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56">
  <si>
    <t xml:space="preserve">SOBOTA 16.5.2015</t>
  </si>
  <si>
    <t xml:space="preserve">SLAVNOSTNÍ ZAHÁJENÍ</t>
  </si>
  <si>
    <t xml:space="preserve">DC S 1R</t>
  </si>
  <si>
    <t xml:space="preserve">DK S 1R</t>
  </si>
  <si>
    <t xml:space="preserve">MIX 1R</t>
  </si>
  <si>
    <t xml:space="preserve">MIX 2R</t>
  </si>
  <si>
    <t xml:space="preserve">DC S 2R</t>
  </si>
  <si>
    <t xml:space="preserve">DK D 1R</t>
  </si>
  <si>
    <t xml:space="preserve">DC D 1R</t>
  </si>
  <si>
    <t xml:space="preserve">DK D 2R</t>
  </si>
  <si>
    <t xml:space="preserve">DC D 2R</t>
  </si>
  <si>
    <t xml:space="preserve">DK S 2R</t>
  </si>
  <si>
    <t xml:space="preserve">DC S 3R</t>
  </si>
  <si>
    <t xml:space="preserve">DK Ú 1R</t>
  </si>
  <si>
    <t xml:space="preserve">DC Ú 1R</t>
  </si>
  <si>
    <t xml:space="preserve">DC Ú 2R</t>
  </si>
  <si>
    <t xml:space="preserve">DK S 3R</t>
  </si>
  <si>
    <t xml:space="preserve">DK Ú 2R</t>
  </si>
  <si>
    <t xml:space="preserve">DC S 4R</t>
  </si>
  <si>
    <t xml:space="preserve">DC Ú 3R</t>
  </si>
  <si>
    <t xml:space="preserve">DK D QF</t>
  </si>
  <si>
    <t xml:space="preserve">DC D QF</t>
  </si>
  <si>
    <t xml:space="preserve">DC Ú QF</t>
  </si>
  <si>
    <t xml:space="preserve">DK Ú OF</t>
  </si>
  <si>
    <t xml:space="preserve">MIX 3R</t>
  </si>
  <si>
    <t xml:space="preserve">DC Ú SF</t>
  </si>
  <si>
    <t xml:space="preserve">DK Ú SF</t>
  </si>
  <si>
    <t xml:space="preserve">MIX OF</t>
  </si>
  <si>
    <t xml:space="preserve">DC Ú F</t>
  </si>
  <si>
    <t xml:space="preserve">DK Ú F</t>
  </si>
  <si>
    <t xml:space="preserve">NEDĚLE 17.5.2015</t>
  </si>
  <si>
    <t xml:space="preserve">vysvětlivky</t>
  </si>
  <si>
    <t xml:space="preserve">předběžné časy losování</t>
  </si>
  <si>
    <t xml:space="preserve">DK D SF</t>
  </si>
  <si>
    <t xml:space="preserve">DC D SF</t>
  </si>
  <si>
    <t xml:space="preserve">DVOUHRA DOROSTENCŮ</t>
  </si>
  <si>
    <t xml:space="preserve">pátek</t>
  </si>
  <si>
    <t xml:space="preserve">MIX SF</t>
  </si>
  <si>
    <t xml:space="preserve">DVOUHRA DOROSTENEK</t>
  </si>
  <si>
    <t xml:space="preserve">DK S QF</t>
  </si>
  <si>
    <t xml:space="preserve">ČTYŘHRA DOROSTENCŮ</t>
  </si>
  <si>
    <t xml:space="preserve">DC S QF</t>
  </si>
  <si>
    <t xml:space="preserve">ČTYŘHRA DOROSTENEK</t>
  </si>
  <si>
    <t xml:space="preserve">MIX</t>
  </si>
  <si>
    <t xml:space="preserve">DK S SF</t>
  </si>
  <si>
    <t xml:space="preserve">ÚTĚCHA DOROSTENCŮ</t>
  </si>
  <si>
    <t xml:space="preserve">sobota</t>
  </si>
  <si>
    <t xml:space="preserve">DC S SF</t>
  </si>
  <si>
    <t xml:space="preserve">ÚTĚCHA DOROSTENEK</t>
  </si>
  <si>
    <t xml:space="preserve">MIX F</t>
  </si>
  <si>
    <t xml:space="preserve">DC D F</t>
  </si>
  <si>
    <t xml:space="preserve">DK D F</t>
  </si>
  <si>
    <t xml:space="preserve">DK S F</t>
  </si>
  <si>
    <t xml:space="preserve">DC S F</t>
  </si>
  <si>
    <t xml:space="preserve">SLAVNOSTNÍ VYHLÁŠENÍ</t>
  </si>
  <si>
    <t xml:space="preserve">*** zápasy hrané od 9:00 a 12:00 budou hrány v jednom hracím bloku s 5 až 10 minutovou přestávkou mezi jednotlivými zápas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8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cols>
    <col collapsed="false" customWidth="true" hidden="false" outlineLevel="0" max="3" min="1" style="1" width="8.41"/>
    <col collapsed="false" customWidth="true" hidden="false" outlineLevel="0" max="15" min="4" style="0" width="9.56"/>
  </cols>
  <sheetData>
    <row r="1" s="5" customFormat="true" ht="24" hidden="false" customHeight="true" outlineLevel="0" collapsed="false">
      <c r="A1" s="2" t="s">
        <v>0</v>
      </c>
      <c r="B1" s="2"/>
      <c r="C1" s="2"/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4" t="n">
        <v>12</v>
      </c>
    </row>
    <row r="2" s="9" customFormat="true" ht="16.5" hidden="false" customHeight="false" outlineLevel="0" collapsed="false">
      <c r="A2" s="6" t="n">
        <v>0.375</v>
      </c>
      <c r="B2" s="7" t="n">
        <v>0.385416666666667</v>
      </c>
      <c r="C2" s="7" t="n">
        <f aca="false">B2-A2</f>
        <v>0.0104166666666667</v>
      </c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9" customFormat="true" ht="12.75" hidden="false" customHeight="false" outlineLevel="0" collapsed="false">
      <c r="A3" s="10" t="n">
        <f aca="false">B2</f>
        <v>0.385416666666667</v>
      </c>
      <c r="B3" s="11" t="n">
        <v>0.40625</v>
      </c>
      <c r="C3" s="11" t="n">
        <f aca="false">B3-A3</f>
        <v>0.0208333333333333</v>
      </c>
      <c r="D3" s="12" t="s">
        <v>2</v>
      </c>
      <c r="E3" s="12" t="s">
        <v>2</v>
      </c>
      <c r="F3" s="12" t="s">
        <v>2</v>
      </c>
      <c r="G3" s="12" t="s">
        <v>2</v>
      </c>
      <c r="H3" s="12" t="s">
        <v>2</v>
      </c>
      <c r="I3" s="12" t="s">
        <v>2</v>
      </c>
      <c r="J3" s="12" t="s">
        <v>2</v>
      </c>
      <c r="K3" s="12" t="s">
        <v>2</v>
      </c>
      <c r="L3" s="12" t="s">
        <v>2</v>
      </c>
      <c r="M3" s="12" t="s">
        <v>2</v>
      </c>
      <c r="N3" s="12" t="s">
        <v>2</v>
      </c>
      <c r="O3" s="13" t="s">
        <v>2</v>
      </c>
    </row>
    <row r="4" s="9" customFormat="true" ht="12.75" hidden="false" customHeight="false" outlineLevel="0" collapsed="false">
      <c r="A4" s="10" t="n">
        <f aca="false">B3</f>
        <v>0.40625</v>
      </c>
      <c r="B4" s="11" t="n">
        <v>0.427083333333333</v>
      </c>
      <c r="C4" s="11" t="n">
        <f aca="false">B4-A4</f>
        <v>0.0208333333333333</v>
      </c>
      <c r="D4" s="12" t="s">
        <v>2</v>
      </c>
      <c r="E4" s="12" t="s">
        <v>2</v>
      </c>
      <c r="F4" s="12" t="s">
        <v>2</v>
      </c>
      <c r="G4" s="12" t="s">
        <v>2</v>
      </c>
      <c r="H4" s="14" t="s">
        <v>3</v>
      </c>
      <c r="I4" s="14" t="s">
        <v>3</v>
      </c>
      <c r="J4" s="14" t="s">
        <v>3</v>
      </c>
      <c r="K4" s="14" t="s">
        <v>3</v>
      </c>
      <c r="L4" s="14" t="s">
        <v>3</v>
      </c>
      <c r="M4" s="14" t="s">
        <v>3</v>
      </c>
      <c r="N4" s="14" t="s">
        <v>3</v>
      </c>
      <c r="O4" s="15" t="s">
        <v>3</v>
      </c>
    </row>
    <row r="5" s="9" customFormat="true" ht="12.75" hidden="false" customHeight="false" outlineLevel="0" collapsed="false">
      <c r="A5" s="10" t="n">
        <f aca="false">B4</f>
        <v>0.427083333333333</v>
      </c>
      <c r="B5" s="11" t="n">
        <v>0.447916666666667</v>
      </c>
      <c r="C5" s="11" t="n">
        <f aca="false">B5-A5</f>
        <v>0.0208333333333333</v>
      </c>
      <c r="D5" s="16" t="s">
        <v>4</v>
      </c>
      <c r="E5" s="16" t="s">
        <v>4</v>
      </c>
      <c r="F5" s="16" t="s">
        <v>4</v>
      </c>
      <c r="G5" s="16" t="s">
        <v>4</v>
      </c>
      <c r="H5" s="16" t="s">
        <v>4</v>
      </c>
      <c r="I5" s="16" t="s">
        <v>4</v>
      </c>
      <c r="J5" s="16" t="s">
        <v>4</v>
      </c>
      <c r="K5" s="16" t="s">
        <v>4</v>
      </c>
      <c r="L5" s="16" t="s">
        <v>5</v>
      </c>
      <c r="M5" s="16" t="s">
        <v>5</v>
      </c>
      <c r="N5" s="16" t="s">
        <v>5</v>
      </c>
      <c r="O5" s="17" t="s">
        <v>5</v>
      </c>
    </row>
    <row r="6" s="9" customFormat="true" ht="12.75" hidden="false" customHeight="false" outlineLevel="0" collapsed="false">
      <c r="A6" s="10" t="n">
        <f aca="false">B5</f>
        <v>0.447916666666667</v>
      </c>
      <c r="B6" s="11" t="n">
        <v>0.46875</v>
      </c>
      <c r="C6" s="11" t="n">
        <f aca="false">B6-A6</f>
        <v>0.0208333333333333</v>
      </c>
      <c r="D6" s="16" t="s">
        <v>5</v>
      </c>
      <c r="E6" s="16" t="s">
        <v>5</v>
      </c>
      <c r="F6" s="16" t="s">
        <v>5</v>
      </c>
      <c r="G6" s="16" t="s">
        <v>5</v>
      </c>
      <c r="H6" s="16" t="s">
        <v>5</v>
      </c>
      <c r="I6" s="16" t="s">
        <v>5</v>
      </c>
      <c r="J6" s="16" t="s">
        <v>5</v>
      </c>
      <c r="K6" s="16" t="s">
        <v>5</v>
      </c>
      <c r="L6" s="16" t="s">
        <v>5</v>
      </c>
      <c r="M6" s="16" t="s">
        <v>5</v>
      </c>
      <c r="N6" s="16" t="s">
        <v>5</v>
      </c>
      <c r="O6" s="17" t="s">
        <v>5</v>
      </c>
    </row>
    <row r="7" s="9" customFormat="true" ht="12.75" hidden="false" customHeight="false" outlineLevel="0" collapsed="false">
      <c r="A7" s="10" t="n">
        <f aca="false">B6</f>
        <v>0.46875</v>
      </c>
      <c r="B7" s="11" t="n">
        <v>0.489583333333334</v>
      </c>
      <c r="C7" s="11" t="n">
        <f aca="false">B7-A7</f>
        <v>0.0208333333333333</v>
      </c>
      <c r="D7" s="12" t="s">
        <v>6</v>
      </c>
      <c r="E7" s="12" t="s">
        <v>6</v>
      </c>
      <c r="F7" s="12" t="s">
        <v>6</v>
      </c>
      <c r="G7" s="12" t="s">
        <v>6</v>
      </c>
      <c r="H7" s="12" t="s">
        <v>6</v>
      </c>
      <c r="I7" s="12" t="s">
        <v>6</v>
      </c>
      <c r="J7" s="12" t="s">
        <v>6</v>
      </c>
      <c r="K7" s="12" t="s">
        <v>6</v>
      </c>
      <c r="L7" s="18" t="s">
        <v>7</v>
      </c>
      <c r="M7" s="18" t="s">
        <v>7</v>
      </c>
      <c r="N7" s="18" t="s">
        <v>7</v>
      </c>
      <c r="O7" s="19" t="s">
        <v>7</v>
      </c>
    </row>
    <row r="8" s="9" customFormat="true" ht="12.75" hidden="false" customHeight="false" outlineLevel="0" collapsed="false">
      <c r="A8" s="10" t="n">
        <f aca="false">B7</f>
        <v>0.489583333333334</v>
      </c>
      <c r="B8" s="11" t="n">
        <v>0.510416666666667</v>
      </c>
      <c r="C8" s="11" t="n">
        <f aca="false">B8-A8</f>
        <v>0.0208333333333333</v>
      </c>
      <c r="D8" s="20" t="s">
        <v>8</v>
      </c>
      <c r="E8" s="20" t="s">
        <v>8</v>
      </c>
      <c r="F8" s="20" t="s">
        <v>8</v>
      </c>
      <c r="G8" s="20" t="s">
        <v>8</v>
      </c>
      <c r="H8" s="20" t="s">
        <v>8</v>
      </c>
      <c r="I8" s="20" t="s">
        <v>8</v>
      </c>
      <c r="J8" s="20" t="s">
        <v>8</v>
      </c>
      <c r="K8" s="20" t="s">
        <v>8</v>
      </c>
      <c r="L8" s="20" t="s">
        <v>8</v>
      </c>
      <c r="M8" s="20" t="s">
        <v>8</v>
      </c>
      <c r="N8" s="20" t="s">
        <v>8</v>
      </c>
      <c r="O8" s="21" t="s">
        <v>8</v>
      </c>
    </row>
    <row r="9" s="9" customFormat="true" ht="12.75" hidden="false" customHeight="false" outlineLevel="0" collapsed="false">
      <c r="A9" s="10" t="n">
        <f aca="false">B8</f>
        <v>0.510416666666667</v>
      </c>
      <c r="B9" s="11" t="n">
        <v>0.53125</v>
      </c>
      <c r="C9" s="11" t="n">
        <f aca="false">B9-A9</f>
        <v>0.0208333333333333</v>
      </c>
      <c r="D9" s="18" t="s">
        <v>9</v>
      </c>
      <c r="E9" s="18" t="s">
        <v>9</v>
      </c>
      <c r="F9" s="18" t="s">
        <v>9</v>
      </c>
      <c r="G9" s="18" t="s">
        <v>9</v>
      </c>
      <c r="H9" s="18" t="s">
        <v>9</v>
      </c>
      <c r="I9" s="18" t="s">
        <v>9</v>
      </c>
      <c r="J9" s="18" t="s">
        <v>9</v>
      </c>
      <c r="K9" s="18" t="s">
        <v>9</v>
      </c>
      <c r="L9" s="20" t="s">
        <v>10</v>
      </c>
      <c r="M9" s="20" t="s">
        <v>10</v>
      </c>
      <c r="N9" s="20" t="s">
        <v>10</v>
      </c>
      <c r="O9" s="21" t="s">
        <v>10</v>
      </c>
    </row>
    <row r="10" s="9" customFormat="true" ht="12.75" hidden="false" customHeight="false" outlineLevel="0" collapsed="false">
      <c r="A10" s="10" t="n">
        <f aca="false">B9</f>
        <v>0.53125</v>
      </c>
      <c r="B10" s="11" t="n">
        <v>0.555555555555556</v>
      </c>
      <c r="C10" s="11" t="n">
        <f aca="false">B10-A10</f>
        <v>0.0243055555555556</v>
      </c>
      <c r="D10" s="14" t="s">
        <v>11</v>
      </c>
      <c r="E10" s="14" t="s">
        <v>11</v>
      </c>
      <c r="F10" s="14" t="s">
        <v>11</v>
      </c>
      <c r="G10" s="14" t="s">
        <v>11</v>
      </c>
      <c r="H10" s="14" t="s">
        <v>11</v>
      </c>
      <c r="I10" s="14" t="s">
        <v>11</v>
      </c>
      <c r="J10" s="14" t="s">
        <v>11</v>
      </c>
      <c r="K10" s="14" t="s">
        <v>11</v>
      </c>
      <c r="L10" s="20" t="s">
        <v>10</v>
      </c>
      <c r="M10" s="20" t="s">
        <v>10</v>
      </c>
      <c r="N10" s="20" t="s">
        <v>10</v>
      </c>
      <c r="O10" s="21" t="s">
        <v>10</v>
      </c>
    </row>
    <row r="11" s="9" customFormat="true" ht="12.75" hidden="false" customHeight="false" outlineLevel="0" collapsed="false">
      <c r="A11" s="10" t="n">
        <f aca="false">B10</f>
        <v>0.555555555555556</v>
      </c>
      <c r="B11" s="11" t="n">
        <v>0.583333333333333</v>
      </c>
      <c r="C11" s="11" t="n">
        <f aca="false">B11-A11</f>
        <v>0.0277777777777778</v>
      </c>
      <c r="D11" s="14" t="s">
        <v>11</v>
      </c>
      <c r="E11" s="14" t="s">
        <v>11</v>
      </c>
      <c r="F11" s="14" t="s">
        <v>11</v>
      </c>
      <c r="G11" s="14" t="s">
        <v>11</v>
      </c>
      <c r="H11" s="14" t="s">
        <v>11</v>
      </c>
      <c r="I11" s="14" t="s">
        <v>11</v>
      </c>
      <c r="J11" s="14" t="s">
        <v>11</v>
      </c>
      <c r="K11" s="14" t="s">
        <v>11</v>
      </c>
      <c r="L11" s="12" t="s">
        <v>12</v>
      </c>
      <c r="M11" s="12" t="s">
        <v>12</v>
      </c>
      <c r="N11" s="12" t="s">
        <v>12</v>
      </c>
      <c r="O11" s="13" t="s">
        <v>12</v>
      </c>
    </row>
    <row r="12" s="9" customFormat="true" ht="12.75" hidden="false" customHeight="false" outlineLevel="0" collapsed="false">
      <c r="A12" s="10" t="n">
        <f aca="false">B11</f>
        <v>0.583333333333333</v>
      </c>
      <c r="B12" s="11" t="n">
        <v>0.611111111111111</v>
      </c>
      <c r="C12" s="11" t="n">
        <f aca="false">B12-A12</f>
        <v>0.0277777777777778</v>
      </c>
      <c r="D12" s="12" t="s">
        <v>12</v>
      </c>
      <c r="E12" s="12" t="s">
        <v>12</v>
      </c>
      <c r="F12" s="12" t="s">
        <v>12</v>
      </c>
      <c r="G12" s="12" t="s">
        <v>12</v>
      </c>
      <c r="H12" s="12" t="s">
        <v>12</v>
      </c>
      <c r="I12" s="12" t="s">
        <v>12</v>
      </c>
      <c r="J12" s="12" t="s">
        <v>12</v>
      </c>
      <c r="K12" s="12" t="s">
        <v>12</v>
      </c>
      <c r="L12" s="12" t="s">
        <v>12</v>
      </c>
      <c r="M12" s="12" t="s">
        <v>12</v>
      </c>
      <c r="N12" s="12" t="s">
        <v>12</v>
      </c>
      <c r="O12" s="13" t="s">
        <v>12</v>
      </c>
    </row>
    <row r="13" s="9" customFormat="true" ht="12.75" hidden="false" customHeight="false" outlineLevel="0" collapsed="false">
      <c r="A13" s="10" t="n">
        <f aca="false">B12</f>
        <v>0.611111111111111</v>
      </c>
      <c r="B13" s="11" t="n">
        <v>0.631944444444444</v>
      </c>
      <c r="C13" s="11" t="n">
        <f aca="false">B13-A13</f>
        <v>0.0208333333333333</v>
      </c>
      <c r="D13" s="22" t="s">
        <v>13</v>
      </c>
      <c r="E13" s="22" t="s">
        <v>13</v>
      </c>
      <c r="F13" s="22" t="s">
        <v>13</v>
      </c>
      <c r="G13" s="22" t="s">
        <v>13</v>
      </c>
      <c r="H13" s="22" t="s">
        <v>13</v>
      </c>
      <c r="I13" s="22" t="s">
        <v>13</v>
      </c>
      <c r="J13" s="22" t="s">
        <v>13</v>
      </c>
      <c r="K13" s="22" t="s">
        <v>13</v>
      </c>
      <c r="L13" s="23"/>
      <c r="M13" s="23"/>
      <c r="N13" s="23"/>
      <c r="O13" s="24"/>
    </row>
    <row r="14" s="9" customFormat="true" ht="12.75" hidden="false" customHeight="false" outlineLevel="0" collapsed="false">
      <c r="A14" s="10" t="n">
        <f aca="false">B13</f>
        <v>0.631944444444444</v>
      </c>
      <c r="B14" s="11" t="n">
        <v>0.649305555555556</v>
      </c>
      <c r="C14" s="11" t="n">
        <f aca="false">B14-A14</f>
        <v>0.0173611111111111</v>
      </c>
      <c r="D14" s="25" t="s">
        <v>14</v>
      </c>
      <c r="E14" s="25" t="s">
        <v>14</v>
      </c>
      <c r="F14" s="25" t="s">
        <v>14</v>
      </c>
      <c r="G14" s="25" t="s">
        <v>14</v>
      </c>
      <c r="H14" s="25" t="s">
        <v>14</v>
      </c>
      <c r="I14" s="25" t="s">
        <v>14</v>
      </c>
      <c r="J14" s="25" t="s">
        <v>14</v>
      </c>
      <c r="K14" s="25" t="s">
        <v>14</v>
      </c>
      <c r="L14" s="25" t="s">
        <v>15</v>
      </c>
      <c r="M14" s="25" t="s">
        <v>15</v>
      </c>
      <c r="N14" s="25" t="s">
        <v>15</v>
      </c>
      <c r="O14" s="26" t="s">
        <v>15</v>
      </c>
    </row>
    <row r="15" s="9" customFormat="true" ht="12.75" hidden="false" customHeight="false" outlineLevel="0" collapsed="false">
      <c r="A15" s="10" t="n">
        <f aca="false">B14</f>
        <v>0.649305555555556</v>
      </c>
      <c r="B15" s="11" t="n">
        <v>0.666666666666667</v>
      </c>
      <c r="C15" s="11" t="n">
        <f aca="false">B15-A15</f>
        <v>0.0173611111111111</v>
      </c>
      <c r="D15" s="25" t="s">
        <v>15</v>
      </c>
      <c r="E15" s="25" t="s">
        <v>15</v>
      </c>
      <c r="F15" s="25" t="s">
        <v>15</v>
      </c>
      <c r="G15" s="25" t="s">
        <v>15</v>
      </c>
      <c r="H15" s="25" t="s">
        <v>15</v>
      </c>
      <c r="I15" s="25" t="s">
        <v>15</v>
      </c>
      <c r="J15" s="25" t="s">
        <v>15</v>
      </c>
      <c r="K15" s="25" t="s">
        <v>15</v>
      </c>
      <c r="L15" s="25" t="s">
        <v>15</v>
      </c>
      <c r="M15" s="25" t="s">
        <v>15</v>
      </c>
      <c r="N15" s="25" t="s">
        <v>15</v>
      </c>
      <c r="O15" s="26" t="s">
        <v>15</v>
      </c>
    </row>
    <row r="16" s="9" customFormat="true" ht="12.75" hidden="false" customHeight="false" outlineLevel="0" collapsed="false">
      <c r="A16" s="10" t="n">
        <f aca="false">B15</f>
        <v>0.666666666666667</v>
      </c>
      <c r="B16" s="11" t="n">
        <v>0.694444444444445</v>
      </c>
      <c r="C16" s="11" t="n">
        <f aca="false">B16-A16</f>
        <v>0.0277777777777778</v>
      </c>
      <c r="D16" s="14" t="s">
        <v>16</v>
      </c>
      <c r="E16" s="14" t="s">
        <v>16</v>
      </c>
      <c r="F16" s="14" t="s">
        <v>16</v>
      </c>
      <c r="G16" s="14" t="s">
        <v>16</v>
      </c>
      <c r="H16" s="14" t="s">
        <v>16</v>
      </c>
      <c r="I16" s="14" t="s">
        <v>16</v>
      </c>
      <c r="J16" s="14" t="s">
        <v>16</v>
      </c>
      <c r="K16" s="14" t="s">
        <v>16</v>
      </c>
      <c r="L16" s="22" t="s">
        <v>17</v>
      </c>
      <c r="M16" s="22" t="s">
        <v>17</v>
      </c>
      <c r="N16" s="22" t="s">
        <v>17</v>
      </c>
      <c r="O16" s="27" t="s">
        <v>17</v>
      </c>
    </row>
    <row r="17" s="9" customFormat="true" ht="12.75" hidden="false" customHeight="false" outlineLevel="0" collapsed="false">
      <c r="A17" s="10" t="n">
        <f aca="false">B16</f>
        <v>0.694444444444445</v>
      </c>
      <c r="B17" s="11" t="n">
        <v>0.722222222222222</v>
      </c>
      <c r="C17" s="11" t="n">
        <f aca="false">B17-A17</f>
        <v>0.0277777777777778</v>
      </c>
      <c r="D17" s="12" t="s">
        <v>18</v>
      </c>
      <c r="E17" s="12" t="s">
        <v>18</v>
      </c>
      <c r="F17" s="12" t="s">
        <v>18</v>
      </c>
      <c r="G17" s="12" t="s">
        <v>18</v>
      </c>
      <c r="H17" s="12" t="s">
        <v>18</v>
      </c>
      <c r="I17" s="12" t="s">
        <v>18</v>
      </c>
      <c r="J17" s="12" t="s">
        <v>18</v>
      </c>
      <c r="K17" s="12" t="s">
        <v>18</v>
      </c>
      <c r="L17" s="22" t="s">
        <v>17</v>
      </c>
      <c r="M17" s="22" t="s">
        <v>17</v>
      </c>
      <c r="N17" s="22" t="s">
        <v>17</v>
      </c>
      <c r="O17" s="27" t="s">
        <v>17</v>
      </c>
    </row>
    <row r="18" s="9" customFormat="true" ht="12.75" hidden="false" customHeight="false" outlineLevel="0" collapsed="false">
      <c r="A18" s="10" t="n">
        <f aca="false">B17</f>
        <v>0.722222222222222</v>
      </c>
      <c r="B18" s="11" t="n">
        <v>0.743055555555556</v>
      </c>
      <c r="C18" s="11" t="n">
        <f aca="false">B18-A18</f>
        <v>0.0208333333333333</v>
      </c>
      <c r="D18" s="25" t="s">
        <v>19</v>
      </c>
      <c r="E18" s="25" t="s">
        <v>19</v>
      </c>
      <c r="F18" s="25" t="s">
        <v>19</v>
      </c>
      <c r="G18" s="25" t="s">
        <v>19</v>
      </c>
      <c r="H18" s="25" t="s">
        <v>19</v>
      </c>
      <c r="I18" s="25" t="s">
        <v>19</v>
      </c>
      <c r="J18" s="25" t="s">
        <v>19</v>
      </c>
      <c r="K18" s="25" t="s">
        <v>19</v>
      </c>
      <c r="L18" s="23"/>
      <c r="M18" s="23"/>
      <c r="N18" s="23"/>
      <c r="O18" s="24"/>
    </row>
    <row r="19" s="9" customFormat="true" ht="12.75" hidden="false" customHeight="false" outlineLevel="0" collapsed="false">
      <c r="A19" s="10" t="n">
        <f aca="false">B18</f>
        <v>0.743055555555556</v>
      </c>
      <c r="B19" s="11" t="n">
        <v>0.763888888888889</v>
      </c>
      <c r="C19" s="11" t="n">
        <f aca="false">B19-A19</f>
        <v>0.0208333333333333</v>
      </c>
      <c r="D19" s="18" t="s">
        <v>20</v>
      </c>
      <c r="E19" s="18" t="s">
        <v>20</v>
      </c>
      <c r="F19" s="18" t="s">
        <v>20</v>
      </c>
      <c r="G19" s="18" t="s">
        <v>20</v>
      </c>
      <c r="H19" s="20" t="s">
        <v>21</v>
      </c>
      <c r="I19" s="20" t="s">
        <v>21</v>
      </c>
      <c r="J19" s="20" t="s">
        <v>21</v>
      </c>
      <c r="K19" s="20" t="s">
        <v>21</v>
      </c>
      <c r="L19" s="23"/>
      <c r="M19" s="23"/>
      <c r="N19" s="23"/>
      <c r="O19" s="24"/>
    </row>
    <row r="20" s="9" customFormat="true" ht="12.75" hidden="false" customHeight="false" outlineLevel="0" collapsed="false">
      <c r="A20" s="10" t="n">
        <f aca="false">B19</f>
        <v>0.763888888888889</v>
      </c>
      <c r="B20" s="11" t="n">
        <v>0.784722222222222</v>
      </c>
      <c r="C20" s="11" t="n">
        <f aca="false">B20-A20</f>
        <v>0.0208333333333333</v>
      </c>
      <c r="D20" s="25" t="s">
        <v>22</v>
      </c>
      <c r="E20" s="25" t="s">
        <v>22</v>
      </c>
      <c r="F20" s="25" t="s">
        <v>22</v>
      </c>
      <c r="G20" s="25" t="s">
        <v>22</v>
      </c>
      <c r="H20" s="22" t="s">
        <v>23</v>
      </c>
      <c r="I20" s="22" t="s">
        <v>23</v>
      </c>
      <c r="J20" s="22" t="s">
        <v>23</v>
      </c>
      <c r="K20" s="22" t="s">
        <v>23</v>
      </c>
      <c r="L20" s="23"/>
      <c r="M20" s="23"/>
      <c r="N20" s="23"/>
      <c r="O20" s="24"/>
    </row>
    <row r="21" s="9" customFormat="true" ht="12.75" hidden="false" customHeight="false" outlineLevel="0" collapsed="false">
      <c r="A21" s="10" t="n">
        <f aca="false">B20</f>
        <v>0.784722222222222</v>
      </c>
      <c r="B21" s="11" t="n">
        <v>0.805555555555556</v>
      </c>
      <c r="C21" s="11" t="n">
        <f aca="false">B21-A21</f>
        <v>0.0208333333333333</v>
      </c>
      <c r="D21" s="16" t="s">
        <v>24</v>
      </c>
      <c r="E21" s="16" t="s">
        <v>24</v>
      </c>
      <c r="F21" s="16" t="s">
        <v>24</v>
      </c>
      <c r="G21" s="16" t="s">
        <v>24</v>
      </c>
      <c r="H21" s="16" t="s">
        <v>24</v>
      </c>
      <c r="I21" s="16" t="s">
        <v>24</v>
      </c>
      <c r="J21" s="16" t="s">
        <v>24</v>
      </c>
      <c r="K21" s="16" t="s">
        <v>24</v>
      </c>
      <c r="L21" s="28"/>
      <c r="M21" s="28"/>
      <c r="N21" s="28"/>
      <c r="O21" s="29"/>
    </row>
    <row r="22" s="9" customFormat="true" ht="12.75" hidden="false" customHeight="false" outlineLevel="0" collapsed="false">
      <c r="A22" s="10" t="n">
        <f aca="false">B21</f>
        <v>0.805555555555556</v>
      </c>
      <c r="B22" s="11" t="n">
        <v>0.826388888888889</v>
      </c>
      <c r="C22" s="11" t="n">
        <f aca="false">B22-A22</f>
        <v>0.0208333333333333</v>
      </c>
      <c r="D22" s="25" t="s">
        <v>25</v>
      </c>
      <c r="E22" s="25" t="s">
        <v>25</v>
      </c>
      <c r="F22" s="22" t="s">
        <v>26</v>
      </c>
      <c r="G22" s="22" t="s">
        <v>26</v>
      </c>
      <c r="H22" s="23"/>
      <c r="I22" s="23"/>
      <c r="J22" s="23"/>
      <c r="K22" s="23"/>
      <c r="L22" s="28"/>
      <c r="M22" s="28"/>
      <c r="N22" s="28"/>
      <c r="O22" s="29"/>
    </row>
    <row r="23" s="9" customFormat="true" ht="12.75" hidden="false" customHeight="false" outlineLevel="0" collapsed="false">
      <c r="A23" s="10" t="n">
        <f aca="false">B22</f>
        <v>0.826388888888889</v>
      </c>
      <c r="B23" s="11" t="n">
        <v>0.847222222222222</v>
      </c>
      <c r="C23" s="11" t="n">
        <f aca="false">B23-A23</f>
        <v>0.0208333333333333</v>
      </c>
      <c r="D23" s="16" t="s">
        <v>27</v>
      </c>
      <c r="E23" s="16" t="s">
        <v>27</v>
      </c>
      <c r="F23" s="16" t="s">
        <v>27</v>
      </c>
      <c r="G23" s="16" t="s">
        <v>27</v>
      </c>
      <c r="H23" s="23"/>
      <c r="I23" s="23"/>
      <c r="J23" s="23"/>
      <c r="K23" s="23"/>
      <c r="L23" s="28"/>
      <c r="M23" s="28"/>
      <c r="N23" s="28"/>
      <c r="O23" s="29"/>
    </row>
    <row r="24" s="9" customFormat="true" ht="13.5" hidden="false" customHeight="false" outlineLevel="0" collapsed="false">
      <c r="A24" s="30" t="n">
        <f aca="false">B23</f>
        <v>0.847222222222222</v>
      </c>
      <c r="B24" s="31" t="n">
        <v>0.868055555555556</v>
      </c>
      <c r="C24" s="31" t="n">
        <f aca="false">B24-A24</f>
        <v>0.0208333333333333</v>
      </c>
      <c r="D24" s="32" t="s">
        <v>28</v>
      </c>
      <c r="E24" s="33"/>
      <c r="F24" s="34" t="s">
        <v>29</v>
      </c>
      <c r="G24" s="33"/>
      <c r="H24" s="35"/>
      <c r="I24" s="33"/>
      <c r="J24" s="33"/>
      <c r="K24" s="33"/>
      <c r="L24" s="33"/>
      <c r="M24" s="33"/>
      <c r="N24" s="33"/>
      <c r="O24" s="36"/>
    </row>
    <row r="25" customFormat="false" ht="9" hidden="false" customHeight="true" outlineLevel="0" collapsed="false">
      <c r="A25" s="37"/>
      <c r="B25" s="37"/>
      <c r="C25" s="37"/>
    </row>
    <row r="26" s="5" customFormat="true" ht="24" hidden="false" customHeight="true" outlineLevel="0" collapsed="false">
      <c r="A26" s="38" t="s">
        <v>30</v>
      </c>
      <c r="B26" s="38"/>
      <c r="C26" s="38"/>
      <c r="D26" s="3" t="n">
        <v>1</v>
      </c>
      <c r="E26" s="3" t="n">
        <v>2</v>
      </c>
      <c r="F26" s="3" t="n">
        <v>3</v>
      </c>
      <c r="G26" s="4" t="n">
        <v>4</v>
      </c>
      <c r="I26" s="39" t="s">
        <v>31</v>
      </c>
      <c r="J26" s="39"/>
      <c r="K26" s="39"/>
      <c r="L26" s="40" t="s">
        <v>32</v>
      </c>
      <c r="M26" s="40"/>
      <c r="N26" s="40"/>
      <c r="O26" s="41"/>
    </row>
    <row r="27" s="9" customFormat="true" ht="15" hidden="false" customHeight="true" outlineLevel="0" collapsed="false">
      <c r="A27" s="42" t="n">
        <v>0.375</v>
      </c>
      <c r="B27" s="7" t="n">
        <v>0.395833333333333</v>
      </c>
      <c r="C27" s="7" t="n">
        <f aca="false">B27-A27</f>
        <v>0.0208333333333333</v>
      </c>
      <c r="D27" s="43" t="s">
        <v>33</v>
      </c>
      <c r="E27" s="43" t="s">
        <v>33</v>
      </c>
      <c r="F27" s="44" t="s">
        <v>34</v>
      </c>
      <c r="G27" s="45" t="s">
        <v>34</v>
      </c>
      <c r="I27" s="46" t="s">
        <v>35</v>
      </c>
      <c r="J27" s="46"/>
      <c r="K27" s="47"/>
      <c r="L27" s="48"/>
      <c r="M27" s="49" t="s">
        <v>36</v>
      </c>
      <c r="N27" s="50" t="n">
        <v>0.791666666666667</v>
      </c>
    </row>
    <row r="28" s="9" customFormat="true" ht="15" hidden="false" customHeight="true" outlineLevel="0" collapsed="false">
      <c r="A28" s="10" t="n">
        <f aca="false">B27</f>
        <v>0.395833333333333</v>
      </c>
      <c r="B28" s="11" t="n">
        <v>0.416666666666667</v>
      </c>
      <c r="C28" s="11" t="n">
        <f aca="false">B28-A28</f>
        <v>0.0208333333333333</v>
      </c>
      <c r="D28" s="16" t="s">
        <v>37</v>
      </c>
      <c r="E28" s="16" t="s">
        <v>37</v>
      </c>
      <c r="F28" s="51"/>
      <c r="G28" s="52"/>
      <c r="I28" s="53" t="s">
        <v>38</v>
      </c>
      <c r="J28" s="53"/>
      <c r="K28" s="53"/>
      <c r="L28" s="48"/>
      <c r="M28" s="54" t="s">
        <v>36</v>
      </c>
      <c r="N28" s="55" t="n">
        <v>0.809027777777778</v>
      </c>
    </row>
    <row r="29" s="9" customFormat="true" ht="15" hidden="false" customHeight="true" outlineLevel="0" collapsed="false">
      <c r="A29" s="10" t="n">
        <f aca="false">B28</f>
        <v>0.416666666666667</v>
      </c>
      <c r="B29" s="11" t="n">
        <v>0.447916666666667</v>
      </c>
      <c r="C29" s="11" t="n">
        <f aca="false">B29-A29</f>
        <v>0.03125</v>
      </c>
      <c r="D29" s="14" t="s">
        <v>39</v>
      </c>
      <c r="E29" s="14" t="s">
        <v>39</v>
      </c>
      <c r="F29" s="14" t="s">
        <v>39</v>
      </c>
      <c r="G29" s="15" t="s">
        <v>39</v>
      </c>
      <c r="I29" s="56" t="s">
        <v>40</v>
      </c>
      <c r="J29" s="56"/>
      <c r="K29" s="56"/>
      <c r="L29" s="48"/>
      <c r="M29" s="57" t="s">
        <v>36</v>
      </c>
      <c r="N29" s="58" t="n">
        <v>0.826388888888889</v>
      </c>
    </row>
    <row r="30" s="9" customFormat="true" ht="15" hidden="false" customHeight="true" outlineLevel="0" collapsed="false">
      <c r="A30" s="10" t="n">
        <f aca="false">B29</f>
        <v>0.447916666666667</v>
      </c>
      <c r="B30" s="11" t="n">
        <v>0.479166666666667</v>
      </c>
      <c r="C30" s="11" t="n">
        <f aca="false">B30-A30</f>
        <v>0.03125</v>
      </c>
      <c r="D30" s="12" t="s">
        <v>41</v>
      </c>
      <c r="E30" s="12" t="s">
        <v>41</v>
      </c>
      <c r="F30" s="12" t="s">
        <v>41</v>
      </c>
      <c r="G30" s="13" t="s">
        <v>41</v>
      </c>
      <c r="I30" s="59" t="s">
        <v>42</v>
      </c>
      <c r="J30" s="59"/>
      <c r="K30" s="59"/>
      <c r="L30" s="48"/>
      <c r="M30" s="60" t="s">
        <v>36</v>
      </c>
      <c r="N30" s="61" t="n">
        <v>0.840277777777778</v>
      </c>
    </row>
    <row r="31" s="9" customFormat="true" ht="15" hidden="false" customHeight="true" outlineLevel="0" collapsed="false">
      <c r="A31" s="10" t="n">
        <f aca="false">B30</f>
        <v>0.479166666666667</v>
      </c>
      <c r="B31" s="11" t="n">
        <v>0.5</v>
      </c>
      <c r="C31" s="11" t="n">
        <f aca="false">B31-A31</f>
        <v>0.0208333333333333</v>
      </c>
      <c r="D31" s="23"/>
      <c r="E31" s="23"/>
      <c r="F31" s="23"/>
      <c r="G31" s="24"/>
      <c r="I31" s="62" t="s">
        <v>43</v>
      </c>
      <c r="J31" s="62"/>
      <c r="K31" s="62"/>
      <c r="L31" s="48"/>
      <c r="M31" s="63" t="s">
        <v>36</v>
      </c>
      <c r="N31" s="64" t="n">
        <v>0.850694444444445</v>
      </c>
    </row>
    <row r="32" s="9" customFormat="true" ht="15" hidden="false" customHeight="true" outlineLevel="0" collapsed="false">
      <c r="A32" s="10" t="n">
        <f aca="false">B31</f>
        <v>0.5</v>
      </c>
      <c r="B32" s="11" t="n">
        <v>0.53125</v>
      </c>
      <c r="C32" s="11" t="n">
        <f aca="false">B32-A32</f>
        <v>0.03125</v>
      </c>
      <c r="D32" s="14" t="s">
        <v>44</v>
      </c>
      <c r="E32" s="14" t="s">
        <v>44</v>
      </c>
      <c r="F32" s="23"/>
      <c r="G32" s="24"/>
      <c r="I32" s="65" t="s">
        <v>45</v>
      </c>
      <c r="J32" s="65"/>
      <c r="K32" s="65"/>
      <c r="L32" s="48"/>
      <c r="M32" s="66" t="s">
        <v>46</v>
      </c>
      <c r="N32" s="67" t="n">
        <v>0.611111111111111</v>
      </c>
    </row>
    <row r="33" s="9" customFormat="true" ht="15" hidden="false" customHeight="true" outlineLevel="0" collapsed="false">
      <c r="A33" s="10" t="n">
        <f aca="false">B32</f>
        <v>0.53125</v>
      </c>
      <c r="B33" s="11" t="n">
        <v>0.5625</v>
      </c>
      <c r="C33" s="11" t="n">
        <f aca="false">B33-A33</f>
        <v>0.03125</v>
      </c>
      <c r="D33" s="12" t="s">
        <v>47</v>
      </c>
      <c r="E33" s="12" t="s">
        <v>47</v>
      </c>
      <c r="F33" s="28"/>
      <c r="G33" s="29"/>
      <c r="I33" s="68" t="s">
        <v>48</v>
      </c>
      <c r="J33" s="68"/>
      <c r="K33" s="68"/>
      <c r="L33" s="48"/>
      <c r="M33" s="69" t="s">
        <v>46</v>
      </c>
      <c r="N33" s="70" t="n">
        <v>0.583333333333333</v>
      </c>
    </row>
    <row r="34" s="9" customFormat="true" ht="15" hidden="false" customHeight="true" outlineLevel="0" collapsed="false">
      <c r="A34" s="10" t="n">
        <f aca="false">B33</f>
        <v>0.5625</v>
      </c>
      <c r="B34" s="11" t="n">
        <v>0.59375</v>
      </c>
      <c r="C34" s="11" t="n">
        <f aca="false">B34-A34</f>
        <v>0.03125</v>
      </c>
      <c r="D34" s="16" t="s">
        <v>49</v>
      </c>
      <c r="E34" s="28"/>
      <c r="F34" s="28"/>
      <c r="G34" s="29"/>
    </row>
    <row r="35" s="9" customFormat="true" ht="15" hidden="false" customHeight="true" outlineLevel="0" collapsed="false">
      <c r="A35" s="10" t="n">
        <f aca="false">B34</f>
        <v>0.59375</v>
      </c>
      <c r="B35" s="11" t="n">
        <v>0.625</v>
      </c>
      <c r="C35" s="11" t="n">
        <f aca="false">B35-A35</f>
        <v>0.03125</v>
      </c>
      <c r="D35" s="20" t="s">
        <v>50</v>
      </c>
      <c r="E35" s="18" t="s">
        <v>51</v>
      </c>
      <c r="F35" s="28"/>
      <c r="G35" s="29"/>
    </row>
    <row r="36" s="9" customFormat="true" ht="15" hidden="false" customHeight="true" outlineLevel="0" collapsed="false">
      <c r="A36" s="10" t="n">
        <f aca="false">B35</f>
        <v>0.625</v>
      </c>
      <c r="B36" s="11" t="n">
        <v>0.65625</v>
      </c>
      <c r="C36" s="11" t="n">
        <f aca="false">B36-A36</f>
        <v>0.03125</v>
      </c>
      <c r="D36" s="14" t="s">
        <v>52</v>
      </c>
      <c r="E36" s="12" t="s">
        <v>53</v>
      </c>
      <c r="F36" s="28"/>
      <c r="G36" s="29"/>
    </row>
    <row r="37" s="9" customFormat="true" ht="17.25" hidden="false" customHeight="true" outlineLevel="0" collapsed="false">
      <c r="A37" s="30" t="n">
        <v>0.666666666666667</v>
      </c>
      <c r="B37" s="31"/>
      <c r="C37" s="31"/>
      <c r="D37" s="71" t="s">
        <v>54</v>
      </c>
      <c r="E37" s="71"/>
      <c r="F37" s="71"/>
      <c r="G37" s="71"/>
    </row>
    <row r="38" customFormat="false" ht="15.75" hidden="false" customHeight="false" outlineLevel="0" collapsed="false">
      <c r="A38" s="72" t="s">
        <v>55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</row>
  </sheetData>
  <mergeCells count="14">
    <mergeCell ref="A1:C1"/>
    <mergeCell ref="D2:O2"/>
    <mergeCell ref="A26:C26"/>
    <mergeCell ref="I26:K26"/>
    <mergeCell ref="L26:N26"/>
    <mergeCell ref="L27:L33"/>
    <mergeCell ref="I28:K28"/>
    <mergeCell ref="I29:K29"/>
    <mergeCell ref="I30:K30"/>
    <mergeCell ref="I31:K31"/>
    <mergeCell ref="I32:K32"/>
    <mergeCell ref="I33:K33"/>
    <mergeCell ref="D37:G37"/>
    <mergeCell ref="A38:O38"/>
  </mergeCells>
  <printOptions headings="false" gridLines="false" gridLinesSet="true" horizontalCentered="false" verticalCentered="false"/>
  <pageMargins left="0.0784722222222222" right="0.511805555555556" top="0.7875" bottom="0.11805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,Regular"&amp;14MČR DOROSTU 2015&amp;C&amp;"TIM,Regular"&amp;14ČASOVÝ PLÁN&amp;"-,Regular"&amp;11 &amp;R&amp;"TIM,Regular"&amp;14HAVÍŘOV 16-17.5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3T09:45:52Z</dcterms:created>
  <dc:creator>Tomas Malik</dc:creator>
  <dc:description/>
  <dc:language>en-US</dc:language>
  <cp:lastModifiedBy>Martin</cp:lastModifiedBy>
  <cp:lastPrinted>2015-05-12T07:02:36Z</cp:lastPrinted>
  <dcterms:modified xsi:type="dcterms:W3CDTF">2015-05-12T09:14:15Z</dcterms:modified>
  <cp:revision>0</cp:revision>
  <dc:subject/>
  <dc:title/>
</cp:coreProperties>
</file>