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Členská základna k 31.12.2008 - registrovaní hráči dle evidenčních seznamů / informace KSST /</t>
    </r>
  </si>
  <si>
    <t xml:space="preserve">kraj</t>
  </si>
  <si>
    <t xml:space="preserve">žáci</t>
  </si>
  <si>
    <t xml:space="preserve">žákyně</t>
  </si>
  <si>
    <t xml:space="preserve">dorci</t>
  </si>
  <si>
    <t xml:space="preserve">dorky</t>
  </si>
  <si>
    <t xml:space="preserve">mládež celkem</t>
  </si>
  <si>
    <t xml:space="preserve">muži</t>
  </si>
  <si>
    <t xml:space="preserve">ženy</t>
  </si>
  <si>
    <t xml:space="preserve">celkem</t>
  </si>
  <si>
    <t xml:space="preserve">poř.</t>
  </si>
  <si>
    <t xml:space="preserve">rozdíl</t>
  </si>
  <si>
    <t xml:space="preserve">Praha</t>
  </si>
  <si>
    <t xml:space="preserve">10.</t>
  </si>
  <si>
    <t xml:space="preserve">+238</t>
  </si>
  <si>
    <t xml:space="preserve">12.</t>
  </si>
  <si>
    <t xml:space="preserve">Stč</t>
  </si>
  <si>
    <t xml:space="preserve">1.</t>
  </si>
  <si>
    <t xml:space="preserve">Jč</t>
  </si>
  <si>
    <t xml:space="preserve">11.</t>
  </si>
  <si>
    <t xml:space="preserve">-44</t>
  </si>
  <si>
    <t xml:space="preserve">Li</t>
  </si>
  <si>
    <t xml:space="preserve">-1</t>
  </si>
  <si>
    <t xml:space="preserve">13.</t>
  </si>
  <si>
    <t xml:space="preserve">Ust</t>
  </si>
  <si>
    <t xml:space="preserve">5.</t>
  </si>
  <si>
    <t xml:space="preserve">-62</t>
  </si>
  <si>
    <t xml:space="preserve">6.</t>
  </si>
  <si>
    <t xml:space="preserve">Pa</t>
  </si>
  <si>
    <t xml:space="preserve">Kh</t>
  </si>
  <si>
    <t xml:space="preserve">3.</t>
  </si>
  <si>
    <t xml:space="preserve">4.</t>
  </si>
  <si>
    <t xml:space="preserve">Kv</t>
  </si>
  <si>
    <t xml:space="preserve">14.</t>
  </si>
  <si>
    <t xml:space="preserve">Plz</t>
  </si>
  <si>
    <t xml:space="preserve">Vy</t>
  </si>
  <si>
    <t xml:space="preserve">8.</t>
  </si>
  <si>
    <t xml:space="preserve">Ol</t>
  </si>
  <si>
    <t xml:space="preserve">7.</t>
  </si>
  <si>
    <t xml:space="preserve">Msst</t>
  </si>
  <si>
    <t xml:space="preserve">Jm</t>
  </si>
  <si>
    <t xml:space="preserve">2.</t>
  </si>
  <si>
    <t xml:space="preserve">Zl</t>
  </si>
  <si>
    <t xml:space="preserve">9.</t>
  </si>
  <si>
    <t xml:space="preserve">Celkem</t>
  </si>
  <si>
    <t xml:space="preserve">proti 07</t>
  </si>
  <si>
    <t xml:space="preserve">tj.-7,9%</t>
  </si>
  <si>
    <t xml:space="preserve">tj. -8.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27"/>
  <sheetViews>
    <sheetView showFormulas="false" showGridLines="true" showRowColHeaders="true" showZeros="true" rightToLeft="false" tabSelected="true" showOutlineSymbols="true" defaultGridColor="true" view="pageBreakPreview" topLeftCell="I8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5.28"/>
    <col collapsed="false" customWidth="true" hidden="false" outlineLevel="0" max="19" min="19" style="0" width="8.99"/>
  </cols>
  <sheetData>
    <row r="4" customFormat="false" ht="12.75" hidden="false" customHeight="false" outlineLevel="0" collapsed="false">
      <c r="A4" s="0" t="s">
        <v>0</v>
      </c>
    </row>
    <row r="8" customFormat="false" ht="12.75" hidden="false" customHeight="false" outlineLevel="0" collapsed="false">
      <c r="A8" s="1" t="s">
        <v>1</v>
      </c>
      <c r="C8" s="2" t="s">
        <v>2</v>
      </c>
      <c r="D8" s="2"/>
      <c r="E8" s="2" t="s">
        <v>3</v>
      </c>
      <c r="F8" s="2"/>
      <c r="G8" s="2" t="s">
        <v>4</v>
      </c>
      <c r="H8" s="2"/>
      <c r="I8" s="2" t="s">
        <v>5</v>
      </c>
      <c r="J8" s="2"/>
      <c r="K8" s="2" t="s">
        <v>6</v>
      </c>
      <c r="L8" s="2"/>
      <c r="M8" s="2" t="s">
        <v>7</v>
      </c>
      <c r="N8" s="2"/>
      <c r="O8" s="2" t="s">
        <v>8</v>
      </c>
      <c r="P8" s="2"/>
      <c r="Q8" s="3" t="s">
        <v>9</v>
      </c>
      <c r="R8" s="3" t="s">
        <v>10</v>
      </c>
      <c r="S8" s="3" t="s">
        <v>11</v>
      </c>
      <c r="T8" s="4" t="s">
        <v>9</v>
      </c>
      <c r="U8" s="0" t="s">
        <v>10</v>
      </c>
    </row>
    <row r="9" customFormat="false" ht="12.75" hidden="false" customHeight="false" outlineLevel="0" collapsed="false">
      <c r="C9" s="5" t="n">
        <v>2008</v>
      </c>
      <c r="D9" s="6" t="n">
        <v>2007</v>
      </c>
      <c r="E9" s="5" t="n">
        <v>2008</v>
      </c>
      <c r="F9" s="6" t="n">
        <v>2007</v>
      </c>
      <c r="G9" s="5" t="n">
        <v>2008</v>
      </c>
      <c r="H9" s="6" t="n">
        <v>2007</v>
      </c>
      <c r="I9" s="5" t="n">
        <v>2008</v>
      </c>
      <c r="J9" s="6" t="n">
        <v>2007</v>
      </c>
      <c r="K9" s="5" t="n">
        <v>2008</v>
      </c>
      <c r="L9" s="6" t="n">
        <v>2007</v>
      </c>
      <c r="M9" s="5" t="n">
        <v>2008</v>
      </c>
      <c r="N9" s="6" t="n">
        <v>2007</v>
      </c>
      <c r="O9" s="5" t="n">
        <v>2008</v>
      </c>
      <c r="P9" s="6" t="n">
        <v>2007</v>
      </c>
      <c r="Q9" s="5" t="n">
        <v>2008</v>
      </c>
      <c r="T9" s="6" t="n">
        <v>2007</v>
      </c>
    </row>
    <row r="10" customFormat="false" ht="12.75" hidden="false" customHeight="false" outlineLevel="0" collapsed="false">
      <c r="A10" s="1" t="s">
        <v>12</v>
      </c>
      <c r="C10" s="0" t="n">
        <v>95</v>
      </c>
      <c r="D10" s="6" t="n">
        <v>136</v>
      </c>
      <c r="E10" s="0" t="n">
        <v>21</v>
      </c>
      <c r="F10" s="6" t="n">
        <v>31</v>
      </c>
      <c r="G10" s="0" t="n">
        <v>152</v>
      </c>
      <c r="H10" s="6" t="n">
        <v>38</v>
      </c>
      <c r="I10" s="0" t="n">
        <v>39</v>
      </c>
      <c r="J10" s="6" t="n">
        <v>8</v>
      </c>
      <c r="K10" s="0" t="n">
        <v>307</v>
      </c>
      <c r="L10" s="6" t="n">
        <v>213</v>
      </c>
      <c r="M10" s="0" t="n">
        <v>784</v>
      </c>
      <c r="N10" s="6" t="n">
        <v>684</v>
      </c>
      <c r="O10" s="0" t="n">
        <v>126</v>
      </c>
      <c r="P10" s="6" t="n">
        <v>82</v>
      </c>
      <c r="Q10" s="0" t="n">
        <v>1217</v>
      </c>
      <c r="R10" s="7" t="s">
        <v>13</v>
      </c>
      <c r="S10" s="8" t="s">
        <v>14</v>
      </c>
      <c r="T10" s="6" t="n">
        <v>979</v>
      </c>
      <c r="U10" s="0" t="s">
        <v>15</v>
      </c>
    </row>
    <row r="11" customFormat="false" ht="12.75" hidden="false" customHeight="false" outlineLevel="0" collapsed="false">
      <c r="A11" s="1" t="s">
        <v>16</v>
      </c>
      <c r="C11" s="0" t="n">
        <v>242</v>
      </c>
      <c r="D11" s="6" t="n">
        <v>224</v>
      </c>
      <c r="E11" s="0" t="n">
        <v>73</v>
      </c>
      <c r="F11" s="6" t="n">
        <v>72</v>
      </c>
      <c r="G11" s="0" t="n">
        <v>186</v>
      </c>
      <c r="H11" s="6" t="n">
        <v>234</v>
      </c>
      <c r="I11" s="0" t="n">
        <v>36</v>
      </c>
      <c r="J11" s="6" t="n">
        <v>45</v>
      </c>
      <c r="K11" s="0" t="n">
        <v>537</v>
      </c>
      <c r="L11" s="6" t="n">
        <v>575</v>
      </c>
      <c r="M11" s="0" t="n">
        <v>2264</v>
      </c>
      <c r="N11" s="6" t="n">
        <v>2534</v>
      </c>
      <c r="O11" s="0" t="n">
        <v>197</v>
      </c>
      <c r="P11" s="6" t="n">
        <v>260</v>
      </c>
      <c r="Q11" s="0" t="n">
        <v>2998</v>
      </c>
      <c r="R11" s="7" t="s">
        <v>17</v>
      </c>
      <c r="S11" s="8" t="n">
        <v>-371</v>
      </c>
      <c r="T11" s="6" t="n">
        <v>3369</v>
      </c>
      <c r="U11" s="0" t="s">
        <v>17</v>
      </c>
    </row>
    <row r="12" customFormat="false" ht="12.75" hidden="false" customHeight="false" outlineLevel="0" collapsed="false">
      <c r="A12" s="1" t="s">
        <v>18</v>
      </c>
      <c r="C12" s="0" t="n">
        <v>78</v>
      </c>
      <c r="D12" s="6" t="n">
        <v>95</v>
      </c>
      <c r="E12" s="0" t="n">
        <v>20</v>
      </c>
      <c r="F12" s="6" t="n">
        <v>23</v>
      </c>
      <c r="G12" s="0" t="n">
        <v>63</v>
      </c>
      <c r="H12" s="6" t="n">
        <v>90</v>
      </c>
      <c r="I12" s="0" t="n">
        <v>6</v>
      </c>
      <c r="J12" s="6" t="n">
        <v>8</v>
      </c>
      <c r="K12" s="0" t="n">
        <v>167</v>
      </c>
      <c r="L12" s="6" t="n">
        <v>216</v>
      </c>
      <c r="M12" s="0" t="n">
        <v>885</v>
      </c>
      <c r="N12" s="6" t="n">
        <v>880</v>
      </c>
      <c r="O12" s="0" t="n">
        <v>35</v>
      </c>
      <c r="P12" s="6" t="n">
        <v>35</v>
      </c>
      <c r="Q12" s="0" t="n">
        <v>1087</v>
      </c>
      <c r="R12" s="7" t="s">
        <v>19</v>
      </c>
      <c r="S12" s="8" t="s">
        <v>20</v>
      </c>
      <c r="T12" s="6" t="n">
        <v>1131</v>
      </c>
      <c r="U12" s="0" t="s">
        <v>19</v>
      </c>
    </row>
    <row r="13" customFormat="false" ht="12.75" hidden="false" customHeight="false" outlineLevel="0" collapsed="false">
      <c r="A13" s="1" t="s">
        <v>21</v>
      </c>
      <c r="C13" s="0" t="n">
        <v>94</v>
      </c>
      <c r="D13" s="6" t="n">
        <v>87</v>
      </c>
      <c r="E13" s="0" t="n">
        <v>30</v>
      </c>
      <c r="F13" s="6" t="n">
        <v>19</v>
      </c>
      <c r="G13" s="0" t="n">
        <v>63</v>
      </c>
      <c r="H13" s="6" t="n">
        <v>74</v>
      </c>
      <c r="I13" s="0" t="n">
        <v>10</v>
      </c>
      <c r="J13" s="6" t="n">
        <v>9</v>
      </c>
      <c r="K13" s="0" t="n">
        <v>197</v>
      </c>
      <c r="L13" s="6" t="n">
        <v>189</v>
      </c>
      <c r="M13" s="0" t="n">
        <v>620</v>
      </c>
      <c r="N13" s="6" t="n">
        <v>624</v>
      </c>
      <c r="O13" s="0" t="n">
        <v>52</v>
      </c>
      <c r="P13" s="6" t="n">
        <v>57</v>
      </c>
      <c r="Q13" s="0" t="n">
        <v>869</v>
      </c>
      <c r="R13" s="7" t="s">
        <v>15</v>
      </c>
      <c r="S13" s="8" t="s">
        <v>22</v>
      </c>
      <c r="T13" s="6" t="n">
        <v>870</v>
      </c>
      <c r="U13" s="0" t="s">
        <v>23</v>
      </c>
    </row>
    <row r="14" customFormat="false" ht="12.75" hidden="false" customHeight="false" outlineLevel="0" collapsed="false">
      <c r="A14" s="1" t="s">
        <v>24</v>
      </c>
      <c r="C14" s="0" t="n">
        <v>132</v>
      </c>
      <c r="D14" s="6" t="n">
        <v>126</v>
      </c>
      <c r="E14" s="0" t="n">
        <v>50</v>
      </c>
      <c r="F14" s="6" t="n">
        <v>59</v>
      </c>
      <c r="G14" s="0" t="n">
        <v>104</v>
      </c>
      <c r="H14" s="6" t="n">
        <v>118</v>
      </c>
      <c r="I14" s="0" t="n">
        <v>13</v>
      </c>
      <c r="J14" s="6" t="n">
        <v>25</v>
      </c>
      <c r="K14" s="0" t="n">
        <v>299</v>
      </c>
      <c r="L14" s="6" t="n">
        <v>328</v>
      </c>
      <c r="M14" s="0" t="n">
        <v>1086</v>
      </c>
      <c r="N14" s="6" t="n">
        <v>1117</v>
      </c>
      <c r="O14" s="0" t="n">
        <v>59</v>
      </c>
      <c r="P14" s="6" t="n">
        <v>60</v>
      </c>
      <c r="Q14" s="0" t="n">
        <v>1444</v>
      </c>
      <c r="R14" s="7" t="s">
        <v>25</v>
      </c>
      <c r="S14" s="8" t="s">
        <v>26</v>
      </c>
      <c r="T14" s="6" t="n">
        <v>1506</v>
      </c>
      <c r="U14" s="0" t="s">
        <v>27</v>
      </c>
    </row>
    <row r="15" customFormat="false" ht="12.75" hidden="false" customHeight="false" outlineLevel="0" collapsed="false">
      <c r="A15" s="1" t="s">
        <v>28</v>
      </c>
      <c r="C15" s="0" t="n">
        <v>136</v>
      </c>
      <c r="D15" s="6" t="n">
        <v>156</v>
      </c>
      <c r="E15" s="0" t="n">
        <v>26</v>
      </c>
      <c r="F15" s="6" t="n">
        <v>26</v>
      </c>
      <c r="G15" s="0" t="n">
        <v>134</v>
      </c>
      <c r="H15" s="6" t="n">
        <v>120</v>
      </c>
      <c r="I15" s="0" t="n">
        <v>28</v>
      </c>
      <c r="J15" s="6" t="n">
        <v>17</v>
      </c>
      <c r="K15" s="0" t="n">
        <v>324</v>
      </c>
      <c r="L15" s="6" t="n">
        <v>319</v>
      </c>
      <c r="M15" s="0" t="n">
        <v>473</v>
      </c>
      <c r="N15" s="6" t="n">
        <v>778</v>
      </c>
      <c r="O15" s="0" t="n">
        <v>41</v>
      </c>
      <c r="P15" s="6" t="n">
        <v>45</v>
      </c>
      <c r="Q15" s="0" t="n">
        <v>838</v>
      </c>
      <c r="R15" s="7" t="s">
        <v>23</v>
      </c>
      <c r="S15" s="8" t="n">
        <v>-304</v>
      </c>
      <c r="T15" s="6" t="n">
        <v>1142</v>
      </c>
      <c r="U15" s="0" t="s">
        <v>13</v>
      </c>
    </row>
    <row r="16" customFormat="false" ht="12.75" hidden="false" customHeight="false" outlineLevel="0" collapsed="false">
      <c r="A16" s="1" t="s">
        <v>29</v>
      </c>
      <c r="C16" s="0" t="n">
        <v>198</v>
      </c>
      <c r="D16" s="6" t="n">
        <v>223</v>
      </c>
      <c r="E16" s="0" t="n">
        <v>73</v>
      </c>
      <c r="F16" s="6" t="n">
        <v>85</v>
      </c>
      <c r="G16" s="0" t="n">
        <v>134</v>
      </c>
      <c r="H16" s="6" t="n">
        <v>144</v>
      </c>
      <c r="I16" s="0" t="n">
        <v>26</v>
      </c>
      <c r="J16" s="6" t="n">
        <v>21</v>
      </c>
      <c r="K16" s="0" t="n">
        <v>431</v>
      </c>
      <c r="L16" s="6" t="n">
        <v>473</v>
      </c>
      <c r="M16" s="0" t="n">
        <v>1120</v>
      </c>
      <c r="N16" s="6" t="n">
        <v>1141</v>
      </c>
      <c r="O16" s="0" t="n">
        <v>57</v>
      </c>
      <c r="P16" s="6" t="n">
        <v>70</v>
      </c>
      <c r="Q16" s="0" t="n">
        <v>1608</v>
      </c>
      <c r="R16" s="7" t="s">
        <v>30</v>
      </c>
      <c r="S16" s="8" t="n">
        <v>-76</v>
      </c>
      <c r="T16" s="6" t="n">
        <v>1684</v>
      </c>
      <c r="U16" s="0" t="s">
        <v>31</v>
      </c>
    </row>
    <row r="17" customFormat="false" ht="12.75" hidden="false" customHeight="false" outlineLevel="0" collapsed="false">
      <c r="A17" s="1" t="s">
        <v>32</v>
      </c>
      <c r="C17" s="0" t="n">
        <v>71</v>
      </c>
      <c r="D17" s="6" t="n">
        <v>65</v>
      </c>
      <c r="E17" s="0" t="n">
        <v>21</v>
      </c>
      <c r="F17" s="6" t="n">
        <v>31</v>
      </c>
      <c r="G17" s="0" t="n">
        <v>34</v>
      </c>
      <c r="H17" s="6" t="n">
        <v>35</v>
      </c>
      <c r="I17" s="0" t="n">
        <v>15</v>
      </c>
      <c r="J17" s="6" t="n">
        <v>12</v>
      </c>
      <c r="K17" s="0" t="n">
        <v>141</v>
      </c>
      <c r="L17" s="6" t="n">
        <v>143</v>
      </c>
      <c r="M17" s="0" t="n">
        <v>250</v>
      </c>
      <c r="N17" s="6" t="n">
        <v>268</v>
      </c>
      <c r="O17" s="0" t="n">
        <v>10</v>
      </c>
      <c r="P17" s="6" t="n">
        <v>10</v>
      </c>
      <c r="Q17" s="0" t="n">
        <v>401</v>
      </c>
      <c r="R17" s="7" t="s">
        <v>33</v>
      </c>
      <c r="S17" s="8" t="n">
        <v>-20</v>
      </c>
      <c r="T17" s="6" t="n">
        <v>421</v>
      </c>
      <c r="U17" s="0" t="s">
        <v>33</v>
      </c>
    </row>
    <row r="18" customFormat="false" ht="12.75" hidden="false" customHeight="false" outlineLevel="0" collapsed="false">
      <c r="A18" s="1" t="s">
        <v>34</v>
      </c>
      <c r="C18" s="0" t="n">
        <v>188</v>
      </c>
      <c r="D18" s="6" t="n">
        <v>161</v>
      </c>
      <c r="E18" s="0" t="n">
        <v>29</v>
      </c>
      <c r="F18" s="6" t="n">
        <v>29</v>
      </c>
      <c r="G18" s="0" t="n">
        <v>92</v>
      </c>
      <c r="H18" s="6" t="n">
        <v>100</v>
      </c>
      <c r="I18" s="0" t="n">
        <v>22</v>
      </c>
      <c r="J18" s="6" t="n">
        <v>22</v>
      </c>
      <c r="K18" s="0" t="n">
        <v>331</v>
      </c>
      <c r="L18" s="6" t="n">
        <v>312</v>
      </c>
      <c r="M18" s="0" t="n">
        <v>1154</v>
      </c>
      <c r="N18" s="6" t="n">
        <v>1175</v>
      </c>
      <c r="O18" s="0" t="n">
        <v>73</v>
      </c>
      <c r="P18" s="6" t="n">
        <v>59</v>
      </c>
      <c r="Q18" s="0" t="n">
        <v>1558</v>
      </c>
      <c r="R18" s="7" t="s">
        <v>31</v>
      </c>
      <c r="S18" s="8" t="n">
        <v>12</v>
      </c>
      <c r="T18" s="6" t="n">
        <v>1546</v>
      </c>
      <c r="U18" s="0" t="s">
        <v>25</v>
      </c>
    </row>
    <row r="19" customFormat="false" ht="12.75" hidden="false" customHeight="false" outlineLevel="0" collapsed="false">
      <c r="A19" s="1" t="s">
        <v>35</v>
      </c>
      <c r="C19" s="0" t="n">
        <v>133</v>
      </c>
      <c r="D19" s="6" t="n">
        <v>167</v>
      </c>
      <c r="E19" s="0" t="n">
        <v>23</v>
      </c>
      <c r="F19" s="6" t="n">
        <v>20</v>
      </c>
      <c r="G19" s="0" t="n">
        <v>125</v>
      </c>
      <c r="H19" s="6" t="n">
        <v>135</v>
      </c>
      <c r="I19" s="0" t="n">
        <v>11</v>
      </c>
      <c r="J19" s="6" t="n">
        <v>18</v>
      </c>
      <c r="K19" s="0" t="n">
        <v>292</v>
      </c>
      <c r="L19" s="6" t="n">
        <v>340</v>
      </c>
      <c r="M19" s="0" t="n">
        <v>1075</v>
      </c>
      <c r="N19" s="6" t="n">
        <v>1109</v>
      </c>
      <c r="O19" s="0" t="n">
        <v>34</v>
      </c>
      <c r="P19" s="6" t="n">
        <v>29</v>
      </c>
      <c r="Q19" s="0" t="n">
        <v>1401</v>
      </c>
      <c r="R19" s="7" t="s">
        <v>27</v>
      </c>
      <c r="S19" s="8" t="n">
        <v>-77</v>
      </c>
      <c r="T19" s="6" t="n">
        <v>1478</v>
      </c>
      <c r="U19" s="0" t="s">
        <v>36</v>
      </c>
    </row>
    <row r="20" customFormat="false" ht="12.75" hidden="false" customHeight="false" outlineLevel="0" collapsed="false">
      <c r="A20" s="1" t="s">
        <v>37</v>
      </c>
      <c r="C20" s="0" t="n">
        <v>137</v>
      </c>
      <c r="D20" s="6" t="n">
        <v>233</v>
      </c>
      <c r="E20" s="0" t="n">
        <v>49</v>
      </c>
      <c r="F20" s="6" t="n">
        <v>64</v>
      </c>
      <c r="G20" s="0" t="n">
        <v>73</v>
      </c>
      <c r="H20" s="6" t="n">
        <v>103</v>
      </c>
      <c r="I20" s="0" t="n">
        <v>27</v>
      </c>
      <c r="J20" s="6" t="n">
        <v>24</v>
      </c>
      <c r="K20" s="0" t="n">
        <v>286</v>
      </c>
      <c r="L20" s="6" t="n">
        <v>424</v>
      </c>
      <c r="M20" s="0" t="n">
        <v>916</v>
      </c>
      <c r="N20" s="6" t="n">
        <v>1008</v>
      </c>
      <c r="O20" s="0" t="n">
        <v>41</v>
      </c>
      <c r="P20" s="6" t="n">
        <v>50</v>
      </c>
      <c r="Q20" s="0" t="n">
        <v>1243</v>
      </c>
      <c r="R20" s="7" t="s">
        <v>36</v>
      </c>
      <c r="S20" s="8" t="n">
        <v>-239</v>
      </c>
      <c r="T20" s="6" t="n">
        <v>1482</v>
      </c>
      <c r="U20" s="0" t="s">
        <v>38</v>
      </c>
    </row>
    <row r="21" customFormat="false" ht="12.75" hidden="false" customHeight="false" outlineLevel="0" collapsed="false">
      <c r="A21" s="1" t="s">
        <v>39</v>
      </c>
      <c r="C21" s="0" t="n">
        <v>205</v>
      </c>
      <c r="D21" s="6" t="n">
        <v>316</v>
      </c>
      <c r="E21" s="0" t="n">
        <v>37</v>
      </c>
      <c r="F21" s="6" t="n">
        <v>35</v>
      </c>
      <c r="G21" s="0" t="n">
        <v>128</v>
      </c>
      <c r="H21" s="6" t="n">
        <v>131</v>
      </c>
      <c r="I21" s="0" t="n">
        <v>19</v>
      </c>
      <c r="J21" s="6" t="n">
        <v>18</v>
      </c>
      <c r="K21" s="0" t="n">
        <v>389</v>
      </c>
      <c r="L21" s="6" t="n">
        <v>500</v>
      </c>
      <c r="M21" s="0" t="n">
        <v>908</v>
      </c>
      <c r="N21" s="6" t="n">
        <v>1228</v>
      </c>
      <c r="O21" s="0" t="n">
        <v>78</v>
      </c>
      <c r="P21" s="6" t="n">
        <v>50</v>
      </c>
      <c r="Q21" s="0" t="n">
        <v>1375</v>
      </c>
      <c r="R21" s="7" t="s">
        <v>38</v>
      </c>
      <c r="S21" s="8" t="n">
        <v>-403</v>
      </c>
      <c r="T21" s="6" t="n">
        <v>1778</v>
      </c>
      <c r="U21" s="0" t="s">
        <v>30</v>
      </c>
    </row>
    <row r="22" customFormat="false" ht="12.75" hidden="false" customHeight="false" outlineLevel="0" collapsed="false">
      <c r="A22" s="1" t="s">
        <v>40</v>
      </c>
      <c r="C22" s="0" t="n">
        <v>341</v>
      </c>
      <c r="D22" s="6" t="n">
        <v>408</v>
      </c>
      <c r="E22" s="0" t="n">
        <v>107</v>
      </c>
      <c r="F22" s="6" t="n">
        <v>108</v>
      </c>
      <c r="G22" s="0" t="n">
        <v>212</v>
      </c>
      <c r="H22" s="6" t="n">
        <v>244</v>
      </c>
      <c r="I22" s="0" t="n">
        <v>34</v>
      </c>
      <c r="J22" s="6" t="n">
        <v>30</v>
      </c>
      <c r="K22" s="0" t="n">
        <v>694</v>
      </c>
      <c r="L22" s="6" t="n">
        <v>790</v>
      </c>
      <c r="M22" s="0" t="n">
        <v>1596</v>
      </c>
      <c r="N22" s="6" t="n">
        <v>1898</v>
      </c>
      <c r="O22" s="0" t="n">
        <v>75</v>
      </c>
      <c r="P22" s="6" t="n">
        <v>69</v>
      </c>
      <c r="Q22" s="0" t="n">
        <v>2365</v>
      </c>
      <c r="R22" s="7" t="s">
        <v>41</v>
      </c>
      <c r="S22" s="8" t="n">
        <v>-392</v>
      </c>
      <c r="T22" s="6" t="n">
        <v>2757</v>
      </c>
      <c r="U22" s="0" t="s">
        <v>41</v>
      </c>
    </row>
    <row r="23" customFormat="false" ht="12.75" hidden="false" customHeight="false" outlineLevel="0" collapsed="false">
      <c r="A23" s="1" t="s">
        <v>42</v>
      </c>
      <c r="C23" s="0" t="n">
        <v>194</v>
      </c>
      <c r="D23" s="6" t="n">
        <v>181</v>
      </c>
      <c r="E23" s="0" t="n">
        <v>33</v>
      </c>
      <c r="F23" s="6" t="n">
        <v>29</v>
      </c>
      <c r="G23" s="0" t="n">
        <v>102</v>
      </c>
      <c r="H23" s="6" t="n">
        <v>95</v>
      </c>
      <c r="I23" s="0" t="n">
        <v>7</v>
      </c>
      <c r="J23" s="6" t="n">
        <v>7</v>
      </c>
      <c r="K23" s="0" t="n">
        <v>336</v>
      </c>
      <c r="L23" s="6" t="n">
        <v>312</v>
      </c>
      <c r="M23" s="0" t="n">
        <v>881</v>
      </c>
      <c r="N23" s="6" t="n">
        <v>845</v>
      </c>
      <c r="O23" s="0" t="n">
        <v>20</v>
      </c>
      <c r="P23" s="6" t="n">
        <v>26</v>
      </c>
      <c r="Q23" s="0" t="n">
        <v>1237</v>
      </c>
      <c r="R23" s="7" t="s">
        <v>43</v>
      </c>
      <c r="S23" s="8" t="n">
        <v>54</v>
      </c>
      <c r="T23" s="6" t="n">
        <v>1183</v>
      </c>
      <c r="U23" s="0" t="s">
        <v>43</v>
      </c>
    </row>
    <row r="24" customFormat="false" ht="12.75" hidden="false" customHeight="false" outlineLevel="0" collapsed="false">
      <c r="A24" s="1"/>
      <c r="D24" s="6"/>
      <c r="F24" s="6"/>
      <c r="H24" s="6"/>
      <c r="J24" s="6"/>
      <c r="L24" s="6"/>
      <c r="N24" s="6"/>
      <c r="P24" s="6"/>
      <c r="S24" s="9"/>
      <c r="T24" s="6"/>
    </row>
    <row r="25" customFormat="false" ht="12.75" hidden="false" customHeight="false" outlineLevel="0" collapsed="false">
      <c r="A25" s="1" t="s">
        <v>44</v>
      </c>
      <c r="C25" s="5" t="n">
        <v>2244</v>
      </c>
      <c r="D25" s="6" t="n">
        <v>2578</v>
      </c>
      <c r="E25" s="5" t="n">
        <f aca="false">SUM(E10:E23)</f>
        <v>592</v>
      </c>
      <c r="F25" s="6" t="n">
        <v>631</v>
      </c>
      <c r="G25" s="5" t="n">
        <f aca="false">SUM(G10:G23)</f>
        <v>1602</v>
      </c>
      <c r="H25" s="6" t="n">
        <v>1661</v>
      </c>
      <c r="I25" s="5" t="n">
        <f aca="false">SUM(I10:I23)</f>
        <v>293</v>
      </c>
      <c r="J25" s="6" t="n">
        <v>264</v>
      </c>
      <c r="K25" s="5" t="n">
        <f aca="false">SUM(K10:K23)</f>
        <v>4731</v>
      </c>
      <c r="L25" s="6" t="n">
        <v>5134</v>
      </c>
      <c r="M25" s="5" t="n">
        <f aca="false">SUM(M10:M23)</f>
        <v>14012</v>
      </c>
      <c r="N25" s="6" t="n">
        <v>15289</v>
      </c>
      <c r="O25" s="5" t="n">
        <f aca="false">SUM(O10:O23)</f>
        <v>898</v>
      </c>
      <c r="P25" s="6" t="n">
        <v>902</v>
      </c>
      <c r="Q25" s="5" t="n">
        <f aca="false">SUM(Q10:Q23)</f>
        <v>19641</v>
      </c>
      <c r="S25" s="9"/>
      <c r="T25" s="6" t="n">
        <v>21325</v>
      </c>
    </row>
    <row r="26" customFormat="false" ht="12.75" hidden="false" customHeight="false" outlineLevel="0" collapsed="false">
      <c r="A26" s="1"/>
      <c r="B26" s="0" t="s">
        <v>45</v>
      </c>
      <c r="C26" s="10" t="n">
        <v>-334</v>
      </c>
      <c r="E26" s="10" t="n">
        <v>-39</v>
      </c>
      <c r="G26" s="10" t="n">
        <v>-59</v>
      </c>
      <c r="I26" s="10" t="n">
        <v>29</v>
      </c>
      <c r="K26" s="10" t="n">
        <v>-403</v>
      </c>
      <c r="M26" s="10" t="n">
        <v>-1277</v>
      </c>
      <c r="O26" s="10" t="n">
        <v>-4</v>
      </c>
      <c r="Q26" s="11"/>
      <c r="R26" s="11"/>
      <c r="S26" s="12" t="n">
        <v>-1685</v>
      </c>
    </row>
    <row r="27" customFormat="false" ht="12.75" hidden="false" customHeight="false" outlineLevel="0" collapsed="false">
      <c r="K27" s="0" t="s">
        <v>46</v>
      </c>
      <c r="M27" s="13" t="n">
        <v>-0.084</v>
      </c>
      <c r="O27" s="13" t="n">
        <v>0.005</v>
      </c>
      <c r="Q27" s="5"/>
      <c r="R27" s="5"/>
      <c r="S27" s="14" t="s">
        <v>47</v>
      </c>
    </row>
  </sheetData>
  <mergeCells count="7">
    <mergeCell ref="C8:D8"/>
    <mergeCell ref="E8:F8"/>
    <mergeCell ref="G8:H8"/>
    <mergeCell ref="I8:J8"/>
    <mergeCell ref="K8:L8"/>
    <mergeCell ref="M8:N8"/>
    <mergeCell ref="O8:P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47:46Z</dcterms:created>
  <dc:creator>Karel</dc:creator>
  <dc:description/>
  <dc:language>en-US</dc:language>
  <cp:lastModifiedBy>Karel</cp:lastModifiedBy>
  <cp:lastPrinted>2009-04-07T20:26:07Z</cp:lastPrinted>
  <dcterms:modified xsi:type="dcterms:W3CDTF">2009-05-29T15:14:57Z</dcterms:modified>
  <cp:revision>0</cp:revision>
  <dc:subject/>
  <dc:title/>
</cp:coreProperties>
</file>