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Rozpočet ČAST 2010</t>
  </si>
  <si>
    <t xml:space="preserve"> </t>
  </si>
  <si>
    <t xml:space="preserve">Návrh rozpočtu 2010</t>
  </si>
  <si>
    <t xml:space="preserve">Index</t>
  </si>
  <si>
    <t xml:space="preserve">1.kapitola</t>
  </si>
  <si>
    <t xml:space="preserve">Sazka</t>
  </si>
  <si>
    <t xml:space="preserve">čerp.1-12</t>
  </si>
  <si>
    <t xml:space="preserve">návrh</t>
  </si>
  <si>
    <t xml:space="preserve">1-12 čerp</t>
  </si>
  <si>
    <t xml:space="preserve">A. Příjmy</t>
  </si>
  <si>
    <t xml:space="preserve">dotace</t>
  </si>
  <si>
    <t xml:space="preserve">MF 2009</t>
  </si>
  <si>
    <t xml:space="preserve">doplatek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sekretariát</t>
  </si>
  <si>
    <t xml:space="preserve">mzdy + zák. poj. + str. (Sekr)</t>
  </si>
  <si>
    <t xml:space="preserve">ostatní osobní N. -řízení ČÁST</t>
  </si>
  <si>
    <t xml:space="preserve">nájem</t>
  </si>
  <si>
    <t xml:space="preserve">elektřina, vodné</t>
  </si>
  <si>
    <t xml:space="preserve">rozmnožovna</t>
  </si>
  <si>
    <t xml:space="preserve">pošta,telefon,internet</t>
  </si>
  <si>
    <t xml:space="preserve">www, pinec, žebříčky</t>
  </si>
  <si>
    <t xml:space="preserve">kanc.potřeby+technika</t>
  </si>
  <si>
    <t xml:space="preserve">drobná režie</t>
  </si>
  <si>
    <t xml:space="preserve">celkem</t>
  </si>
  <si>
    <t xml:space="preserve">komise</t>
  </si>
  <si>
    <t xml:space="preserve">VV (schůze,cest.,….)</t>
  </si>
  <si>
    <t xml:space="preserve">ředitel soutěží</t>
  </si>
  <si>
    <t xml:space="preserve">konference</t>
  </si>
  <si>
    <t xml:space="preserve">Národní soutěže</t>
  </si>
  <si>
    <t xml:space="preserve">MCR</t>
  </si>
  <si>
    <t xml:space="preserve">dospělí</t>
  </si>
  <si>
    <t xml:space="preserve">dorost</t>
  </si>
  <si>
    <t xml:space="preserve">starší žactvo</t>
  </si>
  <si>
    <t xml:space="preserve">mladší žactvo</t>
  </si>
  <si>
    <t xml:space="preserve">družstva</t>
  </si>
  <si>
    <t xml:space="preserve">PON, TOP</t>
  </si>
  <si>
    <t xml:space="preserve">ŽT</t>
  </si>
  <si>
    <t xml:space="preserve">ČP, kval.liga, Extraliga</t>
  </si>
  <si>
    <t xml:space="preserve">nár.soutěže</t>
  </si>
  <si>
    <t xml:space="preserve">Propagace</t>
  </si>
  <si>
    <t xml:space="preserve">propagace (ST. TENIS, MEJ,..)</t>
  </si>
  <si>
    <t xml:space="preserve">Galavečer</t>
  </si>
  <si>
    <t xml:space="preserve">teletext</t>
  </si>
  <si>
    <t xml:space="preserve">Propagace 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Opravy a údržba </t>
  </si>
  <si>
    <t xml:space="preserve">kanc.technika</t>
  </si>
  <si>
    <t xml:space="preserve">Autoprovoz - auto ČÁST</t>
  </si>
  <si>
    <t xml:space="preserve">dotace nejlepším oddílům s mládeží + sport.třídy</t>
  </si>
  <si>
    <t xml:space="preserve">Dotace</t>
  </si>
  <si>
    <t xml:space="preserve">KSST a kraj.střediska</t>
  </si>
  <si>
    <t xml:space="preserve">ČMKV, SW, komisaři</t>
  </si>
  <si>
    <t xml:space="preserve">Celkem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 na MEJ</t>
  </si>
  <si>
    <t xml:space="preserve">Ostatní zdroje - MŠMT/dodatečná dotace</t>
  </si>
  <si>
    <t xml:space="preserve">ČOV - na tren.mládeže</t>
  </si>
  <si>
    <t xml:space="preserve">ČOV - na semináře trenérů</t>
  </si>
  <si>
    <t xml:space="preserve">B.Výdaje</t>
  </si>
  <si>
    <t xml:space="preserve">Zahraniční soutěže</t>
  </si>
  <si>
    <t xml:space="preserve">MS Japonsko</t>
  </si>
  <si>
    <t xml:space="preserve">ME Stuttgart</t>
  </si>
  <si>
    <t xml:space="preserve">PRO Tour Slovinsko</t>
  </si>
  <si>
    <t xml:space="preserve">EL žen, Srbsko</t>
  </si>
  <si>
    <t xml:space="preserve">EL mužů, Rumunsko</t>
  </si>
  <si>
    <t xml:space="preserve">VT před PT, Ostrava</t>
  </si>
  <si>
    <t xml:space="preserve">PRO Tour Brémy</t>
  </si>
  <si>
    <t xml:space="preserve">EL muži, Dánsko</t>
  </si>
  <si>
    <t xml:space="preserve">EL žen, Švédsko</t>
  </si>
  <si>
    <t xml:space="preserve">VT Linec</t>
  </si>
  <si>
    <t xml:space="preserve">VT Pol. a Rak., Ostrava</t>
  </si>
  <si>
    <t xml:space="preserve">VT žen, Havířov</t>
  </si>
  <si>
    <t xml:space="preserve">ITTF Španělsko</t>
  </si>
  <si>
    <t xml:space="preserve">VT Linec II</t>
  </si>
  <si>
    <t xml:space="preserve">PT Anglie</t>
  </si>
  <si>
    <t xml:space="preserve">PT Rusko</t>
  </si>
  <si>
    <t xml:space="preserve">PT Polsko</t>
  </si>
  <si>
    <t xml:space="preserve">VT mužů, Polsko</t>
  </si>
  <si>
    <t xml:space="preserve">mládež</t>
  </si>
  <si>
    <t xml:space="preserve">MS Kolumbie</t>
  </si>
  <si>
    <t xml:space="preserve">MEJ Praha</t>
  </si>
  <si>
    <t xml:space="preserve">cestovné, PHM, poplatky ETTU, ITTF, odměny PRO TOUR,..</t>
  </si>
  <si>
    <t xml:space="preserve">pojištění reprez.</t>
  </si>
  <si>
    <t xml:space="preserve">Doprava - mikrobus</t>
  </si>
  <si>
    <t xml:space="preserve">Materiální vybavení reprezentace - sklad</t>
  </si>
  <si>
    <t xml:space="preserve">Trenéři</t>
  </si>
  <si>
    <t xml:space="preserve">Odměny reprezentace</t>
  </si>
  <si>
    <t xml:space="preserve">Odměny za umístění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VT ETTU Paříž</t>
  </si>
  <si>
    <t xml:space="preserve">ITTF J Španělsko</t>
  </si>
  <si>
    <t xml:space="preserve">129.5</t>
  </si>
  <si>
    <t xml:space="preserve">VT kadetek, Dusseldorf</t>
  </si>
  <si>
    <t xml:space="preserve">WJC Bratislava</t>
  </si>
  <si>
    <t xml:space="preserve">ITTF Polsko</t>
  </si>
  <si>
    <t xml:space="preserve">VT Hodonín</t>
  </si>
  <si>
    <t xml:space="preserve">VT Hustopeče</t>
  </si>
  <si>
    <t xml:space="preserve">materiál MEJ</t>
  </si>
  <si>
    <t xml:space="preserve">reprezentace mládeže</t>
  </si>
  <si>
    <t xml:space="preserve">KM</t>
  </si>
  <si>
    <t xml:space="preserve">M ČR mládeže</t>
  </si>
  <si>
    <t xml:space="preserve">PON, TOP, ŽT</t>
  </si>
  <si>
    <t xml:space="preserve">cest., PHM, mat.,pobyt.náklady</t>
  </si>
  <si>
    <t xml:space="preserve">Ostatní výdaje reprezentace- materiál</t>
  </si>
  <si>
    <t xml:space="preserve">4.kapitola</t>
  </si>
  <si>
    <t xml:space="preserve">Sportovní třídy</t>
  </si>
  <si>
    <t xml:space="preserve">dotace třídám </t>
  </si>
  <si>
    <t xml:space="preserve">5.kapitola</t>
  </si>
  <si>
    <t xml:space="preserve">SCM</t>
  </si>
  <si>
    <t xml:space="preserve">6.kapitola</t>
  </si>
  <si>
    <t xml:space="preserve">Ostatní příjmy a výdaje</t>
  </si>
  <si>
    <t xml:space="preserve">Sponzoři a reklama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 </t>
  </si>
  <si>
    <t xml:space="preserve">Registrační poplatky</t>
  </si>
  <si>
    <t xml:space="preserve">Půjčka ČSTV</t>
  </si>
  <si>
    <t xml:space="preserve">Úroky</t>
  </si>
  <si>
    <t xml:space="preserve">ostatní půjčky</t>
  </si>
  <si>
    <t xml:space="preserve">Výnos z MEJ, ME </t>
  </si>
  <si>
    <t xml:space="preserve">Vratka půjčky ČSTV</t>
  </si>
  <si>
    <t xml:space="preserve">Ostatní výdaje /půjčky,.../</t>
  </si>
  <si>
    <t xml:space="preserve">Příprava MEJ 2009, ME 2010</t>
  </si>
  <si>
    <t xml:space="preserve">poplatky ETTU, ITTF</t>
  </si>
  <si>
    <t xml:space="preserve">Výdaje hrazené v následujícím roce</t>
  </si>
  <si>
    <t xml:space="preserve">REKAPITULACE ROZPOČTU</t>
  </si>
  <si>
    <t xml:space="preserve">Rekapitulace   příjmů a výdajů ČAST</t>
  </si>
  <si>
    <t xml:space="preserve">Výsledek kapitoly</t>
  </si>
  <si>
    <t xml:space="preserve">  Sazka</t>
  </si>
  <si>
    <t xml:space="preserve">  Reprezentace</t>
  </si>
  <si>
    <t xml:space="preserve">  Talentovaná mládež</t>
  </si>
  <si>
    <t xml:space="preserve">  Sportovní třídy</t>
  </si>
  <si>
    <t xml:space="preserve">  SCM</t>
  </si>
  <si>
    <t xml:space="preserve">  Ostatní příjmy a výdaje</t>
  </si>
  <si>
    <t xml:space="preserve">Celkem výsledek hospodaření ČAST</t>
  </si>
  <si>
    <t xml:space="preserve">Informace o využití registračních poplatků:</t>
  </si>
  <si>
    <t xml:space="preserve">Příjmy:</t>
  </si>
  <si>
    <t xml:space="preserve">Výdaje:</t>
  </si>
  <si>
    <t xml:space="preserve">dotace nejl. oddílům s mládeží </t>
  </si>
  <si>
    <t xml:space="preserve">časopis ST</t>
  </si>
  <si>
    <t xml:space="preserve">dotace kraj.střediska tal.ml.</t>
  </si>
  <si>
    <t xml:space="preserve">dotace sport.tříd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2" t="n">
        <v>40305</v>
      </c>
      <c r="E1" s="3"/>
      <c r="F1" s="4" t="s">
        <v>2</v>
      </c>
      <c r="H1" s="5"/>
      <c r="I1" s="5"/>
      <c r="J1" s="5"/>
      <c r="K1" s="6"/>
      <c r="L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 t="n">
        <v>2008</v>
      </c>
      <c r="I2" s="8" t="n">
        <v>2008</v>
      </c>
      <c r="J2" s="8" t="n">
        <v>2009</v>
      </c>
      <c r="K2" s="8" t="n">
        <v>2009</v>
      </c>
      <c r="L2" s="8" t="s">
        <v>3</v>
      </c>
      <c r="M2" s="8" t="n">
        <v>2010</v>
      </c>
    </row>
    <row r="3" customFormat="false" ht="12.75" hidden="false" customHeight="false" outlineLevel="0" collapsed="false">
      <c r="A3" s="9" t="s">
        <v>4</v>
      </c>
      <c r="B3" s="9"/>
      <c r="C3" s="9" t="s">
        <v>5</v>
      </c>
      <c r="D3" s="10"/>
      <c r="E3" s="10"/>
      <c r="F3" s="10"/>
      <c r="G3" s="10"/>
      <c r="H3" s="11"/>
      <c r="I3" s="11" t="s">
        <v>6</v>
      </c>
      <c r="J3" s="11" t="s">
        <v>7</v>
      </c>
      <c r="K3" s="12" t="s">
        <v>8</v>
      </c>
      <c r="L3" s="11"/>
      <c r="M3" s="13" t="s">
        <v>7</v>
      </c>
    </row>
    <row r="4" customFormat="false" ht="12.75" hidden="false" customHeight="false" outlineLevel="0" collapsed="false">
      <c r="B4" s="0" t="s">
        <v>9</v>
      </c>
      <c r="C4" s="0" t="s">
        <v>5</v>
      </c>
      <c r="D4" s="0" t="s">
        <v>10</v>
      </c>
      <c r="H4" s="14" t="n">
        <v>3808</v>
      </c>
      <c r="I4" s="14" t="n">
        <v>864.3</v>
      </c>
      <c r="J4" s="14" t="s">
        <v>1</v>
      </c>
      <c r="K4" s="15"/>
      <c r="L4" s="14" t="s">
        <v>1</v>
      </c>
      <c r="M4" s="16" t="n">
        <v>300</v>
      </c>
    </row>
    <row r="5" customFormat="false" ht="12.75" hidden="false" customHeight="false" outlineLevel="0" collapsed="false">
      <c r="E5" s="17"/>
      <c r="F5" s="17" t="s">
        <v>11</v>
      </c>
      <c r="H5" s="14" t="n">
        <v>1780</v>
      </c>
      <c r="I5" s="14" t="n">
        <v>1748.6</v>
      </c>
      <c r="J5" s="14" t="n">
        <v>1748.6</v>
      </c>
      <c r="K5" s="15" t="n">
        <v>1751.6</v>
      </c>
      <c r="L5" s="14" t="n">
        <f aca="false">ROUND(K5/J5*100,2)</f>
        <v>100.17</v>
      </c>
      <c r="M5" s="18" t="n">
        <v>1750</v>
      </c>
    </row>
    <row r="6" customFormat="false" ht="12.75" hidden="false" customHeight="false" outlineLevel="0" collapsed="false">
      <c r="E6" s="17" t="s">
        <v>12</v>
      </c>
      <c r="F6" s="17" t="s">
        <v>13</v>
      </c>
      <c r="H6" s="14" t="n">
        <v>747</v>
      </c>
      <c r="I6" s="14"/>
      <c r="J6" s="14" t="n">
        <v>747</v>
      </c>
      <c r="K6" s="15" t="n">
        <v>666.7</v>
      </c>
      <c r="L6" s="14" t="n">
        <f aca="false">ROUND(K6/J6*100,2)</f>
        <v>89.25</v>
      </c>
      <c r="M6" s="18" t="n">
        <v>700</v>
      </c>
    </row>
    <row r="7" customFormat="false" ht="12.75" hidden="false" customHeight="false" outlineLevel="0" collapsed="false">
      <c r="E7" s="0" t="s">
        <v>12</v>
      </c>
      <c r="F7" s="0" t="s">
        <v>14</v>
      </c>
      <c r="H7" s="14" t="n">
        <v>254</v>
      </c>
      <c r="I7" s="14" t="n">
        <v>254</v>
      </c>
      <c r="J7" s="14" t="n">
        <v>154</v>
      </c>
      <c r="K7" s="15" t="n">
        <v>0</v>
      </c>
      <c r="L7" s="14" t="n">
        <f aca="false">ROUND(K7/J7*100,2)</f>
        <v>0</v>
      </c>
      <c r="M7" s="18" t="n">
        <v>200</v>
      </c>
    </row>
    <row r="8" customFormat="false" ht="12.75" hidden="false" customHeight="false" outlineLevel="0" collapsed="false">
      <c r="B8" s="19" t="s">
        <v>15</v>
      </c>
      <c r="C8" s="19"/>
      <c r="D8" s="19"/>
      <c r="E8" s="19"/>
      <c r="F8" s="19"/>
      <c r="G8" s="19"/>
      <c r="H8" s="20" t="n">
        <f aca="false">SUM(H4:H7)</f>
        <v>6589</v>
      </c>
      <c r="I8" s="20" t="n">
        <f aca="false">SUM(I4:I7)</f>
        <v>2866.9</v>
      </c>
      <c r="J8" s="20" t="n">
        <f aca="false">SUM(J4:J7)</f>
        <v>2649.6</v>
      </c>
      <c r="K8" s="21" t="n">
        <f aca="false">SUM(K4:K7)</f>
        <v>2418.3</v>
      </c>
      <c r="L8" s="20" t="n">
        <f aca="false">ROUND(K8/J8*100,2)</f>
        <v>91.27</v>
      </c>
      <c r="M8" s="22" t="n">
        <f aca="false">SUM(M4:M7)</f>
        <v>2950</v>
      </c>
    </row>
    <row r="9" customFormat="false" ht="12.75" hidden="false" customHeight="false" outlineLevel="0" collapsed="false">
      <c r="B9" s="0" t="s">
        <v>16</v>
      </c>
      <c r="C9" s="0" t="s">
        <v>17</v>
      </c>
      <c r="D9" s="23" t="s">
        <v>18</v>
      </c>
      <c r="E9" s="0" t="s">
        <v>19</v>
      </c>
      <c r="H9" s="14" t="n">
        <v>1350</v>
      </c>
      <c r="I9" s="14" t="n">
        <v>1620</v>
      </c>
      <c r="J9" s="14" t="n">
        <v>1000</v>
      </c>
      <c r="K9" s="15" t="n">
        <v>908</v>
      </c>
      <c r="L9" s="14" t="n">
        <f aca="false">ROUND(K9/J9*100,2)</f>
        <v>90.8</v>
      </c>
      <c r="M9" s="18" t="n">
        <v>900</v>
      </c>
      <c r="N9" s="0" t="s">
        <v>1</v>
      </c>
    </row>
    <row r="10" customFormat="false" ht="12.75" hidden="false" customHeight="false" outlineLevel="0" collapsed="false">
      <c r="E10" s="0" t="s">
        <v>20</v>
      </c>
      <c r="H10" s="14" t="n">
        <v>90</v>
      </c>
      <c r="I10" s="14" t="n">
        <v>179</v>
      </c>
      <c r="J10" s="14" t="n">
        <v>500</v>
      </c>
      <c r="K10" s="24" t="n">
        <v>500</v>
      </c>
      <c r="L10" s="14" t="n">
        <f aca="false">ROUND(K10/J10*100,2)</f>
        <v>100</v>
      </c>
      <c r="M10" s="25" t="n">
        <v>650</v>
      </c>
      <c r="N10" s="0" t="s">
        <v>1</v>
      </c>
    </row>
    <row r="11" customFormat="false" ht="12.75" hidden="false" customHeight="false" outlineLevel="0" collapsed="false">
      <c r="E11" s="0" t="s">
        <v>21</v>
      </c>
      <c r="H11" s="14" t="n">
        <v>233</v>
      </c>
      <c r="I11" s="14" t="n">
        <v>206</v>
      </c>
      <c r="J11" s="14" t="n">
        <v>210</v>
      </c>
      <c r="K11" s="15" t="n">
        <v>184</v>
      </c>
      <c r="L11" s="14" t="n">
        <f aca="false">ROUND(K11/J11*100,2)</f>
        <v>87.62</v>
      </c>
      <c r="M11" s="25" t="n">
        <v>180</v>
      </c>
    </row>
    <row r="12" customFormat="false" ht="12.75" hidden="false" customHeight="false" outlineLevel="0" collapsed="false">
      <c r="E12" s="0" t="s">
        <v>22</v>
      </c>
      <c r="F12" s="1"/>
      <c r="G12" s="1"/>
      <c r="H12" s="26" t="n">
        <v>71</v>
      </c>
      <c r="I12" s="26" t="n">
        <v>65</v>
      </c>
      <c r="J12" s="26" t="n">
        <v>70</v>
      </c>
      <c r="K12" s="27" t="n">
        <v>31.9</v>
      </c>
      <c r="L12" s="14" t="n">
        <f aca="false">ROUND(K12/J12*100,2)</f>
        <v>45.57</v>
      </c>
      <c r="M12" s="25" t="n">
        <v>30</v>
      </c>
    </row>
    <row r="13" customFormat="false" ht="12.75" hidden="false" customHeight="false" outlineLevel="0" collapsed="false">
      <c r="E13" s="0" t="s">
        <v>23</v>
      </c>
      <c r="H13" s="14" t="n">
        <v>10</v>
      </c>
      <c r="I13" s="14" t="n">
        <v>6</v>
      </c>
      <c r="J13" s="14" t="n">
        <v>6</v>
      </c>
      <c r="K13" s="15" t="n">
        <v>5.2</v>
      </c>
      <c r="L13" s="14" t="n">
        <f aca="false">ROUND(K13/J13*100,2)</f>
        <v>86.67</v>
      </c>
      <c r="M13" s="25" t="n">
        <v>10</v>
      </c>
    </row>
    <row r="14" customFormat="false" ht="12.75" hidden="false" customHeight="false" outlineLevel="0" collapsed="false">
      <c r="E14" s="0" t="s">
        <v>24</v>
      </c>
      <c r="H14" s="14" t="n">
        <v>150</v>
      </c>
      <c r="I14" s="14" t="n">
        <v>169</v>
      </c>
      <c r="J14" s="14" t="n">
        <v>150</v>
      </c>
      <c r="K14" s="15" t="n">
        <v>116</v>
      </c>
      <c r="L14" s="14" t="n">
        <f aca="false">ROUND(K14/J14*100,2)</f>
        <v>77.33</v>
      </c>
      <c r="M14" s="25" t="n">
        <v>100</v>
      </c>
    </row>
    <row r="15" customFormat="false" ht="12.75" hidden="false" customHeight="false" outlineLevel="0" collapsed="false">
      <c r="E15" s="0" t="s">
        <v>25</v>
      </c>
      <c r="H15" s="14" t="n">
        <v>150</v>
      </c>
      <c r="I15" s="14" t="n">
        <v>60</v>
      </c>
      <c r="J15" s="14" t="n">
        <v>60</v>
      </c>
      <c r="K15" s="15" t="n">
        <v>140.4</v>
      </c>
      <c r="L15" s="14" t="n">
        <f aca="false">ROUND(K15/J15*100,2)</f>
        <v>234</v>
      </c>
      <c r="M15" s="25" t="n">
        <v>186</v>
      </c>
      <c r="N15" s="0" t="s">
        <v>1</v>
      </c>
    </row>
    <row r="16" customFormat="false" ht="12.75" hidden="false" customHeight="false" outlineLevel="0" collapsed="false">
      <c r="E16" s="0" t="s">
        <v>26</v>
      </c>
      <c r="H16" s="14" t="n">
        <v>70</v>
      </c>
      <c r="I16" s="14" t="n">
        <v>28</v>
      </c>
      <c r="J16" s="14" t="n">
        <v>50</v>
      </c>
      <c r="K16" s="15" t="n">
        <v>78</v>
      </c>
      <c r="L16" s="14" t="n">
        <f aca="false">ROUND(K16/J16*100,2)</f>
        <v>156</v>
      </c>
      <c r="M16" s="25" t="n">
        <v>50</v>
      </c>
    </row>
    <row r="17" customFormat="false" ht="12.75" hidden="false" customHeight="false" outlineLevel="0" collapsed="false">
      <c r="E17" s="0" t="s">
        <v>27</v>
      </c>
      <c r="H17" s="14" t="n">
        <v>70</v>
      </c>
      <c r="I17" s="14" t="n">
        <v>48</v>
      </c>
      <c r="J17" s="14" t="n">
        <v>50</v>
      </c>
      <c r="K17" s="15" t="n">
        <v>56.4</v>
      </c>
      <c r="L17" s="14" t="n">
        <f aca="false">ROUND(K17/J17*100,2)</f>
        <v>112.8</v>
      </c>
      <c r="M17" s="25" t="n">
        <v>50</v>
      </c>
    </row>
    <row r="18" customFormat="false" ht="12.75" hidden="false" customHeight="false" outlineLevel="0" collapsed="false">
      <c r="D18" s="28" t="s">
        <v>18</v>
      </c>
      <c r="E18" s="28" t="s">
        <v>28</v>
      </c>
      <c r="F18" s="19"/>
      <c r="G18" s="19"/>
      <c r="H18" s="20" t="n">
        <f aca="false">SUM(H9:H17)</f>
        <v>2194</v>
      </c>
      <c r="I18" s="20" t="n">
        <f aca="false">SUM(I9:I17)</f>
        <v>2381</v>
      </c>
      <c r="J18" s="20" t="n">
        <f aca="false">SUM(J9:J17)</f>
        <v>2096</v>
      </c>
      <c r="K18" s="21" t="n">
        <f aca="false">SUM(K9:K17)</f>
        <v>2019.9</v>
      </c>
      <c r="L18" s="20" t="n">
        <f aca="false">ROUND(K18/J18*100,2)</f>
        <v>96.37</v>
      </c>
      <c r="M18" s="22" t="n">
        <f aca="false">SUM(M9:M17)</f>
        <v>2156</v>
      </c>
    </row>
    <row r="19" customFormat="false" ht="12.75" hidden="false" customHeight="false" outlineLevel="0" collapsed="false">
      <c r="D19" s="23" t="s">
        <v>29</v>
      </c>
      <c r="E19" s="0" t="s">
        <v>30</v>
      </c>
      <c r="H19" s="14" t="n">
        <v>450</v>
      </c>
      <c r="I19" s="14" t="n">
        <v>292</v>
      </c>
      <c r="J19" s="14" t="n">
        <v>350</v>
      </c>
      <c r="K19" s="15" t="n">
        <v>104</v>
      </c>
      <c r="L19" s="14" t="n">
        <f aca="false">ROUND(K19/J19*100,2)</f>
        <v>29.71</v>
      </c>
      <c r="M19" s="25" t="n">
        <v>100</v>
      </c>
    </row>
    <row r="20" customFormat="false" ht="12.75" hidden="false" customHeight="false" outlineLevel="0" collapsed="false">
      <c r="E20" s="0" t="s">
        <v>31</v>
      </c>
      <c r="H20" s="14" t="n">
        <v>276</v>
      </c>
      <c r="I20" s="14" t="n">
        <v>230</v>
      </c>
      <c r="J20" s="14" t="n">
        <v>322</v>
      </c>
      <c r="K20" s="15" t="n">
        <v>282</v>
      </c>
      <c r="L20" s="14" t="n">
        <f aca="false">ROUND(K20/J20*100,2)</f>
        <v>87.58</v>
      </c>
      <c r="M20" s="25" t="n">
        <v>276</v>
      </c>
      <c r="N20" s="0" t="s">
        <v>1</v>
      </c>
    </row>
    <row r="21" customFormat="false" ht="12.75" hidden="false" customHeight="false" outlineLevel="0" collapsed="false">
      <c r="E21" s="0" t="s">
        <v>29</v>
      </c>
      <c r="H21" s="14" t="n">
        <v>250</v>
      </c>
      <c r="I21" s="14" t="n">
        <v>198</v>
      </c>
      <c r="J21" s="14" t="n">
        <v>200</v>
      </c>
      <c r="K21" s="18" t="n">
        <v>226.8</v>
      </c>
      <c r="L21" s="14" t="n">
        <f aca="false">ROUND(K21/J21*100,2)</f>
        <v>113.4</v>
      </c>
      <c r="M21" s="25" t="n">
        <v>150</v>
      </c>
      <c r="N21" s="0" t="s">
        <v>1</v>
      </c>
    </row>
    <row r="22" customFormat="false" ht="12.75" hidden="false" customHeight="false" outlineLevel="0" collapsed="false">
      <c r="E22" s="0" t="s">
        <v>32</v>
      </c>
      <c r="H22" s="14" t="n">
        <v>50</v>
      </c>
      <c r="I22" s="14" t="n">
        <v>76</v>
      </c>
      <c r="J22" s="14" t="n">
        <v>60</v>
      </c>
      <c r="K22" s="15" t="n">
        <v>49</v>
      </c>
      <c r="L22" s="14" t="n">
        <f aca="false">ROUND(K22/J22*100,2)</f>
        <v>81.67</v>
      </c>
      <c r="M22" s="25" t="n">
        <v>50</v>
      </c>
    </row>
    <row r="23" customFormat="false" ht="12.75" hidden="false" customHeight="false" outlineLevel="0" collapsed="false">
      <c r="D23" s="28" t="s">
        <v>29</v>
      </c>
      <c r="E23" s="28" t="s">
        <v>28</v>
      </c>
      <c r="F23" s="28"/>
      <c r="G23" s="28"/>
      <c r="H23" s="20" t="n">
        <f aca="false">SUM(H19:H22)</f>
        <v>1026</v>
      </c>
      <c r="I23" s="20" t="n">
        <f aca="false">SUM(I19:I22)</f>
        <v>796</v>
      </c>
      <c r="J23" s="20" t="n">
        <f aca="false">SUM(J19:J22)</f>
        <v>932</v>
      </c>
      <c r="K23" s="21" t="n">
        <f aca="false">SUM(K19:K22)</f>
        <v>661.8</v>
      </c>
      <c r="L23" s="20" t="n">
        <f aca="false">ROUND(K23/J23*100,2)</f>
        <v>71.01</v>
      </c>
      <c r="M23" s="22" t="n">
        <f aca="false">SUM(M19:M22)</f>
        <v>576</v>
      </c>
    </row>
    <row r="24" customFormat="false" ht="12.75" hidden="false" customHeight="false" outlineLevel="0" collapsed="false">
      <c r="C24" s="0" t="s">
        <v>33</v>
      </c>
      <c r="E24" s="0" t="s">
        <v>34</v>
      </c>
      <c r="F24" s="0" t="s">
        <v>35</v>
      </c>
      <c r="H24" s="14" t="n">
        <v>200</v>
      </c>
      <c r="I24" s="14" t="n">
        <v>257</v>
      </c>
      <c r="J24" s="14"/>
      <c r="K24" s="15" t="n">
        <v>160</v>
      </c>
      <c r="L24" s="14" t="s">
        <v>1</v>
      </c>
    </row>
    <row r="25" customFormat="false" ht="12.75" hidden="false" customHeight="false" outlineLevel="0" collapsed="false">
      <c r="F25" s="0" t="s">
        <v>36</v>
      </c>
      <c r="H25" s="14" t="n">
        <v>115</v>
      </c>
      <c r="I25" s="14" t="n">
        <v>104</v>
      </c>
      <c r="J25" s="14"/>
      <c r="K25" s="15" t="n">
        <v>40.1</v>
      </c>
      <c r="L25" s="14" t="s">
        <v>1</v>
      </c>
    </row>
    <row r="26" customFormat="false" ht="12.75" hidden="false" customHeight="false" outlineLevel="0" collapsed="false">
      <c r="F26" s="0" t="s">
        <v>37</v>
      </c>
      <c r="H26" s="14" t="n">
        <v>100</v>
      </c>
      <c r="I26" s="14" t="n">
        <v>108</v>
      </c>
      <c r="J26" s="14"/>
      <c r="K26" s="15" t="n">
        <v>42.6</v>
      </c>
      <c r="L26" s="14" t="s">
        <v>1</v>
      </c>
    </row>
    <row r="27" customFormat="false" ht="12.75" hidden="false" customHeight="false" outlineLevel="0" collapsed="false">
      <c r="F27" s="0" t="s">
        <v>38</v>
      </c>
      <c r="H27" s="14" t="n">
        <v>100</v>
      </c>
      <c r="I27" s="14" t="n">
        <v>116</v>
      </c>
      <c r="J27" s="14"/>
      <c r="K27" s="15" t="n">
        <v>35.6</v>
      </c>
      <c r="L27" s="14" t="s">
        <v>1</v>
      </c>
    </row>
    <row r="28" customFormat="false" ht="12.75" hidden="false" customHeight="false" outlineLevel="0" collapsed="false">
      <c r="F28" s="0" t="s">
        <v>39</v>
      </c>
      <c r="H28" s="14" t="n">
        <v>100</v>
      </c>
      <c r="I28" s="14" t="n">
        <v>95</v>
      </c>
      <c r="J28" s="14"/>
      <c r="K28" s="15" t="n">
        <v>60.4</v>
      </c>
      <c r="L28" s="14" t="s">
        <v>1</v>
      </c>
    </row>
    <row r="29" customFormat="false" ht="12.75" hidden="false" customHeight="false" outlineLevel="0" collapsed="false">
      <c r="E29" s="0" t="s">
        <v>40</v>
      </c>
      <c r="H29" s="14" t="n">
        <v>40</v>
      </c>
      <c r="I29" s="14" t="n">
        <v>40</v>
      </c>
      <c r="J29" s="14"/>
      <c r="K29" s="15" t="n">
        <v>28</v>
      </c>
      <c r="L29" s="14" t="s">
        <v>1</v>
      </c>
    </row>
    <row r="30" customFormat="false" ht="12.75" hidden="false" customHeight="false" outlineLevel="0" collapsed="false">
      <c r="E30" s="0" t="s">
        <v>41</v>
      </c>
      <c r="H30" s="14" t="n">
        <v>30</v>
      </c>
      <c r="I30" s="14" t="n">
        <v>36</v>
      </c>
      <c r="J30" s="14"/>
      <c r="K30" s="15" t="n">
        <v>28</v>
      </c>
      <c r="L30" s="14" t="s">
        <v>1</v>
      </c>
    </row>
    <row r="31" customFormat="false" ht="12.75" hidden="false" customHeight="false" outlineLevel="0" collapsed="false">
      <c r="E31" s="29" t="s">
        <v>42</v>
      </c>
      <c r="H31" s="14" t="n">
        <v>60</v>
      </c>
      <c r="I31" s="14" t="n">
        <v>66</v>
      </c>
      <c r="J31" s="14"/>
      <c r="K31" s="15" t="n">
        <v>63</v>
      </c>
      <c r="L31" s="14" t="s">
        <v>1</v>
      </c>
    </row>
    <row r="32" customFormat="false" ht="12.75" hidden="false" customHeight="false" outlineLevel="0" collapsed="false">
      <c r="D32" s="28" t="s">
        <v>43</v>
      </c>
      <c r="E32" s="28" t="s">
        <v>28</v>
      </c>
      <c r="F32" s="28"/>
      <c r="G32" s="28"/>
      <c r="H32" s="20" t="n">
        <f aca="false">SUM(H24:H31)</f>
        <v>745</v>
      </c>
      <c r="I32" s="20" t="n">
        <f aca="false">SUM(I24:I31)</f>
        <v>822</v>
      </c>
      <c r="J32" s="20" t="n">
        <v>500</v>
      </c>
      <c r="K32" s="21" t="n">
        <f aca="false">SUM(K24:K31)</f>
        <v>457.7</v>
      </c>
      <c r="L32" s="20" t="n">
        <f aca="false">ROUND(K32/J32*100,2)</f>
        <v>91.54</v>
      </c>
      <c r="M32" s="30" t="n">
        <v>600</v>
      </c>
    </row>
    <row r="33" customFormat="false" ht="12.75" hidden="false" customHeight="false" outlineLevel="0" collapsed="false">
      <c r="C33" s="0" t="s">
        <v>44</v>
      </c>
      <c r="E33" s="0" t="s">
        <v>45</v>
      </c>
      <c r="H33" s="14" t="n">
        <v>300</v>
      </c>
      <c r="I33" s="14" t="n">
        <v>293</v>
      </c>
      <c r="J33" s="14" t="n">
        <v>400</v>
      </c>
      <c r="K33" s="15" t="n">
        <v>368.2</v>
      </c>
      <c r="L33" s="14" t="n">
        <f aca="false">ROUND(K33/J33*100,2)</f>
        <v>92.05</v>
      </c>
      <c r="M33" s="18" t="n">
        <v>300</v>
      </c>
    </row>
    <row r="34" customFormat="false" ht="12.75" hidden="false" customHeight="false" outlineLevel="0" collapsed="false">
      <c r="E34" s="0" t="s">
        <v>46</v>
      </c>
      <c r="H34" s="14" t="n">
        <v>50</v>
      </c>
      <c r="I34" s="14" t="n">
        <v>0</v>
      </c>
      <c r="J34" s="14" t="n">
        <v>0</v>
      </c>
      <c r="K34" s="15"/>
      <c r="L34" s="14" t="n">
        <v>0</v>
      </c>
    </row>
    <row r="35" customFormat="false" ht="12.75" hidden="false" customHeight="false" outlineLevel="0" collapsed="false">
      <c r="E35" s="0" t="s">
        <v>47</v>
      </c>
      <c r="H35" s="14" t="n">
        <v>50</v>
      </c>
      <c r="I35" s="14" t="n">
        <v>48</v>
      </c>
      <c r="J35" s="14" t="n">
        <v>48</v>
      </c>
      <c r="K35" s="15" t="n">
        <v>48</v>
      </c>
      <c r="L35" s="14" t="n">
        <f aca="false">ROUND(K35/J35*100,2)</f>
        <v>100</v>
      </c>
      <c r="M35" s="18" t="n">
        <v>48</v>
      </c>
    </row>
    <row r="36" customFormat="false" ht="12.75" hidden="false" customHeight="false" outlineLevel="0" collapsed="false">
      <c r="D36" s="28" t="s">
        <v>48</v>
      </c>
      <c r="E36" s="28" t="s">
        <v>28</v>
      </c>
      <c r="F36" s="28"/>
      <c r="G36" s="28"/>
      <c r="H36" s="31" t="n">
        <f aca="false">SUM(H33:H35)</f>
        <v>400</v>
      </c>
      <c r="I36" s="31" t="n">
        <f aca="false">SUM(I33:I35)</f>
        <v>341</v>
      </c>
      <c r="J36" s="31" t="n">
        <f aca="false">SUM(J33:J35)</f>
        <v>448</v>
      </c>
      <c r="K36" s="32" t="n">
        <f aca="false">SUM(K33:K35)</f>
        <v>416.2</v>
      </c>
      <c r="L36" s="20" t="n">
        <f aca="false">ROUND(K36/J36*100,2)</f>
        <v>92.9</v>
      </c>
      <c r="M36" s="33" t="n">
        <f aca="false">SUM(M33:M35)</f>
        <v>348</v>
      </c>
    </row>
    <row r="37" customFormat="false" ht="12.75" hidden="false" customHeight="false" outlineLevel="0" collapsed="false">
      <c r="D37" s="34"/>
      <c r="E37" s="34"/>
      <c r="F37" s="34"/>
      <c r="G37" s="34"/>
      <c r="H37" s="35"/>
      <c r="I37" s="35"/>
      <c r="J37" s="35"/>
      <c r="K37" s="36"/>
      <c r="L37" s="35"/>
    </row>
    <row r="38" customFormat="false" ht="12.75" hidden="false" customHeight="false" outlineLevel="0" collapsed="false">
      <c r="D38" s="34"/>
      <c r="E38" s="34"/>
      <c r="F38" s="34"/>
      <c r="G38" s="34"/>
      <c r="H38" s="35"/>
      <c r="I38" s="35"/>
      <c r="J38" s="35"/>
      <c r="K38" s="36"/>
      <c r="L38" s="35"/>
    </row>
    <row r="39" customFormat="false" ht="12.75" hidden="false" customHeight="false" outlineLevel="0" collapsed="false">
      <c r="D39" s="34"/>
      <c r="E39" s="34"/>
      <c r="F39" s="34"/>
      <c r="G39" s="34"/>
      <c r="H39" s="35"/>
      <c r="I39" s="35"/>
      <c r="J39" s="35"/>
      <c r="K39" s="36"/>
      <c r="L39" s="35"/>
    </row>
    <row r="40" customFormat="false" ht="12.75" hidden="false" customHeight="false" outlineLevel="0" collapsed="false">
      <c r="D40" s="34"/>
      <c r="E40" s="34"/>
      <c r="F40" s="34"/>
      <c r="G40" s="34"/>
      <c r="H40" s="35"/>
      <c r="I40" s="35"/>
      <c r="J40" s="35"/>
      <c r="K40" s="36"/>
      <c r="L40" s="35"/>
    </row>
    <row r="41" customFormat="false" ht="12.75" hidden="false" customHeight="false" outlineLevel="0" collapsed="false">
      <c r="D41" s="34"/>
      <c r="E41" s="34"/>
      <c r="F41" s="34"/>
      <c r="G41" s="34"/>
      <c r="H41" s="35"/>
      <c r="I41" s="35"/>
      <c r="J41" s="35"/>
      <c r="K41" s="36"/>
      <c r="L41" s="35"/>
    </row>
    <row r="42" customFormat="false" ht="12.75" hidden="false" customHeight="false" outlineLevel="0" collapsed="false">
      <c r="A42" s="7"/>
      <c r="B42" s="7"/>
      <c r="C42" s="7"/>
      <c r="D42" s="37"/>
      <c r="E42" s="37"/>
      <c r="F42" s="37"/>
      <c r="G42" s="37"/>
      <c r="H42" s="8" t="n">
        <f aca="false">H2</f>
        <v>2008</v>
      </c>
      <c r="I42" s="8" t="n">
        <f aca="false">I2</f>
        <v>2008</v>
      </c>
      <c r="J42" s="8" t="n">
        <f aca="false">J2</f>
        <v>2009</v>
      </c>
      <c r="K42" s="8" t="n">
        <f aca="false">K2</f>
        <v>2009</v>
      </c>
      <c r="L42" s="8" t="s">
        <v>3</v>
      </c>
      <c r="M42" s="16" t="n">
        <v>2010</v>
      </c>
    </row>
    <row r="43" customFormat="false" ht="12.75" hidden="false" customHeight="false" outlineLevel="0" collapsed="false">
      <c r="A43" s="10"/>
      <c r="B43" s="38" t="s">
        <v>5</v>
      </c>
      <c r="C43" s="10"/>
      <c r="D43" s="39"/>
      <c r="E43" s="39"/>
      <c r="F43" s="39"/>
      <c r="G43" s="39"/>
      <c r="H43" s="11" t="n">
        <f aca="false">H3</f>
        <v>0</v>
      </c>
      <c r="I43" s="11" t="str">
        <f aca="false">I3</f>
        <v>čerp.1-12</v>
      </c>
      <c r="J43" s="11" t="str">
        <f aca="false">J3</f>
        <v>návrh</v>
      </c>
      <c r="K43" s="12" t="str">
        <f aca="false">K3</f>
        <v>1-12 čerp</v>
      </c>
      <c r="L43" s="11"/>
    </row>
    <row r="44" customFormat="false" ht="12.75" hidden="false" customHeight="false" outlineLevel="0" collapsed="false">
      <c r="C44" s="0" t="s">
        <v>49</v>
      </c>
      <c r="E44" s="0" t="s">
        <v>50</v>
      </c>
      <c r="H44" s="14" t="n">
        <v>60</v>
      </c>
      <c r="I44" s="14" t="n">
        <v>25</v>
      </c>
      <c r="J44" s="14" t="n">
        <v>60</v>
      </c>
      <c r="K44" s="15" t="n">
        <v>157</v>
      </c>
      <c r="L44" s="14" t="n">
        <f aca="false">ROUND(K44/J44*100,2)</f>
        <v>261.67</v>
      </c>
      <c r="M44" s="18" t="n">
        <v>50</v>
      </c>
    </row>
    <row r="45" customFormat="false" ht="12.75" hidden="false" customHeight="false" outlineLevel="0" collapsed="false">
      <c r="E45" s="1" t="s">
        <v>51</v>
      </c>
      <c r="H45" s="14" t="n">
        <v>25</v>
      </c>
      <c r="I45" s="14" t="n">
        <v>18</v>
      </c>
      <c r="J45" s="14" t="n">
        <v>25</v>
      </c>
      <c r="K45" s="15" t="n">
        <v>6.5</v>
      </c>
      <c r="L45" s="14" t="n">
        <f aca="false">ROUND(K45/J45*100,2)</f>
        <v>26</v>
      </c>
      <c r="M45" s="18" t="n">
        <v>25</v>
      </c>
    </row>
    <row r="46" customFormat="false" ht="12.75" hidden="false" customHeight="false" outlineLevel="0" collapsed="false">
      <c r="C46" s="0" t="s">
        <v>52</v>
      </c>
      <c r="E46" s="1" t="s">
        <v>53</v>
      </c>
      <c r="H46" s="14" t="n">
        <v>65</v>
      </c>
      <c r="I46" s="14" t="n">
        <v>38</v>
      </c>
      <c r="J46" s="14" t="n">
        <v>50</v>
      </c>
      <c r="K46" s="15" t="n">
        <v>10</v>
      </c>
      <c r="L46" s="14" t="n">
        <f aca="false">ROUND(K46/J46*100,2)</f>
        <v>20</v>
      </c>
      <c r="M46" s="18" t="n">
        <v>25</v>
      </c>
    </row>
    <row r="47" customFormat="false" ht="12.75" hidden="false" customHeight="false" outlineLevel="0" collapsed="false">
      <c r="C47" s="0" t="s">
        <v>54</v>
      </c>
      <c r="E47" s="40" t="s">
        <v>55</v>
      </c>
      <c r="H47" s="14" t="n">
        <v>400</v>
      </c>
      <c r="I47" s="14" t="n">
        <v>391</v>
      </c>
      <c r="J47" s="14" t="n">
        <v>150</v>
      </c>
      <c r="K47" s="15" t="n">
        <v>214</v>
      </c>
      <c r="L47" s="14" t="n">
        <f aca="false">ROUND(K47/J47*100,2)</f>
        <v>142.67</v>
      </c>
      <c r="M47" s="25" t="n">
        <v>100</v>
      </c>
    </row>
    <row r="48" customFormat="false" ht="12.75" hidden="false" customHeight="false" outlineLevel="0" collapsed="false">
      <c r="C48" s="0" t="s">
        <v>56</v>
      </c>
      <c r="E48" s="40"/>
      <c r="H48" s="14" t="n">
        <v>30</v>
      </c>
      <c r="I48" s="14" t="n">
        <v>48</v>
      </c>
      <c r="J48" s="14" t="n">
        <v>20</v>
      </c>
      <c r="K48" s="15" t="n">
        <v>5</v>
      </c>
      <c r="L48" s="14" t="n">
        <f aca="false">ROUND(K48/J48*100,2)</f>
        <v>25</v>
      </c>
      <c r="M48" s="25" t="n">
        <v>20</v>
      </c>
    </row>
    <row r="49" customFormat="false" ht="12.75" hidden="false" customHeight="false" outlineLevel="0" collapsed="false">
      <c r="C49" s="0" t="s">
        <v>57</v>
      </c>
      <c r="E49" s="40" t="s">
        <v>58</v>
      </c>
      <c r="H49" s="14" t="n">
        <v>30</v>
      </c>
      <c r="I49" s="14" t="n">
        <v>20</v>
      </c>
      <c r="J49" s="14" t="n">
        <v>20</v>
      </c>
      <c r="K49" s="41" t="n">
        <v>5.2</v>
      </c>
      <c r="L49" s="14" t="n">
        <f aca="false">ROUND(K49/J49*100,2)</f>
        <v>26</v>
      </c>
      <c r="M49" s="25" t="n">
        <v>5</v>
      </c>
    </row>
    <row r="50" customFormat="false" ht="12.75" hidden="false" customHeight="false" outlineLevel="0" collapsed="false">
      <c r="C50" s="0" t="s">
        <v>59</v>
      </c>
      <c r="E50" s="40"/>
      <c r="H50" s="14" t="n">
        <v>0</v>
      </c>
      <c r="I50" s="14" t="n">
        <v>0</v>
      </c>
      <c r="J50" s="14" t="n">
        <v>70</v>
      </c>
      <c r="K50" s="15" t="n">
        <v>51.6</v>
      </c>
      <c r="L50" s="14" t="n">
        <f aca="false">ROUND(K50/J50*100,2)</f>
        <v>73.71</v>
      </c>
      <c r="M50" s="25" t="n">
        <v>0</v>
      </c>
    </row>
    <row r="51" customFormat="false" ht="12.75" hidden="false" customHeight="false" outlineLevel="0" collapsed="false">
      <c r="C51" s="0" t="s">
        <v>60</v>
      </c>
      <c r="E51" s="40"/>
      <c r="H51" s="14" t="n">
        <v>0</v>
      </c>
      <c r="I51" s="14"/>
      <c r="J51" s="14" t="n">
        <v>350</v>
      </c>
      <c r="K51" s="15" t="n">
        <v>447</v>
      </c>
      <c r="L51" s="14" t="n">
        <f aca="false">ROUND(K51/J51*100,2)</f>
        <v>127.71</v>
      </c>
      <c r="M51" s="25" t="n">
        <v>275</v>
      </c>
    </row>
    <row r="52" customFormat="false" ht="12.75" hidden="false" customHeight="false" outlineLevel="0" collapsed="false">
      <c r="C52" s="0" t="s">
        <v>61</v>
      </c>
      <c r="E52" s="0" t="s">
        <v>62</v>
      </c>
      <c r="H52" s="14" t="n">
        <v>420</v>
      </c>
      <c r="I52" s="14" t="n">
        <v>190</v>
      </c>
      <c r="J52" s="14" t="n">
        <v>520</v>
      </c>
      <c r="K52" s="18" t="n">
        <v>224</v>
      </c>
      <c r="L52" s="14" t="n">
        <f aca="false">ROUND(K52/J52*100,2)</f>
        <v>43.08</v>
      </c>
      <c r="M52" s="25" t="n">
        <v>380</v>
      </c>
    </row>
    <row r="53" customFormat="false" ht="12.75" hidden="false" customHeight="false" outlineLevel="0" collapsed="false">
      <c r="A53" s="19"/>
      <c r="B53" s="19"/>
      <c r="C53" s="19"/>
      <c r="D53" s="19"/>
      <c r="E53" s="19" t="s">
        <v>63</v>
      </c>
      <c r="F53" s="19"/>
      <c r="G53" s="19"/>
      <c r="H53" s="42" t="n">
        <v>40</v>
      </c>
      <c r="I53" s="42" t="n">
        <v>28</v>
      </c>
      <c r="J53" s="42" t="n">
        <v>28</v>
      </c>
      <c r="K53" s="43" t="n">
        <v>25.3</v>
      </c>
      <c r="L53" s="42" t="n">
        <f aca="false">ROUND(K53/J53*100,2)</f>
        <v>90.36</v>
      </c>
      <c r="M53" s="25" t="n">
        <v>45</v>
      </c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 t="s">
        <v>64</v>
      </c>
      <c r="H54" s="14" t="n">
        <f aca="false">SUM(H44:H53)</f>
        <v>1070</v>
      </c>
      <c r="I54" s="14" t="n">
        <f aca="false">SUM(I44:I53)</f>
        <v>758</v>
      </c>
      <c r="J54" s="14" t="n">
        <f aca="false">SUM(J44:J53)</f>
        <v>1293</v>
      </c>
      <c r="K54" s="15" t="n">
        <f aca="false">SUM(K44:K53)</f>
        <v>1145.6</v>
      </c>
      <c r="L54" s="42" t="n">
        <f aca="false">ROUND(K54/J54*100,2)</f>
        <v>88.6</v>
      </c>
      <c r="M54" s="45" t="n">
        <f aca="false">SUM(M44:M53)</f>
        <v>925</v>
      </c>
    </row>
    <row r="55" customFormat="false" ht="12.75" hidden="false" customHeight="false" outlineLevel="0" collapsed="false">
      <c r="B55" s="0" t="s">
        <v>65</v>
      </c>
      <c r="H55" s="46" t="n">
        <f aca="false">H18+H23+H32+H36+H44+H45+H46+H47+H48+H49+H52+H53</f>
        <v>5435</v>
      </c>
      <c r="I55" s="46" t="n">
        <f aca="false">I18+I23+I32+I36+I44+I45+I46+I47+I48+I49+I52+I53</f>
        <v>5098</v>
      </c>
      <c r="J55" s="46" t="n">
        <f aca="false">J18+J23+J32+J36+J44+J45+J46+J47+J48+J49+J52+J53</f>
        <v>4849</v>
      </c>
      <c r="K55" s="47" t="n">
        <f aca="false">K18+K23+K32+K36+K44+K45+K46+K47+K48+K49+K52+K53+K50+K51</f>
        <v>4701.2</v>
      </c>
      <c r="L55" s="48" t="n">
        <f aca="false">ROUND(K55/J55*100,2)</f>
        <v>96.95</v>
      </c>
      <c r="M55" s="49" t="n">
        <f aca="false">M18+M23+M32+M36+M54</f>
        <v>4605</v>
      </c>
    </row>
    <row r="56" customFormat="false" ht="12.75" hidden="false" customHeight="false" outlineLevel="0" collapsed="false">
      <c r="A56" s="50"/>
      <c r="B56" s="51" t="s">
        <v>66</v>
      </c>
      <c r="C56" s="50"/>
      <c r="D56" s="50"/>
      <c r="E56" s="50"/>
      <c r="F56" s="50"/>
      <c r="G56" s="50"/>
      <c r="H56" s="52" t="n">
        <f aca="false">H8-H55</f>
        <v>1154</v>
      </c>
      <c r="I56" s="52" t="n">
        <f aca="false">I8-I55</f>
        <v>-2231.1</v>
      </c>
      <c r="J56" s="52" t="n">
        <f aca="false">J8-J55</f>
        <v>-2199.4</v>
      </c>
      <c r="K56" s="52" t="n">
        <f aca="false">K8-K55</f>
        <v>-2282.9</v>
      </c>
      <c r="L56" s="53" t="n">
        <f aca="false">ROUND(K56/J56*100,2)</f>
        <v>103.8</v>
      </c>
      <c r="M56" s="54" t="n">
        <f aca="false">M8-M55</f>
        <v>-1655</v>
      </c>
    </row>
    <row r="57" customFormat="false" ht="12.75" hidden="false" customHeight="false" outlineLevel="0" collapsed="false">
      <c r="A57" s="55"/>
      <c r="B57" s="56"/>
      <c r="C57" s="55"/>
      <c r="D57" s="55"/>
      <c r="E57" s="55"/>
      <c r="F57" s="55"/>
      <c r="G57" s="55"/>
      <c r="H57" s="57"/>
      <c r="I57" s="57"/>
      <c r="J57" s="57"/>
      <c r="K57" s="57"/>
      <c r="L57" s="36"/>
    </row>
    <row r="58" customFormat="false" ht="12.75" hidden="false" customHeight="false" outlineLevel="0" collapsed="false">
      <c r="A58" s="55"/>
      <c r="B58" s="56"/>
      <c r="C58" s="55"/>
      <c r="D58" s="55"/>
      <c r="E58" s="55"/>
      <c r="F58" s="55"/>
      <c r="G58" s="55"/>
      <c r="H58" s="57"/>
      <c r="I58" s="57"/>
      <c r="J58" s="57"/>
      <c r="K58" s="57"/>
      <c r="L58" s="36"/>
    </row>
    <row r="59" customFormat="false" ht="12.75" hidden="false" customHeight="false" outlineLevel="0" collapsed="false">
      <c r="A59" s="55"/>
      <c r="B59" s="56"/>
      <c r="C59" s="55"/>
      <c r="D59" s="55"/>
      <c r="E59" s="55"/>
      <c r="F59" s="55"/>
      <c r="G59" s="55"/>
      <c r="H59" s="57"/>
      <c r="I59" s="57"/>
      <c r="J59" s="57"/>
      <c r="K59" s="57"/>
      <c r="L59" s="36"/>
    </row>
    <row r="60" customFormat="false" ht="12.75" hidden="false" customHeight="false" outlineLevel="0" collapsed="false">
      <c r="A60" s="58"/>
      <c r="B60" s="3"/>
      <c r="C60" s="58"/>
      <c r="D60" s="58"/>
      <c r="E60" s="58"/>
      <c r="F60" s="58"/>
      <c r="G60" s="58"/>
      <c r="H60" s="59"/>
      <c r="I60" s="59"/>
      <c r="J60" s="59"/>
      <c r="K60" s="6"/>
      <c r="L60" s="59"/>
    </row>
    <row r="61" customFormat="false" ht="12.75" hidden="false" customHeight="false" outlineLevel="0" collapsed="false">
      <c r="A61" s="7"/>
      <c r="B61" s="7"/>
      <c r="C61" s="7"/>
      <c r="D61" s="7"/>
      <c r="E61" s="60"/>
      <c r="F61" s="7"/>
      <c r="G61" s="7"/>
      <c r="H61" s="8" t="n">
        <f aca="false">H2</f>
        <v>2008</v>
      </c>
      <c r="I61" s="8" t="n">
        <f aca="false">I2</f>
        <v>2008</v>
      </c>
      <c r="J61" s="8" t="n">
        <f aca="false">J2</f>
        <v>2009</v>
      </c>
      <c r="K61" s="8" t="n">
        <f aca="false">K2</f>
        <v>2009</v>
      </c>
      <c r="L61" s="8" t="s">
        <v>3</v>
      </c>
    </row>
    <row r="62" customFormat="false" ht="12.75" hidden="false" customHeight="false" outlineLevel="0" collapsed="false">
      <c r="A62" s="9" t="s">
        <v>67</v>
      </c>
      <c r="B62" s="10"/>
      <c r="C62" s="38" t="s">
        <v>68</v>
      </c>
      <c r="D62" s="61"/>
      <c r="E62" s="10" t="s">
        <v>69</v>
      </c>
      <c r="F62" s="10"/>
      <c r="G62" s="10"/>
      <c r="H62" s="11" t="n">
        <f aca="false">H3</f>
        <v>0</v>
      </c>
      <c r="I62" s="11" t="str">
        <f aca="false">I3</f>
        <v>čerp.1-12</v>
      </c>
      <c r="J62" s="11" t="str">
        <f aca="false">J3</f>
        <v>návrh</v>
      </c>
      <c r="K62" s="12" t="str">
        <f aca="false">K3</f>
        <v>1-12 čerp</v>
      </c>
      <c r="L62" s="11"/>
    </row>
    <row r="63" customFormat="false" ht="12.75" hidden="false" customHeight="false" outlineLevel="0" collapsed="false">
      <c r="H63" s="14"/>
      <c r="I63" s="14"/>
      <c r="J63" s="14"/>
      <c r="K63" s="15"/>
      <c r="L63" s="14"/>
    </row>
    <row r="64" customFormat="false" ht="12.75" hidden="false" customHeight="false" outlineLevel="0" collapsed="false">
      <c r="B64" s="0" t="s">
        <v>70</v>
      </c>
      <c r="D64" s="0" t="s">
        <v>71</v>
      </c>
      <c r="E64" s="0" t="s">
        <v>72</v>
      </c>
      <c r="H64" s="14" t="n">
        <v>3332</v>
      </c>
      <c r="I64" s="14" t="n">
        <v>3425</v>
      </c>
      <c r="J64" s="62" t="n">
        <v>3257</v>
      </c>
      <c r="K64" s="63" t="n">
        <v>3257</v>
      </c>
      <c r="L64" s="14" t="n">
        <f aca="false">ROUND(K64/J64*100,2)</f>
        <v>100</v>
      </c>
      <c r="M64" s="16" t="n">
        <v>3300</v>
      </c>
    </row>
    <row r="65" customFormat="false" ht="12.75" hidden="false" customHeight="false" outlineLevel="0" collapsed="false">
      <c r="D65" s="0" t="s">
        <v>71</v>
      </c>
      <c r="E65" s="0" t="s">
        <v>73</v>
      </c>
      <c r="H65" s="14"/>
      <c r="I65" s="14"/>
      <c r="J65" s="62" t="n">
        <v>0</v>
      </c>
      <c r="K65" s="63" t="n">
        <v>300</v>
      </c>
      <c r="L65" s="14"/>
    </row>
    <row r="66" customFormat="false" ht="12.75" hidden="false" customHeight="false" outlineLevel="0" collapsed="false">
      <c r="D66" s="0" t="s">
        <v>74</v>
      </c>
      <c r="H66" s="14" t="n">
        <v>10</v>
      </c>
      <c r="I66" s="14" t="n">
        <v>0</v>
      </c>
      <c r="J66" s="14" t="n">
        <v>0</v>
      </c>
      <c r="K66" s="15" t="n">
        <v>200</v>
      </c>
      <c r="L66" s="14"/>
    </row>
    <row r="67" customFormat="false" ht="12.75" hidden="false" customHeight="false" outlineLevel="0" collapsed="false">
      <c r="D67" s="0" t="s">
        <v>75</v>
      </c>
      <c r="H67" s="14" t="n">
        <v>50</v>
      </c>
      <c r="I67" s="14" t="n">
        <v>102</v>
      </c>
      <c r="J67" s="14" t="n">
        <v>100</v>
      </c>
      <c r="K67" s="15" t="n">
        <v>200</v>
      </c>
      <c r="L67" s="14"/>
      <c r="M67" s="18" t="n">
        <v>200</v>
      </c>
    </row>
    <row r="68" customFormat="false" ht="12.75" hidden="false" customHeight="false" outlineLevel="0" collapsed="false">
      <c r="D68" s="0" t="s">
        <v>76</v>
      </c>
      <c r="H68" s="14"/>
      <c r="I68" s="14"/>
      <c r="J68" s="14" t="n">
        <v>0</v>
      </c>
      <c r="K68" s="15" t="n">
        <v>100</v>
      </c>
      <c r="L68" s="14"/>
    </row>
    <row r="69" customFormat="false" ht="12.75" hidden="false" customHeight="false" outlineLevel="0" collapsed="false">
      <c r="B69" s="19" t="s">
        <v>15</v>
      </c>
      <c r="C69" s="19"/>
      <c r="D69" s="19"/>
      <c r="E69" s="19"/>
      <c r="F69" s="19"/>
      <c r="G69" s="19"/>
      <c r="H69" s="31" t="n">
        <f aca="false">SUM(H64:H67)</f>
        <v>3392</v>
      </c>
      <c r="I69" s="31" t="n">
        <f aca="false">SUM(I64:I67)</f>
        <v>3527</v>
      </c>
      <c r="J69" s="31" t="n">
        <f aca="false">SUM(J64:J67)</f>
        <v>3357</v>
      </c>
      <c r="K69" s="64" t="n">
        <f aca="false">SUM(K64:K68)</f>
        <v>4057</v>
      </c>
      <c r="L69" s="20" t="n">
        <f aca="false">ROUND(K69/J69*100,2)</f>
        <v>120.85</v>
      </c>
      <c r="M69" s="30" t="n">
        <v>3500</v>
      </c>
    </row>
    <row r="70" customFormat="false" ht="12.75" hidden="false" customHeight="false" outlineLevel="0" collapsed="false">
      <c r="B70" s="0" t="s">
        <v>77</v>
      </c>
      <c r="H70" s="14" t="n">
        <v>5000</v>
      </c>
      <c r="I70" s="14"/>
      <c r="J70" s="14" t="n">
        <v>4000</v>
      </c>
      <c r="K70" s="15" t="s">
        <v>1</v>
      </c>
      <c r="L70" s="14"/>
    </row>
    <row r="71" customFormat="false" ht="12.75" hidden="false" customHeight="false" outlineLevel="0" collapsed="false">
      <c r="C71" s="0" t="s">
        <v>78</v>
      </c>
      <c r="E71" s="0" t="s">
        <v>35</v>
      </c>
      <c r="F71" s="0" t="s">
        <v>79</v>
      </c>
      <c r="H71" s="14"/>
      <c r="I71" s="14"/>
      <c r="J71" s="14"/>
      <c r="K71" s="15" t="n">
        <v>382.8</v>
      </c>
      <c r="L71" s="14"/>
    </row>
    <row r="72" customFormat="false" ht="12.75" hidden="false" customHeight="false" outlineLevel="0" collapsed="false">
      <c r="F72" s="0" t="s">
        <v>80</v>
      </c>
      <c r="H72" s="14"/>
      <c r="I72" s="14"/>
      <c r="J72" s="14"/>
      <c r="K72" s="15" t="n">
        <v>451.4</v>
      </c>
      <c r="L72" s="14"/>
    </row>
    <row r="73" customFormat="false" ht="12.75" hidden="false" customHeight="false" outlineLevel="0" collapsed="false">
      <c r="F73" s="0" t="s">
        <v>81</v>
      </c>
      <c r="H73" s="14"/>
      <c r="I73" s="14"/>
      <c r="J73" s="14"/>
      <c r="K73" s="15" t="n">
        <v>15.6</v>
      </c>
      <c r="L73" s="18"/>
    </row>
    <row r="74" customFormat="false" ht="12.75" hidden="false" customHeight="false" outlineLevel="0" collapsed="false">
      <c r="F74" s="0" t="s">
        <v>82</v>
      </c>
      <c r="H74" s="14"/>
      <c r="I74" s="14"/>
      <c r="J74" s="14"/>
      <c r="K74" s="15" t="n">
        <v>12</v>
      </c>
      <c r="L74" s="14"/>
    </row>
    <row r="75" customFormat="false" ht="12.75" hidden="false" customHeight="false" outlineLevel="0" collapsed="false">
      <c r="F75" s="0" t="s">
        <v>83</v>
      </c>
      <c r="H75" s="14"/>
      <c r="I75" s="14"/>
      <c r="J75" s="14"/>
      <c r="K75" s="15" t="n">
        <v>67</v>
      </c>
      <c r="L75" s="14"/>
    </row>
    <row r="76" customFormat="false" ht="12.75" hidden="false" customHeight="false" outlineLevel="0" collapsed="false">
      <c r="F76" s="0" t="s">
        <v>84</v>
      </c>
      <c r="H76" s="14"/>
      <c r="I76" s="14"/>
      <c r="J76" s="14"/>
      <c r="K76" s="15" t="n">
        <v>3.2</v>
      </c>
      <c r="L76" s="14"/>
    </row>
    <row r="77" customFormat="false" ht="12.75" hidden="false" customHeight="false" outlineLevel="0" collapsed="false">
      <c r="F77" s="0" t="s">
        <v>85</v>
      </c>
      <c r="H77" s="14"/>
      <c r="I77" s="14"/>
      <c r="J77" s="14"/>
      <c r="K77" s="15" t="n">
        <v>21.7</v>
      </c>
      <c r="L77" s="18"/>
    </row>
    <row r="78" customFormat="false" ht="12.75" hidden="false" customHeight="false" outlineLevel="0" collapsed="false">
      <c r="F78" s="0" t="s">
        <v>86</v>
      </c>
      <c r="H78" s="14"/>
      <c r="I78" s="14"/>
      <c r="J78" s="14"/>
      <c r="K78" s="15" t="n">
        <v>4.7</v>
      </c>
      <c r="L78" s="14"/>
    </row>
    <row r="79" customFormat="false" ht="12.75" hidden="false" customHeight="false" outlineLevel="0" collapsed="false">
      <c r="F79" s="0" t="s">
        <v>87</v>
      </c>
      <c r="H79" s="14"/>
      <c r="I79" s="14"/>
      <c r="J79" s="14"/>
      <c r="K79" s="15" t="n">
        <v>46.6</v>
      </c>
      <c r="L79" s="14"/>
    </row>
    <row r="80" customFormat="false" ht="12.75" hidden="false" customHeight="false" outlineLevel="0" collapsed="false">
      <c r="F80" s="0" t="s">
        <v>88</v>
      </c>
      <c r="H80" s="14"/>
      <c r="I80" s="14"/>
      <c r="J80" s="14"/>
      <c r="K80" s="15" t="n">
        <v>23.7</v>
      </c>
      <c r="L80" s="18"/>
    </row>
    <row r="81" customFormat="false" ht="12.75" hidden="false" customHeight="false" outlineLevel="0" collapsed="false">
      <c r="F81" s="0" t="s">
        <v>89</v>
      </c>
      <c r="H81" s="14"/>
      <c r="I81" s="14"/>
      <c r="J81" s="14"/>
      <c r="K81" s="15" t="n">
        <v>112.7</v>
      </c>
      <c r="L81" s="18"/>
    </row>
    <row r="82" customFormat="false" ht="12.75" hidden="false" customHeight="false" outlineLevel="0" collapsed="false">
      <c r="F82" s="0" t="s">
        <v>90</v>
      </c>
      <c r="H82" s="14"/>
      <c r="I82" s="14"/>
      <c r="J82" s="14"/>
      <c r="K82" s="15" t="n">
        <v>30.8</v>
      </c>
      <c r="L82" s="18"/>
    </row>
    <row r="83" customFormat="false" ht="12.75" hidden="false" customHeight="false" outlineLevel="0" collapsed="false">
      <c r="F83" s="0" t="s">
        <v>91</v>
      </c>
      <c r="H83" s="14"/>
      <c r="I83" s="14"/>
      <c r="J83" s="14"/>
      <c r="K83" s="15" t="n">
        <v>129.5</v>
      </c>
      <c r="L83" s="18"/>
    </row>
    <row r="84" customFormat="false" ht="12.75" hidden="false" customHeight="false" outlineLevel="0" collapsed="false">
      <c r="F84" s="0" t="s">
        <v>92</v>
      </c>
      <c r="H84" s="14"/>
      <c r="I84" s="14"/>
      <c r="J84" s="14"/>
      <c r="K84" s="15" t="n">
        <v>37.7</v>
      </c>
      <c r="L84" s="18"/>
    </row>
    <row r="85" customFormat="false" ht="12.75" hidden="false" customHeight="false" outlineLevel="0" collapsed="false">
      <c r="F85" s="0" t="s">
        <v>93</v>
      </c>
      <c r="H85" s="14"/>
      <c r="I85" s="14"/>
      <c r="J85" s="14"/>
      <c r="K85" s="15" t="n">
        <v>12.7</v>
      </c>
      <c r="L85" s="18"/>
    </row>
    <row r="86" customFormat="false" ht="12.75" hidden="false" customHeight="false" outlineLevel="0" collapsed="false">
      <c r="F86" s="0" t="s">
        <v>94</v>
      </c>
      <c r="H86" s="14"/>
      <c r="I86" s="14"/>
      <c r="J86" s="14"/>
      <c r="K86" s="15" t="n">
        <v>8.8</v>
      </c>
      <c r="L86" s="18"/>
    </row>
    <row r="87" customFormat="false" ht="12.75" hidden="false" customHeight="false" outlineLevel="0" collapsed="false">
      <c r="F87" s="0" t="s">
        <v>95</v>
      </c>
      <c r="H87" s="14"/>
      <c r="I87" s="14"/>
      <c r="J87" s="14"/>
      <c r="K87" s="15" t="n">
        <v>5.9</v>
      </c>
      <c r="L87" s="18"/>
    </row>
    <row r="88" customFormat="false" ht="12.75" hidden="false" customHeight="false" outlineLevel="0" collapsed="false">
      <c r="F88" s="0" t="s">
        <v>96</v>
      </c>
      <c r="H88" s="14"/>
      <c r="I88" s="14"/>
      <c r="J88" s="14"/>
      <c r="K88" s="15" t="n">
        <v>66.7</v>
      </c>
      <c r="L88" s="18"/>
    </row>
    <row r="89" customFormat="false" ht="12.75" hidden="false" customHeight="false" outlineLevel="0" collapsed="false">
      <c r="F89" s="0" t="s">
        <v>90</v>
      </c>
      <c r="H89" s="14"/>
      <c r="I89" s="14"/>
      <c r="J89" s="14"/>
      <c r="K89" s="15" t="n">
        <v>30.8</v>
      </c>
      <c r="L89" s="18"/>
    </row>
    <row r="90" customFormat="false" ht="12.75" hidden="false" customHeight="false" outlineLevel="0" collapsed="false">
      <c r="E90" s="0" t="s">
        <v>97</v>
      </c>
      <c r="F90" s="0" t="s">
        <v>98</v>
      </c>
      <c r="H90" s="14"/>
      <c r="I90" s="14"/>
      <c r="J90" s="14"/>
      <c r="K90" s="15" t="n">
        <v>150</v>
      </c>
      <c r="L90" s="14"/>
    </row>
    <row r="91" customFormat="false" ht="12.75" hidden="false" customHeight="false" outlineLevel="0" collapsed="false">
      <c r="F91" s="0" t="s">
        <v>99</v>
      </c>
      <c r="G91" s="0" t="s">
        <v>1</v>
      </c>
      <c r="H91" s="14"/>
      <c r="I91" s="14"/>
      <c r="J91" s="14"/>
      <c r="K91" s="15" t="n">
        <v>320.6</v>
      </c>
      <c r="L91" s="14"/>
    </row>
    <row r="92" customFormat="false" ht="12.75" hidden="false" customHeight="false" outlineLevel="0" collapsed="false">
      <c r="C92" s="65" t="s">
        <v>100</v>
      </c>
      <c r="D92" s="65"/>
      <c r="E92" s="65"/>
      <c r="F92" s="65"/>
      <c r="G92" s="65"/>
      <c r="H92" s="66"/>
      <c r="I92" s="14"/>
      <c r="J92" s="14"/>
      <c r="K92" s="18" t="n">
        <v>602.6</v>
      </c>
      <c r="L92" s="14"/>
      <c r="M92" s="0" t="s">
        <v>1</v>
      </c>
    </row>
    <row r="93" customFormat="false" ht="12.75" hidden="false" customHeight="false" outlineLevel="0" collapsed="false">
      <c r="C93" s="29" t="s">
        <v>101</v>
      </c>
      <c r="D93" s="29"/>
      <c r="E93" s="67"/>
      <c r="H93" s="14"/>
      <c r="I93" s="14"/>
      <c r="J93" s="14"/>
      <c r="K93" s="15" t="n">
        <v>16</v>
      </c>
      <c r="L93" s="14"/>
    </row>
    <row r="94" customFormat="false" ht="12.75" hidden="false" customHeight="false" outlineLevel="0" collapsed="false">
      <c r="C94" s="0" t="s">
        <v>102</v>
      </c>
      <c r="F94" s="0" t="s">
        <v>1</v>
      </c>
      <c r="H94" s="14"/>
      <c r="I94" s="14"/>
      <c r="J94" s="14"/>
      <c r="K94" s="15" t="n">
        <v>231.4</v>
      </c>
      <c r="L94" s="14"/>
    </row>
    <row r="95" customFormat="false" ht="12.75" hidden="false" customHeight="false" outlineLevel="0" collapsed="false">
      <c r="C95" s="0" t="s">
        <v>103</v>
      </c>
      <c r="H95" s="14"/>
      <c r="I95" s="14"/>
      <c r="J95" s="14"/>
      <c r="K95" s="15" t="n">
        <v>63</v>
      </c>
      <c r="L95" s="14"/>
    </row>
    <row r="96" customFormat="false" ht="12.75" hidden="false" customHeight="false" outlineLevel="0" collapsed="false">
      <c r="C96" s="0" t="s">
        <v>104</v>
      </c>
      <c r="D96" s="0" t="s">
        <v>72</v>
      </c>
      <c r="H96" s="14"/>
      <c r="I96" s="14"/>
      <c r="J96" s="14"/>
      <c r="K96" s="15" t="n">
        <v>360</v>
      </c>
      <c r="L96" s="14"/>
    </row>
    <row r="97" customFormat="false" ht="12.75" hidden="false" customHeight="false" outlineLevel="0" collapsed="false">
      <c r="C97" s="0" t="s">
        <v>105</v>
      </c>
      <c r="H97" s="14"/>
      <c r="I97" s="14"/>
      <c r="J97" s="14"/>
      <c r="K97" s="15" t="n">
        <v>561</v>
      </c>
      <c r="L97" s="14"/>
    </row>
    <row r="98" customFormat="false" ht="12.75" hidden="false" customHeight="false" outlineLevel="0" collapsed="false">
      <c r="C98" s="0" t="s">
        <v>106</v>
      </c>
      <c r="H98" s="14"/>
      <c r="I98" s="14"/>
      <c r="J98" s="14"/>
      <c r="K98" s="15" t="n">
        <v>252.4</v>
      </c>
      <c r="L98" s="14"/>
    </row>
    <row r="99" customFormat="false" ht="12.75" hidden="false" customHeight="false" outlineLevel="0" collapsed="false">
      <c r="A99" s="19"/>
      <c r="B99" s="19" t="s">
        <v>65</v>
      </c>
      <c r="C99" s="19"/>
      <c r="D99" s="19"/>
      <c r="E99" s="68"/>
      <c r="F99" s="19"/>
      <c r="G99" s="19"/>
      <c r="H99" s="31" t="n">
        <f aca="false">SUM(H70:H98)</f>
        <v>5000</v>
      </c>
      <c r="I99" s="31" t="n">
        <v>3757</v>
      </c>
      <c r="J99" s="31" t="n">
        <v>4000</v>
      </c>
      <c r="K99" s="32" t="n">
        <f aca="false">SUM(K70:K98)</f>
        <v>4021.3</v>
      </c>
      <c r="L99" s="20" t="n">
        <f aca="false">ROUND(K99/J99*100,2)</f>
        <v>100.53</v>
      </c>
      <c r="M99" s="30" t="n">
        <v>3700</v>
      </c>
    </row>
    <row r="100" customFormat="false" ht="12.75" hidden="false" customHeight="false" outlineLevel="0" collapsed="false">
      <c r="A100" s="69"/>
      <c r="B100" s="70" t="s">
        <v>107</v>
      </c>
      <c r="C100" s="70"/>
      <c r="D100" s="70"/>
      <c r="E100" s="70"/>
      <c r="F100" s="70"/>
      <c r="G100" s="70"/>
      <c r="H100" s="71" t="n">
        <f aca="false">H69-H99</f>
        <v>-1608</v>
      </c>
      <c r="I100" s="71" t="n">
        <f aca="false">I69-I99</f>
        <v>-230</v>
      </c>
      <c r="J100" s="71" t="n">
        <f aca="false">J69-J99</f>
        <v>-643</v>
      </c>
      <c r="K100" s="71" t="n">
        <f aca="false">K69-K99</f>
        <v>35.6999999999998</v>
      </c>
      <c r="L100" s="71"/>
      <c r="M100" s="16" t="n">
        <v>-200</v>
      </c>
    </row>
    <row r="101" customFormat="false" ht="12.75" hidden="false" customHeight="false" outlineLevel="0" collapsed="false">
      <c r="E101" s="72"/>
      <c r="H101" s="16"/>
      <c r="I101" s="16"/>
      <c r="J101" s="16"/>
      <c r="K101" s="73"/>
      <c r="L101" s="16"/>
    </row>
    <row r="102" customFormat="false" ht="12.75" hidden="false" customHeight="false" outlineLevel="0" collapsed="false">
      <c r="A102" s="7"/>
      <c r="B102" s="7"/>
      <c r="C102" s="7"/>
      <c r="D102" s="7"/>
      <c r="E102" s="60"/>
      <c r="F102" s="7"/>
      <c r="G102" s="7"/>
      <c r="H102" s="8" t="n">
        <f aca="false">H2</f>
        <v>2008</v>
      </c>
      <c r="I102" s="8" t="n">
        <f aca="false">I2</f>
        <v>2008</v>
      </c>
      <c r="J102" s="8" t="n">
        <f aca="false">J2</f>
        <v>2009</v>
      </c>
      <c r="K102" s="8" t="n">
        <f aca="false">K2</f>
        <v>2009</v>
      </c>
      <c r="L102" s="8" t="s">
        <v>3</v>
      </c>
    </row>
    <row r="103" customFormat="false" ht="12.75" hidden="false" customHeight="false" outlineLevel="0" collapsed="false">
      <c r="A103" s="9" t="s">
        <v>108</v>
      </c>
      <c r="B103" s="9"/>
      <c r="C103" s="38" t="s">
        <v>109</v>
      </c>
      <c r="D103" s="38"/>
      <c r="E103" s="61"/>
      <c r="F103" s="10"/>
      <c r="G103" s="10"/>
      <c r="H103" s="11" t="n">
        <f aca="false">H3</f>
        <v>0</v>
      </c>
      <c r="I103" s="11" t="str">
        <f aca="false">I3</f>
        <v>čerp.1-12</v>
      </c>
      <c r="J103" s="11" t="str">
        <f aca="false">J3</f>
        <v>návrh</v>
      </c>
      <c r="K103" s="12" t="str">
        <f aca="false">K3</f>
        <v>1-12 čerp</v>
      </c>
      <c r="L103" s="11"/>
    </row>
    <row r="104" customFormat="false" ht="12.75" hidden="false" customHeight="false" outlineLevel="0" collapsed="false">
      <c r="A104" s="74"/>
      <c r="B104" s="74" t="s">
        <v>70</v>
      </c>
      <c r="C104" s="74"/>
      <c r="D104" s="74" t="s">
        <v>71</v>
      </c>
      <c r="E104" s="74"/>
      <c r="F104" s="74"/>
      <c r="G104" s="74"/>
      <c r="H104" s="75" t="n">
        <v>1007</v>
      </c>
      <c r="I104" s="75" t="n">
        <v>1007</v>
      </c>
      <c r="J104" s="75" t="n">
        <v>997</v>
      </c>
      <c r="K104" s="76" t="n">
        <v>1004.5</v>
      </c>
      <c r="L104" s="77" t="n">
        <f aca="false">ROUND(K104/J104*100,2)</f>
        <v>100.75</v>
      </c>
      <c r="M104" s="33" t="n">
        <v>1000</v>
      </c>
    </row>
    <row r="105" customFormat="false" ht="12.75" hidden="false" customHeight="false" outlineLevel="0" collapsed="false">
      <c r="B105" s="0" t="s">
        <v>77</v>
      </c>
      <c r="D105" s="0" t="s">
        <v>110</v>
      </c>
      <c r="H105" s="14" t="n">
        <v>1007</v>
      </c>
      <c r="I105" s="14" t="n">
        <v>1007</v>
      </c>
      <c r="J105" s="14" t="n">
        <v>997</v>
      </c>
      <c r="K105" s="15" t="s">
        <v>1</v>
      </c>
      <c r="L105" s="14"/>
    </row>
    <row r="106" customFormat="false" ht="12.75" hidden="false" customHeight="false" outlineLevel="0" collapsed="false">
      <c r="F106" s="0" t="s">
        <v>111</v>
      </c>
      <c r="H106" s="78"/>
      <c r="I106" s="78"/>
      <c r="J106" s="78"/>
      <c r="K106" s="15" t="n">
        <v>19.5</v>
      </c>
      <c r="L106" s="14"/>
    </row>
    <row r="107" customFormat="false" ht="12.75" hidden="false" customHeight="false" outlineLevel="0" collapsed="false">
      <c r="F107" s="0" t="s">
        <v>112</v>
      </c>
      <c r="H107" s="78"/>
      <c r="I107" s="78"/>
      <c r="J107" s="78"/>
      <c r="K107" s="15" t="s">
        <v>113</v>
      </c>
      <c r="L107" s="14"/>
    </row>
    <row r="108" customFormat="false" ht="12.75" hidden="false" customHeight="false" outlineLevel="0" collapsed="false">
      <c r="F108" s="0" t="s">
        <v>114</v>
      </c>
      <c r="H108" s="78"/>
      <c r="I108" s="78"/>
      <c r="J108" s="78"/>
      <c r="K108" s="15" t="n">
        <v>5</v>
      </c>
      <c r="L108" s="14"/>
    </row>
    <row r="109" customFormat="false" ht="12.75" hidden="false" customHeight="false" outlineLevel="0" collapsed="false">
      <c r="F109" s="0" t="s">
        <v>115</v>
      </c>
      <c r="H109" s="78"/>
      <c r="I109" s="78"/>
      <c r="J109" s="78"/>
      <c r="K109" s="15" t="n">
        <v>93.5</v>
      </c>
      <c r="L109" s="14"/>
    </row>
    <row r="110" customFormat="false" ht="12.75" hidden="false" customHeight="false" outlineLevel="0" collapsed="false">
      <c r="F110" s="0" t="s">
        <v>116</v>
      </c>
      <c r="H110" s="78"/>
      <c r="I110" s="78"/>
      <c r="J110" s="78"/>
      <c r="K110" s="15" t="n">
        <v>38.7</v>
      </c>
      <c r="L110" s="14"/>
    </row>
    <row r="111" customFormat="false" ht="12.75" hidden="false" customHeight="false" outlineLevel="0" collapsed="false">
      <c r="F111" s="0" t="s">
        <v>117</v>
      </c>
      <c r="H111" s="78"/>
      <c r="I111" s="78"/>
      <c r="J111" s="78"/>
      <c r="K111" s="15" t="n">
        <v>32.2</v>
      </c>
      <c r="L111" s="14"/>
    </row>
    <row r="112" customFormat="false" ht="12.75" hidden="false" customHeight="false" outlineLevel="0" collapsed="false">
      <c r="F112" s="0" t="s">
        <v>118</v>
      </c>
      <c r="H112" s="78"/>
      <c r="I112" s="78"/>
      <c r="J112" s="78"/>
      <c r="K112" s="15" t="n">
        <v>106</v>
      </c>
      <c r="L112" s="14"/>
    </row>
    <row r="113" customFormat="false" ht="12.75" hidden="false" customHeight="false" outlineLevel="0" collapsed="false">
      <c r="F113" s="0" t="s">
        <v>119</v>
      </c>
      <c r="H113" s="78"/>
      <c r="I113" s="78"/>
      <c r="J113" s="78"/>
      <c r="K113" s="79" t="n">
        <v>27.3</v>
      </c>
      <c r="L113" s="14"/>
    </row>
    <row r="114" customFormat="false" ht="12.75" hidden="false" customHeight="false" outlineLevel="0" collapsed="false">
      <c r="C114" s="0" t="s">
        <v>104</v>
      </c>
      <c r="D114" s="0" t="s">
        <v>120</v>
      </c>
      <c r="H114" s="78"/>
      <c r="I114" s="78"/>
      <c r="J114" s="78"/>
      <c r="K114" s="79" t="n">
        <v>175</v>
      </c>
      <c r="L114" s="14"/>
    </row>
    <row r="115" customFormat="false" ht="12.75" hidden="false" customHeight="false" outlineLevel="0" collapsed="false">
      <c r="C115" s="0" t="s">
        <v>121</v>
      </c>
      <c r="H115" s="78"/>
      <c r="I115" s="78"/>
      <c r="J115" s="78"/>
      <c r="K115" s="79" t="s">
        <v>1</v>
      </c>
      <c r="L115" s="14" t="s">
        <v>1</v>
      </c>
    </row>
    <row r="116" customFormat="false" ht="12.75" hidden="false" customHeight="false" outlineLevel="0" collapsed="false">
      <c r="C116" s="0" t="s">
        <v>122</v>
      </c>
      <c r="H116" s="78"/>
      <c r="I116" s="78"/>
      <c r="J116" s="78"/>
      <c r="K116" s="79" t="s">
        <v>1</v>
      </c>
      <c r="L116" s="14" t="s">
        <v>1</v>
      </c>
    </row>
    <row r="117" customFormat="false" ht="12.75" hidden="false" customHeight="false" outlineLevel="0" collapsed="false">
      <c r="C117" s="0" t="s">
        <v>123</v>
      </c>
      <c r="H117" s="78"/>
      <c r="I117" s="78"/>
      <c r="J117" s="78"/>
      <c r="K117" s="79" t="s">
        <v>1</v>
      </c>
      <c r="L117" s="14"/>
    </row>
    <row r="118" customFormat="false" ht="12.75" hidden="false" customHeight="false" outlineLevel="0" collapsed="false">
      <c r="D118" s="65" t="s">
        <v>124</v>
      </c>
      <c r="E118" s="65"/>
      <c r="F118" s="65"/>
      <c r="H118" s="78"/>
      <c r="I118" s="78"/>
      <c r="J118" s="78"/>
      <c r="K118" s="79" t="n">
        <v>145</v>
      </c>
      <c r="L118" s="14"/>
    </row>
    <row r="119" customFormat="false" ht="12.75" hidden="false" customHeight="false" outlineLevel="0" collapsed="false">
      <c r="C119" s="0" t="s">
        <v>125</v>
      </c>
      <c r="H119" s="78"/>
      <c r="I119" s="78"/>
      <c r="J119" s="78"/>
      <c r="K119" s="79" t="n">
        <v>8</v>
      </c>
      <c r="L119" s="14"/>
    </row>
    <row r="120" customFormat="false" ht="12.75" hidden="false" customHeight="false" outlineLevel="0" collapsed="false">
      <c r="B120" s="0" t="s">
        <v>65</v>
      </c>
      <c r="H120" s="78" t="n">
        <v>1100</v>
      </c>
      <c r="I120" s="78" t="n">
        <v>1007</v>
      </c>
      <c r="J120" s="78" t="n">
        <v>997</v>
      </c>
      <c r="K120" s="33" t="n">
        <f aca="false">SUM(K106:K119)</f>
        <v>650.2</v>
      </c>
      <c r="L120" s="14" t="n">
        <f aca="false">ROUND(K120/J120*100,2)</f>
        <v>65.22</v>
      </c>
      <c r="M120" s="33" t="n">
        <v>1000</v>
      </c>
    </row>
    <row r="121" customFormat="false" ht="12.75" hidden="false" customHeight="false" outlineLevel="0" collapsed="false">
      <c r="A121" s="50"/>
      <c r="B121" s="51" t="s">
        <v>107</v>
      </c>
      <c r="C121" s="51"/>
      <c r="D121" s="51"/>
      <c r="E121" s="51"/>
      <c r="F121" s="51"/>
      <c r="G121" s="51"/>
      <c r="H121" s="52" t="n">
        <f aca="false">H104-H120</f>
        <v>-93</v>
      </c>
      <c r="I121" s="52" t="n">
        <f aca="false">I104-I120</f>
        <v>0</v>
      </c>
      <c r="J121" s="52" t="n">
        <f aca="false">J104-J120</f>
        <v>0</v>
      </c>
      <c r="K121" s="52" t="n">
        <f aca="false">K104-K120</f>
        <v>354.3</v>
      </c>
      <c r="L121" s="53" t="s">
        <v>1</v>
      </c>
      <c r="M121" s="16" t="n">
        <v>0</v>
      </c>
    </row>
    <row r="122" customFormat="false" ht="12.75" hidden="false" customHeight="false" outlineLevel="0" collapsed="false">
      <c r="E122" s="72"/>
      <c r="H122" s="16"/>
      <c r="I122" s="16"/>
      <c r="J122" s="16"/>
      <c r="K122" s="73"/>
      <c r="L122" s="16"/>
    </row>
    <row r="123" customFormat="false" ht="12.75" hidden="false" customHeight="false" outlineLevel="0" collapsed="false">
      <c r="A123" s="7"/>
      <c r="B123" s="7"/>
      <c r="C123" s="7"/>
      <c r="D123" s="7"/>
      <c r="E123" s="60"/>
      <c r="F123" s="7"/>
      <c r="G123" s="7"/>
      <c r="H123" s="8" t="n">
        <f aca="false">H2</f>
        <v>2008</v>
      </c>
      <c r="I123" s="8" t="n">
        <f aca="false">I2</f>
        <v>2008</v>
      </c>
      <c r="J123" s="8" t="n">
        <f aca="false">J2</f>
        <v>2009</v>
      </c>
      <c r="K123" s="8" t="n">
        <f aca="false">K2</f>
        <v>2009</v>
      </c>
      <c r="L123" s="8" t="s">
        <v>3</v>
      </c>
    </row>
    <row r="124" customFormat="false" ht="12.75" hidden="false" customHeight="false" outlineLevel="0" collapsed="false">
      <c r="A124" s="9" t="s">
        <v>126</v>
      </c>
      <c r="B124" s="9"/>
      <c r="C124" s="38" t="s">
        <v>127</v>
      </c>
      <c r="D124" s="38"/>
      <c r="E124" s="10"/>
      <c r="F124" s="10"/>
      <c r="G124" s="10"/>
      <c r="H124" s="11" t="n">
        <f aca="false">H3</f>
        <v>0</v>
      </c>
      <c r="I124" s="11" t="str">
        <f aca="false">I3</f>
        <v>čerp.1-12</v>
      </c>
      <c r="J124" s="11" t="str">
        <f aca="false">J3</f>
        <v>návrh</v>
      </c>
      <c r="K124" s="12" t="str">
        <f aca="false">K3</f>
        <v>1-12 čerp</v>
      </c>
      <c r="L124" s="11"/>
    </row>
    <row r="125" customFormat="false" ht="12.75" hidden="false" customHeight="false" outlineLevel="0" collapsed="false">
      <c r="B125" s="0" t="s">
        <v>70</v>
      </c>
      <c r="D125" s="0" t="s">
        <v>71</v>
      </c>
      <c r="H125" s="14" t="n">
        <v>174</v>
      </c>
      <c r="I125" s="14" t="n">
        <v>174</v>
      </c>
      <c r="J125" s="14" t="n">
        <v>305</v>
      </c>
      <c r="K125" s="15" t="n">
        <v>305</v>
      </c>
      <c r="L125" s="14" t="n">
        <f aca="false">ROUND(K125/J125*100,2)</f>
        <v>100</v>
      </c>
      <c r="M125" s="18" t="n">
        <v>300</v>
      </c>
    </row>
    <row r="126" customFormat="false" ht="12.75" hidden="false" customHeight="false" outlineLevel="0" collapsed="false">
      <c r="B126" s="0" t="s">
        <v>77</v>
      </c>
      <c r="D126" s="0" t="s">
        <v>128</v>
      </c>
      <c r="H126" s="14" t="n">
        <v>174</v>
      </c>
      <c r="I126" s="14" t="n">
        <v>174</v>
      </c>
      <c r="J126" s="14" t="n">
        <v>350</v>
      </c>
      <c r="K126" s="15" t="n">
        <v>405</v>
      </c>
      <c r="L126" s="14" t="n">
        <f aca="false">ROUND(K126/J126*100,2)</f>
        <v>115.71</v>
      </c>
      <c r="M126" s="18" t="n">
        <v>300</v>
      </c>
    </row>
    <row r="127" customFormat="false" ht="12.75" hidden="false" customHeight="false" outlineLevel="0" collapsed="false">
      <c r="A127" s="50"/>
      <c r="B127" s="51" t="s">
        <v>107</v>
      </c>
      <c r="C127" s="51"/>
      <c r="D127" s="51"/>
      <c r="E127" s="51"/>
      <c r="F127" s="51"/>
      <c r="G127" s="51"/>
      <c r="H127" s="52" t="n">
        <f aca="false">H125-H126</f>
        <v>0</v>
      </c>
      <c r="I127" s="52" t="n">
        <f aca="false">I125-I126</f>
        <v>0</v>
      </c>
      <c r="J127" s="52" t="n">
        <f aca="false">J125-J126</f>
        <v>-45</v>
      </c>
      <c r="K127" s="52" t="n">
        <f aca="false">K125-K126</f>
        <v>-100</v>
      </c>
      <c r="L127" s="52" t="s">
        <v>1</v>
      </c>
      <c r="M127" s="52" t="n">
        <f aca="false">M125-M126</f>
        <v>0</v>
      </c>
    </row>
    <row r="128" customFormat="false" ht="12.75" hidden="false" customHeight="false" outlineLevel="0" collapsed="false">
      <c r="H128" s="16"/>
      <c r="I128" s="16"/>
      <c r="J128" s="16"/>
      <c r="K128" s="73"/>
      <c r="L128" s="16"/>
    </row>
    <row r="129" customFormat="false" ht="12.75" hidden="false" customHeight="false" outlineLevel="0" collapsed="false">
      <c r="A129" s="9" t="s">
        <v>129</v>
      </c>
      <c r="B129" s="9"/>
      <c r="C129" s="9" t="s">
        <v>130</v>
      </c>
      <c r="D129" s="10"/>
      <c r="E129" s="10"/>
      <c r="F129" s="10"/>
      <c r="G129" s="10"/>
      <c r="H129" s="11" t="n">
        <f aca="false">H3</f>
        <v>0</v>
      </c>
      <c r="I129" s="11" t="str">
        <f aca="false">I3</f>
        <v>čerp.1-12</v>
      </c>
      <c r="J129" s="11" t="str">
        <f aca="false">J3</f>
        <v>návrh</v>
      </c>
      <c r="K129" s="12" t="str">
        <f aca="false">K3</f>
        <v>1-12 čerp</v>
      </c>
      <c r="L129" s="11"/>
      <c r="M129" s="0" t="s">
        <v>1</v>
      </c>
    </row>
    <row r="130" customFormat="false" ht="12.75" hidden="false" customHeight="false" outlineLevel="0" collapsed="false">
      <c r="B130" s="0" t="s">
        <v>70</v>
      </c>
      <c r="D130" s="0" t="s">
        <v>71</v>
      </c>
      <c r="H130" s="78" t="n">
        <v>4332</v>
      </c>
      <c r="I130" s="78" t="n">
        <v>4332</v>
      </c>
      <c r="J130" s="78" t="n">
        <v>4184</v>
      </c>
      <c r="K130" s="33" t="n">
        <v>4183.6</v>
      </c>
      <c r="L130" s="14" t="n">
        <f aca="false">ROUND(K130/J130*100,2)</f>
        <v>99.99</v>
      </c>
      <c r="M130" s="33" t="n">
        <v>4300</v>
      </c>
    </row>
    <row r="131" customFormat="false" ht="12.75" hidden="false" customHeight="false" outlineLevel="0" collapsed="false">
      <c r="B131" s="19" t="s">
        <v>77</v>
      </c>
      <c r="C131" s="19" t="s">
        <v>28</v>
      </c>
      <c r="D131" s="19"/>
      <c r="E131" s="68"/>
      <c r="F131" s="19"/>
      <c r="G131" s="19"/>
      <c r="H131" s="31" t="n">
        <v>4332</v>
      </c>
      <c r="I131" s="31" t="n">
        <v>4332</v>
      </c>
      <c r="J131" s="31" t="n">
        <v>4184</v>
      </c>
      <c r="K131" s="32" t="n">
        <v>4183</v>
      </c>
      <c r="L131" s="80" t="n">
        <f aca="false">ROUND(K131/J131*100,2)</f>
        <v>99.98</v>
      </c>
      <c r="M131" s="33" t="n">
        <v>4300</v>
      </c>
    </row>
    <row r="132" customFormat="false" ht="12.75" hidden="false" customHeight="false" outlineLevel="0" collapsed="false">
      <c r="A132" s="81"/>
      <c r="B132" s="81" t="s">
        <v>107</v>
      </c>
      <c r="C132" s="81"/>
      <c r="D132" s="81"/>
      <c r="E132" s="81"/>
      <c r="F132" s="81"/>
      <c r="G132" s="81"/>
      <c r="H132" s="82" t="n">
        <f aca="false">H130-H131</f>
        <v>0</v>
      </c>
      <c r="I132" s="82" t="n">
        <f aca="false">I130-I131</f>
        <v>0</v>
      </c>
      <c r="J132" s="82" t="n">
        <v>0</v>
      </c>
      <c r="K132" s="82" t="n">
        <f aca="false">K130-K131</f>
        <v>0.600000000000364</v>
      </c>
      <c r="L132" s="83" t="n">
        <f aca="false">P81</f>
        <v>0</v>
      </c>
      <c r="M132" s="16" t="n">
        <v>0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8" t="n">
        <f aca="false">H2</f>
        <v>2008</v>
      </c>
      <c r="I133" s="8" t="n">
        <f aca="false">I2</f>
        <v>2008</v>
      </c>
      <c r="J133" s="8" t="n">
        <f aca="false">J2</f>
        <v>2009</v>
      </c>
      <c r="K133" s="8" t="n">
        <f aca="false">K2</f>
        <v>2009</v>
      </c>
      <c r="L133" s="8" t="s">
        <v>3</v>
      </c>
    </row>
    <row r="134" customFormat="false" ht="12.75" hidden="false" customHeight="false" outlineLevel="0" collapsed="false">
      <c r="A134" s="9" t="s">
        <v>131</v>
      </c>
      <c r="B134" s="9"/>
      <c r="C134" s="9" t="s">
        <v>132</v>
      </c>
      <c r="D134" s="9"/>
      <c r="E134" s="10"/>
      <c r="F134" s="10"/>
      <c r="G134" s="10"/>
      <c r="H134" s="11" t="n">
        <f aca="false">H3</f>
        <v>0</v>
      </c>
      <c r="I134" s="11" t="str">
        <f aca="false">I3</f>
        <v>čerp.1-12</v>
      </c>
      <c r="J134" s="11" t="str">
        <f aca="false">J3</f>
        <v>návrh</v>
      </c>
      <c r="K134" s="12" t="str">
        <f aca="false">K3</f>
        <v>1-12 čerp</v>
      </c>
      <c r="L134" s="11"/>
    </row>
    <row r="135" customFormat="false" ht="12.75" hidden="false" customHeight="false" outlineLevel="0" collapsed="false">
      <c r="B135" s="0" t="s">
        <v>70</v>
      </c>
      <c r="D135" s="0" t="s">
        <v>133</v>
      </c>
      <c r="H135" s="14" t="n">
        <v>850</v>
      </c>
      <c r="I135" s="14" t="n">
        <v>1130</v>
      </c>
      <c r="J135" s="14" t="n">
        <v>700</v>
      </c>
      <c r="K135" s="15" t="n">
        <v>604</v>
      </c>
      <c r="L135" s="14" t="n">
        <f aca="false">ROUND(K135/J135*100,2)</f>
        <v>86.29</v>
      </c>
      <c r="M135" s="18" t="n">
        <v>600</v>
      </c>
      <c r="N135" s="0" t="s">
        <v>1</v>
      </c>
    </row>
    <row r="136" customFormat="false" ht="12.75" hidden="false" customHeight="false" outlineLevel="0" collapsed="false">
      <c r="D136" s="0" t="s">
        <v>134</v>
      </c>
      <c r="H136" s="14" t="n">
        <v>10</v>
      </c>
      <c r="I136" s="14" t="s">
        <v>1</v>
      </c>
      <c r="J136" s="14" t="s">
        <v>1</v>
      </c>
      <c r="K136" s="18" t="s">
        <v>1</v>
      </c>
      <c r="L136" s="14" t="s">
        <v>1</v>
      </c>
    </row>
    <row r="137" customFormat="false" ht="12.75" hidden="false" customHeight="false" outlineLevel="0" collapsed="false">
      <c r="D137" s="0" t="s">
        <v>135</v>
      </c>
      <c r="H137" s="14" t="n">
        <v>15</v>
      </c>
      <c r="I137" s="14" t="n">
        <v>26</v>
      </c>
      <c r="J137" s="14" t="n">
        <v>30</v>
      </c>
      <c r="K137" s="15" t="n">
        <v>33.4</v>
      </c>
      <c r="L137" s="14" t="n">
        <f aca="false">ROUND(K137/J137*100,2)</f>
        <v>111.33</v>
      </c>
      <c r="M137" s="18" t="n">
        <v>25</v>
      </c>
    </row>
    <row r="138" customFormat="false" ht="12.75" hidden="false" customHeight="false" outlineLevel="0" collapsed="false">
      <c r="D138" s="0" t="s">
        <v>136</v>
      </c>
      <c r="H138" s="14" t="n">
        <v>260</v>
      </c>
      <c r="I138" s="14" t="n">
        <v>502</v>
      </c>
      <c r="J138" s="14" t="n">
        <v>400</v>
      </c>
      <c r="K138" s="15" t="n">
        <v>281</v>
      </c>
      <c r="L138" s="14" t="n">
        <f aca="false">ROUND(K138/J138*100,2)</f>
        <v>70.25</v>
      </c>
      <c r="M138" s="18" t="n">
        <v>300</v>
      </c>
    </row>
    <row r="139" customFormat="false" ht="12.75" hidden="false" customHeight="false" outlineLevel="0" collapsed="false">
      <c r="D139" s="0" t="s">
        <v>137</v>
      </c>
      <c r="H139" s="14" t="n">
        <v>-33</v>
      </c>
      <c r="I139" s="14" t="n">
        <v>-45</v>
      </c>
      <c r="J139" s="14" t="n">
        <v>-45</v>
      </c>
      <c r="K139" s="15" t="n">
        <v>-15</v>
      </c>
      <c r="L139" s="14" t="n">
        <f aca="false">ROUND(K139/J139*100,2)</f>
        <v>33.33</v>
      </c>
      <c r="M139" s="16" t="n">
        <v>-25</v>
      </c>
    </row>
    <row r="140" customFormat="false" ht="12.75" hidden="false" customHeight="false" outlineLevel="0" collapsed="false">
      <c r="D140" s="0" t="s">
        <v>138</v>
      </c>
      <c r="H140" s="14" t="n">
        <v>559</v>
      </c>
      <c r="I140" s="14" t="n">
        <v>704</v>
      </c>
      <c r="J140" s="14" t="n">
        <v>700</v>
      </c>
      <c r="K140" s="15" t="n">
        <v>768.7</v>
      </c>
      <c r="L140" s="14" t="n">
        <f aca="false">ROUND(K140/J140*100,2)</f>
        <v>109.81</v>
      </c>
      <c r="M140" s="25" t="n">
        <v>775</v>
      </c>
    </row>
    <row r="141" customFormat="false" ht="12.75" hidden="false" customHeight="false" outlineLevel="0" collapsed="false">
      <c r="D141" s="0" t="s">
        <v>139</v>
      </c>
      <c r="H141" s="14" t="n">
        <v>94</v>
      </c>
      <c r="I141" s="14" t="n">
        <v>65</v>
      </c>
      <c r="J141" s="14" t="n">
        <v>60</v>
      </c>
      <c r="K141" s="15" t="n">
        <v>135.7</v>
      </c>
      <c r="L141" s="14" t="n">
        <f aca="false">ROUND(K141/J141*100,2)</f>
        <v>226.17</v>
      </c>
      <c r="M141" s="25" t="n">
        <v>150</v>
      </c>
    </row>
    <row r="142" customFormat="false" ht="12.75" hidden="false" customHeight="false" outlineLevel="0" collapsed="false">
      <c r="D142" s="84" t="s">
        <v>140</v>
      </c>
      <c r="E142" s="84"/>
      <c r="F142" s="0" t="s">
        <v>1</v>
      </c>
      <c r="G142" s="0" t="s">
        <v>1</v>
      </c>
      <c r="H142" s="14"/>
      <c r="I142" s="14"/>
      <c r="J142" s="14" t="n">
        <v>200</v>
      </c>
      <c r="K142" s="15" t="n">
        <v>240.8</v>
      </c>
      <c r="L142" s="14" t="n">
        <f aca="false">ROUND(K142/J142*100,2)</f>
        <v>120.4</v>
      </c>
      <c r="M142" s="25" t="n">
        <v>250</v>
      </c>
    </row>
    <row r="143" customFormat="false" ht="12.75" hidden="false" customHeight="false" outlineLevel="0" collapsed="false">
      <c r="D143" s="0" t="s">
        <v>141</v>
      </c>
      <c r="H143" s="14" t="n">
        <v>240</v>
      </c>
      <c r="I143" s="14" t="n">
        <v>796</v>
      </c>
      <c r="J143" s="14" t="n">
        <v>700</v>
      </c>
      <c r="K143" s="15" t="n">
        <v>880.7</v>
      </c>
      <c r="L143" s="14" t="n">
        <f aca="false">ROUND(K143/J143*100,2)</f>
        <v>125.81</v>
      </c>
      <c r="M143" s="25" t="n">
        <v>900</v>
      </c>
    </row>
    <row r="144" customFormat="false" ht="12.75" hidden="false" customHeight="false" outlineLevel="0" collapsed="false">
      <c r="D144" s="0" t="s">
        <v>142</v>
      </c>
      <c r="H144" s="14" t="n">
        <v>600</v>
      </c>
      <c r="I144" s="14" t="n">
        <v>600</v>
      </c>
      <c r="J144" s="14" t="n">
        <v>1000</v>
      </c>
      <c r="K144" s="15" t="n">
        <v>1000</v>
      </c>
      <c r="L144" s="14" t="n">
        <f aca="false">ROUND(K144/J144*100,2)</f>
        <v>100</v>
      </c>
      <c r="M144" s="25" t="n">
        <v>1000</v>
      </c>
    </row>
    <row r="145" customFormat="false" ht="12.75" hidden="false" customHeight="false" outlineLevel="0" collapsed="false">
      <c r="D145" s="0" t="s">
        <v>143</v>
      </c>
      <c r="H145" s="14" t="n">
        <v>7</v>
      </c>
      <c r="I145" s="14" t="n">
        <v>9</v>
      </c>
      <c r="J145" s="14" t="n">
        <v>9</v>
      </c>
      <c r="K145" s="41" t="n">
        <v>30.4</v>
      </c>
      <c r="L145" s="14" t="n">
        <f aca="false">ROUND(K145/J145*100,2)</f>
        <v>337.78</v>
      </c>
      <c r="M145" s="25" t="n">
        <v>30</v>
      </c>
    </row>
    <row r="146" customFormat="false" ht="12.75" hidden="false" customHeight="false" outlineLevel="0" collapsed="false">
      <c r="D146" s="0" t="s">
        <v>144</v>
      </c>
      <c r="H146" s="14" t="n">
        <v>300</v>
      </c>
      <c r="I146" s="14" t="n">
        <v>900</v>
      </c>
      <c r="J146" s="14" t="n">
        <v>0</v>
      </c>
      <c r="K146" s="15"/>
      <c r="L146" s="14" t="s">
        <v>1</v>
      </c>
      <c r="M146" s="25" t="s">
        <v>1</v>
      </c>
      <c r="N146" s="0" t="s">
        <v>1</v>
      </c>
    </row>
    <row r="147" customFormat="false" ht="12.75" hidden="false" customHeight="false" outlineLevel="0" collapsed="false">
      <c r="D147" s="0" t="s">
        <v>145</v>
      </c>
      <c r="H147" s="14"/>
      <c r="I147" s="14"/>
      <c r="J147" s="66" t="n">
        <v>1500</v>
      </c>
      <c r="K147" s="15"/>
      <c r="L147" s="14" t="n">
        <f aca="false">ROUND(K147/J147*100,2)</f>
        <v>0</v>
      </c>
      <c r="M147" s="25" t="n">
        <v>250</v>
      </c>
    </row>
    <row r="148" customFormat="false" ht="12.75" hidden="false" customHeight="false" outlineLevel="0" collapsed="false">
      <c r="B148" s="19" t="s">
        <v>15</v>
      </c>
      <c r="C148" s="19"/>
      <c r="D148" s="19"/>
      <c r="E148" s="19"/>
      <c r="F148" s="19"/>
      <c r="G148" s="19"/>
      <c r="H148" s="31" t="n">
        <f aca="false">SUM(H135:H147)</f>
        <v>2902</v>
      </c>
      <c r="I148" s="31" t="n">
        <f aca="false">SUM(I135:I147)</f>
        <v>4687</v>
      </c>
      <c r="J148" s="78" t="n">
        <f aca="false">SUM(J135:J147)</f>
        <v>5254</v>
      </c>
      <c r="K148" s="32" t="n">
        <f aca="false">SUM(K135:K147)</f>
        <v>3959.7</v>
      </c>
      <c r="L148" s="20" t="n">
        <f aca="false">ROUND(K148/J148*100,2)</f>
        <v>75.37</v>
      </c>
      <c r="M148" s="33" t="n">
        <f aca="false">SUM(M135:M147)</f>
        <v>4255</v>
      </c>
    </row>
    <row r="149" customFormat="false" ht="12.75" hidden="false" customHeight="false" outlineLevel="0" collapsed="false">
      <c r="B149" s="0" t="s">
        <v>77</v>
      </c>
      <c r="D149" s="0" t="s">
        <v>146</v>
      </c>
      <c r="H149" s="14" t="n">
        <v>515</v>
      </c>
      <c r="I149" s="14" t="n">
        <v>515</v>
      </c>
      <c r="J149" s="85" t="n">
        <v>618</v>
      </c>
      <c r="K149" s="86" t="n">
        <v>618</v>
      </c>
      <c r="L149" s="14" t="n">
        <f aca="false">ROUND(K149/J149*100,2)</f>
        <v>100</v>
      </c>
      <c r="M149" s="25" t="n">
        <v>1030</v>
      </c>
    </row>
    <row r="150" customFormat="false" ht="12.75" hidden="false" customHeight="false" outlineLevel="0" collapsed="false">
      <c r="D150" s="0" t="s">
        <v>147</v>
      </c>
      <c r="H150" s="14" t="n">
        <v>912</v>
      </c>
      <c r="I150" s="14" t="n">
        <v>875</v>
      </c>
      <c r="J150" s="87" t="n">
        <v>800</v>
      </c>
      <c r="K150" s="86" t="n">
        <v>300</v>
      </c>
      <c r="L150" s="14" t="n">
        <f aca="false">ROUND(K150/J150*100,2)</f>
        <v>37.5</v>
      </c>
      <c r="M150" s="25" t="n">
        <v>1020</v>
      </c>
      <c r="N150" s="0" t="s">
        <v>1</v>
      </c>
    </row>
    <row r="151" customFormat="false" ht="12.75" hidden="false" customHeight="false" outlineLevel="0" collapsed="false">
      <c r="D151" s="0" t="s">
        <v>148</v>
      </c>
      <c r="H151" s="14" t="n">
        <v>500</v>
      </c>
      <c r="I151" s="14" t="n">
        <v>538</v>
      </c>
      <c r="J151" s="85" t="n">
        <v>400</v>
      </c>
      <c r="K151" s="86" t="n">
        <v>306</v>
      </c>
      <c r="L151" s="14" t="n">
        <f aca="false">ROUND(K151/J151*100,2)</f>
        <v>76.5</v>
      </c>
      <c r="M151" s="25" t="n">
        <v>250</v>
      </c>
      <c r="N151" s="0" t="s">
        <v>1</v>
      </c>
    </row>
    <row r="152" customFormat="false" ht="12.75" hidden="false" customHeight="false" outlineLevel="0" collapsed="false">
      <c r="D152" s="0" t="s">
        <v>149</v>
      </c>
      <c r="H152" s="14"/>
      <c r="I152" s="14"/>
      <c r="J152" s="85"/>
      <c r="K152" s="25" t="n">
        <v>124.6</v>
      </c>
      <c r="L152" s="14"/>
      <c r="M152" s="25"/>
    </row>
    <row r="153" customFormat="false" ht="12.75" hidden="false" customHeight="false" outlineLevel="0" collapsed="false">
      <c r="D153" s="40" t="s">
        <v>150</v>
      </c>
      <c r="H153" s="14" t="n">
        <v>200</v>
      </c>
      <c r="I153" s="14" t="n">
        <v>150</v>
      </c>
      <c r="J153" s="85" t="n">
        <v>500</v>
      </c>
      <c r="K153" s="86" t="n">
        <v>600</v>
      </c>
      <c r="L153" s="14" t="n">
        <f aca="false">ROUND(K153/J153*100,2)</f>
        <v>120</v>
      </c>
      <c r="M153" s="25" t="n">
        <v>100</v>
      </c>
    </row>
    <row r="154" customFormat="false" ht="12.75" hidden="false" customHeight="false" outlineLevel="0" collapsed="false">
      <c r="B154" s="19" t="s">
        <v>65</v>
      </c>
      <c r="C154" s="19"/>
      <c r="D154" s="19"/>
      <c r="E154" s="19"/>
      <c r="F154" s="19"/>
      <c r="G154" s="19"/>
      <c r="H154" s="31" t="n">
        <f aca="false">SUM(H149:H153)</f>
        <v>2127</v>
      </c>
      <c r="I154" s="31" t="n">
        <f aca="false">SUM(I149:I153)</f>
        <v>2078</v>
      </c>
      <c r="J154" s="31" t="n">
        <f aca="false">SUM(J149:J153)</f>
        <v>2318</v>
      </c>
      <c r="K154" s="32" t="n">
        <f aca="false">SUM(K149:K153)</f>
        <v>1948.6</v>
      </c>
      <c r="L154" s="20" t="n">
        <f aca="false">ROUND(K154/J154*100,2)</f>
        <v>84.06</v>
      </c>
      <c r="M154" s="33" t="n">
        <f aca="false">SUM(M149:M153)</f>
        <v>2400</v>
      </c>
    </row>
    <row r="155" customFormat="false" ht="12.75" hidden="false" customHeight="false" outlineLevel="0" collapsed="false">
      <c r="A155" s="51"/>
      <c r="B155" s="51" t="s">
        <v>107</v>
      </c>
      <c r="C155" s="51"/>
      <c r="D155" s="51"/>
      <c r="E155" s="51"/>
      <c r="F155" s="51"/>
      <c r="G155" s="51"/>
      <c r="H155" s="52" t="n">
        <f aca="false">H148-H154</f>
        <v>775</v>
      </c>
      <c r="I155" s="52" t="n">
        <f aca="false">I148-I154</f>
        <v>2609</v>
      </c>
      <c r="J155" s="52" t="n">
        <f aca="false">J148-J154</f>
        <v>2936</v>
      </c>
      <c r="K155" s="52" t="n">
        <f aca="false">K148-K154</f>
        <v>2011.1</v>
      </c>
      <c r="L155" s="52"/>
      <c r="M155" s="82" t="n">
        <f aca="false">M148-M154</f>
        <v>1855</v>
      </c>
    </row>
    <row r="156" customFormat="false" ht="12.75" hidden="false" customHeight="false" outlineLevel="0" collapsed="false">
      <c r="E156" s="72"/>
      <c r="H156" s="14"/>
      <c r="I156" s="14"/>
      <c r="J156" s="14"/>
      <c r="K156" s="15"/>
      <c r="L156" s="14"/>
    </row>
    <row r="158" customFormat="false" ht="12.75" hidden="false" customHeight="false" outlineLevel="0" collapsed="false">
      <c r="A158" s="88"/>
      <c r="B158" s="88"/>
      <c r="C158" s="89" t="s">
        <v>151</v>
      </c>
      <c r="D158" s="88"/>
      <c r="E158" s="90"/>
      <c r="F158" s="88"/>
      <c r="G158" s="88"/>
      <c r="H158" s="91" t="n">
        <v>2008</v>
      </c>
      <c r="I158" s="91" t="n">
        <v>2008</v>
      </c>
      <c r="J158" s="91" t="n">
        <v>2009</v>
      </c>
      <c r="K158" s="91" t="n">
        <v>2009</v>
      </c>
      <c r="L158" s="91" t="s">
        <v>3</v>
      </c>
      <c r="M158" s="91" t="s">
        <v>7</v>
      </c>
    </row>
    <row r="159" customFormat="false" ht="13.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3" t="s">
        <v>7</v>
      </c>
      <c r="I159" s="93" t="s">
        <v>6</v>
      </c>
      <c r="J159" s="93" t="s">
        <v>7</v>
      </c>
      <c r="K159" s="93" t="s">
        <v>8</v>
      </c>
      <c r="L159" s="94"/>
      <c r="M159" s="94" t="n">
        <v>2010</v>
      </c>
    </row>
    <row r="160" customFormat="false" ht="13.5" hidden="false" customHeight="false" outlineLevel="0" collapsed="false">
      <c r="A160" s="95" t="s">
        <v>152</v>
      </c>
      <c r="B160" s="96"/>
      <c r="C160" s="96"/>
      <c r="D160" s="96"/>
      <c r="E160" s="96"/>
      <c r="F160" s="96"/>
      <c r="G160" s="96"/>
      <c r="H160" s="97"/>
      <c r="I160" s="97"/>
      <c r="J160" s="97"/>
      <c r="K160" s="98"/>
      <c r="L160" s="97"/>
      <c r="M160" s="99"/>
    </row>
    <row r="161" customFormat="false" ht="12.75" hidden="false" customHeight="false" outlineLevel="0" collapsed="false">
      <c r="A161" s="100" t="s">
        <v>153</v>
      </c>
      <c r="B161" s="100"/>
      <c r="C161" s="100" t="n">
        <v>1</v>
      </c>
      <c r="D161" s="100" t="s">
        <v>154</v>
      </c>
      <c r="E161" s="100"/>
      <c r="F161" s="100"/>
      <c r="G161" s="100"/>
      <c r="H161" s="101" t="n">
        <f aca="false">H56</f>
        <v>1154</v>
      </c>
      <c r="I161" s="101" t="n">
        <f aca="false">I56</f>
        <v>-2231.1</v>
      </c>
      <c r="J161" s="101" t="n">
        <f aca="false">J56</f>
        <v>-2199.4</v>
      </c>
      <c r="K161" s="101" t="n">
        <f aca="false">K56</f>
        <v>-2282.9</v>
      </c>
      <c r="L161" s="101" t="n">
        <f aca="false">L56</f>
        <v>103.8</v>
      </c>
      <c r="M161" s="101" t="n">
        <f aca="false">M56</f>
        <v>-1655</v>
      </c>
    </row>
    <row r="162" customFormat="false" ht="12.75" hidden="false" customHeight="false" outlineLevel="0" collapsed="false">
      <c r="A162" s="100" t="s">
        <v>153</v>
      </c>
      <c r="B162" s="100"/>
      <c r="C162" s="100" t="n">
        <v>2</v>
      </c>
      <c r="D162" s="100" t="s">
        <v>155</v>
      </c>
      <c r="E162" s="100"/>
      <c r="F162" s="100"/>
      <c r="G162" s="100"/>
      <c r="H162" s="101" t="n">
        <f aca="false">H100</f>
        <v>-1608</v>
      </c>
      <c r="I162" s="101" t="n">
        <f aca="false">I100</f>
        <v>-230</v>
      </c>
      <c r="J162" s="101" t="n">
        <f aca="false">J100</f>
        <v>-643</v>
      </c>
      <c r="K162" s="101" t="n">
        <f aca="false">K100</f>
        <v>35.6999999999998</v>
      </c>
      <c r="L162" s="101" t="n">
        <f aca="false">L100</f>
        <v>0</v>
      </c>
      <c r="M162" s="101" t="n">
        <f aca="false">M100</f>
        <v>-200</v>
      </c>
    </row>
    <row r="163" customFormat="false" ht="12.75" hidden="false" customHeight="false" outlineLevel="0" collapsed="false">
      <c r="A163" s="100" t="s">
        <v>153</v>
      </c>
      <c r="B163" s="100"/>
      <c r="C163" s="100" t="n">
        <v>3</v>
      </c>
      <c r="D163" s="100" t="s">
        <v>156</v>
      </c>
      <c r="E163" s="100"/>
      <c r="F163" s="100"/>
      <c r="G163" s="100"/>
      <c r="H163" s="101" t="n">
        <f aca="false">H121</f>
        <v>-93</v>
      </c>
      <c r="I163" s="101" t="n">
        <f aca="false">I121</f>
        <v>0</v>
      </c>
      <c r="J163" s="101" t="n">
        <f aca="false">J121</f>
        <v>0</v>
      </c>
      <c r="K163" s="101" t="n">
        <f aca="false">K121</f>
        <v>354.3</v>
      </c>
      <c r="L163" s="101" t="str">
        <f aca="false">L121</f>
        <v> </v>
      </c>
      <c r="M163" s="101" t="n">
        <f aca="false">M121</f>
        <v>0</v>
      </c>
    </row>
    <row r="164" customFormat="false" ht="12.75" hidden="false" customHeight="false" outlineLevel="0" collapsed="false">
      <c r="A164" s="100" t="s">
        <v>153</v>
      </c>
      <c r="B164" s="100"/>
      <c r="C164" s="100" t="n">
        <v>4</v>
      </c>
      <c r="D164" s="100" t="s">
        <v>157</v>
      </c>
      <c r="E164" s="100"/>
      <c r="F164" s="100"/>
      <c r="G164" s="100"/>
      <c r="H164" s="101" t="n">
        <f aca="false">H127</f>
        <v>0</v>
      </c>
      <c r="I164" s="101" t="n">
        <f aca="false">I127</f>
        <v>0</v>
      </c>
      <c r="J164" s="101" t="n">
        <f aca="false">J127</f>
        <v>-45</v>
      </c>
      <c r="K164" s="101" t="n">
        <f aca="false">K127</f>
        <v>-100</v>
      </c>
      <c r="L164" s="101" t="str">
        <f aca="false">L127</f>
        <v> </v>
      </c>
      <c r="M164" s="101" t="n">
        <f aca="false">M127</f>
        <v>0</v>
      </c>
    </row>
    <row r="165" customFormat="false" ht="12.75" hidden="false" customHeight="false" outlineLevel="0" collapsed="false">
      <c r="A165" s="100" t="s">
        <v>153</v>
      </c>
      <c r="B165" s="100"/>
      <c r="C165" s="100" t="n">
        <v>5</v>
      </c>
      <c r="D165" s="100" t="s">
        <v>158</v>
      </c>
      <c r="E165" s="100"/>
      <c r="F165" s="100"/>
      <c r="G165" s="100"/>
      <c r="H165" s="101" t="n">
        <f aca="false">H132</f>
        <v>0</v>
      </c>
      <c r="I165" s="101" t="n">
        <f aca="false">I132</f>
        <v>0</v>
      </c>
      <c r="J165" s="101" t="n">
        <f aca="false">J132</f>
        <v>0</v>
      </c>
      <c r="K165" s="101" t="n">
        <f aca="false">K132</f>
        <v>0.600000000000364</v>
      </c>
      <c r="L165" s="101" t="n">
        <f aca="false">L132</f>
        <v>0</v>
      </c>
      <c r="M165" s="101" t="n">
        <f aca="false">M132</f>
        <v>0</v>
      </c>
    </row>
    <row r="166" customFormat="false" ht="12.75" hidden="false" customHeight="false" outlineLevel="0" collapsed="false">
      <c r="A166" s="102" t="s">
        <v>153</v>
      </c>
      <c r="B166" s="102"/>
      <c r="C166" s="102" t="n">
        <v>6</v>
      </c>
      <c r="D166" s="102" t="s">
        <v>159</v>
      </c>
      <c r="E166" s="102"/>
      <c r="F166" s="102"/>
      <c r="G166" s="102"/>
      <c r="H166" s="101" t="n">
        <f aca="false">H155</f>
        <v>775</v>
      </c>
      <c r="I166" s="103" t="n">
        <f aca="false">I155</f>
        <v>2609</v>
      </c>
      <c r="J166" s="103" t="n">
        <f aca="false">J155</f>
        <v>2936</v>
      </c>
      <c r="K166" s="103" t="n">
        <f aca="false">K155</f>
        <v>2011.1</v>
      </c>
      <c r="L166" s="103" t="n">
        <f aca="false">L155</f>
        <v>0</v>
      </c>
      <c r="M166" s="103" t="n">
        <f aca="false">M155</f>
        <v>1855</v>
      </c>
    </row>
    <row r="167" customFormat="false" ht="13.5" hidden="false" customHeight="false" outlineLevel="0" collapsed="false">
      <c r="A167" s="104" t="s">
        <v>160</v>
      </c>
      <c r="B167" s="105"/>
      <c r="C167" s="105"/>
      <c r="D167" s="105"/>
      <c r="E167" s="105"/>
      <c r="F167" s="105"/>
      <c r="G167" s="105"/>
      <c r="H167" s="106" t="n">
        <f aca="false">H161+H162+H163+H164+H165+H166</f>
        <v>228</v>
      </c>
      <c r="I167" s="107" t="n">
        <f aca="false">SUM(I161:I166)</f>
        <v>147.9</v>
      </c>
      <c r="J167" s="108" t="n">
        <f aca="false">SUM(J161:J166)</f>
        <v>48.5999999999999</v>
      </c>
      <c r="K167" s="108" t="n">
        <f aca="false">SUM(K161:K166)</f>
        <v>18.8000000000009</v>
      </c>
      <c r="L167" s="109" t="s">
        <v>1</v>
      </c>
      <c r="M167" s="108" t="n">
        <f aca="false">SUM(M161:M166)</f>
        <v>0</v>
      </c>
    </row>
    <row r="168" customFormat="false" ht="12.75" hidden="false" customHeight="false" outlineLevel="0" collapsed="false">
      <c r="A168" s="110"/>
      <c r="B168" s="111"/>
      <c r="C168" s="111"/>
      <c r="D168" s="111"/>
      <c r="E168" s="111"/>
      <c r="F168" s="111"/>
      <c r="G168" s="111"/>
      <c r="H168" s="112" t="s">
        <v>1</v>
      </c>
      <c r="I168" s="112"/>
      <c r="J168" s="112"/>
      <c r="K168" s="113"/>
      <c r="L168" s="112"/>
      <c r="M168" s="112"/>
    </row>
    <row r="170" customFormat="false" ht="12.75" hidden="false" customHeight="false" outlineLevel="0" collapsed="false">
      <c r="A170" s="67" t="s">
        <v>161</v>
      </c>
    </row>
    <row r="171" customFormat="false" ht="12.75" hidden="false" customHeight="false" outlineLevel="0" collapsed="false">
      <c r="F171" s="0" t="n">
        <v>2008</v>
      </c>
      <c r="G171" s="0" t="n">
        <v>2009</v>
      </c>
      <c r="H171" s="0" t="n">
        <v>2010</v>
      </c>
    </row>
    <row r="172" customFormat="false" ht="12.75" hidden="false" customHeight="false" outlineLevel="0" collapsed="false">
      <c r="A172" s="0" t="s">
        <v>162</v>
      </c>
      <c r="F172" s="0" t="n">
        <v>796</v>
      </c>
      <c r="G172" s="0" t="n">
        <v>880.7</v>
      </c>
      <c r="H172" s="0" t="n">
        <v>900</v>
      </c>
    </row>
    <row r="174" customFormat="false" ht="12.75" hidden="false" customHeight="false" outlineLevel="0" collapsed="false">
      <c r="A174" s="0" t="s">
        <v>163</v>
      </c>
      <c r="C174" s="0" t="s">
        <v>25</v>
      </c>
      <c r="F174" s="0" t="n">
        <v>60</v>
      </c>
      <c r="G174" s="0" t="n">
        <v>234</v>
      </c>
      <c r="H174" s="0" t="n">
        <v>186</v>
      </c>
    </row>
    <row r="175" customFormat="false" ht="12.75" hidden="false" customHeight="false" outlineLevel="0" collapsed="false">
      <c r="C175" s="0" t="s">
        <v>164</v>
      </c>
      <c r="E175" s="40"/>
      <c r="F175" s="0" t="n">
        <v>173</v>
      </c>
      <c r="G175" s="0" t="n">
        <v>175</v>
      </c>
      <c r="H175" s="0" t="n">
        <v>175</v>
      </c>
    </row>
    <row r="176" customFormat="false" ht="12.75" hidden="false" customHeight="false" outlineLevel="0" collapsed="false">
      <c r="C176" s="0" t="s">
        <v>165</v>
      </c>
      <c r="F176" s="0" t="n">
        <v>293</v>
      </c>
      <c r="G176" s="0" t="n">
        <v>368.2</v>
      </c>
      <c r="H176" s="0" t="n">
        <v>300</v>
      </c>
    </row>
    <row r="177" customFormat="false" ht="12.75" hidden="false" customHeight="false" outlineLevel="0" collapsed="false">
      <c r="C177" s="0" t="s">
        <v>166</v>
      </c>
      <c r="G177" s="0" t="n">
        <v>84</v>
      </c>
      <c r="H177" s="0" t="n">
        <v>100</v>
      </c>
    </row>
    <row r="178" customFormat="false" ht="12.75" hidden="false" customHeight="false" outlineLevel="0" collapsed="false">
      <c r="C178" s="0" t="s">
        <v>167</v>
      </c>
      <c r="G178" s="0" t="n">
        <v>100</v>
      </c>
      <c r="H178" s="0" t="n">
        <v>100</v>
      </c>
    </row>
    <row r="179" customFormat="false" ht="12.75" hidden="false" customHeight="false" outlineLevel="0" collapsed="false">
      <c r="C179" s="0" t="s">
        <v>47</v>
      </c>
      <c r="F179" s="0" t="n">
        <v>48</v>
      </c>
      <c r="G179" s="0" t="n">
        <v>48</v>
      </c>
      <c r="H179" s="0" t="n">
        <v>48</v>
      </c>
    </row>
  </sheetData>
  <mergeCells count="1">
    <mergeCell ref="D142:E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4:20Z</dcterms:created>
  <dc:creator>Botek</dc:creator>
  <dc:description/>
  <dc:language>en-US</dc:language>
  <cp:lastModifiedBy>Botek</cp:lastModifiedBy>
  <cp:lastPrinted>2010-05-07T11:23:26Z</cp:lastPrinted>
  <dcterms:modified xsi:type="dcterms:W3CDTF">2010-05-15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4127143</vt:r8>
  </property>
  <property fmtid="{D5CDD505-2E9C-101B-9397-08002B2CF9AE}" pid="3" name="_AuthorEmail">
    <vt:lpwstr>bohumsky@generalippf.eu</vt:lpwstr>
  </property>
  <property fmtid="{D5CDD505-2E9C-101B-9397-08002B2CF9AE}" pid="4" name="_AuthorEmailDisplayName">
    <vt:lpwstr>Bohumský Petr</vt:lpwstr>
  </property>
  <property fmtid="{D5CDD505-2E9C-101B-9397-08002B2CF9AE}" pid="5" name="_EmailSubject">
    <vt:lpwstr>konference</vt:lpwstr>
  </property>
  <property fmtid="{D5CDD505-2E9C-101B-9397-08002B2CF9AE}" pid="6" name="_NewReviewCycle">
    <vt:lpwstr/>
  </property>
</Properties>
</file>