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4"/>
  </bookViews>
  <sheets>
    <sheet name="prezence_kadeti" sheetId="1" state="visible" r:id="rId2"/>
    <sheet name="výsledky_kadeti" sheetId="2" state="visible" r:id="rId3"/>
    <sheet name="prezence_junioři" sheetId="3" state="visible" r:id="rId4"/>
    <sheet name="výsledky_junioři" sheetId="4" state="visible" r:id="rId5"/>
    <sheet name="celkové_pořadí" sheetId="5" state="visible" r:id="rId6"/>
  </sheets>
  <definedNames>
    <definedName function="false" hidden="false" localSheetId="2" name="_xlnm.Print_Area" vbProcedure="false">prezence_junioři!$A$1:$I$14</definedName>
    <definedName function="false" hidden="true" localSheetId="2" name="_xlnm._FilterDatabase" vbProcedure="false">prezence_junioři!$B$6:$O$14</definedName>
    <definedName function="false" hidden="false" localSheetId="0" name="_xlnm.Print_Area" vbProcedure="false">prezence_kadeti!$A$1:$I$14</definedName>
    <definedName function="false" hidden="true" localSheetId="0" name="_xlnm._FilterDatabase" vbProcedure="false">prezence_kadeti!$B$6:$O$14</definedName>
    <definedName function="false" hidden="false" localSheetId="3" name="_xlnm.Print_Area" vbProcedure="false">výsledky_junioři!$A$1:$BC$25</definedName>
    <definedName function="false" hidden="false" localSheetId="1" name="_xlnm.Print_Area" vbProcedure="false">výsledky_kadeti!$A$1:$AW$25</definedName>
    <definedName function="false" hidden="false" localSheetId="0" name="Z_164CDECF_31DD_47E2_957F_F0581279CD43__wvu_FilterData" vbProcedure="false">prezence_kadeti!$B$6:$N$14</definedName>
    <definedName function="false" hidden="false" localSheetId="0" name="Z_718283BC_6F6E_4096_826F_954773A9173B__wvu_FilterData" vbProcedure="false">prezence_kadeti!$B$6:$I$14</definedName>
    <definedName function="false" hidden="false" localSheetId="0" name="Z_718283BC_6F6E_4096_826F_954773A9173B__wvu_PrintArea" vbProcedure="false">prezence_kadeti!$A$1:$I$14</definedName>
    <definedName function="false" hidden="false" localSheetId="0" name="Z_74EB79E1_7C0F_4067_9F4A_A2DDCB5F4C4E__wvu_FilterData" vbProcedure="false">prezence_kadeti!$B$6:$N$14</definedName>
    <definedName function="false" hidden="false" localSheetId="2" name="Z_164CDECF_31DD_47E2_957F_F0581279CD43__wvu_FilterData" vbProcedure="false">prezence_junioři!$B$6:$N$14</definedName>
    <definedName function="false" hidden="false" localSheetId="2" name="Z_718283BC_6F6E_4096_826F_954773A9173B__wvu_FilterData" vbProcedure="false">prezence_junioři!$B$6:$I$14</definedName>
    <definedName function="false" hidden="false" localSheetId="2" name="Z_718283BC_6F6E_4096_826F_954773A9173B__wvu_PrintArea" vbProcedure="false">prezence_junioři!$A$1:$I$14</definedName>
    <definedName function="false" hidden="false" localSheetId="2" name="Z_74EB79E1_7C0F_4067_9F4A_A2DDCB5F4C4E__wvu_FilterData" vbProcedure="false">prezence_junioři!$B$6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18">
  <si>
    <t xml:space="preserve">PREZENCE HRÁČŮ</t>
  </si>
  <si>
    <t xml:space="preserve">Akce:</t>
  </si>
  <si>
    <t xml:space="preserve">TURNAJ 8</t>
  </si>
  <si>
    <t xml:space="preserve">Místo konání:</t>
  </si>
  <si>
    <t xml:space="preserve">HAVÍŘOV</t>
  </si>
  <si>
    <t xml:space="preserve">NAS.ŽEB</t>
  </si>
  <si>
    <t xml:space="preserve">Soutěž:</t>
  </si>
  <si>
    <t xml:space="preserve">KADETI</t>
  </si>
  <si>
    <t xml:space="preserve">Datum konání:</t>
  </si>
  <si>
    <t xml:space="preserve">8.-9.4.2017</t>
  </si>
  <si>
    <t xml:space="preserve">Příjmení</t>
  </si>
  <si>
    <t xml:space="preserve">jméno</t>
  </si>
  <si>
    <t xml:space="preserve">body</t>
  </si>
  <si>
    <t xml:space="preserve">um</t>
  </si>
  <si>
    <t xml:space="preserve">Ž ČR</t>
  </si>
  <si>
    <t xml:space="preserve">Ž kraj</t>
  </si>
  <si>
    <t xml:space="preserve">prezence</t>
  </si>
  <si>
    <t xml:space="preserve">kvalif.</t>
  </si>
  <si>
    <t xml:space="preserve">jm.</t>
  </si>
  <si>
    <t xml:space="preserve">prez.</t>
  </si>
  <si>
    <t xml:space="preserve">ŽČR</t>
  </si>
  <si>
    <t xml:space="preserve">ŽKr</t>
  </si>
  <si>
    <t xml:space="preserve">Skála Radek</t>
  </si>
  <si>
    <t xml:space="preserve">TTC MS Brno</t>
  </si>
  <si>
    <t xml:space="preserve">Martinko Tomáš</t>
  </si>
  <si>
    <t xml:space="preserve">TJ Ostrava KST</t>
  </si>
  <si>
    <t xml:space="preserve">Vybíral Filip</t>
  </si>
  <si>
    <t xml:space="preserve">SKST Baník Havířov</t>
  </si>
  <si>
    <t xml:space="preserve">Květon Ondřej</t>
  </si>
  <si>
    <t xml:space="preserve">SK Jiskra Domažlice</t>
  </si>
  <si>
    <t xml:space="preserve">Bělík Šimon</t>
  </si>
  <si>
    <t xml:space="preserve">TTC Ostrava 2016</t>
  </si>
  <si>
    <t xml:space="preserve">Onderka František</t>
  </si>
  <si>
    <t xml:space="preserve">Štalzer Adam</t>
  </si>
  <si>
    <t xml:space="preserve">Stach Matěj</t>
  </si>
  <si>
    <t xml:space="preserve">SK DDM Kotlářka Praha</t>
  </si>
  <si>
    <t xml:space="preserve">Datum : </t>
  </si>
  <si>
    <t xml:space="preserve">Místo  :        </t>
  </si>
  <si>
    <t xml:space="preserve">ZÁPASY</t>
  </si>
  <si>
    <t xml:space="preserve">B</t>
  </si>
  <si>
    <t xml:space="preserve">POŘADÍ</t>
  </si>
  <si>
    <t xml:space="preserve">VÝCH.</t>
  </si>
  <si>
    <t xml:space="preserve">ÚČAST</t>
  </si>
  <si>
    <t xml:space="preserve">TURNAJ</t>
  </si>
  <si>
    <t xml:space="preserve">POŘ.</t>
  </si>
  <si>
    <t xml:space="preserve">TURN.</t>
  </si>
  <si>
    <t xml:space="preserve">CELK.</t>
  </si>
  <si>
    <t xml:space="preserve">Číslo</t>
  </si>
  <si>
    <t xml:space="preserve">KONEČNÉ POŘADÍ V TURNAJI</t>
  </si>
  <si>
    <t xml:space="preserve"> PŘÍJMENÍ</t>
  </si>
  <si>
    <t xml:space="preserve">SETY</t>
  </si>
  <si>
    <t xml:space="preserve">BODY</t>
  </si>
  <si>
    <t xml:space="preserve">výhry</t>
  </si>
  <si>
    <t xml:space="preserve">hráče</t>
  </si>
  <si>
    <t xml:space="preserve">UM.</t>
  </si>
  <si>
    <t xml:space="preserve">K</t>
  </si>
  <si>
    <t xml:space="preserve">:</t>
  </si>
  <si>
    <t xml:space="preserve">Martinko Tomáš , TJ Ostrava KST</t>
  </si>
  <si>
    <t xml:space="preserve">1.</t>
  </si>
  <si>
    <t xml:space="preserve">Onderka František , TJ Ostrava KST</t>
  </si>
  <si>
    <t xml:space="preserve">2.</t>
  </si>
  <si>
    <t xml:space="preserve">A</t>
  </si>
  <si>
    <t xml:space="preserve">Skála Radek , TTC MS Brno</t>
  </si>
  <si>
    <t xml:space="preserve">3.</t>
  </si>
  <si>
    <t xml:space="preserve">Stach Matěj , SK DDM Kotlářka Praha</t>
  </si>
  <si>
    <t xml:space="preserve">4.</t>
  </si>
  <si>
    <t xml:space="preserve">D</t>
  </si>
  <si>
    <t xml:space="preserve">Bělík Šimon , TTC Ostrava 2016</t>
  </si>
  <si>
    <t xml:space="preserve">5.</t>
  </si>
  <si>
    <t xml:space="preserve">Vybíral Filip , SKST Baník Havířov</t>
  </si>
  <si>
    <t xml:space="preserve">6.</t>
  </si>
  <si>
    <t xml:space="preserve">E</t>
  </si>
  <si>
    <t xml:space="preserve">Štalzer Adam , TJ Ostrava KST</t>
  </si>
  <si>
    <t xml:space="preserve">7.</t>
  </si>
  <si>
    <t xml:space="preserve">Květon Ondřej , SK Jiskra Domažlice</t>
  </si>
  <si>
    <t xml:space="preserve">8.</t>
  </si>
  <si>
    <t xml:space="preserve">T</t>
  </si>
  <si>
    <t xml:space="preserve">I</t>
  </si>
  <si>
    <t xml:space="preserve"> -</t>
  </si>
  <si>
    <t xml:space="preserve">JUNIOŘI</t>
  </si>
  <si>
    <t xml:space="preserve">oddíl-klub</t>
  </si>
  <si>
    <t xml:space="preserve">Buben Vlastimil</t>
  </si>
  <si>
    <t xml:space="preserve">TJ Sokol PP Hradec Králové 2</t>
  </si>
  <si>
    <t xml:space="preserve">Valenta Jan</t>
  </si>
  <si>
    <t xml:space="preserve">TSM Kladno</t>
  </si>
  <si>
    <t xml:space="preserve">Lapčík Ondřej</t>
  </si>
  <si>
    <t xml:space="preserve">SKST Hodonín</t>
  </si>
  <si>
    <t xml:space="preserve">Čamr František</t>
  </si>
  <si>
    <t xml:space="preserve">ST EUROMASTER Kolín</t>
  </si>
  <si>
    <t xml:space="preserve">Mikolašík Michal</t>
  </si>
  <si>
    <t xml:space="preserve">Průša David</t>
  </si>
  <si>
    <t xml:space="preserve">TTC Elizza Praha</t>
  </si>
  <si>
    <t xml:space="preserve">Górecki Jan</t>
  </si>
  <si>
    <t xml:space="preserve">Koldas Tomáš</t>
  </si>
  <si>
    <r>
      <rPr>
        <sz val="11"/>
        <rFont val="Arial CE"/>
        <family val="2"/>
        <charset val="238"/>
      </rPr>
      <t xml:space="preserve">Místo  :        </t>
    </r>
    <r>
      <rPr>
        <b val="true"/>
        <sz val="11"/>
        <rFont val="Arial CE"/>
        <family val="2"/>
        <charset val="238"/>
      </rPr>
      <t xml:space="preserve">HAVÍŘOV</t>
    </r>
  </si>
  <si>
    <t xml:space="preserve">VZOR VYPLNĚNÍ</t>
  </si>
  <si>
    <t xml:space="preserve">JUN</t>
  </si>
  <si>
    <t xml:space="preserve">J</t>
  </si>
  <si>
    <t xml:space="preserve">Górecki Jan , SKST Baník Havířov</t>
  </si>
  <si>
    <t xml:space="preserve">Valenta Jan , TSM Kladno</t>
  </si>
  <si>
    <t xml:space="preserve">U</t>
  </si>
  <si>
    <t xml:space="preserve">Buben Vlastimil , TJ Sokol PP Hradec Králové 2</t>
  </si>
  <si>
    <t xml:space="preserve">Mikolašík Michal , SKST Baník Havířov</t>
  </si>
  <si>
    <t xml:space="preserve">N</t>
  </si>
  <si>
    <t xml:space="preserve">Průša David , TTC Elizza Praha</t>
  </si>
  <si>
    <t xml:space="preserve">Koldas Tomáš , TJ Ostrava KST</t>
  </si>
  <si>
    <t xml:space="preserve">Čamr František , ST EUROMASTER Kolín</t>
  </si>
  <si>
    <t xml:space="preserve">Lapčík Ondřej , SKST Hodonín</t>
  </si>
  <si>
    <t xml:space="preserve">O</t>
  </si>
  <si>
    <t xml:space="preserve">Ř</t>
  </si>
  <si>
    <t xml:space="preserve">VÝSLEDKY HAVÍŘOV 8.-9.4.2017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"/>
    <numFmt numFmtId="170" formatCode="[$-F800]dddd&quot;, &quot;mmmm\ dd&quot;, &quot;yyyy"/>
    <numFmt numFmtId="171" formatCode="[$-409]m/d/yyyy"/>
    <numFmt numFmtId="172" formatCode="[$-409]d\-mmm"/>
    <numFmt numFmtId="173" formatCode="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1"/>
      <charset val="238"/>
    </font>
    <font>
      <b val="true"/>
      <sz val="20"/>
      <color rgb="FF0000FF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color rgb="FFFFFFFF"/>
      <name val="Arial CE"/>
      <family val="0"/>
      <charset val="238"/>
    </font>
    <font>
      <sz val="14"/>
      <name val="Arial CE"/>
      <family val="2"/>
      <charset val="238"/>
    </font>
    <font>
      <sz val="9"/>
      <color rgb="FFFFFFFF"/>
      <name val="Arial CE"/>
      <family val="2"/>
      <charset val="238"/>
    </font>
    <font>
      <sz val="11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6"/>
      <name val="Arial CE"/>
      <family val="0"/>
      <charset val="238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i val="true"/>
      <sz val="14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4"/>
      <color rgb="FFFFFF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color rgb="FFFFFFFF"/>
      <name val="Arial CE"/>
      <family val="2"/>
      <charset val="238"/>
    </font>
    <font>
      <sz val="15"/>
      <name val="Arial CE"/>
      <family val="0"/>
      <charset val="238"/>
    </font>
    <font>
      <sz val="13"/>
      <name val="Arial CE"/>
      <family val="2"/>
      <charset val="238"/>
    </font>
    <font>
      <sz val="13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6"/>
      <name val="Arial CE"/>
      <family val="2"/>
      <charset val="238"/>
    </font>
    <font>
      <sz val="16"/>
      <name val="Arial"/>
      <family val="2"/>
      <charset val="238"/>
    </font>
    <font>
      <b val="true"/>
      <sz val="15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9" fontId="6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9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ADPIS1" xfId="23"/>
    <cellStyle name="NADPIS2" xfId="24"/>
    <cellStyle name="normální 2" xfId="25"/>
    <cellStyle name="normální 3" xfId="26"/>
    <cellStyle name="normální 4" xfId="27"/>
    <cellStyle name="normální_dvouhry-I.stupeň" xfId="28"/>
    <cellStyle name="Pevný" xfId="29"/>
    <cellStyle name="PROCENTA" xfId="30"/>
    <cellStyle name="Záhlaví 1" xfId="31"/>
    <cellStyle name="Záhlaví 2" xfId="32"/>
    <cellStyle name="ČÁRKA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7800</xdr:rowOff>
    </xdr:from>
    <xdr:to>
      <xdr:col>9</xdr:col>
      <xdr:colOff>423000</xdr:colOff>
      <xdr:row>1</xdr:row>
      <xdr:rowOff>18720</xdr:rowOff>
    </xdr:to>
    <xdr:clientData/>
  </xdr:twoCellAnchor>
  <xdr:twoCellAnchor editAs="oneCell">
    <xdr:from>
      <xdr:col>3</xdr:col>
      <xdr:colOff>10080</xdr:colOff>
      <xdr:row>0</xdr:row>
      <xdr:rowOff>37800</xdr:rowOff>
    </xdr:from>
    <xdr:to>
      <xdr:col>4</xdr:col>
      <xdr:colOff>758160</xdr:colOff>
      <xdr:row>0</xdr:row>
      <xdr:rowOff>313920</xdr:rowOff>
    </xdr:to>
    <xdr:clientData/>
  </xdr:twoCellAnchor>
  <xdr:twoCellAnchor editAs="oneCell">
    <xdr:from>
      <xdr:col>4</xdr:col>
      <xdr:colOff>775800</xdr:colOff>
      <xdr:row>0</xdr:row>
      <xdr:rowOff>9000</xdr:rowOff>
    </xdr:from>
    <xdr:to>
      <xdr:col>5</xdr:col>
      <xdr:colOff>20880</xdr:colOff>
      <xdr:row>0</xdr:row>
      <xdr:rowOff>324360</xdr:rowOff>
    </xdr:to>
    <xdr:clientData/>
  </xdr:twoCellAnchor>
  <xdr:twoCellAnchor editAs="oneCell">
    <xdr:from>
      <xdr:col>8</xdr:col>
      <xdr:colOff>0</xdr:colOff>
      <xdr:row>0</xdr:row>
      <xdr:rowOff>28800</xdr:rowOff>
    </xdr:from>
    <xdr:to>
      <xdr:col>10</xdr:col>
      <xdr:colOff>50760</xdr:colOff>
      <xdr:row>1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7800</xdr:rowOff>
    </xdr:from>
    <xdr:to>
      <xdr:col>9</xdr:col>
      <xdr:colOff>422640</xdr:colOff>
      <xdr:row>1</xdr:row>
      <xdr:rowOff>18720</xdr:rowOff>
    </xdr:to>
    <xdr:clientData/>
  </xdr:twoCellAnchor>
  <xdr:twoCellAnchor editAs="oneCell">
    <xdr:from>
      <xdr:col>3</xdr:col>
      <xdr:colOff>10080</xdr:colOff>
      <xdr:row>0</xdr:row>
      <xdr:rowOff>37800</xdr:rowOff>
    </xdr:from>
    <xdr:to>
      <xdr:col>4</xdr:col>
      <xdr:colOff>756360</xdr:colOff>
      <xdr:row>0</xdr:row>
      <xdr:rowOff>313920</xdr:rowOff>
    </xdr:to>
    <xdr:clientData/>
  </xdr:twoCellAnchor>
  <xdr:twoCellAnchor editAs="oneCell">
    <xdr:from>
      <xdr:col>4</xdr:col>
      <xdr:colOff>775440</xdr:colOff>
      <xdr:row>0</xdr:row>
      <xdr:rowOff>9000</xdr:rowOff>
    </xdr:from>
    <xdr:to>
      <xdr:col>5</xdr:col>
      <xdr:colOff>141120</xdr:colOff>
      <xdr:row>0</xdr:row>
      <xdr:rowOff>324360</xdr:rowOff>
    </xdr:to>
    <xdr:clientData/>
  </xdr:twoCellAnchor>
  <xdr:twoCellAnchor editAs="oneCell">
    <xdr:from>
      <xdr:col>8</xdr:col>
      <xdr:colOff>0</xdr:colOff>
      <xdr:row>0</xdr:row>
      <xdr:rowOff>28800</xdr:rowOff>
    </xdr:from>
    <xdr:to>
      <xdr:col>10</xdr:col>
      <xdr:colOff>50760</xdr:colOff>
      <xdr:row>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6" topLeftCell="A8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28"/>
    <col collapsed="false" customWidth="true" hidden="false" outlineLevel="0" max="3" min="3" style="0" width="11.99"/>
    <col collapsed="false" customWidth="true" hidden="false" outlineLevel="0" max="4" min="4" style="0" width="7.56"/>
    <col collapsed="false" customWidth="true" hidden="false" outlineLevel="0" max="5" min="5" style="0" width="36.7"/>
    <col collapsed="false" customWidth="true" hidden="false" outlineLevel="0" max="6" min="6" style="1" width="7.56"/>
    <col collapsed="false" customWidth="true" hidden="false" outlineLevel="0" max="7" min="7" style="0" width="11.13"/>
    <col collapsed="false" customWidth="true" hidden="tru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2" width="8.41"/>
    <col collapsed="false" customWidth="true" hidden="false" outlineLevel="0" max="11" min="11" style="0" width="6.7"/>
    <col collapsed="false" customWidth="true" hidden="false" outlineLevel="0" max="14" min="12" style="0" width="6.28"/>
    <col collapsed="false" customWidth="true" hidden="false" outlineLevel="0" max="16" min="16" style="0" width="12.42"/>
    <col collapsed="false" customWidth="true" hidden="false" outlineLevel="0" max="17" min="17" style="0" width="12.56"/>
    <col collapsed="false" customWidth="true" hidden="false" outlineLevel="0" max="18" min="18" style="0" width="13.28"/>
    <col collapsed="false" customWidth="true" hidden="false" outlineLevel="0" max="21" min="21" style="0" width="6.7"/>
    <col collapsed="false" customWidth="true" hidden="false" outlineLevel="0" max="22" min="22" style="0" width="2.99"/>
    <col collapsed="false" customWidth="true" hidden="false" outlineLevel="0" max="23" min="23" style="0" width="5.28"/>
  </cols>
  <sheetData>
    <row r="1" customFormat="false" ht="26.25" hidden="false" customHeight="false" outlineLevel="0" collapsed="false">
      <c r="A1" s="3" t="s">
        <v>0</v>
      </c>
      <c r="B1" s="4"/>
      <c r="C1" s="4"/>
      <c r="D1" s="4"/>
      <c r="E1" s="4"/>
      <c r="G1" s="1"/>
      <c r="H1" s="1"/>
      <c r="L1" s="1"/>
      <c r="M1" s="1"/>
      <c r="N1" s="1"/>
      <c r="P1" s="1"/>
    </row>
    <row r="2" customFormat="false" ht="21" hidden="false" customHeight="false" outlineLevel="0" collapsed="false">
      <c r="A2" s="5" t="s">
        <v>1</v>
      </c>
      <c r="B2" s="1"/>
      <c r="C2" s="6" t="s">
        <v>2</v>
      </c>
      <c r="D2" s="1"/>
      <c r="E2" s="1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5" hidden="false" customHeight="false" outlineLevel="0" collapsed="false">
      <c r="A3" s="5" t="s">
        <v>3</v>
      </c>
      <c r="B3" s="8"/>
      <c r="C3" s="9" t="s">
        <v>4</v>
      </c>
      <c r="D3" s="8"/>
      <c r="E3" s="8"/>
      <c r="G3" s="10" t="s">
        <v>5</v>
      </c>
      <c r="H3" s="11"/>
      <c r="I3" s="11"/>
      <c r="K3" s="8"/>
      <c r="L3" s="8"/>
      <c r="M3" s="8"/>
      <c r="N3" s="8"/>
      <c r="P3" s="8"/>
      <c r="Q3" s="8"/>
      <c r="R3" s="8"/>
      <c r="S3" s="8"/>
      <c r="T3" s="8"/>
      <c r="U3" s="8"/>
      <c r="V3" s="8"/>
      <c r="X3" s="1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2"/>
      <c r="AJ3" s="12"/>
      <c r="AK3" s="12"/>
    </row>
    <row r="4" customFormat="false" ht="15.75" hidden="false" customHeight="false" outlineLevel="0" collapsed="false">
      <c r="A4" s="5" t="s">
        <v>6</v>
      </c>
      <c r="B4" s="8"/>
      <c r="C4" s="9" t="s">
        <v>7</v>
      </c>
      <c r="D4" s="8"/>
      <c r="E4" s="8"/>
      <c r="F4" s="14"/>
      <c r="G4" s="15" t="n">
        <v>42825</v>
      </c>
      <c r="K4" s="8"/>
      <c r="L4" s="8"/>
      <c r="M4" s="8"/>
      <c r="N4" s="8"/>
      <c r="P4" s="8"/>
      <c r="Q4" s="8"/>
      <c r="R4" s="8"/>
      <c r="S4" s="8"/>
      <c r="T4" s="8"/>
      <c r="U4" s="8"/>
      <c r="V4" s="8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2"/>
      <c r="AJ4" s="12"/>
      <c r="AK4" s="12"/>
    </row>
    <row r="5" customFormat="false" ht="15.75" hidden="false" customHeight="false" outlineLevel="0" collapsed="false">
      <c r="A5" s="5" t="s">
        <v>8</v>
      </c>
      <c r="B5" s="16"/>
      <c r="C5" s="17" t="s">
        <v>9</v>
      </c>
      <c r="D5" s="8"/>
      <c r="E5" s="8"/>
      <c r="F5" s="14"/>
      <c r="G5" s="18" t="n">
        <v>15</v>
      </c>
      <c r="H5" s="18" t="n">
        <v>0</v>
      </c>
      <c r="I5" s="18" t="n">
        <v>8</v>
      </c>
      <c r="J5" s="18" t="n">
        <v>0</v>
      </c>
      <c r="K5" s="8"/>
      <c r="L5" s="8"/>
      <c r="M5" s="8"/>
      <c r="N5" s="8"/>
      <c r="P5" s="8"/>
      <c r="Q5" s="8"/>
      <c r="R5" s="8"/>
      <c r="S5" s="8"/>
      <c r="T5" s="8"/>
      <c r="U5" s="8"/>
      <c r="V5" s="8"/>
      <c r="X5" s="12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2"/>
      <c r="AJ5" s="12"/>
      <c r="AK5" s="12"/>
    </row>
    <row r="6" s="24" customFormat="true" ht="16.5" hidden="false" customHeight="false" outlineLevel="0" collapsed="false">
      <c r="A6" s="19"/>
      <c r="B6" s="19" t="s">
        <v>10</v>
      </c>
      <c r="C6" s="19" t="s">
        <v>11</v>
      </c>
      <c r="D6" s="20" t="s">
        <v>12</v>
      </c>
      <c r="E6" s="19"/>
      <c r="F6" s="20" t="s">
        <v>13</v>
      </c>
      <c r="G6" s="20" t="s">
        <v>14</v>
      </c>
      <c r="H6" s="20" t="s">
        <v>15</v>
      </c>
      <c r="I6" s="20" t="s">
        <v>16</v>
      </c>
      <c r="J6" s="21" t="s">
        <v>17</v>
      </c>
      <c r="K6" s="22" t="s">
        <v>18</v>
      </c>
      <c r="L6" s="23" t="s">
        <v>19</v>
      </c>
      <c r="M6" s="23" t="s">
        <v>20</v>
      </c>
      <c r="N6" s="23" t="s">
        <v>21</v>
      </c>
      <c r="P6" s="23"/>
      <c r="Q6" s="25"/>
      <c r="R6" s="23"/>
      <c r="S6" s="25"/>
      <c r="T6" s="25"/>
      <c r="U6" s="25"/>
      <c r="V6" s="25"/>
      <c r="X6" s="26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6"/>
      <c r="AJ6" s="26"/>
      <c r="AK6" s="26"/>
    </row>
    <row r="7" customFormat="false" ht="18" hidden="false" customHeight="false" outlineLevel="0" collapsed="false">
      <c r="A7" s="28" t="n">
        <v>1</v>
      </c>
      <c r="B7" s="29" t="s">
        <v>22</v>
      </c>
      <c r="C7" s="30"/>
      <c r="D7" s="31"/>
      <c r="E7" s="32" t="s">
        <v>23</v>
      </c>
      <c r="F7" s="33" t="n">
        <v>1</v>
      </c>
      <c r="G7" s="34" t="n">
        <v>1</v>
      </c>
      <c r="H7" s="35"/>
      <c r="I7" s="36" t="n">
        <v>1</v>
      </c>
      <c r="J7" s="37"/>
      <c r="K7" s="38" t="n">
        <v>1</v>
      </c>
      <c r="L7" s="38" t="n">
        <v>1</v>
      </c>
      <c r="M7" s="38" t="n">
        <v>1</v>
      </c>
      <c r="N7" s="38" t="n">
        <v>0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8" hidden="false" customHeight="false" outlineLevel="0" collapsed="false">
      <c r="A8" s="39" t="n">
        <v>2</v>
      </c>
      <c r="B8" s="40" t="s">
        <v>24</v>
      </c>
      <c r="C8" s="41"/>
      <c r="D8" s="42"/>
      <c r="E8" s="43" t="s">
        <v>25</v>
      </c>
      <c r="F8" s="44" t="n">
        <v>2</v>
      </c>
      <c r="G8" s="45" t="n">
        <v>2</v>
      </c>
      <c r="H8" s="46"/>
      <c r="I8" s="47" t="n">
        <v>1</v>
      </c>
      <c r="J8" s="37"/>
      <c r="K8" s="38" t="n">
        <v>1</v>
      </c>
      <c r="L8" s="38" t="n">
        <v>1</v>
      </c>
      <c r="M8" s="38" t="n">
        <v>1</v>
      </c>
      <c r="N8" s="38" t="n">
        <v>0</v>
      </c>
      <c r="P8" s="8"/>
      <c r="Q8" s="8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customFormat="false" ht="18" hidden="false" customHeight="false" outlineLevel="0" collapsed="false">
      <c r="A9" s="39" t="n">
        <v>3</v>
      </c>
      <c r="B9" s="48" t="s">
        <v>26</v>
      </c>
      <c r="C9" s="41"/>
      <c r="D9" s="42"/>
      <c r="E9" s="49" t="s">
        <v>27</v>
      </c>
      <c r="F9" s="50" t="n">
        <v>3</v>
      </c>
      <c r="G9" s="51" t="n">
        <v>5</v>
      </c>
      <c r="H9" s="46"/>
      <c r="I9" s="47" t="n">
        <v>1</v>
      </c>
      <c r="J9" s="37"/>
      <c r="K9" s="38" t="n">
        <v>1</v>
      </c>
      <c r="L9" s="38" t="n">
        <v>1</v>
      </c>
      <c r="M9" s="38" t="n">
        <v>1</v>
      </c>
      <c r="N9" s="38" t="n">
        <v>0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customFormat="false" ht="18" hidden="false" customHeight="false" outlineLevel="0" collapsed="false">
      <c r="A10" s="39" t="n">
        <v>4</v>
      </c>
      <c r="B10" s="48" t="s">
        <v>28</v>
      </c>
      <c r="C10" s="41"/>
      <c r="D10" s="42"/>
      <c r="E10" s="49" t="s">
        <v>29</v>
      </c>
      <c r="F10" s="50" t="n">
        <v>4</v>
      </c>
      <c r="G10" s="46" t="n">
        <v>15</v>
      </c>
      <c r="H10" s="46"/>
      <c r="I10" s="47" t="n">
        <v>1</v>
      </c>
      <c r="J10" s="37"/>
      <c r="K10" s="38" t="n">
        <v>1</v>
      </c>
      <c r="L10" s="38" t="n">
        <v>1</v>
      </c>
      <c r="M10" s="38" t="n">
        <v>1</v>
      </c>
      <c r="N10" s="38" t="n">
        <v>0</v>
      </c>
      <c r="P10" s="8"/>
      <c r="Q10" s="8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</row>
    <row r="11" customFormat="false" ht="18" hidden="false" customHeight="false" outlineLevel="0" collapsed="false">
      <c r="A11" s="39" t="n">
        <v>5</v>
      </c>
      <c r="B11" s="29" t="s">
        <v>30</v>
      </c>
      <c r="C11" s="41"/>
      <c r="D11" s="42"/>
      <c r="E11" s="43" t="s">
        <v>31</v>
      </c>
      <c r="F11" s="50" t="n">
        <v>5</v>
      </c>
      <c r="G11" s="45" t="n">
        <v>4</v>
      </c>
      <c r="H11" s="46"/>
      <c r="I11" s="47" t="n">
        <v>1</v>
      </c>
      <c r="J11" s="37"/>
      <c r="K11" s="38" t="n">
        <v>1</v>
      </c>
      <c r="L11" s="38" t="n">
        <v>1</v>
      </c>
      <c r="M11" s="38" t="n">
        <v>1</v>
      </c>
      <c r="N11" s="38" t="n">
        <v>0</v>
      </c>
      <c r="R11" s="8"/>
      <c r="S11" s="8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</row>
    <row r="12" customFormat="false" ht="18" hidden="false" customHeight="false" outlineLevel="0" collapsed="false">
      <c r="A12" s="39" t="n">
        <v>6</v>
      </c>
      <c r="B12" s="40" t="s">
        <v>32</v>
      </c>
      <c r="C12" s="41"/>
      <c r="D12" s="42"/>
      <c r="E12" s="43" t="s">
        <v>25</v>
      </c>
      <c r="F12" s="50" t="n">
        <v>6</v>
      </c>
      <c r="G12" s="45" t="n">
        <v>3</v>
      </c>
      <c r="H12" s="46"/>
      <c r="I12" s="47" t="n">
        <v>1</v>
      </c>
      <c r="J12" s="37"/>
      <c r="K12" s="38" t="n">
        <v>1</v>
      </c>
      <c r="L12" s="38" t="n">
        <v>1</v>
      </c>
      <c r="M12" s="38" t="n">
        <v>1</v>
      </c>
      <c r="N12" s="38" t="n">
        <v>0</v>
      </c>
      <c r="P12" s="8"/>
      <c r="Q12" s="8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</row>
    <row r="13" customFormat="false" ht="18" hidden="false" customHeight="false" outlineLevel="0" collapsed="false">
      <c r="A13" s="39" t="n">
        <v>7</v>
      </c>
      <c r="B13" s="48" t="s">
        <v>33</v>
      </c>
      <c r="C13" s="41"/>
      <c r="D13" s="52"/>
      <c r="E13" s="49" t="s">
        <v>25</v>
      </c>
      <c r="F13" s="53" t="n">
        <v>7</v>
      </c>
      <c r="G13" s="51" t="n">
        <v>14</v>
      </c>
      <c r="H13" s="46"/>
      <c r="I13" s="47" t="n">
        <v>1</v>
      </c>
      <c r="J13" s="37"/>
      <c r="K13" s="38" t="n">
        <v>1</v>
      </c>
      <c r="L13" s="38" t="n">
        <v>1</v>
      </c>
      <c r="M13" s="38" t="n">
        <v>1</v>
      </c>
      <c r="N13" s="38" t="n">
        <v>0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</row>
    <row r="14" customFormat="false" ht="18" hidden="false" customHeight="false" outlineLevel="0" collapsed="false">
      <c r="A14" s="39" t="n">
        <v>8</v>
      </c>
      <c r="B14" s="48" t="s">
        <v>34</v>
      </c>
      <c r="C14" s="41"/>
      <c r="D14" s="42"/>
      <c r="E14" s="49" t="s">
        <v>35</v>
      </c>
      <c r="F14" s="50" t="n">
        <v>8</v>
      </c>
      <c r="G14" s="51" t="n">
        <v>8</v>
      </c>
      <c r="H14" s="46"/>
      <c r="I14" s="47" t="n">
        <v>1</v>
      </c>
      <c r="J14" s="37"/>
      <c r="K14" s="38" t="n">
        <v>1</v>
      </c>
      <c r="L14" s="38" t="n">
        <v>1</v>
      </c>
      <c r="M14" s="38" t="n">
        <v>1</v>
      </c>
      <c r="N14" s="38" t="n">
        <v>0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</row>
  </sheetData>
  <autoFilter ref="B6:O14"/>
  <mergeCells count="1">
    <mergeCell ref="H3:I3"/>
  </mergeCells>
  <conditionalFormatting sqref="E7:E14">
    <cfRule type="cellIs" priority="2" operator="equal" aboveAverage="0" equalAverage="0" bottom="0" percent="0" rank="0" text="" dxfId="2">
      <formula>88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G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43" min="4" style="0" width="2.84"/>
    <col collapsed="false" customWidth="true" hidden="false" outlineLevel="0" max="44" min="44" style="0" width="4.7"/>
    <col collapsed="false" customWidth="true" hidden="false" outlineLevel="0" max="45" min="45" style="0" width="1.85"/>
    <col collapsed="false" customWidth="true" hidden="false" outlineLevel="0" max="46" min="46" style="0" width="4.7"/>
    <col collapsed="false" customWidth="true" hidden="false" outlineLevel="0" max="47" min="47" style="0" width="5.99"/>
    <col collapsed="false" customWidth="true" hidden="false" outlineLevel="0" max="48" min="48" style="0" width="6.85"/>
    <col collapsed="false" customWidth="true" hidden="true" outlineLevel="0" max="49" min="49" style="0" width="7.56"/>
    <col collapsed="false" customWidth="true" hidden="true" outlineLevel="0" max="50" min="50" style="0" width="6.13"/>
    <col collapsed="false" customWidth="true" hidden="true" outlineLevel="0" max="51" min="51" style="0" width="5.56"/>
    <col collapsed="false" customWidth="true" hidden="true" outlineLevel="0" max="52" min="52" style="0" width="4.99"/>
    <col collapsed="false" customWidth="true" hidden="true" outlineLevel="0" max="53" min="53" style="0" width="6.28"/>
    <col collapsed="false" customWidth="true" hidden="true" outlineLevel="0" max="55" min="54" style="0" width="7.56"/>
    <col collapsed="false" customWidth="true" hidden="false" outlineLevel="0" max="56" min="56" style="0" width="8.28"/>
    <col collapsed="false" customWidth="true" hidden="false" outlineLevel="0" max="57" min="57" style="0" width="69.84"/>
  </cols>
  <sheetData>
    <row r="1" customFormat="false" ht="24.95" hidden="false" customHeight="true" outlineLevel="0" collapsed="false">
      <c r="A1" s="54" t="s">
        <v>36</v>
      </c>
      <c r="B1" s="55"/>
      <c r="C1" s="56" t="s">
        <v>9</v>
      </c>
      <c r="D1" s="57"/>
      <c r="E1" s="57"/>
      <c r="F1" s="57"/>
      <c r="G1" s="57"/>
      <c r="H1" s="58"/>
      <c r="I1" s="7"/>
      <c r="J1" s="7"/>
      <c r="K1" s="7"/>
      <c r="L1" s="7"/>
      <c r="M1" s="7"/>
    </row>
    <row r="2" customFormat="false" ht="24.95" hidden="false" customHeight="true" outlineLevel="0" collapsed="false">
      <c r="A2" s="59" t="s">
        <v>37</v>
      </c>
      <c r="B2" s="60"/>
      <c r="C2" s="61" t="s">
        <v>4</v>
      </c>
      <c r="D2" s="62"/>
      <c r="E2" s="62"/>
      <c r="F2" s="62"/>
      <c r="G2" s="62"/>
      <c r="H2" s="63"/>
      <c r="I2" s="7"/>
      <c r="J2" s="64"/>
      <c r="K2" s="7"/>
      <c r="L2" s="7"/>
      <c r="M2" s="7"/>
    </row>
    <row r="3" customFormat="false" ht="39.95" hidden="false" customHeight="true" outlineLevel="0" collapsed="false">
      <c r="A3" s="65"/>
      <c r="B3" s="66"/>
      <c r="C3" s="67" t="s">
        <v>7</v>
      </c>
      <c r="D3" s="68" t="s">
        <v>22</v>
      </c>
      <c r="E3" s="68"/>
      <c r="F3" s="68"/>
      <c r="G3" s="68"/>
      <c r="H3" s="68"/>
      <c r="I3" s="68" t="s">
        <v>24</v>
      </c>
      <c r="J3" s="68"/>
      <c r="K3" s="68"/>
      <c r="L3" s="68"/>
      <c r="M3" s="68"/>
      <c r="N3" s="68" t="s">
        <v>26</v>
      </c>
      <c r="O3" s="68"/>
      <c r="P3" s="68"/>
      <c r="Q3" s="68"/>
      <c r="R3" s="68"/>
      <c r="S3" s="68" t="s">
        <v>28</v>
      </c>
      <c r="T3" s="68"/>
      <c r="U3" s="68"/>
      <c r="V3" s="68"/>
      <c r="W3" s="68"/>
      <c r="X3" s="68" t="s">
        <v>30</v>
      </c>
      <c r="Y3" s="68"/>
      <c r="Z3" s="68"/>
      <c r="AA3" s="68"/>
      <c r="AB3" s="68"/>
      <c r="AC3" s="68" t="s">
        <v>32</v>
      </c>
      <c r="AD3" s="68"/>
      <c r="AE3" s="68"/>
      <c r="AF3" s="68"/>
      <c r="AG3" s="68"/>
      <c r="AH3" s="68" t="s">
        <v>33</v>
      </c>
      <c r="AI3" s="68"/>
      <c r="AJ3" s="68"/>
      <c r="AK3" s="68"/>
      <c r="AL3" s="68"/>
      <c r="AM3" s="68" t="s">
        <v>34</v>
      </c>
      <c r="AN3" s="68"/>
      <c r="AO3" s="68"/>
      <c r="AP3" s="68"/>
      <c r="AQ3" s="68"/>
      <c r="AR3" s="69" t="s">
        <v>38</v>
      </c>
      <c r="AS3" s="69"/>
      <c r="AT3" s="69"/>
      <c r="AU3" s="70" t="s">
        <v>39</v>
      </c>
      <c r="AV3" s="71" t="s">
        <v>40</v>
      </c>
      <c r="AW3" s="72" t="s">
        <v>41</v>
      </c>
      <c r="AX3" s="73" t="s">
        <v>42</v>
      </c>
      <c r="AY3" s="74" t="s">
        <v>43</v>
      </c>
      <c r="AZ3" s="74"/>
      <c r="BA3" s="72" t="s">
        <v>44</v>
      </c>
      <c r="BB3" s="75" t="s">
        <v>45</v>
      </c>
      <c r="BC3" s="75" t="s">
        <v>46</v>
      </c>
      <c r="BD3" s="76" t="s">
        <v>47</v>
      </c>
      <c r="BE3" s="77" t="s">
        <v>48</v>
      </c>
    </row>
    <row r="4" customFormat="false" ht="24.95" hidden="false" customHeight="true" outlineLevel="0" collapsed="false">
      <c r="A4" s="65"/>
      <c r="B4" s="78"/>
      <c r="C4" s="79" t="s">
        <v>49</v>
      </c>
      <c r="D4" s="78" t="n">
        <v>1</v>
      </c>
      <c r="E4" s="78"/>
      <c r="F4" s="78"/>
      <c r="G4" s="78"/>
      <c r="H4" s="78"/>
      <c r="I4" s="78" t="n">
        <v>2</v>
      </c>
      <c r="J4" s="78"/>
      <c r="K4" s="78"/>
      <c r="L4" s="78"/>
      <c r="M4" s="78"/>
      <c r="N4" s="78" t="n">
        <v>3</v>
      </c>
      <c r="O4" s="78"/>
      <c r="P4" s="78"/>
      <c r="Q4" s="78"/>
      <c r="R4" s="78"/>
      <c r="S4" s="78" t="n">
        <v>4</v>
      </c>
      <c r="T4" s="78"/>
      <c r="U4" s="78"/>
      <c r="V4" s="78"/>
      <c r="W4" s="78"/>
      <c r="X4" s="78" t="n">
        <v>5</v>
      </c>
      <c r="Y4" s="78"/>
      <c r="Z4" s="78"/>
      <c r="AA4" s="78"/>
      <c r="AB4" s="78"/>
      <c r="AC4" s="78" t="n">
        <v>6</v>
      </c>
      <c r="AD4" s="78"/>
      <c r="AE4" s="78"/>
      <c r="AF4" s="78"/>
      <c r="AG4" s="78"/>
      <c r="AH4" s="78" t="n">
        <v>7</v>
      </c>
      <c r="AI4" s="78"/>
      <c r="AJ4" s="78"/>
      <c r="AK4" s="78"/>
      <c r="AL4" s="78"/>
      <c r="AM4" s="78" t="n">
        <v>8</v>
      </c>
      <c r="AN4" s="78"/>
      <c r="AO4" s="78"/>
      <c r="AP4" s="78"/>
      <c r="AQ4" s="78"/>
      <c r="AR4" s="80" t="s">
        <v>50</v>
      </c>
      <c r="AS4" s="80"/>
      <c r="AT4" s="80"/>
      <c r="AU4" s="70"/>
      <c r="AV4" s="71"/>
      <c r="AW4" s="72" t="s">
        <v>51</v>
      </c>
      <c r="AX4" s="73"/>
      <c r="AY4" s="72" t="s">
        <v>12</v>
      </c>
      <c r="AZ4" s="81" t="s">
        <v>52</v>
      </c>
      <c r="BA4" s="72" t="s">
        <v>51</v>
      </c>
      <c r="BB4" s="75" t="s">
        <v>51</v>
      </c>
      <c r="BC4" s="75" t="s">
        <v>51</v>
      </c>
      <c r="BD4" s="82" t="s">
        <v>53</v>
      </c>
      <c r="BF4" s="83"/>
      <c r="BG4" s="84" t="s">
        <v>54</v>
      </c>
    </row>
    <row r="5" customFormat="false" ht="30" hidden="false" customHeight="true" outlineLevel="0" collapsed="false">
      <c r="A5" s="85"/>
      <c r="B5" s="85" t="n">
        <v>1</v>
      </c>
      <c r="C5" s="86" t="s">
        <v>22</v>
      </c>
      <c r="D5" s="87" t="s">
        <v>55</v>
      </c>
      <c r="E5" s="87"/>
      <c r="F5" s="87"/>
      <c r="G5" s="87"/>
      <c r="H5" s="87"/>
      <c r="I5" s="88"/>
      <c r="J5" s="89"/>
      <c r="K5" s="89"/>
      <c r="L5" s="90"/>
      <c r="M5" s="91"/>
      <c r="N5" s="88" t="n">
        <v>-8</v>
      </c>
      <c r="O5" s="89" t="n">
        <v>-8</v>
      </c>
      <c r="P5" s="92" t="n">
        <v>11</v>
      </c>
      <c r="Q5" s="90" t="n">
        <v>8</v>
      </c>
      <c r="R5" s="93" t="n">
        <v>5</v>
      </c>
      <c r="S5" s="88" t="n">
        <v>9</v>
      </c>
      <c r="T5" s="89" t="n">
        <v>2</v>
      </c>
      <c r="U5" s="89" t="n">
        <v>4</v>
      </c>
      <c r="V5" s="90"/>
      <c r="W5" s="91"/>
      <c r="X5" s="88" t="n">
        <v>8</v>
      </c>
      <c r="Y5" s="89" t="n">
        <v>5</v>
      </c>
      <c r="Z5" s="89" t="n">
        <v>-4</v>
      </c>
      <c r="AA5" s="90" t="n">
        <v>8</v>
      </c>
      <c r="AB5" s="94"/>
      <c r="AC5" s="95" t="n">
        <v>12</v>
      </c>
      <c r="AD5" s="96" t="n">
        <v>-11</v>
      </c>
      <c r="AE5" s="89" t="n">
        <v>-9</v>
      </c>
      <c r="AF5" s="90" t="n">
        <v>-4</v>
      </c>
      <c r="AG5" s="94"/>
      <c r="AH5" s="88" t="n">
        <v>9</v>
      </c>
      <c r="AI5" s="89" t="n">
        <v>-9</v>
      </c>
      <c r="AJ5" s="89" t="n">
        <v>5</v>
      </c>
      <c r="AK5" s="90" t="n">
        <v>4</v>
      </c>
      <c r="AL5" s="94"/>
      <c r="AM5" s="88" t="n">
        <v>5</v>
      </c>
      <c r="AN5" s="89" t="n">
        <v>5</v>
      </c>
      <c r="AO5" s="89" t="n">
        <v>8</v>
      </c>
      <c r="AP5" s="90"/>
      <c r="AQ5" s="94"/>
      <c r="AR5" s="97" t="n">
        <v>5</v>
      </c>
      <c r="AS5" s="98" t="s">
        <v>56</v>
      </c>
      <c r="AT5" s="99" t="n">
        <v>2</v>
      </c>
      <c r="AU5" s="100" t="n">
        <v>12</v>
      </c>
      <c r="AV5" s="101" t="n">
        <v>3</v>
      </c>
      <c r="AW5" s="102" t="n">
        <v>0</v>
      </c>
      <c r="AX5" s="74" t="n">
        <v>20</v>
      </c>
      <c r="AY5" s="74" t="n">
        <v>100</v>
      </c>
      <c r="AZ5" s="74" t="n">
        <v>5</v>
      </c>
      <c r="BA5" s="103" t="n">
        <v>2</v>
      </c>
      <c r="BB5" s="104" t="n">
        <v>680</v>
      </c>
      <c r="BC5" s="104" t="n">
        <v>1</v>
      </c>
      <c r="BD5" s="105" t="n">
        <v>2</v>
      </c>
      <c r="BE5" s="106" t="s">
        <v>57</v>
      </c>
      <c r="BF5" s="107"/>
      <c r="BG5" s="108" t="s">
        <v>58</v>
      </c>
    </row>
    <row r="6" customFormat="false" ht="30" hidden="false" customHeight="true" outlineLevel="0" collapsed="false">
      <c r="A6" s="109" t="n">
        <v>1</v>
      </c>
      <c r="B6" s="109"/>
      <c r="C6" s="110" t="s">
        <v>23</v>
      </c>
      <c r="D6" s="87"/>
      <c r="E6" s="87"/>
      <c r="F6" s="87"/>
      <c r="G6" s="87"/>
      <c r="H6" s="87"/>
      <c r="I6" s="111" t="n">
        <v>1</v>
      </c>
      <c r="J6" s="111"/>
      <c r="K6" s="112" t="s">
        <v>56</v>
      </c>
      <c r="L6" s="113" t="n">
        <v>3</v>
      </c>
      <c r="M6" s="113"/>
      <c r="N6" s="114" t="n">
        <v>3</v>
      </c>
      <c r="O6" s="114"/>
      <c r="P6" s="115" t="s">
        <v>56</v>
      </c>
      <c r="Q6" s="116" t="n">
        <v>2</v>
      </c>
      <c r="R6" s="116"/>
      <c r="S6" s="114" t="n">
        <v>3</v>
      </c>
      <c r="T6" s="114"/>
      <c r="U6" s="115" t="s">
        <v>56</v>
      </c>
      <c r="V6" s="116" t="n">
        <v>0</v>
      </c>
      <c r="W6" s="116"/>
      <c r="X6" s="114" t="n">
        <v>3</v>
      </c>
      <c r="Y6" s="114"/>
      <c r="Z6" s="115" t="s">
        <v>56</v>
      </c>
      <c r="AA6" s="116" t="n">
        <v>1</v>
      </c>
      <c r="AB6" s="116"/>
      <c r="AC6" s="111" t="n">
        <v>1</v>
      </c>
      <c r="AD6" s="111"/>
      <c r="AE6" s="112" t="s">
        <v>56</v>
      </c>
      <c r="AF6" s="113" t="n">
        <v>3</v>
      </c>
      <c r="AG6" s="113"/>
      <c r="AH6" s="114" t="n">
        <v>3</v>
      </c>
      <c r="AI6" s="114"/>
      <c r="AJ6" s="115" t="s">
        <v>56</v>
      </c>
      <c r="AK6" s="116" t="n">
        <v>1</v>
      </c>
      <c r="AL6" s="116"/>
      <c r="AM6" s="114" t="n">
        <v>3</v>
      </c>
      <c r="AN6" s="114"/>
      <c r="AO6" s="115" t="s">
        <v>56</v>
      </c>
      <c r="AP6" s="116" t="n">
        <v>0</v>
      </c>
      <c r="AQ6" s="116"/>
      <c r="AR6" s="117" t="n">
        <v>17</v>
      </c>
      <c r="AS6" s="118" t="s">
        <v>56</v>
      </c>
      <c r="AT6" s="119" t="n">
        <v>10</v>
      </c>
      <c r="AU6" s="100"/>
      <c r="AV6" s="101"/>
      <c r="AW6" s="102"/>
      <c r="AX6" s="74"/>
      <c r="AY6" s="74"/>
      <c r="AZ6" s="74"/>
      <c r="BA6" s="103" t="n">
        <v>560</v>
      </c>
      <c r="BB6" s="104"/>
      <c r="BC6" s="102" t="n">
        <v>680</v>
      </c>
      <c r="BD6" s="105" t="n">
        <v>6</v>
      </c>
      <c r="BE6" s="106" t="s">
        <v>59</v>
      </c>
      <c r="BF6" s="107"/>
      <c r="BG6" s="108" t="s">
        <v>60</v>
      </c>
    </row>
    <row r="7" customFormat="false" ht="30" hidden="false" customHeight="true" outlineLevel="0" collapsed="false">
      <c r="A7" s="120"/>
      <c r="B7" s="120" t="n">
        <v>2</v>
      </c>
      <c r="C7" s="86" t="s">
        <v>24</v>
      </c>
      <c r="D7" s="121" t="n">
        <v>3</v>
      </c>
      <c r="E7" s="122" t="n">
        <v>6</v>
      </c>
      <c r="F7" s="122" t="n">
        <v>-9</v>
      </c>
      <c r="G7" s="123" t="n">
        <v>11</v>
      </c>
      <c r="H7" s="124"/>
      <c r="I7" s="125" t="s">
        <v>61</v>
      </c>
      <c r="J7" s="125"/>
      <c r="K7" s="125"/>
      <c r="L7" s="125"/>
      <c r="M7" s="125"/>
      <c r="N7" s="126" t="n">
        <v>6</v>
      </c>
      <c r="O7" s="127" t="n">
        <v>7</v>
      </c>
      <c r="P7" s="127" t="n">
        <v>3</v>
      </c>
      <c r="Q7" s="128"/>
      <c r="R7" s="129"/>
      <c r="S7" s="126" t="n">
        <v>3</v>
      </c>
      <c r="T7" s="127" t="n">
        <v>9</v>
      </c>
      <c r="U7" s="130" t="n">
        <v>-10</v>
      </c>
      <c r="V7" s="131" t="n">
        <v>11</v>
      </c>
      <c r="W7" s="129"/>
      <c r="X7" s="126" t="n">
        <v>-9</v>
      </c>
      <c r="Y7" s="127" t="n">
        <v>-7</v>
      </c>
      <c r="Z7" s="127" t="n">
        <v>-8</v>
      </c>
      <c r="AA7" s="132"/>
      <c r="AB7" s="124"/>
      <c r="AC7" s="126" t="n">
        <v>-5</v>
      </c>
      <c r="AD7" s="133" t="n">
        <v>14</v>
      </c>
      <c r="AE7" s="127" t="n">
        <v>9</v>
      </c>
      <c r="AF7" s="132" t="n">
        <v>5</v>
      </c>
      <c r="AG7" s="124"/>
      <c r="AH7" s="134" t="n">
        <v>4</v>
      </c>
      <c r="AI7" s="135" t="n">
        <v>5</v>
      </c>
      <c r="AJ7" s="136" t="n">
        <v>12</v>
      </c>
      <c r="AK7" s="137"/>
      <c r="AL7" s="138"/>
      <c r="AM7" s="134" t="n">
        <v>8</v>
      </c>
      <c r="AN7" s="135" t="n">
        <v>-7</v>
      </c>
      <c r="AO7" s="135" t="n">
        <v>7</v>
      </c>
      <c r="AP7" s="139" t="n">
        <v>-4</v>
      </c>
      <c r="AQ7" s="140" t="n">
        <v>8</v>
      </c>
      <c r="AR7" s="97" t="n">
        <v>6</v>
      </c>
      <c r="AS7" s="98" t="s">
        <v>56</v>
      </c>
      <c r="AT7" s="99" t="n">
        <v>1</v>
      </c>
      <c r="AU7" s="100" t="n">
        <v>13</v>
      </c>
      <c r="AV7" s="141" t="n">
        <v>1</v>
      </c>
      <c r="AW7" s="102" t="n">
        <v>0</v>
      </c>
      <c r="AX7" s="74" t="n">
        <v>20</v>
      </c>
      <c r="AY7" s="74" t="n">
        <v>120</v>
      </c>
      <c r="AZ7" s="74" t="n">
        <v>6</v>
      </c>
      <c r="BA7" s="103" t="n">
        <v>8</v>
      </c>
      <c r="BB7" s="104" t="n">
        <v>460</v>
      </c>
      <c r="BC7" s="104" t="n">
        <v>3</v>
      </c>
      <c r="BD7" s="105" t="n">
        <v>1</v>
      </c>
      <c r="BE7" s="106" t="s">
        <v>62</v>
      </c>
      <c r="BF7" s="107"/>
      <c r="BG7" s="108" t="s">
        <v>63</v>
      </c>
    </row>
    <row r="8" customFormat="false" ht="30" hidden="false" customHeight="true" outlineLevel="0" collapsed="false">
      <c r="A8" s="109" t="n">
        <v>2</v>
      </c>
      <c r="B8" s="109"/>
      <c r="C8" s="110" t="s">
        <v>25</v>
      </c>
      <c r="D8" s="114" t="n">
        <v>3</v>
      </c>
      <c r="E8" s="114"/>
      <c r="F8" s="115" t="s">
        <v>56</v>
      </c>
      <c r="G8" s="116" t="n">
        <v>1</v>
      </c>
      <c r="H8" s="116"/>
      <c r="I8" s="125"/>
      <c r="J8" s="125"/>
      <c r="K8" s="125"/>
      <c r="L8" s="125"/>
      <c r="M8" s="125"/>
      <c r="N8" s="114" t="n">
        <v>3</v>
      </c>
      <c r="O8" s="114"/>
      <c r="P8" s="115" t="s">
        <v>56</v>
      </c>
      <c r="Q8" s="116" t="n">
        <v>0</v>
      </c>
      <c r="R8" s="116"/>
      <c r="S8" s="114" t="n">
        <v>3</v>
      </c>
      <c r="T8" s="114"/>
      <c r="U8" s="115" t="s">
        <v>56</v>
      </c>
      <c r="V8" s="116" t="n">
        <v>1</v>
      </c>
      <c r="W8" s="116"/>
      <c r="X8" s="111" t="n">
        <v>0</v>
      </c>
      <c r="Y8" s="111"/>
      <c r="Z8" s="112" t="s">
        <v>56</v>
      </c>
      <c r="AA8" s="113" t="n">
        <v>3</v>
      </c>
      <c r="AB8" s="113"/>
      <c r="AC8" s="114" t="n">
        <v>3</v>
      </c>
      <c r="AD8" s="114"/>
      <c r="AE8" s="115" t="s">
        <v>56</v>
      </c>
      <c r="AF8" s="116" t="n">
        <v>1</v>
      </c>
      <c r="AG8" s="116"/>
      <c r="AH8" s="114" t="n">
        <v>3</v>
      </c>
      <c r="AI8" s="114"/>
      <c r="AJ8" s="115" t="s">
        <v>56</v>
      </c>
      <c r="AK8" s="116" t="n">
        <v>0</v>
      </c>
      <c r="AL8" s="116"/>
      <c r="AM8" s="114" t="n">
        <v>3</v>
      </c>
      <c r="AN8" s="114"/>
      <c r="AO8" s="115" t="s">
        <v>56</v>
      </c>
      <c r="AP8" s="116" t="n">
        <v>2</v>
      </c>
      <c r="AQ8" s="116"/>
      <c r="AR8" s="142" t="n">
        <v>18</v>
      </c>
      <c r="AS8" s="143" t="s">
        <v>56</v>
      </c>
      <c r="AT8" s="144" t="n">
        <v>8</v>
      </c>
      <c r="AU8" s="100"/>
      <c r="AV8" s="141"/>
      <c r="AW8" s="102"/>
      <c r="AX8" s="74"/>
      <c r="AY8" s="74"/>
      <c r="AZ8" s="74"/>
      <c r="BA8" s="103" t="n">
        <v>320</v>
      </c>
      <c r="BB8" s="104"/>
      <c r="BC8" s="102" t="n">
        <v>460</v>
      </c>
      <c r="BD8" s="105" t="n">
        <v>8</v>
      </c>
      <c r="BE8" s="106" t="s">
        <v>64</v>
      </c>
      <c r="BF8" s="107"/>
      <c r="BG8" s="108" t="s">
        <v>65</v>
      </c>
    </row>
    <row r="9" customFormat="false" ht="30" hidden="false" customHeight="true" outlineLevel="0" collapsed="false">
      <c r="A9" s="120"/>
      <c r="B9" s="120" t="n">
        <v>3</v>
      </c>
      <c r="C9" s="86" t="s">
        <v>26</v>
      </c>
      <c r="D9" s="145" t="n">
        <v>8</v>
      </c>
      <c r="E9" s="146" t="n">
        <v>8</v>
      </c>
      <c r="F9" s="147" t="n">
        <v>-11</v>
      </c>
      <c r="G9" s="148" t="n">
        <v>-8</v>
      </c>
      <c r="H9" s="148" t="n">
        <v>-5</v>
      </c>
      <c r="I9" s="121"/>
      <c r="J9" s="122"/>
      <c r="K9" s="122"/>
      <c r="L9" s="122"/>
      <c r="M9" s="122"/>
      <c r="N9" s="125" t="s">
        <v>66</v>
      </c>
      <c r="O9" s="125"/>
      <c r="P9" s="125"/>
      <c r="Q9" s="125"/>
      <c r="R9" s="125"/>
      <c r="S9" s="126" t="n">
        <v>-9</v>
      </c>
      <c r="T9" s="127" t="n">
        <v>7</v>
      </c>
      <c r="U9" s="130" t="n">
        <v>-11</v>
      </c>
      <c r="V9" s="131" t="n">
        <v>12</v>
      </c>
      <c r="W9" s="149" t="n">
        <v>10</v>
      </c>
      <c r="X9" s="126" t="n">
        <v>-4</v>
      </c>
      <c r="Y9" s="127" t="n">
        <v>-7</v>
      </c>
      <c r="Z9" s="127" t="n">
        <v>-7</v>
      </c>
      <c r="AA9" s="132"/>
      <c r="AB9" s="124"/>
      <c r="AC9" s="126"/>
      <c r="AD9" s="127"/>
      <c r="AE9" s="127"/>
      <c r="AF9" s="132"/>
      <c r="AG9" s="124"/>
      <c r="AH9" s="126" t="n">
        <v>8</v>
      </c>
      <c r="AI9" s="127" t="n">
        <v>-9</v>
      </c>
      <c r="AJ9" s="127" t="n">
        <v>7</v>
      </c>
      <c r="AK9" s="132" t="n">
        <v>-4</v>
      </c>
      <c r="AL9" s="124" t="n">
        <v>7</v>
      </c>
      <c r="AM9" s="126" t="n">
        <v>-6</v>
      </c>
      <c r="AN9" s="127" t="n">
        <v>9</v>
      </c>
      <c r="AO9" s="127" t="n">
        <v>7</v>
      </c>
      <c r="AP9" s="90" t="n">
        <v>-1</v>
      </c>
      <c r="AQ9" s="94" t="n">
        <v>9</v>
      </c>
      <c r="AR9" s="97" t="n">
        <v>3</v>
      </c>
      <c r="AS9" s="98" t="s">
        <v>56</v>
      </c>
      <c r="AT9" s="99" t="n">
        <v>4</v>
      </c>
      <c r="AU9" s="100" t="n">
        <v>10</v>
      </c>
      <c r="AV9" s="141" t="n">
        <v>6</v>
      </c>
      <c r="AW9" s="102" t="n">
        <v>0</v>
      </c>
      <c r="AX9" s="74" t="n">
        <v>20</v>
      </c>
      <c r="AY9" s="74" t="n">
        <v>60</v>
      </c>
      <c r="AZ9" s="74" t="n">
        <v>3</v>
      </c>
      <c r="BA9" s="103" t="n">
        <v>1</v>
      </c>
      <c r="BB9" s="104" t="n">
        <v>680</v>
      </c>
      <c r="BC9" s="104" t="n">
        <v>2</v>
      </c>
      <c r="BD9" s="105" t="n">
        <v>5</v>
      </c>
      <c r="BE9" s="106" t="s">
        <v>67</v>
      </c>
      <c r="BF9" s="107"/>
      <c r="BG9" s="108" t="s">
        <v>68</v>
      </c>
    </row>
    <row r="10" customFormat="false" ht="30" hidden="false" customHeight="true" outlineLevel="0" collapsed="false">
      <c r="A10" s="109" t="n">
        <v>3</v>
      </c>
      <c r="B10" s="109"/>
      <c r="C10" s="110" t="s">
        <v>27</v>
      </c>
      <c r="D10" s="111" t="n">
        <v>2</v>
      </c>
      <c r="E10" s="111"/>
      <c r="F10" s="112" t="s">
        <v>56</v>
      </c>
      <c r="G10" s="113" t="n">
        <v>3</v>
      </c>
      <c r="H10" s="113"/>
      <c r="I10" s="111" t="n">
        <v>0</v>
      </c>
      <c r="J10" s="111"/>
      <c r="K10" s="112" t="s">
        <v>56</v>
      </c>
      <c r="L10" s="113" t="n">
        <v>3</v>
      </c>
      <c r="M10" s="113"/>
      <c r="N10" s="125"/>
      <c r="O10" s="125"/>
      <c r="P10" s="125"/>
      <c r="Q10" s="125"/>
      <c r="R10" s="125"/>
      <c r="S10" s="111" t="n">
        <v>3</v>
      </c>
      <c r="T10" s="111"/>
      <c r="U10" s="112" t="s">
        <v>56</v>
      </c>
      <c r="V10" s="113" t="n">
        <v>2</v>
      </c>
      <c r="W10" s="113"/>
      <c r="X10" s="111" t="n">
        <v>0</v>
      </c>
      <c r="Y10" s="111"/>
      <c r="Z10" s="112" t="s">
        <v>56</v>
      </c>
      <c r="AA10" s="113" t="n">
        <v>3</v>
      </c>
      <c r="AB10" s="113"/>
      <c r="AC10" s="111" t="n">
        <v>2</v>
      </c>
      <c r="AD10" s="111"/>
      <c r="AE10" s="112" t="s">
        <v>56</v>
      </c>
      <c r="AF10" s="113" t="n">
        <v>3</v>
      </c>
      <c r="AG10" s="113"/>
      <c r="AH10" s="114" t="n">
        <v>3</v>
      </c>
      <c r="AI10" s="114"/>
      <c r="AJ10" s="115" t="s">
        <v>56</v>
      </c>
      <c r="AK10" s="116" t="n">
        <v>2</v>
      </c>
      <c r="AL10" s="116"/>
      <c r="AM10" s="114" t="n">
        <v>3</v>
      </c>
      <c r="AN10" s="114"/>
      <c r="AO10" s="115" t="s">
        <v>56</v>
      </c>
      <c r="AP10" s="116" t="n">
        <v>2</v>
      </c>
      <c r="AQ10" s="116"/>
      <c r="AR10" s="117" t="n">
        <v>13</v>
      </c>
      <c r="AS10" s="118" t="s">
        <v>56</v>
      </c>
      <c r="AT10" s="119" t="n">
        <v>18</v>
      </c>
      <c r="AU10" s="100"/>
      <c r="AV10" s="141"/>
      <c r="AW10" s="102"/>
      <c r="AX10" s="74"/>
      <c r="AY10" s="74"/>
      <c r="AZ10" s="74"/>
      <c r="BA10" s="103" t="n">
        <v>600</v>
      </c>
      <c r="BB10" s="104"/>
      <c r="BC10" s="102" t="n">
        <v>680</v>
      </c>
      <c r="BD10" s="105" t="n">
        <v>3</v>
      </c>
      <c r="BE10" s="106" t="s">
        <v>69</v>
      </c>
      <c r="BF10" s="107"/>
      <c r="BG10" s="108" t="s">
        <v>70</v>
      </c>
    </row>
    <row r="11" customFormat="false" ht="30" hidden="false" customHeight="true" outlineLevel="0" collapsed="false">
      <c r="A11" s="120"/>
      <c r="B11" s="120" t="n">
        <v>4</v>
      </c>
      <c r="C11" s="86" t="s">
        <v>28</v>
      </c>
      <c r="D11" s="145"/>
      <c r="E11" s="146"/>
      <c r="F11" s="146"/>
      <c r="G11" s="146"/>
      <c r="H11" s="146"/>
      <c r="I11" s="150"/>
      <c r="J11" s="151"/>
      <c r="K11" s="151"/>
      <c r="L11" s="151"/>
      <c r="M11" s="152"/>
      <c r="N11" s="126"/>
      <c r="O11" s="127"/>
      <c r="P11" s="127"/>
      <c r="Q11" s="128"/>
      <c r="R11" s="129"/>
      <c r="S11" s="125" t="s">
        <v>71</v>
      </c>
      <c r="T11" s="125"/>
      <c r="U11" s="125"/>
      <c r="V11" s="125"/>
      <c r="W11" s="125"/>
      <c r="X11" s="126" t="n">
        <v>3</v>
      </c>
      <c r="Y11" s="127" t="n">
        <v>6</v>
      </c>
      <c r="Z11" s="127" t="n">
        <v>7</v>
      </c>
      <c r="AA11" s="128"/>
      <c r="AB11" s="129"/>
      <c r="AC11" s="126" t="n">
        <v>-6</v>
      </c>
      <c r="AD11" s="127" t="n">
        <v>-7</v>
      </c>
      <c r="AE11" s="127" t="n">
        <v>-5</v>
      </c>
      <c r="AF11" s="132"/>
      <c r="AG11" s="124"/>
      <c r="AH11" s="126" t="n">
        <v>8</v>
      </c>
      <c r="AI11" s="127" t="n">
        <v>-8</v>
      </c>
      <c r="AJ11" s="127" t="n">
        <v>4</v>
      </c>
      <c r="AK11" s="132" t="n">
        <v>-4</v>
      </c>
      <c r="AL11" s="153" t="n">
        <v>-10</v>
      </c>
      <c r="AM11" s="126" t="n">
        <v>-5</v>
      </c>
      <c r="AN11" s="127" t="n">
        <v>-4</v>
      </c>
      <c r="AO11" s="127" t="n">
        <v>-2</v>
      </c>
      <c r="AP11" s="90"/>
      <c r="AQ11" s="94"/>
      <c r="AR11" s="97" t="n">
        <v>1</v>
      </c>
      <c r="AS11" s="98" t="s">
        <v>56</v>
      </c>
      <c r="AT11" s="99" t="n">
        <v>6</v>
      </c>
      <c r="AU11" s="100" t="n">
        <v>8</v>
      </c>
      <c r="AV11" s="141" t="n">
        <v>8</v>
      </c>
      <c r="AW11" s="102" t="n">
        <v>0</v>
      </c>
      <c r="AX11" s="74" t="n">
        <v>20</v>
      </c>
      <c r="AY11" s="74" t="n">
        <v>20</v>
      </c>
      <c r="AZ11" s="74" t="n">
        <v>1</v>
      </c>
      <c r="BA11" s="103" t="n">
        <v>5</v>
      </c>
      <c r="BB11" s="104" t="n">
        <v>480</v>
      </c>
      <c r="BC11" s="104" t="n">
        <v>5</v>
      </c>
      <c r="BD11" s="105" t="n">
        <v>7</v>
      </c>
      <c r="BE11" s="106" t="s">
        <v>72</v>
      </c>
      <c r="BF11" s="107"/>
      <c r="BG11" s="108" t="s">
        <v>73</v>
      </c>
    </row>
    <row r="12" customFormat="false" ht="30" hidden="false" customHeight="true" outlineLevel="0" collapsed="false">
      <c r="A12" s="109" t="n">
        <v>4</v>
      </c>
      <c r="B12" s="109"/>
      <c r="C12" s="154" t="s">
        <v>29</v>
      </c>
      <c r="D12" s="111" t="n">
        <v>0</v>
      </c>
      <c r="E12" s="111"/>
      <c r="F12" s="112" t="s">
        <v>56</v>
      </c>
      <c r="G12" s="113" t="n">
        <v>3</v>
      </c>
      <c r="H12" s="113"/>
      <c r="I12" s="111" t="n">
        <v>1</v>
      </c>
      <c r="J12" s="111"/>
      <c r="K12" s="112" t="s">
        <v>56</v>
      </c>
      <c r="L12" s="113" t="n">
        <v>3</v>
      </c>
      <c r="M12" s="113"/>
      <c r="N12" s="111" t="n">
        <v>2</v>
      </c>
      <c r="O12" s="111"/>
      <c r="P12" s="112" t="s">
        <v>56</v>
      </c>
      <c r="Q12" s="113" t="n">
        <v>3</v>
      </c>
      <c r="R12" s="113"/>
      <c r="S12" s="125"/>
      <c r="T12" s="125"/>
      <c r="U12" s="125"/>
      <c r="V12" s="125"/>
      <c r="W12" s="125"/>
      <c r="X12" s="114" t="n">
        <v>3</v>
      </c>
      <c r="Y12" s="114"/>
      <c r="Z12" s="115" t="s">
        <v>56</v>
      </c>
      <c r="AA12" s="116" t="n">
        <v>0</v>
      </c>
      <c r="AB12" s="116"/>
      <c r="AC12" s="111" t="n">
        <v>0</v>
      </c>
      <c r="AD12" s="111"/>
      <c r="AE12" s="112" t="s">
        <v>56</v>
      </c>
      <c r="AF12" s="113" t="n">
        <v>3</v>
      </c>
      <c r="AG12" s="113"/>
      <c r="AH12" s="111" t="n">
        <v>2</v>
      </c>
      <c r="AI12" s="111"/>
      <c r="AJ12" s="112" t="s">
        <v>56</v>
      </c>
      <c r="AK12" s="113" t="n">
        <v>3</v>
      </c>
      <c r="AL12" s="113"/>
      <c r="AM12" s="111" t="n">
        <v>0</v>
      </c>
      <c r="AN12" s="111"/>
      <c r="AO12" s="112" t="s">
        <v>56</v>
      </c>
      <c r="AP12" s="113" t="n">
        <v>3</v>
      </c>
      <c r="AQ12" s="113"/>
      <c r="AR12" s="117" t="n">
        <v>8</v>
      </c>
      <c r="AS12" s="118" t="s">
        <v>56</v>
      </c>
      <c r="AT12" s="119" t="n">
        <v>18</v>
      </c>
      <c r="AU12" s="100"/>
      <c r="AV12" s="141"/>
      <c r="AW12" s="102"/>
      <c r="AX12" s="74"/>
      <c r="AY12" s="74"/>
      <c r="AZ12" s="74"/>
      <c r="BA12" s="103" t="n">
        <v>440</v>
      </c>
      <c r="BB12" s="104"/>
      <c r="BC12" s="102" t="n">
        <v>480</v>
      </c>
      <c r="BD12" s="155" t="n">
        <v>4</v>
      </c>
      <c r="BE12" s="156" t="s">
        <v>74</v>
      </c>
      <c r="BF12" s="107"/>
      <c r="BG12" s="108" t="s">
        <v>75</v>
      </c>
    </row>
    <row r="13" customFormat="false" ht="30" hidden="false" customHeight="true" outlineLevel="0" collapsed="false">
      <c r="A13" s="120"/>
      <c r="B13" s="120" t="n">
        <v>5</v>
      </c>
      <c r="C13" s="86" t="s">
        <v>30</v>
      </c>
      <c r="D13" s="145"/>
      <c r="E13" s="146"/>
      <c r="F13" s="146"/>
      <c r="G13" s="146"/>
      <c r="H13" s="146"/>
      <c r="I13" s="150" t="n">
        <v>9</v>
      </c>
      <c r="J13" s="151" t="n">
        <v>7</v>
      </c>
      <c r="K13" s="151" t="n">
        <v>8</v>
      </c>
      <c r="L13" s="148"/>
      <c r="M13" s="157"/>
      <c r="N13" s="158" t="n">
        <v>4</v>
      </c>
      <c r="O13" s="159" t="n">
        <v>7</v>
      </c>
      <c r="P13" s="159" t="n">
        <v>7</v>
      </c>
      <c r="Q13" s="160"/>
      <c r="R13" s="152"/>
      <c r="S13" s="126"/>
      <c r="T13" s="127"/>
      <c r="U13" s="127"/>
      <c r="V13" s="128"/>
      <c r="W13" s="128"/>
      <c r="X13" s="125" t="s">
        <v>76</v>
      </c>
      <c r="Y13" s="125"/>
      <c r="Z13" s="125"/>
      <c r="AA13" s="125"/>
      <c r="AB13" s="125"/>
      <c r="AC13" s="134"/>
      <c r="AD13" s="135"/>
      <c r="AE13" s="135"/>
      <c r="AF13" s="137"/>
      <c r="AG13" s="138"/>
      <c r="AH13" s="134" t="n">
        <v>9</v>
      </c>
      <c r="AI13" s="135" t="n">
        <v>-5</v>
      </c>
      <c r="AJ13" s="135" t="n">
        <v>9</v>
      </c>
      <c r="AK13" s="137" t="n">
        <v>7</v>
      </c>
      <c r="AL13" s="138"/>
      <c r="AM13" s="161" t="n">
        <v>-10</v>
      </c>
      <c r="AN13" s="162" t="n">
        <v>-11</v>
      </c>
      <c r="AO13" s="135" t="n">
        <v>-8</v>
      </c>
      <c r="AP13" s="139"/>
      <c r="AQ13" s="140"/>
      <c r="AR13" s="97" t="n">
        <v>3</v>
      </c>
      <c r="AS13" s="98" t="s">
        <v>56</v>
      </c>
      <c r="AT13" s="99" t="n">
        <v>4</v>
      </c>
      <c r="AU13" s="100" t="n">
        <v>10</v>
      </c>
      <c r="AV13" s="141" t="n">
        <v>5</v>
      </c>
      <c r="AW13" s="102" t="n">
        <v>0</v>
      </c>
      <c r="AX13" s="74" t="n">
        <v>20</v>
      </c>
      <c r="AY13" s="74" t="n">
        <v>60</v>
      </c>
      <c r="AZ13" s="74" t="n">
        <v>3</v>
      </c>
      <c r="BA13" s="103" t="n">
        <v>3</v>
      </c>
      <c r="BB13" s="104" t="n">
        <v>600</v>
      </c>
      <c r="BC13" s="104" t="n">
        <v>4</v>
      </c>
    </row>
    <row r="14" customFormat="false" ht="30" hidden="false" customHeight="true" outlineLevel="0" collapsed="false">
      <c r="A14" s="109" t="n">
        <v>5</v>
      </c>
      <c r="B14" s="109"/>
      <c r="C14" s="110" t="s">
        <v>31</v>
      </c>
      <c r="D14" s="111" t="n">
        <v>1</v>
      </c>
      <c r="E14" s="111"/>
      <c r="F14" s="112" t="s">
        <v>56</v>
      </c>
      <c r="G14" s="113" t="n">
        <v>3</v>
      </c>
      <c r="H14" s="113"/>
      <c r="I14" s="114" t="n">
        <v>3</v>
      </c>
      <c r="J14" s="114"/>
      <c r="K14" s="115" t="s">
        <v>56</v>
      </c>
      <c r="L14" s="116" t="n">
        <v>0</v>
      </c>
      <c r="M14" s="116"/>
      <c r="N14" s="114" t="n">
        <v>3</v>
      </c>
      <c r="O14" s="114"/>
      <c r="P14" s="115" t="s">
        <v>56</v>
      </c>
      <c r="Q14" s="116" t="n">
        <v>0</v>
      </c>
      <c r="R14" s="116"/>
      <c r="S14" s="111" t="n">
        <v>0</v>
      </c>
      <c r="T14" s="111"/>
      <c r="U14" s="112" t="s">
        <v>56</v>
      </c>
      <c r="V14" s="113" t="n">
        <v>3</v>
      </c>
      <c r="W14" s="113"/>
      <c r="X14" s="125"/>
      <c r="Y14" s="125"/>
      <c r="Z14" s="125"/>
      <c r="AA14" s="125"/>
      <c r="AB14" s="125"/>
      <c r="AC14" s="111" t="n">
        <v>1</v>
      </c>
      <c r="AD14" s="111"/>
      <c r="AE14" s="112" t="s">
        <v>56</v>
      </c>
      <c r="AF14" s="113" t="n">
        <v>3</v>
      </c>
      <c r="AG14" s="113"/>
      <c r="AH14" s="114" t="n">
        <v>3</v>
      </c>
      <c r="AI14" s="114"/>
      <c r="AJ14" s="115" t="s">
        <v>56</v>
      </c>
      <c r="AK14" s="116" t="n">
        <v>1</v>
      </c>
      <c r="AL14" s="116"/>
      <c r="AM14" s="111" t="n">
        <v>0</v>
      </c>
      <c r="AN14" s="111"/>
      <c r="AO14" s="112" t="s">
        <v>56</v>
      </c>
      <c r="AP14" s="113" t="n">
        <v>3</v>
      </c>
      <c r="AQ14" s="113"/>
      <c r="AR14" s="117" t="n">
        <v>11</v>
      </c>
      <c r="AS14" s="118" t="s">
        <v>56</v>
      </c>
      <c r="AT14" s="119" t="n">
        <v>13</v>
      </c>
      <c r="AU14" s="100"/>
      <c r="AV14" s="141"/>
      <c r="AW14" s="102"/>
      <c r="AX14" s="74"/>
      <c r="AY14" s="74"/>
      <c r="AZ14" s="74"/>
      <c r="BA14" s="103" t="n">
        <v>520</v>
      </c>
      <c r="BB14" s="104"/>
      <c r="BC14" s="102" t="n">
        <v>600</v>
      </c>
    </row>
    <row r="15" customFormat="false" ht="30" hidden="false" customHeight="true" outlineLevel="0" collapsed="false">
      <c r="A15" s="120"/>
      <c r="B15" s="120" t="n">
        <v>6</v>
      </c>
      <c r="C15" s="86" t="s">
        <v>32</v>
      </c>
      <c r="D15" s="163" t="n">
        <v>-12</v>
      </c>
      <c r="E15" s="164" t="n">
        <v>11</v>
      </c>
      <c r="F15" s="146" t="n">
        <v>9</v>
      </c>
      <c r="G15" s="148" t="n">
        <v>4</v>
      </c>
      <c r="H15" s="148"/>
      <c r="I15" s="158"/>
      <c r="J15" s="159"/>
      <c r="K15" s="159"/>
      <c r="L15" s="159"/>
      <c r="M15" s="159"/>
      <c r="N15" s="165" t="n">
        <v>11</v>
      </c>
      <c r="O15" s="159" t="n">
        <v>9</v>
      </c>
      <c r="P15" s="159" t="n">
        <v>-8</v>
      </c>
      <c r="Q15" s="148" t="n">
        <v>-6</v>
      </c>
      <c r="R15" s="157" t="n">
        <v>3</v>
      </c>
      <c r="S15" s="158" t="n">
        <v>6</v>
      </c>
      <c r="T15" s="159" t="n">
        <v>7</v>
      </c>
      <c r="U15" s="159" t="n">
        <v>5</v>
      </c>
      <c r="V15" s="159"/>
      <c r="W15" s="152"/>
      <c r="X15" s="126" t="n">
        <v>-9</v>
      </c>
      <c r="Y15" s="127" t="n">
        <v>8</v>
      </c>
      <c r="Z15" s="132" t="n">
        <v>5</v>
      </c>
      <c r="AA15" s="122" t="n">
        <v>8</v>
      </c>
      <c r="AB15" s="124"/>
      <c r="AC15" s="125" t="s">
        <v>77</v>
      </c>
      <c r="AD15" s="125"/>
      <c r="AE15" s="125"/>
      <c r="AF15" s="125"/>
      <c r="AG15" s="125"/>
      <c r="AH15" s="134" t="n">
        <v>2</v>
      </c>
      <c r="AI15" s="135" t="n">
        <v>6</v>
      </c>
      <c r="AJ15" s="135" t="n">
        <v>7</v>
      </c>
      <c r="AK15" s="137"/>
      <c r="AL15" s="138"/>
      <c r="AM15" s="134" t="n">
        <v>-9</v>
      </c>
      <c r="AN15" s="135" t="n">
        <v>4</v>
      </c>
      <c r="AO15" s="135" t="n">
        <v>4</v>
      </c>
      <c r="AP15" s="166" t="n">
        <v>-10</v>
      </c>
      <c r="AQ15" s="140" t="n">
        <v>-8</v>
      </c>
      <c r="AR15" s="97" t="n">
        <v>5</v>
      </c>
      <c r="AS15" s="98" t="s">
        <v>56</v>
      </c>
      <c r="AT15" s="99" t="n">
        <v>2</v>
      </c>
      <c r="AU15" s="100" t="n">
        <v>12</v>
      </c>
      <c r="AV15" s="141" t="n">
        <v>2</v>
      </c>
      <c r="AW15" s="102" t="n">
        <v>0</v>
      </c>
      <c r="AX15" s="74" t="n">
        <v>20</v>
      </c>
      <c r="AY15" s="74" t="n">
        <v>100</v>
      </c>
      <c r="AZ15" s="74" t="n">
        <v>5</v>
      </c>
      <c r="BA15" s="103" t="n">
        <v>7</v>
      </c>
      <c r="BB15" s="104" t="n">
        <v>480</v>
      </c>
      <c r="BC15" s="104" t="n">
        <v>8</v>
      </c>
    </row>
    <row r="16" customFormat="false" ht="30" hidden="false" customHeight="true" outlineLevel="0" collapsed="false">
      <c r="A16" s="109" t="n">
        <v>6</v>
      </c>
      <c r="B16" s="109"/>
      <c r="C16" s="110" t="s">
        <v>25</v>
      </c>
      <c r="D16" s="114" t="n">
        <v>3</v>
      </c>
      <c r="E16" s="114"/>
      <c r="F16" s="115" t="s">
        <v>56</v>
      </c>
      <c r="G16" s="116" t="n">
        <v>1</v>
      </c>
      <c r="H16" s="116"/>
      <c r="I16" s="111" t="n">
        <v>1</v>
      </c>
      <c r="J16" s="111"/>
      <c r="K16" s="112" t="s">
        <v>56</v>
      </c>
      <c r="L16" s="113" t="n">
        <v>3</v>
      </c>
      <c r="M16" s="113"/>
      <c r="N16" s="114" t="n">
        <v>3</v>
      </c>
      <c r="O16" s="114"/>
      <c r="P16" s="115" t="s">
        <v>56</v>
      </c>
      <c r="Q16" s="116" t="n">
        <v>2</v>
      </c>
      <c r="R16" s="116"/>
      <c r="S16" s="114" t="n">
        <v>3</v>
      </c>
      <c r="T16" s="114"/>
      <c r="U16" s="115" t="s">
        <v>56</v>
      </c>
      <c r="V16" s="116" t="n">
        <v>0</v>
      </c>
      <c r="W16" s="116"/>
      <c r="X16" s="111" t="n">
        <v>3</v>
      </c>
      <c r="Y16" s="111"/>
      <c r="Z16" s="112" t="s">
        <v>56</v>
      </c>
      <c r="AA16" s="113" t="n">
        <v>1</v>
      </c>
      <c r="AB16" s="113"/>
      <c r="AC16" s="125"/>
      <c r="AD16" s="125"/>
      <c r="AE16" s="125"/>
      <c r="AF16" s="125"/>
      <c r="AG16" s="125"/>
      <c r="AH16" s="114" t="n">
        <v>3</v>
      </c>
      <c r="AI16" s="114"/>
      <c r="AJ16" s="115" t="s">
        <v>56</v>
      </c>
      <c r="AK16" s="116" t="n">
        <v>0</v>
      </c>
      <c r="AL16" s="116"/>
      <c r="AM16" s="111" t="n">
        <v>2</v>
      </c>
      <c r="AN16" s="111"/>
      <c r="AO16" s="112" t="s">
        <v>56</v>
      </c>
      <c r="AP16" s="113" t="n">
        <v>3</v>
      </c>
      <c r="AQ16" s="113"/>
      <c r="AR16" s="142" t="n">
        <v>18</v>
      </c>
      <c r="AS16" s="143" t="s">
        <v>56</v>
      </c>
      <c r="AT16" s="144" t="n">
        <v>10</v>
      </c>
      <c r="AU16" s="100"/>
      <c r="AV16" s="141"/>
      <c r="AW16" s="102"/>
      <c r="AX16" s="74"/>
      <c r="AY16" s="74"/>
      <c r="AZ16" s="74"/>
      <c r="BA16" s="103" t="n">
        <v>360</v>
      </c>
      <c r="BB16" s="104"/>
      <c r="BC16" s="102" t="n">
        <v>480</v>
      </c>
    </row>
    <row r="17" customFormat="false" ht="30" hidden="false" customHeight="true" outlineLevel="0" collapsed="false">
      <c r="A17" s="120"/>
      <c r="B17" s="120" t="n">
        <v>7</v>
      </c>
      <c r="C17" s="86" t="s">
        <v>33</v>
      </c>
      <c r="D17" s="145"/>
      <c r="E17" s="146"/>
      <c r="F17" s="146"/>
      <c r="G17" s="146"/>
      <c r="H17" s="146"/>
      <c r="I17" s="150"/>
      <c r="J17" s="151"/>
      <c r="K17" s="151"/>
      <c r="L17" s="151"/>
      <c r="M17" s="152"/>
      <c r="N17" s="158" t="n">
        <v>-8</v>
      </c>
      <c r="O17" s="159" t="n">
        <v>9</v>
      </c>
      <c r="P17" s="159" t="n">
        <v>-7</v>
      </c>
      <c r="Q17" s="160" t="n">
        <v>4</v>
      </c>
      <c r="R17" s="152"/>
      <c r="S17" s="158" t="n">
        <v>-8</v>
      </c>
      <c r="T17" s="159" t="n">
        <v>8</v>
      </c>
      <c r="U17" s="159" t="n">
        <v>4</v>
      </c>
      <c r="V17" s="160" t="n">
        <v>-4</v>
      </c>
      <c r="W17" s="167" t="n">
        <v>10</v>
      </c>
      <c r="X17" s="158"/>
      <c r="Y17" s="159"/>
      <c r="Z17" s="159"/>
      <c r="AA17" s="159"/>
      <c r="AB17" s="152"/>
      <c r="AC17" s="126"/>
      <c r="AD17" s="127"/>
      <c r="AE17" s="127"/>
      <c r="AF17" s="128"/>
      <c r="AG17" s="129"/>
      <c r="AH17" s="125" t="s">
        <v>78</v>
      </c>
      <c r="AI17" s="125"/>
      <c r="AJ17" s="125"/>
      <c r="AK17" s="125"/>
      <c r="AL17" s="125"/>
      <c r="AM17" s="135"/>
      <c r="AN17" s="135"/>
      <c r="AO17" s="168"/>
      <c r="AP17" s="139"/>
      <c r="AQ17" s="140"/>
      <c r="AR17" s="97" t="n">
        <v>1</v>
      </c>
      <c r="AS17" s="98" t="s">
        <v>56</v>
      </c>
      <c r="AT17" s="99" t="n">
        <v>6</v>
      </c>
      <c r="AU17" s="100" t="n">
        <v>8</v>
      </c>
      <c r="AV17" s="141" t="n">
        <v>7</v>
      </c>
      <c r="AW17" s="102" t="n">
        <v>0</v>
      </c>
      <c r="AX17" s="74" t="n">
        <v>20</v>
      </c>
      <c r="AY17" s="74" t="n">
        <v>20</v>
      </c>
      <c r="AZ17" s="74" t="n">
        <v>1</v>
      </c>
      <c r="BA17" s="103" t="n">
        <v>6</v>
      </c>
      <c r="BB17" s="104" t="n">
        <v>440</v>
      </c>
      <c r="BC17" s="104" t="n">
        <v>7</v>
      </c>
    </row>
    <row r="18" customFormat="false" ht="30" hidden="false" customHeight="true" outlineLevel="0" collapsed="false">
      <c r="A18" s="109" t="n">
        <v>7</v>
      </c>
      <c r="B18" s="109"/>
      <c r="C18" s="110" t="s">
        <v>25</v>
      </c>
      <c r="D18" s="111" t="n">
        <v>1</v>
      </c>
      <c r="E18" s="111"/>
      <c r="F18" s="112" t="s">
        <v>56</v>
      </c>
      <c r="G18" s="113" t="n">
        <v>3</v>
      </c>
      <c r="H18" s="113"/>
      <c r="I18" s="111" t="n">
        <v>0</v>
      </c>
      <c r="J18" s="111"/>
      <c r="K18" s="112" t="s">
        <v>56</v>
      </c>
      <c r="L18" s="113" t="n">
        <v>3</v>
      </c>
      <c r="M18" s="113"/>
      <c r="N18" s="111" t="n">
        <v>2</v>
      </c>
      <c r="O18" s="111"/>
      <c r="P18" s="112" t="s">
        <v>56</v>
      </c>
      <c r="Q18" s="113" t="n">
        <v>3</v>
      </c>
      <c r="R18" s="113"/>
      <c r="S18" s="114" t="n">
        <v>3</v>
      </c>
      <c r="T18" s="114"/>
      <c r="U18" s="115" t="s">
        <v>56</v>
      </c>
      <c r="V18" s="116" t="n">
        <v>2</v>
      </c>
      <c r="W18" s="116"/>
      <c r="X18" s="111" t="n">
        <v>1</v>
      </c>
      <c r="Y18" s="111"/>
      <c r="Z18" s="112" t="s">
        <v>56</v>
      </c>
      <c r="AA18" s="113" t="n">
        <v>3</v>
      </c>
      <c r="AB18" s="113"/>
      <c r="AC18" s="111" t="n">
        <v>0</v>
      </c>
      <c r="AD18" s="111"/>
      <c r="AE18" s="112" t="s">
        <v>56</v>
      </c>
      <c r="AF18" s="113" t="n">
        <v>3</v>
      </c>
      <c r="AG18" s="113"/>
      <c r="AH18" s="125"/>
      <c r="AI18" s="125"/>
      <c r="AJ18" s="125"/>
      <c r="AK18" s="125"/>
      <c r="AL18" s="125"/>
      <c r="AM18" s="111" t="n">
        <v>1</v>
      </c>
      <c r="AN18" s="111"/>
      <c r="AO18" s="112" t="s">
        <v>56</v>
      </c>
      <c r="AP18" s="113" t="n">
        <v>3</v>
      </c>
      <c r="AQ18" s="113"/>
      <c r="AR18" s="117" t="n">
        <v>8</v>
      </c>
      <c r="AS18" s="118" t="s">
        <v>56</v>
      </c>
      <c r="AT18" s="119" t="n">
        <v>20</v>
      </c>
      <c r="AU18" s="100"/>
      <c r="AV18" s="141"/>
      <c r="AW18" s="102"/>
      <c r="AX18" s="74"/>
      <c r="AY18" s="74"/>
      <c r="AZ18" s="74"/>
      <c r="BA18" s="103" t="n">
        <v>400</v>
      </c>
      <c r="BB18" s="104"/>
      <c r="BC18" s="102" t="n">
        <v>440</v>
      </c>
    </row>
    <row r="19" customFormat="false" ht="30" hidden="false" customHeight="true" outlineLevel="0" collapsed="false">
      <c r="A19" s="120"/>
      <c r="B19" s="120" t="n">
        <v>8</v>
      </c>
      <c r="C19" s="86" t="s">
        <v>34</v>
      </c>
      <c r="D19" s="145"/>
      <c r="E19" s="146"/>
      <c r="F19" s="146"/>
      <c r="G19" s="146"/>
      <c r="H19" s="146"/>
      <c r="I19" s="150"/>
      <c r="J19" s="151"/>
      <c r="K19" s="151"/>
      <c r="L19" s="151"/>
      <c r="M19" s="152"/>
      <c r="N19" s="158"/>
      <c r="O19" s="159"/>
      <c r="P19" s="159"/>
      <c r="Q19" s="160"/>
      <c r="R19" s="152"/>
      <c r="S19" s="158" t="n">
        <v>5</v>
      </c>
      <c r="T19" s="159" t="n">
        <v>4</v>
      </c>
      <c r="U19" s="159" t="n">
        <v>2</v>
      </c>
      <c r="V19" s="159"/>
      <c r="W19" s="152"/>
      <c r="X19" s="165" t="n">
        <v>10</v>
      </c>
      <c r="Y19" s="136" t="n">
        <v>11</v>
      </c>
      <c r="Z19" s="159" t="n">
        <v>8</v>
      </c>
      <c r="AA19" s="159"/>
      <c r="AB19" s="152"/>
      <c r="AC19" s="126" t="n">
        <v>9</v>
      </c>
      <c r="AD19" s="127" t="n">
        <v>-4</v>
      </c>
      <c r="AE19" s="127" t="n">
        <v>-4</v>
      </c>
      <c r="AF19" s="127" t="n">
        <v>10</v>
      </c>
      <c r="AG19" s="129" t="n">
        <v>8</v>
      </c>
      <c r="AH19" s="88" t="n">
        <v>7</v>
      </c>
      <c r="AI19" s="89" t="n">
        <v>-8</v>
      </c>
      <c r="AJ19" s="89" t="n">
        <v>3</v>
      </c>
      <c r="AK19" s="169" t="n">
        <v>9</v>
      </c>
      <c r="AL19" s="129"/>
      <c r="AM19" s="125" t="n">
        <v>2017</v>
      </c>
      <c r="AN19" s="125"/>
      <c r="AO19" s="125"/>
      <c r="AP19" s="125"/>
      <c r="AQ19" s="125"/>
      <c r="AR19" s="97" t="n">
        <v>4</v>
      </c>
      <c r="AS19" s="98" t="s">
        <v>56</v>
      </c>
      <c r="AT19" s="99" t="n">
        <v>3</v>
      </c>
      <c r="AU19" s="100" t="n">
        <v>11</v>
      </c>
      <c r="AV19" s="141" t="n">
        <v>4</v>
      </c>
      <c r="AW19" s="170" t="n">
        <v>0</v>
      </c>
      <c r="AX19" s="74" t="n">
        <v>20</v>
      </c>
      <c r="AY19" s="74" t="n">
        <v>80</v>
      </c>
      <c r="AZ19" s="74" t="n">
        <v>4</v>
      </c>
      <c r="BA19" s="103" t="n">
        <v>4</v>
      </c>
      <c r="BB19" s="171" t="n">
        <v>580</v>
      </c>
      <c r="BC19" s="104" t="n">
        <v>6</v>
      </c>
    </row>
    <row r="20" customFormat="false" ht="30" hidden="false" customHeight="true" outlineLevel="0" collapsed="false">
      <c r="A20" s="109" t="n">
        <v>8</v>
      </c>
      <c r="B20" s="109"/>
      <c r="C20" s="110" t="s">
        <v>35</v>
      </c>
      <c r="D20" s="111" t="n">
        <v>0</v>
      </c>
      <c r="E20" s="111"/>
      <c r="F20" s="112" t="s">
        <v>56</v>
      </c>
      <c r="G20" s="113" t="n">
        <v>3</v>
      </c>
      <c r="H20" s="113"/>
      <c r="I20" s="111" t="n">
        <v>2</v>
      </c>
      <c r="J20" s="111"/>
      <c r="K20" s="112" t="s">
        <v>56</v>
      </c>
      <c r="L20" s="113" t="n">
        <v>3</v>
      </c>
      <c r="M20" s="113"/>
      <c r="N20" s="111" t="n">
        <v>2</v>
      </c>
      <c r="O20" s="111"/>
      <c r="P20" s="112" t="s">
        <v>56</v>
      </c>
      <c r="Q20" s="113" t="n">
        <v>3</v>
      </c>
      <c r="R20" s="113"/>
      <c r="S20" s="114" t="n">
        <v>3</v>
      </c>
      <c r="T20" s="114"/>
      <c r="U20" s="115" t="s">
        <v>56</v>
      </c>
      <c r="V20" s="116" t="n">
        <v>0</v>
      </c>
      <c r="W20" s="116"/>
      <c r="X20" s="114" t="n">
        <v>3</v>
      </c>
      <c r="Y20" s="114"/>
      <c r="Z20" s="115" t="s">
        <v>56</v>
      </c>
      <c r="AA20" s="116" t="n">
        <v>0</v>
      </c>
      <c r="AB20" s="116"/>
      <c r="AC20" s="114" t="n">
        <v>3</v>
      </c>
      <c r="AD20" s="114"/>
      <c r="AE20" s="115" t="s">
        <v>56</v>
      </c>
      <c r="AF20" s="116" t="n">
        <v>2</v>
      </c>
      <c r="AG20" s="116"/>
      <c r="AH20" s="114" t="n">
        <v>3</v>
      </c>
      <c r="AI20" s="114"/>
      <c r="AJ20" s="115" t="s">
        <v>56</v>
      </c>
      <c r="AK20" s="116" t="n">
        <v>1</v>
      </c>
      <c r="AL20" s="116"/>
      <c r="AM20" s="125"/>
      <c r="AN20" s="125"/>
      <c r="AO20" s="125"/>
      <c r="AP20" s="125"/>
      <c r="AQ20" s="125"/>
      <c r="AR20" s="142" t="n">
        <v>16</v>
      </c>
      <c r="AS20" s="143" t="s">
        <v>56</v>
      </c>
      <c r="AT20" s="144" t="n">
        <v>12</v>
      </c>
      <c r="AU20" s="100"/>
      <c r="AV20" s="141"/>
      <c r="AW20" s="170"/>
      <c r="AX20" s="74"/>
      <c r="AY20" s="74"/>
      <c r="AZ20" s="74"/>
      <c r="BA20" s="103" t="n">
        <v>480</v>
      </c>
      <c r="BB20" s="171"/>
      <c r="BC20" s="102" t="n">
        <v>580</v>
      </c>
    </row>
    <row r="21" customFormat="false" ht="24.95" hidden="false" customHeight="true" outlineLevel="0" collapsed="false">
      <c r="A21" s="172" t="s">
        <v>48</v>
      </c>
      <c r="AL21" s="173"/>
      <c r="AM21" s="173"/>
      <c r="AN21" s="173"/>
      <c r="AO21" s="174"/>
      <c r="AP21" s="174"/>
      <c r="AQ21" s="173"/>
      <c r="AR21" s="175" t="n">
        <v>28</v>
      </c>
      <c r="AS21" s="176" t="s">
        <v>56</v>
      </c>
      <c r="AT21" s="177" t="n">
        <v>28</v>
      </c>
      <c r="AU21" s="178" t="n">
        <v>84</v>
      </c>
      <c r="AV21" s="179"/>
      <c r="AW21" s="180" t="n">
        <v>0</v>
      </c>
      <c r="AX21" s="74" t="n">
        <v>160</v>
      </c>
      <c r="AY21" s="81"/>
      <c r="AZ21" s="81"/>
      <c r="BA21" s="81"/>
      <c r="BB21" s="181" t="n">
        <v>4400</v>
      </c>
      <c r="BC21" s="182"/>
    </row>
    <row r="22" customFormat="false" ht="24.95" hidden="false" customHeight="true" outlineLevel="0" collapsed="false">
      <c r="A22" s="183" t="s">
        <v>58</v>
      </c>
      <c r="B22" s="184" t="n">
        <v>2</v>
      </c>
      <c r="C22" s="185" t="s">
        <v>57</v>
      </c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7"/>
      <c r="O22" s="187"/>
      <c r="P22" s="188"/>
      <c r="Q22" s="189" t="s">
        <v>68</v>
      </c>
      <c r="R22" s="187"/>
      <c r="S22" s="184" t="n">
        <v>5</v>
      </c>
      <c r="T22" s="187"/>
      <c r="U22" s="190" t="s">
        <v>67</v>
      </c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2"/>
      <c r="AQ22" s="173"/>
      <c r="AR22" s="142" t="n">
        <v>109</v>
      </c>
      <c r="AS22" s="193" t="s">
        <v>56</v>
      </c>
      <c r="AT22" s="194" t="n">
        <v>109</v>
      </c>
      <c r="AU22" s="195"/>
      <c r="AV22" s="196"/>
      <c r="AW22" s="197"/>
      <c r="AX22" s="198"/>
      <c r="AY22" s="195"/>
      <c r="AZ22" s="199"/>
      <c r="BA22" s="199"/>
      <c r="BB22" s="200"/>
      <c r="BC22" s="201"/>
    </row>
    <row r="23" customFormat="false" ht="24.95" hidden="false" customHeight="true" outlineLevel="0" collapsed="false">
      <c r="A23" s="202" t="s">
        <v>60</v>
      </c>
      <c r="B23" s="203" t="n">
        <v>6</v>
      </c>
      <c r="C23" s="204" t="s">
        <v>59</v>
      </c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6"/>
      <c r="O23" s="206"/>
      <c r="P23" s="207"/>
      <c r="Q23" s="208" t="s">
        <v>70</v>
      </c>
      <c r="R23" s="206"/>
      <c r="S23" s="203" t="n">
        <v>3</v>
      </c>
      <c r="T23" s="206"/>
      <c r="U23" s="209" t="s">
        <v>69</v>
      </c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1"/>
      <c r="AQ23" s="7"/>
      <c r="AR23" s="212"/>
      <c r="AS23" s="213"/>
      <c r="AT23" s="212"/>
      <c r="AU23" s="7"/>
      <c r="AV23" s="214"/>
      <c r="AW23" s="214"/>
      <c r="AX23" s="214"/>
      <c r="AY23" s="214"/>
      <c r="AZ23" s="214"/>
      <c r="BA23" s="214"/>
      <c r="BB23" s="214"/>
      <c r="BC23" s="214"/>
    </row>
    <row r="24" customFormat="false" ht="24.95" hidden="false" customHeight="true" outlineLevel="0" collapsed="false">
      <c r="A24" s="202" t="s">
        <v>63</v>
      </c>
      <c r="B24" s="203" t="n">
        <v>1</v>
      </c>
      <c r="C24" s="204" t="s">
        <v>62</v>
      </c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6"/>
      <c r="O24" s="206"/>
      <c r="P24" s="207"/>
      <c r="Q24" s="208" t="s">
        <v>73</v>
      </c>
      <c r="R24" s="206"/>
      <c r="S24" s="203" t="n">
        <v>7</v>
      </c>
      <c r="T24" s="206"/>
      <c r="U24" s="209" t="s">
        <v>72</v>
      </c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1"/>
      <c r="AQ24" s="198"/>
      <c r="AR24" s="198"/>
      <c r="AS24" s="198"/>
      <c r="AT24" s="215"/>
      <c r="AU24" s="215"/>
      <c r="AV24" s="216"/>
      <c r="AW24" s="216"/>
      <c r="AX24" s="198"/>
      <c r="AY24" s="198"/>
      <c r="AZ24" s="169"/>
      <c r="BA24" s="169"/>
      <c r="BB24" s="198"/>
      <c r="BC24" s="198"/>
    </row>
    <row r="25" customFormat="false" ht="24.95" hidden="false" customHeight="true" outlineLevel="0" collapsed="false">
      <c r="A25" s="217" t="s">
        <v>65</v>
      </c>
      <c r="B25" s="218" t="n">
        <v>8</v>
      </c>
      <c r="C25" s="219" t="s">
        <v>64</v>
      </c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1"/>
      <c r="O25" s="221"/>
      <c r="P25" s="222"/>
      <c r="Q25" s="223" t="s">
        <v>75</v>
      </c>
      <c r="R25" s="221"/>
      <c r="S25" s="218" t="n">
        <v>4</v>
      </c>
      <c r="T25" s="221"/>
      <c r="U25" s="224" t="s">
        <v>74</v>
      </c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6"/>
      <c r="AQ25" s="227"/>
      <c r="AR25" s="227"/>
      <c r="AS25" s="198"/>
      <c r="AT25" s="215"/>
      <c r="AU25" s="215"/>
      <c r="AV25" s="216"/>
      <c r="AW25" s="216"/>
      <c r="AX25" s="198"/>
      <c r="AY25" s="198"/>
      <c r="AZ25" s="169"/>
      <c r="BA25" s="169"/>
      <c r="BB25" s="198"/>
      <c r="BC25" s="198"/>
    </row>
    <row r="26" customFormat="false" ht="24.95" hidden="false" customHeight="true" outlineLevel="0" collapsed="false">
      <c r="A26" s="228"/>
      <c r="B26" s="228"/>
      <c r="C26" s="214"/>
      <c r="D26" s="214"/>
      <c r="E26" s="214"/>
      <c r="F26" s="214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7"/>
      <c r="AC26" s="229"/>
      <c r="AD26" s="230"/>
      <c r="AE26" s="230"/>
      <c r="AF26" s="229"/>
      <c r="AG26" s="229"/>
      <c r="AH26" s="229"/>
      <c r="AI26" s="229"/>
      <c r="AJ26" s="230"/>
      <c r="AK26" s="230"/>
      <c r="AL26" s="229"/>
      <c r="AM26" s="229"/>
      <c r="AN26" s="229"/>
      <c r="AO26" s="231"/>
      <c r="AP26" s="231"/>
      <c r="AQ26" s="231"/>
      <c r="AR26" s="231"/>
      <c r="AS26" s="198"/>
      <c r="AT26" s="198"/>
      <c r="AU26" s="198"/>
      <c r="AV26" s="216"/>
      <c r="AW26" s="216"/>
      <c r="AX26" s="198"/>
      <c r="AY26" s="198"/>
      <c r="AZ26" s="169"/>
      <c r="BA26" s="169"/>
      <c r="BB26" s="198"/>
      <c r="BC26" s="198"/>
    </row>
    <row r="27" customFormat="false" ht="24.95" hidden="false" customHeight="true" outlineLevel="0" collapsed="false">
      <c r="A27" s="228"/>
      <c r="B27" s="228"/>
      <c r="C27" s="214"/>
      <c r="D27" s="214"/>
      <c r="E27" s="214"/>
      <c r="F27" s="214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7"/>
      <c r="AC27" s="229"/>
      <c r="AD27" s="230"/>
      <c r="AE27" s="230"/>
      <c r="AF27" s="229"/>
      <c r="AG27" s="229"/>
      <c r="AH27" s="229"/>
      <c r="AI27" s="229"/>
      <c r="AJ27" s="230"/>
      <c r="AK27" s="230"/>
      <c r="AL27" s="229"/>
      <c r="AM27" s="229"/>
      <c r="AN27" s="229"/>
      <c r="AO27" s="231"/>
      <c r="AP27" s="231"/>
      <c r="AQ27" s="231"/>
      <c r="AR27" s="231"/>
      <c r="AS27" s="198"/>
      <c r="AT27" s="198"/>
      <c r="AU27" s="198"/>
      <c r="AV27" s="216"/>
      <c r="AW27" s="216"/>
      <c r="AX27" s="198"/>
      <c r="AY27" s="198"/>
      <c r="AZ27" s="169"/>
      <c r="BA27" s="169"/>
      <c r="BB27" s="198"/>
      <c r="BC27" s="198"/>
    </row>
    <row r="28" customFormat="false" ht="20.25" hidden="false" customHeight="false" outlineLevel="0" collapsed="false">
      <c r="AT28" s="232"/>
    </row>
  </sheetData>
  <mergeCells count="211">
    <mergeCell ref="A3:A4"/>
    <mergeCell ref="D3:H3"/>
    <mergeCell ref="I3:M3"/>
    <mergeCell ref="N3:R3"/>
    <mergeCell ref="S3:W3"/>
    <mergeCell ref="X3:AB3"/>
    <mergeCell ref="AC3:AG3"/>
    <mergeCell ref="AH3:AL3"/>
    <mergeCell ref="AM3:AQ3"/>
    <mergeCell ref="AR3:AT3"/>
    <mergeCell ref="AU3:AU4"/>
    <mergeCell ref="AV3:AV4"/>
    <mergeCell ref="AX3:AX4"/>
    <mergeCell ref="AY3:AZ3"/>
    <mergeCell ref="D4:H4"/>
    <mergeCell ref="I4:M4"/>
    <mergeCell ref="N4:R4"/>
    <mergeCell ref="S4:W4"/>
    <mergeCell ref="X4:AB4"/>
    <mergeCell ref="AC4:AG4"/>
    <mergeCell ref="AH4:AL4"/>
    <mergeCell ref="AM4:AQ4"/>
    <mergeCell ref="AR4:AT4"/>
    <mergeCell ref="D5:H6"/>
    <mergeCell ref="AU5:AU6"/>
    <mergeCell ref="AV5:AV6"/>
    <mergeCell ref="AW5:AW6"/>
    <mergeCell ref="AX5:AX6"/>
    <mergeCell ref="AY5:AY6"/>
    <mergeCell ref="AZ5:AZ6"/>
    <mergeCell ref="BB5:BB6"/>
    <mergeCell ref="I6:J6"/>
    <mergeCell ref="L6:M6"/>
    <mergeCell ref="N6:O6"/>
    <mergeCell ref="Q6:R6"/>
    <mergeCell ref="S6:T6"/>
    <mergeCell ref="V6:W6"/>
    <mergeCell ref="X6:Y6"/>
    <mergeCell ref="AA6:AB6"/>
    <mergeCell ref="AC6:AD6"/>
    <mergeCell ref="AF6:AG6"/>
    <mergeCell ref="AH6:AI6"/>
    <mergeCell ref="AK6:AL6"/>
    <mergeCell ref="AM6:AN6"/>
    <mergeCell ref="AP6:AQ6"/>
    <mergeCell ref="I7:M8"/>
    <mergeCell ref="AU7:AU8"/>
    <mergeCell ref="AV7:AV8"/>
    <mergeCell ref="AW7:AW8"/>
    <mergeCell ref="AX7:AX8"/>
    <mergeCell ref="AY7:AY8"/>
    <mergeCell ref="AZ7:AZ8"/>
    <mergeCell ref="BB7:BB8"/>
    <mergeCell ref="D8:E8"/>
    <mergeCell ref="G8:H8"/>
    <mergeCell ref="N8:O8"/>
    <mergeCell ref="Q8:R8"/>
    <mergeCell ref="S8:T8"/>
    <mergeCell ref="V8:W8"/>
    <mergeCell ref="X8:Y8"/>
    <mergeCell ref="AA8:AB8"/>
    <mergeCell ref="AC8:AD8"/>
    <mergeCell ref="AF8:AG8"/>
    <mergeCell ref="AH8:AI8"/>
    <mergeCell ref="AK8:AL8"/>
    <mergeCell ref="AM8:AN8"/>
    <mergeCell ref="AP8:AQ8"/>
    <mergeCell ref="N9:R10"/>
    <mergeCell ref="AU9:AU10"/>
    <mergeCell ref="AV9:AV10"/>
    <mergeCell ref="AW9:AW10"/>
    <mergeCell ref="AX9:AX10"/>
    <mergeCell ref="AY9:AY10"/>
    <mergeCell ref="AZ9:AZ10"/>
    <mergeCell ref="BB9:BB10"/>
    <mergeCell ref="D10:E10"/>
    <mergeCell ref="G10:H10"/>
    <mergeCell ref="I10:J10"/>
    <mergeCell ref="L10:M10"/>
    <mergeCell ref="S10:T10"/>
    <mergeCell ref="V10:W10"/>
    <mergeCell ref="X10:Y10"/>
    <mergeCell ref="AA10:AB10"/>
    <mergeCell ref="AC10:AD10"/>
    <mergeCell ref="AF10:AG10"/>
    <mergeCell ref="AH10:AI10"/>
    <mergeCell ref="AK10:AL10"/>
    <mergeCell ref="AM10:AN10"/>
    <mergeCell ref="AP10:AQ10"/>
    <mergeCell ref="S11:W12"/>
    <mergeCell ref="AU11:AU12"/>
    <mergeCell ref="AV11:AV12"/>
    <mergeCell ref="AW11:AW12"/>
    <mergeCell ref="AX11:AX12"/>
    <mergeCell ref="AY11:AY12"/>
    <mergeCell ref="AZ11:AZ12"/>
    <mergeCell ref="BB11:BB12"/>
    <mergeCell ref="D12:E12"/>
    <mergeCell ref="G12:H12"/>
    <mergeCell ref="I12:J12"/>
    <mergeCell ref="L12:M12"/>
    <mergeCell ref="N12:O12"/>
    <mergeCell ref="Q12:R12"/>
    <mergeCell ref="X12:Y12"/>
    <mergeCell ref="AA12:AB12"/>
    <mergeCell ref="AC12:AD12"/>
    <mergeCell ref="AF12:AG12"/>
    <mergeCell ref="AH12:AI12"/>
    <mergeCell ref="AK12:AL12"/>
    <mergeCell ref="AM12:AN12"/>
    <mergeCell ref="AP12:AQ12"/>
    <mergeCell ref="X13:AB14"/>
    <mergeCell ref="AU13:AU14"/>
    <mergeCell ref="AV13:AV14"/>
    <mergeCell ref="AW13:AW14"/>
    <mergeCell ref="AX13:AX14"/>
    <mergeCell ref="AY13:AY14"/>
    <mergeCell ref="AZ13:AZ14"/>
    <mergeCell ref="BB13:BB14"/>
    <mergeCell ref="D14:E14"/>
    <mergeCell ref="G14:H14"/>
    <mergeCell ref="I14:J14"/>
    <mergeCell ref="L14:M14"/>
    <mergeCell ref="N14:O14"/>
    <mergeCell ref="Q14:R14"/>
    <mergeCell ref="S14:T14"/>
    <mergeCell ref="V14:W14"/>
    <mergeCell ref="AC14:AD14"/>
    <mergeCell ref="AF14:AG14"/>
    <mergeCell ref="AH14:AI14"/>
    <mergeCell ref="AK14:AL14"/>
    <mergeCell ref="AM14:AN14"/>
    <mergeCell ref="AP14:AQ14"/>
    <mergeCell ref="AC15:AG16"/>
    <mergeCell ref="AU15:AU16"/>
    <mergeCell ref="AV15:AV16"/>
    <mergeCell ref="AW15:AW16"/>
    <mergeCell ref="AX15:AX16"/>
    <mergeCell ref="AY15:AY16"/>
    <mergeCell ref="AZ15:AZ16"/>
    <mergeCell ref="BB15:BB16"/>
    <mergeCell ref="D16:E16"/>
    <mergeCell ref="G16:H16"/>
    <mergeCell ref="I16:J16"/>
    <mergeCell ref="L16:M16"/>
    <mergeCell ref="N16:O16"/>
    <mergeCell ref="Q16:R16"/>
    <mergeCell ref="S16:T16"/>
    <mergeCell ref="V16:W16"/>
    <mergeCell ref="X16:Y16"/>
    <mergeCell ref="AA16:AB16"/>
    <mergeCell ref="AH16:AI16"/>
    <mergeCell ref="AK16:AL16"/>
    <mergeCell ref="AM16:AN16"/>
    <mergeCell ref="AP16:AQ16"/>
    <mergeCell ref="AH17:AL18"/>
    <mergeCell ref="AU17:AU18"/>
    <mergeCell ref="AV17:AV18"/>
    <mergeCell ref="AW17:AW18"/>
    <mergeCell ref="AX17:AX18"/>
    <mergeCell ref="AY17:AY18"/>
    <mergeCell ref="AZ17:AZ18"/>
    <mergeCell ref="BB17:BB18"/>
    <mergeCell ref="D18:E18"/>
    <mergeCell ref="G18:H18"/>
    <mergeCell ref="I18:J18"/>
    <mergeCell ref="L18:M18"/>
    <mergeCell ref="N18:O18"/>
    <mergeCell ref="Q18:R18"/>
    <mergeCell ref="S18:T18"/>
    <mergeCell ref="V18:W18"/>
    <mergeCell ref="X18:Y18"/>
    <mergeCell ref="AA18:AB18"/>
    <mergeCell ref="AC18:AD18"/>
    <mergeCell ref="AF18:AG18"/>
    <mergeCell ref="AM18:AN18"/>
    <mergeCell ref="AP18:AQ18"/>
    <mergeCell ref="AM19:AQ20"/>
    <mergeCell ref="AU19:AU20"/>
    <mergeCell ref="AV19:AV20"/>
    <mergeCell ref="AW19:AW20"/>
    <mergeCell ref="AX19:AX20"/>
    <mergeCell ref="AY19:AY20"/>
    <mergeCell ref="AZ19:AZ20"/>
    <mergeCell ref="BB19:BB20"/>
    <mergeCell ref="D20:E20"/>
    <mergeCell ref="G20:H20"/>
    <mergeCell ref="I20:J20"/>
    <mergeCell ref="L20:M20"/>
    <mergeCell ref="N20:O20"/>
    <mergeCell ref="Q20:R20"/>
    <mergeCell ref="S20:T20"/>
    <mergeCell ref="V20:W20"/>
    <mergeCell ref="X20:Y20"/>
    <mergeCell ref="AA20:AB20"/>
    <mergeCell ref="AC20:AD20"/>
    <mergeCell ref="AF20:AG20"/>
    <mergeCell ref="AH20:AI20"/>
    <mergeCell ref="AK20:AL20"/>
    <mergeCell ref="AV24:AW25"/>
    <mergeCell ref="AX24:AY25"/>
    <mergeCell ref="AZ24:BA25"/>
    <mergeCell ref="BB24:BC25"/>
    <mergeCell ref="AO26:AR26"/>
    <mergeCell ref="AS26:AU26"/>
    <mergeCell ref="AV26:AW27"/>
    <mergeCell ref="AX26:AY27"/>
    <mergeCell ref="AZ26:BA27"/>
    <mergeCell ref="BB26:BC27"/>
    <mergeCell ref="AO27:AR27"/>
    <mergeCell ref="AS27:AU27"/>
  </mergeCells>
  <printOptions headings="false" gridLines="false" gridLinesSet="true" horizontalCentered="true" verticalCentered="false"/>
  <pageMargins left="0.118055555555556" right="0" top="0.19652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28"/>
    <col collapsed="false" customWidth="true" hidden="false" outlineLevel="0" max="3" min="3" style="0" width="15.7"/>
    <col collapsed="false" customWidth="true" hidden="false" outlineLevel="0" max="4" min="4" style="0" width="7.56"/>
    <col collapsed="false" customWidth="true" hidden="false" outlineLevel="0" max="5" min="5" style="0" width="34.99"/>
    <col collapsed="false" customWidth="true" hidden="false" outlineLevel="0" max="6" min="6" style="1" width="7.56"/>
    <col collapsed="false" customWidth="true" hidden="false" outlineLevel="0" max="7" min="7" style="0" width="11.13"/>
    <col collapsed="false" customWidth="true" hidden="tru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2" width="8.41"/>
    <col collapsed="false" customWidth="true" hidden="false" outlineLevel="0" max="11" min="11" style="0" width="6.7"/>
    <col collapsed="false" customWidth="true" hidden="false" outlineLevel="0" max="14" min="12" style="0" width="6.28"/>
    <col collapsed="false" customWidth="true" hidden="false" outlineLevel="0" max="16" min="16" style="0" width="12.42"/>
    <col collapsed="false" customWidth="true" hidden="false" outlineLevel="0" max="17" min="17" style="0" width="12.56"/>
    <col collapsed="false" customWidth="true" hidden="false" outlineLevel="0" max="18" min="18" style="0" width="13.28"/>
    <col collapsed="false" customWidth="true" hidden="false" outlineLevel="0" max="21" min="21" style="0" width="6.7"/>
    <col collapsed="false" customWidth="true" hidden="false" outlineLevel="0" max="22" min="22" style="0" width="2.99"/>
    <col collapsed="false" customWidth="true" hidden="false" outlineLevel="0" max="23" min="23" style="0" width="5.28"/>
  </cols>
  <sheetData>
    <row r="1" customFormat="false" ht="26.25" hidden="false" customHeight="false" outlineLevel="0" collapsed="false">
      <c r="A1" s="3" t="s">
        <v>0</v>
      </c>
      <c r="B1" s="4"/>
      <c r="C1" s="4"/>
      <c r="D1" s="4"/>
      <c r="E1" s="4"/>
      <c r="G1" s="1"/>
      <c r="H1" s="1"/>
      <c r="L1" s="1"/>
      <c r="M1" s="1"/>
      <c r="N1" s="1"/>
      <c r="P1" s="1"/>
    </row>
    <row r="2" customFormat="false" ht="21" hidden="false" customHeight="false" outlineLevel="0" collapsed="false">
      <c r="A2" s="5" t="s">
        <v>1</v>
      </c>
      <c r="B2" s="1"/>
      <c r="C2" s="6" t="s">
        <v>2</v>
      </c>
      <c r="D2" s="1"/>
      <c r="E2" s="1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5" hidden="false" customHeight="false" outlineLevel="0" collapsed="false">
      <c r="A3" s="5" t="s">
        <v>3</v>
      </c>
      <c r="B3" s="8"/>
      <c r="C3" s="9" t="s">
        <v>4</v>
      </c>
      <c r="D3" s="8"/>
      <c r="E3" s="8"/>
      <c r="G3" s="10" t="s">
        <v>5</v>
      </c>
      <c r="H3" s="11"/>
      <c r="I3" s="11"/>
      <c r="K3" s="8"/>
      <c r="L3" s="8"/>
      <c r="M3" s="8"/>
      <c r="N3" s="8"/>
      <c r="P3" s="8"/>
      <c r="Q3" s="8"/>
      <c r="R3" s="8"/>
      <c r="S3" s="8"/>
      <c r="T3" s="8"/>
      <c r="U3" s="8"/>
      <c r="V3" s="8"/>
      <c r="X3" s="1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2"/>
      <c r="AJ3" s="12"/>
      <c r="AK3" s="12"/>
    </row>
    <row r="4" customFormat="false" ht="15.75" hidden="false" customHeight="false" outlineLevel="0" collapsed="false">
      <c r="A4" s="5" t="s">
        <v>6</v>
      </c>
      <c r="B4" s="8"/>
      <c r="C4" s="9" t="s">
        <v>79</v>
      </c>
      <c r="D4" s="8"/>
      <c r="E4" s="8"/>
      <c r="F4" s="14"/>
      <c r="G4" s="15" t="n">
        <v>42825</v>
      </c>
      <c r="K4" s="8"/>
      <c r="L4" s="8"/>
      <c r="M4" s="8"/>
      <c r="N4" s="8"/>
      <c r="P4" s="8"/>
      <c r="Q4" s="8"/>
      <c r="R4" s="8"/>
      <c r="S4" s="8"/>
      <c r="T4" s="8"/>
      <c r="U4" s="8"/>
      <c r="V4" s="8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2"/>
      <c r="AJ4" s="12"/>
      <c r="AK4" s="12"/>
    </row>
    <row r="5" customFormat="false" ht="15.75" hidden="false" customHeight="false" outlineLevel="0" collapsed="false">
      <c r="A5" s="5" t="s">
        <v>8</v>
      </c>
      <c r="B5" s="8"/>
      <c r="C5" s="17" t="s">
        <v>9</v>
      </c>
      <c r="D5" s="8"/>
      <c r="E5" s="8"/>
      <c r="F5" s="14"/>
      <c r="G5" s="18" t="n">
        <v>14</v>
      </c>
      <c r="H5" s="18" t="n">
        <v>261</v>
      </c>
      <c r="I5" s="18" t="n">
        <v>8</v>
      </c>
      <c r="J5" s="18" t="n">
        <v>0</v>
      </c>
      <c r="K5" s="8"/>
      <c r="L5" s="8"/>
      <c r="M5" s="8"/>
      <c r="N5" s="8"/>
      <c r="P5" s="8"/>
      <c r="Q5" s="8"/>
      <c r="R5" s="8"/>
      <c r="S5" s="8"/>
      <c r="T5" s="8"/>
      <c r="U5" s="8"/>
      <c r="V5" s="8"/>
      <c r="X5" s="12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2"/>
      <c r="AJ5" s="12"/>
      <c r="AK5" s="12"/>
    </row>
    <row r="6" s="24" customFormat="true" ht="15.75" hidden="false" customHeight="false" outlineLevel="0" collapsed="false">
      <c r="A6" s="25"/>
      <c r="B6" s="233" t="s">
        <v>10</v>
      </c>
      <c r="C6" s="233" t="s">
        <v>11</v>
      </c>
      <c r="D6" s="234" t="s">
        <v>12</v>
      </c>
      <c r="E6" s="233" t="s">
        <v>80</v>
      </c>
      <c r="F6" s="234" t="s">
        <v>13</v>
      </c>
      <c r="G6" s="234" t="s">
        <v>14</v>
      </c>
      <c r="H6" s="234" t="s">
        <v>15</v>
      </c>
      <c r="I6" s="234" t="s">
        <v>16</v>
      </c>
      <c r="J6" s="21" t="s">
        <v>17</v>
      </c>
      <c r="K6" s="22" t="s">
        <v>18</v>
      </c>
      <c r="L6" s="23" t="s">
        <v>19</v>
      </c>
      <c r="M6" s="23" t="s">
        <v>20</v>
      </c>
      <c r="N6" s="23" t="s">
        <v>21</v>
      </c>
      <c r="P6" s="23"/>
      <c r="Q6" s="25"/>
      <c r="R6" s="23"/>
      <c r="S6" s="25"/>
      <c r="T6" s="25"/>
      <c r="U6" s="25"/>
      <c r="V6" s="25"/>
      <c r="X6" s="26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6"/>
      <c r="AJ6" s="26"/>
      <c r="AK6" s="26"/>
    </row>
    <row r="7" customFormat="false" ht="15.75" hidden="false" customHeight="false" outlineLevel="0" collapsed="false">
      <c r="A7" s="39" t="n">
        <v>1</v>
      </c>
      <c r="B7" s="235" t="s">
        <v>81</v>
      </c>
      <c r="C7" s="236"/>
      <c r="D7" s="31"/>
      <c r="E7" s="235" t="s">
        <v>82</v>
      </c>
      <c r="F7" s="237" t="n">
        <v>1</v>
      </c>
      <c r="G7" s="46" t="n">
        <v>2</v>
      </c>
      <c r="H7" s="46" t="n">
        <v>3</v>
      </c>
      <c r="I7" s="47" t="n">
        <v>1</v>
      </c>
      <c r="J7" s="37"/>
      <c r="K7" s="38" t="n">
        <v>1</v>
      </c>
      <c r="L7" s="38" t="n">
        <v>1</v>
      </c>
      <c r="M7" s="38" t="n">
        <v>1</v>
      </c>
      <c r="N7" s="38" t="n">
        <v>1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5.75" hidden="false" customHeight="false" outlineLevel="0" collapsed="false">
      <c r="A8" s="39" t="n">
        <v>2</v>
      </c>
      <c r="B8" s="238" t="s">
        <v>83</v>
      </c>
      <c r="C8" s="41"/>
      <c r="D8" s="42"/>
      <c r="E8" s="239" t="s">
        <v>84</v>
      </c>
      <c r="F8" s="237" t="n">
        <v>2</v>
      </c>
      <c r="G8" s="46" t="n">
        <v>3</v>
      </c>
      <c r="H8" s="46" t="n">
        <v>4.5</v>
      </c>
      <c r="I8" s="47" t="n">
        <v>1</v>
      </c>
      <c r="J8" s="37"/>
      <c r="K8" s="38" t="n">
        <v>1</v>
      </c>
      <c r="L8" s="38" t="n">
        <v>1</v>
      </c>
      <c r="M8" s="38" t="n">
        <v>1</v>
      </c>
      <c r="N8" s="38" t="n">
        <v>1</v>
      </c>
      <c r="P8" s="8"/>
      <c r="Q8" s="8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customFormat="false" ht="15.75" hidden="false" customHeight="false" outlineLevel="0" collapsed="false">
      <c r="A9" s="39" t="n">
        <v>3</v>
      </c>
      <c r="B9" s="240" t="s">
        <v>85</v>
      </c>
      <c r="C9" s="41"/>
      <c r="D9" s="42"/>
      <c r="E9" s="241" t="s">
        <v>86</v>
      </c>
      <c r="F9" s="46" t="n">
        <v>3</v>
      </c>
      <c r="G9" s="46" t="n">
        <v>4</v>
      </c>
      <c r="H9" s="46" t="n">
        <v>10</v>
      </c>
      <c r="I9" s="47" t="n">
        <v>1</v>
      </c>
      <c r="J9" s="37"/>
      <c r="K9" s="38" t="n">
        <v>1</v>
      </c>
      <c r="L9" s="38" t="n">
        <v>1</v>
      </c>
      <c r="M9" s="38" t="n">
        <v>1</v>
      </c>
      <c r="N9" s="38" t="n">
        <v>1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customFormat="false" ht="15.75" hidden="false" customHeight="false" outlineLevel="0" collapsed="false">
      <c r="A10" s="39" t="n">
        <v>4</v>
      </c>
      <c r="B10" s="240" t="s">
        <v>87</v>
      </c>
      <c r="C10" s="41"/>
      <c r="D10" s="42"/>
      <c r="E10" s="241" t="s">
        <v>88</v>
      </c>
      <c r="F10" s="46" t="n">
        <v>4</v>
      </c>
      <c r="G10" s="46" t="n">
        <v>9</v>
      </c>
      <c r="H10" s="46" t="n">
        <v>7</v>
      </c>
      <c r="I10" s="47" t="n">
        <v>1</v>
      </c>
      <c r="J10" s="37"/>
      <c r="K10" s="38" t="n">
        <v>1</v>
      </c>
      <c r="L10" s="38" t="n">
        <v>1</v>
      </c>
      <c r="M10" s="38" t="n">
        <v>1</v>
      </c>
      <c r="N10" s="38" t="n">
        <v>1</v>
      </c>
      <c r="P10" s="8"/>
      <c r="Q10" s="8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</row>
    <row r="11" customFormat="false" ht="15.75" hidden="false" customHeight="false" outlineLevel="0" collapsed="false">
      <c r="A11" s="39" t="n">
        <v>5</v>
      </c>
      <c r="B11" s="240" t="s">
        <v>89</v>
      </c>
      <c r="C11" s="41"/>
      <c r="D11" s="42"/>
      <c r="E11" s="241" t="s">
        <v>27</v>
      </c>
      <c r="F11" s="46" t="n">
        <v>5</v>
      </c>
      <c r="G11" s="46" t="n">
        <v>5</v>
      </c>
      <c r="H11" s="46"/>
      <c r="I11" s="47" t="n">
        <v>1</v>
      </c>
      <c r="J11" s="37"/>
      <c r="K11" s="38" t="n">
        <v>1</v>
      </c>
      <c r="L11" s="38" t="n">
        <v>1</v>
      </c>
      <c r="M11" s="38" t="n">
        <v>1</v>
      </c>
      <c r="N11" s="38" t="n">
        <v>0</v>
      </c>
      <c r="R11" s="8"/>
      <c r="S11" s="8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</row>
    <row r="12" customFormat="false" ht="15.75" hidden="false" customHeight="false" outlineLevel="0" collapsed="false">
      <c r="A12" s="39" t="n">
        <v>6</v>
      </c>
      <c r="B12" s="240" t="s">
        <v>90</v>
      </c>
      <c r="C12" s="41"/>
      <c r="D12" s="52"/>
      <c r="E12" s="241" t="s">
        <v>91</v>
      </c>
      <c r="F12" s="46" t="n">
        <v>6</v>
      </c>
      <c r="G12" s="46" t="n">
        <v>11</v>
      </c>
      <c r="H12" s="46" t="n">
        <v>6</v>
      </c>
      <c r="I12" s="47" t="n">
        <v>1</v>
      </c>
      <c r="J12" s="37"/>
      <c r="K12" s="38" t="n">
        <v>1</v>
      </c>
      <c r="L12" s="38" t="n">
        <v>1</v>
      </c>
      <c r="M12" s="38" t="n">
        <v>1</v>
      </c>
      <c r="N12" s="38" t="n">
        <v>1</v>
      </c>
      <c r="P12" s="8"/>
      <c r="Q12" s="8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</row>
    <row r="13" customFormat="false" ht="15.75" hidden="false" customHeight="false" outlineLevel="0" collapsed="false">
      <c r="A13" s="39" t="n">
        <v>7</v>
      </c>
      <c r="B13" s="240" t="s">
        <v>92</v>
      </c>
      <c r="C13" s="41"/>
      <c r="D13" s="42"/>
      <c r="E13" s="241" t="s">
        <v>27</v>
      </c>
      <c r="F13" s="46" t="n">
        <v>7</v>
      </c>
      <c r="G13" s="46" t="n">
        <v>6</v>
      </c>
      <c r="H13" s="46" t="n">
        <v>8</v>
      </c>
      <c r="I13" s="47" t="n">
        <v>1</v>
      </c>
      <c r="J13" s="37"/>
      <c r="K13" s="38" t="n">
        <v>1</v>
      </c>
      <c r="L13" s="38" t="n">
        <v>1</v>
      </c>
      <c r="M13" s="38" t="n">
        <v>1</v>
      </c>
      <c r="N13" s="38" t="n">
        <v>1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</row>
    <row r="14" customFormat="false" ht="15.75" hidden="false" customHeight="false" outlineLevel="0" collapsed="false">
      <c r="A14" s="39" t="n">
        <v>8</v>
      </c>
      <c r="B14" s="240" t="s">
        <v>93</v>
      </c>
      <c r="C14" s="41"/>
      <c r="D14" s="42"/>
      <c r="E14" s="241" t="s">
        <v>25</v>
      </c>
      <c r="F14" s="46" t="n">
        <v>8</v>
      </c>
      <c r="G14" s="46" t="n">
        <v>10</v>
      </c>
      <c r="H14" s="46" t="n">
        <v>5</v>
      </c>
      <c r="I14" s="47" t="n">
        <v>1</v>
      </c>
      <c r="J14" s="37"/>
      <c r="K14" s="38" t="n">
        <v>1</v>
      </c>
      <c r="L14" s="38" t="n">
        <v>1</v>
      </c>
      <c r="M14" s="38" t="n">
        <v>1</v>
      </c>
      <c r="N14" s="38" t="n">
        <v>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</row>
  </sheetData>
  <autoFilter ref="B6:O14"/>
  <mergeCells count="1">
    <mergeCell ref="H3:I3"/>
  </mergeCells>
  <conditionalFormatting sqref="E7:E14">
    <cfRule type="cellIs" priority="2" operator="equal" aboveAverage="0" equalAverage="0" bottom="0" percent="0" rank="0" text="" dxfId="3">
      <formula>88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2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E16" activeCellId="0" sqref="B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26.56"/>
    <col collapsed="false" customWidth="true" hidden="false" outlineLevel="0" max="43" min="4" style="0" width="2.84"/>
    <col collapsed="false" customWidth="true" hidden="false" outlineLevel="0" max="44" min="44" style="0" width="4.7"/>
    <col collapsed="false" customWidth="true" hidden="false" outlineLevel="0" max="45" min="45" style="0" width="1.85"/>
    <col collapsed="false" customWidth="true" hidden="false" outlineLevel="0" max="46" min="46" style="0" width="4.7"/>
    <col collapsed="false" customWidth="true" hidden="false" outlineLevel="0" max="47" min="47" style="0" width="5.99"/>
    <col collapsed="false" customWidth="true" hidden="false" outlineLevel="0" max="48" min="48" style="0" width="6.28"/>
    <col collapsed="false" customWidth="true" hidden="true" outlineLevel="0" max="49" min="49" style="0" width="7.56"/>
    <col collapsed="false" customWidth="true" hidden="true" outlineLevel="0" max="50" min="50" style="0" width="6.13"/>
    <col collapsed="false" customWidth="true" hidden="true" outlineLevel="0" max="51" min="51" style="0" width="5.56"/>
    <col collapsed="false" customWidth="true" hidden="true" outlineLevel="0" max="52" min="52" style="0" width="4.99"/>
    <col collapsed="false" customWidth="true" hidden="true" outlineLevel="0" max="55" min="53" style="0" width="7.56"/>
    <col collapsed="false" customWidth="true" hidden="false" outlineLevel="0" max="57" min="57" style="0" width="55.28"/>
  </cols>
  <sheetData>
    <row r="1" customFormat="false" ht="24.95" hidden="false" customHeight="true" outlineLevel="0" collapsed="false">
      <c r="A1" s="54" t="s">
        <v>36</v>
      </c>
      <c r="B1" s="55"/>
      <c r="C1" s="242" t="s">
        <v>9</v>
      </c>
      <c r="D1" s="57"/>
      <c r="E1" s="57"/>
      <c r="F1" s="57"/>
      <c r="G1" s="57"/>
      <c r="H1" s="58"/>
      <c r="I1" s="7"/>
      <c r="J1" s="7"/>
      <c r="K1" s="7"/>
      <c r="L1" s="7"/>
      <c r="M1" s="7"/>
    </row>
    <row r="2" customFormat="false" ht="24.95" hidden="false" customHeight="true" outlineLevel="0" collapsed="false">
      <c r="A2" s="59" t="s">
        <v>94</v>
      </c>
      <c r="B2" s="60"/>
      <c r="C2" s="62"/>
      <c r="D2" s="62"/>
      <c r="E2" s="62"/>
      <c r="F2" s="62"/>
      <c r="G2" s="62"/>
      <c r="H2" s="63"/>
      <c r="I2" s="7"/>
      <c r="J2" s="64" t="s">
        <v>95</v>
      </c>
      <c r="K2" s="7"/>
      <c r="L2" s="7"/>
      <c r="M2" s="7"/>
    </row>
    <row r="3" customFormat="false" ht="45.95" hidden="false" customHeight="true" outlineLevel="0" collapsed="false">
      <c r="A3" s="65" t="s">
        <v>96</v>
      </c>
      <c r="B3" s="66"/>
      <c r="C3" s="243" t="s">
        <v>79</v>
      </c>
      <c r="D3" s="68" t="s">
        <v>81</v>
      </c>
      <c r="E3" s="68"/>
      <c r="F3" s="68"/>
      <c r="G3" s="68"/>
      <c r="H3" s="68"/>
      <c r="I3" s="68" t="s">
        <v>83</v>
      </c>
      <c r="J3" s="68"/>
      <c r="K3" s="68"/>
      <c r="L3" s="68"/>
      <c r="M3" s="68"/>
      <c r="N3" s="68" t="s">
        <v>85</v>
      </c>
      <c r="O3" s="68"/>
      <c r="P3" s="68"/>
      <c r="Q3" s="68"/>
      <c r="R3" s="68"/>
      <c r="S3" s="68" t="s">
        <v>87</v>
      </c>
      <c r="T3" s="68"/>
      <c r="U3" s="68"/>
      <c r="V3" s="68"/>
      <c r="W3" s="68"/>
      <c r="X3" s="68" t="s">
        <v>89</v>
      </c>
      <c r="Y3" s="68"/>
      <c r="Z3" s="68"/>
      <c r="AA3" s="68"/>
      <c r="AB3" s="68"/>
      <c r="AC3" s="68" t="s">
        <v>90</v>
      </c>
      <c r="AD3" s="68"/>
      <c r="AE3" s="68"/>
      <c r="AF3" s="68"/>
      <c r="AG3" s="68"/>
      <c r="AH3" s="68" t="s">
        <v>92</v>
      </c>
      <c r="AI3" s="68"/>
      <c r="AJ3" s="68"/>
      <c r="AK3" s="68"/>
      <c r="AL3" s="68"/>
      <c r="AM3" s="68" t="s">
        <v>93</v>
      </c>
      <c r="AN3" s="68"/>
      <c r="AO3" s="68"/>
      <c r="AP3" s="68"/>
      <c r="AQ3" s="68"/>
      <c r="AR3" s="69" t="s">
        <v>38</v>
      </c>
      <c r="AS3" s="69"/>
      <c r="AT3" s="69"/>
      <c r="AU3" s="70" t="s">
        <v>39</v>
      </c>
      <c r="AV3" s="71" t="s">
        <v>40</v>
      </c>
      <c r="AW3" s="131" t="s">
        <v>41</v>
      </c>
      <c r="AX3" s="244" t="s">
        <v>42</v>
      </c>
      <c r="AY3" s="245" t="s">
        <v>43</v>
      </c>
      <c r="AZ3" s="245"/>
      <c r="BA3" s="246" t="s">
        <v>44</v>
      </c>
      <c r="BB3" s="247" t="s">
        <v>45</v>
      </c>
      <c r="BC3" s="248" t="s">
        <v>46</v>
      </c>
      <c r="BD3" s="249" t="s">
        <v>47</v>
      </c>
      <c r="BE3" s="250"/>
    </row>
    <row r="4" customFormat="false" ht="35.1" hidden="false" customHeight="true" outlineLevel="0" collapsed="false">
      <c r="A4" s="65"/>
      <c r="B4" s="78"/>
      <c r="C4" s="79" t="s">
        <v>49</v>
      </c>
      <c r="D4" s="251" t="n">
        <v>1</v>
      </c>
      <c r="E4" s="251"/>
      <c r="F4" s="251"/>
      <c r="G4" s="251"/>
      <c r="H4" s="251"/>
      <c r="I4" s="251" t="n">
        <v>2</v>
      </c>
      <c r="J4" s="251"/>
      <c r="K4" s="251"/>
      <c r="L4" s="251"/>
      <c r="M4" s="251"/>
      <c r="N4" s="251" t="n">
        <v>3</v>
      </c>
      <c r="O4" s="251"/>
      <c r="P4" s="251"/>
      <c r="Q4" s="251"/>
      <c r="R4" s="251"/>
      <c r="S4" s="251" t="n">
        <v>4</v>
      </c>
      <c r="T4" s="251"/>
      <c r="U4" s="251"/>
      <c r="V4" s="251"/>
      <c r="W4" s="251"/>
      <c r="X4" s="251" t="n">
        <v>5</v>
      </c>
      <c r="Y4" s="251"/>
      <c r="Z4" s="251"/>
      <c r="AA4" s="251"/>
      <c r="AB4" s="251"/>
      <c r="AC4" s="251" t="n">
        <v>6</v>
      </c>
      <c r="AD4" s="251"/>
      <c r="AE4" s="251"/>
      <c r="AF4" s="251"/>
      <c r="AG4" s="251"/>
      <c r="AH4" s="251" t="n">
        <v>7</v>
      </c>
      <c r="AI4" s="251"/>
      <c r="AJ4" s="251"/>
      <c r="AK4" s="251"/>
      <c r="AL4" s="251"/>
      <c r="AM4" s="251" t="n">
        <v>8</v>
      </c>
      <c r="AN4" s="251"/>
      <c r="AO4" s="251"/>
      <c r="AP4" s="251"/>
      <c r="AQ4" s="251"/>
      <c r="AR4" s="80" t="s">
        <v>50</v>
      </c>
      <c r="AS4" s="80"/>
      <c r="AT4" s="80"/>
      <c r="AU4" s="70"/>
      <c r="AV4" s="71"/>
      <c r="AW4" s="252" t="s">
        <v>51</v>
      </c>
      <c r="AX4" s="244"/>
      <c r="AY4" s="253" t="s">
        <v>12</v>
      </c>
      <c r="AZ4" s="254" t="s">
        <v>52</v>
      </c>
      <c r="BA4" s="252" t="s">
        <v>51</v>
      </c>
      <c r="BB4" s="255" t="s">
        <v>51</v>
      </c>
      <c r="BC4" s="256" t="s">
        <v>51</v>
      </c>
      <c r="BD4" s="257" t="s">
        <v>53</v>
      </c>
      <c r="BE4" s="258" t="s">
        <v>48</v>
      </c>
      <c r="BF4" s="259"/>
      <c r="BG4" s="260" t="s">
        <v>54</v>
      </c>
      <c r="BL4" s="0" t="n">
        <v>-10</v>
      </c>
    </row>
    <row r="5" customFormat="false" ht="27.95" hidden="false" customHeight="true" outlineLevel="0" collapsed="false">
      <c r="A5" s="261"/>
      <c r="B5" s="262" t="n">
        <v>1</v>
      </c>
      <c r="C5" s="86" t="s">
        <v>81</v>
      </c>
      <c r="D5" s="87" t="s">
        <v>97</v>
      </c>
      <c r="E5" s="87"/>
      <c r="F5" s="87"/>
      <c r="G5" s="87"/>
      <c r="H5" s="87"/>
      <c r="I5" s="88"/>
      <c r="J5" s="89"/>
      <c r="K5" s="89"/>
      <c r="L5" s="90"/>
      <c r="M5" s="91"/>
      <c r="N5" s="88" t="n">
        <v>10</v>
      </c>
      <c r="O5" s="89" t="n">
        <v>7</v>
      </c>
      <c r="P5" s="89" t="n">
        <v>-9</v>
      </c>
      <c r="Q5" s="90" t="n">
        <v>-8</v>
      </c>
      <c r="R5" s="93" t="n">
        <v>7</v>
      </c>
      <c r="S5" s="88" t="n">
        <v>12</v>
      </c>
      <c r="T5" s="89" t="n">
        <v>6</v>
      </c>
      <c r="U5" s="89" t="n">
        <v>3</v>
      </c>
      <c r="V5" s="90"/>
      <c r="W5" s="91"/>
      <c r="X5" s="88" t="n">
        <v>-4</v>
      </c>
      <c r="Y5" s="89" t="n">
        <v>12</v>
      </c>
      <c r="Z5" s="89" t="n">
        <v>6</v>
      </c>
      <c r="AA5" s="90" t="n">
        <v>6</v>
      </c>
      <c r="AB5" s="94"/>
      <c r="AC5" s="88" t="n">
        <v>2</v>
      </c>
      <c r="AD5" s="89" t="n">
        <v>5</v>
      </c>
      <c r="AE5" s="89" t="n">
        <v>10</v>
      </c>
      <c r="AF5" s="90"/>
      <c r="AG5" s="94"/>
      <c r="AH5" s="88" t="n">
        <v>-4</v>
      </c>
      <c r="AI5" s="89" t="n">
        <v>-7</v>
      </c>
      <c r="AJ5" s="89" t="n">
        <v>8</v>
      </c>
      <c r="AK5" s="90" t="n">
        <v>6</v>
      </c>
      <c r="AL5" s="94" t="n">
        <v>-8</v>
      </c>
      <c r="AM5" s="88" t="n">
        <v>5</v>
      </c>
      <c r="AN5" s="89" t="n">
        <v>9</v>
      </c>
      <c r="AO5" s="89" t="n">
        <v>-5</v>
      </c>
      <c r="AP5" s="90" t="n">
        <v>7</v>
      </c>
      <c r="AQ5" s="94"/>
      <c r="AR5" s="263" t="n">
        <v>5</v>
      </c>
      <c r="AS5" s="264" t="s">
        <v>56</v>
      </c>
      <c r="AT5" s="265" t="n">
        <v>2</v>
      </c>
      <c r="AU5" s="266" t="n">
        <v>12</v>
      </c>
      <c r="AV5" s="267" t="n">
        <v>3</v>
      </c>
      <c r="AW5" s="268" t="n">
        <v>0</v>
      </c>
      <c r="AX5" s="269" t="n">
        <v>20</v>
      </c>
      <c r="AY5" s="270" t="n">
        <v>100</v>
      </c>
      <c r="AZ5" s="271" t="n">
        <v>5</v>
      </c>
      <c r="BA5" s="272" t="n">
        <v>3</v>
      </c>
      <c r="BB5" s="273" t="n">
        <v>120</v>
      </c>
      <c r="BC5" s="274"/>
      <c r="BD5" s="275" t="n">
        <v>7</v>
      </c>
      <c r="BE5" s="276" t="s">
        <v>98</v>
      </c>
      <c r="BF5" s="277"/>
      <c r="BG5" s="278" t="s">
        <v>58</v>
      </c>
    </row>
    <row r="6" customFormat="false" ht="32.1" hidden="false" customHeight="true" outlineLevel="0" collapsed="false">
      <c r="A6" s="279" t="n">
        <v>1</v>
      </c>
      <c r="B6" s="280"/>
      <c r="C6" s="281" t="s">
        <v>82</v>
      </c>
      <c r="D6" s="87"/>
      <c r="E6" s="87"/>
      <c r="F6" s="87"/>
      <c r="G6" s="87"/>
      <c r="H6" s="87"/>
      <c r="I6" s="111" t="n">
        <v>1</v>
      </c>
      <c r="J6" s="111"/>
      <c r="K6" s="112" t="s">
        <v>56</v>
      </c>
      <c r="L6" s="113" t="n">
        <v>3</v>
      </c>
      <c r="M6" s="113"/>
      <c r="N6" s="114" t="n">
        <v>3</v>
      </c>
      <c r="O6" s="114"/>
      <c r="P6" s="115" t="s">
        <v>56</v>
      </c>
      <c r="Q6" s="116" t="n">
        <v>2</v>
      </c>
      <c r="R6" s="116"/>
      <c r="S6" s="114" t="n">
        <v>3</v>
      </c>
      <c r="T6" s="114"/>
      <c r="U6" s="115" t="s">
        <v>56</v>
      </c>
      <c r="V6" s="116" t="n">
        <v>0</v>
      </c>
      <c r="W6" s="116"/>
      <c r="X6" s="114" t="n">
        <v>3</v>
      </c>
      <c r="Y6" s="114"/>
      <c r="Z6" s="115" t="s">
        <v>56</v>
      </c>
      <c r="AA6" s="116" t="n">
        <v>1</v>
      </c>
      <c r="AB6" s="116"/>
      <c r="AC6" s="114" t="n">
        <v>3</v>
      </c>
      <c r="AD6" s="114"/>
      <c r="AE6" s="115" t="s">
        <v>56</v>
      </c>
      <c r="AF6" s="116" t="n">
        <v>0</v>
      </c>
      <c r="AG6" s="116"/>
      <c r="AH6" s="111" t="n">
        <v>2</v>
      </c>
      <c r="AI6" s="111"/>
      <c r="AJ6" s="112" t="s">
        <v>56</v>
      </c>
      <c r="AK6" s="113" t="n">
        <v>3</v>
      </c>
      <c r="AL6" s="113"/>
      <c r="AM6" s="114" t="n">
        <v>3</v>
      </c>
      <c r="AN6" s="114"/>
      <c r="AO6" s="115" t="s">
        <v>56</v>
      </c>
      <c r="AP6" s="116" t="n">
        <v>1</v>
      </c>
      <c r="AQ6" s="116"/>
      <c r="AR6" s="117" t="n">
        <v>18</v>
      </c>
      <c r="AS6" s="118" t="s">
        <v>56</v>
      </c>
      <c r="AT6" s="119" t="n">
        <v>10</v>
      </c>
      <c r="AU6" s="266"/>
      <c r="AV6" s="267"/>
      <c r="AW6" s="268"/>
      <c r="AX6" s="269"/>
      <c r="AY6" s="270"/>
      <c r="AZ6" s="271"/>
      <c r="BA6" s="282"/>
      <c r="BB6" s="273"/>
      <c r="BC6" s="283" t="n">
        <v>120</v>
      </c>
      <c r="BD6" s="284" t="n">
        <v>2</v>
      </c>
      <c r="BE6" s="285" t="s">
        <v>99</v>
      </c>
      <c r="BF6" s="286"/>
      <c r="BG6" s="108" t="s">
        <v>60</v>
      </c>
    </row>
    <row r="7" customFormat="false" ht="30" hidden="false" customHeight="true" outlineLevel="0" collapsed="false">
      <c r="A7" s="261"/>
      <c r="B7" s="262" t="n">
        <v>2</v>
      </c>
      <c r="C7" s="86" t="s">
        <v>83</v>
      </c>
      <c r="D7" s="121" t="n">
        <v>9</v>
      </c>
      <c r="E7" s="122" t="n">
        <v>-8</v>
      </c>
      <c r="F7" s="122" t="n">
        <v>7</v>
      </c>
      <c r="G7" s="132" t="n">
        <v>8</v>
      </c>
      <c r="H7" s="124"/>
      <c r="I7" s="125" t="s">
        <v>100</v>
      </c>
      <c r="J7" s="125"/>
      <c r="K7" s="125"/>
      <c r="L7" s="125"/>
      <c r="M7" s="125"/>
      <c r="N7" s="126" t="n">
        <v>8</v>
      </c>
      <c r="O7" s="127" t="n">
        <v>14</v>
      </c>
      <c r="P7" s="130" t="n">
        <v>-10</v>
      </c>
      <c r="Q7" s="128" t="n">
        <v>6</v>
      </c>
      <c r="R7" s="129"/>
      <c r="S7" s="126" t="n">
        <v>-7</v>
      </c>
      <c r="T7" s="130" t="n">
        <v>-10</v>
      </c>
      <c r="U7" s="127" t="n">
        <v>-6</v>
      </c>
      <c r="V7" s="128"/>
      <c r="W7" s="129"/>
      <c r="X7" s="126" t="n">
        <v>6</v>
      </c>
      <c r="Y7" s="127" t="n">
        <v>2</v>
      </c>
      <c r="Z7" s="127" t="n">
        <v>-8</v>
      </c>
      <c r="AA7" s="132" t="n">
        <v>7</v>
      </c>
      <c r="AB7" s="124"/>
      <c r="AC7" s="126" t="n">
        <v>-7</v>
      </c>
      <c r="AD7" s="127" t="n">
        <v>8</v>
      </c>
      <c r="AE7" s="127" t="n">
        <v>6</v>
      </c>
      <c r="AF7" s="132" t="n">
        <v>4</v>
      </c>
      <c r="AG7" s="124"/>
      <c r="AH7" s="134" t="n">
        <v>-5</v>
      </c>
      <c r="AI7" s="135" t="n">
        <v>-3</v>
      </c>
      <c r="AJ7" s="162" t="n">
        <v>-10</v>
      </c>
      <c r="AK7" s="137"/>
      <c r="AL7" s="138"/>
      <c r="AM7" s="134" t="n">
        <v>-7</v>
      </c>
      <c r="AN7" s="135" t="n">
        <v>9</v>
      </c>
      <c r="AO7" s="135" t="n">
        <v>5</v>
      </c>
      <c r="AP7" s="139" t="n">
        <v>7</v>
      </c>
      <c r="AQ7" s="140"/>
      <c r="AR7" s="263" t="n">
        <v>6</v>
      </c>
      <c r="AS7" s="264" t="s">
        <v>56</v>
      </c>
      <c r="AT7" s="265" t="n">
        <v>1</v>
      </c>
      <c r="AU7" s="100" t="n">
        <v>13</v>
      </c>
      <c r="AV7" s="287" t="n">
        <v>2</v>
      </c>
      <c r="AW7" s="268" t="n">
        <v>0</v>
      </c>
      <c r="AX7" s="288" t="n">
        <v>20</v>
      </c>
      <c r="AY7" s="289" t="n">
        <v>120</v>
      </c>
      <c r="AZ7" s="290" t="n">
        <v>6</v>
      </c>
      <c r="BA7" s="291" t="n">
        <v>2</v>
      </c>
      <c r="BB7" s="273" t="n">
        <v>140</v>
      </c>
      <c r="BC7" s="274"/>
      <c r="BD7" s="284" t="n">
        <v>1</v>
      </c>
      <c r="BE7" s="285" t="s">
        <v>101</v>
      </c>
      <c r="BF7" s="286"/>
      <c r="BG7" s="108" t="s">
        <v>63</v>
      </c>
    </row>
    <row r="8" customFormat="false" ht="30" hidden="false" customHeight="true" outlineLevel="0" collapsed="false">
      <c r="A8" s="279" t="n">
        <v>2</v>
      </c>
      <c r="B8" s="280"/>
      <c r="C8" s="292" t="s">
        <v>84</v>
      </c>
      <c r="D8" s="114" t="n">
        <v>3</v>
      </c>
      <c r="E8" s="114"/>
      <c r="F8" s="115" t="s">
        <v>56</v>
      </c>
      <c r="G8" s="116" t="n">
        <v>1</v>
      </c>
      <c r="H8" s="116"/>
      <c r="I8" s="125"/>
      <c r="J8" s="125"/>
      <c r="K8" s="125"/>
      <c r="L8" s="125"/>
      <c r="M8" s="125"/>
      <c r="N8" s="114" t="n">
        <v>3</v>
      </c>
      <c r="O8" s="114"/>
      <c r="P8" s="115" t="s">
        <v>56</v>
      </c>
      <c r="Q8" s="116" t="n">
        <v>1</v>
      </c>
      <c r="R8" s="116"/>
      <c r="S8" s="114" t="n">
        <v>3</v>
      </c>
      <c r="T8" s="114"/>
      <c r="U8" s="115" t="s">
        <v>56</v>
      </c>
      <c r="V8" s="116" t="n">
        <v>0</v>
      </c>
      <c r="W8" s="116"/>
      <c r="X8" s="114" t="n">
        <v>3</v>
      </c>
      <c r="Y8" s="114"/>
      <c r="Z8" s="115" t="s">
        <v>56</v>
      </c>
      <c r="AA8" s="116" t="n">
        <v>1</v>
      </c>
      <c r="AB8" s="116"/>
      <c r="AC8" s="114" t="n">
        <v>3</v>
      </c>
      <c r="AD8" s="114"/>
      <c r="AE8" s="115" t="s">
        <v>56</v>
      </c>
      <c r="AF8" s="116" t="n">
        <v>1</v>
      </c>
      <c r="AG8" s="116"/>
      <c r="AH8" s="111" t="n">
        <v>0</v>
      </c>
      <c r="AI8" s="111"/>
      <c r="AJ8" s="112" t="s">
        <v>56</v>
      </c>
      <c r="AK8" s="113" t="n">
        <v>3</v>
      </c>
      <c r="AL8" s="113"/>
      <c r="AM8" s="114" t="n">
        <v>3</v>
      </c>
      <c r="AN8" s="114"/>
      <c r="AO8" s="115" t="s">
        <v>56</v>
      </c>
      <c r="AP8" s="116" t="n">
        <v>1</v>
      </c>
      <c r="AQ8" s="116"/>
      <c r="AR8" s="117" t="n">
        <v>18</v>
      </c>
      <c r="AS8" s="118" t="s">
        <v>56</v>
      </c>
      <c r="AT8" s="119" t="n">
        <v>8</v>
      </c>
      <c r="AU8" s="100"/>
      <c r="AV8" s="287"/>
      <c r="AW8" s="268"/>
      <c r="AX8" s="288"/>
      <c r="AY8" s="289"/>
      <c r="AZ8" s="290"/>
      <c r="BA8" s="282"/>
      <c r="BB8" s="273"/>
      <c r="BC8" s="283" t="n">
        <v>140</v>
      </c>
      <c r="BD8" s="284" t="n">
        <v>5</v>
      </c>
      <c r="BE8" s="285" t="s">
        <v>102</v>
      </c>
      <c r="BF8" s="286"/>
      <c r="BG8" s="108" t="s">
        <v>65</v>
      </c>
    </row>
    <row r="9" customFormat="false" ht="30" hidden="false" customHeight="true" outlineLevel="0" collapsed="false">
      <c r="A9" s="261"/>
      <c r="B9" s="262" t="n">
        <v>3</v>
      </c>
      <c r="C9" s="86" t="s">
        <v>85</v>
      </c>
      <c r="D9" s="145"/>
      <c r="E9" s="146"/>
      <c r="F9" s="146"/>
      <c r="G9" s="148"/>
      <c r="H9" s="148"/>
      <c r="I9" s="121"/>
      <c r="J9" s="122"/>
      <c r="K9" s="122"/>
      <c r="L9" s="122"/>
      <c r="M9" s="122"/>
      <c r="N9" s="125" t="s">
        <v>103</v>
      </c>
      <c r="O9" s="125"/>
      <c r="P9" s="125"/>
      <c r="Q9" s="125"/>
      <c r="R9" s="125"/>
      <c r="S9" s="126"/>
      <c r="T9" s="127"/>
      <c r="U9" s="127"/>
      <c r="V9" s="128"/>
      <c r="W9" s="129"/>
      <c r="X9" s="126" t="n">
        <v>-4</v>
      </c>
      <c r="Y9" s="127" t="n">
        <v>9</v>
      </c>
      <c r="Z9" s="127" t="n">
        <v>-9</v>
      </c>
      <c r="AA9" s="132" t="n">
        <v>-4</v>
      </c>
      <c r="AB9" s="124"/>
      <c r="AC9" s="126" t="n">
        <v>-8</v>
      </c>
      <c r="AD9" s="127" t="n">
        <v>6</v>
      </c>
      <c r="AE9" s="127" t="n">
        <v>-7</v>
      </c>
      <c r="AF9" s="132" t="n">
        <v>7</v>
      </c>
      <c r="AG9" s="153" t="n">
        <v>-10</v>
      </c>
      <c r="AH9" s="293" t="n">
        <v>-11</v>
      </c>
      <c r="AI9" s="130" t="n">
        <v>-15</v>
      </c>
      <c r="AJ9" s="127" t="n">
        <v>-9</v>
      </c>
      <c r="AK9" s="132"/>
      <c r="AL9" s="124"/>
      <c r="AM9" s="126" t="n">
        <v>-6</v>
      </c>
      <c r="AN9" s="127" t="n">
        <v>-6</v>
      </c>
      <c r="AO9" s="130" t="n">
        <v>-11</v>
      </c>
      <c r="AP9" s="294"/>
      <c r="AQ9" s="94"/>
      <c r="AR9" s="263" t="n">
        <v>0</v>
      </c>
      <c r="AS9" s="264" t="s">
        <v>56</v>
      </c>
      <c r="AT9" s="265" t="n">
        <v>7</v>
      </c>
      <c r="AU9" s="100" t="n">
        <v>7</v>
      </c>
      <c r="AV9" s="287" t="n">
        <v>8</v>
      </c>
      <c r="AW9" s="268" t="n">
        <v>0</v>
      </c>
      <c r="AX9" s="269" t="n">
        <v>20</v>
      </c>
      <c r="AY9" s="289" t="n">
        <v>0</v>
      </c>
      <c r="AZ9" s="290" t="n">
        <v>0</v>
      </c>
      <c r="BA9" s="291" t="n">
        <v>8</v>
      </c>
      <c r="BB9" s="273" t="n">
        <v>20</v>
      </c>
      <c r="BC9" s="274"/>
      <c r="BD9" s="284" t="n">
        <v>6</v>
      </c>
      <c r="BE9" s="285" t="s">
        <v>104</v>
      </c>
      <c r="BF9" s="286"/>
      <c r="BG9" s="108" t="s">
        <v>68</v>
      </c>
    </row>
    <row r="10" customFormat="false" ht="30" hidden="false" customHeight="true" outlineLevel="0" collapsed="false">
      <c r="A10" s="279" t="n">
        <v>3</v>
      </c>
      <c r="B10" s="280"/>
      <c r="C10" s="292" t="s">
        <v>86</v>
      </c>
      <c r="D10" s="111" t="n">
        <v>2</v>
      </c>
      <c r="E10" s="111"/>
      <c r="F10" s="112" t="s">
        <v>56</v>
      </c>
      <c r="G10" s="113" t="n">
        <v>3</v>
      </c>
      <c r="H10" s="113"/>
      <c r="I10" s="114" t="n">
        <v>1</v>
      </c>
      <c r="J10" s="114"/>
      <c r="K10" s="115" t="s">
        <v>56</v>
      </c>
      <c r="L10" s="116" t="n">
        <v>3</v>
      </c>
      <c r="M10" s="116"/>
      <c r="N10" s="125"/>
      <c r="O10" s="125"/>
      <c r="P10" s="125"/>
      <c r="Q10" s="125"/>
      <c r="R10" s="125"/>
      <c r="S10" s="111" t="n">
        <v>0</v>
      </c>
      <c r="T10" s="111"/>
      <c r="U10" s="112" t="s">
        <v>56</v>
      </c>
      <c r="V10" s="113" t="n">
        <v>3</v>
      </c>
      <c r="W10" s="113"/>
      <c r="X10" s="111" t="n">
        <v>1</v>
      </c>
      <c r="Y10" s="111"/>
      <c r="Z10" s="112" t="s">
        <v>56</v>
      </c>
      <c r="AA10" s="113" t="n">
        <v>3</v>
      </c>
      <c r="AB10" s="113"/>
      <c r="AC10" s="111" t="n">
        <v>2</v>
      </c>
      <c r="AD10" s="111"/>
      <c r="AE10" s="112" t="s">
        <v>56</v>
      </c>
      <c r="AF10" s="113" t="n">
        <v>3</v>
      </c>
      <c r="AG10" s="113"/>
      <c r="AH10" s="111" t="n">
        <v>0</v>
      </c>
      <c r="AI10" s="111"/>
      <c r="AJ10" s="112" t="s">
        <v>56</v>
      </c>
      <c r="AK10" s="113" t="n">
        <v>3</v>
      </c>
      <c r="AL10" s="113"/>
      <c r="AM10" s="111" t="n">
        <v>0</v>
      </c>
      <c r="AN10" s="111"/>
      <c r="AO10" s="112" t="s">
        <v>56</v>
      </c>
      <c r="AP10" s="113" t="n">
        <v>3</v>
      </c>
      <c r="AQ10" s="113"/>
      <c r="AR10" s="117" t="n">
        <v>6</v>
      </c>
      <c r="AS10" s="118" t="s">
        <v>56</v>
      </c>
      <c r="AT10" s="119" t="n">
        <v>21</v>
      </c>
      <c r="AU10" s="100"/>
      <c r="AV10" s="287"/>
      <c r="AW10" s="268"/>
      <c r="AX10" s="269"/>
      <c r="AY10" s="289"/>
      <c r="AZ10" s="290"/>
      <c r="BA10" s="118"/>
      <c r="BB10" s="273"/>
      <c r="BC10" s="283" t="n">
        <v>20</v>
      </c>
      <c r="BD10" s="284" t="n">
        <v>8</v>
      </c>
      <c r="BE10" s="285" t="s">
        <v>105</v>
      </c>
      <c r="BF10" s="286"/>
      <c r="BG10" s="108" t="s">
        <v>70</v>
      </c>
    </row>
    <row r="11" customFormat="false" ht="27.95" hidden="false" customHeight="true" outlineLevel="0" collapsed="false">
      <c r="A11" s="261"/>
      <c r="B11" s="262" t="n">
        <v>4</v>
      </c>
      <c r="C11" s="86" t="s">
        <v>87</v>
      </c>
      <c r="D11" s="145"/>
      <c r="E11" s="146"/>
      <c r="F11" s="146"/>
      <c r="G11" s="146"/>
      <c r="H11" s="146"/>
      <c r="I11" s="150"/>
      <c r="J11" s="151"/>
      <c r="K11" s="151"/>
      <c r="L11" s="151"/>
      <c r="M11" s="152"/>
      <c r="N11" s="126" t="n">
        <v>10</v>
      </c>
      <c r="O11" s="127" t="n">
        <v>9</v>
      </c>
      <c r="P11" s="127" t="n">
        <v>5</v>
      </c>
      <c r="Q11" s="128"/>
      <c r="R11" s="129"/>
      <c r="S11" s="125" t="s">
        <v>77</v>
      </c>
      <c r="T11" s="125"/>
      <c r="U11" s="125"/>
      <c r="V11" s="125"/>
      <c r="W11" s="125"/>
      <c r="X11" s="126" t="n">
        <v>-5</v>
      </c>
      <c r="Y11" s="127" t="n">
        <v>-7</v>
      </c>
      <c r="Z11" s="127" t="n">
        <v>9</v>
      </c>
      <c r="AA11" s="128" t="n">
        <v>-7</v>
      </c>
      <c r="AB11" s="129"/>
      <c r="AC11" s="293" t="n">
        <v>-10</v>
      </c>
      <c r="AD11" s="127" t="n">
        <v>-7</v>
      </c>
      <c r="AE11" s="127" t="n">
        <v>-5</v>
      </c>
      <c r="AF11" s="132"/>
      <c r="AG11" s="124"/>
      <c r="AH11" s="126" t="n">
        <v>-4</v>
      </c>
      <c r="AI11" s="130" t="n">
        <v>-10</v>
      </c>
      <c r="AJ11" s="127" t="n">
        <v>-7</v>
      </c>
      <c r="AK11" s="132"/>
      <c r="AL11" s="124"/>
      <c r="AM11" s="126" t="n">
        <v>9</v>
      </c>
      <c r="AN11" s="127" t="n">
        <v>-7</v>
      </c>
      <c r="AO11" s="127" t="n">
        <v>6</v>
      </c>
      <c r="AP11" s="90" t="n">
        <v>5</v>
      </c>
      <c r="AQ11" s="94"/>
      <c r="AR11" s="263" t="n">
        <v>2</v>
      </c>
      <c r="AS11" s="264" t="s">
        <v>56</v>
      </c>
      <c r="AT11" s="265" t="n">
        <v>5</v>
      </c>
      <c r="AU11" s="100" t="n">
        <v>9</v>
      </c>
      <c r="AV11" s="287" t="n">
        <v>7</v>
      </c>
      <c r="AW11" s="268" t="n">
        <v>0</v>
      </c>
      <c r="AX11" s="288" t="n">
        <v>20</v>
      </c>
      <c r="AY11" s="289" t="n">
        <v>40</v>
      </c>
      <c r="AZ11" s="290" t="n">
        <v>2</v>
      </c>
      <c r="BA11" s="291" t="n">
        <v>7</v>
      </c>
      <c r="BB11" s="273" t="n">
        <v>60</v>
      </c>
      <c r="BC11" s="274"/>
      <c r="BD11" s="284" t="n">
        <v>4</v>
      </c>
      <c r="BE11" s="285" t="s">
        <v>106</v>
      </c>
      <c r="BF11" s="286"/>
      <c r="BG11" s="108" t="s">
        <v>73</v>
      </c>
    </row>
    <row r="12" customFormat="false" ht="32.1" hidden="false" customHeight="true" outlineLevel="0" collapsed="false">
      <c r="A12" s="279" t="n">
        <v>4</v>
      </c>
      <c r="B12" s="280"/>
      <c r="C12" s="281" t="s">
        <v>88</v>
      </c>
      <c r="D12" s="111" t="n">
        <v>0</v>
      </c>
      <c r="E12" s="111"/>
      <c r="F12" s="112" t="s">
        <v>56</v>
      </c>
      <c r="G12" s="113" t="n">
        <v>3</v>
      </c>
      <c r="H12" s="113"/>
      <c r="I12" s="111" t="n">
        <v>0</v>
      </c>
      <c r="J12" s="111"/>
      <c r="K12" s="112" t="s">
        <v>56</v>
      </c>
      <c r="L12" s="113" t="n">
        <v>3</v>
      </c>
      <c r="M12" s="113"/>
      <c r="N12" s="111" t="n">
        <v>3</v>
      </c>
      <c r="O12" s="111"/>
      <c r="P12" s="112" t="s">
        <v>56</v>
      </c>
      <c r="Q12" s="113" t="n">
        <v>0</v>
      </c>
      <c r="R12" s="113"/>
      <c r="S12" s="125"/>
      <c r="T12" s="125"/>
      <c r="U12" s="125"/>
      <c r="V12" s="125"/>
      <c r="W12" s="125"/>
      <c r="X12" s="111" t="n">
        <v>1</v>
      </c>
      <c r="Y12" s="111"/>
      <c r="Z12" s="112" t="s">
        <v>56</v>
      </c>
      <c r="AA12" s="113" t="n">
        <v>3</v>
      </c>
      <c r="AB12" s="113"/>
      <c r="AC12" s="114" t="n">
        <v>0</v>
      </c>
      <c r="AD12" s="114"/>
      <c r="AE12" s="115" t="s">
        <v>56</v>
      </c>
      <c r="AF12" s="116" t="n">
        <v>3</v>
      </c>
      <c r="AG12" s="116"/>
      <c r="AH12" s="111" t="n">
        <v>0</v>
      </c>
      <c r="AI12" s="111"/>
      <c r="AJ12" s="112" t="s">
        <v>56</v>
      </c>
      <c r="AK12" s="113" t="n">
        <v>3</v>
      </c>
      <c r="AL12" s="113"/>
      <c r="AM12" s="114" t="n">
        <v>3</v>
      </c>
      <c r="AN12" s="114"/>
      <c r="AO12" s="115" t="s">
        <v>56</v>
      </c>
      <c r="AP12" s="116" t="n">
        <v>1</v>
      </c>
      <c r="AQ12" s="116"/>
      <c r="AR12" s="117" t="n">
        <v>7</v>
      </c>
      <c r="AS12" s="118" t="s">
        <v>56</v>
      </c>
      <c r="AT12" s="119" t="n">
        <v>16</v>
      </c>
      <c r="AU12" s="100"/>
      <c r="AV12" s="287"/>
      <c r="AW12" s="268"/>
      <c r="AX12" s="288"/>
      <c r="AY12" s="289"/>
      <c r="AZ12" s="290"/>
      <c r="BA12" s="118"/>
      <c r="BB12" s="273"/>
      <c r="BC12" s="283" t="n">
        <v>60</v>
      </c>
      <c r="BD12" s="295" t="n">
        <v>3</v>
      </c>
      <c r="BE12" s="296" t="s">
        <v>107</v>
      </c>
      <c r="BF12" s="286"/>
      <c r="BG12" s="108" t="s">
        <v>75</v>
      </c>
    </row>
    <row r="13" customFormat="false" ht="30" hidden="false" customHeight="true" outlineLevel="0" collapsed="false">
      <c r="A13" s="261"/>
      <c r="B13" s="262" t="n">
        <v>5</v>
      </c>
      <c r="C13" s="86" t="s">
        <v>89</v>
      </c>
      <c r="D13" s="145"/>
      <c r="E13" s="146"/>
      <c r="F13" s="146"/>
      <c r="G13" s="146"/>
      <c r="H13" s="146"/>
      <c r="I13" s="150"/>
      <c r="J13" s="151"/>
      <c r="K13" s="151"/>
      <c r="L13" s="148"/>
      <c r="M13" s="157"/>
      <c r="N13" s="158" t="n">
        <v>4</v>
      </c>
      <c r="O13" s="159" t="n">
        <v>-9</v>
      </c>
      <c r="P13" s="159" t="n">
        <v>9</v>
      </c>
      <c r="Q13" s="160" t="n">
        <v>4</v>
      </c>
      <c r="R13" s="152"/>
      <c r="S13" s="126" t="n">
        <v>5</v>
      </c>
      <c r="T13" s="127" t="n">
        <v>7</v>
      </c>
      <c r="U13" s="127" t="n">
        <v>-9</v>
      </c>
      <c r="V13" s="128" t="n">
        <v>7</v>
      </c>
      <c r="W13" s="128"/>
      <c r="X13" s="125" t="s">
        <v>108</v>
      </c>
      <c r="Y13" s="125"/>
      <c r="Z13" s="125"/>
      <c r="AA13" s="125"/>
      <c r="AB13" s="125"/>
      <c r="AC13" s="134" t="n">
        <v>11</v>
      </c>
      <c r="AD13" s="135" t="n">
        <v>-4</v>
      </c>
      <c r="AE13" s="135" t="n">
        <v>12</v>
      </c>
      <c r="AF13" s="137" t="n">
        <v>7</v>
      </c>
      <c r="AG13" s="138"/>
      <c r="AH13" s="134" t="n">
        <v>7</v>
      </c>
      <c r="AI13" s="162" t="n">
        <v>-10</v>
      </c>
      <c r="AJ13" s="135" t="n">
        <v>8</v>
      </c>
      <c r="AK13" s="137" t="n">
        <v>-4</v>
      </c>
      <c r="AL13" s="138" t="n">
        <v>-5</v>
      </c>
      <c r="AM13" s="134" t="n">
        <v>6</v>
      </c>
      <c r="AN13" s="135" t="n">
        <v>8</v>
      </c>
      <c r="AO13" s="135" t="n">
        <v>9</v>
      </c>
      <c r="AP13" s="139"/>
      <c r="AQ13" s="140"/>
      <c r="AR13" s="263" t="n">
        <v>4</v>
      </c>
      <c r="AS13" s="264" t="s">
        <v>56</v>
      </c>
      <c r="AT13" s="265" t="n">
        <v>3</v>
      </c>
      <c r="AU13" s="100" t="n">
        <v>11</v>
      </c>
      <c r="AV13" s="287" t="n">
        <v>4</v>
      </c>
      <c r="AW13" s="268" t="n">
        <v>0</v>
      </c>
      <c r="AX13" s="269" t="n">
        <v>20</v>
      </c>
      <c r="AY13" s="289" t="n">
        <v>80</v>
      </c>
      <c r="AZ13" s="290" t="n">
        <v>4</v>
      </c>
      <c r="BA13" s="291" t="n">
        <v>4</v>
      </c>
      <c r="BB13" s="273" t="n">
        <v>100</v>
      </c>
      <c r="BC13" s="274"/>
    </row>
    <row r="14" customFormat="false" ht="30" hidden="false" customHeight="true" outlineLevel="0" collapsed="false">
      <c r="A14" s="279" t="n">
        <v>5</v>
      </c>
      <c r="B14" s="280"/>
      <c r="C14" s="292" t="s">
        <v>27</v>
      </c>
      <c r="D14" s="111" t="n">
        <v>1</v>
      </c>
      <c r="E14" s="111"/>
      <c r="F14" s="112" t="s">
        <v>56</v>
      </c>
      <c r="G14" s="113" t="n">
        <v>3</v>
      </c>
      <c r="H14" s="113"/>
      <c r="I14" s="111" t="n">
        <v>1</v>
      </c>
      <c r="J14" s="111"/>
      <c r="K14" s="112" t="s">
        <v>56</v>
      </c>
      <c r="L14" s="113" t="n">
        <v>3</v>
      </c>
      <c r="M14" s="113"/>
      <c r="N14" s="114" t="n">
        <v>3</v>
      </c>
      <c r="O14" s="114"/>
      <c r="P14" s="115" t="s">
        <v>56</v>
      </c>
      <c r="Q14" s="116" t="n">
        <v>1</v>
      </c>
      <c r="R14" s="116"/>
      <c r="S14" s="114" t="n">
        <v>3</v>
      </c>
      <c r="T14" s="114"/>
      <c r="U14" s="115" t="s">
        <v>56</v>
      </c>
      <c r="V14" s="116" t="n">
        <v>1</v>
      </c>
      <c r="W14" s="116"/>
      <c r="X14" s="125"/>
      <c r="Y14" s="125"/>
      <c r="Z14" s="125"/>
      <c r="AA14" s="125"/>
      <c r="AB14" s="125"/>
      <c r="AC14" s="114" t="n">
        <v>3</v>
      </c>
      <c r="AD14" s="114"/>
      <c r="AE14" s="115" t="s">
        <v>56</v>
      </c>
      <c r="AF14" s="116" t="n">
        <v>1</v>
      </c>
      <c r="AG14" s="116"/>
      <c r="AH14" s="111" t="n">
        <v>2</v>
      </c>
      <c r="AI14" s="111"/>
      <c r="AJ14" s="112" t="s">
        <v>56</v>
      </c>
      <c r="AK14" s="113" t="n">
        <v>3</v>
      </c>
      <c r="AL14" s="113"/>
      <c r="AM14" s="114" t="n">
        <v>3</v>
      </c>
      <c r="AN14" s="114"/>
      <c r="AO14" s="115" t="s">
        <v>56</v>
      </c>
      <c r="AP14" s="116" t="n">
        <v>0</v>
      </c>
      <c r="AQ14" s="116"/>
      <c r="AR14" s="117" t="n">
        <v>16</v>
      </c>
      <c r="AS14" s="118" t="s">
        <v>56</v>
      </c>
      <c r="AT14" s="119" t="n">
        <v>12</v>
      </c>
      <c r="AU14" s="100"/>
      <c r="AV14" s="287"/>
      <c r="AW14" s="268"/>
      <c r="AX14" s="269"/>
      <c r="AY14" s="289"/>
      <c r="AZ14" s="290"/>
      <c r="BA14" s="118"/>
      <c r="BB14" s="273"/>
      <c r="BC14" s="283" t="n">
        <v>100</v>
      </c>
    </row>
    <row r="15" customFormat="false" ht="30" hidden="false" customHeight="true" outlineLevel="0" collapsed="false">
      <c r="A15" s="261"/>
      <c r="B15" s="262" t="n">
        <v>6</v>
      </c>
      <c r="C15" s="86" t="s">
        <v>90</v>
      </c>
      <c r="D15" s="145"/>
      <c r="E15" s="146"/>
      <c r="F15" s="146"/>
      <c r="G15" s="148"/>
      <c r="H15" s="148"/>
      <c r="I15" s="158"/>
      <c r="J15" s="159"/>
      <c r="K15" s="159"/>
      <c r="L15" s="159"/>
      <c r="M15" s="159"/>
      <c r="N15" s="158" t="n">
        <v>8</v>
      </c>
      <c r="O15" s="159" t="n">
        <v>-6</v>
      </c>
      <c r="P15" s="159" t="n">
        <v>-7</v>
      </c>
      <c r="Q15" s="148" t="n">
        <v>7</v>
      </c>
      <c r="R15" s="157" t="n">
        <v>10</v>
      </c>
      <c r="S15" s="158" t="n">
        <v>10</v>
      </c>
      <c r="T15" s="159" t="n">
        <v>7</v>
      </c>
      <c r="U15" s="159" t="n">
        <v>5</v>
      </c>
      <c r="V15" s="159"/>
      <c r="W15" s="152"/>
      <c r="X15" s="126"/>
      <c r="Y15" s="127"/>
      <c r="Z15" s="132"/>
      <c r="AA15" s="122"/>
      <c r="AB15" s="124"/>
      <c r="AC15" s="125" t="s">
        <v>109</v>
      </c>
      <c r="AD15" s="125"/>
      <c r="AE15" s="125"/>
      <c r="AF15" s="125"/>
      <c r="AG15" s="125"/>
      <c r="AH15" s="134" t="n">
        <v>-2</v>
      </c>
      <c r="AI15" s="135" t="n">
        <v>-6</v>
      </c>
      <c r="AJ15" s="135" t="n">
        <v>-9</v>
      </c>
      <c r="AK15" s="137"/>
      <c r="AL15" s="138"/>
      <c r="AM15" s="134"/>
      <c r="AN15" s="135"/>
      <c r="AO15" s="135"/>
      <c r="AP15" s="139"/>
      <c r="AQ15" s="140"/>
      <c r="AR15" s="263" t="n">
        <v>2</v>
      </c>
      <c r="AS15" s="264" t="s">
        <v>56</v>
      </c>
      <c r="AT15" s="265" t="n">
        <v>5</v>
      </c>
      <c r="AU15" s="100" t="n">
        <v>9</v>
      </c>
      <c r="AV15" s="287" t="n">
        <v>5</v>
      </c>
      <c r="AW15" s="268" t="n">
        <v>0</v>
      </c>
      <c r="AX15" s="288" t="n">
        <v>20</v>
      </c>
      <c r="AY15" s="289" t="n">
        <v>40</v>
      </c>
      <c r="AZ15" s="290" t="n">
        <v>2</v>
      </c>
      <c r="BA15" s="291" t="n">
        <v>5</v>
      </c>
      <c r="BB15" s="273" t="n">
        <v>60</v>
      </c>
      <c r="BC15" s="274"/>
    </row>
    <row r="16" customFormat="false" ht="30" hidden="false" customHeight="true" outlineLevel="0" collapsed="false">
      <c r="A16" s="279" t="n">
        <v>6</v>
      </c>
      <c r="B16" s="280"/>
      <c r="C16" s="292" t="s">
        <v>91</v>
      </c>
      <c r="D16" s="111" t="n">
        <v>0</v>
      </c>
      <c r="E16" s="111"/>
      <c r="F16" s="112" t="s">
        <v>56</v>
      </c>
      <c r="G16" s="113" t="n">
        <v>3</v>
      </c>
      <c r="H16" s="113"/>
      <c r="I16" s="111" t="n">
        <v>1</v>
      </c>
      <c r="J16" s="111"/>
      <c r="K16" s="112" t="s">
        <v>56</v>
      </c>
      <c r="L16" s="113" t="n">
        <v>3</v>
      </c>
      <c r="M16" s="113"/>
      <c r="N16" s="114" t="n">
        <v>3</v>
      </c>
      <c r="O16" s="114"/>
      <c r="P16" s="115" t="s">
        <v>56</v>
      </c>
      <c r="Q16" s="116" t="n">
        <v>2</v>
      </c>
      <c r="R16" s="116"/>
      <c r="S16" s="114" t="n">
        <v>3</v>
      </c>
      <c r="T16" s="114"/>
      <c r="U16" s="115" t="s">
        <v>56</v>
      </c>
      <c r="V16" s="116" t="n">
        <v>0</v>
      </c>
      <c r="W16" s="116"/>
      <c r="X16" s="111" t="n">
        <v>1</v>
      </c>
      <c r="Y16" s="111"/>
      <c r="Z16" s="112" t="s">
        <v>56</v>
      </c>
      <c r="AA16" s="113" t="n">
        <v>3</v>
      </c>
      <c r="AB16" s="113"/>
      <c r="AC16" s="125"/>
      <c r="AD16" s="125"/>
      <c r="AE16" s="125"/>
      <c r="AF16" s="125"/>
      <c r="AG16" s="125"/>
      <c r="AH16" s="111" t="n">
        <v>0</v>
      </c>
      <c r="AI16" s="111"/>
      <c r="AJ16" s="112" t="s">
        <v>56</v>
      </c>
      <c r="AK16" s="113" t="n">
        <v>3</v>
      </c>
      <c r="AL16" s="113"/>
      <c r="AM16" s="111" t="n">
        <v>1</v>
      </c>
      <c r="AN16" s="111"/>
      <c r="AO16" s="112" t="s">
        <v>56</v>
      </c>
      <c r="AP16" s="113" t="n">
        <v>3</v>
      </c>
      <c r="AQ16" s="113"/>
      <c r="AR16" s="117" t="n">
        <v>9</v>
      </c>
      <c r="AS16" s="118" t="s">
        <v>56</v>
      </c>
      <c r="AT16" s="119" t="n">
        <v>17</v>
      </c>
      <c r="AU16" s="100"/>
      <c r="AV16" s="287"/>
      <c r="AW16" s="268"/>
      <c r="AX16" s="288"/>
      <c r="AY16" s="289"/>
      <c r="AZ16" s="290"/>
      <c r="BA16" s="118"/>
      <c r="BB16" s="273"/>
      <c r="BC16" s="283" t="n">
        <v>60</v>
      </c>
    </row>
    <row r="17" customFormat="false" ht="30" hidden="false" customHeight="true" outlineLevel="0" collapsed="false">
      <c r="A17" s="261"/>
      <c r="B17" s="262" t="n">
        <v>7</v>
      </c>
      <c r="C17" s="86" t="s">
        <v>92</v>
      </c>
      <c r="D17" s="145" t="n">
        <v>4</v>
      </c>
      <c r="E17" s="146" t="n">
        <v>7</v>
      </c>
      <c r="F17" s="146" t="n">
        <v>-8</v>
      </c>
      <c r="G17" s="146" t="n">
        <v>-6</v>
      </c>
      <c r="H17" s="146" t="n">
        <v>8</v>
      </c>
      <c r="I17" s="150" t="n">
        <v>5</v>
      </c>
      <c r="J17" s="151" t="n">
        <v>3</v>
      </c>
      <c r="K17" s="151" t="n">
        <v>10</v>
      </c>
      <c r="L17" s="151"/>
      <c r="M17" s="152"/>
      <c r="N17" s="158" t="n">
        <v>11</v>
      </c>
      <c r="O17" s="159" t="n">
        <v>15</v>
      </c>
      <c r="P17" s="159" t="n">
        <v>9</v>
      </c>
      <c r="Q17" s="160"/>
      <c r="R17" s="152"/>
      <c r="S17" s="158" t="n">
        <v>4</v>
      </c>
      <c r="T17" s="159" t="n">
        <v>10</v>
      </c>
      <c r="U17" s="159" t="n">
        <v>7</v>
      </c>
      <c r="V17" s="160"/>
      <c r="W17" s="152"/>
      <c r="X17" s="158" t="n">
        <v>-7</v>
      </c>
      <c r="Y17" s="159" t="n">
        <v>10</v>
      </c>
      <c r="Z17" s="159" t="n">
        <v>-8</v>
      </c>
      <c r="AA17" s="159" t="n">
        <v>4</v>
      </c>
      <c r="AB17" s="152" t="n">
        <v>5</v>
      </c>
      <c r="AC17" s="126" t="n">
        <v>2</v>
      </c>
      <c r="AD17" s="127" t="n">
        <v>6</v>
      </c>
      <c r="AE17" s="127" t="n">
        <v>9</v>
      </c>
      <c r="AF17" s="128"/>
      <c r="AG17" s="129"/>
      <c r="AH17" s="125" t="s">
        <v>77</v>
      </c>
      <c r="AI17" s="125"/>
      <c r="AJ17" s="125"/>
      <c r="AK17" s="125"/>
      <c r="AL17" s="125"/>
      <c r="AM17" s="135" t="n">
        <v>6</v>
      </c>
      <c r="AN17" s="162" t="n">
        <v>-11</v>
      </c>
      <c r="AO17" s="168" t="n">
        <v>4</v>
      </c>
      <c r="AP17" s="139" t="n">
        <v>8</v>
      </c>
      <c r="AQ17" s="140"/>
      <c r="AR17" s="263" t="n">
        <v>7</v>
      </c>
      <c r="AS17" s="264" t="s">
        <v>56</v>
      </c>
      <c r="AT17" s="265" t="n">
        <v>0</v>
      </c>
      <c r="AU17" s="100" t="n">
        <v>14</v>
      </c>
      <c r="AV17" s="287" t="n">
        <v>1</v>
      </c>
      <c r="AW17" s="268" t="n">
        <v>0</v>
      </c>
      <c r="AX17" s="288" t="n">
        <v>20</v>
      </c>
      <c r="AY17" s="289" t="n">
        <v>140</v>
      </c>
      <c r="AZ17" s="290" t="n">
        <v>7</v>
      </c>
      <c r="BA17" s="291" t="n">
        <v>1</v>
      </c>
      <c r="BB17" s="273" t="n">
        <v>160</v>
      </c>
      <c r="BC17" s="274"/>
    </row>
    <row r="18" customFormat="false" ht="30" hidden="false" customHeight="true" outlineLevel="0" collapsed="false">
      <c r="A18" s="279" t="n">
        <v>7</v>
      </c>
      <c r="B18" s="280"/>
      <c r="C18" s="292" t="s">
        <v>27</v>
      </c>
      <c r="D18" s="114" t="n">
        <v>3</v>
      </c>
      <c r="E18" s="114"/>
      <c r="F18" s="115" t="s">
        <v>56</v>
      </c>
      <c r="G18" s="116" t="n">
        <v>2</v>
      </c>
      <c r="H18" s="116"/>
      <c r="I18" s="114" t="n">
        <v>3</v>
      </c>
      <c r="J18" s="114"/>
      <c r="K18" s="115" t="s">
        <v>56</v>
      </c>
      <c r="L18" s="116" t="n">
        <v>0</v>
      </c>
      <c r="M18" s="116"/>
      <c r="N18" s="114" t="n">
        <v>3</v>
      </c>
      <c r="O18" s="114"/>
      <c r="P18" s="115" t="s">
        <v>56</v>
      </c>
      <c r="Q18" s="116" t="n">
        <v>0</v>
      </c>
      <c r="R18" s="116"/>
      <c r="S18" s="114" t="n">
        <v>3</v>
      </c>
      <c r="T18" s="114"/>
      <c r="U18" s="115" t="s">
        <v>56</v>
      </c>
      <c r="V18" s="116" t="n">
        <v>0</v>
      </c>
      <c r="W18" s="116"/>
      <c r="X18" s="114" t="n">
        <v>3</v>
      </c>
      <c r="Y18" s="114"/>
      <c r="Z18" s="115" t="s">
        <v>56</v>
      </c>
      <c r="AA18" s="116" t="n">
        <v>2</v>
      </c>
      <c r="AB18" s="116"/>
      <c r="AC18" s="114" t="n">
        <v>3</v>
      </c>
      <c r="AD18" s="114"/>
      <c r="AE18" s="115" t="s">
        <v>56</v>
      </c>
      <c r="AF18" s="116" t="n">
        <v>0</v>
      </c>
      <c r="AG18" s="116"/>
      <c r="AH18" s="125"/>
      <c r="AI18" s="125"/>
      <c r="AJ18" s="125"/>
      <c r="AK18" s="125"/>
      <c r="AL18" s="125"/>
      <c r="AM18" s="114" t="n">
        <v>3</v>
      </c>
      <c r="AN18" s="114"/>
      <c r="AO18" s="115" t="s">
        <v>56</v>
      </c>
      <c r="AP18" s="116" t="n">
        <v>1</v>
      </c>
      <c r="AQ18" s="116"/>
      <c r="AR18" s="117" t="n">
        <v>21</v>
      </c>
      <c r="AS18" s="118" t="s">
        <v>56</v>
      </c>
      <c r="AT18" s="119" t="n">
        <v>5</v>
      </c>
      <c r="AU18" s="100"/>
      <c r="AV18" s="287"/>
      <c r="AW18" s="268"/>
      <c r="AX18" s="288"/>
      <c r="AY18" s="289"/>
      <c r="AZ18" s="290"/>
      <c r="BA18" s="118"/>
      <c r="BB18" s="273"/>
      <c r="BC18" s="283" t="n">
        <v>160</v>
      </c>
    </row>
    <row r="19" customFormat="false" ht="30" hidden="false" customHeight="true" outlineLevel="0" collapsed="false">
      <c r="A19" s="261"/>
      <c r="B19" s="262" t="n">
        <v>8</v>
      </c>
      <c r="C19" s="297" t="s">
        <v>93</v>
      </c>
      <c r="D19" s="145"/>
      <c r="E19" s="146"/>
      <c r="F19" s="146"/>
      <c r="G19" s="146"/>
      <c r="H19" s="146"/>
      <c r="I19" s="150"/>
      <c r="J19" s="151"/>
      <c r="K19" s="151"/>
      <c r="L19" s="151"/>
      <c r="M19" s="152"/>
      <c r="N19" s="158" t="n">
        <v>6</v>
      </c>
      <c r="O19" s="159" t="n">
        <v>6</v>
      </c>
      <c r="P19" s="159" t="n">
        <v>11</v>
      </c>
      <c r="Q19" s="160"/>
      <c r="R19" s="152"/>
      <c r="S19" s="158"/>
      <c r="T19" s="159"/>
      <c r="U19" s="159"/>
      <c r="V19" s="159"/>
      <c r="W19" s="152"/>
      <c r="X19" s="158"/>
      <c r="Y19" s="159"/>
      <c r="Z19" s="159"/>
      <c r="AA19" s="159"/>
      <c r="AB19" s="152"/>
      <c r="AC19" s="126" t="n">
        <v>6</v>
      </c>
      <c r="AD19" s="127" t="n">
        <v>3</v>
      </c>
      <c r="AE19" s="130" t="n">
        <v>-11</v>
      </c>
      <c r="AF19" s="127" t="n">
        <v>11</v>
      </c>
      <c r="AG19" s="129"/>
      <c r="AH19" s="88"/>
      <c r="AI19" s="89"/>
      <c r="AJ19" s="89"/>
      <c r="AK19" s="169"/>
      <c r="AL19" s="129"/>
      <c r="AM19" s="125" t="n">
        <v>2017</v>
      </c>
      <c r="AN19" s="125"/>
      <c r="AO19" s="125"/>
      <c r="AP19" s="125"/>
      <c r="AQ19" s="125"/>
      <c r="AR19" s="263" t="n">
        <v>2</v>
      </c>
      <c r="AS19" s="264" t="s">
        <v>56</v>
      </c>
      <c r="AT19" s="265" t="n">
        <v>5</v>
      </c>
      <c r="AU19" s="100" t="n">
        <v>9</v>
      </c>
      <c r="AV19" s="287" t="n">
        <v>6</v>
      </c>
      <c r="AW19" s="268" t="n">
        <v>0</v>
      </c>
      <c r="AX19" s="78" t="n">
        <v>20</v>
      </c>
      <c r="AY19" s="289" t="n">
        <v>40</v>
      </c>
      <c r="AZ19" s="290" t="n">
        <v>2</v>
      </c>
      <c r="BA19" s="291" t="n">
        <v>6</v>
      </c>
      <c r="BB19" s="273" t="n">
        <v>60</v>
      </c>
      <c r="BC19" s="274"/>
    </row>
    <row r="20" customFormat="false" ht="30" hidden="false" customHeight="true" outlineLevel="0" collapsed="false">
      <c r="A20" s="279" t="n">
        <v>8</v>
      </c>
      <c r="B20" s="109"/>
      <c r="C20" s="292" t="s">
        <v>25</v>
      </c>
      <c r="D20" s="111" t="n">
        <v>1</v>
      </c>
      <c r="E20" s="111"/>
      <c r="F20" s="112" t="s">
        <v>56</v>
      </c>
      <c r="G20" s="113" t="n">
        <v>3</v>
      </c>
      <c r="H20" s="113"/>
      <c r="I20" s="111" t="n">
        <v>1</v>
      </c>
      <c r="J20" s="111"/>
      <c r="K20" s="112" t="s">
        <v>56</v>
      </c>
      <c r="L20" s="113" t="n">
        <v>3</v>
      </c>
      <c r="M20" s="113"/>
      <c r="N20" s="114" t="n">
        <v>3</v>
      </c>
      <c r="O20" s="114"/>
      <c r="P20" s="115" t="s">
        <v>56</v>
      </c>
      <c r="Q20" s="116" t="n">
        <v>0</v>
      </c>
      <c r="R20" s="116"/>
      <c r="S20" s="111" t="n">
        <v>1</v>
      </c>
      <c r="T20" s="111"/>
      <c r="U20" s="112" t="s">
        <v>56</v>
      </c>
      <c r="V20" s="113" t="n">
        <v>3</v>
      </c>
      <c r="W20" s="113"/>
      <c r="X20" s="111" t="n">
        <v>0</v>
      </c>
      <c r="Y20" s="111"/>
      <c r="Z20" s="112" t="s">
        <v>56</v>
      </c>
      <c r="AA20" s="113" t="n">
        <v>3</v>
      </c>
      <c r="AB20" s="113"/>
      <c r="AC20" s="114" t="n">
        <v>3</v>
      </c>
      <c r="AD20" s="114"/>
      <c r="AE20" s="115" t="s">
        <v>56</v>
      </c>
      <c r="AF20" s="116" t="n">
        <v>1</v>
      </c>
      <c r="AG20" s="116"/>
      <c r="AH20" s="111" t="n">
        <v>1</v>
      </c>
      <c r="AI20" s="111"/>
      <c r="AJ20" s="112" t="s">
        <v>56</v>
      </c>
      <c r="AK20" s="113" t="n">
        <v>3</v>
      </c>
      <c r="AL20" s="113"/>
      <c r="AM20" s="125"/>
      <c r="AN20" s="125"/>
      <c r="AO20" s="125"/>
      <c r="AP20" s="125"/>
      <c r="AQ20" s="125"/>
      <c r="AR20" s="117" t="n">
        <v>10</v>
      </c>
      <c r="AS20" s="118" t="s">
        <v>56</v>
      </c>
      <c r="AT20" s="119" t="n">
        <v>16</v>
      </c>
      <c r="AU20" s="100"/>
      <c r="AV20" s="287"/>
      <c r="AW20" s="268"/>
      <c r="AX20" s="78"/>
      <c r="AY20" s="289"/>
      <c r="AZ20" s="290"/>
      <c r="BA20" s="118"/>
      <c r="BB20" s="273"/>
      <c r="BC20" s="283" t="n">
        <v>60</v>
      </c>
    </row>
    <row r="21" customFormat="false" ht="24.95" hidden="false" customHeight="true" outlineLevel="0" collapsed="false">
      <c r="A21" s="298" t="s">
        <v>48</v>
      </c>
      <c r="AL21" s="173"/>
      <c r="AM21" s="173"/>
      <c r="AN21" s="173"/>
      <c r="AO21" s="174"/>
      <c r="AP21" s="174"/>
      <c r="AQ21" s="173"/>
      <c r="AR21" s="175" t="n">
        <v>28</v>
      </c>
      <c r="AS21" s="299" t="s">
        <v>56</v>
      </c>
      <c r="AT21" s="177" t="n">
        <v>28</v>
      </c>
      <c r="AU21" s="300"/>
      <c r="AV21" s="301"/>
      <c r="AW21" s="302" t="n">
        <v>0</v>
      </c>
      <c r="AX21" s="288" t="n">
        <v>160</v>
      </c>
      <c r="AY21" s="303"/>
      <c r="AZ21" s="304"/>
      <c r="BA21" s="305"/>
      <c r="BB21" s="306" t="n">
        <v>720</v>
      </c>
      <c r="BC21" s="307"/>
    </row>
    <row r="22" customFormat="false" ht="24.95" hidden="false" customHeight="true" outlineLevel="0" collapsed="false">
      <c r="A22" s="308" t="s">
        <v>58</v>
      </c>
      <c r="B22" s="184" t="n">
        <v>7</v>
      </c>
      <c r="C22" s="190" t="s">
        <v>98</v>
      </c>
      <c r="D22" s="309"/>
      <c r="E22" s="309"/>
      <c r="F22" s="309"/>
      <c r="G22" s="309"/>
      <c r="H22" s="309"/>
      <c r="I22" s="309"/>
      <c r="J22" s="309"/>
      <c r="K22" s="309"/>
      <c r="L22" s="186"/>
      <c r="M22" s="186"/>
      <c r="N22" s="187"/>
      <c r="O22" s="187"/>
      <c r="P22" s="188"/>
      <c r="Q22" s="310" t="s">
        <v>68</v>
      </c>
      <c r="R22" s="187"/>
      <c r="S22" s="184" t="n">
        <v>6</v>
      </c>
      <c r="T22" s="187"/>
      <c r="U22" s="190" t="s">
        <v>104</v>
      </c>
      <c r="V22" s="309"/>
      <c r="W22" s="309"/>
      <c r="X22" s="309"/>
      <c r="Y22" s="309"/>
      <c r="Z22" s="309"/>
      <c r="AA22" s="309"/>
      <c r="AB22" s="309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2"/>
      <c r="AQ22" s="311"/>
      <c r="AR22" s="312" t="n">
        <v>105</v>
      </c>
      <c r="AS22" s="313" t="s">
        <v>56</v>
      </c>
      <c r="AT22" s="314" t="n">
        <v>105</v>
      </c>
      <c r="AU22" s="315"/>
      <c r="AV22" s="173"/>
      <c r="AW22" s="197"/>
      <c r="AX22" s="316"/>
      <c r="AY22" s="213"/>
      <c r="AZ22" s="199"/>
      <c r="BA22" s="199"/>
      <c r="BB22" s="317"/>
      <c r="BC22" s="201"/>
    </row>
    <row r="23" customFormat="false" ht="24.95" hidden="false" customHeight="true" outlineLevel="0" collapsed="false">
      <c r="A23" s="318" t="s">
        <v>60</v>
      </c>
      <c r="B23" s="203" t="n">
        <v>2</v>
      </c>
      <c r="C23" s="209" t="s">
        <v>99</v>
      </c>
      <c r="D23" s="319"/>
      <c r="E23" s="319"/>
      <c r="F23" s="319"/>
      <c r="G23" s="319"/>
      <c r="H23" s="319"/>
      <c r="I23" s="319"/>
      <c r="J23" s="319"/>
      <c r="K23" s="319"/>
      <c r="L23" s="205"/>
      <c r="M23" s="205"/>
      <c r="N23" s="206"/>
      <c r="O23" s="206"/>
      <c r="P23" s="207"/>
      <c r="Q23" s="320" t="s">
        <v>70</v>
      </c>
      <c r="R23" s="206"/>
      <c r="S23" s="203" t="n">
        <v>8</v>
      </c>
      <c r="T23" s="206"/>
      <c r="U23" s="209" t="s">
        <v>105</v>
      </c>
      <c r="V23" s="319"/>
      <c r="W23" s="319"/>
      <c r="X23" s="319"/>
      <c r="Y23" s="319"/>
      <c r="Z23" s="319"/>
      <c r="AA23" s="319"/>
      <c r="AB23" s="319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1"/>
      <c r="AQ23" s="321"/>
      <c r="AR23" s="322"/>
    </row>
    <row r="24" customFormat="false" ht="24.95" hidden="false" customHeight="true" outlineLevel="0" collapsed="false">
      <c r="A24" s="318" t="s">
        <v>63</v>
      </c>
      <c r="B24" s="203" t="n">
        <v>1</v>
      </c>
      <c r="C24" s="209" t="s">
        <v>101</v>
      </c>
      <c r="D24" s="319"/>
      <c r="E24" s="319"/>
      <c r="F24" s="319"/>
      <c r="G24" s="319"/>
      <c r="H24" s="319"/>
      <c r="I24" s="319"/>
      <c r="J24" s="319"/>
      <c r="K24" s="319"/>
      <c r="L24" s="205"/>
      <c r="M24" s="205"/>
      <c r="N24" s="206"/>
      <c r="O24" s="206"/>
      <c r="P24" s="207"/>
      <c r="Q24" s="320" t="s">
        <v>73</v>
      </c>
      <c r="R24" s="206"/>
      <c r="S24" s="203" t="n">
        <v>4</v>
      </c>
      <c r="T24" s="206"/>
      <c r="U24" s="209" t="s">
        <v>106</v>
      </c>
      <c r="V24" s="319"/>
      <c r="W24" s="319"/>
      <c r="X24" s="319"/>
      <c r="Y24" s="319"/>
      <c r="Z24" s="319"/>
      <c r="AA24" s="319"/>
      <c r="AB24" s="319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1"/>
      <c r="AQ24" s="321"/>
    </row>
    <row r="25" customFormat="false" ht="24.95" hidden="false" customHeight="true" outlineLevel="0" collapsed="false">
      <c r="A25" s="323" t="s">
        <v>65</v>
      </c>
      <c r="B25" s="218" t="n">
        <v>5</v>
      </c>
      <c r="C25" s="224" t="s">
        <v>102</v>
      </c>
      <c r="D25" s="324"/>
      <c r="E25" s="324"/>
      <c r="F25" s="324"/>
      <c r="G25" s="324"/>
      <c r="H25" s="324"/>
      <c r="I25" s="324"/>
      <c r="J25" s="324"/>
      <c r="K25" s="324"/>
      <c r="L25" s="220"/>
      <c r="M25" s="220"/>
      <c r="N25" s="221"/>
      <c r="O25" s="221"/>
      <c r="P25" s="222"/>
      <c r="Q25" s="325" t="s">
        <v>75</v>
      </c>
      <c r="R25" s="221"/>
      <c r="S25" s="218" t="n">
        <v>3</v>
      </c>
      <c r="T25" s="221"/>
      <c r="U25" s="224" t="s">
        <v>107</v>
      </c>
      <c r="V25" s="324"/>
      <c r="W25" s="324"/>
      <c r="X25" s="324"/>
      <c r="Y25" s="324"/>
      <c r="Z25" s="324"/>
      <c r="AA25" s="324"/>
      <c r="AB25" s="324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6"/>
      <c r="AQ25" s="321"/>
    </row>
  </sheetData>
  <mergeCells count="199">
    <mergeCell ref="A3:A4"/>
    <mergeCell ref="D3:H3"/>
    <mergeCell ref="I3:M3"/>
    <mergeCell ref="N3:R3"/>
    <mergeCell ref="S3:W3"/>
    <mergeCell ref="X3:AB3"/>
    <mergeCell ref="AC3:AG3"/>
    <mergeCell ref="AH3:AL3"/>
    <mergeCell ref="AM3:AQ3"/>
    <mergeCell ref="AR3:AT3"/>
    <mergeCell ref="AU3:AU4"/>
    <mergeCell ref="AV3:AV4"/>
    <mergeCell ref="AX3:AX4"/>
    <mergeCell ref="AY3:AZ3"/>
    <mergeCell ref="D4:H4"/>
    <mergeCell ref="I4:M4"/>
    <mergeCell ref="N4:R4"/>
    <mergeCell ref="S4:W4"/>
    <mergeCell ref="X4:AB4"/>
    <mergeCell ref="AC4:AG4"/>
    <mergeCell ref="AH4:AL4"/>
    <mergeCell ref="AM4:AQ4"/>
    <mergeCell ref="AR4:AT4"/>
    <mergeCell ref="D5:H6"/>
    <mergeCell ref="AU5:AU6"/>
    <mergeCell ref="AV5:AV6"/>
    <mergeCell ref="AW5:AW6"/>
    <mergeCell ref="AX5:AX6"/>
    <mergeCell ref="AY5:AY6"/>
    <mergeCell ref="AZ5:AZ6"/>
    <mergeCell ref="BB5:BB6"/>
    <mergeCell ref="I6:J6"/>
    <mergeCell ref="L6:M6"/>
    <mergeCell ref="N6:O6"/>
    <mergeCell ref="Q6:R6"/>
    <mergeCell ref="S6:T6"/>
    <mergeCell ref="V6:W6"/>
    <mergeCell ref="X6:Y6"/>
    <mergeCell ref="AA6:AB6"/>
    <mergeCell ref="AC6:AD6"/>
    <mergeCell ref="AF6:AG6"/>
    <mergeCell ref="AH6:AI6"/>
    <mergeCell ref="AK6:AL6"/>
    <mergeCell ref="AM6:AN6"/>
    <mergeCell ref="AP6:AQ6"/>
    <mergeCell ref="I7:M8"/>
    <mergeCell ref="AU7:AU8"/>
    <mergeCell ref="AV7:AV8"/>
    <mergeCell ref="AW7:AW8"/>
    <mergeCell ref="AX7:AX8"/>
    <mergeCell ref="AY7:AY8"/>
    <mergeCell ref="AZ7:AZ8"/>
    <mergeCell ref="BB7:BB8"/>
    <mergeCell ref="D8:E8"/>
    <mergeCell ref="G8:H8"/>
    <mergeCell ref="N8:O8"/>
    <mergeCell ref="Q8:R8"/>
    <mergeCell ref="S8:T8"/>
    <mergeCell ref="V8:W8"/>
    <mergeCell ref="X8:Y8"/>
    <mergeCell ref="AA8:AB8"/>
    <mergeCell ref="AC8:AD8"/>
    <mergeCell ref="AF8:AG8"/>
    <mergeCell ref="AH8:AI8"/>
    <mergeCell ref="AK8:AL8"/>
    <mergeCell ref="AM8:AN8"/>
    <mergeCell ref="AP8:AQ8"/>
    <mergeCell ref="N9:R10"/>
    <mergeCell ref="AU9:AU10"/>
    <mergeCell ref="AV9:AV10"/>
    <mergeCell ref="AW9:AW10"/>
    <mergeCell ref="AX9:AX10"/>
    <mergeCell ref="AY9:AY10"/>
    <mergeCell ref="AZ9:AZ10"/>
    <mergeCell ref="BB9:BB10"/>
    <mergeCell ref="D10:E10"/>
    <mergeCell ref="G10:H10"/>
    <mergeCell ref="I10:J10"/>
    <mergeCell ref="L10:M10"/>
    <mergeCell ref="S10:T10"/>
    <mergeCell ref="V10:W10"/>
    <mergeCell ref="X10:Y10"/>
    <mergeCell ref="AA10:AB10"/>
    <mergeCell ref="AC10:AD10"/>
    <mergeCell ref="AF10:AG10"/>
    <mergeCell ref="AH10:AI10"/>
    <mergeCell ref="AK10:AL10"/>
    <mergeCell ref="AM10:AN10"/>
    <mergeCell ref="AP10:AQ10"/>
    <mergeCell ref="S11:W12"/>
    <mergeCell ref="AU11:AU12"/>
    <mergeCell ref="AV11:AV12"/>
    <mergeCell ref="AW11:AW12"/>
    <mergeCell ref="AX11:AX12"/>
    <mergeCell ref="AY11:AY12"/>
    <mergeCell ref="AZ11:AZ12"/>
    <mergeCell ref="BB11:BB12"/>
    <mergeCell ref="D12:E12"/>
    <mergeCell ref="G12:H12"/>
    <mergeCell ref="I12:J12"/>
    <mergeCell ref="L12:M12"/>
    <mergeCell ref="N12:O12"/>
    <mergeCell ref="Q12:R12"/>
    <mergeCell ref="X12:Y12"/>
    <mergeCell ref="AA12:AB12"/>
    <mergeCell ref="AC12:AD12"/>
    <mergeCell ref="AF12:AG12"/>
    <mergeCell ref="AH12:AI12"/>
    <mergeCell ref="AK12:AL12"/>
    <mergeCell ref="AM12:AN12"/>
    <mergeCell ref="AP12:AQ12"/>
    <mergeCell ref="X13:AB14"/>
    <mergeCell ref="AU13:AU14"/>
    <mergeCell ref="AV13:AV14"/>
    <mergeCell ref="AW13:AW14"/>
    <mergeCell ref="AX13:AX14"/>
    <mergeCell ref="AY13:AY14"/>
    <mergeCell ref="AZ13:AZ14"/>
    <mergeCell ref="BB13:BB14"/>
    <mergeCell ref="D14:E14"/>
    <mergeCell ref="G14:H14"/>
    <mergeCell ref="I14:J14"/>
    <mergeCell ref="L14:M14"/>
    <mergeCell ref="N14:O14"/>
    <mergeCell ref="Q14:R14"/>
    <mergeCell ref="S14:T14"/>
    <mergeCell ref="V14:W14"/>
    <mergeCell ref="AC14:AD14"/>
    <mergeCell ref="AF14:AG14"/>
    <mergeCell ref="AH14:AI14"/>
    <mergeCell ref="AK14:AL14"/>
    <mergeCell ref="AM14:AN14"/>
    <mergeCell ref="AP14:AQ14"/>
    <mergeCell ref="AC15:AG16"/>
    <mergeCell ref="AU15:AU16"/>
    <mergeCell ref="AV15:AV16"/>
    <mergeCell ref="AW15:AW16"/>
    <mergeCell ref="AX15:AX16"/>
    <mergeCell ref="AY15:AY16"/>
    <mergeCell ref="AZ15:AZ16"/>
    <mergeCell ref="BB15:BB16"/>
    <mergeCell ref="D16:E16"/>
    <mergeCell ref="G16:H16"/>
    <mergeCell ref="I16:J16"/>
    <mergeCell ref="L16:M16"/>
    <mergeCell ref="N16:O16"/>
    <mergeCell ref="Q16:R16"/>
    <mergeCell ref="S16:T16"/>
    <mergeCell ref="V16:W16"/>
    <mergeCell ref="X16:Y16"/>
    <mergeCell ref="AA16:AB16"/>
    <mergeCell ref="AH16:AI16"/>
    <mergeCell ref="AK16:AL16"/>
    <mergeCell ref="AM16:AN16"/>
    <mergeCell ref="AP16:AQ16"/>
    <mergeCell ref="AH17:AL18"/>
    <mergeCell ref="AU17:AU18"/>
    <mergeCell ref="AV17:AV18"/>
    <mergeCell ref="AW17:AW18"/>
    <mergeCell ref="AX17:AX18"/>
    <mergeCell ref="AY17:AY18"/>
    <mergeCell ref="AZ17:AZ18"/>
    <mergeCell ref="BB17:BB18"/>
    <mergeCell ref="D18:E18"/>
    <mergeCell ref="G18:H18"/>
    <mergeCell ref="I18:J18"/>
    <mergeCell ref="L18:M18"/>
    <mergeCell ref="N18:O18"/>
    <mergeCell ref="Q18:R18"/>
    <mergeCell ref="S18:T18"/>
    <mergeCell ref="V18:W18"/>
    <mergeCell ref="X18:Y18"/>
    <mergeCell ref="AA18:AB18"/>
    <mergeCell ref="AC18:AD18"/>
    <mergeCell ref="AF18:AG18"/>
    <mergeCell ref="AM18:AN18"/>
    <mergeCell ref="AP18:AQ18"/>
    <mergeCell ref="AM19:AQ20"/>
    <mergeCell ref="AU19:AU20"/>
    <mergeCell ref="AV19:AV20"/>
    <mergeCell ref="AW19:AW20"/>
    <mergeCell ref="AX19:AX20"/>
    <mergeCell ref="AY19:AY20"/>
    <mergeCell ref="AZ19:AZ20"/>
    <mergeCell ref="BB19:BB20"/>
    <mergeCell ref="D20:E20"/>
    <mergeCell ref="G20:H20"/>
    <mergeCell ref="I20:J20"/>
    <mergeCell ref="L20:M20"/>
    <mergeCell ref="N20:O20"/>
    <mergeCell ref="Q20:R20"/>
    <mergeCell ref="S20:T20"/>
    <mergeCell ref="V20:W20"/>
    <mergeCell ref="X20:Y20"/>
    <mergeCell ref="AA20:AB20"/>
    <mergeCell ref="AC20:AD20"/>
    <mergeCell ref="AF20:AG20"/>
    <mergeCell ref="AH20:AI20"/>
    <mergeCell ref="AK20:AL20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99"/>
    <col collapsed="false" customWidth="true" hidden="false" outlineLevel="0" max="3" min="3" style="0" width="42.28"/>
  </cols>
  <sheetData>
    <row r="1" customFormat="false" ht="18" hidden="false" customHeight="false" outlineLevel="0" collapsed="false">
      <c r="A1" s="322" t="s">
        <v>110</v>
      </c>
    </row>
    <row r="2" customFormat="false" ht="20.1" hidden="false" customHeight="true" outlineLevel="0" collapsed="false">
      <c r="B2" s="326" t="s">
        <v>7</v>
      </c>
    </row>
    <row r="3" customFormat="false" ht="20.1" hidden="false" customHeight="true" outlineLevel="0" collapsed="false">
      <c r="A3" s="327" t="n">
        <v>1</v>
      </c>
      <c r="B3" s="328" t="n">
        <v>2</v>
      </c>
      <c r="C3" s="0" t="s">
        <v>57</v>
      </c>
    </row>
    <row r="4" customFormat="false" ht="20.1" hidden="false" customHeight="true" outlineLevel="0" collapsed="false">
      <c r="A4" s="329" t="s">
        <v>111</v>
      </c>
      <c r="B4" s="330" t="n">
        <v>6</v>
      </c>
      <c r="C4" s="206" t="s">
        <v>59</v>
      </c>
    </row>
    <row r="5" customFormat="false" ht="20.1" hidden="false" customHeight="true" outlineLevel="0" collapsed="false">
      <c r="A5" s="329" t="s">
        <v>112</v>
      </c>
      <c r="B5" s="330" t="n">
        <v>1</v>
      </c>
      <c r="C5" s="206" t="s">
        <v>62</v>
      </c>
    </row>
    <row r="6" customFormat="false" ht="20.1" hidden="false" customHeight="true" outlineLevel="0" collapsed="false">
      <c r="A6" s="329" t="s">
        <v>113</v>
      </c>
      <c r="B6" s="330" t="n">
        <v>8</v>
      </c>
      <c r="C6" s="206" t="s">
        <v>64</v>
      </c>
    </row>
    <row r="7" customFormat="false" ht="20.1" hidden="false" customHeight="true" outlineLevel="0" collapsed="false">
      <c r="A7" s="329" t="s">
        <v>114</v>
      </c>
      <c r="B7" s="330" t="n">
        <v>5</v>
      </c>
      <c r="C7" s="206" t="s">
        <v>67</v>
      </c>
    </row>
    <row r="8" customFormat="false" ht="20.1" hidden="false" customHeight="true" outlineLevel="0" collapsed="false">
      <c r="A8" s="329" t="s">
        <v>115</v>
      </c>
      <c r="B8" s="330" t="n">
        <v>3</v>
      </c>
      <c r="C8" s="206" t="s">
        <v>69</v>
      </c>
    </row>
    <row r="9" customFormat="false" ht="20.1" hidden="false" customHeight="true" outlineLevel="0" collapsed="false">
      <c r="A9" s="329" t="s">
        <v>116</v>
      </c>
      <c r="B9" s="330" t="n">
        <v>7</v>
      </c>
      <c r="C9" s="206" t="s">
        <v>72</v>
      </c>
    </row>
    <row r="10" customFormat="false" ht="20.1" hidden="false" customHeight="true" outlineLevel="0" collapsed="false">
      <c r="A10" s="329" t="s">
        <v>117</v>
      </c>
      <c r="B10" s="330" t="n">
        <v>4</v>
      </c>
      <c r="C10" s="206" t="s">
        <v>74</v>
      </c>
    </row>
    <row r="12" customFormat="false" ht="20.1" hidden="false" customHeight="true" outlineLevel="0" collapsed="false">
      <c r="B12" s="331" t="s">
        <v>79</v>
      </c>
    </row>
    <row r="13" customFormat="false" ht="20.1" hidden="false" customHeight="true" outlineLevel="0" collapsed="false">
      <c r="A13" s="329" t="n">
        <v>1</v>
      </c>
      <c r="B13" s="330" t="n">
        <v>7</v>
      </c>
      <c r="C13" s="206" t="s">
        <v>98</v>
      </c>
    </row>
    <row r="14" customFormat="false" ht="20.1" hidden="false" customHeight="true" outlineLevel="0" collapsed="false">
      <c r="A14" s="329" t="s">
        <v>111</v>
      </c>
      <c r="B14" s="330" t="n">
        <v>2</v>
      </c>
      <c r="C14" s="206" t="s">
        <v>99</v>
      </c>
    </row>
    <row r="15" customFormat="false" ht="20.1" hidden="false" customHeight="true" outlineLevel="0" collapsed="false">
      <c r="A15" s="329" t="s">
        <v>112</v>
      </c>
      <c r="B15" s="330" t="n">
        <v>1</v>
      </c>
      <c r="C15" s="206" t="s">
        <v>101</v>
      </c>
    </row>
    <row r="16" customFormat="false" ht="20.1" hidden="false" customHeight="true" outlineLevel="0" collapsed="false">
      <c r="A16" s="329" t="s">
        <v>113</v>
      </c>
      <c r="B16" s="330" t="n">
        <v>5</v>
      </c>
      <c r="C16" s="206" t="s">
        <v>102</v>
      </c>
    </row>
    <row r="17" customFormat="false" ht="20.1" hidden="false" customHeight="true" outlineLevel="0" collapsed="false">
      <c r="A17" s="329" t="s">
        <v>114</v>
      </c>
      <c r="B17" s="330" t="n">
        <v>6</v>
      </c>
      <c r="C17" s="206" t="s">
        <v>104</v>
      </c>
    </row>
    <row r="18" customFormat="false" ht="20.1" hidden="false" customHeight="true" outlineLevel="0" collapsed="false">
      <c r="A18" s="329" t="s">
        <v>115</v>
      </c>
      <c r="B18" s="330" t="n">
        <v>8</v>
      </c>
      <c r="C18" s="206" t="s">
        <v>105</v>
      </c>
    </row>
    <row r="19" customFormat="false" ht="20.1" hidden="false" customHeight="true" outlineLevel="0" collapsed="false">
      <c r="A19" s="329" t="s">
        <v>116</v>
      </c>
      <c r="B19" s="330" t="n">
        <v>4</v>
      </c>
      <c r="C19" s="206" t="s">
        <v>106</v>
      </c>
    </row>
    <row r="20" customFormat="false" ht="20.1" hidden="false" customHeight="true" outlineLevel="0" collapsed="false">
      <c r="A20" s="329" t="s">
        <v>117</v>
      </c>
      <c r="B20" s="330" t="n">
        <v>3</v>
      </c>
      <c r="C20" s="206" t="s">
        <v>10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8T09:32:50Z</dcterms:created>
  <dc:creator>Bednář Otakar</dc:creator>
  <dc:description/>
  <dc:language>en-US</dc:language>
  <cp:lastModifiedBy>Martin</cp:lastModifiedBy>
  <cp:lastPrinted>2017-04-09T15:59:48Z</cp:lastPrinted>
  <dcterms:modified xsi:type="dcterms:W3CDTF">2017-04-09T18:12:41Z</dcterms:modified>
  <cp:revision>0</cp:revision>
  <dc:subject/>
  <dc:title/>
</cp:coreProperties>
</file>