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08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9">
  <si>
    <t xml:space="preserve">Rozpočet ČAST  2008 </t>
  </si>
  <si>
    <t xml:space="preserve">Datum zprac.</t>
  </si>
  <si>
    <t xml:space="preserve">Index</t>
  </si>
  <si>
    <t xml:space="preserve">1.kapitola</t>
  </si>
  <si>
    <t xml:space="preserve">Sazka</t>
  </si>
  <si>
    <t xml:space="preserve">čerpání</t>
  </si>
  <si>
    <t xml:space="preserve">čerp.1-9</t>
  </si>
  <si>
    <t xml:space="preserve">  Poznámka</t>
  </si>
  <si>
    <t xml:space="preserve">A. Příjmy</t>
  </si>
  <si>
    <t xml:space="preserve">doplatek</t>
  </si>
  <si>
    <t xml:space="preserve">MF 2008</t>
  </si>
  <si>
    <t xml:space="preserve">Sazka 2006</t>
  </si>
  <si>
    <t xml:space="preserve">Sazka 2007</t>
  </si>
  <si>
    <t xml:space="preserve">A.Příjmy celkem</t>
  </si>
  <si>
    <t xml:space="preserve">B. Výdaje</t>
  </si>
  <si>
    <t xml:space="preserve">ČAST</t>
  </si>
  <si>
    <t xml:space="preserve">řízení ČAST</t>
  </si>
  <si>
    <t xml:space="preserve">mzdy zam.</t>
  </si>
  <si>
    <t xml:space="preserve"> OON, www</t>
  </si>
  <si>
    <t xml:space="preserve">nájmy, admin, energie, …</t>
  </si>
  <si>
    <t xml:space="preserve">celkem </t>
  </si>
  <si>
    <t xml:space="preserve">komise ČAST</t>
  </si>
  <si>
    <t xml:space="preserve">VV,ředitel,konference, komise</t>
  </si>
  <si>
    <t xml:space="preserve"> </t>
  </si>
  <si>
    <t xml:space="preserve">celkem</t>
  </si>
  <si>
    <t xml:space="preserve">národ.soutěže</t>
  </si>
  <si>
    <t xml:space="preserve">M ČR, ČP, kval.liga, Extraliga</t>
  </si>
  <si>
    <t xml:space="preserve">Propagace </t>
  </si>
  <si>
    <t xml:space="preserve">teletext, galavečer,propagace</t>
  </si>
  <si>
    <t xml:space="preserve">Školení</t>
  </si>
  <si>
    <t xml:space="preserve">trenérů</t>
  </si>
  <si>
    <t xml:space="preserve">rozhodčích</t>
  </si>
  <si>
    <t xml:space="preserve">Rozhodčí</t>
  </si>
  <si>
    <t xml:space="preserve">zahraniční cestovné</t>
  </si>
  <si>
    <t xml:space="preserve">Nakupované služby</t>
  </si>
  <si>
    <t xml:space="preserve">účetnictví, ČSTV, materiál,různé</t>
  </si>
  <si>
    <t xml:space="preserve">Medaile, poháry, diplomy, atd.</t>
  </si>
  <si>
    <t xml:space="preserve">Opravy a údržba </t>
  </si>
  <si>
    <t xml:space="preserve">kanc.technika</t>
  </si>
  <si>
    <t xml:space="preserve">Dotace</t>
  </si>
  <si>
    <t xml:space="preserve">KSST</t>
  </si>
  <si>
    <t xml:space="preserve">ČMKV, SW</t>
  </si>
  <si>
    <t xml:space="preserve">B.Výdaje celkem</t>
  </si>
  <si>
    <t xml:space="preserve">C. Rozdíl</t>
  </si>
  <si>
    <t xml:space="preserve">2.kapitola</t>
  </si>
  <si>
    <t xml:space="preserve">Reprezentace</t>
  </si>
  <si>
    <t xml:space="preserve">(dospělí i mládež)</t>
  </si>
  <si>
    <t xml:space="preserve">A.Příjmy</t>
  </si>
  <si>
    <t xml:space="preserve">MŠMT</t>
  </si>
  <si>
    <t xml:space="preserve">reprezentace</t>
  </si>
  <si>
    <t xml:space="preserve">Oddíly</t>
  </si>
  <si>
    <t xml:space="preserve">ČOV</t>
  </si>
  <si>
    <t xml:space="preserve">C.Rozdíl</t>
  </si>
  <si>
    <t xml:space="preserve">3.kapitola</t>
  </si>
  <si>
    <t xml:space="preserve">Talentovaná mládež</t>
  </si>
  <si>
    <t xml:space="preserve">Sportovní příprava talentované mládeže</t>
  </si>
  <si>
    <t xml:space="preserve">4.kapitola</t>
  </si>
  <si>
    <t xml:space="preserve">Sportovní třídy</t>
  </si>
  <si>
    <t xml:space="preserve">dotace</t>
  </si>
  <si>
    <t xml:space="preserve">B.Výdaje</t>
  </si>
  <si>
    <t xml:space="preserve">dotace třídám </t>
  </si>
  <si>
    <t xml:space="preserve">5.kapitola</t>
  </si>
  <si>
    <t xml:space="preserve">SCM</t>
  </si>
  <si>
    <t xml:space="preserve">6.kapitola</t>
  </si>
  <si>
    <t xml:space="preserve">Ostatní příjmy a výdaje</t>
  </si>
  <si>
    <t xml:space="preserve">Sponzoři a reklama</t>
  </si>
  <si>
    <t xml:space="preserve">Prodej sportovního zboží</t>
  </si>
  <si>
    <t xml:space="preserve">Prodej drobného materiálu</t>
  </si>
  <si>
    <t xml:space="preserve">Registrace</t>
  </si>
  <si>
    <t xml:space="preserve">náklady na registraci</t>
  </si>
  <si>
    <t xml:space="preserve">Vklady do soutěží</t>
  </si>
  <si>
    <t xml:space="preserve">Přestupy</t>
  </si>
  <si>
    <t xml:space="preserve">Ostatní příjmy</t>
  </si>
  <si>
    <t xml:space="preserve">Půjčka ČSTV</t>
  </si>
  <si>
    <t xml:space="preserve">Úroky</t>
  </si>
  <si>
    <t xml:space="preserve">ostatní půjčky</t>
  </si>
  <si>
    <t xml:space="preserve">Vratka půjčky ČSTV</t>
  </si>
  <si>
    <t xml:space="preserve">Ostatní výdaje</t>
  </si>
  <si>
    <t xml:space="preserve">vratka ostatních půjček+odm</t>
  </si>
  <si>
    <t xml:space="preserve">Příprava MEJ 2009</t>
  </si>
  <si>
    <t xml:space="preserve">Výdaje 2007, hrazené 2008</t>
  </si>
  <si>
    <t xml:space="preserve">náklady 2007, hrazené 2008</t>
  </si>
  <si>
    <t xml:space="preserve">Užití ostatních příjmů</t>
  </si>
  <si>
    <t xml:space="preserve">REKAPITULACE ROZPOČTU</t>
  </si>
  <si>
    <t xml:space="preserve">Rekapitulace   příjmů a výdajů ČAST</t>
  </si>
  <si>
    <t xml:space="preserve">Výsledek kapitoly</t>
  </si>
  <si>
    <t xml:space="preserve">  Sazka</t>
  </si>
  <si>
    <t xml:space="preserve">  Reprezentace</t>
  </si>
  <si>
    <t xml:space="preserve">  Talentovaná mládež</t>
  </si>
  <si>
    <t xml:space="preserve">  Sportovní třídy</t>
  </si>
  <si>
    <t xml:space="preserve">  SCM</t>
  </si>
  <si>
    <t xml:space="preserve">  Ostatní příjmy a výdaje</t>
  </si>
  <si>
    <t xml:space="preserve">Celkem výsledek hospodaření ČAST</t>
  </si>
  <si>
    <t xml:space="preserve">Příjmy celkem</t>
  </si>
  <si>
    <t xml:space="preserve">Výdaje celkem</t>
  </si>
  <si>
    <t xml:space="preserve">Rozdíl</t>
  </si>
  <si>
    <t xml:space="preserve">Příjem z evidenčních poplatků</t>
  </si>
  <si>
    <t xml:space="preserve">Přiděleno krajským svazům</t>
  </si>
  <si>
    <t xml:space="preserve">Přiděleno regionálním svazů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990" topLeftCell="BM73" activePane="bottomLeft" state="split"/>
      <selection pane="topLeft" activeCell="A2" activeCellId="0" sqref="A2"/>
      <selection pane="bottom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28"/>
    <col collapsed="false" customWidth="true" hidden="false" outlineLevel="0" max="3" min="3" style="0" width="7.7"/>
    <col collapsed="false" customWidth="true" hidden="false" outlineLevel="0" max="4" min="4" style="0" width="12.42"/>
    <col collapsed="false" customWidth="true" hidden="false" outlineLevel="0" max="6" min="6" style="0" width="10.13"/>
    <col collapsed="false" customWidth="true" hidden="false" outlineLevel="0" max="11" min="8" style="1" width="9.14"/>
    <col collapsed="false" customWidth="true" hidden="false" outlineLevel="0" max="13" min="12" style="0" width="10.13"/>
  </cols>
  <sheetData>
    <row r="1" customFormat="false" ht="12.75" hidden="false" customHeight="false" outlineLevel="0" collapsed="false">
      <c r="A1" s="2" t="s">
        <v>0</v>
      </c>
      <c r="E1" s="3"/>
      <c r="F1" s="4"/>
      <c r="H1" s="5"/>
      <c r="I1" s="5"/>
      <c r="J1" s="5"/>
      <c r="K1" s="5"/>
      <c r="L1" s="6" t="n">
        <v>39752</v>
      </c>
      <c r="M1" s="7" t="s">
        <v>1</v>
      </c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9" t="n">
        <v>2007</v>
      </c>
      <c r="I2" s="9" t="n">
        <v>2008</v>
      </c>
      <c r="J2" s="9" t="n">
        <v>2008</v>
      </c>
      <c r="K2" s="9" t="s">
        <v>2</v>
      </c>
      <c r="L2" s="10"/>
      <c r="M2" s="8"/>
    </row>
    <row r="3" customFormat="false" ht="12.75" hidden="false" customHeight="false" outlineLevel="0" collapsed="false">
      <c r="A3" s="11" t="s">
        <v>3</v>
      </c>
      <c r="B3" s="11"/>
      <c r="C3" s="11" t="s">
        <v>4</v>
      </c>
      <c r="D3" s="12"/>
      <c r="E3" s="12"/>
      <c r="F3" s="12"/>
      <c r="G3" s="12"/>
      <c r="H3" s="13" t="s">
        <v>5</v>
      </c>
      <c r="I3" s="13"/>
      <c r="J3" s="13" t="s">
        <v>6</v>
      </c>
      <c r="K3" s="13" t="s">
        <v>5</v>
      </c>
      <c r="L3" s="14" t="s">
        <v>7</v>
      </c>
      <c r="M3" s="12"/>
    </row>
    <row r="4" customFormat="false" ht="11.45" hidden="false" customHeight="true" outlineLevel="0" collapsed="false">
      <c r="B4" s="0" t="s">
        <v>8</v>
      </c>
      <c r="H4" s="15" t="n">
        <v>3554</v>
      </c>
      <c r="I4" s="15" t="n">
        <v>3808</v>
      </c>
      <c r="J4" s="15" t="n">
        <v>864.3</v>
      </c>
      <c r="K4" s="15" t="n">
        <f aca="false">ROUND(J4/I4*100,2)</f>
        <v>22.7</v>
      </c>
      <c r="L4" s="16"/>
      <c r="M4" s="2"/>
    </row>
    <row r="5" customFormat="false" ht="11.45" hidden="false" customHeight="true" outlineLevel="0" collapsed="false">
      <c r="E5" s="17" t="s">
        <v>9</v>
      </c>
      <c r="F5" s="17" t="s">
        <v>10</v>
      </c>
      <c r="H5" s="15"/>
      <c r="I5" s="15" t="n">
        <v>1780</v>
      </c>
      <c r="J5" s="15" t="n">
        <v>1748.6</v>
      </c>
      <c r="K5" s="15" t="n">
        <f aca="false">ROUND(J5/I5*100,2)</f>
        <v>98.24</v>
      </c>
      <c r="L5" s="18"/>
      <c r="M5" s="2"/>
    </row>
    <row r="6" customFormat="false" ht="11.45" hidden="false" customHeight="true" outlineLevel="0" collapsed="false">
      <c r="E6" s="17" t="s">
        <v>9</v>
      </c>
      <c r="F6" s="17" t="s">
        <v>11</v>
      </c>
      <c r="H6" s="15" t="n">
        <v>587</v>
      </c>
      <c r="I6" s="15" t="n">
        <v>747</v>
      </c>
      <c r="J6" s="15"/>
      <c r="K6" s="15" t="n">
        <f aca="false">ROUND(J6/I6*100,2)</f>
        <v>0</v>
      </c>
      <c r="L6" s="18"/>
      <c r="M6" s="2"/>
    </row>
    <row r="7" customFormat="false" ht="11.45" hidden="false" customHeight="true" outlineLevel="0" collapsed="false">
      <c r="E7" s="0" t="s">
        <v>9</v>
      </c>
      <c r="F7" s="0" t="s">
        <v>12</v>
      </c>
      <c r="H7" s="15"/>
      <c r="I7" s="15" t="n">
        <v>254</v>
      </c>
      <c r="J7" s="15" t="n">
        <v>254</v>
      </c>
      <c r="K7" s="15" t="n">
        <f aca="false">ROUND(J7/I7*100,2)</f>
        <v>100</v>
      </c>
      <c r="L7" s="16"/>
      <c r="M7" s="2"/>
    </row>
    <row r="8" customFormat="false" ht="11.45" hidden="false" customHeight="true" outlineLevel="0" collapsed="false">
      <c r="B8" s="19" t="s">
        <v>13</v>
      </c>
      <c r="C8" s="19"/>
      <c r="D8" s="19"/>
      <c r="E8" s="19"/>
      <c r="F8" s="19"/>
      <c r="G8" s="19"/>
      <c r="H8" s="20" t="n">
        <f aca="false">SUM(H4:H7)</f>
        <v>4141</v>
      </c>
      <c r="I8" s="20" t="n">
        <f aca="false">SUM(I4:I7)</f>
        <v>6589</v>
      </c>
      <c r="J8" s="20" t="n">
        <f aca="false">SUM(J4:J7)</f>
        <v>2866.9</v>
      </c>
      <c r="K8" s="21" t="n">
        <f aca="false">ROUND(J8/I8*100,2)</f>
        <v>43.51</v>
      </c>
      <c r="L8" s="22"/>
      <c r="M8" s="19"/>
    </row>
    <row r="9" customFormat="false" ht="11.45" hidden="false" customHeight="true" outlineLevel="0" collapsed="false">
      <c r="B9" s="0" t="s">
        <v>14</v>
      </c>
      <c r="C9" s="0" t="s">
        <v>15</v>
      </c>
      <c r="D9" s="23" t="s">
        <v>16</v>
      </c>
      <c r="E9" s="0" t="s">
        <v>17</v>
      </c>
      <c r="F9" s="24" t="s">
        <v>18</v>
      </c>
      <c r="H9" s="15"/>
      <c r="I9" s="15"/>
      <c r="J9" s="15"/>
      <c r="K9" s="15"/>
      <c r="L9" s="16"/>
    </row>
    <row r="10" customFormat="false" ht="11.45" hidden="false" customHeight="true" outlineLevel="0" collapsed="false">
      <c r="E10" s="0" t="s">
        <v>19</v>
      </c>
      <c r="H10" s="15"/>
      <c r="I10" s="15"/>
      <c r="J10" s="15"/>
      <c r="K10" s="15"/>
      <c r="L10" s="16"/>
    </row>
    <row r="11" customFormat="false" ht="11.45" hidden="false" customHeight="true" outlineLevel="0" collapsed="false">
      <c r="D11" s="25"/>
      <c r="E11" s="25" t="s">
        <v>20</v>
      </c>
      <c r="F11" s="19"/>
      <c r="G11" s="19"/>
      <c r="H11" s="26" t="n">
        <v>2196</v>
      </c>
      <c r="I11" s="26" t="n">
        <v>2194</v>
      </c>
      <c r="J11" s="26" t="n">
        <v>1883</v>
      </c>
      <c r="K11" s="21" t="n">
        <v>85.82</v>
      </c>
      <c r="L11" s="22"/>
      <c r="M11" s="19"/>
    </row>
    <row r="12" customFormat="false" ht="11.45" hidden="false" customHeight="true" outlineLevel="0" collapsed="false">
      <c r="D12" s="23" t="s">
        <v>21</v>
      </c>
      <c r="E12" s="0" t="s">
        <v>22</v>
      </c>
      <c r="H12" s="27"/>
      <c r="I12" s="27"/>
      <c r="J12" s="27"/>
      <c r="K12" s="15"/>
      <c r="L12" s="16"/>
    </row>
    <row r="13" customFormat="false" ht="11.45" hidden="false" customHeight="true" outlineLevel="0" collapsed="false">
      <c r="D13" s="25" t="s">
        <v>23</v>
      </c>
      <c r="E13" s="25" t="s">
        <v>24</v>
      </c>
      <c r="F13" s="25"/>
      <c r="G13" s="25"/>
      <c r="H13" s="26" t="n">
        <v>1017</v>
      </c>
      <c r="I13" s="26" t="n">
        <v>1026</v>
      </c>
      <c r="J13" s="26" t="n">
        <v>483</v>
      </c>
      <c r="K13" s="21" t="n">
        <f aca="false">ROUND(J13/I13*100,2)</f>
        <v>47.08</v>
      </c>
      <c r="L13" s="28"/>
      <c r="M13" s="25"/>
    </row>
    <row r="14" customFormat="false" ht="11.45" hidden="false" customHeight="true" outlineLevel="0" collapsed="false">
      <c r="D14" s="29" t="s">
        <v>25</v>
      </c>
      <c r="E14" s="0" t="s">
        <v>26</v>
      </c>
      <c r="H14" s="27" t="s">
        <v>23</v>
      </c>
      <c r="I14" s="27" t="s">
        <v>23</v>
      </c>
      <c r="J14" s="27" t="s">
        <v>23</v>
      </c>
      <c r="K14" s="15" t="s">
        <v>23</v>
      </c>
      <c r="L14" s="16"/>
    </row>
    <row r="15" customFormat="false" ht="11.45" hidden="false" customHeight="true" outlineLevel="0" collapsed="false">
      <c r="D15" s="25" t="s">
        <v>23</v>
      </c>
      <c r="E15" s="25" t="s">
        <v>24</v>
      </c>
      <c r="F15" s="25"/>
      <c r="G15" s="25"/>
      <c r="H15" s="26" t="n">
        <v>707</v>
      </c>
      <c r="I15" s="26" t="n">
        <v>745</v>
      </c>
      <c r="J15" s="26" t="n">
        <v>822</v>
      </c>
      <c r="K15" s="21" t="n">
        <v>110.34</v>
      </c>
      <c r="L15" s="28"/>
      <c r="M15" s="25"/>
    </row>
    <row r="16" customFormat="false" ht="11.45" hidden="false" customHeight="true" outlineLevel="0" collapsed="false">
      <c r="D16" s="29" t="s">
        <v>27</v>
      </c>
      <c r="E16" s="0" t="s">
        <v>28</v>
      </c>
      <c r="H16" s="27" t="s">
        <v>23</v>
      </c>
      <c r="I16" s="27" t="s">
        <v>23</v>
      </c>
      <c r="J16" s="27" t="s">
        <v>23</v>
      </c>
      <c r="K16" s="15" t="s">
        <v>23</v>
      </c>
      <c r="L16" s="16"/>
    </row>
    <row r="17" customFormat="false" ht="11.45" hidden="false" customHeight="true" outlineLevel="0" collapsed="false">
      <c r="D17" s="25" t="s">
        <v>23</v>
      </c>
      <c r="E17" s="25" t="s">
        <v>24</v>
      </c>
      <c r="F17" s="25"/>
      <c r="G17" s="25"/>
      <c r="H17" s="26" t="n">
        <v>382</v>
      </c>
      <c r="I17" s="26" t="n">
        <v>400</v>
      </c>
      <c r="J17" s="26" t="n">
        <v>328</v>
      </c>
      <c r="K17" s="21" t="n">
        <v>82</v>
      </c>
      <c r="L17" s="28"/>
      <c r="M17" s="25"/>
    </row>
    <row r="18" customFormat="false" ht="11.45" hidden="false" customHeight="true" outlineLevel="0" collapsed="false">
      <c r="D18" s="30"/>
      <c r="E18" s="30"/>
      <c r="F18" s="30"/>
      <c r="G18" s="30"/>
      <c r="H18" s="31"/>
      <c r="I18" s="31"/>
      <c r="J18" s="31"/>
      <c r="K18" s="15"/>
      <c r="L18" s="32"/>
      <c r="M18" s="30"/>
    </row>
    <row r="19" customFormat="false" ht="11.45" hidden="false" customHeight="true" outlineLevel="0" collapsed="false">
      <c r="C19" s="0" t="s">
        <v>29</v>
      </c>
      <c r="E19" s="0" t="s">
        <v>30</v>
      </c>
      <c r="H19" s="15" t="n">
        <v>66</v>
      </c>
      <c r="I19" s="15" t="n">
        <v>60</v>
      </c>
      <c r="J19" s="15" t="n">
        <v>25</v>
      </c>
      <c r="K19" s="15" t="n">
        <f aca="false">ROUND(J19/I19*100,2)</f>
        <v>41.67</v>
      </c>
      <c r="L19" s="16"/>
    </row>
    <row r="20" customFormat="false" ht="11.45" hidden="false" customHeight="true" outlineLevel="0" collapsed="false">
      <c r="E20" s="33" t="s">
        <v>31</v>
      </c>
      <c r="H20" s="15" t="n">
        <v>21</v>
      </c>
      <c r="I20" s="15" t="n">
        <v>25</v>
      </c>
      <c r="J20" s="15" t="n">
        <v>12</v>
      </c>
      <c r="K20" s="15" t="n">
        <f aca="false">ROUND(J20/I20*100,2)</f>
        <v>48</v>
      </c>
      <c r="L20" s="16"/>
    </row>
    <row r="21" customFormat="false" ht="11.45" hidden="false" customHeight="true" outlineLevel="0" collapsed="false">
      <c r="C21" s="0" t="s">
        <v>32</v>
      </c>
      <c r="E21" s="33" t="s">
        <v>33</v>
      </c>
      <c r="H21" s="15" t="n">
        <v>62</v>
      </c>
      <c r="I21" s="15" t="n">
        <v>65</v>
      </c>
      <c r="J21" s="15" t="n">
        <v>38</v>
      </c>
      <c r="K21" s="15" t="n">
        <f aca="false">ROUND(J21/I21*100,2)</f>
        <v>58.46</v>
      </c>
      <c r="L21" s="16"/>
    </row>
    <row r="22" customFormat="false" ht="11.45" hidden="false" customHeight="true" outlineLevel="0" collapsed="false">
      <c r="C22" s="0" t="s">
        <v>34</v>
      </c>
      <c r="E22" s="7" t="s">
        <v>35</v>
      </c>
      <c r="H22" s="15" t="n">
        <v>399</v>
      </c>
      <c r="I22" s="15" t="n">
        <v>400</v>
      </c>
      <c r="J22" s="15" t="n">
        <v>297</v>
      </c>
      <c r="K22" s="15" t="n">
        <f aca="false">ROUND(J22/I22*100,2)</f>
        <v>74.25</v>
      </c>
      <c r="L22" s="16"/>
    </row>
    <row r="23" customFormat="false" ht="11.45" hidden="false" customHeight="true" outlineLevel="0" collapsed="false">
      <c r="C23" s="0" t="s">
        <v>36</v>
      </c>
      <c r="E23" s="7"/>
      <c r="H23" s="15" t="n">
        <v>39</v>
      </c>
      <c r="I23" s="15" t="n">
        <v>30</v>
      </c>
      <c r="J23" s="15" t="n">
        <v>43</v>
      </c>
      <c r="K23" s="15" t="n">
        <f aca="false">ROUND(J23/I23*100,2)</f>
        <v>143.33</v>
      </c>
      <c r="L23" s="16"/>
    </row>
    <row r="24" customFormat="false" ht="11.45" hidden="false" customHeight="true" outlineLevel="0" collapsed="false">
      <c r="C24" s="0" t="s">
        <v>37</v>
      </c>
      <c r="E24" s="7" t="s">
        <v>38</v>
      </c>
      <c r="H24" s="15" t="n">
        <v>19</v>
      </c>
      <c r="I24" s="15" t="n">
        <v>30</v>
      </c>
      <c r="J24" s="15" t="n">
        <v>18</v>
      </c>
      <c r="K24" s="15" t="n">
        <f aca="false">ROUND(J24/I24*100,2)</f>
        <v>60</v>
      </c>
      <c r="L24" s="16"/>
    </row>
    <row r="25" customFormat="false" ht="11.45" hidden="false" customHeight="true" outlineLevel="0" collapsed="false">
      <c r="C25" s="0" t="s">
        <v>39</v>
      </c>
      <c r="E25" s="0" t="s">
        <v>40</v>
      </c>
      <c r="H25" s="15" t="n">
        <v>140</v>
      </c>
      <c r="I25" s="15" t="n">
        <v>420</v>
      </c>
      <c r="J25" s="15" t="n">
        <v>140</v>
      </c>
      <c r="K25" s="15" t="n">
        <f aca="false">ROUND(J25/I25*100,2)</f>
        <v>33.33</v>
      </c>
      <c r="L25" s="16"/>
    </row>
    <row r="26" customFormat="false" ht="11.45" hidden="false" customHeight="true" outlineLevel="0" collapsed="false">
      <c r="A26" s="19"/>
      <c r="B26" s="19"/>
      <c r="C26" s="19"/>
      <c r="D26" s="19"/>
      <c r="E26" s="19" t="s">
        <v>41</v>
      </c>
      <c r="F26" s="19"/>
      <c r="G26" s="19"/>
      <c r="H26" s="34" t="n">
        <v>40</v>
      </c>
      <c r="I26" s="34" t="n">
        <v>40</v>
      </c>
      <c r="J26" s="34" t="n">
        <v>18</v>
      </c>
      <c r="K26" s="21" t="n">
        <f aca="false">ROUND(J26/I26*100,2)</f>
        <v>45</v>
      </c>
      <c r="L26" s="22"/>
      <c r="M26" s="19"/>
    </row>
    <row r="27" customFormat="false" ht="11.45" hidden="false" customHeight="true" outlineLevel="0" collapsed="false">
      <c r="B27" s="0" t="s">
        <v>42</v>
      </c>
      <c r="H27" s="35" t="n">
        <f aca="false">H11+H13+H15+H17+H19+H20+H21+H22+H25+H26</f>
        <v>5030</v>
      </c>
      <c r="I27" s="36" t="n">
        <f aca="false">I11+I13+I15+I17+I19+I20+I21+I22+I23+I24+I25+I26</f>
        <v>5435</v>
      </c>
      <c r="J27" s="36" t="n">
        <f aca="false">J11+J13+J15+J17+J19+J20+J21+J22+J23+J24+J25+J26</f>
        <v>4107</v>
      </c>
      <c r="K27" s="15" t="n">
        <f aca="false">ROUND(J27/I27*100,2)</f>
        <v>75.57</v>
      </c>
      <c r="L27" s="37"/>
    </row>
    <row r="28" customFormat="false" ht="11.45" hidden="false" customHeight="true" outlineLevel="0" collapsed="false">
      <c r="A28" s="38"/>
      <c r="B28" s="39" t="s">
        <v>43</v>
      </c>
      <c r="C28" s="38"/>
      <c r="D28" s="38"/>
      <c r="E28" s="38"/>
      <c r="F28" s="38"/>
      <c r="G28" s="38"/>
      <c r="H28" s="40" t="n">
        <f aca="false">H8-H27</f>
        <v>-889</v>
      </c>
      <c r="I28" s="40" t="n">
        <f aca="false">I8-I27</f>
        <v>1154</v>
      </c>
      <c r="J28" s="40" t="n">
        <f aca="false">J8-J27</f>
        <v>-1240.1</v>
      </c>
      <c r="K28" s="41" t="n">
        <f aca="false">ROUND(J28/I28*100,2)</f>
        <v>-107.46</v>
      </c>
      <c r="L28" s="42"/>
      <c r="M28" s="38"/>
    </row>
    <row r="29" customFormat="false" ht="11.45" hidden="false" customHeight="true" outlineLevel="0" collapsed="false">
      <c r="A29" s="43"/>
      <c r="B29" s="3"/>
      <c r="C29" s="43"/>
      <c r="D29" s="43"/>
      <c r="E29" s="43"/>
      <c r="F29" s="43"/>
      <c r="G29" s="43"/>
      <c r="H29" s="44"/>
      <c r="I29" s="44"/>
      <c r="J29" s="44"/>
      <c r="K29" s="15"/>
      <c r="L29" s="18"/>
      <c r="M29" s="43"/>
    </row>
    <row r="30" customFormat="false" ht="11.45" hidden="false" customHeight="true" outlineLevel="0" collapsed="false">
      <c r="A30" s="8"/>
      <c r="B30" s="8"/>
      <c r="C30" s="8"/>
      <c r="D30" s="8"/>
      <c r="E30" s="45"/>
      <c r="F30" s="8"/>
      <c r="G30" s="8"/>
      <c r="H30" s="9" t="n">
        <v>2007</v>
      </c>
      <c r="I30" s="9" t="n">
        <f aca="false">I2</f>
        <v>2008</v>
      </c>
      <c r="J30" s="9" t="n">
        <f aca="false">J2</f>
        <v>2008</v>
      </c>
      <c r="K30" s="9" t="s">
        <v>2</v>
      </c>
      <c r="L30" s="46"/>
      <c r="M30" s="8"/>
    </row>
    <row r="31" customFormat="false" ht="11.45" hidden="false" customHeight="true" outlineLevel="0" collapsed="false">
      <c r="A31" s="11" t="s">
        <v>44</v>
      </c>
      <c r="B31" s="12"/>
      <c r="C31" s="11" t="s">
        <v>45</v>
      </c>
      <c r="D31" s="12"/>
      <c r="E31" s="12" t="s">
        <v>46</v>
      </c>
      <c r="F31" s="12"/>
      <c r="G31" s="12"/>
      <c r="H31" s="13" t="str">
        <f aca="false">H3</f>
        <v>čerpání</v>
      </c>
      <c r="I31" s="13" t="n">
        <f aca="false">I3</f>
        <v>0</v>
      </c>
      <c r="J31" s="13" t="str">
        <f aca="false">J3</f>
        <v>čerp.1-9</v>
      </c>
      <c r="K31" s="13" t="s">
        <v>5</v>
      </c>
      <c r="L31" s="47" t="n">
        <f aca="false">L1</f>
        <v>39752</v>
      </c>
      <c r="M31" s="12"/>
    </row>
    <row r="32" customFormat="false" ht="11.45" hidden="false" customHeight="true" outlineLevel="0" collapsed="false">
      <c r="H32" s="15"/>
      <c r="I32" s="15"/>
      <c r="J32" s="15"/>
      <c r="K32" s="15"/>
      <c r="L32" s="16"/>
    </row>
    <row r="33" customFormat="false" ht="11.45" hidden="false" customHeight="true" outlineLevel="0" collapsed="false">
      <c r="B33" s="0" t="s">
        <v>47</v>
      </c>
      <c r="D33" s="0" t="s">
        <v>48</v>
      </c>
      <c r="E33" s="0" t="s">
        <v>49</v>
      </c>
      <c r="H33" s="15" t="n">
        <v>3415</v>
      </c>
      <c r="I33" s="15" t="n">
        <v>3332</v>
      </c>
      <c r="J33" s="15" t="n">
        <v>3403</v>
      </c>
      <c r="K33" s="15" t="n">
        <f aca="false">ROUND(J33/I33*100,2)</f>
        <v>102.13</v>
      </c>
      <c r="L33" s="18"/>
    </row>
    <row r="34" customFormat="false" ht="11.45" hidden="false" customHeight="true" outlineLevel="0" collapsed="false">
      <c r="D34" s="0" t="s">
        <v>50</v>
      </c>
      <c r="H34" s="15" t="n">
        <v>10</v>
      </c>
      <c r="I34" s="15" t="n">
        <v>10</v>
      </c>
      <c r="J34" s="15" t="n">
        <v>0</v>
      </c>
      <c r="K34" s="15" t="n">
        <f aca="false">ROUND(J34/I34*100,2)</f>
        <v>0</v>
      </c>
      <c r="L34" s="16"/>
    </row>
    <row r="35" customFormat="false" ht="11.45" hidden="false" customHeight="true" outlineLevel="0" collapsed="false">
      <c r="D35" s="0" t="s">
        <v>51</v>
      </c>
      <c r="H35" s="15" t="n">
        <v>128</v>
      </c>
      <c r="I35" s="15" t="n">
        <v>50</v>
      </c>
      <c r="J35" s="15" t="n">
        <v>102</v>
      </c>
      <c r="K35" s="15" t="n">
        <f aca="false">ROUND(J35/I35*100,2)</f>
        <v>204</v>
      </c>
      <c r="L35" s="16"/>
    </row>
    <row r="36" customFormat="false" ht="11.45" hidden="false" customHeight="true" outlineLevel="0" collapsed="false">
      <c r="B36" s="19" t="s">
        <v>13</v>
      </c>
      <c r="C36" s="19"/>
      <c r="D36" s="19"/>
      <c r="E36" s="19"/>
      <c r="F36" s="19"/>
      <c r="G36" s="19"/>
      <c r="H36" s="48" t="n">
        <f aca="false">SUM(H33:H35)</f>
        <v>3553</v>
      </c>
      <c r="I36" s="48" t="n">
        <f aca="false">SUM(I33:I35)</f>
        <v>3392</v>
      </c>
      <c r="J36" s="48" t="n">
        <f aca="false">SUM(J33:J35)</f>
        <v>3505</v>
      </c>
      <c r="K36" s="21" t="n">
        <f aca="false">ROUND(J36/I36*100,2)</f>
        <v>103.33</v>
      </c>
      <c r="L36" s="22"/>
      <c r="M36" s="19"/>
    </row>
    <row r="37" customFormat="false" ht="11.45" hidden="false" customHeight="true" outlineLevel="0" collapsed="false">
      <c r="H37" s="15"/>
      <c r="I37" s="15"/>
      <c r="J37" s="15"/>
      <c r="K37" s="15"/>
      <c r="L37" s="16"/>
    </row>
    <row r="38" customFormat="false" ht="11.45" hidden="false" customHeight="true" outlineLevel="0" collapsed="false">
      <c r="A38" s="19"/>
      <c r="B38" s="19" t="s">
        <v>42</v>
      </c>
      <c r="C38" s="19"/>
      <c r="D38" s="19"/>
      <c r="E38" s="49"/>
      <c r="F38" s="19"/>
      <c r="G38" s="19"/>
      <c r="H38" s="50" t="n">
        <v>5303</v>
      </c>
      <c r="I38" s="48" t="n">
        <v>5000</v>
      </c>
      <c r="J38" s="48" t="n">
        <v>4781</v>
      </c>
      <c r="K38" s="21" t="n">
        <f aca="false">ROUND(J38/I38*100,2)</f>
        <v>95.62</v>
      </c>
      <c r="L38" s="22"/>
      <c r="M38" s="19"/>
    </row>
    <row r="39" customFormat="false" ht="11.45" hidden="false" customHeight="true" outlineLevel="0" collapsed="false">
      <c r="A39" s="51"/>
      <c r="B39" s="52" t="s">
        <v>52</v>
      </c>
      <c r="C39" s="52"/>
      <c r="D39" s="52"/>
      <c r="E39" s="52"/>
      <c r="F39" s="52"/>
      <c r="G39" s="52"/>
      <c r="H39" s="53" t="n">
        <f aca="false">H36-H38</f>
        <v>-1750</v>
      </c>
      <c r="I39" s="53" t="n">
        <f aca="false">I36-I38</f>
        <v>-1608</v>
      </c>
      <c r="J39" s="53" t="n">
        <f aca="false">J36-J38</f>
        <v>-1276</v>
      </c>
      <c r="K39" s="54"/>
      <c r="L39" s="55"/>
      <c r="M39" s="52"/>
    </row>
    <row r="40" customFormat="false" ht="11.45" hidden="false" customHeight="true" outlineLevel="0" collapsed="false">
      <c r="E40" s="56"/>
      <c r="K40" s="57"/>
      <c r="L40" s="58"/>
    </row>
    <row r="41" customFormat="false" ht="11.45" hidden="false" customHeight="true" outlineLevel="0" collapsed="false">
      <c r="A41" s="8"/>
      <c r="B41" s="8"/>
      <c r="C41" s="8"/>
      <c r="D41" s="8"/>
      <c r="E41" s="45"/>
      <c r="F41" s="8"/>
      <c r="G41" s="8"/>
      <c r="H41" s="9" t="n">
        <v>2007</v>
      </c>
      <c r="I41" s="9" t="n">
        <f aca="false">I2</f>
        <v>2008</v>
      </c>
      <c r="J41" s="9" t="n">
        <f aca="false">J2</f>
        <v>2008</v>
      </c>
      <c r="K41" s="9" t="s">
        <v>2</v>
      </c>
      <c r="L41" s="46"/>
      <c r="M41" s="8"/>
    </row>
    <row r="42" customFormat="false" ht="11.45" hidden="false" customHeight="true" outlineLevel="0" collapsed="false">
      <c r="A42" s="11" t="s">
        <v>53</v>
      </c>
      <c r="B42" s="11"/>
      <c r="C42" s="11" t="s">
        <v>54</v>
      </c>
      <c r="D42" s="11"/>
      <c r="E42" s="12"/>
      <c r="F42" s="12"/>
      <c r="G42" s="12"/>
      <c r="H42" s="13" t="str">
        <f aca="false">H3</f>
        <v>čerpání</v>
      </c>
      <c r="I42" s="13" t="n">
        <f aca="false">I3</f>
        <v>0</v>
      </c>
      <c r="J42" s="13" t="str">
        <f aca="false">J3</f>
        <v>čerp.1-9</v>
      </c>
      <c r="K42" s="13" t="s">
        <v>5</v>
      </c>
      <c r="L42" s="47" t="n">
        <f aca="false">L1</f>
        <v>39752</v>
      </c>
      <c r="M42" s="12"/>
    </row>
    <row r="43" customFormat="false" ht="11.45" hidden="false" customHeight="true" outlineLevel="0" collapsed="false">
      <c r="B43" s="0" t="s">
        <v>47</v>
      </c>
      <c r="D43" s="0" t="s">
        <v>48</v>
      </c>
      <c r="H43" s="59" t="n">
        <v>1104</v>
      </c>
      <c r="I43" s="35" t="n">
        <v>1007</v>
      </c>
      <c r="J43" s="35" t="n">
        <v>902</v>
      </c>
      <c r="K43" s="15" t="n">
        <f aca="false">ROUND(J43/I43*100,2)</f>
        <v>89.57</v>
      </c>
      <c r="L43" s="37"/>
      <c r="M43" s="7"/>
    </row>
    <row r="44" customFormat="false" ht="11.45" hidden="false" customHeight="true" outlineLevel="0" collapsed="false">
      <c r="B44" s="0" t="s">
        <v>42</v>
      </c>
      <c r="D44" s="0" t="s">
        <v>55</v>
      </c>
      <c r="H44" s="59" t="n">
        <v>1104</v>
      </c>
      <c r="I44" s="35" t="n">
        <v>1100</v>
      </c>
      <c r="J44" s="35" t="n">
        <v>620</v>
      </c>
      <c r="K44" s="15" t="n">
        <f aca="false">ROUND(J44/I44*100,2)</f>
        <v>56.36</v>
      </c>
      <c r="L44" s="60"/>
    </row>
    <row r="45" customFormat="false" ht="12.75" hidden="false" customHeight="false" outlineLevel="0" collapsed="false">
      <c r="A45" s="38"/>
      <c r="B45" s="39" t="s">
        <v>52</v>
      </c>
      <c r="C45" s="39"/>
      <c r="D45" s="39"/>
      <c r="E45" s="39"/>
      <c r="F45" s="39"/>
      <c r="G45" s="39"/>
      <c r="H45" s="61" t="n">
        <f aca="false">H43-H44</f>
        <v>0</v>
      </c>
      <c r="I45" s="40" t="n">
        <f aca="false">I43-I44</f>
        <v>-93</v>
      </c>
      <c r="J45" s="40" t="n">
        <f aca="false">J43-J44</f>
        <v>282</v>
      </c>
      <c r="K45" s="41"/>
      <c r="L45" s="62"/>
      <c r="M45" s="39"/>
    </row>
    <row r="46" customFormat="false" ht="12.75" hidden="false" customHeight="false" outlineLevel="0" collapsed="false">
      <c r="E46" s="56"/>
      <c r="K46" s="15"/>
      <c r="L46" s="60"/>
    </row>
    <row r="47" customFormat="false" ht="12.75" hidden="false" customHeight="false" outlineLevel="0" collapsed="false">
      <c r="A47" s="8"/>
      <c r="B47" s="8"/>
      <c r="C47" s="8"/>
      <c r="D47" s="8"/>
      <c r="E47" s="45"/>
      <c r="F47" s="8"/>
      <c r="G47" s="8"/>
      <c r="H47" s="9" t="n">
        <v>2007</v>
      </c>
      <c r="I47" s="9" t="n">
        <f aca="false">I2</f>
        <v>2008</v>
      </c>
      <c r="J47" s="9" t="n">
        <f aca="false">J2</f>
        <v>2008</v>
      </c>
      <c r="K47" s="9" t="s">
        <v>2</v>
      </c>
      <c r="L47" s="10"/>
      <c r="M47" s="8"/>
    </row>
    <row r="48" customFormat="false" ht="12.75" hidden="false" customHeight="false" outlineLevel="0" collapsed="false">
      <c r="A48" s="11" t="s">
        <v>56</v>
      </c>
      <c r="B48" s="11"/>
      <c r="C48" s="11" t="s">
        <v>57</v>
      </c>
      <c r="D48" s="11"/>
      <c r="E48" s="12"/>
      <c r="F48" s="12"/>
      <c r="G48" s="12"/>
      <c r="H48" s="13" t="str">
        <f aca="false">H3</f>
        <v>čerpání</v>
      </c>
      <c r="I48" s="13" t="n">
        <f aca="false">I3</f>
        <v>0</v>
      </c>
      <c r="J48" s="13" t="str">
        <f aca="false">J3</f>
        <v>čerp.1-9</v>
      </c>
      <c r="K48" s="13" t="s">
        <v>5</v>
      </c>
      <c r="L48" s="14"/>
      <c r="M48" s="12"/>
    </row>
    <row r="49" customFormat="false" ht="11.45" hidden="false" customHeight="true" outlineLevel="0" collapsed="false">
      <c r="B49" s="0" t="s">
        <v>47</v>
      </c>
      <c r="D49" s="0" t="s">
        <v>48</v>
      </c>
      <c r="H49" s="63" t="n">
        <v>120</v>
      </c>
      <c r="I49" s="15" t="n">
        <v>174</v>
      </c>
      <c r="J49" s="15" t="n">
        <v>174</v>
      </c>
      <c r="K49" s="15" t="n">
        <f aca="false">ROUND(J49/I49*100,2)</f>
        <v>100</v>
      </c>
      <c r="L49" s="37" t="s">
        <v>58</v>
      </c>
    </row>
    <row r="50" customFormat="false" ht="11.45" hidden="false" customHeight="true" outlineLevel="0" collapsed="false">
      <c r="B50" s="0" t="s">
        <v>59</v>
      </c>
      <c r="D50" s="0" t="s">
        <v>60</v>
      </c>
      <c r="H50" s="63" t="n">
        <v>120</v>
      </c>
      <c r="I50" s="15" t="n">
        <v>174</v>
      </c>
      <c r="J50" s="15" t="n">
        <v>60</v>
      </c>
      <c r="K50" s="15" t="n">
        <f aca="false">ROUND(J50/I50*100,2)</f>
        <v>34.48</v>
      </c>
      <c r="L50" s="60"/>
    </row>
    <row r="51" customFormat="false" ht="11.45" hidden="false" customHeight="true" outlineLevel="0" collapsed="false">
      <c r="A51" s="64"/>
      <c r="B51" s="65" t="s">
        <v>52</v>
      </c>
      <c r="C51" s="65"/>
      <c r="D51" s="65"/>
      <c r="E51" s="65"/>
      <c r="F51" s="65"/>
      <c r="G51" s="65"/>
      <c r="H51" s="66" t="n">
        <f aca="false">H49-H50</f>
        <v>0</v>
      </c>
      <c r="I51" s="66" t="n">
        <f aca="false">I49-I50</f>
        <v>0</v>
      </c>
      <c r="J51" s="66" t="n">
        <f aca="false">J49-J50</f>
        <v>114</v>
      </c>
      <c r="K51" s="67"/>
      <c r="L51" s="68"/>
      <c r="M51" s="65"/>
    </row>
    <row r="52" customFormat="false" ht="11.45" hidden="false" customHeight="true" outlineLevel="0" collapsed="false">
      <c r="A52" s="69"/>
      <c r="B52" s="70"/>
      <c r="C52" s="70"/>
      <c r="D52" s="70"/>
      <c r="E52" s="70"/>
      <c r="F52" s="70"/>
      <c r="G52" s="70"/>
      <c r="H52" s="71"/>
      <c r="I52" s="71"/>
      <c r="J52" s="71"/>
      <c r="K52" s="72"/>
      <c r="L52" s="70"/>
      <c r="M52" s="70"/>
    </row>
    <row r="53" customFormat="false" ht="11.45" hidden="false" customHeight="true" outlineLevel="0" collapsed="false">
      <c r="A53" s="69"/>
      <c r="B53" s="70"/>
      <c r="C53" s="70"/>
      <c r="D53" s="70"/>
      <c r="E53" s="70"/>
      <c r="F53" s="70"/>
      <c r="G53" s="70"/>
      <c r="H53" s="71"/>
      <c r="I53" s="71"/>
      <c r="J53" s="71"/>
      <c r="K53" s="72"/>
      <c r="L53" s="70"/>
      <c r="M53" s="70"/>
    </row>
    <row r="54" customFormat="false" ht="11.45" hidden="false" customHeight="true" outlineLevel="0" collapsed="false">
      <c r="A54" s="69"/>
      <c r="B54" s="70"/>
      <c r="C54" s="70"/>
      <c r="D54" s="70"/>
      <c r="E54" s="70"/>
      <c r="F54" s="70"/>
      <c r="G54" s="70"/>
      <c r="H54" s="71"/>
      <c r="I54" s="71"/>
      <c r="J54" s="71"/>
      <c r="K54" s="72"/>
      <c r="L54" s="70"/>
      <c r="M54" s="70"/>
    </row>
    <row r="55" customFormat="false" ht="11.45" hidden="false" customHeight="true" outlineLevel="0" collapsed="false">
      <c r="K55" s="9" t="s">
        <v>2</v>
      </c>
      <c r="L55" s="56"/>
    </row>
    <row r="56" customFormat="false" ht="18" hidden="false" customHeight="true" outlineLevel="0" collapsed="false">
      <c r="A56" s="11" t="s">
        <v>61</v>
      </c>
      <c r="B56" s="11"/>
      <c r="C56" s="11" t="s">
        <v>62</v>
      </c>
      <c r="D56" s="12"/>
      <c r="E56" s="12"/>
      <c r="F56" s="12"/>
      <c r="G56" s="12"/>
      <c r="H56" s="13" t="str">
        <f aca="false">H3</f>
        <v>čerpání</v>
      </c>
      <c r="I56" s="13" t="n">
        <f aca="false">I3</f>
        <v>0</v>
      </c>
      <c r="J56" s="13" t="str">
        <f aca="false">J3</f>
        <v>čerp.1-9</v>
      </c>
      <c r="K56" s="13" t="s">
        <v>5</v>
      </c>
      <c r="L56" s="14"/>
      <c r="M56" s="12"/>
    </row>
    <row r="57" customFormat="false" ht="12.75" hidden="false" customHeight="false" outlineLevel="0" collapsed="false">
      <c r="B57" s="0" t="s">
        <v>47</v>
      </c>
      <c r="D57" s="0" t="s">
        <v>48</v>
      </c>
      <c r="H57" s="35" t="n">
        <v>4370</v>
      </c>
      <c r="I57" s="35" t="n">
        <v>4332</v>
      </c>
      <c r="J57" s="35" t="n">
        <v>3626</v>
      </c>
      <c r="K57" s="15" t="n">
        <f aca="false">ROUND(J57/I57*100,2)</f>
        <v>83.7</v>
      </c>
      <c r="L57" s="37" t="s">
        <v>58</v>
      </c>
    </row>
    <row r="58" customFormat="false" ht="12.75" hidden="false" customHeight="false" outlineLevel="0" collapsed="false">
      <c r="B58" s="19" t="s">
        <v>59</v>
      </c>
      <c r="C58" s="19" t="s">
        <v>24</v>
      </c>
      <c r="D58" s="19"/>
      <c r="E58" s="49"/>
      <c r="F58" s="19"/>
      <c r="G58" s="19"/>
      <c r="H58" s="48" t="n">
        <v>4370</v>
      </c>
      <c r="I58" s="48" t="n">
        <v>4332</v>
      </c>
      <c r="J58" s="48" t="n">
        <v>2411</v>
      </c>
      <c r="K58" s="21" t="n">
        <f aca="false">ROUND(J58/I58*100,2)</f>
        <v>55.66</v>
      </c>
      <c r="L58" s="73"/>
      <c r="M58" s="19"/>
    </row>
    <row r="59" customFormat="false" ht="12.75" hidden="false" customHeight="false" outlineLevel="0" collapsed="false">
      <c r="A59" s="74"/>
      <c r="B59" s="74" t="s">
        <v>52</v>
      </c>
      <c r="C59" s="74"/>
      <c r="D59" s="74"/>
      <c r="E59" s="74"/>
      <c r="F59" s="74"/>
      <c r="G59" s="74"/>
      <c r="H59" s="75" t="n">
        <f aca="false">H57-H58</f>
        <v>0</v>
      </c>
      <c r="I59" s="75" t="n">
        <f aca="false">I57-I58</f>
        <v>0</v>
      </c>
      <c r="J59" s="75" t="n">
        <f aca="false">J57-J58</f>
        <v>1215</v>
      </c>
      <c r="K59" s="76"/>
      <c r="L59" s="77"/>
      <c r="M59" s="74"/>
    </row>
    <row r="60" customFormat="false" ht="11.45" hidden="false" customHeight="true" outlineLevel="0" collapsed="false">
      <c r="A60" s="8"/>
      <c r="B60" s="8"/>
      <c r="C60" s="8"/>
      <c r="D60" s="8"/>
      <c r="E60" s="8"/>
      <c r="F60" s="8"/>
      <c r="G60" s="8"/>
      <c r="H60" s="9" t="n">
        <v>2007</v>
      </c>
      <c r="I60" s="9" t="n">
        <f aca="false">I2</f>
        <v>2008</v>
      </c>
      <c r="J60" s="9" t="n">
        <f aca="false">J2</f>
        <v>2008</v>
      </c>
      <c r="K60" s="9" t="s">
        <v>2</v>
      </c>
      <c r="L60" s="10"/>
      <c r="M60" s="8"/>
    </row>
    <row r="61" customFormat="false" ht="11.45" hidden="false" customHeight="true" outlineLevel="0" collapsed="false">
      <c r="A61" s="11" t="s">
        <v>63</v>
      </c>
      <c r="B61" s="11"/>
      <c r="C61" s="11" t="s">
        <v>64</v>
      </c>
      <c r="D61" s="11"/>
      <c r="E61" s="12"/>
      <c r="F61" s="12"/>
      <c r="G61" s="12"/>
      <c r="H61" s="13" t="str">
        <f aca="false">H3</f>
        <v>čerpání</v>
      </c>
      <c r="I61" s="13" t="n">
        <f aca="false">I3</f>
        <v>0</v>
      </c>
      <c r="J61" s="13" t="str">
        <f aca="false">J3</f>
        <v>čerp.1-9</v>
      </c>
      <c r="K61" s="13" t="s">
        <v>5</v>
      </c>
      <c r="L61" s="47" t="n">
        <f aca="false">L1</f>
        <v>39752</v>
      </c>
      <c r="M61" s="12"/>
    </row>
    <row r="62" customFormat="false" ht="12.75" hidden="false" customHeight="false" outlineLevel="0" collapsed="false">
      <c r="B62" s="0" t="s">
        <v>47</v>
      </c>
      <c r="D62" s="0" t="s">
        <v>65</v>
      </c>
      <c r="H62" s="15" t="n">
        <v>629</v>
      </c>
      <c r="I62" s="15" t="n">
        <v>850</v>
      </c>
      <c r="J62" s="15" t="n">
        <v>766</v>
      </c>
      <c r="K62" s="15" t="n">
        <f aca="false">ROUND(J62/I62*100,2)</f>
        <v>90.12</v>
      </c>
      <c r="L62" s="60"/>
    </row>
    <row r="63" customFormat="false" ht="12.75" hidden="false" customHeight="false" outlineLevel="0" collapsed="false">
      <c r="D63" s="0" t="s">
        <v>66</v>
      </c>
      <c r="H63" s="15" t="n">
        <v>12</v>
      </c>
      <c r="I63" s="15" t="n">
        <v>10</v>
      </c>
      <c r="J63" s="15" t="n">
        <v>0</v>
      </c>
      <c r="K63" s="15" t="n">
        <f aca="false">ROUND(J63/I63*100,2)</f>
        <v>0</v>
      </c>
      <c r="L63" s="60"/>
    </row>
    <row r="64" customFormat="false" ht="12.75" hidden="false" customHeight="false" outlineLevel="0" collapsed="false">
      <c r="D64" s="0" t="s">
        <v>67</v>
      </c>
      <c r="H64" s="15" t="n">
        <v>13</v>
      </c>
      <c r="I64" s="15" t="n">
        <v>15</v>
      </c>
      <c r="J64" s="15" t="n">
        <v>15</v>
      </c>
      <c r="K64" s="15" t="n">
        <f aca="false">ROUND(J64/I64*100,2)</f>
        <v>100</v>
      </c>
      <c r="L64" s="60"/>
    </row>
    <row r="65" customFormat="false" ht="12.75" hidden="false" customHeight="false" outlineLevel="0" collapsed="false">
      <c r="D65" s="0" t="s">
        <v>68</v>
      </c>
      <c r="H65" s="15" t="n">
        <v>192</v>
      </c>
      <c r="I65" s="15" t="n">
        <v>260</v>
      </c>
      <c r="J65" s="15" t="n">
        <v>299</v>
      </c>
      <c r="K65" s="15" t="n">
        <f aca="false">ROUND(J65/I65*100,2)</f>
        <v>115</v>
      </c>
      <c r="L65" s="18"/>
      <c r="M65" s="43"/>
    </row>
    <row r="66" customFormat="false" ht="11.45" hidden="false" customHeight="true" outlineLevel="0" collapsed="false">
      <c r="D66" s="0" t="s">
        <v>69</v>
      </c>
      <c r="H66" s="15" t="n">
        <v>-33</v>
      </c>
      <c r="I66" s="15" t="n">
        <v>-33</v>
      </c>
      <c r="J66" s="15" t="n">
        <v>-30</v>
      </c>
      <c r="K66" s="15" t="n">
        <f aca="false">ROUND(J66/I66*100,2)</f>
        <v>90.91</v>
      </c>
      <c r="L66" s="60"/>
    </row>
    <row r="67" customFormat="false" ht="11.45" hidden="false" customHeight="true" outlineLevel="0" collapsed="false">
      <c r="D67" s="0" t="s">
        <v>70</v>
      </c>
      <c r="H67" s="15" t="n">
        <v>709</v>
      </c>
      <c r="I67" s="15" t="n">
        <v>559</v>
      </c>
      <c r="J67" s="15" t="n">
        <v>703</v>
      </c>
      <c r="K67" s="15" t="n">
        <f aca="false">ROUND(J67/I67*100,2)</f>
        <v>125.76</v>
      </c>
      <c r="L67" s="18"/>
      <c r="M67" s="43"/>
    </row>
    <row r="68" customFormat="false" ht="12.75" hidden="false" customHeight="false" outlineLevel="0" collapsed="false">
      <c r="D68" s="0" t="s">
        <v>71</v>
      </c>
      <c r="H68" s="15" t="n">
        <v>94</v>
      </c>
      <c r="I68" s="15" t="n">
        <v>94</v>
      </c>
      <c r="J68" s="15" t="n">
        <v>56</v>
      </c>
      <c r="K68" s="15" t="n">
        <f aca="false">ROUND(J68/I68*100,2)</f>
        <v>59.57</v>
      </c>
      <c r="L68" s="60"/>
    </row>
    <row r="69" customFormat="false" ht="12.75" hidden="false" customHeight="false" outlineLevel="0" collapsed="false">
      <c r="D69" s="0" t="s">
        <v>72</v>
      </c>
      <c r="H69" s="15" t="n">
        <v>245</v>
      </c>
      <c r="I69" s="15" t="n">
        <v>240</v>
      </c>
      <c r="J69" s="15" t="n">
        <v>56</v>
      </c>
      <c r="K69" s="15" t="n">
        <f aca="false">ROUND(J69/I69*100,2)</f>
        <v>23.33</v>
      </c>
      <c r="L69" s="16"/>
    </row>
    <row r="70" customFormat="false" ht="12.75" hidden="false" customHeight="false" outlineLevel="0" collapsed="false">
      <c r="D70" s="0" t="s">
        <v>73</v>
      </c>
      <c r="H70" s="15" t="n">
        <v>500</v>
      </c>
      <c r="I70" s="15" t="n">
        <v>600</v>
      </c>
      <c r="J70" s="15" t="n">
        <v>600</v>
      </c>
      <c r="K70" s="15" t="n">
        <f aca="false">ROUND(J70/I70*100,2)</f>
        <v>100</v>
      </c>
      <c r="L70" s="18"/>
    </row>
    <row r="71" customFormat="false" ht="12.75" hidden="false" customHeight="false" outlineLevel="0" collapsed="false">
      <c r="D71" s="0" t="s">
        <v>74</v>
      </c>
      <c r="H71" s="15" t="n">
        <v>7</v>
      </c>
      <c r="I71" s="15" t="n">
        <v>7</v>
      </c>
      <c r="J71" s="15" t="n">
        <v>8</v>
      </c>
      <c r="K71" s="15" t="n">
        <f aca="false">ROUND(J71/I71*100,2)</f>
        <v>114.29</v>
      </c>
      <c r="L71" s="60"/>
    </row>
    <row r="72" customFormat="false" ht="12.75" hidden="false" customHeight="false" outlineLevel="0" collapsed="false">
      <c r="D72" s="0" t="s">
        <v>75</v>
      </c>
      <c r="H72" s="15" t="n">
        <v>600</v>
      </c>
      <c r="I72" s="15" t="n">
        <v>300</v>
      </c>
      <c r="J72" s="15" t="n">
        <v>300</v>
      </c>
      <c r="K72" s="15" t="n">
        <f aca="false">ROUND(J72/I72*100,2)</f>
        <v>100</v>
      </c>
      <c r="L72" s="60"/>
    </row>
    <row r="73" customFormat="false" ht="12.75" hidden="false" customHeight="false" outlineLevel="0" collapsed="false">
      <c r="B73" s="19" t="s">
        <v>13</v>
      </c>
      <c r="C73" s="19"/>
      <c r="D73" s="19"/>
      <c r="E73" s="19"/>
      <c r="F73" s="19"/>
      <c r="G73" s="19"/>
      <c r="H73" s="48" t="n">
        <f aca="false">SUM(H62:H72)</f>
        <v>2968</v>
      </c>
      <c r="I73" s="48" t="n">
        <f aca="false">SUM(I62:I72)</f>
        <v>2902</v>
      </c>
      <c r="J73" s="48" t="n">
        <f aca="false">SUM(J62:J72)</f>
        <v>2773</v>
      </c>
      <c r="K73" s="21" t="n">
        <f aca="false">ROUND(J73/I73*100,2)</f>
        <v>95.55</v>
      </c>
      <c r="L73" s="73"/>
      <c r="M73" s="19"/>
    </row>
    <row r="74" customFormat="false" ht="11.45" hidden="false" customHeight="true" outlineLevel="0" collapsed="false">
      <c r="B74" s="0" t="s">
        <v>59</v>
      </c>
      <c r="D74" s="0" t="s">
        <v>76</v>
      </c>
      <c r="H74" s="15"/>
      <c r="I74" s="15" t="n">
        <v>515</v>
      </c>
      <c r="J74" s="15" t="n">
        <v>515</v>
      </c>
      <c r="K74" s="15" t="n">
        <f aca="false">ROUND(J74/I74*100,2)</f>
        <v>100</v>
      </c>
      <c r="L74" s="16"/>
    </row>
    <row r="75" customFormat="false" ht="11.45" hidden="false" customHeight="true" outlineLevel="0" collapsed="false">
      <c r="D75" s="0" t="s">
        <v>77</v>
      </c>
      <c r="H75" s="15" t="n">
        <v>89</v>
      </c>
      <c r="I75" s="15" t="n">
        <v>912</v>
      </c>
      <c r="J75" s="15" t="n">
        <v>875</v>
      </c>
      <c r="K75" s="15" t="n">
        <f aca="false">ROUND(J75/I75*100,2)</f>
        <v>95.94</v>
      </c>
      <c r="L75" s="16" t="s">
        <v>78</v>
      </c>
    </row>
    <row r="76" customFormat="false" ht="12.75" hidden="false" customHeight="false" outlineLevel="0" collapsed="false">
      <c r="D76" s="0" t="s">
        <v>79</v>
      </c>
      <c r="H76" s="15"/>
      <c r="I76" s="15" t="n">
        <v>500</v>
      </c>
      <c r="J76" s="15" t="n">
        <v>438</v>
      </c>
      <c r="K76" s="15" t="n">
        <f aca="false">ROUND(J76/I76*100,2)</f>
        <v>87.6</v>
      </c>
      <c r="L76" s="16"/>
    </row>
    <row r="77" customFormat="false" ht="12.75" hidden="false" customHeight="false" outlineLevel="0" collapsed="false">
      <c r="D77" s="7" t="s">
        <v>80</v>
      </c>
      <c r="H77" s="15" t="n">
        <v>40</v>
      </c>
      <c r="I77" s="15" t="n">
        <v>200</v>
      </c>
      <c r="J77" s="15" t="n">
        <v>150</v>
      </c>
      <c r="K77" s="15" t="n">
        <f aca="false">ROUND(J77/I77*100,2)</f>
        <v>75</v>
      </c>
      <c r="L77" s="78" t="s">
        <v>81</v>
      </c>
      <c r="M77" s="17"/>
    </row>
    <row r="78" customFormat="false" ht="12.75" hidden="false" customHeight="false" outlineLevel="0" collapsed="false">
      <c r="B78" s="19" t="s">
        <v>42</v>
      </c>
      <c r="C78" s="19"/>
      <c r="D78" s="19" t="s">
        <v>82</v>
      </c>
      <c r="E78" s="19"/>
      <c r="F78" s="19"/>
      <c r="G78" s="19"/>
      <c r="H78" s="48" t="n">
        <f aca="false">SUM(H74:H77)</f>
        <v>129</v>
      </c>
      <c r="I78" s="48" t="n">
        <f aca="false">SUM(I74:I77)</f>
        <v>2127</v>
      </c>
      <c r="J78" s="48" t="n">
        <f aca="false">SUM(J74:J77)</f>
        <v>1978</v>
      </c>
      <c r="K78" s="21" t="n">
        <f aca="false">ROUND(J78/I78*100,2)</f>
        <v>92.99</v>
      </c>
      <c r="L78" s="22"/>
      <c r="M78" s="19"/>
    </row>
    <row r="79" customFormat="false" ht="11.45" hidden="false" customHeight="true" outlineLevel="0" collapsed="false">
      <c r="A79" s="39"/>
      <c r="B79" s="39" t="s">
        <v>52</v>
      </c>
      <c r="C79" s="39"/>
      <c r="D79" s="39"/>
      <c r="E79" s="39"/>
      <c r="F79" s="39"/>
      <c r="G79" s="39"/>
      <c r="H79" s="40" t="n">
        <f aca="false">H73-H78</f>
        <v>2839</v>
      </c>
      <c r="I79" s="40" t="n">
        <f aca="false">I73-I78</f>
        <v>775</v>
      </c>
      <c r="J79" s="40" t="n">
        <f aca="false">J73-J78</f>
        <v>795</v>
      </c>
      <c r="K79" s="79" t="n">
        <f aca="false">ROUND(J79/I79*100,2)</f>
        <v>102.58</v>
      </c>
      <c r="L79" s="62"/>
      <c r="M79" s="39"/>
    </row>
    <row r="80" customFormat="false" ht="11.45" hidden="false" customHeight="true" outlineLevel="0" collapsed="false">
      <c r="E80" s="56"/>
      <c r="H80" s="15"/>
      <c r="I80" s="15"/>
      <c r="J80" s="15"/>
      <c r="K80" s="15"/>
      <c r="L80" s="60"/>
    </row>
    <row r="81" customFormat="false" ht="11.45" hidden="false" customHeight="true" outlineLevel="0" collapsed="false">
      <c r="E81" s="56"/>
      <c r="H81" s="15"/>
      <c r="I81" s="15"/>
      <c r="J81" s="15"/>
      <c r="K81" s="15"/>
      <c r="L81" s="60"/>
    </row>
    <row r="82" customFormat="false" ht="11.45" hidden="false" customHeight="true" outlineLevel="0" collapsed="false">
      <c r="A82" s="8"/>
      <c r="B82" s="8"/>
      <c r="C82" s="80" t="s">
        <v>83</v>
      </c>
      <c r="D82" s="8"/>
      <c r="E82" s="45"/>
      <c r="F82" s="8"/>
      <c r="G82" s="8"/>
      <c r="H82" s="9" t="n">
        <v>2007</v>
      </c>
      <c r="I82" s="9" t="n">
        <f aca="false">I2</f>
        <v>2008</v>
      </c>
      <c r="J82" s="9" t="n">
        <f aca="false">J2</f>
        <v>2008</v>
      </c>
      <c r="K82" s="9" t="s">
        <v>2</v>
      </c>
      <c r="L82" s="10"/>
      <c r="M82" s="81" t="n">
        <f aca="false">L1</f>
        <v>39752</v>
      </c>
    </row>
    <row r="83" customFormat="false" ht="11.45" hidden="false" customHeight="true" outlineLevel="0" collapsed="false">
      <c r="A83" s="82"/>
      <c r="B83" s="82"/>
      <c r="C83" s="82"/>
      <c r="D83" s="82"/>
      <c r="E83" s="82"/>
      <c r="F83" s="82"/>
      <c r="G83" s="82"/>
      <c r="H83" s="13" t="str">
        <f aca="false">H3</f>
        <v>čerpání</v>
      </c>
      <c r="I83" s="13" t="n">
        <f aca="false">I3</f>
        <v>0</v>
      </c>
      <c r="J83" s="13" t="str">
        <f aca="false">J3</f>
        <v>čerp.1-9</v>
      </c>
      <c r="K83" s="83" t="s">
        <v>5</v>
      </c>
      <c r="L83" s="84"/>
      <c r="M83" s="82"/>
    </row>
    <row r="84" customFormat="false" ht="11.45" hidden="false" customHeight="true" outlineLevel="0" collapsed="false">
      <c r="A84" s="85" t="s">
        <v>84</v>
      </c>
      <c r="B84" s="86"/>
      <c r="C84" s="86"/>
      <c r="D84" s="86"/>
      <c r="E84" s="86"/>
      <c r="F84" s="86"/>
      <c r="G84" s="86"/>
      <c r="H84" s="87"/>
      <c r="I84" s="87"/>
      <c r="J84" s="87"/>
      <c r="K84" s="88"/>
      <c r="L84" s="89"/>
      <c r="M84" s="86"/>
    </row>
    <row r="85" customFormat="false" ht="11.45" hidden="false" customHeight="true" outlineLevel="0" collapsed="false">
      <c r="A85" s="0" t="s">
        <v>85</v>
      </c>
      <c r="C85" s="0" t="n">
        <v>1</v>
      </c>
      <c r="D85" s="0" t="s">
        <v>86</v>
      </c>
      <c r="H85" s="15" t="n">
        <f aca="false">H28</f>
        <v>-889</v>
      </c>
      <c r="I85" s="15" t="n">
        <f aca="false">I28</f>
        <v>1154</v>
      </c>
      <c r="J85" s="15" t="n">
        <f aca="false">J28</f>
        <v>-1240.1</v>
      </c>
      <c r="K85" s="15" t="n">
        <f aca="false">ROUND(J85/I85*100,2)</f>
        <v>-107.46</v>
      </c>
      <c r="L85" s="60"/>
    </row>
    <row r="86" customFormat="false" ht="11.45" hidden="false" customHeight="true" outlineLevel="0" collapsed="false">
      <c r="A86" s="0" t="s">
        <v>85</v>
      </c>
      <c r="C86" s="0" t="n">
        <v>2</v>
      </c>
      <c r="D86" s="0" t="s">
        <v>87</v>
      </c>
      <c r="H86" s="15" t="n">
        <f aca="false">H39</f>
        <v>-1750</v>
      </c>
      <c r="I86" s="15" t="n">
        <f aca="false">I39</f>
        <v>-1608</v>
      </c>
      <c r="J86" s="15" t="n">
        <f aca="false">J39</f>
        <v>-1276</v>
      </c>
      <c r="K86" s="15" t="n">
        <f aca="false">ROUND(J86/I86*100,2)</f>
        <v>79.35</v>
      </c>
      <c r="L86" s="60"/>
    </row>
    <row r="87" customFormat="false" ht="11.45" hidden="false" customHeight="true" outlineLevel="0" collapsed="false">
      <c r="A87" s="0" t="s">
        <v>85</v>
      </c>
      <c r="C87" s="0" t="n">
        <v>3</v>
      </c>
      <c r="D87" s="0" t="s">
        <v>88</v>
      </c>
      <c r="H87" s="15" t="n">
        <f aca="false">H45</f>
        <v>0</v>
      </c>
      <c r="I87" s="15" t="n">
        <f aca="false">I45</f>
        <v>-93</v>
      </c>
      <c r="J87" s="15" t="n">
        <f aca="false">J45</f>
        <v>282</v>
      </c>
      <c r="K87" s="15" t="n">
        <f aca="false">ROUND(J87/I87*100,2)</f>
        <v>-303.23</v>
      </c>
      <c r="L87" s="60"/>
    </row>
    <row r="88" customFormat="false" ht="11.45" hidden="false" customHeight="true" outlineLevel="0" collapsed="false">
      <c r="A88" s="0" t="s">
        <v>85</v>
      </c>
      <c r="C88" s="0" t="n">
        <v>4</v>
      </c>
      <c r="D88" s="0" t="s">
        <v>89</v>
      </c>
      <c r="H88" s="15" t="n">
        <f aca="false">H51</f>
        <v>0</v>
      </c>
      <c r="I88" s="15" t="n">
        <f aca="false">I51</f>
        <v>0</v>
      </c>
      <c r="J88" s="15" t="n">
        <f aca="false">J51</f>
        <v>114</v>
      </c>
      <c r="K88" s="15"/>
      <c r="L88" s="60"/>
    </row>
    <row r="89" customFormat="false" ht="11.45" hidden="false" customHeight="true" outlineLevel="0" collapsed="false">
      <c r="A89" s="0" t="s">
        <v>85</v>
      </c>
      <c r="C89" s="0" t="n">
        <v>5</v>
      </c>
      <c r="D89" s="0" t="s">
        <v>90</v>
      </c>
      <c r="H89" s="15" t="n">
        <f aca="false">H59</f>
        <v>0</v>
      </c>
      <c r="I89" s="15" t="n">
        <f aca="false">I59</f>
        <v>0</v>
      </c>
      <c r="J89" s="15" t="n">
        <f aca="false">J59</f>
        <v>1215</v>
      </c>
      <c r="K89" s="15"/>
      <c r="L89" s="60"/>
    </row>
    <row r="90" customFormat="false" ht="11.45" hidden="false" customHeight="true" outlineLevel="0" collapsed="false">
      <c r="A90" s="19" t="s">
        <v>85</v>
      </c>
      <c r="B90" s="19"/>
      <c r="C90" s="19" t="n">
        <v>6</v>
      </c>
      <c r="D90" s="19" t="s">
        <v>91</v>
      </c>
      <c r="E90" s="19"/>
      <c r="F90" s="19"/>
      <c r="G90" s="19"/>
      <c r="H90" s="34" t="n">
        <f aca="false">H79</f>
        <v>2839</v>
      </c>
      <c r="I90" s="34" t="n">
        <f aca="false">I79</f>
        <v>775</v>
      </c>
      <c r="J90" s="34" t="n">
        <f aca="false">J79</f>
        <v>795</v>
      </c>
      <c r="K90" s="21" t="n">
        <f aca="false">ROUND(J90/I90*100,2)</f>
        <v>102.58</v>
      </c>
      <c r="L90" s="73"/>
      <c r="M90" s="19"/>
    </row>
    <row r="91" customFormat="false" ht="11.45" hidden="false" customHeight="true" outlineLevel="0" collapsed="false">
      <c r="A91" s="90" t="s">
        <v>92</v>
      </c>
      <c r="B91" s="91"/>
      <c r="C91" s="91"/>
      <c r="D91" s="91"/>
      <c r="E91" s="91"/>
      <c r="F91" s="91"/>
      <c r="G91" s="91"/>
      <c r="H91" s="92" t="n">
        <f aca="false">SUM(H85:H90)</f>
        <v>200</v>
      </c>
      <c r="I91" s="92" t="n">
        <f aca="false">SUM(I85:I90)</f>
        <v>228</v>
      </c>
      <c r="J91" s="92" t="n">
        <f aca="false">SUM(J85:J90)</f>
        <v>-110.1</v>
      </c>
      <c r="K91" s="93" t="n">
        <f aca="false">ROUND(J91/I91*100,2)</f>
        <v>-48.29</v>
      </c>
      <c r="L91" s="94"/>
      <c r="M91" s="91"/>
    </row>
    <row r="92" customFormat="false" ht="11.45" hidden="false" customHeight="true" outlineLevel="0" collapsed="false">
      <c r="A92" s="95"/>
      <c r="B92" s="56"/>
      <c r="C92" s="56"/>
      <c r="D92" s="56"/>
      <c r="E92" s="56"/>
      <c r="F92" s="56"/>
      <c r="G92" s="56"/>
      <c r="H92" s="35"/>
      <c r="I92" s="35"/>
      <c r="J92" s="35"/>
      <c r="K92" s="15"/>
      <c r="L92" s="60"/>
      <c r="M92" s="56"/>
    </row>
    <row r="93" customFormat="false" ht="11.45" hidden="false" customHeight="true" outlineLevel="0" collapsed="false">
      <c r="A93" s="96"/>
      <c r="B93" s="96" t="s">
        <v>15</v>
      </c>
      <c r="C93" s="19"/>
      <c r="D93" s="19"/>
      <c r="E93" s="19"/>
      <c r="F93" s="19"/>
      <c r="G93" s="19"/>
      <c r="H93" s="48"/>
      <c r="I93" s="48"/>
      <c r="J93" s="48"/>
      <c r="K93" s="21"/>
      <c r="L93" s="73"/>
      <c r="M93" s="19"/>
    </row>
    <row r="94" customFormat="false" ht="11.45" hidden="false" customHeight="true" outlineLevel="0" collapsed="false">
      <c r="A94" s="2" t="s">
        <v>93</v>
      </c>
      <c r="B94" s="2"/>
      <c r="C94" s="2"/>
      <c r="D94" s="2"/>
      <c r="E94" s="2"/>
      <c r="F94" s="2"/>
      <c r="G94" s="2"/>
      <c r="H94" s="36" t="n">
        <f aca="false">H8+H36+H43+H49+H57+H73</f>
        <v>16256</v>
      </c>
      <c r="I94" s="97" t="n">
        <f aca="false">I8+I36+I43+I49+I57+I73</f>
        <v>18396</v>
      </c>
      <c r="J94" s="97" t="n">
        <f aca="false">J8+J36+J43+J49+J57+J73</f>
        <v>13846.9</v>
      </c>
      <c r="K94" s="15" t="n">
        <f aca="false">ROUND(J94/I94*100,2)</f>
        <v>75.27</v>
      </c>
      <c r="L94" s="98"/>
    </row>
    <row r="95" customFormat="false" ht="11.45" hidden="false" customHeight="true" outlineLevel="0" collapsed="false">
      <c r="A95" s="2" t="s">
        <v>94</v>
      </c>
      <c r="B95" s="2"/>
      <c r="C95" s="2"/>
      <c r="D95" s="2"/>
      <c r="E95" s="2"/>
      <c r="F95" s="2"/>
      <c r="G95" s="2"/>
      <c r="H95" s="59" t="n">
        <f aca="false">H27+H38+H44+H50+H58+H78</f>
        <v>16056</v>
      </c>
      <c r="I95" s="35" t="n">
        <f aca="false">I27+I38+I44+I50+I58+I78</f>
        <v>18168</v>
      </c>
      <c r="J95" s="35" t="n">
        <f aca="false">J27+J38+J44+J50+J58+J78</f>
        <v>13957</v>
      </c>
      <c r="K95" s="15" t="n">
        <f aca="false">ROUND(J95/I95*100,2)</f>
        <v>76.82</v>
      </c>
      <c r="L95" s="60"/>
    </row>
    <row r="96" customFormat="false" ht="12.75" hidden="false" customHeight="false" outlineLevel="0" collapsed="false">
      <c r="A96" s="2" t="s">
        <v>95</v>
      </c>
      <c r="B96" s="2"/>
      <c r="C96" s="2"/>
      <c r="D96" s="2"/>
      <c r="E96" s="2"/>
      <c r="F96" s="2"/>
      <c r="G96" s="2"/>
      <c r="H96" s="35" t="n">
        <f aca="false">H94-H95</f>
        <v>200</v>
      </c>
      <c r="I96" s="35" t="n">
        <f aca="false">I94-I95</f>
        <v>228</v>
      </c>
      <c r="J96" s="35" t="n">
        <f aca="false">J94-J95</f>
        <v>-110.1</v>
      </c>
      <c r="K96" s="15" t="n">
        <f aca="false">ROUND(J96/I96*100,2)</f>
        <v>-48.29</v>
      </c>
      <c r="L96" s="60"/>
    </row>
    <row r="97" customFormat="false" ht="12.75" hidden="false" customHeight="false" outlineLevel="0" collapsed="false">
      <c r="H97" s="15"/>
      <c r="I97" s="15"/>
      <c r="J97" s="63"/>
      <c r="K97" s="15"/>
      <c r="L97" s="60"/>
    </row>
    <row r="98" customFormat="false" ht="12.75" hidden="false" customHeight="false" outlineLevel="0" collapsed="false">
      <c r="B98" s="0" t="s">
        <v>96</v>
      </c>
      <c r="H98" s="99" t="n">
        <v>2130405</v>
      </c>
      <c r="I98" s="99" t="n">
        <v>2200000</v>
      </c>
      <c r="J98" s="100"/>
      <c r="K98" s="15"/>
      <c r="L98" s="60"/>
    </row>
    <row r="99" customFormat="false" ht="12.75" hidden="false" customHeight="false" outlineLevel="0" collapsed="false">
      <c r="H99" s="15"/>
      <c r="I99" s="15"/>
      <c r="J99" s="63"/>
      <c r="K99" s="15"/>
      <c r="L99" s="60"/>
    </row>
    <row r="100" customFormat="false" ht="12.75" hidden="false" customHeight="false" outlineLevel="0" collapsed="false">
      <c r="B100" s="0" t="s">
        <v>97</v>
      </c>
      <c r="H100" s="99" t="n">
        <v>1322985</v>
      </c>
      <c r="I100" s="99" t="n">
        <v>1400000</v>
      </c>
      <c r="J100" s="100"/>
      <c r="K100" s="15"/>
      <c r="L100" s="60"/>
    </row>
    <row r="101" customFormat="false" ht="12.75" hidden="false" customHeight="false" outlineLevel="0" collapsed="false">
      <c r="B101" s="0" t="s">
        <v>98</v>
      </c>
      <c r="H101" s="99" t="n">
        <v>780420</v>
      </c>
      <c r="I101" s="99" t="n">
        <v>800000</v>
      </c>
      <c r="J101" s="100"/>
      <c r="K101" s="15"/>
      <c r="L101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7T20:32:22Z</dcterms:created>
  <dc:creator>Jiri Braňka</dc:creator>
  <dc:description/>
  <dc:language>en-US</dc:language>
  <cp:lastModifiedBy>user</cp:lastModifiedBy>
  <cp:lastPrinted>2008-11-21T10:21:40Z</cp:lastPrinted>
  <dcterms:modified xsi:type="dcterms:W3CDTF">2008-11-25T13:29:30Z</dcterms:modified>
  <cp:revision>0</cp:revision>
  <dc:subject/>
  <dc:title/>
</cp:coreProperties>
</file>