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7" activeTab="10"/>
  </bookViews>
  <sheets>
    <sheet name="copy_II.st_afterdraw" sheetId="1" state="hidden" r:id="rId2"/>
    <sheet name="copy_FA_afterdraw" sheetId="2" state="hidden" r:id="rId3"/>
    <sheet name="copy_FB_afterdraw" sheetId="3" state="hidden" r:id="rId4"/>
    <sheet name="copy_I.st_KO_afterdraw" sheetId="4" state="hidden" r:id="rId5"/>
    <sheet name="copy_double_afterdraw" sheetId="5" state="hidden" r:id="rId6"/>
    <sheet name="copy_before_draw_I_st" sheetId="6" state="hidden" r:id="rId7"/>
    <sheet name="copy_I.st_afterdraw" sheetId="7" state="hidden" r:id="rId8"/>
    <sheet name="SZI_seznam" sheetId="8" state="visible" r:id="rId9"/>
    <sheet name="SZI_I.st-ko" sheetId="9" state="visible" r:id="rId10"/>
    <sheet name="SZI_II.st" sheetId="10" state="visible" r:id="rId11"/>
    <sheet name="SZI_III.st" sheetId="11" state="visible" r:id="rId12"/>
    <sheet name="SZI_U_B" sheetId="12" state="visible" r:id="rId13"/>
    <sheet name="SZI_U_C" sheetId="13" state="visible" r:id="rId14"/>
    <sheet name="postup do II.st" sheetId="14" state="hidden" r:id="rId15"/>
    <sheet name="II.st_beforedraw" sheetId="15" state="hidden" r:id="rId16"/>
    <sheet name="FA_beforedraw" sheetId="16" state="hidden" r:id="rId17"/>
    <sheet name="FB_beforedraw" sheetId="17" state="hidden" r:id="rId18"/>
    <sheet name="FC_beforedraw" sheetId="18" state="hidden" r:id="rId19"/>
    <sheet name="copy_FC_afterdraw" sheetId="19" state="hidden" r:id="rId20"/>
    <sheet name="utěcha" sheetId="20" state="hidden" r:id="rId21"/>
    <sheet name="copy_double_beforedraw" sheetId="21" state="hidden" r:id="rId22"/>
    <sheet name="SZI_čt" sheetId="22" state="visible" r:id="rId23"/>
    <sheet name="SZY_seznam" sheetId="23" state="visible" r:id="rId24"/>
    <sheet name="SZY_I.st-ko" sheetId="24" state="visible" r:id="rId25"/>
    <sheet name="SZY_II.st" sheetId="25" state="visible" r:id="rId26"/>
    <sheet name="SZY_III.st." sheetId="26" state="visible" r:id="rId27"/>
    <sheet name="SZY_U_B" sheetId="27" state="visible" r:id="rId28"/>
    <sheet name="SZY_U_C" sheetId="28" state="visible" r:id="rId29"/>
    <sheet name="SZY_čt" sheetId="29" state="visible" r:id="rId30"/>
  </sheets>
  <externalReferences>
    <externalReference r:id="rId31"/>
    <externalReference r:id="rId32"/>
  </externalReferences>
  <definedNames>
    <definedName function="false" hidden="false" localSheetId="5" name="_xlnm.Print_Area" vbProcedure="false">copy_before_draw_I_st!$A$1:$E$131</definedName>
    <definedName function="false" hidden="false" localSheetId="20" name="_xlnm.Print_Area" vbProcedure="false">copy_double_beforedraw!$A$1:$L$132</definedName>
    <definedName function="false" hidden="false" localSheetId="15" name="_xlnm.Print_Area" vbProcedure="false">FA_beforedraw!$A$1:$E$19</definedName>
    <definedName function="false" hidden="false" localSheetId="16" name="_xlnm.Print_Area" vbProcedure="false">FB_beforedraw!$A$1:$E$19</definedName>
    <definedName function="false" hidden="false" localSheetId="17" name="_xlnm.Print_Area" vbProcedure="false">FC_beforedraw!$A$1:$E$120</definedName>
    <definedName function="false" hidden="false" localSheetId="14" name="_xlnm.Print_Area" vbProcedure="false">'II.st_beforedraw'!$A$1:$F$36</definedName>
    <definedName function="false" hidden="false" localSheetId="21" name="_xlnm.Print_Area" vbProcedure="false">SZI_čt!$A$1:$I$201</definedName>
    <definedName function="false" hidden="false" localSheetId="8" name="_xlnm.Print_Area" vbProcedure="false">'SZI_I.st-ko'!$A$1:$H$264</definedName>
    <definedName function="false" hidden="false" localSheetId="9" name="_xlnm.Print_Area" vbProcedure="false">'SZI_II.st'!$A$1:$Z$128</definedName>
    <definedName function="false" hidden="false" localSheetId="10" name="_xlnm.Print_Area" vbProcedure="false">'SZI_III.st'!$A$1:$I$35</definedName>
    <definedName function="false" hidden="false" localSheetId="11" name="_xlnm.Print_Area" vbProcedure="false">SZI_U_B!$A$1:$I$35</definedName>
    <definedName function="false" hidden="false" localSheetId="12" name="_xlnm.Print_Area" vbProcedure="false">SZI_U_C!$A$1:$I$198</definedName>
    <definedName function="false" hidden="false" localSheetId="28" name="_xlnm.Print_Area" vbProcedure="false">SZY_čt!$A$1:$I$67</definedName>
    <definedName function="false" hidden="false" localSheetId="23" name="_xlnm.Print_Area" vbProcedure="false">'SZY_I.st-ko'!$A$1:$H$132</definedName>
    <definedName function="false" hidden="false" localSheetId="24" name="_xlnm.Print_Area" vbProcedure="false">'SZY_II.st'!$A$1:$Z$64</definedName>
    <definedName function="false" hidden="false" localSheetId="25" name="_xlnm.Print_Area" vbProcedure="false">'SZY_III.st.'!$A$1:$I$35</definedName>
    <definedName function="false" hidden="false" localSheetId="26" name="_xlnm.Print_Area" vbProcedure="false">SZY_U_B!$A$1:$I$35</definedName>
    <definedName function="false" hidden="false" localSheetId="27" name="_xlnm.Print_Area" vbProcedure="false">SZY_U_C!$A$1:$I$66</definedName>
    <definedName function="false" hidden="false" name="dadaD" vbProcedure="false">'[1]'!$E$5</definedName>
    <definedName function="false" hidden="false" name="hjk" vbProcedure="false">'[1]'!$E$6</definedName>
    <definedName function="false" hidden="false" name="IPC_Member" vbProcedure="false">'[1]'!$A$2:$A$141</definedName>
    <definedName function="false" hidden="false" name="jun" vbProcedure="false">'[1]'!$A$2:$A$141</definedName>
    <definedName function="false" hidden="false" name="LastUpdate" vbProcedure="false">'[1]'!$E$6</definedName>
    <definedName function="false" hidden="false" name="ReportName" vbProcedure="false">'[1]'!$E$5</definedName>
    <definedName function="false" hidden="false" name="SDSA" vbProcedure="false">'[1]'!$E$2</definedName>
    <definedName function="false" hidden="false" name="Termin" vbProcedure="false">'[1]'!$E$2</definedName>
    <definedName function="false" hidden="false" name="_xlfn_BAHTTEXT" vbProcedure="false"/>
    <definedName function="false" hidden="false" localSheetId="1" name="IPC_Member" vbProcedure="false">'[1]'!$A$2:$A$141</definedName>
    <definedName function="false" hidden="false" localSheetId="1" name="LastUpdate" vbProcedure="false">'[1]'!$E$6</definedName>
    <definedName function="false" hidden="false" localSheetId="1" name="ReportName" vbProcedure="false">'[1]'!$E$5</definedName>
    <definedName function="false" hidden="false" localSheetId="1" name="Termin" vbProcedure="false">'[1]'!$E$2</definedName>
    <definedName function="false" hidden="false" localSheetId="2" name="IPC_Member" vbProcedure="false">'[1]'!$A$2:$A$141</definedName>
    <definedName function="false" hidden="false" localSheetId="2" name="LastUpdate" vbProcedure="false">'[1]'!$E$6</definedName>
    <definedName function="false" hidden="false" localSheetId="2" name="ReportName" vbProcedure="false">'[1]'!$E$5</definedName>
    <definedName function="false" hidden="false" localSheetId="2" name="Termin" vbProcedure="false">'[1]'!$E$2</definedName>
    <definedName function="false" hidden="false" localSheetId="3" name="IPC_Member" vbProcedure="false">'[1]'!$A$2:$A$141</definedName>
    <definedName function="false" hidden="false" localSheetId="3" name="LastUpdate" vbProcedure="false">'[1]'!$E$6</definedName>
    <definedName function="false" hidden="false" localSheetId="3" name="ReportName" vbProcedure="false">'[1]'!$E$5</definedName>
    <definedName function="false" hidden="false" localSheetId="3" name="Termin" vbProcedure="false">'[1]'!$E$2</definedName>
    <definedName function="false" hidden="false" localSheetId="15" name="IPC_Member" vbProcedure="false">'[2]'!$A$2:$A$141</definedName>
    <definedName function="false" hidden="false" localSheetId="15" name="LastUpdate" vbProcedure="false">'[2]'!$E$6</definedName>
    <definedName function="false" hidden="false" localSheetId="15" name="ReportName" vbProcedure="false">'[2]'!$E$5</definedName>
    <definedName function="false" hidden="false" localSheetId="15" name="Termin" vbProcedure="false">'[2]'!$E$2</definedName>
    <definedName function="false" hidden="false" localSheetId="15" name="Z_86C4B05F_0D09_4384_940E_08F59B05579B__wvu_PrintArea" vbProcedure="false">FA_beforedraw!$A$1:$D$15</definedName>
    <definedName function="false" hidden="false" localSheetId="15" name="Z_D99C3D5F_F751_46B1_B072_A84A2AA736BD__wvu_PrintArea" vbProcedure="false">FA_beforedraw!$A$1:$D$15</definedName>
    <definedName function="false" hidden="false" localSheetId="18" name="IPC_Member" vbProcedure="false">'[1]'!$A$2:$A$141</definedName>
    <definedName function="false" hidden="false" localSheetId="18" name="LastUpdate" vbProcedure="false">'[1]'!$E$6</definedName>
    <definedName function="false" hidden="false" localSheetId="18" name="ReportName" vbProcedure="false">'[1]'!$E$5</definedName>
    <definedName function="false" hidden="false" localSheetId="18" name="Termin" vbProcedure="false">'[1]'!$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5" uniqueCount="1261">
  <si>
    <t xml:space="preserve">Skupina A</t>
  </si>
  <si>
    <t xml:space="preserve">Skupina B</t>
  </si>
  <si>
    <t xml:space="preserve">Skupina C</t>
  </si>
  <si>
    <t xml:space="preserve">Skupina D</t>
  </si>
  <si>
    <t xml:space="preserve">Skupina E</t>
  </si>
  <si>
    <t xml:space="preserve">Skupina F</t>
  </si>
  <si>
    <t xml:space="preserve">Skupina G</t>
  </si>
  <si>
    <t xml:space="preserve">Skupina H</t>
  </si>
  <si>
    <t xml:space="preserve">Singles KO</t>
  </si>
  <si>
    <t xml:space="preserve">KO-double-men</t>
  </si>
  <si>
    <t xml:space="preserve">Dvouhra - 1. stupeň</t>
  </si>
  <si>
    <t xml:space="preserve">Jméno</t>
  </si>
  <si>
    <t xml:space="preserve">Oddíl-klub</t>
  </si>
  <si>
    <t xml:space="preserve">Ž</t>
  </si>
  <si>
    <t xml:space="preserve">SKST Hodonín</t>
  </si>
  <si>
    <t xml:space="preserve">Podrazil David</t>
  </si>
  <si>
    <t xml:space="preserve">SK Přerov</t>
  </si>
  <si>
    <t xml:space="preserve">Skopal Dalibor</t>
  </si>
  <si>
    <t xml:space="preserve">KST Zlín</t>
  </si>
  <si>
    <t xml:space="preserve">Dufek Jan</t>
  </si>
  <si>
    <t xml:space="preserve">FK Kolín</t>
  </si>
  <si>
    <t xml:space="preserve">Záboj Matěj</t>
  </si>
  <si>
    <t xml:space="preserve">Sokol Plzeň V.</t>
  </si>
  <si>
    <t xml:space="preserve">Končal Adam</t>
  </si>
  <si>
    <t xml:space="preserve">TJ Sokol PP Hradec Králové 2</t>
  </si>
  <si>
    <t xml:space="preserve">Janovský Dan</t>
  </si>
  <si>
    <t xml:space="preserve">Soukup Adam</t>
  </si>
  <si>
    <t xml:space="preserve">SKST Baník Havířov</t>
  </si>
  <si>
    <t xml:space="preserve">Branný Tomáš</t>
  </si>
  <si>
    <t xml:space="preserve">Hušek Adam</t>
  </si>
  <si>
    <t xml:space="preserve">EXITERIA KST Jeseník</t>
  </si>
  <si>
    <t xml:space="preserve">Veigl Lukáš</t>
  </si>
  <si>
    <t xml:space="preserve">TJ Lanškroun</t>
  </si>
  <si>
    <t xml:space="preserve">Mynář Vojtěch</t>
  </si>
  <si>
    <t xml:space="preserve">KST Slezan Opava</t>
  </si>
  <si>
    <t xml:space="preserve">Koudelík Lukáš</t>
  </si>
  <si>
    <t xml:space="preserve">Šikl Richard</t>
  </si>
  <si>
    <t xml:space="preserve">Bohdanecký Jakub</t>
  </si>
  <si>
    <t xml:space="preserve">TJ Sokol Strakonice</t>
  </si>
  <si>
    <t xml:space="preserve">Slapnička Jakub</t>
  </si>
  <si>
    <t xml:space="preserve">Dolní Němčí</t>
  </si>
  <si>
    <t xml:space="preserve">Kučera Ondřej</t>
  </si>
  <si>
    <t xml:space="preserve">Slavie Kroměříž</t>
  </si>
  <si>
    <t xml:space="preserve">Červinka Lukáš</t>
  </si>
  <si>
    <t xml:space="preserve">Jirásek Martin</t>
  </si>
  <si>
    <t xml:space="preserve">ASK Tatra Kopřivnice</t>
  </si>
  <si>
    <t xml:space="preserve">Zich Michal</t>
  </si>
  <si>
    <t xml:space="preserve">TTC Ústí nad Orlicí</t>
  </si>
  <si>
    <t xml:space="preserve">Svojanovský Radim</t>
  </si>
  <si>
    <t xml:space="preserve">Jakubský Filip</t>
  </si>
  <si>
    <t xml:space="preserve">TJ Sokol Kozlovice</t>
  </si>
  <si>
    <t xml:space="preserve">Pustka Matouš</t>
  </si>
  <si>
    <t xml:space="preserve">TJ Jiskra Třeboň</t>
  </si>
  <si>
    <t xml:space="preserve">Pešek Ondřej</t>
  </si>
  <si>
    <t xml:space="preserve">SK DDM Kotlářka Praha</t>
  </si>
  <si>
    <t xml:space="preserve">Beran Matěj</t>
  </si>
  <si>
    <t xml:space="preserve">Kaucký Jakub</t>
  </si>
  <si>
    <t xml:space="preserve">Slezák Rudolf</t>
  </si>
  <si>
    <t xml:space="preserve">Frýdlant nad Ostravicí</t>
  </si>
  <si>
    <t xml:space="preserve">Štalzer Adam</t>
  </si>
  <si>
    <t xml:space="preserve">TJ Slavoj Praha  </t>
  </si>
  <si>
    <t xml:space="preserve">Kulveit Jonáš</t>
  </si>
  <si>
    <t xml:space="preserve">Beran Tomáš</t>
  </si>
  <si>
    <t xml:space="preserve">Klobouky u Brna</t>
  </si>
  <si>
    <t xml:space="preserve">Svoboda Petr</t>
  </si>
  <si>
    <t xml:space="preserve">TTC Elizza Praha</t>
  </si>
  <si>
    <t xml:space="preserve">Marat Filip</t>
  </si>
  <si>
    <t xml:space="preserve">SK Dobré</t>
  </si>
  <si>
    <t xml:space="preserve">Viesner Vojtěch</t>
  </si>
  <si>
    <t xml:space="preserve">Jelínek Vojtěch</t>
  </si>
  <si>
    <t xml:space="preserve">Janečka Václav</t>
  </si>
  <si>
    <t xml:space="preserve">Doležel Tomáš</t>
  </si>
  <si>
    <t xml:space="preserve">TTC Brandýs nad Labem</t>
  </si>
  <si>
    <t xml:space="preserve">Balák Kryštof</t>
  </si>
  <si>
    <t xml:space="preserve">TJ SB Světlá nad Sázavou</t>
  </si>
  <si>
    <t xml:space="preserve">Karel Filip</t>
  </si>
  <si>
    <t xml:space="preserve">TJ Sokol Jaroměř-Josefov</t>
  </si>
  <si>
    <t xml:space="preserve">Čenovský David</t>
  </si>
  <si>
    <t xml:space="preserve">KST Rakovník</t>
  </si>
  <si>
    <t xml:space="preserve">Hejda Václav</t>
  </si>
  <si>
    <t xml:space="preserve">TJ Ždár nad Sázavou</t>
  </si>
  <si>
    <t xml:space="preserve">Sukup Štěpán</t>
  </si>
  <si>
    <t xml:space="preserve">TJ Jiskra Strážnice</t>
  </si>
  <si>
    <t xml:space="preserve">Morávek Radim</t>
  </si>
  <si>
    <t xml:space="preserve">TJ Union Plzeň</t>
  </si>
  <si>
    <t xml:space="preserve">Pachner Jan</t>
  </si>
  <si>
    <t xml:space="preserve">KST Blansko</t>
  </si>
  <si>
    <t xml:space="preserve">Petr Michal</t>
  </si>
  <si>
    <t xml:space="preserve">Orel České Budějovice</t>
  </si>
  <si>
    <t xml:space="preserve">Zeman Lukáš</t>
  </si>
  <si>
    <t xml:space="preserve">TJ Libín Prachatice</t>
  </si>
  <si>
    <t xml:space="preserve">Heinzl Lukáš</t>
  </si>
  <si>
    <t xml:space="preserve">STC Slaný</t>
  </si>
  <si>
    <t xml:space="preserve">Dobej Michal</t>
  </si>
  <si>
    <t xml:space="preserve">Macurák Michal</t>
  </si>
  <si>
    <t xml:space="preserve">Tesolin Riccardo</t>
  </si>
  <si>
    <t xml:space="preserve">TJ Sokol Plzeň V.</t>
  </si>
  <si>
    <t xml:space="preserve">Důra Matouš</t>
  </si>
  <si>
    <t xml:space="preserve">MSK Břeclav</t>
  </si>
  <si>
    <t xml:space="preserve">Bruckner Tomáš</t>
  </si>
  <si>
    <t xml:space="preserve">TJ Lokomotiva Vršovice</t>
  </si>
  <si>
    <t xml:space="preserve">Krameš Jan</t>
  </si>
  <si>
    <t xml:space="preserve">TTC Litoměřice</t>
  </si>
  <si>
    <t xml:space="preserve">Skokan Viktor</t>
  </si>
  <si>
    <t xml:space="preserve">Vyleta Michal</t>
  </si>
  <si>
    <t xml:space="preserve">Lorenc David</t>
  </si>
  <si>
    <t xml:space="preserve">Závora Adam</t>
  </si>
  <si>
    <t xml:space="preserve">Mitka Kryštof</t>
  </si>
  <si>
    <t xml:space="preserve">Truněček Martin</t>
  </si>
  <si>
    <t xml:space="preserve">SKST Liberec</t>
  </si>
  <si>
    <t xml:space="preserve">Matějčík Jan</t>
  </si>
  <si>
    <t xml:space="preserve">Waldhauser Štěpán</t>
  </si>
  <si>
    <t xml:space="preserve">Kopecký Filip</t>
  </si>
  <si>
    <t xml:space="preserve">TJ Slavoj Praha</t>
  </si>
  <si>
    <t xml:space="preserve">Pašek Adam</t>
  </si>
  <si>
    <t xml:space="preserve">Skoupý Michal</t>
  </si>
  <si>
    <t xml:space="preserve">Sokol Vsetín</t>
  </si>
  <si>
    <t xml:space="preserve">Fojtík Tomáš</t>
  </si>
  <si>
    <t xml:space="preserve">Vrzala Vojtěch</t>
  </si>
  <si>
    <t xml:space="preserve">Kubelka Martin</t>
  </si>
  <si>
    <t xml:space="preserve">Marek Jan</t>
  </si>
  <si>
    <t xml:space="preserve">Krchleby</t>
  </si>
  <si>
    <t xml:space="preserve">Jaroň Daniel</t>
  </si>
  <si>
    <t xml:space="preserve">Skoupý Petr</t>
  </si>
  <si>
    <t xml:space="preserve">TSM Kladno</t>
  </si>
  <si>
    <t xml:space="preserve">Vojna Daniel</t>
  </si>
  <si>
    <t xml:space="preserve">SK Svinov o.s.</t>
  </si>
  <si>
    <t xml:space="preserve">Henžel Michal</t>
  </si>
  <si>
    <t xml:space="preserve">Tatran Hostinné</t>
  </si>
  <si>
    <t xml:space="preserve">Klimenta Matěj</t>
  </si>
  <si>
    <t xml:space="preserve">Vaněk Petr</t>
  </si>
  <si>
    <t xml:space="preserve">TJ Sokol Studená</t>
  </si>
  <si>
    <t xml:space="preserve">Ondráček Jan</t>
  </si>
  <si>
    <t xml:space="preserve">Kuncl Denis</t>
  </si>
  <si>
    <t xml:space="preserve">Veselý Filip</t>
  </si>
  <si>
    <t xml:space="preserve">Antoš Michal</t>
  </si>
  <si>
    <t xml:space="preserve">Bartoš Petr</t>
  </si>
  <si>
    <t xml:space="preserve">Buček Tadeáš</t>
  </si>
  <si>
    <t xml:space="preserve">Gaj Stanislav</t>
  </si>
  <si>
    <t xml:space="preserve">Hauschwitz Matěj</t>
  </si>
  <si>
    <t xml:space="preserve">Sokol Bzenec</t>
  </si>
  <si>
    <t xml:space="preserve">Juras Pavel</t>
  </si>
  <si>
    <t xml:space="preserve">TJ KST Ostrava</t>
  </si>
  <si>
    <t xml:space="preserve">Rusnák Dominik</t>
  </si>
  <si>
    <t xml:space="preserve">Zukal Aleš</t>
  </si>
  <si>
    <t xml:space="preserve">SK Frýdlant nad Ostravicí</t>
  </si>
  <si>
    <t xml:space="preserve">Hoffman Adrian</t>
  </si>
  <si>
    <t xml:space="preserve">Jaroš Tomáš</t>
  </si>
  <si>
    <t xml:space="preserve">Jeřábek Jakub</t>
  </si>
  <si>
    <t xml:space="preserve">Ježek Tomáš</t>
  </si>
  <si>
    <t xml:space="preserve">Khalaila Adam</t>
  </si>
  <si>
    <t xml:space="preserve">Látal Roman</t>
  </si>
  <si>
    <t xml:space="preserve">TTC MS Brno</t>
  </si>
  <si>
    <t xml:space="preserve">Lukjanov Vojtěch</t>
  </si>
  <si>
    <t xml:space="preserve">Maněk Marek</t>
  </si>
  <si>
    <t xml:space="preserve">Nečas Marek</t>
  </si>
  <si>
    <t xml:space="preserve">Němeček Radek</t>
  </si>
  <si>
    <t xml:space="preserve">TJ Sokol Stražisko</t>
  </si>
  <si>
    <t xml:space="preserve">Novák Dominik</t>
  </si>
  <si>
    <t xml:space="preserve">Oškrdal Jan</t>
  </si>
  <si>
    <t xml:space="preserve">Pokorný Martin</t>
  </si>
  <si>
    <t xml:space="preserve">TJ Sokol Náklo </t>
  </si>
  <si>
    <t xml:space="preserve">Prázdný Pavel</t>
  </si>
  <si>
    <t xml:space="preserve">Přída Kryštof</t>
  </si>
  <si>
    <t xml:space="preserve">Šorm Luboš</t>
  </si>
  <si>
    <t xml:space="preserve">Valeš Jakub</t>
  </si>
  <si>
    <t xml:space="preserve"> </t>
  </si>
  <si>
    <t xml:space="preserve">Skupina I</t>
  </si>
  <si>
    <t xml:space="preserve">Skupina J</t>
  </si>
  <si>
    <t xml:space="preserve">Skupina K</t>
  </si>
  <si>
    <t xml:space="preserve">Skupina L</t>
  </si>
  <si>
    <t xml:space="preserve">Skupina M</t>
  </si>
  <si>
    <t xml:space="preserve">Skupina N</t>
  </si>
  <si>
    <t xml:space="preserve">Skupina O</t>
  </si>
  <si>
    <t xml:space="preserve">Skupina P</t>
  </si>
  <si>
    <t xml:space="preserve">Bodovací turnaj mládeže ČAST</t>
  </si>
  <si>
    <t xml:space="preserve">prezence</t>
  </si>
  <si>
    <t xml:space="preserve">Prezenční  listina</t>
  </si>
  <si>
    <t xml:space="preserve">starší žáci</t>
  </si>
  <si>
    <t xml:space="preserve">Sč</t>
  </si>
  <si>
    <t xml:space="preserve">Oddíl - klub</t>
  </si>
  <si>
    <t xml:space="preserve">dat.nar</t>
  </si>
  <si>
    <t xml:space="preserve">Martinko Tomáš</t>
  </si>
  <si>
    <t xml:space="preserve">TJ Ostrava KST</t>
  </si>
  <si>
    <t xml:space="preserve">Hromek Filip</t>
  </si>
  <si>
    <t xml:space="preserve">Olejník Petr</t>
  </si>
  <si>
    <t xml:space="preserve">Černota Filip</t>
  </si>
  <si>
    <t xml:space="preserve">AC Sparta Praha</t>
  </si>
  <si>
    <t xml:space="preserve">Onderka František</t>
  </si>
  <si>
    <t xml:space="preserve">Bělík Šimon</t>
  </si>
  <si>
    <t xml:space="preserve">Stach Matěj</t>
  </si>
  <si>
    <t xml:space="preserve">Mokrejš Jan</t>
  </si>
  <si>
    <t xml:space="preserve">Nedbálek Michal</t>
  </si>
  <si>
    <t xml:space="preserve">Blinka Michal</t>
  </si>
  <si>
    <t xml:space="preserve">Bako Radim</t>
  </si>
  <si>
    <t xml:space="preserve">Vaculík Miloslav</t>
  </si>
  <si>
    <t xml:space="preserve">Vybíral Filip</t>
  </si>
  <si>
    <t xml:space="preserve">Květon Ondřej</t>
  </si>
  <si>
    <t xml:space="preserve">SK Jiskra Domažlice</t>
  </si>
  <si>
    <t xml:space="preserve">Skála Radek</t>
  </si>
  <si>
    <t xml:space="preserve">Jadrný Šimon</t>
  </si>
  <si>
    <t xml:space="preserve">STEN marketing HB Ostrov</t>
  </si>
  <si>
    <t xml:space="preserve">OP Prostějov</t>
  </si>
  <si>
    <t xml:space="preserve">Rusnak Aleš</t>
  </si>
  <si>
    <t xml:space="preserve">Sokol Ropice</t>
  </si>
  <si>
    <t xml:space="preserve">Šubík Jiří</t>
  </si>
  <si>
    <t xml:space="preserve">TJ Klobouky u Brna</t>
  </si>
  <si>
    <t xml:space="preserve">Dvouhra starší žáci - I. stupeň</t>
  </si>
  <si>
    <t xml:space="preserve">Hustopeče  22.11.2015</t>
  </si>
  <si>
    <t xml:space="preserve">Podrazil David  (SKST Hodonín)</t>
  </si>
  <si>
    <t xml:space="preserve">Stránka 1</t>
  </si>
  <si>
    <t xml:space="preserve">bye</t>
  </si>
  <si>
    <t xml:space="preserve">Macurák Michal  (SKST Baník Havířov)</t>
  </si>
  <si>
    <t xml:space="preserve">3:1 (4,-9,4,8)</t>
  </si>
  <si>
    <t xml:space="preserve">Skoupý Michal  (KST Blansko)</t>
  </si>
  <si>
    <t xml:space="preserve">3:0 (7,7,2)</t>
  </si>
  <si>
    <t xml:space="preserve">Klimenta Matěj  (Tatran Hostinné)</t>
  </si>
  <si>
    <t xml:space="preserve">3:1 (8,-5,7,8)</t>
  </si>
  <si>
    <t xml:space="preserve">Novák Dominik  (TJ Sokol Stražisko)</t>
  </si>
  <si>
    <t xml:space="preserve">3:1 (10,-11,5,8)</t>
  </si>
  <si>
    <t xml:space="preserve">3:0 (7,6,12)</t>
  </si>
  <si>
    <t xml:space="preserve">Beran Matěj  (SK DDM Kotlářka Praha)</t>
  </si>
  <si>
    <t xml:space="preserve">Svojanovský Radim  (TTC Ústí nad Orlicí)</t>
  </si>
  <si>
    <t xml:space="preserve">Marat Filip  (TTC Elizza Praha)</t>
  </si>
  <si>
    <t xml:space="preserve">3:2 (4,-4,-6,9,5)</t>
  </si>
  <si>
    <t xml:space="preserve">Henžel Michal  (SK Svinov o.s.)</t>
  </si>
  <si>
    <t xml:space="preserve">wo</t>
  </si>
  <si>
    <t xml:space="preserve">Heinzl Lukáš  (TJ Libín Prachatice)</t>
  </si>
  <si>
    <t xml:space="preserve">3:0 (8,11,10)</t>
  </si>
  <si>
    <t xml:space="preserve">Tesolin Riccardo  (TJ Sokol PP Hradec Králové 2)</t>
  </si>
  <si>
    <t xml:space="preserve">3:1 (5,4,-10,7)</t>
  </si>
  <si>
    <t xml:space="preserve">Koudelík Lukáš  (KST Slezan Opava)</t>
  </si>
  <si>
    <t xml:space="preserve">Bohdanecký Jakub  (TJ Sokol PP Hradec Králové 2)</t>
  </si>
  <si>
    <t xml:space="preserve">Viesner Vojtěch  (SK Dobré)</t>
  </si>
  <si>
    <t xml:space="preserve">3:0 (8,5,9)</t>
  </si>
  <si>
    <t xml:space="preserve">Karel Filip  (TJ SB Světlá nad Sázavou)</t>
  </si>
  <si>
    <t xml:space="preserve">3:0 (9,10,7)</t>
  </si>
  <si>
    <t xml:space="preserve">Juras Pavel  (Sokol Bzenec)</t>
  </si>
  <si>
    <t xml:space="preserve">3:2 (-5,5,-6,13,8)</t>
  </si>
  <si>
    <t xml:space="preserve">Bruckner Tomáš  (MSK Břeclav)</t>
  </si>
  <si>
    <t xml:space="preserve">3:0 (5,2,3)</t>
  </si>
  <si>
    <t xml:space="preserve">3:0 (8,8,4)</t>
  </si>
  <si>
    <t xml:space="preserve">Červinka Lukáš  (SK Přerov)</t>
  </si>
  <si>
    <t xml:space="preserve">Pustka Matouš  (TJ Sokol Kozlovice)</t>
  </si>
  <si>
    <t xml:space="preserve">Antoš Michal  (Tatran Hostinné)</t>
  </si>
  <si>
    <t xml:space="preserve">3:0 (9,9,6)</t>
  </si>
  <si>
    <t xml:space="preserve">Jelínek Vojtěch  (KST Zlín)</t>
  </si>
  <si>
    <t xml:space="preserve">3:0 (6,6,5)</t>
  </si>
  <si>
    <t xml:space="preserve">Jaroň Daniel  (Krchleby)</t>
  </si>
  <si>
    <t xml:space="preserve">3:0 (11,8,12)</t>
  </si>
  <si>
    <t xml:space="preserve">Ježek Tomáš  (TJ Sokol PP Hradec Králové 2)</t>
  </si>
  <si>
    <t xml:space="preserve">3:0 (2,9,7)</t>
  </si>
  <si>
    <t xml:space="preserve">3:1 (6,5,-9,8)</t>
  </si>
  <si>
    <t xml:space="preserve">Soukup Adam  (SK Přerov)</t>
  </si>
  <si>
    <t xml:space="preserve">Janovský Dan  (TJ Sokol PP Hradec Králové 2)</t>
  </si>
  <si>
    <t xml:space="preserve">Stránka 2</t>
  </si>
  <si>
    <t xml:space="preserve">Balák Kryštof  (TTC Brandýs nad Labem)</t>
  </si>
  <si>
    <t xml:space="preserve">3:1 (6,8,-9,10)</t>
  </si>
  <si>
    <t xml:space="preserve">Gaj Stanislav  (TSM Kladno)</t>
  </si>
  <si>
    <t xml:space="preserve">3:0 (2,8,10)</t>
  </si>
  <si>
    <t xml:space="preserve">Kuncl Denis  (TJ Sokol Plzeň V.)</t>
  </si>
  <si>
    <t xml:space="preserve">3:1 (8,-11,7,6)</t>
  </si>
  <si>
    <t xml:space="preserve">Oškrdal Jan  (TTC MS Brno)</t>
  </si>
  <si>
    <t xml:space="preserve">3:1 (8,12,-10,5)</t>
  </si>
  <si>
    <t xml:space="preserve">3:1 (-10,0,6,3)</t>
  </si>
  <si>
    <t xml:space="preserve">Kulveit Jonáš  (TJ Slavoj Praha  )</t>
  </si>
  <si>
    <t xml:space="preserve">Slezák Rudolf  (KST Zlín)</t>
  </si>
  <si>
    <t xml:space="preserve">Hauschwitz Matěj  (Tatran Hostinné)</t>
  </si>
  <si>
    <t xml:space="preserve">3:0 (5,6,7)</t>
  </si>
  <si>
    <t xml:space="preserve">Kubelka Martin  (SK DDM Kotlářka Praha)</t>
  </si>
  <si>
    <t xml:space="preserve">3:2 (3,-10,6,-7,10)</t>
  </si>
  <si>
    <t xml:space="preserve">Hejda Václav  (KST Rakovník)</t>
  </si>
  <si>
    <t xml:space="preserve">3:2 (-8,-6,9,8,5)</t>
  </si>
  <si>
    <t xml:space="preserve">Nečas Marek  (KST Blansko)</t>
  </si>
  <si>
    <t xml:space="preserve">3:0 (9,8,7)</t>
  </si>
  <si>
    <t xml:space="preserve">3:0 (7,8,7)</t>
  </si>
  <si>
    <t xml:space="preserve">Veigl Lukáš  (EXITERIA KST Jeseník)</t>
  </si>
  <si>
    <t xml:space="preserve">Přída Kryštof  (SK DDM Kotlářka Praha)</t>
  </si>
  <si>
    <t xml:space="preserve">Závora Adam  (TJ Union Plzeň)</t>
  </si>
  <si>
    <t xml:space="preserve">3:1 (6,7,-9,4)</t>
  </si>
  <si>
    <t xml:space="preserve">Vaněk Petr  (TJ Slavoj Praha)</t>
  </si>
  <si>
    <t xml:space="preserve">Petr Michal  (KST Blansko)</t>
  </si>
  <si>
    <t xml:space="preserve">3:0 (6,8,11)</t>
  </si>
  <si>
    <t xml:space="preserve">Marek Jan  (TJ Jiskra Strážnice)</t>
  </si>
  <si>
    <t xml:space="preserve">3:1 (-9,5,5,16)</t>
  </si>
  <si>
    <t xml:space="preserve">3:0 (12,8,10)</t>
  </si>
  <si>
    <t xml:space="preserve">Pešek Ondřej  (TJ Jiskra Třeboň)</t>
  </si>
  <si>
    <t xml:space="preserve">Jakubský Filip  (TJ Sokol PP Hradec Králové 2)</t>
  </si>
  <si>
    <t xml:space="preserve">Janečka Václav  (KST Zlín)</t>
  </si>
  <si>
    <t xml:space="preserve">3:1 (-9,6,10,6)</t>
  </si>
  <si>
    <t xml:space="preserve">Němeček Radek  (MSK Břeclav)</t>
  </si>
  <si>
    <t xml:space="preserve">3:1 (7,3,-9,9)</t>
  </si>
  <si>
    <t xml:space="preserve">Čenovský David  (TJ Sokol Jaroměř-Josefov)</t>
  </si>
  <si>
    <t xml:space="preserve">3:0 (4,8,7)</t>
  </si>
  <si>
    <t xml:space="preserve">Waldhauser Štěpán  (SKST Liberec)</t>
  </si>
  <si>
    <t xml:space="preserve">3:0 (4,8,5)</t>
  </si>
  <si>
    <t xml:space="preserve">Skokan Viktor  (TTC Litoměřice)</t>
  </si>
  <si>
    <t xml:space="preserve">3:0 (8,9,6)</t>
  </si>
  <si>
    <t xml:space="preserve">3:2 (7,-6,8,-2,5)</t>
  </si>
  <si>
    <t xml:space="preserve">Záboj Matěj  (FK Kolín)</t>
  </si>
  <si>
    <t xml:space="preserve">Dufek Jan  (KST Zlín)</t>
  </si>
  <si>
    <t xml:space="preserve">Stránka 3</t>
  </si>
  <si>
    <t xml:space="preserve">Zeman Lukáš  (Orel České Budějovice)</t>
  </si>
  <si>
    <t xml:space="preserve">3:0 (9,5,7)</t>
  </si>
  <si>
    <t xml:space="preserve">Důra Matouš  (TJ Sokol Plzeň V.)</t>
  </si>
  <si>
    <t xml:space="preserve">3:2 (-3,10,-10,10,6)</t>
  </si>
  <si>
    <t xml:space="preserve">Šorm Luboš  (TJ Sokol PP Hradec Králové 2)</t>
  </si>
  <si>
    <t xml:space="preserve">3:2 (-8,12,7,-4,9)</t>
  </si>
  <si>
    <t xml:space="preserve">Kopecký Filip  (TTC Litoměřice)</t>
  </si>
  <si>
    <t xml:space="preserve">3:0 (7,9,5)</t>
  </si>
  <si>
    <t xml:space="preserve">Hoffman Adrian  (SK Frýdlant nad Ostravicí)</t>
  </si>
  <si>
    <t xml:space="preserve">3:1 (2,-5,7,3)</t>
  </si>
  <si>
    <t xml:space="preserve">Zich Michal  (ASK Tatra Kopřivnice)</t>
  </si>
  <si>
    <t xml:space="preserve">3:0 (8,8,9)</t>
  </si>
  <si>
    <t xml:space="preserve">Štalzer Adam  (Frýdlant nad Ostravicí)</t>
  </si>
  <si>
    <t xml:space="preserve">Maněk Marek  (MSK Břeclav)</t>
  </si>
  <si>
    <t xml:space="preserve">3:0 (6,3,6)</t>
  </si>
  <si>
    <t xml:space="preserve">Pokorný Martin  (KST Blansko)</t>
  </si>
  <si>
    <t xml:space="preserve">Buček Tadeáš  (TJ Slavoj Praha)</t>
  </si>
  <si>
    <t xml:space="preserve">3:2 (-10,5,-7,6,8)</t>
  </si>
  <si>
    <t xml:space="preserve">Sukup Štěpán  (TJ Ždár nad Sázavou)</t>
  </si>
  <si>
    <t xml:space="preserve">3:2 (12,-11,7,-10,5)</t>
  </si>
  <si>
    <t xml:space="preserve">Šikl Richard  (SK Přerov)</t>
  </si>
  <si>
    <t xml:space="preserve">Mynář Vojtěch  (TJ Lanškroun)</t>
  </si>
  <si>
    <t xml:space="preserve">Vojna Daniel  (TSM Kladno)</t>
  </si>
  <si>
    <t xml:space="preserve">3:0 (8,6,5)</t>
  </si>
  <si>
    <t xml:space="preserve">Ondráček Jan  (TJ Sokol Studená)</t>
  </si>
  <si>
    <t xml:space="preserve">3:0 (8,4,10)</t>
  </si>
  <si>
    <t xml:space="preserve">Lukjanov Vojtěch  (TTC MS Brno)</t>
  </si>
  <si>
    <t xml:space="preserve">3:0 (4,7,2)</t>
  </si>
  <si>
    <t xml:space="preserve">Dobej Michal  (STC Slaný)</t>
  </si>
  <si>
    <t xml:space="preserve">3:1 (6,-6,9,10)</t>
  </si>
  <si>
    <t xml:space="preserve">Jirásek Martin  (TJ Sokol PP Hradec Králové 2)</t>
  </si>
  <si>
    <t xml:space="preserve">Pachner Jan  (TJ Union Plzeň)</t>
  </si>
  <si>
    <t xml:space="preserve">3:0 (11,4,8)</t>
  </si>
  <si>
    <t xml:space="preserve">Matějčík Jan  (SKST Liberec)</t>
  </si>
  <si>
    <t xml:space="preserve">3:1 (-6,5,2,10)</t>
  </si>
  <si>
    <t xml:space="preserve">Lorenc David  (SKST Hodonín)</t>
  </si>
  <si>
    <t xml:space="preserve">3:1 (8,5,-9,7)</t>
  </si>
  <si>
    <t xml:space="preserve">Bartoš Petr  (Tatran Hostinné)</t>
  </si>
  <si>
    <t xml:space="preserve">3:0 (1,6,4)</t>
  </si>
  <si>
    <t xml:space="preserve">3:1 (9,8,-9,10)</t>
  </si>
  <si>
    <t xml:space="preserve">Branný Tomáš  (SKST Baník Havířov)</t>
  </si>
  <si>
    <t xml:space="preserve">Končal Adam  (Sokol Plzeň V.)</t>
  </si>
  <si>
    <t xml:space="preserve">Stránka 4</t>
  </si>
  <si>
    <t xml:space="preserve">Vrzala Vojtěch  (KST Zlín)</t>
  </si>
  <si>
    <t xml:space="preserve">3:1 (6,4,-8,1)</t>
  </si>
  <si>
    <t xml:space="preserve">Skoupý Petr  (KST Blansko)</t>
  </si>
  <si>
    <t xml:space="preserve">3:0 (5,6,4)</t>
  </si>
  <si>
    <t xml:space="preserve">Veselý Filip  (TJ Lokomotiva Vršovice)</t>
  </si>
  <si>
    <t xml:space="preserve">3:1 (-7,8,10,4)</t>
  </si>
  <si>
    <t xml:space="preserve">Valeš Jakub  (Tatran Hostinné)</t>
  </si>
  <si>
    <t xml:space="preserve">3:1 (0,6,-11,9)</t>
  </si>
  <si>
    <t xml:space="preserve">3:0 (6,8,4)</t>
  </si>
  <si>
    <t xml:space="preserve">Beran Tomáš  (SK DDM Kotlářka Praha)</t>
  </si>
  <si>
    <t xml:space="preserve">Svoboda Petr  (Klobouky u Brna)</t>
  </si>
  <si>
    <t xml:space="preserve">Mitka Kryštof  (TTC Brandýs nad Labem)</t>
  </si>
  <si>
    <t xml:space="preserve">3:1 (-9,6,11,12)</t>
  </si>
  <si>
    <t xml:space="preserve">Jeřábek Jakub  (OP Prostějov)</t>
  </si>
  <si>
    <t xml:space="preserve">3:0 (5,8,5)</t>
  </si>
  <si>
    <t xml:space="preserve">Prázdný Pavel  (TJ Sokol Náklo )</t>
  </si>
  <si>
    <t xml:space="preserve">3:0 (6,5,11)</t>
  </si>
  <si>
    <t xml:space="preserve">Morávek Radim  (TJ Jiskra Strážnice)</t>
  </si>
  <si>
    <t xml:space="preserve">3:0 (6,5,7)</t>
  </si>
  <si>
    <t xml:space="preserve">3:0 (9,9,10)</t>
  </si>
  <si>
    <t xml:space="preserve">Hušek Adam  (TJ Sokol PP Hradec Králové 2)</t>
  </si>
  <si>
    <t xml:space="preserve">Rusnak Aleš  (Sokol Ropice)</t>
  </si>
  <si>
    <t xml:space="preserve">Zukal Aleš  (KST Blansko)</t>
  </si>
  <si>
    <t xml:space="preserve">3:0 (8,7,6)</t>
  </si>
  <si>
    <t xml:space="preserve">Truněček Martin  (TJ Sokol PP Hradec Králové 2)</t>
  </si>
  <si>
    <t xml:space="preserve">3:0 (7,7,7)</t>
  </si>
  <si>
    <t xml:space="preserve">Fojtík Tomáš  (Sokol Vsetín)</t>
  </si>
  <si>
    <t xml:space="preserve">3:2 (5,-12,8,-8,3)</t>
  </si>
  <si>
    <t xml:space="preserve">Khalaila Adam  (SK DDM Kotlářka Praha)</t>
  </si>
  <si>
    <t xml:space="preserve">3:0 (7,8,13)</t>
  </si>
  <si>
    <t xml:space="preserve">3:0 (6,8,13)</t>
  </si>
  <si>
    <t xml:space="preserve">Kučera Ondřej  (Dolní Němčí)</t>
  </si>
  <si>
    <t xml:space="preserve">Kaucký Jakub  (SK DDM Kotlářka Praha)</t>
  </si>
  <si>
    <t xml:space="preserve">Jaroš Tomáš  (MSK Břeclav)</t>
  </si>
  <si>
    <t xml:space="preserve">Šubík Jiří  (TJ Klobouky u Brna)</t>
  </si>
  <si>
    <t xml:space="preserve">3:2 (-7,-3,8,10,7)</t>
  </si>
  <si>
    <t xml:space="preserve">Doležel Tomáš  (KST Zlín)</t>
  </si>
  <si>
    <t xml:space="preserve">3:0 (7,6,4)</t>
  </si>
  <si>
    <t xml:space="preserve">Látal Roman  (Sokol Bzenec)</t>
  </si>
  <si>
    <t xml:space="preserve">3:1 (-10,9,3,4)</t>
  </si>
  <si>
    <t xml:space="preserve">Vyleta Michal  (TJ Sokol Plzeň V.)</t>
  </si>
  <si>
    <t xml:space="preserve">3:0 (11,9,5)</t>
  </si>
  <si>
    <t xml:space="preserve">3:0 (5,7,9)</t>
  </si>
  <si>
    <t xml:space="preserve">Skopal Dalibor  (SK Přerov)</t>
  </si>
  <si>
    <t xml:space="preserve">Dvouhra starší žáci - II. stupeň</t>
  </si>
  <si>
    <t xml:space="preserve">Stránka 1/2</t>
  </si>
  <si>
    <t xml:space="preserve">hr.č.</t>
  </si>
  <si>
    <t xml:space="preserve">Jméno / oddíl</t>
  </si>
  <si>
    <t xml:space="preserve">Sety</t>
  </si>
  <si>
    <t xml:space="preserve">Body</t>
  </si>
  <si>
    <t xml:space="preserve">Poř.</t>
  </si>
  <si>
    <t xml:space="preserve">BTM</t>
  </si>
  <si>
    <t xml:space="preserve">3:2</t>
  </si>
  <si>
    <t xml:space="preserve">3:1</t>
  </si>
  <si>
    <t xml:space="preserve">3:0</t>
  </si>
  <si>
    <t xml:space="preserve">9 : 3</t>
  </si>
  <si>
    <t xml:space="preserve">-6,</t>
  </si>
  <si>
    <t xml:space="preserve">5,</t>
  </si>
  <si>
    <t xml:space="preserve">10,</t>
  </si>
  <si>
    <t xml:space="preserve">6</t>
  </si>
  <si>
    <t xml:space="preserve">-9,</t>
  </si>
  <si>
    <t xml:space="preserve">6,</t>
  </si>
  <si>
    <t xml:space="preserve">11,</t>
  </si>
  <si>
    <t xml:space="preserve">9,</t>
  </si>
  <si>
    <t xml:space="preserve">7,</t>
  </si>
  <si>
    <t xml:space="preserve">2:3</t>
  </si>
  <si>
    <t xml:space="preserve">8 : 5</t>
  </si>
  <si>
    <t xml:space="preserve">-5,</t>
  </si>
  <si>
    <t xml:space="preserve">-10,</t>
  </si>
  <si>
    <t xml:space="preserve">-6</t>
  </si>
  <si>
    <t xml:space="preserve">14,</t>
  </si>
  <si>
    <t xml:space="preserve">8,</t>
  </si>
  <si>
    <t xml:space="preserve">13,</t>
  </si>
  <si>
    <t xml:space="preserve">1:3</t>
  </si>
  <si>
    <t xml:space="preserve">5 : 7</t>
  </si>
  <si>
    <t xml:space="preserve">-14,</t>
  </si>
  <si>
    <t xml:space="preserve">-8,</t>
  </si>
  <si>
    <t xml:space="preserve">-7,</t>
  </si>
  <si>
    <t xml:space="preserve">2,</t>
  </si>
  <si>
    <t xml:space="preserve">0:3</t>
  </si>
  <si>
    <t xml:space="preserve">2 : 9</t>
  </si>
  <si>
    <t xml:space="preserve">-11,</t>
  </si>
  <si>
    <t xml:space="preserve">-13,</t>
  </si>
  <si>
    <t xml:space="preserve">-2,</t>
  </si>
  <si>
    <t xml:space="preserve">I.kolo</t>
  </si>
  <si>
    <t xml:space="preserve">Martinko-Kaucký</t>
  </si>
  <si>
    <t xml:space="preserve">stůl č.  -</t>
  </si>
  <si>
    <t xml:space="preserve">Bako-Soukup</t>
  </si>
  <si>
    <t xml:space="preserve">II.kolo</t>
  </si>
  <si>
    <t xml:space="preserve">Kaucký-Soukup</t>
  </si>
  <si>
    <t xml:space="preserve">Martinko-Bako</t>
  </si>
  <si>
    <t xml:space="preserve">III.kolo</t>
  </si>
  <si>
    <t xml:space="preserve">Bako-Kaucký</t>
  </si>
  <si>
    <t xml:space="preserve">Soukup-Martinko</t>
  </si>
  <si>
    <t xml:space="preserve">9 : 0</t>
  </si>
  <si>
    <t xml:space="preserve">6 : 4</t>
  </si>
  <si>
    <t xml:space="preserve">4,</t>
  </si>
  <si>
    <t xml:space="preserve">4 : 8</t>
  </si>
  <si>
    <t xml:space="preserve">-3,</t>
  </si>
  <si>
    <t xml:space="preserve">-4,</t>
  </si>
  <si>
    <t xml:space="preserve">3,</t>
  </si>
  <si>
    <t xml:space="preserve">Hromek-Bruckner</t>
  </si>
  <si>
    <t xml:space="preserve">Nedbálek-Přída</t>
  </si>
  <si>
    <t xml:space="preserve">Bruckner-Přída</t>
  </si>
  <si>
    <t xml:space="preserve">Hromek-Nedbálek</t>
  </si>
  <si>
    <t xml:space="preserve">Nedbálek-Bruckner</t>
  </si>
  <si>
    <t xml:space="preserve">Přída-Hromek</t>
  </si>
  <si>
    <t xml:space="preserve">9 : 2</t>
  </si>
  <si>
    <t xml:space="preserve">7 : 5</t>
  </si>
  <si>
    <t xml:space="preserve">9</t>
  </si>
  <si>
    <t xml:space="preserve">6 : 8</t>
  </si>
  <si>
    <t xml:space="preserve">-9</t>
  </si>
  <si>
    <t xml:space="preserve">Olejník-Tesolin</t>
  </si>
  <si>
    <t xml:space="preserve">Blinka-Rusnak</t>
  </si>
  <si>
    <t xml:space="preserve">Tesolin-Rusnak</t>
  </si>
  <si>
    <t xml:space="preserve">Olejník-Blinka</t>
  </si>
  <si>
    <t xml:space="preserve">Blinka-Tesolin</t>
  </si>
  <si>
    <t xml:space="preserve">Rusnak-Olejník</t>
  </si>
  <si>
    <t xml:space="preserve">1,</t>
  </si>
  <si>
    <t xml:space="preserve">5 : 6</t>
  </si>
  <si>
    <t xml:space="preserve">-1,</t>
  </si>
  <si>
    <t xml:space="preserve">0 : 9</t>
  </si>
  <si>
    <t xml:space="preserve">6 : 5</t>
  </si>
  <si>
    <t xml:space="preserve">Černota-Mynář</t>
  </si>
  <si>
    <t xml:space="preserve">Jadrný-Branný</t>
  </si>
  <si>
    <t xml:space="preserve">Mynář-Branný</t>
  </si>
  <si>
    <t xml:space="preserve">Černota-Jadrný</t>
  </si>
  <si>
    <t xml:space="preserve">Jadrný-Mynář</t>
  </si>
  <si>
    <t xml:space="preserve">Branný-Černota</t>
  </si>
  <si>
    <t xml:space="preserve">Stránka 2/2</t>
  </si>
  <si>
    <t xml:space="preserve">6 : 7</t>
  </si>
  <si>
    <t xml:space="preserve">1 : 9</t>
  </si>
  <si>
    <t xml:space="preserve">I. kolo</t>
  </si>
  <si>
    <t xml:space="preserve">Onderka-Balák</t>
  </si>
  <si>
    <t xml:space="preserve">Vaculík-Hušek</t>
  </si>
  <si>
    <t xml:space="preserve">II. kolo</t>
  </si>
  <si>
    <t xml:space="preserve">Balák-Hušek</t>
  </si>
  <si>
    <t xml:space="preserve">Onderka-Vaculík</t>
  </si>
  <si>
    <t xml:space="preserve">III. kolo</t>
  </si>
  <si>
    <t xml:space="preserve">Vaculík-Balák</t>
  </si>
  <si>
    <t xml:space="preserve">Hušek-Onderka</t>
  </si>
  <si>
    <t xml:space="preserve">8 : 4</t>
  </si>
  <si>
    <t xml:space="preserve">-7</t>
  </si>
  <si>
    <t xml:space="preserve">-4</t>
  </si>
  <si>
    <t xml:space="preserve">3 : 9</t>
  </si>
  <si>
    <t xml:space="preserve">9 : 5</t>
  </si>
  <si>
    <t xml:space="preserve">7</t>
  </si>
  <si>
    <t xml:space="preserve">4</t>
  </si>
  <si>
    <t xml:space="preserve">Bělík-Jakubský</t>
  </si>
  <si>
    <t xml:space="preserve">Vybíral-Dufek</t>
  </si>
  <si>
    <t xml:space="preserve">Jakubský-Dufek</t>
  </si>
  <si>
    <t xml:space="preserve">Bělík-Vybíral</t>
  </si>
  <si>
    <t xml:space="preserve">Vybíral-Jakubský</t>
  </si>
  <si>
    <t xml:space="preserve">Dufek-Bělík</t>
  </si>
  <si>
    <t xml:space="preserve">10</t>
  </si>
  <si>
    <t xml:space="preserve">7 : 8</t>
  </si>
  <si>
    <t xml:space="preserve">-10</t>
  </si>
  <si>
    <t xml:space="preserve">-12,</t>
  </si>
  <si>
    <t xml:space="preserve">12,</t>
  </si>
  <si>
    <t xml:space="preserve">Stach-Štalzer</t>
  </si>
  <si>
    <t xml:space="preserve">Květon-Veigl</t>
  </si>
  <si>
    <t xml:space="preserve">Štalzer-Veigl</t>
  </si>
  <si>
    <t xml:space="preserve">Stach-Květon</t>
  </si>
  <si>
    <t xml:space="preserve">Květon-Štalzer</t>
  </si>
  <si>
    <t xml:space="preserve">Veigl-Stach</t>
  </si>
  <si>
    <t xml:space="preserve">4 : 7</t>
  </si>
  <si>
    <t xml:space="preserve">Mokrejš-Beran</t>
  </si>
  <si>
    <t xml:space="preserve">Skála-Podrazil</t>
  </si>
  <si>
    <t xml:space="preserve">Beran-Podrazil</t>
  </si>
  <si>
    <t xml:space="preserve">Mokrejš-Skála</t>
  </si>
  <si>
    <t xml:space="preserve">Skála-Beran</t>
  </si>
  <si>
    <t xml:space="preserve">Podrazil-Mokrejš</t>
  </si>
  <si>
    <t xml:space="preserve">Dvouhra starší žáci - Finále A</t>
  </si>
  <si>
    <t xml:space="preserve">Martinko Tomáš  (TJ Ostrava KST)</t>
  </si>
  <si>
    <t xml:space="preserve">Blinka Michal  (SKST Liberec)</t>
  </si>
  <si>
    <t xml:space="preserve">3:1 (-7,9,9,7)</t>
  </si>
  <si>
    <t xml:space="preserve">Květon Ondřej  (SK Jiskra Domažlice)</t>
  </si>
  <si>
    <t xml:space="preserve">3:2 (8,7,-5,-9,3)</t>
  </si>
  <si>
    <t xml:space="preserve">Mokrejš Jan  (TJ Sokol PP Hradec Králové 2)</t>
  </si>
  <si>
    <t xml:space="preserve">3:1 (-6,3,5,3)</t>
  </si>
  <si>
    <t xml:space="preserve">3:2 (-7,-9,6,8,9)</t>
  </si>
  <si>
    <t xml:space="preserve">Vaculík Miloslav  (TTC MS Brno)</t>
  </si>
  <si>
    <t xml:space="preserve">3:2 (6,-12,-9,10,6)</t>
  </si>
  <si>
    <t xml:space="preserve">Nedbálek Michal  (KST Zlín)</t>
  </si>
  <si>
    <t xml:space="preserve">3:0 (9,5,8)</t>
  </si>
  <si>
    <t xml:space="preserve">Černota Filip  (AC Sparta Praha)</t>
  </si>
  <si>
    <t xml:space="preserve">3:0 (3,6,4)</t>
  </si>
  <si>
    <t xml:space="preserve">Olejník Petr  (SK Přerov)</t>
  </si>
  <si>
    <t xml:space="preserve">3:1 (9,-6,9,8)</t>
  </si>
  <si>
    <t xml:space="preserve">Bělík Šimon  (TJ Ostrava KST)</t>
  </si>
  <si>
    <t xml:space="preserve">3:2 (-11,6,3,-10,7)</t>
  </si>
  <si>
    <t xml:space="preserve">Skála Radek  (TTC MS Brno)</t>
  </si>
  <si>
    <t xml:space="preserve">3:1 (-8,7,2,6)</t>
  </si>
  <si>
    <t xml:space="preserve">Onderka František  (TJ Ostrava KST)</t>
  </si>
  <si>
    <t xml:space="preserve">3:2 (-6,-9,6,7,3)</t>
  </si>
  <si>
    <t xml:space="preserve">Stach Matěj  (SK DDM Kotlářka Praha)</t>
  </si>
  <si>
    <t xml:space="preserve">3:0 (6,6,8)</t>
  </si>
  <si>
    <t xml:space="preserve">3:0 (11,6,7)</t>
  </si>
  <si>
    <t xml:space="preserve">Bako Radim  (TJ Lanškroun)</t>
  </si>
  <si>
    <t xml:space="preserve">3:1 (7,6,-10,9)</t>
  </si>
  <si>
    <t xml:space="preserve">Hromek Filip  (SKST Hodonín)</t>
  </si>
  <si>
    <t xml:space="preserve">3:1 (8,-9,9,7)</t>
  </si>
  <si>
    <t xml:space="preserve">Dvouhra starší žáci - Finále B</t>
  </si>
  <si>
    <t xml:space="preserve">3:2 (9,-8,-6,5,8)</t>
  </si>
  <si>
    <t xml:space="preserve">3:2 (-5,5,10,-8,8)</t>
  </si>
  <si>
    <t xml:space="preserve">3:1 (8,-6,9,7)</t>
  </si>
  <si>
    <t xml:space="preserve">3:2 (-9,5,6,-5,5)</t>
  </si>
  <si>
    <t xml:space="preserve">3:0 (6,5,8)</t>
  </si>
  <si>
    <t xml:space="preserve">3:2 (6,12,-8,-6,9)</t>
  </si>
  <si>
    <t xml:space="preserve">   </t>
  </si>
  <si>
    <t xml:space="preserve">3:0 (8,6,1)</t>
  </si>
  <si>
    <t xml:space="preserve">3:2 (7,-5,4,-9,1)</t>
  </si>
  <si>
    <t xml:space="preserve">3:0 (11,8,4)</t>
  </si>
  <si>
    <t xml:space="preserve">3:1 (8,-12,5,9)</t>
  </si>
  <si>
    <t xml:space="preserve">3:2 (-8,-9,2,8,7)</t>
  </si>
  <si>
    <t xml:space="preserve">3:1 (7,4,-9,4)</t>
  </si>
  <si>
    <t xml:space="preserve">3:0 (7,8,9)</t>
  </si>
  <si>
    <t xml:space="preserve">3:1 (8,4,-14,9)</t>
  </si>
  <si>
    <t xml:space="preserve">3:1 (4,-6,5,0)</t>
  </si>
  <si>
    <t xml:space="preserve">Dvouhra starší žáci - Finále C</t>
  </si>
  <si>
    <t xml:space="preserve">Stánka 1</t>
  </si>
  <si>
    <t xml:space="preserve">3:0 (8,10,8)</t>
  </si>
  <si>
    <t xml:space="preserve">3:2 (2,-6,-13,2,6)</t>
  </si>
  <si>
    <t xml:space="preserve">3:0 (8,2,6)</t>
  </si>
  <si>
    <t xml:space="preserve">3:0 (2,5,7)</t>
  </si>
  <si>
    <t xml:space="preserve">3:0 (6,10,12)</t>
  </si>
  <si>
    <t xml:space="preserve">3:1 (3,-10,4,2)</t>
  </si>
  <si>
    <t xml:space="preserve">3:2 (-8,-6,8,11,6)</t>
  </si>
  <si>
    <t xml:space="preserve">3:1 (8,8,-9,5)</t>
  </si>
  <si>
    <t xml:space="preserve">3:1 (7,-9,2,11)</t>
  </si>
  <si>
    <t xml:space="preserve">3:0 (9,7,9)</t>
  </si>
  <si>
    <t xml:space="preserve">3:2 (8,-11,12,-8,7)</t>
  </si>
  <si>
    <t xml:space="preserve">3:0 (9,8,10)</t>
  </si>
  <si>
    <t xml:space="preserve">3:1 (7,9,-7,7)</t>
  </si>
  <si>
    <t xml:space="preserve">3:1 (7,-8,6,6)</t>
  </si>
  <si>
    <t xml:space="preserve">3:1 (-9,11,9,8)</t>
  </si>
  <si>
    <t xml:space="preserve">3:1 (-4,8,5,6)</t>
  </si>
  <si>
    <t xml:space="preserve">3:1 (9,6,-7,8)</t>
  </si>
  <si>
    <t xml:space="preserve">3:1 (9,-5,7,4)</t>
  </si>
  <si>
    <t xml:space="preserve">3:0 (6,3,7)</t>
  </si>
  <si>
    <t xml:space="preserve">3:1 (8,-5,7,5)</t>
  </si>
  <si>
    <t xml:space="preserve">3:1 (2,9,-6,15)</t>
  </si>
  <si>
    <t xml:space="preserve">3:0 (4,7,7)</t>
  </si>
  <si>
    <t xml:space="preserve">3:0 (5,5,7)</t>
  </si>
  <si>
    <t xml:space="preserve">3:2 (-8,7,9,-7,7)</t>
  </si>
  <si>
    <t xml:space="preserve">3:0 (5,9,7)</t>
  </si>
  <si>
    <t xml:space="preserve">3:0 (5,7,5)</t>
  </si>
  <si>
    <t xml:space="preserve">3:2 (10,7,-8,-9,7)</t>
  </si>
  <si>
    <t xml:space="preserve">3:0 (6,5,9)</t>
  </si>
  <si>
    <t xml:space="preserve">3:1 (13,7,-4,8)</t>
  </si>
  <si>
    <t xml:space="preserve">3:1 (9,5,-9,5)</t>
  </si>
  <si>
    <t xml:space="preserve">3:0 (9,9,7)</t>
  </si>
  <si>
    <t xml:space="preserve">3:0 (7,9,1)</t>
  </si>
  <si>
    <t xml:space="preserve">3:1 (-7,6,7,0)</t>
  </si>
  <si>
    <t xml:space="preserve">3:1 (8,6,-8,8)</t>
  </si>
  <si>
    <t xml:space="preserve">3:1 (6,5,-9,2)</t>
  </si>
  <si>
    <t xml:space="preserve">3:1 (3,-16,11,3)</t>
  </si>
  <si>
    <t xml:space="preserve">3:0 (7,4,9)</t>
  </si>
  <si>
    <t xml:space="preserve">3:1 (-5,10,4,10)</t>
  </si>
  <si>
    <t xml:space="preserve">3:0 (10,6,4)</t>
  </si>
  <si>
    <t xml:space="preserve">3:2 (-9,-8,10,6,9)</t>
  </si>
  <si>
    <t xml:space="preserve">3:0 (9,7,1)</t>
  </si>
  <si>
    <t xml:space="preserve">3:2 (-3,2,-11,10,9)</t>
  </si>
  <si>
    <t xml:space="preserve">3:0 (6,4,5)</t>
  </si>
  <si>
    <t xml:space="preserve">3:2 (10,-7,-10,10,12)</t>
  </si>
  <si>
    <t xml:space="preserve">3:0 (2,5,4)</t>
  </si>
  <si>
    <t xml:space="preserve">3:0 (1,7,3)</t>
  </si>
  <si>
    <t xml:space="preserve">3:0 (5,3,4)</t>
  </si>
  <si>
    <t xml:space="preserve">3:0 (7,5,6)</t>
  </si>
  <si>
    <t xml:space="preserve">3:1 (6,-8,6,2)</t>
  </si>
  <si>
    <t xml:space="preserve">3:1 (-6,8,11,9)</t>
  </si>
  <si>
    <t xml:space="preserve">3:0 (5,2,4)</t>
  </si>
  <si>
    <t xml:space="preserve">3:1 (7,4,-9,6)</t>
  </si>
  <si>
    <t xml:space="preserve">3:1 (8,-9,11,9)</t>
  </si>
  <si>
    <t xml:space="preserve">3:2 (-8,7,4,-7,7)</t>
  </si>
  <si>
    <t xml:space="preserve">3:0 (9,7,3)</t>
  </si>
  <si>
    <t xml:space="preserve">3:0 (5,4,6)</t>
  </si>
  <si>
    <t xml:space="preserve">3:0 (5,3,6)</t>
  </si>
  <si>
    <t xml:space="preserve">3:0 (9,7,8)</t>
  </si>
  <si>
    <t xml:space="preserve">3:2 (-4,4,11,-8,7)</t>
  </si>
  <si>
    <t xml:space="preserve">SK-5/4</t>
  </si>
  <si>
    <t xml:space="preserve">SK-5/8</t>
  </si>
  <si>
    <t xml:space="preserve">SK-4/8</t>
  </si>
  <si>
    <t xml:space="preserve">SK-4/16</t>
  </si>
  <si>
    <t xml:space="preserve">KO</t>
  </si>
  <si>
    <t xml:space="preserve">SK-4/4</t>
  </si>
  <si>
    <t xml:space="preserve">Dvouhra - 2.stupeň</t>
  </si>
  <si>
    <t xml:space="preserve">Slavoj Ústí nad Labem</t>
  </si>
  <si>
    <t xml:space="preserve">Polanský Tomáš</t>
  </si>
  <si>
    <t xml:space="preserve">Kučera Stanislav</t>
  </si>
  <si>
    <t xml:space="preserve">Němeček Jakub</t>
  </si>
  <si>
    <t xml:space="preserve">Martinko Jiří</t>
  </si>
  <si>
    <t xml:space="preserve">Klos Patrik</t>
  </si>
  <si>
    <t xml:space="preserve">Sokol Hradec Králové 2</t>
  </si>
  <si>
    <t xml:space="preserve">Buben Vlastimil</t>
  </si>
  <si>
    <t xml:space="preserve">Brát Karel</t>
  </si>
  <si>
    <t xml:space="preserve">Rozínek Vojtěch</t>
  </si>
  <si>
    <t xml:space="preserve">Hort Tomáš</t>
  </si>
  <si>
    <t xml:space="preserve">Sikora Filip</t>
  </si>
  <si>
    <t xml:space="preserve">TJ Žďár n. Sázavou</t>
  </si>
  <si>
    <t xml:space="preserve">Pluhař Jan</t>
  </si>
  <si>
    <t xml:space="preserve">Dusík Stanislav</t>
  </si>
  <si>
    <t xml:space="preserve">Lapčík Ondřej</t>
  </si>
  <si>
    <t xml:space="preserve">Vítovec Martin</t>
  </si>
  <si>
    <t xml:space="preserve">TTC Sokol Znojmo</t>
  </si>
  <si>
    <t xml:space="preserve">Vybíral Marek</t>
  </si>
  <si>
    <t xml:space="preserve">TTC Kladno</t>
  </si>
  <si>
    <t xml:space="preserve">Strejc Filip</t>
  </si>
  <si>
    <t xml:space="preserve">Bútora Michal</t>
  </si>
  <si>
    <t xml:space="preserve">Górecki Jan</t>
  </si>
  <si>
    <t xml:space="preserve">Fischer Karel</t>
  </si>
  <si>
    <t xml:space="preserve">Koldas Tomáš</t>
  </si>
  <si>
    <t xml:space="preserve">Sportovní Jižní Město o.p.s.</t>
  </si>
  <si>
    <t xml:space="preserve">Průša David</t>
  </si>
  <si>
    <t xml:space="preserve">Mikolašík Michal</t>
  </si>
  <si>
    <t xml:space="preserve">TJ Sokol Šarovy</t>
  </si>
  <si>
    <t xml:space="preserve">Plhák Jan</t>
  </si>
  <si>
    <t xml:space="preserve">TJ TŽ Třinec</t>
  </si>
  <si>
    <t xml:space="preserve">Pilch Jakub</t>
  </si>
  <si>
    <t xml:space="preserve">Fabíni Jan</t>
  </si>
  <si>
    <t xml:space="preserve">BSK Malenovice</t>
  </si>
  <si>
    <t xml:space="preserve">Vévoda Ondřej</t>
  </si>
  <si>
    <t xml:space="preserve">Marat Petr</t>
  </si>
  <si>
    <t xml:space="preserve">Krejcar Vilém</t>
  </si>
  <si>
    <t xml:space="preserve">KST Karlovy Vary</t>
  </si>
  <si>
    <t xml:space="preserve">Žaloudík Jan</t>
  </si>
  <si>
    <t xml:space="preserve">SK Pedagog ČB</t>
  </si>
  <si>
    <t xml:space="preserve">Kortus Filip</t>
  </si>
  <si>
    <t xml:space="preserve">Valenta Jan</t>
  </si>
  <si>
    <t xml:space="preserve">TTC Siko Orlová</t>
  </si>
  <si>
    <t xml:space="preserve">Kupec Ladislav</t>
  </si>
  <si>
    <t xml:space="preserve">Postup do 3. stupně</t>
  </si>
  <si>
    <t xml:space="preserve">sč</t>
  </si>
  <si>
    <t xml:space="preserve">jméno</t>
  </si>
  <si>
    <t xml:space="preserve">oddíl</t>
  </si>
  <si>
    <t xml:space="preserve">A</t>
  </si>
  <si>
    <t xml:space="preserve">B</t>
  </si>
  <si>
    <t xml:space="preserve">C</t>
  </si>
  <si>
    <t xml:space="preserve">D</t>
  </si>
  <si>
    <t xml:space="preserve">E</t>
  </si>
  <si>
    <t xml:space="preserve">F</t>
  </si>
  <si>
    <t xml:space="preserve">G</t>
  </si>
  <si>
    <t xml:space="preserve">H</t>
  </si>
  <si>
    <t xml:space="preserve">Dvouhra  - Finále "B"</t>
  </si>
  <si>
    <t xml:space="preserve">F=2=přihlášený</t>
  </si>
  <si>
    <t xml:space="preserve">F=1=nasazený</t>
  </si>
  <si>
    <t xml:space="preserve">Dvouhra  - Finále "C"</t>
  </si>
  <si>
    <t xml:space="preserve">SK-8/5B</t>
  </si>
  <si>
    <t xml:space="preserve">SK-8/5C</t>
  </si>
  <si>
    <t xml:space="preserve">SK-16/4B</t>
  </si>
  <si>
    <t xml:space="preserve">KOB</t>
  </si>
  <si>
    <t xml:space="preserve">KOC</t>
  </si>
  <si>
    <t xml:space="preserve">SK-16/4</t>
  </si>
  <si>
    <t xml:space="preserve">Čtyřhra  starších  hochů</t>
  </si>
  <si>
    <t xml:space="preserve">celkem</t>
  </si>
  <si>
    <t xml:space="preserve">sč1</t>
  </si>
  <si>
    <t xml:space="preserve">sč2</t>
  </si>
  <si>
    <t xml:space="preserve">2-8</t>
  </si>
  <si>
    <t xml:space="preserve">Martinko Tomáš-Bělík Šimon</t>
  </si>
  <si>
    <t xml:space="preserve">3-11</t>
  </si>
  <si>
    <t xml:space="preserve">Hromek Filip-Nedbálek Michal</t>
  </si>
  <si>
    <t xml:space="preserve">6-9</t>
  </si>
  <si>
    <t xml:space="preserve">Černota Filip-Stach Matěj</t>
  </si>
  <si>
    <t xml:space="preserve">5-13</t>
  </si>
  <si>
    <t xml:space="preserve">Olejník Petr-Bako Radim</t>
  </si>
  <si>
    <t xml:space="preserve">7-17</t>
  </si>
  <si>
    <t xml:space="preserve">Onderka František-Skála Radek</t>
  </si>
  <si>
    <t xml:space="preserve">12-15</t>
  </si>
  <si>
    <t xml:space="preserve">Blinka Michal-Vybíral Filip</t>
  </si>
  <si>
    <t xml:space="preserve">14-19</t>
  </si>
  <si>
    <t xml:space="preserve">Vaculík Miloslav-Podrazil David</t>
  </si>
  <si>
    <t xml:space="preserve">20-28</t>
  </si>
  <si>
    <t xml:space="preserve">Skopal Dalibor-Soukup Adam</t>
  </si>
  <si>
    <t xml:space="preserve">10-41</t>
  </si>
  <si>
    <t xml:space="preserve">Mokrejš Jan-Jirásek Martin</t>
  </si>
  <si>
    <t xml:space="preserve">24-29</t>
  </si>
  <si>
    <t xml:space="preserve">Rusnak Aleš-Branný Tomáš</t>
  </si>
  <si>
    <t xml:space="preserve">22-36</t>
  </si>
  <si>
    <t xml:space="preserve">Záboj Matěj-Šikl Richard</t>
  </si>
  <si>
    <t xml:space="preserve">16-47</t>
  </si>
  <si>
    <t xml:space="preserve">Květon Ondřej-Pešek Ondřej</t>
  </si>
  <si>
    <t xml:space="preserve">31-39</t>
  </si>
  <si>
    <t xml:space="preserve">Veigl Lukáš-Kučera Ondřej</t>
  </si>
  <si>
    <t xml:space="preserve">49-203</t>
  </si>
  <si>
    <t xml:space="preserve">Kaucký Jakub-Přída Kryštof</t>
  </si>
  <si>
    <t xml:space="preserve">30-44</t>
  </si>
  <si>
    <t xml:space="preserve">Hušek Adam-Jakubský Filip</t>
  </si>
  <si>
    <t xml:space="preserve">32-43</t>
  </si>
  <si>
    <t xml:space="preserve">Mynář Vojtěch-Svojanovský Radim</t>
  </si>
  <si>
    <t xml:space="preserve">21-59</t>
  </si>
  <si>
    <t xml:space="preserve">Dufek Jan-Doležel Tomáš</t>
  </si>
  <si>
    <t xml:space="preserve">18-64</t>
  </si>
  <si>
    <t xml:space="preserve">Jadrný Šimon-Sukup Štěpán</t>
  </si>
  <si>
    <t xml:space="preserve">40-45</t>
  </si>
  <si>
    <t xml:space="preserve">Červinka Lukáš-Pustka Matouš</t>
  </si>
  <si>
    <t xml:space="preserve">33-58</t>
  </si>
  <si>
    <t xml:space="preserve">Koudelík Lukáš-Janečka Václav</t>
  </si>
  <si>
    <t xml:space="preserve">48-53</t>
  </si>
  <si>
    <t xml:space="preserve">Beran Matěj-Beran Tomáš</t>
  </si>
  <si>
    <t xml:space="preserve">25-86</t>
  </si>
  <si>
    <t xml:space="preserve">Končal Adam-Vyleta Michal</t>
  </si>
  <si>
    <t xml:space="preserve">51-61</t>
  </si>
  <si>
    <t xml:space="preserve">Štalzer Adam-Karel Filip</t>
  </si>
  <si>
    <t xml:space="preserve">37-79</t>
  </si>
  <si>
    <t xml:space="preserve">Bohdanecký Jakub-Tesolin Riccardo</t>
  </si>
  <si>
    <t xml:space="preserve">55-62</t>
  </si>
  <si>
    <t xml:space="preserve">Marat Filip-Čenovský David</t>
  </si>
  <si>
    <t xml:space="preserve">57-69</t>
  </si>
  <si>
    <t xml:space="preserve">Jelínek Vojtěch-Pachner Jan</t>
  </si>
  <si>
    <t xml:space="preserve">54-87</t>
  </si>
  <si>
    <t xml:space="preserve">Svoboda Petr-Lorenc David</t>
  </si>
  <si>
    <t xml:space="preserve">60-89</t>
  </si>
  <si>
    <t xml:space="preserve">Balák Kryštof-Mitka Kryštof</t>
  </si>
  <si>
    <t xml:space="preserve">71-82</t>
  </si>
  <si>
    <t xml:space="preserve">Petr Michal-Bruckner Tomáš</t>
  </si>
  <si>
    <t xml:space="preserve">50-108</t>
  </si>
  <si>
    <t xml:space="preserve">Slezák Rudolf-Vrzala Vojtěch</t>
  </si>
  <si>
    <t xml:space="preserve">42-130</t>
  </si>
  <si>
    <t xml:space="preserve">Zich Michal-Henžel Michal</t>
  </si>
  <si>
    <t xml:space="preserve">68-112</t>
  </si>
  <si>
    <t xml:space="preserve">Morávek Radim-Marek Jan</t>
  </si>
  <si>
    <t xml:space="preserve">85-101</t>
  </si>
  <si>
    <t xml:space="preserve">Skokan Viktor-Kopecký Filip</t>
  </si>
  <si>
    <t xml:space="preserve">94-95</t>
  </si>
  <si>
    <t xml:space="preserve">Matějčík Jan-Waldhauser Štěpán</t>
  </si>
  <si>
    <t xml:space="preserve">52-138</t>
  </si>
  <si>
    <t xml:space="preserve">Kulveit Jonáš-Vaněk Petr</t>
  </si>
  <si>
    <t xml:space="preserve">77-116</t>
  </si>
  <si>
    <t xml:space="preserve">Dobej Michal-Jaroň Daniel</t>
  </si>
  <si>
    <t xml:space="preserve">56-142</t>
  </si>
  <si>
    <t xml:space="preserve">Viesner Vojtěch-Veselý Filip</t>
  </si>
  <si>
    <t xml:space="preserve">74-139</t>
  </si>
  <si>
    <t xml:space="preserve">Zeman Lukáš-Ondráček Jan</t>
  </si>
  <si>
    <t xml:space="preserve">80-140</t>
  </si>
  <si>
    <t xml:space="preserve">Důra Matouš-Kuncl Denis</t>
  </si>
  <si>
    <t xml:space="preserve">103-122</t>
  </si>
  <si>
    <t xml:space="preserve">Skoupý Michal-Skoupý Petr</t>
  </si>
  <si>
    <t xml:space="preserve">26-204</t>
  </si>
  <si>
    <t xml:space="preserve">Janovský Dan-Šorm Luboš</t>
  </si>
  <si>
    <t xml:space="preserve">63-190</t>
  </si>
  <si>
    <t xml:space="preserve">Hejda Václav-Jaroš Tomáš</t>
  </si>
  <si>
    <t xml:space="preserve">78-189</t>
  </si>
  <si>
    <t xml:space="preserve">Macurák Michal-Hoffman Adrian</t>
  </si>
  <si>
    <t xml:space="preserve">90-192</t>
  </si>
  <si>
    <t xml:space="preserve">Truněček Martin-Ježek Tomáš</t>
  </si>
  <si>
    <t xml:space="preserve">98-188</t>
  </si>
  <si>
    <t xml:space="preserve">Šubík Jiří-Zukal Aleš</t>
  </si>
  <si>
    <t xml:space="preserve">104-146</t>
  </si>
  <si>
    <t xml:space="preserve">Fojtík Tomáš-Antoš Michal</t>
  </si>
  <si>
    <t xml:space="preserve">109-193</t>
  </si>
  <si>
    <t xml:space="preserve">Kubelka Martin-Khalaila Adam</t>
  </si>
  <si>
    <t xml:space="preserve">127-159</t>
  </si>
  <si>
    <t xml:space="preserve">Vojna Daniel-Gaj Stanislav</t>
  </si>
  <si>
    <t xml:space="preserve">131-148</t>
  </si>
  <si>
    <t xml:space="preserve">Klimenta Matěj-Bartoš Petr</t>
  </si>
  <si>
    <t xml:space="preserve">165-194</t>
  </si>
  <si>
    <t xml:space="preserve">Juras Pavel-Látal Roman</t>
  </si>
  <si>
    <t xml:space="preserve">196-198</t>
  </si>
  <si>
    <t xml:space="preserve">Maněk Marek-Němeček Radek</t>
  </si>
  <si>
    <t xml:space="preserve">161-205</t>
  </si>
  <si>
    <t xml:space="preserve">Hauschwitz Matěj-Valeš Jakub</t>
  </si>
  <si>
    <t xml:space="preserve">199-202</t>
  </si>
  <si>
    <t xml:space="preserve">Novák Dominik-Prázdný Pavel</t>
  </si>
  <si>
    <t xml:space="preserve">197-200</t>
  </si>
  <si>
    <t xml:space="preserve">Nečas Marek-Oškrdal Jan</t>
  </si>
  <si>
    <t xml:space="preserve">Čtyřhra starší žáci</t>
  </si>
  <si>
    <t xml:space="preserve">Martinko Tomáš (TJ Ostrava KST)</t>
  </si>
  <si>
    <t xml:space="preserve">Stránka 1/3</t>
  </si>
  <si>
    <t xml:space="preserve">Bělík Šimon (TJ Ostrava KST)</t>
  </si>
  <si>
    <t xml:space="preserve">Koudelík Lukáš (KST Slezan Opava)</t>
  </si>
  <si>
    <t xml:space="preserve">Janečka Václav (KST Zlín)</t>
  </si>
  <si>
    <t xml:space="preserve">3:0 (5,8,4)</t>
  </si>
  <si>
    <t xml:space="preserve">Květon Ondřej (SK Jiskra Domažlice)</t>
  </si>
  <si>
    <t xml:space="preserve">Pešek Ondřej (TJ Jiskra Třeboň)</t>
  </si>
  <si>
    <t xml:space="preserve">3:1 (-4,5,7,9)</t>
  </si>
  <si>
    <t xml:space="preserve">Končal Adam (Sokol Plzeň V.)</t>
  </si>
  <si>
    <t xml:space="preserve">Vyleta Michal (TJ Sokol Plzeň V.)</t>
  </si>
  <si>
    <t xml:space="preserve">3:2 (-8,9,7,-6,11)</t>
  </si>
  <si>
    <t xml:space="preserve">Kulveit Jonáš (TJ Slavoj Praha  )</t>
  </si>
  <si>
    <t xml:space="preserve">Vaněk Petr (TJ Slavoj Praha)</t>
  </si>
  <si>
    <t xml:space="preserve">3:1 (-7,7,4,5)</t>
  </si>
  <si>
    <t xml:space="preserve">Hušek Adam (TJ Sokol PP Hradec Králové 2)</t>
  </si>
  <si>
    <t xml:space="preserve">Jakubský Filip (TJ Sokol PP Hradec Králové 2)</t>
  </si>
  <si>
    <t xml:space="preserve">3:1 (-9,10,8,9)</t>
  </si>
  <si>
    <t xml:space="preserve">Důra Matouš (TJ Sokol Plzeň V.)</t>
  </si>
  <si>
    <t xml:space="preserve">Kuncl Denis (TJ Sokol Plzeň V.)</t>
  </si>
  <si>
    <t xml:space="preserve">3:0 (10,7,4)</t>
  </si>
  <si>
    <t xml:space="preserve">Macurák Michal (SKST Baník Havířov)</t>
  </si>
  <si>
    <t xml:space="preserve">Hoffman Adrian (SK Frýdlant nad Ostravicí)</t>
  </si>
  <si>
    <t xml:space="preserve">3:0 (9,4,8)</t>
  </si>
  <si>
    <t xml:space="preserve">Marat Filip (TTC Elizza Praha)</t>
  </si>
  <si>
    <t xml:space="preserve">Čenovský David (TJ Sokol Jaroměř-Josefov)</t>
  </si>
  <si>
    <t xml:space="preserve">3:0 (4,7,4)</t>
  </si>
  <si>
    <t xml:space="preserve">Štalzer Adam (Frýdlant nad Ostravicí)</t>
  </si>
  <si>
    <t xml:space="preserve">Karel Filip (TJ SB Světlá nad Sázavou)</t>
  </si>
  <si>
    <t xml:space="preserve">3:2 (-6,7,15,-11,5)</t>
  </si>
  <si>
    <t xml:space="preserve">Bohdanecký Jakub (TJ Sokol PP Hradec Králové 2)</t>
  </si>
  <si>
    <t xml:space="preserve">Tesolin Riccardo (TJ Sokol PP Hradec Králové 2)</t>
  </si>
  <si>
    <t xml:space="preserve">3:0 (6,10,6)</t>
  </si>
  <si>
    <t xml:space="preserve">Jelínek Vojtěch (KST Zlín)</t>
  </si>
  <si>
    <t xml:space="preserve">Pachner Jan (TJ Union Plzeň)</t>
  </si>
  <si>
    <t xml:space="preserve">3:0 (9,5,12)</t>
  </si>
  <si>
    <t xml:space="preserve">3:0 (4,7,10)</t>
  </si>
  <si>
    <t xml:space="preserve">Vaculík Miloslav (TTC MS Brno)</t>
  </si>
  <si>
    <t xml:space="preserve">Podrazil David (SKST Hodonín)</t>
  </si>
  <si>
    <t xml:space="preserve">Blinka Michal (SKST Liberec)</t>
  </si>
  <si>
    <t xml:space="preserve">Vybíral Filip (TJ Lanškroun)</t>
  </si>
  <si>
    <t xml:space="preserve">3:1 (9,-13,9,8)</t>
  </si>
  <si>
    <t xml:space="preserve">Svoboda Petr (Klobouky u Brna)</t>
  </si>
  <si>
    <t xml:space="preserve">Lorenc David (SKST Hodonín)</t>
  </si>
  <si>
    <t xml:space="preserve">Zich Michal (ASK Tatra Kopřivnice)</t>
  </si>
  <si>
    <t xml:space="preserve">Henžel Michal (SK Svinov o.s.)</t>
  </si>
  <si>
    <t xml:space="preserve">3:2 (9,6,-8,-10,11)</t>
  </si>
  <si>
    <t xml:space="preserve">Hauschwitz Matěj (Tatran Hostinné)</t>
  </si>
  <si>
    <t xml:space="preserve">Valeš Jakub (Tatran Hostinné)</t>
  </si>
  <si>
    <t xml:space="preserve">3:1 (-4,6,6,7)</t>
  </si>
  <si>
    <t xml:space="preserve">Slezák Rudolf (KST Zlín)</t>
  </si>
  <si>
    <t xml:space="preserve">Vrzala Vojtěch (KST Zlín)</t>
  </si>
  <si>
    <t xml:space="preserve">3:0 (7,3,8)</t>
  </si>
  <si>
    <t xml:space="preserve">Nečas Marek (KST Blansko)</t>
  </si>
  <si>
    <t xml:space="preserve">Oškrdal Jan (TTC MS Brno)</t>
  </si>
  <si>
    <t xml:space="preserve">3:0 (9,10,6)</t>
  </si>
  <si>
    <t xml:space="preserve">Veigl Lukáš (EXITERIA KST Jeseník)</t>
  </si>
  <si>
    <t xml:space="preserve">Kučera Ondřej (Dolní Němčí)</t>
  </si>
  <si>
    <t xml:space="preserve">3:0 (7,6,7)</t>
  </si>
  <si>
    <t xml:space="preserve">Kubelka Martin (SK DDM Kotlářka Praha)</t>
  </si>
  <si>
    <t xml:space="preserve">Khalaila Adam (SK DDM Kotlářka Praha)</t>
  </si>
  <si>
    <t xml:space="preserve">3:0 (6,9,3)</t>
  </si>
  <si>
    <t xml:space="preserve">Mokrejš Jan (TJ Sokol PP Hradec Králové 2)</t>
  </si>
  <si>
    <t xml:space="preserve">Jirásek Martin (TJ Sokol PP Hradec Králové 2)</t>
  </si>
  <si>
    <t xml:space="preserve">3:0 (4,7,8)</t>
  </si>
  <si>
    <t xml:space="preserve">Rusnak Aleš (Sokol Ropice)</t>
  </si>
  <si>
    <t xml:space="preserve">Branný Tomáš (SKST Baník Havířov)</t>
  </si>
  <si>
    <t xml:space="preserve">3:0 (8,8,7)</t>
  </si>
  <si>
    <t xml:space="preserve">Maněk Marek (MSK Břeclav)</t>
  </si>
  <si>
    <t xml:space="preserve">Němeček Radek (MSK Břeclav)</t>
  </si>
  <si>
    <t xml:space="preserve">3:0 (5,2,6)</t>
  </si>
  <si>
    <t xml:space="preserve">Červinka Lukáš (SK Přerov)</t>
  </si>
  <si>
    <t xml:space="preserve">Pustka Matouš (TJ Sokol Kozlovice)</t>
  </si>
  <si>
    <t xml:space="preserve">3:0 (5,5,9)</t>
  </si>
  <si>
    <t xml:space="preserve">Novák Dominik (TJ Sokol Stražisko)</t>
  </si>
  <si>
    <t xml:space="preserve">Prázdný Pavel (TJ Sokol Náklo )</t>
  </si>
  <si>
    <t xml:space="preserve">3:1 (5,-9,8,6)</t>
  </si>
  <si>
    <t xml:space="preserve">3:0 (3,9,3)</t>
  </si>
  <si>
    <t xml:space="preserve">Černota Filip (AC Sparta Praha)</t>
  </si>
  <si>
    <t xml:space="preserve">Stach Matěj (SK DDM Kotlářka Praha)</t>
  </si>
  <si>
    <t xml:space="preserve">Stránka 2/3</t>
  </si>
  <si>
    <t xml:space="preserve">Olejník Petr (SK Přerov)</t>
  </si>
  <si>
    <t xml:space="preserve">Bako Radim (TJ Lanškroun)</t>
  </si>
  <si>
    <t xml:space="preserve">Záboj Matěj (FK Kolín)</t>
  </si>
  <si>
    <t xml:space="preserve">Šikl Richard (SK Přerov)</t>
  </si>
  <si>
    <t xml:space="preserve">3:1 (7,9,-8,6)</t>
  </si>
  <si>
    <t xml:space="preserve">Beran Matěj (SK DDM Kotlářka Praha)</t>
  </si>
  <si>
    <t xml:space="preserve">Beran Tomáš (SK DDM Kotlářka Praha)</t>
  </si>
  <si>
    <t xml:space="preserve">3:2 (-2,8,-8,8,7)</t>
  </si>
  <si>
    <t xml:space="preserve">Vojna Daniel (TSM Kladno)</t>
  </si>
  <si>
    <t xml:space="preserve">Gaj Stanislav (TSM Kladno)</t>
  </si>
  <si>
    <t xml:space="preserve">3:0 (3,5,5)</t>
  </si>
  <si>
    <t xml:space="preserve">Hejda Václav (KST Rakovník)</t>
  </si>
  <si>
    <t xml:space="preserve">Jaroš Tomáš (MSK Břeclav)</t>
  </si>
  <si>
    <t xml:space="preserve">3:1 (-6,6,3,7)</t>
  </si>
  <si>
    <t xml:space="preserve">Janovský Dan (TJ Sokol PP Hradec Králové 2)</t>
  </si>
  <si>
    <t xml:space="preserve">Šorm Luboš (TJ Sokol PP Hradec Králové 2)</t>
  </si>
  <si>
    <t xml:space="preserve">Šubík Jiří (TJ Klobouky u Brna)</t>
  </si>
  <si>
    <t xml:space="preserve">Zukal Aleš (KST Blansko)</t>
  </si>
  <si>
    <t xml:space="preserve">3:0 (9,8,9)</t>
  </si>
  <si>
    <t xml:space="preserve">Juras Pavel (Sokol Bzenec)</t>
  </si>
  <si>
    <t xml:space="preserve">Látal Roman (Sokol Bzenec)</t>
  </si>
  <si>
    <t xml:space="preserve">3:1 (11,-4,11,7)</t>
  </si>
  <si>
    <t xml:space="preserve">Dobej Michal (STC Slaný)</t>
  </si>
  <si>
    <t xml:space="preserve">Jaroň Daniel (Krchleby)</t>
  </si>
  <si>
    <t xml:space="preserve">3:1 (5,-12,5,8)</t>
  </si>
  <si>
    <t xml:space="preserve">Klimenta Matěj (Tatran Hostinné)</t>
  </si>
  <si>
    <t xml:space="preserve">Bartoš Petr (Tatran Hostinné)</t>
  </si>
  <si>
    <t xml:space="preserve">3:1 (9,-7,11,5)</t>
  </si>
  <si>
    <t xml:space="preserve">Petr Michal (KST Blansko)</t>
  </si>
  <si>
    <t xml:space="preserve">Bruckner Tomáš (MSK Břeclav)</t>
  </si>
  <si>
    <t xml:space="preserve">3:0 (9,5,9)</t>
  </si>
  <si>
    <t xml:space="preserve">Zeman Lukáš (Orel České Budějovice)</t>
  </si>
  <si>
    <t xml:space="preserve">Ondráček Jan (TJ Sokol Studená)</t>
  </si>
  <si>
    <t xml:space="preserve">3:0 (4,7,9)</t>
  </si>
  <si>
    <t xml:space="preserve">Skokan Viktor (TTC Litoměřice)</t>
  </si>
  <si>
    <t xml:space="preserve">Kopecký Filip (TTC Litoměřice)</t>
  </si>
  <si>
    <t xml:space="preserve">3:2 (-9,-3,8,8,8)</t>
  </si>
  <si>
    <t xml:space="preserve">3:1 (9,-9,6,9)</t>
  </si>
  <si>
    <t xml:space="preserve">Onderka František (TJ Ostrava KST)</t>
  </si>
  <si>
    <t xml:space="preserve">Skála Radek (TTC MS Brno)</t>
  </si>
  <si>
    <t xml:space="preserve">Skopal Dalibor (SK Přerov)</t>
  </si>
  <si>
    <t xml:space="preserve">Soukup Adam (SK Přerov)</t>
  </si>
  <si>
    <t xml:space="preserve">3:1 (-6,5,8,9)</t>
  </si>
  <si>
    <t xml:space="preserve">Jadrný Šimon (STEN marketing HB Ostrov)</t>
  </si>
  <si>
    <t xml:space="preserve">Sukup Štěpán (TJ Ždár nad Sázavou)</t>
  </si>
  <si>
    <t xml:space="preserve">3:0 (3,6,6)</t>
  </si>
  <si>
    <t xml:space="preserve">Dufek Jan (KST Zlín)</t>
  </si>
  <si>
    <t xml:space="preserve">Doležel Tomáš (KST Zlín)</t>
  </si>
  <si>
    <t xml:space="preserve">3:0 (4,9,9)</t>
  </si>
  <si>
    <t xml:space="preserve">Matějčík Jan (SKST Liberec)</t>
  </si>
  <si>
    <t xml:space="preserve">Waldhauser Štěpán (SKST Liberec)</t>
  </si>
  <si>
    <t xml:space="preserve">3:2 (12,7,-8,-7,8)</t>
  </si>
  <si>
    <t xml:space="preserve">Kaucký Jakub (SK DDM Kotlářka Praha)</t>
  </si>
  <si>
    <t xml:space="preserve">Přída Kryštof (SK DDM Kotlářka Praha)</t>
  </si>
  <si>
    <t xml:space="preserve">3:0 (5,4,10)</t>
  </si>
  <si>
    <t xml:space="preserve">3:0 (6,7,4)</t>
  </si>
  <si>
    <t xml:space="preserve">Fojtík Tomáš (Sokol Vsetín)</t>
  </si>
  <si>
    <t xml:space="preserve">Antoš Michal (Tatran Hostinné)</t>
  </si>
  <si>
    <t xml:space="preserve">Balák Kryštof (TTC Brandýs nad Labem)</t>
  </si>
  <si>
    <t xml:space="preserve">Mitka Kryštof (TTC Brandýs nad Labem)</t>
  </si>
  <si>
    <t xml:space="preserve">3:1 (6,-4,4,9)</t>
  </si>
  <si>
    <t xml:space="preserve">Morávek Radim (TJ Jiskra Strážnice)</t>
  </si>
  <si>
    <t xml:space="preserve">Marek Jan (TJ Jiskra Strážnice)</t>
  </si>
  <si>
    <t xml:space="preserve">3:2 (6,9,-9,-11,7)</t>
  </si>
  <si>
    <t xml:space="preserve">Skoupý Michal (KST Blansko)</t>
  </si>
  <si>
    <t xml:space="preserve">Skoupý Petr (KST Blansko)</t>
  </si>
  <si>
    <t xml:space="preserve">3:0 (9,8,6)</t>
  </si>
  <si>
    <t xml:space="preserve">Viesner Vojtěch (SK Dobré)</t>
  </si>
  <si>
    <t xml:space="preserve">Veselý Filip (TJ Lokomotiva Vršovice)</t>
  </si>
  <si>
    <t xml:space="preserve">3:2 (2,-6,-3,7,10)</t>
  </si>
  <si>
    <t xml:space="preserve">Truněček Martin (TJ Sokol PP Hradec Králové 2)</t>
  </si>
  <si>
    <t xml:space="preserve">Ježek Tomáš (TJ Sokol PP Hradec Králové 2)</t>
  </si>
  <si>
    <t xml:space="preserve">3:0 (9,8,5)</t>
  </si>
  <si>
    <t xml:space="preserve">Mynář Vojtěch (TJ Lanškroun)</t>
  </si>
  <si>
    <t xml:space="preserve">Svojanovský Radim (TTC Ústí nad Orlicí)</t>
  </si>
  <si>
    <t xml:space="preserve">3:1 (8,-13,5,11)</t>
  </si>
  <si>
    <t xml:space="preserve">Hromek Filip (SKST Hodonín)</t>
  </si>
  <si>
    <t xml:space="preserve">Nedbálek Michal (KST Zlín)</t>
  </si>
  <si>
    <t xml:space="preserve">Stránka 3/3</t>
  </si>
  <si>
    <t xml:space="preserve">3:0 (7,9,8)</t>
  </si>
  <si>
    <t xml:space="preserve">starší žákyně</t>
  </si>
  <si>
    <t xml:space="preserve">Štěpánová Gabriela</t>
  </si>
  <si>
    <t xml:space="preserve">Pytlíková Tereza</t>
  </si>
  <si>
    <t xml:space="preserve">SKST Vlašim</t>
  </si>
  <si>
    <t xml:space="preserve">Štricová Niamh</t>
  </si>
  <si>
    <t xml:space="preserve">Bošinová Aneta</t>
  </si>
  <si>
    <t xml:space="preserve">Lajdová Karolína</t>
  </si>
  <si>
    <t xml:space="preserve">Stránská Anna</t>
  </si>
  <si>
    <t xml:space="preserve">Viktorie Radim</t>
  </si>
  <si>
    <t xml:space="preserve">Jirásková Tereza</t>
  </si>
  <si>
    <t xml:space="preserve">Pěnkavová Kristýna</t>
  </si>
  <si>
    <t xml:space="preserve">Šedová Eliška</t>
  </si>
  <si>
    <t xml:space="preserve">Záděrová Linda</t>
  </si>
  <si>
    <t xml:space="preserve">Nováková Martina</t>
  </si>
  <si>
    <t xml:space="preserve">Bačinová Pavla</t>
  </si>
  <si>
    <t xml:space="preserve">Hnojská Andrea</t>
  </si>
  <si>
    <t xml:space="preserve">KST Klatovy</t>
  </si>
  <si>
    <t xml:space="preserve">Matoušová Aneta</t>
  </si>
  <si>
    <t xml:space="preserve">TJ Hrádek</t>
  </si>
  <si>
    <t xml:space="preserve">Malíková Klára</t>
  </si>
  <si>
    <t xml:space="preserve">KST Hluk</t>
  </si>
  <si>
    <t xml:space="preserve">Šebková Kristýna</t>
  </si>
  <si>
    <t xml:space="preserve">Vašendová Jana</t>
  </si>
  <si>
    <t xml:space="preserve">Sokol Kozlovice</t>
  </si>
  <si>
    <t xml:space="preserve">Kurajská Tereza</t>
  </si>
  <si>
    <t xml:space="preserve">Růžičková Daniela</t>
  </si>
  <si>
    <t xml:space="preserve">TJ Světlá nad Sázavou</t>
  </si>
  <si>
    <t xml:space="preserve">Cimrmanová Eliška</t>
  </si>
  <si>
    <t xml:space="preserve">Klempererová Anna</t>
  </si>
  <si>
    <t xml:space="preserve">Rozkydalová Eliška</t>
  </si>
  <si>
    <t xml:space="preserve">Marešová Zdeňka</t>
  </si>
  <si>
    <t xml:space="preserve">Jiskra Domažlice</t>
  </si>
  <si>
    <t xml:space="preserve">Koďousková Eliška</t>
  </si>
  <si>
    <t xml:space="preserve">Fronová Sabina</t>
  </si>
  <si>
    <t xml:space="preserve">TJ Sokol Děhylov</t>
  </si>
  <si>
    <t xml:space="preserve">Bajgerová Kristýna</t>
  </si>
  <si>
    <t xml:space="preserve">Prázdná Tereza</t>
  </si>
  <si>
    <t xml:space="preserve">TJ Sokol Náklo</t>
  </si>
  <si>
    <t xml:space="preserve">Šimůnková Veronika</t>
  </si>
  <si>
    <t xml:space="preserve">Vyletová Helena</t>
  </si>
  <si>
    <t xml:space="preserve">Žižkovská Rebeka</t>
  </si>
  <si>
    <t xml:space="preserve">TJ Dobřany</t>
  </si>
  <si>
    <t xml:space="preserve">Blažková Anežka</t>
  </si>
  <si>
    <t xml:space="preserve">Bartoňová Tereza</t>
  </si>
  <si>
    <t xml:space="preserve">TJ Slovan Bohnice</t>
  </si>
  <si>
    <t xml:space="preserve">Koberová Klára</t>
  </si>
  <si>
    <t xml:space="preserve">Chovancová Marie</t>
  </si>
  <si>
    <t xml:space="preserve">Hromiaková Andrea</t>
  </si>
  <si>
    <t xml:space="preserve">Kotásková Michaela</t>
  </si>
  <si>
    <t xml:space="preserve">SKST Dubňany</t>
  </si>
  <si>
    <t xml:space="preserve">Juráňová Zdenka</t>
  </si>
  <si>
    <t xml:space="preserve">Bačinová Lucie</t>
  </si>
  <si>
    <t xml:space="preserve">Krčmářová Magdalena</t>
  </si>
  <si>
    <t xml:space="preserve">Švábová Magdalena</t>
  </si>
  <si>
    <t xml:space="preserve">Segetová Patricie</t>
  </si>
  <si>
    <t xml:space="preserve">Nykodýmová Natálie</t>
  </si>
  <si>
    <t xml:space="preserve">TJ Jiskra Nový Bor</t>
  </si>
  <si>
    <t xml:space="preserve">Kladňáková Hana</t>
  </si>
  <si>
    <t xml:space="preserve">Koplíková Klára</t>
  </si>
  <si>
    <t xml:space="preserve">Petružálková Anna</t>
  </si>
  <si>
    <t xml:space="preserve">Lungová Michaela</t>
  </si>
  <si>
    <t xml:space="preserve">Kuličová Aneta</t>
  </si>
  <si>
    <t xml:space="preserve">Halasová Ludmila</t>
  </si>
  <si>
    <t xml:space="preserve">Orel Šitbořice</t>
  </si>
  <si>
    <t xml:space="preserve">Holubová Klaudie</t>
  </si>
  <si>
    <t xml:space="preserve">Dvouhra starší žákyně - I. stupeň</t>
  </si>
  <si>
    <t xml:space="preserve">Šedová Eliška  (TTC Ústí nad Orlicí)</t>
  </si>
  <si>
    <t xml:space="preserve">Žižkovská Rebeka  (TJ Dobřany)</t>
  </si>
  <si>
    <t xml:space="preserve">3:1 (6,-8,4,7)</t>
  </si>
  <si>
    <t xml:space="preserve">Koplíková Klára  (SKST Dubňany)</t>
  </si>
  <si>
    <t xml:space="preserve">3:0 (3,7,5)</t>
  </si>
  <si>
    <t xml:space="preserve">Hromiaková Andrea  (TJ Sokol Plzeň V.)</t>
  </si>
  <si>
    <t xml:space="preserve">3:2 (-11,-9,6,8,4)</t>
  </si>
  <si>
    <t xml:space="preserve">Koberová Klára  (MSK Břeclav)</t>
  </si>
  <si>
    <t xml:space="preserve">3:0 (11,3,7)</t>
  </si>
  <si>
    <t xml:space="preserve">Rozkydalová Eliška  (Frýdlant nad Ostravicí)</t>
  </si>
  <si>
    <t xml:space="preserve">3:0 (10,5,8)</t>
  </si>
  <si>
    <t xml:space="preserve">Kurajská Tereza  (SK Frýdlant nad Ostravicí)</t>
  </si>
  <si>
    <t xml:space="preserve">Bačinová Lucie  (SK Dobré)</t>
  </si>
  <si>
    <t xml:space="preserve">3:0 (7,5,7)</t>
  </si>
  <si>
    <t xml:space="preserve">Kuličová Aneta  (TJ Sokol PP Hradec Králové 2)</t>
  </si>
  <si>
    <t xml:space="preserve">3:1 (14,7,-8,9)</t>
  </si>
  <si>
    <t xml:space="preserve">3:1 (11,8,-9,11)</t>
  </si>
  <si>
    <t xml:space="preserve">Juráňová Zdenka  (Sokol Vsetín)</t>
  </si>
  <si>
    <t xml:space="preserve">3:0 (6,3,8)</t>
  </si>
  <si>
    <t xml:space="preserve">Matoušová Aneta  (TJ Hrádek)</t>
  </si>
  <si>
    <t xml:space="preserve">Hnojská Andrea  (KST Klatovy)</t>
  </si>
  <si>
    <t xml:space="preserve">Lungová Michaela  (SKST Dubňany)</t>
  </si>
  <si>
    <t xml:space="preserve">3:0 (6,10,8)</t>
  </si>
  <si>
    <t xml:space="preserve">Chovancová Marie  (TJ Ostrava KST)</t>
  </si>
  <si>
    <t xml:space="preserve">3:0 (5,3,8)</t>
  </si>
  <si>
    <t xml:space="preserve">3:1 (6,-9,7,8)</t>
  </si>
  <si>
    <t xml:space="preserve">Prázdná Tereza  (TJ Sokol Náklo)</t>
  </si>
  <si>
    <t xml:space="preserve">Marešová Zdeňka  (Jiskra Domažlice)</t>
  </si>
  <si>
    <t xml:space="preserve">Cimrmanová Eliška  (TSM Kladno)</t>
  </si>
  <si>
    <t xml:space="preserve">Petružálková Anna  (Tatran Hostinné)</t>
  </si>
  <si>
    <t xml:space="preserve">3:0 (8,4,7)</t>
  </si>
  <si>
    <t xml:space="preserve">Segetová Patricie  (TJ Sokol Děhylov)</t>
  </si>
  <si>
    <t xml:space="preserve">3:0 (9,3,10)</t>
  </si>
  <si>
    <t xml:space="preserve">Vyletová Helena  (TJ Sokol Plzeň V.)</t>
  </si>
  <si>
    <t xml:space="preserve">3:0 (6,8,8)</t>
  </si>
  <si>
    <t xml:space="preserve">3:2 (-6,9,10,-12,4)</t>
  </si>
  <si>
    <t xml:space="preserve">Bačinová Pavla  (SK Dobré)</t>
  </si>
  <si>
    <t xml:space="preserve">Nováková Martina  (TJ Sokol PP Hradec Králové 2)</t>
  </si>
  <si>
    <t xml:space="preserve">Fronová Sabina  (TJ Sokol Děhylov)</t>
  </si>
  <si>
    <t xml:space="preserve">3:0 (5,5,6)</t>
  </si>
  <si>
    <t xml:space="preserve">Krčmářová Magdalena  (Sokol Vsetín)</t>
  </si>
  <si>
    <t xml:space="preserve">3:1 (8,-6,5,3)</t>
  </si>
  <si>
    <t xml:space="preserve">Bartoňová Tereza  (TJ Slovan Bohnice)</t>
  </si>
  <si>
    <t xml:space="preserve">3:1 (6,7,-3,6)</t>
  </si>
  <si>
    <t xml:space="preserve">Růžičková Daniela  (TJ Světlá nad Sázavou)</t>
  </si>
  <si>
    <t xml:space="preserve">Klempererová Anna  (TJ Sokol PP Hradec Králové 2)</t>
  </si>
  <si>
    <t xml:space="preserve">Bajgerová Kristýna  (TJ KST Ostrava)</t>
  </si>
  <si>
    <t xml:space="preserve">3:2 (3,8,-6,-10,6)</t>
  </si>
  <si>
    <t xml:space="preserve">Kotásková Michaela  (SKST Dubňany)</t>
  </si>
  <si>
    <t xml:space="preserve">3:1 (-8,3,4,12)</t>
  </si>
  <si>
    <t xml:space="preserve">Halasová Ludmila  (Orel Šitbořice)</t>
  </si>
  <si>
    <t xml:space="preserve">3:2 (11,9,-5,-7,7)</t>
  </si>
  <si>
    <t xml:space="preserve">3:0 (5,13,6)</t>
  </si>
  <si>
    <t xml:space="preserve">Šebková Kristýna  (TJ Union Plzeň)</t>
  </si>
  <si>
    <t xml:space="preserve">Malíková Klára  (KST Hluk)</t>
  </si>
  <si>
    <t xml:space="preserve">Šimůnková Veronika  (TJ Slavoj Praha)</t>
  </si>
  <si>
    <t xml:space="preserve">3:1 (8,-12,3,5)</t>
  </si>
  <si>
    <t xml:space="preserve">Švábová Magdalena  (Tatran Hostinné)</t>
  </si>
  <si>
    <t xml:space="preserve">Blažková Anežka  (TJ Lokomotiva Vršovice)</t>
  </si>
  <si>
    <t xml:space="preserve">3:0 (6,8,9)</t>
  </si>
  <si>
    <t xml:space="preserve">3:2 (15,-6,-9,3,8)</t>
  </si>
  <si>
    <t xml:space="preserve">Koďousková Eliška  (SK Dobré)</t>
  </si>
  <si>
    <t xml:space="preserve">Vašendová Jana  (Sokol Kozlovice)</t>
  </si>
  <si>
    <t xml:space="preserve">3:0 (11,8,3)</t>
  </si>
  <si>
    <t xml:space="preserve">Kladňáková Hana  (SKST Dubňany)</t>
  </si>
  <si>
    <t xml:space="preserve">Holubová Klaudie  (TJ Sokol Plzeň V.)</t>
  </si>
  <si>
    <t xml:space="preserve">3:1 (7,11,-9,3)</t>
  </si>
  <si>
    <t xml:space="preserve">3:0 (3,2,3)</t>
  </si>
  <si>
    <t xml:space="preserve">Záděrová Linda  (TTC MS Brno)</t>
  </si>
  <si>
    <t xml:space="preserve">Dvouhra starší žákyně - II. stupeň</t>
  </si>
  <si>
    <t xml:space="preserve">9 : 1</t>
  </si>
  <si>
    <t xml:space="preserve">6 : 6</t>
  </si>
  <si>
    <t xml:space="preserve">8</t>
  </si>
  <si>
    <t xml:space="preserve">-8</t>
  </si>
  <si>
    <t xml:space="preserve">Štěpánová-Malíková</t>
  </si>
  <si>
    <t xml:space="preserve">Lajdová-Nováková</t>
  </si>
  <si>
    <t xml:space="preserve">Malíková-Nováková</t>
  </si>
  <si>
    <t xml:space="preserve">Štěpánová-Lajdová</t>
  </si>
  <si>
    <t xml:space="preserve">Lajdová-Malíková</t>
  </si>
  <si>
    <t xml:space="preserve">Nováková-Štěpánová</t>
  </si>
  <si>
    <t xml:space="preserve">6 : 3</t>
  </si>
  <si>
    <t xml:space="preserve">3 : 8</t>
  </si>
  <si>
    <t xml:space="preserve">Pytlíková-Vašendová</t>
  </si>
  <si>
    <t xml:space="preserve">Stránská-Hnojská</t>
  </si>
  <si>
    <t xml:space="preserve">Vašendová-Hnojská</t>
  </si>
  <si>
    <t xml:space="preserve">Pytlíková-Stránská</t>
  </si>
  <si>
    <t xml:space="preserve">Stránská-Vašendová</t>
  </si>
  <si>
    <t xml:space="preserve">Hnojská-Pytlíková</t>
  </si>
  <si>
    <t xml:space="preserve">8 : 3</t>
  </si>
  <si>
    <t xml:space="preserve">0,</t>
  </si>
  <si>
    <t xml:space="preserve">-0,</t>
  </si>
  <si>
    <t xml:space="preserve">Štricová-Kurajská</t>
  </si>
  <si>
    <t xml:space="preserve">Pěnkavová-Bačinová</t>
  </si>
  <si>
    <t xml:space="preserve">Kurajská-Bačinová</t>
  </si>
  <si>
    <t xml:space="preserve">Štricová-Pěnkavová</t>
  </si>
  <si>
    <t xml:space="preserve">Pěnkavová-Kurajská</t>
  </si>
  <si>
    <t xml:space="preserve">Bačinová-Štricová</t>
  </si>
  <si>
    <t xml:space="preserve">9 : 4</t>
  </si>
  <si>
    <t xml:space="preserve">-5</t>
  </si>
  <si>
    <t xml:space="preserve">7 : 7</t>
  </si>
  <si>
    <t xml:space="preserve">5</t>
  </si>
  <si>
    <t xml:space="preserve">4 : 9</t>
  </si>
  <si>
    <t xml:space="preserve">Bošinová-Šebková</t>
  </si>
  <si>
    <t xml:space="preserve">Jirásková-Šedová</t>
  </si>
  <si>
    <t xml:space="preserve">Šebková-Šedová</t>
  </si>
  <si>
    <t xml:space="preserve">Bošinová-Jirásková</t>
  </si>
  <si>
    <t xml:space="preserve">Jirásková-Šebková</t>
  </si>
  <si>
    <t xml:space="preserve">Šedová-Bošinová</t>
  </si>
  <si>
    <t xml:space="preserve">Dvouhra starší žákyně - Finále A</t>
  </si>
  <si>
    <t xml:space="preserve">Štěpánová Gabriela  (SKST Baník Havířov)</t>
  </si>
  <si>
    <t xml:space="preserve">Stránská Anna  (Viktorie Radim)</t>
  </si>
  <si>
    <t xml:space="preserve">3:0 (10,8,7)</t>
  </si>
  <si>
    <t xml:space="preserve">3:0 (4,6,9)</t>
  </si>
  <si>
    <t xml:space="preserve">Pěnkavová Kristýna  (SKST Vlašim)</t>
  </si>
  <si>
    <t xml:space="preserve">3:2 (-7,9,-9,8,9)</t>
  </si>
  <si>
    <t xml:space="preserve">Bošinová Aneta  (SKST Vlašim)</t>
  </si>
  <si>
    <t xml:space="preserve">3:2 (2,-9,8,-8,9)</t>
  </si>
  <si>
    <t xml:space="preserve">Štricová Niamh  (STC Slaný)</t>
  </si>
  <si>
    <t xml:space="preserve">3:2 (-11,5,-7,6,11)</t>
  </si>
  <si>
    <t xml:space="preserve">Lajdová Karolína  (SKST Vlašim)</t>
  </si>
  <si>
    <t xml:space="preserve">3:1 (-2,3,8,8)</t>
  </si>
  <si>
    <t xml:space="preserve">Pytlíková Tereza  (SKST Vlašim)</t>
  </si>
  <si>
    <t xml:space="preserve">Dvouhra starší žákyně - Finále B</t>
  </si>
  <si>
    <t xml:space="preserve">3:0 (8,5,8)</t>
  </si>
  <si>
    <t xml:space="preserve">3:0 (5,4,7)</t>
  </si>
  <si>
    <t xml:space="preserve">3:2 (-8,9,8,-9,6)</t>
  </si>
  <si>
    <t xml:space="preserve">3:2 (9,11,-6,-8,9)</t>
  </si>
  <si>
    <t xml:space="preserve">3:0 (8,7,8)</t>
  </si>
  <si>
    <t xml:space="preserve">3:0 (9,4,1)</t>
  </si>
  <si>
    <t xml:space="preserve">Dvouhra starší žákyně - Finále C</t>
  </si>
  <si>
    <t xml:space="preserve">3:0 (6,2,5)</t>
  </si>
  <si>
    <t xml:space="preserve">3:0 (4,14,8)</t>
  </si>
  <si>
    <t xml:space="preserve">3:1 (8,8,-9,8)</t>
  </si>
  <si>
    <t xml:space="preserve">3:0 (3,6,8)</t>
  </si>
  <si>
    <t xml:space="preserve">3:1 (12,6,-8,6)</t>
  </si>
  <si>
    <t xml:space="preserve">3:1 (3,10,-2,4)</t>
  </si>
  <si>
    <t xml:space="preserve">3:0 (3,9,7)</t>
  </si>
  <si>
    <t xml:space="preserve">3:1 (8,13,-14,9)</t>
  </si>
  <si>
    <t xml:space="preserve">3:0 (8,8,8)</t>
  </si>
  <si>
    <t xml:space="preserve">3:0 (5,4,2)</t>
  </si>
  <si>
    <t xml:space="preserve">3:2 (8,5,-12,-15,8)</t>
  </si>
  <si>
    <t xml:space="preserve">3:0 (5,9,6)</t>
  </si>
  <si>
    <t xml:space="preserve">3:0 (6,9,9)</t>
  </si>
  <si>
    <t xml:space="preserve">3:1 (11,-7,10,8)</t>
  </si>
  <si>
    <t xml:space="preserve">3:0 (5,6,9)</t>
  </si>
  <si>
    <t xml:space="preserve">3:1 (10,-9,3,5)</t>
  </si>
  <si>
    <t xml:space="preserve">3:2 (-8,7,7,-11,3)</t>
  </si>
  <si>
    <t xml:space="preserve">3:0 (4,9,8)</t>
  </si>
  <si>
    <t xml:space="preserve">3:2 (6,-7,9,-5,5)</t>
  </si>
  <si>
    <t xml:space="preserve">3:1 (9,-5,6,7)</t>
  </si>
  <si>
    <t xml:space="preserve">3:1 (-7,12,9,11)</t>
  </si>
  <si>
    <t xml:space="preserve">3:1 (5,-4,12,9)</t>
  </si>
  <si>
    <t xml:space="preserve">Čtyřhra starší žákyně</t>
  </si>
  <si>
    <t xml:space="preserve">Štěpánová Gabriela (SKST Baník Havířov)</t>
  </si>
  <si>
    <t xml:space="preserve">Pytlíková Tereza (SKST Vlašim)</t>
  </si>
  <si>
    <t xml:space="preserve">Fronová Sabina (TJ Sokol Děhylov)</t>
  </si>
  <si>
    <t xml:space="preserve">Segetová Patricie (TJ Sokol Děhylov)</t>
  </si>
  <si>
    <t xml:space="preserve">3:0 (6,8,3)</t>
  </si>
  <si>
    <t xml:space="preserve">Juráňová Zdenka (Sokol Vsetín)</t>
  </si>
  <si>
    <t xml:space="preserve">Krčmářová Magdalena (Sokol Vsetín)</t>
  </si>
  <si>
    <t xml:space="preserve">3:1 (6,-12,7,5)</t>
  </si>
  <si>
    <t xml:space="preserve">Kladňáková Hana (SKST Dubňany)</t>
  </si>
  <si>
    <t xml:space="preserve">Koplíková Klára (SKST Dubňany)</t>
  </si>
  <si>
    <t xml:space="preserve">3:0 (4,9,6)</t>
  </si>
  <si>
    <t xml:space="preserve">Kuličová Aneta (TJ Sokol PP Hradec Králové 2)</t>
  </si>
  <si>
    <t xml:space="preserve">Holubová Klaudie (TJ Sokol Plzeň V.)</t>
  </si>
  <si>
    <t xml:space="preserve">3:2 (-10,9,-7,5,7)</t>
  </si>
  <si>
    <t xml:space="preserve">3:0 (8,9,5)</t>
  </si>
  <si>
    <t xml:space="preserve">Hnojská Andrea (KST Klatovy)</t>
  </si>
  <si>
    <t xml:space="preserve">Vašendová Jana (Sokol Kozlovice)</t>
  </si>
  <si>
    <t xml:space="preserve">Jirásková Tereza (TJ Sokol PP Hradec Králové 2)</t>
  </si>
  <si>
    <t xml:space="preserve">Klempererová Anna (TJ Sokol PP Hradec Králové 2)</t>
  </si>
  <si>
    <t xml:space="preserve">3:0 (7,11,6)</t>
  </si>
  <si>
    <t xml:space="preserve">Marešová Zdeňka (Jiskra Domažlice)</t>
  </si>
  <si>
    <t xml:space="preserve">Žižkovská Rebeka (TJ Dobřany)</t>
  </si>
  <si>
    <t xml:space="preserve">3:0 (12,10,6)</t>
  </si>
  <si>
    <t xml:space="preserve">Koďousková Eliška (SK Dobré)</t>
  </si>
  <si>
    <t xml:space="preserve">Švábová Magdalena (Tatran Hostinné)</t>
  </si>
  <si>
    <t xml:space="preserve">3:2 (-9,8,-3,7,9)</t>
  </si>
  <si>
    <t xml:space="preserve">Růžičková Daniela (TJ Světlá nad Sázavou)</t>
  </si>
  <si>
    <t xml:space="preserve">Cimrmanová Eliška (TSM Kladno)</t>
  </si>
  <si>
    <t xml:space="preserve">3:2 (7,-8,-4,8,10)</t>
  </si>
  <si>
    <t xml:space="preserve">Šimůnková Veronika (TJ Slavoj Praha)</t>
  </si>
  <si>
    <t xml:space="preserve">Bartoňová Tereza (TJ Slovan Bohnice)</t>
  </si>
  <si>
    <t xml:space="preserve">3:1 (7,-9,8,7)</t>
  </si>
  <si>
    <t xml:space="preserve">3:0 (13,6,8)</t>
  </si>
  <si>
    <t xml:space="preserve">Stránská Anna (Viktorie Radim)</t>
  </si>
  <si>
    <t xml:space="preserve">Záděrová Linda (TTC MS Brno)</t>
  </si>
  <si>
    <t xml:space="preserve">Štricová Niamh (STC Slaný)</t>
  </si>
  <si>
    <t xml:space="preserve">Pěnkavová Kristýna (SKST Vlašim)</t>
  </si>
  <si>
    <t xml:space="preserve">3:1 (7,-8,5,8)</t>
  </si>
  <si>
    <t xml:space="preserve">Vyletová Helena (TJ Sokol Plzeň V.)</t>
  </si>
  <si>
    <t xml:space="preserve">Hromiaková Andrea (TJ Sokol Plzeň V.)</t>
  </si>
  <si>
    <t xml:space="preserve">3:0 (7,6,6)</t>
  </si>
  <si>
    <t xml:space="preserve">Blažková Anežka (TJ Lokomotiva Vršovice)</t>
  </si>
  <si>
    <t xml:space="preserve">Petružálková Anna (Tatran Hostinné)</t>
  </si>
  <si>
    <t xml:space="preserve">3:0 (2,10,6)</t>
  </si>
  <si>
    <t xml:space="preserve">Bajgerová Kristýna (TJ KST Ostrava)</t>
  </si>
  <si>
    <t xml:space="preserve">Chovancová Marie (TJ Ostrava KST)</t>
  </si>
  <si>
    <t xml:space="preserve">3:1 (4,6,-6,8)</t>
  </si>
  <si>
    <t xml:space="preserve">Malíková Klára (KST Hluk)</t>
  </si>
  <si>
    <t xml:space="preserve">Prázdná Tereza (TJ Sokol Náklo)</t>
  </si>
  <si>
    <t xml:space="preserve">3:0 (4,9,10)</t>
  </si>
  <si>
    <t xml:space="preserve">3:1 (-10,9,8,11)</t>
  </si>
  <si>
    <t xml:space="preserve">Nováková Martina (TJ Sokol PP Hradec Králové 2)</t>
  </si>
  <si>
    <t xml:space="preserve">Matoušová Aneta (TJ Hrádek)</t>
  </si>
  <si>
    <t xml:space="preserve">Šedová Eliška (TTC Ústí nad Orlicí)</t>
  </si>
  <si>
    <t xml:space="preserve">Šebková Kristýna (TJ Union Plzeň)</t>
  </si>
  <si>
    <t xml:space="preserve">Koberová Klára (MSK Břeclav)</t>
  </si>
  <si>
    <t xml:space="preserve">Halasová Ludmila (Orel Šitbořice)</t>
  </si>
  <si>
    <t xml:space="preserve">3:2 (-2,-5,7,6,6)</t>
  </si>
  <si>
    <t xml:space="preserve">Kurajská Tereza (SK Frýdlant nad Ostravicí)</t>
  </si>
  <si>
    <t xml:space="preserve">Rozkydalová Eliška (Frýdlant nad Ostravicí)</t>
  </si>
  <si>
    <t xml:space="preserve">3:0 (2,9,4)</t>
  </si>
  <si>
    <t xml:space="preserve">Bačinová Pavla (SK Dobré)</t>
  </si>
  <si>
    <t xml:space="preserve">Bačinová Lucie (SK Dobré)</t>
  </si>
  <si>
    <t xml:space="preserve">3:0 (6,15,10)</t>
  </si>
  <si>
    <t xml:space="preserve">Kotásková Michaela (SKST Dubňany)</t>
  </si>
  <si>
    <t xml:space="preserve">Lungová Michaela (SKST Dubňany)</t>
  </si>
  <si>
    <t xml:space="preserve">3:0 (7,9,7)</t>
  </si>
  <si>
    <t xml:space="preserve">3:1 (6,3,-11,7)</t>
  </si>
  <si>
    <t xml:space="preserve">Bošinová Aneta (SKST Vlašim)</t>
  </si>
  <si>
    <t xml:space="preserve">Lajdová Karolína (SKST Vlašim)</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General"/>
    <numFmt numFmtId="169" formatCode="0"/>
    <numFmt numFmtId="170" formatCode="@"/>
    <numFmt numFmtId="171" formatCode="[$-409]m/d/yyyy"/>
    <numFmt numFmtId="172" formatCode="\ "/>
    <numFmt numFmtId="173" formatCode="[$-409]d\-mmm"/>
  </numFmts>
  <fonts count="65">
    <font>
      <sz val="10"/>
      <name val="Arial CE"/>
      <family val="0"/>
      <charset val="238"/>
    </font>
    <font>
      <sz val="10"/>
      <name val="Arial"/>
      <family val="0"/>
    </font>
    <font>
      <sz val="10"/>
      <name val="Arial"/>
      <family val="0"/>
    </font>
    <font>
      <sz val="10"/>
      <name val="Arial"/>
      <family val="0"/>
    </font>
    <font>
      <sz val="14"/>
      <name val="新細明體"/>
      <family val="0"/>
      <charset val="136"/>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8"/>
      <name val="Arial CE"/>
      <family val="0"/>
      <charset val="238"/>
    </font>
    <font>
      <sz val="8"/>
      <color rgb="FFFFFFFF"/>
      <name val="Arial CE"/>
      <family val="0"/>
      <charset val="238"/>
    </font>
    <font>
      <shadow val="true"/>
      <sz val="8"/>
      <name val="Arial"/>
      <family val="2"/>
      <charset val="238"/>
    </font>
    <font>
      <sz val="8"/>
      <name val="Arial"/>
      <family val="2"/>
      <charset val="238"/>
    </font>
    <font>
      <sz val="10"/>
      <name val="Arial CE"/>
      <family val="2"/>
      <charset val="238"/>
    </font>
    <font>
      <b val="true"/>
      <sz val="10"/>
      <name val="Arial CE"/>
      <family val="0"/>
      <charset val="238"/>
    </font>
    <font>
      <b val="true"/>
      <sz val="10"/>
      <name val="Arial CE"/>
      <family val="2"/>
      <charset val="238"/>
    </font>
    <font>
      <b val="true"/>
      <u val="single"/>
      <sz val="16"/>
      <name val="Arial CE"/>
      <family val="2"/>
      <charset val="238"/>
    </font>
    <font>
      <b val="true"/>
      <sz val="12"/>
      <name val="Arial CE"/>
      <family val="2"/>
      <charset val="238"/>
    </font>
    <font>
      <b val="true"/>
      <i val="true"/>
      <u val="single"/>
      <sz val="20"/>
      <color rgb="FF0000FF"/>
      <name val="Times New Roman"/>
      <family val="1"/>
      <charset val="238"/>
    </font>
    <font>
      <b val="true"/>
      <sz val="8"/>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i val="true"/>
      <sz val="11"/>
      <name val="Times New Roman CE"/>
      <family val="0"/>
      <charset val="238"/>
    </font>
    <font>
      <b val="true"/>
      <i val="true"/>
      <sz val="10"/>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sz val="10"/>
      <name val="Arial"/>
      <family val="2"/>
      <charset val="238"/>
    </font>
    <font>
      <b val="true"/>
      <sz val="12"/>
      <color rgb="FFFF0000"/>
      <name val="Times New Roman CE"/>
      <family val="0"/>
      <charset val="238"/>
    </font>
    <font>
      <b val="true"/>
      <i val="true"/>
      <sz val="13"/>
      <name val="Times New Roman CE"/>
      <family val="0"/>
      <charset val="238"/>
    </font>
    <font>
      <sz val="10"/>
      <color rgb="FFFFFFFF"/>
      <name val="Times New Roman CE"/>
      <family val="0"/>
      <charset val="238"/>
    </font>
    <font>
      <sz val="10"/>
      <color rgb="FFC0C0C0"/>
      <name val="Arial CE"/>
      <family val="0"/>
      <charset val="238"/>
    </font>
    <font>
      <sz val="10"/>
      <color rgb="FFFF0000"/>
      <name val="Arial CE"/>
      <family val="0"/>
      <charset val="238"/>
    </font>
    <font>
      <sz val="10"/>
      <color rgb="FFC0C0C0"/>
      <name val="Times New Roman CE"/>
      <family val="0"/>
      <charset val="238"/>
    </font>
    <font>
      <sz val="12"/>
      <name val="Arial CE"/>
      <family val="2"/>
      <charset val="238"/>
    </font>
    <font>
      <b val="true"/>
      <sz val="10"/>
      <color rgb="FFFF0000"/>
      <name val="Arial CE"/>
      <family val="0"/>
      <charset val="238"/>
    </font>
    <font>
      <b val="true"/>
      <i val="true"/>
      <sz val="20"/>
      <color rgb="FF0000FF"/>
      <name val="Times New Roman CE"/>
      <family val="1"/>
      <charset val="238"/>
    </font>
    <font>
      <b val="true"/>
      <sz val="10"/>
      <name val="Times New Roman CE"/>
      <family val="1"/>
      <charset val="238"/>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double"/>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right style="thin">
        <color rgb="FFC0C0C0"/>
      </right>
      <top style="thin">
        <color rgb="FFC0C0C0"/>
      </top>
      <bottom style="thin">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14" fillId="0" borderId="5" xfId="0" applyFont="true" applyBorder="true" applyAlignment="true" applyProtection="true">
      <alignment horizontal="center" vertical="bottom" textRotation="0" wrapText="false" indent="0" shrinkToFit="false"/>
      <protection locked="false" hidden="true"/>
    </xf>
    <xf numFmtId="164" fontId="15" fillId="0" borderId="5" xfId="0" applyFont="true" applyBorder="true" applyAlignment="true" applyProtection="true">
      <alignment horizontal="center" vertical="bottom" textRotation="0" wrapText="false" indent="0" shrinkToFit="false"/>
      <protection locked="false" hidden="true"/>
    </xf>
    <xf numFmtId="164" fontId="18" fillId="0" borderId="5"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8" fontId="0" fillId="0" borderId="0" xfId="0" applyFont="true" applyBorder="true" applyAlignment="false" applyProtection="true">
      <alignment horizontal="general" vertical="bottom" textRotation="0" wrapText="false" indent="0" shrinkToFit="false"/>
      <protection locked="false" hidden="true"/>
    </xf>
    <xf numFmtId="168" fontId="15" fillId="0" borderId="0" xfId="0" applyFont="true" applyBorder="true" applyAlignment="true" applyProtection="true">
      <alignment horizontal="center" vertical="bottom" textRotation="0" wrapText="false" indent="0" shrinkToFit="false"/>
      <protection locked="false" hidden="true"/>
    </xf>
    <xf numFmtId="168" fontId="0" fillId="0" borderId="0" xfId="0" applyFont="false" applyBorder="true" applyAlignment="false" applyProtection="true">
      <alignment horizontal="general" vertical="bottom" textRotation="0" wrapText="false" indent="0" shrinkToFit="false"/>
      <protection locked="false" hidden="true"/>
    </xf>
    <xf numFmtId="168" fontId="0" fillId="0" borderId="0" xfId="0" applyFont="false" applyBorder="true" applyAlignment="true" applyProtection="true">
      <alignment horizontal="center" vertical="bottom" textRotation="0" wrapText="false" indent="0" shrinkToFit="false"/>
      <protection locked="false" hidden="true"/>
    </xf>
    <xf numFmtId="164" fontId="14" fillId="0" borderId="6" xfId="0" applyFont="tru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true"/>
    </xf>
    <xf numFmtId="164" fontId="19" fillId="3" borderId="0" xfId="0" applyFont="true" applyBorder="true" applyAlignment="true" applyProtection="true">
      <alignment horizontal="center" vertical="bottom" textRotation="0" wrapText="false" indent="0" shrinkToFit="false"/>
      <protection locked="false" hidden="true"/>
    </xf>
    <xf numFmtId="164" fontId="20" fillId="4" borderId="6" xfId="0" applyFont="true" applyBorder="true" applyAlignment="true" applyProtection="true">
      <alignment horizontal="center" vertical="top" textRotation="255" wrapText="false" indent="0" shrinkToFit="false"/>
      <protection locked="false" hidden="true"/>
    </xf>
    <xf numFmtId="164" fontId="21" fillId="3" borderId="0" xfId="0" applyFont="true" applyBorder="true" applyAlignment="true" applyProtection="true">
      <alignment horizontal="center" vertical="bottom" textRotation="0" wrapText="false" indent="0" shrinkToFit="false"/>
      <protection locked="false" hidden="true"/>
    </xf>
    <xf numFmtId="164" fontId="22" fillId="3" borderId="0" xfId="0" applyFont="true" applyBorder="true" applyAlignment="true" applyProtection="true">
      <alignment horizontal="center" vertical="bottom" textRotation="0" wrapText="false" indent="0" shrinkToFit="false"/>
      <protection locked="false" hidden="true"/>
    </xf>
    <xf numFmtId="164" fontId="21" fillId="3" borderId="6" xfId="0" applyFont="true" applyBorder="true" applyAlignment="true" applyProtection="true">
      <alignment horizontal="center" vertical="bottom" textRotation="0" wrapText="false" indent="0" shrinkToFit="false"/>
      <protection locked="false" hidden="true"/>
    </xf>
    <xf numFmtId="164" fontId="23" fillId="3" borderId="6" xfId="0" applyFont="true" applyBorder="true" applyAlignment="true" applyProtection="true">
      <alignment horizontal="center" vertical="top" textRotation="0" wrapText="false" indent="0" shrinkToFit="false"/>
      <protection locked="false" hidden="true"/>
    </xf>
    <xf numFmtId="164" fontId="18" fillId="0" borderId="7" xfId="0" applyFont="true" applyBorder="true" applyAlignment="true" applyProtection="true">
      <alignment horizontal="center" vertical="bottom" textRotation="0" wrapText="false" indent="0" shrinkToFit="false"/>
      <protection locked="false" hidden="true"/>
    </xf>
    <xf numFmtId="164" fontId="18" fillId="0" borderId="8" xfId="0" applyFont="true" applyBorder="true" applyAlignment="true" applyProtection="true">
      <alignment horizontal="center" vertical="bottom" textRotation="0" wrapText="false" indent="0" shrinkToFit="false"/>
      <protection locked="false" hidden="true"/>
    </xf>
    <xf numFmtId="164" fontId="16" fillId="0" borderId="8" xfId="0" applyFont="true" applyBorder="true" applyAlignment="true" applyProtection="true">
      <alignment horizontal="center" vertical="bottom" textRotation="0" wrapText="false" indent="0" shrinkToFit="false"/>
      <protection locked="false" hidden="true"/>
    </xf>
    <xf numFmtId="164" fontId="8" fillId="0" borderId="8"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20" fillId="4" borderId="0" xfId="0" applyFont="true" applyBorder="true" applyAlignment="true" applyProtection="true">
      <alignment horizontal="center" vertical="bottom" textRotation="255" wrapText="false" indent="0" shrinkToFit="false"/>
      <protection locked="false" hidden="true"/>
    </xf>
    <xf numFmtId="164" fontId="24" fillId="0" borderId="9" xfId="0" applyFont="true" applyBorder="true" applyAlignment="false" applyProtection="true">
      <alignment horizontal="general" vertical="bottom" textRotation="0" wrapText="false" indent="0" shrinkToFit="false"/>
      <protection locked="false" hidden="true"/>
    </xf>
    <xf numFmtId="164" fontId="24" fillId="0" borderId="9" xfId="0" applyFont="true" applyBorder="true" applyAlignment="true" applyProtection="true">
      <alignment horizontal="center" vertical="bottom" textRotation="0" wrapText="false" indent="0" shrinkToFit="false"/>
      <protection locked="false" hidden="true"/>
    </xf>
    <xf numFmtId="164" fontId="0" fillId="4"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24" fillId="5" borderId="9" xfId="0" applyFont="true" applyBorder="true" applyAlignment="false" applyProtection="true">
      <alignment horizontal="general" vertical="bottom" textRotation="0" wrapText="false" indent="0" shrinkToFit="false"/>
      <protection locked="false" hidden="true"/>
    </xf>
    <xf numFmtId="164" fontId="24" fillId="5" borderId="9" xfId="0" applyFont="true" applyBorder="true" applyAlignment="true" applyProtection="true">
      <alignment horizontal="center" vertical="bottom" textRotation="0" wrapText="false" indent="0" shrinkToFit="false"/>
      <protection locked="false" hidden="true"/>
    </xf>
    <xf numFmtId="164" fontId="0" fillId="0" borderId="10" xfId="0" applyFont="false" applyBorder="true" applyAlignment="true" applyProtection="true">
      <alignment horizontal="general" vertical="bottom" textRotation="0" wrapText="false" indent="0" shrinkToFit="false"/>
      <protection locked="false" hidden="true"/>
    </xf>
    <xf numFmtId="164" fontId="24" fillId="6" borderId="9" xfId="0" applyFont="true" applyBorder="true" applyAlignment="false" applyProtection="true">
      <alignment horizontal="general" vertical="bottom" textRotation="0" wrapText="false" indent="0" shrinkToFit="false"/>
      <protection locked="false" hidden="true"/>
    </xf>
    <xf numFmtId="164" fontId="24" fillId="6" borderId="9"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27" fillId="3" borderId="0" xfId="0" applyFont="true" applyBorder="true" applyAlignment="true" applyProtection="true">
      <alignment horizontal="center"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false" hidden="true"/>
    </xf>
    <xf numFmtId="171" fontId="31" fillId="0" borderId="0" xfId="25" applyFont="true" applyBorder="true" applyAlignment="true" applyProtection="true">
      <alignment horizontal="right" vertical="bottom" textRotation="0" wrapText="false" indent="0" shrinkToFit="false"/>
      <protection locked="false" hidden="true"/>
    </xf>
    <xf numFmtId="171" fontId="31" fillId="0" borderId="0" xfId="25" applyFont="true" applyBorder="false" applyAlignment="true" applyProtection="true">
      <alignment horizontal="general"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25" fillId="2" borderId="0" xfId="0" applyFont="true" applyBorder="false" applyAlignment="true" applyProtection="true">
      <alignment horizontal="center" vertical="bottom" textRotation="0" wrapText="false" indent="0" shrinkToFit="false"/>
      <protection locked="false" hidden="true"/>
    </xf>
    <xf numFmtId="164" fontId="6" fillId="0" borderId="11" xfId="0" applyFont="true" applyBorder="true" applyAlignment="false" applyProtection="true">
      <alignment horizontal="general" vertical="bottom" textRotation="0" wrapText="false" indent="0" shrinkToFit="false"/>
      <protection locked="false" hidden="true"/>
    </xf>
    <xf numFmtId="164" fontId="32" fillId="0" borderId="0" xfId="0" applyFont="true" applyBorder="false" applyAlignment="true" applyProtection="true">
      <alignment horizontal="center"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false" hidden="true"/>
    </xf>
    <xf numFmtId="164" fontId="6" fillId="0" borderId="12" xfId="0" applyFont="true" applyBorder="true" applyAlignment="true" applyProtection="true">
      <alignment horizontal="center" vertical="center" textRotation="0" wrapText="false" indent="0" shrinkToFit="false"/>
      <protection locked="false" hidden="true"/>
    </xf>
    <xf numFmtId="164" fontId="6" fillId="0" borderId="13"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6" fillId="0" borderId="11" xfId="0" applyFont="true" applyBorder="true" applyAlignment="false" applyProtection="true">
      <alignment horizontal="general" vertical="bottom" textRotation="0" wrapText="false" indent="0" shrinkToFit="false"/>
      <protection locked="false" hidden="true"/>
    </xf>
    <xf numFmtId="164" fontId="6" fillId="0" borderId="14"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xf numFmtId="164" fontId="6" fillId="0" borderId="15" xfId="0" applyFont="true" applyBorder="true" applyAlignment="true" applyProtection="true">
      <alignment horizontal="right" vertical="center" textRotation="0" wrapText="false" indent="0" shrinkToFit="false"/>
      <protection locked="false" hidden="true"/>
    </xf>
    <xf numFmtId="164" fontId="6" fillId="0" borderId="13"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6" fillId="0" borderId="9" xfId="0" applyFont="true" applyBorder="true" applyAlignment="true" applyProtection="true">
      <alignment horizontal="center" vertical="bottom" textRotation="0" wrapText="false" indent="0" shrinkToFit="false"/>
      <protection locked="false" hidden="true"/>
    </xf>
    <xf numFmtId="164" fontId="6" fillId="0" borderId="16"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6" fillId="0" borderId="11" xfId="0" applyFont="true" applyBorder="true" applyAlignment="true" applyProtection="true">
      <alignment horizontal="right" vertical="bottom"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6" fillId="0" borderId="16"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6" fillId="0" borderId="16" xfId="0" applyFont="true" applyBorder="true" applyAlignment="true" applyProtection="true">
      <alignment horizontal="center" vertical="bottom" textRotation="0" wrapText="false" indent="0" shrinkToFit="false"/>
      <protection locked="false" hidden="true"/>
    </xf>
    <xf numFmtId="164" fontId="6" fillId="0" borderId="1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26" fillId="0" borderId="16" xfId="0" applyFont="true" applyBorder="true" applyAlignment="false" applyProtection="true">
      <alignment horizontal="general" vertical="bottom" textRotation="0" wrapText="false" indent="0" shrinkToFit="false"/>
      <protection locked="false" hidden="true"/>
    </xf>
    <xf numFmtId="164" fontId="6" fillId="0" borderId="10" xfId="0" applyFont="true" applyBorder="true" applyAlignment="true" applyProtection="true">
      <alignment horizontal="right" vertical="center" textRotation="0" wrapText="false" indent="0" shrinkToFit="false"/>
      <protection locked="false" hidden="true"/>
    </xf>
    <xf numFmtId="164" fontId="32"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right" vertical="center" textRotation="0" wrapText="false" indent="0" shrinkToFit="false"/>
      <protection locked="false" hidden="true"/>
    </xf>
    <xf numFmtId="171" fontId="31" fillId="0" borderId="0" xfId="25" applyFont="true" applyBorder="false" applyAlignment="true" applyProtection="true">
      <alignment horizontal="right" vertical="bottom" textRotation="0" wrapText="false" indent="0" shrinkToFit="false"/>
      <protection locked="false" hidden="true"/>
    </xf>
    <xf numFmtId="164" fontId="6" fillId="0" borderId="10" xfId="0" applyFont="true" applyBorder="true" applyAlignment="true" applyProtection="true">
      <alignment horizontal="center" vertical="bottom" textRotation="0" wrapText="false" indent="0" shrinkToFit="false"/>
      <protection locked="false" hidden="true"/>
    </xf>
    <xf numFmtId="164" fontId="6" fillId="0" borderId="17" xfId="0" applyFont="true" applyBorder="true" applyAlignment="true" applyProtection="true">
      <alignment horizontal="center" vertical="bottom" textRotation="0" wrapText="false" indent="0" shrinkToFit="false"/>
      <protection locked="false" hidden="true"/>
    </xf>
    <xf numFmtId="164" fontId="26" fillId="0" borderId="10" xfId="0" applyFont="true" applyBorder="true" applyAlignment="false" applyProtection="true">
      <alignment horizontal="general" vertical="bottom" textRotation="0" wrapText="false" indent="0" shrinkToFit="false"/>
      <protection locked="false" hidden="true"/>
    </xf>
    <xf numFmtId="164" fontId="6" fillId="0" borderId="11"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26" fillId="0" borderId="11"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26" fillId="0" borderId="0" xfId="24" applyFont="true" applyBorder="false" applyAlignment="true" applyProtection="true">
      <alignment horizontal="general" vertical="center" textRotation="0" wrapText="false" indent="0" shrinkToFit="false"/>
      <protection locked="false" hidden="true"/>
    </xf>
    <xf numFmtId="164" fontId="34" fillId="3" borderId="0" xfId="0" applyFont="true" applyBorder="true" applyAlignment="true" applyProtection="true">
      <alignment horizontal="center" vertical="bottom" textRotation="0" wrapText="false" indent="0" shrinkToFit="false"/>
      <protection locked="false" hidden="true"/>
    </xf>
    <xf numFmtId="164" fontId="6" fillId="0" borderId="0" xfId="25" applyFont="false" applyBorder="false" applyAlignment="false" applyProtection="true">
      <alignment horizontal="general" vertical="bottom" textRotation="0" wrapText="false" indent="0" shrinkToFit="false"/>
      <protection locked="false" hidden="true"/>
    </xf>
    <xf numFmtId="164" fontId="35" fillId="0" borderId="0" xfId="24" applyFont="true" applyBorder="false" applyAlignment="true" applyProtection="true">
      <alignment horizontal="general" vertical="center" textRotation="0" wrapText="false" indent="0" shrinkToFit="false"/>
      <protection locked="false" hidden="true"/>
    </xf>
    <xf numFmtId="164" fontId="36" fillId="0" borderId="0" xfId="25" applyFont="true" applyBorder="false" applyAlignment="true" applyProtection="true">
      <alignment horizontal="left" vertical="bottom" textRotation="0" wrapText="false" indent="0" shrinkToFit="false"/>
      <protection locked="false" hidden="true"/>
    </xf>
    <xf numFmtId="164" fontId="37" fillId="0" borderId="0" xfId="25" applyFont="true" applyBorder="false" applyAlignment="true" applyProtection="true">
      <alignment horizontal="left" vertical="bottom" textRotation="0" wrapText="false" indent="0" shrinkToFit="false"/>
      <protection locked="false" hidden="true"/>
    </xf>
    <xf numFmtId="164" fontId="29" fillId="0" borderId="0" xfId="25" applyFont="true" applyBorder="true" applyAlignment="true" applyProtection="true">
      <alignment horizontal="center" vertical="bottom" textRotation="0" wrapText="false" indent="0" shrinkToFit="false"/>
      <protection locked="false" hidden="true"/>
    </xf>
    <xf numFmtId="171" fontId="32" fillId="0" borderId="0" xfId="25" applyFont="true" applyBorder="false" applyAlignment="true" applyProtection="true">
      <alignment horizontal="right" vertical="bottom" textRotation="0" wrapText="false" indent="0" shrinkToFit="false"/>
      <protection locked="false" hidden="true"/>
    </xf>
    <xf numFmtId="164" fontId="38" fillId="0" borderId="0" xfId="24" applyFont="true" applyBorder="false" applyAlignment="true" applyProtection="true">
      <alignment horizontal="general" vertical="center" textRotation="0" wrapText="false" indent="0" shrinkToFit="false"/>
      <protection locked="false" hidden="true"/>
    </xf>
    <xf numFmtId="164" fontId="39" fillId="0" borderId="0" xfId="24" applyFont="true" applyBorder="false" applyAlignment="true" applyProtection="true">
      <alignment horizontal="general" vertical="center" textRotation="0" wrapText="false" indent="0" shrinkToFit="false"/>
      <protection locked="false" hidden="true"/>
    </xf>
    <xf numFmtId="164" fontId="40" fillId="3" borderId="1" xfId="25" applyFont="true" applyBorder="true" applyAlignment="true" applyProtection="true">
      <alignment horizontal="center" vertical="center" textRotation="0" wrapText="false" indent="0" shrinkToFit="false"/>
      <protection locked="false" hidden="true"/>
    </xf>
    <xf numFmtId="164" fontId="41" fillId="3" borderId="18" xfId="25" applyFont="true" applyBorder="true" applyAlignment="true" applyProtection="true">
      <alignment horizontal="center" vertical="center" textRotation="0" wrapText="false" indent="0" shrinkToFit="false"/>
      <protection locked="false" hidden="true"/>
    </xf>
    <xf numFmtId="164" fontId="41" fillId="3" borderId="1" xfId="24" applyFont="true" applyBorder="true" applyAlignment="true" applyProtection="true">
      <alignment horizontal="center" vertical="center" textRotation="0" wrapText="false" indent="0" shrinkToFit="false"/>
      <protection locked="false" hidden="true"/>
    </xf>
    <xf numFmtId="164" fontId="41" fillId="3" borderId="18" xfId="24" applyFont="true" applyBorder="true" applyAlignment="true" applyProtection="true">
      <alignment horizontal="center" vertical="center" textRotation="0" wrapText="false" indent="0" shrinkToFit="false"/>
      <protection locked="false" hidden="true"/>
    </xf>
    <xf numFmtId="164" fontId="41" fillId="3" borderId="1" xfId="24" applyFont="true" applyBorder="true" applyAlignment="true" applyProtection="true">
      <alignment horizontal="center" vertical="center" textRotation="0" wrapText="false" indent="0" shrinkToFit="false"/>
      <protection locked="false" hidden="true"/>
    </xf>
    <xf numFmtId="169" fontId="41" fillId="2" borderId="9" xfId="24" applyFont="true" applyBorder="true" applyAlignment="true" applyProtection="true">
      <alignment horizontal="center" vertical="center" textRotation="0" wrapText="false" indent="0" shrinkToFit="false"/>
      <protection locked="false" hidden="true"/>
    </xf>
    <xf numFmtId="164" fontId="42" fillId="0" borderId="10" xfId="25" applyFont="true" applyBorder="true" applyAlignment="true" applyProtection="true">
      <alignment horizontal="right" vertical="center" textRotation="0" wrapText="false" indent="0" shrinkToFit="false"/>
      <protection locked="false" hidden="true"/>
    </xf>
    <xf numFmtId="164" fontId="43" fillId="2" borderId="19" xfId="24" applyFont="true" applyBorder="true" applyAlignment="true" applyProtection="true">
      <alignment horizontal="center" vertical="center" textRotation="0" wrapText="false" indent="0" shrinkToFit="false"/>
      <protection locked="false" hidden="true"/>
    </xf>
    <xf numFmtId="164" fontId="41" fillId="0" borderId="19" xfId="24" applyFont="true" applyBorder="true" applyAlignment="true" applyProtection="true">
      <alignment horizontal="center" vertical="center" textRotation="0" wrapText="false" indent="0" shrinkToFit="false"/>
      <protection locked="false" hidden="true"/>
    </xf>
    <xf numFmtId="164" fontId="44" fillId="0" borderId="10" xfId="24" applyFont="true" applyBorder="true" applyAlignment="true" applyProtection="true">
      <alignment horizontal="center" vertical="center" textRotation="0" wrapText="false" indent="0" shrinkToFit="false"/>
      <protection locked="false" hidden="true"/>
    </xf>
    <xf numFmtId="172" fontId="5" fillId="0" borderId="9" xfId="24" applyFont="true" applyBorder="true" applyAlignment="true" applyProtection="true">
      <alignment horizontal="center" vertical="center" textRotation="0" wrapText="false" indent="0" shrinkToFit="false"/>
      <protection locked="false" hidden="true"/>
    </xf>
    <xf numFmtId="169" fontId="45" fillId="0" borderId="9" xfId="24" applyFont="true" applyBorder="true" applyAlignment="true" applyProtection="true">
      <alignment horizontal="center" vertical="center" textRotation="0" wrapText="false" indent="0" shrinkToFit="false"/>
      <protection locked="false" hidden="true"/>
    </xf>
    <xf numFmtId="164" fontId="46" fillId="0" borderId="9" xfId="24" applyFont="true" applyBorder="true" applyAlignment="true" applyProtection="true">
      <alignment horizontal="center" vertical="center" textRotation="0" wrapText="false" indent="0" shrinkToFit="false"/>
      <protection locked="false" hidden="true"/>
    </xf>
    <xf numFmtId="164" fontId="47" fillId="0" borderId="13" xfId="25" applyFont="true" applyBorder="true" applyAlignment="true" applyProtection="true">
      <alignment horizontal="left" vertical="center" textRotation="0" wrapText="false" indent="0" shrinkToFit="false"/>
      <protection locked="false" hidden="true"/>
    </xf>
    <xf numFmtId="164" fontId="43" fillId="2" borderId="9" xfId="24" applyFont="true" applyBorder="true" applyAlignment="true" applyProtection="true">
      <alignment horizontal="center" vertical="center" textRotation="0" wrapText="false" indent="0" shrinkToFit="false"/>
      <protection locked="false" hidden="true"/>
    </xf>
    <xf numFmtId="164" fontId="42" fillId="0" borderId="13" xfId="24" applyFont="true" applyBorder="true" applyAlignment="true" applyProtection="true">
      <alignment horizontal="center" vertical="center" textRotation="0" wrapText="false" indent="0" shrinkToFit="false"/>
      <protection locked="false" hidden="true"/>
    </xf>
    <xf numFmtId="164" fontId="42" fillId="0" borderId="11" xfId="24" applyFont="true" applyBorder="true" applyAlignment="true" applyProtection="true">
      <alignment horizontal="center" vertical="center" textRotation="0" wrapText="false" indent="0" shrinkToFit="false"/>
      <protection locked="false" hidden="true"/>
    </xf>
    <xf numFmtId="164" fontId="42" fillId="0" borderId="10" xfId="24" applyFont="true" applyBorder="true" applyAlignment="true" applyProtection="true">
      <alignment horizontal="center" vertical="center" textRotation="0" wrapText="false" indent="0" shrinkToFit="false"/>
      <protection locked="false" hidden="true"/>
    </xf>
    <xf numFmtId="164" fontId="42" fillId="0" borderId="0" xfId="24" applyFont="true" applyBorder="true" applyAlignment="true" applyProtection="true">
      <alignment horizontal="center" vertical="center" textRotation="0" wrapText="false" indent="0" shrinkToFit="false"/>
      <protection locked="false" hidden="true"/>
    </xf>
    <xf numFmtId="169" fontId="41" fillId="2" borderId="1" xfId="24" applyFont="true" applyBorder="true" applyAlignment="true" applyProtection="true">
      <alignment horizontal="center" vertical="center" textRotation="0" wrapText="false" indent="0" shrinkToFit="false"/>
      <protection locked="false" hidden="true"/>
    </xf>
    <xf numFmtId="164" fontId="44" fillId="0" borderId="19" xfId="24" applyFont="true" applyBorder="true" applyAlignment="true" applyProtection="true">
      <alignment horizontal="center" vertical="center" textRotation="0" wrapText="false" indent="0" shrinkToFit="false"/>
      <protection locked="false" hidden="true"/>
    </xf>
    <xf numFmtId="164" fontId="43" fillId="2" borderId="10" xfId="24" applyFont="true" applyBorder="true" applyAlignment="true" applyProtection="true">
      <alignment horizontal="center" vertical="center" textRotation="0" wrapText="false" indent="0" shrinkToFit="false"/>
      <protection locked="false" hidden="true"/>
    </xf>
    <xf numFmtId="164" fontId="44" fillId="0" borderId="17" xfId="24" applyFont="true" applyBorder="true" applyAlignment="true" applyProtection="true">
      <alignment horizontal="center" vertical="center" textRotation="0" wrapText="false" indent="0" shrinkToFit="false"/>
      <protection locked="false" hidden="true"/>
    </xf>
    <xf numFmtId="172" fontId="5" fillId="0" borderId="1" xfId="24" applyFont="true" applyBorder="true" applyAlignment="true" applyProtection="true">
      <alignment horizontal="center" vertical="center" textRotation="0" wrapText="false" indent="0" shrinkToFit="false"/>
      <protection locked="false" hidden="true"/>
    </xf>
    <xf numFmtId="169" fontId="45" fillId="0" borderId="1" xfId="24" applyFont="true" applyBorder="true" applyAlignment="true" applyProtection="true">
      <alignment horizontal="center" vertical="center" textRotation="0" wrapText="false" indent="0" shrinkToFit="false"/>
      <protection locked="false" hidden="true"/>
    </xf>
    <xf numFmtId="164" fontId="46" fillId="0" borderId="1" xfId="24" applyFont="true" applyBorder="true" applyAlignment="true" applyProtection="true">
      <alignment horizontal="center" vertical="center" textRotation="0" wrapText="false" indent="0" shrinkToFit="false"/>
      <protection locked="false" hidden="true"/>
    </xf>
    <xf numFmtId="164" fontId="42" fillId="0" borderId="20" xfId="24" applyFont="true" applyBorder="true" applyAlignment="true" applyProtection="true">
      <alignment horizontal="center" vertical="center" textRotation="0" wrapText="false" indent="0" shrinkToFit="false"/>
      <protection locked="false" hidden="true"/>
    </xf>
    <xf numFmtId="164" fontId="43" fillId="2" borderId="13" xfId="24" applyFont="true" applyBorder="true" applyAlignment="true" applyProtection="true">
      <alignment horizontal="center" vertical="center" textRotation="0" wrapText="false" indent="0" shrinkToFit="false"/>
      <protection locked="false" hidden="true"/>
    </xf>
    <xf numFmtId="164" fontId="41" fillId="0" borderId="2" xfId="24" applyFont="true" applyBorder="true" applyAlignment="true" applyProtection="true">
      <alignment horizontal="center" vertical="center" textRotation="0" wrapText="false" indent="0" shrinkToFit="false"/>
      <protection locked="false" hidden="true"/>
    </xf>
    <xf numFmtId="164" fontId="26" fillId="0" borderId="0" xfId="24" applyFont="true" applyBorder="false" applyAlignment="true" applyProtection="true">
      <alignment horizontal="right" vertical="center" textRotation="0" wrapText="false" indent="0" shrinkToFit="false"/>
      <protection locked="false" hidden="true"/>
    </xf>
    <xf numFmtId="164" fontId="40" fillId="0" borderId="0" xfId="24" applyFont="true" applyBorder="false" applyAlignment="true" applyProtection="true">
      <alignment horizontal="general" vertical="center" textRotation="0" wrapText="false" indent="0" shrinkToFit="false"/>
      <protection locked="false" hidden="true"/>
    </xf>
    <xf numFmtId="164" fontId="40" fillId="0" borderId="0" xfId="24" applyFont="true" applyBorder="true" applyAlignment="true" applyProtection="true">
      <alignment horizontal="left" vertical="center" textRotation="0" wrapText="false" indent="0" shrinkToFit="false"/>
      <protection locked="false" hidden="true"/>
    </xf>
    <xf numFmtId="164" fontId="48" fillId="0" borderId="0" xfId="24" applyFont="true" applyBorder="true" applyAlignment="true" applyProtection="true">
      <alignment horizontal="right" vertical="center" textRotation="0" wrapText="false" indent="0" shrinkToFit="false"/>
      <protection locked="false" hidden="true"/>
    </xf>
    <xf numFmtId="164" fontId="6" fillId="0" borderId="0" xfId="24" applyFont="true" applyBorder="true" applyAlignment="true" applyProtection="true">
      <alignment horizontal="left" vertical="center" textRotation="0" wrapText="false" indent="0" shrinkToFit="false"/>
      <protection locked="false" hidden="true"/>
    </xf>
    <xf numFmtId="164" fontId="25" fillId="0" borderId="0" xfId="24" applyFont="true" applyBorder="false" applyAlignment="true" applyProtection="true">
      <alignment horizontal="general" vertical="center" textRotation="0" wrapText="false" indent="0" shrinkToFit="false"/>
      <protection locked="false" hidden="true"/>
    </xf>
    <xf numFmtId="164" fontId="30" fillId="0" borderId="0" xfId="24" applyFont="true" applyBorder="true" applyAlignment="true" applyProtection="true">
      <alignment horizontal="right" vertical="center" textRotation="0" wrapText="false" indent="0" shrinkToFit="false"/>
      <protection locked="false" hidden="true"/>
    </xf>
    <xf numFmtId="164" fontId="25" fillId="0" borderId="0" xfId="24" applyFont="true" applyBorder="true" applyAlignment="true" applyProtection="true">
      <alignment horizontal="general" vertical="center" textRotation="0" wrapText="false" indent="0" shrinkToFit="false"/>
      <protection locked="false" hidden="true"/>
    </xf>
    <xf numFmtId="164" fontId="47" fillId="0" borderId="0" xfId="24" applyFont="true" applyBorder="true" applyAlignment="true" applyProtection="true">
      <alignment horizontal="left" vertical="center" textRotation="0" wrapText="false" indent="0" shrinkToFit="false"/>
      <protection locked="false" hidden="true"/>
    </xf>
    <xf numFmtId="164" fontId="49" fillId="0" borderId="0" xfId="24" applyFont="true" applyBorder="true" applyAlignment="true" applyProtection="true">
      <alignment horizontal="right" vertical="center" textRotation="0" wrapText="false" indent="0" shrinkToFit="false"/>
      <protection locked="false" hidden="true"/>
    </xf>
    <xf numFmtId="164" fontId="25" fillId="0" borderId="0" xfId="24" applyFont="true" applyBorder="true" applyAlignment="true" applyProtection="true">
      <alignment horizontal="center" vertical="center" textRotation="0" wrapText="false" indent="0" shrinkToFit="false"/>
      <protection locked="false" hidden="true"/>
    </xf>
    <xf numFmtId="164" fontId="30" fillId="0" borderId="0" xfId="24" applyFont="true" applyBorder="true" applyAlignment="true" applyProtection="true">
      <alignment horizontal="left" vertical="center" textRotation="0" wrapText="false" indent="0" shrinkToFit="false"/>
      <protection locked="false" hidden="true"/>
    </xf>
    <xf numFmtId="164" fontId="25" fillId="0" borderId="0" xfId="24" applyFont="true" applyBorder="true" applyAlignment="true" applyProtection="true">
      <alignment horizontal="left" vertical="center" textRotation="0" wrapText="false" indent="0" shrinkToFit="false"/>
      <protection locked="false" hidden="true"/>
    </xf>
    <xf numFmtId="164" fontId="38" fillId="0" borderId="0" xfId="24" applyFont="true" applyBorder="true" applyAlignment="true" applyProtection="true">
      <alignment horizontal="general" vertical="center" textRotation="0" wrapText="false" indent="0" shrinkToFit="false"/>
      <protection locked="false" hidden="true"/>
    </xf>
    <xf numFmtId="164" fontId="39" fillId="0" borderId="0" xfId="24" applyFont="true" applyBorder="true" applyAlignment="true" applyProtection="true">
      <alignment horizontal="general" vertical="center" textRotation="0" wrapText="false" indent="0" shrinkToFit="false"/>
      <protection locked="false" hidden="true"/>
    </xf>
    <xf numFmtId="164" fontId="39" fillId="0" borderId="0" xfId="25" applyFont="true" applyBorder="true" applyAlignment="true" applyProtection="true">
      <alignment horizontal="center" vertical="center" textRotation="0" wrapText="false" indent="0" shrinkToFit="false"/>
      <protection locked="false" hidden="true"/>
    </xf>
    <xf numFmtId="164" fontId="41" fillId="0" borderId="0" xfId="25" applyFont="true" applyBorder="true" applyAlignment="true" applyProtection="true">
      <alignment horizontal="center" vertical="center" textRotation="0" wrapText="false" indent="0" shrinkToFit="false"/>
      <protection locked="false" hidden="true"/>
    </xf>
    <xf numFmtId="164" fontId="41" fillId="0" borderId="0" xfId="24" applyFont="true" applyBorder="true" applyAlignment="true" applyProtection="true">
      <alignment horizontal="center" vertical="center" textRotation="0" wrapText="false" indent="0" shrinkToFit="false"/>
      <protection locked="false" hidden="true"/>
    </xf>
    <xf numFmtId="164" fontId="41" fillId="0" borderId="0" xfId="24" applyFont="true" applyBorder="true" applyAlignment="true" applyProtection="true">
      <alignment horizontal="center" vertical="center" textRotation="0" wrapText="false" indent="0" shrinkToFit="false"/>
      <protection locked="false" hidden="true"/>
    </xf>
    <xf numFmtId="164" fontId="41" fillId="0" borderId="0" xfId="24" applyFont="true" applyBorder="true" applyAlignment="true" applyProtection="true">
      <alignment horizontal="center" vertical="center" textRotation="0" wrapText="false" indent="0" shrinkToFit="false"/>
      <protection locked="false" hidden="true"/>
    </xf>
    <xf numFmtId="164" fontId="42" fillId="0" borderId="0" xfId="25" applyFont="true" applyBorder="true" applyAlignment="true" applyProtection="true">
      <alignment horizontal="right" vertical="center" textRotation="0" wrapText="false" indent="0" shrinkToFit="false"/>
      <protection locked="false" hidden="true"/>
    </xf>
    <xf numFmtId="164" fontId="31" fillId="0" borderId="0" xfId="24" applyFont="true" applyBorder="true" applyAlignment="true" applyProtection="true">
      <alignment horizontal="center" vertical="top" textRotation="0" wrapText="false" indent="0" shrinkToFit="false"/>
      <protection locked="false" hidden="true"/>
    </xf>
    <xf numFmtId="170" fontId="5" fillId="0" borderId="0" xfId="24" applyFont="true" applyBorder="true" applyAlignment="true" applyProtection="true">
      <alignment horizontal="center" vertical="top" textRotation="0" wrapText="false" indent="0" shrinkToFit="false"/>
      <protection locked="false" hidden="true"/>
    </xf>
    <xf numFmtId="172" fontId="5" fillId="0" borderId="0" xfId="24" applyFont="true" applyBorder="true" applyAlignment="true" applyProtection="true">
      <alignment horizontal="right" vertical="center" textRotation="0" wrapText="false" indent="0" shrinkToFit="false"/>
      <protection locked="false" hidden="true"/>
    </xf>
    <xf numFmtId="164" fontId="5" fillId="0" borderId="0" xfId="25" applyFont="true" applyBorder="true" applyAlignment="true" applyProtection="true">
      <alignment horizontal="left" vertical="center" textRotation="0" wrapText="false" indent="0" shrinkToFit="false"/>
      <protection locked="false" hidden="true"/>
    </xf>
    <xf numFmtId="169" fontId="41" fillId="0" borderId="0" xfId="24" applyFont="true" applyBorder="true" applyAlignment="true" applyProtection="true">
      <alignment horizontal="center" vertical="center" textRotation="0" wrapText="false" indent="0" shrinkToFit="false"/>
      <protection locked="false" hidden="true"/>
    </xf>
    <xf numFmtId="164" fontId="46" fillId="0" borderId="0" xfId="24" applyFont="true" applyBorder="true" applyAlignment="true" applyProtection="true">
      <alignment horizontal="center" vertical="center"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37" fillId="0" borderId="0" xfId="25" applyFont="true" applyBorder="false" applyAlignment="false" applyProtection="true">
      <alignment horizontal="general" vertical="bottom" textRotation="0" wrapText="false" indent="0" shrinkToFit="false"/>
      <protection locked="false" hidden="true"/>
    </xf>
    <xf numFmtId="164" fontId="26" fillId="0" borderId="0" xfId="24" applyFont="true" applyBorder="true" applyAlignment="true" applyProtection="true">
      <alignment horizontal="right" vertical="center" textRotation="0" wrapText="false" indent="0" shrinkToFit="false"/>
      <protection locked="false" hidden="true"/>
    </xf>
    <xf numFmtId="164" fontId="40" fillId="0" borderId="0" xfId="24" applyFont="true" applyBorder="true" applyAlignment="true" applyProtection="true">
      <alignment horizontal="general" vertical="center" textRotation="0" wrapText="false" indent="0" shrinkToFit="false"/>
      <protection locked="false" hidden="true"/>
    </xf>
    <xf numFmtId="164" fontId="25" fillId="0" borderId="0" xfId="24" applyFont="true" applyBorder="true" applyAlignment="true" applyProtection="true">
      <alignment horizontal="general" vertical="center"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general" vertical="bottom" textRotation="0" wrapText="false" indent="0" shrinkToFit="false"/>
      <protection locked="false" hidden="true"/>
    </xf>
    <xf numFmtId="164" fontId="29" fillId="0" borderId="0" xfId="25" applyFont="true" applyBorder="false" applyAlignment="true" applyProtection="true">
      <alignment horizontal="general" vertical="bottom" textRotation="0" wrapText="false" indent="0" shrinkToFit="false"/>
      <protection locked="false" hidden="true"/>
    </xf>
    <xf numFmtId="164" fontId="51" fillId="0" borderId="0" xfId="25" applyFont="true" applyBorder="false" applyAlignment="true" applyProtection="true">
      <alignment horizontal="right" vertical="bottom" textRotation="0" wrapText="false" indent="0" shrinkToFit="false"/>
      <protection locked="false" hidden="true"/>
    </xf>
    <xf numFmtId="171" fontId="26" fillId="0" borderId="0" xfId="0" applyFont="true" applyBorder="false" applyAlignment="true" applyProtection="true">
      <alignment horizontal="right" vertical="bottom" textRotation="0" wrapText="false" indent="0" shrinkToFit="false"/>
      <protection locked="false" hidden="true"/>
    </xf>
    <xf numFmtId="171" fontId="31" fillId="0" borderId="0" xfId="25" applyFont="true" applyBorder="false" applyAlignment="true" applyProtection="true">
      <alignment horizontal="right" vertical="bottom" textRotation="0" wrapText="false" indent="0" shrinkToFit="false"/>
      <protection locked="false" hidden="true"/>
    </xf>
    <xf numFmtId="164" fontId="52" fillId="0" borderId="0" xfId="0" applyFont="true" applyBorder="true" applyAlignment="true" applyProtection="true">
      <alignment horizontal="center" vertical="bottom" textRotation="0" wrapText="false" indent="0" shrinkToFit="false"/>
      <protection locked="false" hidden="true"/>
    </xf>
    <xf numFmtId="164" fontId="44" fillId="2" borderId="0" xfId="0" applyFont="true" applyBorder="false" applyAlignment="true" applyProtection="true">
      <alignment horizontal="center" vertical="bottom" textRotation="0" wrapText="false" indent="0" shrinkToFit="false"/>
      <protection locked="false" hidden="true"/>
    </xf>
    <xf numFmtId="164" fontId="52" fillId="4" borderId="11"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53" fillId="0" borderId="0" xfId="0" applyFont="true" applyBorder="false" applyAlignment="true" applyProtection="true">
      <alignment horizontal="center" vertical="bottom" textRotation="0" wrapText="false" indent="0" shrinkToFit="false"/>
      <protection locked="false" hidden="true"/>
    </xf>
    <xf numFmtId="164" fontId="44" fillId="0" borderId="0" xfId="0" applyFont="true" applyBorder="false" applyAlignment="true" applyProtection="true">
      <alignment horizontal="center" vertical="bottom" textRotation="0" wrapText="false" indent="0" shrinkToFit="false"/>
      <protection locked="false" hidden="true"/>
    </xf>
    <xf numFmtId="164" fontId="52" fillId="0" borderId="12" xfId="0" applyFont="true" applyBorder="true" applyAlignment="true" applyProtection="true">
      <alignment horizontal="center" vertical="center" textRotation="0" wrapText="false" indent="0" shrinkToFit="false"/>
      <protection locked="false" hidden="true"/>
    </xf>
    <xf numFmtId="164" fontId="52" fillId="0" borderId="13" xfId="0" applyFont="true" applyBorder="true" applyAlignment="true" applyProtection="true">
      <alignment horizontal="center" vertical="bottom" textRotation="0" wrapText="false" indent="0" shrinkToFit="false"/>
      <protection locked="false" hidden="true"/>
    </xf>
    <xf numFmtId="164" fontId="52" fillId="0" borderId="11" xfId="0" applyFont="true" applyBorder="true" applyAlignment="false" applyProtection="true">
      <alignment horizontal="general" vertical="bottom" textRotation="0" wrapText="false" indent="0" shrinkToFit="false"/>
      <protection locked="false" hidden="true"/>
    </xf>
    <xf numFmtId="164" fontId="54" fillId="0" borderId="0" xfId="0" applyFont="true" applyBorder="false" applyAlignment="false" applyProtection="true">
      <alignment horizontal="general" vertical="bottom" textRotation="0" wrapText="false" indent="0" shrinkToFit="false"/>
      <protection locked="false" hidden="true"/>
    </xf>
    <xf numFmtId="164" fontId="52" fillId="0" borderId="0" xfId="0" applyFont="true" applyBorder="false" applyAlignment="true" applyProtection="true">
      <alignment horizontal="right" vertical="bottom" textRotation="0" wrapText="false" indent="0" shrinkToFit="false"/>
      <protection locked="false" hidden="true"/>
    </xf>
    <xf numFmtId="164" fontId="52" fillId="0" borderId="15" xfId="0" applyFont="true" applyBorder="true" applyAlignment="true" applyProtection="true">
      <alignment horizontal="right" vertical="center" textRotation="0" wrapText="false" indent="0" shrinkToFit="false"/>
      <protection locked="false" hidden="true"/>
    </xf>
    <xf numFmtId="164" fontId="52" fillId="0" borderId="0" xfId="0" applyFont="true" applyBorder="false" applyAlignment="true" applyProtection="true">
      <alignment horizontal="center" vertical="bottom" textRotation="0" wrapText="false" indent="0" shrinkToFit="false"/>
      <protection locked="false" hidden="true"/>
    </xf>
    <xf numFmtId="164" fontId="52" fillId="0" borderId="10" xfId="0" applyFont="true" applyBorder="true" applyAlignment="false" applyProtection="true">
      <alignment horizontal="general" vertical="bottom" textRotation="0" wrapText="false" indent="0" shrinkToFit="false"/>
      <protection locked="false" hidden="true"/>
    </xf>
    <xf numFmtId="164" fontId="52" fillId="0" borderId="10" xfId="0" applyFont="true" applyBorder="true" applyAlignment="true" applyProtection="true">
      <alignment horizontal="center" vertical="bottom" textRotation="0" wrapText="false" indent="0" shrinkToFit="false"/>
      <protection locked="false" hidden="true"/>
    </xf>
    <xf numFmtId="164" fontId="52" fillId="3" borderId="11"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true" applyAlignment="true" applyProtection="true">
      <alignment horizontal="right" vertical="center" textRotation="0" wrapText="false" indent="0" shrinkToFit="false"/>
      <protection locked="false" hidden="true"/>
    </xf>
    <xf numFmtId="164" fontId="52" fillId="0" borderId="13" xfId="0" applyFont="true" applyBorder="true" applyAlignment="true" applyProtection="true">
      <alignment horizontal="center" vertical="bottom" textRotation="0" wrapText="false" indent="0" shrinkToFit="false"/>
      <protection locked="false" hidden="true"/>
    </xf>
    <xf numFmtId="164" fontId="6" fillId="0" borderId="1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true" applyAlignment="false" applyProtection="true">
      <alignment horizontal="general" vertical="bottom" textRotation="0" wrapText="false" indent="0" shrinkToFit="false"/>
      <protection locked="false" hidden="true"/>
    </xf>
    <xf numFmtId="164" fontId="52" fillId="0" borderId="10" xfId="0" applyFont="true" applyBorder="true" applyAlignment="true" applyProtection="true">
      <alignment horizontal="center" vertical="bottom" textRotation="0" wrapText="false" indent="0" shrinkToFit="false"/>
      <protection locked="false" hidden="true"/>
    </xf>
    <xf numFmtId="164" fontId="52" fillId="0" borderId="9" xfId="0" applyFont="true" applyBorder="true" applyAlignment="true" applyProtection="true">
      <alignment horizontal="center" vertical="bottom" textRotation="0" wrapText="false" indent="0" shrinkToFit="false"/>
      <protection locked="false" hidden="true"/>
    </xf>
    <xf numFmtId="164" fontId="52" fillId="0" borderId="11" xfId="0" applyFont="true" applyBorder="true" applyAlignment="true" applyProtection="true">
      <alignment horizontal="right" vertical="bottom" textRotation="0" wrapText="false" indent="0" shrinkToFit="false"/>
      <protection locked="false" hidden="true"/>
    </xf>
    <xf numFmtId="164" fontId="6" fillId="0" borderId="17"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true" applyAlignment="false" applyProtection="true">
      <alignment horizontal="general" vertical="bottom" textRotation="0" wrapText="false" indent="0" shrinkToFit="false"/>
      <protection locked="false" hidden="true"/>
    </xf>
    <xf numFmtId="164" fontId="52" fillId="0" borderId="10"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true" applyAlignment="true" applyProtection="true">
      <alignment horizontal="right" vertical="bottom" textRotation="0" wrapText="false" indent="0" shrinkToFit="false"/>
      <protection locked="false" hidden="true"/>
    </xf>
    <xf numFmtId="164" fontId="52" fillId="0"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true" applyAlignment="true" applyProtection="true">
      <alignment horizontal="right" vertical="center"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false" applyAlignment="true" applyProtection="true">
      <alignment horizontal="center" vertical="bottom" textRotation="0" wrapText="false" indent="0" shrinkToFit="false"/>
      <protection locked="false" hidden="true"/>
    </xf>
    <xf numFmtId="164" fontId="52" fillId="0" borderId="0" xfId="0" applyFont="true" applyBorder="true" applyAlignment="true" applyProtection="true">
      <alignment horizontal="center" vertical="center" textRotation="0" wrapText="false" indent="0" shrinkToFit="false"/>
      <protection locked="false" hidden="true"/>
    </xf>
    <xf numFmtId="164" fontId="52" fillId="0" borderId="11" xfId="0" applyFont="true" applyBorder="true" applyAlignment="false" applyProtection="true">
      <alignment horizontal="general" vertical="bottom" textRotation="0" wrapText="false" indent="0" shrinkToFit="false"/>
      <protection locked="false" hidden="true"/>
    </xf>
    <xf numFmtId="171" fontId="32" fillId="0" borderId="0" xfId="0" applyFont="true" applyBorder="false" applyAlignment="true" applyProtection="true">
      <alignment horizontal="right" vertical="bottom" textRotation="0" wrapText="false" indent="0" shrinkToFit="false"/>
      <protection locked="false" hidden="true"/>
    </xf>
    <xf numFmtId="164" fontId="55" fillId="0" borderId="0" xfId="0" applyFont="true" applyBorder="false" applyAlignment="false" applyProtection="true">
      <alignment horizontal="general" vertical="bottom" textRotation="0" wrapText="false" indent="0" shrinkToFit="false"/>
      <protection locked="false" hidden="true"/>
    </xf>
    <xf numFmtId="164" fontId="52" fillId="0" borderId="16" xfId="0" applyFont="true" applyBorder="true" applyAlignment="false" applyProtection="true">
      <alignment horizontal="general" vertical="bottom" textRotation="0" wrapText="false" indent="0" shrinkToFit="false"/>
      <protection locked="false" hidden="true"/>
    </xf>
    <xf numFmtId="164" fontId="52" fillId="0" borderId="11"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false" applyAlignment="true" applyProtection="true">
      <alignment horizontal="center" vertical="bottom" textRotation="0" wrapText="false" indent="0" shrinkToFit="false"/>
      <protection locked="false" hidden="true"/>
    </xf>
    <xf numFmtId="164" fontId="52" fillId="0" borderId="14"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52" fillId="0" borderId="0" xfId="0" applyFont="true" applyBorder="true" applyAlignment="true" applyProtection="true">
      <alignment horizontal="right" vertical="bottom" textRotation="0" wrapText="false" indent="0" shrinkToFit="false"/>
      <protection locked="false" hidden="true"/>
    </xf>
    <xf numFmtId="164" fontId="52" fillId="0" borderId="20" xfId="0" applyFont="true" applyBorder="true" applyAlignment="true" applyProtection="true">
      <alignment horizontal="center" vertical="bottom" textRotation="0" wrapText="false" indent="0" shrinkToFit="false"/>
      <protection locked="false" hidden="true"/>
    </xf>
    <xf numFmtId="164" fontId="52" fillId="0" borderId="15" xfId="0" applyFont="true" applyBorder="true" applyAlignment="true" applyProtection="true">
      <alignment horizontal="center" vertical="bottom" textRotation="0" wrapText="false" indent="0" shrinkToFit="false"/>
      <protection locked="false" hidden="true"/>
    </xf>
    <xf numFmtId="164" fontId="52" fillId="0" borderId="15"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52" fillId="0" borderId="15"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true" applyAlignment="true" applyProtection="true">
      <alignment horizontal="center" vertical="center" textRotation="0" wrapText="false" indent="0" shrinkToFit="false"/>
      <protection locked="false" hidden="true"/>
    </xf>
    <xf numFmtId="164" fontId="52" fillId="0" borderId="11" xfId="0" applyFont="true" applyBorder="true" applyAlignment="true" applyProtection="true">
      <alignment horizontal="center" vertical="center" textRotation="0" wrapText="false" indent="0" shrinkToFit="false"/>
      <protection locked="false" hidden="true"/>
    </xf>
    <xf numFmtId="171" fontId="56" fillId="0" borderId="0" xfId="0" applyFont="true" applyBorder="false" applyAlignment="true" applyProtection="true">
      <alignment horizontal="right" vertical="bottom" textRotation="0" wrapText="false" indent="0" shrinkToFit="false"/>
      <protection locked="false" hidden="true"/>
    </xf>
    <xf numFmtId="164" fontId="6" fillId="0" borderId="2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6" fillId="0" borderId="11" xfId="0" applyFont="true" applyBorder="true" applyAlignment="true" applyProtection="true">
      <alignment horizontal="center" vertical="bottom" textRotation="0" wrapText="false" indent="0" shrinkToFit="false"/>
      <protection locked="false" hidden="true"/>
    </xf>
    <xf numFmtId="164" fontId="6" fillId="0" borderId="15" xfId="0" applyFont="true" applyBorder="true" applyAlignment="true" applyProtection="true">
      <alignment horizontal="center" vertical="bottom" textRotation="0" wrapText="false" indent="0" shrinkToFit="false"/>
      <protection locked="false" hidden="true"/>
    </xf>
    <xf numFmtId="164" fontId="6" fillId="0" borderId="15" xfId="0" applyFont="true" applyBorder="true" applyAlignment="true" applyProtection="true">
      <alignment horizontal="center" vertical="bottom" textRotation="0" wrapText="false" indent="0" shrinkToFit="false"/>
      <protection locked="false" hidden="true"/>
    </xf>
    <xf numFmtId="164" fontId="6" fillId="0" borderId="2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6" fillId="0" borderId="15" xfId="0" applyFont="true" applyBorder="true" applyAlignment="false" applyProtection="true">
      <alignment horizontal="general" vertical="bottom" textRotation="0" wrapText="false" indent="0" shrinkToFit="false"/>
      <protection locked="false" hidden="true"/>
    </xf>
    <xf numFmtId="164" fontId="6" fillId="0" borderId="11" xfId="0" applyFont="true" applyBorder="true" applyAlignment="true" applyProtection="true">
      <alignment horizontal="center" vertical="bottom" textRotation="0" wrapText="false" indent="0" shrinkToFit="false"/>
      <protection locked="false" hidden="true"/>
    </xf>
    <xf numFmtId="164" fontId="6" fillId="0" borderId="14" xfId="0" applyFont="true" applyBorder="true" applyAlignment="true" applyProtection="true">
      <alignment horizontal="center" vertical="bottom" textRotation="0" wrapText="false" indent="0" shrinkToFit="false"/>
      <protection locked="false" hidden="true"/>
    </xf>
    <xf numFmtId="164" fontId="6" fillId="0" borderId="15" xfId="0" applyFont="true" applyBorder="true" applyAlignment="false" applyProtection="true">
      <alignment horizontal="general" vertical="bottom" textRotation="0" wrapText="false" indent="0" shrinkToFit="false"/>
      <protection locked="false" hidden="true"/>
    </xf>
    <xf numFmtId="164" fontId="25" fillId="0" borderId="15" xfId="0" applyFont="true" applyBorder="true" applyAlignment="true" applyProtection="true">
      <alignment horizontal="center" vertical="bottom" textRotation="0" wrapText="false" indent="0" shrinkToFit="false"/>
      <protection locked="false" hidden="true"/>
    </xf>
    <xf numFmtId="164" fontId="32" fillId="0" borderId="15"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right" vertical="center" textRotation="0" wrapText="false" indent="0" shrinkToFit="false"/>
      <protection locked="false" hidden="true"/>
    </xf>
    <xf numFmtId="164" fontId="25" fillId="0" borderId="20" xfId="0" applyFont="true" applyBorder="true" applyAlignment="true" applyProtection="true">
      <alignment horizontal="center" vertical="center" textRotation="0" wrapText="false" indent="0" shrinkToFit="false"/>
      <protection locked="false" hidden="true"/>
    </xf>
    <xf numFmtId="164" fontId="6" fillId="0" borderId="11" xfId="0" applyFont="true" applyBorder="true" applyAlignment="true" applyProtection="true">
      <alignment horizontal="right" vertical="bottom" textRotation="0" wrapText="false" indent="0" shrinkToFit="false"/>
      <protection locked="false" hidden="true"/>
    </xf>
    <xf numFmtId="164" fontId="26" fillId="0" borderId="15" xfId="0" applyFont="true" applyBorder="true" applyAlignment="true" applyProtection="true">
      <alignment horizontal="center" vertical="center" textRotation="0" wrapText="false" indent="0" shrinkToFit="false"/>
      <protection locked="false" hidden="true"/>
    </xf>
    <xf numFmtId="164" fontId="6" fillId="0" borderId="20" xfId="0" applyFont="true" applyBorder="true" applyAlignment="true" applyProtection="true">
      <alignment horizontal="center" vertical="center" textRotation="0" wrapText="false" indent="0" shrinkToFit="false"/>
      <protection locked="false" hidden="true"/>
    </xf>
    <xf numFmtId="164" fontId="6" fillId="0" borderId="15" xfId="0" applyFont="true" applyBorder="true" applyAlignment="true" applyProtection="true">
      <alignment horizontal="right" vertical="center" textRotation="0" wrapText="false" indent="0" shrinkToFit="false"/>
      <protection locked="false" hidden="true"/>
    </xf>
    <xf numFmtId="164" fontId="6" fillId="0" borderId="11" xfId="0" applyFont="true" applyBorder="true" applyAlignment="true" applyProtection="true">
      <alignment horizontal="center" vertical="center" textRotation="0" wrapText="false" indent="0" shrinkToFit="false"/>
      <protection locked="false" hidden="true"/>
    </xf>
    <xf numFmtId="164" fontId="6" fillId="0" borderId="9"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6" fillId="0" borderId="2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false" applyAlignment="true" applyProtection="true">
      <alignment horizontal="right" vertical="bottom" textRotation="0" wrapText="false" indent="0" shrinkToFit="false"/>
      <protection locked="false" hidden="true"/>
    </xf>
    <xf numFmtId="164" fontId="26" fillId="0" borderId="15" xfId="0" applyFont="true" applyBorder="tru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right" vertical="center" textRotation="0" wrapText="false" indent="0" shrinkToFit="false"/>
      <protection locked="false" hidden="true"/>
    </xf>
    <xf numFmtId="164" fontId="25" fillId="0" borderId="20" xfId="0" applyFont="true" applyBorder="true" applyAlignment="true" applyProtection="true">
      <alignment horizontal="center" vertical="bottom" textRotation="0" wrapText="false" indent="0" shrinkToFit="false"/>
      <protection locked="false" hidden="true"/>
    </xf>
    <xf numFmtId="164" fontId="26" fillId="0" borderId="15"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true" applyAlignment="true" applyProtection="true">
      <alignment horizontal="center" vertical="center" textRotation="0" wrapText="false" indent="0" shrinkToFit="false"/>
      <protection locked="false" hidden="true"/>
    </xf>
    <xf numFmtId="164" fontId="25" fillId="7"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6" fillId="0" borderId="15" xfId="0" applyFont="true" applyBorder="true" applyAlignment="true" applyProtection="true">
      <alignment horizontal="right" vertical="bottom" textRotation="0" wrapText="false" indent="0" shrinkToFit="false"/>
      <protection locked="false" hidden="true"/>
    </xf>
    <xf numFmtId="164" fontId="57" fillId="0" borderId="0" xfId="0" applyFont="true" applyBorder="true" applyAlignment="true" applyProtection="true">
      <alignment horizontal="center" vertical="bottom" textRotation="0" wrapText="false" indent="0" shrinkToFit="false"/>
      <protection locked="false" hidden="true"/>
    </xf>
    <xf numFmtId="164" fontId="6" fillId="0" borderId="15" xfId="0" applyFont="true" applyBorder="true" applyAlignment="true" applyProtection="true">
      <alignment horizontal="center" vertical="center" textRotation="0" wrapText="false" indent="0" shrinkToFit="false"/>
      <protection locked="false" hidden="true"/>
    </xf>
    <xf numFmtId="164" fontId="44" fillId="0" borderId="15"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center" textRotation="0" wrapText="false" indent="0" shrinkToFit="false"/>
      <protection locked="false" hidden="tru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58" fillId="0" borderId="0" xfId="0" applyFont="true" applyBorder="true" applyAlignment="false" applyProtection="true">
      <alignment horizontal="general" vertical="bottom" textRotation="0" wrapText="false" indent="0" shrinkToFit="false"/>
      <protection locked="false" hidden="true"/>
    </xf>
    <xf numFmtId="164" fontId="59" fillId="0" borderId="0" xfId="0" applyFont="true" applyBorder="true" applyAlignment="false" applyProtection="true">
      <alignment horizontal="general" vertical="bottom" textRotation="0" wrapText="false" indent="0" shrinkToFit="false"/>
      <protection locked="false" hidden="true"/>
    </xf>
    <xf numFmtId="164" fontId="15" fillId="0" borderId="6" xfId="0" applyFont="true" applyBorder="true" applyAlignment="true" applyProtection="true">
      <alignment horizontal="center" vertical="bottom" textRotation="0" wrapText="false" indent="0" shrinkToFit="false"/>
      <protection locked="false" hidden="true"/>
    </xf>
    <xf numFmtId="168" fontId="0" fillId="0" borderId="6" xfId="0" applyFont="false" applyBorder="true" applyAlignment="false" applyProtection="true">
      <alignment horizontal="general" vertical="bottom" textRotation="0" wrapText="false" indent="0" shrinkToFit="false"/>
      <protection locked="false" hidden="true"/>
    </xf>
    <xf numFmtId="168" fontId="0" fillId="0" borderId="6" xfId="0" applyFont="false" applyBorder="true" applyAlignment="true" applyProtection="true">
      <alignment horizontal="center" vertical="bottom" textRotation="0" wrapText="false" indent="0" shrinkToFit="false"/>
      <protection locked="false" hidden="true"/>
    </xf>
    <xf numFmtId="164" fontId="6" fillId="0" borderId="0" xfId="25" applyFont="true" applyBorder="false" applyAlignment="false" applyProtection="true">
      <alignment horizontal="general" vertical="bottom" textRotation="0" wrapText="false" indent="0" shrinkToFit="false"/>
      <protection locked="false" hidden="true"/>
    </xf>
    <xf numFmtId="164" fontId="6" fillId="0" borderId="0" xfId="25" applyFont="true" applyBorder="false" applyAlignment="true" applyProtection="true">
      <alignment horizontal="center" vertical="bottom" textRotation="0" wrapText="false" indent="0" shrinkToFit="false"/>
      <protection locked="false" hidden="true"/>
    </xf>
    <xf numFmtId="164" fontId="29" fillId="0" borderId="0" xfId="25" applyFont="true" applyBorder="false" applyAlignment="true" applyProtection="true">
      <alignment horizontal="center" vertical="bottom" textRotation="0" wrapText="false" indent="0" shrinkToFit="false"/>
      <protection locked="false" hidden="true"/>
    </xf>
    <xf numFmtId="164" fontId="29" fillId="0" borderId="0" xfId="25" applyFont="true" applyBorder="true" applyAlignment="true" applyProtection="true">
      <alignment horizontal="center" vertical="bottom" textRotation="0" wrapText="false" indent="0" shrinkToFit="false"/>
      <protection locked="false" hidden="true"/>
    </xf>
    <xf numFmtId="164" fontId="44" fillId="0" borderId="0" xfId="25" applyFont="true" applyBorder="false" applyAlignment="true" applyProtection="true">
      <alignment horizontal="center" vertical="bottom" textRotation="0" wrapText="false" indent="0" shrinkToFit="false"/>
      <protection locked="false" hidden="true"/>
    </xf>
    <xf numFmtId="164" fontId="25" fillId="0" borderId="0" xfId="25" applyFont="true" applyBorder="false" applyAlignment="true" applyProtection="true">
      <alignment horizontal="center" vertical="bottom" textRotation="0" wrapText="false" indent="0" shrinkToFit="false"/>
      <protection locked="false" hidden="true"/>
    </xf>
    <xf numFmtId="164" fontId="60" fillId="0" borderId="0" xfId="25" applyFont="true" applyBorder="false" applyAlignment="true" applyProtection="true">
      <alignment horizontal="center" vertical="bottom" textRotation="0" wrapText="false" indent="0" shrinkToFit="false"/>
      <protection locked="false" hidden="true"/>
    </xf>
    <xf numFmtId="168" fontId="44" fillId="0" borderId="21" xfId="25" applyFont="true" applyBorder="true" applyAlignment="true" applyProtection="true">
      <alignment horizontal="center" vertical="bottom" textRotation="0" wrapText="false" indent="0" shrinkToFit="false"/>
      <protection locked="false" hidden="true"/>
    </xf>
    <xf numFmtId="168" fontId="52" fillId="0" borderId="21" xfId="25" applyFont="true" applyBorder="true" applyAlignment="false" applyProtection="true">
      <alignment horizontal="general" vertical="bottom" textRotation="0" wrapText="false" indent="0" shrinkToFit="false"/>
      <protection locked="false" hidden="true"/>
    </xf>
    <xf numFmtId="170" fontId="15" fillId="0" borderId="0" xfId="0" applyFont="true" applyBorder="true" applyAlignment="false" applyProtection="true">
      <alignment horizontal="general" vertical="bottom" textRotation="0" wrapText="false" indent="0" shrinkToFit="false"/>
      <protection locked="false" hidden="true"/>
    </xf>
    <xf numFmtId="170" fontId="58" fillId="0" borderId="0" xfId="0" applyFont="true" applyBorder="true" applyAlignment="false" applyProtection="true">
      <alignment horizontal="general" vertical="bottom" textRotation="0" wrapText="false" indent="0" shrinkToFit="false"/>
      <protection locked="false" hidden="true"/>
    </xf>
    <xf numFmtId="168" fontId="15" fillId="4"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62" fillId="6"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8" fontId="15" fillId="8"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true" applyProtection="false">
      <alignment horizontal="center" vertical="bottom"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8" fontId="15" fillId="8" borderId="2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1" xfId="0" applyFont="true" applyBorder="true" applyAlignment="true" applyProtection="false">
      <alignment horizontal="center" vertical="bottom" textRotation="0" wrapText="false" indent="0" shrinkToFit="false"/>
      <protection locked="true" hidden="false"/>
    </xf>
    <xf numFmtId="168" fontId="16" fillId="0" borderId="21"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false" hidden="true"/>
    </xf>
    <xf numFmtId="164" fontId="63" fillId="0" borderId="0" xfId="0" applyFont="true" applyBorder="false" applyAlignment="true" applyProtection="true">
      <alignment horizontal="center"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49"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51" fillId="0" borderId="0" xfId="25" applyFont="true" applyBorder="false" applyAlignment="true" applyProtection="true">
      <alignment horizontal="center" vertical="bottom" textRotation="0" wrapText="false" indent="0" shrinkToFit="false"/>
      <protection locked="false" hidden="true"/>
    </xf>
    <xf numFmtId="164" fontId="26" fillId="0" borderId="11" xfId="0" applyFont="true" applyBorder="true" applyAlignment="false" applyProtection="true">
      <alignment horizontal="general" vertical="bottom" textRotation="0" wrapText="false" indent="0" shrinkToFit="false"/>
      <protection locked="false" hidden="true"/>
    </xf>
    <xf numFmtId="164" fontId="26" fillId="0" borderId="3" xfId="0" applyFont="true" applyBorder="true" applyAlignment="true" applyProtection="true">
      <alignment horizontal="right" vertical="center" textRotation="0" wrapText="false" indent="0" shrinkToFit="false"/>
      <protection locked="false" hidden="true"/>
    </xf>
    <xf numFmtId="164" fontId="26" fillId="0" borderId="13" xfId="0" applyFont="true" applyBorder="true" applyAlignment="true" applyProtection="true">
      <alignment horizontal="center" vertical="bottom" textRotation="0" wrapText="false" indent="0" shrinkToFit="false"/>
      <protection locked="false" hidden="true"/>
    </xf>
    <xf numFmtId="164" fontId="26" fillId="0" borderId="11" xfId="0" applyFont="true" applyBorder="true" applyAlignment="false" applyProtection="true">
      <alignment horizontal="general" vertical="bottom" textRotation="0" wrapText="false" indent="0" shrinkToFit="false"/>
      <protection locked="false" hidden="true"/>
    </xf>
    <xf numFmtId="164" fontId="26" fillId="0" borderId="10" xfId="0" applyFont="true" applyBorder="true" applyAlignment="true" applyProtection="true">
      <alignment horizontal="center" vertical="bottom" textRotation="0" wrapText="false" indent="0" shrinkToFit="false"/>
      <protection locked="false" hidden="true"/>
    </xf>
    <xf numFmtId="164" fontId="26" fillId="0" borderId="16" xfId="0" applyFont="true" applyBorder="true" applyAlignment="true" applyProtection="true">
      <alignment horizontal="right" vertical="bottom" textRotation="0" wrapText="false" indent="0" shrinkToFit="false"/>
      <protection locked="false" hidden="true"/>
    </xf>
    <xf numFmtId="164" fontId="26" fillId="0" borderId="0" xfId="0" applyFont="true" applyBorder="true" applyAlignment="true" applyProtection="true">
      <alignment horizontal="right" vertical="center" textRotation="0" wrapText="false" indent="0" shrinkToFit="false"/>
      <protection locked="false" hidden="true"/>
    </xf>
    <xf numFmtId="164" fontId="26" fillId="0" borderId="11" xfId="0" applyFont="true" applyBorder="true" applyAlignment="true" applyProtection="true">
      <alignment horizontal="right" vertical="bottom" textRotation="0" wrapText="false" indent="0" shrinkToFit="false"/>
      <protection locked="false" hidden="true"/>
    </xf>
    <xf numFmtId="164" fontId="25" fillId="5" borderId="0" xfId="0" applyFont="true" applyBorder="true" applyAlignment="true" applyProtection="true">
      <alignment horizontal="center" vertical="bottom" textRotation="0" wrapText="false" indent="0" shrinkToFit="false"/>
      <protection locked="false" hidden="true"/>
    </xf>
    <xf numFmtId="164" fontId="26" fillId="0" borderId="10" xfId="0" applyFont="true" applyBorder="true" applyAlignment="false" applyProtection="true">
      <alignment horizontal="general" vertical="bottom" textRotation="0" wrapText="false" indent="0" shrinkToFit="false"/>
      <protection locked="false" hidden="true"/>
    </xf>
    <xf numFmtId="164" fontId="26" fillId="0" borderId="16"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true">
      <alignment horizontal="center" vertical="bottom" textRotation="0" wrapText="false" indent="0" shrinkToFit="false"/>
      <protection locked="false" hidden="true"/>
    </xf>
    <xf numFmtId="164" fontId="25" fillId="0" borderId="11" xfId="0" applyFont="true" applyBorder="true" applyAlignment="true" applyProtection="true">
      <alignment horizontal="center" vertical="bottom" textRotation="0" wrapText="false" indent="0" shrinkToFit="false"/>
      <protection locked="false" hidden="true"/>
    </xf>
    <xf numFmtId="164" fontId="63" fillId="0" borderId="0" xfId="0" applyFont="true" applyBorder="true" applyAlignment="true" applyProtection="true">
      <alignment horizontal="center" vertical="bottom" textRotation="0" wrapText="false" indent="0" shrinkToFit="false"/>
      <protection locked="false" hidden="true"/>
    </xf>
    <xf numFmtId="164" fontId="63" fillId="0" borderId="0" xfId="0" applyFont="true" applyBorder="false" applyAlignment="true" applyProtection="true">
      <alignment horizontal="center" vertical="bottom" textRotation="0" wrapText="false" indent="0" shrinkToFit="false"/>
      <protection locked="false" hidden="true"/>
    </xf>
    <xf numFmtId="164" fontId="32" fillId="0" borderId="0" xfId="0" applyFont="true" applyBorder="false" applyAlignment="true" applyProtection="true">
      <alignment horizontal="right" vertical="bottom" textRotation="0" wrapText="false" indent="0" shrinkToFit="false"/>
      <protection locked="false" hidden="true"/>
    </xf>
    <xf numFmtId="164" fontId="49" fillId="0" borderId="0" xfId="0" applyFont="true" applyBorder="true" applyAlignment="false" applyProtection="true">
      <alignment horizontal="general" vertical="bottom" textRotation="0" wrapText="false" indent="0" shrinkToFit="false"/>
      <protection locked="false" hidden="true"/>
    </xf>
    <xf numFmtId="164" fontId="64" fillId="0" borderId="11"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false" applyAlignment="false" applyProtection="true">
      <alignment horizontal="general" vertical="bottom" textRotation="0" wrapText="false" indent="0" shrinkToFit="false"/>
      <protection locked="false" hidden="true"/>
    </xf>
    <xf numFmtId="164" fontId="26" fillId="0" borderId="11" xfId="0" applyFont="true" applyBorder="true" applyAlignment="true" applyProtection="true">
      <alignment horizontal="right" vertical="center"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right" vertical="bottom" textRotation="0" wrapText="false" indent="0" shrinkToFit="false"/>
      <protection locked="false" hidden="true"/>
    </xf>
    <xf numFmtId="164" fontId="26" fillId="0" borderId="10" xfId="0" applyFont="true" applyBorder="true" applyAlignment="true" applyProtection="true">
      <alignment horizontal="right" vertical="center" textRotation="0" wrapText="false" indent="0" shrinkToFit="false"/>
      <protection locked="false" hidden="true"/>
    </xf>
    <xf numFmtId="164" fontId="26" fillId="0" borderId="10" xfId="0" applyFont="true" applyBorder="true" applyAlignment="true" applyProtection="true">
      <alignment horizontal="center" vertical="bottom"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_dvouhry-I.stupeň" xfId="24"/>
    <cellStyle name="normální_KT- muži" xfId="25"/>
    <cellStyle name="Pevný" xfId="26"/>
    <cellStyle name="Záhlaví 1" xfId="27"/>
    <cellStyle name="Záhlaví 2" xfId="28"/>
    <cellStyle name="一般_forms_in_excel" xfId="29"/>
  </cellStyles>
  <dxfs count="339">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b val="1"/>
        <i val="0"/>
        <color rgb="FFFF0000"/>
      </font>
    </dxf>
    <dxf>
      <font>
        <name val="Arial CE"/>
        <charset val="238"/>
        <family val="0"/>
        <b val="1"/>
        <i val="0"/>
        <color rgb="FF0000FF"/>
      </font>
    </dxf>
    <dxf>
      <font>
        <name val="Arial CE"/>
        <charset val="238"/>
        <family val="0"/>
        <b val="1"/>
        <i val="0"/>
        <color rgb="FFFF0000"/>
      </font>
    </dxf>
    <dxf>
      <font>
        <name val="Arial CE"/>
        <charset val="238"/>
        <family val="0"/>
        <b val="1"/>
        <i val="0"/>
        <color rgb="FF0000FF"/>
      </font>
    </dxf>
    <dxf>
      <font>
        <name val="Arial CE"/>
        <charset val="238"/>
        <family val="0"/>
        <b val="1"/>
        <i val="0"/>
        <color rgb="FFFF0000"/>
      </font>
    </dxf>
    <dxf>
      <font>
        <name val="Arial CE"/>
        <charset val="238"/>
        <family val="0"/>
        <b val="1"/>
        <i val="0"/>
        <color rgb="FF0000FF"/>
      </font>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dxf>
    <dxf>
      <font>
        <name val="Arial CE"/>
        <charset val="238"/>
        <family val="0"/>
        <b val="0"/>
        <i val="0"/>
      </font>
      <border diagonalUp="false" diagonalDown="false">
        <left/>
        <right style="thin"/>
        <top/>
        <bottom/>
        <diagonal/>
      </border>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fill>
        <patternFill>
          <bgColor rgb="FF00FF00"/>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b val="1"/>
        <i val="0"/>
      </font>
      <fill>
        <patternFill>
          <bgColor rgb="FF00FFFF"/>
        </patternFill>
      </fill>
      <border diagonalUp="false" diagonalDown="false">
        <left style="thin"/>
        <right/>
        <top/>
        <bottom/>
        <diagonal/>
      </border>
    </dxf>
    <dxf>
      <font>
        <name val="Arial CE"/>
        <charset val="238"/>
        <family val="0"/>
        <b val="1"/>
        <i val="0"/>
      </font>
      <border diagonalUp="false" diagonalDown="false">
        <left/>
        <right/>
        <top/>
        <bottom/>
        <diagonal/>
      </border>
    </dxf>
    <dxf>
      <font>
        <name val="Arial CE"/>
        <charset val="238"/>
        <family val="0"/>
        <b val="1"/>
        <i val="0"/>
      </font>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tolni%20tenis/Tabulky/BTM-M+S+D-origin&#225;l/Mlad&#353;&#237;%20ho&#353;i/Documents%20and%20Settings/Jirka/Dokumenty/Stolni%20tenis/&#268;AST%202008-2009/Tabulky/Start-listy-tis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tolni%20tenis/Tabulky/BTM-M+S+D-origin&#225;l/Mlad&#353;&#237;%20ho&#353;i/Documents%20and%20Settings/Jirka/Dokumenty/Stolni%20tenis/&#268;AST%202008-2009/Tabulky/Sattelite%20Youth/Singles%20boys/OCB%20and%20OC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_YCG"/>
      <sheetName val="YCG-I.gr"/>
      <sheetName val="p-YCG"/>
      <sheetName val="YCG-ko"/>
      <sheetName val="YCG-ko-v"/>
      <sheetName val="Z-YCG"/>
      <sheetName val="part_OCG"/>
      <sheetName val="OCG-I.gr"/>
      <sheetName val="p-OCG"/>
      <sheetName val="OCG-ko"/>
      <sheetName val="OCG-ko-v"/>
      <sheetName val="Z-OCG"/>
      <sheetName val="part_JG"/>
      <sheetName val="JG-I.gr"/>
      <sheetName val="p-JG"/>
      <sheetName val="JG-ko"/>
      <sheetName val="JG-ko-v"/>
      <sheetName val="Z-JG"/>
      <sheetName val="T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2" width="16.56"/>
    <col collapsed="false" customWidth="true" hidden="false" outlineLevel="0" max="9" min="3" style="2" width="15.7"/>
    <col collapsed="false" customWidth="false" hidden="false" outlineLevel="0" max="10" min="10" style="2" width="9.14"/>
    <col collapsed="false" customWidth="false" hidden="false" outlineLevel="0" max="257" min="11" style="1" width="9.14"/>
  </cols>
  <sheetData>
    <row r="1" customFormat="false" ht="11.25" hidden="false" customHeight="false" outlineLevel="0" collapsed="false">
      <c r="B1" s="3" t="s">
        <v>0</v>
      </c>
      <c r="C1" s="3" t="s">
        <v>1</v>
      </c>
      <c r="D1" s="3" t="s">
        <v>2</v>
      </c>
      <c r="E1" s="3" t="s">
        <v>3</v>
      </c>
      <c r="F1" s="3" t="s">
        <v>4</v>
      </c>
      <c r="G1" s="3" t="s">
        <v>5</v>
      </c>
      <c r="H1" s="3" t="s">
        <v>6</v>
      </c>
      <c r="I1" s="3" t="s">
        <v>7</v>
      </c>
    </row>
    <row r="2" customFormat="false" ht="11.25" hidden="false" customHeight="false" outlineLevel="0" collapsed="false">
      <c r="B2" s="4" t="e">
        <f aca="true">INDIRECT(CONCATENATE("[Draw_H_II.st.xls]H_list!","H$2"))</f>
        <v>#REF!</v>
      </c>
      <c r="C2" s="4" t="e">
        <f aca="true">INDIRECT(CONCATENATE("[Draw_H_II.st.xls]H_list!","I$2"))</f>
        <v>#REF!</v>
      </c>
      <c r="D2" s="4" t="e">
        <f aca="true">INDIRECT(CONCATENATE("[Draw_H_II.st.xls]H_list!","J$2"))</f>
        <v>#REF!</v>
      </c>
      <c r="E2" s="4" t="e">
        <f aca="true">INDIRECT(CONCATENATE("[Draw_H_II.st.xls]H_list!","K$2"))</f>
        <v>#REF!</v>
      </c>
      <c r="F2" s="4" t="e">
        <f aca="true">INDIRECT(CONCATENATE("[Draw_H_II.st.xls]H_list!","L$2"))</f>
        <v>#REF!</v>
      </c>
      <c r="G2" s="4" t="e">
        <f aca="true">INDIRECT(CONCATENATE("[Draw_H_II.st.xls]H_list!","M$2"))</f>
        <v>#REF!</v>
      </c>
      <c r="H2" s="4" t="e">
        <f aca="true">INDIRECT(CONCATENATE("[Draw_H_II.st.xls]H_list!","N$2"))</f>
        <v>#REF!</v>
      </c>
      <c r="I2" s="4" t="e">
        <f aca="true">INDIRECT(CONCATENATE("[Draw_H_II.st.xls]H_list!","O$2"))</f>
        <v>#REF!</v>
      </c>
    </row>
    <row r="3" customFormat="false" ht="11.25" hidden="false" customHeight="false" outlineLevel="0" collapsed="false">
      <c r="B3" s="4" t="e">
        <f aca="true">INDIRECT(CONCATENATE("[Draw_H_II.st.xls]H_list!","H$3"))</f>
        <v>#REF!</v>
      </c>
      <c r="C3" s="4" t="e">
        <f aca="true">INDIRECT(CONCATENATE("[Draw_H_II.st.xls]H_list!","I$3"))</f>
        <v>#REF!</v>
      </c>
      <c r="D3" s="4" t="e">
        <f aca="true">INDIRECT(CONCATENATE("[Draw_H_II.st.xls]H_list!","J$3"))</f>
        <v>#REF!</v>
      </c>
      <c r="E3" s="4" t="e">
        <f aca="true">INDIRECT(CONCATENATE("[Draw_H_II.st.xls]H_list!","K$3"))</f>
        <v>#REF!</v>
      </c>
      <c r="F3" s="4" t="e">
        <f aca="true">INDIRECT(CONCATENATE("[Draw_H_II.st.xls]H_list!","L$3"))</f>
        <v>#REF!</v>
      </c>
      <c r="G3" s="4" t="e">
        <f aca="true">INDIRECT(CONCATENATE("[Draw_H_II.st.xls]H_list!","M$3"))</f>
        <v>#REF!</v>
      </c>
      <c r="H3" s="4" t="e">
        <f aca="true">INDIRECT(CONCATENATE("[Draw_H_II.st.xls]H_list!","N$3"))</f>
        <v>#REF!</v>
      </c>
      <c r="I3" s="4" t="e">
        <f aca="true">INDIRECT(CONCATENATE("[Draw_H_II.st.xls]H_list!","O$3"))</f>
        <v>#REF!</v>
      </c>
    </row>
    <row r="4" customFormat="false" ht="11.25" hidden="false" customHeight="false" outlineLevel="0" collapsed="false">
      <c r="B4" s="4" t="e">
        <f aca="true">INDIRECT(CONCATENATE("[Draw_H_II.st.xls]H_list!","H$4"))</f>
        <v>#REF!</v>
      </c>
      <c r="C4" s="4" t="e">
        <f aca="true">INDIRECT(CONCATENATE("[Draw_H_II.st.xls]H_list!","I$4"))</f>
        <v>#REF!</v>
      </c>
      <c r="D4" s="4" t="e">
        <f aca="true">INDIRECT(CONCATENATE("[Draw_H_II.st.xls]H_list!","J$4"))</f>
        <v>#REF!</v>
      </c>
      <c r="E4" s="4" t="e">
        <f aca="true">INDIRECT(CONCATENATE("[Draw_H_II.st.xls]H_list!","K$4"))</f>
        <v>#REF!</v>
      </c>
      <c r="F4" s="4" t="e">
        <f aca="true">INDIRECT(CONCATENATE("[Draw_H_II.st.xls]H_list!","L$4"))</f>
        <v>#REF!</v>
      </c>
      <c r="G4" s="4" t="e">
        <f aca="true">INDIRECT(CONCATENATE("[Draw_H_II.st.xls]H_list!","M$4"))</f>
        <v>#REF!</v>
      </c>
      <c r="H4" s="4" t="e">
        <f aca="true">INDIRECT(CONCATENATE("[Draw_H_II.st.xls]H_list!","N$4"))</f>
        <v>#REF!</v>
      </c>
      <c r="I4" s="4" t="e">
        <f aca="true">INDIRECT(CONCATENATE("[Draw_H_II.st.xls]H_list!","O$4"))</f>
        <v>#REF!</v>
      </c>
    </row>
    <row r="5" customFormat="false" ht="11.25" hidden="false" customHeight="false" outlineLevel="0" collapsed="false">
      <c r="B5" s="4" t="e">
        <f aca="true">INDIRECT(CONCATENATE("[Draw_H_II.st.xls]H_list!","H$5"))</f>
        <v>#REF!</v>
      </c>
      <c r="C5" s="4" t="e">
        <f aca="true">INDIRECT(CONCATENATE("[Draw_H_II.st.xls]H_list!","I$5"))</f>
        <v>#REF!</v>
      </c>
      <c r="D5" s="4" t="e">
        <f aca="true">INDIRECT(CONCATENATE("[Draw_H_II.st.xls]H_list!","J$5"))</f>
        <v>#REF!</v>
      </c>
      <c r="E5" s="4" t="e">
        <f aca="true">INDIRECT(CONCATENATE("[Draw_H_II.st.xls]H_list!","K$5"))</f>
        <v>#REF!</v>
      </c>
      <c r="F5" s="4" t="e">
        <f aca="true">INDIRECT(CONCATENATE("[Draw_H_II.st.xls]H_list!","L$5"))</f>
        <v>#REF!</v>
      </c>
      <c r="G5" s="4" t="e">
        <f aca="true">INDIRECT(CONCATENATE("[Draw_H_II.st.xls]H_list!","M$5"))</f>
        <v>#REF!</v>
      </c>
      <c r="H5" s="4" t="e">
        <f aca="true">INDIRECT(CONCATENATE("[Draw_H_II.st.xls]H_list!","N$5"))</f>
        <v>#REF!</v>
      </c>
      <c r="I5" s="4" t="e">
        <f aca="true">INDIRECT(CONCATENATE("[Draw_H_II.st.xls]H_list!","O$5"))</f>
        <v>#REF!</v>
      </c>
    </row>
    <row r="6" customFormat="false" ht="11.25" hidden="false" customHeight="false" outlineLevel="0" collapsed="false">
      <c r="B6" s="4" t="e">
        <f aca="true">INDIRECT(CONCATENATE("[Draw_H_II.st.xls]H_list!","H$6"))</f>
        <v>#REF!</v>
      </c>
      <c r="C6" s="4" t="e">
        <f aca="true">INDIRECT(CONCATENATE("[Draw_H_II.st.xls]H_list!","I$6"))</f>
        <v>#REF!</v>
      </c>
      <c r="D6" s="4" t="e">
        <f aca="true">INDIRECT(CONCATENATE("[Draw_H_II.st.xls]H_list!","J$6"))</f>
        <v>#REF!</v>
      </c>
      <c r="E6" s="4" t="e">
        <f aca="true">INDIRECT(CONCATENATE("[Draw_H_II.st.xls]H_list!","K$6"))</f>
        <v>#REF!</v>
      </c>
      <c r="F6" s="4" t="e">
        <f aca="true">INDIRECT(CONCATENATE("[Draw_H_II.st.xls]H_list!","L$6"))</f>
        <v>#REF!</v>
      </c>
      <c r="G6" s="4" t="e">
        <f aca="true">INDIRECT(CONCATENATE("[Draw_H_II.st.xls]H_list!","M$6"))</f>
        <v>#REF!</v>
      </c>
      <c r="H6" s="4" t="e">
        <f aca="true">INDIRECT(CONCATENATE("[Draw_H_II.st.xls]H_list!","N$6"))</f>
        <v>#REF!</v>
      </c>
      <c r="I6" s="4" t="e">
        <f aca="true">INDIRECT(CONCATENATE("[Draw_H_II.st.xls]H_list!","O$6"))</f>
        <v>#REF!</v>
      </c>
    </row>
    <row r="7" customFormat="false" ht="11.25" hidden="false" customHeight="false" outlineLevel="0" collapsed="false">
      <c r="B7" s="4" t="e">
        <f aca="true">INDIRECT(CONCATENATE("[Draw_H_II.st.xls]H_list!","H$7"))</f>
        <v>#REF!</v>
      </c>
      <c r="C7" s="4" t="e">
        <f aca="true">INDIRECT(CONCATENATE("[Draw_H_II.st.xls]H_list!","I$7"))</f>
        <v>#REF!</v>
      </c>
      <c r="D7" s="4" t="e">
        <f aca="true">INDIRECT(CONCATENATE("[Draw_H_II.st.xls]H_list!","J$7"))</f>
        <v>#REF!</v>
      </c>
      <c r="E7" s="4" t="e">
        <f aca="true">INDIRECT(CONCATENATE("[Draw_H_II.st.xls]H_list!","K$7"))</f>
        <v>#REF!</v>
      </c>
      <c r="F7" s="4" t="e">
        <f aca="true">INDIRECT(CONCATENATE("[Draw_H_II.st.xls]H_list!","L$7"))</f>
        <v>#REF!</v>
      </c>
      <c r="G7" s="4" t="e">
        <f aca="true">INDIRECT(CONCATENATE("[Draw_H_II.st.xls]H_list!","M$7"))</f>
        <v>#REF!</v>
      </c>
      <c r="H7" s="4" t="e">
        <f aca="true">INDIRECT(CONCATENATE("[Draw_H_II.st.xls]H_list!","N$7"))</f>
        <v>#REF!</v>
      </c>
      <c r="I7" s="4" t="e">
        <f aca="true">INDIRECT(CONCATENATE("[Draw_H_II.st.xls]H_list!","O$7"))</f>
        <v>#REF!</v>
      </c>
    </row>
    <row r="8" customFormat="false" ht="11.25" hidden="false" customHeight="false" outlineLevel="0" collapsed="false">
      <c r="B8" s="4" t="e">
        <f aca="true">INDIRECT(CONCATENATE("[Draw_H_II.st.xls]H_list!","H$8"))</f>
        <v>#REF!</v>
      </c>
      <c r="C8" s="4" t="e">
        <f aca="true">INDIRECT(CONCATENATE("[Draw_H_II.st.xls]H_list!","I$8"))</f>
        <v>#REF!</v>
      </c>
      <c r="D8" s="4" t="e">
        <f aca="true">INDIRECT(CONCATENATE("[Draw_H_II.st.xls]H_list!","J$8"))</f>
        <v>#REF!</v>
      </c>
      <c r="E8" s="4" t="e">
        <f aca="true">INDIRECT(CONCATENATE("[Draw_H_II.st.xls]H_list!","K$8"))</f>
        <v>#REF!</v>
      </c>
      <c r="F8" s="4" t="e">
        <f aca="true">INDIRECT(CONCATENATE("[Draw_H_II.st.xls]H_list!","L$8"))</f>
        <v>#REF!</v>
      </c>
      <c r="G8" s="4" t="e">
        <f aca="true">INDIRECT(CONCATENATE("[Draw_H_II.st.xls]H_list!","M$8"))</f>
        <v>#REF!</v>
      </c>
      <c r="H8" s="4" t="e">
        <f aca="true">INDIRECT(CONCATENATE("[Draw_H_II.st.xls]H_list!","N$8"))</f>
        <v>#REF!</v>
      </c>
      <c r="I8" s="4" t="e">
        <f aca="true">INDIRECT(CONCATENATE("[Draw_H_II.st.xls]H_list!","O$8"))</f>
        <v>#REF!</v>
      </c>
    </row>
    <row r="9" customFormat="false" ht="11.25" hidden="false" customHeight="false" outlineLevel="0" collapsed="false">
      <c r="B9" s="4" t="e">
        <f aca="true">INDIRECT(CONCATENATE("[Draw_H_II.st.xls]H_list!","H$9"))</f>
        <v>#REF!</v>
      </c>
      <c r="C9" s="4" t="e">
        <f aca="true">INDIRECT(CONCATENATE("[Draw_H_II.st.xls]H_list!","I$9"))</f>
        <v>#REF!</v>
      </c>
      <c r="D9" s="4" t="e">
        <f aca="true">INDIRECT(CONCATENATE("[Draw_H_II.st.xls]H_list!","J$9"))</f>
        <v>#REF!</v>
      </c>
      <c r="E9" s="4" t="e">
        <f aca="true">INDIRECT(CONCATENATE("[Draw_H_II.st.xls]H_list!","K$9"))</f>
        <v>#REF!</v>
      </c>
      <c r="F9" s="4" t="e">
        <f aca="true">INDIRECT(CONCATENATE("[Draw_H_II.st.xls]H_list!","L$9"))</f>
        <v>#REF!</v>
      </c>
      <c r="G9" s="4" t="e">
        <f aca="true">INDIRECT(CONCATENATE("[Draw_H_II.st.xls]H_list!","M$9"))</f>
        <v>#REF!</v>
      </c>
      <c r="H9" s="4" t="e">
        <f aca="true">INDIRECT(CONCATENATE("[Draw_H_II.st.xls]H_list!","N$9"))</f>
        <v>#REF!</v>
      </c>
      <c r="I9" s="4" t="e">
        <f aca="true">INDIRECT(CONCATENATE("[Draw_H_II.st.xls]H_list!","O$9"))</f>
        <v>#REF!</v>
      </c>
    </row>
    <row r="10" customFormat="false" ht="11.25" hidden="false" customHeight="false" outlineLevel="0" collapsed="false">
      <c r="B10" s="4" t="e">
        <f aca="true">INDIRECT(CONCATENATE("[Draw_H_II.st.xls]H_list!","H$10"))</f>
        <v>#REF!</v>
      </c>
      <c r="C10" s="4" t="e">
        <f aca="true">INDIRECT(CONCATENATE("[Draw_H_II.st.xls]H_list!","I$10"))</f>
        <v>#REF!</v>
      </c>
      <c r="D10" s="4" t="e">
        <f aca="true">INDIRECT(CONCATENATE("[Draw_H_II.st.xls]H_list!","J$10"))</f>
        <v>#REF!</v>
      </c>
      <c r="E10" s="4" t="e">
        <f aca="true">INDIRECT(CONCATENATE("[Draw_H_II.st.xls]H_list!","K$10"))</f>
        <v>#REF!</v>
      </c>
      <c r="F10" s="4" t="e">
        <f aca="true">INDIRECT(CONCATENATE("[Draw_H_II.st.xls]H_list!","L$10"))</f>
        <v>#REF!</v>
      </c>
      <c r="G10" s="4" t="e">
        <f aca="true">INDIRECT(CONCATENATE("[Draw_H_II.st.xls]H_list!","M$10"))</f>
        <v>#REF!</v>
      </c>
      <c r="H10" s="4" t="e">
        <f aca="true">INDIRECT(CONCATENATE("[Draw_H_II.st.xls]H_list!","N$10"))</f>
        <v>#REF!</v>
      </c>
      <c r="I10" s="4" t="e">
        <f aca="true">INDIRECT(CONCATENATE("[Draw_H_II.st.xls]H_list!","O$10"))</f>
        <v>#REF!</v>
      </c>
    </row>
    <row r="11" customFormat="false" ht="11.25" hidden="false" customHeight="false" outlineLevel="0" collapsed="false">
      <c r="B11" s="4" t="e">
        <f aca="true">INDIRECT(CONCATENATE("[Draw_H_II.st.xls]H_list!","H$11"))</f>
        <v>#REF!</v>
      </c>
      <c r="C11" s="4" t="e">
        <f aca="true">INDIRECT(CONCATENATE("[Draw_H_II.st.xls]H_list!","I$11"))</f>
        <v>#REF!</v>
      </c>
      <c r="D11" s="4" t="e">
        <f aca="true">INDIRECT(CONCATENATE("[Draw_H_II.st.xls]H_list!","J$11"))</f>
        <v>#REF!</v>
      </c>
      <c r="E11" s="4" t="e">
        <f aca="true">INDIRECT(CONCATENATE("[Draw_H_II.st.xls]H_list!","K$11"))</f>
        <v>#REF!</v>
      </c>
      <c r="F11" s="4" t="e">
        <f aca="true">INDIRECT(CONCATENATE("[Draw_H_II.st.xls]H_list!","L$11"))</f>
        <v>#REF!</v>
      </c>
      <c r="G11" s="4" t="e">
        <f aca="true">INDIRECT(CONCATENATE("[Draw_H_II.st.xls]H_list!","M$11"))</f>
        <v>#REF!</v>
      </c>
      <c r="H11" s="4" t="e">
        <f aca="true">INDIRECT(CONCATENATE("[Draw_H_II.st.xls]H_list!","N$11"))</f>
        <v>#REF!</v>
      </c>
      <c r="I11" s="4" t="e">
        <f aca="true">INDIRECT(CONCATENATE("[Draw_H_II.st.xls]H_list!","O$11"))</f>
        <v>#REF!</v>
      </c>
    </row>
    <row r="12" customFormat="false" ht="11.25" hidden="false" customHeight="false" outlineLevel="0" collapsed="false">
      <c r="B12" s="4" t="e">
        <f aca="true">INDIRECT(CONCATENATE("[Draw_H_II.st.xls]H_list!","H$12"))</f>
        <v>#REF!</v>
      </c>
      <c r="C12" s="4" t="e">
        <f aca="true">INDIRECT(CONCATENATE("[Draw_H_II.st.xls]H_list!","I$12"))</f>
        <v>#REF!</v>
      </c>
      <c r="D12" s="4" t="e">
        <f aca="true">INDIRECT(CONCATENATE("[Draw_H_II.st.xls]H_list!","J$12"))</f>
        <v>#REF!</v>
      </c>
      <c r="E12" s="4" t="e">
        <f aca="true">INDIRECT(CONCATENATE("[Draw_H_II.st.xls]H_list!","K$12"))</f>
        <v>#REF!</v>
      </c>
      <c r="F12" s="4" t="e">
        <f aca="true">INDIRECT(CONCATENATE("[Draw_H_II.st.xls]H_list!","L$12"))</f>
        <v>#REF!</v>
      </c>
      <c r="G12" s="4" t="e">
        <f aca="true">INDIRECT(CONCATENATE("[Draw_H_II.st.xls]H_list!","M$12"))</f>
        <v>#REF!</v>
      </c>
      <c r="H12" s="4" t="e">
        <f aca="true">INDIRECT(CONCATENATE("[Draw_H_II.st.xls]H_list!","N$12"))</f>
        <v>#REF!</v>
      </c>
      <c r="I12" s="4" t="e">
        <f aca="true">INDIRECT(CONCATENATE("[Draw_H_II.st.xls]H_list!","O$12"))</f>
        <v>#REF!</v>
      </c>
    </row>
    <row r="13" customFormat="false" ht="11.25" hidden="false" customHeight="false" outlineLevel="0" collapsed="false">
      <c r="B13" s="3" t="e">
        <f aca="true">INDIRECT(CONCATENATE("[Draw_H_II.st.xls]H_list!","H$13"))</f>
        <v>#REF!</v>
      </c>
      <c r="C13" s="3" t="e">
        <f aca="true">INDIRECT(CONCATENATE("[Draw_H_II.st.xls]H_list!","I$13"))</f>
        <v>#REF!</v>
      </c>
      <c r="D13" s="3" t="e">
        <f aca="true">INDIRECT(CONCATENATE("[Draw_H_II.st.xls]H_list!","J$13"))</f>
        <v>#REF!</v>
      </c>
      <c r="E13" s="3" t="e">
        <f aca="true">INDIRECT(CONCATENATE("[Draw_H_II.st.xls]H_list!","K$13"))</f>
        <v>#REF!</v>
      </c>
      <c r="F13" s="3" t="e">
        <f aca="true">INDIRECT(CONCATENATE("[Draw_H_II.st.xls]H_list!","L$13"))</f>
        <v>#REF!</v>
      </c>
      <c r="G13" s="3" t="e">
        <f aca="true">INDIRECT(CONCATENATE("[Draw_H_II.st.xls]H_list!","M$13"))</f>
        <v>#REF!</v>
      </c>
      <c r="H13" s="3" t="e">
        <f aca="true">INDIRECT(CONCATENATE("[Draw_H_II.st.xls]H_list!","N$13"))</f>
        <v>#REF!</v>
      </c>
      <c r="I13" s="3" t="e">
        <f aca="true">INDIRECT(CONCATENATE("[Draw_H_II.st.xls]H_list!","O$13"))</f>
        <v>#REF!</v>
      </c>
    </row>
    <row r="16" customFormat="false" ht="11.25" hidden="false" customHeight="false" outlineLevel="0" collapsed="false">
      <c r="B16" s="5" t="e">
        <f aca="false">IF(B$3=0,"",MID(B$3,1,FIND("~",B$3,2)-1))</f>
        <v>#REF!</v>
      </c>
      <c r="C16" s="5" t="e">
        <f aca="false">IF(C$3=0,"",MID(C$3,1,FIND("~",C$3,2)-1))</f>
        <v>#REF!</v>
      </c>
      <c r="D16" s="5" t="e">
        <f aca="false">IF(D$3=0,"",MID(D$3,1,FIND("~",D$3,2)-1))</f>
        <v>#REF!</v>
      </c>
      <c r="E16" s="5" t="e">
        <f aca="false">IF(E$3=0,"",MID(E$3,1,FIND("~",E$3,2)-1))</f>
        <v>#REF!</v>
      </c>
      <c r="F16" s="5" t="e">
        <f aca="false">IF(F$3=0,"",MID(F$3,1,FIND("~",F$3,2)-1))</f>
        <v>#REF!</v>
      </c>
      <c r="G16" s="5" t="e">
        <f aca="false">IF(G$3=0,"",MID(G$3,1,FIND("~",G$3,2)-1))</f>
        <v>#REF!</v>
      </c>
      <c r="H16" s="5" t="e">
        <f aca="false">IF(H$3=0,"",MID(H$3,1,FIND("~",H$3,2)-1))</f>
        <v>#REF!</v>
      </c>
      <c r="I16" s="5" t="e">
        <f aca="false">IF(I$3=0,"",MID(I$3,1,FIND("~",I$3,2)-1))</f>
        <v>#REF!</v>
      </c>
    </row>
    <row r="17" customFormat="false" ht="11.25" hidden="false" customHeight="false" outlineLevel="0" collapsed="false">
      <c r="B17" s="5" t="e">
        <f aca="false">IF(B$6=0,"",MID(B$6,1,FIND("~",B$6,2)-1))</f>
        <v>#REF!</v>
      </c>
      <c r="C17" s="5" t="e">
        <f aca="false">IF(C$6=0,"",MID(C$6,1,FIND("~",C$6,2)-1))</f>
        <v>#REF!</v>
      </c>
      <c r="D17" s="5" t="e">
        <f aca="false">IF(D$6=0,"",MID(D$6,1,FIND("~",D$6,2)-1))</f>
        <v>#REF!</v>
      </c>
      <c r="E17" s="5" t="e">
        <f aca="false">IF(E$6=0,"",MID(E$6,1,FIND("~",E$6,2)-1))</f>
        <v>#REF!</v>
      </c>
      <c r="F17" s="5" t="e">
        <f aca="false">IF(F$6=0,"",MID(F$6,1,FIND("~",F$6,2)-1))</f>
        <v>#REF!</v>
      </c>
      <c r="G17" s="5" t="e">
        <f aca="false">IF(G$6=0,"",MID(G$6,1,FIND("~",G$6,2)-1))</f>
        <v>#REF!</v>
      </c>
      <c r="H17" s="5" t="e">
        <f aca="false">IF(H$6=0,"",MID(H$6,1,FIND("~",H$6,2)-1))</f>
        <v>#REF!</v>
      </c>
      <c r="I17" s="5" t="e">
        <f aca="false">IF(I$6=0,"",MID(I$6,1,FIND("~",I$6,2)-1))</f>
        <v>#REF!</v>
      </c>
    </row>
    <row r="18" customFormat="false" ht="11.25" hidden="false" customHeight="false" outlineLevel="0" collapsed="false">
      <c r="B18" s="5" t="e">
        <f aca="false">IF(B$9=0,"",MID(B$9,1,FIND("~",B$9,2)-1))</f>
        <v>#REF!</v>
      </c>
      <c r="C18" s="5" t="e">
        <f aca="false">IF(C$9=0,"",MID(C$9,1,FIND("~",C$9,2)-1))</f>
        <v>#REF!</v>
      </c>
      <c r="D18" s="5" t="e">
        <f aca="false">IF(D$9=0,"",MID(D$9,1,FIND("~",D$9,2)-1))</f>
        <v>#REF!</v>
      </c>
      <c r="E18" s="5" t="e">
        <f aca="false">IF(E$9=0,"",MID(E$9,1,FIND("~",E$9,2)-1))</f>
        <v>#REF!</v>
      </c>
      <c r="F18" s="5" t="e">
        <f aca="false">IF(F$9=0,"",MID(F$9,1,FIND("~",F$9,2)-1))</f>
        <v>#REF!</v>
      </c>
      <c r="G18" s="5" t="e">
        <f aca="false">IF(G$9=0,"",MID(G$9,1,FIND("~",G$9,2)-1))</f>
        <v>#REF!</v>
      </c>
      <c r="H18" s="5" t="e">
        <f aca="false">IF(H$9=0,"",MID(H$9,1,FIND("~",H$9,2)-1))</f>
        <v>#REF!</v>
      </c>
      <c r="I18" s="5" t="e">
        <f aca="false">IF(I$9=0,"",MID(I$9,1,FIND("~",I$9,2)-1))</f>
        <v>#REF!</v>
      </c>
    </row>
    <row r="19" customFormat="false" ht="11.25" hidden="false" customHeight="false" outlineLevel="0" collapsed="false">
      <c r="B19" s="5" t="e">
        <f aca="false">IF(B$12=0,"",MID(B$12,1,FIND("~",B$12,2)-1))</f>
        <v>#REF!</v>
      </c>
      <c r="C19" s="5" t="e">
        <f aca="false">IF(C$12=0,"",MID(C$12,1,FIND("~",C$12,2)-1))</f>
        <v>#REF!</v>
      </c>
      <c r="D19" s="5" t="e">
        <f aca="false">IF(D$12=0,"",MID(D$12,1,FIND("~",D$12,2)-1))</f>
        <v>#REF!</v>
      </c>
      <c r="E19" s="5" t="e">
        <f aca="false">IF(E$12=0,"",MID(E$12,1,FIND("~",E$12,2)-1))</f>
        <v>#REF!</v>
      </c>
      <c r="F19" s="5" t="e">
        <f aca="false">IF(F$12=0,"",MID(F$12,1,FIND("~",F$12,2)-1))</f>
        <v>#REF!</v>
      </c>
      <c r="G19" s="5" t="e">
        <f aca="false">IF(G$12=0,"",MID(G$12,1,FIND("~",G$12,2)-1))</f>
        <v>#REF!</v>
      </c>
      <c r="H19" s="5" t="e">
        <f aca="false">IF(H$12=0,"",MID(H$12,1,FIND("~",H$12,2)-1))</f>
        <v>#REF!</v>
      </c>
      <c r="I19" s="5" t="e">
        <f aca="false">IF(I$12=0,"",MID(I$12,1,FIND("~",I$12,2)-1))</f>
        <v>#REF!</v>
      </c>
    </row>
    <row r="20" customFormat="false" ht="11.25" hidden="false" customHeight="false" outlineLevel="0" collapsed="false">
      <c r="A20" s="6"/>
      <c r="B20" s="7"/>
      <c r="C20" s="7"/>
      <c r="D20" s="7"/>
      <c r="E20" s="7"/>
      <c r="F20" s="7"/>
      <c r="G20" s="7"/>
      <c r="H20" s="7"/>
      <c r="I20" s="7"/>
    </row>
    <row r="21" customFormat="false" ht="12.75" hidden="false" customHeight="false" outlineLevel="0" collapsed="false">
      <c r="A21" s="8" t="str">
        <f aca="false">IF(OR(A$16="0",A$16=""),"",IF(ISERR(VALUE(A$16)),VALUE(MID(A$16,2,5)),VALUE(A$16)))</f>
        <v/>
      </c>
      <c r="B21" s="8" t="n">
        <v>1</v>
      </c>
      <c r="C21" s="8" t="n">
        <v>2</v>
      </c>
      <c r="D21" s="8" t="n">
        <v>3</v>
      </c>
      <c r="E21" s="8" t="n">
        <v>4</v>
      </c>
      <c r="F21" s="8" t="n">
        <v>5</v>
      </c>
      <c r="G21" s="8" t="n">
        <v>6</v>
      </c>
      <c r="H21" s="8" t="n">
        <v>7</v>
      </c>
      <c r="I21" s="8" t="n">
        <v>8</v>
      </c>
    </row>
    <row r="22" customFormat="false" ht="12.75" hidden="false" customHeight="false" outlineLevel="0" collapsed="false">
      <c r="A22" s="8" t="str">
        <f aca="false">IF(OR(A$17="0",A$17=""),"",IF(ISERR(VALUE(A$17)),VALUE(MID(A$17,2,5)),VALUE(A$17)))</f>
        <v/>
      </c>
      <c r="B22" s="8" t="n">
        <v>10</v>
      </c>
      <c r="C22" s="8" t="n">
        <v>13</v>
      </c>
      <c r="D22" s="8" t="n">
        <v>11</v>
      </c>
      <c r="E22" s="8" t="n">
        <v>12</v>
      </c>
      <c r="F22" s="8" t="n">
        <v>14</v>
      </c>
      <c r="G22" s="8" t="n">
        <v>16</v>
      </c>
      <c r="H22" s="8" t="n">
        <v>15</v>
      </c>
      <c r="I22" s="8" t="n">
        <v>9</v>
      </c>
    </row>
    <row r="23" customFormat="false" ht="12.75" hidden="false" customHeight="false" outlineLevel="0" collapsed="false">
      <c r="A23" s="8" t="str">
        <f aca="false">IF(OR(A$18="0",A$18=""),"",IF(ISERR(VALUE(A$18)),VALUE(MID(A$18,2,5)),VALUE(A$18)))</f>
        <v/>
      </c>
      <c r="B23" s="8" t="n">
        <v>32</v>
      </c>
      <c r="C23" s="8" t="n">
        <v>26</v>
      </c>
      <c r="D23" s="8" t="n">
        <v>29</v>
      </c>
      <c r="E23" s="8" t="n">
        <v>31</v>
      </c>
      <c r="F23" s="8" t="n">
        <v>30</v>
      </c>
      <c r="G23" s="8" t="n">
        <v>28</v>
      </c>
      <c r="H23" s="8" t="n">
        <v>25</v>
      </c>
      <c r="I23" s="8" t="n">
        <v>27</v>
      </c>
    </row>
    <row r="24" customFormat="false" ht="12.75" hidden="false" customHeight="false" outlineLevel="0" collapsed="false">
      <c r="A24" s="8" t="str">
        <f aca="false">IF(OR(A$19="0",A$19=""),"",IF(ISERR(VALUE(A$19)),VALUE(MID(A$19,2,5)),VALUE(A$19)))</f>
        <v/>
      </c>
      <c r="B24" s="8" t="n">
        <v>17</v>
      </c>
      <c r="C24" s="8" t="n">
        <v>19</v>
      </c>
      <c r="D24" s="8" t="n">
        <v>24</v>
      </c>
      <c r="E24" s="8" t="n">
        <v>20</v>
      </c>
      <c r="F24" s="8" t="n">
        <v>18</v>
      </c>
      <c r="G24" s="8" t="n">
        <v>22</v>
      </c>
      <c r="H24" s="8" t="n">
        <v>21</v>
      </c>
      <c r="I24" s="8" t="n">
        <v>23</v>
      </c>
    </row>
    <row r="25" customFormat="false" ht="11.25" hidden="false" customHeight="false" outlineLevel="0" collapsed="false">
      <c r="B25" s="1"/>
      <c r="C25" s="1"/>
      <c r="D25" s="1"/>
      <c r="E25" s="1"/>
      <c r="F25" s="1"/>
      <c r="G25" s="1"/>
      <c r="H25" s="1"/>
      <c r="I25" s="1"/>
    </row>
    <row r="26" customFormat="false" ht="11.25" hidden="false" customHeight="false" outlineLevel="0" collapsed="false">
      <c r="B26" s="1"/>
      <c r="C26" s="1"/>
      <c r="D26" s="1"/>
      <c r="E26" s="1"/>
      <c r="F26" s="1"/>
      <c r="G26" s="1"/>
      <c r="H26" s="1"/>
      <c r="I26" s="1"/>
    </row>
    <row r="27" customFormat="false" ht="11.25" hidden="false" customHeight="false" outlineLevel="0" collapsed="false">
      <c r="B27" s="1"/>
      <c r="C27" s="1"/>
      <c r="D27" s="1"/>
      <c r="E27" s="1"/>
      <c r="F27" s="1"/>
      <c r="G27" s="1"/>
      <c r="H27" s="1"/>
      <c r="I27" s="1"/>
    </row>
    <row r="28" customFormat="false" ht="11.25" hidden="false" customHeight="false" outlineLevel="0" collapsed="false">
      <c r="B28" s="1"/>
      <c r="C28" s="1"/>
      <c r="D28" s="1"/>
      <c r="E28" s="1"/>
      <c r="F28" s="1"/>
      <c r="G28" s="1"/>
      <c r="H28" s="1"/>
      <c r="I28" s="1"/>
    </row>
    <row r="29" customFormat="false" ht="11.25" hidden="false" customHeight="false" outlineLevel="0" collapsed="false">
      <c r="B29" s="1"/>
      <c r="C29" s="1"/>
      <c r="D29" s="1"/>
      <c r="E29" s="1"/>
      <c r="F29" s="1"/>
      <c r="G29" s="1"/>
      <c r="H29" s="1"/>
      <c r="I29" s="1"/>
    </row>
    <row r="30" customFormat="false" ht="11.25" hidden="false" customHeight="false" outlineLevel="0" collapsed="false">
      <c r="B30" s="1"/>
      <c r="C30" s="1"/>
      <c r="D30" s="1"/>
      <c r="E30" s="1"/>
      <c r="F30" s="1"/>
      <c r="G30" s="1"/>
      <c r="H30" s="1"/>
      <c r="I30" s="1"/>
    </row>
    <row r="31" customFormat="false" ht="11.25" hidden="false" customHeight="false" outlineLevel="0" collapsed="false">
      <c r="B31" s="1"/>
      <c r="C31" s="1"/>
      <c r="D31" s="1"/>
      <c r="E31" s="1"/>
      <c r="F31" s="1"/>
      <c r="G31" s="1"/>
      <c r="H31" s="1"/>
      <c r="I31" s="1"/>
    </row>
    <row r="32" customFormat="false" ht="11.25" hidden="false" customHeight="false" outlineLevel="0" collapsed="false">
      <c r="B32" s="1"/>
      <c r="C32" s="1"/>
      <c r="D32" s="1"/>
      <c r="E32" s="1"/>
      <c r="F32" s="1"/>
      <c r="G32" s="1"/>
      <c r="H32" s="1"/>
      <c r="I32" s="1"/>
    </row>
    <row r="33" customFormat="false" ht="11.25" hidden="false" customHeight="false" outlineLevel="0" collapsed="false">
      <c r="B33" s="1"/>
      <c r="C33" s="1"/>
      <c r="D33" s="1"/>
      <c r="E33" s="1"/>
      <c r="F33" s="1"/>
      <c r="G33" s="1"/>
      <c r="H33" s="1"/>
      <c r="I33" s="1"/>
    </row>
    <row r="34" customFormat="false" ht="11.25" hidden="false" customHeight="false" outlineLevel="0" collapsed="false">
      <c r="B34" s="1"/>
      <c r="C34" s="1"/>
      <c r="D34" s="1"/>
      <c r="E34" s="1"/>
      <c r="F34" s="1"/>
      <c r="G34" s="1"/>
      <c r="H34" s="1"/>
      <c r="I34" s="1"/>
    </row>
    <row r="35" customFormat="false" ht="11.25" hidden="false" customHeight="false" outlineLevel="0" collapsed="false">
      <c r="B35" s="9"/>
      <c r="D35" s="10"/>
    </row>
    <row r="36" customFormat="false" ht="11.25" hidden="false" customHeight="false" outlineLevel="0" collapsed="false">
      <c r="B36" s="9"/>
      <c r="D36" s="10"/>
    </row>
    <row r="37" customFormat="false" ht="11.25" hidden="false" customHeight="false" outlineLevel="0" collapsed="false">
      <c r="B37" s="9"/>
      <c r="D37" s="10"/>
    </row>
    <row r="38" customFormat="false" ht="11.25" hidden="false" customHeight="false" outlineLevel="0" collapsed="false">
      <c r="B38" s="9"/>
      <c r="D38" s="10"/>
    </row>
    <row r="39" customFormat="false" ht="11.25" hidden="false" customHeight="false" outlineLevel="0" collapsed="false">
      <c r="B39" s="9"/>
      <c r="D39" s="10"/>
    </row>
    <row r="40" customFormat="false" ht="11.25" hidden="false" customHeight="false" outlineLevel="0" collapsed="false">
      <c r="B40" s="9"/>
      <c r="D40" s="10"/>
    </row>
    <row r="41" customFormat="false" ht="11.25" hidden="false" customHeight="false" outlineLevel="0" collapsed="false">
      <c r="B41" s="9"/>
      <c r="D41" s="10"/>
    </row>
    <row r="42" customFormat="false" ht="11.25" hidden="false" customHeight="false" outlineLevel="0" collapsed="false">
      <c r="B42" s="9"/>
      <c r="D42" s="10"/>
    </row>
    <row r="43" customFormat="false" ht="11.25" hidden="false" customHeight="false" outlineLevel="0" collapsed="false">
      <c r="B43" s="9"/>
      <c r="D43" s="10"/>
    </row>
    <row r="44" customFormat="false" ht="11.25" hidden="false" customHeight="false" outlineLevel="0" collapsed="false">
      <c r="B44" s="9"/>
      <c r="D44" s="10"/>
    </row>
    <row r="45" customFormat="false" ht="11.25" hidden="false" customHeight="false" outlineLevel="0" collapsed="false">
      <c r="B45" s="9"/>
      <c r="D45" s="10"/>
    </row>
    <row r="46" customFormat="false" ht="11.25" hidden="false" customHeight="false" outlineLevel="0" collapsed="false">
      <c r="B46" s="9"/>
      <c r="D46" s="10"/>
    </row>
    <row r="47" customFormat="false" ht="11.25" hidden="false" customHeight="false" outlineLevel="0" collapsed="false">
      <c r="B47" s="9"/>
      <c r="D47" s="10"/>
    </row>
    <row r="48" customFormat="false" ht="11.25" hidden="false" customHeight="false" outlineLevel="0" collapsed="false">
      <c r="B48" s="9"/>
      <c r="D48" s="10"/>
    </row>
    <row r="49" customFormat="false" ht="11.25" hidden="false" customHeight="false" outlineLevel="0" collapsed="false">
      <c r="B49" s="9"/>
      <c r="D49" s="10"/>
    </row>
    <row r="50" customFormat="false" ht="11.25" hidden="false" customHeight="false" outlineLevel="0" collapsed="false">
      <c r="B50" s="9"/>
      <c r="D50" s="10"/>
    </row>
    <row r="51" customFormat="false" ht="11.25" hidden="false" customHeight="false" outlineLevel="0" collapsed="false">
      <c r="B51" s="9"/>
      <c r="D51" s="10"/>
    </row>
    <row r="52" customFormat="false" ht="11.25" hidden="false" customHeight="false" outlineLevel="0" collapsed="false">
      <c r="B52" s="9"/>
      <c r="D52" s="10"/>
    </row>
    <row r="53" customFormat="false" ht="11.25" hidden="false" customHeight="false" outlineLevel="0" collapsed="false">
      <c r="B53" s="9"/>
      <c r="D53" s="10"/>
    </row>
    <row r="54" customFormat="false" ht="11.25" hidden="false" customHeight="false" outlineLevel="0" collapsed="false">
      <c r="B54" s="9"/>
      <c r="D54" s="10"/>
    </row>
    <row r="55" customFormat="false" ht="11.25" hidden="false" customHeight="false" outlineLevel="0" collapsed="false">
      <c r="B55" s="9"/>
      <c r="D55" s="10"/>
    </row>
    <row r="56" customFormat="false" ht="11.25" hidden="false" customHeight="false" outlineLevel="0" collapsed="false">
      <c r="B56" s="9"/>
      <c r="D56" s="10"/>
    </row>
    <row r="57" customFormat="false" ht="11.25" hidden="false" customHeight="false" outlineLevel="0" collapsed="false">
      <c r="B57" s="9"/>
      <c r="D57" s="10"/>
    </row>
    <row r="58" customFormat="false" ht="11.25" hidden="false" customHeight="false" outlineLevel="0" collapsed="false">
      <c r="B58" s="9"/>
      <c r="D58" s="10"/>
    </row>
    <row r="59" customFormat="false" ht="11.25" hidden="false" customHeight="false" outlineLevel="0" collapsed="false">
      <c r="B59" s="9"/>
      <c r="D59" s="10"/>
    </row>
    <row r="60" customFormat="false" ht="11.25" hidden="false" customHeight="false" outlineLevel="0" collapsed="false">
      <c r="B60" s="9"/>
      <c r="D60" s="10"/>
    </row>
    <row r="61" customFormat="false" ht="11.25" hidden="false" customHeight="false" outlineLevel="0" collapsed="false">
      <c r="B61" s="9"/>
      <c r="D61" s="10"/>
    </row>
    <row r="62" customFormat="false" ht="11.25" hidden="false" customHeight="false" outlineLevel="0" collapsed="false">
      <c r="B62" s="9"/>
      <c r="D62" s="10"/>
    </row>
    <row r="63" customFormat="false" ht="11.25" hidden="false" customHeight="false" outlineLevel="0" collapsed="false">
      <c r="B63" s="9"/>
      <c r="D63" s="10"/>
    </row>
    <row r="64" customFormat="false" ht="11.25" hidden="false" customHeight="false" outlineLevel="0" collapsed="false">
      <c r="B64" s="9"/>
      <c r="D64" s="10"/>
    </row>
    <row r="65" customFormat="false" ht="11.25" hidden="false" customHeight="false" outlineLevel="0" collapsed="false">
      <c r="B65" s="9"/>
      <c r="D65" s="10"/>
    </row>
    <row r="66" customFormat="false" ht="11.25" hidden="false" customHeight="false" outlineLevel="0" collapsed="false">
      <c r="B66" s="9"/>
      <c r="D66" s="10"/>
    </row>
    <row r="67" customFormat="false" ht="11.25" hidden="false" customHeight="false" outlineLevel="0" collapsed="false">
      <c r="B67" s="9"/>
      <c r="D67" s="10"/>
    </row>
    <row r="68" customFormat="false" ht="11.25" hidden="false" customHeight="false" outlineLevel="0" collapsed="false">
      <c r="B68" s="9"/>
      <c r="D68" s="10"/>
    </row>
    <row r="69" customFormat="false" ht="11.25" hidden="false" customHeight="false" outlineLevel="0" collapsed="false">
      <c r="B69" s="9"/>
      <c r="D69" s="10"/>
    </row>
    <row r="70" customFormat="false" ht="11.25" hidden="false" customHeight="false" outlineLevel="0" collapsed="false">
      <c r="B70" s="9"/>
      <c r="D70" s="10"/>
    </row>
    <row r="71" customFormat="false" ht="11.25" hidden="false" customHeight="false" outlineLevel="0" collapsed="false">
      <c r="B71" s="9"/>
      <c r="D71" s="10"/>
    </row>
    <row r="72" customFormat="false" ht="11.25" hidden="false" customHeight="false" outlineLevel="0" collapsed="false">
      <c r="B72" s="9"/>
      <c r="D72" s="10"/>
    </row>
    <row r="73" customFormat="false" ht="11.25" hidden="false" customHeight="false" outlineLevel="0" collapsed="false">
      <c r="B73" s="9"/>
      <c r="D73" s="10"/>
    </row>
    <row r="74" customFormat="false" ht="11.25" hidden="false" customHeight="false" outlineLevel="0" collapsed="false">
      <c r="B74" s="9"/>
      <c r="D74" s="10"/>
    </row>
    <row r="75" customFormat="false" ht="11.25" hidden="false" customHeight="false" outlineLevel="0" collapsed="false">
      <c r="B75" s="9"/>
      <c r="D75" s="10"/>
    </row>
    <row r="76" customFormat="false" ht="11.25" hidden="false" customHeight="false" outlineLevel="0" collapsed="false">
      <c r="B76" s="9"/>
      <c r="D76" s="10"/>
    </row>
    <row r="77" customFormat="false" ht="11.25" hidden="false" customHeight="false" outlineLevel="0" collapsed="false">
      <c r="B77" s="9"/>
      <c r="D77" s="10"/>
    </row>
    <row r="78" customFormat="false" ht="11.25" hidden="false" customHeight="false" outlineLevel="0" collapsed="false">
      <c r="B78" s="9"/>
      <c r="D78" s="10"/>
    </row>
    <row r="79" customFormat="false" ht="11.25" hidden="false" customHeight="false" outlineLevel="0" collapsed="false">
      <c r="B79" s="9"/>
      <c r="D79" s="10"/>
    </row>
    <row r="80" customFormat="false" ht="11.25" hidden="false" customHeight="false" outlineLevel="0" collapsed="false">
      <c r="B80" s="9"/>
      <c r="D80" s="10"/>
    </row>
    <row r="81" customFormat="false" ht="11.25" hidden="false" customHeight="false" outlineLevel="0" collapsed="false">
      <c r="B81" s="9"/>
      <c r="D81" s="10"/>
    </row>
    <row r="82" customFormat="false" ht="11.25" hidden="false" customHeight="false" outlineLevel="0" collapsed="false">
      <c r="B82" s="9"/>
      <c r="D82" s="10"/>
    </row>
    <row r="83" customFormat="false" ht="11.25" hidden="false" customHeight="false" outlineLevel="0" collapsed="false">
      <c r="B83" s="9"/>
      <c r="D83" s="10"/>
    </row>
    <row r="84" customFormat="false" ht="11.25" hidden="false" customHeight="false" outlineLevel="0" collapsed="false">
      <c r="B84" s="9"/>
      <c r="D84" s="10"/>
    </row>
    <row r="85" customFormat="false" ht="11.25" hidden="false" customHeight="false" outlineLevel="0" collapsed="false">
      <c r="B85" s="9"/>
      <c r="D85" s="10"/>
    </row>
    <row r="86" customFormat="false" ht="11.25" hidden="false" customHeight="false" outlineLevel="0" collapsed="false">
      <c r="B86" s="9"/>
      <c r="D86" s="10"/>
    </row>
    <row r="87" customFormat="false" ht="11.25" hidden="false" customHeight="false" outlineLevel="0" collapsed="false">
      <c r="B87" s="9"/>
      <c r="D87" s="10"/>
    </row>
    <row r="88" customFormat="false" ht="11.25" hidden="false" customHeight="false" outlineLevel="0" collapsed="false">
      <c r="B88" s="9"/>
      <c r="D88" s="10"/>
    </row>
    <row r="89" customFormat="false" ht="11.25" hidden="false" customHeight="false" outlineLevel="0" collapsed="false">
      <c r="B89" s="9"/>
      <c r="D89" s="10"/>
    </row>
    <row r="90" customFormat="false" ht="11.25" hidden="false" customHeight="false" outlineLevel="0" collapsed="false">
      <c r="B90" s="10"/>
      <c r="D90" s="10"/>
    </row>
    <row r="91" customFormat="false" ht="11.25" hidden="false" customHeight="false" outlineLevel="0" collapsed="false">
      <c r="B91" s="10"/>
      <c r="D91" s="10"/>
    </row>
    <row r="92" customFormat="false" ht="11.25" hidden="false" customHeight="false" outlineLevel="0" collapsed="false">
      <c r="B92" s="10"/>
      <c r="D92" s="10"/>
    </row>
    <row r="93" customFormat="false" ht="11.25" hidden="false" customHeight="false" outlineLevel="0" collapsed="false">
      <c r="B93" s="10"/>
      <c r="D93" s="10"/>
    </row>
    <row r="94" customFormat="false" ht="11.25" hidden="false" customHeight="false" outlineLevel="0" collapsed="false">
      <c r="B94" s="10"/>
      <c r="D94" s="10"/>
    </row>
    <row r="95" customFormat="false" ht="11.25" hidden="false" customHeight="false" outlineLevel="0" collapsed="false">
      <c r="B95" s="10"/>
      <c r="D95" s="10"/>
    </row>
    <row r="96" customFormat="false" ht="11.25" hidden="false" customHeight="false" outlineLevel="0" collapsed="false">
      <c r="B96" s="10"/>
    </row>
    <row r="97" customFormat="false" ht="11.25" hidden="false" customHeight="false" outlineLevel="0" collapsed="false">
      <c r="B97" s="10"/>
    </row>
    <row r="98" customFormat="false" ht="11.25" hidden="false" customHeight="false" outlineLevel="0" collapsed="false">
      <c r="B98" s="10"/>
    </row>
    <row r="99" customFormat="false" ht="11.25" hidden="false" customHeight="false" outlineLevel="0" collapsed="false">
      <c r="B99" s="10"/>
    </row>
    <row r="100" customFormat="false" ht="11.25" hidden="false" customHeight="false" outlineLevel="0" collapsed="false">
      <c r="B100" s="10"/>
    </row>
    <row r="101" customFormat="false" ht="11.25" hidden="false" customHeight="false" outlineLevel="0" collapsed="false">
      <c r="B101" s="10"/>
    </row>
    <row r="102" customFormat="false" ht="11.25" hidden="false" customHeight="false" outlineLevel="0" collapsed="false">
      <c r="B102" s="10"/>
    </row>
    <row r="103" customFormat="false" ht="11.25" hidden="false" customHeight="false" outlineLevel="0" collapsed="false">
      <c r="B103" s="10"/>
    </row>
    <row r="104" customFormat="false" ht="11.25" hidden="false" customHeight="false" outlineLevel="0" collapsed="false">
      <c r="B104" s="10"/>
    </row>
    <row r="105" customFormat="false" ht="11.25" hidden="false" customHeight="false" outlineLevel="0" collapsed="false">
      <c r="B105" s="10"/>
    </row>
    <row r="106" customFormat="false" ht="11.25" hidden="false" customHeight="false" outlineLevel="0" collapsed="false">
      <c r="B106" s="10"/>
    </row>
    <row r="107" customFormat="false" ht="11.25" hidden="false" customHeight="false" outlineLevel="0" collapsed="false">
      <c r="B107" s="10"/>
    </row>
    <row r="108" customFormat="false" ht="11.25" hidden="false" customHeight="false" outlineLevel="0" collapsed="false">
      <c r="B108" s="10"/>
    </row>
    <row r="109" customFormat="false" ht="11.25" hidden="false" customHeight="false" outlineLevel="0" collapsed="false">
      <c r="B109" s="10"/>
    </row>
    <row r="110" customFormat="false" ht="11.25" hidden="false" customHeight="false" outlineLevel="0" collapsed="false">
      <c r="B110" s="10"/>
    </row>
    <row r="111" customFormat="false" ht="11.25" hidden="false" customHeight="false" outlineLevel="0" collapsed="false">
      <c r="B111" s="10"/>
    </row>
    <row r="112" customFormat="false" ht="11.25" hidden="false" customHeight="false" outlineLevel="0" collapsed="false">
      <c r="B112" s="10"/>
    </row>
    <row r="113" customFormat="false" ht="11.25" hidden="false" customHeight="false" outlineLevel="0" collapsed="false">
      <c r="B113" s="10"/>
    </row>
    <row r="114" customFormat="false" ht="11.25" hidden="false" customHeight="false" outlineLevel="0" collapsed="false">
      <c r="B114" s="10"/>
    </row>
    <row r="115" customFormat="false" ht="11.25" hidden="false" customHeight="false" outlineLevel="0" collapsed="false">
      <c r="B115" s="10"/>
    </row>
    <row r="116" customFormat="false" ht="11.25" hidden="false" customHeight="false" outlineLevel="0" collapsed="false">
      <c r="B116" s="10"/>
    </row>
    <row r="117" customFormat="false" ht="11.25" hidden="false" customHeight="false" outlineLevel="0" collapsed="false">
      <c r="B117" s="10"/>
    </row>
    <row r="118" customFormat="false" ht="11.25" hidden="false" customHeight="false" outlineLevel="0" collapsed="false">
      <c r="B118" s="10"/>
    </row>
    <row r="119" customFormat="false" ht="11.25" hidden="false" customHeight="false" outlineLevel="0" collapsed="false">
      <c r="B119" s="10"/>
    </row>
    <row r="120" customFormat="false" ht="11.25" hidden="false" customHeight="false" outlineLevel="0" collapsed="false">
      <c r="B120" s="10"/>
    </row>
    <row r="121" customFormat="false" ht="11.25" hidden="false" customHeight="false" outlineLevel="0" collapsed="false">
      <c r="B121" s="10"/>
    </row>
    <row r="122" customFormat="false" ht="11.25" hidden="false" customHeight="false" outlineLevel="0" collapsed="false">
      <c r="B122" s="10"/>
    </row>
    <row r="123" customFormat="false" ht="11.25" hidden="false" customHeight="false" outlineLevel="0" collapsed="false">
      <c r="B123" s="10"/>
    </row>
    <row r="124" customFormat="false" ht="11.25" hidden="false" customHeight="false" outlineLevel="0" collapsed="false">
      <c r="B124" s="10"/>
    </row>
    <row r="125" customFormat="false" ht="11.25" hidden="false" customHeight="false" outlineLevel="0" collapsed="false">
      <c r="B125" s="10"/>
    </row>
    <row r="126" customFormat="false" ht="11.25" hidden="false" customHeight="false" outlineLevel="0" collapsed="false">
      <c r="B126" s="10"/>
    </row>
    <row r="127" customFormat="false" ht="11.25" hidden="false" customHeight="false" outlineLevel="0" collapsed="false">
      <c r="B127" s="10"/>
    </row>
    <row r="128" customFormat="false" ht="11.25" hidden="false" customHeight="false" outlineLevel="0" collapsed="false">
      <c r="B128" s="10"/>
    </row>
    <row r="129" customFormat="false" ht="11.25" hidden="false" customHeight="false" outlineLevel="0" collapsed="false">
      <c r="B129" s="10"/>
    </row>
    <row r="130" customFormat="false" ht="11.25" hidden="false" customHeight="false" outlineLevel="0" collapsed="false">
      <c r="B130" s="10"/>
    </row>
    <row r="131" customFormat="false" ht="11.25" hidden="false" customHeight="false" outlineLevel="0" collapsed="false">
      <c r="B131" s="10"/>
    </row>
    <row r="132" customFormat="false" ht="11.25" hidden="false" customHeight="false" outlineLevel="0" collapsed="false">
      <c r="B132" s="10"/>
    </row>
    <row r="133" customFormat="false" ht="11.25" hidden="false" customHeight="false" outlineLevel="0" collapsed="false">
      <c r="B133" s="10"/>
    </row>
    <row r="134" customFormat="false" ht="11.25" hidden="false" customHeight="false" outlineLevel="0" collapsed="false">
      <c r="B134" s="10"/>
    </row>
    <row r="135" customFormat="false" ht="11.25" hidden="false" customHeight="false" outlineLevel="0" collapsed="false">
      <c r="B135" s="10"/>
    </row>
    <row r="136" customFormat="false" ht="11.25" hidden="false" customHeight="false" outlineLevel="0" collapsed="false">
      <c r="B136" s="10"/>
    </row>
    <row r="137" customFormat="false" ht="11.25" hidden="false" customHeight="false" outlineLevel="0" collapsed="false">
      <c r="B137" s="10"/>
    </row>
    <row r="138" customFormat="false" ht="11.25" hidden="false" customHeight="false" outlineLevel="0" collapsed="false">
      <c r="B138" s="10"/>
    </row>
    <row r="139" customFormat="false" ht="11.25" hidden="false" customHeight="false" outlineLevel="0" collapsed="false">
      <c r="B139" s="10"/>
    </row>
    <row r="140" customFormat="false" ht="11.25" hidden="false" customHeight="false" outlineLevel="0" collapsed="false">
      <c r="B140" s="10"/>
    </row>
    <row r="141" customFormat="false" ht="11.25" hidden="false" customHeight="false" outlineLevel="0" collapsed="false">
      <c r="B141" s="10"/>
    </row>
    <row r="142" customFormat="false" ht="11.25" hidden="false" customHeight="false" outlineLevel="0" collapsed="false">
      <c r="B142" s="10"/>
    </row>
    <row r="143" customFormat="false" ht="11.25" hidden="false" customHeight="false" outlineLevel="0" collapsed="false">
      <c r="B143" s="10"/>
    </row>
    <row r="144" customFormat="false" ht="11.25" hidden="false" customHeight="false" outlineLevel="0" collapsed="false">
      <c r="B144" s="10"/>
    </row>
    <row r="145" customFormat="false" ht="11.25" hidden="false" customHeight="false" outlineLevel="0" collapsed="false">
      <c r="B145" s="10"/>
    </row>
    <row r="146" customFormat="false" ht="11.25" hidden="false" customHeight="false" outlineLevel="0" collapsed="false">
      <c r="B146" s="10"/>
    </row>
    <row r="147" customFormat="false" ht="11.25" hidden="false" customHeight="false" outlineLevel="0" collapsed="false">
      <c r="B147" s="10"/>
    </row>
    <row r="148" customFormat="false" ht="11.25" hidden="false" customHeight="false" outlineLevel="0" collapsed="false">
      <c r="B148" s="10"/>
    </row>
    <row r="149" customFormat="false" ht="11.25" hidden="false" customHeight="false" outlineLevel="0" collapsed="false">
      <c r="B149" s="10"/>
    </row>
    <row r="150" customFormat="false" ht="11.25" hidden="false" customHeight="false" outlineLevel="0" collapsed="false">
      <c r="B150" s="10"/>
    </row>
    <row r="151" customFormat="false" ht="11.25" hidden="false" customHeight="false" outlineLevel="0" collapsed="false">
      <c r="B151" s="10"/>
    </row>
    <row r="152" customFormat="false" ht="11.25" hidden="false" customHeight="false" outlineLevel="0" collapsed="false">
      <c r="B152" s="10"/>
    </row>
    <row r="153" customFormat="false" ht="11.25" hidden="false" customHeight="false" outlineLevel="0" collapsed="false">
      <c r="B153" s="10"/>
    </row>
    <row r="154" customFormat="false" ht="11.25" hidden="false" customHeight="false" outlineLevel="0" collapsed="false">
      <c r="B154" s="10"/>
    </row>
    <row r="155" customFormat="false" ht="11.25" hidden="false" customHeight="false" outlineLevel="0" collapsed="false">
      <c r="B155" s="10"/>
    </row>
    <row r="156" customFormat="false" ht="11.25" hidden="false" customHeight="false" outlineLevel="0" collapsed="false">
      <c r="B156" s="10"/>
    </row>
    <row r="157" customFormat="false" ht="11.25" hidden="false" customHeight="false" outlineLevel="0" collapsed="false">
      <c r="B157" s="10"/>
    </row>
    <row r="158" customFormat="false" ht="11.25" hidden="false" customHeight="false" outlineLevel="0" collapsed="false">
      <c r="B158" s="10"/>
    </row>
    <row r="159" customFormat="false" ht="11.25" hidden="false" customHeight="false" outlineLevel="0" collapsed="false">
      <c r="B159" s="10"/>
    </row>
    <row r="160" customFormat="false" ht="11.25" hidden="false" customHeight="false" outlineLevel="0" collapsed="false">
      <c r="B160" s="10"/>
    </row>
    <row r="161" customFormat="false" ht="11.25" hidden="false" customHeight="false" outlineLevel="0" collapsed="false">
      <c r="B161" s="10"/>
    </row>
    <row r="162" customFormat="false" ht="11.25" hidden="false" customHeight="false" outlineLevel="0" collapsed="false">
      <c r="B162" s="10"/>
    </row>
    <row r="163" customFormat="false" ht="11.25" hidden="false" customHeight="false" outlineLevel="0" collapsed="false">
      <c r="B163" s="10"/>
    </row>
    <row r="164" customFormat="false" ht="11.25" hidden="false" customHeight="false" outlineLevel="0" collapsed="false">
      <c r="B164" s="10"/>
    </row>
    <row r="165" customFormat="false" ht="11.25" hidden="false" customHeight="false" outlineLevel="0" collapsed="false">
      <c r="B165" s="10"/>
    </row>
    <row r="166" customFormat="false" ht="11.25" hidden="false" customHeight="false" outlineLevel="0" collapsed="false">
      <c r="B166" s="10"/>
    </row>
    <row r="167" customFormat="false" ht="11.25" hidden="false" customHeight="false" outlineLevel="0" collapsed="false">
      <c r="B167" s="10"/>
    </row>
    <row r="168" customFormat="false" ht="11.25" hidden="false" customHeight="false" outlineLevel="0" collapsed="false">
      <c r="B168" s="10"/>
    </row>
    <row r="169" customFormat="false" ht="11.25" hidden="false" customHeight="false" outlineLevel="0" collapsed="false">
      <c r="B169" s="10"/>
    </row>
    <row r="170" customFormat="false" ht="11.25" hidden="false" customHeight="false" outlineLevel="0" collapsed="false">
      <c r="B170" s="10"/>
    </row>
    <row r="171" customFormat="false" ht="11.25" hidden="false" customHeight="false" outlineLevel="0" collapsed="false">
      <c r="B171" s="10"/>
    </row>
    <row r="172" customFormat="false" ht="11.25" hidden="false" customHeight="false" outlineLevel="0" collapsed="false">
      <c r="B172" s="10"/>
    </row>
    <row r="173" customFormat="false" ht="11.25" hidden="false" customHeight="false" outlineLevel="0" collapsed="false">
      <c r="B173" s="10"/>
    </row>
    <row r="174" customFormat="false" ht="11.25" hidden="false" customHeight="false" outlineLevel="0" collapsed="false">
      <c r="B174" s="10"/>
    </row>
    <row r="175" customFormat="false" ht="11.25" hidden="false" customHeight="false" outlineLevel="0" collapsed="false">
      <c r="B175" s="10"/>
    </row>
    <row r="176" customFormat="false" ht="11.25" hidden="false" customHeight="false" outlineLevel="0" collapsed="false">
      <c r="B176" s="10"/>
    </row>
    <row r="177" customFormat="false" ht="11.25" hidden="false" customHeight="false" outlineLevel="0" collapsed="false">
      <c r="B177" s="10"/>
    </row>
    <row r="178" customFormat="false" ht="11.25" hidden="false" customHeight="false" outlineLevel="0" collapsed="false">
      <c r="B178" s="10"/>
    </row>
    <row r="179" customFormat="false" ht="11.25" hidden="false" customHeight="false" outlineLevel="0" collapsed="false">
      <c r="B179" s="10"/>
    </row>
    <row r="180" customFormat="false" ht="11.25" hidden="false" customHeight="false" outlineLevel="0" collapsed="false">
      <c r="B180" s="10"/>
    </row>
    <row r="181" customFormat="false" ht="11.25" hidden="false" customHeight="false" outlineLevel="0" collapsed="false">
      <c r="B181" s="10"/>
    </row>
    <row r="182" customFormat="false" ht="11.25" hidden="false" customHeight="false" outlineLevel="0" collapsed="false">
      <c r="B182" s="10"/>
    </row>
    <row r="183" customFormat="false" ht="11.25" hidden="false" customHeight="false" outlineLevel="0" collapsed="false">
      <c r="B183" s="10"/>
    </row>
    <row r="184" customFormat="false" ht="11.25" hidden="false" customHeight="false" outlineLevel="0" collapsed="false">
      <c r="B184" s="10"/>
    </row>
    <row r="185" customFormat="false" ht="11.25" hidden="false" customHeight="false" outlineLevel="0" collapsed="false">
      <c r="B185" s="10"/>
    </row>
    <row r="186" customFormat="false" ht="11.25" hidden="false" customHeight="false" outlineLevel="0" collapsed="false">
      <c r="B186" s="10"/>
    </row>
    <row r="187" customFormat="false" ht="11.25" hidden="false" customHeight="false" outlineLevel="0" collapsed="false">
      <c r="B187" s="10"/>
    </row>
    <row r="188" customFormat="false" ht="11.25" hidden="false" customHeight="false" outlineLevel="0" collapsed="false">
      <c r="B188" s="10"/>
    </row>
    <row r="189" customFormat="false" ht="11.25" hidden="false" customHeight="false" outlineLevel="0" collapsed="false">
      <c r="B189" s="10"/>
    </row>
    <row r="190" customFormat="false" ht="11.25" hidden="false" customHeight="false" outlineLevel="0" collapsed="false">
      <c r="B190" s="10"/>
    </row>
    <row r="191" customFormat="false" ht="11.25" hidden="false" customHeight="false" outlineLevel="0" collapsed="false">
      <c r="B191" s="10"/>
    </row>
    <row r="192" customFormat="false" ht="11.25" hidden="false" customHeight="false" outlineLevel="0" collapsed="false">
      <c r="B192" s="10"/>
    </row>
    <row r="193" customFormat="false" ht="11.25" hidden="false" customHeight="false" outlineLevel="0" collapsed="false">
      <c r="B193" s="10"/>
    </row>
    <row r="194" customFormat="false" ht="11.25" hidden="false" customHeight="false" outlineLevel="0" collapsed="false">
      <c r="B194" s="10"/>
    </row>
    <row r="195" customFormat="false" ht="11.25" hidden="false" customHeight="false" outlineLevel="0" collapsed="false">
      <c r="B195" s="10"/>
    </row>
    <row r="196" customFormat="false" ht="11.25" hidden="false" customHeight="false" outlineLevel="0" collapsed="false">
      <c r="B196" s="10"/>
    </row>
    <row r="197" customFormat="false" ht="11.25" hidden="false" customHeight="false" outlineLevel="0" collapsed="false">
      <c r="B197" s="10"/>
    </row>
    <row r="198" customFormat="false" ht="11.25" hidden="false" customHeight="false" outlineLevel="0" collapsed="false">
      <c r="B198" s="10"/>
    </row>
    <row r="199" customFormat="false" ht="11.25" hidden="false" customHeight="false" outlineLevel="0" collapsed="false">
      <c r="B199" s="10"/>
    </row>
    <row r="200" customFormat="false" ht="11.25" hidden="false" customHeight="false" outlineLevel="0" collapsed="false">
      <c r="B200" s="10"/>
    </row>
    <row r="201" customFormat="false" ht="11.25" hidden="false" customHeight="false" outlineLevel="0" collapsed="false">
      <c r="B201" s="10"/>
    </row>
    <row r="202" customFormat="false" ht="11.25" hidden="false" customHeight="false" outlineLevel="0" collapsed="false">
      <c r="B202" s="10"/>
    </row>
    <row r="203" customFormat="false" ht="11.25" hidden="false" customHeight="false" outlineLevel="0" collapsed="false">
      <c r="B203" s="10"/>
    </row>
    <row r="204" customFormat="false" ht="11.25" hidden="false" customHeight="false" outlineLevel="0" collapsed="false">
      <c r="B204" s="10"/>
    </row>
    <row r="205" customFormat="false" ht="11.25" hidden="false" customHeight="false" outlineLevel="0" collapsed="false">
      <c r="B205" s="10"/>
    </row>
    <row r="206" customFormat="false" ht="11.25" hidden="false" customHeight="false" outlineLevel="0" collapsed="false">
      <c r="B206" s="10"/>
    </row>
    <row r="207" customFormat="false" ht="11.25" hidden="false" customHeight="false" outlineLevel="0" collapsed="false">
      <c r="B207" s="10"/>
    </row>
    <row r="208" customFormat="false" ht="11.25" hidden="false" customHeight="false" outlineLevel="0" collapsed="false">
      <c r="B208" s="10"/>
    </row>
    <row r="209" customFormat="false" ht="11.25" hidden="false" customHeight="false" outlineLevel="0" collapsed="false">
      <c r="B209" s="10"/>
    </row>
    <row r="210" customFormat="false" ht="11.25" hidden="false" customHeight="false" outlineLevel="0" collapsed="false">
      <c r="B210" s="10"/>
    </row>
    <row r="211" customFormat="false" ht="11.25" hidden="false" customHeight="false" outlineLevel="0" collapsed="false">
      <c r="B211" s="10"/>
    </row>
    <row r="212" customFormat="false" ht="11.25" hidden="false" customHeight="false" outlineLevel="0" collapsed="false">
      <c r="B212" s="10"/>
    </row>
    <row r="213" customFormat="false" ht="11.25" hidden="false" customHeight="false" outlineLevel="0" collapsed="false">
      <c r="B213" s="10"/>
    </row>
    <row r="214" customFormat="false" ht="11.25" hidden="false" customHeight="false" outlineLevel="0" collapsed="false">
      <c r="B214" s="10"/>
    </row>
    <row r="215" customFormat="false" ht="11.25" hidden="false" customHeight="false" outlineLevel="0" collapsed="false">
      <c r="B215" s="10"/>
    </row>
    <row r="216" customFormat="false" ht="11.25" hidden="false" customHeight="false" outlineLevel="0" collapsed="false">
      <c r="B216" s="10"/>
    </row>
    <row r="217" customFormat="false" ht="11.25" hidden="false" customHeight="false" outlineLevel="0" collapsed="false">
      <c r="B217" s="10"/>
    </row>
    <row r="218" customFormat="false" ht="11.25" hidden="false" customHeight="false" outlineLevel="0" collapsed="false">
      <c r="B218" s="10"/>
    </row>
    <row r="219" customFormat="false" ht="11.25" hidden="false" customHeight="false" outlineLevel="0" collapsed="false">
      <c r="B219" s="10"/>
    </row>
    <row r="220" customFormat="false" ht="11.25" hidden="false" customHeight="false" outlineLevel="0" collapsed="false">
      <c r="B220" s="10"/>
    </row>
    <row r="221" customFormat="false" ht="11.25" hidden="false" customHeight="false" outlineLevel="0" collapsed="false">
      <c r="B221" s="10"/>
    </row>
    <row r="222" customFormat="false" ht="11.25" hidden="false" customHeight="false" outlineLevel="0" collapsed="false">
      <c r="B222" s="10"/>
    </row>
    <row r="223" customFormat="false" ht="11.25" hidden="false" customHeight="false" outlineLevel="0" collapsed="false">
      <c r="B223" s="10"/>
    </row>
    <row r="224" customFormat="false" ht="11.25" hidden="false" customHeight="false" outlineLevel="0" collapsed="false">
      <c r="B224" s="10"/>
    </row>
    <row r="225" customFormat="false" ht="11.25" hidden="false" customHeight="false" outlineLevel="0" collapsed="false">
      <c r="B225" s="10"/>
    </row>
    <row r="226" customFormat="false" ht="11.25" hidden="false" customHeight="false" outlineLevel="0" collapsed="false">
      <c r="B226" s="10"/>
    </row>
    <row r="227" customFormat="false" ht="11.25" hidden="false" customHeight="false" outlineLevel="0" collapsed="false">
      <c r="B227" s="10"/>
    </row>
    <row r="228" customFormat="false" ht="11.25" hidden="false" customHeight="false" outlineLevel="0" collapsed="false">
      <c r="B228" s="10"/>
    </row>
    <row r="229" customFormat="false" ht="11.25" hidden="false" customHeight="false" outlineLevel="0" collapsed="false">
      <c r="B229" s="10"/>
    </row>
    <row r="230" customFormat="false" ht="11.25" hidden="false" customHeight="false" outlineLevel="0" collapsed="false">
      <c r="B230" s="10"/>
    </row>
    <row r="231" customFormat="false" ht="11.25" hidden="false" customHeight="false" outlineLevel="0" collapsed="false">
      <c r="B231" s="10"/>
    </row>
    <row r="232" customFormat="false" ht="11.25" hidden="false" customHeight="false" outlineLevel="0" collapsed="false">
      <c r="B232" s="10"/>
    </row>
    <row r="233" customFormat="false" ht="11.25" hidden="false" customHeight="false" outlineLevel="0" collapsed="false">
      <c r="B233" s="10"/>
    </row>
    <row r="234" customFormat="false" ht="11.25" hidden="false" customHeight="false" outlineLevel="0" collapsed="false">
      <c r="B234" s="10"/>
    </row>
    <row r="235" customFormat="false" ht="11.25" hidden="false" customHeight="false" outlineLevel="0" collapsed="false">
      <c r="B235" s="10"/>
    </row>
    <row r="236" customFormat="false" ht="11.25" hidden="false" customHeight="false" outlineLevel="0" collapsed="false">
      <c r="B236" s="10"/>
    </row>
    <row r="237" customFormat="false" ht="11.25" hidden="false" customHeight="false" outlineLevel="0" collapsed="false">
      <c r="B237" s="10"/>
    </row>
    <row r="238" customFormat="false" ht="11.25" hidden="false" customHeight="false" outlineLevel="0" collapsed="false">
      <c r="B238" s="10"/>
    </row>
    <row r="239" customFormat="false" ht="11.25" hidden="false" customHeight="false" outlineLevel="0" collapsed="false">
      <c r="B239" s="10"/>
    </row>
    <row r="240" customFormat="false" ht="11.25" hidden="false" customHeight="false" outlineLevel="0" collapsed="false">
      <c r="B240" s="10"/>
    </row>
    <row r="241" customFormat="false" ht="11.25" hidden="false" customHeight="false" outlineLevel="0" collapsed="false">
      <c r="B241" s="10"/>
    </row>
    <row r="242" customFormat="false" ht="11.25" hidden="false" customHeight="false" outlineLevel="0" collapsed="false">
      <c r="B242" s="10"/>
    </row>
    <row r="243" customFormat="false" ht="11.25" hidden="false" customHeight="false" outlineLevel="0" collapsed="false">
      <c r="B243" s="10"/>
    </row>
    <row r="244" customFormat="false" ht="11.25" hidden="false" customHeight="false" outlineLevel="0" collapsed="false">
      <c r="B244" s="10"/>
    </row>
    <row r="245" customFormat="false" ht="11.25" hidden="false" customHeight="false" outlineLevel="0" collapsed="false">
      <c r="B245" s="10"/>
    </row>
    <row r="246" customFormat="false" ht="11.25" hidden="false" customHeight="false" outlineLevel="0" collapsed="false">
      <c r="B246" s="10"/>
    </row>
    <row r="247" customFormat="false" ht="11.25" hidden="false" customHeight="false" outlineLevel="0" collapsed="false">
      <c r="B247" s="10"/>
    </row>
    <row r="248" customFormat="false" ht="11.25" hidden="false" customHeight="false" outlineLevel="0" collapsed="false">
      <c r="B248" s="10"/>
    </row>
    <row r="249" customFormat="false" ht="11.25" hidden="false" customHeight="false" outlineLevel="0" collapsed="false">
      <c r="B249" s="10"/>
    </row>
    <row r="250" customFormat="false" ht="11.25" hidden="false" customHeight="false" outlineLevel="0" collapsed="false">
      <c r="B250" s="10"/>
    </row>
    <row r="251" customFormat="false" ht="11.25" hidden="false" customHeight="false" outlineLevel="0" collapsed="false">
      <c r="B251" s="10"/>
    </row>
    <row r="252" customFormat="false" ht="11.25" hidden="false" customHeight="false" outlineLevel="0" collapsed="false">
      <c r="B252" s="10"/>
    </row>
    <row r="253" customFormat="false" ht="11.25" hidden="false" customHeight="false" outlineLevel="0" collapsed="false">
      <c r="B253" s="10"/>
    </row>
    <row r="254" customFormat="false" ht="11.25" hidden="false" customHeight="false" outlineLevel="0" collapsed="false">
      <c r="B254" s="10"/>
    </row>
    <row r="255" customFormat="false" ht="11.25" hidden="false" customHeight="false" outlineLevel="0" collapsed="false">
      <c r="B255" s="10"/>
    </row>
    <row r="256" customFormat="false" ht="11.25" hidden="false" customHeight="false" outlineLevel="0" collapsed="false">
      <c r="B256" s="10"/>
    </row>
    <row r="257" customFormat="false" ht="11.25" hidden="false" customHeight="false" outlineLevel="0" collapsed="false">
      <c r="B257" s="10"/>
    </row>
    <row r="258" customFormat="false" ht="11.25" hidden="false" customHeight="false" outlineLevel="0" collapsed="false">
      <c r="B258" s="10"/>
    </row>
    <row r="259" customFormat="false" ht="11.25" hidden="false" customHeight="false" outlineLevel="0" collapsed="false">
      <c r="B259" s="10"/>
    </row>
    <row r="260" customFormat="false" ht="11.25" hidden="false" customHeight="false" outlineLevel="0" collapsed="false">
      <c r="B260" s="10"/>
    </row>
    <row r="261" customFormat="false" ht="11.25" hidden="false" customHeight="false" outlineLevel="0" collapsed="false">
      <c r="B261" s="10"/>
    </row>
    <row r="262" customFormat="false" ht="11.25" hidden="false" customHeight="false" outlineLevel="0" collapsed="false">
      <c r="B262" s="10"/>
    </row>
    <row r="263" customFormat="false" ht="11.25" hidden="false" customHeight="false" outlineLevel="0" collapsed="false">
      <c r="B263" s="10"/>
    </row>
    <row r="264" customFormat="false" ht="11.25" hidden="false" customHeight="false" outlineLevel="0" collapsed="false">
      <c r="B264" s="10"/>
    </row>
    <row r="265" customFormat="false" ht="11.25" hidden="false" customHeight="false" outlineLevel="0" collapsed="false">
      <c r="B265" s="10"/>
    </row>
    <row r="266" customFormat="false" ht="11.25" hidden="false" customHeight="false" outlineLevel="0" collapsed="false">
      <c r="B266" s="10"/>
    </row>
    <row r="267" customFormat="false" ht="11.25" hidden="false" customHeight="false" outlineLevel="0" collapsed="false">
      <c r="B267" s="10"/>
    </row>
    <row r="268" customFormat="false" ht="11.25" hidden="false" customHeight="false" outlineLevel="0" collapsed="false">
      <c r="B268" s="10"/>
    </row>
    <row r="269" customFormat="false" ht="11.25" hidden="false" customHeight="false" outlineLevel="0" collapsed="false">
      <c r="B269" s="10"/>
    </row>
    <row r="270" customFormat="false" ht="11.25" hidden="false" customHeight="false" outlineLevel="0" collapsed="false">
      <c r="B270" s="10"/>
    </row>
    <row r="271" customFormat="false" ht="11.25" hidden="false" customHeight="false" outlineLevel="0" collapsed="false">
      <c r="B271" s="10"/>
    </row>
    <row r="272" customFormat="false" ht="11.25" hidden="false" customHeight="false" outlineLevel="0" collapsed="false">
      <c r="B272" s="10"/>
    </row>
    <row r="273" customFormat="false" ht="11.25" hidden="false" customHeight="false" outlineLevel="0" collapsed="false">
      <c r="B273" s="10"/>
    </row>
    <row r="274" customFormat="false" ht="11.25" hidden="false" customHeight="false" outlineLevel="0" collapsed="false">
      <c r="B274" s="10"/>
    </row>
    <row r="275" customFormat="false" ht="11.25" hidden="false" customHeight="false" outlineLevel="0" collapsed="false">
      <c r="B275" s="10"/>
    </row>
    <row r="276" customFormat="false" ht="11.25" hidden="false" customHeight="false" outlineLevel="0" collapsed="false">
      <c r="B276" s="10"/>
    </row>
    <row r="277" customFormat="false" ht="11.25" hidden="false" customHeight="false" outlineLevel="0" collapsed="false">
      <c r="B277" s="10"/>
    </row>
    <row r="278" customFormat="false" ht="11.25" hidden="false" customHeight="false" outlineLevel="0" collapsed="false">
      <c r="B278" s="10"/>
    </row>
    <row r="279" customFormat="false" ht="11.25" hidden="false" customHeight="false" outlineLevel="0" collapsed="false">
      <c r="B279" s="10"/>
    </row>
    <row r="280" customFormat="false" ht="11.25" hidden="false" customHeight="false" outlineLevel="0" collapsed="false">
      <c r="B280" s="10"/>
    </row>
    <row r="281" customFormat="false" ht="11.25" hidden="false" customHeight="false" outlineLevel="0" collapsed="false">
      <c r="B281" s="10"/>
    </row>
    <row r="282" customFormat="false" ht="11.25" hidden="false" customHeight="false" outlineLevel="0" collapsed="false">
      <c r="B282" s="10"/>
    </row>
    <row r="283" customFormat="false" ht="11.25" hidden="false" customHeight="false" outlineLevel="0" collapsed="false">
      <c r="B283" s="10"/>
    </row>
    <row r="284" customFormat="false" ht="11.25" hidden="false" customHeight="false" outlineLevel="0" collapsed="false">
      <c r="B284" s="10"/>
    </row>
    <row r="285" customFormat="false" ht="11.25" hidden="false" customHeight="false" outlineLevel="0" collapsed="false">
      <c r="B285" s="10"/>
    </row>
    <row r="286" customFormat="false" ht="11.25" hidden="false" customHeight="false" outlineLevel="0" collapsed="false">
      <c r="B286"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12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F1" activeCellId="0" sqref="AF1"/>
    </sheetView>
  </sheetViews>
  <sheetFormatPr defaultColWidth="8.70703125" defaultRowHeight="12" zeroHeight="false" outlineLevelRow="0" outlineLevelCol="0"/>
  <cols>
    <col collapsed="false" customWidth="true" hidden="false" outlineLevel="0" max="1" min="1" style="119" width="5.71"/>
    <col collapsed="false" customWidth="true" hidden="false" outlineLevel="0" max="2" min="2" style="119" width="21.42"/>
    <col collapsed="false" customWidth="true" hidden="false" outlineLevel="0" max="24" min="3" style="119" width="3.28"/>
    <col collapsed="false" customWidth="true" hidden="false" outlineLevel="0" max="25" min="25" style="119" width="5.99"/>
    <col collapsed="false" customWidth="true" hidden="false" outlineLevel="0" max="26" min="26" style="119" width="7.28"/>
    <col collapsed="false" customWidth="true" hidden="false" outlineLevel="0" max="27" min="27" style="119" width="4.28"/>
    <col collapsed="false" customWidth="true" hidden="false" outlineLevel="0" max="33" min="28" style="119" width="7.7"/>
    <col collapsed="false" customWidth="true" hidden="false" outlineLevel="0" max="35" min="34" style="119" width="4.28"/>
    <col collapsed="false" customWidth="true" hidden="false" outlineLevel="0" max="38" min="36" style="119" width="7.7"/>
    <col collapsed="false" customWidth="true" hidden="false" outlineLevel="0" max="39" min="39" style="119" width="0.99"/>
    <col collapsed="false" customWidth="true" hidden="false" outlineLevel="0" max="42" min="40" style="119" width="7.7"/>
    <col collapsed="false" customWidth="true" hidden="false" outlineLevel="0" max="44" min="43" style="119" width="4.28"/>
    <col collapsed="false" customWidth="true" hidden="false" outlineLevel="0" max="50" min="45" style="119" width="7.7"/>
    <col collapsed="false" customWidth="true" hidden="false" outlineLevel="0" max="52" min="51" style="119" width="4.28"/>
    <col collapsed="false" customWidth="true" hidden="false" outlineLevel="0" max="55" min="53" style="119" width="7.7"/>
    <col collapsed="false" customWidth="true" hidden="false" outlineLevel="0" max="56" min="56" style="119" width="0.99"/>
    <col collapsed="false" customWidth="true" hidden="false" outlineLevel="0" max="59" min="57" style="119" width="7.7"/>
    <col collapsed="false" customWidth="true" hidden="false" outlineLevel="0" max="61" min="60" style="119" width="4.28"/>
    <col collapsed="false" customWidth="true" hidden="false" outlineLevel="0" max="64" min="62" style="119" width="7.7"/>
    <col collapsed="false" customWidth="false" hidden="false" outlineLevel="0" max="257" min="65" style="119" width="8.7"/>
  </cols>
  <sheetData>
    <row r="1" s="122" customFormat="true" ht="20.1" hidden="false" customHeight="true" outlineLevel="0" collapsed="false">
      <c r="A1" s="120" t="s">
        <v>175</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1"/>
      <c r="AB1" s="121"/>
      <c r="AC1" s="121"/>
      <c r="AD1" s="121"/>
    </row>
    <row r="2" s="122" customFormat="true" ht="20.45" hidden="false" customHeight="true" outlineLevel="0" collapsed="false">
      <c r="A2" s="123"/>
      <c r="B2" s="124"/>
      <c r="C2" s="124"/>
      <c r="E2" s="125" t="s">
        <v>389</v>
      </c>
      <c r="F2" s="125"/>
      <c r="G2" s="125"/>
      <c r="H2" s="125"/>
      <c r="I2" s="125"/>
      <c r="J2" s="125"/>
      <c r="K2" s="125"/>
      <c r="L2" s="125"/>
      <c r="M2" s="125"/>
      <c r="N2" s="125"/>
      <c r="O2" s="125"/>
      <c r="P2" s="125"/>
      <c r="Q2" s="125"/>
      <c r="R2" s="125"/>
      <c r="S2" s="121"/>
      <c r="T2" s="121"/>
      <c r="U2" s="72" t="s">
        <v>208</v>
      </c>
      <c r="V2" s="72"/>
      <c r="W2" s="72"/>
      <c r="X2" s="72"/>
      <c r="Y2" s="72"/>
      <c r="Z2" s="72"/>
      <c r="AA2" s="121"/>
      <c r="AB2" s="121"/>
      <c r="AC2" s="121"/>
      <c r="AD2" s="121"/>
    </row>
    <row r="3" s="122" customFormat="true" ht="15.6" hidden="false" customHeight="true" outlineLevel="0" collapsed="false">
      <c r="A3" s="121"/>
      <c r="B3" s="121"/>
      <c r="C3" s="121"/>
      <c r="D3" s="121"/>
      <c r="E3" s="121"/>
      <c r="F3" s="121"/>
      <c r="G3" s="121"/>
      <c r="H3" s="121"/>
      <c r="I3" s="121"/>
      <c r="J3" s="121"/>
      <c r="K3" s="121"/>
      <c r="L3" s="121"/>
      <c r="M3" s="121"/>
      <c r="N3" s="121"/>
      <c r="O3" s="121"/>
      <c r="P3" s="121"/>
      <c r="Q3" s="121"/>
      <c r="R3" s="121"/>
      <c r="S3" s="121"/>
      <c r="T3" s="121"/>
      <c r="U3" s="121"/>
      <c r="V3" s="121"/>
      <c r="W3" s="121"/>
      <c r="X3" s="121"/>
      <c r="Y3" s="126"/>
      <c r="Z3" s="126" t="s">
        <v>390</v>
      </c>
      <c r="AA3" s="121"/>
      <c r="AB3" s="121"/>
      <c r="AC3" s="121"/>
      <c r="AD3" s="121"/>
    </row>
    <row r="4" customFormat="false" ht="15.6" hidden="false" customHeight="true" outlineLevel="0" collapsed="false">
      <c r="A4" s="127" t="s">
        <v>0</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1"/>
      <c r="AB4" s="121"/>
      <c r="AC4" s="121"/>
      <c r="AD4" s="121"/>
    </row>
    <row r="5" customFormat="false" ht="13.5" hidden="false" customHeight="true" outlineLevel="0" collapsed="false">
      <c r="A5" s="129" t="s">
        <v>391</v>
      </c>
      <c r="B5" s="130" t="s">
        <v>392</v>
      </c>
      <c r="C5" s="131" t="n">
        <v>2</v>
      </c>
      <c r="D5" s="131"/>
      <c r="E5" s="131"/>
      <c r="F5" s="131"/>
      <c r="G5" s="131"/>
      <c r="H5" s="132" t="n">
        <v>13</v>
      </c>
      <c r="I5" s="132"/>
      <c r="J5" s="132"/>
      <c r="K5" s="132"/>
      <c r="L5" s="132"/>
      <c r="M5" s="132" t="n">
        <v>28</v>
      </c>
      <c r="N5" s="132"/>
      <c r="O5" s="132"/>
      <c r="P5" s="132"/>
      <c r="Q5" s="132"/>
      <c r="R5" s="132" t="n">
        <v>49</v>
      </c>
      <c r="S5" s="132"/>
      <c r="T5" s="132"/>
      <c r="U5" s="132"/>
      <c r="V5" s="132"/>
      <c r="W5" s="133" t="s">
        <v>393</v>
      </c>
      <c r="X5" s="133"/>
      <c r="Y5" s="133" t="s">
        <v>394</v>
      </c>
      <c r="Z5" s="133" t="s">
        <v>395</v>
      </c>
      <c r="AA5" s="121"/>
      <c r="AB5" s="121"/>
      <c r="AC5" s="121"/>
      <c r="AD5" s="121"/>
    </row>
    <row r="6" customFormat="false" ht="13.5" hidden="false" customHeight="true" outlineLevel="0" collapsed="false">
      <c r="A6" s="134" t="n">
        <v>2</v>
      </c>
      <c r="B6" s="135" t="s">
        <v>183</v>
      </c>
      <c r="C6" s="136" t="s">
        <v>396</v>
      </c>
      <c r="D6" s="136"/>
      <c r="E6" s="136"/>
      <c r="F6" s="136"/>
      <c r="G6" s="136"/>
      <c r="H6" s="137" t="s">
        <v>397</v>
      </c>
      <c r="I6" s="137"/>
      <c r="J6" s="137"/>
      <c r="K6" s="137"/>
      <c r="L6" s="137"/>
      <c r="M6" s="138" t="s">
        <v>398</v>
      </c>
      <c r="N6" s="138"/>
      <c r="O6" s="138"/>
      <c r="P6" s="138"/>
      <c r="Q6" s="138"/>
      <c r="R6" s="138" t="s">
        <v>399</v>
      </c>
      <c r="S6" s="138"/>
      <c r="T6" s="138"/>
      <c r="U6" s="138"/>
      <c r="V6" s="138"/>
      <c r="W6" s="139" t="s">
        <v>400</v>
      </c>
      <c r="X6" s="139"/>
      <c r="Y6" s="140" t="n">
        <v>6</v>
      </c>
      <c r="Z6" s="141" t="n">
        <v>1</v>
      </c>
      <c r="AA6" s="121"/>
      <c r="AB6" s="121"/>
      <c r="AC6" s="121"/>
      <c r="AD6" s="121"/>
    </row>
    <row r="7" customFormat="false" ht="13.5" hidden="false" customHeight="true" outlineLevel="0" collapsed="false">
      <c r="A7" s="134"/>
      <c r="B7" s="142" t="s">
        <v>182</v>
      </c>
      <c r="C7" s="143" t="s">
        <v>178</v>
      </c>
      <c r="D7" s="143"/>
      <c r="E7" s="143"/>
      <c r="F7" s="143"/>
      <c r="G7" s="143"/>
      <c r="H7" s="144" t="s">
        <v>401</v>
      </c>
      <c r="I7" s="145" t="s">
        <v>401</v>
      </c>
      <c r="J7" s="145" t="s">
        <v>402</v>
      </c>
      <c r="K7" s="145" t="s">
        <v>403</v>
      </c>
      <c r="L7" s="145" t="s">
        <v>404</v>
      </c>
      <c r="M7" s="144" t="s">
        <v>402</v>
      </c>
      <c r="N7" s="145" t="s">
        <v>405</v>
      </c>
      <c r="O7" s="145" t="s">
        <v>406</v>
      </c>
      <c r="P7" s="145" t="s">
        <v>402</v>
      </c>
      <c r="Q7" s="145"/>
      <c r="R7" s="146" t="s">
        <v>407</v>
      </c>
      <c r="S7" s="147" t="s">
        <v>408</v>
      </c>
      <c r="T7" s="147" t="s">
        <v>409</v>
      </c>
      <c r="U7" s="145"/>
      <c r="V7" s="147"/>
      <c r="W7" s="139"/>
      <c r="X7" s="139"/>
      <c r="Y7" s="140"/>
      <c r="Z7" s="141"/>
      <c r="AA7" s="121"/>
      <c r="AB7" s="121"/>
      <c r="AC7" s="121"/>
      <c r="AD7" s="121"/>
    </row>
    <row r="8" customFormat="false" ht="13.5" hidden="false" customHeight="true" outlineLevel="0" collapsed="false">
      <c r="A8" s="148" t="n">
        <v>13</v>
      </c>
      <c r="B8" s="135" t="s">
        <v>32</v>
      </c>
      <c r="C8" s="149" t="s">
        <v>410</v>
      </c>
      <c r="D8" s="149"/>
      <c r="E8" s="149"/>
      <c r="F8" s="149"/>
      <c r="G8" s="149"/>
      <c r="H8" s="150" t="s">
        <v>396</v>
      </c>
      <c r="I8" s="150"/>
      <c r="J8" s="150"/>
      <c r="K8" s="150"/>
      <c r="L8" s="150"/>
      <c r="M8" s="138" t="s">
        <v>398</v>
      </c>
      <c r="N8" s="138"/>
      <c r="O8" s="138"/>
      <c r="P8" s="138"/>
      <c r="Q8" s="138"/>
      <c r="R8" s="151" t="s">
        <v>398</v>
      </c>
      <c r="S8" s="151"/>
      <c r="T8" s="151"/>
      <c r="U8" s="151"/>
      <c r="V8" s="151"/>
      <c r="W8" s="152" t="s">
        <v>411</v>
      </c>
      <c r="X8" s="152"/>
      <c r="Y8" s="153" t="n">
        <v>5</v>
      </c>
      <c r="Z8" s="154" t="n">
        <v>2</v>
      </c>
      <c r="AA8" s="121"/>
      <c r="AB8" s="121"/>
      <c r="AC8" s="121"/>
      <c r="AD8" s="121"/>
    </row>
    <row r="9" customFormat="false" ht="13.5" hidden="false" customHeight="true" outlineLevel="0" collapsed="false">
      <c r="A9" s="148"/>
      <c r="B9" s="142" t="s">
        <v>194</v>
      </c>
      <c r="C9" s="144" t="s">
        <v>406</v>
      </c>
      <c r="D9" s="145" t="s">
        <v>406</v>
      </c>
      <c r="E9" s="145" t="s">
        <v>412</v>
      </c>
      <c r="F9" s="145" t="s">
        <v>413</v>
      </c>
      <c r="G9" s="155" t="s">
        <v>414</v>
      </c>
      <c r="H9" s="156" t="s">
        <v>178</v>
      </c>
      <c r="I9" s="156"/>
      <c r="J9" s="156"/>
      <c r="K9" s="156"/>
      <c r="L9" s="156"/>
      <c r="M9" s="144" t="s">
        <v>415</v>
      </c>
      <c r="N9" s="145" t="s">
        <v>416</v>
      </c>
      <c r="O9" s="145" t="s">
        <v>412</v>
      </c>
      <c r="P9" s="145" t="s">
        <v>406</v>
      </c>
      <c r="Q9" s="145"/>
      <c r="R9" s="144" t="s">
        <v>417</v>
      </c>
      <c r="S9" s="145" t="s">
        <v>413</v>
      </c>
      <c r="T9" s="145" t="s">
        <v>403</v>
      </c>
      <c r="U9" s="145" t="s">
        <v>402</v>
      </c>
      <c r="V9" s="145"/>
      <c r="W9" s="152"/>
      <c r="X9" s="152"/>
      <c r="Y9" s="153"/>
      <c r="Z9" s="154"/>
      <c r="AA9" s="121"/>
      <c r="AB9" s="121"/>
      <c r="AC9" s="121"/>
      <c r="AD9" s="121"/>
    </row>
    <row r="10" customFormat="false" ht="13.5" hidden="false" customHeight="true" outlineLevel="0" collapsed="false">
      <c r="A10" s="148" t="n">
        <v>28</v>
      </c>
      <c r="B10" s="135" t="s">
        <v>16</v>
      </c>
      <c r="C10" s="149" t="s">
        <v>418</v>
      </c>
      <c r="D10" s="149"/>
      <c r="E10" s="149"/>
      <c r="F10" s="149"/>
      <c r="G10" s="149"/>
      <c r="H10" s="157" t="s">
        <v>418</v>
      </c>
      <c r="I10" s="157"/>
      <c r="J10" s="157"/>
      <c r="K10" s="157"/>
      <c r="L10" s="157"/>
      <c r="M10" s="150" t="s">
        <v>396</v>
      </c>
      <c r="N10" s="150"/>
      <c r="O10" s="150"/>
      <c r="P10" s="150"/>
      <c r="Q10" s="150"/>
      <c r="R10" s="151" t="s">
        <v>398</v>
      </c>
      <c r="S10" s="151"/>
      <c r="T10" s="151"/>
      <c r="U10" s="151"/>
      <c r="V10" s="151"/>
      <c r="W10" s="152" t="s">
        <v>419</v>
      </c>
      <c r="X10" s="152"/>
      <c r="Y10" s="153" t="n">
        <v>4</v>
      </c>
      <c r="Z10" s="154" t="n">
        <v>3</v>
      </c>
      <c r="AA10" s="121"/>
      <c r="AB10" s="121"/>
      <c r="AC10" s="121"/>
      <c r="AD10" s="121"/>
    </row>
    <row r="11" customFormat="false" ht="13.5" hidden="false" customHeight="true" outlineLevel="0" collapsed="false">
      <c r="A11" s="148"/>
      <c r="B11" s="142" t="s">
        <v>26</v>
      </c>
      <c r="C11" s="144" t="s">
        <v>412</v>
      </c>
      <c r="D11" s="145" t="s">
        <v>408</v>
      </c>
      <c r="E11" s="145" t="s">
        <v>401</v>
      </c>
      <c r="F11" s="145" t="s">
        <v>412</v>
      </c>
      <c r="G11" s="155"/>
      <c r="H11" s="144" t="s">
        <v>420</v>
      </c>
      <c r="I11" s="145" t="s">
        <v>421</v>
      </c>
      <c r="J11" s="145" t="s">
        <v>402</v>
      </c>
      <c r="K11" s="145" t="s">
        <v>401</v>
      </c>
      <c r="L11" s="145"/>
      <c r="M11" s="156" t="s">
        <v>178</v>
      </c>
      <c r="N11" s="156"/>
      <c r="O11" s="156"/>
      <c r="P11" s="156"/>
      <c r="Q11" s="156"/>
      <c r="R11" s="144" t="s">
        <v>402</v>
      </c>
      <c r="S11" s="145" t="s">
        <v>402</v>
      </c>
      <c r="T11" s="145" t="s">
        <v>422</v>
      </c>
      <c r="U11" s="145" t="s">
        <v>423</v>
      </c>
      <c r="V11" s="145"/>
      <c r="W11" s="152"/>
      <c r="X11" s="152"/>
      <c r="Y11" s="153"/>
      <c r="Z11" s="154"/>
      <c r="AA11" s="121"/>
      <c r="AB11" s="121"/>
      <c r="AC11" s="121"/>
      <c r="AD11" s="121"/>
    </row>
    <row r="12" customFormat="false" ht="13.5" hidden="false" customHeight="true" outlineLevel="0" collapsed="false">
      <c r="A12" s="148" t="n">
        <v>49</v>
      </c>
      <c r="B12" s="135" t="s">
        <v>54</v>
      </c>
      <c r="C12" s="149" t="s">
        <v>424</v>
      </c>
      <c r="D12" s="149"/>
      <c r="E12" s="149"/>
      <c r="F12" s="149"/>
      <c r="G12" s="149"/>
      <c r="H12" s="157" t="s">
        <v>418</v>
      </c>
      <c r="I12" s="157"/>
      <c r="J12" s="157"/>
      <c r="K12" s="157"/>
      <c r="L12" s="157"/>
      <c r="M12" s="138" t="s">
        <v>418</v>
      </c>
      <c r="N12" s="138"/>
      <c r="O12" s="138"/>
      <c r="P12" s="138"/>
      <c r="Q12" s="138"/>
      <c r="R12" s="150" t="s">
        <v>396</v>
      </c>
      <c r="S12" s="150"/>
      <c r="T12" s="150"/>
      <c r="U12" s="150"/>
      <c r="V12" s="150"/>
      <c r="W12" s="152" t="s">
        <v>425</v>
      </c>
      <c r="X12" s="152"/>
      <c r="Y12" s="153" t="n">
        <v>3</v>
      </c>
      <c r="Z12" s="154" t="n">
        <v>4</v>
      </c>
      <c r="AA12" s="121"/>
      <c r="AB12" s="121"/>
      <c r="AC12" s="121"/>
      <c r="AD12" s="121"/>
    </row>
    <row r="13" customFormat="false" ht="13.5" hidden="false" customHeight="true" outlineLevel="0" collapsed="false">
      <c r="A13" s="148"/>
      <c r="B13" s="142" t="s">
        <v>56</v>
      </c>
      <c r="C13" s="144" t="s">
        <v>426</v>
      </c>
      <c r="D13" s="145" t="s">
        <v>405</v>
      </c>
      <c r="E13" s="145" t="s">
        <v>422</v>
      </c>
      <c r="F13" s="145"/>
      <c r="G13" s="155"/>
      <c r="H13" s="144" t="s">
        <v>427</v>
      </c>
      <c r="I13" s="145" t="s">
        <v>403</v>
      </c>
      <c r="J13" s="145" t="s">
        <v>413</v>
      </c>
      <c r="K13" s="145" t="s">
        <v>412</v>
      </c>
      <c r="L13" s="145"/>
      <c r="M13" s="144" t="s">
        <v>412</v>
      </c>
      <c r="N13" s="145" t="s">
        <v>412</v>
      </c>
      <c r="O13" s="145" t="s">
        <v>409</v>
      </c>
      <c r="P13" s="145" t="s">
        <v>428</v>
      </c>
      <c r="Q13" s="145"/>
      <c r="R13" s="156" t="s">
        <v>178</v>
      </c>
      <c r="S13" s="156"/>
      <c r="T13" s="156"/>
      <c r="U13" s="156"/>
      <c r="V13" s="156"/>
      <c r="W13" s="152"/>
      <c r="X13" s="152"/>
      <c r="Y13" s="153"/>
      <c r="Z13" s="154"/>
      <c r="AA13" s="121"/>
      <c r="AB13" s="121"/>
      <c r="AC13" s="121"/>
      <c r="AD13" s="121"/>
    </row>
    <row r="14" customFormat="false" ht="13.5" hidden="false" customHeight="true" outlineLevel="0" collapsed="false">
      <c r="A14" s="158"/>
      <c r="B14" s="159" t="s">
        <v>429</v>
      </c>
      <c r="C14" s="160" t="s">
        <v>430</v>
      </c>
      <c r="D14" s="160"/>
      <c r="E14" s="160"/>
      <c r="F14" s="160"/>
      <c r="G14" s="160"/>
      <c r="I14" s="161" t="s">
        <v>431</v>
      </c>
      <c r="J14" s="161"/>
      <c r="K14" s="161"/>
      <c r="L14" s="161"/>
      <c r="M14" s="162"/>
      <c r="N14" s="162"/>
      <c r="O14" s="163"/>
      <c r="P14" s="163"/>
      <c r="Q14" s="160" t="s">
        <v>432</v>
      </c>
      <c r="R14" s="160"/>
      <c r="S14" s="160"/>
      <c r="T14" s="160"/>
      <c r="U14" s="160"/>
      <c r="V14" s="160"/>
      <c r="W14" s="164" t="s">
        <v>431</v>
      </c>
      <c r="X14" s="164"/>
      <c r="Y14" s="164"/>
      <c r="Z14" s="162"/>
      <c r="AA14" s="121"/>
      <c r="AB14" s="121"/>
      <c r="AC14" s="121"/>
      <c r="AD14" s="121"/>
    </row>
    <row r="15" customFormat="false" ht="13.5" hidden="false" customHeight="true" outlineLevel="0" collapsed="false">
      <c r="A15" s="158"/>
      <c r="B15" s="159" t="s">
        <v>433</v>
      </c>
      <c r="C15" s="160" t="s">
        <v>434</v>
      </c>
      <c r="D15" s="160"/>
      <c r="E15" s="160"/>
      <c r="F15" s="160"/>
      <c r="G15" s="160"/>
      <c r="I15" s="161" t="s">
        <v>431</v>
      </c>
      <c r="J15" s="161"/>
      <c r="K15" s="161"/>
      <c r="L15" s="161"/>
      <c r="M15" s="162"/>
      <c r="N15" s="162"/>
      <c r="O15" s="165"/>
      <c r="P15" s="165"/>
      <c r="Q15" s="160" t="s">
        <v>435</v>
      </c>
      <c r="R15" s="160"/>
      <c r="S15" s="160"/>
      <c r="T15" s="160"/>
      <c r="U15" s="160"/>
      <c r="V15" s="160"/>
      <c r="W15" s="164" t="s">
        <v>431</v>
      </c>
      <c r="X15" s="164"/>
      <c r="Y15" s="164"/>
      <c r="Z15" s="162"/>
      <c r="AA15" s="121"/>
      <c r="AB15" s="121"/>
      <c r="AC15" s="121"/>
      <c r="AD15" s="121"/>
    </row>
    <row r="16" customFormat="false" ht="13.5" hidden="false" customHeight="true" outlineLevel="0" collapsed="false">
      <c r="A16" s="158"/>
      <c r="B16" s="159" t="s">
        <v>436</v>
      </c>
      <c r="C16" s="160" t="s">
        <v>437</v>
      </c>
      <c r="D16" s="160"/>
      <c r="E16" s="160"/>
      <c r="F16" s="160"/>
      <c r="G16" s="160"/>
      <c r="I16" s="161" t="s">
        <v>431</v>
      </c>
      <c r="J16" s="161"/>
      <c r="K16" s="161"/>
      <c r="L16" s="161"/>
      <c r="M16" s="162"/>
      <c r="N16" s="162"/>
      <c r="O16" s="163"/>
      <c r="P16" s="163"/>
      <c r="Q16" s="160" t="s">
        <v>438</v>
      </c>
      <c r="R16" s="160"/>
      <c r="S16" s="160"/>
      <c r="T16" s="160"/>
      <c r="U16" s="160"/>
      <c r="V16" s="160"/>
      <c r="W16" s="164" t="s">
        <v>431</v>
      </c>
      <c r="X16" s="164"/>
      <c r="Y16" s="164"/>
      <c r="Z16" s="162"/>
      <c r="AA16" s="121"/>
      <c r="AB16" s="121"/>
      <c r="AC16" s="121"/>
      <c r="AD16" s="121"/>
    </row>
    <row r="17" customFormat="false" ht="13.5" hidden="false" customHeight="true" outlineLevel="0" collapsed="false">
      <c r="A17" s="158"/>
      <c r="B17" s="159"/>
      <c r="C17" s="160"/>
      <c r="D17" s="160"/>
      <c r="E17" s="160"/>
      <c r="F17" s="160"/>
      <c r="G17" s="160"/>
      <c r="H17" s="166"/>
      <c r="I17" s="167"/>
      <c r="J17" s="167"/>
      <c r="K17" s="167"/>
      <c r="L17" s="167"/>
      <c r="M17" s="168"/>
      <c r="N17" s="168"/>
      <c r="O17" s="163"/>
      <c r="P17" s="163"/>
      <c r="Q17" s="160"/>
      <c r="R17" s="160"/>
      <c r="S17" s="160"/>
      <c r="T17" s="160"/>
      <c r="U17" s="160"/>
      <c r="V17" s="160"/>
      <c r="W17" s="169"/>
      <c r="X17" s="169"/>
      <c r="Y17" s="169"/>
      <c r="Z17" s="170"/>
      <c r="AA17" s="121"/>
      <c r="AB17" s="121"/>
      <c r="AC17" s="121"/>
      <c r="AD17" s="121"/>
    </row>
    <row r="18" customFormat="false" ht="13.5" hidden="false" customHeight="true" outlineLevel="0" collapsed="false">
      <c r="A18" s="158"/>
      <c r="B18" s="159"/>
      <c r="C18" s="160"/>
      <c r="D18" s="160"/>
      <c r="E18" s="160"/>
      <c r="F18" s="160"/>
      <c r="G18" s="160"/>
      <c r="H18" s="166"/>
      <c r="I18" s="167"/>
      <c r="J18" s="167"/>
      <c r="K18" s="167"/>
      <c r="L18" s="167"/>
      <c r="M18" s="168"/>
      <c r="N18" s="168"/>
      <c r="O18" s="163"/>
      <c r="P18" s="163"/>
      <c r="Q18" s="160"/>
      <c r="R18" s="160"/>
      <c r="S18" s="160"/>
      <c r="T18" s="160"/>
      <c r="U18" s="160"/>
      <c r="V18" s="160"/>
      <c r="W18" s="169"/>
      <c r="X18" s="169"/>
      <c r="Y18" s="169"/>
      <c r="Z18" s="170"/>
      <c r="AA18" s="121"/>
      <c r="AB18" s="121"/>
      <c r="AC18" s="121"/>
      <c r="AD18" s="121"/>
    </row>
    <row r="19" customFormat="false" ht="13.5" hidden="false" customHeight="true" outlineLevel="0" collapsed="false">
      <c r="A19" s="171"/>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21"/>
      <c r="AB19" s="121"/>
      <c r="AC19" s="121"/>
      <c r="AD19" s="121"/>
    </row>
    <row r="20" customFormat="false" ht="15.6" hidden="false" customHeight="true" outlineLevel="0" collapsed="false">
      <c r="A20" s="127" t="s">
        <v>1</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1"/>
      <c r="AB20" s="121"/>
      <c r="AC20" s="121"/>
      <c r="AD20" s="121"/>
    </row>
    <row r="21" customFormat="false" ht="13.5" hidden="false" customHeight="true" outlineLevel="0" collapsed="false">
      <c r="A21" s="129" t="s">
        <v>391</v>
      </c>
      <c r="B21" s="130" t="s">
        <v>392</v>
      </c>
      <c r="C21" s="131" t="n">
        <v>3</v>
      </c>
      <c r="D21" s="131"/>
      <c r="E21" s="131"/>
      <c r="F21" s="131"/>
      <c r="G21" s="131"/>
      <c r="H21" s="132" t="n">
        <v>11</v>
      </c>
      <c r="I21" s="132"/>
      <c r="J21" s="132"/>
      <c r="K21" s="132"/>
      <c r="L21" s="132"/>
      <c r="M21" s="132" t="n">
        <v>203</v>
      </c>
      <c r="N21" s="132"/>
      <c r="O21" s="132"/>
      <c r="P21" s="132"/>
      <c r="Q21" s="132"/>
      <c r="R21" s="132" t="n">
        <v>82</v>
      </c>
      <c r="S21" s="132"/>
      <c r="T21" s="132"/>
      <c r="U21" s="132"/>
      <c r="V21" s="132"/>
      <c r="W21" s="133" t="s">
        <v>393</v>
      </c>
      <c r="X21" s="133"/>
      <c r="Y21" s="133" t="s">
        <v>394</v>
      </c>
      <c r="Z21" s="133" t="s">
        <v>395</v>
      </c>
      <c r="AA21" s="121"/>
      <c r="AB21" s="121"/>
      <c r="AC21" s="121"/>
      <c r="AD21" s="121"/>
    </row>
    <row r="22" customFormat="false" ht="13.5" hidden="false" customHeight="true" outlineLevel="0" collapsed="false">
      <c r="A22" s="134" t="n">
        <v>3</v>
      </c>
      <c r="B22" s="135" t="s">
        <v>14</v>
      </c>
      <c r="C22" s="136" t="s">
        <v>396</v>
      </c>
      <c r="D22" s="136"/>
      <c r="E22" s="136"/>
      <c r="F22" s="136"/>
      <c r="G22" s="136"/>
      <c r="H22" s="137" t="s">
        <v>399</v>
      </c>
      <c r="I22" s="137"/>
      <c r="J22" s="137"/>
      <c r="K22" s="137"/>
      <c r="L22" s="137"/>
      <c r="M22" s="138" t="s">
        <v>399</v>
      </c>
      <c r="N22" s="138"/>
      <c r="O22" s="138"/>
      <c r="P22" s="138"/>
      <c r="Q22" s="138"/>
      <c r="R22" s="138" t="s">
        <v>399</v>
      </c>
      <c r="S22" s="138"/>
      <c r="T22" s="138"/>
      <c r="U22" s="138"/>
      <c r="V22" s="138"/>
      <c r="W22" s="139" t="s">
        <v>439</v>
      </c>
      <c r="X22" s="139"/>
      <c r="Y22" s="140" t="n">
        <v>6</v>
      </c>
      <c r="Z22" s="141" t="n">
        <v>1</v>
      </c>
      <c r="AA22" s="121"/>
      <c r="AB22" s="121"/>
      <c r="AC22" s="121"/>
      <c r="AD22" s="121"/>
    </row>
    <row r="23" customFormat="false" ht="13.5" hidden="false" customHeight="true" outlineLevel="0" collapsed="false">
      <c r="A23" s="134"/>
      <c r="B23" s="142" t="s">
        <v>184</v>
      </c>
      <c r="C23" s="143" t="s">
        <v>178</v>
      </c>
      <c r="D23" s="143"/>
      <c r="E23" s="143"/>
      <c r="F23" s="143"/>
      <c r="G23" s="143"/>
      <c r="H23" s="144" t="s">
        <v>409</v>
      </c>
      <c r="I23" s="145" t="s">
        <v>402</v>
      </c>
      <c r="J23" s="145" t="s">
        <v>415</v>
      </c>
      <c r="K23" s="145"/>
      <c r="L23" s="145"/>
      <c r="M23" s="144" t="s">
        <v>407</v>
      </c>
      <c r="N23" s="145" t="s">
        <v>408</v>
      </c>
      <c r="O23" s="145" t="s">
        <v>409</v>
      </c>
      <c r="P23" s="145"/>
      <c r="Q23" s="145"/>
      <c r="R23" s="146" t="s">
        <v>409</v>
      </c>
      <c r="S23" s="147" t="s">
        <v>408</v>
      </c>
      <c r="T23" s="147" t="s">
        <v>409</v>
      </c>
      <c r="U23" s="145"/>
      <c r="V23" s="147"/>
      <c r="W23" s="139"/>
      <c r="X23" s="139"/>
      <c r="Y23" s="140"/>
      <c r="Z23" s="141"/>
      <c r="AA23" s="121"/>
      <c r="AB23" s="121"/>
      <c r="AC23" s="121"/>
      <c r="AD23" s="121"/>
    </row>
    <row r="24" customFormat="false" ht="13.5" hidden="false" customHeight="true" outlineLevel="0" collapsed="false">
      <c r="A24" s="148" t="n">
        <v>11</v>
      </c>
      <c r="B24" s="135" t="s">
        <v>18</v>
      </c>
      <c r="C24" s="149" t="s">
        <v>424</v>
      </c>
      <c r="D24" s="149"/>
      <c r="E24" s="149"/>
      <c r="F24" s="149"/>
      <c r="G24" s="149"/>
      <c r="H24" s="150" t="s">
        <v>396</v>
      </c>
      <c r="I24" s="150"/>
      <c r="J24" s="150"/>
      <c r="K24" s="150"/>
      <c r="L24" s="150"/>
      <c r="M24" s="138" t="s">
        <v>398</v>
      </c>
      <c r="N24" s="138"/>
      <c r="O24" s="138"/>
      <c r="P24" s="138"/>
      <c r="Q24" s="138"/>
      <c r="R24" s="151" t="s">
        <v>399</v>
      </c>
      <c r="S24" s="151"/>
      <c r="T24" s="151"/>
      <c r="U24" s="151"/>
      <c r="V24" s="151"/>
      <c r="W24" s="152" t="s">
        <v>440</v>
      </c>
      <c r="X24" s="152"/>
      <c r="Y24" s="153" t="n">
        <v>5</v>
      </c>
      <c r="Z24" s="154" t="n">
        <v>2</v>
      </c>
      <c r="AA24" s="121"/>
      <c r="AB24" s="121"/>
      <c r="AC24" s="121"/>
      <c r="AD24" s="121"/>
    </row>
    <row r="25" customFormat="false" ht="13.5" hidden="false" customHeight="true" outlineLevel="0" collapsed="false">
      <c r="A25" s="148"/>
      <c r="B25" s="142" t="s">
        <v>192</v>
      </c>
      <c r="C25" s="144" t="s">
        <v>422</v>
      </c>
      <c r="D25" s="145" t="s">
        <v>412</v>
      </c>
      <c r="E25" s="145" t="s">
        <v>420</v>
      </c>
      <c r="F25" s="145"/>
      <c r="G25" s="155"/>
      <c r="H25" s="156" t="s">
        <v>178</v>
      </c>
      <c r="I25" s="156"/>
      <c r="J25" s="156"/>
      <c r="K25" s="156"/>
      <c r="L25" s="156"/>
      <c r="M25" s="144" t="s">
        <v>422</v>
      </c>
      <c r="N25" s="145" t="s">
        <v>409</v>
      </c>
      <c r="O25" s="145" t="s">
        <v>403</v>
      </c>
      <c r="P25" s="145" t="s">
        <v>403</v>
      </c>
      <c r="Q25" s="145"/>
      <c r="R25" s="144" t="s">
        <v>407</v>
      </c>
      <c r="S25" s="145" t="s">
        <v>403</v>
      </c>
      <c r="T25" s="145" t="s">
        <v>441</v>
      </c>
      <c r="U25" s="145"/>
      <c r="V25" s="145"/>
      <c r="W25" s="152"/>
      <c r="X25" s="152"/>
      <c r="Y25" s="153"/>
      <c r="Z25" s="154"/>
      <c r="AA25" s="121"/>
      <c r="AB25" s="121"/>
      <c r="AC25" s="121"/>
      <c r="AD25" s="121"/>
    </row>
    <row r="26" customFormat="false" ht="13.5" hidden="false" customHeight="true" outlineLevel="0" collapsed="false">
      <c r="A26" s="148" t="n">
        <v>203</v>
      </c>
      <c r="B26" s="135" t="s">
        <v>54</v>
      </c>
      <c r="C26" s="149" t="s">
        <v>424</v>
      </c>
      <c r="D26" s="149"/>
      <c r="E26" s="149"/>
      <c r="F26" s="149"/>
      <c r="G26" s="149"/>
      <c r="H26" s="157" t="s">
        <v>418</v>
      </c>
      <c r="I26" s="157"/>
      <c r="J26" s="157"/>
      <c r="K26" s="157"/>
      <c r="L26" s="157"/>
      <c r="M26" s="150" t="s">
        <v>396</v>
      </c>
      <c r="N26" s="150"/>
      <c r="O26" s="150"/>
      <c r="P26" s="150"/>
      <c r="Q26" s="150"/>
      <c r="R26" s="151" t="s">
        <v>397</v>
      </c>
      <c r="S26" s="151"/>
      <c r="T26" s="151"/>
      <c r="U26" s="151"/>
      <c r="V26" s="151"/>
      <c r="W26" s="152" t="s">
        <v>442</v>
      </c>
      <c r="X26" s="152"/>
      <c r="Y26" s="153" t="n">
        <v>4</v>
      </c>
      <c r="Z26" s="154" t="n">
        <v>3</v>
      </c>
      <c r="AA26" s="121"/>
      <c r="AB26" s="121"/>
      <c r="AC26" s="121"/>
      <c r="AD26" s="121"/>
    </row>
    <row r="27" customFormat="false" ht="13.5" hidden="false" customHeight="true" outlineLevel="0" collapsed="false">
      <c r="A27" s="148"/>
      <c r="B27" s="142" t="s">
        <v>163</v>
      </c>
      <c r="C27" s="144" t="s">
        <v>426</v>
      </c>
      <c r="D27" s="145" t="s">
        <v>405</v>
      </c>
      <c r="E27" s="145" t="s">
        <v>422</v>
      </c>
      <c r="F27" s="145"/>
      <c r="G27" s="155"/>
      <c r="H27" s="144" t="s">
        <v>409</v>
      </c>
      <c r="I27" s="145" t="s">
        <v>422</v>
      </c>
      <c r="J27" s="145" t="s">
        <v>413</v>
      </c>
      <c r="K27" s="145" t="s">
        <v>413</v>
      </c>
      <c r="L27" s="145"/>
      <c r="M27" s="156" t="s">
        <v>178</v>
      </c>
      <c r="N27" s="156"/>
      <c r="O27" s="156"/>
      <c r="P27" s="156"/>
      <c r="Q27" s="156"/>
      <c r="R27" s="144" t="s">
        <v>443</v>
      </c>
      <c r="S27" s="145" t="s">
        <v>417</v>
      </c>
      <c r="T27" s="145" t="s">
        <v>443</v>
      </c>
      <c r="U27" s="145" t="s">
        <v>403</v>
      </c>
      <c r="V27" s="145" t="s">
        <v>404</v>
      </c>
      <c r="W27" s="152"/>
      <c r="X27" s="152"/>
      <c r="Y27" s="153"/>
      <c r="Z27" s="154"/>
      <c r="AA27" s="121"/>
      <c r="AB27" s="121"/>
      <c r="AC27" s="121"/>
      <c r="AD27" s="121"/>
    </row>
    <row r="28" customFormat="false" ht="13.5" hidden="false" customHeight="true" outlineLevel="0" collapsed="false">
      <c r="A28" s="148" t="n">
        <v>82</v>
      </c>
      <c r="B28" s="135" t="s">
        <v>98</v>
      </c>
      <c r="C28" s="149" t="s">
        <v>424</v>
      </c>
      <c r="D28" s="149"/>
      <c r="E28" s="149"/>
      <c r="F28" s="149"/>
      <c r="G28" s="149"/>
      <c r="H28" s="157" t="s">
        <v>424</v>
      </c>
      <c r="I28" s="157"/>
      <c r="J28" s="157"/>
      <c r="K28" s="157"/>
      <c r="L28" s="157"/>
      <c r="M28" s="138" t="s">
        <v>410</v>
      </c>
      <c r="N28" s="138"/>
      <c r="O28" s="138"/>
      <c r="P28" s="138"/>
      <c r="Q28" s="138"/>
      <c r="R28" s="150" t="s">
        <v>396</v>
      </c>
      <c r="S28" s="150"/>
      <c r="T28" s="150"/>
      <c r="U28" s="150"/>
      <c r="V28" s="150"/>
      <c r="W28" s="152" t="s">
        <v>425</v>
      </c>
      <c r="X28" s="152"/>
      <c r="Y28" s="153" t="n">
        <v>3</v>
      </c>
      <c r="Z28" s="154" t="n">
        <v>4</v>
      </c>
      <c r="AA28" s="121"/>
      <c r="AB28" s="121"/>
      <c r="AC28" s="121"/>
      <c r="AD28" s="121"/>
    </row>
    <row r="29" customFormat="false" ht="13.5" hidden="false" customHeight="true" outlineLevel="0" collapsed="false">
      <c r="A29" s="148"/>
      <c r="B29" s="142" t="s">
        <v>99</v>
      </c>
      <c r="C29" s="144" t="s">
        <v>422</v>
      </c>
      <c r="D29" s="145" t="s">
        <v>405</v>
      </c>
      <c r="E29" s="145" t="s">
        <v>422</v>
      </c>
      <c r="F29" s="145"/>
      <c r="G29" s="155"/>
      <c r="H29" s="144" t="s">
        <v>426</v>
      </c>
      <c r="I29" s="145" t="s">
        <v>413</v>
      </c>
      <c r="J29" s="145" t="s">
        <v>444</v>
      </c>
      <c r="K29" s="145"/>
      <c r="L29" s="145"/>
      <c r="M29" s="144" t="s">
        <v>445</v>
      </c>
      <c r="N29" s="145" t="s">
        <v>427</v>
      </c>
      <c r="O29" s="145" t="s">
        <v>445</v>
      </c>
      <c r="P29" s="145" t="s">
        <v>413</v>
      </c>
      <c r="Q29" s="145" t="s">
        <v>414</v>
      </c>
      <c r="R29" s="156" t="s">
        <v>178</v>
      </c>
      <c r="S29" s="156"/>
      <c r="T29" s="156"/>
      <c r="U29" s="156"/>
      <c r="V29" s="156"/>
      <c r="W29" s="152"/>
      <c r="X29" s="152"/>
      <c r="Y29" s="153"/>
      <c r="Z29" s="154"/>
      <c r="AA29" s="121"/>
      <c r="AB29" s="121"/>
      <c r="AC29" s="121"/>
      <c r="AD29" s="121"/>
    </row>
    <row r="30" customFormat="false" ht="13.5" hidden="false" customHeight="true" outlineLevel="0" collapsed="false">
      <c r="A30" s="158"/>
      <c r="B30" s="159" t="s">
        <v>429</v>
      </c>
      <c r="C30" s="160" t="s">
        <v>446</v>
      </c>
      <c r="D30" s="160"/>
      <c r="E30" s="160"/>
      <c r="F30" s="160"/>
      <c r="G30" s="160"/>
      <c r="H30" s="166"/>
      <c r="I30" s="161" t="s">
        <v>431</v>
      </c>
      <c r="J30" s="161"/>
      <c r="K30" s="161"/>
      <c r="L30" s="161"/>
      <c r="M30" s="162"/>
      <c r="N30" s="162"/>
      <c r="O30" s="163"/>
      <c r="P30" s="163"/>
      <c r="Q30" s="160" t="s">
        <v>447</v>
      </c>
      <c r="R30" s="160"/>
      <c r="S30" s="160"/>
      <c r="T30" s="160"/>
      <c r="U30" s="160"/>
      <c r="V30" s="160"/>
      <c r="W30" s="164" t="s">
        <v>431</v>
      </c>
      <c r="X30" s="164"/>
      <c r="Y30" s="164"/>
      <c r="Z30" s="162"/>
      <c r="AA30" s="121"/>
      <c r="AB30" s="121"/>
      <c r="AC30" s="121"/>
      <c r="AD30" s="121"/>
    </row>
    <row r="31" customFormat="false" ht="13.5" hidden="false" customHeight="true" outlineLevel="0" collapsed="false">
      <c r="A31" s="158"/>
      <c r="B31" s="159" t="s">
        <v>433</v>
      </c>
      <c r="C31" s="160" t="s">
        <v>448</v>
      </c>
      <c r="D31" s="160"/>
      <c r="E31" s="160"/>
      <c r="F31" s="160"/>
      <c r="G31" s="160"/>
      <c r="H31" s="166"/>
      <c r="I31" s="161" t="s">
        <v>431</v>
      </c>
      <c r="J31" s="161"/>
      <c r="K31" s="161"/>
      <c r="L31" s="161"/>
      <c r="M31" s="162"/>
      <c r="N31" s="162"/>
      <c r="O31" s="165"/>
      <c r="P31" s="165"/>
      <c r="Q31" s="160" t="s">
        <v>449</v>
      </c>
      <c r="R31" s="160"/>
      <c r="S31" s="160"/>
      <c r="T31" s="160"/>
      <c r="U31" s="160"/>
      <c r="V31" s="160"/>
      <c r="W31" s="164" t="s">
        <v>431</v>
      </c>
      <c r="X31" s="164"/>
      <c r="Y31" s="164"/>
      <c r="Z31" s="162"/>
      <c r="AA31" s="121"/>
      <c r="AB31" s="121"/>
      <c r="AC31" s="121"/>
      <c r="AD31" s="121"/>
    </row>
    <row r="32" customFormat="false" ht="13.5" hidden="false" customHeight="true" outlineLevel="0" collapsed="false">
      <c r="A32" s="158"/>
      <c r="B32" s="159" t="s">
        <v>436</v>
      </c>
      <c r="C32" s="160" t="s">
        <v>450</v>
      </c>
      <c r="D32" s="160"/>
      <c r="E32" s="160"/>
      <c r="F32" s="160"/>
      <c r="G32" s="160"/>
      <c r="H32" s="166"/>
      <c r="I32" s="161" t="s">
        <v>431</v>
      </c>
      <c r="J32" s="161"/>
      <c r="K32" s="161"/>
      <c r="L32" s="161"/>
      <c r="M32" s="162"/>
      <c r="N32" s="162"/>
      <c r="O32" s="163"/>
      <c r="P32" s="163"/>
      <c r="Q32" s="160" t="s">
        <v>451</v>
      </c>
      <c r="R32" s="160"/>
      <c r="S32" s="160"/>
      <c r="T32" s="160"/>
      <c r="U32" s="160"/>
      <c r="V32" s="160"/>
      <c r="W32" s="164" t="s">
        <v>431</v>
      </c>
      <c r="X32" s="164"/>
      <c r="Y32" s="164"/>
      <c r="Z32" s="162"/>
      <c r="AA32" s="121"/>
      <c r="AB32" s="121"/>
      <c r="AC32" s="121"/>
      <c r="AD32" s="121"/>
    </row>
    <row r="33" customFormat="false" ht="13.5" hidden="false" customHeight="true" outlineLevel="0" collapsed="false">
      <c r="A33" s="158"/>
      <c r="B33" s="159"/>
      <c r="C33" s="160"/>
      <c r="D33" s="160"/>
      <c r="E33" s="160"/>
      <c r="F33" s="160"/>
      <c r="G33" s="160"/>
      <c r="H33" s="166"/>
      <c r="I33" s="167"/>
      <c r="J33" s="167"/>
      <c r="K33" s="167"/>
      <c r="L33" s="167"/>
      <c r="M33" s="168"/>
      <c r="N33" s="168"/>
      <c r="O33" s="163"/>
      <c r="P33" s="163"/>
      <c r="Q33" s="160"/>
      <c r="R33" s="160"/>
      <c r="S33" s="160"/>
      <c r="T33" s="160"/>
      <c r="U33" s="160"/>
      <c r="V33" s="160"/>
      <c r="W33" s="169"/>
      <c r="X33" s="169"/>
      <c r="Y33" s="169"/>
      <c r="Z33" s="170"/>
      <c r="AA33" s="121"/>
      <c r="AB33" s="121"/>
      <c r="AC33" s="121"/>
      <c r="AD33" s="121"/>
    </row>
    <row r="34" customFormat="false" ht="13.5" hidden="false" customHeight="true" outlineLevel="0" collapsed="false">
      <c r="A34" s="158"/>
      <c r="B34" s="159"/>
      <c r="C34" s="160"/>
      <c r="D34" s="160"/>
      <c r="E34" s="160"/>
      <c r="F34" s="160"/>
      <c r="G34" s="160"/>
      <c r="H34" s="166"/>
      <c r="I34" s="167"/>
      <c r="J34" s="167"/>
      <c r="K34" s="167"/>
      <c r="L34" s="167"/>
      <c r="M34" s="168"/>
      <c r="N34" s="168"/>
      <c r="O34" s="163"/>
      <c r="P34" s="163"/>
      <c r="Q34" s="160"/>
      <c r="R34" s="160"/>
      <c r="S34" s="160"/>
      <c r="T34" s="160"/>
      <c r="U34" s="160"/>
      <c r="V34" s="160"/>
      <c r="W34" s="169"/>
      <c r="X34" s="169"/>
      <c r="Y34" s="169"/>
      <c r="Z34" s="170"/>
      <c r="AA34" s="121"/>
      <c r="AB34" s="121"/>
      <c r="AC34" s="121"/>
      <c r="AD34" s="121"/>
    </row>
    <row r="35" customFormat="false" ht="13.5" hidden="false" customHeight="true" outlineLevel="0" collapsed="false">
      <c r="A35" s="173"/>
      <c r="B35" s="174"/>
      <c r="C35" s="175"/>
      <c r="D35" s="175"/>
      <c r="E35" s="175"/>
      <c r="F35" s="175"/>
      <c r="G35" s="175"/>
      <c r="H35" s="175"/>
      <c r="I35" s="175"/>
      <c r="J35" s="175"/>
      <c r="K35" s="175"/>
      <c r="L35" s="175"/>
      <c r="M35" s="175"/>
      <c r="N35" s="175"/>
      <c r="O35" s="175"/>
      <c r="P35" s="175"/>
      <c r="Q35" s="175"/>
      <c r="R35" s="175"/>
      <c r="S35" s="175"/>
      <c r="T35" s="175"/>
      <c r="U35" s="175"/>
      <c r="V35" s="175"/>
      <c r="W35" s="176"/>
      <c r="X35" s="176"/>
      <c r="Y35" s="176"/>
      <c r="Z35" s="176"/>
      <c r="AA35" s="121"/>
      <c r="AB35" s="121"/>
      <c r="AC35" s="121"/>
      <c r="AD35" s="121"/>
    </row>
    <row r="36" customFormat="false" ht="15.6" hidden="false" customHeight="true" outlineLevel="0" collapsed="false">
      <c r="A36" s="127" t="s">
        <v>2</v>
      </c>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1"/>
      <c r="AB36" s="121"/>
      <c r="AC36" s="121"/>
      <c r="AD36" s="121"/>
    </row>
    <row r="37" customFormat="false" ht="13.5" hidden="false" customHeight="true" outlineLevel="0" collapsed="false">
      <c r="A37" s="129" t="s">
        <v>391</v>
      </c>
      <c r="B37" s="130" t="s">
        <v>392</v>
      </c>
      <c r="C37" s="131" t="n">
        <v>5</v>
      </c>
      <c r="D37" s="131"/>
      <c r="E37" s="131"/>
      <c r="F37" s="131"/>
      <c r="G37" s="131"/>
      <c r="H37" s="132" t="n">
        <v>12</v>
      </c>
      <c r="I37" s="132"/>
      <c r="J37" s="132"/>
      <c r="K37" s="132"/>
      <c r="L37" s="132"/>
      <c r="M37" s="132" t="n">
        <v>24</v>
      </c>
      <c r="N37" s="132"/>
      <c r="O37" s="132"/>
      <c r="P37" s="132"/>
      <c r="Q37" s="132"/>
      <c r="R37" s="132" t="n">
        <v>79</v>
      </c>
      <c r="S37" s="132"/>
      <c r="T37" s="132"/>
      <c r="U37" s="132"/>
      <c r="V37" s="132"/>
      <c r="W37" s="133" t="s">
        <v>393</v>
      </c>
      <c r="X37" s="133"/>
      <c r="Y37" s="133" t="s">
        <v>394</v>
      </c>
      <c r="Z37" s="133" t="s">
        <v>395</v>
      </c>
      <c r="AA37" s="121"/>
      <c r="AB37" s="121"/>
      <c r="AC37" s="121"/>
      <c r="AD37" s="121"/>
    </row>
    <row r="38" customFormat="false" ht="13.5" hidden="false" customHeight="true" outlineLevel="0" collapsed="false">
      <c r="A38" s="134" t="n">
        <v>5</v>
      </c>
      <c r="B38" s="135" t="s">
        <v>16</v>
      </c>
      <c r="C38" s="136" t="s">
        <v>396</v>
      </c>
      <c r="D38" s="136"/>
      <c r="E38" s="136"/>
      <c r="F38" s="136"/>
      <c r="G38" s="136"/>
      <c r="H38" s="138" t="s">
        <v>398</v>
      </c>
      <c r="I38" s="138"/>
      <c r="J38" s="138"/>
      <c r="K38" s="138"/>
      <c r="L38" s="138"/>
      <c r="M38" s="138" t="s">
        <v>398</v>
      </c>
      <c r="N38" s="138"/>
      <c r="O38" s="138"/>
      <c r="P38" s="138"/>
      <c r="Q38" s="138"/>
      <c r="R38" s="138" t="s">
        <v>399</v>
      </c>
      <c r="S38" s="138"/>
      <c r="T38" s="138"/>
      <c r="U38" s="138"/>
      <c r="V38" s="138"/>
      <c r="W38" s="139" t="s">
        <v>452</v>
      </c>
      <c r="X38" s="139"/>
      <c r="Y38" s="140" t="n">
        <v>6</v>
      </c>
      <c r="Z38" s="141" t="n">
        <v>1</v>
      </c>
      <c r="AA38" s="121"/>
      <c r="AB38" s="121"/>
      <c r="AC38" s="121"/>
      <c r="AD38" s="121"/>
    </row>
    <row r="39" customFormat="false" ht="13.5" hidden="false" customHeight="true" outlineLevel="0" collapsed="false">
      <c r="A39" s="134"/>
      <c r="B39" s="142" t="s">
        <v>185</v>
      </c>
      <c r="C39" s="143" t="s">
        <v>178</v>
      </c>
      <c r="D39" s="143"/>
      <c r="E39" s="143"/>
      <c r="F39" s="143"/>
      <c r="G39" s="143"/>
      <c r="H39" s="144" t="s">
        <v>409</v>
      </c>
      <c r="I39" s="145" t="s">
        <v>413</v>
      </c>
      <c r="J39" s="145" t="s">
        <v>416</v>
      </c>
      <c r="K39" s="145" t="s">
        <v>406</v>
      </c>
      <c r="L39" s="145"/>
      <c r="M39" s="144" t="s">
        <v>441</v>
      </c>
      <c r="N39" s="145" t="s">
        <v>422</v>
      </c>
      <c r="O39" s="145" t="s">
        <v>406</v>
      </c>
      <c r="P39" s="145" t="s">
        <v>402</v>
      </c>
      <c r="Q39" s="145"/>
      <c r="R39" s="146" t="s">
        <v>406</v>
      </c>
      <c r="S39" s="147" t="s">
        <v>403</v>
      </c>
      <c r="T39" s="147" t="s">
        <v>403</v>
      </c>
      <c r="U39" s="145"/>
      <c r="V39" s="147"/>
      <c r="W39" s="139"/>
      <c r="X39" s="139"/>
      <c r="Y39" s="140"/>
      <c r="Z39" s="141"/>
      <c r="AA39" s="121"/>
      <c r="AB39" s="121"/>
      <c r="AC39" s="121"/>
      <c r="AD39" s="121"/>
    </row>
    <row r="40" customFormat="false" ht="13.5" hidden="false" customHeight="true" outlineLevel="0" collapsed="false">
      <c r="A40" s="148" t="n">
        <v>12</v>
      </c>
      <c r="B40" s="135" t="s">
        <v>109</v>
      </c>
      <c r="C40" s="149" t="s">
        <v>418</v>
      </c>
      <c r="D40" s="149"/>
      <c r="E40" s="149"/>
      <c r="F40" s="149"/>
      <c r="G40" s="149"/>
      <c r="H40" s="150" t="s">
        <v>396</v>
      </c>
      <c r="I40" s="150"/>
      <c r="J40" s="150"/>
      <c r="K40" s="150"/>
      <c r="L40" s="150"/>
      <c r="M40" s="138" t="s">
        <v>397</v>
      </c>
      <c r="N40" s="138"/>
      <c r="O40" s="138"/>
      <c r="P40" s="138"/>
      <c r="Q40" s="138"/>
      <c r="R40" s="151" t="s">
        <v>399</v>
      </c>
      <c r="S40" s="151"/>
      <c r="T40" s="151"/>
      <c r="U40" s="151"/>
      <c r="V40" s="151"/>
      <c r="W40" s="152" t="s">
        <v>453</v>
      </c>
      <c r="X40" s="152"/>
      <c r="Y40" s="153" t="n">
        <v>5</v>
      </c>
      <c r="Z40" s="154" t="n">
        <v>2</v>
      </c>
      <c r="AA40" s="121"/>
      <c r="AB40" s="121"/>
      <c r="AC40" s="121"/>
      <c r="AD40" s="121"/>
    </row>
    <row r="41" customFormat="false" ht="13.5" hidden="false" customHeight="true" outlineLevel="0" collapsed="false">
      <c r="A41" s="148"/>
      <c r="B41" s="142" t="s">
        <v>193</v>
      </c>
      <c r="C41" s="144" t="s">
        <v>422</v>
      </c>
      <c r="D41" s="145" t="s">
        <v>403</v>
      </c>
      <c r="E41" s="145" t="s">
        <v>421</v>
      </c>
      <c r="F41" s="145" t="s">
        <v>401</v>
      </c>
      <c r="G41" s="155"/>
      <c r="H41" s="156" t="s">
        <v>178</v>
      </c>
      <c r="I41" s="156"/>
      <c r="J41" s="156"/>
      <c r="K41" s="156"/>
      <c r="L41" s="156"/>
      <c r="M41" s="144" t="s">
        <v>421</v>
      </c>
      <c r="N41" s="145" t="s">
        <v>445</v>
      </c>
      <c r="O41" s="145" t="s">
        <v>422</v>
      </c>
      <c r="P41" s="145" t="s">
        <v>406</v>
      </c>
      <c r="Q41" s="145" t="s">
        <v>454</v>
      </c>
      <c r="R41" s="144" t="s">
        <v>416</v>
      </c>
      <c r="S41" s="145" t="s">
        <v>416</v>
      </c>
      <c r="T41" s="145" t="s">
        <v>416</v>
      </c>
      <c r="U41" s="145"/>
      <c r="V41" s="145"/>
      <c r="W41" s="152"/>
      <c r="X41" s="152"/>
      <c r="Y41" s="153"/>
      <c r="Z41" s="154"/>
      <c r="AA41" s="121"/>
      <c r="AB41" s="121"/>
      <c r="AC41" s="121"/>
      <c r="AD41" s="121"/>
    </row>
    <row r="42" customFormat="false" ht="13.5" hidden="false" customHeight="true" outlineLevel="0" collapsed="false">
      <c r="A42" s="148" t="n">
        <v>24</v>
      </c>
      <c r="B42" s="135" t="s">
        <v>204</v>
      </c>
      <c r="C42" s="149" t="s">
        <v>418</v>
      </c>
      <c r="D42" s="149"/>
      <c r="E42" s="149"/>
      <c r="F42" s="149"/>
      <c r="G42" s="149"/>
      <c r="H42" s="138" t="s">
        <v>410</v>
      </c>
      <c r="I42" s="138"/>
      <c r="J42" s="138"/>
      <c r="K42" s="138"/>
      <c r="L42" s="138"/>
      <c r="M42" s="150" t="s">
        <v>396</v>
      </c>
      <c r="N42" s="150"/>
      <c r="O42" s="150"/>
      <c r="P42" s="150"/>
      <c r="Q42" s="150"/>
      <c r="R42" s="151" t="s">
        <v>397</v>
      </c>
      <c r="S42" s="151"/>
      <c r="T42" s="151"/>
      <c r="U42" s="151"/>
      <c r="V42" s="151"/>
      <c r="W42" s="152" t="s">
        <v>455</v>
      </c>
      <c r="X42" s="152"/>
      <c r="Y42" s="153" t="n">
        <v>4</v>
      </c>
      <c r="Z42" s="154" t="n">
        <v>3</v>
      </c>
      <c r="AA42" s="121"/>
      <c r="AB42" s="121"/>
      <c r="AC42" s="121"/>
      <c r="AD42" s="121"/>
    </row>
    <row r="43" customFormat="false" ht="13.5" hidden="false" customHeight="true" outlineLevel="0" collapsed="false">
      <c r="A43" s="148"/>
      <c r="B43" s="142" t="s">
        <v>203</v>
      </c>
      <c r="C43" s="144" t="s">
        <v>444</v>
      </c>
      <c r="D43" s="145" t="s">
        <v>409</v>
      </c>
      <c r="E43" s="145" t="s">
        <v>401</v>
      </c>
      <c r="F43" s="145" t="s">
        <v>412</v>
      </c>
      <c r="G43" s="155"/>
      <c r="H43" s="144" t="s">
        <v>416</v>
      </c>
      <c r="I43" s="145" t="s">
        <v>443</v>
      </c>
      <c r="J43" s="145" t="s">
        <v>409</v>
      </c>
      <c r="K43" s="145" t="s">
        <v>401</v>
      </c>
      <c r="L43" s="145" t="s">
        <v>456</v>
      </c>
      <c r="M43" s="156" t="s">
        <v>178</v>
      </c>
      <c r="N43" s="156"/>
      <c r="O43" s="156"/>
      <c r="P43" s="156"/>
      <c r="Q43" s="156"/>
      <c r="R43" s="144" t="s">
        <v>408</v>
      </c>
      <c r="S43" s="145" t="s">
        <v>405</v>
      </c>
      <c r="T43" s="145" t="s">
        <v>405</v>
      </c>
      <c r="U43" s="145" t="s">
        <v>402</v>
      </c>
      <c r="V43" s="145" t="s">
        <v>404</v>
      </c>
      <c r="W43" s="152"/>
      <c r="X43" s="152"/>
      <c r="Y43" s="153"/>
      <c r="Z43" s="154"/>
      <c r="AA43" s="121"/>
      <c r="AB43" s="121"/>
      <c r="AC43" s="121"/>
      <c r="AD43" s="121"/>
    </row>
    <row r="44" customFormat="false" ht="13.5" hidden="false" customHeight="true" outlineLevel="0" collapsed="false">
      <c r="A44" s="148" t="n">
        <v>79</v>
      </c>
      <c r="B44" s="135" t="s">
        <v>24</v>
      </c>
      <c r="C44" s="149" t="s">
        <v>424</v>
      </c>
      <c r="D44" s="149"/>
      <c r="E44" s="149"/>
      <c r="F44" s="149"/>
      <c r="G44" s="149"/>
      <c r="H44" s="138" t="s">
        <v>424</v>
      </c>
      <c r="I44" s="138"/>
      <c r="J44" s="138"/>
      <c r="K44" s="138"/>
      <c r="L44" s="138"/>
      <c r="M44" s="138" t="s">
        <v>410</v>
      </c>
      <c r="N44" s="138"/>
      <c r="O44" s="138"/>
      <c r="P44" s="138"/>
      <c r="Q44" s="138"/>
      <c r="R44" s="150" t="s">
        <v>396</v>
      </c>
      <c r="S44" s="150"/>
      <c r="T44" s="150"/>
      <c r="U44" s="150"/>
      <c r="V44" s="150"/>
      <c r="W44" s="152" t="s">
        <v>425</v>
      </c>
      <c r="X44" s="152"/>
      <c r="Y44" s="153" t="n">
        <v>3</v>
      </c>
      <c r="Z44" s="154" t="n">
        <v>4</v>
      </c>
      <c r="AA44" s="121"/>
      <c r="AB44" s="121"/>
      <c r="AC44" s="121"/>
      <c r="AD44" s="121"/>
    </row>
    <row r="45" customFormat="false" ht="13.5" hidden="false" customHeight="true" outlineLevel="0" collapsed="false">
      <c r="A45" s="148"/>
      <c r="B45" s="142" t="s">
        <v>95</v>
      </c>
      <c r="C45" s="144" t="s">
        <v>401</v>
      </c>
      <c r="D45" s="145" t="s">
        <v>413</v>
      </c>
      <c r="E45" s="145" t="s">
        <v>413</v>
      </c>
      <c r="F45" s="145"/>
      <c r="G45" s="155"/>
      <c r="H45" s="144" t="s">
        <v>421</v>
      </c>
      <c r="I45" s="145" t="s">
        <v>421</v>
      </c>
      <c r="J45" s="145" t="s">
        <v>421</v>
      </c>
      <c r="K45" s="145"/>
      <c r="L45" s="145"/>
      <c r="M45" s="144" t="s">
        <v>405</v>
      </c>
      <c r="N45" s="145" t="s">
        <v>408</v>
      </c>
      <c r="O45" s="145" t="s">
        <v>408</v>
      </c>
      <c r="P45" s="145" t="s">
        <v>412</v>
      </c>
      <c r="Q45" s="145" t="s">
        <v>414</v>
      </c>
      <c r="R45" s="156" t="s">
        <v>178</v>
      </c>
      <c r="S45" s="156"/>
      <c r="T45" s="156"/>
      <c r="U45" s="156"/>
      <c r="V45" s="156"/>
      <c r="W45" s="152"/>
      <c r="X45" s="152"/>
      <c r="Y45" s="153"/>
      <c r="Z45" s="154"/>
      <c r="AA45" s="121"/>
      <c r="AB45" s="121"/>
      <c r="AC45" s="121"/>
      <c r="AD45" s="121"/>
    </row>
    <row r="46" customFormat="false" ht="13.5" hidden="false" customHeight="true" outlineLevel="0" collapsed="false">
      <c r="A46" s="158"/>
      <c r="B46" s="159" t="s">
        <v>429</v>
      </c>
      <c r="C46" s="160" t="s">
        <v>457</v>
      </c>
      <c r="D46" s="160"/>
      <c r="E46" s="160"/>
      <c r="F46" s="160"/>
      <c r="G46" s="160"/>
      <c r="H46" s="160"/>
      <c r="I46" s="161" t="s">
        <v>431</v>
      </c>
      <c r="J46" s="161"/>
      <c r="K46" s="161"/>
      <c r="L46" s="161"/>
      <c r="M46" s="162"/>
      <c r="N46" s="162"/>
      <c r="O46" s="163"/>
      <c r="P46" s="163"/>
      <c r="Q46" s="160" t="s">
        <v>458</v>
      </c>
      <c r="R46" s="160"/>
      <c r="S46" s="160"/>
      <c r="T46" s="160"/>
      <c r="U46" s="160"/>
      <c r="V46" s="160"/>
      <c r="W46" s="164" t="s">
        <v>431</v>
      </c>
      <c r="X46" s="164"/>
      <c r="Y46" s="164"/>
      <c r="Z46" s="162"/>
      <c r="AA46" s="121"/>
      <c r="AB46" s="121"/>
      <c r="AC46" s="121"/>
      <c r="AD46" s="121"/>
    </row>
    <row r="47" customFormat="false" ht="13.5" hidden="false" customHeight="true" outlineLevel="0" collapsed="false">
      <c r="A47" s="158"/>
      <c r="B47" s="159" t="s">
        <v>433</v>
      </c>
      <c r="C47" s="160" t="s">
        <v>459</v>
      </c>
      <c r="D47" s="160"/>
      <c r="E47" s="160"/>
      <c r="F47" s="160"/>
      <c r="G47" s="160"/>
      <c r="H47" s="160"/>
      <c r="I47" s="161" t="s">
        <v>431</v>
      </c>
      <c r="J47" s="161"/>
      <c r="K47" s="161"/>
      <c r="L47" s="161"/>
      <c r="M47" s="162"/>
      <c r="N47" s="162"/>
      <c r="O47" s="165"/>
      <c r="P47" s="165"/>
      <c r="Q47" s="160" t="s">
        <v>460</v>
      </c>
      <c r="R47" s="160"/>
      <c r="S47" s="160"/>
      <c r="T47" s="160"/>
      <c r="U47" s="160"/>
      <c r="V47" s="160"/>
      <c r="W47" s="164" t="s">
        <v>431</v>
      </c>
      <c r="X47" s="164"/>
      <c r="Y47" s="164"/>
      <c r="Z47" s="162"/>
      <c r="AA47" s="121"/>
      <c r="AB47" s="121"/>
      <c r="AC47" s="121"/>
      <c r="AD47" s="121"/>
    </row>
    <row r="48" customFormat="false" ht="13.5" hidden="false" customHeight="true" outlineLevel="0" collapsed="false">
      <c r="A48" s="158"/>
      <c r="B48" s="159" t="s">
        <v>436</v>
      </c>
      <c r="C48" s="160" t="s">
        <v>461</v>
      </c>
      <c r="D48" s="160"/>
      <c r="E48" s="160"/>
      <c r="F48" s="160"/>
      <c r="G48" s="160"/>
      <c r="H48" s="160"/>
      <c r="I48" s="161" t="s">
        <v>431</v>
      </c>
      <c r="J48" s="161"/>
      <c r="K48" s="161"/>
      <c r="L48" s="161"/>
      <c r="M48" s="162"/>
      <c r="N48" s="162"/>
      <c r="O48" s="163"/>
      <c r="P48" s="163"/>
      <c r="Q48" s="160" t="s">
        <v>462</v>
      </c>
      <c r="R48" s="160"/>
      <c r="S48" s="160"/>
      <c r="T48" s="160"/>
      <c r="U48" s="160"/>
      <c r="V48" s="160"/>
      <c r="W48" s="164" t="s">
        <v>431</v>
      </c>
      <c r="X48" s="164"/>
      <c r="Y48" s="164"/>
      <c r="Z48" s="162"/>
      <c r="AA48" s="121"/>
      <c r="AB48" s="121"/>
      <c r="AC48" s="121"/>
      <c r="AD48" s="121"/>
    </row>
    <row r="49" customFormat="false" ht="13.5" hidden="false" customHeight="true" outlineLevel="0" collapsed="false">
      <c r="A49" s="158"/>
      <c r="B49" s="159"/>
      <c r="C49" s="160"/>
      <c r="D49" s="160"/>
      <c r="E49" s="160"/>
      <c r="F49" s="160"/>
      <c r="G49" s="160"/>
      <c r="H49" s="160"/>
      <c r="I49" s="164"/>
      <c r="J49" s="164"/>
      <c r="K49" s="164"/>
      <c r="L49" s="164"/>
      <c r="M49" s="168"/>
      <c r="N49" s="168"/>
      <c r="O49" s="163"/>
      <c r="P49" s="163"/>
      <c r="Q49" s="160"/>
      <c r="R49" s="160"/>
      <c r="S49" s="160"/>
      <c r="T49" s="160"/>
      <c r="U49" s="160"/>
      <c r="V49" s="160"/>
      <c r="W49" s="169"/>
      <c r="X49" s="169"/>
      <c r="Y49" s="169"/>
      <c r="Z49" s="170"/>
      <c r="AA49" s="121"/>
      <c r="AB49" s="121"/>
      <c r="AC49" s="121"/>
      <c r="AD49" s="121"/>
    </row>
    <row r="50" customFormat="false" ht="13.5" hidden="false" customHeight="true" outlineLevel="0" collapsed="false">
      <c r="A50" s="158"/>
      <c r="B50" s="159"/>
      <c r="C50" s="160"/>
      <c r="D50" s="160"/>
      <c r="E50" s="160"/>
      <c r="F50" s="160"/>
      <c r="G50" s="160"/>
      <c r="H50" s="160"/>
      <c r="I50" s="164"/>
      <c r="J50" s="164"/>
      <c r="K50" s="164"/>
      <c r="L50" s="164"/>
      <c r="M50" s="168"/>
      <c r="N50" s="168"/>
      <c r="O50" s="163"/>
      <c r="P50" s="163"/>
      <c r="Q50" s="160"/>
      <c r="R50" s="160"/>
      <c r="S50" s="160"/>
      <c r="T50" s="160"/>
      <c r="U50" s="160"/>
      <c r="V50" s="160"/>
      <c r="W50" s="169"/>
      <c r="X50" s="169"/>
      <c r="Y50" s="169"/>
      <c r="Z50" s="170"/>
      <c r="AA50" s="121"/>
      <c r="AB50" s="121"/>
      <c r="AC50" s="121"/>
      <c r="AD50" s="121"/>
    </row>
    <row r="51" customFormat="false" ht="13.5" hidden="false" customHeight="true" outlineLevel="0" collapsed="false">
      <c r="A51" s="177"/>
      <c r="B51" s="178"/>
      <c r="C51" s="179"/>
      <c r="D51" s="179"/>
      <c r="E51" s="179"/>
      <c r="F51" s="179"/>
      <c r="G51" s="179"/>
      <c r="H51" s="180"/>
      <c r="I51" s="180"/>
      <c r="J51" s="180"/>
      <c r="K51" s="180"/>
      <c r="L51" s="180"/>
      <c r="M51" s="180"/>
      <c r="N51" s="180"/>
      <c r="O51" s="180"/>
      <c r="P51" s="180"/>
      <c r="Q51" s="180"/>
      <c r="R51" s="180"/>
      <c r="S51" s="180"/>
      <c r="T51" s="180"/>
      <c r="U51" s="180"/>
      <c r="V51" s="180"/>
      <c r="W51" s="181"/>
      <c r="X51" s="182"/>
      <c r="Y51" s="183"/>
      <c r="Z51" s="184"/>
      <c r="AA51" s="121"/>
      <c r="AB51" s="121"/>
      <c r="AC51" s="121"/>
      <c r="AD51" s="121"/>
    </row>
    <row r="52" customFormat="false" ht="15.6" hidden="false" customHeight="true" outlineLevel="0" collapsed="false">
      <c r="A52" s="127" t="s">
        <v>3</v>
      </c>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1"/>
      <c r="AB52" s="121"/>
      <c r="AC52" s="121"/>
      <c r="AD52" s="121"/>
    </row>
    <row r="53" customFormat="false" ht="13.5" hidden="false" customHeight="true" outlineLevel="0" collapsed="false">
      <c r="A53" s="129" t="s">
        <v>391</v>
      </c>
      <c r="B53" s="130" t="s">
        <v>392</v>
      </c>
      <c r="C53" s="131" t="n">
        <v>6</v>
      </c>
      <c r="D53" s="131"/>
      <c r="E53" s="131"/>
      <c r="F53" s="131"/>
      <c r="G53" s="131"/>
      <c r="H53" s="132" t="n">
        <v>18</v>
      </c>
      <c r="I53" s="132"/>
      <c r="J53" s="132"/>
      <c r="K53" s="132"/>
      <c r="L53" s="132"/>
      <c r="M53" s="132" t="n">
        <v>29</v>
      </c>
      <c r="N53" s="132"/>
      <c r="O53" s="132"/>
      <c r="P53" s="132"/>
      <c r="Q53" s="132"/>
      <c r="R53" s="132" t="n">
        <v>32</v>
      </c>
      <c r="S53" s="132"/>
      <c r="T53" s="132"/>
      <c r="U53" s="132"/>
      <c r="V53" s="132"/>
      <c r="W53" s="133" t="s">
        <v>393</v>
      </c>
      <c r="X53" s="133"/>
      <c r="Y53" s="133" t="s">
        <v>394</v>
      </c>
      <c r="Z53" s="133" t="s">
        <v>395</v>
      </c>
      <c r="AA53" s="121"/>
      <c r="AB53" s="121"/>
      <c r="AC53" s="121"/>
      <c r="AD53" s="121"/>
    </row>
    <row r="54" customFormat="false" ht="13.5" hidden="false" customHeight="true" outlineLevel="0" collapsed="false">
      <c r="A54" s="134" t="n">
        <v>6</v>
      </c>
      <c r="B54" s="135" t="s">
        <v>187</v>
      </c>
      <c r="C54" s="136" t="s">
        <v>396</v>
      </c>
      <c r="D54" s="136"/>
      <c r="E54" s="136"/>
      <c r="F54" s="136"/>
      <c r="G54" s="136"/>
      <c r="H54" s="138" t="s">
        <v>399</v>
      </c>
      <c r="I54" s="138"/>
      <c r="J54" s="138"/>
      <c r="K54" s="138"/>
      <c r="L54" s="138"/>
      <c r="M54" s="138" t="s">
        <v>399</v>
      </c>
      <c r="N54" s="138"/>
      <c r="O54" s="138"/>
      <c r="P54" s="138"/>
      <c r="Q54" s="138"/>
      <c r="R54" s="138" t="s">
        <v>399</v>
      </c>
      <c r="S54" s="138"/>
      <c r="T54" s="138"/>
      <c r="U54" s="138"/>
      <c r="V54" s="138"/>
      <c r="W54" s="139" t="s">
        <v>439</v>
      </c>
      <c r="X54" s="139"/>
      <c r="Y54" s="140" t="n">
        <v>6</v>
      </c>
      <c r="Z54" s="141" t="n">
        <v>1</v>
      </c>
      <c r="AA54" s="121"/>
      <c r="AB54" s="121"/>
      <c r="AC54" s="121"/>
      <c r="AD54" s="121"/>
    </row>
    <row r="55" customFormat="false" ht="13.5" hidden="false" customHeight="true" outlineLevel="0" collapsed="false">
      <c r="A55" s="134"/>
      <c r="B55" s="142" t="s">
        <v>186</v>
      </c>
      <c r="C55" s="143" t="s">
        <v>178</v>
      </c>
      <c r="D55" s="143"/>
      <c r="E55" s="143"/>
      <c r="F55" s="143"/>
      <c r="G55" s="143"/>
      <c r="H55" s="144" t="s">
        <v>416</v>
      </c>
      <c r="I55" s="145" t="s">
        <v>463</v>
      </c>
      <c r="J55" s="145" t="s">
        <v>416</v>
      </c>
      <c r="K55" s="145"/>
      <c r="L55" s="145"/>
      <c r="M55" s="144" t="s">
        <v>445</v>
      </c>
      <c r="N55" s="145" t="s">
        <v>402</v>
      </c>
      <c r="O55" s="145" t="s">
        <v>423</v>
      </c>
      <c r="P55" s="145"/>
      <c r="Q55" s="145"/>
      <c r="R55" s="146" t="s">
        <v>408</v>
      </c>
      <c r="S55" s="147" t="s">
        <v>441</v>
      </c>
      <c r="T55" s="147" t="s">
        <v>402</v>
      </c>
      <c r="U55" s="145"/>
      <c r="V55" s="147"/>
      <c r="W55" s="139"/>
      <c r="X55" s="139"/>
      <c r="Y55" s="140"/>
      <c r="Z55" s="141"/>
      <c r="AA55" s="121"/>
      <c r="AB55" s="121"/>
      <c r="AC55" s="121"/>
      <c r="AD55" s="121"/>
    </row>
    <row r="56" customFormat="false" ht="13.5" hidden="false" customHeight="true" outlineLevel="0" collapsed="false">
      <c r="A56" s="148" t="n">
        <v>18</v>
      </c>
      <c r="B56" s="135" t="s">
        <v>201</v>
      </c>
      <c r="C56" s="149" t="s">
        <v>424</v>
      </c>
      <c r="D56" s="149"/>
      <c r="E56" s="149"/>
      <c r="F56" s="149"/>
      <c r="G56" s="149"/>
      <c r="H56" s="150" t="s">
        <v>396</v>
      </c>
      <c r="I56" s="150"/>
      <c r="J56" s="150"/>
      <c r="K56" s="150"/>
      <c r="L56" s="150"/>
      <c r="M56" s="138" t="s">
        <v>399</v>
      </c>
      <c r="N56" s="138"/>
      <c r="O56" s="138"/>
      <c r="P56" s="138"/>
      <c r="Q56" s="138"/>
      <c r="R56" s="151" t="s">
        <v>410</v>
      </c>
      <c r="S56" s="151"/>
      <c r="T56" s="151"/>
      <c r="U56" s="151"/>
      <c r="V56" s="151"/>
      <c r="W56" s="152" t="s">
        <v>464</v>
      </c>
      <c r="X56" s="152"/>
      <c r="Y56" s="153" t="n">
        <v>4</v>
      </c>
      <c r="Z56" s="154" t="n">
        <v>3</v>
      </c>
      <c r="AA56" s="121"/>
      <c r="AB56" s="121"/>
      <c r="AC56" s="121"/>
      <c r="AD56" s="121"/>
    </row>
    <row r="57" customFormat="false" ht="13.5" hidden="false" customHeight="true" outlineLevel="0" collapsed="false">
      <c r="A57" s="148"/>
      <c r="B57" s="142" t="s">
        <v>200</v>
      </c>
      <c r="C57" s="144" t="s">
        <v>421</v>
      </c>
      <c r="D57" s="145" t="s">
        <v>465</v>
      </c>
      <c r="E57" s="145" t="s">
        <v>421</v>
      </c>
      <c r="F57" s="145"/>
      <c r="G57" s="155"/>
      <c r="H57" s="156" t="s">
        <v>178</v>
      </c>
      <c r="I57" s="156"/>
      <c r="J57" s="156"/>
      <c r="K57" s="156"/>
      <c r="L57" s="156"/>
      <c r="M57" s="144" t="s">
        <v>441</v>
      </c>
      <c r="N57" s="145" t="s">
        <v>441</v>
      </c>
      <c r="O57" s="145" t="s">
        <v>402</v>
      </c>
      <c r="P57" s="145"/>
      <c r="Q57" s="145"/>
      <c r="R57" s="144" t="s">
        <v>412</v>
      </c>
      <c r="S57" s="145" t="s">
        <v>406</v>
      </c>
      <c r="T57" s="145" t="s">
        <v>409</v>
      </c>
      <c r="U57" s="145" t="s">
        <v>421</v>
      </c>
      <c r="V57" s="145" t="s">
        <v>456</v>
      </c>
      <c r="W57" s="152"/>
      <c r="X57" s="152"/>
      <c r="Y57" s="153"/>
      <c r="Z57" s="154"/>
      <c r="AA57" s="121"/>
      <c r="AB57" s="121"/>
      <c r="AC57" s="121"/>
      <c r="AD57" s="121"/>
    </row>
    <row r="58" customFormat="false" ht="13.5" hidden="false" customHeight="true" outlineLevel="0" collapsed="false">
      <c r="A58" s="148" t="n">
        <v>29</v>
      </c>
      <c r="B58" s="135" t="s">
        <v>27</v>
      </c>
      <c r="C58" s="149" t="s">
        <v>424</v>
      </c>
      <c r="D58" s="149"/>
      <c r="E58" s="149"/>
      <c r="F58" s="149"/>
      <c r="G58" s="149"/>
      <c r="H58" s="138" t="s">
        <v>424</v>
      </c>
      <c r="I58" s="138"/>
      <c r="J58" s="138"/>
      <c r="K58" s="138"/>
      <c r="L58" s="138"/>
      <c r="M58" s="150" t="s">
        <v>396</v>
      </c>
      <c r="N58" s="150"/>
      <c r="O58" s="150"/>
      <c r="P58" s="150"/>
      <c r="Q58" s="150"/>
      <c r="R58" s="151" t="s">
        <v>424</v>
      </c>
      <c r="S58" s="151"/>
      <c r="T58" s="151"/>
      <c r="U58" s="151"/>
      <c r="V58" s="151"/>
      <c r="W58" s="152" t="s">
        <v>466</v>
      </c>
      <c r="X58" s="152"/>
      <c r="Y58" s="153" t="n">
        <v>3</v>
      </c>
      <c r="Z58" s="154" t="n">
        <v>4</v>
      </c>
      <c r="AA58" s="121"/>
      <c r="AB58" s="121"/>
      <c r="AC58" s="121"/>
      <c r="AD58" s="121"/>
    </row>
    <row r="59" customFormat="false" ht="13.5" hidden="false" customHeight="true" outlineLevel="0" collapsed="false">
      <c r="A59" s="148"/>
      <c r="B59" s="142" t="s">
        <v>28</v>
      </c>
      <c r="C59" s="144" t="s">
        <v>443</v>
      </c>
      <c r="D59" s="145" t="s">
        <v>412</v>
      </c>
      <c r="E59" s="145" t="s">
        <v>428</v>
      </c>
      <c r="F59" s="145"/>
      <c r="G59" s="155"/>
      <c r="H59" s="144" t="s">
        <v>444</v>
      </c>
      <c r="I59" s="145" t="s">
        <v>444</v>
      </c>
      <c r="J59" s="145" t="s">
        <v>412</v>
      </c>
      <c r="K59" s="145"/>
      <c r="L59" s="145"/>
      <c r="M59" s="156" t="s">
        <v>178</v>
      </c>
      <c r="N59" s="156"/>
      <c r="O59" s="156"/>
      <c r="P59" s="156"/>
      <c r="Q59" s="156"/>
      <c r="R59" s="144" t="s">
        <v>422</v>
      </c>
      <c r="S59" s="145" t="s">
        <v>422</v>
      </c>
      <c r="T59" s="145" t="s">
        <v>422</v>
      </c>
      <c r="U59" s="145"/>
      <c r="V59" s="145"/>
      <c r="W59" s="152"/>
      <c r="X59" s="152"/>
      <c r="Y59" s="153"/>
      <c r="Z59" s="154"/>
      <c r="AA59" s="121"/>
      <c r="AB59" s="121"/>
      <c r="AC59" s="121"/>
      <c r="AD59" s="121"/>
    </row>
    <row r="60" customFormat="false" ht="13.5" hidden="false" customHeight="true" outlineLevel="0" collapsed="false">
      <c r="A60" s="148" t="n">
        <v>32</v>
      </c>
      <c r="B60" s="135" t="s">
        <v>32</v>
      </c>
      <c r="C60" s="149" t="s">
        <v>424</v>
      </c>
      <c r="D60" s="149"/>
      <c r="E60" s="149"/>
      <c r="F60" s="149"/>
      <c r="G60" s="149"/>
      <c r="H60" s="138" t="s">
        <v>397</v>
      </c>
      <c r="I60" s="138"/>
      <c r="J60" s="138"/>
      <c r="K60" s="138"/>
      <c r="L60" s="138"/>
      <c r="M60" s="138" t="s">
        <v>399</v>
      </c>
      <c r="N60" s="138"/>
      <c r="O60" s="138"/>
      <c r="P60" s="138"/>
      <c r="Q60" s="138"/>
      <c r="R60" s="150" t="s">
        <v>396</v>
      </c>
      <c r="S60" s="150"/>
      <c r="T60" s="150"/>
      <c r="U60" s="150"/>
      <c r="V60" s="150"/>
      <c r="W60" s="152" t="s">
        <v>467</v>
      </c>
      <c r="X60" s="152"/>
      <c r="Y60" s="153" t="n">
        <v>5</v>
      </c>
      <c r="Z60" s="154" t="n">
        <v>2</v>
      </c>
      <c r="AA60" s="121"/>
      <c r="AB60" s="121"/>
      <c r="AC60" s="121"/>
      <c r="AD60" s="121"/>
    </row>
    <row r="61" customFormat="false" ht="13.5" hidden="false" customHeight="true" outlineLevel="0" collapsed="false">
      <c r="A61" s="148"/>
      <c r="B61" s="142" t="s">
        <v>33</v>
      </c>
      <c r="C61" s="144" t="s">
        <v>405</v>
      </c>
      <c r="D61" s="145" t="s">
        <v>444</v>
      </c>
      <c r="E61" s="145" t="s">
        <v>412</v>
      </c>
      <c r="F61" s="145"/>
      <c r="G61" s="155"/>
      <c r="H61" s="144" t="s">
        <v>402</v>
      </c>
      <c r="I61" s="145" t="s">
        <v>401</v>
      </c>
      <c r="J61" s="145" t="s">
        <v>422</v>
      </c>
      <c r="K61" s="145" t="s">
        <v>416</v>
      </c>
      <c r="L61" s="145" t="s">
        <v>454</v>
      </c>
      <c r="M61" s="144" t="s">
        <v>409</v>
      </c>
      <c r="N61" s="145" t="s">
        <v>409</v>
      </c>
      <c r="O61" s="145" t="s">
        <v>409</v>
      </c>
      <c r="P61" s="145"/>
      <c r="Q61" s="145"/>
      <c r="R61" s="156" t="s">
        <v>178</v>
      </c>
      <c r="S61" s="156"/>
      <c r="T61" s="156"/>
      <c r="U61" s="156"/>
      <c r="V61" s="156"/>
      <c r="W61" s="152"/>
      <c r="X61" s="152"/>
      <c r="Y61" s="153"/>
      <c r="Z61" s="154"/>
      <c r="AA61" s="121"/>
      <c r="AB61" s="121"/>
      <c r="AC61" s="121"/>
      <c r="AD61" s="121"/>
    </row>
    <row r="62" s="122" customFormat="true" ht="13.5" hidden="false" customHeight="true" outlineLevel="0" collapsed="false">
      <c r="A62" s="158"/>
      <c r="B62" s="159" t="s">
        <v>429</v>
      </c>
      <c r="C62" s="160" t="s">
        <v>468</v>
      </c>
      <c r="D62" s="160"/>
      <c r="E62" s="160"/>
      <c r="F62" s="160"/>
      <c r="G62" s="160"/>
      <c r="H62" s="160"/>
      <c r="I62" s="161" t="s">
        <v>431</v>
      </c>
      <c r="J62" s="161"/>
      <c r="K62" s="161"/>
      <c r="L62" s="161"/>
      <c r="M62" s="162"/>
      <c r="N62" s="162"/>
      <c r="O62" s="163"/>
      <c r="P62" s="163"/>
      <c r="Q62" s="160" t="s">
        <v>469</v>
      </c>
      <c r="R62" s="160"/>
      <c r="S62" s="160"/>
      <c r="T62" s="160"/>
      <c r="U62" s="160"/>
      <c r="V62" s="160"/>
      <c r="W62" s="164" t="s">
        <v>431</v>
      </c>
      <c r="X62" s="164"/>
      <c r="Y62" s="164"/>
      <c r="Z62" s="162"/>
      <c r="AA62" s="121"/>
      <c r="AB62" s="121"/>
      <c r="AC62" s="121"/>
      <c r="AD62" s="121"/>
    </row>
    <row r="63" s="122" customFormat="true" ht="13.5" hidden="false" customHeight="true" outlineLevel="0" collapsed="false">
      <c r="A63" s="158"/>
      <c r="B63" s="159" t="s">
        <v>433</v>
      </c>
      <c r="C63" s="160" t="s">
        <v>470</v>
      </c>
      <c r="D63" s="160"/>
      <c r="E63" s="160"/>
      <c r="F63" s="160"/>
      <c r="G63" s="160"/>
      <c r="H63" s="160"/>
      <c r="I63" s="161" t="s">
        <v>431</v>
      </c>
      <c r="J63" s="161"/>
      <c r="K63" s="161"/>
      <c r="L63" s="161"/>
      <c r="M63" s="162"/>
      <c r="N63" s="162"/>
      <c r="O63" s="165"/>
      <c r="P63" s="165"/>
      <c r="Q63" s="160" t="s">
        <v>471</v>
      </c>
      <c r="R63" s="160"/>
      <c r="S63" s="160"/>
      <c r="T63" s="160"/>
      <c r="U63" s="160"/>
      <c r="V63" s="160"/>
      <c r="W63" s="164" t="s">
        <v>431</v>
      </c>
      <c r="X63" s="164"/>
      <c r="Y63" s="164"/>
      <c r="Z63" s="162"/>
      <c r="AA63" s="121"/>
      <c r="AB63" s="121"/>
      <c r="AC63" s="121"/>
      <c r="AD63" s="121"/>
    </row>
    <row r="64" s="122" customFormat="true" ht="13.5" hidden="false" customHeight="true" outlineLevel="0" collapsed="false">
      <c r="A64" s="158"/>
      <c r="B64" s="159" t="s">
        <v>436</v>
      </c>
      <c r="C64" s="160" t="s">
        <v>472</v>
      </c>
      <c r="D64" s="160"/>
      <c r="E64" s="160"/>
      <c r="F64" s="160"/>
      <c r="G64" s="160"/>
      <c r="H64" s="160"/>
      <c r="I64" s="161" t="s">
        <v>431</v>
      </c>
      <c r="J64" s="161"/>
      <c r="K64" s="161"/>
      <c r="L64" s="161"/>
      <c r="M64" s="162"/>
      <c r="N64" s="162"/>
      <c r="O64" s="163"/>
      <c r="P64" s="163"/>
      <c r="Q64" s="160" t="s">
        <v>473</v>
      </c>
      <c r="R64" s="160"/>
      <c r="S64" s="160"/>
      <c r="T64" s="160"/>
      <c r="U64" s="160"/>
      <c r="V64" s="160"/>
      <c r="W64" s="164" t="s">
        <v>431</v>
      </c>
      <c r="X64" s="164"/>
      <c r="Y64" s="164"/>
      <c r="Z64" s="162"/>
      <c r="AA64" s="121"/>
      <c r="AB64" s="121"/>
      <c r="AC64" s="121"/>
      <c r="AD64" s="121"/>
    </row>
    <row r="65" customFormat="false" ht="20.1" hidden="false" customHeight="true" outlineLevel="0" collapsed="false">
      <c r="A65" s="185" t="s">
        <v>175</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row>
    <row r="66" customFormat="false" ht="20.1" hidden="false" customHeight="true" outlineLevel="0" collapsed="false">
      <c r="A66" s="124"/>
      <c r="B66" s="124"/>
      <c r="C66" s="124"/>
      <c r="D66" s="122"/>
      <c r="E66" s="125" t="s">
        <v>389</v>
      </c>
      <c r="F66" s="125"/>
      <c r="G66" s="125"/>
      <c r="H66" s="125"/>
      <c r="I66" s="125"/>
      <c r="J66" s="125"/>
      <c r="K66" s="125"/>
      <c r="L66" s="125"/>
      <c r="M66" s="125"/>
      <c r="N66" s="125"/>
      <c r="O66" s="125"/>
      <c r="P66" s="125"/>
      <c r="Q66" s="125"/>
      <c r="R66" s="125"/>
      <c r="S66" s="121"/>
      <c r="T66" s="121"/>
      <c r="U66" s="72" t="s">
        <v>208</v>
      </c>
      <c r="V66" s="72"/>
      <c r="W66" s="72"/>
      <c r="X66" s="72"/>
      <c r="Y66" s="72"/>
      <c r="Z66" s="72"/>
    </row>
    <row r="67" customFormat="false" ht="17.25" hidden="false" customHeight="true" outlineLevel="0" collapsed="false">
      <c r="A67" s="121"/>
      <c r="B67" s="186"/>
      <c r="C67" s="121"/>
      <c r="D67" s="121"/>
      <c r="E67" s="121"/>
      <c r="F67" s="121"/>
      <c r="G67" s="121"/>
      <c r="H67" s="121"/>
      <c r="I67" s="121"/>
      <c r="J67" s="121"/>
      <c r="K67" s="121"/>
      <c r="L67" s="121"/>
      <c r="M67" s="121"/>
      <c r="N67" s="121"/>
      <c r="O67" s="121"/>
      <c r="P67" s="121"/>
      <c r="Q67" s="121"/>
      <c r="R67" s="121"/>
      <c r="S67" s="121"/>
      <c r="T67" s="121"/>
      <c r="U67" s="121"/>
      <c r="V67" s="121"/>
      <c r="W67" s="121"/>
      <c r="X67" s="121"/>
      <c r="Y67" s="126"/>
      <c r="Z67" s="126" t="s">
        <v>474</v>
      </c>
    </row>
    <row r="68" customFormat="false" ht="15.6" hidden="false" customHeight="true" outlineLevel="0" collapsed="false">
      <c r="A68" s="171" t="s">
        <v>4</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row>
    <row r="69" customFormat="false" ht="13.5" hidden="false" customHeight="true" outlineLevel="0" collapsed="false">
      <c r="A69" s="129" t="s">
        <v>391</v>
      </c>
      <c r="B69" s="130" t="s">
        <v>392</v>
      </c>
      <c r="C69" s="131" t="n">
        <v>7</v>
      </c>
      <c r="D69" s="131"/>
      <c r="E69" s="131"/>
      <c r="F69" s="131"/>
      <c r="G69" s="131"/>
      <c r="H69" s="132" t="n">
        <v>14</v>
      </c>
      <c r="I69" s="132"/>
      <c r="J69" s="132"/>
      <c r="K69" s="132"/>
      <c r="L69" s="132"/>
      <c r="M69" s="132" t="n">
        <v>30</v>
      </c>
      <c r="N69" s="132"/>
      <c r="O69" s="132"/>
      <c r="P69" s="132"/>
      <c r="Q69" s="132"/>
      <c r="R69" s="132" t="n">
        <v>60</v>
      </c>
      <c r="S69" s="132"/>
      <c r="T69" s="132"/>
      <c r="U69" s="132"/>
      <c r="V69" s="132"/>
      <c r="W69" s="133" t="s">
        <v>393</v>
      </c>
      <c r="X69" s="133"/>
      <c r="Y69" s="133" t="s">
        <v>394</v>
      </c>
      <c r="Z69" s="133" t="s">
        <v>395</v>
      </c>
    </row>
    <row r="70" customFormat="false" ht="13.5" hidden="false" customHeight="true" outlineLevel="0" collapsed="false">
      <c r="A70" s="134" t="n">
        <v>7</v>
      </c>
      <c r="B70" s="135" t="s">
        <v>183</v>
      </c>
      <c r="C70" s="136" t="s">
        <v>396</v>
      </c>
      <c r="D70" s="136"/>
      <c r="E70" s="136"/>
      <c r="F70" s="136"/>
      <c r="G70" s="136"/>
      <c r="H70" s="138" t="s">
        <v>398</v>
      </c>
      <c r="I70" s="138"/>
      <c r="J70" s="138"/>
      <c r="K70" s="138"/>
      <c r="L70" s="138"/>
      <c r="M70" s="138" t="s">
        <v>398</v>
      </c>
      <c r="N70" s="138"/>
      <c r="O70" s="138"/>
      <c r="P70" s="138"/>
      <c r="Q70" s="138"/>
      <c r="R70" s="138" t="s">
        <v>399</v>
      </c>
      <c r="S70" s="138"/>
      <c r="T70" s="138"/>
      <c r="U70" s="138"/>
      <c r="V70" s="138"/>
      <c r="W70" s="139" t="s">
        <v>452</v>
      </c>
      <c r="X70" s="139"/>
      <c r="Y70" s="140" t="n">
        <v>6</v>
      </c>
      <c r="Z70" s="141" t="n">
        <v>1</v>
      </c>
    </row>
    <row r="71" customFormat="false" ht="13.5" hidden="false" customHeight="true" outlineLevel="0" collapsed="false">
      <c r="A71" s="134"/>
      <c r="B71" s="142" t="s">
        <v>188</v>
      </c>
      <c r="C71" s="143" t="s">
        <v>178</v>
      </c>
      <c r="D71" s="143"/>
      <c r="E71" s="143"/>
      <c r="F71" s="143"/>
      <c r="G71" s="143"/>
      <c r="H71" s="144" t="s">
        <v>409</v>
      </c>
      <c r="I71" s="145" t="s">
        <v>416</v>
      </c>
      <c r="J71" s="145" t="s">
        <v>422</v>
      </c>
      <c r="K71" s="145" t="s">
        <v>408</v>
      </c>
      <c r="L71" s="145"/>
      <c r="M71" s="144" t="s">
        <v>445</v>
      </c>
      <c r="N71" s="145" t="s">
        <v>405</v>
      </c>
      <c r="O71" s="145" t="s">
        <v>445</v>
      </c>
      <c r="P71" s="145" t="s">
        <v>416</v>
      </c>
      <c r="Q71" s="145"/>
      <c r="R71" s="146" t="s">
        <v>408</v>
      </c>
      <c r="S71" s="147" t="s">
        <v>441</v>
      </c>
      <c r="T71" s="147" t="s">
        <v>445</v>
      </c>
      <c r="U71" s="145"/>
      <c r="V71" s="147"/>
      <c r="W71" s="139"/>
      <c r="X71" s="139"/>
      <c r="Y71" s="140"/>
      <c r="Z71" s="141"/>
    </row>
    <row r="72" customFormat="false" ht="13.5" hidden="false" customHeight="true" outlineLevel="0" collapsed="false">
      <c r="A72" s="148" t="n">
        <v>14</v>
      </c>
      <c r="B72" s="135" t="s">
        <v>152</v>
      </c>
      <c r="C72" s="149" t="s">
        <v>418</v>
      </c>
      <c r="D72" s="149"/>
      <c r="E72" s="149"/>
      <c r="F72" s="149"/>
      <c r="G72" s="149"/>
      <c r="H72" s="150" t="s">
        <v>396</v>
      </c>
      <c r="I72" s="150"/>
      <c r="J72" s="150"/>
      <c r="K72" s="150"/>
      <c r="L72" s="150"/>
      <c r="M72" s="138" t="s">
        <v>397</v>
      </c>
      <c r="N72" s="138"/>
      <c r="O72" s="138"/>
      <c r="P72" s="138"/>
      <c r="Q72" s="138"/>
      <c r="R72" s="151" t="s">
        <v>399</v>
      </c>
      <c r="S72" s="151"/>
      <c r="T72" s="151"/>
      <c r="U72" s="151"/>
      <c r="V72" s="151"/>
      <c r="W72" s="152" t="s">
        <v>453</v>
      </c>
      <c r="X72" s="152"/>
      <c r="Y72" s="153" t="n">
        <v>5</v>
      </c>
      <c r="Z72" s="154" t="n">
        <v>2</v>
      </c>
    </row>
    <row r="73" customFormat="false" ht="13.5" hidden="false" customHeight="true" outlineLevel="0" collapsed="false">
      <c r="A73" s="148"/>
      <c r="B73" s="142" t="s">
        <v>195</v>
      </c>
      <c r="C73" s="144" t="s">
        <v>422</v>
      </c>
      <c r="D73" s="145" t="s">
        <v>421</v>
      </c>
      <c r="E73" s="145" t="s">
        <v>409</v>
      </c>
      <c r="F73" s="145" t="s">
        <v>405</v>
      </c>
      <c r="G73" s="155"/>
      <c r="H73" s="156" t="s">
        <v>178</v>
      </c>
      <c r="I73" s="156"/>
      <c r="J73" s="156"/>
      <c r="K73" s="156"/>
      <c r="L73" s="156"/>
      <c r="M73" s="144" t="s">
        <v>444</v>
      </c>
      <c r="N73" s="145" t="s">
        <v>403</v>
      </c>
      <c r="O73" s="145" t="s">
        <v>443</v>
      </c>
      <c r="P73" s="145" t="s">
        <v>445</v>
      </c>
      <c r="Q73" s="145" t="s">
        <v>454</v>
      </c>
      <c r="R73" s="144" t="s">
        <v>408</v>
      </c>
      <c r="S73" s="145" t="s">
        <v>416</v>
      </c>
      <c r="T73" s="145" t="s">
        <v>409</v>
      </c>
      <c r="U73" s="145"/>
      <c r="V73" s="145"/>
      <c r="W73" s="152"/>
      <c r="X73" s="152"/>
      <c r="Y73" s="153"/>
      <c r="Z73" s="154"/>
    </row>
    <row r="74" customFormat="false" ht="13.5" hidden="false" customHeight="true" outlineLevel="0" collapsed="false">
      <c r="A74" s="148" t="n">
        <v>30</v>
      </c>
      <c r="B74" s="135" t="s">
        <v>24</v>
      </c>
      <c r="C74" s="149" t="s">
        <v>418</v>
      </c>
      <c r="D74" s="149"/>
      <c r="E74" s="149"/>
      <c r="F74" s="149"/>
      <c r="G74" s="149"/>
      <c r="H74" s="138" t="s">
        <v>410</v>
      </c>
      <c r="I74" s="138"/>
      <c r="J74" s="138"/>
      <c r="K74" s="138"/>
      <c r="L74" s="138"/>
      <c r="M74" s="150" t="s">
        <v>396</v>
      </c>
      <c r="N74" s="150"/>
      <c r="O74" s="150"/>
      <c r="P74" s="150"/>
      <c r="Q74" s="150"/>
      <c r="R74" s="151" t="s">
        <v>398</v>
      </c>
      <c r="S74" s="151"/>
      <c r="T74" s="151"/>
      <c r="U74" s="151"/>
      <c r="V74" s="151"/>
      <c r="W74" s="152" t="s">
        <v>475</v>
      </c>
      <c r="X74" s="152"/>
      <c r="Y74" s="153" t="n">
        <v>4</v>
      </c>
      <c r="Z74" s="154" t="n">
        <v>3</v>
      </c>
    </row>
    <row r="75" customFormat="false" ht="13.5" hidden="false" customHeight="true" outlineLevel="0" collapsed="false">
      <c r="A75" s="148"/>
      <c r="B75" s="142" t="s">
        <v>29</v>
      </c>
      <c r="C75" s="144" t="s">
        <v>443</v>
      </c>
      <c r="D75" s="145" t="s">
        <v>408</v>
      </c>
      <c r="E75" s="145" t="s">
        <v>443</v>
      </c>
      <c r="F75" s="145" t="s">
        <v>421</v>
      </c>
      <c r="G75" s="155"/>
      <c r="H75" s="144" t="s">
        <v>441</v>
      </c>
      <c r="I75" s="145" t="s">
        <v>413</v>
      </c>
      <c r="J75" s="145" t="s">
        <v>445</v>
      </c>
      <c r="K75" s="145" t="s">
        <v>443</v>
      </c>
      <c r="L75" s="145" t="s">
        <v>456</v>
      </c>
      <c r="M75" s="156" t="s">
        <v>178</v>
      </c>
      <c r="N75" s="156"/>
      <c r="O75" s="156"/>
      <c r="P75" s="156"/>
      <c r="Q75" s="156"/>
      <c r="R75" s="144" t="s">
        <v>409</v>
      </c>
      <c r="S75" s="145" t="s">
        <v>413</v>
      </c>
      <c r="T75" s="145" t="s">
        <v>409</v>
      </c>
      <c r="U75" s="145" t="s">
        <v>445</v>
      </c>
      <c r="V75" s="145"/>
      <c r="W75" s="152"/>
      <c r="X75" s="152"/>
      <c r="Y75" s="153"/>
      <c r="Z75" s="154"/>
    </row>
    <row r="76" customFormat="false" ht="13.5" hidden="false" customHeight="true" outlineLevel="0" collapsed="false">
      <c r="A76" s="148" t="n">
        <v>60</v>
      </c>
      <c r="B76" s="135" t="s">
        <v>72</v>
      </c>
      <c r="C76" s="149" t="s">
        <v>424</v>
      </c>
      <c r="D76" s="149"/>
      <c r="E76" s="149"/>
      <c r="F76" s="149"/>
      <c r="G76" s="149"/>
      <c r="H76" s="138" t="s">
        <v>424</v>
      </c>
      <c r="I76" s="138"/>
      <c r="J76" s="138"/>
      <c r="K76" s="138"/>
      <c r="L76" s="138"/>
      <c r="M76" s="138" t="s">
        <v>418</v>
      </c>
      <c r="N76" s="138"/>
      <c r="O76" s="138"/>
      <c r="P76" s="138"/>
      <c r="Q76" s="138"/>
      <c r="R76" s="150" t="s">
        <v>396</v>
      </c>
      <c r="S76" s="150"/>
      <c r="T76" s="150"/>
      <c r="U76" s="150"/>
      <c r="V76" s="150"/>
      <c r="W76" s="152" t="s">
        <v>476</v>
      </c>
      <c r="X76" s="152"/>
      <c r="Y76" s="153" t="n">
        <v>3</v>
      </c>
      <c r="Z76" s="154" t="n">
        <v>4</v>
      </c>
    </row>
    <row r="77" customFormat="false" ht="13.5" hidden="false" customHeight="true" outlineLevel="0" collapsed="false">
      <c r="A77" s="148"/>
      <c r="B77" s="142" t="s">
        <v>73</v>
      </c>
      <c r="C77" s="144" t="s">
        <v>405</v>
      </c>
      <c r="D77" s="145" t="s">
        <v>444</v>
      </c>
      <c r="E77" s="145" t="s">
        <v>443</v>
      </c>
      <c r="F77" s="145"/>
      <c r="G77" s="155"/>
      <c r="H77" s="144" t="s">
        <v>405</v>
      </c>
      <c r="I77" s="145" t="s">
        <v>421</v>
      </c>
      <c r="J77" s="145" t="s">
        <v>422</v>
      </c>
      <c r="K77" s="145"/>
      <c r="L77" s="145"/>
      <c r="M77" s="144" t="s">
        <v>422</v>
      </c>
      <c r="N77" s="145" t="s">
        <v>403</v>
      </c>
      <c r="O77" s="145" t="s">
        <v>422</v>
      </c>
      <c r="P77" s="145" t="s">
        <v>443</v>
      </c>
      <c r="Q77" s="145"/>
      <c r="R77" s="156" t="s">
        <v>178</v>
      </c>
      <c r="S77" s="156"/>
      <c r="T77" s="156"/>
      <c r="U77" s="156"/>
      <c r="V77" s="156"/>
      <c r="W77" s="152"/>
      <c r="X77" s="152"/>
      <c r="Y77" s="153"/>
      <c r="Z77" s="154"/>
    </row>
    <row r="78" customFormat="false" ht="13.5" hidden="false" customHeight="true" outlineLevel="0" collapsed="false">
      <c r="A78" s="187"/>
      <c r="B78" s="188" t="s">
        <v>477</v>
      </c>
      <c r="C78" s="160" t="s">
        <v>478</v>
      </c>
      <c r="D78" s="160"/>
      <c r="E78" s="160"/>
      <c r="F78" s="160"/>
      <c r="G78" s="160"/>
      <c r="H78" s="160"/>
      <c r="I78" s="161" t="s">
        <v>431</v>
      </c>
      <c r="J78" s="161"/>
      <c r="K78" s="161"/>
      <c r="L78" s="161"/>
      <c r="M78" s="162"/>
      <c r="N78" s="162"/>
      <c r="O78" s="189"/>
      <c r="P78" s="189"/>
      <c r="Q78" s="160" t="s">
        <v>479</v>
      </c>
      <c r="R78" s="160"/>
      <c r="S78" s="160"/>
      <c r="T78" s="160"/>
      <c r="U78" s="160"/>
      <c r="V78" s="160"/>
      <c r="W78" s="164" t="s">
        <v>431</v>
      </c>
      <c r="X78" s="164"/>
      <c r="Y78" s="164"/>
      <c r="Z78" s="162"/>
    </row>
    <row r="79" customFormat="false" ht="13.5" hidden="false" customHeight="true" outlineLevel="0" collapsed="false">
      <c r="A79" s="158"/>
      <c r="B79" s="159" t="s">
        <v>480</v>
      </c>
      <c r="C79" s="160" t="s">
        <v>481</v>
      </c>
      <c r="D79" s="160"/>
      <c r="E79" s="160"/>
      <c r="F79" s="160"/>
      <c r="G79" s="160"/>
      <c r="H79" s="160"/>
      <c r="I79" s="161" t="s">
        <v>431</v>
      </c>
      <c r="J79" s="161"/>
      <c r="K79" s="161"/>
      <c r="L79" s="161"/>
      <c r="M79" s="162"/>
      <c r="N79" s="162"/>
      <c r="O79" s="165"/>
      <c r="P79" s="165"/>
      <c r="Q79" s="160" t="s">
        <v>482</v>
      </c>
      <c r="R79" s="160"/>
      <c r="S79" s="160"/>
      <c r="T79" s="160"/>
      <c r="U79" s="160"/>
      <c r="V79" s="160"/>
      <c r="W79" s="164" t="s">
        <v>431</v>
      </c>
      <c r="X79" s="164"/>
      <c r="Y79" s="164"/>
      <c r="Z79" s="162"/>
    </row>
    <row r="80" customFormat="false" ht="13.5" hidden="false" customHeight="true" outlineLevel="0" collapsed="false">
      <c r="A80" s="158"/>
      <c r="B80" s="159" t="s">
        <v>483</v>
      </c>
      <c r="C80" s="160" t="s">
        <v>484</v>
      </c>
      <c r="D80" s="160"/>
      <c r="E80" s="160"/>
      <c r="F80" s="160"/>
      <c r="G80" s="160"/>
      <c r="H80" s="160"/>
      <c r="I80" s="161" t="s">
        <v>431</v>
      </c>
      <c r="J80" s="161"/>
      <c r="K80" s="161"/>
      <c r="L80" s="161"/>
      <c r="M80" s="162"/>
      <c r="N80" s="162"/>
      <c r="O80" s="163"/>
      <c r="P80" s="163"/>
      <c r="Q80" s="160" t="s">
        <v>485</v>
      </c>
      <c r="R80" s="160"/>
      <c r="S80" s="160"/>
      <c r="T80" s="160"/>
      <c r="U80" s="160"/>
      <c r="V80" s="160"/>
      <c r="W80" s="164" t="s">
        <v>431</v>
      </c>
      <c r="X80" s="164"/>
      <c r="Y80" s="164"/>
      <c r="Z80" s="162"/>
    </row>
    <row r="81" customFormat="false" ht="13.5" hidden="false" customHeight="true" outlineLevel="0" collapsed="false">
      <c r="A81" s="158"/>
      <c r="B81" s="159"/>
      <c r="C81" s="160"/>
      <c r="D81" s="160"/>
      <c r="E81" s="160"/>
      <c r="F81" s="160"/>
      <c r="G81" s="160"/>
      <c r="H81" s="160"/>
      <c r="I81" s="164"/>
      <c r="J81" s="164"/>
      <c r="K81" s="164"/>
      <c r="L81" s="164"/>
      <c r="M81" s="168"/>
      <c r="N81" s="168"/>
      <c r="O81" s="163"/>
      <c r="P81" s="163"/>
      <c r="Q81" s="160"/>
      <c r="R81" s="160"/>
      <c r="S81" s="160"/>
      <c r="T81" s="160"/>
      <c r="U81" s="160"/>
      <c r="V81" s="160"/>
      <c r="W81" s="169"/>
      <c r="X81" s="169"/>
      <c r="Y81" s="169"/>
      <c r="Z81" s="170"/>
    </row>
    <row r="82" customFormat="false" ht="13.5" hidden="false" customHeight="true" outlineLevel="0" collapsed="false">
      <c r="A82" s="158"/>
      <c r="B82" s="159"/>
      <c r="C82" s="160"/>
      <c r="D82" s="160"/>
      <c r="E82" s="160"/>
      <c r="F82" s="160"/>
      <c r="G82" s="160"/>
      <c r="H82" s="160"/>
      <c r="I82" s="164"/>
      <c r="J82" s="164"/>
      <c r="K82" s="164"/>
      <c r="L82" s="164"/>
      <c r="M82" s="168"/>
      <c r="N82" s="168"/>
      <c r="O82" s="163"/>
      <c r="P82" s="163"/>
      <c r="Q82" s="160"/>
      <c r="R82" s="160"/>
      <c r="S82" s="160"/>
      <c r="T82" s="160"/>
      <c r="U82" s="160"/>
      <c r="V82" s="160"/>
      <c r="W82" s="169"/>
      <c r="X82" s="169"/>
      <c r="Y82" s="169"/>
      <c r="Z82" s="170"/>
    </row>
    <row r="83" customFormat="false" ht="13.5" hidden="false" customHeight="true" outlineLevel="0" collapsed="false">
      <c r="A83" s="171"/>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row>
    <row r="84" customFormat="false" ht="15.6" hidden="false" customHeight="true" outlineLevel="0" collapsed="false">
      <c r="A84" s="171" t="s">
        <v>5</v>
      </c>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row>
    <row r="85" customFormat="false" ht="13.5" hidden="false" customHeight="true" outlineLevel="0" collapsed="false">
      <c r="A85" s="129" t="s">
        <v>391</v>
      </c>
      <c r="B85" s="130" t="s">
        <v>392</v>
      </c>
      <c r="C85" s="131" t="n">
        <v>8</v>
      </c>
      <c r="D85" s="131"/>
      <c r="E85" s="131"/>
      <c r="F85" s="131"/>
      <c r="G85" s="131"/>
      <c r="H85" s="132" t="n">
        <v>15</v>
      </c>
      <c r="I85" s="132"/>
      <c r="J85" s="132"/>
      <c r="K85" s="132"/>
      <c r="L85" s="132"/>
      <c r="M85" s="132" t="n">
        <v>21</v>
      </c>
      <c r="N85" s="132"/>
      <c r="O85" s="132"/>
      <c r="P85" s="132"/>
      <c r="Q85" s="132"/>
      <c r="R85" s="132" t="n">
        <v>44</v>
      </c>
      <c r="S85" s="132"/>
      <c r="T85" s="132"/>
      <c r="U85" s="132"/>
      <c r="V85" s="132"/>
      <c r="W85" s="133" t="s">
        <v>393</v>
      </c>
      <c r="X85" s="133"/>
      <c r="Y85" s="133" t="s">
        <v>394</v>
      </c>
      <c r="Z85" s="133" t="s">
        <v>395</v>
      </c>
    </row>
    <row r="86" customFormat="false" ht="13.5" hidden="false" customHeight="true" outlineLevel="0" collapsed="false">
      <c r="A86" s="134" t="n">
        <v>8</v>
      </c>
      <c r="B86" s="135" t="s">
        <v>183</v>
      </c>
      <c r="C86" s="136" t="s">
        <v>396</v>
      </c>
      <c r="D86" s="136"/>
      <c r="E86" s="136"/>
      <c r="F86" s="136"/>
      <c r="G86" s="136"/>
      <c r="H86" s="138" t="s">
        <v>399</v>
      </c>
      <c r="I86" s="138"/>
      <c r="J86" s="138"/>
      <c r="K86" s="138"/>
      <c r="L86" s="138"/>
      <c r="M86" s="138" t="s">
        <v>398</v>
      </c>
      <c r="N86" s="138"/>
      <c r="O86" s="138"/>
      <c r="P86" s="138"/>
      <c r="Q86" s="138"/>
      <c r="R86" s="138" t="s">
        <v>410</v>
      </c>
      <c r="S86" s="138"/>
      <c r="T86" s="138"/>
      <c r="U86" s="138"/>
      <c r="V86" s="138"/>
      <c r="W86" s="139" t="s">
        <v>486</v>
      </c>
      <c r="X86" s="139"/>
      <c r="Y86" s="140" t="n">
        <v>5</v>
      </c>
      <c r="Z86" s="141" t="n">
        <v>2</v>
      </c>
    </row>
    <row r="87" customFormat="false" ht="13.5" hidden="false" customHeight="true" outlineLevel="0" collapsed="false">
      <c r="A87" s="134"/>
      <c r="B87" s="142" t="s">
        <v>189</v>
      </c>
      <c r="C87" s="143" t="s">
        <v>178</v>
      </c>
      <c r="D87" s="143"/>
      <c r="E87" s="143"/>
      <c r="F87" s="143"/>
      <c r="G87" s="143"/>
      <c r="H87" s="144" t="s">
        <v>416</v>
      </c>
      <c r="I87" s="145" t="s">
        <v>441</v>
      </c>
      <c r="J87" s="145" t="s">
        <v>408</v>
      </c>
      <c r="K87" s="145"/>
      <c r="L87" s="145"/>
      <c r="M87" s="144" t="s">
        <v>416</v>
      </c>
      <c r="N87" s="145" t="s">
        <v>403</v>
      </c>
      <c r="O87" s="145" t="s">
        <v>427</v>
      </c>
      <c r="P87" s="145" t="s">
        <v>409</v>
      </c>
      <c r="Q87" s="145"/>
      <c r="R87" s="146" t="s">
        <v>407</v>
      </c>
      <c r="S87" s="147" t="s">
        <v>416</v>
      </c>
      <c r="T87" s="147" t="s">
        <v>413</v>
      </c>
      <c r="U87" s="145" t="s">
        <v>421</v>
      </c>
      <c r="V87" s="147" t="s">
        <v>487</v>
      </c>
      <c r="W87" s="139"/>
      <c r="X87" s="139"/>
      <c r="Y87" s="140"/>
      <c r="Z87" s="141"/>
    </row>
    <row r="88" customFormat="false" ht="13.5" hidden="false" customHeight="true" outlineLevel="0" collapsed="false">
      <c r="A88" s="148" t="n">
        <v>15</v>
      </c>
      <c r="B88" s="135" t="s">
        <v>32</v>
      </c>
      <c r="C88" s="149" t="s">
        <v>424</v>
      </c>
      <c r="D88" s="149"/>
      <c r="E88" s="149"/>
      <c r="F88" s="149"/>
      <c r="G88" s="149"/>
      <c r="H88" s="150" t="s">
        <v>396</v>
      </c>
      <c r="I88" s="150"/>
      <c r="J88" s="150"/>
      <c r="K88" s="150"/>
      <c r="L88" s="150"/>
      <c r="M88" s="138" t="s">
        <v>398</v>
      </c>
      <c r="N88" s="138"/>
      <c r="O88" s="138"/>
      <c r="P88" s="138"/>
      <c r="Q88" s="138"/>
      <c r="R88" s="151" t="s">
        <v>410</v>
      </c>
      <c r="S88" s="151"/>
      <c r="T88" s="151"/>
      <c r="U88" s="151"/>
      <c r="V88" s="151"/>
      <c r="W88" s="152" t="s">
        <v>419</v>
      </c>
      <c r="X88" s="152"/>
      <c r="Y88" s="153" t="n">
        <v>4</v>
      </c>
      <c r="Z88" s="154" t="n">
        <v>3</v>
      </c>
    </row>
    <row r="89" customFormat="false" ht="13.5" hidden="false" customHeight="true" outlineLevel="0" collapsed="false">
      <c r="A89" s="148"/>
      <c r="B89" s="142" t="s">
        <v>196</v>
      </c>
      <c r="C89" s="144" t="s">
        <v>421</v>
      </c>
      <c r="D89" s="145" t="s">
        <v>444</v>
      </c>
      <c r="E89" s="145" t="s">
        <v>405</v>
      </c>
      <c r="F89" s="145"/>
      <c r="G89" s="155"/>
      <c r="H89" s="156" t="s">
        <v>178</v>
      </c>
      <c r="I89" s="156"/>
      <c r="J89" s="156"/>
      <c r="K89" s="156"/>
      <c r="L89" s="156"/>
      <c r="M89" s="144" t="s">
        <v>409</v>
      </c>
      <c r="N89" s="145" t="s">
        <v>408</v>
      </c>
      <c r="O89" s="145" t="s">
        <v>421</v>
      </c>
      <c r="P89" s="145" t="s">
        <v>441</v>
      </c>
      <c r="Q89" s="145"/>
      <c r="R89" s="144" t="s">
        <v>403</v>
      </c>
      <c r="S89" s="145" t="s">
        <v>441</v>
      </c>
      <c r="T89" s="145" t="s">
        <v>422</v>
      </c>
      <c r="U89" s="145" t="s">
        <v>428</v>
      </c>
      <c r="V89" s="145" t="s">
        <v>488</v>
      </c>
      <c r="W89" s="152"/>
      <c r="X89" s="152"/>
      <c r="Y89" s="153"/>
      <c r="Z89" s="154"/>
    </row>
    <row r="90" customFormat="false" ht="13.5" hidden="false" customHeight="true" outlineLevel="0" collapsed="false">
      <c r="A90" s="148" t="n">
        <v>21</v>
      </c>
      <c r="B90" s="135" t="s">
        <v>18</v>
      </c>
      <c r="C90" s="149" t="s">
        <v>418</v>
      </c>
      <c r="D90" s="149"/>
      <c r="E90" s="149"/>
      <c r="F90" s="149"/>
      <c r="G90" s="149"/>
      <c r="H90" s="138" t="s">
        <v>418</v>
      </c>
      <c r="I90" s="138"/>
      <c r="J90" s="138"/>
      <c r="K90" s="138"/>
      <c r="L90" s="138"/>
      <c r="M90" s="150" t="s">
        <v>396</v>
      </c>
      <c r="N90" s="150"/>
      <c r="O90" s="150"/>
      <c r="P90" s="150"/>
      <c r="Q90" s="150"/>
      <c r="R90" s="151" t="s">
        <v>418</v>
      </c>
      <c r="S90" s="151"/>
      <c r="T90" s="151"/>
      <c r="U90" s="151"/>
      <c r="V90" s="151"/>
      <c r="W90" s="152" t="s">
        <v>489</v>
      </c>
      <c r="X90" s="152"/>
      <c r="Y90" s="153" t="n">
        <v>3</v>
      </c>
      <c r="Z90" s="154" t="n">
        <v>4</v>
      </c>
    </row>
    <row r="91" customFormat="false" ht="13.5" hidden="false" customHeight="true" outlineLevel="0" collapsed="false">
      <c r="A91" s="148"/>
      <c r="B91" s="142" t="s">
        <v>19</v>
      </c>
      <c r="C91" s="144" t="s">
        <v>421</v>
      </c>
      <c r="D91" s="145" t="s">
        <v>413</v>
      </c>
      <c r="E91" s="145" t="s">
        <v>417</v>
      </c>
      <c r="F91" s="145" t="s">
        <v>422</v>
      </c>
      <c r="G91" s="155"/>
      <c r="H91" s="144" t="s">
        <v>422</v>
      </c>
      <c r="I91" s="145" t="s">
        <v>405</v>
      </c>
      <c r="J91" s="145" t="s">
        <v>416</v>
      </c>
      <c r="K91" s="145" t="s">
        <v>444</v>
      </c>
      <c r="L91" s="145"/>
      <c r="M91" s="156" t="s">
        <v>178</v>
      </c>
      <c r="N91" s="156"/>
      <c r="O91" s="156"/>
      <c r="P91" s="156"/>
      <c r="Q91" s="156"/>
      <c r="R91" s="144" t="s">
        <v>421</v>
      </c>
      <c r="S91" s="145" t="s">
        <v>409</v>
      </c>
      <c r="T91" s="145" t="s">
        <v>422</v>
      </c>
      <c r="U91" s="145" t="s">
        <v>401</v>
      </c>
      <c r="V91" s="145"/>
      <c r="W91" s="152"/>
      <c r="X91" s="152"/>
      <c r="Y91" s="153"/>
      <c r="Z91" s="154"/>
    </row>
    <row r="92" customFormat="false" ht="13.5" hidden="false" customHeight="true" outlineLevel="0" collapsed="false">
      <c r="A92" s="148" t="n">
        <v>44</v>
      </c>
      <c r="B92" s="135" t="s">
        <v>24</v>
      </c>
      <c r="C92" s="149" t="s">
        <v>397</v>
      </c>
      <c r="D92" s="149"/>
      <c r="E92" s="149"/>
      <c r="F92" s="149"/>
      <c r="G92" s="149"/>
      <c r="H92" s="138" t="s">
        <v>397</v>
      </c>
      <c r="I92" s="138"/>
      <c r="J92" s="138"/>
      <c r="K92" s="138"/>
      <c r="L92" s="138"/>
      <c r="M92" s="138" t="s">
        <v>398</v>
      </c>
      <c r="N92" s="138"/>
      <c r="O92" s="138"/>
      <c r="P92" s="138"/>
      <c r="Q92" s="138"/>
      <c r="R92" s="150" t="s">
        <v>396</v>
      </c>
      <c r="S92" s="150"/>
      <c r="T92" s="150"/>
      <c r="U92" s="150"/>
      <c r="V92" s="150"/>
      <c r="W92" s="152" t="s">
        <v>490</v>
      </c>
      <c r="X92" s="152"/>
      <c r="Y92" s="153" t="n">
        <v>6</v>
      </c>
      <c r="Z92" s="154" t="n">
        <v>1</v>
      </c>
    </row>
    <row r="93" customFormat="false" ht="13.5" hidden="false" customHeight="true" outlineLevel="0" collapsed="false">
      <c r="A93" s="148"/>
      <c r="B93" s="142" t="s">
        <v>49</v>
      </c>
      <c r="C93" s="144" t="s">
        <v>426</v>
      </c>
      <c r="D93" s="145" t="s">
        <v>421</v>
      </c>
      <c r="E93" s="145" t="s">
        <v>403</v>
      </c>
      <c r="F93" s="145" t="s">
        <v>416</v>
      </c>
      <c r="G93" s="155" t="s">
        <v>491</v>
      </c>
      <c r="H93" s="144" t="s">
        <v>413</v>
      </c>
      <c r="I93" s="145" t="s">
        <v>444</v>
      </c>
      <c r="J93" s="145" t="s">
        <v>409</v>
      </c>
      <c r="K93" s="145" t="s">
        <v>423</v>
      </c>
      <c r="L93" s="145" t="s">
        <v>492</v>
      </c>
      <c r="M93" s="144" t="s">
        <v>416</v>
      </c>
      <c r="N93" s="145" t="s">
        <v>422</v>
      </c>
      <c r="O93" s="145" t="s">
        <v>409</v>
      </c>
      <c r="P93" s="145" t="s">
        <v>406</v>
      </c>
      <c r="Q93" s="145"/>
      <c r="R93" s="156" t="s">
        <v>178</v>
      </c>
      <c r="S93" s="156"/>
      <c r="T93" s="156"/>
      <c r="U93" s="156"/>
      <c r="V93" s="156"/>
      <c r="W93" s="152"/>
      <c r="X93" s="152"/>
      <c r="Y93" s="153"/>
      <c r="Z93" s="154"/>
    </row>
    <row r="94" customFormat="false" ht="13.5" hidden="false" customHeight="true" outlineLevel="0" collapsed="false">
      <c r="A94" s="187"/>
      <c r="B94" s="188" t="s">
        <v>477</v>
      </c>
      <c r="C94" s="160" t="s">
        <v>493</v>
      </c>
      <c r="D94" s="160"/>
      <c r="E94" s="160"/>
      <c r="F94" s="160"/>
      <c r="G94" s="160"/>
      <c r="H94" s="160"/>
      <c r="I94" s="161" t="s">
        <v>431</v>
      </c>
      <c r="J94" s="161"/>
      <c r="K94" s="161"/>
      <c r="L94" s="161"/>
      <c r="M94" s="162"/>
      <c r="N94" s="162"/>
      <c r="O94" s="189"/>
      <c r="P94" s="189"/>
      <c r="Q94" s="160" t="s">
        <v>494</v>
      </c>
      <c r="R94" s="160"/>
      <c r="S94" s="160"/>
      <c r="T94" s="160"/>
      <c r="U94" s="160"/>
      <c r="V94" s="160"/>
      <c r="W94" s="164" t="s">
        <v>431</v>
      </c>
      <c r="X94" s="164"/>
      <c r="Y94" s="164"/>
      <c r="Z94" s="162"/>
    </row>
    <row r="95" customFormat="false" ht="13.5" hidden="false" customHeight="true" outlineLevel="0" collapsed="false">
      <c r="A95" s="158"/>
      <c r="B95" s="159" t="s">
        <v>480</v>
      </c>
      <c r="C95" s="160" t="s">
        <v>495</v>
      </c>
      <c r="D95" s="160"/>
      <c r="E95" s="160"/>
      <c r="F95" s="160"/>
      <c r="G95" s="160"/>
      <c r="H95" s="160"/>
      <c r="I95" s="161" t="s">
        <v>431</v>
      </c>
      <c r="J95" s="161"/>
      <c r="K95" s="161"/>
      <c r="L95" s="161"/>
      <c r="M95" s="162"/>
      <c r="N95" s="162"/>
      <c r="O95" s="165"/>
      <c r="P95" s="165"/>
      <c r="Q95" s="160" t="s">
        <v>496</v>
      </c>
      <c r="R95" s="160"/>
      <c r="S95" s="160"/>
      <c r="T95" s="160"/>
      <c r="U95" s="160"/>
      <c r="V95" s="160"/>
      <c r="W95" s="164" t="s">
        <v>431</v>
      </c>
      <c r="X95" s="164"/>
      <c r="Y95" s="164"/>
      <c r="Z95" s="162"/>
    </row>
    <row r="96" customFormat="false" ht="13.5" hidden="false" customHeight="true" outlineLevel="0" collapsed="false">
      <c r="A96" s="158"/>
      <c r="B96" s="159" t="s">
        <v>483</v>
      </c>
      <c r="C96" s="160" t="s">
        <v>497</v>
      </c>
      <c r="D96" s="160"/>
      <c r="E96" s="160"/>
      <c r="F96" s="160"/>
      <c r="G96" s="160"/>
      <c r="H96" s="160"/>
      <c r="I96" s="161" t="s">
        <v>431</v>
      </c>
      <c r="J96" s="161"/>
      <c r="K96" s="161"/>
      <c r="L96" s="161"/>
      <c r="M96" s="162"/>
      <c r="N96" s="162"/>
      <c r="O96" s="163"/>
      <c r="P96" s="163"/>
      <c r="Q96" s="160" t="s">
        <v>498</v>
      </c>
      <c r="R96" s="160"/>
      <c r="S96" s="160"/>
      <c r="T96" s="160"/>
      <c r="U96" s="160"/>
      <c r="V96" s="160"/>
      <c r="W96" s="164" t="s">
        <v>431</v>
      </c>
      <c r="X96" s="164"/>
      <c r="Y96" s="164"/>
      <c r="Z96" s="162"/>
    </row>
    <row r="97" customFormat="false" ht="13.5" hidden="false" customHeight="true" outlineLevel="0" collapsed="false">
      <c r="A97" s="158"/>
      <c r="B97" s="159"/>
      <c r="C97" s="160"/>
      <c r="D97" s="160"/>
      <c r="E97" s="160"/>
      <c r="F97" s="160"/>
      <c r="G97" s="160"/>
      <c r="H97" s="160"/>
      <c r="I97" s="164"/>
      <c r="J97" s="164"/>
      <c r="K97" s="164"/>
      <c r="L97" s="164"/>
      <c r="M97" s="168"/>
      <c r="N97" s="168"/>
      <c r="O97" s="163"/>
      <c r="P97" s="163"/>
      <c r="Q97" s="160"/>
      <c r="R97" s="160"/>
      <c r="S97" s="160"/>
      <c r="T97" s="160"/>
      <c r="U97" s="160"/>
      <c r="V97" s="160"/>
      <c r="W97" s="169"/>
      <c r="X97" s="169"/>
      <c r="Y97" s="169"/>
      <c r="Z97" s="170"/>
    </row>
    <row r="98" customFormat="false" ht="13.5" hidden="false" customHeight="true" outlineLevel="0" collapsed="false">
      <c r="A98" s="158"/>
      <c r="B98" s="159"/>
      <c r="C98" s="160"/>
      <c r="D98" s="160"/>
      <c r="E98" s="160"/>
      <c r="F98" s="160"/>
      <c r="G98" s="160"/>
      <c r="H98" s="160"/>
      <c r="I98" s="164"/>
      <c r="J98" s="164"/>
      <c r="K98" s="164"/>
      <c r="L98" s="164"/>
      <c r="M98" s="168"/>
      <c r="N98" s="168"/>
      <c r="O98" s="163"/>
      <c r="P98" s="163"/>
      <c r="Q98" s="160"/>
      <c r="R98" s="160"/>
      <c r="S98" s="160"/>
      <c r="T98" s="160"/>
      <c r="U98" s="160"/>
      <c r="V98" s="160"/>
      <c r="W98" s="169"/>
      <c r="X98" s="169"/>
      <c r="Y98" s="169"/>
      <c r="Z98" s="170"/>
    </row>
    <row r="99" customFormat="false" ht="13.5" hidden="false" customHeight="true" outlineLevel="0" collapsed="false">
      <c r="A99" s="173"/>
      <c r="B99" s="174"/>
      <c r="C99" s="175"/>
      <c r="D99" s="175"/>
      <c r="E99" s="175"/>
      <c r="F99" s="175"/>
      <c r="G99" s="175"/>
      <c r="H99" s="175"/>
      <c r="I99" s="175"/>
      <c r="J99" s="175"/>
      <c r="K99" s="175"/>
      <c r="L99" s="175"/>
      <c r="M99" s="175"/>
      <c r="N99" s="175"/>
      <c r="O99" s="175"/>
      <c r="P99" s="175"/>
      <c r="Q99" s="175"/>
      <c r="R99" s="175"/>
      <c r="S99" s="175"/>
      <c r="T99" s="175"/>
      <c r="U99" s="175"/>
      <c r="V99" s="175"/>
      <c r="W99" s="176"/>
      <c r="X99" s="176"/>
      <c r="Y99" s="176"/>
      <c r="Z99" s="176"/>
    </row>
    <row r="100" customFormat="false" ht="15.6" hidden="false" customHeight="true" outlineLevel="0" collapsed="false">
      <c r="A100" s="171" t="s">
        <v>6</v>
      </c>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row>
    <row r="101" customFormat="false" ht="13.5" hidden="false" customHeight="true" outlineLevel="0" collapsed="false">
      <c r="A101" s="129" t="s">
        <v>391</v>
      </c>
      <c r="B101" s="130" t="s">
        <v>392</v>
      </c>
      <c r="C101" s="131" t="n">
        <v>9</v>
      </c>
      <c r="D101" s="131"/>
      <c r="E101" s="131"/>
      <c r="F101" s="131"/>
      <c r="G101" s="131"/>
      <c r="H101" s="132" t="n">
        <v>16</v>
      </c>
      <c r="I101" s="132"/>
      <c r="J101" s="132"/>
      <c r="K101" s="132"/>
      <c r="L101" s="132"/>
      <c r="M101" s="132" t="n">
        <v>31</v>
      </c>
      <c r="N101" s="132"/>
      <c r="O101" s="132"/>
      <c r="P101" s="132"/>
      <c r="Q101" s="132"/>
      <c r="R101" s="132" t="n">
        <v>51</v>
      </c>
      <c r="S101" s="132"/>
      <c r="T101" s="132"/>
      <c r="U101" s="132"/>
      <c r="V101" s="132"/>
      <c r="W101" s="133" t="s">
        <v>393</v>
      </c>
      <c r="X101" s="133"/>
      <c r="Y101" s="133" t="s">
        <v>394</v>
      </c>
      <c r="Z101" s="133" t="s">
        <v>395</v>
      </c>
    </row>
    <row r="102" customFormat="false" ht="13.5" hidden="false" customHeight="true" outlineLevel="0" collapsed="false">
      <c r="A102" s="134" t="n">
        <v>9</v>
      </c>
      <c r="B102" s="135" t="s">
        <v>54</v>
      </c>
      <c r="C102" s="136" t="s">
        <v>396</v>
      </c>
      <c r="D102" s="136"/>
      <c r="E102" s="136"/>
      <c r="F102" s="136"/>
      <c r="G102" s="136"/>
      <c r="H102" s="138" t="s">
        <v>399</v>
      </c>
      <c r="I102" s="138"/>
      <c r="J102" s="138"/>
      <c r="K102" s="138"/>
      <c r="L102" s="138"/>
      <c r="M102" s="138" t="s">
        <v>397</v>
      </c>
      <c r="N102" s="138"/>
      <c r="O102" s="138"/>
      <c r="P102" s="138"/>
      <c r="Q102" s="138"/>
      <c r="R102" s="138" t="s">
        <v>399</v>
      </c>
      <c r="S102" s="138"/>
      <c r="T102" s="138"/>
      <c r="U102" s="138"/>
      <c r="V102" s="138"/>
      <c r="W102" s="139" t="s">
        <v>452</v>
      </c>
      <c r="X102" s="139"/>
      <c r="Y102" s="140" t="n">
        <v>6</v>
      </c>
      <c r="Z102" s="141" t="n">
        <v>1</v>
      </c>
    </row>
    <row r="103" customFormat="false" ht="13.5" hidden="false" customHeight="true" outlineLevel="0" collapsed="false">
      <c r="A103" s="134"/>
      <c r="B103" s="142" t="s">
        <v>190</v>
      </c>
      <c r="C103" s="143" t="s">
        <v>178</v>
      </c>
      <c r="D103" s="143"/>
      <c r="E103" s="143"/>
      <c r="F103" s="143"/>
      <c r="G103" s="143"/>
      <c r="H103" s="144" t="s">
        <v>407</v>
      </c>
      <c r="I103" s="145" t="s">
        <v>416</v>
      </c>
      <c r="J103" s="145" t="s">
        <v>406</v>
      </c>
      <c r="K103" s="145"/>
      <c r="L103" s="145"/>
      <c r="M103" s="144" t="s">
        <v>416</v>
      </c>
      <c r="N103" s="145" t="s">
        <v>401</v>
      </c>
      <c r="O103" s="145" t="s">
        <v>405</v>
      </c>
      <c r="P103" s="145" t="s">
        <v>407</v>
      </c>
      <c r="Q103" s="145" t="s">
        <v>491</v>
      </c>
      <c r="R103" s="146" t="s">
        <v>441</v>
      </c>
      <c r="S103" s="147" t="s">
        <v>408</v>
      </c>
      <c r="T103" s="147" t="s">
        <v>407</v>
      </c>
      <c r="U103" s="145"/>
      <c r="V103" s="147"/>
      <c r="W103" s="139"/>
      <c r="X103" s="139"/>
      <c r="Y103" s="140"/>
      <c r="Z103" s="141"/>
    </row>
    <row r="104" customFormat="false" ht="13.5" hidden="false" customHeight="true" outlineLevel="0" collapsed="false">
      <c r="A104" s="148" t="n">
        <v>16</v>
      </c>
      <c r="B104" s="135" t="s">
        <v>198</v>
      </c>
      <c r="C104" s="149" t="s">
        <v>424</v>
      </c>
      <c r="D104" s="149"/>
      <c r="E104" s="149"/>
      <c r="F104" s="149"/>
      <c r="G104" s="149"/>
      <c r="H104" s="150" t="s">
        <v>396</v>
      </c>
      <c r="I104" s="150"/>
      <c r="J104" s="150"/>
      <c r="K104" s="150"/>
      <c r="L104" s="150"/>
      <c r="M104" s="138" t="s">
        <v>397</v>
      </c>
      <c r="N104" s="138"/>
      <c r="O104" s="138"/>
      <c r="P104" s="138"/>
      <c r="Q104" s="138"/>
      <c r="R104" s="151" t="s">
        <v>399</v>
      </c>
      <c r="S104" s="151"/>
      <c r="T104" s="151"/>
      <c r="U104" s="151"/>
      <c r="V104" s="151"/>
      <c r="W104" s="152" t="s">
        <v>467</v>
      </c>
      <c r="X104" s="152"/>
      <c r="Y104" s="153" t="n">
        <v>5</v>
      </c>
      <c r="Z104" s="154" t="n">
        <v>2</v>
      </c>
    </row>
    <row r="105" customFormat="false" ht="13.5" hidden="false" customHeight="true" outlineLevel="0" collapsed="false">
      <c r="A105" s="148"/>
      <c r="B105" s="142" t="s">
        <v>197</v>
      </c>
      <c r="C105" s="144" t="s">
        <v>426</v>
      </c>
      <c r="D105" s="145" t="s">
        <v>421</v>
      </c>
      <c r="E105" s="145" t="s">
        <v>401</v>
      </c>
      <c r="F105" s="145"/>
      <c r="G105" s="155"/>
      <c r="H105" s="156" t="s">
        <v>178</v>
      </c>
      <c r="I105" s="156"/>
      <c r="J105" s="156"/>
      <c r="K105" s="156"/>
      <c r="L105" s="156"/>
      <c r="M105" s="144" t="s">
        <v>408</v>
      </c>
      <c r="N105" s="145" t="s">
        <v>413</v>
      </c>
      <c r="O105" s="145" t="s">
        <v>403</v>
      </c>
      <c r="P105" s="145" t="s">
        <v>422</v>
      </c>
      <c r="Q105" s="145" t="s">
        <v>499</v>
      </c>
      <c r="R105" s="144" t="s">
        <v>408</v>
      </c>
      <c r="S105" s="145" t="s">
        <v>406</v>
      </c>
      <c r="T105" s="145" t="s">
        <v>409</v>
      </c>
      <c r="U105" s="145"/>
      <c r="V105" s="145"/>
      <c r="W105" s="152"/>
      <c r="X105" s="152"/>
      <c r="Y105" s="153"/>
      <c r="Z105" s="154"/>
    </row>
    <row r="106" customFormat="false" ht="13.5" hidden="false" customHeight="true" outlineLevel="0" collapsed="false">
      <c r="A106" s="148" t="n">
        <v>31</v>
      </c>
      <c r="B106" s="135" t="s">
        <v>30</v>
      </c>
      <c r="C106" s="149" t="s">
        <v>410</v>
      </c>
      <c r="D106" s="149"/>
      <c r="E106" s="149"/>
      <c r="F106" s="149"/>
      <c r="G106" s="149"/>
      <c r="H106" s="138" t="s">
        <v>410</v>
      </c>
      <c r="I106" s="138"/>
      <c r="J106" s="138"/>
      <c r="K106" s="138"/>
      <c r="L106" s="138"/>
      <c r="M106" s="150" t="s">
        <v>396</v>
      </c>
      <c r="N106" s="150"/>
      <c r="O106" s="150"/>
      <c r="P106" s="150"/>
      <c r="Q106" s="150"/>
      <c r="R106" s="151" t="s">
        <v>397</v>
      </c>
      <c r="S106" s="151"/>
      <c r="T106" s="151"/>
      <c r="U106" s="151"/>
      <c r="V106" s="151"/>
      <c r="W106" s="152" t="s">
        <v>500</v>
      </c>
      <c r="X106" s="152"/>
      <c r="Y106" s="153" t="n">
        <v>4</v>
      </c>
      <c r="Z106" s="154" t="n">
        <v>3</v>
      </c>
    </row>
    <row r="107" customFormat="false" ht="13.5" hidden="false" customHeight="true" outlineLevel="0" collapsed="false">
      <c r="A107" s="148"/>
      <c r="B107" s="142" t="s">
        <v>31</v>
      </c>
      <c r="C107" s="144" t="s">
        <v>421</v>
      </c>
      <c r="D107" s="145" t="s">
        <v>406</v>
      </c>
      <c r="E107" s="145" t="s">
        <v>408</v>
      </c>
      <c r="F107" s="145" t="s">
        <v>426</v>
      </c>
      <c r="G107" s="155" t="s">
        <v>487</v>
      </c>
      <c r="H107" s="144" t="s">
        <v>405</v>
      </c>
      <c r="I107" s="145" t="s">
        <v>403</v>
      </c>
      <c r="J107" s="145" t="s">
        <v>413</v>
      </c>
      <c r="K107" s="145" t="s">
        <v>409</v>
      </c>
      <c r="L107" s="145" t="s">
        <v>501</v>
      </c>
      <c r="M107" s="156" t="s">
        <v>178</v>
      </c>
      <c r="N107" s="156"/>
      <c r="O107" s="156"/>
      <c r="P107" s="156"/>
      <c r="Q107" s="156"/>
      <c r="R107" s="144" t="s">
        <v>422</v>
      </c>
      <c r="S107" s="145" t="s">
        <v>409</v>
      </c>
      <c r="T107" s="145" t="s">
        <v>416</v>
      </c>
      <c r="U107" s="145" t="s">
        <v>502</v>
      </c>
      <c r="V107" s="145" t="s">
        <v>492</v>
      </c>
      <c r="W107" s="152"/>
      <c r="X107" s="152"/>
      <c r="Y107" s="153"/>
      <c r="Z107" s="154"/>
    </row>
    <row r="108" customFormat="false" ht="13.5" hidden="false" customHeight="true" outlineLevel="0" collapsed="false">
      <c r="A108" s="148" t="n">
        <v>51</v>
      </c>
      <c r="B108" s="135" t="s">
        <v>58</v>
      </c>
      <c r="C108" s="149" t="s">
        <v>424</v>
      </c>
      <c r="D108" s="149"/>
      <c r="E108" s="149"/>
      <c r="F108" s="149"/>
      <c r="G108" s="149"/>
      <c r="H108" s="138" t="s">
        <v>424</v>
      </c>
      <c r="I108" s="138"/>
      <c r="J108" s="138"/>
      <c r="K108" s="138"/>
      <c r="L108" s="138"/>
      <c r="M108" s="138" t="s">
        <v>410</v>
      </c>
      <c r="N108" s="138"/>
      <c r="O108" s="138"/>
      <c r="P108" s="138"/>
      <c r="Q108" s="138"/>
      <c r="R108" s="150" t="s">
        <v>396</v>
      </c>
      <c r="S108" s="150"/>
      <c r="T108" s="150"/>
      <c r="U108" s="150"/>
      <c r="V108" s="150"/>
      <c r="W108" s="152" t="s">
        <v>425</v>
      </c>
      <c r="X108" s="152"/>
      <c r="Y108" s="153" t="n">
        <v>3</v>
      </c>
      <c r="Z108" s="154" t="n">
        <v>4</v>
      </c>
    </row>
    <row r="109" customFormat="false" ht="13.5" hidden="false" customHeight="true" outlineLevel="0" collapsed="false">
      <c r="A109" s="148"/>
      <c r="B109" s="142" t="s">
        <v>59</v>
      </c>
      <c r="C109" s="144" t="s">
        <v>444</v>
      </c>
      <c r="D109" s="145" t="s">
        <v>405</v>
      </c>
      <c r="E109" s="145" t="s">
        <v>426</v>
      </c>
      <c r="F109" s="145"/>
      <c r="G109" s="155"/>
      <c r="H109" s="144" t="s">
        <v>405</v>
      </c>
      <c r="I109" s="145" t="s">
        <v>401</v>
      </c>
      <c r="J109" s="145" t="s">
        <v>422</v>
      </c>
      <c r="K109" s="145"/>
      <c r="L109" s="145"/>
      <c r="M109" s="144" t="s">
        <v>409</v>
      </c>
      <c r="N109" s="145" t="s">
        <v>422</v>
      </c>
      <c r="O109" s="145" t="s">
        <v>421</v>
      </c>
      <c r="P109" s="145" t="s">
        <v>503</v>
      </c>
      <c r="Q109" s="145" t="s">
        <v>488</v>
      </c>
      <c r="R109" s="156" t="s">
        <v>178</v>
      </c>
      <c r="S109" s="156"/>
      <c r="T109" s="156"/>
      <c r="U109" s="156"/>
      <c r="V109" s="156"/>
      <c r="W109" s="152"/>
      <c r="X109" s="152"/>
      <c r="Y109" s="153"/>
      <c r="Z109" s="154"/>
    </row>
    <row r="110" customFormat="false" ht="13.5" hidden="false" customHeight="true" outlineLevel="0" collapsed="false">
      <c r="A110" s="187"/>
      <c r="B110" s="188" t="s">
        <v>477</v>
      </c>
      <c r="C110" s="160" t="s">
        <v>504</v>
      </c>
      <c r="D110" s="160"/>
      <c r="E110" s="160"/>
      <c r="F110" s="160"/>
      <c r="G110" s="160"/>
      <c r="H110" s="160"/>
      <c r="I110" s="161" t="s">
        <v>431</v>
      </c>
      <c r="J110" s="161"/>
      <c r="K110" s="161"/>
      <c r="L110" s="161"/>
      <c r="M110" s="162"/>
      <c r="N110" s="162"/>
      <c r="O110" s="189"/>
      <c r="P110" s="189"/>
      <c r="Q110" s="160" t="s">
        <v>505</v>
      </c>
      <c r="R110" s="160"/>
      <c r="S110" s="160"/>
      <c r="T110" s="160"/>
      <c r="U110" s="160"/>
      <c r="V110" s="160"/>
      <c r="W110" s="164" t="s">
        <v>431</v>
      </c>
      <c r="X110" s="164"/>
      <c r="Y110" s="164"/>
      <c r="Z110" s="162"/>
    </row>
    <row r="111" customFormat="false" ht="13.5" hidden="false" customHeight="true" outlineLevel="0" collapsed="false">
      <c r="A111" s="158"/>
      <c r="B111" s="159" t="s">
        <v>480</v>
      </c>
      <c r="C111" s="160" t="s">
        <v>506</v>
      </c>
      <c r="D111" s="160"/>
      <c r="E111" s="160"/>
      <c r="F111" s="160"/>
      <c r="G111" s="160"/>
      <c r="H111" s="160"/>
      <c r="I111" s="161" t="s">
        <v>431</v>
      </c>
      <c r="J111" s="161"/>
      <c r="K111" s="161"/>
      <c r="L111" s="161"/>
      <c r="M111" s="162"/>
      <c r="N111" s="162"/>
      <c r="O111" s="165"/>
      <c r="P111" s="165"/>
      <c r="Q111" s="160" t="s">
        <v>507</v>
      </c>
      <c r="R111" s="160"/>
      <c r="S111" s="160"/>
      <c r="T111" s="160"/>
      <c r="U111" s="160"/>
      <c r="V111" s="160"/>
      <c r="W111" s="164" t="s">
        <v>431</v>
      </c>
      <c r="X111" s="164"/>
      <c r="Y111" s="164"/>
      <c r="Z111" s="162"/>
    </row>
    <row r="112" customFormat="false" ht="13.5" hidden="false" customHeight="true" outlineLevel="0" collapsed="false">
      <c r="A112" s="158"/>
      <c r="B112" s="159" t="s">
        <v>483</v>
      </c>
      <c r="C112" s="160" t="s">
        <v>508</v>
      </c>
      <c r="D112" s="160"/>
      <c r="E112" s="160"/>
      <c r="F112" s="160"/>
      <c r="G112" s="160"/>
      <c r="H112" s="160"/>
      <c r="I112" s="161" t="s">
        <v>431</v>
      </c>
      <c r="J112" s="161"/>
      <c r="K112" s="161"/>
      <c r="L112" s="161"/>
      <c r="M112" s="162"/>
      <c r="N112" s="162"/>
      <c r="O112" s="163"/>
      <c r="P112" s="163"/>
      <c r="Q112" s="160" t="s">
        <v>509</v>
      </c>
      <c r="R112" s="160"/>
      <c r="S112" s="160"/>
      <c r="T112" s="160"/>
      <c r="U112" s="160"/>
      <c r="V112" s="160"/>
      <c r="W112" s="164" t="s">
        <v>431</v>
      </c>
      <c r="X112" s="164"/>
      <c r="Y112" s="164"/>
      <c r="Z112" s="162"/>
    </row>
    <row r="113" customFormat="false" ht="13.5" hidden="false" customHeight="true" outlineLevel="0" collapsed="false">
      <c r="A113" s="158"/>
      <c r="B113" s="159"/>
      <c r="C113" s="160"/>
      <c r="D113" s="160"/>
      <c r="E113" s="160"/>
      <c r="F113" s="160"/>
      <c r="G113" s="160"/>
      <c r="H113" s="160"/>
      <c r="I113" s="164"/>
      <c r="J113" s="164"/>
      <c r="K113" s="164"/>
      <c r="L113" s="164"/>
      <c r="M113" s="168"/>
      <c r="N113" s="168"/>
      <c r="O113" s="163"/>
      <c r="P113" s="163"/>
      <c r="Q113" s="160"/>
      <c r="R113" s="160"/>
      <c r="S113" s="160"/>
      <c r="T113" s="160"/>
      <c r="U113" s="160"/>
      <c r="V113" s="160"/>
      <c r="W113" s="169"/>
      <c r="X113" s="169"/>
      <c r="Y113" s="169"/>
      <c r="Z113" s="170"/>
    </row>
    <row r="114" customFormat="false" ht="13.5" hidden="false" customHeight="true" outlineLevel="0" collapsed="false">
      <c r="A114" s="158"/>
      <c r="B114" s="159"/>
      <c r="C114" s="160"/>
      <c r="D114" s="160"/>
      <c r="E114" s="160"/>
      <c r="F114" s="160"/>
      <c r="G114" s="160"/>
      <c r="H114" s="160"/>
      <c r="I114" s="164"/>
      <c r="J114" s="164"/>
      <c r="K114" s="164"/>
      <c r="L114" s="164"/>
      <c r="M114" s="168"/>
      <c r="N114" s="168"/>
      <c r="O114" s="163"/>
      <c r="P114" s="163"/>
      <c r="Q114" s="160"/>
      <c r="R114" s="160"/>
      <c r="S114" s="160"/>
      <c r="T114" s="160"/>
      <c r="U114" s="160"/>
      <c r="V114" s="160"/>
      <c r="W114" s="169"/>
      <c r="X114" s="169"/>
      <c r="Y114" s="169"/>
      <c r="Z114" s="170"/>
    </row>
    <row r="115" customFormat="false" ht="13.5" hidden="false" customHeight="true" outlineLevel="0" collapsed="false">
      <c r="A115" s="177"/>
      <c r="B115" s="178"/>
      <c r="C115" s="179"/>
      <c r="D115" s="179"/>
      <c r="E115" s="179"/>
      <c r="F115" s="179"/>
      <c r="G115" s="179"/>
      <c r="H115" s="180"/>
      <c r="I115" s="180"/>
      <c r="J115" s="180"/>
      <c r="K115" s="180"/>
      <c r="L115" s="180"/>
      <c r="M115" s="180"/>
      <c r="N115" s="180"/>
      <c r="O115" s="180"/>
      <c r="P115" s="180"/>
      <c r="Q115" s="180"/>
      <c r="R115" s="180"/>
      <c r="S115" s="180"/>
      <c r="T115" s="180"/>
      <c r="U115" s="180"/>
      <c r="V115" s="180"/>
      <c r="W115" s="181"/>
      <c r="X115" s="182"/>
      <c r="Y115" s="183"/>
      <c r="Z115" s="184"/>
    </row>
    <row r="116" customFormat="false" ht="15.6" hidden="false" customHeight="true" outlineLevel="0" collapsed="false">
      <c r="A116" s="171" t="s">
        <v>7</v>
      </c>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row>
    <row r="117" customFormat="false" ht="13.5" hidden="false" customHeight="true" outlineLevel="0" collapsed="false">
      <c r="A117" s="129" t="s">
        <v>391</v>
      </c>
      <c r="B117" s="130" t="s">
        <v>392</v>
      </c>
      <c r="C117" s="131" t="n">
        <v>10</v>
      </c>
      <c r="D117" s="131"/>
      <c r="E117" s="131"/>
      <c r="F117" s="131"/>
      <c r="G117" s="131"/>
      <c r="H117" s="132" t="n">
        <v>17</v>
      </c>
      <c r="I117" s="132"/>
      <c r="J117" s="132"/>
      <c r="K117" s="132"/>
      <c r="L117" s="132"/>
      <c r="M117" s="132" t="n">
        <v>19</v>
      </c>
      <c r="N117" s="132"/>
      <c r="O117" s="132"/>
      <c r="P117" s="132"/>
      <c r="Q117" s="132"/>
      <c r="R117" s="132" t="n">
        <v>53</v>
      </c>
      <c r="S117" s="132"/>
      <c r="T117" s="132"/>
      <c r="U117" s="132"/>
      <c r="V117" s="132"/>
      <c r="W117" s="133" t="s">
        <v>393</v>
      </c>
      <c r="X117" s="133"/>
      <c r="Y117" s="133" t="s">
        <v>394</v>
      </c>
      <c r="Z117" s="133" t="s">
        <v>395</v>
      </c>
    </row>
    <row r="118" customFormat="false" ht="13.5" hidden="false" customHeight="true" outlineLevel="0" collapsed="false">
      <c r="A118" s="134" t="n">
        <v>10</v>
      </c>
      <c r="B118" s="135" t="s">
        <v>24</v>
      </c>
      <c r="C118" s="136" t="s">
        <v>396</v>
      </c>
      <c r="D118" s="136"/>
      <c r="E118" s="136"/>
      <c r="F118" s="136"/>
      <c r="G118" s="136"/>
      <c r="H118" s="138" t="s">
        <v>399</v>
      </c>
      <c r="I118" s="138"/>
      <c r="J118" s="138"/>
      <c r="K118" s="138"/>
      <c r="L118" s="138"/>
      <c r="M118" s="138" t="s">
        <v>399</v>
      </c>
      <c r="N118" s="138"/>
      <c r="O118" s="138"/>
      <c r="P118" s="138"/>
      <c r="Q118" s="138"/>
      <c r="R118" s="138" t="s">
        <v>399</v>
      </c>
      <c r="S118" s="138"/>
      <c r="T118" s="138"/>
      <c r="U118" s="138"/>
      <c r="V118" s="138"/>
      <c r="W118" s="139" t="s">
        <v>439</v>
      </c>
      <c r="X118" s="139"/>
      <c r="Y118" s="140" t="n">
        <v>6</v>
      </c>
      <c r="Z118" s="141" t="n">
        <v>1</v>
      </c>
    </row>
    <row r="119" customFormat="false" ht="13.5" hidden="false" customHeight="true" outlineLevel="0" collapsed="false">
      <c r="A119" s="134"/>
      <c r="B119" s="142" t="s">
        <v>191</v>
      </c>
      <c r="C119" s="143" t="s">
        <v>178</v>
      </c>
      <c r="D119" s="143"/>
      <c r="E119" s="143"/>
      <c r="F119" s="143"/>
      <c r="G119" s="143"/>
      <c r="H119" s="144" t="s">
        <v>406</v>
      </c>
      <c r="I119" s="145" t="s">
        <v>409</v>
      </c>
      <c r="J119" s="145" t="s">
        <v>416</v>
      </c>
      <c r="K119" s="145"/>
      <c r="L119" s="145"/>
      <c r="M119" s="144" t="s">
        <v>409</v>
      </c>
      <c r="N119" s="145" t="s">
        <v>406</v>
      </c>
      <c r="O119" s="145" t="s">
        <v>423</v>
      </c>
      <c r="P119" s="145"/>
      <c r="Q119" s="145"/>
      <c r="R119" s="146" t="s">
        <v>416</v>
      </c>
      <c r="S119" s="147" t="s">
        <v>402</v>
      </c>
      <c r="T119" s="147" t="s">
        <v>406</v>
      </c>
      <c r="U119" s="145"/>
      <c r="V119" s="147"/>
      <c r="W119" s="139"/>
      <c r="X119" s="139"/>
      <c r="Y119" s="140"/>
      <c r="Z119" s="141"/>
    </row>
    <row r="120" customFormat="false" ht="13.5" hidden="false" customHeight="true" outlineLevel="0" collapsed="false">
      <c r="A120" s="148" t="n">
        <v>17</v>
      </c>
      <c r="B120" s="135" t="s">
        <v>152</v>
      </c>
      <c r="C120" s="149" t="s">
        <v>424</v>
      </c>
      <c r="D120" s="149"/>
      <c r="E120" s="149"/>
      <c r="F120" s="149"/>
      <c r="G120" s="149"/>
      <c r="H120" s="150" t="s">
        <v>396</v>
      </c>
      <c r="I120" s="150"/>
      <c r="J120" s="150"/>
      <c r="K120" s="150"/>
      <c r="L120" s="150"/>
      <c r="M120" s="138" t="s">
        <v>398</v>
      </c>
      <c r="N120" s="138"/>
      <c r="O120" s="138"/>
      <c r="P120" s="138"/>
      <c r="Q120" s="138"/>
      <c r="R120" s="151" t="s">
        <v>399</v>
      </c>
      <c r="S120" s="151"/>
      <c r="T120" s="151"/>
      <c r="U120" s="151"/>
      <c r="V120" s="151"/>
      <c r="W120" s="152" t="s">
        <v>440</v>
      </c>
      <c r="X120" s="152"/>
      <c r="Y120" s="153" t="n">
        <v>5</v>
      </c>
      <c r="Z120" s="154" t="n">
        <v>2</v>
      </c>
    </row>
    <row r="121" customFormat="false" ht="13.5" hidden="false" customHeight="true" outlineLevel="0" collapsed="false">
      <c r="A121" s="148"/>
      <c r="B121" s="142" t="s">
        <v>199</v>
      </c>
      <c r="C121" s="144" t="s">
        <v>401</v>
      </c>
      <c r="D121" s="145" t="s">
        <v>422</v>
      </c>
      <c r="E121" s="145" t="s">
        <v>421</v>
      </c>
      <c r="F121" s="145"/>
      <c r="G121" s="155"/>
      <c r="H121" s="156" t="s">
        <v>178</v>
      </c>
      <c r="I121" s="156"/>
      <c r="J121" s="156"/>
      <c r="K121" s="156"/>
      <c r="L121" s="156"/>
      <c r="M121" s="144" t="s">
        <v>406</v>
      </c>
      <c r="N121" s="145" t="s">
        <v>406</v>
      </c>
      <c r="O121" s="145" t="s">
        <v>412</v>
      </c>
      <c r="P121" s="145" t="s">
        <v>416</v>
      </c>
      <c r="Q121" s="145"/>
      <c r="R121" s="144" t="s">
        <v>416</v>
      </c>
      <c r="S121" s="145" t="s">
        <v>416</v>
      </c>
      <c r="T121" s="145" t="s">
        <v>445</v>
      </c>
      <c r="U121" s="145"/>
      <c r="V121" s="145"/>
      <c r="W121" s="152"/>
      <c r="X121" s="152"/>
      <c r="Y121" s="153"/>
      <c r="Z121" s="154"/>
    </row>
    <row r="122" customFormat="false" ht="13.5" hidden="false" customHeight="true" outlineLevel="0" collapsed="false">
      <c r="A122" s="148" t="n">
        <v>19</v>
      </c>
      <c r="B122" s="135" t="s">
        <v>14</v>
      </c>
      <c r="C122" s="149" t="s">
        <v>424</v>
      </c>
      <c r="D122" s="149"/>
      <c r="E122" s="149"/>
      <c r="F122" s="149"/>
      <c r="G122" s="149"/>
      <c r="H122" s="138" t="s">
        <v>418</v>
      </c>
      <c r="I122" s="138"/>
      <c r="J122" s="138"/>
      <c r="K122" s="138"/>
      <c r="L122" s="138"/>
      <c r="M122" s="150" t="s">
        <v>396</v>
      </c>
      <c r="N122" s="150"/>
      <c r="O122" s="150"/>
      <c r="P122" s="150"/>
      <c r="Q122" s="150"/>
      <c r="R122" s="151" t="s">
        <v>398</v>
      </c>
      <c r="S122" s="151"/>
      <c r="T122" s="151"/>
      <c r="U122" s="151"/>
      <c r="V122" s="151"/>
      <c r="W122" s="152" t="s">
        <v>510</v>
      </c>
      <c r="X122" s="152"/>
      <c r="Y122" s="153" t="n">
        <v>4</v>
      </c>
      <c r="Z122" s="154" t="n">
        <v>3</v>
      </c>
    </row>
    <row r="123" customFormat="false" ht="13.5" hidden="false" customHeight="true" outlineLevel="0" collapsed="false">
      <c r="A123" s="148"/>
      <c r="B123" s="142" t="s">
        <v>15</v>
      </c>
      <c r="C123" s="144" t="s">
        <v>422</v>
      </c>
      <c r="D123" s="145" t="s">
        <v>401</v>
      </c>
      <c r="E123" s="145" t="s">
        <v>428</v>
      </c>
      <c r="F123" s="145"/>
      <c r="G123" s="155"/>
      <c r="H123" s="144" t="s">
        <v>401</v>
      </c>
      <c r="I123" s="145" t="s">
        <v>401</v>
      </c>
      <c r="J123" s="145" t="s">
        <v>402</v>
      </c>
      <c r="K123" s="145" t="s">
        <v>421</v>
      </c>
      <c r="L123" s="145"/>
      <c r="M123" s="156" t="s">
        <v>178</v>
      </c>
      <c r="N123" s="156"/>
      <c r="O123" s="156"/>
      <c r="P123" s="156"/>
      <c r="Q123" s="156"/>
      <c r="R123" s="144" t="s">
        <v>409</v>
      </c>
      <c r="S123" s="145" t="s">
        <v>443</v>
      </c>
      <c r="T123" s="145" t="s">
        <v>409</v>
      </c>
      <c r="U123" s="145" t="s">
        <v>409</v>
      </c>
      <c r="V123" s="145"/>
      <c r="W123" s="152"/>
      <c r="X123" s="152"/>
      <c r="Y123" s="153"/>
      <c r="Z123" s="154"/>
    </row>
    <row r="124" customFormat="false" ht="13.5" hidden="false" customHeight="true" outlineLevel="0" collapsed="false">
      <c r="A124" s="148" t="n">
        <v>53</v>
      </c>
      <c r="B124" s="135" t="s">
        <v>54</v>
      </c>
      <c r="C124" s="149" t="s">
        <v>424</v>
      </c>
      <c r="D124" s="149"/>
      <c r="E124" s="149"/>
      <c r="F124" s="149"/>
      <c r="G124" s="149"/>
      <c r="H124" s="138" t="s">
        <v>424</v>
      </c>
      <c r="I124" s="138"/>
      <c r="J124" s="138"/>
      <c r="K124" s="138"/>
      <c r="L124" s="138"/>
      <c r="M124" s="138" t="s">
        <v>418</v>
      </c>
      <c r="N124" s="138"/>
      <c r="O124" s="138"/>
      <c r="P124" s="138"/>
      <c r="Q124" s="138"/>
      <c r="R124" s="150" t="s">
        <v>396</v>
      </c>
      <c r="S124" s="150"/>
      <c r="T124" s="150"/>
      <c r="U124" s="150"/>
      <c r="V124" s="150"/>
      <c r="W124" s="152" t="s">
        <v>476</v>
      </c>
      <c r="X124" s="152"/>
      <c r="Y124" s="153" t="n">
        <v>3</v>
      </c>
      <c r="Z124" s="154" t="n">
        <v>4</v>
      </c>
    </row>
    <row r="125" customFormat="false" ht="13.5" hidden="false" customHeight="true" outlineLevel="0" collapsed="false">
      <c r="A125" s="148"/>
      <c r="B125" s="142" t="s">
        <v>62</v>
      </c>
      <c r="C125" s="144" t="s">
        <v>421</v>
      </c>
      <c r="D125" s="145" t="s">
        <v>412</v>
      </c>
      <c r="E125" s="145" t="s">
        <v>401</v>
      </c>
      <c r="F125" s="145"/>
      <c r="G125" s="155"/>
      <c r="H125" s="144" t="s">
        <v>421</v>
      </c>
      <c r="I125" s="145" t="s">
        <v>421</v>
      </c>
      <c r="J125" s="145" t="s">
        <v>443</v>
      </c>
      <c r="K125" s="145"/>
      <c r="L125" s="145"/>
      <c r="M125" s="144" t="s">
        <v>422</v>
      </c>
      <c r="N125" s="145" t="s">
        <v>445</v>
      </c>
      <c r="O125" s="145" t="s">
        <v>422</v>
      </c>
      <c r="P125" s="145" t="s">
        <v>422</v>
      </c>
      <c r="Q125" s="145"/>
      <c r="R125" s="156" t="s">
        <v>178</v>
      </c>
      <c r="S125" s="156"/>
      <c r="T125" s="156"/>
      <c r="U125" s="156"/>
      <c r="V125" s="156"/>
      <c r="W125" s="152"/>
      <c r="X125" s="152"/>
      <c r="Y125" s="153"/>
      <c r="Z125" s="154"/>
    </row>
    <row r="126" customFormat="false" ht="13.5" hidden="false" customHeight="true" outlineLevel="0" collapsed="false">
      <c r="A126" s="187"/>
      <c r="B126" s="188" t="s">
        <v>477</v>
      </c>
      <c r="C126" s="160" t="s">
        <v>511</v>
      </c>
      <c r="D126" s="160"/>
      <c r="E126" s="160"/>
      <c r="F126" s="160"/>
      <c r="G126" s="160"/>
      <c r="H126" s="160"/>
      <c r="I126" s="161" t="s">
        <v>431</v>
      </c>
      <c r="J126" s="161"/>
      <c r="K126" s="161"/>
      <c r="L126" s="161"/>
      <c r="M126" s="162"/>
      <c r="N126" s="162"/>
      <c r="O126" s="189"/>
      <c r="P126" s="189"/>
      <c r="Q126" s="160" t="s">
        <v>512</v>
      </c>
      <c r="R126" s="160"/>
      <c r="S126" s="160"/>
      <c r="T126" s="160"/>
      <c r="U126" s="160"/>
      <c r="V126" s="160"/>
      <c r="W126" s="164" t="s">
        <v>431</v>
      </c>
      <c r="X126" s="164"/>
      <c r="Y126" s="164"/>
      <c r="Z126" s="162"/>
    </row>
    <row r="127" customFormat="false" ht="13.5" hidden="false" customHeight="true" outlineLevel="0" collapsed="false">
      <c r="A127" s="158"/>
      <c r="B127" s="159" t="s">
        <v>480</v>
      </c>
      <c r="C127" s="160" t="s">
        <v>513</v>
      </c>
      <c r="D127" s="160"/>
      <c r="E127" s="160"/>
      <c r="F127" s="160"/>
      <c r="G127" s="160"/>
      <c r="H127" s="160"/>
      <c r="I127" s="161" t="s">
        <v>431</v>
      </c>
      <c r="J127" s="161"/>
      <c r="K127" s="161"/>
      <c r="L127" s="161"/>
      <c r="M127" s="162"/>
      <c r="N127" s="162"/>
      <c r="O127" s="165"/>
      <c r="P127" s="165"/>
      <c r="Q127" s="160" t="s">
        <v>514</v>
      </c>
      <c r="R127" s="160"/>
      <c r="S127" s="160"/>
      <c r="T127" s="160"/>
      <c r="U127" s="160"/>
      <c r="V127" s="160"/>
      <c r="W127" s="164" t="s">
        <v>431</v>
      </c>
      <c r="X127" s="164"/>
      <c r="Y127" s="164"/>
      <c r="Z127" s="162"/>
    </row>
    <row r="128" customFormat="false" ht="13.5" hidden="false" customHeight="true" outlineLevel="0" collapsed="false">
      <c r="A128" s="158"/>
      <c r="B128" s="159" t="s">
        <v>483</v>
      </c>
      <c r="C128" s="160" t="s">
        <v>515</v>
      </c>
      <c r="D128" s="160"/>
      <c r="E128" s="160"/>
      <c r="F128" s="160"/>
      <c r="G128" s="160"/>
      <c r="H128" s="160"/>
      <c r="I128" s="161" t="s">
        <v>431</v>
      </c>
      <c r="J128" s="161"/>
      <c r="K128" s="161"/>
      <c r="L128" s="161"/>
      <c r="M128" s="162"/>
      <c r="N128" s="162"/>
      <c r="O128" s="163"/>
      <c r="P128" s="163"/>
      <c r="Q128" s="160" t="s">
        <v>516</v>
      </c>
      <c r="R128" s="160"/>
      <c r="S128" s="160"/>
      <c r="T128" s="160"/>
      <c r="U128" s="160"/>
      <c r="V128" s="160"/>
      <c r="W128" s="164" t="s">
        <v>431</v>
      </c>
      <c r="X128" s="164"/>
      <c r="Y128" s="164"/>
      <c r="Z128" s="162"/>
    </row>
  </sheetData>
  <sheetProtection sheet="true" formatCells="false" formatColumns="false" formatRows="false" insertColumns="false" insertRows="false" deleteColumns="false" deleteRows="false" autoFilter="false" pivotTables="false"/>
  <mergeCells count="406">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s>
  <conditionalFormatting sqref="Z6:Z13 Z22:Z29 Z38:Z45 Z54:Z61">
    <cfRule type="cellIs" priority="2" operator="equal" aboveAverage="0" equalAverage="0" bottom="0" percent="0" rank="0" text="" dxfId="44">
      <formula>1</formula>
    </cfRule>
    <cfRule type="cellIs" priority="3" operator="equal" aboveAverage="0" equalAverage="0" bottom="0" percent="0" rank="0" text="" dxfId="45">
      <formula>2</formula>
    </cfRule>
  </conditionalFormatting>
  <conditionalFormatting sqref="Z70:Z77">
    <cfRule type="cellIs" priority="4" operator="equal" aboveAverage="0" equalAverage="0" bottom="0" percent="0" rank="0" text="" dxfId="46">
      <formula>1</formula>
    </cfRule>
    <cfRule type="cellIs" priority="5" operator="equal" aboveAverage="0" equalAverage="0" bottom="0" percent="0" rank="0" text="" dxfId="47">
      <formula>2</formula>
    </cfRule>
  </conditionalFormatting>
  <conditionalFormatting sqref="Z86:Z93">
    <cfRule type="cellIs" priority="6" operator="equal" aboveAverage="0" equalAverage="0" bottom="0" percent="0" rank="0" text="" dxfId="48">
      <formula>1</formula>
    </cfRule>
    <cfRule type="cellIs" priority="7" operator="equal" aboveAverage="0" equalAverage="0" bottom="0" percent="0" rank="0" text="" dxfId="49">
      <formula>2</formula>
    </cfRule>
  </conditionalFormatting>
  <conditionalFormatting sqref="Z102:Z109">
    <cfRule type="cellIs" priority="8" operator="equal" aboveAverage="0" equalAverage="0" bottom="0" percent="0" rank="0" text="" dxfId="50">
      <formula>1</formula>
    </cfRule>
    <cfRule type="cellIs" priority="9" operator="equal" aboveAverage="0" equalAverage="0" bottom="0" percent="0" rank="0" text="" dxfId="51">
      <formula>2</formula>
    </cfRule>
  </conditionalFormatting>
  <conditionalFormatting sqref="Z118:Z125">
    <cfRule type="cellIs" priority="10" operator="equal" aboveAverage="0" equalAverage="0" bottom="0" percent="0" rank="0" text="" dxfId="52">
      <formula>1</formula>
    </cfRule>
    <cfRule type="cellIs" priority="11" operator="equal" aboveAverage="0" equalAverage="0" bottom="0" percent="0" rank="0" text="" dxfId="53">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30" man="true" max="65535" min="0"/>
    <brk id="4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89" width="3.85"/>
    <col collapsed="false" customWidth="true" hidden="false" outlineLevel="0" max="2" min="2" style="64" width="4.14"/>
    <col collapsed="false" customWidth="true" hidden="false" outlineLevel="0" max="3" min="3" style="65" width="34.99"/>
    <col collapsed="false" customWidth="true" hidden="false" outlineLevel="0" max="4" min="4" style="63" width="4.85"/>
    <col collapsed="false" customWidth="true" hidden="false" outlineLevel="0" max="8" min="5" style="65" width="22.7"/>
    <col collapsed="false" customWidth="true" hidden="false" outlineLevel="0" max="9" min="9" style="65" width="0.85"/>
    <col collapsed="false" customWidth="false" hidden="false" outlineLevel="0" max="257" min="10" style="65" width="9.14"/>
  </cols>
  <sheetData>
    <row r="1" customFormat="false" ht="27.75" hidden="false" customHeight="true" outlineLevel="0" collapsed="false">
      <c r="A1" s="190" t="s">
        <v>175</v>
      </c>
      <c r="B1" s="190"/>
      <c r="C1" s="190"/>
      <c r="D1" s="190"/>
      <c r="E1" s="190"/>
      <c r="F1" s="190"/>
      <c r="G1" s="190"/>
      <c r="H1" s="190"/>
      <c r="I1" s="191"/>
    </row>
    <row r="2" customFormat="false" ht="18.75" hidden="false" customHeight="false" outlineLevel="0" collapsed="false">
      <c r="A2" s="125" t="s">
        <v>517</v>
      </c>
      <c r="B2" s="125"/>
      <c r="C2" s="125"/>
      <c r="D2" s="125"/>
      <c r="E2" s="125"/>
      <c r="F2" s="125"/>
      <c r="G2" s="125"/>
      <c r="H2" s="125"/>
      <c r="I2" s="192"/>
      <c r="J2" s="193"/>
      <c r="K2" s="193"/>
      <c r="L2" s="193"/>
    </row>
    <row r="3" customFormat="false" ht="15.75" hidden="false" customHeight="false" outlineLevel="0" collapsed="false">
      <c r="C3" s="63"/>
      <c r="D3" s="71"/>
      <c r="G3" s="194"/>
      <c r="H3" s="195" t="s">
        <v>208</v>
      </c>
      <c r="I3" s="195"/>
      <c r="J3" s="195"/>
      <c r="K3" s="195"/>
      <c r="L3" s="195"/>
      <c r="M3" s="195"/>
    </row>
    <row r="4" customFormat="false" ht="15" hidden="false" customHeight="true" outlineLevel="0" collapsed="false">
      <c r="A4" s="196" t="n">
        <v>1</v>
      </c>
      <c r="B4" s="197" t="n">
        <v>2</v>
      </c>
      <c r="C4" s="198" t="s">
        <v>518</v>
      </c>
      <c r="D4" s="199"/>
      <c r="E4" s="199"/>
      <c r="F4" s="199"/>
      <c r="G4" s="200"/>
      <c r="H4" s="77"/>
      <c r="I4" s="199"/>
    </row>
    <row r="5" customFormat="false" ht="15" hidden="false" customHeight="true" outlineLevel="0" collapsed="false">
      <c r="A5" s="196"/>
      <c r="B5" s="201"/>
      <c r="C5" s="199"/>
      <c r="D5" s="202" t="n">
        <v>161</v>
      </c>
      <c r="E5" s="203" t="s">
        <v>182</v>
      </c>
      <c r="F5" s="199"/>
      <c r="G5" s="77"/>
      <c r="H5" s="77"/>
      <c r="I5" s="199"/>
    </row>
    <row r="6" customFormat="false" ht="15" hidden="false" customHeight="true" outlineLevel="0" collapsed="false">
      <c r="A6" s="196" t="n">
        <v>2</v>
      </c>
      <c r="B6" s="197" t="n">
        <v>12</v>
      </c>
      <c r="C6" s="204" t="s">
        <v>519</v>
      </c>
      <c r="D6" s="202"/>
      <c r="E6" s="84" t="s">
        <v>520</v>
      </c>
      <c r="F6" s="199"/>
      <c r="G6" s="199"/>
      <c r="H6" s="199"/>
      <c r="I6" s="199"/>
      <c r="K6" s="205"/>
      <c r="L6" s="205"/>
      <c r="M6" s="205"/>
      <c r="N6" s="205"/>
      <c r="O6" s="205"/>
      <c r="P6" s="205"/>
      <c r="Q6" s="205"/>
      <c r="R6" s="205"/>
      <c r="S6" s="205"/>
    </row>
    <row r="7" customFormat="false" ht="15" hidden="false" customHeight="true" outlineLevel="0" collapsed="false">
      <c r="A7" s="196"/>
      <c r="B7" s="201"/>
      <c r="C7" s="199"/>
      <c r="D7" s="206"/>
      <c r="E7" s="207" t="n">
        <v>169</v>
      </c>
      <c r="F7" s="208" t="s">
        <v>182</v>
      </c>
      <c r="G7" s="199"/>
      <c r="H7" s="199"/>
      <c r="I7" s="199"/>
      <c r="K7" s="205"/>
      <c r="L7" s="205"/>
      <c r="M7" s="205"/>
      <c r="N7" s="205"/>
      <c r="O7" s="205"/>
      <c r="P7" s="205"/>
      <c r="Q7" s="205"/>
      <c r="R7" s="205"/>
      <c r="S7" s="205"/>
    </row>
    <row r="8" customFormat="false" ht="15" hidden="false" customHeight="true" outlineLevel="0" collapsed="false">
      <c r="A8" s="196" t="n">
        <v>3</v>
      </c>
      <c r="B8" s="197" t="n">
        <v>16</v>
      </c>
      <c r="C8" s="204" t="s">
        <v>521</v>
      </c>
      <c r="D8" s="206"/>
      <c r="E8" s="207"/>
      <c r="F8" s="84" t="s">
        <v>522</v>
      </c>
      <c r="G8" s="209"/>
      <c r="H8" s="199"/>
      <c r="I8" s="199"/>
      <c r="K8" s="205"/>
      <c r="L8" s="205"/>
      <c r="M8" s="205"/>
      <c r="N8" s="205"/>
      <c r="O8" s="205"/>
      <c r="P8" s="205"/>
      <c r="Q8" s="205"/>
      <c r="R8" s="205"/>
      <c r="S8" s="205"/>
    </row>
    <row r="9" customFormat="false" ht="15" hidden="false" customHeight="true" outlineLevel="0" collapsed="false">
      <c r="A9" s="196"/>
      <c r="B9" s="201"/>
      <c r="C9" s="199"/>
      <c r="D9" s="202" t="n">
        <v>162</v>
      </c>
      <c r="E9" s="203" t="s">
        <v>191</v>
      </c>
      <c r="F9" s="210"/>
      <c r="G9" s="209"/>
      <c r="H9" s="199"/>
      <c r="I9" s="199"/>
      <c r="K9" s="205"/>
      <c r="L9" s="205"/>
      <c r="M9" s="205"/>
      <c r="N9" s="205"/>
      <c r="O9" s="205"/>
      <c r="P9" s="205"/>
      <c r="Q9" s="205"/>
      <c r="R9" s="205"/>
      <c r="S9" s="205"/>
    </row>
    <row r="10" customFormat="false" ht="15" hidden="false" customHeight="true" outlineLevel="0" collapsed="false">
      <c r="A10" s="196" t="n">
        <v>4</v>
      </c>
      <c r="B10" s="197" t="n">
        <v>10</v>
      </c>
      <c r="C10" s="211" t="s">
        <v>523</v>
      </c>
      <c r="D10" s="202"/>
      <c r="E10" s="92" t="s">
        <v>524</v>
      </c>
      <c r="F10" s="196"/>
      <c r="G10" s="209"/>
      <c r="H10" s="199"/>
      <c r="I10" s="199"/>
      <c r="K10" s="205"/>
      <c r="L10" s="205"/>
      <c r="M10" s="205"/>
      <c r="N10" s="205"/>
      <c r="O10" s="205"/>
      <c r="P10" s="205"/>
      <c r="Q10" s="205"/>
      <c r="R10" s="205"/>
      <c r="S10" s="205"/>
    </row>
    <row r="11" customFormat="false" ht="15" hidden="false" customHeight="true" outlineLevel="0" collapsed="false">
      <c r="A11" s="196"/>
      <c r="B11" s="201"/>
      <c r="C11" s="199"/>
      <c r="D11" s="206"/>
      <c r="E11" s="212"/>
      <c r="F11" s="207" t="n">
        <v>173</v>
      </c>
      <c r="G11" s="213" t="s">
        <v>186</v>
      </c>
      <c r="H11" s="199"/>
      <c r="I11" s="199"/>
      <c r="K11" s="205"/>
      <c r="L11" s="205"/>
      <c r="M11" s="205"/>
      <c r="N11" s="205"/>
      <c r="O11" s="205"/>
      <c r="P11" s="205"/>
      <c r="Q11" s="205"/>
      <c r="R11" s="205"/>
      <c r="S11" s="205"/>
    </row>
    <row r="12" customFormat="false" ht="15" hidden="false" customHeight="true" outlineLevel="0" collapsed="false">
      <c r="A12" s="196" t="n">
        <v>5</v>
      </c>
      <c r="B12" s="197" t="n">
        <v>44</v>
      </c>
      <c r="C12" s="211" t="s">
        <v>287</v>
      </c>
      <c r="D12" s="206"/>
      <c r="E12" s="212"/>
      <c r="F12" s="207"/>
      <c r="G12" s="214" t="s">
        <v>525</v>
      </c>
      <c r="H12" s="215"/>
      <c r="I12" s="199"/>
      <c r="K12" s="205"/>
      <c r="L12" s="205"/>
      <c r="M12" s="205"/>
      <c r="N12" s="205"/>
      <c r="O12" s="205"/>
      <c r="P12" s="205"/>
      <c r="Q12" s="205"/>
      <c r="R12" s="205"/>
      <c r="S12" s="205"/>
    </row>
    <row r="13" customFormat="false" ht="15" hidden="false" customHeight="true" outlineLevel="0" collapsed="false">
      <c r="A13" s="196"/>
      <c r="B13" s="201"/>
      <c r="C13" s="199"/>
      <c r="D13" s="202" t="n">
        <v>163</v>
      </c>
      <c r="E13" s="203" t="s">
        <v>49</v>
      </c>
      <c r="F13" s="196"/>
      <c r="G13" s="216"/>
      <c r="H13" s="215"/>
      <c r="I13" s="199"/>
      <c r="K13" s="205"/>
      <c r="L13" s="205"/>
      <c r="M13" s="205"/>
      <c r="N13" s="205"/>
      <c r="O13" s="205"/>
      <c r="P13" s="205"/>
      <c r="Q13" s="205"/>
      <c r="R13" s="205"/>
      <c r="S13" s="205"/>
    </row>
    <row r="14" customFormat="false" ht="15" hidden="false" customHeight="true" outlineLevel="0" collapsed="false">
      <c r="A14" s="196" t="n">
        <v>6</v>
      </c>
      <c r="B14" s="197" t="n">
        <v>14</v>
      </c>
      <c r="C14" s="204" t="s">
        <v>526</v>
      </c>
      <c r="D14" s="202"/>
      <c r="E14" s="84" t="s">
        <v>527</v>
      </c>
      <c r="F14" s="210"/>
      <c r="G14" s="216"/>
      <c r="H14" s="215"/>
      <c r="I14" s="199"/>
      <c r="K14" s="205"/>
      <c r="L14" s="205"/>
      <c r="M14" s="205"/>
      <c r="N14" s="205"/>
      <c r="O14" s="205"/>
      <c r="P14" s="205"/>
      <c r="Q14" s="205"/>
      <c r="R14" s="205"/>
      <c r="S14" s="205"/>
    </row>
    <row r="15" customFormat="false" ht="15" hidden="false" customHeight="true" outlineLevel="0" collapsed="false">
      <c r="A15" s="196"/>
      <c r="B15" s="201"/>
      <c r="C15" s="199"/>
      <c r="D15" s="206"/>
      <c r="E15" s="207" t="n">
        <v>170</v>
      </c>
      <c r="F15" s="217" t="s">
        <v>186</v>
      </c>
      <c r="G15" s="216"/>
      <c r="H15" s="215"/>
      <c r="I15" s="199"/>
      <c r="K15" s="205"/>
      <c r="L15" s="205"/>
      <c r="M15" s="205"/>
      <c r="N15" s="205"/>
      <c r="O15" s="205"/>
      <c r="P15" s="205"/>
      <c r="Q15" s="205"/>
      <c r="R15" s="205"/>
      <c r="S15" s="205"/>
    </row>
    <row r="16" customFormat="false" ht="15" hidden="false" customHeight="true" outlineLevel="0" collapsed="false">
      <c r="A16" s="196" t="n">
        <v>7</v>
      </c>
      <c r="B16" s="197" t="n">
        <v>11</v>
      </c>
      <c r="C16" s="204" t="s">
        <v>528</v>
      </c>
      <c r="D16" s="218"/>
      <c r="E16" s="207"/>
      <c r="F16" s="219" t="s">
        <v>529</v>
      </c>
      <c r="G16" s="220"/>
      <c r="H16" s="215"/>
      <c r="I16" s="199"/>
      <c r="K16" s="205"/>
      <c r="L16" s="205"/>
      <c r="M16" s="205"/>
      <c r="N16" s="205"/>
      <c r="O16" s="205"/>
      <c r="P16" s="205"/>
      <c r="Q16" s="205"/>
      <c r="R16" s="205"/>
      <c r="S16" s="205"/>
    </row>
    <row r="17" customFormat="false" ht="15" hidden="false" customHeight="true" outlineLevel="0" collapsed="false">
      <c r="A17" s="196"/>
      <c r="B17" s="201"/>
      <c r="C17" s="199"/>
      <c r="D17" s="202" t="n">
        <v>164</v>
      </c>
      <c r="E17" s="203" t="s">
        <v>186</v>
      </c>
      <c r="F17" s="221"/>
      <c r="G17" s="220"/>
      <c r="H17" s="215"/>
      <c r="I17" s="199"/>
      <c r="K17" s="205"/>
      <c r="L17" s="205"/>
      <c r="M17" s="205"/>
      <c r="N17" s="205"/>
      <c r="O17" s="205"/>
      <c r="P17" s="205"/>
      <c r="Q17" s="205"/>
      <c r="R17" s="205"/>
      <c r="S17" s="205"/>
    </row>
    <row r="18" customFormat="false" ht="15" hidden="false" customHeight="true" outlineLevel="0" collapsed="false">
      <c r="A18" s="196" t="n">
        <v>8</v>
      </c>
      <c r="B18" s="197" t="n">
        <v>6</v>
      </c>
      <c r="C18" s="198" t="s">
        <v>530</v>
      </c>
      <c r="D18" s="202"/>
      <c r="E18" s="92" t="s">
        <v>531</v>
      </c>
      <c r="F18" s="196"/>
      <c r="G18" s="220"/>
      <c r="H18" s="215"/>
      <c r="I18" s="199"/>
      <c r="K18" s="205"/>
      <c r="L18" s="205"/>
      <c r="M18" s="205"/>
      <c r="N18" s="205"/>
      <c r="O18" s="205"/>
      <c r="P18" s="205"/>
      <c r="Q18" s="205"/>
      <c r="R18" s="205"/>
      <c r="S18" s="205"/>
    </row>
    <row r="19" customFormat="false" ht="15" hidden="false" customHeight="true" outlineLevel="0" collapsed="false">
      <c r="A19" s="196"/>
      <c r="B19" s="201"/>
      <c r="C19" s="215"/>
      <c r="D19" s="222"/>
      <c r="E19" s="215"/>
      <c r="F19" s="223"/>
      <c r="G19" s="224" t="n">
        <v>175</v>
      </c>
      <c r="H19" s="225" t="s">
        <v>186</v>
      </c>
      <c r="I19" s="225"/>
      <c r="K19" s="205"/>
      <c r="L19" s="205"/>
      <c r="M19" s="205"/>
      <c r="N19" s="205"/>
      <c r="O19" s="205"/>
      <c r="P19" s="205"/>
      <c r="Q19" s="205"/>
      <c r="R19" s="205"/>
      <c r="S19" s="205"/>
    </row>
    <row r="20" customFormat="false" ht="15" hidden="false" customHeight="true" outlineLevel="0" collapsed="false">
      <c r="A20" s="196" t="n">
        <v>9</v>
      </c>
      <c r="B20" s="226" t="n">
        <v>5</v>
      </c>
      <c r="C20" s="215" t="s">
        <v>532</v>
      </c>
      <c r="D20" s="222"/>
      <c r="E20" s="224"/>
      <c r="F20" s="215"/>
      <c r="G20" s="224"/>
      <c r="H20" s="223" t="s">
        <v>533</v>
      </c>
      <c r="I20" s="196"/>
    </row>
    <row r="21" customFormat="false" ht="15" hidden="false" customHeight="true" outlineLevel="0" collapsed="false">
      <c r="A21" s="196"/>
      <c r="B21" s="201"/>
      <c r="C21" s="215"/>
      <c r="D21" s="227" t="n">
        <v>165</v>
      </c>
      <c r="E21" s="223" t="s">
        <v>189</v>
      </c>
      <c r="F21" s="215"/>
      <c r="G21" s="223"/>
      <c r="H21" s="215"/>
      <c r="I21" s="220"/>
    </row>
    <row r="22" customFormat="false" ht="15" hidden="false" customHeight="true" outlineLevel="0" collapsed="false">
      <c r="A22" s="196" t="n">
        <v>10</v>
      </c>
      <c r="B22" s="226" t="n">
        <v>8</v>
      </c>
      <c r="C22" s="215" t="s">
        <v>534</v>
      </c>
      <c r="D22" s="227"/>
      <c r="E22" s="90" t="s">
        <v>535</v>
      </c>
      <c r="F22" s="215"/>
      <c r="G22" s="223"/>
      <c r="H22" s="215"/>
      <c r="I22" s="220"/>
    </row>
    <row r="23" customFormat="false" ht="15" hidden="false" customHeight="true" outlineLevel="0" collapsed="false">
      <c r="A23" s="196"/>
      <c r="B23" s="201"/>
      <c r="C23" s="215"/>
      <c r="D23" s="227"/>
      <c r="E23" s="224" t="n">
        <v>171</v>
      </c>
      <c r="F23" s="223" t="s">
        <v>188</v>
      </c>
      <c r="G23" s="223"/>
      <c r="H23" s="215"/>
      <c r="I23" s="220"/>
    </row>
    <row r="24" customFormat="false" ht="15" hidden="false" customHeight="true" outlineLevel="0" collapsed="false">
      <c r="A24" s="196" t="n">
        <v>11</v>
      </c>
      <c r="B24" s="226" t="n">
        <v>17</v>
      </c>
      <c r="C24" s="215" t="s">
        <v>536</v>
      </c>
      <c r="D24" s="227"/>
      <c r="E24" s="224"/>
      <c r="F24" s="90" t="s">
        <v>537</v>
      </c>
      <c r="G24" s="215"/>
      <c r="H24" s="215"/>
      <c r="I24" s="220"/>
    </row>
    <row r="25" customFormat="false" ht="15" hidden="false" customHeight="true" outlineLevel="0" collapsed="false">
      <c r="A25" s="196"/>
      <c r="B25" s="201"/>
      <c r="C25" s="215"/>
      <c r="D25" s="227" t="n">
        <v>166</v>
      </c>
      <c r="E25" s="223" t="s">
        <v>188</v>
      </c>
      <c r="F25" s="215"/>
      <c r="G25" s="215"/>
      <c r="H25" s="215"/>
      <c r="I25" s="220"/>
    </row>
    <row r="26" customFormat="false" ht="15" hidden="false" customHeight="true" outlineLevel="0" collapsed="false">
      <c r="A26" s="196" t="n">
        <v>12</v>
      </c>
      <c r="B26" s="226" t="n">
        <v>7</v>
      </c>
      <c r="C26" s="215" t="s">
        <v>538</v>
      </c>
      <c r="D26" s="227"/>
      <c r="E26" s="90" t="s">
        <v>539</v>
      </c>
      <c r="F26" s="215"/>
      <c r="G26" s="215"/>
      <c r="H26" s="215"/>
      <c r="I26" s="220"/>
    </row>
    <row r="27" customFormat="false" ht="15" hidden="false" customHeight="true" outlineLevel="0" collapsed="false">
      <c r="A27" s="196"/>
      <c r="B27" s="201"/>
      <c r="C27" s="215"/>
      <c r="D27" s="227"/>
      <c r="E27" s="223"/>
      <c r="F27" s="224" t="n">
        <v>174</v>
      </c>
      <c r="G27" s="223" t="s">
        <v>194</v>
      </c>
      <c r="H27" s="215"/>
      <c r="I27" s="220"/>
    </row>
    <row r="28" customFormat="false" ht="15" hidden="false" customHeight="true" outlineLevel="0" collapsed="false">
      <c r="A28" s="196" t="n">
        <v>13</v>
      </c>
      <c r="B28" s="226" t="n">
        <v>9</v>
      </c>
      <c r="C28" s="215" t="s">
        <v>540</v>
      </c>
      <c r="D28" s="222"/>
      <c r="E28" s="215"/>
      <c r="F28" s="224"/>
      <c r="G28" s="90" t="s">
        <v>541</v>
      </c>
      <c r="H28" s="225"/>
      <c r="I28" s="220"/>
    </row>
    <row r="29" customFormat="false" ht="15" hidden="false" customHeight="true" outlineLevel="0" collapsed="false">
      <c r="A29" s="196"/>
      <c r="B29" s="201"/>
      <c r="C29" s="215"/>
      <c r="D29" s="227" t="n">
        <v>167</v>
      </c>
      <c r="E29" s="223" t="s">
        <v>33</v>
      </c>
      <c r="F29" s="224"/>
      <c r="G29" s="215"/>
      <c r="H29" s="223"/>
      <c r="I29" s="220"/>
    </row>
    <row r="30" customFormat="false" ht="15" hidden="false" customHeight="true" outlineLevel="0" collapsed="false">
      <c r="A30" s="196" t="n">
        <v>14</v>
      </c>
      <c r="B30" s="226" t="n">
        <v>32</v>
      </c>
      <c r="C30" s="215" t="s">
        <v>323</v>
      </c>
      <c r="D30" s="227"/>
      <c r="E30" s="90" t="s">
        <v>542</v>
      </c>
      <c r="F30" s="224"/>
      <c r="G30" s="215"/>
      <c r="H30" s="223"/>
      <c r="I30" s="220"/>
    </row>
    <row r="31" customFormat="false" ht="15" hidden="false" customHeight="true" outlineLevel="0" collapsed="false">
      <c r="A31" s="196"/>
      <c r="B31" s="201"/>
      <c r="C31" s="215"/>
      <c r="D31" s="222"/>
      <c r="E31" s="224" t="n">
        <v>172</v>
      </c>
      <c r="F31" s="223" t="s">
        <v>194</v>
      </c>
      <c r="G31" s="215"/>
      <c r="H31" s="223"/>
      <c r="I31" s="220"/>
    </row>
    <row r="32" customFormat="false" ht="15" hidden="false" customHeight="true" outlineLevel="0" collapsed="false">
      <c r="A32" s="196" t="n">
        <v>15</v>
      </c>
      <c r="B32" s="226" t="n">
        <v>13</v>
      </c>
      <c r="C32" s="215" t="s">
        <v>543</v>
      </c>
      <c r="D32" s="222"/>
      <c r="E32" s="224"/>
      <c r="F32" s="90" t="s">
        <v>544</v>
      </c>
      <c r="G32" s="215"/>
      <c r="H32" s="77"/>
      <c r="I32" s="220"/>
    </row>
    <row r="33" customFormat="false" ht="15" hidden="false" customHeight="true" outlineLevel="0" collapsed="false">
      <c r="A33" s="196"/>
      <c r="B33" s="201"/>
      <c r="C33" s="215"/>
      <c r="D33" s="227" t="n">
        <v>168</v>
      </c>
      <c r="E33" s="223" t="s">
        <v>194</v>
      </c>
      <c r="F33" s="224"/>
      <c r="G33" s="215"/>
      <c r="H33" s="223"/>
      <c r="I33" s="220"/>
    </row>
    <row r="34" customFormat="false" ht="15" hidden="false" customHeight="true" outlineLevel="0" collapsed="false">
      <c r="A34" s="196" t="n">
        <v>16</v>
      </c>
      <c r="B34" s="226" t="n">
        <v>3</v>
      </c>
      <c r="C34" s="215" t="s">
        <v>545</v>
      </c>
      <c r="D34" s="227"/>
      <c r="E34" s="90" t="s">
        <v>546</v>
      </c>
      <c r="F34" s="224"/>
      <c r="G34" s="215"/>
      <c r="H34" s="223"/>
      <c r="I34" s="220"/>
    </row>
    <row r="35" customFormat="false" ht="15.75" hidden="false" customHeight="false" outlineLevel="0" collapsed="false">
      <c r="A35" s="208"/>
      <c r="B35" s="201"/>
      <c r="C35" s="199"/>
      <c r="D35" s="199"/>
      <c r="E35" s="199"/>
      <c r="F35" s="199"/>
      <c r="G35" s="199"/>
      <c r="H35" s="199"/>
      <c r="I35" s="199"/>
    </row>
  </sheetData>
  <sheetProtection sheet="true"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54">
      <formula>$A$20=9</formula>
    </cfRule>
  </conditionalFormatting>
  <conditionalFormatting sqref="C20 C34">
    <cfRule type="expression" priority="3" aboveAverage="0" equalAverage="0" bottom="0" percent="0" rank="0" text="" dxfId="55">
      <formula>$A$20=9</formula>
    </cfRule>
  </conditionalFormatting>
  <conditionalFormatting sqref="C22 C24 C30 C32 E21 E29">
    <cfRule type="expression" priority="4" aboveAverage="0" equalAverage="0" bottom="0" percent="0" rank="0" text="" dxfId="56">
      <formula>$A$20=9</formula>
    </cfRule>
  </conditionalFormatting>
  <conditionalFormatting sqref="C26 C28">
    <cfRule type="expression" priority="5" aboveAverage="0" equalAverage="0" bottom="0" percent="0" rank="0" text="" dxfId="57">
      <formula>$A$20=9</formula>
    </cfRule>
  </conditionalFormatting>
  <conditionalFormatting sqref="D21:D22 D25:D26 D29:D30 D33:D34">
    <cfRule type="expression" priority="6" aboveAverage="0" equalAverage="0" bottom="0" percent="0" rank="0" text="" dxfId="58">
      <formula>$A$20=9</formula>
    </cfRule>
  </conditionalFormatting>
  <conditionalFormatting sqref="E22 E30:F30 F25:F29 G12:G18 G21:G26">
    <cfRule type="expression" priority="7" aboveAverage="0" equalAverage="0" bottom="0" percent="0" rank="0" text="" dxfId="59">
      <formula>$A$20=9</formula>
    </cfRule>
  </conditionalFormatting>
  <conditionalFormatting sqref="E25 E33 G27">
    <cfRule type="expression" priority="8" aboveAverage="0" equalAverage="0" bottom="0" percent="0" rank="0" text="" dxfId="60">
      <formula>$A$20=9</formula>
    </cfRule>
  </conditionalFormatting>
  <conditionalFormatting sqref="F23">
    <cfRule type="expression" priority="9" aboveAverage="0" equalAverage="0" bottom="0" percent="0" rank="0" text="" dxfId="61">
      <formula>$A$20=9</formula>
    </cfRule>
  </conditionalFormatting>
  <conditionalFormatting sqref="F24">
    <cfRule type="expression" priority="10" aboveAverage="0" equalAverage="0" bottom="0" percent="0" rank="0" text="" dxfId="62">
      <formula>$A$20=9</formula>
    </cfRule>
  </conditionalFormatting>
  <conditionalFormatting sqref="F32">
    <cfRule type="expression" priority="11" aboveAverage="0" equalAverage="0" bottom="0" percent="0" rank="0" text="" dxfId="63">
      <formula>$A$20=9</formula>
    </cfRule>
  </conditionalFormatting>
  <conditionalFormatting sqref="F31">
    <cfRule type="expression" priority="12" aboveAverage="0" equalAverage="0" bottom="0" percent="0" rank="0" text="" dxfId="64">
      <formula>$A$20=9</formula>
    </cfRule>
  </conditionalFormatting>
  <conditionalFormatting sqref="H19">
    <cfRule type="expression" priority="13" aboveAverage="0" equalAverage="0" bottom="0" percent="0" rank="0" text="" dxfId="65">
      <formula>$A$20=9</formula>
    </cfRule>
  </conditionalFormatting>
  <conditionalFormatting sqref="G19:G20">
    <cfRule type="expression" priority="14" aboveAverage="0" equalAverage="0" bottom="0" percent="0" rank="0" text="" dxfId="66">
      <formula>$A$20=9</formula>
    </cfRule>
  </conditionalFormatting>
  <conditionalFormatting sqref="F11:F12">
    <cfRule type="expression" priority="15" aboveAverage="0" equalAverage="0" bottom="0" percent="0" rank="0" text="" dxfId="67">
      <formula>$A$20="9"</formula>
    </cfRule>
    <cfRule type="expression" priority="16" aboveAverage="0" equalAverage="0" bottom="0" percent="0" rank="0" text="" dxfId="68">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89" width="4.85"/>
    <col collapsed="false" customWidth="true" hidden="false" outlineLevel="0" max="2" min="2" style="64" width="4.14"/>
    <col collapsed="false" customWidth="true" hidden="false" outlineLevel="0" max="3" min="3" style="65" width="34.71"/>
    <col collapsed="false" customWidth="true" hidden="false" outlineLevel="0" max="4" min="4" style="63" width="5.13"/>
    <col collapsed="false" customWidth="true" hidden="false" outlineLevel="0" max="7" min="5" style="65" width="22.7"/>
    <col collapsed="false" customWidth="true" hidden="false" outlineLevel="0" max="8" min="8" style="66" width="22.7"/>
    <col collapsed="false" customWidth="true" hidden="false" outlineLevel="0" max="9" min="9" style="65" width="0.56"/>
    <col collapsed="false" customWidth="false" hidden="false" outlineLevel="0" max="257" min="10" style="65" width="9.14"/>
  </cols>
  <sheetData>
    <row r="1" customFormat="false" ht="22.5" hidden="false" customHeight="true" outlineLevel="0" collapsed="false">
      <c r="A1" s="68" t="s">
        <v>175</v>
      </c>
      <c r="B1" s="68"/>
      <c r="C1" s="68"/>
      <c r="D1" s="68"/>
      <c r="E1" s="68"/>
      <c r="F1" s="68"/>
      <c r="G1" s="68"/>
      <c r="H1" s="68"/>
      <c r="K1" s="69"/>
    </row>
    <row r="2" customFormat="false" ht="17.25" hidden="false" customHeight="true" outlineLevel="0" collapsed="false">
      <c r="A2" s="125" t="s">
        <v>547</v>
      </c>
      <c r="B2" s="125"/>
      <c r="C2" s="125"/>
      <c r="D2" s="125"/>
      <c r="E2" s="125"/>
      <c r="F2" s="125"/>
      <c r="G2" s="125"/>
      <c r="H2" s="125"/>
    </row>
    <row r="3" customFormat="false" ht="13.5" hidden="false" customHeight="true" outlineLevel="0" collapsed="false">
      <c r="C3" s="63"/>
      <c r="D3" s="71"/>
      <c r="G3" s="72" t="s">
        <v>208</v>
      </c>
      <c r="H3" s="72"/>
    </row>
    <row r="4" s="199" customFormat="true" ht="15" hidden="false" customHeight="true" outlineLevel="0" collapsed="false">
      <c r="A4" s="196" t="n">
        <v>1</v>
      </c>
      <c r="B4" s="226" t="n">
        <v>25</v>
      </c>
      <c r="C4" s="228" t="s">
        <v>343</v>
      </c>
      <c r="D4" s="204"/>
      <c r="E4" s="220"/>
      <c r="F4" s="220"/>
      <c r="G4" s="77"/>
      <c r="H4" s="229"/>
      <c r="J4" s="230"/>
    </row>
    <row r="5" s="199" customFormat="true" ht="15" hidden="false" customHeight="true" outlineLevel="0" collapsed="false">
      <c r="A5" s="196"/>
      <c r="B5" s="226"/>
      <c r="C5" s="231"/>
      <c r="D5" s="202" t="n">
        <v>177</v>
      </c>
      <c r="E5" s="232" t="s">
        <v>23</v>
      </c>
      <c r="F5" s="220"/>
      <c r="G5" s="77"/>
      <c r="H5" s="233"/>
      <c r="J5" s="230"/>
    </row>
    <row r="6" s="199" customFormat="true" ht="15" hidden="false" customHeight="true" outlineLevel="0" collapsed="false">
      <c r="A6" s="196" t="n">
        <v>2</v>
      </c>
      <c r="B6" s="226" t="n">
        <v>64</v>
      </c>
      <c r="C6" s="204" t="s">
        <v>320</v>
      </c>
      <c r="D6" s="202"/>
      <c r="E6" s="234" t="s">
        <v>548</v>
      </c>
      <c r="F6" s="220"/>
      <c r="H6" s="235"/>
    </row>
    <row r="7" s="199" customFormat="true" ht="15" hidden="false" customHeight="true" outlineLevel="0" collapsed="false">
      <c r="A7" s="196"/>
      <c r="B7" s="226"/>
      <c r="C7" s="220"/>
      <c r="D7" s="236"/>
      <c r="E7" s="207" t="n">
        <v>185</v>
      </c>
      <c r="F7" s="232" t="s">
        <v>61</v>
      </c>
      <c r="H7" s="235"/>
    </row>
    <row r="8" s="199" customFormat="true" ht="15" hidden="false" customHeight="true" outlineLevel="0" collapsed="false">
      <c r="A8" s="196" t="n">
        <v>3</v>
      </c>
      <c r="B8" s="226" t="n">
        <v>101</v>
      </c>
      <c r="C8" s="204" t="s">
        <v>308</v>
      </c>
      <c r="D8" s="218"/>
      <c r="E8" s="207"/>
      <c r="F8" s="234" t="s">
        <v>549</v>
      </c>
      <c r="G8" s="215"/>
      <c r="H8" s="235"/>
    </row>
    <row r="9" s="199" customFormat="true" ht="15" hidden="false" customHeight="true" outlineLevel="0" collapsed="false">
      <c r="A9" s="196"/>
      <c r="B9" s="226"/>
      <c r="C9" s="231"/>
      <c r="D9" s="202" t="n">
        <v>178</v>
      </c>
      <c r="E9" s="237" t="s">
        <v>61</v>
      </c>
      <c r="F9" s="238"/>
      <c r="G9" s="215"/>
      <c r="H9" s="235"/>
    </row>
    <row r="10" s="199" customFormat="true" ht="15" hidden="false" customHeight="true" outlineLevel="0" collapsed="false">
      <c r="A10" s="196" t="n">
        <v>4</v>
      </c>
      <c r="B10" s="226" t="n">
        <v>52</v>
      </c>
      <c r="C10" s="204" t="s">
        <v>265</v>
      </c>
      <c r="D10" s="202"/>
      <c r="E10" s="196" t="s">
        <v>550</v>
      </c>
      <c r="F10" s="238"/>
      <c r="G10" s="215"/>
      <c r="H10" s="235"/>
    </row>
    <row r="11" s="199" customFormat="true" ht="15" hidden="false" customHeight="true" outlineLevel="0" collapsed="false">
      <c r="A11" s="196"/>
      <c r="B11" s="226"/>
      <c r="C11" s="220"/>
      <c r="D11" s="236"/>
      <c r="E11" s="212"/>
      <c r="F11" s="207" t="n">
        <v>189</v>
      </c>
      <c r="G11" s="232" t="s">
        <v>44</v>
      </c>
      <c r="H11" s="235"/>
    </row>
    <row r="12" s="199" customFormat="true" ht="15" hidden="false" customHeight="true" outlineLevel="0" collapsed="false">
      <c r="A12" s="196" t="n">
        <v>5</v>
      </c>
      <c r="B12" s="226" t="n">
        <v>50</v>
      </c>
      <c r="C12" s="204" t="s">
        <v>266</v>
      </c>
      <c r="D12" s="218"/>
      <c r="E12" s="212"/>
      <c r="F12" s="207"/>
      <c r="G12" s="234" t="s">
        <v>551</v>
      </c>
      <c r="H12" s="215"/>
    </row>
    <row r="13" s="199" customFormat="true" ht="15" hidden="false" customHeight="true" outlineLevel="0" collapsed="false">
      <c r="A13" s="196"/>
      <c r="B13" s="226"/>
      <c r="C13" s="231"/>
      <c r="D13" s="202" t="n">
        <v>179</v>
      </c>
      <c r="E13" s="232" t="s">
        <v>57</v>
      </c>
      <c r="F13" s="238"/>
      <c r="G13" s="239"/>
      <c r="H13" s="215"/>
    </row>
    <row r="14" s="199" customFormat="true" ht="15" hidden="false" customHeight="true" outlineLevel="0" collapsed="false">
      <c r="A14" s="196" t="n">
        <v>6</v>
      </c>
      <c r="B14" s="226" t="n">
        <v>130</v>
      </c>
      <c r="C14" s="204" t="s">
        <v>225</v>
      </c>
      <c r="D14" s="202"/>
      <c r="E14" s="234" t="s">
        <v>552</v>
      </c>
      <c r="F14" s="238"/>
      <c r="G14" s="239"/>
      <c r="H14" s="215"/>
    </row>
    <row r="15" s="199" customFormat="true" ht="15" hidden="false" customHeight="true" outlineLevel="0" collapsed="false">
      <c r="A15" s="196"/>
      <c r="B15" s="226"/>
      <c r="C15" s="220"/>
      <c r="D15" s="236"/>
      <c r="E15" s="207" t="n">
        <v>186</v>
      </c>
      <c r="F15" s="237" t="s">
        <v>44</v>
      </c>
      <c r="G15" s="239"/>
      <c r="H15" s="215"/>
      <c r="M15" s="240"/>
    </row>
    <row r="16" s="199" customFormat="true" ht="15" hidden="false" customHeight="true" outlineLevel="0" collapsed="false">
      <c r="A16" s="196" t="n">
        <v>7</v>
      </c>
      <c r="B16" s="226" t="n">
        <v>69</v>
      </c>
      <c r="C16" s="204" t="s">
        <v>333</v>
      </c>
      <c r="D16" s="218"/>
      <c r="E16" s="207"/>
      <c r="F16" s="196" t="s">
        <v>553</v>
      </c>
      <c r="G16" s="241"/>
      <c r="H16" s="215"/>
    </row>
    <row r="17" s="199" customFormat="true" ht="15" hidden="false" customHeight="true" outlineLevel="0" collapsed="false">
      <c r="A17" s="196"/>
      <c r="B17" s="226" t="s">
        <v>554</v>
      </c>
      <c r="C17" s="231"/>
      <c r="D17" s="202" t="n">
        <v>180</v>
      </c>
      <c r="E17" s="237" t="s">
        <v>44</v>
      </c>
      <c r="F17" s="220"/>
      <c r="G17" s="241"/>
      <c r="H17" s="215"/>
    </row>
    <row r="18" s="199" customFormat="true" ht="15" hidden="false" customHeight="true" outlineLevel="0" collapsed="false">
      <c r="A18" s="196" t="n">
        <v>8</v>
      </c>
      <c r="B18" s="226" t="n">
        <v>41</v>
      </c>
      <c r="C18" s="204" t="s">
        <v>332</v>
      </c>
      <c r="D18" s="202"/>
      <c r="E18" s="196" t="s">
        <v>555</v>
      </c>
      <c r="F18" s="196"/>
      <c r="G18" s="241"/>
      <c r="H18" s="215"/>
    </row>
    <row r="19" s="199" customFormat="true" ht="15" hidden="false" customHeight="true" outlineLevel="0" collapsed="false">
      <c r="A19" s="196"/>
      <c r="B19" s="201"/>
      <c r="C19" s="220"/>
      <c r="D19" s="236"/>
      <c r="E19" s="220"/>
      <c r="F19" s="196"/>
      <c r="G19" s="207" t="n">
        <v>191</v>
      </c>
      <c r="H19" s="223" t="s">
        <v>41</v>
      </c>
    </row>
    <row r="20" s="199" customFormat="true" ht="15" hidden="false" customHeight="true" outlineLevel="0" collapsed="false">
      <c r="A20" s="196" t="n">
        <v>9</v>
      </c>
      <c r="B20" s="226" t="n">
        <v>39</v>
      </c>
      <c r="C20" s="204" t="s">
        <v>376</v>
      </c>
      <c r="D20" s="218"/>
      <c r="E20" s="212"/>
      <c r="F20" s="220"/>
      <c r="G20" s="207"/>
      <c r="H20" s="223" t="s">
        <v>556</v>
      </c>
      <c r="I20" s="220"/>
    </row>
    <row r="21" s="199" customFormat="true" ht="15" hidden="false" customHeight="true" outlineLevel="0" collapsed="false">
      <c r="A21" s="196"/>
      <c r="B21" s="201"/>
      <c r="C21" s="231"/>
      <c r="D21" s="202" t="n">
        <v>181</v>
      </c>
      <c r="E21" s="232" t="s">
        <v>41</v>
      </c>
      <c r="F21" s="220"/>
      <c r="G21" s="239"/>
      <c r="H21" s="215"/>
      <c r="I21" s="220"/>
    </row>
    <row r="22" s="199" customFormat="true" ht="15" hidden="false" customHeight="true" outlineLevel="0" collapsed="false">
      <c r="A22" s="196" t="n">
        <v>10</v>
      </c>
      <c r="B22" s="226" t="n">
        <v>57</v>
      </c>
      <c r="C22" s="204" t="s">
        <v>246</v>
      </c>
      <c r="D22" s="202"/>
      <c r="E22" s="234" t="s">
        <v>557</v>
      </c>
      <c r="F22" s="220"/>
      <c r="G22" s="239"/>
      <c r="H22" s="215"/>
      <c r="I22" s="220"/>
    </row>
    <row r="23" s="199" customFormat="true" ht="15" hidden="false" customHeight="true" outlineLevel="0" collapsed="false">
      <c r="A23" s="196"/>
      <c r="B23" s="201"/>
      <c r="C23" s="220"/>
      <c r="D23" s="242"/>
      <c r="E23" s="207" t="n">
        <v>187</v>
      </c>
      <c r="F23" s="232" t="s">
        <v>41</v>
      </c>
      <c r="G23" s="239"/>
      <c r="H23" s="215"/>
      <c r="I23" s="220"/>
    </row>
    <row r="24" s="199" customFormat="true" ht="15" hidden="false" customHeight="true" outlineLevel="0" collapsed="false">
      <c r="A24" s="196" t="n">
        <v>11</v>
      </c>
      <c r="B24" s="226" t="n">
        <v>86</v>
      </c>
      <c r="C24" s="204" t="s">
        <v>385</v>
      </c>
      <c r="D24" s="243"/>
      <c r="E24" s="207"/>
      <c r="F24" s="234" t="s">
        <v>558</v>
      </c>
      <c r="G24" s="241"/>
      <c r="H24" s="215"/>
      <c r="I24" s="220"/>
    </row>
    <row r="25" s="199" customFormat="true" ht="15" hidden="false" customHeight="true" outlineLevel="0" collapsed="false">
      <c r="A25" s="196"/>
      <c r="B25" s="201"/>
      <c r="C25" s="231"/>
      <c r="D25" s="202" t="n">
        <v>182</v>
      </c>
      <c r="E25" s="237" t="s">
        <v>53</v>
      </c>
      <c r="F25" s="241"/>
      <c r="G25" s="241"/>
      <c r="H25" s="215"/>
      <c r="I25" s="220"/>
    </row>
    <row r="26" s="199" customFormat="true" ht="15" hidden="false" customHeight="true" outlineLevel="0" collapsed="false">
      <c r="A26" s="196" t="n">
        <v>12</v>
      </c>
      <c r="B26" s="226" t="n">
        <v>47</v>
      </c>
      <c r="C26" s="204" t="s">
        <v>286</v>
      </c>
      <c r="D26" s="202"/>
      <c r="E26" s="196" t="s">
        <v>559</v>
      </c>
      <c r="F26" s="241"/>
      <c r="G26" s="241"/>
      <c r="H26" s="215"/>
      <c r="I26" s="220"/>
    </row>
    <row r="27" s="199" customFormat="true" ht="15" hidden="false" customHeight="true" outlineLevel="0" collapsed="false">
      <c r="A27" s="196"/>
      <c r="B27" s="201"/>
      <c r="C27" s="220"/>
      <c r="D27" s="242"/>
      <c r="E27" s="196"/>
      <c r="F27" s="207" t="n">
        <v>190</v>
      </c>
      <c r="G27" s="237" t="s">
        <v>41</v>
      </c>
      <c r="H27" s="215"/>
      <c r="I27" s="220"/>
    </row>
    <row r="28" s="199" customFormat="true" ht="15" hidden="false" customHeight="true" outlineLevel="0" collapsed="false">
      <c r="A28" s="196" t="n">
        <v>13</v>
      </c>
      <c r="B28" s="226" t="n">
        <v>48</v>
      </c>
      <c r="C28" s="204" t="s">
        <v>221</v>
      </c>
      <c r="D28" s="218"/>
      <c r="E28" s="220"/>
      <c r="F28" s="207"/>
      <c r="G28" s="196" t="s">
        <v>560</v>
      </c>
      <c r="H28" s="225"/>
      <c r="I28" s="220"/>
    </row>
    <row r="29" s="199" customFormat="true" ht="15" hidden="false" customHeight="true" outlineLevel="0" collapsed="false">
      <c r="A29" s="196"/>
      <c r="B29" s="201"/>
      <c r="C29" s="231"/>
      <c r="D29" s="202" t="n">
        <v>183</v>
      </c>
      <c r="E29" s="232" t="s">
        <v>55</v>
      </c>
      <c r="F29" s="207"/>
      <c r="G29" s="220"/>
      <c r="H29" s="223"/>
      <c r="I29" s="220"/>
    </row>
    <row r="30" s="199" customFormat="true" ht="15" hidden="false" customHeight="true" outlineLevel="0" collapsed="false">
      <c r="A30" s="196" t="n">
        <v>14</v>
      </c>
      <c r="B30" s="226" t="n">
        <v>89</v>
      </c>
      <c r="C30" s="204" t="s">
        <v>356</v>
      </c>
      <c r="D30" s="202"/>
      <c r="E30" s="234" t="s">
        <v>561</v>
      </c>
      <c r="F30" s="207"/>
      <c r="G30" s="220"/>
      <c r="H30" s="223"/>
      <c r="I30" s="220"/>
    </row>
    <row r="31" s="199" customFormat="true" ht="15" hidden="false" customHeight="true" outlineLevel="0" collapsed="false">
      <c r="A31" s="196"/>
      <c r="B31" s="201"/>
      <c r="C31" s="220"/>
      <c r="D31" s="236"/>
      <c r="E31" s="207" t="n">
        <v>188</v>
      </c>
      <c r="F31" s="237" t="s">
        <v>103</v>
      </c>
      <c r="G31" s="220"/>
      <c r="H31" s="223"/>
      <c r="I31" s="220"/>
    </row>
    <row r="32" s="199" customFormat="true" ht="15" hidden="false" customHeight="true" outlineLevel="0" collapsed="false">
      <c r="A32" s="196" t="n">
        <v>15</v>
      </c>
      <c r="B32" s="226" t="n">
        <v>85</v>
      </c>
      <c r="C32" s="204" t="s">
        <v>296</v>
      </c>
      <c r="D32" s="218"/>
      <c r="E32" s="207"/>
      <c r="F32" s="196" t="s">
        <v>562</v>
      </c>
      <c r="G32" s="220"/>
      <c r="H32" s="107"/>
      <c r="I32" s="220"/>
    </row>
    <row r="33" s="199" customFormat="true" ht="15" hidden="false" customHeight="true" outlineLevel="0" collapsed="false">
      <c r="A33" s="196"/>
      <c r="B33" s="201"/>
      <c r="C33" s="231"/>
      <c r="D33" s="202" t="n">
        <v>184</v>
      </c>
      <c r="E33" s="237" t="s">
        <v>103</v>
      </c>
      <c r="F33" s="212"/>
      <c r="G33" s="220"/>
      <c r="H33" s="223"/>
      <c r="I33" s="220"/>
    </row>
    <row r="34" s="199" customFormat="true" ht="15" hidden="false" customHeight="true" outlineLevel="0" collapsed="false">
      <c r="A34" s="196" t="n">
        <v>16</v>
      </c>
      <c r="B34" s="226" t="n">
        <v>37</v>
      </c>
      <c r="C34" s="228" t="s">
        <v>232</v>
      </c>
      <c r="D34" s="202"/>
      <c r="E34" s="196" t="s">
        <v>563</v>
      </c>
      <c r="F34" s="212"/>
      <c r="G34" s="220"/>
      <c r="H34" s="223"/>
      <c r="I34" s="220"/>
    </row>
    <row r="35" s="199" customFormat="true" ht="15.75" hidden="false" customHeight="false" outlineLevel="0" collapsed="false">
      <c r="A35" s="208"/>
      <c r="B35" s="201"/>
      <c r="H35" s="235"/>
    </row>
    <row r="36" s="199" customFormat="true" ht="15.75" hidden="false" customHeight="false" outlineLevel="0" collapsed="false">
      <c r="A36" s="208"/>
      <c r="B36" s="201"/>
      <c r="H36" s="235"/>
    </row>
  </sheetData>
  <sheetProtection sheet="true" formatCells="false" formatColumns="false" formatRows="false" insertColumns="false" insertRows="false" deleteColumns="false" deleteRows="false" sort="false" autoFilter="false" pivotTables="false"/>
  <mergeCells count="1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G11">
    <cfRule type="expression" priority="2" aboveAverage="0" equalAverage="0" bottom="0" percent="0" rank="0" text="" dxfId="69">
      <formula>$F$11=119</formula>
    </cfRule>
    <cfRule type="expression" priority="3" aboveAverage="0" equalAverage="0" bottom="0" percent="0" rank="0" text="" dxfId="70">
      <formula>$F$11=159</formula>
    </cfRule>
  </conditionalFormatting>
  <conditionalFormatting sqref="H19">
    <cfRule type="expression" priority="4" aboveAverage="0" equalAverage="0" bottom="0" percent="0" rank="0" text="" dxfId="71">
      <formula>$G$19=175</formula>
    </cfRule>
    <cfRule type="expression" priority="5" aboveAverage="0" equalAverage="0" bottom="0" percent="0" rank="0" text="" dxfId="72">
      <formula>$G$19=191</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205" activeCellId="0" sqref="M205"/>
    </sheetView>
  </sheetViews>
  <sheetFormatPr defaultColWidth="9.13671875" defaultRowHeight="12.75" zeroHeight="false" outlineLevelRow="0" outlineLevelCol="0"/>
  <cols>
    <col collapsed="false" customWidth="true" hidden="false" outlineLevel="0" max="1" min="1" style="89" width="4.85"/>
    <col collapsed="false" customWidth="true" hidden="false" outlineLevel="0" max="2" min="2" style="64" width="4.14"/>
    <col collapsed="false" customWidth="true" hidden="false" outlineLevel="0" max="3" min="3" style="65" width="32.56"/>
    <col collapsed="false" customWidth="true" hidden="false" outlineLevel="0" max="4" min="4" style="63" width="5.13"/>
    <col collapsed="false" customWidth="true" hidden="false" outlineLevel="0" max="7" min="5" style="65" width="15.7"/>
    <col collapsed="false" customWidth="true" hidden="false" outlineLevel="0" max="8" min="8" style="66" width="16.99"/>
    <col collapsed="false" customWidth="true" hidden="false" outlineLevel="0" max="9" min="9" style="65" width="0.56"/>
    <col collapsed="false" customWidth="false" hidden="false" outlineLevel="0" max="257" min="10" style="65" width="9.14"/>
  </cols>
  <sheetData>
    <row r="1" customFormat="false" ht="22.5" hidden="false" customHeight="true" outlineLevel="0" collapsed="false">
      <c r="A1" s="68" t="s">
        <v>175</v>
      </c>
      <c r="B1" s="68"/>
      <c r="C1" s="68"/>
      <c r="D1" s="68"/>
      <c r="E1" s="68"/>
      <c r="F1" s="68"/>
      <c r="G1" s="68"/>
      <c r="H1" s="68"/>
      <c r="K1" s="69"/>
    </row>
    <row r="2" customFormat="false" ht="17.25" hidden="false" customHeight="true" outlineLevel="0" collapsed="false">
      <c r="A2" s="125" t="s">
        <v>564</v>
      </c>
      <c r="B2" s="125"/>
      <c r="C2" s="125"/>
      <c r="D2" s="125"/>
      <c r="E2" s="125"/>
      <c r="F2" s="125"/>
      <c r="G2" s="125"/>
      <c r="H2" s="125"/>
    </row>
    <row r="3" customFormat="false" ht="13.5" hidden="false" customHeight="true" outlineLevel="0" collapsed="false">
      <c r="C3" s="63"/>
      <c r="D3" s="71"/>
      <c r="G3" s="72" t="s">
        <v>208</v>
      </c>
      <c r="H3" s="72"/>
    </row>
    <row r="4" customFormat="false" ht="12.95" hidden="false" customHeight="true" outlineLevel="0" collapsed="false">
      <c r="A4" s="104" t="n">
        <v>1</v>
      </c>
      <c r="B4" s="115" t="n">
        <v>20</v>
      </c>
      <c r="C4" s="76" t="s">
        <v>388</v>
      </c>
      <c r="D4" s="83"/>
      <c r="E4" s="74"/>
      <c r="F4" s="74"/>
      <c r="G4" s="82"/>
      <c r="H4" s="244" t="s">
        <v>565</v>
      </c>
      <c r="J4" s="69"/>
    </row>
    <row r="5" customFormat="false" ht="12.95" hidden="false" customHeight="true" outlineLevel="0" collapsed="false">
      <c r="A5" s="104"/>
      <c r="B5" s="115"/>
      <c r="C5" s="74"/>
      <c r="D5" s="245" t="n">
        <v>193</v>
      </c>
      <c r="E5" s="80" t="s">
        <v>17</v>
      </c>
      <c r="F5" s="74"/>
      <c r="G5" s="82"/>
      <c r="H5" s="246"/>
      <c r="J5" s="69"/>
    </row>
    <row r="6" customFormat="false" ht="12.95" hidden="false" customHeight="true" outlineLevel="0" collapsed="false">
      <c r="A6" s="104" t="n">
        <v>2</v>
      </c>
      <c r="B6" s="115"/>
      <c r="C6" s="83" t="s">
        <v>211</v>
      </c>
      <c r="D6" s="245"/>
      <c r="E6" s="84"/>
      <c r="F6" s="74"/>
      <c r="G6" s="63"/>
      <c r="H6" s="81"/>
    </row>
    <row r="7" customFormat="false" ht="12.95" hidden="false" customHeight="true" outlineLevel="0" collapsed="false">
      <c r="A7" s="104"/>
      <c r="B7" s="115"/>
      <c r="C7" s="74"/>
      <c r="D7" s="99"/>
      <c r="E7" s="87" t="n">
        <v>225</v>
      </c>
      <c r="F7" s="247" t="s">
        <v>17</v>
      </c>
      <c r="G7" s="63"/>
      <c r="H7" s="81"/>
    </row>
    <row r="8" customFormat="false" ht="12.95" hidden="false" customHeight="true" outlineLevel="0" collapsed="false">
      <c r="A8" s="104" t="n">
        <v>3</v>
      </c>
      <c r="B8" s="115" t="n">
        <v>87</v>
      </c>
      <c r="C8" s="83" t="s">
        <v>337</v>
      </c>
      <c r="D8" s="95"/>
      <c r="E8" s="87"/>
      <c r="F8" s="84" t="s">
        <v>566</v>
      </c>
      <c r="G8" s="85"/>
      <c r="H8" s="81"/>
    </row>
    <row r="9" customFormat="false" ht="12.95" hidden="false" customHeight="true" outlineLevel="0" collapsed="false">
      <c r="A9" s="104"/>
      <c r="B9" s="115"/>
      <c r="C9" s="74"/>
      <c r="D9" s="245" t="n">
        <v>194</v>
      </c>
      <c r="E9" s="91" t="s">
        <v>71</v>
      </c>
      <c r="F9" s="248"/>
      <c r="G9" s="85"/>
      <c r="H9" s="81"/>
    </row>
    <row r="10" customFormat="false" ht="12.95" hidden="false" customHeight="true" outlineLevel="0" collapsed="false">
      <c r="A10" s="104" t="n">
        <v>4</v>
      </c>
      <c r="B10" s="115" t="n">
        <v>59</v>
      </c>
      <c r="C10" s="83" t="s">
        <v>381</v>
      </c>
      <c r="D10" s="245"/>
      <c r="E10" s="104" t="s">
        <v>567</v>
      </c>
      <c r="F10" s="248"/>
      <c r="G10" s="85"/>
      <c r="H10" s="81"/>
    </row>
    <row r="11" customFormat="false" ht="12.95" hidden="false" customHeight="true" outlineLevel="0" collapsed="false">
      <c r="A11" s="104"/>
      <c r="B11" s="115"/>
      <c r="C11" s="74"/>
      <c r="D11" s="99"/>
      <c r="E11" s="93"/>
      <c r="F11" s="87" t="n">
        <v>241</v>
      </c>
      <c r="G11" s="247" t="s">
        <v>17</v>
      </c>
      <c r="H11" s="81"/>
    </row>
    <row r="12" customFormat="false" ht="12.95" hidden="false" customHeight="true" outlineLevel="0" collapsed="false">
      <c r="A12" s="104" t="n">
        <v>5</v>
      </c>
      <c r="B12" s="115" t="n">
        <v>90</v>
      </c>
      <c r="C12" s="83" t="s">
        <v>369</v>
      </c>
      <c r="D12" s="95"/>
      <c r="E12" s="93"/>
      <c r="F12" s="87"/>
      <c r="G12" s="84" t="s">
        <v>568</v>
      </c>
      <c r="H12" s="85"/>
    </row>
    <row r="13" customFormat="false" ht="12.95" hidden="false" customHeight="true" outlineLevel="0" collapsed="false">
      <c r="A13" s="104"/>
      <c r="B13" s="115"/>
      <c r="C13" s="74"/>
      <c r="D13" s="245" t="n">
        <v>195</v>
      </c>
      <c r="E13" s="80" t="s">
        <v>129</v>
      </c>
      <c r="F13" s="248"/>
      <c r="G13" s="249"/>
      <c r="H13" s="85"/>
    </row>
    <row r="14" customFormat="false" ht="12.95" hidden="false" customHeight="true" outlineLevel="0" collapsed="false">
      <c r="A14" s="104" t="n">
        <v>6</v>
      </c>
      <c r="B14" s="115" t="n">
        <v>131</v>
      </c>
      <c r="C14" s="83" t="s">
        <v>216</v>
      </c>
      <c r="D14" s="245"/>
      <c r="E14" s="84" t="s">
        <v>569</v>
      </c>
      <c r="F14" s="248"/>
      <c r="G14" s="249"/>
      <c r="H14" s="85"/>
    </row>
    <row r="15" customFormat="false" ht="12.95" hidden="false" customHeight="true" outlineLevel="0" collapsed="false">
      <c r="A15" s="104"/>
      <c r="B15" s="115"/>
      <c r="C15" s="74"/>
      <c r="D15" s="99"/>
      <c r="E15" s="87" t="n">
        <v>226</v>
      </c>
      <c r="F15" s="250" t="s">
        <v>129</v>
      </c>
      <c r="G15" s="249"/>
      <c r="H15" s="85"/>
      <c r="M15" s="251"/>
    </row>
    <row r="16" customFormat="false" ht="12.95" hidden="false" customHeight="true" outlineLevel="0" collapsed="false">
      <c r="A16" s="104" t="n">
        <v>7</v>
      </c>
      <c r="B16" s="115" t="n">
        <v>188</v>
      </c>
      <c r="C16" s="83" t="s">
        <v>367</v>
      </c>
      <c r="D16" s="95"/>
      <c r="E16" s="87"/>
      <c r="F16" s="104" t="s">
        <v>570</v>
      </c>
      <c r="G16" s="252"/>
      <c r="H16" s="85"/>
    </row>
    <row r="17" customFormat="false" ht="12.95" hidden="false" customHeight="true" outlineLevel="0" collapsed="false">
      <c r="A17" s="104"/>
      <c r="B17" s="115" t="s">
        <v>554</v>
      </c>
      <c r="C17" s="74"/>
      <c r="D17" s="245" t="n">
        <v>196</v>
      </c>
      <c r="E17" s="91" t="s">
        <v>117</v>
      </c>
      <c r="F17" s="118"/>
      <c r="G17" s="252"/>
      <c r="H17" s="85"/>
    </row>
    <row r="18" customFormat="false" ht="12.95" hidden="false" customHeight="true" outlineLevel="0" collapsed="false">
      <c r="A18" s="104" t="n">
        <v>8</v>
      </c>
      <c r="B18" s="115" t="n">
        <v>104</v>
      </c>
      <c r="C18" s="83" t="s">
        <v>371</v>
      </c>
      <c r="D18" s="245"/>
      <c r="E18" s="104" t="s">
        <v>571</v>
      </c>
      <c r="F18" s="104"/>
      <c r="G18" s="252"/>
      <c r="H18" s="85"/>
    </row>
    <row r="19" customFormat="false" ht="12.95" hidden="false" customHeight="true" outlineLevel="0" collapsed="false">
      <c r="A19" s="104"/>
      <c r="C19" s="74"/>
      <c r="D19" s="99"/>
      <c r="E19" s="118"/>
      <c r="F19" s="104"/>
      <c r="G19" s="87" t="n">
        <v>249</v>
      </c>
      <c r="H19" s="253" t="s">
        <v>111</v>
      </c>
    </row>
    <row r="20" customFormat="false" ht="12.95" hidden="false" customHeight="true" outlineLevel="0" collapsed="false">
      <c r="A20" s="104" t="n">
        <v>9</v>
      </c>
      <c r="B20" s="115" t="n">
        <v>159</v>
      </c>
      <c r="C20" s="83" t="s">
        <v>258</v>
      </c>
      <c r="D20" s="95"/>
      <c r="E20" s="93"/>
      <c r="F20" s="118"/>
      <c r="G20" s="87"/>
      <c r="H20" s="254" t="s">
        <v>572</v>
      </c>
      <c r="I20" s="118"/>
    </row>
    <row r="21" customFormat="false" ht="12.95" hidden="false" customHeight="true" outlineLevel="0" collapsed="false">
      <c r="A21" s="104"/>
      <c r="C21" s="74"/>
      <c r="D21" s="245" t="n">
        <v>197</v>
      </c>
      <c r="E21" s="80" t="s">
        <v>138</v>
      </c>
      <c r="F21" s="74"/>
      <c r="G21" s="249"/>
      <c r="H21" s="255"/>
      <c r="I21" s="118"/>
    </row>
    <row r="22" customFormat="false" ht="12.95" hidden="false" customHeight="true" outlineLevel="0" collapsed="false">
      <c r="A22" s="104" t="n">
        <v>10</v>
      </c>
      <c r="B22" s="115" t="n">
        <v>103</v>
      </c>
      <c r="C22" s="83" t="s">
        <v>214</v>
      </c>
      <c r="D22" s="245"/>
      <c r="E22" s="84" t="s">
        <v>573</v>
      </c>
      <c r="F22" s="74"/>
      <c r="G22" s="249"/>
      <c r="H22" s="255"/>
      <c r="I22" s="118"/>
    </row>
    <row r="23" customFormat="false" ht="12.95" hidden="false" customHeight="true" outlineLevel="0" collapsed="false">
      <c r="A23" s="104"/>
      <c r="C23" s="74"/>
      <c r="D23" s="101"/>
      <c r="E23" s="87" t="n">
        <v>227</v>
      </c>
      <c r="F23" s="247" t="s">
        <v>132</v>
      </c>
      <c r="G23" s="249"/>
      <c r="H23" s="255"/>
      <c r="I23" s="118"/>
    </row>
    <row r="24" customFormat="false" ht="12.95" hidden="false" customHeight="true" outlineLevel="0" collapsed="false">
      <c r="A24" s="104" t="n">
        <v>11</v>
      </c>
      <c r="B24" s="115" t="n">
        <v>200</v>
      </c>
      <c r="C24" s="83" t="s">
        <v>262</v>
      </c>
      <c r="D24" s="113"/>
      <c r="E24" s="87"/>
      <c r="F24" s="84" t="s">
        <v>574</v>
      </c>
      <c r="G24" s="252"/>
      <c r="H24" s="255"/>
      <c r="I24" s="118"/>
    </row>
    <row r="25" customFormat="false" ht="12.95" hidden="false" customHeight="true" outlineLevel="0" collapsed="false">
      <c r="A25" s="104"/>
      <c r="C25" s="74"/>
      <c r="D25" s="245" t="n">
        <v>198</v>
      </c>
      <c r="E25" s="91" t="s">
        <v>132</v>
      </c>
      <c r="F25" s="252"/>
      <c r="G25" s="252"/>
      <c r="H25" s="255"/>
      <c r="I25" s="118"/>
    </row>
    <row r="26" customFormat="false" ht="12.95" hidden="false" customHeight="true" outlineLevel="0" collapsed="false">
      <c r="A26" s="104" t="n">
        <v>12</v>
      </c>
      <c r="B26" s="115" t="n">
        <v>139</v>
      </c>
      <c r="C26" s="83" t="s">
        <v>326</v>
      </c>
      <c r="D26" s="245"/>
      <c r="E26" s="104" t="s">
        <v>575</v>
      </c>
      <c r="F26" s="252"/>
      <c r="G26" s="252"/>
      <c r="H26" s="255"/>
      <c r="I26" s="118"/>
    </row>
    <row r="27" customFormat="false" ht="12.95" hidden="false" customHeight="true" outlineLevel="0" collapsed="false">
      <c r="A27" s="104"/>
      <c r="C27" s="74"/>
      <c r="D27" s="101"/>
      <c r="E27" s="104"/>
      <c r="F27" s="87" t="n">
        <v>242</v>
      </c>
      <c r="G27" s="250" t="s">
        <v>111</v>
      </c>
      <c r="H27" s="255"/>
      <c r="I27" s="118"/>
    </row>
    <row r="28" customFormat="false" ht="12.95" hidden="false" customHeight="true" outlineLevel="0" collapsed="false">
      <c r="A28" s="104" t="n">
        <v>13</v>
      </c>
      <c r="B28" s="115" t="n">
        <v>55</v>
      </c>
      <c r="C28" s="83" t="s">
        <v>223</v>
      </c>
      <c r="D28" s="95"/>
      <c r="E28" s="74"/>
      <c r="F28" s="87"/>
      <c r="G28" s="104" t="s">
        <v>576</v>
      </c>
      <c r="H28" s="256"/>
      <c r="I28" s="118"/>
    </row>
    <row r="29" customFormat="false" ht="12.95" hidden="false" customHeight="true" outlineLevel="0" collapsed="false">
      <c r="A29" s="104"/>
      <c r="C29" s="118"/>
      <c r="D29" s="245" t="n">
        <v>199</v>
      </c>
      <c r="E29" s="80" t="s">
        <v>111</v>
      </c>
      <c r="F29" s="87"/>
      <c r="G29" s="74"/>
      <c r="H29" s="249"/>
      <c r="I29" s="118"/>
    </row>
    <row r="30" customFormat="false" ht="12.95" hidden="false" customHeight="true" outlineLevel="0" collapsed="false">
      <c r="A30" s="104" t="n">
        <v>14</v>
      </c>
      <c r="B30" s="115" t="n">
        <v>95</v>
      </c>
      <c r="C30" s="83" t="s">
        <v>294</v>
      </c>
      <c r="D30" s="245"/>
      <c r="E30" s="84" t="s">
        <v>577</v>
      </c>
      <c r="F30" s="87"/>
      <c r="G30" s="74"/>
      <c r="H30" s="249"/>
      <c r="I30" s="118"/>
    </row>
    <row r="31" customFormat="false" ht="12.95" hidden="false" customHeight="true" outlineLevel="0" collapsed="false">
      <c r="A31" s="104"/>
      <c r="C31" s="74"/>
      <c r="D31" s="99"/>
      <c r="E31" s="87" t="n">
        <v>228</v>
      </c>
      <c r="F31" s="250" t="s">
        <v>111</v>
      </c>
      <c r="G31" s="74"/>
      <c r="H31" s="249"/>
      <c r="I31" s="118"/>
    </row>
    <row r="32" customFormat="false" ht="12.95" hidden="false" customHeight="true" outlineLevel="0" collapsed="false">
      <c r="A32" s="104" t="n">
        <v>15</v>
      </c>
      <c r="B32" s="115" t="n">
        <v>80</v>
      </c>
      <c r="C32" s="83" t="s">
        <v>304</v>
      </c>
      <c r="D32" s="95"/>
      <c r="E32" s="87"/>
      <c r="F32" s="104" t="s">
        <v>578</v>
      </c>
      <c r="G32" s="74"/>
      <c r="H32" s="257"/>
      <c r="I32" s="118"/>
    </row>
    <row r="33" customFormat="false" ht="12.95" hidden="false" customHeight="true" outlineLevel="0" collapsed="false">
      <c r="A33" s="104"/>
      <c r="C33" s="74"/>
      <c r="D33" s="245" t="n">
        <v>200</v>
      </c>
      <c r="E33" s="91" t="s">
        <v>97</v>
      </c>
      <c r="F33" s="93"/>
      <c r="G33" s="74"/>
      <c r="H33" s="249"/>
      <c r="I33" s="118"/>
    </row>
    <row r="34" customFormat="false" ht="12.95" hidden="false" customHeight="true" outlineLevel="0" collapsed="false">
      <c r="A34" s="104" t="n">
        <v>16</v>
      </c>
      <c r="B34" s="115" t="n">
        <v>42</v>
      </c>
      <c r="C34" s="76" t="s">
        <v>312</v>
      </c>
      <c r="D34" s="245"/>
      <c r="E34" s="104" t="s">
        <v>579</v>
      </c>
      <c r="F34" s="93"/>
      <c r="G34" s="74"/>
      <c r="H34" s="249"/>
      <c r="I34" s="118"/>
    </row>
    <row r="35" customFormat="false" ht="15.75" hidden="false" customHeight="true" outlineLevel="0" collapsed="false">
      <c r="A35" s="104"/>
      <c r="B35" s="74"/>
      <c r="C35" s="66"/>
      <c r="D35" s="66"/>
      <c r="E35" s="66"/>
      <c r="F35" s="94"/>
      <c r="G35" s="258" t="n">
        <v>253</v>
      </c>
      <c r="H35" s="259" t="s">
        <v>64</v>
      </c>
      <c r="I35" s="118"/>
    </row>
    <row r="36" customFormat="false" ht="12.95" hidden="false" customHeight="true" outlineLevel="0" collapsed="false">
      <c r="A36" s="104" t="n">
        <v>17</v>
      </c>
      <c r="B36" s="115" t="n">
        <v>36</v>
      </c>
      <c r="C36" s="76" t="s">
        <v>322</v>
      </c>
      <c r="D36" s="260"/>
      <c r="E36" s="66"/>
      <c r="F36" s="96"/>
      <c r="G36" s="258"/>
      <c r="H36" s="261" t="s">
        <v>580</v>
      </c>
      <c r="I36" s="118"/>
    </row>
    <row r="37" customFormat="false" ht="12.95" hidden="false" customHeight="true" outlineLevel="0" collapsed="false">
      <c r="A37" s="104"/>
      <c r="B37" s="74"/>
      <c r="C37" s="96"/>
      <c r="D37" s="262" t="n">
        <v>201</v>
      </c>
      <c r="E37" s="88" t="s">
        <v>77</v>
      </c>
      <c r="F37" s="96"/>
      <c r="G37" s="90"/>
      <c r="H37" s="249"/>
      <c r="I37" s="118"/>
    </row>
    <row r="38" customFormat="false" ht="12.95" hidden="false" customHeight="true" outlineLevel="0" collapsed="false">
      <c r="A38" s="104" t="n">
        <v>18</v>
      </c>
      <c r="B38" s="115" t="n">
        <v>62</v>
      </c>
      <c r="C38" s="76" t="s">
        <v>292</v>
      </c>
      <c r="D38" s="262"/>
      <c r="E38" s="254" t="s">
        <v>581</v>
      </c>
      <c r="F38" s="94"/>
      <c r="G38" s="90"/>
      <c r="H38" s="249"/>
      <c r="I38" s="118"/>
    </row>
    <row r="39" customFormat="false" ht="12.95" hidden="false" customHeight="true" outlineLevel="0" collapsed="false">
      <c r="A39" s="104"/>
      <c r="B39" s="74"/>
      <c r="C39" s="96"/>
      <c r="D39" s="96"/>
      <c r="E39" s="263" t="n">
        <v>229</v>
      </c>
      <c r="F39" s="253" t="s">
        <v>77</v>
      </c>
      <c r="G39" s="90"/>
      <c r="H39" s="249"/>
      <c r="I39" s="118"/>
    </row>
    <row r="40" customFormat="false" ht="12.95" hidden="false" customHeight="true" outlineLevel="0" collapsed="false">
      <c r="A40" s="104" t="n">
        <v>19</v>
      </c>
      <c r="B40" s="115" t="n">
        <v>98</v>
      </c>
      <c r="C40" s="76" t="s">
        <v>379</v>
      </c>
      <c r="D40" s="264"/>
      <c r="E40" s="263"/>
      <c r="F40" s="254" t="s">
        <v>582</v>
      </c>
      <c r="G40" s="90"/>
      <c r="H40" s="249"/>
      <c r="I40" s="118"/>
    </row>
    <row r="41" customFormat="false" ht="12.95" hidden="false" customHeight="true" outlineLevel="0" collapsed="false">
      <c r="A41" s="104"/>
      <c r="B41" s="74"/>
      <c r="C41" s="85"/>
      <c r="D41" s="245" t="n">
        <v>202</v>
      </c>
      <c r="E41" s="265" t="s">
        <v>205</v>
      </c>
      <c r="F41" s="263"/>
      <c r="G41" s="90"/>
      <c r="H41" s="249"/>
      <c r="I41" s="118"/>
    </row>
    <row r="42" customFormat="false" ht="12.95" hidden="false" customHeight="true" outlineLevel="0" collapsed="false">
      <c r="A42" s="104" t="n">
        <v>20</v>
      </c>
      <c r="B42" s="115" t="n">
        <v>189</v>
      </c>
      <c r="C42" s="76" t="s">
        <v>310</v>
      </c>
      <c r="D42" s="245"/>
      <c r="E42" s="90" t="s">
        <v>583</v>
      </c>
      <c r="F42" s="263"/>
      <c r="G42" s="90"/>
      <c r="H42" s="249"/>
      <c r="I42" s="118"/>
    </row>
    <row r="43" customFormat="false" ht="12.95" hidden="false" customHeight="true" outlineLevel="0" collapsed="false">
      <c r="A43" s="104"/>
      <c r="B43" s="74"/>
      <c r="C43" s="85"/>
      <c r="D43" s="266"/>
      <c r="E43" s="85"/>
      <c r="F43" s="263" t="n">
        <v>243</v>
      </c>
      <c r="G43" s="253" t="s">
        <v>64</v>
      </c>
      <c r="H43" s="249"/>
      <c r="I43" s="118"/>
    </row>
    <row r="44" customFormat="false" ht="12.95" hidden="false" customHeight="true" outlineLevel="0" collapsed="false">
      <c r="A44" s="104" t="n">
        <v>21</v>
      </c>
      <c r="B44" s="115" t="n">
        <v>112</v>
      </c>
      <c r="C44" s="76" t="s">
        <v>283</v>
      </c>
      <c r="D44" s="264"/>
      <c r="E44" s="85"/>
      <c r="F44" s="263"/>
      <c r="G44" s="254" t="s">
        <v>584</v>
      </c>
      <c r="H44" s="249"/>
      <c r="I44" s="118"/>
    </row>
    <row r="45" customFormat="false" ht="12.95" hidden="false" customHeight="true" outlineLevel="0" collapsed="false">
      <c r="A45" s="104"/>
      <c r="B45" s="74"/>
      <c r="C45" s="85"/>
      <c r="D45" s="245" t="n">
        <v>203</v>
      </c>
      <c r="E45" s="88" t="s">
        <v>120</v>
      </c>
      <c r="F45" s="263"/>
      <c r="G45" s="249"/>
      <c r="H45" s="249"/>
      <c r="I45" s="118"/>
    </row>
    <row r="46" customFormat="false" ht="12.95" hidden="false" customHeight="true" outlineLevel="0" collapsed="false">
      <c r="A46" s="104" t="n">
        <v>22</v>
      </c>
      <c r="B46" s="115" t="n">
        <v>190</v>
      </c>
      <c r="C46" s="76" t="s">
        <v>378</v>
      </c>
      <c r="D46" s="245"/>
      <c r="E46" s="254" t="s">
        <v>585</v>
      </c>
      <c r="F46" s="263"/>
      <c r="G46" s="249"/>
      <c r="H46" s="249"/>
      <c r="I46" s="118"/>
    </row>
    <row r="47" customFormat="false" ht="12.95" hidden="false" customHeight="true" outlineLevel="0" collapsed="false">
      <c r="A47" s="104"/>
      <c r="B47" s="74"/>
      <c r="C47" s="85"/>
      <c r="D47" s="266"/>
      <c r="E47" s="87" t="n">
        <v>230</v>
      </c>
      <c r="F47" s="267" t="s">
        <v>64</v>
      </c>
      <c r="G47" s="249"/>
      <c r="H47" s="249"/>
      <c r="I47" s="118"/>
    </row>
    <row r="48" customFormat="false" ht="12.95" hidden="false" customHeight="true" outlineLevel="0" collapsed="false">
      <c r="A48" s="104" t="n">
        <v>23</v>
      </c>
      <c r="B48" s="115" t="n">
        <v>54</v>
      </c>
      <c r="C48" s="76" t="s">
        <v>355</v>
      </c>
      <c r="D48" s="264"/>
      <c r="E48" s="87"/>
      <c r="F48" s="90" t="s">
        <v>586</v>
      </c>
      <c r="G48" s="249"/>
      <c r="H48" s="249"/>
      <c r="I48" s="118"/>
    </row>
    <row r="49" customFormat="false" ht="12.95" hidden="false" customHeight="true" outlineLevel="0" collapsed="false">
      <c r="A49" s="104"/>
      <c r="B49" s="74"/>
      <c r="C49" s="85"/>
      <c r="D49" s="245" t="n">
        <v>204</v>
      </c>
      <c r="E49" s="265" t="s">
        <v>64</v>
      </c>
      <c r="F49" s="94"/>
      <c r="G49" s="249"/>
      <c r="H49" s="249"/>
      <c r="I49" s="118"/>
    </row>
    <row r="50" customFormat="false" ht="12.95" hidden="false" customHeight="true" outlineLevel="0" collapsed="false">
      <c r="A50" s="104" t="n">
        <v>24</v>
      </c>
      <c r="B50" s="115" t="n">
        <v>192</v>
      </c>
      <c r="C50" s="76" t="s">
        <v>250</v>
      </c>
      <c r="D50" s="245"/>
      <c r="E50" s="90" t="s">
        <v>587</v>
      </c>
      <c r="F50" s="94"/>
      <c r="G50" s="249"/>
      <c r="H50" s="249"/>
      <c r="I50" s="118"/>
    </row>
    <row r="51" customFormat="false" ht="12.95" hidden="false" customHeight="true" outlineLevel="0" collapsed="false">
      <c r="A51" s="104"/>
      <c r="B51" s="74"/>
      <c r="C51" s="85"/>
      <c r="D51" s="266"/>
      <c r="E51" s="85"/>
      <c r="F51" s="94"/>
      <c r="G51" s="263" t="n">
        <v>250</v>
      </c>
      <c r="H51" s="267" t="s">
        <v>64</v>
      </c>
      <c r="I51" s="118"/>
    </row>
    <row r="52" customFormat="false" ht="12.95" hidden="false" customHeight="true" outlineLevel="0" collapsed="false">
      <c r="A52" s="104" t="n">
        <v>25</v>
      </c>
      <c r="B52" s="115" t="n">
        <v>194</v>
      </c>
      <c r="C52" s="76" t="s">
        <v>383</v>
      </c>
      <c r="D52" s="264"/>
      <c r="E52" s="85"/>
      <c r="F52" s="94"/>
      <c r="G52" s="263"/>
      <c r="H52" s="90" t="s">
        <v>588</v>
      </c>
    </row>
    <row r="53" customFormat="false" ht="12.95" hidden="false" customHeight="true" outlineLevel="0" collapsed="false">
      <c r="A53" s="104"/>
      <c r="B53" s="74"/>
      <c r="C53" s="85"/>
      <c r="D53" s="245" t="n">
        <v>205</v>
      </c>
      <c r="E53" s="88" t="s">
        <v>151</v>
      </c>
      <c r="F53" s="94"/>
      <c r="G53" s="249"/>
      <c r="H53" s="90"/>
    </row>
    <row r="54" customFormat="false" ht="12.95" hidden="false" customHeight="true" outlineLevel="0" collapsed="false">
      <c r="A54" s="104" t="n">
        <v>26</v>
      </c>
      <c r="B54" s="115" t="n">
        <v>108</v>
      </c>
      <c r="C54" s="76" t="s">
        <v>345</v>
      </c>
      <c r="D54" s="245"/>
      <c r="E54" s="254" t="s">
        <v>589</v>
      </c>
      <c r="F54" s="94"/>
      <c r="G54" s="249"/>
      <c r="H54" s="90"/>
    </row>
    <row r="55" customFormat="false" ht="12.95" hidden="false" customHeight="true" outlineLevel="0" collapsed="false">
      <c r="A55" s="104"/>
      <c r="B55" s="74"/>
      <c r="C55" s="85"/>
      <c r="D55" s="266"/>
      <c r="E55" s="87" t="n">
        <v>231</v>
      </c>
      <c r="F55" s="253" t="s">
        <v>130</v>
      </c>
      <c r="G55" s="249"/>
      <c r="H55" s="90"/>
    </row>
    <row r="56" customFormat="false" ht="12.95" hidden="false" customHeight="true" outlineLevel="0" collapsed="false">
      <c r="A56" s="104" t="n">
        <v>27</v>
      </c>
      <c r="B56" s="115" t="n">
        <v>138</v>
      </c>
      <c r="C56" s="76" t="s">
        <v>280</v>
      </c>
      <c r="D56" s="264"/>
      <c r="E56" s="87"/>
      <c r="F56" s="254" t="s">
        <v>590</v>
      </c>
      <c r="G56" s="249"/>
      <c r="H56" s="90"/>
    </row>
    <row r="57" customFormat="false" ht="12.95" hidden="false" customHeight="true" outlineLevel="0" collapsed="false">
      <c r="A57" s="104"/>
      <c r="B57" s="74"/>
      <c r="C57" s="85"/>
      <c r="D57" s="245" t="n">
        <v>206</v>
      </c>
      <c r="E57" s="265" t="s">
        <v>130</v>
      </c>
      <c r="F57" s="263"/>
      <c r="G57" s="249"/>
      <c r="H57" s="90"/>
    </row>
    <row r="58" customFormat="false" ht="12.95" hidden="false" customHeight="true" outlineLevel="0" collapsed="false">
      <c r="A58" s="104" t="n">
        <v>28</v>
      </c>
      <c r="B58" s="115" t="n">
        <v>193</v>
      </c>
      <c r="C58" s="76" t="s">
        <v>373</v>
      </c>
      <c r="D58" s="245"/>
      <c r="E58" s="90" t="s">
        <v>591</v>
      </c>
      <c r="F58" s="263"/>
      <c r="G58" s="249"/>
      <c r="H58" s="90"/>
    </row>
    <row r="59" customFormat="false" ht="12.95" hidden="false" customHeight="true" outlineLevel="0" collapsed="false">
      <c r="A59" s="104"/>
      <c r="B59" s="74"/>
      <c r="C59" s="85"/>
      <c r="D59" s="266"/>
      <c r="E59" s="85"/>
      <c r="F59" s="263" t="n">
        <v>244</v>
      </c>
      <c r="G59" s="267" t="s">
        <v>87</v>
      </c>
      <c r="H59" s="90"/>
    </row>
    <row r="60" customFormat="false" ht="12.95" hidden="false" customHeight="true" outlineLevel="0" collapsed="false">
      <c r="A60" s="104" t="n">
        <v>29</v>
      </c>
      <c r="B60" s="115" t="n">
        <v>61</v>
      </c>
      <c r="C60" s="76" t="s">
        <v>235</v>
      </c>
      <c r="D60" s="264"/>
      <c r="E60" s="85"/>
      <c r="F60" s="263"/>
      <c r="G60" s="90" t="s">
        <v>592</v>
      </c>
      <c r="H60" s="90"/>
    </row>
    <row r="61" customFormat="false" ht="12.95" hidden="false" customHeight="true" outlineLevel="0" collapsed="false">
      <c r="A61" s="104"/>
      <c r="B61" s="74"/>
      <c r="C61" s="85"/>
      <c r="D61" s="245" t="n">
        <v>207</v>
      </c>
      <c r="E61" s="88" t="s">
        <v>75</v>
      </c>
      <c r="F61" s="263"/>
      <c r="G61" s="90"/>
      <c r="H61" s="90"/>
    </row>
    <row r="62" customFormat="false" ht="12.95" hidden="false" customHeight="true" outlineLevel="0" collapsed="false">
      <c r="A62" s="104" t="n">
        <v>30</v>
      </c>
      <c r="B62" s="115" t="n">
        <v>205</v>
      </c>
      <c r="C62" s="76" t="s">
        <v>351</v>
      </c>
      <c r="D62" s="245"/>
      <c r="E62" s="254" t="s">
        <v>593</v>
      </c>
      <c r="F62" s="263"/>
      <c r="G62" s="90"/>
      <c r="H62" s="90"/>
    </row>
    <row r="63" customFormat="false" ht="12.95" hidden="false" customHeight="true" outlineLevel="0" collapsed="false">
      <c r="A63" s="104"/>
      <c r="B63" s="74"/>
      <c r="C63" s="85"/>
      <c r="D63" s="266"/>
      <c r="E63" s="87" t="n">
        <v>232</v>
      </c>
      <c r="F63" s="267" t="s">
        <v>87</v>
      </c>
      <c r="G63" s="90"/>
      <c r="H63" s="90"/>
    </row>
    <row r="64" customFormat="false" ht="12.95" hidden="false" customHeight="true" outlineLevel="0" collapsed="false">
      <c r="A64" s="104" t="n">
        <v>31</v>
      </c>
      <c r="B64" s="115" t="n">
        <v>71</v>
      </c>
      <c r="C64" s="76" t="s">
        <v>281</v>
      </c>
      <c r="D64" s="264"/>
      <c r="E64" s="87"/>
      <c r="F64" s="90" t="s">
        <v>594</v>
      </c>
      <c r="G64" s="90"/>
      <c r="H64" s="90"/>
    </row>
    <row r="65" customFormat="false" ht="12.95" hidden="false" customHeight="true" outlineLevel="0" collapsed="false">
      <c r="A65" s="104"/>
      <c r="B65" s="74"/>
      <c r="C65" s="85"/>
      <c r="D65" s="245" t="n">
        <v>208</v>
      </c>
      <c r="E65" s="265" t="s">
        <v>87</v>
      </c>
      <c r="F65" s="94"/>
      <c r="G65" s="90"/>
      <c r="H65" s="90"/>
    </row>
    <row r="66" customFormat="false" ht="12.95" hidden="false" customHeight="true" outlineLevel="0" collapsed="false">
      <c r="A66" s="104" t="n">
        <v>32</v>
      </c>
      <c r="B66" s="115" t="n">
        <v>33</v>
      </c>
      <c r="C66" s="76" t="s">
        <v>231</v>
      </c>
      <c r="D66" s="245"/>
      <c r="E66" s="268" t="s">
        <v>595</v>
      </c>
      <c r="F66" s="94"/>
      <c r="G66" s="90"/>
      <c r="H66" s="90"/>
    </row>
    <row r="67" customFormat="false" ht="25.5" hidden="false" customHeight="false" outlineLevel="0" collapsed="false">
      <c r="A67" s="269" t="s">
        <v>175</v>
      </c>
      <c r="B67" s="269"/>
      <c r="C67" s="269"/>
      <c r="D67" s="269"/>
      <c r="E67" s="269"/>
      <c r="F67" s="269"/>
      <c r="G67" s="269"/>
      <c r="H67" s="269"/>
    </row>
    <row r="68" customFormat="false" ht="17.25" hidden="false" customHeight="true" outlineLevel="0" collapsed="false">
      <c r="A68" s="125" t="s">
        <v>564</v>
      </c>
      <c r="B68" s="125"/>
      <c r="C68" s="125"/>
      <c r="D68" s="125"/>
      <c r="E68" s="125"/>
      <c r="F68" s="125"/>
      <c r="G68" s="125"/>
      <c r="H68" s="125"/>
    </row>
    <row r="69" customFormat="false" ht="15.75" hidden="false" customHeight="false" outlineLevel="0" collapsed="false">
      <c r="C69" s="63"/>
      <c r="D69" s="71"/>
      <c r="H69" s="109" t="s">
        <v>208</v>
      </c>
    </row>
    <row r="70" customFormat="false" ht="15.75" hidden="false" customHeight="false" outlineLevel="0" collapsed="false">
      <c r="A70" s="104" t="n">
        <v>33</v>
      </c>
      <c r="B70" s="115" t="n">
        <v>26</v>
      </c>
      <c r="C70" s="76" t="s">
        <v>254</v>
      </c>
      <c r="D70" s="83"/>
      <c r="E70" s="74"/>
      <c r="F70" s="74"/>
      <c r="G70" s="270"/>
      <c r="H70" s="271" t="s">
        <v>255</v>
      </c>
    </row>
    <row r="71" customFormat="false" ht="13.5" hidden="false" customHeight="false" outlineLevel="0" collapsed="false">
      <c r="A71" s="104"/>
      <c r="B71" s="115"/>
      <c r="C71" s="74"/>
      <c r="D71" s="245" t="n">
        <v>209</v>
      </c>
      <c r="E71" s="80" t="s">
        <v>25</v>
      </c>
      <c r="F71" s="74"/>
      <c r="G71" s="270"/>
    </row>
    <row r="72" customFormat="false" ht="12.75" hidden="false" customHeight="false" outlineLevel="0" collapsed="false">
      <c r="A72" s="104" t="n">
        <v>34</v>
      </c>
      <c r="B72" s="115"/>
      <c r="C72" s="83" t="s">
        <v>211</v>
      </c>
      <c r="D72" s="245"/>
      <c r="E72" s="84"/>
      <c r="F72" s="74"/>
      <c r="G72" s="74"/>
    </row>
    <row r="73" customFormat="false" ht="12.75" hidden="false" customHeight="false" outlineLevel="0" collapsed="false">
      <c r="A73" s="104"/>
      <c r="B73" s="115"/>
      <c r="C73" s="63"/>
      <c r="D73" s="99"/>
      <c r="E73" s="87" t="n">
        <v>233</v>
      </c>
      <c r="F73" s="247" t="s">
        <v>25</v>
      </c>
      <c r="G73" s="74"/>
    </row>
    <row r="74" customFormat="false" ht="12.75" hidden="false" customHeight="false" outlineLevel="0" collapsed="false">
      <c r="A74" s="104" t="n">
        <v>35</v>
      </c>
      <c r="B74" s="115" t="n">
        <v>161</v>
      </c>
      <c r="C74" s="83" t="s">
        <v>267</v>
      </c>
      <c r="D74" s="95"/>
      <c r="E74" s="87"/>
      <c r="F74" s="84" t="s">
        <v>596</v>
      </c>
      <c r="G74" s="85"/>
    </row>
    <row r="75" customFormat="false" ht="12.75" hidden="false" customHeight="false" outlineLevel="0" collapsed="false">
      <c r="A75" s="104"/>
      <c r="B75" s="115"/>
      <c r="C75" s="74"/>
      <c r="D75" s="245" t="n">
        <v>210</v>
      </c>
      <c r="E75" s="91" t="s">
        <v>139</v>
      </c>
      <c r="F75" s="248"/>
      <c r="G75" s="85"/>
    </row>
    <row r="76" customFormat="false" ht="12.75" hidden="false" customHeight="false" outlineLevel="0" collapsed="false">
      <c r="A76" s="104" t="n">
        <v>36</v>
      </c>
      <c r="B76" s="115" t="n">
        <v>198</v>
      </c>
      <c r="C76" s="83" t="s">
        <v>290</v>
      </c>
      <c r="D76" s="245"/>
      <c r="E76" s="104" t="s">
        <v>597</v>
      </c>
      <c r="F76" s="248"/>
      <c r="G76" s="85"/>
    </row>
    <row r="77" customFormat="false" ht="12.75" hidden="false" customHeight="false" outlineLevel="0" collapsed="false">
      <c r="A77" s="104"/>
      <c r="B77" s="115"/>
      <c r="C77" s="63"/>
      <c r="D77" s="99"/>
      <c r="E77" s="93"/>
      <c r="F77" s="87" t="n">
        <v>245</v>
      </c>
      <c r="G77" s="247" t="s">
        <v>83</v>
      </c>
    </row>
    <row r="78" customFormat="false" ht="12.75" hidden="false" customHeight="false" outlineLevel="0" collapsed="false">
      <c r="A78" s="104" t="n">
        <v>37</v>
      </c>
      <c r="B78" s="115" t="n">
        <v>58</v>
      </c>
      <c r="C78" s="83" t="s">
        <v>288</v>
      </c>
      <c r="D78" s="95"/>
      <c r="E78" s="93"/>
      <c r="F78" s="87"/>
      <c r="G78" s="84" t="s">
        <v>598</v>
      </c>
      <c r="H78" s="96"/>
    </row>
    <row r="79" customFormat="false" ht="12.75" hidden="false" customHeight="false" outlineLevel="0" collapsed="false">
      <c r="A79" s="104"/>
      <c r="B79" s="115"/>
      <c r="C79" s="74"/>
      <c r="D79" s="245" t="n">
        <v>211</v>
      </c>
      <c r="E79" s="80" t="s">
        <v>83</v>
      </c>
      <c r="F79" s="248"/>
      <c r="G79" s="249"/>
      <c r="H79" s="96"/>
    </row>
    <row r="80" customFormat="false" ht="12.75" hidden="false" customHeight="false" outlineLevel="0" collapsed="false">
      <c r="A80" s="104" t="n">
        <v>38</v>
      </c>
      <c r="B80" s="115" t="n">
        <v>68</v>
      </c>
      <c r="C80" s="83" t="s">
        <v>362</v>
      </c>
      <c r="D80" s="245"/>
      <c r="E80" s="84" t="s">
        <v>599</v>
      </c>
      <c r="F80" s="248"/>
      <c r="G80" s="249"/>
      <c r="H80" s="96"/>
    </row>
    <row r="81" customFormat="false" ht="12.75" hidden="false" customHeight="false" outlineLevel="0" collapsed="false">
      <c r="A81" s="104"/>
      <c r="B81" s="115"/>
      <c r="C81" s="63"/>
      <c r="D81" s="99"/>
      <c r="E81" s="87" t="n">
        <v>234</v>
      </c>
      <c r="F81" s="250" t="s">
        <v>83</v>
      </c>
      <c r="G81" s="249"/>
      <c r="H81" s="96"/>
    </row>
    <row r="82" customFormat="false" ht="12.75" hidden="false" customHeight="false" outlineLevel="0" collapsed="false">
      <c r="A82" s="104" t="n">
        <v>39</v>
      </c>
      <c r="B82" s="115" t="n">
        <v>202</v>
      </c>
      <c r="C82" s="83" t="s">
        <v>360</v>
      </c>
      <c r="D82" s="95"/>
      <c r="E82" s="87"/>
      <c r="F82" s="104" t="s">
        <v>600</v>
      </c>
      <c r="G82" s="252"/>
      <c r="H82" s="96"/>
    </row>
    <row r="83" customFormat="false" ht="12.75" hidden="false" customHeight="false" outlineLevel="0" collapsed="false">
      <c r="A83" s="104"/>
      <c r="B83" s="115"/>
      <c r="C83" s="74"/>
      <c r="D83" s="245" t="n">
        <v>212</v>
      </c>
      <c r="E83" s="91" t="s">
        <v>133</v>
      </c>
      <c r="F83" s="118"/>
      <c r="G83" s="252"/>
      <c r="H83" s="85"/>
    </row>
    <row r="84" customFormat="false" ht="12.75" hidden="false" customHeight="false" outlineLevel="0" collapsed="false">
      <c r="A84" s="104" t="n">
        <v>40</v>
      </c>
      <c r="B84" s="115" t="n">
        <v>140</v>
      </c>
      <c r="C84" s="83" t="s">
        <v>260</v>
      </c>
      <c r="D84" s="245"/>
      <c r="E84" s="104" t="s">
        <v>601</v>
      </c>
      <c r="F84" s="104"/>
      <c r="G84" s="252"/>
      <c r="H84" s="85"/>
    </row>
    <row r="85" customFormat="false" ht="12.75" hidden="false" customHeight="false" outlineLevel="0" collapsed="false">
      <c r="A85" s="104"/>
      <c r="B85" s="115"/>
      <c r="C85" s="63"/>
      <c r="D85" s="99"/>
      <c r="E85" s="118"/>
      <c r="F85" s="104"/>
      <c r="G85" s="87" t="n">
        <v>251</v>
      </c>
      <c r="H85" s="253" t="s">
        <v>79</v>
      </c>
    </row>
    <row r="86" customFormat="false" ht="12.75" hidden="false" customHeight="false" outlineLevel="0" collapsed="false">
      <c r="A86" s="104" t="n">
        <v>41</v>
      </c>
      <c r="B86" s="115" t="n">
        <v>78</v>
      </c>
      <c r="C86" s="83" t="s">
        <v>212</v>
      </c>
      <c r="D86" s="95"/>
      <c r="E86" s="93"/>
      <c r="F86" s="118"/>
      <c r="G86" s="87"/>
      <c r="H86" s="254" t="s">
        <v>541</v>
      </c>
    </row>
    <row r="87" customFormat="false" ht="12.75" hidden="false" customHeight="false" outlineLevel="0" collapsed="false">
      <c r="A87" s="104"/>
      <c r="B87" s="115"/>
      <c r="C87" s="74"/>
      <c r="D87" s="245" t="n">
        <v>213</v>
      </c>
      <c r="E87" s="80" t="s">
        <v>94</v>
      </c>
      <c r="F87" s="74"/>
      <c r="G87" s="249"/>
      <c r="H87" s="255"/>
    </row>
    <row r="88" customFormat="false" ht="12.75" hidden="false" customHeight="false" outlineLevel="0" collapsed="false">
      <c r="A88" s="104" t="n">
        <v>42</v>
      </c>
      <c r="B88" s="115" t="n">
        <v>127</v>
      </c>
      <c r="C88" s="83" t="s">
        <v>324</v>
      </c>
      <c r="D88" s="245"/>
      <c r="E88" s="84" t="s">
        <v>602</v>
      </c>
      <c r="F88" s="74"/>
      <c r="G88" s="249"/>
      <c r="H88" s="255"/>
    </row>
    <row r="89" customFormat="false" ht="12.75" hidden="false" customHeight="false" outlineLevel="0" collapsed="false">
      <c r="A89" s="104"/>
      <c r="B89" s="115"/>
      <c r="C89" s="74"/>
      <c r="D89" s="101"/>
      <c r="E89" s="87" t="n">
        <v>235</v>
      </c>
      <c r="F89" s="247" t="s">
        <v>94</v>
      </c>
      <c r="G89" s="249"/>
      <c r="H89" s="272"/>
    </row>
    <row r="90" customFormat="false" ht="12.75" hidden="false" customHeight="false" outlineLevel="0" collapsed="false">
      <c r="A90" s="104" t="n">
        <v>43</v>
      </c>
      <c r="B90" s="115" t="n">
        <v>56</v>
      </c>
      <c r="C90" s="83" t="s">
        <v>233</v>
      </c>
      <c r="D90" s="113"/>
      <c r="E90" s="87"/>
      <c r="F90" s="84" t="s">
        <v>603</v>
      </c>
      <c r="G90" s="252"/>
      <c r="H90" s="272"/>
    </row>
    <row r="91" customFormat="false" ht="12.75" hidden="false" customHeight="false" outlineLevel="0" collapsed="false">
      <c r="A91" s="104"/>
      <c r="B91" s="115"/>
      <c r="C91" s="74"/>
      <c r="D91" s="245" t="n">
        <v>214</v>
      </c>
      <c r="E91" s="91" t="s">
        <v>68</v>
      </c>
      <c r="F91" s="252"/>
      <c r="G91" s="252"/>
      <c r="H91" s="272"/>
    </row>
    <row r="92" customFormat="false" ht="12.75" hidden="false" customHeight="false" outlineLevel="0" collapsed="false">
      <c r="A92" s="104" t="n">
        <v>44</v>
      </c>
      <c r="B92" s="115" t="n">
        <v>191</v>
      </c>
      <c r="C92" s="83" t="s">
        <v>358</v>
      </c>
      <c r="D92" s="245"/>
      <c r="E92" s="104" t="s">
        <v>604</v>
      </c>
      <c r="F92" s="252"/>
      <c r="G92" s="252"/>
      <c r="H92" s="272"/>
    </row>
    <row r="93" customFormat="false" ht="12.75" hidden="false" customHeight="false" outlineLevel="0" collapsed="false">
      <c r="A93" s="104"/>
      <c r="B93" s="115"/>
      <c r="C93" s="74"/>
      <c r="D93" s="101"/>
      <c r="E93" s="104"/>
      <c r="F93" s="263" t="n">
        <v>246</v>
      </c>
      <c r="G93" s="250" t="s">
        <v>79</v>
      </c>
      <c r="H93" s="272"/>
    </row>
    <row r="94" customFormat="false" ht="12.75" hidden="false" customHeight="false" outlineLevel="0" collapsed="false">
      <c r="A94" s="104" t="n">
        <v>45</v>
      </c>
      <c r="B94" s="115" t="n">
        <v>94</v>
      </c>
      <c r="C94" s="83" t="s">
        <v>335</v>
      </c>
      <c r="D94" s="95"/>
      <c r="E94" s="74"/>
      <c r="F94" s="263"/>
      <c r="G94" s="104" t="s">
        <v>605</v>
      </c>
      <c r="H94" s="272"/>
    </row>
    <row r="95" customFormat="false" ht="12.75" hidden="false" customHeight="false" outlineLevel="0" collapsed="false">
      <c r="A95" s="104"/>
      <c r="B95" s="115"/>
      <c r="C95" s="118"/>
      <c r="D95" s="245" t="n">
        <v>215</v>
      </c>
      <c r="E95" s="80" t="s">
        <v>79</v>
      </c>
      <c r="F95" s="87"/>
      <c r="G95" s="74"/>
      <c r="H95" s="272"/>
    </row>
    <row r="96" customFormat="false" ht="12.75" hidden="false" customHeight="false" outlineLevel="0" collapsed="false">
      <c r="A96" s="104" t="n">
        <v>46</v>
      </c>
      <c r="B96" s="115" t="n">
        <v>63</v>
      </c>
      <c r="C96" s="83" t="s">
        <v>271</v>
      </c>
      <c r="D96" s="245"/>
      <c r="E96" s="84" t="s">
        <v>606</v>
      </c>
      <c r="F96" s="87"/>
      <c r="G96" s="74"/>
      <c r="H96" s="272"/>
    </row>
    <row r="97" customFormat="false" ht="12.75" hidden="false" customHeight="false" outlineLevel="0" collapsed="false">
      <c r="A97" s="104"/>
      <c r="B97" s="115"/>
      <c r="C97" s="74"/>
      <c r="D97" s="99"/>
      <c r="E97" s="87" t="n">
        <v>236</v>
      </c>
      <c r="F97" s="250" t="s">
        <v>79</v>
      </c>
      <c r="G97" s="74"/>
      <c r="H97" s="272"/>
    </row>
    <row r="98" customFormat="false" ht="12.75" hidden="false" customHeight="false" outlineLevel="0" collapsed="false">
      <c r="A98" s="104" t="n">
        <v>47</v>
      </c>
      <c r="B98" s="115" t="n">
        <v>197</v>
      </c>
      <c r="C98" s="83" t="s">
        <v>273</v>
      </c>
      <c r="D98" s="95"/>
      <c r="E98" s="87"/>
      <c r="F98" s="104" t="s">
        <v>607</v>
      </c>
      <c r="G98" s="74"/>
      <c r="H98" s="272"/>
    </row>
    <row r="99" customFormat="false" ht="12.75" hidden="false" customHeight="false" outlineLevel="0" collapsed="false">
      <c r="A99" s="104"/>
      <c r="B99" s="115"/>
      <c r="C99" s="74"/>
      <c r="D99" s="245" t="n">
        <v>216</v>
      </c>
      <c r="E99" s="91" t="s">
        <v>43</v>
      </c>
      <c r="F99" s="93"/>
      <c r="G99" s="74"/>
      <c r="H99" s="272"/>
    </row>
    <row r="100" customFormat="false" ht="12.75" hidden="false" customHeight="false" outlineLevel="0" collapsed="false">
      <c r="A100" s="104" t="n">
        <v>48</v>
      </c>
      <c r="B100" s="115" t="n">
        <v>40</v>
      </c>
      <c r="C100" s="76" t="s">
        <v>242</v>
      </c>
      <c r="D100" s="245"/>
      <c r="E100" s="104" t="s">
        <v>608</v>
      </c>
      <c r="F100" s="93"/>
      <c r="G100" s="74"/>
      <c r="H100" s="272"/>
    </row>
    <row r="101" customFormat="false" ht="12.75" hidden="false" customHeight="false" outlineLevel="0" collapsed="false">
      <c r="A101" s="104"/>
      <c r="B101" s="85"/>
      <c r="D101" s="118"/>
      <c r="E101" s="118"/>
      <c r="F101" s="93"/>
      <c r="G101" s="273" t="n">
        <v>254</v>
      </c>
      <c r="H101" s="274" t="s">
        <v>79</v>
      </c>
    </row>
    <row r="102" customFormat="false" ht="12.75" hidden="false" customHeight="false" outlineLevel="0" collapsed="false">
      <c r="A102" s="104" t="n">
        <v>49</v>
      </c>
      <c r="B102" s="115" t="n">
        <v>43</v>
      </c>
      <c r="C102" s="76" t="s">
        <v>222</v>
      </c>
      <c r="D102" s="95"/>
      <c r="E102" s="118"/>
      <c r="F102" s="118"/>
      <c r="G102" s="273"/>
      <c r="H102" s="275" t="s">
        <v>609</v>
      </c>
    </row>
    <row r="103" customFormat="false" ht="12.75" hidden="false" customHeight="false" outlineLevel="0" collapsed="false">
      <c r="A103" s="104"/>
      <c r="B103" s="85"/>
      <c r="C103" s="118"/>
      <c r="D103" s="245" t="n">
        <v>217</v>
      </c>
      <c r="E103" s="80" t="s">
        <v>48</v>
      </c>
      <c r="F103" s="118"/>
      <c r="G103" s="90"/>
      <c r="H103" s="272"/>
    </row>
    <row r="104" customFormat="false" ht="12.75" hidden="false" customHeight="false" outlineLevel="0" collapsed="false">
      <c r="A104" s="104" t="n">
        <v>50</v>
      </c>
      <c r="B104" s="115" t="n">
        <v>146</v>
      </c>
      <c r="C104" s="83" t="s">
        <v>244</v>
      </c>
      <c r="D104" s="245"/>
      <c r="E104" s="84" t="s">
        <v>610</v>
      </c>
      <c r="F104" s="93"/>
      <c r="G104" s="90"/>
      <c r="H104" s="272"/>
    </row>
    <row r="105" customFormat="false" ht="12.75" hidden="false" customHeight="false" outlineLevel="0" collapsed="false">
      <c r="A105" s="104"/>
      <c r="B105" s="85"/>
      <c r="D105" s="118"/>
      <c r="E105" s="87" t="n">
        <v>237</v>
      </c>
      <c r="F105" s="247" t="s">
        <v>48</v>
      </c>
      <c r="G105" s="90"/>
      <c r="H105" s="272"/>
    </row>
    <row r="106" customFormat="false" ht="12.75" hidden="false" customHeight="false" outlineLevel="0" collapsed="false">
      <c r="A106" s="104" t="n">
        <v>51</v>
      </c>
      <c r="B106" s="115" t="n">
        <v>122</v>
      </c>
      <c r="C106" s="83" t="s">
        <v>347</v>
      </c>
      <c r="D106" s="113"/>
      <c r="E106" s="87"/>
      <c r="F106" s="84" t="s">
        <v>611</v>
      </c>
      <c r="G106" s="90"/>
      <c r="H106" s="272"/>
    </row>
    <row r="107" customFormat="false" ht="12.75" hidden="false" customHeight="false" outlineLevel="0" collapsed="false">
      <c r="A107" s="104"/>
      <c r="B107" s="85"/>
      <c r="C107" s="74"/>
      <c r="D107" s="245" t="n">
        <v>218</v>
      </c>
      <c r="E107" s="91" t="s">
        <v>164</v>
      </c>
      <c r="F107" s="87"/>
      <c r="G107" s="90"/>
      <c r="H107" s="272"/>
    </row>
    <row r="108" customFormat="false" ht="12.75" hidden="false" customHeight="false" outlineLevel="0" collapsed="false">
      <c r="A108" s="104" t="n">
        <v>52</v>
      </c>
      <c r="B108" s="115" t="n">
        <v>204</v>
      </c>
      <c r="C108" s="83" t="s">
        <v>306</v>
      </c>
      <c r="D108" s="245"/>
      <c r="E108" s="104" t="s">
        <v>612</v>
      </c>
      <c r="F108" s="87"/>
      <c r="G108" s="90"/>
      <c r="H108" s="272"/>
    </row>
    <row r="109" customFormat="false" ht="12.75" hidden="false" customHeight="false" outlineLevel="0" collapsed="false">
      <c r="A109" s="104"/>
      <c r="B109" s="85"/>
      <c r="C109" s="74"/>
      <c r="D109" s="101"/>
      <c r="E109" s="74"/>
      <c r="F109" s="263" t="n">
        <v>247</v>
      </c>
      <c r="G109" s="247" t="s">
        <v>51</v>
      </c>
      <c r="H109" s="272"/>
    </row>
    <row r="110" customFormat="false" ht="12.75" hidden="false" customHeight="false" outlineLevel="0" collapsed="false">
      <c r="A110" s="104" t="n">
        <v>53</v>
      </c>
      <c r="B110" s="115" t="n">
        <v>45</v>
      </c>
      <c r="C110" s="83" t="s">
        <v>243</v>
      </c>
      <c r="D110" s="113"/>
      <c r="E110" s="74"/>
      <c r="F110" s="263"/>
      <c r="G110" s="84" t="s">
        <v>613</v>
      </c>
      <c r="H110" s="272"/>
    </row>
    <row r="111" customFormat="false" ht="12.75" hidden="false" customHeight="false" outlineLevel="0" collapsed="false">
      <c r="A111" s="104"/>
      <c r="B111" s="85"/>
      <c r="C111" s="74"/>
      <c r="D111" s="245" t="n">
        <v>219</v>
      </c>
      <c r="E111" s="80" t="s">
        <v>51</v>
      </c>
      <c r="F111" s="87"/>
      <c r="G111" s="249"/>
      <c r="H111" s="272"/>
    </row>
    <row r="112" customFormat="false" ht="12.75" hidden="false" customHeight="false" outlineLevel="0" collapsed="false">
      <c r="A112" s="104" t="n">
        <v>54</v>
      </c>
      <c r="B112" s="115" t="n">
        <v>109</v>
      </c>
      <c r="C112" s="83" t="s">
        <v>269</v>
      </c>
      <c r="D112" s="245"/>
      <c r="E112" s="84" t="s">
        <v>614</v>
      </c>
      <c r="F112" s="87"/>
      <c r="G112" s="249"/>
      <c r="H112" s="272"/>
    </row>
    <row r="113" customFormat="false" ht="12.75" hidden="false" customHeight="false" outlineLevel="0" collapsed="false">
      <c r="A113" s="104"/>
      <c r="B113" s="85"/>
      <c r="C113" s="74"/>
      <c r="D113" s="101"/>
      <c r="E113" s="87" t="n">
        <v>238</v>
      </c>
      <c r="F113" s="250" t="s">
        <v>51</v>
      </c>
      <c r="G113" s="249"/>
      <c r="H113" s="272"/>
    </row>
    <row r="114" customFormat="false" ht="12.75" hidden="false" customHeight="false" outlineLevel="0" collapsed="false">
      <c r="A114" s="104" t="n">
        <v>55</v>
      </c>
      <c r="B114" s="115" t="n">
        <v>77</v>
      </c>
      <c r="C114" s="83" t="s">
        <v>330</v>
      </c>
      <c r="D114" s="113"/>
      <c r="E114" s="87"/>
      <c r="F114" s="104" t="s">
        <v>615</v>
      </c>
      <c r="G114" s="249"/>
      <c r="H114" s="272"/>
    </row>
    <row r="115" customFormat="false" ht="12.75" hidden="false" customHeight="false" outlineLevel="0" collapsed="false">
      <c r="A115" s="104"/>
      <c r="B115" s="85"/>
      <c r="C115" s="74"/>
      <c r="D115" s="245" t="n">
        <v>220</v>
      </c>
      <c r="E115" s="91" t="s">
        <v>158</v>
      </c>
      <c r="F115" s="93"/>
      <c r="G115" s="249"/>
      <c r="H115" s="255"/>
    </row>
    <row r="116" customFormat="false" ht="12.75" hidden="false" customHeight="false" outlineLevel="0" collapsed="false">
      <c r="A116" s="104" t="n">
        <v>56</v>
      </c>
      <c r="B116" s="115" t="n">
        <v>199</v>
      </c>
      <c r="C116" s="83" t="s">
        <v>218</v>
      </c>
      <c r="D116" s="245"/>
      <c r="E116" s="104" t="s">
        <v>616</v>
      </c>
      <c r="F116" s="93"/>
      <c r="G116" s="249"/>
      <c r="H116" s="255"/>
    </row>
    <row r="117" customFormat="false" ht="12.75" hidden="false" customHeight="false" outlineLevel="0" collapsed="false">
      <c r="A117" s="104"/>
      <c r="B117" s="85"/>
      <c r="C117" s="74"/>
      <c r="D117" s="101"/>
      <c r="E117" s="74"/>
      <c r="F117" s="93"/>
      <c r="G117" s="87" t="n">
        <v>252</v>
      </c>
      <c r="H117" s="267" t="s">
        <v>21</v>
      </c>
    </row>
    <row r="118" customFormat="false" ht="12.75" hidden="false" customHeight="false" outlineLevel="0" collapsed="false">
      <c r="A118" s="104" t="n">
        <v>57</v>
      </c>
      <c r="B118" s="115" t="n">
        <v>148</v>
      </c>
      <c r="C118" s="83" t="s">
        <v>339</v>
      </c>
      <c r="D118" s="113"/>
      <c r="E118" s="74"/>
      <c r="F118" s="93"/>
      <c r="G118" s="87"/>
      <c r="H118" s="90" t="s">
        <v>617</v>
      </c>
    </row>
    <row r="119" customFormat="false" ht="12.75" hidden="false" customHeight="false" outlineLevel="0" collapsed="false">
      <c r="A119" s="104"/>
      <c r="B119" s="85"/>
      <c r="C119" s="74"/>
      <c r="D119" s="245" t="n">
        <v>221</v>
      </c>
      <c r="E119" s="80" t="s">
        <v>136</v>
      </c>
      <c r="F119" s="93"/>
      <c r="G119" s="249"/>
      <c r="H119" s="85"/>
    </row>
    <row r="120" customFormat="false" ht="12.75" hidden="false" customHeight="false" outlineLevel="0" collapsed="false">
      <c r="A120" s="104" t="n">
        <v>58</v>
      </c>
      <c r="B120" s="115" t="n">
        <v>196</v>
      </c>
      <c r="C120" s="83" t="s">
        <v>315</v>
      </c>
      <c r="D120" s="245"/>
      <c r="E120" s="84" t="s">
        <v>618</v>
      </c>
      <c r="F120" s="93"/>
      <c r="G120" s="249"/>
      <c r="H120" s="96"/>
    </row>
    <row r="121" customFormat="false" ht="12.75" hidden="false" customHeight="false" outlineLevel="0" collapsed="false">
      <c r="A121" s="104"/>
      <c r="B121" s="85"/>
      <c r="C121" s="74"/>
      <c r="D121" s="101"/>
      <c r="E121" s="87" t="n">
        <v>239</v>
      </c>
      <c r="F121" s="247" t="s">
        <v>141</v>
      </c>
      <c r="G121" s="249"/>
      <c r="H121" s="96"/>
    </row>
    <row r="122" customFormat="false" ht="12.75" hidden="false" customHeight="false" outlineLevel="0" collapsed="false">
      <c r="A122" s="104" t="n">
        <v>59</v>
      </c>
      <c r="B122" s="115" t="n">
        <v>165</v>
      </c>
      <c r="C122" s="83" t="s">
        <v>237</v>
      </c>
      <c r="D122" s="113"/>
      <c r="E122" s="87"/>
      <c r="F122" s="84" t="s">
        <v>619</v>
      </c>
      <c r="G122" s="249"/>
      <c r="H122" s="96"/>
    </row>
    <row r="123" customFormat="false" ht="12.75" hidden="false" customHeight="false" outlineLevel="0" collapsed="false">
      <c r="A123" s="104"/>
      <c r="B123" s="85"/>
      <c r="C123" s="74"/>
      <c r="D123" s="245" t="n">
        <v>222</v>
      </c>
      <c r="E123" s="91" t="s">
        <v>141</v>
      </c>
      <c r="F123" s="87"/>
      <c r="G123" s="249"/>
      <c r="H123" s="96"/>
    </row>
    <row r="124" customFormat="false" ht="12.75" hidden="false" customHeight="false" outlineLevel="0" collapsed="false">
      <c r="A124" s="104" t="n">
        <v>60</v>
      </c>
      <c r="B124" s="115" t="n">
        <v>116</v>
      </c>
      <c r="C124" s="83" t="s">
        <v>248</v>
      </c>
      <c r="D124" s="245"/>
      <c r="E124" s="104" t="s">
        <v>620</v>
      </c>
      <c r="F124" s="87"/>
      <c r="G124" s="249"/>
      <c r="H124" s="96"/>
    </row>
    <row r="125" customFormat="false" ht="12.75" hidden="false" customHeight="false" outlineLevel="0" collapsed="false">
      <c r="A125" s="104"/>
      <c r="B125" s="85"/>
      <c r="C125" s="74"/>
      <c r="D125" s="101"/>
      <c r="E125" s="74"/>
      <c r="F125" s="263" t="n">
        <v>248</v>
      </c>
      <c r="G125" s="250" t="s">
        <v>21</v>
      </c>
      <c r="H125" s="96"/>
    </row>
    <row r="126" customFormat="false" ht="12.75" hidden="false" customHeight="false" outlineLevel="0" collapsed="false">
      <c r="A126" s="104" t="n">
        <v>61</v>
      </c>
      <c r="B126" s="115" t="n">
        <v>74</v>
      </c>
      <c r="C126" s="83" t="s">
        <v>302</v>
      </c>
      <c r="D126" s="113"/>
      <c r="E126" s="74"/>
      <c r="F126" s="263"/>
      <c r="G126" s="104" t="s">
        <v>621</v>
      </c>
      <c r="H126" s="96"/>
    </row>
    <row r="127" customFormat="false" ht="12.75" hidden="false" customHeight="false" outlineLevel="0" collapsed="false">
      <c r="A127" s="104"/>
      <c r="B127" s="85"/>
      <c r="C127" s="74"/>
      <c r="D127" s="245" t="n">
        <v>223</v>
      </c>
      <c r="E127" s="80" t="s">
        <v>89</v>
      </c>
      <c r="F127" s="87"/>
      <c r="G127" s="90"/>
      <c r="H127" s="96"/>
    </row>
    <row r="128" customFormat="false" ht="12.75" hidden="false" customHeight="false" outlineLevel="0" collapsed="false">
      <c r="A128" s="104" t="n">
        <v>62</v>
      </c>
      <c r="B128" s="115" t="n">
        <v>142</v>
      </c>
      <c r="C128" s="83" t="s">
        <v>349</v>
      </c>
      <c r="D128" s="245"/>
      <c r="E128" s="84" t="s">
        <v>622</v>
      </c>
      <c r="F128" s="87"/>
      <c r="G128" s="90"/>
      <c r="H128" s="96"/>
    </row>
    <row r="129" customFormat="false" ht="12.75" hidden="false" customHeight="false" outlineLevel="0" collapsed="false">
      <c r="A129" s="104"/>
      <c r="B129" s="85"/>
      <c r="C129" s="74"/>
      <c r="D129" s="101"/>
      <c r="E129" s="87" t="n">
        <v>240</v>
      </c>
      <c r="F129" s="250" t="s">
        <v>21</v>
      </c>
      <c r="G129" s="90"/>
      <c r="H129" s="96"/>
    </row>
    <row r="130" customFormat="false" ht="12.75" hidden="false" customHeight="false" outlineLevel="0" collapsed="false">
      <c r="A130" s="104" t="n">
        <v>63</v>
      </c>
      <c r="B130" s="115"/>
      <c r="C130" s="83" t="s">
        <v>211</v>
      </c>
      <c r="D130" s="113"/>
      <c r="E130" s="87"/>
      <c r="F130" s="104" t="s">
        <v>623</v>
      </c>
      <c r="G130" s="90"/>
      <c r="H130" s="96"/>
    </row>
    <row r="131" customFormat="false" ht="12.75" hidden="false" customHeight="false" outlineLevel="0" collapsed="false">
      <c r="A131" s="104"/>
      <c r="B131" s="85"/>
      <c r="C131" s="74"/>
      <c r="D131" s="245" t="n">
        <v>224</v>
      </c>
      <c r="E131" s="91" t="s">
        <v>21</v>
      </c>
      <c r="F131" s="93"/>
      <c r="G131" s="90"/>
      <c r="H131" s="96"/>
    </row>
    <row r="132" customFormat="false" ht="12.75" hidden="false" customHeight="false" outlineLevel="0" collapsed="false">
      <c r="A132" s="104" t="n">
        <v>64</v>
      </c>
      <c r="B132" s="115" t="n">
        <v>22</v>
      </c>
      <c r="C132" s="76" t="s">
        <v>299</v>
      </c>
      <c r="D132" s="245"/>
      <c r="E132" s="104"/>
      <c r="F132" s="93"/>
      <c r="G132" s="90"/>
    </row>
    <row r="133" customFormat="false" ht="25.5" hidden="false" customHeight="false" outlineLevel="0" collapsed="false">
      <c r="A133" s="269" t="s">
        <v>175</v>
      </c>
      <c r="B133" s="269"/>
      <c r="C133" s="269"/>
      <c r="D133" s="269"/>
      <c r="E133" s="269"/>
      <c r="F133" s="269"/>
      <c r="G133" s="269"/>
      <c r="H133" s="269"/>
    </row>
    <row r="134" customFormat="false" ht="18.75" hidden="false" customHeight="false" outlineLevel="0" collapsed="false">
      <c r="A134" s="125" t="s">
        <v>564</v>
      </c>
      <c r="B134" s="125"/>
      <c r="C134" s="125"/>
      <c r="D134" s="125"/>
      <c r="E134" s="125"/>
      <c r="F134" s="125"/>
      <c r="G134" s="125"/>
      <c r="H134" s="125"/>
    </row>
    <row r="135" customFormat="false" ht="15.75" hidden="false" customHeight="false" outlineLevel="0" collapsed="false">
      <c r="H135" s="109" t="s">
        <v>208</v>
      </c>
    </row>
    <row r="136" customFormat="false" ht="12.75" hidden="false" customHeight="true" outlineLevel="0" collapsed="false">
      <c r="A136" s="104"/>
      <c r="B136" s="115"/>
      <c r="C136" s="85"/>
      <c r="D136" s="74"/>
      <c r="E136" s="74"/>
      <c r="F136" s="74"/>
      <c r="G136" s="270"/>
      <c r="H136" s="271" t="s">
        <v>301</v>
      </c>
    </row>
    <row r="137" customFormat="false" ht="12.75" hidden="false" customHeight="true" outlineLevel="0" collapsed="false">
      <c r="A137" s="104"/>
      <c r="C137" s="74"/>
      <c r="D137" s="101"/>
      <c r="E137" s="104"/>
      <c r="F137" s="74"/>
      <c r="G137" s="270"/>
      <c r="H137" s="246"/>
    </row>
    <row r="138" customFormat="false" ht="12.75" hidden="false" customHeight="true" outlineLevel="0" collapsed="false">
      <c r="A138" s="104"/>
      <c r="B138" s="115"/>
      <c r="C138" s="74"/>
      <c r="D138" s="101"/>
      <c r="E138" s="104"/>
      <c r="F138" s="74"/>
      <c r="G138" s="74"/>
      <c r="H138" s="81"/>
    </row>
    <row r="139" customFormat="false" ht="12.75" hidden="false" customHeight="true" outlineLevel="0" collapsed="false">
      <c r="A139" s="104"/>
      <c r="C139" s="74"/>
      <c r="D139" s="99"/>
      <c r="E139" s="93"/>
      <c r="F139" s="104"/>
      <c r="G139" s="74"/>
      <c r="H139" s="81"/>
    </row>
    <row r="140" customFormat="false" ht="12.75" hidden="false" customHeight="true" outlineLevel="0" collapsed="false">
      <c r="A140" s="104"/>
      <c r="B140" s="115"/>
      <c r="C140" s="74"/>
      <c r="D140" s="99"/>
      <c r="E140" s="93"/>
      <c r="F140" s="104"/>
      <c r="G140" s="85"/>
      <c r="H140" s="81"/>
    </row>
    <row r="141" customFormat="false" ht="12.75" hidden="false" customHeight="true" outlineLevel="0" collapsed="false">
      <c r="A141" s="104"/>
      <c r="C141" s="74"/>
      <c r="D141" s="101"/>
      <c r="E141" s="104"/>
      <c r="F141" s="104"/>
      <c r="G141" s="85"/>
      <c r="H141" s="81"/>
    </row>
    <row r="142" customFormat="false" ht="12.75" hidden="false" customHeight="true" outlineLevel="0" collapsed="false">
      <c r="A142" s="104"/>
      <c r="B142" s="115"/>
      <c r="C142" s="74"/>
      <c r="D142" s="101"/>
      <c r="E142" s="104"/>
      <c r="F142" s="104"/>
      <c r="G142" s="85"/>
      <c r="H142" s="81"/>
      <c r="K142" s="276"/>
      <c r="L142" s="277"/>
      <c r="M142" s="74"/>
      <c r="N142" s="118"/>
      <c r="O142" s="118"/>
    </row>
    <row r="143" customFormat="false" ht="12.75" hidden="false" customHeight="true" outlineLevel="0" collapsed="false">
      <c r="A143" s="104"/>
      <c r="C143" s="74"/>
      <c r="D143" s="99"/>
      <c r="E143" s="93"/>
      <c r="F143" s="93"/>
      <c r="G143" s="104"/>
      <c r="H143" s="85"/>
      <c r="K143" s="276"/>
      <c r="L143" s="278"/>
      <c r="M143" s="74"/>
      <c r="N143" s="118"/>
      <c r="O143" s="118"/>
    </row>
    <row r="144" customFormat="false" ht="12.75" hidden="false" customHeight="true" outlineLevel="0" collapsed="false">
      <c r="A144" s="104"/>
      <c r="B144" s="115"/>
      <c r="C144" s="74"/>
      <c r="D144" s="99"/>
      <c r="E144" s="93"/>
      <c r="F144" s="93"/>
      <c r="G144" s="104"/>
      <c r="H144" s="85"/>
      <c r="K144" s="278"/>
      <c r="L144" s="278"/>
      <c r="M144" s="279"/>
      <c r="N144" s="280"/>
      <c r="O144" s="280"/>
    </row>
    <row r="145" customFormat="false" ht="12.75" hidden="false" customHeight="true" outlineLevel="0" collapsed="false">
      <c r="A145" s="104"/>
      <c r="C145" s="74"/>
      <c r="D145" s="101"/>
      <c r="E145" s="104"/>
      <c r="F145" s="104"/>
      <c r="G145" s="90"/>
      <c r="H145" s="85"/>
      <c r="K145" s="278"/>
      <c r="L145" s="278"/>
      <c r="M145" s="279"/>
      <c r="N145" s="278"/>
      <c r="O145" s="278"/>
    </row>
    <row r="146" customFormat="false" ht="12.75" hidden="false" customHeight="true" outlineLevel="0" collapsed="false">
      <c r="A146" s="104"/>
      <c r="B146" s="115"/>
      <c r="C146" s="74"/>
      <c r="D146" s="101"/>
      <c r="E146" s="104"/>
      <c r="F146" s="104"/>
      <c r="G146" s="90"/>
      <c r="H146" s="85"/>
      <c r="K146" s="276"/>
      <c r="L146" s="277"/>
      <c r="M146" s="74"/>
      <c r="N146" s="281"/>
      <c r="O146" s="281"/>
    </row>
    <row r="147" customFormat="false" ht="14.25" hidden="false" customHeight="true" outlineLevel="0" collapsed="false">
      <c r="A147" s="225" t="n">
        <v>253</v>
      </c>
      <c r="B147" s="98"/>
      <c r="C147" s="215" t="s">
        <v>64</v>
      </c>
      <c r="D147" s="282"/>
      <c r="E147" s="94"/>
      <c r="F147" s="90"/>
      <c r="G147" s="90"/>
      <c r="H147" s="85"/>
      <c r="K147" s="276"/>
      <c r="L147" s="278"/>
      <c r="M147" s="74"/>
      <c r="N147" s="281"/>
      <c r="O147" s="281"/>
    </row>
    <row r="148" customFormat="false" ht="12.75" hidden="false" customHeight="true" outlineLevel="0" collapsed="false">
      <c r="A148" s="90"/>
      <c r="B148" s="115"/>
      <c r="C148" s="85"/>
      <c r="D148" s="283"/>
      <c r="E148" s="94"/>
      <c r="F148" s="90"/>
      <c r="G148" s="74"/>
      <c r="H148" s="85"/>
    </row>
    <row r="149" customFormat="false" ht="12.75" hidden="false" customHeight="true" outlineLevel="0" collapsed="false">
      <c r="A149" s="284"/>
      <c r="B149" s="98" t="s">
        <v>554</v>
      </c>
      <c r="C149" s="85"/>
      <c r="D149" s="285"/>
      <c r="E149" s="90"/>
      <c r="F149" s="96"/>
      <c r="G149" s="74"/>
      <c r="H149" s="85"/>
    </row>
    <row r="150" customFormat="false" ht="12.75" hidden="false" customHeight="true" outlineLevel="0" collapsed="false">
      <c r="A150" s="90"/>
      <c r="B150" s="115"/>
      <c r="C150" s="85"/>
      <c r="D150" s="285"/>
      <c r="E150" s="90"/>
      <c r="F150" s="90"/>
      <c r="G150" s="74"/>
      <c r="H150" s="85"/>
    </row>
    <row r="151" customFormat="false" ht="15.75" hidden="false" customHeight="true" outlineLevel="0" collapsed="false">
      <c r="A151" s="90"/>
      <c r="B151" s="98"/>
      <c r="C151" s="85"/>
      <c r="D151" s="286" t="n">
        <v>255</v>
      </c>
      <c r="E151" s="287" t="s">
        <v>79</v>
      </c>
      <c r="F151" s="287"/>
      <c r="G151" s="93"/>
      <c r="H151" s="90"/>
    </row>
    <row r="152" customFormat="false" ht="12.75" hidden="false" customHeight="true" outlineLevel="0" collapsed="false">
      <c r="A152" s="90"/>
      <c r="B152" s="115"/>
      <c r="C152" s="85"/>
      <c r="D152" s="286"/>
      <c r="E152" s="227" t="s">
        <v>624</v>
      </c>
      <c r="F152" s="227"/>
      <c r="G152" s="93"/>
      <c r="H152" s="90"/>
    </row>
    <row r="153" customFormat="false" ht="12.75" hidden="false" customHeight="true" outlineLevel="0" collapsed="false">
      <c r="A153" s="90"/>
      <c r="B153" s="98"/>
      <c r="C153" s="85"/>
      <c r="D153" s="285"/>
      <c r="E153" s="90"/>
      <c r="F153" s="85"/>
      <c r="G153" s="90"/>
      <c r="H153" s="85"/>
    </row>
    <row r="154" customFormat="false" ht="12.75" hidden="false" customHeight="true" outlineLevel="0" collapsed="false">
      <c r="A154" s="90"/>
      <c r="B154" s="115"/>
      <c r="C154" s="85"/>
      <c r="D154" s="285"/>
      <c r="E154" s="90"/>
      <c r="F154" s="85"/>
      <c r="G154" s="90"/>
      <c r="H154" s="85"/>
    </row>
    <row r="155" customFormat="false" ht="12.75" hidden="false" customHeight="true" outlineLevel="0" collapsed="false">
      <c r="A155" s="225" t="n">
        <v>254</v>
      </c>
      <c r="B155" s="98"/>
      <c r="C155" s="215" t="s">
        <v>79</v>
      </c>
      <c r="D155" s="262"/>
      <c r="E155" s="94"/>
      <c r="F155" s="90"/>
      <c r="G155" s="90"/>
      <c r="H155" s="85"/>
    </row>
    <row r="156" customFormat="false" ht="12.75" hidden="false" customHeight="true" outlineLevel="0" collapsed="false">
      <c r="A156" s="90"/>
      <c r="B156" s="115"/>
      <c r="C156" s="85"/>
      <c r="D156" s="266"/>
      <c r="E156" s="94"/>
      <c r="F156" s="90"/>
      <c r="G156" s="74"/>
      <c r="H156" s="85"/>
    </row>
    <row r="157" customFormat="false" ht="12.75" hidden="false" customHeight="true" outlineLevel="0" collapsed="false">
      <c r="A157" s="104"/>
      <c r="C157" s="74"/>
      <c r="D157" s="101"/>
      <c r="E157" s="104"/>
      <c r="F157" s="74"/>
      <c r="G157" s="74"/>
      <c r="H157" s="85"/>
    </row>
    <row r="158" customFormat="false" ht="12.75" hidden="false" customHeight="true" outlineLevel="0" collapsed="false">
      <c r="A158" s="104"/>
      <c r="B158" s="115"/>
      <c r="C158" s="74"/>
      <c r="D158" s="101"/>
      <c r="E158" s="104"/>
      <c r="F158" s="74"/>
      <c r="G158" s="74"/>
      <c r="H158" s="85"/>
    </row>
    <row r="159" customFormat="false" ht="12.75" hidden="false" customHeight="true" outlineLevel="0" collapsed="false">
      <c r="A159" s="104"/>
      <c r="C159" s="74"/>
      <c r="D159" s="101"/>
      <c r="E159" s="104"/>
      <c r="F159" s="93"/>
      <c r="G159" s="104"/>
      <c r="H159" s="85"/>
    </row>
    <row r="160" customFormat="false" ht="12.75" hidden="false" customHeight="true" outlineLevel="0" collapsed="false">
      <c r="A160" s="104"/>
      <c r="B160" s="115"/>
      <c r="C160" s="74"/>
      <c r="D160" s="99"/>
      <c r="E160" s="74"/>
      <c r="F160" s="93"/>
      <c r="G160" s="104"/>
      <c r="H160" s="98"/>
    </row>
    <row r="161" customFormat="false" ht="12.75" hidden="false" customHeight="true" outlineLevel="0" collapsed="false">
      <c r="A161" s="104"/>
      <c r="C161" s="118"/>
      <c r="D161" s="101"/>
      <c r="E161" s="104"/>
      <c r="F161" s="93"/>
      <c r="G161" s="74"/>
      <c r="H161" s="90"/>
    </row>
    <row r="162" customFormat="false" ht="12.75" hidden="false" customHeight="true" outlineLevel="0" collapsed="false">
      <c r="A162" s="104"/>
      <c r="B162" s="115"/>
      <c r="C162" s="74"/>
      <c r="D162" s="101"/>
      <c r="E162" s="104"/>
      <c r="F162" s="93"/>
      <c r="G162" s="74"/>
      <c r="H162" s="90"/>
    </row>
    <row r="163" customFormat="false" ht="12.75" hidden="false" customHeight="true" outlineLevel="0" collapsed="false">
      <c r="A163" s="104"/>
      <c r="C163" s="74"/>
      <c r="D163" s="99"/>
      <c r="E163" s="93"/>
      <c r="F163" s="104"/>
      <c r="G163" s="74"/>
      <c r="H163" s="90"/>
    </row>
    <row r="164" customFormat="false" ht="12.75" hidden="false" customHeight="true" outlineLevel="0" collapsed="false">
      <c r="A164" s="104"/>
      <c r="B164" s="115"/>
      <c r="C164" s="74"/>
      <c r="D164" s="99"/>
      <c r="E164" s="93"/>
      <c r="F164" s="104"/>
      <c r="G164" s="74"/>
      <c r="H164" s="107"/>
    </row>
    <row r="165" customFormat="false" ht="12.75" hidden="false" customHeight="true" outlineLevel="0" collapsed="false">
      <c r="A165" s="104"/>
      <c r="C165" s="74"/>
      <c r="D165" s="101"/>
      <c r="E165" s="104"/>
      <c r="F165" s="93"/>
      <c r="G165" s="74"/>
      <c r="H165" s="90"/>
    </row>
    <row r="166" customFormat="false" ht="12.75" hidden="false" customHeight="true" outlineLevel="0" collapsed="false">
      <c r="A166" s="104"/>
      <c r="B166" s="115"/>
      <c r="C166" s="85"/>
      <c r="D166" s="101"/>
      <c r="E166" s="104"/>
      <c r="F166" s="93"/>
      <c r="G166" s="74"/>
      <c r="H166" s="90"/>
    </row>
    <row r="167" customFormat="false" ht="12.75" hidden="false" customHeight="true" outlineLevel="0" collapsed="false">
      <c r="A167" s="104"/>
      <c r="B167" s="74"/>
      <c r="C167" s="118"/>
      <c r="D167" s="118"/>
      <c r="E167" s="118"/>
      <c r="F167" s="93"/>
      <c r="G167" s="273"/>
      <c r="H167" s="288"/>
    </row>
    <row r="168" customFormat="false" ht="12.75" hidden="false" customHeight="true" outlineLevel="0" collapsed="false">
      <c r="A168" s="104"/>
      <c r="B168" s="115"/>
      <c r="C168" s="85"/>
      <c r="D168" s="99"/>
      <c r="E168" s="118"/>
      <c r="F168" s="118"/>
      <c r="G168" s="273"/>
      <c r="H168" s="268"/>
    </row>
    <row r="169" customFormat="false" ht="12.75" hidden="false" customHeight="true" outlineLevel="0" collapsed="false">
      <c r="A169" s="104"/>
      <c r="B169" s="74"/>
      <c r="C169" s="118"/>
      <c r="D169" s="101"/>
      <c r="E169" s="104"/>
      <c r="F169" s="118"/>
      <c r="G169" s="90"/>
      <c r="H169" s="90"/>
    </row>
    <row r="170" customFormat="false" ht="12.75" hidden="false" customHeight="true" outlineLevel="0" collapsed="false">
      <c r="A170" s="104"/>
      <c r="B170" s="115"/>
      <c r="C170" s="74"/>
      <c r="D170" s="101"/>
      <c r="E170" s="104"/>
      <c r="F170" s="93"/>
      <c r="G170" s="90"/>
      <c r="H170" s="90"/>
    </row>
    <row r="171" customFormat="false" ht="12.75" hidden="false" customHeight="true" outlineLevel="0" collapsed="false">
      <c r="A171" s="104"/>
      <c r="B171" s="74"/>
      <c r="C171" s="118"/>
      <c r="D171" s="118"/>
      <c r="E171" s="93"/>
      <c r="F171" s="104"/>
      <c r="G171" s="90"/>
      <c r="H171" s="90"/>
    </row>
    <row r="172" customFormat="false" ht="12.75" hidden="false" customHeight="true" outlineLevel="0" collapsed="false">
      <c r="A172" s="104"/>
      <c r="B172" s="115"/>
      <c r="C172" s="74"/>
      <c r="D172" s="101"/>
      <c r="E172" s="93"/>
      <c r="F172" s="104"/>
      <c r="G172" s="90"/>
      <c r="H172" s="90"/>
    </row>
    <row r="173" customFormat="false" ht="12.75" hidden="false" customHeight="true" outlineLevel="0" collapsed="false">
      <c r="A173" s="104"/>
      <c r="B173" s="74"/>
      <c r="C173" s="74"/>
      <c r="D173" s="101"/>
      <c r="E173" s="104"/>
      <c r="F173" s="93"/>
      <c r="G173" s="90"/>
      <c r="H173" s="90"/>
    </row>
    <row r="174" customFormat="false" ht="12.75" hidden="false" customHeight="true" outlineLevel="0" collapsed="false">
      <c r="A174" s="104"/>
      <c r="B174" s="115"/>
      <c r="C174" s="74"/>
      <c r="D174" s="101"/>
      <c r="E174" s="104"/>
      <c r="F174" s="93"/>
      <c r="G174" s="90"/>
      <c r="H174" s="90"/>
    </row>
    <row r="175" customFormat="false" ht="12.75" hidden="false" customHeight="true" outlineLevel="0" collapsed="false">
      <c r="A175" s="104"/>
      <c r="B175" s="74"/>
      <c r="C175" s="74"/>
      <c r="D175" s="101"/>
      <c r="E175" s="74"/>
      <c r="F175" s="93"/>
      <c r="G175" s="104"/>
      <c r="H175" s="90"/>
    </row>
    <row r="176" customFormat="false" ht="12.75" hidden="false" customHeight="true" outlineLevel="0" collapsed="false">
      <c r="A176" s="104"/>
      <c r="B176" s="115"/>
      <c r="C176" s="74"/>
      <c r="D176" s="101"/>
      <c r="E176" s="74"/>
      <c r="F176" s="93"/>
      <c r="G176" s="104"/>
      <c r="H176" s="90"/>
    </row>
    <row r="177" customFormat="false" ht="12.75" hidden="false" customHeight="true" outlineLevel="0" collapsed="false">
      <c r="A177" s="104"/>
      <c r="B177" s="74"/>
      <c r="C177" s="74"/>
      <c r="D177" s="101"/>
      <c r="E177" s="104"/>
      <c r="F177" s="93"/>
      <c r="G177" s="90"/>
      <c r="H177" s="90"/>
    </row>
    <row r="178" customFormat="false" ht="12.75" hidden="false" customHeight="true" outlineLevel="0" collapsed="false">
      <c r="A178" s="104"/>
      <c r="B178" s="115"/>
      <c r="C178" s="74"/>
      <c r="D178" s="101"/>
      <c r="E178" s="104"/>
      <c r="F178" s="93"/>
      <c r="G178" s="90"/>
      <c r="H178" s="90"/>
    </row>
    <row r="179" customFormat="false" ht="12.75" hidden="false" customHeight="true" outlineLevel="0" collapsed="false">
      <c r="A179" s="104"/>
      <c r="B179" s="74"/>
      <c r="C179" s="74"/>
      <c r="D179" s="101"/>
      <c r="E179" s="93"/>
      <c r="F179" s="104"/>
      <c r="G179" s="90"/>
      <c r="H179" s="90"/>
    </row>
    <row r="180" customFormat="false" ht="12.75" hidden="false" customHeight="true" outlineLevel="0" collapsed="false">
      <c r="A180" s="104"/>
      <c r="B180" s="115"/>
      <c r="C180" s="74"/>
      <c r="D180" s="101"/>
      <c r="E180" s="93"/>
      <c r="F180" s="104"/>
      <c r="G180" s="90"/>
      <c r="H180" s="90"/>
    </row>
    <row r="181" customFormat="false" ht="12.75" hidden="false" customHeight="true" outlineLevel="0" collapsed="false">
      <c r="A181" s="104"/>
      <c r="B181" s="74"/>
      <c r="C181" s="74"/>
      <c r="D181" s="101"/>
      <c r="E181" s="104"/>
      <c r="F181" s="93"/>
      <c r="G181" s="90"/>
      <c r="H181" s="90"/>
    </row>
    <row r="182" customFormat="false" ht="12.75" hidden="false" customHeight="true" outlineLevel="0" collapsed="false">
      <c r="A182" s="104"/>
      <c r="B182" s="115"/>
      <c r="C182" s="74"/>
      <c r="D182" s="101"/>
      <c r="E182" s="104"/>
      <c r="F182" s="93"/>
      <c r="G182" s="90"/>
      <c r="H182" s="90"/>
    </row>
    <row r="183" customFormat="false" ht="12.75" hidden="false" customHeight="true" outlineLevel="0" collapsed="false">
      <c r="A183" s="104"/>
      <c r="B183" s="74"/>
      <c r="C183" s="74"/>
      <c r="D183" s="101"/>
      <c r="E183" s="74"/>
      <c r="F183" s="93"/>
      <c r="G183" s="93"/>
      <c r="H183" s="90"/>
    </row>
    <row r="184" customFormat="false" ht="12.75" hidden="false" customHeight="true" outlineLevel="0" collapsed="false">
      <c r="A184" s="104"/>
      <c r="B184" s="115"/>
      <c r="C184" s="74"/>
      <c r="D184" s="101"/>
      <c r="E184" s="74"/>
      <c r="F184" s="93"/>
      <c r="G184" s="93"/>
      <c r="H184" s="90"/>
    </row>
    <row r="185" customFormat="false" ht="12.75" hidden="false" customHeight="true" outlineLevel="0" collapsed="false">
      <c r="A185" s="104"/>
      <c r="B185" s="74"/>
      <c r="C185" s="74"/>
      <c r="D185" s="101"/>
      <c r="E185" s="104"/>
      <c r="F185" s="93"/>
      <c r="G185" s="90"/>
      <c r="H185" s="90"/>
    </row>
    <row r="186" customFormat="false" ht="12.75" hidden="false" customHeight="true" outlineLevel="0" collapsed="false">
      <c r="A186" s="104"/>
      <c r="B186" s="115"/>
      <c r="C186" s="74"/>
      <c r="D186" s="101"/>
      <c r="E186" s="104"/>
      <c r="F186" s="93"/>
      <c r="G186" s="90"/>
      <c r="H186" s="90"/>
    </row>
    <row r="187" customFormat="false" ht="12.75" hidden="false" customHeight="true" outlineLevel="0" collapsed="false">
      <c r="A187" s="104"/>
      <c r="B187" s="74"/>
      <c r="C187" s="74"/>
      <c r="D187" s="101"/>
      <c r="E187" s="93"/>
      <c r="F187" s="104"/>
      <c r="G187" s="90"/>
      <c r="H187" s="90"/>
    </row>
    <row r="188" customFormat="false" ht="12.75" hidden="false" customHeight="true" outlineLevel="0" collapsed="false">
      <c r="A188" s="104"/>
      <c r="B188" s="115"/>
      <c r="C188" s="74"/>
      <c r="D188" s="101"/>
      <c r="E188" s="93"/>
      <c r="F188" s="104"/>
      <c r="G188" s="90"/>
      <c r="H188" s="90"/>
    </row>
    <row r="189" customFormat="false" ht="12.75" hidden="false" customHeight="true" outlineLevel="0" collapsed="false">
      <c r="A189" s="104"/>
      <c r="B189" s="74"/>
      <c r="C189" s="74"/>
      <c r="D189" s="101"/>
      <c r="E189" s="104"/>
      <c r="F189" s="93"/>
      <c r="G189" s="90"/>
      <c r="H189" s="90"/>
    </row>
    <row r="190" customFormat="false" ht="12.75" hidden="false" customHeight="true" outlineLevel="0" collapsed="false">
      <c r="A190" s="104"/>
      <c r="B190" s="115"/>
      <c r="C190" s="74"/>
      <c r="D190" s="101"/>
      <c r="E190" s="104"/>
      <c r="F190" s="93"/>
      <c r="G190" s="90"/>
      <c r="H190" s="90"/>
    </row>
    <row r="191" customFormat="false" ht="12.75" hidden="false" customHeight="true" outlineLevel="0" collapsed="false">
      <c r="A191" s="104"/>
      <c r="B191" s="74"/>
      <c r="C191" s="74"/>
      <c r="D191" s="101"/>
      <c r="E191" s="74"/>
      <c r="F191" s="93"/>
      <c r="G191" s="104"/>
      <c r="H191" s="90"/>
    </row>
    <row r="192" customFormat="false" ht="12.75" hidden="false" customHeight="true" outlineLevel="0" collapsed="false">
      <c r="A192" s="104"/>
      <c r="B192" s="115"/>
      <c r="C192" s="74"/>
      <c r="D192" s="101"/>
      <c r="E192" s="74"/>
      <c r="F192" s="93"/>
      <c r="G192" s="104"/>
      <c r="H192" s="90"/>
    </row>
    <row r="193" customFormat="false" ht="12.75" hidden="false" customHeight="true" outlineLevel="0" collapsed="false">
      <c r="A193" s="104"/>
      <c r="B193" s="74"/>
      <c r="C193" s="74"/>
      <c r="D193" s="101"/>
      <c r="E193" s="104"/>
      <c r="F193" s="93"/>
      <c r="G193" s="90"/>
      <c r="H193" s="90"/>
    </row>
    <row r="194" customFormat="false" ht="12.75" hidden="false" customHeight="true" outlineLevel="0" collapsed="false">
      <c r="A194" s="104"/>
      <c r="B194" s="115"/>
      <c r="C194" s="74"/>
      <c r="D194" s="101"/>
      <c r="E194" s="104"/>
      <c r="F194" s="93"/>
      <c r="G194" s="90"/>
      <c r="H194" s="90"/>
    </row>
    <row r="195" customFormat="false" ht="12.75" hidden="false" customHeight="true" outlineLevel="0" collapsed="false">
      <c r="A195" s="104"/>
      <c r="B195" s="74"/>
      <c r="C195" s="74"/>
      <c r="D195" s="101"/>
      <c r="E195" s="93"/>
      <c r="F195" s="104"/>
      <c r="G195" s="90"/>
      <c r="H195" s="90"/>
    </row>
    <row r="196" customFormat="false" ht="12.75" hidden="false" customHeight="true" outlineLevel="0" collapsed="false">
      <c r="A196" s="104"/>
      <c r="B196" s="115"/>
      <c r="C196" s="74"/>
      <c r="D196" s="101"/>
      <c r="E196" s="93"/>
      <c r="F196" s="104"/>
      <c r="G196" s="90"/>
      <c r="H196" s="90"/>
    </row>
    <row r="197" customFormat="false" ht="12.75" hidden="false" customHeight="true" outlineLevel="0" collapsed="false">
      <c r="A197" s="104"/>
      <c r="B197" s="74"/>
      <c r="C197" s="74"/>
      <c r="D197" s="101"/>
      <c r="E197" s="104"/>
      <c r="F197" s="93"/>
      <c r="G197" s="90"/>
      <c r="H197" s="90"/>
    </row>
    <row r="198" customFormat="false" ht="12.75" hidden="false" customHeight="true" outlineLevel="0" collapsed="false">
      <c r="A198" s="104"/>
      <c r="B198" s="115"/>
      <c r="C198" s="85"/>
      <c r="D198" s="101"/>
      <c r="E198" s="118"/>
      <c r="F198" s="93"/>
      <c r="G198" s="90"/>
      <c r="H198" s="90"/>
    </row>
  </sheetData>
  <sheetProtection sheet="true" formatCells="false" formatColumns="false" formatRows="false" insertColumns="false" insertRows="false" deleteColumns="false" deleteRows="false" sort="false" autoFilter="false" pivotTables="false"/>
  <mergeCells count="10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73">
      <formula>$F$11=63</formula>
    </cfRule>
    <cfRule type="expression" priority="3" aboveAverage="0" equalAverage="0" bottom="0" percent="0" rank="0" text="" dxfId="74">
      <formula>$F$11=95</formula>
    </cfRule>
  </conditionalFormatting>
  <conditionalFormatting sqref="H19">
    <cfRule type="expression" priority="4" aboveAverage="0" equalAverage="0" bottom="0" percent="0" rank="0" text="" dxfId="75">
      <formula>$G$19=102</formula>
    </cfRule>
    <cfRule type="expression" priority="5" aboveAverage="0" equalAverage="0" bottom="0" percent="0" rank="0" text="" dxfId="76">
      <formula>$G$19=87</formula>
    </cfRule>
    <cfRule type="expression" priority="6" aboveAverage="0" equalAverage="0" bottom="0" percent="0" rank="0" text="" dxfId="77">
      <formula>$G$19=119</formula>
    </cfRule>
  </conditionalFormatting>
  <conditionalFormatting sqref="H35">
    <cfRule type="expression" priority="7" aboveAverage="0" equalAverage="0" bottom="0" percent="0" rank="0" text="" dxfId="78">
      <formula>$G$35=207</formula>
    </cfRule>
    <cfRule type="expression" priority="8" aboveAverage="0" equalAverage="0" bottom="0" percent="0" rank="0" text="" dxfId="79">
      <formula>$G$35=151</formula>
    </cfRule>
    <cfRule type="expression" priority="9" aboveAverage="0" equalAverage="0" bottom="0" percent="0" rank="0" text="" dxfId="80">
      <formula>$G$35=143</formula>
    </cfRule>
  </conditionalFormatting>
  <conditionalFormatting sqref="B147">
    <cfRule type="expression" priority="10" aboveAverage="0" equalAverage="0" bottom="0" percent="0" rank="0" text="" dxfId="81">
      <formula>IF(A147="",0,1)=1</formula>
    </cfRule>
  </conditionalFormatting>
  <conditionalFormatting sqref="C147">
    <cfRule type="expression" priority="11" aboveAverage="0" equalAverage="0" bottom="0" percent="0" rank="0" text="" dxfId="82">
      <formula>IF(A147="",0,1)=1</formula>
    </cfRule>
  </conditionalFormatting>
  <conditionalFormatting sqref="D147">
    <cfRule type="expression" priority="12" aboveAverage="0" equalAverage="0" bottom="0" percent="0" rank="0" text="" dxfId="83">
      <formula>IF(A147="",0,1)=1</formula>
    </cfRule>
  </conditionalFormatting>
  <conditionalFormatting sqref="B155">
    <cfRule type="expression" priority="13" aboveAverage="0" equalAverage="0" bottom="0" percent="0" rank="0" text="" dxfId="84">
      <formula>IF(A147="",0,1)=1</formula>
    </cfRule>
  </conditionalFormatting>
  <conditionalFormatting sqref="C155">
    <cfRule type="expression" priority="14" aboveAverage="0" equalAverage="0" bottom="0" percent="0" rank="0" text="" dxfId="85">
      <formula>IF(A147="",0,1)=1</formula>
    </cfRule>
  </conditionalFormatting>
  <conditionalFormatting sqref="F151">
    <cfRule type="expression" priority="15" aboveAverage="0" equalAverage="0" bottom="0" percent="0" rank="0" text="" dxfId="86">
      <formula>IF(A147="",0,1)=1</formula>
    </cfRule>
  </conditionalFormatting>
  <conditionalFormatting sqref="E151">
    <cfRule type="expression" priority="16" aboveAverage="0" equalAverage="0" bottom="0" percent="0" rank="0" text="" dxfId="87">
      <formula>IF(A147="",0,1)=1</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8" width="6.85"/>
    <col collapsed="false" customWidth="true" hidden="false" outlineLevel="0" max="2" min="2" style="8" width="7.14"/>
    <col collapsed="false" customWidth="true" hidden="false" outlineLevel="0" max="3" min="3" style="8" width="6.41"/>
    <col collapsed="false" customWidth="true" hidden="false" outlineLevel="0" max="4" min="4" style="8" width="7.85"/>
    <col collapsed="false" customWidth="true" hidden="false" outlineLevel="0" max="5" min="5" style="8" width="4.7"/>
  </cols>
  <sheetData>
    <row r="1" customFormat="false" ht="12.75" hidden="false" customHeight="false" outlineLevel="0" collapsed="false">
      <c r="A1" s="289" t="s">
        <v>625</v>
      </c>
      <c r="B1" s="8" t="s">
        <v>626</v>
      </c>
      <c r="C1" s="8" t="s">
        <v>627</v>
      </c>
      <c r="D1" s="8" t="s">
        <v>628</v>
      </c>
      <c r="E1" s="8" t="s">
        <v>629</v>
      </c>
      <c r="F1" s="8" t="s">
        <v>630</v>
      </c>
    </row>
    <row r="2" customFormat="false" ht="7.5" hidden="false" customHeight="true" outlineLevel="0" collapsed="false"/>
    <row r="3" customFormat="false" ht="12.75" hidden="false" customHeight="false" outlineLevel="0" collapsed="false">
      <c r="A3" s="8" t="e">
        <f aca="false">IF(AND(#REF!=5,#REF!=4),IF(#REF!=1,#REF!,IF(#REF!=1,#REF!,IF(#REF!=1,#REF!,IF(#REF!=1,#REF!,IF(#REF!=1,#REF!,""))))),"")</f>
        <v>#REF!</v>
      </c>
      <c r="B3" s="8" t="e">
        <f aca="false">IF(AND(#REF!=5,#REF!=8),IF(#REF!=1,#REF!,IF(#REF!=1,#REF!,IF(#REF!=1,#REF!,IF(#REF!=1,#REF!,IF(#REF!=1,#REF!,""))))),"")</f>
        <v>#REF!</v>
      </c>
      <c r="C3" s="8" t="e">
        <f aca="false">IF(AND(#REF!=4,#REF!=8,#REF!=16),IF(#REF!=1,#REF!,IF(#REF!=1,#REF!,IF(#REF!=1,#REF!,IF(#REF!=1,#REF!,"")))),IF(AND(#REF!=4,#REF!=8,#REF!=8),IF(#REF!=1,#REF!,IF(#REF!=1,#REF!,IF(#REF!=1,#REF!,IF(#REF!=1,#REF!,"")))),""))</f>
        <v>#REF!</v>
      </c>
      <c r="D3" s="8" t="e">
        <f aca="false">IF(AND(#REF!=4,#REF!=16),IF(#REF!=1,#REF!,IF(#REF!=1,#REF!,IF(#REF!=1,#REF!,IF(#REF!=1,#REF!,"")))),"")</f>
        <v>#REF!</v>
      </c>
      <c r="E3" s="8" t="e">
        <f aca="false">IF(AND(#REF!="KO",#REF!=8,copy_before_draw_I_st!$F$1&lt;=64),#REF!,IF(AND(#REF!="KO",#REF!=8,copy_before_draw_I_st!$F$1&gt;64),#REF!,IF(AND(#REF!="KO",#REF!=16,copy_before_draw_I_st!$F$1&lt;=64),#REF!,IF(AND(#REF!="KO",#REF!=16,copy_before_draw_I_st!$F$1&gt;64),#REF!,""))))</f>
        <v>#REF!</v>
      </c>
      <c r="F3" s="8" t="e">
        <f aca="false">IF(AND(#REF!=4,#REF!=4),IF(#REF!=1,#REF!,IF(#REF!=1,#REF!,IF(#REF!=1,#REF!,IF(#REF!=1,#REF!,"")))),"")</f>
        <v>#REF!</v>
      </c>
    </row>
    <row r="4" customFormat="false" ht="12.75" hidden="false" customHeight="false" outlineLevel="0" collapsed="false">
      <c r="A4" s="8" t="e">
        <f aca="false">IF(AND(#REF!=5,#REF!=4),IF(#REF!=1,#REF!,IF(#REF!=1,#REF!,IF(#REF!=1,#REF!,IF(#REF!=1,#REF!,IF(#REF!=1,#REF!,""))))),"")</f>
        <v>#REF!</v>
      </c>
      <c r="B4" s="8" t="e">
        <f aca="false">IF(AND(#REF!=5,#REF!=8),IF(#REF!=1,#REF!,IF(#REF!=1,#REF!,IF(#REF!=1,#REF!,IF(#REF!=1,#REF!,IF(#REF!=1,#REF!,""))))),"")</f>
        <v>#REF!</v>
      </c>
      <c r="C4" s="8" t="e">
        <f aca="false">IF(AND(#REF!=4,#REF!=8,#REF!=16),IF(#REF!=1,#REF!,IF(#REF!=1,#REF!,IF(#REF!=1,#REF!,IF(#REF!=1,#REF!,"")))),IF(AND(#REF!=4,#REF!=8,#REF!=8),IF(#REF!=1,#REF!,IF(#REF!=1,#REF!,IF(#REF!=1,#REF!,IF(#REF!=1,#REF!,"")))),""))</f>
        <v>#REF!</v>
      </c>
      <c r="D4" s="8" t="e">
        <f aca="false">IF(AND(#REF!=4,#REF!=16),IF(#REF!=1,#REF!,IF(#REF!=1,#REF!,IF(#REF!=1,#REF!,IF(#REF!=1,#REF!,"")))),"")</f>
        <v>#REF!</v>
      </c>
      <c r="E4" s="8" t="e">
        <f aca="false">IF(AND(#REF!="KO",#REF!=8,copy_before_draw_I_st!$F$1&lt;=64),#REF!,IF(AND(#REF!="KO",#REF!=8,copy_before_draw_I_st!$F$1&gt;64),#REF!,IF(AND(#REF!="KO",#REF!=16,copy_before_draw_I_st!$F$1&lt;=64),#REF!,IF(AND(#REF!="KO",#REF!=16,copy_before_draw_I_st!$F$1&gt;64),#REF!,""))))</f>
        <v>#REF!</v>
      </c>
      <c r="F4" s="8" t="e">
        <f aca="false">IF(AND(#REF!=4,#REF!=4),IF(#REF!=1,#REF!,IF(#REF!=1,#REF!,IF(#REF!=1,#REF!,IF(#REF!=1,#REF!,"")))),"")</f>
        <v>#REF!</v>
      </c>
    </row>
    <row r="5" customFormat="false" ht="12.75" hidden="false" customHeight="false" outlineLevel="0" collapsed="false">
      <c r="A5" s="8" t="e">
        <f aca="false">IF(AND(#REF!=5,#REF!=4),IF(#REF!=1,#REF!,IF(#REF!=1,#REF!,IF(#REF!=1,#REF!,IF(#REF!=1,#REF!,IF(#REF!=1,#REF!,""))))),"")</f>
        <v>#REF!</v>
      </c>
      <c r="B5" s="8" t="e">
        <f aca="false">IF(AND(#REF!=5,#REF!=8),IF(#REF!=1,#REF!,IF(#REF!=1,#REF!,IF(#REF!=1,#REF!,IF(#REF!=1,#REF!,IF(#REF!=1,#REF!,""))))),"")</f>
        <v>#REF!</v>
      </c>
      <c r="C5" s="8" t="e">
        <f aca="false">IF(AND(#REF!=4,#REF!=8,#REF!=16),IF(#REF!=1,#REF!,IF(#REF!=1,#REF!,IF(#REF!=1,#REF!,IF(#REF!=1,#REF!,"")))),IF(AND(#REF!=4,#REF!=8,#REF!=8),IF(#REF!=1,#REF!,IF(#REF!=1,#REF!,IF(#REF!=1,#REF!,IF(#REF!=1,#REF!,"")))),""))</f>
        <v>#REF!</v>
      </c>
      <c r="D5" s="8" t="e">
        <f aca="false">IF(AND(#REF!=4,#REF!=16),IF(#REF!=1,#REF!,IF(#REF!=1,#REF!,IF(#REF!=1,#REF!,IF(#REF!=1,#REF!,"")))),"")</f>
        <v>#REF!</v>
      </c>
      <c r="E5" s="8" t="e">
        <f aca="false">IF(AND(#REF!="KO",#REF!=8,copy_before_draw_I_st!$F$1&lt;=64),#REF!,IF(AND(#REF!="KO",#REF!=8,copy_before_draw_I_st!$F$1&gt;64),#REF!,IF(AND(#REF!="KO",#REF!=16,copy_before_draw_I_st!$F$1&lt;=64),#REF!,IF(AND(#REF!="KO",#REF!=16,copy_before_draw_I_st!$F$1&gt;64),#REF!,""))))</f>
        <v>#REF!</v>
      </c>
      <c r="F5" s="8" t="e">
        <f aca="false">IF(AND(#REF!=4,#REF!=4),IF(#REF!=1,#REF!,IF(#REF!=1,#REF!,IF(#REF!=1,#REF!,IF(#REF!=1,#REF!,"")))),"")</f>
        <v>#REF!</v>
      </c>
    </row>
    <row r="6" customFormat="false" ht="12.75" hidden="false" customHeight="false" outlineLevel="0" collapsed="false">
      <c r="A6" s="8" t="e">
        <f aca="false">IF(AND(#REF!=5,#REF!=4),IF(#REF!=1,#REF!,IF(#REF!=1,#REF!,IF(#REF!=1,#REF!,IF(#REF!=1,#REF!,IF(#REF!=1,#REF!,""))))),"")</f>
        <v>#REF!</v>
      </c>
      <c r="B6" s="8" t="e">
        <f aca="false">IF(AND(#REF!=5,#REF!=8),IF(#REF!=1,#REF!,IF(#REF!=1,#REF!,IF(#REF!=1,#REF!,IF(#REF!=1,#REF!,IF(#REF!=1,#REF!,""))))),"")</f>
        <v>#REF!</v>
      </c>
      <c r="C6" s="8" t="e">
        <f aca="false">IF(AND(#REF!=4,#REF!=8,#REF!=16),IF(#REF!=1,#REF!,IF(#REF!=1,#REF!,IF(#REF!=1,#REF!,IF(#REF!=1,#REF!,"")))),IF(AND(#REF!=4,#REF!=8,#REF!=8),IF(#REF!=1,#REF!,IF(#REF!=1,#REF!,IF(#REF!=1,#REF!,IF(#REF!=1,#REF!,"")))),""))</f>
        <v>#REF!</v>
      </c>
      <c r="D6" s="8" t="e">
        <f aca="false">IF(AND(#REF!=4,#REF!=16),IF(#REF!=1,#REF!,IF(#REF!=1,#REF!,IF(#REF!=1,#REF!,IF(#REF!=1,#REF!,"")))),"")</f>
        <v>#REF!</v>
      </c>
      <c r="E6" s="8" t="e">
        <f aca="false">IF(AND(#REF!="KO",#REF!=8,copy_before_draw_I_st!$F$1&lt;=64),#REF!,IF(AND(#REF!="KO",#REF!=8,copy_before_draw_I_st!$F$1&gt;64),#REF!,IF(AND(#REF!="KO",#REF!=16,copy_before_draw_I_st!$F$1&lt;=64),#REF!,IF(AND(#REF!="KO",#REF!=16,copy_before_draw_I_st!$F$1&gt;64),#REF!,""))))</f>
        <v>#REF!</v>
      </c>
      <c r="F6" s="8" t="e">
        <f aca="false">IF(AND(#REF!=4,#REF!=4),IF(#REF!=1,#REF!,IF(#REF!=1,#REF!,IF(#REF!=1,#REF!,IF(#REF!=1,#REF!,"")))),"")</f>
        <v>#REF!</v>
      </c>
    </row>
    <row r="7" customFormat="false" ht="12.75" hidden="false" customHeight="false" outlineLevel="0" collapsed="false">
      <c r="A7" s="8" t="e">
        <f aca="false">IF(AND(#REF!=5,#REF!=4),IF(#REF!=2,#REF!,IF(#REF!=2,#REF!,IF(#REF!=2,#REF!,IF(#REF!=2,#REF!,IF(#REF!=2,#REF!,""))))),"")</f>
        <v>#REF!</v>
      </c>
      <c r="B7" s="8" t="e">
        <f aca="false">IF(AND(#REF!=5,#REF!=8),IF(#REF!=1,#REF!,IF(#REF!=1,#REF!,IF(#REF!=1,#REF!,IF(#REF!=1,#REF!,IF(#REF!=1,#REF!,""))))),"")</f>
        <v>#REF!</v>
      </c>
      <c r="C7" s="8" t="e">
        <f aca="false">IF(AND(#REF!=4,#REF!=8,#REF!=16),IF(#REF!=1,#REF!,IF(#REF!=1,#REF!,IF(#REF!=1,#REF!,IF(#REF!=1,#REF!,"")))),IF(AND(#REF!=4,#REF!=8,#REF!=8),IF(#REF!=1,#REF!,IF(#REF!=1,#REF!,IF(#REF!=1,#REF!,IF(#REF!=1,#REF!,"")))),""))</f>
        <v>#REF!</v>
      </c>
      <c r="D7" s="8" t="e">
        <f aca="false">IF(AND(#REF!=4,#REF!=16),IF(#REF!=1,#REF!,IF(#REF!=1,#REF!,IF(#REF!=1,#REF!,IF(#REF!=1,#REF!,"")))),"")</f>
        <v>#REF!</v>
      </c>
      <c r="E7" s="8" t="e">
        <f aca="false">IF(AND(#REF!="KO",#REF!=8,copy_before_draw_I_st!$F$1&lt;=64),#REF!,IF(AND(#REF!="KO",#REF!=8,copy_before_draw_I_st!$F$1&gt;64),#REF!,IF(AND(#REF!="KO",#REF!=16,copy_before_draw_I_st!$F$1&lt;=64),#REF!,IF(AND(#REF!="KO",#REF!=16,copy_before_draw_I_st!$F$1&gt;64),#REF!,""))))</f>
        <v>#REF!</v>
      </c>
      <c r="F7" s="8" t="e">
        <f aca="false">IF(AND(#REF!=4,#REF!=4),IF(#REF!=2,#REF!,IF(#REF!=2,#REF!,IF(#REF!=2,#REF!,IF(#REF!=2,#REF!,"")))),"")</f>
        <v>#REF!</v>
      </c>
    </row>
    <row r="8" customFormat="false" ht="12.75" hidden="false" customHeight="false" outlineLevel="0" collapsed="false">
      <c r="A8" s="8" t="e">
        <f aca="false">IF(AND(#REF!=5,#REF!=4),IF(#REF!=2,#REF!,IF(#REF!=2,#REF!,IF(#REF!=2,#REF!,IF(#REF!=2,#REF!,IF(#REF!=2,#REF!,""))))),"")</f>
        <v>#REF!</v>
      </c>
      <c r="B8" s="8" t="e">
        <f aca="false">IF(AND(#REF!=5,#REF!=8),IF(#REF!=1,#REF!,IF(#REF!=1,#REF!,IF(#REF!=1,#REF!,IF(#REF!=1,#REF!,IF(#REF!=1,#REF!,""))))),"")</f>
        <v>#REF!</v>
      </c>
      <c r="C8" s="8" t="e">
        <f aca="false">IF(AND(#REF!=4,#REF!=8,#REF!=16),IF(#REF!=1,#REF!,IF(#REF!=1,#REF!,IF(#REF!=1,#REF!,IF(#REF!=1,#REF!,"")))),IF(AND(#REF!=4,#REF!=8,#REF!=8),IF(#REF!=1,#REF!,IF(#REF!=1,#REF!,IF(#REF!=1,#REF!,IF(#REF!=1,#REF!,"")))),""))</f>
        <v>#REF!</v>
      </c>
      <c r="D8" s="8" t="e">
        <f aca="false">IF(AND(#REF!=4,#REF!=16),IF(#REF!=1,#REF!,IF(#REF!=1,#REF!,IF(#REF!=1,#REF!,IF(#REF!=1,#REF!,"")))),"")</f>
        <v>#REF!</v>
      </c>
      <c r="E8" s="8" t="e">
        <f aca="false">IF(AND(#REF!="KO",#REF!=8,copy_before_draw_I_st!$F$1&lt;=64),#REF!,IF(AND(#REF!="KO",#REF!=8,copy_before_draw_I_st!$F$1&gt;64),#REF!,IF(AND(#REF!="KO",#REF!=16,copy_before_draw_I_st!$F$1&lt;=64),#REF!,IF(AND(#REF!="KO",#REF!=16,copy_before_draw_I_st!$F$1&gt;64),#REF!,""))))</f>
        <v>#REF!</v>
      </c>
      <c r="F8" s="8" t="e">
        <f aca="false">IF(AND(#REF!=4,#REF!=4),IF(#REF!=2,#REF!,IF(#REF!=2,#REF!,IF(#REF!=2,#REF!,IF(#REF!=2,#REF!,"")))),"")</f>
        <v>#REF!</v>
      </c>
    </row>
    <row r="9" customFormat="false" ht="12.75" hidden="false" customHeight="false" outlineLevel="0" collapsed="false">
      <c r="A9" s="8" t="e">
        <f aca="false">IF(AND(#REF!=5,#REF!=4),IF(#REF!=2,#REF!,IF(#REF!=2,#REF!,IF(#REF!=2,#REF!,IF(#REF!=2,#REF!,IF(#REF!=2,#REF!,""))))),"")</f>
        <v>#REF!</v>
      </c>
      <c r="B9" s="8" t="e">
        <f aca="false">IF(AND(#REF!=5,#REF!=8),IF(#REF!=1,#REF!,IF(#REF!=1,#REF!,IF(#REF!=1,#REF!,IF(#REF!=1,#REF!,IF(#REF!=1,#REF!,""))))),"")</f>
        <v>#REF!</v>
      </c>
      <c r="C9" s="8" t="e">
        <f aca="false">IF(AND(#REF!=4,#REF!=8,#REF!=16),IF(#REF!=1,#REF!,IF(#REF!=1,#REF!,IF(#REF!=1,#REF!,IF(#REF!=1,#REF!,"")))),IF(AND(#REF!=4,#REF!=8,#REF!=8),IF(#REF!=1,#REF!,IF(#REF!=1,#REF!,IF(#REF!=1,#REF!,IF(#REF!=1,#REF!,"")))),""))</f>
        <v>#REF!</v>
      </c>
      <c r="D9" s="8" t="e">
        <f aca="false">IF(AND(#REF!=4,#REF!=16),IF(#REF!=1,#REF!,IF(#REF!=1,#REF!,IF(#REF!=1,#REF!,IF(#REF!=1,#REF!,"")))),"")</f>
        <v>#REF!</v>
      </c>
      <c r="E9" s="8" t="e">
        <f aca="false">IF(AND(#REF!="KO",#REF!=8,copy_before_draw_I_st!$F$1&lt;=64),#REF!,IF(AND(#REF!="KO",#REF!=8,copy_before_draw_I_st!$F$1&gt;64),#REF!,IF(AND(#REF!="KO",#REF!=16,copy_before_draw_I_st!$F$1&lt;=64),#REF!,IF(AND(#REF!="KO",#REF!=16,copy_before_draw_I_st!$F$1&gt;64),#REF!,""))))</f>
        <v>#REF!</v>
      </c>
      <c r="F9" s="8" t="e">
        <f aca="false">IF(AND(#REF!=4,#REF!=4),IF(#REF!=2,#REF!,IF(#REF!=2,#REF!,IF(#REF!=2,#REF!,IF(#REF!=2,#REF!,"")))),"")</f>
        <v>#REF!</v>
      </c>
    </row>
    <row r="10" customFormat="false" ht="12.75" hidden="false" customHeight="false" outlineLevel="0" collapsed="false">
      <c r="A10" s="8" t="e">
        <f aca="false">IF(AND(#REF!=5,#REF!=4),IF(#REF!=2,#REF!,IF(#REF!=2,#REF!,IF(#REF!=2,#REF!,IF(#REF!=2,#REF!,IF(#REF!=2,#REF!,""))))),"")</f>
        <v>#REF!</v>
      </c>
      <c r="B10" s="8" t="e">
        <f aca="false">IF(AND(#REF!=5,#REF!=8),IF(#REF!=1,#REF!,IF(#REF!=1,#REF!,IF(#REF!=1,#REF!,IF(#REF!=1,#REF!,IF(#REF!=1,#REF!,""))))),"")</f>
        <v>#REF!</v>
      </c>
      <c r="C10" s="8" t="e">
        <f aca="false">IF(AND(#REF!=4,#REF!=8,#REF!=16),IF(#REF!=1,#REF!,IF(#REF!=1,#REF!,IF(#REF!=1,#REF!,IF(#REF!=1,#REF!,"")))),IF(AND(#REF!=4,#REF!=8,#REF!=8),IF(#REF!=1,#REF!,IF(#REF!=1,#REF!,IF(#REF!=1,#REF!,IF(#REF!=1,#REF!,"")))),""))</f>
        <v>#REF!</v>
      </c>
      <c r="D10" s="8" t="e">
        <f aca="false">IF(AND(#REF!=4,#REF!=16),IF(#REF!=1,#REF!,IF(#REF!=1,#REF!,IF(#REF!=1,#REF!,IF(#REF!=1,#REF!,"")))),"")</f>
        <v>#REF!</v>
      </c>
      <c r="E10" s="8" t="e">
        <f aca="false">IF(AND(#REF!="KO",#REF!=8,copy_before_draw_I_st!$F$1&lt;=64),#REF!,IF(AND(#REF!="KO",#REF!=8,copy_before_draw_I_st!$F$1&gt;64),#REF!,IF(AND(#REF!="KO",#REF!=16,copy_before_draw_I_st!$F$1&lt;=64),#REF!,IF(AND(#REF!="KO",#REF!=16,copy_before_draw_I_st!$F$1&gt;64),#REF!,""))))</f>
        <v>#REF!</v>
      </c>
      <c r="F10" s="8" t="e">
        <f aca="false">IF(AND(#REF!=4,#REF!=4),IF(#REF!=2,#REF!,IF(#REF!=2,#REF!,IF(#REF!=2,#REF!,IF(#REF!=2,#REF!,"")))),"")</f>
        <v>#REF!</v>
      </c>
    </row>
    <row r="11" customFormat="false" ht="12.75" hidden="false" customHeight="false" outlineLevel="0" collapsed="false">
      <c r="B11" s="8" t="e">
        <f aca="false">IF(AND(#REF!=5,#REF!=8,#REF!=16),IF(#REF!=2,#REF!,IF(#REF!=2,#REF!,IF(#REF!=2,#REF!,IF(#REF!=2,#REF!,IF(#REF!=2,#REF!,""))))),"")</f>
        <v>#REF!</v>
      </c>
      <c r="C11" s="8" t="e">
        <f aca="false">IF(AND(#REF!=4,#REF!=8,#REF!=16),IF(#REF!=2,#REF!,IF(#REF!=2,#REF!,IF(#REF!=2,#REF!,IF(#REF!=2,#REF!,"")))),"")</f>
        <v>#REF!</v>
      </c>
      <c r="D11" s="8" t="e">
        <f aca="false">IF(AND(#REF!=4,#REF!=16),IF(#REF!=1,#REF!,IF(#REF!=1,#REF!,IF(#REF!=1,#REF!,IF(#REF!=1,#REF!,"")))),"")</f>
        <v>#REF!</v>
      </c>
      <c r="E11" s="8" t="e">
        <f aca="false">IF(AND(#REF!="KO",#REF!=16,copy_before_draw_I_st!$F$1&lt;=64),#REF!,IF(AND(#REF!="KO",#REF!=16,copy_before_draw_I_st!$F$1&gt;64),#REF!,""))</f>
        <v>#REF!</v>
      </c>
    </row>
    <row r="12" customFormat="false" ht="12.75" hidden="false" customHeight="false" outlineLevel="0" collapsed="false">
      <c r="B12" s="8" t="e">
        <f aca="false">IF(AND(#REF!=5,#REF!=8,#REF!=16),IF(#REF!=2,#REF!,IF(#REF!=2,#REF!,IF(#REF!=2,#REF!,IF(#REF!=2,#REF!,IF(#REF!=2,#REF!,""))))),"")</f>
        <v>#REF!</v>
      </c>
      <c r="C12" s="8" t="e">
        <f aca="false">IF(AND(#REF!=4,#REF!=8,#REF!=16),IF(#REF!=2,#REF!,IF(#REF!=2,#REF!,IF(#REF!=2,#REF!,IF(#REF!=2,#REF!,"")))),"")</f>
        <v>#REF!</v>
      </c>
      <c r="D12" s="8" t="e">
        <f aca="false">IF(AND(#REF!=4,#REF!=16),IF(#REF!=1,#REF!,IF(#REF!=1,#REF!,IF(#REF!=1,#REF!,IF(#REF!=1,#REF!,"")))),"")</f>
        <v>#REF!</v>
      </c>
      <c r="E12" s="8" t="e">
        <f aca="false">IF(AND(#REF!="KO",#REF!=16,copy_before_draw_I_st!$F$1&lt;=64),#REF!,IF(AND(#REF!="KO",#REF!=16,copy_before_draw_I_st!$F$1&gt;64),#REF!,""))</f>
        <v>#REF!</v>
      </c>
    </row>
    <row r="13" customFormat="false" ht="12.75" hidden="false" customHeight="false" outlineLevel="0" collapsed="false">
      <c r="B13" s="8" t="e">
        <f aca="false">IF(AND(#REF!=5,#REF!=8,#REF!=16),IF(#REF!=2,#REF!,IF(#REF!=2,#REF!,IF(#REF!=2,#REF!,IF(#REF!=2,#REF!,IF(#REF!=2,#REF!,""))))),"")</f>
        <v>#REF!</v>
      </c>
      <c r="C13" s="8" t="e">
        <f aca="false">IF(AND(#REF!=4,#REF!=8,#REF!=16),IF(#REF!=2,#REF!,IF(#REF!=2,#REF!,IF(#REF!=2,#REF!,IF(#REF!=2,#REF!,"")))),"")</f>
        <v>#REF!</v>
      </c>
      <c r="D13" s="8" t="e">
        <f aca="false">IF(AND(#REF!=4,#REF!=16),IF(#REF!=1,#REF!,IF(#REF!=1,#REF!,IF(#REF!=1,#REF!,IF(#REF!=1,#REF!,"")))),"")</f>
        <v>#REF!</v>
      </c>
      <c r="E13" s="8" t="e">
        <f aca="false">IF(AND(#REF!="KO",#REF!=16,copy_before_draw_I_st!$F$1&lt;=64),#REF!,IF(AND(#REF!="KO",#REF!=16,copy_before_draw_I_st!$F$1&gt;64),#REF!,""))</f>
        <v>#REF!</v>
      </c>
    </row>
    <row r="14" customFormat="false" ht="12.75" hidden="false" customHeight="false" outlineLevel="0" collapsed="false">
      <c r="B14" s="8" t="e">
        <f aca="false">IF(AND(#REF!=5,#REF!=8,#REF!=16),IF(#REF!=2,#REF!,IF(#REF!=2,#REF!,IF(#REF!=2,#REF!,IF(#REF!=2,#REF!,IF(#REF!=2,#REF!,""))))),"")</f>
        <v>#REF!</v>
      </c>
      <c r="C14" s="8" t="e">
        <f aca="false">IF(AND(#REF!=4,#REF!=8,#REF!=16),IF(#REF!=2,#REF!,IF(#REF!=2,#REF!,IF(#REF!=2,#REF!,IF(#REF!=2,#REF!,"")))),"")</f>
        <v>#REF!</v>
      </c>
      <c r="D14" s="8" t="e">
        <f aca="false">IF(AND(#REF!=4,#REF!=16),IF(#REF!=1,#REF!,IF(#REF!=1,#REF!,IF(#REF!=1,#REF!,IF(#REF!=1,#REF!,"")))),"")</f>
        <v>#REF!</v>
      </c>
      <c r="E14" s="8" t="e">
        <f aca="false">IF(AND(#REF!="KO",#REF!=16,copy_before_draw_I_st!$F$1&lt;=64),#REF!,IF(AND(#REF!="KO",#REF!=16,copy_before_draw_I_st!$F$1&gt;64),#REF!,""))</f>
        <v>#REF!</v>
      </c>
    </row>
    <row r="15" customFormat="false" ht="12.75" hidden="false" customHeight="false" outlineLevel="0" collapsed="false">
      <c r="B15" s="8" t="e">
        <f aca="false">IF(AND(#REF!=5,#REF!=8,#REF!=16),IF(#REF!=2,#REF!,IF(#REF!=2,#REF!,IF(#REF!=2,#REF!,IF(#REF!=2,#REF!,IF(#REF!=2,#REF!,""))))),"")</f>
        <v>#REF!</v>
      </c>
      <c r="C15" s="8" t="e">
        <f aca="false">IF(AND(#REF!=4,#REF!=8,#REF!=16),IF(#REF!=2,#REF!,IF(#REF!=2,#REF!,IF(#REF!=2,#REF!,IF(#REF!=2,#REF!,"")))),"")</f>
        <v>#REF!</v>
      </c>
      <c r="D15" s="8" t="e">
        <f aca="false">IF(AND(#REF!=4,#REF!=16),IF(#REF!=1,#REF!,IF(#REF!=1,#REF!,IF(#REF!=1,#REF!,IF(#REF!=1,#REF!,"")))),"")</f>
        <v>#REF!</v>
      </c>
      <c r="E15" s="8" t="e">
        <f aca="false">IF(AND(#REF!="KO",#REF!=16,copy_before_draw_I_st!$F$1&lt;=64),#REF!,IF(AND(#REF!="KO",#REF!=16,copy_before_draw_I_st!$F$1&gt;64),#REF!,""))</f>
        <v>#REF!</v>
      </c>
    </row>
    <row r="16" customFormat="false" ht="12.75" hidden="false" customHeight="false" outlineLevel="0" collapsed="false">
      <c r="B16" s="8" t="e">
        <f aca="false">IF(AND(#REF!=5,#REF!=8,#REF!=16),IF(#REF!=2,#REF!,IF(#REF!=2,#REF!,IF(#REF!=2,#REF!,IF(#REF!=2,#REF!,IF(#REF!=2,#REF!,""))))),"")</f>
        <v>#REF!</v>
      </c>
      <c r="C16" s="8" t="e">
        <f aca="false">IF(AND(#REF!=4,#REF!=8,#REF!=16),IF(#REF!=2,#REF!,IF(#REF!=2,#REF!,IF(#REF!=2,#REF!,IF(#REF!=2,#REF!,"")))),"")</f>
        <v>#REF!</v>
      </c>
      <c r="D16" s="8" t="e">
        <f aca="false">IF(AND(#REF!=4,#REF!=16),IF(#REF!=1,#REF!,IF(#REF!=1,#REF!,IF(#REF!=1,#REF!,IF(#REF!=1,#REF!,"")))),"")</f>
        <v>#REF!</v>
      </c>
      <c r="E16" s="8" t="e">
        <f aca="false">IF(AND(#REF!="KO",#REF!=16,copy_before_draw_I_st!$F$1&lt;=64),#REF!,IF(AND(#REF!="KO",#REF!=16,copy_before_draw_I_st!$F$1&gt;64),#REF!,""))</f>
        <v>#REF!</v>
      </c>
    </row>
    <row r="17" customFormat="false" ht="12.75" hidden="false" customHeight="false" outlineLevel="0" collapsed="false">
      <c r="B17" s="8" t="e">
        <f aca="false">IF(AND(#REF!=5,#REF!=8,#REF!=16),IF(#REF!=2,#REF!,IF(#REF!=2,#REF!,IF(#REF!=2,#REF!,IF(#REF!=2,#REF!,IF(#REF!=2,#REF!,""))))),"")</f>
        <v>#REF!</v>
      </c>
      <c r="C17" s="8" t="e">
        <f aca="false">IF(AND(#REF!=4,#REF!=8,#REF!=16),IF(#REF!=2,#REF!,IF(#REF!=2,#REF!,IF(#REF!=2,#REF!,IF(#REF!=2,#REF!,"")))),"")</f>
        <v>#REF!</v>
      </c>
      <c r="D17" s="8" t="e">
        <f aca="false">IF(AND(#REF!=4,#REF!=16),IF(#REF!=1,#REF!,IF(#REF!=1,#REF!,IF(#REF!=1,#REF!,IF(#REF!=1,#REF!,"")))),"")</f>
        <v>#REF!</v>
      </c>
      <c r="E17" s="8" t="e">
        <f aca="false">IF(AND(#REF!="KO",#REF!=16,copy_before_draw_I_st!$F$1&lt;=64),#REF!,IF(AND(#REF!="KO",#REF!=16,copy_before_draw_I_st!$F$1&gt;64),#REF!,""))</f>
        <v>#REF!</v>
      </c>
    </row>
    <row r="18" customFormat="false" ht="12.75" hidden="false" customHeight="false" outlineLevel="0" collapsed="false">
      <c r="B18" s="8" t="e">
        <f aca="false">IF(AND(#REF!=5,#REF!=8,#REF!=16),IF(#REF!=2,#REF!,IF(#REF!=2,#REF!,IF(#REF!=2,#REF!,IF(#REF!=2,#REF!,IF(#REF!=2,#REF!,""))))),"")</f>
        <v>#REF!</v>
      </c>
      <c r="C18" s="8" t="e">
        <f aca="false">IF(AND(#REF!=4,#REF!=8,#REF!=16),IF(#REF!=2,#REF!,IF(#REF!=2,#REF!,IF(#REF!=2,#REF!,IF(#REF!=2,#REF!,"")))),"")</f>
        <v>#REF!</v>
      </c>
      <c r="D18" s="8" t="e">
        <f aca="false">IF(AND(#REF!=4,#REF!=16),IF(#REF!=1,#REF!,IF(#REF!=1,#REF!,IF(#REF!=1,#REF!,IF(#REF!=1,#REF!,"")))),"")</f>
        <v>#REF!</v>
      </c>
      <c r="E18" s="8" t="e">
        <f aca="false">IF(AND(#REF!="KO",#REF!=16,copy_before_draw_I_st!$F$1&lt;=64),#REF!,IF(AND(#REF!="KO",#REF!=16,copy_before_draw_I_st!$F$1&gt;64),#REF!,""))</f>
        <v>#REF!</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N36"/>
    </sheetView>
  </sheetViews>
  <sheetFormatPr defaultColWidth="9.13671875" defaultRowHeight="12.75" zeroHeight="false" outlineLevelRow="0" outlineLevelCol="0"/>
  <cols>
    <col collapsed="false" customWidth="true" hidden="false" outlineLevel="0" max="1" min="1" style="21" width="5.41"/>
    <col collapsed="false" customWidth="true" hidden="false" outlineLevel="0" max="2" min="2" style="22" width="3.99"/>
    <col collapsed="false" customWidth="true" hidden="false" outlineLevel="0" max="3" min="3" style="23" width="16.7"/>
    <col collapsed="false" customWidth="true" hidden="false" outlineLevel="0" max="4" min="4" style="23" width="21.84"/>
    <col collapsed="false" customWidth="true" hidden="false" outlineLevel="0" max="5" min="5" style="24" width="4.41"/>
    <col collapsed="false" customWidth="false" hidden="false" outlineLevel="0" max="7" min="6" style="23" width="9.14"/>
    <col collapsed="false" customWidth="true" hidden="false" outlineLevel="0" max="8" min="8" style="23" width="5.56"/>
    <col collapsed="false" customWidth="true" hidden="false" outlineLevel="0" max="9" min="9" style="23" width="5.41"/>
    <col collapsed="false" customWidth="true" hidden="false" outlineLevel="0" max="10" min="10" style="23" width="13.28"/>
    <col collapsed="false" customWidth="true" hidden="false" outlineLevel="0" max="11" min="11" style="23" width="16.28"/>
    <col collapsed="false" customWidth="true" hidden="true" outlineLevel="0" max="12" min="12" style="23" width="0.13"/>
    <col collapsed="false" customWidth="true" hidden="true" outlineLevel="0" max="13" min="13" style="23" width="3.28"/>
    <col collapsed="false" customWidth="true" hidden="false" outlineLevel="0" max="14" min="14" style="25" width="5.13"/>
    <col collapsed="false" customWidth="true" hidden="false" outlineLevel="0" max="15" min="15" style="290" width="4.56"/>
    <col collapsed="false" customWidth="false" hidden="false" outlineLevel="0" max="17" min="16" style="23" width="9.14"/>
    <col collapsed="false" customWidth="true" hidden="false" outlineLevel="0" max="18" min="18" style="23" width="11.28"/>
    <col collapsed="false" customWidth="false" hidden="false" outlineLevel="0" max="257" min="19" style="23" width="9.14"/>
  </cols>
  <sheetData>
    <row r="1" customFormat="false" ht="20.25" hidden="false" customHeight="false" outlineLevel="0" collapsed="false">
      <c r="A1" s="26" t="s">
        <v>631</v>
      </c>
      <c r="B1" s="26"/>
      <c r="C1" s="26"/>
      <c r="D1" s="26"/>
      <c r="E1" s="26"/>
      <c r="N1" s="27"/>
    </row>
    <row r="3" s="31" customFormat="true" ht="16.5" hidden="false" customHeight="true" outlineLevel="0" collapsed="false">
      <c r="A3" s="21"/>
      <c r="B3" s="22"/>
      <c r="C3" s="31" t="s">
        <v>11</v>
      </c>
      <c r="D3" s="31" t="s">
        <v>12</v>
      </c>
      <c r="E3" s="31" t="s">
        <v>13</v>
      </c>
      <c r="N3" s="25"/>
      <c r="O3" s="291"/>
    </row>
    <row r="4" customFormat="false" ht="12" hidden="false" customHeight="true" outlineLevel="0" collapsed="false">
      <c r="A4" s="292"/>
      <c r="B4" s="33"/>
      <c r="C4" s="34"/>
      <c r="D4" s="34"/>
      <c r="E4" s="293"/>
      <c r="F4" s="34"/>
      <c r="G4" s="23" t="str">
        <f aca="false">IF(B4="","",1)</f>
        <v/>
      </c>
      <c r="H4" s="25" t="n">
        <f aca="false">E4</f>
        <v>0</v>
      </c>
      <c r="I4" s="32" t="n">
        <f aca="false">B4</f>
        <v>0</v>
      </c>
      <c r="J4" s="25" t="n">
        <f aca="false">D4</f>
        <v>0</v>
      </c>
      <c r="K4" s="25" t="n">
        <f aca="false">C4</f>
        <v>0</v>
      </c>
      <c r="N4" s="25" t="n">
        <f aca="false">O4</f>
        <v>0</v>
      </c>
      <c r="O4" s="32"/>
      <c r="P4" s="294"/>
      <c r="Q4" s="294"/>
    </row>
    <row r="5" customFormat="false" ht="12.75" hidden="false" customHeight="false" outlineLevel="0" collapsed="false">
      <c r="A5" s="33" t="n">
        <v>1</v>
      </c>
      <c r="B5" s="33" t="e">
        <f aca="false">#REF!</f>
        <v>#REF!</v>
      </c>
      <c r="C5" s="34" t="e">
        <f aca="false">#REF!</f>
        <v>#REF!</v>
      </c>
      <c r="D5" s="34" t="e">
        <f aca="false">#REF!</f>
        <v>#REF!</v>
      </c>
      <c r="E5" s="35" t="e">
        <f aca="false">#REF!</f>
        <v>#REF!</v>
      </c>
      <c r="F5" s="34"/>
      <c r="G5" s="23" t="n">
        <v>1</v>
      </c>
      <c r="H5" s="25" t="n">
        <v>1</v>
      </c>
      <c r="I5" s="32" t="n">
        <v>1</v>
      </c>
      <c r="J5" s="25" t="s">
        <v>632</v>
      </c>
      <c r="K5" s="25" t="s">
        <v>633</v>
      </c>
      <c r="N5" s="25" t="n">
        <v>40</v>
      </c>
      <c r="O5" s="32" t="n">
        <v>40</v>
      </c>
      <c r="P5" s="25"/>
      <c r="Q5" s="294"/>
      <c r="R5" s="295"/>
    </row>
    <row r="6" customFormat="false" ht="12.75" hidden="false" customHeight="false" outlineLevel="0" collapsed="false">
      <c r="A6" s="33" t="n">
        <v>2</v>
      </c>
      <c r="B6" s="33" t="e">
        <f aca="false">#REF!</f>
        <v>#REF!</v>
      </c>
      <c r="C6" s="34" t="e">
        <f aca="false">#REF!</f>
        <v>#REF!</v>
      </c>
      <c r="D6" s="34" t="e">
        <f aca="false">#REF!</f>
        <v>#REF!</v>
      </c>
      <c r="E6" s="35" t="e">
        <f aca="false">#REF!</f>
        <v>#REF!</v>
      </c>
      <c r="F6" s="34"/>
      <c r="G6" s="23" t="n">
        <v>1</v>
      </c>
      <c r="H6" s="25" t="n">
        <v>2</v>
      </c>
      <c r="I6" s="32" t="n">
        <v>2</v>
      </c>
      <c r="J6" s="25" t="s">
        <v>54</v>
      </c>
      <c r="K6" s="25" t="s">
        <v>634</v>
      </c>
      <c r="N6" s="25" t="n">
        <v>39</v>
      </c>
      <c r="O6" s="32" t="n">
        <v>39</v>
      </c>
      <c r="P6" s="25"/>
      <c r="Q6" s="294"/>
    </row>
    <row r="7" customFormat="false" ht="12.75" hidden="false" customHeight="false" outlineLevel="0" collapsed="false">
      <c r="A7" s="33" t="n">
        <v>3</v>
      </c>
      <c r="B7" s="33" t="e">
        <f aca="false">#REF!</f>
        <v>#REF!</v>
      </c>
      <c r="C7" s="34" t="e">
        <f aca="false">#REF!</f>
        <v>#REF!</v>
      </c>
      <c r="D7" s="34" t="e">
        <f aca="false">#REF!</f>
        <v>#REF!</v>
      </c>
      <c r="E7" s="35" t="e">
        <f aca="false">#REF!</f>
        <v>#REF!</v>
      </c>
      <c r="F7" s="34"/>
      <c r="G7" s="23" t="n">
        <v>1</v>
      </c>
      <c r="H7" s="25" t="n">
        <v>3</v>
      </c>
      <c r="I7" s="32" t="n">
        <v>3</v>
      </c>
      <c r="J7" s="25" t="s">
        <v>54</v>
      </c>
      <c r="K7" s="25" t="s">
        <v>635</v>
      </c>
      <c r="N7" s="25" t="n">
        <v>38</v>
      </c>
      <c r="O7" s="32" t="n">
        <v>38</v>
      </c>
      <c r="P7" s="25"/>
      <c r="Q7" s="294"/>
    </row>
    <row r="8" customFormat="false" ht="12.75" hidden="false" customHeight="false" outlineLevel="0" collapsed="false">
      <c r="A8" s="33" t="n">
        <v>4</v>
      </c>
      <c r="B8" s="33" t="e">
        <f aca="false">#REF!</f>
        <v>#REF!</v>
      </c>
      <c r="C8" s="34" t="e">
        <f aca="false">#REF!</f>
        <v>#REF!</v>
      </c>
      <c r="D8" s="34" t="e">
        <f aca="false">#REF!</f>
        <v>#REF!</v>
      </c>
      <c r="E8" s="35" t="e">
        <f aca="false">#REF!</f>
        <v>#REF!</v>
      </c>
      <c r="F8" s="34"/>
      <c r="G8" s="23" t="n">
        <v>1</v>
      </c>
      <c r="H8" s="25" t="n">
        <v>4</v>
      </c>
      <c r="I8" s="32" t="n">
        <v>4</v>
      </c>
      <c r="J8" s="25" t="s">
        <v>183</v>
      </c>
      <c r="K8" s="25" t="s">
        <v>636</v>
      </c>
      <c r="N8" s="25" t="n">
        <v>37</v>
      </c>
      <c r="O8" s="32" t="n">
        <v>37</v>
      </c>
      <c r="P8" s="25"/>
      <c r="Q8" s="294"/>
    </row>
    <row r="9" customFormat="false" ht="12.75" hidden="false" customHeight="false" outlineLevel="0" collapsed="false">
      <c r="A9" s="33" t="n">
        <v>5</v>
      </c>
      <c r="B9" s="33" t="e">
        <f aca="false">#REF!</f>
        <v>#REF!</v>
      </c>
      <c r="C9" s="34" t="e">
        <f aca="false">#REF!</f>
        <v>#REF!</v>
      </c>
      <c r="D9" s="34" t="e">
        <f aca="false">#REF!</f>
        <v>#REF!</v>
      </c>
      <c r="E9" s="35" t="e">
        <f aca="false">#REF!</f>
        <v>#REF!</v>
      </c>
      <c r="F9" s="34"/>
      <c r="G9" s="23" t="n">
        <v>1</v>
      </c>
      <c r="H9" s="25" t="n">
        <v>5</v>
      </c>
      <c r="I9" s="32" t="n">
        <v>5</v>
      </c>
      <c r="J9" s="25" t="s">
        <v>183</v>
      </c>
      <c r="K9" s="25" t="s">
        <v>637</v>
      </c>
      <c r="N9" s="25" t="n">
        <v>36</v>
      </c>
      <c r="O9" s="32" t="e">
        <f aca="false">IF(AND(#REF!=4,#REF!=4,#REF!=16),36,IF(AND(#REF!=4,#REF!=16,#REF!=8),36,IF(AND(#REF!=5,#REF!=4,#REF!=16),36,IF(#REF!=8,20,IF(#REF!=16,36,"")))))</f>
        <v>#REF!</v>
      </c>
      <c r="P9" s="25"/>
      <c r="Q9" s="294"/>
    </row>
    <row r="10" customFormat="false" ht="12.75" hidden="false" customHeight="false" outlineLevel="0" collapsed="false">
      <c r="A10" s="33" t="n">
        <v>6</v>
      </c>
      <c r="B10" s="33" t="e">
        <f aca="false">#REF!</f>
        <v>#REF!</v>
      </c>
      <c r="C10" s="34" t="e">
        <f aca="false">#REF!</f>
        <v>#REF!</v>
      </c>
      <c r="D10" s="34" t="e">
        <f aca="false">#REF!</f>
        <v>#REF!</v>
      </c>
      <c r="E10" s="35" t="e">
        <f aca="false">#REF!</f>
        <v>#REF!</v>
      </c>
      <c r="F10" s="34"/>
      <c r="G10" s="23" t="n">
        <v>1</v>
      </c>
      <c r="H10" s="25" t="n">
        <v>6</v>
      </c>
      <c r="I10" s="32" t="n">
        <v>6</v>
      </c>
      <c r="J10" s="25" t="s">
        <v>638</v>
      </c>
      <c r="K10" s="25" t="s">
        <v>639</v>
      </c>
      <c r="N10" s="25" t="n">
        <v>35</v>
      </c>
      <c r="O10" s="32" t="e">
        <f aca="false">IF(AND(#REF!=4,#REF!=4,#REF!=16),35,IF(AND(#REF!=4,#REF!=16,#REF!=8),35,IF(AND(#REF!=5,#REF!=4,#REF!=16),35,IF(#REF!=8,20,IF(#REF!=16,35,"")))))</f>
        <v>#REF!</v>
      </c>
      <c r="P10" s="25"/>
      <c r="Q10" s="294"/>
    </row>
    <row r="11" customFormat="false" ht="12.75" hidden="false" customHeight="false" outlineLevel="0" collapsed="false">
      <c r="A11" s="33" t="n">
        <v>7</v>
      </c>
      <c r="B11" s="33" t="e">
        <f aca="false">#REF!</f>
        <v>#REF!</v>
      </c>
      <c r="C11" s="34" t="e">
        <f aca="false">#REF!</f>
        <v>#REF!</v>
      </c>
      <c r="D11" s="34" t="e">
        <f aca="false">#REF!</f>
        <v>#REF!</v>
      </c>
      <c r="E11" s="35" t="e">
        <f aca="false">#REF!</f>
        <v>#REF!</v>
      </c>
      <c r="F11" s="34"/>
      <c r="G11" s="23" t="n">
        <v>1</v>
      </c>
      <c r="H11" s="25" t="n">
        <v>7</v>
      </c>
      <c r="I11" s="32" t="n">
        <v>7</v>
      </c>
      <c r="J11" s="25" t="s">
        <v>638</v>
      </c>
      <c r="K11" s="25" t="s">
        <v>640</v>
      </c>
      <c r="N11" s="25" t="n">
        <v>34</v>
      </c>
      <c r="O11" s="32" t="e">
        <f aca="false">IF(AND(#REF!=4,#REF!=4,#REF!=16),34,IF(AND(#REF!=4,#REF!=16,#REF!=8),34,IF(AND(#REF!=5,#REF!=4,#REF!=16),34,IF(#REF!=8,20,IF(#REF!=16,34,"")))))</f>
        <v>#REF!</v>
      </c>
      <c r="P11" s="25"/>
      <c r="Q11" s="294"/>
    </row>
    <row r="12" customFormat="false" ht="12.75" hidden="false" customHeight="false" outlineLevel="0" collapsed="false">
      <c r="A12" s="33" t="n">
        <v>8</v>
      </c>
      <c r="B12" s="33" t="e">
        <f aca="false">#REF!</f>
        <v>#REF!</v>
      </c>
      <c r="C12" s="34" t="e">
        <f aca="false">#REF!</f>
        <v>#REF!</v>
      </c>
      <c r="D12" s="34" t="e">
        <f aca="false">#REF!</f>
        <v>#REF!</v>
      </c>
      <c r="E12" s="35" t="e">
        <f aca="false">#REF!</f>
        <v>#REF!</v>
      </c>
      <c r="F12" s="34"/>
      <c r="G12" s="23" t="n">
        <v>1</v>
      </c>
      <c r="H12" s="25" t="n">
        <v>8</v>
      </c>
      <c r="I12" s="32" t="n">
        <v>8</v>
      </c>
      <c r="J12" s="25" t="s">
        <v>27</v>
      </c>
      <c r="K12" s="25" t="s">
        <v>641</v>
      </c>
      <c r="N12" s="25" t="n">
        <v>33</v>
      </c>
      <c r="O12" s="32" t="e">
        <f aca="false">IF(AND(#REF!=4,#REF!=4,#REF!=16),33,IF(AND(#REF!=4,#REF!=16,#REF!=8),33,IF(AND(#REF!=5,#REF!=4,#REF!=16),33,IF(#REF!=8,20,IF(#REF!=16,33,"")))))</f>
        <v>#REF!</v>
      </c>
      <c r="P12" s="25"/>
      <c r="Q12" s="294"/>
    </row>
    <row r="13" customFormat="false" ht="12.75" hidden="false" customHeight="false" outlineLevel="0" collapsed="false">
      <c r="A13" s="33" t="n">
        <v>9</v>
      </c>
      <c r="B13" s="33" t="e">
        <f aca="false">#REF!</f>
        <v>#REF!</v>
      </c>
      <c r="C13" s="34" t="e">
        <f aca="false">#REF!</f>
        <v>#REF!</v>
      </c>
      <c r="D13" s="34" t="e">
        <f aca="false">#REF!</f>
        <v>#REF!</v>
      </c>
      <c r="E13" s="35" t="e">
        <f aca="false">#REF!</f>
        <v>#REF!</v>
      </c>
      <c r="F13" s="34"/>
      <c r="G13" s="23" t="n">
        <v>1</v>
      </c>
      <c r="H13" s="25" t="n">
        <v>9</v>
      </c>
      <c r="I13" s="32" t="n">
        <v>9</v>
      </c>
      <c r="J13" s="25" t="s">
        <v>638</v>
      </c>
      <c r="K13" s="25" t="s">
        <v>642</v>
      </c>
      <c r="N13" s="25" t="n">
        <v>20</v>
      </c>
      <c r="O13" s="32" t="e">
        <f aca="false">IF(AND(#REF!=4,#REF!=4,#REF!=16),20,IF(AND(#REF!=4,#REF!=16,#REF!=8),20,IF(AND(#REF!=5,#REF!=4,#REF!=16),20,IF(#REF!=8,5,IF(#REF!=16,20,"")))))</f>
        <v>#REF!</v>
      </c>
      <c r="P13" s="25"/>
      <c r="Q13" s="294"/>
    </row>
    <row r="14" customFormat="false" ht="12.75" hidden="false" customHeight="false" outlineLevel="0" collapsed="false">
      <c r="A14" s="33" t="n">
        <v>10</v>
      </c>
      <c r="B14" s="33" t="e">
        <f aca="false">#REF!</f>
        <v>#REF!</v>
      </c>
      <c r="C14" s="34" t="e">
        <f aca="false">#REF!</f>
        <v>#REF!</v>
      </c>
      <c r="D14" s="34" t="e">
        <f aca="false">#REF!</f>
        <v>#REF!</v>
      </c>
      <c r="E14" s="35" t="e">
        <f aca="false">#REF!</f>
        <v>#REF!</v>
      </c>
      <c r="F14" s="34"/>
      <c r="G14" s="23" t="n">
        <v>1</v>
      </c>
      <c r="H14" s="25" t="n">
        <v>10</v>
      </c>
      <c r="I14" s="32" t="n">
        <v>10</v>
      </c>
      <c r="J14" s="25" t="s">
        <v>183</v>
      </c>
      <c r="K14" s="25" t="s">
        <v>643</v>
      </c>
      <c r="N14" s="25" t="n">
        <v>20</v>
      </c>
      <c r="O14" s="32" t="e">
        <f aca="false">IF(AND(#REF!=4,#REF!=4,#REF!=16),20,IF(AND(#REF!=4,#REF!=16,#REF!=8),20,IF(AND(#REF!=5,#REF!=4,#REF!=16),20,IF(#REF!=8,5,IF(#REF!=16,20,"")))))</f>
        <v>#REF!</v>
      </c>
      <c r="P14" s="25"/>
      <c r="Q14" s="294"/>
    </row>
    <row r="15" customFormat="false" ht="12.75" hidden="false" customHeight="false" outlineLevel="0" collapsed="false">
      <c r="A15" s="33" t="n">
        <v>11</v>
      </c>
      <c r="B15" s="33" t="e">
        <f aca="false">#REF!</f>
        <v>#REF!</v>
      </c>
      <c r="C15" s="34" t="e">
        <f aca="false">#REF!</f>
        <v>#REF!</v>
      </c>
      <c r="D15" s="34" t="e">
        <f aca="false">#REF!</f>
        <v>#REF!</v>
      </c>
      <c r="E15" s="35" t="e">
        <f aca="false">#REF!</f>
        <v>#REF!</v>
      </c>
      <c r="F15" s="34"/>
      <c r="G15" s="23" t="n">
        <v>1</v>
      </c>
      <c r="H15" s="25" t="n">
        <v>11</v>
      </c>
      <c r="I15" s="32" t="n">
        <v>11</v>
      </c>
      <c r="J15" s="25" t="s">
        <v>644</v>
      </c>
      <c r="K15" s="25" t="s">
        <v>645</v>
      </c>
      <c r="N15" s="25" t="n">
        <v>20</v>
      </c>
      <c r="O15" s="32" t="e">
        <f aca="false">IF(AND(#REF!=4,#REF!=4,#REF!=16),20,IF(AND(#REF!=4,#REF!=16,#REF!=8),20,IF(AND(#REF!=5,#REF!=4,#REF!=16),20,IF(#REF!=8,5,IF(#REF!=16,20,"")))))</f>
        <v>#REF!</v>
      </c>
      <c r="P15" s="25"/>
      <c r="Q15" s="294"/>
    </row>
    <row r="16" customFormat="false" ht="12.75" hidden="false" customHeight="false" outlineLevel="0" collapsed="false">
      <c r="A16" s="33" t="n">
        <v>12</v>
      </c>
      <c r="B16" s="33" t="e">
        <f aca="false">#REF!</f>
        <v>#REF!</v>
      </c>
      <c r="C16" s="34" t="e">
        <f aca="false">#REF!</f>
        <v>#REF!</v>
      </c>
      <c r="D16" s="34" t="e">
        <f aca="false">#REF!</f>
        <v>#REF!</v>
      </c>
      <c r="E16" s="35" t="e">
        <f aca="false">#REF!</f>
        <v>#REF!</v>
      </c>
      <c r="F16" s="34"/>
      <c r="G16" s="23" t="n">
        <v>1</v>
      </c>
      <c r="H16" s="25" t="n">
        <v>12</v>
      </c>
      <c r="I16" s="32" t="n">
        <v>12</v>
      </c>
      <c r="J16" s="25" t="s">
        <v>54</v>
      </c>
      <c r="K16" s="25" t="s">
        <v>646</v>
      </c>
      <c r="N16" s="25" t="n">
        <v>20</v>
      </c>
      <c r="O16" s="32" t="e">
        <f aca="false">IF(AND(#REF!=4,#REF!=4,#REF!=16),20,IF(AND(#REF!=4,#REF!=16,#REF!=8),20,IF(AND(#REF!=5,#REF!=4,#REF!=16),20,IF(#REF!=8,5,IF(#REF!=16,20,"")))))</f>
        <v>#REF!</v>
      </c>
      <c r="P16" s="25"/>
      <c r="Q16" s="294"/>
    </row>
    <row r="17" customFormat="false" ht="12.75" hidden="false" customHeight="false" outlineLevel="0" collapsed="false">
      <c r="A17" s="33" t="n">
        <v>13</v>
      </c>
      <c r="B17" s="33" t="e">
        <f aca="false">#REF!</f>
        <v>#REF!</v>
      </c>
      <c r="C17" s="34" t="e">
        <f aca="false">#REF!</f>
        <v>#REF!</v>
      </c>
      <c r="D17" s="34" t="e">
        <f aca="false">#REF!</f>
        <v>#REF!</v>
      </c>
      <c r="E17" s="35" t="e">
        <f aca="false">#REF!</f>
        <v>#REF!</v>
      </c>
      <c r="F17" s="34"/>
      <c r="G17" s="23" t="n">
        <v>1</v>
      </c>
      <c r="H17" s="25" t="n">
        <v>13</v>
      </c>
      <c r="I17" s="32" t="n">
        <v>13</v>
      </c>
      <c r="J17" s="25" t="s">
        <v>18</v>
      </c>
      <c r="K17" s="25" t="s">
        <v>647</v>
      </c>
      <c r="N17" s="25" t="n">
        <v>20</v>
      </c>
      <c r="O17" s="32" t="e">
        <f aca="false">IF(AND(#REF!=4,#REF!=4,#REF!=16),20,IF(AND(#REF!=4,#REF!=16,#REF!=8),20,IF(AND(#REF!=5,#REF!=4,#REF!=16),20,IF(#REF!=8,10,IF(#REF!=16,20,"")))))</f>
        <v>#REF!</v>
      </c>
      <c r="P17" s="25"/>
      <c r="Q17" s="294"/>
    </row>
    <row r="18" customFormat="false" ht="12.75" hidden="false" customHeight="false" outlineLevel="0" collapsed="false">
      <c r="A18" s="33" t="n">
        <v>14</v>
      </c>
      <c r="B18" s="33" t="e">
        <f aca="false">#REF!</f>
        <v>#REF!</v>
      </c>
      <c r="C18" s="34" t="e">
        <f aca="false">#REF!</f>
        <v>#REF!</v>
      </c>
      <c r="D18" s="34" t="e">
        <f aca="false">#REF!</f>
        <v>#REF!</v>
      </c>
      <c r="E18" s="35" t="e">
        <f aca="false">#REF!</f>
        <v>#REF!</v>
      </c>
      <c r="F18" s="34"/>
      <c r="G18" s="23" t="n">
        <v>1</v>
      </c>
      <c r="H18" s="25" t="n">
        <v>14</v>
      </c>
      <c r="I18" s="32" t="n">
        <v>14</v>
      </c>
      <c r="J18" s="25" t="s">
        <v>54</v>
      </c>
      <c r="K18" s="25" t="s">
        <v>648</v>
      </c>
      <c r="N18" s="25" t="n">
        <v>20</v>
      </c>
      <c r="O18" s="32" t="e">
        <f aca="false">IF(AND(#REF!=4,#REF!=4,#REF!=16),20,IF(AND(#REF!=4,#REF!=16,#REF!=8),20,IF(AND(#REF!=5,#REF!=4,#REF!=16),20,IF(#REF!=8,10,IF(#REF!=16,20,"")))))</f>
        <v>#REF!</v>
      </c>
      <c r="P18" s="25"/>
      <c r="Q18" s="294"/>
    </row>
    <row r="19" customFormat="false" ht="12.75" hidden="false" customHeight="false" outlineLevel="0" collapsed="false">
      <c r="A19" s="33" t="n">
        <v>15</v>
      </c>
      <c r="B19" s="33" t="e">
        <f aca="false">#REF!</f>
        <v>#REF!</v>
      </c>
      <c r="C19" s="34" t="e">
        <f aca="false">#REF!</f>
        <v>#REF!</v>
      </c>
      <c r="D19" s="34" t="e">
        <f aca="false">#REF!</f>
        <v>#REF!</v>
      </c>
      <c r="E19" s="35" t="e">
        <f aca="false">#REF!</f>
        <v>#REF!</v>
      </c>
      <c r="F19" s="34"/>
      <c r="G19" s="23" t="n">
        <v>1</v>
      </c>
      <c r="H19" s="25" t="n">
        <v>15</v>
      </c>
      <c r="I19" s="32" t="n">
        <v>15</v>
      </c>
      <c r="J19" s="25" t="s">
        <v>649</v>
      </c>
      <c r="K19" s="25" t="s">
        <v>650</v>
      </c>
      <c r="N19" s="25" t="n">
        <v>20</v>
      </c>
      <c r="O19" s="32" t="e">
        <f aca="false">IF(AND(#REF!=4,#REF!=4,#REF!=16),20,IF(AND(#REF!=4,#REF!=16,#REF!=8),20,IF(AND(#REF!=5,#REF!=4,#REF!=16),20,IF(#REF!=8,10,IF(#REF!=16,20,"")))))</f>
        <v>#REF!</v>
      </c>
      <c r="P19" s="25"/>
      <c r="Q19" s="294"/>
    </row>
    <row r="20" customFormat="false" ht="13.5" hidden="false" customHeight="false" outlineLevel="0" collapsed="false">
      <c r="A20" s="296" t="n">
        <v>16</v>
      </c>
      <c r="B20" s="296" t="e">
        <f aca="false">#REF!</f>
        <v>#REF!</v>
      </c>
      <c r="C20" s="297" t="e">
        <f aca="false">#REF!</f>
        <v>#REF!</v>
      </c>
      <c r="D20" s="297" t="e">
        <f aca="false">#REF!</f>
        <v>#REF!</v>
      </c>
      <c r="E20" s="298" t="e">
        <f aca="false">#REF!</f>
        <v>#REF!</v>
      </c>
      <c r="F20" s="297"/>
      <c r="G20" s="23" t="n">
        <v>1</v>
      </c>
      <c r="H20" s="25" t="n">
        <v>16</v>
      </c>
      <c r="I20" s="32" t="n">
        <v>16</v>
      </c>
      <c r="J20" s="25" t="s">
        <v>651</v>
      </c>
      <c r="K20" s="25" t="s">
        <v>652</v>
      </c>
      <c r="N20" s="25" t="n">
        <v>20</v>
      </c>
      <c r="O20" s="32" t="e">
        <f aca="false">IF(AND(#REF!=4,#REF!=4,#REF!=16),20,IF(AND(#REF!=4,#REF!=16,#REF!=8),20,IF(AND(#REF!=5,#REF!=4,#REF!=16),20,IF(#REF!=8,10,IF(#REF!=16,20,"")))))</f>
        <v>#REF!</v>
      </c>
      <c r="P20" s="25"/>
      <c r="Q20" s="294"/>
    </row>
    <row r="21" customFormat="false" ht="12.75" hidden="false" customHeight="false" outlineLevel="0" collapsed="false">
      <c r="A21" s="33" t="n">
        <v>17</v>
      </c>
      <c r="B21" s="33" t="e">
        <f aca="false">#REF!</f>
        <v>#REF!</v>
      </c>
      <c r="C21" s="34" t="e">
        <f aca="false">#REF!</f>
        <v>#REF!</v>
      </c>
      <c r="D21" s="34" t="e">
        <f aca="false">#REF!</f>
        <v>#REF!</v>
      </c>
      <c r="E21" s="35" t="e">
        <f aca="false">#REF!</f>
        <v>#REF!</v>
      </c>
      <c r="F21" s="34"/>
      <c r="G21" s="23" t="n">
        <v>1</v>
      </c>
      <c r="H21" s="25" t="n">
        <v>17</v>
      </c>
      <c r="I21" s="32" t="n">
        <v>17</v>
      </c>
      <c r="J21" s="25" t="s">
        <v>54</v>
      </c>
      <c r="K21" s="25" t="s">
        <v>653</v>
      </c>
      <c r="N21" s="25" t="n">
        <v>5</v>
      </c>
      <c r="O21" s="32" t="e">
        <f aca="false">IF(AND(#REF!=4,#REF!=4,#REF!=16),5,IF(AND(#REF!=4,#REF!=16,#REF!=8),5,IF(AND(#REF!=5,#REF!=4,#REF!=16),5,IF(#REF!=16,5,""))))</f>
        <v>#REF!</v>
      </c>
      <c r="P21" s="25"/>
      <c r="Q21" s="294"/>
    </row>
    <row r="22" customFormat="false" ht="12.75" hidden="false" customHeight="false" outlineLevel="0" collapsed="false">
      <c r="A22" s="33" t="n">
        <v>18</v>
      </c>
      <c r="B22" s="33" t="e">
        <f aca="false">#REF!</f>
        <v>#REF!</v>
      </c>
      <c r="C22" s="34" t="e">
        <f aca="false">#REF!</f>
        <v>#REF!</v>
      </c>
      <c r="D22" s="34" t="e">
        <f aca="false">#REF!</f>
        <v>#REF!</v>
      </c>
      <c r="E22" s="35" t="e">
        <f aca="false">#REF!</f>
        <v>#REF!</v>
      </c>
      <c r="F22" s="34"/>
      <c r="G22" s="23" t="n">
        <v>1</v>
      </c>
      <c r="H22" s="25" t="n">
        <v>18</v>
      </c>
      <c r="I22" s="32" t="n">
        <v>18</v>
      </c>
      <c r="J22" s="25" t="s">
        <v>27</v>
      </c>
      <c r="K22" s="25" t="s">
        <v>654</v>
      </c>
      <c r="N22" s="25" t="n">
        <v>5</v>
      </c>
      <c r="O22" s="32" t="e">
        <f aca="false">IF(AND(#REF!=4,#REF!=4,#REF!=16),5,IF(AND(#REF!=4,#REF!=16,#REF!=8),5,IF(AND(#REF!=5,#REF!=4,#REF!=16),5,IF(#REF!=16,5,""))))</f>
        <v>#REF!</v>
      </c>
      <c r="P22" s="25"/>
      <c r="Q22" s="294"/>
    </row>
    <row r="23" customFormat="false" ht="12.75" hidden="false" customHeight="false" outlineLevel="0" collapsed="false">
      <c r="A23" s="33" t="n">
        <v>19</v>
      </c>
      <c r="B23" s="33" t="e">
        <f aca="false">#REF!</f>
        <v>#REF!</v>
      </c>
      <c r="C23" s="34" t="e">
        <f aca="false">#REF!</f>
        <v>#REF!</v>
      </c>
      <c r="D23" s="34" t="e">
        <f aca="false">#REF!</f>
        <v>#REF!</v>
      </c>
      <c r="E23" s="35" t="e">
        <f aca="false">#REF!</f>
        <v>#REF!</v>
      </c>
      <c r="F23" s="34"/>
      <c r="G23" s="23" t="n">
        <v>1</v>
      </c>
      <c r="H23" s="25" t="n">
        <v>19</v>
      </c>
      <c r="I23" s="32" t="n">
        <v>19</v>
      </c>
      <c r="J23" s="25" t="s">
        <v>152</v>
      </c>
      <c r="K23" s="25" t="s">
        <v>655</v>
      </c>
      <c r="N23" s="25" t="n">
        <v>5</v>
      </c>
      <c r="O23" s="32" t="e">
        <f aca="false">IF(AND(#REF!=4,#REF!=4,#REF!=16),5,IF(AND(#REF!=4,#REF!=16,#REF!=8),5,IF(AND(#REF!=5,#REF!=4,#REF!=16),5,IF(#REF!=16,5,""))))</f>
        <v>#REF!</v>
      </c>
      <c r="P23" s="25"/>
      <c r="Q23" s="294"/>
    </row>
    <row r="24" customFormat="false" ht="12.75" hidden="false" customHeight="false" outlineLevel="0" collapsed="false">
      <c r="A24" s="33" t="n">
        <v>20</v>
      </c>
      <c r="B24" s="33" t="e">
        <f aca="false">#REF!</f>
        <v>#REF!</v>
      </c>
      <c r="C24" s="34" t="e">
        <f aca="false">#REF!</f>
        <v>#REF!</v>
      </c>
      <c r="D24" s="34" t="e">
        <f aca="false">#REF!</f>
        <v>#REF!</v>
      </c>
      <c r="E24" s="35" t="e">
        <f aca="false">#REF!</f>
        <v>#REF!</v>
      </c>
      <c r="F24" s="34"/>
      <c r="G24" s="23" t="n">
        <v>1</v>
      </c>
      <c r="H24" s="25" t="n">
        <v>20</v>
      </c>
      <c r="I24" s="32" t="n">
        <v>20</v>
      </c>
      <c r="J24" s="25" t="s">
        <v>18</v>
      </c>
      <c r="K24" s="25" t="s">
        <v>656</v>
      </c>
      <c r="N24" s="25" t="n">
        <v>5</v>
      </c>
      <c r="O24" s="32" t="e">
        <f aca="false">IF(AND(#REF!=4,#REF!=4,#REF!=16),5,IF(AND(#REF!=4,#REF!=16,#REF!=8),5,IF(AND(#REF!=5,#REF!=4,#REF!=16),5,IF(#REF!=16,5,""))))</f>
        <v>#REF!</v>
      </c>
      <c r="P24" s="25"/>
      <c r="Q24" s="294"/>
    </row>
    <row r="25" customFormat="false" ht="12.75" hidden="false" customHeight="false" outlineLevel="0" collapsed="false">
      <c r="A25" s="33" t="n">
        <v>21</v>
      </c>
      <c r="B25" s="33" t="e">
        <f aca="false">#REF!</f>
        <v>#REF!</v>
      </c>
      <c r="C25" s="34" t="e">
        <f aca="false">#REF!</f>
        <v>#REF!</v>
      </c>
      <c r="D25" s="34" t="e">
        <f aca="false">#REF!</f>
        <v>#REF!</v>
      </c>
      <c r="E25" s="35" t="e">
        <f aca="false">#REF!</f>
        <v>#REF!</v>
      </c>
      <c r="F25" s="34"/>
      <c r="G25" s="23" t="n">
        <v>1</v>
      </c>
      <c r="H25" s="25" t="n">
        <v>21</v>
      </c>
      <c r="I25" s="32" t="n">
        <v>21</v>
      </c>
      <c r="J25" s="25" t="s">
        <v>657</v>
      </c>
      <c r="K25" s="25" t="s">
        <v>658</v>
      </c>
      <c r="N25" s="25" t="n">
        <v>5</v>
      </c>
      <c r="O25" s="32" t="e">
        <f aca="false">IF(AND(#REF!=4,#REF!=4,#REF!=16),5,IF(AND(#REF!=4,#REF!=16,#REF!=8),5,IF(AND(#REF!=5,#REF!=4,#REF!=16),5,IF(#REF!=16,5,""))))</f>
        <v>#REF!</v>
      </c>
      <c r="P25" s="25"/>
      <c r="Q25" s="294"/>
    </row>
    <row r="26" customFormat="false" ht="12.75" hidden="false" customHeight="false" outlineLevel="0" collapsed="false">
      <c r="A26" s="33" t="n">
        <v>22</v>
      </c>
      <c r="B26" s="33" t="e">
        <f aca="false">#REF!</f>
        <v>#REF!</v>
      </c>
      <c r="C26" s="34" t="e">
        <f aca="false">#REF!</f>
        <v>#REF!</v>
      </c>
      <c r="D26" s="34" t="e">
        <f aca="false">#REF!</f>
        <v>#REF!</v>
      </c>
      <c r="E26" s="35" t="e">
        <f aca="false">#REF!</f>
        <v>#REF!</v>
      </c>
      <c r="F26" s="34"/>
      <c r="G26" s="23" t="n">
        <v>1</v>
      </c>
      <c r="H26" s="25" t="n">
        <v>22</v>
      </c>
      <c r="I26" s="32" t="n">
        <v>22</v>
      </c>
      <c r="J26" s="25" t="s">
        <v>27</v>
      </c>
      <c r="K26" s="25" t="s">
        <v>659</v>
      </c>
      <c r="N26" s="25" t="n">
        <v>5</v>
      </c>
      <c r="O26" s="32" t="e">
        <f aca="false">IF(AND(#REF!=4,#REF!=4,#REF!=16),5,IF(AND(#REF!=4,#REF!=16,#REF!=8),5,IF(AND(#REF!=5,#REF!=4,#REF!=16),5,IF(#REF!=16,5,""))))</f>
        <v>#REF!</v>
      </c>
      <c r="P26" s="25"/>
      <c r="Q26" s="294"/>
    </row>
    <row r="27" customFormat="false" ht="12.75" hidden="false" customHeight="false" outlineLevel="0" collapsed="false">
      <c r="A27" s="33" t="n">
        <v>23</v>
      </c>
      <c r="B27" s="33" t="e">
        <f aca="false">#REF!</f>
        <v>#REF!</v>
      </c>
      <c r="C27" s="34" t="e">
        <f aca="false">#REF!</f>
        <v>#REF!</v>
      </c>
      <c r="D27" s="34" t="e">
        <f aca="false">#REF!</f>
        <v>#REF!</v>
      </c>
      <c r="E27" s="35" t="e">
        <f aca="false">#REF!</f>
        <v>#REF!</v>
      </c>
      <c r="F27" s="34"/>
      <c r="G27" s="23" t="n">
        <v>1</v>
      </c>
      <c r="H27" s="25" t="n">
        <v>23</v>
      </c>
      <c r="I27" s="32" t="n">
        <v>23</v>
      </c>
      <c r="J27" s="25" t="s">
        <v>660</v>
      </c>
      <c r="K27" s="25" t="s">
        <v>661</v>
      </c>
      <c r="N27" s="25" t="n">
        <v>5</v>
      </c>
      <c r="O27" s="32" t="e">
        <f aca="false">IF(AND(#REF!=4,#REF!=4,#REF!=16),5,IF(AND(#REF!=4,#REF!=16,#REF!=8),5,IF(AND(#REF!=5,#REF!=4,#REF!=16),5,IF(#REF!=16,5,""))))</f>
        <v>#REF!</v>
      </c>
      <c r="P27" s="25"/>
      <c r="Q27" s="294"/>
    </row>
    <row r="28" customFormat="false" ht="12.75" hidden="false" customHeight="false" outlineLevel="0" collapsed="false">
      <c r="A28" s="33" t="n">
        <v>24</v>
      </c>
      <c r="B28" s="33" t="e">
        <f aca="false">#REF!</f>
        <v>#REF!</v>
      </c>
      <c r="C28" s="34" t="e">
        <f aca="false">#REF!</f>
        <v>#REF!</v>
      </c>
      <c r="D28" s="34" t="e">
        <f aca="false">#REF!</f>
        <v>#REF!</v>
      </c>
      <c r="E28" s="35" t="e">
        <f aca="false">#REF!</f>
        <v>#REF!</v>
      </c>
      <c r="F28" s="34"/>
      <c r="G28" s="23" t="n">
        <v>1</v>
      </c>
      <c r="H28" s="25" t="n">
        <v>24</v>
      </c>
      <c r="I28" s="32" t="n">
        <v>24</v>
      </c>
      <c r="J28" s="25" t="s">
        <v>662</v>
      </c>
      <c r="K28" s="25" t="s">
        <v>663</v>
      </c>
      <c r="N28" s="25" t="n">
        <v>5</v>
      </c>
      <c r="O28" s="32" t="e">
        <f aca="false">IF(AND(#REF!=4,#REF!=4,#REF!=16),5,IF(AND(#REF!=4,#REF!=16,#REF!=8),5,IF(AND(#REF!=5,#REF!=4,#REF!=16),5,IF(#REF!=16,5,""))))</f>
        <v>#REF!</v>
      </c>
      <c r="P28" s="25"/>
      <c r="Q28" s="294"/>
    </row>
    <row r="29" customFormat="false" ht="12.75" hidden="false" customHeight="false" outlineLevel="0" collapsed="false">
      <c r="A29" s="33" t="n">
        <v>25</v>
      </c>
      <c r="B29" s="33" t="e">
        <f aca="false">#REF!</f>
        <v>#REF!</v>
      </c>
      <c r="C29" s="34" t="e">
        <f aca="false">#REF!</f>
        <v>#REF!</v>
      </c>
      <c r="D29" s="34" t="e">
        <f aca="false">#REF!</f>
        <v>#REF!</v>
      </c>
      <c r="E29" s="35" t="e">
        <f aca="false">#REF!</f>
        <v>#REF!</v>
      </c>
      <c r="F29" s="34"/>
      <c r="G29" s="23" t="n">
        <v>1</v>
      </c>
      <c r="H29" s="25" t="n">
        <v>25</v>
      </c>
      <c r="I29" s="32" t="n">
        <v>25</v>
      </c>
      <c r="J29" s="25" t="s">
        <v>109</v>
      </c>
      <c r="K29" s="25" t="s">
        <v>664</v>
      </c>
      <c r="N29" s="25" t="n">
        <v>10</v>
      </c>
      <c r="O29" s="32" t="e">
        <f aca="false">IF(#REF!=16,10,"")</f>
        <v>#REF!</v>
      </c>
      <c r="P29" s="25"/>
      <c r="Q29" s="294"/>
    </row>
    <row r="30" customFormat="false" ht="12.75" hidden="false" customHeight="false" outlineLevel="0" collapsed="false">
      <c r="A30" s="33" t="n">
        <v>26</v>
      </c>
      <c r="B30" s="33" t="e">
        <f aca="false">#REF!</f>
        <v>#REF!</v>
      </c>
      <c r="C30" s="34" t="e">
        <f aca="false">#REF!</f>
        <v>#REF!</v>
      </c>
      <c r="D30" s="34" t="e">
        <f aca="false">#REF!</f>
        <v>#REF!</v>
      </c>
      <c r="E30" s="35" t="e">
        <f aca="false">#REF!</f>
        <v>#REF!</v>
      </c>
      <c r="F30" s="34"/>
      <c r="G30" s="23" t="n">
        <v>1</v>
      </c>
      <c r="H30" s="25" t="n">
        <v>26</v>
      </c>
      <c r="I30" s="32" t="n">
        <v>26</v>
      </c>
      <c r="J30" s="25" t="s">
        <v>665</v>
      </c>
      <c r="K30" s="25" t="s">
        <v>666</v>
      </c>
      <c r="N30" s="25" t="n">
        <v>10</v>
      </c>
      <c r="O30" s="32" t="e">
        <f aca="false">IF(#REF!=16,10,"")</f>
        <v>#REF!</v>
      </c>
      <c r="P30" s="25"/>
      <c r="Q30" s="294"/>
    </row>
    <row r="31" customFormat="false" ht="12.75" hidden="false" customHeight="false" outlineLevel="0" collapsed="false">
      <c r="A31" s="33" t="n">
        <v>27</v>
      </c>
      <c r="B31" s="33" t="e">
        <f aca="false">#REF!</f>
        <v>#REF!</v>
      </c>
      <c r="C31" s="34" t="e">
        <f aca="false">#REF!</f>
        <v>#REF!</v>
      </c>
      <c r="D31" s="34" t="e">
        <f aca="false">#REF!</f>
        <v>#REF!</v>
      </c>
      <c r="E31" s="35" t="e">
        <f aca="false">#REF!</f>
        <v>#REF!</v>
      </c>
      <c r="F31" s="34"/>
      <c r="G31" s="23" t="n">
        <v>1</v>
      </c>
      <c r="H31" s="25" t="n">
        <v>27</v>
      </c>
      <c r="I31" s="32" t="n">
        <v>27</v>
      </c>
      <c r="J31" s="25" t="s">
        <v>657</v>
      </c>
      <c r="K31" s="25" t="s">
        <v>667</v>
      </c>
      <c r="N31" s="25" t="n">
        <v>10</v>
      </c>
      <c r="O31" s="32" t="e">
        <f aca="false">IF(#REF!=16,10,"")</f>
        <v>#REF!</v>
      </c>
      <c r="P31" s="25"/>
      <c r="Q31" s="294"/>
    </row>
    <row r="32" customFormat="false" ht="12.75" hidden="false" customHeight="false" outlineLevel="0" collapsed="false">
      <c r="A32" s="33" t="n">
        <v>28</v>
      </c>
      <c r="B32" s="33" t="e">
        <f aca="false">#REF!</f>
        <v>#REF!</v>
      </c>
      <c r="C32" s="34" t="e">
        <f aca="false">#REF!</f>
        <v>#REF!</v>
      </c>
      <c r="D32" s="34" t="e">
        <f aca="false">#REF!</f>
        <v>#REF!</v>
      </c>
      <c r="E32" s="35" t="e">
        <f aca="false">#REF!</f>
        <v>#REF!</v>
      </c>
      <c r="F32" s="34"/>
      <c r="G32" s="23" t="n">
        <v>1</v>
      </c>
      <c r="H32" s="25" t="n">
        <v>28</v>
      </c>
      <c r="I32" s="32" t="n">
        <v>28</v>
      </c>
      <c r="J32" s="25" t="s">
        <v>54</v>
      </c>
      <c r="K32" s="25" t="s">
        <v>668</v>
      </c>
      <c r="N32" s="25" t="n">
        <v>10</v>
      </c>
      <c r="O32" s="32" t="e">
        <f aca="false">IF(#REF!=16,10,"")</f>
        <v>#REF!</v>
      </c>
      <c r="P32" s="25"/>
      <c r="Q32" s="294"/>
    </row>
    <row r="33" customFormat="false" ht="12.75" hidden="false" customHeight="false" outlineLevel="0" collapsed="false">
      <c r="A33" s="33" t="n">
        <v>29</v>
      </c>
      <c r="B33" s="33" t="e">
        <f aca="false">#REF!</f>
        <v>#REF!</v>
      </c>
      <c r="C33" s="34" t="e">
        <f aca="false">#REF!</f>
        <v>#REF!</v>
      </c>
      <c r="D33" s="34" t="e">
        <f aca="false">#REF!</f>
        <v>#REF!</v>
      </c>
      <c r="E33" s="35" t="e">
        <f aca="false">#REF!</f>
        <v>#REF!</v>
      </c>
      <c r="F33" s="34"/>
      <c r="G33" s="23" t="n">
        <v>1</v>
      </c>
      <c r="H33" s="25" t="n">
        <v>29</v>
      </c>
      <c r="I33" s="32" t="n">
        <v>29</v>
      </c>
      <c r="J33" s="25" t="s">
        <v>669</v>
      </c>
      <c r="K33" s="25" t="s">
        <v>670</v>
      </c>
      <c r="N33" s="25" t="n">
        <v>10</v>
      </c>
      <c r="O33" s="32" t="e">
        <f aca="false">IF(#REF!=16,10,"")</f>
        <v>#REF!</v>
      </c>
      <c r="P33" s="25"/>
      <c r="Q33" s="294"/>
    </row>
    <row r="34" customFormat="false" ht="12.75" hidden="false" customHeight="false" outlineLevel="0" collapsed="false">
      <c r="A34" s="33" t="n">
        <v>30</v>
      </c>
      <c r="B34" s="33" t="e">
        <f aca="false">#REF!</f>
        <v>#REF!</v>
      </c>
      <c r="C34" s="34" t="e">
        <f aca="false">#REF!</f>
        <v>#REF!</v>
      </c>
      <c r="D34" s="34" t="e">
        <f aca="false">#REF!</f>
        <v>#REF!</v>
      </c>
      <c r="E34" s="35" t="e">
        <f aca="false">#REF!</f>
        <v>#REF!</v>
      </c>
      <c r="F34" s="34"/>
      <c r="G34" s="23" t="n">
        <v>1</v>
      </c>
      <c r="H34" s="25" t="n">
        <v>30</v>
      </c>
      <c r="I34" s="32" t="n">
        <v>30</v>
      </c>
      <c r="J34" s="25" t="s">
        <v>671</v>
      </c>
      <c r="K34" s="25" t="s">
        <v>672</v>
      </c>
      <c r="N34" s="25" t="n">
        <v>10</v>
      </c>
      <c r="O34" s="32" t="e">
        <f aca="false">IF(#REF!=16,10,"")</f>
        <v>#REF!</v>
      </c>
      <c r="P34" s="25"/>
      <c r="Q34" s="294"/>
    </row>
    <row r="35" customFormat="false" ht="12.75" hidden="false" customHeight="false" outlineLevel="0" collapsed="false">
      <c r="A35" s="33" t="n">
        <v>31</v>
      </c>
      <c r="B35" s="33" t="e">
        <f aca="false">#REF!</f>
        <v>#REF!</v>
      </c>
      <c r="C35" s="34" t="e">
        <f aca="false">#REF!</f>
        <v>#REF!</v>
      </c>
      <c r="D35" s="34" t="e">
        <f aca="false">#REF!</f>
        <v>#REF!</v>
      </c>
      <c r="E35" s="35" t="e">
        <f aca="false">#REF!</f>
        <v>#REF!</v>
      </c>
      <c r="F35" s="34"/>
      <c r="G35" s="23" t="n">
        <v>1</v>
      </c>
      <c r="H35" s="25" t="n">
        <v>31</v>
      </c>
      <c r="I35" s="32" t="n">
        <v>31</v>
      </c>
      <c r="J35" s="25" t="s">
        <v>124</v>
      </c>
      <c r="K35" s="25" t="s">
        <v>673</v>
      </c>
      <c r="N35" s="25" t="n">
        <v>10</v>
      </c>
      <c r="O35" s="32" t="e">
        <f aca="false">IF(#REF!=16,10,"")</f>
        <v>#REF!</v>
      </c>
      <c r="P35" s="25"/>
      <c r="Q35" s="294"/>
    </row>
    <row r="36" customFormat="false" ht="12.75" hidden="false" customHeight="false" outlineLevel="0" collapsed="false">
      <c r="A36" s="33" t="n">
        <v>32</v>
      </c>
      <c r="B36" s="33" t="e">
        <f aca="false">#REF!</f>
        <v>#REF!</v>
      </c>
      <c r="C36" s="34" t="e">
        <f aca="false">#REF!</f>
        <v>#REF!</v>
      </c>
      <c r="D36" s="34" t="e">
        <f aca="false">#REF!</f>
        <v>#REF!</v>
      </c>
      <c r="E36" s="35" t="e">
        <f aca="false">#REF!</f>
        <v>#REF!</v>
      </c>
      <c r="F36" s="34"/>
      <c r="G36" s="23" t="n">
        <v>1</v>
      </c>
      <c r="H36" s="25" t="n">
        <v>32</v>
      </c>
      <c r="I36" s="32" t="n">
        <v>32</v>
      </c>
      <c r="J36" s="25" t="s">
        <v>674</v>
      </c>
      <c r="K36" s="25" t="s">
        <v>675</v>
      </c>
      <c r="N36" s="25" t="n">
        <v>10</v>
      </c>
      <c r="O36" s="32" t="e">
        <f aca="false">IF(#REF!=16,10,"")</f>
        <v>#REF!</v>
      </c>
      <c r="P36" s="25"/>
      <c r="Q36" s="294"/>
    </row>
    <row r="37" customFormat="false" ht="12.75" hidden="false" customHeight="false" outlineLevel="0" collapsed="false">
      <c r="A37" s="292"/>
      <c r="B37" s="33"/>
      <c r="C37" s="34"/>
      <c r="D37" s="34"/>
      <c r="E37" s="293"/>
      <c r="F37" s="34"/>
      <c r="H37" s="25"/>
      <c r="I37" s="32"/>
      <c r="J37" s="25"/>
      <c r="K37" s="25"/>
    </row>
    <row r="38" customFormat="false" ht="12.75" hidden="false" customHeight="false" outlineLevel="0" collapsed="false">
      <c r="C38" s="34"/>
      <c r="D38" s="34"/>
      <c r="E38" s="293"/>
      <c r="H38" s="25"/>
      <c r="I38" s="32"/>
      <c r="J38" s="25"/>
      <c r="K38" s="25"/>
    </row>
    <row r="39" customFormat="false" ht="12.75" hidden="false" customHeight="false" outlineLevel="0" collapsed="false">
      <c r="C39" s="34"/>
      <c r="D39" s="34"/>
      <c r="E39" s="293"/>
      <c r="H39" s="25"/>
      <c r="I39" s="32"/>
      <c r="J39" s="25"/>
      <c r="K39" s="25"/>
    </row>
    <row r="40" customFormat="false" ht="12.75" hidden="false" customHeight="false" outlineLevel="0" collapsed="false">
      <c r="C40" s="34"/>
      <c r="D40" s="34"/>
      <c r="E40" s="293"/>
      <c r="H40" s="25"/>
      <c r="I40" s="32"/>
      <c r="J40" s="25"/>
      <c r="K40" s="25"/>
    </row>
    <row r="41" customFormat="false" ht="12.75" hidden="false" customHeight="false" outlineLevel="0" collapsed="false">
      <c r="C41" s="34"/>
      <c r="D41" s="34"/>
      <c r="E41" s="293"/>
      <c r="H41" s="25"/>
      <c r="I41" s="32"/>
      <c r="J41" s="25"/>
      <c r="K41" s="25"/>
    </row>
    <row r="42" customFormat="false" ht="12.75" hidden="false" customHeight="false" outlineLevel="0" collapsed="false">
      <c r="C42" s="34"/>
      <c r="D42" s="34"/>
      <c r="E42" s="293"/>
      <c r="H42" s="25"/>
      <c r="I42" s="32"/>
      <c r="J42" s="25"/>
      <c r="K42" s="25"/>
    </row>
    <row r="43" customFormat="false" ht="12.75" hidden="false" customHeight="false" outlineLevel="0" collapsed="false">
      <c r="C43" s="34"/>
      <c r="D43" s="34"/>
      <c r="E43" s="293"/>
      <c r="H43" s="25"/>
      <c r="I43" s="32"/>
      <c r="J43" s="25"/>
      <c r="K43" s="25"/>
    </row>
    <row r="44" customFormat="false" ht="12.75" hidden="false" customHeight="false" outlineLevel="0" collapsed="false">
      <c r="C44" s="34"/>
      <c r="D44" s="34"/>
      <c r="E44" s="293"/>
      <c r="H44" s="25"/>
      <c r="I44" s="32"/>
      <c r="J44" s="25"/>
      <c r="K44" s="25"/>
    </row>
    <row r="45" customFormat="false" ht="12.75" hidden="false" customHeight="false" outlineLevel="0" collapsed="false">
      <c r="C45" s="34"/>
      <c r="D45" s="34"/>
      <c r="E45" s="293"/>
      <c r="H45" s="25"/>
      <c r="I45" s="32"/>
      <c r="J45" s="25"/>
      <c r="K45" s="25"/>
    </row>
    <row r="46" customFormat="false" ht="12.75" hidden="false" customHeight="false" outlineLevel="0" collapsed="false">
      <c r="C46" s="34"/>
      <c r="D46" s="34"/>
      <c r="E46" s="293"/>
      <c r="H46" s="25"/>
      <c r="I46" s="32"/>
      <c r="J46" s="25"/>
      <c r="K46" s="25"/>
    </row>
    <row r="47" customFormat="false" ht="12.75" hidden="false" customHeight="false" outlineLevel="0" collapsed="false">
      <c r="C47" s="34"/>
      <c r="D47" s="34"/>
      <c r="E47" s="293"/>
      <c r="H47" s="25"/>
      <c r="I47" s="32"/>
      <c r="J47" s="25"/>
      <c r="K47" s="25"/>
    </row>
    <row r="48" customFormat="false" ht="12.75" hidden="false" customHeight="false" outlineLevel="0" collapsed="false">
      <c r="C48" s="34"/>
      <c r="D48" s="34"/>
      <c r="E48" s="293"/>
      <c r="H48" s="25"/>
      <c r="I48" s="32"/>
      <c r="J48" s="25"/>
      <c r="K48" s="25"/>
    </row>
    <row r="49" customFormat="false" ht="12.75" hidden="false" customHeight="false" outlineLevel="0" collapsed="false">
      <c r="C49" s="34"/>
      <c r="D49" s="34"/>
      <c r="E49" s="293"/>
      <c r="H49" s="25"/>
      <c r="I49" s="32"/>
      <c r="J49" s="25"/>
      <c r="K49" s="25"/>
    </row>
    <row r="50" customFormat="false" ht="12.75" hidden="false" customHeight="false" outlineLevel="0" collapsed="false">
      <c r="C50" s="34"/>
      <c r="D50" s="34"/>
      <c r="E50" s="293"/>
      <c r="H50" s="25"/>
      <c r="I50" s="32"/>
      <c r="J50" s="25"/>
      <c r="K50" s="25"/>
    </row>
    <row r="51" customFormat="false" ht="12.75" hidden="false" customHeight="false" outlineLevel="0" collapsed="false">
      <c r="C51" s="34"/>
      <c r="D51" s="34"/>
      <c r="E51" s="293"/>
      <c r="H51" s="25"/>
      <c r="I51" s="32"/>
      <c r="J51" s="25"/>
      <c r="K51" s="25"/>
    </row>
    <row r="52" customFormat="false" ht="12.75" hidden="false" customHeight="false" outlineLevel="0" collapsed="false">
      <c r="C52" s="34"/>
      <c r="D52" s="34"/>
      <c r="E52" s="293"/>
      <c r="H52" s="25"/>
      <c r="I52" s="32"/>
      <c r="J52" s="25"/>
      <c r="K52" s="25"/>
    </row>
    <row r="53" customFormat="false" ht="12.75" hidden="false" customHeight="false" outlineLevel="0" collapsed="false">
      <c r="C53" s="34"/>
      <c r="D53" s="34"/>
      <c r="E53" s="293"/>
      <c r="H53" s="25"/>
      <c r="I53" s="32"/>
      <c r="J53" s="25"/>
      <c r="K53" s="25"/>
    </row>
    <row r="54" customFormat="false" ht="12.75" hidden="false" customHeight="false" outlineLevel="0" collapsed="false">
      <c r="C54" s="34"/>
      <c r="D54" s="34"/>
      <c r="E54" s="293"/>
      <c r="H54" s="25"/>
      <c r="I54" s="32"/>
      <c r="J54" s="25"/>
      <c r="K54" s="25"/>
    </row>
    <row r="55" customFormat="false" ht="12.75" hidden="false" customHeight="false" outlineLevel="0" collapsed="false">
      <c r="C55" s="34"/>
      <c r="D55" s="34"/>
      <c r="E55" s="293"/>
      <c r="H55" s="25"/>
      <c r="I55" s="32"/>
      <c r="J55" s="25"/>
      <c r="K55" s="25"/>
    </row>
    <row r="56" customFormat="false" ht="12.75" hidden="false" customHeight="false" outlineLevel="0" collapsed="false">
      <c r="C56" s="34"/>
      <c r="D56" s="34"/>
      <c r="E56" s="293"/>
      <c r="H56" s="25"/>
      <c r="I56" s="32"/>
      <c r="J56" s="25"/>
      <c r="K56" s="25"/>
    </row>
    <row r="57" customFormat="false" ht="12.75" hidden="false" customHeight="false" outlineLevel="0" collapsed="false">
      <c r="C57" s="34"/>
      <c r="D57" s="34"/>
      <c r="E57" s="293"/>
      <c r="H57" s="25"/>
      <c r="I57" s="32"/>
      <c r="J57" s="25"/>
      <c r="K57" s="25"/>
    </row>
    <row r="58" customFormat="false" ht="12.75" hidden="false" customHeight="false" outlineLevel="0" collapsed="false">
      <c r="C58" s="34"/>
      <c r="D58" s="34"/>
      <c r="E58" s="293"/>
      <c r="H58" s="25"/>
      <c r="I58" s="32"/>
      <c r="J58" s="25"/>
      <c r="K58" s="25"/>
    </row>
    <row r="59" customFormat="false" ht="12.75" hidden="false" customHeight="false" outlineLevel="0" collapsed="false">
      <c r="C59" s="34"/>
      <c r="D59" s="34"/>
      <c r="E59" s="293"/>
      <c r="H59" s="25"/>
      <c r="I59" s="32"/>
      <c r="J59" s="25"/>
      <c r="K59" s="25"/>
    </row>
    <row r="60" customFormat="false" ht="12.75" hidden="false" customHeight="false" outlineLevel="0" collapsed="false">
      <c r="C60" s="34"/>
      <c r="D60" s="34"/>
      <c r="E60" s="293"/>
      <c r="H60" s="25"/>
      <c r="I60" s="32"/>
      <c r="J60" s="25"/>
      <c r="K60" s="25"/>
    </row>
    <row r="61" customFormat="false" ht="12.75" hidden="false" customHeight="false" outlineLevel="0" collapsed="false">
      <c r="C61" s="34"/>
      <c r="D61" s="34"/>
      <c r="E61" s="293"/>
      <c r="H61" s="25"/>
      <c r="I61" s="32"/>
      <c r="J61" s="25"/>
      <c r="K61" s="25"/>
    </row>
    <row r="62" customFormat="false" ht="12.75" hidden="false" customHeight="false" outlineLevel="0" collapsed="false">
      <c r="C62" s="34"/>
      <c r="D62" s="34"/>
      <c r="E62" s="293"/>
      <c r="H62" s="25"/>
      <c r="I62" s="32"/>
      <c r="J62" s="25"/>
      <c r="K62" s="25"/>
    </row>
    <row r="63" customFormat="false" ht="12.75" hidden="false" customHeight="false" outlineLevel="0" collapsed="false">
      <c r="C63" s="34"/>
      <c r="D63" s="34"/>
      <c r="E63" s="293"/>
      <c r="H63" s="25"/>
      <c r="I63" s="32"/>
      <c r="J63" s="25"/>
      <c r="K63" s="25"/>
    </row>
    <row r="64" customFormat="false" ht="12.75" hidden="false" customHeight="false" outlineLevel="0" collapsed="false">
      <c r="C64" s="34"/>
      <c r="D64" s="34"/>
      <c r="E64" s="293"/>
      <c r="H64" s="25"/>
      <c r="I64" s="32"/>
      <c r="J64" s="25"/>
      <c r="K64" s="25"/>
    </row>
    <row r="65" customFormat="false" ht="12.75" hidden="false" customHeight="false" outlineLevel="0" collapsed="false">
      <c r="C65" s="34"/>
      <c r="D65" s="34"/>
      <c r="E65" s="293"/>
      <c r="H65" s="25"/>
      <c r="I65" s="32"/>
      <c r="J65" s="25"/>
      <c r="K65" s="25"/>
    </row>
    <row r="66" customFormat="false" ht="12.75" hidden="false" customHeight="false" outlineLevel="0" collapsed="false">
      <c r="C66" s="34"/>
      <c r="D66" s="34"/>
      <c r="E66" s="293"/>
      <c r="H66" s="25"/>
      <c r="I66" s="32"/>
      <c r="J66" s="25"/>
      <c r="K66" s="25"/>
    </row>
    <row r="67" customFormat="false" ht="12.75" hidden="false" customHeight="false" outlineLevel="0" collapsed="false">
      <c r="C67" s="34"/>
      <c r="D67" s="34"/>
      <c r="E67" s="293"/>
      <c r="H67" s="25"/>
      <c r="I67" s="32"/>
      <c r="J67" s="25"/>
      <c r="K67" s="25"/>
    </row>
    <row r="68" customFormat="false" ht="12.75" hidden="false" customHeight="false" outlineLevel="0" collapsed="false">
      <c r="C68" s="34"/>
      <c r="D68" s="34"/>
      <c r="E68" s="293"/>
      <c r="H68" s="25"/>
      <c r="I68" s="32"/>
      <c r="J68" s="25"/>
      <c r="K68" s="25"/>
    </row>
    <row r="69" customFormat="false" ht="12.75" hidden="false" customHeight="false" outlineLevel="0" collapsed="false">
      <c r="C69" s="34"/>
      <c r="D69" s="34"/>
      <c r="E69" s="293"/>
      <c r="H69" s="25"/>
      <c r="I69" s="32"/>
      <c r="J69" s="25"/>
      <c r="K69" s="25"/>
    </row>
    <row r="70" customFormat="false" ht="12.75" hidden="false" customHeight="false" outlineLevel="0" collapsed="false">
      <c r="C70" s="34"/>
      <c r="D70" s="34"/>
      <c r="E70" s="293"/>
      <c r="H70" s="25"/>
      <c r="I70" s="32"/>
      <c r="J70" s="25"/>
      <c r="K70" s="25"/>
    </row>
    <row r="71" customFormat="false" ht="12.75" hidden="false" customHeight="false" outlineLevel="0" collapsed="false">
      <c r="C71" s="34"/>
      <c r="D71" s="34"/>
      <c r="E71" s="293"/>
      <c r="H71" s="25"/>
      <c r="I71" s="32"/>
      <c r="J71" s="25"/>
      <c r="K71" s="25"/>
    </row>
    <row r="72" customFormat="false" ht="12.75" hidden="false" customHeight="false" outlineLevel="0" collapsed="false">
      <c r="C72" s="34"/>
      <c r="D72" s="34"/>
      <c r="E72" s="293"/>
      <c r="H72" s="25"/>
      <c r="I72" s="32"/>
      <c r="J72" s="25"/>
      <c r="K72" s="25"/>
    </row>
    <row r="73" customFormat="false" ht="12.75" hidden="false" customHeight="false" outlineLevel="0" collapsed="false">
      <c r="C73" s="34"/>
      <c r="D73" s="34"/>
      <c r="E73" s="293"/>
      <c r="H73" s="25"/>
      <c r="I73" s="32"/>
      <c r="J73" s="25"/>
      <c r="K73" s="25"/>
    </row>
    <row r="74" customFormat="false" ht="12.75" hidden="false" customHeight="false" outlineLevel="0" collapsed="false">
      <c r="C74" s="34"/>
      <c r="D74" s="34"/>
      <c r="E74" s="293"/>
      <c r="H74" s="25"/>
      <c r="I74" s="32"/>
      <c r="J74" s="25"/>
      <c r="K74" s="25"/>
    </row>
    <row r="75" customFormat="false" ht="12.75" hidden="false" customHeight="false" outlineLevel="0" collapsed="false">
      <c r="C75" s="34"/>
      <c r="D75" s="34"/>
      <c r="E75" s="293"/>
      <c r="H75" s="25"/>
      <c r="I75" s="32"/>
      <c r="J75" s="25"/>
      <c r="K75" s="25"/>
    </row>
    <row r="76" customFormat="false" ht="12.75" hidden="false" customHeight="false" outlineLevel="0" collapsed="false">
      <c r="C76" s="34"/>
      <c r="D76" s="34"/>
      <c r="E76" s="293"/>
      <c r="H76" s="25"/>
      <c r="I76" s="32"/>
      <c r="J76" s="25"/>
      <c r="K76" s="25"/>
    </row>
    <row r="77" customFormat="false" ht="12.75" hidden="false" customHeight="false" outlineLevel="0" collapsed="false">
      <c r="C77" s="34"/>
      <c r="D77" s="34"/>
      <c r="E77" s="293"/>
      <c r="H77" s="25"/>
      <c r="I77" s="32"/>
      <c r="J77" s="25"/>
      <c r="K77" s="25"/>
    </row>
    <row r="78" customFormat="false" ht="12.75" hidden="false" customHeight="false" outlineLevel="0" collapsed="false">
      <c r="C78" s="34"/>
      <c r="D78" s="34"/>
      <c r="E78" s="293"/>
      <c r="H78" s="25"/>
      <c r="I78" s="32"/>
      <c r="J78" s="25"/>
      <c r="K78" s="25"/>
    </row>
    <row r="79" customFormat="false" ht="12.75" hidden="false" customHeight="false" outlineLevel="0" collapsed="false">
      <c r="C79" s="34"/>
      <c r="D79" s="34"/>
      <c r="E79" s="293"/>
      <c r="H79" s="25"/>
      <c r="I79" s="32"/>
      <c r="J79" s="25"/>
      <c r="K79" s="25"/>
    </row>
    <row r="80" customFormat="false" ht="12.75" hidden="false" customHeight="false" outlineLevel="0" collapsed="false">
      <c r="C80" s="34"/>
      <c r="D80" s="34"/>
      <c r="E80" s="293"/>
      <c r="H80" s="25"/>
      <c r="I80" s="32"/>
      <c r="J80" s="25"/>
      <c r="K80" s="25"/>
    </row>
    <row r="81" customFormat="false" ht="12.75" hidden="false" customHeight="false" outlineLevel="0" collapsed="false">
      <c r="C81" s="34"/>
      <c r="D81" s="34"/>
      <c r="E81" s="293"/>
      <c r="H81" s="25"/>
      <c r="I81" s="32"/>
      <c r="J81" s="25"/>
      <c r="K81" s="25"/>
    </row>
    <row r="82" customFormat="false" ht="12.75" hidden="false" customHeight="false" outlineLevel="0" collapsed="false">
      <c r="C82" s="34"/>
      <c r="D82" s="34"/>
      <c r="E82" s="293"/>
      <c r="H82" s="25"/>
      <c r="I82" s="32"/>
      <c r="J82" s="25"/>
      <c r="K82" s="25"/>
    </row>
    <row r="83" customFormat="false" ht="12.75" hidden="false" customHeight="false" outlineLevel="0" collapsed="false">
      <c r="C83" s="34"/>
      <c r="D83" s="34"/>
      <c r="E83" s="293"/>
      <c r="H83" s="25"/>
      <c r="I83" s="32"/>
      <c r="J83" s="25"/>
      <c r="K83" s="25"/>
    </row>
    <row r="84" customFormat="false" ht="12.75" hidden="false" customHeight="false" outlineLevel="0" collapsed="false">
      <c r="C84" s="34"/>
      <c r="D84" s="34"/>
      <c r="E84" s="293"/>
      <c r="H84" s="25"/>
      <c r="I84" s="32"/>
      <c r="J84" s="25"/>
      <c r="K84" s="25"/>
    </row>
    <row r="85" customFormat="false" ht="12.75" hidden="false" customHeight="false" outlineLevel="0" collapsed="false">
      <c r="C85" s="34"/>
      <c r="D85" s="34"/>
      <c r="E85" s="293"/>
      <c r="H85" s="25"/>
      <c r="I85" s="32"/>
      <c r="J85" s="25"/>
      <c r="K85" s="25"/>
    </row>
    <row r="86" customFormat="false" ht="12.75" hidden="false" customHeight="false" outlineLevel="0" collapsed="false">
      <c r="C86" s="34"/>
      <c r="D86" s="34"/>
      <c r="E86" s="293"/>
      <c r="H86" s="25"/>
      <c r="I86" s="32"/>
      <c r="J86" s="25"/>
      <c r="K86" s="25"/>
    </row>
    <row r="87" customFormat="false" ht="12.75" hidden="false" customHeight="false" outlineLevel="0" collapsed="false">
      <c r="C87" s="34"/>
      <c r="D87" s="34"/>
      <c r="E87" s="293"/>
      <c r="H87" s="25"/>
      <c r="I87" s="32"/>
      <c r="J87" s="25"/>
      <c r="K87" s="25"/>
    </row>
    <row r="88" customFormat="false" ht="12.75" hidden="false" customHeight="false" outlineLevel="0" collapsed="false">
      <c r="C88" s="34"/>
      <c r="D88" s="34"/>
      <c r="E88" s="293"/>
      <c r="H88" s="25"/>
      <c r="I88" s="32"/>
      <c r="J88" s="25"/>
      <c r="K88" s="25"/>
    </row>
    <row r="89" customFormat="false" ht="12.75" hidden="false" customHeight="false" outlineLevel="0" collapsed="false">
      <c r="C89" s="34"/>
      <c r="D89" s="34"/>
      <c r="E89" s="293"/>
      <c r="H89" s="25"/>
      <c r="I89" s="32"/>
      <c r="J89" s="25"/>
      <c r="K89" s="25"/>
    </row>
    <row r="90" customFormat="false" ht="12.75" hidden="false" customHeight="false" outlineLevel="0" collapsed="false">
      <c r="C90" s="34"/>
      <c r="D90" s="34"/>
      <c r="E90" s="293"/>
      <c r="H90" s="25"/>
      <c r="I90" s="32"/>
      <c r="J90" s="25"/>
      <c r="K90" s="25"/>
    </row>
    <row r="91" customFormat="false" ht="12.75" hidden="false" customHeight="false" outlineLevel="0" collapsed="false">
      <c r="C91" s="34"/>
      <c r="D91" s="34"/>
      <c r="E91" s="293"/>
      <c r="H91" s="25"/>
      <c r="I91" s="32"/>
      <c r="J91" s="25"/>
      <c r="K91" s="25"/>
    </row>
    <row r="92" customFormat="false" ht="12.75" hidden="false" customHeight="false" outlineLevel="0" collapsed="false">
      <c r="C92" s="34"/>
      <c r="D92" s="34"/>
      <c r="E92" s="293"/>
      <c r="H92" s="25"/>
      <c r="I92" s="32"/>
      <c r="J92" s="25"/>
      <c r="K92" s="25"/>
    </row>
    <row r="93" customFormat="false" ht="12.75" hidden="false" customHeight="false" outlineLevel="0" collapsed="false">
      <c r="C93" s="34"/>
      <c r="D93" s="34"/>
      <c r="E93" s="293"/>
      <c r="H93" s="25"/>
      <c r="I93" s="32"/>
      <c r="J93" s="25"/>
      <c r="K93" s="25"/>
    </row>
    <row r="94" customFormat="false" ht="12.75" hidden="false" customHeight="false" outlineLevel="0" collapsed="false">
      <c r="C94" s="34"/>
      <c r="D94" s="34"/>
      <c r="E94" s="293"/>
      <c r="H94" s="25"/>
      <c r="I94" s="32"/>
      <c r="J94" s="25"/>
      <c r="K94" s="25"/>
    </row>
    <row r="95" customFormat="false" ht="12.75" hidden="false" customHeight="false" outlineLevel="0" collapsed="false">
      <c r="C95" s="34"/>
      <c r="D95" s="34"/>
      <c r="E95" s="293"/>
      <c r="H95" s="25"/>
      <c r="I95" s="32"/>
      <c r="J95" s="25"/>
      <c r="K95" s="25"/>
    </row>
    <row r="96" customFormat="false" ht="12.75" hidden="false" customHeight="false" outlineLevel="0" collapsed="false">
      <c r="C96" s="34"/>
      <c r="D96" s="34"/>
      <c r="E96" s="293"/>
      <c r="H96" s="25"/>
      <c r="I96" s="32"/>
      <c r="J96" s="25"/>
      <c r="K96" s="25"/>
    </row>
    <row r="97" customFormat="false" ht="12.75" hidden="false" customHeight="false" outlineLevel="0" collapsed="false">
      <c r="C97" s="34"/>
      <c r="D97" s="34"/>
      <c r="E97" s="293"/>
      <c r="H97" s="25"/>
      <c r="I97" s="32"/>
      <c r="J97" s="25"/>
      <c r="K97" s="25"/>
    </row>
    <row r="98" customFormat="false" ht="12.75" hidden="false" customHeight="false" outlineLevel="0" collapsed="false">
      <c r="C98" s="34"/>
      <c r="D98" s="34"/>
      <c r="E98" s="293"/>
      <c r="H98" s="25"/>
      <c r="I98" s="32"/>
      <c r="J98" s="25"/>
      <c r="K98" s="25"/>
    </row>
    <row r="99" customFormat="false" ht="12.75" hidden="false" customHeight="false" outlineLevel="0" collapsed="false">
      <c r="C99" s="34"/>
      <c r="D99" s="34"/>
      <c r="E99" s="293"/>
      <c r="H99" s="25"/>
      <c r="I99" s="32"/>
      <c r="J99" s="25"/>
      <c r="K99" s="25"/>
    </row>
    <row r="100" customFormat="false" ht="12.75" hidden="false" customHeight="false" outlineLevel="0" collapsed="false">
      <c r="C100" s="34"/>
      <c r="D100" s="34"/>
      <c r="E100" s="293"/>
      <c r="H100" s="25"/>
      <c r="I100" s="32"/>
      <c r="J100" s="25"/>
      <c r="K100" s="25"/>
    </row>
    <row r="101" customFormat="false" ht="12.75" hidden="false" customHeight="false" outlineLevel="0" collapsed="false">
      <c r="C101" s="34"/>
      <c r="D101" s="34"/>
      <c r="E101" s="293"/>
      <c r="H101" s="25"/>
      <c r="I101" s="32"/>
      <c r="J101" s="25"/>
      <c r="K101" s="25"/>
    </row>
    <row r="102" customFormat="false" ht="12.75" hidden="false" customHeight="false" outlineLevel="0" collapsed="false">
      <c r="C102" s="34"/>
      <c r="D102" s="34"/>
      <c r="E102" s="293"/>
      <c r="H102" s="25"/>
      <c r="I102" s="32"/>
      <c r="J102" s="25"/>
      <c r="K102" s="25"/>
    </row>
    <row r="103" customFormat="false" ht="12.75" hidden="false" customHeight="false" outlineLevel="0" collapsed="false">
      <c r="C103" s="34"/>
      <c r="D103" s="34"/>
      <c r="E103" s="293"/>
      <c r="H103" s="25"/>
      <c r="I103" s="32"/>
      <c r="J103" s="25"/>
      <c r="K103" s="25"/>
    </row>
    <row r="104" customFormat="false" ht="12.75" hidden="false" customHeight="false" outlineLevel="0" collapsed="false">
      <c r="C104" s="34"/>
      <c r="D104" s="34"/>
      <c r="E104" s="293"/>
      <c r="H104" s="25"/>
      <c r="I104" s="32"/>
      <c r="J104" s="25"/>
      <c r="K104" s="25"/>
    </row>
    <row r="105" customFormat="false" ht="12.75" hidden="false" customHeight="false" outlineLevel="0" collapsed="false">
      <c r="C105" s="34"/>
      <c r="D105" s="34"/>
      <c r="E105" s="293"/>
      <c r="H105" s="25"/>
      <c r="I105" s="32"/>
      <c r="J105" s="25"/>
      <c r="K105" s="25"/>
    </row>
    <row r="106" customFormat="false" ht="12.75" hidden="false" customHeight="false" outlineLevel="0" collapsed="false">
      <c r="C106" s="34"/>
      <c r="D106" s="34"/>
      <c r="E106" s="293"/>
      <c r="H106" s="25"/>
      <c r="I106" s="32"/>
      <c r="J106" s="25"/>
      <c r="K106" s="25"/>
    </row>
    <row r="107" customFormat="false" ht="12.75" hidden="false" customHeight="false" outlineLevel="0" collapsed="false">
      <c r="C107" s="34"/>
      <c r="D107" s="34"/>
      <c r="E107" s="293"/>
      <c r="H107" s="25"/>
      <c r="I107" s="32"/>
      <c r="J107" s="25"/>
      <c r="K107" s="25"/>
    </row>
    <row r="108" customFormat="false" ht="12.75" hidden="false" customHeight="false" outlineLevel="0" collapsed="false">
      <c r="C108" s="34"/>
      <c r="D108" s="34"/>
      <c r="E108" s="293"/>
      <c r="H108" s="25"/>
      <c r="I108" s="32"/>
      <c r="J108" s="25"/>
      <c r="K108" s="25"/>
    </row>
    <row r="109" customFormat="false" ht="12.75" hidden="false" customHeight="false" outlineLevel="0" collapsed="false">
      <c r="C109" s="34"/>
      <c r="D109" s="34"/>
      <c r="E109" s="293"/>
      <c r="H109" s="25"/>
      <c r="I109" s="32"/>
      <c r="J109" s="25"/>
      <c r="K109" s="25"/>
    </row>
    <row r="110" customFormat="false" ht="12.75" hidden="false" customHeight="false" outlineLevel="0" collapsed="false">
      <c r="C110" s="34"/>
      <c r="D110" s="34"/>
      <c r="E110" s="293"/>
      <c r="H110" s="25"/>
      <c r="I110" s="32"/>
      <c r="J110" s="25"/>
      <c r="K110" s="25"/>
    </row>
    <row r="111" customFormat="false" ht="12.75" hidden="false" customHeight="false" outlineLevel="0" collapsed="false">
      <c r="C111" s="34"/>
      <c r="D111" s="34"/>
      <c r="E111" s="293"/>
      <c r="H111" s="25"/>
      <c r="I111" s="32"/>
      <c r="J111" s="25"/>
      <c r="K111" s="25"/>
    </row>
    <row r="112" customFormat="false" ht="12.75" hidden="false" customHeight="false" outlineLevel="0" collapsed="false">
      <c r="C112" s="34"/>
      <c r="D112" s="34"/>
      <c r="E112" s="293"/>
      <c r="H112" s="25"/>
      <c r="I112" s="32"/>
      <c r="J112" s="25"/>
      <c r="K112" s="25"/>
    </row>
    <row r="113" customFormat="false" ht="12.75" hidden="false" customHeight="false" outlineLevel="0" collapsed="false">
      <c r="C113" s="34"/>
      <c r="D113" s="34"/>
      <c r="E113" s="293"/>
      <c r="H113" s="25"/>
      <c r="I113" s="32"/>
      <c r="J113" s="25"/>
      <c r="K113" s="25"/>
    </row>
    <row r="114" customFormat="false" ht="12.75" hidden="false" customHeight="false" outlineLevel="0" collapsed="false">
      <c r="C114" s="34"/>
      <c r="D114" s="34"/>
      <c r="E114" s="293"/>
      <c r="H114" s="25"/>
      <c r="I114" s="32"/>
      <c r="J114" s="25"/>
      <c r="K114" s="25"/>
    </row>
    <row r="115" customFormat="false" ht="12.75" hidden="false" customHeight="false" outlineLevel="0" collapsed="false">
      <c r="C115" s="34"/>
      <c r="D115" s="34"/>
      <c r="E115" s="293"/>
      <c r="H115" s="25"/>
      <c r="I115" s="32"/>
      <c r="J115" s="25"/>
      <c r="K115" s="25"/>
    </row>
    <row r="116" customFormat="false" ht="12.75" hidden="false" customHeight="false" outlineLevel="0" collapsed="false">
      <c r="C116" s="34"/>
      <c r="D116" s="34"/>
      <c r="E116" s="293"/>
    </row>
    <row r="117" customFormat="false" ht="12.75" hidden="false" customHeight="false" outlineLevel="0" collapsed="false">
      <c r="C117" s="34"/>
      <c r="D117" s="34"/>
      <c r="E117" s="293"/>
    </row>
    <row r="118" customFormat="false" ht="12.75" hidden="false" customHeight="false" outlineLevel="0" collapsed="false">
      <c r="C118" s="34"/>
      <c r="D118" s="34"/>
      <c r="E118" s="293"/>
    </row>
    <row r="119" customFormat="false" ht="12.75" hidden="false" customHeight="false" outlineLevel="0" collapsed="false">
      <c r="C119" s="34"/>
      <c r="D119" s="34"/>
      <c r="E119" s="293"/>
    </row>
    <row r="120" customFormat="false" ht="12.75" hidden="false" customHeight="false" outlineLevel="0" collapsed="false">
      <c r="C120" s="34"/>
      <c r="D120" s="34"/>
      <c r="E120" s="293"/>
    </row>
    <row r="121" customFormat="false" ht="12.75" hidden="false" customHeight="false" outlineLevel="0" collapsed="false">
      <c r="C121" s="34"/>
      <c r="D121" s="34"/>
      <c r="E121" s="293"/>
    </row>
    <row r="122" customFormat="false" ht="12.75" hidden="false" customHeight="false" outlineLevel="0" collapsed="false">
      <c r="C122" s="34"/>
      <c r="D122" s="34"/>
      <c r="E122" s="293"/>
    </row>
    <row r="123" customFormat="false" ht="12.75" hidden="false" customHeight="false" outlineLevel="0" collapsed="false">
      <c r="C123" s="34"/>
      <c r="D123" s="34"/>
      <c r="E123" s="293"/>
    </row>
    <row r="124" customFormat="false" ht="12.75" hidden="false" customHeight="false" outlineLevel="0" collapsed="false">
      <c r="C124" s="34"/>
      <c r="D124" s="34"/>
      <c r="E124" s="293"/>
    </row>
    <row r="125" customFormat="false" ht="12.75" hidden="false" customHeight="false" outlineLevel="0" collapsed="false">
      <c r="C125" s="34"/>
      <c r="D125" s="34"/>
      <c r="E125" s="293"/>
    </row>
    <row r="126" customFormat="false" ht="12.75" hidden="false" customHeight="false" outlineLevel="0" collapsed="false">
      <c r="C126" s="34"/>
      <c r="D126" s="34"/>
      <c r="E126" s="293"/>
    </row>
    <row r="127" customFormat="false" ht="12.75" hidden="false" customHeight="false" outlineLevel="0" collapsed="false">
      <c r="C127" s="34"/>
      <c r="D127" s="34"/>
      <c r="E127" s="293"/>
    </row>
    <row r="128" customFormat="false" ht="12.75" hidden="false" customHeight="false" outlineLevel="0" collapsed="false">
      <c r="C128" s="34"/>
      <c r="D128" s="34"/>
      <c r="E128" s="293"/>
    </row>
    <row r="129" customFormat="false" ht="12.75" hidden="false" customHeight="false" outlineLevel="0" collapsed="false">
      <c r="C129" s="34"/>
      <c r="D129" s="34"/>
      <c r="E129" s="293"/>
    </row>
    <row r="130" customFormat="false" ht="12.75" hidden="false" customHeight="false" outlineLevel="0" collapsed="false">
      <c r="C130" s="34"/>
      <c r="D130" s="34"/>
      <c r="E130" s="293"/>
    </row>
    <row r="131" customFormat="false" ht="12.75" hidden="false" customHeight="false" outlineLevel="0" collapsed="false">
      <c r="C131" s="34"/>
      <c r="D131" s="34"/>
      <c r="E131" s="293"/>
    </row>
    <row r="132" customFormat="false" ht="12.75" hidden="false" customHeight="false" outlineLevel="0" collapsed="false">
      <c r="C132" s="34"/>
      <c r="D132" s="34"/>
      <c r="E132" s="293"/>
    </row>
    <row r="133" customFormat="false" ht="12.75" hidden="false" customHeight="false" outlineLevel="0" collapsed="false">
      <c r="C133" s="34"/>
      <c r="D133" s="34"/>
      <c r="E133" s="293"/>
    </row>
    <row r="134" customFormat="false" ht="12.75" hidden="false" customHeight="false" outlineLevel="0" collapsed="false">
      <c r="C134" s="34"/>
      <c r="D134" s="34"/>
      <c r="E134" s="293"/>
    </row>
    <row r="135" customFormat="false" ht="12.75" hidden="false" customHeight="false" outlineLevel="0" collapsed="false">
      <c r="C135" s="34"/>
      <c r="D135" s="34"/>
      <c r="E135" s="293"/>
    </row>
    <row r="136" customFormat="false" ht="12.75" hidden="false" customHeight="false" outlineLevel="0" collapsed="false">
      <c r="C136" s="34"/>
      <c r="D136" s="34"/>
      <c r="E136" s="293"/>
    </row>
    <row r="137" customFormat="false" ht="12.75" hidden="false" customHeight="false" outlineLevel="0" collapsed="false">
      <c r="C137" s="34"/>
      <c r="D137" s="34"/>
      <c r="E137" s="293"/>
    </row>
    <row r="138" customFormat="false" ht="12.75" hidden="false" customHeight="false" outlineLevel="0" collapsed="false">
      <c r="C138" s="34"/>
      <c r="D138" s="34"/>
      <c r="E138" s="293"/>
    </row>
    <row r="139" customFormat="false" ht="12.75" hidden="false" customHeight="false" outlineLevel="0" collapsed="false">
      <c r="C139" s="34"/>
      <c r="D139" s="34"/>
      <c r="E139" s="293"/>
    </row>
    <row r="140" customFormat="false" ht="12.75" hidden="false" customHeight="false" outlineLevel="0" collapsed="false">
      <c r="C140" s="34"/>
      <c r="D140" s="34"/>
      <c r="E140" s="293"/>
    </row>
    <row r="141" customFormat="false" ht="12.75" hidden="false" customHeight="false" outlineLevel="0" collapsed="false">
      <c r="C141" s="34"/>
      <c r="D141" s="34"/>
      <c r="E141" s="293"/>
    </row>
    <row r="142" customFormat="false" ht="12.75" hidden="false" customHeight="false" outlineLevel="0" collapsed="false">
      <c r="C142" s="34"/>
      <c r="D142" s="34"/>
      <c r="E142" s="293"/>
    </row>
    <row r="143" customFormat="false" ht="12.75" hidden="false" customHeight="false" outlineLevel="0" collapsed="false">
      <c r="C143" s="34"/>
      <c r="D143" s="34"/>
      <c r="E143" s="293"/>
    </row>
    <row r="144" customFormat="false" ht="12.75" hidden="false" customHeight="false" outlineLevel="0" collapsed="false">
      <c r="C144" s="34"/>
      <c r="D144" s="34"/>
      <c r="E144" s="293"/>
    </row>
    <row r="145" customFormat="false" ht="12.75" hidden="false" customHeight="false" outlineLevel="0" collapsed="false">
      <c r="C145" s="34"/>
      <c r="D145" s="34"/>
      <c r="E145" s="293"/>
    </row>
    <row r="146" customFormat="false" ht="12.75" hidden="false" customHeight="false" outlineLevel="0" collapsed="false">
      <c r="C146" s="34"/>
      <c r="D146" s="34"/>
      <c r="E146" s="293"/>
    </row>
    <row r="147" customFormat="false" ht="12.75" hidden="false" customHeight="false" outlineLevel="0" collapsed="false">
      <c r="C147" s="34"/>
      <c r="D147" s="34"/>
      <c r="E147" s="293"/>
    </row>
    <row r="148" customFormat="false" ht="12.75" hidden="false" customHeight="false" outlineLevel="0" collapsed="false">
      <c r="C148" s="34"/>
      <c r="D148" s="34"/>
      <c r="E148" s="293"/>
    </row>
    <row r="149" customFormat="false" ht="12.75" hidden="false" customHeight="false" outlineLevel="0" collapsed="false">
      <c r="C149" s="34"/>
      <c r="D149" s="34"/>
      <c r="E149" s="293"/>
    </row>
    <row r="150" customFormat="false" ht="12.75" hidden="false" customHeight="false" outlineLevel="0" collapsed="false">
      <c r="C150" s="34"/>
      <c r="D150" s="34"/>
      <c r="E150" s="293"/>
    </row>
    <row r="151" customFormat="false" ht="12.75" hidden="false" customHeight="false" outlineLevel="0" collapsed="false">
      <c r="C151" s="34"/>
      <c r="D151" s="34"/>
      <c r="E151" s="293"/>
    </row>
    <row r="152" customFormat="false" ht="12.75" hidden="false" customHeight="false" outlineLevel="0" collapsed="false">
      <c r="C152" s="34"/>
      <c r="D152" s="34"/>
      <c r="E152" s="293"/>
    </row>
    <row r="153" customFormat="false" ht="12.75" hidden="false" customHeight="false" outlineLevel="0" collapsed="false">
      <c r="C153" s="34"/>
      <c r="D153" s="34"/>
      <c r="E153" s="293"/>
    </row>
    <row r="154" customFormat="false" ht="12.75" hidden="false" customHeight="false" outlineLevel="0" collapsed="false">
      <c r="C154" s="34"/>
      <c r="D154" s="34"/>
      <c r="E154" s="293"/>
    </row>
    <row r="155" customFormat="false" ht="12.75" hidden="false" customHeight="false" outlineLevel="0" collapsed="false">
      <c r="C155" s="34"/>
      <c r="D155" s="34"/>
      <c r="E155" s="293"/>
    </row>
    <row r="156" customFormat="false" ht="12.75" hidden="false" customHeight="false" outlineLevel="0" collapsed="false">
      <c r="C156" s="34"/>
      <c r="D156" s="34"/>
      <c r="E156" s="293"/>
    </row>
    <row r="157" customFormat="false" ht="12.75" hidden="false" customHeight="false" outlineLevel="0" collapsed="false">
      <c r="C157" s="34"/>
      <c r="D157" s="34"/>
      <c r="E157" s="293"/>
    </row>
    <row r="158" customFormat="false" ht="12.75" hidden="false" customHeight="false" outlineLevel="0" collapsed="false">
      <c r="C158" s="34"/>
      <c r="D158" s="34"/>
      <c r="E158" s="293"/>
    </row>
    <row r="159" customFormat="false" ht="12.75" hidden="false" customHeight="false" outlineLevel="0" collapsed="false">
      <c r="C159" s="34"/>
      <c r="D159" s="34"/>
      <c r="E159" s="293"/>
    </row>
    <row r="160" customFormat="false" ht="12.75" hidden="false" customHeight="false" outlineLevel="0" collapsed="false">
      <c r="C160" s="34"/>
      <c r="D160" s="34"/>
      <c r="E160" s="293"/>
    </row>
    <row r="161" customFormat="false" ht="12.75" hidden="false" customHeight="false" outlineLevel="0" collapsed="false">
      <c r="C161" s="34"/>
      <c r="D161" s="34"/>
      <c r="E161" s="293"/>
    </row>
    <row r="162" customFormat="false" ht="12.75" hidden="false" customHeight="false" outlineLevel="0" collapsed="false">
      <c r="C162" s="34"/>
      <c r="D162" s="34"/>
      <c r="E162" s="293"/>
    </row>
    <row r="163" customFormat="false" ht="12.75" hidden="false" customHeight="false" outlineLevel="0" collapsed="false">
      <c r="C163" s="34"/>
      <c r="D163" s="34"/>
      <c r="E163" s="293"/>
    </row>
    <row r="164" customFormat="false" ht="12.75" hidden="false" customHeight="false" outlineLevel="0" collapsed="false">
      <c r="C164" s="34"/>
      <c r="D164" s="34"/>
      <c r="E164" s="293"/>
    </row>
    <row r="165" customFormat="false" ht="12.75" hidden="false" customHeight="false" outlineLevel="0" collapsed="false">
      <c r="C165" s="34"/>
      <c r="D165" s="34"/>
      <c r="E165" s="293"/>
    </row>
    <row r="166" customFormat="false" ht="12.75" hidden="false" customHeight="false" outlineLevel="0" collapsed="false">
      <c r="C166" s="34"/>
      <c r="D166" s="34"/>
      <c r="E166" s="293"/>
    </row>
    <row r="167" customFormat="false" ht="12.75" hidden="false" customHeight="false" outlineLevel="0" collapsed="false">
      <c r="C167" s="34"/>
      <c r="D167" s="34"/>
      <c r="E167" s="293"/>
    </row>
    <row r="168" customFormat="false" ht="12.75" hidden="false" customHeight="false" outlineLevel="0" collapsed="false">
      <c r="C168" s="34"/>
      <c r="D168" s="34"/>
      <c r="E168" s="293"/>
    </row>
    <row r="169" customFormat="false" ht="12.75" hidden="false" customHeight="false" outlineLevel="0" collapsed="false">
      <c r="C169" s="34"/>
      <c r="D169" s="34"/>
      <c r="E169" s="293"/>
    </row>
    <row r="170" customFormat="false" ht="12.75" hidden="false" customHeight="false" outlineLevel="0" collapsed="false">
      <c r="C170" s="34"/>
      <c r="D170" s="34"/>
      <c r="E170" s="293"/>
    </row>
    <row r="171" customFormat="false" ht="12.75" hidden="false" customHeight="false" outlineLevel="0" collapsed="false">
      <c r="C171" s="34"/>
      <c r="D171" s="34"/>
      <c r="E171" s="293"/>
    </row>
    <row r="172" customFormat="false" ht="12.75" hidden="false" customHeight="false" outlineLevel="0" collapsed="false">
      <c r="C172" s="34"/>
      <c r="D172" s="34"/>
      <c r="E172" s="293"/>
    </row>
    <row r="173" customFormat="false" ht="12.75" hidden="false" customHeight="false" outlineLevel="0" collapsed="false">
      <c r="C173" s="34"/>
      <c r="D173" s="34"/>
      <c r="E173" s="293"/>
    </row>
    <row r="174" customFormat="false" ht="12.75" hidden="false" customHeight="false" outlineLevel="0" collapsed="false">
      <c r="C174" s="34"/>
      <c r="D174" s="34"/>
      <c r="E174" s="293"/>
    </row>
    <row r="175" customFormat="false" ht="12.75" hidden="false" customHeight="false" outlineLevel="0" collapsed="false">
      <c r="C175" s="34"/>
      <c r="D175" s="34"/>
      <c r="E175" s="293"/>
    </row>
    <row r="176" customFormat="false" ht="12.75" hidden="false" customHeight="false" outlineLevel="0" collapsed="false">
      <c r="C176" s="34"/>
      <c r="D176" s="34"/>
      <c r="E176" s="293"/>
    </row>
    <row r="177" customFormat="false" ht="12.75" hidden="false" customHeight="false" outlineLevel="0" collapsed="false">
      <c r="C177" s="34"/>
      <c r="D177" s="34"/>
      <c r="E177" s="293"/>
    </row>
    <row r="178" customFormat="false" ht="12.75" hidden="false" customHeight="false" outlineLevel="0" collapsed="false">
      <c r="C178" s="34"/>
      <c r="D178" s="34"/>
      <c r="E178" s="293"/>
    </row>
    <row r="179" customFormat="false" ht="12.75" hidden="false" customHeight="false" outlineLevel="0" collapsed="false">
      <c r="C179" s="34"/>
      <c r="D179" s="34"/>
      <c r="E179" s="293"/>
    </row>
    <row r="180" customFormat="false" ht="12.75" hidden="false" customHeight="false" outlineLevel="0" collapsed="false">
      <c r="C180" s="34"/>
      <c r="D180" s="34"/>
      <c r="E180" s="293"/>
    </row>
    <row r="181" customFormat="false" ht="12.75" hidden="false" customHeight="false" outlineLevel="0" collapsed="false">
      <c r="C181" s="34"/>
      <c r="D181" s="34"/>
      <c r="E181" s="293"/>
    </row>
    <row r="182" customFormat="false" ht="12.75" hidden="false" customHeight="false" outlineLevel="0" collapsed="false">
      <c r="C182" s="34"/>
      <c r="D182" s="34"/>
      <c r="E182" s="293"/>
    </row>
    <row r="183" customFormat="false" ht="12.75" hidden="false" customHeight="false" outlineLevel="0" collapsed="false">
      <c r="C183" s="34"/>
      <c r="D183" s="34"/>
      <c r="E183" s="293"/>
    </row>
    <row r="184" customFormat="false" ht="12.75" hidden="false" customHeight="false" outlineLevel="0" collapsed="false">
      <c r="C184" s="34"/>
      <c r="D184" s="34"/>
      <c r="E184" s="293"/>
    </row>
    <row r="185" customFormat="false" ht="12.75" hidden="false" customHeight="false" outlineLevel="0" collapsed="false">
      <c r="C185" s="34"/>
      <c r="D185" s="34"/>
      <c r="E185" s="293"/>
    </row>
    <row r="186" customFormat="false" ht="12.75" hidden="false" customHeight="false" outlineLevel="0" collapsed="false">
      <c r="C186" s="34"/>
      <c r="D186" s="34"/>
      <c r="E186" s="293"/>
    </row>
    <row r="187" customFormat="false" ht="12.75" hidden="false" customHeight="false" outlineLevel="0" collapsed="false">
      <c r="C187" s="34"/>
      <c r="D187" s="34"/>
      <c r="E187" s="293"/>
    </row>
    <row r="188" customFormat="false" ht="12.75" hidden="false" customHeight="false" outlineLevel="0" collapsed="false">
      <c r="C188" s="34"/>
      <c r="D188" s="34"/>
      <c r="E188" s="293"/>
    </row>
    <row r="189" customFormat="false" ht="12.75" hidden="false" customHeight="false" outlineLevel="0" collapsed="false">
      <c r="C189" s="34"/>
      <c r="D189" s="34"/>
      <c r="E189" s="293"/>
    </row>
    <row r="190" customFormat="false" ht="12.75" hidden="false" customHeight="false" outlineLevel="0" collapsed="false">
      <c r="C190" s="34"/>
      <c r="D190" s="34"/>
      <c r="E190" s="293"/>
    </row>
    <row r="191" customFormat="false" ht="12.75" hidden="false" customHeight="false" outlineLevel="0" collapsed="false">
      <c r="C191" s="34"/>
      <c r="D191" s="34"/>
      <c r="E191" s="293"/>
    </row>
    <row r="192" customFormat="false" ht="12.75" hidden="false" customHeight="false" outlineLevel="0" collapsed="false">
      <c r="C192" s="34"/>
      <c r="D192" s="34"/>
      <c r="E192" s="293"/>
    </row>
    <row r="193" customFormat="false" ht="12.75" hidden="false" customHeight="false" outlineLevel="0" collapsed="false">
      <c r="C193" s="34"/>
      <c r="D193" s="34"/>
      <c r="E193" s="293"/>
    </row>
    <row r="194" customFormat="false" ht="12.75" hidden="false" customHeight="false" outlineLevel="0" collapsed="false">
      <c r="C194" s="34"/>
      <c r="D194" s="34"/>
      <c r="E194" s="293"/>
    </row>
    <row r="195" customFormat="false" ht="12.75" hidden="false" customHeight="false" outlineLevel="0" collapsed="false">
      <c r="C195" s="34"/>
      <c r="D195" s="34"/>
      <c r="E195" s="293"/>
    </row>
    <row r="196" customFormat="false" ht="12.75" hidden="false" customHeight="false" outlineLevel="0" collapsed="false">
      <c r="C196" s="34"/>
      <c r="D196" s="34"/>
      <c r="E196" s="293"/>
    </row>
    <row r="197" customFormat="false" ht="12.75" hidden="false" customHeight="false" outlineLevel="0" collapsed="false">
      <c r="C197" s="34"/>
      <c r="D197" s="34"/>
      <c r="E197" s="293"/>
    </row>
    <row r="198" customFormat="false" ht="12.75" hidden="false" customHeight="false" outlineLevel="0" collapsed="false">
      <c r="C198" s="34"/>
      <c r="D198" s="34"/>
      <c r="E198" s="293"/>
    </row>
    <row r="199" customFormat="false" ht="12.75" hidden="false" customHeight="false" outlineLevel="0" collapsed="false">
      <c r="C199" s="34"/>
      <c r="D199" s="34"/>
      <c r="E199" s="293"/>
    </row>
    <row r="200" customFormat="false" ht="12.75" hidden="false" customHeight="false" outlineLevel="0" collapsed="false">
      <c r="C200" s="34"/>
      <c r="D200" s="34"/>
      <c r="E200" s="293"/>
    </row>
    <row r="201" customFormat="false" ht="12.75" hidden="false" customHeight="false" outlineLevel="0" collapsed="false">
      <c r="C201" s="34"/>
      <c r="D201" s="34"/>
      <c r="E201" s="293"/>
    </row>
    <row r="202" customFormat="false" ht="12.75" hidden="false" customHeight="false" outlineLevel="0" collapsed="false">
      <c r="C202" s="34"/>
      <c r="D202" s="34"/>
      <c r="E202" s="293"/>
    </row>
    <row r="203" customFormat="false" ht="12.75" hidden="false" customHeight="false" outlineLevel="0" collapsed="false">
      <c r="C203" s="34"/>
      <c r="D203" s="34"/>
      <c r="E203" s="293"/>
    </row>
    <row r="204" customFormat="false" ht="12.75" hidden="false" customHeight="false" outlineLevel="0" collapsed="false">
      <c r="C204" s="34"/>
      <c r="D204" s="34"/>
      <c r="E204" s="293"/>
    </row>
    <row r="205" customFormat="false" ht="12.75" hidden="false" customHeight="false" outlineLevel="0" collapsed="false">
      <c r="C205" s="34"/>
      <c r="D205" s="34"/>
      <c r="E205" s="293"/>
    </row>
    <row r="206" customFormat="false" ht="12.75" hidden="false" customHeight="false" outlineLevel="0" collapsed="false">
      <c r="C206" s="34"/>
      <c r="D206" s="34"/>
      <c r="E206" s="293"/>
    </row>
    <row r="207" customFormat="false" ht="12.75" hidden="false" customHeight="false" outlineLevel="0" collapsed="false">
      <c r="C207" s="34"/>
      <c r="D207" s="34"/>
      <c r="E207" s="293"/>
    </row>
    <row r="208" customFormat="false" ht="12.75" hidden="false" customHeight="false" outlineLevel="0" collapsed="false">
      <c r="C208" s="34"/>
      <c r="D208" s="34"/>
      <c r="E208" s="293"/>
    </row>
    <row r="209" customFormat="false" ht="12.75" hidden="false" customHeight="false" outlineLevel="0" collapsed="false">
      <c r="C209" s="34"/>
      <c r="D209" s="34"/>
      <c r="E209" s="293"/>
    </row>
    <row r="210" customFormat="false" ht="12.75" hidden="false" customHeight="false" outlineLevel="0" collapsed="false">
      <c r="C210" s="34"/>
      <c r="D210" s="34"/>
      <c r="E210" s="293"/>
    </row>
    <row r="211" customFormat="false" ht="12.75" hidden="false" customHeight="false" outlineLevel="0" collapsed="false">
      <c r="C211" s="34"/>
      <c r="D211" s="34"/>
      <c r="E211" s="293"/>
    </row>
    <row r="212" customFormat="false" ht="12.75" hidden="false" customHeight="false" outlineLevel="0" collapsed="false">
      <c r="C212" s="34"/>
      <c r="D212" s="34"/>
      <c r="E212" s="293"/>
    </row>
    <row r="213" customFormat="false" ht="12.75" hidden="false" customHeight="false" outlineLevel="0" collapsed="false">
      <c r="C213" s="34"/>
      <c r="D213" s="34"/>
      <c r="E213" s="293"/>
    </row>
    <row r="214" customFormat="false" ht="12.75" hidden="false" customHeight="false" outlineLevel="0" collapsed="false">
      <c r="C214" s="34"/>
      <c r="D214" s="34"/>
      <c r="E214" s="293"/>
    </row>
    <row r="215" customFormat="false" ht="12.75" hidden="false" customHeight="false" outlineLevel="0" collapsed="false">
      <c r="C215" s="34"/>
      <c r="D215" s="34"/>
      <c r="E215" s="293"/>
    </row>
    <row r="216" customFormat="false" ht="12.75" hidden="false" customHeight="false" outlineLevel="0" collapsed="false">
      <c r="C216" s="34"/>
      <c r="D216" s="34"/>
      <c r="E216" s="293"/>
    </row>
    <row r="217" customFormat="false" ht="12.75" hidden="false" customHeight="false" outlineLevel="0" collapsed="false">
      <c r="C217" s="34"/>
      <c r="D217" s="34"/>
      <c r="E217" s="293"/>
    </row>
    <row r="218" customFormat="false" ht="12.75" hidden="false" customHeight="false" outlineLevel="0" collapsed="false">
      <c r="C218" s="34"/>
      <c r="D218" s="34"/>
      <c r="E218" s="293"/>
    </row>
    <row r="219" customFormat="false" ht="12.75" hidden="false" customHeight="false" outlineLevel="0" collapsed="false">
      <c r="C219" s="34"/>
      <c r="D219" s="34"/>
      <c r="E219" s="293"/>
    </row>
    <row r="220" customFormat="false" ht="12.75" hidden="false" customHeight="false" outlineLevel="0" collapsed="false">
      <c r="C220" s="34"/>
      <c r="D220" s="34"/>
      <c r="E220" s="293"/>
    </row>
    <row r="221" customFormat="false" ht="12.75" hidden="false" customHeight="false" outlineLevel="0" collapsed="false">
      <c r="C221" s="34"/>
      <c r="D221" s="34"/>
      <c r="E221" s="293"/>
    </row>
    <row r="222" customFormat="false" ht="12.75" hidden="false" customHeight="false" outlineLevel="0" collapsed="false">
      <c r="C222" s="34"/>
      <c r="D222" s="34"/>
      <c r="E222" s="293"/>
    </row>
    <row r="223" customFormat="false" ht="12.75" hidden="false" customHeight="false" outlineLevel="0" collapsed="false">
      <c r="C223" s="34"/>
      <c r="D223" s="34"/>
      <c r="E223" s="293"/>
    </row>
    <row r="224" customFormat="false" ht="12.75" hidden="false" customHeight="false" outlineLevel="0" collapsed="false">
      <c r="C224" s="34"/>
      <c r="D224" s="34"/>
      <c r="E224" s="293"/>
    </row>
    <row r="225" customFormat="false" ht="12.75" hidden="false" customHeight="false" outlineLevel="0" collapsed="false">
      <c r="C225" s="34"/>
      <c r="D225" s="34"/>
      <c r="E225" s="293"/>
    </row>
    <row r="226" customFormat="false" ht="12.75" hidden="false" customHeight="false" outlineLevel="0" collapsed="false">
      <c r="C226" s="34"/>
      <c r="D226" s="34"/>
      <c r="E226" s="293"/>
    </row>
    <row r="227" customFormat="false" ht="12.75" hidden="false" customHeight="false" outlineLevel="0" collapsed="false">
      <c r="C227" s="34"/>
      <c r="D227" s="34"/>
      <c r="E227" s="293"/>
    </row>
    <row r="228" customFormat="false" ht="12.75" hidden="false" customHeight="false" outlineLevel="0" collapsed="false">
      <c r="C228" s="34"/>
      <c r="D228" s="34"/>
      <c r="E228" s="293"/>
    </row>
    <row r="229" customFormat="false" ht="12.75" hidden="false" customHeight="false" outlineLevel="0" collapsed="false">
      <c r="C229" s="34"/>
      <c r="D229" s="34"/>
      <c r="E229" s="293"/>
    </row>
    <row r="230" customFormat="false" ht="12.75" hidden="false" customHeight="false" outlineLevel="0" collapsed="false">
      <c r="C230" s="34"/>
      <c r="D230" s="34"/>
      <c r="E230" s="293"/>
    </row>
    <row r="231" customFormat="false" ht="12.75" hidden="false" customHeight="false" outlineLevel="0" collapsed="false">
      <c r="C231" s="34"/>
      <c r="D231" s="34"/>
      <c r="E231" s="293"/>
    </row>
    <row r="232" customFormat="false" ht="12.75" hidden="false" customHeight="false" outlineLevel="0" collapsed="false">
      <c r="C232" s="34"/>
      <c r="D232" s="34"/>
      <c r="E232" s="293"/>
    </row>
    <row r="233" customFormat="false" ht="12.75" hidden="false" customHeight="false" outlineLevel="0" collapsed="false">
      <c r="C233" s="34"/>
      <c r="D233" s="34"/>
      <c r="E233" s="293"/>
    </row>
    <row r="234" customFormat="false" ht="12.75" hidden="false" customHeight="false" outlineLevel="0" collapsed="false">
      <c r="C234" s="34"/>
      <c r="D234" s="34"/>
      <c r="E234" s="293"/>
    </row>
    <row r="235" customFormat="false" ht="12.75" hidden="false" customHeight="false" outlineLevel="0" collapsed="false">
      <c r="C235" s="34"/>
      <c r="D235" s="34"/>
      <c r="E235" s="293"/>
    </row>
    <row r="236" customFormat="false" ht="12.75" hidden="false" customHeight="false" outlineLevel="0" collapsed="false">
      <c r="C236" s="34"/>
      <c r="D236" s="34"/>
      <c r="E236" s="293"/>
    </row>
    <row r="237" customFormat="false" ht="12.75" hidden="false" customHeight="false" outlineLevel="0" collapsed="false">
      <c r="C237" s="34"/>
      <c r="D237" s="34"/>
      <c r="E237" s="293"/>
    </row>
    <row r="238" customFormat="false" ht="12.75" hidden="false" customHeight="false" outlineLevel="0" collapsed="false">
      <c r="C238" s="34"/>
      <c r="D238" s="34"/>
      <c r="E238" s="293"/>
    </row>
    <row r="239" customFormat="false" ht="12.75" hidden="false" customHeight="false" outlineLevel="0" collapsed="false">
      <c r="C239" s="34"/>
      <c r="D239" s="34"/>
      <c r="E239" s="293"/>
    </row>
    <row r="240" customFormat="false" ht="12.75" hidden="false" customHeight="false" outlineLevel="0" collapsed="false">
      <c r="C240" s="34"/>
      <c r="D240" s="34"/>
      <c r="E240" s="293"/>
    </row>
    <row r="241" customFormat="false" ht="12.75" hidden="false" customHeight="false" outlineLevel="0" collapsed="false">
      <c r="C241" s="34"/>
      <c r="D241" s="34"/>
      <c r="E241" s="293"/>
    </row>
    <row r="242" customFormat="false" ht="12.75" hidden="false" customHeight="false" outlineLevel="0" collapsed="false">
      <c r="C242" s="34"/>
      <c r="D242" s="34"/>
      <c r="E242" s="293"/>
    </row>
    <row r="243" customFormat="false" ht="12.75" hidden="false" customHeight="false" outlineLevel="0" collapsed="false">
      <c r="C243" s="34"/>
      <c r="D243" s="34"/>
      <c r="E243" s="293"/>
    </row>
    <row r="244" customFormat="false" ht="12.75" hidden="false" customHeight="false" outlineLevel="0" collapsed="false">
      <c r="C244" s="34"/>
      <c r="D244" s="34"/>
      <c r="E244" s="293"/>
    </row>
    <row r="245" customFormat="false" ht="12.75" hidden="false" customHeight="false" outlineLevel="0" collapsed="false">
      <c r="C245" s="34"/>
      <c r="D245" s="34"/>
      <c r="E245" s="293"/>
    </row>
    <row r="246" customFormat="false" ht="12.75" hidden="false" customHeight="false" outlineLevel="0" collapsed="false">
      <c r="C246" s="34"/>
      <c r="D246" s="34"/>
      <c r="E246" s="293"/>
    </row>
    <row r="247" customFormat="false" ht="12.75" hidden="false" customHeight="false" outlineLevel="0" collapsed="false">
      <c r="C247" s="34"/>
      <c r="D247" s="34"/>
      <c r="E247" s="293"/>
    </row>
    <row r="248" customFormat="false" ht="12.75" hidden="false" customHeight="false" outlineLevel="0" collapsed="false">
      <c r="C248" s="34"/>
      <c r="D248" s="34"/>
      <c r="E248" s="293"/>
    </row>
    <row r="249" customFormat="false" ht="12.75" hidden="false" customHeight="false" outlineLevel="0" collapsed="false">
      <c r="C249" s="34"/>
      <c r="D249" s="34"/>
      <c r="E249" s="293"/>
    </row>
    <row r="250" customFormat="false" ht="12.75" hidden="false" customHeight="false" outlineLevel="0" collapsed="false">
      <c r="C250" s="34"/>
      <c r="D250" s="34"/>
      <c r="E250" s="293"/>
    </row>
    <row r="251" customFormat="false" ht="12.75" hidden="false" customHeight="false" outlineLevel="0" collapsed="false">
      <c r="C251" s="34"/>
      <c r="D251" s="34"/>
      <c r="E251" s="293"/>
    </row>
    <row r="252" customFormat="false" ht="12.75" hidden="false" customHeight="false" outlineLevel="0" collapsed="false">
      <c r="C252" s="34"/>
      <c r="D252" s="34"/>
      <c r="E252" s="293"/>
    </row>
    <row r="253" customFormat="false" ht="12.75" hidden="false" customHeight="false" outlineLevel="0" collapsed="false">
      <c r="C253" s="34"/>
      <c r="D253" s="34"/>
      <c r="E253" s="293"/>
    </row>
    <row r="254" customFormat="false" ht="12.75" hidden="false" customHeight="false" outlineLevel="0" collapsed="false">
      <c r="C254" s="34"/>
      <c r="D254" s="34"/>
      <c r="E254" s="293"/>
    </row>
    <row r="255" customFormat="false" ht="12.75" hidden="false" customHeight="false" outlineLevel="0" collapsed="false">
      <c r="C255" s="34"/>
      <c r="D255" s="34"/>
      <c r="E255" s="293"/>
    </row>
    <row r="256" customFormat="false" ht="12.75" hidden="false" customHeight="false" outlineLevel="0" collapsed="false">
      <c r="C256" s="34"/>
      <c r="D256" s="34"/>
      <c r="E256" s="293"/>
    </row>
    <row r="257" customFormat="false" ht="12.75" hidden="false" customHeight="false" outlineLevel="0" collapsed="false">
      <c r="C257" s="34"/>
      <c r="D257" s="34"/>
      <c r="E257" s="293"/>
    </row>
    <row r="258" customFormat="false" ht="12.75" hidden="false" customHeight="false" outlineLevel="0" collapsed="false">
      <c r="C258" s="34"/>
      <c r="D258" s="34"/>
      <c r="E258" s="293"/>
    </row>
    <row r="259" customFormat="false" ht="12.75" hidden="false" customHeight="false" outlineLevel="0" collapsed="false">
      <c r="C259" s="34"/>
      <c r="D259" s="34"/>
      <c r="E259" s="293"/>
    </row>
    <row r="260" customFormat="false" ht="12.75" hidden="false" customHeight="false" outlineLevel="0" collapsed="false">
      <c r="C260" s="34"/>
      <c r="D260" s="34"/>
      <c r="E260" s="293"/>
    </row>
    <row r="261" customFormat="false" ht="12.75" hidden="false" customHeight="false" outlineLevel="0" collapsed="false">
      <c r="C261" s="34"/>
      <c r="D261" s="34"/>
      <c r="E261" s="293"/>
    </row>
    <row r="262" customFormat="false" ht="12.75" hidden="false" customHeight="false" outlineLevel="0" collapsed="false">
      <c r="C262" s="34"/>
      <c r="D262" s="34"/>
      <c r="E262" s="293"/>
    </row>
    <row r="263" customFormat="false" ht="12.75" hidden="false" customHeight="false" outlineLevel="0" collapsed="false">
      <c r="C263" s="34"/>
      <c r="D263" s="34"/>
      <c r="E263" s="293"/>
    </row>
    <row r="264" customFormat="false" ht="12.75" hidden="false" customHeight="false" outlineLevel="0" collapsed="false">
      <c r="C264" s="34"/>
      <c r="D264" s="34"/>
      <c r="E264" s="293"/>
    </row>
    <row r="265" customFormat="false" ht="12.75" hidden="false" customHeight="false" outlineLevel="0" collapsed="false">
      <c r="C265" s="34"/>
      <c r="D265" s="34"/>
      <c r="E265" s="293"/>
    </row>
    <row r="266" customFormat="false" ht="12.75" hidden="false" customHeight="false" outlineLevel="0" collapsed="false">
      <c r="C266" s="34"/>
      <c r="D266" s="34"/>
      <c r="E266" s="293"/>
    </row>
    <row r="267" customFormat="false" ht="12.75" hidden="false" customHeight="false" outlineLevel="0" collapsed="false">
      <c r="C267" s="34"/>
      <c r="D267" s="34"/>
      <c r="E267" s="293"/>
    </row>
    <row r="268" customFormat="false" ht="12.75" hidden="false" customHeight="false" outlineLevel="0" collapsed="false">
      <c r="C268" s="34"/>
      <c r="D268" s="34"/>
      <c r="E268" s="293"/>
    </row>
    <row r="269" customFormat="false" ht="12.75" hidden="false" customHeight="false" outlineLevel="0" collapsed="false">
      <c r="C269" s="34"/>
      <c r="D269" s="34"/>
      <c r="E269" s="293"/>
    </row>
    <row r="270" customFormat="false" ht="12.75" hidden="false" customHeight="false" outlineLevel="0" collapsed="false">
      <c r="C270" s="34"/>
      <c r="D270" s="34"/>
      <c r="E270" s="293"/>
    </row>
    <row r="271" customFormat="false" ht="12.75" hidden="false" customHeight="false" outlineLevel="0" collapsed="false">
      <c r="C271" s="34"/>
      <c r="D271" s="34"/>
      <c r="E271" s="293"/>
    </row>
    <row r="272" customFormat="false" ht="12.75" hidden="false" customHeight="false" outlineLevel="0" collapsed="false">
      <c r="C272" s="34"/>
      <c r="D272" s="34"/>
      <c r="E272" s="293"/>
    </row>
    <row r="273" customFormat="false" ht="12.75" hidden="false" customHeight="false" outlineLevel="0" collapsed="false">
      <c r="C273" s="34"/>
      <c r="D273" s="34"/>
      <c r="E273" s="293"/>
    </row>
    <row r="274" customFormat="false" ht="12.75" hidden="false" customHeight="false" outlineLevel="0" collapsed="false">
      <c r="C274" s="34"/>
      <c r="D274" s="34"/>
      <c r="E274" s="293"/>
    </row>
    <row r="275" customFormat="false" ht="12.75" hidden="false" customHeight="false" outlineLevel="0" collapsed="false">
      <c r="C275" s="34"/>
      <c r="D275" s="34"/>
      <c r="E275" s="293"/>
    </row>
    <row r="276" customFormat="false" ht="12.75" hidden="false" customHeight="false" outlineLevel="0" collapsed="false">
      <c r="C276" s="34"/>
      <c r="D276" s="34"/>
      <c r="E276" s="293"/>
    </row>
    <row r="277" customFormat="false" ht="12.75" hidden="false" customHeight="false" outlineLevel="0" collapsed="false">
      <c r="C277" s="34"/>
      <c r="D277" s="34"/>
      <c r="E277" s="293"/>
    </row>
    <row r="278" customFormat="false" ht="12.75" hidden="false" customHeight="false" outlineLevel="0" collapsed="false">
      <c r="C278" s="34"/>
      <c r="D278" s="34"/>
      <c r="E278" s="293"/>
    </row>
    <row r="279" customFormat="false" ht="12.75" hidden="false" customHeight="false" outlineLevel="0" collapsed="false">
      <c r="C279" s="34"/>
      <c r="D279" s="34"/>
      <c r="E279" s="293"/>
    </row>
    <row r="280" customFormat="false" ht="12.75" hidden="false" customHeight="false" outlineLevel="0" collapsed="false">
      <c r="C280" s="34"/>
      <c r="D280" s="34"/>
      <c r="E280" s="293"/>
    </row>
    <row r="281" customFormat="false" ht="12.75" hidden="false" customHeight="false" outlineLevel="0" collapsed="false">
      <c r="C281" s="34"/>
      <c r="D281" s="34"/>
      <c r="E281" s="293"/>
    </row>
    <row r="282" customFormat="false" ht="12.75" hidden="false" customHeight="false" outlineLevel="0" collapsed="false">
      <c r="C282" s="34"/>
      <c r="D282" s="34"/>
      <c r="E282" s="293"/>
    </row>
    <row r="283" customFormat="false" ht="12.75" hidden="false" customHeight="false" outlineLevel="0" collapsed="false">
      <c r="C283" s="34"/>
      <c r="D283" s="34"/>
      <c r="E283" s="293"/>
    </row>
    <row r="284" customFormat="false" ht="12.75" hidden="false" customHeight="false" outlineLevel="0" collapsed="false">
      <c r="C284" s="34"/>
      <c r="D284" s="34"/>
      <c r="E284" s="293"/>
    </row>
    <row r="285" customFormat="false" ht="12.75" hidden="false" customHeight="false" outlineLevel="0" collapsed="false">
      <c r="C285" s="34"/>
      <c r="D285" s="34"/>
      <c r="E285" s="293"/>
    </row>
    <row r="286" customFormat="false" ht="12.75" hidden="false" customHeight="false" outlineLevel="0" collapsed="false">
      <c r="C286" s="34"/>
      <c r="D286" s="34"/>
      <c r="E286" s="293"/>
    </row>
    <row r="287" customFormat="false" ht="12.75" hidden="false" customHeight="false" outlineLevel="0" collapsed="false">
      <c r="C287" s="34"/>
      <c r="D287" s="34"/>
      <c r="E287" s="293"/>
    </row>
    <row r="288" customFormat="false" ht="12.75" hidden="false" customHeight="false" outlineLevel="0" collapsed="false">
      <c r="C288" s="34"/>
      <c r="D288" s="34"/>
      <c r="E288" s="293"/>
    </row>
    <row r="289" customFormat="false" ht="12.75" hidden="false" customHeight="false" outlineLevel="0" collapsed="false">
      <c r="C289" s="34"/>
      <c r="D289" s="34"/>
      <c r="E289" s="293"/>
    </row>
    <row r="290" customFormat="false" ht="12.75" hidden="false" customHeight="false" outlineLevel="0" collapsed="false">
      <c r="C290" s="34"/>
      <c r="D290" s="34"/>
      <c r="E290" s="293"/>
    </row>
    <row r="291" customFormat="false" ht="12.75" hidden="false" customHeight="false" outlineLevel="0" collapsed="false">
      <c r="C291" s="34"/>
      <c r="D291" s="34"/>
      <c r="E291" s="293"/>
    </row>
    <row r="292" customFormat="false" ht="12.75" hidden="false" customHeight="false" outlineLevel="0" collapsed="false">
      <c r="C292" s="34"/>
      <c r="D292" s="34"/>
      <c r="E292" s="293"/>
    </row>
    <row r="293" customFormat="false" ht="12.75" hidden="false" customHeight="false" outlineLevel="0" collapsed="false">
      <c r="C293" s="34"/>
      <c r="D293" s="34"/>
      <c r="E293" s="293"/>
    </row>
    <row r="294" customFormat="false" ht="12.75" hidden="false" customHeight="false" outlineLevel="0" collapsed="false">
      <c r="C294" s="34"/>
      <c r="D294" s="34"/>
      <c r="E294" s="293"/>
    </row>
    <row r="295" customFormat="false" ht="12.75" hidden="false" customHeight="false" outlineLevel="0" collapsed="false">
      <c r="C295" s="34"/>
      <c r="D295" s="34"/>
      <c r="E295" s="293"/>
    </row>
    <row r="296" customFormat="false" ht="12.75" hidden="false" customHeight="false" outlineLevel="0" collapsed="false">
      <c r="C296" s="34"/>
      <c r="D296" s="34"/>
      <c r="E296" s="293"/>
    </row>
    <row r="297" customFormat="false" ht="12.75" hidden="false" customHeight="false" outlineLevel="0" collapsed="false">
      <c r="C297" s="34"/>
      <c r="D297" s="34"/>
      <c r="E297" s="293"/>
    </row>
    <row r="298" customFormat="false" ht="12.75" hidden="false" customHeight="false" outlineLevel="0" collapsed="false">
      <c r="C298" s="34"/>
      <c r="D298" s="34"/>
      <c r="E298" s="293"/>
    </row>
    <row r="299" customFormat="false" ht="12.75" hidden="false" customHeight="false" outlineLevel="0" collapsed="false">
      <c r="C299" s="34"/>
      <c r="D299" s="34"/>
      <c r="E299" s="293"/>
    </row>
    <row r="300" customFormat="false" ht="12.75" hidden="false" customHeight="false" outlineLevel="0" collapsed="false">
      <c r="C300" s="34"/>
      <c r="D300" s="34"/>
      <c r="E300" s="293"/>
    </row>
    <row r="301" customFormat="false" ht="12.75" hidden="false" customHeight="false" outlineLevel="0" collapsed="false">
      <c r="C301" s="34"/>
      <c r="D301" s="34"/>
      <c r="E301" s="293"/>
    </row>
    <row r="302" customFormat="false" ht="12.75" hidden="false" customHeight="false" outlineLevel="0" collapsed="false">
      <c r="C302" s="34"/>
      <c r="D302" s="34"/>
      <c r="E302" s="293"/>
    </row>
    <row r="303" customFormat="false" ht="12.75" hidden="false" customHeight="false" outlineLevel="0" collapsed="false">
      <c r="C303" s="34"/>
      <c r="D303" s="34"/>
      <c r="E303" s="293"/>
    </row>
    <row r="304" customFormat="false" ht="12.75" hidden="false" customHeight="false" outlineLevel="0" collapsed="false">
      <c r="C304" s="34"/>
      <c r="D304" s="34"/>
      <c r="E304" s="293"/>
    </row>
    <row r="305" customFormat="false" ht="12.75" hidden="false" customHeight="false" outlineLevel="0" collapsed="false">
      <c r="C305" s="34"/>
      <c r="D305" s="34"/>
      <c r="E305" s="293"/>
    </row>
    <row r="306" customFormat="false" ht="12.75" hidden="false" customHeight="false" outlineLevel="0" collapsed="false">
      <c r="C306" s="34"/>
      <c r="D306" s="34"/>
      <c r="E306" s="293"/>
    </row>
    <row r="307" customFormat="false" ht="12.75" hidden="false" customHeight="false" outlineLevel="0" collapsed="false">
      <c r="C307" s="34"/>
      <c r="D307" s="34"/>
      <c r="E307" s="293"/>
    </row>
    <row r="308" customFormat="false" ht="12.75" hidden="false" customHeight="false" outlineLevel="0" collapsed="false">
      <c r="C308" s="34"/>
      <c r="D308" s="34"/>
      <c r="E308" s="293"/>
    </row>
    <row r="309" customFormat="false" ht="12.75" hidden="false" customHeight="false" outlineLevel="0" collapsed="false">
      <c r="C309" s="34"/>
      <c r="D309" s="34"/>
      <c r="E309" s="293"/>
    </row>
    <row r="310" customFormat="false" ht="12.75" hidden="false" customHeight="false" outlineLevel="0" collapsed="false">
      <c r="C310" s="34"/>
      <c r="D310" s="34"/>
      <c r="E310" s="293"/>
    </row>
    <row r="311" customFormat="false" ht="12.75" hidden="false" customHeight="false" outlineLevel="0" collapsed="false">
      <c r="C311" s="34"/>
      <c r="D311" s="34"/>
      <c r="E311" s="293"/>
    </row>
    <row r="312" customFormat="false" ht="12.75" hidden="false" customHeight="false" outlineLevel="0" collapsed="false">
      <c r="C312" s="34"/>
      <c r="D312" s="34"/>
      <c r="E312" s="293"/>
    </row>
    <row r="313" customFormat="false" ht="12.75" hidden="false" customHeight="false" outlineLevel="0" collapsed="false">
      <c r="C313" s="34"/>
      <c r="D313" s="34"/>
      <c r="E313" s="293"/>
    </row>
    <row r="314" customFormat="false" ht="12.75" hidden="false" customHeight="false" outlineLevel="0" collapsed="false">
      <c r="C314" s="34"/>
      <c r="D314" s="34"/>
      <c r="E314" s="293"/>
    </row>
    <row r="315" customFormat="false" ht="12.75" hidden="false" customHeight="false" outlineLevel="0" collapsed="false">
      <c r="C315" s="34"/>
      <c r="D315" s="34"/>
      <c r="E315" s="293"/>
    </row>
    <row r="316" customFormat="false" ht="12.75" hidden="false" customHeight="false" outlineLevel="0" collapsed="false">
      <c r="C316" s="34"/>
      <c r="D316" s="34"/>
      <c r="E316" s="293"/>
    </row>
    <row r="317" customFormat="false" ht="12.75" hidden="false" customHeight="false" outlineLevel="0" collapsed="false">
      <c r="C317" s="34"/>
      <c r="D317" s="34"/>
      <c r="E317" s="293"/>
    </row>
    <row r="318" customFormat="false" ht="12.75" hidden="false" customHeight="false" outlineLevel="0" collapsed="false">
      <c r="C318" s="34"/>
      <c r="D318" s="34"/>
      <c r="E318" s="293"/>
    </row>
    <row r="319" customFormat="false" ht="12.75" hidden="false" customHeight="false" outlineLevel="0" collapsed="false">
      <c r="C319" s="34"/>
      <c r="D319" s="34"/>
      <c r="E319" s="293"/>
    </row>
    <row r="320" customFormat="false" ht="12.75" hidden="false" customHeight="false" outlineLevel="0" collapsed="false">
      <c r="C320" s="34"/>
      <c r="D320" s="34"/>
      <c r="E320" s="293"/>
    </row>
    <row r="321" customFormat="false" ht="12.75" hidden="false" customHeight="false" outlineLevel="0" collapsed="false">
      <c r="C321" s="34"/>
      <c r="D321" s="34"/>
      <c r="E321" s="293"/>
    </row>
    <row r="322" customFormat="false" ht="12.75" hidden="false" customHeight="false" outlineLevel="0" collapsed="false">
      <c r="C322" s="34"/>
      <c r="D322" s="34"/>
      <c r="E322" s="293"/>
    </row>
    <row r="323" customFormat="false" ht="12.75" hidden="false" customHeight="false" outlineLevel="0" collapsed="false">
      <c r="C323" s="34"/>
      <c r="D323" s="34"/>
      <c r="E323" s="293"/>
    </row>
    <row r="324" customFormat="false" ht="12.75" hidden="false" customHeight="false" outlineLevel="0" collapsed="false">
      <c r="C324" s="34"/>
      <c r="D324" s="34"/>
      <c r="E324" s="293"/>
    </row>
    <row r="325" customFormat="false" ht="12.75" hidden="false" customHeight="false" outlineLevel="0" collapsed="false">
      <c r="C325" s="34"/>
      <c r="D325" s="34"/>
      <c r="E325" s="293"/>
    </row>
    <row r="326" customFormat="false" ht="12.75" hidden="false" customHeight="false" outlineLevel="0" collapsed="false">
      <c r="C326" s="34"/>
      <c r="D326" s="34"/>
      <c r="E326" s="293"/>
    </row>
    <row r="327" customFormat="false" ht="12.75" hidden="false" customHeight="false" outlineLevel="0" collapsed="false">
      <c r="C327" s="34"/>
      <c r="D327" s="34"/>
      <c r="E327" s="293"/>
    </row>
    <row r="328" customFormat="false" ht="12.75" hidden="false" customHeight="false" outlineLevel="0" collapsed="false">
      <c r="C328" s="34"/>
      <c r="D328" s="34"/>
      <c r="E328" s="293"/>
    </row>
    <row r="329" customFormat="false" ht="12.75" hidden="false" customHeight="false" outlineLevel="0" collapsed="false">
      <c r="C329" s="34"/>
      <c r="D329" s="34"/>
      <c r="E329" s="293"/>
    </row>
    <row r="330" customFormat="false" ht="12.75" hidden="false" customHeight="false" outlineLevel="0" collapsed="false">
      <c r="C330" s="34"/>
      <c r="D330" s="34"/>
      <c r="E330" s="293"/>
    </row>
    <row r="331" customFormat="false" ht="12.75" hidden="false" customHeight="false" outlineLevel="0" collapsed="false">
      <c r="C331" s="34"/>
      <c r="D331" s="34"/>
      <c r="E331" s="293"/>
    </row>
    <row r="332" customFormat="false" ht="12.75" hidden="false" customHeight="false" outlineLevel="0" collapsed="false">
      <c r="C332" s="34"/>
      <c r="D332" s="34"/>
      <c r="E332" s="293"/>
    </row>
    <row r="333" customFormat="false" ht="12.75" hidden="false" customHeight="false" outlineLevel="0" collapsed="false">
      <c r="C333" s="34"/>
      <c r="D333" s="34"/>
      <c r="E333" s="293"/>
    </row>
    <row r="334" customFormat="false" ht="12.75" hidden="false" customHeight="false" outlineLevel="0" collapsed="false">
      <c r="C334" s="34"/>
      <c r="D334" s="34"/>
      <c r="E334" s="293"/>
    </row>
    <row r="335" customFormat="false" ht="12.75" hidden="false" customHeight="false" outlineLevel="0" collapsed="false">
      <c r="C335" s="34"/>
      <c r="D335" s="34"/>
      <c r="E335" s="293"/>
    </row>
    <row r="336" customFormat="false" ht="12.75" hidden="false" customHeight="false" outlineLevel="0" collapsed="false">
      <c r="C336" s="34"/>
      <c r="D336" s="34"/>
      <c r="E336" s="293"/>
    </row>
    <row r="337" customFormat="false" ht="12.75" hidden="false" customHeight="false" outlineLevel="0" collapsed="false">
      <c r="C337" s="34"/>
      <c r="D337" s="34"/>
      <c r="E337" s="293"/>
    </row>
    <row r="338" customFormat="false" ht="12.75" hidden="false" customHeight="false" outlineLevel="0" collapsed="false">
      <c r="C338" s="34"/>
      <c r="D338" s="34"/>
      <c r="E338" s="293"/>
    </row>
    <row r="339" customFormat="false" ht="12.75" hidden="false" customHeight="false" outlineLevel="0" collapsed="false">
      <c r="C339" s="34"/>
      <c r="D339" s="34"/>
      <c r="E339" s="293"/>
    </row>
    <row r="340" customFormat="false" ht="12.75" hidden="false" customHeight="false" outlineLevel="0" collapsed="false">
      <c r="C340" s="34"/>
      <c r="D340" s="34"/>
      <c r="E340" s="293"/>
    </row>
    <row r="341" customFormat="false" ht="12.75" hidden="false" customHeight="false" outlineLevel="0" collapsed="false">
      <c r="C341" s="34"/>
      <c r="D341" s="34"/>
      <c r="E341" s="293"/>
    </row>
    <row r="342" customFormat="false" ht="12.75" hidden="false" customHeight="false" outlineLevel="0" collapsed="false">
      <c r="C342" s="34"/>
      <c r="D342" s="34"/>
      <c r="E342" s="293"/>
    </row>
    <row r="343" customFormat="false" ht="12.75" hidden="false" customHeight="false" outlineLevel="0" collapsed="false">
      <c r="C343" s="34"/>
      <c r="D343" s="34"/>
      <c r="E343" s="293"/>
    </row>
    <row r="344" customFormat="false" ht="12.75" hidden="false" customHeight="false" outlineLevel="0" collapsed="false">
      <c r="C344" s="34"/>
      <c r="D344" s="34"/>
      <c r="E344" s="293"/>
    </row>
    <row r="345" customFormat="false" ht="12.75" hidden="false" customHeight="false" outlineLevel="0" collapsed="false">
      <c r="C345" s="34"/>
      <c r="D345" s="34"/>
      <c r="E345" s="293"/>
    </row>
    <row r="346" customFormat="false" ht="12.75" hidden="false" customHeight="false" outlineLevel="0" collapsed="false">
      <c r="C346" s="34"/>
      <c r="D346" s="34"/>
      <c r="E346" s="293"/>
    </row>
    <row r="347" customFormat="false" ht="12.75" hidden="false" customHeight="false" outlineLevel="0" collapsed="false">
      <c r="C347" s="34"/>
      <c r="D347" s="34"/>
      <c r="E347" s="293"/>
    </row>
    <row r="348" customFormat="false" ht="12.75" hidden="false" customHeight="false" outlineLevel="0" collapsed="false">
      <c r="C348" s="34"/>
      <c r="D348" s="34"/>
      <c r="E348" s="293"/>
    </row>
    <row r="349" customFormat="false" ht="12.75" hidden="false" customHeight="false" outlineLevel="0" collapsed="false">
      <c r="C349" s="34"/>
      <c r="D349" s="34"/>
      <c r="E349" s="293"/>
    </row>
    <row r="350" customFormat="false" ht="12.75" hidden="false" customHeight="false" outlineLevel="0" collapsed="false">
      <c r="C350" s="34"/>
      <c r="D350" s="34"/>
      <c r="E350" s="293"/>
    </row>
    <row r="351" customFormat="false" ht="12.75" hidden="false" customHeight="false" outlineLevel="0" collapsed="false">
      <c r="C351" s="34"/>
      <c r="D351" s="34"/>
      <c r="E351" s="293"/>
    </row>
    <row r="352" customFormat="false" ht="12.75" hidden="false" customHeight="false" outlineLevel="0" collapsed="false">
      <c r="C352" s="34"/>
      <c r="D352" s="34"/>
      <c r="E352" s="293"/>
    </row>
    <row r="353" customFormat="false" ht="12.75" hidden="false" customHeight="false" outlineLevel="0" collapsed="false">
      <c r="C353" s="34"/>
      <c r="D353" s="34"/>
      <c r="E353" s="293"/>
    </row>
    <row r="354" customFormat="false" ht="12.75" hidden="false" customHeight="false" outlineLevel="0" collapsed="false">
      <c r="C354" s="34"/>
      <c r="D354" s="34"/>
      <c r="E354" s="293"/>
    </row>
    <row r="355" customFormat="false" ht="12.75" hidden="false" customHeight="false" outlineLevel="0" collapsed="false">
      <c r="C355" s="34"/>
      <c r="D355" s="34"/>
      <c r="E355" s="293"/>
    </row>
    <row r="356" customFormat="false" ht="12.75" hidden="false" customHeight="false" outlineLevel="0" collapsed="false">
      <c r="C356" s="34"/>
      <c r="D356" s="34"/>
      <c r="E356" s="293"/>
    </row>
    <row r="357" customFormat="false" ht="12.75" hidden="false" customHeight="false" outlineLevel="0" collapsed="false">
      <c r="C357" s="34"/>
      <c r="D357" s="34"/>
      <c r="E357" s="293"/>
    </row>
    <row r="358" customFormat="false" ht="12.75" hidden="false" customHeight="false" outlineLevel="0" collapsed="false">
      <c r="C358" s="34"/>
      <c r="D358" s="34"/>
      <c r="E358" s="293"/>
    </row>
    <row r="359" customFormat="false" ht="12.75" hidden="false" customHeight="false" outlineLevel="0" collapsed="false">
      <c r="C359" s="34"/>
      <c r="D359" s="34"/>
      <c r="E359" s="293"/>
    </row>
    <row r="360" customFormat="false" ht="12.75" hidden="false" customHeight="false" outlineLevel="0" collapsed="false">
      <c r="C360" s="34"/>
      <c r="D360" s="34"/>
      <c r="E360" s="293"/>
    </row>
    <row r="361" customFormat="false" ht="12.75" hidden="false" customHeight="false" outlineLevel="0" collapsed="false">
      <c r="C361" s="34"/>
      <c r="D361" s="34"/>
      <c r="E361" s="293"/>
    </row>
    <row r="362" customFormat="false" ht="12.75" hidden="false" customHeight="false" outlineLevel="0" collapsed="false">
      <c r="C362" s="34"/>
      <c r="D362" s="34"/>
      <c r="E362" s="293"/>
    </row>
    <row r="363" customFormat="false" ht="12.75" hidden="false" customHeight="false" outlineLevel="0" collapsed="false">
      <c r="C363" s="34"/>
      <c r="D363" s="34"/>
      <c r="E363" s="293"/>
    </row>
    <row r="364" customFormat="false" ht="12.75" hidden="false" customHeight="false" outlineLevel="0" collapsed="false">
      <c r="C364" s="34"/>
      <c r="D364" s="34"/>
      <c r="E364" s="293"/>
    </row>
    <row r="365" customFormat="false" ht="12.75" hidden="false" customHeight="false" outlineLevel="0" collapsed="false">
      <c r="C365" s="34"/>
      <c r="D365" s="34"/>
      <c r="E365" s="293"/>
    </row>
    <row r="366" customFormat="false" ht="12.75" hidden="false" customHeight="false" outlineLevel="0" collapsed="false">
      <c r="C366" s="34"/>
      <c r="D366" s="34"/>
      <c r="E366" s="293"/>
    </row>
    <row r="367" customFormat="false" ht="12.75" hidden="false" customHeight="false" outlineLevel="0" collapsed="false">
      <c r="C367" s="34"/>
      <c r="D367" s="34"/>
      <c r="E367" s="293"/>
    </row>
    <row r="368" customFormat="false" ht="12.75" hidden="false" customHeight="false" outlineLevel="0" collapsed="false">
      <c r="C368" s="34"/>
      <c r="D368" s="34"/>
      <c r="E368" s="293"/>
    </row>
    <row r="369" customFormat="false" ht="12.75" hidden="false" customHeight="false" outlineLevel="0" collapsed="false">
      <c r="C369" s="34"/>
      <c r="D369" s="34"/>
      <c r="E369" s="293"/>
    </row>
    <row r="370" customFormat="false" ht="12.75" hidden="false" customHeight="false" outlineLevel="0" collapsed="false">
      <c r="C370" s="34"/>
      <c r="D370" s="34"/>
      <c r="E370" s="293"/>
    </row>
    <row r="371" customFormat="false" ht="12.75" hidden="false" customHeight="false" outlineLevel="0" collapsed="false">
      <c r="C371" s="34"/>
      <c r="D371" s="34"/>
      <c r="E371" s="293"/>
    </row>
    <row r="372" customFormat="false" ht="12.75" hidden="false" customHeight="false" outlineLevel="0" collapsed="false">
      <c r="C372" s="34"/>
      <c r="D372" s="34"/>
      <c r="E372" s="293"/>
    </row>
    <row r="373" customFormat="false" ht="12.75" hidden="false" customHeight="false" outlineLevel="0" collapsed="false">
      <c r="C373" s="34"/>
      <c r="D373" s="34"/>
      <c r="E373" s="293"/>
    </row>
    <row r="374" customFormat="false" ht="12.75" hidden="false" customHeight="false" outlineLevel="0" collapsed="false">
      <c r="C374" s="34"/>
      <c r="D374" s="34"/>
      <c r="E374" s="293"/>
    </row>
    <row r="375" customFormat="false" ht="12.75" hidden="false" customHeight="false" outlineLevel="0" collapsed="false">
      <c r="C375" s="34"/>
      <c r="D375" s="34"/>
      <c r="E375" s="293"/>
    </row>
    <row r="376" customFormat="false" ht="12.75" hidden="false" customHeight="false" outlineLevel="0" collapsed="false">
      <c r="C376" s="34"/>
      <c r="D376" s="34"/>
      <c r="E376" s="293"/>
    </row>
    <row r="377" customFormat="false" ht="12.75" hidden="false" customHeight="false" outlineLevel="0" collapsed="false">
      <c r="C377" s="34"/>
      <c r="D377" s="34"/>
      <c r="E377" s="293"/>
    </row>
    <row r="378" customFormat="false" ht="12.75" hidden="false" customHeight="false" outlineLevel="0" collapsed="false">
      <c r="C378" s="34"/>
      <c r="D378" s="34"/>
      <c r="E378" s="293"/>
    </row>
    <row r="379" customFormat="false" ht="12.75" hidden="false" customHeight="false" outlineLevel="0" collapsed="false">
      <c r="C379" s="34"/>
      <c r="D379" s="34"/>
      <c r="E379" s="293"/>
    </row>
    <row r="380" customFormat="false" ht="12.75" hidden="false" customHeight="false" outlineLevel="0" collapsed="false">
      <c r="C380" s="34"/>
      <c r="D380" s="34"/>
      <c r="E380" s="293"/>
    </row>
    <row r="381" customFormat="false" ht="12.75" hidden="false" customHeight="false" outlineLevel="0" collapsed="false">
      <c r="C381" s="34"/>
      <c r="D381" s="34"/>
      <c r="E381" s="293"/>
    </row>
    <row r="382" customFormat="false" ht="12.75" hidden="false" customHeight="false" outlineLevel="0" collapsed="false">
      <c r="C382" s="34"/>
      <c r="D382" s="34"/>
      <c r="E382" s="293"/>
    </row>
    <row r="383" customFormat="false" ht="12.75" hidden="false" customHeight="false" outlineLevel="0" collapsed="false">
      <c r="C383" s="34"/>
      <c r="D383" s="34"/>
      <c r="E383" s="293"/>
    </row>
    <row r="384" customFormat="false" ht="12.75" hidden="false" customHeight="false" outlineLevel="0" collapsed="false">
      <c r="C384" s="34"/>
      <c r="D384" s="34"/>
      <c r="E384" s="293"/>
    </row>
    <row r="385" customFormat="false" ht="12.75" hidden="false" customHeight="false" outlineLevel="0" collapsed="false">
      <c r="C385" s="34"/>
      <c r="D385" s="34"/>
      <c r="E385" s="293"/>
    </row>
    <row r="386" customFormat="false" ht="12.75" hidden="false" customHeight="false" outlineLevel="0" collapsed="false">
      <c r="C386" s="34"/>
      <c r="D386" s="34"/>
      <c r="E386" s="293"/>
    </row>
    <row r="387" customFormat="false" ht="12.75" hidden="false" customHeight="false" outlineLevel="0" collapsed="false">
      <c r="C387" s="34"/>
      <c r="D387" s="34"/>
      <c r="E387" s="293"/>
    </row>
    <row r="388" customFormat="false" ht="12.75" hidden="false" customHeight="false" outlineLevel="0" collapsed="false">
      <c r="C388" s="34"/>
      <c r="D388" s="34"/>
      <c r="E388" s="293"/>
    </row>
    <row r="389" customFormat="false" ht="12.75" hidden="false" customHeight="false" outlineLevel="0" collapsed="false">
      <c r="C389" s="34"/>
      <c r="D389" s="34"/>
      <c r="E389" s="293"/>
    </row>
    <row r="390" customFormat="false" ht="12.75" hidden="false" customHeight="false" outlineLevel="0" collapsed="false">
      <c r="C390" s="34"/>
      <c r="D390" s="34"/>
      <c r="E390" s="293"/>
    </row>
    <row r="391" customFormat="false" ht="12.75" hidden="false" customHeight="false" outlineLevel="0" collapsed="false">
      <c r="C391" s="34"/>
      <c r="D391" s="34"/>
      <c r="E391" s="293"/>
    </row>
    <row r="392" customFormat="false" ht="12.75" hidden="false" customHeight="false" outlineLevel="0" collapsed="false">
      <c r="C392" s="34"/>
      <c r="D392" s="34"/>
      <c r="E392" s="293"/>
    </row>
    <row r="393" customFormat="false" ht="12.75" hidden="false" customHeight="false" outlineLevel="0" collapsed="false">
      <c r="C393" s="34"/>
      <c r="D393" s="34"/>
      <c r="E393" s="293"/>
    </row>
    <row r="394" customFormat="false" ht="12.75" hidden="false" customHeight="false" outlineLevel="0" collapsed="false">
      <c r="C394" s="34"/>
      <c r="D394" s="34"/>
      <c r="E394" s="293"/>
    </row>
    <row r="395" customFormat="false" ht="12.75" hidden="false" customHeight="false" outlineLevel="0" collapsed="false">
      <c r="C395" s="34"/>
      <c r="D395" s="34"/>
      <c r="E395" s="293"/>
    </row>
    <row r="396" customFormat="false" ht="12.75" hidden="false" customHeight="false" outlineLevel="0" collapsed="false">
      <c r="C396" s="34"/>
      <c r="D396" s="34"/>
      <c r="E396" s="293"/>
    </row>
    <row r="397" customFormat="false" ht="12.75" hidden="false" customHeight="false" outlineLevel="0" collapsed="false">
      <c r="C397" s="34"/>
      <c r="D397" s="34"/>
      <c r="E397" s="293"/>
    </row>
    <row r="398" customFormat="false" ht="12.75" hidden="false" customHeight="false" outlineLevel="0" collapsed="false">
      <c r="C398" s="34"/>
      <c r="D398" s="34"/>
      <c r="E398" s="293"/>
    </row>
    <row r="399" customFormat="false" ht="12.75" hidden="false" customHeight="false" outlineLevel="0" collapsed="false">
      <c r="C399" s="34"/>
      <c r="D399" s="34"/>
      <c r="E399" s="293"/>
    </row>
    <row r="400" customFormat="false" ht="12.75" hidden="false" customHeight="false" outlineLevel="0" collapsed="false">
      <c r="C400" s="34"/>
      <c r="D400" s="34"/>
      <c r="E400" s="293"/>
    </row>
    <row r="401" customFormat="false" ht="12.75" hidden="false" customHeight="false" outlineLevel="0" collapsed="false">
      <c r="C401" s="34"/>
      <c r="D401" s="34"/>
      <c r="E401" s="293"/>
    </row>
    <row r="402" customFormat="false" ht="12.75" hidden="false" customHeight="false" outlineLevel="0" collapsed="false">
      <c r="C402" s="34"/>
      <c r="D402" s="34"/>
      <c r="E402" s="293"/>
    </row>
    <row r="403" customFormat="false" ht="12.75" hidden="false" customHeight="false" outlineLevel="0" collapsed="false">
      <c r="C403" s="34"/>
      <c r="D403" s="34"/>
      <c r="E403" s="293"/>
    </row>
    <row r="404" customFormat="false" ht="12.75" hidden="false" customHeight="false" outlineLevel="0" collapsed="false">
      <c r="C404" s="34"/>
      <c r="D404" s="34"/>
      <c r="E404" s="293"/>
    </row>
    <row r="405" customFormat="false" ht="12.75" hidden="false" customHeight="false" outlineLevel="0" collapsed="false">
      <c r="C405" s="34"/>
      <c r="D405" s="34"/>
      <c r="E405" s="293"/>
    </row>
    <row r="406" customFormat="false" ht="12.75" hidden="false" customHeight="false" outlineLevel="0" collapsed="false">
      <c r="C406" s="34"/>
      <c r="D406" s="34"/>
      <c r="E406" s="293"/>
    </row>
    <row r="407" customFormat="false" ht="12.75" hidden="false" customHeight="false" outlineLevel="0" collapsed="false">
      <c r="C407" s="34"/>
      <c r="D407" s="34"/>
      <c r="E407" s="293"/>
    </row>
    <row r="408" customFormat="false" ht="12.75" hidden="false" customHeight="false" outlineLevel="0" collapsed="false">
      <c r="C408" s="34"/>
      <c r="D408" s="34"/>
      <c r="E408" s="293"/>
    </row>
    <row r="409" customFormat="false" ht="12.75" hidden="false" customHeight="false" outlineLevel="0" collapsed="false">
      <c r="C409" s="34"/>
      <c r="D409" s="34"/>
      <c r="E409" s="293"/>
    </row>
    <row r="410" customFormat="false" ht="12.75" hidden="false" customHeight="false" outlineLevel="0" collapsed="false">
      <c r="C410" s="34"/>
      <c r="D410" s="34"/>
      <c r="E410" s="293"/>
    </row>
    <row r="411" customFormat="false" ht="12.75" hidden="false" customHeight="false" outlineLevel="0" collapsed="false">
      <c r="C411" s="34"/>
      <c r="D411" s="34"/>
      <c r="E411" s="293"/>
    </row>
    <row r="412" customFormat="false" ht="12.75" hidden="false" customHeight="false" outlineLevel="0" collapsed="false">
      <c r="C412" s="34"/>
      <c r="D412" s="34"/>
      <c r="E412" s="293"/>
    </row>
    <row r="413" customFormat="false" ht="12.75" hidden="false" customHeight="false" outlineLevel="0" collapsed="false">
      <c r="C413" s="34"/>
      <c r="D413" s="34"/>
      <c r="E413" s="293"/>
    </row>
    <row r="414" customFormat="false" ht="12.75" hidden="false" customHeight="false" outlineLevel="0" collapsed="false">
      <c r="C414" s="34"/>
      <c r="D414" s="34"/>
      <c r="E414" s="293"/>
    </row>
    <row r="415" customFormat="false" ht="12.75" hidden="false" customHeight="false" outlineLevel="0" collapsed="false">
      <c r="C415" s="34"/>
      <c r="D415" s="34"/>
      <c r="E415" s="293"/>
    </row>
    <row r="416" customFormat="false" ht="12.75" hidden="false" customHeight="false" outlineLevel="0" collapsed="false">
      <c r="C416" s="34"/>
      <c r="D416" s="34"/>
      <c r="E416" s="293"/>
    </row>
    <row r="417" customFormat="false" ht="12.75" hidden="false" customHeight="false" outlineLevel="0" collapsed="false">
      <c r="C417" s="34"/>
      <c r="D417" s="34"/>
      <c r="E417" s="293"/>
    </row>
    <row r="418" customFormat="false" ht="12.75" hidden="false" customHeight="false" outlineLevel="0" collapsed="false">
      <c r="C418" s="34"/>
      <c r="D418" s="34"/>
      <c r="E418" s="293"/>
    </row>
    <row r="419" customFormat="false" ht="12.75" hidden="false" customHeight="false" outlineLevel="0" collapsed="false">
      <c r="C419" s="34"/>
      <c r="D419" s="34"/>
      <c r="E419" s="293"/>
    </row>
    <row r="420" customFormat="false" ht="12.75" hidden="false" customHeight="false" outlineLevel="0" collapsed="false">
      <c r="C420" s="34"/>
      <c r="D420" s="34"/>
      <c r="E420" s="293"/>
    </row>
    <row r="421" customFormat="false" ht="12.75" hidden="false" customHeight="false" outlineLevel="0" collapsed="false">
      <c r="C421" s="34"/>
      <c r="D421" s="34"/>
      <c r="E421" s="293"/>
    </row>
    <row r="422" customFormat="false" ht="12.75" hidden="false" customHeight="false" outlineLevel="0" collapsed="false">
      <c r="C422" s="34"/>
      <c r="D422" s="34"/>
      <c r="E422" s="293"/>
    </row>
    <row r="423" customFormat="false" ht="12.75" hidden="false" customHeight="false" outlineLevel="0" collapsed="false">
      <c r="C423" s="34"/>
      <c r="D423" s="34"/>
      <c r="E423" s="293"/>
    </row>
    <row r="424" customFormat="false" ht="12.75" hidden="false" customHeight="false" outlineLevel="0" collapsed="false">
      <c r="C424" s="34"/>
      <c r="D424" s="34"/>
      <c r="E424" s="293"/>
    </row>
    <row r="425" customFormat="false" ht="12.75" hidden="false" customHeight="false" outlineLevel="0" collapsed="false">
      <c r="C425" s="34"/>
      <c r="D425" s="34"/>
      <c r="E425" s="293"/>
    </row>
    <row r="426" customFormat="false" ht="12.75" hidden="false" customHeight="false" outlineLevel="0" collapsed="false">
      <c r="C426" s="34"/>
      <c r="D426" s="34"/>
      <c r="E426" s="293"/>
    </row>
    <row r="427" customFormat="false" ht="12.75" hidden="false" customHeight="false" outlineLevel="0" collapsed="false">
      <c r="C427" s="34"/>
      <c r="D427" s="34"/>
      <c r="E427" s="293"/>
    </row>
    <row r="428" customFormat="false" ht="12.75" hidden="false" customHeight="false" outlineLevel="0" collapsed="false">
      <c r="C428" s="34"/>
      <c r="D428" s="34"/>
      <c r="E428" s="293"/>
    </row>
    <row r="429" customFormat="false" ht="12.75" hidden="false" customHeight="false" outlineLevel="0" collapsed="false">
      <c r="C429" s="34"/>
      <c r="D429" s="34"/>
      <c r="E429" s="293"/>
    </row>
    <row r="430" customFormat="false" ht="12.75" hidden="false" customHeight="false" outlineLevel="0" collapsed="false">
      <c r="C430" s="34"/>
      <c r="D430" s="34"/>
      <c r="E430" s="293"/>
    </row>
    <row r="431" customFormat="false" ht="12.75" hidden="false" customHeight="false" outlineLevel="0" collapsed="false">
      <c r="C431" s="34"/>
      <c r="D431" s="34"/>
      <c r="E431" s="293"/>
    </row>
    <row r="432" customFormat="false" ht="12.75" hidden="false" customHeight="false" outlineLevel="0" collapsed="false">
      <c r="C432" s="34"/>
      <c r="D432" s="34"/>
      <c r="E432" s="293"/>
    </row>
    <row r="433" customFormat="false" ht="12.75" hidden="false" customHeight="false" outlineLevel="0" collapsed="false">
      <c r="C433" s="34"/>
      <c r="D433" s="34"/>
      <c r="E433" s="293"/>
    </row>
    <row r="434" customFormat="false" ht="12.75" hidden="false" customHeight="false" outlineLevel="0" collapsed="false">
      <c r="C434" s="34"/>
      <c r="D434" s="34"/>
      <c r="E434" s="293"/>
    </row>
    <row r="435" customFormat="false" ht="12.75" hidden="false" customHeight="false" outlineLevel="0" collapsed="false">
      <c r="C435" s="34"/>
      <c r="D435" s="34"/>
      <c r="E435" s="293"/>
    </row>
    <row r="436" customFormat="false" ht="12.75" hidden="false" customHeight="false" outlineLevel="0" collapsed="false">
      <c r="C436" s="34"/>
      <c r="D436" s="34"/>
      <c r="E436" s="293"/>
    </row>
    <row r="437" customFormat="false" ht="12.75" hidden="false" customHeight="false" outlineLevel="0" collapsed="false">
      <c r="C437" s="34"/>
      <c r="D437" s="34"/>
      <c r="E437" s="293"/>
    </row>
    <row r="438" customFormat="false" ht="12.75" hidden="false" customHeight="false" outlineLevel="0" collapsed="false">
      <c r="C438" s="34"/>
      <c r="D438" s="34"/>
      <c r="E438" s="293"/>
    </row>
    <row r="439" customFormat="false" ht="12.75" hidden="false" customHeight="false" outlineLevel="0" collapsed="false">
      <c r="C439" s="34"/>
      <c r="D439" s="34"/>
      <c r="E439" s="293"/>
    </row>
    <row r="440" customFormat="false" ht="12.75" hidden="false" customHeight="false" outlineLevel="0" collapsed="false">
      <c r="C440" s="34"/>
      <c r="D440" s="34"/>
      <c r="E440" s="293"/>
    </row>
    <row r="441" customFormat="false" ht="12.75" hidden="false" customHeight="false" outlineLevel="0" collapsed="false">
      <c r="C441" s="34"/>
      <c r="D441" s="34"/>
      <c r="E441" s="293"/>
    </row>
    <row r="442" customFormat="false" ht="12.75" hidden="false" customHeight="false" outlineLevel="0" collapsed="false">
      <c r="C442" s="34"/>
      <c r="D442" s="34"/>
      <c r="E442" s="293"/>
    </row>
    <row r="443" customFormat="false" ht="12.75" hidden="false" customHeight="false" outlineLevel="0" collapsed="false">
      <c r="C443" s="34"/>
      <c r="D443" s="34"/>
      <c r="E443" s="293"/>
    </row>
    <row r="444" customFormat="false" ht="12.75" hidden="false" customHeight="false" outlineLevel="0" collapsed="false">
      <c r="C444" s="34"/>
      <c r="D444" s="34"/>
      <c r="E444" s="293"/>
    </row>
    <row r="445" customFormat="false" ht="12.75" hidden="false" customHeight="false" outlineLevel="0" collapsed="false">
      <c r="C445" s="34"/>
      <c r="D445" s="34"/>
      <c r="E445" s="293"/>
    </row>
    <row r="446" customFormat="false" ht="12.75" hidden="false" customHeight="false" outlineLevel="0" collapsed="false">
      <c r="C446" s="34"/>
      <c r="D446" s="34"/>
      <c r="E446" s="293"/>
    </row>
    <row r="447" customFormat="false" ht="12.75" hidden="false" customHeight="false" outlineLevel="0" collapsed="false">
      <c r="C447" s="34"/>
      <c r="D447" s="34"/>
      <c r="E447" s="293"/>
    </row>
    <row r="448" customFormat="false" ht="12.75" hidden="false" customHeight="false" outlineLevel="0" collapsed="false">
      <c r="C448" s="34"/>
      <c r="D448" s="34"/>
      <c r="E448" s="293"/>
    </row>
    <row r="449" customFormat="false" ht="12.75" hidden="false" customHeight="false" outlineLevel="0" collapsed="false">
      <c r="C449" s="34"/>
      <c r="D449" s="34"/>
      <c r="E449" s="293"/>
    </row>
    <row r="450" customFormat="false" ht="12.75" hidden="false" customHeight="false" outlineLevel="0" collapsed="false">
      <c r="C450" s="34"/>
      <c r="D450" s="34"/>
      <c r="E450" s="293"/>
    </row>
    <row r="451" customFormat="false" ht="12.75" hidden="false" customHeight="false" outlineLevel="0" collapsed="false">
      <c r="C451" s="34"/>
      <c r="D451" s="34"/>
      <c r="E451" s="293"/>
    </row>
    <row r="452" customFormat="false" ht="12.75" hidden="false" customHeight="false" outlineLevel="0" collapsed="false">
      <c r="C452" s="34"/>
      <c r="D452" s="34"/>
      <c r="E452" s="293"/>
    </row>
    <row r="453" customFormat="false" ht="12.75" hidden="false" customHeight="false" outlineLevel="0" collapsed="false">
      <c r="C453" s="34"/>
      <c r="D453" s="34"/>
      <c r="E453" s="293"/>
    </row>
    <row r="454" customFormat="false" ht="12.75" hidden="false" customHeight="false" outlineLevel="0" collapsed="false">
      <c r="C454" s="34"/>
      <c r="D454" s="34"/>
      <c r="E454" s="293"/>
    </row>
    <row r="455" customFormat="false" ht="12.75" hidden="false" customHeight="false" outlineLevel="0" collapsed="false">
      <c r="C455" s="34"/>
      <c r="D455" s="34"/>
      <c r="E455" s="293"/>
    </row>
    <row r="456" customFormat="false" ht="12.75" hidden="false" customHeight="false" outlineLevel="0" collapsed="false">
      <c r="C456" s="34"/>
      <c r="D456" s="34"/>
      <c r="E456" s="293"/>
    </row>
    <row r="457" customFormat="false" ht="12.75" hidden="false" customHeight="false" outlineLevel="0" collapsed="false">
      <c r="C457" s="34"/>
      <c r="D457" s="34"/>
      <c r="E457" s="293"/>
    </row>
    <row r="458" customFormat="false" ht="12.75" hidden="false" customHeight="false" outlineLevel="0" collapsed="false">
      <c r="C458" s="34"/>
      <c r="D458" s="34"/>
      <c r="E458" s="293"/>
    </row>
    <row r="459" customFormat="false" ht="12.75" hidden="false" customHeight="false" outlineLevel="0" collapsed="false">
      <c r="C459" s="34"/>
      <c r="D459" s="34"/>
      <c r="E459" s="293"/>
    </row>
    <row r="460" customFormat="false" ht="12.75" hidden="false" customHeight="false" outlineLevel="0" collapsed="false">
      <c r="C460" s="34"/>
      <c r="D460" s="34"/>
      <c r="E460" s="293"/>
    </row>
    <row r="461" customFormat="false" ht="12.75" hidden="false" customHeight="false" outlineLevel="0" collapsed="false">
      <c r="C461" s="34"/>
      <c r="D461" s="34"/>
      <c r="E461" s="293"/>
    </row>
    <row r="462" customFormat="false" ht="12.75" hidden="false" customHeight="false" outlineLevel="0" collapsed="false">
      <c r="C462" s="34"/>
      <c r="D462" s="34"/>
      <c r="E462" s="293"/>
    </row>
    <row r="463" customFormat="false" ht="12.75" hidden="false" customHeight="false" outlineLevel="0" collapsed="false">
      <c r="C463" s="34"/>
      <c r="D463" s="34"/>
      <c r="E463" s="293"/>
    </row>
    <row r="464" customFormat="false" ht="12.75" hidden="false" customHeight="false" outlineLevel="0" collapsed="false">
      <c r="C464" s="34"/>
      <c r="D464" s="34"/>
      <c r="E464" s="293"/>
    </row>
    <row r="465" customFormat="false" ht="12.75" hidden="false" customHeight="false" outlineLevel="0" collapsed="false">
      <c r="C465" s="34"/>
      <c r="D465" s="34"/>
      <c r="E465" s="293"/>
    </row>
    <row r="466" customFormat="false" ht="12.75" hidden="false" customHeight="false" outlineLevel="0" collapsed="false">
      <c r="C466" s="34"/>
      <c r="D466" s="34"/>
      <c r="E466" s="293"/>
    </row>
    <row r="467" customFormat="false" ht="12.75" hidden="false" customHeight="false" outlineLevel="0" collapsed="false">
      <c r="C467" s="34"/>
      <c r="D467" s="34"/>
      <c r="E467" s="293"/>
    </row>
    <row r="468" customFormat="false" ht="12.75" hidden="false" customHeight="false" outlineLevel="0" collapsed="false">
      <c r="C468" s="34"/>
      <c r="D468" s="34"/>
      <c r="E468" s="293"/>
    </row>
    <row r="469" customFormat="false" ht="12.75" hidden="false" customHeight="false" outlineLevel="0" collapsed="false">
      <c r="C469" s="34"/>
      <c r="D469" s="34"/>
      <c r="E469" s="293"/>
    </row>
    <row r="470" customFormat="false" ht="12.75" hidden="false" customHeight="false" outlineLevel="0" collapsed="false">
      <c r="C470" s="34"/>
      <c r="D470" s="34"/>
      <c r="E470" s="293"/>
    </row>
    <row r="471" customFormat="false" ht="12.75" hidden="false" customHeight="false" outlineLevel="0" collapsed="false">
      <c r="C471" s="34"/>
      <c r="D471" s="34"/>
      <c r="E471" s="293"/>
    </row>
    <row r="472" customFormat="false" ht="12.75" hidden="false" customHeight="false" outlineLevel="0" collapsed="false">
      <c r="C472" s="34"/>
      <c r="D472" s="34"/>
      <c r="E472" s="293"/>
    </row>
    <row r="473" customFormat="false" ht="12.75" hidden="false" customHeight="false" outlineLevel="0" collapsed="false">
      <c r="C473" s="34"/>
      <c r="D473" s="34"/>
      <c r="E473" s="293"/>
    </row>
    <row r="474" customFormat="false" ht="12.75" hidden="false" customHeight="false" outlineLevel="0" collapsed="false">
      <c r="C474" s="34"/>
      <c r="D474" s="34"/>
      <c r="E474" s="293"/>
    </row>
    <row r="475" customFormat="false" ht="12.75" hidden="false" customHeight="false" outlineLevel="0" collapsed="false">
      <c r="C475" s="34"/>
      <c r="D475" s="34"/>
      <c r="E475" s="293"/>
    </row>
    <row r="476" customFormat="false" ht="12.75" hidden="false" customHeight="false" outlineLevel="0" collapsed="false">
      <c r="C476" s="34"/>
      <c r="D476" s="34"/>
      <c r="E476" s="293"/>
    </row>
    <row r="477" customFormat="false" ht="12.75" hidden="false" customHeight="false" outlineLevel="0" collapsed="false">
      <c r="C477" s="34"/>
      <c r="D477" s="34"/>
      <c r="E477" s="293"/>
    </row>
    <row r="478" customFormat="false" ht="12.75" hidden="false" customHeight="false" outlineLevel="0" collapsed="false">
      <c r="C478" s="34"/>
      <c r="D478" s="34"/>
      <c r="E478" s="293"/>
    </row>
    <row r="479" customFormat="false" ht="12.75" hidden="false" customHeight="false" outlineLevel="0" collapsed="false">
      <c r="C479" s="34"/>
      <c r="D479" s="34"/>
      <c r="E479" s="293"/>
    </row>
    <row r="480" customFormat="false" ht="12.75" hidden="false" customHeight="false" outlineLevel="0" collapsed="false">
      <c r="C480" s="34"/>
      <c r="D480" s="34"/>
      <c r="E480" s="293"/>
    </row>
    <row r="481" customFormat="false" ht="12.75" hidden="false" customHeight="false" outlineLevel="0" collapsed="false">
      <c r="C481" s="34"/>
      <c r="D481" s="34"/>
      <c r="E481" s="293"/>
    </row>
    <row r="482" customFormat="false" ht="12.75" hidden="false" customHeight="false" outlineLevel="0" collapsed="false">
      <c r="C482" s="34"/>
      <c r="D482" s="34"/>
      <c r="E482" s="293"/>
    </row>
    <row r="483" customFormat="false" ht="12.75" hidden="false" customHeight="false" outlineLevel="0" collapsed="false">
      <c r="C483" s="34"/>
      <c r="D483" s="34"/>
      <c r="E483" s="293"/>
    </row>
    <row r="484" customFormat="false" ht="12.75" hidden="false" customHeight="false" outlineLevel="0" collapsed="false">
      <c r="C484" s="34"/>
      <c r="D484" s="34"/>
      <c r="E484" s="293"/>
    </row>
    <row r="485" customFormat="false" ht="12.75" hidden="false" customHeight="false" outlineLevel="0" collapsed="false">
      <c r="C485" s="34"/>
      <c r="D485" s="34"/>
      <c r="E485" s="293"/>
    </row>
    <row r="486" customFormat="false" ht="12.75" hidden="false" customHeight="false" outlineLevel="0" collapsed="false">
      <c r="C486" s="34"/>
      <c r="D486" s="34"/>
      <c r="E486" s="293"/>
    </row>
    <row r="487" customFormat="false" ht="12.75" hidden="false" customHeight="false" outlineLevel="0" collapsed="false">
      <c r="C487" s="34"/>
      <c r="D487" s="34"/>
      <c r="E487" s="293"/>
    </row>
    <row r="488" customFormat="false" ht="12.75" hidden="false" customHeight="false" outlineLevel="0" collapsed="false">
      <c r="C488" s="34"/>
      <c r="D488" s="34"/>
      <c r="E488" s="293"/>
    </row>
    <row r="489" customFormat="false" ht="12.75" hidden="false" customHeight="false" outlineLevel="0" collapsed="false">
      <c r="C489" s="34"/>
      <c r="D489" s="34"/>
      <c r="E489" s="293"/>
    </row>
    <row r="490" customFormat="false" ht="12.75" hidden="false" customHeight="false" outlineLevel="0" collapsed="false">
      <c r="C490" s="34"/>
      <c r="D490" s="34"/>
      <c r="E490" s="293"/>
    </row>
    <row r="491" customFormat="false" ht="12.75" hidden="false" customHeight="false" outlineLevel="0" collapsed="false">
      <c r="C491" s="34"/>
      <c r="D491" s="34"/>
      <c r="E491" s="293"/>
    </row>
    <row r="492" customFormat="false" ht="12.75" hidden="false" customHeight="false" outlineLevel="0" collapsed="false">
      <c r="C492" s="34"/>
      <c r="D492" s="34"/>
      <c r="E492" s="293"/>
    </row>
    <row r="493" customFormat="false" ht="12.75" hidden="false" customHeight="false" outlineLevel="0" collapsed="false">
      <c r="C493" s="34"/>
      <c r="D493" s="34"/>
      <c r="E493" s="293"/>
    </row>
    <row r="494" customFormat="false" ht="12.75" hidden="false" customHeight="false" outlineLevel="0" collapsed="false">
      <c r="C494" s="34"/>
      <c r="D494" s="34"/>
      <c r="E494" s="293"/>
    </row>
    <row r="495" customFormat="false" ht="12.75" hidden="false" customHeight="false" outlineLevel="0" collapsed="false">
      <c r="C495" s="34"/>
      <c r="D495" s="34"/>
      <c r="E495" s="293"/>
    </row>
    <row r="496" customFormat="false" ht="12.75" hidden="false" customHeight="false" outlineLevel="0" collapsed="false">
      <c r="C496" s="34"/>
      <c r="D496" s="34"/>
      <c r="E496" s="293"/>
    </row>
    <row r="497" customFormat="false" ht="12.75" hidden="false" customHeight="false" outlineLevel="0" collapsed="false">
      <c r="C497" s="34"/>
      <c r="D497" s="34"/>
      <c r="E497" s="293"/>
    </row>
    <row r="498" customFormat="false" ht="12.75" hidden="false" customHeight="false" outlineLevel="0" collapsed="false">
      <c r="C498" s="34"/>
      <c r="D498" s="34"/>
      <c r="E498" s="293"/>
    </row>
    <row r="499" customFormat="false" ht="12.75" hidden="false" customHeight="false" outlineLevel="0" collapsed="false">
      <c r="C499" s="34"/>
      <c r="D499" s="34"/>
      <c r="E499" s="293"/>
    </row>
    <row r="500" customFormat="false" ht="12.75" hidden="false" customHeight="false" outlineLevel="0" collapsed="false">
      <c r="C500" s="34"/>
      <c r="D500" s="34"/>
      <c r="E500" s="293"/>
    </row>
    <row r="501" customFormat="false" ht="12.75" hidden="false" customHeight="false" outlineLevel="0" collapsed="false">
      <c r="C501" s="34"/>
      <c r="D501" s="34"/>
      <c r="E501" s="293"/>
    </row>
    <row r="502" customFormat="false" ht="12.75" hidden="false" customHeight="false" outlineLevel="0" collapsed="false">
      <c r="C502" s="34"/>
      <c r="D502" s="34"/>
      <c r="E502" s="293"/>
    </row>
    <row r="503" customFormat="false" ht="12.75" hidden="false" customHeight="false" outlineLevel="0" collapsed="false">
      <c r="C503" s="34"/>
      <c r="D503" s="34"/>
      <c r="E503" s="293"/>
    </row>
    <row r="504" customFormat="false" ht="12.75" hidden="false" customHeight="false" outlineLevel="0" collapsed="false">
      <c r="C504" s="34"/>
      <c r="D504" s="34"/>
      <c r="E504" s="293"/>
    </row>
    <row r="505" customFormat="false" ht="12.75" hidden="false" customHeight="false" outlineLevel="0" collapsed="false">
      <c r="C505" s="34"/>
      <c r="D505" s="34"/>
      <c r="E505" s="293"/>
    </row>
    <row r="506" customFormat="false" ht="12.75" hidden="false" customHeight="false" outlineLevel="0" collapsed="false">
      <c r="C506" s="34"/>
      <c r="D506" s="34"/>
      <c r="E506" s="293"/>
    </row>
    <row r="507" customFormat="false" ht="12.75" hidden="false" customHeight="false" outlineLevel="0" collapsed="false">
      <c r="C507" s="34"/>
      <c r="D507" s="34"/>
      <c r="E507" s="293"/>
    </row>
    <row r="508" customFormat="false" ht="12.75" hidden="false" customHeight="false" outlineLevel="0" collapsed="false">
      <c r="C508" s="34"/>
      <c r="D508" s="34"/>
      <c r="E508" s="293"/>
    </row>
    <row r="509" customFormat="false" ht="12.75" hidden="false" customHeight="false" outlineLevel="0" collapsed="false">
      <c r="C509" s="34"/>
      <c r="D509" s="34"/>
      <c r="E509" s="293"/>
    </row>
    <row r="510" customFormat="false" ht="12.75" hidden="false" customHeight="false" outlineLevel="0" collapsed="false">
      <c r="C510" s="34"/>
      <c r="D510" s="34"/>
      <c r="E510" s="293"/>
    </row>
    <row r="511" customFormat="false" ht="12.75" hidden="false" customHeight="false" outlineLevel="0" collapsed="false">
      <c r="C511" s="34"/>
      <c r="D511" s="34"/>
      <c r="E511" s="293"/>
    </row>
    <row r="512" customFormat="false" ht="12.75" hidden="false" customHeight="false" outlineLevel="0" collapsed="false">
      <c r="C512" s="34"/>
      <c r="D512" s="34"/>
      <c r="E512" s="293"/>
    </row>
    <row r="513" customFormat="false" ht="12.75" hidden="false" customHeight="false" outlineLevel="0" collapsed="false">
      <c r="C513" s="34"/>
      <c r="D513" s="34"/>
      <c r="E513" s="293"/>
    </row>
    <row r="514" customFormat="false" ht="12.75" hidden="false" customHeight="false" outlineLevel="0" collapsed="false">
      <c r="C514" s="34"/>
      <c r="D514" s="34"/>
      <c r="E514" s="293"/>
    </row>
    <row r="515" customFormat="false" ht="12.75" hidden="false" customHeight="false" outlineLevel="0" collapsed="false">
      <c r="C515" s="34"/>
      <c r="D515" s="34"/>
      <c r="E515" s="293"/>
    </row>
    <row r="516" customFormat="false" ht="12.75" hidden="false" customHeight="false" outlineLevel="0" collapsed="false">
      <c r="C516" s="34"/>
      <c r="D516" s="34"/>
      <c r="E516" s="293"/>
    </row>
    <row r="517" customFormat="false" ht="12.75" hidden="false" customHeight="false" outlineLevel="0" collapsed="false">
      <c r="C517" s="34"/>
      <c r="D517" s="34"/>
      <c r="E517" s="293"/>
    </row>
    <row r="518" customFormat="false" ht="12.75" hidden="false" customHeight="false" outlineLevel="0" collapsed="false">
      <c r="C518" s="34"/>
      <c r="D518" s="34"/>
      <c r="E518" s="293"/>
    </row>
    <row r="519" customFormat="false" ht="12.75" hidden="false" customHeight="false" outlineLevel="0" collapsed="false">
      <c r="C519" s="34"/>
      <c r="D519" s="34"/>
      <c r="E519" s="293"/>
    </row>
    <row r="520" customFormat="false" ht="12.75" hidden="false" customHeight="false" outlineLevel="0" collapsed="false">
      <c r="C520" s="34"/>
      <c r="D520" s="34"/>
      <c r="E520" s="293"/>
    </row>
    <row r="521" customFormat="false" ht="12.75" hidden="false" customHeight="false" outlineLevel="0" collapsed="false">
      <c r="C521" s="34"/>
      <c r="D521" s="34"/>
      <c r="E521" s="293"/>
    </row>
    <row r="522" customFormat="false" ht="12.75" hidden="false" customHeight="false" outlineLevel="0" collapsed="false">
      <c r="C522" s="34"/>
      <c r="D522" s="34"/>
      <c r="E522" s="293"/>
    </row>
    <row r="523" customFormat="false" ht="12.75" hidden="false" customHeight="false" outlineLevel="0" collapsed="false">
      <c r="C523" s="34"/>
      <c r="D523" s="34"/>
      <c r="E523" s="293"/>
    </row>
    <row r="524" customFormat="false" ht="12.75" hidden="false" customHeight="false" outlineLevel="0" collapsed="false">
      <c r="C524" s="34"/>
      <c r="D524" s="34"/>
      <c r="E524" s="293"/>
    </row>
    <row r="525" customFormat="false" ht="12.75" hidden="false" customHeight="false" outlineLevel="0" collapsed="false">
      <c r="C525" s="34"/>
      <c r="D525" s="34"/>
      <c r="E525" s="293"/>
    </row>
    <row r="526" customFormat="false" ht="12.75" hidden="false" customHeight="false" outlineLevel="0" collapsed="false">
      <c r="C526" s="34"/>
      <c r="D526" s="34"/>
      <c r="E526" s="293"/>
    </row>
    <row r="527" customFormat="false" ht="12.75" hidden="false" customHeight="false" outlineLevel="0" collapsed="false">
      <c r="C527" s="34"/>
      <c r="D527" s="34"/>
      <c r="E527" s="293"/>
    </row>
    <row r="528" customFormat="false" ht="12.75" hidden="false" customHeight="false" outlineLevel="0" collapsed="false">
      <c r="C528" s="34"/>
      <c r="D528" s="34"/>
      <c r="E528" s="293"/>
    </row>
    <row r="529" customFormat="false" ht="12.75" hidden="false" customHeight="false" outlineLevel="0" collapsed="false">
      <c r="C529" s="34"/>
      <c r="D529" s="34"/>
      <c r="E529" s="293"/>
    </row>
    <row r="530" customFormat="false" ht="12.75" hidden="false" customHeight="false" outlineLevel="0" collapsed="false">
      <c r="C530" s="34"/>
      <c r="D530" s="34"/>
      <c r="E530" s="293"/>
    </row>
    <row r="531" customFormat="false" ht="12.75" hidden="false" customHeight="false" outlineLevel="0" collapsed="false">
      <c r="C531" s="34"/>
      <c r="D531" s="34"/>
      <c r="E531" s="293"/>
    </row>
    <row r="532" customFormat="false" ht="12.75" hidden="false" customHeight="false" outlineLevel="0" collapsed="false">
      <c r="C532" s="34"/>
      <c r="D532" s="34"/>
      <c r="E532" s="293"/>
    </row>
    <row r="533" customFormat="false" ht="12.75" hidden="false" customHeight="false" outlineLevel="0" collapsed="false">
      <c r="C533" s="34"/>
      <c r="D533" s="34"/>
      <c r="E533" s="293"/>
    </row>
    <row r="534" customFormat="false" ht="12.75" hidden="false" customHeight="false" outlineLevel="0" collapsed="false">
      <c r="C534" s="34"/>
      <c r="D534" s="34"/>
      <c r="E534" s="293"/>
    </row>
    <row r="535" customFormat="false" ht="12.75" hidden="false" customHeight="false" outlineLevel="0" collapsed="false">
      <c r="C535" s="34"/>
      <c r="D535" s="34"/>
      <c r="E535" s="293"/>
    </row>
    <row r="536" customFormat="false" ht="12.75" hidden="false" customHeight="false" outlineLevel="0" collapsed="false">
      <c r="C536" s="34"/>
      <c r="D536" s="34"/>
      <c r="E536" s="293"/>
    </row>
    <row r="537" customFormat="false" ht="12.75" hidden="false" customHeight="false" outlineLevel="0" collapsed="false">
      <c r="C537" s="34"/>
      <c r="D537" s="34"/>
      <c r="E537" s="293"/>
    </row>
    <row r="538" customFormat="false" ht="12.75" hidden="false" customHeight="false" outlineLevel="0" collapsed="false">
      <c r="C538" s="34"/>
      <c r="D538" s="34"/>
      <c r="E538" s="293"/>
    </row>
    <row r="539" customFormat="false" ht="12.75" hidden="false" customHeight="false" outlineLevel="0" collapsed="false">
      <c r="C539" s="34"/>
      <c r="D539" s="34"/>
      <c r="E539" s="293"/>
    </row>
    <row r="540" customFormat="false" ht="12.75" hidden="false" customHeight="false" outlineLevel="0" collapsed="false">
      <c r="C540" s="34"/>
      <c r="D540" s="34"/>
      <c r="E540" s="293"/>
    </row>
    <row r="541" customFormat="false" ht="12.75" hidden="false" customHeight="false" outlineLevel="0" collapsed="false">
      <c r="C541" s="34"/>
      <c r="D541" s="34"/>
      <c r="E541" s="293"/>
    </row>
    <row r="542" customFormat="false" ht="12.75" hidden="false" customHeight="false" outlineLevel="0" collapsed="false">
      <c r="C542" s="34"/>
      <c r="D542" s="34"/>
      <c r="E542" s="293"/>
    </row>
    <row r="543" customFormat="false" ht="12.75" hidden="false" customHeight="false" outlineLevel="0" collapsed="false">
      <c r="C543" s="34"/>
      <c r="D543" s="34"/>
      <c r="E543" s="293"/>
    </row>
    <row r="544" customFormat="false" ht="12.75" hidden="false" customHeight="false" outlineLevel="0" collapsed="false">
      <c r="C544" s="34"/>
      <c r="D544" s="34"/>
      <c r="E544" s="293"/>
    </row>
    <row r="545" customFormat="false" ht="12.75" hidden="false" customHeight="false" outlineLevel="0" collapsed="false">
      <c r="C545" s="34"/>
      <c r="D545" s="34"/>
      <c r="E545" s="293"/>
    </row>
    <row r="546" customFormat="false" ht="12.75" hidden="false" customHeight="false" outlineLevel="0" collapsed="false">
      <c r="C546" s="34"/>
      <c r="D546" s="34"/>
      <c r="E546" s="293"/>
    </row>
    <row r="547" customFormat="false" ht="12.75" hidden="false" customHeight="false" outlineLevel="0" collapsed="false">
      <c r="C547" s="34"/>
      <c r="D547" s="34"/>
      <c r="E547" s="293"/>
    </row>
    <row r="548" customFormat="false" ht="12.75" hidden="false" customHeight="false" outlineLevel="0" collapsed="false">
      <c r="C548" s="34"/>
      <c r="D548" s="34"/>
      <c r="E548" s="293"/>
    </row>
    <row r="549" customFormat="false" ht="12.75" hidden="false" customHeight="false" outlineLevel="0" collapsed="false">
      <c r="C549" s="34"/>
      <c r="D549" s="34"/>
      <c r="E549" s="293"/>
    </row>
    <row r="550" customFormat="false" ht="12.75" hidden="false" customHeight="false" outlineLevel="0" collapsed="false">
      <c r="C550" s="34"/>
      <c r="D550" s="34"/>
      <c r="E550" s="293"/>
    </row>
    <row r="551" customFormat="false" ht="12.75" hidden="false" customHeight="false" outlineLevel="0" collapsed="false">
      <c r="C551" s="34"/>
      <c r="D551" s="34"/>
      <c r="E551" s="293"/>
    </row>
    <row r="552" customFormat="false" ht="12.75" hidden="false" customHeight="false" outlineLevel="0" collapsed="false">
      <c r="C552" s="34"/>
      <c r="D552" s="34"/>
      <c r="E552" s="293"/>
    </row>
    <row r="553" customFormat="false" ht="12.75" hidden="false" customHeight="false" outlineLevel="0" collapsed="false">
      <c r="C553" s="34"/>
      <c r="D553" s="34"/>
      <c r="E553" s="293"/>
    </row>
    <row r="554" customFormat="false" ht="12.75" hidden="false" customHeight="false" outlineLevel="0" collapsed="false">
      <c r="C554" s="34"/>
      <c r="D554" s="34"/>
      <c r="E554" s="293"/>
    </row>
    <row r="555" customFormat="false" ht="12.75" hidden="false" customHeight="false" outlineLevel="0" collapsed="false">
      <c r="C555" s="34"/>
      <c r="D555" s="34"/>
      <c r="E555" s="293"/>
    </row>
    <row r="556" customFormat="false" ht="12.75" hidden="false" customHeight="false" outlineLevel="0" collapsed="false">
      <c r="C556" s="34"/>
      <c r="D556" s="34"/>
      <c r="E556" s="293"/>
    </row>
    <row r="557" customFormat="false" ht="12.75" hidden="false" customHeight="false" outlineLevel="0" collapsed="false">
      <c r="C557" s="34"/>
      <c r="D557" s="34"/>
      <c r="E557" s="293"/>
    </row>
    <row r="558" customFormat="false" ht="12.75" hidden="false" customHeight="false" outlineLevel="0" collapsed="false">
      <c r="C558" s="34"/>
      <c r="D558" s="34"/>
      <c r="E558" s="293"/>
    </row>
    <row r="559" customFormat="false" ht="12.75" hidden="false" customHeight="false" outlineLevel="0" collapsed="false">
      <c r="C559" s="34"/>
      <c r="D559" s="34"/>
      <c r="E559" s="293"/>
    </row>
    <row r="560" customFormat="false" ht="12.75" hidden="false" customHeight="false" outlineLevel="0" collapsed="false">
      <c r="C560" s="34"/>
      <c r="D560" s="34"/>
      <c r="E560" s="293"/>
    </row>
    <row r="561" customFormat="false" ht="12.75" hidden="false" customHeight="false" outlineLevel="0" collapsed="false">
      <c r="C561" s="34"/>
      <c r="D561" s="34"/>
      <c r="E561" s="293"/>
    </row>
    <row r="562" customFormat="false" ht="12.75" hidden="false" customHeight="false" outlineLevel="0" collapsed="false">
      <c r="C562" s="34"/>
      <c r="D562" s="34"/>
      <c r="E562" s="293"/>
    </row>
    <row r="563" customFormat="false" ht="12.75" hidden="false" customHeight="false" outlineLevel="0" collapsed="false">
      <c r="C563" s="34"/>
      <c r="D563" s="34"/>
      <c r="E563" s="293"/>
    </row>
    <row r="564" customFormat="false" ht="12.75" hidden="false" customHeight="false" outlineLevel="0" collapsed="false">
      <c r="C564" s="34"/>
      <c r="D564" s="34"/>
      <c r="E564" s="293"/>
    </row>
    <row r="565" customFormat="false" ht="12.75" hidden="false" customHeight="false" outlineLevel="0" collapsed="false">
      <c r="C565" s="34"/>
      <c r="D565" s="34"/>
      <c r="E565" s="293"/>
    </row>
    <row r="566" customFormat="false" ht="12.75" hidden="false" customHeight="false" outlineLevel="0" collapsed="false">
      <c r="C566" s="34"/>
      <c r="D566" s="34"/>
      <c r="E566" s="293"/>
    </row>
    <row r="567" customFormat="false" ht="12.75" hidden="false" customHeight="false" outlineLevel="0" collapsed="false">
      <c r="C567" s="34"/>
      <c r="D567" s="34"/>
      <c r="E567" s="293"/>
    </row>
    <row r="568" customFormat="false" ht="12.75" hidden="false" customHeight="false" outlineLevel="0" collapsed="false">
      <c r="C568" s="34"/>
      <c r="D568" s="34"/>
      <c r="E568" s="293"/>
    </row>
    <row r="569" customFormat="false" ht="12.75" hidden="false" customHeight="false" outlineLevel="0" collapsed="false">
      <c r="C569" s="34"/>
      <c r="D569" s="34"/>
      <c r="E569" s="293"/>
    </row>
    <row r="570" customFormat="false" ht="12.75" hidden="false" customHeight="false" outlineLevel="0" collapsed="false">
      <c r="C570" s="34"/>
      <c r="D570" s="34"/>
      <c r="E570" s="293"/>
    </row>
    <row r="571" customFormat="false" ht="12.75" hidden="false" customHeight="false" outlineLevel="0" collapsed="false">
      <c r="C571" s="34"/>
      <c r="D571" s="34"/>
      <c r="E571" s="293"/>
    </row>
    <row r="572" customFormat="false" ht="12.75" hidden="false" customHeight="false" outlineLevel="0" collapsed="false">
      <c r="C572" s="34"/>
      <c r="D572" s="34"/>
      <c r="E572" s="293"/>
    </row>
    <row r="573" customFormat="false" ht="12.75" hidden="false" customHeight="false" outlineLevel="0" collapsed="false">
      <c r="C573" s="34"/>
      <c r="D573" s="34"/>
      <c r="E573" s="293"/>
    </row>
    <row r="574" customFormat="false" ht="12.75" hidden="false" customHeight="false" outlineLevel="0" collapsed="false">
      <c r="C574" s="34"/>
      <c r="D574" s="34"/>
      <c r="E574" s="293"/>
    </row>
    <row r="575" customFormat="false" ht="12.75" hidden="false" customHeight="false" outlineLevel="0" collapsed="false">
      <c r="C575" s="34"/>
      <c r="D575" s="34"/>
      <c r="E575" s="293"/>
    </row>
    <row r="576" customFormat="false" ht="12.75" hidden="false" customHeight="false" outlineLevel="0" collapsed="false">
      <c r="C576" s="34"/>
      <c r="D576" s="34"/>
      <c r="E576" s="293"/>
    </row>
    <row r="577" customFormat="false" ht="12.75" hidden="false" customHeight="false" outlineLevel="0" collapsed="false">
      <c r="C577" s="34"/>
      <c r="D577" s="34"/>
      <c r="E577" s="293"/>
    </row>
    <row r="578" customFormat="false" ht="12.75" hidden="false" customHeight="false" outlineLevel="0" collapsed="false">
      <c r="C578" s="34"/>
      <c r="D578" s="34"/>
      <c r="E578" s="293"/>
    </row>
    <row r="579" customFormat="false" ht="12.75" hidden="false" customHeight="false" outlineLevel="0" collapsed="false">
      <c r="C579" s="34"/>
      <c r="D579" s="34"/>
      <c r="E579" s="293"/>
    </row>
    <row r="580" customFormat="false" ht="12.75" hidden="false" customHeight="false" outlineLevel="0" collapsed="false">
      <c r="C580" s="34"/>
      <c r="D580" s="34"/>
      <c r="E580" s="293"/>
    </row>
    <row r="581" customFormat="false" ht="12.75" hidden="false" customHeight="false" outlineLevel="0" collapsed="false">
      <c r="C581" s="34"/>
      <c r="D581" s="34"/>
      <c r="E581" s="293"/>
    </row>
    <row r="582" customFormat="false" ht="12.75" hidden="false" customHeight="false" outlineLevel="0" collapsed="false">
      <c r="C582" s="34"/>
      <c r="D582" s="34"/>
      <c r="E582" s="293"/>
    </row>
    <row r="583" customFormat="false" ht="12.75" hidden="false" customHeight="false" outlineLevel="0" collapsed="false">
      <c r="C583" s="34"/>
      <c r="D583" s="34"/>
      <c r="E583" s="293"/>
    </row>
    <row r="584" customFormat="false" ht="12.75" hidden="false" customHeight="false" outlineLevel="0" collapsed="false">
      <c r="C584" s="34"/>
      <c r="D584" s="34"/>
      <c r="E584" s="293"/>
    </row>
    <row r="585" customFormat="false" ht="12.75" hidden="false" customHeight="false" outlineLevel="0" collapsed="false">
      <c r="C585" s="34"/>
      <c r="D585" s="34"/>
      <c r="E585" s="293"/>
    </row>
    <row r="586" customFormat="false" ht="12.75" hidden="false" customHeight="false" outlineLevel="0" collapsed="false">
      <c r="C586" s="34"/>
      <c r="D586" s="34"/>
      <c r="E586" s="293"/>
    </row>
    <row r="587" customFormat="false" ht="12.75" hidden="false" customHeight="false" outlineLevel="0" collapsed="false">
      <c r="C587" s="34"/>
      <c r="D587" s="34"/>
      <c r="E587" s="293"/>
    </row>
    <row r="588" customFormat="false" ht="12.75" hidden="false" customHeight="false" outlineLevel="0" collapsed="false">
      <c r="C588" s="34"/>
      <c r="D588" s="34"/>
      <c r="E588" s="293"/>
    </row>
    <row r="589" customFormat="false" ht="12.75" hidden="false" customHeight="false" outlineLevel="0" collapsed="false">
      <c r="C589" s="34"/>
      <c r="D589" s="34"/>
      <c r="E589" s="293"/>
    </row>
    <row r="590" customFormat="false" ht="12.75" hidden="false" customHeight="false" outlineLevel="0" collapsed="false">
      <c r="C590" s="34"/>
      <c r="D590" s="34"/>
      <c r="E590" s="293"/>
    </row>
    <row r="591" customFormat="false" ht="12.75" hidden="false" customHeight="false" outlineLevel="0" collapsed="false">
      <c r="C591" s="34"/>
      <c r="D591" s="34"/>
      <c r="E591" s="293"/>
    </row>
    <row r="592" customFormat="false" ht="12.75" hidden="false" customHeight="false" outlineLevel="0" collapsed="false">
      <c r="C592" s="34"/>
      <c r="D592" s="34"/>
      <c r="E592" s="293"/>
    </row>
    <row r="593" customFormat="false" ht="12.75" hidden="false" customHeight="false" outlineLevel="0" collapsed="false">
      <c r="C593" s="34"/>
      <c r="D593" s="34"/>
      <c r="E593" s="293"/>
    </row>
    <row r="594" customFormat="false" ht="12.75" hidden="false" customHeight="false" outlineLevel="0" collapsed="false">
      <c r="C594" s="34"/>
      <c r="D594" s="34"/>
      <c r="E594" s="293"/>
    </row>
    <row r="595" customFormat="false" ht="12.75" hidden="false" customHeight="false" outlineLevel="0" collapsed="false">
      <c r="C595" s="34"/>
      <c r="D595" s="34"/>
      <c r="E595" s="293"/>
    </row>
    <row r="596" customFormat="false" ht="12.75" hidden="false" customHeight="false" outlineLevel="0" collapsed="false">
      <c r="C596" s="34"/>
      <c r="D596" s="34"/>
      <c r="E596" s="293"/>
    </row>
    <row r="597" customFormat="false" ht="12.75" hidden="false" customHeight="false" outlineLevel="0" collapsed="false">
      <c r="C597" s="34"/>
      <c r="D597" s="34"/>
      <c r="E597" s="293"/>
    </row>
    <row r="598" customFormat="false" ht="12.75" hidden="false" customHeight="false" outlineLevel="0" collapsed="false">
      <c r="C598" s="34"/>
      <c r="D598" s="34"/>
      <c r="E598" s="293"/>
    </row>
    <row r="599" customFormat="false" ht="12.75" hidden="false" customHeight="false" outlineLevel="0" collapsed="false">
      <c r="C599" s="34"/>
      <c r="D599" s="34"/>
      <c r="E599" s="293"/>
    </row>
    <row r="600" customFormat="false" ht="12.75" hidden="false" customHeight="false" outlineLevel="0" collapsed="false">
      <c r="C600" s="34"/>
      <c r="D600" s="34"/>
      <c r="E600" s="293"/>
    </row>
    <row r="601" customFormat="false" ht="12.75" hidden="false" customHeight="false" outlineLevel="0" collapsed="false">
      <c r="C601" s="34"/>
      <c r="D601" s="34"/>
      <c r="E601" s="293"/>
    </row>
    <row r="602" customFormat="false" ht="12.75" hidden="false" customHeight="false" outlineLevel="0" collapsed="false">
      <c r="C602" s="34"/>
      <c r="D602" s="34"/>
      <c r="E602" s="293"/>
    </row>
    <row r="603" customFormat="false" ht="12.75" hidden="false" customHeight="false" outlineLevel="0" collapsed="false">
      <c r="C603" s="34"/>
      <c r="D603" s="34"/>
      <c r="E603" s="293"/>
    </row>
    <row r="604" customFormat="false" ht="12.75" hidden="false" customHeight="false" outlineLevel="0" collapsed="false">
      <c r="C604" s="34"/>
      <c r="D604" s="34"/>
      <c r="E604" s="293"/>
    </row>
    <row r="605" customFormat="false" ht="12.75" hidden="false" customHeight="false" outlineLevel="0" collapsed="false">
      <c r="C605" s="34"/>
      <c r="D605" s="34"/>
      <c r="E605" s="293"/>
    </row>
    <row r="606" customFormat="false" ht="12.75" hidden="false" customHeight="false" outlineLevel="0" collapsed="false">
      <c r="C606" s="34"/>
      <c r="D606" s="34"/>
      <c r="E606" s="293"/>
    </row>
    <row r="607" customFormat="false" ht="12.75" hidden="false" customHeight="false" outlineLevel="0" collapsed="false">
      <c r="C607" s="34"/>
      <c r="D607" s="34"/>
      <c r="E607" s="293"/>
    </row>
    <row r="608" customFormat="false" ht="12.75" hidden="false" customHeight="false" outlineLevel="0" collapsed="false">
      <c r="C608" s="34"/>
      <c r="D608" s="34"/>
      <c r="E608" s="293"/>
    </row>
    <row r="609" customFormat="false" ht="12.75" hidden="false" customHeight="false" outlineLevel="0" collapsed="false">
      <c r="C609" s="34"/>
      <c r="D609" s="34"/>
      <c r="E609" s="293"/>
    </row>
    <row r="610" customFormat="false" ht="12.75" hidden="false" customHeight="false" outlineLevel="0" collapsed="false">
      <c r="C610" s="34"/>
      <c r="D610" s="34"/>
      <c r="E610" s="293"/>
    </row>
    <row r="611" customFormat="false" ht="12.75" hidden="false" customHeight="false" outlineLevel="0" collapsed="false">
      <c r="C611" s="34"/>
      <c r="D611" s="34"/>
      <c r="E611" s="293"/>
    </row>
    <row r="612" customFormat="false" ht="12.75" hidden="false" customHeight="false" outlineLevel="0" collapsed="false">
      <c r="C612" s="34"/>
      <c r="D612" s="34"/>
      <c r="E612" s="293"/>
    </row>
    <row r="613" customFormat="false" ht="12.75" hidden="false" customHeight="false" outlineLevel="0" collapsed="false">
      <c r="C613" s="34"/>
      <c r="D613" s="34"/>
      <c r="E613" s="293"/>
    </row>
    <row r="614" customFormat="false" ht="12.75" hidden="false" customHeight="false" outlineLevel="0" collapsed="false">
      <c r="C614" s="34"/>
      <c r="D614" s="34"/>
      <c r="E614" s="293"/>
    </row>
    <row r="615" customFormat="false" ht="12.75" hidden="false" customHeight="false" outlineLevel="0" collapsed="false">
      <c r="C615" s="34"/>
      <c r="D615" s="34"/>
      <c r="E615" s="293"/>
    </row>
    <row r="616" customFormat="false" ht="12.75" hidden="false" customHeight="false" outlineLevel="0" collapsed="false">
      <c r="C616" s="34"/>
      <c r="D616" s="34"/>
      <c r="E616" s="293"/>
    </row>
    <row r="617" customFormat="false" ht="12.75" hidden="false" customHeight="false" outlineLevel="0" collapsed="false">
      <c r="C617" s="34"/>
      <c r="D617" s="34"/>
      <c r="E617" s="293"/>
    </row>
    <row r="618" customFormat="false" ht="12.75" hidden="false" customHeight="false" outlineLevel="0" collapsed="false">
      <c r="C618" s="34"/>
      <c r="D618" s="34"/>
      <c r="E618" s="293"/>
    </row>
    <row r="619" customFormat="false" ht="12.75" hidden="false" customHeight="false" outlineLevel="0" collapsed="false">
      <c r="C619" s="34"/>
      <c r="D619" s="34"/>
      <c r="E619" s="293"/>
    </row>
    <row r="620" customFormat="false" ht="12.75" hidden="false" customHeight="false" outlineLevel="0" collapsed="false">
      <c r="C620" s="34"/>
      <c r="D620" s="34"/>
      <c r="E620" s="293"/>
    </row>
    <row r="621" customFormat="false" ht="12.75" hidden="false" customHeight="false" outlineLevel="0" collapsed="false">
      <c r="C621" s="34"/>
      <c r="D621" s="34"/>
      <c r="E621" s="293"/>
    </row>
    <row r="622" customFormat="false" ht="12.75" hidden="false" customHeight="false" outlineLevel="0" collapsed="false">
      <c r="C622" s="34"/>
      <c r="D622" s="34"/>
      <c r="E622" s="293"/>
    </row>
    <row r="623" customFormat="false" ht="12.75" hidden="false" customHeight="false" outlineLevel="0" collapsed="false">
      <c r="C623" s="34"/>
      <c r="D623" s="34"/>
      <c r="E623" s="293"/>
    </row>
    <row r="624" customFormat="false" ht="12.75" hidden="false" customHeight="false" outlineLevel="0" collapsed="false">
      <c r="C624" s="34"/>
      <c r="D624" s="34"/>
      <c r="E624" s="293"/>
    </row>
    <row r="625" customFormat="false" ht="12.75" hidden="false" customHeight="false" outlineLevel="0" collapsed="false">
      <c r="C625" s="34"/>
      <c r="D625" s="34"/>
      <c r="E625" s="293"/>
    </row>
    <row r="626" customFormat="false" ht="12.75" hidden="false" customHeight="false" outlineLevel="0" collapsed="false">
      <c r="C626" s="34"/>
      <c r="D626" s="34"/>
      <c r="E626" s="293"/>
    </row>
    <row r="627" customFormat="false" ht="12.75" hidden="false" customHeight="false" outlineLevel="0" collapsed="false">
      <c r="C627" s="34"/>
      <c r="D627" s="34"/>
      <c r="E627" s="293"/>
    </row>
    <row r="628" customFormat="false" ht="12.75" hidden="false" customHeight="false" outlineLevel="0" collapsed="false">
      <c r="C628" s="34"/>
      <c r="D628" s="34"/>
      <c r="E628" s="293"/>
    </row>
    <row r="629" customFormat="false" ht="12.75" hidden="false" customHeight="false" outlineLevel="0" collapsed="false">
      <c r="C629" s="34"/>
      <c r="D629" s="34"/>
      <c r="E629" s="293"/>
    </row>
    <row r="630" customFormat="false" ht="12.75" hidden="false" customHeight="false" outlineLevel="0" collapsed="false">
      <c r="C630" s="34"/>
      <c r="D630" s="34"/>
      <c r="E630" s="293"/>
    </row>
    <row r="631" customFormat="false" ht="12.75" hidden="false" customHeight="false" outlineLevel="0" collapsed="false">
      <c r="C631" s="34"/>
      <c r="D631" s="34"/>
      <c r="E631" s="293"/>
    </row>
    <row r="632" customFormat="false" ht="12.75" hidden="false" customHeight="false" outlineLevel="0" collapsed="false">
      <c r="C632" s="34"/>
      <c r="D632" s="34"/>
      <c r="E632" s="293"/>
    </row>
    <row r="633" customFormat="false" ht="12.75" hidden="false" customHeight="false" outlineLevel="0" collapsed="false">
      <c r="C633" s="34"/>
      <c r="D633" s="34"/>
      <c r="E633" s="293"/>
    </row>
    <row r="634" customFormat="false" ht="12.75" hidden="false" customHeight="false" outlineLevel="0" collapsed="false">
      <c r="C634" s="34"/>
      <c r="D634" s="34"/>
      <c r="E634" s="293"/>
    </row>
    <row r="635" customFormat="false" ht="12.75" hidden="false" customHeight="false" outlineLevel="0" collapsed="false">
      <c r="C635" s="34"/>
      <c r="D635" s="34"/>
      <c r="E635" s="293"/>
    </row>
    <row r="636" customFormat="false" ht="12.75" hidden="false" customHeight="false" outlineLevel="0" collapsed="false">
      <c r="C636" s="34"/>
      <c r="D636" s="34"/>
      <c r="E636" s="293"/>
    </row>
    <row r="637" customFormat="false" ht="12.75" hidden="false" customHeight="false" outlineLevel="0" collapsed="false">
      <c r="C637" s="34"/>
      <c r="D637" s="34"/>
      <c r="E637" s="293"/>
    </row>
    <row r="638" customFormat="false" ht="12.75" hidden="false" customHeight="false" outlineLevel="0" collapsed="false">
      <c r="C638" s="34"/>
      <c r="D638" s="34"/>
      <c r="E638" s="293"/>
    </row>
    <row r="639" customFormat="false" ht="12.75" hidden="false" customHeight="false" outlineLevel="0" collapsed="false">
      <c r="C639" s="34"/>
      <c r="D639" s="34"/>
      <c r="E639" s="293"/>
    </row>
    <row r="640" customFormat="false" ht="12.75" hidden="false" customHeight="false" outlineLevel="0" collapsed="false">
      <c r="C640" s="34"/>
      <c r="D640" s="34"/>
      <c r="E640" s="293"/>
    </row>
    <row r="641" customFormat="false" ht="12.75" hidden="false" customHeight="false" outlineLevel="0" collapsed="false">
      <c r="C641" s="34"/>
      <c r="D641" s="34"/>
      <c r="E641" s="293"/>
    </row>
    <row r="642" customFormat="false" ht="12.75" hidden="false" customHeight="false" outlineLevel="0" collapsed="false">
      <c r="C642" s="34"/>
      <c r="D642" s="34"/>
      <c r="E642" s="293"/>
    </row>
    <row r="643" customFormat="false" ht="12.75" hidden="false" customHeight="false" outlineLevel="0" collapsed="false">
      <c r="C643" s="34"/>
      <c r="D643" s="34"/>
      <c r="E643" s="293"/>
    </row>
    <row r="644" customFormat="false" ht="12.75" hidden="false" customHeight="false" outlineLevel="0" collapsed="false">
      <c r="C644" s="34"/>
      <c r="D644" s="34"/>
      <c r="E644" s="293"/>
    </row>
    <row r="645" customFormat="false" ht="12.75" hidden="false" customHeight="false" outlineLevel="0" collapsed="false">
      <c r="C645" s="34"/>
      <c r="D645" s="34"/>
      <c r="E645" s="293"/>
    </row>
    <row r="646" customFormat="false" ht="12.75" hidden="false" customHeight="false" outlineLevel="0" collapsed="false">
      <c r="C646" s="34"/>
      <c r="D646" s="34"/>
      <c r="E646" s="293"/>
    </row>
    <row r="647" customFormat="false" ht="12.75" hidden="false" customHeight="false" outlineLevel="0" collapsed="false">
      <c r="C647" s="34"/>
      <c r="D647" s="34"/>
      <c r="E647" s="293"/>
    </row>
    <row r="648" customFormat="false" ht="12.75" hidden="false" customHeight="false" outlineLevel="0" collapsed="false">
      <c r="C648" s="34"/>
      <c r="D648" s="34"/>
      <c r="E648" s="293"/>
    </row>
    <row r="649" customFormat="false" ht="12.75" hidden="false" customHeight="false" outlineLevel="0" collapsed="false">
      <c r="C649" s="34"/>
      <c r="D649" s="34"/>
      <c r="E649" s="293"/>
    </row>
    <row r="650" customFormat="false" ht="12.75" hidden="false" customHeight="false" outlineLevel="0" collapsed="false">
      <c r="C650" s="34"/>
      <c r="D650" s="34"/>
      <c r="E650" s="293"/>
    </row>
    <row r="651" customFormat="false" ht="12.75" hidden="false" customHeight="false" outlineLevel="0" collapsed="false">
      <c r="C651" s="34"/>
      <c r="D651" s="34"/>
      <c r="E651" s="293"/>
    </row>
    <row r="652" customFormat="false" ht="12.75" hidden="false" customHeight="false" outlineLevel="0" collapsed="false">
      <c r="C652" s="34"/>
      <c r="D652" s="34"/>
      <c r="E652" s="293"/>
    </row>
    <row r="653" customFormat="false" ht="12.75" hidden="false" customHeight="false" outlineLevel="0" collapsed="false">
      <c r="C653" s="34"/>
      <c r="D653" s="34"/>
      <c r="E653" s="293"/>
    </row>
    <row r="654" customFormat="false" ht="12.75" hidden="false" customHeight="false" outlineLevel="0" collapsed="false">
      <c r="C654" s="34"/>
      <c r="D654" s="34"/>
      <c r="E654" s="293"/>
    </row>
    <row r="655" customFormat="false" ht="12.75" hidden="false" customHeight="false" outlineLevel="0" collapsed="false">
      <c r="C655" s="34"/>
      <c r="D655" s="34"/>
      <c r="E655" s="293"/>
    </row>
    <row r="656" customFormat="false" ht="12.75" hidden="false" customHeight="false" outlineLevel="0" collapsed="false">
      <c r="C656" s="34"/>
      <c r="D656" s="34"/>
      <c r="E656" s="293"/>
    </row>
    <row r="657" customFormat="false" ht="12.75" hidden="false" customHeight="false" outlineLevel="0" collapsed="false">
      <c r="C657" s="34"/>
      <c r="D657" s="34"/>
      <c r="E657" s="293"/>
    </row>
    <row r="658" customFormat="false" ht="12.75" hidden="false" customHeight="false" outlineLevel="0" collapsed="false">
      <c r="C658" s="34"/>
      <c r="D658" s="34"/>
      <c r="E658" s="293"/>
    </row>
    <row r="659" customFormat="false" ht="12.75" hidden="false" customHeight="false" outlineLevel="0" collapsed="false">
      <c r="C659" s="34"/>
      <c r="D659" s="34"/>
      <c r="E659" s="293"/>
    </row>
    <row r="660" customFormat="false" ht="12.75" hidden="false" customHeight="false" outlineLevel="0" collapsed="false">
      <c r="C660" s="34"/>
      <c r="D660" s="34"/>
      <c r="E660" s="293"/>
    </row>
    <row r="661" customFormat="false" ht="12.75" hidden="false" customHeight="false" outlineLevel="0" collapsed="false">
      <c r="C661" s="34"/>
      <c r="D661" s="34"/>
      <c r="E661" s="293"/>
    </row>
    <row r="662" customFormat="false" ht="12.75" hidden="false" customHeight="false" outlineLevel="0" collapsed="false">
      <c r="C662" s="34"/>
      <c r="D662" s="34"/>
      <c r="E662" s="293"/>
    </row>
    <row r="663" customFormat="false" ht="12.75" hidden="false" customHeight="false" outlineLevel="0" collapsed="false">
      <c r="C663" s="34"/>
      <c r="D663" s="34"/>
      <c r="E663" s="293"/>
    </row>
    <row r="664" customFormat="false" ht="12.75" hidden="false" customHeight="false" outlineLevel="0" collapsed="false">
      <c r="C664" s="34"/>
      <c r="D664" s="34"/>
      <c r="E664" s="293"/>
    </row>
    <row r="665" customFormat="false" ht="12.75" hidden="false" customHeight="false" outlineLevel="0" collapsed="false">
      <c r="C665" s="34"/>
      <c r="D665" s="34"/>
      <c r="E665" s="293"/>
    </row>
    <row r="666" customFormat="false" ht="12.75" hidden="false" customHeight="false" outlineLevel="0" collapsed="false">
      <c r="C666" s="34"/>
      <c r="D666" s="34"/>
      <c r="E666" s="293"/>
    </row>
    <row r="667" customFormat="false" ht="12.75" hidden="false" customHeight="false" outlineLevel="0" collapsed="false">
      <c r="C667" s="34"/>
      <c r="D667" s="34"/>
      <c r="E667" s="293"/>
    </row>
    <row r="668" customFormat="false" ht="12.75" hidden="false" customHeight="false" outlineLevel="0" collapsed="false">
      <c r="C668" s="34"/>
      <c r="D668" s="34"/>
      <c r="E668" s="293"/>
    </row>
    <row r="669" customFormat="false" ht="12.75" hidden="false" customHeight="false" outlineLevel="0" collapsed="false">
      <c r="C669" s="34"/>
      <c r="D669" s="34"/>
      <c r="E669" s="293"/>
    </row>
    <row r="670" customFormat="false" ht="12.75" hidden="false" customHeight="false" outlineLevel="0" collapsed="false">
      <c r="C670" s="34"/>
      <c r="D670" s="34"/>
      <c r="E670" s="293"/>
    </row>
    <row r="671" customFormat="false" ht="12.75" hidden="false" customHeight="false" outlineLevel="0" collapsed="false">
      <c r="C671" s="34"/>
      <c r="D671" s="34"/>
      <c r="E671" s="293"/>
    </row>
    <row r="672" customFormat="false" ht="12.75" hidden="false" customHeight="false" outlineLevel="0" collapsed="false">
      <c r="C672" s="34"/>
      <c r="D672" s="34"/>
      <c r="E672" s="293"/>
    </row>
    <row r="673" customFormat="false" ht="12.75" hidden="false" customHeight="false" outlineLevel="0" collapsed="false">
      <c r="C673" s="34"/>
      <c r="D673" s="34"/>
      <c r="E673" s="293"/>
    </row>
    <row r="674" customFormat="false" ht="12.75" hidden="false" customHeight="false" outlineLevel="0" collapsed="false">
      <c r="C674" s="34"/>
      <c r="D674" s="34"/>
      <c r="E674" s="293"/>
    </row>
    <row r="675" customFormat="false" ht="12.75" hidden="false" customHeight="false" outlineLevel="0" collapsed="false">
      <c r="C675" s="34"/>
      <c r="D675" s="34"/>
      <c r="E675" s="293"/>
    </row>
    <row r="676" customFormat="false" ht="12.75" hidden="false" customHeight="false" outlineLevel="0" collapsed="false">
      <c r="C676" s="34"/>
      <c r="D676" s="34"/>
      <c r="E676" s="293"/>
    </row>
    <row r="677" customFormat="false" ht="12.75" hidden="false" customHeight="false" outlineLevel="0" collapsed="false">
      <c r="C677" s="34"/>
      <c r="D677" s="34"/>
      <c r="E677" s="293"/>
    </row>
    <row r="678" customFormat="false" ht="12.75" hidden="false" customHeight="false" outlineLevel="0" collapsed="false">
      <c r="C678" s="34"/>
      <c r="D678" s="34"/>
      <c r="E678" s="293"/>
    </row>
    <row r="679" customFormat="false" ht="12.75" hidden="false" customHeight="false" outlineLevel="0" collapsed="false">
      <c r="C679" s="34"/>
      <c r="D679" s="34"/>
      <c r="E679" s="293"/>
    </row>
    <row r="680" customFormat="false" ht="12.75" hidden="false" customHeight="false" outlineLevel="0" collapsed="false">
      <c r="C680" s="34"/>
      <c r="D680" s="34"/>
      <c r="E680" s="293"/>
    </row>
    <row r="681" customFormat="false" ht="12.75" hidden="false" customHeight="false" outlineLevel="0" collapsed="false">
      <c r="C681" s="34"/>
      <c r="D681" s="34"/>
      <c r="E681" s="293"/>
    </row>
    <row r="682" customFormat="false" ht="12.75" hidden="false" customHeight="false" outlineLevel="0" collapsed="false">
      <c r="C682" s="34"/>
      <c r="D682" s="34"/>
      <c r="E682" s="293"/>
    </row>
    <row r="683" customFormat="false" ht="12.75" hidden="false" customHeight="false" outlineLevel="0" collapsed="false">
      <c r="C683" s="34"/>
      <c r="D683" s="34"/>
      <c r="E683" s="293"/>
    </row>
    <row r="684" customFormat="false" ht="12.75" hidden="false" customHeight="false" outlineLevel="0" collapsed="false">
      <c r="C684" s="34"/>
      <c r="D684" s="34"/>
      <c r="E684" s="293"/>
    </row>
    <row r="685" customFormat="false" ht="12.75" hidden="false" customHeight="false" outlineLevel="0" collapsed="false">
      <c r="C685" s="34"/>
      <c r="D685" s="34"/>
      <c r="E685" s="293"/>
    </row>
    <row r="686" customFormat="false" ht="12.75" hidden="false" customHeight="false" outlineLevel="0" collapsed="false">
      <c r="C686" s="34"/>
      <c r="D686" s="34"/>
      <c r="E686" s="293"/>
    </row>
    <row r="687" customFormat="false" ht="12.75" hidden="false" customHeight="false" outlineLevel="0" collapsed="false">
      <c r="C687" s="34"/>
      <c r="D687" s="34"/>
      <c r="E687" s="293"/>
    </row>
  </sheetData>
  <mergeCells count="1">
    <mergeCell ref="A1:E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J19"/>
    </sheetView>
  </sheetViews>
  <sheetFormatPr defaultColWidth="8.84765625" defaultRowHeight="12.75" zeroHeight="false" outlineLevelRow="0" outlineLevelCol="0"/>
  <cols>
    <col collapsed="false" customWidth="true" hidden="false" outlineLevel="0" max="1" min="1" style="299" width="5.56"/>
    <col collapsed="false" customWidth="true" hidden="false" outlineLevel="0" max="2" min="2" style="299" width="5.41"/>
    <col collapsed="false" customWidth="true" hidden="false" outlineLevel="0" max="3" min="3" style="299" width="18.85"/>
    <col collapsed="false" customWidth="true" hidden="false" outlineLevel="0" max="4" min="4" style="299" width="23.41"/>
    <col collapsed="false" customWidth="true" hidden="false" outlineLevel="0" max="5" min="5" style="299" width="6.7"/>
    <col collapsed="false" customWidth="true" hidden="false" outlineLevel="0" max="6" min="6" style="300" width="6.41"/>
    <col collapsed="false" customWidth="true" hidden="false" outlineLevel="0" max="7" min="7" style="299" width="5.28"/>
    <col collapsed="false" customWidth="true" hidden="false" outlineLevel="0" max="8" min="8" style="299" width="6.56"/>
    <col collapsed="false" customWidth="true" hidden="false" outlineLevel="0" max="9" min="9" style="299" width="2.42"/>
    <col collapsed="false" customWidth="true" hidden="false" outlineLevel="0" max="10" min="10" style="299" width="19.85"/>
    <col collapsed="false" customWidth="true" hidden="false" outlineLevel="0" max="11" min="11" style="299" width="5.99"/>
    <col collapsed="false" customWidth="false" hidden="false" outlineLevel="0" max="257" min="12" style="299" width="8.85"/>
  </cols>
  <sheetData>
    <row r="1" customFormat="false" ht="19.15" hidden="false" customHeight="true" outlineLevel="0" collapsed="false">
      <c r="A1" s="301"/>
      <c r="B1" s="301"/>
      <c r="C1" s="302" t="s">
        <v>676</v>
      </c>
      <c r="D1" s="302"/>
      <c r="E1" s="301"/>
      <c r="F1" s="300" t="n">
        <f aca="false">SUM(F4:F19)</f>
        <v>16</v>
      </c>
    </row>
    <row r="2" customFormat="false" ht="13.15" hidden="false" customHeight="true" outlineLevel="0" collapsed="false">
      <c r="A2" s="301"/>
      <c r="B2" s="301"/>
      <c r="C2" s="301"/>
      <c r="D2" s="301"/>
      <c r="E2" s="301"/>
    </row>
    <row r="3" s="304" customFormat="true" ht="15.75" hidden="false" customHeight="false" outlineLevel="0" collapsed="false">
      <c r="A3" s="303"/>
      <c r="B3" s="303" t="s">
        <v>677</v>
      </c>
      <c r="C3" s="303" t="s">
        <v>678</v>
      </c>
      <c r="D3" s="303" t="s">
        <v>679</v>
      </c>
      <c r="E3" s="304" t="s">
        <v>13</v>
      </c>
      <c r="F3" s="300" t="str">
        <f aca="false">IF(A3="","",1)</f>
        <v/>
      </c>
      <c r="G3" s="300" t="str">
        <f aca="false">E3</f>
        <v>Ž</v>
      </c>
      <c r="H3" s="300" t="str">
        <f aca="false">B3</f>
        <v>sč</v>
      </c>
      <c r="I3" s="300" t="n">
        <f aca="false">A3</f>
        <v>0</v>
      </c>
      <c r="J3" s="300" t="str">
        <f aca="false">C3</f>
        <v>jméno</v>
      </c>
      <c r="K3" s="305"/>
      <c r="L3" s="305"/>
    </row>
    <row r="4" customFormat="false" ht="15.75" hidden="false" customHeight="false" outlineLevel="0" collapsed="false">
      <c r="A4" s="306" t="e">
        <f aca="false">#REF!</f>
        <v>#REF!</v>
      </c>
      <c r="B4" s="306" t="e">
        <f aca="false">#REF!</f>
        <v>#REF!</v>
      </c>
      <c r="C4" s="307" t="e">
        <f aca="false">#REF!</f>
        <v>#REF!</v>
      </c>
      <c r="D4" s="307" t="e">
        <f aca="false">#REF!</f>
        <v>#REF!</v>
      </c>
      <c r="E4" s="307" t="e">
        <f aca="false">#REF!</f>
        <v>#REF!</v>
      </c>
      <c r="F4" s="300" t="n">
        <v>1</v>
      </c>
      <c r="G4" s="300" t="n">
        <v>1</v>
      </c>
      <c r="H4" s="300" t="n">
        <v>1</v>
      </c>
      <c r="I4" s="300" t="s">
        <v>680</v>
      </c>
      <c r="J4" s="300" t="s">
        <v>633</v>
      </c>
      <c r="K4" s="300"/>
      <c r="L4" s="300"/>
    </row>
    <row r="5" customFormat="false" ht="15.75" hidden="false" customHeight="false" outlineLevel="0" collapsed="false">
      <c r="A5" s="306" t="e">
        <f aca="false">#REF!</f>
        <v>#REF!</v>
      </c>
      <c r="B5" s="306" t="e">
        <f aca="false">#REF!</f>
        <v>#REF!</v>
      </c>
      <c r="C5" s="307" t="e">
        <f aca="false">#REF!</f>
        <v>#REF!</v>
      </c>
      <c r="D5" s="307" t="e">
        <f aca="false">#REF!</f>
        <v>#REF!</v>
      </c>
      <c r="E5" s="307" t="e">
        <f aca="false">#REF!</f>
        <v>#REF!</v>
      </c>
      <c r="F5" s="300" t="n">
        <v>1</v>
      </c>
      <c r="G5" s="300" t="n">
        <v>2</v>
      </c>
      <c r="H5" s="300" t="n">
        <v>2</v>
      </c>
      <c r="I5" s="300" t="s">
        <v>681</v>
      </c>
      <c r="J5" s="300" t="s">
        <v>634</v>
      </c>
      <c r="K5" s="300"/>
      <c r="L5" s="300"/>
    </row>
    <row r="6" customFormat="false" ht="15.75" hidden="false" customHeight="false" outlineLevel="0" collapsed="false">
      <c r="A6" s="306" t="e">
        <f aca="false">#REF!</f>
        <v>#REF!</v>
      </c>
      <c r="B6" s="306" t="e">
        <f aca="false">#REF!</f>
        <v>#REF!</v>
      </c>
      <c r="C6" s="307" t="e">
        <f aca="false">#REF!</f>
        <v>#REF!</v>
      </c>
      <c r="D6" s="307" t="e">
        <f aca="false">#REF!</f>
        <v>#REF!</v>
      </c>
      <c r="E6" s="307" t="e">
        <f aca="false">#REF!</f>
        <v>#REF!</v>
      </c>
      <c r="F6" s="300" t="n">
        <v>1</v>
      </c>
      <c r="G6" s="300" t="n">
        <v>3</v>
      </c>
      <c r="H6" s="300" t="n">
        <v>3</v>
      </c>
      <c r="I6" s="300" t="s">
        <v>682</v>
      </c>
      <c r="J6" s="300" t="s">
        <v>635</v>
      </c>
      <c r="K6" s="300"/>
      <c r="L6" s="300"/>
    </row>
    <row r="7" customFormat="false" ht="15.75" hidden="false" customHeight="false" outlineLevel="0" collapsed="false">
      <c r="A7" s="306" t="e">
        <f aca="false">#REF!</f>
        <v>#REF!</v>
      </c>
      <c r="B7" s="306" t="e">
        <f aca="false">#REF!</f>
        <v>#REF!</v>
      </c>
      <c r="C7" s="307" t="e">
        <f aca="false">#REF!</f>
        <v>#REF!</v>
      </c>
      <c r="D7" s="307" t="e">
        <f aca="false">#REF!</f>
        <v>#REF!</v>
      </c>
      <c r="E7" s="307" t="e">
        <f aca="false">#REF!</f>
        <v>#REF!</v>
      </c>
      <c r="F7" s="300" t="n">
        <v>1</v>
      </c>
      <c r="G7" s="300" t="n">
        <v>4</v>
      </c>
      <c r="H7" s="300" t="n">
        <v>4</v>
      </c>
      <c r="I7" s="300" t="s">
        <v>683</v>
      </c>
      <c r="J7" s="300" t="s">
        <v>636</v>
      </c>
      <c r="K7" s="300"/>
      <c r="L7" s="300"/>
    </row>
    <row r="8" customFormat="false" ht="15.75" hidden="false" customHeight="false" outlineLevel="0" collapsed="false">
      <c r="A8" s="306" t="e">
        <f aca="false">#REF!</f>
        <v>#REF!</v>
      </c>
      <c r="B8" s="306" t="e">
        <f aca="false">#REF!</f>
        <v>#REF!</v>
      </c>
      <c r="C8" s="307" t="e">
        <f aca="false">#REF!</f>
        <v>#REF!</v>
      </c>
      <c r="D8" s="307" t="e">
        <f aca="false">#REF!</f>
        <v>#REF!</v>
      </c>
      <c r="E8" s="307" t="e">
        <f aca="false">#REF!</f>
        <v>#REF!</v>
      </c>
      <c r="F8" s="300" t="n">
        <v>1</v>
      </c>
      <c r="G8" s="300" t="n">
        <v>5</v>
      </c>
      <c r="H8" s="300" t="n">
        <v>5</v>
      </c>
      <c r="I8" s="300" t="s">
        <v>684</v>
      </c>
      <c r="J8" s="300" t="s">
        <v>637</v>
      </c>
      <c r="K8" s="300"/>
      <c r="L8" s="300"/>
    </row>
    <row r="9" customFormat="false" ht="15.75" hidden="false" customHeight="false" outlineLevel="0" collapsed="false">
      <c r="A9" s="306" t="e">
        <f aca="false">#REF!</f>
        <v>#REF!</v>
      </c>
      <c r="B9" s="306" t="e">
        <f aca="false">#REF!</f>
        <v>#REF!</v>
      </c>
      <c r="C9" s="307" t="e">
        <f aca="false">#REF!</f>
        <v>#REF!</v>
      </c>
      <c r="D9" s="307" t="e">
        <f aca="false">#REF!</f>
        <v>#REF!</v>
      </c>
      <c r="E9" s="307" t="e">
        <f aca="false">#REF!</f>
        <v>#REF!</v>
      </c>
      <c r="F9" s="300" t="n">
        <v>1</v>
      </c>
      <c r="G9" s="300" t="n">
        <v>6</v>
      </c>
      <c r="H9" s="300" t="n">
        <v>6</v>
      </c>
      <c r="I9" s="300" t="s">
        <v>685</v>
      </c>
      <c r="J9" s="300" t="s">
        <v>639</v>
      </c>
      <c r="K9" s="300"/>
      <c r="L9" s="300"/>
    </row>
    <row r="10" customFormat="false" ht="15.75" hidden="false" customHeight="false" outlineLevel="0" collapsed="false">
      <c r="A10" s="306" t="e">
        <f aca="false">#REF!</f>
        <v>#REF!</v>
      </c>
      <c r="B10" s="306" t="e">
        <f aca="false">#REF!</f>
        <v>#REF!</v>
      </c>
      <c r="C10" s="307" t="e">
        <f aca="false">#REF!</f>
        <v>#REF!</v>
      </c>
      <c r="D10" s="307" t="e">
        <f aca="false">#REF!</f>
        <v>#REF!</v>
      </c>
      <c r="E10" s="307" t="e">
        <f aca="false">#REF!</f>
        <v>#REF!</v>
      </c>
      <c r="F10" s="300" t="n">
        <v>1</v>
      </c>
      <c r="G10" s="300" t="n">
        <v>7</v>
      </c>
      <c r="H10" s="300" t="n">
        <v>7</v>
      </c>
      <c r="I10" s="300" t="s">
        <v>686</v>
      </c>
      <c r="J10" s="300" t="s">
        <v>640</v>
      </c>
      <c r="K10" s="300"/>
      <c r="L10" s="300"/>
    </row>
    <row r="11" customFormat="false" ht="15.75" hidden="false" customHeight="false" outlineLevel="0" collapsed="false">
      <c r="A11" s="306" t="e">
        <f aca="false">#REF!</f>
        <v>#REF!</v>
      </c>
      <c r="B11" s="306" t="e">
        <f aca="false">#REF!</f>
        <v>#REF!</v>
      </c>
      <c r="C11" s="307" t="e">
        <f aca="false">#REF!</f>
        <v>#REF!</v>
      </c>
      <c r="D11" s="307" t="e">
        <f aca="false">#REF!</f>
        <v>#REF!</v>
      </c>
      <c r="E11" s="307" t="e">
        <f aca="false">#REF!</f>
        <v>#REF!</v>
      </c>
      <c r="F11" s="300" t="n">
        <v>1</v>
      </c>
      <c r="G11" s="300" t="n">
        <v>8</v>
      </c>
      <c r="H11" s="300" t="n">
        <v>8</v>
      </c>
      <c r="I11" s="300" t="s">
        <v>687</v>
      </c>
      <c r="J11" s="300" t="s">
        <v>641</v>
      </c>
      <c r="K11" s="300"/>
      <c r="L11" s="300"/>
    </row>
    <row r="12" customFormat="false" ht="15.75" hidden="false" customHeight="false" outlineLevel="0" collapsed="false">
      <c r="A12" s="306" t="e">
        <f aca="false">#REF!</f>
        <v>#REF!</v>
      </c>
      <c r="B12" s="306" t="e">
        <f aca="false">#REF!</f>
        <v>#REF!</v>
      </c>
      <c r="C12" s="307" t="e">
        <f aca="false">#REF!</f>
        <v>#REF!</v>
      </c>
      <c r="D12" s="307" t="e">
        <f aca="false">#REF!</f>
        <v>#REF!</v>
      </c>
      <c r="E12" s="307" t="e">
        <f aca="false">#REF!</f>
        <v>#REF!</v>
      </c>
      <c r="F12" s="300" t="n">
        <v>1</v>
      </c>
      <c r="G12" s="300" t="n">
        <v>10</v>
      </c>
      <c r="H12" s="300" t="n">
        <v>10</v>
      </c>
      <c r="I12" s="300" t="s">
        <v>680</v>
      </c>
      <c r="J12" s="300" t="s">
        <v>643</v>
      </c>
      <c r="K12" s="300"/>
      <c r="L12" s="300"/>
    </row>
    <row r="13" customFormat="false" ht="15.75" hidden="false" customHeight="false" outlineLevel="0" collapsed="false">
      <c r="A13" s="306" t="e">
        <f aca="false">#REF!</f>
        <v>#REF!</v>
      </c>
      <c r="B13" s="306" t="e">
        <f aca="false">#REF!</f>
        <v>#REF!</v>
      </c>
      <c r="C13" s="307" t="e">
        <f aca="false">#REF!</f>
        <v>#REF!</v>
      </c>
      <c r="D13" s="307" t="e">
        <f aca="false">#REF!</f>
        <v>#REF!</v>
      </c>
      <c r="E13" s="307" t="e">
        <f aca="false">#REF!</f>
        <v>#REF!</v>
      </c>
      <c r="F13" s="300" t="n">
        <v>1</v>
      </c>
      <c r="G13" s="300" t="n">
        <v>13</v>
      </c>
      <c r="H13" s="300" t="n">
        <v>13</v>
      </c>
      <c r="I13" s="300" t="s">
        <v>681</v>
      </c>
      <c r="J13" s="300" t="s">
        <v>647</v>
      </c>
      <c r="K13" s="300"/>
      <c r="L13" s="300"/>
    </row>
    <row r="14" customFormat="false" ht="15.75" hidden="false" customHeight="false" outlineLevel="0" collapsed="false">
      <c r="A14" s="306" t="e">
        <f aca="false">#REF!</f>
        <v>#REF!</v>
      </c>
      <c r="B14" s="306" t="e">
        <f aca="false">#REF!</f>
        <v>#REF!</v>
      </c>
      <c r="C14" s="307" t="e">
        <f aca="false">#REF!</f>
        <v>#REF!</v>
      </c>
      <c r="D14" s="307" t="e">
        <f aca="false">#REF!</f>
        <v>#REF!</v>
      </c>
      <c r="E14" s="307" t="e">
        <f aca="false">#REF!</f>
        <v>#REF!</v>
      </c>
      <c r="F14" s="300" t="n">
        <v>1</v>
      </c>
      <c r="G14" s="300" t="n">
        <v>11</v>
      </c>
      <c r="H14" s="300" t="n">
        <v>11</v>
      </c>
      <c r="I14" s="300" t="s">
        <v>682</v>
      </c>
      <c r="J14" s="300" t="s">
        <v>645</v>
      </c>
      <c r="K14" s="300"/>
      <c r="L14" s="300"/>
    </row>
    <row r="15" customFormat="false" ht="15.75" hidden="false" customHeight="false" outlineLevel="0" collapsed="false">
      <c r="A15" s="306" t="e">
        <f aca="false">#REF!</f>
        <v>#REF!</v>
      </c>
      <c r="B15" s="306" t="e">
        <f aca="false">#REF!</f>
        <v>#REF!</v>
      </c>
      <c r="C15" s="307" t="e">
        <f aca="false">#REF!</f>
        <v>#REF!</v>
      </c>
      <c r="D15" s="307" t="e">
        <f aca="false">#REF!</f>
        <v>#REF!</v>
      </c>
      <c r="E15" s="307" t="e">
        <f aca="false">#REF!</f>
        <v>#REF!</v>
      </c>
      <c r="F15" s="300" t="n">
        <v>1</v>
      </c>
      <c r="G15" s="300" t="n">
        <v>12</v>
      </c>
      <c r="H15" s="300" t="n">
        <v>12</v>
      </c>
      <c r="I15" s="300" t="s">
        <v>683</v>
      </c>
      <c r="J15" s="300" t="s">
        <v>646</v>
      </c>
      <c r="K15" s="300"/>
      <c r="L15" s="300"/>
    </row>
    <row r="16" customFormat="false" ht="15.75" hidden="false" customHeight="false" outlineLevel="0" collapsed="false">
      <c r="A16" s="306" t="e">
        <f aca="false">#REF!</f>
        <v>#REF!</v>
      </c>
      <c r="B16" s="306" t="e">
        <f aca="false">#REF!</f>
        <v>#REF!</v>
      </c>
      <c r="C16" s="307" t="e">
        <f aca="false">#REF!</f>
        <v>#REF!</v>
      </c>
      <c r="D16" s="307" t="e">
        <f aca="false">#REF!</f>
        <v>#REF!</v>
      </c>
      <c r="E16" s="307" t="e">
        <f aca="false">#REF!</f>
        <v>#REF!</v>
      </c>
      <c r="F16" s="300" t="n">
        <v>1</v>
      </c>
      <c r="G16" s="300" t="n">
        <v>14</v>
      </c>
      <c r="H16" s="300" t="n">
        <v>14</v>
      </c>
      <c r="I16" s="300" t="s">
        <v>684</v>
      </c>
      <c r="J16" s="300" t="s">
        <v>648</v>
      </c>
      <c r="K16" s="300"/>
      <c r="L16" s="300"/>
    </row>
    <row r="17" customFormat="false" ht="15.75" hidden="false" customHeight="false" outlineLevel="0" collapsed="false">
      <c r="A17" s="306" t="e">
        <f aca="false">#REF!</f>
        <v>#REF!</v>
      </c>
      <c r="B17" s="306" t="e">
        <f aca="false">#REF!</f>
        <v>#REF!</v>
      </c>
      <c r="C17" s="307" t="e">
        <f aca="false">#REF!</f>
        <v>#REF!</v>
      </c>
      <c r="D17" s="307" t="e">
        <f aca="false">#REF!</f>
        <v>#REF!</v>
      </c>
      <c r="E17" s="307" t="e">
        <f aca="false">#REF!</f>
        <v>#REF!</v>
      </c>
      <c r="F17" s="300" t="n">
        <v>1</v>
      </c>
      <c r="G17" s="300" t="n">
        <v>16</v>
      </c>
      <c r="H17" s="300" t="n">
        <v>16</v>
      </c>
      <c r="I17" s="300" t="s">
        <v>685</v>
      </c>
      <c r="J17" s="300" t="s">
        <v>652</v>
      </c>
      <c r="K17" s="300"/>
      <c r="L17" s="300"/>
    </row>
    <row r="18" customFormat="false" ht="15.75" hidden="false" customHeight="false" outlineLevel="0" collapsed="false">
      <c r="A18" s="306" t="e">
        <f aca="false">#REF!</f>
        <v>#REF!</v>
      </c>
      <c r="B18" s="306" t="e">
        <f aca="false">#REF!</f>
        <v>#REF!</v>
      </c>
      <c r="C18" s="307" t="e">
        <f aca="false">#REF!</f>
        <v>#REF!</v>
      </c>
      <c r="D18" s="307" t="e">
        <f aca="false">#REF!</f>
        <v>#REF!</v>
      </c>
      <c r="E18" s="307" t="e">
        <f aca="false">#REF!</f>
        <v>#REF!</v>
      </c>
      <c r="F18" s="300" t="n">
        <v>1</v>
      </c>
      <c r="G18" s="300" t="n">
        <v>15</v>
      </c>
      <c r="H18" s="300" t="n">
        <v>15</v>
      </c>
      <c r="I18" s="300" t="s">
        <v>686</v>
      </c>
      <c r="J18" s="300" t="s">
        <v>650</v>
      </c>
      <c r="K18" s="300"/>
      <c r="L18" s="300"/>
    </row>
    <row r="19" customFormat="false" ht="15.75" hidden="false" customHeight="false" outlineLevel="0" collapsed="false">
      <c r="A19" s="306" t="e">
        <f aca="false">#REF!</f>
        <v>#REF!</v>
      </c>
      <c r="B19" s="306" t="e">
        <f aca="false">#REF!</f>
        <v>#REF!</v>
      </c>
      <c r="C19" s="307" t="e">
        <f aca="false">#REF!</f>
        <v>#REF!</v>
      </c>
      <c r="D19" s="307" t="e">
        <f aca="false">#REF!</f>
        <v>#REF!</v>
      </c>
      <c r="E19" s="307" t="e">
        <f aca="false">#REF!</f>
        <v>#REF!</v>
      </c>
      <c r="F19" s="300" t="n">
        <v>1</v>
      </c>
      <c r="G19" s="300" t="n">
        <v>9</v>
      </c>
      <c r="H19" s="300" t="n">
        <v>9</v>
      </c>
      <c r="I19" s="300" t="s">
        <v>687</v>
      </c>
      <c r="J19" s="300" t="s">
        <v>642</v>
      </c>
      <c r="K19" s="300"/>
      <c r="L19" s="300"/>
    </row>
    <row r="20" customFormat="false" ht="12.75" hidden="false" customHeight="false" outlineLevel="0" collapsed="false">
      <c r="H20" s="300"/>
      <c r="I20" s="300"/>
      <c r="J20" s="300"/>
      <c r="K20" s="300"/>
    </row>
    <row r="21" customFormat="false" ht="12.75" hidden="false" customHeight="false" outlineLevel="0" collapsed="false">
      <c r="H21" s="300"/>
      <c r="I21" s="300"/>
      <c r="J21" s="300"/>
      <c r="K21" s="300"/>
    </row>
    <row r="22" customFormat="false" ht="12.75" hidden="false" customHeight="false" outlineLevel="0" collapsed="false">
      <c r="H22" s="300"/>
      <c r="I22" s="300"/>
      <c r="J22" s="300"/>
      <c r="K22" s="300"/>
    </row>
    <row r="23" customFormat="false" ht="12.75" hidden="false" customHeight="false" outlineLevel="0" collapsed="false">
      <c r="H23" s="300"/>
      <c r="I23" s="300"/>
      <c r="J23" s="300"/>
      <c r="K23" s="300"/>
    </row>
    <row r="24" customFormat="false" ht="12.75" hidden="false" customHeight="false" outlineLevel="0" collapsed="false">
      <c r="H24" s="300"/>
      <c r="I24" s="300"/>
      <c r="J24" s="300"/>
      <c r="K24" s="300"/>
    </row>
    <row r="25" customFormat="false" ht="12.75" hidden="false" customHeight="false" outlineLevel="0" collapsed="false">
      <c r="H25" s="300"/>
      <c r="I25" s="300"/>
      <c r="J25" s="300"/>
      <c r="K25" s="300"/>
    </row>
    <row r="26" customFormat="false" ht="12.75" hidden="false" customHeight="false" outlineLevel="0" collapsed="false">
      <c r="H26" s="300"/>
      <c r="I26" s="300"/>
      <c r="J26" s="300"/>
      <c r="K26" s="300"/>
    </row>
    <row r="27" customFormat="false" ht="12.75" hidden="false" customHeight="false" outlineLevel="0" collapsed="false">
      <c r="H27" s="300"/>
      <c r="I27" s="300"/>
      <c r="J27" s="300"/>
      <c r="K27" s="300"/>
    </row>
    <row r="28" customFormat="false" ht="12.75" hidden="false" customHeight="false" outlineLevel="0" collapsed="false">
      <c r="H28" s="300"/>
      <c r="I28" s="300"/>
      <c r="J28" s="300"/>
      <c r="K28" s="300"/>
    </row>
    <row r="29" customFormat="false" ht="12.75" hidden="false" customHeight="false" outlineLevel="0" collapsed="false">
      <c r="H29" s="300"/>
      <c r="I29" s="300"/>
      <c r="J29" s="300"/>
      <c r="K29" s="300"/>
    </row>
    <row r="30" customFormat="false" ht="12.75" hidden="false" customHeight="false" outlineLevel="0" collapsed="false">
      <c r="H30" s="300"/>
      <c r="I30" s="300"/>
      <c r="J30" s="300"/>
      <c r="K30" s="300"/>
    </row>
    <row r="31" customFormat="false" ht="12.75" hidden="false" customHeight="false" outlineLevel="0" collapsed="false">
      <c r="H31" s="300"/>
      <c r="I31" s="300"/>
      <c r="J31" s="300"/>
      <c r="K31" s="300"/>
    </row>
    <row r="32" customFormat="false" ht="12.75" hidden="false" customHeight="false" outlineLevel="0" collapsed="false">
      <c r="H32" s="300"/>
      <c r="I32" s="300"/>
      <c r="J32" s="300"/>
      <c r="K32" s="300"/>
    </row>
    <row r="33" customFormat="false" ht="12.75" hidden="false" customHeight="false" outlineLevel="0" collapsed="false">
      <c r="H33" s="300"/>
      <c r="I33" s="300"/>
      <c r="J33" s="300"/>
      <c r="K33" s="300"/>
    </row>
    <row r="34" customFormat="false" ht="12.75" hidden="false" customHeight="false" outlineLevel="0" collapsed="false">
      <c r="H34" s="300"/>
      <c r="I34" s="300"/>
      <c r="J34" s="300"/>
      <c r="K34" s="300"/>
    </row>
    <row r="35" customFormat="false" ht="12.75" hidden="false" customHeight="false" outlineLevel="0" collapsed="false">
      <c r="H35" s="300"/>
      <c r="I35" s="300"/>
      <c r="J35" s="300"/>
      <c r="K35" s="300"/>
    </row>
    <row r="36" customFormat="false" ht="12.75" hidden="false" customHeight="false" outlineLevel="0" collapsed="false">
      <c r="H36" s="300"/>
      <c r="I36" s="300"/>
      <c r="J36" s="300"/>
      <c r="K36" s="300"/>
    </row>
  </sheetData>
  <mergeCells count="1">
    <mergeCell ref="C1:D1"/>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 width="5.41"/>
    <col collapsed="false" customWidth="true" hidden="false" outlineLevel="0" max="2" min="2" style="22" width="4.99"/>
    <col collapsed="false" customWidth="true" hidden="false" outlineLevel="0" max="3" min="3" style="23" width="16.7"/>
    <col collapsed="false" customWidth="true" hidden="false" outlineLevel="0" max="4" min="4" style="23" width="21.84"/>
    <col collapsed="false" customWidth="true" hidden="false" outlineLevel="0" max="5" min="5" style="24" width="4.41"/>
    <col collapsed="false" customWidth="true" hidden="false" outlineLevel="0" max="6" min="6" style="23" width="5.85"/>
    <col collapsed="false" customWidth="false" hidden="false" outlineLevel="0" max="7" min="7" style="23" width="9.14"/>
    <col collapsed="false" customWidth="true" hidden="false" outlineLevel="0" max="8" min="8" style="23" width="5.56"/>
    <col collapsed="false" customWidth="false" hidden="false" outlineLevel="0" max="10" min="9" style="23" width="9.14"/>
    <col collapsed="false" customWidth="true" hidden="false" outlineLevel="0" max="11" min="11" style="23" width="7.42"/>
    <col collapsed="false" customWidth="true" hidden="false" outlineLevel="0" max="12" min="12" style="23" width="6.99"/>
    <col collapsed="false" customWidth="false" hidden="false" outlineLevel="0" max="13" min="13" style="23" width="9.14"/>
    <col collapsed="false" customWidth="true" hidden="false" outlineLevel="0" max="14" min="14" style="23" width="4.28"/>
    <col collapsed="false" customWidth="true" hidden="false" outlineLevel="0" max="15" min="15" style="23" width="3.28"/>
    <col collapsed="false" customWidth="true" hidden="false" outlineLevel="0" max="16" min="16" style="23" width="5.13"/>
    <col collapsed="false" customWidth="false" hidden="false" outlineLevel="0" max="257" min="17" style="23" width="9.14"/>
  </cols>
  <sheetData>
    <row r="1" customFormat="false" ht="20.25" hidden="false" customHeight="false" outlineLevel="0" collapsed="false">
      <c r="A1" s="26" t="s">
        <v>688</v>
      </c>
      <c r="B1" s="26"/>
      <c r="C1" s="26"/>
      <c r="D1" s="26"/>
      <c r="E1" s="26"/>
      <c r="F1" s="23" t="e">
        <f aca="false">SUM(F4:F19)</f>
        <v>#REF!</v>
      </c>
      <c r="P1" s="27"/>
      <c r="Q1" s="308" t="s">
        <v>689</v>
      </c>
    </row>
    <row r="2" s="31" customFormat="true" ht="16.5" hidden="false" customHeight="true" outlineLevel="0" collapsed="false">
      <c r="A2" s="28"/>
      <c r="B2" s="29"/>
      <c r="C2" s="30" t="s">
        <v>11</v>
      </c>
      <c r="D2" s="30" t="s">
        <v>12</v>
      </c>
      <c r="E2" s="30" t="s">
        <v>13</v>
      </c>
      <c r="P2" s="23"/>
      <c r="Q2" s="308" t="s">
        <v>690</v>
      </c>
    </row>
    <row r="3" customFormat="false" ht="12" hidden="false" customHeight="true" outlineLevel="0" collapsed="false">
      <c r="H3" s="25" t="str">
        <f aca="false">IF(F3="","",E3)</f>
        <v/>
      </c>
      <c r="I3" s="32" t="str">
        <f aca="false">IF(F3="","",B3)</f>
        <v/>
      </c>
      <c r="J3" s="25" t="str">
        <f aca="false">IF(F3="","",D3)</f>
        <v/>
      </c>
      <c r="K3" s="25" t="str">
        <f aca="false">IF(F3="","",C3)</f>
        <v/>
      </c>
      <c r="L3" s="25" t="str">
        <f aca="false">IF(F3="","",F3)</f>
        <v/>
      </c>
      <c r="O3" s="25"/>
      <c r="P3" s="25"/>
      <c r="Q3" s="309"/>
      <c r="R3" s="294"/>
      <c r="S3" s="294"/>
    </row>
    <row r="4" customFormat="false" ht="12.75" hidden="false" customHeight="false" outlineLevel="0" collapsed="false">
      <c r="A4" s="21" t="n">
        <v>1</v>
      </c>
      <c r="B4" s="310" t="e">
        <f aca="false">#REF!</f>
        <v>#REF!</v>
      </c>
      <c r="C4" s="34" t="e">
        <f aca="false">#REF!</f>
        <v>#REF!</v>
      </c>
      <c r="D4" s="34" t="e">
        <f aca="false">#REF!</f>
        <v>#REF!</v>
      </c>
      <c r="E4" s="34" t="e">
        <f aca="false">#REF!</f>
        <v>#REF!</v>
      </c>
      <c r="F4" s="23" t="e">
        <f aca="false">IF(#REF!="","",#REF!)</f>
        <v>#REF!</v>
      </c>
      <c r="H4" s="25" t="n">
        <v>25</v>
      </c>
      <c r="I4" s="32" t="n">
        <v>25</v>
      </c>
      <c r="J4" s="25" t="s">
        <v>22</v>
      </c>
      <c r="K4" s="25" t="s">
        <v>23</v>
      </c>
      <c r="L4" s="25" t="n">
        <v>1</v>
      </c>
      <c r="M4" s="25"/>
      <c r="N4" s="25"/>
      <c r="O4" s="25"/>
      <c r="P4" s="294"/>
      <c r="R4" s="294"/>
      <c r="S4" s="294"/>
    </row>
    <row r="5" customFormat="false" ht="12.75" hidden="false" customHeight="false" outlineLevel="0" collapsed="false">
      <c r="A5" s="21" t="n">
        <v>2</v>
      </c>
      <c r="B5" s="310" t="e">
        <f aca="false">#REF!</f>
        <v>#REF!</v>
      </c>
      <c r="C5" s="34" t="e">
        <f aca="false">#REF!</f>
        <v>#REF!</v>
      </c>
      <c r="D5" s="34" t="e">
        <f aca="false">#REF!</f>
        <v>#REF!</v>
      </c>
      <c r="E5" s="34" t="e">
        <f aca="false">#REF!</f>
        <v>#REF!</v>
      </c>
      <c r="F5" s="23" t="e">
        <f aca="false">IF(#REF!="","",#REF!)</f>
        <v>#REF!</v>
      </c>
      <c r="H5" s="25" t="n">
        <v>37</v>
      </c>
      <c r="I5" s="32" t="n">
        <v>37</v>
      </c>
      <c r="J5" s="25" t="s">
        <v>24</v>
      </c>
      <c r="K5" s="25" t="s">
        <v>37</v>
      </c>
      <c r="L5" s="25" t="n">
        <v>1</v>
      </c>
      <c r="M5" s="25"/>
      <c r="N5" s="25"/>
      <c r="O5" s="25"/>
      <c r="P5" s="294"/>
      <c r="R5" s="294"/>
      <c r="S5" s="294"/>
    </row>
    <row r="6" customFormat="false" ht="12.75" hidden="false" customHeight="false" outlineLevel="0" collapsed="false">
      <c r="A6" s="21" t="n">
        <v>3</v>
      </c>
      <c r="B6" s="310" t="e">
        <f aca="false">#REF!</f>
        <v>#REF!</v>
      </c>
      <c r="C6" s="34" t="e">
        <f aca="false">#REF!</f>
        <v>#REF!</v>
      </c>
      <c r="D6" s="34" t="e">
        <f aca="false">#REF!</f>
        <v>#REF!</v>
      </c>
      <c r="E6" s="34" t="e">
        <f aca="false">#REF!</f>
        <v>#REF!</v>
      </c>
      <c r="F6" s="23" t="e">
        <f aca="false">IF(#REF!="","",#REF!)</f>
        <v>#REF!</v>
      </c>
      <c r="H6" s="25" t="n">
        <v>39</v>
      </c>
      <c r="I6" s="32" t="n">
        <v>39</v>
      </c>
      <c r="J6" s="25" t="s">
        <v>40</v>
      </c>
      <c r="K6" s="25" t="s">
        <v>41</v>
      </c>
      <c r="L6" s="25" t="n">
        <v>1</v>
      </c>
      <c r="M6" s="25"/>
      <c r="N6" s="25"/>
      <c r="O6" s="25"/>
      <c r="P6" s="294"/>
      <c r="Q6" s="309"/>
      <c r="R6" s="294"/>
      <c r="S6" s="294"/>
    </row>
    <row r="7" customFormat="false" ht="12.75" hidden="false" customHeight="false" outlineLevel="0" collapsed="false">
      <c r="A7" s="21" t="n">
        <v>4</v>
      </c>
      <c r="B7" s="310" t="e">
        <f aca="false">#REF!</f>
        <v>#REF!</v>
      </c>
      <c r="C7" s="34" t="e">
        <f aca="false">#REF!</f>
        <v>#REF!</v>
      </c>
      <c r="D7" s="34" t="e">
        <f aca="false">#REF!</f>
        <v>#REF!</v>
      </c>
      <c r="E7" s="34" t="e">
        <f aca="false">#REF!</f>
        <v>#REF!</v>
      </c>
      <c r="F7" s="23" t="e">
        <f aca="false">IF(#REF!="","",#REF!)</f>
        <v>#REF!</v>
      </c>
      <c r="H7" s="25" t="n">
        <v>41</v>
      </c>
      <c r="I7" s="32" t="n">
        <v>41</v>
      </c>
      <c r="J7" s="25" t="s">
        <v>24</v>
      </c>
      <c r="K7" s="25" t="s">
        <v>44</v>
      </c>
      <c r="L7" s="25" t="n">
        <v>1</v>
      </c>
      <c r="M7" s="25"/>
      <c r="N7" s="25"/>
      <c r="O7" s="25"/>
      <c r="P7" s="294"/>
      <c r="Q7" s="309"/>
      <c r="R7" s="294"/>
      <c r="S7" s="294"/>
    </row>
    <row r="8" customFormat="false" ht="12.75" hidden="false" customHeight="false" outlineLevel="0" collapsed="false">
      <c r="A8" s="21" t="n">
        <v>5</v>
      </c>
      <c r="B8" s="310" t="e">
        <f aca="false">#REF!</f>
        <v>#REF!</v>
      </c>
      <c r="C8" s="34" t="e">
        <f aca="false">#REF!</f>
        <v>#REF!</v>
      </c>
      <c r="D8" s="34" t="e">
        <f aca="false">#REF!</f>
        <v>#REF!</v>
      </c>
      <c r="E8" s="34" t="e">
        <f aca="false">#REF!</f>
        <v>#REF!</v>
      </c>
      <c r="F8" s="23" t="e">
        <f aca="false">IF(#REF!="","",#REF!)</f>
        <v>#REF!</v>
      </c>
      <c r="H8" s="25" t="n">
        <v>47</v>
      </c>
      <c r="I8" s="32" t="n">
        <v>47</v>
      </c>
      <c r="J8" s="25" t="s">
        <v>52</v>
      </c>
      <c r="K8" s="25" t="s">
        <v>53</v>
      </c>
      <c r="L8" s="25" t="n">
        <v>1</v>
      </c>
      <c r="M8" s="25"/>
      <c r="N8" s="25"/>
      <c r="O8" s="25"/>
      <c r="P8" s="294"/>
      <c r="Q8" s="309"/>
      <c r="R8" s="294"/>
      <c r="S8" s="294"/>
    </row>
    <row r="9" customFormat="false" ht="12.75" hidden="false" customHeight="false" outlineLevel="0" collapsed="false">
      <c r="A9" s="21" t="n">
        <v>6</v>
      </c>
      <c r="B9" s="310" t="e">
        <f aca="false">#REF!</f>
        <v>#REF!</v>
      </c>
      <c r="C9" s="34" t="e">
        <f aca="false">#REF!</f>
        <v>#REF!</v>
      </c>
      <c r="D9" s="34" t="e">
        <f aca="false">#REF!</f>
        <v>#REF!</v>
      </c>
      <c r="E9" s="34" t="e">
        <f aca="false">#REF!</f>
        <v>#REF!</v>
      </c>
      <c r="F9" s="23" t="e">
        <f aca="false">IF(#REF!="","",#REF!)</f>
        <v>#REF!</v>
      </c>
      <c r="H9" s="25" t="n">
        <v>48</v>
      </c>
      <c r="I9" s="32" t="n">
        <v>48</v>
      </c>
      <c r="J9" s="25" t="s">
        <v>54</v>
      </c>
      <c r="K9" s="25" t="s">
        <v>55</v>
      </c>
      <c r="L9" s="25" t="n">
        <v>1</v>
      </c>
      <c r="M9" s="25"/>
      <c r="N9" s="25"/>
      <c r="O9" s="25"/>
      <c r="P9" s="294"/>
      <c r="Q9" s="309"/>
      <c r="R9" s="294"/>
      <c r="S9" s="294"/>
    </row>
    <row r="10" customFormat="false" ht="12.75" hidden="false" customHeight="false" outlineLevel="0" collapsed="false">
      <c r="A10" s="21" t="n">
        <v>7</v>
      </c>
      <c r="B10" s="310" t="e">
        <f aca="false">#REF!</f>
        <v>#REF!</v>
      </c>
      <c r="C10" s="34" t="e">
        <f aca="false">#REF!</f>
        <v>#REF!</v>
      </c>
      <c r="D10" s="34" t="e">
        <f aca="false">#REF!</f>
        <v>#REF!</v>
      </c>
      <c r="E10" s="34" t="e">
        <f aca="false">#REF!</f>
        <v>#REF!</v>
      </c>
      <c r="F10" s="23" t="e">
        <f aca="false">IF(#REF!="","",#REF!)</f>
        <v>#REF!</v>
      </c>
      <c r="H10" s="25" t="n">
        <v>50</v>
      </c>
      <c r="I10" s="32" t="n">
        <v>50</v>
      </c>
      <c r="J10" s="25" t="s">
        <v>18</v>
      </c>
      <c r="K10" s="25" t="s">
        <v>57</v>
      </c>
      <c r="L10" s="25" t="n">
        <v>1</v>
      </c>
      <c r="M10" s="25"/>
      <c r="N10" s="25"/>
      <c r="O10" s="25"/>
      <c r="P10" s="294"/>
      <c r="Q10" s="309"/>
      <c r="R10" s="294"/>
      <c r="S10" s="294"/>
    </row>
    <row r="11" customFormat="false" ht="12.75" hidden="false" customHeight="false" outlineLevel="0" collapsed="false">
      <c r="A11" s="21" t="n">
        <v>8</v>
      </c>
      <c r="B11" s="310" t="e">
        <f aca="false">#REF!</f>
        <v>#REF!</v>
      </c>
      <c r="C11" s="34" t="e">
        <f aca="false">#REF!</f>
        <v>#REF!</v>
      </c>
      <c r="D11" s="34" t="e">
        <f aca="false">#REF!</f>
        <v>#REF!</v>
      </c>
      <c r="E11" s="34" t="e">
        <f aca="false">#REF!</f>
        <v>#REF!</v>
      </c>
      <c r="F11" s="23" t="e">
        <f aca="false">IF(#REF!="","",#REF!)</f>
        <v>#REF!</v>
      </c>
      <c r="H11" s="25" t="n">
        <v>52</v>
      </c>
      <c r="I11" s="32" t="n">
        <v>52</v>
      </c>
      <c r="J11" s="25" t="s">
        <v>60</v>
      </c>
      <c r="K11" s="25" t="s">
        <v>61</v>
      </c>
      <c r="L11" s="25" t="n">
        <v>1</v>
      </c>
      <c r="M11" s="25"/>
      <c r="N11" s="25"/>
      <c r="O11" s="25"/>
      <c r="P11" s="294"/>
      <c r="Q11" s="309"/>
      <c r="R11" s="294"/>
      <c r="S11" s="294"/>
    </row>
    <row r="12" customFormat="false" ht="12.75" hidden="false" customHeight="false" outlineLevel="0" collapsed="false">
      <c r="A12" s="21" t="n">
        <v>9</v>
      </c>
      <c r="B12" s="310" t="e">
        <f aca="false">#REF!</f>
        <v>#REF!</v>
      </c>
      <c r="C12" s="34" t="e">
        <f aca="false">#REF!</f>
        <v>#REF!</v>
      </c>
      <c r="D12" s="34" t="e">
        <f aca="false">#REF!</f>
        <v>#REF!</v>
      </c>
      <c r="E12" s="34" t="e">
        <f aca="false">#REF!</f>
        <v>#REF!</v>
      </c>
      <c r="F12" s="23" t="e">
        <f aca="false">IF(#REF!="","",#REF!)</f>
        <v>#REF!</v>
      </c>
      <c r="H12" s="25" t="n">
        <v>57</v>
      </c>
      <c r="I12" s="32" t="n">
        <v>57</v>
      </c>
      <c r="J12" s="25" t="s">
        <v>18</v>
      </c>
      <c r="K12" s="25" t="s">
        <v>69</v>
      </c>
      <c r="L12" s="25" t="n">
        <v>1</v>
      </c>
      <c r="M12" s="25"/>
      <c r="N12" s="25"/>
      <c r="O12" s="25"/>
      <c r="P12" s="294"/>
      <c r="Q12" s="309"/>
      <c r="R12" s="294"/>
      <c r="S12" s="294"/>
    </row>
    <row r="13" customFormat="false" ht="12.75" hidden="false" customHeight="false" outlineLevel="0" collapsed="false">
      <c r="A13" s="21" t="n">
        <v>10</v>
      </c>
      <c r="B13" s="310" t="e">
        <f aca="false">#REF!</f>
        <v>#REF!</v>
      </c>
      <c r="C13" s="34" t="e">
        <f aca="false">#REF!</f>
        <v>#REF!</v>
      </c>
      <c r="D13" s="34" t="e">
        <f aca="false">#REF!</f>
        <v>#REF!</v>
      </c>
      <c r="E13" s="34" t="e">
        <f aca="false">#REF!</f>
        <v>#REF!</v>
      </c>
      <c r="F13" s="23" t="e">
        <f aca="false">IF(#REF!="","",#REF!)</f>
        <v>#REF!</v>
      </c>
      <c r="H13" s="25" t="n">
        <v>64</v>
      </c>
      <c r="I13" s="32" t="n">
        <v>64</v>
      </c>
      <c r="J13" s="25" t="s">
        <v>80</v>
      </c>
      <c r="K13" s="25" t="s">
        <v>81</v>
      </c>
      <c r="L13" s="25" t="n">
        <v>1</v>
      </c>
      <c r="M13" s="25"/>
      <c r="N13" s="25"/>
      <c r="O13" s="25"/>
      <c r="P13" s="294"/>
      <c r="Q13" s="309"/>
      <c r="R13" s="294"/>
      <c r="S13" s="294"/>
    </row>
    <row r="14" customFormat="false" ht="12.75" hidden="false" customHeight="false" outlineLevel="0" collapsed="false">
      <c r="A14" s="21" t="n">
        <v>11</v>
      </c>
      <c r="B14" s="310" t="e">
        <f aca="false">#REF!</f>
        <v>#REF!</v>
      </c>
      <c r="C14" s="34" t="e">
        <f aca="false">#REF!</f>
        <v>#REF!</v>
      </c>
      <c r="D14" s="34" t="e">
        <f aca="false">#REF!</f>
        <v>#REF!</v>
      </c>
      <c r="E14" s="34" t="e">
        <f aca="false">#REF!</f>
        <v>#REF!</v>
      </c>
      <c r="F14" s="23" t="e">
        <f aca="false">IF(#REF!="","",#REF!)</f>
        <v>#REF!</v>
      </c>
      <c r="H14" s="25" t="n">
        <v>69</v>
      </c>
      <c r="I14" s="32" t="n">
        <v>69</v>
      </c>
      <c r="J14" s="25" t="s">
        <v>84</v>
      </c>
      <c r="K14" s="25" t="s">
        <v>85</v>
      </c>
      <c r="L14" s="25" t="n">
        <v>1</v>
      </c>
      <c r="M14" s="25"/>
      <c r="N14" s="25"/>
      <c r="O14" s="25"/>
      <c r="P14" s="294"/>
      <c r="Q14" s="309"/>
      <c r="R14" s="294"/>
      <c r="S14" s="294"/>
    </row>
    <row r="15" customFormat="false" ht="12.75" hidden="false" customHeight="false" outlineLevel="0" collapsed="false">
      <c r="A15" s="21" t="n">
        <v>12</v>
      </c>
      <c r="B15" s="310" t="e">
        <f aca="false">#REF!</f>
        <v>#REF!</v>
      </c>
      <c r="C15" s="34" t="e">
        <f aca="false">#REF!</f>
        <v>#REF!</v>
      </c>
      <c r="D15" s="34" t="e">
        <f aca="false">#REF!</f>
        <v>#REF!</v>
      </c>
      <c r="E15" s="34" t="e">
        <f aca="false">#REF!</f>
        <v>#REF!</v>
      </c>
      <c r="F15" s="23" t="e">
        <f aca="false">IF(#REF!="","",#REF!)</f>
        <v>#REF!</v>
      </c>
      <c r="H15" s="25" t="n">
        <v>84.5</v>
      </c>
      <c r="I15" s="32" t="n">
        <v>85</v>
      </c>
      <c r="J15" s="25" t="s">
        <v>102</v>
      </c>
      <c r="K15" s="25" t="s">
        <v>103</v>
      </c>
      <c r="L15" s="25" t="n">
        <v>1</v>
      </c>
      <c r="M15" s="25"/>
      <c r="N15" s="25"/>
      <c r="O15" s="25"/>
      <c r="P15" s="294"/>
      <c r="Q15" s="309"/>
      <c r="R15" s="294"/>
      <c r="S15" s="294"/>
    </row>
    <row r="16" customFormat="false" ht="12.75" hidden="false" customHeight="false" outlineLevel="0" collapsed="false">
      <c r="A16" s="21" t="n">
        <v>13</v>
      </c>
      <c r="B16" s="310" t="e">
        <f aca="false">#REF!</f>
        <v>#REF!</v>
      </c>
      <c r="C16" s="34" t="e">
        <f aca="false">#REF!</f>
        <v>#REF!</v>
      </c>
      <c r="D16" s="34" t="e">
        <f aca="false">#REF!</f>
        <v>#REF!</v>
      </c>
      <c r="E16" s="34" t="e">
        <f aca="false">#REF!</f>
        <v>#REF!</v>
      </c>
      <c r="F16" s="23" t="e">
        <f aca="false">IF(#REF!="","",#REF!)</f>
        <v>#REF!</v>
      </c>
      <c r="H16" s="25" t="n">
        <v>86</v>
      </c>
      <c r="I16" s="32" t="n">
        <v>86</v>
      </c>
      <c r="J16" s="25" t="s">
        <v>96</v>
      </c>
      <c r="K16" s="25" t="s">
        <v>104</v>
      </c>
      <c r="L16" s="25" t="n">
        <v>1</v>
      </c>
      <c r="M16" s="25"/>
      <c r="N16" s="25"/>
      <c r="O16" s="25"/>
      <c r="P16" s="294"/>
      <c r="Q16" s="309"/>
      <c r="R16" s="294"/>
      <c r="S16" s="294"/>
    </row>
    <row r="17" customFormat="false" ht="12.75" hidden="false" customHeight="false" outlineLevel="0" collapsed="false">
      <c r="A17" s="21" t="n">
        <v>14</v>
      </c>
      <c r="B17" s="310" t="e">
        <f aca="false">#REF!</f>
        <v>#REF!</v>
      </c>
      <c r="C17" s="34" t="e">
        <f aca="false">#REF!</f>
        <v>#REF!</v>
      </c>
      <c r="D17" s="34" t="e">
        <f aca="false">#REF!</f>
        <v>#REF!</v>
      </c>
      <c r="E17" s="34" t="e">
        <f aca="false">#REF!</f>
        <v>#REF!</v>
      </c>
      <c r="F17" s="23" t="e">
        <f aca="false">IF(#REF!="","",#REF!)</f>
        <v>#REF!</v>
      </c>
      <c r="H17" s="25" t="n">
        <v>89.5</v>
      </c>
      <c r="I17" s="32" t="n">
        <v>89</v>
      </c>
      <c r="J17" s="25" t="s">
        <v>72</v>
      </c>
      <c r="K17" s="25" t="s">
        <v>107</v>
      </c>
      <c r="L17" s="25" t="n">
        <v>1</v>
      </c>
      <c r="M17" s="25"/>
      <c r="N17" s="25"/>
      <c r="O17" s="25"/>
      <c r="P17" s="294"/>
      <c r="Q17" s="309"/>
      <c r="R17" s="294"/>
      <c r="S17" s="294"/>
    </row>
    <row r="18" customFormat="false" ht="12.75" hidden="false" customHeight="false" outlineLevel="0" collapsed="false">
      <c r="A18" s="21" t="n">
        <v>15</v>
      </c>
      <c r="B18" s="310" t="e">
        <f aca="false">#REF!</f>
        <v>#REF!</v>
      </c>
      <c r="C18" s="34" t="e">
        <f aca="false">#REF!</f>
        <v>#REF!</v>
      </c>
      <c r="D18" s="34" t="e">
        <f aca="false">#REF!</f>
        <v>#REF!</v>
      </c>
      <c r="E18" s="34" t="e">
        <f aca="false">#REF!</f>
        <v>#REF!</v>
      </c>
      <c r="F18" s="23" t="e">
        <f aca="false">IF(#REF!="","",#REF!)</f>
        <v>#REF!</v>
      </c>
      <c r="H18" s="25" t="n">
        <v>100</v>
      </c>
      <c r="I18" s="32" t="n">
        <v>101</v>
      </c>
      <c r="J18" s="25" t="s">
        <v>102</v>
      </c>
      <c r="K18" s="25" t="s">
        <v>112</v>
      </c>
      <c r="L18" s="25" t="n">
        <v>1</v>
      </c>
      <c r="M18" s="25"/>
      <c r="N18" s="25"/>
      <c r="O18" s="25"/>
      <c r="P18" s="294"/>
      <c r="Q18" s="309"/>
      <c r="R18" s="294"/>
      <c r="S18" s="294"/>
    </row>
    <row r="19" customFormat="false" ht="12.75" hidden="false" customHeight="false" outlineLevel="0" collapsed="false">
      <c r="A19" s="21" t="n">
        <v>16</v>
      </c>
      <c r="B19" s="310" t="e">
        <f aca="false">#REF!</f>
        <v>#REF!</v>
      </c>
      <c r="C19" s="34" t="e">
        <f aca="false">#REF!</f>
        <v>#REF!</v>
      </c>
      <c r="D19" s="34" t="e">
        <f aca="false">#REF!</f>
        <v>#REF!</v>
      </c>
      <c r="E19" s="34" t="e">
        <f aca="false">#REF!</f>
        <v>#REF!</v>
      </c>
      <c r="F19" s="23" t="e">
        <f aca="false">IF(#REF!="","",#REF!)</f>
        <v>#REF!</v>
      </c>
      <c r="H19" s="25" t="n">
        <v>130</v>
      </c>
      <c r="I19" s="32" t="n">
        <v>130</v>
      </c>
      <c r="J19" s="25" t="s">
        <v>126</v>
      </c>
      <c r="K19" s="25" t="s">
        <v>127</v>
      </c>
      <c r="L19" s="25" t="n">
        <v>1</v>
      </c>
      <c r="M19" s="25"/>
      <c r="N19" s="25"/>
      <c r="O19" s="25"/>
      <c r="P19" s="294"/>
      <c r="Q19" s="309"/>
      <c r="R19" s="294"/>
      <c r="S19" s="294"/>
    </row>
    <row r="20" customFormat="false" ht="12.75" hidden="false" customHeight="false" outlineLevel="0" collapsed="false">
      <c r="C20" s="34"/>
      <c r="D20" s="34"/>
      <c r="E20" s="293"/>
      <c r="H20" s="25" t="str">
        <f aca="false">IF(F20="","",E20)</f>
        <v/>
      </c>
      <c r="I20" s="32" t="str">
        <f aca="false">IF(F20="","",B20)</f>
        <v/>
      </c>
      <c r="J20" s="25" t="str">
        <f aca="false">IF(F20="","",D20)</f>
        <v/>
      </c>
      <c r="K20" s="25" t="str">
        <f aca="false">IF(F20="","",C20)</f>
        <v/>
      </c>
      <c r="L20" s="25" t="str">
        <f aca="false">IF(F20="","",F20)</f>
        <v/>
      </c>
    </row>
    <row r="21" customFormat="false" ht="12.75" hidden="false" customHeight="false" outlineLevel="0" collapsed="false">
      <c r="C21" s="34"/>
      <c r="D21" s="34"/>
      <c r="E21" s="293"/>
      <c r="H21" s="25" t="str">
        <f aca="false">IF(F21="","",E21)</f>
        <v/>
      </c>
      <c r="I21" s="32" t="str">
        <f aca="false">IF(F21="","",B21)</f>
        <v/>
      </c>
      <c r="J21" s="25" t="str">
        <f aca="false">IF(F21="","",D21)</f>
        <v/>
      </c>
      <c r="K21" s="25" t="str">
        <f aca="false">IF(F21="","",C21)</f>
        <v/>
      </c>
      <c r="L21" s="25" t="str">
        <f aca="false">IF(F21="","",F21)</f>
        <v/>
      </c>
    </row>
    <row r="22" customFormat="false" ht="12.75" hidden="false" customHeight="false" outlineLevel="0" collapsed="false">
      <c r="C22" s="34"/>
      <c r="D22" s="34"/>
      <c r="E22" s="293"/>
      <c r="H22" s="25" t="str">
        <f aca="false">IF(F22="","",E22)</f>
        <v/>
      </c>
      <c r="I22" s="32" t="str">
        <f aca="false">IF(F22="","",B22)</f>
        <v/>
      </c>
      <c r="J22" s="25" t="str">
        <f aca="false">IF(F22="","",D22)</f>
        <v/>
      </c>
      <c r="K22" s="25" t="str">
        <f aca="false">IF(F22="","",C22)</f>
        <v/>
      </c>
      <c r="L22" s="25" t="str">
        <f aca="false">IF(F22="","",F22)</f>
        <v/>
      </c>
    </row>
    <row r="23" customFormat="false" ht="12.75" hidden="false" customHeight="false" outlineLevel="0" collapsed="false">
      <c r="C23" s="34"/>
      <c r="D23" s="34"/>
      <c r="E23" s="293"/>
      <c r="H23" s="25" t="str">
        <f aca="false">IF(F23="","",E23)</f>
        <v/>
      </c>
      <c r="I23" s="32" t="str">
        <f aca="false">IF(F23="","",B23)</f>
        <v/>
      </c>
      <c r="J23" s="25" t="str">
        <f aca="false">IF(F23="","",D23)</f>
        <v/>
      </c>
      <c r="K23" s="25" t="str">
        <f aca="false">IF(F23="","",C23)</f>
        <v/>
      </c>
      <c r="L23" s="25" t="str">
        <f aca="false">IF(F23="","",F23)</f>
        <v/>
      </c>
    </row>
    <row r="24" customFormat="false" ht="12.75" hidden="false" customHeight="false" outlineLevel="0" collapsed="false">
      <c r="C24" s="34"/>
      <c r="D24" s="34"/>
      <c r="E24" s="293"/>
      <c r="H24" s="25" t="str">
        <f aca="false">IF(F24="","",E24)</f>
        <v/>
      </c>
      <c r="I24" s="32" t="str">
        <f aca="false">IF(F24="","",B24)</f>
        <v/>
      </c>
      <c r="J24" s="25" t="str">
        <f aca="false">IF(F24="","",D24)</f>
        <v/>
      </c>
      <c r="K24" s="25" t="str">
        <f aca="false">IF(F24="","",C24)</f>
        <v/>
      </c>
      <c r="L24" s="25" t="str">
        <f aca="false">IF(F24="","",F24)</f>
        <v/>
      </c>
    </row>
    <row r="25" customFormat="false" ht="12.75" hidden="false" customHeight="false" outlineLevel="0" collapsed="false">
      <c r="C25" s="34"/>
      <c r="D25" s="34"/>
      <c r="E25" s="293"/>
      <c r="H25" s="25" t="str">
        <f aca="false">IF(F25="","",E25)</f>
        <v/>
      </c>
      <c r="I25" s="32" t="str">
        <f aca="false">IF(F25="","",B25)</f>
        <v/>
      </c>
      <c r="J25" s="25" t="str">
        <f aca="false">IF(F25="","",D25)</f>
        <v/>
      </c>
      <c r="K25" s="25" t="str">
        <f aca="false">IF(F25="","",C25)</f>
        <v/>
      </c>
      <c r="L25" s="25" t="str">
        <f aca="false">IF(F25="","",F25)</f>
        <v/>
      </c>
    </row>
    <row r="26" customFormat="false" ht="12.75" hidden="false" customHeight="false" outlineLevel="0" collapsed="false">
      <c r="C26" s="34"/>
      <c r="D26" s="34"/>
      <c r="E26" s="293"/>
      <c r="H26" s="25" t="str">
        <f aca="false">IF(F26="","",E26)</f>
        <v/>
      </c>
      <c r="I26" s="32" t="str">
        <f aca="false">IF(F26="","",B26)</f>
        <v/>
      </c>
      <c r="J26" s="25" t="str">
        <f aca="false">IF(F26="","",D26)</f>
        <v/>
      </c>
      <c r="K26" s="25" t="str">
        <f aca="false">IF(F26="","",C26)</f>
        <v/>
      </c>
      <c r="L26" s="25" t="str">
        <f aca="false">IF(F26="","",F26)</f>
        <v/>
      </c>
    </row>
    <row r="27" customFormat="false" ht="12.75" hidden="false" customHeight="false" outlineLevel="0" collapsed="false">
      <c r="C27" s="34"/>
      <c r="D27" s="34"/>
      <c r="E27" s="293"/>
      <c r="H27" s="25" t="str">
        <f aca="false">IF(F27="","",E27)</f>
        <v/>
      </c>
      <c r="I27" s="32" t="str">
        <f aca="false">IF(F27="","",B27)</f>
        <v/>
      </c>
      <c r="J27" s="25" t="str">
        <f aca="false">IF(F27="","",D27)</f>
        <v/>
      </c>
      <c r="K27" s="25" t="str">
        <f aca="false">IF(F27="","",C27)</f>
        <v/>
      </c>
      <c r="L27" s="25" t="str">
        <f aca="false">IF(F27="","",F27)</f>
        <v/>
      </c>
    </row>
    <row r="28" customFormat="false" ht="12.75" hidden="false" customHeight="false" outlineLevel="0" collapsed="false">
      <c r="C28" s="34"/>
      <c r="D28" s="34"/>
      <c r="E28" s="293"/>
      <c r="H28" s="25" t="str">
        <f aca="false">IF(F28="","",E28)</f>
        <v/>
      </c>
      <c r="I28" s="32" t="str">
        <f aca="false">IF(F28="","",B28)</f>
        <v/>
      </c>
      <c r="J28" s="25" t="str">
        <f aca="false">IF(F28="","",D28)</f>
        <v/>
      </c>
      <c r="K28" s="25" t="str">
        <f aca="false">IF(F28="","",C28)</f>
        <v/>
      </c>
      <c r="L28" s="25" t="str">
        <f aca="false">IF(F28="","",F28)</f>
        <v/>
      </c>
    </row>
    <row r="29" customFormat="false" ht="12.75" hidden="false" customHeight="false" outlineLevel="0" collapsed="false">
      <c r="C29" s="34"/>
      <c r="D29" s="34"/>
      <c r="E29" s="293"/>
      <c r="H29" s="25" t="str">
        <f aca="false">IF(F29="","",E29)</f>
        <v/>
      </c>
      <c r="I29" s="32" t="str">
        <f aca="false">IF(F29="","",B29)</f>
        <v/>
      </c>
      <c r="J29" s="25" t="str">
        <f aca="false">IF(F29="","",D29)</f>
        <v/>
      </c>
      <c r="K29" s="25" t="str">
        <f aca="false">IF(F29="","",C29)</f>
        <v/>
      </c>
      <c r="L29" s="25" t="str">
        <f aca="false">IF(F29="","",F29)</f>
        <v/>
      </c>
    </row>
    <row r="30" customFormat="false" ht="12.75" hidden="false" customHeight="false" outlineLevel="0" collapsed="false">
      <c r="C30" s="34"/>
      <c r="D30" s="34"/>
      <c r="E30" s="293"/>
      <c r="H30" s="25" t="str">
        <f aca="false">IF(F30="","",E30)</f>
        <v/>
      </c>
      <c r="I30" s="32" t="str">
        <f aca="false">IF(F30="","",B30)</f>
        <v/>
      </c>
      <c r="J30" s="25" t="str">
        <f aca="false">IF(F30="","",D30)</f>
        <v/>
      </c>
      <c r="K30" s="25" t="str">
        <f aca="false">IF(F30="","",C30)</f>
        <v/>
      </c>
      <c r="L30" s="25" t="str">
        <f aca="false">IF(F30="","",F30)</f>
        <v/>
      </c>
    </row>
    <row r="31" customFormat="false" ht="12.75" hidden="false" customHeight="false" outlineLevel="0" collapsed="false">
      <c r="C31" s="34"/>
      <c r="D31" s="34"/>
      <c r="E31" s="293"/>
      <c r="H31" s="25" t="str">
        <f aca="false">IF(F31="","",E31)</f>
        <v/>
      </c>
      <c r="I31" s="32" t="str">
        <f aca="false">IF(F31="","",B31)</f>
        <v/>
      </c>
      <c r="J31" s="25" t="str">
        <f aca="false">IF(F31="","",D31)</f>
        <v/>
      </c>
      <c r="K31" s="25" t="str">
        <f aca="false">IF(F31="","",C31)</f>
        <v/>
      </c>
      <c r="L31" s="25" t="str">
        <f aca="false">IF(F31="","",F31)</f>
        <v/>
      </c>
    </row>
    <row r="32" customFormat="false" ht="12.75" hidden="false" customHeight="false" outlineLevel="0" collapsed="false">
      <c r="C32" s="34"/>
      <c r="D32" s="34"/>
      <c r="E32" s="293"/>
      <c r="H32" s="25" t="str">
        <f aca="false">IF(F32="","",E32)</f>
        <v/>
      </c>
      <c r="I32" s="32" t="str">
        <f aca="false">IF(F32="","",B32)</f>
        <v/>
      </c>
      <c r="J32" s="25" t="str">
        <f aca="false">IF(F32="","",D32)</f>
        <v/>
      </c>
      <c r="K32" s="25" t="str">
        <f aca="false">IF(F32="","",C32)</f>
        <v/>
      </c>
      <c r="L32" s="25" t="str">
        <f aca="false">IF(F32="","",F32)</f>
        <v/>
      </c>
    </row>
    <row r="33" customFormat="false" ht="12.75" hidden="false" customHeight="false" outlineLevel="0" collapsed="false">
      <c r="C33" s="34"/>
      <c r="D33" s="34"/>
      <c r="E33" s="293"/>
      <c r="H33" s="25" t="str">
        <f aca="false">IF(F33="","",E33)</f>
        <v/>
      </c>
      <c r="I33" s="32" t="str">
        <f aca="false">IF(F33="","",B33)</f>
        <v/>
      </c>
      <c r="J33" s="25" t="str">
        <f aca="false">IF(F33="","",D33)</f>
        <v/>
      </c>
      <c r="K33" s="25" t="str">
        <f aca="false">IF(F33="","",C33)</f>
        <v/>
      </c>
      <c r="L33" s="25" t="str">
        <f aca="false">IF(F33="","",F33)</f>
        <v/>
      </c>
    </row>
    <row r="34" customFormat="false" ht="12.75" hidden="false" customHeight="false" outlineLevel="0" collapsed="false">
      <c r="C34" s="34"/>
      <c r="D34" s="34"/>
      <c r="E34" s="293"/>
      <c r="H34" s="25" t="str">
        <f aca="false">IF(F34="","",E34)</f>
        <v/>
      </c>
      <c r="I34" s="32" t="str">
        <f aca="false">IF(F34="","",B34)</f>
        <v/>
      </c>
      <c r="J34" s="25" t="str">
        <f aca="false">IF(F34="","",D34)</f>
        <v/>
      </c>
      <c r="K34" s="25" t="str">
        <f aca="false">IF(F34="","",C34)</f>
        <v/>
      </c>
      <c r="L34" s="25" t="str">
        <f aca="false">IF(F34="","",F34)</f>
        <v/>
      </c>
    </row>
    <row r="35" customFormat="false" ht="12.75" hidden="false" customHeight="false" outlineLevel="0" collapsed="false">
      <c r="C35" s="34"/>
      <c r="D35" s="34"/>
      <c r="E35" s="293"/>
      <c r="H35" s="25" t="str">
        <f aca="false">IF(F35="","",E35)</f>
        <v/>
      </c>
      <c r="I35" s="32" t="str">
        <f aca="false">IF(F35="","",B35)</f>
        <v/>
      </c>
      <c r="J35" s="25" t="str">
        <f aca="false">IF(F35="","",D35)</f>
        <v/>
      </c>
      <c r="K35" s="25" t="str">
        <f aca="false">IF(F35="","",C35)</f>
        <v/>
      </c>
      <c r="L35" s="25" t="str">
        <f aca="false">IF(F35="","",F35)</f>
        <v/>
      </c>
    </row>
    <row r="36" customFormat="false" ht="12.75" hidden="false" customHeight="false" outlineLevel="0" collapsed="false">
      <c r="C36" s="34"/>
      <c r="D36" s="34"/>
      <c r="E36" s="293"/>
      <c r="H36" s="25" t="str">
        <f aca="false">IF(F36="","",E36)</f>
        <v/>
      </c>
      <c r="I36" s="32" t="str">
        <f aca="false">IF(F36="","",B36)</f>
        <v/>
      </c>
      <c r="J36" s="25" t="str">
        <f aca="false">IF(F36="","",D36)</f>
        <v/>
      </c>
      <c r="K36" s="25" t="str">
        <f aca="false">IF(F36="","",C36)</f>
        <v/>
      </c>
      <c r="L36" s="25" t="str">
        <f aca="false">IF(F36="","",F36)</f>
        <v/>
      </c>
    </row>
    <row r="37" customFormat="false" ht="12.75" hidden="false" customHeight="false" outlineLevel="0" collapsed="false">
      <c r="C37" s="34"/>
      <c r="D37" s="34"/>
      <c r="E37" s="293"/>
      <c r="H37" s="25" t="str">
        <f aca="false">IF(F37="","",E37)</f>
        <v/>
      </c>
      <c r="I37" s="32" t="str">
        <f aca="false">IF(F37="","",B37)</f>
        <v/>
      </c>
      <c r="J37" s="25" t="str">
        <f aca="false">IF(F37="","",D37)</f>
        <v/>
      </c>
      <c r="K37" s="25" t="str">
        <f aca="false">IF(F37="","",C37)</f>
        <v/>
      </c>
      <c r="L37" s="25" t="str">
        <f aca="false">IF(F37="","",F37)</f>
        <v/>
      </c>
    </row>
    <row r="38" customFormat="false" ht="12.75" hidden="false" customHeight="false" outlineLevel="0" collapsed="false">
      <c r="C38" s="34"/>
      <c r="D38" s="34"/>
      <c r="E38" s="293"/>
      <c r="H38" s="25" t="str">
        <f aca="false">IF(F38="","",E38)</f>
        <v/>
      </c>
      <c r="I38" s="32" t="str">
        <f aca="false">IF(F38="","",B38)</f>
        <v/>
      </c>
      <c r="J38" s="25" t="str">
        <f aca="false">IF(F38="","",D38)</f>
        <v/>
      </c>
      <c r="K38" s="25" t="str">
        <f aca="false">IF(F38="","",C38)</f>
        <v/>
      </c>
      <c r="L38" s="25" t="str">
        <f aca="false">IF(F38="","",F38)</f>
        <v/>
      </c>
    </row>
    <row r="39" customFormat="false" ht="12.75" hidden="false" customHeight="false" outlineLevel="0" collapsed="false">
      <c r="C39" s="34"/>
      <c r="D39" s="34"/>
      <c r="E39" s="293"/>
      <c r="H39" s="25" t="str">
        <f aca="false">IF(F39="","",E39)</f>
        <v/>
      </c>
      <c r="I39" s="32" t="str">
        <f aca="false">IF(F39="","",B39)</f>
        <v/>
      </c>
      <c r="J39" s="25" t="str">
        <f aca="false">IF(F39="","",D39)</f>
        <v/>
      </c>
      <c r="K39" s="25" t="str">
        <f aca="false">IF(F39="","",C39)</f>
        <v/>
      </c>
      <c r="L39" s="25" t="str">
        <f aca="false">IF(F39="","",F39)</f>
        <v/>
      </c>
    </row>
    <row r="40" customFormat="false" ht="12.75" hidden="false" customHeight="false" outlineLevel="0" collapsed="false">
      <c r="C40" s="34"/>
      <c r="D40" s="34"/>
      <c r="E40" s="293"/>
      <c r="H40" s="25" t="str">
        <f aca="false">IF(F40="","",E40)</f>
        <v/>
      </c>
      <c r="I40" s="32" t="str">
        <f aca="false">IF(F40="","",B40)</f>
        <v/>
      </c>
      <c r="J40" s="25" t="str">
        <f aca="false">IF(F40="","",D40)</f>
        <v/>
      </c>
      <c r="K40" s="25" t="str">
        <f aca="false">IF(F40="","",C40)</f>
        <v/>
      </c>
      <c r="L40" s="25" t="str">
        <f aca="false">IF(F40="","",F40)</f>
        <v/>
      </c>
    </row>
    <row r="41" customFormat="false" ht="12.75" hidden="false" customHeight="false" outlineLevel="0" collapsed="false">
      <c r="C41" s="34"/>
      <c r="D41" s="34"/>
      <c r="E41" s="293"/>
      <c r="H41" s="25" t="str">
        <f aca="false">IF(F41="","",E41)</f>
        <v/>
      </c>
      <c r="I41" s="32" t="str">
        <f aca="false">IF(F41="","",B41)</f>
        <v/>
      </c>
      <c r="J41" s="25" t="str">
        <f aca="false">IF(F41="","",D41)</f>
        <v/>
      </c>
      <c r="K41" s="25" t="str">
        <f aca="false">IF(F41="","",C41)</f>
        <v/>
      </c>
      <c r="L41" s="25" t="str">
        <f aca="false">IF(F41="","",F41)</f>
        <v/>
      </c>
    </row>
    <row r="42" customFormat="false" ht="12.75" hidden="false" customHeight="false" outlineLevel="0" collapsed="false">
      <c r="C42" s="34"/>
      <c r="D42" s="34"/>
      <c r="E42" s="293"/>
      <c r="H42" s="25" t="str">
        <f aca="false">IF(F42="","",E42)</f>
        <v/>
      </c>
      <c r="I42" s="32" t="str">
        <f aca="false">IF(F42="","",B42)</f>
        <v/>
      </c>
      <c r="J42" s="25" t="str">
        <f aca="false">IF(F42="","",D42)</f>
        <v/>
      </c>
      <c r="K42" s="25" t="str">
        <f aca="false">IF(F42="","",C42)</f>
        <v/>
      </c>
      <c r="L42" s="25" t="str">
        <f aca="false">IF(F42="","",F42)</f>
        <v/>
      </c>
    </row>
    <row r="43" customFormat="false" ht="12.75" hidden="false" customHeight="false" outlineLevel="0" collapsed="false">
      <c r="C43" s="34"/>
      <c r="D43" s="34"/>
      <c r="E43" s="293"/>
      <c r="H43" s="25" t="str">
        <f aca="false">IF(F43="","",E43)</f>
        <v/>
      </c>
      <c r="I43" s="32" t="str">
        <f aca="false">IF(F43="","",B43)</f>
        <v/>
      </c>
      <c r="J43" s="25" t="str">
        <f aca="false">IF(F43="","",D43)</f>
        <v/>
      </c>
      <c r="K43" s="25" t="str">
        <f aca="false">IF(F43="","",C43)</f>
        <v/>
      </c>
      <c r="L43" s="25" t="str">
        <f aca="false">IF(F43="","",F43)</f>
        <v/>
      </c>
    </row>
    <row r="44" customFormat="false" ht="12.75" hidden="false" customHeight="false" outlineLevel="0" collapsed="false">
      <c r="C44" s="34"/>
      <c r="D44" s="34"/>
      <c r="E44" s="293"/>
      <c r="H44" s="25" t="str">
        <f aca="false">IF(F44="","",E44)</f>
        <v/>
      </c>
      <c r="I44" s="32" t="str">
        <f aca="false">IF(F44="","",B44)</f>
        <v/>
      </c>
      <c r="J44" s="25" t="str">
        <f aca="false">IF(F44="","",D44)</f>
        <v/>
      </c>
      <c r="K44" s="25" t="str">
        <f aca="false">IF(F44="","",C44)</f>
        <v/>
      </c>
      <c r="L44" s="25" t="str">
        <f aca="false">IF(F44="","",F44)</f>
        <v/>
      </c>
    </row>
    <row r="45" customFormat="false" ht="12.75" hidden="false" customHeight="false" outlineLevel="0" collapsed="false">
      <c r="C45" s="34"/>
      <c r="D45" s="34"/>
      <c r="E45" s="293"/>
      <c r="H45" s="25" t="str">
        <f aca="false">IF(F45="","",E45)</f>
        <v/>
      </c>
      <c r="I45" s="32" t="str">
        <f aca="false">IF(F45="","",B45)</f>
        <v/>
      </c>
      <c r="J45" s="25" t="str">
        <f aca="false">IF(F45="","",D45)</f>
        <v/>
      </c>
      <c r="K45" s="25" t="str">
        <f aca="false">IF(F45="","",C45)</f>
        <v/>
      </c>
      <c r="L45" s="25" t="str">
        <f aca="false">IF(F45="","",F45)</f>
        <v/>
      </c>
    </row>
    <row r="46" customFormat="false" ht="12.75" hidden="false" customHeight="false" outlineLevel="0" collapsed="false">
      <c r="C46" s="34"/>
      <c r="D46" s="34"/>
      <c r="E46" s="293"/>
      <c r="H46" s="25" t="str">
        <f aca="false">IF(F46="","",E46)</f>
        <v/>
      </c>
      <c r="I46" s="32" t="str">
        <f aca="false">IF(F46="","",B46)</f>
        <v/>
      </c>
      <c r="J46" s="25" t="str">
        <f aca="false">IF(F46="","",D46)</f>
        <v/>
      </c>
      <c r="K46" s="25" t="str">
        <f aca="false">IF(F46="","",C46)</f>
        <v/>
      </c>
      <c r="L46" s="25" t="str">
        <f aca="false">IF(F46="","",F46)</f>
        <v/>
      </c>
    </row>
    <row r="47" customFormat="false" ht="12.75" hidden="false" customHeight="false" outlineLevel="0" collapsed="false">
      <c r="C47" s="34"/>
      <c r="D47" s="34"/>
      <c r="E47" s="293"/>
      <c r="H47" s="25" t="str">
        <f aca="false">IF(F47="","",E47)</f>
        <v/>
      </c>
      <c r="I47" s="32" t="str">
        <f aca="false">IF(F47="","",B47)</f>
        <v/>
      </c>
      <c r="J47" s="25" t="str">
        <f aca="false">IF(F47="","",D47)</f>
        <v/>
      </c>
      <c r="K47" s="25" t="str">
        <f aca="false">IF(F47="","",C47)</f>
        <v/>
      </c>
      <c r="L47" s="25" t="str">
        <f aca="false">IF(F47="","",F47)</f>
        <v/>
      </c>
    </row>
    <row r="48" customFormat="false" ht="12.75" hidden="false" customHeight="false" outlineLevel="0" collapsed="false">
      <c r="C48" s="34"/>
      <c r="D48" s="34"/>
      <c r="E48" s="293"/>
      <c r="H48" s="25" t="str">
        <f aca="false">IF(F48="","",E48)</f>
        <v/>
      </c>
      <c r="I48" s="32" t="str">
        <f aca="false">IF(F48="","",B48)</f>
        <v/>
      </c>
      <c r="J48" s="25" t="str">
        <f aca="false">IF(F48="","",D48)</f>
        <v/>
      </c>
      <c r="K48" s="25" t="str">
        <f aca="false">IF(F48="","",C48)</f>
        <v/>
      </c>
      <c r="L48" s="25" t="str">
        <f aca="false">IF(F48="","",F48)</f>
        <v/>
      </c>
    </row>
    <row r="49" customFormat="false" ht="12.75" hidden="false" customHeight="false" outlineLevel="0" collapsed="false">
      <c r="C49" s="34"/>
      <c r="D49" s="34"/>
      <c r="E49" s="293"/>
      <c r="H49" s="25" t="str">
        <f aca="false">IF(F49="","",E49)</f>
        <v/>
      </c>
      <c r="I49" s="32" t="str">
        <f aca="false">IF(F49="","",B49)</f>
        <v/>
      </c>
      <c r="J49" s="25" t="str">
        <f aca="false">IF(F49="","",D49)</f>
        <v/>
      </c>
      <c r="K49" s="25" t="str">
        <f aca="false">IF(F49="","",C49)</f>
        <v/>
      </c>
      <c r="L49" s="25" t="str">
        <f aca="false">IF(F49="","",F49)</f>
        <v/>
      </c>
    </row>
    <row r="50" customFormat="false" ht="12.75" hidden="false" customHeight="false" outlineLevel="0" collapsed="false">
      <c r="C50" s="34"/>
      <c r="D50" s="34"/>
      <c r="E50" s="293"/>
      <c r="H50" s="25" t="str">
        <f aca="false">IF(F50="","",E50)</f>
        <v/>
      </c>
      <c r="I50" s="32" t="str">
        <f aca="false">IF(F50="","",B50)</f>
        <v/>
      </c>
      <c r="J50" s="25" t="str">
        <f aca="false">IF(F50="","",D50)</f>
        <v/>
      </c>
      <c r="K50" s="25" t="str">
        <f aca="false">IF(F50="","",C50)</f>
        <v/>
      </c>
      <c r="L50" s="25" t="str">
        <f aca="false">IF(F50="","",F50)</f>
        <v/>
      </c>
    </row>
    <row r="51" customFormat="false" ht="12.75" hidden="false" customHeight="false" outlineLevel="0" collapsed="false">
      <c r="C51" s="34"/>
      <c r="D51" s="34"/>
      <c r="E51" s="293"/>
      <c r="H51" s="25" t="str">
        <f aca="false">IF(F51="","",E51)</f>
        <v/>
      </c>
      <c r="I51" s="32" t="str">
        <f aca="false">IF(F51="","",B51)</f>
        <v/>
      </c>
      <c r="J51" s="25" t="str">
        <f aca="false">IF(F51="","",D51)</f>
        <v/>
      </c>
      <c r="K51" s="25" t="str">
        <f aca="false">IF(F51="","",C51)</f>
        <v/>
      </c>
      <c r="L51" s="25" t="str">
        <f aca="false">IF(F51="","",F51)</f>
        <v/>
      </c>
    </row>
    <row r="52" customFormat="false" ht="12.75" hidden="false" customHeight="false" outlineLevel="0" collapsed="false">
      <c r="C52" s="34"/>
      <c r="D52" s="34"/>
      <c r="E52" s="293"/>
      <c r="H52" s="25" t="str">
        <f aca="false">IF(F52="","",E52)</f>
        <v/>
      </c>
      <c r="I52" s="32" t="str">
        <f aca="false">IF(F52="","",B52)</f>
        <v/>
      </c>
      <c r="J52" s="25" t="str">
        <f aca="false">IF(F52="","",D52)</f>
        <v/>
      </c>
      <c r="K52" s="25" t="str">
        <f aca="false">IF(F52="","",C52)</f>
        <v/>
      </c>
      <c r="L52" s="25" t="str">
        <f aca="false">IF(F52="","",F52)</f>
        <v/>
      </c>
    </row>
    <row r="53" customFormat="false" ht="12.75" hidden="false" customHeight="false" outlineLevel="0" collapsed="false">
      <c r="C53" s="34"/>
      <c r="D53" s="34"/>
      <c r="E53" s="293"/>
      <c r="H53" s="25" t="str">
        <f aca="false">IF(F53="","",E53)</f>
        <v/>
      </c>
      <c r="I53" s="32" t="str">
        <f aca="false">IF(F53="","",B53)</f>
        <v/>
      </c>
      <c r="J53" s="25" t="str">
        <f aca="false">IF(F53="","",D53)</f>
        <v/>
      </c>
      <c r="K53" s="25" t="str">
        <f aca="false">IF(F53="","",C53)</f>
        <v/>
      </c>
      <c r="L53" s="25" t="str">
        <f aca="false">IF(F53="","",F53)</f>
        <v/>
      </c>
    </row>
    <row r="54" customFormat="false" ht="12.75" hidden="false" customHeight="false" outlineLevel="0" collapsed="false">
      <c r="C54" s="34"/>
      <c r="D54" s="34"/>
      <c r="E54" s="293"/>
      <c r="H54" s="25" t="str">
        <f aca="false">IF(F54="","",E54)</f>
        <v/>
      </c>
      <c r="I54" s="32" t="str">
        <f aca="false">IF(F54="","",B54)</f>
        <v/>
      </c>
      <c r="J54" s="25" t="str">
        <f aca="false">IF(F54="","",D54)</f>
        <v/>
      </c>
      <c r="K54" s="25" t="str">
        <f aca="false">IF(F54="","",C54)</f>
        <v/>
      </c>
      <c r="L54" s="25" t="str">
        <f aca="false">IF(F54="","",F54)</f>
        <v/>
      </c>
    </row>
    <row r="55" customFormat="false" ht="12.75" hidden="false" customHeight="false" outlineLevel="0" collapsed="false">
      <c r="C55" s="34"/>
      <c r="D55" s="34"/>
      <c r="E55" s="293"/>
      <c r="H55" s="25" t="str">
        <f aca="false">IF(F55="","",E55)</f>
        <v/>
      </c>
      <c r="I55" s="32" t="str">
        <f aca="false">IF(F55="","",B55)</f>
        <v/>
      </c>
      <c r="J55" s="25" t="str">
        <f aca="false">IF(F55="","",D55)</f>
        <v/>
      </c>
      <c r="K55" s="25" t="str">
        <f aca="false">IF(F55="","",C55)</f>
        <v/>
      </c>
      <c r="L55" s="25" t="str">
        <f aca="false">IF(F55="","",F55)</f>
        <v/>
      </c>
    </row>
    <row r="56" customFormat="false" ht="12.75" hidden="false" customHeight="false" outlineLevel="0" collapsed="false">
      <c r="C56" s="34"/>
      <c r="D56" s="34"/>
      <c r="E56" s="293"/>
      <c r="H56" s="25" t="str">
        <f aca="false">IF(F56="","",E56)</f>
        <v/>
      </c>
      <c r="I56" s="32" t="str">
        <f aca="false">IF(F56="","",B56)</f>
        <v/>
      </c>
      <c r="J56" s="25" t="str">
        <f aca="false">IF(F56="","",D56)</f>
        <v/>
      </c>
      <c r="K56" s="25" t="str">
        <f aca="false">IF(F56="","",C56)</f>
        <v/>
      </c>
      <c r="L56" s="25" t="str">
        <f aca="false">IF(F56="","",F56)</f>
        <v/>
      </c>
    </row>
    <row r="57" customFormat="false" ht="12.75" hidden="false" customHeight="false" outlineLevel="0" collapsed="false">
      <c r="C57" s="34"/>
      <c r="D57" s="34"/>
      <c r="E57" s="293"/>
      <c r="H57" s="25" t="str">
        <f aca="false">IF(F57="","",E57)</f>
        <v/>
      </c>
      <c r="I57" s="32" t="str">
        <f aca="false">IF(F57="","",B57)</f>
        <v/>
      </c>
      <c r="J57" s="25" t="str">
        <f aca="false">IF(F57="","",D57)</f>
        <v/>
      </c>
      <c r="K57" s="25" t="str">
        <f aca="false">IF(F57="","",C57)</f>
        <v/>
      </c>
      <c r="L57" s="25" t="str">
        <f aca="false">IF(F57="","",F57)</f>
        <v/>
      </c>
    </row>
    <row r="58" customFormat="false" ht="12.75" hidden="false" customHeight="false" outlineLevel="0" collapsed="false">
      <c r="C58" s="34"/>
      <c r="D58" s="34"/>
      <c r="E58" s="293"/>
      <c r="H58" s="25" t="str">
        <f aca="false">IF(F58="","",E58)</f>
        <v/>
      </c>
      <c r="I58" s="32" t="str">
        <f aca="false">IF(F58="","",B58)</f>
        <v/>
      </c>
      <c r="J58" s="25" t="str">
        <f aca="false">IF(F58="","",D58)</f>
        <v/>
      </c>
      <c r="K58" s="25" t="str">
        <f aca="false">IF(F58="","",C58)</f>
        <v/>
      </c>
      <c r="L58" s="25" t="str">
        <f aca="false">IF(F58="","",F58)</f>
        <v/>
      </c>
    </row>
    <row r="59" customFormat="false" ht="12.75" hidden="false" customHeight="false" outlineLevel="0" collapsed="false">
      <c r="C59" s="34"/>
      <c r="D59" s="34"/>
      <c r="E59" s="293"/>
      <c r="H59" s="25" t="str">
        <f aca="false">IF(F59="","",E59)</f>
        <v/>
      </c>
      <c r="I59" s="32" t="str">
        <f aca="false">IF(F59="","",B59)</f>
        <v/>
      </c>
      <c r="J59" s="25" t="str">
        <f aca="false">IF(F59="","",D59)</f>
        <v/>
      </c>
      <c r="K59" s="25" t="str">
        <f aca="false">IF(F59="","",C59)</f>
        <v/>
      </c>
      <c r="L59" s="25" t="str">
        <f aca="false">IF(F59="","",F59)</f>
        <v/>
      </c>
    </row>
    <row r="60" customFormat="false" ht="12.75" hidden="false" customHeight="false" outlineLevel="0" collapsed="false">
      <c r="C60" s="34"/>
      <c r="D60" s="34"/>
      <c r="E60" s="293"/>
      <c r="H60" s="25" t="str">
        <f aca="false">IF(F60="","",E60)</f>
        <v/>
      </c>
      <c r="I60" s="32" t="str">
        <f aca="false">IF(F60="","",B60)</f>
        <v/>
      </c>
      <c r="J60" s="25" t="str">
        <f aca="false">IF(F60="","",D60)</f>
        <v/>
      </c>
      <c r="K60" s="25" t="str">
        <f aca="false">IF(F60="","",C60)</f>
        <v/>
      </c>
      <c r="L60" s="25" t="str">
        <f aca="false">IF(F60="","",F60)</f>
        <v/>
      </c>
    </row>
    <row r="61" customFormat="false" ht="12.75" hidden="false" customHeight="false" outlineLevel="0" collapsed="false">
      <c r="C61" s="34"/>
      <c r="D61" s="34"/>
      <c r="E61" s="293"/>
      <c r="H61" s="25" t="str">
        <f aca="false">IF(F61="","",E61)</f>
        <v/>
      </c>
      <c r="I61" s="32" t="str">
        <f aca="false">IF(F61="","",B61)</f>
        <v/>
      </c>
      <c r="J61" s="25" t="str">
        <f aca="false">IF(F61="","",D61)</f>
        <v/>
      </c>
      <c r="K61" s="25" t="str">
        <f aca="false">IF(F61="","",C61)</f>
        <v/>
      </c>
      <c r="L61" s="25" t="str">
        <f aca="false">IF(F61="","",F61)</f>
        <v/>
      </c>
    </row>
    <row r="62" customFormat="false" ht="12.75" hidden="false" customHeight="false" outlineLevel="0" collapsed="false">
      <c r="C62" s="34"/>
      <c r="D62" s="34"/>
      <c r="E62" s="293"/>
      <c r="H62" s="25" t="str">
        <f aca="false">IF(F62="","",E62)</f>
        <v/>
      </c>
      <c r="I62" s="32" t="str">
        <f aca="false">IF(F62="","",B62)</f>
        <v/>
      </c>
      <c r="J62" s="25" t="str">
        <f aca="false">IF(F62="","",D62)</f>
        <v/>
      </c>
      <c r="K62" s="25" t="str">
        <f aca="false">IF(F62="","",C62)</f>
        <v/>
      </c>
      <c r="L62" s="25" t="str">
        <f aca="false">IF(F62="","",F62)</f>
        <v/>
      </c>
    </row>
    <row r="63" customFormat="false" ht="12.75" hidden="false" customHeight="false" outlineLevel="0" collapsed="false">
      <c r="C63" s="34"/>
      <c r="D63" s="34"/>
      <c r="E63" s="293"/>
      <c r="H63" s="25" t="str">
        <f aca="false">IF(F63="","",E63)</f>
        <v/>
      </c>
      <c r="I63" s="32" t="str">
        <f aca="false">IF(F63="","",B63)</f>
        <v/>
      </c>
      <c r="J63" s="25" t="str">
        <f aca="false">IF(F63="","",D63)</f>
        <v/>
      </c>
      <c r="K63" s="25" t="str">
        <f aca="false">IF(F63="","",C63)</f>
        <v/>
      </c>
      <c r="L63" s="25" t="str">
        <f aca="false">IF(F63="","",F63)</f>
        <v/>
      </c>
    </row>
    <row r="64" customFormat="false" ht="12.75" hidden="false" customHeight="false" outlineLevel="0" collapsed="false">
      <c r="C64" s="34"/>
      <c r="D64" s="34"/>
      <c r="E64" s="293"/>
      <c r="H64" s="25" t="str">
        <f aca="false">IF(F64="","",E64)</f>
        <v/>
      </c>
      <c r="I64" s="32" t="str">
        <f aca="false">IF(F64="","",B64)</f>
        <v/>
      </c>
      <c r="J64" s="25" t="str">
        <f aca="false">IF(F64="","",D64)</f>
        <v/>
      </c>
      <c r="K64" s="25" t="str">
        <f aca="false">IF(F64="","",C64)</f>
        <v/>
      </c>
      <c r="L64" s="25" t="str">
        <f aca="false">IF(F64="","",F64)</f>
        <v/>
      </c>
    </row>
    <row r="65" customFormat="false" ht="12.75" hidden="false" customHeight="false" outlineLevel="0" collapsed="false">
      <c r="C65" s="34"/>
      <c r="D65" s="34"/>
      <c r="E65" s="293"/>
      <c r="H65" s="25" t="str">
        <f aca="false">IF(F65="","",E65)</f>
        <v/>
      </c>
      <c r="I65" s="32" t="str">
        <f aca="false">IF(F65="","",B65)</f>
        <v/>
      </c>
      <c r="J65" s="25" t="str">
        <f aca="false">IF(F65="","",D65)</f>
        <v/>
      </c>
      <c r="K65" s="25" t="str">
        <f aca="false">IF(F65="","",C65)</f>
        <v/>
      </c>
      <c r="L65" s="25" t="str">
        <f aca="false">IF(F65="","",F65)</f>
        <v/>
      </c>
    </row>
    <row r="66" customFormat="false" ht="12.75" hidden="false" customHeight="false" outlineLevel="0" collapsed="false">
      <c r="C66" s="34"/>
      <c r="D66" s="34"/>
      <c r="E66" s="293"/>
      <c r="H66" s="25" t="str">
        <f aca="false">IF(F66="","",E66)</f>
        <v/>
      </c>
      <c r="I66" s="32" t="str">
        <f aca="false">IF(F66="","",B66)</f>
        <v/>
      </c>
      <c r="J66" s="25" t="str">
        <f aca="false">IF(F66="","",D66)</f>
        <v/>
      </c>
      <c r="K66" s="25" t="str">
        <f aca="false">IF(F66="","",C66)</f>
        <v/>
      </c>
      <c r="L66" s="25" t="str">
        <f aca="false">IF(F66="","",F66)</f>
        <v/>
      </c>
    </row>
    <row r="67" customFormat="false" ht="12.75" hidden="false" customHeight="false" outlineLevel="0" collapsed="false">
      <c r="C67" s="34"/>
      <c r="D67" s="34"/>
      <c r="E67" s="293"/>
      <c r="H67" s="25" t="str">
        <f aca="false">IF(F67="","",E67)</f>
        <v/>
      </c>
      <c r="I67" s="32" t="str">
        <f aca="false">IF(F67="","",B67)</f>
        <v/>
      </c>
      <c r="J67" s="25" t="str">
        <f aca="false">IF(F67="","",D67)</f>
        <v/>
      </c>
      <c r="K67" s="25" t="str">
        <f aca="false">IF(F67="","",C67)</f>
        <v/>
      </c>
      <c r="L67" s="25" t="str">
        <f aca="false">IF(F67="","",F67)</f>
        <v/>
      </c>
    </row>
    <row r="68" customFormat="false" ht="12.75" hidden="false" customHeight="false" outlineLevel="0" collapsed="false">
      <c r="C68" s="34"/>
      <c r="D68" s="34"/>
      <c r="E68" s="293"/>
      <c r="H68" s="25" t="str">
        <f aca="false">IF(F68="","",E68)</f>
        <v/>
      </c>
      <c r="I68" s="32" t="str">
        <f aca="false">IF(F68="","",B68)</f>
        <v/>
      </c>
      <c r="J68" s="25" t="str">
        <f aca="false">IF(F68="","",D68)</f>
        <v/>
      </c>
      <c r="K68" s="25" t="str">
        <f aca="false">IF(F68="","",C68)</f>
        <v/>
      </c>
      <c r="L68" s="25" t="str">
        <f aca="false">IF(F68="","",F68)</f>
        <v/>
      </c>
    </row>
    <row r="69" customFormat="false" ht="12.75" hidden="false" customHeight="false" outlineLevel="0" collapsed="false">
      <c r="C69" s="34"/>
      <c r="D69" s="34"/>
      <c r="E69" s="293"/>
      <c r="H69" s="25" t="str">
        <f aca="false">IF(F69="","",E69)</f>
        <v/>
      </c>
      <c r="I69" s="32" t="str">
        <f aca="false">IF(F69="","",B69)</f>
        <v/>
      </c>
      <c r="J69" s="25" t="str">
        <f aca="false">IF(F69="","",D69)</f>
        <v/>
      </c>
      <c r="K69" s="25" t="str">
        <f aca="false">IF(F69="","",C69)</f>
        <v/>
      </c>
      <c r="L69" s="25" t="str">
        <f aca="false">IF(F69="","",F69)</f>
        <v/>
      </c>
    </row>
    <row r="70" customFormat="false" ht="12.75" hidden="false" customHeight="false" outlineLevel="0" collapsed="false">
      <c r="C70" s="34"/>
      <c r="D70" s="34"/>
      <c r="E70" s="293"/>
      <c r="H70" s="25" t="str">
        <f aca="false">IF(F70="","",E70)</f>
        <v/>
      </c>
      <c r="I70" s="32" t="str">
        <f aca="false">IF(F70="","",B70)</f>
        <v/>
      </c>
      <c r="J70" s="25" t="str">
        <f aca="false">IF(F70="","",D70)</f>
        <v/>
      </c>
      <c r="K70" s="25" t="str">
        <f aca="false">IF(F70="","",C70)</f>
        <v/>
      </c>
      <c r="L70" s="25" t="str">
        <f aca="false">IF(F70="","",F70)</f>
        <v/>
      </c>
    </row>
    <row r="71" customFormat="false" ht="12.75" hidden="false" customHeight="false" outlineLevel="0" collapsed="false">
      <c r="C71" s="34"/>
      <c r="D71" s="34"/>
      <c r="E71" s="293"/>
      <c r="H71" s="25" t="str">
        <f aca="false">IF(F71="","",E71)</f>
        <v/>
      </c>
      <c r="I71" s="32" t="str">
        <f aca="false">IF(F71="","",B71)</f>
        <v/>
      </c>
      <c r="J71" s="25" t="str">
        <f aca="false">IF(F71="","",D71)</f>
        <v/>
      </c>
      <c r="K71" s="25" t="str">
        <f aca="false">IF(F71="","",C71)</f>
        <v/>
      </c>
      <c r="L71" s="25" t="str">
        <f aca="false">IF(F71="","",F71)</f>
        <v/>
      </c>
    </row>
    <row r="72" customFormat="false" ht="12.75" hidden="false" customHeight="false" outlineLevel="0" collapsed="false">
      <c r="C72" s="34"/>
      <c r="D72" s="34"/>
      <c r="E72" s="293"/>
      <c r="H72" s="25" t="str">
        <f aca="false">IF(F72="","",E72)</f>
        <v/>
      </c>
      <c r="I72" s="32" t="str">
        <f aca="false">IF(F72="","",B72)</f>
        <v/>
      </c>
      <c r="J72" s="25" t="str">
        <f aca="false">IF(F72="","",D72)</f>
        <v/>
      </c>
      <c r="K72" s="25" t="str">
        <f aca="false">IF(F72="","",C72)</f>
        <v/>
      </c>
      <c r="L72" s="25" t="str">
        <f aca="false">IF(F72="","",F72)</f>
        <v/>
      </c>
    </row>
    <row r="73" customFormat="false" ht="12.75" hidden="false" customHeight="false" outlineLevel="0" collapsed="false">
      <c r="C73" s="34"/>
      <c r="D73" s="34"/>
      <c r="E73" s="293"/>
      <c r="H73" s="25" t="str">
        <f aca="false">IF(F73="","",E73)</f>
        <v/>
      </c>
      <c r="I73" s="32" t="str">
        <f aca="false">IF(F73="","",B73)</f>
        <v/>
      </c>
      <c r="J73" s="25" t="str">
        <f aca="false">IF(F73="","",D73)</f>
        <v/>
      </c>
      <c r="K73" s="25" t="str">
        <f aca="false">IF(F73="","",C73)</f>
        <v/>
      </c>
      <c r="L73" s="25" t="str">
        <f aca="false">IF(F73="","",F73)</f>
        <v/>
      </c>
    </row>
    <row r="74" customFormat="false" ht="12.75" hidden="false" customHeight="false" outlineLevel="0" collapsed="false">
      <c r="C74" s="34"/>
      <c r="D74" s="34"/>
      <c r="E74" s="293"/>
      <c r="H74" s="25" t="str">
        <f aca="false">IF(F74="","",E74)</f>
        <v/>
      </c>
      <c r="I74" s="32" t="str">
        <f aca="false">IF(F74="","",B74)</f>
        <v/>
      </c>
      <c r="J74" s="25" t="str">
        <f aca="false">IF(F74="","",D74)</f>
        <v/>
      </c>
      <c r="K74" s="25" t="str">
        <f aca="false">IF(F74="","",C74)</f>
        <v/>
      </c>
      <c r="L74" s="25" t="str">
        <f aca="false">IF(F74="","",F74)</f>
        <v/>
      </c>
    </row>
    <row r="75" customFormat="false" ht="12.75" hidden="false" customHeight="false" outlineLevel="0" collapsed="false">
      <c r="C75" s="34"/>
      <c r="D75" s="34"/>
      <c r="E75" s="293"/>
      <c r="H75" s="25" t="str">
        <f aca="false">IF(F75="","",E75)</f>
        <v/>
      </c>
      <c r="I75" s="32" t="str">
        <f aca="false">IF(F75="","",B75)</f>
        <v/>
      </c>
      <c r="J75" s="25" t="str">
        <f aca="false">IF(F75="","",D75)</f>
        <v/>
      </c>
      <c r="K75" s="25" t="str">
        <f aca="false">IF(F75="","",C75)</f>
        <v/>
      </c>
      <c r="L75" s="25" t="str">
        <f aca="false">IF(F75="","",F75)</f>
        <v/>
      </c>
    </row>
    <row r="76" customFormat="false" ht="12.75" hidden="false" customHeight="false" outlineLevel="0" collapsed="false">
      <c r="C76" s="34"/>
      <c r="D76" s="34"/>
      <c r="E76" s="293"/>
      <c r="H76" s="25" t="str">
        <f aca="false">IF(F76="","",E76)</f>
        <v/>
      </c>
      <c r="I76" s="32" t="str">
        <f aca="false">IF(F76="","",B76)</f>
        <v/>
      </c>
      <c r="J76" s="25" t="str">
        <f aca="false">IF(F76="","",D76)</f>
        <v/>
      </c>
      <c r="K76" s="25" t="str">
        <f aca="false">IF(F76="","",C76)</f>
        <v/>
      </c>
      <c r="L76" s="25" t="str">
        <f aca="false">IF(F76="","",F76)</f>
        <v/>
      </c>
    </row>
    <row r="77" customFormat="false" ht="12.75" hidden="false" customHeight="false" outlineLevel="0" collapsed="false">
      <c r="C77" s="34"/>
      <c r="D77" s="34"/>
      <c r="E77" s="293"/>
      <c r="H77" s="25" t="str">
        <f aca="false">IF(F77="","",E77)</f>
        <v/>
      </c>
      <c r="I77" s="32" t="str">
        <f aca="false">IF(F77="","",B77)</f>
        <v/>
      </c>
      <c r="J77" s="25" t="str">
        <f aca="false">IF(F77="","",D77)</f>
        <v/>
      </c>
      <c r="K77" s="25" t="str">
        <f aca="false">IF(F77="","",C77)</f>
        <v/>
      </c>
      <c r="L77" s="25" t="str">
        <f aca="false">IF(F77="","",F77)</f>
        <v/>
      </c>
    </row>
    <row r="78" customFormat="false" ht="12.75" hidden="false" customHeight="false" outlineLevel="0" collapsed="false">
      <c r="C78" s="34"/>
      <c r="D78" s="34"/>
      <c r="E78" s="293"/>
      <c r="H78" s="25" t="str">
        <f aca="false">IF(F78="","",E78)</f>
        <v/>
      </c>
      <c r="I78" s="32" t="str">
        <f aca="false">IF(F78="","",B78)</f>
        <v/>
      </c>
      <c r="J78" s="25" t="str">
        <f aca="false">IF(F78="","",D78)</f>
        <v/>
      </c>
      <c r="K78" s="25" t="str">
        <f aca="false">IF(F78="","",C78)</f>
        <v/>
      </c>
      <c r="L78" s="25" t="str">
        <f aca="false">IF(F78="","",F78)</f>
        <v/>
      </c>
    </row>
    <row r="79" customFormat="false" ht="12.75" hidden="false" customHeight="false" outlineLevel="0" collapsed="false">
      <c r="C79" s="34"/>
      <c r="D79" s="34"/>
      <c r="E79" s="293"/>
      <c r="H79" s="25" t="str">
        <f aca="false">IF(F79="","",E79)</f>
        <v/>
      </c>
      <c r="I79" s="32" t="str">
        <f aca="false">IF(F79="","",B79)</f>
        <v/>
      </c>
      <c r="J79" s="25" t="str">
        <f aca="false">IF(F79="","",D79)</f>
        <v/>
      </c>
      <c r="K79" s="25" t="str">
        <f aca="false">IF(F79="","",C79)</f>
        <v/>
      </c>
      <c r="L79" s="25" t="str">
        <f aca="false">IF(F79="","",F79)</f>
        <v/>
      </c>
    </row>
    <row r="80" customFormat="false" ht="12.75" hidden="false" customHeight="false" outlineLevel="0" collapsed="false">
      <c r="C80" s="34"/>
      <c r="D80" s="34"/>
      <c r="E80" s="293"/>
      <c r="H80" s="25" t="str">
        <f aca="false">IF(F80="","",E80)</f>
        <v/>
      </c>
      <c r="I80" s="32" t="str">
        <f aca="false">IF(F80="","",B80)</f>
        <v/>
      </c>
      <c r="J80" s="25" t="str">
        <f aca="false">IF(F80="","",D80)</f>
        <v/>
      </c>
      <c r="K80" s="25" t="str">
        <f aca="false">IF(F80="","",C80)</f>
        <v/>
      </c>
      <c r="L80" s="25" t="str">
        <f aca="false">IF(F80="","",F80)</f>
        <v/>
      </c>
    </row>
    <row r="81" customFormat="false" ht="12.75" hidden="false" customHeight="false" outlineLevel="0" collapsed="false">
      <c r="C81" s="34"/>
      <c r="D81" s="34"/>
      <c r="E81" s="293"/>
      <c r="H81" s="25" t="str">
        <f aca="false">IF(F81="","",E81)</f>
        <v/>
      </c>
      <c r="I81" s="32" t="str">
        <f aca="false">IF(F81="","",B81)</f>
        <v/>
      </c>
      <c r="J81" s="25" t="str">
        <f aca="false">IF(F81="","",D81)</f>
        <v/>
      </c>
      <c r="K81" s="25" t="str">
        <f aca="false">IF(F81="","",C81)</f>
        <v/>
      </c>
      <c r="L81" s="25" t="str">
        <f aca="false">IF(F81="","",F81)</f>
        <v/>
      </c>
    </row>
    <row r="82" customFormat="false" ht="12.75" hidden="false" customHeight="false" outlineLevel="0" collapsed="false">
      <c r="C82" s="34"/>
      <c r="D82" s="34"/>
      <c r="E82" s="293"/>
      <c r="H82" s="25" t="str">
        <f aca="false">IF(F82="","",E82)</f>
        <v/>
      </c>
      <c r="I82" s="32" t="str">
        <f aca="false">IF(F82="","",B82)</f>
        <v/>
      </c>
      <c r="J82" s="25" t="str">
        <f aca="false">IF(F82="","",D82)</f>
        <v/>
      </c>
      <c r="K82" s="25" t="str">
        <f aca="false">IF(F82="","",C82)</f>
        <v/>
      </c>
      <c r="L82" s="25" t="str">
        <f aca="false">IF(F82="","",F82)</f>
        <v/>
      </c>
    </row>
    <row r="83" customFormat="false" ht="12.75" hidden="false" customHeight="false" outlineLevel="0" collapsed="false">
      <c r="C83" s="34"/>
      <c r="D83" s="34"/>
      <c r="E83" s="293"/>
      <c r="H83" s="25" t="str">
        <f aca="false">IF(F83="","",E83)</f>
        <v/>
      </c>
      <c r="I83" s="32" t="str">
        <f aca="false">IF(F83="","",B83)</f>
        <v/>
      </c>
      <c r="J83" s="25" t="str">
        <f aca="false">IF(F83="","",D83)</f>
        <v/>
      </c>
      <c r="K83" s="25" t="str">
        <f aca="false">IF(F83="","",C83)</f>
        <v/>
      </c>
      <c r="L83" s="25" t="str">
        <f aca="false">IF(F83="","",F83)</f>
        <v/>
      </c>
    </row>
    <row r="84" customFormat="false" ht="12.75" hidden="false" customHeight="false" outlineLevel="0" collapsed="false">
      <c r="C84" s="34"/>
      <c r="D84" s="34"/>
      <c r="E84" s="293"/>
      <c r="H84" s="25" t="str">
        <f aca="false">IF(F84="","",E84)</f>
        <v/>
      </c>
      <c r="I84" s="32" t="str">
        <f aca="false">IF(F84="","",B84)</f>
        <v/>
      </c>
      <c r="J84" s="25" t="str">
        <f aca="false">IF(F84="","",D84)</f>
        <v/>
      </c>
      <c r="K84" s="25" t="str">
        <f aca="false">IF(F84="","",C84)</f>
        <v/>
      </c>
      <c r="L84" s="25" t="str">
        <f aca="false">IF(F84="","",F84)</f>
        <v/>
      </c>
    </row>
    <row r="85" customFormat="false" ht="12.75" hidden="false" customHeight="false" outlineLevel="0" collapsed="false">
      <c r="C85" s="34"/>
      <c r="D85" s="34"/>
      <c r="E85" s="293"/>
      <c r="H85" s="25" t="str">
        <f aca="false">IF(F85="","",E85)</f>
        <v/>
      </c>
      <c r="I85" s="32" t="str">
        <f aca="false">IF(F85="","",B85)</f>
        <v/>
      </c>
      <c r="J85" s="25" t="str">
        <f aca="false">IF(F85="","",D85)</f>
        <v/>
      </c>
      <c r="K85" s="25" t="str">
        <f aca="false">IF(F85="","",C85)</f>
        <v/>
      </c>
      <c r="L85" s="25" t="str">
        <f aca="false">IF(F85="","",F85)</f>
        <v/>
      </c>
    </row>
    <row r="86" customFormat="false" ht="12.75" hidden="false" customHeight="false" outlineLevel="0" collapsed="false">
      <c r="C86" s="34"/>
      <c r="D86" s="34"/>
      <c r="E86" s="293"/>
      <c r="H86" s="25" t="str">
        <f aca="false">IF(F86="","",E86)</f>
        <v/>
      </c>
      <c r="I86" s="32" t="str">
        <f aca="false">IF(F86="","",B86)</f>
        <v/>
      </c>
      <c r="J86" s="25" t="str">
        <f aca="false">IF(F86="","",D86)</f>
        <v/>
      </c>
      <c r="K86" s="25" t="str">
        <f aca="false">IF(F86="","",C86)</f>
        <v/>
      </c>
      <c r="L86" s="25" t="str">
        <f aca="false">IF(F86="","",F86)</f>
        <v/>
      </c>
    </row>
    <row r="87" customFormat="false" ht="12.75" hidden="false" customHeight="false" outlineLevel="0" collapsed="false">
      <c r="C87" s="34"/>
      <c r="D87" s="34"/>
      <c r="E87" s="293"/>
      <c r="H87" s="25" t="str">
        <f aca="false">IF(F87="","",E87)</f>
        <v/>
      </c>
      <c r="I87" s="32" t="str">
        <f aca="false">IF(F87="","",B87)</f>
        <v/>
      </c>
      <c r="J87" s="25" t="str">
        <f aca="false">IF(F87="","",D87)</f>
        <v/>
      </c>
      <c r="K87" s="25" t="str">
        <f aca="false">IF(F87="","",C87)</f>
        <v/>
      </c>
      <c r="L87" s="25" t="str">
        <f aca="false">IF(F87="","",F87)</f>
        <v/>
      </c>
    </row>
    <row r="88" customFormat="false" ht="12.75" hidden="false" customHeight="false" outlineLevel="0" collapsed="false">
      <c r="C88" s="34"/>
      <c r="D88" s="34"/>
      <c r="E88" s="293"/>
      <c r="H88" s="25" t="str">
        <f aca="false">IF(F88="","",E88)</f>
        <v/>
      </c>
      <c r="I88" s="32" t="str">
        <f aca="false">IF(F88="","",B88)</f>
        <v/>
      </c>
      <c r="J88" s="25" t="str">
        <f aca="false">IF(F88="","",D88)</f>
        <v/>
      </c>
      <c r="K88" s="25" t="str">
        <f aca="false">IF(F88="","",C88)</f>
        <v/>
      </c>
      <c r="L88" s="25" t="str">
        <f aca="false">IF(F88="","",F88)</f>
        <v/>
      </c>
    </row>
    <row r="89" customFormat="false" ht="12.75" hidden="false" customHeight="false" outlineLevel="0" collapsed="false">
      <c r="C89" s="34"/>
      <c r="D89" s="34"/>
      <c r="E89" s="293"/>
      <c r="H89" s="25" t="str">
        <f aca="false">IF(F89="","",E89)</f>
        <v/>
      </c>
      <c r="I89" s="32" t="str">
        <f aca="false">IF(F89="","",B89)</f>
        <v/>
      </c>
      <c r="J89" s="25" t="str">
        <f aca="false">IF(F89="","",D89)</f>
        <v/>
      </c>
      <c r="K89" s="25" t="str">
        <f aca="false">IF(F89="","",C89)</f>
        <v/>
      </c>
      <c r="L89" s="25" t="str">
        <f aca="false">IF(F89="","",F89)</f>
        <v/>
      </c>
    </row>
    <row r="90" customFormat="false" ht="12.75" hidden="false" customHeight="false" outlineLevel="0" collapsed="false">
      <c r="C90" s="34"/>
      <c r="D90" s="34"/>
      <c r="E90" s="293"/>
      <c r="H90" s="25" t="str">
        <f aca="false">IF(F90="","",E90)</f>
        <v/>
      </c>
      <c r="I90" s="32" t="str">
        <f aca="false">IF(F90="","",B90)</f>
        <v/>
      </c>
      <c r="J90" s="25" t="str">
        <f aca="false">IF(F90="","",D90)</f>
        <v/>
      </c>
      <c r="K90" s="25" t="str">
        <f aca="false">IF(F90="","",C90)</f>
        <v/>
      </c>
      <c r="L90" s="25" t="str">
        <f aca="false">IF(F90="","",F90)</f>
        <v/>
      </c>
    </row>
    <row r="91" customFormat="false" ht="12.75" hidden="false" customHeight="false" outlineLevel="0" collapsed="false">
      <c r="C91" s="34"/>
      <c r="D91" s="34"/>
      <c r="E91" s="293"/>
      <c r="H91" s="25" t="str">
        <f aca="false">IF(F91="","",E91)</f>
        <v/>
      </c>
      <c r="I91" s="32" t="str">
        <f aca="false">IF(F91="","",B91)</f>
        <v/>
      </c>
      <c r="J91" s="25" t="str">
        <f aca="false">IF(F91="","",D91)</f>
        <v/>
      </c>
      <c r="K91" s="25" t="str">
        <f aca="false">IF(F91="","",C91)</f>
        <v/>
      </c>
      <c r="L91" s="25" t="str">
        <f aca="false">IF(F91="","",F91)</f>
        <v/>
      </c>
    </row>
    <row r="92" customFormat="false" ht="12.75" hidden="false" customHeight="false" outlineLevel="0" collapsed="false">
      <c r="C92" s="34"/>
      <c r="D92" s="34"/>
      <c r="E92" s="293"/>
      <c r="H92" s="25" t="str">
        <f aca="false">IF(F92="","",E92)</f>
        <v/>
      </c>
      <c r="I92" s="32" t="str">
        <f aca="false">IF(F92="","",B92)</f>
        <v/>
      </c>
      <c r="J92" s="25" t="str">
        <f aca="false">IF(F92="","",D92)</f>
        <v/>
      </c>
      <c r="K92" s="25" t="str">
        <f aca="false">IF(F92="","",C92)</f>
        <v/>
      </c>
      <c r="L92" s="25" t="str">
        <f aca="false">IF(F92="","",F92)</f>
        <v/>
      </c>
    </row>
    <row r="93" customFormat="false" ht="12.75" hidden="false" customHeight="false" outlineLevel="0" collapsed="false">
      <c r="C93" s="34"/>
      <c r="D93" s="34"/>
      <c r="E93" s="293"/>
      <c r="H93" s="25" t="str">
        <f aca="false">IF(F93="","",E93)</f>
        <v/>
      </c>
      <c r="I93" s="32" t="str">
        <f aca="false">IF(F93="","",B93)</f>
        <v/>
      </c>
      <c r="J93" s="25" t="str">
        <f aca="false">IF(F93="","",D93)</f>
        <v/>
      </c>
      <c r="K93" s="25" t="str">
        <f aca="false">IF(F93="","",C93)</f>
        <v/>
      </c>
      <c r="L93" s="25" t="str">
        <f aca="false">IF(F93="","",F93)</f>
        <v/>
      </c>
    </row>
    <row r="94" customFormat="false" ht="12.75" hidden="false" customHeight="false" outlineLevel="0" collapsed="false">
      <c r="C94" s="34"/>
      <c r="D94" s="34"/>
      <c r="E94" s="293"/>
      <c r="H94" s="25" t="str">
        <f aca="false">IF(F94="","",E94)</f>
        <v/>
      </c>
      <c r="I94" s="32" t="str">
        <f aca="false">IF(F94="","",B94)</f>
        <v/>
      </c>
      <c r="J94" s="25" t="str">
        <f aca="false">IF(F94="","",D94)</f>
        <v/>
      </c>
      <c r="K94" s="25" t="str">
        <f aca="false">IF(F94="","",C94)</f>
        <v/>
      </c>
      <c r="L94" s="25" t="str">
        <f aca="false">IF(F94="","",F94)</f>
        <v/>
      </c>
    </row>
    <row r="95" customFormat="false" ht="12.75" hidden="false" customHeight="false" outlineLevel="0" collapsed="false">
      <c r="C95" s="34"/>
      <c r="D95" s="34"/>
      <c r="E95" s="293"/>
      <c r="H95" s="25" t="str">
        <f aca="false">IF(F95="","",E95)</f>
        <v/>
      </c>
      <c r="I95" s="32" t="str">
        <f aca="false">IF(F95="","",B95)</f>
        <v/>
      </c>
      <c r="J95" s="25" t="str">
        <f aca="false">IF(F95="","",D95)</f>
        <v/>
      </c>
      <c r="K95" s="25" t="str">
        <f aca="false">IF(F95="","",C95)</f>
        <v/>
      </c>
      <c r="L95" s="25" t="str">
        <f aca="false">IF(F95="","",F95)</f>
        <v/>
      </c>
    </row>
    <row r="96" customFormat="false" ht="12.75" hidden="false" customHeight="false" outlineLevel="0" collapsed="false">
      <c r="C96" s="34"/>
      <c r="D96" s="34"/>
      <c r="E96" s="293"/>
      <c r="H96" s="25" t="str">
        <f aca="false">IF(F96="","",E96)</f>
        <v/>
      </c>
      <c r="I96" s="32" t="str">
        <f aca="false">IF(F96="","",B96)</f>
        <v/>
      </c>
      <c r="J96" s="25" t="str">
        <f aca="false">IF(F96="","",D96)</f>
        <v/>
      </c>
      <c r="K96" s="25" t="str">
        <f aca="false">IF(F96="","",C96)</f>
        <v/>
      </c>
      <c r="L96" s="25" t="str">
        <f aca="false">IF(F96="","",F96)</f>
        <v/>
      </c>
    </row>
    <row r="97" customFormat="false" ht="12.75" hidden="false" customHeight="false" outlineLevel="0" collapsed="false">
      <c r="C97" s="34"/>
      <c r="D97" s="34"/>
      <c r="E97" s="293"/>
      <c r="H97" s="25" t="str">
        <f aca="false">IF(F97="","",E97)</f>
        <v/>
      </c>
      <c r="I97" s="32" t="str">
        <f aca="false">IF(F97="","",B97)</f>
        <v/>
      </c>
      <c r="J97" s="25" t="str">
        <f aca="false">IF(F97="","",D97)</f>
        <v/>
      </c>
      <c r="K97" s="25" t="str">
        <f aca="false">IF(F97="","",C97)</f>
        <v/>
      </c>
      <c r="L97" s="25" t="str">
        <f aca="false">IF(F97="","",F97)</f>
        <v/>
      </c>
    </row>
    <row r="98" customFormat="false" ht="12.75" hidden="false" customHeight="false" outlineLevel="0" collapsed="false">
      <c r="C98" s="34"/>
      <c r="D98" s="34"/>
      <c r="E98" s="293"/>
      <c r="H98" s="25" t="str">
        <f aca="false">IF(F98="","",E98)</f>
        <v/>
      </c>
      <c r="I98" s="32" t="str">
        <f aca="false">IF(F98="","",B98)</f>
        <v/>
      </c>
      <c r="J98" s="25" t="str">
        <f aca="false">IF(F98="","",D98)</f>
        <v/>
      </c>
      <c r="K98" s="25" t="str">
        <f aca="false">IF(F98="","",C98)</f>
        <v/>
      </c>
      <c r="L98" s="25" t="str">
        <f aca="false">IF(F98="","",F98)</f>
        <v/>
      </c>
    </row>
    <row r="99" customFormat="false" ht="12.75" hidden="false" customHeight="false" outlineLevel="0" collapsed="false">
      <c r="C99" s="34"/>
      <c r="D99" s="34"/>
      <c r="E99" s="293"/>
      <c r="H99" s="25" t="str">
        <f aca="false">IF(F99="","",E99)</f>
        <v/>
      </c>
      <c r="I99" s="32" t="str">
        <f aca="false">IF(F99="","",B99)</f>
        <v/>
      </c>
      <c r="J99" s="25" t="str">
        <f aca="false">IF(F99="","",D99)</f>
        <v/>
      </c>
      <c r="K99" s="25" t="str">
        <f aca="false">IF(F99="","",C99)</f>
        <v/>
      </c>
      <c r="L99" s="25" t="str">
        <f aca="false">IF(F99="","",F99)</f>
        <v/>
      </c>
    </row>
    <row r="100" customFormat="false" ht="12.75" hidden="false" customHeight="false" outlineLevel="0" collapsed="false">
      <c r="C100" s="34"/>
      <c r="D100" s="34"/>
      <c r="E100" s="293"/>
      <c r="H100" s="25" t="str">
        <f aca="false">IF(F100="","",E100)</f>
        <v/>
      </c>
      <c r="I100" s="32" t="str">
        <f aca="false">IF(F100="","",B100)</f>
        <v/>
      </c>
      <c r="J100" s="25" t="str">
        <f aca="false">IF(F100="","",D100)</f>
        <v/>
      </c>
      <c r="K100" s="25" t="str">
        <f aca="false">IF(F100="","",C100)</f>
        <v/>
      </c>
      <c r="L100" s="25" t="str">
        <f aca="false">IF(F100="","",F100)</f>
        <v/>
      </c>
    </row>
    <row r="101" customFormat="false" ht="12.75" hidden="false" customHeight="false" outlineLevel="0" collapsed="false">
      <c r="C101" s="34"/>
      <c r="D101" s="34"/>
      <c r="E101" s="293"/>
      <c r="H101" s="25" t="str">
        <f aca="false">IF(F101="","",E101)</f>
        <v/>
      </c>
      <c r="I101" s="32" t="str">
        <f aca="false">IF(F101="","",B101)</f>
        <v/>
      </c>
      <c r="J101" s="25" t="str">
        <f aca="false">IF(F101="","",D101)</f>
        <v/>
      </c>
      <c r="K101" s="25" t="str">
        <f aca="false">IF(F101="","",C101)</f>
        <v/>
      </c>
      <c r="L101" s="25" t="str">
        <f aca="false">IF(F101="","",F101)</f>
        <v/>
      </c>
    </row>
    <row r="102" customFormat="false" ht="12.75" hidden="false" customHeight="false" outlineLevel="0" collapsed="false">
      <c r="C102" s="34"/>
      <c r="D102" s="34"/>
      <c r="E102" s="293"/>
      <c r="H102" s="25" t="str">
        <f aca="false">IF(F102="","",E102)</f>
        <v/>
      </c>
      <c r="I102" s="32" t="str">
        <f aca="false">IF(F102="","",B102)</f>
        <v/>
      </c>
      <c r="J102" s="25" t="str">
        <f aca="false">IF(F102="","",D102)</f>
        <v/>
      </c>
      <c r="K102" s="25" t="str">
        <f aca="false">IF(F102="","",C102)</f>
        <v/>
      </c>
      <c r="L102" s="25" t="str">
        <f aca="false">IF(F102="","",F102)</f>
        <v/>
      </c>
    </row>
    <row r="103" customFormat="false" ht="12.75" hidden="false" customHeight="false" outlineLevel="0" collapsed="false">
      <c r="C103" s="34"/>
      <c r="D103" s="34"/>
      <c r="E103" s="293"/>
      <c r="H103" s="25" t="str">
        <f aca="false">IF(F103="","",E103)</f>
        <v/>
      </c>
      <c r="I103" s="32" t="str">
        <f aca="false">IF(F103="","",B103)</f>
        <v/>
      </c>
      <c r="J103" s="25" t="str">
        <f aca="false">IF(F103="","",D103)</f>
        <v/>
      </c>
      <c r="K103" s="25" t="str">
        <f aca="false">IF(F103="","",C103)</f>
        <v/>
      </c>
      <c r="L103" s="25" t="str">
        <f aca="false">IF(F103="","",F103)</f>
        <v/>
      </c>
    </row>
    <row r="104" customFormat="false" ht="12.75" hidden="false" customHeight="false" outlineLevel="0" collapsed="false">
      <c r="C104" s="34"/>
      <c r="D104" s="34"/>
      <c r="E104" s="293"/>
      <c r="H104" s="25" t="str">
        <f aca="false">IF(F104="","",E104)</f>
        <v/>
      </c>
      <c r="I104" s="32" t="str">
        <f aca="false">IF(F104="","",B104)</f>
        <v/>
      </c>
      <c r="J104" s="25" t="str">
        <f aca="false">IF(F104="","",D104)</f>
        <v/>
      </c>
      <c r="K104" s="25" t="str">
        <f aca="false">IF(F104="","",C104)</f>
        <v/>
      </c>
      <c r="L104" s="25" t="str">
        <f aca="false">IF(F104="","",F104)</f>
        <v/>
      </c>
    </row>
    <row r="105" customFormat="false" ht="12.75" hidden="false" customHeight="false" outlineLevel="0" collapsed="false">
      <c r="C105" s="34"/>
      <c r="D105" s="34"/>
      <c r="E105" s="293"/>
      <c r="H105" s="25" t="str">
        <f aca="false">IF(F105="","",E105)</f>
        <v/>
      </c>
      <c r="I105" s="32" t="str">
        <f aca="false">IF(F105="","",B105)</f>
        <v/>
      </c>
      <c r="J105" s="25" t="str">
        <f aca="false">IF(F105="","",D105)</f>
        <v/>
      </c>
      <c r="K105" s="25" t="str">
        <f aca="false">IF(F105="","",C105)</f>
        <v/>
      </c>
      <c r="L105" s="25" t="str">
        <f aca="false">IF(F105="","",F105)</f>
        <v/>
      </c>
    </row>
    <row r="106" customFormat="false" ht="12.75" hidden="false" customHeight="false" outlineLevel="0" collapsed="false">
      <c r="C106" s="34"/>
      <c r="D106" s="34"/>
      <c r="E106" s="293"/>
      <c r="H106" s="25" t="str">
        <f aca="false">IF(F106="","",E106)</f>
        <v/>
      </c>
      <c r="I106" s="32" t="str">
        <f aca="false">IF(F106="","",B106)</f>
        <v/>
      </c>
      <c r="J106" s="25" t="str">
        <f aca="false">IF(F106="","",D106)</f>
        <v/>
      </c>
      <c r="K106" s="25" t="str">
        <f aca="false">IF(F106="","",C106)</f>
        <v/>
      </c>
      <c r="L106" s="25" t="str">
        <f aca="false">IF(F106="","",F106)</f>
        <v/>
      </c>
    </row>
    <row r="107" customFormat="false" ht="12.75" hidden="false" customHeight="false" outlineLevel="0" collapsed="false">
      <c r="C107" s="34"/>
      <c r="D107" s="34"/>
      <c r="E107" s="293"/>
      <c r="H107" s="25" t="str">
        <f aca="false">IF(F107="","",E107)</f>
        <v/>
      </c>
      <c r="I107" s="32" t="str">
        <f aca="false">IF(F107="","",B107)</f>
        <v/>
      </c>
      <c r="J107" s="25" t="str">
        <f aca="false">IF(F107="","",D107)</f>
        <v/>
      </c>
      <c r="K107" s="25" t="str">
        <f aca="false">IF(F107="","",C107)</f>
        <v/>
      </c>
      <c r="L107" s="25" t="str">
        <f aca="false">IF(F107="","",F107)</f>
        <v/>
      </c>
    </row>
    <row r="108" customFormat="false" ht="12.75" hidden="false" customHeight="false" outlineLevel="0" collapsed="false">
      <c r="C108" s="34"/>
      <c r="D108" s="34"/>
      <c r="E108" s="293"/>
      <c r="H108" s="25" t="str">
        <f aca="false">IF(F108="","",E108)</f>
        <v/>
      </c>
      <c r="I108" s="32" t="str">
        <f aca="false">IF(F108="","",B108)</f>
        <v/>
      </c>
      <c r="J108" s="25" t="str">
        <f aca="false">IF(F108="","",D108)</f>
        <v/>
      </c>
      <c r="K108" s="25" t="str">
        <f aca="false">IF(F108="","",C108)</f>
        <v/>
      </c>
      <c r="L108" s="25" t="str">
        <f aca="false">IF(F108="","",F108)</f>
        <v/>
      </c>
    </row>
    <row r="109" customFormat="false" ht="12.75" hidden="false" customHeight="false" outlineLevel="0" collapsed="false">
      <c r="C109" s="34"/>
      <c r="D109" s="34"/>
      <c r="E109" s="293"/>
      <c r="H109" s="25" t="str">
        <f aca="false">IF(F109="","",E109)</f>
        <v/>
      </c>
      <c r="I109" s="32" t="str">
        <f aca="false">IF(F109="","",B109)</f>
        <v/>
      </c>
      <c r="J109" s="25" t="str">
        <f aca="false">IF(F109="","",D109)</f>
        <v/>
      </c>
      <c r="K109" s="25" t="str">
        <f aca="false">IF(F109="","",C109)</f>
        <v/>
      </c>
      <c r="L109" s="25" t="str">
        <f aca="false">IF(F109="","",F109)</f>
        <v/>
      </c>
    </row>
    <row r="110" customFormat="false" ht="12.75" hidden="false" customHeight="false" outlineLevel="0" collapsed="false">
      <c r="C110" s="34"/>
      <c r="D110" s="34"/>
      <c r="E110" s="293"/>
      <c r="H110" s="25" t="str">
        <f aca="false">IF(F110="","",E110)</f>
        <v/>
      </c>
      <c r="I110" s="32" t="str">
        <f aca="false">IF(F110="","",B110)</f>
        <v/>
      </c>
      <c r="J110" s="25" t="str">
        <f aca="false">IF(F110="","",D110)</f>
        <v/>
      </c>
      <c r="K110" s="25" t="str">
        <f aca="false">IF(F110="","",C110)</f>
        <v/>
      </c>
      <c r="L110" s="25" t="str">
        <f aca="false">IF(F110="","",F110)</f>
        <v/>
      </c>
    </row>
    <row r="111" customFormat="false" ht="12.75" hidden="false" customHeight="false" outlineLevel="0" collapsed="false">
      <c r="C111" s="34"/>
      <c r="D111" s="34"/>
      <c r="E111" s="293"/>
      <c r="H111" s="25" t="str">
        <f aca="false">IF(F111="","",E111)</f>
        <v/>
      </c>
      <c r="I111" s="32" t="str">
        <f aca="false">IF(F111="","",B111)</f>
        <v/>
      </c>
      <c r="J111" s="25" t="str">
        <f aca="false">IF(F111="","",D111)</f>
        <v/>
      </c>
      <c r="K111" s="25" t="str">
        <f aca="false">IF(F111="","",C111)</f>
        <v/>
      </c>
      <c r="L111" s="25" t="str">
        <f aca="false">IF(F111="","",F111)</f>
        <v/>
      </c>
    </row>
    <row r="112" customFormat="false" ht="12.75" hidden="false" customHeight="false" outlineLevel="0" collapsed="false">
      <c r="C112" s="34"/>
      <c r="D112" s="34"/>
      <c r="E112" s="293"/>
      <c r="H112" s="25" t="str">
        <f aca="false">IF(F112="","",E112)</f>
        <v/>
      </c>
      <c r="I112" s="32" t="str">
        <f aca="false">IF(F112="","",B112)</f>
        <v/>
      </c>
      <c r="J112" s="25" t="str">
        <f aca="false">IF(F112="","",D112)</f>
        <v/>
      </c>
      <c r="K112" s="25" t="str">
        <f aca="false">IF(F112="","",C112)</f>
        <v/>
      </c>
      <c r="L112" s="25" t="str">
        <f aca="false">IF(F112="","",F112)</f>
        <v/>
      </c>
    </row>
    <row r="113" customFormat="false" ht="12.75" hidden="false" customHeight="false" outlineLevel="0" collapsed="false">
      <c r="C113" s="34"/>
      <c r="D113" s="34"/>
      <c r="E113" s="293"/>
      <c r="H113" s="25" t="str">
        <f aca="false">IF(F113="","",E113)</f>
        <v/>
      </c>
      <c r="I113" s="32" t="str">
        <f aca="false">IF(F113="","",B113)</f>
        <v/>
      </c>
      <c r="J113" s="25" t="str">
        <f aca="false">IF(F113="","",D113)</f>
        <v/>
      </c>
      <c r="K113" s="25" t="str">
        <f aca="false">IF(F113="","",C113)</f>
        <v/>
      </c>
      <c r="L113" s="25" t="str">
        <f aca="false">IF(F113="","",F113)</f>
        <v/>
      </c>
    </row>
    <row r="114" customFormat="false" ht="12.75" hidden="false" customHeight="false" outlineLevel="0" collapsed="false">
      <c r="C114" s="34"/>
      <c r="D114" s="34"/>
      <c r="E114" s="293"/>
      <c r="H114" s="25" t="str">
        <f aca="false">IF(F114="","",E114)</f>
        <v/>
      </c>
      <c r="I114" s="32" t="str">
        <f aca="false">IF(F114="","",B114)</f>
        <v/>
      </c>
      <c r="J114" s="25" t="str">
        <f aca="false">IF(F114="","",D114)</f>
        <v/>
      </c>
      <c r="K114" s="25" t="str">
        <f aca="false">IF(F114="","",C114)</f>
        <v/>
      </c>
      <c r="L114" s="25" t="str">
        <f aca="false">IF(F114="","",F114)</f>
        <v/>
      </c>
    </row>
    <row r="115" customFormat="false" ht="12.75" hidden="false" customHeight="false" outlineLevel="0" collapsed="false">
      <c r="C115" s="34"/>
      <c r="D115" s="34"/>
      <c r="E115" s="293"/>
      <c r="H115" s="25" t="str">
        <f aca="false">IF(F115="","",E115)</f>
        <v/>
      </c>
      <c r="I115" s="32" t="str">
        <f aca="false">IF(F115="","",B115)</f>
        <v/>
      </c>
      <c r="J115" s="25" t="str">
        <f aca="false">IF(F115="","",D115)</f>
        <v/>
      </c>
      <c r="K115" s="25" t="str">
        <f aca="false">IF(F115="","",C115)</f>
        <v/>
      </c>
      <c r="L115" s="25" t="str">
        <f aca="false">IF(F115="","",F115)</f>
        <v/>
      </c>
    </row>
    <row r="116" customFormat="false" ht="12.75" hidden="false" customHeight="false" outlineLevel="0" collapsed="false">
      <c r="C116" s="34"/>
      <c r="D116" s="34"/>
      <c r="E116" s="293"/>
      <c r="H116" s="25" t="str">
        <f aca="false">IF(F116="","",E116)</f>
        <v/>
      </c>
      <c r="I116" s="32" t="str">
        <f aca="false">IF(F116="","",B116)</f>
        <v/>
      </c>
      <c r="J116" s="25" t="str">
        <f aca="false">IF(F116="","",D116)</f>
        <v/>
      </c>
      <c r="K116" s="25" t="str">
        <f aca="false">IF(F116="","",C116)</f>
        <v/>
      </c>
      <c r="L116" s="25" t="str">
        <f aca="false">IF(F116="","",F116)</f>
        <v/>
      </c>
    </row>
    <row r="117" customFormat="false" ht="12.75" hidden="false" customHeight="false" outlineLevel="0" collapsed="false">
      <c r="C117" s="34"/>
      <c r="D117" s="34"/>
      <c r="E117" s="293"/>
      <c r="H117" s="25" t="str">
        <f aca="false">IF(F117="","",E117)</f>
        <v/>
      </c>
      <c r="I117" s="32" t="str">
        <f aca="false">IF(F117="","",B117)</f>
        <v/>
      </c>
      <c r="J117" s="25" t="str">
        <f aca="false">IF(F117="","",D117)</f>
        <v/>
      </c>
      <c r="K117" s="25" t="str">
        <f aca="false">IF(F117="","",C117)</f>
        <v/>
      </c>
      <c r="L117" s="25" t="str">
        <f aca="false">IF(F117="","",F117)</f>
        <v/>
      </c>
    </row>
    <row r="118" customFormat="false" ht="12.75" hidden="false" customHeight="false" outlineLevel="0" collapsed="false">
      <c r="C118" s="34"/>
      <c r="D118" s="34"/>
      <c r="E118" s="293"/>
      <c r="H118" s="25" t="str">
        <f aca="false">IF(F118="","",E118)</f>
        <v/>
      </c>
      <c r="I118" s="32" t="str">
        <f aca="false">IF(F118="","",B118)</f>
        <v/>
      </c>
      <c r="J118" s="25" t="str">
        <f aca="false">IF(F118="","",D118)</f>
        <v/>
      </c>
      <c r="K118" s="25" t="str">
        <f aca="false">IF(F118="","",C118)</f>
        <v/>
      </c>
      <c r="L118" s="25" t="str">
        <f aca="false">IF(F118="","",F118)</f>
        <v/>
      </c>
    </row>
    <row r="119" customFormat="false" ht="12.75" hidden="false" customHeight="false" outlineLevel="0" collapsed="false">
      <c r="C119" s="34"/>
      <c r="D119" s="34"/>
      <c r="E119" s="293"/>
      <c r="H119" s="25" t="str">
        <f aca="false">IF(F119="","",E119)</f>
        <v/>
      </c>
      <c r="I119" s="32" t="str">
        <f aca="false">IF(F119="","",B119)</f>
        <v/>
      </c>
      <c r="J119" s="25" t="str">
        <f aca="false">IF(F119="","",D119)</f>
        <v/>
      </c>
      <c r="K119" s="25" t="str">
        <f aca="false">IF(F119="","",C119)</f>
        <v/>
      </c>
      <c r="L119" s="25" t="str">
        <f aca="false">IF(F119="","",F119)</f>
        <v/>
      </c>
    </row>
    <row r="120" customFormat="false" ht="12.75" hidden="false" customHeight="false" outlineLevel="0" collapsed="false">
      <c r="C120" s="34"/>
      <c r="D120" s="34"/>
      <c r="E120" s="293"/>
      <c r="H120" s="25" t="str">
        <f aca="false">IF(F120="","",E120)</f>
        <v/>
      </c>
      <c r="I120" s="32" t="str">
        <f aca="false">IF(F120="","",B120)</f>
        <v/>
      </c>
      <c r="J120" s="25" t="str">
        <f aca="false">IF(F120="","",D120)</f>
        <v/>
      </c>
      <c r="K120" s="25" t="str">
        <f aca="false">IF(F120="","",C120)</f>
        <v/>
      </c>
      <c r="L120" s="25" t="str">
        <f aca="false">IF(F120="","",F120)</f>
        <v/>
      </c>
    </row>
    <row r="121" customFormat="false" ht="12.75" hidden="false" customHeight="false" outlineLevel="0" collapsed="false">
      <c r="C121" s="34"/>
      <c r="D121" s="34"/>
      <c r="E121" s="293"/>
      <c r="H121" s="25" t="str">
        <f aca="false">IF(F121="","",E121)</f>
        <v/>
      </c>
      <c r="I121" s="32" t="str">
        <f aca="false">IF(F121="","",B121)</f>
        <v/>
      </c>
      <c r="J121" s="25" t="str">
        <f aca="false">IF(F121="","",D121)</f>
        <v/>
      </c>
      <c r="K121" s="25" t="str">
        <f aca="false">IF(F121="","",C121)</f>
        <v/>
      </c>
      <c r="L121" s="25" t="str">
        <f aca="false">IF(F121="","",F121)</f>
        <v/>
      </c>
    </row>
    <row r="122" customFormat="false" ht="12.75" hidden="false" customHeight="false" outlineLevel="0" collapsed="false">
      <c r="C122" s="34"/>
      <c r="D122" s="34"/>
      <c r="E122" s="293"/>
      <c r="H122" s="25" t="str">
        <f aca="false">IF(F122="","",E122)</f>
        <v/>
      </c>
      <c r="I122" s="32" t="str">
        <f aca="false">IF(F122="","",B122)</f>
        <v/>
      </c>
      <c r="J122" s="25" t="str">
        <f aca="false">IF(F122="","",D122)</f>
        <v/>
      </c>
      <c r="K122" s="25" t="str">
        <f aca="false">IF(F122="","",C122)</f>
        <v/>
      </c>
      <c r="L122" s="25" t="str">
        <f aca="false">IF(F122="","",F122)</f>
        <v/>
      </c>
    </row>
    <row r="123" customFormat="false" ht="12.75" hidden="false" customHeight="false" outlineLevel="0" collapsed="false">
      <c r="C123" s="34"/>
      <c r="D123" s="34"/>
      <c r="E123" s="293"/>
      <c r="H123" s="25" t="str">
        <f aca="false">IF(F123="","",E123)</f>
        <v/>
      </c>
      <c r="I123" s="32" t="str">
        <f aca="false">IF(F123="","",B123)</f>
        <v/>
      </c>
      <c r="J123" s="25" t="str">
        <f aca="false">IF(F123="","",D123)</f>
        <v/>
      </c>
      <c r="K123" s="25" t="str">
        <f aca="false">IF(F123="","",C123)</f>
        <v/>
      </c>
      <c r="L123" s="25" t="str">
        <f aca="false">IF(F123="","",F123)</f>
        <v/>
      </c>
    </row>
    <row r="124" customFormat="false" ht="12.75" hidden="false" customHeight="false" outlineLevel="0" collapsed="false">
      <c r="C124" s="34"/>
      <c r="D124" s="34"/>
      <c r="E124" s="293"/>
      <c r="H124" s="25" t="str">
        <f aca="false">IF(F124="","",E124)</f>
        <v/>
      </c>
      <c r="I124" s="32" t="str">
        <f aca="false">IF(F124="","",B124)</f>
        <v/>
      </c>
      <c r="J124" s="25" t="str">
        <f aca="false">IF(F124="","",D124)</f>
        <v/>
      </c>
      <c r="K124" s="25" t="str">
        <f aca="false">IF(F124="","",C124)</f>
        <v/>
      </c>
      <c r="L124" s="25" t="str">
        <f aca="false">IF(F124="","",F124)</f>
        <v/>
      </c>
    </row>
    <row r="125" customFormat="false" ht="12.75" hidden="false" customHeight="false" outlineLevel="0" collapsed="false">
      <c r="C125" s="34"/>
      <c r="D125" s="34"/>
      <c r="E125" s="293"/>
      <c r="H125" s="25" t="str">
        <f aca="false">IF(F125="","",E125)</f>
        <v/>
      </c>
      <c r="I125" s="32" t="str">
        <f aca="false">IF(F125="","",B125)</f>
        <v/>
      </c>
      <c r="J125" s="25" t="str">
        <f aca="false">IF(F125="","",D125)</f>
        <v/>
      </c>
      <c r="K125" s="25" t="str">
        <f aca="false">IF(F125="","",C125)</f>
        <v/>
      </c>
      <c r="L125" s="25" t="str">
        <f aca="false">IF(F125="","",F125)</f>
        <v/>
      </c>
    </row>
    <row r="126" customFormat="false" ht="12.75" hidden="false" customHeight="false" outlineLevel="0" collapsed="false">
      <c r="C126" s="34"/>
      <c r="D126" s="34"/>
      <c r="E126" s="293"/>
      <c r="H126" s="25" t="str">
        <f aca="false">IF(F126="","",E126)</f>
        <v/>
      </c>
      <c r="I126" s="32" t="str">
        <f aca="false">IF(F126="","",B126)</f>
        <v/>
      </c>
      <c r="J126" s="25" t="str">
        <f aca="false">IF(F126="","",D126)</f>
        <v/>
      </c>
      <c r="K126" s="25" t="str">
        <f aca="false">IF(F126="","",C126)</f>
        <v/>
      </c>
      <c r="L126" s="25" t="str">
        <f aca="false">IF(F126="","",F126)</f>
        <v/>
      </c>
    </row>
    <row r="127" customFormat="false" ht="12.75" hidden="false" customHeight="false" outlineLevel="0" collapsed="false">
      <c r="C127" s="34"/>
      <c r="D127" s="34"/>
      <c r="E127" s="293"/>
      <c r="H127" s="25" t="str">
        <f aca="false">IF(F127="","",E127)</f>
        <v/>
      </c>
      <c r="I127" s="32" t="str">
        <f aca="false">IF(F127="","",B127)</f>
        <v/>
      </c>
      <c r="J127" s="25" t="str">
        <f aca="false">IF(F127="","",D127)</f>
        <v/>
      </c>
      <c r="K127" s="25" t="str">
        <f aca="false">IF(F127="","",C127)</f>
        <v/>
      </c>
      <c r="L127" s="25" t="str">
        <f aca="false">IF(F127="","",F127)</f>
        <v/>
      </c>
    </row>
    <row r="128" customFormat="false" ht="12.75" hidden="false" customHeight="false" outlineLevel="0" collapsed="false">
      <c r="C128" s="34"/>
      <c r="D128" s="34"/>
      <c r="E128" s="293"/>
      <c r="H128" s="25" t="str">
        <f aca="false">IF(F128="","",E128)</f>
        <v/>
      </c>
      <c r="I128" s="32" t="str">
        <f aca="false">IF(F128="","",B128)</f>
        <v/>
      </c>
      <c r="J128" s="25" t="str">
        <f aca="false">IF(F128="","",D128)</f>
        <v/>
      </c>
      <c r="K128" s="25" t="str">
        <f aca="false">IF(F128="","",C128)</f>
        <v/>
      </c>
      <c r="L128" s="25" t="str">
        <f aca="false">IF(F128="","",F128)</f>
        <v/>
      </c>
    </row>
    <row r="129" customFormat="false" ht="12.75" hidden="false" customHeight="false" outlineLevel="0" collapsed="false">
      <c r="C129" s="34"/>
      <c r="D129" s="34"/>
      <c r="E129" s="293"/>
      <c r="H129" s="25" t="str">
        <f aca="false">IF(F129="","",E129)</f>
        <v/>
      </c>
      <c r="I129" s="32" t="str">
        <f aca="false">IF(F129="","",B129)</f>
        <v/>
      </c>
      <c r="J129" s="25" t="str">
        <f aca="false">IF(F129="","",D129)</f>
        <v/>
      </c>
      <c r="K129" s="25" t="str">
        <f aca="false">IF(F129="","",C129)</f>
        <v/>
      </c>
      <c r="L129" s="25" t="str">
        <f aca="false">IF(F129="","",F129)</f>
        <v/>
      </c>
    </row>
    <row r="130" customFormat="false" ht="12.75" hidden="false" customHeight="false" outlineLevel="0" collapsed="false">
      <c r="C130" s="34"/>
      <c r="D130" s="34"/>
      <c r="E130" s="293"/>
      <c r="H130" s="25" t="str">
        <f aca="false">IF(F130="","",E130)</f>
        <v/>
      </c>
      <c r="I130" s="32" t="str">
        <f aca="false">IF(F130="","",B130)</f>
        <v/>
      </c>
      <c r="J130" s="25" t="str">
        <f aca="false">IF(F130="","",D130)</f>
        <v/>
      </c>
      <c r="K130" s="25" t="str">
        <f aca="false">IF(F130="","",C130)</f>
        <v/>
      </c>
      <c r="L130" s="25" t="str">
        <f aca="false">IF(F130="","",F130)</f>
        <v/>
      </c>
    </row>
    <row r="131" customFormat="false" ht="12.75" hidden="false" customHeight="false" outlineLevel="0" collapsed="false">
      <c r="C131" s="34"/>
      <c r="D131" s="34"/>
      <c r="E131" s="293"/>
      <c r="H131" s="25" t="str">
        <f aca="false">IF(F131="","",E131)</f>
        <v/>
      </c>
      <c r="I131" s="32" t="str">
        <f aca="false">IF(F131="","",B131)</f>
        <v/>
      </c>
      <c r="J131" s="25" t="str">
        <f aca="false">IF(F131="","",D131)</f>
        <v/>
      </c>
      <c r="K131" s="25" t="str">
        <f aca="false">IF(F131="","",C131)</f>
        <v/>
      </c>
      <c r="L131" s="25" t="str">
        <f aca="false">IF(F131="","",F131)</f>
        <v/>
      </c>
    </row>
    <row r="132" customFormat="false" ht="12.75" hidden="false" customHeight="false" outlineLevel="0" collapsed="false">
      <c r="C132" s="34"/>
      <c r="D132" s="34"/>
      <c r="E132" s="293"/>
      <c r="H132" s="25" t="str">
        <f aca="false">IF(F132="","",E132)</f>
        <v/>
      </c>
      <c r="I132" s="32" t="str">
        <f aca="false">IF(F132="","",B132)</f>
        <v/>
      </c>
      <c r="J132" s="25" t="str">
        <f aca="false">IF(F132="","",D132)</f>
        <v/>
      </c>
      <c r="K132" s="25" t="str">
        <f aca="false">IF(F132="","",C132)</f>
        <v/>
      </c>
      <c r="L132" s="25" t="str">
        <f aca="false">IF(F132="","",F132)</f>
        <v/>
      </c>
    </row>
    <row r="133" customFormat="false" ht="12.75" hidden="false" customHeight="false" outlineLevel="0" collapsed="false">
      <c r="C133" s="34"/>
      <c r="D133" s="34"/>
      <c r="E133" s="293"/>
      <c r="H133" s="25" t="str">
        <f aca="false">IF(F133="","",E133)</f>
        <v/>
      </c>
      <c r="I133" s="32" t="str">
        <f aca="false">IF(F133="","",B133)</f>
        <v/>
      </c>
      <c r="J133" s="25" t="str">
        <f aca="false">IF(F133="","",D133)</f>
        <v/>
      </c>
      <c r="K133" s="25" t="str">
        <f aca="false">IF(F133="","",C133)</f>
        <v/>
      </c>
      <c r="L133" s="25" t="str">
        <f aca="false">IF(F133="","",F133)</f>
        <v/>
      </c>
    </row>
    <row r="134" customFormat="false" ht="12.75" hidden="false" customHeight="false" outlineLevel="0" collapsed="false">
      <c r="C134" s="34"/>
      <c r="D134" s="34"/>
      <c r="E134" s="293"/>
      <c r="H134" s="25" t="str">
        <f aca="false">IF(F134="","",E134)</f>
        <v/>
      </c>
      <c r="I134" s="32" t="str">
        <f aca="false">IF(F134="","",B134)</f>
        <v/>
      </c>
      <c r="J134" s="25" t="str">
        <f aca="false">IF(F134="","",D134)</f>
        <v/>
      </c>
      <c r="K134" s="25" t="str">
        <f aca="false">IF(F134="","",C134)</f>
        <v/>
      </c>
      <c r="L134" s="25" t="str">
        <f aca="false">IF(F134="","",F134)</f>
        <v/>
      </c>
    </row>
    <row r="135" customFormat="false" ht="12.75" hidden="false" customHeight="false" outlineLevel="0" collapsed="false">
      <c r="C135" s="34"/>
      <c r="D135" s="34"/>
      <c r="E135" s="293"/>
      <c r="H135" s="25" t="str">
        <f aca="false">IF(F135="","",E135)</f>
        <v/>
      </c>
      <c r="I135" s="32" t="str">
        <f aca="false">IF(F135="","",B135)</f>
        <v/>
      </c>
      <c r="J135" s="25" t="str">
        <f aca="false">IF(F135="","",D135)</f>
        <v/>
      </c>
      <c r="K135" s="25" t="str">
        <f aca="false">IF(F135="","",C135)</f>
        <v/>
      </c>
      <c r="L135" s="25" t="str">
        <f aca="false">IF(F135="","",F135)</f>
        <v/>
      </c>
    </row>
    <row r="136" customFormat="false" ht="12.75" hidden="false" customHeight="false" outlineLevel="0" collapsed="false">
      <c r="C136" s="34"/>
      <c r="D136" s="34"/>
      <c r="E136" s="293"/>
      <c r="H136" s="25" t="str">
        <f aca="false">IF(F136="","",E136)</f>
        <v/>
      </c>
      <c r="I136" s="32" t="str">
        <f aca="false">IF(F136="","",B136)</f>
        <v/>
      </c>
      <c r="J136" s="25" t="str">
        <f aca="false">IF(F136="","",D136)</f>
        <v/>
      </c>
      <c r="K136" s="25" t="str">
        <f aca="false">IF(F136="","",C136)</f>
        <v/>
      </c>
      <c r="L136" s="25" t="str">
        <f aca="false">IF(F136="","",F136)</f>
        <v/>
      </c>
    </row>
    <row r="137" customFormat="false" ht="12.75" hidden="false" customHeight="false" outlineLevel="0" collapsed="false">
      <c r="C137" s="34"/>
      <c r="D137" s="34"/>
      <c r="E137" s="293"/>
      <c r="H137" s="25" t="str">
        <f aca="false">IF(F137="","",E137)</f>
        <v/>
      </c>
      <c r="I137" s="32" t="str">
        <f aca="false">IF(F137="","",B137)</f>
        <v/>
      </c>
      <c r="J137" s="25" t="str">
        <f aca="false">IF(F137="","",D137)</f>
        <v/>
      </c>
      <c r="K137" s="25" t="str">
        <f aca="false">IF(F137="","",C137)</f>
        <v/>
      </c>
      <c r="L137" s="25" t="str">
        <f aca="false">IF(F137="","",F137)</f>
        <v/>
      </c>
    </row>
    <row r="138" customFormat="false" ht="12.75" hidden="false" customHeight="false" outlineLevel="0" collapsed="false">
      <c r="C138" s="34"/>
      <c r="D138" s="34"/>
      <c r="E138" s="293"/>
      <c r="H138" s="25" t="str">
        <f aca="false">IF(F138="","",E138)</f>
        <v/>
      </c>
      <c r="I138" s="32" t="str">
        <f aca="false">IF(F138="","",B138)</f>
        <v/>
      </c>
      <c r="J138" s="25" t="str">
        <f aca="false">IF(F138="","",D138)</f>
        <v/>
      </c>
      <c r="K138" s="25" t="str">
        <f aca="false">IF(F138="","",C138)</f>
        <v/>
      </c>
      <c r="L138" s="25" t="str">
        <f aca="false">IF(F138="","",F138)</f>
        <v/>
      </c>
    </row>
    <row r="139" customFormat="false" ht="12.75" hidden="false" customHeight="false" outlineLevel="0" collapsed="false">
      <c r="C139" s="34"/>
      <c r="D139" s="34"/>
      <c r="E139" s="293"/>
      <c r="H139" s="25" t="str">
        <f aca="false">IF(F139="","",E139)</f>
        <v/>
      </c>
      <c r="I139" s="32" t="str">
        <f aca="false">IF(F139="","",B139)</f>
        <v/>
      </c>
      <c r="J139" s="25" t="str">
        <f aca="false">IF(F139="","",D139)</f>
        <v/>
      </c>
      <c r="K139" s="25" t="str">
        <f aca="false">IF(F139="","",C139)</f>
        <v/>
      </c>
      <c r="L139" s="25" t="str">
        <f aca="false">IF(F139="","",F139)</f>
        <v/>
      </c>
    </row>
    <row r="140" customFormat="false" ht="12.75" hidden="false" customHeight="false" outlineLevel="0" collapsed="false">
      <c r="C140" s="34"/>
      <c r="D140" s="34"/>
      <c r="E140" s="293"/>
      <c r="H140" s="25" t="str">
        <f aca="false">IF(F140="","",E140)</f>
        <v/>
      </c>
      <c r="I140" s="32" t="str">
        <f aca="false">IF(F140="","",B140)</f>
        <v/>
      </c>
      <c r="J140" s="25" t="str">
        <f aca="false">IF(F140="","",D140)</f>
        <v/>
      </c>
      <c r="K140" s="25" t="str">
        <f aca="false">IF(F140="","",C140)</f>
        <v/>
      </c>
      <c r="L140" s="25" t="str">
        <f aca="false">IF(F140="","",F140)</f>
        <v/>
      </c>
    </row>
    <row r="141" customFormat="false" ht="12.75" hidden="false" customHeight="false" outlineLevel="0" collapsed="false">
      <c r="C141" s="34"/>
      <c r="D141" s="34"/>
      <c r="E141" s="293"/>
    </row>
    <row r="142" customFormat="false" ht="12.75" hidden="false" customHeight="false" outlineLevel="0" collapsed="false">
      <c r="C142" s="34"/>
      <c r="D142" s="34"/>
      <c r="E142" s="293"/>
    </row>
    <row r="143" customFormat="false" ht="12.75" hidden="false" customHeight="false" outlineLevel="0" collapsed="false">
      <c r="C143" s="34"/>
      <c r="D143" s="34"/>
      <c r="E143" s="293"/>
    </row>
    <row r="144" customFormat="false" ht="12.75" hidden="false" customHeight="false" outlineLevel="0" collapsed="false">
      <c r="C144" s="34"/>
      <c r="D144" s="34"/>
      <c r="E144" s="293"/>
    </row>
    <row r="145" customFormat="false" ht="12.75" hidden="false" customHeight="false" outlineLevel="0" collapsed="false">
      <c r="C145" s="34"/>
      <c r="D145" s="34"/>
      <c r="E145" s="293"/>
    </row>
    <row r="146" customFormat="false" ht="12.75" hidden="false" customHeight="false" outlineLevel="0" collapsed="false">
      <c r="C146" s="34"/>
      <c r="D146" s="34"/>
      <c r="E146" s="293"/>
    </row>
    <row r="147" customFormat="false" ht="12.75" hidden="false" customHeight="false" outlineLevel="0" collapsed="false">
      <c r="C147" s="34"/>
      <c r="D147" s="34"/>
      <c r="E147" s="293"/>
    </row>
    <row r="148" customFormat="false" ht="12.75" hidden="false" customHeight="false" outlineLevel="0" collapsed="false">
      <c r="C148" s="34"/>
      <c r="D148" s="34"/>
      <c r="E148" s="293"/>
    </row>
    <row r="149" customFormat="false" ht="12.75" hidden="false" customHeight="false" outlineLevel="0" collapsed="false">
      <c r="C149" s="34"/>
      <c r="D149" s="34"/>
      <c r="E149" s="293"/>
    </row>
    <row r="150" customFormat="false" ht="12.75" hidden="false" customHeight="false" outlineLevel="0" collapsed="false">
      <c r="C150" s="34"/>
      <c r="D150" s="34"/>
      <c r="E150" s="293"/>
    </row>
    <row r="151" customFormat="false" ht="12.75" hidden="false" customHeight="false" outlineLevel="0" collapsed="false">
      <c r="C151" s="34"/>
      <c r="D151" s="34"/>
      <c r="E151" s="293"/>
    </row>
    <row r="152" customFormat="false" ht="12.75" hidden="false" customHeight="false" outlineLevel="0" collapsed="false">
      <c r="C152" s="34"/>
      <c r="D152" s="34"/>
      <c r="E152" s="293"/>
    </row>
    <row r="153" customFormat="false" ht="12.75" hidden="false" customHeight="false" outlineLevel="0" collapsed="false">
      <c r="C153" s="34"/>
      <c r="D153" s="34"/>
      <c r="E153" s="293"/>
    </row>
    <row r="154" customFormat="false" ht="12.75" hidden="false" customHeight="false" outlineLevel="0" collapsed="false">
      <c r="C154" s="34"/>
      <c r="D154" s="34"/>
      <c r="E154" s="293"/>
    </row>
    <row r="155" customFormat="false" ht="12.75" hidden="false" customHeight="false" outlineLevel="0" collapsed="false">
      <c r="C155" s="34"/>
      <c r="D155" s="34"/>
      <c r="E155" s="293"/>
    </row>
    <row r="156" customFormat="false" ht="12.75" hidden="false" customHeight="false" outlineLevel="0" collapsed="false">
      <c r="C156" s="34"/>
      <c r="D156" s="34"/>
      <c r="E156" s="293"/>
    </row>
    <row r="157" customFormat="false" ht="12.75" hidden="false" customHeight="false" outlineLevel="0" collapsed="false">
      <c r="C157" s="34"/>
      <c r="D157" s="34"/>
      <c r="E157" s="293"/>
    </row>
    <row r="158" customFormat="false" ht="12.75" hidden="false" customHeight="false" outlineLevel="0" collapsed="false">
      <c r="C158" s="34"/>
      <c r="D158" s="34"/>
      <c r="E158" s="293"/>
    </row>
    <row r="159" customFormat="false" ht="12.75" hidden="false" customHeight="false" outlineLevel="0" collapsed="false">
      <c r="C159" s="34"/>
      <c r="D159" s="34"/>
      <c r="E159" s="293"/>
    </row>
    <row r="160" customFormat="false" ht="12.75" hidden="false" customHeight="false" outlineLevel="0" collapsed="false">
      <c r="C160" s="34"/>
      <c r="D160" s="34"/>
      <c r="E160" s="293"/>
    </row>
    <row r="161" customFormat="false" ht="12.75" hidden="false" customHeight="false" outlineLevel="0" collapsed="false">
      <c r="C161" s="34"/>
      <c r="D161" s="34"/>
      <c r="E161" s="293"/>
    </row>
    <row r="162" customFormat="false" ht="12.75" hidden="false" customHeight="false" outlineLevel="0" collapsed="false">
      <c r="C162" s="34"/>
      <c r="D162" s="34"/>
      <c r="E162" s="293"/>
    </row>
    <row r="163" customFormat="false" ht="12.75" hidden="false" customHeight="false" outlineLevel="0" collapsed="false">
      <c r="C163" s="34"/>
      <c r="D163" s="34"/>
      <c r="E163" s="293"/>
    </row>
    <row r="164" customFormat="false" ht="12.75" hidden="false" customHeight="false" outlineLevel="0" collapsed="false">
      <c r="C164" s="34"/>
      <c r="D164" s="34"/>
      <c r="E164" s="293"/>
    </row>
    <row r="165" customFormat="false" ht="12.75" hidden="false" customHeight="false" outlineLevel="0" collapsed="false">
      <c r="C165" s="34"/>
      <c r="D165" s="34"/>
      <c r="E165" s="293"/>
    </row>
    <row r="166" customFormat="false" ht="12.75" hidden="false" customHeight="false" outlineLevel="0" collapsed="false">
      <c r="C166" s="34"/>
      <c r="D166" s="34"/>
      <c r="E166" s="293"/>
    </row>
    <row r="167" customFormat="false" ht="12.75" hidden="false" customHeight="false" outlineLevel="0" collapsed="false">
      <c r="C167" s="34"/>
      <c r="D167" s="34"/>
      <c r="E167" s="293"/>
    </row>
    <row r="168" customFormat="false" ht="12.75" hidden="false" customHeight="false" outlineLevel="0" collapsed="false">
      <c r="C168" s="34"/>
      <c r="D168" s="34"/>
      <c r="E168" s="293"/>
    </row>
    <row r="169" customFormat="false" ht="12.75" hidden="false" customHeight="false" outlineLevel="0" collapsed="false">
      <c r="C169" s="34"/>
      <c r="D169" s="34"/>
      <c r="E169" s="293"/>
    </row>
    <row r="170" customFormat="false" ht="12.75" hidden="false" customHeight="false" outlineLevel="0" collapsed="false">
      <c r="C170" s="34"/>
      <c r="D170" s="34"/>
      <c r="E170" s="293"/>
    </row>
    <row r="171" customFormat="false" ht="12.75" hidden="false" customHeight="false" outlineLevel="0" collapsed="false">
      <c r="C171" s="34"/>
      <c r="D171" s="34"/>
      <c r="E171" s="293"/>
    </row>
    <row r="172" customFormat="false" ht="12.75" hidden="false" customHeight="false" outlineLevel="0" collapsed="false">
      <c r="C172" s="34"/>
      <c r="D172" s="34"/>
      <c r="E172" s="293"/>
    </row>
    <row r="173" customFormat="false" ht="12.75" hidden="false" customHeight="false" outlineLevel="0" collapsed="false">
      <c r="C173" s="34"/>
      <c r="D173" s="34"/>
      <c r="E173" s="293"/>
    </row>
    <row r="174" customFormat="false" ht="12.75" hidden="false" customHeight="false" outlineLevel="0" collapsed="false">
      <c r="C174" s="34"/>
      <c r="D174" s="34"/>
      <c r="E174" s="293"/>
    </row>
    <row r="175" customFormat="false" ht="12.75" hidden="false" customHeight="false" outlineLevel="0" collapsed="false">
      <c r="C175" s="34"/>
      <c r="D175" s="34"/>
      <c r="E175" s="293"/>
    </row>
    <row r="176" customFormat="false" ht="12.75" hidden="false" customHeight="false" outlineLevel="0" collapsed="false">
      <c r="C176" s="34"/>
      <c r="D176" s="34"/>
      <c r="E176" s="293"/>
    </row>
    <row r="177" customFormat="false" ht="12.75" hidden="false" customHeight="false" outlineLevel="0" collapsed="false">
      <c r="C177" s="34"/>
      <c r="D177" s="34"/>
      <c r="E177" s="293"/>
    </row>
    <row r="178" customFormat="false" ht="12.75" hidden="false" customHeight="false" outlineLevel="0" collapsed="false">
      <c r="C178" s="34"/>
      <c r="D178" s="34"/>
      <c r="E178" s="293"/>
    </row>
    <row r="179" customFormat="false" ht="12.75" hidden="false" customHeight="false" outlineLevel="0" collapsed="false">
      <c r="C179" s="34"/>
      <c r="D179" s="34"/>
      <c r="E179" s="293"/>
    </row>
    <row r="180" customFormat="false" ht="12.75" hidden="false" customHeight="false" outlineLevel="0" collapsed="false">
      <c r="C180" s="34"/>
      <c r="D180" s="34"/>
      <c r="E180" s="293"/>
    </row>
    <row r="181" customFormat="false" ht="12.75" hidden="false" customHeight="false" outlineLevel="0" collapsed="false">
      <c r="C181" s="34"/>
      <c r="D181" s="34"/>
      <c r="E181" s="293"/>
    </row>
    <row r="182" customFormat="false" ht="12.75" hidden="false" customHeight="false" outlineLevel="0" collapsed="false">
      <c r="C182" s="34"/>
      <c r="D182" s="34"/>
      <c r="E182" s="293"/>
    </row>
    <row r="183" customFormat="false" ht="12.75" hidden="false" customHeight="false" outlineLevel="0" collapsed="false">
      <c r="C183" s="34"/>
      <c r="D183" s="34"/>
      <c r="E183" s="293"/>
    </row>
    <row r="184" customFormat="false" ht="12.75" hidden="false" customHeight="false" outlineLevel="0" collapsed="false">
      <c r="C184" s="34"/>
      <c r="D184" s="34"/>
      <c r="E184" s="293"/>
    </row>
    <row r="185" customFormat="false" ht="12.75" hidden="false" customHeight="false" outlineLevel="0" collapsed="false">
      <c r="C185" s="34"/>
      <c r="D185" s="34"/>
      <c r="E185" s="293"/>
    </row>
    <row r="186" customFormat="false" ht="12.75" hidden="false" customHeight="false" outlineLevel="0" collapsed="false">
      <c r="C186" s="34"/>
      <c r="D186" s="34"/>
      <c r="E186" s="293"/>
    </row>
    <row r="187" customFormat="false" ht="12.75" hidden="false" customHeight="false" outlineLevel="0" collapsed="false">
      <c r="C187" s="34"/>
      <c r="D187" s="34"/>
      <c r="E187" s="293"/>
    </row>
    <row r="188" customFormat="false" ht="12.75" hidden="false" customHeight="false" outlineLevel="0" collapsed="false">
      <c r="C188" s="34"/>
      <c r="D188" s="34"/>
      <c r="E188" s="293"/>
    </row>
    <row r="189" customFormat="false" ht="12.75" hidden="false" customHeight="false" outlineLevel="0" collapsed="false">
      <c r="C189" s="34"/>
      <c r="D189" s="34"/>
      <c r="E189" s="293"/>
    </row>
    <row r="190" customFormat="false" ht="12.75" hidden="false" customHeight="false" outlineLevel="0" collapsed="false">
      <c r="C190" s="34"/>
      <c r="D190" s="34"/>
      <c r="E190" s="293"/>
    </row>
    <row r="191" customFormat="false" ht="12.75" hidden="false" customHeight="false" outlineLevel="0" collapsed="false">
      <c r="C191" s="34"/>
      <c r="D191" s="34"/>
      <c r="E191" s="293"/>
    </row>
    <row r="192" customFormat="false" ht="12.75" hidden="false" customHeight="false" outlineLevel="0" collapsed="false">
      <c r="C192" s="34"/>
      <c r="D192" s="34"/>
      <c r="E192" s="293"/>
    </row>
    <row r="193" customFormat="false" ht="12.75" hidden="false" customHeight="false" outlineLevel="0" collapsed="false">
      <c r="C193" s="34"/>
      <c r="D193" s="34"/>
      <c r="E193" s="293"/>
    </row>
    <row r="194" customFormat="false" ht="12.75" hidden="false" customHeight="false" outlineLevel="0" collapsed="false">
      <c r="C194" s="34"/>
      <c r="D194" s="34"/>
      <c r="E194" s="293"/>
    </row>
    <row r="195" customFormat="false" ht="12.75" hidden="false" customHeight="false" outlineLevel="0" collapsed="false">
      <c r="C195" s="34"/>
      <c r="D195" s="34"/>
      <c r="E195" s="293"/>
    </row>
    <row r="196" customFormat="false" ht="12.75" hidden="false" customHeight="false" outlineLevel="0" collapsed="false">
      <c r="C196" s="34"/>
      <c r="D196" s="34"/>
      <c r="E196" s="293"/>
    </row>
    <row r="197" customFormat="false" ht="12.75" hidden="false" customHeight="false" outlineLevel="0" collapsed="false">
      <c r="C197" s="34"/>
      <c r="D197" s="34"/>
      <c r="E197" s="293"/>
    </row>
    <row r="198" customFormat="false" ht="12.75" hidden="false" customHeight="false" outlineLevel="0" collapsed="false">
      <c r="C198" s="34"/>
      <c r="D198" s="34"/>
      <c r="E198" s="293"/>
    </row>
    <row r="199" customFormat="false" ht="12.75" hidden="false" customHeight="false" outlineLevel="0" collapsed="false">
      <c r="C199" s="34"/>
      <c r="D199" s="34"/>
      <c r="E199" s="293"/>
    </row>
    <row r="200" customFormat="false" ht="12.75" hidden="false" customHeight="false" outlineLevel="0" collapsed="false">
      <c r="C200" s="34"/>
      <c r="D200" s="34"/>
      <c r="E200" s="293"/>
    </row>
    <row r="201" customFormat="false" ht="12.75" hidden="false" customHeight="false" outlineLevel="0" collapsed="false">
      <c r="C201" s="34"/>
      <c r="D201" s="34"/>
      <c r="E201" s="293"/>
    </row>
    <row r="202" customFormat="false" ht="12.75" hidden="false" customHeight="false" outlineLevel="0" collapsed="false">
      <c r="C202" s="34"/>
      <c r="D202" s="34"/>
      <c r="E202" s="293"/>
    </row>
    <row r="203" customFormat="false" ht="12.75" hidden="false" customHeight="false" outlineLevel="0" collapsed="false">
      <c r="C203" s="34"/>
      <c r="D203" s="34"/>
      <c r="E203" s="293"/>
    </row>
    <row r="204" customFormat="false" ht="12.75" hidden="false" customHeight="false" outlineLevel="0" collapsed="false">
      <c r="C204" s="34"/>
      <c r="D204" s="34"/>
      <c r="E204" s="293"/>
    </row>
    <row r="205" customFormat="false" ht="12.75" hidden="false" customHeight="false" outlineLevel="0" collapsed="false">
      <c r="C205" s="34"/>
      <c r="D205" s="34"/>
      <c r="E205" s="293"/>
    </row>
    <row r="206" customFormat="false" ht="12.75" hidden="false" customHeight="false" outlineLevel="0" collapsed="false">
      <c r="C206" s="34"/>
      <c r="D206" s="34"/>
      <c r="E206" s="293"/>
    </row>
    <row r="207" customFormat="false" ht="12.75" hidden="false" customHeight="false" outlineLevel="0" collapsed="false">
      <c r="C207" s="34"/>
      <c r="D207" s="34"/>
      <c r="E207" s="293"/>
    </row>
  </sheetData>
  <mergeCells count="1">
    <mergeCell ref="A1:E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 width="5.41"/>
    <col collapsed="false" customWidth="true" hidden="false" outlineLevel="0" max="2" min="2" style="22" width="4.99"/>
    <col collapsed="false" customWidth="true" hidden="false" outlineLevel="0" max="3" min="3" style="23" width="16.7"/>
    <col collapsed="false" customWidth="true" hidden="false" outlineLevel="0" max="4" min="4" style="23" width="21.84"/>
    <col collapsed="false" customWidth="true" hidden="false" outlineLevel="0" max="5" min="5" style="24" width="4.41"/>
    <col collapsed="false" customWidth="true" hidden="false" outlineLevel="0" max="6" min="6" style="23" width="5.85"/>
    <col collapsed="false" customWidth="false" hidden="false" outlineLevel="0" max="7" min="7" style="23" width="9.14"/>
    <col collapsed="false" customWidth="true" hidden="false" outlineLevel="0" max="8" min="8" style="23" width="5.56"/>
    <col collapsed="false" customWidth="false" hidden="false" outlineLevel="0" max="10" min="9" style="23" width="9.14"/>
    <col collapsed="false" customWidth="true" hidden="false" outlineLevel="0" max="11" min="11" style="23" width="7.42"/>
    <col collapsed="false" customWidth="true" hidden="false" outlineLevel="0" max="12" min="12" style="23" width="6.99"/>
    <col collapsed="false" customWidth="false" hidden="false" outlineLevel="0" max="13" min="13" style="23" width="9.14"/>
    <col collapsed="false" customWidth="true" hidden="false" outlineLevel="0" max="14" min="14" style="23" width="4.28"/>
    <col collapsed="false" customWidth="true" hidden="false" outlineLevel="0" max="15" min="15" style="23" width="3.28"/>
    <col collapsed="false" customWidth="true" hidden="false" outlineLevel="0" max="16" min="16" style="23" width="5.13"/>
    <col collapsed="false" customWidth="false" hidden="false" outlineLevel="0" max="257" min="17" style="23" width="9.14"/>
  </cols>
  <sheetData>
    <row r="1" customFormat="false" ht="20.25" hidden="false" customHeight="false" outlineLevel="0" collapsed="false">
      <c r="A1" s="26" t="s">
        <v>691</v>
      </c>
      <c r="B1" s="26"/>
      <c r="C1" s="26"/>
      <c r="D1" s="26"/>
      <c r="E1" s="26"/>
      <c r="F1" s="23" t="e">
        <f aca="false">SUM(F4:F120)</f>
        <v>#REF!</v>
      </c>
      <c r="P1" s="27"/>
      <c r="Q1" s="308" t="s">
        <v>689</v>
      </c>
    </row>
    <row r="2" s="31" customFormat="true" ht="16.5" hidden="false" customHeight="true" outlineLevel="0" collapsed="false">
      <c r="A2" s="28"/>
      <c r="B2" s="29"/>
      <c r="C2" s="30" t="s">
        <v>11</v>
      </c>
      <c r="D2" s="30" t="s">
        <v>12</v>
      </c>
      <c r="E2" s="30" t="s">
        <v>13</v>
      </c>
      <c r="P2" s="23"/>
      <c r="Q2" s="308" t="s">
        <v>690</v>
      </c>
    </row>
    <row r="3" customFormat="false" ht="12" hidden="false" customHeight="true" outlineLevel="0" collapsed="false">
      <c r="H3" s="25" t="str">
        <f aca="false">IF(F3="","",E3)</f>
        <v/>
      </c>
      <c r="I3" s="32" t="str">
        <f aca="false">IF(F3="","",B3)</f>
        <v/>
      </c>
      <c r="J3" s="25" t="str">
        <f aca="false">IF(F3="","",D3)</f>
        <v/>
      </c>
      <c r="K3" s="25" t="str">
        <f aca="false">IF(F3="","",C3)</f>
        <v/>
      </c>
      <c r="L3" s="25" t="str">
        <f aca="false">IF(F3="","",F3)</f>
        <v/>
      </c>
      <c r="O3" s="25"/>
      <c r="P3" s="25"/>
      <c r="Q3" s="309"/>
      <c r="R3" s="294"/>
      <c r="S3" s="294"/>
    </row>
    <row r="4" customFormat="false" ht="12.75" hidden="false" customHeight="false" outlineLevel="0" collapsed="false">
      <c r="A4" s="21" t="n">
        <v>1</v>
      </c>
      <c r="B4" s="310" t="e">
        <f aca="false">#REF!</f>
        <v>#REF!</v>
      </c>
      <c r="C4" s="34" t="e">
        <f aca="false">#REF!</f>
        <v>#REF!</v>
      </c>
      <c r="D4" s="34" t="e">
        <f aca="false">#REF!</f>
        <v>#REF!</v>
      </c>
      <c r="E4" s="34" t="e">
        <f aca="false">#REF!</f>
        <v>#REF!</v>
      </c>
      <c r="F4" s="23" t="e">
        <f aca="false">IF(#REF!="","",#REF!)</f>
        <v>#REF!</v>
      </c>
      <c r="H4" s="25" t="n">
        <v>20</v>
      </c>
      <c r="I4" s="32" t="n">
        <v>20</v>
      </c>
      <c r="J4" s="25" t="s">
        <v>16</v>
      </c>
      <c r="K4" s="25" t="s">
        <v>17</v>
      </c>
      <c r="L4" s="25" t="n">
        <v>1</v>
      </c>
      <c r="M4" s="25"/>
      <c r="N4" s="25"/>
      <c r="O4" s="25"/>
      <c r="P4" s="294"/>
      <c r="Q4" s="309"/>
      <c r="R4" s="294"/>
      <c r="S4" s="294"/>
    </row>
    <row r="5" customFormat="false" ht="12.75" hidden="false" customHeight="false" outlineLevel="0" collapsed="false">
      <c r="A5" s="21" t="n">
        <v>2</v>
      </c>
      <c r="B5" s="310" t="e">
        <f aca="false">#REF!</f>
        <v>#REF!</v>
      </c>
      <c r="C5" s="34" t="e">
        <f aca="false">#REF!</f>
        <v>#REF!</v>
      </c>
      <c r="D5" s="34" t="e">
        <f aca="false">#REF!</f>
        <v>#REF!</v>
      </c>
      <c r="E5" s="34" t="e">
        <f aca="false">#REF!</f>
        <v>#REF!</v>
      </c>
      <c r="F5" s="23" t="e">
        <f aca="false">IF(#REF!="","",#REF!)</f>
        <v>#REF!</v>
      </c>
      <c r="H5" s="25" t="n">
        <v>22</v>
      </c>
      <c r="I5" s="32" t="n">
        <v>22</v>
      </c>
      <c r="J5" s="25" t="s">
        <v>20</v>
      </c>
      <c r="K5" s="25" t="s">
        <v>21</v>
      </c>
      <c r="L5" s="25" t="n">
        <v>1</v>
      </c>
      <c r="M5" s="25"/>
      <c r="N5" s="25"/>
      <c r="O5" s="25"/>
      <c r="P5" s="294"/>
      <c r="Q5" s="309"/>
      <c r="R5" s="294"/>
      <c r="S5" s="294"/>
    </row>
    <row r="6" customFormat="false" ht="12.75" hidden="false" customHeight="false" outlineLevel="0" collapsed="false">
      <c r="A6" s="21" t="n">
        <v>3</v>
      </c>
      <c r="B6" s="310" t="e">
        <f aca="false">#REF!</f>
        <v>#REF!</v>
      </c>
      <c r="C6" s="34" t="e">
        <f aca="false">#REF!</f>
        <v>#REF!</v>
      </c>
      <c r="D6" s="34" t="e">
        <f aca="false">#REF!</f>
        <v>#REF!</v>
      </c>
      <c r="E6" s="34" t="e">
        <f aca="false">#REF!</f>
        <v>#REF!</v>
      </c>
      <c r="F6" s="23" t="e">
        <f aca="false">IF(#REF!="","",#REF!)</f>
        <v>#REF!</v>
      </c>
      <c r="H6" s="25" t="n">
        <v>26</v>
      </c>
      <c r="I6" s="32" t="n">
        <v>26</v>
      </c>
      <c r="J6" s="25" t="s">
        <v>24</v>
      </c>
      <c r="K6" s="25" t="s">
        <v>25</v>
      </c>
      <c r="L6" s="25" t="n">
        <v>1</v>
      </c>
      <c r="M6" s="25"/>
      <c r="N6" s="25"/>
      <c r="O6" s="25"/>
      <c r="P6" s="294"/>
      <c r="Q6" s="309"/>
      <c r="R6" s="294"/>
      <c r="S6" s="294"/>
    </row>
    <row r="7" customFormat="false" ht="12.75" hidden="false" customHeight="false" outlineLevel="0" collapsed="false">
      <c r="A7" s="21" t="n">
        <v>4</v>
      </c>
      <c r="B7" s="310" t="e">
        <f aca="false">#REF!</f>
        <v>#REF!</v>
      </c>
      <c r="C7" s="34" t="e">
        <f aca="false">#REF!</f>
        <v>#REF!</v>
      </c>
      <c r="D7" s="34" t="e">
        <f aca="false">#REF!</f>
        <v>#REF!</v>
      </c>
      <c r="E7" s="34" t="e">
        <f aca="false">#REF!</f>
        <v>#REF!</v>
      </c>
      <c r="F7" s="23" t="e">
        <f aca="false">IF(#REF!="","",#REF!)</f>
        <v>#REF!</v>
      </c>
      <c r="H7" s="25" t="n">
        <v>33</v>
      </c>
      <c r="I7" s="32" t="n">
        <v>33</v>
      </c>
      <c r="J7" s="25" t="s">
        <v>34</v>
      </c>
      <c r="K7" s="25" t="s">
        <v>35</v>
      </c>
      <c r="L7" s="25" t="n">
        <v>1</v>
      </c>
      <c r="M7" s="25"/>
      <c r="N7" s="25"/>
      <c r="O7" s="25"/>
      <c r="P7" s="294"/>
      <c r="Q7" s="309"/>
      <c r="R7" s="294"/>
      <c r="S7" s="294"/>
    </row>
    <row r="8" customFormat="false" ht="12.75" hidden="false" customHeight="false" outlineLevel="0" collapsed="false">
      <c r="A8" s="21" t="n">
        <v>5</v>
      </c>
      <c r="B8" s="310" t="e">
        <f aca="false">#REF!</f>
        <v>#REF!</v>
      </c>
      <c r="C8" s="34" t="e">
        <f aca="false">#REF!</f>
        <v>#REF!</v>
      </c>
      <c r="D8" s="34" t="e">
        <f aca="false">#REF!</f>
        <v>#REF!</v>
      </c>
      <c r="E8" s="34" t="e">
        <f aca="false">#REF!</f>
        <v>#REF!</v>
      </c>
      <c r="F8" s="23" t="e">
        <f aca="false">IF(#REF!="","",#REF!)</f>
        <v>#REF!</v>
      </c>
      <c r="H8" s="25" t="n">
        <v>36</v>
      </c>
      <c r="I8" s="32" t="n">
        <v>36</v>
      </c>
      <c r="J8" s="25" t="s">
        <v>16</v>
      </c>
      <c r="K8" s="25" t="s">
        <v>36</v>
      </c>
      <c r="L8" s="25" t="n">
        <v>1</v>
      </c>
      <c r="M8" s="25"/>
      <c r="N8" s="25"/>
      <c r="O8" s="25"/>
      <c r="P8" s="294"/>
      <c r="Q8" s="309"/>
      <c r="R8" s="294"/>
      <c r="S8" s="294"/>
    </row>
    <row r="9" customFormat="false" ht="12.75" hidden="false" customHeight="false" outlineLevel="0" collapsed="false">
      <c r="A9" s="21" t="n">
        <v>6</v>
      </c>
      <c r="B9" s="310" t="e">
        <f aca="false">#REF!</f>
        <v>#REF!</v>
      </c>
      <c r="C9" s="34" t="e">
        <f aca="false">#REF!</f>
        <v>#REF!</v>
      </c>
      <c r="D9" s="34" t="e">
        <f aca="false">#REF!</f>
        <v>#REF!</v>
      </c>
      <c r="E9" s="34" t="e">
        <f aca="false">#REF!</f>
        <v>#REF!</v>
      </c>
      <c r="F9" s="23" t="e">
        <f aca="false">IF(#REF!="","",#REF!)</f>
        <v>#REF!</v>
      </c>
      <c r="H9" s="25" t="n">
        <v>40</v>
      </c>
      <c r="I9" s="32" t="n">
        <v>40</v>
      </c>
      <c r="J9" s="25" t="s">
        <v>16</v>
      </c>
      <c r="K9" s="25" t="s">
        <v>43</v>
      </c>
      <c r="L9" s="25" t="n">
        <v>1</v>
      </c>
      <c r="M9" s="25"/>
      <c r="N9" s="25"/>
      <c r="O9" s="25"/>
      <c r="P9" s="294"/>
      <c r="Q9" s="309"/>
      <c r="R9" s="294"/>
      <c r="S9" s="294"/>
    </row>
    <row r="10" customFormat="false" ht="12.75" hidden="false" customHeight="false" outlineLevel="0" collapsed="false">
      <c r="A10" s="21" t="n">
        <v>7</v>
      </c>
      <c r="B10" s="310" t="e">
        <f aca="false">#REF!</f>
        <v>#REF!</v>
      </c>
      <c r="C10" s="34" t="e">
        <f aca="false">#REF!</f>
        <v>#REF!</v>
      </c>
      <c r="D10" s="34" t="e">
        <f aca="false">#REF!</f>
        <v>#REF!</v>
      </c>
      <c r="E10" s="34" t="e">
        <f aca="false">#REF!</f>
        <v>#REF!</v>
      </c>
      <c r="F10" s="23" t="e">
        <f aca="false">IF(#REF!="","",#REF!)</f>
        <v>#REF!</v>
      </c>
      <c r="H10" s="25" t="n">
        <v>42.5</v>
      </c>
      <c r="I10" s="32" t="n">
        <v>43</v>
      </c>
      <c r="J10" s="25" t="s">
        <v>47</v>
      </c>
      <c r="K10" s="25" t="s">
        <v>48</v>
      </c>
      <c r="L10" s="25" t="n">
        <v>1</v>
      </c>
      <c r="M10" s="25"/>
      <c r="N10" s="25"/>
      <c r="O10" s="25"/>
      <c r="P10" s="294"/>
      <c r="Q10" s="309"/>
      <c r="R10" s="294"/>
      <c r="S10" s="294"/>
    </row>
    <row r="11" customFormat="false" ht="12.75" hidden="false" customHeight="false" outlineLevel="0" collapsed="false">
      <c r="A11" s="21" t="n">
        <v>8</v>
      </c>
      <c r="B11" s="310" t="e">
        <f aca="false">#REF!</f>
        <v>#REF!</v>
      </c>
      <c r="C11" s="34" t="e">
        <f aca="false">#REF!</f>
        <v>#REF!</v>
      </c>
      <c r="D11" s="34" t="e">
        <f aca="false">#REF!</f>
        <v>#REF!</v>
      </c>
      <c r="E11" s="34" t="e">
        <f aca="false">#REF!</f>
        <v>#REF!</v>
      </c>
      <c r="F11" s="23" t="e">
        <f aca="false">IF(#REF!="","",#REF!)</f>
        <v>#REF!</v>
      </c>
      <c r="H11" s="25" t="n">
        <v>42.5</v>
      </c>
      <c r="I11" s="32" t="n">
        <v>42</v>
      </c>
      <c r="J11" s="25" t="s">
        <v>45</v>
      </c>
      <c r="K11" s="25" t="s">
        <v>46</v>
      </c>
      <c r="L11" s="25" t="n">
        <v>1</v>
      </c>
      <c r="M11" s="25"/>
      <c r="N11" s="25"/>
      <c r="O11" s="25"/>
      <c r="P11" s="294"/>
      <c r="Q11" s="309"/>
      <c r="R11" s="294"/>
      <c r="S11" s="294"/>
    </row>
    <row r="12" customFormat="false" ht="12.75" hidden="false" customHeight="false" outlineLevel="0" collapsed="false">
      <c r="A12" s="21" t="n">
        <v>9</v>
      </c>
      <c r="B12" s="310" t="e">
        <f aca="false">#REF!</f>
        <v>#REF!</v>
      </c>
      <c r="C12" s="34" t="e">
        <f aca="false">#REF!</f>
        <v>#REF!</v>
      </c>
      <c r="D12" s="34" t="e">
        <f aca="false">#REF!</f>
        <v>#REF!</v>
      </c>
      <c r="E12" s="34" t="e">
        <f aca="false">#REF!</f>
        <v>#REF!</v>
      </c>
      <c r="F12" s="23" t="e">
        <f aca="false">IF(#REF!="","",#REF!)</f>
        <v>#REF!</v>
      </c>
      <c r="H12" s="25" t="n">
        <v>45</v>
      </c>
      <c r="I12" s="32" t="n">
        <v>45</v>
      </c>
      <c r="J12" s="25" t="s">
        <v>50</v>
      </c>
      <c r="K12" s="25" t="s">
        <v>51</v>
      </c>
      <c r="L12" s="25" t="n">
        <v>1</v>
      </c>
      <c r="M12" s="25"/>
      <c r="N12" s="25"/>
      <c r="O12" s="25"/>
      <c r="P12" s="294"/>
      <c r="Q12" s="309"/>
      <c r="R12" s="294"/>
      <c r="S12" s="294"/>
    </row>
    <row r="13" customFormat="false" ht="12.75" hidden="false" customHeight="false" outlineLevel="0" collapsed="false">
      <c r="A13" s="21" t="n">
        <v>10</v>
      </c>
      <c r="B13" s="310" t="e">
        <f aca="false">#REF!</f>
        <v>#REF!</v>
      </c>
      <c r="C13" s="34" t="e">
        <f aca="false">#REF!</f>
        <v>#REF!</v>
      </c>
      <c r="D13" s="34" t="e">
        <f aca="false">#REF!</f>
        <v>#REF!</v>
      </c>
      <c r="E13" s="34" t="e">
        <f aca="false">#REF!</f>
        <v>#REF!</v>
      </c>
      <c r="F13" s="23" t="e">
        <f aca="false">IF(#REF!="","",#REF!)</f>
        <v>#REF!</v>
      </c>
      <c r="H13" s="25" t="n">
        <v>54</v>
      </c>
      <c r="I13" s="32" t="n">
        <v>54</v>
      </c>
      <c r="J13" s="25" t="s">
        <v>63</v>
      </c>
      <c r="K13" s="25" t="s">
        <v>64</v>
      </c>
      <c r="L13" s="25" t="n">
        <v>1</v>
      </c>
      <c r="M13" s="25"/>
      <c r="N13" s="25"/>
      <c r="O13" s="25"/>
      <c r="P13" s="294"/>
      <c r="Q13" s="309"/>
      <c r="R13" s="294"/>
      <c r="S13" s="294"/>
    </row>
    <row r="14" customFormat="false" ht="12.75" hidden="false" customHeight="false" outlineLevel="0" collapsed="false">
      <c r="A14" s="21" t="n">
        <v>11</v>
      </c>
      <c r="B14" s="310" t="e">
        <f aca="false">#REF!</f>
        <v>#REF!</v>
      </c>
      <c r="C14" s="34" t="e">
        <f aca="false">#REF!</f>
        <v>#REF!</v>
      </c>
      <c r="D14" s="34" t="e">
        <f aca="false">#REF!</f>
        <v>#REF!</v>
      </c>
      <c r="E14" s="34" t="e">
        <f aca="false">#REF!</f>
        <v>#REF!</v>
      </c>
      <c r="F14" s="23" t="e">
        <f aca="false">IF(#REF!="","",#REF!)</f>
        <v>#REF!</v>
      </c>
      <c r="H14" s="25" t="n">
        <v>55</v>
      </c>
      <c r="I14" s="32" t="n">
        <v>55</v>
      </c>
      <c r="J14" s="25" t="s">
        <v>65</v>
      </c>
      <c r="K14" s="25" t="s">
        <v>66</v>
      </c>
      <c r="L14" s="25" t="n">
        <v>1</v>
      </c>
      <c r="M14" s="25"/>
      <c r="N14" s="25"/>
      <c r="O14" s="25"/>
      <c r="P14" s="294"/>
      <c r="Q14" s="309"/>
      <c r="R14" s="294"/>
      <c r="S14" s="294"/>
    </row>
    <row r="15" customFormat="false" ht="12.75" hidden="false" customHeight="false" outlineLevel="0" collapsed="false">
      <c r="A15" s="21" t="n">
        <v>12</v>
      </c>
      <c r="B15" s="310" t="e">
        <f aca="false">#REF!</f>
        <v>#REF!</v>
      </c>
      <c r="C15" s="34" t="e">
        <f aca="false">#REF!</f>
        <v>#REF!</v>
      </c>
      <c r="D15" s="34" t="e">
        <f aca="false">#REF!</f>
        <v>#REF!</v>
      </c>
      <c r="E15" s="34" t="e">
        <f aca="false">#REF!</f>
        <v>#REF!</v>
      </c>
      <c r="F15" s="23" t="e">
        <f aca="false">IF(#REF!="","",#REF!)</f>
        <v>#REF!</v>
      </c>
      <c r="H15" s="25" t="n">
        <v>56</v>
      </c>
      <c r="I15" s="32" t="n">
        <v>56</v>
      </c>
      <c r="J15" s="25" t="s">
        <v>67</v>
      </c>
      <c r="K15" s="25" t="s">
        <v>68</v>
      </c>
      <c r="L15" s="25" t="n">
        <v>1</v>
      </c>
      <c r="M15" s="25"/>
      <c r="N15" s="25"/>
      <c r="O15" s="25"/>
      <c r="P15" s="294"/>
      <c r="Q15" s="309"/>
      <c r="R15" s="294"/>
      <c r="S15" s="294"/>
    </row>
    <row r="16" customFormat="false" ht="12.75" hidden="false" customHeight="false" outlineLevel="0" collapsed="false">
      <c r="A16" s="21" t="n">
        <v>13</v>
      </c>
      <c r="B16" s="310" t="e">
        <f aca="false">#REF!</f>
        <v>#REF!</v>
      </c>
      <c r="C16" s="34" t="e">
        <f aca="false">#REF!</f>
        <v>#REF!</v>
      </c>
      <c r="D16" s="34" t="e">
        <f aca="false">#REF!</f>
        <v>#REF!</v>
      </c>
      <c r="E16" s="34" t="e">
        <f aca="false">#REF!</f>
        <v>#REF!</v>
      </c>
      <c r="F16" s="23" t="e">
        <f aca="false">IF(#REF!="","",#REF!)</f>
        <v>#REF!</v>
      </c>
      <c r="H16" s="25" t="n">
        <v>58</v>
      </c>
      <c r="I16" s="32" t="n">
        <v>58</v>
      </c>
      <c r="J16" s="25" t="s">
        <v>18</v>
      </c>
      <c r="K16" s="25" t="s">
        <v>70</v>
      </c>
      <c r="L16" s="25" t="n">
        <v>1</v>
      </c>
      <c r="M16" s="25"/>
      <c r="N16" s="25"/>
      <c r="O16" s="25"/>
      <c r="P16" s="294"/>
      <c r="Q16" s="309"/>
      <c r="R16" s="294"/>
      <c r="S16" s="294"/>
    </row>
    <row r="17" customFormat="false" ht="12.75" hidden="false" customHeight="false" outlineLevel="0" collapsed="false">
      <c r="A17" s="21" t="n">
        <v>14</v>
      </c>
      <c r="B17" s="310" t="e">
        <f aca="false">#REF!</f>
        <v>#REF!</v>
      </c>
      <c r="C17" s="34" t="e">
        <f aca="false">#REF!</f>
        <v>#REF!</v>
      </c>
      <c r="D17" s="34" t="e">
        <f aca="false">#REF!</f>
        <v>#REF!</v>
      </c>
      <c r="E17" s="34" t="e">
        <f aca="false">#REF!</f>
        <v>#REF!</v>
      </c>
      <c r="F17" s="23" t="e">
        <f aca="false">IF(#REF!="","",#REF!)</f>
        <v>#REF!</v>
      </c>
      <c r="H17" s="25" t="n">
        <v>59</v>
      </c>
      <c r="I17" s="32" t="n">
        <v>59</v>
      </c>
      <c r="J17" s="25" t="s">
        <v>18</v>
      </c>
      <c r="K17" s="25" t="s">
        <v>71</v>
      </c>
      <c r="L17" s="25" t="n">
        <v>1</v>
      </c>
      <c r="M17" s="25"/>
      <c r="N17" s="25"/>
      <c r="O17" s="25"/>
      <c r="P17" s="294"/>
      <c r="Q17" s="309"/>
      <c r="R17" s="294"/>
      <c r="S17" s="294"/>
    </row>
    <row r="18" customFormat="false" ht="12.75" hidden="false" customHeight="false" outlineLevel="0" collapsed="false">
      <c r="A18" s="21" t="n">
        <v>15</v>
      </c>
      <c r="B18" s="310" t="e">
        <f aca="false">#REF!</f>
        <v>#REF!</v>
      </c>
      <c r="C18" s="34" t="e">
        <f aca="false">#REF!</f>
        <v>#REF!</v>
      </c>
      <c r="D18" s="34" t="e">
        <f aca="false">#REF!</f>
        <v>#REF!</v>
      </c>
      <c r="E18" s="34" t="e">
        <f aca="false">#REF!</f>
        <v>#REF!</v>
      </c>
      <c r="F18" s="23" t="e">
        <f aca="false">IF(#REF!="","",#REF!)</f>
        <v>#REF!</v>
      </c>
      <c r="H18" s="25" t="n">
        <v>61</v>
      </c>
      <c r="I18" s="32" t="n">
        <v>61</v>
      </c>
      <c r="J18" s="25" t="s">
        <v>74</v>
      </c>
      <c r="K18" s="25" t="s">
        <v>75</v>
      </c>
      <c r="L18" s="25" t="n">
        <v>1</v>
      </c>
      <c r="M18" s="25"/>
      <c r="N18" s="25"/>
      <c r="P18" s="294"/>
      <c r="Q18" s="309"/>
      <c r="R18" s="294"/>
      <c r="S18" s="294"/>
    </row>
    <row r="19" customFormat="false" ht="12.75" hidden="false" customHeight="false" outlineLevel="0" collapsed="false">
      <c r="A19" s="21" t="n">
        <v>16</v>
      </c>
      <c r="B19" s="310" t="e">
        <f aca="false">#REF!</f>
        <v>#REF!</v>
      </c>
      <c r="C19" s="34" t="e">
        <f aca="false">#REF!</f>
        <v>#REF!</v>
      </c>
      <c r="D19" s="34" t="e">
        <f aca="false">#REF!</f>
        <v>#REF!</v>
      </c>
      <c r="E19" s="34" t="e">
        <f aca="false">#REF!</f>
        <v>#REF!</v>
      </c>
      <c r="F19" s="23" t="e">
        <f aca="false">IF(#REF!="","",#REF!)</f>
        <v>#REF!</v>
      </c>
      <c r="H19" s="25" t="n">
        <v>62</v>
      </c>
      <c r="I19" s="32" t="n">
        <v>62</v>
      </c>
      <c r="J19" s="25" t="s">
        <v>76</v>
      </c>
      <c r="K19" s="25" t="s">
        <v>77</v>
      </c>
      <c r="L19" s="25" t="n">
        <v>1</v>
      </c>
      <c r="M19" s="25"/>
      <c r="N19" s="25"/>
      <c r="P19" s="294"/>
      <c r="Q19" s="309"/>
      <c r="R19" s="294"/>
      <c r="S19" s="294"/>
    </row>
    <row r="20" customFormat="false" ht="12.75" hidden="false" customHeight="false" outlineLevel="0" collapsed="false">
      <c r="A20" s="21" t="n">
        <v>17</v>
      </c>
      <c r="B20" s="310" t="e">
        <f aca="false">#REF!</f>
        <v>#REF!</v>
      </c>
      <c r="C20" s="34" t="e">
        <f aca="false">#REF!</f>
        <v>#REF!</v>
      </c>
      <c r="D20" s="34" t="e">
        <f aca="false">#REF!</f>
        <v>#REF!</v>
      </c>
      <c r="E20" s="34" t="e">
        <f aca="false">#REF!</f>
        <v>#REF!</v>
      </c>
      <c r="F20" s="23" t="e">
        <f aca="false">IF(#REF!="","",#REF!)</f>
        <v>#REF!</v>
      </c>
      <c r="H20" s="25" t="n">
        <v>63</v>
      </c>
      <c r="I20" s="32" t="n">
        <v>63</v>
      </c>
      <c r="J20" s="25" t="s">
        <v>78</v>
      </c>
      <c r="K20" s="25" t="s">
        <v>79</v>
      </c>
      <c r="L20" s="25" t="n">
        <v>1</v>
      </c>
      <c r="M20" s="25"/>
      <c r="N20" s="25"/>
      <c r="P20" s="294"/>
      <c r="Q20" s="309"/>
      <c r="R20" s="294"/>
      <c r="S20" s="294"/>
    </row>
    <row r="21" customFormat="false" ht="12.75" hidden="false" customHeight="false" outlineLevel="0" collapsed="false">
      <c r="A21" s="21" t="n">
        <v>18</v>
      </c>
      <c r="B21" s="310" t="e">
        <f aca="false">#REF!</f>
        <v>#REF!</v>
      </c>
      <c r="C21" s="34" t="e">
        <f aca="false">#REF!</f>
        <v>#REF!</v>
      </c>
      <c r="D21" s="34" t="e">
        <f aca="false">#REF!</f>
        <v>#REF!</v>
      </c>
      <c r="E21" s="34" t="e">
        <f aca="false">#REF!</f>
        <v>#REF!</v>
      </c>
      <c r="F21" s="23" t="e">
        <f aca="false">IF(#REF!="","",#REF!)</f>
        <v>#REF!</v>
      </c>
      <c r="H21" s="25" t="n">
        <v>68</v>
      </c>
      <c r="I21" s="32" t="n">
        <v>68</v>
      </c>
      <c r="J21" s="25" t="s">
        <v>82</v>
      </c>
      <c r="K21" s="25" t="s">
        <v>83</v>
      </c>
      <c r="L21" s="25" t="n">
        <v>1</v>
      </c>
      <c r="M21" s="25"/>
      <c r="N21" s="25"/>
      <c r="P21" s="294"/>
      <c r="Q21" s="309"/>
      <c r="R21" s="294"/>
      <c r="S21" s="294"/>
    </row>
    <row r="22" customFormat="false" ht="12.75" hidden="false" customHeight="false" outlineLevel="0" collapsed="false">
      <c r="A22" s="21" t="n">
        <v>19</v>
      </c>
      <c r="B22" s="310" t="e">
        <f aca="false">#REF!</f>
        <v>#REF!</v>
      </c>
      <c r="C22" s="34" t="e">
        <f aca="false">#REF!</f>
        <v>#REF!</v>
      </c>
      <c r="D22" s="34" t="e">
        <f aca="false">#REF!</f>
        <v>#REF!</v>
      </c>
      <c r="E22" s="34" t="e">
        <f aca="false">#REF!</f>
        <v>#REF!</v>
      </c>
      <c r="F22" s="23" t="e">
        <f aca="false">IF(#REF!="","",#REF!)</f>
        <v>#REF!</v>
      </c>
      <c r="H22" s="25" t="n">
        <v>71.5</v>
      </c>
      <c r="I22" s="32" t="n">
        <v>71</v>
      </c>
      <c r="J22" s="25" t="s">
        <v>86</v>
      </c>
      <c r="K22" s="25" t="s">
        <v>87</v>
      </c>
      <c r="L22" s="25" t="n">
        <v>1</v>
      </c>
      <c r="M22" s="25"/>
      <c r="N22" s="25"/>
      <c r="P22" s="294"/>
      <c r="Q22" s="309"/>
      <c r="R22" s="294"/>
      <c r="S22" s="294"/>
    </row>
    <row r="23" customFormat="false" ht="12.75" hidden="false" customHeight="false" outlineLevel="0" collapsed="false">
      <c r="A23" s="21" t="n">
        <v>20</v>
      </c>
      <c r="B23" s="310" t="e">
        <f aca="false">#REF!</f>
        <v>#REF!</v>
      </c>
      <c r="C23" s="34" t="e">
        <f aca="false">#REF!</f>
        <v>#REF!</v>
      </c>
      <c r="D23" s="34" t="e">
        <f aca="false">#REF!</f>
        <v>#REF!</v>
      </c>
      <c r="E23" s="34" t="e">
        <f aca="false">#REF!</f>
        <v>#REF!</v>
      </c>
      <c r="F23" s="23" t="e">
        <f aca="false">IF(#REF!="","",#REF!)</f>
        <v>#REF!</v>
      </c>
      <c r="H23" s="25" t="n">
        <v>74</v>
      </c>
      <c r="I23" s="32" t="n">
        <v>74</v>
      </c>
      <c r="J23" s="25" t="s">
        <v>88</v>
      </c>
      <c r="K23" s="25" t="s">
        <v>89</v>
      </c>
      <c r="L23" s="25" t="n">
        <v>1</v>
      </c>
      <c r="M23" s="25"/>
      <c r="N23" s="25"/>
      <c r="P23" s="294"/>
      <c r="Q23" s="309"/>
      <c r="R23" s="294"/>
      <c r="S23" s="294"/>
    </row>
    <row r="24" customFormat="false" ht="12.75" hidden="false" customHeight="false" outlineLevel="0" collapsed="false">
      <c r="A24" s="21" t="n">
        <v>21</v>
      </c>
      <c r="B24" s="310" t="e">
        <f aca="false">#REF!</f>
        <v>#REF!</v>
      </c>
      <c r="C24" s="34" t="e">
        <f aca="false">#REF!</f>
        <v>#REF!</v>
      </c>
      <c r="D24" s="34" t="e">
        <f aca="false">#REF!</f>
        <v>#REF!</v>
      </c>
      <c r="E24" s="34" t="e">
        <f aca="false">#REF!</f>
        <v>#REF!</v>
      </c>
      <c r="F24" s="23" t="e">
        <f aca="false">IF(#REF!="","",#REF!)</f>
        <v>#REF!</v>
      </c>
      <c r="H24" s="25" t="n">
        <v>77</v>
      </c>
      <c r="I24" s="32" t="n">
        <v>77</v>
      </c>
      <c r="J24" s="25" t="s">
        <v>92</v>
      </c>
      <c r="K24" s="25" t="s">
        <v>93</v>
      </c>
      <c r="L24" s="25" t="n">
        <v>1</v>
      </c>
      <c r="M24" s="25"/>
      <c r="N24" s="25"/>
      <c r="P24" s="294"/>
      <c r="Q24" s="309"/>
      <c r="R24" s="294"/>
      <c r="S24" s="294"/>
    </row>
    <row r="25" customFormat="false" ht="12.75" hidden="false" customHeight="false" outlineLevel="0" collapsed="false">
      <c r="A25" s="21" t="n">
        <v>22</v>
      </c>
      <c r="B25" s="310" t="e">
        <f aca="false">#REF!</f>
        <v>#REF!</v>
      </c>
      <c r="C25" s="34" t="e">
        <f aca="false">#REF!</f>
        <v>#REF!</v>
      </c>
      <c r="D25" s="34" t="e">
        <f aca="false">#REF!</f>
        <v>#REF!</v>
      </c>
      <c r="E25" s="34" t="e">
        <f aca="false">#REF!</f>
        <v>#REF!</v>
      </c>
      <c r="F25" s="23" t="e">
        <f aca="false">IF(#REF!="","",#REF!)</f>
        <v>#REF!</v>
      </c>
      <c r="H25" s="25" t="n">
        <v>78</v>
      </c>
      <c r="I25" s="32" t="n">
        <v>78</v>
      </c>
      <c r="J25" s="25" t="s">
        <v>27</v>
      </c>
      <c r="K25" s="25" t="s">
        <v>94</v>
      </c>
      <c r="L25" s="25" t="n">
        <v>1</v>
      </c>
      <c r="M25" s="25"/>
      <c r="N25" s="25"/>
      <c r="P25" s="294"/>
      <c r="Q25" s="309"/>
      <c r="R25" s="294"/>
      <c r="S25" s="294"/>
    </row>
    <row r="26" customFormat="false" ht="12.75" hidden="false" customHeight="false" outlineLevel="0" collapsed="false">
      <c r="A26" s="21" t="n">
        <v>23</v>
      </c>
      <c r="B26" s="310" t="e">
        <f aca="false">#REF!</f>
        <v>#REF!</v>
      </c>
      <c r="C26" s="34" t="e">
        <f aca="false">#REF!</f>
        <v>#REF!</v>
      </c>
      <c r="D26" s="34" t="e">
        <f aca="false">#REF!</f>
        <v>#REF!</v>
      </c>
      <c r="E26" s="34" t="e">
        <f aca="false">#REF!</f>
        <v>#REF!</v>
      </c>
      <c r="F26" s="23" t="e">
        <f aca="false">IF(#REF!="","",#REF!)</f>
        <v>#REF!</v>
      </c>
      <c r="H26" s="25" t="n">
        <v>80</v>
      </c>
      <c r="I26" s="32" t="n">
        <v>80</v>
      </c>
      <c r="J26" s="25" t="s">
        <v>96</v>
      </c>
      <c r="K26" s="25" t="s">
        <v>97</v>
      </c>
      <c r="L26" s="25" t="n">
        <v>1</v>
      </c>
      <c r="M26" s="25"/>
      <c r="N26" s="25"/>
      <c r="P26" s="294"/>
      <c r="Q26" s="309"/>
      <c r="R26" s="294"/>
      <c r="S26" s="294"/>
    </row>
    <row r="27" customFormat="false" ht="12.75" hidden="false" customHeight="false" outlineLevel="0" collapsed="false">
      <c r="A27" s="21" t="n">
        <v>24</v>
      </c>
      <c r="B27" s="310" t="e">
        <f aca="false">#REF!</f>
        <v>#REF!</v>
      </c>
      <c r="C27" s="34" t="e">
        <f aca="false">#REF!</f>
        <v>#REF!</v>
      </c>
      <c r="D27" s="34" t="e">
        <f aca="false">#REF!</f>
        <v>#REF!</v>
      </c>
      <c r="E27" s="34" t="e">
        <f aca="false">#REF!</f>
        <v>#REF!</v>
      </c>
      <c r="F27" s="23" t="e">
        <f aca="false">IF(#REF!="","",#REF!)</f>
        <v>#REF!</v>
      </c>
      <c r="H27" s="25" t="n">
        <v>87</v>
      </c>
      <c r="I27" s="32" t="n">
        <v>87</v>
      </c>
      <c r="J27" s="25" t="s">
        <v>14</v>
      </c>
      <c r="K27" s="25" t="s">
        <v>105</v>
      </c>
      <c r="L27" s="25" t="n">
        <v>1</v>
      </c>
      <c r="M27" s="25"/>
      <c r="N27" s="25"/>
      <c r="P27" s="294"/>
      <c r="Q27" s="309"/>
      <c r="R27" s="294"/>
      <c r="S27" s="294"/>
    </row>
    <row r="28" customFormat="false" ht="12.75" hidden="false" customHeight="false" outlineLevel="0" collapsed="false">
      <c r="A28" s="21" t="n">
        <v>25</v>
      </c>
      <c r="B28" s="310" t="e">
        <f aca="false">#REF!</f>
        <v>#REF!</v>
      </c>
      <c r="C28" s="34" t="e">
        <f aca="false">#REF!</f>
        <v>#REF!</v>
      </c>
      <c r="D28" s="34" t="e">
        <f aca="false">#REF!</f>
        <v>#REF!</v>
      </c>
      <c r="E28" s="34" t="e">
        <f aca="false">#REF!</f>
        <v>#REF!</v>
      </c>
      <c r="F28" s="23" t="e">
        <f aca="false">IF(#REF!="","",#REF!)</f>
        <v>#REF!</v>
      </c>
      <c r="H28" s="25" t="n">
        <v>89.5</v>
      </c>
      <c r="I28" s="32" t="n">
        <v>90</v>
      </c>
      <c r="J28" s="25" t="s">
        <v>24</v>
      </c>
      <c r="K28" s="25" t="s">
        <v>108</v>
      </c>
      <c r="L28" s="25" t="n">
        <v>1</v>
      </c>
      <c r="M28" s="25"/>
      <c r="N28" s="25"/>
    </row>
    <row r="29" customFormat="false" ht="12.75" hidden="false" customHeight="false" outlineLevel="0" collapsed="false">
      <c r="A29" s="21" t="n">
        <v>26</v>
      </c>
      <c r="B29" s="310" t="e">
        <f aca="false">#REF!</f>
        <v>#REF!</v>
      </c>
      <c r="C29" s="34" t="e">
        <f aca="false">#REF!</f>
        <v>#REF!</v>
      </c>
      <c r="D29" s="34" t="e">
        <f aca="false">#REF!</f>
        <v>#REF!</v>
      </c>
      <c r="E29" s="34" t="e">
        <f aca="false">#REF!</f>
        <v>#REF!</v>
      </c>
      <c r="F29" s="23" t="e">
        <f aca="false">IF(#REF!="","",#REF!)</f>
        <v>#REF!</v>
      </c>
      <c r="H29" s="25" t="n">
        <v>94.5</v>
      </c>
      <c r="I29" s="32" t="n">
        <v>95</v>
      </c>
      <c r="J29" s="25" t="s">
        <v>109</v>
      </c>
      <c r="K29" s="25" t="s">
        <v>111</v>
      </c>
      <c r="L29" s="25" t="n">
        <v>1</v>
      </c>
      <c r="M29" s="25"/>
      <c r="N29" s="25"/>
    </row>
    <row r="30" customFormat="false" ht="12.75" hidden="false" customHeight="false" outlineLevel="0" collapsed="false">
      <c r="A30" s="21" t="n">
        <v>27</v>
      </c>
      <c r="B30" s="310" t="e">
        <f aca="false">#REF!</f>
        <v>#REF!</v>
      </c>
      <c r="C30" s="34" t="e">
        <f aca="false">#REF!</f>
        <v>#REF!</v>
      </c>
      <c r="D30" s="34" t="e">
        <f aca="false">#REF!</f>
        <v>#REF!</v>
      </c>
      <c r="E30" s="34" t="e">
        <f aca="false">#REF!</f>
        <v>#REF!</v>
      </c>
      <c r="F30" s="23" t="e">
        <f aca="false">IF(#REF!="","",#REF!)</f>
        <v>#REF!</v>
      </c>
      <c r="H30" s="25" t="n">
        <v>94.5</v>
      </c>
      <c r="I30" s="32" t="n">
        <v>94</v>
      </c>
      <c r="J30" s="25" t="s">
        <v>109</v>
      </c>
      <c r="K30" s="25" t="s">
        <v>110</v>
      </c>
      <c r="L30" s="25" t="n">
        <v>1</v>
      </c>
      <c r="M30" s="25"/>
      <c r="N30" s="25"/>
    </row>
    <row r="31" customFormat="false" ht="12.75" hidden="false" customHeight="false" outlineLevel="0" collapsed="false">
      <c r="A31" s="21" t="n">
        <v>28</v>
      </c>
      <c r="B31" s="310" t="e">
        <f aca="false">#REF!</f>
        <v>#REF!</v>
      </c>
      <c r="C31" s="34" t="e">
        <f aca="false">#REF!</f>
        <v>#REF!</v>
      </c>
      <c r="D31" s="34" t="e">
        <f aca="false">#REF!</f>
        <v>#REF!</v>
      </c>
      <c r="E31" s="34" t="e">
        <f aca="false">#REF!</f>
        <v>#REF!</v>
      </c>
      <c r="F31" s="23" t="e">
        <f aca="false">IF(#REF!="","",#REF!)</f>
        <v>#REF!</v>
      </c>
      <c r="H31" s="25" t="n">
        <v>100</v>
      </c>
      <c r="I31" s="32" t="n">
        <v>98</v>
      </c>
      <c r="J31" s="25" t="s">
        <v>206</v>
      </c>
      <c r="K31" s="25" t="s">
        <v>205</v>
      </c>
      <c r="L31" s="25" t="n">
        <v>1</v>
      </c>
      <c r="M31" s="25"/>
      <c r="N31" s="25"/>
    </row>
    <row r="32" customFormat="false" ht="12.75" hidden="false" customHeight="false" outlineLevel="0" collapsed="false">
      <c r="A32" s="21" t="n">
        <v>29</v>
      </c>
      <c r="B32" s="310" t="e">
        <f aca="false">#REF!</f>
        <v>#REF!</v>
      </c>
      <c r="C32" s="34" t="e">
        <f aca="false">#REF!</f>
        <v>#REF!</v>
      </c>
      <c r="D32" s="34" t="e">
        <f aca="false">#REF!</f>
        <v>#REF!</v>
      </c>
      <c r="E32" s="34" t="e">
        <f aca="false">#REF!</f>
        <v>#REF!</v>
      </c>
      <c r="F32" s="23" t="e">
        <f aca="false">IF(#REF!="","",#REF!)</f>
        <v>#REF!</v>
      </c>
      <c r="H32" s="25" t="n">
        <v>103</v>
      </c>
      <c r="I32" s="32" t="n">
        <v>103</v>
      </c>
      <c r="J32" s="25" t="s">
        <v>86</v>
      </c>
      <c r="K32" s="25" t="s">
        <v>115</v>
      </c>
      <c r="L32" s="25" t="n">
        <v>1</v>
      </c>
      <c r="M32" s="25"/>
      <c r="N32" s="25"/>
    </row>
    <row r="33" customFormat="false" ht="12.75" hidden="false" customHeight="false" outlineLevel="0" collapsed="false">
      <c r="A33" s="21" t="n">
        <v>30</v>
      </c>
      <c r="B33" s="310" t="e">
        <f aca="false">#REF!</f>
        <v>#REF!</v>
      </c>
      <c r="C33" s="34" t="e">
        <f aca="false">#REF!</f>
        <v>#REF!</v>
      </c>
      <c r="D33" s="34" t="e">
        <f aca="false">#REF!</f>
        <v>#REF!</v>
      </c>
      <c r="E33" s="34" t="e">
        <f aca="false">#REF!</f>
        <v>#REF!</v>
      </c>
      <c r="F33" s="23" t="e">
        <f aca="false">IF(#REF!="","",#REF!)</f>
        <v>#REF!</v>
      </c>
      <c r="H33" s="25" t="n">
        <v>104</v>
      </c>
      <c r="I33" s="32" t="n">
        <v>104</v>
      </c>
      <c r="J33" s="25" t="s">
        <v>116</v>
      </c>
      <c r="K33" s="25" t="s">
        <v>117</v>
      </c>
      <c r="L33" s="25" t="n">
        <v>1</v>
      </c>
      <c r="M33" s="25"/>
      <c r="N33" s="25"/>
    </row>
    <row r="34" customFormat="false" ht="12.75" hidden="false" customHeight="false" outlineLevel="0" collapsed="false">
      <c r="A34" s="21" t="n">
        <v>31</v>
      </c>
      <c r="B34" s="310" t="e">
        <f aca="false">#REF!</f>
        <v>#REF!</v>
      </c>
      <c r="C34" s="34" t="e">
        <f aca="false">#REF!</f>
        <v>#REF!</v>
      </c>
      <c r="D34" s="34" t="e">
        <f aca="false">#REF!</f>
        <v>#REF!</v>
      </c>
      <c r="E34" s="34" t="e">
        <f aca="false">#REF!</f>
        <v>#REF!</v>
      </c>
      <c r="F34" s="23" t="e">
        <f aca="false">IF(#REF!="","",#REF!)</f>
        <v>#REF!</v>
      </c>
      <c r="H34" s="25" t="n">
        <v>108</v>
      </c>
      <c r="I34" s="32" t="n">
        <v>112</v>
      </c>
      <c r="J34" s="25" t="s">
        <v>82</v>
      </c>
      <c r="K34" s="25" t="s">
        <v>120</v>
      </c>
      <c r="L34" s="25" t="n">
        <v>1</v>
      </c>
      <c r="M34" s="25"/>
      <c r="N34" s="25"/>
    </row>
    <row r="35" customFormat="false" ht="12.75" hidden="false" customHeight="false" outlineLevel="0" collapsed="false">
      <c r="A35" s="21" t="n">
        <v>32</v>
      </c>
      <c r="B35" s="310" t="e">
        <f aca="false">#REF!</f>
        <v>#REF!</v>
      </c>
      <c r="C35" s="34" t="e">
        <f aca="false">#REF!</f>
        <v>#REF!</v>
      </c>
      <c r="D35" s="34" t="e">
        <f aca="false">#REF!</f>
        <v>#REF!</v>
      </c>
      <c r="E35" s="34" t="e">
        <f aca="false">#REF!</f>
        <v>#REF!</v>
      </c>
      <c r="F35" s="23" t="e">
        <f aca="false">IF(#REF!="","",#REF!)</f>
        <v>#REF!</v>
      </c>
      <c r="H35" s="25" t="n">
        <v>108</v>
      </c>
      <c r="I35" s="32" t="n">
        <v>109</v>
      </c>
      <c r="J35" s="25" t="s">
        <v>54</v>
      </c>
      <c r="K35" s="25" t="s">
        <v>119</v>
      </c>
      <c r="L35" s="25" t="n">
        <v>1</v>
      </c>
      <c r="M35" s="25"/>
      <c r="N35" s="25"/>
    </row>
    <row r="36" customFormat="false" ht="12.75" hidden="false" customHeight="false" outlineLevel="0" collapsed="false">
      <c r="A36" s="21" t="n">
        <v>33</v>
      </c>
      <c r="B36" s="310" t="e">
        <f aca="false">#REF!</f>
        <v>#REF!</v>
      </c>
      <c r="C36" s="34" t="e">
        <f aca="false">#REF!</f>
        <v>#REF!</v>
      </c>
      <c r="D36" s="34" t="e">
        <f aca="false">#REF!</f>
        <v>#REF!</v>
      </c>
      <c r="E36" s="34" t="e">
        <f aca="false">#REF!</f>
        <v>#REF!</v>
      </c>
      <c r="F36" s="23" t="e">
        <f aca="false">IF(#REF!="","",#REF!)</f>
        <v>#REF!</v>
      </c>
      <c r="H36" s="25" t="n">
        <v>108</v>
      </c>
      <c r="I36" s="32" t="n">
        <v>108</v>
      </c>
      <c r="J36" s="25" t="s">
        <v>18</v>
      </c>
      <c r="K36" s="25" t="s">
        <v>118</v>
      </c>
      <c r="L36" s="25" t="n">
        <v>1</v>
      </c>
      <c r="M36" s="25"/>
      <c r="N36" s="25"/>
    </row>
    <row r="37" customFormat="false" ht="12.75" hidden="false" customHeight="false" outlineLevel="0" collapsed="false">
      <c r="A37" s="21" t="n">
        <v>34</v>
      </c>
      <c r="B37" s="310" t="e">
        <f aca="false">#REF!</f>
        <v>#REF!</v>
      </c>
      <c r="C37" s="34" t="e">
        <f aca="false">#REF!</f>
        <v>#REF!</v>
      </c>
      <c r="D37" s="34" t="e">
        <f aca="false">#REF!</f>
        <v>#REF!</v>
      </c>
      <c r="E37" s="34" t="e">
        <f aca="false">#REF!</f>
        <v>#REF!</v>
      </c>
      <c r="F37" s="23" t="e">
        <f aca="false">IF(#REF!="","",#REF!)</f>
        <v>#REF!</v>
      </c>
      <c r="H37" s="25" t="n">
        <v>116</v>
      </c>
      <c r="I37" s="32" t="n">
        <v>116</v>
      </c>
      <c r="J37" s="25" t="s">
        <v>121</v>
      </c>
      <c r="K37" s="25" t="s">
        <v>122</v>
      </c>
      <c r="L37" s="25" t="n">
        <v>1</v>
      </c>
      <c r="M37" s="25"/>
      <c r="N37" s="25"/>
    </row>
    <row r="38" customFormat="false" ht="12.75" hidden="false" customHeight="false" outlineLevel="0" collapsed="false">
      <c r="A38" s="21" t="n">
        <v>35</v>
      </c>
      <c r="B38" s="310" t="e">
        <f aca="false">#REF!</f>
        <v>#REF!</v>
      </c>
      <c r="C38" s="34" t="e">
        <f aca="false">#REF!</f>
        <v>#REF!</v>
      </c>
      <c r="D38" s="34" t="e">
        <f aca="false">#REF!</f>
        <v>#REF!</v>
      </c>
      <c r="E38" s="34" t="e">
        <f aca="false">#REF!</f>
        <v>#REF!</v>
      </c>
      <c r="F38" s="23" t="e">
        <f aca="false">IF(#REF!="","",#REF!)</f>
        <v>#REF!</v>
      </c>
      <c r="H38" s="25" t="n">
        <v>118</v>
      </c>
      <c r="I38" s="32" t="n">
        <v>127</v>
      </c>
      <c r="J38" s="25" t="s">
        <v>124</v>
      </c>
      <c r="K38" s="25" t="s">
        <v>125</v>
      </c>
      <c r="L38" s="25" t="n">
        <v>1</v>
      </c>
      <c r="M38" s="25"/>
      <c r="N38" s="25"/>
    </row>
    <row r="39" customFormat="false" ht="12.75" hidden="false" customHeight="false" outlineLevel="0" collapsed="false">
      <c r="A39" s="21" t="n">
        <v>36</v>
      </c>
      <c r="B39" s="310" t="e">
        <f aca="false">#REF!</f>
        <v>#REF!</v>
      </c>
      <c r="C39" s="34" t="e">
        <f aca="false">#REF!</f>
        <v>#REF!</v>
      </c>
      <c r="D39" s="34" t="e">
        <f aca="false">#REF!</f>
        <v>#REF!</v>
      </c>
      <c r="E39" s="34" t="e">
        <f aca="false">#REF!</f>
        <v>#REF!</v>
      </c>
      <c r="F39" s="23" t="e">
        <f aca="false">IF(#REF!="","",#REF!)</f>
        <v>#REF!</v>
      </c>
      <c r="H39" s="25" t="n">
        <v>118</v>
      </c>
      <c r="I39" s="32" t="n">
        <v>122</v>
      </c>
      <c r="J39" s="25" t="s">
        <v>86</v>
      </c>
      <c r="K39" s="25" t="s">
        <v>123</v>
      </c>
      <c r="L39" s="25" t="n">
        <v>1</v>
      </c>
      <c r="M39" s="25"/>
      <c r="N39" s="25"/>
    </row>
    <row r="40" customFormat="false" ht="12.75" hidden="false" customHeight="false" outlineLevel="0" collapsed="false">
      <c r="A40" s="21" t="n">
        <v>37</v>
      </c>
      <c r="B40" s="310" t="e">
        <f aca="false">#REF!</f>
        <v>#REF!</v>
      </c>
      <c r="C40" s="34" t="e">
        <f aca="false">#REF!</f>
        <v>#REF!</v>
      </c>
      <c r="D40" s="34" t="e">
        <f aca="false">#REF!</f>
        <v>#REF!</v>
      </c>
      <c r="E40" s="34" t="e">
        <f aca="false">#REF!</f>
        <v>#REF!</v>
      </c>
      <c r="F40" s="23" t="e">
        <f aca="false">IF(#REF!="","",#REF!)</f>
        <v>#REF!</v>
      </c>
      <c r="H40" s="25" t="n">
        <v>130</v>
      </c>
      <c r="I40" s="32" t="n">
        <v>131</v>
      </c>
      <c r="J40" s="25" t="s">
        <v>128</v>
      </c>
      <c r="K40" s="25" t="s">
        <v>129</v>
      </c>
      <c r="L40" s="25" t="n">
        <v>1</v>
      </c>
      <c r="M40" s="25"/>
      <c r="N40" s="25"/>
    </row>
    <row r="41" customFormat="false" ht="12.75" hidden="false" customHeight="false" outlineLevel="0" collapsed="false">
      <c r="A41" s="21" t="n">
        <v>38</v>
      </c>
      <c r="B41" s="310" t="e">
        <f aca="false">#REF!</f>
        <v>#REF!</v>
      </c>
      <c r="C41" s="34" t="e">
        <f aca="false">#REF!</f>
        <v>#REF!</v>
      </c>
      <c r="D41" s="34" t="e">
        <f aca="false">#REF!</f>
        <v>#REF!</v>
      </c>
      <c r="E41" s="34" t="e">
        <f aca="false">#REF!</f>
        <v>#REF!</v>
      </c>
      <c r="F41" s="23" t="e">
        <f aca="false">IF(#REF!="","",#REF!)</f>
        <v>#REF!</v>
      </c>
      <c r="H41" s="25" t="n">
        <v>138</v>
      </c>
      <c r="I41" s="32" t="n">
        <v>142</v>
      </c>
      <c r="J41" s="25" t="s">
        <v>100</v>
      </c>
      <c r="K41" s="25" t="s">
        <v>134</v>
      </c>
      <c r="L41" s="25" t="n">
        <v>1</v>
      </c>
      <c r="M41" s="25"/>
      <c r="N41" s="25"/>
    </row>
    <row r="42" customFormat="false" ht="12.75" hidden="false" customHeight="false" outlineLevel="0" collapsed="false">
      <c r="A42" s="21" t="n">
        <v>39</v>
      </c>
      <c r="B42" s="310" t="e">
        <f aca="false">#REF!</f>
        <v>#REF!</v>
      </c>
      <c r="C42" s="34" t="e">
        <f aca="false">#REF!</f>
        <v>#REF!</v>
      </c>
      <c r="D42" s="34" t="e">
        <f aca="false">#REF!</f>
        <v>#REF!</v>
      </c>
      <c r="E42" s="34" t="e">
        <f aca="false">#REF!</f>
        <v>#REF!</v>
      </c>
      <c r="F42" s="23" t="e">
        <f aca="false">IF(#REF!="","",#REF!)</f>
        <v>#REF!</v>
      </c>
      <c r="H42" s="25" t="n">
        <v>138</v>
      </c>
      <c r="I42" s="32" t="n">
        <v>140</v>
      </c>
      <c r="J42" s="25" t="s">
        <v>96</v>
      </c>
      <c r="K42" s="25" t="s">
        <v>133</v>
      </c>
      <c r="L42" s="25" t="n">
        <v>1</v>
      </c>
      <c r="M42" s="25"/>
      <c r="N42" s="25"/>
    </row>
    <row r="43" customFormat="false" ht="12.75" hidden="false" customHeight="false" outlineLevel="0" collapsed="false">
      <c r="A43" s="21" t="n">
        <v>40</v>
      </c>
      <c r="B43" s="310" t="e">
        <f aca="false">#REF!</f>
        <v>#REF!</v>
      </c>
      <c r="C43" s="34" t="e">
        <f aca="false">#REF!</f>
        <v>#REF!</v>
      </c>
      <c r="D43" s="34" t="e">
        <f aca="false">#REF!</f>
        <v>#REF!</v>
      </c>
      <c r="E43" s="34" t="e">
        <f aca="false">#REF!</f>
        <v>#REF!</v>
      </c>
      <c r="F43" s="23" t="e">
        <f aca="false">IF(#REF!="","",#REF!)</f>
        <v>#REF!</v>
      </c>
      <c r="H43" s="25" t="n">
        <v>138</v>
      </c>
      <c r="I43" s="32" t="n">
        <v>138</v>
      </c>
      <c r="J43" s="25" t="s">
        <v>113</v>
      </c>
      <c r="K43" s="25" t="s">
        <v>130</v>
      </c>
      <c r="L43" s="25" t="n">
        <v>1</v>
      </c>
      <c r="M43" s="25"/>
      <c r="N43" s="25"/>
    </row>
    <row r="44" customFormat="false" ht="12.75" hidden="false" customHeight="false" outlineLevel="0" collapsed="false">
      <c r="A44" s="21" t="n">
        <v>41</v>
      </c>
      <c r="B44" s="310" t="e">
        <f aca="false">#REF!</f>
        <v>#REF!</v>
      </c>
      <c r="C44" s="34" t="e">
        <f aca="false">#REF!</f>
        <v>#REF!</v>
      </c>
      <c r="D44" s="34" t="e">
        <f aca="false">#REF!</f>
        <v>#REF!</v>
      </c>
      <c r="E44" s="34" t="e">
        <f aca="false">#REF!</f>
        <v>#REF!</v>
      </c>
      <c r="F44" s="23" t="e">
        <f aca="false">IF(#REF!="","",#REF!)</f>
        <v>#REF!</v>
      </c>
      <c r="H44" s="25" t="n">
        <v>138</v>
      </c>
      <c r="I44" s="32" t="n">
        <v>139</v>
      </c>
      <c r="J44" s="25" t="s">
        <v>131</v>
      </c>
      <c r="K44" s="25" t="s">
        <v>132</v>
      </c>
      <c r="L44" s="25" t="n">
        <v>1</v>
      </c>
      <c r="M44" s="25"/>
      <c r="N44" s="25"/>
    </row>
    <row r="45" customFormat="false" ht="12.75" hidden="false" customHeight="false" outlineLevel="0" collapsed="false">
      <c r="A45" s="21" t="n">
        <v>42</v>
      </c>
      <c r="B45" s="310" t="e">
        <f aca="false">#REF!</f>
        <v>#REF!</v>
      </c>
      <c r="C45" s="34" t="e">
        <f aca="false">#REF!</f>
        <v>#REF!</v>
      </c>
      <c r="D45" s="34" t="e">
        <f aca="false">#REF!</f>
        <v>#REF!</v>
      </c>
      <c r="E45" s="34" t="e">
        <f aca="false">#REF!</f>
        <v>#REF!</v>
      </c>
      <c r="F45" s="23" t="e">
        <f aca="false">IF(#REF!="","",#REF!)</f>
        <v>#REF!</v>
      </c>
      <c r="H45" s="25" t="n">
        <v>999</v>
      </c>
      <c r="I45" s="32" t="n">
        <v>199</v>
      </c>
      <c r="J45" s="25" t="s">
        <v>157</v>
      </c>
      <c r="K45" s="25" t="s">
        <v>158</v>
      </c>
      <c r="L45" s="25" t="n">
        <v>1</v>
      </c>
      <c r="M45" s="25"/>
      <c r="N45" s="25"/>
    </row>
    <row r="46" customFormat="false" ht="12.75" hidden="false" customHeight="false" outlineLevel="0" collapsed="false">
      <c r="A46" s="21" t="n">
        <v>43</v>
      </c>
      <c r="B46" s="310" t="e">
        <f aca="false">#REF!</f>
        <v>#REF!</v>
      </c>
      <c r="C46" s="34" t="e">
        <f aca="false">#REF!</f>
        <v>#REF!</v>
      </c>
      <c r="D46" s="34" t="e">
        <f aca="false">#REF!</f>
        <v>#REF!</v>
      </c>
      <c r="E46" s="34" t="e">
        <f aca="false">#REF!</f>
        <v>#REF!</v>
      </c>
      <c r="F46" s="23" t="e">
        <f aca="false">IF(#REF!="","",#REF!)</f>
        <v>#REF!</v>
      </c>
      <c r="H46" s="25" t="n">
        <v>999</v>
      </c>
      <c r="I46" s="32" t="n">
        <v>165</v>
      </c>
      <c r="J46" s="25" t="s">
        <v>140</v>
      </c>
      <c r="K46" s="25" t="s">
        <v>141</v>
      </c>
      <c r="L46" s="25" t="n">
        <v>1</v>
      </c>
      <c r="M46" s="25"/>
      <c r="N46" s="25"/>
    </row>
    <row r="47" customFormat="false" ht="12.75" hidden="false" customHeight="false" outlineLevel="0" collapsed="false">
      <c r="A47" s="21" t="n">
        <v>44</v>
      </c>
      <c r="B47" s="310" t="e">
        <f aca="false">#REF!</f>
        <v>#REF!</v>
      </c>
      <c r="C47" s="34" t="e">
        <f aca="false">#REF!</f>
        <v>#REF!</v>
      </c>
      <c r="D47" s="34" t="e">
        <f aca="false">#REF!</f>
        <v>#REF!</v>
      </c>
      <c r="E47" s="34" t="e">
        <f aca="false">#REF!</f>
        <v>#REF!</v>
      </c>
      <c r="F47" s="23" t="e">
        <f aca="false">IF(#REF!="","",#REF!)</f>
        <v>#REF!</v>
      </c>
      <c r="H47" s="25" t="n">
        <v>999</v>
      </c>
      <c r="I47" s="32" t="n">
        <v>146</v>
      </c>
      <c r="J47" s="25" t="s">
        <v>128</v>
      </c>
      <c r="K47" s="25" t="s">
        <v>135</v>
      </c>
      <c r="L47" s="25" t="n">
        <v>1</v>
      </c>
      <c r="M47" s="25"/>
      <c r="N47" s="25"/>
    </row>
    <row r="48" customFormat="false" ht="12.75" hidden="false" customHeight="false" outlineLevel="0" collapsed="false">
      <c r="A48" s="21" t="n">
        <v>45</v>
      </c>
      <c r="B48" s="310" t="e">
        <f aca="false">#REF!</f>
        <v>#REF!</v>
      </c>
      <c r="C48" s="34" t="e">
        <f aca="false">#REF!</f>
        <v>#REF!</v>
      </c>
      <c r="D48" s="34" t="e">
        <f aca="false">#REF!</f>
        <v>#REF!</v>
      </c>
      <c r="E48" s="34" t="e">
        <f aca="false">#REF!</f>
        <v>#REF!</v>
      </c>
      <c r="F48" s="23" t="e">
        <f aca="false">IF(#REF!="","",#REF!)</f>
        <v>#REF!</v>
      </c>
      <c r="H48" s="25" t="n">
        <v>999</v>
      </c>
      <c r="I48" s="32" t="n">
        <v>192</v>
      </c>
      <c r="J48" s="25" t="s">
        <v>24</v>
      </c>
      <c r="K48" s="25" t="s">
        <v>149</v>
      </c>
      <c r="L48" s="25" t="n">
        <v>1</v>
      </c>
      <c r="M48" s="25"/>
      <c r="N48" s="25"/>
    </row>
    <row r="49" customFormat="false" ht="12.75" hidden="false" customHeight="false" outlineLevel="0" collapsed="false">
      <c r="A49" s="21" t="n">
        <v>46</v>
      </c>
      <c r="B49" s="310" t="e">
        <f aca="false">#REF!</f>
        <v>#REF!</v>
      </c>
      <c r="C49" s="34" t="e">
        <f aca="false">#REF!</f>
        <v>#REF!</v>
      </c>
      <c r="D49" s="34" t="e">
        <f aca="false">#REF!</f>
        <v>#REF!</v>
      </c>
      <c r="E49" s="34" t="e">
        <f aca="false">#REF!</f>
        <v>#REF!</v>
      </c>
      <c r="F49" s="23" t="e">
        <f aca="false">IF(#REF!="","",#REF!)</f>
        <v>#REF!</v>
      </c>
      <c r="H49" s="25" t="n">
        <v>999</v>
      </c>
      <c r="I49" s="32" t="n">
        <v>159</v>
      </c>
      <c r="J49" s="25" t="s">
        <v>124</v>
      </c>
      <c r="K49" s="25" t="s">
        <v>138</v>
      </c>
      <c r="L49" s="25" t="n">
        <v>1</v>
      </c>
      <c r="M49" s="25"/>
      <c r="N49" s="25"/>
    </row>
    <row r="50" customFormat="false" ht="12.75" hidden="false" customHeight="false" outlineLevel="0" collapsed="false">
      <c r="A50" s="21" t="n">
        <v>47</v>
      </c>
      <c r="B50" s="310" t="e">
        <f aca="false">#REF!</f>
        <v>#REF!</v>
      </c>
      <c r="C50" s="34" t="e">
        <f aca="false">#REF!</f>
        <v>#REF!</v>
      </c>
      <c r="D50" s="34" t="e">
        <f aca="false">#REF!</f>
        <v>#REF!</v>
      </c>
      <c r="E50" s="34" t="e">
        <f aca="false">#REF!</f>
        <v>#REF!</v>
      </c>
      <c r="F50" s="23" t="e">
        <f aca="false">IF(#REF!="","",#REF!)</f>
        <v>#REF!</v>
      </c>
      <c r="H50" s="25" t="n">
        <v>999</v>
      </c>
      <c r="I50" s="32" t="n">
        <v>200</v>
      </c>
      <c r="J50" s="25" t="s">
        <v>152</v>
      </c>
      <c r="K50" s="25" t="s">
        <v>159</v>
      </c>
      <c r="L50" s="25" t="n">
        <v>1</v>
      </c>
      <c r="M50" s="25"/>
      <c r="N50" s="25"/>
    </row>
    <row r="51" customFormat="false" ht="12.75" hidden="false" customHeight="false" outlineLevel="0" collapsed="false">
      <c r="A51" s="21" t="n">
        <v>48</v>
      </c>
      <c r="B51" s="310" t="e">
        <f aca="false">#REF!</f>
        <v>#REF!</v>
      </c>
      <c r="C51" s="34" t="e">
        <f aca="false">#REF!</f>
        <v>#REF!</v>
      </c>
      <c r="D51" s="34" t="e">
        <f aca="false">#REF!</f>
        <v>#REF!</v>
      </c>
      <c r="E51" s="34" t="e">
        <f aca="false">#REF!</f>
        <v>#REF!</v>
      </c>
      <c r="F51" s="23" t="e">
        <f aca="false">IF(#REF!="","",#REF!)</f>
        <v>#REF!</v>
      </c>
      <c r="H51" s="25" t="n">
        <v>999</v>
      </c>
      <c r="I51" s="32" t="n">
        <v>161</v>
      </c>
      <c r="J51" s="25" t="s">
        <v>128</v>
      </c>
      <c r="K51" s="25" t="s">
        <v>139</v>
      </c>
      <c r="L51" s="25" t="n">
        <v>1</v>
      </c>
      <c r="M51" s="25"/>
      <c r="N51" s="25"/>
    </row>
    <row r="52" customFormat="false" ht="12.75" hidden="false" customHeight="false" outlineLevel="0" collapsed="false">
      <c r="A52" s="21" t="n">
        <v>49</v>
      </c>
      <c r="B52" s="310" t="e">
        <f aca="false">#REF!</f>
        <v>#REF!</v>
      </c>
      <c r="C52" s="34" t="e">
        <f aca="false">#REF!</f>
        <v>#REF!</v>
      </c>
      <c r="D52" s="34" t="e">
        <f aca="false">#REF!</f>
        <v>#REF!</v>
      </c>
      <c r="E52" s="34" t="e">
        <f aca="false">#REF!</f>
        <v>#REF!</v>
      </c>
      <c r="F52" s="23" t="e">
        <f aca="false">IF(#REF!="","",#REF!)</f>
        <v>#REF!</v>
      </c>
      <c r="H52" s="25" t="n">
        <v>999</v>
      </c>
      <c r="I52" s="32" t="n">
        <v>197</v>
      </c>
      <c r="J52" s="25" t="s">
        <v>86</v>
      </c>
      <c r="K52" s="25" t="s">
        <v>155</v>
      </c>
      <c r="L52" s="25" t="n">
        <v>1</v>
      </c>
      <c r="M52" s="25"/>
      <c r="N52" s="25"/>
    </row>
    <row r="53" customFormat="false" ht="12.75" hidden="false" customHeight="false" outlineLevel="0" collapsed="false">
      <c r="A53" s="21" t="n">
        <v>50</v>
      </c>
      <c r="B53" s="310" t="e">
        <f aca="false">#REF!</f>
        <v>#REF!</v>
      </c>
      <c r="C53" s="34" t="e">
        <f aca="false">#REF!</f>
        <v>#REF!</v>
      </c>
      <c r="D53" s="34" t="e">
        <f aca="false">#REF!</f>
        <v>#REF!</v>
      </c>
      <c r="E53" s="34" t="e">
        <f aca="false">#REF!</f>
        <v>#REF!</v>
      </c>
      <c r="F53" s="23" t="e">
        <f aca="false">IF(#REF!="","",#REF!)</f>
        <v>#REF!</v>
      </c>
      <c r="H53" s="25" t="n">
        <v>999</v>
      </c>
      <c r="I53" s="32" t="n">
        <v>198</v>
      </c>
      <c r="J53" s="25" t="s">
        <v>98</v>
      </c>
      <c r="K53" s="25" t="s">
        <v>156</v>
      </c>
      <c r="L53" s="25" t="n">
        <v>1</v>
      </c>
      <c r="M53" s="25"/>
      <c r="N53" s="25"/>
    </row>
    <row r="54" customFormat="false" ht="12.75" hidden="false" customHeight="false" outlineLevel="0" collapsed="false">
      <c r="A54" s="21" t="n">
        <v>51</v>
      </c>
      <c r="B54" s="310" t="e">
        <f aca="false">#REF!</f>
        <v>#REF!</v>
      </c>
      <c r="C54" s="34" t="e">
        <f aca="false">#REF!</f>
        <v>#REF!</v>
      </c>
      <c r="D54" s="34" t="e">
        <f aca="false">#REF!</f>
        <v>#REF!</v>
      </c>
      <c r="E54" s="34" t="e">
        <f aca="false">#REF!</f>
        <v>#REF!</v>
      </c>
      <c r="F54" s="23" t="e">
        <f aca="false">IF(#REF!="","",#REF!)</f>
        <v>#REF!</v>
      </c>
      <c r="H54" s="25" t="n">
        <v>999</v>
      </c>
      <c r="I54" s="32" t="n">
        <v>204</v>
      </c>
      <c r="J54" s="25" t="s">
        <v>24</v>
      </c>
      <c r="K54" s="25" t="s">
        <v>164</v>
      </c>
      <c r="L54" s="25" t="n">
        <v>1</v>
      </c>
      <c r="M54" s="25"/>
      <c r="N54" s="25"/>
    </row>
    <row r="55" customFormat="false" ht="12.75" hidden="false" customHeight="false" outlineLevel="0" collapsed="false">
      <c r="A55" s="21" t="n">
        <v>52</v>
      </c>
      <c r="B55" s="310" t="e">
        <f aca="false">#REF!</f>
        <v>#REF!</v>
      </c>
      <c r="C55" s="34" t="e">
        <f aca="false">#REF!</f>
        <v>#REF!</v>
      </c>
      <c r="D55" s="34" t="e">
        <f aca="false">#REF!</f>
        <v>#REF!</v>
      </c>
      <c r="E55" s="34" t="e">
        <f aca="false">#REF!</f>
        <v>#REF!</v>
      </c>
      <c r="F55" s="23" t="e">
        <f aca="false">IF(#REF!="","",#REF!)</f>
        <v>#REF!</v>
      </c>
      <c r="H55" s="25" t="n">
        <v>999</v>
      </c>
      <c r="I55" s="32" t="n">
        <v>189</v>
      </c>
      <c r="J55" s="25" t="s">
        <v>145</v>
      </c>
      <c r="K55" s="25" t="s">
        <v>146</v>
      </c>
      <c r="L55" s="25" t="n">
        <v>1</v>
      </c>
      <c r="M55" s="25"/>
      <c r="N55" s="25"/>
    </row>
    <row r="56" customFormat="false" ht="12.75" hidden="false" customHeight="false" outlineLevel="0" collapsed="false">
      <c r="A56" s="21" t="n">
        <v>53</v>
      </c>
      <c r="B56" s="310" t="e">
        <f aca="false">#REF!</f>
        <v>#REF!</v>
      </c>
      <c r="C56" s="34" t="e">
        <f aca="false">#REF!</f>
        <v>#REF!</v>
      </c>
      <c r="D56" s="34" t="e">
        <f aca="false">#REF!</f>
        <v>#REF!</v>
      </c>
      <c r="E56" s="34" t="e">
        <f aca="false">#REF!</f>
        <v>#REF!</v>
      </c>
      <c r="F56" s="23" t="e">
        <f aca="false">IF(#REF!="","",#REF!)</f>
        <v>#REF!</v>
      </c>
      <c r="H56" s="25" t="n">
        <v>999</v>
      </c>
      <c r="I56" s="32" t="n">
        <v>148</v>
      </c>
      <c r="J56" s="25" t="s">
        <v>128</v>
      </c>
      <c r="K56" s="25" t="s">
        <v>136</v>
      </c>
      <c r="L56" s="25" t="n">
        <v>1</v>
      </c>
      <c r="M56" s="25"/>
      <c r="N56" s="25"/>
    </row>
    <row r="57" customFormat="false" ht="12.75" hidden="false" customHeight="false" outlineLevel="0" collapsed="false">
      <c r="A57" s="21" t="n">
        <v>54</v>
      </c>
      <c r="B57" s="310" t="e">
        <f aca="false">#REF!</f>
        <v>#REF!</v>
      </c>
      <c r="C57" s="34" t="e">
        <f aca="false">#REF!</f>
        <v>#REF!</v>
      </c>
      <c r="D57" s="34" t="e">
        <f aca="false">#REF!</f>
        <v>#REF!</v>
      </c>
      <c r="E57" s="34" t="e">
        <f aca="false">#REF!</f>
        <v>#REF!</v>
      </c>
      <c r="F57" s="23" t="e">
        <f aca="false">IF(#REF!="","",#REF!)</f>
        <v>#REF!</v>
      </c>
      <c r="H57" s="25" t="n">
        <v>999</v>
      </c>
      <c r="I57" s="32" t="n">
        <v>191</v>
      </c>
      <c r="J57" s="25" t="s">
        <v>202</v>
      </c>
      <c r="K57" s="25" t="s">
        <v>148</v>
      </c>
      <c r="L57" s="25" t="n">
        <v>1</v>
      </c>
      <c r="M57" s="25"/>
      <c r="N57" s="25"/>
    </row>
    <row r="58" customFormat="false" ht="12.75" hidden="false" customHeight="false" outlineLevel="0" collapsed="false">
      <c r="A58" s="21" t="n">
        <v>55</v>
      </c>
      <c r="B58" s="310" t="e">
        <f aca="false">#REF!</f>
        <v>#REF!</v>
      </c>
      <c r="C58" s="34" t="e">
        <f aca="false">#REF!</f>
        <v>#REF!</v>
      </c>
      <c r="D58" s="34" t="e">
        <f aca="false">#REF!</f>
        <v>#REF!</v>
      </c>
      <c r="E58" s="34" t="e">
        <f aca="false">#REF!</f>
        <v>#REF!</v>
      </c>
      <c r="F58" s="23" t="e">
        <f aca="false">IF(#REF!="","",#REF!)</f>
        <v>#REF!</v>
      </c>
      <c r="H58" s="25" t="n">
        <v>999</v>
      </c>
      <c r="I58" s="32" t="n">
        <v>202</v>
      </c>
      <c r="J58" s="25" t="s">
        <v>161</v>
      </c>
      <c r="K58" s="25" t="s">
        <v>162</v>
      </c>
      <c r="L58" s="25" t="n">
        <v>1</v>
      </c>
      <c r="M58" s="25"/>
      <c r="N58" s="25"/>
    </row>
    <row r="59" customFormat="false" ht="12.75" hidden="false" customHeight="false" outlineLevel="0" collapsed="false">
      <c r="A59" s="21" t="n">
        <v>56</v>
      </c>
      <c r="B59" s="310" t="e">
        <f aca="false">#REF!</f>
        <v>#REF!</v>
      </c>
      <c r="C59" s="34" t="e">
        <f aca="false">#REF!</f>
        <v>#REF!</v>
      </c>
      <c r="D59" s="34" t="e">
        <f aca="false">#REF!</f>
        <v>#REF!</v>
      </c>
      <c r="E59" s="34" t="e">
        <f aca="false">#REF!</f>
        <v>#REF!</v>
      </c>
      <c r="F59" s="23" t="e">
        <f aca="false">IF(#REF!="","",#REF!)</f>
        <v>#REF!</v>
      </c>
      <c r="H59" s="25" t="n">
        <v>999</v>
      </c>
      <c r="I59" s="32" t="n">
        <v>188</v>
      </c>
      <c r="J59" s="25" t="s">
        <v>86</v>
      </c>
      <c r="K59" s="25" t="s">
        <v>144</v>
      </c>
      <c r="L59" s="25" t="n">
        <v>1</v>
      </c>
      <c r="M59" s="25"/>
      <c r="N59" s="25"/>
    </row>
    <row r="60" customFormat="false" ht="12.75" hidden="false" customHeight="false" outlineLevel="0" collapsed="false">
      <c r="A60" s="21" t="n">
        <v>57</v>
      </c>
      <c r="B60" s="310" t="e">
        <f aca="false">#REF!</f>
        <v>#REF!</v>
      </c>
      <c r="C60" s="34" t="e">
        <f aca="false">#REF!</f>
        <v>#REF!</v>
      </c>
      <c r="D60" s="34" t="e">
        <f aca="false">#REF!</f>
        <v>#REF!</v>
      </c>
      <c r="E60" s="34" t="e">
        <f aca="false">#REF!</f>
        <v>#REF!</v>
      </c>
      <c r="F60" s="23" t="e">
        <f aca="false">IF(#REF!="","",#REF!)</f>
        <v>#REF!</v>
      </c>
      <c r="H60" s="25" t="n">
        <v>999</v>
      </c>
      <c r="I60" s="32" t="n">
        <v>193</v>
      </c>
      <c r="J60" s="25" t="s">
        <v>54</v>
      </c>
      <c r="K60" s="25" t="s">
        <v>150</v>
      </c>
      <c r="L60" s="25" t="n">
        <v>1</v>
      </c>
      <c r="M60" s="25"/>
      <c r="N60" s="25"/>
    </row>
    <row r="61" customFormat="false" ht="12.75" hidden="false" customHeight="false" outlineLevel="0" collapsed="false">
      <c r="A61" s="21" t="n">
        <v>58</v>
      </c>
      <c r="B61" s="310" t="e">
        <f aca="false">#REF!</f>
        <v>#REF!</v>
      </c>
      <c r="C61" s="34" t="e">
        <f aca="false">#REF!</f>
        <v>#REF!</v>
      </c>
      <c r="D61" s="34" t="e">
        <f aca="false">#REF!</f>
        <v>#REF!</v>
      </c>
      <c r="E61" s="34" t="e">
        <f aca="false">#REF!</f>
        <v>#REF!</v>
      </c>
      <c r="F61" s="23" t="e">
        <f aca="false">IF(#REF!="","",#REF!)</f>
        <v>#REF!</v>
      </c>
      <c r="H61" s="25" t="n">
        <v>999</v>
      </c>
      <c r="I61" s="32" t="n">
        <v>190</v>
      </c>
      <c r="J61" s="25" t="s">
        <v>98</v>
      </c>
      <c r="K61" s="25" t="s">
        <v>147</v>
      </c>
      <c r="L61" s="25" t="n">
        <v>1</v>
      </c>
      <c r="M61" s="25"/>
      <c r="N61" s="25"/>
    </row>
    <row r="62" customFormat="false" ht="12.75" hidden="false" customHeight="false" outlineLevel="0" collapsed="false">
      <c r="A62" s="21" t="n">
        <v>59</v>
      </c>
      <c r="B62" s="310" t="e">
        <f aca="false">#REF!</f>
        <v>#REF!</v>
      </c>
      <c r="C62" s="34" t="e">
        <f aca="false">#REF!</f>
        <v>#REF!</v>
      </c>
      <c r="D62" s="34" t="e">
        <f aca="false">#REF!</f>
        <v>#REF!</v>
      </c>
      <c r="E62" s="34" t="e">
        <f aca="false">#REF!</f>
        <v>#REF!</v>
      </c>
      <c r="F62" s="23" t="e">
        <f aca="false">IF(#REF!="","",#REF!)</f>
        <v>#REF!</v>
      </c>
      <c r="H62" s="25" t="n">
        <v>999</v>
      </c>
      <c r="I62" s="32" t="n">
        <v>194</v>
      </c>
      <c r="J62" s="25" t="s">
        <v>140</v>
      </c>
      <c r="K62" s="25" t="s">
        <v>151</v>
      </c>
      <c r="L62" s="25" t="n">
        <v>1</v>
      </c>
      <c r="M62" s="25"/>
      <c r="N62" s="25"/>
    </row>
    <row r="63" customFormat="false" ht="12.75" hidden="false" customHeight="false" outlineLevel="0" collapsed="false">
      <c r="A63" s="21" t="n">
        <v>60</v>
      </c>
      <c r="B63" s="310" t="e">
        <f aca="false">#REF!</f>
        <v>#REF!</v>
      </c>
      <c r="C63" s="34" t="e">
        <f aca="false">#REF!</f>
        <v>#REF!</v>
      </c>
      <c r="D63" s="34" t="e">
        <f aca="false">#REF!</f>
        <v>#REF!</v>
      </c>
      <c r="E63" s="34" t="e">
        <f aca="false">#REF!</f>
        <v>#REF!</v>
      </c>
      <c r="F63" s="23" t="e">
        <f aca="false">IF(#REF!="","",#REF!)</f>
        <v>#REF!</v>
      </c>
      <c r="H63" s="25" t="n">
        <v>999</v>
      </c>
      <c r="I63" s="32" t="n">
        <v>201</v>
      </c>
      <c r="J63" s="25" t="s">
        <v>86</v>
      </c>
      <c r="K63" s="25" t="s">
        <v>160</v>
      </c>
      <c r="L63" s="25" t="n">
        <v>1</v>
      </c>
      <c r="M63" s="25"/>
      <c r="N63" s="25"/>
    </row>
    <row r="64" customFormat="false" ht="12.75" hidden="false" customHeight="false" outlineLevel="0" collapsed="false">
      <c r="A64" s="21" t="n">
        <v>61</v>
      </c>
      <c r="B64" s="310" t="e">
        <f aca="false">#REF!</f>
        <v>#REF!</v>
      </c>
      <c r="C64" s="34" t="e">
        <f aca="false">#REF!</f>
        <v>#REF!</v>
      </c>
      <c r="D64" s="34" t="e">
        <f aca="false">#REF!</f>
        <v>#REF!</v>
      </c>
      <c r="E64" s="34" t="e">
        <f aca="false">#REF!</f>
        <v>#REF!</v>
      </c>
      <c r="F64" s="23" t="e">
        <f aca="false">IF(#REF!="","",#REF!)</f>
        <v>#REF!</v>
      </c>
      <c r="H64" s="25" t="n">
        <v>999</v>
      </c>
      <c r="I64" s="32" t="n">
        <v>205</v>
      </c>
      <c r="J64" s="25" t="s">
        <v>128</v>
      </c>
      <c r="K64" s="25" t="s">
        <v>165</v>
      </c>
      <c r="L64" s="25" t="n">
        <v>1</v>
      </c>
      <c r="M64" s="25"/>
      <c r="N64" s="25"/>
    </row>
    <row r="65" customFormat="false" ht="12.75" hidden="false" customHeight="false" outlineLevel="0" collapsed="false">
      <c r="A65" s="21" t="n">
        <v>62</v>
      </c>
      <c r="B65" s="310" t="e">
        <f aca="false">#REF!</f>
        <v>#REF!</v>
      </c>
      <c r="C65" s="34" t="e">
        <f aca="false">#REF!</f>
        <v>#REF!</v>
      </c>
      <c r="D65" s="34" t="e">
        <f aca="false">#REF!</f>
        <v>#REF!</v>
      </c>
      <c r="E65" s="34" t="e">
        <f aca="false">#REF!</f>
        <v>#REF!</v>
      </c>
      <c r="F65" s="23" t="e">
        <f aca="false">IF(#REF!="","",#REF!)</f>
        <v>#REF!</v>
      </c>
      <c r="H65" s="25"/>
      <c r="I65" s="32"/>
      <c r="J65" s="25"/>
      <c r="K65" s="25"/>
      <c r="L65" s="25"/>
      <c r="M65" s="25"/>
      <c r="N65" s="25"/>
    </row>
    <row r="66" customFormat="false" ht="12.75" hidden="false" customHeight="false" outlineLevel="0" collapsed="false">
      <c r="A66" s="21" t="n">
        <v>63</v>
      </c>
      <c r="B66" s="310" t="e">
        <f aca="false">#REF!</f>
        <v>#REF!</v>
      </c>
      <c r="C66" s="34" t="e">
        <f aca="false">#REF!</f>
        <v>#REF!</v>
      </c>
      <c r="D66" s="34" t="e">
        <f aca="false">#REF!</f>
        <v>#REF!</v>
      </c>
      <c r="E66" s="34" t="e">
        <f aca="false">#REF!</f>
        <v>#REF!</v>
      </c>
      <c r="F66" s="23" t="e">
        <f aca="false">IF(#REF!="","",#REF!)</f>
        <v>#REF!</v>
      </c>
      <c r="H66" s="25"/>
      <c r="I66" s="32"/>
      <c r="J66" s="25"/>
      <c r="K66" s="25"/>
      <c r="L66" s="25"/>
      <c r="M66" s="25"/>
      <c r="N66" s="25"/>
    </row>
    <row r="67" customFormat="false" ht="12.75" hidden="false" customHeight="false" outlineLevel="0" collapsed="false">
      <c r="A67" s="21" t="n">
        <v>64</v>
      </c>
      <c r="B67" s="310" t="e">
        <f aca="false">#REF!</f>
        <v>#REF!</v>
      </c>
      <c r="C67" s="34" t="e">
        <f aca="false">#REF!</f>
        <v>#REF!</v>
      </c>
      <c r="D67" s="34" t="e">
        <f aca="false">#REF!</f>
        <v>#REF!</v>
      </c>
      <c r="E67" s="34" t="e">
        <f aca="false">#REF!</f>
        <v>#REF!</v>
      </c>
      <c r="F67" s="23" t="e">
        <f aca="false">IF(#REF!="","",#REF!)</f>
        <v>#REF!</v>
      </c>
      <c r="H67" s="25"/>
      <c r="I67" s="32"/>
      <c r="J67" s="25"/>
      <c r="K67" s="25"/>
      <c r="L67" s="25"/>
      <c r="M67" s="25"/>
      <c r="N67" s="25"/>
    </row>
    <row r="68" customFormat="false" ht="12.75" hidden="false" customHeight="false" outlineLevel="0" collapsed="false">
      <c r="A68" s="21" t="n">
        <v>65</v>
      </c>
      <c r="B68" s="310" t="e">
        <f aca="false">#REF!</f>
        <v>#REF!</v>
      </c>
      <c r="C68" s="34" t="e">
        <f aca="false">#REF!</f>
        <v>#REF!</v>
      </c>
      <c r="D68" s="34" t="e">
        <f aca="false">#REF!</f>
        <v>#REF!</v>
      </c>
      <c r="E68" s="34" t="e">
        <f aca="false">#REF!</f>
        <v>#REF!</v>
      </c>
      <c r="F68" s="23" t="e">
        <f aca="false">IF(#REF!="","",#REF!)</f>
        <v>#REF!</v>
      </c>
      <c r="H68" s="25"/>
      <c r="I68" s="32"/>
      <c r="J68" s="25"/>
      <c r="K68" s="25"/>
      <c r="L68" s="25"/>
      <c r="M68" s="25"/>
      <c r="N68" s="25"/>
    </row>
    <row r="69" customFormat="false" ht="12.75" hidden="false" customHeight="false" outlineLevel="0" collapsed="false">
      <c r="A69" s="21" t="n">
        <v>66</v>
      </c>
      <c r="B69" s="310" t="e">
        <f aca="false">#REF!</f>
        <v>#REF!</v>
      </c>
      <c r="C69" s="34" t="e">
        <f aca="false">#REF!</f>
        <v>#REF!</v>
      </c>
      <c r="D69" s="34" t="e">
        <f aca="false">#REF!</f>
        <v>#REF!</v>
      </c>
      <c r="E69" s="34" t="e">
        <f aca="false">#REF!</f>
        <v>#REF!</v>
      </c>
      <c r="F69" s="23" t="e">
        <f aca="false">IF(#REF!="","",#REF!)</f>
        <v>#REF!</v>
      </c>
      <c r="H69" s="25"/>
      <c r="I69" s="32"/>
      <c r="J69" s="25"/>
      <c r="K69" s="25"/>
      <c r="L69" s="25"/>
      <c r="M69" s="25"/>
      <c r="N69" s="25"/>
    </row>
    <row r="70" customFormat="false" ht="12.75" hidden="false" customHeight="false" outlineLevel="0" collapsed="false">
      <c r="A70" s="21" t="n">
        <v>67</v>
      </c>
      <c r="B70" s="310" t="e">
        <f aca="false">#REF!</f>
        <v>#REF!</v>
      </c>
      <c r="C70" s="34" t="e">
        <f aca="false">#REF!</f>
        <v>#REF!</v>
      </c>
      <c r="D70" s="34" t="e">
        <f aca="false">#REF!</f>
        <v>#REF!</v>
      </c>
      <c r="E70" s="34" t="e">
        <f aca="false">#REF!</f>
        <v>#REF!</v>
      </c>
      <c r="F70" s="23" t="e">
        <f aca="false">IF(#REF!="","",#REF!)</f>
        <v>#REF!</v>
      </c>
      <c r="H70" s="25"/>
      <c r="I70" s="32"/>
      <c r="J70" s="25"/>
      <c r="K70" s="25"/>
      <c r="L70" s="25"/>
      <c r="M70" s="25"/>
      <c r="N70" s="25"/>
    </row>
    <row r="71" customFormat="false" ht="12.75" hidden="false" customHeight="false" outlineLevel="0" collapsed="false">
      <c r="A71" s="21" t="n">
        <v>68</v>
      </c>
      <c r="B71" s="310" t="e">
        <f aca="false">#REF!</f>
        <v>#REF!</v>
      </c>
      <c r="C71" s="34" t="e">
        <f aca="false">#REF!</f>
        <v>#REF!</v>
      </c>
      <c r="D71" s="34" t="e">
        <f aca="false">#REF!</f>
        <v>#REF!</v>
      </c>
      <c r="E71" s="34" t="e">
        <f aca="false">#REF!</f>
        <v>#REF!</v>
      </c>
      <c r="F71" s="23" t="e">
        <f aca="false">IF(#REF!="","",#REF!)</f>
        <v>#REF!</v>
      </c>
      <c r="H71" s="25"/>
      <c r="I71" s="32"/>
      <c r="J71" s="25"/>
      <c r="K71" s="25"/>
      <c r="L71" s="25"/>
      <c r="M71" s="25"/>
      <c r="N71" s="25"/>
    </row>
    <row r="72" customFormat="false" ht="12.75" hidden="false" customHeight="false" outlineLevel="0" collapsed="false">
      <c r="A72" s="21" t="n">
        <v>69</v>
      </c>
      <c r="B72" s="310" t="e">
        <f aca="false">#REF!</f>
        <v>#REF!</v>
      </c>
      <c r="C72" s="34" t="e">
        <f aca="false">#REF!</f>
        <v>#REF!</v>
      </c>
      <c r="D72" s="34" t="e">
        <f aca="false">#REF!</f>
        <v>#REF!</v>
      </c>
      <c r="E72" s="34" t="e">
        <f aca="false">#REF!</f>
        <v>#REF!</v>
      </c>
      <c r="F72" s="23" t="e">
        <f aca="false">IF(#REF!="","",#REF!)</f>
        <v>#REF!</v>
      </c>
      <c r="H72" s="25"/>
      <c r="I72" s="32"/>
      <c r="J72" s="25"/>
      <c r="K72" s="25"/>
      <c r="L72" s="25"/>
      <c r="M72" s="25"/>
      <c r="N72" s="25"/>
    </row>
    <row r="73" customFormat="false" ht="12.75" hidden="false" customHeight="false" outlineLevel="0" collapsed="false">
      <c r="A73" s="21" t="n">
        <v>70</v>
      </c>
      <c r="B73" s="310" t="e">
        <f aca="false">#REF!</f>
        <v>#REF!</v>
      </c>
      <c r="C73" s="34" t="e">
        <f aca="false">#REF!</f>
        <v>#REF!</v>
      </c>
      <c r="D73" s="34" t="e">
        <f aca="false">#REF!</f>
        <v>#REF!</v>
      </c>
      <c r="E73" s="34" t="e">
        <f aca="false">#REF!</f>
        <v>#REF!</v>
      </c>
      <c r="F73" s="23" t="e">
        <f aca="false">IF(#REF!="","",#REF!)</f>
        <v>#REF!</v>
      </c>
      <c r="H73" s="25"/>
      <c r="I73" s="32"/>
      <c r="J73" s="25"/>
      <c r="K73" s="25"/>
      <c r="L73" s="25"/>
      <c r="M73" s="25"/>
      <c r="N73" s="25"/>
    </row>
    <row r="74" customFormat="false" ht="12.75" hidden="false" customHeight="false" outlineLevel="0" collapsed="false">
      <c r="A74" s="21" t="n">
        <v>71</v>
      </c>
      <c r="B74" s="310" t="e">
        <f aca="false">#REF!</f>
        <v>#REF!</v>
      </c>
      <c r="C74" s="34" t="e">
        <f aca="false">#REF!</f>
        <v>#REF!</v>
      </c>
      <c r="D74" s="34" t="e">
        <f aca="false">#REF!</f>
        <v>#REF!</v>
      </c>
      <c r="E74" s="34" t="e">
        <f aca="false">#REF!</f>
        <v>#REF!</v>
      </c>
      <c r="F74" s="23" t="e">
        <f aca="false">IF(#REF!="","",#REF!)</f>
        <v>#REF!</v>
      </c>
      <c r="H74" s="25"/>
      <c r="I74" s="32"/>
      <c r="J74" s="25"/>
      <c r="K74" s="25"/>
      <c r="L74" s="25"/>
      <c r="M74" s="25"/>
      <c r="N74" s="25"/>
    </row>
    <row r="75" customFormat="false" ht="12.75" hidden="false" customHeight="false" outlineLevel="0" collapsed="false">
      <c r="A75" s="21" t="n">
        <v>72</v>
      </c>
      <c r="B75" s="310" t="e">
        <f aca="false">#REF!</f>
        <v>#REF!</v>
      </c>
      <c r="C75" s="34" t="e">
        <f aca="false">#REF!</f>
        <v>#REF!</v>
      </c>
      <c r="D75" s="34" t="e">
        <f aca="false">#REF!</f>
        <v>#REF!</v>
      </c>
      <c r="E75" s="34" t="e">
        <f aca="false">#REF!</f>
        <v>#REF!</v>
      </c>
      <c r="F75" s="23" t="e">
        <f aca="false">IF(#REF!="","",#REF!)</f>
        <v>#REF!</v>
      </c>
      <c r="H75" s="25"/>
      <c r="I75" s="32"/>
      <c r="J75" s="25"/>
      <c r="K75" s="25"/>
      <c r="L75" s="25"/>
      <c r="M75" s="25"/>
      <c r="N75" s="25"/>
    </row>
    <row r="76" customFormat="false" ht="12.75" hidden="false" customHeight="false" outlineLevel="0" collapsed="false">
      <c r="A76" s="21" t="n">
        <v>73</v>
      </c>
      <c r="B76" s="310" t="e">
        <f aca="false">#REF!</f>
        <v>#REF!</v>
      </c>
      <c r="C76" s="34" t="e">
        <f aca="false">#REF!</f>
        <v>#REF!</v>
      </c>
      <c r="D76" s="34" t="e">
        <f aca="false">#REF!</f>
        <v>#REF!</v>
      </c>
      <c r="E76" s="34" t="e">
        <f aca="false">#REF!</f>
        <v>#REF!</v>
      </c>
      <c r="F76" s="23" t="e">
        <f aca="false">IF(#REF!="","",#REF!)</f>
        <v>#REF!</v>
      </c>
      <c r="H76" s="25"/>
      <c r="I76" s="32"/>
      <c r="J76" s="25"/>
      <c r="K76" s="25"/>
      <c r="L76" s="25"/>
      <c r="M76" s="25"/>
      <c r="N76" s="25"/>
    </row>
    <row r="77" customFormat="false" ht="12.75" hidden="false" customHeight="false" outlineLevel="0" collapsed="false">
      <c r="A77" s="21" t="n">
        <v>74</v>
      </c>
      <c r="B77" s="310" t="e">
        <f aca="false">#REF!</f>
        <v>#REF!</v>
      </c>
      <c r="C77" s="34" t="e">
        <f aca="false">#REF!</f>
        <v>#REF!</v>
      </c>
      <c r="D77" s="34" t="e">
        <f aca="false">#REF!</f>
        <v>#REF!</v>
      </c>
      <c r="E77" s="34" t="e">
        <f aca="false">#REF!</f>
        <v>#REF!</v>
      </c>
      <c r="F77" s="23" t="e">
        <f aca="false">IF(#REF!="","",#REF!)</f>
        <v>#REF!</v>
      </c>
      <c r="H77" s="25"/>
      <c r="I77" s="32"/>
      <c r="J77" s="25"/>
      <c r="K77" s="25"/>
      <c r="L77" s="25"/>
      <c r="M77" s="25"/>
      <c r="N77" s="25"/>
    </row>
    <row r="78" customFormat="false" ht="12.75" hidden="false" customHeight="false" outlineLevel="0" collapsed="false">
      <c r="A78" s="21" t="n">
        <v>75</v>
      </c>
      <c r="B78" s="310" t="e">
        <f aca="false">#REF!</f>
        <v>#REF!</v>
      </c>
      <c r="C78" s="34" t="e">
        <f aca="false">#REF!</f>
        <v>#REF!</v>
      </c>
      <c r="D78" s="34" t="e">
        <f aca="false">#REF!</f>
        <v>#REF!</v>
      </c>
      <c r="E78" s="34" t="e">
        <f aca="false">#REF!</f>
        <v>#REF!</v>
      </c>
      <c r="F78" s="23" t="e">
        <f aca="false">IF(#REF!="","",#REF!)</f>
        <v>#REF!</v>
      </c>
      <c r="H78" s="25"/>
      <c r="I78" s="32"/>
      <c r="J78" s="25"/>
      <c r="K78" s="25"/>
      <c r="L78" s="25"/>
      <c r="M78" s="25"/>
      <c r="N78" s="25"/>
    </row>
    <row r="79" customFormat="false" ht="12.75" hidden="false" customHeight="false" outlineLevel="0" collapsed="false">
      <c r="A79" s="21" t="n">
        <v>76</v>
      </c>
      <c r="B79" s="310" t="e">
        <f aca="false">#REF!</f>
        <v>#REF!</v>
      </c>
      <c r="C79" s="34" t="e">
        <f aca="false">#REF!</f>
        <v>#REF!</v>
      </c>
      <c r="D79" s="34" t="e">
        <f aca="false">#REF!</f>
        <v>#REF!</v>
      </c>
      <c r="E79" s="34" t="e">
        <f aca="false">#REF!</f>
        <v>#REF!</v>
      </c>
      <c r="F79" s="23" t="e">
        <f aca="false">IF(#REF!="","",#REF!)</f>
        <v>#REF!</v>
      </c>
      <c r="H79" s="25"/>
      <c r="I79" s="32"/>
      <c r="J79" s="25"/>
      <c r="K79" s="25"/>
      <c r="L79" s="25"/>
      <c r="M79" s="25"/>
      <c r="N79" s="25"/>
    </row>
    <row r="80" customFormat="false" ht="12.75" hidden="false" customHeight="false" outlineLevel="0" collapsed="false">
      <c r="A80" s="21" t="n">
        <v>77</v>
      </c>
      <c r="B80" s="310" t="e">
        <f aca="false">#REF!</f>
        <v>#REF!</v>
      </c>
      <c r="C80" s="34" t="e">
        <f aca="false">#REF!</f>
        <v>#REF!</v>
      </c>
      <c r="D80" s="34" t="e">
        <f aca="false">#REF!</f>
        <v>#REF!</v>
      </c>
      <c r="E80" s="34" t="e">
        <f aca="false">#REF!</f>
        <v>#REF!</v>
      </c>
      <c r="F80" s="23" t="e">
        <f aca="false">IF(#REF!="","",#REF!)</f>
        <v>#REF!</v>
      </c>
      <c r="H80" s="25"/>
      <c r="I80" s="32"/>
      <c r="J80" s="25"/>
      <c r="K80" s="25"/>
      <c r="L80" s="25"/>
      <c r="M80" s="25"/>
      <c r="N80" s="25"/>
    </row>
    <row r="81" customFormat="false" ht="12.75" hidden="false" customHeight="false" outlineLevel="0" collapsed="false">
      <c r="A81" s="21" t="n">
        <v>78</v>
      </c>
      <c r="B81" s="310" t="e">
        <f aca="false">#REF!</f>
        <v>#REF!</v>
      </c>
      <c r="C81" s="34" t="e">
        <f aca="false">#REF!</f>
        <v>#REF!</v>
      </c>
      <c r="D81" s="34" t="e">
        <f aca="false">#REF!</f>
        <v>#REF!</v>
      </c>
      <c r="E81" s="34" t="e">
        <f aca="false">#REF!</f>
        <v>#REF!</v>
      </c>
      <c r="F81" s="23" t="e">
        <f aca="false">IF(#REF!="","",#REF!)</f>
        <v>#REF!</v>
      </c>
      <c r="H81" s="25"/>
      <c r="I81" s="32"/>
      <c r="J81" s="25"/>
      <c r="K81" s="25"/>
      <c r="L81" s="25"/>
      <c r="M81" s="25"/>
      <c r="N81" s="25"/>
    </row>
    <row r="82" customFormat="false" ht="12.75" hidden="false" customHeight="false" outlineLevel="0" collapsed="false">
      <c r="A82" s="21" t="n">
        <v>79</v>
      </c>
      <c r="B82" s="310" t="e">
        <f aca="false">#REF!</f>
        <v>#REF!</v>
      </c>
      <c r="C82" s="34" t="e">
        <f aca="false">#REF!</f>
        <v>#REF!</v>
      </c>
      <c r="D82" s="34" t="e">
        <f aca="false">#REF!</f>
        <v>#REF!</v>
      </c>
      <c r="E82" s="34" t="e">
        <f aca="false">#REF!</f>
        <v>#REF!</v>
      </c>
      <c r="F82" s="23" t="e">
        <f aca="false">IF(#REF!="","",#REF!)</f>
        <v>#REF!</v>
      </c>
      <c r="H82" s="25"/>
      <c r="I82" s="32"/>
      <c r="J82" s="25"/>
      <c r="K82" s="25"/>
      <c r="L82" s="25"/>
      <c r="M82" s="25"/>
      <c r="N82" s="25"/>
    </row>
    <row r="83" customFormat="false" ht="12.75" hidden="false" customHeight="false" outlineLevel="0" collapsed="false">
      <c r="A83" s="21" t="n">
        <v>80</v>
      </c>
      <c r="B83" s="310" t="e">
        <f aca="false">#REF!</f>
        <v>#REF!</v>
      </c>
      <c r="C83" s="34" t="e">
        <f aca="false">#REF!</f>
        <v>#REF!</v>
      </c>
      <c r="D83" s="34" t="e">
        <f aca="false">#REF!</f>
        <v>#REF!</v>
      </c>
      <c r="E83" s="34" t="e">
        <f aca="false">#REF!</f>
        <v>#REF!</v>
      </c>
      <c r="F83" s="23" t="e">
        <f aca="false">IF(#REF!="","",#REF!)</f>
        <v>#REF!</v>
      </c>
      <c r="H83" s="25"/>
      <c r="I83" s="32"/>
      <c r="J83" s="25"/>
      <c r="K83" s="25"/>
      <c r="L83" s="25"/>
      <c r="M83" s="25"/>
      <c r="N83" s="25"/>
    </row>
    <row r="84" customFormat="false" ht="12.75" hidden="false" customHeight="false" outlineLevel="0" collapsed="false">
      <c r="A84" s="21" t="n">
        <v>81</v>
      </c>
      <c r="B84" s="310" t="e">
        <f aca="false">#REF!</f>
        <v>#REF!</v>
      </c>
      <c r="C84" s="34" t="e">
        <f aca="false">#REF!</f>
        <v>#REF!</v>
      </c>
      <c r="D84" s="34" t="e">
        <f aca="false">#REF!</f>
        <v>#REF!</v>
      </c>
      <c r="E84" s="34" t="e">
        <f aca="false">#REF!</f>
        <v>#REF!</v>
      </c>
      <c r="F84" s="23" t="e">
        <f aca="false">IF(#REF!="","",#REF!)</f>
        <v>#REF!</v>
      </c>
      <c r="H84" s="25"/>
      <c r="I84" s="32"/>
      <c r="J84" s="25"/>
      <c r="K84" s="25"/>
      <c r="L84" s="25"/>
      <c r="M84" s="25"/>
      <c r="N84" s="25"/>
    </row>
    <row r="85" customFormat="false" ht="12.75" hidden="false" customHeight="false" outlineLevel="0" collapsed="false">
      <c r="A85" s="21" t="n">
        <v>82</v>
      </c>
      <c r="B85" s="310" t="e">
        <f aca="false">#REF!</f>
        <v>#REF!</v>
      </c>
      <c r="C85" s="34" t="e">
        <f aca="false">#REF!</f>
        <v>#REF!</v>
      </c>
      <c r="D85" s="34" t="e">
        <f aca="false">#REF!</f>
        <v>#REF!</v>
      </c>
      <c r="E85" s="34" t="e">
        <f aca="false">#REF!</f>
        <v>#REF!</v>
      </c>
      <c r="F85" s="23" t="e">
        <f aca="false">IF(#REF!="","",#REF!)</f>
        <v>#REF!</v>
      </c>
      <c r="H85" s="25"/>
      <c r="I85" s="32"/>
      <c r="J85" s="25"/>
      <c r="K85" s="25"/>
      <c r="L85" s="25"/>
      <c r="M85" s="25"/>
      <c r="N85" s="25"/>
    </row>
    <row r="86" customFormat="false" ht="12.75" hidden="false" customHeight="false" outlineLevel="0" collapsed="false">
      <c r="A86" s="21" t="n">
        <v>83</v>
      </c>
      <c r="B86" s="310" t="e">
        <f aca="false">#REF!</f>
        <v>#REF!</v>
      </c>
      <c r="C86" s="34" t="e">
        <f aca="false">#REF!</f>
        <v>#REF!</v>
      </c>
      <c r="D86" s="34" t="e">
        <f aca="false">#REF!</f>
        <v>#REF!</v>
      </c>
      <c r="E86" s="34" t="e">
        <f aca="false">#REF!</f>
        <v>#REF!</v>
      </c>
      <c r="F86" s="23" t="e">
        <f aca="false">IF(#REF!="","",#REF!)</f>
        <v>#REF!</v>
      </c>
      <c r="H86" s="25"/>
      <c r="I86" s="32"/>
      <c r="J86" s="25"/>
      <c r="K86" s="25"/>
      <c r="L86" s="25"/>
      <c r="M86" s="25"/>
      <c r="N86" s="25"/>
    </row>
    <row r="87" customFormat="false" ht="12.75" hidden="false" customHeight="false" outlineLevel="0" collapsed="false">
      <c r="A87" s="21" t="n">
        <v>84</v>
      </c>
      <c r="B87" s="310" t="e">
        <f aca="false">#REF!</f>
        <v>#REF!</v>
      </c>
      <c r="C87" s="34" t="e">
        <f aca="false">#REF!</f>
        <v>#REF!</v>
      </c>
      <c r="D87" s="34" t="e">
        <f aca="false">#REF!</f>
        <v>#REF!</v>
      </c>
      <c r="E87" s="34" t="e">
        <f aca="false">#REF!</f>
        <v>#REF!</v>
      </c>
      <c r="F87" s="23" t="e">
        <f aca="false">IF(#REF!="","",#REF!)</f>
        <v>#REF!</v>
      </c>
      <c r="H87" s="25"/>
      <c r="I87" s="32"/>
      <c r="J87" s="25"/>
      <c r="K87" s="25"/>
      <c r="L87" s="25"/>
      <c r="M87" s="25"/>
      <c r="N87" s="25"/>
    </row>
    <row r="88" customFormat="false" ht="12.75" hidden="false" customHeight="false" outlineLevel="0" collapsed="false">
      <c r="A88" s="21" t="n">
        <v>85</v>
      </c>
      <c r="B88" s="310" t="e">
        <f aca="false">#REF!</f>
        <v>#REF!</v>
      </c>
      <c r="C88" s="34" t="e">
        <f aca="false">#REF!</f>
        <v>#REF!</v>
      </c>
      <c r="D88" s="34" t="e">
        <f aca="false">#REF!</f>
        <v>#REF!</v>
      </c>
      <c r="E88" s="34" t="e">
        <f aca="false">#REF!</f>
        <v>#REF!</v>
      </c>
      <c r="F88" s="23" t="e">
        <f aca="false">IF(#REF!="","",#REF!)</f>
        <v>#REF!</v>
      </c>
      <c r="H88" s="25"/>
      <c r="I88" s="32"/>
      <c r="J88" s="25"/>
      <c r="K88" s="25"/>
      <c r="L88" s="25"/>
      <c r="M88" s="25"/>
      <c r="N88" s="25"/>
    </row>
    <row r="89" customFormat="false" ht="12.75" hidden="false" customHeight="false" outlineLevel="0" collapsed="false">
      <c r="A89" s="21" t="n">
        <v>86</v>
      </c>
      <c r="B89" s="310" t="e">
        <f aca="false">#REF!</f>
        <v>#REF!</v>
      </c>
      <c r="C89" s="34" t="e">
        <f aca="false">#REF!</f>
        <v>#REF!</v>
      </c>
      <c r="D89" s="34" t="e">
        <f aca="false">#REF!</f>
        <v>#REF!</v>
      </c>
      <c r="E89" s="34" t="e">
        <f aca="false">#REF!</f>
        <v>#REF!</v>
      </c>
      <c r="F89" s="23" t="e">
        <f aca="false">IF(#REF!="","",#REF!)</f>
        <v>#REF!</v>
      </c>
      <c r="H89" s="25"/>
      <c r="I89" s="32"/>
      <c r="J89" s="25"/>
      <c r="K89" s="25"/>
      <c r="L89" s="25"/>
      <c r="M89" s="25"/>
      <c r="N89" s="25"/>
    </row>
    <row r="90" customFormat="false" ht="12.75" hidden="false" customHeight="false" outlineLevel="0" collapsed="false">
      <c r="A90" s="21" t="n">
        <v>87</v>
      </c>
      <c r="B90" s="310" t="e">
        <f aca="false">#REF!</f>
        <v>#REF!</v>
      </c>
      <c r="C90" s="34" t="e">
        <f aca="false">#REF!</f>
        <v>#REF!</v>
      </c>
      <c r="D90" s="34" t="e">
        <f aca="false">#REF!</f>
        <v>#REF!</v>
      </c>
      <c r="E90" s="34" t="e">
        <f aca="false">#REF!</f>
        <v>#REF!</v>
      </c>
      <c r="F90" s="23" t="e">
        <f aca="false">IF(#REF!="","",#REF!)</f>
        <v>#REF!</v>
      </c>
      <c r="H90" s="25"/>
      <c r="I90" s="32"/>
      <c r="J90" s="25"/>
      <c r="K90" s="25"/>
      <c r="L90" s="25"/>
      <c r="M90" s="25"/>
      <c r="N90" s="25"/>
    </row>
    <row r="91" customFormat="false" ht="12.75" hidden="false" customHeight="false" outlineLevel="0" collapsed="false">
      <c r="A91" s="21" t="n">
        <v>88</v>
      </c>
      <c r="B91" s="310" t="e">
        <f aca="false">#REF!</f>
        <v>#REF!</v>
      </c>
      <c r="C91" s="34" t="e">
        <f aca="false">#REF!</f>
        <v>#REF!</v>
      </c>
      <c r="D91" s="34" t="e">
        <f aca="false">#REF!</f>
        <v>#REF!</v>
      </c>
      <c r="E91" s="34" t="e">
        <f aca="false">#REF!</f>
        <v>#REF!</v>
      </c>
      <c r="F91" s="23" t="e">
        <f aca="false">IF(#REF!="","",#REF!)</f>
        <v>#REF!</v>
      </c>
      <c r="H91" s="25"/>
      <c r="I91" s="32"/>
      <c r="J91" s="25"/>
      <c r="K91" s="25"/>
      <c r="L91" s="25"/>
      <c r="M91" s="25"/>
      <c r="N91" s="25"/>
    </row>
    <row r="92" customFormat="false" ht="12.75" hidden="false" customHeight="false" outlineLevel="0" collapsed="false">
      <c r="A92" s="21" t="n">
        <v>89</v>
      </c>
      <c r="B92" s="310" t="e">
        <f aca="false">#REF!</f>
        <v>#REF!</v>
      </c>
      <c r="C92" s="34" t="e">
        <f aca="false">#REF!</f>
        <v>#REF!</v>
      </c>
      <c r="D92" s="34" t="e">
        <f aca="false">#REF!</f>
        <v>#REF!</v>
      </c>
      <c r="E92" s="34" t="e">
        <f aca="false">#REF!</f>
        <v>#REF!</v>
      </c>
      <c r="F92" s="23" t="e">
        <f aca="false">IF(#REF!="","",#REF!)</f>
        <v>#REF!</v>
      </c>
      <c r="H92" s="25"/>
      <c r="I92" s="32"/>
      <c r="J92" s="25"/>
      <c r="K92" s="25"/>
      <c r="L92" s="25"/>
      <c r="M92" s="25"/>
      <c r="N92" s="25"/>
    </row>
    <row r="93" customFormat="false" ht="12.75" hidden="false" customHeight="false" outlineLevel="0" collapsed="false">
      <c r="A93" s="21" t="n">
        <v>90</v>
      </c>
      <c r="B93" s="310" t="e">
        <f aca="false">#REF!</f>
        <v>#REF!</v>
      </c>
      <c r="C93" s="34" t="e">
        <f aca="false">#REF!</f>
        <v>#REF!</v>
      </c>
      <c r="D93" s="34" t="e">
        <f aca="false">#REF!</f>
        <v>#REF!</v>
      </c>
      <c r="E93" s="34" t="e">
        <f aca="false">#REF!</f>
        <v>#REF!</v>
      </c>
      <c r="F93" s="23" t="e">
        <f aca="false">IF(#REF!="","",#REF!)</f>
        <v>#REF!</v>
      </c>
      <c r="H93" s="25"/>
      <c r="I93" s="32"/>
      <c r="J93" s="25"/>
      <c r="K93" s="25"/>
      <c r="L93" s="25"/>
      <c r="M93" s="25"/>
      <c r="N93" s="25"/>
    </row>
    <row r="94" customFormat="false" ht="12.75" hidden="false" customHeight="false" outlineLevel="0" collapsed="false">
      <c r="A94" s="21" t="n">
        <v>91</v>
      </c>
      <c r="B94" s="310" t="e">
        <f aca="false">#REF!</f>
        <v>#REF!</v>
      </c>
      <c r="C94" s="34" t="e">
        <f aca="false">#REF!</f>
        <v>#REF!</v>
      </c>
      <c r="D94" s="34" t="e">
        <f aca="false">#REF!</f>
        <v>#REF!</v>
      </c>
      <c r="E94" s="34" t="e">
        <f aca="false">#REF!</f>
        <v>#REF!</v>
      </c>
      <c r="F94" s="23" t="e">
        <f aca="false">IF(#REF!="","",#REF!)</f>
        <v>#REF!</v>
      </c>
      <c r="H94" s="25"/>
      <c r="I94" s="32"/>
      <c r="J94" s="25"/>
      <c r="K94" s="25"/>
      <c r="L94" s="25"/>
      <c r="M94" s="25"/>
      <c r="N94" s="25"/>
    </row>
    <row r="95" customFormat="false" ht="12.75" hidden="false" customHeight="false" outlineLevel="0" collapsed="false">
      <c r="A95" s="21" t="n">
        <v>92</v>
      </c>
      <c r="B95" s="310" t="e">
        <f aca="false">#REF!</f>
        <v>#REF!</v>
      </c>
      <c r="C95" s="34" t="e">
        <f aca="false">#REF!</f>
        <v>#REF!</v>
      </c>
      <c r="D95" s="34" t="e">
        <f aca="false">#REF!</f>
        <v>#REF!</v>
      </c>
      <c r="E95" s="34" t="e">
        <f aca="false">#REF!</f>
        <v>#REF!</v>
      </c>
      <c r="F95" s="23" t="e">
        <f aca="false">IF(#REF!="","",#REF!)</f>
        <v>#REF!</v>
      </c>
      <c r="H95" s="25"/>
      <c r="I95" s="32"/>
      <c r="J95" s="25"/>
      <c r="K95" s="25"/>
      <c r="L95" s="25"/>
      <c r="M95" s="25"/>
      <c r="N95" s="25"/>
    </row>
    <row r="96" customFormat="false" ht="12.75" hidden="false" customHeight="false" outlineLevel="0" collapsed="false">
      <c r="A96" s="21" t="n">
        <v>93</v>
      </c>
      <c r="B96" s="310" t="e">
        <f aca="false">#REF!</f>
        <v>#REF!</v>
      </c>
      <c r="C96" s="34" t="e">
        <f aca="false">#REF!</f>
        <v>#REF!</v>
      </c>
      <c r="D96" s="34" t="e">
        <f aca="false">#REF!</f>
        <v>#REF!</v>
      </c>
      <c r="E96" s="34" t="e">
        <f aca="false">#REF!</f>
        <v>#REF!</v>
      </c>
      <c r="F96" s="23" t="e">
        <f aca="false">IF(#REF!="","",#REF!)</f>
        <v>#REF!</v>
      </c>
      <c r="H96" s="25"/>
      <c r="I96" s="32"/>
      <c r="J96" s="25"/>
      <c r="K96" s="25"/>
      <c r="L96" s="25"/>
      <c r="M96" s="25"/>
      <c r="N96" s="25"/>
    </row>
    <row r="97" customFormat="false" ht="12.75" hidden="false" customHeight="false" outlineLevel="0" collapsed="false">
      <c r="A97" s="21" t="n">
        <v>94</v>
      </c>
      <c r="B97" s="310" t="e">
        <f aca="false">#REF!</f>
        <v>#REF!</v>
      </c>
      <c r="C97" s="34" t="e">
        <f aca="false">#REF!</f>
        <v>#REF!</v>
      </c>
      <c r="D97" s="34" t="e">
        <f aca="false">#REF!</f>
        <v>#REF!</v>
      </c>
      <c r="E97" s="34" t="e">
        <f aca="false">#REF!</f>
        <v>#REF!</v>
      </c>
      <c r="F97" s="23" t="e">
        <f aca="false">IF(#REF!="","",#REF!)</f>
        <v>#REF!</v>
      </c>
      <c r="H97" s="25"/>
      <c r="I97" s="32"/>
      <c r="J97" s="25"/>
      <c r="K97" s="25"/>
      <c r="L97" s="25"/>
      <c r="M97" s="25"/>
      <c r="N97" s="25"/>
    </row>
    <row r="98" customFormat="false" ht="12.75" hidden="false" customHeight="false" outlineLevel="0" collapsed="false">
      <c r="A98" s="21" t="n">
        <v>95</v>
      </c>
      <c r="B98" s="310" t="e">
        <f aca="false">#REF!</f>
        <v>#REF!</v>
      </c>
      <c r="C98" s="34" t="e">
        <f aca="false">#REF!</f>
        <v>#REF!</v>
      </c>
      <c r="D98" s="34" t="e">
        <f aca="false">#REF!</f>
        <v>#REF!</v>
      </c>
      <c r="E98" s="34" t="e">
        <f aca="false">#REF!</f>
        <v>#REF!</v>
      </c>
      <c r="F98" s="23" t="e">
        <f aca="false">IF(#REF!="","",#REF!)</f>
        <v>#REF!</v>
      </c>
      <c r="H98" s="25"/>
      <c r="I98" s="32"/>
      <c r="J98" s="25"/>
      <c r="K98" s="25"/>
      <c r="L98" s="25"/>
      <c r="M98" s="25"/>
      <c r="N98" s="25"/>
    </row>
    <row r="99" customFormat="false" ht="12.75" hidden="false" customHeight="false" outlineLevel="0" collapsed="false">
      <c r="A99" s="21" t="n">
        <v>96</v>
      </c>
      <c r="B99" s="310" t="e">
        <f aca="false">#REF!</f>
        <v>#REF!</v>
      </c>
      <c r="C99" s="34" t="e">
        <f aca="false">#REF!</f>
        <v>#REF!</v>
      </c>
      <c r="D99" s="34" t="e">
        <f aca="false">#REF!</f>
        <v>#REF!</v>
      </c>
      <c r="E99" s="34" t="e">
        <f aca="false">#REF!</f>
        <v>#REF!</v>
      </c>
      <c r="F99" s="23" t="e">
        <f aca="false">IF(#REF!="","",#REF!)</f>
        <v>#REF!</v>
      </c>
      <c r="H99" s="25"/>
      <c r="I99" s="32"/>
      <c r="J99" s="25"/>
      <c r="K99" s="25"/>
      <c r="L99" s="25"/>
      <c r="M99" s="25"/>
      <c r="N99" s="25"/>
    </row>
    <row r="100" customFormat="false" ht="12.75" hidden="false" customHeight="false" outlineLevel="0" collapsed="false">
      <c r="A100" s="21" t="n">
        <v>97</v>
      </c>
      <c r="B100" s="310" t="e">
        <f aca="false">#REF!</f>
        <v>#REF!</v>
      </c>
      <c r="C100" s="34" t="e">
        <f aca="false">#REF!</f>
        <v>#REF!</v>
      </c>
      <c r="D100" s="34" t="e">
        <f aca="false">#REF!</f>
        <v>#REF!</v>
      </c>
      <c r="E100" s="34" t="e">
        <f aca="false">#REF!</f>
        <v>#REF!</v>
      </c>
      <c r="F100" s="23" t="e">
        <f aca="false">IF(#REF!="","",#REF!)</f>
        <v>#REF!</v>
      </c>
      <c r="H100" s="25"/>
      <c r="I100" s="32"/>
      <c r="J100" s="25"/>
      <c r="K100" s="25"/>
      <c r="L100" s="25"/>
      <c r="M100" s="25"/>
      <c r="N100" s="25"/>
    </row>
    <row r="101" customFormat="false" ht="12.75" hidden="false" customHeight="false" outlineLevel="0" collapsed="false">
      <c r="A101" s="21" t="n">
        <v>98</v>
      </c>
      <c r="B101" s="310" t="e">
        <f aca="false">#REF!</f>
        <v>#REF!</v>
      </c>
      <c r="C101" s="34" t="e">
        <f aca="false">#REF!</f>
        <v>#REF!</v>
      </c>
      <c r="D101" s="34" t="e">
        <f aca="false">#REF!</f>
        <v>#REF!</v>
      </c>
      <c r="E101" s="34" t="e">
        <f aca="false">#REF!</f>
        <v>#REF!</v>
      </c>
      <c r="F101" s="23" t="e">
        <f aca="false">IF(#REF!="","",#REF!)</f>
        <v>#REF!</v>
      </c>
      <c r="H101" s="25"/>
      <c r="I101" s="32"/>
      <c r="J101" s="25"/>
      <c r="K101" s="25"/>
      <c r="L101" s="25"/>
      <c r="M101" s="25"/>
      <c r="N101" s="25"/>
    </row>
    <row r="102" customFormat="false" ht="12.75" hidden="false" customHeight="false" outlineLevel="0" collapsed="false">
      <c r="A102" s="21" t="n">
        <v>99</v>
      </c>
      <c r="B102" s="310" t="e">
        <f aca="false">#REF!</f>
        <v>#REF!</v>
      </c>
      <c r="C102" s="34" t="e">
        <f aca="false">#REF!</f>
        <v>#REF!</v>
      </c>
      <c r="D102" s="34" t="e">
        <f aca="false">#REF!</f>
        <v>#REF!</v>
      </c>
      <c r="E102" s="34" t="e">
        <f aca="false">#REF!</f>
        <v>#REF!</v>
      </c>
      <c r="F102" s="23" t="e">
        <f aca="false">IF(#REF!="","",#REF!)</f>
        <v>#REF!</v>
      </c>
      <c r="H102" s="25"/>
      <c r="I102" s="32"/>
      <c r="J102" s="25"/>
      <c r="K102" s="25"/>
      <c r="L102" s="25"/>
      <c r="M102" s="25"/>
      <c r="N102" s="25"/>
    </row>
    <row r="103" customFormat="false" ht="12.75" hidden="false" customHeight="false" outlineLevel="0" collapsed="false">
      <c r="A103" s="21" t="n">
        <v>100</v>
      </c>
      <c r="B103" s="310" t="e">
        <f aca="false">#REF!</f>
        <v>#REF!</v>
      </c>
      <c r="C103" s="34" t="e">
        <f aca="false">#REF!</f>
        <v>#REF!</v>
      </c>
      <c r="D103" s="34" t="e">
        <f aca="false">#REF!</f>
        <v>#REF!</v>
      </c>
      <c r="E103" s="34" t="e">
        <f aca="false">#REF!</f>
        <v>#REF!</v>
      </c>
      <c r="F103" s="23" t="e">
        <f aca="false">IF(#REF!="","",#REF!)</f>
        <v>#REF!</v>
      </c>
      <c r="H103" s="25"/>
      <c r="I103" s="32"/>
      <c r="J103" s="25"/>
      <c r="K103" s="25"/>
      <c r="L103" s="25"/>
      <c r="M103" s="25"/>
      <c r="N103" s="25"/>
    </row>
    <row r="104" customFormat="false" ht="12.75" hidden="false" customHeight="false" outlineLevel="0" collapsed="false">
      <c r="A104" s="21" t="n">
        <v>101</v>
      </c>
      <c r="B104" s="310" t="e">
        <f aca="false">#REF!</f>
        <v>#REF!</v>
      </c>
      <c r="C104" s="34" t="e">
        <f aca="false">#REF!</f>
        <v>#REF!</v>
      </c>
      <c r="D104" s="34" t="e">
        <f aca="false">#REF!</f>
        <v>#REF!</v>
      </c>
      <c r="E104" s="34" t="e">
        <f aca="false">#REF!</f>
        <v>#REF!</v>
      </c>
      <c r="F104" s="23" t="e">
        <f aca="false">IF(#REF!="","",#REF!)</f>
        <v>#REF!</v>
      </c>
      <c r="H104" s="25"/>
      <c r="I104" s="32"/>
      <c r="J104" s="25"/>
      <c r="K104" s="25"/>
      <c r="L104" s="25"/>
      <c r="M104" s="25"/>
      <c r="N104" s="25"/>
    </row>
    <row r="105" customFormat="false" ht="12.75" hidden="false" customHeight="false" outlineLevel="0" collapsed="false">
      <c r="A105" s="21" t="n">
        <v>102</v>
      </c>
      <c r="B105" s="310" t="e">
        <f aca="false">#REF!</f>
        <v>#REF!</v>
      </c>
      <c r="C105" s="34" t="e">
        <f aca="false">#REF!</f>
        <v>#REF!</v>
      </c>
      <c r="D105" s="34" t="e">
        <f aca="false">#REF!</f>
        <v>#REF!</v>
      </c>
      <c r="E105" s="34" t="e">
        <f aca="false">#REF!</f>
        <v>#REF!</v>
      </c>
      <c r="F105" s="23" t="e">
        <f aca="false">IF(#REF!="","",#REF!)</f>
        <v>#REF!</v>
      </c>
      <c r="H105" s="25"/>
      <c r="I105" s="32"/>
      <c r="J105" s="25"/>
      <c r="K105" s="25"/>
      <c r="L105" s="25"/>
      <c r="M105" s="25"/>
      <c r="N105" s="25"/>
    </row>
    <row r="106" customFormat="false" ht="12.75" hidden="false" customHeight="false" outlineLevel="0" collapsed="false">
      <c r="A106" s="21" t="n">
        <v>103</v>
      </c>
      <c r="B106" s="310" t="e">
        <f aca="false">#REF!</f>
        <v>#REF!</v>
      </c>
      <c r="C106" s="34" t="e">
        <f aca="false">#REF!</f>
        <v>#REF!</v>
      </c>
      <c r="D106" s="34" t="e">
        <f aca="false">#REF!</f>
        <v>#REF!</v>
      </c>
      <c r="E106" s="34" t="e">
        <f aca="false">#REF!</f>
        <v>#REF!</v>
      </c>
      <c r="F106" s="23" t="e">
        <f aca="false">IF(#REF!="","",#REF!)</f>
        <v>#REF!</v>
      </c>
      <c r="H106" s="25"/>
      <c r="I106" s="32"/>
      <c r="J106" s="25"/>
      <c r="K106" s="25"/>
      <c r="L106" s="25"/>
      <c r="M106" s="25"/>
      <c r="N106" s="25"/>
    </row>
    <row r="107" customFormat="false" ht="12.75" hidden="false" customHeight="false" outlineLevel="0" collapsed="false">
      <c r="A107" s="21" t="n">
        <v>104</v>
      </c>
      <c r="B107" s="310" t="e">
        <f aca="false">#REF!</f>
        <v>#REF!</v>
      </c>
      <c r="C107" s="34" t="e">
        <f aca="false">#REF!</f>
        <v>#REF!</v>
      </c>
      <c r="D107" s="34" t="e">
        <f aca="false">#REF!</f>
        <v>#REF!</v>
      </c>
      <c r="E107" s="34" t="e">
        <f aca="false">#REF!</f>
        <v>#REF!</v>
      </c>
      <c r="F107" s="23" t="e">
        <f aca="false">IF(#REF!="","",#REF!)</f>
        <v>#REF!</v>
      </c>
      <c r="H107" s="25"/>
      <c r="I107" s="32"/>
      <c r="J107" s="25"/>
      <c r="K107" s="25"/>
      <c r="L107" s="25"/>
      <c r="M107" s="25"/>
      <c r="N107" s="25"/>
    </row>
    <row r="108" customFormat="false" ht="12.75" hidden="false" customHeight="false" outlineLevel="0" collapsed="false">
      <c r="A108" s="21" t="n">
        <v>105</v>
      </c>
      <c r="B108" s="310" t="e">
        <f aca="false">#REF!</f>
        <v>#REF!</v>
      </c>
      <c r="C108" s="34" t="e">
        <f aca="false">#REF!</f>
        <v>#REF!</v>
      </c>
      <c r="D108" s="34" t="e">
        <f aca="false">#REF!</f>
        <v>#REF!</v>
      </c>
      <c r="E108" s="34" t="e">
        <f aca="false">#REF!</f>
        <v>#REF!</v>
      </c>
      <c r="F108" s="23" t="e">
        <f aca="false">IF(#REF!="","",#REF!)</f>
        <v>#REF!</v>
      </c>
      <c r="H108" s="25"/>
      <c r="I108" s="32"/>
      <c r="J108" s="25"/>
      <c r="K108" s="25"/>
      <c r="L108" s="25"/>
      <c r="M108" s="25"/>
      <c r="N108" s="25"/>
    </row>
    <row r="109" customFormat="false" ht="12.75" hidden="false" customHeight="false" outlineLevel="0" collapsed="false">
      <c r="A109" s="21" t="n">
        <v>106</v>
      </c>
      <c r="B109" s="310" t="e">
        <f aca="false">#REF!</f>
        <v>#REF!</v>
      </c>
      <c r="C109" s="34" t="e">
        <f aca="false">#REF!</f>
        <v>#REF!</v>
      </c>
      <c r="D109" s="34" t="e">
        <f aca="false">#REF!</f>
        <v>#REF!</v>
      </c>
      <c r="E109" s="34" t="e">
        <f aca="false">#REF!</f>
        <v>#REF!</v>
      </c>
      <c r="F109" s="23" t="e">
        <f aca="false">IF(#REF!="","",#REF!)</f>
        <v>#REF!</v>
      </c>
      <c r="H109" s="25"/>
      <c r="I109" s="32"/>
      <c r="J109" s="25"/>
      <c r="K109" s="25"/>
      <c r="L109" s="25"/>
      <c r="M109" s="25"/>
      <c r="N109" s="25"/>
    </row>
    <row r="110" customFormat="false" ht="12.75" hidden="false" customHeight="false" outlineLevel="0" collapsed="false">
      <c r="A110" s="21" t="n">
        <v>107</v>
      </c>
      <c r="B110" s="310" t="e">
        <f aca="false">#REF!</f>
        <v>#REF!</v>
      </c>
      <c r="C110" s="34" t="e">
        <f aca="false">#REF!</f>
        <v>#REF!</v>
      </c>
      <c r="D110" s="34" t="e">
        <f aca="false">#REF!</f>
        <v>#REF!</v>
      </c>
      <c r="E110" s="34" t="e">
        <f aca="false">#REF!</f>
        <v>#REF!</v>
      </c>
      <c r="F110" s="23" t="e">
        <f aca="false">IF(#REF!="","",#REF!)</f>
        <v>#REF!</v>
      </c>
      <c r="H110" s="25"/>
      <c r="I110" s="32"/>
      <c r="J110" s="25"/>
      <c r="K110" s="25"/>
      <c r="L110" s="25"/>
      <c r="M110" s="25"/>
      <c r="N110" s="25"/>
    </row>
    <row r="111" customFormat="false" ht="12.75" hidden="false" customHeight="false" outlineLevel="0" collapsed="false">
      <c r="A111" s="21" t="n">
        <v>108</v>
      </c>
      <c r="B111" s="310" t="e">
        <f aca="false">#REF!</f>
        <v>#REF!</v>
      </c>
      <c r="C111" s="34" t="e">
        <f aca="false">#REF!</f>
        <v>#REF!</v>
      </c>
      <c r="D111" s="34" t="e">
        <f aca="false">#REF!</f>
        <v>#REF!</v>
      </c>
      <c r="E111" s="34" t="e">
        <f aca="false">#REF!</f>
        <v>#REF!</v>
      </c>
      <c r="F111" s="23" t="e">
        <f aca="false">IF(#REF!="","",#REF!)</f>
        <v>#REF!</v>
      </c>
      <c r="H111" s="25"/>
      <c r="I111" s="32"/>
      <c r="J111" s="25"/>
      <c r="K111" s="25"/>
      <c r="L111" s="25"/>
      <c r="M111" s="25"/>
      <c r="N111" s="25"/>
    </row>
    <row r="112" customFormat="false" ht="12.75" hidden="false" customHeight="false" outlineLevel="0" collapsed="false">
      <c r="A112" s="21" t="n">
        <v>109</v>
      </c>
      <c r="B112" s="310" t="e">
        <f aca="false">#REF!</f>
        <v>#REF!</v>
      </c>
      <c r="C112" s="34" t="e">
        <f aca="false">#REF!</f>
        <v>#REF!</v>
      </c>
      <c r="D112" s="34" t="e">
        <f aca="false">#REF!</f>
        <v>#REF!</v>
      </c>
      <c r="E112" s="34" t="e">
        <f aca="false">#REF!</f>
        <v>#REF!</v>
      </c>
      <c r="F112" s="23" t="e">
        <f aca="false">IF(#REF!="","",#REF!)</f>
        <v>#REF!</v>
      </c>
      <c r="H112" s="25"/>
      <c r="I112" s="32"/>
      <c r="J112" s="25"/>
      <c r="K112" s="25"/>
      <c r="L112" s="25"/>
      <c r="M112" s="25"/>
      <c r="N112" s="25"/>
    </row>
    <row r="113" customFormat="false" ht="12.75" hidden="false" customHeight="false" outlineLevel="0" collapsed="false">
      <c r="A113" s="21" t="n">
        <v>110</v>
      </c>
      <c r="B113" s="310" t="e">
        <f aca="false">#REF!</f>
        <v>#REF!</v>
      </c>
      <c r="C113" s="34" t="e">
        <f aca="false">#REF!</f>
        <v>#REF!</v>
      </c>
      <c r="D113" s="34" t="e">
        <f aca="false">#REF!</f>
        <v>#REF!</v>
      </c>
      <c r="E113" s="34" t="e">
        <f aca="false">#REF!</f>
        <v>#REF!</v>
      </c>
      <c r="F113" s="23" t="e">
        <f aca="false">IF(#REF!="","",#REF!)</f>
        <v>#REF!</v>
      </c>
      <c r="H113" s="25"/>
      <c r="I113" s="32"/>
      <c r="J113" s="25"/>
      <c r="K113" s="25"/>
      <c r="L113" s="25"/>
      <c r="M113" s="25"/>
      <c r="N113" s="25"/>
    </row>
    <row r="114" customFormat="false" ht="12.75" hidden="false" customHeight="false" outlineLevel="0" collapsed="false">
      <c r="A114" s="21" t="n">
        <v>111</v>
      </c>
      <c r="B114" s="310" t="e">
        <f aca="false">#REF!</f>
        <v>#REF!</v>
      </c>
      <c r="C114" s="34" t="e">
        <f aca="false">#REF!</f>
        <v>#REF!</v>
      </c>
      <c r="D114" s="34" t="e">
        <f aca="false">#REF!</f>
        <v>#REF!</v>
      </c>
      <c r="E114" s="34" t="e">
        <f aca="false">#REF!</f>
        <v>#REF!</v>
      </c>
      <c r="F114" s="23" t="e">
        <f aca="false">IF(#REF!="","",#REF!)</f>
        <v>#REF!</v>
      </c>
      <c r="H114" s="25"/>
      <c r="I114" s="32"/>
      <c r="J114" s="25"/>
      <c r="K114" s="25"/>
      <c r="L114" s="25"/>
      <c r="M114" s="25"/>
      <c r="N114" s="25"/>
    </row>
    <row r="115" customFormat="false" ht="12.75" hidden="false" customHeight="false" outlineLevel="0" collapsed="false">
      <c r="A115" s="21" t="n">
        <v>112</v>
      </c>
      <c r="B115" s="310" t="e">
        <f aca="false">#REF!</f>
        <v>#REF!</v>
      </c>
      <c r="C115" s="34" t="e">
        <f aca="false">#REF!</f>
        <v>#REF!</v>
      </c>
      <c r="D115" s="34" t="e">
        <f aca="false">#REF!</f>
        <v>#REF!</v>
      </c>
      <c r="E115" s="34" t="e">
        <f aca="false">#REF!</f>
        <v>#REF!</v>
      </c>
      <c r="F115" s="23" t="e">
        <f aca="false">IF(#REF!="","",#REF!)</f>
        <v>#REF!</v>
      </c>
      <c r="H115" s="25"/>
      <c r="I115" s="32"/>
      <c r="J115" s="25"/>
      <c r="K115" s="25"/>
      <c r="L115" s="25"/>
      <c r="M115" s="25"/>
      <c r="N115" s="25"/>
    </row>
    <row r="116" customFormat="false" ht="12.75" hidden="false" customHeight="false" outlineLevel="0" collapsed="false">
      <c r="A116" s="21" t="n">
        <v>113</v>
      </c>
      <c r="B116" s="310" t="e">
        <f aca="false">#REF!</f>
        <v>#REF!</v>
      </c>
      <c r="C116" s="34" t="e">
        <f aca="false">#REF!</f>
        <v>#REF!</v>
      </c>
      <c r="D116" s="34" t="e">
        <f aca="false">#REF!</f>
        <v>#REF!</v>
      </c>
      <c r="E116" s="34" t="e">
        <f aca="false">#REF!</f>
        <v>#REF!</v>
      </c>
      <c r="F116" s="23" t="e">
        <f aca="false">IF(#REF!="","",#REF!)</f>
        <v>#REF!</v>
      </c>
      <c r="H116" s="25"/>
      <c r="I116" s="32"/>
      <c r="J116" s="25"/>
      <c r="K116" s="25"/>
      <c r="L116" s="25"/>
    </row>
    <row r="117" customFormat="false" ht="12.75" hidden="false" customHeight="false" outlineLevel="0" collapsed="false">
      <c r="A117" s="21" t="n">
        <v>114</v>
      </c>
      <c r="B117" s="310" t="e">
        <f aca="false">#REF!</f>
        <v>#REF!</v>
      </c>
      <c r="C117" s="34" t="e">
        <f aca="false">#REF!</f>
        <v>#REF!</v>
      </c>
      <c r="D117" s="34" t="e">
        <f aca="false">#REF!</f>
        <v>#REF!</v>
      </c>
      <c r="E117" s="34" t="e">
        <f aca="false">#REF!</f>
        <v>#REF!</v>
      </c>
      <c r="F117" s="23" t="e">
        <f aca="false">IF(#REF!="","",#REF!)</f>
        <v>#REF!</v>
      </c>
      <c r="H117" s="25"/>
      <c r="I117" s="32"/>
      <c r="J117" s="25"/>
      <c r="K117" s="25"/>
      <c r="L117" s="25"/>
    </row>
    <row r="118" customFormat="false" ht="12.75" hidden="false" customHeight="false" outlineLevel="0" collapsed="false">
      <c r="A118" s="21" t="n">
        <v>115</v>
      </c>
      <c r="B118" s="310" t="e">
        <f aca="false">#REF!</f>
        <v>#REF!</v>
      </c>
      <c r="C118" s="34" t="e">
        <f aca="false">#REF!</f>
        <v>#REF!</v>
      </c>
      <c r="D118" s="34" t="e">
        <f aca="false">#REF!</f>
        <v>#REF!</v>
      </c>
      <c r="E118" s="34" t="e">
        <f aca="false">#REF!</f>
        <v>#REF!</v>
      </c>
      <c r="F118" s="23" t="e">
        <f aca="false">IF(#REF!="","",#REF!)</f>
        <v>#REF!</v>
      </c>
      <c r="H118" s="25"/>
      <c r="I118" s="32"/>
      <c r="J118" s="25"/>
      <c r="K118" s="25"/>
      <c r="L118" s="25"/>
    </row>
    <row r="119" customFormat="false" ht="12.75" hidden="false" customHeight="false" outlineLevel="0" collapsed="false">
      <c r="A119" s="21" t="n">
        <v>116</v>
      </c>
      <c r="B119" s="310" t="e">
        <f aca="false">#REF!</f>
        <v>#REF!</v>
      </c>
      <c r="C119" s="34" t="e">
        <f aca="false">#REF!</f>
        <v>#REF!</v>
      </c>
      <c r="D119" s="34" t="e">
        <f aca="false">#REF!</f>
        <v>#REF!</v>
      </c>
      <c r="E119" s="34" t="e">
        <f aca="false">#REF!</f>
        <v>#REF!</v>
      </c>
      <c r="F119" s="23" t="e">
        <f aca="false">IF(#REF!="","",#REF!)</f>
        <v>#REF!</v>
      </c>
      <c r="H119" s="25"/>
      <c r="I119" s="32"/>
      <c r="J119" s="25"/>
      <c r="K119" s="25"/>
      <c r="L119" s="25"/>
    </row>
    <row r="120" customFormat="false" ht="12.75" hidden="false" customHeight="false" outlineLevel="0" collapsed="false">
      <c r="A120" s="21" t="n">
        <v>117</v>
      </c>
      <c r="B120" s="310" t="e">
        <f aca="false">#REF!</f>
        <v>#REF!</v>
      </c>
      <c r="C120" s="34" t="e">
        <f aca="false">#REF!</f>
        <v>#REF!</v>
      </c>
      <c r="D120" s="34" t="e">
        <f aca="false">#REF!</f>
        <v>#REF!</v>
      </c>
      <c r="E120" s="34" t="e">
        <f aca="false">#REF!</f>
        <v>#REF!</v>
      </c>
      <c r="F120" s="23" t="e">
        <f aca="false">IF(#REF!="","",#REF!)</f>
        <v>#REF!</v>
      </c>
      <c r="H120" s="25"/>
      <c r="I120" s="32"/>
      <c r="J120" s="25"/>
      <c r="K120" s="25"/>
      <c r="L120" s="25"/>
    </row>
    <row r="121" customFormat="false" ht="12.75" hidden="false" customHeight="false" outlineLevel="0" collapsed="false">
      <c r="C121" s="34"/>
      <c r="D121" s="34"/>
      <c r="E121" s="293"/>
      <c r="H121" s="25"/>
      <c r="I121" s="32"/>
      <c r="J121" s="25"/>
      <c r="K121" s="25"/>
      <c r="L121" s="25"/>
    </row>
    <row r="122" customFormat="false" ht="12.75" hidden="false" customHeight="false" outlineLevel="0" collapsed="false">
      <c r="C122" s="34"/>
      <c r="D122" s="34"/>
      <c r="E122" s="293"/>
      <c r="H122" s="25"/>
      <c r="I122" s="32"/>
      <c r="J122" s="25"/>
      <c r="K122" s="25"/>
      <c r="L122" s="25"/>
    </row>
    <row r="123" customFormat="false" ht="12.75" hidden="false" customHeight="false" outlineLevel="0" collapsed="false">
      <c r="C123" s="34"/>
      <c r="D123" s="34"/>
      <c r="E123" s="293"/>
      <c r="H123" s="25"/>
      <c r="I123" s="32"/>
      <c r="J123" s="25"/>
      <c r="K123" s="25"/>
      <c r="L123" s="25"/>
    </row>
    <row r="124" customFormat="false" ht="12.75" hidden="false" customHeight="false" outlineLevel="0" collapsed="false">
      <c r="C124" s="34"/>
      <c r="D124" s="34"/>
      <c r="E124" s="293"/>
      <c r="H124" s="25"/>
      <c r="I124" s="32"/>
      <c r="J124" s="25"/>
      <c r="K124" s="25"/>
      <c r="L124" s="25"/>
    </row>
    <row r="125" customFormat="false" ht="12.75" hidden="false" customHeight="false" outlineLevel="0" collapsed="false">
      <c r="C125" s="34"/>
      <c r="D125" s="34"/>
      <c r="E125" s="293"/>
      <c r="H125" s="25"/>
      <c r="I125" s="32"/>
      <c r="J125" s="25"/>
      <c r="K125" s="25"/>
      <c r="L125" s="25"/>
    </row>
    <row r="126" customFormat="false" ht="12.75" hidden="false" customHeight="false" outlineLevel="0" collapsed="false">
      <c r="C126" s="34"/>
      <c r="D126" s="34"/>
      <c r="E126" s="293"/>
      <c r="H126" s="25"/>
      <c r="I126" s="32"/>
      <c r="J126" s="25"/>
      <c r="K126" s="25"/>
      <c r="L126" s="25"/>
    </row>
    <row r="127" customFormat="false" ht="12.75" hidden="false" customHeight="false" outlineLevel="0" collapsed="false">
      <c r="C127" s="34"/>
      <c r="D127" s="34"/>
      <c r="E127" s="293"/>
      <c r="H127" s="25"/>
      <c r="I127" s="32"/>
      <c r="J127" s="25"/>
      <c r="K127" s="25"/>
      <c r="L127" s="25"/>
    </row>
    <row r="128" customFormat="false" ht="12.75" hidden="false" customHeight="false" outlineLevel="0" collapsed="false">
      <c r="C128" s="34"/>
      <c r="D128" s="34"/>
      <c r="E128" s="293"/>
      <c r="H128" s="25"/>
      <c r="I128" s="32"/>
      <c r="J128" s="25"/>
      <c r="K128" s="25"/>
      <c r="L128" s="25"/>
    </row>
    <row r="129" customFormat="false" ht="12.75" hidden="false" customHeight="false" outlineLevel="0" collapsed="false">
      <c r="C129" s="34"/>
      <c r="D129" s="34"/>
      <c r="E129" s="293"/>
      <c r="H129" s="25"/>
      <c r="I129" s="32"/>
      <c r="J129" s="25"/>
      <c r="K129" s="25"/>
      <c r="L129" s="25"/>
    </row>
    <row r="130" customFormat="false" ht="12.75" hidden="false" customHeight="false" outlineLevel="0" collapsed="false">
      <c r="C130" s="34"/>
      <c r="D130" s="34"/>
      <c r="E130" s="293"/>
      <c r="H130" s="25"/>
      <c r="I130" s="32"/>
      <c r="J130" s="25"/>
      <c r="K130" s="25"/>
      <c r="L130" s="25"/>
    </row>
    <row r="131" customFormat="false" ht="12.75" hidden="false" customHeight="false" outlineLevel="0" collapsed="false">
      <c r="C131" s="34"/>
      <c r="D131" s="34"/>
      <c r="E131" s="293"/>
      <c r="H131" s="25"/>
      <c r="I131" s="32"/>
      <c r="J131" s="25"/>
      <c r="K131" s="25"/>
      <c r="L131" s="25"/>
    </row>
    <row r="132" customFormat="false" ht="12.75" hidden="false" customHeight="false" outlineLevel="0" collapsed="false">
      <c r="C132" s="34"/>
      <c r="D132" s="34"/>
      <c r="E132" s="293"/>
      <c r="H132" s="25"/>
      <c r="I132" s="32"/>
      <c r="J132" s="25"/>
      <c r="K132" s="25"/>
      <c r="L132" s="25"/>
    </row>
    <row r="133" customFormat="false" ht="12.75" hidden="false" customHeight="false" outlineLevel="0" collapsed="false">
      <c r="C133" s="34"/>
      <c r="D133" s="34"/>
      <c r="E133" s="293"/>
    </row>
    <row r="134" customFormat="false" ht="12.75" hidden="false" customHeight="false" outlineLevel="0" collapsed="false">
      <c r="C134" s="34"/>
      <c r="D134" s="34"/>
      <c r="E134" s="293"/>
    </row>
    <row r="135" customFormat="false" ht="12.75" hidden="false" customHeight="false" outlineLevel="0" collapsed="false">
      <c r="C135" s="34"/>
      <c r="D135" s="34"/>
      <c r="E135" s="293"/>
    </row>
    <row r="136" customFormat="false" ht="12.75" hidden="false" customHeight="false" outlineLevel="0" collapsed="false">
      <c r="C136" s="34"/>
      <c r="D136" s="34"/>
      <c r="E136" s="293"/>
    </row>
    <row r="137" customFormat="false" ht="12.75" hidden="false" customHeight="false" outlineLevel="0" collapsed="false">
      <c r="C137" s="34"/>
      <c r="D137" s="34"/>
      <c r="E137" s="293"/>
    </row>
    <row r="138" customFormat="false" ht="12.75" hidden="false" customHeight="false" outlineLevel="0" collapsed="false">
      <c r="C138" s="34"/>
      <c r="D138" s="34"/>
      <c r="E138" s="293"/>
    </row>
    <row r="139" customFormat="false" ht="12.75" hidden="false" customHeight="false" outlineLevel="0" collapsed="false">
      <c r="C139" s="34"/>
      <c r="D139" s="34"/>
      <c r="E139" s="293"/>
    </row>
    <row r="140" customFormat="false" ht="12.75" hidden="false" customHeight="false" outlineLevel="0" collapsed="false">
      <c r="C140" s="34"/>
      <c r="D140" s="34"/>
      <c r="E140" s="293"/>
    </row>
    <row r="141" customFormat="false" ht="12.75" hidden="false" customHeight="false" outlineLevel="0" collapsed="false">
      <c r="C141" s="34"/>
      <c r="D141" s="34"/>
      <c r="E141" s="293"/>
    </row>
    <row r="142" customFormat="false" ht="12.75" hidden="false" customHeight="false" outlineLevel="0" collapsed="false">
      <c r="C142" s="34"/>
      <c r="D142" s="34"/>
      <c r="E142" s="293"/>
    </row>
    <row r="143" customFormat="false" ht="12.75" hidden="false" customHeight="false" outlineLevel="0" collapsed="false">
      <c r="C143" s="34"/>
      <c r="D143" s="34"/>
      <c r="E143" s="293"/>
    </row>
    <row r="144" customFormat="false" ht="12.75" hidden="false" customHeight="false" outlineLevel="0" collapsed="false">
      <c r="C144" s="34"/>
      <c r="D144" s="34"/>
      <c r="E144" s="293"/>
    </row>
    <row r="145" customFormat="false" ht="12.75" hidden="false" customHeight="false" outlineLevel="0" collapsed="false">
      <c r="C145" s="34"/>
      <c r="D145" s="34"/>
      <c r="E145" s="293"/>
    </row>
    <row r="146" customFormat="false" ht="12.75" hidden="false" customHeight="false" outlineLevel="0" collapsed="false">
      <c r="C146" s="34"/>
      <c r="D146" s="34"/>
      <c r="E146" s="293"/>
    </row>
    <row r="147" customFormat="false" ht="12.75" hidden="false" customHeight="false" outlineLevel="0" collapsed="false">
      <c r="C147" s="34"/>
      <c r="D147" s="34"/>
      <c r="E147" s="293"/>
    </row>
    <row r="148" customFormat="false" ht="12.75" hidden="false" customHeight="false" outlineLevel="0" collapsed="false">
      <c r="C148" s="34"/>
      <c r="D148" s="34"/>
      <c r="E148" s="293"/>
    </row>
    <row r="149" customFormat="false" ht="12.75" hidden="false" customHeight="false" outlineLevel="0" collapsed="false">
      <c r="C149" s="34"/>
      <c r="D149" s="34"/>
      <c r="E149" s="293"/>
    </row>
    <row r="150" customFormat="false" ht="12.75" hidden="false" customHeight="false" outlineLevel="0" collapsed="false">
      <c r="C150" s="34"/>
      <c r="D150" s="34"/>
      <c r="E150" s="293"/>
    </row>
    <row r="151" customFormat="false" ht="12.75" hidden="false" customHeight="false" outlineLevel="0" collapsed="false">
      <c r="C151" s="34"/>
      <c r="D151" s="34"/>
      <c r="E151" s="293"/>
    </row>
    <row r="152" customFormat="false" ht="12.75" hidden="false" customHeight="false" outlineLevel="0" collapsed="false">
      <c r="C152" s="34"/>
      <c r="D152" s="34"/>
      <c r="E152" s="293"/>
    </row>
    <row r="153" customFormat="false" ht="12.75" hidden="false" customHeight="false" outlineLevel="0" collapsed="false">
      <c r="C153" s="34"/>
      <c r="D153" s="34"/>
      <c r="E153" s="293"/>
    </row>
    <row r="154" customFormat="false" ht="12.75" hidden="false" customHeight="false" outlineLevel="0" collapsed="false">
      <c r="C154" s="34"/>
      <c r="D154" s="34"/>
      <c r="E154" s="293"/>
    </row>
    <row r="155" customFormat="false" ht="12.75" hidden="false" customHeight="false" outlineLevel="0" collapsed="false">
      <c r="C155" s="34"/>
      <c r="D155" s="34"/>
      <c r="E155" s="293"/>
    </row>
    <row r="156" customFormat="false" ht="12.75" hidden="false" customHeight="false" outlineLevel="0" collapsed="false">
      <c r="C156" s="34"/>
      <c r="D156" s="34"/>
      <c r="E156" s="293"/>
    </row>
    <row r="157" customFormat="false" ht="12.75" hidden="false" customHeight="false" outlineLevel="0" collapsed="false">
      <c r="C157" s="34"/>
      <c r="D157" s="34"/>
      <c r="E157" s="293"/>
    </row>
    <row r="158" customFormat="false" ht="12.75" hidden="false" customHeight="false" outlineLevel="0" collapsed="false">
      <c r="C158" s="34"/>
      <c r="D158" s="34"/>
      <c r="E158" s="293"/>
    </row>
    <row r="159" customFormat="false" ht="12.75" hidden="false" customHeight="false" outlineLevel="0" collapsed="false">
      <c r="C159" s="34"/>
      <c r="D159" s="34"/>
      <c r="E159" s="293"/>
    </row>
    <row r="160" customFormat="false" ht="12.75" hidden="false" customHeight="false" outlineLevel="0" collapsed="false">
      <c r="C160" s="34"/>
      <c r="D160" s="34"/>
      <c r="E160" s="293"/>
    </row>
    <row r="161" customFormat="false" ht="12.75" hidden="false" customHeight="false" outlineLevel="0" collapsed="false">
      <c r="C161" s="34"/>
      <c r="D161" s="34"/>
      <c r="E161" s="293"/>
    </row>
    <row r="162" customFormat="false" ht="12.75" hidden="false" customHeight="false" outlineLevel="0" collapsed="false">
      <c r="C162" s="34"/>
      <c r="D162" s="34"/>
      <c r="E162" s="293"/>
    </row>
    <row r="163" customFormat="false" ht="12.75" hidden="false" customHeight="false" outlineLevel="0" collapsed="false">
      <c r="C163" s="34"/>
      <c r="D163" s="34"/>
      <c r="E163" s="293"/>
    </row>
    <row r="164" customFormat="false" ht="12.75" hidden="false" customHeight="false" outlineLevel="0" collapsed="false">
      <c r="C164" s="34"/>
      <c r="D164" s="34"/>
      <c r="E164" s="293"/>
    </row>
    <row r="165" customFormat="false" ht="12.75" hidden="false" customHeight="false" outlineLevel="0" collapsed="false">
      <c r="C165" s="34"/>
      <c r="D165" s="34"/>
      <c r="E165" s="293"/>
    </row>
    <row r="166" customFormat="false" ht="12.75" hidden="false" customHeight="false" outlineLevel="0" collapsed="false">
      <c r="C166" s="34"/>
      <c r="D166" s="34"/>
      <c r="E166" s="293"/>
    </row>
    <row r="167" customFormat="false" ht="12.75" hidden="false" customHeight="false" outlineLevel="0" collapsed="false">
      <c r="C167" s="34"/>
      <c r="D167" s="34"/>
      <c r="E167" s="293"/>
    </row>
    <row r="168" customFormat="false" ht="12.75" hidden="false" customHeight="false" outlineLevel="0" collapsed="false">
      <c r="C168" s="34"/>
      <c r="D168" s="34"/>
      <c r="E168" s="293"/>
    </row>
    <row r="169" customFormat="false" ht="12.75" hidden="false" customHeight="false" outlineLevel="0" collapsed="false">
      <c r="C169" s="34"/>
      <c r="D169" s="34"/>
      <c r="E169" s="293"/>
    </row>
    <row r="170" customFormat="false" ht="12.75" hidden="false" customHeight="false" outlineLevel="0" collapsed="false">
      <c r="C170" s="34"/>
      <c r="D170" s="34"/>
      <c r="E170" s="293"/>
    </row>
    <row r="171" customFormat="false" ht="12.75" hidden="false" customHeight="false" outlineLevel="0" collapsed="false">
      <c r="C171" s="34"/>
      <c r="D171" s="34"/>
      <c r="E171" s="293"/>
    </row>
    <row r="172" customFormat="false" ht="12.75" hidden="false" customHeight="false" outlineLevel="0" collapsed="false">
      <c r="C172" s="34"/>
      <c r="D172" s="34"/>
      <c r="E172" s="293"/>
    </row>
    <row r="173" customFormat="false" ht="12.75" hidden="false" customHeight="false" outlineLevel="0" collapsed="false">
      <c r="C173" s="34"/>
      <c r="D173" s="34"/>
      <c r="E173" s="293"/>
    </row>
    <row r="174" customFormat="false" ht="12.75" hidden="false" customHeight="false" outlineLevel="0" collapsed="false">
      <c r="C174" s="34"/>
      <c r="D174" s="34"/>
      <c r="E174" s="293"/>
    </row>
    <row r="175" customFormat="false" ht="12.75" hidden="false" customHeight="false" outlineLevel="0" collapsed="false">
      <c r="C175" s="34"/>
      <c r="D175" s="34"/>
      <c r="E175" s="293"/>
    </row>
    <row r="176" customFormat="false" ht="12.75" hidden="false" customHeight="false" outlineLevel="0" collapsed="false">
      <c r="C176" s="34"/>
      <c r="D176" s="34"/>
      <c r="E176" s="293"/>
    </row>
    <row r="177" customFormat="false" ht="12.75" hidden="false" customHeight="false" outlineLevel="0" collapsed="false">
      <c r="C177" s="34"/>
      <c r="D177" s="34"/>
      <c r="E177" s="293"/>
    </row>
    <row r="178" customFormat="false" ht="12.75" hidden="false" customHeight="false" outlineLevel="0" collapsed="false">
      <c r="C178" s="34"/>
      <c r="D178" s="34"/>
      <c r="E178" s="293"/>
    </row>
    <row r="179" customFormat="false" ht="12.75" hidden="false" customHeight="false" outlineLevel="0" collapsed="false">
      <c r="C179" s="34"/>
      <c r="D179" s="34"/>
      <c r="E179" s="293"/>
    </row>
    <row r="180" customFormat="false" ht="12.75" hidden="false" customHeight="false" outlineLevel="0" collapsed="false">
      <c r="C180" s="34"/>
      <c r="D180" s="34"/>
      <c r="E180" s="293"/>
    </row>
    <row r="181" customFormat="false" ht="12.75" hidden="false" customHeight="false" outlineLevel="0" collapsed="false">
      <c r="C181" s="34"/>
      <c r="D181" s="34"/>
      <c r="E181" s="293"/>
    </row>
    <row r="182" customFormat="false" ht="12.75" hidden="false" customHeight="false" outlineLevel="0" collapsed="false">
      <c r="C182" s="34"/>
      <c r="D182" s="34"/>
      <c r="E182" s="293"/>
    </row>
    <row r="183" customFormat="false" ht="12.75" hidden="false" customHeight="false" outlineLevel="0" collapsed="false">
      <c r="C183" s="34"/>
      <c r="D183" s="34"/>
      <c r="E183" s="293"/>
    </row>
    <row r="184" customFormat="false" ht="12.75" hidden="false" customHeight="false" outlineLevel="0" collapsed="false">
      <c r="C184" s="34"/>
      <c r="D184" s="34"/>
      <c r="E184" s="293"/>
    </row>
    <row r="185" customFormat="false" ht="12.75" hidden="false" customHeight="false" outlineLevel="0" collapsed="false">
      <c r="C185" s="34"/>
      <c r="D185" s="34"/>
      <c r="E185" s="293"/>
    </row>
    <row r="186" customFormat="false" ht="12.75" hidden="false" customHeight="false" outlineLevel="0" collapsed="false">
      <c r="C186" s="34"/>
      <c r="D186" s="34"/>
      <c r="E186" s="293"/>
    </row>
    <row r="187" customFormat="false" ht="12.75" hidden="false" customHeight="false" outlineLevel="0" collapsed="false">
      <c r="C187" s="34"/>
      <c r="D187" s="34"/>
      <c r="E187" s="293"/>
    </row>
    <row r="188" customFormat="false" ht="12.75" hidden="false" customHeight="false" outlineLevel="0" collapsed="false">
      <c r="C188" s="34"/>
      <c r="D188" s="34"/>
      <c r="E188" s="293"/>
    </row>
    <row r="189" customFormat="false" ht="12.75" hidden="false" customHeight="false" outlineLevel="0" collapsed="false">
      <c r="C189" s="34"/>
      <c r="D189" s="34"/>
      <c r="E189" s="293"/>
    </row>
    <row r="190" customFormat="false" ht="12.75" hidden="false" customHeight="false" outlineLevel="0" collapsed="false">
      <c r="C190" s="34"/>
      <c r="D190" s="34"/>
      <c r="E190" s="293"/>
    </row>
    <row r="191" customFormat="false" ht="12.75" hidden="false" customHeight="false" outlineLevel="0" collapsed="false">
      <c r="C191" s="34"/>
      <c r="D191" s="34"/>
      <c r="E191" s="293"/>
    </row>
    <row r="192" customFormat="false" ht="12.75" hidden="false" customHeight="false" outlineLevel="0" collapsed="false">
      <c r="C192" s="34"/>
      <c r="D192" s="34"/>
      <c r="E192" s="293"/>
    </row>
    <row r="193" customFormat="false" ht="12.75" hidden="false" customHeight="false" outlineLevel="0" collapsed="false">
      <c r="C193" s="34"/>
      <c r="D193" s="34"/>
      <c r="E193" s="293"/>
    </row>
    <row r="194" customFormat="false" ht="12.75" hidden="false" customHeight="false" outlineLevel="0" collapsed="false">
      <c r="C194" s="34"/>
      <c r="D194" s="34"/>
      <c r="E194" s="293"/>
    </row>
    <row r="195" customFormat="false" ht="12.75" hidden="false" customHeight="false" outlineLevel="0" collapsed="false">
      <c r="C195" s="34"/>
      <c r="D195" s="34"/>
      <c r="E195" s="293"/>
    </row>
    <row r="196" customFormat="false" ht="12.75" hidden="false" customHeight="false" outlineLevel="0" collapsed="false">
      <c r="C196" s="34"/>
      <c r="D196" s="34"/>
      <c r="E196" s="293"/>
    </row>
    <row r="197" customFormat="false" ht="12.75" hidden="false" customHeight="false" outlineLevel="0" collapsed="false">
      <c r="C197" s="34"/>
      <c r="D197" s="34"/>
      <c r="E197" s="293"/>
    </row>
    <row r="198" customFormat="false" ht="12.75" hidden="false" customHeight="false" outlineLevel="0" collapsed="false">
      <c r="C198" s="34"/>
      <c r="D198" s="34"/>
      <c r="E198" s="293"/>
    </row>
    <row r="199" customFormat="false" ht="12.75" hidden="false" customHeight="false" outlineLevel="0" collapsed="false">
      <c r="C199" s="34"/>
      <c r="D199" s="34"/>
      <c r="E199" s="293"/>
    </row>
    <row r="200" customFormat="false" ht="12.75" hidden="false" customHeight="false" outlineLevel="0" collapsed="false">
      <c r="C200" s="34"/>
      <c r="D200" s="34"/>
      <c r="E200" s="293"/>
    </row>
    <row r="201" customFormat="false" ht="12.75" hidden="false" customHeight="false" outlineLevel="0" collapsed="false">
      <c r="C201" s="34"/>
      <c r="D201" s="34"/>
      <c r="E201" s="293"/>
    </row>
    <row r="202" customFormat="false" ht="12.75" hidden="false" customHeight="false" outlineLevel="0" collapsed="false">
      <c r="C202" s="34"/>
      <c r="D202" s="34"/>
      <c r="E202" s="293"/>
    </row>
    <row r="203" customFormat="false" ht="12.75" hidden="false" customHeight="false" outlineLevel="0" collapsed="false">
      <c r="C203" s="34"/>
      <c r="D203" s="34"/>
      <c r="E203" s="293"/>
    </row>
    <row r="204" customFormat="false" ht="12.75" hidden="false" customHeight="false" outlineLevel="0" collapsed="false">
      <c r="C204" s="34"/>
      <c r="D204" s="34"/>
      <c r="E204" s="293"/>
    </row>
    <row r="205" customFormat="false" ht="12.75" hidden="false" customHeight="false" outlineLevel="0" collapsed="false">
      <c r="C205" s="34"/>
      <c r="D205" s="34"/>
      <c r="E205" s="293"/>
    </row>
    <row r="206" customFormat="false" ht="12.75" hidden="false" customHeight="false" outlineLevel="0" collapsed="false">
      <c r="C206" s="34"/>
      <c r="D206" s="34"/>
      <c r="E206" s="293"/>
    </row>
    <row r="207" customFormat="false" ht="12.75" hidden="false" customHeight="false" outlineLevel="0" collapsed="false">
      <c r="C207" s="34"/>
      <c r="D207" s="34"/>
      <c r="E207" s="293"/>
    </row>
    <row r="208" customFormat="false" ht="12.75" hidden="false" customHeight="false" outlineLevel="0" collapsed="false">
      <c r="C208" s="34"/>
      <c r="D208" s="34"/>
      <c r="E208" s="293"/>
    </row>
    <row r="209" customFormat="false" ht="12.75" hidden="false" customHeight="false" outlineLevel="0" collapsed="false">
      <c r="C209" s="34"/>
      <c r="D209" s="34"/>
      <c r="E209" s="293"/>
    </row>
    <row r="210" customFormat="false" ht="12.75" hidden="false" customHeight="false" outlineLevel="0" collapsed="false">
      <c r="C210" s="34"/>
      <c r="D210" s="34"/>
      <c r="E210" s="293"/>
    </row>
    <row r="211" customFormat="false" ht="12.75" hidden="false" customHeight="false" outlineLevel="0" collapsed="false">
      <c r="C211" s="34"/>
      <c r="D211" s="34"/>
      <c r="E211" s="293"/>
    </row>
    <row r="212" customFormat="false" ht="12.75" hidden="false" customHeight="false" outlineLevel="0" collapsed="false">
      <c r="C212" s="34"/>
      <c r="D212" s="34"/>
      <c r="E212" s="293"/>
    </row>
    <row r="213" customFormat="false" ht="12.75" hidden="false" customHeight="false" outlineLevel="0" collapsed="false">
      <c r="C213" s="34"/>
      <c r="D213" s="34"/>
      <c r="E213" s="293"/>
    </row>
    <row r="214" customFormat="false" ht="12.75" hidden="false" customHeight="false" outlineLevel="0" collapsed="false">
      <c r="C214" s="34"/>
      <c r="D214" s="34"/>
      <c r="E214" s="293"/>
    </row>
    <row r="215" customFormat="false" ht="12.75" hidden="false" customHeight="false" outlineLevel="0" collapsed="false">
      <c r="C215" s="34"/>
      <c r="D215" s="34"/>
      <c r="E215" s="293"/>
    </row>
    <row r="216" customFormat="false" ht="12.75" hidden="false" customHeight="false" outlineLevel="0" collapsed="false">
      <c r="C216" s="34"/>
      <c r="D216" s="34"/>
      <c r="E216" s="293"/>
    </row>
    <row r="217" customFormat="false" ht="12.75" hidden="false" customHeight="false" outlineLevel="0" collapsed="false">
      <c r="C217" s="34"/>
      <c r="D217" s="34"/>
      <c r="E217" s="293"/>
    </row>
    <row r="218" customFormat="false" ht="12.75" hidden="false" customHeight="false" outlineLevel="0" collapsed="false">
      <c r="C218" s="34"/>
      <c r="D218" s="34"/>
      <c r="E218" s="293"/>
    </row>
    <row r="219" customFormat="false" ht="12.75" hidden="false" customHeight="false" outlineLevel="0" collapsed="false">
      <c r="C219" s="34"/>
      <c r="D219" s="34"/>
      <c r="E219" s="293"/>
    </row>
    <row r="220" customFormat="false" ht="12.75" hidden="false" customHeight="false" outlineLevel="0" collapsed="false">
      <c r="C220" s="34"/>
      <c r="D220" s="34"/>
      <c r="E220" s="293"/>
    </row>
    <row r="221" customFormat="false" ht="12.75" hidden="false" customHeight="false" outlineLevel="0" collapsed="false">
      <c r="C221" s="34"/>
      <c r="D221" s="34"/>
      <c r="E221" s="293"/>
    </row>
    <row r="222" customFormat="false" ht="12.75" hidden="false" customHeight="false" outlineLevel="0" collapsed="false">
      <c r="C222" s="34"/>
      <c r="D222" s="34"/>
      <c r="E222" s="293"/>
    </row>
    <row r="223" customFormat="false" ht="12.75" hidden="false" customHeight="false" outlineLevel="0" collapsed="false">
      <c r="C223" s="34"/>
      <c r="D223" s="34"/>
      <c r="E223" s="293"/>
    </row>
    <row r="224" customFormat="false" ht="12.75" hidden="false" customHeight="false" outlineLevel="0" collapsed="false">
      <c r="C224" s="34"/>
      <c r="D224" s="34"/>
      <c r="E224" s="293"/>
    </row>
    <row r="225" customFormat="false" ht="12.75" hidden="false" customHeight="false" outlineLevel="0" collapsed="false">
      <c r="C225" s="34"/>
      <c r="D225" s="34"/>
      <c r="E225" s="293"/>
    </row>
    <row r="226" customFormat="false" ht="12.75" hidden="false" customHeight="false" outlineLevel="0" collapsed="false">
      <c r="C226" s="34"/>
      <c r="D226" s="34"/>
      <c r="E226" s="293"/>
    </row>
    <row r="227" customFormat="false" ht="12.75" hidden="false" customHeight="false" outlineLevel="0" collapsed="false">
      <c r="C227" s="34"/>
      <c r="D227" s="34"/>
      <c r="E227" s="293"/>
    </row>
    <row r="228" customFormat="false" ht="12.75" hidden="false" customHeight="false" outlineLevel="0" collapsed="false">
      <c r="C228" s="34"/>
      <c r="D228" s="34"/>
      <c r="E228" s="293"/>
    </row>
    <row r="229" customFormat="false" ht="12.75" hidden="false" customHeight="false" outlineLevel="0" collapsed="false">
      <c r="C229" s="34"/>
      <c r="D229" s="34"/>
      <c r="E229" s="293"/>
    </row>
    <row r="230" customFormat="false" ht="12.75" hidden="false" customHeight="false" outlineLevel="0" collapsed="false">
      <c r="C230" s="34"/>
      <c r="D230" s="34"/>
      <c r="E230" s="293"/>
    </row>
    <row r="231" customFormat="false" ht="12.75" hidden="false" customHeight="false" outlineLevel="0" collapsed="false">
      <c r="C231" s="34"/>
      <c r="D231" s="34"/>
      <c r="E231" s="293"/>
    </row>
    <row r="232" customFormat="false" ht="12.75" hidden="false" customHeight="false" outlineLevel="0" collapsed="false">
      <c r="C232" s="34"/>
      <c r="D232" s="34"/>
      <c r="E232" s="293"/>
    </row>
    <row r="233" customFormat="false" ht="12.75" hidden="false" customHeight="false" outlineLevel="0" collapsed="false">
      <c r="C233" s="34"/>
      <c r="D233" s="34"/>
      <c r="E233" s="293"/>
    </row>
    <row r="234" customFormat="false" ht="12.75" hidden="false" customHeight="false" outlineLevel="0" collapsed="false">
      <c r="C234" s="34"/>
      <c r="D234" s="34"/>
      <c r="E234" s="293"/>
    </row>
    <row r="235" customFormat="false" ht="12.75" hidden="false" customHeight="false" outlineLevel="0" collapsed="false">
      <c r="C235" s="34"/>
      <c r="D235" s="34"/>
      <c r="E235" s="293"/>
    </row>
    <row r="236" customFormat="false" ht="12.75" hidden="false" customHeight="false" outlineLevel="0" collapsed="false">
      <c r="C236" s="34"/>
      <c r="D236" s="34"/>
      <c r="E236" s="293"/>
    </row>
    <row r="237" customFormat="false" ht="12.75" hidden="false" customHeight="false" outlineLevel="0" collapsed="false">
      <c r="C237" s="34"/>
      <c r="D237" s="34"/>
      <c r="E237" s="293"/>
    </row>
    <row r="238" customFormat="false" ht="12.75" hidden="false" customHeight="false" outlineLevel="0" collapsed="false">
      <c r="C238" s="34"/>
      <c r="D238" s="34"/>
      <c r="E238" s="293"/>
    </row>
    <row r="239" customFormat="false" ht="12.75" hidden="false" customHeight="false" outlineLevel="0" collapsed="false">
      <c r="C239" s="34"/>
      <c r="D239" s="34"/>
      <c r="E239" s="293"/>
    </row>
    <row r="240" customFormat="false" ht="12.75" hidden="false" customHeight="false" outlineLevel="0" collapsed="false">
      <c r="C240" s="34"/>
      <c r="D240" s="34"/>
      <c r="E240" s="293"/>
    </row>
    <row r="241" customFormat="false" ht="12.75" hidden="false" customHeight="false" outlineLevel="0" collapsed="false">
      <c r="C241" s="34"/>
      <c r="D241" s="34"/>
      <c r="E241" s="293"/>
    </row>
    <row r="242" customFormat="false" ht="12.75" hidden="false" customHeight="false" outlineLevel="0" collapsed="false">
      <c r="C242" s="34"/>
      <c r="D242" s="34"/>
      <c r="E242" s="293"/>
    </row>
    <row r="243" customFormat="false" ht="12.75" hidden="false" customHeight="false" outlineLevel="0" collapsed="false">
      <c r="C243" s="34"/>
      <c r="D243" s="34"/>
      <c r="E243" s="293"/>
    </row>
    <row r="244" customFormat="false" ht="12.75" hidden="false" customHeight="false" outlineLevel="0" collapsed="false">
      <c r="C244" s="34"/>
      <c r="D244" s="34"/>
      <c r="E244" s="293"/>
    </row>
    <row r="245" customFormat="false" ht="12.75" hidden="false" customHeight="false" outlineLevel="0" collapsed="false">
      <c r="C245" s="34"/>
      <c r="D245" s="34"/>
      <c r="E245" s="293"/>
    </row>
    <row r="246" customFormat="false" ht="12.75" hidden="false" customHeight="false" outlineLevel="0" collapsed="false">
      <c r="C246" s="34"/>
      <c r="D246" s="34"/>
      <c r="E246" s="293"/>
    </row>
    <row r="247" customFormat="false" ht="12.75" hidden="false" customHeight="false" outlineLevel="0" collapsed="false">
      <c r="C247" s="34"/>
      <c r="D247" s="34"/>
      <c r="E247" s="293"/>
    </row>
    <row r="248" customFormat="false" ht="12.75" hidden="false" customHeight="false" outlineLevel="0" collapsed="false">
      <c r="C248" s="34"/>
      <c r="D248" s="34"/>
      <c r="E248" s="293"/>
    </row>
    <row r="249" customFormat="false" ht="12.75" hidden="false" customHeight="false" outlineLevel="0" collapsed="false">
      <c r="C249" s="34"/>
      <c r="D249" s="34"/>
      <c r="E249" s="293"/>
    </row>
    <row r="250" customFormat="false" ht="12.75" hidden="false" customHeight="false" outlineLevel="0" collapsed="false">
      <c r="C250" s="34"/>
      <c r="D250" s="34"/>
      <c r="E250" s="293"/>
    </row>
    <row r="251" customFormat="false" ht="12.75" hidden="false" customHeight="false" outlineLevel="0" collapsed="false">
      <c r="C251" s="34"/>
      <c r="D251" s="34"/>
      <c r="E251" s="293"/>
    </row>
    <row r="252" customFormat="false" ht="12.75" hidden="false" customHeight="false" outlineLevel="0" collapsed="false">
      <c r="C252" s="34"/>
      <c r="D252" s="34"/>
      <c r="E252" s="293"/>
    </row>
    <row r="253" customFormat="false" ht="12.75" hidden="false" customHeight="false" outlineLevel="0" collapsed="false">
      <c r="C253" s="34"/>
      <c r="D253" s="34"/>
      <c r="E253" s="293"/>
    </row>
    <row r="254" customFormat="false" ht="12.75" hidden="false" customHeight="false" outlineLevel="0" collapsed="false">
      <c r="C254" s="34"/>
      <c r="D254" s="34"/>
      <c r="E254" s="293"/>
    </row>
    <row r="255" customFormat="false" ht="12.75" hidden="false" customHeight="false" outlineLevel="0" collapsed="false">
      <c r="C255" s="34"/>
      <c r="D255" s="34"/>
      <c r="E255" s="293"/>
    </row>
    <row r="256" customFormat="false" ht="12.75" hidden="false" customHeight="false" outlineLevel="0" collapsed="false">
      <c r="C256" s="34"/>
      <c r="D256" s="34"/>
      <c r="E256" s="293"/>
    </row>
    <row r="257" customFormat="false" ht="12.75" hidden="false" customHeight="false" outlineLevel="0" collapsed="false">
      <c r="C257" s="34"/>
      <c r="D257" s="34"/>
      <c r="E257" s="293"/>
    </row>
    <row r="258" customFormat="false" ht="12.75" hidden="false" customHeight="false" outlineLevel="0" collapsed="false">
      <c r="C258" s="34"/>
      <c r="D258" s="34"/>
      <c r="E258" s="293"/>
    </row>
    <row r="259" customFormat="false" ht="12.75" hidden="false" customHeight="false" outlineLevel="0" collapsed="false">
      <c r="C259" s="34"/>
      <c r="D259" s="34"/>
      <c r="E259" s="293"/>
    </row>
    <row r="260" customFormat="false" ht="12.75" hidden="false" customHeight="false" outlineLevel="0" collapsed="false">
      <c r="C260" s="34"/>
      <c r="D260" s="34"/>
      <c r="E260" s="293"/>
    </row>
    <row r="261" customFormat="false" ht="12.75" hidden="false" customHeight="false" outlineLevel="0" collapsed="false">
      <c r="C261" s="34"/>
      <c r="D261" s="34"/>
      <c r="E261" s="293"/>
    </row>
    <row r="262" customFormat="false" ht="12.75" hidden="false" customHeight="false" outlineLevel="0" collapsed="false">
      <c r="C262" s="34"/>
      <c r="D262" s="34"/>
      <c r="E262" s="293"/>
    </row>
    <row r="263" customFormat="false" ht="12.75" hidden="false" customHeight="false" outlineLevel="0" collapsed="false">
      <c r="C263" s="34"/>
      <c r="D263" s="34"/>
      <c r="E263" s="293"/>
    </row>
    <row r="264" customFormat="false" ht="12.75" hidden="false" customHeight="false" outlineLevel="0" collapsed="false">
      <c r="C264" s="34"/>
      <c r="D264" s="34"/>
      <c r="E264" s="293"/>
    </row>
    <row r="265" customFormat="false" ht="12.75" hidden="false" customHeight="false" outlineLevel="0" collapsed="false">
      <c r="C265" s="34"/>
      <c r="D265" s="34"/>
      <c r="E265" s="293"/>
    </row>
    <row r="266" customFormat="false" ht="12.75" hidden="false" customHeight="false" outlineLevel="0" collapsed="false">
      <c r="C266" s="34"/>
      <c r="D266" s="34"/>
      <c r="E266" s="293"/>
    </row>
    <row r="267" customFormat="false" ht="12.75" hidden="false" customHeight="false" outlineLevel="0" collapsed="false">
      <c r="C267" s="34"/>
      <c r="D267" s="34"/>
      <c r="E267" s="293"/>
    </row>
    <row r="268" customFormat="false" ht="12.75" hidden="false" customHeight="false" outlineLevel="0" collapsed="false">
      <c r="C268" s="34"/>
      <c r="D268" s="34"/>
      <c r="E268" s="293"/>
    </row>
    <row r="269" customFormat="false" ht="12.75" hidden="false" customHeight="false" outlineLevel="0" collapsed="false">
      <c r="C269" s="34"/>
      <c r="D269" s="34"/>
      <c r="E269" s="293"/>
    </row>
    <row r="270" customFormat="false" ht="12.75" hidden="false" customHeight="false" outlineLevel="0" collapsed="false">
      <c r="C270" s="34"/>
      <c r="D270" s="34"/>
      <c r="E270" s="293"/>
    </row>
    <row r="271" customFormat="false" ht="12.75" hidden="false" customHeight="false" outlineLevel="0" collapsed="false">
      <c r="C271" s="34"/>
      <c r="D271" s="34"/>
      <c r="E271" s="293"/>
    </row>
    <row r="272" customFormat="false" ht="12.75" hidden="false" customHeight="false" outlineLevel="0" collapsed="false">
      <c r="C272" s="34"/>
      <c r="D272" s="34"/>
      <c r="E272" s="293"/>
    </row>
    <row r="273" customFormat="false" ht="12.75" hidden="false" customHeight="false" outlineLevel="0" collapsed="false">
      <c r="C273" s="34"/>
      <c r="D273" s="34"/>
      <c r="E273" s="293"/>
    </row>
    <row r="274" customFormat="false" ht="12.75" hidden="false" customHeight="false" outlineLevel="0" collapsed="false">
      <c r="C274" s="34"/>
      <c r="D274" s="34"/>
      <c r="E274" s="293"/>
    </row>
    <row r="275" customFormat="false" ht="12.75" hidden="false" customHeight="false" outlineLevel="0" collapsed="false">
      <c r="C275" s="34"/>
      <c r="D275" s="34"/>
      <c r="E275" s="293"/>
    </row>
    <row r="276" customFormat="false" ht="12.75" hidden="false" customHeight="false" outlineLevel="0" collapsed="false">
      <c r="C276" s="34"/>
      <c r="D276" s="34"/>
      <c r="E276" s="293"/>
    </row>
    <row r="277" customFormat="false" ht="12.75" hidden="false" customHeight="false" outlineLevel="0" collapsed="false">
      <c r="C277" s="34"/>
      <c r="D277" s="34"/>
      <c r="E277" s="293"/>
    </row>
    <row r="278" customFormat="false" ht="12.75" hidden="false" customHeight="false" outlineLevel="0" collapsed="false">
      <c r="C278" s="34"/>
      <c r="D278" s="34"/>
      <c r="E278" s="293"/>
    </row>
    <row r="279" customFormat="false" ht="12.75" hidden="false" customHeight="false" outlineLevel="0" collapsed="false">
      <c r="C279" s="34"/>
      <c r="D279" s="34"/>
      <c r="E279" s="293"/>
    </row>
    <row r="280" customFormat="false" ht="12.75" hidden="false" customHeight="false" outlineLevel="0" collapsed="false">
      <c r="C280" s="34"/>
      <c r="D280" s="34"/>
      <c r="E280" s="293"/>
    </row>
    <row r="281" customFormat="false" ht="12.75" hidden="false" customHeight="false" outlineLevel="0" collapsed="false">
      <c r="C281" s="34"/>
      <c r="D281" s="34"/>
      <c r="E281" s="293"/>
    </row>
    <row r="282" customFormat="false" ht="12.75" hidden="false" customHeight="false" outlineLevel="0" collapsed="false">
      <c r="C282" s="34"/>
      <c r="D282" s="34"/>
      <c r="E282" s="293"/>
    </row>
    <row r="283" customFormat="false" ht="12.75" hidden="false" customHeight="false" outlineLevel="0" collapsed="false">
      <c r="C283" s="34"/>
      <c r="D283" s="34"/>
      <c r="E283" s="293"/>
    </row>
    <row r="284" customFormat="false" ht="12.75" hidden="false" customHeight="false" outlineLevel="0" collapsed="false">
      <c r="C284" s="34"/>
      <c r="D284" s="34"/>
      <c r="E284" s="293"/>
    </row>
    <row r="285" customFormat="false" ht="12.75" hidden="false" customHeight="false" outlineLevel="0" collapsed="false">
      <c r="C285" s="34"/>
      <c r="D285" s="34"/>
      <c r="E285" s="293"/>
    </row>
    <row r="286" customFormat="false" ht="12.75" hidden="false" customHeight="false" outlineLevel="0" collapsed="false">
      <c r="C286" s="34"/>
      <c r="D286" s="34"/>
      <c r="E286" s="293"/>
    </row>
    <row r="287" customFormat="false" ht="12.75" hidden="false" customHeight="false" outlineLevel="0" collapsed="false">
      <c r="C287" s="34"/>
      <c r="D287" s="34"/>
      <c r="E287" s="293"/>
    </row>
    <row r="288" customFormat="false" ht="12.75" hidden="false" customHeight="false" outlineLevel="0" collapsed="false">
      <c r="C288" s="34"/>
      <c r="D288" s="34"/>
      <c r="E288" s="293"/>
    </row>
    <row r="289" customFormat="false" ht="12.75" hidden="false" customHeight="false" outlineLevel="0" collapsed="false">
      <c r="C289" s="34"/>
      <c r="D289" s="34"/>
      <c r="E289" s="293"/>
    </row>
    <row r="290" customFormat="false" ht="12.75" hidden="false" customHeight="false" outlineLevel="0" collapsed="false">
      <c r="C290" s="34"/>
      <c r="D290" s="34"/>
      <c r="E290" s="293"/>
    </row>
    <row r="291" customFormat="false" ht="12.75" hidden="false" customHeight="false" outlineLevel="0" collapsed="false">
      <c r="C291" s="34"/>
      <c r="D291" s="34"/>
      <c r="E291" s="293"/>
    </row>
    <row r="292" customFormat="false" ht="12.75" hidden="false" customHeight="false" outlineLevel="0" collapsed="false">
      <c r="C292" s="34"/>
      <c r="D292" s="34"/>
      <c r="E292" s="293"/>
    </row>
    <row r="293" customFormat="false" ht="12.75" hidden="false" customHeight="false" outlineLevel="0" collapsed="false">
      <c r="C293" s="34"/>
      <c r="D293" s="34"/>
      <c r="E293" s="293"/>
    </row>
    <row r="294" customFormat="false" ht="12.75" hidden="false" customHeight="false" outlineLevel="0" collapsed="false">
      <c r="C294" s="34"/>
      <c r="D294" s="34"/>
      <c r="E294" s="293"/>
    </row>
    <row r="295" customFormat="false" ht="12.75" hidden="false" customHeight="false" outlineLevel="0" collapsed="false">
      <c r="C295" s="34"/>
      <c r="D295" s="34"/>
      <c r="E295" s="293"/>
    </row>
    <row r="296" customFormat="false" ht="12.75" hidden="false" customHeight="false" outlineLevel="0" collapsed="false">
      <c r="C296" s="34"/>
      <c r="D296" s="34"/>
      <c r="E296" s="293"/>
    </row>
    <row r="297" customFormat="false" ht="12.75" hidden="false" customHeight="false" outlineLevel="0" collapsed="false">
      <c r="C297" s="34"/>
      <c r="D297" s="34"/>
      <c r="E297" s="293"/>
    </row>
    <row r="298" customFormat="false" ht="12.75" hidden="false" customHeight="false" outlineLevel="0" collapsed="false">
      <c r="C298" s="34"/>
      <c r="D298" s="34"/>
      <c r="E298" s="293"/>
    </row>
    <row r="299" customFormat="false" ht="12.75" hidden="false" customHeight="false" outlineLevel="0" collapsed="false">
      <c r="C299" s="34"/>
      <c r="D299" s="34"/>
      <c r="E299" s="293"/>
    </row>
    <row r="300" customFormat="false" ht="12.75" hidden="false" customHeight="false" outlineLevel="0" collapsed="false">
      <c r="C300" s="34"/>
      <c r="D300" s="34"/>
      <c r="E300" s="293"/>
    </row>
    <row r="301" customFormat="false" ht="12.75" hidden="false" customHeight="false" outlineLevel="0" collapsed="false">
      <c r="C301" s="34"/>
      <c r="D301" s="34"/>
      <c r="E301" s="293"/>
    </row>
    <row r="302" customFormat="false" ht="12.75" hidden="false" customHeight="false" outlineLevel="0" collapsed="false">
      <c r="C302" s="34"/>
      <c r="D302" s="34"/>
      <c r="E302" s="293"/>
    </row>
    <row r="303" customFormat="false" ht="12.75" hidden="false" customHeight="false" outlineLevel="0" collapsed="false">
      <c r="C303" s="34"/>
      <c r="D303" s="34"/>
      <c r="E303" s="293"/>
    </row>
  </sheetData>
  <mergeCells count="1">
    <mergeCell ref="A1:E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34"/>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9.41"/>
    <col collapsed="false" customWidth="false" hidden="false" outlineLevel="0" max="257" min="3" style="1" width="9.14"/>
  </cols>
  <sheetData>
    <row r="1" customFormat="false" ht="11.25" hidden="false" customHeight="false" outlineLevel="0" collapsed="false">
      <c r="A1" s="6"/>
    </row>
    <row r="2" customFormat="false" ht="11.25" hidden="false" customHeight="false" outlineLevel="0" collapsed="false">
      <c r="A2" s="11" t="n">
        <v>1</v>
      </c>
    </row>
    <row r="4" customFormat="false" ht="6.75" hidden="false" customHeight="true" outlineLevel="0" collapsed="false">
      <c r="A4" s="12"/>
    </row>
    <row r="5" customFormat="false" ht="11.25" hidden="false" customHeight="true" outlineLevel="0" collapsed="false">
      <c r="B5" s="1" t="s">
        <v>8</v>
      </c>
    </row>
    <row r="6" customFormat="false" ht="11.25" hidden="false" customHeight="true" outlineLevel="0" collapsed="false">
      <c r="C6" s="1" t="str">
        <f aca="false">IF(B6&gt;0,B6,"")</f>
        <v/>
      </c>
    </row>
    <row r="7" customFormat="false" ht="11.25" hidden="false" customHeight="true" outlineLevel="0" collapsed="false">
      <c r="A7" s="1" t="n">
        <v>1</v>
      </c>
      <c r="B7" s="6" t="e">
        <f aca="true">INDIRECT(CONCATENATE("[Draw_H_FC.xls]Draw!","D2"))</f>
        <v>#REF!</v>
      </c>
      <c r="C7" s="1" t="n">
        <v>20</v>
      </c>
      <c r="D7" s="13"/>
      <c r="E7" s="13"/>
      <c r="F7" s="13"/>
      <c r="G7" s="13"/>
      <c r="H7" s="13"/>
      <c r="I7" s="13"/>
      <c r="J7" s="13"/>
      <c r="K7" s="13"/>
      <c r="L7" s="13"/>
      <c r="M7" s="13"/>
      <c r="N7" s="13"/>
      <c r="O7" s="13"/>
    </row>
    <row r="8" customFormat="false" ht="11.25" hidden="false" customHeight="true" outlineLevel="0" collapsed="false">
      <c r="A8" s="1" t="n">
        <v>2</v>
      </c>
      <c r="B8" s="6" t="e">
        <f aca="true">INDIRECT(CONCATENATE("[Draw_H_FC.xls]Draw!","D3"))</f>
        <v>#REF!</v>
      </c>
      <c r="D8" s="13"/>
      <c r="E8" s="13"/>
      <c r="F8" s="13"/>
      <c r="G8" s="13"/>
      <c r="H8" s="13"/>
      <c r="I8" s="13"/>
      <c r="J8" s="13"/>
      <c r="K8" s="13"/>
      <c r="L8" s="13"/>
      <c r="M8" s="13"/>
      <c r="N8" s="13"/>
      <c r="O8" s="13"/>
    </row>
    <row r="9" customFormat="false" ht="11.25" hidden="false" customHeight="true" outlineLevel="0" collapsed="false">
      <c r="A9" s="1" t="n">
        <v>3</v>
      </c>
      <c r="B9" s="6" t="e">
        <f aca="true">INDIRECT(CONCATENATE("[Draw_H_FC.xls]Draw!","D4"))</f>
        <v>#REF!</v>
      </c>
      <c r="C9" s="1" t="n">
        <v>87</v>
      </c>
      <c r="D9" s="13"/>
      <c r="E9" s="13"/>
      <c r="F9" s="13"/>
      <c r="G9" s="13"/>
      <c r="H9" s="13"/>
      <c r="I9" s="13"/>
      <c r="J9" s="13"/>
      <c r="K9" s="13"/>
      <c r="L9" s="13"/>
      <c r="M9" s="13"/>
      <c r="N9" s="13"/>
      <c r="O9" s="13"/>
    </row>
    <row r="10" customFormat="false" ht="11.25" hidden="false" customHeight="true" outlineLevel="0" collapsed="false">
      <c r="A10" s="1" t="n">
        <v>4</v>
      </c>
      <c r="B10" s="6" t="e">
        <f aca="true">INDIRECT(CONCATENATE("[Draw_H_FC.xls]Draw!","D5"))</f>
        <v>#REF!</v>
      </c>
      <c r="C10" s="1" t="n">
        <v>59</v>
      </c>
      <c r="D10" s="13"/>
      <c r="E10" s="13"/>
      <c r="F10" s="13"/>
      <c r="G10" s="13"/>
      <c r="H10" s="13"/>
      <c r="I10" s="13"/>
      <c r="J10" s="13"/>
      <c r="K10" s="13"/>
      <c r="L10" s="13"/>
      <c r="M10" s="13"/>
      <c r="N10" s="13"/>
      <c r="O10" s="13"/>
    </row>
    <row r="11" customFormat="false" ht="11.25" hidden="false" customHeight="true" outlineLevel="0" collapsed="false">
      <c r="A11" s="1" t="n">
        <v>5</v>
      </c>
      <c r="B11" s="6" t="e">
        <f aca="true">INDIRECT(CONCATENATE("[Draw_H_FC.xls]Draw!","D6"))</f>
        <v>#REF!</v>
      </c>
      <c r="C11" s="1" t="n">
        <v>90</v>
      </c>
      <c r="D11" s="13"/>
      <c r="E11" s="13"/>
      <c r="F11" s="13"/>
      <c r="G11" s="13"/>
      <c r="H11" s="13"/>
      <c r="I11" s="13"/>
      <c r="J11" s="13"/>
      <c r="K11" s="13"/>
      <c r="L11" s="13"/>
      <c r="M11" s="13"/>
      <c r="N11" s="13"/>
      <c r="O11" s="13"/>
    </row>
    <row r="12" customFormat="false" ht="11.25" hidden="false" customHeight="true" outlineLevel="0" collapsed="false">
      <c r="A12" s="1" t="n">
        <v>6</v>
      </c>
      <c r="B12" s="6" t="e">
        <f aca="true">INDIRECT(CONCATENATE("[Draw_H_FC.xls]Draw!","D7"))</f>
        <v>#REF!</v>
      </c>
      <c r="C12" s="1" t="n">
        <v>131</v>
      </c>
      <c r="D12" s="13"/>
      <c r="E12" s="13"/>
      <c r="F12" s="13"/>
      <c r="G12" s="13"/>
      <c r="H12" s="13"/>
      <c r="I12" s="13"/>
      <c r="J12" s="13"/>
      <c r="K12" s="13"/>
      <c r="L12" s="13"/>
      <c r="M12" s="13"/>
      <c r="N12" s="13"/>
      <c r="O12" s="13"/>
    </row>
    <row r="13" customFormat="false" ht="11.25" hidden="false" customHeight="false" outlineLevel="0" collapsed="false">
      <c r="A13" s="1" t="n">
        <v>7</v>
      </c>
      <c r="B13" s="6" t="e">
        <f aca="true">INDIRECT(CONCATENATE("[Draw_H_FC.xls]Draw!","D8"))</f>
        <v>#REF!</v>
      </c>
      <c r="C13" s="1" t="n">
        <v>188</v>
      </c>
      <c r="D13" s="13"/>
      <c r="E13" s="13"/>
      <c r="F13" s="13"/>
      <c r="G13" s="13"/>
      <c r="H13" s="13"/>
      <c r="I13" s="13"/>
      <c r="J13" s="13"/>
      <c r="K13" s="13"/>
      <c r="L13" s="13"/>
      <c r="M13" s="13"/>
      <c r="N13" s="13"/>
      <c r="O13" s="13"/>
    </row>
    <row r="14" customFormat="false" ht="11.25" hidden="false" customHeight="false" outlineLevel="0" collapsed="false">
      <c r="A14" s="1" t="n">
        <v>8</v>
      </c>
      <c r="B14" s="6" t="e">
        <f aca="true">INDIRECT(CONCATENATE("[Draw_H_FC.xls]Draw!","D9"))</f>
        <v>#REF!</v>
      </c>
      <c r="C14" s="1" t="n">
        <v>104</v>
      </c>
      <c r="D14" s="13"/>
      <c r="E14" s="13"/>
      <c r="F14" s="13"/>
      <c r="G14" s="13"/>
      <c r="H14" s="13"/>
      <c r="I14" s="13"/>
      <c r="J14" s="13"/>
      <c r="K14" s="13"/>
      <c r="L14" s="13"/>
      <c r="M14" s="13"/>
      <c r="N14" s="13"/>
      <c r="O14" s="13"/>
    </row>
    <row r="15" customFormat="false" ht="11.25" hidden="false" customHeight="false" outlineLevel="0" collapsed="false">
      <c r="A15" s="1" t="n">
        <v>9</v>
      </c>
      <c r="B15" s="6" t="e">
        <f aca="true">INDIRECT(CONCATENATE("[Draw_H_FC.xls]Draw!","D10"))</f>
        <v>#REF!</v>
      </c>
      <c r="C15" s="1" t="n">
        <v>159</v>
      </c>
      <c r="D15" s="13"/>
      <c r="E15" s="13"/>
      <c r="F15" s="13"/>
      <c r="G15" s="13"/>
      <c r="H15" s="13"/>
      <c r="I15" s="13"/>
      <c r="J15" s="13"/>
      <c r="K15" s="13"/>
      <c r="L15" s="13"/>
      <c r="M15" s="13"/>
      <c r="N15" s="13"/>
      <c r="O15" s="13"/>
    </row>
    <row r="16" customFormat="false" ht="11.25" hidden="false" customHeight="false" outlineLevel="0" collapsed="false">
      <c r="A16" s="1" t="n">
        <v>10</v>
      </c>
      <c r="B16" s="6" t="e">
        <f aca="true">INDIRECT(CONCATENATE("[Draw_H_FC.xls]Draw!","D11"))</f>
        <v>#REF!</v>
      </c>
      <c r="C16" s="1" t="n">
        <v>103</v>
      </c>
      <c r="D16" s="13"/>
      <c r="E16" s="13"/>
      <c r="F16" s="13"/>
      <c r="G16" s="13"/>
      <c r="H16" s="13"/>
      <c r="I16" s="13"/>
      <c r="J16" s="13"/>
      <c r="K16" s="13"/>
      <c r="L16" s="13"/>
      <c r="M16" s="13"/>
      <c r="N16" s="13"/>
      <c r="O16" s="13"/>
    </row>
    <row r="17" customFormat="false" ht="11.25" hidden="false" customHeight="false" outlineLevel="0" collapsed="false">
      <c r="A17" s="1" t="n">
        <v>11</v>
      </c>
      <c r="B17" s="6" t="e">
        <f aca="true">INDIRECT(CONCATENATE("[Draw_H_FC.xls]Draw!","D12"))</f>
        <v>#REF!</v>
      </c>
      <c r="C17" s="1" t="n">
        <v>200</v>
      </c>
      <c r="D17" s="13"/>
      <c r="E17" s="13"/>
      <c r="F17" s="13"/>
      <c r="G17" s="13"/>
      <c r="H17" s="13"/>
      <c r="I17" s="13"/>
      <c r="J17" s="13"/>
      <c r="K17" s="13"/>
      <c r="L17" s="13"/>
      <c r="M17" s="13"/>
      <c r="N17" s="13"/>
      <c r="O17" s="13"/>
    </row>
    <row r="18" customFormat="false" ht="11.25" hidden="false" customHeight="false" outlineLevel="0" collapsed="false">
      <c r="A18" s="1" t="n">
        <v>12</v>
      </c>
      <c r="B18" s="6" t="e">
        <f aca="true">INDIRECT(CONCATENATE("[Draw_H_FC.xls]Draw!","D13"))</f>
        <v>#REF!</v>
      </c>
      <c r="C18" s="1" t="n">
        <v>139</v>
      </c>
      <c r="D18" s="13"/>
      <c r="E18" s="13"/>
      <c r="F18" s="13"/>
      <c r="G18" s="13"/>
      <c r="H18" s="13"/>
      <c r="I18" s="13"/>
      <c r="J18" s="13"/>
      <c r="K18" s="13"/>
      <c r="L18" s="13"/>
      <c r="M18" s="13"/>
      <c r="N18" s="13"/>
      <c r="O18" s="13"/>
    </row>
    <row r="19" customFormat="false" ht="11.25" hidden="false" customHeight="false" outlineLevel="0" collapsed="false">
      <c r="A19" s="1" t="n">
        <v>13</v>
      </c>
      <c r="B19" s="6" t="e">
        <f aca="true">INDIRECT(CONCATENATE("[Draw_H_FC.xls]Draw!","D14"))</f>
        <v>#REF!</v>
      </c>
      <c r="C19" s="1" t="n">
        <v>55</v>
      </c>
      <c r="D19" s="13"/>
      <c r="E19" s="13"/>
      <c r="F19" s="13"/>
      <c r="G19" s="13"/>
      <c r="H19" s="13"/>
      <c r="I19" s="13"/>
      <c r="J19" s="13"/>
      <c r="K19" s="13"/>
      <c r="L19" s="13"/>
      <c r="M19" s="13"/>
      <c r="N19" s="13"/>
      <c r="O19" s="13"/>
    </row>
    <row r="20" customFormat="false" ht="11.25" hidden="false" customHeight="false" outlineLevel="0" collapsed="false">
      <c r="A20" s="1" t="n">
        <v>14</v>
      </c>
      <c r="B20" s="6" t="e">
        <f aca="true">INDIRECT(CONCATENATE("[Draw_H_FC.xls]Draw!","D15"))</f>
        <v>#REF!</v>
      </c>
      <c r="C20" s="1" t="n">
        <v>95</v>
      </c>
      <c r="D20" s="13"/>
      <c r="E20" s="13"/>
      <c r="F20" s="13"/>
      <c r="G20" s="13"/>
      <c r="H20" s="13"/>
      <c r="I20" s="13"/>
      <c r="J20" s="13"/>
      <c r="K20" s="13"/>
      <c r="L20" s="13"/>
      <c r="M20" s="13"/>
      <c r="N20" s="13"/>
      <c r="O20" s="13"/>
    </row>
    <row r="21" customFormat="false" ht="11.25" hidden="false" customHeight="false" outlineLevel="0" collapsed="false">
      <c r="A21" s="1" t="n">
        <v>15</v>
      </c>
      <c r="B21" s="6" t="e">
        <f aca="true">INDIRECT(CONCATENATE("[Draw_H_FC.xls]Draw!","D16"))</f>
        <v>#REF!</v>
      </c>
      <c r="C21" s="1" t="n">
        <v>80</v>
      </c>
      <c r="D21" s="13"/>
      <c r="E21" s="13"/>
      <c r="F21" s="13"/>
      <c r="G21" s="13"/>
      <c r="H21" s="13"/>
      <c r="I21" s="13"/>
      <c r="J21" s="13"/>
      <c r="K21" s="13"/>
      <c r="L21" s="13"/>
      <c r="M21" s="13"/>
      <c r="N21" s="13"/>
      <c r="O21" s="13"/>
    </row>
    <row r="22" customFormat="false" ht="11.25" hidden="false" customHeight="false" outlineLevel="0" collapsed="false">
      <c r="A22" s="1" t="n">
        <v>16</v>
      </c>
      <c r="B22" s="6" t="e">
        <f aca="true">INDIRECT(CONCATENATE("[Draw_H_FC.xls]Draw!","D17"))</f>
        <v>#REF!</v>
      </c>
      <c r="C22" s="1" t="n">
        <v>42</v>
      </c>
      <c r="D22" s="13"/>
      <c r="E22" s="13"/>
      <c r="F22" s="13"/>
      <c r="G22" s="13"/>
      <c r="H22" s="13"/>
      <c r="I22" s="13"/>
      <c r="J22" s="13"/>
      <c r="K22" s="13"/>
      <c r="L22" s="13"/>
      <c r="M22" s="13"/>
      <c r="N22" s="13"/>
      <c r="O22" s="13"/>
    </row>
    <row r="23" customFormat="false" ht="11.25" hidden="false" customHeight="false" outlineLevel="0" collapsed="false">
      <c r="A23" s="1" t="n">
        <v>17</v>
      </c>
      <c r="B23" s="6" t="e">
        <f aca="true">INDIRECT(CONCATENATE("[Draw_H_FC.xls]Draw!","D18"))</f>
        <v>#REF!</v>
      </c>
      <c r="C23" s="1" t="n">
        <v>36</v>
      </c>
      <c r="D23" s="13"/>
      <c r="E23" s="13"/>
      <c r="F23" s="13"/>
      <c r="G23" s="13"/>
      <c r="H23" s="13"/>
      <c r="I23" s="13"/>
      <c r="J23" s="13"/>
      <c r="K23" s="13"/>
      <c r="L23" s="13"/>
      <c r="M23" s="13"/>
      <c r="N23" s="13"/>
      <c r="O23" s="13"/>
    </row>
    <row r="24" customFormat="false" ht="11.25" hidden="false" customHeight="false" outlineLevel="0" collapsed="false">
      <c r="A24" s="1" t="n">
        <v>18</v>
      </c>
      <c r="B24" s="6" t="e">
        <f aca="true">INDIRECT(CONCATENATE("[Draw_H_FC.xls]Draw!","D19"))</f>
        <v>#REF!</v>
      </c>
      <c r="C24" s="1" t="n">
        <v>62</v>
      </c>
      <c r="D24" s="13"/>
      <c r="E24" s="13"/>
      <c r="F24" s="13"/>
      <c r="G24" s="13"/>
      <c r="H24" s="13"/>
      <c r="I24" s="13"/>
      <c r="J24" s="13"/>
      <c r="K24" s="13"/>
      <c r="L24" s="13"/>
      <c r="M24" s="13"/>
      <c r="N24" s="13"/>
      <c r="O24" s="13"/>
    </row>
    <row r="25" customFormat="false" ht="11.25" hidden="false" customHeight="false" outlineLevel="0" collapsed="false">
      <c r="A25" s="1" t="n">
        <v>19</v>
      </c>
      <c r="B25" s="6" t="e">
        <f aca="true">INDIRECT(CONCATENATE("[Draw_H_FC.xls]Draw!","D20"))</f>
        <v>#REF!</v>
      </c>
      <c r="C25" s="1" t="n">
        <v>98</v>
      </c>
      <c r="D25" s="13"/>
      <c r="E25" s="13"/>
      <c r="F25" s="13"/>
      <c r="G25" s="13"/>
      <c r="H25" s="13"/>
      <c r="I25" s="13"/>
      <c r="J25" s="13"/>
      <c r="K25" s="13"/>
      <c r="L25" s="13"/>
      <c r="M25" s="13"/>
      <c r="N25" s="13"/>
      <c r="O25" s="13"/>
    </row>
    <row r="26" customFormat="false" ht="11.25" hidden="false" customHeight="false" outlineLevel="0" collapsed="false">
      <c r="A26" s="1" t="n">
        <v>20</v>
      </c>
      <c r="B26" s="6" t="e">
        <f aca="true">INDIRECT(CONCATENATE("[Draw_H_FC.xls]Draw!","D21"))</f>
        <v>#REF!</v>
      </c>
      <c r="C26" s="1" t="n">
        <v>189</v>
      </c>
      <c r="D26" s="13"/>
      <c r="E26" s="13"/>
      <c r="F26" s="13"/>
      <c r="G26" s="13"/>
      <c r="H26" s="13"/>
      <c r="I26" s="13"/>
      <c r="J26" s="13"/>
      <c r="K26" s="13"/>
      <c r="L26" s="13"/>
      <c r="M26" s="13"/>
      <c r="N26" s="13"/>
      <c r="O26" s="13"/>
    </row>
    <row r="27" customFormat="false" ht="11.25" hidden="false" customHeight="false" outlineLevel="0" collapsed="false">
      <c r="A27" s="1" t="n">
        <v>21</v>
      </c>
      <c r="B27" s="6" t="e">
        <f aca="true">INDIRECT(CONCATENATE("[Draw_H_FC.xls]Draw!","D22"))</f>
        <v>#REF!</v>
      </c>
      <c r="C27" s="1" t="n">
        <v>112</v>
      </c>
      <c r="D27" s="13"/>
      <c r="E27" s="13"/>
      <c r="F27" s="13"/>
      <c r="G27" s="13"/>
      <c r="H27" s="13"/>
      <c r="I27" s="13"/>
      <c r="J27" s="13"/>
      <c r="K27" s="13"/>
      <c r="L27" s="13"/>
      <c r="M27" s="13"/>
      <c r="N27" s="13"/>
      <c r="O27" s="13"/>
    </row>
    <row r="28" customFormat="false" ht="11.25" hidden="false" customHeight="false" outlineLevel="0" collapsed="false">
      <c r="A28" s="1" t="n">
        <v>22</v>
      </c>
      <c r="B28" s="6" t="e">
        <f aca="true">INDIRECT(CONCATENATE("[Draw_H_FC.xls]Draw!","d23"))</f>
        <v>#REF!</v>
      </c>
      <c r="C28" s="1" t="n">
        <v>190</v>
      </c>
      <c r="D28" s="13"/>
      <c r="E28" s="13"/>
      <c r="F28" s="13"/>
      <c r="G28" s="13"/>
      <c r="H28" s="13"/>
      <c r="I28" s="13"/>
      <c r="J28" s="13"/>
      <c r="K28" s="13"/>
      <c r="L28" s="13"/>
      <c r="M28" s="13"/>
      <c r="N28" s="13"/>
      <c r="O28" s="13"/>
    </row>
    <row r="29" customFormat="false" ht="11.25" hidden="false" customHeight="false" outlineLevel="0" collapsed="false">
      <c r="A29" s="1" t="n">
        <v>23</v>
      </c>
      <c r="B29" s="6" t="e">
        <f aca="true">INDIRECT(CONCATENATE("[Draw_H_FC.xls]Draw!","d24"))</f>
        <v>#REF!</v>
      </c>
      <c r="C29" s="1" t="n">
        <v>54</v>
      </c>
      <c r="D29" s="13"/>
      <c r="E29" s="13"/>
      <c r="F29" s="13"/>
      <c r="G29" s="13"/>
      <c r="H29" s="13"/>
      <c r="I29" s="13"/>
      <c r="J29" s="13"/>
      <c r="K29" s="13"/>
      <c r="L29" s="13"/>
      <c r="M29" s="13"/>
      <c r="N29" s="13"/>
      <c r="O29" s="13"/>
    </row>
    <row r="30" customFormat="false" ht="11.25" hidden="false" customHeight="false" outlineLevel="0" collapsed="false">
      <c r="A30" s="1" t="n">
        <v>24</v>
      </c>
      <c r="B30" s="6" t="e">
        <f aca="true">INDIRECT(CONCATENATE("[Draw_H_FC.xls]Draw!","d25"))</f>
        <v>#REF!</v>
      </c>
      <c r="C30" s="1" t="n">
        <v>192</v>
      </c>
      <c r="D30" s="13"/>
      <c r="E30" s="13"/>
      <c r="F30" s="13"/>
      <c r="G30" s="13"/>
      <c r="H30" s="13"/>
      <c r="I30" s="13"/>
      <c r="J30" s="13"/>
      <c r="K30" s="13"/>
      <c r="L30" s="13"/>
      <c r="M30" s="13"/>
      <c r="N30" s="13"/>
      <c r="O30" s="13"/>
    </row>
    <row r="31" customFormat="false" ht="11.25" hidden="false" customHeight="false" outlineLevel="0" collapsed="false">
      <c r="A31" s="1" t="n">
        <v>25</v>
      </c>
      <c r="B31" s="6" t="e">
        <f aca="true">INDIRECT(CONCATENATE("[Draw_H_FC.xls]Draw!","d26"))</f>
        <v>#REF!</v>
      </c>
      <c r="C31" s="1" t="n">
        <v>194</v>
      </c>
      <c r="D31" s="13"/>
      <c r="E31" s="13"/>
      <c r="F31" s="13"/>
      <c r="G31" s="13"/>
      <c r="H31" s="13"/>
      <c r="I31" s="13"/>
      <c r="J31" s="13"/>
      <c r="K31" s="13"/>
      <c r="L31" s="13"/>
      <c r="M31" s="13"/>
      <c r="N31" s="13"/>
      <c r="O31" s="13"/>
    </row>
    <row r="32" customFormat="false" ht="11.25" hidden="false" customHeight="false" outlineLevel="0" collapsed="false">
      <c r="A32" s="1" t="n">
        <v>26</v>
      </c>
      <c r="B32" s="6" t="e">
        <f aca="true">INDIRECT(CONCATENATE("[Draw_H_FC.xls]Draw!","d27"))</f>
        <v>#REF!</v>
      </c>
      <c r="C32" s="1" t="n">
        <v>108</v>
      </c>
      <c r="D32" s="13"/>
      <c r="E32" s="13"/>
      <c r="F32" s="13"/>
      <c r="G32" s="13"/>
      <c r="H32" s="13"/>
      <c r="I32" s="13"/>
      <c r="J32" s="13"/>
      <c r="K32" s="13"/>
      <c r="L32" s="13"/>
      <c r="M32" s="13"/>
      <c r="N32" s="13"/>
      <c r="O32" s="13"/>
    </row>
    <row r="33" customFormat="false" ht="11.25" hidden="false" customHeight="false" outlineLevel="0" collapsed="false">
      <c r="A33" s="1" t="n">
        <v>27</v>
      </c>
      <c r="B33" s="6" t="e">
        <f aca="true">INDIRECT(CONCATENATE("[Draw_H_FC.xls]Draw!","d28"))</f>
        <v>#REF!</v>
      </c>
      <c r="C33" s="1" t="n">
        <v>138</v>
      </c>
      <c r="D33" s="13"/>
      <c r="E33" s="13"/>
      <c r="F33" s="13"/>
      <c r="G33" s="13"/>
      <c r="H33" s="13"/>
      <c r="I33" s="13"/>
      <c r="J33" s="13"/>
      <c r="K33" s="13"/>
      <c r="L33" s="13"/>
      <c r="M33" s="13"/>
      <c r="N33" s="13"/>
      <c r="O33" s="13"/>
    </row>
    <row r="34" customFormat="false" ht="11.25" hidden="false" customHeight="false" outlineLevel="0" collapsed="false">
      <c r="A34" s="1" t="n">
        <v>28</v>
      </c>
      <c r="B34" s="6" t="e">
        <f aca="true">INDIRECT(CONCATENATE("[Draw_H_FC.xls]Draw!","d29"))</f>
        <v>#REF!</v>
      </c>
      <c r="C34" s="1" t="n">
        <v>193</v>
      </c>
      <c r="D34" s="13"/>
      <c r="E34" s="13"/>
      <c r="F34" s="13"/>
      <c r="G34" s="13"/>
      <c r="H34" s="13"/>
      <c r="I34" s="13"/>
      <c r="J34" s="13"/>
      <c r="K34" s="13"/>
      <c r="L34" s="13"/>
      <c r="M34" s="13"/>
      <c r="N34" s="13"/>
      <c r="O34" s="13"/>
    </row>
    <row r="35" customFormat="false" ht="11.25" hidden="false" customHeight="false" outlineLevel="0" collapsed="false">
      <c r="A35" s="1" t="n">
        <v>29</v>
      </c>
      <c r="B35" s="6" t="e">
        <f aca="true">INDIRECT(CONCATENATE("[Draw_H_FC.xls]Draw!","d30"))</f>
        <v>#REF!</v>
      </c>
      <c r="C35" s="1" t="n">
        <v>61</v>
      </c>
      <c r="D35" s="13"/>
      <c r="E35" s="13"/>
      <c r="F35" s="13"/>
      <c r="G35" s="13"/>
      <c r="H35" s="13"/>
      <c r="I35" s="13"/>
      <c r="J35" s="13"/>
      <c r="K35" s="13"/>
      <c r="L35" s="13"/>
      <c r="M35" s="13"/>
      <c r="N35" s="13"/>
      <c r="O35" s="13"/>
    </row>
    <row r="36" customFormat="false" ht="11.25" hidden="false" customHeight="false" outlineLevel="0" collapsed="false">
      <c r="A36" s="1" t="n">
        <v>30</v>
      </c>
      <c r="B36" s="6" t="e">
        <f aca="true">INDIRECT(CONCATENATE("[Draw_H_FC.xls]Draw!","d31"))</f>
        <v>#REF!</v>
      </c>
      <c r="C36" s="1" t="n">
        <v>205</v>
      </c>
      <c r="D36" s="13"/>
      <c r="E36" s="13"/>
      <c r="F36" s="13"/>
      <c r="G36" s="13"/>
      <c r="H36" s="13"/>
      <c r="I36" s="13"/>
      <c r="J36" s="13"/>
      <c r="K36" s="13"/>
      <c r="L36" s="13"/>
      <c r="M36" s="13"/>
      <c r="N36" s="13"/>
      <c r="O36" s="13"/>
    </row>
    <row r="37" customFormat="false" ht="11.25" hidden="false" customHeight="false" outlineLevel="0" collapsed="false">
      <c r="A37" s="1" t="n">
        <v>31</v>
      </c>
      <c r="B37" s="6" t="e">
        <f aca="true">INDIRECT(CONCATENATE("[Draw_H_FC.xls]Draw!","d32"))</f>
        <v>#REF!</v>
      </c>
      <c r="C37" s="1" t="n">
        <v>71</v>
      </c>
      <c r="D37" s="13"/>
      <c r="E37" s="13"/>
      <c r="F37" s="13"/>
      <c r="G37" s="13"/>
      <c r="H37" s="13"/>
      <c r="I37" s="13"/>
      <c r="J37" s="13"/>
      <c r="K37" s="13"/>
      <c r="L37" s="13"/>
      <c r="M37" s="13"/>
      <c r="N37" s="13"/>
      <c r="O37" s="13"/>
    </row>
    <row r="38" customFormat="false" ht="11.25" hidden="false" customHeight="false" outlineLevel="0" collapsed="false">
      <c r="A38" s="1" t="n">
        <v>32</v>
      </c>
      <c r="B38" s="6" t="e">
        <f aca="true">INDIRECT(CONCATENATE("[Draw_H_FC.xls]Draw!","d33"))</f>
        <v>#REF!</v>
      </c>
      <c r="C38" s="1" t="n">
        <v>33</v>
      </c>
      <c r="D38" s="13"/>
      <c r="E38" s="13"/>
      <c r="F38" s="13"/>
      <c r="G38" s="13"/>
      <c r="H38" s="13"/>
      <c r="I38" s="13"/>
      <c r="J38" s="13"/>
      <c r="K38" s="13"/>
      <c r="L38" s="13"/>
      <c r="M38" s="13"/>
      <c r="N38" s="13"/>
      <c r="O38" s="13"/>
    </row>
    <row r="39" customFormat="false" ht="11.25" hidden="false" customHeight="false" outlineLevel="0" collapsed="false">
      <c r="A39" s="1" t="n">
        <v>33</v>
      </c>
      <c r="B39" s="6" t="e">
        <f aca="true">INDIRECT(CONCATENATE("[Draw_H_FC.xls]Draw!","d34"))</f>
        <v>#REF!</v>
      </c>
      <c r="C39" s="1" t="n">
        <v>26</v>
      </c>
      <c r="D39" s="6"/>
    </row>
    <row r="40" customFormat="false" ht="11.25" hidden="false" customHeight="false" outlineLevel="0" collapsed="false">
      <c r="A40" s="1" t="n">
        <v>34</v>
      </c>
      <c r="B40" s="6" t="e">
        <f aca="true">INDIRECT(CONCATENATE("[Draw_H_FC.xls]Draw!","d35"))</f>
        <v>#REF!</v>
      </c>
      <c r="D40" s="6"/>
    </row>
    <row r="41" customFormat="false" ht="11.25" hidden="false" customHeight="false" outlineLevel="0" collapsed="false">
      <c r="A41" s="1" t="n">
        <v>35</v>
      </c>
      <c r="B41" s="6" t="e">
        <f aca="true">INDIRECT(CONCATENATE("[Draw_H_FC.xls]Draw!","d36"))</f>
        <v>#REF!</v>
      </c>
      <c r="C41" s="1" t="n">
        <v>161</v>
      </c>
      <c r="D41" s="6"/>
    </row>
    <row r="42" customFormat="false" ht="11.25" hidden="false" customHeight="false" outlineLevel="0" collapsed="false">
      <c r="A42" s="1" t="n">
        <v>36</v>
      </c>
      <c r="B42" s="6" t="e">
        <f aca="true">INDIRECT(CONCATENATE("[Draw_H_FC.xls]Draw!","d37"))</f>
        <v>#REF!</v>
      </c>
      <c r="C42" s="1" t="n">
        <v>198</v>
      </c>
      <c r="D42" s="6"/>
    </row>
    <row r="43" customFormat="false" ht="11.25" hidden="false" customHeight="false" outlineLevel="0" collapsed="false">
      <c r="A43" s="1" t="n">
        <v>37</v>
      </c>
      <c r="B43" s="6" t="e">
        <f aca="true">INDIRECT(CONCATENATE("[Draw_H_FC.xls]Draw!","d38"))</f>
        <v>#REF!</v>
      </c>
      <c r="C43" s="1" t="n">
        <v>58</v>
      </c>
      <c r="D43" s="6"/>
    </row>
    <row r="44" customFormat="false" ht="11.25" hidden="false" customHeight="false" outlineLevel="0" collapsed="false">
      <c r="A44" s="1" t="n">
        <v>38</v>
      </c>
      <c r="B44" s="6" t="e">
        <f aca="true">INDIRECT(CONCATENATE("[Draw_H_FC.xls]Draw!","d39"))</f>
        <v>#REF!</v>
      </c>
      <c r="C44" s="1" t="n">
        <v>68</v>
      </c>
      <c r="D44" s="6"/>
    </row>
    <row r="45" customFormat="false" ht="11.25" hidden="false" customHeight="false" outlineLevel="0" collapsed="false">
      <c r="A45" s="1" t="n">
        <v>39</v>
      </c>
      <c r="B45" s="6" t="e">
        <f aca="true">INDIRECT(CONCATENATE("[Draw_H_FC.xls]Draw!","d40"))</f>
        <v>#REF!</v>
      </c>
      <c r="C45" s="1" t="n">
        <v>202</v>
      </c>
      <c r="D45" s="6"/>
    </row>
    <row r="46" customFormat="false" ht="11.25" hidden="false" customHeight="false" outlineLevel="0" collapsed="false">
      <c r="A46" s="1" t="n">
        <v>40</v>
      </c>
      <c r="B46" s="6" t="e">
        <f aca="true">INDIRECT(CONCATENATE("[Draw_H_FC.xls]Draw!","d41"))</f>
        <v>#REF!</v>
      </c>
      <c r="C46" s="1" t="n">
        <v>140</v>
      </c>
      <c r="D46" s="6"/>
    </row>
    <row r="47" customFormat="false" ht="11.25" hidden="false" customHeight="false" outlineLevel="0" collapsed="false">
      <c r="A47" s="1" t="n">
        <v>41</v>
      </c>
      <c r="B47" s="6" t="e">
        <f aca="true">INDIRECT(CONCATENATE("[Draw_H_FC.xls]Draw!","d42"))</f>
        <v>#REF!</v>
      </c>
      <c r="C47" s="1" t="n">
        <v>78</v>
      </c>
      <c r="D47" s="6"/>
    </row>
    <row r="48" customFormat="false" ht="11.25" hidden="false" customHeight="false" outlineLevel="0" collapsed="false">
      <c r="A48" s="1" t="n">
        <v>42</v>
      </c>
      <c r="B48" s="6" t="e">
        <f aca="true">INDIRECT(CONCATENATE("[Draw_H_FC.xls]Draw!","d43"))</f>
        <v>#REF!</v>
      </c>
      <c r="C48" s="1" t="n">
        <v>127</v>
      </c>
      <c r="D48" s="6"/>
    </row>
    <row r="49" customFormat="false" ht="11.25" hidden="false" customHeight="false" outlineLevel="0" collapsed="false">
      <c r="A49" s="1" t="n">
        <v>43</v>
      </c>
      <c r="B49" s="6" t="e">
        <f aca="true">INDIRECT(CONCATENATE("[Draw_H_FC.xls]Draw!","d44"))</f>
        <v>#REF!</v>
      </c>
      <c r="C49" s="1" t="n">
        <v>56</v>
      </c>
      <c r="D49" s="6"/>
    </row>
    <row r="50" customFormat="false" ht="11.25" hidden="false" customHeight="false" outlineLevel="0" collapsed="false">
      <c r="A50" s="1" t="n">
        <v>44</v>
      </c>
      <c r="B50" s="6" t="e">
        <f aca="true">INDIRECT(CONCATENATE("[Draw_H_FC.xls]Draw!","d45"))</f>
        <v>#REF!</v>
      </c>
      <c r="C50" s="1" t="n">
        <v>191</v>
      </c>
      <c r="D50" s="6"/>
    </row>
    <row r="51" customFormat="false" ht="11.25" hidden="false" customHeight="false" outlineLevel="0" collapsed="false">
      <c r="A51" s="1" t="n">
        <v>45</v>
      </c>
      <c r="B51" s="6" t="e">
        <f aca="true">INDIRECT(CONCATENATE("[Draw_H_FC.xls]Draw!","d46"))</f>
        <v>#REF!</v>
      </c>
      <c r="C51" s="1" t="n">
        <v>94</v>
      </c>
      <c r="D51" s="6"/>
    </row>
    <row r="52" customFormat="false" ht="11.25" hidden="false" customHeight="false" outlineLevel="0" collapsed="false">
      <c r="A52" s="1" t="n">
        <v>46</v>
      </c>
      <c r="B52" s="6" t="e">
        <f aca="true">INDIRECT(CONCATENATE("[Draw_H_FC.xls]Draw!","d47"))</f>
        <v>#REF!</v>
      </c>
      <c r="C52" s="1" t="n">
        <v>63</v>
      </c>
      <c r="D52" s="6"/>
    </row>
    <row r="53" customFormat="false" ht="11.25" hidden="false" customHeight="false" outlineLevel="0" collapsed="false">
      <c r="A53" s="1" t="n">
        <v>47</v>
      </c>
      <c r="B53" s="6" t="e">
        <f aca="true">INDIRECT(CONCATENATE("[Draw_H_FC.xls]Draw!","d48"))</f>
        <v>#REF!</v>
      </c>
      <c r="C53" s="1" t="n">
        <v>197</v>
      </c>
      <c r="D53" s="6"/>
    </row>
    <row r="54" customFormat="false" ht="11.25" hidden="false" customHeight="false" outlineLevel="0" collapsed="false">
      <c r="A54" s="1" t="n">
        <v>48</v>
      </c>
      <c r="B54" s="6" t="e">
        <f aca="true">INDIRECT(CONCATENATE("[Draw_H_FC.xls]Draw!","d49"))</f>
        <v>#REF!</v>
      </c>
      <c r="C54" s="1" t="n">
        <v>40</v>
      </c>
      <c r="D54" s="6"/>
    </row>
    <row r="55" customFormat="false" ht="11.25" hidden="false" customHeight="false" outlineLevel="0" collapsed="false">
      <c r="A55" s="1" t="n">
        <v>49</v>
      </c>
      <c r="B55" s="6" t="e">
        <f aca="true">INDIRECT(CONCATENATE("[Draw_H_FC.xls]Draw!","d50"))</f>
        <v>#REF!</v>
      </c>
      <c r="C55" s="1" t="n">
        <v>43</v>
      </c>
      <c r="D55" s="6"/>
    </row>
    <row r="56" customFormat="false" ht="11.25" hidden="false" customHeight="false" outlineLevel="0" collapsed="false">
      <c r="A56" s="1" t="n">
        <v>50</v>
      </c>
      <c r="B56" s="6" t="e">
        <f aca="true">INDIRECT(CONCATENATE("[Draw_H_FC.xls]Draw!","d51"))</f>
        <v>#REF!</v>
      </c>
      <c r="C56" s="1" t="n">
        <v>146</v>
      </c>
      <c r="D56" s="6"/>
    </row>
    <row r="57" customFormat="false" ht="11.25" hidden="false" customHeight="false" outlineLevel="0" collapsed="false">
      <c r="A57" s="1" t="n">
        <v>51</v>
      </c>
      <c r="B57" s="6" t="e">
        <f aca="true">INDIRECT(CONCATENATE("[Draw_H_FC.xls]Draw!","d52"))</f>
        <v>#REF!</v>
      </c>
      <c r="C57" s="1" t="n">
        <v>122</v>
      </c>
      <c r="D57" s="6"/>
    </row>
    <row r="58" customFormat="false" ht="11.25" hidden="false" customHeight="false" outlineLevel="0" collapsed="false">
      <c r="A58" s="1" t="n">
        <v>52</v>
      </c>
      <c r="B58" s="6" t="e">
        <f aca="true">INDIRECT(CONCATENATE("[Draw_H_FC.xls]Draw!","d53"))</f>
        <v>#REF!</v>
      </c>
      <c r="C58" s="1" t="n">
        <v>204</v>
      </c>
      <c r="D58" s="6"/>
    </row>
    <row r="59" customFormat="false" ht="11.25" hidden="false" customHeight="false" outlineLevel="0" collapsed="false">
      <c r="A59" s="1" t="n">
        <v>53</v>
      </c>
      <c r="B59" s="6" t="e">
        <f aca="true">INDIRECT(CONCATENATE("[Draw_H_FC.xls]Draw!","d54"))</f>
        <v>#REF!</v>
      </c>
      <c r="C59" s="1" t="n">
        <v>45</v>
      </c>
      <c r="D59" s="6"/>
    </row>
    <row r="60" customFormat="false" ht="11.25" hidden="false" customHeight="false" outlineLevel="0" collapsed="false">
      <c r="A60" s="1" t="n">
        <v>54</v>
      </c>
      <c r="B60" s="6" t="e">
        <f aca="true">INDIRECT(CONCATENATE("[Draw_H_FC.xls]Draw!","d55"))</f>
        <v>#REF!</v>
      </c>
      <c r="C60" s="1" t="n">
        <v>109</v>
      </c>
      <c r="D60" s="6"/>
    </row>
    <row r="61" customFormat="false" ht="11.25" hidden="false" customHeight="false" outlineLevel="0" collapsed="false">
      <c r="A61" s="1" t="n">
        <v>55</v>
      </c>
      <c r="B61" s="6" t="e">
        <f aca="true">INDIRECT(CONCATENATE("[Draw_H_FC.xls]Draw!","d56"))</f>
        <v>#REF!</v>
      </c>
      <c r="C61" s="1" t="n">
        <v>77</v>
      </c>
      <c r="D61" s="6"/>
    </row>
    <row r="62" customFormat="false" ht="11.25" hidden="false" customHeight="false" outlineLevel="0" collapsed="false">
      <c r="A62" s="1" t="n">
        <v>56</v>
      </c>
      <c r="B62" s="6" t="e">
        <f aca="true">INDIRECT(CONCATENATE("[Draw_H_FC.xls]Draw!","d57"))</f>
        <v>#REF!</v>
      </c>
      <c r="C62" s="1" t="n">
        <v>199</v>
      </c>
      <c r="D62" s="6"/>
    </row>
    <row r="63" customFormat="false" ht="11.25" hidden="false" customHeight="false" outlineLevel="0" collapsed="false">
      <c r="A63" s="1" t="n">
        <v>57</v>
      </c>
      <c r="B63" s="6" t="e">
        <f aca="true">INDIRECT(CONCATENATE("[Draw_H_FC.xls]Draw!","d58"))</f>
        <v>#REF!</v>
      </c>
      <c r="C63" s="1" t="n">
        <v>148</v>
      </c>
      <c r="D63" s="6"/>
    </row>
    <row r="64" customFormat="false" ht="11.25" hidden="false" customHeight="false" outlineLevel="0" collapsed="false">
      <c r="A64" s="1" t="n">
        <v>58</v>
      </c>
      <c r="B64" s="6" t="e">
        <f aca="true">INDIRECT(CONCATENATE("[Draw_H_FC.xls]Draw!","d59"))</f>
        <v>#REF!</v>
      </c>
      <c r="C64" s="1" t="n">
        <v>201</v>
      </c>
      <c r="D64" s="6"/>
    </row>
    <row r="65" customFormat="false" ht="11.25" hidden="false" customHeight="false" outlineLevel="0" collapsed="false">
      <c r="A65" s="1" t="n">
        <v>59</v>
      </c>
      <c r="B65" s="6" t="e">
        <f aca="true">INDIRECT(CONCATENATE("[Draw_H_FC.xls]Draw!","d60"))</f>
        <v>#REF!</v>
      </c>
      <c r="C65" s="1" t="n">
        <v>165</v>
      </c>
      <c r="D65" s="6"/>
    </row>
    <row r="66" customFormat="false" ht="11.25" hidden="false" customHeight="false" outlineLevel="0" collapsed="false">
      <c r="A66" s="1" t="n">
        <v>60</v>
      </c>
      <c r="B66" s="6" t="e">
        <f aca="true">INDIRECT(CONCATENATE("[Draw_H_FC.xls]Draw!","d61"))</f>
        <v>#REF!</v>
      </c>
      <c r="C66" s="1" t="n">
        <v>116</v>
      </c>
      <c r="D66" s="6"/>
    </row>
    <row r="67" customFormat="false" ht="11.25" hidden="false" customHeight="false" outlineLevel="0" collapsed="false">
      <c r="A67" s="1" t="n">
        <v>61</v>
      </c>
      <c r="B67" s="6" t="e">
        <f aca="true">INDIRECT(CONCATENATE("[Draw_H_FC.xls]Draw!","d62"))</f>
        <v>#REF!</v>
      </c>
      <c r="C67" s="1" t="n">
        <v>74</v>
      </c>
      <c r="D67" s="6"/>
    </row>
    <row r="68" customFormat="false" ht="11.25" hidden="false" customHeight="false" outlineLevel="0" collapsed="false">
      <c r="A68" s="1" t="n">
        <v>62</v>
      </c>
      <c r="B68" s="6" t="e">
        <f aca="true">INDIRECT(CONCATENATE("[Draw_H_FC.xls]Draw!","d63"))</f>
        <v>#REF!</v>
      </c>
      <c r="C68" s="1" t="n">
        <v>142</v>
      </c>
      <c r="D68" s="6"/>
    </row>
    <row r="69" customFormat="false" ht="11.25" hidden="false" customHeight="false" outlineLevel="0" collapsed="false">
      <c r="A69" s="1" t="n">
        <v>63</v>
      </c>
      <c r="B69" s="6" t="e">
        <f aca="true">INDIRECT(CONCATENATE("[Draw_H_FC.xls]Draw!","d64"))</f>
        <v>#REF!</v>
      </c>
      <c r="D69" s="6"/>
    </row>
    <row r="70" customFormat="false" ht="11.25" hidden="false" customHeight="false" outlineLevel="0" collapsed="false">
      <c r="A70" s="1" t="n">
        <v>64</v>
      </c>
      <c r="B70" s="6" t="e">
        <f aca="true">INDIRECT(CONCATENATE("[Draw_H_FC.xls]Draw!","d65"))</f>
        <v>#REF!</v>
      </c>
      <c r="C70" s="1" t="n">
        <v>22</v>
      </c>
      <c r="D70" s="6"/>
    </row>
    <row r="71" customFormat="false" ht="11.25" hidden="false" customHeight="false" outlineLevel="0" collapsed="false">
      <c r="A71" s="1" t="n">
        <v>65</v>
      </c>
      <c r="B71" s="6" t="e">
        <f aca="true">INDIRECT(CONCATENATE("[Draw_H_FC.xls]Draw!","d66"))</f>
        <v>#REF!</v>
      </c>
      <c r="D71" s="6"/>
    </row>
    <row r="72" customFormat="false" ht="11.25" hidden="false" customHeight="false" outlineLevel="0" collapsed="false">
      <c r="A72" s="1" t="n">
        <v>66</v>
      </c>
      <c r="B72" s="6" t="e">
        <f aca="true">INDIRECT(CONCATENATE("[Draw_H_FC.xls]Draw!","d67"))</f>
        <v>#REF!</v>
      </c>
      <c r="D72" s="6"/>
    </row>
    <row r="73" customFormat="false" ht="11.25" hidden="false" customHeight="false" outlineLevel="0" collapsed="false">
      <c r="A73" s="1" t="n">
        <v>67</v>
      </c>
      <c r="B73" s="6" t="e">
        <f aca="true">INDIRECT(CONCATENATE("[Draw_H_FC.xls]Draw!","d68"))</f>
        <v>#REF!</v>
      </c>
      <c r="D73" s="6"/>
    </row>
    <row r="74" customFormat="false" ht="11.25" hidden="false" customHeight="false" outlineLevel="0" collapsed="false">
      <c r="A74" s="1" t="n">
        <v>68</v>
      </c>
      <c r="B74" s="6" t="e">
        <f aca="true">INDIRECT(CONCATENATE("[Draw_H_FC.xls]Draw!","d69"))</f>
        <v>#REF!</v>
      </c>
      <c r="D74" s="6"/>
    </row>
    <row r="75" customFormat="false" ht="11.25" hidden="false" customHeight="false" outlineLevel="0" collapsed="false">
      <c r="A75" s="1" t="n">
        <v>69</v>
      </c>
      <c r="B75" s="6" t="e">
        <f aca="true">INDIRECT(CONCATENATE("[Draw_H_FC.xls]Draw!","d70"))</f>
        <v>#REF!</v>
      </c>
      <c r="D75" s="6"/>
    </row>
    <row r="76" customFormat="false" ht="11.25" hidden="false" customHeight="false" outlineLevel="0" collapsed="false">
      <c r="A76" s="1" t="n">
        <v>70</v>
      </c>
      <c r="B76" s="6" t="e">
        <f aca="true">INDIRECT(CONCATENATE("[Draw_H_FC.xls]Draw!","d71"))</f>
        <v>#REF!</v>
      </c>
      <c r="D76" s="6"/>
    </row>
    <row r="77" customFormat="false" ht="11.25" hidden="false" customHeight="false" outlineLevel="0" collapsed="false">
      <c r="A77" s="1" t="n">
        <v>71</v>
      </c>
      <c r="B77" s="6" t="e">
        <f aca="true">INDIRECT(CONCATENATE("[Draw_H_FC.xls]Draw!","d72"))</f>
        <v>#REF!</v>
      </c>
      <c r="D77" s="6"/>
    </row>
    <row r="78" customFormat="false" ht="11.25" hidden="false" customHeight="false" outlineLevel="0" collapsed="false">
      <c r="A78" s="1" t="n">
        <v>72</v>
      </c>
      <c r="B78" s="6" t="e">
        <f aca="true">INDIRECT(CONCATENATE("[Draw_H_FC.xls]Draw!","d73"))</f>
        <v>#REF!</v>
      </c>
      <c r="D78" s="6"/>
    </row>
    <row r="79" customFormat="false" ht="11.25" hidden="false" customHeight="false" outlineLevel="0" collapsed="false">
      <c r="A79" s="1" t="n">
        <v>73</v>
      </c>
      <c r="B79" s="6" t="e">
        <f aca="true">INDIRECT(CONCATENATE("[Draw_H_FC.xls]Draw!","d74"))</f>
        <v>#REF!</v>
      </c>
      <c r="D79" s="6"/>
    </row>
    <row r="80" customFormat="false" ht="11.25" hidden="false" customHeight="false" outlineLevel="0" collapsed="false">
      <c r="A80" s="1" t="n">
        <v>74</v>
      </c>
      <c r="B80" s="6" t="e">
        <f aca="true">INDIRECT(CONCATENATE("[Draw_H_FC.xls]Draw!","d75"))</f>
        <v>#REF!</v>
      </c>
      <c r="D80" s="6"/>
    </row>
    <row r="81" customFormat="false" ht="11.25" hidden="false" customHeight="false" outlineLevel="0" collapsed="false">
      <c r="A81" s="1" t="n">
        <v>75</v>
      </c>
      <c r="B81" s="6" t="e">
        <f aca="true">INDIRECT(CONCATENATE("[Draw_H_FC.xls]Draw!","d76"))</f>
        <v>#REF!</v>
      </c>
      <c r="D81" s="6"/>
    </row>
    <row r="82" customFormat="false" ht="11.25" hidden="false" customHeight="false" outlineLevel="0" collapsed="false">
      <c r="A82" s="1" t="n">
        <v>76</v>
      </c>
      <c r="B82" s="6" t="e">
        <f aca="true">INDIRECT(CONCATENATE("[Draw_H_FC.xls]Draw!","d77"))</f>
        <v>#REF!</v>
      </c>
      <c r="D82" s="6"/>
    </row>
    <row r="83" customFormat="false" ht="11.25" hidden="false" customHeight="false" outlineLevel="0" collapsed="false">
      <c r="A83" s="1" t="n">
        <v>77</v>
      </c>
      <c r="B83" s="6" t="e">
        <f aca="true">INDIRECT(CONCATENATE("[Draw_H_FC.xls]Draw!","d78"))</f>
        <v>#REF!</v>
      </c>
      <c r="D83" s="6"/>
    </row>
    <row r="84" customFormat="false" ht="11.25" hidden="false" customHeight="false" outlineLevel="0" collapsed="false">
      <c r="A84" s="1" t="n">
        <v>78</v>
      </c>
      <c r="B84" s="6" t="e">
        <f aca="true">INDIRECT(CONCATENATE("[Draw_H_FC.xls]Draw!","d79"))</f>
        <v>#REF!</v>
      </c>
      <c r="D84" s="6"/>
    </row>
    <row r="85" customFormat="false" ht="11.25" hidden="false" customHeight="false" outlineLevel="0" collapsed="false">
      <c r="A85" s="1" t="n">
        <v>79</v>
      </c>
      <c r="B85" s="6" t="e">
        <f aca="true">INDIRECT(CONCATENATE("[Draw_H_FC.xls]Draw!","d80"))</f>
        <v>#REF!</v>
      </c>
      <c r="D85" s="6"/>
    </row>
    <row r="86" customFormat="false" ht="11.25" hidden="false" customHeight="false" outlineLevel="0" collapsed="false">
      <c r="A86" s="1" t="n">
        <v>80</v>
      </c>
      <c r="B86" s="6" t="e">
        <f aca="true">INDIRECT(CONCATENATE("[Draw_H_FC.xls]Draw!","d81"))</f>
        <v>#REF!</v>
      </c>
      <c r="D86" s="6"/>
    </row>
    <row r="87" customFormat="false" ht="11.25" hidden="false" customHeight="false" outlineLevel="0" collapsed="false">
      <c r="A87" s="1" t="n">
        <v>81</v>
      </c>
      <c r="B87" s="6" t="e">
        <f aca="true">INDIRECT(CONCATENATE("[Draw_H_FC.xls]Draw!","d82"))</f>
        <v>#REF!</v>
      </c>
      <c r="D87" s="6"/>
    </row>
    <row r="88" customFormat="false" ht="11.25" hidden="false" customHeight="false" outlineLevel="0" collapsed="false">
      <c r="A88" s="1" t="n">
        <v>82</v>
      </c>
      <c r="B88" s="6" t="e">
        <f aca="true">INDIRECT(CONCATENATE("[Draw_H_FC.xls]Draw!","d83"))</f>
        <v>#REF!</v>
      </c>
      <c r="D88" s="6"/>
    </row>
    <row r="89" customFormat="false" ht="11.25" hidden="false" customHeight="false" outlineLevel="0" collapsed="false">
      <c r="A89" s="1" t="n">
        <v>83</v>
      </c>
      <c r="B89" s="6" t="e">
        <f aca="true">INDIRECT(CONCATENATE("[Draw_H_FC.xls]Draw!","d84"))</f>
        <v>#REF!</v>
      </c>
      <c r="D89" s="6"/>
    </row>
    <row r="90" customFormat="false" ht="11.25" hidden="false" customHeight="false" outlineLevel="0" collapsed="false">
      <c r="A90" s="1" t="n">
        <v>84</v>
      </c>
      <c r="B90" s="6" t="e">
        <f aca="true">INDIRECT(CONCATENATE("[Draw_H_FC.xls]Draw!","d85"))</f>
        <v>#REF!</v>
      </c>
      <c r="D90" s="6"/>
    </row>
    <row r="91" customFormat="false" ht="11.25" hidden="false" customHeight="false" outlineLevel="0" collapsed="false">
      <c r="A91" s="1" t="n">
        <v>85</v>
      </c>
      <c r="B91" s="6" t="e">
        <f aca="true">INDIRECT(CONCATENATE("[Draw_H_FC.xls]Draw!","d86"))</f>
        <v>#REF!</v>
      </c>
      <c r="D91" s="6"/>
    </row>
    <row r="92" customFormat="false" ht="11.25" hidden="false" customHeight="false" outlineLevel="0" collapsed="false">
      <c r="A92" s="1" t="n">
        <v>86</v>
      </c>
      <c r="B92" s="6" t="e">
        <f aca="true">INDIRECT(CONCATENATE("[Draw_H_FC.xls]Draw!","d87"))</f>
        <v>#REF!</v>
      </c>
      <c r="D92" s="6"/>
    </row>
    <row r="93" customFormat="false" ht="11.25" hidden="false" customHeight="false" outlineLevel="0" collapsed="false">
      <c r="A93" s="1" t="n">
        <v>87</v>
      </c>
      <c r="B93" s="6" t="e">
        <f aca="true">INDIRECT(CONCATENATE("[Draw_H_FC.xls]Draw!","d88"))</f>
        <v>#REF!</v>
      </c>
      <c r="D93" s="6"/>
    </row>
    <row r="94" customFormat="false" ht="11.25" hidden="false" customHeight="false" outlineLevel="0" collapsed="false">
      <c r="A94" s="1" t="n">
        <v>88</v>
      </c>
      <c r="B94" s="6" t="e">
        <f aca="true">INDIRECT(CONCATENATE("[Draw_H_FC.xls]Draw!","d89"))</f>
        <v>#REF!</v>
      </c>
      <c r="D94" s="6"/>
    </row>
    <row r="95" customFormat="false" ht="11.25" hidden="false" customHeight="false" outlineLevel="0" collapsed="false">
      <c r="A95" s="1" t="n">
        <v>89</v>
      </c>
      <c r="B95" s="6" t="e">
        <f aca="true">INDIRECT(CONCATENATE("[Draw_H_FC.xls]Draw!","d90"))</f>
        <v>#REF!</v>
      </c>
      <c r="D95" s="6"/>
    </row>
    <row r="96" customFormat="false" ht="11.25" hidden="false" customHeight="false" outlineLevel="0" collapsed="false">
      <c r="A96" s="1" t="n">
        <v>90</v>
      </c>
      <c r="B96" s="6" t="e">
        <f aca="true">INDIRECT(CONCATENATE("[Draw_H_FC.xls]Draw!","d91"))</f>
        <v>#REF!</v>
      </c>
      <c r="D96" s="6"/>
    </row>
    <row r="97" customFormat="false" ht="11.25" hidden="false" customHeight="false" outlineLevel="0" collapsed="false">
      <c r="A97" s="1" t="n">
        <v>91</v>
      </c>
      <c r="B97" s="6" t="e">
        <f aca="true">INDIRECT(CONCATENATE("[Draw_H_FC.xls]Draw!","d92"))</f>
        <v>#REF!</v>
      </c>
      <c r="D97" s="6"/>
    </row>
    <row r="98" customFormat="false" ht="11.25" hidden="false" customHeight="false" outlineLevel="0" collapsed="false">
      <c r="A98" s="1" t="n">
        <v>92</v>
      </c>
      <c r="B98" s="6" t="e">
        <f aca="true">INDIRECT(CONCATENATE("[Draw_H_FC.xls]Draw!","d93"))</f>
        <v>#REF!</v>
      </c>
      <c r="D98" s="6"/>
    </row>
    <row r="99" customFormat="false" ht="11.25" hidden="false" customHeight="false" outlineLevel="0" collapsed="false">
      <c r="A99" s="1" t="n">
        <v>93</v>
      </c>
      <c r="B99" s="6" t="e">
        <f aca="true">INDIRECT(CONCATENATE("[Draw_H_FC.xls]Draw!","d94"))</f>
        <v>#REF!</v>
      </c>
      <c r="D99" s="6"/>
    </row>
    <row r="100" customFormat="false" ht="11.25" hidden="false" customHeight="false" outlineLevel="0" collapsed="false">
      <c r="A100" s="1" t="n">
        <v>94</v>
      </c>
      <c r="B100" s="6" t="e">
        <f aca="true">INDIRECT(CONCATENATE("[Draw_H_FC.xls]Draw!","d95"))</f>
        <v>#REF!</v>
      </c>
      <c r="D100" s="6"/>
    </row>
    <row r="101" customFormat="false" ht="11.25" hidden="false" customHeight="false" outlineLevel="0" collapsed="false">
      <c r="A101" s="1" t="n">
        <v>95</v>
      </c>
      <c r="B101" s="6" t="e">
        <f aca="true">INDIRECT(CONCATENATE("[Draw_H_FC.xls]Draw!","d96"))</f>
        <v>#REF!</v>
      </c>
      <c r="D101" s="6"/>
    </row>
    <row r="102" customFormat="false" ht="11.25" hidden="false" customHeight="false" outlineLevel="0" collapsed="false">
      <c r="A102" s="1" t="n">
        <v>96</v>
      </c>
      <c r="B102" s="6" t="e">
        <f aca="true">INDIRECT(CONCATENATE("[Draw_H_FC.xls]Draw!","d97"))</f>
        <v>#REF!</v>
      </c>
      <c r="D102" s="6"/>
    </row>
    <row r="103" customFormat="false" ht="11.25" hidden="false" customHeight="false" outlineLevel="0" collapsed="false">
      <c r="A103" s="1" t="n">
        <v>97</v>
      </c>
      <c r="B103" s="6" t="e">
        <f aca="true">INDIRECT(CONCATENATE("[Draw_H_FC.xls]Draw!","d98"))</f>
        <v>#REF!</v>
      </c>
      <c r="D103" s="6"/>
    </row>
    <row r="104" customFormat="false" ht="11.25" hidden="false" customHeight="false" outlineLevel="0" collapsed="false">
      <c r="A104" s="1" t="n">
        <v>98</v>
      </c>
      <c r="B104" s="6" t="e">
        <f aca="true">INDIRECT(CONCATENATE("[Draw_H_FC.xls]Draw!","d99"))</f>
        <v>#REF!</v>
      </c>
      <c r="D104" s="6"/>
    </row>
    <row r="105" customFormat="false" ht="11.25" hidden="false" customHeight="false" outlineLevel="0" collapsed="false">
      <c r="A105" s="1" t="n">
        <v>99</v>
      </c>
      <c r="B105" s="6" t="e">
        <f aca="true">INDIRECT(CONCATENATE("[Draw_H_FC.xls]Draw!","d100"))</f>
        <v>#REF!</v>
      </c>
      <c r="D105" s="6"/>
    </row>
    <row r="106" customFormat="false" ht="11.25" hidden="false" customHeight="false" outlineLevel="0" collapsed="false">
      <c r="A106" s="1" t="n">
        <v>100</v>
      </c>
      <c r="B106" s="6" t="e">
        <f aca="true">INDIRECT(CONCATENATE("[Draw_H_FC.xls]Draw!","d101"))</f>
        <v>#REF!</v>
      </c>
      <c r="D106" s="6"/>
    </row>
    <row r="107" customFormat="false" ht="11.25" hidden="false" customHeight="false" outlineLevel="0" collapsed="false">
      <c r="A107" s="1" t="n">
        <v>101</v>
      </c>
      <c r="B107" s="6" t="e">
        <f aca="true">INDIRECT(CONCATENATE("[Draw_H_FC.xls]Draw!","d102"))</f>
        <v>#REF!</v>
      </c>
      <c r="D107" s="6"/>
    </row>
    <row r="108" customFormat="false" ht="11.25" hidden="false" customHeight="false" outlineLevel="0" collapsed="false">
      <c r="A108" s="1" t="n">
        <v>102</v>
      </c>
      <c r="B108" s="6" t="e">
        <f aca="true">INDIRECT(CONCATENATE("[Draw_H_FC.xls]Draw!","d103"))</f>
        <v>#REF!</v>
      </c>
      <c r="D108" s="6"/>
    </row>
    <row r="109" customFormat="false" ht="11.25" hidden="false" customHeight="false" outlineLevel="0" collapsed="false">
      <c r="A109" s="1" t="n">
        <v>103</v>
      </c>
      <c r="B109" s="6" t="e">
        <f aca="true">INDIRECT(CONCATENATE("[Draw_H_FC.xls]Draw!","d104"))</f>
        <v>#REF!</v>
      </c>
      <c r="D109" s="6"/>
    </row>
    <row r="110" customFormat="false" ht="11.25" hidden="false" customHeight="false" outlineLevel="0" collapsed="false">
      <c r="A110" s="1" t="n">
        <v>104</v>
      </c>
      <c r="B110" s="6" t="e">
        <f aca="true">INDIRECT(CONCATENATE("[Draw_H_FC.xls]Draw!","d105"))</f>
        <v>#REF!</v>
      </c>
      <c r="D110" s="6"/>
    </row>
    <row r="111" customFormat="false" ht="11.25" hidden="false" customHeight="false" outlineLevel="0" collapsed="false">
      <c r="A111" s="1" t="n">
        <v>105</v>
      </c>
      <c r="B111" s="6" t="e">
        <f aca="true">INDIRECT(CONCATENATE("[Draw_H_FC.xls]Draw!","d106"))</f>
        <v>#REF!</v>
      </c>
      <c r="D111" s="6"/>
    </row>
    <row r="112" customFormat="false" ht="11.25" hidden="false" customHeight="false" outlineLevel="0" collapsed="false">
      <c r="A112" s="1" t="n">
        <v>106</v>
      </c>
      <c r="B112" s="6" t="e">
        <f aca="true">INDIRECT(CONCATENATE("[Draw_H_FC.xls]Draw!","d107"))</f>
        <v>#REF!</v>
      </c>
      <c r="D112" s="6"/>
    </row>
    <row r="113" customFormat="false" ht="11.25" hidden="false" customHeight="false" outlineLevel="0" collapsed="false">
      <c r="A113" s="1" t="n">
        <v>107</v>
      </c>
      <c r="B113" s="6" t="e">
        <f aca="true">INDIRECT(CONCATENATE("[Draw_H_FC.xls]Draw!","d108"))</f>
        <v>#REF!</v>
      </c>
      <c r="D113" s="6"/>
    </row>
    <row r="114" customFormat="false" ht="11.25" hidden="false" customHeight="false" outlineLevel="0" collapsed="false">
      <c r="A114" s="1" t="n">
        <v>108</v>
      </c>
      <c r="B114" s="6" t="e">
        <f aca="true">INDIRECT(CONCATENATE("[Draw_H_FC.xls]Draw!","d109"))</f>
        <v>#REF!</v>
      </c>
      <c r="D114" s="6"/>
    </row>
    <row r="115" customFormat="false" ht="11.25" hidden="false" customHeight="false" outlineLevel="0" collapsed="false">
      <c r="A115" s="1" t="n">
        <v>109</v>
      </c>
      <c r="B115" s="6" t="e">
        <f aca="true">INDIRECT(CONCATENATE("[Draw_H_FC.xls]Draw!","d110"))</f>
        <v>#REF!</v>
      </c>
      <c r="D115" s="6"/>
    </row>
    <row r="116" customFormat="false" ht="11.25" hidden="false" customHeight="false" outlineLevel="0" collapsed="false">
      <c r="A116" s="1" t="n">
        <v>110</v>
      </c>
      <c r="B116" s="6" t="e">
        <f aca="true">INDIRECT(CONCATENATE("[Draw_H_FC.xls]Draw!","d111"))</f>
        <v>#REF!</v>
      </c>
      <c r="D116" s="6"/>
    </row>
    <row r="117" customFormat="false" ht="11.25" hidden="false" customHeight="false" outlineLevel="0" collapsed="false">
      <c r="A117" s="1" t="n">
        <v>111</v>
      </c>
      <c r="B117" s="6" t="e">
        <f aca="true">INDIRECT(CONCATENATE("[Draw_H_FC.xls]Draw!","d112"))</f>
        <v>#REF!</v>
      </c>
      <c r="D117" s="6"/>
    </row>
    <row r="118" customFormat="false" ht="11.25" hidden="false" customHeight="false" outlineLevel="0" collapsed="false">
      <c r="A118" s="1" t="n">
        <v>112</v>
      </c>
      <c r="B118" s="6" t="e">
        <f aca="true">INDIRECT(CONCATENATE("[Draw_H_FC.xls]Draw!","d113"))</f>
        <v>#REF!</v>
      </c>
      <c r="D118" s="6"/>
    </row>
    <row r="119" customFormat="false" ht="11.25" hidden="false" customHeight="false" outlineLevel="0" collapsed="false">
      <c r="A119" s="1" t="n">
        <v>113</v>
      </c>
      <c r="B119" s="6" t="e">
        <f aca="true">INDIRECT(CONCATENATE("[Draw_H_FC.xls]Draw!","d114"))</f>
        <v>#REF!</v>
      </c>
      <c r="D119" s="6"/>
    </row>
    <row r="120" customFormat="false" ht="11.25" hidden="false" customHeight="false" outlineLevel="0" collapsed="false">
      <c r="A120" s="1" t="n">
        <v>114</v>
      </c>
      <c r="B120" s="6" t="e">
        <f aca="true">INDIRECT(CONCATENATE("[Draw_H_FC.xls]Draw!","d115"))</f>
        <v>#REF!</v>
      </c>
      <c r="D120" s="6"/>
    </row>
    <row r="121" customFormat="false" ht="11.25" hidden="false" customHeight="false" outlineLevel="0" collapsed="false">
      <c r="A121" s="1" t="n">
        <v>115</v>
      </c>
      <c r="B121" s="6" t="e">
        <f aca="true">INDIRECT(CONCATENATE("[Draw_H_FC.xls]Draw!","d116"))</f>
        <v>#REF!</v>
      </c>
      <c r="D121" s="6"/>
    </row>
    <row r="122" customFormat="false" ht="11.25" hidden="false" customHeight="false" outlineLevel="0" collapsed="false">
      <c r="A122" s="1" t="n">
        <v>116</v>
      </c>
      <c r="B122" s="6" t="e">
        <f aca="true">INDIRECT(CONCATENATE("[Draw_H_FC.xls]Draw!","d117"))</f>
        <v>#REF!</v>
      </c>
      <c r="D122" s="6"/>
    </row>
    <row r="123" customFormat="false" ht="11.25" hidden="false" customHeight="false" outlineLevel="0" collapsed="false">
      <c r="A123" s="1" t="n">
        <v>117</v>
      </c>
      <c r="B123" s="6" t="e">
        <f aca="true">INDIRECT(CONCATENATE("[Draw_H_FC.xls]Draw!","d118"))</f>
        <v>#REF!</v>
      </c>
      <c r="D123" s="6"/>
    </row>
    <row r="124" customFormat="false" ht="11.25" hidden="false" customHeight="false" outlineLevel="0" collapsed="false">
      <c r="A124" s="1" t="n">
        <v>118</v>
      </c>
      <c r="B124" s="6" t="e">
        <f aca="true">INDIRECT(CONCATENATE("[Draw_H_FC.xls]Draw!","d119"))</f>
        <v>#REF!</v>
      </c>
      <c r="D124" s="6"/>
    </row>
    <row r="125" customFormat="false" ht="11.25" hidden="false" customHeight="false" outlineLevel="0" collapsed="false">
      <c r="A125" s="1" t="n">
        <v>119</v>
      </c>
      <c r="B125" s="6" t="e">
        <f aca="true">INDIRECT(CONCATENATE("[Draw_H_FC.xls]Draw!","d120"))</f>
        <v>#REF!</v>
      </c>
      <c r="D125" s="6"/>
    </row>
    <row r="126" customFormat="false" ht="11.25" hidden="false" customHeight="false" outlineLevel="0" collapsed="false">
      <c r="A126" s="1" t="n">
        <v>120</v>
      </c>
      <c r="B126" s="6" t="e">
        <f aca="true">INDIRECT(CONCATENATE("[Draw_H_FC.xls]Draw!","d121"))</f>
        <v>#REF!</v>
      </c>
      <c r="D126" s="6"/>
    </row>
    <row r="127" customFormat="false" ht="11.25" hidden="false" customHeight="false" outlineLevel="0" collapsed="false">
      <c r="A127" s="1" t="n">
        <v>121</v>
      </c>
      <c r="B127" s="6" t="e">
        <f aca="true">INDIRECT(CONCATENATE("[Draw_H_FC.xls]Draw!","d122"))</f>
        <v>#REF!</v>
      </c>
      <c r="D127" s="6"/>
    </row>
    <row r="128" customFormat="false" ht="11.25" hidden="false" customHeight="false" outlineLevel="0" collapsed="false">
      <c r="A128" s="1" t="n">
        <v>122</v>
      </c>
      <c r="B128" s="6" t="e">
        <f aca="true">INDIRECT(CONCATENATE("[Draw_H_FC.xls]Draw!","d123"))</f>
        <v>#REF!</v>
      </c>
      <c r="D128" s="6"/>
    </row>
    <row r="129" customFormat="false" ht="11.25" hidden="false" customHeight="false" outlineLevel="0" collapsed="false">
      <c r="A129" s="1" t="n">
        <v>123</v>
      </c>
      <c r="B129" s="6" t="e">
        <f aca="true">INDIRECT(CONCATENATE("[Draw_H_FC.xls]Draw!","d124"))</f>
        <v>#REF!</v>
      </c>
      <c r="D129" s="6"/>
    </row>
    <row r="130" customFormat="false" ht="11.25" hidden="false" customHeight="false" outlineLevel="0" collapsed="false">
      <c r="A130" s="1" t="n">
        <v>124</v>
      </c>
      <c r="B130" s="6" t="e">
        <f aca="true">INDIRECT(CONCATENATE("[Draw_H_FC.xls]Draw!","d125"))</f>
        <v>#REF!</v>
      </c>
      <c r="D130" s="6"/>
    </row>
    <row r="131" customFormat="false" ht="11.25" hidden="false" customHeight="false" outlineLevel="0" collapsed="false">
      <c r="A131" s="1" t="n">
        <v>125</v>
      </c>
      <c r="B131" s="6" t="e">
        <f aca="true">INDIRECT(CONCATENATE("[Draw_H_FC.xls]Draw!","d126"))</f>
        <v>#REF!</v>
      </c>
      <c r="D131" s="6"/>
    </row>
    <row r="132" customFormat="false" ht="11.25" hidden="false" customHeight="false" outlineLevel="0" collapsed="false">
      <c r="A132" s="1" t="n">
        <v>126</v>
      </c>
      <c r="B132" s="6" t="e">
        <f aca="true">INDIRECT(CONCATENATE("[Draw_H_FC.xls]Draw!","d127"))</f>
        <v>#REF!</v>
      </c>
      <c r="D132" s="6"/>
    </row>
    <row r="133" customFormat="false" ht="11.25" hidden="false" customHeight="false" outlineLevel="0" collapsed="false">
      <c r="A133" s="1" t="n">
        <v>127</v>
      </c>
      <c r="B133" s="6" t="e">
        <f aca="true">INDIRECT(CONCATENATE("[Draw_H_FC.xls]Draw!","d128"))</f>
        <v>#REF!</v>
      </c>
      <c r="D133" s="6"/>
    </row>
    <row r="134" customFormat="false" ht="11.25" hidden="false" customHeight="false" outlineLevel="0" collapsed="false">
      <c r="A134" s="1" t="n">
        <v>128</v>
      </c>
      <c r="B134" s="6" t="e">
        <f aca="true">INDIRECT(CONCATENATE("[Draw_H_FC.xls]Draw!","d129"))</f>
        <v>#REF!</v>
      </c>
      <c r="D134" s="6"/>
    </row>
    <row r="135" customFormat="false" ht="11.25" hidden="false" customHeight="false" outlineLevel="0" collapsed="false">
      <c r="A135" s="6"/>
      <c r="B135" s="6"/>
      <c r="C135" s="6"/>
      <c r="D135" s="6"/>
    </row>
    <row r="136" customFormat="false" ht="11.25" hidden="false" customHeight="false" outlineLevel="0" collapsed="false">
      <c r="A136" s="6"/>
      <c r="B136" s="6"/>
      <c r="C136" s="6"/>
      <c r="D136" s="6"/>
    </row>
    <row r="137" customFormat="false" ht="11.25" hidden="false" customHeight="false" outlineLevel="0" collapsed="false">
      <c r="A137" s="6"/>
      <c r="B137" s="6"/>
      <c r="C137" s="6"/>
      <c r="D137" s="6"/>
    </row>
    <row r="138" customFormat="false" ht="11.25" hidden="false" customHeight="false" outlineLevel="0" collapsed="false">
      <c r="A138" s="6"/>
      <c r="B138" s="6"/>
      <c r="C138" s="6"/>
      <c r="D138" s="6"/>
    </row>
    <row r="139" customFormat="false" ht="11.25" hidden="false" customHeight="false" outlineLevel="0" collapsed="false">
      <c r="A139" s="6"/>
      <c r="B139" s="6"/>
      <c r="C139" s="6"/>
      <c r="D139" s="6"/>
    </row>
    <row r="140" customFormat="false" ht="11.25" hidden="false" customHeight="false" outlineLevel="0" collapsed="false">
      <c r="A140" s="6"/>
      <c r="B140" s="6"/>
      <c r="C140" s="6"/>
      <c r="D140" s="6"/>
    </row>
    <row r="141" customFormat="false" ht="11.25" hidden="false" customHeight="false" outlineLevel="0" collapsed="false">
      <c r="A141" s="6"/>
      <c r="B141" s="6"/>
      <c r="C141" s="6"/>
      <c r="D141" s="6"/>
    </row>
    <row r="142" customFormat="false" ht="11.25" hidden="false" customHeight="false" outlineLevel="0" collapsed="false">
      <c r="A142" s="6"/>
      <c r="B142" s="6"/>
      <c r="C142" s="6"/>
      <c r="D142" s="6"/>
    </row>
    <row r="143" customFormat="false" ht="11.25" hidden="false" customHeight="false" outlineLevel="0" collapsed="false">
      <c r="A143" s="6"/>
      <c r="B143" s="6"/>
      <c r="C143" s="6"/>
      <c r="D143" s="6"/>
    </row>
    <row r="144" customFormat="false" ht="11.25" hidden="false" customHeight="false" outlineLevel="0" collapsed="false">
      <c r="A144" s="6"/>
      <c r="B144" s="6"/>
      <c r="C144" s="6"/>
      <c r="D144" s="6"/>
    </row>
    <row r="145" customFormat="false" ht="11.25" hidden="false" customHeight="false" outlineLevel="0" collapsed="false">
      <c r="A145" s="6"/>
      <c r="B145" s="6"/>
      <c r="C145" s="6"/>
      <c r="D145" s="6"/>
    </row>
    <row r="146" customFormat="false" ht="11.25" hidden="false" customHeight="false" outlineLevel="0" collapsed="false">
      <c r="A146" s="6"/>
      <c r="B146" s="6"/>
      <c r="C146" s="6"/>
      <c r="D146" s="6"/>
    </row>
    <row r="147" customFormat="false" ht="11.25" hidden="false" customHeight="false" outlineLevel="0" collapsed="false">
      <c r="A147" s="6"/>
      <c r="B147" s="6"/>
      <c r="C147" s="6"/>
      <c r="D147" s="6"/>
    </row>
    <row r="148" customFormat="false" ht="11.25" hidden="false" customHeight="false" outlineLevel="0" collapsed="false">
      <c r="A148" s="6"/>
      <c r="B148" s="6"/>
      <c r="C148" s="6"/>
      <c r="D148" s="6"/>
    </row>
    <row r="149" customFormat="false" ht="11.25" hidden="false" customHeight="false" outlineLevel="0" collapsed="false">
      <c r="A149" s="6"/>
      <c r="B149" s="6"/>
      <c r="C149" s="6"/>
      <c r="D149" s="6"/>
    </row>
    <row r="150" customFormat="false" ht="11.25" hidden="false" customHeight="false" outlineLevel="0" collapsed="false">
      <c r="A150" s="6"/>
      <c r="B150" s="6"/>
      <c r="C150" s="6"/>
      <c r="D150" s="6"/>
    </row>
    <row r="151" customFormat="false" ht="11.25" hidden="false" customHeight="false" outlineLevel="0" collapsed="false">
      <c r="A151" s="6"/>
      <c r="B151" s="6"/>
      <c r="C151" s="6"/>
      <c r="D151" s="6"/>
    </row>
    <row r="152" customFormat="false" ht="11.25" hidden="false" customHeight="false" outlineLevel="0" collapsed="false">
      <c r="A152" s="6"/>
      <c r="B152" s="6"/>
      <c r="C152" s="6"/>
      <c r="D152" s="6"/>
    </row>
    <row r="153" customFormat="false" ht="11.25" hidden="false" customHeight="false" outlineLevel="0" collapsed="false">
      <c r="A153" s="6"/>
      <c r="B153" s="6"/>
      <c r="C153" s="6"/>
      <c r="D153" s="6"/>
    </row>
    <row r="154" customFormat="false" ht="11.25" hidden="false" customHeight="false" outlineLevel="0" collapsed="false">
      <c r="A154" s="6"/>
      <c r="B154" s="6"/>
      <c r="C154" s="6"/>
      <c r="D154" s="6"/>
    </row>
    <row r="155" customFormat="false" ht="11.25" hidden="false" customHeight="false" outlineLevel="0" collapsed="false">
      <c r="A155" s="6"/>
      <c r="B155" s="6"/>
      <c r="C155" s="6"/>
      <c r="D155" s="6"/>
    </row>
    <row r="156" customFormat="false" ht="11.25" hidden="false" customHeight="false" outlineLevel="0" collapsed="false">
      <c r="A156" s="6"/>
      <c r="B156" s="6"/>
      <c r="C156" s="6"/>
      <c r="D156" s="6"/>
    </row>
    <row r="157" customFormat="false" ht="11.25" hidden="false" customHeight="false" outlineLevel="0" collapsed="false">
      <c r="A157" s="6"/>
      <c r="B157" s="6"/>
      <c r="C157" s="6"/>
      <c r="D157" s="6"/>
    </row>
    <row r="158" customFormat="false" ht="11.25" hidden="false" customHeight="false" outlineLevel="0" collapsed="false">
      <c r="A158" s="6"/>
      <c r="B158" s="6"/>
      <c r="C158" s="6"/>
      <c r="D158" s="6"/>
    </row>
    <row r="159" customFormat="false" ht="11.25" hidden="false" customHeight="false" outlineLevel="0" collapsed="false">
      <c r="A159" s="6"/>
      <c r="B159" s="6"/>
      <c r="C159" s="6"/>
      <c r="D159" s="6"/>
    </row>
    <row r="160" customFormat="false" ht="11.25" hidden="false" customHeight="false" outlineLevel="0" collapsed="false">
      <c r="A160" s="6"/>
      <c r="B160" s="6"/>
      <c r="C160" s="6"/>
      <c r="D160" s="6"/>
    </row>
    <row r="161" customFormat="false" ht="11.25" hidden="false" customHeight="false" outlineLevel="0" collapsed="false">
      <c r="A161" s="6"/>
      <c r="B161" s="6"/>
      <c r="C161" s="6"/>
      <c r="D161" s="6"/>
    </row>
    <row r="162" customFormat="false" ht="11.25" hidden="false" customHeight="false" outlineLevel="0" collapsed="false">
      <c r="A162" s="6"/>
      <c r="B162" s="6"/>
      <c r="C162" s="6"/>
      <c r="D162" s="6"/>
    </row>
    <row r="163" customFormat="false" ht="11.25" hidden="false" customHeight="false" outlineLevel="0" collapsed="false">
      <c r="A163" s="6"/>
      <c r="B163" s="6"/>
      <c r="C163" s="6"/>
      <c r="D163" s="6"/>
    </row>
    <row r="164" customFormat="false" ht="11.25" hidden="false" customHeight="false" outlineLevel="0" collapsed="false">
      <c r="A164" s="6"/>
      <c r="B164" s="6"/>
      <c r="C164" s="6"/>
      <c r="D164" s="6"/>
    </row>
    <row r="165" customFormat="false" ht="11.25" hidden="false" customHeight="false" outlineLevel="0" collapsed="false">
      <c r="A165" s="6"/>
      <c r="B165" s="6"/>
      <c r="C165" s="6"/>
      <c r="D165" s="6"/>
    </row>
    <row r="166" customFormat="false" ht="11.25" hidden="false" customHeight="false" outlineLevel="0" collapsed="false">
      <c r="A166" s="6"/>
      <c r="B166" s="6"/>
      <c r="C166" s="6"/>
      <c r="D166" s="6"/>
    </row>
    <row r="167" customFormat="false" ht="11.25" hidden="false" customHeight="false" outlineLevel="0" collapsed="false">
      <c r="A167" s="6"/>
      <c r="B167" s="6"/>
      <c r="C167" s="6"/>
      <c r="D167" s="6"/>
    </row>
    <row r="168" customFormat="false" ht="11.25" hidden="false" customHeight="false" outlineLevel="0" collapsed="false">
      <c r="A168" s="6"/>
      <c r="B168" s="6"/>
      <c r="C168" s="6"/>
      <c r="D168" s="6"/>
    </row>
    <row r="169" customFormat="false" ht="11.25" hidden="false" customHeight="false" outlineLevel="0" collapsed="false">
      <c r="A169" s="6"/>
      <c r="B169" s="6"/>
      <c r="C169" s="6"/>
      <c r="D169" s="6"/>
    </row>
    <row r="170" customFormat="false" ht="11.25" hidden="false" customHeight="false" outlineLevel="0" collapsed="false">
      <c r="A170" s="6"/>
      <c r="B170" s="6"/>
      <c r="C170" s="6"/>
      <c r="D170" s="6"/>
    </row>
    <row r="171" customFormat="false" ht="11.25" hidden="false" customHeight="false" outlineLevel="0" collapsed="false">
      <c r="A171" s="6"/>
      <c r="B171" s="6"/>
      <c r="C171" s="6"/>
      <c r="D171" s="6"/>
    </row>
    <row r="172" customFormat="false" ht="11.25" hidden="false" customHeight="false" outlineLevel="0" collapsed="false">
      <c r="A172" s="6"/>
      <c r="B172" s="6"/>
      <c r="C172" s="6"/>
      <c r="D172" s="6"/>
    </row>
    <row r="173" customFormat="false" ht="11.25" hidden="false" customHeight="false" outlineLevel="0" collapsed="false">
      <c r="A173" s="6"/>
      <c r="B173" s="6"/>
      <c r="C173" s="6"/>
      <c r="D173" s="6"/>
    </row>
    <row r="174" customFormat="false" ht="11.25" hidden="false" customHeight="false" outlineLevel="0" collapsed="false">
      <c r="A174" s="6"/>
      <c r="B174" s="6"/>
      <c r="C174" s="6"/>
      <c r="D174" s="6"/>
    </row>
    <row r="175" customFormat="false" ht="11.25" hidden="false" customHeight="false" outlineLevel="0" collapsed="false">
      <c r="A175" s="6"/>
      <c r="B175" s="6"/>
      <c r="C175" s="6"/>
      <c r="D175" s="6"/>
    </row>
    <row r="176" customFormat="false" ht="11.25" hidden="false" customHeight="false" outlineLevel="0" collapsed="false">
      <c r="A176" s="6"/>
      <c r="B176" s="6"/>
      <c r="C176" s="6"/>
      <c r="D176" s="6"/>
    </row>
    <row r="177" customFormat="false" ht="11.25" hidden="false" customHeight="false" outlineLevel="0" collapsed="false">
      <c r="A177" s="6"/>
      <c r="B177" s="6"/>
      <c r="C177" s="6"/>
      <c r="D177" s="6"/>
    </row>
    <row r="178" customFormat="false" ht="11.25" hidden="false" customHeight="false" outlineLevel="0" collapsed="false">
      <c r="A178" s="6"/>
      <c r="B178" s="6"/>
      <c r="C178" s="6"/>
      <c r="D178" s="6"/>
    </row>
    <row r="179" customFormat="false" ht="11.25" hidden="false" customHeight="false" outlineLevel="0" collapsed="false">
      <c r="A179" s="6"/>
      <c r="B179" s="6"/>
      <c r="C179" s="6"/>
      <c r="D179" s="6"/>
    </row>
    <row r="180" customFormat="false" ht="11.25" hidden="false" customHeight="false" outlineLevel="0" collapsed="false">
      <c r="A180" s="6"/>
      <c r="B180" s="6"/>
      <c r="C180" s="6"/>
      <c r="D180" s="6"/>
    </row>
    <row r="181" customFormat="false" ht="11.25" hidden="false" customHeight="false" outlineLevel="0" collapsed="false">
      <c r="A181" s="6"/>
      <c r="B181" s="6"/>
      <c r="C181" s="6"/>
      <c r="D181" s="6"/>
    </row>
    <row r="182" customFormat="false" ht="11.25" hidden="false" customHeight="false" outlineLevel="0" collapsed="false">
      <c r="A182" s="6"/>
      <c r="B182" s="6"/>
      <c r="C182" s="6"/>
      <c r="D182" s="6"/>
    </row>
    <row r="183" customFormat="false" ht="11.25" hidden="false" customHeight="false" outlineLevel="0" collapsed="false">
      <c r="A183" s="6"/>
      <c r="B183" s="6"/>
      <c r="C183" s="6"/>
      <c r="D183" s="6"/>
    </row>
    <row r="184" customFormat="false" ht="11.25" hidden="false" customHeight="false" outlineLevel="0" collapsed="false">
      <c r="A184" s="6"/>
      <c r="B184" s="6"/>
      <c r="C184" s="6"/>
      <c r="D184" s="6"/>
    </row>
    <row r="185" customFormat="false" ht="11.25" hidden="false" customHeight="false" outlineLevel="0" collapsed="false">
      <c r="A185" s="6"/>
      <c r="B185" s="6"/>
      <c r="C185" s="6"/>
      <c r="D185" s="6"/>
    </row>
    <row r="186" customFormat="false" ht="11.25" hidden="false" customHeight="false" outlineLevel="0" collapsed="false">
      <c r="A186" s="6"/>
      <c r="B186" s="6"/>
      <c r="C186" s="6"/>
      <c r="D186" s="6"/>
    </row>
    <row r="187" customFormat="false" ht="11.25" hidden="false" customHeight="false" outlineLevel="0" collapsed="false">
      <c r="A187" s="6"/>
      <c r="B187" s="6"/>
      <c r="C187" s="6"/>
      <c r="D187" s="6"/>
    </row>
    <row r="188" customFormat="false" ht="11.25" hidden="false" customHeight="false" outlineLevel="0" collapsed="false">
      <c r="A188" s="6"/>
      <c r="B188" s="6"/>
      <c r="C188" s="6"/>
      <c r="D188" s="6"/>
    </row>
    <row r="189" customFormat="false" ht="11.25" hidden="false" customHeight="false" outlineLevel="0" collapsed="false">
      <c r="A189" s="6"/>
      <c r="B189" s="6"/>
      <c r="C189" s="6"/>
      <c r="D189" s="6"/>
    </row>
    <row r="190" customFormat="false" ht="11.25" hidden="false" customHeight="false" outlineLevel="0" collapsed="false">
      <c r="A190" s="6"/>
      <c r="B190" s="6"/>
      <c r="C190" s="6"/>
      <c r="D190" s="6"/>
    </row>
    <row r="191" customFormat="false" ht="11.25" hidden="false" customHeight="false" outlineLevel="0" collapsed="false">
      <c r="A191" s="6"/>
      <c r="B191" s="6"/>
      <c r="C191" s="6"/>
      <c r="D191" s="6"/>
    </row>
    <row r="192" customFormat="false" ht="11.25" hidden="false" customHeight="false" outlineLevel="0" collapsed="false">
      <c r="A192" s="6"/>
      <c r="B192" s="6"/>
      <c r="C192" s="6"/>
      <c r="D192" s="6"/>
    </row>
    <row r="193" customFormat="false" ht="11.25" hidden="false" customHeight="false" outlineLevel="0" collapsed="false">
      <c r="A193" s="6"/>
      <c r="B193" s="6"/>
      <c r="C193" s="6"/>
      <c r="D193" s="6"/>
    </row>
    <row r="194" customFormat="false" ht="11.25" hidden="false" customHeight="false" outlineLevel="0" collapsed="false">
      <c r="A194" s="6"/>
      <c r="B194" s="6"/>
      <c r="C194" s="6"/>
      <c r="D194" s="6"/>
    </row>
    <row r="195" customFormat="false" ht="11.25" hidden="false" customHeight="false" outlineLevel="0" collapsed="false">
      <c r="A195" s="6"/>
      <c r="B195" s="6"/>
      <c r="C195" s="6"/>
      <c r="D195" s="6"/>
    </row>
    <row r="196" customFormat="false" ht="11.25" hidden="false" customHeight="false" outlineLevel="0" collapsed="false">
      <c r="A196" s="6"/>
      <c r="B196" s="6"/>
      <c r="C196" s="6"/>
      <c r="D196" s="6"/>
    </row>
    <row r="197" customFormat="false" ht="11.25" hidden="false" customHeight="false" outlineLevel="0" collapsed="false">
      <c r="A197" s="6"/>
      <c r="B197" s="6"/>
      <c r="C197" s="6"/>
      <c r="D197" s="6"/>
    </row>
    <row r="198" customFormat="false" ht="11.25" hidden="false" customHeight="false" outlineLevel="0" collapsed="false">
      <c r="A198" s="6"/>
      <c r="B198" s="6"/>
      <c r="C198" s="6"/>
      <c r="D198" s="6"/>
    </row>
    <row r="199" customFormat="false" ht="11.25" hidden="false" customHeight="false" outlineLevel="0" collapsed="false">
      <c r="A199" s="6"/>
      <c r="B199" s="6"/>
      <c r="C199" s="6"/>
      <c r="D199" s="6"/>
    </row>
    <row r="200" customFormat="false" ht="11.25" hidden="false" customHeight="false" outlineLevel="0" collapsed="false">
      <c r="A200" s="6"/>
      <c r="B200" s="6"/>
      <c r="C200" s="6"/>
      <c r="D200" s="6"/>
    </row>
    <row r="201" customFormat="false" ht="11.25" hidden="false" customHeight="false" outlineLevel="0" collapsed="false">
      <c r="A201" s="6"/>
      <c r="B201" s="6"/>
      <c r="C201" s="6"/>
      <c r="D201" s="6"/>
    </row>
    <row r="202" customFormat="false" ht="11.25" hidden="false" customHeight="false" outlineLevel="0" collapsed="false">
      <c r="A202" s="6"/>
      <c r="B202" s="6"/>
      <c r="C202" s="6"/>
      <c r="D202" s="6"/>
    </row>
    <row r="203" customFormat="false" ht="11.25" hidden="false" customHeight="false" outlineLevel="0" collapsed="false">
      <c r="A203" s="6"/>
      <c r="B203" s="6"/>
      <c r="C203" s="6"/>
      <c r="D203" s="6"/>
    </row>
    <row r="204" customFormat="false" ht="11.25" hidden="false" customHeight="false" outlineLevel="0" collapsed="false">
      <c r="A204" s="6"/>
      <c r="B204" s="6"/>
      <c r="C204" s="6"/>
      <c r="D204" s="6"/>
    </row>
    <row r="205" customFormat="false" ht="11.25" hidden="false" customHeight="false" outlineLevel="0" collapsed="false">
      <c r="A205" s="6"/>
      <c r="B205" s="6"/>
      <c r="C205" s="6"/>
      <c r="D205" s="6"/>
    </row>
    <row r="206" customFormat="false" ht="11.25" hidden="false" customHeight="false" outlineLevel="0" collapsed="false">
      <c r="A206" s="6"/>
      <c r="B206" s="6"/>
      <c r="C206" s="6"/>
      <c r="D206" s="6"/>
    </row>
    <row r="207" customFormat="false" ht="11.25" hidden="false" customHeight="false" outlineLevel="0" collapsed="false">
      <c r="A207" s="6"/>
      <c r="B207" s="6"/>
      <c r="C207" s="6"/>
      <c r="D207" s="6"/>
    </row>
    <row r="208" customFormat="false" ht="11.25" hidden="false" customHeight="false" outlineLevel="0" collapsed="false">
      <c r="A208" s="6"/>
      <c r="B208" s="6"/>
      <c r="C208" s="6"/>
      <c r="D208" s="6"/>
    </row>
    <row r="209" customFormat="false" ht="11.25" hidden="false" customHeight="false" outlineLevel="0" collapsed="false">
      <c r="A209" s="6"/>
      <c r="B209" s="6"/>
      <c r="C209" s="6"/>
      <c r="D209" s="6"/>
    </row>
    <row r="210" customFormat="false" ht="11.25" hidden="false" customHeight="false" outlineLevel="0" collapsed="false">
      <c r="A210" s="6"/>
      <c r="B210" s="6"/>
      <c r="C210" s="6"/>
      <c r="D210" s="6"/>
    </row>
    <row r="211" customFormat="false" ht="11.25" hidden="false" customHeight="false" outlineLevel="0" collapsed="false">
      <c r="A211" s="6"/>
      <c r="B211" s="6"/>
      <c r="C211" s="6"/>
      <c r="D211" s="6"/>
    </row>
    <row r="212" customFormat="false" ht="11.25" hidden="false" customHeight="false" outlineLevel="0" collapsed="false">
      <c r="A212" s="6"/>
      <c r="B212" s="6"/>
      <c r="C212" s="6"/>
      <c r="D212" s="6"/>
    </row>
    <row r="213" customFormat="false" ht="11.25" hidden="false" customHeight="false" outlineLevel="0" collapsed="false">
      <c r="A213" s="6"/>
      <c r="B213" s="6"/>
      <c r="C213" s="6"/>
      <c r="D213" s="6"/>
    </row>
    <row r="214" customFormat="false" ht="11.25" hidden="false" customHeight="false" outlineLevel="0" collapsed="false">
      <c r="A214" s="6"/>
      <c r="B214" s="6"/>
      <c r="C214" s="6"/>
      <c r="D214" s="6"/>
    </row>
    <row r="215" customFormat="false" ht="11.25" hidden="false" customHeight="false" outlineLevel="0" collapsed="false">
      <c r="A215" s="6"/>
      <c r="B215" s="6"/>
      <c r="C215" s="6"/>
      <c r="D215" s="6"/>
    </row>
    <row r="216" customFormat="false" ht="11.25" hidden="false" customHeight="false" outlineLevel="0" collapsed="false">
      <c r="A216" s="6"/>
      <c r="B216" s="6"/>
      <c r="C216" s="6"/>
      <c r="D216" s="6"/>
    </row>
    <row r="217" customFormat="false" ht="11.25" hidden="false" customHeight="false" outlineLevel="0" collapsed="false">
      <c r="A217" s="6"/>
      <c r="B217" s="6"/>
      <c r="C217" s="6"/>
      <c r="D217" s="6"/>
    </row>
    <row r="218" customFormat="false" ht="11.25" hidden="false" customHeight="false" outlineLevel="0" collapsed="false">
      <c r="A218" s="6"/>
      <c r="B218" s="6"/>
      <c r="C218" s="6"/>
      <c r="D218" s="6"/>
    </row>
    <row r="219" customFormat="false" ht="11.25" hidden="false" customHeight="false" outlineLevel="0" collapsed="false">
      <c r="A219" s="6"/>
      <c r="B219" s="6"/>
      <c r="C219" s="6"/>
      <c r="D219" s="6"/>
    </row>
    <row r="220" customFormat="false" ht="11.25" hidden="false" customHeight="false" outlineLevel="0" collapsed="false">
      <c r="A220" s="6"/>
      <c r="B220" s="6"/>
      <c r="C220" s="6"/>
      <c r="D220" s="6"/>
    </row>
    <row r="221" customFormat="false" ht="11.25" hidden="false" customHeight="false" outlineLevel="0" collapsed="false">
      <c r="A221" s="6"/>
      <c r="B221" s="6"/>
      <c r="C221" s="6"/>
      <c r="D221" s="6"/>
    </row>
    <row r="222" customFormat="false" ht="11.25" hidden="false" customHeight="false" outlineLevel="0" collapsed="false">
      <c r="A222" s="6"/>
      <c r="B222" s="6"/>
      <c r="C222" s="6"/>
      <c r="D222" s="6"/>
    </row>
    <row r="223" customFormat="false" ht="11.25" hidden="false" customHeight="false" outlineLevel="0" collapsed="false">
      <c r="A223" s="6"/>
      <c r="B223" s="6"/>
      <c r="C223" s="6"/>
      <c r="D223" s="6"/>
    </row>
    <row r="224" customFormat="false" ht="11.25" hidden="false" customHeight="false" outlineLevel="0" collapsed="false">
      <c r="A224" s="6"/>
      <c r="B224" s="6"/>
      <c r="C224" s="6"/>
      <c r="D224" s="6"/>
    </row>
    <row r="225" customFormat="false" ht="11.25" hidden="false" customHeight="false" outlineLevel="0" collapsed="false">
      <c r="A225" s="6"/>
      <c r="B225" s="6"/>
      <c r="C225" s="6"/>
      <c r="D225" s="6"/>
    </row>
    <row r="226" customFormat="false" ht="11.25" hidden="false" customHeight="false" outlineLevel="0" collapsed="false">
      <c r="A226" s="6"/>
      <c r="B226" s="6"/>
      <c r="C226" s="6"/>
      <c r="D226" s="6"/>
    </row>
    <row r="227" customFormat="false" ht="11.25" hidden="false" customHeight="false" outlineLevel="0" collapsed="false">
      <c r="A227" s="6"/>
      <c r="B227" s="6"/>
      <c r="C227" s="6"/>
      <c r="D227" s="6"/>
    </row>
    <row r="228" customFormat="false" ht="11.25" hidden="false" customHeight="false" outlineLevel="0" collapsed="false">
      <c r="A228" s="6"/>
      <c r="B228" s="6"/>
      <c r="C228" s="6"/>
      <c r="D228" s="6"/>
    </row>
    <row r="229" customFormat="false" ht="11.25" hidden="false" customHeight="false" outlineLevel="0" collapsed="false">
      <c r="A229" s="6"/>
      <c r="B229" s="6"/>
      <c r="C229" s="6"/>
      <c r="D229" s="6"/>
    </row>
    <row r="230" customFormat="false" ht="11.25" hidden="false" customHeight="false" outlineLevel="0" collapsed="false">
      <c r="A230" s="6"/>
      <c r="B230" s="6"/>
      <c r="C230" s="6"/>
      <c r="D230" s="6"/>
    </row>
    <row r="231" customFormat="false" ht="11.25" hidden="false" customHeight="false" outlineLevel="0" collapsed="false">
      <c r="A231" s="6"/>
      <c r="B231" s="6"/>
      <c r="C231" s="6"/>
      <c r="D231" s="6"/>
    </row>
    <row r="232" customFormat="false" ht="11.25" hidden="false" customHeight="false" outlineLevel="0" collapsed="false">
      <c r="A232" s="6"/>
      <c r="B232" s="6"/>
      <c r="C232" s="6"/>
      <c r="D232" s="6"/>
    </row>
    <row r="233" customFormat="false" ht="11.25" hidden="false" customHeight="false" outlineLevel="0" collapsed="false">
      <c r="A233" s="6"/>
      <c r="B233" s="6"/>
      <c r="C233" s="6"/>
      <c r="D233" s="6"/>
    </row>
    <row r="234" customFormat="false" ht="11.25" hidden="false" customHeight="false" outlineLevel="0" collapsed="false">
      <c r="A234" s="6"/>
      <c r="B234" s="6"/>
      <c r="C234" s="6"/>
      <c r="D234" s="6"/>
    </row>
    <row r="235" customFormat="false" ht="11.25" hidden="false" customHeight="false" outlineLevel="0" collapsed="false">
      <c r="A235" s="6"/>
      <c r="B235" s="6"/>
      <c r="C235" s="6"/>
      <c r="D235" s="6"/>
    </row>
    <row r="236" customFormat="false" ht="11.25" hidden="false" customHeight="false" outlineLevel="0" collapsed="false">
      <c r="A236" s="6"/>
      <c r="B236" s="6"/>
      <c r="C236" s="6"/>
      <c r="D236" s="6"/>
    </row>
    <row r="237" customFormat="false" ht="11.25" hidden="false" customHeight="false" outlineLevel="0" collapsed="false">
      <c r="A237" s="6"/>
      <c r="B237" s="6"/>
      <c r="C237" s="6"/>
      <c r="D237" s="6"/>
    </row>
    <row r="238" customFormat="false" ht="11.25" hidden="false" customHeight="false" outlineLevel="0" collapsed="false">
      <c r="A238" s="6"/>
      <c r="B238" s="6"/>
      <c r="C238" s="6"/>
      <c r="D238" s="6"/>
    </row>
    <row r="239" customFormat="false" ht="11.25" hidden="false" customHeight="false" outlineLevel="0" collapsed="false">
      <c r="A239" s="6"/>
      <c r="B239" s="6"/>
      <c r="C239" s="6"/>
      <c r="D239" s="6"/>
    </row>
    <row r="240" customFormat="false" ht="11.25" hidden="false" customHeight="false" outlineLevel="0" collapsed="false">
      <c r="A240" s="6"/>
      <c r="B240" s="6"/>
      <c r="C240" s="6"/>
      <c r="D240" s="6"/>
    </row>
    <row r="241" customFormat="false" ht="11.25" hidden="false" customHeight="false" outlineLevel="0" collapsed="false">
      <c r="A241" s="6"/>
      <c r="B241" s="6"/>
      <c r="C241" s="6"/>
      <c r="D241" s="6"/>
    </row>
    <row r="242" customFormat="false" ht="11.25" hidden="false" customHeight="false" outlineLevel="0" collapsed="false">
      <c r="A242" s="6"/>
      <c r="B242" s="6"/>
      <c r="C242" s="6"/>
      <c r="D242" s="6"/>
    </row>
    <row r="243" customFormat="false" ht="11.25" hidden="false" customHeight="false" outlineLevel="0" collapsed="false">
      <c r="A243" s="6"/>
      <c r="B243" s="6"/>
      <c r="C243" s="6"/>
      <c r="D243" s="6"/>
    </row>
    <row r="244" customFormat="false" ht="11.25" hidden="false" customHeight="false" outlineLevel="0" collapsed="false">
      <c r="A244" s="6"/>
      <c r="B244" s="6"/>
      <c r="C244" s="6"/>
      <c r="D244" s="6"/>
    </row>
    <row r="245" customFormat="false" ht="11.25" hidden="false" customHeight="false" outlineLevel="0" collapsed="false">
      <c r="A245" s="6"/>
      <c r="B245" s="6"/>
      <c r="C245" s="6"/>
      <c r="D245" s="6"/>
    </row>
    <row r="246" customFormat="false" ht="11.25" hidden="false" customHeight="false" outlineLevel="0" collapsed="false">
      <c r="A246" s="6"/>
      <c r="B246" s="6"/>
      <c r="C246" s="6"/>
      <c r="D246" s="6"/>
    </row>
    <row r="247" customFormat="false" ht="11.25" hidden="false" customHeight="false" outlineLevel="0" collapsed="false">
      <c r="A247" s="6"/>
      <c r="B247" s="6"/>
      <c r="C247" s="6"/>
      <c r="D247" s="6"/>
    </row>
    <row r="248" customFormat="false" ht="11.25" hidden="false" customHeight="false" outlineLevel="0" collapsed="false">
      <c r="A248" s="6"/>
      <c r="B248" s="6"/>
      <c r="C248" s="6"/>
      <c r="D248" s="6"/>
    </row>
    <row r="249" customFormat="false" ht="11.25" hidden="false" customHeight="false" outlineLevel="0" collapsed="false">
      <c r="A249" s="6"/>
      <c r="B249" s="6"/>
      <c r="C249" s="6"/>
      <c r="D249" s="6"/>
    </row>
    <row r="250" customFormat="false" ht="11.25" hidden="false" customHeight="false" outlineLevel="0" collapsed="false">
      <c r="A250" s="6"/>
      <c r="B250" s="6"/>
      <c r="C250" s="6"/>
      <c r="D250" s="6"/>
    </row>
    <row r="251" customFormat="false" ht="11.25" hidden="false" customHeight="false" outlineLevel="0" collapsed="false">
      <c r="A251" s="6"/>
      <c r="B251" s="6"/>
      <c r="C251" s="6"/>
      <c r="D251" s="6"/>
    </row>
    <row r="252" customFormat="false" ht="11.25" hidden="false" customHeight="false" outlineLevel="0" collapsed="false">
      <c r="A252" s="6"/>
      <c r="B252" s="6"/>
      <c r="C252" s="6"/>
      <c r="D252" s="6"/>
    </row>
    <row r="253" customFormat="false" ht="11.25" hidden="false" customHeight="false" outlineLevel="0" collapsed="false">
      <c r="A253" s="6"/>
      <c r="B253" s="6"/>
      <c r="C253" s="6"/>
      <c r="D253" s="6"/>
    </row>
    <row r="254" customFormat="false" ht="11.25" hidden="false" customHeight="false" outlineLevel="0" collapsed="false">
      <c r="A254" s="6"/>
      <c r="B254" s="6"/>
      <c r="C254" s="6"/>
      <c r="D254" s="6"/>
    </row>
    <row r="255" customFormat="false" ht="11.25" hidden="false" customHeight="false" outlineLevel="0" collapsed="false">
      <c r="A255" s="6"/>
      <c r="B255" s="6"/>
      <c r="C255" s="6"/>
      <c r="D255" s="6"/>
    </row>
    <row r="256" customFormat="false" ht="11.25" hidden="false" customHeight="false" outlineLevel="0" collapsed="false">
      <c r="A256" s="6"/>
      <c r="B256" s="6"/>
      <c r="C256" s="6"/>
      <c r="D256" s="6"/>
    </row>
    <row r="257" customFormat="false" ht="11.25" hidden="false" customHeight="false" outlineLevel="0" collapsed="false">
      <c r="A257" s="6"/>
      <c r="B257" s="6"/>
      <c r="C257" s="6"/>
      <c r="D257" s="6"/>
    </row>
    <row r="258" customFormat="false" ht="11.25" hidden="false" customHeight="false" outlineLevel="0" collapsed="false">
      <c r="A258" s="6"/>
      <c r="B258" s="6"/>
      <c r="C258" s="6"/>
      <c r="D258" s="6"/>
    </row>
    <row r="259" customFormat="false" ht="11.25" hidden="false" customHeight="false" outlineLevel="0" collapsed="false">
      <c r="A259" s="6"/>
      <c r="B259" s="6"/>
      <c r="C259" s="6"/>
      <c r="D259" s="6"/>
    </row>
    <row r="260" customFormat="false" ht="11.25" hidden="false" customHeight="false" outlineLevel="0" collapsed="false">
      <c r="A260" s="6"/>
      <c r="B260" s="6"/>
      <c r="C260" s="6"/>
      <c r="D260" s="6"/>
    </row>
    <row r="261" customFormat="false" ht="11.25" hidden="false" customHeight="false" outlineLevel="0" collapsed="false">
      <c r="A261" s="6"/>
      <c r="B261" s="6"/>
      <c r="C261" s="6"/>
      <c r="D261" s="6"/>
    </row>
    <row r="262" customFormat="false" ht="11.25" hidden="false" customHeight="false" outlineLevel="0" collapsed="false">
      <c r="A262" s="6"/>
      <c r="B262" s="6"/>
      <c r="C262" s="6"/>
      <c r="D262" s="6"/>
    </row>
    <row r="263" customFormat="false" ht="11.25" hidden="false" customHeight="false" outlineLevel="0" collapsed="false">
      <c r="A263" s="6"/>
      <c r="B263" s="6"/>
      <c r="C263" s="6"/>
      <c r="D263" s="6"/>
    </row>
    <row r="264" customFormat="false" ht="11.25" hidden="false" customHeight="false" outlineLevel="0" collapsed="false">
      <c r="A264" s="6"/>
      <c r="B264" s="6"/>
      <c r="C264" s="6"/>
      <c r="D264" s="6"/>
    </row>
    <row r="265" customFormat="false" ht="11.25" hidden="false" customHeight="false" outlineLevel="0" collapsed="false">
      <c r="A265" s="6"/>
      <c r="B265" s="6"/>
      <c r="C265" s="6"/>
      <c r="D265" s="6"/>
    </row>
    <row r="266" customFormat="false" ht="11.25" hidden="false" customHeight="false" outlineLevel="0" collapsed="false">
      <c r="A266" s="6"/>
      <c r="B266" s="6"/>
      <c r="C266" s="6"/>
      <c r="D266" s="6"/>
    </row>
    <row r="267" customFormat="false" ht="11.25" hidden="false" customHeight="false" outlineLevel="0" collapsed="false">
      <c r="A267" s="6"/>
      <c r="B267" s="6"/>
      <c r="C267" s="6"/>
      <c r="D267" s="6"/>
    </row>
    <row r="268" customFormat="false" ht="11.25" hidden="false" customHeight="false" outlineLevel="0" collapsed="false">
      <c r="A268" s="6"/>
      <c r="B268" s="6"/>
      <c r="C268" s="6"/>
      <c r="D268" s="6"/>
    </row>
    <row r="269" customFormat="false" ht="11.25" hidden="false" customHeight="false" outlineLevel="0" collapsed="false">
      <c r="A269" s="6"/>
      <c r="B269" s="6"/>
      <c r="C269" s="6"/>
      <c r="D269" s="6"/>
    </row>
    <row r="270" customFormat="false" ht="11.25" hidden="false" customHeight="false" outlineLevel="0" collapsed="false">
      <c r="A270" s="6"/>
      <c r="B270" s="6"/>
      <c r="C270" s="6"/>
      <c r="D270" s="6"/>
    </row>
    <row r="271" customFormat="false" ht="11.25" hidden="false" customHeight="false" outlineLevel="0" collapsed="false">
      <c r="A271" s="6"/>
      <c r="B271" s="6"/>
      <c r="C271" s="6"/>
      <c r="D271" s="6"/>
    </row>
    <row r="272" customFormat="false" ht="11.25" hidden="false" customHeight="false" outlineLevel="0" collapsed="false">
      <c r="A272" s="6"/>
      <c r="B272" s="6"/>
      <c r="C272" s="6"/>
      <c r="D272" s="6"/>
    </row>
    <row r="273" customFormat="false" ht="11.25" hidden="false" customHeight="false" outlineLevel="0" collapsed="false">
      <c r="A273" s="6"/>
      <c r="B273" s="6"/>
      <c r="C273" s="6"/>
      <c r="D273" s="6"/>
    </row>
    <row r="274" customFormat="false" ht="11.25" hidden="false" customHeight="false" outlineLevel="0" collapsed="false">
      <c r="A274" s="6"/>
      <c r="B274" s="6"/>
      <c r="C274" s="6"/>
      <c r="D274" s="6"/>
    </row>
    <row r="275" customFormat="false" ht="11.25" hidden="false" customHeight="false" outlineLevel="0" collapsed="false">
      <c r="A275" s="6"/>
      <c r="B275" s="6"/>
      <c r="C275" s="6"/>
      <c r="D275" s="6"/>
    </row>
    <row r="276" customFormat="false" ht="11.25" hidden="false" customHeight="false" outlineLevel="0" collapsed="false">
      <c r="A276" s="6"/>
      <c r="B276" s="6"/>
      <c r="C276" s="6"/>
      <c r="D276" s="6"/>
    </row>
    <row r="277" customFormat="false" ht="11.25" hidden="false" customHeight="false" outlineLevel="0" collapsed="false">
      <c r="A277" s="6"/>
      <c r="B277" s="6"/>
      <c r="C277" s="6"/>
      <c r="D277" s="6"/>
    </row>
    <row r="278" customFormat="false" ht="11.25" hidden="false" customHeight="false" outlineLevel="0" collapsed="false">
      <c r="A278" s="6"/>
      <c r="B278" s="6"/>
      <c r="C278" s="6"/>
      <c r="D278" s="6"/>
    </row>
    <row r="279" customFormat="false" ht="11.25" hidden="false" customHeight="false" outlineLevel="0" collapsed="false">
      <c r="A279" s="6"/>
      <c r="B279" s="6"/>
      <c r="C279" s="6"/>
      <c r="D279" s="6"/>
    </row>
    <row r="280" customFormat="false" ht="11.25" hidden="false" customHeight="false" outlineLevel="0" collapsed="false">
      <c r="A280" s="6"/>
      <c r="B280" s="6"/>
      <c r="C280" s="6"/>
      <c r="D280" s="6"/>
    </row>
    <row r="281" customFormat="false" ht="11.25" hidden="false" customHeight="false" outlineLevel="0" collapsed="false">
      <c r="A281" s="6"/>
      <c r="B281" s="6"/>
      <c r="C281" s="6"/>
      <c r="D281" s="6"/>
    </row>
    <row r="282" customFormat="false" ht="11.25" hidden="false" customHeight="false" outlineLevel="0" collapsed="false">
      <c r="A282" s="6"/>
      <c r="B282" s="6"/>
      <c r="C282" s="6"/>
      <c r="D282" s="6"/>
    </row>
    <row r="283" customFormat="false" ht="11.25" hidden="false" customHeight="false" outlineLevel="0" collapsed="false">
      <c r="A283" s="6"/>
      <c r="B283" s="6"/>
      <c r="C283" s="6"/>
      <c r="D283" s="6"/>
    </row>
    <row r="284" customFormat="false" ht="11.25" hidden="false" customHeight="false" outlineLevel="0" collapsed="false">
      <c r="A284" s="6"/>
      <c r="B284" s="6"/>
      <c r="C284" s="6"/>
      <c r="D284" s="6"/>
    </row>
    <row r="285" customFormat="false" ht="11.25" hidden="false" customHeight="false" outlineLevel="0" collapsed="false">
      <c r="A285" s="6"/>
      <c r="B285" s="6"/>
      <c r="C285" s="6"/>
      <c r="D285" s="6"/>
    </row>
    <row r="286" customFormat="false" ht="11.25" hidden="false" customHeight="false" outlineLevel="0" collapsed="false">
      <c r="A286" s="6"/>
      <c r="B286" s="6"/>
      <c r="C286" s="6"/>
      <c r="D286" s="6"/>
    </row>
    <row r="287" customFormat="false" ht="11.25" hidden="false" customHeight="false" outlineLevel="0" collapsed="false">
      <c r="A287" s="6"/>
      <c r="B287" s="6"/>
      <c r="C287" s="6"/>
      <c r="D287" s="6"/>
    </row>
    <row r="288" customFormat="false" ht="11.25" hidden="false" customHeight="false" outlineLevel="0" collapsed="false">
      <c r="A288" s="6"/>
      <c r="B288" s="6"/>
      <c r="C288" s="6"/>
      <c r="D288" s="6"/>
    </row>
    <row r="289" customFormat="false" ht="11.25" hidden="false" customHeight="false" outlineLevel="0" collapsed="false">
      <c r="A289" s="6"/>
      <c r="B289" s="6"/>
      <c r="C289" s="6"/>
      <c r="D289" s="6"/>
    </row>
    <row r="290" customFormat="false" ht="11.25" hidden="false" customHeight="false" outlineLevel="0" collapsed="false">
      <c r="A290" s="6"/>
      <c r="B290" s="6"/>
      <c r="C290" s="6"/>
      <c r="D290" s="6"/>
    </row>
    <row r="291" customFormat="false" ht="11.25" hidden="false" customHeight="false" outlineLevel="0" collapsed="false">
      <c r="A291" s="6"/>
      <c r="B291" s="6"/>
      <c r="C291" s="6"/>
      <c r="D291" s="6"/>
    </row>
    <row r="292" customFormat="false" ht="11.25" hidden="false" customHeight="false" outlineLevel="0" collapsed="false">
      <c r="A292" s="6"/>
      <c r="B292" s="6"/>
      <c r="C292" s="6"/>
      <c r="D292" s="6"/>
    </row>
    <row r="293" customFormat="false" ht="11.25" hidden="false" customHeight="false" outlineLevel="0" collapsed="false">
      <c r="A293" s="6"/>
      <c r="B293" s="6"/>
      <c r="C293" s="6"/>
      <c r="D293" s="6"/>
    </row>
    <row r="294" customFormat="false" ht="11.25" hidden="false" customHeight="false" outlineLevel="0" collapsed="false">
      <c r="A294" s="6"/>
      <c r="B294" s="6"/>
      <c r="C294" s="6"/>
      <c r="D294" s="6"/>
    </row>
    <row r="295" customFormat="false" ht="11.25" hidden="false" customHeight="false" outlineLevel="0" collapsed="false">
      <c r="A295" s="6"/>
      <c r="B295" s="6"/>
      <c r="C295" s="6"/>
      <c r="D295" s="6"/>
    </row>
    <row r="296" customFormat="false" ht="11.25" hidden="false" customHeight="false" outlineLevel="0" collapsed="false">
      <c r="A296" s="6"/>
      <c r="B296" s="6"/>
      <c r="C296" s="6"/>
      <c r="D296" s="6"/>
    </row>
    <row r="297" customFormat="false" ht="11.25" hidden="false" customHeight="false" outlineLevel="0" collapsed="false">
      <c r="A297" s="6"/>
      <c r="B297" s="6"/>
      <c r="C297" s="6"/>
      <c r="D297" s="6"/>
    </row>
    <row r="298" customFormat="false" ht="11.25" hidden="false" customHeight="false" outlineLevel="0" collapsed="false">
      <c r="A298" s="6"/>
      <c r="B298" s="6"/>
      <c r="C298" s="6"/>
      <c r="D298" s="6"/>
    </row>
    <row r="299" customFormat="false" ht="11.25" hidden="false" customHeight="false" outlineLevel="0" collapsed="false">
      <c r="A299" s="6"/>
      <c r="B299" s="6"/>
      <c r="C299" s="6"/>
      <c r="D299" s="6"/>
    </row>
    <row r="300" customFormat="false" ht="11.25" hidden="false" customHeight="false" outlineLevel="0" collapsed="false">
      <c r="A300" s="6"/>
      <c r="B300" s="6"/>
      <c r="C300" s="6"/>
      <c r="D300" s="6"/>
    </row>
    <row r="301" customFormat="false" ht="11.25" hidden="false" customHeight="false" outlineLevel="0" collapsed="false">
      <c r="A301" s="6"/>
      <c r="B301" s="6"/>
      <c r="C301" s="6"/>
      <c r="D301" s="6"/>
    </row>
    <row r="302" customFormat="false" ht="11.25" hidden="false" customHeight="false" outlineLevel="0" collapsed="false">
      <c r="A302" s="6"/>
      <c r="B302" s="6"/>
      <c r="C302" s="6"/>
      <c r="D302" s="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22"/>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9.41"/>
    <col collapsed="false" customWidth="false" hidden="false" outlineLevel="0" max="257" min="3" style="1" width="9.14"/>
  </cols>
  <sheetData>
    <row r="1" customFormat="false" ht="11.25" hidden="false" customHeight="false" outlineLevel="0" collapsed="false">
      <c r="A1" s="6"/>
    </row>
    <row r="2" customFormat="false" ht="11.25" hidden="false" customHeight="false" outlineLevel="0" collapsed="false">
      <c r="A2" s="11" t="n">
        <v>1</v>
      </c>
    </row>
    <row r="4" customFormat="false" ht="6.75" hidden="false" customHeight="true" outlineLevel="0" collapsed="false">
      <c r="A4" s="12"/>
    </row>
    <row r="5" customFormat="false" ht="11.25" hidden="false" customHeight="true" outlineLevel="0" collapsed="false">
      <c r="B5" s="1" t="s">
        <v>8</v>
      </c>
    </row>
    <row r="6" customFormat="false" ht="11.25" hidden="false" customHeight="true" outlineLevel="0" collapsed="false">
      <c r="C6" s="1" t="str">
        <f aca="false">IF(B6&gt;0,B6,"")</f>
        <v/>
      </c>
    </row>
    <row r="7" customFormat="false" ht="11.25" hidden="false" customHeight="true" outlineLevel="0" collapsed="false">
      <c r="A7" s="1" t="n">
        <v>1</v>
      </c>
      <c r="B7" s="6" t="e">
        <f aca="true">INDIRECT(CONCATENATE("[Draw_H_FA.xls]Draw!","D2"))</f>
        <v>#REF!</v>
      </c>
      <c r="D7" s="13"/>
      <c r="E7" s="13"/>
      <c r="F7" s="13"/>
      <c r="G7" s="13"/>
      <c r="H7" s="13"/>
      <c r="I7" s="13"/>
      <c r="J7" s="13"/>
      <c r="K7" s="13"/>
      <c r="L7" s="13"/>
      <c r="M7" s="13"/>
      <c r="N7" s="13"/>
      <c r="O7" s="13"/>
    </row>
    <row r="8" customFormat="false" ht="11.25" hidden="false" customHeight="true" outlineLevel="0" collapsed="false">
      <c r="A8" s="1" t="n">
        <v>2</v>
      </c>
      <c r="B8" s="6" t="e">
        <f aca="true">INDIRECT(CONCATENATE("[Draw_H_FA.xls]Draw!","D3"))</f>
        <v>#REF!</v>
      </c>
      <c r="D8" s="13"/>
      <c r="E8" s="13"/>
      <c r="F8" s="13"/>
      <c r="G8" s="13"/>
      <c r="H8" s="13"/>
      <c r="I8" s="13"/>
      <c r="J8" s="13"/>
      <c r="K8" s="13"/>
      <c r="L8" s="13"/>
      <c r="M8" s="13"/>
      <c r="N8" s="13"/>
      <c r="O8" s="13"/>
    </row>
    <row r="9" customFormat="false" ht="11.25" hidden="false" customHeight="true" outlineLevel="0" collapsed="false">
      <c r="A9" s="1" t="n">
        <v>3</v>
      </c>
      <c r="B9" s="6" t="e">
        <f aca="true">INDIRECT(CONCATENATE("[Draw_H_FA.xls]Draw!","D4"))</f>
        <v>#REF!</v>
      </c>
      <c r="D9" s="13"/>
      <c r="E9" s="13"/>
      <c r="F9" s="13"/>
      <c r="G9" s="13"/>
      <c r="H9" s="13"/>
      <c r="I9" s="13"/>
      <c r="J9" s="13"/>
      <c r="K9" s="13"/>
      <c r="L9" s="13"/>
      <c r="M9" s="13"/>
      <c r="N9" s="13"/>
      <c r="O9" s="13"/>
    </row>
    <row r="10" customFormat="false" ht="11.25" hidden="false" customHeight="true" outlineLevel="0" collapsed="false">
      <c r="A10" s="1" t="n">
        <v>4</v>
      </c>
      <c r="B10" s="6" t="e">
        <f aca="true">INDIRECT(CONCATENATE("[Draw_H_FA.xls]Draw!","D5"))</f>
        <v>#REF!</v>
      </c>
      <c r="D10" s="13"/>
      <c r="E10" s="13"/>
      <c r="F10" s="13"/>
      <c r="G10" s="13"/>
      <c r="H10" s="13"/>
      <c r="I10" s="13"/>
      <c r="J10" s="13"/>
      <c r="K10" s="13"/>
      <c r="L10" s="13"/>
      <c r="M10" s="13"/>
      <c r="N10" s="13"/>
      <c r="O10" s="13"/>
    </row>
    <row r="11" customFormat="false" ht="11.25" hidden="false" customHeight="true" outlineLevel="0" collapsed="false">
      <c r="A11" s="1" t="n">
        <v>5</v>
      </c>
      <c r="B11" s="6" t="e">
        <f aca="true">INDIRECT(CONCATENATE("[Draw_H_FA.xls]Draw!","D6"))</f>
        <v>#REF!</v>
      </c>
      <c r="D11" s="13"/>
      <c r="E11" s="13"/>
      <c r="F11" s="13"/>
      <c r="G11" s="13"/>
      <c r="H11" s="13"/>
      <c r="I11" s="13"/>
      <c r="J11" s="13"/>
      <c r="K11" s="13"/>
      <c r="L11" s="13"/>
      <c r="M11" s="13"/>
      <c r="N11" s="13"/>
      <c r="O11" s="13"/>
    </row>
    <row r="12" customFormat="false" ht="11.25" hidden="false" customHeight="true" outlineLevel="0" collapsed="false">
      <c r="A12" s="1" t="n">
        <v>6</v>
      </c>
      <c r="B12" s="6" t="e">
        <f aca="true">INDIRECT(CONCATENATE("[Draw_H_FA.xls]Draw!","D7"))</f>
        <v>#REF!</v>
      </c>
      <c r="D12" s="13"/>
      <c r="E12" s="13"/>
      <c r="F12" s="13"/>
      <c r="G12" s="13"/>
      <c r="H12" s="13"/>
      <c r="I12" s="13"/>
      <c r="J12" s="13"/>
      <c r="K12" s="13"/>
      <c r="L12" s="13"/>
      <c r="M12" s="13"/>
      <c r="N12" s="13"/>
      <c r="O12" s="13"/>
    </row>
    <row r="13" customFormat="false" ht="11.25" hidden="false" customHeight="false" outlineLevel="0" collapsed="false">
      <c r="A13" s="1" t="n">
        <v>7</v>
      </c>
      <c r="B13" s="6" t="e">
        <f aca="true">INDIRECT(CONCATENATE("[Draw_H_FA.xls]Draw!","D8"))</f>
        <v>#REF!</v>
      </c>
      <c r="D13" s="13"/>
      <c r="E13" s="13"/>
      <c r="F13" s="13"/>
      <c r="G13" s="13"/>
      <c r="H13" s="13"/>
      <c r="I13" s="13"/>
      <c r="J13" s="13"/>
      <c r="K13" s="13"/>
      <c r="L13" s="13"/>
      <c r="M13" s="13"/>
      <c r="N13" s="13"/>
      <c r="O13" s="13"/>
    </row>
    <row r="14" customFormat="false" ht="11.25" hidden="false" customHeight="false" outlineLevel="0" collapsed="false">
      <c r="A14" s="1" t="n">
        <v>8</v>
      </c>
      <c r="B14" s="6" t="e">
        <f aca="true">INDIRECT(CONCATENATE("[Draw_H_FA.xls]Draw!","D9"))</f>
        <v>#REF!</v>
      </c>
      <c r="D14" s="13"/>
      <c r="E14" s="13"/>
      <c r="F14" s="13"/>
      <c r="G14" s="13"/>
      <c r="H14" s="13"/>
      <c r="I14" s="13"/>
      <c r="J14" s="13"/>
      <c r="K14" s="13"/>
      <c r="L14" s="13"/>
      <c r="M14" s="13"/>
      <c r="N14" s="13"/>
      <c r="O14" s="13"/>
    </row>
    <row r="15" customFormat="false" ht="11.25" hidden="false" customHeight="false" outlineLevel="0" collapsed="false">
      <c r="A15" s="1" t="n">
        <v>9</v>
      </c>
      <c r="B15" s="6" t="e">
        <f aca="true">INDIRECT(CONCATENATE("[Draw_H_FA.xls]Draw!","D10"))</f>
        <v>#REF!</v>
      </c>
      <c r="D15" s="13"/>
      <c r="E15" s="13"/>
      <c r="F15" s="13"/>
      <c r="G15" s="13"/>
      <c r="H15" s="13"/>
      <c r="I15" s="13"/>
      <c r="J15" s="13"/>
      <c r="K15" s="13"/>
      <c r="L15" s="13"/>
      <c r="M15" s="13"/>
      <c r="N15" s="13"/>
      <c r="O15" s="13"/>
    </row>
    <row r="16" customFormat="false" ht="11.25" hidden="false" customHeight="false" outlineLevel="0" collapsed="false">
      <c r="A16" s="1" t="n">
        <v>10</v>
      </c>
      <c r="B16" s="6" t="e">
        <f aca="true">INDIRECT(CONCATENATE("[Draw_H_FA.xls]Draw!","D11"))</f>
        <v>#REF!</v>
      </c>
      <c r="D16" s="13"/>
      <c r="E16" s="13"/>
      <c r="F16" s="13"/>
      <c r="G16" s="13"/>
      <c r="H16" s="13"/>
      <c r="I16" s="13"/>
      <c r="J16" s="13"/>
      <c r="K16" s="13"/>
      <c r="L16" s="13"/>
      <c r="M16" s="13"/>
      <c r="N16" s="13"/>
      <c r="O16" s="13"/>
    </row>
    <row r="17" customFormat="false" ht="11.25" hidden="false" customHeight="false" outlineLevel="0" collapsed="false">
      <c r="A17" s="1" t="n">
        <v>11</v>
      </c>
      <c r="B17" s="6" t="e">
        <f aca="true">INDIRECT(CONCATENATE("[Draw_H_FA.xls]Draw!","D12"))</f>
        <v>#REF!</v>
      </c>
      <c r="D17" s="13"/>
      <c r="E17" s="13"/>
      <c r="F17" s="13"/>
      <c r="G17" s="13"/>
      <c r="H17" s="13"/>
      <c r="I17" s="13"/>
      <c r="J17" s="13"/>
      <c r="K17" s="13"/>
      <c r="L17" s="13"/>
      <c r="M17" s="13"/>
      <c r="N17" s="13"/>
      <c r="O17" s="13"/>
    </row>
    <row r="18" customFormat="false" ht="11.25" hidden="false" customHeight="false" outlineLevel="0" collapsed="false">
      <c r="A18" s="1" t="n">
        <v>12</v>
      </c>
      <c r="B18" s="6" t="e">
        <f aca="true">INDIRECT(CONCATENATE("[Draw_H_FA.xls]Draw!","D13"))</f>
        <v>#REF!</v>
      </c>
      <c r="D18" s="13"/>
      <c r="E18" s="13"/>
      <c r="F18" s="13"/>
      <c r="G18" s="13"/>
      <c r="H18" s="13"/>
      <c r="I18" s="13"/>
      <c r="J18" s="13"/>
      <c r="K18" s="13"/>
      <c r="L18" s="13"/>
      <c r="M18" s="13"/>
      <c r="N18" s="13"/>
      <c r="O18" s="13"/>
    </row>
    <row r="19" customFormat="false" ht="11.25" hidden="false" customHeight="false" outlineLevel="0" collapsed="false">
      <c r="A19" s="1" t="n">
        <v>13</v>
      </c>
      <c r="B19" s="6" t="e">
        <f aca="true">INDIRECT(CONCATENATE("[Draw_H_FA.xls]Draw!","D14"))</f>
        <v>#REF!</v>
      </c>
      <c r="D19" s="13"/>
      <c r="E19" s="13"/>
      <c r="F19" s="13"/>
      <c r="G19" s="13"/>
      <c r="H19" s="13"/>
      <c r="I19" s="13"/>
      <c r="J19" s="13"/>
      <c r="K19" s="13"/>
      <c r="L19" s="13"/>
      <c r="M19" s="13"/>
      <c r="N19" s="13"/>
      <c r="O19" s="13"/>
    </row>
    <row r="20" customFormat="false" ht="11.25" hidden="false" customHeight="false" outlineLevel="0" collapsed="false">
      <c r="A20" s="1" t="n">
        <v>14</v>
      </c>
      <c r="B20" s="6" t="e">
        <f aca="true">INDIRECT(CONCATENATE("[Draw_H_FA.xls]Draw!","D15"))</f>
        <v>#REF!</v>
      </c>
      <c r="D20" s="13"/>
      <c r="E20" s="13"/>
      <c r="F20" s="13"/>
      <c r="G20" s="13"/>
      <c r="H20" s="13"/>
      <c r="I20" s="13"/>
      <c r="J20" s="13"/>
      <c r="K20" s="13"/>
      <c r="L20" s="13"/>
      <c r="M20" s="13"/>
      <c r="N20" s="13"/>
      <c r="O20" s="13"/>
    </row>
    <row r="21" customFormat="false" ht="11.25" hidden="false" customHeight="false" outlineLevel="0" collapsed="false">
      <c r="A21" s="1" t="n">
        <v>15</v>
      </c>
      <c r="B21" s="6" t="e">
        <f aca="true">INDIRECT(CONCATENATE("[Draw_H_FA.xls]Draw!","D16"))</f>
        <v>#REF!</v>
      </c>
      <c r="D21" s="13"/>
      <c r="E21" s="13"/>
      <c r="F21" s="13"/>
      <c r="G21" s="13"/>
      <c r="H21" s="13"/>
      <c r="I21" s="13"/>
      <c r="J21" s="13"/>
      <c r="K21" s="13"/>
      <c r="L21" s="13"/>
      <c r="M21" s="13"/>
      <c r="N21" s="13"/>
      <c r="O21" s="13"/>
    </row>
    <row r="22" customFormat="false" ht="11.25" hidden="false" customHeight="false" outlineLevel="0" collapsed="false">
      <c r="A22" s="1" t="n">
        <v>16</v>
      </c>
      <c r="B22" s="6" t="e">
        <f aca="true">INDIRECT(CONCATENATE("[Draw_H_FA.xls]Draw!","D17"))</f>
        <v>#REF!</v>
      </c>
      <c r="D22" s="13"/>
      <c r="E22" s="13"/>
      <c r="F22" s="13"/>
      <c r="G22" s="13"/>
      <c r="H22" s="13"/>
      <c r="I22" s="13"/>
      <c r="J22" s="13"/>
      <c r="K22" s="13"/>
      <c r="L22" s="13"/>
      <c r="M22" s="13"/>
      <c r="N22" s="13"/>
      <c r="O22" s="13"/>
    </row>
    <row r="23" customFormat="false" ht="11.25" hidden="false" customHeight="false" outlineLevel="0" collapsed="false">
      <c r="A23" s="6"/>
      <c r="B23" s="6"/>
      <c r="C23" s="6"/>
      <c r="D23" s="13"/>
      <c r="E23" s="13"/>
      <c r="F23" s="13"/>
      <c r="G23" s="13"/>
      <c r="H23" s="13"/>
      <c r="I23" s="13"/>
      <c r="J23" s="13"/>
      <c r="K23" s="13"/>
      <c r="L23" s="13"/>
      <c r="M23" s="13"/>
      <c r="N23" s="13"/>
      <c r="O23" s="13"/>
    </row>
    <row r="24" customFormat="false" ht="11.25" hidden="false" customHeight="false" outlineLevel="0" collapsed="false">
      <c r="A24" s="6"/>
      <c r="B24" s="6"/>
      <c r="C24" s="6"/>
      <c r="D24" s="13"/>
      <c r="E24" s="13"/>
      <c r="F24" s="13"/>
      <c r="G24" s="13"/>
      <c r="H24" s="13"/>
      <c r="I24" s="13"/>
      <c r="J24" s="13"/>
      <c r="K24" s="13"/>
      <c r="L24" s="13"/>
      <c r="M24" s="13"/>
      <c r="N24" s="13"/>
      <c r="O24" s="13"/>
    </row>
    <row r="25" customFormat="false" ht="11.25" hidden="false" customHeight="false" outlineLevel="0" collapsed="false">
      <c r="A25" s="6"/>
      <c r="B25" s="6"/>
      <c r="C25" s="6"/>
      <c r="D25" s="13"/>
      <c r="E25" s="13"/>
      <c r="F25" s="13"/>
      <c r="G25" s="13"/>
      <c r="H25" s="13"/>
      <c r="I25" s="13"/>
      <c r="J25" s="13"/>
      <c r="K25" s="13"/>
      <c r="L25" s="13"/>
      <c r="M25" s="13"/>
      <c r="N25" s="13"/>
      <c r="O25" s="13"/>
    </row>
    <row r="26" customFormat="false" ht="11.25" hidden="false" customHeight="false" outlineLevel="0" collapsed="false">
      <c r="A26" s="6"/>
      <c r="B26" s="6"/>
      <c r="C26" s="6"/>
      <c r="D26" s="13"/>
      <c r="E26" s="13"/>
      <c r="F26" s="13"/>
      <c r="G26" s="13"/>
      <c r="H26" s="13"/>
      <c r="I26" s="13"/>
      <c r="J26" s="13"/>
      <c r="K26" s="13"/>
      <c r="L26" s="13"/>
      <c r="M26" s="13"/>
      <c r="N26" s="13"/>
      <c r="O26" s="13"/>
    </row>
    <row r="27" customFormat="false" ht="11.25" hidden="false" customHeight="false" outlineLevel="0" collapsed="false">
      <c r="A27" s="6"/>
      <c r="B27" s="6"/>
      <c r="C27" s="6"/>
      <c r="D27" s="13"/>
      <c r="E27" s="13"/>
      <c r="F27" s="13"/>
      <c r="G27" s="13"/>
      <c r="H27" s="13"/>
      <c r="I27" s="13"/>
      <c r="J27" s="13"/>
      <c r="K27" s="13"/>
      <c r="L27" s="13"/>
      <c r="M27" s="13"/>
      <c r="N27" s="13"/>
      <c r="O27" s="13"/>
    </row>
    <row r="28" customFormat="false" ht="11.25" hidden="false" customHeight="false" outlineLevel="0" collapsed="false">
      <c r="A28" s="6"/>
      <c r="B28" s="6"/>
      <c r="C28" s="6"/>
      <c r="D28" s="13"/>
      <c r="E28" s="13"/>
      <c r="F28" s="13"/>
      <c r="G28" s="13"/>
      <c r="H28" s="13"/>
      <c r="I28" s="13"/>
      <c r="J28" s="13"/>
      <c r="K28" s="13"/>
      <c r="L28" s="13"/>
      <c r="M28" s="13"/>
      <c r="N28" s="13"/>
      <c r="O28" s="13"/>
    </row>
    <row r="29" customFormat="false" ht="11.25" hidden="false" customHeight="false" outlineLevel="0" collapsed="false">
      <c r="A29" s="6"/>
      <c r="B29" s="6"/>
      <c r="C29" s="6"/>
      <c r="D29" s="13"/>
      <c r="E29" s="13"/>
      <c r="F29" s="13"/>
      <c r="G29" s="13"/>
      <c r="H29" s="13"/>
      <c r="I29" s="13"/>
      <c r="J29" s="13"/>
      <c r="K29" s="13"/>
      <c r="L29" s="13"/>
      <c r="M29" s="13"/>
      <c r="N29" s="13"/>
      <c r="O29" s="13"/>
    </row>
    <row r="30" customFormat="false" ht="11.25" hidden="false" customHeight="false" outlineLevel="0" collapsed="false">
      <c r="A30" s="6"/>
      <c r="B30" s="6"/>
      <c r="C30" s="6"/>
      <c r="D30" s="13"/>
      <c r="E30" s="13"/>
      <c r="F30" s="13"/>
      <c r="G30" s="13"/>
      <c r="H30" s="13"/>
      <c r="I30" s="13"/>
      <c r="J30" s="13"/>
      <c r="K30" s="13"/>
      <c r="L30" s="13"/>
      <c r="M30" s="13"/>
      <c r="N30" s="13"/>
      <c r="O30" s="13"/>
    </row>
    <row r="31" customFormat="false" ht="11.25" hidden="false" customHeight="false" outlineLevel="0" collapsed="false">
      <c r="A31" s="6"/>
      <c r="B31" s="6"/>
      <c r="C31" s="6"/>
      <c r="D31" s="13"/>
      <c r="E31" s="13"/>
      <c r="F31" s="13"/>
      <c r="G31" s="13"/>
      <c r="H31" s="13"/>
      <c r="I31" s="13"/>
      <c r="J31" s="13"/>
      <c r="K31" s="13"/>
      <c r="L31" s="13"/>
      <c r="M31" s="13"/>
      <c r="N31" s="13"/>
      <c r="O31" s="13"/>
    </row>
    <row r="32" customFormat="false" ht="11.25" hidden="false" customHeight="false" outlineLevel="0" collapsed="false">
      <c r="A32" s="6"/>
      <c r="B32" s="6"/>
      <c r="C32" s="6"/>
      <c r="D32" s="13"/>
      <c r="E32" s="13"/>
      <c r="F32" s="13"/>
      <c r="G32" s="13"/>
      <c r="H32" s="13"/>
      <c r="I32" s="13"/>
      <c r="J32" s="13"/>
      <c r="K32" s="13"/>
      <c r="L32" s="13"/>
      <c r="M32" s="13"/>
      <c r="N32" s="13"/>
      <c r="O32" s="13"/>
    </row>
    <row r="33" customFormat="false" ht="11.25" hidden="false" customHeight="false" outlineLevel="0" collapsed="false">
      <c r="A33" s="6"/>
      <c r="B33" s="6"/>
      <c r="C33" s="6"/>
      <c r="D33" s="13"/>
      <c r="E33" s="13"/>
      <c r="F33" s="13"/>
      <c r="G33" s="13"/>
      <c r="H33" s="13"/>
      <c r="I33" s="13"/>
      <c r="J33" s="13"/>
      <c r="K33" s="13"/>
      <c r="L33" s="13"/>
      <c r="M33" s="13"/>
      <c r="N33" s="13"/>
      <c r="O33" s="13"/>
    </row>
    <row r="34" customFormat="false" ht="11.25" hidden="false" customHeight="false" outlineLevel="0" collapsed="false">
      <c r="A34" s="6"/>
      <c r="B34" s="6"/>
      <c r="C34" s="6"/>
      <c r="D34" s="13"/>
      <c r="E34" s="13"/>
      <c r="F34" s="13"/>
      <c r="G34" s="13"/>
      <c r="H34" s="13"/>
      <c r="I34" s="13"/>
      <c r="J34" s="13"/>
      <c r="K34" s="13"/>
      <c r="L34" s="13"/>
      <c r="M34" s="13"/>
      <c r="N34" s="13"/>
      <c r="O34" s="13"/>
    </row>
    <row r="35" customFormat="false" ht="11.25" hidden="false" customHeight="false" outlineLevel="0" collapsed="false">
      <c r="A35" s="6"/>
      <c r="B35" s="6"/>
      <c r="C35" s="6"/>
      <c r="D35" s="13"/>
      <c r="E35" s="13"/>
      <c r="F35" s="13"/>
      <c r="G35" s="13"/>
      <c r="H35" s="13"/>
      <c r="I35" s="13"/>
      <c r="J35" s="13"/>
      <c r="K35" s="13"/>
      <c r="L35" s="13"/>
      <c r="M35" s="13"/>
      <c r="N35" s="13"/>
      <c r="O35" s="13"/>
    </row>
    <row r="36" customFormat="false" ht="11.25" hidden="false" customHeight="false" outlineLevel="0" collapsed="false">
      <c r="A36" s="6"/>
      <c r="B36" s="6"/>
      <c r="C36" s="6"/>
      <c r="D36" s="13"/>
      <c r="E36" s="13"/>
      <c r="F36" s="13"/>
      <c r="G36" s="13"/>
      <c r="H36" s="13"/>
      <c r="I36" s="13"/>
      <c r="J36" s="13"/>
      <c r="K36" s="13"/>
      <c r="L36" s="13"/>
      <c r="M36" s="13"/>
      <c r="N36" s="13"/>
      <c r="O36" s="13"/>
    </row>
    <row r="37" customFormat="false" ht="11.25" hidden="false" customHeight="false" outlineLevel="0" collapsed="false">
      <c r="A37" s="6"/>
      <c r="B37" s="6"/>
      <c r="C37" s="6"/>
      <c r="D37" s="13"/>
      <c r="E37" s="13"/>
      <c r="F37" s="13"/>
      <c r="G37" s="13"/>
      <c r="H37" s="13"/>
      <c r="I37" s="13"/>
      <c r="J37" s="13"/>
      <c r="K37" s="13"/>
      <c r="L37" s="13"/>
      <c r="M37" s="13"/>
      <c r="N37" s="13"/>
      <c r="O37" s="13"/>
    </row>
    <row r="38" customFormat="false" ht="11.25" hidden="false" customHeight="false" outlineLevel="0" collapsed="false">
      <c r="A38" s="6"/>
      <c r="B38" s="6"/>
      <c r="C38" s="6"/>
      <c r="D38" s="13"/>
      <c r="E38" s="13"/>
      <c r="F38" s="13"/>
      <c r="G38" s="13"/>
      <c r="H38" s="13"/>
      <c r="I38" s="13"/>
      <c r="J38" s="13"/>
      <c r="K38" s="13"/>
      <c r="L38" s="13"/>
      <c r="M38" s="13"/>
      <c r="N38" s="13"/>
      <c r="O38" s="13"/>
    </row>
    <row r="39" customFormat="false" ht="11.25" hidden="false" customHeight="false" outlineLevel="0" collapsed="false">
      <c r="A39" s="6"/>
      <c r="B39" s="6"/>
      <c r="C39" s="6"/>
      <c r="D39" s="6"/>
    </row>
    <row r="40" customFormat="false" ht="11.25" hidden="false" customHeight="false" outlineLevel="0" collapsed="false">
      <c r="A40" s="6"/>
      <c r="B40" s="6"/>
      <c r="C40" s="6"/>
      <c r="D40" s="6"/>
    </row>
    <row r="41" customFormat="false" ht="11.25" hidden="false" customHeight="false" outlineLevel="0" collapsed="false">
      <c r="A41" s="6"/>
      <c r="B41" s="6"/>
      <c r="C41" s="6"/>
      <c r="D41" s="6"/>
    </row>
    <row r="42" customFormat="false" ht="11.25" hidden="false" customHeight="false" outlineLevel="0" collapsed="false">
      <c r="A42" s="6"/>
      <c r="B42" s="6"/>
      <c r="C42" s="6"/>
      <c r="D42" s="6"/>
    </row>
    <row r="43" customFormat="false" ht="11.25" hidden="false" customHeight="false" outlineLevel="0" collapsed="false">
      <c r="A43" s="6"/>
      <c r="B43" s="6"/>
      <c r="C43" s="6"/>
      <c r="D43" s="6"/>
    </row>
    <row r="44" customFormat="false" ht="11.25" hidden="false" customHeight="false" outlineLevel="0" collapsed="false">
      <c r="A44" s="6"/>
      <c r="B44" s="6"/>
      <c r="C44" s="6"/>
      <c r="D44" s="6"/>
    </row>
    <row r="45" customFormat="false" ht="11.25" hidden="false" customHeight="false" outlineLevel="0" collapsed="false">
      <c r="A45" s="6"/>
      <c r="B45" s="6"/>
      <c r="C45" s="6"/>
      <c r="D45" s="6"/>
    </row>
    <row r="46" customFormat="false" ht="11.25" hidden="false" customHeight="false" outlineLevel="0" collapsed="false">
      <c r="A46" s="6"/>
      <c r="B46" s="6"/>
      <c r="C46" s="6"/>
      <c r="D46" s="6"/>
    </row>
    <row r="47" customFormat="false" ht="11.25" hidden="false" customHeight="false" outlineLevel="0" collapsed="false">
      <c r="A47" s="6"/>
      <c r="B47" s="6"/>
      <c r="C47" s="6"/>
      <c r="D47" s="6"/>
    </row>
    <row r="48" customFormat="false" ht="11.25" hidden="false" customHeight="false" outlineLevel="0" collapsed="false">
      <c r="A48" s="6"/>
      <c r="B48" s="6"/>
      <c r="C48" s="6"/>
      <c r="D48" s="6"/>
    </row>
    <row r="49" customFormat="false" ht="11.25" hidden="false" customHeight="false" outlineLevel="0" collapsed="false">
      <c r="A49" s="6"/>
      <c r="B49" s="6"/>
      <c r="C49" s="6"/>
      <c r="D49" s="6"/>
    </row>
    <row r="50" customFormat="false" ht="11.25" hidden="false" customHeight="false" outlineLevel="0" collapsed="false">
      <c r="A50" s="6"/>
      <c r="B50" s="6"/>
      <c r="C50" s="6"/>
      <c r="D50" s="6"/>
    </row>
    <row r="51" customFormat="false" ht="11.25" hidden="false" customHeight="false" outlineLevel="0" collapsed="false">
      <c r="A51" s="6"/>
      <c r="B51" s="6"/>
      <c r="C51" s="6"/>
      <c r="D51" s="6"/>
    </row>
    <row r="52" customFormat="false" ht="11.25" hidden="false" customHeight="false" outlineLevel="0" collapsed="false">
      <c r="A52" s="6"/>
      <c r="B52" s="6"/>
      <c r="C52" s="6"/>
      <c r="D52" s="6"/>
    </row>
    <row r="53" customFormat="false" ht="11.25" hidden="false" customHeight="false" outlineLevel="0" collapsed="false">
      <c r="A53" s="6"/>
      <c r="B53" s="6"/>
      <c r="C53" s="6"/>
      <c r="D53" s="6"/>
    </row>
    <row r="54" customFormat="false" ht="11.25" hidden="false" customHeight="false" outlineLevel="0" collapsed="false">
      <c r="A54" s="6"/>
      <c r="B54" s="6"/>
      <c r="C54" s="6"/>
      <c r="D54" s="6"/>
    </row>
    <row r="55" customFormat="false" ht="11.25" hidden="false" customHeight="false" outlineLevel="0" collapsed="false">
      <c r="A55" s="6"/>
      <c r="B55" s="6"/>
      <c r="C55" s="6"/>
      <c r="D55" s="6"/>
    </row>
    <row r="56" customFormat="false" ht="11.25" hidden="false" customHeight="false" outlineLevel="0" collapsed="false">
      <c r="A56" s="6"/>
      <c r="B56" s="6"/>
      <c r="C56" s="6"/>
      <c r="D56" s="6"/>
    </row>
    <row r="57" customFormat="false" ht="11.25" hidden="false" customHeight="false" outlineLevel="0" collapsed="false">
      <c r="A57" s="6"/>
      <c r="B57" s="6"/>
      <c r="C57" s="6"/>
      <c r="D57" s="6"/>
    </row>
    <row r="58" customFormat="false" ht="11.25" hidden="false" customHeight="false" outlineLevel="0" collapsed="false">
      <c r="A58" s="6"/>
      <c r="B58" s="6"/>
      <c r="C58" s="6"/>
      <c r="D58" s="6"/>
    </row>
    <row r="59" customFormat="false" ht="11.25" hidden="false" customHeight="false" outlineLevel="0" collapsed="false">
      <c r="A59" s="6"/>
      <c r="B59" s="6"/>
      <c r="C59" s="6"/>
      <c r="D59" s="6"/>
    </row>
    <row r="60" customFormat="false" ht="11.25" hidden="false" customHeight="false" outlineLevel="0" collapsed="false">
      <c r="A60" s="6"/>
      <c r="B60" s="6"/>
      <c r="C60" s="6"/>
      <c r="D60" s="6"/>
    </row>
    <row r="61" customFormat="false" ht="11.25" hidden="false" customHeight="false" outlineLevel="0" collapsed="false">
      <c r="A61" s="6"/>
      <c r="B61" s="6"/>
      <c r="C61" s="6"/>
      <c r="D61" s="6"/>
    </row>
    <row r="62" customFormat="false" ht="11.25" hidden="false" customHeight="false" outlineLevel="0" collapsed="false">
      <c r="A62" s="6"/>
      <c r="B62" s="6"/>
      <c r="C62" s="6"/>
      <c r="D62" s="6"/>
    </row>
    <row r="63" customFormat="false" ht="11.25" hidden="false" customHeight="false" outlineLevel="0" collapsed="false">
      <c r="A63" s="6"/>
      <c r="B63" s="6"/>
      <c r="C63" s="6"/>
      <c r="D63" s="6"/>
    </row>
    <row r="64" customFormat="false" ht="11.25" hidden="false" customHeight="false" outlineLevel="0" collapsed="false">
      <c r="A64" s="6"/>
      <c r="B64" s="6"/>
      <c r="C64" s="6"/>
      <c r="D64" s="6"/>
    </row>
    <row r="65" customFormat="false" ht="11.25" hidden="false" customHeight="false" outlineLevel="0" collapsed="false">
      <c r="A65" s="6"/>
      <c r="B65" s="6"/>
      <c r="C65" s="6"/>
      <c r="D65" s="6"/>
    </row>
    <row r="66" customFormat="false" ht="11.25" hidden="false" customHeight="false" outlineLevel="0" collapsed="false">
      <c r="A66" s="6"/>
      <c r="B66" s="6"/>
      <c r="C66" s="6"/>
      <c r="D66" s="6"/>
    </row>
    <row r="67" customFormat="false" ht="11.25" hidden="false" customHeight="false" outlineLevel="0" collapsed="false">
      <c r="A67" s="6"/>
      <c r="B67" s="6"/>
      <c r="C67" s="6"/>
      <c r="D67" s="6"/>
    </row>
    <row r="68" customFormat="false" ht="11.25" hidden="false" customHeight="false" outlineLevel="0" collapsed="false">
      <c r="A68" s="6"/>
      <c r="B68" s="6"/>
      <c r="C68" s="6"/>
      <c r="D68" s="6"/>
    </row>
    <row r="69" customFormat="false" ht="11.25" hidden="false" customHeight="false" outlineLevel="0" collapsed="false">
      <c r="A69" s="6"/>
      <c r="B69" s="6"/>
      <c r="C69" s="6"/>
      <c r="D69" s="6"/>
    </row>
    <row r="70" customFormat="false" ht="11.25" hidden="false" customHeight="false" outlineLevel="0" collapsed="false">
      <c r="A70" s="6"/>
      <c r="B70" s="6"/>
      <c r="C70" s="6"/>
      <c r="D70" s="6"/>
    </row>
    <row r="71" customFormat="false" ht="11.25" hidden="false" customHeight="false" outlineLevel="0" collapsed="false">
      <c r="A71" s="6"/>
      <c r="B71" s="6"/>
      <c r="C71" s="6"/>
      <c r="D71" s="6"/>
    </row>
    <row r="72" customFormat="false" ht="11.25" hidden="false" customHeight="false" outlineLevel="0" collapsed="false">
      <c r="A72" s="6"/>
      <c r="B72" s="6"/>
      <c r="C72" s="6"/>
      <c r="D72" s="6"/>
    </row>
    <row r="73" customFormat="false" ht="11.25" hidden="false" customHeight="false" outlineLevel="0" collapsed="false">
      <c r="A73" s="6"/>
      <c r="B73" s="6"/>
      <c r="C73" s="6"/>
      <c r="D73" s="6"/>
    </row>
    <row r="74" customFormat="false" ht="11.25" hidden="false" customHeight="false" outlineLevel="0" collapsed="false">
      <c r="A74" s="6"/>
      <c r="B74" s="6"/>
      <c r="C74" s="6"/>
      <c r="D74" s="6"/>
    </row>
    <row r="75" customFormat="false" ht="11.25" hidden="false" customHeight="false" outlineLevel="0" collapsed="false">
      <c r="A75" s="6"/>
      <c r="B75" s="6"/>
      <c r="C75" s="6"/>
      <c r="D75" s="6"/>
    </row>
    <row r="76" customFormat="false" ht="11.25" hidden="false" customHeight="false" outlineLevel="0" collapsed="false">
      <c r="A76" s="6"/>
      <c r="B76" s="6"/>
      <c r="C76" s="6"/>
      <c r="D76" s="6"/>
    </row>
    <row r="77" customFormat="false" ht="11.25" hidden="false" customHeight="false" outlineLevel="0" collapsed="false">
      <c r="A77" s="6"/>
      <c r="B77" s="6"/>
      <c r="C77" s="6"/>
      <c r="D77" s="6"/>
    </row>
    <row r="78" customFormat="false" ht="11.25" hidden="false" customHeight="false" outlineLevel="0" collapsed="false">
      <c r="A78" s="6"/>
      <c r="B78" s="6"/>
      <c r="C78" s="6"/>
      <c r="D78" s="6"/>
    </row>
    <row r="79" customFormat="false" ht="11.25" hidden="false" customHeight="false" outlineLevel="0" collapsed="false">
      <c r="A79" s="6"/>
      <c r="B79" s="6"/>
      <c r="C79" s="6"/>
      <c r="D79" s="6"/>
    </row>
    <row r="80" customFormat="false" ht="11.25" hidden="false" customHeight="false" outlineLevel="0" collapsed="false">
      <c r="A80" s="6"/>
      <c r="B80" s="6"/>
      <c r="C80" s="6"/>
      <c r="D80" s="6"/>
    </row>
    <row r="81" customFormat="false" ht="11.25" hidden="false" customHeight="false" outlineLevel="0" collapsed="false">
      <c r="A81" s="6"/>
      <c r="B81" s="6"/>
      <c r="C81" s="6"/>
      <c r="D81" s="6"/>
    </row>
    <row r="82" customFormat="false" ht="11.25" hidden="false" customHeight="false" outlineLevel="0" collapsed="false">
      <c r="A82" s="6"/>
      <c r="B82" s="6"/>
      <c r="C82" s="6"/>
      <c r="D82" s="6"/>
    </row>
    <row r="83" customFormat="false" ht="11.25" hidden="false" customHeight="false" outlineLevel="0" collapsed="false">
      <c r="A83" s="6"/>
      <c r="B83" s="6"/>
      <c r="C83" s="6"/>
      <c r="D83" s="6"/>
    </row>
    <row r="84" customFormat="false" ht="11.25" hidden="false" customHeight="false" outlineLevel="0" collapsed="false">
      <c r="A84" s="6"/>
      <c r="B84" s="6"/>
      <c r="C84" s="6"/>
      <c r="D84" s="6"/>
    </row>
    <row r="85" customFormat="false" ht="11.25" hidden="false" customHeight="false" outlineLevel="0" collapsed="false">
      <c r="A85" s="6"/>
      <c r="B85" s="6"/>
      <c r="C85" s="6"/>
      <c r="D85" s="6"/>
    </row>
    <row r="86" customFormat="false" ht="11.25" hidden="false" customHeight="false" outlineLevel="0" collapsed="false">
      <c r="A86" s="6"/>
      <c r="B86" s="6"/>
      <c r="C86" s="6"/>
      <c r="D86" s="6"/>
    </row>
    <row r="87" customFormat="false" ht="11.25" hidden="false" customHeight="false" outlineLevel="0" collapsed="false">
      <c r="A87" s="6"/>
      <c r="B87" s="6"/>
      <c r="C87" s="6"/>
      <c r="D87" s="6"/>
    </row>
    <row r="88" customFormat="false" ht="11.25" hidden="false" customHeight="false" outlineLevel="0" collapsed="false">
      <c r="A88" s="6"/>
      <c r="B88" s="6"/>
      <c r="C88" s="6"/>
      <c r="D88" s="6"/>
    </row>
    <row r="89" customFormat="false" ht="11.25" hidden="false" customHeight="false" outlineLevel="0" collapsed="false">
      <c r="A89" s="6"/>
      <c r="B89" s="6"/>
      <c r="C89" s="6"/>
      <c r="D89" s="6"/>
    </row>
    <row r="90" customFormat="false" ht="11.25" hidden="false" customHeight="false" outlineLevel="0" collapsed="false">
      <c r="A90" s="6"/>
      <c r="B90" s="6"/>
      <c r="C90" s="6"/>
      <c r="D90" s="6"/>
    </row>
    <row r="91" customFormat="false" ht="11.25" hidden="false" customHeight="false" outlineLevel="0" collapsed="false">
      <c r="A91" s="6"/>
      <c r="B91" s="6"/>
      <c r="C91" s="6"/>
      <c r="D91" s="6"/>
    </row>
    <row r="92" customFormat="false" ht="11.25" hidden="false" customHeight="false" outlineLevel="0" collapsed="false">
      <c r="A92" s="6"/>
      <c r="B92" s="6"/>
      <c r="C92" s="6"/>
      <c r="D92" s="6"/>
    </row>
    <row r="93" customFormat="false" ht="11.25" hidden="false" customHeight="false" outlineLevel="0" collapsed="false">
      <c r="A93" s="6"/>
      <c r="B93" s="6"/>
      <c r="C93" s="6"/>
      <c r="D93" s="6"/>
    </row>
    <row r="94" customFormat="false" ht="11.25" hidden="false" customHeight="false" outlineLevel="0" collapsed="false">
      <c r="A94" s="6"/>
      <c r="B94" s="6"/>
      <c r="C94" s="6"/>
      <c r="D94" s="6"/>
    </row>
    <row r="95" customFormat="false" ht="11.25" hidden="false" customHeight="false" outlineLevel="0" collapsed="false">
      <c r="A95" s="6"/>
      <c r="B95" s="6"/>
      <c r="C95" s="6"/>
      <c r="D95" s="6"/>
    </row>
    <row r="96" customFormat="false" ht="11.25" hidden="false" customHeight="false" outlineLevel="0" collapsed="false">
      <c r="A96" s="6"/>
      <c r="B96" s="6"/>
      <c r="C96" s="6"/>
      <c r="D96" s="6"/>
    </row>
    <row r="97" customFormat="false" ht="11.25" hidden="false" customHeight="false" outlineLevel="0" collapsed="false">
      <c r="A97" s="6"/>
      <c r="B97" s="6"/>
      <c r="C97" s="6"/>
      <c r="D97" s="6"/>
    </row>
    <row r="98" customFormat="false" ht="11.25" hidden="false" customHeight="false" outlineLevel="0" collapsed="false">
      <c r="A98" s="6"/>
      <c r="B98" s="6"/>
      <c r="C98" s="6"/>
      <c r="D98" s="6"/>
    </row>
    <row r="99" customFormat="false" ht="11.25" hidden="false" customHeight="false" outlineLevel="0" collapsed="false">
      <c r="A99" s="6"/>
      <c r="B99" s="6"/>
      <c r="C99" s="6"/>
      <c r="D99" s="6"/>
    </row>
    <row r="100" customFormat="false" ht="11.25" hidden="false" customHeight="false" outlineLevel="0" collapsed="false">
      <c r="A100" s="6"/>
      <c r="B100" s="6"/>
      <c r="C100" s="6"/>
      <c r="D100" s="6"/>
    </row>
    <row r="101" customFormat="false" ht="11.25" hidden="false" customHeight="false" outlineLevel="0" collapsed="false">
      <c r="A101" s="6"/>
      <c r="B101" s="6"/>
      <c r="C101" s="6"/>
      <c r="D101" s="6"/>
    </row>
    <row r="102" customFormat="false" ht="11.25" hidden="false" customHeight="false" outlineLevel="0" collapsed="false">
      <c r="A102" s="6"/>
      <c r="B102" s="6"/>
      <c r="C102" s="6"/>
      <c r="D102" s="6"/>
    </row>
    <row r="103" customFormat="false" ht="11.25" hidden="false" customHeight="false" outlineLevel="0" collapsed="false">
      <c r="A103" s="6"/>
      <c r="B103" s="6"/>
      <c r="C103" s="6"/>
      <c r="D103" s="6"/>
    </row>
    <row r="104" customFormat="false" ht="11.25" hidden="false" customHeight="false" outlineLevel="0" collapsed="false">
      <c r="A104" s="6"/>
      <c r="B104" s="6"/>
      <c r="C104" s="6"/>
      <c r="D104" s="6"/>
    </row>
    <row r="105" customFormat="false" ht="11.25" hidden="false" customHeight="false" outlineLevel="0" collapsed="false">
      <c r="A105" s="6"/>
      <c r="B105" s="6"/>
      <c r="C105" s="6"/>
      <c r="D105" s="6"/>
    </row>
    <row r="106" customFormat="false" ht="11.25" hidden="false" customHeight="false" outlineLevel="0" collapsed="false">
      <c r="A106" s="6"/>
      <c r="B106" s="6"/>
      <c r="C106" s="6"/>
      <c r="D106" s="6"/>
    </row>
    <row r="107" customFormat="false" ht="11.25" hidden="false" customHeight="false" outlineLevel="0" collapsed="false">
      <c r="A107" s="6"/>
      <c r="B107" s="6"/>
      <c r="C107" s="6"/>
      <c r="D107" s="6"/>
    </row>
    <row r="108" customFormat="false" ht="11.25" hidden="false" customHeight="false" outlineLevel="0" collapsed="false">
      <c r="A108" s="6"/>
      <c r="B108" s="6"/>
      <c r="C108" s="6"/>
      <c r="D108" s="6"/>
    </row>
    <row r="109" customFormat="false" ht="11.25" hidden="false" customHeight="false" outlineLevel="0" collapsed="false">
      <c r="A109" s="6"/>
      <c r="B109" s="6"/>
      <c r="C109" s="6"/>
      <c r="D109" s="6"/>
    </row>
    <row r="110" customFormat="false" ht="11.25" hidden="false" customHeight="false" outlineLevel="0" collapsed="false">
      <c r="A110" s="6"/>
      <c r="B110" s="6"/>
      <c r="C110" s="6"/>
      <c r="D110" s="6"/>
    </row>
    <row r="111" customFormat="false" ht="11.25" hidden="false" customHeight="false" outlineLevel="0" collapsed="false">
      <c r="A111" s="6"/>
      <c r="B111" s="6"/>
      <c r="C111" s="6"/>
      <c r="D111" s="6"/>
    </row>
    <row r="112" customFormat="false" ht="11.25" hidden="false" customHeight="false" outlineLevel="0" collapsed="false">
      <c r="A112" s="6"/>
      <c r="B112" s="6"/>
      <c r="C112" s="6"/>
      <c r="D112" s="6"/>
    </row>
    <row r="113" customFormat="false" ht="11.25" hidden="false" customHeight="false" outlineLevel="0" collapsed="false">
      <c r="A113" s="6"/>
      <c r="B113" s="6"/>
      <c r="C113" s="6"/>
      <c r="D113" s="6"/>
    </row>
    <row r="114" customFormat="false" ht="11.25" hidden="false" customHeight="false" outlineLevel="0" collapsed="false">
      <c r="A114" s="6"/>
      <c r="B114" s="6"/>
      <c r="C114" s="6"/>
      <c r="D114" s="6"/>
    </row>
    <row r="115" customFormat="false" ht="11.25" hidden="false" customHeight="false" outlineLevel="0" collapsed="false">
      <c r="A115" s="6"/>
      <c r="B115" s="6"/>
      <c r="C115" s="6"/>
      <c r="D115" s="6"/>
    </row>
    <row r="116" customFormat="false" ht="11.25" hidden="false" customHeight="false" outlineLevel="0" collapsed="false">
      <c r="A116" s="6"/>
      <c r="B116" s="6"/>
      <c r="C116" s="6"/>
      <c r="D116" s="6"/>
    </row>
    <row r="117" customFormat="false" ht="11.25" hidden="false" customHeight="false" outlineLevel="0" collapsed="false">
      <c r="A117" s="6"/>
      <c r="B117" s="6"/>
      <c r="C117" s="6"/>
      <c r="D117" s="6"/>
    </row>
    <row r="118" customFormat="false" ht="11.25" hidden="false" customHeight="false" outlineLevel="0" collapsed="false">
      <c r="A118" s="6"/>
      <c r="B118" s="6"/>
      <c r="C118" s="6"/>
      <c r="D118" s="6"/>
    </row>
    <row r="119" customFormat="false" ht="11.25" hidden="false" customHeight="false" outlineLevel="0" collapsed="false">
      <c r="A119" s="6"/>
      <c r="B119" s="6"/>
      <c r="C119" s="6"/>
      <c r="D119" s="6"/>
    </row>
    <row r="120" customFormat="false" ht="11.25" hidden="false" customHeight="false" outlineLevel="0" collapsed="false">
      <c r="A120" s="6"/>
      <c r="B120" s="6"/>
      <c r="C120" s="6"/>
      <c r="D120" s="6"/>
    </row>
    <row r="121" customFormat="false" ht="11.25" hidden="false" customHeight="false" outlineLevel="0" collapsed="false">
      <c r="A121" s="6"/>
      <c r="B121" s="6"/>
      <c r="C121" s="6"/>
      <c r="D121" s="6"/>
    </row>
    <row r="122" customFormat="false" ht="11.25" hidden="false" customHeight="false" outlineLevel="0" collapsed="false">
      <c r="A122" s="6"/>
      <c r="B122" s="6"/>
      <c r="C122" s="6"/>
      <c r="D122" s="6"/>
    </row>
    <row r="123" customFormat="false" ht="11.25" hidden="false" customHeight="false" outlineLevel="0" collapsed="false">
      <c r="A123" s="6"/>
      <c r="B123" s="6"/>
      <c r="C123" s="6"/>
      <c r="D123" s="6"/>
    </row>
    <row r="124" customFormat="false" ht="11.25" hidden="false" customHeight="false" outlineLevel="0" collapsed="false">
      <c r="A124" s="6"/>
      <c r="B124" s="6"/>
      <c r="C124" s="6"/>
      <c r="D124" s="6"/>
    </row>
    <row r="125" customFormat="false" ht="11.25" hidden="false" customHeight="false" outlineLevel="0" collapsed="false">
      <c r="A125" s="6"/>
      <c r="B125" s="6"/>
      <c r="C125" s="6"/>
      <c r="D125" s="6"/>
    </row>
    <row r="126" customFormat="false" ht="11.25" hidden="false" customHeight="false" outlineLevel="0" collapsed="false">
      <c r="A126" s="6"/>
      <c r="B126" s="6"/>
      <c r="C126" s="6"/>
      <c r="D126" s="6"/>
    </row>
    <row r="127" customFormat="false" ht="11.25" hidden="false" customHeight="false" outlineLevel="0" collapsed="false">
      <c r="A127" s="6"/>
      <c r="B127" s="6"/>
      <c r="C127" s="6"/>
      <c r="D127" s="6"/>
    </row>
    <row r="128" customFormat="false" ht="11.25" hidden="false" customHeight="false" outlineLevel="0" collapsed="false">
      <c r="A128" s="6"/>
      <c r="B128" s="6"/>
      <c r="C128" s="6"/>
      <c r="D128" s="6"/>
    </row>
    <row r="129" customFormat="false" ht="11.25" hidden="false" customHeight="false" outlineLevel="0" collapsed="false">
      <c r="A129" s="6"/>
      <c r="B129" s="6"/>
      <c r="C129" s="6"/>
      <c r="D129" s="6"/>
    </row>
    <row r="130" customFormat="false" ht="11.25" hidden="false" customHeight="false" outlineLevel="0" collapsed="false">
      <c r="A130" s="6"/>
      <c r="B130" s="6"/>
      <c r="C130" s="6"/>
      <c r="D130" s="6"/>
    </row>
    <row r="131" customFormat="false" ht="11.25" hidden="false" customHeight="false" outlineLevel="0" collapsed="false">
      <c r="A131" s="6"/>
      <c r="B131" s="6"/>
      <c r="C131" s="6"/>
      <c r="D131" s="6"/>
    </row>
    <row r="132" customFormat="false" ht="11.25" hidden="false" customHeight="false" outlineLevel="0" collapsed="false">
      <c r="A132" s="6"/>
      <c r="B132" s="6"/>
      <c r="C132" s="6"/>
      <c r="D132" s="6"/>
    </row>
    <row r="133" customFormat="false" ht="11.25" hidden="false" customHeight="false" outlineLevel="0" collapsed="false">
      <c r="A133" s="6"/>
      <c r="B133" s="6"/>
      <c r="C133" s="6"/>
      <c r="D133" s="6"/>
    </row>
    <row r="134" customFormat="false" ht="11.25" hidden="false" customHeight="false" outlineLevel="0" collapsed="false">
      <c r="A134" s="6"/>
      <c r="B134" s="6"/>
      <c r="C134" s="6"/>
      <c r="D134" s="6"/>
    </row>
    <row r="135" customFormat="false" ht="11.25" hidden="false" customHeight="false" outlineLevel="0" collapsed="false">
      <c r="A135" s="6"/>
      <c r="B135" s="6"/>
      <c r="C135" s="6"/>
      <c r="D135" s="6"/>
    </row>
    <row r="136" customFormat="false" ht="11.25" hidden="false" customHeight="false" outlineLevel="0" collapsed="false">
      <c r="A136" s="6"/>
      <c r="B136" s="6"/>
      <c r="C136" s="6"/>
      <c r="D136" s="6"/>
    </row>
    <row r="137" customFormat="false" ht="11.25" hidden="false" customHeight="false" outlineLevel="0" collapsed="false">
      <c r="A137" s="6"/>
      <c r="B137" s="6"/>
      <c r="C137" s="6"/>
      <c r="D137" s="6"/>
    </row>
    <row r="138" customFormat="false" ht="11.25" hidden="false" customHeight="false" outlineLevel="0" collapsed="false">
      <c r="A138" s="6"/>
      <c r="B138" s="6"/>
      <c r="C138" s="6"/>
      <c r="D138" s="6"/>
    </row>
    <row r="139" customFormat="false" ht="11.25" hidden="false" customHeight="false" outlineLevel="0" collapsed="false">
      <c r="A139" s="6"/>
      <c r="B139" s="6"/>
      <c r="C139" s="6"/>
      <c r="D139" s="6"/>
    </row>
    <row r="140" customFormat="false" ht="11.25" hidden="false" customHeight="false" outlineLevel="0" collapsed="false">
      <c r="A140" s="6"/>
      <c r="B140" s="6"/>
      <c r="C140" s="6"/>
      <c r="D140" s="6"/>
    </row>
    <row r="141" customFormat="false" ht="11.25" hidden="false" customHeight="false" outlineLevel="0" collapsed="false">
      <c r="A141" s="6"/>
      <c r="B141" s="6"/>
      <c r="C141" s="6"/>
      <c r="D141" s="6"/>
    </row>
    <row r="142" customFormat="false" ht="11.25" hidden="false" customHeight="false" outlineLevel="0" collapsed="false">
      <c r="A142" s="6"/>
      <c r="B142" s="6"/>
      <c r="C142" s="6"/>
      <c r="D142" s="6"/>
    </row>
    <row r="143" customFormat="false" ht="11.25" hidden="false" customHeight="false" outlineLevel="0" collapsed="false">
      <c r="A143" s="6"/>
      <c r="B143" s="6"/>
      <c r="C143" s="6"/>
      <c r="D143" s="6"/>
    </row>
    <row r="144" customFormat="false" ht="11.25" hidden="false" customHeight="false" outlineLevel="0" collapsed="false">
      <c r="A144" s="6"/>
      <c r="B144" s="6"/>
      <c r="C144" s="6"/>
      <c r="D144" s="6"/>
    </row>
    <row r="145" customFormat="false" ht="11.25" hidden="false" customHeight="false" outlineLevel="0" collapsed="false">
      <c r="A145" s="6"/>
      <c r="B145" s="6"/>
      <c r="C145" s="6"/>
      <c r="D145" s="6"/>
    </row>
    <row r="146" customFormat="false" ht="11.25" hidden="false" customHeight="false" outlineLevel="0" collapsed="false">
      <c r="A146" s="6"/>
      <c r="B146" s="6"/>
      <c r="C146" s="6"/>
      <c r="D146" s="6"/>
    </row>
    <row r="147" customFormat="false" ht="11.25" hidden="false" customHeight="false" outlineLevel="0" collapsed="false">
      <c r="A147" s="6"/>
      <c r="B147" s="6"/>
      <c r="C147" s="6"/>
      <c r="D147" s="6"/>
    </row>
    <row r="148" customFormat="false" ht="11.25" hidden="false" customHeight="false" outlineLevel="0" collapsed="false">
      <c r="A148" s="6"/>
      <c r="B148" s="6"/>
      <c r="C148" s="6"/>
      <c r="D148" s="6"/>
    </row>
    <row r="149" customFormat="false" ht="11.25" hidden="false" customHeight="false" outlineLevel="0" collapsed="false">
      <c r="A149" s="6"/>
      <c r="B149" s="6"/>
      <c r="C149" s="6"/>
      <c r="D149" s="6"/>
    </row>
    <row r="150" customFormat="false" ht="11.25" hidden="false" customHeight="false" outlineLevel="0" collapsed="false">
      <c r="A150" s="6"/>
      <c r="B150" s="6"/>
      <c r="C150" s="6"/>
      <c r="D150" s="6"/>
    </row>
    <row r="151" customFormat="false" ht="11.25" hidden="false" customHeight="false" outlineLevel="0" collapsed="false">
      <c r="A151" s="6"/>
      <c r="B151" s="6"/>
      <c r="C151" s="6"/>
      <c r="D151" s="6"/>
    </row>
    <row r="152" customFormat="false" ht="11.25" hidden="false" customHeight="false" outlineLevel="0" collapsed="false">
      <c r="A152" s="6"/>
      <c r="B152" s="6"/>
      <c r="C152" s="6"/>
      <c r="D152" s="6"/>
    </row>
    <row r="153" customFormat="false" ht="11.25" hidden="false" customHeight="false" outlineLevel="0" collapsed="false">
      <c r="A153" s="6"/>
      <c r="B153" s="6"/>
      <c r="C153" s="6"/>
      <c r="D153" s="6"/>
    </row>
    <row r="154" customFormat="false" ht="11.25" hidden="false" customHeight="false" outlineLevel="0" collapsed="false">
      <c r="A154" s="6"/>
      <c r="B154" s="6"/>
      <c r="C154" s="6"/>
      <c r="D154" s="6"/>
    </row>
    <row r="155" customFormat="false" ht="11.25" hidden="false" customHeight="false" outlineLevel="0" collapsed="false">
      <c r="A155" s="6"/>
      <c r="B155" s="6"/>
      <c r="C155" s="6"/>
      <c r="D155" s="6"/>
    </row>
    <row r="156" customFormat="false" ht="11.25" hidden="false" customHeight="false" outlineLevel="0" collapsed="false">
      <c r="A156" s="6"/>
      <c r="B156" s="6"/>
      <c r="C156" s="6"/>
      <c r="D156" s="6"/>
    </row>
    <row r="157" customFormat="false" ht="11.25" hidden="false" customHeight="false" outlineLevel="0" collapsed="false">
      <c r="A157" s="6"/>
      <c r="B157" s="6"/>
      <c r="C157" s="6"/>
      <c r="D157" s="6"/>
    </row>
    <row r="158" customFormat="false" ht="11.25" hidden="false" customHeight="false" outlineLevel="0" collapsed="false">
      <c r="A158" s="6"/>
      <c r="B158" s="6"/>
      <c r="C158" s="6"/>
      <c r="D158" s="6"/>
    </row>
    <row r="159" customFormat="false" ht="11.25" hidden="false" customHeight="false" outlineLevel="0" collapsed="false">
      <c r="A159" s="6"/>
      <c r="B159" s="6"/>
      <c r="C159" s="6"/>
      <c r="D159" s="6"/>
    </row>
    <row r="160" customFormat="false" ht="11.25" hidden="false" customHeight="false" outlineLevel="0" collapsed="false">
      <c r="A160" s="6"/>
      <c r="B160" s="6"/>
      <c r="C160" s="6"/>
      <c r="D160" s="6"/>
    </row>
    <row r="161" customFormat="false" ht="11.25" hidden="false" customHeight="false" outlineLevel="0" collapsed="false">
      <c r="A161" s="6"/>
      <c r="B161" s="6"/>
      <c r="C161" s="6"/>
      <c r="D161" s="6"/>
    </row>
    <row r="162" customFormat="false" ht="11.25" hidden="false" customHeight="false" outlineLevel="0" collapsed="false">
      <c r="A162" s="6"/>
      <c r="B162" s="6"/>
      <c r="C162" s="6"/>
      <c r="D162" s="6"/>
    </row>
    <row r="163" customFormat="false" ht="11.25" hidden="false" customHeight="false" outlineLevel="0" collapsed="false">
      <c r="A163" s="6"/>
      <c r="B163" s="6"/>
      <c r="C163" s="6"/>
      <c r="D163" s="6"/>
    </row>
    <row r="164" customFormat="false" ht="11.25" hidden="false" customHeight="false" outlineLevel="0" collapsed="false">
      <c r="A164" s="6"/>
      <c r="B164" s="6"/>
      <c r="C164" s="6"/>
      <c r="D164" s="6"/>
    </row>
    <row r="165" customFormat="false" ht="11.25" hidden="false" customHeight="false" outlineLevel="0" collapsed="false">
      <c r="A165" s="6"/>
      <c r="B165" s="6"/>
      <c r="C165" s="6"/>
      <c r="D165" s="6"/>
    </row>
    <row r="166" customFormat="false" ht="11.25" hidden="false" customHeight="false" outlineLevel="0" collapsed="false">
      <c r="A166" s="6"/>
      <c r="B166" s="6"/>
      <c r="C166" s="6"/>
      <c r="D166" s="6"/>
    </row>
    <row r="167" customFormat="false" ht="11.25" hidden="false" customHeight="false" outlineLevel="0" collapsed="false">
      <c r="A167" s="6"/>
      <c r="B167" s="6"/>
      <c r="C167" s="6"/>
      <c r="D167" s="6"/>
    </row>
    <row r="168" customFormat="false" ht="11.25" hidden="false" customHeight="false" outlineLevel="0" collapsed="false">
      <c r="A168" s="6"/>
      <c r="B168" s="6"/>
      <c r="C168" s="6"/>
      <c r="D168" s="6"/>
    </row>
    <row r="169" customFormat="false" ht="11.25" hidden="false" customHeight="false" outlineLevel="0" collapsed="false">
      <c r="A169" s="6"/>
      <c r="B169" s="6"/>
      <c r="C169" s="6"/>
      <c r="D169" s="6"/>
    </row>
    <row r="170" customFormat="false" ht="11.25" hidden="false" customHeight="false" outlineLevel="0" collapsed="false">
      <c r="A170" s="6"/>
      <c r="B170" s="6"/>
      <c r="C170" s="6"/>
      <c r="D170" s="6"/>
    </row>
    <row r="171" customFormat="false" ht="11.25" hidden="false" customHeight="false" outlineLevel="0" collapsed="false">
      <c r="A171" s="6"/>
      <c r="B171" s="6"/>
      <c r="C171" s="6"/>
      <c r="D171" s="6"/>
    </row>
    <row r="172" customFormat="false" ht="11.25" hidden="false" customHeight="false" outlineLevel="0" collapsed="false">
      <c r="A172" s="6"/>
      <c r="B172" s="6"/>
      <c r="C172" s="6"/>
      <c r="D172" s="6"/>
    </row>
    <row r="173" customFormat="false" ht="11.25" hidden="false" customHeight="false" outlineLevel="0" collapsed="false">
      <c r="A173" s="6"/>
      <c r="B173" s="6"/>
      <c r="C173" s="6"/>
      <c r="D173" s="6"/>
    </row>
    <row r="174" customFormat="false" ht="11.25" hidden="false" customHeight="false" outlineLevel="0" collapsed="false">
      <c r="A174" s="6"/>
      <c r="B174" s="6"/>
      <c r="C174" s="6"/>
      <c r="D174" s="6"/>
    </row>
    <row r="175" customFormat="false" ht="11.25" hidden="false" customHeight="false" outlineLevel="0" collapsed="false">
      <c r="A175" s="6"/>
      <c r="B175" s="6"/>
      <c r="C175" s="6"/>
      <c r="D175" s="6"/>
    </row>
    <row r="176" customFormat="false" ht="11.25" hidden="false" customHeight="false" outlineLevel="0" collapsed="false">
      <c r="A176" s="6"/>
      <c r="B176" s="6"/>
      <c r="C176" s="6"/>
      <c r="D176" s="6"/>
    </row>
    <row r="177" customFormat="false" ht="11.25" hidden="false" customHeight="false" outlineLevel="0" collapsed="false">
      <c r="A177" s="6"/>
      <c r="B177" s="6"/>
      <c r="C177" s="6"/>
      <c r="D177" s="6"/>
    </row>
    <row r="178" customFormat="false" ht="11.25" hidden="false" customHeight="false" outlineLevel="0" collapsed="false">
      <c r="A178" s="6"/>
      <c r="B178" s="6"/>
      <c r="C178" s="6"/>
      <c r="D178" s="6"/>
    </row>
    <row r="179" customFormat="false" ht="11.25" hidden="false" customHeight="false" outlineLevel="0" collapsed="false">
      <c r="A179" s="6"/>
      <c r="B179" s="6"/>
      <c r="C179" s="6"/>
      <c r="D179" s="6"/>
    </row>
    <row r="180" customFormat="false" ht="11.25" hidden="false" customHeight="false" outlineLevel="0" collapsed="false">
      <c r="A180" s="6"/>
      <c r="B180" s="6"/>
      <c r="C180" s="6"/>
      <c r="D180" s="6"/>
    </row>
    <row r="181" customFormat="false" ht="11.25" hidden="false" customHeight="false" outlineLevel="0" collapsed="false">
      <c r="A181" s="6"/>
      <c r="B181" s="6"/>
      <c r="C181" s="6"/>
      <c r="D181" s="6"/>
    </row>
    <row r="182" customFormat="false" ht="11.25" hidden="false" customHeight="false" outlineLevel="0" collapsed="false">
      <c r="A182" s="6"/>
      <c r="B182" s="6"/>
      <c r="C182" s="6"/>
      <c r="D182" s="6"/>
    </row>
    <row r="183" customFormat="false" ht="11.25" hidden="false" customHeight="false" outlineLevel="0" collapsed="false">
      <c r="A183" s="6"/>
      <c r="B183" s="6"/>
      <c r="C183" s="6"/>
      <c r="D183" s="6"/>
    </row>
    <row r="184" customFormat="false" ht="11.25" hidden="false" customHeight="false" outlineLevel="0" collapsed="false">
      <c r="A184" s="6"/>
      <c r="B184" s="6"/>
      <c r="C184" s="6"/>
      <c r="D184" s="6"/>
    </row>
    <row r="185" customFormat="false" ht="11.25" hidden="false" customHeight="false" outlineLevel="0" collapsed="false">
      <c r="A185" s="6"/>
      <c r="B185" s="6"/>
      <c r="C185" s="6"/>
      <c r="D185" s="6"/>
    </row>
    <row r="186" customFormat="false" ht="11.25" hidden="false" customHeight="false" outlineLevel="0" collapsed="false">
      <c r="A186" s="6"/>
      <c r="B186" s="6"/>
      <c r="C186" s="6"/>
      <c r="D186" s="6"/>
    </row>
    <row r="187" customFormat="false" ht="11.25" hidden="false" customHeight="false" outlineLevel="0" collapsed="false">
      <c r="A187" s="6"/>
      <c r="B187" s="6"/>
      <c r="C187" s="6"/>
      <c r="D187" s="6"/>
    </row>
    <row r="188" customFormat="false" ht="11.25" hidden="false" customHeight="false" outlineLevel="0" collapsed="false">
      <c r="A188" s="6"/>
      <c r="B188" s="6"/>
      <c r="C188" s="6"/>
      <c r="D188" s="6"/>
    </row>
    <row r="189" customFormat="false" ht="11.25" hidden="false" customHeight="false" outlineLevel="0" collapsed="false">
      <c r="A189" s="6"/>
      <c r="B189" s="6"/>
      <c r="C189" s="6"/>
      <c r="D189" s="6"/>
    </row>
    <row r="190" customFormat="false" ht="11.25" hidden="false" customHeight="false" outlineLevel="0" collapsed="false">
      <c r="A190" s="6"/>
      <c r="B190" s="6"/>
      <c r="C190" s="6"/>
      <c r="D190" s="6"/>
    </row>
    <row r="191" customFormat="false" ht="11.25" hidden="false" customHeight="false" outlineLevel="0" collapsed="false">
      <c r="A191" s="6"/>
      <c r="B191" s="6"/>
      <c r="C191" s="6"/>
      <c r="D191" s="6"/>
    </row>
    <row r="192" customFormat="false" ht="11.25" hidden="false" customHeight="false" outlineLevel="0" collapsed="false">
      <c r="A192" s="6"/>
      <c r="B192" s="6"/>
      <c r="C192" s="6"/>
      <c r="D192" s="6"/>
    </row>
    <row r="193" customFormat="false" ht="11.25" hidden="false" customHeight="false" outlineLevel="0" collapsed="false">
      <c r="A193" s="6"/>
      <c r="B193" s="6"/>
      <c r="C193" s="6"/>
      <c r="D193" s="6"/>
    </row>
    <row r="194" customFormat="false" ht="11.25" hidden="false" customHeight="false" outlineLevel="0" collapsed="false">
      <c r="A194" s="6"/>
      <c r="B194" s="6"/>
      <c r="C194" s="6"/>
      <c r="D194" s="6"/>
    </row>
    <row r="195" customFormat="false" ht="11.25" hidden="false" customHeight="false" outlineLevel="0" collapsed="false">
      <c r="A195" s="6"/>
      <c r="B195" s="6"/>
      <c r="C195" s="6"/>
      <c r="D195" s="6"/>
    </row>
    <row r="196" customFormat="false" ht="11.25" hidden="false" customHeight="false" outlineLevel="0" collapsed="false">
      <c r="A196" s="6"/>
      <c r="B196" s="6"/>
      <c r="C196" s="6"/>
      <c r="D196" s="6"/>
    </row>
    <row r="197" customFormat="false" ht="11.25" hidden="false" customHeight="false" outlineLevel="0" collapsed="false">
      <c r="A197" s="6"/>
      <c r="B197" s="6"/>
      <c r="C197" s="6"/>
      <c r="D197" s="6"/>
    </row>
    <row r="198" customFormat="false" ht="11.25" hidden="false" customHeight="false" outlineLevel="0" collapsed="false">
      <c r="A198" s="6"/>
      <c r="B198" s="6"/>
      <c r="C198" s="6"/>
      <c r="D198" s="6"/>
    </row>
    <row r="199" customFormat="false" ht="11.25" hidden="false" customHeight="false" outlineLevel="0" collapsed="false">
      <c r="A199" s="6"/>
      <c r="B199" s="6"/>
      <c r="C199" s="6"/>
      <c r="D199" s="6"/>
    </row>
    <row r="200" customFormat="false" ht="11.25" hidden="false" customHeight="false" outlineLevel="0" collapsed="false">
      <c r="A200" s="6"/>
      <c r="B200" s="6"/>
      <c r="C200" s="6"/>
      <c r="D200" s="6"/>
    </row>
    <row r="201" customFormat="false" ht="11.25" hidden="false" customHeight="false" outlineLevel="0" collapsed="false">
      <c r="A201" s="6"/>
      <c r="B201" s="6"/>
      <c r="C201" s="6"/>
      <c r="D201" s="6"/>
    </row>
    <row r="202" customFormat="false" ht="11.25" hidden="false" customHeight="false" outlineLevel="0" collapsed="false">
      <c r="A202" s="6"/>
      <c r="B202" s="6"/>
      <c r="C202" s="6"/>
      <c r="D202" s="6"/>
    </row>
    <row r="203" customFormat="false" ht="11.25" hidden="false" customHeight="false" outlineLevel="0" collapsed="false">
      <c r="A203" s="6"/>
      <c r="B203" s="6"/>
      <c r="C203" s="6"/>
      <c r="D203" s="6"/>
    </row>
    <row r="204" customFormat="false" ht="11.25" hidden="false" customHeight="false" outlineLevel="0" collapsed="false">
      <c r="A204" s="6"/>
      <c r="B204" s="6"/>
      <c r="C204" s="6"/>
      <c r="D204" s="6"/>
    </row>
    <row r="205" customFormat="false" ht="11.25" hidden="false" customHeight="false" outlineLevel="0" collapsed="false">
      <c r="A205" s="6"/>
      <c r="B205" s="6"/>
      <c r="C205" s="6"/>
      <c r="D205" s="6"/>
    </row>
    <row r="206" customFormat="false" ht="11.25" hidden="false" customHeight="false" outlineLevel="0" collapsed="false">
      <c r="A206" s="6"/>
      <c r="B206" s="6"/>
      <c r="C206" s="6"/>
      <c r="D206" s="6"/>
    </row>
    <row r="207" customFormat="false" ht="11.25" hidden="false" customHeight="false" outlineLevel="0" collapsed="false">
      <c r="A207" s="6"/>
      <c r="B207" s="6"/>
      <c r="C207" s="6"/>
      <c r="D207" s="6"/>
    </row>
    <row r="208" customFormat="false" ht="11.25" hidden="false" customHeight="false" outlineLevel="0" collapsed="false">
      <c r="A208" s="6"/>
      <c r="B208" s="6"/>
      <c r="C208" s="6"/>
      <c r="D208" s="6"/>
    </row>
    <row r="209" customFormat="false" ht="11.25" hidden="false" customHeight="false" outlineLevel="0" collapsed="false">
      <c r="A209" s="6"/>
      <c r="B209" s="6"/>
      <c r="C209" s="6"/>
      <c r="D209" s="6"/>
    </row>
    <row r="210" customFormat="false" ht="11.25" hidden="false" customHeight="false" outlineLevel="0" collapsed="false">
      <c r="A210" s="6"/>
      <c r="B210" s="6"/>
      <c r="C210" s="6"/>
      <c r="D210" s="6"/>
    </row>
    <row r="211" customFormat="false" ht="11.25" hidden="false" customHeight="false" outlineLevel="0" collapsed="false">
      <c r="A211" s="6"/>
      <c r="B211" s="6"/>
      <c r="C211" s="6"/>
      <c r="D211" s="6"/>
    </row>
    <row r="212" customFormat="false" ht="11.25" hidden="false" customHeight="false" outlineLevel="0" collapsed="false">
      <c r="A212" s="6"/>
      <c r="B212" s="6"/>
      <c r="C212" s="6"/>
      <c r="D212" s="6"/>
    </row>
    <row r="213" customFormat="false" ht="11.25" hidden="false" customHeight="false" outlineLevel="0" collapsed="false">
      <c r="A213" s="6"/>
      <c r="B213" s="6"/>
      <c r="C213" s="6"/>
      <c r="D213" s="6"/>
    </row>
    <row r="214" customFormat="false" ht="11.25" hidden="false" customHeight="false" outlineLevel="0" collapsed="false">
      <c r="A214" s="6"/>
      <c r="B214" s="6"/>
      <c r="C214" s="6"/>
      <c r="D214" s="6"/>
    </row>
    <row r="215" customFormat="false" ht="11.25" hidden="false" customHeight="false" outlineLevel="0" collapsed="false">
      <c r="A215" s="6"/>
      <c r="B215" s="6"/>
      <c r="C215" s="6"/>
      <c r="D215" s="6"/>
    </row>
    <row r="216" customFormat="false" ht="11.25" hidden="false" customHeight="false" outlineLevel="0" collapsed="false">
      <c r="A216" s="6"/>
      <c r="B216" s="6"/>
      <c r="C216" s="6"/>
      <c r="D216" s="6"/>
    </row>
    <row r="217" customFormat="false" ht="11.25" hidden="false" customHeight="false" outlineLevel="0" collapsed="false">
      <c r="A217" s="6"/>
      <c r="B217" s="6"/>
      <c r="C217" s="6"/>
      <c r="D217" s="6"/>
    </row>
    <row r="218" customFormat="false" ht="11.25" hidden="false" customHeight="false" outlineLevel="0" collapsed="false">
      <c r="A218" s="6"/>
      <c r="B218" s="6"/>
      <c r="C218" s="6"/>
      <c r="D218" s="6"/>
    </row>
    <row r="219" customFormat="false" ht="11.25" hidden="false" customHeight="false" outlineLevel="0" collapsed="false">
      <c r="A219" s="6"/>
      <c r="B219" s="6"/>
      <c r="C219" s="6"/>
      <c r="D219" s="6"/>
    </row>
    <row r="220" customFormat="false" ht="11.25" hidden="false" customHeight="false" outlineLevel="0" collapsed="false">
      <c r="A220" s="6"/>
      <c r="B220" s="6"/>
      <c r="C220" s="6"/>
      <c r="D220" s="6"/>
    </row>
    <row r="221" customFormat="false" ht="11.25" hidden="false" customHeight="false" outlineLevel="0" collapsed="false">
      <c r="A221" s="6"/>
      <c r="B221" s="6"/>
      <c r="C221" s="6"/>
      <c r="D221" s="6"/>
    </row>
    <row r="222" customFormat="false" ht="11.25" hidden="false" customHeight="false" outlineLevel="0" collapsed="false">
      <c r="A222" s="6"/>
      <c r="B222" s="6"/>
      <c r="C222" s="6"/>
      <c r="D222" s="6"/>
    </row>
    <row r="223" customFormat="false" ht="11.25" hidden="false" customHeight="false" outlineLevel="0" collapsed="false">
      <c r="A223" s="6"/>
      <c r="B223" s="6"/>
      <c r="C223" s="6"/>
      <c r="D223" s="6"/>
    </row>
    <row r="224" customFormat="false" ht="11.25" hidden="false" customHeight="false" outlineLevel="0" collapsed="false">
      <c r="A224" s="6"/>
      <c r="B224" s="6"/>
      <c r="C224" s="6"/>
      <c r="D224" s="6"/>
    </row>
    <row r="225" customFormat="false" ht="11.25" hidden="false" customHeight="false" outlineLevel="0" collapsed="false">
      <c r="A225" s="6"/>
      <c r="B225" s="6"/>
      <c r="C225" s="6"/>
      <c r="D225" s="6"/>
    </row>
    <row r="226" customFormat="false" ht="11.25" hidden="false" customHeight="false" outlineLevel="0" collapsed="false">
      <c r="A226" s="6"/>
      <c r="B226" s="6"/>
      <c r="C226" s="6"/>
      <c r="D226" s="6"/>
    </row>
    <row r="227" customFormat="false" ht="11.25" hidden="false" customHeight="false" outlineLevel="0" collapsed="false">
      <c r="A227" s="6"/>
      <c r="B227" s="6"/>
      <c r="C227" s="6"/>
      <c r="D227" s="6"/>
    </row>
    <row r="228" customFormat="false" ht="11.25" hidden="false" customHeight="false" outlineLevel="0" collapsed="false">
      <c r="A228" s="6"/>
      <c r="B228" s="6"/>
      <c r="C228" s="6"/>
      <c r="D228" s="6"/>
    </row>
    <row r="229" customFormat="false" ht="11.25" hidden="false" customHeight="false" outlineLevel="0" collapsed="false">
      <c r="A229" s="6"/>
      <c r="B229" s="6"/>
      <c r="C229" s="6"/>
      <c r="D229" s="6"/>
    </row>
    <row r="230" customFormat="false" ht="11.25" hidden="false" customHeight="false" outlineLevel="0" collapsed="false">
      <c r="A230" s="6"/>
      <c r="B230" s="6"/>
      <c r="C230" s="6"/>
      <c r="D230" s="6"/>
    </row>
    <row r="231" customFormat="false" ht="11.25" hidden="false" customHeight="false" outlineLevel="0" collapsed="false">
      <c r="A231" s="6"/>
      <c r="B231" s="6"/>
      <c r="C231" s="6"/>
      <c r="D231" s="6"/>
    </row>
    <row r="232" customFormat="false" ht="11.25" hidden="false" customHeight="false" outlineLevel="0" collapsed="false">
      <c r="A232" s="6"/>
      <c r="B232" s="6"/>
      <c r="C232" s="6"/>
      <c r="D232" s="6"/>
    </row>
    <row r="233" customFormat="false" ht="11.25" hidden="false" customHeight="false" outlineLevel="0" collapsed="false">
      <c r="A233" s="6"/>
      <c r="B233" s="6"/>
      <c r="C233" s="6"/>
      <c r="D233" s="6"/>
    </row>
    <row r="234" customFormat="false" ht="11.25" hidden="false" customHeight="false" outlineLevel="0" collapsed="false">
      <c r="A234" s="6"/>
      <c r="B234" s="6"/>
      <c r="C234" s="6"/>
      <c r="D234" s="6"/>
    </row>
    <row r="235" customFormat="false" ht="11.25" hidden="false" customHeight="false" outlineLevel="0" collapsed="false">
      <c r="A235" s="6"/>
      <c r="B235" s="6"/>
      <c r="C235" s="6"/>
      <c r="D235" s="6"/>
    </row>
    <row r="236" customFormat="false" ht="11.25" hidden="false" customHeight="false" outlineLevel="0" collapsed="false">
      <c r="A236" s="6"/>
      <c r="B236" s="6"/>
      <c r="C236" s="6"/>
      <c r="D236" s="6"/>
    </row>
    <row r="237" customFormat="false" ht="11.25" hidden="false" customHeight="false" outlineLevel="0" collapsed="false">
      <c r="A237" s="6"/>
      <c r="B237" s="6"/>
      <c r="C237" s="6"/>
      <c r="D237" s="6"/>
    </row>
    <row r="238" customFormat="false" ht="11.25" hidden="false" customHeight="false" outlineLevel="0" collapsed="false">
      <c r="A238" s="6"/>
      <c r="B238" s="6"/>
      <c r="C238" s="6"/>
      <c r="D238" s="6"/>
    </row>
    <row r="239" customFormat="false" ht="11.25" hidden="false" customHeight="false" outlineLevel="0" collapsed="false">
      <c r="A239" s="6"/>
      <c r="B239" s="6"/>
      <c r="C239" s="6"/>
      <c r="D239" s="6"/>
    </row>
    <row r="240" customFormat="false" ht="11.25" hidden="false" customHeight="false" outlineLevel="0" collapsed="false">
      <c r="A240" s="6"/>
      <c r="B240" s="6"/>
      <c r="C240" s="6"/>
      <c r="D240" s="6"/>
    </row>
    <row r="241" customFormat="false" ht="11.25" hidden="false" customHeight="false" outlineLevel="0" collapsed="false">
      <c r="A241" s="6"/>
      <c r="B241" s="6"/>
      <c r="C241" s="6"/>
      <c r="D241" s="6"/>
    </row>
    <row r="242" customFormat="false" ht="11.25" hidden="false" customHeight="false" outlineLevel="0" collapsed="false">
      <c r="A242" s="6"/>
      <c r="B242" s="6"/>
      <c r="C242" s="6"/>
      <c r="D242" s="6"/>
    </row>
    <row r="243" customFormat="false" ht="11.25" hidden="false" customHeight="false" outlineLevel="0" collapsed="false">
      <c r="A243" s="6"/>
      <c r="B243" s="6"/>
      <c r="C243" s="6"/>
      <c r="D243" s="6"/>
    </row>
    <row r="244" customFormat="false" ht="11.25" hidden="false" customHeight="false" outlineLevel="0" collapsed="false">
      <c r="A244" s="6"/>
      <c r="B244" s="6"/>
      <c r="C244" s="6"/>
      <c r="D244" s="6"/>
    </row>
    <row r="245" customFormat="false" ht="11.25" hidden="false" customHeight="false" outlineLevel="0" collapsed="false">
      <c r="A245" s="6"/>
      <c r="B245" s="6"/>
      <c r="C245" s="6"/>
      <c r="D245" s="6"/>
    </row>
    <row r="246" customFormat="false" ht="11.25" hidden="false" customHeight="false" outlineLevel="0" collapsed="false">
      <c r="A246" s="6"/>
      <c r="B246" s="6"/>
      <c r="C246" s="6"/>
      <c r="D246" s="6"/>
    </row>
    <row r="247" customFormat="false" ht="11.25" hidden="false" customHeight="false" outlineLevel="0" collapsed="false">
      <c r="A247" s="6"/>
      <c r="B247" s="6"/>
      <c r="C247" s="6"/>
      <c r="D247" s="6"/>
    </row>
    <row r="248" customFormat="false" ht="11.25" hidden="false" customHeight="false" outlineLevel="0" collapsed="false">
      <c r="A248" s="6"/>
      <c r="B248" s="6"/>
      <c r="C248" s="6"/>
      <c r="D248" s="6"/>
    </row>
    <row r="249" customFormat="false" ht="11.25" hidden="false" customHeight="false" outlineLevel="0" collapsed="false">
      <c r="A249" s="6"/>
      <c r="B249" s="6"/>
      <c r="C249" s="6"/>
      <c r="D249" s="6"/>
    </row>
    <row r="250" customFormat="false" ht="11.25" hidden="false" customHeight="false" outlineLevel="0" collapsed="false">
      <c r="A250" s="6"/>
      <c r="B250" s="6"/>
      <c r="C250" s="6"/>
      <c r="D250" s="6"/>
    </row>
    <row r="251" customFormat="false" ht="11.25" hidden="false" customHeight="false" outlineLevel="0" collapsed="false">
      <c r="A251" s="6"/>
      <c r="B251" s="6"/>
      <c r="C251" s="6"/>
      <c r="D251" s="6"/>
    </row>
    <row r="252" customFormat="false" ht="11.25" hidden="false" customHeight="false" outlineLevel="0" collapsed="false">
      <c r="A252" s="6"/>
      <c r="B252" s="6"/>
      <c r="C252" s="6"/>
      <c r="D252" s="6"/>
    </row>
    <row r="253" customFormat="false" ht="11.25" hidden="false" customHeight="false" outlineLevel="0" collapsed="false">
      <c r="A253" s="6"/>
      <c r="B253" s="6"/>
      <c r="C253" s="6"/>
      <c r="D253" s="6"/>
    </row>
    <row r="254" customFormat="false" ht="11.25" hidden="false" customHeight="false" outlineLevel="0" collapsed="false">
      <c r="A254" s="6"/>
      <c r="B254" s="6"/>
      <c r="C254" s="6"/>
      <c r="D254" s="6"/>
    </row>
    <row r="255" customFormat="false" ht="11.25" hidden="false" customHeight="false" outlineLevel="0" collapsed="false">
      <c r="A255" s="6"/>
      <c r="B255" s="6"/>
      <c r="C255" s="6"/>
      <c r="D255" s="6"/>
    </row>
    <row r="256" customFormat="false" ht="11.25" hidden="false" customHeight="false" outlineLevel="0" collapsed="false">
      <c r="A256" s="6"/>
      <c r="B256" s="6"/>
      <c r="C256" s="6"/>
      <c r="D256" s="6"/>
    </row>
    <row r="257" customFormat="false" ht="11.25" hidden="false" customHeight="false" outlineLevel="0" collapsed="false">
      <c r="A257" s="6"/>
      <c r="B257" s="6"/>
      <c r="C257" s="6"/>
      <c r="D257" s="6"/>
    </row>
    <row r="258" customFormat="false" ht="11.25" hidden="false" customHeight="false" outlineLevel="0" collapsed="false">
      <c r="A258" s="6"/>
      <c r="B258" s="6"/>
      <c r="C258" s="6"/>
      <c r="D258" s="6"/>
    </row>
    <row r="259" customFormat="false" ht="11.25" hidden="false" customHeight="false" outlineLevel="0" collapsed="false">
      <c r="A259" s="6"/>
      <c r="B259" s="6"/>
      <c r="C259" s="6"/>
      <c r="D259" s="6"/>
    </row>
    <row r="260" customFormat="false" ht="11.25" hidden="false" customHeight="false" outlineLevel="0" collapsed="false">
      <c r="A260" s="6"/>
      <c r="B260" s="6"/>
      <c r="C260" s="6"/>
      <c r="D260" s="6"/>
    </row>
    <row r="261" customFormat="false" ht="11.25" hidden="false" customHeight="false" outlineLevel="0" collapsed="false">
      <c r="A261" s="6"/>
      <c r="B261" s="6"/>
      <c r="C261" s="6"/>
      <c r="D261" s="6"/>
    </row>
    <row r="262" customFormat="false" ht="11.25" hidden="false" customHeight="false" outlineLevel="0" collapsed="false">
      <c r="A262" s="6"/>
      <c r="B262" s="6"/>
      <c r="C262" s="6"/>
      <c r="D262" s="6"/>
    </row>
    <row r="263" customFormat="false" ht="11.25" hidden="false" customHeight="false" outlineLevel="0" collapsed="false">
      <c r="A263" s="6"/>
      <c r="B263" s="6"/>
      <c r="C263" s="6"/>
      <c r="D263" s="6"/>
    </row>
    <row r="264" customFormat="false" ht="11.25" hidden="false" customHeight="false" outlineLevel="0" collapsed="false">
      <c r="A264" s="6"/>
      <c r="B264" s="6"/>
      <c r="C264" s="6"/>
      <c r="D264" s="6"/>
    </row>
    <row r="265" customFormat="false" ht="11.25" hidden="false" customHeight="false" outlineLevel="0" collapsed="false">
      <c r="A265" s="6"/>
      <c r="B265" s="6"/>
      <c r="C265" s="6"/>
      <c r="D265" s="6"/>
    </row>
    <row r="266" customFormat="false" ht="11.25" hidden="false" customHeight="false" outlineLevel="0" collapsed="false">
      <c r="A266" s="6"/>
      <c r="B266" s="6"/>
      <c r="C266" s="6"/>
      <c r="D266" s="6"/>
    </row>
    <row r="267" customFormat="false" ht="11.25" hidden="false" customHeight="false" outlineLevel="0" collapsed="false">
      <c r="A267" s="6"/>
      <c r="B267" s="6"/>
      <c r="C267" s="6"/>
      <c r="D267" s="6"/>
    </row>
    <row r="268" customFormat="false" ht="11.25" hidden="false" customHeight="false" outlineLevel="0" collapsed="false">
      <c r="A268" s="6"/>
      <c r="B268" s="6"/>
      <c r="C268" s="6"/>
      <c r="D268" s="6"/>
    </row>
    <row r="269" customFormat="false" ht="11.25" hidden="false" customHeight="false" outlineLevel="0" collapsed="false">
      <c r="A269" s="6"/>
      <c r="B269" s="6"/>
      <c r="C269" s="6"/>
      <c r="D269" s="6"/>
    </row>
    <row r="270" customFormat="false" ht="11.25" hidden="false" customHeight="false" outlineLevel="0" collapsed="false">
      <c r="A270" s="6"/>
      <c r="B270" s="6"/>
      <c r="C270" s="6"/>
      <c r="D270" s="6"/>
    </row>
    <row r="271" customFormat="false" ht="11.25" hidden="false" customHeight="false" outlineLevel="0" collapsed="false">
      <c r="A271" s="6"/>
      <c r="B271" s="6"/>
      <c r="C271" s="6"/>
      <c r="D271" s="6"/>
    </row>
    <row r="272" customFormat="false" ht="11.25" hidden="false" customHeight="false" outlineLevel="0" collapsed="false">
      <c r="A272" s="6"/>
      <c r="B272" s="6"/>
      <c r="C272" s="6"/>
      <c r="D272" s="6"/>
    </row>
    <row r="273" customFormat="false" ht="11.25" hidden="false" customHeight="false" outlineLevel="0" collapsed="false">
      <c r="A273" s="6"/>
      <c r="B273" s="6"/>
      <c r="C273" s="6"/>
      <c r="D273" s="6"/>
    </row>
    <row r="274" customFormat="false" ht="11.25" hidden="false" customHeight="false" outlineLevel="0" collapsed="false">
      <c r="A274" s="6"/>
      <c r="B274" s="6"/>
      <c r="C274" s="6"/>
      <c r="D274" s="6"/>
    </row>
    <row r="275" customFormat="false" ht="11.25" hidden="false" customHeight="false" outlineLevel="0" collapsed="false">
      <c r="A275" s="6"/>
      <c r="B275" s="6"/>
      <c r="C275" s="6"/>
      <c r="D275" s="6"/>
    </row>
    <row r="276" customFormat="false" ht="11.25" hidden="false" customHeight="false" outlineLevel="0" collapsed="false">
      <c r="A276" s="6"/>
      <c r="B276" s="6"/>
      <c r="C276" s="6"/>
      <c r="D276" s="6"/>
    </row>
    <row r="277" customFormat="false" ht="11.25" hidden="false" customHeight="false" outlineLevel="0" collapsed="false">
      <c r="A277" s="6"/>
      <c r="B277" s="6"/>
      <c r="C277" s="6"/>
      <c r="D277" s="6"/>
    </row>
    <row r="278" customFormat="false" ht="11.25" hidden="false" customHeight="false" outlineLevel="0" collapsed="false">
      <c r="A278" s="6"/>
      <c r="B278" s="6"/>
      <c r="C278" s="6"/>
      <c r="D278" s="6"/>
    </row>
    <row r="279" customFormat="false" ht="11.25" hidden="false" customHeight="false" outlineLevel="0" collapsed="false">
      <c r="A279" s="6"/>
      <c r="B279" s="6"/>
      <c r="C279" s="6"/>
      <c r="D279" s="6"/>
    </row>
    <row r="280" customFormat="false" ht="11.25" hidden="false" customHeight="false" outlineLevel="0" collapsed="false">
      <c r="A280" s="6"/>
      <c r="B280" s="6"/>
      <c r="C280" s="6"/>
      <c r="D280" s="6"/>
    </row>
    <row r="281" customFormat="false" ht="11.25" hidden="false" customHeight="false" outlineLevel="0" collapsed="false">
      <c r="A281" s="6"/>
      <c r="B281" s="6"/>
      <c r="C281" s="6"/>
      <c r="D281" s="6"/>
    </row>
    <row r="282" customFormat="false" ht="11.25" hidden="false" customHeight="false" outlineLevel="0" collapsed="false">
      <c r="A282" s="6"/>
      <c r="B282" s="6"/>
      <c r="C282" s="6"/>
      <c r="D282" s="6"/>
    </row>
    <row r="283" customFormat="false" ht="11.25" hidden="false" customHeight="false" outlineLevel="0" collapsed="false">
      <c r="A283" s="6"/>
      <c r="B283" s="6"/>
      <c r="C283" s="6"/>
      <c r="D283" s="6"/>
    </row>
    <row r="284" customFormat="false" ht="11.25" hidden="false" customHeight="false" outlineLevel="0" collapsed="false">
      <c r="A284" s="6"/>
      <c r="B284" s="6"/>
      <c r="C284" s="6"/>
      <c r="D284" s="6"/>
    </row>
    <row r="285" customFormat="false" ht="11.25" hidden="false" customHeight="false" outlineLevel="0" collapsed="false">
      <c r="A285" s="6"/>
      <c r="B285" s="6"/>
      <c r="C285" s="6"/>
      <c r="D285" s="6"/>
    </row>
    <row r="286" customFormat="false" ht="11.25" hidden="false" customHeight="false" outlineLevel="0" collapsed="false">
      <c r="A286" s="6"/>
      <c r="B286" s="6"/>
      <c r="C286" s="6"/>
      <c r="D286" s="6"/>
    </row>
    <row r="287" customFormat="false" ht="11.25" hidden="false" customHeight="false" outlineLevel="0" collapsed="false">
      <c r="A287" s="6"/>
      <c r="B287" s="6"/>
      <c r="C287" s="6"/>
      <c r="D287" s="6"/>
    </row>
    <row r="288" customFormat="false" ht="11.25" hidden="false" customHeight="false" outlineLevel="0" collapsed="false">
      <c r="A288" s="6"/>
      <c r="B288" s="6"/>
      <c r="C288" s="6"/>
      <c r="D288" s="6"/>
    </row>
    <row r="289" customFormat="false" ht="11.25" hidden="false" customHeight="false" outlineLevel="0" collapsed="false">
      <c r="A289" s="6"/>
      <c r="B289" s="6"/>
      <c r="C289" s="6"/>
      <c r="D289" s="6"/>
    </row>
    <row r="290" customFormat="false" ht="11.25" hidden="false" customHeight="false" outlineLevel="0" collapsed="false">
      <c r="A290" s="6"/>
      <c r="B290" s="6"/>
      <c r="C290" s="6"/>
      <c r="D290" s="6"/>
    </row>
    <row r="291" customFormat="false" ht="11.25" hidden="false" customHeight="false" outlineLevel="0" collapsed="false">
      <c r="A291" s="6"/>
      <c r="B291" s="6"/>
      <c r="C291" s="6"/>
      <c r="D291" s="6"/>
    </row>
    <row r="292" customFormat="false" ht="11.25" hidden="false" customHeight="false" outlineLevel="0" collapsed="false">
      <c r="A292" s="6"/>
      <c r="B292" s="6"/>
      <c r="C292" s="6"/>
      <c r="D292" s="6"/>
    </row>
    <row r="293" customFormat="false" ht="11.25" hidden="false" customHeight="false" outlineLevel="0" collapsed="false">
      <c r="A293" s="6"/>
      <c r="B293" s="6"/>
      <c r="C293" s="6"/>
      <c r="D293" s="6"/>
    </row>
    <row r="294" customFormat="false" ht="11.25" hidden="false" customHeight="false" outlineLevel="0" collapsed="false">
      <c r="A294" s="6"/>
      <c r="B294" s="6"/>
      <c r="C294" s="6"/>
      <c r="D294" s="6"/>
    </row>
    <row r="295" customFormat="false" ht="11.25" hidden="false" customHeight="false" outlineLevel="0" collapsed="false">
      <c r="A295" s="6"/>
      <c r="B295" s="6"/>
      <c r="C295" s="6"/>
      <c r="D295" s="6"/>
    </row>
    <row r="296" customFormat="false" ht="11.25" hidden="false" customHeight="false" outlineLevel="0" collapsed="false">
      <c r="A296" s="6"/>
      <c r="B296" s="6"/>
      <c r="C296" s="6"/>
      <c r="D296" s="6"/>
    </row>
    <row r="297" customFormat="false" ht="11.25" hidden="false" customHeight="false" outlineLevel="0" collapsed="false">
      <c r="A297" s="6"/>
      <c r="B297" s="6"/>
      <c r="C297" s="6"/>
      <c r="D297" s="6"/>
    </row>
    <row r="298" customFormat="false" ht="11.25" hidden="false" customHeight="false" outlineLevel="0" collapsed="false">
      <c r="A298" s="6"/>
      <c r="B298" s="6"/>
      <c r="C298" s="6"/>
      <c r="D298" s="6"/>
    </row>
    <row r="299" customFormat="false" ht="11.25" hidden="false" customHeight="false" outlineLevel="0" collapsed="false">
      <c r="A299" s="6"/>
      <c r="B299" s="6"/>
      <c r="C299" s="6"/>
      <c r="D299" s="6"/>
    </row>
    <row r="300" customFormat="false" ht="11.25" hidden="false" customHeight="false" outlineLevel="0" collapsed="false">
      <c r="A300" s="6"/>
      <c r="B300" s="6"/>
      <c r="C300" s="6"/>
      <c r="D300" s="6"/>
    </row>
    <row r="301" customFormat="false" ht="11.25" hidden="false" customHeight="false" outlineLevel="0" collapsed="false">
      <c r="A301" s="6"/>
      <c r="B301" s="6"/>
      <c r="C301" s="6"/>
      <c r="D301" s="6"/>
    </row>
    <row r="302" customFormat="false" ht="11.25" hidden="false" customHeight="false" outlineLevel="0" collapsed="false">
      <c r="A302" s="6"/>
      <c r="B302" s="6"/>
      <c r="C302" s="6"/>
      <c r="D302" s="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F100" activeCellId="0" sqref="F100"/>
    </sheetView>
  </sheetViews>
  <sheetFormatPr defaultColWidth="9.0546875" defaultRowHeight="12.75" zeroHeight="false" outlineLevelRow="0" outlineLevelCol="0"/>
  <cols>
    <col collapsed="false" customWidth="true" hidden="false" outlineLevel="0" max="1" min="1" style="8" width="6.85"/>
    <col collapsed="false" customWidth="true" hidden="false" outlineLevel="0" max="2" min="2" style="8" width="8.28"/>
    <col collapsed="false" customWidth="true" hidden="false" outlineLevel="0" max="3" min="3" style="8" width="7.99"/>
    <col collapsed="false" customWidth="true" hidden="false" outlineLevel="0" max="4" min="4" style="8" width="8.99"/>
    <col collapsed="false" customWidth="true" hidden="false" outlineLevel="0" max="5" min="5" style="8" width="4.7"/>
    <col collapsed="false" customWidth="true" hidden="false" outlineLevel="0" max="6" min="6" style="8" width="6.13"/>
  </cols>
  <sheetData>
    <row r="1" customFormat="false" ht="12.75" hidden="false" customHeight="false" outlineLevel="0" collapsed="false">
      <c r="A1" s="289"/>
      <c r="B1" s="8" t="s">
        <v>692</v>
      </c>
      <c r="C1" s="8" t="s">
        <v>693</v>
      </c>
      <c r="D1" s="8" t="s">
        <v>694</v>
      </c>
      <c r="E1" s="8" t="s">
        <v>695</v>
      </c>
      <c r="F1" s="8" t="s">
        <v>696</v>
      </c>
      <c r="G1" s="8" t="s">
        <v>697</v>
      </c>
    </row>
    <row r="2" customFormat="false" ht="7.5" hidden="false" customHeight="true" outlineLevel="0" collapsed="false"/>
    <row r="3" customFormat="false" ht="12.75" hidden="false" customHeight="false" outlineLevel="0" collapsed="false">
      <c r="A3" s="311"/>
      <c r="B3" s="311" t="e">
        <f aca="false">IF(AND(#REF!=5,#REF!=8,#REF!=8),IF(#REF!=2,#REF!,IF(#REF!=2,#REF!,IF(#REF!=2,#REF!,IF(#REF!=2,#REF!,IF(#REF!=2,#REF!,""))))),IF(AND(#REF!=5,#REF!=8),IF(#REF!=3,#REF!,IF(#REF!=3,#REF!,IF(#REF!=3,#REF!,IF(#REF!=3,#REF!,IF(#REF!=3,#REF!,""))))),""))</f>
        <v>#REF!</v>
      </c>
      <c r="C3" s="311"/>
      <c r="D3" s="311" t="e">
        <f aca="false">IF(AND(#REF!=4,#REF!=16),IF(#REF!=2,#REF!,IF(#REF!=2,#REF!,IF(#REF!=2,#REF!,IF(#REF!=2,#REF!,"")))),"")</f>
        <v>#REF!</v>
      </c>
      <c r="E3" s="8" t="e">
        <f aca="false">IF(AND(#REF!="KO",#REF!=16),IF(OR(#REF!="wo",#REF!="-wo"),"",IF(#REF!="","",IF(#REF!=#REF!,#REF!,#REF!))),IF(AND(#REF!="KO",#REF!=8),IF(OR(#REF!="wo",#REF!="-wo"),"",IF(#REF!="","",IF(#REF!=#REF!,#REF!,#REF!))),""))</f>
        <v>#REF!</v>
      </c>
      <c r="F3" s="8" t="e">
        <f aca="false">IF(#REF!="KO",IF(OR(#REF!="wo",#REF!="-wo"),"",IF(#REF!="","",IF(#REF!=#REF!,#REF!,#REF!))),"")</f>
        <v>#REF!</v>
      </c>
      <c r="G3" s="311" t="e">
        <f aca="false">IF(AND(#REF!=4,#REF!=16),IF(#REF!=3,#REF!,IF(#REF!=3,#REF!,IF(#REF!=3,#REF!,IF(#REF!=3,#REF!,"")))),"")</f>
        <v>#REF!</v>
      </c>
      <c r="J3" s="8" t="n">
        <v>1</v>
      </c>
      <c r="L3" s="311"/>
    </row>
    <row r="4" customFormat="false" ht="12.75" hidden="false" customHeight="false" outlineLevel="0" collapsed="false">
      <c r="A4" s="311"/>
      <c r="B4" s="311" t="e">
        <f aca="false">IF(AND(#REF!=5,#REF!=8,#REF!=8),IF(#REF!=2,#REF!,IF(#REF!=2,#REF!,IF(#REF!=2,#REF!,IF(#REF!=2,#REF!,IF(#REF!=2,#REF!,""))))),IF(AND(#REF!=5,#REF!=8),IF(#REF!=3,#REF!,IF(#REF!=3,#REF!,IF(#REF!=3,#REF!,IF(#REF!=3,#REF!,IF(#REF!=3,#REF!,""))))),""))</f>
        <v>#REF!</v>
      </c>
      <c r="C4" s="311"/>
      <c r="D4" s="311" t="e">
        <f aca="false">IF(AND(#REF!=4,#REF!=16),IF(#REF!=2,#REF!,IF(#REF!=2,#REF!,IF(#REF!=2,#REF!,IF(#REF!=2,#REF!,"")))),"")</f>
        <v>#REF!</v>
      </c>
      <c r="E4" s="8" t="e">
        <f aca="false">IF(AND(#REF!="KO",#REF!=16),IF(OR(#REF!="wo",#REF!="-wo"),"",IF(#REF!="","",IF(#REF!=#REF!,#REF!,#REF!))),IF(AND(#REF!="KO",#REF!=8),IF(OR(#REF!="wo",#REF!="-wo"),"",IF(#REF!="","",IF(#REF!=#REF!,#REF!,#REF!))),""))</f>
        <v>#REF!</v>
      </c>
      <c r="F4" s="8" t="e">
        <f aca="false">IF(#REF!="KO",IF(OR(#REF!="wo",#REF!="-wo"),"",IF(#REF!="","",IF(#REF!=#REF!,#REF!,#REF!))),"")</f>
        <v>#REF!</v>
      </c>
      <c r="G4" s="311" t="e">
        <f aca="false">IF(AND(#REF!=4,#REF!=16),IF(#REF!=3,#REF!,IF(#REF!=3,#REF!,IF(#REF!=3,#REF!,IF(#REF!=3,#REF!,"")))),"")</f>
        <v>#REF!</v>
      </c>
      <c r="J4" s="8" t="n">
        <v>2</v>
      </c>
      <c r="L4" s="311"/>
    </row>
    <row r="5" customFormat="false" ht="12.75" hidden="false" customHeight="false" outlineLevel="0" collapsed="false">
      <c r="A5" s="311"/>
      <c r="B5" s="311" t="e">
        <f aca="false">IF(AND(#REF!=5,#REF!=8,#REF!=8),IF(#REF!=2,#REF!,IF(#REF!=2,#REF!,IF(#REF!=2,#REF!,IF(#REF!=2,#REF!,IF(#REF!=2,#REF!,""))))),IF(AND(#REF!=5,#REF!=8),IF(#REF!=3,#REF!,IF(#REF!=3,#REF!,IF(#REF!=3,#REF!,IF(#REF!=3,#REF!,IF(#REF!=3,#REF!,""))))),""))</f>
        <v>#REF!</v>
      </c>
      <c r="C5" s="311"/>
      <c r="D5" s="311" t="e">
        <f aca="false">IF(AND(#REF!=4,#REF!=16),IF(#REF!=2,#REF!,IF(#REF!=2,#REF!,IF(#REF!=2,#REF!,IF(#REF!=2,#REF!,"")))),"")</f>
        <v>#REF!</v>
      </c>
      <c r="E5" s="8" t="e">
        <f aca="false">IF(AND(#REF!="KO",#REF!=16),IF(OR(#REF!="wo",#REF!="-wo"),"",IF(#REF!="","",IF(#REF!=#REF!,#REF!,#REF!))),IF(AND(#REF!="KO",#REF!=8),IF(OR(#REF!="wo",#REF!="-wo"),"",IF(#REF!="","",IF(#REF!=#REF!,#REF!,#REF!))),""))</f>
        <v>#REF!</v>
      </c>
      <c r="F5" s="8" t="e">
        <f aca="false">IF(#REF!="KO",IF(OR(#REF!="wo",#REF!="-wo"),"",IF(#REF!="","",IF(#REF!=#REF!,#REF!,#REF!))),"")</f>
        <v>#REF!</v>
      </c>
      <c r="G5" s="311" t="e">
        <f aca="false">IF(AND(#REF!=4,#REF!=16),IF(#REF!=3,#REF!,IF(#REF!=3,#REF!,IF(#REF!=3,#REF!,IF(#REF!=3,#REF!,"")))),"")</f>
        <v>#REF!</v>
      </c>
      <c r="J5" s="8" t="n">
        <v>3</v>
      </c>
      <c r="L5" s="311"/>
    </row>
    <row r="6" customFormat="false" ht="12.75" hidden="false" customHeight="false" outlineLevel="0" collapsed="false">
      <c r="A6" s="311"/>
      <c r="B6" s="311" t="e">
        <f aca="false">IF(AND(#REF!=5,#REF!=8,#REF!=8),IF(#REF!=2,#REF!,IF(#REF!=2,#REF!,IF(#REF!=2,#REF!,IF(#REF!=2,#REF!,IF(#REF!=2,#REF!,""))))),IF(AND(#REF!=5,#REF!=8),IF(#REF!=3,#REF!,IF(#REF!=3,#REF!,IF(#REF!=3,#REF!,IF(#REF!=3,#REF!,IF(#REF!=3,#REF!,""))))),""))</f>
        <v>#REF!</v>
      </c>
      <c r="C6" s="311"/>
      <c r="D6" s="311" t="e">
        <f aca="false">IF(AND(#REF!=4,#REF!=16),IF(#REF!=2,#REF!,IF(#REF!=2,#REF!,IF(#REF!=2,#REF!,IF(#REF!=2,#REF!,"")))),"")</f>
        <v>#REF!</v>
      </c>
      <c r="E6" s="8" t="e">
        <f aca="false">IF(AND(#REF!="KO",#REF!=16),IF(OR(#REF!="wo",#REF!="-wo"),"",IF(#REF!="","",IF(#REF!=#REF!,#REF!,#REF!))),IF(AND(#REF!="KO",#REF!=8),IF(OR(#REF!="wo",#REF!="-wo"),"",IF(#REF!="","",IF(#REF!=#REF!,#REF!,#REF!))),""))</f>
        <v>#REF!</v>
      </c>
      <c r="F6" s="8" t="e">
        <f aca="false">IF(#REF!="KO",IF(OR(#REF!="wo",#REF!="-wo"),"",IF(#REF!="","",IF(#REF!=#REF!,#REF!,#REF!))),"")</f>
        <v>#REF!</v>
      </c>
      <c r="G6" s="311" t="e">
        <f aca="false">IF(AND(#REF!=4,#REF!=16),IF(#REF!=3,#REF!,IF(#REF!=3,#REF!,IF(#REF!=3,#REF!,IF(#REF!=3,#REF!,"")))),"")</f>
        <v>#REF!</v>
      </c>
      <c r="J6" s="8" t="n">
        <v>4</v>
      </c>
      <c r="L6" s="311"/>
    </row>
    <row r="7" customFormat="false" ht="12.75" hidden="false" customHeight="false" outlineLevel="0" collapsed="false">
      <c r="A7" s="311"/>
      <c r="B7" s="311" t="e">
        <f aca="false">IF(AND(#REF!=5,#REF!=8,#REF!=8),IF(#REF!=2,#REF!,IF(#REF!=2,#REF!,IF(#REF!=2,#REF!,IF(#REF!=2,#REF!,IF(#REF!=2,#REF!,""))))),IF(AND(#REF!=5,#REF!=8),IF(#REF!=3,#REF!,IF(#REF!=3,#REF!,IF(#REF!=3,#REF!,IF(#REF!=3,#REF!,IF(#REF!=3,#REF!,""))))),""))</f>
        <v>#REF!</v>
      </c>
      <c r="C7" s="311"/>
      <c r="D7" s="311" t="e">
        <f aca="false">IF(AND(#REF!=4,#REF!=16),IF(#REF!=2,#REF!,IF(#REF!=2,#REF!,IF(#REF!=2,#REF!,IF(#REF!=2,#REF!,"")))),"")</f>
        <v>#REF!</v>
      </c>
      <c r="E7" s="8" t="e">
        <f aca="false">IF(AND(#REF!="KO",#REF!=16),IF(OR(#REF!="wo",#REF!="-wo"),"",IF(#REF!="","",IF(#REF!=#REF!,#REF!,#REF!))),IF(AND(#REF!="KO",#REF!=8),IF(OR(#REF!="wo",#REF!="-wo"),"",IF(#REF!="","",IF(#REF!=#REF!,#REF!,#REF!))),""))</f>
        <v>#REF!</v>
      </c>
      <c r="F7" s="8" t="e">
        <f aca="false">IF(#REF!="KO",IF(OR(#REF!="wo",#REF!="-wo"),"",IF(#REF!="","",IF(#REF!=#REF!,#REF!,#REF!))),"")</f>
        <v>#REF!</v>
      </c>
      <c r="G7" s="311" t="e">
        <f aca="false">IF(AND(#REF!=4,#REF!=16),IF(#REF!=3,#REF!,IF(#REF!=3,#REF!,IF(#REF!=3,#REF!,IF(#REF!=3,#REF!,"")))),"")</f>
        <v>#REF!</v>
      </c>
      <c r="J7" s="8" t="n">
        <v>5</v>
      </c>
      <c r="L7" s="311"/>
    </row>
    <row r="8" customFormat="false" ht="12.75" hidden="false" customHeight="false" outlineLevel="0" collapsed="false">
      <c r="A8" s="311"/>
      <c r="B8" s="311" t="e">
        <f aca="false">IF(AND(#REF!=5,#REF!=8,#REF!=8),IF(#REF!=2,#REF!,IF(#REF!=2,#REF!,IF(#REF!=2,#REF!,IF(#REF!=2,#REF!,IF(#REF!=2,#REF!,""))))),IF(AND(#REF!=5,#REF!=8),IF(#REF!=3,#REF!,IF(#REF!=3,#REF!,IF(#REF!=3,#REF!,IF(#REF!=3,#REF!,IF(#REF!=3,#REF!,""))))),""))</f>
        <v>#REF!</v>
      </c>
      <c r="C8" s="311"/>
      <c r="D8" s="311" t="e">
        <f aca="false">IF(AND(#REF!=4,#REF!=16),IF(#REF!=2,#REF!,IF(#REF!=2,#REF!,IF(#REF!=2,#REF!,IF(#REF!=2,#REF!,"")))),"")</f>
        <v>#REF!</v>
      </c>
      <c r="E8" s="8" t="e">
        <f aca="false">IF(AND(#REF!="KO",#REF!=16),IF(OR(#REF!="wo",#REF!="-wo"),"",IF(#REF!="","",IF(#REF!=#REF!,#REF!,#REF!))),IF(AND(#REF!="KO",#REF!=8),IF(OR(#REF!="wo",#REF!="-wo"),"",IF(#REF!="","",IF(#REF!=#REF!,#REF!,#REF!))),""))</f>
        <v>#REF!</v>
      </c>
      <c r="F8" s="8" t="e">
        <f aca="false">IF(#REF!="KO",IF(OR(#REF!="wo",#REF!="-wo"),"",IF(#REF!="","",IF(#REF!=#REF!,#REF!,#REF!))),"")</f>
        <v>#REF!</v>
      </c>
      <c r="G8" s="311" t="e">
        <f aca="false">IF(AND(#REF!=4,#REF!=16),IF(#REF!=3,#REF!,IF(#REF!=3,#REF!,IF(#REF!=3,#REF!,IF(#REF!=3,#REF!,"")))),"")</f>
        <v>#REF!</v>
      </c>
      <c r="J8" s="8" t="n">
        <v>6</v>
      </c>
      <c r="L8" s="311"/>
    </row>
    <row r="9" customFormat="false" ht="12.75" hidden="false" customHeight="false" outlineLevel="0" collapsed="false">
      <c r="A9" s="311"/>
      <c r="B9" s="311" t="e">
        <f aca="false">IF(AND(#REF!=5,#REF!=8,#REF!=8),IF(#REF!=2,#REF!,IF(#REF!=2,#REF!,IF(#REF!=2,#REF!,IF(#REF!=2,#REF!,IF(#REF!=2,#REF!,""))))),IF(AND(#REF!=5,#REF!=8),IF(#REF!=3,#REF!,IF(#REF!=3,#REF!,IF(#REF!=3,#REF!,IF(#REF!=3,#REF!,IF(#REF!=3,#REF!,""))))),""))</f>
        <v>#REF!</v>
      </c>
      <c r="C9" s="311"/>
      <c r="D9" s="311" t="e">
        <f aca="false">IF(AND(#REF!=4,#REF!=16),IF(#REF!=2,#REF!,IF(#REF!=2,#REF!,IF(#REF!=2,#REF!,IF(#REF!=2,#REF!,"")))),"")</f>
        <v>#REF!</v>
      </c>
      <c r="E9" s="8" t="e">
        <f aca="false">IF(AND(#REF!="KO",#REF!=16),IF(OR(#REF!="wo",#REF!="-wo"),"",IF(#REF!="","",IF(#REF!=#REF!,#REF!,#REF!))),IF(AND(#REF!="KO",#REF!=8),IF(OR(#REF!="wo",#REF!="-wo"),"",IF(#REF!="","",IF(#REF!=#REF!,#REF!,#REF!))),""))</f>
        <v>#REF!</v>
      </c>
      <c r="F9" s="8" t="e">
        <f aca="false">IF(#REF!="KO",IF(OR(#REF!="wo",#REF!="-wo"),"",IF(#REF!="","",IF(#REF!=#REF!,#REF!,#REF!))),"")</f>
        <v>#REF!</v>
      </c>
      <c r="G9" s="311" t="e">
        <f aca="false">IF(AND(#REF!=4,#REF!=16),IF(#REF!=3,#REF!,IF(#REF!=3,#REF!,IF(#REF!=3,#REF!,IF(#REF!=3,#REF!,"")))),"")</f>
        <v>#REF!</v>
      </c>
      <c r="J9" s="8" t="n">
        <v>7</v>
      </c>
      <c r="L9" s="311"/>
    </row>
    <row r="10" customFormat="false" ht="13.5" hidden="false" customHeight="false" outlineLevel="0" collapsed="false">
      <c r="A10" s="312"/>
      <c r="B10" s="312" t="e">
        <f aca="false">IF(AND(#REF!=5,#REF!=8,#REF!=8),IF(#REF!=2,#REF!,IF(#REF!=2,#REF!,IF(#REF!=2,#REF!,IF(#REF!=2,#REF!,IF(#REF!=2,#REF!,""))))),IF(AND(#REF!=5,#REF!=8),IF(#REF!=3,#REF!,IF(#REF!=3,#REF!,IF(#REF!=3,#REF!,IF(#REF!=3,#REF!,IF(#REF!=3,#REF!,""))))),""))</f>
        <v>#REF!</v>
      </c>
      <c r="C10" s="312"/>
      <c r="D10" s="312" t="e">
        <f aca="false">IF(AND(#REF!=4,#REF!=16),IF(#REF!=2,#REF!,IF(#REF!=2,#REF!,IF(#REF!=2,#REF!,IF(#REF!=2,#REF!,"")))),"")</f>
        <v>#REF!</v>
      </c>
      <c r="E10" s="313" t="e">
        <f aca="false">IF(AND(#REF!="KO",#REF!=16),IF(OR(#REF!="wo",#REF!="-wo"),"",IF(#REF!="","",IF(#REF!=#REF!,#REF!,#REF!))),IF(AND(#REF!="KO",#REF!=8),IF(OR(#REF!="wo",#REF!="-wo"),"",IF(#REF!="","",IF(#REF!=#REF!,#REF!,#REF!))),""))</f>
        <v>#REF!</v>
      </c>
      <c r="F10" s="314" t="e">
        <f aca="false">IF(#REF!="KO",IF(OR(#REF!="wo",#REF!="-wo"),"",IF(#REF!="","",IF(#REF!=#REF!,#REF!,#REF!))),"")</f>
        <v>#REF!</v>
      </c>
      <c r="G10" s="311" t="e">
        <f aca="false">IF(AND(#REF!=4,#REF!=16),IF(#REF!=3,#REF!,IF(#REF!=3,#REF!,IF(#REF!=3,#REF!,IF(#REF!=3,#REF!,"")))),"")</f>
        <v>#REF!</v>
      </c>
      <c r="H10" s="314"/>
      <c r="I10" s="314"/>
      <c r="J10" s="314" t="n">
        <v>8</v>
      </c>
      <c r="L10" s="311"/>
    </row>
    <row r="11" customFormat="false" ht="12.75" hidden="false" customHeight="false" outlineLevel="0" collapsed="false">
      <c r="A11" s="311"/>
      <c r="C11" s="315" t="e">
        <f aca="false">IF(AND(#REF!=5,#REF!=8,#REF!=8),IF(#REF!=3,#REF!,IF(#REF!=3,#REF!,IF(#REF!=3,#REF!,IF(#REF!=3,#REF!,IF(#REF!=3,#REF!,""))))),IF(AND(#REF!=5,#REF!=8),IF(#REF!=4,#REF!,IF(#REF!=4,#REF!,IF(#REF!=4,#REF!,IF(#REF!=4,#REF!,IF(#REF!=4,#REF!,""))))),""))</f>
        <v>#REF!</v>
      </c>
      <c r="D11" s="311" t="e">
        <f aca="false">IF(AND(#REF!=4,#REF!=16),IF(#REF!=2,#REF!,IF(#REF!=2,#REF!,IF(#REF!=2,#REF!,IF(#REF!=2,#REF!,"")))),"")</f>
        <v>#REF!</v>
      </c>
      <c r="E11" s="8" t="e">
        <f aca="false">IF(AND(#REF!="KO",#REF!=16),IF(OR(#REF!="wo",#REF!="-wo"),"",IF(#REF!="","",IF(#REF!=#REF!,#REF!,#REF!))),"")</f>
        <v>#REF!</v>
      </c>
      <c r="F11" s="314" t="e">
        <f aca="false">IF(#REF!="KO",IF(OR(#REF!="wo",#REF!="-wo"),"",IF(#REF!="","",IF(#REF!=#REF!,#REF!,#REF!))),"")</f>
        <v>#REF!</v>
      </c>
      <c r="G11" s="311" t="e">
        <f aca="false">IF(AND(#REF!=4,#REF!=16),IF(#REF!=3,#REF!,IF(#REF!=3,#REF!,IF(#REF!=3,#REF!,IF(#REF!=3,#REF!,"")))),"")</f>
        <v>#REF!</v>
      </c>
      <c r="H11" s="314"/>
      <c r="I11" s="314"/>
      <c r="J11" s="314" t="n">
        <v>9</v>
      </c>
      <c r="L11" s="315"/>
    </row>
    <row r="12" customFormat="false" ht="12.75" hidden="false" customHeight="false" outlineLevel="0" collapsed="false">
      <c r="A12" s="311"/>
      <c r="C12" s="315" t="e">
        <f aca="false">IF(AND(#REF!=5,#REF!=8,#REF!=8),IF(#REF!=3,#REF!,IF(#REF!=3,#REF!,IF(#REF!=3,#REF!,IF(#REF!=3,#REF!,IF(#REF!=3,#REF!,""))))),IF(AND(#REF!=5,#REF!=8),IF(#REF!=4,#REF!,IF(#REF!=4,#REF!,IF(#REF!=4,#REF!,IF(#REF!=4,#REF!,IF(#REF!=4,#REF!,""))))),""))</f>
        <v>#REF!</v>
      </c>
      <c r="D12" s="311" t="e">
        <f aca="false">IF(AND(#REF!=4,#REF!=16),IF(#REF!=2,#REF!,IF(#REF!=2,#REF!,IF(#REF!=2,#REF!,IF(#REF!=2,#REF!,"")))),"")</f>
        <v>#REF!</v>
      </c>
      <c r="E12" s="8" t="e">
        <f aca="false">IF(AND(#REF!="KO",#REF!=16),IF(OR(#REF!="wo",#REF!="-wo"),"",IF(#REF!="","",IF(#REF!=#REF!,#REF!,#REF!))),"")</f>
        <v>#REF!</v>
      </c>
      <c r="F12" s="314" t="e">
        <f aca="false">IF(#REF!="KO",IF(OR(#REF!="wo",#REF!="-wo"),"",IF(#REF!="","",IF(#REF!=#REF!,#REF!,#REF!))),"")</f>
        <v>#REF!</v>
      </c>
      <c r="G12" s="311" t="e">
        <f aca="false">IF(AND(#REF!=4,#REF!=16),IF(#REF!=3,#REF!,IF(#REF!=3,#REF!,IF(#REF!=3,#REF!,IF(#REF!=3,#REF!,"")))),"")</f>
        <v>#REF!</v>
      </c>
      <c r="H12" s="314"/>
      <c r="I12" s="314"/>
      <c r="J12" s="314" t="n">
        <v>10</v>
      </c>
      <c r="L12" s="315"/>
    </row>
    <row r="13" customFormat="false" ht="12.75" hidden="false" customHeight="false" outlineLevel="0" collapsed="false">
      <c r="A13" s="311"/>
      <c r="C13" s="315" t="e">
        <f aca="false">IF(AND(#REF!=5,#REF!=8,#REF!=8),IF(#REF!=3,#REF!,IF(#REF!=3,#REF!,IF(#REF!=3,#REF!,IF(#REF!=3,#REF!,IF(#REF!=3,#REF!,""))))),IF(AND(#REF!=5,#REF!=8),IF(#REF!=4,#REF!,IF(#REF!=4,#REF!,IF(#REF!=4,#REF!,IF(#REF!=4,#REF!,IF(#REF!=4,#REF!,""))))),""))</f>
        <v>#REF!</v>
      </c>
      <c r="D13" s="311" t="e">
        <f aca="false">IF(AND(#REF!=4,#REF!=16),IF(#REF!=2,#REF!,IF(#REF!=2,#REF!,IF(#REF!=2,#REF!,IF(#REF!=2,#REF!,"")))),"")</f>
        <v>#REF!</v>
      </c>
      <c r="E13" s="8" t="e">
        <f aca="false">IF(AND(#REF!="KO",#REF!=16),IF(OR(#REF!="wo",#REF!="-wo"),"",IF(#REF!="","",IF(#REF!=#REF!,#REF!,#REF!))),"")</f>
        <v>#REF!</v>
      </c>
      <c r="F13" s="314" t="e">
        <f aca="false">IF(#REF!="KO",IF(OR(#REF!="wo",#REF!="-wo"),"",IF(#REF!="","",IF(#REF!=#REF!,#REF!,#REF!))),"")</f>
        <v>#REF!</v>
      </c>
      <c r="G13" s="311" t="e">
        <f aca="false">IF(AND(#REF!=4,#REF!=16),IF(#REF!=3,#REF!,IF(#REF!=3,#REF!,IF(#REF!=3,#REF!,IF(#REF!=3,#REF!,"")))),"")</f>
        <v>#REF!</v>
      </c>
      <c r="H13" s="314"/>
      <c r="I13" s="314"/>
      <c r="J13" s="314" t="n">
        <v>11</v>
      </c>
      <c r="L13" s="315"/>
    </row>
    <row r="14" customFormat="false" ht="12.75" hidden="false" customHeight="false" outlineLevel="0" collapsed="false">
      <c r="A14" s="311"/>
      <c r="C14" s="315" t="e">
        <f aca="false">IF(AND(#REF!=5,#REF!=8,#REF!=8),IF(#REF!=3,#REF!,IF(#REF!=3,#REF!,IF(#REF!=3,#REF!,IF(#REF!=3,#REF!,IF(#REF!=3,#REF!,""))))),IF(AND(#REF!=5,#REF!=8),IF(#REF!=4,#REF!,IF(#REF!=4,#REF!,IF(#REF!=4,#REF!,IF(#REF!=4,#REF!,IF(#REF!=4,#REF!,""))))),""))</f>
        <v>#REF!</v>
      </c>
      <c r="D14" s="311" t="e">
        <f aca="false">IF(AND(#REF!=4,#REF!=16),IF(#REF!=2,#REF!,IF(#REF!=2,#REF!,IF(#REF!=2,#REF!,IF(#REF!=2,#REF!,"")))),"")</f>
        <v>#REF!</v>
      </c>
      <c r="E14" s="8" t="e">
        <f aca="false">IF(AND(#REF!="KO",#REF!=16),IF(OR(#REF!="wo",#REF!="-wo"),"",IF(#REF!="","",IF(#REF!=#REF!,#REF!,#REF!))),"")</f>
        <v>#REF!</v>
      </c>
      <c r="F14" s="314" t="e">
        <f aca="false">IF(#REF!="KO",IF(OR(#REF!="wo",#REF!="-wo"),"",IF(#REF!="","",IF(#REF!=#REF!,#REF!,#REF!))),"")</f>
        <v>#REF!</v>
      </c>
      <c r="G14" s="311" t="e">
        <f aca="false">IF(AND(#REF!=4,#REF!=16),IF(#REF!=3,#REF!,IF(#REF!=3,#REF!,IF(#REF!=3,#REF!,IF(#REF!=3,#REF!,"")))),"")</f>
        <v>#REF!</v>
      </c>
      <c r="H14" s="314"/>
      <c r="I14" s="314"/>
      <c r="J14" s="314" t="n">
        <v>12</v>
      </c>
      <c r="L14" s="315"/>
    </row>
    <row r="15" customFormat="false" ht="12.75" hidden="false" customHeight="false" outlineLevel="0" collapsed="false">
      <c r="A15" s="311"/>
      <c r="C15" s="315" t="e">
        <f aca="false">IF(AND(#REF!=5,#REF!=8,#REF!=8),IF(#REF!=3,#REF!,IF(#REF!=3,#REF!,IF(#REF!=3,#REF!,IF(#REF!=3,#REF!,IF(#REF!=3,#REF!,""))))),IF(AND(#REF!=5,#REF!=8),IF(#REF!=4,#REF!,IF(#REF!=4,#REF!,IF(#REF!=4,#REF!,IF(#REF!=4,#REF!,IF(#REF!=4,#REF!,""))))),""))</f>
        <v>#REF!</v>
      </c>
      <c r="D15" s="311" t="e">
        <f aca="false">IF(AND(#REF!=4,#REF!=16),IF(#REF!=2,#REF!,IF(#REF!=2,#REF!,IF(#REF!=2,#REF!,IF(#REF!=2,#REF!,"")))),"")</f>
        <v>#REF!</v>
      </c>
      <c r="E15" s="8" t="e">
        <f aca="false">IF(AND(#REF!="KO",#REF!=16),IF(OR(#REF!="wo",#REF!="-wo"),"",IF(#REF!="","",IF(#REF!=#REF!,#REF!,#REF!))),"")</f>
        <v>#REF!</v>
      </c>
      <c r="F15" s="314" t="e">
        <f aca="false">IF(#REF!="KO",IF(OR(#REF!="wo",#REF!="-wo"),"",IF(#REF!="","",IF(#REF!=#REF!,#REF!,#REF!))),"")</f>
        <v>#REF!</v>
      </c>
      <c r="G15" s="311" t="e">
        <f aca="false">IF(AND(#REF!=4,#REF!=16),IF(#REF!=3,#REF!,IF(#REF!=3,#REF!,IF(#REF!=3,#REF!,IF(#REF!=3,#REF!,"")))),"")</f>
        <v>#REF!</v>
      </c>
      <c r="H15" s="314"/>
      <c r="I15" s="314"/>
      <c r="J15" s="314" t="n">
        <v>13</v>
      </c>
      <c r="L15" s="315"/>
    </row>
    <row r="16" customFormat="false" ht="12.75" hidden="false" customHeight="false" outlineLevel="0" collapsed="false">
      <c r="A16" s="315"/>
      <c r="C16" s="315" t="e">
        <f aca="false">IF(AND(#REF!=5,#REF!=8,#REF!=8),IF(#REF!=3,#REF!,IF(#REF!=3,#REF!,IF(#REF!=3,#REF!,IF(#REF!=3,#REF!,IF(#REF!=3,#REF!,""))))),IF(AND(#REF!=5,#REF!=8),IF(#REF!=4,#REF!,IF(#REF!=4,#REF!,IF(#REF!=4,#REF!,IF(#REF!=4,#REF!,IF(#REF!=4,#REF!,""))))),""))</f>
        <v>#REF!</v>
      </c>
      <c r="D16" s="315" t="e">
        <f aca="false">IF(AND(#REF!=4,#REF!=16),IF(#REF!=2,#REF!,IF(#REF!=2,#REF!,IF(#REF!=2,#REF!,IF(#REF!=2,#REF!,"")))),"")</f>
        <v>#REF!</v>
      </c>
      <c r="E16" s="8" t="e">
        <f aca="false">IF(AND(#REF!="KO",#REF!=16),IF(OR(#REF!="wo",#REF!="-wo"),"",IF(#REF!="","",IF(#REF!=#REF!,#REF!,#REF!))),"")</f>
        <v>#REF!</v>
      </c>
      <c r="F16" s="314" t="e">
        <f aca="false">IF(#REF!="KO",IF(OR(#REF!="wo",#REF!="-wo"),"",IF(#REF!="","",IF(#REF!=#REF!,#REF!,#REF!))),"")</f>
        <v>#REF!</v>
      </c>
      <c r="G16" s="311" t="e">
        <f aca="false">IF(AND(#REF!=4,#REF!=16),IF(#REF!=3,#REF!,IF(#REF!=3,#REF!,IF(#REF!=3,#REF!,IF(#REF!=3,#REF!,"")))),"")</f>
        <v>#REF!</v>
      </c>
      <c r="H16" s="314"/>
      <c r="I16" s="314"/>
      <c r="J16" s="314" t="n">
        <v>14</v>
      </c>
      <c r="L16" s="315"/>
    </row>
    <row r="17" customFormat="false" ht="12.75" hidden="false" customHeight="false" outlineLevel="0" collapsed="false">
      <c r="A17" s="311"/>
      <c r="C17" s="315" t="e">
        <f aca="false">IF(AND(#REF!=5,#REF!=8,#REF!=8),IF(#REF!=3,#REF!,IF(#REF!=3,#REF!,IF(#REF!=3,#REF!,IF(#REF!=3,#REF!,IF(#REF!=3,#REF!,""))))),IF(AND(#REF!=5,#REF!=8),IF(#REF!=4,#REF!,IF(#REF!=4,#REF!,IF(#REF!=4,#REF!,IF(#REF!=4,#REF!,IF(#REF!=4,#REF!,""))))),""))</f>
        <v>#REF!</v>
      </c>
      <c r="D17" s="311" t="e">
        <f aca="false">IF(AND(#REF!=4,#REF!=16),IF(#REF!=2,#REF!,IF(#REF!=2,#REF!,IF(#REF!=2,#REF!,IF(#REF!=2,#REF!,"")))),"")</f>
        <v>#REF!</v>
      </c>
      <c r="E17" s="8" t="e">
        <f aca="false">IF(AND(#REF!="KO",#REF!=16),IF(OR(#REF!="wo",#REF!="-wo"),"",IF(#REF!="","",IF(#REF!=#REF!,#REF!,#REF!))),"")</f>
        <v>#REF!</v>
      </c>
      <c r="F17" s="314" t="e">
        <f aca="false">IF(#REF!="KO",IF(OR(#REF!="wo",#REF!="-wo"),"",IF(#REF!="","",IF(#REF!=#REF!,#REF!,#REF!))),"")</f>
        <v>#REF!</v>
      </c>
      <c r="G17" s="311" t="e">
        <f aca="false">IF(AND(#REF!=4,#REF!=16),IF(#REF!=3,#REF!,IF(#REF!=3,#REF!,IF(#REF!=3,#REF!,IF(#REF!=3,#REF!,"")))),"")</f>
        <v>#REF!</v>
      </c>
      <c r="H17" s="314"/>
      <c r="I17" s="314"/>
      <c r="J17" s="314" t="n">
        <v>15</v>
      </c>
      <c r="L17" s="315"/>
    </row>
    <row r="18" customFormat="false" ht="13.5" hidden="false" customHeight="false" outlineLevel="0" collapsed="false">
      <c r="A18" s="315"/>
      <c r="C18" s="315" t="e">
        <f aca="false">IF(AND(#REF!=5,#REF!=8,#REF!=8),IF(#REF!=3,#REF!,IF(#REF!=3,#REF!,IF(#REF!=3,#REF!,IF(#REF!=3,#REF!,IF(#REF!=3,#REF!,""))))),IF(AND(#REF!=5,#REF!=8),IF(#REF!=4,#REF!,IF(#REF!=4,#REF!,IF(#REF!=4,#REF!,IF(#REF!=4,#REF!,IF(#REF!=4,#REF!,""))))),""))</f>
        <v>#REF!</v>
      </c>
      <c r="D18" s="312" t="e">
        <f aca="false">IF(AND(#REF!=4,#REF!=16),IF(#REF!=2,#REF!,IF(#REF!=2,#REF!,IF(#REF!=2,#REF!,IF(#REF!=2,#REF!,"")))),"")</f>
        <v>#REF!</v>
      </c>
      <c r="E18" s="314" t="e">
        <f aca="false">IF(AND(#REF!="KO",#REF!=16),IF(OR(#REF!="wo",#REF!="-wo"),"",IF(#REF!="","",IF(#REF!=#REF!,#REF!,#REF!))),"")</f>
        <v>#REF!</v>
      </c>
      <c r="F18" s="314" t="e">
        <f aca="false">IF(#REF!="KO",IF(OR(#REF!="wo",#REF!="-wo"),"",IF(#REF!="","",IF(#REF!=#REF!,#REF!,#REF!))),"")</f>
        <v>#REF!</v>
      </c>
      <c r="G18" s="311" t="e">
        <f aca="false">IF(AND(#REF!=4,#REF!=16),IF(#REF!=3,#REF!,IF(#REF!=3,#REF!,IF(#REF!=3,#REF!,IF(#REF!=3,#REF!,"")))),"")</f>
        <v>#REF!</v>
      </c>
      <c r="H18" s="314"/>
      <c r="I18" s="314"/>
      <c r="J18" s="314" t="n">
        <v>16</v>
      </c>
      <c r="L18" s="315"/>
    </row>
    <row r="19" customFormat="false" ht="12.75" hidden="false" customHeight="false" outlineLevel="0" collapsed="false">
      <c r="A19" s="311"/>
      <c r="C19" s="315" t="e">
        <f aca="false">IF(AND(#REF!=5,#REF!=8,#REF!=8),IF(#REF!=4,#REF!,IF(#REF!=4,#REF!,IF(#REF!=4,#REF!,IF(#REF!=4,#REF!,IF(#REF!=4,#REF!,""))))),IF(AND(#REF!=5,#REF!=8),IF(#REF!=5,#REF!,IF(#REF!=5,#REF!,IF(#REF!=5,#REF!,IF(#REF!=5,#REF!,IF(#REF!=5,#REF!,""))))),""))</f>
        <v>#REF!</v>
      </c>
      <c r="F19" s="8" t="e">
        <f aca="false">IF(#REF!="KO",IF(OR(#REF!="wo",#REF!="-wo"),"",IF(#REF!="","",IF(#REF!=#REF!,#REF!,#REF!))),"")</f>
        <v>#REF!</v>
      </c>
      <c r="G19" s="311" t="e">
        <f aca="false">IF(AND(#REF!=4,#REF!=16),IF(#REF!=4,#REF!,IF(#REF!=4,#REF!,IF(#REF!=4,#REF!,IF(#REF!=4,#REF!,"")))),"")</f>
        <v>#REF!</v>
      </c>
      <c r="J19" s="8" t="n">
        <v>17</v>
      </c>
    </row>
    <row r="20" customFormat="false" ht="12.75" hidden="false" customHeight="false" outlineLevel="0" collapsed="false">
      <c r="A20" s="311"/>
      <c r="C20" s="315" t="e">
        <f aca="false">IF(AND(#REF!=5,#REF!=8,#REF!=8),IF(#REF!=4,#REF!,IF(#REF!=4,#REF!,IF(#REF!=4,#REF!,IF(#REF!=4,#REF!,IF(#REF!=4,#REF!,""))))),IF(AND(#REF!=5,#REF!=8),IF(#REF!=5,#REF!,IF(#REF!=5,#REF!,IF(#REF!=5,#REF!,IF(#REF!=5,#REF!,IF(#REF!=5,#REF!,""))))),""))</f>
        <v>#REF!</v>
      </c>
      <c r="F20" s="8" t="e">
        <f aca="false">IF(#REF!="KO",IF(OR(#REF!="wo",#REF!="-wo"),"",IF(#REF!="","",IF(#REF!=#REF!,#REF!,#REF!))),"")</f>
        <v>#REF!</v>
      </c>
      <c r="G20" s="311" t="e">
        <f aca="false">IF(AND(#REF!=4,#REF!=16),IF(#REF!=4,#REF!,IF(#REF!=4,#REF!,IF(#REF!=4,#REF!,IF(#REF!=4,#REF!,"")))),"")</f>
        <v>#REF!</v>
      </c>
      <c r="J20" s="8" t="n">
        <v>18</v>
      </c>
    </row>
    <row r="21" customFormat="false" ht="12.75" hidden="false" customHeight="false" outlineLevel="0" collapsed="false">
      <c r="A21" s="311"/>
      <c r="C21" s="315" t="e">
        <f aca="false">IF(AND(#REF!=5,#REF!=8,#REF!=8),IF(#REF!=4,#REF!,IF(#REF!=4,#REF!,IF(#REF!=4,#REF!,IF(#REF!=4,#REF!,IF(#REF!=4,#REF!,""))))),IF(AND(#REF!=5,#REF!=8),IF(#REF!=5,#REF!,IF(#REF!=5,#REF!,IF(#REF!=5,#REF!,IF(#REF!=5,#REF!,IF(#REF!=5,#REF!,""))))),""))</f>
        <v>#REF!</v>
      </c>
      <c r="F21" s="8" t="e">
        <f aca="false">IF(#REF!="KO",IF(OR(#REF!="wo",#REF!="-wo"),"",IF(#REF!="","",IF(#REF!=#REF!,#REF!,#REF!))),"")</f>
        <v>#REF!</v>
      </c>
      <c r="G21" s="311" t="e">
        <f aca="false">IF(AND(#REF!=4,#REF!=16),IF(#REF!=4,#REF!,IF(#REF!=4,#REF!,IF(#REF!=4,#REF!,IF(#REF!=4,#REF!,"")))),"")</f>
        <v>#REF!</v>
      </c>
      <c r="J21" s="8" t="n">
        <v>19</v>
      </c>
    </row>
    <row r="22" customFormat="false" ht="12.75" hidden="false" customHeight="false" outlineLevel="0" collapsed="false">
      <c r="A22" s="311"/>
      <c r="C22" s="315" t="e">
        <f aca="false">IF(AND(#REF!=5,#REF!=8,#REF!=8),IF(#REF!=4,#REF!,IF(#REF!=4,#REF!,IF(#REF!=4,#REF!,IF(#REF!=4,#REF!,IF(#REF!=4,#REF!,""))))),IF(AND(#REF!=5,#REF!=8),IF(#REF!=5,#REF!,IF(#REF!=5,#REF!,IF(#REF!=5,#REF!,IF(#REF!=5,#REF!,IF(#REF!=5,#REF!,""))))),""))</f>
        <v>#REF!</v>
      </c>
      <c r="F22" s="8" t="e">
        <f aca="false">IF(#REF!="KO",IF(OR(#REF!="wo",#REF!="-wo"),"",IF(#REF!="","",IF(#REF!=#REF!,#REF!,#REF!))),"")</f>
        <v>#REF!</v>
      </c>
      <c r="G22" s="311" t="e">
        <f aca="false">IF(AND(#REF!=4,#REF!=16),IF(#REF!=4,#REF!,IF(#REF!=4,#REF!,IF(#REF!=4,#REF!,IF(#REF!=4,#REF!,"")))),"")</f>
        <v>#REF!</v>
      </c>
      <c r="J22" s="8" t="n">
        <v>20</v>
      </c>
    </row>
    <row r="23" customFormat="false" ht="12.75" hidden="false" customHeight="false" outlineLevel="0" collapsed="false">
      <c r="A23" s="311"/>
      <c r="C23" s="315" t="e">
        <f aca="false">IF(AND(#REF!=5,#REF!=8,#REF!=8),IF(#REF!=4,#REF!,IF(#REF!=4,#REF!,IF(#REF!=4,#REF!,IF(#REF!=4,#REF!,IF(#REF!=4,#REF!,""))))),IF(AND(#REF!=5,#REF!=8),IF(#REF!=5,#REF!,IF(#REF!=5,#REF!,IF(#REF!=5,#REF!,IF(#REF!=5,#REF!,IF(#REF!=5,#REF!,""))))),""))</f>
        <v>#REF!</v>
      </c>
      <c r="F23" s="8" t="e">
        <f aca="false">IF(#REF!="KO",IF(OR(#REF!="wo",#REF!="-wo"),"",IF(#REF!="","",IF(#REF!=#REF!,#REF!,#REF!))),"")</f>
        <v>#REF!</v>
      </c>
      <c r="G23" s="311" t="e">
        <f aca="false">IF(AND(#REF!=4,#REF!=16),IF(#REF!=4,#REF!,IF(#REF!=4,#REF!,IF(#REF!=4,#REF!,IF(#REF!=4,#REF!,"")))),"")</f>
        <v>#REF!</v>
      </c>
      <c r="J23" s="8" t="n">
        <v>21</v>
      </c>
    </row>
    <row r="24" customFormat="false" ht="12.75" hidden="false" customHeight="false" outlineLevel="0" collapsed="false">
      <c r="A24" s="311"/>
      <c r="C24" s="315" t="e">
        <f aca="false">IF(AND(#REF!=5,#REF!=8,#REF!=8),IF(#REF!=4,#REF!,IF(#REF!=4,#REF!,IF(#REF!=4,#REF!,IF(#REF!=4,#REF!,IF(#REF!=4,#REF!,""))))),IF(AND(#REF!=5,#REF!=8),IF(#REF!=5,#REF!,IF(#REF!=5,#REF!,IF(#REF!=5,#REF!,IF(#REF!=5,#REF!,IF(#REF!=5,#REF!,""))))),""))</f>
        <v>#REF!</v>
      </c>
      <c r="F24" s="8" t="e">
        <f aca="false">IF(#REF!="KO",IF(OR(#REF!="wo",#REF!="-wo"),"",IF(#REF!="","",IF(#REF!=#REF!,#REF!,#REF!))),"")</f>
        <v>#REF!</v>
      </c>
      <c r="G24" s="311" t="e">
        <f aca="false">IF(AND(#REF!=4,#REF!=16),IF(#REF!=4,#REF!,IF(#REF!=4,#REF!,IF(#REF!=4,#REF!,IF(#REF!=4,#REF!,"")))),"")</f>
        <v>#REF!</v>
      </c>
      <c r="J24" s="8" t="n">
        <v>22</v>
      </c>
    </row>
    <row r="25" customFormat="false" ht="12.75" hidden="false" customHeight="false" outlineLevel="0" collapsed="false">
      <c r="A25" s="311"/>
      <c r="C25" s="315" t="e">
        <f aca="false">IF(AND(#REF!=5,#REF!=8,#REF!=8),IF(#REF!=4,#REF!,IF(#REF!=4,#REF!,IF(#REF!=4,#REF!,IF(#REF!=4,#REF!,IF(#REF!=4,#REF!,""))))),IF(AND(#REF!=5,#REF!=8),IF(#REF!=5,#REF!,IF(#REF!=5,#REF!,IF(#REF!=5,#REF!,IF(#REF!=5,#REF!,IF(#REF!=5,#REF!,""))))),""))</f>
        <v>#REF!</v>
      </c>
      <c r="F25" s="8" t="e">
        <f aca="false">IF(#REF!="KO",IF(OR(#REF!="wo",#REF!="-wo"),"",IF(#REF!="","",IF(#REF!=#REF!,#REF!,#REF!))),"")</f>
        <v>#REF!</v>
      </c>
      <c r="G25" s="311" t="e">
        <f aca="false">IF(AND(#REF!=4,#REF!=16),IF(#REF!=4,#REF!,IF(#REF!=4,#REF!,IF(#REF!=4,#REF!,IF(#REF!=4,#REF!,"")))),"")</f>
        <v>#REF!</v>
      </c>
      <c r="J25" s="8" t="n">
        <v>23</v>
      </c>
    </row>
    <row r="26" customFormat="false" ht="12.75" hidden="false" customHeight="false" outlineLevel="0" collapsed="false">
      <c r="A26" s="311"/>
      <c r="C26" s="315" t="e">
        <f aca="false">IF(AND(#REF!=5,#REF!=8,#REF!=8),IF(#REF!=4,#REF!,IF(#REF!=4,#REF!,IF(#REF!=4,#REF!,IF(#REF!=4,#REF!,IF(#REF!=4,#REF!,""))))),IF(AND(#REF!=5,#REF!=8),IF(#REF!=5,#REF!,IF(#REF!=5,#REF!,IF(#REF!=5,#REF!,IF(#REF!=5,#REF!,IF(#REF!=5,#REF!,""))))),""))</f>
        <v>#REF!</v>
      </c>
      <c r="F26" s="8" t="e">
        <f aca="false">IF(#REF!="KO",IF(OR(#REF!="wo",#REF!="-wo"),"",IF(#REF!="","",IF(#REF!=#REF!,#REF!,#REF!))),"")</f>
        <v>#REF!</v>
      </c>
      <c r="G26" s="311" t="e">
        <f aca="false">IF(AND(#REF!=4,#REF!=16),IF(#REF!=4,#REF!,IF(#REF!=4,#REF!,IF(#REF!=4,#REF!,IF(#REF!=4,#REF!,"")))),"")</f>
        <v>#REF!</v>
      </c>
      <c r="J26" s="8" t="n">
        <v>24</v>
      </c>
    </row>
    <row r="27" customFormat="false" ht="12.75" hidden="false" customHeight="false" outlineLevel="0" collapsed="false">
      <c r="A27" s="311"/>
      <c r="C27" s="311" t="e">
        <f aca="false">IF(AND(#REF!=5,#REF!=8,#REF!=8),IF(#REF!=5,#REF!,IF(#REF!=5,#REF!,IF(#REF!=5,#REF!,IF(#REF!=5,#REF!,IF(#REF!=5,#REF!,""))))),"")</f>
        <v>#REF!</v>
      </c>
      <c r="F27" s="8" t="e">
        <f aca="false">IF(#REF!="KO",IF(OR(#REF!="wo",#REF!="-wo"),"",IF(#REF!="","",IF(#REF!=#REF!,#REF!,#REF!))),"")</f>
        <v>#REF!</v>
      </c>
      <c r="G27" s="311" t="e">
        <f aca="false">IF(AND(#REF!=4,#REF!=16),IF(#REF!=4,#REF!,IF(#REF!=4,#REF!,IF(#REF!=4,#REF!,IF(#REF!=4,#REF!,"")))),"")</f>
        <v>#REF!</v>
      </c>
      <c r="J27" s="8" t="n">
        <v>25</v>
      </c>
    </row>
    <row r="28" customFormat="false" ht="12.75" hidden="false" customHeight="false" outlineLevel="0" collapsed="false">
      <c r="A28" s="311"/>
      <c r="C28" s="311" t="e">
        <f aca="false">IF(AND(#REF!=5,#REF!=8,#REF!=8),IF(#REF!=5,#REF!,IF(#REF!=5,#REF!,IF(#REF!=5,#REF!,IF(#REF!=5,#REF!,IF(#REF!=5,#REF!,""))))),"")</f>
        <v>#REF!</v>
      </c>
      <c r="F28" s="8" t="e">
        <f aca="false">IF(#REF!="KO",IF(OR(#REF!="wo",#REF!="-wo"),"",IF(#REF!="","",IF(#REF!=#REF!,#REF!,#REF!))),"")</f>
        <v>#REF!</v>
      </c>
      <c r="G28" s="311" t="e">
        <f aca="false">IF(AND(#REF!=4,#REF!=16),IF(#REF!=4,#REF!,IF(#REF!=4,#REF!,IF(#REF!=4,#REF!,IF(#REF!=4,#REF!,"")))),"")</f>
        <v>#REF!</v>
      </c>
      <c r="J28" s="8" t="n">
        <v>26</v>
      </c>
    </row>
    <row r="29" customFormat="false" ht="12.75" hidden="false" customHeight="false" outlineLevel="0" collapsed="false">
      <c r="A29" s="311"/>
      <c r="C29" s="311" t="e">
        <f aca="false">IF(AND(#REF!=5,#REF!=8,#REF!=8),IF(#REF!=5,#REF!,IF(#REF!=5,#REF!,IF(#REF!=5,#REF!,IF(#REF!=5,#REF!,IF(#REF!=5,#REF!,""))))),"")</f>
        <v>#REF!</v>
      </c>
      <c r="F29" s="8" t="e">
        <f aca="false">IF(#REF!="KO",IF(OR(#REF!="wo",#REF!="-wo"),"",IF(#REF!="","",IF(#REF!=#REF!,#REF!,#REF!))),"")</f>
        <v>#REF!</v>
      </c>
      <c r="G29" s="311" t="e">
        <f aca="false">IF(AND(#REF!=4,#REF!=16),IF(#REF!=4,#REF!,IF(#REF!=4,#REF!,IF(#REF!=4,#REF!,IF(#REF!=4,#REF!,"")))),"")</f>
        <v>#REF!</v>
      </c>
      <c r="J29" s="8" t="n">
        <v>27</v>
      </c>
    </row>
    <row r="30" customFormat="false" ht="12.75" hidden="false" customHeight="false" outlineLevel="0" collapsed="false">
      <c r="A30" s="311"/>
      <c r="C30" s="311" t="e">
        <f aca="false">IF(AND(#REF!=5,#REF!=8,#REF!=8),IF(#REF!=5,#REF!,IF(#REF!=5,#REF!,IF(#REF!=5,#REF!,IF(#REF!=5,#REF!,IF(#REF!=5,#REF!,""))))),"")</f>
        <v>#REF!</v>
      </c>
      <c r="F30" s="8" t="e">
        <f aca="false">IF(#REF!="KO",IF(OR(#REF!="wo",#REF!="-wo"),"",IF(#REF!="","",IF(#REF!=#REF!,#REF!,#REF!))),"")</f>
        <v>#REF!</v>
      </c>
      <c r="G30" s="311" t="e">
        <f aca="false">IF(AND(#REF!=4,#REF!=16),IF(#REF!=4,#REF!,IF(#REF!=4,#REF!,IF(#REF!=4,#REF!,IF(#REF!=4,#REF!,"")))),"")</f>
        <v>#REF!</v>
      </c>
      <c r="J30" s="8" t="n">
        <v>28</v>
      </c>
    </row>
    <row r="31" customFormat="false" ht="12.75" hidden="false" customHeight="false" outlineLevel="0" collapsed="false">
      <c r="A31" s="311"/>
      <c r="C31" s="311" t="e">
        <f aca="false">IF(AND(#REF!=5,#REF!=8,#REF!=8),IF(#REF!=5,#REF!,IF(#REF!=5,#REF!,IF(#REF!=5,#REF!,IF(#REF!=5,#REF!,IF(#REF!=5,#REF!,""))))),"")</f>
        <v>#REF!</v>
      </c>
      <c r="F31" s="8" t="e">
        <f aca="false">IF(#REF!="KO",IF(OR(#REF!="wo",#REF!="-wo"),"",IF(#REF!="","",IF(#REF!=#REF!,#REF!,#REF!))),"")</f>
        <v>#REF!</v>
      </c>
      <c r="G31" s="311" t="e">
        <f aca="false">IF(AND(#REF!=4,#REF!=16),IF(#REF!=4,#REF!,IF(#REF!=4,#REF!,IF(#REF!=4,#REF!,IF(#REF!=4,#REF!,"")))),"")</f>
        <v>#REF!</v>
      </c>
      <c r="J31" s="8" t="n">
        <v>29</v>
      </c>
    </row>
    <row r="32" customFormat="false" ht="12.75" hidden="false" customHeight="false" outlineLevel="0" collapsed="false">
      <c r="A32" s="311"/>
      <c r="C32" s="311" t="e">
        <f aca="false">IF(AND(#REF!=5,#REF!=8,#REF!=8),IF(#REF!=5,#REF!,IF(#REF!=5,#REF!,IF(#REF!=5,#REF!,IF(#REF!=5,#REF!,IF(#REF!=5,#REF!,""))))),"")</f>
        <v>#REF!</v>
      </c>
      <c r="F32" s="8" t="e">
        <f aca="false">IF(#REF!="KO",IF(OR(#REF!="wo",#REF!="-wo"),"",IF(#REF!="","",IF(#REF!=#REF!,#REF!,#REF!))),"")</f>
        <v>#REF!</v>
      </c>
      <c r="G32" s="311" t="e">
        <f aca="false">IF(AND(#REF!=4,#REF!=16),IF(#REF!=4,#REF!,IF(#REF!=4,#REF!,IF(#REF!=4,#REF!,IF(#REF!=4,#REF!,"")))),"")</f>
        <v>#REF!</v>
      </c>
      <c r="J32" s="8" t="n">
        <v>30</v>
      </c>
    </row>
    <row r="33" customFormat="false" ht="12.75" hidden="false" customHeight="false" outlineLevel="0" collapsed="false">
      <c r="A33" s="311"/>
      <c r="C33" s="311" t="e">
        <f aca="false">IF(AND(#REF!=5,#REF!=8,#REF!=8),IF(#REF!=5,#REF!,IF(#REF!=5,#REF!,IF(#REF!=5,#REF!,IF(#REF!=5,#REF!,IF(#REF!=5,#REF!,""))))),"")</f>
        <v>#REF!</v>
      </c>
      <c r="F33" s="8" t="e">
        <f aca="false">IF(#REF!="KO",IF(OR(#REF!="wo",#REF!="-wo"),"",IF(#REF!="","",IF(#REF!=#REF!,#REF!,#REF!))),"")</f>
        <v>#REF!</v>
      </c>
      <c r="G33" s="311" t="e">
        <f aca="false">IF(AND(#REF!=4,#REF!=16),IF(#REF!=4,#REF!,IF(#REF!=4,#REF!,IF(#REF!=4,#REF!,IF(#REF!=4,#REF!,"")))),"")</f>
        <v>#REF!</v>
      </c>
      <c r="J33" s="8" t="n">
        <v>31</v>
      </c>
    </row>
    <row r="34" customFormat="false" ht="12.75" hidden="false" customHeight="false" outlineLevel="0" collapsed="false">
      <c r="A34" s="311"/>
      <c r="C34" s="311" t="e">
        <f aca="false">IF(AND(#REF!=5,#REF!=8,#REF!=8),IF(#REF!=5,#REF!,IF(#REF!=5,#REF!,IF(#REF!=5,#REF!,IF(#REF!=5,#REF!,IF(#REF!=5,#REF!,""))))),"")</f>
        <v>#REF!</v>
      </c>
      <c r="F34" s="8" t="e">
        <f aca="false">IF(#REF!="KO",IF(OR(#REF!="wo",#REF!="-wo"),"",IF(#REF!="","",IF(#REF!=#REF!,#REF!,#REF!))),"")</f>
        <v>#REF!</v>
      </c>
      <c r="G34" s="311" t="e">
        <f aca="false">IF(AND(#REF!=4,#REF!=16),IF(#REF!=4,#REF!,IF(#REF!=4,#REF!,IF(#REF!=4,#REF!,IF(#REF!=4,#REF!,"")))),"")</f>
        <v>#REF!</v>
      </c>
      <c r="J34" s="8" t="n">
        <v>32</v>
      </c>
    </row>
    <row r="35" customFormat="false" ht="12.75" hidden="false" customHeight="false" outlineLevel="0" collapsed="false">
      <c r="A35" s="311"/>
      <c r="C35" s="311"/>
      <c r="F35" s="8" t="e">
        <f aca="false">IF(#REF!="KO",IF(OR(#REF!="wo",#REF!="-wo"),"",IF(#REF!="","",IF(#REF!=#REF!,#REF!,#REF!))),"")</f>
        <v>#REF!</v>
      </c>
      <c r="G35" s="311"/>
      <c r="J35" s="8" t="n">
        <v>33</v>
      </c>
    </row>
    <row r="36" customFormat="false" ht="12.75" hidden="false" customHeight="false" outlineLevel="0" collapsed="false">
      <c r="A36" s="311"/>
      <c r="C36" s="311"/>
      <c r="F36" s="8" t="e">
        <f aca="false">IF(#REF!="KO",IF(OR(#REF!="wo",#REF!="-wo"),"",IF(#REF!="","",IF(#REF!=#REF!,#REF!,#REF!))),"")</f>
        <v>#REF!</v>
      </c>
      <c r="G36" s="311"/>
      <c r="J36" s="8" t="n">
        <v>34</v>
      </c>
    </row>
    <row r="37" customFormat="false" ht="12.75" hidden="false" customHeight="false" outlineLevel="0" collapsed="false">
      <c r="A37" s="311"/>
      <c r="C37" s="311"/>
      <c r="F37" s="8" t="e">
        <f aca="false">IF(#REF!="KO",IF(OR(#REF!="wo",#REF!="-wo"),"",IF(#REF!="","",IF(#REF!=#REF!,#REF!,#REF!))),"")</f>
        <v>#REF!</v>
      </c>
      <c r="G37" s="311"/>
      <c r="J37" s="8" t="n">
        <v>35</v>
      </c>
    </row>
    <row r="38" customFormat="false" ht="12.75" hidden="false" customHeight="false" outlineLevel="0" collapsed="false">
      <c r="A38" s="311"/>
      <c r="C38" s="311"/>
      <c r="F38" s="8" t="e">
        <f aca="false">IF(#REF!="KO",IF(OR(#REF!="wo",#REF!="-wo"),"",IF(#REF!="","",IF(#REF!=#REF!,#REF!,#REF!))),"")</f>
        <v>#REF!</v>
      </c>
      <c r="G38" s="311"/>
      <c r="J38" s="8" t="n">
        <v>36</v>
      </c>
    </row>
    <row r="39" customFormat="false" ht="12.75" hidden="false" customHeight="false" outlineLevel="0" collapsed="false">
      <c r="A39" s="311"/>
      <c r="C39" s="311"/>
      <c r="F39" s="8" t="e">
        <f aca="false">IF(#REF!="KO",IF(OR(#REF!="wo",#REF!="-wo"),"",IF(#REF!="","",IF(#REF!=#REF!,#REF!,#REF!))),"")</f>
        <v>#REF!</v>
      </c>
      <c r="G39" s="311"/>
      <c r="J39" s="8" t="n">
        <v>37</v>
      </c>
    </row>
    <row r="40" customFormat="false" ht="12.75" hidden="false" customHeight="false" outlineLevel="0" collapsed="false">
      <c r="A40" s="311"/>
      <c r="C40" s="311"/>
      <c r="F40" s="8" t="e">
        <f aca="false">IF(#REF!="KO",IF(OR(#REF!="wo",#REF!="-wo"),"",IF(#REF!="","",IF(#REF!=#REF!,#REF!,#REF!))),"")</f>
        <v>#REF!</v>
      </c>
      <c r="G40" s="311"/>
      <c r="J40" s="8" t="n">
        <v>38</v>
      </c>
    </row>
    <row r="41" customFormat="false" ht="12.75" hidden="false" customHeight="false" outlineLevel="0" collapsed="false">
      <c r="A41" s="311"/>
      <c r="C41" s="311"/>
      <c r="F41" s="8" t="e">
        <f aca="false">IF(#REF!="KO",IF(OR(#REF!="wo",#REF!="-wo"),"",IF(#REF!="","",IF(#REF!=#REF!,#REF!,#REF!))),"")</f>
        <v>#REF!</v>
      </c>
      <c r="G41" s="311"/>
      <c r="J41" s="8" t="n">
        <v>39</v>
      </c>
    </row>
    <row r="42" customFormat="false" ht="12.75" hidden="false" customHeight="false" outlineLevel="0" collapsed="false">
      <c r="A42" s="311"/>
      <c r="C42" s="311"/>
      <c r="F42" s="8" t="e">
        <f aca="false">IF(#REF!="KO",IF(OR(#REF!="wo",#REF!="-wo"),"",IF(#REF!="","",IF(#REF!=#REF!,#REF!,#REF!))),"")</f>
        <v>#REF!</v>
      </c>
      <c r="G42" s="311"/>
      <c r="J42" s="8" t="n">
        <v>40</v>
      </c>
    </row>
    <row r="43" customFormat="false" ht="12.75" hidden="false" customHeight="false" outlineLevel="0" collapsed="false">
      <c r="A43" s="311"/>
      <c r="C43" s="311"/>
      <c r="F43" s="8" t="e">
        <f aca="false">IF(#REF!="KO",IF(OR(#REF!="wo",#REF!="-wo"),"",IF(#REF!="","",IF(#REF!=#REF!,#REF!,#REF!))),"")</f>
        <v>#REF!</v>
      </c>
      <c r="G43" s="311"/>
      <c r="J43" s="8" t="n">
        <v>41</v>
      </c>
    </row>
    <row r="44" customFormat="false" ht="12.75" hidden="false" customHeight="false" outlineLevel="0" collapsed="false">
      <c r="A44" s="311"/>
      <c r="C44" s="311"/>
      <c r="F44" s="8" t="e">
        <f aca="false">IF(#REF!="KO",IF(OR(#REF!="wo",#REF!="-wo"),"",IF(#REF!="","",IF(#REF!=#REF!,#REF!,#REF!))),"")</f>
        <v>#REF!</v>
      </c>
      <c r="G44" s="311"/>
      <c r="J44" s="8" t="n">
        <v>42</v>
      </c>
    </row>
    <row r="45" customFormat="false" ht="12.75" hidden="false" customHeight="false" outlineLevel="0" collapsed="false">
      <c r="A45" s="311"/>
      <c r="C45" s="311"/>
      <c r="F45" s="8" t="e">
        <f aca="false">IF(#REF!="KO",IF(OR(#REF!="wo",#REF!="-wo"),"",IF(#REF!="","",IF(#REF!=#REF!,#REF!,#REF!))),"")</f>
        <v>#REF!</v>
      </c>
      <c r="G45" s="311"/>
      <c r="J45" s="8" t="n">
        <v>43</v>
      </c>
    </row>
    <row r="46" customFormat="false" ht="12.75" hidden="false" customHeight="false" outlineLevel="0" collapsed="false">
      <c r="A46" s="311"/>
      <c r="C46" s="311"/>
      <c r="F46" s="8" t="e">
        <f aca="false">IF(#REF!="KO",IF(OR(#REF!="wo",#REF!="-wo"),"",IF(#REF!="","",IF(#REF!=#REF!,#REF!,#REF!))),"")</f>
        <v>#REF!</v>
      </c>
      <c r="G46" s="311"/>
      <c r="J46" s="8" t="n">
        <v>44</v>
      </c>
    </row>
    <row r="47" customFormat="false" ht="12.75" hidden="false" customHeight="false" outlineLevel="0" collapsed="false">
      <c r="A47" s="311"/>
      <c r="C47" s="311"/>
      <c r="F47" s="8" t="e">
        <f aca="false">IF(#REF!="KO",IF(OR(#REF!="wo",#REF!="-wo"),"",IF(#REF!="","",IF(#REF!=#REF!,#REF!,#REF!))),"")</f>
        <v>#REF!</v>
      </c>
      <c r="G47" s="311"/>
      <c r="J47" s="8" t="n">
        <v>45</v>
      </c>
    </row>
    <row r="48" customFormat="false" ht="12.75" hidden="false" customHeight="false" outlineLevel="0" collapsed="false">
      <c r="A48" s="311"/>
      <c r="C48" s="311"/>
      <c r="F48" s="8" t="e">
        <f aca="false">IF(#REF!="KO",IF(OR(#REF!="wo",#REF!="-wo"),"",IF(#REF!="","",IF(#REF!=#REF!,#REF!,#REF!))),"")</f>
        <v>#REF!</v>
      </c>
      <c r="G48" s="311"/>
      <c r="J48" s="8" t="n">
        <v>46</v>
      </c>
    </row>
    <row r="49" customFormat="false" ht="12.75" hidden="false" customHeight="false" outlineLevel="0" collapsed="false">
      <c r="A49" s="311"/>
      <c r="C49" s="311"/>
      <c r="F49" s="8" t="e">
        <f aca="false">IF(#REF!="KO",IF(OR(#REF!="wo",#REF!="-wo"),"",IF(#REF!="","",IF(#REF!=#REF!,#REF!,#REF!))),"")</f>
        <v>#REF!</v>
      </c>
      <c r="J49" s="8" t="n">
        <v>47</v>
      </c>
    </row>
    <row r="50" customFormat="false" ht="12.75" hidden="false" customHeight="false" outlineLevel="0" collapsed="false">
      <c r="A50" s="311"/>
      <c r="C50" s="311"/>
      <c r="F50" s="8" t="e">
        <f aca="false">IF(#REF!="KO",IF(OR(#REF!="wo",#REF!="-wo"),"",IF(#REF!="","",IF(#REF!=#REF!,#REF!,#REF!))),"")</f>
        <v>#REF!</v>
      </c>
      <c r="J50" s="8" t="n">
        <v>48</v>
      </c>
    </row>
    <row r="51" customFormat="false" ht="12.75" hidden="false" customHeight="false" outlineLevel="0" collapsed="false">
      <c r="A51" s="311"/>
      <c r="C51" s="311"/>
      <c r="F51" s="8" t="e">
        <f aca="false">IF(#REF!="KO",IF(OR(#REF!="wo",#REF!="-wo"),"",IF(#REF!="","",IF(#REF!=#REF!,#REF!,#REF!))),"")</f>
        <v>#REF!</v>
      </c>
      <c r="J51" s="8" t="n">
        <v>49</v>
      </c>
    </row>
    <row r="52" customFormat="false" ht="12.75" hidden="false" customHeight="false" outlineLevel="0" collapsed="false">
      <c r="A52" s="311"/>
      <c r="C52" s="311"/>
      <c r="F52" s="8" t="e">
        <f aca="false">IF(#REF!="KO",IF(OR(#REF!="wo",#REF!="-wo"),"",IF(#REF!="","",IF(#REF!=#REF!,#REF!,#REF!))),"")</f>
        <v>#REF!</v>
      </c>
      <c r="J52" s="8" t="n">
        <v>50</v>
      </c>
    </row>
    <row r="53" customFormat="false" ht="12.75" hidden="false" customHeight="false" outlineLevel="0" collapsed="false">
      <c r="A53" s="311"/>
      <c r="C53" s="311"/>
      <c r="F53" s="8" t="e">
        <f aca="false">IF(#REF!="KO",IF(OR(#REF!="wo",#REF!="-wo"),"",IF(#REF!="","",IF(#REF!=#REF!,#REF!,#REF!))),"")</f>
        <v>#REF!</v>
      </c>
      <c r="J53" s="8" t="n">
        <v>51</v>
      </c>
    </row>
    <row r="54" customFormat="false" ht="12.75" hidden="false" customHeight="false" outlineLevel="0" collapsed="false">
      <c r="A54" s="311"/>
      <c r="C54" s="311"/>
      <c r="F54" s="8" t="e">
        <f aca="false">IF(#REF!="KO",IF(OR(#REF!="wo",#REF!="-wo"),"",IF(#REF!="","",IF(#REF!=#REF!,#REF!,#REF!))),"")</f>
        <v>#REF!</v>
      </c>
      <c r="J54" s="8" t="n">
        <v>52</v>
      </c>
    </row>
    <row r="55" customFormat="false" ht="12.75" hidden="false" customHeight="false" outlineLevel="0" collapsed="false">
      <c r="A55" s="311"/>
      <c r="C55" s="311"/>
      <c r="F55" s="8" t="e">
        <f aca="false">IF(#REF!="KO",IF(OR(#REF!="wo",#REF!="-wo"),"",IF(#REF!="","",IF(#REF!=#REF!,#REF!,#REF!))),"")</f>
        <v>#REF!</v>
      </c>
      <c r="J55" s="8" t="n">
        <v>53</v>
      </c>
    </row>
    <row r="56" customFormat="false" ht="12.75" hidden="false" customHeight="false" outlineLevel="0" collapsed="false">
      <c r="A56" s="311"/>
      <c r="C56" s="311"/>
      <c r="F56" s="8" t="e">
        <f aca="false">IF(#REF!="KO",IF(OR(#REF!="wo",#REF!="-wo"),"",IF(#REF!="","",IF(#REF!=#REF!,#REF!,#REF!))),"")</f>
        <v>#REF!</v>
      </c>
      <c r="J56" s="8" t="n">
        <v>54</v>
      </c>
    </row>
    <row r="57" customFormat="false" ht="12.75" hidden="false" customHeight="false" outlineLevel="0" collapsed="false">
      <c r="A57" s="311"/>
      <c r="C57" s="311"/>
      <c r="F57" s="8" t="e">
        <f aca="false">IF(#REF!="KO",IF(OR(#REF!="wo",#REF!="-wo"),"",IF(#REF!="","",IF(#REF!=#REF!,#REF!,#REF!))),"")</f>
        <v>#REF!</v>
      </c>
      <c r="J57" s="8" t="n">
        <v>55</v>
      </c>
    </row>
    <row r="58" customFormat="false" ht="12.75" hidden="false" customHeight="false" outlineLevel="0" collapsed="false">
      <c r="A58" s="311"/>
      <c r="C58" s="311"/>
      <c r="F58" s="8" t="e">
        <f aca="false">IF(#REF!="KO",IF(OR(#REF!="wo",#REF!="-wo"),"",IF(#REF!="","",IF(#REF!=#REF!,#REF!,#REF!))),"")</f>
        <v>#REF!</v>
      </c>
      <c r="J58" s="8" t="n">
        <v>56</v>
      </c>
    </row>
    <row r="59" customFormat="false" ht="12.75" hidden="false" customHeight="false" outlineLevel="0" collapsed="false">
      <c r="A59" s="311"/>
      <c r="C59" s="311"/>
      <c r="F59" s="8" t="e">
        <f aca="false">IF(#REF!="KO",IF(OR(#REF!="wo",#REF!="-wo"),"",IF(#REF!="","",IF(#REF!=#REF!,#REF!,#REF!))),"")</f>
        <v>#REF!</v>
      </c>
      <c r="J59" s="8" t="n">
        <v>57</v>
      </c>
    </row>
    <row r="60" customFormat="false" ht="12.75" hidden="false" customHeight="false" outlineLevel="0" collapsed="false">
      <c r="A60" s="311"/>
      <c r="C60" s="311"/>
      <c r="F60" s="8" t="e">
        <f aca="false">IF(#REF!="KO",IF(OR(#REF!="wo",#REF!="-wo"),"",IF(#REF!="","",IF(#REF!=#REF!,#REF!,#REF!))),"")</f>
        <v>#REF!</v>
      </c>
      <c r="J60" s="8" t="n">
        <v>58</v>
      </c>
    </row>
    <row r="61" customFormat="false" ht="12.75" hidden="false" customHeight="false" outlineLevel="0" collapsed="false">
      <c r="A61" s="311"/>
      <c r="C61" s="311"/>
      <c r="F61" s="8" t="e">
        <f aca="false">IF(#REF!="KO",IF(OR(#REF!="wo",#REF!="-wo"),"",IF(#REF!="","",IF(#REF!=#REF!,#REF!,#REF!))),"")</f>
        <v>#REF!</v>
      </c>
      <c r="J61" s="8" t="n">
        <v>59</v>
      </c>
    </row>
    <row r="62" customFormat="false" ht="12.75" hidden="false" customHeight="false" outlineLevel="0" collapsed="false">
      <c r="A62" s="311"/>
      <c r="C62" s="311"/>
      <c r="F62" s="8" t="e">
        <f aca="false">IF(#REF!="KO",IF(OR(#REF!="wo",#REF!="-wo"),"",IF(#REF!="","",IF(#REF!=#REF!,#REF!,#REF!))),"")</f>
        <v>#REF!</v>
      </c>
      <c r="J62" s="8" t="n">
        <v>60</v>
      </c>
    </row>
    <row r="63" customFormat="false" ht="12.75" hidden="false" customHeight="false" outlineLevel="0" collapsed="false">
      <c r="A63" s="311"/>
      <c r="C63" s="311"/>
      <c r="F63" s="8" t="e">
        <f aca="false">IF(#REF!="KO",IF(OR(#REF!="wo",#REF!="-wo"),"",IF(#REF!="","",IF(#REF!=#REF!,#REF!,#REF!))),"")</f>
        <v>#REF!</v>
      </c>
      <c r="J63" s="8" t="n">
        <v>61</v>
      </c>
    </row>
    <row r="64" customFormat="false" ht="12.75" hidden="false" customHeight="false" outlineLevel="0" collapsed="false">
      <c r="A64" s="311"/>
      <c r="C64" s="311"/>
      <c r="F64" s="8" t="e">
        <f aca="false">IF(#REF!="KO",IF(OR(#REF!="wo",#REF!="-wo"),"",IF(#REF!="","",IF(#REF!=#REF!,#REF!,#REF!))),"")</f>
        <v>#REF!</v>
      </c>
      <c r="J64" s="8" t="n">
        <v>62</v>
      </c>
    </row>
    <row r="65" customFormat="false" ht="12.75" hidden="false" customHeight="false" outlineLevel="0" collapsed="false">
      <c r="F65" s="8" t="e">
        <f aca="false">IF(#REF!="KO",IF(OR(#REF!="wo",#REF!="-wo"),"",IF(#REF!="","",IF(#REF!=#REF!,#REF!,#REF!))),"")</f>
        <v>#REF!</v>
      </c>
      <c r="J65" s="8" t="n">
        <v>63</v>
      </c>
    </row>
    <row r="66" customFormat="false" ht="12.75" hidden="false" customHeight="false" outlineLevel="0" collapsed="false">
      <c r="F66" s="8" t="e">
        <f aca="false">IF(#REF!="KO",IF(OR(#REF!="wo",#REF!="-wo"),"",IF(#REF!="","",IF(#REF!=#REF!,#REF!,#REF!))),"")</f>
        <v>#REF!</v>
      </c>
      <c r="J66" s="8" t="n">
        <v>64</v>
      </c>
    </row>
    <row r="67" customFormat="false" ht="12.75" hidden="false" customHeight="false" outlineLevel="0" collapsed="false">
      <c r="F67" s="8" t="e">
        <f aca="false">IF(#REF!="KO",IF(OR(#REF!="wo",#REF!="-wo"),"",IF(#REF!="","",IF(#REF!=#REF!,#REF!,#REF!))),"")</f>
        <v>#REF!</v>
      </c>
      <c r="J67" s="8" t="n">
        <v>65</v>
      </c>
    </row>
    <row r="68" customFormat="false" ht="12.75" hidden="false" customHeight="false" outlineLevel="0" collapsed="false">
      <c r="F68" s="8" t="e">
        <f aca="false">IF(#REF!="KO",IF(OR(#REF!="wo",#REF!="-wo"),"",IF(#REF!="","",IF(#REF!=#REF!,#REF!,#REF!))),"")</f>
        <v>#REF!</v>
      </c>
      <c r="J68" s="8" t="n">
        <v>66</v>
      </c>
    </row>
    <row r="69" customFormat="false" ht="12.75" hidden="false" customHeight="false" outlineLevel="0" collapsed="false">
      <c r="F69" s="8" t="e">
        <f aca="false">IF(#REF!="KO",IF(OR(#REF!="wo",#REF!="-wo"),"",IF(#REF!="","",IF(#REF!=#REF!,#REF!,#REF!))),"")</f>
        <v>#REF!</v>
      </c>
      <c r="J69" s="8" t="n">
        <v>67</v>
      </c>
    </row>
    <row r="70" customFormat="false" ht="12.75" hidden="false" customHeight="false" outlineLevel="0" collapsed="false">
      <c r="F70" s="8" t="e">
        <f aca="false">IF(#REF!="KO",IF(OR(#REF!="wo",#REF!="-wo"),"",IF(#REF!="","",IF(#REF!=#REF!,#REF!,#REF!))),"")</f>
        <v>#REF!</v>
      </c>
      <c r="J70" s="8" t="n">
        <v>68</v>
      </c>
    </row>
    <row r="71" customFormat="false" ht="12.75" hidden="false" customHeight="false" outlineLevel="0" collapsed="false">
      <c r="F71" s="8" t="e">
        <f aca="false">IF(#REF!="KO",IF(OR(#REF!="wo",#REF!="-wo"),"",IF(#REF!="","",IF(#REF!=#REF!,#REF!,#REF!))),"")</f>
        <v>#REF!</v>
      </c>
      <c r="J71" s="8" t="n">
        <v>69</v>
      </c>
    </row>
    <row r="72" customFormat="false" ht="12.75" hidden="false" customHeight="false" outlineLevel="0" collapsed="false">
      <c r="F72" s="8" t="e">
        <f aca="false">IF(#REF!="KO",IF(OR(#REF!="wo",#REF!="-wo"),"",IF(#REF!="","",IF(#REF!=#REF!,#REF!,#REF!))),"")</f>
        <v>#REF!</v>
      </c>
      <c r="J72" s="8" t="n">
        <v>70</v>
      </c>
    </row>
    <row r="73" customFormat="false" ht="12.75" hidden="false" customHeight="false" outlineLevel="0" collapsed="false">
      <c r="F73" s="8" t="e">
        <f aca="false">IF(#REF!="KO",IF(OR(#REF!="wo",#REF!="-wo"),"",IF(#REF!="","",IF(#REF!=#REF!,#REF!,#REF!))),"")</f>
        <v>#REF!</v>
      </c>
      <c r="J73" s="8" t="n">
        <v>71</v>
      </c>
    </row>
    <row r="74" customFormat="false" ht="12.75" hidden="false" customHeight="false" outlineLevel="0" collapsed="false">
      <c r="F74" s="8" t="e">
        <f aca="false">IF(#REF!="KO",IF(OR(#REF!="wo",#REF!="-wo"),"",IF(#REF!="","",IF(#REF!=#REF!,#REF!,#REF!))),"")</f>
        <v>#REF!</v>
      </c>
      <c r="J74" s="8" t="n">
        <v>72</v>
      </c>
    </row>
    <row r="75" customFormat="false" ht="12.75" hidden="false" customHeight="false" outlineLevel="0" collapsed="false">
      <c r="F75" s="8" t="e">
        <f aca="false">IF(#REF!="KO",IF(OR(#REF!="wo",#REF!="-wo"),"",IF(#REF!="","",IF(#REF!=#REF!,#REF!,#REF!))),"")</f>
        <v>#REF!</v>
      </c>
      <c r="J75" s="8" t="n">
        <v>73</v>
      </c>
    </row>
    <row r="76" customFormat="false" ht="12.75" hidden="false" customHeight="false" outlineLevel="0" collapsed="false">
      <c r="F76" s="8" t="e">
        <f aca="false">IF(#REF!="KO",IF(OR(#REF!="wo",#REF!="-wo"),"",IF(#REF!="","",IF(#REF!=#REF!,#REF!,#REF!))),"")</f>
        <v>#REF!</v>
      </c>
      <c r="J76" s="8" t="n">
        <v>74</v>
      </c>
    </row>
    <row r="77" customFormat="false" ht="12.75" hidden="false" customHeight="false" outlineLevel="0" collapsed="false">
      <c r="F77" s="8" t="e">
        <f aca="false">IF(#REF!="KO",IF(OR(#REF!="wo",#REF!="-wo"),"",IF(#REF!="","",IF(#REF!=#REF!,#REF!,#REF!))),"")</f>
        <v>#REF!</v>
      </c>
      <c r="J77" s="8" t="n">
        <v>75</v>
      </c>
    </row>
    <row r="78" customFormat="false" ht="12.75" hidden="false" customHeight="false" outlineLevel="0" collapsed="false">
      <c r="F78" s="8" t="e">
        <f aca="false">IF(#REF!="KO",IF(OR(#REF!="wo",#REF!="-wo"),"",IF(#REF!="","",IF(#REF!=#REF!,#REF!,#REF!))),"")</f>
        <v>#REF!</v>
      </c>
      <c r="J78" s="8" t="n">
        <v>76</v>
      </c>
    </row>
    <row r="79" customFormat="false" ht="12.75" hidden="false" customHeight="false" outlineLevel="0" collapsed="false">
      <c r="F79" s="8" t="e">
        <f aca="false">IF(#REF!="KO",IF(OR(#REF!="wo",#REF!="-wo"),"",IF(#REF!="","",IF(#REF!=#REF!,#REF!,#REF!))),"")</f>
        <v>#REF!</v>
      </c>
      <c r="J79" s="8" t="n">
        <v>77</v>
      </c>
    </row>
    <row r="80" customFormat="false" ht="12.75" hidden="false" customHeight="false" outlineLevel="0" collapsed="false">
      <c r="F80" s="8" t="e">
        <f aca="false">IF(#REF!="KO",IF(OR(#REF!="wo",#REF!="-wo"),"",IF(#REF!="","",IF(#REF!=#REF!,#REF!,#REF!))),"")</f>
        <v>#REF!</v>
      </c>
      <c r="J80" s="8" t="n">
        <v>78</v>
      </c>
    </row>
    <row r="81" customFormat="false" ht="12.75" hidden="false" customHeight="false" outlineLevel="0" collapsed="false">
      <c r="F81" s="8" t="e">
        <f aca="false">IF(#REF!="KO",IF(OR(#REF!="wo",#REF!="-wo"),"",IF(#REF!="","",IF(#REF!=#REF!,#REF!,#REF!))),"")</f>
        <v>#REF!</v>
      </c>
      <c r="J81" s="8" t="n">
        <v>79</v>
      </c>
    </row>
    <row r="82" customFormat="false" ht="12.75" hidden="false" customHeight="false" outlineLevel="0" collapsed="false">
      <c r="F82" s="8" t="e">
        <f aca="false">IF(#REF!="KO",IF(OR(#REF!="wo",#REF!="-wo"),"",IF(#REF!="","",IF(#REF!=#REF!,#REF!,#REF!))),"")</f>
        <v>#REF!</v>
      </c>
      <c r="J82" s="8" t="n">
        <v>80</v>
      </c>
    </row>
    <row r="83" customFormat="false" ht="12.75" hidden="false" customHeight="false" outlineLevel="0" collapsed="false">
      <c r="F83" s="8" t="e">
        <f aca="false">IF(#REF!="KO",IF(OR(#REF!="wo",#REF!="-wo"),"",IF(#REF!="","",IF(#REF!=#REF!,#REF!,#REF!))),"")</f>
        <v>#REF!</v>
      </c>
      <c r="J83" s="8" t="n">
        <v>81</v>
      </c>
    </row>
    <row r="84" customFormat="false" ht="12.75" hidden="false" customHeight="false" outlineLevel="0" collapsed="false">
      <c r="F84" s="8" t="e">
        <f aca="false">IF(#REF!="KO",IF(OR(#REF!="wo",#REF!="-wo"),"",IF(#REF!="","",IF(#REF!=#REF!,#REF!,#REF!))),"")</f>
        <v>#REF!</v>
      </c>
      <c r="J84" s="8" t="n">
        <v>82</v>
      </c>
    </row>
    <row r="85" customFormat="false" ht="12.75" hidden="false" customHeight="false" outlineLevel="0" collapsed="false">
      <c r="F85" s="8" t="e">
        <f aca="false">IF(#REF!="KO",IF(OR(#REF!="wo",#REF!="-wo"),"",IF(#REF!="","",IF(#REF!=#REF!,#REF!,#REF!))),"")</f>
        <v>#REF!</v>
      </c>
      <c r="J85" s="8" t="n">
        <v>83</v>
      </c>
    </row>
    <row r="86" customFormat="false" ht="12.75" hidden="false" customHeight="false" outlineLevel="0" collapsed="false">
      <c r="F86" s="8" t="e">
        <f aca="false">IF(#REF!="KO",IF(OR(#REF!="wo",#REF!="-wo"),"",IF(#REF!="","",IF(#REF!=#REF!,#REF!,#REF!))),"")</f>
        <v>#REF!</v>
      </c>
      <c r="J86" s="8" t="n">
        <v>84</v>
      </c>
    </row>
    <row r="87" customFormat="false" ht="12.75" hidden="false" customHeight="false" outlineLevel="0" collapsed="false">
      <c r="F87" s="8" t="e">
        <f aca="false">IF(#REF!="KO",IF(OR(#REF!="wo",#REF!="-wo"),"",IF(#REF!="","",IF(#REF!=#REF!,#REF!,#REF!))),"")</f>
        <v>#REF!</v>
      </c>
      <c r="J87" s="8" t="n">
        <v>85</v>
      </c>
    </row>
    <row r="88" customFormat="false" ht="12.75" hidden="false" customHeight="false" outlineLevel="0" collapsed="false">
      <c r="F88" s="8" t="e">
        <f aca="false">IF(#REF!="KO",IF(OR(#REF!="wo",#REF!="-wo"),"",IF(#REF!="","",IF(#REF!=#REF!,#REF!,#REF!))),"")</f>
        <v>#REF!</v>
      </c>
      <c r="J88" s="8" t="n">
        <v>86</v>
      </c>
    </row>
    <row r="89" customFormat="false" ht="12.75" hidden="false" customHeight="false" outlineLevel="0" collapsed="false">
      <c r="F89" s="8" t="e">
        <f aca="false">IF(#REF!="KO",IF(OR(#REF!="wo",#REF!="-wo"),"",IF(#REF!="","",IF(#REF!=#REF!,#REF!,#REF!))),"")</f>
        <v>#REF!</v>
      </c>
      <c r="J89" s="8" t="n">
        <v>87</v>
      </c>
    </row>
    <row r="90" customFormat="false" ht="12.75" hidden="false" customHeight="false" outlineLevel="0" collapsed="false">
      <c r="F90" s="8" t="e">
        <f aca="false">IF(#REF!="KO",IF(OR(#REF!="wo",#REF!="-wo"),"",IF(#REF!="","",IF(#REF!=#REF!,#REF!,#REF!))),"")</f>
        <v>#REF!</v>
      </c>
      <c r="J90" s="8" t="n">
        <v>88</v>
      </c>
    </row>
    <row r="91" customFormat="false" ht="12.75" hidden="false" customHeight="false" outlineLevel="0" collapsed="false">
      <c r="F91" s="8" t="e">
        <f aca="false">IF(#REF!="KO",IF(OR(#REF!="wo",#REF!="-wo"),"",IF(#REF!="","",IF(#REF!=#REF!,#REF!,#REF!))),"")</f>
        <v>#REF!</v>
      </c>
      <c r="J91" s="8" t="n">
        <v>89</v>
      </c>
    </row>
    <row r="92" customFormat="false" ht="12.75" hidden="false" customHeight="false" outlineLevel="0" collapsed="false">
      <c r="F92" s="8" t="e">
        <f aca="false">IF(#REF!="KO",IF(OR(#REF!="wo",#REF!="-wo"),"",IF(#REF!="","",IF(#REF!=#REF!,#REF!,#REF!))),"")</f>
        <v>#REF!</v>
      </c>
      <c r="J92" s="8" t="n">
        <v>90</v>
      </c>
    </row>
    <row r="93" customFormat="false" ht="12.75" hidden="false" customHeight="false" outlineLevel="0" collapsed="false">
      <c r="F93" s="8" t="e">
        <f aca="false">IF(#REF!="KO",IF(OR(#REF!="wo",#REF!="-wo"),"",IF(#REF!="","",IF(#REF!=#REF!,#REF!,#REF!))),"")</f>
        <v>#REF!</v>
      </c>
      <c r="J93" s="8" t="n">
        <v>91</v>
      </c>
    </row>
    <row r="94" customFormat="false" ht="12.75" hidden="false" customHeight="false" outlineLevel="0" collapsed="false">
      <c r="F94" s="8" t="e">
        <f aca="false">IF(#REF!="KO",IF(OR(#REF!="wo",#REF!="-wo"),"",IF(#REF!="","",IF(#REF!=#REF!,#REF!,#REF!))),"")</f>
        <v>#REF!</v>
      </c>
      <c r="J94" s="8" t="n">
        <v>92</v>
      </c>
    </row>
    <row r="95" customFormat="false" ht="12.75" hidden="false" customHeight="false" outlineLevel="0" collapsed="false">
      <c r="F95" s="8" t="e">
        <f aca="false">IF(#REF!="KO",IF(OR(#REF!="wo",#REF!="-wo"),"",IF(#REF!="","",IF(#REF!=#REF!,#REF!,#REF!))),"")</f>
        <v>#REF!</v>
      </c>
      <c r="J95" s="8" t="n">
        <v>93</v>
      </c>
    </row>
    <row r="96" customFormat="false" ht="12.75" hidden="false" customHeight="false" outlineLevel="0" collapsed="false">
      <c r="F96" s="8" t="e">
        <f aca="false">IF(#REF!="KO",IF(OR(#REF!="wo",#REF!="-wo"),"",IF(#REF!="","",IF(#REF!=#REF!,#REF!,#REF!))),"")</f>
        <v>#REF!</v>
      </c>
      <c r="J96" s="8" t="n">
        <v>94</v>
      </c>
    </row>
    <row r="97" customFormat="false" ht="12.75" hidden="false" customHeight="false" outlineLevel="0" collapsed="false">
      <c r="F97" s="8" t="e">
        <f aca="false">IF(#REF!="KO",IF(OR(#REF!="wo",#REF!="-wo"),"",IF(#REF!="","",IF(#REF!=#REF!,#REF!,#REF!))),"")</f>
        <v>#REF!</v>
      </c>
      <c r="J97" s="8" t="n">
        <v>95</v>
      </c>
    </row>
    <row r="98" customFormat="false" ht="13.5" hidden="false" customHeight="false" outlineLevel="0" collapsed="false">
      <c r="F98" s="8" t="e">
        <f aca="false">IF(#REF!="KO",IF(OR(#REF!="wo",#REF!="-wo"),"",IF(#REF!="","",IF(#REF!=#REF!,#REF!,#REF!))),"")</f>
        <v>#REF!</v>
      </c>
      <c r="G98" s="313"/>
      <c r="J98" s="8" t="n">
        <v>96</v>
      </c>
    </row>
    <row r="99" customFormat="false" ht="12.75" hidden="false" customHeight="false" outlineLevel="0" collapsed="false">
      <c r="F99" s="8" t="e">
        <f aca="false">IF(AND(#REF!="KO",#REF!=8),IF(OR(#REF!="wo",#REF!="-wo"),"",IF(#REF!="","",IF(#REF!=#REF!,#REF!,#REF!))),"")</f>
        <v>#REF!</v>
      </c>
      <c r="J99" s="8" t="n">
        <v>97</v>
      </c>
    </row>
    <row r="100" customFormat="false" ht="12.75" hidden="false" customHeight="false" outlineLevel="0" collapsed="false">
      <c r="F100" s="8" t="e">
        <f aca="false">IF(AND(#REF!="KO",#REF!=8),IF(OR(#REF!="wo",#REF!="-wo"),"",IF(#REF!="","",IF(#REF!=#REF!,#REF!,#REF!))),"")</f>
        <v>#REF!</v>
      </c>
      <c r="J100" s="8" t="n">
        <v>98</v>
      </c>
    </row>
    <row r="101" customFormat="false" ht="12.75" hidden="false" customHeight="false" outlineLevel="0" collapsed="false">
      <c r="F101" s="8" t="e">
        <f aca="false">IF(AND(#REF!="KO",#REF!=8),IF(OR(#REF!="wo",#REF!="-wo"),"",IF(#REF!="","",IF(#REF!=#REF!,#REF!,#REF!))),"")</f>
        <v>#REF!</v>
      </c>
      <c r="J101" s="8" t="n">
        <v>99</v>
      </c>
    </row>
    <row r="102" customFormat="false" ht="12.75" hidden="false" customHeight="false" outlineLevel="0" collapsed="false">
      <c r="F102" s="8" t="e">
        <f aca="false">IF(AND(#REF!="KO",#REF!=8),IF(OR(#REF!="wo",#REF!="-wo"),"",IF(#REF!="","",IF(#REF!=#REF!,#REF!,#REF!))),"")</f>
        <v>#REF!</v>
      </c>
      <c r="J102" s="8" t="n">
        <v>100</v>
      </c>
    </row>
    <row r="103" customFormat="false" ht="12.75" hidden="false" customHeight="false" outlineLevel="0" collapsed="false">
      <c r="F103" s="8" t="e">
        <f aca="false">IF(AND(#REF!="KO",#REF!=8),IF(OR(#REF!="wo",#REF!="-wo"),"",IF(#REF!="","",IF(#REF!=#REF!,#REF!,#REF!))),"")</f>
        <v>#REF!</v>
      </c>
      <c r="J103" s="8" t="n">
        <v>101</v>
      </c>
    </row>
    <row r="104" customFormat="false" ht="12.75" hidden="false" customHeight="false" outlineLevel="0" collapsed="false">
      <c r="F104" s="8" t="e">
        <f aca="false">IF(AND(#REF!="KO",#REF!=8),IF(OR(#REF!="wo",#REF!="-wo"),"",IF(#REF!="","",IF(#REF!=#REF!,#REF!,#REF!))),"")</f>
        <v>#REF!</v>
      </c>
      <c r="J104" s="8" t="n">
        <v>102</v>
      </c>
    </row>
    <row r="105" customFormat="false" ht="12.75" hidden="false" customHeight="false" outlineLevel="0" collapsed="false">
      <c r="F105" s="8" t="e">
        <f aca="false">IF(AND(#REF!="KO",#REF!=8),IF(OR(#REF!="wo",#REF!="-wo"),"",IF(#REF!="","",IF(#REF!=#REF!,#REF!,#REF!))),"")</f>
        <v>#REF!</v>
      </c>
      <c r="J105" s="8" t="n">
        <v>103</v>
      </c>
    </row>
    <row r="106" customFormat="false" ht="12.75" hidden="false" customHeight="false" outlineLevel="0" collapsed="false">
      <c r="F106" s="8" t="e">
        <f aca="false">IF(AND(#REF!="KO",#REF!=8),IF(OR(#REF!="wo",#REF!="-wo"),"",IF(#REF!="","",IF(#REF!=#REF!,#REF!,#REF!))),"")</f>
        <v>#REF!</v>
      </c>
      <c r="J106" s="8" t="n">
        <v>104</v>
      </c>
    </row>
    <row r="107" customFormat="false" ht="12.75" hidden="false" customHeight="false" outlineLevel="0" collapsed="false">
      <c r="F107" s="8" t="e">
        <f aca="false">IF(AND(#REF!="KO",#REF!=8),IF(OR(#REF!="wo",#REF!="-wo"),"",IF(#REF!="","",IF(#REF!=#REF!,#REF!,#REF!))),"")</f>
        <v>#REF!</v>
      </c>
      <c r="J107" s="8" t="n">
        <v>105</v>
      </c>
    </row>
    <row r="108" customFormat="false" ht="12.75" hidden="false" customHeight="false" outlineLevel="0" collapsed="false">
      <c r="F108" s="8" t="e">
        <f aca="false">IF(AND(#REF!="KO",#REF!=8),IF(OR(#REF!="wo",#REF!="-wo"),"",IF(#REF!="","",IF(#REF!=#REF!,#REF!,#REF!))),"")</f>
        <v>#REF!</v>
      </c>
      <c r="J108" s="8" t="n">
        <v>106</v>
      </c>
    </row>
    <row r="109" customFormat="false" ht="12.75" hidden="false" customHeight="false" outlineLevel="0" collapsed="false">
      <c r="F109" s="8" t="e">
        <f aca="false">IF(AND(#REF!="KO",#REF!=8),IF(OR(#REF!="wo",#REF!="-wo"),"",IF(#REF!="","",IF(#REF!=#REF!,#REF!,#REF!))),"")</f>
        <v>#REF!</v>
      </c>
      <c r="J109" s="8" t="n">
        <v>107</v>
      </c>
    </row>
    <row r="110" customFormat="false" ht="12.75" hidden="false" customHeight="false" outlineLevel="0" collapsed="false">
      <c r="F110" s="8" t="e">
        <f aca="false">IF(AND(#REF!="KO",#REF!=8),IF(OR(#REF!="wo",#REF!="-wo"),"",IF(#REF!="","",IF(#REF!=#REF!,#REF!,#REF!))),"")</f>
        <v>#REF!</v>
      </c>
      <c r="J110" s="8" t="n">
        <v>108</v>
      </c>
    </row>
    <row r="111" customFormat="false" ht="12.75" hidden="false" customHeight="false" outlineLevel="0" collapsed="false">
      <c r="F111" s="8" t="e">
        <f aca="false">IF(AND(#REF!="KO",#REF!=8),IF(OR(#REF!="wo",#REF!="-wo"),"",IF(#REF!="","",IF(#REF!=#REF!,#REF!,#REF!))),"")</f>
        <v>#REF!</v>
      </c>
      <c r="J111" s="8" t="n">
        <v>109</v>
      </c>
    </row>
    <row r="112" customFormat="false" ht="12.75" hidden="false" customHeight="false" outlineLevel="0" collapsed="false">
      <c r="F112" s="8" t="e">
        <f aca="false">IF(AND(#REF!="KO",#REF!=8),IF(OR(#REF!="wo",#REF!="-wo"),"",IF(#REF!="","",IF(#REF!=#REF!,#REF!,#REF!))),"")</f>
        <v>#REF!</v>
      </c>
      <c r="J112" s="8" t="n">
        <v>110</v>
      </c>
    </row>
    <row r="113" customFormat="false" ht="12.75" hidden="false" customHeight="false" outlineLevel="0" collapsed="false">
      <c r="F113" s="8" t="e">
        <f aca="false">IF(AND(#REF!="KO",#REF!=8),IF(OR(#REF!="wo",#REF!="-wo"),"",IF(#REF!="","",IF(#REF!=#REF!,#REF!,#REF!))),"")</f>
        <v>#REF!</v>
      </c>
      <c r="J113" s="8" t="n">
        <v>111</v>
      </c>
    </row>
    <row r="114" customFormat="false" ht="12.75" hidden="false" customHeight="false" outlineLevel="0" collapsed="false">
      <c r="F114" s="8" t="e">
        <f aca="false">IF(AND(#REF!="KO",#REF!=8),IF(OR(#REF!="wo",#REF!="-wo"),"",IF(#REF!="","",IF(#REF!=#REF!,#REF!,#REF!))),"")</f>
        <v>#REF!</v>
      </c>
      <c r="J114" s="8" t="n">
        <v>112</v>
      </c>
    </row>
    <row r="125" customFormat="false" ht="12.75" hidden="false" customHeight="false" outlineLevel="0" collapsed="false">
      <c r="F125" s="8" t="e">
        <f aca="false">IF(#REF!="KO",IF(OR(#REF!="wo",#REF!="-wo"),"",IF(#REF!="","",IF(#REF!=#REF!,#REF!,#REF!))),"")</f>
        <v>#REF!</v>
      </c>
    </row>
    <row r="126" customFormat="false" ht="12.75" hidden="false" customHeight="false" outlineLevel="0" collapsed="false">
      <c r="F126" s="8" t="e">
        <f aca="false">IF(#REF!="KO",IF(OR(#REF!="wo",#REF!="-wo"),"",IF(#REF!="","",IF(#REF!=#REF!,#REF!,#REF!))),"")</f>
        <v>#REF!</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2"/>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N5" activeCellId="0" sqref="N5:T132"/>
    </sheetView>
  </sheetViews>
  <sheetFormatPr defaultColWidth="9.13671875" defaultRowHeight="15" zeroHeight="false" outlineLevelRow="0" outlineLevelCol="0"/>
  <cols>
    <col collapsed="false" customWidth="true" hidden="false" outlineLevel="0" max="1" min="1" style="316" width="4.41"/>
    <col collapsed="false" customWidth="true" hidden="false" outlineLevel="0" max="2" min="2" style="317" width="3.99"/>
    <col collapsed="false" customWidth="true" hidden="false" outlineLevel="0" max="3" min="3" style="317" width="4.85"/>
    <col collapsed="false" customWidth="true" hidden="false" outlineLevel="0" max="4" min="4" style="318" width="0.7"/>
    <col collapsed="false" customWidth="true" hidden="false" outlineLevel="0" max="6" min="5" style="314" width="16.7"/>
    <col collapsed="false" customWidth="true" hidden="false" outlineLevel="0" max="7" min="7" style="319" width="4.41"/>
    <col collapsed="false" customWidth="true" hidden="false" outlineLevel="0" max="8" min="8" style="319" width="1.41"/>
    <col collapsed="false" customWidth="true" hidden="false" outlineLevel="0" max="10" min="9" style="314" width="16.7"/>
    <col collapsed="false" customWidth="true" hidden="false" outlineLevel="0" max="11" min="11" style="319" width="5.41"/>
    <col collapsed="false" customWidth="true" hidden="false" outlineLevel="0" max="12" min="12" style="319" width="8.99"/>
    <col collapsed="false" customWidth="false" hidden="false" outlineLevel="0" max="13" min="13" style="314" width="9.14"/>
    <col collapsed="false" customWidth="true" hidden="false" outlineLevel="0" max="14" min="14" style="314" width="6.41"/>
    <col collapsed="false" customWidth="true" hidden="false" outlineLevel="0" max="15" min="15" style="314" width="5.85"/>
    <col collapsed="false" customWidth="true" hidden="false" outlineLevel="0" max="16" min="16" style="314" width="5.56"/>
    <col collapsed="false" customWidth="true" hidden="false" outlineLevel="0" max="17" min="17" style="314" width="26.56"/>
    <col collapsed="false" customWidth="true" hidden="true" outlineLevel="0" max="18" min="18" style="314" width="11.42"/>
    <col collapsed="false" customWidth="true" hidden="true" outlineLevel="0" max="19" min="19" style="314" width="7.14"/>
    <col collapsed="false" customWidth="false" hidden="false" outlineLevel="0" max="257" min="20" style="314" width="9.14"/>
  </cols>
  <sheetData>
    <row r="1" customFormat="false" ht="21.75" hidden="false" customHeight="true" outlineLevel="0" collapsed="false">
      <c r="A1" s="320" t="s">
        <v>698</v>
      </c>
      <c r="B1" s="320"/>
      <c r="C1" s="320"/>
      <c r="D1" s="320"/>
      <c r="E1" s="320"/>
      <c r="F1" s="320"/>
      <c r="G1" s="320"/>
      <c r="H1" s="320"/>
      <c r="I1" s="320"/>
      <c r="J1" s="320"/>
      <c r="K1" s="320"/>
      <c r="L1" s="320"/>
    </row>
    <row r="2" customFormat="false" ht="15" hidden="false" customHeight="true" outlineLevel="0" collapsed="false">
      <c r="B2" s="321" t="n">
        <f aca="false">COUNTIF(B5:B132,"&gt;0")</f>
        <v>0</v>
      </c>
      <c r="C2" s="322" t="s">
        <v>699</v>
      </c>
    </row>
    <row r="3" s="318" customFormat="true" ht="15" hidden="false" customHeight="true" outlineLevel="0" collapsed="false">
      <c r="A3" s="316"/>
      <c r="B3" s="323" t="s">
        <v>700</v>
      </c>
      <c r="C3" s="323" t="s">
        <v>701</v>
      </c>
      <c r="E3" s="318" t="s">
        <v>11</v>
      </c>
      <c r="F3" s="318" t="s">
        <v>12</v>
      </c>
      <c r="G3" s="318" t="s">
        <v>13</v>
      </c>
      <c r="I3" s="318" t="s">
        <v>11</v>
      </c>
      <c r="J3" s="318" t="s">
        <v>12</v>
      </c>
      <c r="K3" s="318" t="s">
        <v>13</v>
      </c>
      <c r="L3" s="318" t="s">
        <v>699</v>
      </c>
    </row>
    <row r="4" customFormat="false" ht="9" hidden="false" customHeight="true" outlineLevel="0" collapsed="false">
      <c r="A4" s="324"/>
      <c r="B4" s="325"/>
      <c r="C4" s="325"/>
      <c r="D4" s="326"/>
      <c r="E4" s="313"/>
      <c r="F4" s="313"/>
      <c r="G4" s="327"/>
      <c r="H4" s="327"/>
      <c r="I4" s="313"/>
      <c r="J4" s="312"/>
      <c r="K4" s="327"/>
      <c r="L4" s="327"/>
      <c r="O4" s="328" t="str">
        <f aca="false">IF(L4&gt;0,CONCATENATE(B4,"-",C4),"")</f>
        <v/>
      </c>
      <c r="P4" s="328" t="str">
        <f aca="false">IF(L4&gt;0,F4,"")</f>
        <v/>
      </c>
      <c r="Q4" s="328" t="str">
        <f aca="false">IF(L4&gt;0,CONCATENATE(E4,"-",I4),"")</f>
        <v/>
      </c>
      <c r="R4" s="329"/>
      <c r="S4" s="329" t="str">
        <f aca="false">IF(L4&gt;0,L4,"")</f>
        <v/>
      </c>
      <c r="T4" s="328" t="str">
        <f aca="false">IF(L4&gt;0,L4,"")</f>
        <v/>
      </c>
    </row>
    <row r="5" customFormat="false" ht="15" hidden="false" customHeight="true" outlineLevel="0" collapsed="false">
      <c r="A5" s="330" t="n">
        <v>1</v>
      </c>
      <c r="B5" s="331" t="e">
        <f aca="false">#REF!</f>
        <v>#REF!</v>
      </c>
      <c r="C5" s="331" t="e">
        <f aca="false">#REF!</f>
        <v>#REF!</v>
      </c>
      <c r="D5" s="332"/>
      <c r="E5" s="332" t="e">
        <f aca="false">#REF!</f>
        <v>#REF!</v>
      </c>
      <c r="F5" s="332" t="e">
        <f aca="false">#REF!</f>
        <v>#REF!</v>
      </c>
      <c r="G5" s="333" t="e">
        <f aca="false">#REF!</f>
        <v>#REF!</v>
      </c>
      <c r="H5" s="332"/>
      <c r="I5" s="332" t="e">
        <f aca="false">#REF!</f>
        <v>#REF!</v>
      </c>
      <c r="J5" s="332" t="e">
        <f aca="false">#REF!</f>
        <v>#REF!</v>
      </c>
      <c r="K5" s="333" t="e">
        <f aca="false">#REF!</f>
        <v>#REF!</v>
      </c>
      <c r="L5" s="334" t="e">
        <f aca="false">#REF!</f>
        <v>#REF!</v>
      </c>
      <c r="N5" s="328" t="n">
        <v>1</v>
      </c>
      <c r="O5" s="328" t="s">
        <v>702</v>
      </c>
      <c r="P5" s="328" t="s">
        <v>183</v>
      </c>
      <c r="Q5" s="328" t="s">
        <v>703</v>
      </c>
      <c r="R5" s="328"/>
      <c r="S5" s="328" t="n">
        <v>10</v>
      </c>
      <c r="T5" s="328" t="n">
        <v>10</v>
      </c>
      <c r="U5" s="328"/>
    </row>
    <row r="6" customFormat="false" ht="15" hidden="false" customHeight="true" outlineLevel="0" collapsed="false">
      <c r="A6" s="335" t="n">
        <v>2</v>
      </c>
      <c r="B6" s="336" t="e">
        <f aca="false">#REF!</f>
        <v>#REF!</v>
      </c>
      <c r="C6" s="336" t="e">
        <f aca="false">#REF!</f>
        <v>#REF!</v>
      </c>
      <c r="D6" s="337"/>
      <c r="E6" s="337" t="e">
        <f aca="false">#REF!</f>
        <v>#REF!</v>
      </c>
      <c r="F6" s="337" t="e">
        <f aca="false">#REF!</f>
        <v>#REF!</v>
      </c>
      <c r="G6" s="338" t="e">
        <f aca="false">#REF!</f>
        <v>#REF!</v>
      </c>
      <c r="H6" s="337"/>
      <c r="I6" s="337" t="e">
        <f aca="false">#REF!</f>
        <v>#REF!</v>
      </c>
      <c r="J6" s="337" t="e">
        <f aca="false">#REF!</f>
        <v>#REF!</v>
      </c>
      <c r="K6" s="338" t="e">
        <f aca="false">#REF!</f>
        <v>#REF!</v>
      </c>
      <c r="L6" s="339" t="e">
        <f aca="false">#REF!</f>
        <v>#REF!</v>
      </c>
      <c r="N6" s="328" t="n">
        <v>2</v>
      </c>
      <c r="O6" s="328" t="s">
        <v>704</v>
      </c>
      <c r="P6" s="328" t="s">
        <v>14</v>
      </c>
      <c r="Q6" s="328" t="s">
        <v>705</v>
      </c>
      <c r="R6" s="328"/>
      <c r="S6" s="328" t="n">
        <v>14</v>
      </c>
      <c r="T6" s="328" t="n">
        <v>14</v>
      </c>
      <c r="U6" s="328"/>
    </row>
    <row r="7" customFormat="false" ht="15" hidden="false" customHeight="true" outlineLevel="0" collapsed="false">
      <c r="A7" s="335" t="n">
        <v>3</v>
      </c>
      <c r="B7" s="336" t="e">
        <f aca="false">#REF!</f>
        <v>#REF!</v>
      </c>
      <c r="C7" s="336" t="e">
        <f aca="false">#REF!</f>
        <v>#REF!</v>
      </c>
      <c r="D7" s="337"/>
      <c r="E7" s="337" t="e">
        <f aca="false">#REF!</f>
        <v>#REF!</v>
      </c>
      <c r="F7" s="337" t="e">
        <f aca="false">#REF!</f>
        <v>#REF!</v>
      </c>
      <c r="G7" s="338" t="e">
        <f aca="false">#REF!</f>
        <v>#REF!</v>
      </c>
      <c r="H7" s="337"/>
      <c r="I7" s="337" t="e">
        <f aca="false">#REF!</f>
        <v>#REF!</v>
      </c>
      <c r="J7" s="337" t="e">
        <f aca="false">#REF!</f>
        <v>#REF!</v>
      </c>
      <c r="K7" s="338" t="e">
        <f aca="false">#REF!</f>
        <v>#REF!</v>
      </c>
      <c r="L7" s="339" t="e">
        <f aca="false">#REF!</f>
        <v>#REF!</v>
      </c>
      <c r="N7" s="328" t="n">
        <v>3</v>
      </c>
      <c r="O7" s="328" t="s">
        <v>706</v>
      </c>
      <c r="P7" s="328" t="s">
        <v>187</v>
      </c>
      <c r="Q7" s="328" t="s">
        <v>707</v>
      </c>
      <c r="R7" s="328"/>
      <c r="S7" s="328" t="n">
        <v>15</v>
      </c>
      <c r="T7" s="328" t="n">
        <v>15</v>
      </c>
      <c r="U7" s="328"/>
    </row>
    <row r="8" customFormat="false" ht="15" hidden="false" customHeight="true" outlineLevel="0" collapsed="false">
      <c r="A8" s="335" t="n">
        <v>4</v>
      </c>
      <c r="B8" s="336" t="e">
        <f aca="false">#REF!</f>
        <v>#REF!</v>
      </c>
      <c r="C8" s="336" t="e">
        <f aca="false">#REF!</f>
        <v>#REF!</v>
      </c>
      <c r="D8" s="337"/>
      <c r="E8" s="337" t="e">
        <f aca="false">#REF!</f>
        <v>#REF!</v>
      </c>
      <c r="F8" s="337" t="e">
        <f aca="false">#REF!</f>
        <v>#REF!</v>
      </c>
      <c r="G8" s="338" t="e">
        <f aca="false">#REF!</f>
        <v>#REF!</v>
      </c>
      <c r="H8" s="337"/>
      <c r="I8" s="337" t="e">
        <f aca="false">#REF!</f>
        <v>#REF!</v>
      </c>
      <c r="J8" s="337" t="e">
        <f aca="false">#REF!</f>
        <v>#REF!</v>
      </c>
      <c r="K8" s="338" t="e">
        <f aca="false">#REF!</f>
        <v>#REF!</v>
      </c>
      <c r="L8" s="339" t="e">
        <f aca="false">#REF!</f>
        <v>#REF!</v>
      </c>
      <c r="N8" s="328" t="n">
        <v>3</v>
      </c>
      <c r="O8" s="328" t="s">
        <v>708</v>
      </c>
      <c r="P8" s="328" t="s">
        <v>16</v>
      </c>
      <c r="Q8" s="328" t="s">
        <v>709</v>
      </c>
      <c r="R8" s="328"/>
      <c r="S8" s="328" t="n">
        <v>18</v>
      </c>
      <c r="T8" s="328" t="n">
        <v>18</v>
      </c>
      <c r="U8" s="328"/>
    </row>
    <row r="9" customFormat="false" ht="15" hidden="false" customHeight="true" outlineLevel="0" collapsed="false">
      <c r="A9" s="335" t="n">
        <v>5</v>
      </c>
      <c r="B9" s="336" t="e">
        <f aca="false">#REF!</f>
        <v>#REF!</v>
      </c>
      <c r="C9" s="336" t="e">
        <f aca="false">#REF!</f>
        <v>#REF!</v>
      </c>
      <c r="D9" s="337"/>
      <c r="E9" s="337" t="e">
        <f aca="false">#REF!</f>
        <v>#REF!</v>
      </c>
      <c r="F9" s="337" t="e">
        <f aca="false">#REF!</f>
        <v>#REF!</v>
      </c>
      <c r="G9" s="338" t="e">
        <f aca="false">#REF!</f>
        <v>#REF!</v>
      </c>
      <c r="H9" s="337"/>
      <c r="I9" s="337" t="e">
        <f aca="false">#REF!</f>
        <v>#REF!</v>
      </c>
      <c r="J9" s="337" t="e">
        <f aca="false">#REF!</f>
        <v>#REF!</v>
      </c>
      <c r="K9" s="338" t="e">
        <f aca="false">#REF!</f>
        <v>#REF!</v>
      </c>
      <c r="L9" s="339" t="e">
        <f aca="false">#REF!</f>
        <v>#REF!</v>
      </c>
      <c r="N9" s="328" t="n">
        <v>5</v>
      </c>
      <c r="O9" s="328" t="s">
        <v>710</v>
      </c>
      <c r="P9" s="328" t="s">
        <v>183</v>
      </c>
      <c r="Q9" s="328" t="s">
        <v>711</v>
      </c>
      <c r="R9" s="328"/>
      <c r="S9" s="328" t="n">
        <v>24</v>
      </c>
      <c r="T9" s="328" t="n">
        <v>24</v>
      </c>
      <c r="U9" s="328"/>
    </row>
    <row r="10" customFormat="false" ht="15" hidden="false" customHeight="true" outlineLevel="0" collapsed="false">
      <c r="A10" s="335" t="n">
        <v>6</v>
      </c>
      <c r="B10" s="336" t="e">
        <f aca="false">#REF!</f>
        <v>#REF!</v>
      </c>
      <c r="C10" s="336" t="e">
        <f aca="false">#REF!</f>
        <v>#REF!</v>
      </c>
      <c r="D10" s="337"/>
      <c r="E10" s="337" t="e">
        <f aca="false">#REF!</f>
        <v>#REF!</v>
      </c>
      <c r="F10" s="337" t="e">
        <f aca="false">#REF!</f>
        <v>#REF!</v>
      </c>
      <c r="G10" s="338" t="e">
        <f aca="false">#REF!</f>
        <v>#REF!</v>
      </c>
      <c r="H10" s="337"/>
      <c r="I10" s="337" t="e">
        <f aca="false">#REF!</f>
        <v>#REF!</v>
      </c>
      <c r="J10" s="337" t="e">
        <f aca="false">#REF!</f>
        <v>#REF!</v>
      </c>
      <c r="K10" s="338" t="e">
        <f aca="false">#REF!</f>
        <v>#REF!</v>
      </c>
      <c r="L10" s="339" t="e">
        <f aca="false">#REF!</f>
        <v>#REF!</v>
      </c>
      <c r="N10" s="328" t="n">
        <v>5</v>
      </c>
      <c r="O10" s="328" t="s">
        <v>712</v>
      </c>
      <c r="P10" s="328" t="s">
        <v>109</v>
      </c>
      <c r="Q10" s="328" t="s">
        <v>713</v>
      </c>
      <c r="R10" s="328"/>
      <c r="S10" s="328" t="n">
        <v>27</v>
      </c>
      <c r="T10" s="328" t="n">
        <v>27</v>
      </c>
      <c r="U10" s="328"/>
    </row>
    <row r="11" customFormat="false" ht="15" hidden="false" customHeight="true" outlineLevel="0" collapsed="false">
      <c r="A11" s="335" t="n">
        <v>7</v>
      </c>
      <c r="B11" s="336" t="e">
        <f aca="false">#REF!</f>
        <v>#REF!</v>
      </c>
      <c r="C11" s="336" t="e">
        <f aca="false">#REF!</f>
        <v>#REF!</v>
      </c>
      <c r="D11" s="337"/>
      <c r="E11" s="337" t="e">
        <f aca="false">#REF!</f>
        <v>#REF!</v>
      </c>
      <c r="F11" s="337" t="e">
        <f aca="false">#REF!</f>
        <v>#REF!</v>
      </c>
      <c r="G11" s="338" t="e">
        <f aca="false">#REF!</f>
        <v>#REF!</v>
      </c>
      <c r="H11" s="337"/>
      <c r="I11" s="337" t="e">
        <f aca="false">#REF!</f>
        <v>#REF!</v>
      </c>
      <c r="J11" s="337" t="e">
        <f aca="false">#REF!</f>
        <v>#REF!</v>
      </c>
      <c r="K11" s="338" t="e">
        <f aca="false">#REF!</f>
        <v>#REF!</v>
      </c>
      <c r="L11" s="339" t="e">
        <f aca="false">#REF!</f>
        <v>#REF!</v>
      </c>
      <c r="N11" s="328" t="n">
        <v>5</v>
      </c>
      <c r="O11" s="328" t="s">
        <v>714</v>
      </c>
      <c r="P11" s="328" t="s">
        <v>152</v>
      </c>
      <c r="Q11" s="328" t="s">
        <v>715</v>
      </c>
      <c r="R11" s="328"/>
      <c r="S11" s="328" t="n">
        <v>33</v>
      </c>
      <c r="T11" s="328" t="n">
        <v>33</v>
      </c>
      <c r="U11" s="328"/>
    </row>
    <row r="12" customFormat="false" ht="15" hidden="false" customHeight="true" outlineLevel="0" collapsed="false">
      <c r="A12" s="335" t="n">
        <v>8</v>
      </c>
      <c r="B12" s="336" t="e">
        <f aca="false">#REF!</f>
        <v>#REF!</v>
      </c>
      <c r="C12" s="336" t="e">
        <f aca="false">#REF!</f>
        <v>#REF!</v>
      </c>
      <c r="D12" s="337"/>
      <c r="E12" s="337" t="e">
        <f aca="false">#REF!</f>
        <v>#REF!</v>
      </c>
      <c r="F12" s="337" t="e">
        <f aca="false">#REF!</f>
        <v>#REF!</v>
      </c>
      <c r="G12" s="338" t="e">
        <f aca="false">#REF!</f>
        <v>#REF!</v>
      </c>
      <c r="H12" s="337"/>
      <c r="I12" s="337" t="e">
        <f aca="false">#REF!</f>
        <v>#REF!</v>
      </c>
      <c r="J12" s="337" t="e">
        <f aca="false">#REF!</f>
        <v>#REF!</v>
      </c>
      <c r="K12" s="338" t="e">
        <f aca="false">#REF!</f>
        <v>#REF!</v>
      </c>
      <c r="L12" s="339" t="e">
        <f aca="false">#REF!</f>
        <v>#REF!</v>
      </c>
      <c r="N12" s="328" t="n">
        <v>5</v>
      </c>
      <c r="O12" s="328" t="s">
        <v>716</v>
      </c>
      <c r="P12" s="328" t="s">
        <v>16</v>
      </c>
      <c r="Q12" s="328" t="s">
        <v>717</v>
      </c>
      <c r="R12" s="328"/>
      <c r="S12" s="328" t="n">
        <v>48</v>
      </c>
      <c r="T12" s="328" t="n">
        <v>48</v>
      </c>
      <c r="U12" s="328"/>
    </row>
    <row r="13" customFormat="false" ht="15" hidden="false" customHeight="true" outlineLevel="0" collapsed="false">
      <c r="A13" s="335" t="n">
        <v>9</v>
      </c>
      <c r="B13" s="336" t="e">
        <f aca="false">#REF!</f>
        <v>#REF!</v>
      </c>
      <c r="C13" s="336" t="e">
        <f aca="false">#REF!</f>
        <v>#REF!</v>
      </c>
      <c r="D13" s="337"/>
      <c r="E13" s="337" t="e">
        <f aca="false">#REF!</f>
        <v>#REF!</v>
      </c>
      <c r="F13" s="337" t="e">
        <f aca="false">#REF!</f>
        <v>#REF!</v>
      </c>
      <c r="G13" s="338" t="e">
        <f aca="false">#REF!</f>
        <v>#REF!</v>
      </c>
      <c r="H13" s="337"/>
      <c r="I13" s="337" t="e">
        <f aca="false">#REF!</f>
        <v>#REF!</v>
      </c>
      <c r="J13" s="337" t="e">
        <f aca="false">#REF!</f>
        <v>#REF!</v>
      </c>
      <c r="K13" s="338" t="e">
        <f aca="false">#REF!</f>
        <v>#REF!</v>
      </c>
      <c r="L13" s="339" t="e">
        <f aca="false">#REF!</f>
        <v>#REF!</v>
      </c>
      <c r="N13" s="328" t="n">
        <v>9</v>
      </c>
      <c r="O13" s="328" t="s">
        <v>718</v>
      </c>
      <c r="P13" s="328" t="s">
        <v>24</v>
      </c>
      <c r="Q13" s="328" t="s">
        <v>719</v>
      </c>
      <c r="R13" s="328"/>
      <c r="S13" s="328" t="n">
        <v>51</v>
      </c>
      <c r="T13" s="328" t="n">
        <v>51</v>
      </c>
      <c r="U13" s="328"/>
    </row>
    <row r="14" customFormat="false" ht="15" hidden="false" customHeight="true" outlineLevel="0" collapsed="false">
      <c r="A14" s="335" t="n">
        <v>10</v>
      </c>
      <c r="B14" s="336" t="e">
        <f aca="false">#REF!</f>
        <v>#REF!</v>
      </c>
      <c r="C14" s="336" t="e">
        <f aca="false">#REF!</f>
        <v>#REF!</v>
      </c>
      <c r="D14" s="337"/>
      <c r="E14" s="337" t="e">
        <f aca="false">#REF!</f>
        <v>#REF!</v>
      </c>
      <c r="F14" s="337" t="e">
        <f aca="false">#REF!</f>
        <v>#REF!</v>
      </c>
      <c r="G14" s="338" t="e">
        <f aca="false">#REF!</f>
        <v>#REF!</v>
      </c>
      <c r="H14" s="337"/>
      <c r="I14" s="337" t="e">
        <f aca="false">#REF!</f>
        <v>#REF!</v>
      </c>
      <c r="J14" s="337" t="e">
        <f aca="false">#REF!</f>
        <v>#REF!</v>
      </c>
      <c r="K14" s="338" t="e">
        <f aca="false">#REF!</f>
        <v>#REF!</v>
      </c>
      <c r="L14" s="339" t="e">
        <f aca="false">#REF!</f>
        <v>#REF!</v>
      </c>
      <c r="N14" s="328" t="n">
        <v>9</v>
      </c>
      <c r="O14" s="328" t="s">
        <v>720</v>
      </c>
      <c r="P14" s="328" t="s">
        <v>204</v>
      </c>
      <c r="Q14" s="328" t="s">
        <v>721</v>
      </c>
      <c r="R14" s="328"/>
      <c r="S14" s="328" t="n">
        <v>52</v>
      </c>
      <c r="T14" s="328" t="n">
        <v>52</v>
      </c>
      <c r="U14" s="328"/>
    </row>
    <row r="15" customFormat="false" ht="15" hidden="false" customHeight="true" outlineLevel="0" collapsed="false">
      <c r="A15" s="335" t="n">
        <v>11</v>
      </c>
      <c r="B15" s="336" t="e">
        <f aca="false">#REF!</f>
        <v>#REF!</v>
      </c>
      <c r="C15" s="336" t="e">
        <f aca="false">#REF!</f>
        <v>#REF!</v>
      </c>
      <c r="D15" s="337"/>
      <c r="E15" s="337" t="e">
        <f aca="false">#REF!</f>
        <v>#REF!</v>
      </c>
      <c r="F15" s="337" t="e">
        <f aca="false">#REF!</f>
        <v>#REF!</v>
      </c>
      <c r="G15" s="338" t="e">
        <f aca="false">#REF!</f>
        <v>#REF!</v>
      </c>
      <c r="H15" s="337"/>
      <c r="I15" s="337" t="e">
        <f aca="false">#REF!</f>
        <v>#REF!</v>
      </c>
      <c r="J15" s="337" t="e">
        <f aca="false">#REF!</f>
        <v>#REF!</v>
      </c>
      <c r="K15" s="338" t="e">
        <f aca="false">#REF!</f>
        <v>#REF!</v>
      </c>
      <c r="L15" s="339" t="e">
        <f aca="false">#REF!</f>
        <v>#REF!</v>
      </c>
      <c r="N15" s="328" t="n">
        <v>9</v>
      </c>
      <c r="O15" s="328" t="s">
        <v>722</v>
      </c>
      <c r="P15" s="328" t="s">
        <v>20</v>
      </c>
      <c r="Q15" s="328" t="s">
        <v>723</v>
      </c>
      <c r="R15" s="328"/>
      <c r="S15" s="328" t="n">
        <v>58</v>
      </c>
      <c r="T15" s="328" t="n">
        <v>58</v>
      </c>
      <c r="U15" s="328"/>
    </row>
    <row r="16" customFormat="false" ht="15" hidden="false" customHeight="true" outlineLevel="0" collapsed="false">
      <c r="A16" s="335" t="n">
        <v>12</v>
      </c>
      <c r="B16" s="336" t="e">
        <f aca="false">#REF!</f>
        <v>#REF!</v>
      </c>
      <c r="C16" s="336" t="e">
        <f aca="false">#REF!</f>
        <v>#REF!</v>
      </c>
      <c r="D16" s="337"/>
      <c r="E16" s="337" t="e">
        <f aca="false">#REF!</f>
        <v>#REF!</v>
      </c>
      <c r="F16" s="337" t="e">
        <f aca="false">#REF!</f>
        <v>#REF!</v>
      </c>
      <c r="G16" s="338" t="e">
        <f aca="false">#REF!</f>
        <v>#REF!</v>
      </c>
      <c r="H16" s="337"/>
      <c r="I16" s="337" t="e">
        <f aca="false">#REF!</f>
        <v>#REF!</v>
      </c>
      <c r="J16" s="337" t="e">
        <f aca="false">#REF!</f>
        <v>#REF!</v>
      </c>
      <c r="K16" s="338" t="e">
        <f aca="false">#REF!</f>
        <v>#REF!</v>
      </c>
      <c r="L16" s="339" t="e">
        <f aca="false">#REF!</f>
        <v>#REF!</v>
      </c>
      <c r="N16" s="328" t="n">
        <v>9</v>
      </c>
      <c r="O16" s="328" t="s">
        <v>724</v>
      </c>
      <c r="P16" s="328" t="s">
        <v>198</v>
      </c>
      <c r="Q16" s="328" t="s">
        <v>725</v>
      </c>
      <c r="R16" s="328"/>
      <c r="S16" s="328" t="n">
        <v>63</v>
      </c>
      <c r="T16" s="328" t="n">
        <v>63</v>
      </c>
      <c r="U16" s="328"/>
    </row>
    <row r="17" customFormat="false" ht="15" hidden="false" customHeight="true" outlineLevel="0" collapsed="false">
      <c r="A17" s="335" t="n">
        <v>13</v>
      </c>
      <c r="B17" s="336" t="e">
        <f aca="false">#REF!</f>
        <v>#REF!</v>
      </c>
      <c r="C17" s="336" t="e">
        <f aca="false">#REF!</f>
        <v>#REF!</v>
      </c>
      <c r="D17" s="337"/>
      <c r="E17" s="337" t="e">
        <f aca="false">#REF!</f>
        <v>#REF!</v>
      </c>
      <c r="F17" s="337" t="e">
        <f aca="false">#REF!</f>
        <v>#REF!</v>
      </c>
      <c r="G17" s="338" t="e">
        <f aca="false">#REF!</f>
        <v>#REF!</v>
      </c>
      <c r="H17" s="337"/>
      <c r="I17" s="337" t="e">
        <f aca="false">#REF!</f>
        <v>#REF!</v>
      </c>
      <c r="J17" s="337" t="e">
        <f aca="false">#REF!</f>
        <v>#REF!</v>
      </c>
      <c r="K17" s="338" t="e">
        <f aca="false">#REF!</f>
        <v>#REF!</v>
      </c>
      <c r="L17" s="339" t="e">
        <f aca="false">#REF!</f>
        <v>#REF!</v>
      </c>
      <c r="N17" s="328" t="n">
        <v>9</v>
      </c>
      <c r="O17" s="328" t="s">
        <v>726</v>
      </c>
      <c r="P17" s="328" t="s">
        <v>30</v>
      </c>
      <c r="Q17" s="328" t="s">
        <v>727</v>
      </c>
      <c r="R17" s="328"/>
      <c r="S17" s="328" t="n">
        <v>70</v>
      </c>
      <c r="T17" s="328" t="n">
        <v>70</v>
      </c>
      <c r="U17" s="328"/>
    </row>
    <row r="18" customFormat="false" ht="15" hidden="false" customHeight="true" outlineLevel="0" collapsed="false">
      <c r="A18" s="335" t="n">
        <v>14</v>
      </c>
      <c r="B18" s="336" t="e">
        <f aca="false">#REF!</f>
        <v>#REF!</v>
      </c>
      <c r="C18" s="336" t="e">
        <f aca="false">#REF!</f>
        <v>#REF!</v>
      </c>
      <c r="D18" s="337"/>
      <c r="E18" s="337" t="e">
        <f aca="false">#REF!</f>
        <v>#REF!</v>
      </c>
      <c r="F18" s="337" t="e">
        <f aca="false">#REF!</f>
        <v>#REF!</v>
      </c>
      <c r="G18" s="338" t="e">
        <f aca="false">#REF!</f>
        <v>#REF!</v>
      </c>
      <c r="H18" s="337"/>
      <c r="I18" s="337" t="e">
        <f aca="false">#REF!</f>
        <v>#REF!</v>
      </c>
      <c r="J18" s="337" t="e">
        <f aca="false">#REF!</f>
        <v>#REF!</v>
      </c>
      <c r="K18" s="338" t="e">
        <f aca="false">#REF!</f>
        <v>#REF!</v>
      </c>
      <c r="L18" s="339" t="e">
        <f aca="false">#REF!</f>
        <v>#REF!</v>
      </c>
      <c r="N18" s="328" t="n">
        <v>9</v>
      </c>
      <c r="O18" s="328" t="s">
        <v>728</v>
      </c>
      <c r="P18" s="328" t="s">
        <v>54</v>
      </c>
      <c r="Q18" s="328" t="s">
        <v>729</v>
      </c>
      <c r="R18" s="328"/>
      <c r="S18" s="328" t="n">
        <v>72</v>
      </c>
      <c r="T18" s="328" t="n">
        <v>72</v>
      </c>
      <c r="U18" s="328"/>
    </row>
    <row r="19" customFormat="false" ht="15" hidden="false" customHeight="true" outlineLevel="0" collapsed="false">
      <c r="A19" s="335" t="n">
        <v>15</v>
      </c>
      <c r="B19" s="336" t="e">
        <f aca="false">#REF!</f>
        <v>#REF!</v>
      </c>
      <c r="C19" s="336" t="e">
        <f aca="false">#REF!</f>
        <v>#REF!</v>
      </c>
      <c r="D19" s="337"/>
      <c r="E19" s="337" t="e">
        <f aca="false">#REF!</f>
        <v>#REF!</v>
      </c>
      <c r="F19" s="337" t="e">
        <f aca="false">#REF!</f>
        <v>#REF!</v>
      </c>
      <c r="G19" s="338" t="e">
        <f aca="false">#REF!</f>
        <v>#REF!</v>
      </c>
      <c r="H19" s="337"/>
      <c r="I19" s="337" t="e">
        <f aca="false">#REF!</f>
        <v>#REF!</v>
      </c>
      <c r="J19" s="337" t="e">
        <f aca="false">#REF!</f>
        <v>#REF!</v>
      </c>
      <c r="K19" s="338" t="e">
        <f aca="false">#REF!</f>
        <v>#REF!</v>
      </c>
      <c r="L19" s="339" t="e">
        <f aca="false">#REF!</f>
        <v>#REF!</v>
      </c>
      <c r="N19" s="328" t="n">
        <v>9</v>
      </c>
      <c r="O19" s="328" t="s">
        <v>730</v>
      </c>
      <c r="P19" s="328" t="s">
        <v>24</v>
      </c>
      <c r="Q19" s="328" t="s">
        <v>731</v>
      </c>
      <c r="R19" s="328"/>
      <c r="S19" s="328" t="n">
        <v>74</v>
      </c>
      <c r="T19" s="328" t="n">
        <v>74</v>
      </c>
      <c r="U19" s="328"/>
    </row>
    <row r="20" customFormat="false" ht="15" hidden="false" customHeight="true" outlineLevel="0" collapsed="false">
      <c r="A20" s="335" t="n">
        <v>16</v>
      </c>
      <c r="B20" s="336" t="e">
        <f aca="false">#REF!</f>
        <v>#REF!</v>
      </c>
      <c r="C20" s="336" t="e">
        <f aca="false">#REF!</f>
        <v>#REF!</v>
      </c>
      <c r="D20" s="337"/>
      <c r="E20" s="337" t="e">
        <f aca="false">#REF!</f>
        <v>#REF!</v>
      </c>
      <c r="F20" s="337" t="e">
        <f aca="false">#REF!</f>
        <v>#REF!</v>
      </c>
      <c r="G20" s="338" t="e">
        <f aca="false">#REF!</f>
        <v>#REF!</v>
      </c>
      <c r="H20" s="337"/>
      <c r="I20" s="337" t="e">
        <f aca="false">#REF!</f>
        <v>#REF!</v>
      </c>
      <c r="J20" s="337" t="e">
        <f aca="false">#REF!</f>
        <v>#REF!</v>
      </c>
      <c r="K20" s="338" t="e">
        <f aca="false">#REF!</f>
        <v>#REF!</v>
      </c>
      <c r="L20" s="339" t="e">
        <f aca="false">#REF!</f>
        <v>#REF!</v>
      </c>
      <c r="N20" s="328" t="n">
        <v>9</v>
      </c>
      <c r="O20" s="328" t="s">
        <v>732</v>
      </c>
      <c r="P20" s="328" t="s">
        <v>32</v>
      </c>
      <c r="Q20" s="328" t="s">
        <v>733</v>
      </c>
      <c r="R20" s="328"/>
      <c r="S20" s="328" t="n">
        <v>74.5</v>
      </c>
      <c r="T20" s="328" t="n">
        <v>74.5</v>
      </c>
      <c r="U20" s="328"/>
    </row>
    <row r="21" customFormat="false" ht="15" hidden="false" customHeight="true" outlineLevel="0" collapsed="false">
      <c r="A21" s="335" t="n">
        <v>17</v>
      </c>
      <c r="B21" s="336" t="e">
        <f aca="false">#REF!</f>
        <v>#REF!</v>
      </c>
      <c r="C21" s="336" t="e">
        <f aca="false">#REF!</f>
        <v>#REF!</v>
      </c>
      <c r="D21" s="337"/>
      <c r="E21" s="337" t="e">
        <f aca="false">#REF!</f>
        <v>#REF!</v>
      </c>
      <c r="F21" s="337" t="e">
        <f aca="false">#REF!</f>
        <v>#REF!</v>
      </c>
      <c r="G21" s="338" t="e">
        <f aca="false">#REF!</f>
        <v>#REF!</v>
      </c>
      <c r="H21" s="337"/>
      <c r="I21" s="337" t="e">
        <f aca="false">#REF!</f>
        <v>#REF!</v>
      </c>
      <c r="J21" s="337" t="e">
        <f aca="false">#REF!</f>
        <v>#REF!</v>
      </c>
      <c r="K21" s="338" t="e">
        <f aca="false">#REF!</f>
        <v>#REF!</v>
      </c>
      <c r="L21" s="339" t="e">
        <f aca="false">#REF!</f>
        <v>#REF!</v>
      </c>
      <c r="N21" s="328"/>
      <c r="O21" s="328" t="s">
        <v>734</v>
      </c>
      <c r="P21" s="328" t="s">
        <v>18</v>
      </c>
      <c r="Q21" s="328" t="s">
        <v>735</v>
      </c>
      <c r="R21" s="328"/>
      <c r="S21" s="328" t="n">
        <v>80</v>
      </c>
      <c r="T21" s="328" t="n">
        <v>80</v>
      </c>
      <c r="U21" s="328"/>
    </row>
    <row r="22" customFormat="false" ht="15" hidden="false" customHeight="true" outlineLevel="0" collapsed="false">
      <c r="A22" s="335" t="n">
        <v>18</v>
      </c>
      <c r="B22" s="336" t="e">
        <f aca="false">#REF!</f>
        <v>#REF!</v>
      </c>
      <c r="C22" s="336" t="e">
        <f aca="false">#REF!</f>
        <v>#REF!</v>
      </c>
      <c r="D22" s="337"/>
      <c r="E22" s="337" t="e">
        <f aca="false">#REF!</f>
        <v>#REF!</v>
      </c>
      <c r="F22" s="337" t="e">
        <f aca="false">#REF!</f>
        <v>#REF!</v>
      </c>
      <c r="G22" s="338" t="e">
        <f aca="false">#REF!</f>
        <v>#REF!</v>
      </c>
      <c r="H22" s="337"/>
      <c r="I22" s="337" t="e">
        <f aca="false">#REF!</f>
        <v>#REF!</v>
      </c>
      <c r="J22" s="337" t="e">
        <f aca="false">#REF!</f>
        <v>#REF!</v>
      </c>
      <c r="K22" s="338" t="e">
        <f aca="false">#REF!</f>
        <v>#REF!</v>
      </c>
      <c r="L22" s="339" t="e">
        <f aca="false">#REF!</f>
        <v>#REF!</v>
      </c>
      <c r="N22" s="328"/>
      <c r="O22" s="328" t="s">
        <v>736</v>
      </c>
      <c r="P22" s="328" t="s">
        <v>201</v>
      </c>
      <c r="Q22" s="328" t="s">
        <v>737</v>
      </c>
      <c r="R22" s="328"/>
      <c r="S22" s="328" t="n">
        <v>82</v>
      </c>
      <c r="T22" s="328" t="n">
        <v>82</v>
      </c>
      <c r="U22" s="328"/>
    </row>
    <row r="23" customFormat="false" ht="15" hidden="false" customHeight="true" outlineLevel="0" collapsed="false">
      <c r="A23" s="335" t="n">
        <v>19</v>
      </c>
      <c r="B23" s="336" t="e">
        <f aca="false">#REF!</f>
        <v>#REF!</v>
      </c>
      <c r="C23" s="336" t="e">
        <f aca="false">#REF!</f>
        <v>#REF!</v>
      </c>
      <c r="D23" s="337"/>
      <c r="E23" s="337" t="e">
        <f aca="false">#REF!</f>
        <v>#REF!</v>
      </c>
      <c r="F23" s="337" t="e">
        <f aca="false">#REF!</f>
        <v>#REF!</v>
      </c>
      <c r="G23" s="338" t="e">
        <f aca="false">#REF!</f>
        <v>#REF!</v>
      </c>
      <c r="H23" s="337"/>
      <c r="I23" s="337" t="e">
        <f aca="false">#REF!</f>
        <v>#REF!</v>
      </c>
      <c r="J23" s="337" t="e">
        <f aca="false">#REF!</f>
        <v>#REF!</v>
      </c>
      <c r="K23" s="338" t="e">
        <f aca="false">#REF!</f>
        <v>#REF!</v>
      </c>
      <c r="L23" s="339" t="e">
        <f aca="false">#REF!</f>
        <v>#REF!</v>
      </c>
      <c r="N23" s="328"/>
      <c r="O23" s="328" t="s">
        <v>738</v>
      </c>
      <c r="P23" s="328" t="s">
        <v>16</v>
      </c>
      <c r="Q23" s="328" t="s">
        <v>739</v>
      </c>
      <c r="R23" s="328"/>
      <c r="S23" s="328" t="n">
        <v>85</v>
      </c>
      <c r="T23" s="328" t="n">
        <v>85</v>
      </c>
      <c r="U23" s="328"/>
    </row>
    <row r="24" customFormat="false" ht="15" hidden="false" customHeight="true" outlineLevel="0" collapsed="false">
      <c r="A24" s="335" t="n">
        <v>20</v>
      </c>
      <c r="B24" s="336" t="e">
        <f aca="false">#REF!</f>
        <v>#REF!</v>
      </c>
      <c r="C24" s="336" t="e">
        <f aca="false">#REF!</f>
        <v>#REF!</v>
      </c>
      <c r="D24" s="337"/>
      <c r="E24" s="337" t="e">
        <f aca="false">#REF!</f>
        <v>#REF!</v>
      </c>
      <c r="F24" s="337" t="e">
        <f aca="false">#REF!</f>
        <v>#REF!</v>
      </c>
      <c r="G24" s="338" t="e">
        <f aca="false">#REF!</f>
        <v>#REF!</v>
      </c>
      <c r="H24" s="337"/>
      <c r="I24" s="337" t="e">
        <f aca="false">#REF!</f>
        <v>#REF!</v>
      </c>
      <c r="J24" s="337" t="e">
        <f aca="false">#REF!</f>
        <v>#REF!</v>
      </c>
      <c r="K24" s="338" t="e">
        <f aca="false">#REF!</f>
        <v>#REF!</v>
      </c>
      <c r="L24" s="339" t="e">
        <f aca="false">#REF!</f>
        <v>#REF!</v>
      </c>
      <c r="N24" s="328"/>
      <c r="O24" s="328" t="s">
        <v>740</v>
      </c>
      <c r="P24" s="328" t="s">
        <v>34</v>
      </c>
      <c r="Q24" s="328" t="s">
        <v>741</v>
      </c>
      <c r="R24" s="328"/>
      <c r="S24" s="328" t="n">
        <v>91</v>
      </c>
      <c r="T24" s="328" t="n">
        <v>91</v>
      </c>
      <c r="U24" s="328"/>
    </row>
    <row r="25" customFormat="false" ht="15" hidden="false" customHeight="true" outlineLevel="0" collapsed="false">
      <c r="A25" s="335" t="n">
        <v>21</v>
      </c>
      <c r="B25" s="336" t="e">
        <f aca="false">#REF!</f>
        <v>#REF!</v>
      </c>
      <c r="C25" s="336" t="e">
        <f aca="false">#REF!</f>
        <v>#REF!</v>
      </c>
      <c r="D25" s="337"/>
      <c r="E25" s="337" t="e">
        <f aca="false">#REF!</f>
        <v>#REF!</v>
      </c>
      <c r="F25" s="337" t="e">
        <f aca="false">#REF!</f>
        <v>#REF!</v>
      </c>
      <c r="G25" s="338" t="e">
        <f aca="false">#REF!</f>
        <v>#REF!</v>
      </c>
      <c r="H25" s="337"/>
      <c r="I25" s="337" t="e">
        <f aca="false">#REF!</f>
        <v>#REF!</v>
      </c>
      <c r="J25" s="337" t="e">
        <f aca="false">#REF!</f>
        <v>#REF!</v>
      </c>
      <c r="K25" s="338" t="e">
        <f aca="false">#REF!</f>
        <v>#REF!</v>
      </c>
      <c r="L25" s="339" t="e">
        <f aca="false">#REF!</f>
        <v>#REF!</v>
      </c>
      <c r="N25" s="328"/>
      <c r="O25" s="328" t="s">
        <v>742</v>
      </c>
      <c r="P25" s="328" t="s">
        <v>54</v>
      </c>
      <c r="Q25" s="328" t="s">
        <v>743</v>
      </c>
      <c r="R25" s="328"/>
      <c r="S25" s="328" t="n">
        <v>101</v>
      </c>
      <c r="T25" s="328" t="n">
        <v>101</v>
      </c>
      <c r="U25" s="328"/>
    </row>
    <row r="26" customFormat="false" ht="15" hidden="false" customHeight="true" outlineLevel="0" collapsed="false">
      <c r="A26" s="335" t="n">
        <v>22</v>
      </c>
      <c r="B26" s="336" t="e">
        <f aca="false">#REF!</f>
        <v>#REF!</v>
      </c>
      <c r="C26" s="336" t="e">
        <f aca="false">#REF!</f>
        <v>#REF!</v>
      </c>
      <c r="D26" s="337"/>
      <c r="E26" s="337" t="e">
        <f aca="false">#REF!</f>
        <v>#REF!</v>
      </c>
      <c r="F26" s="337" t="e">
        <f aca="false">#REF!</f>
        <v>#REF!</v>
      </c>
      <c r="G26" s="338" t="e">
        <f aca="false">#REF!</f>
        <v>#REF!</v>
      </c>
      <c r="H26" s="337"/>
      <c r="I26" s="337" t="e">
        <f aca="false">#REF!</f>
        <v>#REF!</v>
      </c>
      <c r="J26" s="337" t="e">
        <f aca="false">#REF!</f>
        <v>#REF!</v>
      </c>
      <c r="K26" s="338" t="e">
        <f aca="false">#REF!</f>
        <v>#REF!</v>
      </c>
      <c r="L26" s="339" t="e">
        <f aca="false">#REF!</f>
        <v>#REF!</v>
      </c>
      <c r="N26" s="328"/>
      <c r="O26" s="328" t="s">
        <v>744</v>
      </c>
      <c r="P26" s="328" t="s">
        <v>22</v>
      </c>
      <c r="Q26" s="328" t="s">
        <v>745</v>
      </c>
      <c r="R26" s="328"/>
      <c r="S26" s="328" t="n">
        <v>111</v>
      </c>
      <c r="T26" s="328" t="n">
        <v>111</v>
      </c>
      <c r="U26" s="328"/>
    </row>
    <row r="27" customFormat="false" ht="15" hidden="false" customHeight="true" outlineLevel="0" collapsed="false">
      <c r="A27" s="335" t="n">
        <v>23</v>
      </c>
      <c r="B27" s="336" t="e">
        <f aca="false">#REF!</f>
        <v>#REF!</v>
      </c>
      <c r="C27" s="336" t="e">
        <f aca="false">#REF!</f>
        <v>#REF!</v>
      </c>
      <c r="D27" s="337"/>
      <c r="E27" s="337" t="e">
        <f aca="false">#REF!</f>
        <v>#REF!</v>
      </c>
      <c r="F27" s="337" t="e">
        <f aca="false">#REF!</f>
        <v>#REF!</v>
      </c>
      <c r="G27" s="338" t="e">
        <f aca="false">#REF!</f>
        <v>#REF!</v>
      </c>
      <c r="H27" s="337"/>
      <c r="I27" s="337" t="e">
        <f aca="false">#REF!</f>
        <v>#REF!</v>
      </c>
      <c r="J27" s="337" t="e">
        <f aca="false">#REF!</f>
        <v>#REF!</v>
      </c>
      <c r="K27" s="338" t="e">
        <f aca="false">#REF!</f>
        <v>#REF!</v>
      </c>
      <c r="L27" s="339" t="e">
        <f aca="false">#REF!</f>
        <v>#REF!</v>
      </c>
      <c r="N27" s="328"/>
      <c r="O27" s="328" t="s">
        <v>746</v>
      </c>
      <c r="P27" s="328" t="s">
        <v>58</v>
      </c>
      <c r="Q27" s="328" t="s">
        <v>747</v>
      </c>
      <c r="R27" s="328"/>
      <c r="S27" s="328" t="n">
        <v>112</v>
      </c>
      <c r="T27" s="328" t="n">
        <v>112</v>
      </c>
      <c r="U27" s="328"/>
    </row>
    <row r="28" customFormat="false" ht="15" hidden="false" customHeight="true" outlineLevel="0" collapsed="false">
      <c r="A28" s="335" t="n">
        <v>24</v>
      </c>
      <c r="B28" s="336" t="e">
        <f aca="false">#REF!</f>
        <v>#REF!</v>
      </c>
      <c r="C28" s="336" t="e">
        <f aca="false">#REF!</f>
        <v>#REF!</v>
      </c>
      <c r="D28" s="337"/>
      <c r="E28" s="337" t="e">
        <f aca="false">#REF!</f>
        <v>#REF!</v>
      </c>
      <c r="F28" s="337" t="e">
        <f aca="false">#REF!</f>
        <v>#REF!</v>
      </c>
      <c r="G28" s="338" t="e">
        <f aca="false">#REF!</f>
        <v>#REF!</v>
      </c>
      <c r="H28" s="337"/>
      <c r="I28" s="337" t="e">
        <f aca="false">#REF!</f>
        <v>#REF!</v>
      </c>
      <c r="J28" s="337" t="e">
        <f aca="false">#REF!</f>
        <v>#REF!</v>
      </c>
      <c r="K28" s="338" t="e">
        <f aca="false">#REF!</f>
        <v>#REF!</v>
      </c>
      <c r="L28" s="339" t="e">
        <f aca="false">#REF!</f>
        <v>#REF!</v>
      </c>
      <c r="N28" s="328"/>
      <c r="O28" s="328" t="s">
        <v>748</v>
      </c>
      <c r="P28" s="328" t="s">
        <v>24</v>
      </c>
      <c r="Q28" s="328" t="s">
        <v>749</v>
      </c>
      <c r="R28" s="328"/>
      <c r="S28" s="328" t="n">
        <v>116</v>
      </c>
      <c r="T28" s="328" t="n">
        <v>116</v>
      </c>
      <c r="U28" s="328"/>
    </row>
    <row r="29" customFormat="false" ht="15" hidden="false" customHeight="true" outlineLevel="0" collapsed="false">
      <c r="A29" s="335" t="n">
        <v>25</v>
      </c>
      <c r="B29" s="336" t="e">
        <f aca="false">#REF!</f>
        <v>#REF!</v>
      </c>
      <c r="C29" s="336" t="e">
        <f aca="false">#REF!</f>
        <v>#REF!</v>
      </c>
      <c r="D29" s="337"/>
      <c r="E29" s="337" t="e">
        <f aca="false">#REF!</f>
        <v>#REF!</v>
      </c>
      <c r="F29" s="337" t="e">
        <f aca="false">#REF!</f>
        <v>#REF!</v>
      </c>
      <c r="G29" s="338" t="e">
        <f aca="false">#REF!</f>
        <v>#REF!</v>
      </c>
      <c r="H29" s="337"/>
      <c r="I29" s="337" t="e">
        <f aca="false">#REF!</f>
        <v>#REF!</v>
      </c>
      <c r="J29" s="337" t="e">
        <f aca="false">#REF!</f>
        <v>#REF!</v>
      </c>
      <c r="K29" s="338" t="e">
        <f aca="false">#REF!</f>
        <v>#REF!</v>
      </c>
      <c r="L29" s="339" t="e">
        <f aca="false">#REF!</f>
        <v>#REF!</v>
      </c>
      <c r="N29" s="328"/>
      <c r="O29" s="328" t="s">
        <v>750</v>
      </c>
      <c r="P29" s="328" t="s">
        <v>65</v>
      </c>
      <c r="Q29" s="328" t="s">
        <v>751</v>
      </c>
      <c r="R29" s="328"/>
      <c r="S29" s="328" t="n">
        <v>117</v>
      </c>
      <c r="T29" s="328" t="n">
        <v>117</v>
      </c>
      <c r="U29" s="328"/>
    </row>
    <row r="30" customFormat="false" ht="15" hidden="false" customHeight="true" outlineLevel="0" collapsed="false">
      <c r="A30" s="335" t="n">
        <v>26</v>
      </c>
      <c r="B30" s="336" t="e">
        <f aca="false">#REF!</f>
        <v>#REF!</v>
      </c>
      <c r="C30" s="336" t="e">
        <f aca="false">#REF!</f>
        <v>#REF!</v>
      </c>
      <c r="D30" s="337"/>
      <c r="E30" s="337" t="e">
        <f aca="false">#REF!</f>
        <v>#REF!</v>
      </c>
      <c r="F30" s="337" t="e">
        <f aca="false">#REF!</f>
        <v>#REF!</v>
      </c>
      <c r="G30" s="338" t="e">
        <f aca="false">#REF!</f>
        <v>#REF!</v>
      </c>
      <c r="H30" s="337"/>
      <c r="I30" s="337" t="e">
        <f aca="false">#REF!</f>
        <v>#REF!</v>
      </c>
      <c r="J30" s="337" t="e">
        <f aca="false">#REF!</f>
        <v>#REF!</v>
      </c>
      <c r="K30" s="338" t="e">
        <f aca="false">#REF!</f>
        <v>#REF!</v>
      </c>
      <c r="L30" s="339" t="e">
        <f aca="false">#REF!</f>
        <v>#REF!</v>
      </c>
      <c r="N30" s="328"/>
      <c r="O30" s="328" t="s">
        <v>752</v>
      </c>
      <c r="P30" s="328" t="s">
        <v>18</v>
      </c>
      <c r="Q30" s="328" t="s">
        <v>753</v>
      </c>
      <c r="R30" s="328"/>
      <c r="S30" s="328" t="n">
        <v>126</v>
      </c>
      <c r="T30" s="328" t="n">
        <v>126</v>
      </c>
      <c r="U30" s="328"/>
    </row>
    <row r="31" customFormat="false" ht="15" hidden="false" customHeight="true" outlineLevel="0" collapsed="false">
      <c r="A31" s="335" t="n">
        <v>27</v>
      </c>
      <c r="B31" s="336" t="e">
        <f aca="false">#REF!</f>
        <v>#REF!</v>
      </c>
      <c r="C31" s="336" t="e">
        <f aca="false">#REF!</f>
        <v>#REF!</v>
      </c>
      <c r="D31" s="337"/>
      <c r="E31" s="337" t="e">
        <f aca="false">#REF!</f>
        <v>#REF!</v>
      </c>
      <c r="F31" s="337" t="e">
        <f aca="false">#REF!</f>
        <v>#REF!</v>
      </c>
      <c r="G31" s="338" t="e">
        <f aca="false">#REF!</f>
        <v>#REF!</v>
      </c>
      <c r="H31" s="337"/>
      <c r="I31" s="337" t="e">
        <f aca="false">#REF!</f>
        <v>#REF!</v>
      </c>
      <c r="J31" s="337" t="e">
        <f aca="false">#REF!</f>
        <v>#REF!</v>
      </c>
      <c r="K31" s="338" t="e">
        <f aca="false">#REF!</f>
        <v>#REF!</v>
      </c>
      <c r="L31" s="339" t="e">
        <f aca="false">#REF!</f>
        <v>#REF!</v>
      </c>
      <c r="N31" s="328"/>
      <c r="O31" s="328" t="s">
        <v>754</v>
      </c>
      <c r="P31" s="328" t="s">
        <v>63</v>
      </c>
      <c r="Q31" s="328" t="s">
        <v>755</v>
      </c>
      <c r="R31" s="328"/>
      <c r="S31" s="328" t="n">
        <v>141</v>
      </c>
      <c r="T31" s="328" t="n">
        <v>141</v>
      </c>
      <c r="U31" s="328"/>
    </row>
    <row r="32" customFormat="false" ht="15" hidden="false" customHeight="true" outlineLevel="0" collapsed="false">
      <c r="A32" s="335" t="n">
        <v>28</v>
      </c>
      <c r="B32" s="336" t="e">
        <f aca="false">#REF!</f>
        <v>#REF!</v>
      </c>
      <c r="C32" s="336" t="e">
        <f aca="false">#REF!</f>
        <v>#REF!</v>
      </c>
      <c r="D32" s="337"/>
      <c r="E32" s="337" t="e">
        <f aca="false">#REF!</f>
        <v>#REF!</v>
      </c>
      <c r="F32" s="337" t="e">
        <f aca="false">#REF!</f>
        <v>#REF!</v>
      </c>
      <c r="G32" s="338" t="e">
        <f aca="false">#REF!</f>
        <v>#REF!</v>
      </c>
      <c r="H32" s="337"/>
      <c r="I32" s="337" t="e">
        <f aca="false">#REF!</f>
        <v>#REF!</v>
      </c>
      <c r="J32" s="337" t="e">
        <f aca="false">#REF!</f>
        <v>#REF!</v>
      </c>
      <c r="K32" s="338" t="e">
        <f aca="false">#REF!</f>
        <v>#REF!</v>
      </c>
      <c r="L32" s="339" t="e">
        <f aca="false">#REF!</f>
        <v>#REF!</v>
      </c>
      <c r="N32" s="328"/>
      <c r="O32" s="328" t="s">
        <v>756</v>
      </c>
      <c r="P32" s="328" t="s">
        <v>72</v>
      </c>
      <c r="Q32" s="328" t="s">
        <v>757</v>
      </c>
      <c r="R32" s="328"/>
      <c r="S32" s="328" t="n">
        <v>149.5</v>
      </c>
      <c r="T32" s="328" t="n">
        <v>149.5</v>
      </c>
      <c r="U32" s="328"/>
    </row>
    <row r="33" customFormat="false" ht="15" hidden="false" customHeight="true" outlineLevel="0" collapsed="false">
      <c r="A33" s="335" t="n">
        <v>29</v>
      </c>
      <c r="B33" s="336" t="e">
        <f aca="false">#REF!</f>
        <v>#REF!</v>
      </c>
      <c r="C33" s="336" t="e">
        <f aca="false">#REF!</f>
        <v>#REF!</v>
      </c>
      <c r="D33" s="337"/>
      <c r="E33" s="337" t="e">
        <f aca="false">#REF!</f>
        <v>#REF!</v>
      </c>
      <c r="F33" s="337" t="e">
        <f aca="false">#REF!</f>
        <v>#REF!</v>
      </c>
      <c r="G33" s="338" t="e">
        <f aca="false">#REF!</f>
        <v>#REF!</v>
      </c>
      <c r="H33" s="337"/>
      <c r="I33" s="337" t="e">
        <f aca="false">#REF!</f>
        <v>#REF!</v>
      </c>
      <c r="J33" s="337" t="e">
        <f aca="false">#REF!</f>
        <v>#REF!</v>
      </c>
      <c r="K33" s="338" t="e">
        <f aca="false">#REF!</f>
        <v>#REF!</v>
      </c>
      <c r="L33" s="339" t="e">
        <f aca="false">#REF!</f>
        <v>#REF!</v>
      </c>
      <c r="N33" s="328"/>
      <c r="O33" s="328" t="s">
        <v>758</v>
      </c>
      <c r="P33" s="328" t="s">
        <v>86</v>
      </c>
      <c r="Q33" s="328" t="s">
        <v>759</v>
      </c>
      <c r="R33" s="328"/>
      <c r="S33" s="328" t="n">
        <v>153.5</v>
      </c>
      <c r="T33" s="328" t="n">
        <v>153.5</v>
      </c>
      <c r="U33" s="328"/>
    </row>
    <row r="34" customFormat="false" ht="15" hidden="false" customHeight="true" outlineLevel="0" collapsed="false">
      <c r="A34" s="335" t="n">
        <v>30</v>
      </c>
      <c r="B34" s="336" t="e">
        <f aca="false">#REF!</f>
        <v>#REF!</v>
      </c>
      <c r="C34" s="336" t="e">
        <f aca="false">#REF!</f>
        <v>#REF!</v>
      </c>
      <c r="D34" s="337"/>
      <c r="E34" s="337" t="e">
        <f aca="false">#REF!</f>
        <v>#REF!</v>
      </c>
      <c r="F34" s="337" t="e">
        <f aca="false">#REF!</f>
        <v>#REF!</v>
      </c>
      <c r="G34" s="338" t="e">
        <f aca="false">#REF!</f>
        <v>#REF!</v>
      </c>
      <c r="H34" s="337"/>
      <c r="I34" s="337" t="e">
        <f aca="false">#REF!</f>
        <v>#REF!</v>
      </c>
      <c r="J34" s="337" t="e">
        <f aca="false">#REF!</f>
        <v>#REF!</v>
      </c>
      <c r="K34" s="338" t="e">
        <f aca="false">#REF!</f>
        <v>#REF!</v>
      </c>
      <c r="L34" s="339" t="e">
        <f aca="false">#REF!</f>
        <v>#REF!</v>
      </c>
      <c r="N34" s="328"/>
      <c r="O34" s="328" t="s">
        <v>760</v>
      </c>
      <c r="P34" s="328" t="s">
        <v>18</v>
      </c>
      <c r="Q34" s="328" t="s">
        <v>761</v>
      </c>
      <c r="R34" s="328"/>
      <c r="S34" s="328" t="n">
        <v>158</v>
      </c>
      <c r="T34" s="328" t="n">
        <v>158</v>
      </c>
      <c r="U34" s="328"/>
    </row>
    <row r="35" customFormat="false" ht="15" hidden="false" customHeight="true" outlineLevel="0" collapsed="false">
      <c r="A35" s="335" t="n">
        <v>31</v>
      </c>
      <c r="B35" s="336" t="e">
        <f aca="false">#REF!</f>
        <v>#REF!</v>
      </c>
      <c r="C35" s="336" t="e">
        <f aca="false">#REF!</f>
        <v>#REF!</v>
      </c>
      <c r="D35" s="337"/>
      <c r="E35" s="337" t="e">
        <f aca="false">#REF!</f>
        <v>#REF!</v>
      </c>
      <c r="F35" s="337" t="e">
        <f aca="false">#REF!</f>
        <v>#REF!</v>
      </c>
      <c r="G35" s="338" t="e">
        <f aca="false">#REF!</f>
        <v>#REF!</v>
      </c>
      <c r="H35" s="337"/>
      <c r="I35" s="337" t="e">
        <f aca="false">#REF!</f>
        <v>#REF!</v>
      </c>
      <c r="J35" s="337" t="e">
        <f aca="false">#REF!</f>
        <v>#REF!</v>
      </c>
      <c r="K35" s="338" t="e">
        <f aca="false">#REF!</f>
        <v>#REF!</v>
      </c>
      <c r="L35" s="339" t="e">
        <f aca="false">#REF!</f>
        <v>#REF!</v>
      </c>
      <c r="N35" s="328"/>
      <c r="O35" s="328" t="s">
        <v>762</v>
      </c>
      <c r="P35" s="328" t="s">
        <v>45</v>
      </c>
      <c r="Q35" s="328" t="s">
        <v>763</v>
      </c>
      <c r="R35" s="328"/>
      <c r="S35" s="328" t="n">
        <v>172.5</v>
      </c>
      <c r="T35" s="328" t="n">
        <v>172.5</v>
      </c>
      <c r="U35" s="328"/>
    </row>
    <row r="36" customFormat="false" ht="15" hidden="false" customHeight="true" outlineLevel="0" collapsed="false">
      <c r="A36" s="335" t="n">
        <v>32</v>
      </c>
      <c r="B36" s="336" t="e">
        <f aca="false">#REF!</f>
        <v>#REF!</v>
      </c>
      <c r="C36" s="336" t="e">
        <f aca="false">#REF!</f>
        <v>#REF!</v>
      </c>
      <c r="D36" s="337"/>
      <c r="E36" s="337" t="e">
        <f aca="false">#REF!</f>
        <v>#REF!</v>
      </c>
      <c r="F36" s="337" t="e">
        <f aca="false">#REF!</f>
        <v>#REF!</v>
      </c>
      <c r="G36" s="338" t="e">
        <f aca="false">#REF!</f>
        <v>#REF!</v>
      </c>
      <c r="H36" s="337"/>
      <c r="I36" s="337" t="e">
        <f aca="false">#REF!</f>
        <v>#REF!</v>
      </c>
      <c r="J36" s="337" t="e">
        <f aca="false">#REF!</f>
        <v>#REF!</v>
      </c>
      <c r="K36" s="338" t="e">
        <f aca="false">#REF!</f>
        <v>#REF!</v>
      </c>
      <c r="L36" s="339" t="e">
        <f aca="false">#REF!</f>
        <v>#REF!</v>
      </c>
      <c r="N36" s="328"/>
      <c r="O36" s="328" t="s">
        <v>764</v>
      </c>
      <c r="P36" s="328" t="s">
        <v>82</v>
      </c>
      <c r="Q36" s="328" t="s">
        <v>765</v>
      </c>
      <c r="R36" s="328"/>
      <c r="S36" s="328" t="n">
        <v>176</v>
      </c>
      <c r="T36" s="328" t="n">
        <v>176</v>
      </c>
      <c r="U36" s="328"/>
    </row>
    <row r="37" customFormat="false" ht="15" hidden="false" customHeight="true" outlineLevel="0" collapsed="false">
      <c r="A37" s="335" t="n">
        <v>33</v>
      </c>
      <c r="B37" s="336" t="e">
        <f aca="false">#REF!</f>
        <v>#REF!</v>
      </c>
      <c r="C37" s="336" t="e">
        <f aca="false">#REF!</f>
        <v>#REF!</v>
      </c>
      <c r="D37" s="337"/>
      <c r="E37" s="337" t="e">
        <f aca="false">#REF!</f>
        <v>#REF!</v>
      </c>
      <c r="F37" s="337" t="e">
        <f aca="false">#REF!</f>
        <v>#REF!</v>
      </c>
      <c r="G37" s="338" t="e">
        <f aca="false">#REF!</f>
        <v>#REF!</v>
      </c>
      <c r="H37" s="337"/>
      <c r="I37" s="337" t="e">
        <f aca="false">#REF!</f>
        <v>#REF!</v>
      </c>
      <c r="J37" s="337" t="e">
        <f aca="false">#REF!</f>
        <v>#REF!</v>
      </c>
      <c r="K37" s="338" t="e">
        <f aca="false">#REF!</f>
        <v>#REF!</v>
      </c>
      <c r="L37" s="339" t="e">
        <f aca="false">#REF!</f>
        <v>#REF!</v>
      </c>
      <c r="N37" s="328"/>
      <c r="O37" s="328" t="s">
        <v>766</v>
      </c>
      <c r="P37" s="328" t="s">
        <v>102</v>
      </c>
      <c r="Q37" s="328" t="s">
        <v>767</v>
      </c>
      <c r="R37" s="328"/>
      <c r="S37" s="328" t="n">
        <v>184.5</v>
      </c>
      <c r="T37" s="328" t="n">
        <v>184.5</v>
      </c>
    </row>
    <row r="38" customFormat="false" ht="15" hidden="false" customHeight="true" outlineLevel="0" collapsed="false">
      <c r="A38" s="335" t="n">
        <v>34</v>
      </c>
      <c r="B38" s="336" t="e">
        <f aca="false">#REF!</f>
        <v>#REF!</v>
      </c>
      <c r="C38" s="336" t="e">
        <f aca="false">#REF!</f>
        <v>#REF!</v>
      </c>
      <c r="D38" s="337"/>
      <c r="E38" s="337" t="e">
        <f aca="false">#REF!</f>
        <v>#REF!</v>
      </c>
      <c r="F38" s="337" t="e">
        <f aca="false">#REF!</f>
        <v>#REF!</v>
      </c>
      <c r="G38" s="338" t="e">
        <f aca="false">#REF!</f>
        <v>#REF!</v>
      </c>
      <c r="H38" s="337"/>
      <c r="I38" s="337" t="e">
        <f aca="false">#REF!</f>
        <v>#REF!</v>
      </c>
      <c r="J38" s="337" t="e">
        <f aca="false">#REF!</f>
        <v>#REF!</v>
      </c>
      <c r="K38" s="338" t="e">
        <f aca="false">#REF!</f>
        <v>#REF!</v>
      </c>
      <c r="L38" s="339" t="e">
        <f aca="false">#REF!</f>
        <v>#REF!</v>
      </c>
      <c r="N38" s="328"/>
      <c r="O38" s="328" t="s">
        <v>768</v>
      </c>
      <c r="P38" s="328" t="s">
        <v>109</v>
      </c>
      <c r="Q38" s="328" t="s">
        <v>769</v>
      </c>
      <c r="R38" s="328"/>
      <c r="S38" s="328" t="n">
        <v>189</v>
      </c>
      <c r="T38" s="328" t="n">
        <v>189</v>
      </c>
    </row>
    <row r="39" customFormat="false" ht="15" hidden="false" customHeight="true" outlineLevel="0" collapsed="false">
      <c r="A39" s="335" t="n">
        <v>35</v>
      </c>
      <c r="B39" s="336" t="e">
        <f aca="false">#REF!</f>
        <v>#REF!</v>
      </c>
      <c r="C39" s="336" t="e">
        <f aca="false">#REF!</f>
        <v>#REF!</v>
      </c>
      <c r="D39" s="337"/>
      <c r="E39" s="337" t="e">
        <f aca="false">#REF!</f>
        <v>#REF!</v>
      </c>
      <c r="F39" s="337" t="e">
        <f aca="false">#REF!</f>
        <v>#REF!</v>
      </c>
      <c r="G39" s="338" t="e">
        <f aca="false">#REF!</f>
        <v>#REF!</v>
      </c>
      <c r="H39" s="337"/>
      <c r="I39" s="337" t="e">
        <f aca="false">#REF!</f>
        <v>#REF!</v>
      </c>
      <c r="J39" s="337" t="e">
        <f aca="false">#REF!</f>
        <v>#REF!</v>
      </c>
      <c r="K39" s="338" t="e">
        <f aca="false">#REF!</f>
        <v>#REF!</v>
      </c>
      <c r="L39" s="339" t="e">
        <f aca="false">#REF!</f>
        <v>#REF!</v>
      </c>
      <c r="N39" s="328"/>
      <c r="O39" s="328" t="s">
        <v>770</v>
      </c>
      <c r="P39" s="328" t="s">
        <v>60</v>
      </c>
      <c r="Q39" s="328" t="s">
        <v>771</v>
      </c>
      <c r="R39" s="328"/>
      <c r="S39" s="328" t="n">
        <v>190</v>
      </c>
      <c r="T39" s="328" t="n">
        <v>190</v>
      </c>
    </row>
    <row r="40" customFormat="false" ht="15" hidden="false" customHeight="true" outlineLevel="0" collapsed="false">
      <c r="A40" s="335" t="n">
        <v>36</v>
      </c>
      <c r="B40" s="336" t="e">
        <f aca="false">#REF!</f>
        <v>#REF!</v>
      </c>
      <c r="C40" s="336" t="e">
        <f aca="false">#REF!</f>
        <v>#REF!</v>
      </c>
      <c r="D40" s="337"/>
      <c r="E40" s="337" t="e">
        <f aca="false">#REF!</f>
        <v>#REF!</v>
      </c>
      <c r="F40" s="337" t="e">
        <f aca="false">#REF!</f>
        <v>#REF!</v>
      </c>
      <c r="G40" s="338" t="e">
        <f aca="false">#REF!</f>
        <v>#REF!</v>
      </c>
      <c r="H40" s="337"/>
      <c r="I40" s="337" t="e">
        <f aca="false">#REF!</f>
        <v>#REF!</v>
      </c>
      <c r="J40" s="337" t="e">
        <f aca="false">#REF!</f>
        <v>#REF!</v>
      </c>
      <c r="K40" s="338" t="e">
        <f aca="false">#REF!</f>
        <v>#REF!</v>
      </c>
      <c r="L40" s="339" t="e">
        <f aca="false">#REF!</f>
        <v>#REF!</v>
      </c>
      <c r="N40" s="328"/>
      <c r="O40" s="328" t="s">
        <v>772</v>
      </c>
      <c r="P40" s="328" t="s">
        <v>92</v>
      </c>
      <c r="Q40" s="328" t="s">
        <v>773</v>
      </c>
      <c r="R40" s="328"/>
      <c r="S40" s="328" t="n">
        <v>193</v>
      </c>
      <c r="T40" s="328" t="n">
        <v>193</v>
      </c>
    </row>
    <row r="41" customFormat="false" ht="15" hidden="false" customHeight="true" outlineLevel="0" collapsed="false">
      <c r="A41" s="335" t="n">
        <v>37</v>
      </c>
      <c r="B41" s="336" t="e">
        <f aca="false">#REF!</f>
        <v>#REF!</v>
      </c>
      <c r="C41" s="336" t="e">
        <f aca="false">#REF!</f>
        <v>#REF!</v>
      </c>
      <c r="D41" s="337"/>
      <c r="E41" s="337" t="e">
        <f aca="false">#REF!</f>
        <v>#REF!</v>
      </c>
      <c r="F41" s="337" t="e">
        <f aca="false">#REF!</f>
        <v>#REF!</v>
      </c>
      <c r="G41" s="338" t="e">
        <f aca="false">#REF!</f>
        <v>#REF!</v>
      </c>
      <c r="H41" s="337"/>
      <c r="I41" s="337" t="e">
        <f aca="false">#REF!</f>
        <v>#REF!</v>
      </c>
      <c r="J41" s="337" t="e">
        <f aca="false">#REF!</f>
        <v>#REF!</v>
      </c>
      <c r="K41" s="338" t="e">
        <f aca="false">#REF!</f>
        <v>#REF!</v>
      </c>
      <c r="L41" s="339" t="e">
        <f aca="false">#REF!</f>
        <v>#REF!</v>
      </c>
      <c r="N41" s="328"/>
      <c r="O41" s="328" t="s">
        <v>774</v>
      </c>
      <c r="P41" s="328" t="s">
        <v>67</v>
      </c>
      <c r="Q41" s="328" t="s">
        <v>775</v>
      </c>
      <c r="R41" s="328"/>
      <c r="S41" s="328" t="n">
        <v>194</v>
      </c>
      <c r="T41" s="328" t="n">
        <v>194</v>
      </c>
    </row>
    <row r="42" customFormat="false" ht="15" hidden="false" customHeight="true" outlineLevel="0" collapsed="false">
      <c r="A42" s="335" t="n">
        <v>38</v>
      </c>
      <c r="B42" s="336" t="e">
        <f aca="false">#REF!</f>
        <v>#REF!</v>
      </c>
      <c r="C42" s="336" t="e">
        <f aca="false">#REF!</f>
        <v>#REF!</v>
      </c>
      <c r="D42" s="337"/>
      <c r="E42" s="337" t="e">
        <f aca="false">#REF!</f>
        <v>#REF!</v>
      </c>
      <c r="F42" s="337" t="e">
        <f aca="false">#REF!</f>
        <v>#REF!</v>
      </c>
      <c r="G42" s="338" t="e">
        <f aca="false">#REF!</f>
        <v>#REF!</v>
      </c>
      <c r="H42" s="337"/>
      <c r="I42" s="337" t="e">
        <f aca="false">#REF!</f>
        <v>#REF!</v>
      </c>
      <c r="J42" s="337" t="e">
        <f aca="false">#REF!</f>
        <v>#REF!</v>
      </c>
      <c r="K42" s="338" t="e">
        <f aca="false">#REF!</f>
        <v>#REF!</v>
      </c>
      <c r="L42" s="339" t="e">
        <f aca="false">#REF!</f>
        <v>#REF!</v>
      </c>
      <c r="N42" s="328"/>
      <c r="O42" s="328" t="s">
        <v>776</v>
      </c>
      <c r="P42" s="328" t="s">
        <v>88</v>
      </c>
      <c r="Q42" s="328" t="s">
        <v>777</v>
      </c>
      <c r="R42" s="328"/>
      <c r="S42" s="328" t="n">
        <v>212</v>
      </c>
      <c r="T42" s="328" t="n">
        <v>212</v>
      </c>
    </row>
    <row r="43" customFormat="false" ht="15" hidden="false" customHeight="true" outlineLevel="0" collapsed="false">
      <c r="A43" s="335" t="n">
        <v>39</v>
      </c>
      <c r="B43" s="336" t="e">
        <f aca="false">#REF!</f>
        <v>#REF!</v>
      </c>
      <c r="C43" s="336" t="e">
        <f aca="false">#REF!</f>
        <v>#REF!</v>
      </c>
      <c r="D43" s="337"/>
      <c r="E43" s="337" t="e">
        <f aca="false">#REF!</f>
        <v>#REF!</v>
      </c>
      <c r="F43" s="337" t="e">
        <f aca="false">#REF!</f>
        <v>#REF!</v>
      </c>
      <c r="G43" s="338" t="e">
        <f aca="false">#REF!</f>
        <v>#REF!</v>
      </c>
      <c r="H43" s="337"/>
      <c r="I43" s="337" t="e">
        <f aca="false">#REF!</f>
        <v>#REF!</v>
      </c>
      <c r="J43" s="337" t="e">
        <f aca="false">#REF!</f>
        <v>#REF!</v>
      </c>
      <c r="K43" s="338" t="e">
        <f aca="false">#REF!</f>
        <v>#REF!</v>
      </c>
      <c r="L43" s="339" t="e">
        <f aca="false">#REF!</f>
        <v>#REF!</v>
      </c>
      <c r="N43" s="328"/>
      <c r="O43" s="328" t="s">
        <v>778</v>
      </c>
      <c r="P43" s="328" t="s">
        <v>96</v>
      </c>
      <c r="Q43" s="328" t="s">
        <v>779</v>
      </c>
      <c r="R43" s="328"/>
      <c r="S43" s="328" t="n">
        <v>218</v>
      </c>
      <c r="T43" s="328" t="n">
        <v>218</v>
      </c>
    </row>
    <row r="44" customFormat="false" ht="15" hidden="false" customHeight="true" outlineLevel="0" collapsed="false">
      <c r="A44" s="335" t="n">
        <v>40</v>
      </c>
      <c r="B44" s="336" t="e">
        <f aca="false">#REF!</f>
        <v>#REF!</v>
      </c>
      <c r="C44" s="336" t="e">
        <f aca="false">#REF!</f>
        <v>#REF!</v>
      </c>
      <c r="D44" s="337"/>
      <c r="E44" s="337" t="e">
        <f aca="false">#REF!</f>
        <v>#REF!</v>
      </c>
      <c r="F44" s="337" t="e">
        <f aca="false">#REF!</f>
        <v>#REF!</v>
      </c>
      <c r="G44" s="338" t="e">
        <f aca="false">#REF!</f>
        <v>#REF!</v>
      </c>
      <c r="H44" s="337"/>
      <c r="I44" s="337" t="e">
        <f aca="false">#REF!</f>
        <v>#REF!</v>
      </c>
      <c r="J44" s="337" t="e">
        <f aca="false">#REF!</f>
        <v>#REF!</v>
      </c>
      <c r="K44" s="338" t="e">
        <f aca="false">#REF!</f>
        <v>#REF!</v>
      </c>
      <c r="L44" s="339" t="e">
        <f aca="false">#REF!</f>
        <v>#REF!</v>
      </c>
      <c r="N44" s="328"/>
      <c r="O44" s="328" t="s">
        <v>780</v>
      </c>
      <c r="P44" s="328" t="s">
        <v>86</v>
      </c>
      <c r="Q44" s="328" t="s">
        <v>781</v>
      </c>
      <c r="R44" s="328"/>
      <c r="S44" s="328" t="n">
        <v>221</v>
      </c>
      <c r="T44" s="328" t="n">
        <v>221</v>
      </c>
    </row>
    <row r="45" customFormat="false" ht="15" hidden="false" customHeight="true" outlineLevel="0" collapsed="false">
      <c r="A45" s="335" t="n">
        <v>41</v>
      </c>
      <c r="B45" s="336" t="e">
        <f aca="false">#REF!</f>
        <v>#REF!</v>
      </c>
      <c r="C45" s="336" t="e">
        <f aca="false">#REF!</f>
        <v>#REF!</v>
      </c>
      <c r="D45" s="337"/>
      <c r="E45" s="337" t="e">
        <f aca="false">#REF!</f>
        <v>#REF!</v>
      </c>
      <c r="F45" s="337" t="e">
        <f aca="false">#REF!</f>
        <v>#REF!</v>
      </c>
      <c r="G45" s="338" t="e">
        <f aca="false">#REF!</f>
        <v>#REF!</v>
      </c>
      <c r="H45" s="337"/>
      <c r="I45" s="337" t="e">
        <f aca="false">#REF!</f>
        <v>#REF!</v>
      </c>
      <c r="J45" s="337" t="e">
        <f aca="false">#REF!</f>
        <v>#REF!</v>
      </c>
      <c r="K45" s="338" t="e">
        <f aca="false">#REF!</f>
        <v>#REF!</v>
      </c>
      <c r="L45" s="339" t="e">
        <f aca="false">#REF!</f>
        <v>#REF!</v>
      </c>
      <c r="N45" s="328"/>
      <c r="O45" s="328" t="s">
        <v>782</v>
      </c>
      <c r="P45" s="328" t="s">
        <v>24</v>
      </c>
      <c r="Q45" s="328" t="s">
        <v>783</v>
      </c>
      <c r="R45" s="328"/>
      <c r="S45" s="328" t="n">
        <v>1025</v>
      </c>
      <c r="T45" s="328" t="n">
        <v>1025</v>
      </c>
    </row>
    <row r="46" customFormat="false" ht="15" hidden="false" customHeight="true" outlineLevel="0" collapsed="false">
      <c r="A46" s="335" t="n">
        <v>42</v>
      </c>
      <c r="B46" s="336" t="e">
        <f aca="false">#REF!</f>
        <v>#REF!</v>
      </c>
      <c r="C46" s="336" t="e">
        <f aca="false">#REF!</f>
        <v>#REF!</v>
      </c>
      <c r="D46" s="337"/>
      <c r="E46" s="337" t="e">
        <f aca="false">#REF!</f>
        <v>#REF!</v>
      </c>
      <c r="F46" s="337" t="e">
        <f aca="false">#REF!</f>
        <v>#REF!</v>
      </c>
      <c r="G46" s="338" t="e">
        <f aca="false">#REF!</f>
        <v>#REF!</v>
      </c>
      <c r="H46" s="337"/>
      <c r="I46" s="337" t="e">
        <f aca="false">#REF!</f>
        <v>#REF!</v>
      </c>
      <c r="J46" s="337" t="e">
        <f aca="false">#REF!</f>
        <v>#REF!</v>
      </c>
      <c r="K46" s="338" t="e">
        <f aca="false">#REF!</f>
        <v>#REF!</v>
      </c>
      <c r="L46" s="339" t="e">
        <f aca="false">#REF!</f>
        <v>#REF!</v>
      </c>
      <c r="N46" s="328"/>
      <c r="O46" s="328" t="s">
        <v>784</v>
      </c>
      <c r="P46" s="328" t="s">
        <v>78</v>
      </c>
      <c r="Q46" s="328" t="s">
        <v>785</v>
      </c>
      <c r="R46" s="328"/>
      <c r="S46" s="328" t="n">
        <v>1062</v>
      </c>
      <c r="T46" s="328" t="n">
        <v>1062</v>
      </c>
    </row>
    <row r="47" customFormat="false" ht="15" hidden="false" customHeight="true" outlineLevel="0" collapsed="false">
      <c r="A47" s="335" t="n">
        <v>43</v>
      </c>
      <c r="B47" s="336" t="e">
        <f aca="false">#REF!</f>
        <v>#REF!</v>
      </c>
      <c r="C47" s="336" t="e">
        <f aca="false">#REF!</f>
        <v>#REF!</v>
      </c>
      <c r="D47" s="337"/>
      <c r="E47" s="337" t="e">
        <f aca="false">#REF!</f>
        <v>#REF!</v>
      </c>
      <c r="F47" s="337" t="e">
        <f aca="false">#REF!</f>
        <v>#REF!</v>
      </c>
      <c r="G47" s="338" t="e">
        <f aca="false">#REF!</f>
        <v>#REF!</v>
      </c>
      <c r="H47" s="337"/>
      <c r="I47" s="337" t="e">
        <f aca="false">#REF!</f>
        <v>#REF!</v>
      </c>
      <c r="J47" s="337" t="e">
        <f aca="false">#REF!</f>
        <v>#REF!</v>
      </c>
      <c r="K47" s="338" t="e">
        <f aca="false">#REF!</f>
        <v>#REF!</v>
      </c>
      <c r="L47" s="339" t="e">
        <f aca="false">#REF!</f>
        <v>#REF!</v>
      </c>
      <c r="N47" s="328"/>
      <c r="O47" s="328" t="s">
        <v>786</v>
      </c>
      <c r="P47" s="328" t="s">
        <v>27</v>
      </c>
      <c r="Q47" s="328" t="s">
        <v>787</v>
      </c>
      <c r="R47" s="328"/>
      <c r="S47" s="328" t="n">
        <v>1077</v>
      </c>
      <c r="T47" s="328" t="n">
        <v>1077</v>
      </c>
    </row>
    <row r="48" customFormat="false" ht="15" hidden="false" customHeight="true" outlineLevel="0" collapsed="false">
      <c r="A48" s="335" t="n">
        <v>44</v>
      </c>
      <c r="B48" s="336" t="e">
        <f aca="false">#REF!</f>
        <v>#REF!</v>
      </c>
      <c r="C48" s="336" t="e">
        <f aca="false">#REF!</f>
        <v>#REF!</v>
      </c>
      <c r="D48" s="337"/>
      <c r="E48" s="337" t="e">
        <f aca="false">#REF!</f>
        <v>#REF!</v>
      </c>
      <c r="F48" s="337" t="e">
        <f aca="false">#REF!</f>
        <v>#REF!</v>
      </c>
      <c r="G48" s="338" t="e">
        <f aca="false">#REF!</f>
        <v>#REF!</v>
      </c>
      <c r="H48" s="337"/>
      <c r="I48" s="337" t="e">
        <f aca="false">#REF!</f>
        <v>#REF!</v>
      </c>
      <c r="J48" s="337" t="e">
        <f aca="false">#REF!</f>
        <v>#REF!</v>
      </c>
      <c r="K48" s="338" t="e">
        <f aca="false">#REF!</f>
        <v>#REF!</v>
      </c>
      <c r="L48" s="339" t="e">
        <f aca="false">#REF!</f>
        <v>#REF!</v>
      </c>
      <c r="N48" s="328"/>
      <c r="O48" s="328" t="s">
        <v>788</v>
      </c>
      <c r="P48" s="328" t="s">
        <v>24</v>
      </c>
      <c r="Q48" s="328" t="s">
        <v>789</v>
      </c>
      <c r="R48" s="328"/>
      <c r="S48" s="328" t="n">
        <v>1088.5</v>
      </c>
      <c r="T48" s="328" t="n">
        <v>1088.5</v>
      </c>
    </row>
    <row r="49" customFormat="false" ht="15" hidden="false" customHeight="true" outlineLevel="0" collapsed="false">
      <c r="A49" s="335" t="n">
        <v>45</v>
      </c>
      <c r="B49" s="336" t="e">
        <f aca="false">#REF!</f>
        <v>#REF!</v>
      </c>
      <c r="C49" s="336" t="e">
        <f aca="false">#REF!</f>
        <v>#REF!</v>
      </c>
      <c r="D49" s="337"/>
      <c r="E49" s="337" t="e">
        <f aca="false">#REF!</f>
        <v>#REF!</v>
      </c>
      <c r="F49" s="337" t="e">
        <f aca="false">#REF!</f>
        <v>#REF!</v>
      </c>
      <c r="G49" s="338" t="e">
        <f aca="false">#REF!</f>
        <v>#REF!</v>
      </c>
      <c r="H49" s="337"/>
      <c r="I49" s="337" t="e">
        <f aca="false">#REF!</f>
        <v>#REF!</v>
      </c>
      <c r="J49" s="337" t="e">
        <f aca="false">#REF!</f>
        <v>#REF!</v>
      </c>
      <c r="K49" s="338" t="e">
        <f aca="false">#REF!</f>
        <v>#REF!</v>
      </c>
      <c r="L49" s="339" t="e">
        <f aca="false">#REF!</f>
        <v>#REF!</v>
      </c>
      <c r="N49" s="328"/>
      <c r="O49" s="328" t="s">
        <v>790</v>
      </c>
      <c r="P49" s="328" t="s">
        <v>206</v>
      </c>
      <c r="Q49" s="328" t="s">
        <v>791</v>
      </c>
      <c r="R49" s="328"/>
      <c r="S49" s="328" t="n">
        <v>1099</v>
      </c>
      <c r="T49" s="328" t="n">
        <v>1099</v>
      </c>
    </row>
    <row r="50" customFormat="false" ht="15" hidden="false" customHeight="true" outlineLevel="0" collapsed="false">
      <c r="A50" s="335" t="n">
        <v>46</v>
      </c>
      <c r="B50" s="336" t="e">
        <f aca="false">#REF!</f>
        <v>#REF!</v>
      </c>
      <c r="C50" s="336" t="e">
        <f aca="false">#REF!</f>
        <v>#REF!</v>
      </c>
      <c r="D50" s="337"/>
      <c r="E50" s="337" t="e">
        <f aca="false">#REF!</f>
        <v>#REF!</v>
      </c>
      <c r="F50" s="337" t="e">
        <f aca="false">#REF!</f>
        <v>#REF!</v>
      </c>
      <c r="G50" s="338" t="e">
        <f aca="false">#REF!</f>
        <v>#REF!</v>
      </c>
      <c r="H50" s="337"/>
      <c r="I50" s="337" t="e">
        <f aca="false">#REF!</f>
        <v>#REF!</v>
      </c>
      <c r="J50" s="337" t="e">
        <f aca="false">#REF!</f>
        <v>#REF!</v>
      </c>
      <c r="K50" s="338" t="e">
        <f aca="false">#REF!</f>
        <v>#REF!</v>
      </c>
      <c r="L50" s="339" t="e">
        <f aca="false">#REF!</f>
        <v>#REF!</v>
      </c>
      <c r="N50" s="328"/>
      <c r="O50" s="328" t="s">
        <v>792</v>
      </c>
      <c r="P50" s="328" t="s">
        <v>116</v>
      </c>
      <c r="Q50" s="328" t="s">
        <v>793</v>
      </c>
      <c r="R50" s="328"/>
      <c r="S50" s="328" t="n">
        <v>1103</v>
      </c>
      <c r="T50" s="328" t="n">
        <v>1103</v>
      </c>
    </row>
    <row r="51" customFormat="false" ht="15" hidden="false" customHeight="true" outlineLevel="0" collapsed="false">
      <c r="A51" s="335" t="n">
        <v>47</v>
      </c>
      <c r="B51" s="336" t="e">
        <f aca="false">#REF!</f>
        <v>#REF!</v>
      </c>
      <c r="C51" s="336" t="e">
        <f aca="false">#REF!</f>
        <v>#REF!</v>
      </c>
      <c r="D51" s="337"/>
      <c r="E51" s="337" t="e">
        <f aca="false">#REF!</f>
        <v>#REF!</v>
      </c>
      <c r="F51" s="337" t="e">
        <f aca="false">#REF!</f>
        <v>#REF!</v>
      </c>
      <c r="G51" s="338" t="e">
        <f aca="false">#REF!</f>
        <v>#REF!</v>
      </c>
      <c r="H51" s="337"/>
      <c r="I51" s="337" t="e">
        <f aca="false">#REF!</f>
        <v>#REF!</v>
      </c>
      <c r="J51" s="337" t="e">
        <f aca="false">#REF!</f>
        <v>#REF!</v>
      </c>
      <c r="K51" s="338" t="e">
        <f aca="false">#REF!</f>
        <v>#REF!</v>
      </c>
      <c r="L51" s="339" t="e">
        <f aca="false">#REF!</f>
        <v>#REF!</v>
      </c>
      <c r="N51" s="328"/>
      <c r="O51" s="328" t="s">
        <v>794</v>
      </c>
      <c r="P51" s="328" t="s">
        <v>54</v>
      </c>
      <c r="Q51" s="328" t="s">
        <v>795</v>
      </c>
      <c r="R51" s="328"/>
      <c r="S51" s="328" t="n">
        <v>1107</v>
      </c>
      <c r="T51" s="328" t="n">
        <v>1107</v>
      </c>
    </row>
    <row r="52" customFormat="false" ht="15" hidden="false" customHeight="true" outlineLevel="0" collapsed="false">
      <c r="A52" s="335" t="n">
        <v>48</v>
      </c>
      <c r="B52" s="336" t="e">
        <f aca="false">#REF!</f>
        <v>#REF!</v>
      </c>
      <c r="C52" s="336" t="e">
        <f aca="false">#REF!</f>
        <v>#REF!</v>
      </c>
      <c r="D52" s="337"/>
      <c r="E52" s="337" t="e">
        <f aca="false">#REF!</f>
        <v>#REF!</v>
      </c>
      <c r="F52" s="337" t="e">
        <f aca="false">#REF!</f>
        <v>#REF!</v>
      </c>
      <c r="G52" s="338" t="e">
        <f aca="false">#REF!</f>
        <v>#REF!</v>
      </c>
      <c r="H52" s="337"/>
      <c r="I52" s="337" t="e">
        <f aca="false">#REF!</f>
        <v>#REF!</v>
      </c>
      <c r="J52" s="337" t="e">
        <f aca="false">#REF!</f>
        <v>#REF!</v>
      </c>
      <c r="K52" s="338" t="e">
        <f aca="false">#REF!</f>
        <v>#REF!</v>
      </c>
      <c r="L52" s="339" t="e">
        <f aca="false">#REF!</f>
        <v>#REF!</v>
      </c>
      <c r="N52" s="328"/>
      <c r="O52" s="328" t="s">
        <v>796</v>
      </c>
      <c r="P52" s="328" t="s">
        <v>124</v>
      </c>
      <c r="Q52" s="328" t="s">
        <v>797</v>
      </c>
      <c r="R52" s="328"/>
      <c r="S52" s="328" t="n">
        <v>1117</v>
      </c>
      <c r="T52" s="328" t="n">
        <v>1117</v>
      </c>
    </row>
    <row r="53" customFormat="false" ht="15" hidden="false" customHeight="true" outlineLevel="0" collapsed="false">
      <c r="A53" s="335" t="n">
        <v>49</v>
      </c>
      <c r="B53" s="336" t="e">
        <f aca="false">#REF!</f>
        <v>#REF!</v>
      </c>
      <c r="C53" s="336" t="e">
        <f aca="false">#REF!</f>
        <v>#REF!</v>
      </c>
      <c r="D53" s="337"/>
      <c r="E53" s="337" t="e">
        <f aca="false">#REF!</f>
        <v>#REF!</v>
      </c>
      <c r="F53" s="337" t="e">
        <f aca="false">#REF!</f>
        <v>#REF!</v>
      </c>
      <c r="G53" s="338" t="e">
        <f aca="false">#REF!</f>
        <v>#REF!</v>
      </c>
      <c r="H53" s="337"/>
      <c r="I53" s="337" t="e">
        <f aca="false">#REF!</f>
        <v>#REF!</v>
      </c>
      <c r="J53" s="337" t="e">
        <f aca="false">#REF!</f>
        <v>#REF!</v>
      </c>
      <c r="K53" s="338" t="e">
        <f aca="false">#REF!</f>
        <v>#REF!</v>
      </c>
      <c r="L53" s="339" t="e">
        <f aca="false">#REF!</f>
        <v>#REF!</v>
      </c>
      <c r="N53" s="328"/>
      <c r="O53" s="328" t="s">
        <v>798</v>
      </c>
      <c r="P53" s="328" t="s">
        <v>128</v>
      </c>
      <c r="Q53" s="328" t="s">
        <v>799</v>
      </c>
      <c r="R53" s="328"/>
      <c r="S53" s="328" t="n">
        <v>1129</v>
      </c>
      <c r="T53" s="328" t="n">
        <v>1129</v>
      </c>
    </row>
    <row r="54" customFormat="false" ht="15" hidden="false" customHeight="true" outlineLevel="0" collapsed="false">
      <c r="A54" s="335" t="n">
        <v>50</v>
      </c>
      <c r="B54" s="336" t="e">
        <f aca="false">#REF!</f>
        <v>#REF!</v>
      </c>
      <c r="C54" s="336" t="e">
        <f aca="false">#REF!</f>
        <v>#REF!</v>
      </c>
      <c r="D54" s="337"/>
      <c r="E54" s="337" t="e">
        <f aca="false">#REF!</f>
        <v>#REF!</v>
      </c>
      <c r="F54" s="337" t="e">
        <f aca="false">#REF!</f>
        <v>#REF!</v>
      </c>
      <c r="G54" s="338" t="e">
        <f aca="false">#REF!</f>
        <v>#REF!</v>
      </c>
      <c r="H54" s="337"/>
      <c r="I54" s="337" t="e">
        <f aca="false">#REF!</f>
        <v>#REF!</v>
      </c>
      <c r="J54" s="337" t="e">
        <f aca="false">#REF!</f>
        <v>#REF!</v>
      </c>
      <c r="K54" s="338" t="e">
        <f aca="false">#REF!</f>
        <v>#REF!</v>
      </c>
      <c r="L54" s="339" t="e">
        <f aca="false">#REF!</f>
        <v>#REF!</v>
      </c>
      <c r="N54" s="328"/>
      <c r="O54" s="328" t="s">
        <v>800</v>
      </c>
      <c r="P54" s="328" t="s">
        <v>140</v>
      </c>
      <c r="Q54" s="328" t="s">
        <v>801</v>
      </c>
      <c r="R54" s="328"/>
      <c r="S54" s="328" t="n">
        <v>1998</v>
      </c>
      <c r="T54" s="328" t="n">
        <v>1998</v>
      </c>
    </row>
    <row r="55" customFormat="false" ht="15" hidden="false" customHeight="true" outlineLevel="0" collapsed="false">
      <c r="A55" s="335" t="n">
        <v>51</v>
      </c>
      <c r="B55" s="336" t="e">
        <f aca="false">#REF!</f>
        <v>#REF!</v>
      </c>
      <c r="C55" s="336" t="e">
        <f aca="false">#REF!</f>
        <v>#REF!</v>
      </c>
      <c r="D55" s="337"/>
      <c r="E55" s="337" t="e">
        <f aca="false">#REF!</f>
        <v>#REF!</v>
      </c>
      <c r="F55" s="337" t="e">
        <f aca="false">#REF!</f>
        <v>#REF!</v>
      </c>
      <c r="G55" s="338" t="e">
        <f aca="false">#REF!</f>
        <v>#REF!</v>
      </c>
      <c r="H55" s="337"/>
      <c r="I55" s="337" t="e">
        <f aca="false">#REF!</f>
        <v>#REF!</v>
      </c>
      <c r="J55" s="337" t="e">
        <f aca="false">#REF!</f>
        <v>#REF!</v>
      </c>
      <c r="K55" s="338" t="e">
        <f aca="false">#REF!</f>
        <v>#REF!</v>
      </c>
      <c r="L55" s="339" t="e">
        <f aca="false">#REF!</f>
        <v>#REF!</v>
      </c>
      <c r="N55" s="328"/>
      <c r="O55" s="328" t="s">
        <v>802</v>
      </c>
      <c r="P55" s="328" t="s">
        <v>98</v>
      </c>
      <c r="Q55" s="328" t="s">
        <v>803</v>
      </c>
      <c r="R55" s="328"/>
      <c r="S55" s="328" t="n">
        <v>1998</v>
      </c>
      <c r="T55" s="328" t="n">
        <v>1998</v>
      </c>
    </row>
    <row r="56" customFormat="false" ht="15" hidden="false" customHeight="true" outlineLevel="0" collapsed="false">
      <c r="A56" s="335" t="n">
        <v>52</v>
      </c>
      <c r="B56" s="336" t="e">
        <f aca="false">#REF!</f>
        <v>#REF!</v>
      </c>
      <c r="C56" s="336" t="e">
        <f aca="false">#REF!</f>
        <v>#REF!</v>
      </c>
      <c r="D56" s="337"/>
      <c r="E56" s="337" t="e">
        <f aca="false">#REF!</f>
        <v>#REF!</v>
      </c>
      <c r="F56" s="337" t="e">
        <f aca="false">#REF!</f>
        <v>#REF!</v>
      </c>
      <c r="G56" s="338" t="e">
        <f aca="false">#REF!</f>
        <v>#REF!</v>
      </c>
      <c r="H56" s="337"/>
      <c r="I56" s="337" t="e">
        <f aca="false">#REF!</f>
        <v>#REF!</v>
      </c>
      <c r="J56" s="337" t="e">
        <f aca="false">#REF!</f>
        <v>#REF!</v>
      </c>
      <c r="K56" s="338" t="e">
        <f aca="false">#REF!</f>
        <v>#REF!</v>
      </c>
      <c r="L56" s="339" t="e">
        <f aca="false">#REF!</f>
        <v>#REF!</v>
      </c>
      <c r="N56" s="328"/>
      <c r="O56" s="328" t="s">
        <v>804</v>
      </c>
      <c r="P56" s="328" t="s">
        <v>128</v>
      </c>
      <c r="Q56" s="328" t="s">
        <v>805</v>
      </c>
      <c r="R56" s="328"/>
      <c r="S56" s="328" t="n">
        <v>1998</v>
      </c>
      <c r="T56" s="328" t="n">
        <v>1998</v>
      </c>
    </row>
    <row r="57" customFormat="false" ht="15" hidden="false" customHeight="true" outlineLevel="0" collapsed="false">
      <c r="A57" s="335" t="n">
        <v>53</v>
      </c>
      <c r="B57" s="336" t="e">
        <f aca="false">#REF!</f>
        <v>#REF!</v>
      </c>
      <c r="C57" s="336" t="e">
        <f aca="false">#REF!</f>
        <v>#REF!</v>
      </c>
      <c r="D57" s="337"/>
      <c r="E57" s="337" t="e">
        <f aca="false">#REF!</f>
        <v>#REF!</v>
      </c>
      <c r="F57" s="337" t="e">
        <f aca="false">#REF!</f>
        <v>#REF!</v>
      </c>
      <c r="G57" s="338" t="e">
        <f aca="false">#REF!</f>
        <v>#REF!</v>
      </c>
      <c r="H57" s="337"/>
      <c r="I57" s="337" t="e">
        <f aca="false">#REF!</f>
        <v>#REF!</v>
      </c>
      <c r="J57" s="337" t="e">
        <f aca="false">#REF!</f>
        <v>#REF!</v>
      </c>
      <c r="K57" s="338" t="e">
        <f aca="false">#REF!</f>
        <v>#REF!</v>
      </c>
      <c r="L57" s="339" t="e">
        <f aca="false">#REF!</f>
        <v>#REF!</v>
      </c>
      <c r="N57" s="328"/>
      <c r="O57" s="328" t="s">
        <v>806</v>
      </c>
      <c r="P57" s="328" t="s">
        <v>157</v>
      </c>
      <c r="Q57" s="328" t="s">
        <v>807</v>
      </c>
      <c r="R57" s="328"/>
      <c r="S57" s="328" t="n">
        <v>1998</v>
      </c>
      <c r="T57" s="328" t="n">
        <v>1998</v>
      </c>
    </row>
    <row r="58" customFormat="false" ht="15" hidden="false" customHeight="true" outlineLevel="0" collapsed="false">
      <c r="A58" s="335" t="n">
        <v>54</v>
      </c>
      <c r="B58" s="336" t="e">
        <f aca="false">#REF!</f>
        <v>#REF!</v>
      </c>
      <c r="C58" s="336" t="e">
        <f aca="false">#REF!</f>
        <v>#REF!</v>
      </c>
      <c r="D58" s="337"/>
      <c r="E58" s="337" t="e">
        <f aca="false">#REF!</f>
        <v>#REF!</v>
      </c>
      <c r="F58" s="337" t="e">
        <f aca="false">#REF!</f>
        <v>#REF!</v>
      </c>
      <c r="G58" s="338" t="e">
        <f aca="false">#REF!</f>
        <v>#REF!</v>
      </c>
      <c r="H58" s="337"/>
      <c r="I58" s="337" t="e">
        <f aca="false">#REF!</f>
        <v>#REF!</v>
      </c>
      <c r="J58" s="337" t="e">
        <f aca="false">#REF!</f>
        <v>#REF!</v>
      </c>
      <c r="K58" s="338" t="e">
        <f aca="false">#REF!</f>
        <v>#REF!</v>
      </c>
      <c r="L58" s="339" t="e">
        <f aca="false">#REF!</f>
        <v>#REF!</v>
      </c>
      <c r="N58" s="328"/>
      <c r="O58" s="328" t="s">
        <v>808</v>
      </c>
      <c r="P58" s="328" t="s">
        <v>86</v>
      </c>
      <c r="Q58" s="328" t="s">
        <v>809</v>
      </c>
      <c r="R58" s="328"/>
      <c r="S58" s="328" t="n">
        <v>1998</v>
      </c>
      <c r="T58" s="328" t="n">
        <v>1998</v>
      </c>
    </row>
    <row r="59" customFormat="false" ht="15" hidden="false" customHeight="true" outlineLevel="0" collapsed="false">
      <c r="A59" s="335" t="n">
        <v>55</v>
      </c>
      <c r="B59" s="336" t="e">
        <f aca="false">#REF!</f>
        <v>#REF!</v>
      </c>
      <c r="C59" s="336" t="e">
        <f aca="false">#REF!</f>
        <v>#REF!</v>
      </c>
      <c r="D59" s="337"/>
      <c r="E59" s="337" t="e">
        <f aca="false">#REF!</f>
        <v>#REF!</v>
      </c>
      <c r="F59" s="337" t="e">
        <f aca="false">#REF!</f>
        <v>#REF!</v>
      </c>
      <c r="G59" s="338" t="e">
        <f aca="false">#REF!</f>
        <v>#REF!</v>
      </c>
      <c r="H59" s="337"/>
      <c r="I59" s="337" t="e">
        <f aca="false">#REF!</f>
        <v>#REF!</v>
      </c>
      <c r="J59" s="337" t="e">
        <f aca="false">#REF!</f>
        <v>#REF!</v>
      </c>
      <c r="K59" s="338" t="e">
        <f aca="false">#REF!</f>
        <v>#REF!</v>
      </c>
      <c r="L59" s="339" t="e">
        <f aca="false">#REF!</f>
        <v>#REF!</v>
      </c>
      <c r="N59" s="328"/>
      <c r="O59" s="328"/>
      <c r="P59" s="328"/>
      <c r="Q59" s="328"/>
      <c r="R59" s="328"/>
      <c r="S59" s="328"/>
      <c r="T59" s="328"/>
    </row>
    <row r="60" customFormat="false" ht="15" hidden="false" customHeight="true" outlineLevel="0" collapsed="false">
      <c r="A60" s="335" t="n">
        <v>56</v>
      </c>
      <c r="B60" s="336" t="e">
        <f aca="false">#REF!</f>
        <v>#REF!</v>
      </c>
      <c r="C60" s="336" t="e">
        <f aca="false">#REF!</f>
        <v>#REF!</v>
      </c>
      <c r="D60" s="337"/>
      <c r="E60" s="337" t="e">
        <f aca="false">#REF!</f>
        <v>#REF!</v>
      </c>
      <c r="F60" s="337" t="e">
        <f aca="false">#REF!</f>
        <v>#REF!</v>
      </c>
      <c r="G60" s="338" t="e">
        <f aca="false">#REF!</f>
        <v>#REF!</v>
      </c>
      <c r="H60" s="337"/>
      <c r="I60" s="337" t="e">
        <f aca="false">#REF!</f>
        <v>#REF!</v>
      </c>
      <c r="J60" s="337" t="e">
        <f aca="false">#REF!</f>
        <v>#REF!</v>
      </c>
      <c r="K60" s="338" t="e">
        <f aca="false">#REF!</f>
        <v>#REF!</v>
      </c>
      <c r="L60" s="339" t="e">
        <f aca="false">#REF!</f>
        <v>#REF!</v>
      </c>
      <c r="N60" s="328"/>
      <c r="O60" s="328"/>
      <c r="P60" s="328"/>
      <c r="Q60" s="328"/>
      <c r="R60" s="328"/>
      <c r="S60" s="328"/>
      <c r="T60" s="328"/>
    </row>
    <row r="61" customFormat="false" ht="15" hidden="false" customHeight="true" outlineLevel="0" collapsed="false">
      <c r="A61" s="335" t="n">
        <v>57</v>
      </c>
      <c r="B61" s="336" t="e">
        <f aca="false">#REF!</f>
        <v>#REF!</v>
      </c>
      <c r="C61" s="336" t="e">
        <f aca="false">#REF!</f>
        <v>#REF!</v>
      </c>
      <c r="D61" s="337"/>
      <c r="E61" s="337" t="e">
        <f aca="false">#REF!</f>
        <v>#REF!</v>
      </c>
      <c r="F61" s="337" t="e">
        <f aca="false">#REF!</f>
        <v>#REF!</v>
      </c>
      <c r="G61" s="338" t="e">
        <f aca="false">#REF!</f>
        <v>#REF!</v>
      </c>
      <c r="H61" s="337"/>
      <c r="I61" s="337" t="e">
        <f aca="false">#REF!</f>
        <v>#REF!</v>
      </c>
      <c r="J61" s="337" t="e">
        <f aca="false">#REF!</f>
        <v>#REF!</v>
      </c>
      <c r="K61" s="338" t="e">
        <f aca="false">#REF!</f>
        <v>#REF!</v>
      </c>
      <c r="L61" s="339" t="e">
        <f aca="false">#REF!</f>
        <v>#REF!</v>
      </c>
      <c r="N61" s="328"/>
      <c r="O61" s="328"/>
      <c r="P61" s="328"/>
      <c r="Q61" s="328"/>
      <c r="R61" s="328"/>
      <c r="S61" s="328"/>
      <c r="T61" s="328"/>
    </row>
    <row r="62" customFormat="false" ht="15" hidden="false" customHeight="true" outlineLevel="0" collapsed="false">
      <c r="A62" s="335" t="n">
        <v>58</v>
      </c>
      <c r="B62" s="336" t="e">
        <f aca="false">#REF!</f>
        <v>#REF!</v>
      </c>
      <c r="C62" s="336" t="e">
        <f aca="false">#REF!</f>
        <v>#REF!</v>
      </c>
      <c r="D62" s="337"/>
      <c r="E62" s="337" t="e">
        <f aca="false">#REF!</f>
        <v>#REF!</v>
      </c>
      <c r="F62" s="337" t="e">
        <f aca="false">#REF!</f>
        <v>#REF!</v>
      </c>
      <c r="G62" s="338" t="e">
        <f aca="false">#REF!</f>
        <v>#REF!</v>
      </c>
      <c r="H62" s="337"/>
      <c r="I62" s="337" t="e">
        <f aca="false">#REF!</f>
        <v>#REF!</v>
      </c>
      <c r="J62" s="337" t="e">
        <f aca="false">#REF!</f>
        <v>#REF!</v>
      </c>
      <c r="K62" s="338" t="e">
        <f aca="false">#REF!</f>
        <v>#REF!</v>
      </c>
      <c r="L62" s="339" t="e">
        <f aca="false">#REF!</f>
        <v>#REF!</v>
      </c>
      <c r="N62" s="328"/>
      <c r="O62" s="328"/>
      <c r="P62" s="328"/>
      <c r="Q62" s="328"/>
      <c r="R62" s="328"/>
      <c r="S62" s="328"/>
      <c r="T62" s="328"/>
    </row>
    <row r="63" customFormat="false" ht="15" hidden="false" customHeight="true" outlineLevel="0" collapsed="false">
      <c r="A63" s="335" t="n">
        <v>59</v>
      </c>
      <c r="B63" s="336" t="e">
        <f aca="false">#REF!</f>
        <v>#REF!</v>
      </c>
      <c r="C63" s="336" t="e">
        <f aca="false">#REF!</f>
        <v>#REF!</v>
      </c>
      <c r="D63" s="337"/>
      <c r="E63" s="337" t="e">
        <f aca="false">#REF!</f>
        <v>#REF!</v>
      </c>
      <c r="F63" s="337" t="e">
        <f aca="false">#REF!</f>
        <v>#REF!</v>
      </c>
      <c r="G63" s="338" t="e">
        <f aca="false">#REF!</f>
        <v>#REF!</v>
      </c>
      <c r="H63" s="337"/>
      <c r="I63" s="337" t="e">
        <f aca="false">#REF!</f>
        <v>#REF!</v>
      </c>
      <c r="J63" s="337" t="e">
        <f aca="false">#REF!</f>
        <v>#REF!</v>
      </c>
      <c r="K63" s="338" t="e">
        <f aca="false">#REF!</f>
        <v>#REF!</v>
      </c>
      <c r="L63" s="339" t="e">
        <f aca="false">#REF!</f>
        <v>#REF!</v>
      </c>
      <c r="N63" s="328"/>
      <c r="O63" s="328"/>
      <c r="P63" s="328"/>
      <c r="Q63" s="328"/>
      <c r="R63" s="328"/>
      <c r="S63" s="328"/>
      <c r="T63" s="328"/>
    </row>
    <row r="64" customFormat="false" ht="15" hidden="false" customHeight="true" outlineLevel="0" collapsed="false">
      <c r="A64" s="335" t="n">
        <v>60</v>
      </c>
      <c r="B64" s="336" t="e">
        <f aca="false">#REF!</f>
        <v>#REF!</v>
      </c>
      <c r="C64" s="336" t="e">
        <f aca="false">#REF!</f>
        <v>#REF!</v>
      </c>
      <c r="D64" s="337"/>
      <c r="E64" s="337" t="e">
        <f aca="false">#REF!</f>
        <v>#REF!</v>
      </c>
      <c r="F64" s="337" t="e">
        <f aca="false">#REF!</f>
        <v>#REF!</v>
      </c>
      <c r="G64" s="338" t="e">
        <f aca="false">#REF!</f>
        <v>#REF!</v>
      </c>
      <c r="H64" s="337"/>
      <c r="I64" s="337" t="e">
        <f aca="false">#REF!</f>
        <v>#REF!</v>
      </c>
      <c r="J64" s="337" t="e">
        <f aca="false">#REF!</f>
        <v>#REF!</v>
      </c>
      <c r="K64" s="338" t="e">
        <f aca="false">#REF!</f>
        <v>#REF!</v>
      </c>
      <c r="L64" s="339" t="e">
        <f aca="false">#REF!</f>
        <v>#REF!</v>
      </c>
      <c r="N64" s="328"/>
      <c r="O64" s="328"/>
      <c r="P64" s="328"/>
      <c r="Q64" s="328"/>
      <c r="R64" s="328"/>
      <c r="S64" s="328"/>
      <c r="T64" s="328"/>
    </row>
    <row r="65" customFormat="false" ht="15" hidden="false" customHeight="true" outlineLevel="0" collapsed="false">
      <c r="A65" s="335" t="n">
        <v>61</v>
      </c>
      <c r="B65" s="336" t="e">
        <f aca="false">#REF!</f>
        <v>#REF!</v>
      </c>
      <c r="C65" s="336" t="e">
        <f aca="false">#REF!</f>
        <v>#REF!</v>
      </c>
      <c r="D65" s="337"/>
      <c r="E65" s="337" t="e">
        <f aca="false">#REF!</f>
        <v>#REF!</v>
      </c>
      <c r="F65" s="337" t="e">
        <f aca="false">#REF!</f>
        <v>#REF!</v>
      </c>
      <c r="G65" s="338" t="e">
        <f aca="false">#REF!</f>
        <v>#REF!</v>
      </c>
      <c r="H65" s="337"/>
      <c r="I65" s="337" t="e">
        <f aca="false">#REF!</f>
        <v>#REF!</v>
      </c>
      <c r="J65" s="337" t="e">
        <f aca="false">#REF!</f>
        <v>#REF!</v>
      </c>
      <c r="K65" s="338" t="e">
        <f aca="false">#REF!</f>
        <v>#REF!</v>
      </c>
      <c r="L65" s="339" t="e">
        <f aca="false">#REF!</f>
        <v>#REF!</v>
      </c>
      <c r="N65" s="328"/>
      <c r="O65" s="328"/>
      <c r="P65" s="328"/>
      <c r="Q65" s="328"/>
      <c r="R65" s="328"/>
      <c r="S65" s="328"/>
      <c r="T65" s="328"/>
    </row>
    <row r="66" customFormat="false" ht="15" hidden="false" customHeight="true" outlineLevel="0" collapsed="false">
      <c r="A66" s="335" t="n">
        <v>62</v>
      </c>
      <c r="B66" s="336" t="e">
        <f aca="false">#REF!</f>
        <v>#REF!</v>
      </c>
      <c r="C66" s="336" t="e">
        <f aca="false">#REF!</f>
        <v>#REF!</v>
      </c>
      <c r="D66" s="337"/>
      <c r="E66" s="337" t="e">
        <f aca="false">#REF!</f>
        <v>#REF!</v>
      </c>
      <c r="F66" s="337" t="e">
        <f aca="false">#REF!</f>
        <v>#REF!</v>
      </c>
      <c r="G66" s="338" t="e">
        <f aca="false">#REF!</f>
        <v>#REF!</v>
      </c>
      <c r="H66" s="337"/>
      <c r="I66" s="337" t="e">
        <f aca="false">#REF!</f>
        <v>#REF!</v>
      </c>
      <c r="J66" s="337" t="e">
        <f aca="false">#REF!</f>
        <v>#REF!</v>
      </c>
      <c r="K66" s="338" t="e">
        <f aca="false">#REF!</f>
        <v>#REF!</v>
      </c>
      <c r="L66" s="339" t="e">
        <f aca="false">#REF!</f>
        <v>#REF!</v>
      </c>
      <c r="N66" s="328"/>
      <c r="O66" s="328"/>
      <c r="P66" s="328"/>
      <c r="Q66" s="328"/>
      <c r="R66" s="328"/>
      <c r="S66" s="328"/>
      <c r="T66" s="328"/>
    </row>
    <row r="67" customFormat="false" ht="15" hidden="false" customHeight="true" outlineLevel="0" collapsed="false">
      <c r="A67" s="335" t="n">
        <v>63</v>
      </c>
      <c r="B67" s="336" t="e">
        <f aca="false">#REF!</f>
        <v>#REF!</v>
      </c>
      <c r="C67" s="336" t="e">
        <f aca="false">#REF!</f>
        <v>#REF!</v>
      </c>
      <c r="D67" s="337"/>
      <c r="E67" s="337" t="e">
        <f aca="false">#REF!</f>
        <v>#REF!</v>
      </c>
      <c r="F67" s="337" t="e">
        <f aca="false">#REF!</f>
        <v>#REF!</v>
      </c>
      <c r="G67" s="338" t="e">
        <f aca="false">#REF!</f>
        <v>#REF!</v>
      </c>
      <c r="H67" s="337"/>
      <c r="I67" s="337" t="e">
        <f aca="false">#REF!</f>
        <v>#REF!</v>
      </c>
      <c r="J67" s="337" t="e">
        <f aca="false">#REF!</f>
        <v>#REF!</v>
      </c>
      <c r="K67" s="338" t="e">
        <f aca="false">#REF!</f>
        <v>#REF!</v>
      </c>
      <c r="L67" s="339" t="e">
        <f aca="false">#REF!</f>
        <v>#REF!</v>
      </c>
      <c r="N67" s="328"/>
      <c r="O67" s="328"/>
      <c r="P67" s="328"/>
      <c r="Q67" s="328"/>
      <c r="R67" s="328"/>
      <c r="S67" s="328"/>
      <c r="T67" s="328"/>
    </row>
    <row r="68" customFormat="false" ht="15" hidden="false" customHeight="true" outlineLevel="0" collapsed="false">
      <c r="A68" s="338" t="n">
        <v>64</v>
      </c>
      <c r="B68" s="336" t="e">
        <f aca="false">#REF!</f>
        <v>#REF!</v>
      </c>
      <c r="C68" s="336" t="e">
        <f aca="false">#REF!</f>
        <v>#REF!</v>
      </c>
      <c r="D68" s="337"/>
      <c r="E68" s="337" t="e">
        <f aca="false">#REF!</f>
        <v>#REF!</v>
      </c>
      <c r="F68" s="337" t="e">
        <f aca="false">#REF!</f>
        <v>#REF!</v>
      </c>
      <c r="G68" s="338" t="e">
        <f aca="false">#REF!</f>
        <v>#REF!</v>
      </c>
      <c r="H68" s="337"/>
      <c r="I68" s="337" t="e">
        <f aca="false">#REF!</f>
        <v>#REF!</v>
      </c>
      <c r="J68" s="337" t="e">
        <f aca="false">#REF!</f>
        <v>#REF!</v>
      </c>
      <c r="K68" s="338" t="e">
        <f aca="false">#REF!</f>
        <v>#REF!</v>
      </c>
      <c r="L68" s="339" t="e">
        <f aca="false">#REF!</f>
        <v>#REF!</v>
      </c>
      <c r="N68" s="328"/>
      <c r="O68" s="328"/>
      <c r="P68" s="328"/>
      <c r="Q68" s="328"/>
      <c r="R68" s="328"/>
      <c r="S68" s="328"/>
      <c r="T68" s="328"/>
    </row>
    <row r="69" customFormat="false" ht="15" hidden="false" customHeight="true" outlineLevel="0" collapsed="false">
      <c r="A69" s="338" t="n">
        <v>65</v>
      </c>
      <c r="B69" s="336" t="e">
        <f aca="false">#REF!</f>
        <v>#REF!</v>
      </c>
      <c r="C69" s="336" t="e">
        <f aca="false">#REF!</f>
        <v>#REF!</v>
      </c>
      <c r="D69" s="337"/>
      <c r="E69" s="337" t="e">
        <f aca="false">#REF!</f>
        <v>#REF!</v>
      </c>
      <c r="F69" s="337" t="e">
        <f aca="false">#REF!</f>
        <v>#REF!</v>
      </c>
      <c r="G69" s="338" t="e">
        <f aca="false">#REF!</f>
        <v>#REF!</v>
      </c>
      <c r="H69" s="337"/>
      <c r="I69" s="337" t="e">
        <f aca="false">#REF!</f>
        <v>#REF!</v>
      </c>
      <c r="J69" s="337" t="e">
        <f aca="false">#REF!</f>
        <v>#REF!</v>
      </c>
      <c r="K69" s="338" t="e">
        <f aca="false">#REF!</f>
        <v>#REF!</v>
      </c>
      <c r="L69" s="339" t="e">
        <f aca="false">#REF!</f>
        <v>#REF!</v>
      </c>
      <c r="N69" s="328"/>
      <c r="O69" s="328"/>
      <c r="P69" s="328"/>
      <c r="Q69" s="328"/>
      <c r="R69" s="328"/>
      <c r="S69" s="328"/>
      <c r="T69" s="328"/>
    </row>
    <row r="70" customFormat="false" ht="15" hidden="false" customHeight="true" outlineLevel="0" collapsed="false">
      <c r="A70" s="338" t="n">
        <v>66</v>
      </c>
      <c r="B70" s="336" t="e">
        <f aca="false">#REF!</f>
        <v>#REF!</v>
      </c>
      <c r="C70" s="336" t="e">
        <f aca="false">#REF!</f>
        <v>#REF!</v>
      </c>
      <c r="D70" s="337"/>
      <c r="E70" s="337" t="e">
        <f aca="false">#REF!</f>
        <v>#REF!</v>
      </c>
      <c r="F70" s="337" t="e">
        <f aca="false">#REF!</f>
        <v>#REF!</v>
      </c>
      <c r="G70" s="338" t="e">
        <f aca="false">#REF!</f>
        <v>#REF!</v>
      </c>
      <c r="H70" s="337"/>
      <c r="I70" s="337" t="e">
        <f aca="false">#REF!</f>
        <v>#REF!</v>
      </c>
      <c r="J70" s="337" t="e">
        <f aca="false">#REF!</f>
        <v>#REF!</v>
      </c>
      <c r="K70" s="338" t="e">
        <f aca="false">#REF!</f>
        <v>#REF!</v>
      </c>
      <c r="L70" s="339" t="e">
        <f aca="false">#REF!</f>
        <v>#REF!</v>
      </c>
      <c r="N70" s="328"/>
      <c r="O70" s="328"/>
      <c r="P70" s="328"/>
      <c r="Q70" s="328"/>
      <c r="R70" s="328"/>
      <c r="S70" s="328"/>
      <c r="T70" s="328"/>
    </row>
    <row r="71" customFormat="false" ht="15" hidden="false" customHeight="true" outlineLevel="0" collapsed="false">
      <c r="A71" s="338" t="n">
        <v>67</v>
      </c>
      <c r="B71" s="336" t="e">
        <f aca="false">#REF!</f>
        <v>#REF!</v>
      </c>
      <c r="C71" s="336" t="e">
        <f aca="false">#REF!</f>
        <v>#REF!</v>
      </c>
      <c r="D71" s="337"/>
      <c r="E71" s="337" t="e">
        <f aca="false">#REF!</f>
        <v>#REF!</v>
      </c>
      <c r="F71" s="337" t="e">
        <f aca="false">#REF!</f>
        <v>#REF!</v>
      </c>
      <c r="G71" s="338" t="e">
        <f aca="false">#REF!</f>
        <v>#REF!</v>
      </c>
      <c r="H71" s="337"/>
      <c r="I71" s="337" t="e">
        <f aca="false">#REF!</f>
        <v>#REF!</v>
      </c>
      <c r="J71" s="337" t="e">
        <f aca="false">#REF!</f>
        <v>#REF!</v>
      </c>
      <c r="K71" s="338" t="e">
        <f aca="false">#REF!</f>
        <v>#REF!</v>
      </c>
      <c r="L71" s="339" t="e">
        <f aca="false">#REF!</f>
        <v>#REF!</v>
      </c>
      <c r="N71" s="328"/>
      <c r="O71" s="328"/>
      <c r="P71" s="328"/>
      <c r="Q71" s="328"/>
      <c r="R71" s="328"/>
      <c r="S71" s="328"/>
      <c r="T71" s="328"/>
    </row>
    <row r="72" customFormat="false" ht="15" hidden="false" customHeight="true" outlineLevel="0" collapsed="false">
      <c r="A72" s="338" t="n">
        <v>68</v>
      </c>
      <c r="B72" s="336" t="e">
        <f aca="false">#REF!</f>
        <v>#REF!</v>
      </c>
      <c r="C72" s="336" t="e">
        <f aca="false">#REF!</f>
        <v>#REF!</v>
      </c>
      <c r="D72" s="337"/>
      <c r="E72" s="337" t="e">
        <f aca="false">#REF!</f>
        <v>#REF!</v>
      </c>
      <c r="F72" s="337" t="e">
        <f aca="false">#REF!</f>
        <v>#REF!</v>
      </c>
      <c r="G72" s="338" t="e">
        <f aca="false">#REF!</f>
        <v>#REF!</v>
      </c>
      <c r="H72" s="337"/>
      <c r="I72" s="337" t="e">
        <f aca="false">#REF!</f>
        <v>#REF!</v>
      </c>
      <c r="J72" s="337" t="e">
        <f aca="false">#REF!</f>
        <v>#REF!</v>
      </c>
      <c r="K72" s="338" t="e">
        <f aca="false">#REF!</f>
        <v>#REF!</v>
      </c>
      <c r="L72" s="339" t="e">
        <f aca="false">#REF!</f>
        <v>#REF!</v>
      </c>
      <c r="N72" s="328"/>
      <c r="O72" s="328"/>
      <c r="P72" s="328"/>
      <c r="Q72" s="328"/>
      <c r="R72" s="328"/>
      <c r="S72" s="328"/>
      <c r="T72" s="328"/>
    </row>
    <row r="73" customFormat="false" ht="15" hidden="false" customHeight="true" outlineLevel="0" collapsed="false">
      <c r="A73" s="338" t="n">
        <v>69</v>
      </c>
      <c r="B73" s="336" t="e">
        <f aca="false">#REF!</f>
        <v>#REF!</v>
      </c>
      <c r="C73" s="336" t="e">
        <f aca="false">#REF!</f>
        <v>#REF!</v>
      </c>
      <c r="D73" s="337"/>
      <c r="E73" s="337" t="e">
        <f aca="false">#REF!</f>
        <v>#REF!</v>
      </c>
      <c r="F73" s="337" t="e">
        <f aca="false">#REF!</f>
        <v>#REF!</v>
      </c>
      <c r="G73" s="338" t="e">
        <f aca="false">#REF!</f>
        <v>#REF!</v>
      </c>
      <c r="H73" s="337"/>
      <c r="I73" s="337" t="e">
        <f aca="false">#REF!</f>
        <v>#REF!</v>
      </c>
      <c r="J73" s="337" t="e">
        <f aca="false">#REF!</f>
        <v>#REF!</v>
      </c>
      <c r="K73" s="338" t="e">
        <f aca="false">#REF!</f>
        <v>#REF!</v>
      </c>
      <c r="L73" s="339" t="e">
        <f aca="false">#REF!</f>
        <v>#REF!</v>
      </c>
      <c r="N73" s="328"/>
      <c r="O73" s="328"/>
      <c r="P73" s="328"/>
      <c r="Q73" s="328"/>
      <c r="R73" s="328"/>
      <c r="S73" s="328"/>
      <c r="T73" s="328"/>
    </row>
    <row r="74" customFormat="false" ht="15" hidden="false" customHeight="true" outlineLevel="0" collapsed="false">
      <c r="A74" s="338" t="n">
        <v>70</v>
      </c>
      <c r="B74" s="336" t="e">
        <f aca="false">#REF!</f>
        <v>#REF!</v>
      </c>
      <c r="C74" s="336" t="e">
        <f aca="false">#REF!</f>
        <v>#REF!</v>
      </c>
      <c r="D74" s="337"/>
      <c r="E74" s="337" t="e">
        <f aca="false">#REF!</f>
        <v>#REF!</v>
      </c>
      <c r="F74" s="337" t="e">
        <f aca="false">#REF!</f>
        <v>#REF!</v>
      </c>
      <c r="G74" s="338" t="e">
        <f aca="false">#REF!</f>
        <v>#REF!</v>
      </c>
      <c r="H74" s="337"/>
      <c r="I74" s="337" t="e">
        <f aca="false">#REF!</f>
        <v>#REF!</v>
      </c>
      <c r="J74" s="337" t="e">
        <f aca="false">#REF!</f>
        <v>#REF!</v>
      </c>
      <c r="K74" s="338" t="e">
        <f aca="false">#REF!</f>
        <v>#REF!</v>
      </c>
      <c r="L74" s="339" t="e">
        <f aca="false">#REF!</f>
        <v>#REF!</v>
      </c>
      <c r="N74" s="328"/>
      <c r="O74" s="328"/>
      <c r="P74" s="328"/>
      <c r="Q74" s="328"/>
      <c r="R74" s="328"/>
      <c r="S74" s="328"/>
      <c r="T74" s="328"/>
    </row>
    <row r="75" customFormat="false" ht="15" hidden="false" customHeight="true" outlineLevel="0" collapsed="false">
      <c r="A75" s="338" t="n">
        <v>71</v>
      </c>
      <c r="B75" s="336" t="e">
        <f aca="false">#REF!</f>
        <v>#REF!</v>
      </c>
      <c r="C75" s="336" t="e">
        <f aca="false">#REF!</f>
        <v>#REF!</v>
      </c>
      <c r="D75" s="337"/>
      <c r="E75" s="337" t="e">
        <f aca="false">#REF!</f>
        <v>#REF!</v>
      </c>
      <c r="F75" s="337" t="e">
        <f aca="false">#REF!</f>
        <v>#REF!</v>
      </c>
      <c r="G75" s="338" t="e">
        <f aca="false">#REF!</f>
        <v>#REF!</v>
      </c>
      <c r="H75" s="337"/>
      <c r="I75" s="337" t="e">
        <f aca="false">#REF!</f>
        <v>#REF!</v>
      </c>
      <c r="J75" s="337" t="e">
        <f aca="false">#REF!</f>
        <v>#REF!</v>
      </c>
      <c r="K75" s="338" t="e">
        <f aca="false">#REF!</f>
        <v>#REF!</v>
      </c>
      <c r="L75" s="339" t="e">
        <f aca="false">#REF!</f>
        <v>#REF!</v>
      </c>
      <c r="N75" s="328"/>
      <c r="O75" s="328"/>
      <c r="P75" s="328"/>
      <c r="Q75" s="328"/>
      <c r="R75" s="328"/>
      <c r="S75" s="328"/>
      <c r="T75" s="328"/>
    </row>
    <row r="76" customFormat="false" ht="15" hidden="false" customHeight="true" outlineLevel="0" collapsed="false">
      <c r="A76" s="338" t="n">
        <v>72</v>
      </c>
      <c r="B76" s="336" t="e">
        <f aca="false">#REF!</f>
        <v>#REF!</v>
      </c>
      <c r="C76" s="336" t="e">
        <f aca="false">#REF!</f>
        <v>#REF!</v>
      </c>
      <c r="D76" s="337"/>
      <c r="E76" s="337" t="e">
        <f aca="false">#REF!</f>
        <v>#REF!</v>
      </c>
      <c r="F76" s="337" t="e">
        <f aca="false">#REF!</f>
        <v>#REF!</v>
      </c>
      <c r="G76" s="338" t="e">
        <f aca="false">#REF!</f>
        <v>#REF!</v>
      </c>
      <c r="H76" s="337"/>
      <c r="I76" s="337" t="e">
        <f aca="false">#REF!</f>
        <v>#REF!</v>
      </c>
      <c r="J76" s="337" t="e">
        <f aca="false">#REF!</f>
        <v>#REF!</v>
      </c>
      <c r="K76" s="338" t="e">
        <f aca="false">#REF!</f>
        <v>#REF!</v>
      </c>
      <c r="L76" s="339" t="e">
        <f aca="false">#REF!</f>
        <v>#REF!</v>
      </c>
      <c r="N76" s="328"/>
      <c r="O76" s="328"/>
      <c r="P76" s="328"/>
      <c r="Q76" s="328"/>
      <c r="R76" s="328"/>
      <c r="S76" s="328"/>
      <c r="T76" s="328"/>
    </row>
    <row r="77" customFormat="false" ht="15" hidden="false" customHeight="true" outlineLevel="0" collapsed="false">
      <c r="A77" s="338" t="n">
        <v>73</v>
      </c>
      <c r="B77" s="336" t="e">
        <f aca="false">#REF!</f>
        <v>#REF!</v>
      </c>
      <c r="C77" s="336" t="e">
        <f aca="false">#REF!</f>
        <v>#REF!</v>
      </c>
      <c r="D77" s="337"/>
      <c r="E77" s="337" t="e">
        <f aca="false">#REF!</f>
        <v>#REF!</v>
      </c>
      <c r="F77" s="337" t="e">
        <f aca="false">#REF!</f>
        <v>#REF!</v>
      </c>
      <c r="G77" s="338" t="e">
        <f aca="false">#REF!</f>
        <v>#REF!</v>
      </c>
      <c r="H77" s="337"/>
      <c r="I77" s="337" t="e">
        <f aca="false">#REF!</f>
        <v>#REF!</v>
      </c>
      <c r="J77" s="337" t="e">
        <f aca="false">#REF!</f>
        <v>#REF!</v>
      </c>
      <c r="K77" s="338" t="e">
        <f aca="false">#REF!</f>
        <v>#REF!</v>
      </c>
      <c r="L77" s="339" t="e">
        <f aca="false">#REF!</f>
        <v>#REF!</v>
      </c>
      <c r="N77" s="328"/>
      <c r="O77" s="328"/>
      <c r="P77" s="328"/>
      <c r="Q77" s="328"/>
      <c r="R77" s="328"/>
      <c r="S77" s="328"/>
      <c r="T77" s="328"/>
    </row>
    <row r="78" customFormat="false" ht="15" hidden="false" customHeight="true" outlineLevel="0" collapsed="false">
      <c r="A78" s="338" t="n">
        <v>74</v>
      </c>
      <c r="B78" s="336" t="e">
        <f aca="false">#REF!</f>
        <v>#REF!</v>
      </c>
      <c r="C78" s="336" t="e">
        <f aca="false">#REF!</f>
        <v>#REF!</v>
      </c>
      <c r="D78" s="337"/>
      <c r="E78" s="337" t="e">
        <f aca="false">#REF!</f>
        <v>#REF!</v>
      </c>
      <c r="F78" s="337" t="e">
        <f aca="false">#REF!</f>
        <v>#REF!</v>
      </c>
      <c r="G78" s="338" t="e">
        <f aca="false">#REF!</f>
        <v>#REF!</v>
      </c>
      <c r="H78" s="337"/>
      <c r="I78" s="337" t="e">
        <f aca="false">#REF!</f>
        <v>#REF!</v>
      </c>
      <c r="J78" s="337" t="e">
        <f aca="false">#REF!</f>
        <v>#REF!</v>
      </c>
      <c r="K78" s="338" t="e">
        <f aca="false">#REF!</f>
        <v>#REF!</v>
      </c>
      <c r="L78" s="339" t="e">
        <f aca="false">#REF!</f>
        <v>#REF!</v>
      </c>
      <c r="N78" s="328"/>
      <c r="O78" s="328"/>
      <c r="P78" s="328"/>
      <c r="Q78" s="328"/>
      <c r="R78" s="328"/>
      <c r="S78" s="328"/>
      <c r="T78" s="328"/>
    </row>
    <row r="79" customFormat="false" ht="15" hidden="false" customHeight="true" outlineLevel="0" collapsed="false">
      <c r="A79" s="338" t="n">
        <v>75</v>
      </c>
      <c r="B79" s="336" t="e">
        <f aca="false">#REF!</f>
        <v>#REF!</v>
      </c>
      <c r="C79" s="336" t="e">
        <f aca="false">#REF!</f>
        <v>#REF!</v>
      </c>
      <c r="D79" s="337"/>
      <c r="E79" s="337" t="e">
        <f aca="false">#REF!</f>
        <v>#REF!</v>
      </c>
      <c r="F79" s="337" t="e">
        <f aca="false">#REF!</f>
        <v>#REF!</v>
      </c>
      <c r="G79" s="338" t="e">
        <f aca="false">#REF!</f>
        <v>#REF!</v>
      </c>
      <c r="H79" s="337"/>
      <c r="I79" s="337" t="e">
        <f aca="false">#REF!</f>
        <v>#REF!</v>
      </c>
      <c r="J79" s="337" t="e">
        <f aca="false">#REF!</f>
        <v>#REF!</v>
      </c>
      <c r="K79" s="338" t="e">
        <f aca="false">#REF!</f>
        <v>#REF!</v>
      </c>
      <c r="L79" s="339" t="e">
        <f aca="false">#REF!</f>
        <v>#REF!</v>
      </c>
      <c r="N79" s="328"/>
      <c r="O79" s="328"/>
      <c r="P79" s="328"/>
      <c r="Q79" s="328"/>
      <c r="R79" s="328"/>
      <c r="S79" s="328"/>
      <c r="T79" s="328"/>
    </row>
    <row r="80" customFormat="false" ht="15" hidden="false" customHeight="true" outlineLevel="0" collapsed="false">
      <c r="A80" s="338" t="n">
        <v>76</v>
      </c>
      <c r="B80" s="336" t="e">
        <f aca="false">#REF!</f>
        <v>#REF!</v>
      </c>
      <c r="C80" s="336" t="e">
        <f aca="false">#REF!</f>
        <v>#REF!</v>
      </c>
      <c r="D80" s="337"/>
      <c r="E80" s="337" t="e">
        <f aca="false">#REF!</f>
        <v>#REF!</v>
      </c>
      <c r="F80" s="337" t="e">
        <f aca="false">#REF!</f>
        <v>#REF!</v>
      </c>
      <c r="G80" s="338" t="e">
        <f aca="false">#REF!</f>
        <v>#REF!</v>
      </c>
      <c r="H80" s="337"/>
      <c r="I80" s="337" t="e">
        <f aca="false">#REF!</f>
        <v>#REF!</v>
      </c>
      <c r="J80" s="337" t="e">
        <f aca="false">#REF!</f>
        <v>#REF!</v>
      </c>
      <c r="K80" s="338" t="e">
        <f aca="false">#REF!</f>
        <v>#REF!</v>
      </c>
      <c r="L80" s="339" t="e">
        <f aca="false">#REF!</f>
        <v>#REF!</v>
      </c>
      <c r="N80" s="328"/>
      <c r="O80" s="328"/>
      <c r="P80" s="328"/>
      <c r="Q80" s="328"/>
      <c r="R80" s="328"/>
      <c r="S80" s="328"/>
      <c r="T80" s="328"/>
    </row>
    <row r="81" customFormat="false" ht="15" hidden="false" customHeight="true" outlineLevel="0" collapsed="false">
      <c r="A81" s="338" t="n">
        <v>77</v>
      </c>
      <c r="B81" s="336" t="e">
        <f aca="false">#REF!</f>
        <v>#REF!</v>
      </c>
      <c r="C81" s="336" t="e">
        <f aca="false">#REF!</f>
        <v>#REF!</v>
      </c>
      <c r="D81" s="337"/>
      <c r="E81" s="337" t="e">
        <f aca="false">#REF!</f>
        <v>#REF!</v>
      </c>
      <c r="F81" s="337" t="e">
        <f aca="false">#REF!</f>
        <v>#REF!</v>
      </c>
      <c r="G81" s="338" t="e">
        <f aca="false">#REF!</f>
        <v>#REF!</v>
      </c>
      <c r="H81" s="337"/>
      <c r="I81" s="337" t="e">
        <f aca="false">#REF!</f>
        <v>#REF!</v>
      </c>
      <c r="J81" s="337" t="e">
        <f aca="false">#REF!</f>
        <v>#REF!</v>
      </c>
      <c r="K81" s="338" t="e">
        <f aca="false">#REF!</f>
        <v>#REF!</v>
      </c>
      <c r="L81" s="339" t="e">
        <f aca="false">#REF!</f>
        <v>#REF!</v>
      </c>
      <c r="N81" s="328"/>
      <c r="O81" s="328"/>
      <c r="P81" s="328"/>
      <c r="Q81" s="328"/>
      <c r="R81" s="328"/>
      <c r="S81" s="328"/>
      <c r="T81" s="328"/>
    </row>
    <row r="82" customFormat="false" ht="15" hidden="false" customHeight="true" outlineLevel="0" collapsed="false">
      <c r="A82" s="338" t="n">
        <v>78</v>
      </c>
      <c r="B82" s="336" t="e">
        <f aca="false">#REF!</f>
        <v>#REF!</v>
      </c>
      <c r="C82" s="336" t="e">
        <f aca="false">#REF!</f>
        <v>#REF!</v>
      </c>
      <c r="D82" s="337"/>
      <c r="E82" s="337" t="e">
        <f aca="false">#REF!</f>
        <v>#REF!</v>
      </c>
      <c r="F82" s="337" t="e">
        <f aca="false">#REF!</f>
        <v>#REF!</v>
      </c>
      <c r="G82" s="338" t="e">
        <f aca="false">#REF!</f>
        <v>#REF!</v>
      </c>
      <c r="H82" s="337"/>
      <c r="I82" s="337" t="e">
        <f aca="false">#REF!</f>
        <v>#REF!</v>
      </c>
      <c r="J82" s="337" t="e">
        <f aca="false">#REF!</f>
        <v>#REF!</v>
      </c>
      <c r="K82" s="338" t="e">
        <f aca="false">#REF!</f>
        <v>#REF!</v>
      </c>
      <c r="L82" s="339" t="e">
        <f aca="false">#REF!</f>
        <v>#REF!</v>
      </c>
      <c r="N82" s="328"/>
      <c r="O82" s="328"/>
      <c r="P82" s="328"/>
      <c r="Q82" s="328"/>
      <c r="R82" s="328"/>
      <c r="S82" s="328"/>
      <c r="T82" s="328"/>
    </row>
    <row r="83" customFormat="false" ht="15" hidden="false" customHeight="true" outlineLevel="0" collapsed="false">
      <c r="A83" s="338" t="n">
        <v>79</v>
      </c>
      <c r="B83" s="336" t="e">
        <f aca="false">#REF!</f>
        <v>#REF!</v>
      </c>
      <c r="C83" s="336" t="e">
        <f aca="false">#REF!</f>
        <v>#REF!</v>
      </c>
      <c r="D83" s="337"/>
      <c r="E83" s="337" t="e">
        <f aca="false">#REF!</f>
        <v>#REF!</v>
      </c>
      <c r="F83" s="337" t="e">
        <f aca="false">#REF!</f>
        <v>#REF!</v>
      </c>
      <c r="G83" s="338" t="e">
        <f aca="false">#REF!</f>
        <v>#REF!</v>
      </c>
      <c r="H83" s="337"/>
      <c r="I83" s="337" t="e">
        <f aca="false">#REF!</f>
        <v>#REF!</v>
      </c>
      <c r="J83" s="337" t="e">
        <f aca="false">#REF!</f>
        <v>#REF!</v>
      </c>
      <c r="K83" s="338" t="e">
        <f aca="false">#REF!</f>
        <v>#REF!</v>
      </c>
      <c r="L83" s="339" t="e">
        <f aca="false">#REF!</f>
        <v>#REF!</v>
      </c>
      <c r="N83" s="328"/>
      <c r="O83" s="328"/>
      <c r="P83" s="328"/>
      <c r="Q83" s="328"/>
      <c r="R83" s="328"/>
      <c r="S83" s="328"/>
      <c r="T83" s="328"/>
    </row>
    <row r="84" customFormat="false" ht="15" hidden="false" customHeight="true" outlineLevel="0" collapsed="false">
      <c r="A84" s="338" t="n">
        <v>80</v>
      </c>
      <c r="B84" s="336" t="e">
        <f aca="false">#REF!</f>
        <v>#REF!</v>
      </c>
      <c r="C84" s="336" t="e">
        <f aca="false">#REF!</f>
        <v>#REF!</v>
      </c>
      <c r="D84" s="337"/>
      <c r="E84" s="337" t="e">
        <f aca="false">#REF!</f>
        <v>#REF!</v>
      </c>
      <c r="F84" s="337" t="e">
        <f aca="false">#REF!</f>
        <v>#REF!</v>
      </c>
      <c r="G84" s="338" t="e">
        <f aca="false">#REF!</f>
        <v>#REF!</v>
      </c>
      <c r="H84" s="337"/>
      <c r="I84" s="337" t="e">
        <f aca="false">#REF!</f>
        <v>#REF!</v>
      </c>
      <c r="J84" s="337" t="e">
        <f aca="false">#REF!</f>
        <v>#REF!</v>
      </c>
      <c r="K84" s="338" t="e">
        <f aca="false">#REF!</f>
        <v>#REF!</v>
      </c>
      <c r="L84" s="339" t="e">
        <f aca="false">#REF!</f>
        <v>#REF!</v>
      </c>
      <c r="N84" s="328"/>
      <c r="O84" s="328"/>
      <c r="P84" s="328"/>
      <c r="Q84" s="328"/>
      <c r="R84" s="328"/>
      <c r="S84" s="328"/>
      <c r="T84" s="328"/>
    </row>
    <row r="85" customFormat="false" ht="15" hidden="false" customHeight="true" outlineLevel="0" collapsed="false">
      <c r="A85" s="338" t="n">
        <v>81</v>
      </c>
      <c r="B85" s="336" t="e">
        <f aca="false">#REF!</f>
        <v>#REF!</v>
      </c>
      <c r="C85" s="336" t="e">
        <f aca="false">#REF!</f>
        <v>#REF!</v>
      </c>
      <c r="D85" s="337"/>
      <c r="E85" s="337" t="e">
        <f aca="false">#REF!</f>
        <v>#REF!</v>
      </c>
      <c r="F85" s="337" t="e">
        <f aca="false">#REF!</f>
        <v>#REF!</v>
      </c>
      <c r="G85" s="338" t="e">
        <f aca="false">#REF!</f>
        <v>#REF!</v>
      </c>
      <c r="H85" s="337"/>
      <c r="I85" s="337" t="e">
        <f aca="false">#REF!</f>
        <v>#REF!</v>
      </c>
      <c r="J85" s="337" t="e">
        <f aca="false">#REF!</f>
        <v>#REF!</v>
      </c>
      <c r="K85" s="338" t="e">
        <f aca="false">#REF!</f>
        <v>#REF!</v>
      </c>
      <c r="L85" s="339" t="e">
        <f aca="false">#REF!</f>
        <v>#REF!</v>
      </c>
      <c r="N85" s="328"/>
      <c r="O85" s="328"/>
      <c r="P85" s="328"/>
      <c r="Q85" s="328"/>
      <c r="R85" s="328"/>
      <c r="S85" s="328"/>
      <c r="T85" s="328"/>
    </row>
    <row r="86" customFormat="false" ht="15" hidden="false" customHeight="true" outlineLevel="0" collapsed="false">
      <c r="A86" s="338" t="n">
        <v>82</v>
      </c>
      <c r="B86" s="336" t="e">
        <f aca="false">#REF!</f>
        <v>#REF!</v>
      </c>
      <c r="C86" s="336" t="e">
        <f aca="false">#REF!</f>
        <v>#REF!</v>
      </c>
      <c r="D86" s="337"/>
      <c r="E86" s="337" t="e">
        <f aca="false">#REF!</f>
        <v>#REF!</v>
      </c>
      <c r="F86" s="337" t="e">
        <f aca="false">#REF!</f>
        <v>#REF!</v>
      </c>
      <c r="G86" s="338" t="e">
        <f aca="false">#REF!</f>
        <v>#REF!</v>
      </c>
      <c r="H86" s="337"/>
      <c r="I86" s="337" t="e">
        <f aca="false">#REF!</f>
        <v>#REF!</v>
      </c>
      <c r="J86" s="337" t="e">
        <f aca="false">#REF!</f>
        <v>#REF!</v>
      </c>
      <c r="K86" s="338" t="e">
        <f aca="false">#REF!</f>
        <v>#REF!</v>
      </c>
      <c r="L86" s="339" t="e">
        <f aca="false">#REF!</f>
        <v>#REF!</v>
      </c>
      <c r="N86" s="328"/>
      <c r="O86" s="328"/>
      <c r="P86" s="328"/>
      <c r="Q86" s="328"/>
      <c r="R86" s="328"/>
      <c r="S86" s="328"/>
      <c r="T86" s="328"/>
    </row>
    <row r="87" customFormat="false" ht="15" hidden="false" customHeight="true" outlineLevel="0" collapsed="false">
      <c r="A87" s="338" t="n">
        <v>83</v>
      </c>
      <c r="B87" s="336" t="e">
        <f aca="false">#REF!</f>
        <v>#REF!</v>
      </c>
      <c r="C87" s="336" t="e">
        <f aca="false">#REF!</f>
        <v>#REF!</v>
      </c>
      <c r="D87" s="337"/>
      <c r="E87" s="337" t="e">
        <f aca="false">#REF!</f>
        <v>#REF!</v>
      </c>
      <c r="F87" s="337" t="e">
        <f aca="false">#REF!</f>
        <v>#REF!</v>
      </c>
      <c r="G87" s="338" t="e">
        <f aca="false">#REF!</f>
        <v>#REF!</v>
      </c>
      <c r="H87" s="337"/>
      <c r="I87" s="337" t="e">
        <f aca="false">#REF!</f>
        <v>#REF!</v>
      </c>
      <c r="J87" s="337" t="e">
        <f aca="false">#REF!</f>
        <v>#REF!</v>
      </c>
      <c r="K87" s="338" t="e">
        <f aca="false">#REF!</f>
        <v>#REF!</v>
      </c>
      <c r="L87" s="339" t="e">
        <f aca="false">#REF!</f>
        <v>#REF!</v>
      </c>
      <c r="N87" s="328"/>
      <c r="O87" s="328"/>
      <c r="P87" s="328"/>
      <c r="Q87" s="328"/>
      <c r="R87" s="328"/>
      <c r="S87" s="328"/>
      <c r="T87" s="328"/>
    </row>
    <row r="88" customFormat="false" ht="15" hidden="false" customHeight="true" outlineLevel="0" collapsed="false">
      <c r="A88" s="338" t="n">
        <v>84</v>
      </c>
      <c r="B88" s="336" t="e">
        <f aca="false">#REF!</f>
        <v>#REF!</v>
      </c>
      <c r="C88" s="336" t="e">
        <f aca="false">#REF!</f>
        <v>#REF!</v>
      </c>
      <c r="D88" s="337"/>
      <c r="E88" s="337" t="e">
        <f aca="false">#REF!</f>
        <v>#REF!</v>
      </c>
      <c r="F88" s="337" t="e">
        <f aca="false">#REF!</f>
        <v>#REF!</v>
      </c>
      <c r="G88" s="338" t="e">
        <f aca="false">#REF!</f>
        <v>#REF!</v>
      </c>
      <c r="H88" s="337"/>
      <c r="I88" s="337" t="e">
        <f aca="false">#REF!</f>
        <v>#REF!</v>
      </c>
      <c r="J88" s="337" t="e">
        <f aca="false">#REF!</f>
        <v>#REF!</v>
      </c>
      <c r="K88" s="338" t="e">
        <f aca="false">#REF!</f>
        <v>#REF!</v>
      </c>
      <c r="L88" s="339" t="e">
        <f aca="false">#REF!</f>
        <v>#REF!</v>
      </c>
      <c r="N88" s="328"/>
      <c r="O88" s="328"/>
      <c r="P88" s="328"/>
      <c r="Q88" s="328"/>
      <c r="R88" s="328"/>
      <c r="S88" s="328"/>
      <c r="T88" s="328"/>
    </row>
    <row r="89" customFormat="false" ht="15" hidden="false" customHeight="true" outlineLevel="0" collapsed="false">
      <c r="A89" s="338" t="n">
        <v>85</v>
      </c>
      <c r="B89" s="336" t="e">
        <f aca="false">#REF!</f>
        <v>#REF!</v>
      </c>
      <c r="C89" s="336" t="e">
        <f aca="false">#REF!</f>
        <v>#REF!</v>
      </c>
      <c r="D89" s="337"/>
      <c r="E89" s="337" t="e">
        <f aca="false">#REF!</f>
        <v>#REF!</v>
      </c>
      <c r="F89" s="337" t="e">
        <f aca="false">#REF!</f>
        <v>#REF!</v>
      </c>
      <c r="G89" s="338" t="e">
        <f aca="false">#REF!</f>
        <v>#REF!</v>
      </c>
      <c r="H89" s="337"/>
      <c r="I89" s="337" t="e">
        <f aca="false">#REF!</f>
        <v>#REF!</v>
      </c>
      <c r="J89" s="337" t="e">
        <f aca="false">#REF!</f>
        <v>#REF!</v>
      </c>
      <c r="K89" s="338" t="e">
        <f aca="false">#REF!</f>
        <v>#REF!</v>
      </c>
      <c r="L89" s="339" t="e">
        <f aca="false">#REF!</f>
        <v>#REF!</v>
      </c>
      <c r="N89" s="328"/>
      <c r="O89" s="328"/>
      <c r="P89" s="328"/>
      <c r="Q89" s="328"/>
      <c r="R89" s="328"/>
      <c r="S89" s="328"/>
      <c r="T89" s="328"/>
    </row>
    <row r="90" customFormat="false" ht="15" hidden="false" customHeight="true" outlineLevel="0" collapsed="false">
      <c r="A90" s="338" t="n">
        <v>86</v>
      </c>
      <c r="B90" s="336" t="e">
        <f aca="false">#REF!</f>
        <v>#REF!</v>
      </c>
      <c r="C90" s="336" t="e">
        <f aca="false">#REF!</f>
        <v>#REF!</v>
      </c>
      <c r="D90" s="337"/>
      <c r="E90" s="337" t="e">
        <f aca="false">#REF!</f>
        <v>#REF!</v>
      </c>
      <c r="F90" s="337" t="e">
        <f aca="false">#REF!</f>
        <v>#REF!</v>
      </c>
      <c r="G90" s="338" t="e">
        <f aca="false">#REF!</f>
        <v>#REF!</v>
      </c>
      <c r="H90" s="337"/>
      <c r="I90" s="337" t="e">
        <f aca="false">#REF!</f>
        <v>#REF!</v>
      </c>
      <c r="J90" s="337" t="e">
        <f aca="false">#REF!</f>
        <v>#REF!</v>
      </c>
      <c r="K90" s="338" t="e">
        <f aca="false">#REF!</f>
        <v>#REF!</v>
      </c>
      <c r="L90" s="339" t="e">
        <f aca="false">#REF!</f>
        <v>#REF!</v>
      </c>
      <c r="N90" s="328"/>
      <c r="O90" s="328"/>
      <c r="P90" s="328"/>
      <c r="Q90" s="328"/>
      <c r="R90" s="328"/>
      <c r="S90" s="328"/>
      <c r="T90" s="328"/>
    </row>
    <row r="91" customFormat="false" ht="15" hidden="false" customHeight="true" outlineLevel="0" collapsed="false">
      <c r="A91" s="338" t="n">
        <v>87</v>
      </c>
      <c r="B91" s="336" t="e">
        <f aca="false">#REF!</f>
        <v>#REF!</v>
      </c>
      <c r="C91" s="336" t="e">
        <f aca="false">#REF!</f>
        <v>#REF!</v>
      </c>
      <c r="D91" s="337"/>
      <c r="E91" s="337" t="e">
        <f aca="false">#REF!</f>
        <v>#REF!</v>
      </c>
      <c r="F91" s="337" t="e">
        <f aca="false">#REF!</f>
        <v>#REF!</v>
      </c>
      <c r="G91" s="338" t="e">
        <f aca="false">#REF!</f>
        <v>#REF!</v>
      </c>
      <c r="H91" s="337"/>
      <c r="I91" s="337" t="e">
        <f aca="false">#REF!</f>
        <v>#REF!</v>
      </c>
      <c r="J91" s="337" t="e">
        <f aca="false">#REF!</f>
        <v>#REF!</v>
      </c>
      <c r="K91" s="338" t="e">
        <f aca="false">#REF!</f>
        <v>#REF!</v>
      </c>
      <c r="L91" s="339" t="e">
        <f aca="false">#REF!</f>
        <v>#REF!</v>
      </c>
      <c r="N91" s="328"/>
      <c r="O91" s="328"/>
      <c r="P91" s="328"/>
      <c r="Q91" s="328"/>
      <c r="R91" s="328"/>
      <c r="S91" s="328"/>
      <c r="T91" s="328"/>
    </row>
    <row r="92" customFormat="false" ht="15" hidden="false" customHeight="true" outlineLevel="0" collapsed="false">
      <c r="A92" s="338" t="n">
        <v>88</v>
      </c>
      <c r="B92" s="336" t="e">
        <f aca="false">#REF!</f>
        <v>#REF!</v>
      </c>
      <c r="C92" s="336" t="e">
        <f aca="false">#REF!</f>
        <v>#REF!</v>
      </c>
      <c r="D92" s="337"/>
      <c r="E92" s="337" t="e">
        <f aca="false">#REF!</f>
        <v>#REF!</v>
      </c>
      <c r="F92" s="337" t="e">
        <f aca="false">#REF!</f>
        <v>#REF!</v>
      </c>
      <c r="G92" s="338" t="e">
        <f aca="false">#REF!</f>
        <v>#REF!</v>
      </c>
      <c r="H92" s="337"/>
      <c r="I92" s="337" t="e">
        <f aca="false">#REF!</f>
        <v>#REF!</v>
      </c>
      <c r="J92" s="337" t="e">
        <f aca="false">#REF!</f>
        <v>#REF!</v>
      </c>
      <c r="K92" s="338" t="e">
        <f aca="false">#REF!</f>
        <v>#REF!</v>
      </c>
      <c r="L92" s="339" t="e">
        <f aca="false">#REF!</f>
        <v>#REF!</v>
      </c>
      <c r="N92" s="328"/>
      <c r="O92" s="328"/>
      <c r="P92" s="328"/>
      <c r="Q92" s="328"/>
      <c r="R92" s="328"/>
      <c r="S92" s="328"/>
      <c r="T92" s="328"/>
    </row>
    <row r="93" customFormat="false" ht="15" hidden="false" customHeight="true" outlineLevel="0" collapsed="false">
      <c r="A93" s="338" t="n">
        <v>89</v>
      </c>
      <c r="B93" s="336" t="e">
        <f aca="false">#REF!</f>
        <v>#REF!</v>
      </c>
      <c r="C93" s="336" t="e">
        <f aca="false">#REF!</f>
        <v>#REF!</v>
      </c>
      <c r="D93" s="337"/>
      <c r="E93" s="337" t="e">
        <f aca="false">#REF!</f>
        <v>#REF!</v>
      </c>
      <c r="F93" s="337" t="e">
        <f aca="false">#REF!</f>
        <v>#REF!</v>
      </c>
      <c r="G93" s="338" t="e">
        <f aca="false">#REF!</f>
        <v>#REF!</v>
      </c>
      <c r="H93" s="337"/>
      <c r="I93" s="337" t="e">
        <f aca="false">#REF!</f>
        <v>#REF!</v>
      </c>
      <c r="J93" s="337" t="e">
        <f aca="false">#REF!</f>
        <v>#REF!</v>
      </c>
      <c r="K93" s="338" t="e">
        <f aca="false">#REF!</f>
        <v>#REF!</v>
      </c>
      <c r="L93" s="339" t="e">
        <f aca="false">#REF!</f>
        <v>#REF!</v>
      </c>
      <c r="N93" s="328"/>
      <c r="O93" s="328"/>
      <c r="P93" s="328"/>
      <c r="Q93" s="328"/>
      <c r="R93" s="328"/>
      <c r="S93" s="328"/>
      <c r="T93" s="328"/>
    </row>
    <row r="94" customFormat="false" ht="15" hidden="false" customHeight="true" outlineLevel="0" collapsed="false">
      <c r="A94" s="338" t="n">
        <v>90</v>
      </c>
      <c r="B94" s="336" t="e">
        <f aca="false">#REF!</f>
        <v>#REF!</v>
      </c>
      <c r="C94" s="336" t="e">
        <f aca="false">#REF!</f>
        <v>#REF!</v>
      </c>
      <c r="D94" s="337"/>
      <c r="E94" s="337" t="e">
        <f aca="false">#REF!</f>
        <v>#REF!</v>
      </c>
      <c r="F94" s="337" t="e">
        <f aca="false">#REF!</f>
        <v>#REF!</v>
      </c>
      <c r="G94" s="338" t="e">
        <f aca="false">#REF!</f>
        <v>#REF!</v>
      </c>
      <c r="H94" s="337"/>
      <c r="I94" s="337" t="e">
        <f aca="false">#REF!</f>
        <v>#REF!</v>
      </c>
      <c r="J94" s="337" t="e">
        <f aca="false">#REF!</f>
        <v>#REF!</v>
      </c>
      <c r="K94" s="338" t="e">
        <f aca="false">#REF!</f>
        <v>#REF!</v>
      </c>
      <c r="L94" s="339" t="e">
        <f aca="false">#REF!</f>
        <v>#REF!</v>
      </c>
      <c r="N94" s="328"/>
      <c r="O94" s="328"/>
      <c r="P94" s="328"/>
      <c r="Q94" s="328"/>
      <c r="R94" s="328"/>
      <c r="S94" s="328"/>
      <c r="T94" s="328"/>
    </row>
    <row r="95" customFormat="false" ht="15" hidden="false" customHeight="true" outlineLevel="0" collapsed="false">
      <c r="A95" s="338" t="n">
        <v>91</v>
      </c>
      <c r="B95" s="336" t="e">
        <f aca="false">#REF!</f>
        <v>#REF!</v>
      </c>
      <c r="C95" s="336" t="e">
        <f aca="false">#REF!</f>
        <v>#REF!</v>
      </c>
      <c r="D95" s="337"/>
      <c r="E95" s="337" t="e">
        <f aca="false">#REF!</f>
        <v>#REF!</v>
      </c>
      <c r="F95" s="337" t="e">
        <f aca="false">#REF!</f>
        <v>#REF!</v>
      </c>
      <c r="G95" s="338" t="e">
        <f aca="false">#REF!</f>
        <v>#REF!</v>
      </c>
      <c r="H95" s="337"/>
      <c r="I95" s="337" t="e">
        <f aca="false">#REF!</f>
        <v>#REF!</v>
      </c>
      <c r="J95" s="337" t="e">
        <f aca="false">#REF!</f>
        <v>#REF!</v>
      </c>
      <c r="K95" s="338" t="e">
        <f aca="false">#REF!</f>
        <v>#REF!</v>
      </c>
      <c r="L95" s="339" t="e">
        <f aca="false">#REF!</f>
        <v>#REF!</v>
      </c>
      <c r="N95" s="328"/>
      <c r="O95" s="328"/>
      <c r="P95" s="328"/>
      <c r="Q95" s="328"/>
      <c r="R95" s="328"/>
      <c r="S95" s="328"/>
      <c r="T95" s="328"/>
    </row>
    <row r="96" customFormat="false" ht="15" hidden="false" customHeight="true" outlineLevel="0" collapsed="false">
      <c r="A96" s="338" t="n">
        <v>92</v>
      </c>
      <c r="B96" s="336" t="e">
        <f aca="false">#REF!</f>
        <v>#REF!</v>
      </c>
      <c r="C96" s="336" t="e">
        <f aca="false">#REF!</f>
        <v>#REF!</v>
      </c>
      <c r="D96" s="337"/>
      <c r="E96" s="337" t="e">
        <f aca="false">#REF!</f>
        <v>#REF!</v>
      </c>
      <c r="F96" s="337" t="e">
        <f aca="false">#REF!</f>
        <v>#REF!</v>
      </c>
      <c r="G96" s="338" t="e">
        <f aca="false">#REF!</f>
        <v>#REF!</v>
      </c>
      <c r="H96" s="337"/>
      <c r="I96" s="337" t="e">
        <f aca="false">#REF!</f>
        <v>#REF!</v>
      </c>
      <c r="J96" s="337" t="e">
        <f aca="false">#REF!</f>
        <v>#REF!</v>
      </c>
      <c r="K96" s="338" t="e">
        <f aca="false">#REF!</f>
        <v>#REF!</v>
      </c>
      <c r="L96" s="339" t="e">
        <f aca="false">#REF!</f>
        <v>#REF!</v>
      </c>
      <c r="N96" s="328"/>
      <c r="O96" s="328"/>
      <c r="P96" s="328"/>
      <c r="Q96" s="328"/>
      <c r="R96" s="328"/>
      <c r="S96" s="328"/>
      <c r="T96" s="328"/>
    </row>
    <row r="97" customFormat="false" ht="15" hidden="false" customHeight="true" outlineLevel="0" collapsed="false">
      <c r="A97" s="338" t="n">
        <v>93</v>
      </c>
      <c r="B97" s="336" t="e">
        <f aca="false">#REF!</f>
        <v>#REF!</v>
      </c>
      <c r="C97" s="336" t="e">
        <f aca="false">#REF!</f>
        <v>#REF!</v>
      </c>
      <c r="D97" s="337"/>
      <c r="E97" s="337" t="e">
        <f aca="false">#REF!</f>
        <v>#REF!</v>
      </c>
      <c r="F97" s="337" t="e">
        <f aca="false">#REF!</f>
        <v>#REF!</v>
      </c>
      <c r="G97" s="338" t="e">
        <f aca="false">#REF!</f>
        <v>#REF!</v>
      </c>
      <c r="H97" s="337"/>
      <c r="I97" s="337" t="e">
        <f aca="false">#REF!</f>
        <v>#REF!</v>
      </c>
      <c r="J97" s="337" t="e">
        <f aca="false">#REF!</f>
        <v>#REF!</v>
      </c>
      <c r="K97" s="338" t="e">
        <f aca="false">#REF!</f>
        <v>#REF!</v>
      </c>
      <c r="L97" s="339" t="e">
        <f aca="false">#REF!</f>
        <v>#REF!</v>
      </c>
      <c r="N97" s="328"/>
      <c r="O97" s="328"/>
      <c r="P97" s="328"/>
      <c r="Q97" s="328"/>
      <c r="R97" s="328"/>
      <c r="S97" s="328"/>
      <c r="T97" s="328"/>
    </row>
    <row r="98" customFormat="false" ht="15" hidden="false" customHeight="true" outlineLevel="0" collapsed="false">
      <c r="A98" s="338" t="n">
        <v>94</v>
      </c>
      <c r="B98" s="336" t="e">
        <f aca="false">#REF!</f>
        <v>#REF!</v>
      </c>
      <c r="C98" s="336" t="e">
        <f aca="false">#REF!</f>
        <v>#REF!</v>
      </c>
      <c r="D98" s="337"/>
      <c r="E98" s="337" t="e">
        <f aca="false">#REF!</f>
        <v>#REF!</v>
      </c>
      <c r="F98" s="337" t="e">
        <f aca="false">#REF!</f>
        <v>#REF!</v>
      </c>
      <c r="G98" s="338" t="e">
        <f aca="false">#REF!</f>
        <v>#REF!</v>
      </c>
      <c r="H98" s="337"/>
      <c r="I98" s="337" t="e">
        <f aca="false">#REF!</f>
        <v>#REF!</v>
      </c>
      <c r="J98" s="337" t="e">
        <f aca="false">#REF!</f>
        <v>#REF!</v>
      </c>
      <c r="K98" s="338" t="e">
        <f aca="false">#REF!</f>
        <v>#REF!</v>
      </c>
      <c r="L98" s="339" t="e">
        <f aca="false">#REF!</f>
        <v>#REF!</v>
      </c>
      <c r="N98" s="328"/>
      <c r="O98" s="328"/>
      <c r="P98" s="328"/>
      <c r="Q98" s="328"/>
      <c r="R98" s="328"/>
      <c r="S98" s="328"/>
      <c r="T98" s="328"/>
    </row>
    <row r="99" customFormat="false" ht="15" hidden="false" customHeight="true" outlineLevel="0" collapsed="false">
      <c r="A99" s="338" t="n">
        <v>95</v>
      </c>
      <c r="B99" s="336" t="e">
        <f aca="false">#REF!</f>
        <v>#REF!</v>
      </c>
      <c r="C99" s="336" t="e">
        <f aca="false">#REF!</f>
        <v>#REF!</v>
      </c>
      <c r="D99" s="337"/>
      <c r="E99" s="337" t="e">
        <f aca="false">#REF!</f>
        <v>#REF!</v>
      </c>
      <c r="F99" s="337" t="e">
        <f aca="false">#REF!</f>
        <v>#REF!</v>
      </c>
      <c r="G99" s="338" t="e">
        <f aca="false">#REF!</f>
        <v>#REF!</v>
      </c>
      <c r="H99" s="337"/>
      <c r="I99" s="337" t="e">
        <f aca="false">#REF!</f>
        <v>#REF!</v>
      </c>
      <c r="J99" s="337" t="e">
        <f aca="false">#REF!</f>
        <v>#REF!</v>
      </c>
      <c r="K99" s="338" t="e">
        <f aca="false">#REF!</f>
        <v>#REF!</v>
      </c>
      <c r="L99" s="339" t="e">
        <f aca="false">#REF!</f>
        <v>#REF!</v>
      </c>
      <c r="N99" s="328"/>
      <c r="O99" s="328"/>
      <c r="P99" s="328"/>
      <c r="Q99" s="328"/>
      <c r="R99" s="328"/>
      <c r="S99" s="328"/>
      <c r="T99" s="328"/>
    </row>
    <row r="100" customFormat="false" ht="15" hidden="false" customHeight="true" outlineLevel="0" collapsed="false">
      <c r="A100" s="338" t="n">
        <v>96</v>
      </c>
      <c r="B100" s="336" t="e">
        <f aca="false">#REF!</f>
        <v>#REF!</v>
      </c>
      <c r="C100" s="336" t="e">
        <f aca="false">#REF!</f>
        <v>#REF!</v>
      </c>
      <c r="D100" s="337"/>
      <c r="E100" s="337" t="e">
        <f aca="false">#REF!</f>
        <v>#REF!</v>
      </c>
      <c r="F100" s="337" t="e">
        <f aca="false">#REF!</f>
        <v>#REF!</v>
      </c>
      <c r="G100" s="338" t="e">
        <f aca="false">#REF!</f>
        <v>#REF!</v>
      </c>
      <c r="H100" s="337"/>
      <c r="I100" s="337" t="e">
        <f aca="false">#REF!</f>
        <v>#REF!</v>
      </c>
      <c r="J100" s="337" t="e">
        <f aca="false">#REF!</f>
        <v>#REF!</v>
      </c>
      <c r="K100" s="338" t="e">
        <f aca="false">#REF!</f>
        <v>#REF!</v>
      </c>
      <c r="L100" s="339" t="e">
        <f aca="false">#REF!</f>
        <v>#REF!</v>
      </c>
      <c r="N100" s="328"/>
      <c r="O100" s="328"/>
      <c r="P100" s="328"/>
      <c r="Q100" s="328"/>
      <c r="R100" s="328"/>
      <c r="S100" s="328"/>
      <c r="T100" s="328"/>
    </row>
    <row r="101" customFormat="false" ht="15" hidden="false" customHeight="true" outlineLevel="0" collapsed="false">
      <c r="A101" s="338" t="n">
        <v>97</v>
      </c>
      <c r="B101" s="336" t="e">
        <f aca="false">#REF!</f>
        <v>#REF!</v>
      </c>
      <c r="C101" s="336" t="e">
        <f aca="false">#REF!</f>
        <v>#REF!</v>
      </c>
      <c r="D101" s="337"/>
      <c r="E101" s="337" t="e">
        <f aca="false">#REF!</f>
        <v>#REF!</v>
      </c>
      <c r="F101" s="337" t="e">
        <f aca="false">#REF!</f>
        <v>#REF!</v>
      </c>
      <c r="G101" s="338" t="e">
        <f aca="false">#REF!</f>
        <v>#REF!</v>
      </c>
      <c r="H101" s="337"/>
      <c r="I101" s="337" t="e">
        <f aca="false">#REF!</f>
        <v>#REF!</v>
      </c>
      <c r="J101" s="337" t="e">
        <f aca="false">#REF!</f>
        <v>#REF!</v>
      </c>
      <c r="K101" s="338" t="e">
        <f aca="false">#REF!</f>
        <v>#REF!</v>
      </c>
      <c r="L101" s="339" t="e">
        <f aca="false">#REF!</f>
        <v>#REF!</v>
      </c>
      <c r="N101" s="328"/>
      <c r="O101" s="328"/>
      <c r="P101" s="328"/>
      <c r="Q101" s="328"/>
      <c r="R101" s="328"/>
      <c r="S101" s="328"/>
      <c r="T101" s="328"/>
    </row>
    <row r="102" customFormat="false" ht="15" hidden="false" customHeight="true" outlineLevel="0" collapsed="false">
      <c r="A102" s="338" t="n">
        <v>98</v>
      </c>
      <c r="B102" s="336" t="e">
        <f aca="false">#REF!</f>
        <v>#REF!</v>
      </c>
      <c r="C102" s="336" t="e">
        <f aca="false">#REF!</f>
        <v>#REF!</v>
      </c>
      <c r="D102" s="337"/>
      <c r="E102" s="337" t="e">
        <f aca="false">#REF!</f>
        <v>#REF!</v>
      </c>
      <c r="F102" s="337" t="e">
        <f aca="false">#REF!</f>
        <v>#REF!</v>
      </c>
      <c r="G102" s="338" t="e">
        <f aca="false">#REF!</f>
        <v>#REF!</v>
      </c>
      <c r="H102" s="337"/>
      <c r="I102" s="337" t="e">
        <f aca="false">#REF!</f>
        <v>#REF!</v>
      </c>
      <c r="J102" s="337" t="e">
        <f aca="false">#REF!</f>
        <v>#REF!</v>
      </c>
      <c r="K102" s="338" t="e">
        <f aca="false">#REF!</f>
        <v>#REF!</v>
      </c>
      <c r="L102" s="339" t="e">
        <f aca="false">#REF!</f>
        <v>#REF!</v>
      </c>
      <c r="N102" s="328"/>
      <c r="O102" s="328"/>
      <c r="P102" s="328"/>
      <c r="Q102" s="328"/>
      <c r="R102" s="328"/>
      <c r="S102" s="328"/>
      <c r="T102" s="328"/>
    </row>
    <row r="103" customFormat="false" ht="15" hidden="false" customHeight="true" outlineLevel="0" collapsed="false">
      <c r="A103" s="338" t="n">
        <v>99</v>
      </c>
      <c r="B103" s="336" t="e">
        <f aca="false">#REF!</f>
        <v>#REF!</v>
      </c>
      <c r="C103" s="336" t="e">
        <f aca="false">#REF!</f>
        <v>#REF!</v>
      </c>
      <c r="D103" s="337"/>
      <c r="E103" s="337" t="e">
        <f aca="false">#REF!</f>
        <v>#REF!</v>
      </c>
      <c r="F103" s="337" t="e">
        <f aca="false">#REF!</f>
        <v>#REF!</v>
      </c>
      <c r="G103" s="338" t="e">
        <f aca="false">#REF!</f>
        <v>#REF!</v>
      </c>
      <c r="H103" s="337"/>
      <c r="I103" s="337" t="e">
        <f aca="false">#REF!</f>
        <v>#REF!</v>
      </c>
      <c r="J103" s="337" t="e">
        <f aca="false">#REF!</f>
        <v>#REF!</v>
      </c>
      <c r="K103" s="338" t="e">
        <f aca="false">#REF!</f>
        <v>#REF!</v>
      </c>
      <c r="L103" s="339" t="e">
        <f aca="false">#REF!</f>
        <v>#REF!</v>
      </c>
      <c r="N103" s="328"/>
      <c r="O103" s="328"/>
      <c r="P103" s="328"/>
      <c r="Q103" s="328"/>
      <c r="R103" s="328"/>
      <c r="S103" s="328"/>
      <c r="T103" s="328"/>
    </row>
    <row r="104" customFormat="false" ht="15" hidden="false" customHeight="true" outlineLevel="0" collapsed="false">
      <c r="A104" s="338" t="n">
        <v>100</v>
      </c>
      <c r="B104" s="336" t="e">
        <f aca="false">#REF!</f>
        <v>#REF!</v>
      </c>
      <c r="C104" s="336" t="e">
        <f aca="false">#REF!</f>
        <v>#REF!</v>
      </c>
      <c r="D104" s="337"/>
      <c r="E104" s="337" t="e">
        <f aca="false">#REF!</f>
        <v>#REF!</v>
      </c>
      <c r="F104" s="337" t="e">
        <f aca="false">#REF!</f>
        <v>#REF!</v>
      </c>
      <c r="G104" s="338" t="e">
        <f aca="false">#REF!</f>
        <v>#REF!</v>
      </c>
      <c r="H104" s="337"/>
      <c r="I104" s="337" t="e">
        <f aca="false">#REF!</f>
        <v>#REF!</v>
      </c>
      <c r="J104" s="337" t="e">
        <f aca="false">#REF!</f>
        <v>#REF!</v>
      </c>
      <c r="K104" s="338" t="e">
        <f aca="false">#REF!</f>
        <v>#REF!</v>
      </c>
      <c r="L104" s="339" t="e">
        <f aca="false">#REF!</f>
        <v>#REF!</v>
      </c>
      <c r="N104" s="328"/>
      <c r="O104" s="328"/>
      <c r="P104" s="328"/>
      <c r="Q104" s="328"/>
      <c r="R104" s="328"/>
      <c r="S104" s="328"/>
      <c r="T104" s="328"/>
    </row>
    <row r="105" customFormat="false" ht="15" hidden="false" customHeight="true" outlineLevel="0" collapsed="false">
      <c r="A105" s="338" t="n">
        <v>101</v>
      </c>
      <c r="B105" s="336" t="e">
        <f aca="false">#REF!</f>
        <v>#REF!</v>
      </c>
      <c r="C105" s="336" t="e">
        <f aca="false">#REF!</f>
        <v>#REF!</v>
      </c>
      <c r="D105" s="337"/>
      <c r="E105" s="337" t="e">
        <f aca="false">#REF!</f>
        <v>#REF!</v>
      </c>
      <c r="F105" s="337" t="e">
        <f aca="false">#REF!</f>
        <v>#REF!</v>
      </c>
      <c r="G105" s="338" t="e">
        <f aca="false">#REF!</f>
        <v>#REF!</v>
      </c>
      <c r="H105" s="337"/>
      <c r="I105" s="337" t="e">
        <f aca="false">#REF!</f>
        <v>#REF!</v>
      </c>
      <c r="J105" s="337" t="e">
        <f aca="false">#REF!</f>
        <v>#REF!</v>
      </c>
      <c r="K105" s="338" t="e">
        <f aca="false">#REF!</f>
        <v>#REF!</v>
      </c>
      <c r="L105" s="339" t="e">
        <f aca="false">#REF!</f>
        <v>#REF!</v>
      </c>
      <c r="N105" s="328"/>
      <c r="O105" s="328"/>
      <c r="P105" s="328"/>
      <c r="Q105" s="328"/>
      <c r="R105" s="328"/>
      <c r="S105" s="328"/>
      <c r="T105" s="328"/>
    </row>
    <row r="106" customFormat="false" ht="15" hidden="false" customHeight="true" outlineLevel="0" collapsed="false">
      <c r="A106" s="338" t="n">
        <v>102</v>
      </c>
      <c r="B106" s="336" t="e">
        <f aca="false">#REF!</f>
        <v>#REF!</v>
      </c>
      <c r="C106" s="336" t="e">
        <f aca="false">#REF!</f>
        <v>#REF!</v>
      </c>
      <c r="D106" s="337"/>
      <c r="E106" s="337" t="e">
        <f aca="false">#REF!</f>
        <v>#REF!</v>
      </c>
      <c r="F106" s="337" t="e">
        <f aca="false">#REF!</f>
        <v>#REF!</v>
      </c>
      <c r="G106" s="338" t="e">
        <f aca="false">#REF!</f>
        <v>#REF!</v>
      </c>
      <c r="H106" s="337"/>
      <c r="I106" s="337" t="e">
        <f aca="false">#REF!</f>
        <v>#REF!</v>
      </c>
      <c r="J106" s="337" t="e">
        <f aca="false">#REF!</f>
        <v>#REF!</v>
      </c>
      <c r="K106" s="338" t="e">
        <f aca="false">#REF!</f>
        <v>#REF!</v>
      </c>
      <c r="L106" s="339" t="e">
        <f aca="false">#REF!</f>
        <v>#REF!</v>
      </c>
      <c r="N106" s="328"/>
      <c r="O106" s="328"/>
      <c r="P106" s="328"/>
      <c r="Q106" s="328"/>
      <c r="R106" s="328"/>
      <c r="S106" s="328"/>
      <c r="T106" s="328"/>
    </row>
    <row r="107" customFormat="false" ht="15" hidden="false" customHeight="true" outlineLevel="0" collapsed="false">
      <c r="A107" s="338" t="n">
        <v>103</v>
      </c>
      <c r="B107" s="336" t="e">
        <f aca="false">#REF!</f>
        <v>#REF!</v>
      </c>
      <c r="C107" s="336" t="e">
        <f aca="false">#REF!</f>
        <v>#REF!</v>
      </c>
      <c r="D107" s="337"/>
      <c r="E107" s="337" t="e">
        <f aca="false">#REF!</f>
        <v>#REF!</v>
      </c>
      <c r="F107" s="337" t="e">
        <f aca="false">#REF!</f>
        <v>#REF!</v>
      </c>
      <c r="G107" s="338" t="e">
        <f aca="false">#REF!</f>
        <v>#REF!</v>
      </c>
      <c r="H107" s="337"/>
      <c r="I107" s="337" t="e">
        <f aca="false">#REF!</f>
        <v>#REF!</v>
      </c>
      <c r="J107" s="337" t="e">
        <f aca="false">#REF!</f>
        <v>#REF!</v>
      </c>
      <c r="K107" s="338" t="e">
        <f aca="false">#REF!</f>
        <v>#REF!</v>
      </c>
      <c r="L107" s="339" t="e">
        <f aca="false">#REF!</f>
        <v>#REF!</v>
      </c>
      <c r="N107" s="328"/>
      <c r="O107" s="328"/>
      <c r="P107" s="328"/>
      <c r="Q107" s="328"/>
      <c r="R107" s="328"/>
      <c r="S107" s="328"/>
      <c r="T107" s="328"/>
    </row>
    <row r="108" customFormat="false" ht="15" hidden="false" customHeight="true" outlineLevel="0" collapsed="false">
      <c r="A108" s="338" t="n">
        <v>104</v>
      </c>
      <c r="B108" s="336" t="e">
        <f aca="false">#REF!</f>
        <v>#REF!</v>
      </c>
      <c r="C108" s="336" t="e">
        <f aca="false">#REF!</f>
        <v>#REF!</v>
      </c>
      <c r="D108" s="337"/>
      <c r="E108" s="337" t="e">
        <f aca="false">#REF!</f>
        <v>#REF!</v>
      </c>
      <c r="F108" s="337" t="e">
        <f aca="false">#REF!</f>
        <v>#REF!</v>
      </c>
      <c r="G108" s="338" t="e">
        <f aca="false">#REF!</f>
        <v>#REF!</v>
      </c>
      <c r="H108" s="337"/>
      <c r="I108" s="337" t="e">
        <f aca="false">#REF!</f>
        <v>#REF!</v>
      </c>
      <c r="J108" s="337" t="e">
        <f aca="false">#REF!</f>
        <v>#REF!</v>
      </c>
      <c r="K108" s="338" t="e">
        <f aca="false">#REF!</f>
        <v>#REF!</v>
      </c>
      <c r="L108" s="339" t="e">
        <f aca="false">#REF!</f>
        <v>#REF!</v>
      </c>
      <c r="N108" s="328"/>
      <c r="O108" s="328"/>
      <c r="P108" s="328"/>
      <c r="Q108" s="328"/>
      <c r="R108" s="328"/>
      <c r="S108" s="328"/>
      <c r="T108" s="328"/>
    </row>
    <row r="109" customFormat="false" ht="15" hidden="false" customHeight="true" outlineLevel="0" collapsed="false">
      <c r="A109" s="338" t="n">
        <v>105</v>
      </c>
      <c r="B109" s="336" t="e">
        <f aca="false">#REF!</f>
        <v>#REF!</v>
      </c>
      <c r="C109" s="336" t="e">
        <f aca="false">#REF!</f>
        <v>#REF!</v>
      </c>
      <c r="D109" s="337"/>
      <c r="E109" s="337" t="e">
        <f aca="false">#REF!</f>
        <v>#REF!</v>
      </c>
      <c r="F109" s="337" t="e">
        <f aca="false">#REF!</f>
        <v>#REF!</v>
      </c>
      <c r="G109" s="338" t="e">
        <f aca="false">#REF!</f>
        <v>#REF!</v>
      </c>
      <c r="H109" s="337"/>
      <c r="I109" s="337" t="e">
        <f aca="false">#REF!</f>
        <v>#REF!</v>
      </c>
      <c r="J109" s="337" t="e">
        <f aca="false">#REF!</f>
        <v>#REF!</v>
      </c>
      <c r="K109" s="338" t="e">
        <f aca="false">#REF!</f>
        <v>#REF!</v>
      </c>
      <c r="L109" s="339" t="e">
        <f aca="false">#REF!</f>
        <v>#REF!</v>
      </c>
      <c r="N109" s="328"/>
      <c r="O109" s="328"/>
      <c r="P109" s="328"/>
      <c r="Q109" s="328"/>
      <c r="R109" s="328"/>
      <c r="S109" s="328"/>
      <c r="T109" s="328"/>
    </row>
    <row r="110" customFormat="false" ht="15" hidden="false" customHeight="true" outlineLevel="0" collapsed="false">
      <c r="A110" s="338" t="n">
        <v>106</v>
      </c>
      <c r="B110" s="336" t="e">
        <f aca="false">#REF!</f>
        <v>#REF!</v>
      </c>
      <c r="C110" s="336" t="e">
        <f aca="false">#REF!</f>
        <v>#REF!</v>
      </c>
      <c r="D110" s="337"/>
      <c r="E110" s="337" t="e">
        <f aca="false">#REF!</f>
        <v>#REF!</v>
      </c>
      <c r="F110" s="337" t="e">
        <f aca="false">#REF!</f>
        <v>#REF!</v>
      </c>
      <c r="G110" s="338" t="e">
        <f aca="false">#REF!</f>
        <v>#REF!</v>
      </c>
      <c r="H110" s="337"/>
      <c r="I110" s="337" t="e">
        <f aca="false">#REF!</f>
        <v>#REF!</v>
      </c>
      <c r="J110" s="337" t="e">
        <f aca="false">#REF!</f>
        <v>#REF!</v>
      </c>
      <c r="K110" s="338" t="e">
        <f aca="false">#REF!</f>
        <v>#REF!</v>
      </c>
      <c r="L110" s="339" t="e">
        <f aca="false">#REF!</f>
        <v>#REF!</v>
      </c>
      <c r="N110" s="328"/>
      <c r="O110" s="328"/>
      <c r="P110" s="328"/>
      <c r="Q110" s="328"/>
      <c r="R110" s="328"/>
      <c r="S110" s="328"/>
      <c r="T110" s="328"/>
    </row>
    <row r="111" customFormat="false" ht="15" hidden="false" customHeight="true" outlineLevel="0" collapsed="false">
      <c r="A111" s="338" t="n">
        <v>107</v>
      </c>
      <c r="B111" s="336" t="e">
        <f aca="false">#REF!</f>
        <v>#REF!</v>
      </c>
      <c r="C111" s="336" t="e">
        <f aca="false">#REF!</f>
        <v>#REF!</v>
      </c>
      <c r="D111" s="337"/>
      <c r="E111" s="337" t="e">
        <f aca="false">#REF!</f>
        <v>#REF!</v>
      </c>
      <c r="F111" s="337" t="e">
        <f aca="false">#REF!</f>
        <v>#REF!</v>
      </c>
      <c r="G111" s="338" t="e">
        <f aca="false">#REF!</f>
        <v>#REF!</v>
      </c>
      <c r="H111" s="337"/>
      <c r="I111" s="337" t="e">
        <f aca="false">#REF!</f>
        <v>#REF!</v>
      </c>
      <c r="J111" s="337" t="e">
        <f aca="false">#REF!</f>
        <v>#REF!</v>
      </c>
      <c r="K111" s="338" t="e">
        <f aca="false">#REF!</f>
        <v>#REF!</v>
      </c>
      <c r="L111" s="339" t="e">
        <f aca="false">#REF!</f>
        <v>#REF!</v>
      </c>
      <c r="N111" s="328"/>
      <c r="O111" s="328"/>
      <c r="P111" s="328"/>
      <c r="Q111" s="328"/>
      <c r="R111" s="328"/>
      <c r="S111" s="328"/>
      <c r="T111" s="328"/>
    </row>
    <row r="112" customFormat="false" ht="15" hidden="false" customHeight="true" outlineLevel="0" collapsed="false">
      <c r="A112" s="338" t="n">
        <v>108</v>
      </c>
      <c r="B112" s="336" t="e">
        <f aca="false">#REF!</f>
        <v>#REF!</v>
      </c>
      <c r="C112" s="336" t="e">
        <f aca="false">#REF!</f>
        <v>#REF!</v>
      </c>
      <c r="D112" s="337"/>
      <c r="E112" s="337" t="e">
        <f aca="false">#REF!</f>
        <v>#REF!</v>
      </c>
      <c r="F112" s="337" t="e">
        <f aca="false">#REF!</f>
        <v>#REF!</v>
      </c>
      <c r="G112" s="338" t="e">
        <f aca="false">#REF!</f>
        <v>#REF!</v>
      </c>
      <c r="H112" s="337"/>
      <c r="I112" s="337" t="e">
        <f aca="false">#REF!</f>
        <v>#REF!</v>
      </c>
      <c r="J112" s="337" t="e">
        <f aca="false">#REF!</f>
        <v>#REF!</v>
      </c>
      <c r="K112" s="338" t="e">
        <f aca="false">#REF!</f>
        <v>#REF!</v>
      </c>
      <c r="L112" s="339" t="e">
        <f aca="false">#REF!</f>
        <v>#REF!</v>
      </c>
      <c r="N112" s="328"/>
      <c r="O112" s="328"/>
      <c r="P112" s="328"/>
      <c r="Q112" s="328"/>
      <c r="R112" s="328"/>
      <c r="S112" s="328"/>
      <c r="T112" s="328"/>
    </row>
    <row r="113" customFormat="false" ht="15" hidden="false" customHeight="true" outlineLevel="0" collapsed="false">
      <c r="A113" s="338" t="n">
        <v>109</v>
      </c>
      <c r="B113" s="336" t="e">
        <f aca="false">#REF!</f>
        <v>#REF!</v>
      </c>
      <c r="C113" s="336" t="e">
        <f aca="false">#REF!</f>
        <v>#REF!</v>
      </c>
      <c r="D113" s="337"/>
      <c r="E113" s="337" t="e">
        <f aca="false">#REF!</f>
        <v>#REF!</v>
      </c>
      <c r="F113" s="337" t="e">
        <f aca="false">#REF!</f>
        <v>#REF!</v>
      </c>
      <c r="G113" s="338" t="e">
        <f aca="false">#REF!</f>
        <v>#REF!</v>
      </c>
      <c r="H113" s="337"/>
      <c r="I113" s="337" t="e">
        <f aca="false">#REF!</f>
        <v>#REF!</v>
      </c>
      <c r="J113" s="337" t="e">
        <f aca="false">#REF!</f>
        <v>#REF!</v>
      </c>
      <c r="K113" s="338" t="e">
        <f aca="false">#REF!</f>
        <v>#REF!</v>
      </c>
      <c r="L113" s="339" t="e">
        <f aca="false">#REF!</f>
        <v>#REF!</v>
      </c>
      <c r="N113" s="328"/>
      <c r="O113" s="328"/>
      <c r="P113" s="328"/>
      <c r="Q113" s="328"/>
      <c r="R113" s="328"/>
      <c r="S113" s="328"/>
      <c r="T113" s="328"/>
    </row>
    <row r="114" customFormat="false" ht="15" hidden="false" customHeight="true" outlineLevel="0" collapsed="false">
      <c r="A114" s="338" t="n">
        <v>110</v>
      </c>
      <c r="B114" s="336" t="e">
        <f aca="false">#REF!</f>
        <v>#REF!</v>
      </c>
      <c r="C114" s="336" t="e">
        <f aca="false">#REF!</f>
        <v>#REF!</v>
      </c>
      <c r="D114" s="337"/>
      <c r="E114" s="337" t="e">
        <f aca="false">#REF!</f>
        <v>#REF!</v>
      </c>
      <c r="F114" s="337" t="e">
        <f aca="false">#REF!</f>
        <v>#REF!</v>
      </c>
      <c r="G114" s="338" t="e">
        <f aca="false">#REF!</f>
        <v>#REF!</v>
      </c>
      <c r="H114" s="337"/>
      <c r="I114" s="337" t="e">
        <f aca="false">#REF!</f>
        <v>#REF!</v>
      </c>
      <c r="J114" s="337" t="e">
        <f aca="false">#REF!</f>
        <v>#REF!</v>
      </c>
      <c r="K114" s="338" t="e">
        <f aca="false">#REF!</f>
        <v>#REF!</v>
      </c>
      <c r="L114" s="339" t="e">
        <f aca="false">#REF!</f>
        <v>#REF!</v>
      </c>
      <c r="N114" s="328"/>
      <c r="O114" s="328"/>
      <c r="P114" s="328"/>
      <c r="Q114" s="328"/>
      <c r="R114" s="328"/>
      <c r="S114" s="328"/>
      <c r="T114" s="328"/>
    </row>
    <row r="115" customFormat="false" ht="15" hidden="false" customHeight="true" outlineLevel="0" collapsed="false">
      <c r="A115" s="338" t="n">
        <v>111</v>
      </c>
      <c r="B115" s="336" t="e">
        <f aca="false">#REF!</f>
        <v>#REF!</v>
      </c>
      <c r="C115" s="336" t="e">
        <f aca="false">#REF!</f>
        <v>#REF!</v>
      </c>
      <c r="D115" s="337"/>
      <c r="E115" s="337" t="e">
        <f aca="false">#REF!</f>
        <v>#REF!</v>
      </c>
      <c r="F115" s="337" t="e">
        <f aca="false">#REF!</f>
        <v>#REF!</v>
      </c>
      <c r="G115" s="338" t="e">
        <f aca="false">#REF!</f>
        <v>#REF!</v>
      </c>
      <c r="H115" s="337"/>
      <c r="I115" s="337" t="e">
        <f aca="false">#REF!</f>
        <v>#REF!</v>
      </c>
      <c r="J115" s="337" t="e">
        <f aca="false">#REF!</f>
        <v>#REF!</v>
      </c>
      <c r="K115" s="338" t="e">
        <f aca="false">#REF!</f>
        <v>#REF!</v>
      </c>
      <c r="L115" s="339" t="e">
        <f aca="false">#REF!</f>
        <v>#REF!</v>
      </c>
      <c r="N115" s="328"/>
      <c r="O115" s="328"/>
      <c r="P115" s="328"/>
      <c r="Q115" s="328"/>
      <c r="R115" s="328"/>
      <c r="S115" s="328"/>
      <c r="T115" s="328"/>
    </row>
    <row r="116" customFormat="false" ht="15" hidden="false" customHeight="true" outlineLevel="0" collapsed="false">
      <c r="A116" s="338" t="n">
        <v>112</v>
      </c>
      <c r="B116" s="336" t="e">
        <f aca="false">#REF!</f>
        <v>#REF!</v>
      </c>
      <c r="C116" s="336" t="e">
        <f aca="false">#REF!</f>
        <v>#REF!</v>
      </c>
      <c r="D116" s="337"/>
      <c r="E116" s="337" t="e">
        <f aca="false">#REF!</f>
        <v>#REF!</v>
      </c>
      <c r="F116" s="337" t="e">
        <f aca="false">#REF!</f>
        <v>#REF!</v>
      </c>
      <c r="G116" s="338" t="e">
        <f aca="false">#REF!</f>
        <v>#REF!</v>
      </c>
      <c r="H116" s="337"/>
      <c r="I116" s="337" t="e">
        <f aca="false">#REF!</f>
        <v>#REF!</v>
      </c>
      <c r="J116" s="337" t="e">
        <f aca="false">#REF!</f>
        <v>#REF!</v>
      </c>
      <c r="K116" s="338" t="e">
        <f aca="false">#REF!</f>
        <v>#REF!</v>
      </c>
      <c r="L116" s="339" t="e">
        <f aca="false">#REF!</f>
        <v>#REF!</v>
      </c>
      <c r="N116" s="328"/>
      <c r="O116" s="328"/>
      <c r="P116" s="328"/>
      <c r="Q116" s="328"/>
      <c r="R116" s="328"/>
      <c r="S116" s="328"/>
      <c r="T116" s="328"/>
    </row>
    <row r="117" customFormat="false" ht="15" hidden="false" customHeight="true" outlineLevel="0" collapsed="false">
      <c r="A117" s="338" t="n">
        <v>113</v>
      </c>
      <c r="B117" s="336" t="e">
        <f aca="false">#REF!</f>
        <v>#REF!</v>
      </c>
      <c r="C117" s="336" t="e">
        <f aca="false">#REF!</f>
        <v>#REF!</v>
      </c>
      <c r="D117" s="337"/>
      <c r="E117" s="337" t="e">
        <f aca="false">#REF!</f>
        <v>#REF!</v>
      </c>
      <c r="F117" s="337" t="e">
        <f aca="false">#REF!</f>
        <v>#REF!</v>
      </c>
      <c r="G117" s="338" t="e">
        <f aca="false">#REF!</f>
        <v>#REF!</v>
      </c>
      <c r="H117" s="337"/>
      <c r="I117" s="337" t="e">
        <f aca="false">#REF!</f>
        <v>#REF!</v>
      </c>
      <c r="J117" s="337" t="e">
        <f aca="false">#REF!</f>
        <v>#REF!</v>
      </c>
      <c r="K117" s="338" t="e">
        <f aca="false">#REF!</f>
        <v>#REF!</v>
      </c>
      <c r="L117" s="339" t="e">
        <f aca="false">#REF!</f>
        <v>#REF!</v>
      </c>
      <c r="N117" s="328"/>
      <c r="O117" s="328"/>
      <c r="P117" s="328"/>
      <c r="Q117" s="328"/>
      <c r="R117" s="328"/>
      <c r="S117" s="328"/>
      <c r="T117" s="328"/>
    </row>
    <row r="118" customFormat="false" ht="15" hidden="false" customHeight="true" outlineLevel="0" collapsed="false">
      <c r="A118" s="338" t="n">
        <v>114</v>
      </c>
      <c r="B118" s="336" t="e">
        <f aca="false">#REF!</f>
        <v>#REF!</v>
      </c>
      <c r="C118" s="336" t="e">
        <f aca="false">#REF!</f>
        <v>#REF!</v>
      </c>
      <c r="D118" s="337"/>
      <c r="E118" s="337" t="e">
        <f aca="false">#REF!</f>
        <v>#REF!</v>
      </c>
      <c r="F118" s="337" t="e">
        <f aca="false">#REF!</f>
        <v>#REF!</v>
      </c>
      <c r="G118" s="338" t="e">
        <f aca="false">#REF!</f>
        <v>#REF!</v>
      </c>
      <c r="H118" s="337"/>
      <c r="I118" s="337" t="e">
        <f aca="false">#REF!</f>
        <v>#REF!</v>
      </c>
      <c r="J118" s="337" t="e">
        <f aca="false">#REF!</f>
        <v>#REF!</v>
      </c>
      <c r="K118" s="338" t="e">
        <f aca="false">#REF!</f>
        <v>#REF!</v>
      </c>
      <c r="L118" s="339" t="e">
        <f aca="false">#REF!</f>
        <v>#REF!</v>
      </c>
      <c r="N118" s="328"/>
      <c r="O118" s="328"/>
      <c r="P118" s="328"/>
      <c r="Q118" s="328"/>
      <c r="R118" s="328"/>
      <c r="S118" s="328"/>
      <c r="T118" s="328"/>
    </row>
    <row r="119" customFormat="false" ht="15" hidden="false" customHeight="true" outlineLevel="0" collapsed="false">
      <c r="A119" s="338" t="n">
        <v>115</v>
      </c>
      <c r="B119" s="336" t="e">
        <f aca="false">#REF!</f>
        <v>#REF!</v>
      </c>
      <c r="C119" s="336" t="e">
        <f aca="false">#REF!</f>
        <v>#REF!</v>
      </c>
      <c r="D119" s="337"/>
      <c r="E119" s="337" t="e">
        <f aca="false">#REF!</f>
        <v>#REF!</v>
      </c>
      <c r="F119" s="337" t="e">
        <f aca="false">#REF!</f>
        <v>#REF!</v>
      </c>
      <c r="G119" s="338" t="e">
        <f aca="false">#REF!</f>
        <v>#REF!</v>
      </c>
      <c r="H119" s="337"/>
      <c r="I119" s="337" t="e">
        <f aca="false">#REF!</f>
        <v>#REF!</v>
      </c>
      <c r="J119" s="337" t="e">
        <f aca="false">#REF!</f>
        <v>#REF!</v>
      </c>
      <c r="K119" s="338" t="e">
        <f aca="false">#REF!</f>
        <v>#REF!</v>
      </c>
      <c r="L119" s="339" t="e">
        <f aca="false">#REF!</f>
        <v>#REF!</v>
      </c>
      <c r="N119" s="328"/>
      <c r="O119" s="328"/>
      <c r="P119" s="328"/>
      <c r="Q119" s="328"/>
      <c r="R119" s="328"/>
      <c r="S119" s="328"/>
      <c r="T119" s="328"/>
    </row>
    <row r="120" customFormat="false" ht="15" hidden="false" customHeight="true" outlineLevel="0" collapsed="false">
      <c r="A120" s="338" t="n">
        <v>116</v>
      </c>
      <c r="B120" s="336" t="e">
        <f aca="false">#REF!</f>
        <v>#REF!</v>
      </c>
      <c r="C120" s="336" t="e">
        <f aca="false">#REF!</f>
        <v>#REF!</v>
      </c>
      <c r="D120" s="337"/>
      <c r="E120" s="337" t="e">
        <f aca="false">#REF!</f>
        <v>#REF!</v>
      </c>
      <c r="F120" s="337" t="e">
        <f aca="false">#REF!</f>
        <v>#REF!</v>
      </c>
      <c r="G120" s="338" t="e">
        <f aca="false">#REF!</f>
        <v>#REF!</v>
      </c>
      <c r="H120" s="337"/>
      <c r="I120" s="337" t="e">
        <f aca="false">#REF!</f>
        <v>#REF!</v>
      </c>
      <c r="J120" s="337" t="e">
        <f aca="false">#REF!</f>
        <v>#REF!</v>
      </c>
      <c r="K120" s="338" t="e">
        <f aca="false">#REF!</f>
        <v>#REF!</v>
      </c>
      <c r="L120" s="339" t="e">
        <f aca="false">#REF!</f>
        <v>#REF!</v>
      </c>
      <c r="N120" s="328"/>
      <c r="O120" s="328"/>
      <c r="P120" s="328"/>
      <c r="Q120" s="328"/>
      <c r="R120" s="328"/>
      <c r="S120" s="328"/>
      <c r="T120" s="328"/>
    </row>
    <row r="121" customFormat="false" ht="15" hidden="false" customHeight="true" outlineLevel="0" collapsed="false">
      <c r="A121" s="338" t="n">
        <v>117</v>
      </c>
      <c r="B121" s="336" t="e">
        <f aca="false">#REF!</f>
        <v>#REF!</v>
      </c>
      <c r="C121" s="336" t="e">
        <f aca="false">#REF!</f>
        <v>#REF!</v>
      </c>
      <c r="D121" s="337"/>
      <c r="E121" s="337" t="e">
        <f aca="false">#REF!</f>
        <v>#REF!</v>
      </c>
      <c r="F121" s="337" t="e">
        <f aca="false">#REF!</f>
        <v>#REF!</v>
      </c>
      <c r="G121" s="338" t="e">
        <f aca="false">#REF!</f>
        <v>#REF!</v>
      </c>
      <c r="H121" s="337"/>
      <c r="I121" s="337" t="e">
        <f aca="false">#REF!</f>
        <v>#REF!</v>
      </c>
      <c r="J121" s="337" t="e">
        <f aca="false">#REF!</f>
        <v>#REF!</v>
      </c>
      <c r="K121" s="338" t="e">
        <f aca="false">#REF!</f>
        <v>#REF!</v>
      </c>
      <c r="L121" s="339" t="e">
        <f aca="false">#REF!</f>
        <v>#REF!</v>
      </c>
      <c r="N121" s="328"/>
      <c r="O121" s="328"/>
      <c r="P121" s="328"/>
      <c r="Q121" s="328"/>
      <c r="R121" s="328"/>
      <c r="S121" s="328"/>
      <c r="T121" s="328"/>
    </row>
    <row r="122" customFormat="false" ht="15" hidden="false" customHeight="true" outlineLevel="0" collapsed="false">
      <c r="A122" s="338" t="n">
        <v>118</v>
      </c>
      <c r="B122" s="336" t="e">
        <f aca="false">#REF!</f>
        <v>#REF!</v>
      </c>
      <c r="C122" s="336" t="e">
        <f aca="false">#REF!</f>
        <v>#REF!</v>
      </c>
      <c r="D122" s="337"/>
      <c r="E122" s="337" t="e">
        <f aca="false">#REF!</f>
        <v>#REF!</v>
      </c>
      <c r="F122" s="337" t="e">
        <f aca="false">#REF!</f>
        <v>#REF!</v>
      </c>
      <c r="G122" s="338" t="e">
        <f aca="false">#REF!</f>
        <v>#REF!</v>
      </c>
      <c r="H122" s="337"/>
      <c r="I122" s="337" t="e">
        <f aca="false">#REF!</f>
        <v>#REF!</v>
      </c>
      <c r="J122" s="337" t="e">
        <f aca="false">#REF!</f>
        <v>#REF!</v>
      </c>
      <c r="K122" s="338" t="e">
        <f aca="false">#REF!</f>
        <v>#REF!</v>
      </c>
      <c r="L122" s="339" t="e">
        <f aca="false">#REF!</f>
        <v>#REF!</v>
      </c>
      <c r="N122" s="328"/>
      <c r="O122" s="328"/>
      <c r="P122" s="328"/>
      <c r="Q122" s="328"/>
      <c r="R122" s="328"/>
      <c r="S122" s="328"/>
      <c r="T122" s="328"/>
    </row>
    <row r="123" customFormat="false" ht="15" hidden="false" customHeight="true" outlineLevel="0" collapsed="false">
      <c r="A123" s="338" t="n">
        <v>119</v>
      </c>
      <c r="B123" s="336" t="e">
        <f aca="false">#REF!</f>
        <v>#REF!</v>
      </c>
      <c r="C123" s="336" t="e">
        <f aca="false">#REF!</f>
        <v>#REF!</v>
      </c>
      <c r="D123" s="337"/>
      <c r="E123" s="337" t="e">
        <f aca="false">#REF!</f>
        <v>#REF!</v>
      </c>
      <c r="F123" s="337" t="e">
        <f aca="false">#REF!</f>
        <v>#REF!</v>
      </c>
      <c r="G123" s="338" t="e">
        <f aca="false">#REF!</f>
        <v>#REF!</v>
      </c>
      <c r="H123" s="337"/>
      <c r="I123" s="337" t="e">
        <f aca="false">#REF!</f>
        <v>#REF!</v>
      </c>
      <c r="J123" s="337" t="e">
        <f aca="false">#REF!</f>
        <v>#REF!</v>
      </c>
      <c r="K123" s="338" t="e">
        <f aca="false">#REF!</f>
        <v>#REF!</v>
      </c>
      <c r="L123" s="339" t="e">
        <f aca="false">#REF!</f>
        <v>#REF!</v>
      </c>
      <c r="N123" s="328"/>
      <c r="O123" s="328"/>
      <c r="P123" s="328"/>
      <c r="Q123" s="328"/>
      <c r="R123" s="328"/>
      <c r="S123" s="328"/>
      <c r="T123" s="328"/>
    </row>
    <row r="124" customFormat="false" ht="15" hidden="false" customHeight="true" outlineLevel="0" collapsed="false">
      <c r="A124" s="338" t="n">
        <v>120</v>
      </c>
      <c r="B124" s="336" t="e">
        <f aca="false">#REF!</f>
        <v>#REF!</v>
      </c>
      <c r="C124" s="336" t="e">
        <f aca="false">#REF!</f>
        <v>#REF!</v>
      </c>
      <c r="D124" s="337"/>
      <c r="E124" s="337" t="e">
        <f aca="false">#REF!</f>
        <v>#REF!</v>
      </c>
      <c r="F124" s="337" t="e">
        <f aca="false">#REF!</f>
        <v>#REF!</v>
      </c>
      <c r="G124" s="338" t="e">
        <f aca="false">#REF!</f>
        <v>#REF!</v>
      </c>
      <c r="H124" s="337"/>
      <c r="I124" s="337" t="e">
        <f aca="false">#REF!</f>
        <v>#REF!</v>
      </c>
      <c r="J124" s="337" t="e">
        <f aca="false">#REF!</f>
        <v>#REF!</v>
      </c>
      <c r="K124" s="338" t="e">
        <f aca="false">#REF!</f>
        <v>#REF!</v>
      </c>
      <c r="L124" s="339" t="e">
        <f aca="false">#REF!</f>
        <v>#REF!</v>
      </c>
      <c r="N124" s="328"/>
      <c r="O124" s="328"/>
      <c r="P124" s="328"/>
      <c r="Q124" s="328"/>
      <c r="R124" s="328"/>
      <c r="S124" s="328"/>
      <c r="T124" s="328"/>
    </row>
    <row r="125" customFormat="false" ht="15" hidden="false" customHeight="true" outlineLevel="0" collapsed="false">
      <c r="A125" s="338" t="n">
        <v>121</v>
      </c>
      <c r="B125" s="336" t="e">
        <f aca="false">#REF!</f>
        <v>#REF!</v>
      </c>
      <c r="C125" s="336" t="e">
        <f aca="false">#REF!</f>
        <v>#REF!</v>
      </c>
      <c r="D125" s="337"/>
      <c r="E125" s="337" t="e">
        <f aca="false">#REF!</f>
        <v>#REF!</v>
      </c>
      <c r="F125" s="337" t="e">
        <f aca="false">#REF!</f>
        <v>#REF!</v>
      </c>
      <c r="G125" s="338" t="e">
        <f aca="false">#REF!</f>
        <v>#REF!</v>
      </c>
      <c r="H125" s="337"/>
      <c r="I125" s="337" t="e">
        <f aca="false">#REF!</f>
        <v>#REF!</v>
      </c>
      <c r="J125" s="337" t="e">
        <f aca="false">#REF!</f>
        <v>#REF!</v>
      </c>
      <c r="K125" s="338" t="e">
        <f aca="false">#REF!</f>
        <v>#REF!</v>
      </c>
      <c r="L125" s="339" t="e">
        <f aca="false">#REF!</f>
        <v>#REF!</v>
      </c>
      <c r="N125" s="328"/>
      <c r="O125" s="328"/>
      <c r="P125" s="328"/>
      <c r="Q125" s="328"/>
      <c r="R125" s="328"/>
      <c r="S125" s="328"/>
      <c r="T125" s="328"/>
    </row>
    <row r="126" customFormat="false" ht="15" hidden="false" customHeight="true" outlineLevel="0" collapsed="false">
      <c r="A126" s="338" t="n">
        <v>122</v>
      </c>
      <c r="B126" s="336" t="e">
        <f aca="false">#REF!</f>
        <v>#REF!</v>
      </c>
      <c r="C126" s="336" t="e">
        <f aca="false">#REF!</f>
        <v>#REF!</v>
      </c>
      <c r="D126" s="337"/>
      <c r="E126" s="337" t="e">
        <f aca="false">#REF!</f>
        <v>#REF!</v>
      </c>
      <c r="F126" s="337" t="e">
        <f aca="false">#REF!</f>
        <v>#REF!</v>
      </c>
      <c r="G126" s="338" t="e">
        <f aca="false">#REF!</f>
        <v>#REF!</v>
      </c>
      <c r="H126" s="337"/>
      <c r="I126" s="337" t="e">
        <f aca="false">#REF!</f>
        <v>#REF!</v>
      </c>
      <c r="J126" s="337" t="e">
        <f aca="false">#REF!</f>
        <v>#REF!</v>
      </c>
      <c r="K126" s="338" t="e">
        <f aca="false">#REF!</f>
        <v>#REF!</v>
      </c>
      <c r="L126" s="339" t="e">
        <f aca="false">#REF!</f>
        <v>#REF!</v>
      </c>
      <c r="N126" s="328"/>
      <c r="O126" s="328"/>
      <c r="P126" s="328"/>
      <c r="Q126" s="328"/>
      <c r="R126" s="328"/>
      <c r="S126" s="328"/>
      <c r="T126" s="328"/>
    </row>
    <row r="127" customFormat="false" ht="15" hidden="false" customHeight="true" outlineLevel="0" collapsed="false">
      <c r="A127" s="338" t="n">
        <v>123</v>
      </c>
      <c r="B127" s="336" t="e">
        <f aca="false">#REF!</f>
        <v>#REF!</v>
      </c>
      <c r="C127" s="336" t="e">
        <f aca="false">#REF!</f>
        <v>#REF!</v>
      </c>
      <c r="D127" s="337"/>
      <c r="E127" s="337" t="e">
        <f aca="false">#REF!</f>
        <v>#REF!</v>
      </c>
      <c r="F127" s="337" t="e">
        <f aca="false">#REF!</f>
        <v>#REF!</v>
      </c>
      <c r="G127" s="338" t="e">
        <f aca="false">#REF!</f>
        <v>#REF!</v>
      </c>
      <c r="H127" s="337"/>
      <c r="I127" s="337" t="e">
        <f aca="false">#REF!</f>
        <v>#REF!</v>
      </c>
      <c r="J127" s="337" t="e">
        <f aca="false">#REF!</f>
        <v>#REF!</v>
      </c>
      <c r="K127" s="338" t="e">
        <f aca="false">#REF!</f>
        <v>#REF!</v>
      </c>
      <c r="L127" s="339" t="e">
        <f aca="false">#REF!</f>
        <v>#REF!</v>
      </c>
      <c r="N127" s="328"/>
      <c r="O127" s="328"/>
      <c r="P127" s="328"/>
      <c r="Q127" s="328"/>
      <c r="R127" s="328"/>
      <c r="S127" s="328"/>
      <c r="T127" s="328"/>
    </row>
    <row r="128" customFormat="false" ht="15" hidden="false" customHeight="true" outlineLevel="0" collapsed="false">
      <c r="A128" s="338" t="n">
        <v>124</v>
      </c>
      <c r="B128" s="336" t="e">
        <f aca="false">#REF!</f>
        <v>#REF!</v>
      </c>
      <c r="C128" s="336" t="e">
        <f aca="false">#REF!</f>
        <v>#REF!</v>
      </c>
      <c r="D128" s="337"/>
      <c r="E128" s="337" t="e">
        <f aca="false">#REF!</f>
        <v>#REF!</v>
      </c>
      <c r="F128" s="337" t="e">
        <f aca="false">#REF!</f>
        <v>#REF!</v>
      </c>
      <c r="G128" s="338" t="e">
        <f aca="false">#REF!</f>
        <v>#REF!</v>
      </c>
      <c r="H128" s="337"/>
      <c r="I128" s="337" t="e">
        <f aca="false">#REF!</f>
        <v>#REF!</v>
      </c>
      <c r="J128" s="337" t="e">
        <f aca="false">#REF!</f>
        <v>#REF!</v>
      </c>
      <c r="K128" s="338" t="e">
        <f aca="false">#REF!</f>
        <v>#REF!</v>
      </c>
      <c r="L128" s="339" t="e">
        <f aca="false">#REF!</f>
        <v>#REF!</v>
      </c>
      <c r="N128" s="328"/>
      <c r="O128" s="328"/>
      <c r="P128" s="328"/>
      <c r="Q128" s="328"/>
      <c r="R128" s="328"/>
      <c r="S128" s="328"/>
      <c r="T128" s="328"/>
    </row>
    <row r="129" customFormat="false" ht="15" hidden="false" customHeight="true" outlineLevel="0" collapsed="false">
      <c r="A129" s="338" t="n">
        <v>125</v>
      </c>
      <c r="B129" s="336" t="e">
        <f aca="false">#REF!</f>
        <v>#REF!</v>
      </c>
      <c r="C129" s="336" t="e">
        <f aca="false">#REF!</f>
        <v>#REF!</v>
      </c>
      <c r="D129" s="337"/>
      <c r="E129" s="337" t="e">
        <f aca="false">#REF!</f>
        <v>#REF!</v>
      </c>
      <c r="F129" s="337" t="e">
        <f aca="false">#REF!</f>
        <v>#REF!</v>
      </c>
      <c r="G129" s="338" t="e">
        <f aca="false">#REF!</f>
        <v>#REF!</v>
      </c>
      <c r="H129" s="337"/>
      <c r="I129" s="337" t="e">
        <f aca="false">#REF!</f>
        <v>#REF!</v>
      </c>
      <c r="J129" s="337" t="e">
        <f aca="false">#REF!</f>
        <v>#REF!</v>
      </c>
      <c r="K129" s="338" t="e">
        <f aca="false">#REF!</f>
        <v>#REF!</v>
      </c>
      <c r="L129" s="339" t="e">
        <f aca="false">#REF!</f>
        <v>#REF!</v>
      </c>
      <c r="N129" s="328"/>
      <c r="O129" s="328"/>
      <c r="P129" s="328"/>
      <c r="Q129" s="328"/>
      <c r="R129" s="328"/>
      <c r="S129" s="328"/>
      <c r="T129" s="328"/>
    </row>
    <row r="130" customFormat="false" ht="15" hidden="false" customHeight="true" outlineLevel="0" collapsed="false">
      <c r="A130" s="338" t="n">
        <v>126</v>
      </c>
      <c r="B130" s="336" t="e">
        <f aca="false">#REF!</f>
        <v>#REF!</v>
      </c>
      <c r="C130" s="336" t="e">
        <f aca="false">#REF!</f>
        <v>#REF!</v>
      </c>
      <c r="D130" s="337"/>
      <c r="E130" s="337" t="e">
        <f aca="false">#REF!</f>
        <v>#REF!</v>
      </c>
      <c r="F130" s="337" t="e">
        <f aca="false">#REF!</f>
        <v>#REF!</v>
      </c>
      <c r="G130" s="338" t="e">
        <f aca="false">#REF!</f>
        <v>#REF!</v>
      </c>
      <c r="H130" s="337"/>
      <c r="I130" s="337" t="e">
        <f aca="false">#REF!</f>
        <v>#REF!</v>
      </c>
      <c r="J130" s="337" t="e">
        <f aca="false">#REF!</f>
        <v>#REF!</v>
      </c>
      <c r="K130" s="338" t="e">
        <f aca="false">#REF!</f>
        <v>#REF!</v>
      </c>
      <c r="L130" s="339" t="e">
        <f aca="false">#REF!</f>
        <v>#REF!</v>
      </c>
      <c r="N130" s="328"/>
      <c r="O130" s="328"/>
      <c r="P130" s="328"/>
      <c r="Q130" s="328"/>
      <c r="R130" s="328"/>
      <c r="S130" s="328"/>
      <c r="T130" s="328"/>
    </row>
    <row r="131" customFormat="false" ht="15" hidden="false" customHeight="true" outlineLevel="0" collapsed="false">
      <c r="A131" s="338" t="n">
        <v>127</v>
      </c>
      <c r="B131" s="336" t="e">
        <f aca="false">#REF!</f>
        <v>#REF!</v>
      </c>
      <c r="C131" s="336" t="e">
        <f aca="false">#REF!</f>
        <v>#REF!</v>
      </c>
      <c r="D131" s="337"/>
      <c r="E131" s="337" t="e">
        <f aca="false">#REF!</f>
        <v>#REF!</v>
      </c>
      <c r="F131" s="337" t="e">
        <f aca="false">#REF!</f>
        <v>#REF!</v>
      </c>
      <c r="G131" s="338" t="e">
        <f aca="false">#REF!</f>
        <v>#REF!</v>
      </c>
      <c r="H131" s="337"/>
      <c r="I131" s="337" t="e">
        <f aca="false">#REF!</f>
        <v>#REF!</v>
      </c>
      <c r="J131" s="337" t="e">
        <f aca="false">#REF!</f>
        <v>#REF!</v>
      </c>
      <c r="K131" s="338" t="e">
        <f aca="false">#REF!</f>
        <v>#REF!</v>
      </c>
      <c r="L131" s="339" t="e">
        <f aca="false">#REF!</f>
        <v>#REF!</v>
      </c>
      <c r="N131" s="328"/>
      <c r="O131" s="328"/>
      <c r="P131" s="328"/>
      <c r="Q131" s="328"/>
      <c r="R131" s="328"/>
      <c r="S131" s="328"/>
      <c r="T131" s="328"/>
    </row>
    <row r="132" customFormat="false" ht="15" hidden="false" customHeight="true" outlineLevel="0" collapsed="false">
      <c r="A132" s="338" t="n">
        <v>128</v>
      </c>
      <c r="B132" s="336" t="e">
        <f aca="false">#REF!</f>
        <v>#REF!</v>
      </c>
      <c r="C132" s="336" t="e">
        <f aca="false">#REF!</f>
        <v>#REF!</v>
      </c>
      <c r="D132" s="337"/>
      <c r="E132" s="337" t="e">
        <f aca="false">#REF!</f>
        <v>#REF!</v>
      </c>
      <c r="F132" s="337" t="e">
        <f aca="false">#REF!</f>
        <v>#REF!</v>
      </c>
      <c r="G132" s="338" t="e">
        <f aca="false">#REF!</f>
        <v>#REF!</v>
      </c>
      <c r="H132" s="337"/>
      <c r="I132" s="337" t="e">
        <f aca="false">#REF!</f>
        <v>#REF!</v>
      </c>
      <c r="J132" s="337" t="e">
        <f aca="false">#REF!</f>
        <v>#REF!</v>
      </c>
      <c r="K132" s="338" t="e">
        <f aca="false">#REF!</f>
        <v>#REF!</v>
      </c>
      <c r="L132" s="339" t="e">
        <f aca="false">#REF!</f>
        <v>#REF!</v>
      </c>
      <c r="N132" s="328"/>
      <c r="O132" s="328"/>
      <c r="P132" s="328"/>
      <c r="Q132" s="328"/>
      <c r="R132" s="328"/>
      <c r="S132" s="328"/>
      <c r="T132" s="328"/>
    </row>
  </sheetData>
  <mergeCells count="1">
    <mergeCell ref="A1:L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63" width="4.56"/>
    <col collapsed="false" customWidth="true" hidden="false" outlineLevel="0" max="2" min="2" style="66" width="4.99"/>
    <col collapsed="false" customWidth="true" hidden="false" outlineLevel="0" max="3" min="3" style="65" width="30.85"/>
    <col collapsed="false" customWidth="true" hidden="false" outlineLevel="0" max="4" min="4" style="65" width="4.28"/>
    <col collapsed="false" customWidth="true" hidden="false" outlineLevel="0" max="8" min="5" style="67" width="17.7"/>
    <col collapsed="false" customWidth="true" hidden="false" outlineLevel="0" max="9" min="9" style="67" width="0.56"/>
    <col collapsed="false" customWidth="false" hidden="false" outlineLevel="0" max="257" min="10" style="65" width="9.14"/>
  </cols>
  <sheetData>
    <row r="1" customFormat="false" ht="27" hidden="false" customHeight="true" outlineLevel="0" collapsed="false">
      <c r="A1" s="340" t="s">
        <v>175</v>
      </c>
      <c r="B1" s="340"/>
      <c r="C1" s="340"/>
      <c r="D1" s="340"/>
      <c r="E1" s="340"/>
      <c r="F1" s="340"/>
      <c r="G1" s="340"/>
      <c r="H1" s="340"/>
      <c r="I1" s="341"/>
      <c r="J1" s="342"/>
      <c r="K1" s="342"/>
      <c r="L1" s="342"/>
      <c r="M1" s="342"/>
      <c r="N1" s="342"/>
      <c r="O1" s="342"/>
      <c r="P1" s="342"/>
      <c r="Q1" s="342"/>
      <c r="R1" s="342"/>
      <c r="S1" s="342"/>
      <c r="T1" s="342"/>
      <c r="U1" s="342"/>
      <c r="V1" s="342"/>
      <c r="W1" s="342"/>
      <c r="X1" s="342"/>
      <c r="Y1" s="342"/>
      <c r="Z1" s="342"/>
    </row>
    <row r="2" customFormat="false" ht="21" hidden="false" customHeight="true" outlineLevel="0" collapsed="false">
      <c r="B2" s="343"/>
      <c r="D2" s="70" t="s">
        <v>810</v>
      </c>
      <c r="E2" s="70"/>
      <c r="F2" s="70"/>
      <c r="J2" s="193"/>
      <c r="K2" s="193"/>
      <c r="L2" s="193"/>
    </row>
    <row r="3" customFormat="false" ht="15" hidden="false" customHeight="true" outlineLevel="0" collapsed="false">
      <c r="B3" s="343"/>
      <c r="F3" s="344"/>
      <c r="G3" s="72" t="s">
        <v>208</v>
      </c>
      <c r="H3" s="72"/>
      <c r="I3" s="345"/>
    </row>
    <row r="4" customFormat="false" ht="15.75" hidden="false" customHeight="false" outlineLevel="0" collapsed="false">
      <c r="B4" s="115" t="n">
        <v>2</v>
      </c>
      <c r="C4" s="66" t="s">
        <v>811</v>
      </c>
      <c r="D4" s="343"/>
      <c r="H4" s="77" t="s">
        <v>812</v>
      </c>
      <c r="I4" s="77"/>
    </row>
    <row r="5" customFormat="false" ht="12.75" hidden="false" customHeight="false" outlineLevel="0" collapsed="false">
      <c r="A5" s="63" t="n">
        <v>1</v>
      </c>
      <c r="B5" s="115" t="n">
        <v>8</v>
      </c>
      <c r="C5" s="346" t="s">
        <v>813</v>
      </c>
      <c r="D5" s="346"/>
      <c r="E5" s="116" t="s">
        <v>182</v>
      </c>
      <c r="F5" s="116"/>
    </row>
    <row r="6" customFormat="false" ht="12.75" hidden="false" customHeight="false" outlineLevel="0" collapsed="false">
      <c r="B6" s="115"/>
      <c r="C6" s="105" t="s">
        <v>211</v>
      </c>
      <c r="D6" s="347" t="n">
        <v>1</v>
      </c>
      <c r="E6" s="348" t="s">
        <v>189</v>
      </c>
      <c r="F6" s="116"/>
    </row>
    <row r="7" customFormat="false" ht="12.75" hidden="false" customHeight="false" outlineLevel="0" collapsed="false">
      <c r="A7" s="63" t="n">
        <v>2</v>
      </c>
      <c r="B7" s="115"/>
      <c r="C7" s="349" t="s">
        <v>211</v>
      </c>
      <c r="D7" s="347"/>
      <c r="E7" s="350"/>
      <c r="F7" s="350" t="s">
        <v>182</v>
      </c>
    </row>
    <row r="8" customFormat="false" ht="12.75" hidden="false" customHeight="false" outlineLevel="0" collapsed="false">
      <c r="B8" s="115" t="n">
        <v>33</v>
      </c>
      <c r="C8" s="105" t="s">
        <v>814</v>
      </c>
      <c r="D8" s="351"/>
      <c r="E8" s="352" t="n">
        <v>33</v>
      </c>
      <c r="F8" s="348" t="s">
        <v>189</v>
      </c>
    </row>
    <row r="9" customFormat="false" ht="12.75" hidden="false" customHeight="false" outlineLevel="0" collapsed="false">
      <c r="A9" s="63" t="n">
        <v>3</v>
      </c>
      <c r="B9" s="115" t="n">
        <v>58</v>
      </c>
      <c r="C9" s="349" t="s">
        <v>815</v>
      </c>
      <c r="D9" s="353"/>
      <c r="E9" s="116" t="s">
        <v>35</v>
      </c>
      <c r="F9" s="350" t="s">
        <v>816</v>
      </c>
      <c r="G9" s="350"/>
    </row>
    <row r="10" customFormat="false" ht="12.75" hidden="false" customHeight="false" outlineLevel="0" collapsed="false">
      <c r="B10" s="115" t="n">
        <v>16</v>
      </c>
      <c r="C10" s="105" t="s">
        <v>817</v>
      </c>
      <c r="D10" s="347" t="n">
        <v>2</v>
      </c>
      <c r="E10" s="348" t="s">
        <v>70</v>
      </c>
      <c r="F10" s="350"/>
      <c r="G10" s="350"/>
    </row>
    <row r="11" customFormat="false" ht="12.75" hidden="false" customHeight="false" outlineLevel="0" collapsed="false">
      <c r="A11" s="63" t="n">
        <v>4</v>
      </c>
      <c r="B11" s="115" t="n">
        <v>47</v>
      </c>
      <c r="C11" s="349" t="s">
        <v>818</v>
      </c>
      <c r="D11" s="347"/>
      <c r="E11" s="350" t="s">
        <v>819</v>
      </c>
      <c r="F11" s="116"/>
      <c r="G11" s="350" t="s">
        <v>182</v>
      </c>
    </row>
    <row r="12" customFormat="false" ht="12.75" hidden="false" customHeight="false" outlineLevel="0" collapsed="false">
      <c r="B12" s="115" t="n">
        <v>25</v>
      </c>
      <c r="C12" s="105" t="s">
        <v>820</v>
      </c>
      <c r="D12" s="351"/>
      <c r="E12" s="116"/>
      <c r="F12" s="352" t="n">
        <v>49</v>
      </c>
      <c r="G12" s="348" t="s">
        <v>189</v>
      </c>
      <c r="H12" s="116"/>
    </row>
    <row r="13" customFormat="false" ht="12.75" hidden="false" customHeight="false" outlineLevel="0" collapsed="false">
      <c r="A13" s="63" t="n">
        <v>5</v>
      </c>
      <c r="B13" s="115" t="n">
        <v>86</v>
      </c>
      <c r="C13" s="349" t="s">
        <v>821</v>
      </c>
      <c r="D13" s="353"/>
      <c r="E13" s="116" t="s">
        <v>23</v>
      </c>
      <c r="F13" s="352"/>
      <c r="G13" s="350" t="s">
        <v>822</v>
      </c>
      <c r="H13" s="350"/>
    </row>
    <row r="14" customFormat="false" ht="12.75" hidden="false" customHeight="false" outlineLevel="0" collapsed="false">
      <c r="B14" s="115" t="n">
        <v>52</v>
      </c>
      <c r="C14" s="105" t="s">
        <v>823</v>
      </c>
      <c r="D14" s="347" t="n">
        <v>3</v>
      </c>
      <c r="E14" s="348" t="s">
        <v>104</v>
      </c>
      <c r="F14" s="116"/>
      <c r="G14" s="350"/>
      <c r="H14" s="350"/>
    </row>
    <row r="15" customFormat="false" ht="12.75" hidden="false" customHeight="false" outlineLevel="0" collapsed="false">
      <c r="A15" s="63" t="n">
        <v>6</v>
      </c>
      <c r="B15" s="115" t="n">
        <v>138</v>
      </c>
      <c r="C15" s="349" t="s">
        <v>824</v>
      </c>
      <c r="D15" s="347"/>
      <c r="E15" s="350" t="s">
        <v>825</v>
      </c>
      <c r="F15" s="350" t="s">
        <v>29</v>
      </c>
      <c r="G15" s="350"/>
      <c r="H15" s="350"/>
    </row>
    <row r="16" customFormat="false" ht="12.75" hidden="false" customHeight="false" outlineLevel="0" collapsed="false">
      <c r="B16" s="115" t="n">
        <v>30</v>
      </c>
      <c r="C16" s="105" t="s">
        <v>826</v>
      </c>
      <c r="D16" s="351"/>
      <c r="E16" s="352" t="n">
        <v>34</v>
      </c>
      <c r="F16" s="348" t="s">
        <v>49</v>
      </c>
      <c r="G16" s="350"/>
      <c r="H16" s="350"/>
    </row>
    <row r="17" customFormat="false" ht="12.75" hidden="false" customHeight="false" outlineLevel="0" collapsed="false">
      <c r="A17" s="63" t="n">
        <v>7</v>
      </c>
      <c r="B17" s="115" t="n">
        <v>44</v>
      </c>
      <c r="C17" s="349" t="s">
        <v>827</v>
      </c>
      <c r="D17" s="353"/>
      <c r="E17" s="116" t="s">
        <v>29</v>
      </c>
      <c r="F17" s="350" t="s">
        <v>828</v>
      </c>
      <c r="G17" s="116"/>
      <c r="H17" s="350"/>
    </row>
    <row r="18" customFormat="false" ht="12.75" hidden="false" customHeight="false" outlineLevel="0" collapsed="false">
      <c r="B18" s="115" t="n">
        <v>80</v>
      </c>
      <c r="C18" s="105" t="s">
        <v>829</v>
      </c>
      <c r="D18" s="347" t="n">
        <v>4</v>
      </c>
      <c r="E18" s="348" t="s">
        <v>49</v>
      </c>
      <c r="F18" s="350"/>
      <c r="G18" s="116"/>
      <c r="H18" s="214"/>
    </row>
    <row r="19" customFormat="false" ht="12.75" hidden="false" customHeight="false" outlineLevel="0" collapsed="false">
      <c r="A19" s="63" t="n">
        <v>8</v>
      </c>
      <c r="B19" s="115" t="n">
        <v>140</v>
      </c>
      <c r="C19" s="349" t="s">
        <v>830</v>
      </c>
      <c r="D19" s="347"/>
      <c r="E19" s="350" t="s">
        <v>831</v>
      </c>
      <c r="F19" s="116"/>
      <c r="G19" s="116"/>
      <c r="H19" s="214" t="s">
        <v>182</v>
      </c>
    </row>
    <row r="20" customFormat="false" ht="12.75" hidden="false" customHeight="false" outlineLevel="0" collapsed="false">
      <c r="B20" s="354" t="n">
        <v>78</v>
      </c>
      <c r="C20" s="105" t="s">
        <v>832</v>
      </c>
      <c r="D20" s="351"/>
      <c r="E20" s="116"/>
      <c r="F20" s="116"/>
      <c r="G20" s="352" t="n">
        <v>57</v>
      </c>
      <c r="H20" s="80" t="s">
        <v>189</v>
      </c>
    </row>
    <row r="21" customFormat="false" ht="12.75" hidden="false" customHeight="false" outlineLevel="0" collapsed="false">
      <c r="A21" s="63" t="n">
        <v>9</v>
      </c>
      <c r="B21" s="354" t="n">
        <v>189</v>
      </c>
      <c r="C21" s="349" t="s">
        <v>833</v>
      </c>
      <c r="D21" s="353"/>
      <c r="E21" s="116" t="s">
        <v>94</v>
      </c>
      <c r="F21" s="116"/>
      <c r="G21" s="352"/>
      <c r="H21" s="214" t="s">
        <v>834</v>
      </c>
      <c r="I21" s="116"/>
      <c r="J21" s="355"/>
    </row>
    <row r="22" customFormat="false" ht="12.75" hidden="false" customHeight="false" outlineLevel="0" collapsed="false">
      <c r="B22" s="354"/>
      <c r="C22" s="105" t="s">
        <v>211</v>
      </c>
      <c r="D22" s="347" t="n">
        <v>5</v>
      </c>
      <c r="E22" s="350" t="s">
        <v>146</v>
      </c>
      <c r="F22" s="116"/>
      <c r="G22" s="116"/>
      <c r="H22" s="350"/>
      <c r="I22" s="116"/>
      <c r="J22" s="355"/>
    </row>
    <row r="23" customFormat="false" ht="12.75" hidden="false" customHeight="false" outlineLevel="0" collapsed="false">
      <c r="A23" s="63" t="n">
        <v>10</v>
      </c>
      <c r="B23" s="354"/>
      <c r="C23" s="349" t="s">
        <v>211</v>
      </c>
      <c r="D23" s="347"/>
      <c r="E23" s="350"/>
      <c r="F23" s="116" t="s">
        <v>59</v>
      </c>
      <c r="G23" s="116"/>
      <c r="H23" s="350"/>
      <c r="I23" s="116"/>
      <c r="J23" s="355"/>
    </row>
    <row r="24" customFormat="false" ht="12.75" hidden="false" customHeight="false" outlineLevel="0" collapsed="false">
      <c r="B24" s="354" t="n">
        <v>55</v>
      </c>
      <c r="C24" s="105" t="s">
        <v>835</v>
      </c>
      <c r="D24" s="351"/>
      <c r="E24" s="352" t="n">
        <v>35</v>
      </c>
      <c r="F24" s="116" t="s">
        <v>75</v>
      </c>
      <c r="G24" s="116"/>
      <c r="H24" s="350"/>
      <c r="I24" s="116"/>
      <c r="J24" s="355"/>
    </row>
    <row r="25" customFormat="false" ht="12.75" hidden="false" customHeight="false" outlineLevel="0" collapsed="false">
      <c r="A25" s="63" t="n">
        <v>11</v>
      </c>
      <c r="B25" s="354" t="n">
        <v>62</v>
      </c>
      <c r="C25" s="349" t="s">
        <v>836</v>
      </c>
      <c r="D25" s="353"/>
      <c r="E25" s="116" t="s">
        <v>59</v>
      </c>
      <c r="F25" s="116" t="s">
        <v>837</v>
      </c>
      <c r="G25" s="116"/>
      <c r="H25" s="350"/>
      <c r="I25" s="116"/>
      <c r="J25" s="355"/>
    </row>
    <row r="26" customFormat="false" ht="12.75" hidden="false" customHeight="false" outlineLevel="0" collapsed="false">
      <c r="B26" s="354" t="n">
        <v>51</v>
      </c>
      <c r="C26" s="105" t="s">
        <v>838</v>
      </c>
      <c r="D26" s="347" t="n">
        <v>6</v>
      </c>
      <c r="E26" s="350" t="s">
        <v>75</v>
      </c>
      <c r="F26" s="116"/>
      <c r="G26" s="116"/>
      <c r="H26" s="350"/>
      <c r="I26" s="116"/>
      <c r="J26" s="355"/>
    </row>
    <row r="27" customFormat="false" ht="12.75" hidden="false" customHeight="false" outlineLevel="0" collapsed="false">
      <c r="A27" s="63" t="n">
        <v>12</v>
      </c>
      <c r="B27" s="354" t="n">
        <v>61</v>
      </c>
      <c r="C27" s="349" t="s">
        <v>839</v>
      </c>
      <c r="D27" s="347"/>
      <c r="E27" s="350" t="s">
        <v>840</v>
      </c>
      <c r="F27" s="116"/>
      <c r="G27" s="116" t="s">
        <v>59</v>
      </c>
      <c r="H27" s="350"/>
      <c r="I27" s="116"/>
      <c r="J27" s="355"/>
    </row>
    <row r="28" customFormat="false" ht="12.75" hidden="false" customHeight="false" outlineLevel="0" collapsed="false">
      <c r="B28" s="354" t="n">
        <v>37</v>
      </c>
      <c r="C28" s="105" t="s">
        <v>841</v>
      </c>
      <c r="D28" s="351"/>
      <c r="E28" s="116"/>
      <c r="F28" s="352" t="n">
        <v>50</v>
      </c>
      <c r="G28" s="116" t="s">
        <v>75</v>
      </c>
      <c r="H28" s="350"/>
      <c r="I28" s="116"/>
      <c r="J28" s="355"/>
    </row>
    <row r="29" customFormat="false" ht="12.75" hidden="false" customHeight="false" outlineLevel="0" collapsed="false">
      <c r="A29" s="63" t="n">
        <v>13</v>
      </c>
      <c r="B29" s="354" t="n">
        <v>79</v>
      </c>
      <c r="C29" s="349" t="s">
        <v>842</v>
      </c>
      <c r="D29" s="353"/>
      <c r="E29" s="116" t="s">
        <v>69</v>
      </c>
      <c r="F29" s="352"/>
      <c r="G29" s="116" t="s">
        <v>843</v>
      </c>
      <c r="H29" s="116"/>
      <c r="I29" s="116"/>
      <c r="J29" s="355"/>
    </row>
    <row r="30" customFormat="false" ht="12.75" hidden="false" customHeight="false" outlineLevel="0" collapsed="false">
      <c r="B30" s="354" t="n">
        <v>57</v>
      </c>
      <c r="C30" s="105" t="s">
        <v>844</v>
      </c>
      <c r="D30" s="347" t="n">
        <v>7</v>
      </c>
      <c r="E30" s="350" t="s">
        <v>85</v>
      </c>
      <c r="F30" s="116"/>
      <c r="G30" s="116"/>
      <c r="H30" s="116"/>
      <c r="I30" s="116"/>
      <c r="J30" s="355"/>
    </row>
    <row r="31" customFormat="false" ht="12.75" hidden="false" customHeight="false" outlineLevel="0" collapsed="false">
      <c r="A31" s="63" t="n">
        <v>14</v>
      </c>
      <c r="B31" s="354" t="n">
        <v>69</v>
      </c>
      <c r="C31" s="349" t="s">
        <v>845</v>
      </c>
      <c r="D31" s="347"/>
      <c r="E31" s="350" t="s">
        <v>846</v>
      </c>
      <c r="F31" s="116" t="s">
        <v>69</v>
      </c>
      <c r="G31" s="116"/>
      <c r="H31" s="116"/>
      <c r="I31" s="116"/>
      <c r="J31" s="355"/>
    </row>
    <row r="32" customFormat="false" ht="12.75" hidden="false" customHeight="false" outlineLevel="0" collapsed="false">
      <c r="B32" s="354"/>
      <c r="C32" s="105" t="s">
        <v>211</v>
      </c>
      <c r="D32" s="351"/>
      <c r="E32" s="352" t="n">
        <v>36</v>
      </c>
      <c r="F32" s="116" t="s">
        <v>85</v>
      </c>
      <c r="G32" s="116"/>
      <c r="H32" s="116"/>
      <c r="I32" s="116"/>
      <c r="J32" s="355"/>
    </row>
    <row r="33" customFormat="false" ht="12.75" hidden="false" customHeight="false" outlineLevel="0" collapsed="false">
      <c r="A33" s="63" t="n">
        <v>15</v>
      </c>
      <c r="B33" s="354"/>
      <c r="C33" s="349" t="s">
        <v>211</v>
      </c>
      <c r="D33" s="353"/>
      <c r="E33" s="116" t="s">
        <v>195</v>
      </c>
      <c r="F33" s="116" t="s">
        <v>847</v>
      </c>
      <c r="G33" s="116"/>
      <c r="H33" s="116"/>
      <c r="I33" s="116"/>
      <c r="J33" s="355"/>
    </row>
    <row r="34" customFormat="false" ht="12.75" hidden="false" customHeight="false" outlineLevel="0" collapsed="false">
      <c r="B34" s="354" t="n">
        <v>14</v>
      </c>
      <c r="C34" s="356" t="s">
        <v>848</v>
      </c>
      <c r="D34" s="347" t="n">
        <v>8</v>
      </c>
      <c r="E34" s="350" t="s">
        <v>15</v>
      </c>
      <c r="F34" s="116"/>
      <c r="G34" s="116"/>
      <c r="H34" s="116"/>
      <c r="I34" s="116"/>
      <c r="J34" s="355"/>
    </row>
    <row r="35" customFormat="false" ht="12.75" hidden="false" customHeight="false" outlineLevel="0" collapsed="false">
      <c r="A35" s="63" t="n">
        <v>16</v>
      </c>
      <c r="B35" s="354" t="n">
        <v>19</v>
      </c>
      <c r="C35" s="346" t="s">
        <v>849</v>
      </c>
      <c r="D35" s="347"/>
      <c r="E35" s="214"/>
      <c r="F35" s="116"/>
      <c r="G35" s="116"/>
      <c r="H35" s="98" t="s">
        <v>186</v>
      </c>
      <c r="I35" s="357"/>
      <c r="J35" s="355"/>
    </row>
    <row r="36" customFormat="false" ht="12.75" hidden="false" customHeight="false" outlineLevel="0" collapsed="false">
      <c r="B36" s="98" t="n">
        <v>12</v>
      </c>
      <c r="C36" s="356" t="s">
        <v>850</v>
      </c>
      <c r="D36" s="351"/>
      <c r="E36" s="104"/>
      <c r="F36" s="116"/>
      <c r="G36" s="93" t="n">
        <v>61</v>
      </c>
      <c r="H36" s="358" t="s">
        <v>190</v>
      </c>
      <c r="I36" s="116"/>
      <c r="J36" s="355"/>
    </row>
    <row r="37" customFormat="false" ht="12.75" hidden="false" customHeight="false" outlineLevel="0" collapsed="false">
      <c r="A37" s="63" t="n">
        <v>17</v>
      </c>
      <c r="B37" s="98" t="n">
        <v>15</v>
      </c>
      <c r="C37" s="346" t="s">
        <v>851</v>
      </c>
      <c r="D37" s="353"/>
      <c r="E37" s="116" t="s">
        <v>193</v>
      </c>
      <c r="F37" s="116"/>
      <c r="G37" s="93"/>
      <c r="H37" s="116" t="s">
        <v>852</v>
      </c>
      <c r="I37" s="116"/>
      <c r="J37" s="355"/>
    </row>
    <row r="38" customFormat="false" ht="12.75" hidden="false" customHeight="false" outlineLevel="0" collapsed="false">
      <c r="B38" s="98"/>
      <c r="C38" s="105" t="s">
        <v>211</v>
      </c>
      <c r="D38" s="347" t="n">
        <v>9</v>
      </c>
      <c r="E38" s="348" t="s">
        <v>196</v>
      </c>
      <c r="F38" s="116"/>
      <c r="G38" s="116"/>
      <c r="H38" s="116"/>
      <c r="I38" s="116"/>
      <c r="J38" s="355"/>
    </row>
    <row r="39" customFormat="false" ht="12.75" hidden="false" customHeight="false" outlineLevel="0" collapsed="false">
      <c r="A39" s="63" t="n">
        <v>18</v>
      </c>
      <c r="B39" s="98"/>
      <c r="C39" s="349" t="s">
        <v>211</v>
      </c>
      <c r="D39" s="347"/>
      <c r="E39" s="214"/>
      <c r="F39" s="350" t="s">
        <v>193</v>
      </c>
      <c r="G39" s="116"/>
      <c r="H39" s="116"/>
      <c r="I39" s="116"/>
      <c r="J39" s="355"/>
    </row>
    <row r="40" customFormat="false" ht="12.75" hidden="false" customHeight="false" outlineLevel="0" collapsed="false">
      <c r="B40" s="98" t="n">
        <v>54</v>
      </c>
      <c r="C40" s="356" t="s">
        <v>853</v>
      </c>
      <c r="D40" s="351"/>
      <c r="E40" s="352" t="n">
        <v>37</v>
      </c>
      <c r="F40" s="348" t="s">
        <v>196</v>
      </c>
      <c r="G40" s="116"/>
      <c r="H40" s="116"/>
      <c r="I40" s="116"/>
      <c r="J40" s="355"/>
    </row>
    <row r="41" customFormat="false" ht="12.75" hidden="false" customHeight="false" outlineLevel="0" collapsed="false">
      <c r="A41" s="63" t="n">
        <v>19</v>
      </c>
      <c r="B41" s="98" t="n">
        <v>87</v>
      </c>
      <c r="C41" s="346" t="s">
        <v>854</v>
      </c>
      <c r="D41" s="353"/>
      <c r="E41" s="116" t="s">
        <v>46</v>
      </c>
      <c r="F41" s="350" t="s">
        <v>568</v>
      </c>
      <c r="G41" s="350"/>
      <c r="H41" s="116"/>
      <c r="I41" s="116"/>
      <c r="J41" s="355"/>
    </row>
    <row r="42" customFormat="false" ht="12.75" hidden="false" customHeight="false" outlineLevel="0" collapsed="false">
      <c r="B42" s="98" t="n">
        <v>42</v>
      </c>
      <c r="C42" s="356" t="s">
        <v>855</v>
      </c>
      <c r="D42" s="347" t="n">
        <v>10</v>
      </c>
      <c r="E42" s="348" t="s">
        <v>127</v>
      </c>
      <c r="F42" s="350"/>
      <c r="G42" s="350"/>
      <c r="H42" s="116"/>
      <c r="I42" s="116"/>
      <c r="J42" s="355"/>
    </row>
    <row r="43" customFormat="false" ht="12.75" hidden="false" customHeight="false" outlineLevel="0" collapsed="false">
      <c r="A43" s="63" t="n">
        <v>20</v>
      </c>
      <c r="B43" s="98" t="n">
        <v>130</v>
      </c>
      <c r="C43" s="346" t="s">
        <v>856</v>
      </c>
      <c r="D43" s="347"/>
      <c r="E43" s="214" t="s">
        <v>857</v>
      </c>
      <c r="F43" s="116"/>
      <c r="G43" s="350" t="s">
        <v>31</v>
      </c>
      <c r="H43" s="116"/>
      <c r="I43" s="116"/>
      <c r="J43" s="355"/>
    </row>
    <row r="44" customFormat="false" ht="12.75" hidden="false" customHeight="false" outlineLevel="0" collapsed="false">
      <c r="B44" s="98" t="n">
        <v>161</v>
      </c>
      <c r="C44" s="356" t="s">
        <v>858</v>
      </c>
      <c r="D44" s="351"/>
      <c r="E44" s="104"/>
      <c r="F44" s="352" t="n">
        <v>51</v>
      </c>
      <c r="G44" s="348" t="s">
        <v>41</v>
      </c>
      <c r="H44" s="116"/>
      <c r="I44" s="116"/>
      <c r="J44" s="355"/>
    </row>
    <row r="45" customFormat="false" ht="12.75" hidden="false" customHeight="false" outlineLevel="0" collapsed="false">
      <c r="A45" s="63" t="n">
        <v>21</v>
      </c>
      <c r="B45" s="98" t="n">
        <v>205</v>
      </c>
      <c r="C45" s="346" t="s">
        <v>859</v>
      </c>
      <c r="D45" s="353"/>
      <c r="E45" s="116" t="s">
        <v>57</v>
      </c>
      <c r="F45" s="352"/>
      <c r="G45" s="350" t="s">
        <v>860</v>
      </c>
      <c r="H45" s="350"/>
      <c r="I45" s="116"/>
      <c r="J45" s="355"/>
    </row>
    <row r="46" customFormat="false" ht="12.75" hidden="false" customHeight="false" outlineLevel="0" collapsed="false">
      <c r="B46" s="98" t="n">
        <v>50</v>
      </c>
      <c r="C46" s="356" t="s">
        <v>861</v>
      </c>
      <c r="D46" s="347" t="n">
        <v>11</v>
      </c>
      <c r="E46" s="348" t="s">
        <v>118</v>
      </c>
      <c r="F46" s="116"/>
      <c r="G46" s="350"/>
      <c r="H46" s="350"/>
      <c r="I46" s="116"/>
      <c r="J46" s="355"/>
    </row>
    <row r="47" customFormat="false" ht="12.75" hidden="false" customHeight="false" outlineLevel="0" collapsed="false">
      <c r="A47" s="63" t="n">
        <v>22</v>
      </c>
      <c r="B47" s="98" t="n">
        <v>108</v>
      </c>
      <c r="C47" s="346" t="s">
        <v>862</v>
      </c>
      <c r="D47" s="347"/>
      <c r="E47" s="214" t="s">
        <v>863</v>
      </c>
      <c r="F47" s="350" t="s">
        <v>31</v>
      </c>
      <c r="G47" s="350"/>
      <c r="H47" s="350"/>
      <c r="I47" s="116"/>
      <c r="J47" s="355"/>
    </row>
    <row r="48" customFormat="false" ht="12.75" hidden="false" customHeight="false" outlineLevel="0" collapsed="false">
      <c r="B48" s="98" t="n">
        <v>197</v>
      </c>
      <c r="C48" s="356" t="s">
        <v>864</v>
      </c>
      <c r="D48" s="351"/>
      <c r="E48" s="352" t="n">
        <v>38</v>
      </c>
      <c r="F48" s="348" t="s">
        <v>41</v>
      </c>
      <c r="G48" s="350"/>
      <c r="H48" s="350"/>
      <c r="I48" s="116"/>
      <c r="J48" s="355"/>
    </row>
    <row r="49" customFormat="false" ht="12.75" hidden="false" customHeight="false" outlineLevel="0" collapsed="false">
      <c r="A49" s="63" t="n">
        <v>23</v>
      </c>
      <c r="B49" s="98" t="n">
        <v>200</v>
      </c>
      <c r="C49" s="346" t="s">
        <v>865</v>
      </c>
      <c r="D49" s="353"/>
      <c r="E49" s="116" t="s">
        <v>31</v>
      </c>
      <c r="F49" s="350" t="s">
        <v>866</v>
      </c>
      <c r="G49" s="116"/>
      <c r="H49" s="350"/>
      <c r="I49" s="116"/>
      <c r="J49" s="355"/>
    </row>
    <row r="50" customFormat="false" ht="12.75" hidden="false" customHeight="false" outlineLevel="0" collapsed="false">
      <c r="B50" s="98" t="n">
        <v>31</v>
      </c>
      <c r="C50" s="356" t="s">
        <v>867</v>
      </c>
      <c r="D50" s="347" t="n">
        <v>12</v>
      </c>
      <c r="E50" s="348" t="s">
        <v>41</v>
      </c>
      <c r="F50" s="350"/>
      <c r="G50" s="116"/>
      <c r="H50" s="350"/>
      <c r="I50" s="116"/>
      <c r="J50" s="355"/>
    </row>
    <row r="51" customFormat="false" ht="12.75" hidden="false" customHeight="false" outlineLevel="0" collapsed="false">
      <c r="A51" s="63" t="n">
        <v>24</v>
      </c>
      <c r="B51" s="98" t="n">
        <v>39</v>
      </c>
      <c r="C51" s="346" t="s">
        <v>868</v>
      </c>
      <c r="D51" s="347"/>
      <c r="E51" s="214" t="s">
        <v>869</v>
      </c>
      <c r="F51" s="116"/>
      <c r="G51" s="116"/>
      <c r="H51" s="214" t="s">
        <v>186</v>
      </c>
      <c r="I51" s="116"/>
      <c r="J51" s="355"/>
    </row>
    <row r="52" customFormat="false" ht="12.75" hidden="false" customHeight="false" outlineLevel="0" collapsed="false">
      <c r="B52" s="98" t="n">
        <v>109</v>
      </c>
      <c r="C52" s="356" t="s">
        <v>870</v>
      </c>
      <c r="D52" s="351"/>
      <c r="E52" s="104"/>
      <c r="F52" s="116"/>
      <c r="G52" s="352" t="n">
        <v>58</v>
      </c>
      <c r="H52" s="80" t="s">
        <v>190</v>
      </c>
      <c r="I52" s="116"/>
      <c r="J52" s="355"/>
    </row>
    <row r="53" customFormat="false" ht="12.75" hidden="false" customHeight="false" outlineLevel="0" collapsed="false">
      <c r="A53" s="63" t="n">
        <v>25</v>
      </c>
      <c r="B53" s="98" t="n">
        <v>193</v>
      </c>
      <c r="C53" s="346" t="s">
        <v>871</v>
      </c>
      <c r="D53" s="353"/>
      <c r="E53" s="116" t="s">
        <v>191</v>
      </c>
      <c r="F53" s="116"/>
      <c r="G53" s="352"/>
      <c r="H53" s="350" t="s">
        <v>872</v>
      </c>
      <c r="I53" s="116"/>
    </row>
    <row r="54" customFormat="false" ht="12.75" hidden="false" customHeight="false" outlineLevel="0" collapsed="false">
      <c r="B54" s="98" t="n">
        <v>10</v>
      </c>
      <c r="C54" s="356" t="s">
        <v>873</v>
      </c>
      <c r="D54" s="347" t="n">
        <v>13</v>
      </c>
      <c r="E54" s="348" t="s">
        <v>44</v>
      </c>
      <c r="F54" s="116"/>
      <c r="G54" s="116"/>
      <c r="H54" s="350"/>
    </row>
    <row r="55" customFormat="false" ht="12.75" hidden="false" customHeight="false" outlineLevel="0" collapsed="false">
      <c r="A55" s="63" t="n">
        <v>26</v>
      </c>
      <c r="B55" s="98" t="n">
        <v>41</v>
      </c>
      <c r="C55" s="346" t="s">
        <v>874</v>
      </c>
      <c r="D55" s="347"/>
      <c r="E55" s="214" t="s">
        <v>875</v>
      </c>
      <c r="F55" s="350" t="s">
        <v>191</v>
      </c>
      <c r="G55" s="116"/>
      <c r="H55" s="350"/>
    </row>
    <row r="56" customFormat="false" ht="12.75" hidden="false" customHeight="false" outlineLevel="0" collapsed="false">
      <c r="B56" s="98" t="n">
        <v>24</v>
      </c>
      <c r="C56" s="356" t="s">
        <v>876</v>
      </c>
      <c r="D56" s="351"/>
      <c r="E56" s="352" t="n">
        <v>39</v>
      </c>
      <c r="F56" s="348" t="s">
        <v>44</v>
      </c>
      <c r="G56" s="116"/>
      <c r="H56" s="350"/>
    </row>
    <row r="57" customFormat="false" ht="12.75" hidden="false" customHeight="false" outlineLevel="0" collapsed="false">
      <c r="A57" s="63" t="n">
        <v>27</v>
      </c>
      <c r="B57" s="98" t="n">
        <v>29</v>
      </c>
      <c r="C57" s="346" t="s">
        <v>877</v>
      </c>
      <c r="D57" s="353"/>
      <c r="E57" s="116" t="s">
        <v>203</v>
      </c>
      <c r="F57" s="350" t="s">
        <v>878</v>
      </c>
      <c r="G57" s="350"/>
      <c r="H57" s="350"/>
    </row>
    <row r="58" customFormat="false" ht="12.75" hidden="false" customHeight="false" outlineLevel="0" collapsed="false">
      <c r="B58" s="98" t="n">
        <v>196</v>
      </c>
      <c r="C58" s="356" t="s">
        <v>879</v>
      </c>
      <c r="D58" s="347" t="n">
        <v>14</v>
      </c>
      <c r="E58" s="348" t="s">
        <v>28</v>
      </c>
      <c r="F58" s="350"/>
      <c r="G58" s="350"/>
      <c r="H58" s="350"/>
    </row>
    <row r="59" customFormat="false" ht="12.75" hidden="false" customHeight="false" outlineLevel="0" collapsed="false">
      <c r="A59" s="63" t="n">
        <v>28</v>
      </c>
      <c r="B59" s="98" t="n">
        <v>198</v>
      </c>
      <c r="C59" s="346" t="s">
        <v>880</v>
      </c>
      <c r="D59" s="347"/>
      <c r="E59" s="214" t="s">
        <v>881</v>
      </c>
      <c r="F59" s="116"/>
      <c r="G59" s="350" t="s">
        <v>186</v>
      </c>
      <c r="H59" s="350"/>
    </row>
    <row r="60" customFormat="false" ht="12.75" hidden="false" customHeight="false" outlineLevel="0" collapsed="false">
      <c r="B60" s="98" t="n">
        <v>40</v>
      </c>
      <c r="C60" s="356" t="s">
        <v>882</v>
      </c>
      <c r="D60" s="351"/>
      <c r="E60" s="104"/>
      <c r="F60" s="352" t="n">
        <v>52</v>
      </c>
      <c r="G60" s="348" t="s">
        <v>190</v>
      </c>
      <c r="H60" s="350"/>
    </row>
    <row r="61" customFormat="false" ht="12.75" hidden="false" customHeight="false" outlineLevel="0" collapsed="false">
      <c r="A61" s="63" t="n">
        <v>29</v>
      </c>
      <c r="B61" s="98" t="n">
        <v>45</v>
      </c>
      <c r="C61" s="346" t="s">
        <v>883</v>
      </c>
      <c r="D61" s="353"/>
      <c r="E61" s="116" t="s">
        <v>43</v>
      </c>
      <c r="F61" s="352"/>
      <c r="G61" s="350" t="s">
        <v>884</v>
      </c>
    </row>
    <row r="62" customFormat="false" ht="12.75" hidden="false" customHeight="false" outlineLevel="0" collapsed="false">
      <c r="B62" s="98" t="n">
        <v>199</v>
      </c>
      <c r="C62" s="356" t="s">
        <v>885</v>
      </c>
      <c r="D62" s="347" t="n">
        <v>15</v>
      </c>
      <c r="E62" s="348" t="s">
        <v>51</v>
      </c>
      <c r="F62" s="116"/>
      <c r="G62" s="350"/>
    </row>
    <row r="63" customFormat="false" ht="12.75" hidden="false" customHeight="false" outlineLevel="0" collapsed="false">
      <c r="A63" s="63" t="n">
        <v>30</v>
      </c>
      <c r="B63" s="98" t="n">
        <v>202</v>
      </c>
      <c r="C63" s="346" t="s">
        <v>886</v>
      </c>
      <c r="D63" s="347"/>
      <c r="E63" s="214" t="s">
        <v>887</v>
      </c>
      <c r="F63" s="350" t="s">
        <v>186</v>
      </c>
      <c r="G63" s="350"/>
    </row>
    <row r="64" customFormat="false" ht="12.75" hidden="false" customHeight="false" outlineLevel="0" collapsed="false">
      <c r="B64" s="98"/>
      <c r="C64" s="356" t="s">
        <v>211</v>
      </c>
      <c r="D64" s="351"/>
      <c r="E64" s="352" t="n">
        <v>40</v>
      </c>
      <c r="F64" s="348" t="s">
        <v>190</v>
      </c>
      <c r="G64" s="350"/>
    </row>
    <row r="65" customFormat="false" ht="12.75" hidden="false" customHeight="false" outlineLevel="0" collapsed="false">
      <c r="A65" s="63" t="n">
        <v>31</v>
      </c>
      <c r="B65" s="98"/>
      <c r="C65" s="346" t="s">
        <v>211</v>
      </c>
      <c r="D65" s="353"/>
      <c r="E65" s="116" t="s">
        <v>186</v>
      </c>
      <c r="F65" s="350" t="s">
        <v>888</v>
      </c>
      <c r="G65" s="116"/>
    </row>
    <row r="66" customFormat="false" ht="12.75" hidden="false" customHeight="false" outlineLevel="0" collapsed="false">
      <c r="B66" s="98" t="n">
        <v>6</v>
      </c>
      <c r="C66" s="356" t="s">
        <v>889</v>
      </c>
      <c r="D66" s="347" t="n">
        <v>16</v>
      </c>
      <c r="E66" s="348" t="s">
        <v>190</v>
      </c>
      <c r="F66" s="350"/>
      <c r="G66" s="116"/>
    </row>
    <row r="67" customFormat="false" ht="12.75" hidden="false" customHeight="false" outlineLevel="0" collapsed="false">
      <c r="A67" s="63" t="n">
        <v>32</v>
      </c>
      <c r="B67" s="98" t="n">
        <v>9</v>
      </c>
      <c r="C67" s="346" t="s">
        <v>890</v>
      </c>
      <c r="D67" s="347"/>
      <c r="E67" s="350"/>
      <c r="F67" s="116"/>
      <c r="G67" s="116"/>
    </row>
    <row r="68" customFormat="false" ht="25.5" hidden="false" customHeight="false" outlineLevel="0" collapsed="false">
      <c r="A68" s="359" t="s">
        <v>175</v>
      </c>
      <c r="B68" s="359"/>
      <c r="C68" s="359"/>
      <c r="D68" s="359"/>
      <c r="E68" s="359"/>
      <c r="F68" s="359"/>
      <c r="G68" s="359"/>
      <c r="H68" s="359"/>
      <c r="I68" s="360"/>
    </row>
    <row r="69" customFormat="false" ht="18.75" hidden="false" customHeight="false" outlineLevel="0" collapsed="false">
      <c r="B69" s="343"/>
      <c r="D69" s="70" t="s">
        <v>810</v>
      </c>
      <c r="E69" s="70"/>
      <c r="F69" s="70"/>
      <c r="H69" s="195" t="s">
        <v>208</v>
      </c>
    </row>
    <row r="70" customFormat="false" ht="15" hidden="false" customHeight="true" outlineLevel="0" collapsed="false">
      <c r="B70" s="343"/>
      <c r="F70" s="344"/>
      <c r="H70" s="361" t="s">
        <v>891</v>
      </c>
    </row>
    <row r="71" customFormat="false" ht="13.5" hidden="false" customHeight="false" outlineLevel="0" collapsed="false">
      <c r="B71" s="115" t="n">
        <v>5</v>
      </c>
      <c r="C71" s="96" t="s">
        <v>892</v>
      </c>
      <c r="D71" s="362"/>
    </row>
    <row r="72" customFormat="false" ht="12.75" hidden="false" customHeight="false" outlineLevel="0" collapsed="false">
      <c r="A72" s="63" t="n">
        <v>33</v>
      </c>
      <c r="B72" s="115" t="n">
        <v>13</v>
      </c>
      <c r="C72" s="346" t="s">
        <v>893</v>
      </c>
      <c r="D72" s="349"/>
      <c r="E72" s="116" t="s">
        <v>185</v>
      </c>
      <c r="F72" s="116"/>
      <c r="G72" s="116"/>
      <c r="H72" s="116"/>
    </row>
    <row r="73" customFormat="false" ht="12.75" hidden="false" customHeight="false" outlineLevel="0" collapsed="false">
      <c r="B73" s="115"/>
      <c r="C73" s="356" t="s">
        <v>211</v>
      </c>
      <c r="D73" s="347" t="n">
        <v>17</v>
      </c>
      <c r="E73" s="348" t="s">
        <v>194</v>
      </c>
      <c r="F73" s="116"/>
      <c r="G73" s="116"/>
      <c r="H73" s="116"/>
    </row>
    <row r="74" customFormat="false" ht="12.75" hidden="false" customHeight="false" outlineLevel="0" collapsed="false">
      <c r="A74" s="63" t="n">
        <v>34</v>
      </c>
      <c r="B74" s="115"/>
      <c r="C74" s="346" t="s">
        <v>211</v>
      </c>
      <c r="D74" s="347"/>
      <c r="E74" s="350"/>
      <c r="F74" s="350" t="s">
        <v>185</v>
      </c>
      <c r="G74" s="116"/>
      <c r="H74" s="116"/>
    </row>
    <row r="75" customFormat="false" ht="12.75" hidden="false" customHeight="false" outlineLevel="0" collapsed="false">
      <c r="B75" s="115" t="n">
        <v>22</v>
      </c>
      <c r="C75" s="356" t="s">
        <v>894</v>
      </c>
      <c r="D75" s="351"/>
      <c r="E75" s="352" t="n">
        <v>41</v>
      </c>
      <c r="F75" s="348" t="s">
        <v>194</v>
      </c>
      <c r="G75" s="116"/>
      <c r="H75" s="116"/>
    </row>
    <row r="76" customFormat="false" ht="12.75" hidden="false" customHeight="false" outlineLevel="0" collapsed="false">
      <c r="A76" s="63" t="n">
        <v>35</v>
      </c>
      <c r="B76" s="115" t="n">
        <v>36</v>
      </c>
      <c r="C76" s="346" t="s">
        <v>895</v>
      </c>
      <c r="D76" s="353"/>
      <c r="E76" s="116" t="s">
        <v>21</v>
      </c>
      <c r="F76" s="350" t="s">
        <v>896</v>
      </c>
      <c r="G76" s="350"/>
      <c r="H76" s="116"/>
    </row>
    <row r="77" customFormat="false" ht="12.75" hidden="false" customHeight="false" outlineLevel="0" collapsed="false">
      <c r="B77" s="115" t="n">
        <v>48</v>
      </c>
      <c r="C77" s="356" t="s">
        <v>897</v>
      </c>
      <c r="D77" s="347" t="n">
        <v>18</v>
      </c>
      <c r="E77" s="348" t="s">
        <v>36</v>
      </c>
      <c r="F77" s="350"/>
      <c r="G77" s="350"/>
      <c r="H77" s="116"/>
    </row>
    <row r="78" customFormat="false" ht="12.75" hidden="false" customHeight="false" outlineLevel="0" collapsed="false">
      <c r="A78" s="63" t="n">
        <v>36</v>
      </c>
      <c r="B78" s="115" t="n">
        <v>53</v>
      </c>
      <c r="C78" s="346" t="s">
        <v>898</v>
      </c>
      <c r="D78" s="347"/>
      <c r="E78" s="350" t="s">
        <v>899</v>
      </c>
      <c r="F78" s="116"/>
      <c r="G78" s="350" t="s">
        <v>185</v>
      </c>
      <c r="H78" s="116"/>
    </row>
    <row r="79" customFormat="false" ht="12.75" hidden="false" customHeight="false" outlineLevel="0" collapsed="false">
      <c r="B79" s="115" t="n">
        <v>127</v>
      </c>
      <c r="C79" s="356" t="s">
        <v>900</v>
      </c>
      <c r="D79" s="351"/>
      <c r="E79" s="116"/>
      <c r="F79" s="352" t="n">
        <v>53</v>
      </c>
      <c r="G79" s="348" t="s">
        <v>194</v>
      </c>
      <c r="H79" s="116"/>
    </row>
    <row r="80" customFormat="false" ht="12.75" hidden="false" customHeight="false" outlineLevel="0" collapsed="false">
      <c r="A80" s="63" t="n">
        <v>37</v>
      </c>
      <c r="B80" s="115" t="n">
        <v>159</v>
      </c>
      <c r="C80" s="346" t="s">
        <v>901</v>
      </c>
      <c r="D80" s="353"/>
      <c r="E80" s="116" t="s">
        <v>79</v>
      </c>
      <c r="F80" s="352"/>
      <c r="G80" s="350" t="s">
        <v>902</v>
      </c>
      <c r="H80" s="350"/>
    </row>
    <row r="81" customFormat="false" ht="12.75" hidden="false" customHeight="false" outlineLevel="0" collapsed="false">
      <c r="B81" s="115" t="n">
        <v>63</v>
      </c>
      <c r="C81" s="356" t="s">
        <v>903</v>
      </c>
      <c r="D81" s="347" t="n">
        <v>19</v>
      </c>
      <c r="E81" s="348" t="s">
        <v>147</v>
      </c>
      <c r="F81" s="116"/>
      <c r="G81" s="350"/>
      <c r="H81" s="350"/>
    </row>
    <row r="82" customFormat="false" ht="12.75" hidden="false" customHeight="false" outlineLevel="0" collapsed="false">
      <c r="A82" s="63" t="n">
        <v>38</v>
      </c>
      <c r="B82" s="115" t="n">
        <v>190</v>
      </c>
      <c r="C82" s="346" t="s">
        <v>904</v>
      </c>
      <c r="D82" s="347"/>
      <c r="E82" s="350" t="s">
        <v>905</v>
      </c>
      <c r="F82" s="350" t="s">
        <v>25</v>
      </c>
      <c r="G82" s="350"/>
      <c r="H82" s="350"/>
    </row>
    <row r="83" customFormat="false" ht="12.75" hidden="false" customHeight="false" outlineLevel="0" collapsed="false">
      <c r="B83" s="115" t="n">
        <v>26</v>
      </c>
      <c r="C83" s="356" t="s">
        <v>906</v>
      </c>
      <c r="D83" s="351"/>
      <c r="E83" s="352" t="n">
        <v>42</v>
      </c>
      <c r="F83" s="348" t="s">
        <v>164</v>
      </c>
      <c r="G83" s="350"/>
      <c r="H83" s="350"/>
    </row>
    <row r="84" customFormat="false" ht="12.75" hidden="false" customHeight="false" outlineLevel="0" collapsed="false">
      <c r="A84" s="63" t="n">
        <v>39</v>
      </c>
      <c r="B84" s="115" t="n">
        <v>204</v>
      </c>
      <c r="C84" s="346" t="s">
        <v>907</v>
      </c>
      <c r="D84" s="353"/>
      <c r="E84" s="116" t="s">
        <v>25</v>
      </c>
      <c r="F84" s="350" t="s">
        <v>529</v>
      </c>
      <c r="G84" s="116"/>
      <c r="H84" s="350"/>
    </row>
    <row r="85" customFormat="false" ht="12.75" hidden="false" customHeight="false" outlineLevel="0" collapsed="false">
      <c r="B85" s="115" t="n">
        <v>98</v>
      </c>
      <c r="C85" s="356" t="s">
        <v>908</v>
      </c>
      <c r="D85" s="347" t="n">
        <v>20</v>
      </c>
      <c r="E85" s="348" t="s">
        <v>164</v>
      </c>
      <c r="F85" s="350"/>
      <c r="G85" s="116"/>
      <c r="H85" s="214"/>
    </row>
    <row r="86" customFormat="false" ht="12.75" hidden="false" customHeight="false" outlineLevel="0" collapsed="false">
      <c r="A86" s="63" t="n">
        <v>40</v>
      </c>
      <c r="B86" s="115" t="n">
        <v>188</v>
      </c>
      <c r="C86" s="346" t="s">
        <v>909</v>
      </c>
      <c r="D86" s="347"/>
      <c r="E86" s="350" t="s">
        <v>910</v>
      </c>
      <c r="F86" s="116"/>
      <c r="G86" s="116"/>
      <c r="H86" s="214" t="s">
        <v>188</v>
      </c>
    </row>
    <row r="87" customFormat="false" ht="12.75" hidden="false" customHeight="false" outlineLevel="0" collapsed="false">
      <c r="B87" s="115" t="n">
        <v>165</v>
      </c>
      <c r="C87" s="356" t="s">
        <v>911</v>
      </c>
      <c r="D87" s="351"/>
      <c r="E87" s="116"/>
      <c r="F87" s="116"/>
      <c r="G87" s="352" t="n">
        <v>59</v>
      </c>
      <c r="H87" s="80" t="s">
        <v>199</v>
      </c>
    </row>
    <row r="88" customFormat="false" ht="12.75" hidden="false" customHeight="false" outlineLevel="0" collapsed="false">
      <c r="A88" s="63" t="n">
        <v>41</v>
      </c>
      <c r="B88" s="115" t="n">
        <v>194</v>
      </c>
      <c r="C88" s="346" t="s">
        <v>912</v>
      </c>
      <c r="D88" s="353"/>
      <c r="E88" s="116" t="s">
        <v>93</v>
      </c>
      <c r="F88" s="116"/>
      <c r="G88" s="352"/>
      <c r="H88" s="214" t="s">
        <v>913</v>
      </c>
      <c r="I88" s="116"/>
      <c r="J88" s="355"/>
    </row>
    <row r="89" customFormat="false" ht="12.75" hidden="false" customHeight="false" outlineLevel="0" collapsed="false">
      <c r="B89" s="115" t="n">
        <v>77</v>
      </c>
      <c r="C89" s="356" t="s">
        <v>914</v>
      </c>
      <c r="D89" s="347" t="n">
        <v>21</v>
      </c>
      <c r="E89" s="348" t="s">
        <v>122</v>
      </c>
      <c r="F89" s="116"/>
      <c r="G89" s="116"/>
      <c r="H89" s="350"/>
      <c r="I89" s="116"/>
      <c r="J89" s="355"/>
    </row>
    <row r="90" customFormat="false" ht="12.75" hidden="false" customHeight="false" outlineLevel="0" collapsed="false">
      <c r="A90" s="63" t="n">
        <v>42</v>
      </c>
      <c r="B90" s="115" t="n">
        <v>116</v>
      </c>
      <c r="C90" s="346" t="s">
        <v>915</v>
      </c>
      <c r="D90" s="347"/>
      <c r="E90" s="350" t="s">
        <v>916</v>
      </c>
      <c r="F90" s="350" t="s">
        <v>87</v>
      </c>
      <c r="G90" s="116"/>
      <c r="H90" s="350"/>
      <c r="I90" s="116"/>
      <c r="J90" s="355"/>
    </row>
    <row r="91" customFormat="false" ht="12.75" hidden="false" customHeight="false" outlineLevel="0" collapsed="false">
      <c r="B91" s="115" t="n">
        <v>131</v>
      </c>
      <c r="C91" s="356" t="s">
        <v>917</v>
      </c>
      <c r="D91" s="351"/>
      <c r="E91" s="352" t="n">
        <v>43</v>
      </c>
      <c r="F91" s="348" t="s">
        <v>99</v>
      </c>
      <c r="G91" s="116"/>
      <c r="H91" s="350"/>
      <c r="I91" s="116"/>
      <c r="J91" s="355"/>
    </row>
    <row r="92" customFormat="false" ht="12.75" hidden="false" customHeight="false" outlineLevel="0" collapsed="false">
      <c r="A92" s="63" t="n">
        <v>43</v>
      </c>
      <c r="B92" s="115" t="n">
        <v>148</v>
      </c>
      <c r="C92" s="346" t="s">
        <v>918</v>
      </c>
      <c r="D92" s="353"/>
      <c r="E92" s="116" t="s">
        <v>87</v>
      </c>
      <c r="F92" s="350" t="s">
        <v>919</v>
      </c>
      <c r="G92" s="350"/>
      <c r="H92" s="350"/>
      <c r="I92" s="116"/>
      <c r="J92" s="355"/>
    </row>
    <row r="93" customFormat="false" ht="12.75" hidden="false" customHeight="false" outlineLevel="0" collapsed="false">
      <c r="B93" s="115" t="n">
        <v>71</v>
      </c>
      <c r="C93" s="356" t="s">
        <v>920</v>
      </c>
      <c r="D93" s="347" t="n">
        <v>22</v>
      </c>
      <c r="E93" s="348" t="s">
        <v>99</v>
      </c>
      <c r="F93" s="350"/>
      <c r="G93" s="350"/>
      <c r="H93" s="350"/>
      <c r="I93" s="116"/>
      <c r="J93" s="355"/>
    </row>
    <row r="94" customFormat="false" ht="12.75" hidden="false" customHeight="false" outlineLevel="0" collapsed="false">
      <c r="A94" s="63" t="n">
        <v>44</v>
      </c>
      <c r="B94" s="115" t="n">
        <v>82</v>
      </c>
      <c r="C94" s="346" t="s">
        <v>921</v>
      </c>
      <c r="D94" s="347"/>
      <c r="E94" s="350" t="s">
        <v>922</v>
      </c>
      <c r="F94" s="116"/>
      <c r="G94" s="350" t="s">
        <v>188</v>
      </c>
      <c r="H94" s="350"/>
      <c r="I94" s="116"/>
      <c r="J94" s="355"/>
    </row>
    <row r="95" customFormat="false" ht="12.75" hidden="false" customHeight="false" outlineLevel="0" collapsed="false">
      <c r="B95" s="115" t="n">
        <v>74</v>
      </c>
      <c r="C95" s="356" t="s">
        <v>923</v>
      </c>
      <c r="D95" s="351"/>
      <c r="E95" s="116"/>
      <c r="F95" s="352" t="n">
        <v>54</v>
      </c>
      <c r="G95" s="348" t="s">
        <v>199</v>
      </c>
      <c r="H95" s="350"/>
      <c r="I95" s="116"/>
      <c r="J95" s="355"/>
    </row>
    <row r="96" customFormat="false" ht="12.75" hidden="false" customHeight="false" outlineLevel="0" collapsed="false">
      <c r="A96" s="63" t="n">
        <v>45</v>
      </c>
      <c r="B96" s="115" t="n">
        <v>139</v>
      </c>
      <c r="C96" s="346" t="s">
        <v>924</v>
      </c>
      <c r="D96" s="353"/>
      <c r="E96" s="116" t="s">
        <v>103</v>
      </c>
      <c r="F96" s="352"/>
      <c r="G96" s="350" t="s">
        <v>925</v>
      </c>
      <c r="H96" s="116"/>
      <c r="I96" s="116"/>
      <c r="J96" s="355"/>
    </row>
    <row r="97" customFormat="false" ht="12.75" hidden="false" customHeight="false" outlineLevel="0" collapsed="false">
      <c r="B97" s="115" t="n">
        <v>85</v>
      </c>
      <c r="C97" s="356" t="s">
        <v>926</v>
      </c>
      <c r="D97" s="347" t="n">
        <v>23</v>
      </c>
      <c r="E97" s="348" t="s">
        <v>112</v>
      </c>
      <c r="F97" s="116"/>
      <c r="G97" s="350"/>
      <c r="H97" s="116"/>
      <c r="I97" s="116"/>
      <c r="J97" s="355"/>
    </row>
    <row r="98" customFormat="false" ht="12.75" hidden="false" customHeight="false" outlineLevel="0" collapsed="false">
      <c r="A98" s="63" t="n">
        <v>46</v>
      </c>
      <c r="B98" s="115" t="n">
        <v>101</v>
      </c>
      <c r="C98" s="346" t="s">
        <v>927</v>
      </c>
      <c r="D98" s="347"/>
      <c r="E98" s="350" t="s">
        <v>928</v>
      </c>
      <c r="F98" s="350" t="s">
        <v>188</v>
      </c>
      <c r="G98" s="350"/>
      <c r="H98" s="116"/>
      <c r="I98" s="116"/>
      <c r="J98" s="355"/>
    </row>
    <row r="99" customFormat="false" ht="12.75" hidden="false" customHeight="false" outlineLevel="0" collapsed="false">
      <c r="B99" s="115"/>
      <c r="C99" s="356" t="s">
        <v>211</v>
      </c>
      <c r="D99" s="351"/>
      <c r="E99" s="352" t="n">
        <v>44</v>
      </c>
      <c r="F99" s="348" t="s">
        <v>199</v>
      </c>
      <c r="G99" s="350"/>
      <c r="H99" s="116"/>
      <c r="I99" s="116"/>
      <c r="J99" s="355"/>
    </row>
    <row r="100" customFormat="false" ht="12.75" hidden="false" customHeight="false" outlineLevel="0" collapsed="false">
      <c r="A100" s="63" t="n">
        <v>47</v>
      </c>
      <c r="B100" s="115"/>
      <c r="C100" s="346" t="s">
        <v>211</v>
      </c>
      <c r="D100" s="353"/>
      <c r="E100" s="116" t="s">
        <v>188</v>
      </c>
      <c r="F100" s="350" t="s">
        <v>929</v>
      </c>
      <c r="G100" s="116"/>
      <c r="H100" s="116"/>
      <c r="I100" s="116"/>
      <c r="J100" s="355"/>
    </row>
    <row r="101" customFormat="false" ht="12.75" hidden="false" customHeight="false" outlineLevel="0" collapsed="false">
      <c r="B101" s="115" t="n">
        <v>7</v>
      </c>
      <c r="C101" s="356" t="s">
        <v>930</v>
      </c>
      <c r="D101" s="347" t="n">
        <v>24</v>
      </c>
      <c r="E101" s="348" t="s">
        <v>199</v>
      </c>
      <c r="F101" s="350"/>
      <c r="G101" s="116"/>
      <c r="H101" s="116"/>
      <c r="I101" s="116"/>
      <c r="J101" s="355"/>
    </row>
    <row r="102" customFormat="false" ht="12.75" hidden="false" customHeight="false" outlineLevel="0" collapsed="false">
      <c r="A102" s="63" t="n">
        <v>48</v>
      </c>
      <c r="B102" s="115" t="n">
        <v>17</v>
      </c>
      <c r="C102" s="346" t="s">
        <v>931</v>
      </c>
      <c r="D102" s="347"/>
      <c r="E102" s="214"/>
      <c r="F102" s="116"/>
      <c r="G102" s="116"/>
      <c r="H102" s="278" t="s">
        <v>184</v>
      </c>
      <c r="I102" s="116"/>
      <c r="J102" s="355"/>
    </row>
    <row r="103" customFormat="false" ht="12.75" hidden="false" customHeight="false" outlineLevel="0" collapsed="false">
      <c r="B103" s="115" t="n">
        <v>20</v>
      </c>
      <c r="C103" s="356" t="s">
        <v>932</v>
      </c>
      <c r="D103" s="351"/>
      <c r="E103" s="104"/>
      <c r="F103" s="116"/>
      <c r="G103" s="352" t="n">
        <v>62</v>
      </c>
      <c r="H103" s="363" t="s">
        <v>192</v>
      </c>
      <c r="I103" s="116"/>
      <c r="J103" s="355"/>
    </row>
    <row r="104" customFormat="false" ht="12.75" hidden="false" customHeight="false" outlineLevel="0" collapsed="false">
      <c r="A104" s="63" t="n">
        <v>49</v>
      </c>
      <c r="B104" s="115" t="n">
        <v>28</v>
      </c>
      <c r="C104" s="346" t="s">
        <v>933</v>
      </c>
      <c r="D104" s="353"/>
      <c r="E104" s="116" t="s">
        <v>17</v>
      </c>
      <c r="F104" s="116"/>
      <c r="G104" s="352"/>
      <c r="H104" s="116" t="s">
        <v>934</v>
      </c>
      <c r="I104" s="116"/>
      <c r="J104" s="355"/>
    </row>
    <row r="105" customFormat="false" ht="12.75" hidden="false" customHeight="false" outlineLevel="0" collapsed="false">
      <c r="B105" s="115"/>
      <c r="C105" s="356" t="s">
        <v>211</v>
      </c>
      <c r="D105" s="347" t="n">
        <v>25</v>
      </c>
      <c r="E105" s="348" t="s">
        <v>26</v>
      </c>
      <c r="F105" s="116"/>
      <c r="G105" s="116"/>
      <c r="H105" s="116"/>
      <c r="I105" s="116"/>
      <c r="J105" s="355"/>
    </row>
    <row r="106" customFormat="false" ht="12.75" hidden="false" customHeight="false" outlineLevel="0" collapsed="false">
      <c r="A106" s="63" t="n">
        <v>50</v>
      </c>
      <c r="B106" s="115"/>
      <c r="C106" s="346" t="s">
        <v>211</v>
      </c>
      <c r="D106" s="347"/>
      <c r="E106" s="214"/>
      <c r="F106" s="350" t="s">
        <v>200</v>
      </c>
      <c r="G106" s="116"/>
      <c r="H106" s="116"/>
      <c r="I106" s="116"/>
      <c r="J106" s="355"/>
    </row>
    <row r="107" customFormat="false" ht="12.75" hidden="false" customHeight="false" outlineLevel="0" collapsed="false">
      <c r="B107" s="115" t="n">
        <v>18</v>
      </c>
      <c r="C107" s="356" t="s">
        <v>935</v>
      </c>
      <c r="D107" s="351"/>
      <c r="E107" s="352" t="n">
        <v>45</v>
      </c>
      <c r="F107" s="348" t="s">
        <v>81</v>
      </c>
      <c r="G107" s="116"/>
      <c r="H107" s="116"/>
      <c r="I107" s="116"/>
      <c r="J107" s="355"/>
    </row>
    <row r="108" customFormat="false" ht="12.75" hidden="false" customHeight="false" outlineLevel="0" collapsed="false">
      <c r="A108" s="63" t="n">
        <v>51</v>
      </c>
      <c r="B108" s="115" t="n">
        <v>64</v>
      </c>
      <c r="C108" s="346" t="s">
        <v>936</v>
      </c>
      <c r="D108" s="353"/>
      <c r="E108" s="116" t="s">
        <v>200</v>
      </c>
      <c r="F108" s="350" t="s">
        <v>937</v>
      </c>
      <c r="G108" s="350"/>
      <c r="H108" s="116"/>
      <c r="I108" s="116"/>
      <c r="J108" s="355"/>
    </row>
    <row r="109" customFormat="false" ht="12.75" hidden="false" customHeight="false" outlineLevel="0" collapsed="false">
      <c r="B109" s="115" t="n">
        <v>21</v>
      </c>
      <c r="C109" s="356" t="s">
        <v>938</v>
      </c>
      <c r="D109" s="347" t="n">
        <v>26</v>
      </c>
      <c r="E109" s="348" t="s">
        <v>81</v>
      </c>
      <c r="F109" s="350"/>
      <c r="G109" s="350"/>
      <c r="H109" s="116"/>
      <c r="I109" s="116"/>
      <c r="J109" s="355"/>
    </row>
    <row r="110" customFormat="false" ht="12.75" hidden="false" customHeight="false" outlineLevel="0" collapsed="false">
      <c r="A110" s="63" t="n">
        <v>52</v>
      </c>
      <c r="B110" s="115" t="n">
        <v>59</v>
      </c>
      <c r="C110" s="346" t="s">
        <v>939</v>
      </c>
      <c r="D110" s="347"/>
      <c r="E110" s="214" t="s">
        <v>940</v>
      </c>
      <c r="F110" s="116"/>
      <c r="G110" s="350" t="s">
        <v>200</v>
      </c>
      <c r="H110" s="116"/>
      <c r="I110" s="116"/>
      <c r="J110" s="355"/>
    </row>
    <row r="111" customFormat="false" ht="12.75" hidden="false" customHeight="false" outlineLevel="0" collapsed="false">
      <c r="B111" s="115" t="n">
        <v>94</v>
      </c>
      <c r="C111" s="356" t="s">
        <v>941</v>
      </c>
      <c r="D111" s="351"/>
      <c r="E111" s="104"/>
      <c r="F111" s="352" t="n">
        <v>55</v>
      </c>
      <c r="G111" s="348" t="s">
        <v>81</v>
      </c>
      <c r="H111" s="116"/>
      <c r="I111" s="116"/>
      <c r="J111" s="355"/>
    </row>
    <row r="112" customFormat="false" ht="12.75" hidden="false" customHeight="false" outlineLevel="0" collapsed="false">
      <c r="A112" s="63" t="n">
        <v>53</v>
      </c>
      <c r="B112" s="115" t="n">
        <v>95</v>
      </c>
      <c r="C112" s="346" t="s">
        <v>942</v>
      </c>
      <c r="D112" s="353"/>
      <c r="E112" s="116" t="s">
        <v>56</v>
      </c>
      <c r="F112" s="352"/>
      <c r="G112" s="350" t="s">
        <v>943</v>
      </c>
      <c r="H112" s="350"/>
      <c r="I112" s="116"/>
      <c r="J112" s="355"/>
    </row>
    <row r="113" customFormat="false" ht="12.75" hidden="false" customHeight="false" outlineLevel="0" collapsed="false">
      <c r="B113" s="115" t="n">
        <v>49</v>
      </c>
      <c r="C113" s="356" t="s">
        <v>944</v>
      </c>
      <c r="D113" s="347" t="n">
        <v>27</v>
      </c>
      <c r="E113" s="348" t="s">
        <v>163</v>
      </c>
      <c r="F113" s="116"/>
      <c r="G113" s="350"/>
      <c r="H113" s="350"/>
      <c r="I113" s="116"/>
      <c r="J113" s="355"/>
    </row>
    <row r="114" customFormat="false" ht="12.75" hidden="false" customHeight="false" outlineLevel="0" collapsed="false">
      <c r="A114" s="63" t="n">
        <v>54</v>
      </c>
      <c r="B114" s="115" t="n">
        <v>203</v>
      </c>
      <c r="C114" s="346" t="s">
        <v>945</v>
      </c>
      <c r="D114" s="347"/>
      <c r="E114" s="214" t="s">
        <v>946</v>
      </c>
      <c r="F114" s="350" t="s">
        <v>56</v>
      </c>
      <c r="G114" s="350"/>
      <c r="H114" s="350"/>
      <c r="I114" s="116"/>
      <c r="J114" s="355"/>
    </row>
    <row r="115" customFormat="false" ht="12.75" hidden="false" customHeight="false" outlineLevel="0" collapsed="false">
      <c r="B115" s="115"/>
      <c r="C115" s="356" t="s">
        <v>211</v>
      </c>
      <c r="D115" s="351"/>
      <c r="E115" s="352" t="n">
        <v>46</v>
      </c>
      <c r="F115" s="348" t="s">
        <v>163</v>
      </c>
      <c r="G115" s="350"/>
      <c r="H115" s="350"/>
      <c r="I115" s="116"/>
      <c r="J115" s="355"/>
    </row>
    <row r="116" customFormat="false" ht="12.75" hidden="false" customHeight="false" outlineLevel="0" collapsed="false">
      <c r="A116" s="63" t="n">
        <v>55</v>
      </c>
      <c r="B116" s="115"/>
      <c r="C116" s="346" t="s">
        <v>211</v>
      </c>
      <c r="D116" s="353"/>
      <c r="E116" s="116" t="s">
        <v>117</v>
      </c>
      <c r="F116" s="350" t="s">
        <v>947</v>
      </c>
      <c r="G116" s="116"/>
      <c r="H116" s="350"/>
      <c r="I116" s="116"/>
      <c r="J116" s="355"/>
    </row>
    <row r="117" customFormat="false" ht="12.75" hidden="false" customHeight="false" outlineLevel="0" collapsed="false">
      <c r="B117" s="115" t="n">
        <v>104</v>
      </c>
      <c r="C117" s="356" t="s">
        <v>948</v>
      </c>
      <c r="D117" s="347" t="n">
        <v>28</v>
      </c>
      <c r="E117" s="348" t="s">
        <v>135</v>
      </c>
      <c r="F117" s="350"/>
      <c r="G117" s="116"/>
      <c r="H117" s="350"/>
      <c r="I117" s="116"/>
      <c r="J117" s="355"/>
    </row>
    <row r="118" customFormat="false" ht="12.75" hidden="false" customHeight="false" outlineLevel="0" collapsed="false">
      <c r="A118" s="63" t="n">
        <v>56</v>
      </c>
      <c r="B118" s="115" t="n">
        <v>146</v>
      </c>
      <c r="C118" s="346" t="s">
        <v>949</v>
      </c>
      <c r="D118" s="347"/>
      <c r="E118" s="214"/>
      <c r="F118" s="116"/>
      <c r="G118" s="116"/>
      <c r="H118" s="214" t="s">
        <v>184</v>
      </c>
      <c r="I118" s="116"/>
      <c r="J118" s="355"/>
    </row>
    <row r="119" customFormat="false" ht="12.75" hidden="false" customHeight="false" outlineLevel="0" collapsed="false">
      <c r="B119" s="115" t="n">
        <v>60</v>
      </c>
      <c r="C119" s="356" t="s">
        <v>950</v>
      </c>
      <c r="D119" s="351"/>
      <c r="E119" s="104"/>
      <c r="F119" s="116"/>
      <c r="G119" s="352" t="n">
        <v>60</v>
      </c>
      <c r="H119" s="80" t="s">
        <v>192</v>
      </c>
      <c r="I119" s="116"/>
      <c r="J119" s="355"/>
    </row>
    <row r="120" customFormat="false" ht="12.75" hidden="false" customHeight="false" outlineLevel="0" collapsed="false">
      <c r="A120" s="63" t="n">
        <v>57</v>
      </c>
      <c r="B120" s="115" t="n">
        <v>89</v>
      </c>
      <c r="C120" s="346" t="s">
        <v>951</v>
      </c>
      <c r="D120" s="353"/>
      <c r="E120" s="116" t="s">
        <v>73</v>
      </c>
      <c r="F120" s="116"/>
      <c r="G120" s="352"/>
      <c r="H120" s="350" t="s">
        <v>952</v>
      </c>
    </row>
    <row r="121" customFormat="false" ht="12.75" hidden="false" customHeight="false" outlineLevel="0" collapsed="false">
      <c r="B121" s="115" t="n">
        <v>68</v>
      </c>
      <c r="C121" s="356" t="s">
        <v>953</v>
      </c>
      <c r="D121" s="347" t="n">
        <v>29</v>
      </c>
      <c r="E121" s="348" t="s">
        <v>107</v>
      </c>
      <c r="F121" s="116"/>
      <c r="G121" s="116"/>
      <c r="H121" s="350"/>
    </row>
    <row r="122" customFormat="false" ht="12.75" hidden="false" customHeight="false" outlineLevel="0" collapsed="false">
      <c r="A122" s="63" t="n">
        <v>58</v>
      </c>
      <c r="B122" s="115" t="n">
        <v>112</v>
      </c>
      <c r="C122" s="346" t="s">
        <v>954</v>
      </c>
      <c r="D122" s="347"/>
      <c r="E122" s="219" t="s">
        <v>955</v>
      </c>
      <c r="F122" s="350" t="s">
        <v>73</v>
      </c>
      <c r="G122" s="116"/>
      <c r="H122" s="350"/>
    </row>
    <row r="123" customFormat="false" ht="12.75" hidden="false" customHeight="false" outlineLevel="0" collapsed="false">
      <c r="B123" s="115" t="n">
        <v>103</v>
      </c>
      <c r="C123" s="356" t="s">
        <v>956</v>
      </c>
      <c r="D123" s="351"/>
      <c r="E123" s="352" t="n">
        <v>47</v>
      </c>
      <c r="F123" s="348" t="s">
        <v>107</v>
      </c>
      <c r="G123" s="116"/>
      <c r="H123" s="350"/>
    </row>
    <row r="124" customFormat="false" ht="12.75" hidden="false" customHeight="false" outlineLevel="0" collapsed="false">
      <c r="A124" s="63" t="n">
        <v>59</v>
      </c>
      <c r="B124" s="115" t="n">
        <v>122</v>
      </c>
      <c r="C124" s="346" t="s">
        <v>957</v>
      </c>
      <c r="D124" s="353"/>
      <c r="E124" s="116" t="s">
        <v>68</v>
      </c>
      <c r="F124" s="350" t="s">
        <v>958</v>
      </c>
      <c r="G124" s="350"/>
      <c r="H124" s="350"/>
    </row>
    <row r="125" customFormat="false" ht="12.75" hidden="false" customHeight="false" outlineLevel="0" collapsed="false">
      <c r="B125" s="115" t="n">
        <v>56</v>
      </c>
      <c r="C125" s="356" t="s">
        <v>959</v>
      </c>
      <c r="D125" s="347" t="n">
        <v>30</v>
      </c>
      <c r="E125" s="348" t="s">
        <v>134</v>
      </c>
      <c r="F125" s="350"/>
      <c r="G125" s="350"/>
      <c r="H125" s="350"/>
    </row>
    <row r="126" customFormat="false" ht="12.75" hidden="false" customHeight="false" outlineLevel="0" collapsed="false">
      <c r="A126" s="63" t="n">
        <v>60</v>
      </c>
      <c r="B126" s="115" t="n">
        <v>142</v>
      </c>
      <c r="C126" s="346" t="s">
        <v>960</v>
      </c>
      <c r="D126" s="347"/>
      <c r="E126" s="214" t="s">
        <v>961</v>
      </c>
      <c r="F126" s="116"/>
      <c r="G126" s="350" t="s">
        <v>184</v>
      </c>
      <c r="H126" s="350"/>
    </row>
    <row r="127" customFormat="false" ht="12.75" hidden="false" customHeight="false" outlineLevel="0" collapsed="false">
      <c r="B127" s="115" t="n">
        <v>90</v>
      </c>
      <c r="C127" s="356" t="s">
        <v>962</v>
      </c>
      <c r="D127" s="351"/>
      <c r="E127" s="104"/>
      <c r="F127" s="352" t="n">
        <v>56</v>
      </c>
      <c r="G127" s="348" t="s">
        <v>192</v>
      </c>
      <c r="H127" s="350"/>
    </row>
    <row r="128" customFormat="false" ht="12.75" hidden="false" customHeight="false" outlineLevel="0" collapsed="false">
      <c r="A128" s="63" t="n">
        <v>61</v>
      </c>
      <c r="B128" s="115" t="n">
        <v>192</v>
      </c>
      <c r="C128" s="346" t="s">
        <v>963</v>
      </c>
      <c r="D128" s="353"/>
      <c r="E128" s="116" t="s">
        <v>33</v>
      </c>
      <c r="F128" s="352"/>
      <c r="G128" s="350" t="s">
        <v>964</v>
      </c>
      <c r="H128" s="116"/>
    </row>
    <row r="129" customFormat="false" ht="12.75" hidden="false" customHeight="false" outlineLevel="0" collapsed="false">
      <c r="B129" s="115" t="n">
        <v>32</v>
      </c>
      <c r="C129" s="356" t="s">
        <v>965</v>
      </c>
      <c r="D129" s="347" t="n">
        <v>31</v>
      </c>
      <c r="E129" s="348" t="s">
        <v>48</v>
      </c>
      <c r="F129" s="116"/>
      <c r="G129" s="350"/>
      <c r="H129" s="116"/>
    </row>
    <row r="130" customFormat="false" ht="12.75" hidden="false" customHeight="false" outlineLevel="0" collapsed="false">
      <c r="A130" s="63" t="n">
        <v>62</v>
      </c>
      <c r="B130" s="115" t="n">
        <v>43</v>
      </c>
      <c r="C130" s="346" t="s">
        <v>966</v>
      </c>
      <c r="D130" s="347"/>
      <c r="E130" s="214" t="s">
        <v>863</v>
      </c>
      <c r="F130" s="350" t="s">
        <v>184</v>
      </c>
      <c r="G130" s="350"/>
      <c r="H130" s="116"/>
    </row>
    <row r="131" customFormat="false" ht="12.75" hidden="false" customHeight="false" outlineLevel="0" collapsed="false">
      <c r="B131" s="115"/>
      <c r="C131" s="356" t="s">
        <v>211</v>
      </c>
      <c r="D131" s="351"/>
      <c r="E131" s="352" t="n">
        <v>48</v>
      </c>
      <c r="F131" s="348" t="s">
        <v>192</v>
      </c>
      <c r="G131" s="350"/>
      <c r="H131" s="116"/>
    </row>
    <row r="132" customFormat="false" ht="12.75" hidden="false" customHeight="false" outlineLevel="0" collapsed="false">
      <c r="A132" s="63" t="n">
        <v>63</v>
      </c>
      <c r="B132" s="115"/>
      <c r="C132" s="346" t="s">
        <v>211</v>
      </c>
      <c r="D132" s="353"/>
      <c r="E132" s="116" t="s">
        <v>184</v>
      </c>
      <c r="F132" s="350" t="s">
        <v>967</v>
      </c>
      <c r="G132" s="116"/>
      <c r="H132" s="116"/>
    </row>
    <row r="133" customFormat="false" ht="12.75" hidden="false" customHeight="false" outlineLevel="0" collapsed="false">
      <c r="B133" s="115" t="n">
        <v>3</v>
      </c>
      <c r="C133" s="356" t="s">
        <v>968</v>
      </c>
      <c r="D133" s="347" t="n">
        <v>32</v>
      </c>
      <c r="E133" s="348" t="s">
        <v>192</v>
      </c>
      <c r="F133" s="350"/>
      <c r="G133" s="116"/>
      <c r="H133" s="116"/>
    </row>
    <row r="134" customFormat="false" ht="12.75" hidden="false" customHeight="false" outlineLevel="0" collapsed="false">
      <c r="A134" s="63" t="n">
        <v>64</v>
      </c>
      <c r="B134" s="115" t="n">
        <v>11</v>
      </c>
      <c r="C134" s="346" t="s">
        <v>969</v>
      </c>
      <c r="D134" s="347"/>
      <c r="E134" s="350"/>
      <c r="F134" s="116"/>
      <c r="G134" s="116"/>
      <c r="H134" s="116"/>
    </row>
    <row r="135" customFormat="false" ht="25.5" hidden="false" customHeight="false" outlineLevel="0" collapsed="false">
      <c r="A135" s="359" t="s">
        <v>175</v>
      </c>
      <c r="B135" s="359"/>
      <c r="C135" s="359"/>
      <c r="D135" s="359"/>
      <c r="E135" s="359"/>
      <c r="F135" s="359"/>
      <c r="G135" s="359"/>
      <c r="H135" s="359"/>
      <c r="I135" s="360"/>
    </row>
    <row r="136" customFormat="false" ht="18.75" hidden="false" customHeight="false" outlineLevel="0" collapsed="false">
      <c r="B136" s="343"/>
      <c r="D136" s="70" t="s">
        <v>810</v>
      </c>
      <c r="E136" s="70"/>
      <c r="F136" s="70"/>
      <c r="H136" s="195" t="s">
        <v>208</v>
      </c>
    </row>
    <row r="137" customFormat="false" ht="18.75" hidden="false" customHeight="false" outlineLevel="0" collapsed="false">
      <c r="B137" s="343"/>
      <c r="F137" s="344"/>
      <c r="H137" s="361" t="s">
        <v>970</v>
      </c>
    </row>
    <row r="138" customFormat="false" ht="13.5" hidden="false" customHeight="false" outlineLevel="0" collapsed="false">
      <c r="B138" s="115"/>
      <c r="C138" s="66"/>
      <c r="D138" s="364"/>
    </row>
    <row r="139" customFormat="false" ht="12.75" hidden="false" customHeight="false" outlineLevel="0" collapsed="false">
      <c r="B139" s="115"/>
      <c r="C139" s="96"/>
      <c r="D139" s="118"/>
      <c r="E139" s="116"/>
      <c r="F139" s="116"/>
      <c r="G139" s="116"/>
      <c r="H139" s="116"/>
    </row>
    <row r="140" customFormat="false" ht="12.75" hidden="false" customHeight="false" outlineLevel="0" collapsed="false">
      <c r="B140" s="115"/>
      <c r="C140" s="96" t="s">
        <v>186</v>
      </c>
      <c r="D140" s="365"/>
      <c r="E140" s="116"/>
      <c r="F140" s="116"/>
      <c r="G140" s="116"/>
      <c r="H140" s="116"/>
    </row>
    <row r="141" customFormat="false" ht="12.75" hidden="false" customHeight="false" outlineLevel="0" collapsed="false">
      <c r="A141" s="63" t="n">
        <v>61</v>
      </c>
      <c r="B141" s="115"/>
      <c r="C141" s="346" t="s">
        <v>190</v>
      </c>
      <c r="D141" s="365"/>
      <c r="E141" s="366"/>
      <c r="F141" s="116"/>
      <c r="G141" s="116"/>
      <c r="H141" s="116"/>
    </row>
    <row r="142" customFormat="false" ht="12.75" hidden="false" customHeight="false" outlineLevel="0" collapsed="false">
      <c r="B142" s="115"/>
      <c r="C142" s="96"/>
      <c r="D142" s="367"/>
      <c r="E142" s="368"/>
      <c r="F142" s="116"/>
      <c r="G142" s="116"/>
      <c r="H142" s="116"/>
    </row>
    <row r="143" customFormat="false" ht="12.75" hidden="false" customHeight="false" outlineLevel="0" collapsed="false">
      <c r="B143" s="115"/>
      <c r="C143" s="96"/>
      <c r="D143" s="367"/>
      <c r="E143" s="369"/>
      <c r="F143" s="366"/>
      <c r="G143" s="116"/>
      <c r="H143" s="116"/>
    </row>
    <row r="144" customFormat="false" ht="12.75" hidden="false" customHeight="false" outlineLevel="0" collapsed="false">
      <c r="B144" s="115"/>
      <c r="C144" s="96"/>
      <c r="D144" s="352"/>
      <c r="E144" s="369"/>
      <c r="F144" s="366"/>
      <c r="G144" s="116"/>
      <c r="H144" s="116"/>
    </row>
    <row r="145" customFormat="false" ht="12.75" hidden="false" customHeight="false" outlineLevel="0" collapsed="false">
      <c r="B145" s="115"/>
      <c r="C145" s="96"/>
      <c r="D145" s="352"/>
      <c r="E145" s="369" t="s">
        <v>186</v>
      </c>
      <c r="F145" s="116"/>
      <c r="G145" s="116"/>
      <c r="H145" s="116"/>
    </row>
    <row r="146" customFormat="false" ht="12.75" hidden="false" customHeight="false" outlineLevel="0" collapsed="false">
      <c r="B146" s="115"/>
      <c r="C146" s="96"/>
      <c r="D146" s="367" t="n">
        <v>63</v>
      </c>
      <c r="E146" s="369" t="s">
        <v>190</v>
      </c>
      <c r="F146" s="352"/>
      <c r="G146" s="116"/>
      <c r="H146" s="116"/>
    </row>
    <row r="147" customFormat="false" ht="12.75" hidden="false" customHeight="false" outlineLevel="0" collapsed="false">
      <c r="B147" s="115"/>
      <c r="C147" s="96"/>
      <c r="D147" s="367"/>
      <c r="E147" s="369" t="s">
        <v>971</v>
      </c>
      <c r="F147" s="352"/>
      <c r="G147" s="116"/>
      <c r="H147" s="116"/>
    </row>
    <row r="148" customFormat="false" ht="12.75" hidden="false" customHeight="false" outlineLevel="0" collapsed="false">
      <c r="B148" s="115"/>
      <c r="C148" s="96"/>
      <c r="D148" s="352"/>
      <c r="E148" s="369"/>
      <c r="F148" s="116"/>
      <c r="G148" s="116"/>
      <c r="H148" s="116"/>
    </row>
    <row r="149" customFormat="false" ht="12.75" hidden="false" customHeight="false" outlineLevel="0" collapsed="false">
      <c r="B149" s="115"/>
      <c r="C149" s="96"/>
      <c r="D149" s="352"/>
      <c r="E149" s="350"/>
      <c r="F149" s="116"/>
      <c r="G149" s="116"/>
      <c r="H149" s="116"/>
    </row>
    <row r="150" customFormat="false" ht="12.75" hidden="false" customHeight="false" outlineLevel="0" collapsed="false">
      <c r="B150" s="115"/>
      <c r="C150" s="96" t="s">
        <v>184</v>
      </c>
      <c r="D150" s="367"/>
      <c r="E150" s="368"/>
      <c r="F150" s="116"/>
      <c r="G150" s="116"/>
      <c r="H150" s="116"/>
    </row>
    <row r="151" customFormat="false" ht="12.75" hidden="false" customHeight="false" outlineLevel="0" collapsed="false">
      <c r="A151" s="63" t="n">
        <v>62</v>
      </c>
      <c r="B151" s="115"/>
      <c r="C151" s="346" t="s">
        <v>192</v>
      </c>
      <c r="D151" s="353"/>
      <c r="E151" s="350"/>
      <c r="F151" s="116"/>
      <c r="G151" s="116"/>
      <c r="H151" s="116"/>
    </row>
    <row r="152" customFormat="false" ht="12.75" hidden="false" customHeight="false" outlineLevel="0" collapsed="false">
      <c r="B152" s="115"/>
      <c r="C152" s="96"/>
      <c r="D152" s="352"/>
      <c r="E152" s="116"/>
      <c r="F152" s="116"/>
      <c r="G152" s="116"/>
      <c r="H152" s="104"/>
    </row>
    <row r="153" customFormat="false" ht="12.75" hidden="false" customHeight="false" outlineLevel="0" collapsed="false">
      <c r="B153" s="115"/>
      <c r="C153" s="96"/>
      <c r="D153" s="352"/>
      <c r="E153" s="116"/>
      <c r="F153" s="116"/>
      <c r="G153" s="116"/>
      <c r="H153" s="104"/>
    </row>
    <row r="154" customFormat="false" ht="12.75" hidden="false" customHeight="false" outlineLevel="0" collapsed="false">
      <c r="B154" s="115"/>
      <c r="C154" s="96"/>
      <c r="D154" s="367"/>
      <c r="E154" s="116"/>
      <c r="F154" s="116"/>
      <c r="G154" s="352"/>
      <c r="H154" s="104"/>
    </row>
    <row r="155" customFormat="false" ht="12.75" hidden="false" customHeight="false" outlineLevel="0" collapsed="false">
      <c r="B155" s="115"/>
      <c r="C155" s="96"/>
      <c r="D155" s="367"/>
      <c r="E155" s="116"/>
      <c r="F155" s="116"/>
      <c r="G155" s="352"/>
      <c r="H155" s="104"/>
    </row>
    <row r="156" customFormat="false" ht="12.75" hidden="false" customHeight="false" outlineLevel="0" collapsed="false">
      <c r="B156" s="115"/>
      <c r="C156" s="96"/>
      <c r="D156" s="352"/>
      <c r="E156" s="116"/>
      <c r="F156" s="116"/>
      <c r="G156" s="116"/>
      <c r="H156" s="116"/>
    </row>
    <row r="157" customFormat="false" ht="12.75" hidden="false" customHeight="false" outlineLevel="0" collapsed="false">
      <c r="B157" s="115"/>
      <c r="C157" s="96"/>
      <c r="D157" s="352"/>
      <c r="E157" s="116"/>
      <c r="F157" s="116"/>
      <c r="G157" s="116"/>
      <c r="H157" s="116"/>
    </row>
    <row r="158" customFormat="false" ht="12.75" hidden="false" customHeight="false" outlineLevel="0" collapsed="false">
      <c r="B158" s="115"/>
      <c r="C158" s="96"/>
      <c r="D158" s="367"/>
      <c r="E158" s="108"/>
      <c r="F158" s="116"/>
      <c r="G158" s="116"/>
      <c r="H158" s="116"/>
    </row>
    <row r="159" customFormat="false" ht="12.75" hidden="false" customHeight="false" outlineLevel="0" collapsed="false">
      <c r="B159" s="115"/>
      <c r="C159" s="96"/>
      <c r="D159" s="367"/>
      <c r="E159" s="116"/>
      <c r="F159" s="116"/>
      <c r="G159" s="116"/>
      <c r="H159" s="116"/>
    </row>
    <row r="160" customFormat="false" ht="12.75" hidden="false" customHeight="false" outlineLevel="0" collapsed="false">
      <c r="B160" s="115"/>
      <c r="C160" s="96"/>
      <c r="D160" s="352"/>
      <c r="E160" s="116"/>
      <c r="F160" s="116"/>
      <c r="G160" s="116"/>
      <c r="H160" s="116"/>
    </row>
    <row r="161" customFormat="false" ht="12.75" hidden="false" customHeight="false" outlineLevel="0" collapsed="false">
      <c r="B161" s="115"/>
      <c r="C161" s="96"/>
      <c r="D161" s="352"/>
      <c r="E161" s="116"/>
      <c r="F161" s="116"/>
      <c r="G161" s="116"/>
      <c r="H161" s="116"/>
    </row>
    <row r="162" customFormat="false" ht="12.75" hidden="false" customHeight="false" outlineLevel="0" collapsed="false">
      <c r="B162" s="115"/>
      <c r="C162" s="96"/>
      <c r="D162" s="367"/>
      <c r="E162" s="116"/>
      <c r="F162" s="352"/>
      <c r="G162" s="116"/>
      <c r="H162" s="116"/>
    </row>
    <row r="163" customFormat="false" ht="12.75" hidden="false" customHeight="false" outlineLevel="0" collapsed="false">
      <c r="B163" s="115"/>
      <c r="C163" s="96"/>
      <c r="D163" s="367"/>
      <c r="E163" s="116"/>
      <c r="F163" s="352"/>
      <c r="G163" s="116"/>
      <c r="H163" s="116"/>
    </row>
    <row r="164" customFormat="false" ht="12.75" hidden="false" customHeight="false" outlineLevel="0" collapsed="false">
      <c r="B164" s="115"/>
      <c r="C164" s="96"/>
      <c r="D164" s="352"/>
      <c r="E164" s="116"/>
      <c r="F164" s="116"/>
      <c r="G164" s="116"/>
      <c r="H164" s="116"/>
    </row>
    <row r="165" customFormat="false" ht="12.75" hidden="false" customHeight="false" outlineLevel="0" collapsed="false">
      <c r="B165" s="115"/>
      <c r="C165" s="96"/>
      <c r="D165" s="352"/>
      <c r="E165" s="116"/>
      <c r="F165" s="116"/>
      <c r="G165" s="116"/>
      <c r="H165" s="116"/>
    </row>
    <row r="166" customFormat="false" ht="12.75" hidden="false" customHeight="false" outlineLevel="0" collapsed="false">
      <c r="B166" s="115"/>
      <c r="C166" s="96"/>
      <c r="D166" s="367"/>
      <c r="E166" s="108"/>
      <c r="F166" s="116"/>
      <c r="G166" s="116"/>
      <c r="H166" s="116"/>
    </row>
    <row r="167" customFormat="false" ht="12.75" hidden="false" customHeight="false" outlineLevel="0" collapsed="false">
      <c r="B167" s="115"/>
      <c r="C167" s="96"/>
      <c r="D167" s="367"/>
      <c r="E167" s="116"/>
      <c r="F167" s="116"/>
      <c r="G167" s="116"/>
      <c r="H167" s="116"/>
    </row>
    <row r="168" customFormat="false" ht="12.75" hidden="false" customHeight="false" outlineLevel="0" collapsed="false">
      <c r="B168" s="115"/>
      <c r="C168" s="96"/>
      <c r="D168" s="352"/>
      <c r="E168" s="116"/>
      <c r="F168" s="116"/>
      <c r="G168" s="116"/>
      <c r="H168" s="116"/>
    </row>
    <row r="169" customFormat="false" ht="12.75" hidden="false" customHeight="false" outlineLevel="0" collapsed="false">
      <c r="B169" s="115"/>
      <c r="C169" s="96"/>
      <c r="D169" s="352"/>
      <c r="E169" s="116"/>
      <c r="F169" s="116"/>
      <c r="G169" s="116"/>
      <c r="H169" s="278"/>
    </row>
    <row r="170" customFormat="false" ht="12.75" hidden="false" customHeight="false" outlineLevel="0" collapsed="false">
      <c r="B170" s="115"/>
      <c r="C170" s="96"/>
      <c r="D170" s="367"/>
      <c r="E170" s="116"/>
      <c r="F170" s="116"/>
      <c r="G170" s="352"/>
      <c r="H170" s="357"/>
    </row>
    <row r="171" customFormat="false" ht="12.75" hidden="false" customHeight="false" outlineLevel="0" collapsed="false">
      <c r="B171" s="115"/>
      <c r="C171" s="96"/>
      <c r="D171" s="367"/>
      <c r="E171" s="116"/>
      <c r="F171" s="116"/>
      <c r="G171" s="352"/>
      <c r="H171" s="116"/>
    </row>
    <row r="172" customFormat="false" ht="12.75" hidden="false" customHeight="false" outlineLevel="0" collapsed="false">
      <c r="B172" s="115"/>
      <c r="C172" s="96"/>
      <c r="D172" s="352"/>
      <c r="E172" s="116"/>
      <c r="F172" s="116"/>
      <c r="G172" s="116"/>
      <c r="H172" s="116"/>
    </row>
    <row r="173" customFormat="false" ht="12.75" hidden="false" customHeight="false" outlineLevel="0" collapsed="false">
      <c r="B173" s="115"/>
      <c r="C173" s="96"/>
      <c r="D173" s="352"/>
      <c r="E173" s="116"/>
      <c r="F173" s="116"/>
      <c r="G173" s="116"/>
      <c r="H173" s="116"/>
    </row>
    <row r="174" customFormat="false" ht="12.75" hidden="false" customHeight="false" outlineLevel="0" collapsed="false">
      <c r="B174" s="115"/>
      <c r="C174" s="96"/>
      <c r="D174" s="367"/>
      <c r="E174" s="108"/>
      <c r="F174" s="116"/>
      <c r="G174" s="116"/>
      <c r="H174" s="116"/>
    </row>
    <row r="175" customFormat="false" ht="12.75" hidden="false" customHeight="false" outlineLevel="0" collapsed="false">
      <c r="B175" s="115"/>
      <c r="C175" s="96"/>
      <c r="D175" s="367"/>
      <c r="E175" s="116"/>
      <c r="F175" s="116"/>
      <c r="G175" s="116"/>
      <c r="H175" s="116"/>
    </row>
    <row r="176" customFormat="false" ht="12.75" hidden="false" customHeight="false" outlineLevel="0" collapsed="false">
      <c r="B176" s="115"/>
      <c r="C176" s="96"/>
      <c r="D176" s="352"/>
      <c r="E176" s="116"/>
      <c r="F176" s="116"/>
      <c r="G176" s="116"/>
      <c r="H176" s="116"/>
    </row>
    <row r="177" customFormat="false" ht="12.75" hidden="false" customHeight="false" outlineLevel="0" collapsed="false">
      <c r="B177" s="115"/>
      <c r="C177" s="96"/>
      <c r="D177" s="352"/>
      <c r="E177" s="116"/>
      <c r="F177" s="116"/>
      <c r="G177" s="116"/>
      <c r="H177" s="116"/>
    </row>
    <row r="178" customFormat="false" ht="12.75" hidden="false" customHeight="false" outlineLevel="0" collapsed="false">
      <c r="B178" s="115"/>
      <c r="C178" s="96"/>
      <c r="D178" s="367"/>
      <c r="E178" s="116"/>
      <c r="F178" s="352"/>
      <c r="G178" s="116"/>
      <c r="H178" s="116"/>
    </row>
    <row r="179" customFormat="false" ht="12.75" hidden="false" customHeight="false" outlineLevel="0" collapsed="false">
      <c r="B179" s="115"/>
      <c r="C179" s="96"/>
      <c r="D179" s="367"/>
      <c r="E179" s="116"/>
      <c r="F179" s="352"/>
      <c r="G179" s="116"/>
      <c r="H179" s="116"/>
    </row>
    <row r="180" customFormat="false" ht="12.75" hidden="false" customHeight="false" outlineLevel="0" collapsed="false">
      <c r="B180" s="115"/>
      <c r="C180" s="96"/>
      <c r="D180" s="352"/>
      <c r="E180" s="116"/>
      <c r="F180" s="116"/>
      <c r="G180" s="116"/>
      <c r="H180" s="116"/>
    </row>
    <row r="181" customFormat="false" ht="12.75" hidden="false" customHeight="false" outlineLevel="0" collapsed="false">
      <c r="B181" s="115"/>
      <c r="C181" s="96"/>
      <c r="D181" s="352"/>
      <c r="E181" s="116"/>
      <c r="F181" s="116"/>
      <c r="G181" s="116"/>
      <c r="H181" s="116"/>
    </row>
    <row r="182" customFormat="false" ht="12.75" hidden="false" customHeight="false" outlineLevel="0" collapsed="false">
      <c r="B182" s="115"/>
      <c r="C182" s="96"/>
      <c r="D182" s="367"/>
      <c r="E182" s="108"/>
      <c r="F182" s="116"/>
      <c r="G182" s="116"/>
      <c r="H182" s="116"/>
    </row>
    <row r="183" customFormat="false" ht="12.75" hidden="false" customHeight="false" outlineLevel="0" collapsed="false">
      <c r="B183" s="115"/>
      <c r="C183" s="96"/>
      <c r="D183" s="367"/>
      <c r="E183" s="116"/>
      <c r="F183" s="116"/>
      <c r="G183" s="116"/>
      <c r="H183" s="116"/>
    </row>
    <row r="184" customFormat="false" ht="12.75" hidden="false" customHeight="false" outlineLevel="0" collapsed="false">
      <c r="B184" s="115"/>
      <c r="C184" s="96"/>
      <c r="D184" s="352"/>
      <c r="E184" s="116"/>
      <c r="F184" s="116"/>
      <c r="G184" s="116"/>
      <c r="H184" s="116"/>
    </row>
    <row r="185" customFormat="false" ht="12.75" hidden="false" customHeight="false" outlineLevel="0" collapsed="false">
      <c r="B185" s="115"/>
      <c r="C185" s="96"/>
      <c r="D185" s="352"/>
      <c r="E185" s="116"/>
      <c r="F185" s="116"/>
      <c r="G185" s="116"/>
      <c r="H185" s="104"/>
    </row>
    <row r="186" customFormat="false" ht="12.75" hidden="false" customHeight="false" outlineLevel="0" collapsed="false">
      <c r="B186" s="115"/>
      <c r="C186" s="96"/>
      <c r="D186" s="367"/>
      <c r="E186" s="116"/>
      <c r="F186" s="116"/>
      <c r="G186" s="352"/>
      <c r="H186" s="104"/>
    </row>
    <row r="187" customFormat="false" ht="12.75" hidden="false" customHeight="false" outlineLevel="0" collapsed="false">
      <c r="B187" s="115"/>
      <c r="C187" s="96"/>
      <c r="D187" s="367"/>
      <c r="E187" s="116"/>
      <c r="F187" s="116"/>
      <c r="G187" s="352"/>
      <c r="H187" s="116"/>
    </row>
    <row r="188" customFormat="false" ht="12.75" hidden="false" customHeight="false" outlineLevel="0" collapsed="false">
      <c r="B188" s="115"/>
      <c r="C188" s="96"/>
      <c r="D188" s="352"/>
      <c r="E188" s="116"/>
      <c r="F188" s="116"/>
      <c r="G188" s="116"/>
      <c r="H188" s="116"/>
    </row>
    <row r="189" customFormat="false" ht="12.75" hidden="false" customHeight="false" outlineLevel="0" collapsed="false">
      <c r="B189" s="115"/>
      <c r="C189" s="96"/>
      <c r="D189" s="352"/>
      <c r="E189" s="116"/>
      <c r="F189" s="116"/>
      <c r="G189" s="116"/>
      <c r="H189" s="116"/>
    </row>
    <row r="190" customFormat="false" ht="12.75" hidden="false" customHeight="false" outlineLevel="0" collapsed="false">
      <c r="B190" s="115"/>
      <c r="C190" s="96"/>
      <c r="D190" s="367"/>
      <c r="E190" s="108"/>
      <c r="F190" s="116"/>
      <c r="G190" s="116"/>
      <c r="H190" s="116"/>
    </row>
    <row r="191" customFormat="false" ht="12.75" hidden="false" customHeight="false" outlineLevel="0" collapsed="false">
      <c r="B191" s="115"/>
      <c r="C191" s="96"/>
      <c r="D191" s="367"/>
      <c r="E191" s="116"/>
      <c r="F191" s="116"/>
      <c r="G191" s="116"/>
      <c r="H191" s="116"/>
    </row>
    <row r="192" customFormat="false" ht="12.75" hidden="false" customHeight="false" outlineLevel="0" collapsed="false">
      <c r="B192" s="115"/>
      <c r="C192" s="96"/>
      <c r="D192" s="352"/>
      <c r="E192" s="116"/>
      <c r="F192" s="116"/>
      <c r="G192" s="116"/>
      <c r="H192" s="116"/>
    </row>
    <row r="193" customFormat="false" ht="12.75" hidden="false" customHeight="false" outlineLevel="0" collapsed="false">
      <c r="B193" s="115"/>
      <c r="C193" s="96"/>
      <c r="D193" s="352"/>
      <c r="E193" s="116"/>
      <c r="F193" s="116"/>
      <c r="G193" s="116"/>
      <c r="H193" s="116"/>
    </row>
    <row r="194" customFormat="false" ht="12.75" hidden="false" customHeight="false" outlineLevel="0" collapsed="false">
      <c r="B194" s="115"/>
      <c r="C194" s="96"/>
      <c r="D194" s="367"/>
      <c r="E194" s="116"/>
      <c r="F194" s="352"/>
      <c r="G194" s="116"/>
      <c r="H194" s="116"/>
    </row>
    <row r="195" customFormat="false" ht="12.75" hidden="false" customHeight="false" outlineLevel="0" collapsed="false">
      <c r="B195" s="115"/>
      <c r="C195" s="96"/>
      <c r="D195" s="367"/>
      <c r="E195" s="116"/>
      <c r="F195" s="352"/>
      <c r="G195" s="116"/>
      <c r="H195" s="116"/>
    </row>
    <row r="196" customFormat="false" ht="12.75" hidden="false" customHeight="false" outlineLevel="0" collapsed="false">
      <c r="B196" s="115"/>
      <c r="C196" s="96"/>
      <c r="D196" s="352"/>
      <c r="E196" s="116"/>
      <c r="F196" s="116"/>
      <c r="G196" s="116"/>
      <c r="H196" s="116"/>
    </row>
    <row r="197" customFormat="false" ht="12.75" hidden="false" customHeight="false" outlineLevel="0" collapsed="false">
      <c r="B197" s="115"/>
      <c r="C197" s="96"/>
      <c r="D197" s="352"/>
      <c r="E197" s="116"/>
      <c r="F197" s="116"/>
      <c r="G197" s="116"/>
      <c r="H197" s="116"/>
    </row>
    <row r="198" customFormat="false" ht="12.75" hidden="false" customHeight="false" outlineLevel="0" collapsed="false">
      <c r="B198" s="115"/>
      <c r="C198" s="96"/>
      <c r="D198" s="367"/>
      <c r="E198" s="108"/>
      <c r="F198" s="116"/>
      <c r="G198" s="116"/>
      <c r="H198" s="116"/>
    </row>
    <row r="199" customFormat="false" ht="12.75" hidden="false" customHeight="false" outlineLevel="0" collapsed="false">
      <c r="B199" s="115"/>
      <c r="C199" s="96"/>
      <c r="D199" s="367"/>
      <c r="E199" s="116"/>
      <c r="F199" s="116"/>
      <c r="G199" s="116"/>
      <c r="H199" s="116"/>
    </row>
    <row r="200" customFormat="false" ht="12.75" hidden="false" customHeight="false" outlineLevel="0" collapsed="false">
      <c r="B200" s="115"/>
      <c r="C200" s="96"/>
      <c r="D200" s="352"/>
      <c r="E200" s="116"/>
      <c r="F200" s="116"/>
      <c r="G200" s="116"/>
      <c r="H200" s="116"/>
    </row>
    <row r="201" customFormat="false" ht="12.75" hidden="false" customHeight="false" outlineLevel="0" collapsed="false">
      <c r="B201" s="115"/>
      <c r="C201" s="96"/>
      <c r="D201" s="352"/>
      <c r="E201" s="116"/>
      <c r="F201" s="116"/>
      <c r="G201" s="116"/>
      <c r="H201" s="116"/>
    </row>
  </sheetData>
  <sheetProtection sheet="true" formatCells="false" formatColumns="false" formatRows="false" insertColumns="false" insertRows="false" deleteColumns="false" deleteRows="false" sort="false" autoFilter="false" pivotTables="false"/>
  <mergeCells count="76">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s>
  <conditionalFormatting sqref="H13:H18">
    <cfRule type="expression" priority="2" aboveAverage="0" equalAverage="0" bottom="0" percent="0" rank="0" text="" dxfId="88">
      <formula>$A$21=9</formula>
    </cfRule>
  </conditionalFormatting>
  <conditionalFormatting sqref="G19 F25:F27 E23:E25 E31:E33 F30:F31">
    <cfRule type="expression" priority="3" aboveAverage="0" equalAverage="0" bottom="0" percent="0" rank="0" text="" dxfId="89">
      <formula>$A$21=9</formula>
    </cfRule>
  </conditionalFormatting>
  <conditionalFormatting sqref="B20:B23">
    <cfRule type="expression" priority="4" aboveAverage="0" equalAverage="0" bottom="0" percent="0" rank="0" text="" dxfId="90">
      <formula>$A$21=9</formula>
    </cfRule>
  </conditionalFormatting>
  <conditionalFormatting sqref="E30 C23 C25 C27 C29 C31 C33 C21 F24 G28 E22">
    <cfRule type="expression" priority="5" aboveAverage="0" equalAverage="0" bottom="0" percent="0" rank="0" text="" dxfId="91">
      <formula>$A$21=9</formula>
    </cfRule>
  </conditionalFormatting>
  <conditionalFormatting sqref="F32 E26 E34">
    <cfRule type="expression" priority="6" aboveAverage="0" equalAverage="0" bottom="0" percent="0" rank="0" text="" dxfId="92">
      <formula>$A$21=9</formula>
    </cfRule>
  </conditionalFormatting>
  <conditionalFormatting sqref="B24:B27">
    <cfRule type="expression" priority="7" aboveAverage="0" equalAverage="0" bottom="0" percent="0" rank="0" text="" dxfId="93">
      <formula>$A$25=11</formula>
    </cfRule>
  </conditionalFormatting>
  <conditionalFormatting sqref="B28:B31">
    <cfRule type="expression" priority="8" aboveAverage="0" equalAverage="0" bottom="0" percent="0" rank="0" text="" dxfId="94">
      <formula>$A$29=13</formula>
    </cfRule>
  </conditionalFormatting>
  <conditionalFormatting sqref="B32:B35">
    <cfRule type="expression" priority="9" aboveAverage="0" equalAverage="0" bottom="0" percent="0" rank="0" text="" dxfId="95">
      <formula>$A$33=15</formula>
    </cfRule>
  </conditionalFormatting>
  <conditionalFormatting sqref="G20:G21">
    <cfRule type="cellIs" priority="10" operator="equal" aboveAverage="0" equalAverage="0" bottom="0" percent="0" rank="0" text="" dxfId="96">
      <formula>15</formula>
    </cfRule>
  </conditionalFormatting>
  <conditionalFormatting sqref="G170:G171">
    <cfRule type="cellIs" priority="11" operator="equal" aboveAverage="0" equalAverage="0" bottom="0" percent="0" rank="0" text="" dxfId="97">
      <formula>62</formula>
    </cfRule>
  </conditionalFormatting>
  <conditionalFormatting sqref="F28:F29">
    <cfRule type="expression" priority="12" aboveAverage="0" equalAverage="0" bottom="0" percent="0" rank="0" text="" dxfId="98">
      <formula>$A$21=9</formula>
    </cfRule>
  </conditionalFormatting>
  <conditionalFormatting sqref="F44:F45 F60:F61 G52:G53">
    <cfRule type="expression" priority="13" aboveAverage="0" equalAverage="0" bottom="0" percent="0" rank="0" text="" dxfId="99">
      <formula>$A$37=17</formula>
    </cfRule>
  </conditionalFormatting>
  <conditionalFormatting sqref="F79:F80 F95:F96 F111:F112 F127:F128 G87:G88 G119:G120">
    <cfRule type="expression" priority="14" aboveAverage="0" equalAverage="0" bottom="0" percent="0" rank="0" text="" dxfId="100">
      <formula>$A$72=33</formula>
    </cfRule>
  </conditionalFormatting>
  <conditionalFormatting sqref="H19">
    <cfRule type="expression" priority="15" aboveAverage="0" equalAverage="0" bottom="0" percent="0" rank="0" text="" dxfId="101">
      <formula>$G$20=15</formula>
    </cfRule>
  </conditionalFormatting>
  <conditionalFormatting sqref="F146:F147 G154:G155 F162:F163 F178:F179 F194:F195 G186:G187">
    <cfRule type="expression" priority="16" aboveAverage="0" equalAverage="0" bottom="0" percent="0" rank="0" text="" dxfId="102">
      <formula>$A$139=65</formula>
    </cfRule>
  </conditionalFormatting>
  <conditionalFormatting sqref="G103:G104">
    <cfRule type="cellIs" priority="17" operator="equal" aboveAverage="0" equalAverage="0" bottom="0" percent="0" rank="0" text="" dxfId="103">
      <formula>62</formula>
    </cfRule>
    <cfRule type="cellIs" priority="18" operator="equal" aboveAverage="0" equalAverage="0" bottom="0" percent="0" rank="0" text="" dxfId="104">
      <formula>122</formula>
    </cfRule>
  </conditionalFormatting>
  <conditionalFormatting sqref="G36:G37">
    <cfRule type="cellIs" priority="19" operator="equal" aboveAverage="0" equalAverage="0" bottom="0" percent="0" rank="0" text="" dxfId="105">
      <formula>121</formula>
    </cfRule>
    <cfRule type="cellIs" priority="20" operator="equal" aboveAverage="0" equalAverage="0" bottom="0" percent="0" rank="0" text="" dxfId="106">
      <formula>61</formula>
    </cfRule>
    <cfRule type="cellIs" priority="21" operator="equal" aboveAverage="0" equalAverage="0" bottom="0" percent="0" rank="0" text="" dxfId="107">
      <formula>31</formula>
    </cfRule>
  </conditionalFormatting>
  <conditionalFormatting sqref="A141 C140">
    <cfRule type="expression" priority="22" aboveAverage="0" equalAverage="0" bottom="0" percent="0" rank="0" text="" dxfId="108">
      <formula>$A$141=61</formula>
    </cfRule>
  </conditionalFormatting>
  <conditionalFormatting sqref="E146">
    <cfRule type="expression" priority="23" aboveAverage="0" equalAverage="0" bottom="0" percent="0" rank="0" text="" dxfId="109">
      <formula>$D$146=63</formula>
    </cfRule>
  </conditionalFormatting>
  <conditionalFormatting sqref="D146">
    <cfRule type="expression" priority="24" aboveAverage="0" equalAverage="0" bottom="0" percent="0" rank="0" text="" dxfId="110">
      <formula>$A$141=61</formula>
    </cfRule>
  </conditionalFormatting>
  <conditionalFormatting sqref="E145">
    <cfRule type="expression" priority="25" aboveAverage="0" equalAverage="0" bottom="0" percent="0" rank="0" text="" dxfId="111">
      <formula>$D$146=63</formula>
    </cfRule>
  </conditionalFormatting>
  <conditionalFormatting sqref="C150">
    <cfRule type="expression" priority="26" aboveAverage="0" equalAverage="0" bottom="0" percent="0" rank="0" text="" dxfId="112">
      <formula>$A$151=62</formula>
    </cfRule>
  </conditionalFormatting>
  <conditionalFormatting sqref="E147">
    <cfRule type="expression" priority="27" aboveAverage="0" equalAverage="0" bottom="0" percent="0" rank="0" text="" dxfId="113">
      <formula>$D$146=63</formula>
    </cfRule>
  </conditionalFormatting>
  <conditionalFormatting sqref="G11">
    <cfRule type="expression" priority="28" aboveAverage="0" equalAverage="0" bottom="0" percent="0" rank="0" text="" dxfId="114">
      <formula>$F$12=7</formula>
    </cfRule>
  </conditionalFormatting>
  <conditionalFormatting sqref="G170:G171">
    <cfRule type="cellIs" priority="29" operator="equal" aboveAverage="0" equalAverage="0" bottom="0" percent="0" rank="0" text="" dxfId="115">
      <formula>123</formula>
    </cfRule>
  </conditionalFormatting>
  <conditionalFormatting sqref="A151">
    <cfRule type="expression" priority="30" aboveAverage="0" equalAverage="0" bottom="0" percent="0" rank="0" text="" dxfId="116">
      <formula>$A$151=62</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L53" activeCellId="0" sqref="L53"/>
    </sheetView>
  </sheetViews>
  <sheetFormatPr defaultColWidth="9.0546875" defaultRowHeight="12.75" zeroHeight="false" outlineLevelRow="0" outlineLevelCol="0"/>
  <cols>
    <col collapsed="false" customWidth="true" hidden="false" outlineLevel="0" max="1" min="1" style="35" width="5.28"/>
    <col collapsed="false" customWidth="true" hidden="false" outlineLevel="0" max="2" min="2" style="23" width="22.99"/>
    <col collapsed="false" customWidth="true" hidden="false" outlineLevel="0" max="3" min="3" style="23" width="29.13"/>
    <col collapsed="false" customWidth="true" hidden="false" outlineLevel="0" max="4" min="4" style="41" width="13.41"/>
    <col collapsed="false" customWidth="true" hidden="false" outlineLevel="0" max="5" min="5" style="22" width="6.85"/>
    <col collapsed="false" customWidth="true" hidden="false" outlineLevel="0" max="6" min="6" style="23" width="0.99"/>
    <col collapsed="false" customWidth="true" hidden="false" outlineLevel="0" max="7" min="7" style="41" width="2.99"/>
  </cols>
  <sheetData>
    <row r="1" customFormat="false" ht="25.5" hidden="false" customHeight="false" outlineLevel="0" collapsed="false">
      <c r="A1" s="42" t="s">
        <v>175</v>
      </c>
      <c r="B1" s="42"/>
      <c r="C1" s="42"/>
      <c r="D1" s="42"/>
      <c r="E1" s="42"/>
      <c r="F1" s="42"/>
      <c r="G1" s="43" t="s">
        <v>176</v>
      </c>
    </row>
    <row r="2" customFormat="false" ht="20.25" hidden="false" customHeight="false" outlineLevel="0" collapsed="false">
      <c r="A2" s="44"/>
      <c r="B2" s="45" t="s">
        <v>177</v>
      </c>
      <c r="C2" s="45"/>
      <c r="D2" s="45"/>
      <c r="E2" s="44"/>
      <c r="F2" s="44"/>
      <c r="G2" s="43"/>
    </row>
    <row r="3" customFormat="false" ht="19.5" hidden="false" customHeight="false" outlineLevel="0" collapsed="false">
      <c r="A3" s="46"/>
      <c r="B3" s="47" t="s">
        <v>972</v>
      </c>
      <c r="C3" s="47"/>
      <c r="D3" s="47"/>
      <c r="E3" s="46"/>
      <c r="F3" s="46"/>
      <c r="G3" s="43"/>
    </row>
    <row r="4" customFormat="false" ht="18.75" hidden="false" customHeight="false" outlineLevel="0" collapsed="false">
      <c r="A4" s="48" t="s">
        <v>179</v>
      </c>
      <c r="B4" s="49" t="s">
        <v>11</v>
      </c>
      <c r="C4" s="49" t="s">
        <v>180</v>
      </c>
      <c r="D4" s="50" t="s">
        <v>181</v>
      </c>
      <c r="E4" s="51" t="s">
        <v>13</v>
      </c>
      <c r="F4" s="52"/>
      <c r="G4" s="53"/>
    </row>
    <row r="5" customFormat="false" ht="15" hidden="false" customHeight="false" outlineLevel="0" collapsed="false">
      <c r="A5" s="54" t="n">
        <v>2</v>
      </c>
      <c r="B5" s="54" t="s">
        <v>973</v>
      </c>
      <c r="C5" s="54" t="s">
        <v>27</v>
      </c>
      <c r="D5" s="55" t="n">
        <v>2001</v>
      </c>
      <c r="E5" s="55" t="n">
        <v>2</v>
      </c>
      <c r="G5" s="56" t="n">
        <v>2</v>
      </c>
    </row>
    <row r="6" customFormat="false" ht="15" hidden="false" customHeight="false" outlineLevel="0" collapsed="false">
      <c r="A6" s="54" t="n">
        <v>3</v>
      </c>
      <c r="B6" s="54" t="s">
        <v>974</v>
      </c>
      <c r="C6" s="54" t="s">
        <v>975</v>
      </c>
      <c r="D6" s="55" t="n">
        <v>2001</v>
      </c>
      <c r="E6" s="55" t="n">
        <v>3</v>
      </c>
      <c r="G6" s="56" t="n">
        <v>2</v>
      </c>
    </row>
    <row r="7" customFormat="false" ht="15" hidden="false" customHeight="false" outlineLevel="0" collapsed="false">
      <c r="A7" s="54" t="n">
        <v>4</v>
      </c>
      <c r="B7" s="54" t="s">
        <v>976</v>
      </c>
      <c r="C7" s="54" t="s">
        <v>92</v>
      </c>
      <c r="D7" s="55" t="n">
        <v>2002</v>
      </c>
      <c r="E7" s="55" t="n">
        <v>4</v>
      </c>
      <c r="F7" s="57"/>
      <c r="G7" s="56" t="n">
        <v>2</v>
      </c>
    </row>
    <row r="8" customFormat="false" ht="15" hidden="false" customHeight="false" outlineLevel="0" collapsed="false">
      <c r="A8" s="54" t="n">
        <v>5</v>
      </c>
      <c r="B8" s="54" t="s">
        <v>977</v>
      </c>
      <c r="C8" s="54" t="s">
        <v>975</v>
      </c>
      <c r="D8" s="55" t="n">
        <v>2001</v>
      </c>
      <c r="E8" s="55" t="n">
        <v>5</v>
      </c>
      <c r="G8" s="56" t="n">
        <v>2</v>
      </c>
    </row>
    <row r="9" customFormat="false" ht="15" hidden="false" customHeight="false" outlineLevel="0" collapsed="false">
      <c r="A9" s="54" t="n">
        <v>6</v>
      </c>
      <c r="B9" s="54" t="s">
        <v>978</v>
      </c>
      <c r="C9" s="54" t="s">
        <v>975</v>
      </c>
      <c r="D9" s="55" t="n">
        <v>2001</v>
      </c>
      <c r="E9" s="55" t="n">
        <v>6</v>
      </c>
      <c r="G9" s="56" t="n">
        <v>2</v>
      </c>
    </row>
    <row r="10" customFormat="false" ht="15" hidden="false" customHeight="false" outlineLevel="0" collapsed="false">
      <c r="A10" s="54" t="n">
        <v>7</v>
      </c>
      <c r="B10" s="54" t="s">
        <v>979</v>
      </c>
      <c r="C10" s="54" t="s">
        <v>980</v>
      </c>
      <c r="D10" s="55" t="n">
        <v>2002</v>
      </c>
      <c r="E10" s="55" t="n">
        <v>7</v>
      </c>
      <c r="G10" s="56" t="n">
        <v>2</v>
      </c>
    </row>
    <row r="11" customFormat="false" ht="15" hidden="false" customHeight="false" outlineLevel="0" collapsed="false">
      <c r="A11" s="54" t="n">
        <v>8</v>
      </c>
      <c r="B11" s="54" t="s">
        <v>981</v>
      </c>
      <c r="C11" s="54" t="s">
        <v>24</v>
      </c>
      <c r="D11" s="55" t="n">
        <v>2001</v>
      </c>
      <c r="E11" s="55" t="n">
        <v>8</v>
      </c>
      <c r="G11" s="56" t="n">
        <v>2</v>
      </c>
    </row>
    <row r="12" customFormat="false" ht="15" hidden="false" customHeight="false" outlineLevel="0" collapsed="false">
      <c r="A12" s="54" t="n">
        <v>10</v>
      </c>
      <c r="B12" s="54" t="s">
        <v>982</v>
      </c>
      <c r="C12" s="54" t="s">
        <v>975</v>
      </c>
      <c r="D12" s="55" t="n">
        <v>2002</v>
      </c>
      <c r="E12" s="55" t="n">
        <v>10</v>
      </c>
      <c r="G12" s="56" t="n">
        <v>2</v>
      </c>
    </row>
    <row r="13" customFormat="false" ht="15" hidden="false" customHeight="false" outlineLevel="0" collapsed="false">
      <c r="A13" s="54" t="n">
        <v>11</v>
      </c>
      <c r="B13" s="54" t="s">
        <v>983</v>
      </c>
      <c r="C13" s="54" t="s">
        <v>47</v>
      </c>
      <c r="D13" s="55" t="n">
        <v>2001</v>
      </c>
      <c r="E13" s="55" t="n">
        <v>11</v>
      </c>
      <c r="G13" s="56" t="n">
        <v>1</v>
      </c>
    </row>
    <row r="14" customFormat="false" ht="15" hidden="false" customHeight="false" outlineLevel="0" collapsed="false">
      <c r="A14" s="54" t="n">
        <v>12</v>
      </c>
      <c r="B14" s="54" t="s">
        <v>984</v>
      </c>
      <c r="C14" s="54" t="s">
        <v>152</v>
      </c>
      <c r="D14" s="55" t="n">
        <v>2003</v>
      </c>
      <c r="E14" s="55" t="n">
        <v>12</v>
      </c>
      <c r="G14" s="56" t="n">
        <v>1</v>
      </c>
    </row>
    <row r="15" customFormat="false" ht="15" hidden="false" customHeight="false" outlineLevel="0" collapsed="false">
      <c r="A15" s="54" t="n">
        <v>13</v>
      </c>
      <c r="B15" s="54" t="s">
        <v>985</v>
      </c>
      <c r="C15" s="54" t="s">
        <v>24</v>
      </c>
      <c r="D15" s="55" t="n">
        <v>2002</v>
      </c>
      <c r="E15" s="55" t="n">
        <v>13</v>
      </c>
      <c r="G15" s="56" t="n">
        <v>1</v>
      </c>
    </row>
    <row r="16" customFormat="false" ht="15" hidden="false" customHeight="false" outlineLevel="0" collapsed="false">
      <c r="A16" s="54" t="n">
        <v>14</v>
      </c>
      <c r="B16" s="54" t="s">
        <v>986</v>
      </c>
      <c r="C16" s="54" t="s">
        <v>67</v>
      </c>
      <c r="D16" s="55" t="n">
        <v>2002</v>
      </c>
      <c r="E16" s="55" t="n">
        <v>14</v>
      </c>
      <c r="F16" s="57"/>
      <c r="G16" s="56" t="n">
        <v>1</v>
      </c>
    </row>
    <row r="17" customFormat="false" ht="15" hidden="false" customHeight="false" outlineLevel="0" collapsed="false">
      <c r="A17" s="54" t="n">
        <v>15</v>
      </c>
      <c r="B17" s="54" t="s">
        <v>987</v>
      </c>
      <c r="C17" s="54" t="s">
        <v>988</v>
      </c>
      <c r="D17" s="55" t="n">
        <v>2003</v>
      </c>
      <c r="E17" s="55" t="n">
        <v>15</v>
      </c>
      <c r="G17" s="56" t="n">
        <v>1</v>
      </c>
    </row>
    <row r="18" customFormat="false" ht="15" hidden="false" customHeight="false" outlineLevel="0" collapsed="false">
      <c r="A18" s="54" t="n">
        <v>16</v>
      </c>
      <c r="B18" s="54" t="s">
        <v>989</v>
      </c>
      <c r="C18" s="54" t="s">
        <v>990</v>
      </c>
      <c r="D18" s="55" t="n">
        <v>2002</v>
      </c>
      <c r="E18" s="55" t="n">
        <v>16</v>
      </c>
      <c r="G18" s="56" t="n">
        <v>1</v>
      </c>
    </row>
    <row r="19" customFormat="false" ht="15" hidden="false" customHeight="false" outlineLevel="0" collapsed="false">
      <c r="A19" s="54" t="n">
        <v>19</v>
      </c>
      <c r="B19" s="54" t="s">
        <v>991</v>
      </c>
      <c r="C19" s="54" t="s">
        <v>992</v>
      </c>
      <c r="D19" s="55" t="n">
        <v>2002</v>
      </c>
      <c r="E19" s="55" t="n">
        <v>19</v>
      </c>
      <c r="G19" s="56" t="n">
        <v>1</v>
      </c>
    </row>
    <row r="20" customFormat="false" ht="15" hidden="false" customHeight="false" outlineLevel="0" collapsed="false">
      <c r="A20" s="54" t="n">
        <v>23</v>
      </c>
      <c r="B20" s="54" t="s">
        <v>993</v>
      </c>
      <c r="C20" s="54" t="s">
        <v>84</v>
      </c>
      <c r="D20" s="55" t="n">
        <v>2001</v>
      </c>
      <c r="E20" s="55" t="n">
        <v>23</v>
      </c>
      <c r="G20" s="56" t="n">
        <v>1</v>
      </c>
    </row>
    <row r="21" customFormat="false" ht="15" hidden="false" customHeight="false" outlineLevel="0" collapsed="false">
      <c r="A21" s="54" t="n">
        <v>24</v>
      </c>
      <c r="B21" s="54" t="s">
        <v>994</v>
      </c>
      <c r="C21" s="54" t="s">
        <v>995</v>
      </c>
      <c r="D21" s="55" t="n">
        <v>2003</v>
      </c>
      <c r="E21" s="55" t="n">
        <v>24</v>
      </c>
      <c r="G21" s="56" t="n">
        <v>1</v>
      </c>
    </row>
    <row r="22" customFormat="false" ht="15" hidden="false" customHeight="false" outlineLevel="0" collapsed="false">
      <c r="A22" s="54" t="n">
        <v>25</v>
      </c>
      <c r="B22" s="54" t="s">
        <v>996</v>
      </c>
      <c r="C22" s="54" t="s">
        <v>145</v>
      </c>
      <c r="D22" s="55" t="n">
        <v>2001</v>
      </c>
      <c r="E22" s="55" t="n">
        <v>25</v>
      </c>
      <c r="G22" s="56" t="n">
        <v>1</v>
      </c>
    </row>
    <row r="23" customFormat="false" ht="15" hidden="false" customHeight="false" outlineLevel="0" collapsed="false">
      <c r="A23" s="54" t="n">
        <v>28</v>
      </c>
      <c r="B23" s="54" t="s">
        <v>997</v>
      </c>
      <c r="C23" s="54" t="s">
        <v>998</v>
      </c>
      <c r="D23" s="55" t="n">
        <v>2003</v>
      </c>
      <c r="E23" s="55" t="n">
        <v>28</v>
      </c>
      <c r="G23" s="56" t="n">
        <v>1</v>
      </c>
    </row>
    <row r="24" customFormat="false" ht="15" hidden="false" customHeight="false" outlineLevel="0" collapsed="false">
      <c r="A24" s="54" t="n">
        <v>29</v>
      </c>
      <c r="B24" s="54" t="s">
        <v>999</v>
      </c>
      <c r="C24" s="54" t="s">
        <v>124</v>
      </c>
      <c r="D24" s="55" t="n">
        <v>2002</v>
      </c>
      <c r="E24" s="55" t="n">
        <v>29</v>
      </c>
      <c r="G24" s="56" t="n">
        <v>1</v>
      </c>
    </row>
    <row r="25" customFormat="false" ht="15" hidden="false" customHeight="false" outlineLevel="0" collapsed="false">
      <c r="A25" s="54" t="n">
        <v>32</v>
      </c>
      <c r="B25" s="54" t="s">
        <v>1000</v>
      </c>
      <c r="C25" s="54" t="s">
        <v>24</v>
      </c>
      <c r="D25" s="55" t="n">
        <v>2003</v>
      </c>
      <c r="E25" s="55" t="n">
        <v>32</v>
      </c>
      <c r="G25" s="56" t="n">
        <v>1</v>
      </c>
    </row>
    <row r="26" customFormat="false" ht="15" hidden="false" customHeight="false" outlineLevel="0" collapsed="false">
      <c r="A26" s="54" t="n">
        <v>33</v>
      </c>
      <c r="B26" s="54" t="s">
        <v>1001</v>
      </c>
      <c r="C26" s="54" t="s">
        <v>58</v>
      </c>
      <c r="D26" s="55" t="n">
        <v>2002</v>
      </c>
      <c r="E26" s="55" t="n">
        <v>33</v>
      </c>
      <c r="G26" s="56" t="n">
        <v>1</v>
      </c>
    </row>
    <row r="27" customFormat="false" ht="15" hidden="false" customHeight="false" outlineLevel="0" collapsed="false">
      <c r="A27" s="54" t="n">
        <v>35</v>
      </c>
      <c r="B27" s="54" t="s">
        <v>1002</v>
      </c>
      <c r="C27" s="54" t="s">
        <v>1003</v>
      </c>
      <c r="D27" s="55" t="n">
        <v>2003</v>
      </c>
      <c r="E27" s="55" t="n">
        <v>35</v>
      </c>
      <c r="G27" s="56" t="n">
        <v>1</v>
      </c>
    </row>
    <row r="28" customFormat="false" ht="15" hidden="false" customHeight="false" outlineLevel="0" collapsed="false">
      <c r="A28" s="54" t="n">
        <v>36</v>
      </c>
      <c r="B28" s="54" t="s">
        <v>1004</v>
      </c>
      <c r="C28" s="54" t="s">
        <v>67</v>
      </c>
      <c r="D28" s="55" t="n">
        <v>2003</v>
      </c>
      <c r="E28" s="55" t="n">
        <v>36</v>
      </c>
      <c r="F28" s="57"/>
      <c r="G28" s="56" t="n">
        <v>1</v>
      </c>
    </row>
    <row r="29" customFormat="false" ht="15" hidden="false" customHeight="false" outlineLevel="0" collapsed="false">
      <c r="A29" s="54" t="n">
        <v>37</v>
      </c>
      <c r="B29" s="54" t="s">
        <v>1005</v>
      </c>
      <c r="C29" s="54" t="s">
        <v>1006</v>
      </c>
      <c r="D29" s="55" t="n">
        <v>2001</v>
      </c>
      <c r="E29" s="55" t="n">
        <v>37</v>
      </c>
      <c r="F29" s="57"/>
      <c r="G29" s="56" t="n">
        <v>1</v>
      </c>
    </row>
    <row r="30" customFormat="false" ht="15" hidden="false" customHeight="false" outlineLevel="0" collapsed="false">
      <c r="A30" s="54" t="n">
        <v>39</v>
      </c>
      <c r="B30" s="54" t="s">
        <v>1007</v>
      </c>
      <c r="C30" s="54" t="s">
        <v>142</v>
      </c>
      <c r="D30" s="55" t="n">
        <v>2003</v>
      </c>
      <c r="E30" s="55" t="n">
        <v>39</v>
      </c>
      <c r="G30" s="56" t="n">
        <v>1</v>
      </c>
    </row>
    <row r="31" customFormat="false" ht="15" hidden="false" customHeight="false" outlineLevel="0" collapsed="false">
      <c r="A31" s="54" t="n">
        <v>40</v>
      </c>
      <c r="B31" s="54" t="s">
        <v>1008</v>
      </c>
      <c r="C31" s="54" t="s">
        <v>1009</v>
      </c>
      <c r="D31" s="55" t="n">
        <v>2002</v>
      </c>
      <c r="E31" s="55" t="n">
        <v>40</v>
      </c>
      <c r="F31" s="57"/>
      <c r="G31" s="56" t="n">
        <v>1</v>
      </c>
    </row>
    <row r="32" customFormat="false" ht="15" hidden="false" customHeight="false" outlineLevel="0" collapsed="false">
      <c r="A32" s="54" t="n">
        <v>44</v>
      </c>
      <c r="B32" s="54" t="s">
        <v>1010</v>
      </c>
      <c r="C32" s="54" t="s">
        <v>113</v>
      </c>
      <c r="D32" s="55" t="n">
        <v>2002</v>
      </c>
      <c r="E32" s="55" t="n">
        <v>44</v>
      </c>
      <c r="G32" s="56" t="n">
        <v>1</v>
      </c>
    </row>
    <row r="33" customFormat="false" ht="15" hidden="false" customHeight="false" outlineLevel="0" collapsed="false">
      <c r="A33" s="54" t="n">
        <v>46</v>
      </c>
      <c r="B33" s="54" t="s">
        <v>1011</v>
      </c>
      <c r="C33" s="54" t="s">
        <v>96</v>
      </c>
      <c r="D33" s="55" t="n">
        <v>2002</v>
      </c>
      <c r="E33" s="55" t="n">
        <v>46</v>
      </c>
      <c r="G33" s="56" t="n">
        <v>1</v>
      </c>
    </row>
    <row r="34" customFormat="false" ht="15" hidden="false" customHeight="false" outlineLevel="0" collapsed="false">
      <c r="A34" s="54" t="n">
        <v>47</v>
      </c>
      <c r="B34" s="54" t="s">
        <v>1012</v>
      </c>
      <c r="C34" s="54" t="s">
        <v>1013</v>
      </c>
      <c r="D34" s="55" t="n">
        <v>2003</v>
      </c>
      <c r="E34" s="55" t="n">
        <v>47</v>
      </c>
      <c r="F34" s="57"/>
      <c r="G34" s="56" t="n">
        <v>1</v>
      </c>
    </row>
    <row r="35" customFormat="false" ht="15" hidden="false" customHeight="false" outlineLevel="0" collapsed="false">
      <c r="A35" s="54" t="n">
        <v>48</v>
      </c>
      <c r="B35" s="54" t="s">
        <v>1014</v>
      </c>
      <c r="C35" s="54" t="s">
        <v>100</v>
      </c>
      <c r="D35" s="55" t="n">
        <v>2002</v>
      </c>
      <c r="E35" s="55" t="n">
        <v>48</v>
      </c>
      <c r="F35" s="57"/>
      <c r="G35" s="56" t="n">
        <v>1</v>
      </c>
    </row>
    <row r="36" customFormat="false" ht="15" hidden="false" customHeight="false" outlineLevel="0" collapsed="false">
      <c r="A36" s="54" t="n">
        <v>49</v>
      </c>
      <c r="B36" s="54" t="s">
        <v>1015</v>
      </c>
      <c r="C36" s="54" t="s">
        <v>1016</v>
      </c>
      <c r="D36" s="55" t="n">
        <v>2003</v>
      </c>
      <c r="E36" s="55" t="n">
        <v>49.5</v>
      </c>
      <c r="G36" s="56" t="n">
        <v>1</v>
      </c>
    </row>
    <row r="37" customFormat="false" ht="15" hidden="false" customHeight="false" outlineLevel="0" collapsed="false">
      <c r="A37" s="54" t="n">
        <v>52</v>
      </c>
      <c r="B37" s="54" t="s">
        <v>1017</v>
      </c>
      <c r="C37" s="54" t="s">
        <v>98</v>
      </c>
      <c r="D37" s="55" t="n">
        <v>2003</v>
      </c>
      <c r="E37" s="55" t="n">
        <v>51.5</v>
      </c>
      <c r="G37" s="56" t="n">
        <v>1</v>
      </c>
    </row>
    <row r="38" customFormat="false" ht="15" hidden="false" customHeight="false" outlineLevel="0" collapsed="false">
      <c r="A38" s="54" t="n">
        <v>53</v>
      </c>
      <c r="B38" s="54" t="s">
        <v>1018</v>
      </c>
      <c r="C38" s="54" t="s">
        <v>183</v>
      </c>
      <c r="D38" s="55" t="n">
        <v>2002</v>
      </c>
      <c r="E38" s="55" t="n">
        <v>53</v>
      </c>
      <c r="F38" s="370"/>
      <c r="G38" s="56" t="n">
        <v>1</v>
      </c>
    </row>
    <row r="39" customFormat="false" ht="15" hidden="false" customHeight="false" outlineLevel="0" collapsed="false">
      <c r="A39" s="54" t="n">
        <v>55</v>
      </c>
      <c r="B39" s="54" t="s">
        <v>1019</v>
      </c>
      <c r="C39" s="54" t="s">
        <v>96</v>
      </c>
      <c r="D39" s="55" t="n">
        <v>2001</v>
      </c>
      <c r="E39" s="55" t="n">
        <v>55</v>
      </c>
      <c r="G39" s="56" t="n">
        <v>1</v>
      </c>
    </row>
    <row r="40" customFormat="false" ht="15" hidden="false" customHeight="false" outlineLevel="0" collapsed="false">
      <c r="A40" s="54" t="n">
        <v>56</v>
      </c>
      <c r="B40" s="54" t="s">
        <v>1020</v>
      </c>
      <c r="C40" s="54" t="s">
        <v>1021</v>
      </c>
      <c r="D40" s="55" t="n">
        <v>2004</v>
      </c>
      <c r="E40" s="55" t="n">
        <v>56.5</v>
      </c>
      <c r="G40" s="56" t="n">
        <v>1</v>
      </c>
    </row>
    <row r="41" customFormat="false" ht="15" hidden="false" customHeight="false" outlineLevel="0" collapsed="false">
      <c r="A41" s="54" t="n">
        <v>59</v>
      </c>
      <c r="B41" s="54" t="s">
        <v>1022</v>
      </c>
      <c r="C41" s="54" t="s">
        <v>116</v>
      </c>
      <c r="D41" s="55" t="n">
        <v>2002</v>
      </c>
      <c r="E41" s="55" t="n">
        <v>60.5</v>
      </c>
      <c r="G41" s="56" t="n">
        <v>1</v>
      </c>
    </row>
    <row r="42" customFormat="false" ht="15" hidden="false" customHeight="false" outlineLevel="0" collapsed="false">
      <c r="A42" s="54" t="n">
        <v>60</v>
      </c>
      <c r="B42" s="54" t="s">
        <v>1023</v>
      </c>
      <c r="C42" s="54" t="s">
        <v>67</v>
      </c>
      <c r="D42" s="55" t="n">
        <v>2004</v>
      </c>
      <c r="E42" s="55" t="n">
        <v>60.5</v>
      </c>
      <c r="G42" s="56" t="n">
        <v>1</v>
      </c>
    </row>
    <row r="43" customFormat="false" ht="15" hidden="false" customHeight="false" outlineLevel="0" collapsed="false">
      <c r="A43" s="54" t="n">
        <v>61</v>
      </c>
      <c r="B43" s="54" t="s">
        <v>1024</v>
      </c>
      <c r="C43" s="54" t="s">
        <v>116</v>
      </c>
      <c r="D43" s="55" t="n">
        <v>2002</v>
      </c>
      <c r="E43" s="55" t="n">
        <v>60.5</v>
      </c>
      <c r="G43" s="56" t="n">
        <v>1</v>
      </c>
    </row>
    <row r="44" customFormat="false" ht="15" hidden="false" customHeight="false" outlineLevel="0" collapsed="false">
      <c r="A44" s="54" t="n">
        <v>62</v>
      </c>
      <c r="B44" s="54" t="s">
        <v>1025</v>
      </c>
      <c r="C44" s="54" t="s">
        <v>128</v>
      </c>
      <c r="D44" s="55" t="n">
        <v>2003</v>
      </c>
      <c r="E44" s="55" t="n">
        <v>60.5</v>
      </c>
      <c r="G44" s="56" t="n">
        <v>1</v>
      </c>
    </row>
    <row r="45" customFormat="false" ht="15" hidden="false" customHeight="false" outlineLevel="0" collapsed="false">
      <c r="A45" s="54" t="n">
        <v>63</v>
      </c>
      <c r="B45" s="54" t="s">
        <v>1026</v>
      </c>
      <c r="C45" s="54" t="s">
        <v>1006</v>
      </c>
      <c r="D45" s="55" t="n">
        <v>2004</v>
      </c>
      <c r="E45" s="55" t="n">
        <v>60.5</v>
      </c>
      <c r="G45" s="56" t="n">
        <v>1</v>
      </c>
    </row>
    <row r="46" customFormat="false" ht="15" hidden="false" customHeight="false" outlineLevel="0" collapsed="false">
      <c r="A46" s="54" t="n">
        <v>66</v>
      </c>
      <c r="B46" s="54" t="s">
        <v>1027</v>
      </c>
      <c r="C46" s="54" t="s">
        <v>1028</v>
      </c>
      <c r="D46" s="55" t="n">
        <v>2002</v>
      </c>
      <c r="E46" s="55" t="n">
        <v>67</v>
      </c>
      <c r="G46" s="56" t="n">
        <v>1</v>
      </c>
    </row>
    <row r="47" customFormat="false" ht="15" hidden="false" customHeight="false" outlineLevel="0" collapsed="false">
      <c r="A47" s="54" t="n">
        <v>67</v>
      </c>
      <c r="B47" s="54" t="s">
        <v>1029</v>
      </c>
      <c r="C47" s="54" t="s">
        <v>1021</v>
      </c>
      <c r="D47" s="55" t="n">
        <v>2002</v>
      </c>
      <c r="E47" s="55" t="n">
        <v>67</v>
      </c>
      <c r="G47" s="56" t="n">
        <v>1</v>
      </c>
    </row>
    <row r="48" customFormat="false" ht="15" hidden="false" customHeight="false" outlineLevel="0" collapsed="false">
      <c r="A48" s="54" t="n">
        <v>68</v>
      </c>
      <c r="B48" s="54" t="s">
        <v>1030</v>
      </c>
      <c r="C48" s="54" t="s">
        <v>1021</v>
      </c>
      <c r="D48" s="55" t="n">
        <v>2003</v>
      </c>
      <c r="E48" s="55" t="n">
        <v>67</v>
      </c>
      <c r="G48" s="56" t="n">
        <v>1</v>
      </c>
    </row>
    <row r="49" customFormat="false" ht="15" hidden="false" customHeight="false" outlineLevel="0" collapsed="false">
      <c r="A49" s="54" t="n">
        <v>70</v>
      </c>
      <c r="B49" s="54" t="s">
        <v>1031</v>
      </c>
      <c r="C49" s="54" t="s">
        <v>128</v>
      </c>
      <c r="D49" s="55" t="n">
        <v>2004</v>
      </c>
      <c r="E49" s="55" t="n">
        <v>69.5</v>
      </c>
      <c r="G49" s="56" t="n">
        <v>1</v>
      </c>
    </row>
    <row r="50" customFormat="false" ht="15" hidden="false" customHeight="false" outlineLevel="0" collapsed="false">
      <c r="A50" s="54" t="n">
        <v>74</v>
      </c>
      <c r="B50" s="54" t="s">
        <v>1032</v>
      </c>
      <c r="C50" s="54" t="s">
        <v>1021</v>
      </c>
      <c r="D50" s="55" t="n">
        <v>2002</v>
      </c>
      <c r="E50" s="55" t="n">
        <v>999</v>
      </c>
      <c r="G50" s="56" t="n">
        <v>1</v>
      </c>
    </row>
    <row r="51" customFormat="false" ht="15" hidden="false" customHeight="false" outlineLevel="0" collapsed="false">
      <c r="A51" s="54" t="n">
        <v>75</v>
      </c>
      <c r="B51" s="54" t="s">
        <v>1033</v>
      </c>
      <c r="C51" s="54" t="s">
        <v>24</v>
      </c>
      <c r="D51" s="55" t="n">
        <v>2002</v>
      </c>
      <c r="E51" s="55" t="n">
        <v>999</v>
      </c>
      <c r="F51" s="57"/>
      <c r="G51" s="56" t="n">
        <v>1</v>
      </c>
    </row>
    <row r="52" customFormat="false" ht="15" hidden="false" customHeight="false" outlineLevel="0" collapsed="false">
      <c r="A52" s="54" t="n">
        <v>79</v>
      </c>
      <c r="B52" s="54" t="s">
        <v>1034</v>
      </c>
      <c r="C52" s="54" t="s">
        <v>1035</v>
      </c>
      <c r="D52" s="55" t="n">
        <v>2003</v>
      </c>
      <c r="E52" s="55" t="n">
        <v>999</v>
      </c>
      <c r="G52" s="56" t="n">
        <v>1</v>
      </c>
    </row>
    <row r="53" customFormat="false" ht="15" hidden="false" customHeight="false" outlineLevel="0" collapsed="false">
      <c r="A53" s="54" t="n">
        <v>80</v>
      </c>
      <c r="B53" s="54" t="s">
        <v>1036</v>
      </c>
      <c r="C53" s="54" t="s">
        <v>96</v>
      </c>
      <c r="D53" s="55" t="n">
        <v>2001</v>
      </c>
      <c r="E53" s="55" t="n">
        <v>999</v>
      </c>
      <c r="G53" s="56" t="n">
        <v>1</v>
      </c>
    </row>
  </sheetData>
  <mergeCells count="4">
    <mergeCell ref="A1:F1"/>
    <mergeCell ref="G1:G3"/>
    <mergeCell ref="B2:D2"/>
    <mergeCell ref="B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2"/>
  <sheetViews>
    <sheetView showFormulas="false" showGridLines="false" showRowColHeaders="true" showZeros="true" rightToLeft="false" tabSelected="false" showOutlineSymbols="true" defaultGridColor="true" view="pageBreakPreview" topLeftCell="A120" colorId="64" zoomScale="100" zoomScaleNormal="75" zoomScalePageLayoutView="100" workbookViewId="0">
      <selection pane="topLeft" activeCell="J147" activeCellId="0" sqref="J147"/>
    </sheetView>
  </sheetViews>
  <sheetFormatPr defaultColWidth="9.13671875" defaultRowHeight="12.75" zeroHeight="false" outlineLevelRow="0" outlineLevelCol="0"/>
  <cols>
    <col collapsed="false" customWidth="true" hidden="false" outlineLevel="0" max="1" min="1" style="63" width="3.99"/>
    <col collapsed="false" customWidth="true" hidden="false" outlineLevel="0" max="2" min="2" style="64" width="4.14"/>
    <col collapsed="false" customWidth="true" hidden="false" outlineLevel="0" max="3" min="3" style="65" width="32.56"/>
    <col collapsed="false" customWidth="true" hidden="false" outlineLevel="0" max="4" min="4" style="63" width="3.99"/>
    <col collapsed="false" customWidth="true" hidden="false" outlineLevel="0" max="5" min="5" style="65" width="16.99"/>
    <col collapsed="false" customWidth="true" hidden="false" outlineLevel="0" max="6" min="6" style="66" width="16.99"/>
    <col collapsed="false" customWidth="true" hidden="false" outlineLevel="0" max="7" min="7" style="67" width="16.99"/>
    <col collapsed="false" customWidth="true" hidden="false" outlineLevel="0" max="8" min="8" style="65" width="16.99"/>
    <col collapsed="false" customWidth="false" hidden="false" outlineLevel="0" max="257" min="9" style="65" width="9.14"/>
  </cols>
  <sheetData>
    <row r="1" customFormat="false" ht="22.5" hidden="false" customHeight="true" outlineLevel="0" collapsed="false">
      <c r="A1" s="68" t="s">
        <v>175</v>
      </c>
      <c r="B1" s="68"/>
      <c r="C1" s="68"/>
      <c r="D1" s="68"/>
      <c r="E1" s="68"/>
      <c r="F1" s="68"/>
      <c r="G1" s="68"/>
      <c r="H1" s="68"/>
      <c r="J1" s="69"/>
    </row>
    <row r="2" customFormat="false" ht="18.75" hidden="false" customHeight="false" outlineLevel="0" collapsed="false">
      <c r="A2" s="70" t="s">
        <v>1037</v>
      </c>
      <c r="B2" s="70"/>
      <c r="C2" s="70"/>
      <c r="D2" s="70"/>
      <c r="E2" s="70"/>
      <c r="F2" s="70"/>
      <c r="G2" s="70"/>
      <c r="H2" s="70"/>
    </row>
    <row r="3" customFormat="false" ht="15.75" hidden="false" customHeight="false" outlineLevel="0" collapsed="false">
      <c r="C3" s="63"/>
      <c r="D3" s="71"/>
      <c r="G3" s="72" t="s">
        <v>208</v>
      </c>
      <c r="H3" s="72"/>
      <c r="I3" s="73"/>
      <c r="J3" s="73"/>
      <c r="K3" s="73"/>
      <c r="L3" s="73"/>
      <c r="M3" s="73"/>
    </row>
    <row r="4" customFormat="false" ht="12.95" hidden="false" customHeight="true" outlineLevel="0" collapsed="false">
      <c r="A4" s="74" t="n">
        <v>1</v>
      </c>
      <c r="B4" s="75" t="n">
        <v>11</v>
      </c>
      <c r="C4" s="76" t="s">
        <v>1038</v>
      </c>
      <c r="E4" s="63"/>
      <c r="F4" s="67"/>
      <c r="H4" s="77" t="s">
        <v>210</v>
      </c>
      <c r="J4" s="78"/>
    </row>
    <row r="5" customFormat="false" ht="12.95" hidden="false" customHeight="true" outlineLevel="0" collapsed="false">
      <c r="A5" s="74"/>
      <c r="C5" s="63"/>
      <c r="D5" s="79" t="n">
        <v>1</v>
      </c>
      <c r="E5" s="80" t="s">
        <v>983</v>
      </c>
      <c r="F5" s="81"/>
      <c r="G5" s="82"/>
      <c r="H5" s="82"/>
    </row>
    <row r="6" customFormat="false" ht="12.95" hidden="false" customHeight="true" outlineLevel="0" collapsed="false">
      <c r="A6" s="74" t="n">
        <v>2</v>
      </c>
      <c r="B6" s="75"/>
      <c r="C6" s="83" t="s">
        <v>211</v>
      </c>
      <c r="D6" s="79"/>
      <c r="E6" s="84"/>
      <c r="F6" s="85"/>
      <c r="H6" s="67"/>
    </row>
    <row r="7" customFormat="false" ht="12.95" hidden="false" customHeight="true" outlineLevel="0" collapsed="false">
      <c r="A7" s="74"/>
      <c r="C7" s="63"/>
      <c r="D7" s="86"/>
      <c r="E7" s="87" t="n">
        <v>33</v>
      </c>
      <c r="F7" s="90" t="s">
        <v>983</v>
      </c>
      <c r="G7" s="89"/>
      <c r="H7" s="63"/>
    </row>
    <row r="8" customFormat="false" ht="12.95" hidden="false" customHeight="true" outlineLevel="0" collapsed="false">
      <c r="A8" s="74" t="n">
        <v>3</v>
      </c>
      <c r="B8" s="75" t="n">
        <v>47</v>
      </c>
      <c r="C8" s="83" t="s">
        <v>1039</v>
      </c>
      <c r="D8" s="86"/>
      <c r="E8" s="87"/>
      <c r="F8" s="90" t="s">
        <v>1040</v>
      </c>
      <c r="G8" s="90"/>
      <c r="H8" s="63"/>
    </row>
    <row r="9" customFormat="false" ht="12.95" hidden="false" customHeight="true" outlineLevel="0" collapsed="false">
      <c r="A9" s="74"/>
      <c r="C9" s="63"/>
      <c r="D9" s="79" t="n">
        <v>2</v>
      </c>
      <c r="E9" s="91" t="s">
        <v>1012</v>
      </c>
      <c r="F9" s="90"/>
      <c r="G9" s="90"/>
      <c r="H9" s="63"/>
    </row>
    <row r="10" customFormat="false" ht="12.95" hidden="false" customHeight="true" outlineLevel="0" collapsed="false">
      <c r="A10" s="74" t="n">
        <v>4</v>
      </c>
      <c r="B10" s="75" t="n">
        <v>68</v>
      </c>
      <c r="C10" s="76" t="s">
        <v>1041</v>
      </c>
      <c r="D10" s="79"/>
      <c r="E10" s="92" t="s">
        <v>1042</v>
      </c>
      <c r="F10" s="90"/>
      <c r="G10" s="90"/>
      <c r="H10" s="63"/>
    </row>
    <row r="11" customFormat="false" ht="12.95" hidden="false" customHeight="true" outlineLevel="0" collapsed="false">
      <c r="A11" s="74"/>
      <c r="C11" s="63"/>
      <c r="D11" s="86"/>
      <c r="E11" s="93"/>
      <c r="F11" s="94" t="n">
        <v>49</v>
      </c>
      <c r="G11" s="90" t="s">
        <v>983</v>
      </c>
      <c r="H11" s="85"/>
    </row>
    <row r="12" customFormat="false" ht="12.95" hidden="false" customHeight="true" outlineLevel="0" collapsed="false">
      <c r="A12" s="74" t="n">
        <v>5</v>
      </c>
      <c r="B12" s="75" t="n">
        <v>55</v>
      </c>
      <c r="C12" s="76" t="s">
        <v>1043</v>
      </c>
      <c r="D12" s="86"/>
      <c r="E12" s="93"/>
      <c r="F12" s="94"/>
      <c r="G12" s="90" t="s">
        <v>1044</v>
      </c>
      <c r="H12" s="85"/>
    </row>
    <row r="13" customFormat="false" ht="12.95" hidden="false" customHeight="true" outlineLevel="0" collapsed="false">
      <c r="A13" s="74"/>
      <c r="C13" s="63"/>
      <c r="D13" s="79" t="n">
        <v>3</v>
      </c>
      <c r="E13" s="80" t="s">
        <v>1019</v>
      </c>
      <c r="F13" s="90"/>
      <c r="G13" s="90"/>
      <c r="H13" s="85"/>
    </row>
    <row r="14" customFormat="false" ht="12.95" hidden="false" customHeight="true" outlineLevel="0" collapsed="false">
      <c r="A14" s="74" t="n">
        <v>6</v>
      </c>
      <c r="B14" s="75"/>
      <c r="C14" s="83" t="s">
        <v>211</v>
      </c>
      <c r="D14" s="79"/>
      <c r="E14" s="84"/>
      <c r="F14" s="90"/>
      <c r="G14" s="90"/>
      <c r="H14" s="85"/>
    </row>
    <row r="15" customFormat="false" ht="12.95" hidden="false" customHeight="true" outlineLevel="0" collapsed="false">
      <c r="A15" s="74"/>
      <c r="C15" s="63"/>
      <c r="D15" s="86"/>
      <c r="E15" s="87" t="n">
        <v>34</v>
      </c>
      <c r="F15" s="90" t="s">
        <v>1001</v>
      </c>
      <c r="G15" s="90"/>
      <c r="H15" s="85"/>
    </row>
    <row r="16" customFormat="false" ht="12.95" hidden="false" customHeight="true" outlineLevel="0" collapsed="false">
      <c r="A16" s="74" t="n">
        <v>7</v>
      </c>
      <c r="B16" s="75" t="n">
        <v>52</v>
      </c>
      <c r="C16" s="83" t="s">
        <v>1045</v>
      </c>
      <c r="D16" s="95"/>
      <c r="E16" s="87"/>
      <c r="F16" s="90" t="s">
        <v>1046</v>
      </c>
      <c r="G16" s="90"/>
      <c r="H16" s="85"/>
    </row>
    <row r="17" customFormat="false" ht="12.95" hidden="false" customHeight="true" outlineLevel="0" collapsed="false">
      <c r="A17" s="74"/>
      <c r="C17" s="63"/>
      <c r="D17" s="79" t="n">
        <v>4</v>
      </c>
      <c r="E17" s="91" t="s">
        <v>1001</v>
      </c>
      <c r="F17" s="96"/>
      <c r="G17" s="90"/>
      <c r="H17" s="85"/>
    </row>
    <row r="18" customFormat="false" ht="12.95" hidden="false" customHeight="true" outlineLevel="0" collapsed="false">
      <c r="A18" s="74" t="n">
        <v>8</v>
      </c>
      <c r="B18" s="75" t="n">
        <v>33</v>
      </c>
      <c r="C18" s="76" t="s">
        <v>1047</v>
      </c>
      <c r="D18" s="79"/>
      <c r="E18" s="92" t="s">
        <v>1048</v>
      </c>
      <c r="F18" s="90"/>
      <c r="G18" s="90"/>
      <c r="H18" s="85"/>
    </row>
    <row r="19" customFormat="false" ht="12.95" hidden="false" customHeight="true" outlineLevel="0" collapsed="false">
      <c r="A19" s="74"/>
      <c r="C19" s="63"/>
      <c r="D19" s="86"/>
      <c r="F19" s="97"/>
      <c r="G19" s="94"/>
      <c r="H19" s="98"/>
    </row>
    <row r="20" customFormat="false" ht="12.95" hidden="false" customHeight="true" outlineLevel="0" collapsed="false">
      <c r="A20" s="74" t="n">
        <v>9</v>
      </c>
      <c r="B20" s="75" t="n">
        <v>25</v>
      </c>
      <c r="C20" s="76" t="s">
        <v>1049</v>
      </c>
      <c r="D20" s="99"/>
      <c r="E20" s="93"/>
      <c r="F20" s="96"/>
      <c r="G20" s="94"/>
      <c r="H20" s="90"/>
    </row>
    <row r="21" customFormat="false" ht="12.95" hidden="false" customHeight="true" outlineLevel="0" collapsed="false">
      <c r="A21" s="74"/>
      <c r="C21" s="100"/>
      <c r="D21" s="79" t="n">
        <v>5</v>
      </c>
      <c r="E21" s="80" t="s">
        <v>996</v>
      </c>
      <c r="F21" s="85"/>
      <c r="G21" s="90"/>
      <c r="H21" s="85"/>
    </row>
    <row r="22" customFormat="false" ht="12.95" hidden="false" customHeight="true" outlineLevel="0" collapsed="false">
      <c r="A22" s="74" t="n">
        <v>10</v>
      </c>
      <c r="B22" s="75"/>
      <c r="C22" s="83" t="s">
        <v>211</v>
      </c>
      <c r="D22" s="79"/>
      <c r="E22" s="84"/>
      <c r="F22" s="85"/>
      <c r="G22" s="90"/>
      <c r="H22" s="85"/>
    </row>
    <row r="23" customFormat="false" ht="12.95" hidden="false" customHeight="true" outlineLevel="0" collapsed="false">
      <c r="A23" s="74"/>
      <c r="C23" s="74"/>
      <c r="D23" s="101"/>
      <c r="E23" s="87" t="n">
        <v>35</v>
      </c>
      <c r="F23" s="97" t="s">
        <v>996</v>
      </c>
      <c r="G23" s="90"/>
      <c r="H23" s="85"/>
    </row>
    <row r="24" customFormat="false" ht="12.95" hidden="false" customHeight="true" outlineLevel="0" collapsed="false">
      <c r="A24" s="74" t="n">
        <v>11</v>
      </c>
      <c r="B24" s="75" t="n">
        <v>60</v>
      </c>
      <c r="C24" s="83" t="s">
        <v>1050</v>
      </c>
      <c r="D24" s="101"/>
      <c r="E24" s="87"/>
      <c r="F24" s="102" t="s">
        <v>1051</v>
      </c>
      <c r="G24" s="90"/>
      <c r="H24" s="85"/>
    </row>
    <row r="25" customFormat="false" ht="12.95" hidden="false" customHeight="true" outlineLevel="0" collapsed="false">
      <c r="A25" s="74"/>
      <c r="C25" s="100"/>
      <c r="D25" s="79" t="n">
        <v>6</v>
      </c>
      <c r="E25" s="80" t="s">
        <v>1023</v>
      </c>
      <c r="F25" s="103"/>
      <c r="G25" s="90"/>
      <c r="H25" s="85"/>
    </row>
    <row r="26" customFormat="false" ht="12.95" hidden="false" customHeight="true" outlineLevel="0" collapsed="false">
      <c r="A26" s="74" t="n">
        <v>12</v>
      </c>
      <c r="B26" s="75" t="n">
        <v>75</v>
      </c>
      <c r="C26" s="76" t="s">
        <v>1052</v>
      </c>
      <c r="D26" s="79"/>
      <c r="E26" s="92" t="s">
        <v>1053</v>
      </c>
      <c r="F26" s="85"/>
      <c r="G26" s="90"/>
      <c r="H26" s="85"/>
    </row>
    <row r="27" customFormat="false" ht="12.95" hidden="false" customHeight="true" outlineLevel="0" collapsed="false">
      <c r="A27" s="74"/>
      <c r="C27" s="74"/>
      <c r="D27" s="101"/>
      <c r="E27" s="104"/>
      <c r="F27" s="94" t="n">
        <v>50</v>
      </c>
      <c r="G27" s="90" t="s">
        <v>996</v>
      </c>
      <c r="H27" s="85"/>
    </row>
    <row r="28" customFormat="false" ht="12.95" hidden="false" customHeight="true" outlineLevel="0" collapsed="false">
      <c r="A28" s="74" t="n">
        <v>13</v>
      </c>
      <c r="B28" s="75"/>
      <c r="C28" s="76" t="s">
        <v>211</v>
      </c>
      <c r="D28" s="99"/>
      <c r="E28" s="63"/>
      <c r="F28" s="94"/>
      <c r="G28" s="90" t="s">
        <v>1054</v>
      </c>
      <c r="H28" s="98"/>
    </row>
    <row r="29" customFormat="false" ht="12.95" hidden="false" customHeight="true" outlineLevel="0" collapsed="false">
      <c r="A29" s="74"/>
      <c r="C29" s="105"/>
      <c r="D29" s="79" t="n">
        <v>7</v>
      </c>
      <c r="E29" s="80" t="s">
        <v>1022</v>
      </c>
      <c r="F29" s="94"/>
      <c r="G29" s="90"/>
      <c r="H29" s="90"/>
    </row>
    <row r="30" customFormat="false" ht="12.95" hidden="false" customHeight="true" outlineLevel="0" collapsed="false">
      <c r="A30" s="74" t="n">
        <v>14</v>
      </c>
      <c r="B30" s="75" t="n">
        <v>59</v>
      </c>
      <c r="C30" s="83" t="s">
        <v>1055</v>
      </c>
      <c r="D30" s="79"/>
      <c r="E30" s="92"/>
      <c r="F30" s="106"/>
      <c r="G30" s="90"/>
      <c r="H30" s="90"/>
    </row>
    <row r="31" customFormat="false" ht="12.95" hidden="false" customHeight="true" outlineLevel="0" collapsed="false">
      <c r="A31" s="74"/>
      <c r="C31" s="74"/>
      <c r="D31" s="99"/>
      <c r="E31" s="87" t="n">
        <v>36</v>
      </c>
      <c r="F31" s="88" t="s">
        <v>989</v>
      </c>
      <c r="G31" s="90"/>
      <c r="H31" s="90"/>
    </row>
    <row r="32" customFormat="false" ht="12.95" hidden="false" customHeight="true" outlineLevel="0" collapsed="false">
      <c r="A32" s="74" t="n">
        <v>15</v>
      </c>
      <c r="B32" s="75"/>
      <c r="C32" s="83" t="s">
        <v>211</v>
      </c>
      <c r="D32" s="99"/>
      <c r="E32" s="87"/>
      <c r="F32" s="102" t="s">
        <v>1056</v>
      </c>
      <c r="G32" s="90"/>
      <c r="H32" s="107"/>
    </row>
    <row r="33" customFormat="false" ht="12.95" hidden="false" customHeight="true" outlineLevel="0" collapsed="false">
      <c r="A33" s="74"/>
      <c r="C33" s="100"/>
      <c r="D33" s="79" t="n">
        <v>8</v>
      </c>
      <c r="E33" s="80" t="s">
        <v>989</v>
      </c>
      <c r="F33" s="106"/>
      <c r="G33" s="90"/>
      <c r="H33" s="90"/>
    </row>
    <row r="34" customFormat="false" ht="12.95" hidden="false" customHeight="true" outlineLevel="0" collapsed="false">
      <c r="A34" s="74" t="n">
        <v>16</v>
      </c>
      <c r="B34" s="75" t="n">
        <v>16</v>
      </c>
      <c r="C34" s="76" t="s">
        <v>1057</v>
      </c>
      <c r="D34" s="79"/>
      <c r="E34" s="92"/>
      <c r="F34" s="94"/>
      <c r="G34" s="90"/>
      <c r="H34" s="90"/>
    </row>
    <row r="35" customFormat="false" ht="15.75" hidden="false" customHeight="true" outlineLevel="0" collapsed="false">
      <c r="A35" s="74"/>
      <c r="B35" s="74"/>
      <c r="D35" s="65"/>
      <c r="F35" s="94"/>
      <c r="G35" s="90"/>
      <c r="H35" s="108"/>
    </row>
    <row r="36" customFormat="false" ht="12.95" hidden="false" customHeight="true" outlineLevel="0" collapsed="false">
      <c r="A36" s="74" t="n">
        <v>17</v>
      </c>
      <c r="B36" s="75" t="n">
        <v>15</v>
      </c>
      <c r="C36" s="76" t="s">
        <v>1058</v>
      </c>
      <c r="D36" s="86"/>
      <c r="F36" s="96"/>
      <c r="G36" s="90"/>
      <c r="H36" s="108"/>
    </row>
    <row r="37" customFormat="false" ht="12.95" hidden="false" customHeight="true" outlineLevel="0" collapsed="false">
      <c r="A37" s="74"/>
      <c r="B37" s="74"/>
      <c r="C37" s="105"/>
      <c r="D37" s="79" t="n">
        <v>9</v>
      </c>
      <c r="E37" s="80" t="s">
        <v>987</v>
      </c>
      <c r="F37" s="96"/>
      <c r="G37" s="90"/>
      <c r="H37" s="90"/>
    </row>
    <row r="38" customFormat="false" ht="12.95" hidden="false" customHeight="true" outlineLevel="0" collapsed="false">
      <c r="A38" s="74" t="n">
        <v>18</v>
      </c>
      <c r="B38" s="75"/>
      <c r="C38" s="83" t="s">
        <v>211</v>
      </c>
      <c r="D38" s="79"/>
      <c r="E38" s="92"/>
      <c r="F38" s="106"/>
      <c r="G38" s="90"/>
      <c r="H38" s="90"/>
    </row>
    <row r="39" customFormat="false" ht="12.95" hidden="false" customHeight="true" outlineLevel="0" collapsed="false">
      <c r="A39" s="74"/>
      <c r="B39" s="74"/>
      <c r="D39" s="65"/>
      <c r="E39" s="87" t="n">
        <v>37</v>
      </c>
      <c r="F39" s="97" t="s">
        <v>987</v>
      </c>
      <c r="G39" s="90"/>
      <c r="H39" s="90"/>
    </row>
    <row r="40" customFormat="false" ht="12.95" hidden="false" customHeight="true" outlineLevel="0" collapsed="false">
      <c r="A40" s="74" t="n">
        <v>19</v>
      </c>
      <c r="B40" s="75" t="n">
        <v>74</v>
      </c>
      <c r="C40" s="83" t="s">
        <v>1059</v>
      </c>
      <c r="D40" s="101"/>
      <c r="E40" s="87"/>
      <c r="F40" s="102" t="s">
        <v>1060</v>
      </c>
      <c r="G40" s="90"/>
      <c r="H40" s="90"/>
    </row>
    <row r="41" customFormat="false" ht="12.95" hidden="false" customHeight="true" outlineLevel="0" collapsed="false">
      <c r="A41" s="74"/>
      <c r="B41" s="74"/>
      <c r="C41" s="100"/>
      <c r="D41" s="79" t="n">
        <v>10</v>
      </c>
      <c r="E41" s="80" t="s">
        <v>1018</v>
      </c>
      <c r="F41" s="106"/>
      <c r="G41" s="90"/>
      <c r="H41" s="90"/>
    </row>
    <row r="42" customFormat="false" ht="12.95" hidden="false" customHeight="true" outlineLevel="0" collapsed="false">
      <c r="A42" s="74" t="n">
        <v>20</v>
      </c>
      <c r="B42" s="75" t="n">
        <v>53</v>
      </c>
      <c r="C42" s="76" t="s">
        <v>1061</v>
      </c>
      <c r="D42" s="79"/>
      <c r="E42" s="92" t="s">
        <v>1062</v>
      </c>
      <c r="F42" s="94"/>
      <c r="G42" s="90"/>
      <c r="H42" s="90"/>
    </row>
    <row r="43" customFormat="false" ht="12.95" hidden="false" customHeight="true" outlineLevel="0" collapsed="false">
      <c r="A43" s="74"/>
      <c r="B43" s="74"/>
      <c r="C43" s="74"/>
      <c r="D43" s="101"/>
      <c r="E43" s="74"/>
      <c r="F43" s="94" t="n">
        <v>51</v>
      </c>
      <c r="G43" s="90" t="s">
        <v>987</v>
      </c>
      <c r="H43" s="90"/>
    </row>
    <row r="44" customFormat="false" ht="12.95" hidden="false" customHeight="true" outlineLevel="0" collapsed="false">
      <c r="A44" s="74" t="n">
        <v>21</v>
      </c>
      <c r="B44" s="75"/>
      <c r="C44" s="76" t="s">
        <v>211</v>
      </c>
      <c r="D44" s="101"/>
      <c r="E44" s="74"/>
      <c r="F44" s="94"/>
      <c r="G44" s="90" t="s">
        <v>1063</v>
      </c>
      <c r="H44" s="90"/>
    </row>
    <row r="45" customFormat="false" ht="12.95" hidden="false" customHeight="true" outlineLevel="0" collapsed="false">
      <c r="A45" s="74"/>
      <c r="B45" s="74"/>
      <c r="C45" s="100"/>
      <c r="D45" s="79" t="n">
        <v>11</v>
      </c>
      <c r="E45" s="80" t="s">
        <v>1008</v>
      </c>
      <c r="F45" s="94"/>
      <c r="G45" s="90"/>
      <c r="H45" s="90"/>
    </row>
    <row r="46" customFormat="false" ht="12.95" hidden="false" customHeight="true" outlineLevel="0" collapsed="false">
      <c r="A46" s="74" t="n">
        <v>22</v>
      </c>
      <c r="B46" s="75" t="n">
        <v>40</v>
      </c>
      <c r="C46" s="83" t="s">
        <v>1064</v>
      </c>
      <c r="D46" s="79"/>
      <c r="E46" s="92"/>
      <c r="F46" s="106"/>
      <c r="G46" s="90"/>
      <c r="H46" s="90"/>
    </row>
    <row r="47" customFormat="false" ht="12.95" hidden="false" customHeight="true" outlineLevel="0" collapsed="false">
      <c r="A47" s="74"/>
      <c r="B47" s="74"/>
      <c r="C47" s="74"/>
      <c r="D47" s="101"/>
      <c r="E47" s="87" t="n">
        <v>38</v>
      </c>
      <c r="F47" s="88" t="s">
        <v>1002</v>
      </c>
      <c r="G47" s="90"/>
      <c r="H47" s="90"/>
    </row>
    <row r="48" customFormat="false" ht="12.95" hidden="false" customHeight="true" outlineLevel="0" collapsed="false">
      <c r="A48" s="74" t="n">
        <v>23</v>
      </c>
      <c r="B48" s="75"/>
      <c r="C48" s="83" t="s">
        <v>211</v>
      </c>
      <c r="D48" s="101"/>
      <c r="E48" s="87"/>
      <c r="F48" s="102" t="s">
        <v>816</v>
      </c>
      <c r="G48" s="90"/>
      <c r="H48" s="90"/>
    </row>
    <row r="49" customFormat="false" ht="12.95" hidden="false" customHeight="true" outlineLevel="0" collapsed="false">
      <c r="A49" s="74"/>
      <c r="B49" s="74"/>
      <c r="C49" s="100"/>
      <c r="D49" s="79" t="n">
        <v>12</v>
      </c>
      <c r="E49" s="80" t="s">
        <v>1002</v>
      </c>
      <c r="F49" s="106"/>
      <c r="G49" s="90"/>
      <c r="H49" s="90"/>
    </row>
    <row r="50" customFormat="false" ht="12.95" hidden="false" customHeight="true" outlineLevel="0" collapsed="false">
      <c r="A50" s="74" t="n">
        <v>24</v>
      </c>
      <c r="B50" s="75" t="n">
        <v>35</v>
      </c>
      <c r="C50" s="76" t="s">
        <v>1065</v>
      </c>
      <c r="D50" s="79"/>
      <c r="E50" s="92"/>
      <c r="F50" s="94"/>
      <c r="G50" s="90"/>
      <c r="H50" s="90"/>
    </row>
    <row r="51" customFormat="false" ht="12.95" hidden="false" customHeight="true" outlineLevel="0" collapsed="false">
      <c r="A51" s="74"/>
      <c r="B51" s="74"/>
      <c r="C51" s="74"/>
      <c r="D51" s="101"/>
      <c r="E51" s="74"/>
      <c r="F51" s="94"/>
      <c r="G51" s="94"/>
      <c r="H51" s="98"/>
    </row>
    <row r="52" customFormat="false" ht="12.95" hidden="false" customHeight="true" outlineLevel="0" collapsed="false">
      <c r="A52" s="74" t="n">
        <v>25</v>
      </c>
      <c r="B52" s="75" t="n">
        <v>29</v>
      </c>
      <c r="C52" s="76" t="s">
        <v>1066</v>
      </c>
      <c r="D52" s="101"/>
      <c r="E52" s="74"/>
      <c r="F52" s="94"/>
      <c r="G52" s="94"/>
      <c r="H52" s="90"/>
    </row>
    <row r="53" customFormat="false" ht="12.95" hidden="false" customHeight="true" outlineLevel="0" collapsed="false">
      <c r="A53" s="74"/>
      <c r="B53" s="74"/>
      <c r="C53" s="100"/>
      <c r="D53" s="79" t="n">
        <v>13</v>
      </c>
      <c r="E53" s="80" t="s">
        <v>999</v>
      </c>
      <c r="F53" s="94"/>
      <c r="G53" s="90"/>
      <c r="H53" s="90"/>
    </row>
    <row r="54" customFormat="false" ht="12.95" hidden="false" customHeight="true" outlineLevel="0" collapsed="false">
      <c r="A54" s="74" t="n">
        <v>26</v>
      </c>
      <c r="B54" s="75"/>
      <c r="C54" s="83" t="s">
        <v>211</v>
      </c>
      <c r="D54" s="79"/>
      <c r="E54" s="84"/>
      <c r="F54" s="94"/>
      <c r="G54" s="90"/>
      <c r="H54" s="90"/>
    </row>
    <row r="55" customFormat="false" ht="12.95" hidden="false" customHeight="true" outlineLevel="0" collapsed="false">
      <c r="A55" s="74"/>
      <c r="B55" s="74"/>
      <c r="C55" s="74"/>
      <c r="D55" s="101"/>
      <c r="E55" s="87" t="n">
        <v>39</v>
      </c>
      <c r="F55" s="97" t="s">
        <v>999</v>
      </c>
      <c r="G55" s="90"/>
      <c r="H55" s="90"/>
    </row>
    <row r="56" customFormat="false" ht="12.95" hidden="false" customHeight="true" outlineLevel="0" collapsed="false">
      <c r="A56" s="74" t="n">
        <v>27</v>
      </c>
      <c r="B56" s="75" t="n">
        <v>70</v>
      </c>
      <c r="C56" s="83" t="s">
        <v>1067</v>
      </c>
      <c r="D56" s="101"/>
      <c r="E56" s="87"/>
      <c r="F56" s="102" t="s">
        <v>1068</v>
      </c>
      <c r="G56" s="90"/>
      <c r="H56" s="90"/>
    </row>
    <row r="57" customFormat="false" ht="12.95" hidden="false" customHeight="true" outlineLevel="0" collapsed="false">
      <c r="A57" s="74"/>
      <c r="B57" s="74"/>
      <c r="C57" s="100"/>
      <c r="D57" s="79" t="n">
        <v>14</v>
      </c>
      <c r="E57" s="80" t="s">
        <v>1031</v>
      </c>
      <c r="F57" s="106"/>
      <c r="G57" s="90"/>
      <c r="H57" s="90"/>
    </row>
    <row r="58" customFormat="false" ht="12.95" hidden="false" customHeight="true" outlineLevel="0" collapsed="false">
      <c r="A58" s="74" t="n">
        <v>28</v>
      </c>
      <c r="B58" s="75"/>
      <c r="C58" s="76" t="s">
        <v>211</v>
      </c>
      <c r="D58" s="79"/>
      <c r="E58" s="92"/>
      <c r="F58" s="94"/>
      <c r="G58" s="90"/>
      <c r="H58" s="90"/>
    </row>
    <row r="59" customFormat="false" ht="12.95" hidden="false" customHeight="true" outlineLevel="0" collapsed="false">
      <c r="A59" s="74"/>
      <c r="B59" s="74"/>
      <c r="C59" s="74"/>
      <c r="D59" s="101"/>
      <c r="E59" s="74"/>
      <c r="F59" s="94" t="n">
        <v>52</v>
      </c>
      <c r="G59" s="90" t="s">
        <v>986</v>
      </c>
      <c r="H59" s="90"/>
    </row>
    <row r="60" customFormat="false" ht="12.95" hidden="false" customHeight="true" outlineLevel="0" collapsed="false">
      <c r="A60" s="74" t="n">
        <v>29</v>
      </c>
      <c r="B60" s="75" t="n">
        <v>63</v>
      </c>
      <c r="C60" s="76" t="s">
        <v>1069</v>
      </c>
      <c r="D60" s="101"/>
      <c r="E60" s="74"/>
      <c r="F60" s="94"/>
      <c r="G60" s="90" t="s">
        <v>1070</v>
      </c>
      <c r="H60" s="90"/>
    </row>
    <row r="61" customFormat="false" ht="12.95" hidden="false" customHeight="true" outlineLevel="0" collapsed="false">
      <c r="A61" s="74"/>
      <c r="B61" s="74"/>
      <c r="C61" s="100"/>
      <c r="D61" s="79" t="n">
        <v>15</v>
      </c>
      <c r="E61" s="80" t="s">
        <v>1026</v>
      </c>
      <c r="F61" s="94"/>
      <c r="G61" s="90"/>
      <c r="H61" s="90"/>
    </row>
    <row r="62" customFormat="false" ht="12.95" hidden="false" customHeight="true" outlineLevel="0" collapsed="false">
      <c r="A62" s="74" t="n">
        <v>30</v>
      </c>
      <c r="B62" s="75" t="n">
        <v>46</v>
      </c>
      <c r="C62" s="83" t="s">
        <v>1071</v>
      </c>
      <c r="D62" s="79"/>
      <c r="E62" s="84" t="s">
        <v>1072</v>
      </c>
      <c r="F62" s="94"/>
      <c r="G62" s="90"/>
      <c r="H62" s="90"/>
    </row>
    <row r="63" customFormat="false" ht="12.95" hidden="false" customHeight="true" outlineLevel="0" collapsed="false">
      <c r="A63" s="74"/>
      <c r="B63" s="74"/>
      <c r="C63" s="74"/>
      <c r="D63" s="101"/>
      <c r="E63" s="87" t="n">
        <v>40</v>
      </c>
      <c r="F63" s="88" t="s">
        <v>986</v>
      </c>
      <c r="G63" s="90"/>
      <c r="H63" s="90"/>
    </row>
    <row r="64" customFormat="false" ht="12.95" hidden="false" customHeight="true" outlineLevel="0" collapsed="false">
      <c r="A64" s="74" t="n">
        <v>31</v>
      </c>
      <c r="B64" s="75"/>
      <c r="C64" s="83" t="s">
        <v>211</v>
      </c>
      <c r="D64" s="101"/>
      <c r="E64" s="87"/>
      <c r="F64" s="102" t="s">
        <v>1073</v>
      </c>
      <c r="G64" s="90"/>
      <c r="H64" s="90"/>
    </row>
    <row r="65" customFormat="false" ht="12.95" hidden="false" customHeight="true" outlineLevel="0" collapsed="false">
      <c r="A65" s="74"/>
      <c r="B65" s="74"/>
      <c r="C65" s="100"/>
      <c r="D65" s="79" t="n">
        <v>16</v>
      </c>
      <c r="E65" s="80" t="s">
        <v>986</v>
      </c>
      <c r="F65" s="106"/>
      <c r="G65" s="90"/>
      <c r="H65" s="90"/>
    </row>
    <row r="66" customFormat="false" ht="12.95" hidden="false" customHeight="true" outlineLevel="0" collapsed="false">
      <c r="A66" s="74" t="n">
        <v>32</v>
      </c>
      <c r="B66" s="75" t="n">
        <v>14</v>
      </c>
      <c r="C66" s="76" t="s">
        <v>1074</v>
      </c>
      <c r="D66" s="79"/>
      <c r="E66" s="92"/>
      <c r="F66" s="94"/>
      <c r="G66" s="90"/>
      <c r="H66" s="90"/>
    </row>
    <row r="67" customFormat="false" ht="25.5" hidden="false" customHeight="false" outlineLevel="0" collapsed="false">
      <c r="A67" s="68" t="s">
        <v>175</v>
      </c>
      <c r="B67" s="68"/>
      <c r="C67" s="68"/>
      <c r="D67" s="68"/>
      <c r="E67" s="68"/>
      <c r="F67" s="68"/>
      <c r="G67" s="68"/>
      <c r="H67" s="68"/>
    </row>
    <row r="68" customFormat="false" ht="18.75" hidden="false" customHeight="false" outlineLevel="0" collapsed="false">
      <c r="A68" s="70" t="s">
        <v>1037</v>
      </c>
      <c r="B68" s="70"/>
      <c r="C68" s="70"/>
      <c r="D68" s="70"/>
      <c r="E68" s="70"/>
      <c r="F68" s="70"/>
      <c r="G68" s="70"/>
      <c r="H68" s="70"/>
    </row>
    <row r="69" customFormat="false" ht="15.75" hidden="false" customHeight="false" outlineLevel="0" collapsed="false">
      <c r="C69" s="63"/>
      <c r="D69" s="71"/>
      <c r="F69" s="109"/>
      <c r="H69" s="109" t="s">
        <v>208</v>
      </c>
    </row>
    <row r="70" customFormat="false" ht="15.75" hidden="false" customHeight="false" outlineLevel="0" collapsed="false">
      <c r="A70" s="74" t="n">
        <v>33</v>
      </c>
      <c r="B70" s="75" t="n">
        <v>13</v>
      </c>
      <c r="C70" s="76" t="s">
        <v>1075</v>
      </c>
      <c r="E70" s="63"/>
      <c r="F70" s="67"/>
      <c r="H70" s="77" t="s">
        <v>255</v>
      </c>
    </row>
    <row r="71" customFormat="false" ht="12.75" hidden="false" customHeight="false" outlineLevel="0" collapsed="false">
      <c r="A71" s="74"/>
      <c r="C71" s="63"/>
      <c r="D71" s="79" t="n">
        <v>17</v>
      </c>
      <c r="E71" s="80" t="s">
        <v>985</v>
      </c>
      <c r="F71" s="81"/>
      <c r="H71" s="67"/>
    </row>
    <row r="72" customFormat="false" ht="12.75" hidden="false" customHeight="false" outlineLevel="0" collapsed="false">
      <c r="A72" s="74" t="n">
        <v>34</v>
      </c>
      <c r="B72" s="75"/>
      <c r="C72" s="83" t="s">
        <v>211</v>
      </c>
      <c r="D72" s="79"/>
      <c r="E72" s="92"/>
      <c r="F72" s="103"/>
      <c r="G72" s="89"/>
    </row>
    <row r="73" customFormat="false" ht="12.75" hidden="false" customHeight="false" outlineLevel="0" collapsed="false">
      <c r="A73" s="74"/>
      <c r="C73" s="63"/>
      <c r="D73" s="86"/>
      <c r="E73" s="87" t="n">
        <v>41</v>
      </c>
      <c r="F73" s="97" t="s">
        <v>985</v>
      </c>
      <c r="G73" s="89"/>
    </row>
    <row r="74" customFormat="false" ht="12.75" hidden="false" customHeight="false" outlineLevel="0" collapsed="false">
      <c r="A74" s="74" t="n">
        <v>35</v>
      </c>
      <c r="B74" s="75" t="n">
        <v>37</v>
      </c>
      <c r="C74" s="83" t="s">
        <v>1076</v>
      </c>
      <c r="D74" s="86"/>
      <c r="E74" s="87"/>
      <c r="F74" s="102" t="s">
        <v>1077</v>
      </c>
      <c r="G74" s="90"/>
    </row>
    <row r="75" customFormat="false" ht="12.75" hidden="false" customHeight="false" outlineLevel="0" collapsed="false">
      <c r="A75" s="74"/>
      <c r="C75" s="63"/>
      <c r="D75" s="79" t="n">
        <v>18</v>
      </c>
      <c r="E75" s="80" t="s">
        <v>1005</v>
      </c>
      <c r="F75" s="110"/>
      <c r="G75" s="90"/>
    </row>
    <row r="76" customFormat="false" ht="12.75" hidden="false" customHeight="false" outlineLevel="0" collapsed="false">
      <c r="A76" s="74" t="n">
        <v>36</v>
      </c>
      <c r="B76" s="75" t="n">
        <v>61</v>
      </c>
      <c r="C76" s="76" t="s">
        <v>1078</v>
      </c>
      <c r="D76" s="79"/>
      <c r="E76" s="92" t="s">
        <v>1079</v>
      </c>
      <c r="F76" s="90"/>
      <c r="G76" s="90"/>
    </row>
    <row r="77" customFormat="false" ht="12.75" hidden="false" customHeight="false" outlineLevel="0" collapsed="false">
      <c r="A77" s="74"/>
      <c r="C77" s="63"/>
      <c r="D77" s="86"/>
      <c r="E77" s="93"/>
      <c r="F77" s="94" t="n">
        <v>53</v>
      </c>
      <c r="G77" s="90" t="s">
        <v>985</v>
      </c>
      <c r="H77" s="96"/>
    </row>
    <row r="78" customFormat="false" ht="12.75" hidden="false" customHeight="false" outlineLevel="0" collapsed="false">
      <c r="A78" s="74" t="n">
        <v>37</v>
      </c>
      <c r="B78" s="75" t="n">
        <v>49</v>
      </c>
      <c r="C78" s="76" t="s">
        <v>1080</v>
      </c>
      <c r="D78" s="86"/>
      <c r="E78" s="93"/>
      <c r="F78" s="94"/>
      <c r="G78" s="90" t="s">
        <v>295</v>
      </c>
      <c r="H78" s="96"/>
    </row>
    <row r="79" customFormat="false" ht="12.75" hidden="false" customHeight="false" outlineLevel="0" collapsed="false">
      <c r="A79" s="74"/>
      <c r="C79" s="63"/>
      <c r="D79" s="79" t="n">
        <v>19</v>
      </c>
      <c r="E79" s="80" t="s">
        <v>1015</v>
      </c>
      <c r="F79" s="90"/>
      <c r="G79" s="90"/>
      <c r="H79" s="96"/>
    </row>
    <row r="80" customFormat="false" ht="12.75" hidden="false" customHeight="false" outlineLevel="0" collapsed="false">
      <c r="A80" s="74" t="n">
        <v>38</v>
      </c>
      <c r="B80" s="75"/>
      <c r="C80" s="83" t="s">
        <v>211</v>
      </c>
      <c r="D80" s="79"/>
      <c r="E80" s="84"/>
      <c r="F80" s="110"/>
      <c r="G80" s="90"/>
      <c r="H80" s="96"/>
    </row>
    <row r="81" customFormat="false" ht="12.75" hidden="false" customHeight="false" outlineLevel="0" collapsed="false">
      <c r="A81" s="74"/>
      <c r="C81" s="63"/>
      <c r="D81" s="86"/>
      <c r="E81" s="87" t="n">
        <v>42</v>
      </c>
      <c r="F81" s="88" t="s">
        <v>997</v>
      </c>
      <c r="G81" s="90"/>
      <c r="H81" s="96"/>
    </row>
    <row r="82" customFormat="false" ht="12.75" hidden="false" customHeight="false" outlineLevel="0" collapsed="false">
      <c r="A82" s="74" t="n">
        <v>39</v>
      </c>
      <c r="B82" s="75"/>
      <c r="C82" s="83" t="s">
        <v>211</v>
      </c>
      <c r="D82" s="95"/>
      <c r="E82" s="87"/>
      <c r="F82" s="111" t="s">
        <v>1081</v>
      </c>
      <c r="G82" s="90"/>
      <c r="H82" s="96"/>
    </row>
    <row r="83" customFormat="false" ht="12.75" hidden="false" customHeight="false" outlineLevel="0" collapsed="false">
      <c r="A83" s="74"/>
      <c r="C83" s="63"/>
      <c r="D83" s="79" t="n">
        <v>20</v>
      </c>
      <c r="E83" s="80" t="s">
        <v>997</v>
      </c>
      <c r="F83" s="112"/>
      <c r="G83" s="90"/>
      <c r="H83" s="96"/>
    </row>
    <row r="84" customFormat="false" ht="12.75" hidden="false" customHeight="false" outlineLevel="0" collapsed="false">
      <c r="A84" s="74" t="n">
        <v>40</v>
      </c>
      <c r="B84" s="75" t="n">
        <v>28</v>
      </c>
      <c r="C84" s="76" t="s">
        <v>1082</v>
      </c>
      <c r="D84" s="79"/>
      <c r="E84" s="92"/>
      <c r="F84" s="90"/>
      <c r="G84" s="90"/>
      <c r="H84" s="96"/>
    </row>
    <row r="85" customFormat="false" ht="12.75" hidden="false" customHeight="false" outlineLevel="0" collapsed="false">
      <c r="A85" s="74"/>
      <c r="C85" s="63"/>
      <c r="D85" s="86"/>
      <c r="F85" s="97"/>
      <c r="G85" s="94"/>
      <c r="H85" s="98"/>
    </row>
    <row r="86" customFormat="false" ht="12.75" hidden="false" customHeight="false" outlineLevel="0" collapsed="false">
      <c r="A86" s="74" t="n">
        <v>41</v>
      </c>
      <c r="B86" s="75" t="n">
        <v>32</v>
      </c>
      <c r="C86" s="76" t="s">
        <v>1083</v>
      </c>
      <c r="D86" s="99"/>
      <c r="E86" s="93"/>
      <c r="F86" s="96"/>
      <c r="G86" s="94"/>
      <c r="H86" s="90"/>
    </row>
    <row r="87" customFormat="false" ht="12.75" hidden="false" customHeight="false" outlineLevel="0" collapsed="false">
      <c r="A87" s="74"/>
      <c r="C87" s="100"/>
      <c r="D87" s="79" t="n">
        <v>21</v>
      </c>
      <c r="E87" s="80" t="s">
        <v>1000</v>
      </c>
      <c r="F87" s="85"/>
      <c r="G87" s="90"/>
      <c r="H87" s="96"/>
    </row>
    <row r="88" customFormat="false" ht="12.75" hidden="false" customHeight="false" outlineLevel="0" collapsed="false">
      <c r="A88" s="74" t="n">
        <v>42</v>
      </c>
      <c r="B88" s="75"/>
      <c r="C88" s="83" t="s">
        <v>211</v>
      </c>
      <c r="D88" s="79"/>
      <c r="E88" s="84"/>
      <c r="F88" s="85"/>
      <c r="G88" s="90"/>
      <c r="H88" s="96"/>
    </row>
    <row r="89" customFormat="false" ht="12.75" hidden="false" customHeight="false" outlineLevel="0" collapsed="false">
      <c r="A89" s="74"/>
      <c r="C89" s="74"/>
      <c r="D89" s="101"/>
      <c r="E89" s="87" t="n">
        <v>43</v>
      </c>
      <c r="F89" s="97" t="s">
        <v>1000</v>
      </c>
      <c r="G89" s="90"/>
      <c r="H89" s="96"/>
    </row>
    <row r="90" customFormat="false" ht="12.75" hidden="false" customHeight="false" outlineLevel="0" collapsed="false">
      <c r="A90" s="74" t="n">
        <v>43</v>
      </c>
      <c r="B90" s="75" t="n">
        <v>39</v>
      </c>
      <c r="C90" s="83" t="s">
        <v>1084</v>
      </c>
      <c r="D90" s="101"/>
      <c r="E90" s="87"/>
      <c r="F90" s="102" t="s">
        <v>1085</v>
      </c>
      <c r="G90" s="90"/>
      <c r="H90" s="96"/>
    </row>
    <row r="91" customFormat="false" ht="12.75" hidden="false" customHeight="false" outlineLevel="0" collapsed="false">
      <c r="A91" s="74"/>
      <c r="C91" s="100"/>
      <c r="D91" s="79" t="n">
        <v>22</v>
      </c>
      <c r="E91" s="80" t="s">
        <v>1020</v>
      </c>
      <c r="F91" s="103"/>
      <c r="G91" s="90"/>
      <c r="H91" s="96"/>
    </row>
    <row r="92" customFormat="false" ht="12.75" hidden="false" customHeight="false" outlineLevel="0" collapsed="false">
      <c r="A92" s="74" t="n">
        <v>44</v>
      </c>
      <c r="B92" s="75" t="n">
        <v>56</v>
      </c>
      <c r="C92" s="76" t="s">
        <v>1086</v>
      </c>
      <c r="D92" s="79"/>
      <c r="E92" s="92" t="s">
        <v>1087</v>
      </c>
      <c r="F92" s="85"/>
      <c r="G92" s="90"/>
      <c r="H92" s="96"/>
    </row>
    <row r="93" customFormat="false" ht="12.75" hidden="false" customHeight="false" outlineLevel="0" collapsed="false">
      <c r="A93" s="74"/>
      <c r="C93" s="74"/>
      <c r="D93" s="101"/>
      <c r="E93" s="104"/>
      <c r="F93" s="94" t="n">
        <v>54</v>
      </c>
      <c r="G93" s="90" t="s">
        <v>993</v>
      </c>
      <c r="H93" s="96"/>
    </row>
    <row r="94" customFormat="false" ht="12.75" hidden="false" customHeight="false" outlineLevel="0" collapsed="false">
      <c r="A94" s="74" t="n">
        <v>45</v>
      </c>
      <c r="B94" s="75" t="n">
        <v>79</v>
      </c>
      <c r="C94" s="76" t="s">
        <v>1088</v>
      </c>
      <c r="D94" s="99"/>
      <c r="E94" s="63"/>
      <c r="F94" s="94"/>
      <c r="G94" s="90" t="s">
        <v>1089</v>
      </c>
      <c r="H94" s="96"/>
    </row>
    <row r="95" customFormat="false" ht="12.75" hidden="false" customHeight="false" outlineLevel="0" collapsed="false">
      <c r="A95" s="74"/>
      <c r="C95" s="105"/>
      <c r="D95" s="79" t="n">
        <v>23</v>
      </c>
      <c r="E95" s="80" t="s">
        <v>1034</v>
      </c>
      <c r="F95" s="94"/>
      <c r="G95" s="90"/>
      <c r="H95" s="96"/>
    </row>
    <row r="96" customFormat="false" ht="12.75" hidden="false" customHeight="false" outlineLevel="0" collapsed="false">
      <c r="A96" s="74" t="n">
        <v>46</v>
      </c>
      <c r="B96" s="75"/>
      <c r="C96" s="83" t="s">
        <v>211</v>
      </c>
      <c r="D96" s="79"/>
      <c r="E96" s="92"/>
      <c r="F96" s="106"/>
      <c r="G96" s="90"/>
      <c r="H96" s="96"/>
    </row>
    <row r="97" customFormat="false" ht="12.75" hidden="false" customHeight="false" outlineLevel="0" collapsed="false">
      <c r="A97" s="74"/>
      <c r="C97" s="74"/>
      <c r="D97" s="99"/>
      <c r="E97" s="87" t="n">
        <v>44</v>
      </c>
      <c r="F97" s="88" t="s">
        <v>993</v>
      </c>
      <c r="G97" s="90"/>
      <c r="H97" s="96"/>
    </row>
    <row r="98" customFormat="false" ht="12.75" hidden="false" customHeight="false" outlineLevel="0" collapsed="false">
      <c r="A98" s="74" t="n">
        <v>47</v>
      </c>
      <c r="B98" s="75"/>
      <c r="C98" s="83" t="s">
        <v>211</v>
      </c>
      <c r="D98" s="99"/>
      <c r="E98" s="87"/>
      <c r="F98" s="102" t="s">
        <v>1090</v>
      </c>
      <c r="G98" s="90"/>
      <c r="H98" s="96"/>
    </row>
    <row r="99" customFormat="false" ht="12.75" hidden="false" customHeight="false" outlineLevel="0" collapsed="false">
      <c r="A99" s="74"/>
      <c r="C99" s="100"/>
      <c r="D99" s="79" t="n">
        <v>24</v>
      </c>
      <c r="E99" s="80" t="s">
        <v>993</v>
      </c>
      <c r="F99" s="106"/>
      <c r="G99" s="90"/>
      <c r="H99" s="96"/>
    </row>
    <row r="100" customFormat="false" ht="12.75" hidden="false" customHeight="false" outlineLevel="0" collapsed="false">
      <c r="A100" s="74" t="n">
        <v>48</v>
      </c>
      <c r="B100" s="75" t="n">
        <v>23</v>
      </c>
      <c r="C100" s="76" t="s">
        <v>1091</v>
      </c>
      <c r="D100" s="79"/>
      <c r="E100" s="92"/>
      <c r="F100" s="94"/>
      <c r="G100" s="90"/>
      <c r="H100" s="96"/>
    </row>
    <row r="101" customFormat="false" ht="12.75" hidden="false" customHeight="false" outlineLevel="0" collapsed="false">
      <c r="A101" s="74"/>
      <c r="B101" s="74"/>
      <c r="D101" s="65"/>
      <c r="F101" s="94"/>
      <c r="G101" s="90"/>
      <c r="H101" s="96"/>
    </row>
    <row r="102" customFormat="false" ht="12.75" hidden="false" customHeight="false" outlineLevel="0" collapsed="false">
      <c r="A102" s="74" t="n">
        <v>49</v>
      </c>
      <c r="B102" s="75" t="n">
        <v>19</v>
      </c>
      <c r="C102" s="76" t="s">
        <v>1092</v>
      </c>
      <c r="D102" s="86"/>
      <c r="F102" s="96"/>
      <c r="G102" s="90"/>
      <c r="H102" s="96"/>
    </row>
    <row r="103" customFormat="false" ht="12.75" hidden="false" customHeight="false" outlineLevel="0" collapsed="false">
      <c r="A103" s="74"/>
      <c r="B103" s="74"/>
      <c r="C103" s="105"/>
      <c r="D103" s="79" t="n">
        <v>25</v>
      </c>
      <c r="E103" s="80" t="s">
        <v>991</v>
      </c>
      <c r="F103" s="96"/>
      <c r="G103" s="90"/>
      <c r="H103" s="96"/>
    </row>
    <row r="104" customFormat="false" ht="12.75" hidden="false" customHeight="false" outlineLevel="0" collapsed="false">
      <c r="A104" s="74" t="n">
        <v>50</v>
      </c>
      <c r="B104" s="75"/>
      <c r="C104" s="83" t="s">
        <v>211</v>
      </c>
      <c r="D104" s="79"/>
      <c r="E104" s="92"/>
      <c r="F104" s="106"/>
      <c r="G104" s="90"/>
      <c r="H104" s="96"/>
    </row>
    <row r="105" customFormat="false" ht="12.75" hidden="false" customHeight="false" outlineLevel="0" collapsed="false">
      <c r="A105" s="74"/>
      <c r="B105" s="74"/>
      <c r="D105" s="65"/>
      <c r="E105" s="87" t="n">
        <v>45</v>
      </c>
      <c r="F105" s="97" t="s">
        <v>991</v>
      </c>
      <c r="G105" s="90"/>
      <c r="H105" s="96"/>
    </row>
    <row r="106" customFormat="false" ht="12.75" hidden="false" customHeight="false" outlineLevel="0" collapsed="false">
      <c r="A106" s="74" t="n">
        <v>51</v>
      </c>
      <c r="B106" s="75" t="n">
        <v>44</v>
      </c>
      <c r="C106" s="83" t="s">
        <v>1093</v>
      </c>
      <c r="D106" s="101"/>
      <c r="E106" s="87"/>
      <c r="F106" s="102" t="s">
        <v>1094</v>
      </c>
      <c r="G106" s="90"/>
      <c r="H106" s="96"/>
    </row>
    <row r="107" customFormat="false" ht="12.75" hidden="false" customHeight="false" outlineLevel="0" collapsed="false">
      <c r="A107" s="74"/>
      <c r="B107" s="74"/>
      <c r="C107" s="100"/>
      <c r="D107" s="79" t="n">
        <v>26</v>
      </c>
      <c r="E107" s="80" t="s">
        <v>1010</v>
      </c>
      <c r="F107" s="106"/>
      <c r="G107" s="90"/>
      <c r="H107" s="96"/>
    </row>
    <row r="108" customFormat="false" ht="12.75" hidden="false" customHeight="false" outlineLevel="0" collapsed="false">
      <c r="A108" s="74" t="n">
        <v>52</v>
      </c>
      <c r="B108" s="75"/>
      <c r="C108" s="76" t="s">
        <v>211</v>
      </c>
      <c r="D108" s="79"/>
      <c r="E108" s="92"/>
      <c r="F108" s="94"/>
      <c r="G108" s="90"/>
      <c r="H108" s="96"/>
    </row>
    <row r="109" customFormat="false" ht="12.75" hidden="false" customHeight="false" outlineLevel="0" collapsed="false">
      <c r="A109" s="74"/>
      <c r="B109" s="74"/>
      <c r="C109" s="74"/>
      <c r="D109" s="101"/>
      <c r="E109" s="74"/>
      <c r="F109" s="94" t="n">
        <v>55</v>
      </c>
      <c r="G109" s="90" t="s">
        <v>991</v>
      </c>
      <c r="H109" s="96"/>
    </row>
    <row r="110" customFormat="false" ht="12.75" hidden="false" customHeight="false" outlineLevel="0" collapsed="false">
      <c r="A110" s="74" t="n">
        <v>53</v>
      </c>
      <c r="B110" s="75" t="n">
        <v>62</v>
      </c>
      <c r="C110" s="76" t="s">
        <v>1095</v>
      </c>
      <c r="D110" s="101"/>
      <c r="E110" s="74"/>
      <c r="F110" s="94"/>
      <c r="G110" s="90" t="s">
        <v>309</v>
      </c>
      <c r="H110" s="96"/>
    </row>
    <row r="111" customFormat="false" ht="12.75" hidden="false" customHeight="false" outlineLevel="0" collapsed="false">
      <c r="A111" s="74"/>
      <c r="B111" s="74"/>
      <c r="C111" s="100"/>
      <c r="D111" s="79" t="n">
        <v>27</v>
      </c>
      <c r="E111" s="80" t="s">
        <v>1025</v>
      </c>
      <c r="F111" s="94"/>
      <c r="G111" s="90"/>
      <c r="H111" s="96"/>
    </row>
    <row r="112" customFormat="false" ht="12.75" hidden="false" customHeight="false" outlineLevel="0" collapsed="false">
      <c r="A112" s="74" t="n">
        <v>54</v>
      </c>
      <c r="B112" s="75" t="n">
        <v>48</v>
      </c>
      <c r="C112" s="83" t="s">
        <v>1096</v>
      </c>
      <c r="D112" s="79"/>
      <c r="E112" s="92" t="s">
        <v>1097</v>
      </c>
      <c r="F112" s="106"/>
      <c r="G112" s="90"/>
      <c r="H112" s="96"/>
    </row>
    <row r="113" customFormat="false" ht="12.75" hidden="false" customHeight="false" outlineLevel="0" collapsed="false">
      <c r="A113" s="74"/>
      <c r="B113" s="74"/>
      <c r="C113" s="74"/>
      <c r="D113" s="101"/>
      <c r="E113" s="87" t="n">
        <v>46</v>
      </c>
      <c r="F113" s="88" t="s">
        <v>1025</v>
      </c>
      <c r="G113" s="90"/>
      <c r="H113" s="96"/>
    </row>
    <row r="114" customFormat="false" ht="12.75" hidden="false" customHeight="false" outlineLevel="0" collapsed="false">
      <c r="A114" s="74" t="n">
        <v>55</v>
      </c>
      <c r="B114" s="75"/>
      <c r="C114" s="83" t="s">
        <v>211</v>
      </c>
      <c r="D114" s="101"/>
      <c r="E114" s="87"/>
      <c r="F114" s="102" t="s">
        <v>1098</v>
      </c>
      <c r="G114" s="90"/>
      <c r="H114" s="96"/>
    </row>
    <row r="115" customFormat="false" ht="12.75" hidden="false" customHeight="false" outlineLevel="0" collapsed="false">
      <c r="A115" s="74"/>
      <c r="B115" s="74"/>
      <c r="C115" s="100"/>
      <c r="D115" s="79" t="n">
        <v>28</v>
      </c>
      <c r="E115" s="80" t="s">
        <v>1004</v>
      </c>
      <c r="F115" s="106"/>
      <c r="G115" s="90"/>
      <c r="H115" s="96"/>
    </row>
    <row r="116" customFormat="false" ht="12.75" hidden="false" customHeight="false" outlineLevel="0" collapsed="false">
      <c r="A116" s="74" t="n">
        <v>56</v>
      </c>
      <c r="B116" s="75" t="n">
        <v>36</v>
      </c>
      <c r="C116" s="76" t="s">
        <v>1099</v>
      </c>
      <c r="D116" s="79"/>
      <c r="E116" s="92"/>
      <c r="F116" s="94"/>
      <c r="G116" s="90"/>
      <c r="H116" s="96"/>
    </row>
    <row r="117" customFormat="false" ht="12.75" hidden="false" customHeight="false" outlineLevel="0" collapsed="false">
      <c r="A117" s="74"/>
      <c r="B117" s="74"/>
      <c r="C117" s="74"/>
      <c r="D117" s="101"/>
      <c r="E117" s="74"/>
      <c r="F117" s="94"/>
      <c r="G117" s="94"/>
      <c r="H117" s="98"/>
    </row>
    <row r="118" customFormat="false" ht="12.75" hidden="false" customHeight="false" outlineLevel="0" collapsed="false">
      <c r="A118" s="74" t="n">
        <v>57</v>
      </c>
      <c r="B118" s="75" t="n">
        <v>24</v>
      </c>
      <c r="C118" s="76" t="s">
        <v>1100</v>
      </c>
      <c r="D118" s="113"/>
      <c r="E118" s="74"/>
      <c r="F118" s="94"/>
      <c r="G118" s="94"/>
      <c r="H118" s="90"/>
    </row>
    <row r="119" customFormat="false" ht="12.75" hidden="false" customHeight="false" outlineLevel="0" collapsed="false">
      <c r="A119" s="74"/>
      <c r="B119" s="74"/>
      <c r="C119" s="100"/>
      <c r="D119" s="79" t="n">
        <v>29</v>
      </c>
      <c r="E119" s="80" t="s">
        <v>994</v>
      </c>
      <c r="F119" s="94"/>
      <c r="G119" s="90"/>
      <c r="H119" s="96"/>
    </row>
    <row r="120" customFormat="false" ht="12.75" hidden="false" customHeight="false" outlineLevel="0" collapsed="false">
      <c r="A120" s="74" t="n">
        <v>58</v>
      </c>
      <c r="B120" s="75"/>
      <c r="C120" s="83" t="s">
        <v>211</v>
      </c>
      <c r="D120" s="79"/>
      <c r="E120" s="84"/>
      <c r="F120" s="94"/>
      <c r="G120" s="90"/>
      <c r="H120" s="96"/>
    </row>
    <row r="121" customFormat="false" ht="12.75" hidden="false" customHeight="false" outlineLevel="0" collapsed="false">
      <c r="A121" s="74"/>
      <c r="B121" s="74"/>
      <c r="C121" s="74"/>
      <c r="D121" s="101"/>
      <c r="E121" s="87" t="n">
        <v>47</v>
      </c>
      <c r="F121" s="97" t="s">
        <v>994</v>
      </c>
      <c r="G121" s="90"/>
      <c r="H121" s="96"/>
    </row>
    <row r="122" customFormat="false" ht="12.75" hidden="false" customHeight="false" outlineLevel="0" collapsed="false">
      <c r="A122" s="74" t="n">
        <v>59</v>
      </c>
      <c r="B122" s="75"/>
      <c r="C122" s="83" t="s">
        <v>211</v>
      </c>
      <c r="D122" s="101"/>
      <c r="E122" s="87"/>
      <c r="F122" s="102" t="s">
        <v>1101</v>
      </c>
      <c r="G122" s="90"/>
      <c r="H122" s="96"/>
    </row>
    <row r="123" customFormat="false" ht="12.75" hidden="false" customHeight="false" outlineLevel="0" collapsed="false">
      <c r="A123" s="74"/>
      <c r="B123" s="74"/>
      <c r="C123" s="100"/>
      <c r="D123" s="79" t="n">
        <v>30</v>
      </c>
      <c r="E123" s="80" t="s">
        <v>1029</v>
      </c>
      <c r="F123" s="106"/>
      <c r="G123" s="90"/>
      <c r="H123" s="96"/>
    </row>
    <row r="124" customFormat="false" ht="12.75" hidden="false" customHeight="false" outlineLevel="0" collapsed="false">
      <c r="A124" s="74" t="n">
        <v>60</v>
      </c>
      <c r="B124" s="75" t="n">
        <v>67</v>
      </c>
      <c r="C124" s="76" t="s">
        <v>1102</v>
      </c>
      <c r="D124" s="79"/>
      <c r="E124" s="92"/>
      <c r="F124" s="94"/>
      <c r="G124" s="90"/>
      <c r="H124" s="96"/>
    </row>
    <row r="125" customFormat="false" ht="12.75" hidden="false" customHeight="false" outlineLevel="0" collapsed="false">
      <c r="A125" s="74"/>
      <c r="B125" s="74"/>
      <c r="C125" s="74"/>
      <c r="D125" s="101"/>
      <c r="E125" s="74"/>
      <c r="F125" s="94" t="n">
        <v>56</v>
      </c>
      <c r="G125" s="90" t="s">
        <v>994</v>
      </c>
      <c r="H125" s="96"/>
    </row>
    <row r="126" customFormat="false" ht="12.75" hidden="false" customHeight="false" outlineLevel="0" collapsed="false">
      <c r="A126" s="74" t="n">
        <v>61</v>
      </c>
      <c r="B126" s="75" t="n">
        <v>80</v>
      </c>
      <c r="C126" s="76" t="s">
        <v>1103</v>
      </c>
      <c r="D126" s="101"/>
      <c r="E126" s="74"/>
      <c r="F126" s="94"/>
      <c r="G126" s="90" t="s">
        <v>1104</v>
      </c>
      <c r="H126" s="96"/>
    </row>
    <row r="127" customFormat="false" ht="12.75" hidden="false" customHeight="false" outlineLevel="0" collapsed="false">
      <c r="A127" s="74"/>
      <c r="B127" s="74"/>
      <c r="C127" s="100"/>
      <c r="D127" s="79" t="n">
        <v>31</v>
      </c>
      <c r="E127" s="80" t="s">
        <v>1036</v>
      </c>
      <c r="F127" s="94"/>
      <c r="G127" s="90"/>
      <c r="H127" s="96"/>
    </row>
    <row r="128" customFormat="false" ht="12.75" hidden="false" customHeight="false" outlineLevel="0" collapsed="false">
      <c r="A128" s="74" t="n">
        <v>62</v>
      </c>
      <c r="B128" s="75"/>
      <c r="C128" s="83" t="s">
        <v>211</v>
      </c>
      <c r="D128" s="79"/>
      <c r="E128" s="84"/>
      <c r="F128" s="94"/>
      <c r="G128" s="90"/>
      <c r="H128" s="96"/>
    </row>
    <row r="129" customFormat="false" ht="12.75" hidden="false" customHeight="false" outlineLevel="0" collapsed="false">
      <c r="A129" s="74"/>
      <c r="B129" s="74"/>
      <c r="C129" s="74"/>
      <c r="D129" s="101"/>
      <c r="E129" s="87" t="n">
        <v>48</v>
      </c>
      <c r="F129" s="88" t="s">
        <v>984</v>
      </c>
      <c r="G129" s="90"/>
      <c r="H129" s="96"/>
    </row>
    <row r="130" customFormat="false" ht="12.75" hidden="false" customHeight="false" outlineLevel="0" collapsed="false">
      <c r="A130" s="74" t="n">
        <v>63</v>
      </c>
      <c r="B130" s="75"/>
      <c r="C130" s="83" t="s">
        <v>211</v>
      </c>
      <c r="D130" s="101"/>
      <c r="E130" s="87"/>
      <c r="F130" s="102" t="s">
        <v>1105</v>
      </c>
      <c r="G130" s="90"/>
      <c r="H130" s="96"/>
    </row>
    <row r="131" customFormat="false" ht="12.75" hidden="false" customHeight="false" outlineLevel="0" collapsed="false">
      <c r="A131" s="74"/>
      <c r="B131" s="74"/>
      <c r="C131" s="100"/>
      <c r="D131" s="79" t="n">
        <v>32</v>
      </c>
      <c r="E131" s="80" t="s">
        <v>984</v>
      </c>
      <c r="F131" s="106"/>
      <c r="G131" s="90"/>
      <c r="H131" s="96"/>
    </row>
    <row r="132" customFormat="false" ht="12.75" hidden="false" customHeight="false" outlineLevel="0" collapsed="false">
      <c r="A132" s="74" t="n">
        <v>64</v>
      </c>
      <c r="B132" s="75" t="n">
        <v>12</v>
      </c>
      <c r="C132" s="76" t="s">
        <v>1106</v>
      </c>
      <c r="D132" s="79"/>
      <c r="E132" s="92"/>
      <c r="F132" s="94"/>
      <c r="G132" s="90"/>
      <c r="H132" s="96"/>
    </row>
  </sheetData>
  <sheetProtection sheet="true" formatCells="false" formatColumns="false" formatRows="false" insertColumns="false" insertRows="false" deleteColumns="false" deleteRows="false" sort="false" autoFilter="false" pivotTables="false"/>
  <mergeCells count="65">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s>
  <conditionalFormatting sqref="H12:H18 H20:H27">
    <cfRule type="expression" priority="2" aboveAverage="0" equalAverage="0" bottom="0" percent="0" rank="0" text="" dxfId="117">
      <formula>$G$19=113</formula>
    </cfRule>
  </conditionalFormatting>
  <conditionalFormatting sqref="H44:H50 H52:H59">
    <cfRule type="expression" priority="3" aboveAverage="0" equalAverage="0" bottom="0" percent="0" rank="0" text="" dxfId="118">
      <formula>$G$51=114</formula>
    </cfRule>
  </conditionalFormatting>
  <conditionalFormatting sqref="H78:H84 H86:H93">
    <cfRule type="expression" priority="4" aboveAverage="0" equalAverage="0" bottom="0" percent="0" rank="0" text="" dxfId="119">
      <formula>$G$85=115</formula>
    </cfRule>
  </conditionalFormatting>
  <conditionalFormatting sqref="H110:H116 H118:H125">
    <cfRule type="expression" priority="5" aboveAverage="0" equalAverage="0" bottom="0" percent="0" rank="0" text="" dxfId="120">
      <formula>$G$117=116</formula>
    </cfRule>
  </conditionalFormatting>
  <conditionalFormatting sqref="H19">
    <cfRule type="expression" priority="6" aboveAverage="0" equalAverage="0" bottom="0" percent="0" rank="0" text="" dxfId="121">
      <formula>$G$19=113</formula>
    </cfRule>
  </conditionalFormatting>
  <conditionalFormatting sqref="H51">
    <cfRule type="expression" priority="7" aboveAverage="0" equalAverage="0" bottom="0" percent="0" rank="0" text="" dxfId="122">
      <formula>$G$51=114</formula>
    </cfRule>
  </conditionalFormatting>
  <conditionalFormatting sqref="H85">
    <cfRule type="expression" priority="8" aboveAverage="0" equalAverage="0" bottom="0" percent="0" rank="0" text="" dxfId="123">
      <formula>$G$85=115</formula>
    </cfRule>
  </conditionalFormatting>
  <conditionalFormatting sqref="H117">
    <cfRule type="expression" priority="9" aboveAverage="0" equalAverage="0" bottom="0" percent="0" rank="0" text="" dxfId="124">
      <formula>$G$117=116</formula>
    </cfRule>
  </conditionalFormatting>
  <conditionalFormatting sqref="G8:G10 G12:G15">
    <cfRule type="expression" priority="10" aboveAverage="0" equalAverage="0" bottom="0" percent="0" rank="0" text="" dxfId="125">
      <formula>$F$11=97</formula>
    </cfRule>
  </conditionalFormatting>
  <conditionalFormatting sqref="G24:G26 G28:G31">
    <cfRule type="expression" priority="11" aboveAverage="0" equalAverage="0" bottom="0" percent="0" rank="0" text="" dxfId="126">
      <formula>$F$27=98</formula>
    </cfRule>
  </conditionalFormatting>
  <conditionalFormatting sqref="G40:G42 G44:G47">
    <cfRule type="expression" priority="12" aboveAverage="0" equalAverage="0" bottom="0" percent="0" rank="0" text="" dxfId="127">
      <formula>$F$43=99</formula>
    </cfRule>
  </conditionalFormatting>
  <conditionalFormatting sqref="G56:G58 G60:G63">
    <cfRule type="expression" priority="13" aboveAverage="0" equalAverage="0" bottom="0" percent="0" rank="0" text="" dxfId="128">
      <formula>$F$59=100</formula>
    </cfRule>
  </conditionalFormatting>
  <conditionalFormatting sqref="G74:G76 G78:G81">
    <cfRule type="expression" priority="14" aboveAverage="0" equalAverage="0" bottom="0" percent="0" rank="0" text="" dxfId="129">
      <formula>$F$77=101</formula>
    </cfRule>
  </conditionalFormatting>
  <conditionalFormatting sqref="G90:G92 G94:G97">
    <cfRule type="expression" priority="15" aboveAverage="0" equalAverage="0" bottom="0" percent="0" rank="0" text="" dxfId="130">
      <formula>$F$93=102</formula>
    </cfRule>
  </conditionalFormatting>
  <conditionalFormatting sqref="G106:G108 G110:G113">
    <cfRule type="expression" priority="16" aboveAverage="0" equalAverage="0" bottom="0" percent="0" rank="0" text="" dxfId="131">
      <formula>$F$109=103</formula>
    </cfRule>
  </conditionalFormatting>
  <conditionalFormatting sqref="G122:G124 G126:G129">
    <cfRule type="expression" priority="17" aboveAverage="0" equalAverage="0" bottom="0" percent="0" rank="0" text="" dxfId="132">
      <formula>$F$125=104</formula>
    </cfRule>
  </conditionalFormatting>
  <conditionalFormatting sqref="F10:F14">
    <cfRule type="expression" priority="18" aboveAverage="0" equalAverage="0" bottom="0" percent="0" rank="0" text="" dxfId="133">
      <formula>$F$11=49</formula>
    </cfRule>
  </conditionalFormatting>
  <conditionalFormatting sqref="F8:F9">
    <cfRule type="expression" priority="19" aboveAverage="0" equalAverage="0" bottom="0" percent="0" rank="0" text="" dxfId="134">
      <formula>$F$11=49</formula>
    </cfRule>
    <cfRule type="expression" priority="20" aboveAverage="0" equalAverage="0" bottom="0" percent="0" rank="0" text="" dxfId="135">
      <formula>$E$7=33</formula>
    </cfRule>
  </conditionalFormatting>
  <conditionalFormatting sqref="F24:F30">
    <cfRule type="expression" priority="21" aboveAverage="0" equalAverage="0" bottom="0" percent="0" rank="0" text="" dxfId="136">
      <formula>$F$27=50</formula>
    </cfRule>
  </conditionalFormatting>
  <conditionalFormatting sqref="F40:F46">
    <cfRule type="expression" priority="22" aboveAverage="0" equalAverage="0" bottom="0" percent="0" rank="0" text="" dxfId="137">
      <formula>$F$43=51</formula>
    </cfRule>
  </conditionalFormatting>
  <conditionalFormatting sqref="F56:F62">
    <cfRule type="expression" priority="23" aboveAverage="0" equalAverage="0" bottom="0" percent="0" rank="0" text="" dxfId="138">
      <formula>$F$59=52</formula>
    </cfRule>
  </conditionalFormatting>
  <conditionalFormatting sqref="F74:F80">
    <cfRule type="expression" priority="24" aboveAverage="0" equalAverage="0" bottom="0" percent="0" rank="0" text="" dxfId="139">
      <formula>$F$77=53</formula>
    </cfRule>
  </conditionalFormatting>
  <conditionalFormatting sqref="F90:F96">
    <cfRule type="expression" priority="25" aboveAverage="0" equalAverage="0" bottom="0" percent="0" rank="0" text="" dxfId="140">
      <formula>$F$93=54</formula>
    </cfRule>
  </conditionalFormatting>
  <conditionalFormatting sqref="F106:F112">
    <cfRule type="expression" priority="26" aboveAverage="0" equalAverage="0" bottom="0" percent="0" rank="0" text="" dxfId="141">
      <formula>$F$109=55</formula>
    </cfRule>
  </conditionalFormatting>
  <conditionalFormatting sqref="F122:F128">
    <cfRule type="expression" priority="27" aboveAverage="0" equalAverage="0" bottom="0" percent="0" rank="0" text="" dxfId="142">
      <formula>$F$125=56</formula>
    </cfRule>
  </conditionalFormatting>
  <conditionalFormatting sqref="G11">
    <cfRule type="expression" priority="28" aboveAverage="0" equalAverage="0" bottom="0" percent="0" rank="0" text="" dxfId="143">
      <formula>$G$19=113</formula>
    </cfRule>
    <cfRule type="expression" priority="29" aboveAverage="0" equalAverage="0" bottom="0" percent="0" rank="0" text="" dxfId="144">
      <formula>$F$11=97</formula>
    </cfRule>
    <cfRule type="expression" priority="30" aboveAverage="0" equalAverage="0" bottom="0" percent="0" rank="0" text="" dxfId="145">
      <formula>$F$11=49</formula>
    </cfRule>
  </conditionalFormatting>
  <conditionalFormatting sqref="G27">
    <cfRule type="expression" priority="31" aboveAverage="0" equalAverage="0" bottom="0" percent="0" rank="0" text="" dxfId="146">
      <formula>$G$19=113</formula>
    </cfRule>
    <cfRule type="expression" priority="32" aboveAverage="0" equalAverage="0" bottom="0" percent="0" rank="0" text="" dxfId="147">
      <formula>$F$27=98</formula>
    </cfRule>
    <cfRule type="expression" priority="33" aboveAverage="0" equalAverage="0" bottom="0" percent="0" rank="0" text="" dxfId="148">
      <formula>$F$27=50</formula>
    </cfRule>
  </conditionalFormatting>
  <conditionalFormatting sqref="G43">
    <cfRule type="expression" priority="34" aboveAverage="0" equalAverage="0" bottom="0" percent="0" rank="0" text="" dxfId="149">
      <formula>$G$51=114</formula>
    </cfRule>
    <cfRule type="expression" priority="35" aboveAverage="0" equalAverage="0" bottom="0" percent="0" rank="0" text="" dxfId="150">
      <formula>$F$43=99</formula>
    </cfRule>
    <cfRule type="expression" priority="36" aboveAverage="0" equalAverage="0" bottom="0" percent="0" rank="0" text="" dxfId="151">
      <formula>$F$43=51</formula>
    </cfRule>
  </conditionalFormatting>
  <conditionalFormatting sqref="G59">
    <cfRule type="expression" priority="37" aboveAverage="0" equalAverage="0" bottom="0" percent="0" rank="0" text="" dxfId="152">
      <formula>$G$51=114</formula>
    </cfRule>
    <cfRule type="expression" priority="38" aboveAverage="0" equalAverage="0" bottom="0" percent="0" rank="0" text="" dxfId="153">
      <formula>$F$59=100</formula>
    </cfRule>
    <cfRule type="expression" priority="39" aboveAverage="0" equalAverage="0" bottom="0" percent="0" rank="0" text="" dxfId="154">
      <formula>$F$59=52</formula>
    </cfRule>
  </conditionalFormatting>
  <conditionalFormatting sqref="G77">
    <cfRule type="expression" priority="40" aboveAverage="0" equalAverage="0" bottom="0" percent="0" rank="0" text="" dxfId="155">
      <formula>$G$85=115</formula>
    </cfRule>
    <cfRule type="expression" priority="41" aboveAverage="0" equalAverage="0" bottom="0" percent="0" rank="0" text="" dxfId="156">
      <formula>$F$77=101</formula>
    </cfRule>
    <cfRule type="expression" priority="42" aboveAverage="0" equalAverage="0" bottom="0" percent="0" rank="0" text="" dxfId="157">
      <formula>$F$77=53</formula>
    </cfRule>
  </conditionalFormatting>
  <conditionalFormatting sqref="G93">
    <cfRule type="expression" priority="43" aboveAverage="0" equalAverage="0" bottom="0" percent="0" rank="0" text="" dxfId="158">
      <formula>$G$85=115</formula>
    </cfRule>
    <cfRule type="expression" priority="44" aboveAverage="0" equalAverage="0" bottom="0" percent="0" rank="0" text="" dxfId="159">
      <formula>$F$93=102</formula>
    </cfRule>
    <cfRule type="expression" priority="45" aboveAverage="0" equalAverage="0" bottom="0" percent="0" rank="0" text="" dxfId="160">
      <formula>$F$93=54</formula>
    </cfRule>
  </conditionalFormatting>
  <conditionalFormatting sqref="G109">
    <cfRule type="expression" priority="46" aboveAverage="0" equalAverage="0" bottom="0" percent="0" rank="0" text="" dxfId="161">
      <formula>$G$117=116</formula>
    </cfRule>
    <cfRule type="expression" priority="47" aboveAverage="0" equalAverage="0" bottom="0" percent="0" rank="0" text="" dxfId="162">
      <formula>$F$109=103</formula>
    </cfRule>
    <cfRule type="expression" priority="48" aboveAverage="0" equalAverage="0" bottom="0" percent="0" rank="0" text="" dxfId="163">
      <formula>$F$109=55</formula>
    </cfRule>
  </conditionalFormatting>
  <conditionalFormatting sqref="G125">
    <cfRule type="expression" priority="49" aboveAverage="0" equalAverage="0" bottom="0" percent="0" rank="0" text="" dxfId="164">
      <formula>$G$117=116</formula>
    </cfRule>
    <cfRule type="expression" priority="50" aboveAverage="0" equalAverage="0" bottom="0" percent="0" rank="0" text="" dxfId="165">
      <formula>$F$125=104</formula>
    </cfRule>
    <cfRule type="expression" priority="51" aboveAverage="0" equalAverage="0" bottom="0" percent="0" rank="0" text="" dxfId="166">
      <formula>$F$125=56</formula>
    </cfRule>
  </conditionalFormatting>
  <conditionalFormatting sqref="F7">
    <cfRule type="expression" priority="52" aboveAverage="0" equalAverage="0" bottom="0" percent="0" rank="0" text="" dxfId="167">
      <formula>$F$11=49</formula>
    </cfRule>
    <cfRule type="expression" priority="53" aboveAverage="0" equalAverage="0" bottom="0" percent="0" rank="0" text="" dxfId="168">
      <formula>$E$7=33</formula>
    </cfRule>
    <cfRule type="expression" priority="54" aboveAverage="0" equalAverage="0" bottom="0" percent="0" rank="0" text="" dxfId="169">
      <formula>$F$11=97</formula>
    </cfRule>
  </conditionalFormatting>
  <conditionalFormatting sqref="F15">
    <cfRule type="expression" priority="55" aboveAverage="0" equalAverage="0" bottom="0" percent="0" rank="0" text="" dxfId="170">
      <formula>$F$11=49</formula>
    </cfRule>
    <cfRule type="expression" priority="56" aboveAverage="0" equalAverage="0" bottom="0" percent="0" rank="0" text="" dxfId="171">
      <formula>$E$15=34</formula>
    </cfRule>
    <cfRule type="expression" priority="57" aboveAverage="0" equalAverage="0" bottom="0" percent="0" rank="0" text="" dxfId="172">
      <formula>$F$11=97</formula>
    </cfRule>
  </conditionalFormatting>
  <conditionalFormatting sqref="F23">
    <cfRule type="expression" priority="58" aboveAverage="0" equalAverage="0" bottom="0" percent="0" rank="0" text="" dxfId="173">
      <formula>$F$27=50</formula>
    </cfRule>
    <cfRule type="expression" priority="59" aboveAverage="0" equalAverage="0" bottom="0" percent="0" rank="0" text="" dxfId="174">
      <formula>$E$23=35</formula>
    </cfRule>
  </conditionalFormatting>
  <conditionalFormatting sqref="F31">
    <cfRule type="expression" priority="60" aboveAverage="0" equalAverage="0" bottom="0" percent="0" rank="0" text="" dxfId="175">
      <formula>$F$27=50</formula>
    </cfRule>
    <cfRule type="expression" priority="61" aboveAverage="0" equalAverage="0" bottom="0" percent="0" rank="0" text="" dxfId="176">
      <formula>$E$31=36</formula>
    </cfRule>
  </conditionalFormatting>
  <conditionalFormatting sqref="F39">
    <cfRule type="expression" priority="62" aboveAverage="0" equalAverage="0" bottom="0" percent="0" rank="0" text="" dxfId="177">
      <formula>$F$43=51</formula>
    </cfRule>
    <cfRule type="expression" priority="63" aboveAverage="0" equalAverage="0" bottom="0" percent="0" rank="0" text="" dxfId="178">
      <formula>$E$39=37</formula>
    </cfRule>
  </conditionalFormatting>
  <conditionalFormatting sqref="F47">
    <cfRule type="expression" priority="64" aboveAverage="0" equalAverage="0" bottom="0" percent="0" rank="0" text="" dxfId="179">
      <formula>$F$43=51</formula>
    </cfRule>
    <cfRule type="expression" priority="65" aboveAverage="0" equalAverage="0" bottom="0" percent="0" rank="0" text="" dxfId="180">
      <formula>$E$47=38</formula>
    </cfRule>
  </conditionalFormatting>
  <conditionalFormatting sqref="F55">
    <cfRule type="expression" priority="66" aboveAverage="0" equalAverage="0" bottom="0" percent="0" rank="0" text="" dxfId="181">
      <formula>$F$59=52</formula>
    </cfRule>
    <cfRule type="expression" priority="67" aboveAverage="0" equalAverage="0" bottom="0" percent="0" rank="0" text="" dxfId="182">
      <formula>$E$55=39</formula>
    </cfRule>
  </conditionalFormatting>
  <conditionalFormatting sqref="F63">
    <cfRule type="expression" priority="68" aboveAverage="0" equalAverage="0" bottom="0" percent="0" rank="0" text="" dxfId="183">
      <formula>$F$59=52</formula>
    </cfRule>
    <cfRule type="expression" priority="69" aboveAverage="0" equalAverage="0" bottom="0" percent="0" rank="0" text="" dxfId="184">
      <formula>$E$63=40</formula>
    </cfRule>
  </conditionalFormatting>
  <conditionalFormatting sqref="F73">
    <cfRule type="expression" priority="70" aboveAverage="0" equalAverage="0" bottom="0" percent="0" rank="0" text="" dxfId="185">
      <formula>$F$77=53</formula>
    </cfRule>
    <cfRule type="expression" priority="71" aboveAverage="0" equalAverage="0" bottom="0" percent="0" rank="0" text="" dxfId="186">
      <formula>$E$73=41</formula>
    </cfRule>
  </conditionalFormatting>
  <conditionalFormatting sqref="F81">
    <cfRule type="expression" priority="72" aboveAverage="0" equalAverage="0" bottom="0" percent="0" rank="0" text="" dxfId="187">
      <formula>$F$77=53</formula>
    </cfRule>
    <cfRule type="expression" priority="73" aboveAverage="0" equalAverage="0" bottom="0" percent="0" rank="0" text="" dxfId="188">
      <formula>$E$81=42</formula>
    </cfRule>
  </conditionalFormatting>
  <conditionalFormatting sqref="F89">
    <cfRule type="expression" priority="74" aboveAverage="0" equalAverage="0" bottom="0" percent="0" rank="0" text="" dxfId="189">
      <formula>$F$93=54</formula>
    </cfRule>
    <cfRule type="expression" priority="75" aboveAverage="0" equalAverage="0" bottom="0" percent="0" rank="0" text="" dxfId="190">
      <formula>$E$89=43</formula>
    </cfRule>
  </conditionalFormatting>
  <conditionalFormatting sqref="F97">
    <cfRule type="expression" priority="76" aboveAverage="0" equalAverage="0" bottom="0" percent="0" rank="0" text="" dxfId="191">
      <formula>$F$93=54</formula>
    </cfRule>
    <cfRule type="expression" priority="77" aboveAverage="0" equalAverage="0" bottom="0" percent="0" rank="0" text="" dxfId="192">
      <formula>$E$97=44</formula>
    </cfRule>
  </conditionalFormatting>
  <conditionalFormatting sqref="F105">
    <cfRule type="expression" priority="78" aboveAverage="0" equalAverage="0" bottom="0" percent="0" rank="0" text="" dxfId="193">
      <formula>$F$109=55</formula>
    </cfRule>
    <cfRule type="expression" priority="79" aboveAverage="0" equalAverage="0" bottom="0" percent="0" rank="0" text="" dxfId="194">
      <formula>$E$105=45</formula>
    </cfRule>
  </conditionalFormatting>
  <conditionalFormatting sqref="F113">
    <cfRule type="expression" priority="80" aboveAverage="0" equalAverage="0" bottom="0" percent="0" rank="0" text="" dxfId="195">
      <formula>$F$109=55</formula>
    </cfRule>
    <cfRule type="expression" priority="81" aboveAverage="0" equalAverage="0" bottom="0" percent="0" rank="0" text="" dxfId="196">
      <formula>$E$113=46</formula>
    </cfRule>
  </conditionalFormatting>
  <conditionalFormatting sqref="F121">
    <cfRule type="expression" priority="82" aboveAverage="0" equalAverage="0" bottom="0" percent="0" rank="0" text="" dxfId="197">
      <formula>$F$125=56</formula>
    </cfRule>
    <cfRule type="expression" priority="83" aboveAverage="0" equalAverage="0" bottom="0" percent="0" rank="0" text="" dxfId="198">
      <formula>$E$121=47</formula>
    </cfRule>
  </conditionalFormatting>
  <conditionalFormatting sqref="F129">
    <cfRule type="expression" priority="84" aboveAverage="0" equalAverage="0" bottom="0" percent="0" rank="0" text="" dxfId="199">
      <formula>$F$125=56</formula>
    </cfRule>
    <cfRule type="expression" priority="85" aboveAverage="0" equalAverage="0" bottom="0" percent="0" rank="0" text="" dxfId="200">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4"/>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C74" activeCellId="0" sqref="AC74"/>
    </sheetView>
  </sheetViews>
  <sheetFormatPr defaultColWidth="8.70703125" defaultRowHeight="12" zeroHeight="false" outlineLevelRow="0" outlineLevelCol="0"/>
  <cols>
    <col collapsed="false" customWidth="true" hidden="false" outlineLevel="0" max="1" min="1" style="119" width="5.71"/>
    <col collapsed="false" customWidth="true" hidden="false" outlineLevel="0" max="2" min="2" style="119" width="21.42"/>
    <col collapsed="false" customWidth="true" hidden="false" outlineLevel="0" max="24" min="3" style="119" width="3.28"/>
    <col collapsed="false" customWidth="true" hidden="false" outlineLevel="0" max="25" min="25" style="119" width="5.99"/>
    <col collapsed="false" customWidth="true" hidden="false" outlineLevel="0" max="26" min="26" style="119" width="7.28"/>
    <col collapsed="false" customWidth="true" hidden="false" outlineLevel="0" max="27" min="27" style="119" width="7.7"/>
    <col collapsed="false" customWidth="true" hidden="false" outlineLevel="0" max="29" min="28" style="119" width="4.28"/>
    <col collapsed="false" customWidth="true" hidden="false" outlineLevel="0" max="32" min="30" style="119" width="7.7"/>
    <col collapsed="false" customWidth="true" hidden="false" outlineLevel="0" max="33" min="33" style="119" width="0.99"/>
    <col collapsed="false" customWidth="true" hidden="false" outlineLevel="0" max="36" min="34" style="119" width="7.7"/>
    <col collapsed="false" customWidth="true" hidden="false" outlineLevel="0" max="38" min="37" style="119" width="4.28"/>
    <col collapsed="false" customWidth="true" hidden="false" outlineLevel="0" max="44" min="39" style="119" width="7.7"/>
    <col collapsed="false" customWidth="true" hidden="false" outlineLevel="0" max="46" min="45" style="119" width="4.28"/>
    <col collapsed="false" customWidth="true" hidden="false" outlineLevel="0" max="49" min="47" style="119" width="7.7"/>
    <col collapsed="false" customWidth="true" hidden="false" outlineLevel="0" max="50" min="50" style="119" width="0.99"/>
    <col collapsed="false" customWidth="true" hidden="false" outlineLevel="0" max="53" min="51" style="119" width="7.7"/>
    <col collapsed="false" customWidth="true" hidden="false" outlineLevel="0" max="55" min="54" style="119" width="4.28"/>
    <col collapsed="false" customWidth="true" hidden="false" outlineLevel="0" max="58" min="56" style="119" width="7.7"/>
    <col collapsed="false" customWidth="false" hidden="false" outlineLevel="0" max="257" min="59" style="119" width="8.7"/>
  </cols>
  <sheetData>
    <row r="1" s="122" customFormat="true" ht="20.1" hidden="false" customHeight="true" outlineLevel="0" collapsed="false">
      <c r="A1" s="120" t="s">
        <v>175</v>
      </c>
      <c r="B1" s="120"/>
      <c r="C1" s="120"/>
      <c r="D1" s="120"/>
      <c r="E1" s="120"/>
      <c r="F1" s="120"/>
      <c r="G1" s="120"/>
      <c r="H1" s="120"/>
      <c r="I1" s="120"/>
      <c r="J1" s="120"/>
      <c r="K1" s="120"/>
      <c r="L1" s="120"/>
      <c r="M1" s="120"/>
      <c r="N1" s="120"/>
      <c r="O1" s="120"/>
      <c r="P1" s="120"/>
      <c r="Q1" s="120"/>
      <c r="R1" s="120"/>
      <c r="S1" s="120"/>
      <c r="T1" s="120"/>
      <c r="U1" s="120"/>
      <c r="V1" s="120"/>
      <c r="W1" s="120"/>
      <c r="X1" s="120"/>
      <c r="Y1" s="120"/>
      <c r="Z1" s="120"/>
    </row>
    <row r="2" s="122" customFormat="true" ht="20.45" hidden="false" customHeight="true" outlineLevel="0" collapsed="false">
      <c r="A2" s="123"/>
      <c r="B2" s="124"/>
      <c r="C2" s="124"/>
      <c r="E2" s="125" t="s">
        <v>1107</v>
      </c>
      <c r="F2" s="125"/>
      <c r="G2" s="125"/>
      <c r="H2" s="125"/>
      <c r="I2" s="125"/>
      <c r="J2" s="125"/>
      <c r="K2" s="125"/>
      <c r="L2" s="125"/>
      <c r="M2" s="125"/>
      <c r="N2" s="125"/>
      <c r="O2" s="125"/>
      <c r="P2" s="125"/>
      <c r="Q2" s="125"/>
      <c r="R2" s="125"/>
      <c r="S2" s="121"/>
      <c r="T2" s="121"/>
      <c r="U2" s="72" t="s">
        <v>208</v>
      </c>
      <c r="V2" s="72"/>
      <c r="W2" s="72"/>
      <c r="X2" s="72"/>
      <c r="Y2" s="72"/>
      <c r="Z2" s="72"/>
    </row>
    <row r="3" s="122" customFormat="true" ht="15.6" hidden="false" customHeight="true" outlineLevel="0" collapsed="false">
      <c r="A3" s="121"/>
      <c r="B3" s="121"/>
      <c r="C3" s="121"/>
      <c r="D3" s="121"/>
      <c r="E3" s="121"/>
      <c r="F3" s="121"/>
      <c r="G3" s="121"/>
      <c r="H3" s="121"/>
      <c r="I3" s="121"/>
      <c r="J3" s="121"/>
      <c r="K3" s="121"/>
      <c r="L3" s="121"/>
      <c r="M3" s="121"/>
      <c r="N3" s="121"/>
      <c r="O3" s="121"/>
      <c r="P3" s="121"/>
      <c r="Q3" s="121"/>
      <c r="R3" s="121"/>
      <c r="S3" s="121"/>
      <c r="T3" s="121"/>
      <c r="U3" s="121"/>
      <c r="V3" s="121"/>
      <c r="W3" s="121"/>
      <c r="X3" s="121"/>
      <c r="Y3" s="126"/>
      <c r="Z3" s="126" t="s">
        <v>210</v>
      </c>
    </row>
    <row r="4" customFormat="false" ht="15.6" hidden="false" customHeight="true" outlineLevel="0" collapsed="false">
      <c r="A4" s="127" t="s">
        <v>0</v>
      </c>
      <c r="B4" s="128"/>
      <c r="C4" s="128"/>
      <c r="D4" s="128"/>
      <c r="E4" s="128"/>
      <c r="F4" s="128"/>
      <c r="G4" s="128"/>
      <c r="H4" s="128"/>
      <c r="I4" s="128"/>
      <c r="J4" s="128"/>
      <c r="K4" s="128"/>
      <c r="L4" s="128"/>
      <c r="M4" s="128"/>
      <c r="N4" s="128"/>
      <c r="O4" s="128"/>
      <c r="P4" s="128"/>
      <c r="Q4" s="128"/>
      <c r="R4" s="128"/>
      <c r="S4" s="128"/>
      <c r="T4" s="128"/>
      <c r="U4" s="128"/>
      <c r="V4" s="128"/>
      <c r="W4" s="128"/>
      <c r="X4" s="128"/>
      <c r="Y4" s="128"/>
      <c r="Z4" s="128"/>
    </row>
    <row r="5" customFormat="false" ht="13.5" hidden="false" customHeight="true" outlineLevel="0" collapsed="false">
      <c r="A5" s="129" t="s">
        <v>391</v>
      </c>
      <c r="B5" s="130" t="s">
        <v>392</v>
      </c>
      <c r="C5" s="131" t="n">
        <v>2</v>
      </c>
      <c r="D5" s="131"/>
      <c r="E5" s="131"/>
      <c r="F5" s="131"/>
      <c r="G5" s="131"/>
      <c r="H5" s="132" t="n">
        <v>6</v>
      </c>
      <c r="I5" s="132"/>
      <c r="J5" s="132"/>
      <c r="K5" s="132"/>
      <c r="L5" s="132"/>
      <c r="M5" s="132" t="n">
        <v>13</v>
      </c>
      <c r="N5" s="132"/>
      <c r="O5" s="132"/>
      <c r="P5" s="132"/>
      <c r="Q5" s="132"/>
      <c r="R5" s="132" t="n">
        <v>19</v>
      </c>
      <c r="S5" s="132"/>
      <c r="T5" s="132"/>
      <c r="U5" s="132"/>
      <c r="V5" s="132"/>
      <c r="W5" s="133" t="s">
        <v>393</v>
      </c>
      <c r="X5" s="133"/>
      <c r="Y5" s="133" t="s">
        <v>394</v>
      </c>
      <c r="Z5" s="133" t="s">
        <v>395</v>
      </c>
    </row>
    <row r="6" customFormat="false" ht="13.5" hidden="false" customHeight="true" outlineLevel="0" collapsed="false">
      <c r="A6" s="134" t="n">
        <v>2</v>
      </c>
      <c r="B6" s="135" t="s">
        <v>27</v>
      </c>
      <c r="C6" s="136" t="s">
        <v>396</v>
      </c>
      <c r="D6" s="136"/>
      <c r="E6" s="136"/>
      <c r="F6" s="136"/>
      <c r="G6" s="136"/>
      <c r="H6" s="137" t="s">
        <v>399</v>
      </c>
      <c r="I6" s="137"/>
      <c r="J6" s="137"/>
      <c r="K6" s="137"/>
      <c r="L6" s="137"/>
      <c r="M6" s="138" t="s">
        <v>399</v>
      </c>
      <c r="N6" s="138"/>
      <c r="O6" s="138"/>
      <c r="P6" s="138"/>
      <c r="Q6" s="138"/>
      <c r="R6" s="138" t="s">
        <v>398</v>
      </c>
      <c r="S6" s="138"/>
      <c r="T6" s="138"/>
      <c r="U6" s="138"/>
      <c r="V6" s="138"/>
      <c r="W6" s="139" t="s">
        <v>1108</v>
      </c>
      <c r="X6" s="139"/>
      <c r="Y6" s="140" t="n">
        <v>6</v>
      </c>
      <c r="Z6" s="141" t="n">
        <v>1</v>
      </c>
    </row>
    <row r="7" customFormat="false" ht="13.5" hidden="false" customHeight="true" outlineLevel="0" collapsed="false">
      <c r="A7" s="134"/>
      <c r="B7" s="142" t="s">
        <v>973</v>
      </c>
      <c r="C7" s="143" t="s">
        <v>972</v>
      </c>
      <c r="D7" s="143"/>
      <c r="E7" s="143"/>
      <c r="F7" s="143"/>
      <c r="G7" s="143"/>
      <c r="H7" s="144" t="s">
        <v>445</v>
      </c>
      <c r="I7" s="145" t="s">
        <v>445</v>
      </c>
      <c r="J7" s="145" t="s">
        <v>416</v>
      </c>
      <c r="K7" s="145"/>
      <c r="L7" s="145"/>
      <c r="M7" s="144" t="s">
        <v>408</v>
      </c>
      <c r="N7" s="145" t="s">
        <v>463</v>
      </c>
      <c r="O7" s="145" t="s">
        <v>445</v>
      </c>
      <c r="P7" s="145"/>
      <c r="Q7" s="145"/>
      <c r="R7" s="146" t="s">
        <v>416</v>
      </c>
      <c r="S7" s="147" t="s">
        <v>441</v>
      </c>
      <c r="T7" s="147" t="s">
        <v>444</v>
      </c>
      <c r="U7" s="145" t="s">
        <v>441</v>
      </c>
      <c r="V7" s="147"/>
      <c r="W7" s="139"/>
      <c r="X7" s="139"/>
      <c r="Y7" s="140"/>
      <c r="Z7" s="141"/>
    </row>
    <row r="8" customFormat="false" ht="13.5" hidden="false" customHeight="true" outlineLevel="0" collapsed="false">
      <c r="A8" s="148" t="n">
        <v>6</v>
      </c>
      <c r="B8" s="135" t="s">
        <v>975</v>
      </c>
      <c r="C8" s="149" t="s">
        <v>424</v>
      </c>
      <c r="D8" s="149"/>
      <c r="E8" s="149"/>
      <c r="F8" s="149"/>
      <c r="G8" s="149"/>
      <c r="H8" s="150" t="s">
        <v>396</v>
      </c>
      <c r="I8" s="150"/>
      <c r="J8" s="150"/>
      <c r="K8" s="150"/>
      <c r="L8" s="150"/>
      <c r="M8" s="138" t="s">
        <v>397</v>
      </c>
      <c r="N8" s="138"/>
      <c r="O8" s="138"/>
      <c r="P8" s="138"/>
      <c r="Q8" s="138"/>
      <c r="R8" s="151" t="s">
        <v>398</v>
      </c>
      <c r="S8" s="151"/>
      <c r="T8" s="151"/>
      <c r="U8" s="151"/>
      <c r="V8" s="151"/>
      <c r="W8" s="152" t="s">
        <v>1109</v>
      </c>
      <c r="X8" s="152"/>
      <c r="Y8" s="153" t="n">
        <v>5</v>
      </c>
      <c r="Z8" s="154" t="n">
        <v>2</v>
      </c>
    </row>
    <row r="9" customFormat="false" ht="13.5" hidden="false" customHeight="true" outlineLevel="0" collapsed="false">
      <c r="A9" s="148"/>
      <c r="B9" s="142" t="s">
        <v>978</v>
      </c>
      <c r="C9" s="144" t="s">
        <v>443</v>
      </c>
      <c r="D9" s="145" t="s">
        <v>443</v>
      </c>
      <c r="E9" s="145" t="s">
        <v>421</v>
      </c>
      <c r="F9" s="145"/>
      <c r="G9" s="155"/>
      <c r="H9" s="156" t="s">
        <v>972</v>
      </c>
      <c r="I9" s="156"/>
      <c r="J9" s="156"/>
      <c r="K9" s="156"/>
      <c r="L9" s="156"/>
      <c r="M9" s="144" t="s">
        <v>408</v>
      </c>
      <c r="N9" s="145" t="s">
        <v>416</v>
      </c>
      <c r="O9" s="145" t="s">
        <v>428</v>
      </c>
      <c r="P9" s="145" t="s">
        <v>422</v>
      </c>
      <c r="Q9" s="145" t="s">
        <v>1110</v>
      </c>
      <c r="R9" s="144" t="s">
        <v>416</v>
      </c>
      <c r="S9" s="145" t="s">
        <v>408</v>
      </c>
      <c r="T9" s="145" t="s">
        <v>422</v>
      </c>
      <c r="U9" s="145" t="s">
        <v>409</v>
      </c>
      <c r="V9" s="145"/>
      <c r="W9" s="152"/>
      <c r="X9" s="152"/>
      <c r="Y9" s="153"/>
      <c r="Z9" s="154"/>
    </row>
    <row r="10" customFormat="false" ht="13.5" hidden="false" customHeight="true" outlineLevel="0" collapsed="false">
      <c r="A10" s="148" t="n">
        <v>13</v>
      </c>
      <c r="B10" s="135" t="s">
        <v>24</v>
      </c>
      <c r="C10" s="149" t="s">
        <v>424</v>
      </c>
      <c r="D10" s="149"/>
      <c r="E10" s="149"/>
      <c r="F10" s="149"/>
      <c r="G10" s="149"/>
      <c r="H10" s="157" t="s">
        <v>410</v>
      </c>
      <c r="I10" s="157"/>
      <c r="J10" s="157"/>
      <c r="K10" s="157"/>
      <c r="L10" s="157"/>
      <c r="M10" s="150" t="s">
        <v>396</v>
      </c>
      <c r="N10" s="150"/>
      <c r="O10" s="150"/>
      <c r="P10" s="150"/>
      <c r="Q10" s="150"/>
      <c r="R10" s="151" t="s">
        <v>418</v>
      </c>
      <c r="S10" s="151"/>
      <c r="T10" s="151"/>
      <c r="U10" s="151"/>
      <c r="V10" s="151"/>
      <c r="W10" s="152" t="s">
        <v>489</v>
      </c>
      <c r="X10" s="152"/>
      <c r="Y10" s="153" t="n">
        <v>3</v>
      </c>
      <c r="Z10" s="154" t="n">
        <v>4</v>
      </c>
    </row>
    <row r="11" customFormat="false" ht="13.5" hidden="false" customHeight="true" outlineLevel="0" collapsed="false">
      <c r="A11" s="148"/>
      <c r="B11" s="142" t="s">
        <v>985</v>
      </c>
      <c r="C11" s="144" t="s">
        <v>405</v>
      </c>
      <c r="D11" s="145" t="s">
        <v>465</v>
      </c>
      <c r="E11" s="145" t="s">
        <v>443</v>
      </c>
      <c r="F11" s="145"/>
      <c r="G11" s="155"/>
      <c r="H11" s="144" t="s">
        <v>405</v>
      </c>
      <c r="I11" s="145" t="s">
        <v>421</v>
      </c>
      <c r="J11" s="145" t="s">
        <v>423</v>
      </c>
      <c r="K11" s="145" t="s">
        <v>409</v>
      </c>
      <c r="L11" s="145" t="s">
        <v>1111</v>
      </c>
      <c r="M11" s="156" t="s">
        <v>972</v>
      </c>
      <c r="N11" s="156"/>
      <c r="O11" s="156"/>
      <c r="P11" s="156"/>
      <c r="Q11" s="156"/>
      <c r="R11" s="144" t="s">
        <v>421</v>
      </c>
      <c r="S11" s="145" t="s">
        <v>406</v>
      </c>
      <c r="T11" s="145" t="s">
        <v>413</v>
      </c>
      <c r="U11" s="145" t="s">
        <v>401</v>
      </c>
      <c r="V11" s="145"/>
      <c r="W11" s="152"/>
      <c r="X11" s="152"/>
      <c r="Y11" s="153"/>
      <c r="Z11" s="154"/>
    </row>
    <row r="12" customFormat="false" ht="13.5" hidden="false" customHeight="true" outlineLevel="0" collapsed="false">
      <c r="A12" s="148" t="n">
        <v>19</v>
      </c>
      <c r="B12" s="135" t="s">
        <v>992</v>
      </c>
      <c r="C12" s="149" t="s">
        <v>418</v>
      </c>
      <c r="D12" s="149"/>
      <c r="E12" s="149"/>
      <c r="F12" s="149"/>
      <c r="G12" s="149"/>
      <c r="H12" s="157" t="s">
        <v>418</v>
      </c>
      <c r="I12" s="157"/>
      <c r="J12" s="157"/>
      <c r="K12" s="157"/>
      <c r="L12" s="157"/>
      <c r="M12" s="138" t="s">
        <v>398</v>
      </c>
      <c r="N12" s="138"/>
      <c r="O12" s="138"/>
      <c r="P12" s="138"/>
      <c r="Q12" s="138"/>
      <c r="R12" s="150" t="s">
        <v>396</v>
      </c>
      <c r="S12" s="150"/>
      <c r="T12" s="150"/>
      <c r="U12" s="150"/>
      <c r="V12" s="150"/>
      <c r="W12" s="152" t="s">
        <v>419</v>
      </c>
      <c r="X12" s="152"/>
      <c r="Y12" s="153" t="n">
        <v>4</v>
      </c>
      <c r="Z12" s="154" t="n">
        <v>3</v>
      </c>
    </row>
    <row r="13" customFormat="false" ht="13.5" hidden="false" customHeight="true" outlineLevel="0" collapsed="false">
      <c r="A13" s="148"/>
      <c r="B13" s="142" t="s">
        <v>991</v>
      </c>
      <c r="C13" s="144" t="s">
        <v>421</v>
      </c>
      <c r="D13" s="145" t="s">
        <v>444</v>
      </c>
      <c r="E13" s="145" t="s">
        <v>441</v>
      </c>
      <c r="F13" s="145" t="s">
        <v>444</v>
      </c>
      <c r="G13" s="155"/>
      <c r="H13" s="144" t="s">
        <v>421</v>
      </c>
      <c r="I13" s="145" t="s">
        <v>405</v>
      </c>
      <c r="J13" s="145" t="s">
        <v>409</v>
      </c>
      <c r="K13" s="145" t="s">
        <v>422</v>
      </c>
      <c r="L13" s="145"/>
      <c r="M13" s="144" t="s">
        <v>416</v>
      </c>
      <c r="N13" s="145" t="s">
        <v>401</v>
      </c>
      <c r="O13" s="145" t="s">
        <v>403</v>
      </c>
      <c r="P13" s="145" t="s">
        <v>406</v>
      </c>
      <c r="Q13" s="145"/>
      <c r="R13" s="156" t="s">
        <v>972</v>
      </c>
      <c r="S13" s="156"/>
      <c r="T13" s="156"/>
      <c r="U13" s="156"/>
      <c r="V13" s="156"/>
      <c r="W13" s="152"/>
      <c r="X13" s="152"/>
      <c r="Y13" s="153"/>
      <c r="Z13" s="154"/>
    </row>
    <row r="14" customFormat="false" ht="13.5" hidden="false" customHeight="true" outlineLevel="0" collapsed="false">
      <c r="A14" s="158"/>
      <c r="B14" s="159" t="s">
        <v>429</v>
      </c>
      <c r="C14" s="160" t="s">
        <v>1112</v>
      </c>
      <c r="D14" s="160"/>
      <c r="E14" s="160"/>
      <c r="F14" s="160"/>
      <c r="G14" s="160"/>
      <c r="I14" s="161" t="s">
        <v>431</v>
      </c>
      <c r="J14" s="161"/>
      <c r="K14" s="161"/>
      <c r="L14" s="161"/>
      <c r="M14" s="162"/>
      <c r="N14" s="162"/>
      <c r="O14" s="163"/>
      <c r="P14" s="163"/>
      <c r="Q14" s="160" t="s">
        <v>1113</v>
      </c>
      <c r="R14" s="160"/>
      <c r="S14" s="160"/>
      <c r="T14" s="160"/>
      <c r="U14" s="160"/>
      <c r="V14" s="160"/>
      <c r="W14" s="164" t="s">
        <v>431</v>
      </c>
      <c r="X14" s="164"/>
      <c r="Y14" s="164"/>
      <c r="Z14" s="162"/>
    </row>
    <row r="15" customFormat="false" ht="13.5" hidden="false" customHeight="true" outlineLevel="0" collapsed="false">
      <c r="A15" s="158"/>
      <c r="B15" s="159" t="s">
        <v>433</v>
      </c>
      <c r="C15" s="160" t="s">
        <v>1114</v>
      </c>
      <c r="D15" s="160"/>
      <c r="E15" s="160"/>
      <c r="F15" s="160"/>
      <c r="G15" s="160"/>
      <c r="I15" s="161" t="s">
        <v>431</v>
      </c>
      <c r="J15" s="161"/>
      <c r="K15" s="161"/>
      <c r="L15" s="161"/>
      <c r="M15" s="162"/>
      <c r="N15" s="162"/>
      <c r="O15" s="165"/>
      <c r="P15" s="165"/>
      <c r="Q15" s="160" t="s">
        <v>1115</v>
      </c>
      <c r="R15" s="160"/>
      <c r="S15" s="160"/>
      <c r="T15" s="160"/>
      <c r="U15" s="160"/>
      <c r="V15" s="160"/>
      <c r="W15" s="164" t="s">
        <v>431</v>
      </c>
      <c r="X15" s="164"/>
      <c r="Y15" s="164"/>
      <c r="Z15" s="162"/>
    </row>
    <row r="16" customFormat="false" ht="13.5" hidden="false" customHeight="true" outlineLevel="0" collapsed="false">
      <c r="A16" s="158"/>
      <c r="B16" s="159" t="s">
        <v>436</v>
      </c>
      <c r="C16" s="160" t="s">
        <v>1116</v>
      </c>
      <c r="D16" s="160"/>
      <c r="E16" s="160"/>
      <c r="F16" s="160"/>
      <c r="G16" s="160"/>
      <c r="I16" s="161" t="s">
        <v>431</v>
      </c>
      <c r="J16" s="161"/>
      <c r="K16" s="161"/>
      <c r="L16" s="161"/>
      <c r="M16" s="162"/>
      <c r="N16" s="162"/>
      <c r="O16" s="163"/>
      <c r="P16" s="163"/>
      <c r="Q16" s="160" t="s">
        <v>1117</v>
      </c>
      <c r="R16" s="160"/>
      <c r="S16" s="160"/>
      <c r="T16" s="160"/>
      <c r="U16" s="160"/>
      <c r="V16" s="160"/>
      <c r="W16" s="164" t="s">
        <v>431</v>
      </c>
      <c r="X16" s="164"/>
      <c r="Y16" s="164"/>
      <c r="Z16" s="162"/>
    </row>
    <row r="17" customFormat="false" ht="13.5" hidden="false" customHeight="true" outlineLevel="0" collapsed="false">
      <c r="A17" s="158"/>
      <c r="B17" s="159"/>
      <c r="C17" s="160"/>
      <c r="D17" s="160"/>
      <c r="E17" s="160"/>
      <c r="F17" s="160"/>
      <c r="G17" s="160"/>
      <c r="H17" s="166"/>
      <c r="I17" s="167"/>
      <c r="J17" s="167"/>
      <c r="K17" s="167"/>
      <c r="L17" s="167"/>
      <c r="M17" s="168"/>
      <c r="N17" s="168"/>
      <c r="O17" s="163"/>
      <c r="P17" s="163"/>
      <c r="Q17" s="160"/>
      <c r="R17" s="160"/>
      <c r="S17" s="160"/>
      <c r="T17" s="160"/>
      <c r="U17" s="160"/>
      <c r="V17" s="160"/>
      <c r="W17" s="169"/>
      <c r="X17" s="169"/>
      <c r="Y17" s="169"/>
      <c r="Z17" s="170"/>
    </row>
    <row r="18" customFormat="false" ht="13.5" hidden="false" customHeight="true" outlineLevel="0" collapsed="false">
      <c r="A18" s="158"/>
      <c r="B18" s="159"/>
      <c r="C18" s="160"/>
      <c r="D18" s="160"/>
      <c r="E18" s="160"/>
      <c r="F18" s="160"/>
      <c r="G18" s="160"/>
      <c r="H18" s="166"/>
      <c r="I18" s="167"/>
      <c r="J18" s="167"/>
      <c r="K18" s="167"/>
      <c r="L18" s="167"/>
      <c r="M18" s="168"/>
      <c r="N18" s="168"/>
      <c r="O18" s="163"/>
      <c r="P18" s="163"/>
      <c r="Q18" s="160"/>
      <c r="R18" s="160"/>
      <c r="S18" s="160"/>
      <c r="T18" s="160"/>
      <c r="U18" s="160"/>
      <c r="V18" s="160"/>
      <c r="W18" s="169"/>
      <c r="X18" s="169"/>
      <c r="Y18" s="169"/>
      <c r="Z18" s="170"/>
    </row>
    <row r="19" customFormat="false" ht="13.5" hidden="false" customHeight="true" outlineLevel="0" collapsed="false">
      <c r="A19" s="171"/>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row>
    <row r="20" customFormat="false" ht="15.6" hidden="false" customHeight="true" outlineLevel="0" collapsed="false">
      <c r="A20" s="127" t="s">
        <v>1</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row>
    <row r="21" customFormat="false" ht="13.5" hidden="false" customHeight="true" outlineLevel="0" collapsed="false">
      <c r="A21" s="129" t="s">
        <v>391</v>
      </c>
      <c r="B21" s="130" t="s">
        <v>392</v>
      </c>
      <c r="C21" s="131" t="n">
        <v>3</v>
      </c>
      <c r="D21" s="131"/>
      <c r="E21" s="131"/>
      <c r="F21" s="131"/>
      <c r="G21" s="131"/>
      <c r="H21" s="132" t="n">
        <v>7</v>
      </c>
      <c r="I21" s="132"/>
      <c r="J21" s="132"/>
      <c r="K21" s="132"/>
      <c r="L21" s="132"/>
      <c r="M21" s="132" t="n">
        <v>15</v>
      </c>
      <c r="N21" s="132"/>
      <c r="O21" s="132"/>
      <c r="P21" s="132"/>
      <c r="Q21" s="132"/>
      <c r="R21" s="132" t="n">
        <v>24</v>
      </c>
      <c r="S21" s="132"/>
      <c r="T21" s="132"/>
      <c r="U21" s="132"/>
      <c r="V21" s="132"/>
      <c r="W21" s="133" t="s">
        <v>393</v>
      </c>
      <c r="X21" s="133"/>
      <c r="Y21" s="133" t="s">
        <v>394</v>
      </c>
      <c r="Z21" s="133" t="s">
        <v>395</v>
      </c>
    </row>
    <row r="22" customFormat="false" ht="13.5" hidden="false" customHeight="true" outlineLevel="0" collapsed="false">
      <c r="A22" s="134" t="n">
        <v>3</v>
      </c>
      <c r="B22" s="135" t="s">
        <v>975</v>
      </c>
      <c r="C22" s="136" t="s">
        <v>396</v>
      </c>
      <c r="D22" s="136"/>
      <c r="E22" s="136"/>
      <c r="F22" s="136"/>
      <c r="G22" s="136"/>
      <c r="H22" s="137" t="s">
        <v>399</v>
      </c>
      <c r="I22" s="137"/>
      <c r="J22" s="137"/>
      <c r="K22" s="137"/>
      <c r="L22" s="137"/>
      <c r="M22" s="138" t="s">
        <v>399</v>
      </c>
      <c r="N22" s="138"/>
      <c r="O22" s="138"/>
      <c r="P22" s="138"/>
      <c r="Q22" s="138"/>
      <c r="R22" s="138" t="s">
        <v>398</v>
      </c>
      <c r="S22" s="138"/>
      <c r="T22" s="138"/>
      <c r="U22" s="138"/>
      <c r="V22" s="138"/>
      <c r="W22" s="139" t="s">
        <v>1108</v>
      </c>
      <c r="X22" s="139"/>
      <c r="Y22" s="140" t="n">
        <v>6</v>
      </c>
      <c r="Z22" s="141" t="n">
        <v>1</v>
      </c>
    </row>
    <row r="23" customFormat="false" ht="13.5" hidden="false" customHeight="true" outlineLevel="0" collapsed="false">
      <c r="A23" s="134"/>
      <c r="B23" s="142" t="s">
        <v>974</v>
      </c>
      <c r="C23" s="143" t="s">
        <v>972</v>
      </c>
      <c r="D23" s="143"/>
      <c r="E23" s="143"/>
      <c r="F23" s="143"/>
      <c r="G23" s="143"/>
      <c r="H23" s="144" t="s">
        <v>409</v>
      </c>
      <c r="I23" s="145" t="s">
        <v>406</v>
      </c>
      <c r="J23" s="145" t="s">
        <v>503</v>
      </c>
      <c r="K23" s="145"/>
      <c r="L23" s="145"/>
      <c r="M23" s="144" t="s">
        <v>403</v>
      </c>
      <c r="N23" s="145" t="s">
        <v>402</v>
      </c>
      <c r="O23" s="145" t="s">
        <v>441</v>
      </c>
      <c r="P23" s="145"/>
      <c r="Q23" s="145"/>
      <c r="R23" s="146" t="s">
        <v>409</v>
      </c>
      <c r="S23" s="147" t="s">
        <v>406</v>
      </c>
      <c r="T23" s="147" t="s">
        <v>401</v>
      </c>
      <c r="U23" s="145" t="s">
        <v>402</v>
      </c>
      <c r="V23" s="147"/>
      <c r="W23" s="139"/>
      <c r="X23" s="139"/>
      <c r="Y23" s="140"/>
      <c r="Z23" s="141"/>
    </row>
    <row r="24" customFormat="false" ht="13.5" hidden="false" customHeight="true" outlineLevel="0" collapsed="false">
      <c r="A24" s="148" t="n">
        <v>7</v>
      </c>
      <c r="B24" s="135" t="s">
        <v>980</v>
      </c>
      <c r="C24" s="149" t="s">
        <v>424</v>
      </c>
      <c r="D24" s="149"/>
      <c r="E24" s="149"/>
      <c r="F24" s="149"/>
      <c r="G24" s="149"/>
      <c r="H24" s="150" t="s">
        <v>396</v>
      </c>
      <c r="I24" s="150"/>
      <c r="J24" s="150"/>
      <c r="K24" s="150"/>
      <c r="L24" s="150"/>
      <c r="M24" s="138" t="s">
        <v>399</v>
      </c>
      <c r="N24" s="138"/>
      <c r="O24" s="138"/>
      <c r="P24" s="138"/>
      <c r="Q24" s="138"/>
      <c r="R24" s="151" t="s">
        <v>399</v>
      </c>
      <c r="S24" s="151"/>
      <c r="T24" s="151"/>
      <c r="U24" s="151"/>
      <c r="V24" s="151"/>
      <c r="W24" s="152" t="s">
        <v>1118</v>
      </c>
      <c r="X24" s="152"/>
      <c r="Y24" s="153" t="n">
        <v>5</v>
      </c>
      <c r="Z24" s="154" t="n">
        <v>2</v>
      </c>
    </row>
    <row r="25" customFormat="false" ht="13.5" hidden="false" customHeight="true" outlineLevel="0" collapsed="false">
      <c r="A25" s="148"/>
      <c r="B25" s="142" t="s">
        <v>979</v>
      </c>
      <c r="C25" s="144" t="s">
        <v>422</v>
      </c>
      <c r="D25" s="145" t="s">
        <v>401</v>
      </c>
      <c r="E25" s="145" t="s">
        <v>502</v>
      </c>
      <c r="F25" s="145"/>
      <c r="G25" s="155"/>
      <c r="H25" s="156" t="s">
        <v>972</v>
      </c>
      <c r="I25" s="156"/>
      <c r="J25" s="156"/>
      <c r="K25" s="156"/>
      <c r="L25" s="156"/>
      <c r="M25" s="144" t="s">
        <v>406</v>
      </c>
      <c r="N25" s="145" t="s">
        <v>409</v>
      </c>
      <c r="O25" s="145" t="s">
        <v>406</v>
      </c>
      <c r="P25" s="145"/>
      <c r="Q25" s="145"/>
      <c r="R25" s="144" t="s">
        <v>402</v>
      </c>
      <c r="S25" s="145" t="s">
        <v>409</v>
      </c>
      <c r="T25" s="145" t="s">
        <v>416</v>
      </c>
      <c r="U25" s="145"/>
      <c r="V25" s="145"/>
      <c r="W25" s="152"/>
      <c r="X25" s="152"/>
      <c r="Y25" s="153"/>
      <c r="Z25" s="154"/>
    </row>
    <row r="26" customFormat="false" ht="13.5" hidden="false" customHeight="true" outlineLevel="0" collapsed="false">
      <c r="A26" s="148" t="n">
        <v>15</v>
      </c>
      <c r="B26" s="135" t="s">
        <v>988</v>
      </c>
      <c r="C26" s="149" t="s">
        <v>424</v>
      </c>
      <c r="D26" s="149"/>
      <c r="E26" s="149"/>
      <c r="F26" s="149"/>
      <c r="G26" s="149"/>
      <c r="H26" s="157" t="s">
        <v>424</v>
      </c>
      <c r="I26" s="157"/>
      <c r="J26" s="157"/>
      <c r="K26" s="157"/>
      <c r="L26" s="157"/>
      <c r="M26" s="150" t="s">
        <v>396</v>
      </c>
      <c r="N26" s="150"/>
      <c r="O26" s="150"/>
      <c r="P26" s="150"/>
      <c r="Q26" s="150"/>
      <c r="R26" s="151" t="s">
        <v>397</v>
      </c>
      <c r="S26" s="151"/>
      <c r="T26" s="151"/>
      <c r="U26" s="151"/>
      <c r="V26" s="151"/>
      <c r="W26" s="152" t="s">
        <v>1119</v>
      </c>
      <c r="X26" s="152"/>
      <c r="Y26" s="153" t="n">
        <v>4</v>
      </c>
      <c r="Z26" s="154" t="n">
        <v>3</v>
      </c>
    </row>
    <row r="27" customFormat="false" ht="13.5" hidden="false" customHeight="true" outlineLevel="0" collapsed="false">
      <c r="A27" s="148"/>
      <c r="B27" s="142" t="s">
        <v>987</v>
      </c>
      <c r="C27" s="144" t="s">
        <v>413</v>
      </c>
      <c r="D27" s="145" t="s">
        <v>412</v>
      </c>
      <c r="E27" s="145" t="s">
        <v>444</v>
      </c>
      <c r="F27" s="145"/>
      <c r="G27" s="155"/>
      <c r="H27" s="144" t="s">
        <v>401</v>
      </c>
      <c r="I27" s="145" t="s">
        <v>422</v>
      </c>
      <c r="J27" s="145" t="s">
        <v>401</v>
      </c>
      <c r="K27" s="145"/>
      <c r="L27" s="145"/>
      <c r="M27" s="156" t="s">
        <v>972</v>
      </c>
      <c r="N27" s="156"/>
      <c r="O27" s="156"/>
      <c r="P27" s="156"/>
      <c r="Q27" s="156"/>
      <c r="R27" s="144" t="s">
        <v>416</v>
      </c>
      <c r="S27" s="145" t="s">
        <v>405</v>
      </c>
      <c r="T27" s="145" t="s">
        <v>416</v>
      </c>
      <c r="U27" s="145" t="s">
        <v>422</v>
      </c>
      <c r="V27" s="145" t="s">
        <v>491</v>
      </c>
      <c r="W27" s="152"/>
      <c r="X27" s="152"/>
      <c r="Y27" s="153"/>
      <c r="Z27" s="154"/>
    </row>
    <row r="28" customFormat="false" ht="13.5" hidden="false" customHeight="true" outlineLevel="0" collapsed="false">
      <c r="A28" s="148" t="n">
        <v>24</v>
      </c>
      <c r="B28" s="135" t="s">
        <v>995</v>
      </c>
      <c r="C28" s="149" t="s">
        <v>418</v>
      </c>
      <c r="D28" s="149"/>
      <c r="E28" s="149"/>
      <c r="F28" s="149"/>
      <c r="G28" s="149"/>
      <c r="H28" s="157" t="s">
        <v>424</v>
      </c>
      <c r="I28" s="157"/>
      <c r="J28" s="157"/>
      <c r="K28" s="157"/>
      <c r="L28" s="157"/>
      <c r="M28" s="138" t="s">
        <v>410</v>
      </c>
      <c r="N28" s="138"/>
      <c r="O28" s="138"/>
      <c r="P28" s="138"/>
      <c r="Q28" s="138"/>
      <c r="R28" s="150" t="s">
        <v>396</v>
      </c>
      <c r="S28" s="150"/>
      <c r="T28" s="150"/>
      <c r="U28" s="150"/>
      <c r="V28" s="150"/>
      <c r="W28" s="152" t="s">
        <v>489</v>
      </c>
      <c r="X28" s="152"/>
      <c r="Y28" s="153" t="n">
        <v>3</v>
      </c>
      <c r="Z28" s="154" t="n">
        <v>4</v>
      </c>
    </row>
    <row r="29" customFormat="false" ht="13.5" hidden="false" customHeight="true" outlineLevel="0" collapsed="false">
      <c r="A29" s="148"/>
      <c r="B29" s="142" t="s">
        <v>994</v>
      </c>
      <c r="C29" s="144" t="s">
        <v>422</v>
      </c>
      <c r="D29" s="145" t="s">
        <v>401</v>
      </c>
      <c r="E29" s="145" t="s">
        <v>406</v>
      </c>
      <c r="F29" s="145" t="s">
        <v>412</v>
      </c>
      <c r="G29" s="155"/>
      <c r="H29" s="144" t="s">
        <v>412</v>
      </c>
      <c r="I29" s="145" t="s">
        <v>422</v>
      </c>
      <c r="J29" s="145" t="s">
        <v>421</v>
      </c>
      <c r="K29" s="145"/>
      <c r="L29" s="145"/>
      <c r="M29" s="144" t="s">
        <v>421</v>
      </c>
      <c r="N29" s="145" t="s">
        <v>408</v>
      </c>
      <c r="O29" s="145" t="s">
        <v>421</v>
      </c>
      <c r="P29" s="145" t="s">
        <v>409</v>
      </c>
      <c r="Q29" s="145" t="s">
        <v>487</v>
      </c>
      <c r="R29" s="156" t="s">
        <v>972</v>
      </c>
      <c r="S29" s="156"/>
      <c r="T29" s="156"/>
      <c r="U29" s="156"/>
      <c r="V29" s="156"/>
      <c r="W29" s="152"/>
      <c r="X29" s="152"/>
      <c r="Y29" s="153"/>
      <c r="Z29" s="154"/>
    </row>
    <row r="30" customFormat="false" ht="13.5" hidden="false" customHeight="true" outlineLevel="0" collapsed="false">
      <c r="A30" s="158"/>
      <c r="B30" s="159" t="s">
        <v>429</v>
      </c>
      <c r="C30" s="160" t="s">
        <v>1120</v>
      </c>
      <c r="D30" s="160"/>
      <c r="E30" s="160"/>
      <c r="F30" s="160"/>
      <c r="G30" s="160"/>
      <c r="H30" s="166"/>
      <c r="I30" s="161" t="s">
        <v>431</v>
      </c>
      <c r="J30" s="161"/>
      <c r="K30" s="161"/>
      <c r="L30" s="161"/>
      <c r="M30" s="162"/>
      <c r="N30" s="162"/>
      <c r="O30" s="163"/>
      <c r="P30" s="163"/>
      <c r="Q30" s="160" t="s">
        <v>1121</v>
      </c>
      <c r="R30" s="160"/>
      <c r="S30" s="160"/>
      <c r="T30" s="160"/>
      <c r="U30" s="160"/>
      <c r="V30" s="160"/>
      <c r="W30" s="164" t="s">
        <v>431</v>
      </c>
      <c r="X30" s="164"/>
      <c r="Y30" s="164"/>
      <c r="Z30" s="162"/>
    </row>
    <row r="31" customFormat="false" ht="13.5" hidden="false" customHeight="true" outlineLevel="0" collapsed="false">
      <c r="A31" s="158"/>
      <c r="B31" s="159" t="s">
        <v>433</v>
      </c>
      <c r="C31" s="160" t="s">
        <v>1122</v>
      </c>
      <c r="D31" s="160"/>
      <c r="E31" s="160"/>
      <c r="F31" s="160"/>
      <c r="G31" s="160"/>
      <c r="H31" s="166"/>
      <c r="I31" s="161" t="s">
        <v>431</v>
      </c>
      <c r="J31" s="161"/>
      <c r="K31" s="161"/>
      <c r="L31" s="161"/>
      <c r="M31" s="162"/>
      <c r="N31" s="162"/>
      <c r="O31" s="165"/>
      <c r="P31" s="165"/>
      <c r="Q31" s="160" t="s">
        <v>1123</v>
      </c>
      <c r="R31" s="160"/>
      <c r="S31" s="160"/>
      <c r="T31" s="160"/>
      <c r="U31" s="160"/>
      <c r="V31" s="160"/>
      <c r="W31" s="164" t="s">
        <v>431</v>
      </c>
      <c r="X31" s="164"/>
      <c r="Y31" s="164"/>
      <c r="Z31" s="162"/>
    </row>
    <row r="32" customFormat="false" ht="13.5" hidden="false" customHeight="true" outlineLevel="0" collapsed="false">
      <c r="A32" s="158"/>
      <c r="B32" s="159" t="s">
        <v>436</v>
      </c>
      <c r="C32" s="160" t="s">
        <v>1124</v>
      </c>
      <c r="D32" s="160"/>
      <c r="E32" s="160"/>
      <c r="F32" s="160"/>
      <c r="G32" s="160"/>
      <c r="H32" s="166"/>
      <c r="I32" s="161" t="s">
        <v>431</v>
      </c>
      <c r="J32" s="161"/>
      <c r="K32" s="161"/>
      <c r="L32" s="161"/>
      <c r="M32" s="162"/>
      <c r="N32" s="162"/>
      <c r="O32" s="163"/>
      <c r="P32" s="163"/>
      <c r="Q32" s="160" t="s">
        <v>1125</v>
      </c>
      <c r="R32" s="160"/>
      <c r="S32" s="160"/>
      <c r="T32" s="160"/>
      <c r="U32" s="160"/>
      <c r="V32" s="160"/>
      <c r="W32" s="164" t="s">
        <v>431</v>
      </c>
      <c r="X32" s="164"/>
      <c r="Y32" s="164"/>
      <c r="Z32" s="162"/>
    </row>
    <row r="33" customFormat="false" ht="13.5" hidden="false" customHeight="true" outlineLevel="0" collapsed="false">
      <c r="A33" s="158"/>
      <c r="B33" s="159"/>
      <c r="C33" s="160"/>
      <c r="D33" s="160"/>
      <c r="E33" s="160"/>
      <c r="F33" s="160"/>
      <c r="G33" s="160"/>
      <c r="H33" s="166"/>
      <c r="I33" s="167"/>
      <c r="J33" s="167"/>
      <c r="K33" s="167"/>
      <c r="L33" s="167"/>
      <c r="M33" s="168"/>
      <c r="N33" s="168"/>
      <c r="O33" s="163"/>
      <c r="P33" s="163"/>
      <c r="Q33" s="160"/>
      <c r="R33" s="160"/>
      <c r="S33" s="160"/>
      <c r="T33" s="160"/>
      <c r="U33" s="160"/>
      <c r="V33" s="160"/>
      <c r="W33" s="169"/>
      <c r="X33" s="169"/>
      <c r="Y33" s="169"/>
      <c r="Z33" s="170"/>
    </row>
    <row r="34" customFormat="false" ht="13.5" hidden="false" customHeight="true" outlineLevel="0" collapsed="false">
      <c r="A34" s="158"/>
      <c r="B34" s="159"/>
      <c r="C34" s="160"/>
      <c r="D34" s="160"/>
      <c r="E34" s="160"/>
      <c r="F34" s="160"/>
      <c r="G34" s="160"/>
      <c r="H34" s="166"/>
      <c r="I34" s="167"/>
      <c r="J34" s="167"/>
      <c r="K34" s="167"/>
      <c r="L34" s="167"/>
      <c r="M34" s="168"/>
      <c r="N34" s="168"/>
      <c r="O34" s="163"/>
      <c r="P34" s="163"/>
      <c r="Q34" s="160"/>
      <c r="R34" s="160"/>
      <c r="S34" s="160"/>
      <c r="T34" s="160"/>
      <c r="U34" s="160"/>
      <c r="V34" s="160"/>
      <c r="W34" s="169"/>
      <c r="X34" s="169"/>
      <c r="Y34" s="169"/>
      <c r="Z34" s="170"/>
    </row>
    <row r="35" customFormat="false" ht="13.5" hidden="false" customHeight="true" outlineLevel="0" collapsed="false">
      <c r="A35" s="173"/>
      <c r="B35" s="174"/>
      <c r="C35" s="175"/>
      <c r="D35" s="175"/>
      <c r="E35" s="175"/>
      <c r="F35" s="175"/>
      <c r="G35" s="175"/>
      <c r="H35" s="175"/>
      <c r="I35" s="175"/>
      <c r="J35" s="175"/>
      <c r="K35" s="175"/>
      <c r="L35" s="175"/>
      <c r="M35" s="175"/>
      <c r="N35" s="175"/>
      <c r="O35" s="175"/>
      <c r="P35" s="175"/>
      <c r="Q35" s="175"/>
      <c r="R35" s="175"/>
      <c r="S35" s="175"/>
      <c r="T35" s="175"/>
      <c r="U35" s="175"/>
      <c r="V35" s="175"/>
      <c r="W35" s="176"/>
      <c r="X35" s="176"/>
      <c r="Y35" s="176"/>
      <c r="Z35" s="176"/>
    </row>
    <row r="36" customFormat="false" ht="15.6" hidden="false" customHeight="true" outlineLevel="0" collapsed="false">
      <c r="A36" s="127" t="s">
        <v>2</v>
      </c>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row>
    <row r="37" customFormat="false" ht="13.5" hidden="false" customHeight="true" outlineLevel="0" collapsed="false">
      <c r="A37" s="129" t="s">
        <v>391</v>
      </c>
      <c r="B37" s="130" t="s">
        <v>392</v>
      </c>
      <c r="C37" s="131" t="n">
        <v>4</v>
      </c>
      <c r="D37" s="131"/>
      <c r="E37" s="131"/>
      <c r="F37" s="131"/>
      <c r="G37" s="131"/>
      <c r="H37" s="132" t="n">
        <v>10</v>
      </c>
      <c r="I37" s="132"/>
      <c r="J37" s="132"/>
      <c r="K37" s="132"/>
      <c r="L37" s="132"/>
      <c r="M37" s="132" t="n">
        <v>14</v>
      </c>
      <c r="N37" s="132"/>
      <c r="O37" s="132"/>
      <c r="P37" s="132"/>
      <c r="Q37" s="132"/>
      <c r="R37" s="132" t="n">
        <v>25</v>
      </c>
      <c r="S37" s="132"/>
      <c r="T37" s="132"/>
      <c r="U37" s="132"/>
      <c r="V37" s="132"/>
      <c r="W37" s="133" t="s">
        <v>393</v>
      </c>
      <c r="X37" s="133"/>
      <c r="Y37" s="133" t="s">
        <v>394</v>
      </c>
      <c r="Z37" s="133" t="s">
        <v>395</v>
      </c>
    </row>
    <row r="38" customFormat="false" ht="13.5" hidden="false" customHeight="true" outlineLevel="0" collapsed="false">
      <c r="A38" s="134" t="n">
        <v>4</v>
      </c>
      <c r="B38" s="135" t="s">
        <v>92</v>
      </c>
      <c r="C38" s="136" t="s">
        <v>396</v>
      </c>
      <c r="D38" s="136"/>
      <c r="E38" s="136"/>
      <c r="F38" s="136"/>
      <c r="G38" s="136"/>
      <c r="H38" s="138" t="s">
        <v>410</v>
      </c>
      <c r="I38" s="138"/>
      <c r="J38" s="138"/>
      <c r="K38" s="138"/>
      <c r="L38" s="138"/>
      <c r="M38" s="138" t="s">
        <v>399</v>
      </c>
      <c r="N38" s="138"/>
      <c r="O38" s="138"/>
      <c r="P38" s="138"/>
      <c r="Q38" s="138"/>
      <c r="R38" s="138" t="s">
        <v>399</v>
      </c>
      <c r="S38" s="138"/>
      <c r="T38" s="138"/>
      <c r="U38" s="138"/>
      <c r="V38" s="138"/>
      <c r="W38" s="139" t="s">
        <v>1126</v>
      </c>
      <c r="X38" s="139"/>
      <c r="Y38" s="140" t="n">
        <v>5</v>
      </c>
      <c r="Z38" s="141" t="n">
        <v>2</v>
      </c>
    </row>
    <row r="39" customFormat="false" ht="13.5" hidden="false" customHeight="true" outlineLevel="0" collapsed="false">
      <c r="A39" s="134"/>
      <c r="B39" s="142" t="s">
        <v>976</v>
      </c>
      <c r="C39" s="143" t="s">
        <v>972</v>
      </c>
      <c r="D39" s="143"/>
      <c r="E39" s="143"/>
      <c r="F39" s="143"/>
      <c r="G39" s="143"/>
      <c r="H39" s="144" t="s">
        <v>408</v>
      </c>
      <c r="I39" s="145" t="s">
        <v>403</v>
      </c>
      <c r="J39" s="145" t="s">
        <v>444</v>
      </c>
      <c r="K39" s="145" t="s">
        <v>421</v>
      </c>
      <c r="L39" s="145" t="s">
        <v>1111</v>
      </c>
      <c r="M39" s="144" t="s">
        <v>409</v>
      </c>
      <c r="N39" s="145" t="s">
        <v>406</v>
      </c>
      <c r="O39" s="145" t="s">
        <v>441</v>
      </c>
      <c r="P39" s="145"/>
      <c r="Q39" s="145"/>
      <c r="R39" s="146" t="s">
        <v>403</v>
      </c>
      <c r="S39" s="147" t="s">
        <v>402</v>
      </c>
      <c r="T39" s="147" t="s">
        <v>416</v>
      </c>
      <c r="U39" s="145"/>
      <c r="V39" s="147"/>
      <c r="W39" s="139"/>
      <c r="X39" s="139"/>
      <c r="Y39" s="140"/>
      <c r="Z39" s="141"/>
    </row>
    <row r="40" customFormat="false" ht="13.5" hidden="false" customHeight="true" outlineLevel="0" collapsed="false">
      <c r="A40" s="148" t="n">
        <v>10</v>
      </c>
      <c r="B40" s="135" t="s">
        <v>975</v>
      </c>
      <c r="C40" s="149" t="s">
        <v>397</v>
      </c>
      <c r="D40" s="149"/>
      <c r="E40" s="149"/>
      <c r="F40" s="149"/>
      <c r="G40" s="149"/>
      <c r="H40" s="150" t="s">
        <v>396</v>
      </c>
      <c r="I40" s="150"/>
      <c r="J40" s="150"/>
      <c r="K40" s="150"/>
      <c r="L40" s="150"/>
      <c r="M40" s="138" t="s">
        <v>399</v>
      </c>
      <c r="N40" s="138"/>
      <c r="O40" s="138"/>
      <c r="P40" s="138"/>
      <c r="Q40" s="138"/>
      <c r="R40" s="151" t="s">
        <v>399</v>
      </c>
      <c r="S40" s="151"/>
      <c r="T40" s="151"/>
      <c r="U40" s="151"/>
      <c r="V40" s="151"/>
      <c r="W40" s="152" t="s">
        <v>452</v>
      </c>
      <c r="X40" s="152"/>
      <c r="Y40" s="153" t="n">
        <v>6</v>
      </c>
      <c r="Z40" s="154" t="n">
        <v>1</v>
      </c>
    </row>
    <row r="41" customFormat="false" ht="13.5" hidden="false" customHeight="true" outlineLevel="0" collapsed="false">
      <c r="A41" s="148"/>
      <c r="B41" s="142" t="s">
        <v>982</v>
      </c>
      <c r="C41" s="144" t="s">
        <v>405</v>
      </c>
      <c r="D41" s="145" t="s">
        <v>413</v>
      </c>
      <c r="E41" s="145" t="s">
        <v>441</v>
      </c>
      <c r="F41" s="145" t="s">
        <v>416</v>
      </c>
      <c r="G41" s="155" t="s">
        <v>1110</v>
      </c>
      <c r="H41" s="156" t="s">
        <v>972</v>
      </c>
      <c r="I41" s="156"/>
      <c r="J41" s="156"/>
      <c r="K41" s="156"/>
      <c r="L41" s="156"/>
      <c r="M41" s="144" t="s">
        <v>445</v>
      </c>
      <c r="N41" s="145" t="s">
        <v>408</v>
      </c>
      <c r="O41" s="145" t="s">
        <v>445</v>
      </c>
      <c r="P41" s="145"/>
      <c r="Q41" s="145"/>
      <c r="R41" s="144" t="s">
        <v>423</v>
      </c>
      <c r="S41" s="145" t="s">
        <v>406</v>
      </c>
      <c r="T41" s="145" t="s">
        <v>441</v>
      </c>
      <c r="U41" s="145"/>
      <c r="V41" s="145"/>
      <c r="W41" s="152"/>
      <c r="X41" s="152"/>
      <c r="Y41" s="153"/>
      <c r="Z41" s="154"/>
    </row>
    <row r="42" customFormat="false" ht="13.5" hidden="false" customHeight="true" outlineLevel="0" collapsed="false">
      <c r="A42" s="148" t="n">
        <v>14</v>
      </c>
      <c r="B42" s="135" t="s">
        <v>67</v>
      </c>
      <c r="C42" s="149" t="s">
        <v>424</v>
      </c>
      <c r="D42" s="149"/>
      <c r="E42" s="149"/>
      <c r="F42" s="149"/>
      <c r="G42" s="149"/>
      <c r="H42" s="138" t="s">
        <v>424</v>
      </c>
      <c r="I42" s="138"/>
      <c r="J42" s="138"/>
      <c r="K42" s="138"/>
      <c r="L42" s="138"/>
      <c r="M42" s="150" t="s">
        <v>396</v>
      </c>
      <c r="N42" s="150"/>
      <c r="O42" s="150"/>
      <c r="P42" s="150"/>
      <c r="Q42" s="150"/>
      <c r="R42" s="151" t="s">
        <v>397</v>
      </c>
      <c r="S42" s="151"/>
      <c r="T42" s="151"/>
      <c r="U42" s="151"/>
      <c r="V42" s="151"/>
      <c r="W42" s="152" t="s">
        <v>1119</v>
      </c>
      <c r="X42" s="152"/>
      <c r="Y42" s="153" t="n">
        <v>4</v>
      </c>
      <c r="Z42" s="154" t="n">
        <v>3</v>
      </c>
    </row>
    <row r="43" customFormat="false" ht="13.5" hidden="false" customHeight="true" outlineLevel="0" collapsed="false">
      <c r="A43" s="148"/>
      <c r="B43" s="142" t="s">
        <v>986</v>
      </c>
      <c r="C43" s="144" t="s">
        <v>422</v>
      </c>
      <c r="D43" s="145" t="s">
        <v>401</v>
      </c>
      <c r="E43" s="145" t="s">
        <v>444</v>
      </c>
      <c r="F43" s="145"/>
      <c r="G43" s="155"/>
      <c r="H43" s="144" t="s">
        <v>443</v>
      </c>
      <c r="I43" s="145" t="s">
        <v>405</v>
      </c>
      <c r="J43" s="145" t="s">
        <v>443</v>
      </c>
      <c r="K43" s="145"/>
      <c r="L43" s="145"/>
      <c r="M43" s="156" t="s">
        <v>972</v>
      </c>
      <c r="N43" s="156"/>
      <c r="O43" s="156"/>
      <c r="P43" s="156"/>
      <c r="Q43" s="156"/>
      <c r="R43" s="144" t="s">
        <v>412</v>
      </c>
      <c r="S43" s="145" t="s">
        <v>1127</v>
      </c>
      <c r="T43" s="145" t="s">
        <v>409</v>
      </c>
      <c r="U43" s="145" t="s">
        <v>405</v>
      </c>
      <c r="V43" s="145" t="s">
        <v>492</v>
      </c>
      <c r="W43" s="152"/>
      <c r="X43" s="152"/>
      <c r="Y43" s="153"/>
      <c r="Z43" s="154"/>
    </row>
    <row r="44" customFormat="false" ht="13.5" hidden="false" customHeight="true" outlineLevel="0" collapsed="false">
      <c r="A44" s="148" t="n">
        <v>25</v>
      </c>
      <c r="B44" s="135" t="s">
        <v>145</v>
      </c>
      <c r="C44" s="149" t="s">
        <v>424</v>
      </c>
      <c r="D44" s="149"/>
      <c r="E44" s="149"/>
      <c r="F44" s="149"/>
      <c r="G44" s="149"/>
      <c r="H44" s="138" t="s">
        <v>424</v>
      </c>
      <c r="I44" s="138"/>
      <c r="J44" s="138"/>
      <c r="K44" s="138"/>
      <c r="L44" s="138"/>
      <c r="M44" s="138" t="s">
        <v>410</v>
      </c>
      <c r="N44" s="138"/>
      <c r="O44" s="138"/>
      <c r="P44" s="138"/>
      <c r="Q44" s="138"/>
      <c r="R44" s="150" t="s">
        <v>396</v>
      </c>
      <c r="S44" s="150"/>
      <c r="T44" s="150"/>
      <c r="U44" s="150"/>
      <c r="V44" s="150"/>
      <c r="W44" s="152" t="s">
        <v>425</v>
      </c>
      <c r="X44" s="152"/>
      <c r="Y44" s="153" t="n">
        <v>3</v>
      </c>
      <c r="Z44" s="154" t="n">
        <v>4</v>
      </c>
    </row>
    <row r="45" customFormat="false" ht="13.5" hidden="false" customHeight="true" outlineLevel="0" collapsed="false">
      <c r="A45" s="148"/>
      <c r="B45" s="142" t="s">
        <v>996</v>
      </c>
      <c r="C45" s="144" t="s">
        <v>413</v>
      </c>
      <c r="D45" s="145" t="s">
        <v>412</v>
      </c>
      <c r="E45" s="145" t="s">
        <v>421</v>
      </c>
      <c r="F45" s="145"/>
      <c r="G45" s="155"/>
      <c r="H45" s="144" t="s">
        <v>428</v>
      </c>
      <c r="I45" s="145" t="s">
        <v>401</v>
      </c>
      <c r="J45" s="145" t="s">
        <v>444</v>
      </c>
      <c r="K45" s="145"/>
      <c r="L45" s="145"/>
      <c r="M45" s="144" t="s">
        <v>402</v>
      </c>
      <c r="N45" s="145" t="s">
        <v>1128</v>
      </c>
      <c r="O45" s="145" t="s">
        <v>422</v>
      </c>
      <c r="P45" s="145" t="s">
        <v>408</v>
      </c>
      <c r="Q45" s="145" t="s">
        <v>488</v>
      </c>
      <c r="R45" s="156" t="s">
        <v>972</v>
      </c>
      <c r="S45" s="156"/>
      <c r="T45" s="156"/>
      <c r="U45" s="156"/>
      <c r="V45" s="156"/>
      <c r="W45" s="152"/>
      <c r="X45" s="152"/>
      <c r="Y45" s="153"/>
      <c r="Z45" s="154"/>
    </row>
    <row r="46" customFormat="false" ht="13.5" hidden="false" customHeight="true" outlineLevel="0" collapsed="false">
      <c r="A46" s="158"/>
      <c r="B46" s="159" t="s">
        <v>429</v>
      </c>
      <c r="C46" s="160" t="s">
        <v>1129</v>
      </c>
      <c r="D46" s="160"/>
      <c r="E46" s="160"/>
      <c r="F46" s="160"/>
      <c r="G46" s="160"/>
      <c r="H46" s="160"/>
      <c r="I46" s="161" t="s">
        <v>431</v>
      </c>
      <c r="J46" s="161"/>
      <c r="K46" s="161"/>
      <c r="L46" s="161"/>
      <c r="M46" s="162"/>
      <c r="N46" s="162"/>
      <c r="O46" s="163"/>
      <c r="P46" s="163"/>
      <c r="Q46" s="160" t="s">
        <v>1130</v>
      </c>
      <c r="R46" s="160"/>
      <c r="S46" s="160"/>
      <c r="T46" s="160"/>
      <c r="U46" s="160"/>
      <c r="V46" s="160"/>
      <c r="W46" s="164" t="s">
        <v>431</v>
      </c>
      <c r="X46" s="164"/>
      <c r="Y46" s="164"/>
      <c r="Z46" s="162"/>
    </row>
    <row r="47" customFormat="false" ht="13.5" hidden="false" customHeight="true" outlineLevel="0" collapsed="false">
      <c r="A47" s="158"/>
      <c r="B47" s="159" t="s">
        <v>433</v>
      </c>
      <c r="C47" s="160" t="s">
        <v>1131</v>
      </c>
      <c r="D47" s="160"/>
      <c r="E47" s="160"/>
      <c r="F47" s="160"/>
      <c r="G47" s="160"/>
      <c r="H47" s="160"/>
      <c r="I47" s="161" t="s">
        <v>431</v>
      </c>
      <c r="J47" s="161"/>
      <c r="K47" s="161"/>
      <c r="L47" s="161"/>
      <c r="M47" s="162"/>
      <c r="N47" s="162"/>
      <c r="O47" s="165"/>
      <c r="P47" s="165"/>
      <c r="Q47" s="160" t="s">
        <v>1132</v>
      </c>
      <c r="R47" s="160"/>
      <c r="S47" s="160"/>
      <c r="T47" s="160"/>
      <c r="U47" s="160"/>
      <c r="V47" s="160"/>
      <c r="W47" s="164" t="s">
        <v>431</v>
      </c>
      <c r="X47" s="164"/>
      <c r="Y47" s="164"/>
      <c r="Z47" s="162"/>
    </row>
    <row r="48" customFormat="false" ht="13.5" hidden="false" customHeight="true" outlineLevel="0" collapsed="false">
      <c r="A48" s="158"/>
      <c r="B48" s="159" t="s">
        <v>436</v>
      </c>
      <c r="C48" s="160" t="s">
        <v>1133</v>
      </c>
      <c r="D48" s="160"/>
      <c r="E48" s="160"/>
      <c r="F48" s="160"/>
      <c r="G48" s="160"/>
      <c r="H48" s="160"/>
      <c r="I48" s="161" t="s">
        <v>431</v>
      </c>
      <c r="J48" s="161"/>
      <c r="K48" s="161"/>
      <c r="L48" s="161"/>
      <c r="M48" s="162"/>
      <c r="N48" s="162"/>
      <c r="O48" s="163"/>
      <c r="P48" s="163"/>
      <c r="Q48" s="160" t="s">
        <v>1134</v>
      </c>
      <c r="R48" s="160"/>
      <c r="S48" s="160"/>
      <c r="T48" s="160"/>
      <c r="U48" s="160"/>
      <c r="V48" s="160"/>
      <c r="W48" s="164" t="s">
        <v>431</v>
      </c>
      <c r="X48" s="164"/>
      <c r="Y48" s="164"/>
      <c r="Z48" s="162"/>
    </row>
    <row r="49" customFormat="false" ht="13.5" hidden="false" customHeight="true" outlineLevel="0" collapsed="false">
      <c r="A49" s="158"/>
      <c r="B49" s="159"/>
      <c r="C49" s="160"/>
      <c r="D49" s="160"/>
      <c r="E49" s="160"/>
      <c r="F49" s="160"/>
      <c r="G49" s="160"/>
      <c r="H49" s="160"/>
      <c r="I49" s="164"/>
      <c r="J49" s="164"/>
      <c r="K49" s="164"/>
      <c r="L49" s="164"/>
      <c r="M49" s="168"/>
      <c r="N49" s="168"/>
      <c r="O49" s="163"/>
      <c r="P49" s="163"/>
      <c r="Q49" s="160"/>
      <c r="R49" s="160"/>
      <c r="S49" s="160"/>
      <c r="T49" s="160"/>
      <c r="U49" s="160"/>
      <c r="V49" s="160"/>
      <c r="W49" s="169"/>
      <c r="X49" s="169"/>
      <c r="Y49" s="169"/>
      <c r="Z49" s="170"/>
    </row>
    <row r="50" customFormat="false" ht="13.5" hidden="false" customHeight="true" outlineLevel="0" collapsed="false">
      <c r="A50" s="158"/>
      <c r="B50" s="159"/>
      <c r="C50" s="160"/>
      <c r="D50" s="160"/>
      <c r="E50" s="160"/>
      <c r="F50" s="160"/>
      <c r="G50" s="160"/>
      <c r="H50" s="160"/>
      <c r="I50" s="164"/>
      <c r="J50" s="164"/>
      <c r="K50" s="164"/>
      <c r="L50" s="164"/>
      <c r="M50" s="168"/>
      <c r="N50" s="168"/>
      <c r="O50" s="163"/>
      <c r="P50" s="163"/>
      <c r="Q50" s="160"/>
      <c r="R50" s="160"/>
      <c r="S50" s="160"/>
      <c r="T50" s="160"/>
      <c r="U50" s="160"/>
      <c r="V50" s="160"/>
      <c r="W50" s="169"/>
      <c r="X50" s="169"/>
      <c r="Y50" s="169"/>
      <c r="Z50" s="170"/>
    </row>
    <row r="51" customFormat="false" ht="13.5" hidden="false" customHeight="true" outlineLevel="0" collapsed="false">
      <c r="A51" s="177"/>
      <c r="B51" s="178"/>
      <c r="C51" s="179"/>
      <c r="D51" s="179"/>
      <c r="E51" s="179"/>
      <c r="F51" s="179"/>
      <c r="G51" s="179"/>
      <c r="H51" s="180"/>
      <c r="I51" s="180"/>
      <c r="J51" s="180"/>
      <c r="K51" s="180"/>
      <c r="L51" s="180"/>
      <c r="M51" s="180"/>
      <c r="N51" s="180"/>
      <c r="O51" s="180"/>
      <c r="P51" s="180"/>
      <c r="Q51" s="180"/>
      <c r="R51" s="180"/>
      <c r="S51" s="180"/>
      <c r="T51" s="180"/>
      <c r="U51" s="180"/>
      <c r="V51" s="180"/>
      <c r="W51" s="181"/>
      <c r="X51" s="182"/>
      <c r="Y51" s="183"/>
      <c r="Z51" s="184"/>
    </row>
    <row r="52" customFormat="false" ht="15.6" hidden="false" customHeight="true" outlineLevel="0" collapsed="false">
      <c r="A52" s="127" t="s">
        <v>3</v>
      </c>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row>
    <row r="53" customFormat="false" ht="13.5" hidden="false" customHeight="true" outlineLevel="0" collapsed="false">
      <c r="A53" s="129" t="s">
        <v>391</v>
      </c>
      <c r="B53" s="130" t="s">
        <v>392</v>
      </c>
      <c r="C53" s="131" t="n">
        <v>5</v>
      </c>
      <c r="D53" s="131"/>
      <c r="E53" s="131"/>
      <c r="F53" s="131"/>
      <c r="G53" s="131"/>
      <c r="H53" s="132" t="n">
        <v>8</v>
      </c>
      <c r="I53" s="132"/>
      <c r="J53" s="132"/>
      <c r="K53" s="132"/>
      <c r="L53" s="132"/>
      <c r="M53" s="132" t="n">
        <v>11</v>
      </c>
      <c r="N53" s="132"/>
      <c r="O53" s="132"/>
      <c r="P53" s="132"/>
      <c r="Q53" s="132"/>
      <c r="R53" s="132" t="n">
        <v>23</v>
      </c>
      <c r="S53" s="132"/>
      <c r="T53" s="132"/>
      <c r="U53" s="132"/>
      <c r="V53" s="132"/>
      <c r="W53" s="133" t="s">
        <v>393</v>
      </c>
      <c r="X53" s="133"/>
      <c r="Y53" s="133" t="s">
        <v>394</v>
      </c>
      <c r="Z53" s="133" t="s">
        <v>395</v>
      </c>
    </row>
    <row r="54" customFormat="false" ht="13.5" hidden="false" customHeight="true" outlineLevel="0" collapsed="false">
      <c r="A54" s="134" t="n">
        <v>5</v>
      </c>
      <c r="B54" s="135" t="s">
        <v>975</v>
      </c>
      <c r="C54" s="136" t="s">
        <v>396</v>
      </c>
      <c r="D54" s="136"/>
      <c r="E54" s="136"/>
      <c r="F54" s="136"/>
      <c r="G54" s="136"/>
      <c r="H54" s="138" t="s">
        <v>398</v>
      </c>
      <c r="I54" s="138"/>
      <c r="J54" s="138"/>
      <c r="K54" s="138"/>
      <c r="L54" s="138"/>
      <c r="M54" s="138" t="s">
        <v>398</v>
      </c>
      <c r="N54" s="138"/>
      <c r="O54" s="138"/>
      <c r="P54" s="138"/>
      <c r="Q54" s="138"/>
      <c r="R54" s="138" t="s">
        <v>397</v>
      </c>
      <c r="S54" s="138"/>
      <c r="T54" s="138"/>
      <c r="U54" s="138"/>
      <c r="V54" s="138"/>
      <c r="W54" s="139" t="s">
        <v>1135</v>
      </c>
      <c r="X54" s="139"/>
      <c r="Y54" s="140" t="n">
        <v>6</v>
      </c>
      <c r="Z54" s="141" t="n">
        <v>1</v>
      </c>
    </row>
    <row r="55" customFormat="false" ht="13.5" hidden="false" customHeight="true" outlineLevel="0" collapsed="false">
      <c r="A55" s="134"/>
      <c r="B55" s="142" t="s">
        <v>977</v>
      </c>
      <c r="C55" s="143" t="s">
        <v>972</v>
      </c>
      <c r="D55" s="143"/>
      <c r="E55" s="143"/>
      <c r="F55" s="143"/>
      <c r="G55" s="143"/>
      <c r="H55" s="144" t="s">
        <v>408</v>
      </c>
      <c r="I55" s="145" t="s">
        <v>405</v>
      </c>
      <c r="J55" s="145" t="s">
        <v>409</v>
      </c>
      <c r="K55" s="145" t="s">
        <v>407</v>
      </c>
      <c r="L55" s="145"/>
      <c r="M55" s="144" t="s">
        <v>421</v>
      </c>
      <c r="N55" s="145" t="s">
        <v>403</v>
      </c>
      <c r="O55" s="145" t="s">
        <v>408</v>
      </c>
      <c r="P55" s="145" t="s">
        <v>402</v>
      </c>
      <c r="Q55" s="145"/>
      <c r="R55" s="146" t="s">
        <v>416</v>
      </c>
      <c r="S55" s="147" t="s">
        <v>406</v>
      </c>
      <c r="T55" s="147" t="s">
        <v>422</v>
      </c>
      <c r="U55" s="145" t="s">
        <v>421</v>
      </c>
      <c r="V55" s="147" t="s">
        <v>491</v>
      </c>
      <c r="W55" s="139"/>
      <c r="X55" s="139"/>
      <c r="Y55" s="140"/>
      <c r="Z55" s="141"/>
    </row>
    <row r="56" customFormat="false" ht="13.5" hidden="false" customHeight="true" outlineLevel="0" collapsed="false">
      <c r="A56" s="148" t="n">
        <v>8</v>
      </c>
      <c r="B56" s="135" t="s">
        <v>24</v>
      </c>
      <c r="C56" s="149" t="s">
        <v>418</v>
      </c>
      <c r="D56" s="149"/>
      <c r="E56" s="149"/>
      <c r="F56" s="149"/>
      <c r="G56" s="149"/>
      <c r="H56" s="150" t="s">
        <v>396</v>
      </c>
      <c r="I56" s="150"/>
      <c r="J56" s="150"/>
      <c r="K56" s="150"/>
      <c r="L56" s="150"/>
      <c r="M56" s="138" t="s">
        <v>410</v>
      </c>
      <c r="N56" s="138"/>
      <c r="O56" s="138"/>
      <c r="P56" s="138"/>
      <c r="Q56" s="138"/>
      <c r="R56" s="151" t="s">
        <v>399</v>
      </c>
      <c r="S56" s="151"/>
      <c r="T56" s="151"/>
      <c r="U56" s="151"/>
      <c r="V56" s="151"/>
      <c r="W56" s="152" t="s">
        <v>1109</v>
      </c>
      <c r="X56" s="152"/>
      <c r="Y56" s="153" t="n">
        <v>4</v>
      </c>
      <c r="Z56" s="154" t="n">
        <v>3</v>
      </c>
    </row>
    <row r="57" customFormat="false" ht="13.5" hidden="false" customHeight="true" outlineLevel="0" collapsed="false">
      <c r="A57" s="148"/>
      <c r="B57" s="142" t="s">
        <v>981</v>
      </c>
      <c r="C57" s="144" t="s">
        <v>405</v>
      </c>
      <c r="D57" s="145" t="s">
        <v>408</v>
      </c>
      <c r="E57" s="145" t="s">
        <v>422</v>
      </c>
      <c r="F57" s="145" t="s">
        <v>426</v>
      </c>
      <c r="G57" s="155"/>
      <c r="H57" s="156" t="s">
        <v>972</v>
      </c>
      <c r="I57" s="156"/>
      <c r="J57" s="156"/>
      <c r="K57" s="156"/>
      <c r="L57" s="156"/>
      <c r="M57" s="144" t="s">
        <v>416</v>
      </c>
      <c r="N57" s="145" t="s">
        <v>405</v>
      </c>
      <c r="O57" s="145" t="s">
        <v>444</v>
      </c>
      <c r="P57" s="145" t="s">
        <v>406</v>
      </c>
      <c r="Q57" s="145" t="s">
        <v>1136</v>
      </c>
      <c r="R57" s="144" t="s">
        <v>409</v>
      </c>
      <c r="S57" s="145" t="s">
        <v>409</v>
      </c>
      <c r="T57" s="145" t="s">
        <v>416</v>
      </c>
      <c r="U57" s="145"/>
      <c r="V57" s="145"/>
      <c r="W57" s="152"/>
      <c r="X57" s="152"/>
      <c r="Y57" s="153"/>
      <c r="Z57" s="154"/>
    </row>
    <row r="58" customFormat="false" ht="13.5" hidden="false" customHeight="true" outlineLevel="0" collapsed="false">
      <c r="A58" s="148" t="n">
        <v>11</v>
      </c>
      <c r="B58" s="135" t="s">
        <v>47</v>
      </c>
      <c r="C58" s="149" t="s">
        <v>418</v>
      </c>
      <c r="D58" s="149"/>
      <c r="E58" s="149"/>
      <c r="F58" s="149"/>
      <c r="G58" s="149"/>
      <c r="H58" s="138" t="s">
        <v>397</v>
      </c>
      <c r="I58" s="138"/>
      <c r="J58" s="138"/>
      <c r="K58" s="138"/>
      <c r="L58" s="138"/>
      <c r="M58" s="150" t="s">
        <v>396</v>
      </c>
      <c r="N58" s="150"/>
      <c r="O58" s="150"/>
      <c r="P58" s="150"/>
      <c r="Q58" s="150"/>
      <c r="R58" s="151" t="s">
        <v>397</v>
      </c>
      <c r="S58" s="151"/>
      <c r="T58" s="151"/>
      <c r="U58" s="151"/>
      <c r="V58" s="151"/>
      <c r="W58" s="152" t="s">
        <v>1137</v>
      </c>
      <c r="X58" s="152"/>
      <c r="Y58" s="153" t="n">
        <v>5</v>
      </c>
      <c r="Z58" s="154" t="n">
        <v>2</v>
      </c>
    </row>
    <row r="59" customFormat="false" ht="13.5" hidden="false" customHeight="true" outlineLevel="0" collapsed="false">
      <c r="A59" s="148"/>
      <c r="B59" s="142" t="s">
        <v>983</v>
      </c>
      <c r="C59" s="144" t="s">
        <v>416</v>
      </c>
      <c r="D59" s="145" t="s">
        <v>413</v>
      </c>
      <c r="E59" s="145" t="s">
        <v>405</v>
      </c>
      <c r="F59" s="145" t="s">
        <v>412</v>
      </c>
      <c r="G59" s="155"/>
      <c r="H59" s="144" t="s">
        <v>421</v>
      </c>
      <c r="I59" s="145" t="s">
        <v>408</v>
      </c>
      <c r="J59" s="145" t="s">
        <v>441</v>
      </c>
      <c r="K59" s="145" t="s">
        <v>401</v>
      </c>
      <c r="L59" s="145" t="s">
        <v>1138</v>
      </c>
      <c r="M59" s="156" t="s">
        <v>972</v>
      </c>
      <c r="N59" s="156"/>
      <c r="O59" s="156"/>
      <c r="P59" s="156"/>
      <c r="Q59" s="156"/>
      <c r="R59" s="144" t="s">
        <v>405</v>
      </c>
      <c r="S59" s="145" t="s">
        <v>406</v>
      </c>
      <c r="T59" s="145" t="s">
        <v>403</v>
      </c>
      <c r="U59" s="145" t="s">
        <v>405</v>
      </c>
      <c r="V59" s="145" t="s">
        <v>1110</v>
      </c>
      <c r="W59" s="152"/>
      <c r="X59" s="152"/>
      <c r="Y59" s="153"/>
      <c r="Z59" s="154"/>
    </row>
    <row r="60" customFormat="false" ht="13.5" hidden="false" customHeight="true" outlineLevel="0" collapsed="false">
      <c r="A60" s="148" t="n">
        <v>23</v>
      </c>
      <c r="B60" s="135" t="s">
        <v>84</v>
      </c>
      <c r="C60" s="149" t="s">
        <v>410</v>
      </c>
      <c r="D60" s="149"/>
      <c r="E60" s="149"/>
      <c r="F60" s="149"/>
      <c r="G60" s="149"/>
      <c r="H60" s="138" t="s">
        <v>424</v>
      </c>
      <c r="I60" s="138"/>
      <c r="J60" s="138"/>
      <c r="K60" s="138"/>
      <c r="L60" s="138"/>
      <c r="M60" s="138" t="s">
        <v>410</v>
      </c>
      <c r="N60" s="138"/>
      <c r="O60" s="138"/>
      <c r="P60" s="138"/>
      <c r="Q60" s="138"/>
      <c r="R60" s="150" t="s">
        <v>396</v>
      </c>
      <c r="S60" s="150"/>
      <c r="T60" s="150"/>
      <c r="U60" s="150"/>
      <c r="V60" s="150"/>
      <c r="W60" s="152" t="s">
        <v>1139</v>
      </c>
      <c r="X60" s="152"/>
      <c r="Y60" s="153" t="n">
        <v>3</v>
      </c>
      <c r="Z60" s="154" t="n">
        <v>4</v>
      </c>
    </row>
    <row r="61" customFormat="false" ht="13.5" hidden="false" customHeight="true" outlineLevel="0" collapsed="false">
      <c r="A61" s="148"/>
      <c r="B61" s="142" t="s">
        <v>993</v>
      </c>
      <c r="C61" s="144" t="s">
        <v>421</v>
      </c>
      <c r="D61" s="145" t="s">
        <v>401</v>
      </c>
      <c r="E61" s="145" t="s">
        <v>409</v>
      </c>
      <c r="F61" s="145" t="s">
        <v>416</v>
      </c>
      <c r="G61" s="155" t="s">
        <v>487</v>
      </c>
      <c r="H61" s="144" t="s">
        <v>422</v>
      </c>
      <c r="I61" s="145" t="s">
        <v>422</v>
      </c>
      <c r="J61" s="145" t="s">
        <v>421</v>
      </c>
      <c r="K61" s="145"/>
      <c r="L61" s="145"/>
      <c r="M61" s="144" t="s">
        <v>408</v>
      </c>
      <c r="N61" s="145" t="s">
        <v>401</v>
      </c>
      <c r="O61" s="145" t="s">
        <v>413</v>
      </c>
      <c r="P61" s="145" t="s">
        <v>408</v>
      </c>
      <c r="Q61" s="145" t="s">
        <v>1111</v>
      </c>
      <c r="R61" s="156" t="s">
        <v>972</v>
      </c>
      <c r="S61" s="156"/>
      <c r="T61" s="156"/>
      <c r="U61" s="156"/>
      <c r="V61" s="156"/>
      <c r="W61" s="152"/>
      <c r="X61" s="152"/>
      <c r="Y61" s="153"/>
      <c r="Z61" s="154"/>
    </row>
    <row r="62" s="122" customFormat="true" ht="13.5" hidden="false" customHeight="true" outlineLevel="0" collapsed="false">
      <c r="A62" s="158"/>
      <c r="B62" s="159" t="s">
        <v>429</v>
      </c>
      <c r="C62" s="160" t="s">
        <v>1140</v>
      </c>
      <c r="D62" s="160"/>
      <c r="E62" s="160"/>
      <c r="F62" s="160"/>
      <c r="G62" s="160"/>
      <c r="H62" s="160"/>
      <c r="I62" s="161" t="s">
        <v>431</v>
      </c>
      <c r="J62" s="161"/>
      <c r="K62" s="161"/>
      <c r="L62" s="161"/>
      <c r="M62" s="162"/>
      <c r="N62" s="162"/>
      <c r="O62" s="163"/>
      <c r="P62" s="163"/>
      <c r="Q62" s="160" t="s">
        <v>1141</v>
      </c>
      <c r="R62" s="160"/>
      <c r="S62" s="160"/>
      <c r="T62" s="160"/>
      <c r="U62" s="160"/>
      <c r="V62" s="160"/>
      <c r="W62" s="164" t="s">
        <v>431</v>
      </c>
      <c r="X62" s="164"/>
      <c r="Y62" s="164"/>
      <c r="Z62" s="162"/>
    </row>
    <row r="63" s="122" customFormat="true" ht="13.5" hidden="false" customHeight="true" outlineLevel="0" collapsed="false">
      <c r="A63" s="158"/>
      <c r="B63" s="159" t="s">
        <v>433</v>
      </c>
      <c r="C63" s="160" t="s">
        <v>1142</v>
      </c>
      <c r="D63" s="160"/>
      <c r="E63" s="160"/>
      <c r="F63" s="160"/>
      <c r="G63" s="160"/>
      <c r="H63" s="160"/>
      <c r="I63" s="161" t="s">
        <v>431</v>
      </c>
      <c r="J63" s="161"/>
      <c r="K63" s="161"/>
      <c r="L63" s="161"/>
      <c r="M63" s="162"/>
      <c r="N63" s="162"/>
      <c r="O63" s="165"/>
      <c r="P63" s="165"/>
      <c r="Q63" s="160" t="s">
        <v>1143</v>
      </c>
      <c r="R63" s="160"/>
      <c r="S63" s="160"/>
      <c r="T63" s="160"/>
      <c r="U63" s="160"/>
      <c r="V63" s="160"/>
      <c r="W63" s="164" t="s">
        <v>431</v>
      </c>
      <c r="X63" s="164"/>
      <c r="Y63" s="164"/>
      <c r="Z63" s="162"/>
    </row>
    <row r="64" s="122" customFormat="true" ht="13.5" hidden="false" customHeight="true" outlineLevel="0" collapsed="false">
      <c r="A64" s="158"/>
      <c r="B64" s="159" t="s">
        <v>436</v>
      </c>
      <c r="C64" s="160" t="s">
        <v>1144</v>
      </c>
      <c r="D64" s="160"/>
      <c r="E64" s="160"/>
      <c r="F64" s="160"/>
      <c r="G64" s="160"/>
      <c r="H64" s="160"/>
      <c r="I64" s="161" t="s">
        <v>431</v>
      </c>
      <c r="J64" s="161"/>
      <c r="K64" s="161"/>
      <c r="L64" s="161"/>
      <c r="M64" s="162"/>
      <c r="N64" s="162"/>
      <c r="O64" s="163"/>
      <c r="P64" s="163"/>
      <c r="Q64" s="160" t="s">
        <v>1145</v>
      </c>
      <c r="R64" s="160"/>
      <c r="S64" s="160"/>
      <c r="T64" s="160"/>
      <c r="U64" s="160"/>
      <c r="V64" s="160"/>
      <c r="W64" s="164" t="s">
        <v>431</v>
      </c>
      <c r="X64" s="164"/>
      <c r="Y64" s="164"/>
      <c r="Z64" s="162"/>
    </row>
  </sheetData>
  <sheetProtection sheet="true" formatCells="false" formatColumns="false" formatRows="false" insertColumns="false" insertRows="false" deleteColumns="false" deleteRows="false" autoFilter="false" pivotTables="false"/>
  <mergeCells count="203">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s>
  <conditionalFormatting sqref="Z6:Z13 Z22:Z29 Z38:Z45 Z54:Z61">
    <cfRule type="cellIs" priority="2" operator="equal" aboveAverage="0" equalAverage="0" bottom="0" percent="0" rank="0" text="" dxfId="201">
      <formula>1</formula>
    </cfRule>
    <cfRule type="cellIs" priority="3" operator="equal" aboveAverage="0" equalAverage="0" bottom="0" percent="0" rank="0" text="" dxfId="202">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89" width="3.85"/>
    <col collapsed="false" customWidth="true" hidden="false" outlineLevel="0" max="2" min="2" style="64" width="4.14"/>
    <col collapsed="false" customWidth="true" hidden="false" outlineLevel="0" max="3" min="3" style="65" width="34.99"/>
    <col collapsed="false" customWidth="true" hidden="false" outlineLevel="0" max="4" min="4" style="63" width="4.85"/>
    <col collapsed="false" customWidth="true" hidden="false" outlineLevel="0" max="8" min="5" style="65" width="22.7"/>
    <col collapsed="false" customWidth="true" hidden="false" outlineLevel="0" max="9" min="9" style="65" width="0.85"/>
    <col collapsed="false" customWidth="false" hidden="false" outlineLevel="0" max="257" min="10" style="65" width="9.14"/>
  </cols>
  <sheetData>
    <row r="1" customFormat="false" ht="27.75" hidden="false" customHeight="true" outlineLevel="0" collapsed="false">
      <c r="A1" s="190" t="s">
        <v>175</v>
      </c>
      <c r="B1" s="190"/>
      <c r="C1" s="190"/>
      <c r="D1" s="190"/>
      <c r="E1" s="190"/>
      <c r="F1" s="190"/>
      <c r="G1" s="190"/>
      <c r="H1" s="190"/>
      <c r="I1" s="191"/>
    </row>
    <row r="2" customFormat="false" ht="18.75" hidden="false" customHeight="false" outlineLevel="0" collapsed="false">
      <c r="A2" s="125" t="s">
        <v>1146</v>
      </c>
      <c r="B2" s="125"/>
      <c r="C2" s="125"/>
      <c r="D2" s="125"/>
      <c r="E2" s="125"/>
      <c r="F2" s="125"/>
      <c r="G2" s="125"/>
      <c r="H2" s="125"/>
      <c r="I2" s="192"/>
      <c r="J2" s="193"/>
      <c r="K2" s="193"/>
      <c r="L2" s="193"/>
    </row>
    <row r="3" customFormat="false" ht="15.75" hidden="false" customHeight="false" outlineLevel="0" collapsed="false">
      <c r="C3" s="63"/>
      <c r="D3" s="71"/>
      <c r="G3" s="194"/>
      <c r="H3" s="195" t="s">
        <v>208</v>
      </c>
      <c r="I3" s="195"/>
      <c r="J3" s="195"/>
      <c r="K3" s="195"/>
      <c r="L3" s="195"/>
      <c r="M3" s="195"/>
    </row>
    <row r="4" customFormat="false" ht="15" hidden="false" customHeight="true" outlineLevel="0" collapsed="false">
      <c r="A4" s="196" t="n">
        <v>1</v>
      </c>
      <c r="B4" s="197" t="n">
        <v>2</v>
      </c>
      <c r="C4" s="198" t="s">
        <v>1147</v>
      </c>
      <c r="D4" s="199"/>
      <c r="E4" s="199"/>
      <c r="F4" s="199"/>
      <c r="G4" s="200"/>
      <c r="H4" s="77"/>
      <c r="I4" s="199"/>
    </row>
    <row r="5" customFormat="false" ht="15" hidden="false" customHeight="true" outlineLevel="0" collapsed="false">
      <c r="A5" s="196"/>
      <c r="B5" s="201"/>
      <c r="C5" s="199"/>
      <c r="D5" s="202" t="n">
        <v>81</v>
      </c>
      <c r="E5" s="203" t="s">
        <v>973</v>
      </c>
      <c r="F5" s="199"/>
      <c r="G5" s="77"/>
      <c r="H5" s="77"/>
      <c r="I5" s="199"/>
    </row>
    <row r="6" customFormat="false" ht="15" hidden="false" customHeight="true" outlineLevel="0" collapsed="false">
      <c r="A6" s="196" t="n">
        <v>2</v>
      </c>
      <c r="B6" s="197" t="n">
        <v>7</v>
      </c>
      <c r="C6" s="204" t="s">
        <v>1148</v>
      </c>
      <c r="D6" s="202"/>
      <c r="E6" s="84" t="s">
        <v>1149</v>
      </c>
      <c r="F6" s="199"/>
      <c r="G6" s="199"/>
      <c r="H6" s="199"/>
      <c r="I6" s="199"/>
      <c r="K6" s="205"/>
      <c r="L6" s="205"/>
      <c r="M6" s="205"/>
      <c r="N6" s="205"/>
      <c r="O6" s="205"/>
      <c r="P6" s="205"/>
      <c r="Q6" s="205"/>
      <c r="R6" s="205"/>
      <c r="S6" s="205"/>
    </row>
    <row r="7" customFormat="false" ht="15" hidden="false" customHeight="true" outlineLevel="0" collapsed="false">
      <c r="A7" s="196"/>
      <c r="B7" s="201"/>
      <c r="C7" s="199"/>
      <c r="D7" s="206"/>
      <c r="E7" s="207" t="n">
        <v>85</v>
      </c>
      <c r="F7" s="208" t="s">
        <v>973</v>
      </c>
      <c r="G7" s="199"/>
      <c r="H7" s="199"/>
      <c r="I7" s="199"/>
      <c r="K7" s="205"/>
      <c r="L7" s="205"/>
      <c r="M7" s="205"/>
      <c r="N7" s="205"/>
      <c r="O7" s="205"/>
      <c r="P7" s="205"/>
      <c r="Q7" s="205"/>
      <c r="R7" s="205"/>
      <c r="S7" s="205"/>
    </row>
    <row r="8" customFormat="false" ht="15" hidden="false" customHeight="true" outlineLevel="0" collapsed="false">
      <c r="A8" s="196" t="n">
        <v>3</v>
      </c>
      <c r="B8" s="197" t="n">
        <v>11</v>
      </c>
      <c r="C8" s="204" t="s">
        <v>1038</v>
      </c>
      <c r="D8" s="206"/>
      <c r="E8" s="207"/>
      <c r="F8" s="84" t="s">
        <v>1150</v>
      </c>
      <c r="G8" s="209"/>
      <c r="H8" s="199"/>
      <c r="I8" s="199"/>
      <c r="K8" s="205"/>
      <c r="L8" s="205"/>
      <c r="M8" s="205"/>
      <c r="N8" s="205"/>
      <c r="O8" s="205"/>
      <c r="P8" s="205"/>
      <c r="Q8" s="205"/>
      <c r="R8" s="205"/>
      <c r="S8" s="205"/>
    </row>
    <row r="9" customFormat="false" ht="15" hidden="false" customHeight="true" outlineLevel="0" collapsed="false">
      <c r="A9" s="196"/>
      <c r="B9" s="201"/>
      <c r="C9" s="199"/>
      <c r="D9" s="202" t="n">
        <v>82</v>
      </c>
      <c r="E9" s="203" t="s">
        <v>983</v>
      </c>
      <c r="F9" s="210"/>
      <c r="G9" s="209"/>
      <c r="H9" s="199"/>
      <c r="I9" s="199"/>
      <c r="K9" s="205"/>
      <c r="L9" s="205"/>
      <c r="M9" s="205"/>
      <c r="N9" s="205"/>
      <c r="O9" s="205"/>
      <c r="P9" s="205"/>
      <c r="Q9" s="205"/>
      <c r="R9" s="205"/>
      <c r="S9" s="205"/>
    </row>
    <row r="10" customFormat="false" ht="15" hidden="false" customHeight="true" outlineLevel="0" collapsed="false">
      <c r="A10" s="196" t="n">
        <v>4</v>
      </c>
      <c r="B10" s="197" t="n">
        <v>10</v>
      </c>
      <c r="C10" s="211" t="s">
        <v>1151</v>
      </c>
      <c r="D10" s="202"/>
      <c r="E10" s="92" t="s">
        <v>1152</v>
      </c>
      <c r="F10" s="196"/>
      <c r="G10" s="209"/>
      <c r="H10" s="199"/>
      <c r="I10" s="199"/>
      <c r="K10" s="205"/>
      <c r="L10" s="205"/>
      <c r="M10" s="205"/>
      <c r="N10" s="205"/>
      <c r="O10" s="205"/>
      <c r="P10" s="205"/>
      <c r="Q10" s="205"/>
      <c r="R10" s="205"/>
      <c r="S10" s="205"/>
    </row>
    <row r="11" customFormat="false" ht="15" hidden="false" customHeight="true" outlineLevel="0" collapsed="false">
      <c r="A11" s="196"/>
      <c r="B11" s="201"/>
      <c r="C11" s="199"/>
      <c r="D11" s="206"/>
      <c r="E11" s="212"/>
      <c r="F11" s="207" t="n">
        <v>87</v>
      </c>
      <c r="G11" s="216" t="s">
        <v>973</v>
      </c>
      <c r="H11" s="199"/>
      <c r="I11" s="199"/>
      <c r="K11" s="205"/>
      <c r="L11" s="205"/>
      <c r="M11" s="205"/>
      <c r="N11" s="205"/>
      <c r="O11" s="205"/>
      <c r="P11" s="205"/>
      <c r="Q11" s="205"/>
      <c r="R11" s="205"/>
      <c r="S11" s="205"/>
    </row>
    <row r="12" customFormat="false" ht="15" hidden="false" customHeight="true" outlineLevel="0" collapsed="false">
      <c r="A12" s="196" t="n">
        <v>5</v>
      </c>
      <c r="B12" s="197" t="n">
        <v>5</v>
      </c>
      <c r="C12" s="211" t="s">
        <v>1153</v>
      </c>
      <c r="D12" s="206"/>
      <c r="E12" s="212"/>
      <c r="F12" s="207"/>
      <c r="G12" s="214" t="s">
        <v>1154</v>
      </c>
      <c r="H12" s="215"/>
      <c r="I12" s="199"/>
      <c r="K12" s="205"/>
      <c r="L12" s="205"/>
      <c r="M12" s="205"/>
      <c r="N12" s="205"/>
      <c r="O12" s="205"/>
      <c r="P12" s="205"/>
      <c r="Q12" s="205"/>
      <c r="R12" s="205"/>
      <c r="S12" s="205"/>
    </row>
    <row r="13" customFormat="false" ht="15" hidden="false" customHeight="true" outlineLevel="0" collapsed="false">
      <c r="A13" s="196"/>
      <c r="B13" s="201"/>
      <c r="C13" s="199"/>
      <c r="D13" s="202" t="n">
        <v>83</v>
      </c>
      <c r="E13" s="203" t="s">
        <v>976</v>
      </c>
      <c r="F13" s="196"/>
      <c r="G13" s="216"/>
      <c r="H13" s="215"/>
      <c r="I13" s="199"/>
      <c r="K13" s="205"/>
      <c r="L13" s="205"/>
      <c r="M13" s="205"/>
      <c r="N13" s="205"/>
      <c r="O13" s="205"/>
      <c r="P13" s="205"/>
      <c r="Q13" s="205"/>
      <c r="R13" s="205"/>
      <c r="S13" s="205"/>
    </row>
    <row r="14" customFormat="false" ht="15" hidden="false" customHeight="true" outlineLevel="0" collapsed="false">
      <c r="A14" s="196" t="n">
        <v>6</v>
      </c>
      <c r="B14" s="197" t="n">
        <v>4</v>
      </c>
      <c r="C14" s="204" t="s">
        <v>1155</v>
      </c>
      <c r="D14" s="202"/>
      <c r="E14" s="84" t="s">
        <v>1156</v>
      </c>
      <c r="F14" s="210"/>
      <c r="G14" s="216"/>
      <c r="H14" s="215"/>
      <c r="I14" s="199"/>
      <c r="K14" s="205"/>
      <c r="L14" s="205"/>
      <c r="M14" s="205"/>
      <c r="N14" s="205"/>
      <c r="O14" s="205"/>
      <c r="P14" s="205"/>
      <c r="Q14" s="205"/>
      <c r="R14" s="205"/>
      <c r="S14" s="205"/>
    </row>
    <row r="15" customFormat="false" ht="15" hidden="false" customHeight="true" outlineLevel="0" collapsed="false">
      <c r="A15" s="196"/>
      <c r="B15" s="201"/>
      <c r="C15" s="199"/>
      <c r="D15" s="206"/>
      <c r="E15" s="207" t="n">
        <v>86</v>
      </c>
      <c r="F15" s="217" t="s">
        <v>974</v>
      </c>
      <c r="G15" s="216"/>
      <c r="H15" s="215"/>
      <c r="I15" s="199"/>
      <c r="K15" s="205"/>
      <c r="L15" s="205"/>
      <c r="M15" s="205"/>
      <c r="N15" s="205"/>
      <c r="O15" s="205"/>
      <c r="P15" s="205"/>
      <c r="Q15" s="205"/>
      <c r="R15" s="205"/>
      <c r="S15" s="205"/>
    </row>
    <row r="16" customFormat="false" ht="15" hidden="false" customHeight="true" outlineLevel="0" collapsed="false">
      <c r="A16" s="196" t="n">
        <v>7</v>
      </c>
      <c r="B16" s="197" t="n">
        <v>6</v>
      </c>
      <c r="C16" s="204" t="s">
        <v>1157</v>
      </c>
      <c r="D16" s="218"/>
      <c r="E16" s="207"/>
      <c r="F16" s="219" t="s">
        <v>1158</v>
      </c>
      <c r="G16" s="220"/>
      <c r="H16" s="215"/>
      <c r="I16" s="199"/>
      <c r="K16" s="205"/>
      <c r="L16" s="205"/>
      <c r="M16" s="205"/>
      <c r="N16" s="205"/>
      <c r="O16" s="205"/>
      <c r="P16" s="205"/>
      <c r="Q16" s="205"/>
      <c r="R16" s="205"/>
      <c r="S16" s="205"/>
    </row>
    <row r="17" customFormat="false" ht="15" hidden="false" customHeight="true" outlineLevel="0" collapsed="false">
      <c r="A17" s="196"/>
      <c r="B17" s="201"/>
      <c r="C17" s="199"/>
      <c r="D17" s="202" t="n">
        <v>84</v>
      </c>
      <c r="E17" s="203" t="s">
        <v>974</v>
      </c>
      <c r="F17" s="221"/>
      <c r="G17" s="220"/>
      <c r="H17" s="215"/>
      <c r="I17" s="199"/>
      <c r="K17" s="205"/>
      <c r="L17" s="205"/>
      <c r="M17" s="205"/>
      <c r="N17" s="205"/>
      <c r="O17" s="205"/>
      <c r="P17" s="205"/>
      <c r="Q17" s="205"/>
      <c r="R17" s="205"/>
      <c r="S17" s="205"/>
    </row>
    <row r="18" customFormat="false" ht="15" hidden="false" customHeight="true" outlineLevel="0" collapsed="false">
      <c r="A18" s="196" t="n">
        <v>8</v>
      </c>
      <c r="B18" s="197" t="n">
        <v>3</v>
      </c>
      <c r="C18" s="198" t="s">
        <v>1159</v>
      </c>
      <c r="D18" s="202"/>
      <c r="E18" s="92" t="s">
        <v>1097</v>
      </c>
      <c r="F18" s="196"/>
      <c r="G18" s="220"/>
      <c r="H18" s="215"/>
      <c r="I18" s="199"/>
      <c r="K18" s="205"/>
      <c r="L18" s="205"/>
      <c r="M18" s="205"/>
      <c r="N18" s="205"/>
      <c r="O18" s="205"/>
      <c r="P18" s="205"/>
      <c r="Q18" s="205"/>
      <c r="R18" s="205"/>
      <c r="S18" s="205"/>
    </row>
    <row r="19" customFormat="false" ht="15" hidden="false" customHeight="true" outlineLevel="0" collapsed="false">
      <c r="A19" s="196"/>
      <c r="B19" s="201"/>
      <c r="C19" s="215"/>
      <c r="D19" s="222"/>
      <c r="E19" s="215"/>
      <c r="F19" s="223"/>
      <c r="G19" s="224"/>
      <c r="H19" s="225"/>
      <c r="I19" s="225"/>
      <c r="K19" s="205"/>
      <c r="L19" s="205"/>
      <c r="M19" s="205"/>
      <c r="N19" s="205"/>
      <c r="O19" s="205"/>
      <c r="P19" s="205"/>
      <c r="Q19" s="205"/>
      <c r="R19" s="205"/>
      <c r="S19" s="205"/>
    </row>
    <row r="20" customFormat="false" ht="15" hidden="false" customHeight="true" outlineLevel="0" collapsed="false">
      <c r="A20" s="196"/>
      <c r="B20" s="226"/>
      <c r="C20" s="215"/>
      <c r="D20" s="222"/>
      <c r="E20" s="224"/>
      <c r="F20" s="215"/>
      <c r="G20" s="224"/>
      <c r="H20" s="223"/>
      <c r="I20" s="196"/>
    </row>
    <row r="21" customFormat="false" ht="15" hidden="false" customHeight="true" outlineLevel="0" collapsed="false">
      <c r="A21" s="196"/>
      <c r="B21" s="201"/>
      <c r="C21" s="215"/>
      <c r="D21" s="227"/>
      <c r="E21" s="223"/>
      <c r="F21" s="215"/>
      <c r="G21" s="223"/>
      <c r="H21" s="215"/>
      <c r="I21" s="220"/>
    </row>
    <row r="22" customFormat="false" ht="15" hidden="false" customHeight="true" outlineLevel="0" collapsed="false">
      <c r="A22" s="196"/>
      <c r="B22" s="226"/>
      <c r="C22" s="215"/>
      <c r="D22" s="227"/>
      <c r="E22" s="90"/>
      <c r="F22" s="215"/>
      <c r="G22" s="223"/>
      <c r="H22" s="215"/>
      <c r="I22" s="220"/>
    </row>
    <row r="23" customFormat="false" ht="15" hidden="false" customHeight="true" outlineLevel="0" collapsed="false">
      <c r="A23" s="196"/>
      <c r="B23" s="201"/>
      <c r="C23" s="215"/>
      <c r="D23" s="227"/>
      <c r="E23" s="224"/>
      <c r="F23" s="223"/>
      <c r="G23" s="223"/>
      <c r="H23" s="215"/>
      <c r="I23" s="220"/>
    </row>
    <row r="24" customFormat="false" ht="15" hidden="false" customHeight="true" outlineLevel="0" collapsed="false">
      <c r="A24" s="196"/>
      <c r="B24" s="226"/>
      <c r="C24" s="215"/>
      <c r="D24" s="227"/>
      <c r="E24" s="224"/>
      <c r="F24" s="90"/>
      <c r="G24" s="215"/>
      <c r="H24" s="215"/>
      <c r="I24" s="220"/>
    </row>
    <row r="25" customFormat="false" ht="15" hidden="false" customHeight="true" outlineLevel="0" collapsed="false">
      <c r="A25" s="196"/>
      <c r="B25" s="201"/>
      <c r="C25" s="215"/>
      <c r="D25" s="227"/>
      <c r="E25" s="223"/>
      <c r="F25" s="215"/>
      <c r="G25" s="215"/>
      <c r="H25" s="215"/>
      <c r="I25" s="220"/>
    </row>
    <row r="26" customFormat="false" ht="15" hidden="false" customHeight="true" outlineLevel="0" collapsed="false">
      <c r="A26" s="196"/>
      <c r="B26" s="226"/>
      <c r="C26" s="215"/>
      <c r="D26" s="227"/>
      <c r="E26" s="90"/>
      <c r="F26" s="215"/>
      <c r="G26" s="215"/>
      <c r="H26" s="215"/>
      <c r="I26" s="220"/>
    </row>
    <row r="27" customFormat="false" ht="15" hidden="false" customHeight="true" outlineLevel="0" collapsed="false">
      <c r="A27" s="196"/>
      <c r="B27" s="201"/>
      <c r="C27" s="215"/>
      <c r="D27" s="227"/>
      <c r="E27" s="223"/>
      <c r="F27" s="224"/>
      <c r="G27" s="223"/>
      <c r="H27" s="215"/>
      <c r="I27" s="220"/>
    </row>
    <row r="28" customFormat="false" ht="15" hidden="false" customHeight="true" outlineLevel="0" collapsed="false">
      <c r="A28" s="196"/>
      <c r="B28" s="226"/>
      <c r="C28" s="215"/>
      <c r="D28" s="222"/>
      <c r="E28" s="215"/>
      <c r="F28" s="224"/>
      <c r="G28" s="90"/>
      <c r="H28" s="225"/>
      <c r="I28" s="220"/>
    </row>
    <row r="29" customFormat="false" ht="15" hidden="false" customHeight="true" outlineLevel="0" collapsed="false">
      <c r="A29" s="196"/>
      <c r="B29" s="201"/>
      <c r="C29" s="215"/>
      <c r="D29" s="227"/>
      <c r="E29" s="223"/>
      <c r="F29" s="224"/>
      <c r="G29" s="215"/>
      <c r="H29" s="223"/>
      <c r="I29" s="220"/>
    </row>
    <row r="30" customFormat="false" ht="15" hidden="false" customHeight="true" outlineLevel="0" collapsed="false">
      <c r="A30" s="196"/>
      <c r="B30" s="226"/>
      <c r="C30" s="215"/>
      <c r="D30" s="227"/>
      <c r="E30" s="90"/>
      <c r="F30" s="224"/>
      <c r="G30" s="215"/>
      <c r="H30" s="223"/>
      <c r="I30" s="220"/>
    </row>
    <row r="31" customFormat="false" ht="15" hidden="false" customHeight="true" outlineLevel="0" collapsed="false">
      <c r="A31" s="196"/>
      <c r="B31" s="201"/>
      <c r="C31" s="215"/>
      <c r="D31" s="222"/>
      <c r="E31" s="224"/>
      <c r="F31" s="223"/>
      <c r="G31" s="215"/>
      <c r="H31" s="223"/>
      <c r="I31" s="220"/>
    </row>
    <row r="32" customFormat="false" ht="15" hidden="false" customHeight="true" outlineLevel="0" collapsed="false">
      <c r="A32" s="196"/>
      <c r="B32" s="226"/>
      <c r="C32" s="215"/>
      <c r="D32" s="222"/>
      <c r="E32" s="224"/>
      <c r="F32" s="90"/>
      <c r="G32" s="215"/>
      <c r="H32" s="77"/>
      <c r="I32" s="220"/>
    </row>
    <row r="33" customFormat="false" ht="15" hidden="false" customHeight="true" outlineLevel="0" collapsed="false">
      <c r="A33" s="196"/>
      <c r="B33" s="201"/>
      <c r="C33" s="215"/>
      <c r="D33" s="227"/>
      <c r="E33" s="223"/>
      <c r="F33" s="224"/>
      <c r="G33" s="215"/>
      <c r="H33" s="223"/>
      <c r="I33" s="220"/>
    </row>
    <row r="34" customFormat="false" ht="15" hidden="false" customHeight="true" outlineLevel="0" collapsed="false">
      <c r="A34" s="196"/>
      <c r="B34" s="226"/>
      <c r="C34" s="215"/>
      <c r="D34" s="227"/>
      <c r="E34" s="90"/>
      <c r="F34" s="224"/>
      <c r="G34" s="215"/>
      <c r="H34" s="223"/>
      <c r="I34" s="220"/>
    </row>
    <row r="35" customFormat="false" ht="15.75" hidden="false" customHeight="false" outlineLevel="0" collapsed="false">
      <c r="A35" s="208"/>
      <c r="B35" s="201"/>
      <c r="C35" s="199"/>
      <c r="D35" s="199"/>
      <c r="E35" s="199"/>
      <c r="F35" s="199"/>
      <c r="G35" s="199"/>
      <c r="H35" s="199"/>
      <c r="I35" s="199"/>
    </row>
  </sheetData>
  <sheetProtection sheet="true"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203">
      <formula>$A$20=9</formula>
    </cfRule>
  </conditionalFormatting>
  <conditionalFormatting sqref="C20 C34">
    <cfRule type="expression" priority="3" aboveAverage="0" equalAverage="0" bottom="0" percent="0" rank="0" text="" dxfId="204">
      <formula>$A$20=9</formula>
    </cfRule>
  </conditionalFormatting>
  <conditionalFormatting sqref="C22 C24 C30 C32 E21 E29">
    <cfRule type="expression" priority="4" aboveAverage="0" equalAverage="0" bottom="0" percent="0" rank="0" text="" dxfId="205">
      <formula>$A$20=9</formula>
    </cfRule>
  </conditionalFormatting>
  <conditionalFormatting sqref="C26 C28">
    <cfRule type="expression" priority="5" aboveAverage="0" equalAverage="0" bottom="0" percent="0" rank="0" text="" dxfId="206">
      <formula>$A$20=9</formula>
    </cfRule>
  </conditionalFormatting>
  <conditionalFormatting sqref="D21:D22 D25:D26 D29:D30 D33:D34">
    <cfRule type="expression" priority="6" aboveAverage="0" equalAverage="0" bottom="0" percent="0" rank="0" text="" dxfId="207">
      <formula>$A$20=9</formula>
    </cfRule>
  </conditionalFormatting>
  <conditionalFormatting sqref="E22 E30:F30 F25:F29 G12:G18 G21:G26">
    <cfRule type="expression" priority="7" aboveAverage="0" equalAverage="0" bottom="0" percent="0" rank="0" text="" dxfId="208">
      <formula>$A$20=9</formula>
    </cfRule>
  </conditionalFormatting>
  <conditionalFormatting sqref="E25 E33 G27">
    <cfRule type="expression" priority="8" aboveAverage="0" equalAverage="0" bottom="0" percent="0" rank="0" text="" dxfId="209">
      <formula>$A$20=9</formula>
    </cfRule>
  </conditionalFormatting>
  <conditionalFormatting sqref="F23">
    <cfRule type="expression" priority="9" aboveAverage="0" equalAverage="0" bottom="0" percent="0" rank="0" text="" dxfId="210">
      <formula>$A$20=9</formula>
    </cfRule>
  </conditionalFormatting>
  <conditionalFormatting sqref="F24">
    <cfRule type="expression" priority="10" aboveAverage="0" equalAverage="0" bottom="0" percent="0" rank="0" text="" dxfId="211">
      <formula>$A$20=9</formula>
    </cfRule>
  </conditionalFormatting>
  <conditionalFormatting sqref="F32">
    <cfRule type="expression" priority="11" aboveAverage="0" equalAverage="0" bottom="0" percent="0" rank="0" text="" dxfId="212">
      <formula>$A$20=9</formula>
    </cfRule>
  </conditionalFormatting>
  <conditionalFormatting sqref="F31">
    <cfRule type="expression" priority="12" aboveAverage="0" equalAverage="0" bottom="0" percent="0" rank="0" text="" dxfId="213">
      <formula>$A$20=9</formula>
    </cfRule>
  </conditionalFormatting>
  <conditionalFormatting sqref="H19">
    <cfRule type="expression" priority="13" aboveAverage="0" equalAverage="0" bottom="0" percent="0" rank="0" text="" dxfId="214">
      <formula>$A$20=9</formula>
    </cfRule>
  </conditionalFormatting>
  <conditionalFormatting sqref="G19:G20">
    <cfRule type="expression" priority="14" aboveAverage="0" equalAverage="0" bottom="0" percent="0" rank="0" text="" dxfId="215">
      <formula>$A$20=9</formula>
    </cfRule>
  </conditionalFormatting>
  <conditionalFormatting sqref="G11">
    <cfRule type="expression" priority="15" aboveAverage="0" equalAverage="0" bottom="0" percent="0" rank="0" text="" dxfId="216">
      <formula>$A$20=9</formula>
    </cfRule>
    <cfRule type="expression" priority="16" aboveAverage="0" equalAverage="0" bottom="0" percent="0" rank="0" text="" dxfId="217">
      <formula>$A$4=1</formula>
    </cfRule>
  </conditionalFormatting>
  <conditionalFormatting sqref="F11:F12">
    <cfRule type="expression" priority="17" aboveAverage="0" equalAverage="0" bottom="0" percent="0" rank="0" text="" dxfId="218">
      <formula>$A$20="9"</formula>
    </cfRule>
    <cfRule type="expression" priority="18" aboveAverage="0" equalAverage="0" bottom="0" percent="0" rank="0" text="" dxfId="219">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89" width="4.85"/>
    <col collapsed="false" customWidth="true" hidden="false" outlineLevel="0" max="2" min="2" style="64" width="4.14"/>
    <col collapsed="false" customWidth="true" hidden="false" outlineLevel="0" max="3" min="3" style="65" width="34.71"/>
    <col collapsed="false" customWidth="true" hidden="false" outlineLevel="0" max="4" min="4" style="63" width="5.13"/>
    <col collapsed="false" customWidth="true" hidden="false" outlineLevel="0" max="7" min="5" style="65" width="22.7"/>
    <col collapsed="false" customWidth="true" hidden="false" outlineLevel="0" max="8" min="8" style="66" width="22.7"/>
    <col collapsed="false" customWidth="true" hidden="false" outlineLevel="0" max="9" min="9" style="65" width="0.56"/>
    <col collapsed="false" customWidth="false" hidden="false" outlineLevel="0" max="257" min="10" style="65" width="9.14"/>
  </cols>
  <sheetData>
    <row r="1" customFormat="false" ht="22.5" hidden="false" customHeight="true" outlineLevel="0" collapsed="false">
      <c r="A1" s="68" t="s">
        <v>175</v>
      </c>
      <c r="B1" s="68"/>
      <c r="C1" s="68"/>
      <c r="D1" s="68"/>
      <c r="E1" s="68"/>
      <c r="F1" s="68"/>
      <c r="G1" s="68"/>
      <c r="H1" s="68"/>
      <c r="K1" s="69"/>
    </row>
    <row r="2" customFormat="false" ht="17.25" hidden="false" customHeight="true" outlineLevel="0" collapsed="false">
      <c r="A2" s="125" t="s">
        <v>1160</v>
      </c>
      <c r="B2" s="125"/>
      <c r="C2" s="125"/>
      <c r="D2" s="125"/>
      <c r="E2" s="125"/>
      <c r="F2" s="125"/>
      <c r="G2" s="125"/>
      <c r="H2" s="125"/>
    </row>
    <row r="3" customFormat="false" ht="13.5" hidden="false" customHeight="true" outlineLevel="0" collapsed="false">
      <c r="C3" s="63"/>
      <c r="D3" s="71"/>
      <c r="G3" s="72" t="s">
        <v>208</v>
      </c>
      <c r="H3" s="72"/>
    </row>
    <row r="4" s="199" customFormat="true" ht="15" hidden="false" customHeight="true" outlineLevel="0" collapsed="false">
      <c r="A4" s="196" t="n">
        <v>1</v>
      </c>
      <c r="B4" s="226" t="n">
        <v>12</v>
      </c>
      <c r="C4" s="215" t="s">
        <v>1106</v>
      </c>
      <c r="D4" s="220"/>
      <c r="E4" s="220"/>
      <c r="F4" s="220"/>
      <c r="G4" s="77"/>
      <c r="H4" s="229"/>
      <c r="J4" s="230"/>
    </row>
    <row r="5" s="199" customFormat="true" ht="15" hidden="false" customHeight="true" outlineLevel="0" collapsed="false">
      <c r="A5" s="196"/>
      <c r="B5" s="226"/>
      <c r="C5" s="220"/>
      <c r="D5" s="242" t="n">
        <v>89</v>
      </c>
      <c r="E5" s="196" t="s">
        <v>1002</v>
      </c>
      <c r="F5" s="220"/>
      <c r="G5" s="77"/>
      <c r="H5" s="233"/>
      <c r="J5" s="230"/>
    </row>
    <row r="6" s="199" customFormat="true" ht="15" hidden="false" customHeight="true" outlineLevel="0" collapsed="false">
      <c r="A6" s="196" t="n">
        <v>2</v>
      </c>
      <c r="B6" s="226" t="n">
        <v>35</v>
      </c>
      <c r="C6" s="220" t="s">
        <v>1065</v>
      </c>
      <c r="D6" s="242"/>
      <c r="E6" s="196" t="s">
        <v>226</v>
      </c>
      <c r="F6" s="220"/>
      <c r="H6" s="235"/>
    </row>
    <row r="7" s="199" customFormat="true" ht="15" hidden="false" customHeight="true" outlineLevel="0" collapsed="false">
      <c r="A7" s="196"/>
      <c r="B7" s="226"/>
      <c r="C7" s="220"/>
      <c r="D7" s="236"/>
      <c r="E7" s="212" t="n">
        <v>93</v>
      </c>
      <c r="F7" s="196" t="s">
        <v>1001</v>
      </c>
      <c r="H7" s="235"/>
    </row>
    <row r="8" s="199" customFormat="true" ht="15" hidden="false" customHeight="true" outlineLevel="0" collapsed="false">
      <c r="A8" s="196" t="n">
        <v>3</v>
      </c>
      <c r="B8" s="226" t="n">
        <v>33</v>
      </c>
      <c r="C8" s="220" t="s">
        <v>1047</v>
      </c>
      <c r="D8" s="236"/>
      <c r="E8" s="212"/>
      <c r="F8" s="196" t="s">
        <v>1161</v>
      </c>
      <c r="G8" s="215"/>
      <c r="H8" s="235"/>
    </row>
    <row r="9" s="199" customFormat="true" ht="15" hidden="false" customHeight="true" outlineLevel="0" collapsed="false">
      <c r="A9" s="196"/>
      <c r="B9" s="226"/>
      <c r="C9" s="220"/>
      <c r="D9" s="242" t="n">
        <v>90</v>
      </c>
      <c r="E9" s="196" t="s">
        <v>1001</v>
      </c>
      <c r="F9" s="196"/>
      <c r="G9" s="215"/>
      <c r="H9" s="235"/>
    </row>
    <row r="10" s="199" customFormat="true" ht="15" hidden="false" customHeight="true" outlineLevel="0" collapsed="false">
      <c r="A10" s="196" t="n">
        <v>4</v>
      </c>
      <c r="B10" s="226" t="n">
        <v>29</v>
      </c>
      <c r="C10" s="220" t="s">
        <v>1066</v>
      </c>
      <c r="D10" s="242"/>
      <c r="E10" s="196" t="s">
        <v>1162</v>
      </c>
      <c r="F10" s="196"/>
      <c r="G10" s="215"/>
      <c r="H10" s="235"/>
    </row>
    <row r="11" s="199" customFormat="true" ht="15" hidden="false" customHeight="true" outlineLevel="0" collapsed="false">
      <c r="A11" s="196"/>
      <c r="B11" s="226"/>
      <c r="C11" s="220"/>
      <c r="D11" s="236"/>
      <c r="E11" s="212"/>
      <c r="F11" s="212" t="n">
        <v>95</v>
      </c>
      <c r="G11" s="196" t="s">
        <v>989</v>
      </c>
      <c r="H11" s="235"/>
    </row>
    <row r="12" s="199" customFormat="true" ht="15" hidden="false" customHeight="true" outlineLevel="0" collapsed="false">
      <c r="A12" s="196" t="n">
        <v>5</v>
      </c>
      <c r="B12" s="226" t="n">
        <v>28</v>
      </c>
      <c r="C12" s="220" t="s">
        <v>1082</v>
      </c>
      <c r="D12" s="236"/>
      <c r="E12" s="212"/>
      <c r="F12" s="212"/>
      <c r="G12" s="196" t="s">
        <v>1163</v>
      </c>
      <c r="H12" s="215"/>
    </row>
    <row r="13" s="199" customFormat="true" ht="15" hidden="false" customHeight="true" outlineLevel="0" collapsed="false">
      <c r="A13" s="196"/>
      <c r="B13" s="226"/>
      <c r="C13" s="220"/>
      <c r="D13" s="242" t="n">
        <v>91</v>
      </c>
      <c r="E13" s="196" t="s">
        <v>1000</v>
      </c>
      <c r="F13" s="196"/>
      <c r="G13" s="223"/>
      <c r="H13" s="215"/>
    </row>
    <row r="14" s="199" customFormat="true" ht="15" hidden="false" customHeight="true" outlineLevel="0" collapsed="false">
      <c r="A14" s="196" t="n">
        <v>6</v>
      </c>
      <c r="B14" s="226" t="n">
        <v>32</v>
      </c>
      <c r="C14" s="220" t="s">
        <v>1083</v>
      </c>
      <c r="D14" s="242"/>
      <c r="E14" s="196" t="s">
        <v>1164</v>
      </c>
      <c r="F14" s="196"/>
      <c r="G14" s="223"/>
      <c r="H14" s="215"/>
    </row>
    <row r="15" s="199" customFormat="true" ht="15" hidden="false" customHeight="true" outlineLevel="0" collapsed="false">
      <c r="A15" s="196"/>
      <c r="B15" s="226"/>
      <c r="C15" s="220"/>
      <c r="D15" s="236"/>
      <c r="E15" s="212" t="n">
        <v>94</v>
      </c>
      <c r="F15" s="196" t="s">
        <v>989</v>
      </c>
      <c r="G15" s="223"/>
      <c r="H15" s="215"/>
      <c r="M15" s="240"/>
    </row>
    <row r="16" s="199" customFormat="true" ht="15" hidden="false" customHeight="true" outlineLevel="0" collapsed="false">
      <c r="A16" s="196" t="n">
        <v>7</v>
      </c>
      <c r="B16" s="226" t="n">
        <v>62</v>
      </c>
      <c r="C16" s="220" t="s">
        <v>1095</v>
      </c>
      <c r="D16" s="236"/>
      <c r="E16" s="212"/>
      <c r="F16" s="196" t="s">
        <v>1165</v>
      </c>
      <c r="G16" s="220"/>
      <c r="H16" s="215"/>
    </row>
    <row r="17" s="199" customFormat="true" ht="15" hidden="false" customHeight="true" outlineLevel="0" collapsed="false">
      <c r="A17" s="196"/>
      <c r="B17" s="226" t="s">
        <v>554</v>
      </c>
      <c r="C17" s="220"/>
      <c r="D17" s="242" t="n">
        <v>92</v>
      </c>
      <c r="E17" s="196" t="s">
        <v>989</v>
      </c>
      <c r="F17" s="220"/>
      <c r="G17" s="220"/>
      <c r="H17" s="215"/>
    </row>
    <row r="18" s="199" customFormat="true" ht="15" hidden="false" customHeight="true" outlineLevel="0" collapsed="false">
      <c r="A18" s="196" t="n">
        <v>8</v>
      </c>
      <c r="B18" s="226" t="n">
        <v>16</v>
      </c>
      <c r="C18" s="220" t="s">
        <v>1057</v>
      </c>
      <c r="D18" s="242"/>
      <c r="E18" s="196" t="s">
        <v>1166</v>
      </c>
      <c r="F18" s="196"/>
      <c r="G18" s="220"/>
      <c r="H18" s="215"/>
    </row>
    <row r="19" s="199" customFormat="true" ht="15" hidden="false" customHeight="true" outlineLevel="0" collapsed="false">
      <c r="A19" s="196"/>
      <c r="B19" s="201"/>
      <c r="C19" s="220"/>
      <c r="D19" s="236"/>
      <c r="E19" s="220"/>
      <c r="F19" s="196"/>
      <c r="G19" s="212"/>
      <c r="H19" s="223"/>
    </row>
    <row r="20" s="199" customFormat="true" ht="15" hidden="false" customHeight="true" outlineLevel="0" collapsed="false">
      <c r="A20" s="196"/>
      <c r="B20" s="226"/>
      <c r="C20" s="220"/>
      <c r="D20" s="236"/>
      <c r="E20" s="212"/>
      <c r="F20" s="220"/>
      <c r="G20" s="212"/>
      <c r="H20" s="223"/>
      <c r="I20" s="220"/>
    </row>
    <row r="21" s="199" customFormat="true" ht="15" hidden="false" customHeight="true" outlineLevel="0" collapsed="false">
      <c r="A21" s="196"/>
      <c r="B21" s="201"/>
      <c r="C21" s="220"/>
      <c r="D21" s="242"/>
      <c r="E21" s="196"/>
      <c r="F21" s="220"/>
      <c r="G21" s="223"/>
      <c r="H21" s="215"/>
      <c r="I21" s="220"/>
    </row>
    <row r="22" s="199" customFormat="true" ht="15" hidden="false" customHeight="true" outlineLevel="0" collapsed="false">
      <c r="A22" s="196"/>
      <c r="B22" s="226"/>
      <c r="C22" s="220"/>
      <c r="D22" s="242"/>
      <c r="E22" s="196"/>
      <c r="F22" s="220"/>
      <c r="G22" s="223"/>
      <c r="H22" s="215"/>
      <c r="I22" s="220"/>
    </row>
    <row r="23" s="199" customFormat="true" ht="15" hidden="false" customHeight="true" outlineLevel="0" collapsed="false">
      <c r="A23" s="196"/>
      <c r="B23" s="201"/>
      <c r="C23" s="220"/>
      <c r="D23" s="242"/>
      <c r="E23" s="212"/>
      <c r="F23" s="196"/>
      <c r="G23" s="223"/>
      <c r="H23" s="215"/>
      <c r="I23" s="220"/>
    </row>
    <row r="24" s="199" customFormat="true" ht="15" hidden="false" customHeight="true" outlineLevel="0" collapsed="false">
      <c r="A24" s="196"/>
      <c r="B24" s="226"/>
      <c r="C24" s="220"/>
      <c r="D24" s="242"/>
      <c r="E24" s="212"/>
      <c r="F24" s="196"/>
      <c r="G24" s="220"/>
      <c r="H24" s="215"/>
      <c r="I24" s="220"/>
    </row>
    <row r="25" s="199" customFormat="true" ht="15" hidden="false" customHeight="true" outlineLevel="0" collapsed="false">
      <c r="A25" s="196"/>
      <c r="B25" s="201"/>
      <c r="C25" s="220"/>
      <c r="D25" s="242"/>
      <c r="E25" s="196"/>
      <c r="F25" s="220"/>
      <c r="G25" s="220"/>
      <c r="H25" s="215"/>
      <c r="I25" s="220"/>
    </row>
    <row r="26" s="199" customFormat="true" ht="15" hidden="false" customHeight="true" outlineLevel="0" collapsed="false">
      <c r="A26" s="196"/>
      <c r="B26" s="226"/>
      <c r="C26" s="220"/>
      <c r="D26" s="242"/>
      <c r="E26" s="196"/>
      <c r="F26" s="220"/>
      <c r="G26" s="220"/>
      <c r="H26" s="215"/>
      <c r="I26" s="220"/>
    </row>
    <row r="27" s="199" customFormat="true" ht="15" hidden="false" customHeight="true" outlineLevel="0" collapsed="false">
      <c r="A27" s="196"/>
      <c r="B27" s="201"/>
      <c r="C27" s="220"/>
      <c r="D27" s="242"/>
      <c r="E27" s="196"/>
      <c r="F27" s="212"/>
      <c r="G27" s="196"/>
      <c r="H27" s="215"/>
      <c r="I27" s="220"/>
    </row>
    <row r="28" s="199" customFormat="true" ht="15" hidden="false" customHeight="true" outlineLevel="0" collapsed="false">
      <c r="A28" s="196"/>
      <c r="B28" s="226"/>
      <c r="C28" s="220"/>
      <c r="D28" s="236"/>
      <c r="E28" s="220"/>
      <c r="F28" s="212"/>
      <c r="G28" s="196"/>
      <c r="H28" s="225"/>
      <c r="I28" s="220"/>
    </row>
    <row r="29" s="199" customFormat="true" ht="15" hidden="false" customHeight="true" outlineLevel="0" collapsed="false">
      <c r="A29" s="196"/>
      <c r="B29" s="201"/>
      <c r="C29" s="220"/>
      <c r="D29" s="242"/>
      <c r="E29" s="196"/>
      <c r="F29" s="212"/>
      <c r="G29" s="220"/>
      <c r="H29" s="223"/>
      <c r="I29" s="220"/>
    </row>
    <row r="30" s="199" customFormat="true" ht="15" hidden="false" customHeight="true" outlineLevel="0" collapsed="false">
      <c r="A30" s="196"/>
      <c r="B30" s="226"/>
      <c r="C30" s="220"/>
      <c r="D30" s="242"/>
      <c r="E30" s="196"/>
      <c r="F30" s="212"/>
      <c r="G30" s="220"/>
      <c r="H30" s="223"/>
      <c r="I30" s="220"/>
    </row>
    <row r="31" s="199" customFormat="true" ht="15" hidden="false" customHeight="true" outlineLevel="0" collapsed="false">
      <c r="A31" s="196"/>
      <c r="B31" s="201"/>
      <c r="C31" s="220"/>
      <c r="D31" s="236"/>
      <c r="E31" s="212"/>
      <c r="F31" s="196"/>
      <c r="G31" s="220"/>
      <c r="H31" s="223"/>
      <c r="I31" s="220"/>
    </row>
    <row r="32" s="199" customFormat="true" ht="15" hidden="false" customHeight="true" outlineLevel="0" collapsed="false">
      <c r="A32" s="196"/>
      <c r="B32" s="226"/>
      <c r="C32" s="220"/>
      <c r="D32" s="236"/>
      <c r="E32" s="212"/>
      <c r="F32" s="196"/>
      <c r="G32" s="220"/>
      <c r="H32" s="107"/>
      <c r="I32" s="220"/>
    </row>
    <row r="33" s="199" customFormat="true" ht="15" hidden="false" customHeight="true" outlineLevel="0" collapsed="false">
      <c r="A33" s="196"/>
      <c r="B33" s="201"/>
      <c r="C33" s="220"/>
      <c r="D33" s="242"/>
      <c r="E33" s="196"/>
      <c r="F33" s="212"/>
      <c r="G33" s="220"/>
      <c r="H33" s="223"/>
      <c r="I33" s="220"/>
    </row>
    <row r="34" s="199" customFormat="true" ht="15" hidden="false" customHeight="true" outlineLevel="0" collapsed="false">
      <c r="A34" s="196"/>
      <c r="B34" s="226"/>
      <c r="C34" s="215"/>
      <c r="D34" s="242"/>
      <c r="E34" s="196"/>
      <c r="F34" s="212"/>
      <c r="G34" s="220"/>
      <c r="H34" s="223"/>
      <c r="I34" s="220"/>
    </row>
    <row r="35" s="199" customFormat="true" ht="15.75" hidden="false" customHeight="false" outlineLevel="0" collapsed="false">
      <c r="A35" s="208"/>
      <c r="B35" s="201"/>
      <c r="H35" s="235"/>
    </row>
    <row r="36" s="199" customFormat="true" ht="15.75" hidden="false" customHeight="false" outlineLevel="0" collapsed="false">
      <c r="A36" s="208"/>
      <c r="B36" s="201"/>
      <c r="H36" s="235"/>
    </row>
  </sheetData>
  <sheetProtection sheet="true" formatCells="false" formatColumns="false" formatRows="false" insertColumns="false" insertRows="false" deleteColumns="false" deleteRows="false" sort="false" autoFilter="false" pivotTables="false"/>
  <mergeCells count="1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G11">
    <cfRule type="expression" priority="2" aboveAverage="0" equalAverage="0" bottom="0" percent="0" rank="0" text="" dxfId="220">
      <formula>$F$11=95</formula>
    </cfRule>
    <cfRule type="expression" priority="3" aboveAverage="0" equalAverage="0" bottom="0" percent="0" rank="0" text="" dxfId="221">
      <formula>$F$11=119</formula>
    </cfRule>
    <cfRule type="expression" priority="4" aboveAverage="0" equalAverage="0" bottom="0" percent="0" rank="0" text="" dxfId="222">
      <formula>$F$11=159</formula>
    </cfRule>
  </conditionalFormatting>
  <conditionalFormatting sqref="H19">
    <cfRule type="expression" priority="5" aboveAverage="0" equalAverage="0" bottom="0" percent="0" rank="0" text="" dxfId="223">
      <formula>$G$19=175</formula>
    </cfRule>
    <cfRule type="expression" priority="6" aboveAverage="0" equalAverage="0" bottom="0" percent="0" rank="0" text="" dxfId="224">
      <formula>$G$19=191</formula>
    </cfRule>
  </conditionalFormatting>
  <conditionalFormatting sqref="B20 B22 B24 B26 B28 B30 B32 B34">
    <cfRule type="expression" priority="7" aboveAverage="0" equalAverage="0" bottom="0" percent="0" rank="0" text="" dxfId="225">
      <formula>$A$20=9</formula>
    </cfRule>
  </conditionalFormatting>
  <conditionalFormatting sqref="C20:D20 C22 C26 C34 C30 C32:D32 C28:D28 C24:D24 E21 F23">
    <cfRule type="expression" priority="8" aboveAverage="0" equalAverage="0" bottom="0" percent="0" rank="0" text="" dxfId="226">
      <formula>$A$20=9</formula>
    </cfRule>
  </conditionalFormatting>
  <conditionalFormatting sqref="D21:D22 D25:D26 G27 D29:D30 E25 E33 F31 D33:D34">
    <cfRule type="expression" priority="9" aboveAverage="0" equalAverage="0" bottom="0" percent="0" rank="0" text="" dxfId="227">
      <formula>$A$20=9</formula>
    </cfRule>
  </conditionalFormatting>
  <conditionalFormatting sqref="E22:E24 E30:E32 F24:F30 G21:G26 G12:G18">
    <cfRule type="expression" priority="10" aboveAverage="0" equalAverage="0" bottom="0" percent="0" rank="0" text="" dxfId="228">
      <formula>$A$20=9</formula>
    </cfRule>
  </conditionalFormatting>
  <conditionalFormatting sqref="E29">
    <cfRule type="expression" priority="11" aboveAverage="0" equalAverage="0" bottom="0" percent="0" rank="0" text="" dxfId="229">
      <formula>$A$20=9</formula>
    </cfRule>
  </conditionalFormatting>
  <conditionalFormatting sqref="G19:G20">
    <cfRule type="cellIs" priority="12" operator="equal" aboveAverage="0" equalAverage="0" bottom="0" percent="0" rank="0" text="" dxfId="230">
      <formula>87</formula>
    </cfRule>
    <cfRule type="cellIs" priority="13" operator="equal" aboveAverage="0" equalAverage="0" bottom="0" percent="0" rank="0" text="" dxfId="231">
      <formula>119</formula>
    </cfRule>
    <cfRule type="expression" priority="14" aboveAverage="0" equalAverage="0" bottom="0" percent="0" rank="0" text="" dxfId="232">
      <formula>$A$20=9</formula>
    </cfRule>
  </conditionalFormatting>
  <conditionalFormatting sqref="B4 B6 B8 B10 B12 B14 B16 B18">
    <cfRule type="expression" priority="15" aboveAverage="0" equalAverage="0" bottom="0" percent="0" rank="0" text="" dxfId="233">
      <formula>$A$4=1</formula>
    </cfRule>
  </conditionalFormatting>
  <conditionalFormatting sqref="C4 C6 C8 C10 C12 C14 C16 C18 E5 E9 E13 E17 F7 G11">
    <cfRule type="expression" priority="16" aboveAverage="0" equalAverage="0" bottom="0" percent="0" rank="0" text="" dxfId="234">
      <formula>$A$4=1</formula>
    </cfRule>
  </conditionalFormatting>
  <conditionalFormatting sqref="D5:D6 D9:D10 D13:D14 D17:D18">
    <cfRule type="expression" priority="17" aboveAverage="0" equalAverage="0" bottom="0" percent="0" rank="0" text="" dxfId="235">
      <formula>$A$4=1</formula>
    </cfRule>
  </conditionalFormatting>
  <conditionalFormatting sqref="E6:E9 E14:E17 F8:F15">
    <cfRule type="expression" priority="18" aboveAverage="0" equalAverage="0" bottom="0" percent="0" rank="0" text="" dxfId="236">
      <formula>$A$4=1</formula>
    </cfRule>
  </conditionalFormatting>
  <conditionalFormatting sqref="E10 E18 F16">
    <cfRule type="expression" priority="19" aboveAverage="0" equalAverage="0" bottom="0" percent="0" rank="0" text="" dxfId="237">
      <formula>$A$4=1</formula>
    </cfRule>
  </conditionalFormatting>
  <conditionalFormatting sqref="H21:H34">
    <cfRule type="expression" priority="20" aboveAverage="0" equalAverage="0" bottom="0" percent="0" rank="0" text="" dxfId="238">
      <formula>#REF!=17</formula>
    </cfRule>
  </conditionalFormatting>
  <conditionalFormatting sqref="H20">
    <cfRule type="expression" priority="21" aboveAverage="0" equalAverage="0" bottom="0" percent="0" rank="0" text="" dxfId="239">
      <formula>#REF!=1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6"/>
  <sheetViews>
    <sheetView showFormulas="false" showGridLines="false" showRowColHeaders="true" showZeros="true" rightToLeft="false" tabSelected="false" showOutlineSymbols="true" defaultGridColor="true" view="pageBreakPreview" topLeftCell="A53" colorId="64" zoomScale="100" zoomScaleNormal="75" zoomScalePageLayoutView="100" workbookViewId="0">
      <selection pane="topLeft" activeCell="J81" activeCellId="0" sqref="J81"/>
    </sheetView>
  </sheetViews>
  <sheetFormatPr defaultColWidth="9.13671875" defaultRowHeight="12.75" zeroHeight="false" outlineLevelRow="0" outlineLevelCol="0"/>
  <cols>
    <col collapsed="false" customWidth="true" hidden="false" outlineLevel="0" max="1" min="1" style="89" width="4.85"/>
    <col collapsed="false" customWidth="true" hidden="false" outlineLevel="0" max="2" min="2" style="64" width="4.14"/>
    <col collapsed="false" customWidth="true" hidden="false" outlineLevel="0" max="3" min="3" style="65" width="32.56"/>
    <col collapsed="false" customWidth="true" hidden="false" outlineLevel="0" max="4" min="4" style="63" width="5.13"/>
    <col collapsed="false" customWidth="true" hidden="false" outlineLevel="0" max="7" min="5" style="65" width="15.7"/>
    <col collapsed="false" customWidth="true" hidden="false" outlineLevel="0" max="8" min="8" style="66" width="16.99"/>
    <col collapsed="false" customWidth="true" hidden="false" outlineLevel="0" max="9" min="9" style="65" width="0.56"/>
    <col collapsed="false" customWidth="false" hidden="false" outlineLevel="0" max="257" min="10" style="65" width="9.14"/>
  </cols>
  <sheetData>
    <row r="1" customFormat="false" ht="22.5" hidden="false" customHeight="true" outlineLevel="0" collapsed="false">
      <c r="A1" s="68" t="s">
        <v>175</v>
      </c>
      <c r="B1" s="68"/>
      <c r="C1" s="68"/>
      <c r="D1" s="68"/>
      <c r="E1" s="68"/>
      <c r="F1" s="68"/>
      <c r="G1" s="68"/>
      <c r="H1" s="68"/>
      <c r="K1" s="69"/>
    </row>
    <row r="2" customFormat="false" ht="17.25" hidden="false" customHeight="true" outlineLevel="0" collapsed="false">
      <c r="A2" s="125" t="s">
        <v>1167</v>
      </c>
      <c r="B2" s="125"/>
      <c r="C2" s="125"/>
      <c r="D2" s="125"/>
      <c r="E2" s="125"/>
      <c r="F2" s="125"/>
      <c r="G2" s="125"/>
      <c r="H2" s="125"/>
    </row>
    <row r="3" customFormat="false" ht="13.5" hidden="false" customHeight="true" outlineLevel="0" collapsed="false">
      <c r="C3" s="63"/>
      <c r="D3" s="71"/>
      <c r="G3" s="72" t="s">
        <v>208</v>
      </c>
      <c r="H3" s="72"/>
    </row>
    <row r="4" customFormat="false" ht="12.95" hidden="false" customHeight="true" outlineLevel="0" collapsed="false">
      <c r="A4" s="104" t="n">
        <v>1</v>
      </c>
      <c r="B4" s="115" t="n">
        <v>36</v>
      </c>
      <c r="C4" s="85" t="s">
        <v>1099</v>
      </c>
      <c r="D4" s="74"/>
      <c r="E4" s="74"/>
      <c r="F4" s="74"/>
      <c r="G4" s="82"/>
      <c r="H4" s="244" t="s">
        <v>565</v>
      </c>
      <c r="J4" s="69"/>
    </row>
    <row r="5" customFormat="false" ht="12.95" hidden="false" customHeight="true" outlineLevel="0" collapsed="false">
      <c r="A5" s="104"/>
      <c r="B5" s="115"/>
      <c r="C5" s="74"/>
      <c r="D5" s="101" t="n">
        <v>97</v>
      </c>
      <c r="E5" s="104" t="s">
        <v>1004</v>
      </c>
      <c r="F5" s="74"/>
      <c r="G5" s="82"/>
      <c r="H5" s="246"/>
      <c r="J5" s="69"/>
    </row>
    <row r="6" customFormat="false" ht="12.95" hidden="false" customHeight="true" outlineLevel="0" collapsed="false">
      <c r="A6" s="104" t="n">
        <v>2</v>
      </c>
      <c r="B6" s="115"/>
      <c r="C6" s="74" t="s">
        <v>211</v>
      </c>
      <c r="D6" s="101"/>
      <c r="E6" s="104"/>
      <c r="F6" s="74"/>
      <c r="G6" s="63"/>
      <c r="H6" s="81"/>
    </row>
    <row r="7" customFormat="false" ht="12.95" hidden="false" customHeight="true" outlineLevel="0" collapsed="false">
      <c r="A7" s="104"/>
      <c r="B7" s="115"/>
      <c r="C7" s="74"/>
      <c r="D7" s="99"/>
      <c r="E7" s="93" t="n">
        <v>113</v>
      </c>
      <c r="F7" s="104" t="s">
        <v>1004</v>
      </c>
      <c r="G7" s="63"/>
      <c r="H7" s="81"/>
    </row>
    <row r="8" customFormat="false" ht="12.95" hidden="false" customHeight="true" outlineLevel="0" collapsed="false">
      <c r="A8" s="104" t="n">
        <v>3</v>
      </c>
      <c r="B8" s="115" t="n">
        <v>61</v>
      </c>
      <c r="C8" s="74" t="s">
        <v>1078</v>
      </c>
      <c r="D8" s="99"/>
      <c r="E8" s="93"/>
      <c r="F8" s="104" t="s">
        <v>1168</v>
      </c>
      <c r="G8" s="85"/>
      <c r="H8" s="81"/>
    </row>
    <row r="9" customFormat="false" ht="12.95" hidden="false" customHeight="true" outlineLevel="0" collapsed="false">
      <c r="A9" s="104"/>
      <c r="B9" s="115"/>
      <c r="C9" s="74"/>
      <c r="D9" s="101" t="n">
        <v>98</v>
      </c>
      <c r="E9" s="104" t="s">
        <v>1029</v>
      </c>
      <c r="F9" s="104"/>
      <c r="G9" s="85"/>
      <c r="H9" s="81"/>
    </row>
    <row r="10" customFormat="false" ht="12.95" hidden="false" customHeight="true" outlineLevel="0" collapsed="false">
      <c r="A10" s="104" t="n">
        <v>4</v>
      </c>
      <c r="B10" s="115" t="n">
        <v>67</v>
      </c>
      <c r="C10" s="74" t="s">
        <v>1102</v>
      </c>
      <c r="D10" s="101"/>
      <c r="E10" s="104" t="s">
        <v>1169</v>
      </c>
      <c r="F10" s="104"/>
      <c r="G10" s="85"/>
      <c r="H10" s="81"/>
    </row>
    <row r="11" customFormat="false" ht="12.95" hidden="false" customHeight="true" outlineLevel="0" collapsed="false">
      <c r="A11" s="104"/>
      <c r="B11" s="115"/>
      <c r="C11" s="74"/>
      <c r="D11" s="99"/>
      <c r="E11" s="93"/>
      <c r="F11" s="93" t="n">
        <v>121</v>
      </c>
      <c r="G11" s="104" t="s">
        <v>1004</v>
      </c>
      <c r="H11" s="81"/>
    </row>
    <row r="12" customFormat="false" ht="12.95" hidden="false" customHeight="true" outlineLevel="0" collapsed="false">
      <c r="A12" s="104" t="n">
        <v>5</v>
      </c>
      <c r="B12" s="115" t="n">
        <v>79</v>
      </c>
      <c r="C12" s="74" t="s">
        <v>1088</v>
      </c>
      <c r="D12" s="99"/>
      <c r="E12" s="93"/>
      <c r="F12" s="93"/>
      <c r="G12" s="104" t="s">
        <v>584</v>
      </c>
      <c r="H12" s="85"/>
    </row>
    <row r="13" customFormat="false" ht="12.95" hidden="false" customHeight="true" outlineLevel="0" collapsed="false">
      <c r="A13" s="104"/>
      <c r="B13" s="115"/>
      <c r="C13" s="74"/>
      <c r="D13" s="101" t="n">
        <v>99</v>
      </c>
      <c r="E13" s="104" t="s">
        <v>1036</v>
      </c>
      <c r="F13" s="104"/>
      <c r="G13" s="90"/>
      <c r="H13" s="85"/>
    </row>
    <row r="14" customFormat="false" ht="12.95" hidden="false" customHeight="true" outlineLevel="0" collapsed="false">
      <c r="A14" s="104" t="n">
        <v>6</v>
      </c>
      <c r="B14" s="115" t="n">
        <v>80</v>
      </c>
      <c r="C14" s="74" t="s">
        <v>1103</v>
      </c>
      <c r="D14" s="101"/>
      <c r="E14" s="104" t="s">
        <v>1170</v>
      </c>
      <c r="F14" s="104"/>
      <c r="G14" s="90"/>
      <c r="H14" s="85"/>
    </row>
    <row r="15" customFormat="false" ht="12.95" hidden="false" customHeight="true" outlineLevel="0" collapsed="false">
      <c r="A15" s="104"/>
      <c r="B15" s="115"/>
      <c r="C15" s="74"/>
      <c r="D15" s="99"/>
      <c r="E15" s="93" t="n">
        <v>114</v>
      </c>
      <c r="F15" s="104" t="s">
        <v>1014</v>
      </c>
      <c r="G15" s="90"/>
      <c r="H15" s="85"/>
      <c r="M15" s="251"/>
    </row>
    <row r="16" customFormat="false" ht="12.95" hidden="false" customHeight="true" outlineLevel="0" collapsed="false">
      <c r="A16" s="104" t="n">
        <v>7</v>
      </c>
      <c r="B16" s="115"/>
      <c r="C16" s="74" t="s">
        <v>211</v>
      </c>
      <c r="D16" s="99"/>
      <c r="E16" s="93"/>
      <c r="F16" s="104" t="s">
        <v>1171</v>
      </c>
      <c r="G16" s="74"/>
      <c r="H16" s="85"/>
    </row>
    <row r="17" customFormat="false" ht="12.95" hidden="false" customHeight="true" outlineLevel="0" collapsed="false">
      <c r="A17" s="104"/>
      <c r="B17" s="115" t="s">
        <v>554</v>
      </c>
      <c r="C17" s="74"/>
      <c r="D17" s="101" t="n">
        <v>100</v>
      </c>
      <c r="E17" s="104" t="s">
        <v>1014</v>
      </c>
      <c r="F17" s="118"/>
      <c r="G17" s="74"/>
      <c r="H17" s="85"/>
    </row>
    <row r="18" customFormat="false" ht="12.95" hidden="false" customHeight="true" outlineLevel="0" collapsed="false">
      <c r="A18" s="104" t="n">
        <v>8</v>
      </c>
      <c r="B18" s="115" t="n">
        <v>48</v>
      </c>
      <c r="C18" s="74" t="s">
        <v>1096</v>
      </c>
      <c r="D18" s="101"/>
      <c r="E18" s="104"/>
      <c r="F18" s="104"/>
      <c r="G18" s="74"/>
      <c r="H18" s="85"/>
    </row>
    <row r="19" customFormat="false" ht="12.95" hidden="false" customHeight="true" outlineLevel="0" collapsed="false">
      <c r="A19" s="104"/>
      <c r="C19" s="74"/>
      <c r="D19" s="99"/>
      <c r="E19" s="118"/>
      <c r="F19" s="104"/>
      <c r="G19" s="93" t="n">
        <v>125</v>
      </c>
      <c r="H19" s="90" t="s">
        <v>1026</v>
      </c>
    </row>
    <row r="20" customFormat="false" ht="12.95" hidden="false" customHeight="true" outlineLevel="0" collapsed="false">
      <c r="A20" s="104" t="n">
        <v>9</v>
      </c>
      <c r="B20" s="115" t="n">
        <v>46</v>
      </c>
      <c r="C20" s="74" t="s">
        <v>1071</v>
      </c>
      <c r="D20" s="99"/>
      <c r="E20" s="93"/>
      <c r="F20" s="118"/>
      <c r="G20" s="93"/>
      <c r="H20" s="90" t="s">
        <v>1172</v>
      </c>
      <c r="I20" s="118"/>
    </row>
    <row r="21" customFormat="false" ht="12.95" hidden="false" customHeight="true" outlineLevel="0" collapsed="false">
      <c r="A21" s="104"/>
      <c r="C21" s="74"/>
      <c r="D21" s="101" t="n">
        <v>101</v>
      </c>
      <c r="E21" s="104" t="s">
        <v>1011</v>
      </c>
      <c r="F21" s="74"/>
      <c r="G21" s="90"/>
      <c r="H21" s="85"/>
      <c r="I21" s="118"/>
    </row>
    <row r="22" customFormat="false" ht="12.95" hidden="false" customHeight="true" outlineLevel="0" collapsed="false">
      <c r="A22" s="104" t="n">
        <v>10</v>
      </c>
      <c r="B22" s="115"/>
      <c r="C22" s="74" t="s">
        <v>211</v>
      </c>
      <c r="D22" s="101"/>
      <c r="E22" s="104"/>
      <c r="F22" s="74"/>
      <c r="G22" s="90"/>
      <c r="H22" s="85"/>
      <c r="I22" s="118"/>
    </row>
    <row r="23" customFormat="false" ht="12.95" hidden="false" customHeight="true" outlineLevel="0" collapsed="false">
      <c r="A23" s="104"/>
      <c r="C23" s="74"/>
      <c r="D23" s="101"/>
      <c r="E23" s="93" t="n">
        <v>115</v>
      </c>
      <c r="F23" s="104" t="s">
        <v>1026</v>
      </c>
      <c r="G23" s="90"/>
      <c r="H23" s="85"/>
      <c r="I23" s="118"/>
    </row>
    <row r="24" customFormat="false" ht="12.95" hidden="false" customHeight="true" outlineLevel="0" collapsed="false">
      <c r="A24" s="104" t="n">
        <v>11</v>
      </c>
      <c r="B24" s="115" t="n">
        <v>56</v>
      </c>
      <c r="C24" s="74" t="s">
        <v>1086</v>
      </c>
      <c r="D24" s="101"/>
      <c r="E24" s="93"/>
      <c r="F24" s="104" t="s">
        <v>1173</v>
      </c>
      <c r="G24" s="74"/>
      <c r="H24" s="85"/>
      <c r="I24" s="118"/>
    </row>
    <row r="25" customFormat="false" ht="12.95" hidden="false" customHeight="true" outlineLevel="0" collapsed="false">
      <c r="A25" s="104"/>
      <c r="C25" s="74"/>
      <c r="D25" s="101" t="n">
        <v>102</v>
      </c>
      <c r="E25" s="104" t="s">
        <v>1026</v>
      </c>
      <c r="F25" s="74"/>
      <c r="G25" s="74"/>
      <c r="H25" s="85"/>
      <c r="I25" s="118"/>
    </row>
    <row r="26" customFormat="false" ht="12.95" hidden="false" customHeight="true" outlineLevel="0" collapsed="false">
      <c r="A26" s="104" t="n">
        <v>12</v>
      </c>
      <c r="B26" s="115" t="n">
        <v>63</v>
      </c>
      <c r="C26" s="74" t="s">
        <v>1069</v>
      </c>
      <c r="D26" s="101"/>
      <c r="E26" s="104" t="s">
        <v>1174</v>
      </c>
      <c r="F26" s="74"/>
      <c r="G26" s="74"/>
      <c r="H26" s="85"/>
      <c r="I26" s="118"/>
    </row>
    <row r="27" customFormat="false" ht="12.95" hidden="false" customHeight="true" outlineLevel="0" collapsed="false">
      <c r="A27" s="104"/>
      <c r="C27" s="74"/>
      <c r="D27" s="101"/>
      <c r="E27" s="104"/>
      <c r="F27" s="93" t="n">
        <v>122</v>
      </c>
      <c r="G27" s="104" t="s">
        <v>1026</v>
      </c>
      <c r="H27" s="85"/>
      <c r="I27" s="118"/>
    </row>
    <row r="28" customFormat="false" ht="12.95" hidden="false" customHeight="true" outlineLevel="0" collapsed="false">
      <c r="A28" s="104" t="n">
        <v>13</v>
      </c>
      <c r="B28" s="115" t="n">
        <v>75</v>
      </c>
      <c r="C28" s="74" t="s">
        <v>1052</v>
      </c>
      <c r="D28" s="99"/>
      <c r="E28" s="74"/>
      <c r="F28" s="93"/>
      <c r="G28" s="104" t="s">
        <v>1175</v>
      </c>
      <c r="H28" s="98"/>
      <c r="I28" s="118"/>
    </row>
    <row r="29" customFormat="false" ht="12.95" hidden="false" customHeight="true" outlineLevel="0" collapsed="false">
      <c r="A29" s="104"/>
      <c r="C29" s="118"/>
      <c r="D29" s="101" t="n">
        <v>103</v>
      </c>
      <c r="E29" s="104" t="s">
        <v>1033</v>
      </c>
      <c r="F29" s="93"/>
      <c r="G29" s="74"/>
      <c r="H29" s="90"/>
      <c r="I29" s="118"/>
    </row>
    <row r="30" customFormat="false" ht="12.95" hidden="false" customHeight="true" outlineLevel="0" collapsed="false">
      <c r="A30" s="104" t="n">
        <v>14</v>
      </c>
      <c r="B30" s="115" t="n">
        <v>70</v>
      </c>
      <c r="C30" s="74" t="s">
        <v>1067</v>
      </c>
      <c r="D30" s="101"/>
      <c r="E30" s="104" t="s">
        <v>1176</v>
      </c>
      <c r="F30" s="93"/>
      <c r="G30" s="74"/>
      <c r="H30" s="90"/>
      <c r="I30" s="118"/>
    </row>
    <row r="31" customFormat="false" ht="12.95" hidden="false" customHeight="true" outlineLevel="0" collapsed="false">
      <c r="A31" s="104"/>
      <c r="C31" s="74"/>
      <c r="D31" s="99"/>
      <c r="E31" s="93" t="n">
        <v>116</v>
      </c>
      <c r="F31" s="104" t="s">
        <v>1008</v>
      </c>
      <c r="G31" s="74"/>
      <c r="H31" s="90"/>
      <c r="I31" s="118"/>
    </row>
    <row r="32" customFormat="false" ht="12.95" hidden="false" customHeight="true" outlineLevel="0" collapsed="false">
      <c r="A32" s="104" t="n">
        <v>15</v>
      </c>
      <c r="B32" s="115"/>
      <c r="C32" s="74" t="s">
        <v>211</v>
      </c>
      <c r="D32" s="99"/>
      <c r="E32" s="93"/>
      <c r="F32" s="104" t="s">
        <v>1177</v>
      </c>
      <c r="G32" s="74"/>
      <c r="H32" s="107"/>
      <c r="I32" s="118"/>
    </row>
    <row r="33" customFormat="false" ht="12.95" hidden="false" customHeight="true" outlineLevel="0" collapsed="false">
      <c r="A33" s="104"/>
      <c r="C33" s="74"/>
      <c r="D33" s="101" t="n">
        <v>104</v>
      </c>
      <c r="E33" s="104" t="s">
        <v>1008</v>
      </c>
      <c r="F33" s="93"/>
      <c r="G33" s="74"/>
      <c r="H33" s="90"/>
      <c r="I33" s="118"/>
    </row>
    <row r="34" customFormat="false" ht="12.95" hidden="false" customHeight="true" outlineLevel="0" collapsed="false">
      <c r="A34" s="104" t="n">
        <v>16</v>
      </c>
      <c r="B34" s="115" t="n">
        <v>40</v>
      </c>
      <c r="C34" s="85" t="s">
        <v>1064</v>
      </c>
      <c r="D34" s="101"/>
      <c r="E34" s="104"/>
      <c r="F34" s="93"/>
      <c r="G34" s="74"/>
      <c r="H34" s="90"/>
      <c r="I34" s="118"/>
    </row>
    <row r="35" customFormat="false" ht="15.75" hidden="false" customHeight="true" outlineLevel="0" collapsed="false">
      <c r="A35" s="104"/>
      <c r="B35" s="74"/>
      <c r="C35" s="66"/>
      <c r="D35" s="66"/>
      <c r="E35" s="66"/>
      <c r="F35" s="94"/>
      <c r="G35" s="258" t="n">
        <v>127</v>
      </c>
      <c r="H35" s="288" t="s">
        <v>1026</v>
      </c>
      <c r="I35" s="118"/>
    </row>
    <row r="36" customFormat="false" ht="12.95" hidden="false" customHeight="true" outlineLevel="0" collapsed="false">
      <c r="A36" s="104" t="n">
        <v>17</v>
      </c>
      <c r="B36" s="115" t="n">
        <v>39</v>
      </c>
      <c r="C36" s="85" t="s">
        <v>1084</v>
      </c>
      <c r="D36" s="371"/>
      <c r="E36" s="66"/>
      <c r="F36" s="96"/>
      <c r="G36" s="258"/>
      <c r="H36" s="268" t="s">
        <v>1178</v>
      </c>
      <c r="I36" s="118"/>
    </row>
    <row r="37" customFormat="false" ht="12.95" hidden="false" customHeight="true" outlineLevel="0" collapsed="false">
      <c r="A37" s="104"/>
      <c r="B37" s="74"/>
      <c r="C37" s="96"/>
      <c r="D37" s="266" t="n">
        <v>105</v>
      </c>
      <c r="E37" s="90" t="s">
        <v>1007</v>
      </c>
      <c r="F37" s="96"/>
      <c r="G37" s="90"/>
      <c r="H37" s="90"/>
      <c r="I37" s="118"/>
    </row>
    <row r="38" customFormat="false" ht="12.95" hidden="false" customHeight="true" outlineLevel="0" collapsed="false">
      <c r="A38" s="104" t="n">
        <v>18</v>
      </c>
      <c r="B38" s="115"/>
      <c r="C38" s="85" t="s">
        <v>211</v>
      </c>
      <c r="D38" s="266"/>
      <c r="E38" s="90"/>
      <c r="F38" s="94"/>
      <c r="G38" s="90"/>
      <c r="H38" s="90"/>
      <c r="I38" s="118"/>
    </row>
    <row r="39" customFormat="false" ht="12.95" hidden="false" customHeight="true" outlineLevel="0" collapsed="false">
      <c r="A39" s="104"/>
      <c r="B39" s="74"/>
      <c r="C39" s="96"/>
      <c r="D39" s="96"/>
      <c r="E39" s="94" t="n">
        <v>117</v>
      </c>
      <c r="F39" s="90" t="s">
        <v>1023</v>
      </c>
      <c r="G39" s="90"/>
      <c r="H39" s="90"/>
      <c r="I39" s="118"/>
    </row>
    <row r="40" customFormat="false" ht="12.95" hidden="false" customHeight="true" outlineLevel="0" collapsed="false">
      <c r="A40" s="104" t="n">
        <v>19</v>
      </c>
      <c r="B40" s="115" t="n">
        <v>52</v>
      </c>
      <c r="C40" s="85" t="s">
        <v>1045</v>
      </c>
      <c r="D40" s="266"/>
      <c r="E40" s="94"/>
      <c r="F40" s="90" t="s">
        <v>1179</v>
      </c>
      <c r="G40" s="90"/>
      <c r="H40" s="90"/>
      <c r="I40" s="118"/>
    </row>
    <row r="41" customFormat="false" ht="12.95" hidden="false" customHeight="true" outlineLevel="0" collapsed="false">
      <c r="A41" s="104"/>
      <c r="B41" s="74"/>
      <c r="C41" s="85"/>
      <c r="D41" s="101" t="n">
        <v>106</v>
      </c>
      <c r="E41" s="90" t="s">
        <v>1023</v>
      </c>
      <c r="F41" s="94"/>
      <c r="G41" s="90"/>
      <c r="H41" s="90"/>
      <c r="I41" s="118"/>
    </row>
    <row r="42" customFormat="false" ht="12.95" hidden="false" customHeight="true" outlineLevel="0" collapsed="false">
      <c r="A42" s="104" t="n">
        <v>20</v>
      </c>
      <c r="B42" s="115" t="n">
        <v>60</v>
      </c>
      <c r="C42" s="85" t="s">
        <v>1050</v>
      </c>
      <c r="D42" s="101"/>
      <c r="E42" s="90" t="s">
        <v>1180</v>
      </c>
      <c r="F42" s="94"/>
      <c r="G42" s="90"/>
      <c r="H42" s="90"/>
      <c r="I42" s="118"/>
    </row>
    <row r="43" customFormat="false" ht="12.95" hidden="false" customHeight="true" outlineLevel="0" collapsed="false">
      <c r="A43" s="104"/>
      <c r="B43" s="74"/>
      <c r="C43" s="85"/>
      <c r="D43" s="266"/>
      <c r="E43" s="85"/>
      <c r="F43" s="94" t="n">
        <v>123</v>
      </c>
      <c r="G43" s="90" t="s">
        <v>1010</v>
      </c>
      <c r="H43" s="90"/>
      <c r="I43" s="118"/>
    </row>
    <row r="44" customFormat="false" ht="12.95" hidden="false" customHeight="true" outlineLevel="0" collapsed="false">
      <c r="A44" s="104" t="n">
        <v>21</v>
      </c>
      <c r="B44" s="115" t="n">
        <v>49</v>
      </c>
      <c r="C44" s="85" t="s">
        <v>1080</v>
      </c>
      <c r="D44" s="266"/>
      <c r="E44" s="85"/>
      <c r="F44" s="94"/>
      <c r="G44" s="90" t="s">
        <v>1181</v>
      </c>
      <c r="H44" s="90"/>
      <c r="I44" s="118"/>
    </row>
    <row r="45" customFormat="false" ht="12.95" hidden="false" customHeight="true" outlineLevel="0" collapsed="false">
      <c r="A45" s="104"/>
      <c r="B45" s="74"/>
      <c r="C45" s="85"/>
      <c r="D45" s="101" t="n">
        <v>107</v>
      </c>
      <c r="E45" s="90" t="s">
        <v>1015</v>
      </c>
      <c r="F45" s="94"/>
      <c r="G45" s="90"/>
      <c r="H45" s="90"/>
      <c r="I45" s="118"/>
    </row>
    <row r="46" customFormat="false" ht="12.95" hidden="false" customHeight="true" outlineLevel="0" collapsed="false">
      <c r="A46" s="104" t="n">
        <v>22</v>
      </c>
      <c r="B46" s="115" t="n">
        <v>74</v>
      </c>
      <c r="C46" s="85" t="s">
        <v>1059</v>
      </c>
      <c r="D46" s="101"/>
      <c r="E46" s="90" t="s">
        <v>1182</v>
      </c>
      <c r="F46" s="94"/>
      <c r="G46" s="90"/>
      <c r="H46" s="90"/>
      <c r="I46" s="118"/>
    </row>
    <row r="47" customFormat="false" ht="12.95" hidden="false" customHeight="true" outlineLevel="0" collapsed="false">
      <c r="A47" s="104"/>
      <c r="B47" s="74"/>
      <c r="C47" s="85"/>
      <c r="D47" s="266"/>
      <c r="E47" s="93" t="n">
        <v>118</v>
      </c>
      <c r="F47" s="90" t="s">
        <v>1010</v>
      </c>
      <c r="G47" s="90"/>
      <c r="H47" s="90"/>
      <c r="I47" s="118"/>
    </row>
    <row r="48" customFormat="false" ht="12.95" hidden="false" customHeight="true" outlineLevel="0" collapsed="false">
      <c r="A48" s="104" t="n">
        <v>23</v>
      </c>
      <c r="B48" s="115"/>
      <c r="C48" s="85" t="s">
        <v>211</v>
      </c>
      <c r="D48" s="266"/>
      <c r="E48" s="93"/>
      <c r="F48" s="90" t="s">
        <v>1183</v>
      </c>
      <c r="G48" s="90"/>
      <c r="H48" s="90"/>
      <c r="I48" s="118"/>
    </row>
    <row r="49" customFormat="false" ht="12.95" hidden="false" customHeight="true" outlineLevel="0" collapsed="false">
      <c r="A49" s="104"/>
      <c r="B49" s="74"/>
      <c r="C49" s="85"/>
      <c r="D49" s="101" t="n">
        <v>108</v>
      </c>
      <c r="E49" s="90" t="s">
        <v>1010</v>
      </c>
      <c r="F49" s="94"/>
      <c r="G49" s="90"/>
      <c r="H49" s="90"/>
      <c r="I49" s="118"/>
    </row>
    <row r="50" customFormat="false" ht="12.95" hidden="false" customHeight="true" outlineLevel="0" collapsed="false">
      <c r="A50" s="104" t="n">
        <v>24</v>
      </c>
      <c r="B50" s="115" t="n">
        <v>44</v>
      </c>
      <c r="C50" s="85" t="s">
        <v>1093</v>
      </c>
      <c r="D50" s="101"/>
      <c r="E50" s="90"/>
      <c r="F50" s="94"/>
      <c r="G50" s="90"/>
      <c r="H50" s="90"/>
      <c r="I50" s="118"/>
    </row>
    <row r="51" customFormat="false" ht="12.95" hidden="false" customHeight="true" outlineLevel="0" collapsed="false">
      <c r="A51" s="104"/>
      <c r="B51" s="74"/>
      <c r="C51" s="85"/>
      <c r="D51" s="266"/>
      <c r="E51" s="85"/>
      <c r="F51" s="94"/>
      <c r="G51" s="94" t="n">
        <v>126</v>
      </c>
      <c r="H51" s="90" t="s">
        <v>1005</v>
      </c>
      <c r="I51" s="118"/>
    </row>
    <row r="52" customFormat="false" ht="12.95" hidden="false" customHeight="true" outlineLevel="0" collapsed="false">
      <c r="A52" s="104" t="n">
        <v>25</v>
      </c>
      <c r="B52" s="115" t="n">
        <v>47</v>
      </c>
      <c r="C52" s="85" t="s">
        <v>1039</v>
      </c>
      <c r="D52" s="266"/>
      <c r="E52" s="85"/>
      <c r="F52" s="94"/>
      <c r="G52" s="94"/>
      <c r="H52" s="90" t="s">
        <v>1184</v>
      </c>
    </row>
    <row r="53" customFormat="false" ht="12.95" hidden="false" customHeight="true" outlineLevel="0" collapsed="false">
      <c r="A53" s="104"/>
      <c r="B53" s="74"/>
      <c r="C53" s="85"/>
      <c r="D53" s="101" t="n">
        <v>109</v>
      </c>
      <c r="E53" s="90" t="s">
        <v>1012</v>
      </c>
      <c r="F53" s="94"/>
      <c r="G53" s="90"/>
      <c r="H53" s="90"/>
    </row>
    <row r="54" customFormat="false" ht="12.95" hidden="false" customHeight="true" outlineLevel="0" collapsed="false">
      <c r="A54" s="104" t="n">
        <v>26</v>
      </c>
      <c r="B54" s="115"/>
      <c r="C54" s="85" t="s">
        <v>211</v>
      </c>
      <c r="D54" s="101"/>
      <c r="E54" s="90"/>
      <c r="F54" s="94"/>
      <c r="G54" s="90"/>
      <c r="H54" s="90"/>
    </row>
    <row r="55" customFormat="false" ht="12.95" hidden="false" customHeight="true" outlineLevel="0" collapsed="false">
      <c r="A55" s="104"/>
      <c r="B55" s="74"/>
      <c r="C55" s="85"/>
      <c r="D55" s="266"/>
      <c r="E55" s="93" t="n">
        <v>119</v>
      </c>
      <c r="F55" s="90" t="s">
        <v>1012</v>
      </c>
      <c r="G55" s="90"/>
      <c r="H55" s="90"/>
    </row>
    <row r="56" customFormat="false" ht="12.95" hidden="false" customHeight="true" outlineLevel="0" collapsed="false">
      <c r="A56" s="104" t="n">
        <v>27</v>
      </c>
      <c r="B56" s="115" t="n">
        <v>53</v>
      </c>
      <c r="C56" s="85" t="s">
        <v>1061</v>
      </c>
      <c r="D56" s="266"/>
      <c r="E56" s="93"/>
      <c r="F56" s="90" t="s">
        <v>1185</v>
      </c>
      <c r="G56" s="90"/>
      <c r="H56" s="90"/>
    </row>
    <row r="57" customFormat="false" ht="12.95" hidden="false" customHeight="true" outlineLevel="0" collapsed="false">
      <c r="A57" s="104"/>
      <c r="B57" s="74"/>
      <c r="C57" s="85"/>
      <c r="D57" s="101" t="n">
        <v>110</v>
      </c>
      <c r="E57" s="90" t="s">
        <v>1019</v>
      </c>
      <c r="F57" s="94"/>
      <c r="G57" s="90"/>
      <c r="H57" s="90"/>
    </row>
    <row r="58" customFormat="false" ht="12.95" hidden="false" customHeight="true" outlineLevel="0" collapsed="false">
      <c r="A58" s="104" t="n">
        <v>28</v>
      </c>
      <c r="B58" s="115" t="n">
        <v>55</v>
      </c>
      <c r="C58" s="85" t="s">
        <v>1043</v>
      </c>
      <c r="D58" s="101"/>
      <c r="E58" s="90" t="s">
        <v>1186</v>
      </c>
      <c r="F58" s="94"/>
      <c r="G58" s="90"/>
      <c r="H58" s="90"/>
    </row>
    <row r="59" customFormat="false" ht="12.95" hidden="false" customHeight="true" outlineLevel="0" collapsed="false">
      <c r="A59" s="104"/>
      <c r="B59" s="74"/>
      <c r="C59" s="85"/>
      <c r="D59" s="266"/>
      <c r="E59" s="85"/>
      <c r="F59" s="94" t="n">
        <v>124</v>
      </c>
      <c r="G59" s="90" t="s">
        <v>1005</v>
      </c>
      <c r="H59" s="90"/>
    </row>
    <row r="60" customFormat="false" ht="12.95" hidden="false" customHeight="true" outlineLevel="0" collapsed="false">
      <c r="A60" s="104" t="n">
        <v>29</v>
      </c>
      <c r="B60" s="115" t="n">
        <v>59</v>
      </c>
      <c r="C60" s="85" t="s">
        <v>1055</v>
      </c>
      <c r="D60" s="266"/>
      <c r="E60" s="85"/>
      <c r="F60" s="94"/>
      <c r="G60" s="90" t="s">
        <v>1187</v>
      </c>
      <c r="H60" s="90"/>
    </row>
    <row r="61" customFormat="false" ht="12.95" hidden="false" customHeight="true" outlineLevel="0" collapsed="false">
      <c r="A61" s="104"/>
      <c r="B61" s="74"/>
      <c r="C61" s="85"/>
      <c r="D61" s="101" t="n">
        <v>111</v>
      </c>
      <c r="E61" s="90" t="s">
        <v>1022</v>
      </c>
      <c r="F61" s="94"/>
      <c r="G61" s="90"/>
      <c r="H61" s="90"/>
    </row>
    <row r="62" customFormat="false" ht="12.95" hidden="false" customHeight="true" outlineLevel="0" collapsed="false">
      <c r="A62" s="104" t="n">
        <v>30</v>
      </c>
      <c r="B62" s="115" t="n">
        <v>68</v>
      </c>
      <c r="C62" s="85" t="s">
        <v>1041</v>
      </c>
      <c r="D62" s="101"/>
      <c r="E62" s="90" t="s">
        <v>1188</v>
      </c>
      <c r="F62" s="94"/>
      <c r="G62" s="90"/>
      <c r="H62" s="90"/>
    </row>
    <row r="63" customFormat="false" ht="12.95" hidden="false" customHeight="true" outlineLevel="0" collapsed="false">
      <c r="A63" s="104"/>
      <c r="B63" s="74"/>
      <c r="C63" s="85"/>
      <c r="D63" s="266"/>
      <c r="E63" s="93" t="n">
        <v>120</v>
      </c>
      <c r="F63" s="90" t="s">
        <v>1005</v>
      </c>
      <c r="G63" s="90"/>
      <c r="H63" s="90"/>
    </row>
    <row r="64" customFormat="false" ht="12.95" hidden="false" customHeight="true" outlineLevel="0" collapsed="false">
      <c r="A64" s="104" t="n">
        <v>31</v>
      </c>
      <c r="B64" s="115"/>
      <c r="C64" s="85" t="s">
        <v>211</v>
      </c>
      <c r="D64" s="266"/>
      <c r="E64" s="93"/>
      <c r="F64" s="90" t="s">
        <v>1189</v>
      </c>
      <c r="G64" s="90"/>
      <c r="H64" s="90"/>
    </row>
    <row r="65" customFormat="false" ht="12.95" hidden="false" customHeight="true" outlineLevel="0" collapsed="false">
      <c r="A65" s="104"/>
      <c r="B65" s="74"/>
      <c r="C65" s="85"/>
      <c r="D65" s="101" t="n">
        <v>112</v>
      </c>
      <c r="E65" s="90" t="s">
        <v>1005</v>
      </c>
      <c r="F65" s="94"/>
      <c r="G65" s="90"/>
      <c r="H65" s="90"/>
    </row>
    <row r="66" customFormat="false" ht="12.95" hidden="false" customHeight="true" outlineLevel="0" collapsed="false">
      <c r="A66" s="104" t="n">
        <v>32</v>
      </c>
      <c r="B66" s="115" t="n">
        <v>37</v>
      </c>
      <c r="C66" s="85" t="s">
        <v>1076</v>
      </c>
      <c r="D66" s="101"/>
      <c r="E66" s="268"/>
      <c r="F66" s="94"/>
      <c r="G66" s="90"/>
      <c r="H66" s="90"/>
    </row>
  </sheetData>
  <sheetProtection sheet="true" formatCells="false" formatColumns="false" formatRows="false" insertColumns="false" insertRows="false" deleteColumns="false" deleteRows="false" sort="false" autoFilter="false" pivotTables="false"/>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G11">
    <cfRule type="expression" priority="2" aboveAverage="0" equalAverage="0" bottom="0" percent="0" rank="0" text="" dxfId="240">
      <formula>$F$11=63</formula>
    </cfRule>
    <cfRule type="expression" priority="3" aboveAverage="0" equalAverage="0" bottom="0" percent="0" rank="0" text="" dxfId="241">
      <formula>$F$11=95</formula>
    </cfRule>
  </conditionalFormatting>
  <conditionalFormatting sqref="H19">
    <cfRule type="expression" priority="4" aboveAverage="0" equalAverage="0" bottom="0" percent="0" rank="0" text="" dxfId="242">
      <formula>$G$19=102</formula>
    </cfRule>
    <cfRule type="expression" priority="5" aboveAverage="0" equalAverage="0" bottom="0" percent="0" rank="0" text="" dxfId="243">
      <formula>$G$19=87</formula>
    </cfRule>
    <cfRule type="expression" priority="6" aboveAverage="0" equalAverage="0" bottom="0" percent="0" rank="0" text="" dxfId="244">
      <formula>$G$19=119</formula>
    </cfRule>
  </conditionalFormatting>
  <conditionalFormatting sqref="B20 B22 B24 B26 B28 B30 B32 B34">
    <cfRule type="expression" priority="7" aboveAverage="0" equalAverage="0" bottom="0" percent="0" rank="0" text="" dxfId="245">
      <formula>$A$20=9</formula>
    </cfRule>
  </conditionalFormatting>
  <conditionalFormatting sqref="C20:D20 C22 C26 C34 C30 C32:D32 C28:D28 C24:D24 E21 F23">
    <cfRule type="expression" priority="8" aboveAverage="0" equalAverage="0" bottom="0" percent="0" rank="0" text="" dxfId="246">
      <formula>$A$20=9</formula>
    </cfRule>
  </conditionalFormatting>
  <conditionalFormatting sqref="D21:D22 D25:D26 G27 D29:D30 E25 E33 F31 D33:D34">
    <cfRule type="expression" priority="9" aboveAverage="0" equalAverage="0" bottom="0" percent="0" rank="0" text="" dxfId="247">
      <formula>$A$20=9</formula>
    </cfRule>
  </conditionalFormatting>
  <conditionalFormatting sqref="E22:E24 E30:E32 F24:F30 G21:G26 G12:G18">
    <cfRule type="expression" priority="10" aboveAverage="0" equalAverage="0" bottom="0" percent="0" rank="0" text="" dxfId="248">
      <formula>$A$20=9</formula>
    </cfRule>
  </conditionalFormatting>
  <conditionalFormatting sqref="E29">
    <cfRule type="expression" priority="11" aboveAverage="0" equalAverage="0" bottom="0" percent="0" rank="0" text="" dxfId="249">
      <formula>$A$20=9</formula>
    </cfRule>
  </conditionalFormatting>
  <conditionalFormatting sqref="B36 B38 B40 B42 B44 B46 B48 B50 B52 B54 B56 B58 B60 B62 B64 B66">
    <cfRule type="expression" priority="12" aboveAverage="0" equalAverage="0" bottom="0" percent="0" rank="0" text="" dxfId="250">
      <formula>$A$36=17</formula>
    </cfRule>
  </conditionalFormatting>
  <conditionalFormatting sqref="C38 C42 C46 C50 C54 C58 C62 C66 C36:D36 C40:D40 C44:D44 C48:D48 C52:D52 C56:D56 C60:D60 C64:D64 E37 E45 E53 E61 G43">
    <cfRule type="expression" priority="13" aboveAverage="0" equalAverage="0" bottom="0" percent="0" rank="0" text="" dxfId="251">
      <formula>$A$36=17</formula>
    </cfRule>
  </conditionalFormatting>
  <conditionalFormatting sqref="D37:D38 H51 G59 F63 F47 E65 E57 E49 E41 D41:D42 D45:D46 D49:D50 D53:D54 D57:D58 D61:D62 D65:D66">
    <cfRule type="expression" priority="14" aboveAverage="0" equalAverage="0" bottom="0" percent="0" rank="0" text="" dxfId="252">
      <formula>$A$36=17</formula>
    </cfRule>
  </conditionalFormatting>
  <conditionalFormatting sqref="E38:E40 H37:H50 F40:F46 F56:F62 G44:G58 H21:H34 E46:E48 E54:E56 E62:E64">
    <cfRule type="expression" priority="15" aboveAverage="0" equalAverage="0" bottom="0" percent="0" rank="0" text="" dxfId="253">
      <formula>$A$36=17</formula>
    </cfRule>
  </conditionalFormatting>
  <conditionalFormatting sqref="F39 F55">
    <cfRule type="expression" priority="16" aboveAverage="0" equalAverage="0" bottom="0" percent="0" rank="0" text="" dxfId="254">
      <formula>$A$36=17</formula>
    </cfRule>
  </conditionalFormatting>
  <conditionalFormatting sqref="H20 H36">
    <cfRule type="expression" priority="17" aboveAverage="0" equalAverage="0" bottom="0" percent="0" rank="0" text="" dxfId="255">
      <formula>$A$36=17</formula>
    </cfRule>
  </conditionalFormatting>
  <conditionalFormatting sqref="I35">
    <cfRule type="expression" priority="18" aboveAverage="0" equalAverage="0" bottom="0" percent="0" rank="0" text="" dxfId="256">
      <formula>$A$36=17</formula>
    </cfRule>
  </conditionalFormatting>
  <conditionalFormatting sqref="H35">
    <cfRule type="expression" priority="19" aboveAverage="0" equalAverage="0" bottom="0" percent="0" rank="0" text="" dxfId="257">
      <formula>$G$35=127</formula>
    </cfRule>
    <cfRule type="expression" priority="20" aboveAverage="0" equalAverage="0" bottom="0" percent="0" rank="0" text="" dxfId="258">
      <formula>$G$35=207</formula>
    </cfRule>
    <cfRule type="expression" priority="21" aboveAverage="0" equalAverage="0" bottom="0" percent="0" rank="0" text="" dxfId="259">
      <formula>$G$35=151</formula>
    </cfRule>
  </conditionalFormatting>
  <conditionalFormatting sqref="G19:G20">
    <cfRule type="cellIs" priority="22" operator="equal" aboveAverage="0" equalAverage="0" bottom="0" percent="0" rank="0" text="" dxfId="260">
      <formula>87</formula>
    </cfRule>
    <cfRule type="cellIs" priority="23" operator="equal" aboveAverage="0" equalAverage="0" bottom="0" percent="0" rank="0" text="" dxfId="261">
      <formula>119</formula>
    </cfRule>
    <cfRule type="expression" priority="24" aboveAverage="0" equalAverage="0" bottom="0" percent="0" rank="0" text="" dxfId="262">
      <formula>$A$20=9</formula>
    </cfRule>
  </conditionalFormatting>
  <conditionalFormatting sqref="B4 B6 B8 B10 B12 B14 B16 B18">
    <cfRule type="expression" priority="25" aboveAverage="0" equalAverage="0" bottom="0" percent="0" rank="0" text="" dxfId="263">
      <formula>$A$4=1</formula>
    </cfRule>
  </conditionalFormatting>
  <conditionalFormatting sqref="C4 C6 C8 C10 C12 C14 C16 C18 E5 E9 E13 E17 F7 G11">
    <cfRule type="expression" priority="26" aboveAverage="0" equalAverage="0" bottom="0" percent="0" rank="0" text="" dxfId="264">
      <formula>$A$4=1</formula>
    </cfRule>
  </conditionalFormatting>
  <conditionalFormatting sqref="D5:D6 D9:D10 D13:D14 D17:D18">
    <cfRule type="expression" priority="27" aboveAverage="0" equalAverage="0" bottom="0" percent="0" rank="0" text="" dxfId="265">
      <formula>$A$4=1</formula>
    </cfRule>
  </conditionalFormatting>
  <conditionalFormatting sqref="E6:E9 E14:E17 F8:F15">
    <cfRule type="expression" priority="28" aboveAverage="0" equalAverage="0" bottom="0" percent="0" rank="0" text="" dxfId="266">
      <formula>$A$4=1</formula>
    </cfRule>
  </conditionalFormatting>
  <conditionalFormatting sqref="E10 E18 F16">
    <cfRule type="expression" priority="29" aboveAverage="0" equalAverage="0" bottom="0" percent="0" rank="0" text="" dxfId="267">
      <formula>$A$4=1</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3" activeCellId="0" sqref="P73"/>
    </sheetView>
  </sheetViews>
  <sheetFormatPr defaultColWidth="9.13671875" defaultRowHeight="12.75" zeroHeight="false" outlineLevelRow="0" outlineLevelCol="0"/>
  <cols>
    <col collapsed="false" customWidth="true" hidden="false" outlineLevel="0" max="1" min="1" style="63" width="4.56"/>
    <col collapsed="false" customWidth="true" hidden="false" outlineLevel="0" max="2" min="2" style="65" width="4.99"/>
    <col collapsed="false" customWidth="true" hidden="false" outlineLevel="0" max="3" min="3" style="65" width="30.85"/>
    <col collapsed="false" customWidth="true" hidden="false" outlineLevel="0" max="4" min="4" style="65" width="4.28"/>
    <col collapsed="false" customWidth="true" hidden="false" outlineLevel="0" max="8" min="5" style="67" width="17.7"/>
    <col collapsed="false" customWidth="true" hidden="false" outlineLevel="0" max="9" min="9" style="67" width="0.56"/>
    <col collapsed="false" customWidth="false" hidden="false" outlineLevel="0" max="257" min="10" style="65" width="9.14"/>
  </cols>
  <sheetData>
    <row r="1" customFormat="false" ht="27" hidden="false" customHeight="true" outlineLevel="0" collapsed="false">
      <c r="A1" s="340" t="s">
        <v>175</v>
      </c>
      <c r="B1" s="340"/>
      <c r="C1" s="340"/>
      <c r="D1" s="340"/>
      <c r="E1" s="340"/>
      <c r="F1" s="340"/>
      <c r="G1" s="340"/>
      <c r="H1" s="340"/>
      <c r="I1" s="341"/>
      <c r="J1" s="342"/>
      <c r="K1" s="342"/>
      <c r="L1" s="342"/>
      <c r="M1" s="342"/>
      <c r="N1" s="342"/>
      <c r="O1" s="342"/>
      <c r="P1" s="342"/>
      <c r="Q1" s="342"/>
      <c r="R1" s="342"/>
      <c r="S1" s="342"/>
      <c r="T1" s="342"/>
      <c r="U1" s="342"/>
      <c r="V1" s="342"/>
      <c r="W1" s="342"/>
      <c r="X1" s="342"/>
      <c r="Y1" s="342"/>
      <c r="Z1" s="342"/>
    </row>
    <row r="2" customFormat="false" ht="21" hidden="false" customHeight="true" outlineLevel="0" collapsed="false">
      <c r="B2" s="364"/>
      <c r="D2" s="70" t="s">
        <v>1190</v>
      </c>
      <c r="E2" s="70"/>
      <c r="F2" s="70"/>
      <c r="J2" s="193"/>
      <c r="K2" s="193"/>
      <c r="L2" s="193"/>
    </row>
    <row r="3" customFormat="false" ht="15" hidden="false" customHeight="true" outlineLevel="0" collapsed="false">
      <c r="B3" s="364"/>
      <c r="F3" s="344"/>
      <c r="G3" s="72" t="s">
        <v>208</v>
      </c>
      <c r="H3" s="72"/>
      <c r="I3" s="345"/>
    </row>
    <row r="4" customFormat="false" ht="15.75" hidden="false" customHeight="false" outlineLevel="0" collapsed="false">
      <c r="B4" s="115" t="n">
        <v>2</v>
      </c>
      <c r="C4" s="66" t="s">
        <v>1191</v>
      </c>
      <c r="D4" s="343"/>
      <c r="H4" s="77" t="s">
        <v>210</v>
      </c>
      <c r="I4" s="77"/>
    </row>
    <row r="5" customFormat="false" ht="12.75" hidden="false" customHeight="false" outlineLevel="0" collapsed="false">
      <c r="A5" s="63" t="n">
        <v>1</v>
      </c>
      <c r="B5" s="115" t="n">
        <v>3</v>
      </c>
      <c r="C5" s="96" t="s">
        <v>1192</v>
      </c>
      <c r="D5" s="96"/>
      <c r="E5" s="116" t="s">
        <v>973</v>
      </c>
      <c r="F5" s="116"/>
    </row>
    <row r="6" customFormat="false" ht="12.75" hidden="false" customHeight="false" outlineLevel="0" collapsed="false">
      <c r="B6" s="115"/>
      <c r="C6" s="118" t="s">
        <v>211</v>
      </c>
      <c r="D6" s="352" t="n">
        <v>1</v>
      </c>
      <c r="E6" s="116" t="s">
        <v>974</v>
      </c>
      <c r="F6" s="116"/>
    </row>
    <row r="7" customFormat="false" ht="12.75" hidden="false" customHeight="false" outlineLevel="0" collapsed="false">
      <c r="A7" s="63" t="n">
        <v>2</v>
      </c>
      <c r="B7" s="115"/>
      <c r="C7" s="118" t="s">
        <v>211</v>
      </c>
      <c r="D7" s="352"/>
      <c r="E7" s="116"/>
      <c r="F7" s="116" t="s">
        <v>973</v>
      </c>
    </row>
    <row r="8" customFormat="false" ht="12.75" hidden="false" customHeight="false" outlineLevel="0" collapsed="false">
      <c r="B8" s="115" t="n">
        <v>37</v>
      </c>
      <c r="C8" s="118" t="s">
        <v>1193</v>
      </c>
      <c r="D8" s="367"/>
      <c r="E8" s="352" t="n">
        <v>17</v>
      </c>
      <c r="F8" s="116" t="s">
        <v>974</v>
      </c>
    </row>
    <row r="9" customFormat="false" ht="12.75" hidden="false" customHeight="false" outlineLevel="0" collapsed="false">
      <c r="A9" s="63" t="n">
        <v>3</v>
      </c>
      <c r="B9" s="115" t="n">
        <v>63</v>
      </c>
      <c r="C9" s="118" t="s">
        <v>1194</v>
      </c>
      <c r="D9" s="367"/>
      <c r="E9" s="116" t="s">
        <v>1005</v>
      </c>
      <c r="F9" s="116" t="s">
        <v>1195</v>
      </c>
      <c r="G9" s="116"/>
    </row>
    <row r="10" customFormat="false" ht="12.75" hidden="false" customHeight="false" outlineLevel="0" collapsed="false">
      <c r="B10" s="115" t="n">
        <v>59</v>
      </c>
      <c r="C10" s="118" t="s">
        <v>1196</v>
      </c>
      <c r="D10" s="352" t="n">
        <v>2</v>
      </c>
      <c r="E10" s="116" t="s">
        <v>1026</v>
      </c>
      <c r="F10" s="116"/>
      <c r="G10" s="116"/>
    </row>
    <row r="11" customFormat="false" ht="12.75" hidden="false" customHeight="false" outlineLevel="0" collapsed="false">
      <c r="A11" s="63" t="n">
        <v>4</v>
      </c>
      <c r="B11" s="115" t="n">
        <v>61</v>
      </c>
      <c r="C11" s="118" t="s">
        <v>1197</v>
      </c>
      <c r="D11" s="352"/>
      <c r="E11" s="116" t="s">
        <v>1198</v>
      </c>
      <c r="F11" s="116"/>
      <c r="G11" s="116" t="s">
        <v>973</v>
      </c>
    </row>
    <row r="12" customFormat="false" ht="12.75" hidden="false" customHeight="false" outlineLevel="0" collapsed="false">
      <c r="B12" s="115" t="n">
        <v>67</v>
      </c>
      <c r="C12" s="118" t="s">
        <v>1199</v>
      </c>
      <c r="D12" s="367"/>
      <c r="E12" s="116"/>
      <c r="F12" s="352" t="n">
        <v>25</v>
      </c>
      <c r="G12" s="116" t="s">
        <v>974</v>
      </c>
      <c r="H12" s="116"/>
    </row>
    <row r="13" customFormat="false" ht="12.75" hidden="false" customHeight="false" outlineLevel="0" collapsed="false">
      <c r="A13" s="63" t="n">
        <v>5</v>
      </c>
      <c r="B13" s="115" t="n">
        <v>68</v>
      </c>
      <c r="C13" s="118" t="s">
        <v>1200</v>
      </c>
      <c r="D13" s="367"/>
      <c r="E13" s="116" t="s">
        <v>1029</v>
      </c>
      <c r="F13" s="352"/>
      <c r="G13" s="116" t="s">
        <v>1201</v>
      </c>
      <c r="H13" s="116"/>
    </row>
    <row r="14" customFormat="false" ht="12.75" hidden="false" customHeight="false" outlineLevel="0" collapsed="false">
      <c r="B14" s="115" t="n">
        <v>75</v>
      </c>
      <c r="C14" s="118" t="s">
        <v>1202</v>
      </c>
      <c r="D14" s="352" t="n">
        <v>3</v>
      </c>
      <c r="E14" s="116" t="s">
        <v>1030</v>
      </c>
      <c r="F14" s="116"/>
      <c r="G14" s="116"/>
      <c r="H14" s="116"/>
    </row>
    <row r="15" customFormat="false" ht="12.75" hidden="false" customHeight="false" outlineLevel="0" collapsed="false">
      <c r="A15" s="63" t="n">
        <v>6</v>
      </c>
      <c r="B15" s="115" t="n">
        <v>80</v>
      </c>
      <c r="C15" s="118" t="s">
        <v>1203</v>
      </c>
      <c r="D15" s="352"/>
      <c r="E15" s="116" t="s">
        <v>1204</v>
      </c>
      <c r="F15" s="116" t="s">
        <v>987</v>
      </c>
      <c r="G15" s="116"/>
      <c r="H15" s="116"/>
    </row>
    <row r="16" customFormat="false" ht="12.75" hidden="false" customHeight="false" outlineLevel="0" collapsed="false">
      <c r="B16" s="115"/>
      <c r="C16" s="118" t="s">
        <v>211</v>
      </c>
      <c r="D16" s="367"/>
      <c r="E16" s="352" t="n">
        <v>18</v>
      </c>
      <c r="F16" s="116" t="s">
        <v>994</v>
      </c>
      <c r="G16" s="116"/>
      <c r="H16" s="116"/>
    </row>
    <row r="17" customFormat="false" ht="12.75" hidden="false" customHeight="false" outlineLevel="0" collapsed="false">
      <c r="A17" s="63" t="n">
        <v>7</v>
      </c>
      <c r="B17" s="115"/>
      <c r="C17" s="118" t="s">
        <v>211</v>
      </c>
      <c r="D17" s="367"/>
      <c r="E17" s="116" t="s">
        <v>987</v>
      </c>
      <c r="F17" s="116" t="s">
        <v>1205</v>
      </c>
      <c r="G17" s="116"/>
      <c r="H17" s="116"/>
    </row>
    <row r="18" customFormat="false" ht="12.75" hidden="false" customHeight="false" outlineLevel="0" collapsed="false">
      <c r="B18" s="115" t="n">
        <v>15</v>
      </c>
      <c r="C18" s="118" t="s">
        <v>1206</v>
      </c>
      <c r="D18" s="352" t="n">
        <v>4</v>
      </c>
      <c r="E18" s="116" t="s">
        <v>994</v>
      </c>
      <c r="F18" s="116"/>
      <c r="G18" s="116"/>
      <c r="H18" s="104"/>
    </row>
    <row r="19" customFormat="false" ht="12.75" hidden="false" customHeight="false" outlineLevel="0" collapsed="false">
      <c r="A19" s="63" t="n">
        <v>8</v>
      </c>
      <c r="B19" s="115" t="n">
        <v>24</v>
      </c>
      <c r="C19" s="118" t="s">
        <v>1207</v>
      </c>
      <c r="D19" s="352"/>
      <c r="E19" s="116"/>
      <c r="F19" s="116"/>
      <c r="G19" s="116"/>
      <c r="H19" s="104" t="s">
        <v>973</v>
      </c>
    </row>
    <row r="20" customFormat="false" ht="12.75" hidden="false" customHeight="false" outlineLevel="0" collapsed="false">
      <c r="B20" s="98" t="n">
        <v>8</v>
      </c>
      <c r="C20" s="118" t="s">
        <v>1208</v>
      </c>
      <c r="D20" s="367"/>
      <c r="E20" s="116"/>
      <c r="F20" s="116"/>
      <c r="G20" s="352" t="n">
        <v>29</v>
      </c>
      <c r="H20" s="104" t="s">
        <v>974</v>
      </c>
    </row>
    <row r="21" customFormat="false" ht="12.75" hidden="false" customHeight="false" outlineLevel="0" collapsed="false">
      <c r="A21" s="63" t="n">
        <v>9</v>
      </c>
      <c r="B21" s="98" t="n">
        <v>32</v>
      </c>
      <c r="C21" s="118" t="s">
        <v>1209</v>
      </c>
      <c r="D21" s="367"/>
      <c r="E21" s="116" t="s">
        <v>981</v>
      </c>
      <c r="F21" s="116"/>
      <c r="G21" s="352"/>
      <c r="H21" s="104" t="s">
        <v>1210</v>
      </c>
      <c r="I21" s="116"/>
    </row>
    <row r="22" customFormat="false" ht="12.75" hidden="false" customHeight="false" outlineLevel="0" collapsed="false">
      <c r="B22" s="98"/>
      <c r="C22" s="118" t="s">
        <v>211</v>
      </c>
      <c r="D22" s="352" t="n">
        <v>5</v>
      </c>
      <c r="E22" s="116" t="s">
        <v>1000</v>
      </c>
      <c r="F22" s="116"/>
      <c r="G22" s="116"/>
      <c r="H22" s="116"/>
      <c r="I22" s="116"/>
    </row>
    <row r="23" customFormat="false" ht="12.75" hidden="false" customHeight="false" outlineLevel="0" collapsed="false">
      <c r="A23" s="63" t="n">
        <v>10</v>
      </c>
      <c r="B23" s="98"/>
      <c r="C23" s="118" t="s">
        <v>211</v>
      </c>
      <c r="D23" s="352"/>
      <c r="E23" s="116"/>
      <c r="F23" s="116" t="s">
        <v>981</v>
      </c>
      <c r="G23" s="116"/>
      <c r="H23" s="116"/>
      <c r="I23" s="116"/>
    </row>
    <row r="24" customFormat="false" ht="12.75" hidden="false" customHeight="false" outlineLevel="0" collapsed="false">
      <c r="B24" s="98" t="n">
        <v>35</v>
      </c>
      <c r="C24" s="118" t="s">
        <v>1211</v>
      </c>
      <c r="D24" s="367"/>
      <c r="E24" s="352" t="n">
        <v>19</v>
      </c>
      <c r="F24" s="116" t="s">
        <v>1000</v>
      </c>
      <c r="G24" s="116"/>
      <c r="H24" s="116"/>
      <c r="I24" s="116"/>
    </row>
    <row r="25" customFormat="false" ht="12.75" hidden="false" customHeight="false" outlineLevel="0" collapsed="false">
      <c r="A25" s="63" t="n">
        <v>11</v>
      </c>
      <c r="B25" s="98" t="n">
        <v>47</v>
      </c>
      <c r="C25" s="118" t="s">
        <v>1212</v>
      </c>
      <c r="D25" s="367"/>
      <c r="E25" s="116" t="s">
        <v>1002</v>
      </c>
      <c r="F25" s="116" t="s">
        <v>1213</v>
      </c>
      <c r="G25" s="116"/>
      <c r="H25" s="116"/>
      <c r="I25" s="116"/>
    </row>
    <row r="26" customFormat="false" ht="12.75" hidden="false" customHeight="false" outlineLevel="0" collapsed="false">
      <c r="B26" s="98" t="n">
        <v>36</v>
      </c>
      <c r="C26" s="118" t="s">
        <v>1214</v>
      </c>
      <c r="D26" s="352" t="n">
        <v>6</v>
      </c>
      <c r="E26" s="116" t="s">
        <v>1012</v>
      </c>
      <c r="F26" s="116"/>
      <c r="G26" s="116"/>
      <c r="H26" s="116"/>
      <c r="I26" s="116"/>
    </row>
    <row r="27" customFormat="false" ht="12.75" hidden="false" customHeight="false" outlineLevel="0" collapsed="false">
      <c r="A27" s="63" t="n">
        <v>12</v>
      </c>
      <c r="B27" s="98" t="n">
        <v>62</v>
      </c>
      <c r="C27" s="118" t="s">
        <v>1215</v>
      </c>
      <c r="D27" s="352"/>
      <c r="E27" s="116" t="s">
        <v>1216</v>
      </c>
      <c r="F27" s="116"/>
      <c r="G27" s="116" t="s">
        <v>979</v>
      </c>
      <c r="H27" s="116"/>
      <c r="I27" s="116"/>
    </row>
    <row r="28" customFormat="false" ht="12.75" hidden="false" customHeight="false" outlineLevel="0" collapsed="false">
      <c r="B28" s="98" t="n">
        <v>28</v>
      </c>
      <c r="C28" s="118" t="s">
        <v>1217</v>
      </c>
      <c r="D28" s="367"/>
      <c r="E28" s="116"/>
      <c r="F28" s="352" t="n">
        <v>26</v>
      </c>
      <c r="G28" s="116" t="s">
        <v>984</v>
      </c>
      <c r="H28" s="116"/>
      <c r="I28" s="116"/>
    </row>
    <row r="29" customFormat="false" ht="12.75" hidden="false" customHeight="false" outlineLevel="0" collapsed="false">
      <c r="A29" s="63" t="n">
        <v>13</v>
      </c>
      <c r="B29" s="98" t="n">
        <v>29</v>
      </c>
      <c r="C29" s="118" t="s">
        <v>1218</v>
      </c>
      <c r="D29" s="367"/>
      <c r="E29" s="116" t="s">
        <v>1010</v>
      </c>
      <c r="F29" s="352"/>
      <c r="G29" s="116" t="s">
        <v>1219</v>
      </c>
      <c r="H29" s="116"/>
      <c r="I29" s="116"/>
    </row>
    <row r="30" customFormat="false" ht="12.75" hidden="false" customHeight="false" outlineLevel="0" collapsed="false">
      <c r="B30" s="98" t="n">
        <v>44</v>
      </c>
      <c r="C30" s="118" t="s">
        <v>1220</v>
      </c>
      <c r="D30" s="352" t="n">
        <v>7</v>
      </c>
      <c r="E30" s="116" t="s">
        <v>1015</v>
      </c>
      <c r="F30" s="116"/>
      <c r="G30" s="116"/>
      <c r="H30" s="116"/>
      <c r="I30" s="116"/>
    </row>
    <row r="31" customFormat="false" ht="12.75" hidden="false" customHeight="false" outlineLevel="0" collapsed="false">
      <c r="A31" s="63" t="n">
        <v>14</v>
      </c>
      <c r="B31" s="98" t="n">
        <v>49</v>
      </c>
      <c r="C31" s="118" t="s">
        <v>1221</v>
      </c>
      <c r="D31" s="352"/>
      <c r="E31" s="116" t="s">
        <v>1222</v>
      </c>
      <c r="F31" s="116" t="s">
        <v>979</v>
      </c>
      <c r="G31" s="116"/>
      <c r="H31" s="116"/>
      <c r="I31" s="116"/>
    </row>
    <row r="32" customFormat="false" ht="12.75" hidden="false" customHeight="false" outlineLevel="0" collapsed="false">
      <c r="B32" s="98"/>
      <c r="C32" s="118" t="s">
        <v>211</v>
      </c>
      <c r="D32" s="367"/>
      <c r="E32" s="352" t="n">
        <v>20</v>
      </c>
      <c r="F32" s="116" t="s">
        <v>984</v>
      </c>
      <c r="G32" s="116"/>
      <c r="H32" s="116"/>
      <c r="I32" s="116"/>
    </row>
    <row r="33" customFormat="false" ht="12.75" hidden="false" customHeight="false" outlineLevel="0" collapsed="false">
      <c r="A33" s="63" t="n">
        <v>15</v>
      </c>
      <c r="B33" s="98"/>
      <c r="C33" s="118" t="s">
        <v>211</v>
      </c>
      <c r="D33" s="367"/>
      <c r="E33" s="116" t="s">
        <v>979</v>
      </c>
      <c r="F33" s="116" t="s">
        <v>1223</v>
      </c>
      <c r="G33" s="116"/>
      <c r="H33" s="116"/>
      <c r="I33" s="116"/>
    </row>
    <row r="34" customFormat="false" ht="12.75" hidden="false" customHeight="false" outlineLevel="0" collapsed="false">
      <c r="B34" s="98" t="n">
        <v>7</v>
      </c>
      <c r="C34" s="96" t="s">
        <v>1224</v>
      </c>
      <c r="D34" s="352" t="n">
        <v>8</v>
      </c>
      <c r="E34" s="116" t="s">
        <v>984</v>
      </c>
      <c r="F34" s="116"/>
      <c r="G34" s="116"/>
      <c r="H34" s="116"/>
      <c r="I34" s="116"/>
    </row>
    <row r="35" customFormat="false" ht="12.75" hidden="false" customHeight="false" outlineLevel="0" collapsed="false">
      <c r="A35" s="63" t="n">
        <v>16</v>
      </c>
      <c r="B35" s="98" t="n">
        <v>12</v>
      </c>
      <c r="C35" s="96" t="s">
        <v>1225</v>
      </c>
      <c r="D35" s="352"/>
      <c r="E35" s="104"/>
      <c r="F35" s="116"/>
      <c r="G35" s="116"/>
      <c r="H35" s="98" t="s">
        <v>973</v>
      </c>
      <c r="I35" s="357"/>
      <c r="J35" s="118"/>
    </row>
    <row r="36" customFormat="false" ht="12.75" hidden="false" customHeight="false" outlineLevel="0" collapsed="false">
      <c r="B36" s="98" t="n">
        <v>4</v>
      </c>
      <c r="C36" s="96" t="s">
        <v>1226</v>
      </c>
      <c r="D36" s="367"/>
      <c r="E36" s="104"/>
      <c r="F36" s="116"/>
      <c r="G36" s="93" t="n">
        <v>31</v>
      </c>
      <c r="H36" s="98" t="s">
        <v>974</v>
      </c>
      <c r="I36" s="116"/>
      <c r="J36" s="118"/>
    </row>
    <row r="37" customFormat="false" ht="12.75" hidden="false" customHeight="false" outlineLevel="0" collapsed="false">
      <c r="A37" s="63" t="n">
        <v>17</v>
      </c>
      <c r="B37" s="98" t="n">
        <v>10</v>
      </c>
      <c r="C37" s="96" t="s">
        <v>1227</v>
      </c>
      <c r="D37" s="367"/>
      <c r="E37" s="116" t="s">
        <v>976</v>
      </c>
      <c r="F37" s="116"/>
      <c r="G37" s="93"/>
      <c r="H37" s="116" t="s">
        <v>1228</v>
      </c>
      <c r="I37" s="116"/>
      <c r="J37" s="118"/>
    </row>
    <row r="38" customFormat="false" ht="12.75" hidden="false" customHeight="false" outlineLevel="0" collapsed="false">
      <c r="B38" s="98"/>
      <c r="C38" s="118" t="s">
        <v>211</v>
      </c>
      <c r="D38" s="352" t="n">
        <v>9</v>
      </c>
      <c r="E38" s="116" t="s">
        <v>982</v>
      </c>
      <c r="F38" s="116"/>
      <c r="G38" s="116"/>
      <c r="H38" s="116"/>
      <c r="I38" s="116"/>
    </row>
    <row r="39" customFormat="false" ht="12.75" hidden="false" customHeight="false" outlineLevel="0" collapsed="false">
      <c r="A39" s="63" t="n">
        <v>18</v>
      </c>
      <c r="B39" s="98"/>
      <c r="C39" s="118" t="s">
        <v>211</v>
      </c>
      <c r="D39" s="352"/>
      <c r="E39" s="104"/>
      <c r="F39" s="116" t="s">
        <v>976</v>
      </c>
      <c r="G39" s="116"/>
      <c r="H39" s="116"/>
      <c r="I39" s="116"/>
    </row>
    <row r="40" customFormat="false" ht="12.75" hidden="false" customHeight="false" outlineLevel="0" collapsed="false">
      <c r="B40" s="98" t="n">
        <v>46</v>
      </c>
      <c r="C40" s="96" t="s">
        <v>1229</v>
      </c>
      <c r="D40" s="367"/>
      <c r="E40" s="352" t="n">
        <v>21</v>
      </c>
      <c r="F40" s="116" t="s">
        <v>982</v>
      </c>
      <c r="G40" s="116"/>
      <c r="H40" s="116"/>
      <c r="I40" s="116"/>
    </row>
    <row r="41" customFormat="false" ht="12.75" hidden="false" customHeight="false" outlineLevel="0" collapsed="false">
      <c r="A41" s="63" t="n">
        <v>19</v>
      </c>
      <c r="B41" s="98" t="n">
        <v>55</v>
      </c>
      <c r="C41" s="96" t="s">
        <v>1230</v>
      </c>
      <c r="D41" s="367"/>
      <c r="E41" s="116" t="s">
        <v>1011</v>
      </c>
      <c r="F41" s="116" t="s">
        <v>1231</v>
      </c>
      <c r="G41" s="116"/>
      <c r="H41" s="116"/>
      <c r="I41" s="116"/>
    </row>
    <row r="42" customFormat="false" ht="12.75" hidden="false" customHeight="false" outlineLevel="0" collapsed="false">
      <c r="B42" s="98" t="n">
        <v>48</v>
      </c>
      <c r="C42" s="96" t="s">
        <v>1232</v>
      </c>
      <c r="D42" s="352" t="n">
        <v>10</v>
      </c>
      <c r="E42" s="116" t="s">
        <v>1019</v>
      </c>
      <c r="F42" s="116"/>
      <c r="G42" s="116"/>
      <c r="H42" s="116"/>
      <c r="I42" s="116"/>
    </row>
    <row r="43" customFormat="false" ht="12.75" hidden="false" customHeight="false" outlineLevel="0" collapsed="false">
      <c r="A43" s="63" t="n">
        <v>20</v>
      </c>
      <c r="B43" s="98" t="n">
        <v>70</v>
      </c>
      <c r="C43" s="96" t="s">
        <v>1233</v>
      </c>
      <c r="D43" s="352"/>
      <c r="E43" s="104" t="s">
        <v>1234</v>
      </c>
      <c r="F43" s="116"/>
      <c r="G43" s="116" t="s">
        <v>976</v>
      </c>
      <c r="H43" s="116"/>
      <c r="I43" s="116"/>
    </row>
    <row r="44" customFormat="false" ht="12.75" hidden="false" customHeight="false" outlineLevel="0" collapsed="false">
      <c r="B44" s="98" t="n">
        <v>39</v>
      </c>
      <c r="C44" s="96" t="s">
        <v>1235</v>
      </c>
      <c r="D44" s="367"/>
      <c r="E44" s="104"/>
      <c r="F44" s="352" t="n">
        <v>27</v>
      </c>
      <c r="G44" s="116" t="s">
        <v>982</v>
      </c>
      <c r="H44" s="116"/>
      <c r="I44" s="116"/>
    </row>
    <row r="45" customFormat="false" ht="12.75" hidden="false" customHeight="false" outlineLevel="0" collapsed="false">
      <c r="A45" s="63" t="n">
        <v>21</v>
      </c>
      <c r="B45" s="98" t="n">
        <v>53</v>
      </c>
      <c r="C45" s="96" t="s">
        <v>1236</v>
      </c>
      <c r="D45" s="367"/>
      <c r="E45" s="116" t="s">
        <v>991</v>
      </c>
      <c r="F45" s="352"/>
      <c r="G45" s="116" t="s">
        <v>1237</v>
      </c>
      <c r="H45" s="116"/>
      <c r="I45" s="116"/>
    </row>
    <row r="46" customFormat="false" ht="12.75" hidden="false" customHeight="false" outlineLevel="0" collapsed="false">
      <c r="B46" s="98" t="n">
        <v>19</v>
      </c>
      <c r="C46" s="96" t="s">
        <v>1238</v>
      </c>
      <c r="D46" s="352" t="n">
        <v>11</v>
      </c>
      <c r="E46" s="116" t="s">
        <v>1008</v>
      </c>
      <c r="F46" s="116"/>
      <c r="G46" s="116"/>
      <c r="H46" s="116"/>
      <c r="I46" s="116"/>
    </row>
    <row r="47" customFormat="false" ht="12.75" hidden="false" customHeight="false" outlineLevel="0" collapsed="false">
      <c r="A47" s="63" t="n">
        <v>22</v>
      </c>
      <c r="B47" s="98" t="n">
        <v>40</v>
      </c>
      <c r="C47" s="96" t="s">
        <v>1239</v>
      </c>
      <c r="D47" s="352"/>
      <c r="E47" s="104" t="s">
        <v>1240</v>
      </c>
      <c r="F47" s="116" t="s">
        <v>985</v>
      </c>
      <c r="G47" s="116"/>
      <c r="H47" s="116"/>
      <c r="I47" s="116"/>
    </row>
    <row r="48" customFormat="false" ht="12.75" hidden="false" customHeight="false" outlineLevel="0" collapsed="false">
      <c r="B48" s="98"/>
      <c r="C48" s="96" t="s">
        <v>211</v>
      </c>
      <c r="D48" s="367"/>
      <c r="E48" s="352" t="n">
        <v>22</v>
      </c>
      <c r="F48" s="116" t="s">
        <v>989</v>
      </c>
      <c r="G48" s="116"/>
      <c r="H48" s="116"/>
      <c r="I48" s="116"/>
    </row>
    <row r="49" customFormat="false" ht="12.75" hidden="false" customHeight="false" outlineLevel="0" collapsed="false">
      <c r="A49" s="63" t="n">
        <v>23</v>
      </c>
      <c r="B49" s="98"/>
      <c r="C49" s="96" t="s">
        <v>211</v>
      </c>
      <c r="D49" s="367"/>
      <c r="E49" s="116" t="s">
        <v>985</v>
      </c>
      <c r="F49" s="116" t="s">
        <v>1241</v>
      </c>
      <c r="G49" s="116"/>
      <c r="H49" s="116"/>
      <c r="I49" s="116"/>
    </row>
    <row r="50" customFormat="false" ht="12.75" hidden="false" customHeight="false" outlineLevel="0" collapsed="false">
      <c r="B50" s="98" t="n">
        <v>13</v>
      </c>
      <c r="C50" s="96" t="s">
        <v>1242</v>
      </c>
      <c r="D50" s="352" t="n">
        <v>12</v>
      </c>
      <c r="E50" s="116" t="s">
        <v>989</v>
      </c>
      <c r="F50" s="116"/>
      <c r="G50" s="116"/>
      <c r="H50" s="116"/>
      <c r="I50" s="116"/>
    </row>
    <row r="51" customFormat="false" ht="12.75" hidden="false" customHeight="false" outlineLevel="0" collapsed="false">
      <c r="A51" s="63" t="n">
        <v>24</v>
      </c>
      <c r="B51" s="98" t="n">
        <v>16</v>
      </c>
      <c r="C51" s="96" t="s">
        <v>1243</v>
      </c>
      <c r="D51" s="352"/>
      <c r="E51" s="104"/>
      <c r="F51" s="116"/>
      <c r="G51" s="116"/>
      <c r="H51" s="104" t="s">
        <v>976</v>
      </c>
      <c r="I51" s="116"/>
    </row>
    <row r="52" customFormat="false" ht="12.75" hidden="false" customHeight="false" outlineLevel="0" collapsed="false">
      <c r="B52" s="98" t="n">
        <v>11</v>
      </c>
      <c r="C52" s="96" t="s">
        <v>1244</v>
      </c>
      <c r="D52" s="367"/>
      <c r="E52" s="104"/>
      <c r="F52" s="116"/>
      <c r="G52" s="352" t="n">
        <v>30</v>
      </c>
      <c r="H52" s="104" t="s">
        <v>982</v>
      </c>
      <c r="I52" s="116"/>
    </row>
    <row r="53" customFormat="false" ht="12.75" hidden="false" customHeight="false" outlineLevel="0" collapsed="false">
      <c r="A53" s="63" t="n">
        <v>25</v>
      </c>
      <c r="B53" s="98" t="n">
        <v>23</v>
      </c>
      <c r="C53" s="96" t="s">
        <v>1245</v>
      </c>
      <c r="D53" s="367"/>
      <c r="E53" s="116" t="s">
        <v>983</v>
      </c>
      <c r="F53" s="116"/>
      <c r="G53" s="352"/>
      <c r="H53" s="116"/>
      <c r="I53" s="116"/>
    </row>
    <row r="54" customFormat="false" ht="12.75" hidden="false" customHeight="false" outlineLevel="0" collapsed="false">
      <c r="B54" s="98"/>
      <c r="C54" s="96" t="s">
        <v>211</v>
      </c>
      <c r="D54" s="352" t="n">
        <v>13</v>
      </c>
      <c r="E54" s="116" t="s">
        <v>993</v>
      </c>
      <c r="F54" s="116"/>
      <c r="G54" s="116"/>
    </row>
    <row r="55" customFormat="false" ht="12.75" hidden="false" customHeight="false" outlineLevel="0" collapsed="false">
      <c r="A55" s="63" t="n">
        <v>26</v>
      </c>
      <c r="B55" s="98"/>
      <c r="C55" s="96" t="s">
        <v>211</v>
      </c>
      <c r="D55" s="352"/>
      <c r="E55" s="104"/>
      <c r="F55" s="116" t="s">
        <v>983</v>
      </c>
      <c r="G55" s="116"/>
    </row>
    <row r="56" customFormat="false" ht="12.75" hidden="false" customHeight="false" outlineLevel="0" collapsed="false">
      <c r="B56" s="98" t="n">
        <v>52</v>
      </c>
      <c r="C56" s="96" t="s">
        <v>1246</v>
      </c>
      <c r="D56" s="367"/>
      <c r="E56" s="352" t="n">
        <v>23</v>
      </c>
      <c r="F56" s="116" t="s">
        <v>993</v>
      </c>
      <c r="G56" s="116"/>
    </row>
    <row r="57" customFormat="false" ht="12.75" hidden="false" customHeight="false" outlineLevel="0" collapsed="false">
      <c r="A57" s="63" t="n">
        <v>27</v>
      </c>
      <c r="B57" s="98" t="n">
        <v>79</v>
      </c>
      <c r="C57" s="96" t="s">
        <v>1247</v>
      </c>
      <c r="D57" s="367"/>
      <c r="E57" s="116" t="s">
        <v>996</v>
      </c>
      <c r="F57" s="116" t="s">
        <v>1248</v>
      </c>
      <c r="G57" s="116"/>
    </row>
    <row r="58" customFormat="false" ht="12.75" hidden="false" customHeight="false" outlineLevel="0" collapsed="false">
      <c r="B58" s="98" t="n">
        <v>25</v>
      </c>
      <c r="C58" s="96" t="s">
        <v>1249</v>
      </c>
      <c r="D58" s="352" t="n">
        <v>14</v>
      </c>
      <c r="E58" s="116" t="s">
        <v>1001</v>
      </c>
      <c r="F58" s="116"/>
      <c r="G58" s="116"/>
    </row>
    <row r="59" customFormat="false" ht="12.75" hidden="false" customHeight="false" outlineLevel="0" collapsed="false">
      <c r="A59" s="63" t="n">
        <v>28</v>
      </c>
      <c r="B59" s="98" t="n">
        <v>33</v>
      </c>
      <c r="C59" s="96" t="s">
        <v>1250</v>
      </c>
      <c r="D59" s="352"/>
      <c r="E59" s="104" t="s">
        <v>1251</v>
      </c>
      <c r="F59" s="116"/>
      <c r="G59" s="116" t="s">
        <v>977</v>
      </c>
    </row>
    <row r="60" customFormat="false" ht="12.75" hidden="false" customHeight="false" outlineLevel="0" collapsed="false">
      <c r="B60" s="98" t="n">
        <v>14</v>
      </c>
      <c r="C60" s="96" t="s">
        <v>1252</v>
      </c>
      <c r="D60" s="367"/>
      <c r="E60" s="104"/>
      <c r="F60" s="352" t="n">
        <v>28</v>
      </c>
      <c r="G60" s="116" t="s">
        <v>978</v>
      </c>
    </row>
    <row r="61" customFormat="false" ht="12.75" hidden="false" customHeight="false" outlineLevel="0" collapsed="false">
      <c r="A61" s="63" t="n">
        <v>29</v>
      </c>
      <c r="B61" s="98" t="n">
        <v>60</v>
      </c>
      <c r="C61" s="96" t="s">
        <v>1253</v>
      </c>
      <c r="D61" s="367"/>
      <c r="E61" s="116" t="s">
        <v>986</v>
      </c>
      <c r="F61" s="352"/>
      <c r="G61" s="116" t="s">
        <v>1254</v>
      </c>
    </row>
    <row r="62" customFormat="false" ht="12.75" hidden="false" customHeight="false" outlineLevel="0" collapsed="false">
      <c r="B62" s="98" t="n">
        <v>56</v>
      </c>
      <c r="C62" s="96" t="s">
        <v>1255</v>
      </c>
      <c r="D62" s="352" t="n">
        <v>15</v>
      </c>
      <c r="E62" s="116" t="s">
        <v>1023</v>
      </c>
      <c r="F62" s="116"/>
      <c r="G62" s="116"/>
    </row>
    <row r="63" customFormat="false" ht="12.75" hidden="false" customHeight="false" outlineLevel="0" collapsed="false">
      <c r="A63" s="63" t="n">
        <v>30</v>
      </c>
      <c r="B63" s="98" t="n">
        <v>74</v>
      </c>
      <c r="C63" s="96" t="s">
        <v>1256</v>
      </c>
      <c r="D63" s="352"/>
      <c r="E63" s="104" t="s">
        <v>1257</v>
      </c>
      <c r="F63" s="116" t="s">
        <v>977</v>
      </c>
      <c r="G63" s="116"/>
    </row>
    <row r="64" customFormat="false" ht="12.75" hidden="false" customHeight="false" outlineLevel="0" collapsed="false">
      <c r="B64" s="98"/>
      <c r="C64" s="96" t="s">
        <v>211</v>
      </c>
      <c r="D64" s="367"/>
      <c r="E64" s="352" t="n">
        <v>24</v>
      </c>
      <c r="F64" s="116" t="s">
        <v>978</v>
      </c>
      <c r="G64" s="116"/>
    </row>
    <row r="65" customFormat="false" ht="12.75" hidden="false" customHeight="false" outlineLevel="0" collapsed="false">
      <c r="A65" s="63" t="n">
        <v>31</v>
      </c>
      <c r="B65" s="98"/>
      <c r="C65" s="96" t="s">
        <v>211</v>
      </c>
      <c r="D65" s="367"/>
      <c r="E65" s="116" t="s">
        <v>977</v>
      </c>
      <c r="F65" s="116" t="s">
        <v>1258</v>
      </c>
      <c r="G65" s="116"/>
    </row>
    <row r="66" customFormat="false" ht="12.75" hidden="false" customHeight="false" outlineLevel="0" collapsed="false">
      <c r="B66" s="98" t="n">
        <v>5</v>
      </c>
      <c r="C66" s="96" t="s">
        <v>1259</v>
      </c>
      <c r="D66" s="352" t="n">
        <v>16</v>
      </c>
      <c r="E66" s="116" t="s">
        <v>978</v>
      </c>
      <c r="F66" s="116"/>
      <c r="G66" s="116"/>
    </row>
    <row r="67" customFormat="false" ht="12.75" hidden="false" customHeight="false" outlineLevel="0" collapsed="false">
      <c r="A67" s="63" t="n">
        <v>32</v>
      </c>
      <c r="B67" s="98" t="n">
        <v>6</v>
      </c>
      <c r="C67" s="96" t="s">
        <v>1260</v>
      </c>
      <c r="D67" s="352"/>
      <c r="E67" s="116"/>
      <c r="F67" s="116"/>
      <c r="G67" s="116"/>
    </row>
  </sheetData>
  <sheetProtection sheet="true" formatCells="false" formatColumns="false" formatRows="false" insertColumns="false" insertRows="false" deleteColumns="false" deleteRows="false" sort="false" autoFilter="false" pivotTables="false"/>
  <mergeCells count="26">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268">
      <formula>$A$21=9</formula>
    </cfRule>
  </conditionalFormatting>
  <conditionalFormatting sqref="G19 F25:F27 E23:E25 E31:E33 F30:F31">
    <cfRule type="expression" priority="3" aboveAverage="0" equalAverage="0" bottom="0" percent="0" rank="0" text="" dxfId="269">
      <formula>$A$21=9</formula>
    </cfRule>
  </conditionalFormatting>
  <conditionalFormatting sqref="B20:B23">
    <cfRule type="expression" priority="4" aboveAverage="0" equalAverage="0" bottom="0" percent="0" rank="0" text="" dxfId="270">
      <formula>$A$21=9</formula>
    </cfRule>
  </conditionalFormatting>
  <conditionalFormatting sqref="E30 C23 C25 C27 C29 C31 C33 C21 F24 G28 E22">
    <cfRule type="expression" priority="5" aboveAverage="0" equalAverage="0" bottom="0" percent="0" rank="0" text="" dxfId="271">
      <formula>$A$21=9</formula>
    </cfRule>
  </conditionalFormatting>
  <conditionalFormatting sqref="F32 E26 E34">
    <cfRule type="expression" priority="6" aboveAverage="0" equalAverage="0" bottom="0" percent="0" rank="0" text="" dxfId="272">
      <formula>$A$21=9</formula>
    </cfRule>
  </conditionalFormatting>
  <conditionalFormatting sqref="B24:B27">
    <cfRule type="expression" priority="7" aboveAverage="0" equalAverage="0" bottom="0" percent="0" rank="0" text="" dxfId="273">
      <formula>$A$25=11</formula>
    </cfRule>
  </conditionalFormatting>
  <conditionalFormatting sqref="B28:B31">
    <cfRule type="expression" priority="8" aboveAverage="0" equalAverage="0" bottom="0" percent="0" rank="0" text="" dxfId="274">
      <formula>$A$29=13</formula>
    </cfRule>
  </conditionalFormatting>
  <conditionalFormatting sqref="B32:B35">
    <cfRule type="expression" priority="9" aboveAverage="0" equalAverage="0" bottom="0" percent="0" rank="0" text="" dxfId="275">
      <formula>$A$33=15</formula>
    </cfRule>
  </conditionalFormatting>
  <conditionalFormatting sqref="G20:G21">
    <cfRule type="cellIs" priority="10" operator="equal" aboveAverage="0" equalAverage="0" bottom="0" percent="0" rank="0" text="" dxfId="276">
      <formula>15</formula>
    </cfRule>
  </conditionalFormatting>
  <conditionalFormatting sqref="B36:B39 D36:D37 C36">
    <cfRule type="expression" priority="11" aboveAverage="0" equalAverage="0" bottom="0" percent="0" rank="0" text="" dxfId="277">
      <formula>$A$37=17</formula>
    </cfRule>
  </conditionalFormatting>
  <conditionalFormatting sqref="B40:B43">
    <cfRule type="expression" priority="12" aboveAverage="0" equalAverage="0" bottom="0" percent="0" rank="0" text="" dxfId="278">
      <formula>$A$41=19</formula>
    </cfRule>
  </conditionalFormatting>
  <conditionalFormatting sqref="B44:B47">
    <cfRule type="expression" priority="13" aboveAverage="0" equalAverage="0" bottom="0" percent="0" rank="0" text="" dxfId="279">
      <formula>$A$45=21</formula>
    </cfRule>
  </conditionalFormatting>
  <conditionalFormatting sqref="B48:B51">
    <cfRule type="expression" priority="14" aboveAverage="0" equalAverage="0" bottom="0" percent="0" rank="0" text="" dxfId="280">
      <formula>$A$49=23</formula>
    </cfRule>
  </conditionalFormatting>
  <conditionalFormatting sqref="B52:B55">
    <cfRule type="expression" priority="15" aboveAverage="0" equalAverage="0" bottom="0" percent="0" rank="0" text="" dxfId="281">
      <formula>$A$53=25</formula>
    </cfRule>
  </conditionalFormatting>
  <conditionalFormatting sqref="B56:B59">
    <cfRule type="expression" priority="16" aboveAverage="0" equalAverage="0" bottom="0" percent="0" rank="0" text="" dxfId="282">
      <formula>$A$57=27</formula>
    </cfRule>
  </conditionalFormatting>
  <conditionalFormatting sqref="B60:B63">
    <cfRule type="expression" priority="17" aboveAverage="0" equalAverage="0" bottom="0" percent="0" rank="0" text="" dxfId="283">
      <formula>$A$61=29</formula>
    </cfRule>
  </conditionalFormatting>
  <conditionalFormatting sqref="B64:B67 C66:C67">
    <cfRule type="expression" priority="18" aboveAverage="0" equalAverage="0" bottom="0" percent="0" rank="0" text="" dxfId="284">
      <formula>$A$65=31</formula>
    </cfRule>
  </conditionalFormatting>
  <conditionalFormatting sqref="C34">
    <cfRule type="expression" priority="19" aboveAverage="0" equalAverage="0" bottom="0" percent="0" rank="0" text="" dxfId="285">
      <formula>$A$35=16</formula>
    </cfRule>
  </conditionalFormatting>
  <conditionalFormatting sqref="C35">
    <cfRule type="expression" priority="20" aboveAverage="0" equalAverage="0" bottom="0" percent="0" rank="0" text="" dxfId="286">
      <formula>$A$35=16</formula>
    </cfRule>
  </conditionalFormatting>
  <conditionalFormatting sqref="C39 C41 C43 C45 C47 C49 C51 C53 C55 C57 C59 C61 C63 C65 E38 G44 E46 F56 E54 F40 E62">
    <cfRule type="expression" priority="21" aboveAverage="0" equalAverage="0" bottom="0" percent="0" rank="0" text="" dxfId="287">
      <formula>$A$37=17</formula>
    </cfRule>
  </conditionalFormatting>
  <conditionalFormatting sqref="C37">
    <cfRule type="expression" priority="22" aboveAverage="0" equalAverage="0" bottom="0" percent="0" rank="0" text="" dxfId="288">
      <formula>$A$37=17</formula>
    </cfRule>
  </conditionalFormatting>
  <conditionalFormatting sqref="E42 E50 E58 E66 F64 F48 H52 G60">
    <cfRule type="expression" priority="23" aboveAverage="0" equalAverage="0" bottom="0" percent="0" rank="0" text="" dxfId="289">
      <formula>$A$37=17</formula>
    </cfRule>
  </conditionalFormatting>
  <conditionalFormatting sqref="F62:F63 H37:H51 F41:F43 E47:F47 F57:F59 G45:G51 E39:E41 E48:E49 E55:E57 E63:E65 F46 G54:G59 H29:H34">
    <cfRule type="expression" priority="24" aboveAverage="0" equalAverage="0" bottom="0" percent="0" rank="0" text="" dxfId="290">
      <formula>$A$37=17</formula>
    </cfRule>
  </conditionalFormatting>
  <conditionalFormatting sqref="H28">
    <cfRule type="expression" priority="25" aboveAverage="0" equalAverage="0" bottom="0" percent="0" rank="0" text="" dxfId="291">
      <formula>$A$37=17</formula>
    </cfRule>
    <cfRule type="expression" priority="26" aboveAverage="0" equalAverage="0" bottom="0" percent="0" rank="0" text="" dxfId="292">
      <formula>$A$21=9</formula>
    </cfRule>
  </conditionalFormatting>
  <conditionalFormatting sqref="H21">
    <cfRule type="expression" priority="27" aboveAverage="0" equalAverage="0" bottom="0" percent="0" rank="0" text="" dxfId="293">
      <formula>$A$37=17</formula>
    </cfRule>
    <cfRule type="expression" priority="28" aboveAverage="0" equalAverage="0" bottom="0" percent="0" rank="0" text="" dxfId="294">
      <formula>$A$21=9</formula>
    </cfRule>
  </conditionalFormatting>
  <conditionalFormatting sqref="H22:H27">
    <cfRule type="expression" priority="29" aboveAverage="0" equalAverage="0" bottom="0" percent="0" rank="0" text="" dxfId="295">
      <formula>$A$37=17</formula>
    </cfRule>
    <cfRule type="expression" priority="30" aboveAverage="0" equalAverage="0" bottom="0" percent="0" rank="0" text="" dxfId="296">
      <formula>$A$21=9</formula>
    </cfRule>
  </conditionalFormatting>
  <conditionalFormatting sqref="D38:D39 D42:D43 D46:D47 D50:D51 D54:D55 D58:D59 D62:D63">
    <cfRule type="expression" priority="31" aboveAverage="0" equalAverage="0" bottom="0" percent="0" rank="0" text="" dxfId="297">
      <formula>$A$37=17</formula>
    </cfRule>
  </conditionalFormatting>
  <conditionalFormatting sqref="D22:D23 D26:D27 D30:D31">
    <cfRule type="expression" priority="32" aboveAverage="0" equalAverage="0" bottom="0" percent="0" rank="0" text="" dxfId="298">
      <formula>$A$21=9</formula>
    </cfRule>
  </conditionalFormatting>
  <conditionalFormatting sqref="D34:D35">
    <cfRule type="expression" priority="33" aboveAverage="0" equalAverage="0" bottom="0" percent="0" rank="0" text="" dxfId="299">
      <formula>$A$21=9</formula>
    </cfRule>
  </conditionalFormatting>
  <conditionalFormatting sqref="D66:D67">
    <cfRule type="expression" priority="34" aboveAverage="0" equalAverage="0" bottom="0" percent="0" rank="0" text="" dxfId="300">
      <formula>$A$37=17</formula>
    </cfRule>
  </conditionalFormatting>
  <conditionalFormatting sqref="F28:F29">
    <cfRule type="expression" priority="35" aboveAverage="0" equalAverage="0" bottom="0" percent="0" rank="0" text="" dxfId="301">
      <formula>$A$21=9</formula>
    </cfRule>
  </conditionalFormatting>
  <conditionalFormatting sqref="F44:F45 F60:F61 G52:G53">
    <cfRule type="expression" priority="36" aboveAverage="0" equalAverage="0" bottom="0" percent="0" rank="0" text="" dxfId="302">
      <formula>$A$37=17</formula>
    </cfRule>
  </conditionalFormatting>
  <conditionalFormatting sqref="H20">
    <cfRule type="expression" priority="37" aboveAverage="0" equalAverage="0" bottom="0" percent="0" rank="0" text="" dxfId="303">
      <formula>$G$20=15</formula>
    </cfRule>
    <cfRule type="expression" priority="38" aboveAverage="0" equalAverage="0" bottom="0" percent="0" rank="0" text="" dxfId="304">
      <formula>$A$21=9</formula>
    </cfRule>
  </conditionalFormatting>
  <conditionalFormatting sqref="H19">
    <cfRule type="expression" priority="39" aboveAverage="0" equalAverage="0" bottom="0" percent="0" rank="0" text="" dxfId="305">
      <formula>$G$20=15</formula>
    </cfRule>
  </conditionalFormatting>
  <conditionalFormatting sqref="G36:G37">
    <cfRule type="cellIs" priority="40" operator="equal" aboveAverage="0" equalAverage="0" bottom="0" percent="0" rank="0" text="" dxfId="306">
      <formula>121</formula>
    </cfRule>
    <cfRule type="cellIs" priority="41" operator="equal" aboveAverage="0" equalAverage="0" bottom="0" percent="0" rank="0" text="" dxfId="307">
      <formula>61</formula>
    </cfRule>
    <cfRule type="cellIs" priority="42" operator="equal" aboveAverage="0" equalAverage="0" bottom="0" percent="0" rank="0" text="" dxfId="308">
      <formula>31</formula>
    </cfRule>
  </conditionalFormatting>
  <conditionalFormatting sqref="C5:D5">
    <cfRule type="expression" priority="43" aboveAverage="0" equalAverage="0" bottom="0" percent="0" rank="0" text="" dxfId="309">
      <formula>$A$5=1</formula>
    </cfRule>
  </conditionalFormatting>
  <conditionalFormatting sqref="C4:D4 B4:B7">
    <cfRule type="expression" priority="44" aboveAverage="0" equalAverage="0" bottom="0" percent="0" rank="0" text="" dxfId="310">
      <formula>$A$5=1</formula>
    </cfRule>
  </conditionalFormatting>
  <conditionalFormatting sqref="C7">
    <cfRule type="expression" priority="45" aboveAverage="0" equalAverage="0" bottom="0" percent="0" rank="0" text="" dxfId="311">
      <formula>$A$7=2</formula>
    </cfRule>
  </conditionalFormatting>
  <conditionalFormatting sqref="D6:D7">
    <cfRule type="expression" priority="46" aboveAverage="0" equalAverage="0" bottom="0" percent="0" rank="0" text="" dxfId="312">
      <formula>$A$7=2</formula>
    </cfRule>
  </conditionalFormatting>
  <conditionalFormatting sqref="B8:B11">
    <cfRule type="expression" priority="47" aboveAverage="0" equalAverage="0" bottom="0" percent="0" rank="0" text="" dxfId="313">
      <formula>$A$9=3</formula>
    </cfRule>
  </conditionalFormatting>
  <conditionalFormatting sqref="C9:D9">
    <cfRule type="expression" priority="48" aboveAverage="0" equalAverage="0" bottom="0" percent="0" rank="0" text="" dxfId="314">
      <formula>$A$9=3</formula>
    </cfRule>
  </conditionalFormatting>
  <conditionalFormatting sqref="G11">
    <cfRule type="expression" priority="49" aboveAverage="0" equalAverage="0" bottom="0" percent="0" rank="0" text="" dxfId="315">
      <formula>$F$12=7</formula>
    </cfRule>
  </conditionalFormatting>
  <conditionalFormatting sqref="G9:G10 G13:G16">
    <cfRule type="expression" priority="50" aboveAverage="0" equalAverage="0" bottom="0" percent="0" rank="0" text="" dxfId="316">
      <formula>$F$12=7</formula>
    </cfRule>
  </conditionalFormatting>
  <conditionalFormatting sqref="C13:D13 C15 E14">
    <cfRule type="expression" priority="51" aboveAverage="0" equalAverage="0" bottom="0" percent="0" rank="0" text="" dxfId="317">
      <formula>$A$13=5</formula>
    </cfRule>
  </conditionalFormatting>
  <conditionalFormatting sqref="D14:D15 F16">
    <cfRule type="expression" priority="52" aboveAverage="0" equalAverage="0" bottom="0" percent="0" rank="0" text="" dxfId="318">
      <formula>$A$13=5</formula>
    </cfRule>
  </conditionalFormatting>
  <conditionalFormatting sqref="C17:D17 C19">
    <cfRule type="expression" priority="53" aboveAverage="0" equalAverage="0" bottom="0" percent="0" rank="0" text="" dxfId="319">
      <formula>$A$17=7</formula>
    </cfRule>
  </conditionalFormatting>
  <conditionalFormatting sqref="D18:D19 E18">
    <cfRule type="expression" priority="54" aboveAverage="0" equalAverage="0" bottom="0" percent="0" rank="0" text="" dxfId="320">
      <formula>$A$17=7</formula>
    </cfRule>
  </conditionalFormatting>
  <conditionalFormatting sqref="C11">
    <cfRule type="expression" priority="55" aboveAverage="0" equalAverage="0" bottom="0" percent="0" rank="0" text="" dxfId="321">
      <formula>$A$9=3</formula>
    </cfRule>
  </conditionalFormatting>
  <conditionalFormatting sqref="D10:D11">
    <cfRule type="expression" priority="56" aboveAverage="0" equalAverage="0" bottom="0" percent="0" rank="0" text="" dxfId="322">
      <formula>$A$9=3</formula>
    </cfRule>
  </conditionalFormatting>
  <conditionalFormatting sqref="C10">
    <cfRule type="expression" priority="57" aboveAverage="0" equalAverage="0" bottom="0" percent="0" rank="0" text="" dxfId="323">
      <formula>$A$9=3</formula>
    </cfRule>
  </conditionalFormatting>
  <conditionalFormatting sqref="B12:B15">
    <cfRule type="expression" priority="58" aboveAverage="0" equalAverage="0" bottom="0" percent="0" rank="0" text="" dxfId="324">
      <formula>$A$13=5</formula>
    </cfRule>
  </conditionalFormatting>
  <conditionalFormatting sqref="B16:B19">
    <cfRule type="expression" priority="59" aboveAverage="0" equalAverage="0" bottom="0" percent="0" rank="0" text="" dxfId="325">
      <formula>$A$17=7</formula>
    </cfRule>
  </conditionalFormatting>
  <conditionalFormatting sqref="E6 F8">
    <cfRule type="expression" priority="60" aboveAverage="0" equalAverage="0" bottom="0" percent="0" rank="0" text="" dxfId="326">
      <formula>$A$5=1</formula>
    </cfRule>
  </conditionalFormatting>
  <conditionalFormatting sqref="E10">
    <cfRule type="expression" priority="61" aboveAverage="0" equalAverage="0" bottom="0" percent="0" rank="0" text="" dxfId="327">
      <formula>$A$9=3</formula>
    </cfRule>
  </conditionalFormatting>
  <conditionalFormatting sqref="E7:E9">
    <cfRule type="expression" priority="62" aboveAverage="0" equalAverage="0" bottom="0" percent="0" rank="0" text="" dxfId="328">
      <formula>$A$5=1</formula>
    </cfRule>
  </conditionalFormatting>
  <conditionalFormatting sqref="E15:E17 F9:F11 F14:F15">
    <cfRule type="expression" priority="63" aboveAverage="0" equalAverage="0" bottom="0" percent="0" rank="0" text="" dxfId="329">
      <formula>$A$13=5</formula>
    </cfRule>
  </conditionalFormatting>
  <conditionalFormatting sqref="F12:F13">
    <cfRule type="cellIs" priority="64" operator="equal" aboveAverage="0" equalAverage="0" bottom="0" percent="0" rank="0" text="" dxfId="330">
      <formula>7</formula>
    </cfRule>
    <cfRule type="expression" priority="65" aboveAverage="0" equalAverage="0" bottom="0" percent="0" rank="0" text="" dxfId="331">
      <formula>$A$13=5</formula>
    </cfRule>
  </conditionalFormatting>
  <conditionalFormatting sqref="G12">
    <cfRule type="expression" priority="66" aboveAverage="0" equalAverage="0" bottom="0" percent="0" rank="0" text="" dxfId="332">
      <formula>$F$12=7</formula>
    </cfRule>
    <cfRule type="expression" priority="67" aboveAverage="0" equalAverage="0" bottom="0" percent="0" rank="0" text="" dxfId="333">
      <formula>$A$13=5</formula>
    </cfRule>
  </conditionalFormatting>
  <conditionalFormatting sqref="C67">
    <cfRule type="expression" priority="68" aboveAverage="0" equalAverage="0" bottom="0" percent="0" rank="0" text="" dxfId="334">
      <formula>$A$37=17</formula>
    </cfRule>
  </conditionalFormatting>
  <conditionalFormatting sqref="H35">
    <cfRule type="expression" priority="69" aboveAverage="0" equalAverage="0" bottom="0" percent="0" rank="0" text="" dxfId="335">
      <formula>#REF!=33</formula>
    </cfRule>
    <cfRule type="expression" priority="70" aboveAverage="0" equalAverage="0" bottom="0" percent="0" rank="0" text="" dxfId="336">
      <formula>$G$36=31</formula>
    </cfRule>
  </conditionalFormatting>
  <conditionalFormatting sqref="H36">
    <cfRule type="expression" priority="71" aboveAverage="0" equalAverage="0" bottom="0" percent="0" rank="0" text="" dxfId="337">
      <formula>#REF!=33</formula>
    </cfRule>
    <cfRule type="expression" priority="72" aboveAverage="0" equalAverage="0" bottom="0" percent="0" rank="0" text="" dxfId="338">
      <formula>$G$36=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22"/>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9.41"/>
    <col collapsed="false" customWidth="false" hidden="false" outlineLevel="0" max="257" min="3" style="1" width="9.14"/>
  </cols>
  <sheetData>
    <row r="1" customFormat="false" ht="11.25" hidden="false" customHeight="false" outlineLevel="0" collapsed="false">
      <c r="A1" s="6"/>
    </row>
    <row r="2" customFormat="false" ht="11.25" hidden="false" customHeight="false" outlineLevel="0" collapsed="false">
      <c r="A2" s="11" t="n">
        <v>1</v>
      </c>
    </row>
    <row r="4" customFormat="false" ht="6.75" hidden="false" customHeight="true" outlineLevel="0" collapsed="false">
      <c r="A4" s="12"/>
    </row>
    <row r="5" customFormat="false" ht="11.25" hidden="false" customHeight="true" outlineLevel="0" collapsed="false">
      <c r="B5" s="1" t="s">
        <v>8</v>
      </c>
    </row>
    <row r="6" customFormat="false" ht="11.25" hidden="false" customHeight="true" outlineLevel="0" collapsed="false">
      <c r="C6" s="1" t="str">
        <f aca="false">IF(B6&gt;0,B6,"")</f>
        <v/>
      </c>
    </row>
    <row r="7" customFormat="false" ht="11.25" hidden="false" customHeight="true" outlineLevel="0" collapsed="false">
      <c r="A7" s="1" t="n">
        <v>1</v>
      </c>
      <c r="B7" s="6" t="e">
        <f aca="true">INDIRECT(CONCATENATE("[Draw_H_FB.xls]Draw!","D2"))</f>
        <v>#REF!</v>
      </c>
      <c r="C7" s="1" t="n">
        <v>25</v>
      </c>
      <c r="D7" s="13"/>
      <c r="E7" s="13"/>
      <c r="F7" s="13"/>
      <c r="G7" s="13"/>
      <c r="H7" s="13"/>
      <c r="I7" s="13"/>
      <c r="J7" s="13"/>
      <c r="K7" s="13"/>
      <c r="L7" s="13"/>
      <c r="M7" s="13"/>
      <c r="N7" s="13"/>
      <c r="O7" s="13"/>
    </row>
    <row r="8" customFormat="false" ht="11.25" hidden="false" customHeight="true" outlineLevel="0" collapsed="false">
      <c r="A8" s="1" t="n">
        <v>2</v>
      </c>
      <c r="B8" s="6" t="e">
        <f aca="true">INDIRECT(CONCATENATE("[Draw_H_FB.xls]Draw!","D3"))</f>
        <v>#REF!</v>
      </c>
      <c r="C8" s="1" t="n">
        <v>64</v>
      </c>
      <c r="D8" s="13"/>
      <c r="E8" s="13"/>
      <c r="F8" s="13"/>
      <c r="G8" s="13"/>
      <c r="H8" s="13"/>
      <c r="I8" s="13"/>
      <c r="J8" s="13"/>
      <c r="K8" s="13"/>
      <c r="L8" s="13"/>
      <c r="M8" s="13"/>
      <c r="N8" s="13"/>
      <c r="O8" s="13"/>
    </row>
    <row r="9" customFormat="false" ht="11.25" hidden="false" customHeight="true" outlineLevel="0" collapsed="false">
      <c r="A9" s="1" t="n">
        <v>3</v>
      </c>
      <c r="B9" s="6" t="e">
        <f aca="true">INDIRECT(CONCATENATE("[Draw_H_FB.xls]Draw!","D4"))</f>
        <v>#REF!</v>
      </c>
      <c r="C9" s="1" t="n">
        <v>101</v>
      </c>
      <c r="D9" s="13"/>
      <c r="E9" s="13"/>
      <c r="F9" s="13"/>
      <c r="G9" s="13"/>
      <c r="H9" s="13"/>
      <c r="I9" s="13"/>
      <c r="J9" s="13"/>
      <c r="K9" s="13"/>
      <c r="L9" s="13"/>
      <c r="M9" s="13"/>
      <c r="N9" s="13"/>
      <c r="O9" s="13"/>
    </row>
    <row r="10" customFormat="false" ht="11.25" hidden="false" customHeight="true" outlineLevel="0" collapsed="false">
      <c r="A10" s="1" t="n">
        <v>4</v>
      </c>
      <c r="B10" s="6" t="e">
        <f aca="true">INDIRECT(CONCATENATE("[Draw_H_FB.xls]Draw!","D5"))</f>
        <v>#REF!</v>
      </c>
      <c r="C10" s="1" t="n">
        <v>52</v>
      </c>
      <c r="D10" s="13"/>
      <c r="E10" s="13"/>
      <c r="F10" s="13"/>
      <c r="G10" s="13"/>
      <c r="H10" s="13"/>
      <c r="I10" s="13"/>
      <c r="J10" s="13"/>
      <c r="K10" s="13"/>
      <c r="L10" s="13"/>
      <c r="M10" s="13"/>
      <c r="N10" s="13"/>
      <c r="O10" s="13"/>
    </row>
    <row r="11" customFormat="false" ht="11.25" hidden="false" customHeight="true" outlineLevel="0" collapsed="false">
      <c r="A11" s="1" t="n">
        <v>5</v>
      </c>
      <c r="B11" s="6" t="e">
        <f aca="true">INDIRECT(CONCATENATE("[Draw_H_FB.xls]Draw!","D6"))</f>
        <v>#REF!</v>
      </c>
      <c r="C11" s="1" t="n">
        <v>50</v>
      </c>
      <c r="D11" s="13"/>
      <c r="E11" s="13"/>
      <c r="F11" s="13"/>
      <c r="G11" s="13"/>
      <c r="H11" s="13"/>
      <c r="I11" s="13"/>
      <c r="J11" s="13"/>
      <c r="K11" s="13"/>
      <c r="L11" s="13"/>
      <c r="M11" s="13"/>
      <c r="N11" s="13"/>
      <c r="O11" s="13"/>
    </row>
    <row r="12" customFormat="false" ht="11.25" hidden="false" customHeight="true" outlineLevel="0" collapsed="false">
      <c r="A12" s="1" t="n">
        <v>6</v>
      </c>
      <c r="B12" s="6" t="e">
        <f aca="true">INDIRECT(CONCATENATE("[Draw_H_FB.xls]Draw!","D7"))</f>
        <v>#REF!</v>
      </c>
      <c r="C12" s="1" t="n">
        <v>130</v>
      </c>
      <c r="D12" s="13"/>
      <c r="E12" s="13"/>
      <c r="F12" s="13"/>
      <c r="G12" s="13"/>
      <c r="H12" s="13"/>
      <c r="I12" s="13"/>
      <c r="J12" s="13"/>
      <c r="K12" s="13"/>
      <c r="L12" s="13"/>
      <c r="M12" s="13"/>
      <c r="N12" s="13"/>
      <c r="O12" s="13"/>
    </row>
    <row r="13" customFormat="false" ht="11.25" hidden="false" customHeight="false" outlineLevel="0" collapsed="false">
      <c r="A13" s="1" t="n">
        <v>7</v>
      </c>
      <c r="B13" s="6" t="e">
        <f aca="true">INDIRECT(CONCATENATE("[Draw_H_FB.xls]Draw!","D8"))</f>
        <v>#REF!</v>
      </c>
      <c r="C13" s="1" t="n">
        <v>69</v>
      </c>
      <c r="D13" s="13"/>
      <c r="E13" s="13"/>
      <c r="F13" s="13"/>
      <c r="G13" s="13"/>
      <c r="H13" s="13"/>
      <c r="I13" s="13"/>
      <c r="J13" s="13"/>
      <c r="K13" s="13"/>
      <c r="L13" s="13"/>
      <c r="M13" s="13"/>
      <c r="N13" s="13"/>
      <c r="O13" s="13"/>
    </row>
    <row r="14" customFormat="false" ht="11.25" hidden="false" customHeight="false" outlineLevel="0" collapsed="false">
      <c r="A14" s="1" t="n">
        <v>8</v>
      </c>
      <c r="B14" s="6" t="e">
        <f aca="true">INDIRECT(CONCATENATE("[Draw_H_FB.xls]Draw!","D9"))</f>
        <v>#REF!</v>
      </c>
      <c r="C14" s="1" t="n">
        <v>41</v>
      </c>
      <c r="D14" s="13"/>
      <c r="E14" s="13"/>
      <c r="F14" s="13"/>
      <c r="G14" s="13"/>
      <c r="H14" s="13"/>
      <c r="I14" s="13"/>
      <c r="J14" s="13"/>
      <c r="K14" s="13"/>
      <c r="L14" s="13"/>
      <c r="M14" s="13"/>
      <c r="N14" s="13"/>
      <c r="O14" s="13"/>
    </row>
    <row r="15" customFormat="false" ht="11.25" hidden="false" customHeight="false" outlineLevel="0" collapsed="false">
      <c r="A15" s="1" t="n">
        <v>9</v>
      </c>
      <c r="B15" s="6" t="e">
        <f aca="true">INDIRECT(CONCATENATE("[Draw_H_FB.xls]Draw!","D10"))</f>
        <v>#REF!</v>
      </c>
      <c r="C15" s="1" t="n">
        <v>39</v>
      </c>
      <c r="D15" s="13"/>
      <c r="E15" s="13"/>
      <c r="F15" s="13"/>
      <c r="G15" s="13"/>
      <c r="H15" s="13"/>
      <c r="I15" s="13"/>
      <c r="J15" s="13"/>
      <c r="K15" s="13"/>
      <c r="L15" s="13"/>
      <c r="M15" s="13"/>
      <c r="N15" s="13"/>
      <c r="O15" s="13"/>
    </row>
    <row r="16" customFormat="false" ht="11.25" hidden="false" customHeight="false" outlineLevel="0" collapsed="false">
      <c r="A16" s="1" t="n">
        <v>10</v>
      </c>
      <c r="B16" s="6" t="e">
        <f aca="true">INDIRECT(CONCATENATE("[Draw_H_FB.xls]Draw!","D11"))</f>
        <v>#REF!</v>
      </c>
      <c r="C16" s="1" t="n">
        <v>57</v>
      </c>
      <c r="D16" s="13"/>
      <c r="E16" s="13"/>
      <c r="F16" s="13"/>
      <c r="G16" s="13"/>
      <c r="H16" s="13"/>
      <c r="I16" s="13"/>
      <c r="J16" s="13"/>
      <c r="K16" s="13"/>
      <c r="L16" s="13"/>
      <c r="M16" s="13"/>
      <c r="N16" s="13"/>
      <c r="O16" s="13"/>
    </row>
    <row r="17" customFormat="false" ht="11.25" hidden="false" customHeight="false" outlineLevel="0" collapsed="false">
      <c r="A17" s="1" t="n">
        <v>11</v>
      </c>
      <c r="B17" s="6" t="e">
        <f aca="true">INDIRECT(CONCATENATE("[Draw_H_FB.xls]Draw!","D12"))</f>
        <v>#REF!</v>
      </c>
      <c r="C17" s="1" t="n">
        <v>86</v>
      </c>
      <c r="D17" s="13"/>
      <c r="E17" s="13"/>
      <c r="F17" s="13"/>
      <c r="G17" s="13"/>
      <c r="H17" s="13"/>
      <c r="I17" s="13"/>
      <c r="J17" s="13"/>
      <c r="K17" s="13"/>
      <c r="L17" s="13"/>
      <c r="M17" s="13"/>
      <c r="N17" s="13"/>
      <c r="O17" s="13"/>
    </row>
    <row r="18" customFormat="false" ht="11.25" hidden="false" customHeight="false" outlineLevel="0" collapsed="false">
      <c r="A18" s="1" t="n">
        <v>12</v>
      </c>
      <c r="B18" s="6" t="e">
        <f aca="true">INDIRECT(CONCATENATE("[Draw_H_FB.xls]Draw!","D13"))</f>
        <v>#REF!</v>
      </c>
      <c r="C18" s="1" t="n">
        <v>47</v>
      </c>
      <c r="D18" s="13"/>
      <c r="E18" s="13"/>
      <c r="F18" s="13"/>
      <c r="G18" s="13"/>
      <c r="H18" s="13"/>
      <c r="I18" s="13"/>
      <c r="J18" s="13"/>
      <c r="K18" s="13"/>
      <c r="L18" s="13"/>
      <c r="M18" s="13"/>
      <c r="N18" s="13"/>
      <c r="O18" s="13"/>
    </row>
    <row r="19" customFormat="false" ht="11.25" hidden="false" customHeight="false" outlineLevel="0" collapsed="false">
      <c r="A19" s="1" t="n">
        <v>13</v>
      </c>
      <c r="B19" s="6" t="e">
        <f aca="true">INDIRECT(CONCATENATE("[Draw_H_FB.xls]Draw!","D14"))</f>
        <v>#REF!</v>
      </c>
      <c r="C19" s="1" t="n">
        <v>48</v>
      </c>
      <c r="D19" s="13"/>
      <c r="E19" s="13"/>
      <c r="F19" s="13"/>
      <c r="G19" s="13"/>
      <c r="H19" s="13"/>
      <c r="I19" s="13"/>
      <c r="J19" s="13"/>
      <c r="K19" s="13"/>
      <c r="L19" s="13"/>
      <c r="M19" s="13"/>
      <c r="N19" s="13"/>
      <c r="O19" s="13"/>
    </row>
    <row r="20" customFormat="false" ht="11.25" hidden="false" customHeight="false" outlineLevel="0" collapsed="false">
      <c r="A20" s="1" t="n">
        <v>14</v>
      </c>
      <c r="B20" s="6" t="e">
        <f aca="true">INDIRECT(CONCATENATE("[Draw_H_FB.xls]Draw!","D15"))</f>
        <v>#REF!</v>
      </c>
      <c r="C20" s="1" t="n">
        <v>89</v>
      </c>
      <c r="D20" s="13"/>
      <c r="E20" s="13"/>
      <c r="F20" s="13"/>
      <c r="G20" s="13"/>
      <c r="H20" s="13"/>
      <c r="I20" s="13"/>
      <c r="J20" s="13"/>
      <c r="K20" s="13"/>
      <c r="L20" s="13"/>
      <c r="M20" s="13"/>
      <c r="N20" s="13"/>
      <c r="O20" s="13"/>
    </row>
    <row r="21" customFormat="false" ht="11.25" hidden="false" customHeight="false" outlineLevel="0" collapsed="false">
      <c r="A21" s="1" t="n">
        <v>15</v>
      </c>
      <c r="B21" s="6" t="e">
        <f aca="true">INDIRECT(CONCATENATE("[Draw_H_FB.xls]Draw!","D16"))</f>
        <v>#REF!</v>
      </c>
      <c r="C21" s="1" t="n">
        <v>85</v>
      </c>
      <c r="D21" s="13"/>
      <c r="E21" s="13"/>
      <c r="F21" s="13"/>
      <c r="G21" s="13"/>
      <c r="H21" s="13"/>
      <c r="I21" s="13"/>
      <c r="J21" s="13"/>
      <c r="K21" s="13"/>
      <c r="L21" s="13"/>
      <c r="M21" s="13"/>
      <c r="N21" s="13"/>
      <c r="O21" s="13"/>
    </row>
    <row r="22" customFormat="false" ht="11.25" hidden="false" customHeight="false" outlineLevel="0" collapsed="false">
      <c r="A22" s="1" t="n">
        <v>16</v>
      </c>
      <c r="B22" s="6" t="e">
        <f aca="true">INDIRECT(CONCATENATE("[Draw_H_FB.xls]Draw!","D17"))</f>
        <v>#REF!</v>
      </c>
      <c r="C22" s="1" t="n">
        <v>37</v>
      </c>
      <c r="D22" s="13"/>
      <c r="E22" s="13"/>
      <c r="F22" s="13"/>
      <c r="G22" s="13"/>
      <c r="H22" s="13"/>
      <c r="I22" s="13"/>
      <c r="J22" s="13"/>
      <c r="K22" s="13"/>
      <c r="L22" s="13"/>
      <c r="M22" s="13"/>
      <c r="N22" s="13"/>
      <c r="O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C262"/>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9.41"/>
    <col collapsed="false" customWidth="false" hidden="false" outlineLevel="0" max="257" min="3" style="1" width="9.14"/>
  </cols>
  <sheetData>
    <row r="1" customFormat="false" ht="11.25" hidden="false" customHeight="false" outlineLevel="0" collapsed="false">
      <c r="A1" s="6"/>
    </row>
    <row r="2" customFormat="false" ht="11.25" hidden="false" customHeight="false" outlineLevel="0" collapsed="false">
      <c r="A2" s="11" t="n">
        <v>1</v>
      </c>
    </row>
    <row r="4" customFormat="false" ht="6.75" hidden="false" customHeight="true" outlineLevel="0" collapsed="false">
      <c r="A4" s="12"/>
    </row>
    <row r="5" customFormat="false" ht="11.25" hidden="false" customHeight="true" outlineLevel="0" collapsed="false">
      <c r="B5" s="1" t="s">
        <v>8</v>
      </c>
    </row>
    <row r="6" customFormat="false" ht="11.25" hidden="false" customHeight="true" outlineLevel="0" collapsed="false">
      <c r="C6" s="1" t="str">
        <f aca="false">IF(B6&gt;0,B6,"")</f>
        <v/>
      </c>
    </row>
    <row r="7" customFormat="false" ht="11.25" hidden="false" customHeight="true" outlineLevel="0" collapsed="false">
      <c r="A7" s="1" t="n">
        <v>1</v>
      </c>
      <c r="B7" s="6" t="e">
        <f aca="true">INDIRECT(CONCATENATE("[Draw_H_I.st_KO.xls]Draw!","D2"))</f>
        <v>#REF!</v>
      </c>
      <c r="C7" s="1" t="n">
        <v>19</v>
      </c>
      <c r="D7" s="13"/>
      <c r="E7" s="13"/>
      <c r="F7" s="13"/>
      <c r="G7" s="13"/>
      <c r="H7" s="13"/>
      <c r="I7" s="13"/>
      <c r="J7" s="13"/>
      <c r="K7" s="13"/>
      <c r="L7" s="13"/>
      <c r="M7" s="13"/>
      <c r="N7" s="13"/>
      <c r="O7" s="13"/>
    </row>
    <row r="8" customFormat="false" ht="11.25" hidden="false" customHeight="true" outlineLevel="0" collapsed="false">
      <c r="A8" s="1" t="n">
        <v>2</v>
      </c>
      <c r="B8" s="6" t="e">
        <f aca="true">INDIRECT(CONCATENATE("[Draw_H_I.st_KO.xls]Draw!","D3"))</f>
        <v>#REF!</v>
      </c>
      <c r="D8" s="13"/>
      <c r="E8" s="13"/>
      <c r="F8" s="13"/>
      <c r="G8" s="13"/>
      <c r="H8" s="13"/>
      <c r="I8" s="13"/>
      <c r="J8" s="13"/>
      <c r="K8" s="13"/>
      <c r="L8" s="13"/>
      <c r="M8" s="13"/>
      <c r="N8" s="13"/>
      <c r="O8" s="13"/>
    </row>
    <row r="9" customFormat="false" ht="11.25" hidden="false" customHeight="true" outlineLevel="0" collapsed="false">
      <c r="A9" s="1" t="n">
        <v>3</v>
      </c>
      <c r="B9" s="6" t="e">
        <f aca="true">INDIRECT(CONCATENATE("[Draw_H_I.st_KO.xls]Draw!","D4"))</f>
        <v>#REF!</v>
      </c>
      <c r="C9" s="1" t="n">
        <v>78</v>
      </c>
      <c r="D9" s="13"/>
      <c r="E9" s="13"/>
      <c r="F9" s="13"/>
      <c r="G9" s="13"/>
      <c r="H9" s="13"/>
      <c r="I9" s="13"/>
      <c r="J9" s="13"/>
      <c r="K9" s="13"/>
      <c r="L9" s="13"/>
      <c r="M9" s="13"/>
      <c r="N9" s="13"/>
      <c r="O9" s="13"/>
    </row>
    <row r="10" customFormat="false" ht="11.25" hidden="false" customHeight="true" outlineLevel="0" collapsed="false">
      <c r="A10" s="1" t="n">
        <v>4</v>
      </c>
      <c r="B10" s="6" t="e">
        <f aca="true">INDIRECT(CONCATENATE("[Draw_H_I.st_KO.xls]Draw!","D5"))</f>
        <v>#REF!</v>
      </c>
      <c r="C10" s="1" t="n">
        <v>103</v>
      </c>
      <c r="D10" s="13"/>
      <c r="E10" s="13"/>
      <c r="F10" s="13"/>
      <c r="G10" s="13"/>
      <c r="H10" s="13"/>
      <c r="I10" s="13"/>
      <c r="J10" s="13"/>
      <c r="K10" s="13"/>
      <c r="L10" s="13"/>
      <c r="M10" s="13"/>
      <c r="N10" s="13"/>
      <c r="O10" s="13"/>
    </row>
    <row r="11" customFormat="false" ht="11.25" hidden="false" customHeight="true" outlineLevel="0" collapsed="false">
      <c r="A11" s="1" t="n">
        <v>5</v>
      </c>
      <c r="B11" s="6" t="e">
        <f aca="true">INDIRECT(CONCATENATE("[Draw_H_I.st_KO.xls]Draw!","D6"))</f>
        <v>#REF!</v>
      </c>
      <c r="C11" s="1" t="n">
        <v>131</v>
      </c>
      <c r="D11" s="13"/>
      <c r="E11" s="13"/>
      <c r="F11" s="13"/>
      <c r="G11" s="13"/>
      <c r="H11" s="13"/>
      <c r="I11" s="13"/>
      <c r="J11" s="13"/>
      <c r="K11" s="13"/>
      <c r="L11" s="13"/>
      <c r="M11" s="13"/>
      <c r="N11" s="13"/>
      <c r="O11" s="13"/>
    </row>
    <row r="12" customFormat="false" ht="11.25" hidden="false" customHeight="true" outlineLevel="0" collapsed="false">
      <c r="A12" s="1" t="n">
        <v>6</v>
      </c>
      <c r="B12" s="6" t="e">
        <f aca="true">INDIRECT(CONCATENATE("[Draw_H_I.st_KO.xls]Draw!","D7"))</f>
        <v>#REF!</v>
      </c>
      <c r="C12" s="1" t="n">
        <v>199</v>
      </c>
      <c r="D12" s="13"/>
      <c r="E12" s="13"/>
      <c r="F12" s="13"/>
      <c r="G12" s="13"/>
      <c r="H12" s="13"/>
      <c r="I12" s="13"/>
      <c r="J12" s="13"/>
      <c r="K12" s="13"/>
      <c r="L12" s="13"/>
      <c r="M12" s="13"/>
      <c r="N12" s="13"/>
      <c r="O12" s="13"/>
    </row>
    <row r="13" customFormat="false" ht="11.25" hidden="false" customHeight="false" outlineLevel="0" collapsed="false">
      <c r="A13" s="1" t="n">
        <v>7</v>
      </c>
      <c r="B13" s="6" t="e">
        <f aca="true">INDIRECT(CONCATENATE("[Draw_H_I.st_KO.xls]Draw!","D8"))</f>
        <v>#REF!</v>
      </c>
      <c r="C13" s="1" t="n">
        <v>84</v>
      </c>
      <c r="D13" s="13"/>
      <c r="E13" s="13"/>
      <c r="F13" s="13"/>
      <c r="G13" s="13"/>
      <c r="H13" s="13"/>
      <c r="I13" s="13"/>
      <c r="J13" s="13"/>
      <c r="K13" s="13"/>
      <c r="L13" s="13"/>
      <c r="M13" s="13"/>
      <c r="N13" s="13"/>
      <c r="O13" s="13"/>
    </row>
    <row r="14" customFormat="false" ht="11.25" hidden="false" customHeight="false" outlineLevel="0" collapsed="false">
      <c r="A14" s="1" t="n">
        <v>8</v>
      </c>
      <c r="B14" s="6" t="e">
        <f aca="true">INDIRECT(CONCATENATE("[Draw_H_I.st_KO.xls]Draw!","D9"))</f>
        <v>#REF!</v>
      </c>
      <c r="C14" s="1" t="n">
        <v>48</v>
      </c>
      <c r="D14" s="13"/>
      <c r="E14" s="13"/>
      <c r="F14" s="13"/>
      <c r="G14" s="13"/>
      <c r="H14" s="13"/>
      <c r="I14" s="13"/>
      <c r="J14" s="13"/>
      <c r="K14" s="13"/>
      <c r="L14" s="13"/>
      <c r="M14" s="13"/>
      <c r="N14" s="13"/>
      <c r="O14" s="13"/>
    </row>
    <row r="15" customFormat="false" ht="11.25" hidden="false" customHeight="false" outlineLevel="0" collapsed="false">
      <c r="A15" s="1" t="n">
        <v>9</v>
      </c>
      <c r="B15" s="6" t="e">
        <f aca="true">INDIRECT(CONCATENATE("[Draw_H_I.st_KO.xls]Draw!","D10"))</f>
        <v>#REF!</v>
      </c>
      <c r="C15" s="1" t="n">
        <v>43</v>
      </c>
      <c r="D15" s="13"/>
      <c r="E15" s="13"/>
      <c r="F15" s="13"/>
      <c r="G15" s="13"/>
      <c r="H15" s="13"/>
      <c r="I15" s="13"/>
      <c r="J15" s="13"/>
      <c r="K15" s="13"/>
      <c r="L15" s="13"/>
      <c r="M15" s="13"/>
      <c r="N15" s="13"/>
      <c r="O15" s="13"/>
    </row>
    <row r="16" customFormat="false" ht="11.25" hidden="false" customHeight="false" outlineLevel="0" collapsed="false">
      <c r="A16" s="1" t="n">
        <v>10</v>
      </c>
      <c r="B16" s="6" t="e">
        <f aca="true">INDIRECT(CONCATENATE("[Draw_H_I.st_KO.xls]Draw!","D11"))</f>
        <v>#REF!</v>
      </c>
      <c r="D16" s="13"/>
      <c r="E16" s="13"/>
      <c r="F16" s="13"/>
      <c r="G16" s="13"/>
      <c r="H16" s="13"/>
      <c r="I16" s="13"/>
      <c r="J16" s="13"/>
      <c r="K16" s="13"/>
      <c r="L16" s="13"/>
      <c r="M16" s="13"/>
      <c r="N16" s="13"/>
      <c r="O16" s="13"/>
    </row>
    <row r="17" customFormat="false" ht="11.25" hidden="false" customHeight="false" outlineLevel="0" collapsed="false">
      <c r="A17" s="1" t="n">
        <v>11</v>
      </c>
      <c r="B17" s="6" t="e">
        <f aca="true">INDIRECT(CONCATENATE("[Draw_H_I.st_KO.xls]Draw!","D12"))</f>
        <v>#REF!</v>
      </c>
      <c r="C17" s="1" t="n">
        <v>182</v>
      </c>
      <c r="D17" s="13"/>
      <c r="E17" s="13"/>
      <c r="F17" s="13"/>
      <c r="G17" s="13"/>
      <c r="H17" s="13"/>
      <c r="I17" s="13"/>
      <c r="J17" s="13"/>
      <c r="K17" s="13"/>
      <c r="L17" s="13"/>
      <c r="M17" s="13"/>
      <c r="N17" s="13"/>
      <c r="O17" s="13"/>
    </row>
    <row r="18" customFormat="false" ht="11.25" hidden="false" customHeight="false" outlineLevel="0" collapsed="false">
      <c r="A18" s="1" t="n">
        <v>12</v>
      </c>
      <c r="B18" s="6" t="e">
        <f aca="true">INDIRECT(CONCATENATE("[Draw_H_I.st_KO.xls]Draw!","D13"))</f>
        <v>#REF!</v>
      </c>
      <c r="C18" s="1" t="n">
        <v>130</v>
      </c>
      <c r="D18" s="13"/>
      <c r="E18" s="13"/>
      <c r="F18" s="13"/>
      <c r="G18" s="13"/>
      <c r="H18" s="13"/>
      <c r="I18" s="13"/>
      <c r="J18" s="13"/>
      <c r="K18" s="13"/>
      <c r="L18" s="13"/>
      <c r="M18" s="13"/>
      <c r="N18" s="13"/>
      <c r="O18" s="13"/>
    </row>
    <row r="19" customFormat="false" ht="11.25" hidden="false" customHeight="false" outlineLevel="0" collapsed="false">
      <c r="A19" s="1" t="n">
        <v>13</v>
      </c>
      <c r="B19" s="6" t="e">
        <f aca="true">INDIRECT(CONCATENATE("[Draw_H_I.st_KO.xls]Draw!","D14"))</f>
        <v>#REF!</v>
      </c>
      <c r="C19" s="1" t="n">
        <v>76</v>
      </c>
      <c r="D19" s="13"/>
      <c r="E19" s="13"/>
      <c r="F19" s="13"/>
      <c r="G19" s="13"/>
      <c r="H19" s="13"/>
      <c r="I19" s="13"/>
      <c r="J19" s="13"/>
      <c r="K19" s="13"/>
      <c r="L19" s="13"/>
      <c r="M19" s="13"/>
      <c r="N19" s="13"/>
      <c r="O19" s="13"/>
    </row>
    <row r="20" customFormat="false" ht="11.25" hidden="false" customHeight="false" outlineLevel="0" collapsed="false">
      <c r="A20" s="1" t="n">
        <v>14</v>
      </c>
      <c r="B20" s="6" t="e">
        <f aca="true">INDIRECT(CONCATENATE("[Draw_H_I.st_KO.xls]Draw!","D15"))</f>
        <v>#REF!</v>
      </c>
      <c r="C20" s="1" t="n">
        <v>79</v>
      </c>
      <c r="D20" s="13"/>
      <c r="E20" s="13"/>
      <c r="F20" s="13"/>
      <c r="G20" s="13"/>
      <c r="H20" s="13"/>
      <c r="I20" s="13"/>
      <c r="J20" s="13"/>
      <c r="K20" s="13"/>
      <c r="L20" s="13"/>
      <c r="M20" s="13"/>
      <c r="N20" s="13"/>
      <c r="O20" s="13"/>
    </row>
    <row r="21" customFormat="false" ht="11.25" hidden="false" customHeight="false" outlineLevel="0" collapsed="false">
      <c r="A21" s="1" t="n">
        <v>15</v>
      </c>
      <c r="B21" s="6" t="e">
        <f aca="true">INDIRECT(CONCATENATE("[Draw_H_I.st_KO.xls]Draw!","D16"))</f>
        <v>#REF!</v>
      </c>
      <c r="D21" s="13"/>
      <c r="E21" s="13"/>
      <c r="F21" s="13"/>
      <c r="G21" s="13"/>
      <c r="H21" s="13"/>
      <c r="I21" s="13"/>
      <c r="J21" s="13"/>
      <c r="K21" s="13"/>
      <c r="L21" s="13"/>
      <c r="M21" s="13"/>
      <c r="N21" s="13"/>
      <c r="O21" s="13"/>
    </row>
    <row r="22" customFormat="false" ht="11.25" hidden="false" customHeight="false" outlineLevel="0" collapsed="false">
      <c r="A22" s="1" t="n">
        <v>16</v>
      </c>
      <c r="B22" s="6" t="e">
        <f aca="true">INDIRECT(CONCATENATE("[Draw_H_I.st_KO.xls]Draw!","D17"))</f>
        <v>#REF!</v>
      </c>
      <c r="C22" s="1" t="n">
        <v>33</v>
      </c>
      <c r="D22" s="13"/>
      <c r="E22" s="13"/>
      <c r="F22" s="13"/>
      <c r="G22" s="13"/>
      <c r="H22" s="13"/>
      <c r="I22" s="13"/>
      <c r="J22" s="13"/>
      <c r="K22" s="13"/>
      <c r="L22" s="13"/>
      <c r="M22" s="13"/>
      <c r="N22" s="13"/>
      <c r="O22" s="13"/>
    </row>
    <row r="23" customFormat="false" ht="11.25" hidden="false" customHeight="false" outlineLevel="0" collapsed="false">
      <c r="A23" s="1" t="n">
        <v>17</v>
      </c>
      <c r="B23" s="6" t="e">
        <f aca="true">INDIRECT(CONCATENATE("[Draw_H_I.st_KO.xls]Draw!","D18"))</f>
        <v>#REF!</v>
      </c>
      <c r="C23" s="1" t="n">
        <v>37</v>
      </c>
      <c r="D23" s="13"/>
      <c r="E23" s="13"/>
      <c r="F23" s="13"/>
      <c r="G23" s="13"/>
      <c r="H23" s="13"/>
      <c r="I23" s="13"/>
      <c r="J23" s="13"/>
      <c r="K23" s="13"/>
      <c r="L23" s="13"/>
      <c r="M23" s="13"/>
      <c r="N23" s="13"/>
      <c r="O23" s="13"/>
    </row>
    <row r="24" customFormat="false" ht="11.25" hidden="false" customHeight="false" outlineLevel="0" collapsed="false">
      <c r="A24" s="1" t="n">
        <v>18</v>
      </c>
      <c r="B24" s="6" t="e">
        <f aca="true">INDIRECT(CONCATENATE("[Draw_H_I.st_KO.xls]Draw!","D19"))</f>
        <v>#REF!</v>
      </c>
      <c r="D24" s="13"/>
      <c r="E24" s="13"/>
      <c r="F24" s="13"/>
      <c r="G24" s="13"/>
      <c r="H24" s="13"/>
      <c r="I24" s="13"/>
      <c r="J24" s="13"/>
      <c r="K24" s="13"/>
      <c r="L24" s="13"/>
      <c r="M24" s="13"/>
      <c r="N24" s="13"/>
      <c r="O24" s="13"/>
    </row>
    <row r="25" customFormat="false" ht="11.25" hidden="false" customHeight="false" outlineLevel="0" collapsed="false">
      <c r="A25" s="1" t="n">
        <v>19</v>
      </c>
      <c r="B25" s="6" t="e">
        <f aca="true">INDIRECT(CONCATENATE("[Draw_H_I.st_KO.xls]Draw!","D20"))</f>
        <v>#REF!</v>
      </c>
      <c r="C25" s="1" t="n">
        <v>203</v>
      </c>
      <c r="D25" s="13"/>
      <c r="E25" s="13"/>
      <c r="F25" s="13"/>
      <c r="G25" s="13"/>
      <c r="H25" s="13"/>
      <c r="I25" s="13"/>
      <c r="J25" s="13"/>
      <c r="K25" s="13"/>
      <c r="L25" s="13"/>
      <c r="M25" s="13"/>
      <c r="N25" s="13"/>
      <c r="O25" s="13"/>
    </row>
    <row r="26" customFormat="false" ht="11.25" hidden="false" customHeight="false" outlineLevel="0" collapsed="false">
      <c r="A26" s="1" t="n">
        <v>20</v>
      </c>
      <c r="B26" s="6" t="e">
        <f aca="true">INDIRECT(CONCATENATE("[Draw_H_I.st_KO.xls]Draw!","D21"))</f>
        <v>#REF!</v>
      </c>
      <c r="C26" s="1" t="n">
        <v>61</v>
      </c>
      <c r="D26" s="13"/>
      <c r="E26" s="13"/>
      <c r="F26" s="13"/>
      <c r="G26" s="13"/>
      <c r="H26" s="13"/>
      <c r="I26" s="13"/>
      <c r="J26" s="13"/>
      <c r="K26" s="13"/>
      <c r="L26" s="13"/>
      <c r="M26" s="13"/>
      <c r="N26" s="13"/>
      <c r="O26" s="13"/>
    </row>
    <row r="27" customFormat="false" ht="11.25" hidden="false" customHeight="false" outlineLevel="0" collapsed="false">
      <c r="A27" s="1" t="n">
        <v>21</v>
      </c>
      <c r="B27" s="6" t="e">
        <f aca="true">INDIRECT(CONCATENATE("[Draw_H_I.st_KO.xls]Draw!","D22"))</f>
        <v>#REF!</v>
      </c>
      <c r="C27" s="1" t="n">
        <v>165</v>
      </c>
      <c r="D27" s="13"/>
      <c r="E27" s="13"/>
      <c r="F27" s="13"/>
      <c r="G27" s="13"/>
      <c r="H27" s="13"/>
      <c r="I27" s="13"/>
      <c r="J27" s="13"/>
      <c r="K27" s="13"/>
      <c r="L27" s="13"/>
      <c r="M27" s="13"/>
      <c r="N27" s="13"/>
      <c r="O27" s="13"/>
    </row>
    <row r="28" customFormat="false" ht="11.25" hidden="false" customHeight="false" outlineLevel="0" collapsed="false">
      <c r="A28" s="1" t="n">
        <v>22</v>
      </c>
      <c r="B28" s="6" t="e">
        <f aca="true">INDIRECT(CONCATENATE("[Draw_H_I.st_KO.xls]Draw!","D23"))</f>
        <v>#REF!</v>
      </c>
      <c r="C28" s="1" t="n">
        <v>82</v>
      </c>
      <c r="D28" s="13"/>
      <c r="E28" s="13"/>
      <c r="F28" s="13"/>
      <c r="G28" s="13"/>
      <c r="H28" s="13"/>
      <c r="I28" s="13"/>
      <c r="J28" s="13"/>
      <c r="K28" s="13"/>
      <c r="L28" s="13"/>
      <c r="M28" s="13"/>
      <c r="N28" s="13"/>
      <c r="O28" s="13"/>
    </row>
    <row r="29" customFormat="false" ht="11.25" hidden="false" customHeight="false" outlineLevel="0" collapsed="false">
      <c r="A29" s="1" t="n">
        <v>23</v>
      </c>
      <c r="B29" s="6" t="e">
        <f aca="true">INDIRECT(CONCATENATE("[Draw_H_I.st_KO.xls]Draw!","D24"))</f>
        <v>#REF!</v>
      </c>
      <c r="D29" s="13"/>
      <c r="E29" s="13"/>
      <c r="F29" s="13"/>
      <c r="G29" s="13"/>
      <c r="H29" s="13"/>
      <c r="I29" s="13"/>
      <c r="J29" s="13"/>
      <c r="K29" s="13"/>
      <c r="L29" s="13"/>
      <c r="M29" s="13"/>
      <c r="N29" s="13"/>
      <c r="O29" s="13"/>
    </row>
    <row r="30" customFormat="false" ht="11.25" hidden="false" customHeight="false" outlineLevel="0" collapsed="false">
      <c r="A30" s="1" t="n">
        <v>24</v>
      </c>
      <c r="B30" s="6" t="e">
        <f aca="true">INDIRECT(CONCATENATE("[Draw_H_I.st_KO.xls]Draw!","D25"))</f>
        <v>#REF!</v>
      </c>
      <c r="C30" s="1" t="n">
        <v>45</v>
      </c>
      <c r="D30" s="13"/>
      <c r="E30" s="13"/>
      <c r="F30" s="13"/>
      <c r="G30" s="13"/>
      <c r="H30" s="13"/>
      <c r="I30" s="13"/>
      <c r="J30" s="13"/>
      <c r="K30" s="13"/>
      <c r="L30" s="13"/>
      <c r="M30" s="13"/>
      <c r="N30" s="13"/>
      <c r="O30" s="13"/>
    </row>
    <row r="31" customFormat="false" ht="11.25" hidden="false" customHeight="false" outlineLevel="0" collapsed="false">
      <c r="A31" s="1" t="n">
        <v>25</v>
      </c>
      <c r="B31" s="6" t="e">
        <f aca="true">INDIRECT(CONCATENATE("[Draw_H_I.st_KO.xls]Draw!","D26"))</f>
        <v>#REF!</v>
      </c>
      <c r="C31" s="1" t="n">
        <v>55</v>
      </c>
      <c r="D31" s="13"/>
      <c r="E31" s="13"/>
      <c r="F31" s="13"/>
      <c r="G31" s="13"/>
      <c r="H31" s="13"/>
      <c r="I31" s="13"/>
      <c r="J31" s="13"/>
      <c r="K31" s="13"/>
      <c r="L31" s="13"/>
      <c r="M31" s="13"/>
      <c r="N31" s="13"/>
      <c r="O31" s="13"/>
    </row>
    <row r="32" customFormat="false" ht="11.25" hidden="false" customHeight="false" outlineLevel="0" collapsed="false">
      <c r="A32" s="1" t="n">
        <v>26</v>
      </c>
      <c r="B32" s="6" t="e">
        <f aca="true">INDIRECT(CONCATENATE("[Draw_H_I.st_KO.xls]Draw!","D27"))</f>
        <v>#REF!</v>
      </c>
      <c r="D32" s="13"/>
      <c r="E32" s="13"/>
      <c r="F32" s="13"/>
      <c r="G32" s="13"/>
      <c r="H32" s="13"/>
      <c r="I32" s="13"/>
      <c r="J32" s="13"/>
      <c r="K32" s="13"/>
      <c r="L32" s="13"/>
      <c r="M32" s="13"/>
      <c r="N32" s="13"/>
      <c r="O32" s="13"/>
    </row>
    <row r="33" customFormat="false" ht="11.25" hidden="false" customHeight="false" outlineLevel="0" collapsed="false">
      <c r="A33" s="1" t="n">
        <v>27</v>
      </c>
      <c r="B33" s="6" t="e">
        <f aca="true">INDIRECT(CONCATENATE("[Draw_H_I.st_KO.xls]Draw!","D28"))</f>
        <v>#REF!</v>
      </c>
      <c r="C33" s="1" t="n">
        <v>146</v>
      </c>
      <c r="D33" s="13"/>
      <c r="E33" s="13"/>
      <c r="F33" s="13"/>
      <c r="G33" s="13"/>
      <c r="H33" s="13"/>
      <c r="I33" s="13"/>
      <c r="J33" s="13"/>
      <c r="K33" s="13"/>
      <c r="L33" s="13"/>
      <c r="M33" s="13"/>
      <c r="N33" s="13"/>
      <c r="O33" s="13"/>
    </row>
    <row r="34" customFormat="false" ht="11.25" hidden="false" customHeight="false" outlineLevel="0" collapsed="false">
      <c r="A34" s="1" t="n">
        <v>28</v>
      </c>
      <c r="B34" s="6" t="e">
        <f aca="true">INDIRECT(CONCATENATE("[Draw_H_I.st_KO.xls]Draw!","D29"))</f>
        <v>#REF!</v>
      </c>
      <c r="C34" s="1" t="n">
        <v>57</v>
      </c>
      <c r="D34" s="13"/>
      <c r="E34" s="13"/>
      <c r="F34" s="13"/>
      <c r="G34" s="13"/>
      <c r="H34" s="13"/>
      <c r="I34" s="13"/>
      <c r="J34" s="13"/>
      <c r="K34" s="13"/>
      <c r="L34" s="13"/>
      <c r="M34" s="13"/>
      <c r="N34" s="13"/>
      <c r="O34" s="13"/>
    </row>
    <row r="35" customFormat="false" ht="11.25" hidden="false" customHeight="false" outlineLevel="0" collapsed="false">
      <c r="A35" s="1" t="n">
        <v>29</v>
      </c>
      <c r="B35" s="6" t="e">
        <f aca="true">INDIRECT(CONCATENATE("[Draw_H_I.st_KO.xls]Draw!","D30"))</f>
        <v>#REF!</v>
      </c>
      <c r="C35" s="1" t="n">
        <v>116</v>
      </c>
      <c r="D35" s="13"/>
      <c r="E35" s="13"/>
      <c r="F35" s="13"/>
      <c r="G35" s="13"/>
      <c r="H35" s="13"/>
      <c r="I35" s="13"/>
      <c r="J35" s="13"/>
      <c r="K35" s="13"/>
      <c r="L35" s="13"/>
      <c r="M35" s="13"/>
      <c r="N35" s="13"/>
      <c r="O35" s="13"/>
    </row>
    <row r="36" customFormat="false" ht="11.25" hidden="false" customHeight="false" outlineLevel="0" collapsed="false">
      <c r="A36" s="1" t="n">
        <v>30</v>
      </c>
      <c r="B36" s="6" t="e">
        <f aca="true">INDIRECT(CONCATENATE("[Draw_H_I.st_KO.xls]Draw!","D31"))</f>
        <v>#REF!</v>
      </c>
      <c r="C36" s="1" t="n">
        <v>192</v>
      </c>
      <c r="D36" s="13"/>
      <c r="E36" s="13"/>
      <c r="F36" s="13"/>
      <c r="G36" s="13"/>
      <c r="H36" s="13"/>
      <c r="I36" s="13"/>
      <c r="J36" s="13"/>
      <c r="K36" s="13"/>
      <c r="L36" s="13"/>
      <c r="M36" s="13"/>
      <c r="N36" s="13"/>
      <c r="O36" s="13"/>
    </row>
    <row r="37" customFormat="false" ht="11.25" hidden="false" customHeight="false" outlineLevel="0" collapsed="false">
      <c r="A37" s="1" t="n">
        <v>31</v>
      </c>
      <c r="B37" s="6" t="e">
        <f aca="true">INDIRECT(CONCATENATE("[Draw_H_I.st_KO.xls]Draw!","D32"))</f>
        <v>#REF!</v>
      </c>
      <c r="D37" s="13"/>
      <c r="E37" s="13"/>
      <c r="F37" s="13"/>
      <c r="G37" s="13"/>
      <c r="H37" s="13"/>
      <c r="I37" s="13"/>
      <c r="J37" s="13"/>
      <c r="K37" s="13"/>
      <c r="L37" s="13"/>
      <c r="M37" s="13"/>
      <c r="N37" s="13"/>
      <c r="O37" s="13"/>
    </row>
    <row r="38" customFormat="false" ht="11.25" hidden="false" customHeight="false" outlineLevel="0" collapsed="false">
      <c r="A38" s="1" t="n">
        <v>32</v>
      </c>
      <c r="B38" s="6" t="e">
        <f aca="true">INDIRECT(CONCATENATE("[Draw_H_I.st_KO.xls]Draw!","D33"))</f>
        <v>#REF!</v>
      </c>
      <c r="C38" s="1" t="n">
        <v>28</v>
      </c>
      <c r="D38" s="13"/>
      <c r="E38" s="13"/>
      <c r="F38" s="13"/>
      <c r="G38" s="13"/>
      <c r="H38" s="13"/>
      <c r="I38" s="13"/>
      <c r="J38" s="13"/>
      <c r="K38" s="13"/>
      <c r="L38" s="13"/>
      <c r="M38" s="13"/>
      <c r="N38" s="13"/>
      <c r="O38" s="13"/>
    </row>
    <row r="39" customFormat="false" ht="11.25" hidden="false" customHeight="false" outlineLevel="0" collapsed="false">
      <c r="A39" s="1" t="n">
        <v>33</v>
      </c>
      <c r="B39" s="6" t="e">
        <f aca="true">INDIRECT(CONCATENATE("[Draw_H_I.st_KO.xls]Draw!","D34"))</f>
        <v>#REF!</v>
      </c>
      <c r="C39" s="1" t="n">
        <v>26</v>
      </c>
    </row>
    <row r="40" customFormat="false" ht="11.25" hidden="false" customHeight="false" outlineLevel="0" collapsed="false">
      <c r="A40" s="1" t="n">
        <v>34</v>
      </c>
      <c r="B40" s="6" t="e">
        <f aca="true">INDIRECT(CONCATENATE("[Draw_H_I.st_KO.xls]Draw!","D35"))</f>
        <v>#REF!</v>
      </c>
    </row>
    <row r="41" customFormat="false" ht="11.25" hidden="false" customHeight="false" outlineLevel="0" collapsed="false">
      <c r="A41" s="1" t="n">
        <v>35</v>
      </c>
      <c r="B41" s="6" t="e">
        <f aca="true">INDIRECT(CONCATENATE("[Draw_H_I.st_KO.xls]Draw!","D36"))</f>
        <v>#REF!</v>
      </c>
      <c r="C41" s="1" t="n">
        <v>60</v>
      </c>
    </row>
    <row r="42" customFormat="false" ht="11.25" hidden="false" customHeight="false" outlineLevel="0" collapsed="false">
      <c r="A42" s="1" t="n">
        <v>36</v>
      </c>
      <c r="B42" s="6" t="e">
        <f aca="true">INDIRECT(CONCATENATE("[Draw_H_I.st_KO.xls]Draw!","D37"))</f>
        <v>#REF!</v>
      </c>
      <c r="C42" s="1" t="n">
        <v>159</v>
      </c>
    </row>
    <row r="43" customFormat="false" ht="11.25" hidden="false" customHeight="false" outlineLevel="0" collapsed="false">
      <c r="A43" s="1" t="n">
        <v>37</v>
      </c>
      <c r="B43" s="6" t="e">
        <f aca="true">INDIRECT(CONCATENATE("[Draw_H_I.st_KO.xls]Draw!","D38"))</f>
        <v>#REF!</v>
      </c>
      <c r="C43" s="1" t="n">
        <v>140</v>
      </c>
    </row>
    <row r="44" customFormat="false" ht="11.25" hidden="false" customHeight="false" outlineLevel="0" collapsed="false">
      <c r="A44" s="1" t="n">
        <v>38</v>
      </c>
      <c r="B44" s="6" t="e">
        <f aca="true">INDIRECT(CONCATENATE("[Draw_H_I.st_KO.xls]Draw!","D39"))</f>
        <v>#REF!</v>
      </c>
      <c r="C44" s="1" t="n">
        <v>200</v>
      </c>
    </row>
    <row r="45" customFormat="false" ht="11.25" hidden="false" customHeight="false" outlineLevel="0" collapsed="false">
      <c r="A45" s="1" t="n">
        <v>39</v>
      </c>
      <c r="B45" s="6" t="e">
        <f aca="true">INDIRECT(CONCATENATE("[Draw_H_I.st_KO.xls]Draw!","D40"))</f>
        <v>#REF!</v>
      </c>
    </row>
    <row r="46" customFormat="false" ht="11.25" hidden="false" customHeight="false" outlineLevel="0" collapsed="false">
      <c r="A46" s="1" t="n">
        <v>40</v>
      </c>
      <c r="B46" s="6" t="e">
        <f aca="true">INDIRECT(CONCATENATE("[Draw_H_I.st_KO.xls]Draw!","D41"))</f>
        <v>#REF!</v>
      </c>
      <c r="C46" s="1" t="n">
        <v>52</v>
      </c>
    </row>
    <row r="47" customFormat="false" ht="11.25" hidden="false" customHeight="false" outlineLevel="0" collapsed="false">
      <c r="A47" s="1" t="n">
        <v>41</v>
      </c>
      <c r="B47" s="6" t="e">
        <f aca="true">INDIRECT(CONCATENATE("[Draw_H_I.st_KO.xls]Draw!","D42"))</f>
        <v>#REF!</v>
      </c>
      <c r="C47" s="1" t="n">
        <v>50</v>
      </c>
    </row>
    <row r="48" customFormat="false" ht="11.25" hidden="false" customHeight="false" outlineLevel="0" collapsed="false">
      <c r="A48" s="1" t="n">
        <v>42</v>
      </c>
      <c r="B48" s="6" t="e">
        <f aca="true">INDIRECT(CONCATENATE("[Draw_H_I.st_KO.xls]Draw!","D43"))</f>
        <v>#REF!</v>
      </c>
    </row>
    <row r="49" customFormat="false" ht="11.25" hidden="false" customHeight="false" outlineLevel="0" collapsed="false">
      <c r="A49" s="1" t="n">
        <v>43</v>
      </c>
      <c r="B49" s="6" t="e">
        <f aca="true">INDIRECT(CONCATENATE("[Draw_H_I.st_KO.xls]Draw!","D44"))</f>
        <v>#REF!</v>
      </c>
      <c r="C49" s="1" t="n">
        <v>161</v>
      </c>
    </row>
    <row r="50" customFormat="false" ht="11.25" hidden="false" customHeight="false" outlineLevel="0" collapsed="false">
      <c r="A50" s="1" t="n">
        <v>44</v>
      </c>
      <c r="B50" s="6" t="e">
        <f aca="true">INDIRECT(CONCATENATE("[Draw_H_I.st_KO.xls]Draw!","D45"))</f>
        <v>#REF!</v>
      </c>
      <c r="C50" s="1" t="n">
        <v>109</v>
      </c>
    </row>
    <row r="51" customFormat="false" ht="11.25" hidden="false" customHeight="false" outlineLevel="0" collapsed="false">
      <c r="A51" s="1" t="n">
        <v>45</v>
      </c>
      <c r="B51" s="6" t="e">
        <f aca="true">INDIRECT(CONCATENATE("[Draw_H_I.st_KO.xls]Draw!","D46"))</f>
        <v>#REF!</v>
      </c>
      <c r="C51" s="1" t="n">
        <v>63</v>
      </c>
    </row>
    <row r="52" customFormat="false" ht="11.25" hidden="false" customHeight="false" outlineLevel="0" collapsed="false">
      <c r="A52" s="1" t="n">
        <v>46</v>
      </c>
      <c r="B52" s="6" t="e">
        <f aca="true">INDIRECT(CONCATENATE("[Draw_H_I.st_KO.xls]Draw!","D47"))</f>
        <v>#REF!</v>
      </c>
      <c r="C52" s="1" t="n">
        <v>197</v>
      </c>
    </row>
    <row r="53" customFormat="false" ht="11.25" hidden="false" customHeight="false" outlineLevel="0" collapsed="false">
      <c r="A53" s="1" t="n">
        <v>47</v>
      </c>
      <c r="B53" s="6" t="e">
        <f aca="true">INDIRECT(CONCATENATE("[Draw_H_I.st_KO.xls]Draw!","D48"))</f>
        <v>#REF!</v>
      </c>
    </row>
    <row r="54" customFormat="false" ht="11.25" hidden="false" customHeight="false" outlineLevel="0" collapsed="false">
      <c r="A54" s="1" t="n">
        <v>48</v>
      </c>
      <c r="B54" s="6" t="e">
        <f aca="true">INDIRECT(CONCATENATE("[Draw_H_I.st_KO.xls]Draw!","D49"))</f>
        <v>#REF!</v>
      </c>
      <c r="C54" s="1" t="n">
        <v>31</v>
      </c>
    </row>
    <row r="55" customFormat="false" ht="11.25" hidden="false" customHeight="false" outlineLevel="0" collapsed="false">
      <c r="A55" s="1" t="n">
        <v>49</v>
      </c>
      <c r="B55" s="6" t="e">
        <f aca="true">INDIRECT(CONCATENATE("[Draw_H_I.st_KO.xls]Draw!","D50"))</f>
        <v>#REF!</v>
      </c>
      <c r="C55" s="1" t="n">
        <v>39</v>
      </c>
    </row>
    <row r="56" customFormat="false" ht="11.25" hidden="false" customHeight="false" outlineLevel="0" collapsed="false">
      <c r="A56" s="1" t="n">
        <v>50</v>
      </c>
      <c r="B56" s="6" t="e">
        <f aca="true">INDIRECT(CONCATENATE("[Draw_H_I.st_KO.xls]Draw!","D51"))</f>
        <v>#REF!</v>
      </c>
    </row>
    <row r="57" customFormat="false" ht="11.25" hidden="false" customHeight="false" outlineLevel="0" collapsed="false">
      <c r="A57" s="1" t="n">
        <v>51</v>
      </c>
      <c r="B57" s="6" t="e">
        <f aca="true">INDIRECT(CONCATENATE("[Draw_H_I.st_KO.xls]Draw!","D52"))</f>
        <v>#REF!</v>
      </c>
      <c r="C57" s="1" t="n">
        <v>88</v>
      </c>
    </row>
    <row r="58" customFormat="false" ht="11.25" hidden="false" customHeight="false" outlineLevel="0" collapsed="false">
      <c r="A58" s="1" t="n">
        <v>52</v>
      </c>
      <c r="B58" s="6" t="e">
        <f aca="true">INDIRECT(CONCATENATE("[Draw_H_I.st_KO.xls]Draw!","D53"))</f>
        <v>#REF!</v>
      </c>
      <c r="C58" s="1" t="n">
        <v>138</v>
      </c>
    </row>
    <row r="59" customFormat="false" ht="11.25" hidden="false" customHeight="false" outlineLevel="0" collapsed="false">
      <c r="A59" s="1" t="n">
        <v>53</v>
      </c>
      <c r="B59" s="6" t="e">
        <f aca="true">INDIRECT(CONCATENATE("[Draw_H_I.st_KO.xls]Draw!","D54"))</f>
        <v>#REF!</v>
      </c>
      <c r="C59" s="1" t="n">
        <v>71</v>
      </c>
    </row>
    <row r="60" customFormat="false" ht="11.25" hidden="false" customHeight="false" outlineLevel="0" collapsed="false">
      <c r="A60" s="1" t="n">
        <v>54</v>
      </c>
      <c r="B60" s="6" t="e">
        <f aca="true">INDIRECT(CONCATENATE("[Draw_H_I.st_KO.xls]Draw!","D55"))</f>
        <v>#REF!</v>
      </c>
      <c r="C60" s="1" t="n">
        <v>112</v>
      </c>
    </row>
    <row r="61" customFormat="false" ht="11.25" hidden="false" customHeight="false" outlineLevel="0" collapsed="false">
      <c r="A61" s="1" t="n">
        <v>55</v>
      </c>
      <c r="B61" s="6" t="e">
        <f aca="true">INDIRECT(CONCATENATE("[Draw_H_I.st_KO.xls]Draw!","D56"))</f>
        <v>#REF!</v>
      </c>
    </row>
    <row r="62" customFormat="false" ht="11.25" hidden="false" customHeight="false" outlineLevel="0" collapsed="false">
      <c r="A62" s="1" t="n">
        <v>56</v>
      </c>
      <c r="B62" s="6" t="e">
        <f aca="true">INDIRECT(CONCATENATE("[Draw_H_I.st_KO.xls]Draw!","D57"))</f>
        <v>#REF!</v>
      </c>
      <c r="C62" s="1" t="n">
        <v>47</v>
      </c>
    </row>
    <row r="63" customFormat="false" ht="11.25" hidden="false" customHeight="false" outlineLevel="0" collapsed="false">
      <c r="A63" s="1" t="n">
        <v>57</v>
      </c>
      <c r="B63" s="6" t="e">
        <f aca="true">INDIRECT(CONCATENATE("[Draw_H_I.st_KO.xls]Draw!","D58"))</f>
        <v>#REF!</v>
      </c>
      <c r="C63" s="1" t="n">
        <v>44</v>
      </c>
    </row>
    <row r="64" customFormat="false" ht="11.25" hidden="false" customHeight="false" outlineLevel="0" collapsed="false">
      <c r="A64" s="1" t="n">
        <v>58</v>
      </c>
      <c r="B64" s="6" t="e">
        <f aca="true">INDIRECT(CONCATENATE("[Draw_H_I.st_KO.xls]Draw!","D59"))</f>
        <v>#REF!</v>
      </c>
      <c r="C64" s="1" t="n">
        <v>58</v>
      </c>
    </row>
    <row r="65" customFormat="false" ht="11.25" hidden="false" customHeight="false" outlineLevel="0" collapsed="false">
      <c r="A65" s="1" t="n">
        <v>59</v>
      </c>
      <c r="B65" s="6" t="e">
        <f aca="true">INDIRECT(CONCATENATE("[Draw_H_I.st_KO.xls]Draw!","D60"))</f>
        <v>#REF!</v>
      </c>
      <c r="C65" s="1" t="n">
        <v>198</v>
      </c>
    </row>
    <row r="66" customFormat="false" ht="11.25" hidden="false" customHeight="false" outlineLevel="0" collapsed="false">
      <c r="A66" s="1" t="n">
        <v>60</v>
      </c>
      <c r="B66" s="6" t="e">
        <f aca="true">INDIRECT(CONCATENATE("[Draw_H_I.st_KO.xls]Draw!","D61"))</f>
        <v>#REF!</v>
      </c>
      <c r="C66" s="1" t="n">
        <v>62</v>
      </c>
    </row>
    <row r="67" customFormat="false" ht="11.25" hidden="false" customHeight="false" outlineLevel="0" collapsed="false">
      <c r="A67" s="1" t="n">
        <v>61</v>
      </c>
      <c r="B67" s="6" t="e">
        <f aca="true">INDIRECT(CONCATENATE("[Draw_H_I.st_KO.xls]Draw!","D62"))</f>
        <v>#REF!</v>
      </c>
      <c r="C67" s="1" t="n">
        <v>95</v>
      </c>
    </row>
    <row r="68" customFormat="false" ht="11.25" hidden="false" customHeight="false" outlineLevel="0" collapsed="false">
      <c r="A68" s="1" t="n">
        <v>62</v>
      </c>
      <c r="B68" s="6" t="e">
        <f aca="true">INDIRECT(CONCATENATE("[Draw_H_I.st_KO.xls]Draw!","D63"))</f>
        <v>#REF!</v>
      </c>
      <c r="C68" s="1" t="n">
        <v>85</v>
      </c>
    </row>
    <row r="69" customFormat="false" ht="11.25" hidden="false" customHeight="false" outlineLevel="0" collapsed="false">
      <c r="A69" s="1" t="n">
        <v>63</v>
      </c>
      <c r="B69" s="6" t="e">
        <f aca="true">INDIRECT(CONCATENATE("[Draw_H_I.st_KO.xls]Draw!","D64"))</f>
        <v>#REF!</v>
      </c>
    </row>
    <row r="70" customFormat="false" ht="11.25" hidden="false" customHeight="false" outlineLevel="0" collapsed="false">
      <c r="A70" s="1" t="n">
        <v>64</v>
      </c>
      <c r="B70" s="6" t="e">
        <f aca="true">INDIRECT(CONCATENATE("[Draw_H_I.st_KO.xls]Draw!","D65"))</f>
        <v>#REF!</v>
      </c>
      <c r="C70" s="1" t="n">
        <v>22</v>
      </c>
    </row>
    <row r="71" customFormat="false" ht="11.25" hidden="false" customHeight="false" outlineLevel="0" collapsed="false">
      <c r="A71" s="1" t="n">
        <v>65</v>
      </c>
      <c r="B71" s="6" t="e">
        <f aca="true">INDIRECT(CONCATENATE("[Draw_H_I.st_KO.xls]Draw!","D66"))</f>
        <v>#REF!</v>
      </c>
      <c r="C71" s="1" t="n">
        <v>21</v>
      </c>
    </row>
    <row r="72" customFormat="false" ht="11.25" hidden="false" customHeight="false" outlineLevel="0" collapsed="false">
      <c r="A72" s="1" t="n">
        <v>66</v>
      </c>
      <c r="B72" s="6" t="e">
        <f aca="true">INDIRECT(CONCATENATE("[Draw_H_I.st_KO.xls]Draw!","D67"))</f>
        <v>#REF!</v>
      </c>
    </row>
    <row r="73" customFormat="false" ht="11.25" hidden="false" customHeight="false" outlineLevel="0" collapsed="false">
      <c r="A73" s="1" t="n">
        <v>67</v>
      </c>
      <c r="B73" s="6" t="e">
        <f aca="true">INDIRECT(CONCATENATE("[Draw_H_I.st_KO.xls]Draw!","D68"))</f>
        <v>#REF!</v>
      </c>
      <c r="C73" s="1" t="n">
        <v>74</v>
      </c>
    </row>
    <row r="74" customFormat="false" ht="11.25" hidden="false" customHeight="false" outlineLevel="0" collapsed="false">
      <c r="A74" s="1" t="n">
        <v>68</v>
      </c>
      <c r="B74" s="6" t="e">
        <f aca="true">INDIRECT(CONCATENATE("[Draw_H_I.st_KO.xls]Draw!","D69"))</f>
        <v>#REF!</v>
      </c>
      <c r="C74" s="1" t="n">
        <v>80</v>
      </c>
    </row>
    <row r="75" customFormat="false" ht="11.25" hidden="false" customHeight="false" outlineLevel="0" collapsed="false">
      <c r="A75" s="1" t="n">
        <v>69</v>
      </c>
      <c r="B75" s="6" t="e">
        <f aca="true">INDIRECT(CONCATENATE("[Draw_H_I.st_KO.xls]Draw!","D70"))</f>
        <v>#REF!</v>
      </c>
      <c r="C75" s="1" t="n">
        <v>204</v>
      </c>
    </row>
    <row r="76" customFormat="false" ht="11.25" hidden="false" customHeight="false" outlineLevel="0" collapsed="false">
      <c r="A76" s="1" t="n">
        <v>70</v>
      </c>
      <c r="B76" s="6" t="e">
        <f aca="true">INDIRECT(CONCATENATE("[Draw_H_I.st_KO.xls]Draw!","D71"))</f>
        <v>#REF!</v>
      </c>
      <c r="C76" s="1" t="n">
        <v>101</v>
      </c>
    </row>
    <row r="77" customFormat="false" ht="11.25" hidden="false" customHeight="false" outlineLevel="0" collapsed="false">
      <c r="A77" s="1" t="n">
        <v>71</v>
      </c>
      <c r="B77" s="6" t="e">
        <f aca="true">INDIRECT(CONCATENATE("[Draw_H_I.st_KO.xls]Draw!","D72"))</f>
        <v>#REF!</v>
      </c>
      <c r="C77" s="1" t="n">
        <v>189</v>
      </c>
    </row>
    <row r="78" customFormat="false" ht="11.25" hidden="false" customHeight="false" outlineLevel="0" collapsed="false">
      <c r="A78" s="1" t="n">
        <v>72</v>
      </c>
      <c r="B78" s="6" t="e">
        <f aca="true">INDIRECT(CONCATENATE("[Draw_H_I.st_KO.xls]Draw!","D73"))</f>
        <v>#REF!</v>
      </c>
      <c r="C78" s="1" t="n">
        <v>42</v>
      </c>
    </row>
    <row r="79" customFormat="false" ht="11.25" hidden="false" customHeight="false" outlineLevel="0" collapsed="false">
      <c r="A79" s="1" t="n">
        <v>73</v>
      </c>
      <c r="B79" s="6" t="e">
        <f aca="true">INDIRECT(CONCATENATE("[Draw_H_I.st_KO.xls]Draw!","D74"))</f>
        <v>#REF!</v>
      </c>
      <c r="C79" s="1" t="n">
        <v>51</v>
      </c>
    </row>
    <row r="80" customFormat="false" ht="11.25" hidden="false" customHeight="false" outlineLevel="0" collapsed="false">
      <c r="A80" s="1" t="n">
        <v>74</v>
      </c>
      <c r="B80" s="6" t="e">
        <f aca="true">INDIRECT(CONCATENATE("[Draw_H_I.st_KO.xls]Draw!","D75"))</f>
        <v>#REF!</v>
      </c>
    </row>
    <row r="81" customFormat="false" ht="11.25" hidden="false" customHeight="false" outlineLevel="0" collapsed="false">
      <c r="A81" s="1" t="n">
        <v>75</v>
      </c>
      <c r="B81" s="6" t="e">
        <f aca="true">INDIRECT(CONCATENATE("[Draw_H_I.st_KO.xls]Draw!","D76"))</f>
        <v>#REF!</v>
      </c>
      <c r="C81" s="1" t="n">
        <v>196</v>
      </c>
    </row>
    <row r="82" customFormat="false" ht="11.25" hidden="false" customHeight="false" outlineLevel="0" collapsed="false">
      <c r="A82" s="1" t="n">
        <v>76</v>
      </c>
      <c r="B82" s="6" t="e">
        <f aca="true">INDIRECT(CONCATENATE("[Draw_H_I.st_KO.xls]Draw!","D77"))</f>
        <v>#REF!</v>
      </c>
      <c r="C82" s="1" t="n">
        <v>201</v>
      </c>
    </row>
    <row r="83" customFormat="false" ht="11.25" hidden="false" customHeight="false" outlineLevel="0" collapsed="false">
      <c r="A83" s="1" t="n">
        <v>77</v>
      </c>
      <c r="B83" s="6" t="e">
        <f aca="true">INDIRECT(CONCATENATE("[Draw_H_I.st_KO.xls]Draw!","D78"))</f>
        <v>#REF!</v>
      </c>
      <c r="C83" s="1" t="n">
        <v>155</v>
      </c>
    </row>
    <row r="84" customFormat="false" ht="11.25" hidden="false" customHeight="false" outlineLevel="0" collapsed="false">
      <c r="A84" s="1" t="n">
        <v>78</v>
      </c>
      <c r="B84" s="6" t="e">
        <f aca="true">INDIRECT(CONCATENATE("[Draw_H_I.st_KO.xls]Draw!","D79"))</f>
        <v>#REF!</v>
      </c>
      <c r="C84" s="1" t="n">
        <v>64</v>
      </c>
    </row>
    <row r="85" customFormat="false" ht="11.25" hidden="false" customHeight="false" outlineLevel="0" collapsed="false">
      <c r="A85" s="1" t="n">
        <v>79</v>
      </c>
      <c r="B85" s="6" t="e">
        <f aca="true">INDIRECT(CONCATENATE("[Draw_H_I.st_KO.xls]Draw!","D80"))</f>
        <v>#REF!</v>
      </c>
    </row>
    <row r="86" customFormat="false" ht="11.25" hidden="false" customHeight="false" outlineLevel="0" collapsed="false">
      <c r="A86" s="1" t="n">
        <v>80</v>
      </c>
      <c r="B86" s="6" t="e">
        <f aca="true">INDIRECT(CONCATENATE("[Draw_H_I.st_KO.xls]Draw!","D81"))</f>
        <v>#REF!</v>
      </c>
      <c r="C86" s="1" t="n">
        <v>36</v>
      </c>
    </row>
    <row r="87" customFormat="false" ht="11.25" hidden="false" customHeight="false" outlineLevel="0" collapsed="false">
      <c r="A87" s="1" t="n">
        <v>81</v>
      </c>
      <c r="B87" s="6" t="e">
        <f aca="true">INDIRECT(CONCATENATE("[Draw_H_I.st_KO.xls]Draw!","D82"))</f>
        <v>#REF!</v>
      </c>
      <c r="C87" s="1" t="n">
        <v>32</v>
      </c>
    </row>
    <row r="88" customFormat="false" ht="11.25" hidden="false" customHeight="false" outlineLevel="0" collapsed="false">
      <c r="A88" s="1" t="n">
        <v>82</v>
      </c>
      <c r="B88" s="6" t="e">
        <f aca="true">INDIRECT(CONCATENATE("[Draw_H_I.st_KO.xls]Draw!","D83"))</f>
        <v>#REF!</v>
      </c>
    </row>
    <row r="89" customFormat="false" ht="11.25" hidden="false" customHeight="false" outlineLevel="0" collapsed="false">
      <c r="A89" s="1" t="n">
        <v>83</v>
      </c>
      <c r="B89" s="6" t="e">
        <f aca="true">INDIRECT(CONCATENATE("[Draw_H_I.st_KO.xls]Draw!","D84"))</f>
        <v>#REF!</v>
      </c>
      <c r="C89" s="1" t="n">
        <v>127</v>
      </c>
    </row>
    <row r="90" customFormat="false" ht="11.25" hidden="false" customHeight="false" outlineLevel="0" collapsed="false">
      <c r="A90" s="1" t="n">
        <v>84</v>
      </c>
      <c r="B90" s="6" t="e">
        <f aca="true">INDIRECT(CONCATENATE("[Draw_H_I.st_KO.xls]Draw!","D85"))</f>
        <v>#REF!</v>
      </c>
      <c r="C90" s="1" t="n">
        <v>139</v>
      </c>
    </row>
    <row r="91" customFormat="false" ht="11.25" hidden="false" customHeight="false" outlineLevel="0" collapsed="false">
      <c r="A91" s="1" t="n">
        <v>85</v>
      </c>
      <c r="B91" s="6" t="e">
        <f aca="true">INDIRECT(CONCATENATE("[Draw_H_I.st_KO.xls]Draw!","D86"))</f>
        <v>#REF!</v>
      </c>
      <c r="C91" s="1" t="n">
        <v>195</v>
      </c>
    </row>
    <row r="92" customFormat="false" ht="11.25" hidden="false" customHeight="false" outlineLevel="0" collapsed="false">
      <c r="A92" s="1" t="n">
        <v>86</v>
      </c>
      <c r="B92" s="6" t="e">
        <f aca="true">INDIRECT(CONCATENATE("[Draw_H_I.st_KO.xls]Draw!","D87"))</f>
        <v>#REF!</v>
      </c>
      <c r="C92" s="1" t="n">
        <v>77</v>
      </c>
    </row>
    <row r="93" customFormat="false" ht="11.25" hidden="false" customHeight="false" outlineLevel="0" collapsed="false">
      <c r="A93" s="1" t="n">
        <v>87</v>
      </c>
      <c r="B93" s="6" t="e">
        <f aca="true">INDIRECT(CONCATENATE("[Draw_H_I.st_KO.xls]Draw!","D88"))</f>
        <v>#REF!</v>
      </c>
    </row>
    <row r="94" customFormat="false" ht="11.25" hidden="false" customHeight="false" outlineLevel="0" collapsed="false">
      <c r="A94" s="1" t="n">
        <v>88</v>
      </c>
      <c r="B94" s="6" t="e">
        <f aca="true">INDIRECT(CONCATENATE("[Draw_H_I.st_KO.xls]Draw!","D89"))</f>
        <v>#REF!</v>
      </c>
      <c r="C94" s="1" t="n">
        <v>41</v>
      </c>
    </row>
    <row r="95" customFormat="false" ht="11.25" hidden="false" customHeight="false" outlineLevel="0" collapsed="false">
      <c r="A95" s="1" t="n">
        <v>89</v>
      </c>
      <c r="B95" s="6" t="e">
        <f aca="true">INDIRECT(CONCATENATE("[Draw_H_I.st_KO.xls]Draw!","D90"))</f>
        <v>#REF!</v>
      </c>
      <c r="C95" s="1" t="n">
        <v>49</v>
      </c>
    </row>
    <row r="96" customFormat="false" ht="11.25" hidden="false" customHeight="false" outlineLevel="0" collapsed="false">
      <c r="A96" s="1" t="n">
        <v>90</v>
      </c>
      <c r="B96" s="6" t="e">
        <f aca="true">INDIRECT(CONCATENATE("[Draw_H_I.st_KO.xls]Draw!","D91"))</f>
        <v>#REF!</v>
      </c>
    </row>
    <row r="97" customFormat="false" ht="11.25" hidden="false" customHeight="false" outlineLevel="0" collapsed="false">
      <c r="A97" s="1" t="n">
        <v>91</v>
      </c>
      <c r="B97" s="6" t="e">
        <f aca="true">INDIRECT(CONCATENATE("[Draw_H_I.st_KO.xls]Draw!","D92"))</f>
        <v>#REF!</v>
      </c>
      <c r="C97" s="1" t="n">
        <v>69</v>
      </c>
    </row>
    <row r="98" customFormat="false" ht="11.25" hidden="false" customHeight="false" outlineLevel="0" collapsed="false">
      <c r="A98" s="1" t="n">
        <v>92</v>
      </c>
      <c r="B98" s="6" t="e">
        <f aca="true">INDIRECT(CONCATENATE("[Draw_H_I.st_KO.xls]Draw!","D93"))</f>
        <v>#REF!</v>
      </c>
      <c r="C98" s="1" t="n">
        <v>94</v>
      </c>
    </row>
    <row r="99" customFormat="false" ht="11.25" hidden="false" customHeight="false" outlineLevel="0" collapsed="false">
      <c r="A99" s="1" t="n">
        <v>93</v>
      </c>
      <c r="B99" s="6" t="e">
        <f aca="true">INDIRECT(CONCATENATE("[Draw_H_I.st_KO.xls]Draw!","D94"))</f>
        <v>#REF!</v>
      </c>
      <c r="C99" s="1" t="n">
        <v>87</v>
      </c>
    </row>
    <row r="100" customFormat="false" ht="11.25" hidden="false" customHeight="false" outlineLevel="0" collapsed="false">
      <c r="A100" s="1" t="n">
        <v>94</v>
      </c>
      <c r="B100" s="6" t="e">
        <f aca="true">INDIRECT(CONCATENATE("[Draw_H_I.st_KO.xls]Draw!","D95"))</f>
        <v>#REF!</v>
      </c>
      <c r="C100" s="1" t="n">
        <v>148</v>
      </c>
    </row>
    <row r="101" customFormat="false" ht="11.25" hidden="false" customHeight="false" outlineLevel="0" collapsed="false">
      <c r="A101" s="1" t="n">
        <v>95</v>
      </c>
      <c r="B101" s="6" t="e">
        <f aca="true">INDIRECT(CONCATENATE("[Draw_H_I.st_KO.xls]Draw!","D96"))</f>
        <v>#REF!</v>
      </c>
    </row>
    <row r="102" customFormat="false" ht="11.25" hidden="false" customHeight="false" outlineLevel="0" collapsed="false">
      <c r="A102" s="1" t="n">
        <v>96</v>
      </c>
      <c r="B102" s="6" t="e">
        <f aca="true">INDIRECT(CONCATENATE("[Draw_H_I.st_KO.xls]Draw!","D97"))</f>
        <v>#REF!</v>
      </c>
      <c r="C102" s="1" t="n">
        <v>29</v>
      </c>
    </row>
    <row r="103" customFormat="false" ht="11.25" hidden="false" customHeight="false" outlineLevel="0" collapsed="false">
      <c r="A103" s="1" t="n">
        <v>97</v>
      </c>
      <c r="B103" s="6" t="e">
        <f aca="true">INDIRECT(CONCATENATE("[Draw_H_I.st_KO.xls]Draw!","D98"))</f>
        <v>#REF!</v>
      </c>
      <c r="C103" s="1" t="n">
        <v>25</v>
      </c>
    </row>
    <row r="104" customFormat="false" ht="11.25" hidden="false" customHeight="false" outlineLevel="0" collapsed="false">
      <c r="A104" s="1" t="n">
        <v>98</v>
      </c>
      <c r="B104" s="6" t="e">
        <f aca="true">INDIRECT(CONCATENATE("[Draw_H_I.st_KO.xls]Draw!","D99"))</f>
        <v>#REF!</v>
      </c>
    </row>
    <row r="105" customFormat="false" ht="11.25" hidden="false" customHeight="false" outlineLevel="0" collapsed="false">
      <c r="A105" s="1" t="n">
        <v>99</v>
      </c>
      <c r="B105" s="6" t="e">
        <f aca="true">INDIRECT(CONCATENATE("[Draw_H_I.st_KO.xls]Draw!","D100"))</f>
        <v>#REF!</v>
      </c>
      <c r="C105" s="1" t="n">
        <v>108</v>
      </c>
    </row>
    <row r="106" customFormat="false" ht="11.25" hidden="false" customHeight="false" outlineLevel="0" collapsed="false">
      <c r="A106" s="1" t="n">
        <v>100</v>
      </c>
      <c r="B106" s="6" t="e">
        <f aca="true">INDIRECT(CONCATENATE("[Draw_H_I.st_KO.xls]Draw!","D101"))</f>
        <v>#REF!</v>
      </c>
      <c r="C106" s="1" t="n">
        <v>122</v>
      </c>
    </row>
    <row r="107" customFormat="false" ht="11.25" hidden="false" customHeight="false" outlineLevel="0" collapsed="false">
      <c r="A107" s="1" t="n">
        <v>101</v>
      </c>
      <c r="B107" s="6" t="e">
        <f aca="true">INDIRECT(CONCATENATE("[Draw_H_I.st_KO.xls]Draw!","D102"))</f>
        <v>#REF!</v>
      </c>
      <c r="C107" s="1" t="n">
        <v>142</v>
      </c>
    </row>
    <row r="108" customFormat="false" ht="11.25" hidden="false" customHeight="false" outlineLevel="0" collapsed="false">
      <c r="A108" s="1" t="n">
        <v>102</v>
      </c>
      <c r="B108" s="6" t="e">
        <f aca="true">INDIRECT(CONCATENATE("[Draw_H_I.st_KO.xls]Draw!","D103"))</f>
        <v>#REF!</v>
      </c>
      <c r="C108" s="1" t="n">
        <v>205</v>
      </c>
    </row>
    <row r="109" customFormat="false" ht="11.25" hidden="false" customHeight="false" outlineLevel="0" collapsed="false">
      <c r="A109" s="1" t="n">
        <v>103</v>
      </c>
      <c r="B109" s="6" t="e">
        <f aca="true">INDIRECT(CONCATENATE("[Draw_H_I.st_KO.xls]Draw!","D104"))</f>
        <v>#REF!</v>
      </c>
    </row>
    <row r="110" customFormat="false" ht="11.25" hidden="false" customHeight="false" outlineLevel="0" collapsed="false">
      <c r="A110" s="1" t="n">
        <v>104</v>
      </c>
      <c r="B110" s="6" t="e">
        <f aca="true">INDIRECT(CONCATENATE("[Draw_H_I.st_KO.xls]Draw!","D105"))</f>
        <v>#REF!</v>
      </c>
      <c r="C110" s="1" t="n">
        <v>53</v>
      </c>
    </row>
    <row r="111" customFormat="false" ht="11.25" hidden="false" customHeight="false" outlineLevel="0" collapsed="false">
      <c r="A111" s="1" t="n">
        <v>105</v>
      </c>
      <c r="B111" s="6" t="e">
        <f aca="true">INDIRECT(CONCATENATE("[Draw_H_I.st_KO.xls]Draw!","D106"))</f>
        <v>#REF!</v>
      </c>
      <c r="C111" s="1" t="n">
        <v>54</v>
      </c>
    </row>
    <row r="112" customFormat="false" ht="11.25" hidden="false" customHeight="false" outlineLevel="0" collapsed="false">
      <c r="A112" s="1" t="n">
        <v>106</v>
      </c>
      <c r="B112" s="6" t="e">
        <f aca="true">INDIRECT(CONCATENATE("[Draw_H_I.st_KO.xls]Draw!","D107"))</f>
        <v>#REF!</v>
      </c>
    </row>
    <row r="113" customFormat="false" ht="11.25" hidden="false" customHeight="false" outlineLevel="0" collapsed="false">
      <c r="A113" s="1" t="n">
        <v>107</v>
      </c>
      <c r="B113" s="6" t="e">
        <f aca="true">INDIRECT(CONCATENATE("[Draw_H_I.st_KO.xls]Draw!","D108"))</f>
        <v>#REF!</v>
      </c>
      <c r="C113" s="1" t="n">
        <v>89</v>
      </c>
    </row>
    <row r="114" customFormat="false" ht="11.25" hidden="false" customHeight="false" outlineLevel="0" collapsed="false">
      <c r="A114" s="1" t="n">
        <v>108</v>
      </c>
      <c r="B114" s="6" t="e">
        <f aca="true">INDIRECT(CONCATENATE("[Draw_H_I.st_KO.xls]Draw!","D109"))</f>
        <v>#REF!</v>
      </c>
      <c r="C114" s="1" t="n">
        <v>191</v>
      </c>
    </row>
    <row r="115" customFormat="false" ht="11.25" hidden="false" customHeight="false" outlineLevel="0" collapsed="false">
      <c r="A115" s="1" t="n">
        <v>109</v>
      </c>
      <c r="B115" s="6" t="e">
        <f aca="true">INDIRECT(CONCATENATE("[Draw_H_I.st_KO.xls]Draw!","D110"))</f>
        <v>#REF!</v>
      </c>
      <c r="C115" s="1" t="n">
        <v>202</v>
      </c>
    </row>
    <row r="116" customFormat="false" ht="11.25" hidden="false" customHeight="false" outlineLevel="0" collapsed="false">
      <c r="A116" s="1" t="n">
        <v>110</v>
      </c>
      <c r="B116" s="6" t="e">
        <f aca="true">INDIRECT(CONCATENATE("[Draw_H_I.st_KO.xls]Draw!","D111"))</f>
        <v>#REF!</v>
      </c>
      <c r="C116" s="1" t="n">
        <v>68</v>
      </c>
    </row>
    <row r="117" customFormat="false" ht="11.25" hidden="false" customHeight="false" outlineLevel="0" collapsed="false">
      <c r="A117" s="1" t="n">
        <v>111</v>
      </c>
      <c r="B117" s="6" t="e">
        <f aca="true">INDIRECT(CONCATENATE("[Draw_H_I.st_KO.xls]Draw!","D112"))</f>
        <v>#REF!</v>
      </c>
    </row>
    <row r="118" customFormat="false" ht="11.25" hidden="false" customHeight="false" outlineLevel="0" collapsed="false">
      <c r="A118" s="1" t="n">
        <v>112</v>
      </c>
      <c r="B118" s="6" t="e">
        <f aca="true">INDIRECT(CONCATENATE("[Draw_H_I.st_KO.xls]Draw!","D113"))</f>
        <v>#REF!</v>
      </c>
      <c r="C118" s="1" t="n">
        <v>30</v>
      </c>
    </row>
    <row r="119" customFormat="false" ht="11.25" hidden="false" customHeight="false" outlineLevel="0" collapsed="false">
      <c r="A119" s="1" t="n">
        <v>113</v>
      </c>
      <c r="B119" s="6" t="e">
        <f aca="true">INDIRECT(CONCATENATE("[Draw_H_I.st_KO.xls]Draw!","D114"))</f>
        <v>#REF!</v>
      </c>
      <c r="C119" s="1" t="n">
        <v>38</v>
      </c>
    </row>
    <row r="120" customFormat="false" ht="11.25" hidden="false" customHeight="false" outlineLevel="0" collapsed="false">
      <c r="A120" s="1" t="n">
        <v>114</v>
      </c>
      <c r="B120" s="6" t="e">
        <f aca="true">INDIRECT(CONCATENATE("[Draw_H_I.st_KO.xls]Draw!","D115"))</f>
        <v>#REF!</v>
      </c>
    </row>
    <row r="121" customFormat="false" ht="11.25" hidden="false" customHeight="false" outlineLevel="0" collapsed="false">
      <c r="A121" s="1" t="n">
        <v>115</v>
      </c>
      <c r="B121" s="6" t="e">
        <f aca="true">INDIRECT(CONCATENATE("[Draw_H_I.st_KO.xls]Draw!","D116"))</f>
        <v>#REF!</v>
      </c>
      <c r="C121" s="1" t="n">
        <v>188</v>
      </c>
    </row>
    <row r="122" customFormat="false" ht="11.25" hidden="false" customHeight="false" outlineLevel="0" collapsed="false">
      <c r="A122" s="1" t="n">
        <v>116</v>
      </c>
      <c r="B122" s="6" t="e">
        <f aca="true">INDIRECT(CONCATENATE("[Draw_H_I.st_KO.xls]Draw!","D117"))</f>
        <v>#REF!</v>
      </c>
      <c r="C122" s="1" t="n">
        <v>90</v>
      </c>
    </row>
    <row r="123" customFormat="false" ht="11.25" hidden="false" customHeight="false" outlineLevel="0" collapsed="false">
      <c r="A123" s="1" t="n">
        <v>117</v>
      </c>
      <c r="B123" s="6" t="e">
        <f aca="true">INDIRECT(CONCATENATE("[Draw_H_I.st_KO.xls]Draw!","D118"))</f>
        <v>#REF!</v>
      </c>
      <c r="C123" s="1" t="n">
        <v>104</v>
      </c>
    </row>
    <row r="124" customFormat="false" ht="11.25" hidden="false" customHeight="false" outlineLevel="0" collapsed="false">
      <c r="A124" s="1" t="n">
        <v>118</v>
      </c>
      <c r="B124" s="6" t="e">
        <f aca="true">INDIRECT(CONCATENATE("[Draw_H_I.st_KO.xls]Draw!","D119"))</f>
        <v>#REF!</v>
      </c>
      <c r="C124" s="1" t="n">
        <v>193</v>
      </c>
    </row>
    <row r="125" customFormat="false" ht="11.25" hidden="false" customHeight="false" outlineLevel="0" collapsed="false">
      <c r="A125" s="1" t="n">
        <v>119</v>
      </c>
      <c r="B125" s="6" t="e">
        <f aca="true">INDIRECT(CONCATENATE("[Draw_H_I.st_KO.xls]Draw!","D120"))</f>
        <v>#REF!</v>
      </c>
    </row>
    <row r="126" customFormat="false" ht="11.25" hidden="false" customHeight="false" outlineLevel="0" collapsed="false">
      <c r="A126" s="1" t="n">
        <v>120</v>
      </c>
      <c r="B126" s="6" t="e">
        <f aca="true">INDIRECT(CONCATENATE("[Draw_H_I.st_KO.xls]Draw!","D121"))</f>
        <v>#REF!</v>
      </c>
      <c r="C126" s="1" t="n">
        <v>56</v>
      </c>
    </row>
    <row r="127" customFormat="false" ht="11.25" hidden="false" customHeight="false" outlineLevel="0" collapsed="false">
      <c r="A127" s="1" t="n">
        <v>121</v>
      </c>
      <c r="B127" s="6" t="e">
        <f aca="true">INDIRECT(CONCATENATE("[Draw_H_I.st_KO.xls]Draw!","D122"))</f>
        <v>#REF!</v>
      </c>
      <c r="C127" s="1" t="n">
        <v>40</v>
      </c>
    </row>
    <row r="128" customFormat="false" ht="11.25" hidden="false" customHeight="false" outlineLevel="0" collapsed="false">
      <c r="A128" s="1" t="n">
        <v>122</v>
      </c>
      <c r="B128" s="6" t="e">
        <f aca="true">INDIRECT(CONCATENATE("[Draw_H_I.st_KO.xls]Draw!","D123"))</f>
        <v>#REF!</v>
      </c>
      <c r="C128" s="1" t="n">
        <v>190</v>
      </c>
    </row>
    <row r="129" customFormat="false" ht="11.25" hidden="false" customHeight="false" outlineLevel="0" collapsed="false">
      <c r="A129" s="1" t="n">
        <v>123</v>
      </c>
      <c r="B129" s="6" t="e">
        <f aca="true">INDIRECT(CONCATENATE("[Draw_H_I.st_KO.xls]Draw!","D124"))</f>
        <v>#REF!</v>
      </c>
      <c r="C129" s="1" t="n">
        <v>102</v>
      </c>
    </row>
    <row r="130" customFormat="false" ht="11.25" hidden="false" customHeight="false" outlineLevel="0" collapsed="false">
      <c r="A130" s="1" t="n">
        <v>124</v>
      </c>
      <c r="B130" s="6" t="e">
        <f aca="true">INDIRECT(CONCATENATE("[Draw_H_I.st_KO.xls]Draw!","D125"))</f>
        <v>#REF!</v>
      </c>
      <c r="C130" s="1" t="n">
        <v>59</v>
      </c>
    </row>
    <row r="131" customFormat="false" ht="11.25" hidden="false" customHeight="false" outlineLevel="0" collapsed="false">
      <c r="A131" s="1" t="n">
        <v>125</v>
      </c>
      <c r="B131" s="6" t="e">
        <f aca="true">INDIRECT(CONCATENATE("[Draw_H_I.st_KO.xls]Draw!","D126"))</f>
        <v>#REF!</v>
      </c>
      <c r="C131" s="1" t="n">
        <v>194</v>
      </c>
    </row>
    <row r="132" customFormat="false" ht="11.25" hidden="false" customHeight="false" outlineLevel="0" collapsed="false">
      <c r="A132" s="1" t="n">
        <v>126</v>
      </c>
      <c r="B132" s="6" t="e">
        <f aca="true">INDIRECT(CONCATENATE("[Draw_H_I.st_KO.xls]Draw!","D127"))</f>
        <v>#REF!</v>
      </c>
      <c r="C132" s="1" t="n">
        <v>86</v>
      </c>
    </row>
    <row r="133" customFormat="false" ht="11.25" hidden="false" customHeight="false" outlineLevel="0" collapsed="false">
      <c r="A133" s="1" t="n">
        <v>127</v>
      </c>
      <c r="B133" s="6" t="e">
        <f aca="true">INDIRECT(CONCATENATE("[Draw_H_I.st_KO.xls]Draw!","D128"))</f>
        <v>#REF!</v>
      </c>
    </row>
    <row r="134" customFormat="false" ht="11.25" hidden="false" customHeight="false" outlineLevel="0" collapsed="false">
      <c r="A134" s="1" t="n">
        <v>128</v>
      </c>
      <c r="B134" s="6" t="e">
        <f aca="true">INDIRECT(CONCATENATE("[Draw_H_I.st_KO.xls]Draw!","D129"))</f>
        <v>#REF!</v>
      </c>
      <c r="C134" s="1" t="n">
        <v>20</v>
      </c>
    </row>
    <row r="135" customFormat="false" ht="11.25" hidden="false" customHeight="false" outlineLevel="0" collapsed="false">
      <c r="A135" s="1" t="n">
        <v>129</v>
      </c>
      <c r="B135" s="6" t="e">
        <f aca="true">INDIRECT(CONCATENATE("[Draw_H_I.st_KO.xls]Draw!","D130"))</f>
        <v>#REF!</v>
      </c>
    </row>
    <row r="136" customFormat="false" ht="11.25" hidden="false" customHeight="false" outlineLevel="0" collapsed="false">
      <c r="A136" s="1" t="n">
        <v>130</v>
      </c>
      <c r="B136" s="6" t="e">
        <f aca="true">INDIRECT(CONCATENATE("[Draw_H_I.st_KO.xls]Draw!","D131"))</f>
        <v>#REF!</v>
      </c>
    </row>
    <row r="137" customFormat="false" ht="11.25" hidden="false" customHeight="false" outlineLevel="0" collapsed="false">
      <c r="A137" s="1" t="n">
        <v>131</v>
      </c>
      <c r="B137" s="6" t="e">
        <f aca="true">INDIRECT(CONCATENATE("[Draw_H_I.st_KO.xls]Draw!","D132"))</f>
        <v>#REF!</v>
      </c>
    </row>
    <row r="138" customFormat="false" ht="11.25" hidden="false" customHeight="false" outlineLevel="0" collapsed="false">
      <c r="A138" s="1" t="n">
        <v>132</v>
      </c>
      <c r="B138" s="6" t="e">
        <f aca="true">INDIRECT(CONCATENATE("[Draw_H_I.st_KO.xls]Draw!","D133"))</f>
        <v>#REF!</v>
      </c>
    </row>
    <row r="139" customFormat="false" ht="11.25" hidden="false" customHeight="false" outlineLevel="0" collapsed="false">
      <c r="A139" s="1" t="n">
        <v>133</v>
      </c>
      <c r="B139" s="6" t="e">
        <f aca="true">INDIRECT(CONCATENATE("[Draw_H_I.st_KO.xls]Draw!","D134"))</f>
        <v>#REF!</v>
      </c>
    </row>
    <row r="140" customFormat="false" ht="11.25" hidden="false" customHeight="false" outlineLevel="0" collapsed="false">
      <c r="A140" s="1" t="n">
        <v>134</v>
      </c>
      <c r="B140" s="6" t="e">
        <f aca="true">INDIRECT(CONCATENATE("[Draw_H_I.st_KO.xls]Draw!","D135"))</f>
        <v>#REF!</v>
      </c>
    </row>
    <row r="141" customFormat="false" ht="11.25" hidden="false" customHeight="false" outlineLevel="0" collapsed="false">
      <c r="A141" s="1" t="n">
        <v>135</v>
      </c>
      <c r="B141" s="6" t="e">
        <f aca="true">INDIRECT(CONCATENATE("[Draw_H_I.st_KO.xls]Draw!","D136"))</f>
        <v>#REF!</v>
      </c>
    </row>
    <row r="142" customFormat="false" ht="11.25" hidden="false" customHeight="false" outlineLevel="0" collapsed="false">
      <c r="A142" s="1" t="n">
        <v>136</v>
      </c>
      <c r="B142" s="6" t="e">
        <f aca="true">INDIRECT(CONCATENATE("[Draw_H_I.st_KO.xls]Draw!","D137"))</f>
        <v>#REF!</v>
      </c>
    </row>
    <row r="143" customFormat="false" ht="11.25" hidden="false" customHeight="false" outlineLevel="0" collapsed="false">
      <c r="A143" s="1" t="n">
        <v>137</v>
      </c>
      <c r="B143" s="6" t="e">
        <f aca="true">INDIRECT(CONCATENATE("[Draw_H_I.st_KO.xls]Draw!","D138"))</f>
        <v>#REF!</v>
      </c>
    </row>
    <row r="144" customFormat="false" ht="11.25" hidden="false" customHeight="false" outlineLevel="0" collapsed="false">
      <c r="A144" s="1" t="n">
        <v>138</v>
      </c>
      <c r="B144" s="6" t="e">
        <f aca="true">INDIRECT(CONCATENATE("[Draw_H_I.st_KO.xls]Draw!","D139"))</f>
        <v>#REF!</v>
      </c>
    </row>
    <row r="145" customFormat="false" ht="11.25" hidden="false" customHeight="false" outlineLevel="0" collapsed="false">
      <c r="A145" s="1" t="n">
        <v>139</v>
      </c>
      <c r="B145" s="6" t="e">
        <f aca="true">INDIRECT(CONCATENATE("[Draw_H_I.st_KO.xls]Draw!","D140"))</f>
        <v>#REF!</v>
      </c>
    </row>
    <row r="146" customFormat="false" ht="11.25" hidden="false" customHeight="false" outlineLevel="0" collapsed="false">
      <c r="A146" s="1" t="n">
        <v>140</v>
      </c>
      <c r="B146" s="6" t="e">
        <f aca="true">INDIRECT(CONCATENATE("[Draw_H_I.st_KO.xls]Draw!","D141"))</f>
        <v>#REF!</v>
      </c>
    </row>
    <row r="147" customFormat="false" ht="11.25" hidden="false" customHeight="false" outlineLevel="0" collapsed="false">
      <c r="A147" s="1" t="n">
        <v>141</v>
      </c>
      <c r="B147" s="6" t="e">
        <f aca="true">INDIRECT(CONCATENATE("[Draw_H_I.st_KO.xls]Draw!","D142"))</f>
        <v>#REF!</v>
      </c>
    </row>
    <row r="148" customFormat="false" ht="11.25" hidden="false" customHeight="false" outlineLevel="0" collapsed="false">
      <c r="A148" s="1" t="n">
        <v>142</v>
      </c>
      <c r="B148" s="6" t="e">
        <f aca="true">INDIRECT(CONCATENATE("[Draw_H_I.st_KO.xls]Draw!","D143"))</f>
        <v>#REF!</v>
      </c>
    </row>
    <row r="149" customFormat="false" ht="11.25" hidden="false" customHeight="false" outlineLevel="0" collapsed="false">
      <c r="A149" s="1" t="n">
        <v>143</v>
      </c>
      <c r="B149" s="6" t="e">
        <f aca="true">INDIRECT(CONCATENATE("[Draw_H_I.st_KO.xls]Draw!","D144"))</f>
        <v>#REF!</v>
      </c>
    </row>
    <row r="150" customFormat="false" ht="11.25" hidden="false" customHeight="false" outlineLevel="0" collapsed="false">
      <c r="A150" s="1" t="n">
        <v>144</v>
      </c>
      <c r="B150" s="6" t="e">
        <f aca="true">INDIRECT(CONCATENATE("[Draw_H_I.st_KO.xls]Draw!","D145"))</f>
        <v>#REF!</v>
      </c>
    </row>
    <row r="151" customFormat="false" ht="11.25" hidden="false" customHeight="false" outlineLevel="0" collapsed="false">
      <c r="A151" s="1" t="n">
        <v>145</v>
      </c>
      <c r="B151" s="6" t="e">
        <f aca="true">INDIRECT(CONCATENATE("[Draw_H_I.st_KO.xls]Draw!","D146"))</f>
        <v>#REF!</v>
      </c>
    </row>
    <row r="152" customFormat="false" ht="11.25" hidden="false" customHeight="false" outlineLevel="0" collapsed="false">
      <c r="A152" s="1" t="n">
        <v>146</v>
      </c>
      <c r="B152" s="6" t="e">
        <f aca="true">INDIRECT(CONCATENATE("[Draw_H_I.st_KO.xls]Draw!","D147"))</f>
        <v>#REF!</v>
      </c>
    </row>
    <row r="153" customFormat="false" ht="11.25" hidden="false" customHeight="false" outlineLevel="0" collapsed="false">
      <c r="A153" s="1" t="n">
        <v>147</v>
      </c>
      <c r="B153" s="6" t="e">
        <f aca="true">INDIRECT(CONCATENATE("[Draw_H_I.st_KO.xls]Draw!","D148"))</f>
        <v>#REF!</v>
      </c>
    </row>
    <row r="154" customFormat="false" ht="11.25" hidden="false" customHeight="false" outlineLevel="0" collapsed="false">
      <c r="A154" s="1" t="n">
        <v>148</v>
      </c>
      <c r="B154" s="6" t="e">
        <f aca="true">INDIRECT(CONCATENATE("[Draw_H_I.st_KO.xls]Draw!","D149"))</f>
        <v>#REF!</v>
      </c>
    </row>
    <row r="155" customFormat="false" ht="11.25" hidden="false" customHeight="false" outlineLevel="0" collapsed="false">
      <c r="A155" s="1" t="n">
        <v>149</v>
      </c>
      <c r="B155" s="6" t="e">
        <f aca="true">INDIRECT(CONCATENATE("[Draw_H_I.st_KO.xls]Draw!","D150"))</f>
        <v>#REF!</v>
      </c>
    </row>
    <row r="156" customFormat="false" ht="11.25" hidden="false" customHeight="false" outlineLevel="0" collapsed="false">
      <c r="A156" s="1" t="n">
        <v>150</v>
      </c>
      <c r="B156" s="6" t="e">
        <f aca="true">INDIRECT(CONCATENATE("[Draw_H_I.st_KO.xls]Draw!","D151"))</f>
        <v>#REF!</v>
      </c>
    </row>
    <row r="157" customFormat="false" ht="11.25" hidden="false" customHeight="false" outlineLevel="0" collapsed="false">
      <c r="A157" s="1" t="n">
        <v>151</v>
      </c>
      <c r="B157" s="6" t="e">
        <f aca="true">INDIRECT(CONCATENATE("[Draw_H_I.st_KO.xls]Draw!","D152"))</f>
        <v>#REF!</v>
      </c>
    </row>
    <row r="158" customFormat="false" ht="11.25" hidden="false" customHeight="false" outlineLevel="0" collapsed="false">
      <c r="A158" s="1" t="n">
        <v>152</v>
      </c>
      <c r="B158" s="6" t="e">
        <f aca="true">INDIRECT(CONCATENATE("[Draw_H_I.st_KO.xls]Draw!","D153"))</f>
        <v>#REF!</v>
      </c>
    </row>
    <row r="159" customFormat="false" ht="11.25" hidden="false" customHeight="false" outlineLevel="0" collapsed="false">
      <c r="A159" s="1" t="n">
        <v>153</v>
      </c>
      <c r="B159" s="6" t="e">
        <f aca="true">INDIRECT(CONCATENATE("[Draw_H_I.st_KO.xls]Draw!","D154"))</f>
        <v>#REF!</v>
      </c>
    </row>
    <row r="160" customFormat="false" ht="11.25" hidden="false" customHeight="false" outlineLevel="0" collapsed="false">
      <c r="A160" s="1" t="n">
        <v>154</v>
      </c>
      <c r="B160" s="6" t="e">
        <f aca="true">INDIRECT(CONCATENATE("[Draw_H_I.st_KO.xls]Draw!","D155"))</f>
        <v>#REF!</v>
      </c>
    </row>
    <row r="161" customFormat="false" ht="11.25" hidden="false" customHeight="false" outlineLevel="0" collapsed="false">
      <c r="A161" s="1" t="n">
        <v>155</v>
      </c>
      <c r="B161" s="6" t="e">
        <f aca="true">INDIRECT(CONCATENATE("[Draw_H_I.st_KO.xls]Draw!","D156"))</f>
        <v>#REF!</v>
      </c>
    </row>
    <row r="162" customFormat="false" ht="11.25" hidden="false" customHeight="false" outlineLevel="0" collapsed="false">
      <c r="A162" s="1" t="n">
        <v>156</v>
      </c>
      <c r="B162" s="6" t="e">
        <f aca="true">INDIRECT(CONCATENATE("[Draw_H_I.st_KO.xls]Draw!","D157"))</f>
        <v>#REF!</v>
      </c>
    </row>
    <row r="163" customFormat="false" ht="11.25" hidden="false" customHeight="false" outlineLevel="0" collapsed="false">
      <c r="A163" s="1" t="n">
        <v>157</v>
      </c>
      <c r="B163" s="6" t="e">
        <f aca="true">INDIRECT(CONCATENATE("[Draw_H_I.st_KO.xls]Draw!","D158"))</f>
        <v>#REF!</v>
      </c>
    </row>
    <row r="164" customFormat="false" ht="11.25" hidden="false" customHeight="false" outlineLevel="0" collapsed="false">
      <c r="A164" s="1" t="n">
        <v>158</v>
      </c>
      <c r="B164" s="6" t="e">
        <f aca="true">INDIRECT(CONCATENATE("[Draw_H_I.st_KO.xls]Draw!","D159"))</f>
        <v>#REF!</v>
      </c>
    </row>
    <row r="165" customFormat="false" ht="11.25" hidden="false" customHeight="false" outlineLevel="0" collapsed="false">
      <c r="A165" s="1" t="n">
        <v>159</v>
      </c>
      <c r="B165" s="6" t="e">
        <f aca="true">INDIRECT(CONCATENATE("[Draw_H_I.st_KO.xls]Draw!","D160"))</f>
        <v>#REF!</v>
      </c>
    </row>
    <row r="166" customFormat="false" ht="11.25" hidden="false" customHeight="false" outlineLevel="0" collapsed="false">
      <c r="A166" s="1" t="n">
        <v>160</v>
      </c>
      <c r="B166" s="6" t="e">
        <f aca="true">INDIRECT(CONCATENATE("[Draw_H_I.st_KO.xls]Draw!","D161"))</f>
        <v>#REF!</v>
      </c>
    </row>
    <row r="167" customFormat="false" ht="11.25" hidden="false" customHeight="false" outlineLevel="0" collapsed="false">
      <c r="A167" s="1" t="n">
        <v>161</v>
      </c>
      <c r="B167" s="6" t="e">
        <f aca="true">INDIRECT(CONCATENATE("[Draw_H_I.st_KO.xls]Draw!","D162"))</f>
        <v>#REF!</v>
      </c>
    </row>
    <row r="168" customFormat="false" ht="11.25" hidden="false" customHeight="false" outlineLevel="0" collapsed="false">
      <c r="A168" s="1" t="n">
        <v>162</v>
      </c>
      <c r="B168" s="6" t="e">
        <f aca="true">INDIRECT(CONCATENATE("[Draw_H_I.st_KO.xls]Draw!","D163"))</f>
        <v>#REF!</v>
      </c>
    </row>
    <row r="169" customFormat="false" ht="11.25" hidden="false" customHeight="false" outlineLevel="0" collapsed="false">
      <c r="A169" s="1" t="n">
        <v>163</v>
      </c>
      <c r="B169" s="6" t="e">
        <f aca="true">INDIRECT(CONCATENATE("[Draw_H_I.st_KO.xls]Draw!","D164"))</f>
        <v>#REF!</v>
      </c>
    </row>
    <row r="170" customFormat="false" ht="11.25" hidden="false" customHeight="false" outlineLevel="0" collapsed="false">
      <c r="A170" s="1" t="n">
        <v>164</v>
      </c>
      <c r="B170" s="6" t="e">
        <f aca="true">INDIRECT(CONCATENATE("[Draw_H_I.st_KO.xls]Draw!","D165"))</f>
        <v>#REF!</v>
      </c>
    </row>
    <row r="171" customFormat="false" ht="11.25" hidden="false" customHeight="false" outlineLevel="0" collapsed="false">
      <c r="A171" s="1" t="n">
        <v>165</v>
      </c>
      <c r="B171" s="6" t="e">
        <f aca="true">INDIRECT(CONCATENATE("[Draw_H_I.st_KO.xls]Draw!","D166"))</f>
        <v>#REF!</v>
      </c>
    </row>
    <row r="172" customFormat="false" ht="11.25" hidden="false" customHeight="false" outlineLevel="0" collapsed="false">
      <c r="A172" s="1" t="n">
        <v>166</v>
      </c>
      <c r="B172" s="6" t="e">
        <f aca="true">INDIRECT(CONCATENATE("[Draw_H_I.st_KO.xls]Draw!","D167"))</f>
        <v>#REF!</v>
      </c>
    </row>
    <row r="173" customFormat="false" ht="11.25" hidden="false" customHeight="false" outlineLevel="0" collapsed="false">
      <c r="A173" s="1" t="n">
        <v>167</v>
      </c>
      <c r="B173" s="6" t="e">
        <f aca="true">INDIRECT(CONCATENATE("[Draw_H_I.st_KO.xls]Draw!","D168"))</f>
        <v>#REF!</v>
      </c>
    </row>
    <row r="174" customFormat="false" ht="11.25" hidden="false" customHeight="false" outlineLevel="0" collapsed="false">
      <c r="A174" s="1" t="n">
        <v>168</v>
      </c>
      <c r="B174" s="6" t="e">
        <f aca="true">INDIRECT(CONCATENATE("[Draw_H_I.st_KO.xls]Draw!","D169"))</f>
        <v>#REF!</v>
      </c>
    </row>
    <row r="175" customFormat="false" ht="11.25" hidden="false" customHeight="false" outlineLevel="0" collapsed="false">
      <c r="A175" s="1" t="n">
        <v>169</v>
      </c>
      <c r="B175" s="6" t="e">
        <f aca="true">INDIRECT(CONCATENATE("[Draw_H_I.st_KO.xls]Draw!","D170"))</f>
        <v>#REF!</v>
      </c>
    </row>
    <row r="176" customFormat="false" ht="11.25" hidden="false" customHeight="false" outlineLevel="0" collapsed="false">
      <c r="A176" s="1" t="n">
        <v>170</v>
      </c>
      <c r="B176" s="6" t="e">
        <f aca="true">INDIRECT(CONCATENATE("[Draw_H_I.st_KO.xls]Draw!","D171"))</f>
        <v>#REF!</v>
      </c>
    </row>
    <row r="177" customFormat="false" ht="11.25" hidden="false" customHeight="false" outlineLevel="0" collapsed="false">
      <c r="A177" s="1" t="n">
        <v>171</v>
      </c>
      <c r="B177" s="6" t="e">
        <f aca="true">INDIRECT(CONCATENATE("[Draw_H_I.st_KO.xls]Draw!","D172"))</f>
        <v>#REF!</v>
      </c>
    </row>
    <row r="178" customFormat="false" ht="11.25" hidden="false" customHeight="false" outlineLevel="0" collapsed="false">
      <c r="A178" s="1" t="n">
        <v>172</v>
      </c>
      <c r="B178" s="6" t="e">
        <f aca="true">INDIRECT(CONCATENATE("[Draw_H_I.st_KO.xls]Draw!","D173"))</f>
        <v>#REF!</v>
      </c>
    </row>
    <row r="179" customFormat="false" ht="11.25" hidden="false" customHeight="false" outlineLevel="0" collapsed="false">
      <c r="A179" s="1" t="n">
        <v>173</v>
      </c>
      <c r="B179" s="6" t="e">
        <f aca="true">INDIRECT(CONCATENATE("[Draw_H_I.st_KO.xls]Draw!","D174"))</f>
        <v>#REF!</v>
      </c>
    </row>
    <row r="180" customFormat="false" ht="11.25" hidden="false" customHeight="false" outlineLevel="0" collapsed="false">
      <c r="A180" s="1" t="n">
        <v>174</v>
      </c>
      <c r="B180" s="6" t="e">
        <f aca="true">INDIRECT(CONCATENATE("[Draw_H_I.st_KO.xls]Draw!","D175"))</f>
        <v>#REF!</v>
      </c>
    </row>
    <row r="181" customFormat="false" ht="11.25" hidden="false" customHeight="false" outlineLevel="0" collapsed="false">
      <c r="A181" s="1" t="n">
        <v>175</v>
      </c>
      <c r="B181" s="6" t="e">
        <f aca="true">INDIRECT(CONCATENATE("[Draw_H_I.st_KO.xls]Draw!","D176"))</f>
        <v>#REF!</v>
      </c>
    </row>
    <row r="182" customFormat="false" ht="11.25" hidden="false" customHeight="false" outlineLevel="0" collapsed="false">
      <c r="A182" s="1" t="n">
        <v>176</v>
      </c>
      <c r="B182" s="6" t="e">
        <f aca="true">INDIRECT(CONCATENATE("[Draw_H_I.st_KO.xls]Draw!","D177"))</f>
        <v>#REF!</v>
      </c>
    </row>
    <row r="183" customFormat="false" ht="11.25" hidden="false" customHeight="false" outlineLevel="0" collapsed="false">
      <c r="A183" s="1" t="n">
        <v>177</v>
      </c>
      <c r="B183" s="6" t="e">
        <f aca="true">INDIRECT(CONCATENATE("[Draw_H_I.st_KO.xls]Draw!","D178"))</f>
        <v>#REF!</v>
      </c>
    </row>
    <row r="184" customFormat="false" ht="11.25" hidden="false" customHeight="false" outlineLevel="0" collapsed="false">
      <c r="A184" s="1" t="n">
        <v>178</v>
      </c>
      <c r="B184" s="6" t="e">
        <f aca="true">INDIRECT(CONCATENATE("[Draw_H_I.st_KO.xls]Draw!","D179"))</f>
        <v>#REF!</v>
      </c>
    </row>
    <row r="185" customFormat="false" ht="11.25" hidden="false" customHeight="false" outlineLevel="0" collapsed="false">
      <c r="A185" s="1" t="n">
        <v>179</v>
      </c>
      <c r="B185" s="6" t="e">
        <f aca="true">INDIRECT(CONCATENATE("[Draw_H_I.st_KO.xls]Draw!","D180"))</f>
        <v>#REF!</v>
      </c>
    </row>
    <row r="186" customFormat="false" ht="11.25" hidden="false" customHeight="false" outlineLevel="0" collapsed="false">
      <c r="A186" s="1" t="n">
        <v>180</v>
      </c>
      <c r="B186" s="6" t="e">
        <f aca="true">INDIRECT(CONCATENATE("[Draw_H_I.st_KO.xls]Draw!","D181"))</f>
        <v>#REF!</v>
      </c>
    </row>
    <row r="187" customFormat="false" ht="11.25" hidden="false" customHeight="false" outlineLevel="0" collapsed="false">
      <c r="A187" s="1" t="n">
        <v>181</v>
      </c>
      <c r="B187" s="6" t="e">
        <f aca="true">INDIRECT(CONCATENATE("[Draw_H_I.st_KO.xls]Draw!","D182"))</f>
        <v>#REF!</v>
      </c>
    </row>
    <row r="188" customFormat="false" ht="11.25" hidden="false" customHeight="false" outlineLevel="0" collapsed="false">
      <c r="A188" s="1" t="n">
        <v>182</v>
      </c>
      <c r="B188" s="6" t="e">
        <f aca="true">INDIRECT(CONCATENATE("[Draw_H_I.st_KO.xls]Draw!","D183"))</f>
        <v>#REF!</v>
      </c>
    </row>
    <row r="189" customFormat="false" ht="11.25" hidden="false" customHeight="false" outlineLevel="0" collapsed="false">
      <c r="A189" s="1" t="n">
        <v>183</v>
      </c>
      <c r="B189" s="6" t="e">
        <f aca="true">INDIRECT(CONCATENATE("[Draw_H_I.st_KO.xls]Draw!","D184"))</f>
        <v>#REF!</v>
      </c>
    </row>
    <row r="190" customFormat="false" ht="11.25" hidden="false" customHeight="false" outlineLevel="0" collapsed="false">
      <c r="A190" s="1" t="n">
        <v>184</v>
      </c>
      <c r="B190" s="6" t="e">
        <f aca="true">INDIRECT(CONCATENATE("[Draw_H_I.st_KO.xls]Draw!","D185"))</f>
        <v>#REF!</v>
      </c>
    </row>
    <row r="191" customFormat="false" ht="11.25" hidden="false" customHeight="false" outlineLevel="0" collapsed="false">
      <c r="A191" s="1" t="n">
        <v>185</v>
      </c>
      <c r="B191" s="6" t="e">
        <f aca="true">INDIRECT(CONCATENATE("[Draw_H_I.st_KO.xls]Draw!","D186"))</f>
        <v>#REF!</v>
      </c>
    </row>
    <row r="192" customFormat="false" ht="11.25" hidden="false" customHeight="false" outlineLevel="0" collapsed="false">
      <c r="A192" s="1" t="n">
        <v>186</v>
      </c>
      <c r="B192" s="6" t="e">
        <f aca="true">INDIRECT(CONCATENATE("[Draw_H_I.st_KO.xls]Draw!","D187"))</f>
        <v>#REF!</v>
      </c>
    </row>
    <row r="193" customFormat="false" ht="11.25" hidden="false" customHeight="false" outlineLevel="0" collapsed="false">
      <c r="A193" s="1" t="n">
        <v>187</v>
      </c>
      <c r="B193" s="6" t="e">
        <f aca="true">INDIRECT(CONCATENATE("[Draw_H_I.st_KO.xls]Draw!","D188"))</f>
        <v>#REF!</v>
      </c>
    </row>
    <row r="194" customFormat="false" ht="11.25" hidden="false" customHeight="false" outlineLevel="0" collapsed="false">
      <c r="A194" s="1" t="n">
        <v>188</v>
      </c>
      <c r="B194" s="6" t="e">
        <f aca="true">INDIRECT(CONCATENATE("[Draw_H_I.st_KO.xls]Draw!","D189"))</f>
        <v>#REF!</v>
      </c>
    </row>
    <row r="195" customFormat="false" ht="11.25" hidden="false" customHeight="false" outlineLevel="0" collapsed="false">
      <c r="A195" s="1" t="n">
        <v>189</v>
      </c>
      <c r="B195" s="6" t="e">
        <f aca="true">INDIRECT(CONCATENATE("[Draw_H_I.st_KO.xls]Draw!","D190"))</f>
        <v>#REF!</v>
      </c>
    </row>
    <row r="196" customFormat="false" ht="11.25" hidden="false" customHeight="false" outlineLevel="0" collapsed="false">
      <c r="A196" s="1" t="n">
        <v>190</v>
      </c>
      <c r="B196" s="6" t="e">
        <f aca="true">INDIRECT(CONCATENATE("[Draw_H_I.st_KO.xls]Draw!","D191"))</f>
        <v>#REF!</v>
      </c>
    </row>
    <row r="197" customFormat="false" ht="11.25" hidden="false" customHeight="false" outlineLevel="0" collapsed="false">
      <c r="A197" s="1" t="n">
        <v>191</v>
      </c>
      <c r="B197" s="6" t="e">
        <f aca="true">INDIRECT(CONCATENATE("[Draw_H_I.st_KO.xls]Draw!","D192"))</f>
        <v>#REF!</v>
      </c>
    </row>
    <row r="198" customFormat="false" ht="11.25" hidden="false" customHeight="false" outlineLevel="0" collapsed="false">
      <c r="A198" s="1" t="n">
        <v>192</v>
      </c>
      <c r="B198" s="6" t="e">
        <f aca="true">INDIRECT(CONCATENATE("[Draw_H_I.st_KO.xls]Draw!","D193"))</f>
        <v>#REF!</v>
      </c>
    </row>
    <row r="199" customFormat="false" ht="11.25" hidden="false" customHeight="false" outlineLevel="0" collapsed="false">
      <c r="A199" s="1" t="n">
        <v>193</v>
      </c>
      <c r="B199" s="6" t="e">
        <f aca="true">INDIRECT(CONCATENATE("[Draw_H_I.st_KO.xls]Draw!","D194"))</f>
        <v>#REF!</v>
      </c>
    </row>
    <row r="200" customFormat="false" ht="11.25" hidden="false" customHeight="false" outlineLevel="0" collapsed="false">
      <c r="A200" s="1" t="n">
        <v>194</v>
      </c>
      <c r="B200" s="6" t="e">
        <f aca="true">INDIRECT(CONCATENATE("[Draw_H_I.st_KO.xls]Draw!","D195"))</f>
        <v>#REF!</v>
      </c>
    </row>
    <row r="201" customFormat="false" ht="11.25" hidden="false" customHeight="false" outlineLevel="0" collapsed="false">
      <c r="A201" s="1" t="n">
        <v>195</v>
      </c>
      <c r="B201" s="6" t="e">
        <f aca="true">INDIRECT(CONCATENATE("[Draw_H_I.st_KO.xls]Draw!","D196"))</f>
        <v>#REF!</v>
      </c>
    </row>
    <row r="202" customFormat="false" ht="11.25" hidden="false" customHeight="false" outlineLevel="0" collapsed="false">
      <c r="A202" s="1" t="n">
        <v>196</v>
      </c>
      <c r="B202" s="6" t="e">
        <f aca="true">INDIRECT(CONCATENATE("[Draw_H_I.st_KO.xls]Draw!","D197"))</f>
        <v>#REF!</v>
      </c>
    </row>
    <row r="203" customFormat="false" ht="11.25" hidden="false" customHeight="false" outlineLevel="0" collapsed="false">
      <c r="A203" s="1" t="n">
        <v>197</v>
      </c>
      <c r="B203" s="6" t="e">
        <f aca="true">INDIRECT(CONCATENATE("[Draw_H_I.st_KO.xls]Draw!","D198"))</f>
        <v>#REF!</v>
      </c>
    </row>
    <row r="204" customFormat="false" ht="11.25" hidden="false" customHeight="false" outlineLevel="0" collapsed="false">
      <c r="A204" s="1" t="n">
        <v>198</v>
      </c>
      <c r="B204" s="6" t="e">
        <f aca="true">INDIRECT(CONCATENATE("[Draw_H_I.st_KO.xls]Draw!","D199"))</f>
        <v>#REF!</v>
      </c>
    </row>
    <row r="205" customFormat="false" ht="11.25" hidden="false" customHeight="false" outlineLevel="0" collapsed="false">
      <c r="A205" s="1" t="n">
        <v>199</v>
      </c>
      <c r="B205" s="6" t="e">
        <f aca="true">INDIRECT(CONCATENATE("[Draw_H_I.st_KO.xls]Draw!","D200"))</f>
        <v>#REF!</v>
      </c>
    </row>
    <row r="206" customFormat="false" ht="11.25" hidden="false" customHeight="false" outlineLevel="0" collapsed="false">
      <c r="A206" s="1" t="n">
        <v>200</v>
      </c>
      <c r="B206" s="6" t="e">
        <f aca="true">INDIRECT(CONCATENATE("[Draw_H_I.st_KO.xls]Draw!","D201"))</f>
        <v>#REF!</v>
      </c>
    </row>
    <row r="207" customFormat="false" ht="11.25" hidden="false" customHeight="false" outlineLevel="0" collapsed="false">
      <c r="A207" s="1" t="n">
        <v>201</v>
      </c>
      <c r="B207" s="6" t="e">
        <f aca="true">INDIRECT(CONCATENATE("[Draw_H_I.st_KO.xls]Draw!","D202"))</f>
        <v>#REF!</v>
      </c>
    </row>
    <row r="208" customFormat="false" ht="11.25" hidden="false" customHeight="false" outlineLevel="0" collapsed="false">
      <c r="A208" s="1" t="n">
        <v>202</v>
      </c>
      <c r="B208" s="6" t="e">
        <f aca="true">INDIRECT(CONCATENATE("[Draw_H_I.st_KO.xls]Draw!","D203"))</f>
        <v>#REF!</v>
      </c>
    </row>
    <row r="209" customFormat="false" ht="11.25" hidden="false" customHeight="false" outlineLevel="0" collapsed="false">
      <c r="A209" s="1" t="n">
        <v>203</v>
      </c>
      <c r="B209" s="6" t="e">
        <f aca="true">INDIRECT(CONCATENATE("[Draw_H_I.st_KO.xls]Draw!","D204"))</f>
        <v>#REF!</v>
      </c>
    </row>
    <row r="210" customFormat="false" ht="11.25" hidden="false" customHeight="false" outlineLevel="0" collapsed="false">
      <c r="A210" s="1" t="n">
        <v>204</v>
      </c>
      <c r="B210" s="6" t="e">
        <f aca="true">INDIRECT(CONCATENATE("[Draw_H_I.st_KO.xls]Draw!","D205"))</f>
        <v>#REF!</v>
      </c>
    </row>
    <row r="211" customFormat="false" ht="11.25" hidden="false" customHeight="false" outlineLevel="0" collapsed="false">
      <c r="A211" s="1" t="n">
        <v>205</v>
      </c>
      <c r="B211" s="6" t="e">
        <f aca="true">INDIRECT(CONCATENATE("[Draw_H_I.st_KO.xls]Draw!","D206"))</f>
        <v>#REF!</v>
      </c>
    </row>
    <row r="212" customFormat="false" ht="11.25" hidden="false" customHeight="false" outlineLevel="0" collapsed="false">
      <c r="A212" s="1" t="n">
        <v>206</v>
      </c>
      <c r="B212" s="6" t="e">
        <f aca="true">INDIRECT(CONCATENATE("[Draw_H_I.st_KO.xls]Draw!","D207"))</f>
        <v>#REF!</v>
      </c>
    </row>
    <row r="213" customFormat="false" ht="11.25" hidden="false" customHeight="false" outlineLevel="0" collapsed="false">
      <c r="A213" s="1" t="n">
        <v>207</v>
      </c>
      <c r="B213" s="6" t="e">
        <f aca="true">INDIRECT(CONCATENATE("[Draw_H_I.st_KO.xls]Draw!","D208"))</f>
        <v>#REF!</v>
      </c>
    </row>
    <row r="214" customFormat="false" ht="11.25" hidden="false" customHeight="false" outlineLevel="0" collapsed="false">
      <c r="A214" s="1" t="n">
        <v>208</v>
      </c>
      <c r="B214" s="6" t="e">
        <f aca="true">INDIRECT(CONCATENATE("[Draw_H_I.st_KO.xls]Draw!","D209"))</f>
        <v>#REF!</v>
      </c>
    </row>
    <row r="215" customFormat="false" ht="11.25" hidden="false" customHeight="false" outlineLevel="0" collapsed="false">
      <c r="A215" s="1" t="n">
        <v>209</v>
      </c>
      <c r="B215" s="6" t="e">
        <f aca="true">INDIRECT(CONCATENATE("[Draw_H_I.st_KO.xls]Draw!","D210"))</f>
        <v>#REF!</v>
      </c>
    </row>
    <row r="216" customFormat="false" ht="11.25" hidden="false" customHeight="false" outlineLevel="0" collapsed="false">
      <c r="A216" s="1" t="n">
        <v>210</v>
      </c>
      <c r="B216" s="6" t="e">
        <f aca="true">INDIRECT(CONCATENATE("[Draw_H_I.st_KO.xls]Draw!","D211"))</f>
        <v>#REF!</v>
      </c>
    </row>
    <row r="217" customFormat="false" ht="11.25" hidden="false" customHeight="false" outlineLevel="0" collapsed="false">
      <c r="A217" s="1" t="n">
        <v>211</v>
      </c>
      <c r="B217" s="6" t="e">
        <f aca="true">INDIRECT(CONCATENATE("[Draw_H_I.st_KO.xls]Draw!","D212"))</f>
        <v>#REF!</v>
      </c>
    </row>
    <row r="218" customFormat="false" ht="11.25" hidden="false" customHeight="false" outlineLevel="0" collapsed="false">
      <c r="A218" s="1" t="n">
        <v>212</v>
      </c>
      <c r="B218" s="6" t="e">
        <f aca="true">INDIRECT(CONCATENATE("[Draw_H_I.st_KO.xls]Draw!","D213"))</f>
        <v>#REF!</v>
      </c>
    </row>
    <row r="219" customFormat="false" ht="11.25" hidden="false" customHeight="false" outlineLevel="0" collapsed="false">
      <c r="A219" s="1" t="n">
        <v>213</v>
      </c>
      <c r="B219" s="6" t="e">
        <f aca="true">INDIRECT(CONCATENATE("[Draw_H_I.st_KO.xls]Draw!","D214"))</f>
        <v>#REF!</v>
      </c>
    </row>
    <row r="220" customFormat="false" ht="11.25" hidden="false" customHeight="false" outlineLevel="0" collapsed="false">
      <c r="A220" s="1" t="n">
        <v>214</v>
      </c>
      <c r="B220" s="6" t="e">
        <f aca="true">INDIRECT(CONCATENATE("[Draw_H_I.st_KO.xls]Draw!","D215"))</f>
        <v>#REF!</v>
      </c>
    </row>
    <row r="221" customFormat="false" ht="11.25" hidden="false" customHeight="false" outlineLevel="0" collapsed="false">
      <c r="A221" s="1" t="n">
        <v>215</v>
      </c>
      <c r="B221" s="6" t="e">
        <f aca="true">INDIRECT(CONCATENATE("[Draw_H_I.st_KO.xls]Draw!","D216"))</f>
        <v>#REF!</v>
      </c>
    </row>
    <row r="222" customFormat="false" ht="11.25" hidden="false" customHeight="false" outlineLevel="0" collapsed="false">
      <c r="A222" s="1" t="n">
        <v>216</v>
      </c>
      <c r="B222" s="6" t="e">
        <f aca="true">INDIRECT(CONCATENATE("[Draw_H_I.st_KO.xls]Draw!","D217"))</f>
        <v>#REF!</v>
      </c>
    </row>
    <row r="223" customFormat="false" ht="11.25" hidden="false" customHeight="false" outlineLevel="0" collapsed="false">
      <c r="A223" s="1" t="n">
        <v>217</v>
      </c>
      <c r="B223" s="6" t="e">
        <f aca="true">INDIRECT(CONCATENATE("[Draw_H_I.st_KO.xls]Draw!","D218"))</f>
        <v>#REF!</v>
      </c>
    </row>
    <row r="224" customFormat="false" ht="11.25" hidden="false" customHeight="false" outlineLevel="0" collapsed="false">
      <c r="A224" s="1" t="n">
        <v>218</v>
      </c>
      <c r="B224" s="6" t="e">
        <f aca="true">INDIRECT(CONCATENATE("[Draw_H_I.st_KO.xls]Draw!","D219"))</f>
        <v>#REF!</v>
      </c>
    </row>
    <row r="225" customFormat="false" ht="11.25" hidden="false" customHeight="false" outlineLevel="0" collapsed="false">
      <c r="A225" s="1" t="n">
        <v>219</v>
      </c>
      <c r="B225" s="6" t="e">
        <f aca="true">INDIRECT(CONCATENATE("[Draw_H_I.st_KO.xls]Draw!","D220"))</f>
        <v>#REF!</v>
      </c>
    </row>
    <row r="226" customFormat="false" ht="11.25" hidden="false" customHeight="false" outlineLevel="0" collapsed="false">
      <c r="A226" s="1" t="n">
        <v>220</v>
      </c>
      <c r="B226" s="6" t="e">
        <f aca="true">INDIRECT(CONCATENATE("[Draw_H_I.st_KO.xls]Draw!","D221"))</f>
        <v>#REF!</v>
      </c>
    </row>
    <row r="227" customFormat="false" ht="11.25" hidden="false" customHeight="false" outlineLevel="0" collapsed="false">
      <c r="A227" s="1" t="n">
        <v>221</v>
      </c>
      <c r="B227" s="6" t="e">
        <f aca="true">INDIRECT(CONCATENATE("[Draw_H_I.st_KO.xls]Draw!","D222"))</f>
        <v>#REF!</v>
      </c>
    </row>
    <row r="228" customFormat="false" ht="11.25" hidden="false" customHeight="false" outlineLevel="0" collapsed="false">
      <c r="A228" s="1" t="n">
        <v>222</v>
      </c>
      <c r="B228" s="6" t="e">
        <f aca="true">INDIRECT(CONCATENATE("[Draw_H_I.st_KO.xls]Draw!","D223"))</f>
        <v>#REF!</v>
      </c>
    </row>
    <row r="229" customFormat="false" ht="11.25" hidden="false" customHeight="false" outlineLevel="0" collapsed="false">
      <c r="A229" s="1" t="n">
        <v>223</v>
      </c>
      <c r="B229" s="6" t="e">
        <f aca="true">INDIRECT(CONCATENATE("[Draw_H_I.st_KO.xls]Draw!","D224"))</f>
        <v>#REF!</v>
      </c>
    </row>
    <row r="230" customFormat="false" ht="11.25" hidden="false" customHeight="false" outlineLevel="0" collapsed="false">
      <c r="A230" s="1" t="n">
        <v>224</v>
      </c>
      <c r="B230" s="6" t="e">
        <f aca="true">INDIRECT(CONCATENATE("[Draw_H_I.st_KO.xls]Draw!","D225"))</f>
        <v>#REF!</v>
      </c>
    </row>
    <row r="231" customFormat="false" ht="11.25" hidden="false" customHeight="false" outlineLevel="0" collapsed="false">
      <c r="A231" s="1" t="n">
        <v>225</v>
      </c>
      <c r="B231" s="6" t="e">
        <f aca="true">INDIRECT(CONCATENATE("[Draw_H_I.st_KO.xls]Draw!","D226"))</f>
        <v>#REF!</v>
      </c>
    </row>
    <row r="232" customFormat="false" ht="11.25" hidden="false" customHeight="false" outlineLevel="0" collapsed="false">
      <c r="A232" s="1" t="n">
        <v>226</v>
      </c>
      <c r="B232" s="6" t="e">
        <f aca="true">INDIRECT(CONCATENATE("[Draw_H_I.st_KO.xls]Draw!","D227"))</f>
        <v>#REF!</v>
      </c>
    </row>
    <row r="233" customFormat="false" ht="11.25" hidden="false" customHeight="false" outlineLevel="0" collapsed="false">
      <c r="A233" s="1" t="n">
        <v>227</v>
      </c>
      <c r="B233" s="6" t="e">
        <f aca="true">INDIRECT(CONCATENATE("[Draw_H_I.st_KO.xls]Draw!","D228"))</f>
        <v>#REF!</v>
      </c>
    </row>
    <row r="234" customFormat="false" ht="11.25" hidden="false" customHeight="false" outlineLevel="0" collapsed="false">
      <c r="A234" s="1" t="n">
        <v>228</v>
      </c>
      <c r="B234" s="6" t="e">
        <f aca="true">INDIRECT(CONCATENATE("[Draw_H_I.st_KO.xls]Draw!","D229"))</f>
        <v>#REF!</v>
      </c>
    </row>
    <row r="235" customFormat="false" ht="11.25" hidden="false" customHeight="false" outlineLevel="0" collapsed="false">
      <c r="A235" s="1" t="n">
        <v>229</v>
      </c>
      <c r="B235" s="6" t="e">
        <f aca="true">INDIRECT(CONCATENATE("[Draw_H_I.st_KO.xls]Draw!","D230"))</f>
        <v>#REF!</v>
      </c>
    </row>
    <row r="236" customFormat="false" ht="11.25" hidden="false" customHeight="false" outlineLevel="0" collapsed="false">
      <c r="A236" s="1" t="n">
        <v>230</v>
      </c>
      <c r="B236" s="6" t="e">
        <f aca="true">INDIRECT(CONCATENATE("[Draw_H_I.st_KO.xls]Draw!","D231"))</f>
        <v>#REF!</v>
      </c>
    </row>
    <row r="237" customFormat="false" ht="11.25" hidden="false" customHeight="false" outlineLevel="0" collapsed="false">
      <c r="A237" s="1" t="n">
        <v>231</v>
      </c>
      <c r="B237" s="6" t="e">
        <f aca="true">INDIRECT(CONCATENATE("[Draw_H_I.st_KO.xls]Draw!","D232"))</f>
        <v>#REF!</v>
      </c>
    </row>
    <row r="238" customFormat="false" ht="11.25" hidden="false" customHeight="false" outlineLevel="0" collapsed="false">
      <c r="A238" s="1" t="n">
        <v>232</v>
      </c>
      <c r="B238" s="6" t="e">
        <f aca="true">INDIRECT(CONCATENATE("[Draw_H_I.st_KO.xls]Draw!","D233"))</f>
        <v>#REF!</v>
      </c>
    </row>
    <row r="239" customFormat="false" ht="11.25" hidden="false" customHeight="false" outlineLevel="0" collapsed="false">
      <c r="A239" s="1" t="n">
        <v>233</v>
      </c>
      <c r="B239" s="6" t="e">
        <f aca="true">INDIRECT(CONCATENATE("[Draw_H_I.st_KO.xls]Draw!","D234"))</f>
        <v>#REF!</v>
      </c>
    </row>
    <row r="240" customFormat="false" ht="11.25" hidden="false" customHeight="false" outlineLevel="0" collapsed="false">
      <c r="A240" s="1" t="n">
        <v>234</v>
      </c>
      <c r="B240" s="6" t="e">
        <f aca="true">INDIRECT(CONCATENATE("[Draw_H_I.st_KO.xls]Draw!","D235"))</f>
        <v>#REF!</v>
      </c>
    </row>
    <row r="241" customFormat="false" ht="11.25" hidden="false" customHeight="false" outlineLevel="0" collapsed="false">
      <c r="A241" s="1" t="n">
        <v>235</v>
      </c>
      <c r="B241" s="6" t="e">
        <f aca="true">INDIRECT(CONCATENATE("[Draw_H_I.st_KO.xls]Draw!","D236"))</f>
        <v>#REF!</v>
      </c>
    </row>
    <row r="242" customFormat="false" ht="11.25" hidden="false" customHeight="false" outlineLevel="0" collapsed="false">
      <c r="A242" s="1" t="n">
        <v>236</v>
      </c>
      <c r="B242" s="6" t="e">
        <f aca="true">INDIRECT(CONCATENATE("[Draw_H_I.st_KO.xls]Draw!","D237"))</f>
        <v>#REF!</v>
      </c>
    </row>
    <row r="243" customFormat="false" ht="11.25" hidden="false" customHeight="false" outlineLevel="0" collapsed="false">
      <c r="A243" s="1" t="n">
        <v>237</v>
      </c>
      <c r="B243" s="6" t="e">
        <f aca="true">INDIRECT(CONCATENATE("[Draw_H_I.st_KO.xls]Draw!","D238"))</f>
        <v>#REF!</v>
      </c>
    </row>
    <row r="244" customFormat="false" ht="11.25" hidden="false" customHeight="false" outlineLevel="0" collapsed="false">
      <c r="A244" s="1" t="n">
        <v>238</v>
      </c>
      <c r="B244" s="6" t="e">
        <f aca="true">INDIRECT(CONCATENATE("[Draw_H_I.st_KO.xls]Draw!","D239"))</f>
        <v>#REF!</v>
      </c>
    </row>
    <row r="245" customFormat="false" ht="11.25" hidden="false" customHeight="false" outlineLevel="0" collapsed="false">
      <c r="A245" s="1" t="n">
        <v>239</v>
      </c>
      <c r="B245" s="6" t="e">
        <f aca="true">INDIRECT(CONCATENATE("[Draw_H_I.st_KO.xls]Draw!","D240"))</f>
        <v>#REF!</v>
      </c>
    </row>
    <row r="246" customFormat="false" ht="11.25" hidden="false" customHeight="false" outlineLevel="0" collapsed="false">
      <c r="A246" s="1" t="n">
        <v>240</v>
      </c>
      <c r="B246" s="6" t="e">
        <f aca="true">INDIRECT(CONCATENATE("[Draw_H_I.st_KO.xls]Draw!","D241"))</f>
        <v>#REF!</v>
      </c>
    </row>
    <row r="247" customFormat="false" ht="11.25" hidden="false" customHeight="false" outlineLevel="0" collapsed="false">
      <c r="A247" s="1" t="n">
        <v>241</v>
      </c>
      <c r="B247" s="6" t="e">
        <f aca="true">INDIRECT(CONCATENATE("[Draw_H_I.st_KO.xls]Draw!","D242"))</f>
        <v>#REF!</v>
      </c>
    </row>
    <row r="248" customFormat="false" ht="11.25" hidden="false" customHeight="false" outlineLevel="0" collapsed="false">
      <c r="A248" s="1" t="n">
        <v>242</v>
      </c>
      <c r="B248" s="6" t="e">
        <f aca="true">INDIRECT(CONCATENATE("[Draw_H_I.st_KO.xls]Draw!","D243"))</f>
        <v>#REF!</v>
      </c>
    </row>
    <row r="249" customFormat="false" ht="11.25" hidden="false" customHeight="false" outlineLevel="0" collapsed="false">
      <c r="A249" s="1" t="n">
        <v>243</v>
      </c>
      <c r="B249" s="6" t="e">
        <f aca="true">INDIRECT(CONCATENATE("[Draw_H_I.st_KO.xls]Draw!","D244"))</f>
        <v>#REF!</v>
      </c>
    </row>
    <row r="250" customFormat="false" ht="11.25" hidden="false" customHeight="false" outlineLevel="0" collapsed="false">
      <c r="A250" s="1" t="n">
        <v>244</v>
      </c>
      <c r="B250" s="6" t="e">
        <f aca="true">INDIRECT(CONCATENATE("[Draw_H_I.st_KO.xls]Draw!","D245"))</f>
        <v>#REF!</v>
      </c>
    </row>
    <row r="251" customFormat="false" ht="11.25" hidden="false" customHeight="false" outlineLevel="0" collapsed="false">
      <c r="A251" s="1" t="n">
        <v>245</v>
      </c>
      <c r="B251" s="6" t="e">
        <f aca="true">INDIRECT(CONCATENATE("[Draw_H_I.st_KO.xls]Draw!","D246"))</f>
        <v>#REF!</v>
      </c>
    </row>
    <row r="252" customFormat="false" ht="11.25" hidden="false" customHeight="false" outlineLevel="0" collapsed="false">
      <c r="A252" s="1" t="n">
        <v>246</v>
      </c>
      <c r="B252" s="6" t="e">
        <f aca="true">INDIRECT(CONCATENATE("[Draw_H_I.st_KO.xls]Draw!","D247"))</f>
        <v>#REF!</v>
      </c>
    </row>
    <row r="253" customFormat="false" ht="11.25" hidden="false" customHeight="false" outlineLevel="0" collapsed="false">
      <c r="A253" s="1" t="n">
        <v>247</v>
      </c>
      <c r="B253" s="6" t="e">
        <f aca="true">INDIRECT(CONCATENATE("[Draw_H_I.st_KO.xls]Draw!","D248"))</f>
        <v>#REF!</v>
      </c>
    </row>
    <row r="254" customFormat="false" ht="11.25" hidden="false" customHeight="false" outlineLevel="0" collapsed="false">
      <c r="A254" s="1" t="n">
        <v>248</v>
      </c>
      <c r="B254" s="6" t="e">
        <f aca="true">INDIRECT(CONCATENATE("[Draw_H_I.st_KO.xls]Draw!","D249"))</f>
        <v>#REF!</v>
      </c>
    </row>
    <row r="255" customFormat="false" ht="11.25" hidden="false" customHeight="false" outlineLevel="0" collapsed="false">
      <c r="A255" s="1" t="n">
        <v>249</v>
      </c>
      <c r="B255" s="6" t="e">
        <f aca="true">INDIRECT(CONCATENATE("[Draw_H_I.st_KO.xls]Draw!","D250"))</f>
        <v>#REF!</v>
      </c>
    </row>
    <row r="256" customFormat="false" ht="11.25" hidden="false" customHeight="false" outlineLevel="0" collapsed="false">
      <c r="A256" s="1" t="n">
        <v>250</v>
      </c>
      <c r="B256" s="6" t="e">
        <f aca="true">INDIRECT(CONCATENATE("[Draw_H_I.st_KO.xls]Draw!","D251"))</f>
        <v>#REF!</v>
      </c>
    </row>
    <row r="257" customFormat="false" ht="11.25" hidden="false" customHeight="false" outlineLevel="0" collapsed="false">
      <c r="A257" s="1" t="n">
        <v>251</v>
      </c>
      <c r="B257" s="6" t="e">
        <f aca="true">INDIRECT(CONCATENATE("[Draw_H_I.st_KO.xls]Draw!","D252"))</f>
        <v>#REF!</v>
      </c>
    </row>
    <row r="258" customFormat="false" ht="11.25" hidden="false" customHeight="false" outlineLevel="0" collapsed="false">
      <c r="A258" s="1" t="n">
        <v>252</v>
      </c>
      <c r="B258" s="6" t="e">
        <f aca="true">INDIRECT(CONCATENATE("[Draw_H_I.st_KO.xls]Draw!","D253"))</f>
        <v>#REF!</v>
      </c>
    </row>
    <row r="259" customFormat="false" ht="11.25" hidden="false" customHeight="false" outlineLevel="0" collapsed="false">
      <c r="A259" s="1" t="n">
        <v>253</v>
      </c>
      <c r="B259" s="6" t="e">
        <f aca="true">INDIRECT(CONCATENATE("[Draw_H_I.st_KO.xls]Draw!","D254"))</f>
        <v>#REF!</v>
      </c>
    </row>
    <row r="260" customFormat="false" ht="11.25" hidden="false" customHeight="false" outlineLevel="0" collapsed="false">
      <c r="A260" s="1" t="n">
        <v>254</v>
      </c>
      <c r="B260" s="6" t="e">
        <f aca="true">INDIRECT(CONCATENATE("[Draw_H_I.st_KO.xls]Draw!","D255"))</f>
        <v>#REF!</v>
      </c>
    </row>
    <row r="261" customFormat="false" ht="11.25" hidden="false" customHeight="false" outlineLevel="0" collapsed="false">
      <c r="A261" s="1" t="n">
        <v>255</v>
      </c>
      <c r="B261" s="6" t="e">
        <f aca="true">INDIRECT(CONCATENATE("[Draw_H_I.st_KO.xls]Draw!","D256"))</f>
        <v>#REF!</v>
      </c>
    </row>
    <row r="262" customFormat="false" ht="11.25" hidden="false" customHeight="false" outlineLevel="0" collapsed="false">
      <c r="A262" s="1" t="n">
        <v>256</v>
      </c>
      <c r="B262" s="6" t="e">
        <f aca="true">INDIRECT(CONCATENATE("[Draw_H_I.st_KO.xls]Draw!","D257"))</f>
        <v>#REF!</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34"/>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4" min="2" style="2" width="15.7"/>
    <col collapsed="false" customWidth="false" hidden="false" outlineLevel="0" max="30" min="5" style="2" width="9.14"/>
    <col collapsed="false" customWidth="false" hidden="false" outlineLevel="0" max="257" min="31" style="1" width="9.14"/>
  </cols>
  <sheetData>
    <row r="1" customFormat="false" ht="11.25" hidden="false" customHeight="false" outlineLevel="0" collapsed="false">
      <c r="A1" s="14"/>
      <c r="B1" s="6"/>
      <c r="C1" s="6"/>
      <c r="D1" s="6"/>
      <c r="E1" s="6"/>
      <c r="F1" s="6"/>
      <c r="G1" s="6"/>
      <c r="H1" s="6"/>
      <c r="I1" s="6"/>
      <c r="J1" s="6"/>
      <c r="K1" s="6"/>
      <c r="L1" s="6"/>
      <c r="M1" s="6"/>
      <c r="N1" s="6"/>
      <c r="O1" s="6"/>
      <c r="P1" s="6"/>
      <c r="Q1" s="6"/>
      <c r="R1" s="10"/>
      <c r="S1" s="10"/>
      <c r="T1" s="10"/>
      <c r="U1" s="10"/>
      <c r="V1" s="10"/>
    </row>
    <row r="2" customFormat="false" ht="11.25" hidden="false" customHeight="false" outlineLevel="0" collapsed="false">
      <c r="A2" s="15" t="n">
        <v>1</v>
      </c>
      <c r="B2" s="6"/>
      <c r="C2" s="6"/>
      <c r="D2" s="6"/>
      <c r="E2" s="6"/>
      <c r="F2" s="6"/>
      <c r="G2" s="6"/>
      <c r="H2" s="6"/>
      <c r="I2" s="6"/>
      <c r="J2" s="6"/>
      <c r="K2" s="6"/>
      <c r="L2" s="6"/>
      <c r="M2" s="6"/>
      <c r="N2" s="6"/>
      <c r="O2" s="6"/>
      <c r="P2" s="6"/>
      <c r="Q2" s="6"/>
    </row>
    <row r="4" customFormat="false" ht="6.75" hidden="false" customHeight="true" outlineLevel="0" collapsed="false">
      <c r="A4" s="12"/>
      <c r="B4" s="16"/>
      <c r="C4" s="16"/>
      <c r="D4" s="16"/>
      <c r="E4" s="16"/>
      <c r="F4" s="16"/>
      <c r="G4" s="16"/>
      <c r="H4" s="16"/>
      <c r="I4" s="16"/>
      <c r="J4" s="16"/>
      <c r="K4" s="16"/>
      <c r="L4" s="16"/>
      <c r="M4" s="16"/>
      <c r="N4" s="16"/>
      <c r="O4" s="16"/>
      <c r="P4" s="16"/>
      <c r="Q4" s="16"/>
    </row>
    <row r="5" customFormat="false" ht="11.25" hidden="false" customHeight="true" outlineLevel="0" collapsed="false">
      <c r="B5" s="17" t="s">
        <v>9</v>
      </c>
      <c r="C5" s="18"/>
      <c r="D5" s="18"/>
    </row>
    <row r="6" customFormat="false" ht="11.25" hidden="false" customHeight="true" outlineLevel="0" collapsed="false">
      <c r="B6" s="19"/>
      <c r="C6" s="20" t="str">
        <f aca="false">IF($B6="","",MID($B6,1,FIND("-",$B6,1)-1))</f>
        <v/>
      </c>
      <c r="D6" s="20" t="str">
        <f aca="false">IF($B6="","",MID($B6,1,FIND("-",$B6,1)-1))</f>
        <v/>
      </c>
    </row>
    <row r="7" customFormat="false" ht="11.25" hidden="false" customHeight="true" outlineLevel="0" collapsed="false">
      <c r="A7" s="1" t="n">
        <v>1</v>
      </c>
      <c r="B7" s="6" t="e">
        <f aca="true">INDIRECT(CONCATENATE("[Draw_H_double.xls]Draw!","D2"))</f>
        <v>#REF!</v>
      </c>
      <c r="C7" s="20" t="n">
        <v>2</v>
      </c>
      <c r="D7" s="18"/>
    </row>
    <row r="8" customFormat="false" ht="11.25" hidden="false" customHeight="true" outlineLevel="0" collapsed="false">
      <c r="A8" s="1" t="n">
        <v>2</v>
      </c>
      <c r="B8" s="6" t="e">
        <f aca="true">INDIRECT(CONCATENATE("[Draw_H_double.xls]Draw!","D3"))</f>
        <v>#REF!</v>
      </c>
      <c r="C8" s="20"/>
      <c r="D8" s="18"/>
    </row>
    <row r="9" customFormat="false" ht="11.25" hidden="false" customHeight="true" outlineLevel="0" collapsed="false">
      <c r="A9" s="1" t="n">
        <v>3</v>
      </c>
      <c r="B9" s="6" t="e">
        <f aca="true">INDIRECT(CONCATENATE("[Draw_H_double.xls]Draw!","D4"))</f>
        <v>#REF!</v>
      </c>
      <c r="C9" s="20" t="n">
        <v>33</v>
      </c>
      <c r="D9" s="18"/>
    </row>
    <row r="10" customFormat="false" ht="11.25" hidden="false" customHeight="true" outlineLevel="0" collapsed="false">
      <c r="A10" s="1" t="n">
        <v>4</v>
      </c>
      <c r="B10" s="6" t="e">
        <f aca="true">INDIRECT(CONCATENATE("[Draw_H_double.xls]Draw!","D5"))</f>
        <v>#REF!</v>
      </c>
      <c r="C10" s="20" t="n">
        <v>16</v>
      </c>
      <c r="D10" s="18"/>
    </row>
    <row r="11" customFormat="false" ht="11.25" hidden="false" customHeight="true" outlineLevel="0" collapsed="false">
      <c r="A11" s="1" t="n">
        <v>5</v>
      </c>
      <c r="B11" s="6" t="e">
        <f aca="true">INDIRECT(CONCATENATE("[Draw_H_double.xls]Draw!","D6"))</f>
        <v>#REF!</v>
      </c>
      <c r="C11" s="20" t="n">
        <v>25</v>
      </c>
      <c r="D11" s="18"/>
    </row>
    <row r="12" customFormat="false" ht="11.25" hidden="false" customHeight="true" outlineLevel="0" collapsed="false">
      <c r="A12" s="1" t="n">
        <v>6</v>
      </c>
      <c r="B12" s="6" t="e">
        <f aca="true">INDIRECT(CONCATENATE("[Draw_H_double.xls]Draw!","D7"))</f>
        <v>#REF!</v>
      </c>
      <c r="C12" s="20" t="n">
        <v>52</v>
      </c>
      <c r="D12" s="18"/>
    </row>
    <row r="13" customFormat="false" ht="11.25" hidden="false" customHeight="false" outlineLevel="0" collapsed="false">
      <c r="A13" s="1" t="n">
        <v>7</v>
      </c>
      <c r="B13" s="6" t="e">
        <f aca="true">INDIRECT(CONCATENATE("[Draw_H_double.xls]Draw!","D8"))</f>
        <v>#REF!</v>
      </c>
      <c r="C13" s="20" t="n">
        <v>30</v>
      </c>
    </row>
    <row r="14" customFormat="false" ht="11.25" hidden="false" customHeight="false" outlineLevel="0" collapsed="false">
      <c r="A14" s="1" t="n">
        <v>8</v>
      </c>
      <c r="B14" s="6" t="e">
        <f aca="true">INDIRECT(CONCATENATE("[Draw_H_double.xls]Draw!","D9"))</f>
        <v>#REF!</v>
      </c>
      <c r="C14" s="20" t="n">
        <v>80</v>
      </c>
    </row>
    <row r="15" customFormat="false" ht="11.25" hidden="false" customHeight="false" outlineLevel="0" collapsed="false">
      <c r="A15" s="1" t="n">
        <v>9</v>
      </c>
      <c r="B15" s="6" t="e">
        <f aca="true">INDIRECT(CONCATENATE("[Draw_H_double.xls]Draw!","D10"))</f>
        <v>#REF!</v>
      </c>
      <c r="C15" s="20" t="n">
        <v>78</v>
      </c>
    </row>
    <row r="16" customFormat="false" ht="11.25" hidden="false" customHeight="false" outlineLevel="0" collapsed="false">
      <c r="A16" s="1" t="n">
        <v>10</v>
      </c>
      <c r="B16" s="6" t="e">
        <f aca="true">INDIRECT(CONCATENATE("[Draw_H_double.xls]Draw!","D11"))</f>
        <v>#REF!</v>
      </c>
      <c r="C16" s="20"/>
    </row>
    <row r="17" customFormat="false" ht="11.25" hidden="false" customHeight="false" outlineLevel="0" collapsed="false">
      <c r="A17" s="1" t="n">
        <v>11</v>
      </c>
      <c r="B17" s="6" t="e">
        <f aca="true">INDIRECT(CONCATENATE("[Draw_H_double.xls]Draw!","D12"))</f>
        <v>#REF!</v>
      </c>
      <c r="C17" s="20" t="n">
        <v>55</v>
      </c>
    </row>
    <row r="18" customFormat="false" ht="11.25" hidden="false" customHeight="false" outlineLevel="0" collapsed="false">
      <c r="A18" s="1" t="n">
        <v>12</v>
      </c>
      <c r="B18" s="6" t="e">
        <f aca="true">INDIRECT(CONCATENATE("[Draw_H_double.xls]Draw!","D13"))</f>
        <v>#REF!</v>
      </c>
      <c r="C18" s="20" t="n">
        <v>51</v>
      </c>
    </row>
    <row r="19" customFormat="false" ht="11.25" hidden="false" customHeight="false" outlineLevel="0" collapsed="false">
      <c r="A19" s="1" t="n">
        <v>13</v>
      </c>
      <c r="B19" s="6" t="e">
        <f aca="true">INDIRECT(CONCATENATE("[Draw_H_double.xls]Draw!","D14"))</f>
        <v>#REF!</v>
      </c>
      <c r="C19" s="20" t="n">
        <v>37</v>
      </c>
    </row>
    <row r="20" customFormat="false" ht="11.25" hidden="false" customHeight="false" outlineLevel="0" collapsed="false">
      <c r="A20" s="1" t="n">
        <v>14</v>
      </c>
      <c r="B20" s="6" t="e">
        <f aca="true">INDIRECT(CONCATENATE("[Draw_H_double.xls]Draw!","D15"))</f>
        <v>#REF!</v>
      </c>
      <c r="C20" s="20" t="n">
        <v>57</v>
      </c>
    </row>
    <row r="21" customFormat="false" ht="11.25" hidden="false" customHeight="false" outlineLevel="0" collapsed="false">
      <c r="A21" s="1" t="n">
        <v>15</v>
      </c>
      <c r="B21" s="6" t="e">
        <f aca="true">INDIRECT(CONCATENATE("[Draw_H_double.xls]Draw!","D16"))</f>
        <v>#REF!</v>
      </c>
      <c r="C21" s="20"/>
    </row>
    <row r="22" customFormat="false" ht="11.25" hidden="false" customHeight="false" outlineLevel="0" collapsed="false">
      <c r="A22" s="1" t="n">
        <v>16</v>
      </c>
      <c r="B22" s="6" t="e">
        <f aca="true">INDIRECT(CONCATENATE("[Draw_H_double.xls]Draw!","D17"))</f>
        <v>#REF!</v>
      </c>
      <c r="C22" s="20" t="n">
        <v>14</v>
      </c>
    </row>
    <row r="23" customFormat="false" ht="11.25" hidden="false" customHeight="false" outlineLevel="0" collapsed="false">
      <c r="A23" s="1" t="n">
        <v>17</v>
      </c>
      <c r="B23" s="6" t="e">
        <f aca="true">INDIRECT(CONCATENATE("[Draw_H_double.xls]Draw!","D18"))</f>
        <v>#REF!</v>
      </c>
      <c r="C23" s="20" t="n">
        <v>12</v>
      </c>
    </row>
    <row r="24" customFormat="false" ht="11.25" hidden="false" customHeight="false" outlineLevel="0" collapsed="false">
      <c r="A24" s="1" t="n">
        <v>18</v>
      </c>
      <c r="B24" s="6" t="e">
        <f aca="true">INDIRECT(CONCATENATE("[Draw_H_double.xls]Draw!","D19"))</f>
        <v>#REF!</v>
      </c>
      <c r="C24" s="20"/>
    </row>
    <row r="25" customFormat="false" ht="11.25" hidden="false" customHeight="false" outlineLevel="0" collapsed="false">
      <c r="A25" s="1" t="n">
        <v>19</v>
      </c>
      <c r="B25" s="6" t="e">
        <f aca="true">INDIRECT(CONCATENATE("[Draw_H_double.xls]Draw!","D20"))</f>
        <v>#REF!</v>
      </c>
      <c r="C25" s="20" t="n">
        <v>54</v>
      </c>
    </row>
    <row r="26" customFormat="false" ht="11.25" hidden="false" customHeight="false" outlineLevel="0" collapsed="false">
      <c r="A26" s="1" t="n">
        <v>20</v>
      </c>
      <c r="B26" s="6" t="e">
        <f aca="true">INDIRECT(CONCATENATE("[Draw_H_double.xls]Draw!","D21"))</f>
        <v>#REF!</v>
      </c>
      <c r="C26" s="20" t="n">
        <v>42</v>
      </c>
    </row>
    <row r="27" customFormat="false" ht="11.25" hidden="false" customHeight="false" outlineLevel="0" collapsed="false">
      <c r="A27" s="1" t="n">
        <v>21</v>
      </c>
      <c r="B27" s="6" t="e">
        <f aca="true">INDIRECT(CONCATENATE("[Draw_H_double.xls]Draw!","D22"))</f>
        <v>#REF!</v>
      </c>
      <c r="C27" s="20" t="n">
        <v>161</v>
      </c>
    </row>
    <row r="28" customFormat="false" ht="11.25" hidden="false" customHeight="false" outlineLevel="0" collapsed="false">
      <c r="A28" s="1" t="n">
        <v>22</v>
      </c>
      <c r="B28" s="6" t="e">
        <f aca="true">INDIRECT(CONCATENATE("[Draw_H_double.xls]Draw!","D23"))</f>
        <v>#REF!</v>
      </c>
      <c r="C28" s="20" t="n">
        <v>50</v>
      </c>
    </row>
    <row r="29" customFormat="false" ht="11.25" hidden="false" customHeight="false" outlineLevel="0" collapsed="false">
      <c r="A29" s="1" t="n">
        <v>23</v>
      </c>
      <c r="B29" s="6" t="e">
        <f aca="true">INDIRECT(CONCATENATE("[Draw_H_double.xls]Draw!","D24"))</f>
        <v>#REF!</v>
      </c>
      <c r="C29" s="20" t="n">
        <v>197</v>
      </c>
    </row>
    <row r="30" customFormat="false" ht="11.25" hidden="false" customHeight="false" outlineLevel="0" collapsed="false">
      <c r="A30" s="1" t="n">
        <v>24</v>
      </c>
      <c r="B30" s="6" t="e">
        <f aca="true">INDIRECT(CONCATENATE("[Draw_H_double.xls]Draw!","D25"))</f>
        <v>#REF!</v>
      </c>
      <c r="C30" s="20" t="n">
        <v>31</v>
      </c>
    </row>
    <row r="31" customFormat="false" ht="11.25" hidden="false" customHeight="false" outlineLevel="0" collapsed="false">
      <c r="A31" s="1" t="n">
        <v>25</v>
      </c>
      <c r="B31" s="6" t="e">
        <f aca="true">INDIRECT(CONCATENATE("[Draw_H_double.xls]Draw!","D26"))</f>
        <v>#REF!</v>
      </c>
      <c r="C31" s="20" t="n">
        <v>109</v>
      </c>
    </row>
    <row r="32" customFormat="false" ht="11.25" hidden="false" customHeight="false" outlineLevel="0" collapsed="false">
      <c r="A32" s="1" t="n">
        <v>26</v>
      </c>
      <c r="B32" s="6" t="e">
        <f aca="true">INDIRECT(CONCATENATE("[Draw_H_double.xls]Draw!","D27"))</f>
        <v>#REF!</v>
      </c>
      <c r="C32" s="20" t="n">
        <v>10</v>
      </c>
    </row>
    <row r="33" customFormat="false" ht="11.25" hidden="false" customHeight="false" outlineLevel="0" collapsed="false">
      <c r="A33" s="1" t="n">
        <v>27</v>
      </c>
      <c r="B33" s="6" t="e">
        <f aca="true">INDIRECT(CONCATENATE("[Draw_H_double.xls]Draw!","D28"))</f>
        <v>#REF!</v>
      </c>
      <c r="C33" s="20" t="n">
        <v>24</v>
      </c>
    </row>
    <row r="34" customFormat="false" ht="11.25" hidden="false" customHeight="false" outlineLevel="0" collapsed="false">
      <c r="A34" s="1" t="n">
        <v>28</v>
      </c>
      <c r="B34" s="6" t="e">
        <f aca="true">INDIRECT(CONCATENATE("[Draw_H_double.xls]Draw!","D29"))</f>
        <v>#REF!</v>
      </c>
      <c r="C34" s="20" t="n">
        <v>196</v>
      </c>
    </row>
    <row r="35" customFormat="false" ht="11.25" hidden="false" customHeight="false" outlineLevel="0" collapsed="false">
      <c r="A35" s="1" t="n">
        <v>29</v>
      </c>
      <c r="B35" s="6" t="e">
        <f aca="true">INDIRECT(CONCATENATE("[Draw_H_double.xls]Draw!","D30"))</f>
        <v>#REF!</v>
      </c>
      <c r="C35" s="20" t="n">
        <v>40</v>
      </c>
    </row>
    <row r="36" customFormat="false" ht="11.25" hidden="false" customHeight="false" outlineLevel="0" collapsed="false">
      <c r="A36" s="1" t="n">
        <v>30</v>
      </c>
      <c r="B36" s="6" t="e">
        <f aca="true">INDIRECT(CONCATENATE("[Draw_H_double.xls]Draw!","D31"))</f>
        <v>#REF!</v>
      </c>
      <c r="C36" s="20" t="n">
        <v>199</v>
      </c>
    </row>
    <row r="37" customFormat="false" ht="11.25" hidden="false" customHeight="false" outlineLevel="0" collapsed="false">
      <c r="A37" s="1" t="n">
        <v>31</v>
      </c>
      <c r="B37" s="6" t="e">
        <f aca="true">INDIRECT(CONCATENATE("[Draw_H_double.xls]Draw!","D32"))</f>
        <v>#REF!</v>
      </c>
      <c r="C37" s="20"/>
    </row>
    <row r="38" customFormat="false" ht="11.25" hidden="false" customHeight="false" outlineLevel="0" collapsed="false">
      <c r="A38" s="1" t="n">
        <v>32</v>
      </c>
      <c r="B38" s="6" t="e">
        <f aca="true">INDIRECT(CONCATENATE("[Draw_H_double.xls]Draw!","D33"))</f>
        <v>#REF!</v>
      </c>
      <c r="C38" s="20" t="n">
        <v>6</v>
      </c>
    </row>
    <row r="39" customFormat="false" ht="11.25" hidden="false" customHeight="false" outlineLevel="0" collapsed="false">
      <c r="A39" s="1" t="n">
        <v>33</v>
      </c>
      <c r="B39" s="6" t="e">
        <f aca="true">INDIRECT(CONCATENATE("[Draw_H_double.xls]Draw!","D34"))</f>
        <v>#REF!</v>
      </c>
      <c r="C39" s="20" t="n">
        <v>5</v>
      </c>
    </row>
    <row r="40" customFormat="false" ht="11.25" hidden="false" customHeight="false" outlineLevel="0" collapsed="false">
      <c r="A40" s="1" t="n">
        <v>34</v>
      </c>
      <c r="B40" s="6" t="e">
        <f aca="true">INDIRECT(CONCATENATE("[Draw_H_double.xls]Draw!","D35"))</f>
        <v>#REF!</v>
      </c>
      <c r="C40" s="20"/>
    </row>
    <row r="41" customFormat="false" ht="11.25" hidden="false" customHeight="false" outlineLevel="0" collapsed="false">
      <c r="A41" s="1" t="n">
        <v>35</v>
      </c>
      <c r="B41" s="6" t="e">
        <f aca="true">INDIRECT(CONCATENATE("[Draw_H_double.xls]Draw!","D36"))</f>
        <v>#REF!</v>
      </c>
      <c r="C41" s="20" t="n">
        <v>22</v>
      </c>
    </row>
    <row r="42" customFormat="false" ht="11.25" hidden="false" customHeight="false" outlineLevel="0" collapsed="false">
      <c r="A42" s="1" t="n">
        <v>36</v>
      </c>
      <c r="B42" s="6" t="e">
        <f aca="true">INDIRECT(CONCATENATE("[Draw_H_double.xls]Draw!","D37"))</f>
        <v>#REF!</v>
      </c>
      <c r="C42" s="20" t="n">
        <v>48</v>
      </c>
    </row>
    <row r="43" customFormat="false" ht="11.25" hidden="false" customHeight="false" outlineLevel="0" collapsed="false">
      <c r="A43" s="1" t="n">
        <v>37</v>
      </c>
      <c r="B43" s="6" t="e">
        <f aca="true">INDIRECT(CONCATENATE("[Draw_H_double.xls]Draw!","D38"))</f>
        <v>#REF!</v>
      </c>
      <c r="C43" s="20" t="n">
        <v>127</v>
      </c>
    </row>
    <row r="44" customFormat="false" ht="11.25" hidden="false" customHeight="false" outlineLevel="0" collapsed="false">
      <c r="A44" s="1" t="n">
        <v>38</v>
      </c>
      <c r="B44" s="6" t="e">
        <f aca="true">INDIRECT(CONCATENATE("[Draw_H_double.xls]Draw!","D39"))</f>
        <v>#REF!</v>
      </c>
      <c r="C44" s="20" t="n">
        <v>63</v>
      </c>
    </row>
    <row r="45" customFormat="false" ht="11.25" hidden="false" customHeight="false" outlineLevel="0" collapsed="false">
      <c r="A45" s="1" t="n">
        <v>39</v>
      </c>
      <c r="B45" s="6" t="e">
        <f aca="true">INDIRECT(CONCATENATE("[Draw_H_double.xls]Draw!","D40"))</f>
        <v>#REF!</v>
      </c>
      <c r="C45" s="20" t="n">
        <v>26</v>
      </c>
    </row>
    <row r="46" customFormat="false" ht="11.25" hidden="false" customHeight="false" outlineLevel="0" collapsed="false">
      <c r="A46" s="1" t="n">
        <v>40</v>
      </c>
      <c r="B46" s="6" t="e">
        <f aca="true">INDIRECT(CONCATENATE("[Draw_H_double.xls]Draw!","D41"))</f>
        <v>#REF!</v>
      </c>
      <c r="C46" s="20" t="n">
        <v>98</v>
      </c>
    </row>
    <row r="47" customFormat="false" ht="11.25" hidden="false" customHeight="false" outlineLevel="0" collapsed="false">
      <c r="A47" s="1" t="n">
        <v>41</v>
      </c>
      <c r="B47" s="6" t="e">
        <f aca="true">INDIRECT(CONCATENATE("[Draw_H_double.xls]Draw!","D42"))</f>
        <v>#REF!</v>
      </c>
      <c r="C47" s="20" t="n">
        <v>165</v>
      </c>
    </row>
    <row r="48" customFormat="false" ht="11.25" hidden="false" customHeight="false" outlineLevel="0" collapsed="false">
      <c r="A48" s="1" t="n">
        <v>42</v>
      </c>
      <c r="B48" s="6" t="e">
        <f aca="true">INDIRECT(CONCATENATE("[Draw_H_double.xls]Draw!","D43"))</f>
        <v>#REF!</v>
      </c>
      <c r="C48" s="20" t="n">
        <v>77</v>
      </c>
    </row>
    <row r="49" customFormat="false" ht="11.25" hidden="false" customHeight="false" outlineLevel="0" collapsed="false">
      <c r="A49" s="1" t="n">
        <v>43</v>
      </c>
      <c r="B49" s="6" t="e">
        <f aca="true">INDIRECT(CONCATENATE("[Draw_H_double.xls]Draw!","D44"))</f>
        <v>#REF!</v>
      </c>
      <c r="C49" s="20" t="n">
        <v>131</v>
      </c>
    </row>
    <row r="50" customFormat="false" ht="11.25" hidden="false" customHeight="false" outlineLevel="0" collapsed="false">
      <c r="A50" s="1" t="n">
        <v>44</v>
      </c>
      <c r="B50" s="6" t="e">
        <f aca="true">INDIRECT(CONCATENATE("[Draw_H_double.xls]Draw!","D45"))</f>
        <v>#REF!</v>
      </c>
      <c r="C50" s="20" t="n">
        <v>71</v>
      </c>
    </row>
    <row r="51" customFormat="false" ht="11.25" hidden="false" customHeight="false" outlineLevel="0" collapsed="false">
      <c r="A51" s="1" t="n">
        <v>45</v>
      </c>
      <c r="B51" s="6" t="e">
        <f aca="true">INDIRECT(CONCATENATE("[Draw_H_double.xls]Draw!","D46"))</f>
        <v>#REF!</v>
      </c>
      <c r="C51" s="20" t="n">
        <v>74</v>
      </c>
    </row>
    <row r="52" customFormat="false" ht="11.25" hidden="false" customHeight="false" outlineLevel="0" collapsed="false">
      <c r="A52" s="1" t="n">
        <v>46</v>
      </c>
      <c r="B52" s="6" t="e">
        <f aca="true">INDIRECT(CONCATENATE("[Draw_H_double.xls]Draw!","D47"))</f>
        <v>#REF!</v>
      </c>
      <c r="C52" s="20" t="n">
        <v>85</v>
      </c>
    </row>
    <row r="53" customFormat="false" ht="11.25" hidden="false" customHeight="false" outlineLevel="0" collapsed="false">
      <c r="A53" s="1" t="n">
        <v>47</v>
      </c>
      <c r="B53" s="6" t="e">
        <f aca="true">INDIRECT(CONCATENATE("[Draw_H_double.xls]Draw!","D48"))</f>
        <v>#REF!</v>
      </c>
      <c r="C53" s="20"/>
    </row>
    <row r="54" customFormat="false" ht="11.25" hidden="false" customHeight="false" outlineLevel="0" collapsed="false">
      <c r="A54" s="1" t="n">
        <v>48</v>
      </c>
      <c r="B54" s="6" t="e">
        <f aca="true">INDIRECT(CONCATENATE("[Draw_H_double.xls]Draw!","D49"))</f>
        <v>#REF!</v>
      </c>
      <c r="C54" s="20" t="n">
        <v>7</v>
      </c>
    </row>
    <row r="55" customFormat="false" ht="11.25" hidden="false" customHeight="false" outlineLevel="0" collapsed="false">
      <c r="A55" s="1" t="n">
        <v>49</v>
      </c>
      <c r="B55" s="6" t="e">
        <f aca="true">INDIRECT(CONCATENATE("[Draw_H_double.xls]Draw!","D50"))</f>
        <v>#REF!</v>
      </c>
      <c r="C55" s="20" t="n">
        <v>20</v>
      </c>
    </row>
    <row r="56" customFormat="false" ht="11.25" hidden="false" customHeight="false" outlineLevel="0" collapsed="false">
      <c r="A56" s="1" t="n">
        <v>50</v>
      </c>
      <c r="B56" s="6" t="e">
        <f aca="true">INDIRECT(CONCATENATE("[Draw_H_double.xls]Draw!","D51"))</f>
        <v>#REF!</v>
      </c>
      <c r="C56" s="20"/>
    </row>
    <row r="57" customFormat="false" ht="11.25" hidden="false" customHeight="false" outlineLevel="0" collapsed="false">
      <c r="A57" s="1" t="n">
        <v>51</v>
      </c>
      <c r="B57" s="6" t="e">
        <f aca="true">INDIRECT(CONCATENATE("[Draw_H_double.xls]Draw!","D52"))</f>
        <v>#REF!</v>
      </c>
      <c r="C57" s="20" t="n">
        <v>18</v>
      </c>
    </row>
    <row r="58" customFormat="false" ht="11.25" hidden="false" customHeight="false" outlineLevel="0" collapsed="false">
      <c r="A58" s="1" t="n">
        <v>52</v>
      </c>
      <c r="B58" s="6" t="e">
        <f aca="true">INDIRECT(CONCATENATE("[Draw_H_double.xls]Draw!","D53"))</f>
        <v>#REF!</v>
      </c>
      <c r="C58" s="20" t="n">
        <v>21</v>
      </c>
    </row>
    <row r="59" customFormat="false" ht="11.25" hidden="false" customHeight="false" outlineLevel="0" collapsed="false">
      <c r="A59" s="1" t="n">
        <v>53</v>
      </c>
      <c r="B59" s="6" t="e">
        <f aca="true">INDIRECT(CONCATENATE("[Draw_H_double.xls]Draw!","D54"))</f>
        <v>#REF!</v>
      </c>
      <c r="C59" s="20" t="n">
        <v>94</v>
      </c>
    </row>
    <row r="60" customFormat="false" ht="11.25" hidden="false" customHeight="false" outlineLevel="0" collapsed="false">
      <c r="A60" s="1" t="n">
        <v>54</v>
      </c>
      <c r="B60" s="6" t="e">
        <f aca="true">INDIRECT(CONCATENATE("[Draw_H_double.xls]Draw!","D55"))</f>
        <v>#REF!</v>
      </c>
      <c r="C60" s="20" t="n">
        <v>49</v>
      </c>
    </row>
    <row r="61" customFormat="false" ht="11.25" hidden="false" customHeight="false" outlineLevel="0" collapsed="false">
      <c r="A61" s="1" t="n">
        <v>55</v>
      </c>
      <c r="B61" s="6" t="e">
        <f aca="true">INDIRECT(CONCATENATE("[Draw_H_double.xls]Draw!","D56"))</f>
        <v>#REF!</v>
      </c>
      <c r="C61" s="20"/>
    </row>
    <row r="62" customFormat="false" ht="11.25" hidden="false" customHeight="false" outlineLevel="0" collapsed="false">
      <c r="A62" s="1" t="n">
        <v>56</v>
      </c>
      <c r="B62" s="6" t="e">
        <f aca="true">INDIRECT(CONCATENATE("[Draw_H_double.xls]Draw!","D57"))</f>
        <v>#REF!</v>
      </c>
      <c r="C62" s="20" t="n">
        <v>104</v>
      </c>
    </row>
    <row r="63" customFormat="false" ht="11.25" hidden="false" customHeight="false" outlineLevel="0" collapsed="false">
      <c r="A63" s="1" t="n">
        <v>57</v>
      </c>
      <c r="B63" s="6" t="e">
        <f aca="true">INDIRECT(CONCATENATE("[Draw_H_double.xls]Draw!","D58"))</f>
        <v>#REF!</v>
      </c>
      <c r="C63" s="20" t="n">
        <v>60</v>
      </c>
    </row>
    <row r="64" customFormat="false" ht="11.25" hidden="false" customHeight="false" outlineLevel="0" collapsed="false">
      <c r="A64" s="1" t="n">
        <v>58</v>
      </c>
      <c r="B64" s="6" t="e">
        <f aca="true">INDIRECT(CONCATENATE("[Draw_H_double.xls]Draw!","D59"))</f>
        <v>#REF!</v>
      </c>
      <c r="C64" s="20" t="n">
        <v>68</v>
      </c>
    </row>
    <row r="65" customFormat="false" ht="11.25" hidden="false" customHeight="false" outlineLevel="0" collapsed="false">
      <c r="A65" s="1" t="n">
        <v>59</v>
      </c>
      <c r="B65" s="6" t="e">
        <f aca="true">INDIRECT(CONCATENATE("[Draw_H_double.xls]Draw!","D60"))</f>
        <v>#REF!</v>
      </c>
      <c r="C65" s="20" t="n">
        <v>103</v>
      </c>
    </row>
    <row r="66" customFormat="false" ht="11.25" hidden="false" customHeight="false" outlineLevel="0" collapsed="false">
      <c r="A66" s="1" t="n">
        <v>60</v>
      </c>
      <c r="B66" s="6" t="e">
        <f aca="true">INDIRECT(CONCATENATE("[Draw_H_double.xls]Draw!","D61"))</f>
        <v>#REF!</v>
      </c>
      <c r="C66" s="20" t="n">
        <v>56</v>
      </c>
    </row>
    <row r="67" customFormat="false" ht="11.25" hidden="false" customHeight="false" outlineLevel="0" collapsed="false">
      <c r="A67" s="1" t="n">
        <v>61</v>
      </c>
      <c r="B67" s="6" t="e">
        <f aca="true">INDIRECT(CONCATENATE("[Draw_H_double.xls]Draw!","D62"))</f>
        <v>#REF!</v>
      </c>
      <c r="C67" s="20" t="n">
        <v>90</v>
      </c>
    </row>
    <row r="68" customFormat="false" ht="11.25" hidden="false" customHeight="false" outlineLevel="0" collapsed="false">
      <c r="A68" s="1" t="n">
        <v>62</v>
      </c>
      <c r="B68" s="6" t="e">
        <f aca="true">INDIRECT(CONCATENATE("[Draw_H_double.xls]Draw!","D63"))</f>
        <v>#REF!</v>
      </c>
      <c r="C68" s="20" t="n">
        <v>32</v>
      </c>
    </row>
    <row r="69" customFormat="false" ht="11.25" hidden="false" customHeight="false" outlineLevel="0" collapsed="false">
      <c r="A69" s="1" t="n">
        <v>63</v>
      </c>
      <c r="B69" s="6" t="e">
        <f aca="true">INDIRECT(CONCATENATE("[Draw_H_double.xls]Draw!","D64"))</f>
        <v>#REF!</v>
      </c>
      <c r="C69" s="20"/>
    </row>
    <row r="70" customFormat="false" ht="11.25" hidden="false" customHeight="false" outlineLevel="0" collapsed="false">
      <c r="A70" s="1" t="n">
        <v>64</v>
      </c>
      <c r="B70" s="6" t="e">
        <f aca="true">INDIRECT(CONCATENATE("[Draw_H_double.xls]Draw!","D65"))</f>
        <v>#REF!</v>
      </c>
      <c r="C70" s="20" t="n">
        <v>3</v>
      </c>
    </row>
    <row r="71" customFormat="false" ht="11.25" hidden="false" customHeight="false" outlineLevel="0" collapsed="false">
      <c r="A71" s="1" t="n">
        <v>65</v>
      </c>
      <c r="B71" s="6" t="e">
        <f aca="true">INDIRECT(CONCATENATE("[Draw_H_double.xls]Draw!","D66"))</f>
        <v>#REF!</v>
      </c>
      <c r="C71" s="20" t="e">
        <f aca="false"/>
        <v>#VALUE!</v>
      </c>
    </row>
    <row r="72" customFormat="false" ht="11.25" hidden="false" customHeight="false" outlineLevel="0" collapsed="false">
      <c r="A72" s="1" t="n">
        <v>66</v>
      </c>
      <c r="B72" s="6" t="e">
        <f aca="true">INDIRECT(CONCATENATE("[Draw_H_double.xls]Draw!","D67"))</f>
        <v>#REF!</v>
      </c>
      <c r="C72" s="20" t="e">
        <f aca="false"/>
        <v>#VALUE!</v>
      </c>
    </row>
    <row r="73" customFormat="false" ht="11.25" hidden="false" customHeight="false" outlineLevel="0" collapsed="false">
      <c r="A73" s="1" t="n">
        <v>67</v>
      </c>
      <c r="B73" s="6" t="e">
        <f aca="true">INDIRECT(CONCATENATE("[Draw_H_double.xls]Draw!","D68"))</f>
        <v>#REF!</v>
      </c>
      <c r="C73" s="20" t="e">
        <f aca="false"/>
        <v>#VALUE!</v>
      </c>
    </row>
    <row r="74" customFormat="false" ht="11.25" hidden="false" customHeight="false" outlineLevel="0" collapsed="false">
      <c r="A74" s="1" t="n">
        <v>68</v>
      </c>
      <c r="B74" s="6" t="e">
        <f aca="true">INDIRECT(CONCATENATE("[Draw_H_double.xls]Draw!","D69"))</f>
        <v>#REF!</v>
      </c>
      <c r="C74" s="20" t="e">
        <f aca="false"/>
        <v>#VALUE!</v>
      </c>
    </row>
    <row r="75" customFormat="false" ht="11.25" hidden="false" customHeight="false" outlineLevel="0" collapsed="false">
      <c r="A75" s="1" t="n">
        <v>69</v>
      </c>
      <c r="B75" s="6" t="e">
        <f aca="true">INDIRECT(CONCATENATE("[Draw_H_double.xls]Draw!","D70"))</f>
        <v>#REF!</v>
      </c>
      <c r="C75" s="20" t="e">
        <f aca="false"/>
        <v>#VALUE!</v>
      </c>
    </row>
    <row r="76" customFormat="false" ht="11.25" hidden="false" customHeight="false" outlineLevel="0" collapsed="false">
      <c r="A76" s="1" t="n">
        <v>70</v>
      </c>
      <c r="B76" s="6" t="e">
        <f aca="true">INDIRECT(CONCATENATE("[Draw_H_double.xls]Draw!","D71"))</f>
        <v>#REF!</v>
      </c>
      <c r="C76" s="20" t="e">
        <f aca="false"/>
        <v>#VALUE!</v>
      </c>
    </row>
    <row r="77" customFormat="false" ht="11.25" hidden="false" customHeight="false" outlineLevel="0" collapsed="false">
      <c r="A77" s="1" t="n">
        <v>71</v>
      </c>
      <c r="B77" s="6" t="e">
        <f aca="true">INDIRECT(CONCATENATE("[Draw_H_double.xls]Draw!","D72"))</f>
        <v>#REF!</v>
      </c>
      <c r="C77" s="20" t="e">
        <f aca="false"/>
        <v>#VALUE!</v>
      </c>
    </row>
    <row r="78" customFormat="false" ht="11.25" hidden="false" customHeight="false" outlineLevel="0" collapsed="false">
      <c r="A78" s="1" t="n">
        <v>72</v>
      </c>
      <c r="B78" s="6" t="e">
        <f aca="true">INDIRECT(CONCATENATE("[Draw_H_double.xls]Draw!","D73"))</f>
        <v>#REF!</v>
      </c>
      <c r="C78" s="20" t="e">
        <f aca="false"/>
        <v>#VALUE!</v>
      </c>
    </row>
    <row r="79" customFormat="false" ht="11.25" hidden="false" customHeight="false" outlineLevel="0" collapsed="false">
      <c r="A79" s="1" t="n">
        <v>73</v>
      </c>
      <c r="B79" s="6" t="e">
        <f aca="true">INDIRECT(CONCATENATE("[Draw_H_double.xls]Draw!","D74"))</f>
        <v>#REF!</v>
      </c>
      <c r="C79" s="20" t="e">
        <f aca="false"/>
        <v>#VALUE!</v>
      </c>
    </row>
    <row r="80" customFormat="false" ht="11.25" hidden="false" customHeight="false" outlineLevel="0" collapsed="false">
      <c r="A80" s="1" t="n">
        <v>74</v>
      </c>
      <c r="B80" s="6" t="e">
        <f aca="true">INDIRECT(CONCATENATE("[Draw_H_double.xls]Draw!","D75"))</f>
        <v>#REF!</v>
      </c>
      <c r="C80" s="20" t="e">
        <f aca="false"/>
        <v>#VALUE!</v>
      </c>
    </row>
    <row r="81" customFormat="false" ht="11.25" hidden="false" customHeight="false" outlineLevel="0" collapsed="false">
      <c r="A81" s="1" t="n">
        <v>75</v>
      </c>
      <c r="B81" s="6" t="e">
        <f aca="true">INDIRECT(CONCATENATE("[Draw_H_double.xls]Draw!","D76"))</f>
        <v>#REF!</v>
      </c>
      <c r="C81" s="20" t="e">
        <f aca="false"/>
        <v>#VALUE!</v>
      </c>
    </row>
    <row r="82" customFormat="false" ht="11.25" hidden="false" customHeight="false" outlineLevel="0" collapsed="false">
      <c r="A82" s="1" t="n">
        <v>76</v>
      </c>
      <c r="B82" s="6" t="e">
        <f aca="true">INDIRECT(CONCATENATE("[Draw_H_double.xls]Draw!","D77"))</f>
        <v>#REF!</v>
      </c>
      <c r="C82" s="20" t="e">
        <f aca="false"/>
        <v>#VALUE!</v>
      </c>
    </row>
    <row r="83" customFormat="false" ht="11.25" hidden="false" customHeight="false" outlineLevel="0" collapsed="false">
      <c r="A83" s="1" t="n">
        <v>77</v>
      </c>
      <c r="B83" s="6" t="e">
        <f aca="true">INDIRECT(CONCATENATE("[Draw_H_double.xls]Draw!","D78"))</f>
        <v>#REF!</v>
      </c>
      <c r="C83" s="20" t="e">
        <f aca="false"/>
        <v>#VALUE!</v>
      </c>
    </row>
    <row r="84" customFormat="false" ht="11.25" hidden="false" customHeight="false" outlineLevel="0" collapsed="false">
      <c r="A84" s="1" t="n">
        <v>78</v>
      </c>
      <c r="B84" s="6" t="e">
        <f aca="true">INDIRECT(CONCATENATE("[Draw_H_double.xls]Draw!","D79"))</f>
        <v>#REF!</v>
      </c>
      <c r="C84" s="20" t="e">
        <f aca="false"/>
        <v>#VALUE!</v>
      </c>
    </row>
    <row r="85" customFormat="false" ht="11.25" hidden="false" customHeight="false" outlineLevel="0" collapsed="false">
      <c r="A85" s="1" t="n">
        <v>79</v>
      </c>
      <c r="B85" s="6" t="e">
        <f aca="true">INDIRECT(CONCATENATE("[Draw_H_double.xls]Draw!","D80"))</f>
        <v>#REF!</v>
      </c>
      <c r="C85" s="20" t="e">
        <f aca="false"/>
        <v>#VALUE!</v>
      </c>
    </row>
    <row r="86" customFormat="false" ht="11.25" hidden="false" customHeight="false" outlineLevel="0" collapsed="false">
      <c r="A86" s="1" t="n">
        <v>80</v>
      </c>
      <c r="B86" s="6" t="e">
        <f aca="true">INDIRECT(CONCATENATE("[Draw_H_double.xls]Draw!","D81"))</f>
        <v>#REF!</v>
      </c>
      <c r="C86" s="20" t="e">
        <f aca="false"/>
        <v>#VALUE!</v>
      </c>
    </row>
    <row r="87" customFormat="false" ht="11.25" hidden="false" customHeight="false" outlineLevel="0" collapsed="false">
      <c r="A87" s="1" t="n">
        <v>81</v>
      </c>
      <c r="B87" s="6" t="e">
        <f aca="true">INDIRECT(CONCATENATE("[Draw_H_double.xls]Draw!","D82"))</f>
        <v>#REF!</v>
      </c>
      <c r="C87" s="20" t="e">
        <f aca="false"/>
        <v>#VALUE!</v>
      </c>
    </row>
    <row r="88" customFormat="false" ht="11.25" hidden="false" customHeight="false" outlineLevel="0" collapsed="false">
      <c r="A88" s="1" t="n">
        <v>82</v>
      </c>
      <c r="B88" s="6" t="e">
        <f aca="true">INDIRECT(CONCATENATE("[Draw_H_double.xls]Draw!","D83"))</f>
        <v>#REF!</v>
      </c>
      <c r="C88" s="20" t="e">
        <f aca="false"/>
        <v>#VALUE!</v>
      </c>
    </row>
    <row r="89" customFormat="false" ht="11.25" hidden="false" customHeight="false" outlineLevel="0" collapsed="false">
      <c r="A89" s="1" t="n">
        <v>83</v>
      </c>
      <c r="B89" s="6" t="e">
        <f aca="true">INDIRECT(CONCATENATE("[Draw_H_double.xls]Draw!","D84"))</f>
        <v>#REF!</v>
      </c>
      <c r="C89" s="20" t="e">
        <f aca="false"/>
        <v>#VALUE!</v>
      </c>
    </row>
    <row r="90" customFormat="false" ht="11.25" hidden="false" customHeight="false" outlineLevel="0" collapsed="false">
      <c r="A90" s="1" t="n">
        <v>84</v>
      </c>
      <c r="B90" s="6" t="e">
        <f aca="true">INDIRECT(CONCATENATE("[Draw_H_double.xls]Draw!","D85"))</f>
        <v>#REF!</v>
      </c>
      <c r="C90" s="20" t="e">
        <f aca="false"/>
        <v>#VALUE!</v>
      </c>
    </row>
    <row r="91" customFormat="false" ht="11.25" hidden="false" customHeight="false" outlineLevel="0" collapsed="false">
      <c r="A91" s="1" t="n">
        <v>85</v>
      </c>
      <c r="B91" s="6" t="e">
        <f aca="true">INDIRECT(CONCATENATE("[Draw_H_double.xls]Draw!","D86"))</f>
        <v>#REF!</v>
      </c>
      <c r="C91" s="20" t="e">
        <f aca="false"/>
        <v>#VALUE!</v>
      </c>
    </row>
    <row r="92" customFormat="false" ht="11.25" hidden="false" customHeight="false" outlineLevel="0" collapsed="false">
      <c r="A92" s="1" t="n">
        <v>86</v>
      </c>
      <c r="B92" s="6" t="e">
        <f aca="true">INDIRECT(CONCATENATE("[Draw_H_double.xls]Draw!","D87"))</f>
        <v>#REF!</v>
      </c>
      <c r="C92" s="20" t="e">
        <f aca="false"/>
        <v>#VALUE!</v>
      </c>
    </row>
    <row r="93" customFormat="false" ht="11.25" hidden="false" customHeight="false" outlineLevel="0" collapsed="false">
      <c r="A93" s="1" t="n">
        <v>87</v>
      </c>
      <c r="B93" s="6" t="e">
        <f aca="true">INDIRECT(CONCATENATE("[Draw_H_double.xls]Draw!","D88"))</f>
        <v>#REF!</v>
      </c>
      <c r="C93" s="20" t="e">
        <f aca="false"/>
        <v>#VALUE!</v>
      </c>
    </row>
    <row r="94" customFormat="false" ht="11.25" hidden="false" customHeight="false" outlineLevel="0" collapsed="false">
      <c r="A94" s="1" t="n">
        <v>88</v>
      </c>
      <c r="B94" s="6" t="e">
        <f aca="true">INDIRECT(CONCATENATE("[Draw_H_double.xls]Draw!","D89"))</f>
        <v>#REF!</v>
      </c>
      <c r="C94" s="20" t="e">
        <f aca="false"/>
        <v>#VALUE!</v>
      </c>
    </row>
    <row r="95" customFormat="false" ht="11.25" hidden="false" customHeight="false" outlineLevel="0" collapsed="false">
      <c r="A95" s="1" t="n">
        <v>89</v>
      </c>
      <c r="B95" s="6" t="e">
        <f aca="true">INDIRECT(CONCATENATE("[Draw_H_double.xls]Draw!","D90"))</f>
        <v>#REF!</v>
      </c>
      <c r="C95" s="20" t="e">
        <f aca="false"/>
        <v>#VALUE!</v>
      </c>
    </row>
    <row r="96" customFormat="false" ht="11.25" hidden="false" customHeight="false" outlineLevel="0" collapsed="false">
      <c r="A96" s="1" t="n">
        <v>90</v>
      </c>
      <c r="B96" s="6" t="e">
        <f aca="true">INDIRECT(CONCATENATE("[Draw_H_double.xls]Draw!","D91"))</f>
        <v>#REF!</v>
      </c>
      <c r="C96" s="20" t="e">
        <f aca="false"/>
        <v>#VALUE!</v>
      </c>
    </row>
    <row r="97" customFormat="false" ht="11.25" hidden="false" customHeight="false" outlineLevel="0" collapsed="false">
      <c r="A97" s="1" t="n">
        <v>91</v>
      </c>
      <c r="B97" s="6" t="e">
        <f aca="true">INDIRECT(CONCATENATE("[Draw_H_double.xls]Draw!","D92"))</f>
        <v>#REF!</v>
      </c>
      <c r="C97" s="20" t="e">
        <f aca="false"/>
        <v>#VALUE!</v>
      </c>
    </row>
    <row r="98" customFormat="false" ht="11.25" hidden="false" customHeight="false" outlineLevel="0" collapsed="false">
      <c r="A98" s="1" t="n">
        <v>92</v>
      </c>
      <c r="B98" s="6" t="e">
        <f aca="true">INDIRECT(CONCATENATE("[Draw_H_double.xls]Draw!","D93"))</f>
        <v>#REF!</v>
      </c>
      <c r="C98" s="20" t="e">
        <f aca="false"/>
        <v>#VALUE!</v>
      </c>
    </row>
    <row r="99" customFormat="false" ht="11.25" hidden="false" customHeight="false" outlineLevel="0" collapsed="false">
      <c r="A99" s="1" t="n">
        <v>93</v>
      </c>
      <c r="B99" s="6" t="e">
        <f aca="true">INDIRECT(CONCATENATE("[Draw_H_double.xls]Draw!","D94"))</f>
        <v>#REF!</v>
      </c>
      <c r="C99" s="20" t="e">
        <f aca="false"/>
        <v>#VALUE!</v>
      </c>
    </row>
    <row r="100" customFormat="false" ht="11.25" hidden="false" customHeight="false" outlineLevel="0" collapsed="false">
      <c r="A100" s="1" t="n">
        <v>94</v>
      </c>
      <c r="B100" s="6" t="e">
        <f aca="true">INDIRECT(CONCATENATE("[Draw_H_double.xls]Draw!","D95"))</f>
        <v>#REF!</v>
      </c>
      <c r="C100" s="20" t="e">
        <f aca="false"/>
        <v>#VALUE!</v>
      </c>
    </row>
    <row r="101" customFormat="false" ht="11.25" hidden="false" customHeight="false" outlineLevel="0" collapsed="false">
      <c r="A101" s="1" t="n">
        <v>95</v>
      </c>
      <c r="B101" s="6" t="e">
        <f aca="true">INDIRECT(CONCATENATE("[Draw_H_double.xls]Draw!","D96"))</f>
        <v>#REF!</v>
      </c>
      <c r="C101" s="20" t="e">
        <f aca="false"/>
        <v>#VALUE!</v>
      </c>
    </row>
    <row r="102" customFormat="false" ht="11.25" hidden="false" customHeight="false" outlineLevel="0" collapsed="false">
      <c r="A102" s="1" t="n">
        <v>96</v>
      </c>
      <c r="B102" s="6" t="e">
        <f aca="true">INDIRECT(CONCATENATE("[Draw_H_double.xls]Draw!","D97"))</f>
        <v>#REF!</v>
      </c>
      <c r="C102" s="20" t="e">
        <f aca="false"/>
        <v>#VALUE!</v>
      </c>
    </row>
    <row r="103" customFormat="false" ht="11.25" hidden="false" customHeight="false" outlineLevel="0" collapsed="false">
      <c r="A103" s="1" t="n">
        <v>97</v>
      </c>
      <c r="B103" s="6" t="e">
        <f aca="true">INDIRECT(CONCATENATE("[Draw_H_double.xls]Draw!","D98"))</f>
        <v>#REF!</v>
      </c>
      <c r="C103" s="20" t="e">
        <f aca="false"/>
        <v>#VALUE!</v>
      </c>
    </row>
    <row r="104" customFormat="false" ht="11.25" hidden="false" customHeight="false" outlineLevel="0" collapsed="false">
      <c r="A104" s="1" t="n">
        <v>98</v>
      </c>
      <c r="B104" s="6" t="e">
        <f aca="true">INDIRECT(CONCATENATE("[Draw_H_double.xls]Draw!","D99"))</f>
        <v>#REF!</v>
      </c>
      <c r="C104" s="20" t="e">
        <f aca="false"/>
        <v>#VALUE!</v>
      </c>
    </row>
    <row r="105" customFormat="false" ht="11.25" hidden="false" customHeight="false" outlineLevel="0" collapsed="false">
      <c r="A105" s="1" t="n">
        <v>99</v>
      </c>
      <c r="B105" s="6" t="e">
        <f aca="true">INDIRECT(CONCATENATE("[Draw_H_double.xls]Draw!","D100"))</f>
        <v>#REF!</v>
      </c>
      <c r="C105" s="20" t="e">
        <f aca="false"/>
        <v>#VALUE!</v>
      </c>
    </row>
    <row r="106" customFormat="false" ht="11.25" hidden="false" customHeight="false" outlineLevel="0" collapsed="false">
      <c r="A106" s="1" t="n">
        <v>100</v>
      </c>
      <c r="B106" s="6" t="e">
        <f aca="true">INDIRECT(CONCATENATE("[Draw_H_double.xls]Draw!","D101"))</f>
        <v>#REF!</v>
      </c>
      <c r="C106" s="20" t="e">
        <f aca="false"/>
        <v>#VALUE!</v>
      </c>
    </row>
    <row r="107" customFormat="false" ht="11.25" hidden="false" customHeight="false" outlineLevel="0" collapsed="false">
      <c r="A107" s="1" t="n">
        <v>101</v>
      </c>
      <c r="B107" s="6" t="e">
        <f aca="true">INDIRECT(CONCATENATE("[Draw_H_double.xls]Draw!","D102"))</f>
        <v>#REF!</v>
      </c>
      <c r="C107" s="20" t="e">
        <f aca="false"/>
        <v>#VALUE!</v>
      </c>
    </row>
    <row r="108" customFormat="false" ht="11.25" hidden="false" customHeight="false" outlineLevel="0" collapsed="false">
      <c r="A108" s="1" t="n">
        <v>102</v>
      </c>
      <c r="B108" s="6" t="e">
        <f aca="true">INDIRECT(CONCATENATE("[Draw_H_double.xls]Draw!","D103"))</f>
        <v>#REF!</v>
      </c>
      <c r="C108" s="20" t="e">
        <f aca="false"/>
        <v>#VALUE!</v>
      </c>
    </row>
    <row r="109" customFormat="false" ht="11.25" hidden="false" customHeight="false" outlineLevel="0" collapsed="false">
      <c r="A109" s="1" t="n">
        <v>103</v>
      </c>
      <c r="B109" s="6" t="e">
        <f aca="true">INDIRECT(CONCATENATE("[Draw_H_double.xls]Draw!","D104"))</f>
        <v>#REF!</v>
      </c>
      <c r="C109" s="20" t="e">
        <f aca="false"/>
        <v>#VALUE!</v>
      </c>
    </row>
    <row r="110" customFormat="false" ht="11.25" hidden="false" customHeight="false" outlineLevel="0" collapsed="false">
      <c r="A110" s="1" t="n">
        <v>104</v>
      </c>
      <c r="B110" s="6" t="e">
        <f aca="true">INDIRECT(CONCATENATE("[Draw_H_double.xls]Draw!","D105"))</f>
        <v>#REF!</v>
      </c>
      <c r="C110" s="20" t="e">
        <f aca="false"/>
        <v>#VALUE!</v>
      </c>
    </row>
    <row r="111" customFormat="false" ht="11.25" hidden="false" customHeight="false" outlineLevel="0" collapsed="false">
      <c r="A111" s="1" t="n">
        <v>105</v>
      </c>
      <c r="B111" s="6" t="e">
        <f aca="true">INDIRECT(CONCATENATE("[Draw_H_double.xls]Draw!","D106"))</f>
        <v>#REF!</v>
      </c>
      <c r="C111" s="20" t="e">
        <f aca="false"/>
        <v>#VALUE!</v>
      </c>
    </row>
    <row r="112" customFormat="false" ht="11.25" hidden="false" customHeight="false" outlineLevel="0" collapsed="false">
      <c r="A112" s="1" t="n">
        <v>106</v>
      </c>
      <c r="B112" s="6" t="e">
        <f aca="true">INDIRECT(CONCATENATE("[Draw_H_double.xls]Draw!","D107"))</f>
        <v>#REF!</v>
      </c>
      <c r="C112" s="20" t="e">
        <f aca="false"/>
        <v>#VALUE!</v>
      </c>
    </row>
    <row r="113" customFormat="false" ht="11.25" hidden="false" customHeight="false" outlineLevel="0" collapsed="false">
      <c r="A113" s="1" t="n">
        <v>107</v>
      </c>
      <c r="B113" s="6" t="e">
        <f aca="true">INDIRECT(CONCATENATE("[Draw_H_double.xls]Draw!","D108"))</f>
        <v>#REF!</v>
      </c>
      <c r="C113" s="20" t="e">
        <f aca="false"/>
        <v>#VALUE!</v>
      </c>
    </row>
    <row r="114" customFormat="false" ht="11.25" hidden="false" customHeight="false" outlineLevel="0" collapsed="false">
      <c r="A114" s="1" t="n">
        <v>108</v>
      </c>
      <c r="B114" s="6" t="e">
        <f aca="true">INDIRECT(CONCATENATE("[Draw_H_double.xls]Draw!","D109"))</f>
        <v>#REF!</v>
      </c>
      <c r="C114" s="20" t="e">
        <f aca="false"/>
        <v>#VALUE!</v>
      </c>
    </row>
    <row r="115" customFormat="false" ht="11.25" hidden="false" customHeight="false" outlineLevel="0" collapsed="false">
      <c r="A115" s="1" t="n">
        <v>109</v>
      </c>
      <c r="B115" s="6" t="e">
        <f aca="true">INDIRECT(CONCATENATE("[Draw_H_double.xls]Draw!","D110"))</f>
        <v>#REF!</v>
      </c>
      <c r="C115" s="20" t="e">
        <f aca="false"/>
        <v>#VALUE!</v>
      </c>
    </row>
    <row r="116" customFormat="false" ht="11.25" hidden="false" customHeight="false" outlineLevel="0" collapsed="false">
      <c r="A116" s="1" t="n">
        <v>110</v>
      </c>
      <c r="B116" s="6" t="e">
        <f aca="true">INDIRECT(CONCATENATE("[Draw_H_double.xls]Draw!","D111"))</f>
        <v>#REF!</v>
      </c>
      <c r="C116" s="20" t="e">
        <f aca="false"/>
        <v>#VALUE!</v>
      </c>
    </row>
    <row r="117" customFormat="false" ht="11.25" hidden="false" customHeight="false" outlineLevel="0" collapsed="false">
      <c r="A117" s="1" t="n">
        <v>111</v>
      </c>
      <c r="B117" s="6" t="e">
        <f aca="true">INDIRECT(CONCATENATE("[Draw_H_double.xls]Draw!","D112"))</f>
        <v>#REF!</v>
      </c>
      <c r="C117" s="20" t="e">
        <f aca="false"/>
        <v>#VALUE!</v>
      </c>
    </row>
    <row r="118" customFormat="false" ht="11.25" hidden="false" customHeight="false" outlineLevel="0" collapsed="false">
      <c r="A118" s="1" t="n">
        <v>112</v>
      </c>
      <c r="B118" s="6" t="e">
        <f aca="true">INDIRECT(CONCATENATE("[Draw_H_double.xls]Draw!","D113"))</f>
        <v>#REF!</v>
      </c>
      <c r="C118" s="20" t="e">
        <f aca="false"/>
        <v>#VALUE!</v>
      </c>
    </row>
    <row r="119" customFormat="false" ht="11.25" hidden="false" customHeight="false" outlineLevel="0" collapsed="false">
      <c r="A119" s="1" t="n">
        <v>113</v>
      </c>
      <c r="B119" s="6" t="e">
        <f aca="true">INDIRECT(CONCATENATE("[Draw_H_double.xls]Draw!","D114"))</f>
        <v>#REF!</v>
      </c>
      <c r="C119" s="20" t="e">
        <f aca="false"/>
        <v>#VALUE!</v>
      </c>
    </row>
    <row r="120" customFormat="false" ht="11.25" hidden="false" customHeight="false" outlineLevel="0" collapsed="false">
      <c r="A120" s="1" t="n">
        <v>114</v>
      </c>
      <c r="B120" s="6" t="e">
        <f aca="true">INDIRECT(CONCATENATE("[Draw_H_double.xls]Draw!","D115"))</f>
        <v>#REF!</v>
      </c>
      <c r="C120" s="20" t="e">
        <f aca="false"/>
        <v>#VALUE!</v>
      </c>
    </row>
    <row r="121" customFormat="false" ht="11.25" hidden="false" customHeight="false" outlineLevel="0" collapsed="false">
      <c r="A121" s="1" t="n">
        <v>115</v>
      </c>
      <c r="B121" s="6" t="e">
        <f aca="true">INDIRECT(CONCATENATE("[Draw_H_double.xls]Draw!","D116"))</f>
        <v>#REF!</v>
      </c>
      <c r="C121" s="20" t="e">
        <f aca="false"/>
        <v>#VALUE!</v>
      </c>
    </row>
    <row r="122" customFormat="false" ht="11.25" hidden="false" customHeight="false" outlineLevel="0" collapsed="false">
      <c r="A122" s="1" t="n">
        <v>116</v>
      </c>
      <c r="B122" s="6" t="e">
        <f aca="true">INDIRECT(CONCATENATE("[Draw_H_double.xls]Draw!","D117"))</f>
        <v>#REF!</v>
      </c>
      <c r="C122" s="20" t="e">
        <f aca="false"/>
        <v>#VALUE!</v>
      </c>
    </row>
    <row r="123" customFormat="false" ht="11.25" hidden="false" customHeight="false" outlineLevel="0" collapsed="false">
      <c r="A123" s="1" t="n">
        <v>117</v>
      </c>
      <c r="B123" s="6" t="e">
        <f aca="true">INDIRECT(CONCATENATE("[Draw_H_double.xls]Draw!","D118"))</f>
        <v>#REF!</v>
      </c>
      <c r="C123" s="20" t="e">
        <f aca="false"/>
        <v>#VALUE!</v>
      </c>
    </row>
    <row r="124" customFormat="false" ht="11.25" hidden="false" customHeight="false" outlineLevel="0" collapsed="false">
      <c r="A124" s="1" t="n">
        <v>118</v>
      </c>
      <c r="B124" s="6" t="e">
        <f aca="true">INDIRECT(CONCATENATE("[Draw_H_double.xls]Draw!","D119"))</f>
        <v>#REF!</v>
      </c>
      <c r="C124" s="20" t="e">
        <f aca="false"/>
        <v>#VALUE!</v>
      </c>
    </row>
    <row r="125" customFormat="false" ht="11.25" hidden="false" customHeight="false" outlineLevel="0" collapsed="false">
      <c r="A125" s="1" t="n">
        <v>119</v>
      </c>
      <c r="B125" s="6" t="e">
        <f aca="true">INDIRECT(CONCATENATE("[Draw_H_double.xls]Draw!","D120"))</f>
        <v>#REF!</v>
      </c>
      <c r="C125" s="20" t="e">
        <f aca="false"/>
        <v>#VALUE!</v>
      </c>
    </row>
    <row r="126" customFormat="false" ht="11.25" hidden="false" customHeight="false" outlineLevel="0" collapsed="false">
      <c r="A126" s="1" t="n">
        <v>120</v>
      </c>
      <c r="B126" s="6" t="e">
        <f aca="true">INDIRECT(CONCATENATE("[Draw_H_double.xls]Draw!","D121"))</f>
        <v>#REF!</v>
      </c>
      <c r="C126" s="20" t="e">
        <f aca="false"/>
        <v>#VALUE!</v>
      </c>
    </row>
    <row r="127" customFormat="false" ht="11.25" hidden="false" customHeight="false" outlineLevel="0" collapsed="false">
      <c r="A127" s="1" t="n">
        <v>121</v>
      </c>
      <c r="B127" s="6" t="e">
        <f aca="true">INDIRECT(CONCATENATE("[Draw_H_double.xls]Draw!","D122"))</f>
        <v>#REF!</v>
      </c>
      <c r="C127" s="20" t="e">
        <f aca="false"/>
        <v>#VALUE!</v>
      </c>
    </row>
    <row r="128" customFormat="false" ht="11.25" hidden="false" customHeight="false" outlineLevel="0" collapsed="false">
      <c r="A128" s="1" t="n">
        <v>122</v>
      </c>
      <c r="B128" s="6" t="e">
        <f aca="true">INDIRECT(CONCATENATE("[Draw_H_double.xls]Draw!","D123"))</f>
        <v>#REF!</v>
      </c>
      <c r="C128" s="20" t="e">
        <f aca="false"/>
        <v>#VALUE!</v>
      </c>
    </row>
    <row r="129" customFormat="false" ht="11.25" hidden="false" customHeight="false" outlineLevel="0" collapsed="false">
      <c r="A129" s="1" t="n">
        <v>123</v>
      </c>
      <c r="B129" s="6" t="e">
        <f aca="true">INDIRECT(CONCATENATE("[Draw_H_double.xls]Draw!","D124"))</f>
        <v>#REF!</v>
      </c>
      <c r="C129" s="20" t="e">
        <f aca="false"/>
        <v>#VALUE!</v>
      </c>
    </row>
    <row r="130" customFormat="false" ht="11.25" hidden="false" customHeight="false" outlineLevel="0" collapsed="false">
      <c r="A130" s="1" t="n">
        <v>124</v>
      </c>
      <c r="B130" s="6" t="e">
        <f aca="true">INDIRECT(CONCATENATE("[Draw_H_double.xls]Draw!","D125"))</f>
        <v>#REF!</v>
      </c>
      <c r="C130" s="20" t="e">
        <f aca="false"/>
        <v>#VALUE!</v>
      </c>
    </row>
    <row r="131" customFormat="false" ht="11.25" hidden="false" customHeight="false" outlineLevel="0" collapsed="false">
      <c r="A131" s="1" t="n">
        <v>125</v>
      </c>
      <c r="B131" s="6" t="e">
        <f aca="true">INDIRECT(CONCATENATE("[Draw_H_double.xls]Draw!","D126"))</f>
        <v>#REF!</v>
      </c>
      <c r="C131" s="20" t="e">
        <f aca="false"/>
        <v>#VALUE!</v>
      </c>
    </row>
    <row r="132" customFormat="false" ht="11.25" hidden="false" customHeight="false" outlineLevel="0" collapsed="false">
      <c r="A132" s="1" t="n">
        <v>126</v>
      </c>
      <c r="B132" s="6" t="e">
        <f aca="true">INDIRECT(CONCATENATE("[Draw_H_double.xls]Draw!","D127"))</f>
        <v>#REF!</v>
      </c>
      <c r="C132" s="20" t="e">
        <f aca="false"/>
        <v>#VALUE!</v>
      </c>
    </row>
    <row r="133" customFormat="false" ht="11.25" hidden="false" customHeight="false" outlineLevel="0" collapsed="false">
      <c r="A133" s="1" t="n">
        <v>127</v>
      </c>
      <c r="B133" s="6" t="e">
        <f aca="true">INDIRECT(CONCATENATE("[Draw_H_double.xls]Draw!","D128"))</f>
        <v>#REF!</v>
      </c>
      <c r="C133" s="20" t="e">
        <f aca="false"/>
        <v>#VALUE!</v>
      </c>
    </row>
    <row r="134" customFormat="false" ht="11.25" hidden="false" customHeight="false" outlineLevel="0" collapsed="false">
      <c r="A134" s="1" t="n">
        <v>128</v>
      </c>
      <c r="B134" s="6" t="e">
        <f aca="true">INDIRECT(CONCATENATE("[Draw_H_double.xls]Draw!","D129"))</f>
        <v>#REF!</v>
      </c>
      <c r="C134" s="20" t="e">
        <f aca="false"/>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K131"/>
    </sheetView>
  </sheetViews>
  <sheetFormatPr defaultColWidth="9.13671875" defaultRowHeight="12.75" zeroHeight="false" outlineLevelRow="0" outlineLevelCol="0"/>
  <cols>
    <col collapsed="false" customWidth="true" hidden="false" outlineLevel="0" max="1" min="1" style="21" width="5.41"/>
    <col collapsed="false" customWidth="true" hidden="false" outlineLevel="0" max="2" min="2" style="22" width="3.99"/>
    <col collapsed="false" customWidth="true" hidden="false" outlineLevel="0" max="3" min="3" style="23" width="16.7"/>
    <col collapsed="false" customWidth="true" hidden="false" outlineLevel="0" max="4" min="4" style="23" width="21.84"/>
    <col collapsed="false" customWidth="true" hidden="false" outlineLevel="0" max="5" min="5" style="24" width="4.41"/>
    <col collapsed="false" customWidth="true" hidden="false" outlineLevel="0" max="6" min="6" style="23" width="6.7"/>
    <col collapsed="false" customWidth="true" hidden="false" outlineLevel="0" max="7" min="7" style="23" width="4.7"/>
    <col collapsed="false" customWidth="true" hidden="false" outlineLevel="0" max="8" min="8" style="23" width="5.71"/>
    <col collapsed="false" customWidth="true" hidden="false" outlineLevel="0" max="9" min="9" style="23" width="4.85"/>
    <col collapsed="false" customWidth="true" hidden="false" outlineLevel="0" max="10" min="10" style="23" width="15.13"/>
    <col collapsed="false" customWidth="true" hidden="false" outlineLevel="0" max="11" min="11" style="23" width="11.13"/>
    <col collapsed="false" customWidth="true" hidden="false" outlineLevel="0" max="13" min="12" style="23" width="0.13"/>
    <col collapsed="false" customWidth="true" hidden="false" outlineLevel="0" max="14" min="14" style="23" width="5.56"/>
    <col collapsed="false" customWidth="true" hidden="false" outlineLevel="0" max="15" min="15" style="25" width="5.13"/>
    <col collapsed="false" customWidth="false" hidden="false" outlineLevel="0" max="257" min="16" style="23" width="9.14"/>
  </cols>
  <sheetData>
    <row r="1" customFormat="false" ht="20.25" hidden="false" customHeight="false" outlineLevel="0" collapsed="false">
      <c r="A1" s="26" t="s">
        <v>10</v>
      </c>
      <c r="B1" s="26"/>
      <c r="C1" s="26"/>
      <c r="D1" s="26"/>
      <c r="E1" s="26"/>
      <c r="F1" s="23" t="n">
        <f aca="false">COUNTIF(F4:F131,1)</f>
        <v>0</v>
      </c>
      <c r="O1" s="27"/>
    </row>
    <row r="2" s="31" customFormat="true" ht="16.5" hidden="false" customHeight="true" outlineLevel="0" collapsed="false">
      <c r="A2" s="28"/>
      <c r="B2" s="29"/>
      <c r="C2" s="30" t="s">
        <v>11</v>
      </c>
      <c r="D2" s="30" t="s">
        <v>12</v>
      </c>
      <c r="E2" s="30" t="s">
        <v>13</v>
      </c>
      <c r="O2" s="25"/>
    </row>
    <row r="3" customFormat="false" ht="12" hidden="false" customHeight="true" outlineLevel="0" collapsed="false">
      <c r="H3" s="32" t="str">
        <f aca="false">IF(E3="","",E3)</f>
        <v/>
      </c>
      <c r="I3" s="32" t="str">
        <f aca="false">IF(E3="","",B3)</f>
        <v/>
      </c>
      <c r="J3" s="32" t="str">
        <f aca="false">IF(E3="","",D3)</f>
        <v/>
      </c>
      <c r="K3" s="32" t="str">
        <f aca="false">IF(E3="","",C3)</f>
        <v/>
      </c>
      <c r="L3" s="25"/>
      <c r="M3" s="25"/>
      <c r="N3" s="32" t="n">
        <f aca="false">O3</f>
        <v>0</v>
      </c>
    </row>
    <row r="4" customFormat="false" ht="12.75" hidden="false" customHeight="false" outlineLevel="0" collapsed="false">
      <c r="A4" s="21" t="n">
        <v>1</v>
      </c>
      <c r="B4" s="33" t="e">
        <f aca="false">#REF!</f>
        <v>#REF!</v>
      </c>
      <c r="C4" s="34" t="e">
        <f aca="false">#REF!</f>
        <v>#REF!</v>
      </c>
      <c r="D4" s="34" t="e">
        <f aca="false">#REF!</f>
        <v>#REF!</v>
      </c>
      <c r="E4" s="35" t="e">
        <f aca="false">#REF!</f>
        <v>#REF!</v>
      </c>
      <c r="F4" s="23" t="e">
        <f aca="false">IF(B4="","",1)</f>
        <v>#REF!</v>
      </c>
      <c r="H4" s="32" t="n">
        <v>19</v>
      </c>
      <c r="I4" s="32" t="n">
        <v>19</v>
      </c>
      <c r="J4" s="32" t="s">
        <v>14</v>
      </c>
      <c r="K4" s="32" t="s">
        <v>15</v>
      </c>
      <c r="L4" s="25"/>
      <c r="M4" s="25"/>
      <c r="N4" s="32" t="e">
        <f aca="false">O4</f>
        <v>#REF!</v>
      </c>
      <c r="O4" s="25" t="e">
        <f aca="false">IF(AND(#REF!=4,#REF!=4),"16",IF(AND(#REF!=4,#REF!=16),"70",IF(AND(#REF!=4,#REF!=8),"40",IF(AND(#REF!=5,#REF!=4),"20",IF(AND(#REF!=5,#REF!=8),"50","")))))</f>
        <v>#REF!</v>
      </c>
    </row>
    <row r="5" customFormat="false" ht="12.75" hidden="false" customHeight="false" outlineLevel="0" collapsed="false">
      <c r="A5" s="21" t="n">
        <v>2</v>
      </c>
      <c r="B5" s="33" t="e">
        <f aca="false">#REF!</f>
        <v>#REF!</v>
      </c>
      <c r="C5" s="34" t="e">
        <f aca="false">#REF!</f>
        <v>#REF!</v>
      </c>
      <c r="D5" s="34" t="e">
        <f aca="false">#REF!</f>
        <v>#REF!</v>
      </c>
      <c r="E5" s="35" t="e">
        <f aca="false">#REF!</f>
        <v>#REF!</v>
      </c>
      <c r="F5" s="23" t="e">
        <f aca="false">IF(B5="","",1)</f>
        <v>#REF!</v>
      </c>
      <c r="H5" s="32" t="n">
        <v>20</v>
      </c>
      <c r="I5" s="32" t="n">
        <v>20</v>
      </c>
      <c r="J5" s="32" t="s">
        <v>16</v>
      </c>
      <c r="K5" s="32" t="s">
        <v>17</v>
      </c>
      <c r="L5" s="25"/>
      <c r="M5" s="25"/>
      <c r="N5" s="32" t="e">
        <f aca="false">O5</f>
        <v>#REF!</v>
      </c>
      <c r="O5" s="25" t="e">
        <f aca="false">IF(AND(#REF!=4,#REF!=4),"15",IF(AND(#REF!=4,#REF!=16),"69",IF(AND(#REF!=4,#REF!=8),"39",IF(AND(#REF!=5,#REF!=4),"19",IF(AND(#REF!=5,#REF!=8),"49","")))))</f>
        <v>#REF!</v>
      </c>
    </row>
    <row r="6" customFormat="false" ht="12.75" hidden="false" customHeight="false" outlineLevel="0" collapsed="false">
      <c r="A6" s="21" t="n">
        <v>3</v>
      </c>
      <c r="B6" s="33" t="e">
        <f aca="false">#REF!</f>
        <v>#REF!</v>
      </c>
      <c r="C6" s="34" t="e">
        <f aca="false">#REF!</f>
        <v>#REF!</v>
      </c>
      <c r="D6" s="34" t="e">
        <f aca="false">#REF!</f>
        <v>#REF!</v>
      </c>
      <c r="E6" s="35" t="e">
        <f aca="false">#REF!</f>
        <v>#REF!</v>
      </c>
      <c r="F6" s="23" t="e">
        <f aca="false">IF(B6="","",1)</f>
        <v>#REF!</v>
      </c>
      <c r="H6" s="32" t="n">
        <v>21</v>
      </c>
      <c r="I6" s="32" t="n">
        <v>21</v>
      </c>
      <c r="J6" s="32" t="s">
        <v>18</v>
      </c>
      <c r="K6" s="32" t="s">
        <v>19</v>
      </c>
      <c r="L6" s="25"/>
      <c r="M6" s="25"/>
      <c r="N6" s="32" t="e">
        <f aca="false">O6</f>
        <v>#REF!</v>
      </c>
      <c r="O6" s="25" t="e">
        <f aca="false">IF(AND(#REF!=4,#REF!=4),"14",IF(AND(#REF!=4,#REF!=16),"68",IF(AND(#REF!=4,#REF!=8),"38",IF(AND(#REF!=5,#REF!=4),"18",IF(AND(#REF!=5,#REF!=8),"48","")))))</f>
        <v>#REF!</v>
      </c>
    </row>
    <row r="7" customFormat="false" ht="12.75" hidden="false" customHeight="false" outlineLevel="0" collapsed="false">
      <c r="A7" s="21" t="n">
        <v>4</v>
      </c>
      <c r="B7" s="33" t="e">
        <f aca="false">#REF!</f>
        <v>#REF!</v>
      </c>
      <c r="C7" s="34" t="e">
        <f aca="false">#REF!</f>
        <v>#REF!</v>
      </c>
      <c r="D7" s="34" t="e">
        <f aca="false">#REF!</f>
        <v>#REF!</v>
      </c>
      <c r="E7" s="35" t="e">
        <f aca="false">#REF!</f>
        <v>#REF!</v>
      </c>
      <c r="F7" s="23" t="e">
        <f aca="false">IF(B7="","",1)</f>
        <v>#REF!</v>
      </c>
      <c r="H7" s="32" t="n">
        <v>22</v>
      </c>
      <c r="I7" s="32" t="n">
        <v>22</v>
      </c>
      <c r="J7" s="32" t="s">
        <v>20</v>
      </c>
      <c r="K7" s="32" t="s">
        <v>21</v>
      </c>
      <c r="L7" s="25"/>
      <c r="M7" s="25"/>
      <c r="N7" s="32" t="e">
        <f aca="false">O7</f>
        <v>#REF!</v>
      </c>
      <c r="O7" s="25" t="e">
        <f aca="false">IF(AND(#REF!=4,#REF!=4),"13",IF(AND(#REF!=4,#REF!=16),"67",IF(AND(#REF!=4,#REF!=8),"37",IF(AND(#REF!=5,#REF!=4),"17",IF(AND(#REF!=5,#REF!=8),"47","")))))</f>
        <v>#REF!</v>
      </c>
    </row>
    <row r="8" customFormat="false" ht="12.75" hidden="false" customHeight="false" outlineLevel="0" collapsed="false">
      <c r="A8" s="21" t="n">
        <v>5</v>
      </c>
      <c r="B8" s="33" t="e">
        <f aca="false">#REF!</f>
        <v>#REF!</v>
      </c>
      <c r="C8" s="34" t="e">
        <f aca="false">#REF!</f>
        <v>#REF!</v>
      </c>
      <c r="D8" s="34" t="e">
        <f aca="false">#REF!</f>
        <v>#REF!</v>
      </c>
      <c r="E8" s="35" t="e">
        <f aca="false">#REF!</f>
        <v>#REF!</v>
      </c>
      <c r="F8" s="23" t="e">
        <f aca="false">IF(B8="","",1)</f>
        <v>#REF!</v>
      </c>
      <c r="H8" s="32" t="n">
        <v>25</v>
      </c>
      <c r="I8" s="32" t="n">
        <v>25</v>
      </c>
      <c r="J8" s="32" t="s">
        <v>22</v>
      </c>
      <c r="K8" s="32" t="s">
        <v>23</v>
      </c>
      <c r="L8" s="25"/>
      <c r="M8" s="25"/>
      <c r="N8" s="32" t="e">
        <f aca="false">O8</f>
        <v>#REF!</v>
      </c>
      <c r="O8" s="25" t="e">
        <f aca="false">IF(AND(#REF!=4,#REF!=4),"5",IF(AND(#REF!=4,#REF!=16),"66",IF(AND(#REF!=4,#REF!=8),"36",IF(AND(#REF!=5,#REF!=4),"10",IF(AND(#REF!=5,#REF!=8),"46","")))))</f>
        <v>#REF!</v>
      </c>
    </row>
    <row r="9" customFormat="false" ht="12.75" hidden="false" customHeight="false" outlineLevel="0" collapsed="false">
      <c r="A9" s="21" t="n">
        <v>6</v>
      </c>
      <c r="B9" s="33" t="e">
        <f aca="false">#REF!</f>
        <v>#REF!</v>
      </c>
      <c r="C9" s="34" t="e">
        <f aca="false">#REF!</f>
        <v>#REF!</v>
      </c>
      <c r="D9" s="34" t="e">
        <f aca="false">#REF!</f>
        <v>#REF!</v>
      </c>
      <c r="E9" s="35" t="e">
        <f aca="false">#REF!</f>
        <v>#REF!</v>
      </c>
      <c r="F9" s="23" t="e">
        <f aca="false">IF(B9="","",1)</f>
        <v>#REF!</v>
      </c>
      <c r="H9" s="32" t="n">
        <v>26</v>
      </c>
      <c r="I9" s="32" t="n">
        <v>26</v>
      </c>
      <c r="J9" s="32" t="s">
        <v>24</v>
      </c>
      <c r="K9" s="32" t="s">
        <v>25</v>
      </c>
      <c r="L9" s="25"/>
      <c r="M9" s="25"/>
      <c r="N9" s="32" t="e">
        <f aca="false">O9</f>
        <v>#REF!</v>
      </c>
      <c r="O9" s="25" t="e">
        <f aca="false">IF(AND(#REF!=4,#REF!=4),"5",IF(AND(#REF!=4,#REF!=16),"65",IF(AND(#REF!=4,#REF!=8),"35",IF(AND(#REF!=5,#REF!=4),"10",IF(AND(#REF!=5,#REF!=8),"45","")))))</f>
        <v>#REF!</v>
      </c>
    </row>
    <row r="10" customFormat="false" ht="12.75" hidden="false" customHeight="false" outlineLevel="0" collapsed="false">
      <c r="A10" s="21" t="n">
        <v>7</v>
      </c>
      <c r="B10" s="33" t="e">
        <f aca="false">#REF!</f>
        <v>#REF!</v>
      </c>
      <c r="C10" s="34" t="e">
        <f aca="false">#REF!</f>
        <v>#REF!</v>
      </c>
      <c r="D10" s="34" t="e">
        <f aca="false">#REF!</f>
        <v>#REF!</v>
      </c>
      <c r="E10" s="35" t="e">
        <f aca="false">#REF!</f>
        <v>#REF!</v>
      </c>
      <c r="F10" s="23" t="e">
        <f aca="false">IF(B10="","",1)</f>
        <v>#REF!</v>
      </c>
      <c r="H10" s="32" t="n">
        <v>28</v>
      </c>
      <c r="I10" s="32" t="n">
        <v>28</v>
      </c>
      <c r="J10" s="32" t="s">
        <v>16</v>
      </c>
      <c r="K10" s="32" t="s">
        <v>26</v>
      </c>
      <c r="L10" s="25"/>
      <c r="M10" s="25"/>
      <c r="N10" s="32" t="e">
        <f aca="false">O10</f>
        <v>#REF!</v>
      </c>
      <c r="O10" s="25" t="e">
        <f aca="false">IF(AND(#REF!=4,#REF!=4),"5",IF(AND(#REF!=4,#REF!=16),"64",IF(AND(#REF!=4,#REF!=8),"34",IF(AND(#REF!=5,#REF!=4),"10",IF(AND(#REF!=5,#REF!=8),"44","")))))</f>
        <v>#REF!</v>
      </c>
    </row>
    <row r="11" customFormat="false" ht="12.75" hidden="false" customHeight="false" outlineLevel="0" collapsed="false">
      <c r="A11" s="21" t="n">
        <v>8</v>
      </c>
      <c r="B11" s="33" t="e">
        <f aca="false">#REF!</f>
        <v>#REF!</v>
      </c>
      <c r="C11" s="34" t="e">
        <f aca="false">#REF!</f>
        <v>#REF!</v>
      </c>
      <c r="D11" s="34" t="e">
        <f aca="false">#REF!</f>
        <v>#REF!</v>
      </c>
      <c r="E11" s="35" t="e">
        <f aca="false">#REF!</f>
        <v>#REF!</v>
      </c>
      <c r="F11" s="23" t="e">
        <f aca="false">IF(B11="","",1)</f>
        <v>#REF!</v>
      </c>
      <c r="H11" s="32" t="n">
        <v>29</v>
      </c>
      <c r="I11" s="32" t="n">
        <v>29</v>
      </c>
      <c r="J11" s="32" t="s">
        <v>27</v>
      </c>
      <c r="K11" s="32" t="s">
        <v>28</v>
      </c>
      <c r="L11" s="25"/>
      <c r="M11" s="25"/>
      <c r="N11" s="32" t="e">
        <f aca="false">O11</f>
        <v>#REF!</v>
      </c>
      <c r="O11" s="25" t="e">
        <f aca="false">IF(AND(#REF!=4,#REF!=4),"5",IF(AND(#REF!=4,#REF!=16),"63",IF(AND(#REF!=4,#REF!=8),"33",IF(AND(#REF!=5,#REF!=4),"10",IF(AND(#REF!=5,#REF!=8),"43","")))))</f>
        <v>#REF!</v>
      </c>
    </row>
    <row r="12" customFormat="false" ht="12.75" hidden="false" customHeight="false" outlineLevel="0" collapsed="false">
      <c r="A12" s="21" t="n">
        <v>9</v>
      </c>
      <c r="B12" s="33" t="e">
        <f aca="false">#REF!</f>
        <v>#REF!</v>
      </c>
      <c r="C12" s="34" t="e">
        <f aca="false">#REF!</f>
        <v>#REF!</v>
      </c>
      <c r="D12" s="34" t="e">
        <f aca="false">#REF!</f>
        <v>#REF!</v>
      </c>
      <c r="E12" s="35" t="e">
        <f aca="false">#REF!</f>
        <v>#REF!</v>
      </c>
      <c r="F12" s="23" t="e">
        <f aca="false">IF(B12="","",1)</f>
        <v>#REF!</v>
      </c>
      <c r="H12" s="32" t="n">
        <v>30</v>
      </c>
      <c r="I12" s="32" t="n">
        <v>30</v>
      </c>
      <c r="J12" s="32" t="s">
        <v>24</v>
      </c>
      <c r="K12" s="32" t="s">
        <v>29</v>
      </c>
      <c r="L12" s="25"/>
      <c r="M12" s="25"/>
      <c r="N12" s="32" t="e">
        <f aca="false">O12</f>
        <v>#REF!</v>
      </c>
      <c r="O12" s="25" t="e">
        <f aca="false">IF(AND(#REF!=4,#REF!=4),"10",IF(AND(#REF!=4,#REF!=16),"62",IF(AND(#REF!=4,#REF!=8),"20",IF(AND(#REF!=5,#REF!=4),"15",IF(AND(#REF!=5,#REF!=8),"5","")))))</f>
        <v>#REF!</v>
      </c>
    </row>
    <row r="13" customFormat="false" ht="12.75" hidden="false" customHeight="false" outlineLevel="0" collapsed="false">
      <c r="A13" s="21" t="n">
        <v>10</v>
      </c>
      <c r="B13" s="33" t="e">
        <f aca="false">#REF!</f>
        <v>#REF!</v>
      </c>
      <c r="C13" s="34" t="e">
        <f aca="false">#REF!</f>
        <v>#REF!</v>
      </c>
      <c r="D13" s="34" t="e">
        <f aca="false">#REF!</f>
        <v>#REF!</v>
      </c>
      <c r="E13" s="35" t="e">
        <f aca="false">#REF!</f>
        <v>#REF!</v>
      </c>
      <c r="F13" s="23" t="e">
        <f aca="false">IF(B13="","",1)</f>
        <v>#REF!</v>
      </c>
      <c r="H13" s="32" t="n">
        <v>31</v>
      </c>
      <c r="I13" s="32" t="n">
        <v>31</v>
      </c>
      <c r="J13" s="32" t="s">
        <v>30</v>
      </c>
      <c r="K13" s="32" t="s">
        <v>31</v>
      </c>
      <c r="L13" s="25"/>
      <c r="M13" s="25"/>
      <c r="N13" s="32" t="e">
        <f aca="false">O13</f>
        <v>#REF!</v>
      </c>
      <c r="O13" s="25" t="e">
        <f aca="false">IF(AND(#REF!=4,#REF!=4),"10",IF(AND(#REF!=4,#REF!=16),"61",IF(AND(#REF!=4,#REF!=8),"20",IF(AND(#REF!=5,#REF!=4),"15",IF(AND(#REF!=5,#REF!=8),"5","")))))</f>
        <v>#REF!</v>
      </c>
    </row>
    <row r="14" customFormat="false" ht="12.75" hidden="false" customHeight="false" outlineLevel="0" collapsed="false">
      <c r="A14" s="21" t="n">
        <v>11</v>
      </c>
      <c r="B14" s="33" t="e">
        <f aca="false">#REF!</f>
        <v>#REF!</v>
      </c>
      <c r="C14" s="34" t="e">
        <f aca="false">#REF!</f>
        <v>#REF!</v>
      </c>
      <c r="D14" s="34" t="e">
        <f aca="false">#REF!</f>
        <v>#REF!</v>
      </c>
      <c r="E14" s="35" t="e">
        <f aca="false">#REF!</f>
        <v>#REF!</v>
      </c>
      <c r="F14" s="23" t="e">
        <f aca="false">IF(B14="","",1)</f>
        <v>#REF!</v>
      </c>
      <c r="H14" s="32" t="n">
        <v>32</v>
      </c>
      <c r="I14" s="32" t="n">
        <v>32</v>
      </c>
      <c r="J14" s="32" t="s">
        <v>32</v>
      </c>
      <c r="K14" s="32" t="s">
        <v>33</v>
      </c>
      <c r="L14" s="25"/>
      <c r="M14" s="25"/>
      <c r="N14" s="32" t="e">
        <f aca="false">O14</f>
        <v>#REF!</v>
      </c>
      <c r="O14" s="25" t="e">
        <f aca="false">IF(AND(#REF!=4,#REF!=4),"10",IF(AND(#REF!=4,#REF!=16),"60",IF(AND(#REF!=4,#REF!=8),"20",IF(AND(#REF!=5,#REF!=4),"15",IF(AND(#REF!=5,#REF!=8),"5","")))))</f>
        <v>#REF!</v>
      </c>
    </row>
    <row r="15" customFormat="false" ht="12.75" hidden="false" customHeight="false" outlineLevel="0" collapsed="false">
      <c r="A15" s="21" t="n">
        <v>12</v>
      </c>
      <c r="B15" s="33" t="e">
        <f aca="false">#REF!</f>
        <v>#REF!</v>
      </c>
      <c r="C15" s="34" t="e">
        <f aca="false">#REF!</f>
        <v>#REF!</v>
      </c>
      <c r="D15" s="34" t="e">
        <f aca="false">#REF!</f>
        <v>#REF!</v>
      </c>
      <c r="E15" s="35" t="e">
        <f aca="false">#REF!</f>
        <v>#REF!</v>
      </c>
      <c r="F15" s="23" t="e">
        <f aca="false">IF(B15="","",1)</f>
        <v>#REF!</v>
      </c>
      <c r="H15" s="32" t="n">
        <v>33</v>
      </c>
      <c r="I15" s="32" t="n">
        <v>33</v>
      </c>
      <c r="J15" s="32" t="s">
        <v>34</v>
      </c>
      <c r="K15" s="32" t="s">
        <v>35</v>
      </c>
      <c r="L15" s="25"/>
      <c r="M15" s="25"/>
      <c r="N15" s="32" t="e">
        <f aca="false">O15</f>
        <v>#REF!</v>
      </c>
      <c r="O15" s="25" t="e">
        <f aca="false">IF(AND(#REF!=4,#REF!=4),"10",IF(AND(#REF!=4,#REF!=16),"59",IF(AND(#REF!=4,#REF!=8),"20",IF(AND(#REF!=5,#REF!=4),"15",IF(AND(#REF!=5,#REF!=8),"5","")))))</f>
        <v>#REF!</v>
      </c>
    </row>
    <row r="16" customFormat="false" ht="12.75" hidden="false" customHeight="false" outlineLevel="0" collapsed="false">
      <c r="A16" s="21" t="n">
        <v>13</v>
      </c>
      <c r="B16" s="33" t="e">
        <f aca="false">#REF!</f>
        <v>#REF!</v>
      </c>
      <c r="C16" s="34" t="e">
        <f aca="false">#REF!</f>
        <v>#REF!</v>
      </c>
      <c r="D16" s="34" t="e">
        <f aca="false">#REF!</f>
        <v>#REF!</v>
      </c>
      <c r="E16" s="35" t="e">
        <f aca="false">#REF!</f>
        <v>#REF!</v>
      </c>
      <c r="F16" s="23" t="e">
        <f aca="false">IF(B16="","",1)</f>
        <v>#REF!</v>
      </c>
      <c r="H16" s="32" t="n">
        <v>36</v>
      </c>
      <c r="I16" s="32" t="n">
        <v>36</v>
      </c>
      <c r="J16" s="32" t="s">
        <v>16</v>
      </c>
      <c r="K16" s="32" t="s">
        <v>36</v>
      </c>
      <c r="L16" s="25"/>
      <c r="M16" s="25"/>
      <c r="N16" s="32" t="e">
        <f aca="false">O16</f>
        <v>#REF!</v>
      </c>
      <c r="O16" s="25" t="e">
        <f aca="false">IF(AND(#REF!=4,#REF!=4),"3",IF(AND(#REF!=4,#REF!=16),"58",IF(AND(#REF!=4,#REF!=8),"20",IF(AND(#REF!=5,#REF!=4),"15",IF(AND(#REF!=5,#REF!=8),"5","")))))</f>
        <v>#REF!</v>
      </c>
    </row>
    <row r="17" customFormat="false" ht="12.75" hidden="false" customHeight="false" outlineLevel="0" collapsed="false">
      <c r="A17" s="21" t="n">
        <v>14</v>
      </c>
      <c r="B17" s="33" t="e">
        <f aca="false">#REF!</f>
        <v>#REF!</v>
      </c>
      <c r="C17" s="34" t="e">
        <f aca="false">#REF!</f>
        <v>#REF!</v>
      </c>
      <c r="D17" s="34" t="e">
        <f aca="false">#REF!</f>
        <v>#REF!</v>
      </c>
      <c r="E17" s="35" t="e">
        <f aca="false">#REF!</f>
        <v>#REF!</v>
      </c>
      <c r="F17" s="23" t="e">
        <f aca="false">IF(B17="","",1)</f>
        <v>#REF!</v>
      </c>
      <c r="H17" s="32" t="n">
        <v>37</v>
      </c>
      <c r="I17" s="32" t="n">
        <v>37</v>
      </c>
      <c r="J17" s="32" t="s">
        <v>24</v>
      </c>
      <c r="K17" s="32" t="s">
        <v>37</v>
      </c>
      <c r="L17" s="25"/>
      <c r="M17" s="25"/>
      <c r="N17" s="32" t="e">
        <f aca="false">O17</f>
        <v>#REF!</v>
      </c>
      <c r="O17" s="25" t="e">
        <f aca="false">IF(AND(#REF!=4,#REF!=4),"3",IF(AND(#REF!=4,#REF!=16),"57",IF(AND(#REF!=4,#REF!=8),"20",IF(AND(#REF!=5,#REF!=4),"15",IF(AND(#REF!=5,#REF!=8),"5","")))))</f>
        <v>#REF!</v>
      </c>
    </row>
    <row r="18" customFormat="false" ht="12.75" hidden="false" customHeight="false" outlineLevel="0" collapsed="false">
      <c r="A18" s="21" t="n">
        <v>15</v>
      </c>
      <c r="B18" s="33" t="e">
        <f aca="false">#REF!</f>
        <v>#REF!</v>
      </c>
      <c r="C18" s="34" t="e">
        <f aca="false">#REF!</f>
        <v>#REF!</v>
      </c>
      <c r="D18" s="34" t="e">
        <f aca="false">#REF!</f>
        <v>#REF!</v>
      </c>
      <c r="E18" s="35" t="e">
        <f aca="false">#REF!</f>
        <v>#REF!</v>
      </c>
      <c r="F18" s="23" t="e">
        <f aca="false">IF(B18="","",1)</f>
        <v>#REF!</v>
      </c>
      <c r="H18" s="32" t="n">
        <v>38</v>
      </c>
      <c r="I18" s="32" t="n">
        <v>38</v>
      </c>
      <c r="J18" s="32" t="s">
        <v>38</v>
      </c>
      <c r="K18" s="32" t="s">
        <v>39</v>
      </c>
      <c r="L18" s="25"/>
      <c r="M18" s="25"/>
      <c r="N18" s="32" t="e">
        <f aca="false">O18</f>
        <v>#REF!</v>
      </c>
      <c r="O18" s="25" t="e">
        <f aca="false">IF(AND(#REF!=4,#REF!=4),"3",IF(AND(#REF!=4,#REF!=16),"56",IF(AND(#REF!=4,#REF!=8),"20",IF(AND(#REF!=5,#REF!=4),"15",IF(AND(#REF!=5,#REF!=8),"5","")))))</f>
        <v>#REF!</v>
      </c>
    </row>
    <row r="19" customFormat="false" ht="12.75" hidden="false" customHeight="false" outlineLevel="0" collapsed="false">
      <c r="A19" s="21" t="n">
        <v>16</v>
      </c>
      <c r="B19" s="33" t="e">
        <f aca="false">#REF!</f>
        <v>#REF!</v>
      </c>
      <c r="C19" s="34" t="e">
        <f aca="false">#REF!</f>
        <v>#REF!</v>
      </c>
      <c r="D19" s="34" t="e">
        <f aca="false">#REF!</f>
        <v>#REF!</v>
      </c>
      <c r="E19" s="35" t="e">
        <f aca="false">#REF!</f>
        <v>#REF!</v>
      </c>
      <c r="F19" s="23" t="e">
        <f aca="false">IF(B19="","",1)</f>
        <v>#REF!</v>
      </c>
      <c r="H19" s="32" t="n">
        <v>39</v>
      </c>
      <c r="I19" s="32" t="n">
        <v>39</v>
      </c>
      <c r="J19" s="32" t="s">
        <v>40</v>
      </c>
      <c r="K19" s="32" t="s">
        <v>41</v>
      </c>
      <c r="L19" s="25"/>
      <c r="M19" s="25"/>
      <c r="N19" s="32" t="e">
        <f aca="false">O19</f>
        <v>#REF!</v>
      </c>
      <c r="O19" s="25" t="e">
        <f aca="false">IF(AND(#REF!=4,#REF!=4),"3",IF(AND(#REF!=4,#REF!=16),"55",IF(AND(#REF!=4,#REF!=8),"20",IF(AND(#REF!=5,#REF!=4),"15",IF(AND(#REF!=5,#REF!=8),"5","")))))</f>
        <v>#REF!</v>
      </c>
    </row>
    <row r="20" customFormat="false" ht="12.75" hidden="false" customHeight="false" outlineLevel="0" collapsed="false">
      <c r="A20" s="21" t="n">
        <v>17</v>
      </c>
      <c r="B20" s="33" t="e">
        <f aca="false">#REF!</f>
        <v>#REF!</v>
      </c>
      <c r="C20" s="34" t="e">
        <f aca="false">#REF!</f>
        <v>#REF!</v>
      </c>
      <c r="D20" s="34" t="e">
        <f aca="false">#REF!</f>
        <v>#REF!</v>
      </c>
      <c r="E20" s="35" t="e">
        <f aca="false">#REF!</f>
        <v>#REF!</v>
      </c>
      <c r="F20" s="23" t="e">
        <f aca="false">IF(B20="","",1)</f>
        <v>#REF!</v>
      </c>
      <c r="H20" s="32" t="n">
        <v>40</v>
      </c>
      <c r="I20" s="32" t="n">
        <v>40</v>
      </c>
      <c r="J20" s="32" t="s">
        <v>42</v>
      </c>
      <c r="K20" s="32" t="s">
        <v>43</v>
      </c>
      <c r="L20" s="25"/>
      <c r="M20" s="25"/>
      <c r="N20" s="32" t="e">
        <f aca="false">O20</f>
        <v>#REF!</v>
      </c>
      <c r="O20" s="25" t="e">
        <f aca="false">IF(AND(#REF!=4,#REF!=16),"30",IF(AND(#REF!=4,#REF!=8),"30",IF(AND(#REF!=5,#REF!=4),"15",IF(AND(#REF!=5,#REF!=8),"20",""))))</f>
        <v>#REF!</v>
      </c>
    </row>
    <row r="21" customFormat="false" ht="12.75" hidden="false" customHeight="false" outlineLevel="0" collapsed="false">
      <c r="A21" s="21" t="n">
        <v>18</v>
      </c>
      <c r="B21" s="33" t="e">
        <f aca="false">#REF!</f>
        <v>#REF!</v>
      </c>
      <c r="C21" s="34" t="e">
        <f aca="false">#REF!</f>
        <v>#REF!</v>
      </c>
      <c r="D21" s="34" t="e">
        <f aca="false">#REF!</f>
        <v>#REF!</v>
      </c>
      <c r="E21" s="35" t="e">
        <f aca="false">#REF!</f>
        <v>#REF!</v>
      </c>
      <c r="F21" s="23" t="e">
        <f aca="false">IF(B21="","",1)</f>
        <v>#REF!</v>
      </c>
      <c r="H21" s="32" t="n">
        <v>41</v>
      </c>
      <c r="I21" s="32" t="n">
        <v>41</v>
      </c>
      <c r="J21" s="32" t="s">
        <v>24</v>
      </c>
      <c r="K21" s="32" t="s">
        <v>44</v>
      </c>
      <c r="L21" s="25"/>
      <c r="M21" s="25"/>
      <c r="N21" s="32" t="e">
        <f aca="false">O21</f>
        <v>#REF!</v>
      </c>
      <c r="O21" s="25" t="e">
        <f aca="false">IF(AND(#REF!=4,#REF!=16),"30",IF(AND(#REF!=4,#REF!=8),"30",IF(AND(#REF!=5,#REF!=4),"15",IF(AND(#REF!=5,#REF!=8),"20",""))))</f>
        <v>#REF!</v>
      </c>
    </row>
    <row r="22" customFormat="false" ht="12.75" hidden="false" customHeight="false" outlineLevel="0" collapsed="false">
      <c r="A22" s="21" t="n">
        <v>19</v>
      </c>
      <c r="B22" s="33" t="e">
        <f aca="false">#REF!</f>
        <v>#REF!</v>
      </c>
      <c r="C22" s="34" t="e">
        <f aca="false">#REF!</f>
        <v>#REF!</v>
      </c>
      <c r="D22" s="34" t="e">
        <f aca="false">#REF!</f>
        <v>#REF!</v>
      </c>
      <c r="E22" s="35" t="e">
        <f aca="false">#REF!</f>
        <v>#REF!</v>
      </c>
      <c r="F22" s="23" t="e">
        <f aca="false">IF(B22="","",1)</f>
        <v>#REF!</v>
      </c>
      <c r="H22" s="32" t="n">
        <v>42.5</v>
      </c>
      <c r="I22" s="32" t="n">
        <v>42</v>
      </c>
      <c r="J22" s="32" t="s">
        <v>45</v>
      </c>
      <c r="K22" s="32" t="s">
        <v>46</v>
      </c>
      <c r="L22" s="25"/>
      <c r="M22" s="25"/>
      <c r="N22" s="32" t="e">
        <f aca="false">O22</f>
        <v>#REF!</v>
      </c>
      <c r="O22" s="25" t="e">
        <f aca="false">IF(AND(#REF!=4,#REF!=16),"30",IF(AND(#REF!=4,#REF!=8),"30",IF(AND(#REF!=5,#REF!=4),"15",IF(AND(#REF!=5,#REF!=8),"20",""))))</f>
        <v>#REF!</v>
      </c>
    </row>
    <row r="23" customFormat="false" ht="12.75" hidden="false" customHeight="false" outlineLevel="0" collapsed="false">
      <c r="A23" s="21" t="n">
        <v>20</v>
      </c>
      <c r="B23" s="33" t="e">
        <f aca="false">#REF!</f>
        <v>#REF!</v>
      </c>
      <c r="C23" s="34" t="e">
        <f aca="false">#REF!</f>
        <v>#REF!</v>
      </c>
      <c r="D23" s="34" t="e">
        <f aca="false">#REF!</f>
        <v>#REF!</v>
      </c>
      <c r="E23" s="35" t="e">
        <f aca="false">#REF!</f>
        <v>#REF!</v>
      </c>
      <c r="F23" s="23" t="e">
        <f aca="false">IF(B23="","",1)</f>
        <v>#REF!</v>
      </c>
      <c r="H23" s="32" t="n">
        <v>42.5</v>
      </c>
      <c r="I23" s="32" t="n">
        <v>43</v>
      </c>
      <c r="J23" s="32" t="s">
        <v>47</v>
      </c>
      <c r="K23" s="32" t="s">
        <v>48</v>
      </c>
      <c r="L23" s="25"/>
      <c r="M23" s="25"/>
      <c r="N23" s="32" t="e">
        <f aca="false">O23</f>
        <v>#REF!</v>
      </c>
      <c r="O23" s="25" t="e">
        <f aca="false">IF(AND(#REF!=4,#REF!=16),"30",IF(AND(#REF!=4,#REF!=8),"30",IF(AND(#REF!=5,#REF!=4),"15",IF(AND(#REF!=5,#REF!=8),"20",""))))</f>
        <v>#REF!</v>
      </c>
    </row>
    <row r="24" customFormat="false" ht="12.75" hidden="false" customHeight="false" outlineLevel="0" collapsed="false">
      <c r="A24" s="21" t="n">
        <v>21</v>
      </c>
      <c r="B24" s="33" t="e">
        <f aca="false">#REF!</f>
        <v>#REF!</v>
      </c>
      <c r="C24" s="34" t="e">
        <f aca="false">#REF!</f>
        <v>#REF!</v>
      </c>
      <c r="D24" s="34" t="e">
        <f aca="false">#REF!</f>
        <v>#REF!</v>
      </c>
      <c r="E24" s="35" t="e">
        <f aca="false">#REF!</f>
        <v>#REF!</v>
      </c>
      <c r="F24" s="23" t="e">
        <f aca="false">IF(B24="","",1)</f>
        <v>#REF!</v>
      </c>
      <c r="H24" s="32" t="n">
        <v>44</v>
      </c>
      <c r="I24" s="32" t="n">
        <v>44</v>
      </c>
      <c r="J24" s="32" t="s">
        <v>24</v>
      </c>
      <c r="K24" s="32" t="s">
        <v>49</v>
      </c>
      <c r="L24" s="25"/>
      <c r="M24" s="25"/>
      <c r="N24" s="32" t="e">
        <f aca="false">O24</f>
        <v>#REF!</v>
      </c>
      <c r="O24" s="25" t="e">
        <f aca="false">IF(AND(#REF!=4,#REF!=16),"30",IF(AND(#REF!=4,#REF!=8),"30",IF(AND(#REF!=5,#REF!=8),"20","")))</f>
        <v>#REF!</v>
      </c>
    </row>
    <row r="25" customFormat="false" ht="12.75" hidden="false" customHeight="false" outlineLevel="0" collapsed="false">
      <c r="A25" s="21" t="n">
        <v>22</v>
      </c>
      <c r="B25" s="33" t="e">
        <f aca="false">#REF!</f>
        <v>#REF!</v>
      </c>
      <c r="C25" s="34" t="e">
        <f aca="false">#REF!</f>
        <v>#REF!</v>
      </c>
      <c r="D25" s="34" t="e">
        <f aca="false">#REF!</f>
        <v>#REF!</v>
      </c>
      <c r="E25" s="35" t="e">
        <f aca="false">#REF!</f>
        <v>#REF!</v>
      </c>
      <c r="F25" s="23" t="e">
        <f aca="false">IF(B25="","",1)</f>
        <v>#REF!</v>
      </c>
      <c r="H25" s="32" t="n">
        <v>45</v>
      </c>
      <c r="I25" s="32" t="n">
        <v>45</v>
      </c>
      <c r="J25" s="32" t="s">
        <v>50</v>
      </c>
      <c r="K25" s="32" t="s">
        <v>51</v>
      </c>
      <c r="L25" s="25"/>
      <c r="M25" s="25"/>
      <c r="N25" s="32" t="e">
        <f aca="false">O25</f>
        <v>#REF!</v>
      </c>
      <c r="O25" s="25" t="e">
        <f aca="false">IF(AND(#REF!=4,#REF!=16),"30",IF(AND(#REF!=4,#REF!=8),"30",IF(AND(#REF!=5,#REF!=8),"20","")))</f>
        <v>#REF!</v>
      </c>
    </row>
    <row r="26" customFormat="false" ht="12.75" hidden="false" customHeight="false" outlineLevel="0" collapsed="false">
      <c r="A26" s="21" t="n">
        <v>23</v>
      </c>
      <c r="B26" s="33" t="e">
        <f aca="false">#REF!</f>
        <v>#REF!</v>
      </c>
      <c r="C26" s="34" t="e">
        <f aca="false">#REF!</f>
        <v>#REF!</v>
      </c>
      <c r="D26" s="34" t="e">
        <f aca="false">#REF!</f>
        <v>#REF!</v>
      </c>
      <c r="E26" s="35" t="e">
        <f aca="false">#REF!</f>
        <v>#REF!</v>
      </c>
      <c r="F26" s="23" t="e">
        <f aca="false">IF(B26="","",1)</f>
        <v>#REF!</v>
      </c>
      <c r="H26" s="32" t="n">
        <v>47</v>
      </c>
      <c r="I26" s="32" t="n">
        <v>47</v>
      </c>
      <c r="J26" s="32" t="s">
        <v>52</v>
      </c>
      <c r="K26" s="32" t="s">
        <v>53</v>
      </c>
      <c r="L26" s="25"/>
      <c r="M26" s="25"/>
      <c r="N26" s="32" t="e">
        <f aca="false">O26</f>
        <v>#REF!</v>
      </c>
      <c r="O26" s="25" t="e">
        <f aca="false">IF(AND(#REF!=4,#REF!=16),"30",IF(AND(#REF!=4,#REF!=8),"30",IF(AND(#REF!=5,#REF!=8),"20","")))</f>
        <v>#REF!</v>
      </c>
    </row>
    <row r="27" customFormat="false" ht="12.75" hidden="false" customHeight="false" outlineLevel="0" collapsed="false">
      <c r="A27" s="21" t="n">
        <v>24</v>
      </c>
      <c r="B27" s="33" t="e">
        <f aca="false">#REF!</f>
        <v>#REF!</v>
      </c>
      <c r="C27" s="34" t="e">
        <f aca="false">#REF!</f>
        <v>#REF!</v>
      </c>
      <c r="D27" s="34" t="e">
        <f aca="false">#REF!</f>
        <v>#REF!</v>
      </c>
      <c r="E27" s="35" t="e">
        <f aca="false">#REF!</f>
        <v>#REF!</v>
      </c>
      <c r="F27" s="23" t="e">
        <f aca="false">IF(B27="","",1)</f>
        <v>#REF!</v>
      </c>
      <c r="H27" s="32" t="n">
        <v>48</v>
      </c>
      <c r="I27" s="32" t="n">
        <v>48</v>
      </c>
      <c r="J27" s="32" t="s">
        <v>54</v>
      </c>
      <c r="K27" s="32" t="s">
        <v>55</v>
      </c>
      <c r="L27" s="25"/>
      <c r="M27" s="25"/>
      <c r="N27" s="32" t="e">
        <f aca="false">O27</f>
        <v>#REF!</v>
      </c>
      <c r="O27" s="25" t="e">
        <f aca="false">IF(AND(#REF!=4,#REF!=16),"30",IF(AND(#REF!=4,#REF!=8),"30",IF(AND(#REF!=5,#REF!=8),"20","")))</f>
        <v>#REF!</v>
      </c>
    </row>
    <row r="28" customFormat="false" ht="12.75" hidden="false" customHeight="false" outlineLevel="0" collapsed="false">
      <c r="A28" s="21" t="n">
        <v>25</v>
      </c>
      <c r="B28" s="33" t="e">
        <f aca="false">#REF!</f>
        <v>#REF!</v>
      </c>
      <c r="C28" s="34" t="e">
        <f aca="false">#REF!</f>
        <v>#REF!</v>
      </c>
      <c r="D28" s="34" t="e">
        <f aca="false">#REF!</f>
        <v>#REF!</v>
      </c>
      <c r="E28" s="35" t="e">
        <f aca="false">#REF!</f>
        <v>#REF!</v>
      </c>
      <c r="F28" s="23" t="e">
        <f aca="false">IF(B28="","",1)</f>
        <v>#REF!</v>
      </c>
      <c r="H28" s="32" t="n">
        <v>49</v>
      </c>
      <c r="I28" s="32" t="n">
        <v>49</v>
      </c>
      <c r="J28" s="32" t="s">
        <v>54</v>
      </c>
      <c r="K28" s="32" t="s">
        <v>56</v>
      </c>
      <c r="L28" s="25"/>
      <c r="M28" s="25"/>
      <c r="N28" s="32" t="e">
        <f aca="false">O28</f>
        <v>#REF!</v>
      </c>
      <c r="O28" s="25" t="e">
        <f aca="false">IF(AND(#REF!=4,#REF!=16),"30",IF(AND(#REF!=4,#REF!=8),"10",IF(AND(#REF!=5,#REF!=8),"20","")))</f>
        <v>#REF!</v>
      </c>
    </row>
    <row r="29" customFormat="false" ht="12.75" hidden="false" customHeight="false" outlineLevel="0" collapsed="false">
      <c r="A29" s="21" t="n">
        <v>26</v>
      </c>
      <c r="B29" s="33" t="e">
        <f aca="false">#REF!</f>
        <v>#REF!</v>
      </c>
      <c r="C29" s="34" t="e">
        <f aca="false">#REF!</f>
        <v>#REF!</v>
      </c>
      <c r="D29" s="34" t="e">
        <f aca="false">#REF!</f>
        <v>#REF!</v>
      </c>
      <c r="E29" s="35" t="e">
        <f aca="false">#REF!</f>
        <v>#REF!</v>
      </c>
      <c r="F29" s="23" t="e">
        <f aca="false">IF(B29="","",1)</f>
        <v>#REF!</v>
      </c>
      <c r="H29" s="32" t="n">
        <v>50</v>
      </c>
      <c r="I29" s="32" t="n">
        <v>50</v>
      </c>
      <c r="J29" s="32" t="s">
        <v>18</v>
      </c>
      <c r="K29" s="32" t="s">
        <v>57</v>
      </c>
      <c r="L29" s="25"/>
      <c r="M29" s="25"/>
      <c r="N29" s="32" t="e">
        <f aca="false">O29</f>
        <v>#REF!</v>
      </c>
      <c r="O29" s="25" t="e">
        <f aca="false">IF(AND(#REF!=4,#REF!=16),"30",IF(AND(#REF!=4,#REF!=8),"10",IF(AND(#REF!=5,#REF!=8),"20","")))</f>
        <v>#REF!</v>
      </c>
    </row>
    <row r="30" customFormat="false" ht="12.75" hidden="false" customHeight="false" outlineLevel="0" collapsed="false">
      <c r="A30" s="21" t="n">
        <v>27</v>
      </c>
      <c r="B30" s="33" t="e">
        <f aca="false">#REF!</f>
        <v>#REF!</v>
      </c>
      <c r="C30" s="34" t="e">
        <f aca="false">#REF!</f>
        <v>#REF!</v>
      </c>
      <c r="D30" s="34" t="e">
        <f aca="false">#REF!</f>
        <v>#REF!</v>
      </c>
      <c r="E30" s="35" t="e">
        <f aca="false">#REF!</f>
        <v>#REF!</v>
      </c>
      <c r="F30" s="23" t="e">
        <f aca="false">IF(B30="","",1)</f>
        <v>#REF!</v>
      </c>
      <c r="H30" s="32" t="n">
        <v>51</v>
      </c>
      <c r="I30" s="32" t="n">
        <v>51</v>
      </c>
      <c r="J30" s="32" t="s">
        <v>58</v>
      </c>
      <c r="K30" s="32" t="s">
        <v>59</v>
      </c>
      <c r="L30" s="25"/>
      <c r="M30" s="25"/>
      <c r="N30" s="32" t="e">
        <f aca="false">O30</f>
        <v>#REF!</v>
      </c>
      <c r="O30" s="25" t="e">
        <f aca="false">IF(AND(#REF!=4,#REF!=16),"30",IF(AND(#REF!=4,#REF!=8),"10",IF(AND(#REF!=5,#REF!=8),"20","")))</f>
        <v>#REF!</v>
      </c>
    </row>
    <row r="31" customFormat="false" ht="12.75" hidden="false" customHeight="false" outlineLevel="0" collapsed="false">
      <c r="A31" s="21" t="n">
        <v>28</v>
      </c>
      <c r="B31" s="33" t="e">
        <f aca="false">#REF!</f>
        <v>#REF!</v>
      </c>
      <c r="C31" s="34" t="e">
        <f aca="false">#REF!</f>
        <v>#REF!</v>
      </c>
      <c r="D31" s="34" t="e">
        <f aca="false">#REF!</f>
        <v>#REF!</v>
      </c>
      <c r="E31" s="35" t="e">
        <f aca="false">#REF!</f>
        <v>#REF!</v>
      </c>
      <c r="F31" s="23" t="e">
        <f aca="false">IF(B31="","",1)</f>
        <v>#REF!</v>
      </c>
      <c r="H31" s="32" t="n">
        <v>52</v>
      </c>
      <c r="I31" s="32" t="n">
        <v>52</v>
      </c>
      <c r="J31" s="32" t="s">
        <v>60</v>
      </c>
      <c r="K31" s="32" t="s">
        <v>61</v>
      </c>
      <c r="L31" s="25"/>
      <c r="M31" s="25"/>
      <c r="N31" s="32" t="e">
        <f aca="false">O31</f>
        <v>#REF!</v>
      </c>
      <c r="O31" s="25" t="e">
        <f aca="false">IF(AND(#REF!=4,#REF!=16),"30",IF(AND(#REF!=4,#REF!=8),"10",IF(AND(#REF!=5,#REF!=8),"20","")))</f>
        <v>#REF!</v>
      </c>
    </row>
    <row r="32" customFormat="false" ht="12.75" hidden="false" customHeight="false" outlineLevel="0" collapsed="false">
      <c r="A32" s="21" t="n">
        <v>29</v>
      </c>
      <c r="B32" s="33" t="e">
        <f aca="false">#REF!</f>
        <v>#REF!</v>
      </c>
      <c r="C32" s="34" t="e">
        <f aca="false">#REF!</f>
        <v>#REF!</v>
      </c>
      <c r="D32" s="34" t="e">
        <f aca="false">#REF!</f>
        <v>#REF!</v>
      </c>
      <c r="E32" s="35" t="e">
        <f aca="false">#REF!</f>
        <v>#REF!</v>
      </c>
      <c r="F32" s="23" t="e">
        <f aca="false">IF(B32="","",1)</f>
        <v>#REF!</v>
      </c>
      <c r="H32" s="32" t="n">
        <v>53</v>
      </c>
      <c r="I32" s="32" t="n">
        <v>53</v>
      </c>
      <c r="J32" s="32" t="s">
        <v>54</v>
      </c>
      <c r="K32" s="32" t="s">
        <v>62</v>
      </c>
      <c r="L32" s="25"/>
      <c r="M32" s="25"/>
      <c r="N32" s="32" t="e">
        <f aca="false">O32</f>
        <v>#REF!</v>
      </c>
      <c r="O32" s="25" t="e">
        <f aca="false">IF(AND(#REF!=4,#REF!=16),"30",IF(AND(#REF!=4,#REF!=8),"10",IF(AND(#REF!=5,#REF!=8),"20","")))</f>
        <v>#REF!</v>
      </c>
    </row>
    <row r="33" customFormat="false" ht="12.75" hidden="false" customHeight="false" outlineLevel="0" collapsed="false">
      <c r="A33" s="21" t="n">
        <v>30</v>
      </c>
      <c r="B33" s="33" t="e">
        <f aca="false">#REF!</f>
        <v>#REF!</v>
      </c>
      <c r="C33" s="34" t="e">
        <f aca="false">#REF!</f>
        <v>#REF!</v>
      </c>
      <c r="D33" s="34" t="e">
        <f aca="false">#REF!</f>
        <v>#REF!</v>
      </c>
      <c r="E33" s="35" t="e">
        <f aca="false">#REF!</f>
        <v>#REF!</v>
      </c>
      <c r="F33" s="23" t="e">
        <f aca="false">IF(B33="","",1)</f>
        <v>#REF!</v>
      </c>
      <c r="H33" s="32" t="n">
        <v>54</v>
      </c>
      <c r="I33" s="32" t="n">
        <v>54</v>
      </c>
      <c r="J33" s="32" t="s">
        <v>63</v>
      </c>
      <c r="K33" s="32" t="s">
        <v>64</v>
      </c>
      <c r="L33" s="25"/>
      <c r="M33" s="25"/>
      <c r="N33" s="32" t="e">
        <f aca="false">O33</f>
        <v>#REF!</v>
      </c>
      <c r="O33" s="25" t="e">
        <f aca="false">IF(AND(#REF!=4,#REF!=16),"30",IF(AND(#REF!=4,#REF!=8),"10",IF(AND(#REF!=5,#REF!=8),"20","")))</f>
        <v>#REF!</v>
      </c>
    </row>
    <row r="34" customFormat="false" ht="12.75" hidden="false" customHeight="false" outlineLevel="0" collapsed="false">
      <c r="A34" s="21" t="n">
        <v>31</v>
      </c>
      <c r="B34" s="33" t="e">
        <f aca="false">#REF!</f>
        <v>#REF!</v>
      </c>
      <c r="C34" s="34" t="e">
        <f aca="false">#REF!</f>
        <v>#REF!</v>
      </c>
      <c r="D34" s="34" t="e">
        <f aca="false">#REF!</f>
        <v>#REF!</v>
      </c>
      <c r="E34" s="35" t="e">
        <f aca="false">#REF!</f>
        <v>#REF!</v>
      </c>
      <c r="F34" s="23" t="e">
        <f aca="false">IF(B34="","",1)</f>
        <v>#REF!</v>
      </c>
      <c r="H34" s="32" t="n">
        <v>55</v>
      </c>
      <c r="I34" s="32" t="n">
        <v>55</v>
      </c>
      <c r="J34" s="32" t="s">
        <v>65</v>
      </c>
      <c r="K34" s="32" t="s">
        <v>66</v>
      </c>
      <c r="L34" s="25"/>
      <c r="M34" s="25"/>
      <c r="N34" s="32" t="e">
        <f aca="false">O34</f>
        <v>#REF!</v>
      </c>
      <c r="O34" s="25" t="e">
        <f aca="false">IF(AND(#REF!=4,#REF!=16),"30",IF(AND(#REF!=4,#REF!=8),"10",IF(AND(#REF!=5,#REF!=8),"20","")))</f>
        <v>#REF!</v>
      </c>
    </row>
    <row r="35" customFormat="false" ht="13.5" hidden="false" customHeight="false" outlineLevel="0" collapsed="false">
      <c r="A35" s="36" t="n">
        <v>32</v>
      </c>
      <c r="B35" s="33" t="e">
        <f aca="false">#REF!</f>
        <v>#REF!</v>
      </c>
      <c r="C35" s="34" t="e">
        <f aca="false">#REF!</f>
        <v>#REF!</v>
      </c>
      <c r="D35" s="34" t="e">
        <f aca="false">#REF!</f>
        <v>#REF!</v>
      </c>
      <c r="E35" s="35" t="e">
        <f aca="false">#REF!</f>
        <v>#REF!</v>
      </c>
      <c r="F35" s="23" t="e">
        <f aca="false">IF(B35="","",1)</f>
        <v>#REF!</v>
      </c>
      <c r="G35" s="37"/>
      <c r="H35" s="32" t="n">
        <v>56</v>
      </c>
      <c r="I35" s="32" t="n">
        <v>56</v>
      </c>
      <c r="J35" s="32" t="s">
        <v>67</v>
      </c>
      <c r="K35" s="32" t="s">
        <v>68</v>
      </c>
      <c r="L35" s="25"/>
      <c r="M35" s="25"/>
      <c r="N35" s="32" t="e">
        <f aca="false">O35</f>
        <v>#REF!</v>
      </c>
      <c r="O35" s="25" t="e">
        <f aca="false">IF(AND(#REF!=4,#REF!=16),"30",IF(AND(#REF!=4,#REF!=8),"10",IF(AND(#REF!=5,#REF!=8),"20","")))</f>
        <v>#REF!</v>
      </c>
    </row>
    <row r="36" customFormat="false" ht="12.75" hidden="false" customHeight="false" outlineLevel="0" collapsed="false">
      <c r="A36" s="21" t="n">
        <v>33</v>
      </c>
      <c r="B36" s="33" t="e">
        <f aca="false">#REF!</f>
        <v>#REF!</v>
      </c>
      <c r="C36" s="34" t="e">
        <f aca="false">#REF!</f>
        <v>#REF!</v>
      </c>
      <c r="D36" s="34" t="e">
        <f aca="false">#REF!</f>
        <v>#REF!</v>
      </c>
      <c r="E36" s="35" t="e">
        <f aca="false">#REF!</f>
        <v>#REF!</v>
      </c>
      <c r="F36" s="23" t="e">
        <f aca="false">IF(B36="","",1)</f>
        <v>#REF!</v>
      </c>
      <c r="H36" s="32" t="n">
        <v>57</v>
      </c>
      <c r="I36" s="32" t="n">
        <v>57</v>
      </c>
      <c r="J36" s="32" t="s">
        <v>18</v>
      </c>
      <c r="K36" s="32" t="s">
        <v>69</v>
      </c>
      <c r="L36" s="25"/>
      <c r="M36" s="25"/>
      <c r="N36" s="32" t="e">
        <f aca="false">O36</f>
        <v>#REF!</v>
      </c>
      <c r="O36" s="25" t="e">
        <f aca="false">IF(AND(#REF!=4,#REF!=16),"40",IF(AND(#REF!=5,#REF!=8),"8",""))</f>
        <v>#REF!</v>
      </c>
    </row>
    <row r="37" customFormat="false" ht="12.75" hidden="false" customHeight="false" outlineLevel="0" collapsed="false">
      <c r="A37" s="21" t="n">
        <v>34</v>
      </c>
      <c r="B37" s="33" t="e">
        <f aca="false">#REF!</f>
        <v>#REF!</v>
      </c>
      <c r="C37" s="34" t="e">
        <f aca="false">#REF!</f>
        <v>#REF!</v>
      </c>
      <c r="D37" s="34" t="e">
        <f aca="false">#REF!</f>
        <v>#REF!</v>
      </c>
      <c r="E37" s="35" t="e">
        <f aca="false">#REF!</f>
        <v>#REF!</v>
      </c>
      <c r="F37" s="23" t="e">
        <f aca="false">IF(B37="","",1)</f>
        <v>#REF!</v>
      </c>
      <c r="H37" s="32" t="n">
        <v>58</v>
      </c>
      <c r="I37" s="32" t="n">
        <v>58</v>
      </c>
      <c r="J37" s="32" t="s">
        <v>18</v>
      </c>
      <c r="K37" s="32" t="s">
        <v>70</v>
      </c>
      <c r="L37" s="25"/>
      <c r="M37" s="25"/>
      <c r="N37" s="32" t="e">
        <f aca="false">O37</f>
        <v>#REF!</v>
      </c>
      <c r="O37" s="25" t="e">
        <f aca="false">IF(AND(#REF!=4,#REF!=16),"40",IF(AND(#REF!=5,#REF!=8),"8",""))</f>
        <v>#REF!</v>
      </c>
    </row>
    <row r="38" customFormat="false" ht="12.75" hidden="false" customHeight="false" outlineLevel="0" collapsed="false">
      <c r="A38" s="21" t="n">
        <v>35</v>
      </c>
      <c r="B38" s="33" t="e">
        <f aca="false">#REF!</f>
        <v>#REF!</v>
      </c>
      <c r="C38" s="34" t="e">
        <f aca="false">#REF!</f>
        <v>#REF!</v>
      </c>
      <c r="D38" s="34" t="e">
        <f aca="false">#REF!</f>
        <v>#REF!</v>
      </c>
      <c r="E38" s="35" t="e">
        <f aca="false">#REF!</f>
        <v>#REF!</v>
      </c>
      <c r="F38" s="23" t="e">
        <f aca="false">IF(B38="","",1)</f>
        <v>#REF!</v>
      </c>
      <c r="H38" s="32" t="n">
        <v>59</v>
      </c>
      <c r="I38" s="32" t="n">
        <v>59</v>
      </c>
      <c r="J38" s="32" t="s">
        <v>18</v>
      </c>
      <c r="K38" s="32" t="s">
        <v>71</v>
      </c>
      <c r="L38" s="25"/>
      <c r="M38" s="25"/>
      <c r="N38" s="32" t="e">
        <f aca="false">O38</f>
        <v>#REF!</v>
      </c>
      <c r="O38" s="25" t="e">
        <f aca="false">IF(AND(#REF!=4,#REF!=16),"40",IF(AND(#REF!=5,#REF!=8),"8",""))</f>
        <v>#REF!</v>
      </c>
    </row>
    <row r="39" customFormat="false" ht="12.75" hidden="false" customHeight="false" outlineLevel="0" collapsed="false">
      <c r="A39" s="21" t="n">
        <v>36</v>
      </c>
      <c r="B39" s="33" t="e">
        <f aca="false">#REF!</f>
        <v>#REF!</v>
      </c>
      <c r="C39" s="34" t="e">
        <f aca="false">#REF!</f>
        <v>#REF!</v>
      </c>
      <c r="D39" s="34" t="e">
        <f aca="false">#REF!</f>
        <v>#REF!</v>
      </c>
      <c r="E39" s="35" t="e">
        <f aca="false">#REF!</f>
        <v>#REF!</v>
      </c>
      <c r="F39" s="23" t="e">
        <f aca="false">IF(B39="","",1)</f>
        <v>#REF!</v>
      </c>
      <c r="H39" s="32" t="n">
        <v>60</v>
      </c>
      <c r="I39" s="32" t="n">
        <v>60</v>
      </c>
      <c r="J39" s="32" t="s">
        <v>72</v>
      </c>
      <c r="K39" s="32" t="s">
        <v>73</v>
      </c>
      <c r="L39" s="25"/>
      <c r="M39" s="25"/>
      <c r="N39" s="32" t="e">
        <f aca="false">O39</f>
        <v>#REF!</v>
      </c>
      <c r="O39" s="25" t="e">
        <f aca="false">IF(AND(#REF!=4,#REF!=16),"40",IF(AND(#REF!=5,#REF!=8),"8",""))</f>
        <v>#REF!</v>
      </c>
    </row>
    <row r="40" customFormat="false" ht="12.75" hidden="false" customHeight="false" outlineLevel="0" collapsed="false">
      <c r="A40" s="21" t="n">
        <v>37</v>
      </c>
      <c r="B40" s="33" t="e">
        <f aca="false">#REF!</f>
        <v>#REF!</v>
      </c>
      <c r="C40" s="34" t="e">
        <f aca="false">#REF!</f>
        <v>#REF!</v>
      </c>
      <c r="D40" s="34" t="e">
        <f aca="false">#REF!</f>
        <v>#REF!</v>
      </c>
      <c r="E40" s="35" t="e">
        <f aca="false">#REF!</f>
        <v>#REF!</v>
      </c>
      <c r="F40" s="23" t="e">
        <f aca="false">IF(B40="","",1)</f>
        <v>#REF!</v>
      </c>
      <c r="H40" s="32" t="n">
        <v>61</v>
      </c>
      <c r="I40" s="32" t="n">
        <v>61</v>
      </c>
      <c r="J40" s="32" t="s">
        <v>74</v>
      </c>
      <c r="K40" s="32" t="s">
        <v>75</v>
      </c>
      <c r="L40" s="25"/>
      <c r="M40" s="25"/>
      <c r="N40" s="32" t="e">
        <f aca="false">O40</f>
        <v>#REF!</v>
      </c>
      <c r="O40" s="25" t="e">
        <f aca="false">IF(AND(#REF!=4,#REF!=16),"40",IF(AND(#REF!=5,#REF!=8),"8",""))</f>
        <v>#REF!</v>
      </c>
    </row>
    <row r="41" customFormat="false" ht="12.75" hidden="false" customHeight="false" outlineLevel="0" collapsed="false">
      <c r="A41" s="21" t="n">
        <v>38</v>
      </c>
      <c r="B41" s="33" t="e">
        <f aca="false">#REF!</f>
        <v>#REF!</v>
      </c>
      <c r="C41" s="34" t="e">
        <f aca="false">#REF!</f>
        <v>#REF!</v>
      </c>
      <c r="D41" s="34" t="e">
        <f aca="false">#REF!</f>
        <v>#REF!</v>
      </c>
      <c r="E41" s="35" t="e">
        <f aca="false">#REF!</f>
        <v>#REF!</v>
      </c>
      <c r="F41" s="23" t="e">
        <f aca="false">IF(B41="","",1)</f>
        <v>#REF!</v>
      </c>
      <c r="H41" s="32" t="n">
        <v>62</v>
      </c>
      <c r="I41" s="32" t="n">
        <v>62</v>
      </c>
      <c r="J41" s="32" t="s">
        <v>76</v>
      </c>
      <c r="K41" s="32" t="s">
        <v>77</v>
      </c>
      <c r="L41" s="25"/>
      <c r="M41" s="25"/>
      <c r="N41" s="32" t="e">
        <f aca="false">O41</f>
        <v>#REF!</v>
      </c>
      <c r="O41" s="25" t="e">
        <f aca="false">IF(AND(#REF!=4,#REF!=16),"40",IF(AND(#REF!=5,#REF!=8),"8",""))</f>
        <v>#REF!</v>
      </c>
    </row>
    <row r="42" customFormat="false" ht="12.75" hidden="false" customHeight="false" outlineLevel="0" collapsed="false">
      <c r="A42" s="21" t="n">
        <v>39</v>
      </c>
      <c r="B42" s="33" t="e">
        <f aca="false">#REF!</f>
        <v>#REF!</v>
      </c>
      <c r="C42" s="34" t="e">
        <f aca="false">#REF!</f>
        <v>#REF!</v>
      </c>
      <c r="D42" s="34" t="e">
        <f aca="false">#REF!</f>
        <v>#REF!</v>
      </c>
      <c r="E42" s="35" t="e">
        <f aca="false">#REF!</f>
        <v>#REF!</v>
      </c>
      <c r="F42" s="23" t="e">
        <f aca="false">IF(B42="","",1)</f>
        <v>#REF!</v>
      </c>
      <c r="H42" s="32" t="n">
        <v>63</v>
      </c>
      <c r="I42" s="32" t="n">
        <v>63</v>
      </c>
      <c r="J42" s="32" t="s">
        <v>78</v>
      </c>
      <c r="K42" s="32" t="s">
        <v>79</v>
      </c>
      <c r="L42" s="25"/>
      <c r="M42" s="25"/>
      <c r="N42" s="32" t="e">
        <f aca="false">O42</f>
        <v>#REF!</v>
      </c>
      <c r="O42" s="25" t="e">
        <f aca="false">IF(AND(#REF!=4,#REF!=16),"40",IF(AND(#REF!=5,#REF!=8),"8",""))</f>
        <v>#REF!</v>
      </c>
    </row>
    <row r="43" customFormat="false" ht="12.75" hidden="false" customHeight="false" outlineLevel="0" collapsed="false">
      <c r="A43" s="21" t="n">
        <v>40</v>
      </c>
      <c r="B43" s="33" t="e">
        <f aca="false">#REF!</f>
        <v>#REF!</v>
      </c>
      <c r="C43" s="34" t="e">
        <f aca="false">#REF!</f>
        <v>#REF!</v>
      </c>
      <c r="D43" s="34" t="e">
        <f aca="false">#REF!</f>
        <v>#REF!</v>
      </c>
      <c r="E43" s="35" t="e">
        <f aca="false">#REF!</f>
        <v>#REF!</v>
      </c>
      <c r="F43" s="23" t="e">
        <f aca="false">IF(B43="","",1)</f>
        <v>#REF!</v>
      </c>
      <c r="H43" s="32" t="n">
        <v>64</v>
      </c>
      <c r="I43" s="32" t="n">
        <v>64</v>
      </c>
      <c r="J43" s="32" t="s">
        <v>80</v>
      </c>
      <c r="K43" s="32" t="s">
        <v>81</v>
      </c>
      <c r="L43" s="25"/>
      <c r="M43" s="25"/>
      <c r="N43" s="32" t="e">
        <f aca="false">O43</f>
        <v>#REF!</v>
      </c>
      <c r="O43" s="25" t="e">
        <f aca="false">IF(AND(#REF!=4,#REF!=16),"40",IF(AND(#REF!=5,#REF!=8),"8",""))</f>
        <v>#REF!</v>
      </c>
    </row>
    <row r="44" customFormat="false" ht="12.75" hidden="false" customHeight="false" outlineLevel="0" collapsed="false">
      <c r="A44" s="21" t="n">
        <v>41</v>
      </c>
      <c r="B44" s="33" t="e">
        <f aca="false">#REF!</f>
        <v>#REF!</v>
      </c>
      <c r="C44" s="34" t="e">
        <f aca="false">#REF!</f>
        <v>#REF!</v>
      </c>
      <c r="D44" s="34" t="e">
        <f aca="false">#REF!</f>
        <v>#REF!</v>
      </c>
      <c r="E44" s="35" t="e">
        <f aca="false">#REF!</f>
        <v>#REF!</v>
      </c>
      <c r="F44" s="23" t="e">
        <f aca="false">IF(B44="","",1)</f>
        <v>#REF!</v>
      </c>
      <c r="H44" s="32" t="n">
        <v>68</v>
      </c>
      <c r="I44" s="32" t="n">
        <v>68</v>
      </c>
      <c r="J44" s="32" t="s">
        <v>82</v>
      </c>
      <c r="K44" s="32" t="s">
        <v>83</v>
      </c>
      <c r="L44" s="25"/>
      <c r="M44" s="25"/>
      <c r="N44" s="32" t="e">
        <f aca="false">O44</f>
        <v>#REF!</v>
      </c>
      <c r="O44" s="25" t="e">
        <f aca="false">IF(AND(#REF!=4,#REF!=16),"40","")</f>
        <v>#REF!</v>
      </c>
    </row>
    <row r="45" customFormat="false" ht="12.75" hidden="false" customHeight="false" outlineLevel="0" collapsed="false">
      <c r="A45" s="21" t="n">
        <v>42</v>
      </c>
      <c r="B45" s="33" t="e">
        <f aca="false">#REF!</f>
        <v>#REF!</v>
      </c>
      <c r="C45" s="34" t="e">
        <f aca="false">#REF!</f>
        <v>#REF!</v>
      </c>
      <c r="D45" s="34" t="e">
        <f aca="false">#REF!</f>
        <v>#REF!</v>
      </c>
      <c r="E45" s="35" t="e">
        <f aca="false">#REF!</f>
        <v>#REF!</v>
      </c>
      <c r="F45" s="23" t="e">
        <f aca="false">IF(B45="","",1)</f>
        <v>#REF!</v>
      </c>
      <c r="H45" s="32" t="n">
        <v>69</v>
      </c>
      <c r="I45" s="32" t="n">
        <v>69</v>
      </c>
      <c r="J45" s="32" t="s">
        <v>84</v>
      </c>
      <c r="K45" s="32" t="s">
        <v>85</v>
      </c>
      <c r="L45" s="25"/>
      <c r="M45" s="25"/>
      <c r="N45" s="32" t="e">
        <f aca="false">O45</f>
        <v>#REF!</v>
      </c>
      <c r="O45" s="25" t="e">
        <f aca="false">IF(AND(#REF!=4,#REF!=16),"40","")</f>
        <v>#REF!</v>
      </c>
    </row>
    <row r="46" customFormat="false" ht="12.75" hidden="false" customHeight="false" outlineLevel="0" collapsed="false">
      <c r="A46" s="21" t="n">
        <v>43</v>
      </c>
      <c r="B46" s="33" t="e">
        <f aca="false">#REF!</f>
        <v>#REF!</v>
      </c>
      <c r="C46" s="34" t="e">
        <f aca="false">#REF!</f>
        <v>#REF!</v>
      </c>
      <c r="D46" s="34" t="e">
        <f aca="false">#REF!</f>
        <v>#REF!</v>
      </c>
      <c r="E46" s="35" t="e">
        <f aca="false">#REF!</f>
        <v>#REF!</v>
      </c>
      <c r="F46" s="23" t="e">
        <f aca="false">IF(B46="","",1)</f>
        <v>#REF!</v>
      </c>
      <c r="H46" s="32" t="n">
        <v>71.5</v>
      </c>
      <c r="I46" s="32" t="n">
        <v>71</v>
      </c>
      <c r="J46" s="32" t="s">
        <v>86</v>
      </c>
      <c r="K46" s="32" t="s">
        <v>87</v>
      </c>
      <c r="L46" s="25"/>
      <c r="M46" s="25"/>
      <c r="N46" s="32" t="e">
        <f aca="false">O46</f>
        <v>#REF!</v>
      </c>
      <c r="O46" s="25" t="e">
        <f aca="false">IF(AND(#REF!=4,#REF!=16),"40","")</f>
        <v>#REF!</v>
      </c>
    </row>
    <row r="47" customFormat="false" ht="12.75" hidden="false" customHeight="false" outlineLevel="0" collapsed="false">
      <c r="A47" s="21" t="n">
        <v>44</v>
      </c>
      <c r="B47" s="33" t="e">
        <f aca="false">#REF!</f>
        <v>#REF!</v>
      </c>
      <c r="C47" s="34" t="e">
        <f aca="false">#REF!</f>
        <v>#REF!</v>
      </c>
      <c r="D47" s="34" t="e">
        <f aca="false">#REF!</f>
        <v>#REF!</v>
      </c>
      <c r="E47" s="35" t="e">
        <f aca="false">#REF!</f>
        <v>#REF!</v>
      </c>
      <c r="F47" s="23" t="e">
        <f aca="false">IF(B47="","",1)</f>
        <v>#REF!</v>
      </c>
      <c r="H47" s="32" t="n">
        <v>74</v>
      </c>
      <c r="I47" s="32" t="n">
        <v>74</v>
      </c>
      <c r="J47" s="32" t="s">
        <v>88</v>
      </c>
      <c r="K47" s="32" t="s">
        <v>89</v>
      </c>
      <c r="L47" s="25"/>
      <c r="M47" s="25"/>
      <c r="N47" s="32" t="e">
        <f aca="false">O47</f>
        <v>#REF!</v>
      </c>
      <c r="O47" s="25" t="e">
        <f aca="false">IF(AND(#REF!=4,#REF!=16),"40","")</f>
        <v>#REF!</v>
      </c>
    </row>
    <row r="48" customFormat="false" ht="12.75" hidden="false" customHeight="false" outlineLevel="0" collapsed="false">
      <c r="A48" s="21" t="n">
        <v>45</v>
      </c>
      <c r="B48" s="33" t="e">
        <f aca="false">#REF!</f>
        <v>#REF!</v>
      </c>
      <c r="C48" s="34" t="e">
        <f aca="false">#REF!</f>
        <v>#REF!</v>
      </c>
      <c r="D48" s="34" t="e">
        <f aca="false">#REF!</f>
        <v>#REF!</v>
      </c>
      <c r="E48" s="35" t="e">
        <f aca="false">#REF!</f>
        <v>#REF!</v>
      </c>
      <c r="F48" s="23" t="e">
        <f aca="false">IF(B48="","",1)</f>
        <v>#REF!</v>
      </c>
      <c r="H48" s="32" t="n">
        <v>76</v>
      </c>
      <c r="I48" s="32" t="n">
        <v>76</v>
      </c>
      <c r="J48" s="32" t="s">
        <v>90</v>
      </c>
      <c r="K48" s="32" t="s">
        <v>91</v>
      </c>
      <c r="L48" s="25"/>
      <c r="M48" s="25"/>
      <c r="N48" s="32" t="e">
        <f aca="false">O48</f>
        <v>#REF!</v>
      </c>
      <c r="O48" s="25" t="e">
        <f aca="false">IF(AND(#REF!=4,#REF!=16),"40","")</f>
        <v>#REF!</v>
      </c>
    </row>
    <row r="49" customFormat="false" ht="12.75" hidden="false" customHeight="false" outlineLevel="0" collapsed="false">
      <c r="A49" s="21" t="n">
        <v>46</v>
      </c>
      <c r="B49" s="33" t="e">
        <f aca="false">#REF!</f>
        <v>#REF!</v>
      </c>
      <c r="C49" s="34" t="e">
        <f aca="false">#REF!</f>
        <v>#REF!</v>
      </c>
      <c r="D49" s="34" t="e">
        <f aca="false">#REF!</f>
        <v>#REF!</v>
      </c>
      <c r="E49" s="35" t="e">
        <f aca="false">#REF!</f>
        <v>#REF!</v>
      </c>
      <c r="F49" s="23" t="e">
        <f aca="false">IF(B49="","",1)</f>
        <v>#REF!</v>
      </c>
      <c r="H49" s="32" t="n">
        <v>77</v>
      </c>
      <c r="I49" s="32" t="n">
        <v>77</v>
      </c>
      <c r="J49" s="32" t="s">
        <v>92</v>
      </c>
      <c r="K49" s="32" t="s">
        <v>93</v>
      </c>
      <c r="L49" s="25"/>
      <c r="M49" s="25"/>
      <c r="N49" s="32" t="e">
        <f aca="false">O49</f>
        <v>#REF!</v>
      </c>
      <c r="O49" s="25" t="e">
        <f aca="false">IF(AND(#REF!=4,#REF!=16),"40","")</f>
        <v>#REF!</v>
      </c>
    </row>
    <row r="50" customFormat="false" ht="12.75" hidden="false" customHeight="false" outlineLevel="0" collapsed="false">
      <c r="A50" s="21" t="n">
        <v>47</v>
      </c>
      <c r="B50" s="33" t="e">
        <f aca="false">#REF!</f>
        <v>#REF!</v>
      </c>
      <c r="C50" s="34" t="e">
        <f aca="false">#REF!</f>
        <v>#REF!</v>
      </c>
      <c r="D50" s="34" t="e">
        <f aca="false">#REF!</f>
        <v>#REF!</v>
      </c>
      <c r="E50" s="35" t="e">
        <f aca="false">#REF!</f>
        <v>#REF!</v>
      </c>
      <c r="F50" s="23" t="e">
        <f aca="false">IF(B50="","",1)</f>
        <v>#REF!</v>
      </c>
      <c r="H50" s="32" t="n">
        <v>78</v>
      </c>
      <c r="I50" s="32" t="n">
        <v>78</v>
      </c>
      <c r="J50" s="32" t="s">
        <v>27</v>
      </c>
      <c r="K50" s="32" t="s">
        <v>94</v>
      </c>
      <c r="L50" s="25"/>
      <c r="M50" s="25"/>
      <c r="N50" s="32" t="e">
        <f aca="false">O50</f>
        <v>#REF!</v>
      </c>
      <c r="O50" s="25" t="e">
        <f aca="false">IF(AND(#REF!=4,#REF!=16),"40","")</f>
        <v>#REF!</v>
      </c>
    </row>
    <row r="51" customFormat="false" ht="12.75" hidden="false" customHeight="false" outlineLevel="0" collapsed="false">
      <c r="A51" s="21" t="n">
        <v>48</v>
      </c>
      <c r="B51" s="33" t="e">
        <f aca="false">#REF!</f>
        <v>#REF!</v>
      </c>
      <c r="C51" s="34" t="e">
        <f aca="false">#REF!</f>
        <v>#REF!</v>
      </c>
      <c r="D51" s="34" t="e">
        <f aca="false">#REF!</f>
        <v>#REF!</v>
      </c>
      <c r="E51" s="35" t="e">
        <f aca="false">#REF!</f>
        <v>#REF!</v>
      </c>
      <c r="F51" s="23" t="e">
        <f aca="false">IF(B51="","",1)</f>
        <v>#REF!</v>
      </c>
      <c r="H51" s="32" t="n">
        <v>79</v>
      </c>
      <c r="I51" s="32" t="n">
        <v>79</v>
      </c>
      <c r="J51" s="32" t="s">
        <v>24</v>
      </c>
      <c r="K51" s="32" t="s">
        <v>95</v>
      </c>
      <c r="L51" s="25"/>
      <c r="M51" s="25"/>
      <c r="N51" s="32" t="e">
        <f aca="false">O51</f>
        <v>#REF!</v>
      </c>
      <c r="O51" s="25" t="e">
        <f aca="false">IF(AND(#REF!=4,#REF!=16),"40","")</f>
        <v>#REF!</v>
      </c>
    </row>
    <row r="52" customFormat="false" ht="12.75" hidden="false" customHeight="false" outlineLevel="0" collapsed="false">
      <c r="A52" s="21" t="n">
        <v>49</v>
      </c>
      <c r="B52" s="33" t="e">
        <f aca="false">#REF!</f>
        <v>#REF!</v>
      </c>
      <c r="C52" s="34" t="e">
        <f aca="false">#REF!</f>
        <v>#REF!</v>
      </c>
      <c r="D52" s="34" t="e">
        <f aca="false">#REF!</f>
        <v>#REF!</v>
      </c>
      <c r="E52" s="35" t="e">
        <f aca="false">#REF!</f>
        <v>#REF!</v>
      </c>
      <c r="F52" s="23" t="e">
        <f aca="false">IF(B52="","",1)</f>
        <v>#REF!</v>
      </c>
      <c r="H52" s="32" t="n">
        <v>80</v>
      </c>
      <c r="I52" s="32" t="n">
        <v>80</v>
      </c>
      <c r="J52" s="32" t="s">
        <v>96</v>
      </c>
      <c r="K52" s="32" t="s">
        <v>97</v>
      </c>
      <c r="L52" s="25"/>
      <c r="M52" s="25"/>
      <c r="N52" s="32" t="e">
        <f aca="false">O52</f>
        <v>#REF!</v>
      </c>
      <c r="O52" s="25" t="e">
        <f aca="false">IF(AND(#REF!=4,#REF!=16),"10","")</f>
        <v>#REF!</v>
      </c>
    </row>
    <row r="53" customFormat="false" ht="12.75" hidden="false" customHeight="false" outlineLevel="0" collapsed="false">
      <c r="A53" s="21" t="n">
        <v>50</v>
      </c>
      <c r="B53" s="33" t="e">
        <f aca="false">#REF!</f>
        <v>#REF!</v>
      </c>
      <c r="C53" s="34" t="e">
        <f aca="false">#REF!</f>
        <v>#REF!</v>
      </c>
      <c r="D53" s="34" t="e">
        <f aca="false">#REF!</f>
        <v>#REF!</v>
      </c>
      <c r="E53" s="35" t="e">
        <f aca="false">#REF!</f>
        <v>#REF!</v>
      </c>
      <c r="F53" s="23" t="e">
        <f aca="false">IF(B53="","",1)</f>
        <v>#REF!</v>
      </c>
      <c r="H53" s="32" t="n">
        <v>82</v>
      </c>
      <c r="I53" s="32" t="n">
        <v>82</v>
      </c>
      <c r="J53" s="32" t="s">
        <v>98</v>
      </c>
      <c r="K53" s="32" t="s">
        <v>99</v>
      </c>
      <c r="L53" s="25"/>
      <c r="M53" s="25"/>
      <c r="N53" s="32" t="e">
        <f aca="false">O53</f>
        <v>#REF!</v>
      </c>
      <c r="O53" s="25" t="e">
        <f aca="false">IF(AND(#REF!=4,#REF!=16),"10","")</f>
        <v>#REF!</v>
      </c>
    </row>
    <row r="54" customFormat="false" ht="12.75" hidden="false" customHeight="false" outlineLevel="0" collapsed="false">
      <c r="A54" s="21" t="n">
        <v>51</v>
      </c>
      <c r="B54" s="33" t="e">
        <f aca="false">#REF!</f>
        <v>#REF!</v>
      </c>
      <c r="C54" s="34" t="e">
        <f aca="false">#REF!</f>
        <v>#REF!</v>
      </c>
      <c r="D54" s="34" t="e">
        <f aca="false">#REF!</f>
        <v>#REF!</v>
      </c>
      <c r="E54" s="35" t="e">
        <f aca="false">#REF!</f>
        <v>#REF!</v>
      </c>
      <c r="F54" s="23" t="e">
        <f aca="false">IF(B54="","",1)</f>
        <v>#REF!</v>
      </c>
      <c r="H54" s="32" t="n">
        <v>84.5</v>
      </c>
      <c r="I54" s="32" t="n">
        <v>84</v>
      </c>
      <c r="J54" s="32" t="s">
        <v>100</v>
      </c>
      <c r="K54" s="32" t="s">
        <v>101</v>
      </c>
      <c r="L54" s="25"/>
      <c r="M54" s="25"/>
      <c r="N54" s="32" t="e">
        <f aca="false">O54</f>
        <v>#REF!</v>
      </c>
      <c r="O54" s="25" t="e">
        <f aca="false">IF(AND(#REF!=4,#REF!=16),"10","")</f>
        <v>#REF!</v>
      </c>
    </row>
    <row r="55" customFormat="false" ht="12.75" hidden="false" customHeight="false" outlineLevel="0" collapsed="false">
      <c r="A55" s="21" t="n">
        <v>52</v>
      </c>
      <c r="B55" s="33" t="e">
        <f aca="false">#REF!</f>
        <v>#REF!</v>
      </c>
      <c r="C55" s="34" t="e">
        <f aca="false">#REF!</f>
        <v>#REF!</v>
      </c>
      <c r="D55" s="34" t="e">
        <f aca="false">#REF!</f>
        <v>#REF!</v>
      </c>
      <c r="E55" s="35" t="e">
        <f aca="false">#REF!</f>
        <v>#REF!</v>
      </c>
      <c r="F55" s="23" t="e">
        <f aca="false">IF(B55="","",1)</f>
        <v>#REF!</v>
      </c>
      <c r="H55" s="32" t="n">
        <v>84.5</v>
      </c>
      <c r="I55" s="32" t="n">
        <v>85</v>
      </c>
      <c r="J55" s="32" t="s">
        <v>102</v>
      </c>
      <c r="K55" s="32" t="s">
        <v>103</v>
      </c>
      <c r="L55" s="25"/>
      <c r="M55" s="25"/>
      <c r="N55" s="32" t="e">
        <f aca="false">O55</f>
        <v>#REF!</v>
      </c>
      <c r="O55" s="25" t="e">
        <f aca="false">IF(AND(#REF!=4,#REF!=16),"10","")</f>
        <v>#REF!</v>
      </c>
    </row>
    <row r="56" customFormat="false" ht="12.75" hidden="false" customHeight="false" outlineLevel="0" collapsed="false">
      <c r="A56" s="21" t="n">
        <v>53</v>
      </c>
      <c r="B56" s="33" t="e">
        <f aca="false">#REF!</f>
        <v>#REF!</v>
      </c>
      <c r="C56" s="34" t="e">
        <f aca="false">#REF!</f>
        <v>#REF!</v>
      </c>
      <c r="D56" s="34" t="e">
        <f aca="false">#REF!</f>
        <v>#REF!</v>
      </c>
      <c r="E56" s="35" t="e">
        <f aca="false">#REF!</f>
        <v>#REF!</v>
      </c>
      <c r="F56" s="23" t="e">
        <f aca="false">IF(B56="","",1)</f>
        <v>#REF!</v>
      </c>
      <c r="H56" s="32" t="n">
        <v>86</v>
      </c>
      <c r="I56" s="32" t="n">
        <v>86</v>
      </c>
      <c r="J56" s="32" t="s">
        <v>96</v>
      </c>
      <c r="K56" s="32" t="s">
        <v>104</v>
      </c>
      <c r="L56" s="25"/>
      <c r="M56" s="25"/>
      <c r="N56" s="32" t="e">
        <f aca="false">O56</f>
        <v>#REF!</v>
      </c>
      <c r="O56" s="25" t="e">
        <f aca="false">IF(AND(#REF!=4,#REF!=16),"10","")</f>
        <v>#REF!</v>
      </c>
    </row>
    <row r="57" customFormat="false" ht="12.75" hidden="false" customHeight="false" outlineLevel="0" collapsed="false">
      <c r="A57" s="21" t="n">
        <v>54</v>
      </c>
      <c r="B57" s="33" t="e">
        <f aca="false">#REF!</f>
        <v>#REF!</v>
      </c>
      <c r="C57" s="34" t="e">
        <f aca="false">#REF!</f>
        <v>#REF!</v>
      </c>
      <c r="D57" s="34" t="e">
        <f aca="false">#REF!</f>
        <v>#REF!</v>
      </c>
      <c r="E57" s="35" t="e">
        <f aca="false">#REF!</f>
        <v>#REF!</v>
      </c>
      <c r="F57" s="23" t="e">
        <f aca="false">IF(B57="","",1)</f>
        <v>#REF!</v>
      </c>
      <c r="H57" s="32" t="n">
        <v>87</v>
      </c>
      <c r="I57" s="32" t="n">
        <v>87</v>
      </c>
      <c r="J57" s="32" t="s">
        <v>14</v>
      </c>
      <c r="K57" s="32" t="s">
        <v>105</v>
      </c>
      <c r="L57" s="25"/>
      <c r="M57" s="25"/>
      <c r="N57" s="32" t="e">
        <f aca="false">O57</f>
        <v>#REF!</v>
      </c>
      <c r="O57" s="25" t="e">
        <f aca="false">IF(AND(#REF!=4,#REF!=16),"10","")</f>
        <v>#REF!</v>
      </c>
    </row>
    <row r="58" customFormat="false" ht="12.75" hidden="false" customHeight="false" outlineLevel="0" collapsed="false">
      <c r="A58" s="21" t="n">
        <v>55</v>
      </c>
      <c r="B58" s="33" t="e">
        <f aca="false">#REF!</f>
        <v>#REF!</v>
      </c>
      <c r="C58" s="34" t="e">
        <f aca="false">#REF!</f>
        <v>#REF!</v>
      </c>
      <c r="D58" s="34" t="e">
        <f aca="false">#REF!</f>
        <v>#REF!</v>
      </c>
      <c r="E58" s="35" t="e">
        <f aca="false">#REF!</f>
        <v>#REF!</v>
      </c>
      <c r="F58" s="23" t="e">
        <f aca="false">IF(B58="","",1)</f>
        <v>#REF!</v>
      </c>
      <c r="H58" s="32" t="n">
        <v>88</v>
      </c>
      <c r="I58" s="32" t="n">
        <v>88</v>
      </c>
      <c r="J58" s="32" t="s">
        <v>84</v>
      </c>
      <c r="K58" s="32" t="s">
        <v>106</v>
      </c>
      <c r="L58" s="25"/>
      <c r="M58" s="25"/>
      <c r="N58" s="32" t="e">
        <f aca="false">O58</f>
        <v>#REF!</v>
      </c>
      <c r="O58" s="25" t="e">
        <f aca="false">IF(AND(#REF!=4,#REF!=16),"10","")</f>
        <v>#REF!</v>
      </c>
    </row>
    <row r="59" customFormat="false" ht="12.75" hidden="false" customHeight="false" outlineLevel="0" collapsed="false">
      <c r="A59" s="21" t="n">
        <v>56</v>
      </c>
      <c r="B59" s="33" t="e">
        <f aca="false">#REF!</f>
        <v>#REF!</v>
      </c>
      <c r="C59" s="34" t="e">
        <f aca="false">#REF!</f>
        <v>#REF!</v>
      </c>
      <c r="D59" s="34" t="e">
        <f aca="false">#REF!</f>
        <v>#REF!</v>
      </c>
      <c r="E59" s="35" t="e">
        <f aca="false">#REF!</f>
        <v>#REF!</v>
      </c>
      <c r="F59" s="23" t="e">
        <f aca="false">IF(B59="","",1)</f>
        <v>#REF!</v>
      </c>
      <c r="H59" s="32" t="n">
        <v>89.5</v>
      </c>
      <c r="I59" s="32" t="n">
        <v>89</v>
      </c>
      <c r="J59" s="32" t="s">
        <v>72</v>
      </c>
      <c r="K59" s="32" t="s">
        <v>107</v>
      </c>
      <c r="L59" s="25"/>
      <c r="M59" s="25"/>
      <c r="N59" s="32" t="e">
        <f aca="false">O59</f>
        <v>#REF!</v>
      </c>
      <c r="O59" s="25" t="e">
        <f aca="false">IF(AND(#REF!=4,#REF!=16),"10","")</f>
        <v>#REF!</v>
      </c>
    </row>
    <row r="60" customFormat="false" ht="12.75" hidden="false" customHeight="false" outlineLevel="0" collapsed="false">
      <c r="A60" s="21" t="n">
        <v>57</v>
      </c>
      <c r="B60" s="33" t="e">
        <f aca="false">#REF!</f>
        <v>#REF!</v>
      </c>
      <c r="C60" s="34" t="e">
        <f aca="false">#REF!</f>
        <v>#REF!</v>
      </c>
      <c r="D60" s="34" t="e">
        <f aca="false">#REF!</f>
        <v>#REF!</v>
      </c>
      <c r="E60" s="35" t="e">
        <f aca="false">#REF!</f>
        <v>#REF!</v>
      </c>
      <c r="F60" s="23" t="e">
        <f aca="false">IF(B60="","",1)</f>
        <v>#REF!</v>
      </c>
      <c r="H60" s="32" t="n">
        <v>89.5</v>
      </c>
      <c r="I60" s="32" t="n">
        <v>90</v>
      </c>
      <c r="J60" s="32" t="s">
        <v>24</v>
      </c>
      <c r="K60" s="32" t="s">
        <v>108</v>
      </c>
      <c r="L60" s="25"/>
      <c r="M60" s="25"/>
      <c r="N60" s="32" t="e">
        <f aca="false">O60</f>
        <v>#REF!</v>
      </c>
      <c r="O60" s="25" t="e">
        <f aca="false">IF(AND(#REF!=4,#REF!=16),"10","")</f>
        <v>#REF!</v>
      </c>
    </row>
    <row r="61" customFormat="false" ht="12.75" hidden="false" customHeight="false" outlineLevel="0" collapsed="false">
      <c r="A61" s="21" t="n">
        <v>58</v>
      </c>
      <c r="B61" s="33" t="e">
        <f aca="false">#REF!</f>
        <v>#REF!</v>
      </c>
      <c r="C61" s="34" t="e">
        <f aca="false">#REF!</f>
        <v>#REF!</v>
      </c>
      <c r="D61" s="34" t="e">
        <f aca="false">#REF!</f>
        <v>#REF!</v>
      </c>
      <c r="E61" s="35" t="e">
        <f aca="false">#REF!</f>
        <v>#REF!</v>
      </c>
      <c r="F61" s="23" t="e">
        <f aca="false">IF(B61="","",1)</f>
        <v>#REF!</v>
      </c>
      <c r="H61" s="32" t="n">
        <v>94.5</v>
      </c>
      <c r="I61" s="32" t="n">
        <v>94</v>
      </c>
      <c r="J61" s="32" t="s">
        <v>109</v>
      </c>
      <c r="K61" s="32" t="s">
        <v>110</v>
      </c>
      <c r="L61" s="25"/>
      <c r="M61" s="25"/>
      <c r="N61" s="32" t="e">
        <f aca="false">O61</f>
        <v>#REF!</v>
      </c>
      <c r="O61" s="25" t="e">
        <f aca="false">IF(AND(#REF!=4,#REF!=16),"10","")</f>
        <v>#REF!</v>
      </c>
    </row>
    <row r="62" customFormat="false" ht="12.75" hidden="false" customHeight="false" outlineLevel="0" collapsed="false">
      <c r="A62" s="21" t="n">
        <v>59</v>
      </c>
      <c r="B62" s="33" t="e">
        <f aca="false">#REF!</f>
        <v>#REF!</v>
      </c>
      <c r="C62" s="34" t="e">
        <f aca="false">#REF!</f>
        <v>#REF!</v>
      </c>
      <c r="D62" s="34" t="e">
        <f aca="false">#REF!</f>
        <v>#REF!</v>
      </c>
      <c r="E62" s="35" t="e">
        <f aca="false">#REF!</f>
        <v>#REF!</v>
      </c>
      <c r="F62" s="23" t="e">
        <f aca="false">IF(B62="","",1)</f>
        <v>#REF!</v>
      </c>
      <c r="H62" s="32" t="n">
        <v>94.5</v>
      </c>
      <c r="I62" s="32" t="n">
        <v>95</v>
      </c>
      <c r="J62" s="32" t="s">
        <v>109</v>
      </c>
      <c r="K62" s="32" t="s">
        <v>111</v>
      </c>
      <c r="L62" s="25"/>
      <c r="M62" s="25"/>
      <c r="N62" s="32" t="e">
        <f aca="false">O62</f>
        <v>#REF!</v>
      </c>
      <c r="O62" s="25" t="e">
        <f aca="false">IF(AND(#REF!=4,#REF!=16),"10","")</f>
        <v>#REF!</v>
      </c>
    </row>
    <row r="63" customFormat="false" ht="12.75" hidden="false" customHeight="false" outlineLevel="0" collapsed="false">
      <c r="A63" s="21" t="n">
        <v>60</v>
      </c>
      <c r="B63" s="33" t="e">
        <f aca="false">#REF!</f>
        <v>#REF!</v>
      </c>
      <c r="C63" s="34" t="e">
        <f aca="false">#REF!</f>
        <v>#REF!</v>
      </c>
      <c r="D63" s="34" t="e">
        <f aca="false">#REF!</f>
        <v>#REF!</v>
      </c>
      <c r="E63" s="35" t="e">
        <f aca="false">#REF!</f>
        <v>#REF!</v>
      </c>
      <c r="F63" s="23" t="e">
        <f aca="false">IF(B63="","",1)</f>
        <v>#REF!</v>
      </c>
      <c r="H63" s="32" t="n">
        <v>100</v>
      </c>
      <c r="I63" s="32" t="n">
        <v>101</v>
      </c>
      <c r="J63" s="32" t="s">
        <v>102</v>
      </c>
      <c r="K63" s="32" t="s">
        <v>112</v>
      </c>
      <c r="L63" s="25"/>
      <c r="M63" s="25"/>
      <c r="N63" s="32" t="e">
        <f aca="false">O63</f>
        <v>#REF!</v>
      </c>
      <c r="O63" s="25" t="e">
        <f aca="false">IF(AND(#REF!=4,#REF!=16),"10","")</f>
        <v>#REF!</v>
      </c>
    </row>
    <row r="64" customFormat="false" ht="12.75" hidden="false" customHeight="false" outlineLevel="0" collapsed="false">
      <c r="A64" s="21" t="n">
        <v>61</v>
      </c>
      <c r="B64" s="33" t="e">
        <f aca="false">#REF!</f>
        <v>#REF!</v>
      </c>
      <c r="C64" s="34" t="e">
        <f aca="false">#REF!</f>
        <v>#REF!</v>
      </c>
      <c r="D64" s="34" t="e">
        <f aca="false">#REF!</f>
        <v>#REF!</v>
      </c>
      <c r="E64" s="35" t="e">
        <f aca="false">#REF!</f>
        <v>#REF!</v>
      </c>
      <c r="F64" s="23" t="e">
        <f aca="false">IF(B64="","",1)</f>
        <v>#REF!</v>
      </c>
      <c r="H64" s="32" t="n">
        <v>100</v>
      </c>
      <c r="I64" s="32" t="n">
        <v>102</v>
      </c>
      <c r="J64" s="32" t="s">
        <v>113</v>
      </c>
      <c r="K64" s="32" t="s">
        <v>114</v>
      </c>
      <c r="L64" s="25"/>
      <c r="M64" s="25"/>
      <c r="N64" s="32" t="e">
        <f aca="false">O64</f>
        <v>#REF!</v>
      </c>
      <c r="O64" s="25" t="e">
        <f aca="false">IF(AND(#REF!=4,#REF!=16),"10","")</f>
        <v>#REF!</v>
      </c>
    </row>
    <row r="65" customFormat="false" ht="12.75" hidden="false" customHeight="false" outlineLevel="0" collapsed="false">
      <c r="A65" s="21" t="n">
        <v>62</v>
      </c>
      <c r="B65" s="33" t="e">
        <f aca="false">#REF!</f>
        <v>#REF!</v>
      </c>
      <c r="C65" s="34" t="e">
        <f aca="false">#REF!</f>
        <v>#REF!</v>
      </c>
      <c r="D65" s="34" t="e">
        <f aca="false">#REF!</f>
        <v>#REF!</v>
      </c>
      <c r="E65" s="35" t="e">
        <f aca="false">#REF!</f>
        <v>#REF!</v>
      </c>
      <c r="F65" s="23" t="e">
        <f aca="false">IF(B65="","",1)</f>
        <v>#REF!</v>
      </c>
      <c r="H65" s="32" t="n">
        <v>103</v>
      </c>
      <c r="I65" s="32" t="n">
        <v>103</v>
      </c>
      <c r="J65" s="32" t="s">
        <v>86</v>
      </c>
      <c r="K65" s="32" t="s">
        <v>115</v>
      </c>
      <c r="L65" s="25"/>
      <c r="M65" s="25"/>
      <c r="N65" s="32" t="e">
        <f aca="false">O65</f>
        <v>#REF!</v>
      </c>
      <c r="O65" s="25" t="e">
        <f aca="false">IF(AND(#REF!=4,#REF!=16),"10","")</f>
        <v>#REF!</v>
      </c>
    </row>
    <row r="66" customFormat="false" ht="12.75" hidden="false" customHeight="false" outlineLevel="0" collapsed="false">
      <c r="A66" s="21" t="n">
        <v>63</v>
      </c>
      <c r="B66" s="33" t="e">
        <f aca="false">#REF!</f>
        <v>#REF!</v>
      </c>
      <c r="C66" s="34" t="e">
        <f aca="false">#REF!</f>
        <v>#REF!</v>
      </c>
      <c r="D66" s="34" t="e">
        <f aca="false">#REF!</f>
        <v>#REF!</v>
      </c>
      <c r="E66" s="35" t="e">
        <f aca="false">#REF!</f>
        <v>#REF!</v>
      </c>
      <c r="F66" s="23" t="e">
        <f aca="false">IF(B66="","",1)</f>
        <v>#REF!</v>
      </c>
      <c r="H66" s="32" t="n">
        <v>104</v>
      </c>
      <c r="I66" s="32" t="n">
        <v>104</v>
      </c>
      <c r="J66" s="32" t="s">
        <v>116</v>
      </c>
      <c r="K66" s="32" t="s">
        <v>117</v>
      </c>
      <c r="L66" s="25"/>
      <c r="M66" s="25"/>
      <c r="N66" s="32" t="e">
        <f aca="false">O66</f>
        <v>#REF!</v>
      </c>
      <c r="O66" s="25" t="e">
        <f aca="false">IF(AND(#REF!=4,#REF!=16),"10","")</f>
        <v>#REF!</v>
      </c>
    </row>
    <row r="67" customFormat="false" ht="12.75" hidden="false" customHeight="false" outlineLevel="0" collapsed="false">
      <c r="A67" s="21" t="n">
        <v>64</v>
      </c>
      <c r="B67" s="33" t="e">
        <f aca="false">#REF!</f>
        <v>#REF!</v>
      </c>
      <c r="C67" s="34" t="e">
        <f aca="false">#REF!</f>
        <v>#REF!</v>
      </c>
      <c r="D67" s="34" t="e">
        <f aca="false">#REF!</f>
        <v>#REF!</v>
      </c>
      <c r="E67" s="35" t="e">
        <f aca="false">#REF!</f>
        <v>#REF!</v>
      </c>
      <c r="F67" s="23" t="e">
        <f aca="false">IF(B67="","",1)</f>
        <v>#REF!</v>
      </c>
      <c r="H67" s="32" t="n">
        <v>108</v>
      </c>
      <c r="I67" s="32" t="n">
        <v>108</v>
      </c>
      <c r="J67" s="32" t="s">
        <v>18</v>
      </c>
      <c r="K67" s="32" t="s">
        <v>118</v>
      </c>
      <c r="L67" s="25"/>
      <c r="M67" s="25"/>
      <c r="N67" s="32" t="e">
        <f aca="false">O67</f>
        <v>#REF!</v>
      </c>
      <c r="O67" s="25" t="e">
        <f aca="false">IF(AND(#REF!=4,#REF!=16),"10","")</f>
        <v>#REF!</v>
      </c>
    </row>
    <row r="68" customFormat="false" ht="12.75" hidden="false" customHeight="false" outlineLevel="0" collapsed="false">
      <c r="A68" s="21" t="n">
        <v>65</v>
      </c>
      <c r="B68" s="33" t="e">
        <f aca="false">#REF!</f>
        <v>#REF!</v>
      </c>
      <c r="C68" s="34" t="e">
        <f aca="false">#REF!</f>
        <v>#REF!</v>
      </c>
      <c r="D68" s="34" t="e">
        <f aca="false">#REF!</f>
        <v>#REF!</v>
      </c>
      <c r="E68" s="35" t="e">
        <f aca="false">#REF!</f>
        <v>#REF!</v>
      </c>
      <c r="F68" s="23" t="e">
        <f aca="false">IF(B68="","",1)</f>
        <v>#REF!</v>
      </c>
      <c r="H68" s="32" t="n">
        <v>108</v>
      </c>
      <c r="I68" s="32" t="n">
        <v>109</v>
      </c>
      <c r="J68" s="32" t="s">
        <v>54</v>
      </c>
      <c r="K68" s="32" t="s">
        <v>119</v>
      </c>
      <c r="L68" s="25"/>
      <c r="M68" s="25"/>
      <c r="N68" s="32" t="n">
        <f aca="false">O68</f>
        <v>0</v>
      </c>
    </row>
    <row r="69" customFormat="false" ht="12.75" hidden="false" customHeight="false" outlineLevel="0" collapsed="false">
      <c r="A69" s="21" t="n">
        <v>66</v>
      </c>
      <c r="B69" s="33" t="e">
        <f aca="false">#REF!</f>
        <v>#REF!</v>
      </c>
      <c r="C69" s="34" t="e">
        <f aca="false">#REF!</f>
        <v>#REF!</v>
      </c>
      <c r="D69" s="34" t="e">
        <f aca="false">#REF!</f>
        <v>#REF!</v>
      </c>
      <c r="E69" s="35" t="e">
        <f aca="false">#REF!</f>
        <v>#REF!</v>
      </c>
      <c r="F69" s="23" t="e">
        <f aca="false">IF(B69="","",1)</f>
        <v>#REF!</v>
      </c>
      <c r="H69" s="32" t="n">
        <v>108</v>
      </c>
      <c r="I69" s="32" t="n">
        <v>112</v>
      </c>
      <c r="J69" s="32" t="s">
        <v>82</v>
      </c>
      <c r="K69" s="32" t="s">
        <v>120</v>
      </c>
      <c r="L69" s="25"/>
      <c r="M69" s="25"/>
      <c r="N69" s="32" t="n">
        <f aca="false">O69</f>
        <v>0</v>
      </c>
    </row>
    <row r="70" customFormat="false" ht="12.75" hidden="false" customHeight="false" outlineLevel="0" collapsed="false">
      <c r="A70" s="21" t="n">
        <v>67</v>
      </c>
      <c r="B70" s="33" t="e">
        <f aca="false">#REF!</f>
        <v>#REF!</v>
      </c>
      <c r="C70" s="34" t="e">
        <f aca="false">#REF!</f>
        <v>#REF!</v>
      </c>
      <c r="D70" s="34" t="e">
        <f aca="false">#REF!</f>
        <v>#REF!</v>
      </c>
      <c r="E70" s="35" t="e">
        <f aca="false">#REF!</f>
        <v>#REF!</v>
      </c>
      <c r="F70" s="23" t="e">
        <f aca="false">IF(B70="","",1)</f>
        <v>#REF!</v>
      </c>
      <c r="H70" s="32" t="n">
        <v>116</v>
      </c>
      <c r="I70" s="32" t="n">
        <v>116</v>
      </c>
      <c r="J70" s="32" t="s">
        <v>121</v>
      </c>
      <c r="K70" s="32" t="s">
        <v>122</v>
      </c>
      <c r="L70" s="25"/>
      <c r="M70" s="25"/>
      <c r="N70" s="32" t="n">
        <f aca="false">O70</f>
        <v>0</v>
      </c>
    </row>
    <row r="71" customFormat="false" ht="12.75" hidden="false" customHeight="false" outlineLevel="0" collapsed="false">
      <c r="A71" s="21" t="n">
        <v>68</v>
      </c>
      <c r="B71" s="33" t="e">
        <f aca="false">#REF!</f>
        <v>#REF!</v>
      </c>
      <c r="C71" s="34" t="e">
        <f aca="false">#REF!</f>
        <v>#REF!</v>
      </c>
      <c r="D71" s="34" t="e">
        <f aca="false">#REF!</f>
        <v>#REF!</v>
      </c>
      <c r="E71" s="35" t="e">
        <f aca="false">#REF!</f>
        <v>#REF!</v>
      </c>
      <c r="F71" s="23" t="e">
        <f aca="false">IF(B71="","",1)</f>
        <v>#REF!</v>
      </c>
      <c r="H71" s="32" t="n">
        <v>118</v>
      </c>
      <c r="I71" s="32" t="n">
        <v>122</v>
      </c>
      <c r="J71" s="32" t="s">
        <v>86</v>
      </c>
      <c r="K71" s="32" t="s">
        <v>123</v>
      </c>
      <c r="L71" s="25"/>
      <c r="M71" s="25"/>
      <c r="N71" s="32" t="n">
        <f aca="false">O71</f>
        <v>0</v>
      </c>
    </row>
    <row r="72" customFormat="false" ht="12.75" hidden="false" customHeight="false" outlineLevel="0" collapsed="false">
      <c r="A72" s="21" t="n">
        <v>69</v>
      </c>
      <c r="B72" s="33" t="e">
        <f aca="false">#REF!</f>
        <v>#REF!</v>
      </c>
      <c r="C72" s="34" t="e">
        <f aca="false">#REF!</f>
        <v>#REF!</v>
      </c>
      <c r="D72" s="34" t="e">
        <f aca="false">#REF!</f>
        <v>#REF!</v>
      </c>
      <c r="E72" s="35" t="e">
        <f aca="false">#REF!</f>
        <v>#REF!</v>
      </c>
      <c r="F72" s="23" t="e">
        <f aca="false">IF(B72="","",1)</f>
        <v>#REF!</v>
      </c>
      <c r="H72" s="32" t="n">
        <v>118</v>
      </c>
      <c r="I72" s="32" t="n">
        <v>127</v>
      </c>
      <c r="J72" s="32" t="s">
        <v>124</v>
      </c>
      <c r="K72" s="32" t="s">
        <v>125</v>
      </c>
      <c r="L72" s="25"/>
      <c r="M72" s="25"/>
      <c r="N72" s="32" t="n">
        <f aca="false">O72</f>
        <v>0</v>
      </c>
    </row>
    <row r="73" customFormat="false" ht="12.75" hidden="false" customHeight="false" outlineLevel="0" collapsed="false">
      <c r="A73" s="21" t="n">
        <v>70</v>
      </c>
      <c r="B73" s="33" t="e">
        <f aca="false">#REF!</f>
        <v>#REF!</v>
      </c>
      <c r="C73" s="34" t="e">
        <f aca="false">#REF!</f>
        <v>#REF!</v>
      </c>
      <c r="D73" s="34" t="e">
        <f aca="false">#REF!</f>
        <v>#REF!</v>
      </c>
      <c r="E73" s="35" t="e">
        <f aca="false">#REF!</f>
        <v>#REF!</v>
      </c>
      <c r="F73" s="23" t="e">
        <f aca="false">IF(B73="","",1)</f>
        <v>#REF!</v>
      </c>
      <c r="H73" s="32" t="n">
        <v>130</v>
      </c>
      <c r="I73" s="32" t="n">
        <v>130</v>
      </c>
      <c r="J73" s="32" t="s">
        <v>126</v>
      </c>
      <c r="K73" s="32" t="s">
        <v>127</v>
      </c>
      <c r="L73" s="25"/>
      <c r="M73" s="25"/>
      <c r="N73" s="32" t="n">
        <f aca="false">O73</f>
        <v>0</v>
      </c>
    </row>
    <row r="74" customFormat="false" ht="12.75" hidden="false" customHeight="false" outlineLevel="0" collapsed="false">
      <c r="A74" s="21" t="n">
        <v>71</v>
      </c>
      <c r="B74" s="33" t="e">
        <f aca="false">#REF!</f>
        <v>#REF!</v>
      </c>
      <c r="C74" s="34" t="e">
        <f aca="false">#REF!</f>
        <v>#REF!</v>
      </c>
      <c r="D74" s="34" t="e">
        <f aca="false">#REF!</f>
        <v>#REF!</v>
      </c>
      <c r="E74" s="35" t="e">
        <f aca="false">#REF!</f>
        <v>#REF!</v>
      </c>
      <c r="F74" s="23" t="e">
        <f aca="false">IF(B74="","",1)</f>
        <v>#REF!</v>
      </c>
      <c r="H74" s="32" t="n">
        <v>130</v>
      </c>
      <c r="I74" s="32" t="n">
        <v>131</v>
      </c>
      <c r="J74" s="32" t="s">
        <v>128</v>
      </c>
      <c r="K74" s="32" t="s">
        <v>129</v>
      </c>
      <c r="L74" s="25"/>
      <c r="M74" s="25"/>
      <c r="N74" s="32" t="n">
        <f aca="false">O74</f>
        <v>0</v>
      </c>
    </row>
    <row r="75" customFormat="false" ht="12.75" hidden="false" customHeight="false" outlineLevel="0" collapsed="false">
      <c r="A75" s="21" t="n">
        <v>72</v>
      </c>
      <c r="B75" s="33" t="e">
        <f aca="false">#REF!</f>
        <v>#REF!</v>
      </c>
      <c r="C75" s="34" t="e">
        <f aca="false">#REF!</f>
        <v>#REF!</v>
      </c>
      <c r="D75" s="34" t="e">
        <f aca="false">#REF!</f>
        <v>#REF!</v>
      </c>
      <c r="E75" s="35" t="e">
        <f aca="false">#REF!</f>
        <v>#REF!</v>
      </c>
      <c r="F75" s="23" t="e">
        <f aca="false">IF(B75="","",1)</f>
        <v>#REF!</v>
      </c>
      <c r="H75" s="32" t="n">
        <v>138</v>
      </c>
      <c r="I75" s="32" t="n">
        <v>138</v>
      </c>
      <c r="J75" s="32" t="s">
        <v>113</v>
      </c>
      <c r="K75" s="32" t="s">
        <v>130</v>
      </c>
      <c r="L75" s="25"/>
      <c r="M75" s="25"/>
      <c r="N75" s="32" t="n">
        <f aca="false">O75</f>
        <v>0</v>
      </c>
    </row>
    <row r="76" customFormat="false" ht="12.75" hidden="false" customHeight="false" outlineLevel="0" collapsed="false">
      <c r="A76" s="21" t="n">
        <v>73</v>
      </c>
      <c r="B76" s="33" t="e">
        <f aca="false">#REF!</f>
        <v>#REF!</v>
      </c>
      <c r="C76" s="34" t="e">
        <f aca="false">#REF!</f>
        <v>#REF!</v>
      </c>
      <c r="D76" s="34" t="e">
        <f aca="false">#REF!</f>
        <v>#REF!</v>
      </c>
      <c r="E76" s="35" t="e">
        <f aca="false">#REF!</f>
        <v>#REF!</v>
      </c>
      <c r="F76" s="23" t="e">
        <f aca="false">IF(B76="","",1)</f>
        <v>#REF!</v>
      </c>
      <c r="H76" s="32" t="n">
        <v>138</v>
      </c>
      <c r="I76" s="32" t="n">
        <v>139</v>
      </c>
      <c r="J76" s="32" t="s">
        <v>131</v>
      </c>
      <c r="K76" s="32" t="s">
        <v>132</v>
      </c>
      <c r="L76" s="25"/>
      <c r="M76" s="25"/>
      <c r="N76" s="32" t="n">
        <f aca="false">O76</f>
        <v>0</v>
      </c>
    </row>
    <row r="77" customFormat="false" ht="12.75" hidden="false" customHeight="false" outlineLevel="0" collapsed="false">
      <c r="A77" s="21" t="n">
        <v>74</v>
      </c>
      <c r="B77" s="33" t="e">
        <f aca="false">#REF!</f>
        <v>#REF!</v>
      </c>
      <c r="C77" s="34" t="e">
        <f aca="false">#REF!</f>
        <v>#REF!</v>
      </c>
      <c r="D77" s="34" t="e">
        <f aca="false">#REF!</f>
        <v>#REF!</v>
      </c>
      <c r="E77" s="35" t="e">
        <f aca="false">#REF!</f>
        <v>#REF!</v>
      </c>
      <c r="F77" s="23" t="e">
        <f aca="false">IF(B77="","",1)</f>
        <v>#REF!</v>
      </c>
      <c r="H77" s="32" t="n">
        <v>138</v>
      </c>
      <c r="I77" s="32" t="n">
        <v>140</v>
      </c>
      <c r="J77" s="32" t="s">
        <v>96</v>
      </c>
      <c r="K77" s="32" t="s">
        <v>133</v>
      </c>
      <c r="L77" s="25"/>
      <c r="M77" s="25"/>
      <c r="N77" s="32" t="n">
        <f aca="false">O77</f>
        <v>0</v>
      </c>
    </row>
    <row r="78" customFormat="false" ht="12.75" hidden="false" customHeight="false" outlineLevel="0" collapsed="false">
      <c r="A78" s="21" t="n">
        <v>75</v>
      </c>
      <c r="B78" s="33" t="e">
        <f aca="false">#REF!</f>
        <v>#REF!</v>
      </c>
      <c r="C78" s="34" t="e">
        <f aca="false">#REF!</f>
        <v>#REF!</v>
      </c>
      <c r="D78" s="34" t="e">
        <f aca="false">#REF!</f>
        <v>#REF!</v>
      </c>
      <c r="E78" s="35" t="e">
        <f aca="false">#REF!</f>
        <v>#REF!</v>
      </c>
      <c r="F78" s="23" t="e">
        <f aca="false">IF(B78="","",1)</f>
        <v>#REF!</v>
      </c>
      <c r="H78" s="32" t="n">
        <v>138</v>
      </c>
      <c r="I78" s="32" t="n">
        <v>142</v>
      </c>
      <c r="J78" s="32" t="s">
        <v>100</v>
      </c>
      <c r="K78" s="32" t="s">
        <v>134</v>
      </c>
      <c r="L78" s="25"/>
      <c r="M78" s="25"/>
      <c r="N78" s="32" t="n">
        <f aca="false">O78</f>
        <v>0</v>
      </c>
    </row>
    <row r="79" customFormat="false" ht="12.75" hidden="false" customHeight="false" outlineLevel="0" collapsed="false">
      <c r="A79" s="21" t="n">
        <v>76</v>
      </c>
      <c r="B79" s="33" t="e">
        <f aca="false">#REF!</f>
        <v>#REF!</v>
      </c>
      <c r="C79" s="34" t="e">
        <f aca="false">#REF!</f>
        <v>#REF!</v>
      </c>
      <c r="D79" s="34" t="e">
        <f aca="false">#REF!</f>
        <v>#REF!</v>
      </c>
      <c r="E79" s="35" t="e">
        <f aca="false">#REF!</f>
        <v>#REF!</v>
      </c>
      <c r="F79" s="23" t="e">
        <f aca="false">IF(B79="","",1)</f>
        <v>#REF!</v>
      </c>
      <c r="H79" s="32" t="n">
        <v>999</v>
      </c>
      <c r="I79" s="32" t="n">
        <v>146</v>
      </c>
      <c r="J79" s="32" t="s">
        <v>128</v>
      </c>
      <c r="K79" s="32" t="s">
        <v>135</v>
      </c>
      <c r="L79" s="25"/>
      <c r="M79" s="25"/>
      <c r="N79" s="32" t="n">
        <f aca="false">O79</f>
        <v>0</v>
      </c>
    </row>
    <row r="80" customFormat="false" ht="12.75" hidden="false" customHeight="false" outlineLevel="0" collapsed="false">
      <c r="A80" s="21" t="n">
        <v>77</v>
      </c>
      <c r="B80" s="33" t="e">
        <f aca="false">#REF!</f>
        <v>#REF!</v>
      </c>
      <c r="C80" s="34" t="e">
        <f aca="false">#REF!</f>
        <v>#REF!</v>
      </c>
      <c r="D80" s="34" t="e">
        <f aca="false">#REF!</f>
        <v>#REF!</v>
      </c>
      <c r="E80" s="35" t="e">
        <f aca="false">#REF!</f>
        <v>#REF!</v>
      </c>
      <c r="F80" s="23" t="e">
        <f aca="false">IF(B80="","",1)</f>
        <v>#REF!</v>
      </c>
      <c r="H80" s="32" t="n">
        <v>999</v>
      </c>
      <c r="I80" s="32" t="n">
        <v>148</v>
      </c>
      <c r="J80" s="32" t="s">
        <v>128</v>
      </c>
      <c r="K80" s="32" t="s">
        <v>136</v>
      </c>
      <c r="L80" s="25"/>
      <c r="M80" s="25"/>
      <c r="N80" s="32" t="n">
        <f aca="false">O80</f>
        <v>0</v>
      </c>
    </row>
    <row r="81" customFormat="false" ht="12.75" hidden="false" customHeight="false" outlineLevel="0" collapsed="false">
      <c r="A81" s="21" t="n">
        <v>78</v>
      </c>
      <c r="B81" s="33" t="e">
        <f aca="false">#REF!</f>
        <v>#REF!</v>
      </c>
      <c r="C81" s="34" t="e">
        <f aca="false">#REF!</f>
        <v>#REF!</v>
      </c>
      <c r="D81" s="34" t="e">
        <f aca="false">#REF!</f>
        <v>#REF!</v>
      </c>
      <c r="E81" s="35" t="e">
        <f aca="false">#REF!</f>
        <v>#REF!</v>
      </c>
      <c r="F81" s="23" t="e">
        <f aca="false">IF(B81="","",1)</f>
        <v>#REF!</v>
      </c>
      <c r="H81" s="32" t="n">
        <v>999</v>
      </c>
      <c r="I81" s="32" t="n">
        <v>155</v>
      </c>
      <c r="J81" s="32" t="s">
        <v>113</v>
      </c>
      <c r="K81" s="32" t="s">
        <v>137</v>
      </c>
      <c r="L81" s="25"/>
      <c r="M81" s="25"/>
      <c r="N81" s="32" t="n">
        <f aca="false">O81</f>
        <v>0</v>
      </c>
    </row>
    <row r="82" customFormat="false" ht="12.75" hidden="false" customHeight="false" outlineLevel="0" collapsed="false">
      <c r="A82" s="21" t="n">
        <v>79</v>
      </c>
      <c r="B82" s="33" t="e">
        <f aca="false">#REF!</f>
        <v>#REF!</v>
      </c>
      <c r="C82" s="34" t="e">
        <f aca="false">#REF!</f>
        <v>#REF!</v>
      </c>
      <c r="D82" s="34" t="e">
        <f aca="false">#REF!</f>
        <v>#REF!</v>
      </c>
      <c r="E82" s="35" t="e">
        <f aca="false">#REF!</f>
        <v>#REF!</v>
      </c>
      <c r="F82" s="23" t="e">
        <f aca="false">IF(B82="","",1)</f>
        <v>#REF!</v>
      </c>
      <c r="H82" s="32" t="n">
        <v>999</v>
      </c>
      <c r="I82" s="32" t="n">
        <v>159</v>
      </c>
      <c r="J82" s="32" t="s">
        <v>124</v>
      </c>
      <c r="K82" s="32" t="s">
        <v>138</v>
      </c>
      <c r="L82" s="25"/>
      <c r="M82" s="25"/>
      <c r="N82" s="32" t="n">
        <f aca="false">O82</f>
        <v>0</v>
      </c>
    </row>
    <row r="83" customFormat="false" ht="12.75" hidden="false" customHeight="false" outlineLevel="0" collapsed="false">
      <c r="A83" s="21" t="n">
        <v>80</v>
      </c>
      <c r="B83" s="33" t="e">
        <f aca="false">#REF!</f>
        <v>#REF!</v>
      </c>
      <c r="C83" s="34" t="e">
        <f aca="false">#REF!</f>
        <v>#REF!</v>
      </c>
      <c r="D83" s="34" t="e">
        <f aca="false">#REF!</f>
        <v>#REF!</v>
      </c>
      <c r="E83" s="35" t="e">
        <f aca="false">#REF!</f>
        <v>#REF!</v>
      </c>
      <c r="F83" s="23" t="e">
        <f aca="false">IF(B83="","",1)</f>
        <v>#REF!</v>
      </c>
      <c r="H83" s="32" t="n">
        <v>999</v>
      </c>
      <c r="I83" s="32" t="n">
        <v>161</v>
      </c>
      <c r="J83" s="32" t="s">
        <v>128</v>
      </c>
      <c r="K83" s="32" t="s">
        <v>139</v>
      </c>
      <c r="L83" s="25"/>
      <c r="M83" s="25"/>
      <c r="N83" s="32" t="n">
        <f aca="false">O83</f>
        <v>0</v>
      </c>
    </row>
    <row r="84" customFormat="false" ht="12.75" hidden="false" customHeight="false" outlineLevel="0" collapsed="false">
      <c r="A84" s="21" t="n">
        <v>81</v>
      </c>
      <c r="B84" s="33" t="e">
        <f aca="false">#REF!</f>
        <v>#REF!</v>
      </c>
      <c r="C84" s="34" t="e">
        <f aca="false">#REF!</f>
        <v>#REF!</v>
      </c>
      <c r="D84" s="34" t="e">
        <f aca="false">#REF!</f>
        <v>#REF!</v>
      </c>
      <c r="E84" s="35" t="e">
        <f aca="false">#REF!</f>
        <v>#REF!</v>
      </c>
      <c r="F84" s="23" t="e">
        <f aca="false">IF(B84="","",1)</f>
        <v>#REF!</v>
      </c>
      <c r="H84" s="32" t="n">
        <v>999</v>
      </c>
      <c r="I84" s="32" t="n">
        <v>165</v>
      </c>
      <c r="J84" s="32" t="s">
        <v>140</v>
      </c>
      <c r="K84" s="32" t="s">
        <v>141</v>
      </c>
      <c r="L84" s="25"/>
      <c r="M84" s="25"/>
      <c r="N84" s="32" t="n">
        <f aca="false">O84</f>
        <v>0</v>
      </c>
    </row>
    <row r="85" customFormat="false" ht="12.75" hidden="false" customHeight="false" outlineLevel="0" collapsed="false">
      <c r="A85" s="21" t="n">
        <v>82</v>
      </c>
      <c r="B85" s="33" t="e">
        <f aca="false">#REF!</f>
        <v>#REF!</v>
      </c>
      <c r="C85" s="34" t="e">
        <f aca="false">#REF!</f>
        <v>#REF!</v>
      </c>
      <c r="D85" s="34" t="e">
        <f aca="false">#REF!</f>
        <v>#REF!</v>
      </c>
      <c r="E85" s="35" t="e">
        <f aca="false">#REF!</f>
        <v>#REF!</v>
      </c>
      <c r="F85" s="23" t="e">
        <f aca="false">IF(B85="","",1)</f>
        <v>#REF!</v>
      </c>
      <c r="H85" s="32" t="n">
        <v>999</v>
      </c>
      <c r="I85" s="32" t="n">
        <v>182</v>
      </c>
      <c r="J85" s="32" t="s">
        <v>142</v>
      </c>
      <c r="K85" s="32" t="s">
        <v>143</v>
      </c>
      <c r="L85" s="25"/>
      <c r="M85" s="25"/>
      <c r="N85" s="32" t="n">
        <f aca="false">O85</f>
        <v>0</v>
      </c>
    </row>
    <row r="86" customFormat="false" ht="12.75" hidden="false" customHeight="false" outlineLevel="0" collapsed="false">
      <c r="A86" s="21" t="n">
        <v>83</v>
      </c>
      <c r="B86" s="33" t="e">
        <f aca="false">#REF!</f>
        <v>#REF!</v>
      </c>
      <c r="C86" s="34" t="e">
        <f aca="false">#REF!</f>
        <v>#REF!</v>
      </c>
      <c r="D86" s="34" t="e">
        <f aca="false">#REF!</f>
        <v>#REF!</v>
      </c>
      <c r="E86" s="35" t="e">
        <f aca="false">#REF!</f>
        <v>#REF!</v>
      </c>
      <c r="F86" s="23" t="e">
        <f aca="false">IF(B86="","",1)</f>
        <v>#REF!</v>
      </c>
      <c r="H86" s="32" t="n">
        <v>999</v>
      </c>
      <c r="I86" s="32" t="n">
        <v>188</v>
      </c>
      <c r="J86" s="32" t="s">
        <v>86</v>
      </c>
      <c r="K86" s="32" t="s">
        <v>144</v>
      </c>
      <c r="L86" s="25"/>
      <c r="M86" s="25"/>
      <c r="N86" s="32" t="n">
        <f aca="false">O86</f>
        <v>0</v>
      </c>
    </row>
    <row r="87" customFormat="false" ht="12.75" hidden="false" customHeight="false" outlineLevel="0" collapsed="false">
      <c r="A87" s="21" t="n">
        <v>84</v>
      </c>
      <c r="B87" s="33" t="e">
        <f aca="false">#REF!</f>
        <v>#REF!</v>
      </c>
      <c r="C87" s="34" t="e">
        <f aca="false">#REF!</f>
        <v>#REF!</v>
      </c>
      <c r="D87" s="34" t="e">
        <f aca="false">#REF!</f>
        <v>#REF!</v>
      </c>
      <c r="E87" s="35" t="e">
        <f aca="false">#REF!</f>
        <v>#REF!</v>
      </c>
      <c r="F87" s="23" t="e">
        <f aca="false">IF(B87="","",1)</f>
        <v>#REF!</v>
      </c>
      <c r="H87" s="32" t="n">
        <v>999</v>
      </c>
      <c r="I87" s="32" t="n">
        <v>189</v>
      </c>
      <c r="J87" s="32" t="s">
        <v>145</v>
      </c>
      <c r="K87" s="32" t="s">
        <v>146</v>
      </c>
      <c r="L87" s="25"/>
      <c r="M87" s="25"/>
      <c r="N87" s="32" t="n">
        <f aca="false">O87</f>
        <v>0</v>
      </c>
    </row>
    <row r="88" customFormat="false" ht="12.75" hidden="false" customHeight="false" outlineLevel="0" collapsed="false">
      <c r="A88" s="21" t="n">
        <v>85</v>
      </c>
      <c r="B88" s="33" t="e">
        <f aca="false">#REF!</f>
        <v>#REF!</v>
      </c>
      <c r="C88" s="34" t="e">
        <f aca="false">#REF!</f>
        <v>#REF!</v>
      </c>
      <c r="D88" s="34" t="e">
        <f aca="false">#REF!</f>
        <v>#REF!</v>
      </c>
      <c r="E88" s="35" t="e">
        <f aca="false">#REF!</f>
        <v>#REF!</v>
      </c>
      <c r="F88" s="23" t="e">
        <f aca="false">IF(B88="","",1)</f>
        <v>#REF!</v>
      </c>
      <c r="H88" s="32" t="n">
        <v>999</v>
      </c>
      <c r="I88" s="32" t="n">
        <v>190</v>
      </c>
      <c r="J88" s="32" t="s">
        <v>98</v>
      </c>
      <c r="K88" s="32" t="s">
        <v>147</v>
      </c>
      <c r="L88" s="25"/>
      <c r="M88" s="25"/>
      <c r="N88" s="32" t="n">
        <f aca="false">O88</f>
        <v>0</v>
      </c>
    </row>
    <row r="89" customFormat="false" ht="12.75" hidden="false" customHeight="false" outlineLevel="0" collapsed="false">
      <c r="A89" s="21" t="n">
        <v>86</v>
      </c>
      <c r="B89" s="33" t="e">
        <f aca="false">#REF!</f>
        <v>#REF!</v>
      </c>
      <c r="C89" s="34" t="e">
        <f aca="false">#REF!</f>
        <v>#REF!</v>
      </c>
      <c r="D89" s="34" t="e">
        <f aca="false">#REF!</f>
        <v>#REF!</v>
      </c>
      <c r="E89" s="35" t="e">
        <f aca="false">#REF!</f>
        <v>#REF!</v>
      </c>
      <c r="F89" s="23" t="e">
        <f aca="false">IF(B89="","",1)</f>
        <v>#REF!</v>
      </c>
      <c r="H89" s="32" t="n">
        <v>999</v>
      </c>
      <c r="I89" s="32" t="n">
        <v>191</v>
      </c>
      <c r="J89" s="32" t="s">
        <v>20</v>
      </c>
      <c r="K89" s="32" t="s">
        <v>148</v>
      </c>
      <c r="L89" s="25"/>
      <c r="M89" s="25"/>
      <c r="N89" s="32" t="n">
        <f aca="false">O89</f>
        <v>0</v>
      </c>
    </row>
    <row r="90" customFormat="false" ht="12.75" hidden="false" customHeight="false" outlineLevel="0" collapsed="false">
      <c r="A90" s="21" t="n">
        <v>87</v>
      </c>
      <c r="B90" s="33" t="e">
        <f aca="false">#REF!</f>
        <v>#REF!</v>
      </c>
      <c r="C90" s="34" t="e">
        <f aca="false">#REF!</f>
        <v>#REF!</v>
      </c>
      <c r="D90" s="34" t="e">
        <f aca="false">#REF!</f>
        <v>#REF!</v>
      </c>
      <c r="E90" s="35" t="e">
        <f aca="false">#REF!</f>
        <v>#REF!</v>
      </c>
      <c r="F90" s="23" t="e">
        <f aca="false">IF(B90="","",1)</f>
        <v>#REF!</v>
      </c>
      <c r="H90" s="32" t="n">
        <v>999</v>
      </c>
      <c r="I90" s="32" t="n">
        <v>192</v>
      </c>
      <c r="J90" s="32" t="s">
        <v>24</v>
      </c>
      <c r="K90" s="32" t="s">
        <v>149</v>
      </c>
      <c r="L90" s="25"/>
      <c r="M90" s="25"/>
      <c r="N90" s="32" t="n">
        <f aca="false">O90</f>
        <v>0</v>
      </c>
    </row>
    <row r="91" customFormat="false" ht="12.75" hidden="false" customHeight="false" outlineLevel="0" collapsed="false">
      <c r="A91" s="21" t="n">
        <v>88</v>
      </c>
      <c r="B91" s="33" t="e">
        <f aca="false">#REF!</f>
        <v>#REF!</v>
      </c>
      <c r="C91" s="34" t="e">
        <f aca="false">#REF!</f>
        <v>#REF!</v>
      </c>
      <c r="D91" s="34" t="e">
        <f aca="false">#REF!</f>
        <v>#REF!</v>
      </c>
      <c r="E91" s="35" t="e">
        <f aca="false">#REF!</f>
        <v>#REF!</v>
      </c>
      <c r="F91" s="23" t="e">
        <f aca="false">IF(B91="","",1)</f>
        <v>#REF!</v>
      </c>
      <c r="H91" s="32" t="n">
        <v>999</v>
      </c>
      <c r="I91" s="32" t="n">
        <v>193</v>
      </c>
      <c r="J91" s="32" t="s">
        <v>54</v>
      </c>
      <c r="K91" s="32" t="s">
        <v>150</v>
      </c>
      <c r="L91" s="25"/>
      <c r="M91" s="25"/>
      <c r="N91" s="32" t="n">
        <f aca="false">O91</f>
        <v>0</v>
      </c>
    </row>
    <row r="92" customFormat="false" ht="12.75" hidden="false" customHeight="false" outlineLevel="0" collapsed="false">
      <c r="A92" s="21" t="n">
        <v>89</v>
      </c>
      <c r="B92" s="33" t="e">
        <f aca="false">#REF!</f>
        <v>#REF!</v>
      </c>
      <c r="C92" s="34" t="e">
        <f aca="false">#REF!</f>
        <v>#REF!</v>
      </c>
      <c r="D92" s="34" t="e">
        <f aca="false">#REF!</f>
        <v>#REF!</v>
      </c>
      <c r="E92" s="35" t="e">
        <f aca="false">#REF!</f>
        <v>#REF!</v>
      </c>
      <c r="F92" s="23" t="e">
        <f aca="false">IF(B92="","",1)</f>
        <v>#REF!</v>
      </c>
      <c r="H92" s="32" t="n">
        <v>999</v>
      </c>
      <c r="I92" s="32" t="n">
        <v>194</v>
      </c>
      <c r="J92" s="32" t="s">
        <v>140</v>
      </c>
      <c r="K92" s="32" t="s">
        <v>151</v>
      </c>
      <c r="L92" s="25"/>
      <c r="M92" s="25"/>
      <c r="N92" s="32" t="n">
        <f aca="false">O92</f>
        <v>0</v>
      </c>
    </row>
    <row r="93" customFormat="false" ht="12.75" hidden="false" customHeight="false" outlineLevel="0" collapsed="false">
      <c r="A93" s="21" t="n">
        <v>90</v>
      </c>
      <c r="B93" s="33" t="e">
        <f aca="false">#REF!</f>
        <v>#REF!</v>
      </c>
      <c r="C93" s="34" t="e">
        <f aca="false">#REF!</f>
        <v>#REF!</v>
      </c>
      <c r="D93" s="34" t="e">
        <f aca="false">#REF!</f>
        <v>#REF!</v>
      </c>
      <c r="E93" s="35" t="e">
        <f aca="false">#REF!</f>
        <v>#REF!</v>
      </c>
      <c r="F93" s="23" t="e">
        <f aca="false">IF(B93="","",1)</f>
        <v>#REF!</v>
      </c>
      <c r="H93" s="32" t="n">
        <v>999</v>
      </c>
      <c r="I93" s="32" t="n">
        <v>195</v>
      </c>
      <c r="J93" s="32" t="s">
        <v>152</v>
      </c>
      <c r="K93" s="32" t="s">
        <v>153</v>
      </c>
      <c r="L93" s="25"/>
      <c r="M93" s="25"/>
      <c r="N93" s="32" t="n">
        <f aca="false">O93</f>
        <v>0</v>
      </c>
    </row>
    <row r="94" customFormat="false" ht="12.75" hidden="false" customHeight="false" outlineLevel="0" collapsed="false">
      <c r="A94" s="21" t="n">
        <v>91</v>
      </c>
      <c r="B94" s="33" t="e">
        <f aca="false">#REF!</f>
        <v>#REF!</v>
      </c>
      <c r="C94" s="34" t="e">
        <f aca="false">#REF!</f>
        <v>#REF!</v>
      </c>
      <c r="D94" s="34" t="e">
        <f aca="false">#REF!</f>
        <v>#REF!</v>
      </c>
      <c r="E94" s="35" t="e">
        <f aca="false">#REF!</f>
        <v>#REF!</v>
      </c>
      <c r="F94" s="23" t="e">
        <f aca="false">IF(B94="","",1)</f>
        <v>#REF!</v>
      </c>
      <c r="H94" s="32" t="n">
        <v>999</v>
      </c>
      <c r="I94" s="32" t="n">
        <v>196</v>
      </c>
      <c r="J94" s="32" t="s">
        <v>98</v>
      </c>
      <c r="K94" s="32" t="s">
        <v>154</v>
      </c>
      <c r="L94" s="25"/>
      <c r="M94" s="25"/>
      <c r="N94" s="32" t="n">
        <f aca="false">O94</f>
        <v>0</v>
      </c>
    </row>
    <row r="95" customFormat="false" ht="12.75" hidden="false" customHeight="false" outlineLevel="0" collapsed="false">
      <c r="A95" s="21" t="n">
        <v>92</v>
      </c>
      <c r="B95" s="33" t="e">
        <f aca="false">#REF!</f>
        <v>#REF!</v>
      </c>
      <c r="C95" s="34" t="e">
        <f aca="false">#REF!</f>
        <v>#REF!</v>
      </c>
      <c r="D95" s="34" t="e">
        <f aca="false">#REF!</f>
        <v>#REF!</v>
      </c>
      <c r="E95" s="35" t="e">
        <f aca="false">#REF!</f>
        <v>#REF!</v>
      </c>
      <c r="F95" s="23" t="e">
        <f aca="false">IF(B95="","",1)</f>
        <v>#REF!</v>
      </c>
      <c r="H95" s="32" t="n">
        <v>999</v>
      </c>
      <c r="I95" s="32" t="n">
        <v>197</v>
      </c>
      <c r="J95" s="32" t="s">
        <v>86</v>
      </c>
      <c r="K95" s="32" t="s">
        <v>155</v>
      </c>
      <c r="L95" s="25"/>
      <c r="M95" s="25"/>
      <c r="N95" s="32" t="n">
        <f aca="false">O95</f>
        <v>0</v>
      </c>
    </row>
    <row r="96" customFormat="false" ht="12.75" hidden="false" customHeight="false" outlineLevel="0" collapsed="false">
      <c r="A96" s="21" t="n">
        <v>93</v>
      </c>
      <c r="B96" s="33" t="e">
        <f aca="false">#REF!</f>
        <v>#REF!</v>
      </c>
      <c r="C96" s="34" t="e">
        <f aca="false">#REF!</f>
        <v>#REF!</v>
      </c>
      <c r="D96" s="34" t="e">
        <f aca="false">#REF!</f>
        <v>#REF!</v>
      </c>
      <c r="E96" s="35" t="e">
        <f aca="false">#REF!</f>
        <v>#REF!</v>
      </c>
      <c r="F96" s="23" t="e">
        <f aca="false">IF(B96="","",1)</f>
        <v>#REF!</v>
      </c>
      <c r="H96" s="32" t="n">
        <v>999</v>
      </c>
      <c r="I96" s="32" t="n">
        <v>198</v>
      </c>
      <c r="J96" s="32" t="s">
        <v>98</v>
      </c>
      <c r="K96" s="32" t="s">
        <v>156</v>
      </c>
      <c r="L96" s="25"/>
      <c r="M96" s="25"/>
      <c r="N96" s="32" t="n">
        <f aca="false">O96</f>
        <v>0</v>
      </c>
    </row>
    <row r="97" customFormat="false" ht="12.75" hidden="false" customHeight="false" outlineLevel="0" collapsed="false">
      <c r="A97" s="21" t="n">
        <v>94</v>
      </c>
      <c r="B97" s="33" t="e">
        <f aca="false">#REF!</f>
        <v>#REF!</v>
      </c>
      <c r="C97" s="34" t="e">
        <f aca="false">#REF!</f>
        <v>#REF!</v>
      </c>
      <c r="D97" s="34" t="e">
        <f aca="false">#REF!</f>
        <v>#REF!</v>
      </c>
      <c r="E97" s="35" t="e">
        <f aca="false">#REF!</f>
        <v>#REF!</v>
      </c>
      <c r="F97" s="23" t="e">
        <f aca="false">IF(B97="","",1)</f>
        <v>#REF!</v>
      </c>
      <c r="H97" s="32" t="n">
        <v>999</v>
      </c>
      <c r="I97" s="32" t="n">
        <v>199</v>
      </c>
      <c r="J97" s="32" t="s">
        <v>157</v>
      </c>
      <c r="K97" s="32" t="s">
        <v>158</v>
      </c>
      <c r="L97" s="25"/>
      <c r="M97" s="25"/>
      <c r="N97" s="32" t="n">
        <f aca="false">O97</f>
        <v>0</v>
      </c>
    </row>
    <row r="98" customFormat="false" ht="12.75" hidden="false" customHeight="false" outlineLevel="0" collapsed="false">
      <c r="A98" s="21" t="n">
        <v>95</v>
      </c>
      <c r="B98" s="33" t="e">
        <f aca="false">#REF!</f>
        <v>#REF!</v>
      </c>
      <c r="C98" s="34" t="e">
        <f aca="false">#REF!</f>
        <v>#REF!</v>
      </c>
      <c r="D98" s="34" t="e">
        <f aca="false">#REF!</f>
        <v>#REF!</v>
      </c>
      <c r="E98" s="35" t="e">
        <f aca="false">#REF!</f>
        <v>#REF!</v>
      </c>
      <c r="F98" s="23" t="e">
        <f aca="false">IF(B98="","",1)</f>
        <v>#REF!</v>
      </c>
      <c r="H98" s="32" t="n">
        <v>999</v>
      </c>
      <c r="I98" s="32" t="n">
        <v>200</v>
      </c>
      <c r="J98" s="32" t="s">
        <v>152</v>
      </c>
      <c r="K98" s="32" t="s">
        <v>159</v>
      </c>
      <c r="L98" s="25"/>
      <c r="M98" s="25"/>
      <c r="N98" s="32" t="n">
        <f aca="false">O98</f>
        <v>0</v>
      </c>
    </row>
    <row r="99" customFormat="false" ht="12.75" hidden="false" customHeight="false" outlineLevel="0" collapsed="false">
      <c r="A99" s="21" t="n">
        <v>96</v>
      </c>
      <c r="B99" s="33" t="e">
        <f aca="false">#REF!</f>
        <v>#REF!</v>
      </c>
      <c r="C99" s="34" t="e">
        <f aca="false">#REF!</f>
        <v>#REF!</v>
      </c>
      <c r="D99" s="34" t="e">
        <f aca="false">#REF!</f>
        <v>#REF!</v>
      </c>
      <c r="E99" s="35" t="e">
        <f aca="false">#REF!</f>
        <v>#REF!</v>
      </c>
      <c r="F99" s="23" t="e">
        <f aca="false">IF(B99="","",1)</f>
        <v>#REF!</v>
      </c>
      <c r="H99" s="32" t="n">
        <v>999</v>
      </c>
      <c r="I99" s="32" t="n">
        <v>201</v>
      </c>
      <c r="J99" s="32" t="s">
        <v>86</v>
      </c>
      <c r="K99" s="32" t="s">
        <v>160</v>
      </c>
      <c r="L99" s="25"/>
      <c r="M99" s="25"/>
      <c r="N99" s="32" t="n">
        <f aca="false">O99</f>
        <v>0</v>
      </c>
    </row>
    <row r="100" customFormat="false" ht="12.75" hidden="false" customHeight="false" outlineLevel="0" collapsed="false">
      <c r="A100" s="21" t="n">
        <v>97</v>
      </c>
      <c r="B100" s="33" t="e">
        <f aca="false">#REF!</f>
        <v>#REF!</v>
      </c>
      <c r="C100" s="34" t="e">
        <f aca="false">#REF!</f>
        <v>#REF!</v>
      </c>
      <c r="D100" s="34" t="e">
        <f aca="false">#REF!</f>
        <v>#REF!</v>
      </c>
      <c r="E100" s="35" t="e">
        <f aca="false">#REF!</f>
        <v>#REF!</v>
      </c>
      <c r="F100" s="23" t="e">
        <f aca="false">IF(B100="","",1)</f>
        <v>#REF!</v>
      </c>
      <c r="H100" s="32" t="n">
        <v>999</v>
      </c>
      <c r="I100" s="32" t="n">
        <v>202</v>
      </c>
      <c r="J100" s="32" t="s">
        <v>161</v>
      </c>
      <c r="K100" s="32" t="s">
        <v>162</v>
      </c>
      <c r="L100" s="25"/>
      <c r="M100" s="25"/>
      <c r="N100" s="32" t="n">
        <f aca="false">O100</f>
        <v>0</v>
      </c>
    </row>
    <row r="101" customFormat="false" ht="12.75" hidden="false" customHeight="false" outlineLevel="0" collapsed="false">
      <c r="A101" s="21" t="n">
        <v>98</v>
      </c>
      <c r="B101" s="33" t="e">
        <f aca="false">#REF!</f>
        <v>#REF!</v>
      </c>
      <c r="C101" s="34" t="e">
        <f aca="false">#REF!</f>
        <v>#REF!</v>
      </c>
      <c r="D101" s="34" t="e">
        <f aca="false">#REF!</f>
        <v>#REF!</v>
      </c>
      <c r="E101" s="35" t="e">
        <f aca="false">#REF!</f>
        <v>#REF!</v>
      </c>
      <c r="F101" s="23" t="e">
        <f aca="false">IF(B101="","",1)</f>
        <v>#REF!</v>
      </c>
      <c r="H101" s="32" t="n">
        <v>999</v>
      </c>
      <c r="I101" s="32" t="n">
        <v>203</v>
      </c>
      <c r="J101" s="32" t="s">
        <v>54</v>
      </c>
      <c r="K101" s="32" t="s">
        <v>163</v>
      </c>
      <c r="L101" s="25"/>
      <c r="M101" s="25"/>
      <c r="N101" s="32" t="n">
        <f aca="false">O101</f>
        <v>0</v>
      </c>
    </row>
    <row r="102" customFormat="false" ht="12.75" hidden="false" customHeight="false" outlineLevel="0" collapsed="false">
      <c r="A102" s="21" t="n">
        <v>99</v>
      </c>
      <c r="B102" s="33" t="e">
        <f aca="false">#REF!</f>
        <v>#REF!</v>
      </c>
      <c r="C102" s="34" t="e">
        <f aca="false">#REF!</f>
        <v>#REF!</v>
      </c>
      <c r="D102" s="34" t="e">
        <f aca="false">#REF!</f>
        <v>#REF!</v>
      </c>
      <c r="E102" s="35" t="e">
        <f aca="false">#REF!</f>
        <v>#REF!</v>
      </c>
      <c r="F102" s="23" t="e">
        <f aca="false">IF(B102="","",1)</f>
        <v>#REF!</v>
      </c>
      <c r="H102" s="32" t="n">
        <v>999</v>
      </c>
      <c r="I102" s="32" t="n">
        <v>204</v>
      </c>
      <c r="J102" s="32" t="s">
        <v>24</v>
      </c>
      <c r="K102" s="32" t="s">
        <v>164</v>
      </c>
      <c r="L102" s="25"/>
      <c r="M102" s="25"/>
      <c r="N102" s="32" t="n">
        <f aca="false">O102</f>
        <v>0</v>
      </c>
    </row>
    <row r="103" customFormat="false" ht="12.75" hidden="false" customHeight="false" outlineLevel="0" collapsed="false">
      <c r="A103" s="21" t="n">
        <v>100</v>
      </c>
      <c r="B103" s="33" t="e">
        <f aca="false">#REF!</f>
        <v>#REF!</v>
      </c>
      <c r="C103" s="34" t="e">
        <f aca="false">#REF!</f>
        <v>#REF!</v>
      </c>
      <c r="D103" s="34" t="e">
        <f aca="false">#REF!</f>
        <v>#REF!</v>
      </c>
      <c r="E103" s="35" t="e">
        <f aca="false">#REF!</f>
        <v>#REF!</v>
      </c>
      <c r="F103" s="23" t="e">
        <f aca="false">IF(B103="","",1)</f>
        <v>#REF!</v>
      </c>
      <c r="H103" s="32" t="n">
        <v>999</v>
      </c>
      <c r="I103" s="32" t="n">
        <v>205</v>
      </c>
      <c r="J103" s="32" t="s">
        <v>128</v>
      </c>
      <c r="K103" s="32" t="s">
        <v>165</v>
      </c>
      <c r="L103" s="25"/>
      <c r="M103" s="25"/>
      <c r="N103" s="32" t="n">
        <f aca="false">O103</f>
        <v>0</v>
      </c>
    </row>
    <row r="104" customFormat="false" ht="12.75" hidden="false" customHeight="false" outlineLevel="0" collapsed="false">
      <c r="A104" s="21" t="n">
        <v>101</v>
      </c>
      <c r="B104" s="33" t="e">
        <f aca="false">#REF!</f>
        <v>#REF!</v>
      </c>
      <c r="C104" s="34" t="e">
        <f aca="false">#REF!</f>
        <v>#REF!</v>
      </c>
      <c r="D104" s="34" t="e">
        <f aca="false">#REF!</f>
        <v>#REF!</v>
      </c>
      <c r="E104" s="35" t="e">
        <f aca="false">#REF!</f>
        <v>#REF!</v>
      </c>
      <c r="F104" s="23" t="e">
        <f aca="false">IF(B104="","",1)</f>
        <v>#REF!</v>
      </c>
      <c r="H104" s="32" t="s">
        <v>166</v>
      </c>
      <c r="I104" s="32"/>
      <c r="J104" s="32" t="s">
        <v>166</v>
      </c>
      <c r="K104" s="32" t="s">
        <v>166</v>
      </c>
      <c r="L104" s="25"/>
      <c r="M104" s="25"/>
      <c r="N104" s="32" t="n">
        <f aca="false">O104</f>
        <v>0</v>
      </c>
    </row>
    <row r="105" customFormat="false" ht="12.75" hidden="false" customHeight="false" outlineLevel="0" collapsed="false">
      <c r="A105" s="21" t="n">
        <v>102</v>
      </c>
      <c r="B105" s="33" t="e">
        <f aca="false">#REF!</f>
        <v>#REF!</v>
      </c>
      <c r="C105" s="34" t="e">
        <f aca="false">#REF!</f>
        <v>#REF!</v>
      </c>
      <c r="D105" s="34" t="e">
        <f aca="false">#REF!</f>
        <v>#REF!</v>
      </c>
      <c r="E105" s="35" t="e">
        <f aca="false">#REF!</f>
        <v>#REF!</v>
      </c>
      <c r="F105" s="23" t="e">
        <f aca="false">IF(B105="","",1)</f>
        <v>#REF!</v>
      </c>
      <c r="H105" s="32" t="s">
        <v>166</v>
      </c>
      <c r="I105" s="32"/>
      <c r="J105" s="32" t="s">
        <v>166</v>
      </c>
      <c r="K105" s="32" t="s">
        <v>166</v>
      </c>
      <c r="L105" s="25"/>
      <c r="M105" s="25"/>
      <c r="N105" s="32" t="n">
        <f aca="false">O105</f>
        <v>0</v>
      </c>
    </row>
    <row r="106" customFormat="false" ht="12.75" hidden="false" customHeight="false" outlineLevel="0" collapsed="false">
      <c r="A106" s="21" t="n">
        <v>103</v>
      </c>
      <c r="B106" s="33" t="e">
        <f aca="false">#REF!</f>
        <v>#REF!</v>
      </c>
      <c r="C106" s="34" t="e">
        <f aca="false">#REF!</f>
        <v>#REF!</v>
      </c>
      <c r="D106" s="34" t="e">
        <f aca="false">#REF!</f>
        <v>#REF!</v>
      </c>
      <c r="E106" s="35" t="e">
        <f aca="false">#REF!</f>
        <v>#REF!</v>
      </c>
      <c r="F106" s="23" t="e">
        <f aca="false">IF(B106="","",1)</f>
        <v>#REF!</v>
      </c>
      <c r="H106" s="32" t="s">
        <v>166</v>
      </c>
      <c r="I106" s="32"/>
      <c r="J106" s="32" t="s">
        <v>166</v>
      </c>
      <c r="K106" s="32" t="s">
        <v>166</v>
      </c>
      <c r="L106" s="25"/>
      <c r="M106" s="25"/>
      <c r="N106" s="32" t="n">
        <f aca="false">O106</f>
        <v>0</v>
      </c>
    </row>
    <row r="107" customFormat="false" ht="12.75" hidden="false" customHeight="false" outlineLevel="0" collapsed="false">
      <c r="A107" s="21" t="n">
        <v>104</v>
      </c>
      <c r="B107" s="33" t="e">
        <f aca="false">#REF!</f>
        <v>#REF!</v>
      </c>
      <c r="C107" s="34" t="e">
        <f aca="false">#REF!</f>
        <v>#REF!</v>
      </c>
      <c r="D107" s="34" t="e">
        <f aca="false">#REF!</f>
        <v>#REF!</v>
      </c>
      <c r="E107" s="35" t="e">
        <f aca="false">#REF!</f>
        <v>#REF!</v>
      </c>
      <c r="F107" s="23" t="e">
        <f aca="false">IF(B107="","",1)</f>
        <v>#REF!</v>
      </c>
      <c r="H107" s="32" t="s">
        <v>166</v>
      </c>
      <c r="I107" s="32"/>
      <c r="J107" s="32" t="s">
        <v>166</v>
      </c>
      <c r="K107" s="32" t="s">
        <v>166</v>
      </c>
      <c r="L107" s="25"/>
      <c r="M107" s="25"/>
      <c r="N107" s="32" t="n">
        <f aca="false">O107</f>
        <v>0</v>
      </c>
    </row>
    <row r="108" customFormat="false" ht="12.75" hidden="false" customHeight="false" outlineLevel="0" collapsed="false">
      <c r="A108" s="21" t="n">
        <v>105</v>
      </c>
      <c r="B108" s="33" t="e">
        <f aca="false">#REF!</f>
        <v>#REF!</v>
      </c>
      <c r="C108" s="34" t="e">
        <f aca="false">#REF!</f>
        <v>#REF!</v>
      </c>
      <c r="D108" s="34" t="e">
        <f aca="false">#REF!</f>
        <v>#REF!</v>
      </c>
      <c r="E108" s="35" t="e">
        <f aca="false">#REF!</f>
        <v>#REF!</v>
      </c>
      <c r="F108" s="23" t="e">
        <f aca="false">IF(B108="","",1)</f>
        <v>#REF!</v>
      </c>
      <c r="H108" s="32" t="s">
        <v>166</v>
      </c>
      <c r="I108" s="32"/>
      <c r="J108" s="32" t="s">
        <v>166</v>
      </c>
      <c r="K108" s="32" t="s">
        <v>166</v>
      </c>
      <c r="L108" s="25"/>
      <c r="M108" s="25"/>
      <c r="N108" s="32" t="n">
        <f aca="false">O108</f>
        <v>0</v>
      </c>
    </row>
    <row r="109" customFormat="false" ht="12.75" hidden="false" customHeight="false" outlineLevel="0" collapsed="false">
      <c r="A109" s="21" t="n">
        <v>106</v>
      </c>
      <c r="B109" s="33" t="e">
        <f aca="false">#REF!</f>
        <v>#REF!</v>
      </c>
      <c r="C109" s="34" t="e">
        <f aca="false">#REF!</f>
        <v>#REF!</v>
      </c>
      <c r="D109" s="34" t="e">
        <f aca="false">#REF!</f>
        <v>#REF!</v>
      </c>
      <c r="E109" s="35" t="e">
        <f aca="false">#REF!</f>
        <v>#REF!</v>
      </c>
      <c r="F109" s="23" t="e">
        <f aca="false">IF(B109="","",1)</f>
        <v>#REF!</v>
      </c>
      <c r="H109" s="32" t="s">
        <v>166</v>
      </c>
      <c r="I109" s="32"/>
      <c r="J109" s="32" t="s">
        <v>166</v>
      </c>
      <c r="K109" s="32" t="s">
        <v>166</v>
      </c>
      <c r="L109" s="25"/>
      <c r="M109" s="25"/>
      <c r="N109" s="32" t="n">
        <f aca="false">O109</f>
        <v>0</v>
      </c>
    </row>
    <row r="110" customFormat="false" ht="12.75" hidden="false" customHeight="false" outlineLevel="0" collapsed="false">
      <c r="A110" s="21" t="n">
        <v>107</v>
      </c>
      <c r="B110" s="33" t="e">
        <f aca="false">#REF!</f>
        <v>#REF!</v>
      </c>
      <c r="C110" s="34" t="e">
        <f aca="false">#REF!</f>
        <v>#REF!</v>
      </c>
      <c r="D110" s="34" t="e">
        <f aca="false">#REF!</f>
        <v>#REF!</v>
      </c>
      <c r="E110" s="35" t="e">
        <f aca="false">#REF!</f>
        <v>#REF!</v>
      </c>
      <c r="F110" s="23" t="e">
        <f aca="false">IF(B110="","",1)</f>
        <v>#REF!</v>
      </c>
      <c r="H110" s="32" t="s">
        <v>166</v>
      </c>
      <c r="I110" s="32"/>
      <c r="J110" s="32" t="s">
        <v>166</v>
      </c>
      <c r="K110" s="32" t="s">
        <v>166</v>
      </c>
      <c r="L110" s="25"/>
      <c r="M110" s="25"/>
      <c r="N110" s="32" t="n">
        <f aca="false">O110</f>
        <v>0</v>
      </c>
    </row>
    <row r="111" customFormat="false" ht="12.75" hidden="false" customHeight="false" outlineLevel="0" collapsed="false">
      <c r="A111" s="21" t="n">
        <v>108</v>
      </c>
      <c r="B111" s="33" t="e">
        <f aca="false">#REF!</f>
        <v>#REF!</v>
      </c>
      <c r="C111" s="34" t="e">
        <f aca="false">#REF!</f>
        <v>#REF!</v>
      </c>
      <c r="D111" s="34" t="e">
        <f aca="false">#REF!</f>
        <v>#REF!</v>
      </c>
      <c r="E111" s="35" t="e">
        <f aca="false">#REF!</f>
        <v>#REF!</v>
      </c>
      <c r="F111" s="23" t="e">
        <f aca="false">IF(B111="","",1)</f>
        <v>#REF!</v>
      </c>
      <c r="H111" s="32" t="s">
        <v>166</v>
      </c>
      <c r="I111" s="32"/>
      <c r="J111" s="32" t="s">
        <v>166</v>
      </c>
      <c r="K111" s="32" t="s">
        <v>166</v>
      </c>
      <c r="L111" s="25"/>
      <c r="M111" s="25"/>
      <c r="N111" s="32" t="n">
        <f aca="false">O111</f>
        <v>0</v>
      </c>
    </row>
    <row r="112" customFormat="false" ht="12.75" hidden="false" customHeight="false" outlineLevel="0" collapsed="false">
      <c r="A112" s="21" t="n">
        <v>109</v>
      </c>
      <c r="B112" s="33" t="e">
        <f aca="false">#REF!</f>
        <v>#REF!</v>
      </c>
      <c r="C112" s="34" t="e">
        <f aca="false">#REF!</f>
        <v>#REF!</v>
      </c>
      <c r="D112" s="34" t="e">
        <f aca="false">#REF!</f>
        <v>#REF!</v>
      </c>
      <c r="E112" s="35" t="e">
        <f aca="false">#REF!</f>
        <v>#REF!</v>
      </c>
      <c r="F112" s="23" t="e">
        <f aca="false">IF(B112="","",1)</f>
        <v>#REF!</v>
      </c>
      <c r="H112" s="32" t="s">
        <v>166</v>
      </c>
      <c r="I112" s="32"/>
      <c r="J112" s="32" t="s">
        <v>166</v>
      </c>
      <c r="K112" s="32" t="s">
        <v>166</v>
      </c>
      <c r="L112" s="25"/>
      <c r="M112" s="25"/>
      <c r="N112" s="32" t="n">
        <f aca="false">O112</f>
        <v>0</v>
      </c>
    </row>
    <row r="113" customFormat="false" ht="12.75" hidden="false" customHeight="false" outlineLevel="0" collapsed="false">
      <c r="A113" s="21" t="n">
        <v>110</v>
      </c>
      <c r="B113" s="33" t="e">
        <f aca="false">#REF!</f>
        <v>#REF!</v>
      </c>
      <c r="C113" s="34" t="e">
        <f aca="false">#REF!</f>
        <v>#REF!</v>
      </c>
      <c r="D113" s="34" t="e">
        <f aca="false">#REF!</f>
        <v>#REF!</v>
      </c>
      <c r="E113" s="35" t="e">
        <f aca="false">#REF!</f>
        <v>#REF!</v>
      </c>
      <c r="F113" s="23" t="e">
        <f aca="false">IF(B113="","",1)</f>
        <v>#REF!</v>
      </c>
      <c r="H113" s="32" t="s">
        <v>166</v>
      </c>
      <c r="I113" s="32"/>
      <c r="J113" s="32" t="s">
        <v>166</v>
      </c>
      <c r="K113" s="32" t="s">
        <v>166</v>
      </c>
      <c r="L113" s="25"/>
      <c r="M113" s="25"/>
      <c r="N113" s="32" t="n">
        <f aca="false">O113</f>
        <v>0</v>
      </c>
    </row>
    <row r="114" customFormat="false" ht="12.75" hidden="false" customHeight="false" outlineLevel="0" collapsed="false">
      <c r="A114" s="21" t="n">
        <v>111</v>
      </c>
      <c r="B114" s="33" t="e">
        <f aca="false">#REF!</f>
        <v>#REF!</v>
      </c>
      <c r="C114" s="34" t="e">
        <f aca="false">#REF!</f>
        <v>#REF!</v>
      </c>
      <c r="D114" s="34" t="e">
        <f aca="false">#REF!</f>
        <v>#REF!</v>
      </c>
      <c r="E114" s="35" t="e">
        <f aca="false">#REF!</f>
        <v>#REF!</v>
      </c>
      <c r="F114" s="23" t="e">
        <f aca="false">IF(B114="","",1)</f>
        <v>#REF!</v>
      </c>
      <c r="H114" s="32" t="s">
        <v>166</v>
      </c>
      <c r="I114" s="32"/>
      <c r="J114" s="32" t="s">
        <v>166</v>
      </c>
      <c r="K114" s="32" t="s">
        <v>166</v>
      </c>
      <c r="L114" s="25"/>
      <c r="M114" s="25"/>
      <c r="N114" s="32" t="n">
        <f aca="false">O114</f>
        <v>0</v>
      </c>
    </row>
    <row r="115" customFormat="false" ht="12.75" hidden="false" customHeight="false" outlineLevel="0" collapsed="false">
      <c r="A115" s="21" t="n">
        <v>112</v>
      </c>
      <c r="B115" s="33" t="e">
        <f aca="false">#REF!</f>
        <v>#REF!</v>
      </c>
      <c r="C115" s="34" t="e">
        <f aca="false">#REF!</f>
        <v>#REF!</v>
      </c>
      <c r="D115" s="34" t="e">
        <f aca="false">#REF!</f>
        <v>#REF!</v>
      </c>
      <c r="E115" s="35" t="e">
        <f aca="false">#REF!</f>
        <v>#REF!</v>
      </c>
      <c r="F115" s="23" t="e">
        <f aca="false">IF(B115="","",1)</f>
        <v>#REF!</v>
      </c>
      <c r="H115" s="32" t="s">
        <v>166</v>
      </c>
      <c r="I115" s="32"/>
      <c r="J115" s="32" t="s">
        <v>166</v>
      </c>
      <c r="K115" s="32" t="s">
        <v>166</v>
      </c>
      <c r="L115" s="25"/>
      <c r="M115" s="25"/>
      <c r="N115" s="32" t="n">
        <f aca="false">O115</f>
        <v>0</v>
      </c>
    </row>
    <row r="116" customFormat="false" ht="12.75" hidden="false" customHeight="false" outlineLevel="0" collapsed="false">
      <c r="A116" s="21" t="n">
        <v>113</v>
      </c>
      <c r="B116" s="33" t="e">
        <f aca="false">#REF!</f>
        <v>#REF!</v>
      </c>
      <c r="C116" s="34" t="e">
        <f aca="false">#REF!</f>
        <v>#REF!</v>
      </c>
      <c r="D116" s="34" t="e">
        <f aca="false">#REF!</f>
        <v>#REF!</v>
      </c>
      <c r="E116" s="35" t="e">
        <f aca="false">#REF!</f>
        <v>#REF!</v>
      </c>
      <c r="F116" s="23" t="e">
        <f aca="false">IF(B116="","",1)</f>
        <v>#REF!</v>
      </c>
      <c r="H116" s="32" t="s">
        <v>166</v>
      </c>
      <c r="I116" s="32"/>
      <c r="J116" s="32" t="s">
        <v>166</v>
      </c>
      <c r="K116" s="32" t="s">
        <v>166</v>
      </c>
      <c r="L116" s="25"/>
      <c r="M116" s="25"/>
      <c r="N116" s="32" t="n">
        <f aca="false">O116</f>
        <v>0</v>
      </c>
    </row>
    <row r="117" customFormat="false" ht="12.75" hidden="false" customHeight="false" outlineLevel="0" collapsed="false">
      <c r="A117" s="21" t="n">
        <v>114</v>
      </c>
      <c r="B117" s="33" t="e">
        <f aca="false">#REF!</f>
        <v>#REF!</v>
      </c>
      <c r="C117" s="34" t="e">
        <f aca="false">#REF!</f>
        <v>#REF!</v>
      </c>
      <c r="D117" s="34" t="e">
        <f aca="false">#REF!</f>
        <v>#REF!</v>
      </c>
      <c r="E117" s="35" t="e">
        <f aca="false">#REF!</f>
        <v>#REF!</v>
      </c>
      <c r="F117" s="23" t="e">
        <f aca="false">IF(B117="","",1)</f>
        <v>#REF!</v>
      </c>
      <c r="H117" s="32" t="s">
        <v>166</v>
      </c>
      <c r="I117" s="32"/>
      <c r="J117" s="32" t="s">
        <v>166</v>
      </c>
      <c r="K117" s="32" t="s">
        <v>166</v>
      </c>
      <c r="L117" s="25"/>
      <c r="M117" s="25"/>
      <c r="N117" s="32" t="n">
        <f aca="false">O117</f>
        <v>0</v>
      </c>
    </row>
    <row r="118" customFormat="false" ht="12.75" hidden="false" customHeight="false" outlineLevel="0" collapsed="false">
      <c r="A118" s="21" t="n">
        <v>115</v>
      </c>
      <c r="B118" s="33" t="e">
        <f aca="false">#REF!</f>
        <v>#REF!</v>
      </c>
      <c r="C118" s="34" t="e">
        <f aca="false">#REF!</f>
        <v>#REF!</v>
      </c>
      <c r="D118" s="34" t="e">
        <f aca="false">#REF!</f>
        <v>#REF!</v>
      </c>
      <c r="E118" s="35" t="e">
        <f aca="false">#REF!</f>
        <v>#REF!</v>
      </c>
      <c r="F118" s="23" t="e">
        <f aca="false">IF(B118="","",1)</f>
        <v>#REF!</v>
      </c>
      <c r="H118" s="32" t="s">
        <v>166</v>
      </c>
      <c r="I118" s="32"/>
      <c r="J118" s="32" t="s">
        <v>166</v>
      </c>
      <c r="K118" s="32" t="s">
        <v>166</v>
      </c>
      <c r="L118" s="25"/>
      <c r="M118" s="25"/>
      <c r="N118" s="32" t="n">
        <f aca="false">O118</f>
        <v>0</v>
      </c>
    </row>
    <row r="119" customFormat="false" ht="12.75" hidden="false" customHeight="false" outlineLevel="0" collapsed="false">
      <c r="A119" s="21" t="n">
        <v>116</v>
      </c>
      <c r="B119" s="33" t="e">
        <f aca="false">#REF!</f>
        <v>#REF!</v>
      </c>
      <c r="C119" s="34" t="e">
        <f aca="false">#REF!</f>
        <v>#REF!</v>
      </c>
      <c r="D119" s="34" t="e">
        <f aca="false">#REF!</f>
        <v>#REF!</v>
      </c>
      <c r="E119" s="35" t="e">
        <f aca="false">#REF!</f>
        <v>#REF!</v>
      </c>
      <c r="F119" s="23" t="e">
        <f aca="false">IF(B119="","",1)</f>
        <v>#REF!</v>
      </c>
      <c r="H119" s="32" t="s">
        <v>166</v>
      </c>
      <c r="I119" s="32"/>
      <c r="J119" s="32" t="s">
        <v>166</v>
      </c>
      <c r="K119" s="32" t="s">
        <v>166</v>
      </c>
      <c r="L119" s="25"/>
      <c r="M119" s="25"/>
      <c r="N119" s="32" t="n">
        <f aca="false">O119</f>
        <v>0</v>
      </c>
    </row>
    <row r="120" customFormat="false" ht="12.75" hidden="false" customHeight="false" outlineLevel="0" collapsed="false">
      <c r="A120" s="21" t="n">
        <v>117</v>
      </c>
      <c r="B120" s="33" t="e">
        <f aca="false">#REF!</f>
        <v>#REF!</v>
      </c>
      <c r="C120" s="34" t="e">
        <f aca="false">#REF!</f>
        <v>#REF!</v>
      </c>
      <c r="D120" s="34" t="e">
        <f aca="false">#REF!</f>
        <v>#REF!</v>
      </c>
      <c r="E120" s="35" t="e">
        <f aca="false">#REF!</f>
        <v>#REF!</v>
      </c>
      <c r="F120" s="23" t="e">
        <f aca="false">IF(B120="","",1)</f>
        <v>#REF!</v>
      </c>
      <c r="H120" s="32" t="s">
        <v>166</v>
      </c>
      <c r="I120" s="32"/>
      <c r="J120" s="32" t="s">
        <v>166</v>
      </c>
      <c r="K120" s="32" t="s">
        <v>166</v>
      </c>
      <c r="L120" s="25"/>
      <c r="M120" s="25"/>
      <c r="N120" s="32" t="n">
        <f aca="false">O120</f>
        <v>0</v>
      </c>
    </row>
    <row r="121" customFormat="false" ht="12.75" hidden="false" customHeight="false" outlineLevel="0" collapsed="false">
      <c r="A121" s="21" t="n">
        <v>118</v>
      </c>
      <c r="B121" s="33" t="e">
        <f aca="false">#REF!</f>
        <v>#REF!</v>
      </c>
      <c r="C121" s="34" t="e">
        <f aca="false">#REF!</f>
        <v>#REF!</v>
      </c>
      <c r="D121" s="34" t="e">
        <f aca="false">#REF!</f>
        <v>#REF!</v>
      </c>
      <c r="E121" s="35" t="e">
        <f aca="false">#REF!</f>
        <v>#REF!</v>
      </c>
      <c r="F121" s="23" t="e">
        <f aca="false">IF(B121="","",1)</f>
        <v>#REF!</v>
      </c>
      <c r="H121" s="32" t="s">
        <v>166</v>
      </c>
      <c r="I121" s="32"/>
      <c r="J121" s="32" t="s">
        <v>166</v>
      </c>
      <c r="K121" s="32" t="s">
        <v>166</v>
      </c>
      <c r="L121" s="25"/>
      <c r="M121" s="25"/>
      <c r="N121" s="32" t="n">
        <f aca="false">O121</f>
        <v>0</v>
      </c>
    </row>
    <row r="122" customFormat="false" ht="12.75" hidden="false" customHeight="false" outlineLevel="0" collapsed="false">
      <c r="A122" s="21" t="n">
        <v>119</v>
      </c>
      <c r="B122" s="33" t="e">
        <f aca="false">#REF!</f>
        <v>#REF!</v>
      </c>
      <c r="C122" s="34" t="e">
        <f aca="false">#REF!</f>
        <v>#REF!</v>
      </c>
      <c r="D122" s="34" t="e">
        <f aca="false">#REF!</f>
        <v>#REF!</v>
      </c>
      <c r="E122" s="35" t="e">
        <f aca="false">#REF!</f>
        <v>#REF!</v>
      </c>
      <c r="F122" s="23" t="e">
        <f aca="false">IF(B122="","",1)</f>
        <v>#REF!</v>
      </c>
      <c r="H122" s="32" t="s">
        <v>166</v>
      </c>
      <c r="I122" s="32"/>
      <c r="J122" s="32" t="s">
        <v>166</v>
      </c>
      <c r="K122" s="32" t="s">
        <v>166</v>
      </c>
      <c r="L122" s="25"/>
      <c r="M122" s="25"/>
      <c r="N122" s="32" t="n">
        <f aca="false">O122</f>
        <v>0</v>
      </c>
    </row>
    <row r="123" customFormat="false" ht="12.75" hidden="false" customHeight="false" outlineLevel="0" collapsed="false">
      <c r="A123" s="21" t="n">
        <v>120</v>
      </c>
      <c r="B123" s="33" t="e">
        <f aca="false">#REF!</f>
        <v>#REF!</v>
      </c>
      <c r="C123" s="34" t="e">
        <f aca="false">#REF!</f>
        <v>#REF!</v>
      </c>
      <c r="D123" s="34" t="e">
        <f aca="false">#REF!</f>
        <v>#REF!</v>
      </c>
      <c r="E123" s="35" t="e">
        <f aca="false">#REF!</f>
        <v>#REF!</v>
      </c>
      <c r="F123" s="23" t="e">
        <f aca="false">IF(B123="","",1)</f>
        <v>#REF!</v>
      </c>
      <c r="H123" s="32" t="s">
        <v>166</v>
      </c>
      <c r="I123" s="32"/>
      <c r="J123" s="32" t="s">
        <v>166</v>
      </c>
      <c r="K123" s="32" t="s">
        <v>166</v>
      </c>
      <c r="L123" s="25"/>
      <c r="M123" s="25"/>
      <c r="N123" s="32" t="n">
        <f aca="false">O123</f>
        <v>0</v>
      </c>
    </row>
    <row r="124" customFormat="false" ht="12.75" hidden="false" customHeight="false" outlineLevel="0" collapsed="false">
      <c r="A124" s="21" t="n">
        <v>121</v>
      </c>
      <c r="B124" s="33" t="e">
        <f aca="false">#REF!</f>
        <v>#REF!</v>
      </c>
      <c r="C124" s="34" t="e">
        <f aca="false">#REF!</f>
        <v>#REF!</v>
      </c>
      <c r="D124" s="34" t="e">
        <f aca="false">#REF!</f>
        <v>#REF!</v>
      </c>
      <c r="E124" s="35" t="e">
        <f aca="false">#REF!</f>
        <v>#REF!</v>
      </c>
      <c r="F124" s="23" t="e">
        <f aca="false">IF(B124="","",1)</f>
        <v>#REF!</v>
      </c>
      <c r="H124" s="32" t="s">
        <v>166</v>
      </c>
      <c r="I124" s="32"/>
      <c r="J124" s="32" t="s">
        <v>166</v>
      </c>
      <c r="K124" s="32" t="s">
        <v>166</v>
      </c>
      <c r="L124" s="25"/>
      <c r="M124" s="25"/>
      <c r="N124" s="32" t="n">
        <f aca="false">O124</f>
        <v>0</v>
      </c>
    </row>
    <row r="125" customFormat="false" ht="12.75" hidden="false" customHeight="false" outlineLevel="0" collapsed="false">
      <c r="A125" s="21" t="n">
        <v>122</v>
      </c>
      <c r="B125" s="33" t="e">
        <f aca="false">#REF!</f>
        <v>#REF!</v>
      </c>
      <c r="C125" s="34" t="e">
        <f aca="false">#REF!</f>
        <v>#REF!</v>
      </c>
      <c r="D125" s="34" t="e">
        <f aca="false">#REF!</f>
        <v>#REF!</v>
      </c>
      <c r="E125" s="35" t="e">
        <f aca="false">#REF!</f>
        <v>#REF!</v>
      </c>
      <c r="F125" s="23" t="e">
        <f aca="false">IF(B125="","",1)</f>
        <v>#REF!</v>
      </c>
      <c r="H125" s="32" t="s">
        <v>166</v>
      </c>
      <c r="I125" s="32"/>
      <c r="J125" s="32" t="s">
        <v>166</v>
      </c>
      <c r="K125" s="32" t="s">
        <v>166</v>
      </c>
      <c r="L125" s="25"/>
      <c r="M125" s="25"/>
      <c r="N125" s="32" t="n">
        <f aca="false">O125</f>
        <v>0</v>
      </c>
    </row>
    <row r="126" customFormat="false" ht="12.75" hidden="false" customHeight="false" outlineLevel="0" collapsed="false">
      <c r="A126" s="21" t="n">
        <v>123</v>
      </c>
      <c r="B126" s="33" t="e">
        <f aca="false">#REF!</f>
        <v>#REF!</v>
      </c>
      <c r="C126" s="34" t="e">
        <f aca="false">#REF!</f>
        <v>#REF!</v>
      </c>
      <c r="D126" s="34" t="e">
        <f aca="false">#REF!</f>
        <v>#REF!</v>
      </c>
      <c r="E126" s="35" t="e">
        <f aca="false">#REF!</f>
        <v>#REF!</v>
      </c>
      <c r="F126" s="23" t="e">
        <f aca="false">IF(B126="","",1)</f>
        <v>#REF!</v>
      </c>
      <c r="H126" s="32" t="s">
        <v>166</v>
      </c>
      <c r="I126" s="32"/>
      <c r="J126" s="32" t="s">
        <v>166</v>
      </c>
      <c r="K126" s="32" t="s">
        <v>166</v>
      </c>
      <c r="L126" s="25"/>
      <c r="M126" s="25"/>
      <c r="N126" s="32" t="n">
        <f aca="false">O126</f>
        <v>0</v>
      </c>
    </row>
    <row r="127" customFormat="false" ht="12.75" hidden="false" customHeight="false" outlineLevel="0" collapsed="false">
      <c r="A127" s="21" t="n">
        <v>124</v>
      </c>
      <c r="B127" s="33" t="e">
        <f aca="false">#REF!</f>
        <v>#REF!</v>
      </c>
      <c r="C127" s="34" t="e">
        <f aca="false">#REF!</f>
        <v>#REF!</v>
      </c>
      <c r="D127" s="34" t="e">
        <f aca="false">#REF!</f>
        <v>#REF!</v>
      </c>
      <c r="E127" s="35" t="e">
        <f aca="false">#REF!</f>
        <v>#REF!</v>
      </c>
      <c r="F127" s="23" t="e">
        <f aca="false">IF(B127="","",1)</f>
        <v>#REF!</v>
      </c>
      <c r="H127" s="32" t="s">
        <v>166</v>
      </c>
      <c r="I127" s="32"/>
      <c r="J127" s="32" t="s">
        <v>166</v>
      </c>
      <c r="K127" s="32" t="s">
        <v>166</v>
      </c>
      <c r="L127" s="25"/>
      <c r="M127" s="25"/>
      <c r="N127" s="32" t="n">
        <f aca="false">O127</f>
        <v>0</v>
      </c>
    </row>
    <row r="128" customFormat="false" ht="12.75" hidden="false" customHeight="false" outlineLevel="0" collapsed="false">
      <c r="A128" s="21" t="n">
        <v>125</v>
      </c>
      <c r="B128" s="33" t="e">
        <f aca="false">#REF!</f>
        <v>#REF!</v>
      </c>
      <c r="C128" s="34" t="e">
        <f aca="false">#REF!</f>
        <v>#REF!</v>
      </c>
      <c r="D128" s="34" t="e">
        <f aca="false">#REF!</f>
        <v>#REF!</v>
      </c>
      <c r="E128" s="35" t="e">
        <f aca="false">#REF!</f>
        <v>#REF!</v>
      </c>
      <c r="F128" s="23" t="e">
        <f aca="false">IF(B128="","",1)</f>
        <v>#REF!</v>
      </c>
      <c r="H128" s="32" t="s">
        <v>166</v>
      </c>
      <c r="I128" s="32"/>
      <c r="J128" s="32" t="s">
        <v>166</v>
      </c>
      <c r="K128" s="32" t="s">
        <v>166</v>
      </c>
      <c r="L128" s="25"/>
      <c r="M128" s="25"/>
      <c r="N128" s="32" t="n">
        <f aca="false">O128</f>
        <v>0</v>
      </c>
    </row>
    <row r="129" customFormat="false" ht="12.75" hidden="false" customHeight="false" outlineLevel="0" collapsed="false">
      <c r="A129" s="21" t="n">
        <v>126</v>
      </c>
      <c r="B129" s="33" t="e">
        <f aca="false">#REF!</f>
        <v>#REF!</v>
      </c>
      <c r="C129" s="34" t="e">
        <f aca="false">#REF!</f>
        <v>#REF!</v>
      </c>
      <c r="D129" s="34" t="e">
        <f aca="false">#REF!</f>
        <v>#REF!</v>
      </c>
      <c r="E129" s="35" t="e">
        <f aca="false">#REF!</f>
        <v>#REF!</v>
      </c>
      <c r="F129" s="23" t="e">
        <f aca="false">IF(B129="","",1)</f>
        <v>#REF!</v>
      </c>
      <c r="H129" s="32" t="s">
        <v>166</v>
      </c>
      <c r="I129" s="32"/>
      <c r="J129" s="32" t="s">
        <v>166</v>
      </c>
      <c r="K129" s="32" t="s">
        <v>166</v>
      </c>
      <c r="L129" s="25"/>
      <c r="M129" s="25"/>
      <c r="N129" s="32" t="n">
        <f aca="false">O129</f>
        <v>0</v>
      </c>
    </row>
    <row r="130" customFormat="false" ht="12.75" hidden="false" customHeight="false" outlineLevel="0" collapsed="false">
      <c r="A130" s="21" t="n">
        <v>127</v>
      </c>
      <c r="B130" s="33" t="e">
        <f aca="false">#REF!</f>
        <v>#REF!</v>
      </c>
      <c r="C130" s="34" t="e">
        <f aca="false">#REF!</f>
        <v>#REF!</v>
      </c>
      <c r="D130" s="34" t="e">
        <f aca="false">#REF!</f>
        <v>#REF!</v>
      </c>
      <c r="E130" s="35" t="e">
        <f aca="false">#REF!</f>
        <v>#REF!</v>
      </c>
      <c r="F130" s="23" t="e">
        <f aca="false">IF(B130="","",1)</f>
        <v>#REF!</v>
      </c>
      <c r="H130" s="32" t="s">
        <v>166</v>
      </c>
      <c r="I130" s="32"/>
      <c r="J130" s="32" t="s">
        <v>166</v>
      </c>
      <c r="K130" s="32" t="s">
        <v>166</v>
      </c>
      <c r="L130" s="25"/>
      <c r="M130" s="25"/>
      <c r="N130" s="32" t="n">
        <f aca="false">O130</f>
        <v>0</v>
      </c>
    </row>
    <row r="131" customFormat="false" ht="12.75" hidden="false" customHeight="false" outlineLevel="0" collapsed="false">
      <c r="A131" s="21" t="n">
        <v>128</v>
      </c>
      <c r="B131" s="33" t="e">
        <f aca="false">#REF!</f>
        <v>#REF!</v>
      </c>
      <c r="C131" s="34" t="e">
        <f aca="false">#REF!</f>
        <v>#REF!</v>
      </c>
      <c r="D131" s="34" t="e">
        <f aca="false">#REF!</f>
        <v>#REF!</v>
      </c>
      <c r="E131" s="35" t="e">
        <f aca="false">#REF!</f>
        <v>#REF!</v>
      </c>
      <c r="F131" s="23" t="e">
        <f aca="false">IF(B131="","",1)</f>
        <v>#REF!</v>
      </c>
      <c r="H131" s="32" t="s">
        <v>166</v>
      </c>
      <c r="I131" s="32"/>
      <c r="J131" s="32" t="s">
        <v>166</v>
      </c>
      <c r="K131" s="32" t="s">
        <v>166</v>
      </c>
      <c r="L131" s="25"/>
      <c r="M131" s="25"/>
      <c r="N131" s="32" t="n">
        <f aca="false">O131</f>
        <v>0</v>
      </c>
    </row>
  </sheetData>
  <mergeCells count="1">
    <mergeCell ref="A1:E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5" activeCellId="0" sqref="B25:Q29"/>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2" width="16.56"/>
    <col collapsed="false" customWidth="true" hidden="false" outlineLevel="0" max="13" min="3" style="2" width="15.7"/>
    <col collapsed="false" customWidth="true" hidden="false" outlineLevel="0" max="14" min="14" style="2" width="12.14"/>
    <col collapsed="false" customWidth="true" hidden="false" outlineLevel="0" max="15" min="15" style="2" width="10.99"/>
    <col collapsed="false" customWidth="true" hidden="false" outlineLevel="0" max="16" min="16" style="2" width="11.13"/>
    <col collapsed="false" customWidth="true" hidden="false" outlineLevel="0" max="17" min="17" style="2" width="10.85"/>
    <col collapsed="false" customWidth="false" hidden="false" outlineLevel="0" max="257" min="18" style="1" width="9.14"/>
  </cols>
  <sheetData>
    <row r="1" customFormat="false" ht="11.25" hidden="false" customHeight="false" outlineLevel="0" collapsed="false">
      <c r="B1" s="3" t="s">
        <v>0</v>
      </c>
      <c r="C1" s="3" t="s">
        <v>1</v>
      </c>
      <c r="D1" s="3" t="s">
        <v>2</v>
      </c>
      <c r="E1" s="3" t="s">
        <v>3</v>
      </c>
      <c r="F1" s="3" t="s">
        <v>4</v>
      </c>
      <c r="G1" s="3" t="s">
        <v>5</v>
      </c>
      <c r="H1" s="3" t="s">
        <v>6</v>
      </c>
      <c r="I1" s="3" t="s">
        <v>7</v>
      </c>
      <c r="J1" s="3" t="s">
        <v>167</v>
      </c>
      <c r="K1" s="3" t="s">
        <v>168</v>
      </c>
      <c r="L1" s="3" t="s">
        <v>169</v>
      </c>
      <c r="M1" s="3" t="s">
        <v>170</v>
      </c>
      <c r="N1" s="3" t="s">
        <v>171</v>
      </c>
      <c r="O1" s="3" t="s">
        <v>172</v>
      </c>
      <c r="P1" s="3" t="s">
        <v>173</v>
      </c>
      <c r="Q1" s="3" t="s">
        <v>174</v>
      </c>
    </row>
    <row r="2" customFormat="false" ht="11.25" hidden="false" customHeight="false" outlineLevel="0" collapsed="false">
      <c r="B2" s="4" t="e">
        <f aca="true">INDIRECT(CONCATENATE("[Draw_H_I.st_group.xls]H_list!","H$2"))</f>
        <v>#REF!</v>
      </c>
      <c r="C2" s="4" t="e">
        <f aca="true">INDIRECT(CONCATENATE("[Draw_H_I.st_group.xls]H_list!","I$2"))</f>
        <v>#REF!</v>
      </c>
      <c r="D2" s="4" t="e">
        <f aca="true">INDIRECT(CONCATENATE("[Draw_H_I.st_group.xls]H_list!","J$2"))</f>
        <v>#REF!</v>
      </c>
      <c r="E2" s="4" t="e">
        <f aca="true">INDIRECT(CONCATENATE("[Draw_H_I.st_group.xls]H_list!","K$2"))</f>
        <v>#REF!</v>
      </c>
      <c r="F2" s="4" t="e">
        <f aca="true">INDIRECT(CONCATENATE("[Draw_H_I.st_group.xls]H_list!","L$2"))</f>
        <v>#REF!</v>
      </c>
      <c r="G2" s="4" t="e">
        <f aca="true">INDIRECT(CONCATENATE("[Draw_H_I.st_group.xls]H_list!","M$2"))</f>
        <v>#REF!</v>
      </c>
      <c r="H2" s="4" t="e">
        <f aca="true">INDIRECT(CONCATENATE("[Draw_H_I.st_group.xls]H_list!","N$2"))</f>
        <v>#REF!</v>
      </c>
      <c r="I2" s="4" t="e">
        <f aca="true">INDIRECT(CONCATENATE("[Draw_H_I.st_group.xls]H_list!","O$2"))</f>
        <v>#REF!</v>
      </c>
      <c r="J2" s="4" t="e">
        <f aca="true">INDIRECT(CONCATENATE("[Draw_H_I.st_group.xls]H_list!","P$2"))</f>
        <v>#REF!</v>
      </c>
      <c r="K2" s="4" t="e">
        <f aca="true">INDIRECT(CONCATENATE("[Draw_H_I.st_group.xls]H_list!","Q$2"))</f>
        <v>#REF!</v>
      </c>
      <c r="L2" s="4" t="e">
        <f aca="true">INDIRECT(CONCATENATE("[Draw_H_I.st_group.xls]H_list!","R$2"))</f>
        <v>#REF!</v>
      </c>
      <c r="M2" s="4" t="e">
        <f aca="true">INDIRECT(CONCATENATE("[Draw_H_I.st_group.xls]H_list!","S$2"))</f>
        <v>#REF!</v>
      </c>
      <c r="N2" s="4" t="e">
        <f aca="true">INDIRECT(CONCATENATE("[Draw_H_I.st_group.xls]H_list!","T$2"))</f>
        <v>#REF!</v>
      </c>
      <c r="O2" s="4" t="e">
        <f aca="true">INDIRECT(CONCATENATE("[Draw_H_I.st_group.xls]H_list!","U$2"))</f>
        <v>#REF!</v>
      </c>
      <c r="P2" s="4" t="e">
        <f aca="true">INDIRECT(CONCATENATE("[Draw_H_I.st_group.xls]H_list!","V$2"))</f>
        <v>#REF!</v>
      </c>
      <c r="Q2" s="4" t="e">
        <f aca="true">INDIRECT(CONCATENATE("[Draw_H_I.st_group.xls]H_list!","W$2"))</f>
        <v>#REF!</v>
      </c>
    </row>
    <row r="3" customFormat="false" ht="11.25" hidden="false" customHeight="false" outlineLevel="0" collapsed="false">
      <c r="B3" s="4" t="e">
        <f aca="true">INDIRECT(CONCATENATE("[Draw_H_I.st_group.xls]H_list!","H$3"))</f>
        <v>#REF!</v>
      </c>
      <c r="C3" s="4" t="e">
        <f aca="true">INDIRECT(CONCATENATE("[Draw_H_I.st_group.xls]H_list!","I$3"))</f>
        <v>#REF!</v>
      </c>
      <c r="D3" s="4" t="e">
        <f aca="true">INDIRECT(CONCATENATE("[Draw_H_I.st_group.xls]H_list!","J$3"))</f>
        <v>#REF!</v>
      </c>
      <c r="E3" s="4" t="e">
        <f aca="true">INDIRECT(CONCATENATE("[Draw_H_I.st_group.xls]H_list!","K$3"))</f>
        <v>#REF!</v>
      </c>
      <c r="F3" s="4" t="e">
        <f aca="true">INDIRECT(CONCATENATE("[Draw_H_I.st_group.xls]H_list!","L$3"))</f>
        <v>#REF!</v>
      </c>
      <c r="G3" s="4" t="e">
        <f aca="true">INDIRECT(CONCATENATE("[Draw_H_I.st_group.xls]H_list!","M$3"))</f>
        <v>#REF!</v>
      </c>
      <c r="H3" s="4" t="e">
        <f aca="true">INDIRECT(CONCATENATE("[Draw_H_I.st_group.xls]H_list!","N$3"))</f>
        <v>#REF!</v>
      </c>
      <c r="I3" s="4" t="e">
        <f aca="true">INDIRECT(CONCATENATE("[Draw_H_I.st_group.xls]H_list!","O$3"))</f>
        <v>#REF!</v>
      </c>
      <c r="J3" s="4" t="e">
        <f aca="true">INDIRECT(CONCATENATE("[Draw_H_I.st_group.xls]H_list!","P$3"))</f>
        <v>#REF!</v>
      </c>
      <c r="K3" s="4" t="e">
        <f aca="true">INDIRECT(CONCATENATE("[Draw_H_I.st_group.xls]H_list!","Q$3"))</f>
        <v>#REF!</v>
      </c>
      <c r="L3" s="4" t="e">
        <f aca="true">INDIRECT(CONCATENATE("[Draw_H_I.st_group.xls]H_list!","R$3"))</f>
        <v>#REF!</v>
      </c>
      <c r="M3" s="4" t="e">
        <f aca="true">INDIRECT(CONCATENATE("[Draw_H_I.st_group.xls]H_list!","S$3"))</f>
        <v>#REF!</v>
      </c>
      <c r="N3" s="4" t="e">
        <f aca="true">INDIRECT(CONCATENATE("[Draw_H_I.st_group.xls]H_list!","T$3"))</f>
        <v>#REF!</v>
      </c>
      <c r="O3" s="4" t="e">
        <f aca="true">INDIRECT(CONCATENATE("[Draw_H_I.st_group.xls]H_list!","U$3"))</f>
        <v>#REF!</v>
      </c>
      <c r="P3" s="4" t="e">
        <f aca="true">INDIRECT(CONCATENATE("[Draw_H_I.st_group.xls]H_list!","V$3"))</f>
        <v>#REF!</v>
      </c>
      <c r="Q3" s="4" t="e">
        <f aca="true">INDIRECT(CONCATENATE("[Draw_H_I.st_group.xls]H_list!","W$3"))</f>
        <v>#REF!</v>
      </c>
    </row>
    <row r="4" customFormat="false" ht="11.25" hidden="false" customHeight="false" outlineLevel="0" collapsed="false">
      <c r="B4" s="4" t="e">
        <f aca="true">INDIRECT(CONCATENATE("[Draw_H_I.st_group.xls]H_list!","H$4"))</f>
        <v>#REF!</v>
      </c>
      <c r="C4" s="4" t="e">
        <f aca="true">INDIRECT(CONCATENATE("[Draw_H_I.st_group.xls]H_list!","I$4"))</f>
        <v>#REF!</v>
      </c>
      <c r="D4" s="4" t="e">
        <f aca="true">INDIRECT(CONCATENATE("[Draw_H_I.st_group.xls]H_list!","J$4"))</f>
        <v>#REF!</v>
      </c>
      <c r="E4" s="4" t="e">
        <f aca="true">INDIRECT(CONCATENATE("[Draw_H_I.st_group.xls]H_list!","K$4"))</f>
        <v>#REF!</v>
      </c>
      <c r="F4" s="4" t="e">
        <f aca="true">INDIRECT(CONCATENATE("[Draw_H_I.st_group.xls]H_list!","L$4"))</f>
        <v>#REF!</v>
      </c>
      <c r="G4" s="4" t="e">
        <f aca="true">INDIRECT(CONCATENATE("[Draw_H_I.st_group.xls]H_list!","M$4"))</f>
        <v>#REF!</v>
      </c>
      <c r="H4" s="4" t="e">
        <f aca="true">INDIRECT(CONCATENATE("[Draw_H_I.st_group.xls]H_list!","N$4"))</f>
        <v>#REF!</v>
      </c>
      <c r="I4" s="4" t="e">
        <f aca="true">INDIRECT(CONCATENATE("[Draw_H_I.st_group.xls]H_list!","O$4"))</f>
        <v>#REF!</v>
      </c>
      <c r="J4" s="4" t="e">
        <f aca="true">INDIRECT(CONCATENATE("[Draw_H_I.st_group.xls]H_list!","P$4"))</f>
        <v>#REF!</v>
      </c>
      <c r="K4" s="4" t="e">
        <f aca="true">INDIRECT(CONCATENATE("[Draw_H_I.st_group.xls]H_list!","Q$4"))</f>
        <v>#REF!</v>
      </c>
      <c r="L4" s="4" t="e">
        <f aca="true">INDIRECT(CONCATENATE("[Draw_H_I.st_group.xls]H_list!","R$4"))</f>
        <v>#REF!</v>
      </c>
      <c r="M4" s="4" t="e">
        <f aca="true">INDIRECT(CONCATENATE("[Draw_H_I.st_group.xls]H_list!","S$4"))</f>
        <v>#REF!</v>
      </c>
      <c r="N4" s="4" t="e">
        <f aca="true">INDIRECT(CONCATENATE("[Draw_H_I.st_group.xls]H_list!","T$4"))</f>
        <v>#REF!</v>
      </c>
      <c r="O4" s="4" t="e">
        <f aca="true">INDIRECT(CONCATENATE("[Draw_H_I.st_group.xls]H_list!","U$4"))</f>
        <v>#REF!</v>
      </c>
      <c r="P4" s="4" t="e">
        <f aca="true">INDIRECT(CONCATENATE("[Draw_H_I.st_group.xls]H_list!","V$4"))</f>
        <v>#REF!</v>
      </c>
      <c r="Q4" s="4" t="e">
        <f aca="true">INDIRECT(CONCATENATE("[Draw_H_I.st_group.xls]H_list!","W$4"))</f>
        <v>#REF!</v>
      </c>
    </row>
    <row r="5" customFormat="false" ht="11.25" hidden="false" customHeight="false" outlineLevel="0" collapsed="false">
      <c r="B5" s="4" t="e">
        <f aca="true">INDIRECT(CONCATENATE("[Draw_H_I.st_group.xls]H_list!","H$5"))</f>
        <v>#REF!</v>
      </c>
      <c r="C5" s="4" t="e">
        <f aca="true">INDIRECT(CONCATENATE("[Draw_H_I.st_group.xls]H_list!","I$5"))</f>
        <v>#REF!</v>
      </c>
      <c r="D5" s="4" t="e">
        <f aca="true">INDIRECT(CONCATENATE("[Draw_H_I.st_group.xls]H_list!","J$5"))</f>
        <v>#REF!</v>
      </c>
      <c r="E5" s="4" t="e">
        <f aca="true">INDIRECT(CONCATENATE("[Draw_H_I.st_group.xls]H_list!","K$5"))</f>
        <v>#REF!</v>
      </c>
      <c r="F5" s="4" t="e">
        <f aca="true">INDIRECT(CONCATENATE("[Draw_H_I.st_group.xls]H_list!","L$5"))</f>
        <v>#REF!</v>
      </c>
      <c r="G5" s="4" t="e">
        <f aca="true">INDIRECT(CONCATENATE("[Draw_H_I.st_group.xls]H_list!","M$5"))</f>
        <v>#REF!</v>
      </c>
      <c r="H5" s="4" t="e">
        <f aca="true">INDIRECT(CONCATENATE("[Draw_H_I.st_group.xls]H_list!","N$5"))</f>
        <v>#REF!</v>
      </c>
      <c r="I5" s="4" t="e">
        <f aca="true">INDIRECT(CONCATENATE("[Draw_H_I.st_group.xls]H_list!","O$5"))</f>
        <v>#REF!</v>
      </c>
      <c r="J5" s="4" t="e">
        <f aca="true">INDIRECT(CONCATENATE("[Draw_H_I.st_group.xls]H_list!","P$5"))</f>
        <v>#REF!</v>
      </c>
      <c r="K5" s="4" t="e">
        <f aca="true">INDIRECT(CONCATENATE("[Draw_H_I.st_group.xls]H_list!","Q$5"))</f>
        <v>#REF!</v>
      </c>
      <c r="L5" s="4" t="e">
        <f aca="true">INDIRECT(CONCATENATE("[Draw_H_I.st_group.xls]H_list!","R$5"))</f>
        <v>#REF!</v>
      </c>
      <c r="M5" s="4" t="e">
        <f aca="true">INDIRECT(CONCATENATE("[Draw_H_I.st_group.xls]H_list!","S$5"))</f>
        <v>#REF!</v>
      </c>
      <c r="N5" s="4" t="e">
        <f aca="true">INDIRECT(CONCATENATE("[Draw_H_I.st_group.xls]H_list!","T$5"))</f>
        <v>#REF!</v>
      </c>
      <c r="O5" s="4" t="e">
        <f aca="true">INDIRECT(CONCATENATE("[Draw_H_I.st_group.xls]H_list!","U$5"))</f>
        <v>#REF!</v>
      </c>
      <c r="P5" s="4" t="e">
        <f aca="true">INDIRECT(CONCATENATE("[Draw_H_I.st_group.xls]H_list!","V$5"))</f>
        <v>#REF!</v>
      </c>
      <c r="Q5" s="4" t="e">
        <f aca="true">INDIRECT(CONCATENATE("[Draw_H_I.st_group.xls]H_list!","W$5"))</f>
        <v>#REF!</v>
      </c>
    </row>
    <row r="6" customFormat="false" ht="11.25" hidden="false" customHeight="false" outlineLevel="0" collapsed="false">
      <c r="B6" s="4" t="e">
        <f aca="true">INDIRECT(CONCATENATE("[Draw_H_I.st_group.xls]H_list!","H$6"))</f>
        <v>#REF!</v>
      </c>
      <c r="C6" s="4" t="e">
        <f aca="true">INDIRECT(CONCATENATE("[Draw_H_I.st_group.xls]H_list!","I$6"))</f>
        <v>#REF!</v>
      </c>
      <c r="D6" s="4" t="e">
        <f aca="true">INDIRECT(CONCATENATE("[Draw_H_I.st_group.xls]H_list!","J$6"))</f>
        <v>#REF!</v>
      </c>
      <c r="E6" s="4" t="e">
        <f aca="true">INDIRECT(CONCATENATE("[Draw_H_I.st_group.xls]H_list!","K$6"))</f>
        <v>#REF!</v>
      </c>
      <c r="F6" s="4" t="e">
        <f aca="true">INDIRECT(CONCATENATE("[Draw_H_I.st_group.xls]H_list!","L$6"))</f>
        <v>#REF!</v>
      </c>
      <c r="G6" s="4" t="e">
        <f aca="true">INDIRECT(CONCATENATE("[Draw_H_I.st_group.xls]H_list!","M$6"))</f>
        <v>#REF!</v>
      </c>
      <c r="H6" s="4" t="e">
        <f aca="true">INDIRECT(CONCATENATE("[Draw_H_I.st_group.xls]H_list!","N$6"))</f>
        <v>#REF!</v>
      </c>
      <c r="I6" s="4" t="e">
        <f aca="true">INDIRECT(CONCATENATE("[Draw_H_I.st_group.xls]H_list!","O$6"))</f>
        <v>#REF!</v>
      </c>
      <c r="J6" s="4" t="e">
        <f aca="true">INDIRECT(CONCATENATE("[Draw_H_I.st_group.xls]H_list!","P$6"))</f>
        <v>#REF!</v>
      </c>
      <c r="K6" s="4" t="e">
        <f aca="true">INDIRECT(CONCATENATE("[Draw_H_I.st_group.xls]H_list!","Q$6"))</f>
        <v>#REF!</v>
      </c>
      <c r="L6" s="4" t="e">
        <f aca="true">INDIRECT(CONCATENATE("[Draw_H_I.st_group.xls]H_list!","R$6"))</f>
        <v>#REF!</v>
      </c>
      <c r="M6" s="4" t="e">
        <f aca="true">INDIRECT(CONCATENATE("[Draw_H_I.st_group.xls]H_list!","S$6"))</f>
        <v>#REF!</v>
      </c>
      <c r="N6" s="4" t="e">
        <f aca="true">INDIRECT(CONCATENATE("[Draw_H_I.st_group.xls]H_list!","T$6"))</f>
        <v>#REF!</v>
      </c>
      <c r="O6" s="4" t="e">
        <f aca="true">INDIRECT(CONCATENATE("[Draw_H_I.st_group.xls]H_list!","U$6"))</f>
        <v>#REF!</v>
      </c>
      <c r="P6" s="4" t="e">
        <f aca="true">INDIRECT(CONCATENATE("[Draw_H_I.st_group.xls]H_list!","V$6"))</f>
        <v>#REF!</v>
      </c>
      <c r="Q6" s="4" t="e">
        <f aca="true">INDIRECT(CONCATENATE("[Draw_H_I.st_group.xls]H_list!","W$6"))</f>
        <v>#REF!</v>
      </c>
    </row>
    <row r="7" customFormat="false" ht="11.25" hidden="false" customHeight="false" outlineLevel="0" collapsed="false">
      <c r="B7" s="4" t="e">
        <f aca="true">INDIRECT(CONCATENATE("[Draw_H_I.st_group.xls]H_list!","H$7"))</f>
        <v>#REF!</v>
      </c>
      <c r="C7" s="4" t="e">
        <f aca="true">INDIRECT(CONCATENATE("[Draw_H_I.st_group.xls]H_list!","I$7"))</f>
        <v>#REF!</v>
      </c>
      <c r="D7" s="4" t="e">
        <f aca="true">INDIRECT(CONCATENATE("[Draw_H_I.st_group.xls]H_list!","J$7"))</f>
        <v>#REF!</v>
      </c>
      <c r="E7" s="4" t="e">
        <f aca="true">INDIRECT(CONCATENATE("[Draw_H_I.st_group.xls]H_list!","K$7"))</f>
        <v>#REF!</v>
      </c>
      <c r="F7" s="4" t="e">
        <f aca="true">INDIRECT(CONCATENATE("[Draw_H_I.st_group.xls]H_list!","L$7"))</f>
        <v>#REF!</v>
      </c>
      <c r="G7" s="4" t="e">
        <f aca="true">INDIRECT(CONCATENATE("[Draw_H_I.st_group.xls]H_list!","M$7"))</f>
        <v>#REF!</v>
      </c>
      <c r="H7" s="4" t="e">
        <f aca="true">INDIRECT(CONCATENATE("[Draw_H_I.st_group.xls]H_list!","N$7"))</f>
        <v>#REF!</v>
      </c>
      <c r="I7" s="4" t="e">
        <f aca="true">INDIRECT(CONCATENATE("[Draw_H_I.st_group.xls]H_list!","O$7"))</f>
        <v>#REF!</v>
      </c>
      <c r="J7" s="4" t="e">
        <f aca="true">INDIRECT(CONCATENATE("[Draw_H_I.st_group.xls]H_list!","P$7"))</f>
        <v>#REF!</v>
      </c>
      <c r="K7" s="4" t="e">
        <f aca="true">INDIRECT(CONCATENATE("[Draw_H_I.st_group.xls]H_list!","Q$7"))</f>
        <v>#REF!</v>
      </c>
      <c r="L7" s="4" t="e">
        <f aca="true">INDIRECT(CONCATENATE("[Draw_H_I.st_group.xls]H_list!","R$7"))</f>
        <v>#REF!</v>
      </c>
      <c r="M7" s="4" t="e">
        <f aca="true">INDIRECT(CONCATENATE("[Draw_H_I.st_group.xls]H_list!","S$7"))</f>
        <v>#REF!</v>
      </c>
      <c r="N7" s="4" t="e">
        <f aca="true">INDIRECT(CONCATENATE("[Draw_H_I.st_group.xls]H_list!","T$7"))</f>
        <v>#REF!</v>
      </c>
      <c r="O7" s="4" t="e">
        <f aca="true">INDIRECT(CONCATENATE("[Draw_H_I.st_group.xls]H_list!","U$7"))</f>
        <v>#REF!</v>
      </c>
      <c r="P7" s="4" t="e">
        <f aca="true">INDIRECT(CONCATENATE("[Draw_H_I.st_group.xls]H_list!","V$7"))</f>
        <v>#REF!</v>
      </c>
      <c r="Q7" s="4" t="e">
        <f aca="true">INDIRECT(CONCATENATE("[Draw_H_I.st_group.xls]H_list!","W$7"))</f>
        <v>#REF!</v>
      </c>
    </row>
    <row r="8" customFormat="false" ht="11.25" hidden="false" customHeight="false" outlineLevel="0" collapsed="false">
      <c r="B8" s="4" t="e">
        <f aca="true">INDIRECT(CONCATENATE("[Draw_H_I.st_group.xls]H_list!","H$8"))</f>
        <v>#REF!</v>
      </c>
      <c r="C8" s="4" t="e">
        <f aca="true">INDIRECT(CONCATENATE("[Draw_H_I.st_group.xls]H_list!","I$8"))</f>
        <v>#REF!</v>
      </c>
      <c r="D8" s="4" t="e">
        <f aca="true">INDIRECT(CONCATENATE("[Draw_H_I.st_group.xls]H_list!","J$8"))</f>
        <v>#REF!</v>
      </c>
      <c r="E8" s="4" t="e">
        <f aca="true">INDIRECT(CONCATENATE("[Draw_H_I.st_group.xls]H_list!","K$8"))</f>
        <v>#REF!</v>
      </c>
      <c r="F8" s="4" t="e">
        <f aca="true">INDIRECT(CONCATENATE("[Draw_H_I.st_group.xls]H_list!","L$8"))</f>
        <v>#REF!</v>
      </c>
      <c r="G8" s="4" t="e">
        <f aca="true">INDIRECT(CONCATENATE("[Draw_H_I.st_group.xls]H_list!","M$8"))</f>
        <v>#REF!</v>
      </c>
      <c r="H8" s="4" t="e">
        <f aca="true">INDIRECT(CONCATENATE("[Draw_H_I.st_group.xls]H_list!","N$8"))</f>
        <v>#REF!</v>
      </c>
      <c r="I8" s="4" t="e">
        <f aca="true">INDIRECT(CONCATENATE("[Draw_H_I.st_group.xls]H_list!","O$8"))</f>
        <v>#REF!</v>
      </c>
      <c r="J8" s="4" t="e">
        <f aca="true">INDIRECT(CONCATENATE("[Draw_H_I.st_group.xls]H_list!","P$8"))</f>
        <v>#REF!</v>
      </c>
      <c r="K8" s="4" t="e">
        <f aca="true">INDIRECT(CONCATENATE("[Draw_H_I.st_group.xls]H_list!","Q$8"))</f>
        <v>#REF!</v>
      </c>
      <c r="L8" s="4" t="e">
        <f aca="true">INDIRECT(CONCATENATE("[Draw_H_I.st_group.xls]H_list!","R$8"))</f>
        <v>#REF!</v>
      </c>
      <c r="M8" s="4" t="e">
        <f aca="true">INDIRECT(CONCATENATE("[Draw_H_I.st_group.xls]H_list!","S$8"))</f>
        <v>#REF!</v>
      </c>
      <c r="N8" s="4" t="e">
        <f aca="true">INDIRECT(CONCATENATE("[Draw_H_I.st_group.xls]H_list!","T$8"))</f>
        <v>#REF!</v>
      </c>
      <c r="O8" s="4" t="e">
        <f aca="true">INDIRECT(CONCATENATE("[Draw_H_I.st_group.xls]H_list!","U$8"))</f>
        <v>#REF!</v>
      </c>
      <c r="P8" s="4" t="e">
        <f aca="true">INDIRECT(CONCATENATE("[Draw_H_I.st_group.xls]H_list!","V$8"))</f>
        <v>#REF!</v>
      </c>
      <c r="Q8" s="4" t="e">
        <f aca="true">INDIRECT(CONCATENATE("[Draw_H_I.st_group.xls]H_list!","W$8"))</f>
        <v>#REF!</v>
      </c>
    </row>
    <row r="9" customFormat="false" ht="11.25" hidden="false" customHeight="false" outlineLevel="0" collapsed="false">
      <c r="B9" s="4" t="e">
        <f aca="true">INDIRECT(CONCATENATE("[Draw_H_I.st_group.xls]H_list!","H$9"))</f>
        <v>#REF!</v>
      </c>
      <c r="C9" s="4" t="e">
        <f aca="true">INDIRECT(CONCATENATE("[Draw_H_I.st_group.xls]H_list!","I$9"))</f>
        <v>#REF!</v>
      </c>
      <c r="D9" s="4" t="e">
        <f aca="true">INDIRECT(CONCATENATE("[Draw_H_I.st_group.xls]H_list!","J$9"))</f>
        <v>#REF!</v>
      </c>
      <c r="E9" s="4" t="e">
        <f aca="true">INDIRECT(CONCATENATE("[Draw_H_I.st_group.xls]H_list!","K$9"))</f>
        <v>#REF!</v>
      </c>
      <c r="F9" s="4" t="e">
        <f aca="true">INDIRECT(CONCATENATE("[Draw_H_I.st_group.xls]H_list!","L$9"))</f>
        <v>#REF!</v>
      </c>
      <c r="G9" s="4" t="e">
        <f aca="true">INDIRECT(CONCATENATE("[Draw_H_I.st_group.xls]H_list!","M$9"))</f>
        <v>#REF!</v>
      </c>
      <c r="H9" s="4" t="e">
        <f aca="true">INDIRECT(CONCATENATE("[Draw_H_I.st_group.xls]H_list!","N$9"))</f>
        <v>#REF!</v>
      </c>
      <c r="I9" s="4" t="e">
        <f aca="true">INDIRECT(CONCATENATE("[Draw_H_I.st_group.xls]H_list!","O$9"))</f>
        <v>#REF!</v>
      </c>
      <c r="J9" s="4" t="e">
        <f aca="true">INDIRECT(CONCATENATE("[Draw_H_I.st_group.xls]H_list!","P$9"))</f>
        <v>#REF!</v>
      </c>
      <c r="K9" s="4" t="e">
        <f aca="true">INDIRECT(CONCATENATE("[Draw_H_I.st_group.xls]H_list!","Q$9"))</f>
        <v>#REF!</v>
      </c>
      <c r="L9" s="4" t="e">
        <f aca="true">INDIRECT(CONCATENATE("[Draw_H_I.st_group.xls]H_list!","R$9"))</f>
        <v>#REF!</v>
      </c>
      <c r="M9" s="4" t="e">
        <f aca="true">INDIRECT(CONCATENATE("[Draw_H_I.st_group.xls]H_list!","S$9"))</f>
        <v>#REF!</v>
      </c>
      <c r="N9" s="4" t="e">
        <f aca="true">INDIRECT(CONCATENATE("[Draw_H_I.st_group.xls]H_list!","T$9"))</f>
        <v>#REF!</v>
      </c>
      <c r="O9" s="4" t="e">
        <f aca="true">INDIRECT(CONCATENATE("[Draw_H_I.st_group.xls]H_list!","U$9"))</f>
        <v>#REF!</v>
      </c>
      <c r="P9" s="4" t="e">
        <f aca="true">INDIRECT(CONCATENATE("[Draw_H_I.st_group.xls]H_list!","V$9"))</f>
        <v>#REF!</v>
      </c>
      <c r="Q9" s="4" t="e">
        <f aca="true">INDIRECT(CONCATENATE("[Draw_H_I.st_group.xls]H_list!","W$9"))</f>
        <v>#REF!</v>
      </c>
    </row>
    <row r="10" customFormat="false" ht="11.25" hidden="false" customHeight="false" outlineLevel="0" collapsed="false">
      <c r="B10" s="4" t="e">
        <f aca="true">INDIRECT(CONCATENATE("[Draw_H_I.st_group.xls]H_list!","H$10"))</f>
        <v>#REF!</v>
      </c>
      <c r="C10" s="4" t="e">
        <f aca="true">INDIRECT(CONCATENATE("[Draw_H_I.st_group.xls]H_list!","I$10"))</f>
        <v>#REF!</v>
      </c>
      <c r="D10" s="4" t="e">
        <f aca="true">INDIRECT(CONCATENATE("[Draw_H_I.st_group.xls]H_list!","J$10"))</f>
        <v>#REF!</v>
      </c>
      <c r="E10" s="4" t="e">
        <f aca="true">INDIRECT(CONCATENATE("[Draw_H_I.st_group.xls]H_list!","K$10"))</f>
        <v>#REF!</v>
      </c>
      <c r="F10" s="4" t="e">
        <f aca="true">INDIRECT(CONCATENATE("[Draw_H_I.st_group.xls]H_list!","L$10"))</f>
        <v>#REF!</v>
      </c>
      <c r="G10" s="4" t="e">
        <f aca="true">INDIRECT(CONCATENATE("[Draw_H_I.st_group.xls]H_list!","M$10"))</f>
        <v>#REF!</v>
      </c>
      <c r="H10" s="4" t="e">
        <f aca="true">INDIRECT(CONCATENATE("[Draw_H_I.st_group.xls]H_list!","N$10"))</f>
        <v>#REF!</v>
      </c>
      <c r="I10" s="4" t="e">
        <f aca="true">INDIRECT(CONCATENATE("[Draw_H_I.st_group.xls]H_list!","O$10"))</f>
        <v>#REF!</v>
      </c>
      <c r="J10" s="4" t="e">
        <f aca="true">INDIRECT(CONCATENATE("[Draw_H_I.st_group.xls]H_list!","P$10"))</f>
        <v>#REF!</v>
      </c>
      <c r="K10" s="4" t="e">
        <f aca="true">INDIRECT(CONCATENATE("[Draw_H_I.st_group.xls]H_list!","Q$10"))</f>
        <v>#REF!</v>
      </c>
      <c r="L10" s="4" t="e">
        <f aca="true">INDIRECT(CONCATENATE("[Draw_H_I.st_group.xls]H_list!","R$10"))</f>
        <v>#REF!</v>
      </c>
      <c r="M10" s="4" t="e">
        <f aca="true">INDIRECT(CONCATENATE("[Draw_H_I.st_group.xls]H_list!","S$10"))</f>
        <v>#REF!</v>
      </c>
      <c r="N10" s="4" t="e">
        <f aca="true">INDIRECT(CONCATENATE("[Draw_H_I.st_group.xls]H_list!","T$10"))</f>
        <v>#REF!</v>
      </c>
      <c r="O10" s="4" t="e">
        <f aca="true">INDIRECT(CONCATENATE("[Draw_H_I.st_group.xls]H_list!","U$10"))</f>
        <v>#REF!</v>
      </c>
      <c r="P10" s="4" t="e">
        <f aca="true">INDIRECT(CONCATENATE("[Draw_H_I.st_group.xls]H_list!","V$10"))</f>
        <v>#REF!</v>
      </c>
      <c r="Q10" s="4" t="e">
        <f aca="true">INDIRECT(CONCATENATE("[Draw_H_I.st_group.xls]H_list!","W$10"))</f>
        <v>#REF!</v>
      </c>
    </row>
    <row r="11" customFormat="false" ht="11.25" hidden="false" customHeight="false" outlineLevel="0" collapsed="false">
      <c r="B11" s="4" t="e">
        <f aca="true">INDIRECT(CONCATENATE("[Draw_H_I.st_group.xls]H_list!","H$11"))</f>
        <v>#REF!</v>
      </c>
      <c r="C11" s="4" t="e">
        <f aca="true">INDIRECT(CONCATENATE("[Draw_H_I.st_group.xls]H_list!","I$11"))</f>
        <v>#REF!</v>
      </c>
      <c r="D11" s="4" t="e">
        <f aca="true">INDIRECT(CONCATENATE("[Draw_H_I.st_group.xls]H_list!","J$11"))</f>
        <v>#REF!</v>
      </c>
      <c r="E11" s="4" t="e">
        <f aca="true">INDIRECT(CONCATENATE("[Draw_H_I.st_group.xls]H_list!","K$11"))</f>
        <v>#REF!</v>
      </c>
      <c r="F11" s="4" t="e">
        <f aca="true">INDIRECT(CONCATENATE("[Draw_H_I.st_group.xls]H_list!","L$11"))</f>
        <v>#REF!</v>
      </c>
      <c r="G11" s="4" t="e">
        <f aca="true">INDIRECT(CONCATENATE("[Draw_H_I.st_group.xls]H_list!","M$11"))</f>
        <v>#REF!</v>
      </c>
      <c r="H11" s="4" t="e">
        <f aca="true">INDIRECT(CONCATENATE("[Draw_H_I.st_group.xls]H_list!","N$11"))</f>
        <v>#REF!</v>
      </c>
      <c r="I11" s="4" t="e">
        <f aca="true">INDIRECT(CONCATENATE("[Draw_H_I.st_group.xls]H_list!","O$11"))</f>
        <v>#REF!</v>
      </c>
      <c r="J11" s="4" t="e">
        <f aca="true">INDIRECT(CONCATENATE("[Draw_H_I.st_group.xls]H_list!","P$11"))</f>
        <v>#REF!</v>
      </c>
      <c r="K11" s="4" t="e">
        <f aca="true">INDIRECT(CONCATENATE("[Draw_H_I.st_group.xls]H_list!","Q$11"))</f>
        <v>#REF!</v>
      </c>
      <c r="L11" s="4" t="e">
        <f aca="true">INDIRECT(CONCATENATE("[Draw_H_I.st_group.xls]H_list!","R$11"))</f>
        <v>#REF!</v>
      </c>
      <c r="M11" s="4" t="e">
        <f aca="true">INDIRECT(CONCATENATE("[Draw_H_I.st_group.xls]H_list!","S$11"))</f>
        <v>#REF!</v>
      </c>
      <c r="N11" s="4" t="e">
        <f aca="true">INDIRECT(CONCATENATE("[Draw_H_I.st_group.xls]H_list!","T$11"))</f>
        <v>#REF!</v>
      </c>
      <c r="O11" s="4" t="e">
        <f aca="true">INDIRECT(CONCATENATE("[Draw_H_I.st_group.xls]H_list!","U$11"))</f>
        <v>#REF!</v>
      </c>
      <c r="P11" s="4" t="e">
        <f aca="true">INDIRECT(CONCATENATE("[Draw_H_I.st_group.xls]H_list!","V$11"))</f>
        <v>#REF!</v>
      </c>
      <c r="Q11" s="4" t="e">
        <f aca="true">INDIRECT(CONCATENATE("[Draw_H_I.st_group.xls]H_list!","W$11"))</f>
        <v>#REF!</v>
      </c>
    </row>
    <row r="12" customFormat="false" ht="11.25" hidden="false" customHeight="false" outlineLevel="0" collapsed="false">
      <c r="B12" s="4" t="e">
        <f aca="true">INDIRECT(CONCATENATE("[Draw_H_I.st_group.xls]H_list!","H$12"))</f>
        <v>#REF!</v>
      </c>
      <c r="C12" s="4" t="e">
        <f aca="true">INDIRECT(CONCATENATE("[Draw_H_I.st_group.xls]H_list!","I$12"))</f>
        <v>#REF!</v>
      </c>
      <c r="D12" s="4" t="e">
        <f aca="true">INDIRECT(CONCATENATE("[Draw_H_I.st_group.xls]H_list!","J$12"))</f>
        <v>#REF!</v>
      </c>
      <c r="E12" s="4" t="e">
        <f aca="true">INDIRECT(CONCATENATE("[Draw_H_I.st_group.xls]H_list!","K$12"))</f>
        <v>#REF!</v>
      </c>
      <c r="F12" s="4" t="e">
        <f aca="true">INDIRECT(CONCATENATE("[Draw_H_I.st_group.xls]H_list!","L$12"))</f>
        <v>#REF!</v>
      </c>
      <c r="G12" s="4" t="e">
        <f aca="true">INDIRECT(CONCATENATE("[Draw_H_I.st_group.xls]H_list!","M$12"))</f>
        <v>#REF!</v>
      </c>
      <c r="H12" s="4" t="e">
        <f aca="true">INDIRECT(CONCATENATE("[Draw_H_I.st_group.xls]H_list!","N$12"))</f>
        <v>#REF!</v>
      </c>
      <c r="I12" s="4" t="e">
        <f aca="true">INDIRECT(CONCATENATE("[Draw_H_I.st_group.xls]H_list!","O$12"))</f>
        <v>#REF!</v>
      </c>
      <c r="J12" s="4" t="e">
        <f aca="true">INDIRECT(CONCATENATE("[Draw_H_I.st_group.xls]H_list!","P$12"))</f>
        <v>#REF!</v>
      </c>
      <c r="K12" s="4" t="e">
        <f aca="true">INDIRECT(CONCATENATE("[Draw_H_I.st_group.xls]H_list!","Q$12"))</f>
        <v>#REF!</v>
      </c>
      <c r="L12" s="4" t="e">
        <f aca="true">INDIRECT(CONCATENATE("[Draw_H_I.st_group.xls]H_list!","R$12"))</f>
        <v>#REF!</v>
      </c>
      <c r="M12" s="4" t="e">
        <f aca="true">INDIRECT(CONCATENATE("[Draw_H_I.st_group.xls]H_list!","S$12"))</f>
        <v>#REF!</v>
      </c>
      <c r="N12" s="4" t="e">
        <f aca="true">INDIRECT(CONCATENATE("[Draw_H_I.st_group.xls]H_list!","T$12"))</f>
        <v>#REF!</v>
      </c>
      <c r="O12" s="4" t="e">
        <f aca="true">INDIRECT(CONCATENATE("[Draw_H_I.st_group.xls]H_list!","U$12"))</f>
        <v>#REF!</v>
      </c>
      <c r="P12" s="4" t="e">
        <f aca="true">INDIRECT(CONCATENATE("[Draw_H_I.st_group.xls]H_list!","V$12"))</f>
        <v>#REF!</v>
      </c>
      <c r="Q12" s="4" t="e">
        <f aca="true">INDIRECT(CONCATENATE("[Draw_H_I.st_group.xls]H_list!","W$12"))</f>
        <v>#REF!</v>
      </c>
    </row>
    <row r="13" customFormat="false" ht="11.25" hidden="false" customHeight="false" outlineLevel="0" collapsed="false">
      <c r="B13" s="3" t="e">
        <f aca="true">INDIRECT(CONCATENATE("[Draw_H_I.st_group.xls]H_list!","H$13"))</f>
        <v>#REF!</v>
      </c>
      <c r="C13" s="3" t="e">
        <f aca="true">INDIRECT(CONCATENATE("[Draw_H_I.st_group.xls]H_list!","I$13"))</f>
        <v>#REF!</v>
      </c>
      <c r="D13" s="3" t="e">
        <f aca="true">INDIRECT(CONCATENATE("[Draw_H_I.st_group.xls]H_list!","J$13"))</f>
        <v>#REF!</v>
      </c>
      <c r="E13" s="3" t="e">
        <f aca="true">INDIRECT(CONCATENATE("[Draw_H_I.st_group.xls]H_list!","K$13"))</f>
        <v>#REF!</v>
      </c>
      <c r="F13" s="3" t="e">
        <f aca="true">INDIRECT(CONCATENATE("[Draw_H_I.st_group.xls]H_list!","L$13"))</f>
        <v>#REF!</v>
      </c>
      <c r="G13" s="3" t="e">
        <f aca="true">INDIRECT(CONCATENATE("[Draw_H_I.st_group.xls]H_list!","M$13"))</f>
        <v>#REF!</v>
      </c>
      <c r="H13" s="3" t="e">
        <f aca="true">INDIRECT(CONCATENATE("[Draw_H_I.st_group.xls]H_list!","N$13"))</f>
        <v>#REF!</v>
      </c>
      <c r="I13" s="3" t="e">
        <f aca="true">INDIRECT(CONCATENATE("[Draw_H_I.st_group.xls]H_list!","O$13"))</f>
        <v>#REF!</v>
      </c>
      <c r="J13" s="3" t="e">
        <f aca="true">INDIRECT(CONCATENATE("[Draw_H_I.st_group.xls]H_list!","P$13"))</f>
        <v>#REF!</v>
      </c>
      <c r="K13" s="3" t="e">
        <f aca="true">INDIRECT(CONCATENATE("[Draw_H_I.st_group.xls]H_list!","Q$13"))</f>
        <v>#REF!</v>
      </c>
      <c r="L13" s="3" t="e">
        <f aca="true">INDIRECT(CONCATENATE("[Draw_H_I.st_group.xls]H_list!","R$13"))</f>
        <v>#REF!</v>
      </c>
      <c r="M13" s="3" t="e">
        <f aca="true">INDIRECT(CONCATENATE("[Draw_H_I.st_group.xls]H_list!","S$13"))</f>
        <v>#REF!</v>
      </c>
      <c r="N13" s="3" t="e">
        <f aca="true">INDIRECT(CONCATENATE("[Draw_H_I.st_group.xls]H_list!","T$13"))</f>
        <v>#REF!</v>
      </c>
      <c r="O13" s="3" t="e">
        <f aca="true">INDIRECT(CONCATENATE("[Draw_H_I.st_group.xls]H_list!","U$13"))</f>
        <v>#REF!</v>
      </c>
      <c r="P13" s="3" t="e">
        <f aca="true">INDIRECT(CONCATENATE("[Draw_H_I.st_group.xls]H_list!","V$13"))</f>
        <v>#REF!</v>
      </c>
      <c r="Q13" s="3" t="e">
        <f aca="true">INDIRECT(CONCATENATE("[Draw_H_I.st_group.xls]H_list!","W$13"))</f>
        <v>#REF!</v>
      </c>
    </row>
    <row r="14" customFormat="false" ht="11.25" hidden="false" customHeight="false" outlineLevel="0" collapsed="false">
      <c r="B14" s="4" t="e">
        <f aca="true">INDIRECT(CONCATENATE("[Draw_H_I.st_group.xls]H_list!","H$14"))</f>
        <v>#REF!</v>
      </c>
      <c r="C14" s="4" t="e">
        <f aca="true">INDIRECT(CONCATENATE("[Draw_H_I.st_group.xls]H_list!","I$14"))</f>
        <v>#REF!</v>
      </c>
      <c r="D14" s="4" t="e">
        <f aca="true">INDIRECT(CONCATENATE("[Draw_H_I.st_group.xls]H_list!","J$14"))</f>
        <v>#REF!</v>
      </c>
      <c r="E14" s="4" t="e">
        <f aca="true">INDIRECT(CONCATENATE("[Draw_H_I.st_group.xls]H_list!","K$14"))</f>
        <v>#REF!</v>
      </c>
      <c r="F14" s="4" t="e">
        <f aca="true">INDIRECT(CONCATENATE("[Draw_H_I.st_group.xls]H_list!","L$14"))</f>
        <v>#REF!</v>
      </c>
      <c r="G14" s="4" t="e">
        <f aca="true">INDIRECT(CONCATENATE("[Draw_H_I.st_group.xls]H_list!","M$14"))</f>
        <v>#REF!</v>
      </c>
      <c r="H14" s="4" t="e">
        <f aca="true">INDIRECT(CONCATENATE("[Draw_H_I.st_group.xls]H_list!","N$14"))</f>
        <v>#REF!</v>
      </c>
      <c r="I14" s="4" t="e">
        <f aca="true">INDIRECT(CONCATENATE("[Draw_H_I.st_group.xls]H_list!","O$14"))</f>
        <v>#REF!</v>
      </c>
      <c r="J14" s="38"/>
      <c r="K14" s="38"/>
      <c r="L14" s="38"/>
      <c r="M14" s="38"/>
      <c r="N14" s="38"/>
      <c r="O14" s="38"/>
      <c r="P14" s="38"/>
      <c r="Q14" s="38"/>
    </row>
    <row r="15" customFormat="false" ht="11.25" hidden="false" customHeight="false" outlineLevel="0" collapsed="false">
      <c r="B15" s="4" t="e">
        <f aca="true">INDIRECT(CONCATENATE("[Draw_H_I.st_group.xls]H_list!","H$15"))</f>
        <v>#REF!</v>
      </c>
      <c r="C15" s="4" t="e">
        <f aca="true">INDIRECT(CONCATENATE("[Draw_H_I.st_group.xls]H_list!","I$15"))</f>
        <v>#REF!</v>
      </c>
      <c r="D15" s="4" t="e">
        <f aca="true">INDIRECT(CONCATENATE("[Draw_H_I.st_group.xls]H_list!","J$15"))</f>
        <v>#REF!</v>
      </c>
      <c r="E15" s="4" t="e">
        <f aca="true">INDIRECT(CONCATENATE("[Draw_H_I.st_group.xls]H_list!","K$15"))</f>
        <v>#REF!</v>
      </c>
      <c r="F15" s="4" t="e">
        <f aca="true">INDIRECT(CONCATENATE("[Draw_H_I.st_group.xls]H_list!","L$15"))</f>
        <v>#REF!</v>
      </c>
      <c r="G15" s="4" t="e">
        <f aca="true">INDIRECT(CONCATENATE("[Draw_H_I.st_group.xls]H_list!","M$15"))</f>
        <v>#REF!</v>
      </c>
      <c r="H15" s="4" t="e">
        <f aca="true">INDIRECT(CONCATENATE("[Draw_H_I.st_group.xls]H_list!","N$15"))</f>
        <v>#REF!</v>
      </c>
      <c r="I15" s="4" t="e">
        <f aca="true">INDIRECT(CONCATENATE("[Draw_H_I.st_group.xls]H_list!","O$15"))</f>
        <v>#REF!</v>
      </c>
      <c r="J15" s="38"/>
      <c r="K15" s="38"/>
      <c r="L15" s="38"/>
      <c r="M15" s="38"/>
      <c r="N15" s="38"/>
      <c r="O15" s="38"/>
      <c r="P15" s="38"/>
      <c r="Q15" s="38"/>
    </row>
    <row r="16" customFormat="false" ht="11.25" hidden="false" customHeight="false" outlineLevel="0" collapsed="false">
      <c r="B16" s="3" t="e">
        <f aca="true">INDIRECT(CONCATENATE("[Draw_H_I.st_group.xls]H_list!","H$16"))</f>
        <v>#REF!</v>
      </c>
      <c r="C16" s="3" t="e">
        <f aca="true">INDIRECT(CONCATENATE("[Draw_H_I.st_group.xls]H_list!","I$16"))</f>
        <v>#REF!</v>
      </c>
      <c r="D16" s="3" t="e">
        <f aca="true">INDIRECT(CONCATENATE("[Draw_H_I.st_group.xls]H_list!","J$16"))</f>
        <v>#REF!</v>
      </c>
      <c r="E16" s="3" t="e">
        <f aca="true">INDIRECT(CONCATENATE("[Draw_H_I.st_group.xls]H_list!","K$16"))</f>
        <v>#REF!</v>
      </c>
      <c r="F16" s="3" t="e">
        <f aca="true">INDIRECT(CONCATENATE("[Draw_H_I.st_group.xls]H_list!","L$16"))</f>
        <v>#REF!</v>
      </c>
      <c r="G16" s="3" t="e">
        <f aca="true">INDIRECT(CONCATENATE("[Draw_H_I.st_group.xls]H_list!","M$16"))</f>
        <v>#REF!</v>
      </c>
      <c r="H16" s="3" t="e">
        <f aca="true">INDIRECT(CONCATENATE("[Draw_H_I.st_group.xls]H_list!","N$16"))</f>
        <v>#REF!</v>
      </c>
      <c r="I16" s="3" t="e">
        <f aca="true">INDIRECT(CONCATENATE("[Draw_H_I.st_group.xls]H_list!","O$16"))</f>
        <v>#REF!</v>
      </c>
    </row>
    <row r="18" customFormat="false" ht="11.25" hidden="false" customHeight="false" outlineLevel="0" collapsed="false">
      <c r="B18" s="5" t="e">
        <f aca="false">IF(B$3=0,"",MID(B$3,1,FIND("~",B$3,2)-1))</f>
        <v>#REF!</v>
      </c>
      <c r="C18" s="5" t="e">
        <f aca="false">IF(C$3=0,"",MID(C$3,1,FIND("~",C$3,2)-1))</f>
        <v>#REF!</v>
      </c>
      <c r="D18" s="5" t="e">
        <f aca="false">IF(D$3=0,"",MID(D$3,1,FIND("~",D$3,2)-1))</f>
        <v>#REF!</v>
      </c>
      <c r="E18" s="5" t="e">
        <f aca="false">IF(E$3=0,"",MID(E$3,1,FIND("~",E$3,2)-1))</f>
        <v>#REF!</v>
      </c>
      <c r="F18" s="5" t="e">
        <f aca="false">IF(F$3=0,"",MID(F$3,1,FIND("~",F$3,2)-1))</f>
        <v>#REF!</v>
      </c>
      <c r="G18" s="5" t="e">
        <f aca="false">IF(G$3=0,"",MID(G$3,1,FIND("~",G$3,2)-1))</f>
        <v>#REF!</v>
      </c>
      <c r="H18" s="5" t="e">
        <f aca="false">IF(H$3=0,"",MID(H$3,1,FIND("~",H$3,2)-1))</f>
        <v>#REF!</v>
      </c>
      <c r="I18" s="5" t="e">
        <f aca="false">IF(I$3=0,"",MID(I$3,1,FIND("~",I$3,2)-1))</f>
        <v>#REF!</v>
      </c>
      <c r="J18" s="5" t="e">
        <f aca="false">IF(J$3=0,"",MID(J$3,1,FIND("~",J$3,2)-1))</f>
        <v>#REF!</v>
      </c>
      <c r="K18" s="5" t="e">
        <f aca="false">IF(K$3=0,"",MID(K$3,1,FIND("~",K$3,2)-1))</f>
        <v>#REF!</v>
      </c>
      <c r="L18" s="5" t="e">
        <f aca="false">IF(L$3=0,"",MID(L$3,1,FIND("~",L$3,2)-1))</f>
        <v>#REF!</v>
      </c>
      <c r="M18" s="5" t="e">
        <f aca="false">IF(M$3=0,"",MID(M$3,1,FIND("~",M$3,2)-1))</f>
        <v>#REF!</v>
      </c>
      <c r="N18" s="5" t="e">
        <f aca="false">IF(N$3=0,"",MID(N$3,1,FIND("~",N$3,2)-1))</f>
        <v>#REF!</v>
      </c>
      <c r="O18" s="5" t="e">
        <f aca="false">IF(O$3=0,"",MID(O$3,1,FIND("~",O$3,2)-1))</f>
        <v>#REF!</v>
      </c>
      <c r="P18" s="5" t="e">
        <f aca="false">IF(P$3=0,"",MID(P$3,1,FIND("~",P$3,2)-1))</f>
        <v>#REF!</v>
      </c>
      <c r="Q18" s="5" t="e">
        <f aca="false">IF(Q$3=0,"",MID(Q$3,1,FIND("~",Q$3,2)-1))</f>
        <v>#REF!</v>
      </c>
    </row>
    <row r="19" customFormat="false" ht="11.25" hidden="false" customHeight="false" outlineLevel="0" collapsed="false">
      <c r="B19" s="5" t="e">
        <f aca="false">IF(B$6=0,"",MID(B$6,1,FIND("~",B$6,2)-1))</f>
        <v>#REF!</v>
      </c>
      <c r="C19" s="5" t="e">
        <f aca="false">IF(C$6=0,"",MID(C$6,1,FIND("~",C$6,2)-1))</f>
        <v>#REF!</v>
      </c>
      <c r="D19" s="5" t="e">
        <f aca="false">IF(D$6=0,"",MID(D$6,1,FIND("~",D$6,2)-1))</f>
        <v>#REF!</v>
      </c>
      <c r="E19" s="5" t="e">
        <f aca="false">IF(E$6=0,"",MID(E$6,1,FIND("~",E$6,2)-1))</f>
        <v>#REF!</v>
      </c>
      <c r="F19" s="5" t="e">
        <f aca="false">IF(F$6=0,"",MID(F$6,1,FIND("~",F$6,2)-1))</f>
        <v>#REF!</v>
      </c>
      <c r="G19" s="5" t="e">
        <f aca="false">IF(G$6=0,"",MID(G$6,1,FIND("~",G$6,2)-1))</f>
        <v>#REF!</v>
      </c>
      <c r="H19" s="5" t="e">
        <f aca="false">IF(H$6=0,"",MID(H$6,1,FIND("~",H$6,2)-1))</f>
        <v>#REF!</v>
      </c>
      <c r="I19" s="5" t="e">
        <f aca="false">IF(I$6=0,"",MID(I$6,1,FIND("~",I$6,2)-1))</f>
        <v>#REF!</v>
      </c>
      <c r="J19" s="5" t="e">
        <f aca="false">IF(J$6=0,"",MID(J$6,1,FIND("~",J$6,2)-1))</f>
        <v>#REF!</v>
      </c>
      <c r="K19" s="5" t="e">
        <f aca="false">IF(K$6=0,"",MID(K$6,1,FIND("~",K$6,2)-1))</f>
        <v>#REF!</v>
      </c>
      <c r="L19" s="5" t="e">
        <f aca="false">IF(L$6=0,"",MID(L$6,1,FIND("~",L$6,2)-1))</f>
        <v>#REF!</v>
      </c>
      <c r="M19" s="5" t="e">
        <f aca="false">IF(M$6=0,"",MID(M$6,1,FIND("~",M$6,2)-1))</f>
        <v>#REF!</v>
      </c>
      <c r="N19" s="5" t="e">
        <f aca="false">IF(N$6=0,"",MID(N$6,1,FIND("~",N$6,2)-1))</f>
        <v>#REF!</v>
      </c>
      <c r="O19" s="5" t="e">
        <f aca="false">IF(O$6=0,"",MID(O$6,1,FIND("~",O$6,2)-1))</f>
        <v>#REF!</v>
      </c>
      <c r="P19" s="5" t="e">
        <f aca="false">IF(P$6=0,"",MID(P$6,1,FIND("~",P$6,2)-1))</f>
        <v>#REF!</v>
      </c>
      <c r="Q19" s="5" t="e">
        <f aca="false">IF(Q$6=0,"",MID(Q$6,1,FIND("~",Q$6,2)-1))</f>
        <v>#REF!</v>
      </c>
    </row>
    <row r="20" customFormat="false" ht="11.25" hidden="false" customHeight="false" outlineLevel="0" collapsed="false">
      <c r="B20" s="5" t="e">
        <f aca="false">IF(B$9=0,"",MID(B$9,1,FIND("~",B$9,2)-1))</f>
        <v>#REF!</v>
      </c>
      <c r="C20" s="5" t="e">
        <f aca="false">IF(C$9=0,"",MID(C$9,1,FIND("~",C$9,2)-1))</f>
        <v>#REF!</v>
      </c>
      <c r="D20" s="5" t="e">
        <f aca="false">IF(D$9=0,"",MID(D$9,1,FIND("~",D$9,2)-1))</f>
        <v>#REF!</v>
      </c>
      <c r="E20" s="5" t="e">
        <f aca="false">IF(E$9=0,"",MID(E$9,1,FIND("~",E$9,2)-1))</f>
        <v>#REF!</v>
      </c>
      <c r="F20" s="5" t="e">
        <f aca="false">IF(F$9=0,"",MID(F$9,1,FIND("~",F$9,2)-1))</f>
        <v>#REF!</v>
      </c>
      <c r="G20" s="5" t="e">
        <f aca="false">IF(G$9=0,"",MID(G$9,1,FIND("~",G$9,2)-1))</f>
        <v>#REF!</v>
      </c>
      <c r="H20" s="5" t="e">
        <f aca="false">IF(H$9=0,"",MID(H$9,1,FIND("~",H$9,2)-1))</f>
        <v>#REF!</v>
      </c>
      <c r="I20" s="5" t="e">
        <f aca="false">IF(I$9=0,"",MID(I$9,1,FIND("~",I$9,2)-1))</f>
        <v>#REF!</v>
      </c>
      <c r="J20" s="5" t="e">
        <f aca="false">IF(J$9=0,"",MID(J$9,1,FIND("~",J$9,2)-1))</f>
        <v>#REF!</v>
      </c>
      <c r="K20" s="5" t="e">
        <f aca="false">IF(K$9=0,"",MID(K$9,1,FIND("~",K$9,2)-1))</f>
        <v>#REF!</v>
      </c>
      <c r="L20" s="5" t="e">
        <f aca="false">IF(L$9=0,"",MID(L$9,1,FIND("~",L$9,2)-1))</f>
        <v>#REF!</v>
      </c>
      <c r="M20" s="5" t="e">
        <f aca="false">IF(M$9=0,"",MID(M$9,1,FIND("~",M$9,2)-1))</f>
        <v>#REF!</v>
      </c>
      <c r="N20" s="5" t="e">
        <f aca="false">IF(N$9=0,"",MID(N$9,1,FIND("~",N$9,2)-1))</f>
        <v>#REF!</v>
      </c>
      <c r="O20" s="5" t="e">
        <f aca="false">IF(O$9=0,"",MID(O$9,1,FIND("~",O$9,2)-1))</f>
        <v>#REF!</v>
      </c>
      <c r="P20" s="5" t="e">
        <f aca="false">IF(P$9=0,"",MID(P$9,1,FIND("~",P$9,2)-1))</f>
        <v>#REF!</v>
      </c>
      <c r="Q20" s="5" t="e">
        <f aca="false">IF(Q$9=0,"",MID(Q$9,1,FIND("~",Q$9,2)-1))</f>
        <v>#REF!</v>
      </c>
    </row>
    <row r="21" customFormat="false" ht="11.25" hidden="false" customHeight="false" outlineLevel="0" collapsed="false">
      <c r="B21" s="5" t="e">
        <f aca="false">IF(B$12=0,"",MID(B$12,1,FIND("~",B$12,2)-1))</f>
        <v>#REF!</v>
      </c>
      <c r="C21" s="5" t="e">
        <f aca="false">IF(C$12=0,"",MID(C$12,1,FIND("~",C$12,2)-1))</f>
        <v>#REF!</v>
      </c>
      <c r="D21" s="5" t="e">
        <f aca="false">IF(D$12=0,"",MID(D$12,1,FIND("~",D$12,2)-1))</f>
        <v>#REF!</v>
      </c>
      <c r="E21" s="5" t="e">
        <f aca="false">IF(E$12=0,"",MID(E$12,1,FIND("~",E$12,2)-1))</f>
        <v>#REF!</v>
      </c>
      <c r="F21" s="5" t="e">
        <f aca="false">IF(F$12=0,"",MID(F$12,1,FIND("~",F$12,2)-1))</f>
        <v>#REF!</v>
      </c>
      <c r="G21" s="5" t="e">
        <f aca="false">IF(G$12=0,"",MID(G$12,1,FIND("~",G$12,2)-1))</f>
        <v>#REF!</v>
      </c>
      <c r="H21" s="5" t="e">
        <f aca="false">IF(H$12=0,"",MID(H$12,1,FIND("~",H$12,2)-1))</f>
        <v>#REF!</v>
      </c>
      <c r="I21" s="5" t="e">
        <f aca="false">IF(I$12=0,"",MID(I$12,1,FIND("~",I$12,2)-1))</f>
        <v>#REF!</v>
      </c>
      <c r="J21" s="5" t="e">
        <f aca="false">IF(J$12=0,"",MID(J$12,1,FIND("~",J$12,2)-1))</f>
        <v>#REF!</v>
      </c>
      <c r="K21" s="5" t="e">
        <f aca="false">IF(K$12=0,"",MID(K$12,1,FIND("~",K$12,2)-1))</f>
        <v>#REF!</v>
      </c>
      <c r="L21" s="5" t="e">
        <f aca="false">IF(L$12=0,"",MID(L$12,1,FIND("~",L$12,2)-1))</f>
        <v>#REF!</v>
      </c>
      <c r="M21" s="5" t="e">
        <f aca="false">IF(M$12=0,"",MID(M$12,1,FIND("~",M$12,2)-1))</f>
        <v>#REF!</v>
      </c>
      <c r="N21" s="5" t="e">
        <f aca="false">IF(N$12=0,"",MID(N$12,1,FIND("~",N$12,2)-1))</f>
        <v>#REF!</v>
      </c>
      <c r="O21" s="5" t="e">
        <f aca="false">IF(O$12=0,"",MID(O$12,1,FIND("~",O$12,2)-1))</f>
        <v>#REF!</v>
      </c>
      <c r="P21" s="5" t="e">
        <f aca="false">IF(P$12=0,"",MID(P$12,1,FIND("~",P$12,2)-1))</f>
        <v>#REF!</v>
      </c>
      <c r="Q21" s="5" t="e">
        <f aca="false">IF(Q$12=0,"",MID(Q$12,1,FIND("~",Q$12,2)-1))</f>
        <v>#REF!</v>
      </c>
    </row>
    <row r="22" customFormat="false" ht="11.25" hidden="false" customHeight="false" outlineLevel="0" collapsed="false">
      <c r="B22" s="5" t="e">
        <f aca="false">IF(B$15=0,"",MID(B$15,1,FIND("~",B$15,2)-1))</f>
        <v>#REF!</v>
      </c>
      <c r="C22" s="5" t="e">
        <f aca="false">IF(C$15=0,"",MID(C$15,1,FIND("~",C$15,2)-1))</f>
        <v>#REF!</v>
      </c>
      <c r="D22" s="5" t="e">
        <f aca="false">IF(D$15=0,"",MID(D$15,1,FIND("~",D$15,2)-1))</f>
        <v>#REF!</v>
      </c>
      <c r="E22" s="5" t="e">
        <f aca="false">IF(E$15=0,"",MID(E$15,1,FIND("~",E$15,2)-1))</f>
        <v>#REF!</v>
      </c>
      <c r="F22" s="5" t="e">
        <f aca="false">IF(F$15=0,"",MID(F$15,1,FIND("~",F$15,2)-1))</f>
        <v>#REF!</v>
      </c>
      <c r="G22" s="5" t="e">
        <f aca="false">IF(G$15=0,"",MID(G$15,1,FIND("~",G$15,2)-1))</f>
        <v>#REF!</v>
      </c>
      <c r="H22" s="5" t="e">
        <f aca="false">IF(H$15=0,"",MID(H$15,1,FIND("~",H$15,2)-1))</f>
        <v>#REF!</v>
      </c>
      <c r="I22" s="5" t="e">
        <f aca="false">IF(I$15=0,"",MID(I$15,1,FIND("~",I$15,2)-1))</f>
        <v>#REF!</v>
      </c>
      <c r="J22" s="5" t="str">
        <f aca="false">IF(J$15=0,"",MID(J$15,1,FIND("~",J$15,2)-1))</f>
        <v/>
      </c>
      <c r="K22" s="5" t="str">
        <f aca="false">IF(K$15=0,"",MID(K$15,1,FIND("~",K$15,2)-1))</f>
        <v/>
      </c>
      <c r="L22" s="5" t="str">
        <f aca="false">IF(L$15=0,"",MID(L$15,1,FIND("~",L$15,2)-1))</f>
        <v/>
      </c>
      <c r="M22" s="5" t="str">
        <f aca="false">IF(M$15=0,"",MID(M$15,1,FIND("~",M$15,2)-1))</f>
        <v/>
      </c>
      <c r="N22" s="5" t="str">
        <f aca="false">IF(N$15=0,"",MID(N$15,1,FIND("~",N$15,2)-1))</f>
        <v/>
      </c>
      <c r="O22" s="5" t="str">
        <f aca="false">IF(O$15=0,"",MID(O$15,1,FIND("~",O$15,2)-1))</f>
        <v/>
      </c>
      <c r="P22" s="5" t="str">
        <f aca="false">IF(P$15=0,"",MID(P$15,1,FIND("~",P$15,2)-1))</f>
        <v/>
      </c>
      <c r="Q22" s="5" t="str">
        <f aca="false">IF(Q$15=0,"",MID(Q$15,1,FIND("~",Q$15,2)-1))</f>
        <v/>
      </c>
    </row>
    <row r="23" customFormat="false" ht="11.25" hidden="false" customHeight="false" outlineLevel="0" collapsed="false">
      <c r="B23" s="39"/>
      <c r="C23" s="39"/>
      <c r="D23" s="39"/>
      <c r="E23" s="39"/>
      <c r="F23" s="39"/>
      <c r="G23" s="39"/>
      <c r="H23" s="39"/>
      <c r="I23" s="39"/>
      <c r="J23" s="39"/>
      <c r="K23" s="39"/>
      <c r="L23" s="39"/>
      <c r="M23" s="39"/>
      <c r="N23" s="39"/>
      <c r="O23" s="39"/>
      <c r="P23" s="39"/>
      <c r="Q23" s="39"/>
    </row>
    <row r="24" customFormat="false" ht="11.25" hidden="false" customHeight="false" outlineLevel="0" collapsed="false">
      <c r="A24" s="6"/>
      <c r="B24" s="40"/>
      <c r="C24" s="40"/>
      <c r="D24" s="40"/>
      <c r="E24" s="6"/>
      <c r="F24" s="6"/>
      <c r="G24" s="6"/>
      <c r="H24" s="6"/>
      <c r="I24" s="6"/>
      <c r="J24" s="6"/>
      <c r="K24" s="6"/>
      <c r="L24" s="6"/>
      <c r="M24" s="6"/>
      <c r="N24" s="6"/>
      <c r="O24" s="6"/>
      <c r="P24" s="6"/>
      <c r="Q24" s="6"/>
    </row>
    <row r="25" customFormat="false" ht="12.75" hidden="false" customHeight="false" outlineLevel="0" collapsed="false">
      <c r="A25" s="8" t="str">
        <f aca="false">IF(OR(A$18="0",A$18=""),"",IF(ISERR(VALUE(A$18)),VALUE(MID(A$18,2,5)),VALUE(A$18)))</f>
        <v/>
      </c>
      <c r="B25" s="8" t="n">
        <v>17</v>
      </c>
      <c r="C25" s="8" t="n">
        <v>18</v>
      </c>
      <c r="D25" s="8" t="n">
        <v>19</v>
      </c>
      <c r="E25" s="8" t="n">
        <v>20</v>
      </c>
      <c r="F25" s="8" t="n">
        <v>21</v>
      </c>
      <c r="G25" s="8" t="n">
        <v>22</v>
      </c>
      <c r="H25" s="8" t="n">
        <v>23</v>
      </c>
      <c r="I25" s="8" t="n">
        <v>24</v>
      </c>
      <c r="J25" s="8" t="n">
        <v>25</v>
      </c>
      <c r="K25" s="8" t="n">
        <v>26</v>
      </c>
      <c r="L25" s="8" t="n">
        <v>27</v>
      </c>
      <c r="M25" s="8" t="n">
        <v>28</v>
      </c>
      <c r="N25" s="8" t="n">
        <v>29</v>
      </c>
      <c r="O25" s="8" t="n">
        <v>30</v>
      </c>
      <c r="P25" s="8" t="n">
        <v>31</v>
      </c>
      <c r="Q25" s="8" t="n">
        <v>32</v>
      </c>
      <c r="R25" s="8"/>
      <c r="S25" s="8"/>
      <c r="T25" s="8"/>
      <c r="U25" s="8"/>
      <c r="V25" s="8"/>
      <c r="W25" s="8"/>
      <c r="X25" s="8"/>
      <c r="Y25" s="8"/>
      <c r="Z25" s="8"/>
      <c r="AA25" s="8"/>
      <c r="AB25" s="8"/>
      <c r="AC25" s="8"/>
      <c r="AD25" s="8"/>
      <c r="AE25" s="8"/>
      <c r="AF25" s="8"/>
      <c r="AG25" s="8"/>
    </row>
    <row r="26" customFormat="false" ht="12.75" hidden="false" customHeight="false" outlineLevel="0" collapsed="false">
      <c r="A26" s="8" t="str">
        <f aca="false">IF(OR(A$19="0",A$19=""),"",IF(ISERR(VALUE(A$19)),VALUE(MID(A$19,2,5)),VALUE(A$19)))</f>
        <v/>
      </c>
      <c r="B26" s="8" t="n">
        <v>63</v>
      </c>
      <c r="C26" s="8" t="n">
        <v>62</v>
      </c>
      <c r="D26" s="8" t="n">
        <v>51</v>
      </c>
      <c r="E26" s="8" t="n">
        <v>49</v>
      </c>
      <c r="F26" s="8" t="n">
        <v>58</v>
      </c>
      <c r="G26" s="8" t="n">
        <v>64</v>
      </c>
      <c r="H26" s="8" t="n">
        <v>50</v>
      </c>
      <c r="I26" s="8" t="n">
        <v>56</v>
      </c>
      <c r="J26" s="8" t="n">
        <v>60</v>
      </c>
      <c r="K26" s="8" t="n">
        <v>61</v>
      </c>
      <c r="L26" s="8" t="n">
        <v>54</v>
      </c>
      <c r="M26" s="8" t="n">
        <v>55</v>
      </c>
      <c r="N26" s="8" t="n">
        <v>52</v>
      </c>
      <c r="O26" s="8" t="n">
        <v>57</v>
      </c>
      <c r="P26" s="8" t="n">
        <v>59</v>
      </c>
      <c r="Q26" s="8" t="n">
        <v>53</v>
      </c>
      <c r="R26" s="8"/>
      <c r="S26" s="8"/>
      <c r="T26" s="8"/>
      <c r="U26" s="8"/>
      <c r="V26" s="8"/>
      <c r="W26" s="8"/>
      <c r="X26" s="8"/>
      <c r="Y26" s="8"/>
      <c r="Z26" s="8"/>
      <c r="AA26" s="8"/>
      <c r="AB26" s="8"/>
      <c r="AC26" s="8"/>
      <c r="AD26" s="8"/>
      <c r="AE26" s="8"/>
      <c r="AF26" s="8"/>
      <c r="AG26" s="8"/>
    </row>
    <row r="27" customFormat="false" ht="12.75" hidden="false" customHeight="false" outlineLevel="0" collapsed="false">
      <c r="A27" s="8" t="str">
        <f aca="false">IF(OR(A$20="0",A$20=""),"",IF(ISERR(VALUE(A$20)),VALUE(MID(A$20,2,5)),VALUE(A$20)))</f>
        <v/>
      </c>
      <c r="B27" s="8" t="n">
        <v>34</v>
      </c>
      <c r="C27" s="8" t="n">
        <v>42</v>
      </c>
      <c r="D27" s="8" t="n">
        <v>45</v>
      </c>
      <c r="E27" s="8" t="n">
        <v>46</v>
      </c>
      <c r="F27" s="8" t="n">
        <v>41</v>
      </c>
      <c r="G27" s="8" t="n">
        <v>35</v>
      </c>
      <c r="H27" s="8" t="n">
        <v>40</v>
      </c>
      <c r="I27" s="8" t="n">
        <v>48</v>
      </c>
      <c r="J27" s="8" t="n">
        <v>38</v>
      </c>
      <c r="K27" s="8" t="n">
        <v>47</v>
      </c>
      <c r="L27" s="8" t="n">
        <v>39</v>
      </c>
      <c r="M27" s="8" t="n">
        <v>37</v>
      </c>
      <c r="N27" s="8" t="n">
        <v>43</v>
      </c>
      <c r="O27" s="8" t="n">
        <v>33</v>
      </c>
      <c r="P27" s="8" t="n">
        <v>44</v>
      </c>
      <c r="Q27" s="8" t="n">
        <v>36</v>
      </c>
      <c r="R27" s="8"/>
      <c r="S27" s="8"/>
      <c r="T27" s="8"/>
      <c r="U27" s="8"/>
      <c r="V27" s="8"/>
      <c r="W27" s="8"/>
      <c r="X27" s="8"/>
      <c r="Y27" s="8"/>
      <c r="Z27" s="8"/>
      <c r="AA27" s="8"/>
      <c r="AB27" s="8"/>
      <c r="AC27" s="8"/>
      <c r="AD27" s="8"/>
      <c r="AE27" s="8"/>
      <c r="AF27" s="8"/>
      <c r="AG27" s="8"/>
    </row>
    <row r="28" customFormat="false" ht="12.75" hidden="false" customHeight="false" outlineLevel="0" collapsed="false">
      <c r="A28" s="8" t="str">
        <f aca="false">IF(OR(A$21="0",A$21=""),"",IF(ISERR(VALUE(A$21)),VALUE(MID(A$21,2,5)),VALUE(A$21)))</f>
        <v/>
      </c>
      <c r="B28" s="8" t="n">
        <v>76</v>
      </c>
      <c r="C28" s="8" t="n">
        <v>66</v>
      </c>
      <c r="D28" s="8" t="n">
        <v>67</v>
      </c>
      <c r="E28" s="8" t="n">
        <v>77</v>
      </c>
      <c r="F28" s="8" t="n">
        <v>70</v>
      </c>
      <c r="G28" s="8" t="n">
        <v>69</v>
      </c>
      <c r="H28" s="8" t="n">
        <v>78</v>
      </c>
      <c r="I28" s="8" t="n">
        <v>65</v>
      </c>
      <c r="J28" s="8" t="n">
        <v>73</v>
      </c>
      <c r="K28" s="8" t="n">
        <v>75</v>
      </c>
      <c r="L28" s="8" t="n">
        <v>71</v>
      </c>
      <c r="M28" s="8" t="n">
        <v>80</v>
      </c>
      <c r="N28" s="8" t="n">
        <v>74</v>
      </c>
      <c r="O28" s="8" t="n">
        <v>68</v>
      </c>
      <c r="P28" s="8" t="n">
        <v>72</v>
      </c>
      <c r="Q28" s="8" t="n">
        <v>79</v>
      </c>
      <c r="R28" s="8"/>
      <c r="S28" s="8"/>
      <c r="T28" s="8"/>
      <c r="U28" s="8"/>
      <c r="V28" s="8"/>
      <c r="W28" s="8"/>
      <c r="X28" s="8"/>
      <c r="Y28" s="8"/>
      <c r="Z28" s="8"/>
      <c r="AA28" s="8"/>
      <c r="AB28" s="8"/>
      <c r="AC28" s="8"/>
      <c r="AD28" s="8"/>
      <c r="AE28" s="8"/>
      <c r="AF28" s="8"/>
      <c r="AG28" s="8"/>
    </row>
    <row r="29" customFormat="false" ht="12.75" hidden="false" customHeight="false" outlineLevel="0" collapsed="false">
      <c r="A29" s="8" t="str">
        <f aca="false">IF(OR(A$22="0",A$22=""),"",IF(ISERR(VALUE(A$22)),VALUE(MID(A$22,2,5)),VALUE(A$22)))</f>
        <v/>
      </c>
      <c r="B29" s="8" t="e">
        <f aca="false"/>
        <v>#VALUE!</v>
      </c>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row>
    <row r="30" customFormat="false" ht="11.25" hidden="false" customHeight="false" outlineLevel="0" collapsed="false">
      <c r="B30" s="9"/>
      <c r="D30" s="10"/>
    </row>
    <row r="31" customFormat="false" ht="11.25" hidden="false" customHeight="false" outlineLevel="0" collapsed="false">
      <c r="B31" s="1"/>
      <c r="C31" s="1"/>
      <c r="D31" s="1"/>
      <c r="E31" s="1"/>
      <c r="F31" s="1"/>
      <c r="G31" s="1"/>
      <c r="H31" s="1"/>
      <c r="I31" s="1"/>
      <c r="J31" s="1"/>
      <c r="K31" s="1"/>
      <c r="L31" s="1"/>
      <c r="M31" s="1"/>
      <c r="N31" s="1"/>
      <c r="O31" s="1"/>
      <c r="P31" s="1"/>
      <c r="Q31" s="1"/>
    </row>
    <row r="32" customFormat="false" ht="11.25" hidden="false" customHeight="false" outlineLevel="0" collapsed="false">
      <c r="B32" s="1"/>
      <c r="C32" s="1"/>
      <c r="D32" s="1"/>
      <c r="E32" s="1"/>
      <c r="F32" s="1"/>
      <c r="G32" s="1"/>
      <c r="H32" s="1"/>
      <c r="I32" s="1"/>
      <c r="J32" s="1"/>
      <c r="K32" s="1"/>
      <c r="L32" s="1"/>
      <c r="M32" s="1"/>
      <c r="N32" s="1"/>
      <c r="O32" s="1"/>
      <c r="P32" s="1"/>
      <c r="Q32" s="1"/>
    </row>
    <row r="33" customFormat="false" ht="11.25" hidden="false" customHeight="false" outlineLevel="0" collapsed="false">
      <c r="B33" s="1"/>
      <c r="C33" s="1"/>
      <c r="D33" s="1"/>
      <c r="E33" s="1"/>
      <c r="F33" s="1"/>
      <c r="G33" s="1"/>
      <c r="H33" s="1"/>
      <c r="I33" s="1"/>
      <c r="J33" s="1"/>
      <c r="K33" s="1"/>
      <c r="L33" s="1"/>
      <c r="M33" s="1"/>
      <c r="N33" s="1"/>
      <c r="O33" s="1"/>
      <c r="P33" s="1"/>
      <c r="Q33" s="1"/>
    </row>
    <row r="34" customFormat="false" ht="11.25" hidden="false" customHeight="false" outlineLevel="0" collapsed="false">
      <c r="B34" s="1"/>
      <c r="C34" s="1"/>
      <c r="D34" s="1"/>
      <c r="E34" s="1"/>
      <c r="F34" s="1"/>
      <c r="G34" s="1"/>
      <c r="H34" s="1"/>
      <c r="I34" s="1"/>
      <c r="J34" s="1"/>
      <c r="K34" s="1"/>
      <c r="L34" s="1"/>
      <c r="M34" s="1"/>
      <c r="N34" s="1"/>
      <c r="O34" s="1"/>
      <c r="P34" s="1"/>
      <c r="Q34" s="1"/>
    </row>
    <row r="35" customFormat="false" ht="11.25" hidden="false" customHeight="false" outlineLevel="0" collapsed="false">
      <c r="B35" s="1"/>
      <c r="C35" s="1"/>
      <c r="D35" s="1"/>
      <c r="E35" s="1"/>
      <c r="F35" s="1"/>
      <c r="G35" s="1"/>
      <c r="H35" s="1"/>
      <c r="I35" s="1"/>
      <c r="J35" s="1"/>
      <c r="K35" s="1"/>
      <c r="L35" s="1"/>
      <c r="M35" s="1"/>
      <c r="N35" s="1"/>
      <c r="O35" s="1"/>
      <c r="P35" s="1"/>
      <c r="Q35" s="1"/>
    </row>
    <row r="36" customFormat="false" ht="11.25" hidden="false" customHeight="false" outlineLevel="0" collapsed="false">
      <c r="B36" s="1"/>
      <c r="C36" s="1"/>
      <c r="D36" s="1"/>
      <c r="E36" s="1"/>
      <c r="F36" s="1"/>
      <c r="G36" s="1"/>
      <c r="H36" s="1"/>
      <c r="I36" s="1"/>
      <c r="J36" s="1"/>
      <c r="K36" s="1"/>
      <c r="L36" s="1"/>
      <c r="M36" s="1"/>
      <c r="N36" s="1"/>
      <c r="O36" s="1"/>
      <c r="P36" s="1"/>
      <c r="Q36" s="1"/>
    </row>
    <row r="37" customFormat="false" ht="11.25" hidden="false" customHeight="false" outlineLevel="0" collapsed="false">
      <c r="B37" s="1"/>
      <c r="C37" s="1"/>
      <c r="D37" s="1"/>
      <c r="E37" s="1"/>
      <c r="F37" s="1"/>
      <c r="G37" s="1"/>
      <c r="H37" s="1"/>
      <c r="I37" s="1"/>
      <c r="J37" s="1"/>
      <c r="K37" s="1"/>
      <c r="L37" s="1"/>
      <c r="M37" s="1"/>
      <c r="N37" s="1"/>
      <c r="O37" s="1"/>
      <c r="P37" s="1"/>
      <c r="Q37" s="1"/>
    </row>
    <row r="38" customFormat="false" ht="11.25" hidden="false" customHeight="false" outlineLevel="0" collapsed="false">
      <c r="B38" s="1"/>
      <c r="C38" s="1"/>
      <c r="D38" s="1"/>
      <c r="E38" s="1"/>
      <c r="F38" s="1"/>
      <c r="G38" s="1"/>
      <c r="H38" s="1"/>
      <c r="I38" s="1"/>
      <c r="J38" s="1"/>
      <c r="K38" s="1"/>
      <c r="L38" s="1"/>
      <c r="M38" s="1"/>
      <c r="N38" s="1"/>
      <c r="O38" s="1"/>
      <c r="P38" s="1"/>
      <c r="Q38" s="1"/>
    </row>
    <row r="39" customFormat="false" ht="11.25" hidden="false" customHeight="false" outlineLevel="0" collapsed="false">
      <c r="B39" s="9"/>
      <c r="D39" s="10"/>
    </row>
    <row r="40" customFormat="false" ht="11.25" hidden="false" customHeight="false" outlineLevel="0" collapsed="false">
      <c r="B40" s="9"/>
      <c r="D40" s="10"/>
    </row>
    <row r="41" customFormat="false" ht="11.25" hidden="false" customHeight="false" outlineLevel="0" collapsed="false">
      <c r="B41" s="9"/>
      <c r="D41" s="10"/>
    </row>
    <row r="42" customFormat="false" ht="11.25" hidden="false" customHeight="false" outlineLevel="0" collapsed="false">
      <c r="B42" s="9"/>
      <c r="D42" s="10"/>
    </row>
    <row r="43" customFormat="false" ht="11.25" hidden="false" customHeight="false" outlineLevel="0" collapsed="false">
      <c r="B43" s="9"/>
      <c r="D43" s="10"/>
    </row>
    <row r="44" customFormat="false" ht="11.25" hidden="false" customHeight="false" outlineLevel="0" collapsed="false">
      <c r="B44" s="9"/>
      <c r="D44" s="10"/>
    </row>
    <row r="45" customFormat="false" ht="11.25" hidden="false" customHeight="false" outlineLevel="0" collapsed="false">
      <c r="B45" s="9"/>
      <c r="D45" s="10"/>
    </row>
    <row r="46" customFormat="false" ht="11.25" hidden="false" customHeight="false" outlineLevel="0" collapsed="false">
      <c r="B46" s="9"/>
      <c r="D46" s="10"/>
    </row>
    <row r="47" customFormat="false" ht="11.25" hidden="false" customHeight="false" outlineLevel="0" collapsed="false">
      <c r="B47" s="9"/>
      <c r="D47" s="10"/>
    </row>
    <row r="48" customFormat="false" ht="11.25" hidden="false" customHeight="false" outlineLevel="0" collapsed="false">
      <c r="B48" s="9"/>
      <c r="D48" s="10"/>
    </row>
    <row r="49" customFormat="false" ht="11.25" hidden="false" customHeight="false" outlineLevel="0" collapsed="false">
      <c r="B49" s="9"/>
      <c r="D49" s="10"/>
    </row>
    <row r="50" customFormat="false" ht="11.25" hidden="false" customHeight="false" outlineLevel="0" collapsed="false">
      <c r="B50" s="9"/>
      <c r="D50" s="10"/>
    </row>
    <row r="51" customFormat="false" ht="11.25" hidden="false" customHeight="false" outlineLevel="0" collapsed="false">
      <c r="B51" s="9"/>
      <c r="D51" s="10"/>
    </row>
    <row r="52" customFormat="false" ht="11.25" hidden="false" customHeight="false" outlineLevel="0" collapsed="false">
      <c r="B52" s="9"/>
      <c r="D52" s="10"/>
    </row>
    <row r="53" customFormat="false" ht="11.25" hidden="false" customHeight="false" outlineLevel="0" collapsed="false">
      <c r="B53" s="9"/>
      <c r="D53" s="10"/>
    </row>
    <row r="54" customFormat="false" ht="11.25" hidden="false" customHeight="false" outlineLevel="0" collapsed="false">
      <c r="B54" s="9"/>
      <c r="D54" s="10"/>
    </row>
    <row r="55" customFormat="false" ht="11.25" hidden="false" customHeight="false" outlineLevel="0" collapsed="false">
      <c r="B55" s="9"/>
      <c r="D55" s="10"/>
    </row>
    <row r="56" customFormat="false" ht="11.25" hidden="false" customHeight="false" outlineLevel="0" collapsed="false">
      <c r="B56" s="9"/>
      <c r="D56" s="10"/>
    </row>
    <row r="57" customFormat="false" ht="11.25" hidden="false" customHeight="false" outlineLevel="0" collapsed="false">
      <c r="B57" s="9"/>
      <c r="D57" s="10"/>
    </row>
    <row r="58" customFormat="false" ht="11.25" hidden="false" customHeight="false" outlineLevel="0" collapsed="false">
      <c r="B58" s="9"/>
      <c r="D58" s="10"/>
    </row>
    <row r="59" customFormat="false" ht="11.25" hidden="false" customHeight="false" outlineLevel="0" collapsed="false">
      <c r="B59" s="9"/>
      <c r="D59" s="10"/>
    </row>
    <row r="60" customFormat="false" ht="11.25" hidden="false" customHeight="false" outlineLevel="0" collapsed="false">
      <c r="B60" s="9"/>
      <c r="D60" s="10"/>
    </row>
    <row r="61" customFormat="false" ht="11.25" hidden="false" customHeight="false" outlineLevel="0" collapsed="false">
      <c r="B61" s="9"/>
      <c r="D61" s="10"/>
    </row>
    <row r="62" customFormat="false" ht="11.25" hidden="false" customHeight="false" outlineLevel="0" collapsed="false">
      <c r="B62" s="9"/>
      <c r="D62" s="10"/>
    </row>
    <row r="63" customFormat="false" ht="11.25" hidden="false" customHeight="false" outlineLevel="0" collapsed="false">
      <c r="B63" s="9"/>
      <c r="D63" s="10"/>
    </row>
    <row r="64" customFormat="false" ht="11.25" hidden="false" customHeight="false" outlineLevel="0" collapsed="false">
      <c r="B64" s="9"/>
      <c r="D64" s="10"/>
    </row>
    <row r="65" customFormat="false" ht="11.25" hidden="false" customHeight="false" outlineLevel="0" collapsed="false">
      <c r="B65" s="9"/>
      <c r="D65" s="10"/>
    </row>
    <row r="66" customFormat="false" ht="11.25" hidden="false" customHeight="false" outlineLevel="0" collapsed="false">
      <c r="B66" s="9"/>
      <c r="D66" s="10"/>
    </row>
    <row r="67" customFormat="false" ht="11.25" hidden="false" customHeight="false" outlineLevel="0" collapsed="false">
      <c r="B67" s="9"/>
      <c r="D67" s="10"/>
    </row>
    <row r="68" customFormat="false" ht="11.25" hidden="false" customHeight="false" outlineLevel="0" collapsed="false">
      <c r="B68" s="9"/>
      <c r="D68" s="10"/>
    </row>
    <row r="69" customFormat="false" ht="11.25" hidden="false" customHeight="false" outlineLevel="0" collapsed="false">
      <c r="B69" s="9"/>
      <c r="D69" s="10"/>
    </row>
    <row r="70" customFormat="false" ht="11.25" hidden="false" customHeight="false" outlineLevel="0" collapsed="false">
      <c r="B70" s="9"/>
      <c r="D70" s="10"/>
    </row>
    <row r="71" customFormat="false" ht="11.25" hidden="false" customHeight="false" outlineLevel="0" collapsed="false">
      <c r="B71" s="9"/>
      <c r="D71" s="10"/>
    </row>
    <row r="72" customFormat="false" ht="11.25" hidden="false" customHeight="false" outlineLevel="0" collapsed="false">
      <c r="B72" s="9"/>
      <c r="D72" s="10"/>
    </row>
    <row r="73" customFormat="false" ht="11.25" hidden="false" customHeight="false" outlineLevel="0" collapsed="false">
      <c r="B73" s="9"/>
      <c r="D73" s="10"/>
    </row>
    <row r="74" customFormat="false" ht="11.25" hidden="false" customHeight="false" outlineLevel="0" collapsed="false">
      <c r="B74" s="9"/>
      <c r="D74" s="10"/>
    </row>
    <row r="75" customFormat="false" ht="11.25" hidden="false" customHeight="false" outlineLevel="0" collapsed="false">
      <c r="B75" s="9"/>
      <c r="D75" s="10"/>
    </row>
    <row r="76" customFormat="false" ht="11.25" hidden="false" customHeight="false" outlineLevel="0" collapsed="false">
      <c r="B76" s="9"/>
      <c r="D76" s="10"/>
    </row>
    <row r="77" customFormat="false" ht="11.25" hidden="false" customHeight="false" outlineLevel="0" collapsed="false">
      <c r="B77" s="9"/>
      <c r="D77" s="10"/>
    </row>
    <row r="78" customFormat="false" ht="11.25" hidden="false" customHeight="false" outlineLevel="0" collapsed="false">
      <c r="B78" s="9"/>
      <c r="D78" s="10"/>
    </row>
    <row r="79" customFormat="false" ht="11.25" hidden="false" customHeight="false" outlineLevel="0" collapsed="false">
      <c r="B79" s="9"/>
      <c r="D79" s="10"/>
    </row>
    <row r="80" customFormat="false" ht="11.25" hidden="false" customHeight="false" outlineLevel="0" collapsed="false">
      <c r="B80" s="9"/>
      <c r="D80" s="10"/>
    </row>
    <row r="81" customFormat="false" ht="11.25" hidden="false" customHeight="false" outlineLevel="0" collapsed="false">
      <c r="B81" s="9"/>
      <c r="D81" s="10"/>
    </row>
    <row r="82" customFormat="false" ht="11.25" hidden="false" customHeight="false" outlineLevel="0" collapsed="false">
      <c r="B82" s="9"/>
      <c r="D82" s="10"/>
    </row>
    <row r="83" customFormat="false" ht="11.25" hidden="false" customHeight="false" outlineLevel="0" collapsed="false">
      <c r="B83" s="9"/>
      <c r="D83" s="10"/>
    </row>
    <row r="84" customFormat="false" ht="11.25" hidden="false" customHeight="false" outlineLevel="0" collapsed="false">
      <c r="B84" s="9"/>
      <c r="D84" s="10"/>
    </row>
    <row r="85" customFormat="false" ht="11.25" hidden="false" customHeight="false" outlineLevel="0" collapsed="false">
      <c r="B85" s="9"/>
      <c r="D85" s="10"/>
    </row>
    <row r="86" customFormat="false" ht="11.25" hidden="false" customHeight="false" outlineLevel="0" collapsed="false">
      <c r="B86" s="9"/>
      <c r="D86" s="10"/>
    </row>
    <row r="87" customFormat="false" ht="11.25" hidden="false" customHeight="false" outlineLevel="0" collapsed="false">
      <c r="B87" s="9"/>
      <c r="D87" s="10"/>
    </row>
    <row r="88" customFormat="false" ht="11.25" hidden="false" customHeight="false" outlineLevel="0" collapsed="false">
      <c r="B88" s="9"/>
      <c r="D88" s="10"/>
    </row>
    <row r="89" customFormat="false" ht="11.25" hidden="false" customHeight="false" outlineLevel="0" collapsed="false">
      <c r="B89" s="9"/>
      <c r="D89" s="10"/>
    </row>
    <row r="90" customFormat="false" ht="11.25" hidden="false" customHeight="false" outlineLevel="0" collapsed="false">
      <c r="B90" s="9"/>
      <c r="D90" s="10"/>
    </row>
    <row r="91" customFormat="false" ht="11.25" hidden="false" customHeight="false" outlineLevel="0" collapsed="false">
      <c r="B91" s="9"/>
      <c r="D91" s="10"/>
    </row>
    <row r="92" customFormat="false" ht="11.25" hidden="false" customHeight="false" outlineLevel="0" collapsed="false">
      <c r="B92" s="9"/>
      <c r="D92" s="10"/>
    </row>
    <row r="93" customFormat="false" ht="11.25" hidden="false" customHeight="false" outlineLevel="0" collapsed="false">
      <c r="B93" s="9"/>
      <c r="D93" s="10"/>
    </row>
    <row r="94" customFormat="false" ht="11.25" hidden="false" customHeight="false" outlineLevel="0" collapsed="false">
      <c r="B94" s="10"/>
      <c r="D94" s="10"/>
    </row>
    <row r="95" customFormat="false" ht="11.25" hidden="false" customHeight="false" outlineLevel="0" collapsed="false">
      <c r="B95" s="10"/>
      <c r="D95" s="10"/>
    </row>
    <row r="96" customFormat="false" ht="11.25" hidden="false" customHeight="false" outlineLevel="0" collapsed="false">
      <c r="B96" s="10"/>
      <c r="D96" s="10"/>
    </row>
    <row r="97" customFormat="false" ht="11.25" hidden="false" customHeight="false" outlineLevel="0" collapsed="false">
      <c r="B97" s="10"/>
      <c r="D97" s="10"/>
    </row>
    <row r="98" customFormat="false" ht="11.25" hidden="false" customHeight="false" outlineLevel="0" collapsed="false">
      <c r="B98" s="10"/>
      <c r="D98" s="10"/>
    </row>
    <row r="99" customFormat="false" ht="11.25" hidden="false" customHeight="false" outlineLevel="0" collapsed="false">
      <c r="B99" s="10"/>
      <c r="D99" s="10"/>
    </row>
    <row r="100" customFormat="false" ht="11.25" hidden="false" customHeight="false" outlineLevel="0" collapsed="false">
      <c r="B100" s="10"/>
    </row>
    <row r="101" customFormat="false" ht="11.25" hidden="false" customHeight="false" outlineLevel="0" collapsed="false">
      <c r="B101" s="10"/>
    </row>
    <row r="102" customFormat="false" ht="11.25" hidden="false" customHeight="false" outlineLevel="0" collapsed="false">
      <c r="B102" s="10"/>
    </row>
    <row r="103" customFormat="false" ht="11.25" hidden="false" customHeight="false" outlineLevel="0" collapsed="false">
      <c r="B103" s="10"/>
    </row>
    <row r="104" customFormat="false" ht="11.25" hidden="false" customHeight="false" outlineLevel="0" collapsed="false">
      <c r="B104" s="10"/>
    </row>
    <row r="105" customFormat="false" ht="11.25" hidden="false" customHeight="false" outlineLevel="0" collapsed="false">
      <c r="B105" s="10"/>
    </row>
    <row r="106" customFormat="false" ht="11.25" hidden="false" customHeight="false" outlineLevel="0" collapsed="false">
      <c r="B106" s="10"/>
    </row>
    <row r="107" customFormat="false" ht="11.25" hidden="false" customHeight="false" outlineLevel="0" collapsed="false">
      <c r="B107" s="10"/>
    </row>
    <row r="108" customFormat="false" ht="11.25" hidden="false" customHeight="false" outlineLevel="0" collapsed="false">
      <c r="B108" s="10"/>
    </row>
    <row r="109" customFormat="false" ht="11.25" hidden="false" customHeight="false" outlineLevel="0" collapsed="false">
      <c r="B109" s="10"/>
    </row>
    <row r="110" customFormat="false" ht="11.25" hidden="false" customHeight="false" outlineLevel="0" collapsed="false">
      <c r="B110" s="10"/>
    </row>
    <row r="111" customFormat="false" ht="11.25" hidden="false" customHeight="false" outlineLevel="0" collapsed="false">
      <c r="B111" s="10"/>
    </row>
    <row r="112" customFormat="false" ht="11.25" hidden="false" customHeight="false" outlineLevel="0" collapsed="false">
      <c r="B112" s="10"/>
    </row>
    <row r="113" customFormat="false" ht="11.25" hidden="false" customHeight="false" outlineLevel="0" collapsed="false">
      <c r="B113" s="10"/>
    </row>
    <row r="114" customFormat="false" ht="11.25" hidden="false" customHeight="false" outlineLevel="0" collapsed="false">
      <c r="B114" s="10"/>
    </row>
    <row r="115" customFormat="false" ht="11.25" hidden="false" customHeight="false" outlineLevel="0" collapsed="false">
      <c r="B115" s="10"/>
    </row>
    <row r="116" customFormat="false" ht="11.25" hidden="false" customHeight="false" outlineLevel="0" collapsed="false">
      <c r="B116" s="10"/>
    </row>
    <row r="117" customFormat="false" ht="11.25" hidden="false" customHeight="false" outlineLevel="0" collapsed="false">
      <c r="B117" s="10"/>
    </row>
    <row r="118" customFormat="false" ht="11.25" hidden="false" customHeight="false" outlineLevel="0" collapsed="false">
      <c r="B118" s="10"/>
    </row>
    <row r="119" customFormat="false" ht="11.25" hidden="false" customHeight="false" outlineLevel="0" collapsed="false">
      <c r="B119" s="10"/>
    </row>
    <row r="120" customFormat="false" ht="11.25" hidden="false" customHeight="false" outlineLevel="0" collapsed="false">
      <c r="B120" s="10"/>
    </row>
    <row r="121" customFormat="false" ht="11.25" hidden="false" customHeight="false" outlineLevel="0" collapsed="false">
      <c r="B121" s="10"/>
    </row>
    <row r="122" customFormat="false" ht="11.25" hidden="false" customHeight="false" outlineLevel="0" collapsed="false">
      <c r="B122" s="10"/>
    </row>
    <row r="123" customFormat="false" ht="11.25" hidden="false" customHeight="false" outlineLevel="0" collapsed="false">
      <c r="B123" s="10"/>
    </row>
    <row r="124" customFormat="false" ht="11.25" hidden="false" customHeight="false" outlineLevel="0" collapsed="false">
      <c r="B124" s="10"/>
    </row>
    <row r="125" customFormat="false" ht="11.25" hidden="false" customHeight="false" outlineLevel="0" collapsed="false">
      <c r="B125" s="10"/>
    </row>
    <row r="126" customFormat="false" ht="11.25" hidden="false" customHeight="false" outlineLevel="0" collapsed="false">
      <c r="B126" s="10"/>
    </row>
    <row r="127" customFormat="false" ht="11.25" hidden="false" customHeight="false" outlineLevel="0" collapsed="false">
      <c r="B127" s="10"/>
    </row>
    <row r="128" customFormat="false" ht="11.25" hidden="false" customHeight="false" outlineLevel="0" collapsed="false">
      <c r="B128" s="10"/>
    </row>
    <row r="129" customFormat="false" ht="11.25" hidden="false" customHeight="false" outlineLevel="0" collapsed="false">
      <c r="B129" s="10"/>
    </row>
    <row r="130" customFormat="false" ht="11.25" hidden="false" customHeight="false" outlineLevel="0" collapsed="false">
      <c r="B130" s="10"/>
    </row>
    <row r="131" customFormat="false" ht="11.25" hidden="false" customHeight="false" outlineLevel="0" collapsed="false">
      <c r="B131" s="10"/>
    </row>
    <row r="132" customFormat="false" ht="11.25" hidden="false" customHeight="false" outlineLevel="0" collapsed="false">
      <c r="B132" s="10"/>
    </row>
    <row r="133" customFormat="false" ht="11.25" hidden="false" customHeight="false" outlineLevel="0" collapsed="false">
      <c r="B133" s="10"/>
    </row>
    <row r="134" customFormat="false" ht="11.25" hidden="false" customHeight="false" outlineLevel="0" collapsed="false">
      <c r="B134" s="10"/>
    </row>
    <row r="135" customFormat="false" ht="11.25" hidden="false" customHeight="false" outlineLevel="0" collapsed="false">
      <c r="B135" s="10"/>
    </row>
    <row r="136" customFormat="false" ht="11.25" hidden="false" customHeight="false" outlineLevel="0" collapsed="false">
      <c r="B136" s="10"/>
    </row>
    <row r="137" customFormat="false" ht="11.25" hidden="false" customHeight="false" outlineLevel="0" collapsed="false">
      <c r="B137" s="10"/>
    </row>
    <row r="138" customFormat="false" ht="11.25" hidden="false" customHeight="false" outlineLevel="0" collapsed="false">
      <c r="B138" s="10"/>
    </row>
    <row r="139" customFormat="false" ht="11.25" hidden="false" customHeight="false" outlineLevel="0" collapsed="false">
      <c r="B139" s="10"/>
    </row>
    <row r="140" customFormat="false" ht="11.25" hidden="false" customHeight="false" outlineLevel="0" collapsed="false">
      <c r="B140" s="10"/>
    </row>
    <row r="141" customFormat="false" ht="11.25" hidden="false" customHeight="false" outlineLevel="0" collapsed="false">
      <c r="B141" s="10"/>
    </row>
    <row r="142" customFormat="false" ht="11.25" hidden="false" customHeight="false" outlineLevel="0" collapsed="false">
      <c r="B142" s="10"/>
    </row>
    <row r="143" customFormat="false" ht="11.25" hidden="false" customHeight="false" outlineLevel="0" collapsed="false">
      <c r="B143" s="10"/>
    </row>
    <row r="144" customFormat="false" ht="11.25" hidden="false" customHeight="false" outlineLevel="0" collapsed="false">
      <c r="B144" s="10"/>
    </row>
    <row r="145" customFormat="false" ht="11.25" hidden="false" customHeight="false" outlineLevel="0" collapsed="false">
      <c r="B145" s="10"/>
    </row>
    <row r="146" customFormat="false" ht="11.25" hidden="false" customHeight="false" outlineLevel="0" collapsed="false">
      <c r="B146" s="10"/>
    </row>
    <row r="147" customFormat="false" ht="11.25" hidden="false" customHeight="false" outlineLevel="0" collapsed="false">
      <c r="B147" s="10"/>
    </row>
    <row r="148" customFormat="false" ht="11.25" hidden="false" customHeight="false" outlineLevel="0" collapsed="false">
      <c r="B148" s="10"/>
    </row>
    <row r="149" customFormat="false" ht="11.25" hidden="false" customHeight="false" outlineLevel="0" collapsed="false">
      <c r="B149" s="10"/>
    </row>
    <row r="150" customFormat="false" ht="11.25" hidden="false" customHeight="false" outlineLevel="0" collapsed="false">
      <c r="B150" s="10"/>
    </row>
    <row r="151" customFormat="false" ht="11.25" hidden="false" customHeight="false" outlineLevel="0" collapsed="false">
      <c r="B151" s="10"/>
    </row>
    <row r="152" customFormat="false" ht="11.25" hidden="false" customHeight="false" outlineLevel="0" collapsed="false">
      <c r="B152" s="10"/>
    </row>
    <row r="153" customFormat="false" ht="11.25" hidden="false" customHeight="false" outlineLevel="0" collapsed="false">
      <c r="B153" s="10"/>
    </row>
    <row r="154" customFormat="false" ht="11.25" hidden="false" customHeight="false" outlineLevel="0" collapsed="false">
      <c r="B154" s="10"/>
    </row>
    <row r="155" customFormat="false" ht="11.25" hidden="false" customHeight="false" outlineLevel="0" collapsed="false">
      <c r="B155" s="10"/>
    </row>
    <row r="156" customFormat="false" ht="11.25" hidden="false" customHeight="false" outlineLevel="0" collapsed="false">
      <c r="B156" s="10"/>
    </row>
    <row r="157" customFormat="false" ht="11.25" hidden="false" customHeight="false" outlineLevel="0" collapsed="false">
      <c r="B157" s="10"/>
    </row>
    <row r="158" customFormat="false" ht="11.25" hidden="false" customHeight="false" outlineLevel="0" collapsed="false">
      <c r="B158" s="10"/>
    </row>
    <row r="159" customFormat="false" ht="11.25" hidden="false" customHeight="false" outlineLevel="0" collapsed="false">
      <c r="B159" s="10"/>
    </row>
    <row r="160" customFormat="false" ht="11.25" hidden="false" customHeight="false" outlineLevel="0" collapsed="false">
      <c r="B160" s="10"/>
    </row>
    <row r="161" customFormat="false" ht="11.25" hidden="false" customHeight="false" outlineLevel="0" collapsed="false">
      <c r="B161" s="10"/>
    </row>
    <row r="162" customFormat="false" ht="11.25" hidden="false" customHeight="false" outlineLevel="0" collapsed="false">
      <c r="B162" s="10"/>
    </row>
    <row r="163" customFormat="false" ht="11.25" hidden="false" customHeight="false" outlineLevel="0" collapsed="false">
      <c r="B163" s="10"/>
    </row>
    <row r="164" customFormat="false" ht="11.25" hidden="false" customHeight="false" outlineLevel="0" collapsed="false">
      <c r="B164" s="10"/>
    </row>
    <row r="165" customFormat="false" ht="11.25" hidden="false" customHeight="false" outlineLevel="0" collapsed="false">
      <c r="B165" s="10"/>
    </row>
    <row r="166" customFormat="false" ht="11.25" hidden="false" customHeight="false" outlineLevel="0" collapsed="false">
      <c r="B166" s="10"/>
    </row>
    <row r="167" customFormat="false" ht="11.25" hidden="false" customHeight="false" outlineLevel="0" collapsed="false">
      <c r="B167" s="10"/>
    </row>
    <row r="168" customFormat="false" ht="11.25" hidden="false" customHeight="false" outlineLevel="0" collapsed="false">
      <c r="B168" s="10"/>
    </row>
    <row r="169" customFormat="false" ht="11.25" hidden="false" customHeight="false" outlineLevel="0" collapsed="false">
      <c r="B169" s="10"/>
    </row>
    <row r="170" customFormat="false" ht="11.25" hidden="false" customHeight="false" outlineLevel="0" collapsed="false">
      <c r="B170" s="10"/>
    </row>
    <row r="171" customFormat="false" ht="11.25" hidden="false" customHeight="false" outlineLevel="0" collapsed="false">
      <c r="B171" s="10"/>
    </row>
    <row r="172" customFormat="false" ht="11.25" hidden="false" customHeight="false" outlineLevel="0" collapsed="false">
      <c r="B172" s="10"/>
    </row>
    <row r="173" customFormat="false" ht="11.25" hidden="false" customHeight="false" outlineLevel="0" collapsed="false">
      <c r="B173" s="10"/>
    </row>
    <row r="174" customFormat="false" ht="11.25" hidden="false" customHeight="false" outlineLevel="0" collapsed="false">
      <c r="B174" s="10"/>
    </row>
    <row r="175" customFormat="false" ht="11.25" hidden="false" customHeight="false" outlineLevel="0" collapsed="false">
      <c r="B175" s="10"/>
    </row>
    <row r="176" customFormat="false" ht="11.25" hidden="false" customHeight="false" outlineLevel="0" collapsed="false">
      <c r="B176" s="10"/>
    </row>
    <row r="177" customFormat="false" ht="11.25" hidden="false" customHeight="false" outlineLevel="0" collapsed="false">
      <c r="B177" s="10"/>
    </row>
    <row r="178" customFormat="false" ht="11.25" hidden="false" customHeight="false" outlineLevel="0" collapsed="false">
      <c r="B178" s="10"/>
    </row>
    <row r="179" customFormat="false" ht="11.25" hidden="false" customHeight="false" outlineLevel="0" collapsed="false">
      <c r="B179" s="10"/>
    </row>
    <row r="180" customFormat="false" ht="11.25" hidden="false" customHeight="false" outlineLevel="0" collapsed="false">
      <c r="B180" s="10"/>
    </row>
    <row r="181" customFormat="false" ht="11.25" hidden="false" customHeight="false" outlineLevel="0" collapsed="false">
      <c r="B181" s="10"/>
    </row>
    <row r="182" customFormat="false" ht="11.25" hidden="false" customHeight="false" outlineLevel="0" collapsed="false">
      <c r="B182" s="10"/>
    </row>
    <row r="183" customFormat="false" ht="11.25" hidden="false" customHeight="false" outlineLevel="0" collapsed="false">
      <c r="B183" s="10"/>
    </row>
    <row r="184" customFormat="false" ht="11.25" hidden="false" customHeight="false" outlineLevel="0" collapsed="false">
      <c r="B184" s="10"/>
    </row>
    <row r="185" customFormat="false" ht="11.25" hidden="false" customHeight="false" outlineLevel="0" collapsed="false">
      <c r="B185" s="10"/>
    </row>
    <row r="186" customFormat="false" ht="11.25" hidden="false" customHeight="false" outlineLevel="0" collapsed="false">
      <c r="B186" s="10"/>
    </row>
    <row r="187" customFormat="false" ht="11.25" hidden="false" customHeight="false" outlineLevel="0" collapsed="false">
      <c r="B187" s="10"/>
    </row>
    <row r="188" customFormat="false" ht="11.25" hidden="false" customHeight="false" outlineLevel="0" collapsed="false">
      <c r="B188" s="10"/>
    </row>
    <row r="189" customFormat="false" ht="11.25" hidden="false" customHeight="false" outlineLevel="0" collapsed="false">
      <c r="B189" s="10"/>
    </row>
    <row r="190" customFormat="false" ht="11.25" hidden="false" customHeight="false" outlineLevel="0" collapsed="false">
      <c r="B190" s="10"/>
    </row>
    <row r="191" customFormat="false" ht="11.25" hidden="false" customHeight="false" outlineLevel="0" collapsed="false">
      <c r="B191" s="10"/>
    </row>
    <row r="192" customFormat="false" ht="11.25" hidden="false" customHeight="false" outlineLevel="0" collapsed="false">
      <c r="B192" s="10"/>
    </row>
    <row r="193" customFormat="false" ht="11.25" hidden="false" customHeight="false" outlineLevel="0" collapsed="false">
      <c r="B193" s="10"/>
    </row>
    <row r="194" customFormat="false" ht="11.25" hidden="false" customHeight="false" outlineLevel="0" collapsed="false">
      <c r="B194" s="10"/>
    </row>
    <row r="195" customFormat="false" ht="11.25" hidden="false" customHeight="false" outlineLevel="0" collapsed="false">
      <c r="B195" s="10"/>
    </row>
    <row r="196" customFormat="false" ht="11.25" hidden="false" customHeight="false" outlineLevel="0" collapsed="false">
      <c r="B196" s="10"/>
    </row>
    <row r="197" customFormat="false" ht="11.25" hidden="false" customHeight="false" outlineLevel="0" collapsed="false">
      <c r="B197" s="10"/>
    </row>
    <row r="198" customFormat="false" ht="11.25" hidden="false" customHeight="false" outlineLevel="0" collapsed="false">
      <c r="B198" s="10"/>
    </row>
    <row r="199" customFormat="false" ht="11.25" hidden="false" customHeight="false" outlineLevel="0" collapsed="false">
      <c r="B199" s="10"/>
    </row>
    <row r="200" customFormat="false" ht="11.25" hidden="false" customHeight="false" outlineLevel="0" collapsed="false">
      <c r="B200" s="10"/>
    </row>
    <row r="201" customFormat="false" ht="11.25" hidden="false" customHeight="false" outlineLevel="0" collapsed="false">
      <c r="B201" s="10"/>
    </row>
    <row r="202" customFormat="false" ht="11.25" hidden="false" customHeight="false" outlineLevel="0" collapsed="false">
      <c r="B202" s="10"/>
    </row>
    <row r="203" customFormat="false" ht="11.25" hidden="false" customHeight="false" outlineLevel="0" collapsed="false">
      <c r="B203" s="10"/>
    </row>
    <row r="204" customFormat="false" ht="11.25" hidden="false" customHeight="false" outlineLevel="0" collapsed="false">
      <c r="B204" s="10"/>
    </row>
    <row r="205" customFormat="false" ht="11.25" hidden="false" customHeight="false" outlineLevel="0" collapsed="false">
      <c r="B205" s="10"/>
    </row>
    <row r="206" customFormat="false" ht="11.25" hidden="false" customHeight="false" outlineLevel="0" collapsed="false">
      <c r="B206" s="10"/>
    </row>
    <row r="207" customFormat="false" ht="11.25" hidden="false" customHeight="false" outlineLevel="0" collapsed="false">
      <c r="B207" s="10"/>
    </row>
    <row r="208" customFormat="false" ht="11.25" hidden="false" customHeight="false" outlineLevel="0" collapsed="false">
      <c r="B208" s="10"/>
    </row>
    <row r="209" customFormat="false" ht="11.25" hidden="false" customHeight="false" outlineLevel="0" collapsed="false">
      <c r="B209" s="10"/>
    </row>
    <row r="210" customFormat="false" ht="11.25" hidden="false" customHeight="false" outlineLevel="0" collapsed="false">
      <c r="B210" s="10"/>
    </row>
    <row r="211" customFormat="false" ht="11.25" hidden="false" customHeight="false" outlineLevel="0" collapsed="false">
      <c r="B211" s="10"/>
    </row>
    <row r="212" customFormat="false" ht="11.25" hidden="false" customHeight="false" outlineLevel="0" collapsed="false">
      <c r="B212" s="10"/>
    </row>
    <row r="213" customFormat="false" ht="11.25" hidden="false" customHeight="false" outlineLevel="0" collapsed="false">
      <c r="B213" s="10"/>
    </row>
    <row r="214" customFormat="false" ht="11.25" hidden="false" customHeight="false" outlineLevel="0" collapsed="false">
      <c r="B214" s="10"/>
    </row>
    <row r="215" customFormat="false" ht="11.25" hidden="false" customHeight="false" outlineLevel="0" collapsed="false">
      <c r="B215" s="10"/>
    </row>
    <row r="216" customFormat="false" ht="11.25" hidden="false" customHeight="false" outlineLevel="0" collapsed="false">
      <c r="B216" s="10"/>
    </row>
    <row r="217" customFormat="false" ht="11.25" hidden="false" customHeight="false" outlineLevel="0" collapsed="false">
      <c r="B217" s="10"/>
    </row>
    <row r="218" customFormat="false" ht="11.25" hidden="false" customHeight="false" outlineLevel="0" collapsed="false">
      <c r="B218" s="10"/>
    </row>
    <row r="219" customFormat="false" ht="11.25" hidden="false" customHeight="false" outlineLevel="0" collapsed="false">
      <c r="B219" s="10"/>
    </row>
    <row r="220" customFormat="false" ht="11.25" hidden="false" customHeight="false" outlineLevel="0" collapsed="false">
      <c r="B220" s="10"/>
    </row>
    <row r="221" customFormat="false" ht="11.25" hidden="false" customHeight="false" outlineLevel="0" collapsed="false">
      <c r="B221" s="10"/>
    </row>
    <row r="222" customFormat="false" ht="11.25" hidden="false" customHeight="false" outlineLevel="0" collapsed="false">
      <c r="B222" s="10"/>
    </row>
    <row r="223" customFormat="false" ht="11.25" hidden="false" customHeight="false" outlineLevel="0" collapsed="false">
      <c r="B223" s="10"/>
    </row>
    <row r="224" customFormat="false" ht="11.25" hidden="false" customHeight="false" outlineLevel="0" collapsed="false">
      <c r="B224" s="10"/>
    </row>
    <row r="225" customFormat="false" ht="11.25" hidden="false" customHeight="false" outlineLevel="0" collapsed="false">
      <c r="B225" s="10"/>
    </row>
    <row r="226" customFormat="false" ht="11.25" hidden="false" customHeight="false" outlineLevel="0" collapsed="false">
      <c r="B226" s="10"/>
    </row>
    <row r="227" customFormat="false" ht="11.25" hidden="false" customHeight="false" outlineLevel="0" collapsed="false">
      <c r="B227" s="10"/>
    </row>
    <row r="228" customFormat="false" ht="11.25" hidden="false" customHeight="false" outlineLevel="0" collapsed="false">
      <c r="B228" s="10"/>
    </row>
    <row r="229" customFormat="false" ht="11.25" hidden="false" customHeight="false" outlineLevel="0" collapsed="false">
      <c r="B229" s="10"/>
    </row>
    <row r="230" customFormat="false" ht="11.25" hidden="false" customHeight="false" outlineLevel="0" collapsed="false">
      <c r="B230" s="10"/>
    </row>
    <row r="231" customFormat="false" ht="11.25" hidden="false" customHeight="false" outlineLevel="0" collapsed="false">
      <c r="B231" s="10"/>
    </row>
    <row r="232" customFormat="false" ht="11.25" hidden="false" customHeight="false" outlineLevel="0" collapsed="false">
      <c r="B232" s="10"/>
    </row>
    <row r="233" customFormat="false" ht="11.25" hidden="false" customHeight="false" outlineLevel="0" collapsed="false">
      <c r="B233" s="10"/>
    </row>
    <row r="234" customFormat="false" ht="11.25" hidden="false" customHeight="false" outlineLevel="0" collapsed="false">
      <c r="B234" s="10"/>
    </row>
    <row r="235" customFormat="false" ht="11.25" hidden="false" customHeight="false" outlineLevel="0" collapsed="false">
      <c r="B235" s="10"/>
    </row>
    <row r="236" customFormat="false" ht="11.25" hidden="false" customHeight="false" outlineLevel="0" collapsed="false">
      <c r="B236" s="10"/>
    </row>
    <row r="237" customFormat="false" ht="11.25" hidden="false" customHeight="false" outlineLevel="0" collapsed="false">
      <c r="B237" s="10"/>
    </row>
    <row r="238" customFormat="false" ht="11.25" hidden="false" customHeight="false" outlineLevel="0" collapsed="false">
      <c r="B238" s="10"/>
    </row>
    <row r="239" customFormat="false" ht="11.25" hidden="false" customHeight="false" outlineLevel="0" collapsed="false">
      <c r="B239" s="10"/>
    </row>
    <row r="240" customFormat="false" ht="11.25" hidden="false" customHeight="false" outlineLevel="0" collapsed="false">
      <c r="B240" s="10"/>
    </row>
    <row r="241" customFormat="false" ht="11.25" hidden="false" customHeight="false" outlineLevel="0" collapsed="false">
      <c r="B241" s="10"/>
    </row>
    <row r="242" customFormat="false" ht="11.25" hidden="false" customHeight="false" outlineLevel="0" collapsed="false">
      <c r="B242" s="10"/>
    </row>
    <row r="243" customFormat="false" ht="11.25" hidden="false" customHeight="false" outlineLevel="0" collapsed="false">
      <c r="B243" s="10"/>
    </row>
    <row r="244" customFormat="false" ht="11.25" hidden="false" customHeight="false" outlineLevel="0" collapsed="false">
      <c r="B244" s="10"/>
    </row>
    <row r="245" customFormat="false" ht="11.25" hidden="false" customHeight="false" outlineLevel="0" collapsed="false">
      <c r="B245" s="10"/>
    </row>
    <row r="246" customFormat="false" ht="11.25" hidden="false" customHeight="false" outlineLevel="0" collapsed="false">
      <c r="B246" s="10"/>
    </row>
    <row r="247" customFormat="false" ht="11.25" hidden="false" customHeight="false" outlineLevel="0" collapsed="false">
      <c r="B247" s="10"/>
    </row>
    <row r="248" customFormat="false" ht="11.25" hidden="false" customHeight="false" outlineLevel="0" collapsed="false">
      <c r="B248" s="10"/>
    </row>
    <row r="249" customFormat="false" ht="11.25" hidden="false" customHeight="false" outlineLevel="0" collapsed="false">
      <c r="B249" s="10"/>
    </row>
    <row r="250" customFormat="false" ht="11.25" hidden="false" customHeight="false" outlineLevel="0" collapsed="false">
      <c r="B250" s="10"/>
    </row>
    <row r="251" customFormat="false" ht="11.25" hidden="false" customHeight="false" outlineLevel="0" collapsed="false">
      <c r="B251" s="10"/>
    </row>
    <row r="252" customFormat="false" ht="11.25" hidden="false" customHeight="false" outlineLevel="0" collapsed="false">
      <c r="B252" s="10"/>
    </row>
    <row r="253" customFormat="false" ht="11.25" hidden="false" customHeight="false" outlineLevel="0" collapsed="false">
      <c r="B253" s="10"/>
    </row>
    <row r="254" customFormat="false" ht="11.25" hidden="false" customHeight="false" outlineLevel="0" collapsed="false">
      <c r="B254" s="10"/>
    </row>
    <row r="255" customFormat="false" ht="11.25" hidden="false" customHeight="false" outlineLevel="0" collapsed="false">
      <c r="B255" s="10"/>
    </row>
    <row r="256" customFormat="false" ht="11.25" hidden="false" customHeight="false" outlineLevel="0" collapsed="false">
      <c r="B256" s="10"/>
    </row>
    <row r="257" customFormat="false" ht="11.25" hidden="false" customHeight="false" outlineLevel="0" collapsed="false">
      <c r="B257" s="10"/>
    </row>
    <row r="258" customFormat="false" ht="11.25" hidden="false" customHeight="false" outlineLevel="0" collapsed="false">
      <c r="B258" s="10"/>
    </row>
    <row r="259" customFormat="false" ht="11.25" hidden="false" customHeight="false" outlineLevel="0" collapsed="false">
      <c r="B259" s="10"/>
    </row>
    <row r="260" customFormat="false" ht="11.25" hidden="false" customHeight="false" outlineLevel="0" collapsed="false">
      <c r="B260" s="10"/>
    </row>
    <row r="261" customFormat="false" ht="11.25" hidden="false" customHeight="false" outlineLevel="0" collapsed="false">
      <c r="B261" s="10"/>
    </row>
    <row r="262" customFormat="false" ht="11.25" hidden="false" customHeight="false" outlineLevel="0" collapsed="false">
      <c r="B262" s="10"/>
    </row>
    <row r="263" customFormat="false" ht="11.25" hidden="false" customHeight="false" outlineLevel="0" collapsed="false">
      <c r="B263" s="10"/>
    </row>
    <row r="264" customFormat="false" ht="11.25" hidden="false" customHeight="false" outlineLevel="0" collapsed="false">
      <c r="B264" s="10"/>
    </row>
    <row r="265" customFormat="false" ht="11.25" hidden="false" customHeight="false" outlineLevel="0" collapsed="false">
      <c r="B265" s="10"/>
    </row>
    <row r="266" customFormat="false" ht="11.25" hidden="false" customHeight="false" outlineLevel="0" collapsed="false">
      <c r="B266" s="10"/>
    </row>
    <row r="267" customFormat="false" ht="11.25" hidden="false" customHeight="false" outlineLevel="0" collapsed="false">
      <c r="B267" s="10"/>
    </row>
    <row r="268" customFormat="false" ht="11.25" hidden="false" customHeight="false" outlineLevel="0" collapsed="false">
      <c r="B268" s="10"/>
    </row>
    <row r="269" customFormat="false" ht="11.25" hidden="false" customHeight="false" outlineLevel="0" collapsed="false">
      <c r="B269" s="10"/>
    </row>
    <row r="270" customFormat="false" ht="11.25" hidden="false" customHeight="false" outlineLevel="0" collapsed="false">
      <c r="B270" s="10"/>
    </row>
    <row r="271" customFormat="false" ht="11.25" hidden="false" customHeight="false" outlineLevel="0" collapsed="false">
      <c r="B271" s="10"/>
    </row>
    <row r="272" customFormat="false" ht="11.25" hidden="false" customHeight="false" outlineLevel="0" collapsed="false">
      <c r="B272" s="10"/>
    </row>
    <row r="273" customFormat="false" ht="11.25" hidden="false" customHeight="false" outlineLevel="0" collapsed="false">
      <c r="B273" s="10"/>
    </row>
    <row r="274" customFormat="false" ht="11.25" hidden="false" customHeight="false" outlineLevel="0" collapsed="false">
      <c r="B274" s="10"/>
    </row>
    <row r="275" customFormat="false" ht="11.25" hidden="false" customHeight="false" outlineLevel="0" collapsed="false">
      <c r="B275" s="10"/>
    </row>
    <row r="276" customFormat="false" ht="11.25" hidden="false" customHeight="false" outlineLevel="0" collapsed="false">
      <c r="B276" s="10"/>
    </row>
    <row r="277" customFormat="false" ht="11.25" hidden="false" customHeight="false" outlineLevel="0" collapsed="false">
      <c r="B277" s="10"/>
    </row>
    <row r="278" customFormat="false" ht="11.25" hidden="false" customHeight="false" outlineLevel="0" collapsed="false">
      <c r="B278" s="10"/>
    </row>
    <row r="279" customFormat="false" ht="11.25" hidden="false" customHeight="false" outlineLevel="0" collapsed="false">
      <c r="B279" s="10"/>
    </row>
    <row r="280" customFormat="false" ht="11.25" hidden="false" customHeight="false" outlineLevel="0" collapsed="false">
      <c r="B280" s="10"/>
    </row>
    <row r="281" customFormat="false" ht="11.25" hidden="false" customHeight="false" outlineLevel="0" collapsed="false">
      <c r="B281" s="10"/>
    </row>
    <row r="282" customFormat="false" ht="11.25" hidden="false" customHeight="false" outlineLevel="0" collapsed="false">
      <c r="B282" s="10"/>
    </row>
    <row r="283" customFormat="false" ht="11.25" hidden="false" customHeight="false" outlineLevel="0" collapsed="false">
      <c r="B283" s="10"/>
    </row>
    <row r="284" customFormat="false" ht="11.25" hidden="false" customHeight="false" outlineLevel="0" collapsed="false">
      <c r="B284" s="10"/>
    </row>
    <row r="285" customFormat="false" ht="11.25" hidden="false" customHeight="false" outlineLevel="0" collapsed="false">
      <c r="B285" s="10"/>
    </row>
    <row r="286" customFormat="false" ht="11.25" hidden="false" customHeight="false" outlineLevel="0" collapsed="false">
      <c r="B286" s="10"/>
    </row>
    <row r="287" customFormat="false" ht="11.25" hidden="false" customHeight="false" outlineLevel="0" collapsed="false">
      <c r="B287" s="10"/>
    </row>
    <row r="288" customFormat="false" ht="11.25" hidden="false" customHeight="false" outlineLevel="0" collapsed="false">
      <c r="B288" s="10"/>
    </row>
    <row r="289" customFormat="false" ht="11.25" hidden="false" customHeight="false" outlineLevel="0" collapsed="false">
      <c r="B289" s="10"/>
    </row>
    <row r="290" customFormat="false" ht="11.25" hidden="false" customHeight="false" outlineLevel="0" collapsed="false">
      <c r="B29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9" activeCellId="0" sqref="I129"/>
    </sheetView>
  </sheetViews>
  <sheetFormatPr defaultColWidth="9.0546875" defaultRowHeight="12.75" zeroHeight="false" outlineLevelRow="0" outlineLevelCol="0"/>
  <cols>
    <col collapsed="false" customWidth="true" hidden="false" outlineLevel="0" max="1" min="1" style="35" width="5.28"/>
    <col collapsed="false" customWidth="true" hidden="false" outlineLevel="0" max="2" min="2" style="23" width="22.99"/>
    <col collapsed="false" customWidth="true" hidden="false" outlineLevel="0" max="3" min="3" style="23" width="29.13"/>
    <col collapsed="false" customWidth="true" hidden="false" outlineLevel="0" max="4" min="4" style="41" width="13.41"/>
    <col collapsed="false" customWidth="true" hidden="false" outlineLevel="0" max="5" min="5" style="22" width="6.85"/>
    <col collapsed="false" customWidth="true" hidden="false" outlineLevel="0" max="6" min="6" style="23" width="0.99"/>
    <col collapsed="false" customWidth="true" hidden="false" outlineLevel="0" max="7" min="7" style="41" width="2.99"/>
  </cols>
  <sheetData>
    <row r="1" customFormat="false" ht="25.5" hidden="false" customHeight="false" outlineLevel="0" collapsed="false">
      <c r="A1" s="42" t="s">
        <v>175</v>
      </c>
      <c r="B1" s="42"/>
      <c r="C1" s="42"/>
      <c r="D1" s="42"/>
      <c r="E1" s="42"/>
      <c r="F1" s="42"/>
      <c r="G1" s="43" t="s">
        <v>176</v>
      </c>
    </row>
    <row r="2" customFormat="false" ht="20.25" hidden="false" customHeight="false" outlineLevel="0" collapsed="false">
      <c r="A2" s="44"/>
      <c r="B2" s="45" t="s">
        <v>177</v>
      </c>
      <c r="C2" s="45"/>
      <c r="D2" s="45"/>
      <c r="E2" s="44"/>
      <c r="F2" s="44"/>
      <c r="G2" s="43"/>
    </row>
    <row r="3" customFormat="false" ht="19.5" hidden="false" customHeight="false" outlineLevel="0" collapsed="false">
      <c r="A3" s="46"/>
      <c r="B3" s="47" t="s">
        <v>178</v>
      </c>
      <c r="C3" s="47"/>
      <c r="D3" s="47"/>
      <c r="E3" s="46"/>
      <c r="F3" s="46"/>
      <c r="G3" s="43"/>
    </row>
    <row r="4" customFormat="false" ht="18.75" hidden="false" customHeight="false" outlineLevel="0" collapsed="false">
      <c r="A4" s="48" t="s">
        <v>179</v>
      </c>
      <c r="B4" s="49" t="s">
        <v>11</v>
      </c>
      <c r="C4" s="49" t="s">
        <v>180</v>
      </c>
      <c r="D4" s="50" t="s">
        <v>181</v>
      </c>
      <c r="E4" s="51" t="s">
        <v>13</v>
      </c>
      <c r="F4" s="52"/>
      <c r="G4" s="53"/>
    </row>
    <row r="5" customFormat="false" ht="15" hidden="false" customHeight="false" outlineLevel="0" collapsed="false">
      <c r="A5" s="54" t="n">
        <v>2</v>
      </c>
      <c r="B5" s="54" t="s">
        <v>182</v>
      </c>
      <c r="C5" s="54" t="s">
        <v>183</v>
      </c>
      <c r="D5" s="55" t="n">
        <v>2002</v>
      </c>
      <c r="E5" s="55" t="n">
        <v>2</v>
      </c>
      <c r="G5" s="56" t="n">
        <v>2</v>
      </c>
    </row>
    <row r="6" customFormat="false" ht="15" hidden="false" customHeight="false" outlineLevel="0" collapsed="false">
      <c r="A6" s="54" t="n">
        <v>3</v>
      </c>
      <c r="B6" s="54" t="s">
        <v>184</v>
      </c>
      <c r="C6" s="54" t="s">
        <v>14</v>
      </c>
      <c r="D6" s="55" t="n">
        <v>2001</v>
      </c>
      <c r="E6" s="55" t="n">
        <v>3</v>
      </c>
      <c r="G6" s="56" t="n">
        <v>2</v>
      </c>
    </row>
    <row r="7" customFormat="false" ht="15" hidden="false" customHeight="false" outlineLevel="0" collapsed="false">
      <c r="A7" s="54" t="n">
        <v>5</v>
      </c>
      <c r="B7" s="54" t="s">
        <v>185</v>
      </c>
      <c r="C7" s="54" t="s">
        <v>16</v>
      </c>
      <c r="D7" s="55" t="n">
        <v>2001</v>
      </c>
      <c r="E7" s="55" t="n">
        <v>5</v>
      </c>
      <c r="G7" s="56" t="n">
        <v>2</v>
      </c>
    </row>
    <row r="8" customFormat="false" ht="15" hidden="false" customHeight="false" outlineLevel="0" collapsed="false">
      <c r="A8" s="54" t="n">
        <v>6</v>
      </c>
      <c r="B8" s="54" t="s">
        <v>186</v>
      </c>
      <c r="C8" s="54" t="s">
        <v>187</v>
      </c>
      <c r="D8" s="55" t="n">
        <v>2001</v>
      </c>
      <c r="E8" s="55" t="n">
        <v>6</v>
      </c>
      <c r="G8" s="56" t="n">
        <v>2</v>
      </c>
    </row>
    <row r="9" customFormat="false" ht="15" hidden="false" customHeight="false" outlineLevel="0" collapsed="false">
      <c r="A9" s="54" t="n">
        <v>7</v>
      </c>
      <c r="B9" s="54" t="s">
        <v>188</v>
      </c>
      <c r="C9" s="54" t="s">
        <v>183</v>
      </c>
      <c r="D9" s="55" t="n">
        <v>2002</v>
      </c>
      <c r="E9" s="55" t="n">
        <v>7</v>
      </c>
      <c r="G9" s="56" t="n">
        <v>2</v>
      </c>
    </row>
    <row r="10" customFormat="false" ht="15" hidden="false" customHeight="false" outlineLevel="0" collapsed="false">
      <c r="A10" s="54" t="n">
        <v>8</v>
      </c>
      <c r="B10" s="54" t="s">
        <v>189</v>
      </c>
      <c r="C10" s="54" t="s">
        <v>183</v>
      </c>
      <c r="D10" s="55" t="n">
        <v>2004</v>
      </c>
      <c r="E10" s="55" t="n">
        <v>8</v>
      </c>
      <c r="G10" s="56" t="n">
        <v>2</v>
      </c>
    </row>
    <row r="11" customFormat="false" ht="15" hidden="false" customHeight="false" outlineLevel="0" collapsed="false">
      <c r="A11" s="54" t="n">
        <v>9</v>
      </c>
      <c r="B11" s="54" t="s">
        <v>190</v>
      </c>
      <c r="C11" s="54" t="s">
        <v>54</v>
      </c>
      <c r="D11" s="55" t="n">
        <v>2003</v>
      </c>
      <c r="E11" s="55" t="n">
        <v>9</v>
      </c>
      <c r="G11" s="56" t="n">
        <v>2</v>
      </c>
    </row>
    <row r="12" customFormat="false" ht="15" hidden="false" customHeight="false" outlineLevel="0" collapsed="false">
      <c r="A12" s="54" t="n">
        <v>10</v>
      </c>
      <c r="B12" s="54" t="s">
        <v>191</v>
      </c>
      <c r="C12" s="54" t="s">
        <v>24</v>
      </c>
      <c r="D12" s="55" t="n">
        <v>2002</v>
      </c>
      <c r="E12" s="55" t="n">
        <v>10</v>
      </c>
      <c r="G12" s="56" t="n">
        <v>2</v>
      </c>
    </row>
    <row r="13" customFormat="false" ht="15" hidden="false" customHeight="false" outlineLevel="0" collapsed="false">
      <c r="A13" s="54" t="n">
        <v>11</v>
      </c>
      <c r="B13" s="54" t="s">
        <v>192</v>
      </c>
      <c r="C13" s="54" t="s">
        <v>18</v>
      </c>
      <c r="D13" s="55" t="n">
        <v>2001</v>
      </c>
      <c r="E13" s="55" t="n">
        <v>11</v>
      </c>
      <c r="G13" s="56" t="n">
        <v>2</v>
      </c>
    </row>
    <row r="14" customFormat="false" ht="15" hidden="false" customHeight="false" outlineLevel="0" collapsed="false">
      <c r="A14" s="54" t="n">
        <v>12</v>
      </c>
      <c r="B14" s="54" t="s">
        <v>193</v>
      </c>
      <c r="C14" s="54" t="s">
        <v>109</v>
      </c>
      <c r="D14" s="55" t="n">
        <v>2001</v>
      </c>
      <c r="E14" s="55" t="n">
        <v>12</v>
      </c>
      <c r="G14" s="56" t="n">
        <v>2</v>
      </c>
    </row>
    <row r="15" customFormat="false" ht="15" hidden="false" customHeight="false" outlineLevel="0" collapsed="false">
      <c r="A15" s="54" t="n">
        <v>13</v>
      </c>
      <c r="B15" s="54" t="s">
        <v>194</v>
      </c>
      <c r="C15" s="54" t="s">
        <v>32</v>
      </c>
      <c r="D15" s="55" t="n">
        <v>2001</v>
      </c>
      <c r="E15" s="55" t="n">
        <v>13</v>
      </c>
      <c r="G15" s="56" t="n">
        <v>2</v>
      </c>
    </row>
    <row r="16" customFormat="false" ht="15" hidden="false" customHeight="false" outlineLevel="0" collapsed="false">
      <c r="A16" s="54" t="n">
        <v>14</v>
      </c>
      <c r="B16" s="54" t="s">
        <v>195</v>
      </c>
      <c r="C16" s="54" t="s">
        <v>152</v>
      </c>
      <c r="D16" s="55" t="n">
        <v>2001</v>
      </c>
      <c r="E16" s="55" t="n">
        <v>14</v>
      </c>
      <c r="F16" s="57"/>
      <c r="G16" s="56" t="n">
        <v>2</v>
      </c>
    </row>
    <row r="17" customFormat="false" ht="15" hidden="false" customHeight="false" outlineLevel="0" collapsed="false">
      <c r="A17" s="54" t="n">
        <v>15</v>
      </c>
      <c r="B17" s="54" t="s">
        <v>196</v>
      </c>
      <c r="C17" s="54" t="s">
        <v>32</v>
      </c>
      <c r="D17" s="55" t="n">
        <v>2002</v>
      </c>
      <c r="E17" s="55" t="n">
        <v>15</v>
      </c>
      <c r="G17" s="56" t="n">
        <v>2</v>
      </c>
    </row>
    <row r="18" customFormat="false" ht="15" hidden="false" customHeight="false" outlineLevel="0" collapsed="false">
      <c r="A18" s="54" t="n">
        <v>16</v>
      </c>
      <c r="B18" s="54" t="s">
        <v>197</v>
      </c>
      <c r="C18" s="54" t="s">
        <v>198</v>
      </c>
      <c r="D18" s="55" t="n">
        <v>2004</v>
      </c>
      <c r="E18" s="55" t="n">
        <v>16</v>
      </c>
      <c r="G18" s="56" t="n">
        <v>2</v>
      </c>
    </row>
    <row r="19" customFormat="false" ht="15" hidden="false" customHeight="false" outlineLevel="0" collapsed="false">
      <c r="A19" s="54" t="n">
        <v>17</v>
      </c>
      <c r="B19" s="54" t="s">
        <v>199</v>
      </c>
      <c r="C19" s="54" t="s">
        <v>152</v>
      </c>
      <c r="D19" s="55" t="n">
        <v>2002</v>
      </c>
      <c r="E19" s="55" t="n">
        <v>17</v>
      </c>
      <c r="G19" s="56" t="n">
        <v>2</v>
      </c>
    </row>
    <row r="20" customFormat="false" ht="15" hidden="false" customHeight="false" outlineLevel="0" collapsed="false">
      <c r="A20" s="58" t="n">
        <v>18</v>
      </c>
      <c r="B20" s="58" t="s">
        <v>200</v>
      </c>
      <c r="C20" s="58" t="s">
        <v>201</v>
      </c>
      <c r="D20" s="59" t="n">
        <v>2002</v>
      </c>
      <c r="E20" s="59" t="n">
        <v>18</v>
      </c>
      <c r="G20" s="56" t="n">
        <v>2</v>
      </c>
    </row>
    <row r="21" customFormat="false" ht="15" hidden="false" customHeight="false" outlineLevel="0" collapsed="false">
      <c r="A21" s="58" t="n">
        <v>19</v>
      </c>
      <c r="B21" s="58" t="s">
        <v>15</v>
      </c>
      <c r="C21" s="58" t="s">
        <v>14</v>
      </c>
      <c r="D21" s="59" t="n">
        <v>2001</v>
      </c>
      <c r="E21" s="59" t="n">
        <v>19</v>
      </c>
      <c r="G21" s="56" t="n">
        <v>1</v>
      </c>
    </row>
    <row r="22" customFormat="false" ht="15" hidden="false" customHeight="false" outlineLevel="0" collapsed="false">
      <c r="A22" s="58" t="n">
        <v>20</v>
      </c>
      <c r="B22" s="58" t="s">
        <v>17</v>
      </c>
      <c r="C22" s="58" t="s">
        <v>16</v>
      </c>
      <c r="D22" s="59" t="n">
        <v>2002</v>
      </c>
      <c r="E22" s="59" t="n">
        <v>20</v>
      </c>
      <c r="G22" s="56" t="n">
        <v>1</v>
      </c>
    </row>
    <row r="23" customFormat="false" ht="15" hidden="false" customHeight="false" outlineLevel="0" collapsed="false">
      <c r="A23" s="58" t="n">
        <v>21</v>
      </c>
      <c r="B23" s="58" t="s">
        <v>19</v>
      </c>
      <c r="C23" s="58" t="s">
        <v>18</v>
      </c>
      <c r="D23" s="59" t="n">
        <v>2003</v>
      </c>
      <c r="E23" s="59" t="n">
        <v>21</v>
      </c>
      <c r="G23" s="56" t="n">
        <v>1</v>
      </c>
    </row>
    <row r="24" customFormat="false" ht="15" hidden="false" customHeight="false" outlineLevel="0" collapsed="false">
      <c r="A24" s="58" t="n">
        <v>22</v>
      </c>
      <c r="B24" s="58" t="s">
        <v>21</v>
      </c>
      <c r="C24" s="58" t="s">
        <v>20</v>
      </c>
      <c r="D24" s="59" t="n">
        <v>2002</v>
      </c>
      <c r="E24" s="59" t="n">
        <v>22</v>
      </c>
      <c r="G24" s="56" t="n">
        <v>1</v>
      </c>
    </row>
    <row r="25" customFormat="false" ht="15" hidden="false" customHeight="false" outlineLevel="0" collapsed="false">
      <c r="A25" s="58" t="n">
        <v>25</v>
      </c>
      <c r="B25" s="58" t="s">
        <v>23</v>
      </c>
      <c r="C25" s="58" t="s">
        <v>22</v>
      </c>
      <c r="D25" s="59" t="n">
        <v>2002</v>
      </c>
      <c r="E25" s="59" t="n">
        <v>25</v>
      </c>
      <c r="G25" s="56" t="n">
        <v>1</v>
      </c>
    </row>
    <row r="26" customFormat="false" ht="15" hidden="false" customHeight="false" outlineLevel="0" collapsed="false">
      <c r="A26" s="58" t="n">
        <v>26</v>
      </c>
      <c r="B26" s="58" t="s">
        <v>25</v>
      </c>
      <c r="C26" s="58" t="s">
        <v>24</v>
      </c>
      <c r="D26" s="59" t="n">
        <v>2003</v>
      </c>
      <c r="E26" s="59" t="n">
        <v>26</v>
      </c>
      <c r="G26" s="56" t="n">
        <v>1</v>
      </c>
    </row>
    <row r="27" customFormat="false" ht="15" hidden="false" customHeight="false" outlineLevel="0" collapsed="false">
      <c r="A27" s="58" t="n">
        <v>28</v>
      </c>
      <c r="B27" s="58" t="s">
        <v>26</v>
      </c>
      <c r="C27" s="58" t="s">
        <v>16</v>
      </c>
      <c r="D27" s="59" t="n">
        <v>2001</v>
      </c>
      <c r="E27" s="59" t="n">
        <v>28</v>
      </c>
      <c r="G27" s="56" t="n">
        <v>1</v>
      </c>
    </row>
    <row r="28" customFormat="false" ht="15" hidden="false" customHeight="false" outlineLevel="0" collapsed="false">
      <c r="A28" s="58" t="n">
        <v>29</v>
      </c>
      <c r="B28" s="58" t="s">
        <v>28</v>
      </c>
      <c r="C28" s="58" t="s">
        <v>27</v>
      </c>
      <c r="D28" s="59" t="n">
        <v>2002</v>
      </c>
      <c r="E28" s="59" t="n">
        <v>29</v>
      </c>
      <c r="G28" s="56" t="n">
        <v>1</v>
      </c>
    </row>
    <row r="29" customFormat="false" ht="15" hidden="false" customHeight="false" outlineLevel="0" collapsed="false">
      <c r="A29" s="58" t="n">
        <v>30</v>
      </c>
      <c r="B29" s="58" t="s">
        <v>29</v>
      </c>
      <c r="C29" s="58" t="s">
        <v>24</v>
      </c>
      <c r="D29" s="59" t="n">
        <v>2001</v>
      </c>
      <c r="E29" s="59" t="n">
        <v>30</v>
      </c>
      <c r="G29" s="56" t="n">
        <v>1</v>
      </c>
    </row>
    <row r="30" customFormat="false" ht="15" hidden="false" customHeight="false" outlineLevel="0" collapsed="false">
      <c r="A30" s="58" t="n">
        <v>31</v>
      </c>
      <c r="B30" s="58" t="s">
        <v>31</v>
      </c>
      <c r="C30" s="58" t="s">
        <v>30</v>
      </c>
      <c r="D30" s="59" t="n">
        <v>2001</v>
      </c>
      <c r="E30" s="59" t="n">
        <v>31</v>
      </c>
      <c r="G30" s="56" t="n">
        <v>1</v>
      </c>
    </row>
    <row r="31" customFormat="false" ht="15" hidden="false" customHeight="false" outlineLevel="0" collapsed="false">
      <c r="A31" s="58" t="n">
        <v>32</v>
      </c>
      <c r="B31" s="58" t="s">
        <v>33</v>
      </c>
      <c r="C31" s="58" t="s">
        <v>32</v>
      </c>
      <c r="D31" s="59" t="n">
        <v>2001</v>
      </c>
      <c r="E31" s="59" t="n">
        <v>32</v>
      </c>
      <c r="G31" s="56" t="n">
        <v>1</v>
      </c>
    </row>
    <row r="32" customFormat="false" ht="15" hidden="false" customHeight="false" outlineLevel="0" collapsed="false">
      <c r="A32" s="58" t="n">
        <v>33</v>
      </c>
      <c r="B32" s="58" t="s">
        <v>35</v>
      </c>
      <c r="C32" s="58" t="s">
        <v>34</v>
      </c>
      <c r="D32" s="59" t="n">
        <v>2002</v>
      </c>
      <c r="E32" s="59" t="n">
        <v>33</v>
      </c>
      <c r="G32" s="56" t="n">
        <v>1</v>
      </c>
    </row>
    <row r="33" customFormat="false" ht="15" hidden="false" customHeight="false" outlineLevel="0" collapsed="false">
      <c r="A33" s="58" t="n">
        <v>36</v>
      </c>
      <c r="B33" s="58" t="s">
        <v>36</v>
      </c>
      <c r="C33" s="58" t="s">
        <v>16</v>
      </c>
      <c r="D33" s="59" t="n">
        <v>2002</v>
      </c>
      <c r="E33" s="59" t="n">
        <v>36</v>
      </c>
      <c r="F33" s="57"/>
      <c r="G33" s="56" t="n">
        <v>1</v>
      </c>
    </row>
    <row r="34" customFormat="false" ht="15" hidden="false" customHeight="false" outlineLevel="0" collapsed="false">
      <c r="A34" s="58" t="n">
        <v>37</v>
      </c>
      <c r="B34" s="58" t="s">
        <v>37</v>
      </c>
      <c r="C34" s="58" t="s">
        <v>24</v>
      </c>
      <c r="D34" s="59" t="n">
        <v>2002</v>
      </c>
      <c r="E34" s="59" t="n">
        <v>37</v>
      </c>
      <c r="F34" s="57"/>
      <c r="G34" s="56" t="n">
        <v>1</v>
      </c>
    </row>
    <row r="35" customFormat="false" ht="15" hidden="false" customHeight="false" outlineLevel="0" collapsed="false">
      <c r="A35" s="58" t="n">
        <v>38</v>
      </c>
      <c r="B35" s="58" t="s">
        <v>39</v>
      </c>
      <c r="C35" s="58" t="s">
        <v>38</v>
      </c>
      <c r="D35" s="59" t="n">
        <v>2003</v>
      </c>
      <c r="E35" s="59" t="n">
        <v>38</v>
      </c>
      <c r="F35" s="57"/>
      <c r="G35" s="56" t="n">
        <v>1</v>
      </c>
    </row>
    <row r="36" customFormat="false" ht="15" hidden="false" customHeight="false" outlineLevel="0" collapsed="false">
      <c r="A36" s="58" t="n">
        <v>39</v>
      </c>
      <c r="B36" s="58" t="s">
        <v>41</v>
      </c>
      <c r="C36" s="58" t="s">
        <v>40</v>
      </c>
      <c r="D36" s="59" t="n">
        <v>2001</v>
      </c>
      <c r="E36" s="59" t="n">
        <v>39</v>
      </c>
      <c r="G36" s="56" t="n">
        <v>1</v>
      </c>
    </row>
    <row r="37" customFormat="false" ht="15" hidden="false" customHeight="false" outlineLevel="0" collapsed="false">
      <c r="A37" s="58" t="n">
        <v>40</v>
      </c>
      <c r="B37" s="58" t="s">
        <v>43</v>
      </c>
      <c r="C37" s="58" t="s">
        <v>16</v>
      </c>
      <c r="D37" s="59" t="n">
        <v>2002</v>
      </c>
      <c r="E37" s="59" t="n">
        <v>40</v>
      </c>
      <c r="F37" s="57"/>
      <c r="G37" s="56" t="n">
        <v>1</v>
      </c>
    </row>
    <row r="38" customFormat="false" ht="15" hidden="false" customHeight="false" outlineLevel="0" collapsed="false">
      <c r="A38" s="58" t="n">
        <v>41</v>
      </c>
      <c r="B38" s="58" t="s">
        <v>44</v>
      </c>
      <c r="C38" s="58" t="s">
        <v>24</v>
      </c>
      <c r="D38" s="59" t="n">
        <v>2001</v>
      </c>
      <c r="E38" s="59" t="n">
        <v>41</v>
      </c>
      <c r="F38" s="60"/>
      <c r="G38" s="56" t="n">
        <v>1</v>
      </c>
    </row>
    <row r="39" customFormat="false" ht="15" hidden="false" customHeight="false" outlineLevel="0" collapsed="false">
      <c r="A39" s="58" t="n">
        <v>42</v>
      </c>
      <c r="B39" s="58" t="s">
        <v>46</v>
      </c>
      <c r="C39" s="58" t="s">
        <v>45</v>
      </c>
      <c r="D39" s="59" t="n">
        <v>2002</v>
      </c>
      <c r="E39" s="59" t="n">
        <v>42.5</v>
      </c>
      <c r="G39" s="56" t="n">
        <v>1</v>
      </c>
    </row>
    <row r="40" customFormat="false" ht="15" hidden="false" customHeight="false" outlineLevel="0" collapsed="false">
      <c r="A40" s="58" t="n">
        <v>43</v>
      </c>
      <c r="B40" s="58" t="s">
        <v>48</v>
      </c>
      <c r="C40" s="58" t="s">
        <v>47</v>
      </c>
      <c r="D40" s="59" t="n">
        <v>2002</v>
      </c>
      <c r="E40" s="59" t="n">
        <v>42.5</v>
      </c>
      <c r="G40" s="56" t="n">
        <v>1</v>
      </c>
    </row>
    <row r="41" customFormat="false" ht="15" hidden="false" customHeight="false" outlineLevel="0" collapsed="false">
      <c r="A41" s="58" t="n">
        <v>44</v>
      </c>
      <c r="B41" s="58" t="s">
        <v>49</v>
      </c>
      <c r="C41" s="58" t="s">
        <v>24</v>
      </c>
      <c r="D41" s="59" t="n">
        <v>2002</v>
      </c>
      <c r="E41" s="59" t="n">
        <v>44</v>
      </c>
      <c r="G41" s="56" t="n">
        <v>1</v>
      </c>
    </row>
    <row r="42" customFormat="false" ht="15" hidden="false" customHeight="false" outlineLevel="0" collapsed="false">
      <c r="A42" s="58" t="n">
        <v>45</v>
      </c>
      <c r="B42" s="58" t="s">
        <v>51</v>
      </c>
      <c r="C42" s="58" t="s">
        <v>50</v>
      </c>
      <c r="D42" s="59" t="n">
        <v>2001</v>
      </c>
      <c r="E42" s="59" t="n">
        <v>45</v>
      </c>
      <c r="G42" s="56" t="n">
        <v>1</v>
      </c>
    </row>
    <row r="43" customFormat="false" ht="15" hidden="false" customHeight="false" outlineLevel="0" collapsed="false">
      <c r="A43" s="58" t="n">
        <v>47</v>
      </c>
      <c r="B43" s="58" t="s">
        <v>53</v>
      </c>
      <c r="C43" s="58" t="s">
        <v>52</v>
      </c>
      <c r="D43" s="59" t="n">
        <v>2003</v>
      </c>
      <c r="E43" s="59" t="n">
        <v>47</v>
      </c>
      <c r="F43" s="57"/>
      <c r="G43" s="56" t="n">
        <v>1</v>
      </c>
    </row>
    <row r="44" customFormat="false" ht="15" hidden="false" customHeight="false" outlineLevel="0" collapsed="false">
      <c r="A44" s="58" t="n">
        <v>48</v>
      </c>
      <c r="B44" s="58" t="s">
        <v>55</v>
      </c>
      <c r="C44" s="58" t="s">
        <v>54</v>
      </c>
      <c r="D44" s="59" t="n">
        <v>2001</v>
      </c>
      <c r="E44" s="59" t="n">
        <v>48</v>
      </c>
      <c r="F44" s="57"/>
      <c r="G44" s="56" t="n">
        <v>1</v>
      </c>
    </row>
    <row r="45" customFormat="false" ht="15" hidden="false" customHeight="false" outlineLevel="0" collapsed="false">
      <c r="A45" s="58" t="n">
        <v>49</v>
      </c>
      <c r="B45" s="58" t="s">
        <v>56</v>
      </c>
      <c r="C45" s="58" t="s">
        <v>54</v>
      </c>
      <c r="D45" s="59" t="n">
        <v>2003</v>
      </c>
      <c r="E45" s="59" t="n">
        <v>49</v>
      </c>
      <c r="G45" s="56" t="n">
        <v>1</v>
      </c>
    </row>
    <row r="46" customFormat="false" ht="15" hidden="false" customHeight="false" outlineLevel="0" collapsed="false">
      <c r="A46" s="58" t="n">
        <v>50</v>
      </c>
      <c r="B46" s="58" t="s">
        <v>57</v>
      </c>
      <c r="C46" s="58" t="s">
        <v>18</v>
      </c>
      <c r="D46" s="59" t="n">
        <v>2003</v>
      </c>
      <c r="E46" s="59" t="n">
        <v>50</v>
      </c>
      <c r="G46" s="56" t="n">
        <v>1</v>
      </c>
    </row>
    <row r="47" customFormat="false" ht="15" hidden="false" customHeight="false" outlineLevel="0" collapsed="false">
      <c r="A47" s="58" t="n">
        <v>51</v>
      </c>
      <c r="B47" s="58" t="s">
        <v>59</v>
      </c>
      <c r="C47" s="58" t="s">
        <v>58</v>
      </c>
      <c r="D47" s="59" t="n">
        <v>2003</v>
      </c>
      <c r="E47" s="59" t="n">
        <v>51</v>
      </c>
      <c r="G47" s="56" t="n">
        <v>1</v>
      </c>
    </row>
    <row r="48" customFormat="false" ht="15" hidden="false" customHeight="false" outlineLevel="0" collapsed="false">
      <c r="A48" s="58" t="n">
        <v>52</v>
      </c>
      <c r="B48" s="58" t="s">
        <v>61</v>
      </c>
      <c r="C48" s="58" t="s">
        <v>60</v>
      </c>
      <c r="D48" s="59" t="n">
        <v>2001</v>
      </c>
      <c r="E48" s="59" t="n">
        <v>52</v>
      </c>
      <c r="G48" s="56" t="n">
        <v>1</v>
      </c>
    </row>
    <row r="49" customFormat="false" ht="15" hidden="false" customHeight="false" outlineLevel="0" collapsed="false">
      <c r="A49" s="58" t="n">
        <v>53</v>
      </c>
      <c r="B49" s="58" t="s">
        <v>62</v>
      </c>
      <c r="C49" s="58" t="s">
        <v>54</v>
      </c>
      <c r="D49" s="59" t="n">
        <v>2001</v>
      </c>
      <c r="E49" s="59" t="n">
        <v>53</v>
      </c>
      <c r="G49" s="56" t="n">
        <v>1</v>
      </c>
    </row>
    <row r="50" customFormat="false" ht="15" hidden="false" customHeight="false" outlineLevel="0" collapsed="false">
      <c r="A50" s="58" t="n">
        <v>54</v>
      </c>
      <c r="B50" s="58" t="s">
        <v>64</v>
      </c>
      <c r="C50" s="58" t="s">
        <v>63</v>
      </c>
      <c r="D50" s="59" t="n">
        <v>2002</v>
      </c>
      <c r="E50" s="59" t="n">
        <v>54</v>
      </c>
      <c r="G50" s="56" t="n">
        <v>1</v>
      </c>
    </row>
    <row r="51" customFormat="false" ht="15" hidden="false" customHeight="false" outlineLevel="0" collapsed="false">
      <c r="A51" s="58" t="n">
        <v>55</v>
      </c>
      <c r="B51" s="58" t="s">
        <v>66</v>
      </c>
      <c r="C51" s="58" t="s">
        <v>65</v>
      </c>
      <c r="D51" s="59" t="n">
        <v>2002</v>
      </c>
      <c r="E51" s="59" t="n">
        <v>55</v>
      </c>
      <c r="G51" s="56" t="n">
        <v>1</v>
      </c>
    </row>
    <row r="52" customFormat="false" ht="15" hidden="false" customHeight="false" outlineLevel="0" collapsed="false">
      <c r="A52" s="58" t="n">
        <v>56</v>
      </c>
      <c r="B52" s="58" t="s">
        <v>68</v>
      </c>
      <c r="C52" s="58" t="s">
        <v>67</v>
      </c>
      <c r="D52" s="59" t="n">
        <v>2001</v>
      </c>
      <c r="E52" s="59" t="n">
        <v>56</v>
      </c>
      <c r="G52" s="56" t="n">
        <v>1</v>
      </c>
    </row>
    <row r="53" customFormat="false" ht="15" hidden="false" customHeight="false" outlineLevel="0" collapsed="false">
      <c r="A53" s="58" t="n">
        <v>57</v>
      </c>
      <c r="B53" s="58" t="s">
        <v>69</v>
      </c>
      <c r="C53" s="58" t="s">
        <v>18</v>
      </c>
      <c r="D53" s="59" t="n">
        <v>2001</v>
      </c>
      <c r="E53" s="59" t="n">
        <v>57</v>
      </c>
      <c r="G53" s="56" t="n">
        <v>1</v>
      </c>
    </row>
    <row r="54" customFormat="false" ht="15" hidden="false" customHeight="false" outlineLevel="0" collapsed="false">
      <c r="A54" s="58" t="n">
        <v>58</v>
      </c>
      <c r="B54" s="58" t="s">
        <v>70</v>
      </c>
      <c r="C54" s="58" t="s">
        <v>18</v>
      </c>
      <c r="D54" s="59" t="n">
        <v>2002</v>
      </c>
      <c r="E54" s="59" t="n">
        <v>58</v>
      </c>
      <c r="F54" s="57"/>
      <c r="G54" s="56" t="n">
        <v>1</v>
      </c>
    </row>
    <row r="55" customFormat="false" ht="15" hidden="false" customHeight="false" outlineLevel="0" collapsed="false">
      <c r="A55" s="58" t="n">
        <v>59</v>
      </c>
      <c r="B55" s="58" t="s">
        <v>71</v>
      </c>
      <c r="C55" s="58" t="s">
        <v>18</v>
      </c>
      <c r="D55" s="59" t="n">
        <v>2002</v>
      </c>
      <c r="E55" s="59" t="n">
        <v>59</v>
      </c>
      <c r="G55" s="56" t="n">
        <v>1</v>
      </c>
    </row>
    <row r="56" customFormat="false" ht="15" hidden="false" customHeight="false" outlineLevel="0" collapsed="false">
      <c r="A56" s="58" t="n">
        <v>60</v>
      </c>
      <c r="B56" s="58" t="s">
        <v>73</v>
      </c>
      <c r="C56" s="58" t="s">
        <v>72</v>
      </c>
      <c r="D56" s="59" t="n">
        <v>2001</v>
      </c>
      <c r="E56" s="59" t="n">
        <v>60</v>
      </c>
      <c r="G56" s="56" t="n">
        <v>1</v>
      </c>
    </row>
    <row r="57" customFormat="false" ht="15" hidden="false" customHeight="false" outlineLevel="0" collapsed="false">
      <c r="A57" s="58" t="n">
        <v>61</v>
      </c>
      <c r="B57" s="58" t="s">
        <v>75</v>
      </c>
      <c r="C57" s="58" t="s">
        <v>74</v>
      </c>
      <c r="D57" s="59" t="n">
        <v>2004</v>
      </c>
      <c r="E57" s="59" t="n">
        <v>61</v>
      </c>
      <c r="G57" s="56" t="n">
        <v>1</v>
      </c>
    </row>
    <row r="58" customFormat="false" ht="15" hidden="false" customHeight="false" outlineLevel="0" collapsed="false">
      <c r="A58" s="54" t="n">
        <v>62</v>
      </c>
      <c r="B58" s="54" t="s">
        <v>77</v>
      </c>
      <c r="C58" s="54" t="s">
        <v>76</v>
      </c>
      <c r="D58" s="55" t="n">
        <v>2002</v>
      </c>
      <c r="E58" s="55" t="n">
        <v>62</v>
      </c>
      <c r="G58" s="56" t="n">
        <v>1</v>
      </c>
    </row>
    <row r="59" customFormat="false" ht="15" hidden="false" customHeight="false" outlineLevel="0" collapsed="false">
      <c r="A59" s="54" t="n">
        <v>63</v>
      </c>
      <c r="B59" s="54" t="s">
        <v>79</v>
      </c>
      <c r="C59" s="54" t="s">
        <v>78</v>
      </c>
      <c r="D59" s="55" t="n">
        <v>2002</v>
      </c>
      <c r="E59" s="55" t="n">
        <v>63</v>
      </c>
      <c r="G59" s="56" t="n">
        <v>1</v>
      </c>
    </row>
    <row r="60" customFormat="false" ht="15" hidden="false" customHeight="false" outlineLevel="0" collapsed="false">
      <c r="A60" s="54" t="n">
        <v>64</v>
      </c>
      <c r="B60" s="54" t="s">
        <v>81</v>
      </c>
      <c r="C60" s="54" t="s">
        <v>80</v>
      </c>
      <c r="D60" s="55" t="n">
        <v>2002</v>
      </c>
      <c r="E60" s="55" t="n">
        <v>64</v>
      </c>
      <c r="F60" s="57"/>
      <c r="G60" s="56" t="n">
        <v>1</v>
      </c>
    </row>
    <row r="61" customFormat="false" ht="15" hidden="false" customHeight="false" outlineLevel="0" collapsed="false">
      <c r="A61" s="54" t="n">
        <v>68</v>
      </c>
      <c r="B61" s="54" t="s">
        <v>83</v>
      </c>
      <c r="C61" s="54" t="s">
        <v>82</v>
      </c>
      <c r="D61" s="55" t="n">
        <v>2003</v>
      </c>
      <c r="E61" s="55" t="n">
        <v>68</v>
      </c>
      <c r="G61" s="56" t="n">
        <v>1</v>
      </c>
    </row>
    <row r="62" customFormat="false" ht="15" hidden="false" customHeight="false" outlineLevel="0" collapsed="false">
      <c r="A62" s="54" t="n">
        <v>69</v>
      </c>
      <c r="B62" s="54" t="s">
        <v>85</v>
      </c>
      <c r="C62" s="54" t="s">
        <v>84</v>
      </c>
      <c r="D62" s="55" t="n">
        <v>2003</v>
      </c>
      <c r="E62" s="55" t="n">
        <v>69</v>
      </c>
      <c r="F62" s="57"/>
      <c r="G62" s="56" t="n">
        <v>1</v>
      </c>
    </row>
    <row r="63" customFormat="false" ht="15" hidden="false" customHeight="false" outlineLevel="0" collapsed="false">
      <c r="A63" s="54" t="n">
        <v>71</v>
      </c>
      <c r="B63" s="54" t="s">
        <v>87</v>
      </c>
      <c r="C63" s="54" t="s">
        <v>86</v>
      </c>
      <c r="D63" s="55" t="n">
        <v>2002</v>
      </c>
      <c r="E63" s="55" t="n">
        <v>71.5</v>
      </c>
      <c r="G63" s="56" t="n">
        <v>1</v>
      </c>
    </row>
    <row r="64" customFormat="false" ht="15" hidden="false" customHeight="false" outlineLevel="0" collapsed="false">
      <c r="A64" s="54" t="n">
        <v>74</v>
      </c>
      <c r="B64" s="54" t="s">
        <v>89</v>
      </c>
      <c r="C64" s="54" t="s">
        <v>88</v>
      </c>
      <c r="D64" s="55" t="n">
        <v>2001</v>
      </c>
      <c r="E64" s="55" t="n">
        <v>74</v>
      </c>
      <c r="G64" s="56" t="n">
        <v>1</v>
      </c>
    </row>
    <row r="65" customFormat="false" ht="15" hidden="false" customHeight="false" outlineLevel="0" collapsed="false">
      <c r="A65" s="54" t="n">
        <v>76</v>
      </c>
      <c r="B65" s="54" t="s">
        <v>91</v>
      </c>
      <c r="C65" s="54" t="s">
        <v>90</v>
      </c>
      <c r="D65" s="55" t="n">
        <v>2003</v>
      </c>
      <c r="E65" s="55" t="n">
        <v>76</v>
      </c>
      <c r="G65" s="56" t="n">
        <v>1</v>
      </c>
    </row>
    <row r="66" customFormat="false" ht="15" hidden="false" customHeight="false" outlineLevel="0" collapsed="false">
      <c r="A66" s="54" t="n">
        <v>77</v>
      </c>
      <c r="B66" s="54" t="s">
        <v>93</v>
      </c>
      <c r="C66" s="54" t="s">
        <v>92</v>
      </c>
      <c r="D66" s="55" t="n">
        <v>2001</v>
      </c>
      <c r="E66" s="55" t="n">
        <v>77</v>
      </c>
      <c r="G66" s="56" t="n">
        <v>1</v>
      </c>
    </row>
    <row r="67" customFormat="false" ht="15" hidden="false" customHeight="false" outlineLevel="0" collapsed="false">
      <c r="A67" s="54" t="n">
        <v>78</v>
      </c>
      <c r="B67" s="54" t="s">
        <v>94</v>
      </c>
      <c r="C67" s="54" t="s">
        <v>27</v>
      </c>
      <c r="D67" s="55" t="n">
        <v>2002</v>
      </c>
      <c r="E67" s="55" t="n">
        <v>78</v>
      </c>
      <c r="G67" s="56" t="n">
        <v>1</v>
      </c>
    </row>
    <row r="68" customFormat="false" ht="15" hidden="false" customHeight="false" outlineLevel="0" collapsed="false">
      <c r="A68" s="54" t="n">
        <v>79</v>
      </c>
      <c r="B68" s="54" t="s">
        <v>95</v>
      </c>
      <c r="C68" s="54" t="s">
        <v>24</v>
      </c>
      <c r="D68" s="55" t="n">
        <v>2003</v>
      </c>
      <c r="E68" s="55" t="n">
        <v>79</v>
      </c>
      <c r="G68" s="56" t="n">
        <v>1</v>
      </c>
    </row>
    <row r="69" customFormat="false" ht="15" hidden="false" customHeight="false" outlineLevel="0" collapsed="false">
      <c r="A69" s="54" t="n">
        <v>80</v>
      </c>
      <c r="B69" s="54" t="s">
        <v>97</v>
      </c>
      <c r="C69" s="54" t="s">
        <v>96</v>
      </c>
      <c r="D69" s="55" t="n">
        <v>2002</v>
      </c>
      <c r="E69" s="55" t="n">
        <v>80</v>
      </c>
      <c r="G69" s="56" t="n">
        <v>1</v>
      </c>
    </row>
    <row r="70" customFormat="false" ht="15" hidden="false" customHeight="false" outlineLevel="0" collapsed="false">
      <c r="A70" s="54" t="n">
        <v>82</v>
      </c>
      <c r="B70" s="54" t="s">
        <v>99</v>
      </c>
      <c r="C70" s="54" t="s">
        <v>98</v>
      </c>
      <c r="D70" s="55" t="n">
        <v>2002</v>
      </c>
      <c r="E70" s="55" t="n">
        <v>82</v>
      </c>
      <c r="G70" s="56" t="n">
        <v>1</v>
      </c>
    </row>
    <row r="71" customFormat="false" ht="15" hidden="false" customHeight="false" outlineLevel="0" collapsed="false">
      <c r="A71" s="54" t="n">
        <v>84</v>
      </c>
      <c r="B71" s="54" t="s">
        <v>101</v>
      </c>
      <c r="C71" s="54" t="s">
        <v>100</v>
      </c>
      <c r="D71" s="55" t="n">
        <v>2002</v>
      </c>
      <c r="E71" s="55" t="n">
        <v>84.5</v>
      </c>
      <c r="G71" s="56" t="n">
        <v>1</v>
      </c>
    </row>
    <row r="72" customFormat="false" ht="15" hidden="false" customHeight="false" outlineLevel="0" collapsed="false">
      <c r="A72" s="54" t="n">
        <v>85</v>
      </c>
      <c r="B72" s="54" t="s">
        <v>103</v>
      </c>
      <c r="C72" s="54" t="s">
        <v>102</v>
      </c>
      <c r="D72" s="55" t="n">
        <v>2003</v>
      </c>
      <c r="E72" s="55" t="n">
        <v>84.5</v>
      </c>
      <c r="G72" s="56" t="n">
        <v>1</v>
      </c>
    </row>
    <row r="73" customFormat="false" ht="15" hidden="false" customHeight="false" outlineLevel="0" collapsed="false">
      <c r="A73" s="54" t="n">
        <v>86</v>
      </c>
      <c r="B73" s="54" t="s">
        <v>104</v>
      </c>
      <c r="C73" s="54" t="s">
        <v>96</v>
      </c>
      <c r="D73" s="55" t="n">
        <v>2001</v>
      </c>
      <c r="E73" s="55" t="n">
        <v>86</v>
      </c>
      <c r="G73" s="56" t="n">
        <v>1</v>
      </c>
    </row>
    <row r="74" customFormat="false" ht="15" hidden="false" customHeight="false" outlineLevel="0" collapsed="false">
      <c r="A74" s="54" t="n">
        <v>87</v>
      </c>
      <c r="B74" s="54" t="s">
        <v>105</v>
      </c>
      <c r="C74" s="54" t="s">
        <v>14</v>
      </c>
      <c r="D74" s="55" t="n">
        <v>2002</v>
      </c>
      <c r="E74" s="55" t="n">
        <v>87</v>
      </c>
      <c r="G74" s="56" t="n">
        <v>1</v>
      </c>
    </row>
    <row r="75" customFormat="false" ht="15" hidden="false" customHeight="false" outlineLevel="0" collapsed="false">
      <c r="A75" s="54" t="n">
        <v>88</v>
      </c>
      <c r="B75" s="54" t="s">
        <v>106</v>
      </c>
      <c r="C75" s="54" t="s">
        <v>84</v>
      </c>
      <c r="D75" s="55" t="n">
        <v>2001</v>
      </c>
      <c r="E75" s="55" t="n">
        <v>88</v>
      </c>
      <c r="G75" s="56" t="n">
        <v>1</v>
      </c>
    </row>
    <row r="76" customFormat="false" ht="15" hidden="false" customHeight="false" outlineLevel="0" collapsed="false">
      <c r="A76" s="54" t="n">
        <v>89</v>
      </c>
      <c r="B76" s="54" t="s">
        <v>107</v>
      </c>
      <c r="C76" s="54" t="s">
        <v>72</v>
      </c>
      <c r="D76" s="55" t="n">
        <v>2002</v>
      </c>
      <c r="E76" s="55" t="n">
        <v>89.5</v>
      </c>
      <c r="G76" s="56" t="n">
        <v>1</v>
      </c>
    </row>
    <row r="77" customFormat="false" ht="15" hidden="false" customHeight="false" outlineLevel="0" collapsed="false">
      <c r="A77" s="54" t="n">
        <v>90</v>
      </c>
      <c r="B77" s="54" t="s">
        <v>108</v>
      </c>
      <c r="C77" s="54" t="s">
        <v>24</v>
      </c>
      <c r="D77" s="55" t="n">
        <v>2004</v>
      </c>
      <c r="E77" s="55" t="n">
        <v>89.5</v>
      </c>
      <c r="G77" s="56" t="n">
        <v>1</v>
      </c>
    </row>
    <row r="78" customFormat="false" ht="15" hidden="false" customHeight="false" outlineLevel="0" collapsed="false">
      <c r="A78" s="54" t="n">
        <v>94</v>
      </c>
      <c r="B78" s="54" t="s">
        <v>110</v>
      </c>
      <c r="C78" s="54" t="s">
        <v>109</v>
      </c>
      <c r="D78" s="55" t="n">
        <v>2003</v>
      </c>
      <c r="E78" s="55" t="n">
        <v>94.5</v>
      </c>
      <c r="G78" s="56" t="n">
        <v>1</v>
      </c>
    </row>
    <row r="79" customFormat="false" ht="15" hidden="false" customHeight="false" outlineLevel="0" collapsed="false">
      <c r="A79" s="54" t="n">
        <v>95</v>
      </c>
      <c r="B79" s="54" t="s">
        <v>111</v>
      </c>
      <c r="C79" s="54" t="s">
        <v>109</v>
      </c>
      <c r="D79" s="55" t="n">
        <v>2004</v>
      </c>
      <c r="E79" s="55" t="n">
        <v>94.5</v>
      </c>
      <c r="G79" s="56" t="n">
        <v>1</v>
      </c>
    </row>
    <row r="80" customFormat="false" ht="15" hidden="false" customHeight="false" outlineLevel="0" collapsed="false">
      <c r="A80" s="54" t="n">
        <v>101</v>
      </c>
      <c r="B80" s="54" t="s">
        <v>112</v>
      </c>
      <c r="C80" s="54" t="s">
        <v>102</v>
      </c>
      <c r="D80" s="55" t="n">
        <v>2002</v>
      </c>
      <c r="E80" s="55" t="n">
        <v>100</v>
      </c>
      <c r="G80" s="56" t="n">
        <v>1</v>
      </c>
    </row>
    <row r="81" customFormat="false" ht="15" hidden="false" customHeight="false" outlineLevel="0" collapsed="false">
      <c r="A81" s="54" t="n">
        <v>102</v>
      </c>
      <c r="B81" s="54" t="s">
        <v>114</v>
      </c>
      <c r="C81" s="54" t="s">
        <v>113</v>
      </c>
      <c r="D81" s="55" t="n">
        <v>2002</v>
      </c>
      <c r="E81" s="55" t="n">
        <v>100</v>
      </c>
      <c r="G81" s="56" t="n">
        <v>1</v>
      </c>
    </row>
    <row r="82" customFormat="false" ht="15" hidden="false" customHeight="false" outlineLevel="0" collapsed="false">
      <c r="A82" s="54" t="n">
        <v>103</v>
      </c>
      <c r="B82" s="54" t="s">
        <v>115</v>
      </c>
      <c r="C82" s="54" t="s">
        <v>86</v>
      </c>
      <c r="D82" s="55" t="n">
        <v>2002</v>
      </c>
      <c r="E82" s="55" t="n">
        <v>103</v>
      </c>
      <c r="G82" s="56" t="n">
        <v>1</v>
      </c>
    </row>
    <row r="83" customFormat="false" ht="15" hidden="false" customHeight="false" outlineLevel="0" collapsed="false">
      <c r="A83" s="54" t="n">
        <v>104</v>
      </c>
      <c r="B83" s="54" t="s">
        <v>117</v>
      </c>
      <c r="C83" s="54" t="s">
        <v>116</v>
      </c>
      <c r="D83" s="55" t="n">
        <v>2001</v>
      </c>
      <c r="E83" s="55" t="n">
        <v>104</v>
      </c>
      <c r="G83" s="56" t="n">
        <v>1</v>
      </c>
    </row>
    <row r="84" customFormat="false" ht="15" hidden="false" customHeight="false" outlineLevel="0" collapsed="false">
      <c r="A84" s="54" t="n">
        <v>108</v>
      </c>
      <c r="B84" s="54" t="s">
        <v>118</v>
      </c>
      <c r="C84" s="54" t="s">
        <v>18</v>
      </c>
      <c r="D84" s="55" t="n">
        <v>2002</v>
      </c>
      <c r="E84" s="55" t="n">
        <v>108</v>
      </c>
      <c r="G84" s="56" t="n">
        <v>1</v>
      </c>
    </row>
    <row r="85" customFormat="false" ht="15" hidden="false" customHeight="false" outlineLevel="0" collapsed="false">
      <c r="A85" s="54" t="n">
        <v>109</v>
      </c>
      <c r="B85" s="54" t="s">
        <v>119</v>
      </c>
      <c r="C85" s="54" t="s">
        <v>54</v>
      </c>
      <c r="D85" s="55" t="n">
        <v>2001</v>
      </c>
      <c r="E85" s="55" t="n">
        <v>108</v>
      </c>
      <c r="G85" s="56" t="n">
        <v>1</v>
      </c>
    </row>
    <row r="86" customFormat="false" ht="15" hidden="false" customHeight="false" outlineLevel="0" collapsed="false">
      <c r="A86" s="54" t="n">
        <v>112</v>
      </c>
      <c r="B86" s="54" t="s">
        <v>120</v>
      </c>
      <c r="C86" s="54" t="s">
        <v>82</v>
      </c>
      <c r="D86" s="55" t="n">
        <v>2002</v>
      </c>
      <c r="E86" s="55" t="n">
        <v>108</v>
      </c>
      <c r="G86" s="56" t="n">
        <v>1</v>
      </c>
    </row>
    <row r="87" customFormat="false" ht="15" hidden="false" customHeight="false" outlineLevel="0" collapsed="false">
      <c r="A87" s="54" t="n">
        <v>116</v>
      </c>
      <c r="B87" s="54" t="s">
        <v>122</v>
      </c>
      <c r="C87" s="54" t="s">
        <v>121</v>
      </c>
      <c r="D87" s="55" t="n">
        <v>2002</v>
      </c>
      <c r="E87" s="55" t="n">
        <v>116</v>
      </c>
      <c r="G87" s="56" t="n">
        <v>1</v>
      </c>
    </row>
    <row r="88" customFormat="false" ht="15" hidden="false" customHeight="false" outlineLevel="0" collapsed="false">
      <c r="A88" s="54" t="n">
        <v>122</v>
      </c>
      <c r="B88" s="54" t="s">
        <v>123</v>
      </c>
      <c r="C88" s="54" t="s">
        <v>86</v>
      </c>
      <c r="D88" s="55" t="n">
        <v>2002</v>
      </c>
      <c r="E88" s="55" t="n">
        <v>118</v>
      </c>
      <c r="F88" s="57"/>
      <c r="G88" s="56" t="n">
        <v>1</v>
      </c>
    </row>
    <row r="89" customFormat="false" ht="15" hidden="false" customHeight="false" outlineLevel="0" collapsed="false">
      <c r="A89" s="54" t="n">
        <v>127</v>
      </c>
      <c r="B89" s="54" t="s">
        <v>125</v>
      </c>
      <c r="C89" s="54" t="s">
        <v>124</v>
      </c>
      <c r="D89" s="55" t="n">
        <v>2004</v>
      </c>
      <c r="E89" s="55" t="n">
        <v>118</v>
      </c>
      <c r="G89" s="56" t="n">
        <v>1</v>
      </c>
    </row>
    <row r="90" customFormat="false" ht="15" hidden="false" customHeight="false" outlineLevel="0" collapsed="false">
      <c r="A90" s="54" t="n">
        <v>130</v>
      </c>
      <c r="B90" s="54" t="s">
        <v>127</v>
      </c>
      <c r="C90" s="54" t="s">
        <v>126</v>
      </c>
      <c r="D90" s="55" t="n">
        <v>2002</v>
      </c>
      <c r="E90" s="55" t="n">
        <v>130</v>
      </c>
      <c r="G90" s="56" t="n">
        <v>1</v>
      </c>
    </row>
    <row r="91" customFormat="false" ht="15" hidden="false" customHeight="false" outlineLevel="0" collapsed="false">
      <c r="A91" s="54" t="n">
        <v>131</v>
      </c>
      <c r="B91" s="54" t="s">
        <v>129</v>
      </c>
      <c r="C91" s="54" t="s">
        <v>128</v>
      </c>
      <c r="D91" s="55" t="n">
        <v>2002</v>
      </c>
      <c r="E91" s="55" t="n">
        <v>130</v>
      </c>
      <c r="G91" s="56" t="n">
        <v>1</v>
      </c>
    </row>
    <row r="92" customFormat="false" ht="15" hidden="false" customHeight="false" outlineLevel="0" collapsed="false">
      <c r="A92" s="54" t="n">
        <v>138</v>
      </c>
      <c r="B92" s="54" t="s">
        <v>130</v>
      </c>
      <c r="C92" s="54" t="s">
        <v>113</v>
      </c>
      <c r="D92" s="55" t="n">
        <v>2001</v>
      </c>
      <c r="E92" s="55" t="n">
        <v>138</v>
      </c>
      <c r="G92" s="56" t="n">
        <v>1</v>
      </c>
    </row>
    <row r="93" customFormat="false" ht="15" hidden="false" customHeight="false" outlineLevel="0" collapsed="false">
      <c r="A93" s="54" t="n">
        <v>139</v>
      </c>
      <c r="B93" s="54" t="s">
        <v>132</v>
      </c>
      <c r="C93" s="54" t="s">
        <v>131</v>
      </c>
      <c r="D93" s="55" t="n">
        <v>2002</v>
      </c>
      <c r="E93" s="55" t="n">
        <v>138</v>
      </c>
      <c r="G93" s="56" t="n">
        <v>1</v>
      </c>
    </row>
    <row r="94" customFormat="false" ht="15" hidden="false" customHeight="false" outlineLevel="0" collapsed="false">
      <c r="A94" s="54" t="n">
        <v>140</v>
      </c>
      <c r="B94" s="54" t="s">
        <v>133</v>
      </c>
      <c r="C94" s="54" t="s">
        <v>96</v>
      </c>
      <c r="D94" s="55" t="n">
        <v>2003</v>
      </c>
      <c r="E94" s="55" t="n">
        <v>138</v>
      </c>
      <c r="G94" s="56" t="n">
        <v>1</v>
      </c>
    </row>
    <row r="95" customFormat="false" ht="15" hidden="false" customHeight="false" outlineLevel="0" collapsed="false">
      <c r="A95" s="54" t="n">
        <v>142</v>
      </c>
      <c r="B95" s="54" t="s">
        <v>134</v>
      </c>
      <c r="C95" s="54" t="s">
        <v>100</v>
      </c>
      <c r="D95" s="55" t="n">
        <v>2001</v>
      </c>
      <c r="E95" s="55" t="n">
        <v>138</v>
      </c>
      <c r="G95" s="56" t="n">
        <v>1</v>
      </c>
    </row>
    <row r="96" customFormat="false" ht="15" hidden="false" customHeight="false" outlineLevel="0" collapsed="false">
      <c r="A96" s="54" t="n">
        <v>146</v>
      </c>
      <c r="B96" s="54" t="s">
        <v>135</v>
      </c>
      <c r="C96" s="54" t="s">
        <v>128</v>
      </c>
      <c r="D96" s="55" t="n">
        <v>2002</v>
      </c>
      <c r="E96" s="55" t="n">
        <v>999</v>
      </c>
      <c r="G96" s="56" t="n">
        <v>1</v>
      </c>
    </row>
    <row r="97" customFormat="false" ht="15" hidden="false" customHeight="false" outlineLevel="0" collapsed="false">
      <c r="A97" s="54" t="n">
        <v>148</v>
      </c>
      <c r="B97" s="54" t="s">
        <v>136</v>
      </c>
      <c r="C97" s="54" t="s">
        <v>128</v>
      </c>
      <c r="D97" s="55" t="n">
        <v>2002</v>
      </c>
      <c r="E97" s="55" t="n">
        <v>999</v>
      </c>
      <c r="G97" s="56" t="n">
        <v>1</v>
      </c>
    </row>
    <row r="98" customFormat="false" ht="15" hidden="false" customHeight="false" outlineLevel="0" collapsed="false">
      <c r="A98" s="54" t="n">
        <v>155</v>
      </c>
      <c r="B98" s="54" t="s">
        <v>137</v>
      </c>
      <c r="C98" s="54" t="s">
        <v>113</v>
      </c>
      <c r="D98" s="55" t="n">
        <v>2002</v>
      </c>
      <c r="E98" s="55" t="n">
        <v>999</v>
      </c>
      <c r="G98" s="56" t="n">
        <v>1</v>
      </c>
    </row>
    <row r="99" customFormat="false" ht="15" hidden="false" customHeight="false" outlineLevel="0" collapsed="false">
      <c r="A99" s="54" t="n">
        <v>159</v>
      </c>
      <c r="B99" s="54" t="s">
        <v>138</v>
      </c>
      <c r="C99" s="54" t="s">
        <v>124</v>
      </c>
      <c r="D99" s="55" t="n">
        <v>2003</v>
      </c>
      <c r="E99" s="55" t="n">
        <v>999</v>
      </c>
      <c r="G99" s="56" t="n">
        <v>1</v>
      </c>
    </row>
    <row r="100" customFormat="false" ht="15" hidden="false" customHeight="false" outlineLevel="0" collapsed="false">
      <c r="A100" s="54" t="n">
        <v>161</v>
      </c>
      <c r="B100" s="54" t="s">
        <v>139</v>
      </c>
      <c r="C100" s="54" t="s">
        <v>128</v>
      </c>
      <c r="D100" s="55" t="n">
        <v>2002</v>
      </c>
      <c r="E100" s="55" t="n">
        <v>999</v>
      </c>
      <c r="G100" s="56" t="n">
        <v>1</v>
      </c>
    </row>
    <row r="101" customFormat="false" ht="15" hidden="false" customHeight="false" outlineLevel="0" collapsed="false">
      <c r="A101" s="54" t="n">
        <v>165</v>
      </c>
      <c r="B101" s="54" t="s">
        <v>141</v>
      </c>
      <c r="C101" s="54" t="s">
        <v>140</v>
      </c>
      <c r="D101" s="55" t="n">
        <v>2001</v>
      </c>
      <c r="E101" s="55" t="n">
        <v>999</v>
      </c>
      <c r="G101" s="56" t="n">
        <v>1</v>
      </c>
    </row>
    <row r="102" customFormat="false" ht="15" hidden="false" customHeight="false" outlineLevel="0" collapsed="false">
      <c r="A102" s="54"/>
      <c r="B102" s="54"/>
      <c r="C102" s="54"/>
      <c r="D102" s="55"/>
      <c r="E102" s="55"/>
      <c r="G102" s="56" t="n">
        <v>1</v>
      </c>
    </row>
    <row r="103" customFormat="false" ht="15" hidden="false" customHeight="false" outlineLevel="0" collapsed="false">
      <c r="A103" s="54" t="n">
        <v>188</v>
      </c>
      <c r="B103" s="54" t="s">
        <v>144</v>
      </c>
      <c r="C103" s="54" t="s">
        <v>86</v>
      </c>
      <c r="D103" s="55" t="n">
        <v>2002</v>
      </c>
      <c r="E103" s="55" t="n">
        <v>999</v>
      </c>
      <c r="G103" s="56" t="n">
        <v>1</v>
      </c>
    </row>
    <row r="104" customFormat="false" ht="15" hidden="false" customHeight="false" outlineLevel="0" collapsed="false">
      <c r="A104" s="54" t="n">
        <v>189</v>
      </c>
      <c r="B104" s="54" t="s">
        <v>146</v>
      </c>
      <c r="C104" s="54" t="s">
        <v>145</v>
      </c>
      <c r="D104" s="55" t="n">
        <v>0</v>
      </c>
      <c r="E104" s="55" t="n">
        <v>999</v>
      </c>
      <c r="G104" s="56" t="n">
        <v>1</v>
      </c>
    </row>
    <row r="105" customFormat="false" ht="15" hidden="false" customHeight="false" outlineLevel="0" collapsed="false">
      <c r="A105" s="54" t="n">
        <v>190</v>
      </c>
      <c r="B105" s="54" t="s">
        <v>147</v>
      </c>
      <c r="C105" s="54" t="s">
        <v>98</v>
      </c>
      <c r="D105" s="55" t="n">
        <v>2002</v>
      </c>
      <c r="E105" s="55" t="n">
        <v>999</v>
      </c>
      <c r="G105" s="56" t="n">
        <v>1</v>
      </c>
    </row>
    <row r="106" customFormat="false" ht="15" hidden="false" customHeight="false" outlineLevel="0" collapsed="false">
      <c r="A106" s="54" t="n">
        <v>191</v>
      </c>
      <c r="B106" s="54" t="s">
        <v>148</v>
      </c>
      <c r="C106" s="54" t="s">
        <v>202</v>
      </c>
      <c r="D106" s="55" t="n">
        <v>0</v>
      </c>
      <c r="E106" s="55" t="n">
        <v>999</v>
      </c>
      <c r="G106" s="56" t="n">
        <v>1</v>
      </c>
    </row>
    <row r="107" customFormat="false" ht="15" hidden="false" customHeight="false" outlineLevel="0" collapsed="false">
      <c r="A107" s="54" t="n">
        <v>192</v>
      </c>
      <c r="B107" s="54" t="s">
        <v>149</v>
      </c>
      <c r="C107" s="54" t="s">
        <v>24</v>
      </c>
      <c r="D107" s="55" t="n">
        <v>2003</v>
      </c>
      <c r="E107" s="55" t="n">
        <v>999</v>
      </c>
      <c r="G107" s="56" t="n">
        <v>1</v>
      </c>
    </row>
    <row r="108" customFormat="false" ht="15" hidden="false" customHeight="false" outlineLevel="0" collapsed="false">
      <c r="A108" s="54" t="n">
        <v>193</v>
      </c>
      <c r="B108" s="54" t="s">
        <v>150</v>
      </c>
      <c r="C108" s="54" t="s">
        <v>54</v>
      </c>
      <c r="D108" s="55" t="n">
        <v>2002</v>
      </c>
      <c r="E108" s="55" t="n">
        <v>999</v>
      </c>
      <c r="G108" s="56" t="n">
        <v>1</v>
      </c>
    </row>
    <row r="109" customFormat="false" ht="15" hidden="false" customHeight="false" outlineLevel="0" collapsed="false">
      <c r="A109" s="54" t="n">
        <v>194</v>
      </c>
      <c r="B109" s="54" t="s">
        <v>151</v>
      </c>
      <c r="C109" s="54" t="s">
        <v>140</v>
      </c>
      <c r="D109" s="55" t="n">
        <v>2002</v>
      </c>
      <c r="E109" s="55" t="n">
        <v>999</v>
      </c>
      <c r="G109" s="56" t="n">
        <v>1</v>
      </c>
    </row>
    <row r="110" customFormat="false" ht="15" hidden="false" customHeight="false" outlineLevel="0" collapsed="false">
      <c r="A110" s="54" t="n">
        <v>195</v>
      </c>
      <c r="B110" s="54" t="s">
        <v>153</v>
      </c>
      <c r="C110" s="54" t="s">
        <v>152</v>
      </c>
      <c r="D110" s="55" t="n">
        <v>2001</v>
      </c>
      <c r="E110" s="55" t="n">
        <v>999</v>
      </c>
      <c r="G110" s="56" t="n">
        <v>1</v>
      </c>
    </row>
    <row r="111" customFormat="false" ht="15" hidden="false" customHeight="false" outlineLevel="0" collapsed="false">
      <c r="A111" s="54" t="n">
        <v>196</v>
      </c>
      <c r="B111" s="54" t="s">
        <v>154</v>
      </c>
      <c r="C111" s="54" t="s">
        <v>98</v>
      </c>
      <c r="D111" s="55" t="n">
        <v>2003</v>
      </c>
      <c r="E111" s="55" t="n">
        <v>999</v>
      </c>
      <c r="G111" s="56" t="n">
        <v>1</v>
      </c>
    </row>
    <row r="112" customFormat="false" ht="15" hidden="false" customHeight="false" outlineLevel="0" collapsed="false">
      <c r="A112" s="54" t="n">
        <v>197</v>
      </c>
      <c r="B112" s="54" t="s">
        <v>155</v>
      </c>
      <c r="C112" s="54" t="s">
        <v>86</v>
      </c>
      <c r="D112" s="55" t="n">
        <v>0</v>
      </c>
      <c r="E112" s="55" t="n">
        <v>999</v>
      </c>
      <c r="G112" s="56" t="n">
        <v>1</v>
      </c>
    </row>
    <row r="113" customFormat="false" ht="15" hidden="false" customHeight="false" outlineLevel="0" collapsed="false">
      <c r="A113" s="54" t="n">
        <v>198</v>
      </c>
      <c r="B113" s="54" t="s">
        <v>156</v>
      </c>
      <c r="C113" s="54" t="s">
        <v>98</v>
      </c>
      <c r="D113" s="55" t="n">
        <v>2003</v>
      </c>
      <c r="E113" s="55" t="n">
        <v>999</v>
      </c>
      <c r="G113" s="56" t="n">
        <v>1</v>
      </c>
    </row>
    <row r="114" customFormat="false" ht="15" hidden="false" customHeight="false" outlineLevel="0" collapsed="false">
      <c r="A114" s="54" t="n">
        <v>199</v>
      </c>
      <c r="B114" s="54" t="s">
        <v>158</v>
      </c>
      <c r="C114" s="54" t="s">
        <v>157</v>
      </c>
      <c r="D114" s="55" t="n">
        <v>2001</v>
      </c>
      <c r="E114" s="55" t="n">
        <v>999</v>
      </c>
      <c r="G114" s="56" t="n">
        <v>1</v>
      </c>
    </row>
    <row r="115" customFormat="false" ht="15" hidden="false" customHeight="false" outlineLevel="0" collapsed="false">
      <c r="A115" s="54" t="n">
        <v>200</v>
      </c>
      <c r="B115" s="54" t="s">
        <v>159</v>
      </c>
      <c r="C115" s="54" t="s">
        <v>152</v>
      </c>
      <c r="D115" s="55" t="n">
        <v>2002</v>
      </c>
      <c r="E115" s="55" t="n">
        <v>999</v>
      </c>
      <c r="G115" s="56" t="n">
        <v>1</v>
      </c>
    </row>
    <row r="116" customFormat="false" ht="15" hidden="false" customHeight="false" outlineLevel="0" collapsed="false">
      <c r="A116" s="54" t="n">
        <v>201</v>
      </c>
      <c r="B116" s="54" t="s">
        <v>160</v>
      </c>
      <c r="C116" s="54" t="s">
        <v>86</v>
      </c>
      <c r="D116" s="55" t="n">
        <v>0</v>
      </c>
      <c r="E116" s="55" t="n">
        <v>999</v>
      </c>
      <c r="G116" s="56" t="n">
        <v>1</v>
      </c>
    </row>
    <row r="117" customFormat="false" ht="15" hidden="false" customHeight="false" outlineLevel="0" collapsed="false">
      <c r="A117" s="54" t="n">
        <v>202</v>
      </c>
      <c r="B117" s="54" t="s">
        <v>162</v>
      </c>
      <c r="C117" s="54" t="s">
        <v>161</v>
      </c>
      <c r="D117" s="55" t="n">
        <v>2004</v>
      </c>
      <c r="E117" s="55" t="n">
        <v>999</v>
      </c>
      <c r="G117" s="56" t="n">
        <v>1</v>
      </c>
    </row>
    <row r="118" customFormat="false" ht="15" hidden="false" customHeight="false" outlineLevel="0" collapsed="false">
      <c r="A118" s="61" t="n">
        <v>203</v>
      </c>
      <c r="B118" s="61" t="s">
        <v>163</v>
      </c>
      <c r="C118" s="61" t="s">
        <v>54</v>
      </c>
      <c r="D118" s="62" t="n">
        <v>2002</v>
      </c>
      <c r="E118" s="62" t="n">
        <v>23</v>
      </c>
      <c r="G118" s="56" t="n">
        <v>1</v>
      </c>
    </row>
    <row r="119" customFormat="false" ht="15" hidden="false" customHeight="false" outlineLevel="0" collapsed="false">
      <c r="A119" s="54" t="n">
        <v>204</v>
      </c>
      <c r="B119" s="54" t="s">
        <v>164</v>
      </c>
      <c r="C119" s="54" t="s">
        <v>24</v>
      </c>
      <c r="D119" s="55" t="n">
        <v>2005</v>
      </c>
      <c r="E119" s="55" t="n">
        <v>999</v>
      </c>
      <c r="G119" s="56" t="n">
        <v>1</v>
      </c>
    </row>
    <row r="120" customFormat="false" ht="15" hidden="false" customHeight="false" outlineLevel="0" collapsed="false">
      <c r="A120" s="54" t="n">
        <v>205</v>
      </c>
      <c r="B120" s="54" t="s">
        <v>165</v>
      </c>
      <c r="C120" s="54" t="s">
        <v>128</v>
      </c>
      <c r="D120" s="55" t="n">
        <v>2003</v>
      </c>
      <c r="E120" s="55" t="n">
        <v>999</v>
      </c>
      <c r="G120" s="56" t="n">
        <v>1</v>
      </c>
    </row>
    <row r="121" customFormat="false" ht="15" hidden="false" customHeight="false" outlineLevel="0" collapsed="false">
      <c r="A121" s="54" t="n">
        <v>24</v>
      </c>
      <c r="B121" s="54" t="s">
        <v>203</v>
      </c>
      <c r="C121" s="54" t="s">
        <v>204</v>
      </c>
      <c r="D121" s="55" t="n">
        <v>2002</v>
      </c>
      <c r="E121" s="55" t="n">
        <v>23</v>
      </c>
      <c r="G121" s="56" t="n">
        <v>1</v>
      </c>
    </row>
    <row r="122" customFormat="false" ht="15" hidden="false" customHeight="false" outlineLevel="0" collapsed="false">
      <c r="A122" s="54" t="n">
        <v>98</v>
      </c>
      <c r="B122" s="54" t="s">
        <v>205</v>
      </c>
      <c r="C122" s="54" t="s">
        <v>206</v>
      </c>
      <c r="D122" s="55" t="n">
        <v>2001</v>
      </c>
      <c r="E122" s="55" t="n">
        <v>100</v>
      </c>
      <c r="G122" s="56" t="n">
        <v>1</v>
      </c>
    </row>
  </sheetData>
  <mergeCells count="4">
    <mergeCell ref="A1:F1"/>
    <mergeCell ref="G1:G3"/>
    <mergeCell ref="B2:D2"/>
    <mergeCell ref="B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3" width="3.99"/>
    <col collapsed="false" customWidth="true" hidden="false" outlineLevel="0" max="2" min="2" style="64" width="4.14"/>
    <col collapsed="false" customWidth="true" hidden="false" outlineLevel="0" max="3" min="3" style="65" width="32.56"/>
    <col collapsed="false" customWidth="true" hidden="false" outlineLevel="0" max="4" min="4" style="63" width="3.99"/>
    <col collapsed="false" customWidth="true" hidden="false" outlineLevel="0" max="5" min="5" style="65" width="16.99"/>
    <col collapsed="false" customWidth="true" hidden="false" outlineLevel="0" max="6" min="6" style="66" width="16.99"/>
    <col collapsed="false" customWidth="true" hidden="false" outlineLevel="0" max="7" min="7" style="67" width="16.99"/>
    <col collapsed="false" customWidth="true" hidden="false" outlineLevel="0" max="8" min="8" style="65" width="16.99"/>
    <col collapsed="false" customWidth="false" hidden="false" outlineLevel="0" max="257" min="9" style="65" width="9.14"/>
  </cols>
  <sheetData>
    <row r="1" customFormat="false" ht="22.5" hidden="false" customHeight="true" outlineLevel="0" collapsed="false">
      <c r="A1" s="68" t="s">
        <v>175</v>
      </c>
      <c r="B1" s="68"/>
      <c r="C1" s="68"/>
      <c r="D1" s="68"/>
      <c r="E1" s="68"/>
      <c r="F1" s="68"/>
      <c r="G1" s="68"/>
      <c r="H1" s="68"/>
      <c r="J1" s="69"/>
    </row>
    <row r="2" customFormat="false" ht="18.75" hidden="false" customHeight="false" outlineLevel="0" collapsed="false">
      <c r="A2" s="70" t="s">
        <v>207</v>
      </c>
      <c r="B2" s="70"/>
      <c r="C2" s="70"/>
      <c r="D2" s="70"/>
      <c r="E2" s="70"/>
      <c r="F2" s="70"/>
      <c r="G2" s="70"/>
      <c r="H2" s="70"/>
    </row>
    <row r="3" customFormat="false" ht="15.75" hidden="false" customHeight="false" outlineLevel="0" collapsed="false">
      <c r="C3" s="63"/>
      <c r="D3" s="71"/>
      <c r="G3" s="72" t="s">
        <v>208</v>
      </c>
      <c r="H3" s="72"/>
      <c r="I3" s="73"/>
      <c r="J3" s="73"/>
      <c r="K3" s="73"/>
      <c r="L3" s="73"/>
      <c r="M3" s="73"/>
    </row>
    <row r="4" customFormat="false" ht="12.95" hidden="false" customHeight="true" outlineLevel="0" collapsed="false">
      <c r="A4" s="74" t="n">
        <v>1</v>
      </c>
      <c r="B4" s="75" t="n">
        <v>19</v>
      </c>
      <c r="C4" s="76" t="s">
        <v>209</v>
      </c>
      <c r="E4" s="63"/>
      <c r="F4" s="67"/>
      <c r="H4" s="77" t="s">
        <v>210</v>
      </c>
      <c r="J4" s="78"/>
    </row>
    <row r="5" customFormat="false" ht="12.95" hidden="false" customHeight="true" outlineLevel="0" collapsed="false">
      <c r="A5" s="74"/>
      <c r="C5" s="63"/>
      <c r="D5" s="79" t="n">
        <v>1</v>
      </c>
      <c r="E5" s="80" t="s">
        <v>15</v>
      </c>
      <c r="F5" s="81"/>
      <c r="G5" s="82"/>
      <c r="H5" s="82"/>
    </row>
    <row r="6" customFormat="false" ht="12.95" hidden="false" customHeight="true" outlineLevel="0" collapsed="false">
      <c r="A6" s="74" t="n">
        <v>2</v>
      </c>
      <c r="B6" s="75"/>
      <c r="C6" s="83" t="s">
        <v>211</v>
      </c>
      <c r="D6" s="79"/>
      <c r="E6" s="84"/>
      <c r="F6" s="85"/>
      <c r="H6" s="67"/>
    </row>
    <row r="7" customFormat="false" ht="12.95" hidden="false" customHeight="true" outlineLevel="0" collapsed="false">
      <c r="A7" s="74"/>
      <c r="C7" s="63"/>
      <c r="D7" s="86"/>
      <c r="E7" s="87" t="n">
        <v>65</v>
      </c>
      <c r="F7" s="88" t="s">
        <v>15</v>
      </c>
      <c r="G7" s="89"/>
      <c r="H7" s="63"/>
    </row>
    <row r="8" customFormat="false" ht="12.95" hidden="false" customHeight="true" outlineLevel="0" collapsed="false">
      <c r="A8" s="74" t="n">
        <v>3</v>
      </c>
      <c r="B8" s="75" t="n">
        <v>78</v>
      </c>
      <c r="C8" s="83" t="s">
        <v>212</v>
      </c>
      <c r="D8" s="86"/>
      <c r="E8" s="87"/>
      <c r="F8" s="90" t="s">
        <v>213</v>
      </c>
      <c r="G8" s="90"/>
      <c r="H8" s="63"/>
    </row>
    <row r="9" customFormat="false" ht="12.95" hidden="false" customHeight="true" outlineLevel="0" collapsed="false">
      <c r="A9" s="74"/>
      <c r="C9" s="63"/>
      <c r="D9" s="79" t="n">
        <v>2</v>
      </c>
      <c r="E9" s="91" t="s">
        <v>94</v>
      </c>
      <c r="F9" s="90"/>
      <c r="G9" s="90"/>
      <c r="H9" s="63"/>
    </row>
    <row r="10" customFormat="false" ht="12.95" hidden="false" customHeight="true" outlineLevel="0" collapsed="false">
      <c r="A10" s="74" t="n">
        <v>4</v>
      </c>
      <c r="B10" s="75" t="n">
        <v>103</v>
      </c>
      <c r="C10" s="76" t="s">
        <v>214</v>
      </c>
      <c r="D10" s="79"/>
      <c r="E10" s="92" t="s">
        <v>215</v>
      </c>
      <c r="F10" s="90"/>
      <c r="G10" s="90"/>
      <c r="H10" s="63"/>
    </row>
    <row r="11" customFormat="false" ht="12.95" hidden="false" customHeight="true" outlineLevel="0" collapsed="false">
      <c r="A11" s="74"/>
      <c r="C11" s="63"/>
      <c r="D11" s="86"/>
      <c r="E11" s="93"/>
      <c r="F11" s="94" t="n">
        <v>97</v>
      </c>
      <c r="G11" s="88" t="s">
        <v>15</v>
      </c>
      <c r="H11" s="85"/>
    </row>
    <row r="12" customFormat="false" ht="12.95" hidden="false" customHeight="true" outlineLevel="0" collapsed="false">
      <c r="A12" s="74" t="n">
        <v>5</v>
      </c>
      <c r="B12" s="75" t="n">
        <v>131</v>
      </c>
      <c r="C12" s="76" t="s">
        <v>216</v>
      </c>
      <c r="D12" s="86"/>
      <c r="E12" s="93"/>
      <c r="F12" s="94"/>
      <c r="G12" s="90" t="s">
        <v>217</v>
      </c>
      <c r="H12" s="85"/>
    </row>
    <row r="13" customFormat="false" ht="12.95" hidden="false" customHeight="true" outlineLevel="0" collapsed="false">
      <c r="A13" s="74"/>
      <c r="C13" s="63"/>
      <c r="D13" s="79" t="n">
        <v>3</v>
      </c>
      <c r="E13" s="80" t="s">
        <v>129</v>
      </c>
      <c r="F13" s="90"/>
      <c r="G13" s="90"/>
      <c r="H13" s="85"/>
    </row>
    <row r="14" customFormat="false" ht="12.95" hidden="false" customHeight="true" outlineLevel="0" collapsed="false">
      <c r="A14" s="74" t="n">
        <v>6</v>
      </c>
      <c r="B14" s="75" t="n">
        <v>199</v>
      </c>
      <c r="C14" s="83" t="s">
        <v>218</v>
      </c>
      <c r="D14" s="79"/>
      <c r="E14" s="84" t="s">
        <v>219</v>
      </c>
      <c r="F14" s="90"/>
      <c r="G14" s="90"/>
      <c r="H14" s="85"/>
    </row>
    <row r="15" customFormat="false" ht="12.95" hidden="false" customHeight="true" outlineLevel="0" collapsed="false">
      <c r="A15" s="74"/>
      <c r="C15" s="63"/>
      <c r="D15" s="86"/>
      <c r="E15" s="87" t="n">
        <v>66</v>
      </c>
      <c r="F15" s="88" t="s">
        <v>55</v>
      </c>
      <c r="G15" s="90"/>
      <c r="H15" s="85"/>
    </row>
    <row r="16" customFormat="false" ht="12.95" hidden="false" customHeight="true" outlineLevel="0" collapsed="false">
      <c r="A16" s="74" t="n">
        <v>7</v>
      </c>
      <c r="B16" s="75"/>
      <c r="C16" s="83" t="s">
        <v>211</v>
      </c>
      <c r="D16" s="95"/>
      <c r="E16" s="87"/>
      <c r="F16" s="90" t="s">
        <v>220</v>
      </c>
      <c r="G16" s="90"/>
      <c r="H16" s="85"/>
    </row>
    <row r="17" customFormat="false" ht="12.95" hidden="false" customHeight="true" outlineLevel="0" collapsed="false">
      <c r="A17" s="74"/>
      <c r="C17" s="63"/>
      <c r="D17" s="79" t="n">
        <v>4</v>
      </c>
      <c r="E17" s="91" t="s">
        <v>55</v>
      </c>
      <c r="F17" s="96"/>
      <c r="G17" s="90"/>
      <c r="H17" s="85"/>
    </row>
    <row r="18" customFormat="false" ht="12.95" hidden="false" customHeight="true" outlineLevel="0" collapsed="false">
      <c r="A18" s="74" t="n">
        <v>8</v>
      </c>
      <c r="B18" s="75" t="n">
        <v>48</v>
      </c>
      <c r="C18" s="76" t="s">
        <v>221</v>
      </c>
      <c r="D18" s="79"/>
      <c r="E18" s="92"/>
      <c r="F18" s="90"/>
      <c r="G18" s="90"/>
      <c r="H18" s="85"/>
    </row>
    <row r="19" customFormat="false" ht="12.95" hidden="false" customHeight="true" outlineLevel="0" collapsed="false">
      <c r="A19" s="74"/>
      <c r="C19" s="63"/>
      <c r="D19" s="86"/>
      <c r="F19" s="97"/>
      <c r="G19" s="94"/>
      <c r="H19" s="98"/>
    </row>
    <row r="20" customFormat="false" ht="12.95" hidden="false" customHeight="true" outlineLevel="0" collapsed="false">
      <c r="A20" s="74" t="n">
        <v>9</v>
      </c>
      <c r="B20" s="75" t="n">
        <v>43</v>
      </c>
      <c r="C20" s="76" t="s">
        <v>222</v>
      </c>
      <c r="D20" s="99"/>
      <c r="E20" s="93"/>
      <c r="F20" s="96"/>
      <c r="G20" s="94"/>
      <c r="H20" s="90"/>
    </row>
    <row r="21" customFormat="false" ht="12.95" hidden="false" customHeight="true" outlineLevel="0" collapsed="false">
      <c r="A21" s="74"/>
      <c r="C21" s="100"/>
      <c r="D21" s="79" t="n">
        <v>5</v>
      </c>
      <c r="E21" s="80" t="s">
        <v>48</v>
      </c>
      <c r="F21" s="85"/>
      <c r="G21" s="90"/>
      <c r="H21" s="85"/>
    </row>
    <row r="22" customFormat="false" ht="12.95" hidden="false" customHeight="true" outlineLevel="0" collapsed="false">
      <c r="A22" s="74" t="n">
        <v>10</v>
      </c>
      <c r="B22" s="75"/>
      <c r="C22" s="83" t="s">
        <v>211</v>
      </c>
      <c r="D22" s="79"/>
      <c r="E22" s="84"/>
      <c r="F22" s="85"/>
      <c r="G22" s="90"/>
      <c r="H22" s="85"/>
    </row>
    <row r="23" customFormat="false" ht="12.95" hidden="false" customHeight="true" outlineLevel="0" collapsed="false">
      <c r="A23" s="74"/>
      <c r="C23" s="74"/>
      <c r="D23" s="101"/>
      <c r="E23" s="87" t="n">
        <v>67</v>
      </c>
      <c r="F23" s="97" t="s">
        <v>127</v>
      </c>
      <c r="G23" s="90"/>
      <c r="H23" s="85"/>
    </row>
    <row r="24" customFormat="false" ht="12.95" hidden="false" customHeight="true" outlineLevel="0" collapsed="false">
      <c r="A24" s="74" t="n">
        <v>11</v>
      </c>
      <c r="B24" s="75" t="n">
        <v>55</v>
      </c>
      <c r="C24" s="83" t="s">
        <v>223</v>
      </c>
      <c r="D24" s="101"/>
      <c r="E24" s="87"/>
      <c r="F24" s="102" t="s">
        <v>224</v>
      </c>
      <c r="G24" s="90"/>
      <c r="H24" s="85"/>
    </row>
    <row r="25" customFormat="false" ht="12.95" hidden="false" customHeight="true" outlineLevel="0" collapsed="false">
      <c r="A25" s="74"/>
      <c r="C25" s="100"/>
      <c r="D25" s="79" t="n">
        <v>6</v>
      </c>
      <c r="E25" s="80" t="s">
        <v>127</v>
      </c>
      <c r="F25" s="103"/>
      <c r="G25" s="90"/>
      <c r="H25" s="85"/>
    </row>
    <row r="26" customFormat="false" ht="12.95" hidden="false" customHeight="true" outlineLevel="0" collapsed="false">
      <c r="A26" s="74" t="n">
        <v>12</v>
      </c>
      <c r="B26" s="75" t="n">
        <v>130</v>
      </c>
      <c r="C26" s="76" t="s">
        <v>225</v>
      </c>
      <c r="D26" s="79"/>
      <c r="E26" s="92" t="s">
        <v>226</v>
      </c>
      <c r="F26" s="85"/>
      <c r="G26" s="90"/>
      <c r="H26" s="85"/>
    </row>
    <row r="27" customFormat="false" ht="12.95" hidden="false" customHeight="true" outlineLevel="0" collapsed="false">
      <c r="A27" s="74"/>
      <c r="C27" s="74"/>
      <c r="D27" s="101"/>
      <c r="E27" s="104"/>
      <c r="F27" s="94" t="n">
        <v>98</v>
      </c>
      <c r="G27" s="88" t="s">
        <v>95</v>
      </c>
      <c r="H27" s="85"/>
    </row>
    <row r="28" customFormat="false" ht="12.95" hidden="false" customHeight="true" outlineLevel="0" collapsed="false">
      <c r="A28" s="74" t="n">
        <v>13</v>
      </c>
      <c r="B28" s="75" t="n">
        <v>76</v>
      </c>
      <c r="C28" s="76" t="s">
        <v>227</v>
      </c>
      <c r="D28" s="99"/>
      <c r="E28" s="63"/>
      <c r="F28" s="94"/>
      <c r="G28" s="90" t="s">
        <v>228</v>
      </c>
      <c r="H28" s="98"/>
    </row>
    <row r="29" customFormat="false" ht="12.95" hidden="false" customHeight="true" outlineLevel="0" collapsed="false">
      <c r="A29" s="74"/>
      <c r="C29" s="105"/>
      <c r="D29" s="79" t="n">
        <v>7</v>
      </c>
      <c r="E29" s="80" t="s">
        <v>95</v>
      </c>
      <c r="F29" s="94"/>
      <c r="G29" s="90"/>
      <c r="H29" s="90"/>
    </row>
    <row r="30" customFormat="false" ht="12.95" hidden="false" customHeight="true" outlineLevel="0" collapsed="false">
      <c r="A30" s="74" t="n">
        <v>14</v>
      </c>
      <c r="B30" s="75" t="n">
        <v>79</v>
      </c>
      <c r="C30" s="83" t="s">
        <v>229</v>
      </c>
      <c r="D30" s="79"/>
      <c r="E30" s="92" t="s">
        <v>226</v>
      </c>
      <c r="F30" s="106"/>
      <c r="G30" s="90"/>
      <c r="H30" s="90"/>
    </row>
    <row r="31" customFormat="false" ht="12.95" hidden="false" customHeight="true" outlineLevel="0" collapsed="false">
      <c r="A31" s="74"/>
      <c r="C31" s="74"/>
      <c r="D31" s="99"/>
      <c r="E31" s="87" t="n">
        <v>68</v>
      </c>
      <c r="F31" s="88" t="s">
        <v>95</v>
      </c>
      <c r="G31" s="90"/>
      <c r="H31" s="90"/>
    </row>
    <row r="32" customFormat="false" ht="12.95" hidden="false" customHeight="true" outlineLevel="0" collapsed="false">
      <c r="A32" s="74" t="n">
        <v>15</v>
      </c>
      <c r="B32" s="75"/>
      <c r="C32" s="83" t="s">
        <v>211</v>
      </c>
      <c r="D32" s="99"/>
      <c r="E32" s="87"/>
      <c r="F32" s="102" t="s">
        <v>230</v>
      </c>
      <c r="G32" s="90"/>
      <c r="H32" s="107"/>
    </row>
    <row r="33" customFormat="false" ht="12.95" hidden="false" customHeight="true" outlineLevel="0" collapsed="false">
      <c r="A33" s="74"/>
      <c r="C33" s="100"/>
      <c r="D33" s="79" t="n">
        <v>8</v>
      </c>
      <c r="E33" s="80" t="s">
        <v>35</v>
      </c>
      <c r="F33" s="106"/>
      <c r="G33" s="90"/>
      <c r="H33" s="90"/>
    </row>
    <row r="34" customFormat="false" ht="12.95" hidden="false" customHeight="true" outlineLevel="0" collapsed="false">
      <c r="A34" s="74" t="n">
        <v>16</v>
      </c>
      <c r="B34" s="75" t="n">
        <v>33</v>
      </c>
      <c r="C34" s="76" t="s">
        <v>231</v>
      </c>
      <c r="D34" s="79"/>
      <c r="E34" s="92"/>
      <c r="F34" s="94"/>
      <c r="G34" s="90"/>
      <c r="H34" s="90"/>
    </row>
    <row r="35" customFormat="false" ht="15.75" hidden="false" customHeight="true" outlineLevel="0" collapsed="false">
      <c r="A35" s="74"/>
      <c r="B35" s="74"/>
      <c r="D35" s="65"/>
      <c r="F35" s="94"/>
      <c r="G35" s="90"/>
      <c r="H35" s="108"/>
    </row>
    <row r="36" customFormat="false" ht="12.95" hidden="false" customHeight="true" outlineLevel="0" collapsed="false">
      <c r="A36" s="74" t="n">
        <v>17</v>
      </c>
      <c r="B36" s="75" t="n">
        <v>37</v>
      </c>
      <c r="C36" s="76" t="s">
        <v>232</v>
      </c>
      <c r="D36" s="86"/>
      <c r="F36" s="96"/>
      <c r="G36" s="90"/>
      <c r="H36" s="108"/>
    </row>
    <row r="37" customFormat="false" ht="12.95" hidden="false" customHeight="true" outlineLevel="0" collapsed="false">
      <c r="A37" s="74"/>
      <c r="B37" s="74"/>
      <c r="C37" s="105"/>
      <c r="D37" s="79" t="n">
        <v>9</v>
      </c>
      <c r="E37" s="80" t="s">
        <v>37</v>
      </c>
      <c r="F37" s="96"/>
      <c r="G37" s="90"/>
      <c r="H37" s="90"/>
    </row>
    <row r="38" customFormat="false" ht="12.95" hidden="false" customHeight="true" outlineLevel="0" collapsed="false">
      <c r="A38" s="74" t="n">
        <v>18</v>
      </c>
      <c r="B38" s="75"/>
      <c r="C38" s="83" t="s">
        <v>211</v>
      </c>
      <c r="D38" s="79"/>
      <c r="E38" s="92"/>
      <c r="F38" s="106"/>
      <c r="G38" s="90"/>
      <c r="H38" s="90"/>
    </row>
    <row r="39" customFormat="false" ht="12.95" hidden="false" customHeight="true" outlineLevel="0" collapsed="false">
      <c r="A39" s="74"/>
      <c r="B39" s="74"/>
      <c r="D39" s="65"/>
      <c r="E39" s="87" t="n">
        <v>69</v>
      </c>
      <c r="F39" s="97" t="s">
        <v>37</v>
      </c>
      <c r="G39" s="90"/>
      <c r="H39" s="90"/>
    </row>
    <row r="40" customFormat="false" ht="12.95" hidden="false" customHeight="true" outlineLevel="0" collapsed="false">
      <c r="A40" s="74" t="n">
        <v>19</v>
      </c>
      <c r="B40" s="75" t="n">
        <v>56</v>
      </c>
      <c r="C40" s="83" t="s">
        <v>233</v>
      </c>
      <c r="D40" s="101"/>
      <c r="E40" s="87"/>
      <c r="F40" s="102" t="s">
        <v>234</v>
      </c>
      <c r="G40" s="90"/>
      <c r="H40" s="90"/>
    </row>
    <row r="41" customFormat="false" ht="12.95" hidden="false" customHeight="true" outlineLevel="0" collapsed="false">
      <c r="A41" s="74"/>
      <c r="B41" s="74"/>
      <c r="C41" s="100"/>
      <c r="D41" s="79" t="n">
        <v>10</v>
      </c>
      <c r="E41" s="80" t="s">
        <v>75</v>
      </c>
      <c r="F41" s="106"/>
      <c r="G41" s="90"/>
      <c r="H41" s="90"/>
    </row>
    <row r="42" customFormat="false" ht="12.95" hidden="false" customHeight="true" outlineLevel="0" collapsed="false">
      <c r="A42" s="74" t="n">
        <v>20</v>
      </c>
      <c r="B42" s="75" t="n">
        <v>61</v>
      </c>
      <c r="C42" s="76" t="s">
        <v>235</v>
      </c>
      <c r="D42" s="79"/>
      <c r="E42" s="92" t="s">
        <v>236</v>
      </c>
      <c r="F42" s="94"/>
      <c r="G42" s="90"/>
      <c r="H42" s="90"/>
    </row>
    <row r="43" customFormat="false" ht="12.95" hidden="false" customHeight="true" outlineLevel="0" collapsed="false">
      <c r="A43" s="74"/>
      <c r="B43" s="74"/>
      <c r="C43" s="74"/>
      <c r="D43" s="101"/>
      <c r="E43" s="74"/>
      <c r="F43" s="94" t="n">
        <v>99</v>
      </c>
      <c r="G43" s="88" t="s">
        <v>99</v>
      </c>
      <c r="H43" s="90"/>
    </row>
    <row r="44" customFormat="false" ht="12.95" hidden="false" customHeight="true" outlineLevel="0" collapsed="false">
      <c r="A44" s="74" t="n">
        <v>21</v>
      </c>
      <c r="B44" s="75" t="n">
        <v>165</v>
      </c>
      <c r="C44" s="76" t="s">
        <v>237</v>
      </c>
      <c r="D44" s="101"/>
      <c r="E44" s="74"/>
      <c r="F44" s="94"/>
      <c r="G44" s="90" t="s">
        <v>238</v>
      </c>
      <c r="H44" s="90"/>
    </row>
    <row r="45" customFormat="false" ht="12.95" hidden="false" customHeight="true" outlineLevel="0" collapsed="false">
      <c r="A45" s="74"/>
      <c r="B45" s="74"/>
      <c r="C45" s="100"/>
      <c r="D45" s="79" t="n">
        <v>11</v>
      </c>
      <c r="E45" s="80" t="s">
        <v>99</v>
      </c>
      <c r="F45" s="94"/>
      <c r="G45" s="90"/>
      <c r="H45" s="90"/>
    </row>
    <row r="46" customFormat="false" ht="12.95" hidden="false" customHeight="true" outlineLevel="0" collapsed="false">
      <c r="A46" s="74" t="n">
        <v>22</v>
      </c>
      <c r="B46" s="75" t="n">
        <v>82</v>
      </c>
      <c r="C46" s="83" t="s">
        <v>239</v>
      </c>
      <c r="D46" s="79"/>
      <c r="E46" s="92" t="s">
        <v>240</v>
      </c>
      <c r="F46" s="106"/>
      <c r="G46" s="90"/>
      <c r="H46" s="90"/>
    </row>
    <row r="47" customFormat="false" ht="12.95" hidden="false" customHeight="true" outlineLevel="0" collapsed="false">
      <c r="A47" s="74"/>
      <c r="B47" s="74"/>
      <c r="C47" s="74"/>
      <c r="D47" s="101"/>
      <c r="E47" s="87" t="n">
        <v>70</v>
      </c>
      <c r="F47" s="88" t="s">
        <v>99</v>
      </c>
      <c r="G47" s="90"/>
      <c r="H47" s="90"/>
    </row>
    <row r="48" customFormat="false" ht="12.95" hidden="false" customHeight="true" outlineLevel="0" collapsed="false">
      <c r="A48" s="74" t="n">
        <v>23</v>
      </c>
      <c r="B48" s="75"/>
      <c r="C48" s="83" t="s">
        <v>211</v>
      </c>
      <c r="D48" s="101"/>
      <c r="E48" s="87"/>
      <c r="F48" s="102" t="s">
        <v>241</v>
      </c>
      <c r="G48" s="90"/>
      <c r="H48" s="90"/>
    </row>
    <row r="49" customFormat="false" ht="12.95" hidden="false" customHeight="true" outlineLevel="0" collapsed="false">
      <c r="A49" s="74"/>
      <c r="B49" s="74"/>
      <c r="C49" s="100"/>
      <c r="D49" s="79" t="n">
        <v>12</v>
      </c>
      <c r="E49" s="80" t="s">
        <v>43</v>
      </c>
      <c r="F49" s="106"/>
      <c r="G49" s="90"/>
      <c r="H49" s="90"/>
    </row>
    <row r="50" customFormat="false" ht="12.95" hidden="false" customHeight="true" outlineLevel="0" collapsed="false">
      <c r="A50" s="74" t="n">
        <v>24</v>
      </c>
      <c r="B50" s="75" t="n">
        <v>40</v>
      </c>
      <c r="C50" s="76" t="s">
        <v>242</v>
      </c>
      <c r="D50" s="79"/>
      <c r="E50" s="92"/>
      <c r="F50" s="94"/>
      <c r="G50" s="90"/>
      <c r="H50" s="90"/>
    </row>
    <row r="51" customFormat="false" ht="12.95" hidden="false" customHeight="true" outlineLevel="0" collapsed="false">
      <c r="A51" s="74"/>
      <c r="B51" s="74"/>
      <c r="C51" s="74"/>
      <c r="D51" s="101"/>
      <c r="E51" s="74"/>
      <c r="F51" s="94"/>
      <c r="G51" s="94"/>
      <c r="H51" s="98"/>
    </row>
    <row r="52" customFormat="false" ht="12.95" hidden="false" customHeight="true" outlineLevel="0" collapsed="false">
      <c r="A52" s="74" t="n">
        <v>25</v>
      </c>
      <c r="B52" s="75" t="n">
        <v>45</v>
      </c>
      <c r="C52" s="76" t="s">
        <v>243</v>
      </c>
      <c r="D52" s="101"/>
      <c r="E52" s="74"/>
      <c r="F52" s="94"/>
      <c r="G52" s="94"/>
      <c r="H52" s="90"/>
    </row>
    <row r="53" customFormat="false" ht="12.95" hidden="false" customHeight="true" outlineLevel="0" collapsed="false">
      <c r="A53" s="74"/>
      <c r="B53" s="74"/>
      <c r="C53" s="100"/>
      <c r="D53" s="79" t="n">
        <v>13</v>
      </c>
      <c r="E53" s="80" t="s">
        <v>51</v>
      </c>
      <c r="F53" s="94"/>
      <c r="G53" s="90"/>
      <c r="H53" s="90"/>
    </row>
    <row r="54" customFormat="false" ht="12.95" hidden="false" customHeight="true" outlineLevel="0" collapsed="false">
      <c r="A54" s="74" t="n">
        <v>26</v>
      </c>
      <c r="B54" s="75"/>
      <c r="C54" s="83" t="s">
        <v>211</v>
      </c>
      <c r="D54" s="79"/>
      <c r="E54" s="84"/>
      <c r="F54" s="94"/>
      <c r="G54" s="90"/>
      <c r="H54" s="90"/>
    </row>
    <row r="55" customFormat="false" ht="12.95" hidden="false" customHeight="true" outlineLevel="0" collapsed="false">
      <c r="A55" s="74"/>
      <c r="B55" s="74"/>
      <c r="C55" s="74"/>
      <c r="D55" s="101"/>
      <c r="E55" s="87" t="n">
        <v>71</v>
      </c>
      <c r="F55" s="97" t="s">
        <v>69</v>
      </c>
      <c r="G55" s="90"/>
      <c r="H55" s="90"/>
    </row>
    <row r="56" customFormat="false" ht="12.95" hidden="false" customHeight="true" outlineLevel="0" collapsed="false">
      <c r="A56" s="74" t="n">
        <v>27</v>
      </c>
      <c r="B56" s="75" t="n">
        <v>146</v>
      </c>
      <c r="C56" s="83" t="s">
        <v>244</v>
      </c>
      <c r="D56" s="101"/>
      <c r="E56" s="87"/>
      <c r="F56" s="102" t="s">
        <v>245</v>
      </c>
      <c r="G56" s="90"/>
      <c r="H56" s="90"/>
    </row>
    <row r="57" customFormat="false" ht="12.95" hidden="false" customHeight="true" outlineLevel="0" collapsed="false">
      <c r="A57" s="74"/>
      <c r="B57" s="74"/>
      <c r="C57" s="100"/>
      <c r="D57" s="79" t="n">
        <v>14</v>
      </c>
      <c r="E57" s="80" t="s">
        <v>69</v>
      </c>
      <c r="F57" s="106"/>
      <c r="G57" s="90"/>
      <c r="H57" s="90"/>
    </row>
    <row r="58" customFormat="false" ht="12.95" hidden="false" customHeight="true" outlineLevel="0" collapsed="false">
      <c r="A58" s="74" t="n">
        <v>28</v>
      </c>
      <c r="B58" s="75" t="n">
        <v>57</v>
      </c>
      <c r="C58" s="76" t="s">
        <v>246</v>
      </c>
      <c r="D58" s="79"/>
      <c r="E58" s="92" t="s">
        <v>247</v>
      </c>
      <c r="F58" s="94"/>
      <c r="G58" s="90"/>
      <c r="H58" s="90"/>
    </row>
    <row r="59" customFormat="false" ht="12.95" hidden="false" customHeight="true" outlineLevel="0" collapsed="false">
      <c r="A59" s="74"/>
      <c r="B59" s="74"/>
      <c r="C59" s="74"/>
      <c r="D59" s="101"/>
      <c r="E59" s="74"/>
      <c r="F59" s="94" t="n">
        <v>100</v>
      </c>
      <c r="G59" s="88" t="s">
        <v>26</v>
      </c>
      <c r="H59" s="90"/>
    </row>
    <row r="60" customFormat="false" ht="12.95" hidden="false" customHeight="true" outlineLevel="0" collapsed="false">
      <c r="A60" s="74" t="n">
        <v>29</v>
      </c>
      <c r="B60" s="75" t="n">
        <v>116</v>
      </c>
      <c r="C60" s="76" t="s">
        <v>248</v>
      </c>
      <c r="D60" s="101"/>
      <c r="E60" s="74"/>
      <c r="F60" s="94"/>
      <c r="G60" s="90" t="s">
        <v>249</v>
      </c>
      <c r="H60" s="90"/>
    </row>
    <row r="61" customFormat="false" ht="12.95" hidden="false" customHeight="true" outlineLevel="0" collapsed="false">
      <c r="A61" s="74"/>
      <c r="B61" s="74"/>
      <c r="C61" s="100"/>
      <c r="D61" s="79" t="n">
        <v>15</v>
      </c>
      <c r="E61" s="80" t="s">
        <v>122</v>
      </c>
      <c r="F61" s="94"/>
      <c r="G61" s="90"/>
      <c r="H61" s="90"/>
    </row>
    <row r="62" customFormat="false" ht="12.95" hidden="false" customHeight="true" outlineLevel="0" collapsed="false">
      <c r="A62" s="74" t="n">
        <v>30</v>
      </c>
      <c r="B62" s="75" t="n">
        <v>192</v>
      </c>
      <c r="C62" s="83" t="s">
        <v>250</v>
      </c>
      <c r="D62" s="79"/>
      <c r="E62" s="84" t="s">
        <v>251</v>
      </c>
      <c r="F62" s="94"/>
      <c r="G62" s="90"/>
      <c r="H62" s="90"/>
    </row>
    <row r="63" customFormat="false" ht="12.95" hidden="false" customHeight="true" outlineLevel="0" collapsed="false">
      <c r="A63" s="74"/>
      <c r="B63" s="74"/>
      <c r="C63" s="74"/>
      <c r="D63" s="101"/>
      <c r="E63" s="87" t="n">
        <v>72</v>
      </c>
      <c r="F63" s="88" t="s">
        <v>26</v>
      </c>
      <c r="G63" s="90"/>
      <c r="H63" s="90"/>
    </row>
    <row r="64" customFormat="false" ht="12.95" hidden="false" customHeight="true" outlineLevel="0" collapsed="false">
      <c r="A64" s="74" t="n">
        <v>31</v>
      </c>
      <c r="B64" s="75"/>
      <c r="C64" s="83" t="s">
        <v>211</v>
      </c>
      <c r="D64" s="101"/>
      <c r="E64" s="87"/>
      <c r="F64" s="102" t="s">
        <v>252</v>
      </c>
      <c r="G64" s="90"/>
      <c r="H64" s="90"/>
    </row>
    <row r="65" customFormat="false" ht="12.95" hidden="false" customHeight="true" outlineLevel="0" collapsed="false">
      <c r="A65" s="74"/>
      <c r="B65" s="74"/>
      <c r="C65" s="100"/>
      <c r="D65" s="79" t="n">
        <v>16</v>
      </c>
      <c r="E65" s="80" t="s">
        <v>26</v>
      </c>
      <c r="F65" s="106"/>
      <c r="G65" s="90"/>
      <c r="H65" s="90"/>
    </row>
    <row r="66" customFormat="false" ht="12.95" hidden="false" customHeight="true" outlineLevel="0" collapsed="false">
      <c r="A66" s="74" t="n">
        <v>32</v>
      </c>
      <c r="B66" s="75" t="n">
        <v>28</v>
      </c>
      <c r="C66" s="76" t="s">
        <v>253</v>
      </c>
      <c r="D66" s="79"/>
      <c r="E66" s="92"/>
      <c r="F66" s="94"/>
      <c r="G66" s="90"/>
      <c r="H66" s="90"/>
    </row>
    <row r="67" customFormat="false" ht="25.5" hidden="false" customHeight="false" outlineLevel="0" collapsed="false">
      <c r="A67" s="68" t="s">
        <v>175</v>
      </c>
      <c r="B67" s="68"/>
      <c r="C67" s="68"/>
      <c r="D67" s="68"/>
      <c r="E67" s="68"/>
      <c r="F67" s="68"/>
      <c r="G67" s="68"/>
      <c r="H67" s="68"/>
    </row>
    <row r="68" customFormat="false" ht="18.75" hidden="false" customHeight="false" outlineLevel="0" collapsed="false">
      <c r="A68" s="70" t="s">
        <v>207</v>
      </c>
      <c r="B68" s="70"/>
      <c r="C68" s="70"/>
      <c r="D68" s="70"/>
      <c r="E68" s="70"/>
      <c r="F68" s="70"/>
      <c r="G68" s="70"/>
      <c r="H68" s="70"/>
    </row>
    <row r="69" customFormat="false" ht="15.75" hidden="false" customHeight="false" outlineLevel="0" collapsed="false">
      <c r="C69" s="63"/>
      <c r="D69" s="71"/>
      <c r="F69" s="109"/>
      <c r="H69" s="109" t="s">
        <v>208</v>
      </c>
    </row>
    <row r="70" customFormat="false" ht="15.75" hidden="false" customHeight="false" outlineLevel="0" collapsed="false">
      <c r="A70" s="74" t="n">
        <v>33</v>
      </c>
      <c r="B70" s="75" t="n">
        <v>26</v>
      </c>
      <c r="C70" s="76" t="s">
        <v>254</v>
      </c>
      <c r="E70" s="63"/>
      <c r="F70" s="67"/>
      <c r="H70" s="77" t="s">
        <v>255</v>
      </c>
    </row>
    <row r="71" customFormat="false" ht="12.75" hidden="false" customHeight="false" outlineLevel="0" collapsed="false">
      <c r="A71" s="74"/>
      <c r="C71" s="63"/>
      <c r="D71" s="79" t="n">
        <v>17</v>
      </c>
      <c r="E71" s="80" t="s">
        <v>25</v>
      </c>
      <c r="F71" s="81"/>
      <c r="H71" s="67"/>
    </row>
    <row r="72" customFormat="false" ht="12.75" hidden="false" customHeight="false" outlineLevel="0" collapsed="false">
      <c r="A72" s="74" t="n">
        <v>34</v>
      </c>
      <c r="B72" s="75"/>
      <c r="C72" s="83" t="s">
        <v>211</v>
      </c>
      <c r="D72" s="79"/>
      <c r="E72" s="92"/>
      <c r="F72" s="103"/>
      <c r="G72" s="89"/>
    </row>
    <row r="73" customFormat="false" ht="12.75" hidden="false" customHeight="false" outlineLevel="0" collapsed="false">
      <c r="A73" s="74"/>
      <c r="C73" s="63"/>
      <c r="D73" s="86"/>
      <c r="E73" s="87" t="n">
        <v>73</v>
      </c>
      <c r="F73" s="97" t="s">
        <v>73</v>
      </c>
      <c r="G73" s="89"/>
    </row>
    <row r="74" customFormat="false" ht="12.75" hidden="false" customHeight="false" outlineLevel="0" collapsed="false">
      <c r="A74" s="74" t="n">
        <v>35</v>
      </c>
      <c r="B74" s="75" t="n">
        <v>60</v>
      </c>
      <c r="C74" s="83" t="s">
        <v>256</v>
      </c>
      <c r="D74" s="86"/>
      <c r="E74" s="87"/>
      <c r="F74" s="102" t="s">
        <v>257</v>
      </c>
      <c r="G74" s="90"/>
    </row>
    <row r="75" customFormat="false" ht="12.75" hidden="false" customHeight="false" outlineLevel="0" collapsed="false">
      <c r="A75" s="74"/>
      <c r="C75" s="63"/>
      <c r="D75" s="79" t="n">
        <v>18</v>
      </c>
      <c r="E75" s="80" t="s">
        <v>73</v>
      </c>
      <c r="F75" s="110"/>
      <c r="G75" s="90"/>
    </row>
    <row r="76" customFormat="false" ht="12.75" hidden="false" customHeight="false" outlineLevel="0" collapsed="false">
      <c r="A76" s="74" t="n">
        <v>36</v>
      </c>
      <c r="B76" s="75" t="n">
        <v>159</v>
      </c>
      <c r="C76" s="76" t="s">
        <v>258</v>
      </c>
      <c r="D76" s="79"/>
      <c r="E76" s="92" t="s">
        <v>259</v>
      </c>
      <c r="F76" s="90"/>
      <c r="G76" s="90"/>
    </row>
    <row r="77" customFormat="false" ht="12.75" hidden="false" customHeight="false" outlineLevel="0" collapsed="false">
      <c r="A77" s="74"/>
      <c r="C77" s="63"/>
      <c r="D77" s="86"/>
      <c r="E77" s="93"/>
      <c r="F77" s="94" t="n">
        <v>101</v>
      </c>
      <c r="G77" s="88" t="s">
        <v>73</v>
      </c>
      <c r="H77" s="96"/>
    </row>
    <row r="78" customFormat="false" ht="12.75" hidden="false" customHeight="false" outlineLevel="0" collapsed="false">
      <c r="A78" s="74" t="n">
        <v>37</v>
      </c>
      <c r="B78" s="75" t="n">
        <v>140</v>
      </c>
      <c r="C78" s="76" t="s">
        <v>260</v>
      </c>
      <c r="D78" s="86"/>
      <c r="E78" s="93"/>
      <c r="F78" s="94"/>
      <c r="G78" s="90" t="s">
        <v>261</v>
      </c>
      <c r="H78" s="96"/>
    </row>
    <row r="79" customFormat="false" ht="12.75" hidden="false" customHeight="false" outlineLevel="0" collapsed="false">
      <c r="A79" s="74"/>
      <c r="C79" s="63"/>
      <c r="D79" s="79" t="n">
        <v>19</v>
      </c>
      <c r="E79" s="80" t="s">
        <v>133</v>
      </c>
      <c r="F79" s="90"/>
      <c r="G79" s="90"/>
      <c r="H79" s="96"/>
    </row>
    <row r="80" customFormat="false" ht="12.75" hidden="false" customHeight="false" outlineLevel="0" collapsed="false">
      <c r="A80" s="74" t="n">
        <v>38</v>
      </c>
      <c r="B80" s="75" t="n">
        <v>200</v>
      </c>
      <c r="C80" s="83" t="s">
        <v>262</v>
      </c>
      <c r="D80" s="79"/>
      <c r="E80" s="84" t="s">
        <v>263</v>
      </c>
      <c r="F80" s="110"/>
      <c r="G80" s="90"/>
      <c r="H80" s="96"/>
    </row>
    <row r="81" customFormat="false" ht="12.75" hidden="false" customHeight="false" outlineLevel="0" collapsed="false">
      <c r="A81" s="74"/>
      <c r="C81" s="63"/>
      <c r="D81" s="86"/>
      <c r="E81" s="87" t="n">
        <v>74</v>
      </c>
      <c r="F81" s="88" t="s">
        <v>61</v>
      </c>
      <c r="G81" s="90"/>
      <c r="H81" s="96"/>
    </row>
    <row r="82" customFormat="false" ht="12.75" hidden="false" customHeight="false" outlineLevel="0" collapsed="false">
      <c r="A82" s="74" t="n">
        <v>39</v>
      </c>
      <c r="B82" s="75"/>
      <c r="C82" s="83" t="s">
        <v>211</v>
      </c>
      <c r="D82" s="95"/>
      <c r="E82" s="87"/>
      <c r="F82" s="111" t="s">
        <v>264</v>
      </c>
      <c r="G82" s="90"/>
      <c r="H82" s="96"/>
    </row>
    <row r="83" customFormat="false" ht="12.75" hidden="false" customHeight="false" outlineLevel="0" collapsed="false">
      <c r="A83" s="74"/>
      <c r="C83" s="63"/>
      <c r="D83" s="79" t="n">
        <v>20</v>
      </c>
      <c r="E83" s="80" t="s">
        <v>61</v>
      </c>
      <c r="F83" s="112"/>
      <c r="G83" s="90"/>
      <c r="H83" s="96"/>
    </row>
    <row r="84" customFormat="false" ht="12.75" hidden="false" customHeight="false" outlineLevel="0" collapsed="false">
      <c r="A84" s="74" t="n">
        <v>40</v>
      </c>
      <c r="B84" s="75" t="n">
        <v>52</v>
      </c>
      <c r="C84" s="76" t="s">
        <v>265</v>
      </c>
      <c r="D84" s="79"/>
      <c r="E84" s="92"/>
      <c r="F84" s="90"/>
      <c r="G84" s="90"/>
      <c r="H84" s="96"/>
    </row>
    <row r="85" customFormat="false" ht="12.75" hidden="false" customHeight="false" outlineLevel="0" collapsed="false">
      <c r="A85" s="74"/>
      <c r="C85" s="63"/>
      <c r="D85" s="86"/>
      <c r="F85" s="97"/>
      <c r="G85" s="94"/>
      <c r="H85" s="98"/>
    </row>
    <row r="86" customFormat="false" ht="12.75" hidden="false" customHeight="false" outlineLevel="0" collapsed="false">
      <c r="A86" s="74" t="n">
        <v>41</v>
      </c>
      <c r="B86" s="75" t="n">
        <v>50</v>
      </c>
      <c r="C86" s="76" t="s">
        <v>266</v>
      </c>
      <c r="D86" s="99"/>
      <c r="E86" s="93"/>
      <c r="F86" s="96"/>
      <c r="G86" s="94"/>
      <c r="H86" s="90"/>
    </row>
    <row r="87" customFormat="false" ht="12.75" hidden="false" customHeight="false" outlineLevel="0" collapsed="false">
      <c r="A87" s="74"/>
      <c r="C87" s="100"/>
      <c r="D87" s="79" t="n">
        <v>21</v>
      </c>
      <c r="E87" s="80" t="s">
        <v>57</v>
      </c>
      <c r="F87" s="85"/>
      <c r="G87" s="90"/>
      <c r="H87" s="96"/>
    </row>
    <row r="88" customFormat="false" ht="12.75" hidden="false" customHeight="false" outlineLevel="0" collapsed="false">
      <c r="A88" s="74" t="n">
        <v>42</v>
      </c>
      <c r="B88" s="75"/>
      <c r="C88" s="83" t="s">
        <v>211</v>
      </c>
      <c r="D88" s="79"/>
      <c r="E88" s="84"/>
      <c r="F88" s="85"/>
      <c r="G88" s="90"/>
      <c r="H88" s="96"/>
    </row>
    <row r="89" customFormat="false" ht="12.75" hidden="false" customHeight="false" outlineLevel="0" collapsed="false">
      <c r="A89" s="74"/>
      <c r="C89" s="74"/>
      <c r="D89" s="101"/>
      <c r="E89" s="87" t="n">
        <v>75</v>
      </c>
      <c r="F89" s="97" t="s">
        <v>57</v>
      </c>
      <c r="G89" s="90"/>
      <c r="H89" s="96"/>
    </row>
    <row r="90" customFormat="false" ht="12.75" hidden="false" customHeight="false" outlineLevel="0" collapsed="false">
      <c r="A90" s="74" t="n">
        <v>43</v>
      </c>
      <c r="B90" s="75" t="n">
        <v>161</v>
      </c>
      <c r="C90" s="83" t="s">
        <v>267</v>
      </c>
      <c r="D90" s="101"/>
      <c r="E90" s="87"/>
      <c r="F90" s="102" t="s">
        <v>268</v>
      </c>
      <c r="G90" s="90"/>
      <c r="H90" s="96"/>
    </row>
    <row r="91" customFormat="false" ht="12.75" hidden="false" customHeight="false" outlineLevel="0" collapsed="false">
      <c r="A91" s="74"/>
      <c r="C91" s="100"/>
      <c r="D91" s="79" t="n">
        <v>22</v>
      </c>
      <c r="E91" s="80" t="s">
        <v>119</v>
      </c>
      <c r="F91" s="103"/>
      <c r="G91" s="90"/>
      <c r="H91" s="96"/>
    </row>
    <row r="92" customFormat="false" ht="12.75" hidden="false" customHeight="false" outlineLevel="0" collapsed="false">
      <c r="A92" s="74" t="n">
        <v>44</v>
      </c>
      <c r="B92" s="75" t="n">
        <v>109</v>
      </c>
      <c r="C92" s="76" t="s">
        <v>269</v>
      </c>
      <c r="D92" s="79"/>
      <c r="E92" s="92" t="s">
        <v>270</v>
      </c>
      <c r="F92" s="85"/>
      <c r="G92" s="90"/>
      <c r="H92" s="96"/>
    </row>
    <row r="93" customFormat="false" ht="12.75" hidden="false" customHeight="false" outlineLevel="0" collapsed="false">
      <c r="A93" s="74"/>
      <c r="C93" s="74"/>
      <c r="D93" s="101"/>
      <c r="E93" s="104"/>
      <c r="F93" s="94" t="n">
        <v>102</v>
      </c>
      <c r="G93" s="88" t="s">
        <v>31</v>
      </c>
      <c r="H93" s="96"/>
    </row>
    <row r="94" customFormat="false" ht="12.75" hidden="false" customHeight="false" outlineLevel="0" collapsed="false">
      <c r="A94" s="74" t="n">
        <v>45</v>
      </c>
      <c r="B94" s="75" t="n">
        <v>63</v>
      </c>
      <c r="C94" s="76" t="s">
        <v>271</v>
      </c>
      <c r="D94" s="99"/>
      <c r="E94" s="63"/>
      <c r="F94" s="94"/>
      <c r="G94" s="90" t="s">
        <v>272</v>
      </c>
      <c r="H94" s="96"/>
    </row>
    <row r="95" customFormat="false" ht="12.75" hidden="false" customHeight="false" outlineLevel="0" collapsed="false">
      <c r="A95" s="74"/>
      <c r="C95" s="105"/>
      <c r="D95" s="79" t="n">
        <v>23</v>
      </c>
      <c r="E95" s="80" t="s">
        <v>79</v>
      </c>
      <c r="F95" s="94"/>
      <c r="G95" s="90"/>
      <c r="H95" s="96"/>
    </row>
    <row r="96" customFormat="false" ht="12.75" hidden="false" customHeight="false" outlineLevel="0" collapsed="false">
      <c r="A96" s="74" t="n">
        <v>46</v>
      </c>
      <c r="B96" s="75" t="n">
        <v>197</v>
      </c>
      <c r="C96" s="83" t="s">
        <v>273</v>
      </c>
      <c r="D96" s="79"/>
      <c r="E96" s="92" t="s">
        <v>274</v>
      </c>
      <c r="F96" s="106"/>
      <c r="G96" s="90"/>
      <c r="H96" s="96"/>
    </row>
    <row r="97" customFormat="false" ht="12.75" hidden="false" customHeight="false" outlineLevel="0" collapsed="false">
      <c r="A97" s="74"/>
      <c r="C97" s="74"/>
      <c r="D97" s="99"/>
      <c r="E97" s="87" t="n">
        <v>76</v>
      </c>
      <c r="F97" s="88" t="s">
        <v>31</v>
      </c>
      <c r="G97" s="90"/>
      <c r="H97" s="96"/>
    </row>
    <row r="98" customFormat="false" ht="12.75" hidden="false" customHeight="false" outlineLevel="0" collapsed="false">
      <c r="A98" s="74" t="n">
        <v>47</v>
      </c>
      <c r="B98" s="75"/>
      <c r="C98" s="83" t="s">
        <v>211</v>
      </c>
      <c r="D98" s="99"/>
      <c r="E98" s="87"/>
      <c r="F98" s="102" t="s">
        <v>275</v>
      </c>
      <c r="G98" s="90"/>
      <c r="H98" s="96"/>
    </row>
    <row r="99" customFormat="false" ht="12.75" hidden="false" customHeight="false" outlineLevel="0" collapsed="false">
      <c r="A99" s="74"/>
      <c r="C99" s="100"/>
      <c r="D99" s="79" t="n">
        <v>24</v>
      </c>
      <c r="E99" s="80" t="s">
        <v>31</v>
      </c>
      <c r="F99" s="106"/>
      <c r="G99" s="90"/>
      <c r="H99" s="96"/>
    </row>
    <row r="100" customFormat="false" ht="12.75" hidden="false" customHeight="false" outlineLevel="0" collapsed="false">
      <c r="A100" s="74" t="n">
        <v>48</v>
      </c>
      <c r="B100" s="75" t="n">
        <v>31</v>
      </c>
      <c r="C100" s="76" t="s">
        <v>276</v>
      </c>
      <c r="D100" s="79"/>
      <c r="E100" s="92"/>
      <c r="F100" s="94"/>
      <c r="G100" s="90"/>
      <c r="H100" s="96"/>
    </row>
    <row r="101" customFormat="false" ht="12.75" hidden="false" customHeight="false" outlineLevel="0" collapsed="false">
      <c r="A101" s="74"/>
      <c r="B101" s="74"/>
      <c r="D101" s="65"/>
      <c r="F101" s="94"/>
      <c r="G101" s="90"/>
      <c r="H101" s="96"/>
    </row>
    <row r="102" customFormat="false" ht="12.75" hidden="false" customHeight="false" outlineLevel="0" collapsed="false">
      <c r="A102" s="74" t="n">
        <v>49</v>
      </c>
      <c r="B102" s="75" t="n">
        <v>203</v>
      </c>
      <c r="C102" s="76" t="s">
        <v>277</v>
      </c>
      <c r="D102" s="86"/>
      <c r="F102" s="96"/>
      <c r="G102" s="90"/>
      <c r="H102" s="96"/>
    </row>
    <row r="103" customFormat="false" ht="12.75" hidden="false" customHeight="false" outlineLevel="0" collapsed="false">
      <c r="A103" s="74"/>
      <c r="B103" s="74"/>
      <c r="C103" s="105"/>
      <c r="D103" s="79" t="n">
        <v>25</v>
      </c>
      <c r="E103" s="80" t="s">
        <v>163</v>
      </c>
      <c r="F103" s="96"/>
      <c r="G103" s="90"/>
      <c r="H103" s="96"/>
    </row>
    <row r="104" customFormat="false" ht="12.75" hidden="false" customHeight="false" outlineLevel="0" collapsed="false">
      <c r="A104" s="74" t="n">
        <v>50</v>
      </c>
      <c r="B104" s="75"/>
      <c r="C104" s="83" t="s">
        <v>211</v>
      </c>
      <c r="D104" s="79"/>
      <c r="E104" s="92"/>
      <c r="F104" s="106"/>
      <c r="G104" s="90"/>
      <c r="H104" s="96"/>
    </row>
    <row r="105" customFormat="false" ht="12.75" hidden="false" customHeight="false" outlineLevel="0" collapsed="false">
      <c r="A105" s="74"/>
      <c r="B105" s="74"/>
      <c r="D105" s="65"/>
      <c r="E105" s="87" t="n">
        <v>77</v>
      </c>
      <c r="F105" s="97" t="s">
        <v>163</v>
      </c>
      <c r="G105" s="90"/>
      <c r="H105" s="96"/>
    </row>
    <row r="106" customFormat="false" ht="12.75" hidden="false" customHeight="false" outlineLevel="0" collapsed="false">
      <c r="A106" s="74" t="n">
        <v>51</v>
      </c>
      <c r="B106" s="75" t="n">
        <v>88</v>
      </c>
      <c r="C106" s="83" t="s">
        <v>278</v>
      </c>
      <c r="D106" s="101"/>
      <c r="E106" s="87"/>
      <c r="F106" s="102" t="s">
        <v>279</v>
      </c>
      <c r="G106" s="90"/>
      <c r="H106" s="96"/>
    </row>
    <row r="107" customFormat="false" ht="12.75" hidden="false" customHeight="false" outlineLevel="0" collapsed="false">
      <c r="A107" s="74"/>
      <c r="B107" s="74"/>
      <c r="C107" s="100"/>
      <c r="D107" s="79" t="n">
        <v>26</v>
      </c>
      <c r="E107" s="80" t="s">
        <v>130</v>
      </c>
      <c r="F107" s="106"/>
      <c r="G107" s="90"/>
      <c r="H107" s="96"/>
    </row>
    <row r="108" customFormat="false" ht="12.75" hidden="false" customHeight="false" outlineLevel="0" collapsed="false">
      <c r="A108" s="74" t="n">
        <v>52</v>
      </c>
      <c r="B108" s="75" t="n">
        <v>138</v>
      </c>
      <c r="C108" s="76" t="s">
        <v>280</v>
      </c>
      <c r="D108" s="79"/>
      <c r="E108" s="92" t="s">
        <v>226</v>
      </c>
      <c r="F108" s="94"/>
      <c r="G108" s="90"/>
      <c r="H108" s="96"/>
    </row>
    <row r="109" customFormat="false" ht="12.75" hidden="false" customHeight="false" outlineLevel="0" collapsed="false">
      <c r="A109" s="74"/>
      <c r="B109" s="74"/>
      <c r="C109" s="74"/>
      <c r="D109" s="101"/>
      <c r="E109" s="74"/>
      <c r="F109" s="94" t="n">
        <v>103</v>
      </c>
      <c r="G109" s="88" t="s">
        <v>163</v>
      </c>
      <c r="H109" s="96"/>
    </row>
    <row r="110" customFormat="false" ht="12.75" hidden="false" customHeight="false" outlineLevel="0" collapsed="false">
      <c r="A110" s="74" t="n">
        <v>53</v>
      </c>
      <c r="B110" s="75" t="n">
        <v>71</v>
      </c>
      <c r="C110" s="76" t="s">
        <v>281</v>
      </c>
      <c r="D110" s="101"/>
      <c r="E110" s="74"/>
      <c r="F110" s="94"/>
      <c r="G110" s="90" t="s">
        <v>282</v>
      </c>
      <c r="H110" s="96"/>
    </row>
    <row r="111" customFormat="false" ht="12.75" hidden="false" customHeight="false" outlineLevel="0" collapsed="false">
      <c r="A111" s="74"/>
      <c r="B111" s="74"/>
      <c r="C111" s="100"/>
      <c r="D111" s="79" t="n">
        <v>27</v>
      </c>
      <c r="E111" s="80" t="s">
        <v>87</v>
      </c>
      <c r="F111" s="94"/>
      <c r="G111" s="90"/>
      <c r="H111" s="96"/>
    </row>
    <row r="112" customFormat="false" ht="12.75" hidden="false" customHeight="false" outlineLevel="0" collapsed="false">
      <c r="A112" s="74" t="n">
        <v>54</v>
      </c>
      <c r="B112" s="75" t="n">
        <v>112</v>
      </c>
      <c r="C112" s="83" t="s">
        <v>283</v>
      </c>
      <c r="D112" s="79"/>
      <c r="E112" s="92" t="s">
        <v>284</v>
      </c>
      <c r="F112" s="106"/>
      <c r="G112" s="90"/>
      <c r="H112" s="96"/>
    </row>
    <row r="113" customFormat="false" ht="12.75" hidden="false" customHeight="false" outlineLevel="0" collapsed="false">
      <c r="A113" s="74"/>
      <c r="B113" s="74"/>
      <c r="C113" s="74"/>
      <c r="D113" s="101"/>
      <c r="E113" s="87" t="n">
        <v>78</v>
      </c>
      <c r="F113" s="88" t="s">
        <v>53</v>
      </c>
      <c r="G113" s="90"/>
      <c r="H113" s="96"/>
    </row>
    <row r="114" customFormat="false" ht="12.75" hidden="false" customHeight="false" outlineLevel="0" collapsed="false">
      <c r="A114" s="74" t="n">
        <v>55</v>
      </c>
      <c r="B114" s="75"/>
      <c r="C114" s="83" t="s">
        <v>211</v>
      </c>
      <c r="D114" s="101"/>
      <c r="E114" s="87"/>
      <c r="F114" s="102" t="s">
        <v>285</v>
      </c>
      <c r="G114" s="90"/>
      <c r="H114" s="96"/>
    </row>
    <row r="115" customFormat="false" ht="12.75" hidden="false" customHeight="false" outlineLevel="0" collapsed="false">
      <c r="A115" s="74"/>
      <c r="B115" s="74"/>
      <c r="C115" s="100"/>
      <c r="D115" s="79" t="n">
        <v>28</v>
      </c>
      <c r="E115" s="80" t="s">
        <v>53</v>
      </c>
      <c r="F115" s="106"/>
      <c r="G115" s="90"/>
      <c r="H115" s="96"/>
    </row>
    <row r="116" customFormat="false" ht="12.75" hidden="false" customHeight="false" outlineLevel="0" collapsed="false">
      <c r="A116" s="74" t="n">
        <v>56</v>
      </c>
      <c r="B116" s="75" t="n">
        <v>47</v>
      </c>
      <c r="C116" s="76" t="s">
        <v>286</v>
      </c>
      <c r="D116" s="79"/>
      <c r="E116" s="92"/>
      <c r="F116" s="94"/>
      <c r="G116" s="90"/>
      <c r="H116" s="96"/>
    </row>
    <row r="117" customFormat="false" ht="12.75" hidden="false" customHeight="false" outlineLevel="0" collapsed="false">
      <c r="A117" s="74"/>
      <c r="B117" s="74"/>
      <c r="C117" s="74"/>
      <c r="D117" s="101"/>
      <c r="E117" s="74"/>
      <c r="F117" s="94"/>
      <c r="G117" s="94"/>
      <c r="H117" s="98"/>
    </row>
    <row r="118" customFormat="false" ht="12.75" hidden="false" customHeight="false" outlineLevel="0" collapsed="false">
      <c r="A118" s="74" t="n">
        <v>57</v>
      </c>
      <c r="B118" s="75" t="n">
        <v>44</v>
      </c>
      <c r="C118" s="76" t="s">
        <v>287</v>
      </c>
      <c r="D118" s="113"/>
      <c r="E118" s="74"/>
      <c r="F118" s="94"/>
      <c r="G118" s="94"/>
      <c r="H118" s="90"/>
    </row>
    <row r="119" customFormat="false" ht="12.75" hidden="false" customHeight="false" outlineLevel="0" collapsed="false">
      <c r="A119" s="74"/>
      <c r="B119" s="74"/>
      <c r="C119" s="100"/>
      <c r="D119" s="79" t="n">
        <v>29</v>
      </c>
      <c r="E119" s="80" t="s">
        <v>49</v>
      </c>
      <c r="F119" s="94"/>
      <c r="G119" s="90"/>
      <c r="H119" s="96"/>
    </row>
    <row r="120" customFormat="false" ht="12.75" hidden="false" customHeight="false" outlineLevel="0" collapsed="false">
      <c r="A120" s="74" t="n">
        <v>58</v>
      </c>
      <c r="B120" s="75" t="n">
        <v>58</v>
      </c>
      <c r="C120" s="83" t="s">
        <v>288</v>
      </c>
      <c r="D120" s="79"/>
      <c r="E120" s="84" t="s">
        <v>289</v>
      </c>
      <c r="F120" s="94"/>
      <c r="G120" s="90"/>
      <c r="H120" s="96"/>
    </row>
    <row r="121" customFormat="false" ht="12.75" hidden="false" customHeight="false" outlineLevel="0" collapsed="false">
      <c r="A121" s="74"/>
      <c r="B121" s="74"/>
      <c r="C121" s="74"/>
      <c r="D121" s="101"/>
      <c r="E121" s="87" t="n">
        <v>79</v>
      </c>
      <c r="F121" s="97" t="s">
        <v>49</v>
      </c>
      <c r="G121" s="90"/>
      <c r="H121" s="96"/>
    </row>
    <row r="122" customFormat="false" ht="12.75" hidden="false" customHeight="false" outlineLevel="0" collapsed="false">
      <c r="A122" s="74" t="n">
        <v>59</v>
      </c>
      <c r="B122" s="75" t="n">
        <v>198</v>
      </c>
      <c r="C122" s="83" t="s">
        <v>290</v>
      </c>
      <c r="D122" s="101"/>
      <c r="E122" s="87"/>
      <c r="F122" s="102" t="s">
        <v>291</v>
      </c>
      <c r="G122" s="90"/>
      <c r="H122" s="96"/>
    </row>
    <row r="123" customFormat="false" ht="12.75" hidden="false" customHeight="false" outlineLevel="0" collapsed="false">
      <c r="A123" s="74"/>
      <c r="B123" s="74"/>
      <c r="C123" s="100"/>
      <c r="D123" s="79" t="n">
        <v>30</v>
      </c>
      <c r="E123" s="80" t="s">
        <v>77</v>
      </c>
      <c r="F123" s="106"/>
      <c r="G123" s="90"/>
      <c r="H123" s="96"/>
    </row>
    <row r="124" customFormat="false" ht="12.75" hidden="false" customHeight="false" outlineLevel="0" collapsed="false">
      <c r="A124" s="74" t="n">
        <v>60</v>
      </c>
      <c r="B124" s="75" t="n">
        <v>62</v>
      </c>
      <c r="C124" s="76" t="s">
        <v>292</v>
      </c>
      <c r="D124" s="79"/>
      <c r="E124" s="92" t="s">
        <v>293</v>
      </c>
      <c r="F124" s="94"/>
      <c r="G124" s="90"/>
      <c r="H124" s="96"/>
    </row>
    <row r="125" customFormat="false" ht="12.75" hidden="false" customHeight="false" outlineLevel="0" collapsed="false">
      <c r="A125" s="74"/>
      <c r="B125" s="74"/>
      <c r="C125" s="74"/>
      <c r="D125" s="101"/>
      <c r="E125" s="74"/>
      <c r="F125" s="94" t="n">
        <v>104</v>
      </c>
      <c r="G125" s="88" t="s">
        <v>49</v>
      </c>
      <c r="H125" s="96"/>
    </row>
    <row r="126" customFormat="false" ht="12.75" hidden="false" customHeight="false" outlineLevel="0" collapsed="false">
      <c r="A126" s="74" t="n">
        <v>61</v>
      </c>
      <c r="B126" s="75" t="n">
        <v>95</v>
      </c>
      <c r="C126" s="76" t="s">
        <v>294</v>
      </c>
      <c r="D126" s="101"/>
      <c r="E126" s="74"/>
      <c r="F126" s="94"/>
      <c r="G126" s="90" t="s">
        <v>295</v>
      </c>
      <c r="H126" s="96"/>
    </row>
    <row r="127" customFormat="false" ht="12.75" hidden="false" customHeight="false" outlineLevel="0" collapsed="false">
      <c r="A127" s="74"/>
      <c r="B127" s="74"/>
      <c r="C127" s="100"/>
      <c r="D127" s="79" t="n">
        <v>31</v>
      </c>
      <c r="E127" s="80" t="s">
        <v>103</v>
      </c>
      <c r="F127" s="94"/>
      <c r="G127" s="90"/>
      <c r="H127" s="96"/>
    </row>
    <row r="128" customFormat="false" ht="12.75" hidden="false" customHeight="false" outlineLevel="0" collapsed="false">
      <c r="A128" s="74" t="n">
        <v>62</v>
      </c>
      <c r="B128" s="75" t="n">
        <v>85</v>
      </c>
      <c r="C128" s="83" t="s">
        <v>296</v>
      </c>
      <c r="D128" s="79"/>
      <c r="E128" s="84" t="s">
        <v>297</v>
      </c>
      <c r="F128" s="94"/>
      <c r="G128" s="90"/>
      <c r="H128" s="96"/>
    </row>
    <row r="129" customFormat="false" ht="12.75" hidden="false" customHeight="false" outlineLevel="0" collapsed="false">
      <c r="A129" s="74"/>
      <c r="B129" s="74"/>
      <c r="C129" s="74"/>
      <c r="D129" s="101"/>
      <c r="E129" s="87" t="n">
        <v>80</v>
      </c>
      <c r="F129" s="88" t="s">
        <v>103</v>
      </c>
      <c r="G129" s="90"/>
      <c r="H129" s="96"/>
    </row>
    <row r="130" customFormat="false" ht="12.75" hidden="false" customHeight="false" outlineLevel="0" collapsed="false">
      <c r="A130" s="74" t="n">
        <v>63</v>
      </c>
      <c r="B130" s="75"/>
      <c r="C130" s="83" t="s">
        <v>211</v>
      </c>
      <c r="D130" s="101"/>
      <c r="E130" s="87"/>
      <c r="F130" s="102" t="s">
        <v>298</v>
      </c>
      <c r="G130" s="90"/>
      <c r="H130" s="96"/>
    </row>
    <row r="131" customFormat="false" ht="12.75" hidden="false" customHeight="false" outlineLevel="0" collapsed="false">
      <c r="A131" s="74"/>
      <c r="B131" s="74"/>
      <c r="C131" s="100"/>
      <c r="D131" s="79" t="n">
        <v>32</v>
      </c>
      <c r="E131" s="80" t="s">
        <v>21</v>
      </c>
      <c r="F131" s="106"/>
      <c r="G131" s="90"/>
      <c r="H131" s="96"/>
    </row>
    <row r="132" customFormat="false" ht="12.75" hidden="false" customHeight="false" outlineLevel="0" collapsed="false">
      <c r="A132" s="74" t="n">
        <v>64</v>
      </c>
      <c r="B132" s="75" t="n">
        <v>22</v>
      </c>
      <c r="C132" s="76" t="s">
        <v>299</v>
      </c>
      <c r="D132" s="79"/>
      <c r="E132" s="92"/>
      <c r="F132" s="94"/>
      <c r="G132" s="90"/>
      <c r="H132" s="96"/>
    </row>
    <row r="133" customFormat="false" ht="25.5" hidden="false" customHeight="false" outlineLevel="0" collapsed="false">
      <c r="A133" s="114" t="s">
        <v>175</v>
      </c>
      <c r="B133" s="114"/>
      <c r="C133" s="114"/>
      <c r="D133" s="114"/>
      <c r="E133" s="114"/>
      <c r="F133" s="114"/>
      <c r="G133" s="114"/>
      <c r="H133" s="114"/>
    </row>
    <row r="134" customFormat="false" ht="18.75" hidden="false" customHeight="false" outlineLevel="0" collapsed="false">
      <c r="A134" s="70" t="s">
        <v>207</v>
      </c>
      <c r="B134" s="70"/>
      <c r="C134" s="70"/>
      <c r="D134" s="70"/>
      <c r="E134" s="70"/>
      <c r="F134" s="70"/>
      <c r="G134" s="70"/>
      <c r="H134" s="70"/>
    </row>
    <row r="135" customFormat="false" ht="15.75" hidden="false" customHeight="false" outlineLevel="0" collapsed="false">
      <c r="C135" s="63"/>
      <c r="D135" s="71"/>
      <c r="F135" s="109"/>
      <c r="H135" s="109" t="s">
        <v>208</v>
      </c>
    </row>
    <row r="136" customFormat="false" ht="15.75" hidden="false" customHeight="false" outlineLevel="0" collapsed="false">
      <c r="A136" s="74" t="n">
        <v>65</v>
      </c>
      <c r="B136" s="115" t="n">
        <v>21</v>
      </c>
      <c r="C136" s="85" t="s">
        <v>300</v>
      </c>
      <c r="E136" s="63"/>
      <c r="F136" s="81"/>
      <c r="H136" s="77" t="s">
        <v>301</v>
      </c>
    </row>
    <row r="137" customFormat="false" ht="12.75" hidden="false" customHeight="false" outlineLevel="0" collapsed="false">
      <c r="A137" s="74"/>
      <c r="B137" s="115"/>
      <c r="C137" s="74"/>
      <c r="D137" s="101" t="n">
        <v>33</v>
      </c>
      <c r="E137" s="104" t="s">
        <v>19</v>
      </c>
      <c r="F137" s="81"/>
    </row>
    <row r="138" customFormat="false" ht="12.75" hidden="false" customHeight="false" outlineLevel="0" collapsed="false">
      <c r="A138" s="74" t="n">
        <v>66</v>
      </c>
      <c r="B138" s="115"/>
      <c r="C138" s="74" t="s">
        <v>211</v>
      </c>
      <c r="D138" s="101"/>
      <c r="E138" s="104"/>
      <c r="F138" s="81"/>
    </row>
    <row r="139" customFormat="false" ht="12.75" hidden="false" customHeight="false" outlineLevel="0" collapsed="false">
      <c r="A139" s="74"/>
      <c r="B139" s="115"/>
      <c r="C139" s="74"/>
      <c r="D139" s="99"/>
      <c r="E139" s="93" t="n">
        <v>81</v>
      </c>
      <c r="F139" s="90" t="s">
        <v>19</v>
      </c>
    </row>
    <row r="140" customFormat="false" ht="12.75" hidden="false" customHeight="false" outlineLevel="0" collapsed="false">
      <c r="A140" s="74" t="n">
        <v>67</v>
      </c>
      <c r="B140" s="115" t="n">
        <v>74</v>
      </c>
      <c r="C140" s="74" t="s">
        <v>302</v>
      </c>
      <c r="D140" s="99"/>
      <c r="E140" s="93"/>
      <c r="F140" s="90" t="s">
        <v>303</v>
      </c>
      <c r="G140" s="116"/>
    </row>
    <row r="141" customFormat="false" ht="12.75" hidden="false" customHeight="false" outlineLevel="0" collapsed="false">
      <c r="A141" s="74"/>
      <c r="B141" s="115"/>
      <c r="C141" s="74"/>
      <c r="D141" s="101" t="n">
        <v>34</v>
      </c>
      <c r="E141" s="104" t="s">
        <v>97</v>
      </c>
      <c r="F141" s="90"/>
      <c r="G141" s="116"/>
    </row>
    <row r="142" customFormat="false" ht="12.75" hidden="false" customHeight="false" outlineLevel="0" collapsed="false">
      <c r="A142" s="74" t="n">
        <v>68</v>
      </c>
      <c r="B142" s="115" t="n">
        <v>80</v>
      </c>
      <c r="C142" s="85" t="s">
        <v>304</v>
      </c>
      <c r="D142" s="101"/>
      <c r="E142" s="104" t="s">
        <v>305</v>
      </c>
      <c r="F142" s="90"/>
      <c r="G142" s="116"/>
    </row>
    <row r="143" customFormat="false" ht="12.75" hidden="false" customHeight="false" outlineLevel="0" collapsed="false">
      <c r="A143" s="74"/>
      <c r="B143" s="115"/>
      <c r="C143" s="74"/>
      <c r="D143" s="99"/>
      <c r="E143" s="93"/>
      <c r="F143" s="94" t="n">
        <v>105</v>
      </c>
      <c r="G143" s="117" t="s">
        <v>19</v>
      </c>
    </row>
    <row r="144" customFormat="false" ht="12.75" hidden="false" customHeight="false" outlineLevel="0" collapsed="false">
      <c r="A144" s="74" t="n">
        <v>69</v>
      </c>
      <c r="B144" s="115" t="n">
        <v>204</v>
      </c>
      <c r="C144" s="85" t="s">
        <v>306</v>
      </c>
      <c r="D144" s="99"/>
      <c r="E144" s="93"/>
      <c r="F144" s="94"/>
      <c r="G144" s="116" t="s">
        <v>307</v>
      </c>
      <c r="H144" s="118"/>
    </row>
    <row r="145" customFormat="false" ht="12.75" hidden="false" customHeight="false" outlineLevel="0" collapsed="false">
      <c r="A145" s="74"/>
      <c r="B145" s="115"/>
      <c r="C145" s="74"/>
      <c r="D145" s="101" t="n">
        <v>35</v>
      </c>
      <c r="E145" s="104" t="s">
        <v>112</v>
      </c>
      <c r="F145" s="90"/>
      <c r="G145" s="116"/>
      <c r="H145" s="118"/>
    </row>
    <row r="146" customFormat="false" ht="12.75" hidden="false" customHeight="false" outlineLevel="0" collapsed="false">
      <c r="A146" s="74" t="n">
        <v>70</v>
      </c>
      <c r="B146" s="115" t="n">
        <v>101</v>
      </c>
      <c r="C146" s="74" t="s">
        <v>308</v>
      </c>
      <c r="D146" s="101"/>
      <c r="E146" s="104" t="s">
        <v>309</v>
      </c>
      <c r="F146" s="90"/>
      <c r="G146" s="116"/>
      <c r="H146" s="118"/>
    </row>
    <row r="147" customFormat="false" ht="12.75" hidden="false" customHeight="false" outlineLevel="0" collapsed="false">
      <c r="A147" s="74"/>
      <c r="B147" s="115"/>
      <c r="C147" s="74"/>
      <c r="D147" s="99"/>
      <c r="E147" s="93" t="n">
        <v>82</v>
      </c>
      <c r="F147" s="90" t="s">
        <v>112</v>
      </c>
      <c r="G147" s="116"/>
      <c r="H147" s="118"/>
    </row>
    <row r="148" customFormat="false" ht="12.75" hidden="false" customHeight="false" outlineLevel="0" collapsed="false">
      <c r="A148" s="74" t="n">
        <v>71</v>
      </c>
      <c r="B148" s="115" t="n">
        <v>189</v>
      </c>
      <c r="C148" s="74" t="s">
        <v>310</v>
      </c>
      <c r="D148" s="99"/>
      <c r="E148" s="93"/>
      <c r="F148" s="90" t="s">
        <v>311</v>
      </c>
      <c r="G148" s="116"/>
      <c r="H148" s="118"/>
    </row>
    <row r="149" customFormat="false" ht="12.75" hidden="false" customHeight="false" outlineLevel="0" collapsed="false">
      <c r="A149" s="74"/>
      <c r="B149" s="115"/>
      <c r="C149" s="74"/>
      <c r="D149" s="101" t="n">
        <v>36</v>
      </c>
      <c r="E149" s="104" t="s">
        <v>46</v>
      </c>
      <c r="F149" s="96"/>
      <c r="G149" s="116"/>
      <c r="H149" s="118"/>
    </row>
    <row r="150" customFormat="false" ht="12.75" hidden="false" customHeight="false" outlineLevel="0" collapsed="false">
      <c r="A150" s="74" t="n">
        <v>72</v>
      </c>
      <c r="B150" s="115" t="n">
        <v>42</v>
      </c>
      <c r="C150" s="85" t="s">
        <v>312</v>
      </c>
      <c r="D150" s="101"/>
      <c r="E150" s="104" t="s">
        <v>313</v>
      </c>
      <c r="F150" s="90"/>
      <c r="G150" s="116"/>
      <c r="H150" s="118"/>
    </row>
    <row r="151" customFormat="false" ht="12.75" hidden="false" customHeight="false" outlineLevel="0" collapsed="false">
      <c r="A151" s="74"/>
      <c r="B151" s="115"/>
      <c r="C151" s="74"/>
      <c r="D151" s="99"/>
      <c r="E151" s="118"/>
      <c r="F151" s="90"/>
      <c r="G151" s="94"/>
      <c r="H151" s="116"/>
    </row>
    <row r="152" customFormat="false" ht="12.75" hidden="false" customHeight="false" outlineLevel="0" collapsed="false">
      <c r="A152" s="74" t="n">
        <v>73</v>
      </c>
      <c r="B152" s="115" t="n">
        <v>51</v>
      </c>
      <c r="C152" s="85" t="s">
        <v>314</v>
      </c>
      <c r="D152" s="99"/>
      <c r="E152" s="93"/>
      <c r="F152" s="96"/>
      <c r="G152" s="94"/>
      <c r="H152" s="116"/>
    </row>
    <row r="153" customFormat="false" ht="12.75" hidden="false" customHeight="false" outlineLevel="0" collapsed="false">
      <c r="A153" s="74"/>
      <c r="B153" s="115"/>
      <c r="C153" s="74"/>
      <c r="D153" s="101" t="n">
        <v>37</v>
      </c>
      <c r="E153" s="104" t="s">
        <v>59</v>
      </c>
      <c r="F153" s="85"/>
      <c r="G153" s="116"/>
      <c r="H153" s="118"/>
    </row>
    <row r="154" customFormat="false" ht="12.75" hidden="false" customHeight="false" outlineLevel="0" collapsed="false">
      <c r="A154" s="74" t="n">
        <v>74</v>
      </c>
      <c r="B154" s="115"/>
      <c r="C154" s="74" t="s">
        <v>211</v>
      </c>
      <c r="D154" s="101"/>
      <c r="E154" s="104"/>
      <c r="F154" s="85"/>
      <c r="G154" s="116"/>
      <c r="H154" s="118"/>
    </row>
    <row r="155" customFormat="false" ht="12.75" hidden="false" customHeight="false" outlineLevel="0" collapsed="false">
      <c r="A155" s="74"/>
      <c r="B155" s="115"/>
      <c r="C155" s="74"/>
      <c r="D155" s="101"/>
      <c r="E155" s="93" t="n">
        <v>83</v>
      </c>
      <c r="F155" s="90" t="s">
        <v>59</v>
      </c>
      <c r="G155" s="116"/>
      <c r="H155" s="118"/>
    </row>
    <row r="156" customFormat="false" ht="12.75" hidden="false" customHeight="false" outlineLevel="0" collapsed="false">
      <c r="A156" s="74" t="n">
        <v>75</v>
      </c>
      <c r="B156" s="115" t="n">
        <v>196</v>
      </c>
      <c r="C156" s="74" t="s">
        <v>315</v>
      </c>
      <c r="D156" s="101"/>
      <c r="E156" s="93"/>
      <c r="F156" s="90" t="s">
        <v>316</v>
      </c>
      <c r="G156" s="116"/>
      <c r="H156" s="118"/>
    </row>
    <row r="157" customFormat="false" ht="12.75" hidden="false" customHeight="false" outlineLevel="0" collapsed="false">
      <c r="A157" s="74"/>
      <c r="B157" s="115"/>
      <c r="C157" s="74"/>
      <c r="D157" s="101" t="n">
        <v>38</v>
      </c>
      <c r="E157" s="104" t="s">
        <v>154</v>
      </c>
      <c r="F157" s="85"/>
      <c r="G157" s="116"/>
      <c r="H157" s="118"/>
    </row>
    <row r="158" customFormat="false" ht="12.75" hidden="false" customHeight="false" outlineLevel="0" collapsed="false">
      <c r="A158" s="74" t="n">
        <v>76</v>
      </c>
      <c r="B158" s="115" t="n">
        <v>201</v>
      </c>
      <c r="C158" s="85" t="s">
        <v>317</v>
      </c>
      <c r="D158" s="101"/>
      <c r="E158" s="104" t="s">
        <v>226</v>
      </c>
      <c r="F158" s="85"/>
      <c r="G158" s="116"/>
      <c r="H158" s="118"/>
    </row>
    <row r="159" customFormat="false" ht="12.75" hidden="false" customHeight="false" outlineLevel="0" collapsed="false">
      <c r="A159" s="74"/>
      <c r="B159" s="115"/>
      <c r="C159" s="74"/>
      <c r="D159" s="101"/>
      <c r="E159" s="104"/>
      <c r="F159" s="94" t="n">
        <v>106</v>
      </c>
      <c r="G159" s="117" t="s">
        <v>59</v>
      </c>
      <c r="H159" s="118"/>
    </row>
    <row r="160" customFormat="false" ht="12.75" hidden="false" customHeight="false" outlineLevel="0" collapsed="false">
      <c r="A160" s="74" t="n">
        <v>77</v>
      </c>
      <c r="B160" s="115" t="n">
        <v>155</v>
      </c>
      <c r="C160" s="85" t="s">
        <v>318</v>
      </c>
      <c r="D160" s="99"/>
      <c r="E160" s="74"/>
      <c r="F160" s="94"/>
      <c r="G160" s="116" t="s">
        <v>319</v>
      </c>
      <c r="H160" s="118"/>
    </row>
    <row r="161" customFormat="false" ht="12.75" hidden="false" customHeight="false" outlineLevel="0" collapsed="false">
      <c r="A161" s="74"/>
      <c r="B161" s="115"/>
      <c r="C161" s="118"/>
      <c r="D161" s="101" t="n">
        <v>39</v>
      </c>
      <c r="E161" s="104" t="s">
        <v>81</v>
      </c>
      <c r="F161" s="94"/>
      <c r="G161" s="116"/>
      <c r="H161" s="118"/>
    </row>
    <row r="162" customFormat="false" ht="12.75" hidden="false" customHeight="false" outlineLevel="0" collapsed="false">
      <c r="A162" s="74" t="n">
        <v>78</v>
      </c>
      <c r="B162" s="115" t="n">
        <v>64</v>
      </c>
      <c r="C162" s="74" t="s">
        <v>320</v>
      </c>
      <c r="D162" s="101"/>
      <c r="E162" s="104" t="s">
        <v>226</v>
      </c>
      <c r="F162" s="94"/>
      <c r="G162" s="116"/>
      <c r="H162" s="118"/>
    </row>
    <row r="163" customFormat="false" ht="12.75" hidden="false" customHeight="false" outlineLevel="0" collapsed="false">
      <c r="A163" s="74"/>
      <c r="B163" s="115"/>
      <c r="C163" s="74"/>
      <c r="D163" s="99"/>
      <c r="E163" s="93" t="n">
        <v>84</v>
      </c>
      <c r="F163" s="90" t="s">
        <v>81</v>
      </c>
      <c r="G163" s="116"/>
      <c r="H163" s="118"/>
    </row>
    <row r="164" customFormat="false" ht="12.75" hidden="false" customHeight="false" outlineLevel="0" collapsed="false">
      <c r="A164" s="74" t="n">
        <v>79</v>
      </c>
      <c r="B164" s="115"/>
      <c r="C164" s="74" t="s">
        <v>211</v>
      </c>
      <c r="D164" s="99"/>
      <c r="E164" s="93"/>
      <c r="F164" s="90" t="s">
        <v>321</v>
      </c>
      <c r="G164" s="116"/>
      <c r="H164" s="118"/>
    </row>
    <row r="165" customFormat="false" ht="12.75" hidden="false" customHeight="false" outlineLevel="0" collapsed="false">
      <c r="A165" s="74"/>
      <c r="B165" s="115"/>
      <c r="C165" s="74"/>
      <c r="D165" s="101" t="n">
        <v>40</v>
      </c>
      <c r="E165" s="104" t="s">
        <v>36</v>
      </c>
      <c r="F165" s="94"/>
      <c r="G165" s="116"/>
      <c r="H165" s="118"/>
    </row>
    <row r="166" customFormat="false" ht="12.75" hidden="false" customHeight="false" outlineLevel="0" collapsed="false">
      <c r="A166" s="74" t="n">
        <v>80</v>
      </c>
      <c r="B166" s="115" t="n">
        <v>36</v>
      </c>
      <c r="C166" s="85" t="s">
        <v>322</v>
      </c>
      <c r="D166" s="101"/>
      <c r="E166" s="104"/>
      <c r="F166" s="94"/>
      <c r="G166" s="116"/>
      <c r="H166" s="118"/>
    </row>
    <row r="167" customFormat="false" ht="12.75" hidden="false" customHeight="false" outlineLevel="0" collapsed="false">
      <c r="A167" s="74"/>
      <c r="B167" s="85"/>
      <c r="C167" s="118"/>
      <c r="D167" s="118"/>
      <c r="E167" s="118"/>
      <c r="F167" s="94"/>
      <c r="G167" s="116"/>
      <c r="H167" s="118"/>
    </row>
    <row r="168" customFormat="false" ht="12.75" hidden="false" customHeight="false" outlineLevel="0" collapsed="false">
      <c r="A168" s="74" t="n">
        <v>81</v>
      </c>
      <c r="B168" s="115" t="n">
        <v>32</v>
      </c>
      <c r="C168" s="85" t="s">
        <v>323</v>
      </c>
      <c r="D168" s="99"/>
      <c r="E168" s="118"/>
      <c r="F168" s="96"/>
      <c r="G168" s="116"/>
      <c r="H168" s="118"/>
    </row>
    <row r="169" customFormat="false" ht="12.75" hidden="false" customHeight="false" outlineLevel="0" collapsed="false">
      <c r="A169" s="74"/>
      <c r="B169" s="85"/>
      <c r="C169" s="118"/>
      <c r="D169" s="101" t="n">
        <v>41</v>
      </c>
      <c r="E169" s="104" t="s">
        <v>33</v>
      </c>
      <c r="F169" s="96"/>
      <c r="G169" s="116"/>
      <c r="H169" s="118"/>
    </row>
    <row r="170" customFormat="false" ht="12.75" hidden="false" customHeight="false" outlineLevel="0" collapsed="false">
      <c r="A170" s="74" t="n">
        <v>82</v>
      </c>
      <c r="B170" s="115"/>
      <c r="C170" s="74" t="s">
        <v>211</v>
      </c>
      <c r="D170" s="101"/>
      <c r="E170" s="104"/>
      <c r="F170" s="94"/>
      <c r="G170" s="116"/>
      <c r="H170" s="118"/>
    </row>
    <row r="171" customFormat="false" ht="12.75" hidden="false" customHeight="false" outlineLevel="0" collapsed="false">
      <c r="A171" s="74"/>
      <c r="B171" s="85"/>
      <c r="C171" s="118"/>
      <c r="D171" s="118"/>
      <c r="E171" s="93" t="n">
        <v>85</v>
      </c>
      <c r="F171" s="90" t="s">
        <v>33</v>
      </c>
      <c r="G171" s="116"/>
      <c r="H171" s="118"/>
    </row>
    <row r="172" customFormat="false" ht="12.75" hidden="false" customHeight="false" outlineLevel="0" collapsed="false">
      <c r="A172" s="74" t="n">
        <v>83</v>
      </c>
      <c r="B172" s="115" t="n">
        <v>127</v>
      </c>
      <c r="C172" s="74" t="s">
        <v>324</v>
      </c>
      <c r="D172" s="101"/>
      <c r="E172" s="93"/>
      <c r="F172" s="90" t="s">
        <v>325</v>
      </c>
      <c r="G172" s="116"/>
      <c r="H172" s="118"/>
    </row>
    <row r="173" customFormat="false" ht="12.75" hidden="false" customHeight="false" outlineLevel="0" collapsed="false">
      <c r="A173" s="74"/>
      <c r="B173" s="85"/>
      <c r="C173" s="74"/>
      <c r="D173" s="101" t="n">
        <v>42</v>
      </c>
      <c r="E173" s="104" t="s">
        <v>132</v>
      </c>
      <c r="F173" s="94"/>
      <c r="G173" s="116"/>
      <c r="H173" s="118"/>
    </row>
    <row r="174" customFormat="false" ht="12.75" hidden="false" customHeight="false" outlineLevel="0" collapsed="false">
      <c r="A174" s="74" t="n">
        <v>84</v>
      </c>
      <c r="B174" s="115" t="n">
        <v>139</v>
      </c>
      <c r="C174" s="85" t="s">
        <v>326</v>
      </c>
      <c r="D174" s="101"/>
      <c r="E174" s="104" t="s">
        <v>327</v>
      </c>
      <c r="F174" s="94"/>
      <c r="G174" s="116"/>
      <c r="H174" s="118"/>
    </row>
    <row r="175" customFormat="false" ht="12.75" hidden="false" customHeight="false" outlineLevel="0" collapsed="false">
      <c r="A175" s="74"/>
      <c r="B175" s="85"/>
      <c r="C175" s="74"/>
      <c r="D175" s="101"/>
      <c r="E175" s="74"/>
      <c r="F175" s="94" t="n">
        <v>107</v>
      </c>
      <c r="G175" s="117" t="s">
        <v>33</v>
      </c>
      <c r="H175" s="118"/>
    </row>
    <row r="176" customFormat="false" ht="12.75" hidden="false" customHeight="false" outlineLevel="0" collapsed="false">
      <c r="A176" s="74" t="n">
        <v>85</v>
      </c>
      <c r="B176" s="115" t="n">
        <v>195</v>
      </c>
      <c r="C176" s="85" t="s">
        <v>328</v>
      </c>
      <c r="D176" s="101"/>
      <c r="E176" s="74"/>
      <c r="F176" s="94"/>
      <c r="G176" s="116" t="s">
        <v>329</v>
      </c>
      <c r="H176" s="118"/>
    </row>
    <row r="177" customFormat="false" ht="12.75" hidden="false" customHeight="false" outlineLevel="0" collapsed="false">
      <c r="A177" s="74"/>
      <c r="B177" s="85"/>
      <c r="C177" s="74"/>
      <c r="D177" s="101" t="n">
        <v>43</v>
      </c>
      <c r="E177" s="104" t="s">
        <v>93</v>
      </c>
      <c r="F177" s="94"/>
      <c r="G177" s="116"/>
      <c r="H177" s="118"/>
    </row>
    <row r="178" customFormat="false" ht="12.75" hidden="false" customHeight="false" outlineLevel="0" collapsed="false">
      <c r="A178" s="74" t="n">
        <v>86</v>
      </c>
      <c r="B178" s="115" t="n">
        <v>77</v>
      </c>
      <c r="C178" s="74" t="s">
        <v>330</v>
      </c>
      <c r="D178" s="101"/>
      <c r="E178" s="104" t="s">
        <v>226</v>
      </c>
      <c r="F178" s="94"/>
      <c r="G178" s="116"/>
      <c r="H178" s="118"/>
    </row>
    <row r="179" customFormat="false" ht="12.75" hidden="false" customHeight="false" outlineLevel="0" collapsed="false">
      <c r="A179" s="74"/>
      <c r="B179" s="85"/>
      <c r="C179" s="74"/>
      <c r="D179" s="101"/>
      <c r="E179" s="93" t="n">
        <v>86</v>
      </c>
      <c r="F179" s="90" t="s">
        <v>44</v>
      </c>
      <c r="G179" s="116"/>
      <c r="H179" s="118"/>
    </row>
    <row r="180" customFormat="false" ht="12.75" hidden="false" customHeight="false" outlineLevel="0" collapsed="false">
      <c r="A180" s="74" t="n">
        <v>87</v>
      </c>
      <c r="B180" s="115"/>
      <c r="C180" s="74" t="s">
        <v>211</v>
      </c>
      <c r="D180" s="101"/>
      <c r="E180" s="93"/>
      <c r="F180" s="90" t="s">
        <v>331</v>
      </c>
      <c r="G180" s="116"/>
      <c r="H180" s="118"/>
    </row>
    <row r="181" customFormat="false" ht="12.75" hidden="false" customHeight="false" outlineLevel="0" collapsed="false">
      <c r="A181" s="74"/>
      <c r="B181" s="85"/>
      <c r="C181" s="74"/>
      <c r="D181" s="101" t="n">
        <v>44</v>
      </c>
      <c r="E181" s="104" t="s">
        <v>44</v>
      </c>
      <c r="F181" s="94"/>
      <c r="G181" s="116"/>
      <c r="H181" s="118"/>
    </row>
    <row r="182" customFormat="false" ht="12.75" hidden="false" customHeight="false" outlineLevel="0" collapsed="false">
      <c r="A182" s="74" t="n">
        <v>88</v>
      </c>
      <c r="B182" s="115" t="n">
        <v>41</v>
      </c>
      <c r="C182" s="85" t="s">
        <v>332</v>
      </c>
      <c r="D182" s="101"/>
      <c r="E182" s="104"/>
      <c r="F182" s="94"/>
      <c r="G182" s="116"/>
      <c r="H182" s="118"/>
    </row>
    <row r="183" customFormat="false" ht="12.75" hidden="false" customHeight="false" outlineLevel="0" collapsed="false">
      <c r="A183" s="74"/>
      <c r="B183" s="85"/>
      <c r="C183" s="74"/>
      <c r="D183" s="101"/>
      <c r="E183" s="74"/>
      <c r="F183" s="94"/>
      <c r="G183" s="94"/>
      <c r="H183" s="116"/>
    </row>
    <row r="184" customFormat="false" ht="12.75" hidden="false" customHeight="false" outlineLevel="0" collapsed="false">
      <c r="A184" s="74" t="n">
        <v>89</v>
      </c>
      <c r="B184" s="115" t="n">
        <v>55</v>
      </c>
      <c r="C184" s="85" t="s">
        <v>223</v>
      </c>
      <c r="D184" s="101"/>
      <c r="E184" s="74"/>
      <c r="F184" s="94"/>
      <c r="G184" s="94"/>
      <c r="H184" s="116"/>
    </row>
    <row r="185" customFormat="false" ht="12.75" hidden="false" customHeight="false" outlineLevel="0" collapsed="false">
      <c r="A185" s="74"/>
      <c r="B185" s="85"/>
      <c r="C185" s="74"/>
      <c r="D185" s="101" t="n">
        <v>45</v>
      </c>
      <c r="E185" s="104" t="s">
        <v>66</v>
      </c>
      <c r="F185" s="94"/>
      <c r="G185" s="116"/>
      <c r="H185" s="118"/>
    </row>
    <row r="186" customFormat="false" ht="12.75" hidden="false" customHeight="false" outlineLevel="0" collapsed="false">
      <c r="A186" s="74" t="n">
        <v>90</v>
      </c>
      <c r="B186" s="115"/>
      <c r="C186" s="74" t="s">
        <v>211</v>
      </c>
      <c r="D186" s="101"/>
      <c r="E186" s="104"/>
      <c r="F186" s="94"/>
      <c r="G186" s="116"/>
      <c r="H186" s="118"/>
    </row>
    <row r="187" customFormat="false" ht="12.75" hidden="false" customHeight="false" outlineLevel="0" collapsed="false">
      <c r="A187" s="74"/>
      <c r="B187" s="85"/>
      <c r="C187" s="74"/>
      <c r="D187" s="101"/>
      <c r="E187" s="93" t="n">
        <v>87</v>
      </c>
      <c r="F187" s="90" t="s">
        <v>85</v>
      </c>
      <c r="G187" s="116"/>
      <c r="H187" s="118"/>
    </row>
    <row r="188" customFormat="false" ht="12.75" hidden="false" customHeight="false" outlineLevel="0" collapsed="false">
      <c r="A188" s="74" t="n">
        <v>91</v>
      </c>
      <c r="B188" s="115" t="n">
        <v>69</v>
      </c>
      <c r="C188" s="74" t="s">
        <v>333</v>
      </c>
      <c r="D188" s="101"/>
      <c r="E188" s="93"/>
      <c r="F188" s="90" t="s">
        <v>334</v>
      </c>
      <c r="G188" s="116"/>
      <c r="H188" s="118"/>
    </row>
    <row r="189" customFormat="false" ht="12.75" hidden="false" customHeight="false" outlineLevel="0" collapsed="false">
      <c r="A189" s="74"/>
      <c r="B189" s="85"/>
      <c r="C189" s="74"/>
      <c r="D189" s="101" t="n">
        <v>46</v>
      </c>
      <c r="E189" s="104" t="s">
        <v>85</v>
      </c>
      <c r="F189" s="94"/>
      <c r="G189" s="116"/>
      <c r="H189" s="118"/>
    </row>
    <row r="190" customFormat="false" ht="12.75" hidden="false" customHeight="false" outlineLevel="0" collapsed="false">
      <c r="A190" s="74" t="n">
        <v>92</v>
      </c>
      <c r="B190" s="115" t="n">
        <v>94</v>
      </c>
      <c r="C190" s="85" t="s">
        <v>335</v>
      </c>
      <c r="D190" s="101"/>
      <c r="E190" s="104" t="s">
        <v>336</v>
      </c>
      <c r="F190" s="94"/>
      <c r="G190" s="116"/>
      <c r="H190" s="118"/>
    </row>
    <row r="191" customFormat="false" ht="12.75" hidden="false" customHeight="false" outlineLevel="0" collapsed="false">
      <c r="A191" s="74"/>
      <c r="B191" s="85"/>
      <c r="C191" s="74"/>
      <c r="D191" s="101"/>
      <c r="E191" s="74"/>
      <c r="F191" s="94" t="n">
        <v>108</v>
      </c>
      <c r="G191" s="117" t="s">
        <v>28</v>
      </c>
      <c r="H191" s="118"/>
    </row>
    <row r="192" customFormat="false" ht="12.75" hidden="false" customHeight="false" outlineLevel="0" collapsed="false">
      <c r="A192" s="74" t="n">
        <v>93</v>
      </c>
      <c r="B192" s="115" t="n">
        <v>87</v>
      </c>
      <c r="C192" s="85" t="s">
        <v>337</v>
      </c>
      <c r="D192" s="101"/>
      <c r="E192" s="74"/>
      <c r="F192" s="94"/>
      <c r="G192" s="116" t="s">
        <v>338</v>
      </c>
      <c r="H192" s="118"/>
    </row>
    <row r="193" customFormat="false" ht="12.75" hidden="false" customHeight="false" outlineLevel="0" collapsed="false">
      <c r="A193" s="74"/>
      <c r="B193" s="85"/>
      <c r="C193" s="74"/>
      <c r="D193" s="101" t="n">
        <v>47</v>
      </c>
      <c r="E193" s="104" t="s">
        <v>105</v>
      </c>
      <c r="F193" s="94"/>
      <c r="G193" s="116"/>
      <c r="H193" s="118"/>
    </row>
    <row r="194" customFormat="false" ht="12.75" hidden="false" customHeight="false" outlineLevel="0" collapsed="false">
      <c r="A194" s="74" t="n">
        <v>94</v>
      </c>
      <c r="B194" s="115" t="n">
        <v>148</v>
      </c>
      <c r="C194" s="74" t="s">
        <v>339</v>
      </c>
      <c r="D194" s="101"/>
      <c r="E194" s="104" t="s">
        <v>340</v>
      </c>
      <c r="F194" s="94"/>
      <c r="G194" s="116"/>
      <c r="H194" s="118"/>
    </row>
    <row r="195" customFormat="false" ht="12.75" hidden="false" customHeight="false" outlineLevel="0" collapsed="false">
      <c r="A195" s="74"/>
      <c r="B195" s="85"/>
      <c r="C195" s="74"/>
      <c r="D195" s="101"/>
      <c r="E195" s="93" t="n">
        <v>88</v>
      </c>
      <c r="F195" s="90" t="s">
        <v>28</v>
      </c>
      <c r="G195" s="116"/>
      <c r="H195" s="118"/>
    </row>
    <row r="196" customFormat="false" ht="12.75" hidden="false" customHeight="false" outlineLevel="0" collapsed="false">
      <c r="A196" s="74" t="n">
        <v>95</v>
      </c>
      <c r="B196" s="115"/>
      <c r="C196" s="74" t="s">
        <v>211</v>
      </c>
      <c r="D196" s="101"/>
      <c r="E196" s="93"/>
      <c r="F196" s="90" t="s">
        <v>341</v>
      </c>
      <c r="G196" s="116"/>
      <c r="H196" s="118"/>
    </row>
    <row r="197" customFormat="false" ht="12.75" hidden="false" customHeight="false" outlineLevel="0" collapsed="false">
      <c r="A197" s="74"/>
      <c r="B197" s="85"/>
      <c r="C197" s="74"/>
      <c r="D197" s="101" t="n">
        <v>48</v>
      </c>
      <c r="E197" s="104" t="s">
        <v>28</v>
      </c>
      <c r="F197" s="94"/>
      <c r="G197" s="116"/>
      <c r="H197" s="118"/>
    </row>
    <row r="198" customFormat="false" ht="12.75" hidden="false" customHeight="false" outlineLevel="0" collapsed="false">
      <c r="A198" s="74" t="n">
        <v>96</v>
      </c>
      <c r="B198" s="115" t="n">
        <v>29</v>
      </c>
      <c r="C198" s="85" t="s">
        <v>342</v>
      </c>
      <c r="D198" s="101"/>
      <c r="E198" s="104"/>
      <c r="F198" s="94"/>
    </row>
    <row r="199" customFormat="false" ht="25.5" hidden="false" customHeight="false" outlineLevel="0" collapsed="false">
      <c r="A199" s="114" t="s">
        <v>175</v>
      </c>
      <c r="B199" s="114"/>
      <c r="C199" s="114"/>
      <c r="D199" s="114"/>
      <c r="E199" s="114"/>
      <c r="F199" s="114"/>
      <c r="G199" s="114"/>
      <c r="H199" s="114"/>
    </row>
    <row r="200" customFormat="false" ht="18.75" hidden="false" customHeight="false" outlineLevel="0" collapsed="false">
      <c r="A200" s="70" t="s">
        <v>207</v>
      </c>
      <c r="B200" s="70"/>
      <c r="C200" s="70"/>
      <c r="D200" s="70"/>
      <c r="E200" s="70"/>
      <c r="F200" s="70"/>
      <c r="G200" s="70"/>
      <c r="H200" s="70"/>
    </row>
    <row r="201" customFormat="false" ht="15.75" hidden="false" customHeight="false" outlineLevel="0" collapsed="false">
      <c r="C201" s="63"/>
      <c r="D201" s="71"/>
      <c r="F201" s="109"/>
      <c r="H201" s="109" t="s">
        <v>208</v>
      </c>
    </row>
    <row r="202" customFormat="false" ht="15.75" hidden="false" customHeight="false" outlineLevel="0" collapsed="false">
      <c r="A202" s="74" t="n">
        <v>97</v>
      </c>
      <c r="B202" s="115" t="n">
        <v>25</v>
      </c>
      <c r="C202" s="85" t="s">
        <v>343</v>
      </c>
      <c r="D202" s="74"/>
      <c r="E202" s="74"/>
      <c r="F202" s="85"/>
      <c r="H202" s="77" t="s">
        <v>344</v>
      </c>
    </row>
    <row r="203" customFormat="false" ht="12.75" hidden="false" customHeight="false" outlineLevel="0" collapsed="false">
      <c r="A203" s="74"/>
      <c r="C203" s="74"/>
      <c r="D203" s="101" t="n">
        <v>49</v>
      </c>
      <c r="E203" s="104" t="s">
        <v>23</v>
      </c>
      <c r="F203" s="85"/>
    </row>
    <row r="204" customFormat="false" ht="12.75" hidden="false" customHeight="false" outlineLevel="0" collapsed="false">
      <c r="A204" s="74" t="n">
        <v>98</v>
      </c>
      <c r="B204" s="115"/>
      <c r="C204" s="74" t="s">
        <v>211</v>
      </c>
      <c r="D204" s="101"/>
      <c r="E204" s="104"/>
      <c r="F204" s="85"/>
      <c r="H204" s="67"/>
    </row>
    <row r="205" customFormat="false" ht="12.75" hidden="false" customHeight="false" outlineLevel="0" collapsed="false">
      <c r="A205" s="74"/>
      <c r="C205" s="74"/>
      <c r="D205" s="99"/>
      <c r="E205" s="93" t="n">
        <v>89</v>
      </c>
      <c r="F205" s="90" t="s">
        <v>23</v>
      </c>
      <c r="G205" s="116"/>
      <c r="H205" s="118"/>
    </row>
    <row r="206" customFormat="false" ht="12.75" hidden="false" customHeight="false" outlineLevel="0" collapsed="false">
      <c r="A206" s="74" t="n">
        <v>99</v>
      </c>
      <c r="B206" s="115" t="n">
        <v>108</v>
      </c>
      <c r="C206" s="74" t="s">
        <v>345</v>
      </c>
      <c r="D206" s="99"/>
      <c r="E206" s="93"/>
      <c r="F206" s="90" t="s">
        <v>346</v>
      </c>
      <c r="G206" s="116"/>
      <c r="H206" s="118"/>
    </row>
    <row r="207" customFormat="false" ht="12.75" hidden="false" customHeight="false" outlineLevel="0" collapsed="false">
      <c r="A207" s="74"/>
      <c r="C207" s="74"/>
      <c r="D207" s="101" t="n">
        <v>50</v>
      </c>
      <c r="E207" s="104" t="s">
        <v>118</v>
      </c>
      <c r="F207" s="90"/>
      <c r="G207" s="116"/>
      <c r="H207" s="118"/>
    </row>
    <row r="208" customFormat="false" ht="12.75" hidden="false" customHeight="false" outlineLevel="0" collapsed="false">
      <c r="A208" s="74" t="n">
        <v>100</v>
      </c>
      <c r="B208" s="115" t="n">
        <v>122</v>
      </c>
      <c r="C208" s="85" t="s">
        <v>347</v>
      </c>
      <c r="D208" s="101"/>
      <c r="E208" s="104" t="s">
        <v>348</v>
      </c>
      <c r="F208" s="90"/>
      <c r="G208" s="116"/>
      <c r="H208" s="118"/>
    </row>
    <row r="209" customFormat="false" ht="12.75" hidden="false" customHeight="false" outlineLevel="0" collapsed="false">
      <c r="A209" s="74"/>
      <c r="C209" s="74"/>
      <c r="D209" s="99"/>
      <c r="E209" s="93"/>
      <c r="F209" s="94" t="n">
        <v>109</v>
      </c>
      <c r="G209" s="117" t="s">
        <v>62</v>
      </c>
      <c r="H209" s="118"/>
    </row>
    <row r="210" customFormat="false" ht="12.75" hidden="false" customHeight="false" outlineLevel="0" collapsed="false">
      <c r="A210" s="74" t="n">
        <v>101</v>
      </c>
      <c r="B210" s="115" t="n">
        <v>142</v>
      </c>
      <c r="C210" s="85" t="s">
        <v>349</v>
      </c>
      <c r="D210" s="99"/>
      <c r="E210" s="93"/>
      <c r="F210" s="94"/>
      <c r="G210" s="116" t="s">
        <v>350</v>
      </c>
      <c r="H210" s="118"/>
    </row>
    <row r="211" customFormat="false" ht="12.75" hidden="false" customHeight="false" outlineLevel="0" collapsed="false">
      <c r="A211" s="74"/>
      <c r="C211" s="74"/>
      <c r="D211" s="101" t="n">
        <v>51</v>
      </c>
      <c r="E211" s="104" t="s">
        <v>165</v>
      </c>
      <c r="F211" s="90"/>
      <c r="G211" s="116"/>
      <c r="H211" s="118"/>
    </row>
    <row r="212" customFormat="false" ht="12.75" hidden="false" customHeight="false" outlineLevel="0" collapsed="false">
      <c r="A212" s="74" t="n">
        <v>102</v>
      </c>
      <c r="B212" s="115" t="n">
        <v>205</v>
      </c>
      <c r="C212" s="74" t="s">
        <v>351</v>
      </c>
      <c r="D212" s="101"/>
      <c r="E212" s="104" t="s">
        <v>352</v>
      </c>
      <c r="F212" s="90"/>
      <c r="G212" s="116"/>
      <c r="H212" s="118"/>
    </row>
    <row r="213" customFormat="false" ht="12.75" hidden="false" customHeight="false" outlineLevel="0" collapsed="false">
      <c r="A213" s="74"/>
      <c r="C213" s="74"/>
      <c r="D213" s="99"/>
      <c r="E213" s="93" t="n">
        <v>90</v>
      </c>
      <c r="F213" s="90" t="s">
        <v>62</v>
      </c>
      <c r="G213" s="116"/>
      <c r="H213" s="118"/>
    </row>
    <row r="214" customFormat="false" ht="12.75" hidden="false" customHeight="false" outlineLevel="0" collapsed="false">
      <c r="A214" s="74" t="n">
        <v>103</v>
      </c>
      <c r="B214" s="115"/>
      <c r="C214" s="74" t="s">
        <v>211</v>
      </c>
      <c r="D214" s="99"/>
      <c r="E214" s="93"/>
      <c r="F214" s="90" t="s">
        <v>353</v>
      </c>
      <c r="G214" s="116"/>
      <c r="H214" s="118"/>
    </row>
    <row r="215" customFormat="false" ht="12.75" hidden="false" customHeight="false" outlineLevel="0" collapsed="false">
      <c r="A215" s="74"/>
      <c r="C215" s="74"/>
      <c r="D215" s="101" t="n">
        <v>52</v>
      </c>
      <c r="E215" s="104" t="s">
        <v>62</v>
      </c>
      <c r="F215" s="96"/>
      <c r="G215" s="116"/>
      <c r="H215" s="118"/>
    </row>
    <row r="216" customFormat="false" ht="12.75" hidden="false" customHeight="false" outlineLevel="0" collapsed="false">
      <c r="A216" s="74" t="n">
        <v>104</v>
      </c>
      <c r="B216" s="115" t="n">
        <v>53</v>
      </c>
      <c r="C216" s="85" t="s">
        <v>354</v>
      </c>
      <c r="D216" s="101"/>
      <c r="E216" s="104"/>
      <c r="F216" s="90"/>
      <c r="G216" s="116"/>
      <c r="H216" s="118"/>
    </row>
    <row r="217" customFormat="false" ht="12.75" hidden="false" customHeight="false" outlineLevel="0" collapsed="false">
      <c r="A217" s="74"/>
      <c r="C217" s="74"/>
      <c r="D217" s="99"/>
      <c r="E217" s="118"/>
      <c r="F217" s="90"/>
      <c r="G217" s="94"/>
      <c r="H217" s="116"/>
    </row>
    <row r="218" customFormat="false" ht="12.75" hidden="false" customHeight="false" outlineLevel="0" collapsed="false">
      <c r="A218" s="74" t="n">
        <v>105</v>
      </c>
      <c r="B218" s="115" t="n">
        <v>54</v>
      </c>
      <c r="C218" s="85" t="s">
        <v>355</v>
      </c>
      <c r="D218" s="99"/>
      <c r="E218" s="93"/>
      <c r="F218" s="96"/>
      <c r="G218" s="94"/>
      <c r="H218" s="116"/>
    </row>
    <row r="219" customFormat="false" ht="12.75" hidden="false" customHeight="false" outlineLevel="0" collapsed="false">
      <c r="A219" s="74"/>
      <c r="C219" s="74"/>
      <c r="D219" s="101" t="n">
        <v>53</v>
      </c>
      <c r="E219" s="104" t="s">
        <v>64</v>
      </c>
      <c r="F219" s="85"/>
      <c r="G219" s="116"/>
      <c r="H219" s="118"/>
    </row>
    <row r="220" customFormat="false" ht="12.75" hidden="false" customHeight="false" outlineLevel="0" collapsed="false">
      <c r="A220" s="74" t="n">
        <v>106</v>
      </c>
      <c r="B220" s="115"/>
      <c r="C220" s="74" t="s">
        <v>211</v>
      </c>
      <c r="D220" s="101"/>
      <c r="E220" s="104"/>
      <c r="F220" s="85"/>
      <c r="G220" s="116"/>
      <c r="H220" s="118"/>
    </row>
    <row r="221" customFormat="false" ht="12.75" hidden="false" customHeight="false" outlineLevel="0" collapsed="false">
      <c r="A221" s="74"/>
      <c r="C221" s="74"/>
      <c r="D221" s="101"/>
      <c r="E221" s="93" t="n">
        <v>91</v>
      </c>
      <c r="F221" s="90" t="s">
        <v>107</v>
      </c>
      <c r="G221" s="116"/>
      <c r="H221" s="118"/>
    </row>
    <row r="222" customFormat="false" ht="12.75" hidden="false" customHeight="false" outlineLevel="0" collapsed="false">
      <c r="A222" s="74" t="n">
        <v>107</v>
      </c>
      <c r="B222" s="115" t="n">
        <v>89</v>
      </c>
      <c r="C222" s="74" t="s">
        <v>356</v>
      </c>
      <c r="D222" s="101"/>
      <c r="E222" s="93"/>
      <c r="F222" s="90" t="s">
        <v>357</v>
      </c>
      <c r="G222" s="116"/>
      <c r="H222" s="118"/>
    </row>
    <row r="223" customFormat="false" ht="12.75" hidden="false" customHeight="false" outlineLevel="0" collapsed="false">
      <c r="A223" s="74"/>
      <c r="C223" s="74"/>
      <c r="D223" s="101" t="n">
        <v>54</v>
      </c>
      <c r="E223" s="104" t="s">
        <v>107</v>
      </c>
      <c r="F223" s="85"/>
      <c r="G223" s="116"/>
      <c r="H223" s="118"/>
    </row>
    <row r="224" customFormat="false" ht="12.75" hidden="false" customHeight="false" outlineLevel="0" collapsed="false">
      <c r="A224" s="74" t="n">
        <v>108</v>
      </c>
      <c r="B224" s="115" t="n">
        <v>191</v>
      </c>
      <c r="C224" s="85" t="s">
        <v>358</v>
      </c>
      <c r="D224" s="101"/>
      <c r="E224" s="104" t="s">
        <v>359</v>
      </c>
      <c r="F224" s="85"/>
      <c r="G224" s="116"/>
      <c r="H224" s="118"/>
    </row>
    <row r="225" customFormat="false" ht="12.75" hidden="false" customHeight="false" outlineLevel="0" collapsed="false">
      <c r="A225" s="74"/>
      <c r="C225" s="74"/>
      <c r="D225" s="101"/>
      <c r="E225" s="104"/>
      <c r="F225" s="94" t="n">
        <v>110</v>
      </c>
      <c r="G225" s="117" t="s">
        <v>29</v>
      </c>
      <c r="H225" s="118"/>
    </row>
    <row r="226" customFormat="false" ht="12.75" hidden="false" customHeight="false" outlineLevel="0" collapsed="false">
      <c r="A226" s="74" t="n">
        <v>109</v>
      </c>
      <c r="B226" s="115" t="n">
        <v>202</v>
      </c>
      <c r="C226" s="85" t="s">
        <v>360</v>
      </c>
      <c r="D226" s="99"/>
      <c r="E226" s="74"/>
      <c r="F226" s="94"/>
      <c r="G226" s="116" t="s">
        <v>361</v>
      </c>
      <c r="H226" s="118"/>
    </row>
    <row r="227" customFormat="false" ht="12.75" hidden="false" customHeight="false" outlineLevel="0" collapsed="false">
      <c r="A227" s="74"/>
      <c r="C227" s="118"/>
      <c r="D227" s="101" t="n">
        <v>55</v>
      </c>
      <c r="E227" s="104" t="s">
        <v>83</v>
      </c>
      <c r="F227" s="94"/>
      <c r="G227" s="116"/>
      <c r="H227" s="118"/>
    </row>
    <row r="228" customFormat="false" ht="12.75" hidden="false" customHeight="false" outlineLevel="0" collapsed="false">
      <c r="A228" s="74" t="n">
        <v>110</v>
      </c>
      <c r="B228" s="115" t="n">
        <v>68</v>
      </c>
      <c r="C228" s="74" t="s">
        <v>362</v>
      </c>
      <c r="D228" s="101"/>
      <c r="E228" s="104" t="s">
        <v>363</v>
      </c>
      <c r="F228" s="94"/>
      <c r="G228" s="116"/>
      <c r="H228" s="118"/>
    </row>
    <row r="229" customFormat="false" ht="12.75" hidden="false" customHeight="false" outlineLevel="0" collapsed="false">
      <c r="A229" s="74"/>
      <c r="C229" s="74"/>
      <c r="D229" s="99"/>
      <c r="E229" s="93" t="n">
        <v>92</v>
      </c>
      <c r="F229" s="90" t="s">
        <v>29</v>
      </c>
      <c r="G229" s="116"/>
      <c r="H229" s="118"/>
    </row>
    <row r="230" customFormat="false" ht="12.75" hidden="false" customHeight="false" outlineLevel="0" collapsed="false">
      <c r="A230" s="74" t="n">
        <v>111</v>
      </c>
      <c r="B230" s="115"/>
      <c r="C230" s="74" t="s">
        <v>211</v>
      </c>
      <c r="D230" s="99"/>
      <c r="E230" s="93"/>
      <c r="F230" s="90" t="s">
        <v>364</v>
      </c>
      <c r="G230" s="116"/>
      <c r="H230" s="118"/>
    </row>
    <row r="231" customFormat="false" ht="12.75" hidden="false" customHeight="false" outlineLevel="0" collapsed="false">
      <c r="A231" s="74"/>
      <c r="C231" s="74"/>
      <c r="D231" s="101" t="n">
        <v>56</v>
      </c>
      <c r="E231" s="104" t="s">
        <v>29</v>
      </c>
      <c r="F231" s="94"/>
      <c r="G231" s="116"/>
      <c r="H231" s="118"/>
    </row>
    <row r="232" customFormat="false" ht="12.75" hidden="false" customHeight="false" outlineLevel="0" collapsed="false">
      <c r="A232" s="74" t="n">
        <v>112</v>
      </c>
      <c r="B232" s="115" t="n">
        <v>30</v>
      </c>
      <c r="C232" s="85" t="s">
        <v>365</v>
      </c>
      <c r="D232" s="101"/>
      <c r="E232" s="104"/>
      <c r="F232" s="94"/>
      <c r="G232" s="116"/>
      <c r="H232" s="118"/>
    </row>
    <row r="233" customFormat="false" ht="12.75" hidden="false" customHeight="false" outlineLevel="0" collapsed="false">
      <c r="A233" s="74"/>
      <c r="B233" s="74"/>
      <c r="C233" s="118"/>
      <c r="D233" s="118"/>
      <c r="E233" s="118"/>
      <c r="F233" s="94"/>
      <c r="G233" s="116"/>
      <c r="H233" s="118"/>
    </row>
    <row r="234" customFormat="false" ht="12.75" hidden="false" customHeight="false" outlineLevel="0" collapsed="false">
      <c r="A234" s="74" t="n">
        <v>113</v>
      </c>
      <c r="B234" s="115" t="n">
        <v>24</v>
      </c>
      <c r="C234" s="85" t="s">
        <v>366</v>
      </c>
      <c r="D234" s="99"/>
      <c r="E234" s="118"/>
      <c r="F234" s="96"/>
      <c r="G234" s="116"/>
      <c r="H234" s="118"/>
    </row>
    <row r="235" customFormat="false" ht="12.75" hidden="false" customHeight="false" outlineLevel="0" collapsed="false">
      <c r="A235" s="74"/>
      <c r="B235" s="74"/>
      <c r="C235" s="118"/>
      <c r="D235" s="101" t="n">
        <v>57</v>
      </c>
      <c r="E235" s="104" t="s">
        <v>203</v>
      </c>
      <c r="F235" s="96"/>
      <c r="G235" s="116"/>
      <c r="H235" s="118"/>
    </row>
    <row r="236" customFormat="false" ht="12.75" hidden="false" customHeight="false" outlineLevel="0" collapsed="false">
      <c r="A236" s="74" t="n">
        <v>114</v>
      </c>
      <c r="B236" s="115"/>
      <c r="C236" s="74" t="s">
        <v>211</v>
      </c>
      <c r="D236" s="101"/>
      <c r="E236" s="104"/>
      <c r="F236" s="94"/>
      <c r="G236" s="116"/>
      <c r="H236" s="118"/>
    </row>
    <row r="237" customFormat="false" ht="12.75" hidden="false" customHeight="false" outlineLevel="0" collapsed="false">
      <c r="A237" s="74"/>
      <c r="B237" s="74"/>
      <c r="C237" s="118"/>
      <c r="D237" s="118"/>
      <c r="E237" s="93" t="n">
        <v>93</v>
      </c>
      <c r="F237" s="90" t="s">
        <v>203</v>
      </c>
      <c r="G237" s="116"/>
      <c r="H237" s="118"/>
    </row>
    <row r="238" customFormat="false" ht="12.75" hidden="false" customHeight="false" outlineLevel="0" collapsed="false">
      <c r="A238" s="74" t="n">
        <v>115</v>
      </c>
      <c r="B238" s="115" t="n">
        <v>188</v>
      </c>
      <c r="C238" s="74" t="s">
        <v>367</v>
      </c>
      <c r="D238" s="101"/>
      <c r="E238" s="93"/>
      <c r="F238" s="90" t="s">
        <v>368</v>
      </c>
      <c r="G238" s="116"/>
      <c r="H238" s="118"/>
    </row>
    <row r="239" customFormat="false" ht="12.75" hidden="false" customHeight="false" outlineLevel="0" collapsed="false">
      <c r="A239" s="74"/>
      <c r="B239" s="74"/>
      <c r="C239" s="74"/>
      <c r="D239" s="101" t="n">
        <v>58</v>
      </c>
      <c r="E239" s="104" t="s">
        <v>108</v>
      </c>
      <c r="F239" s="94"/>
      <c r="G239" s="116"/>
      <c r="H239" s="118"/>
    </row>
    <row r="240" customFormat="false" ht="12.75" hidden="false" customHeight="false" outlineLevel="0" collapsed="false">
      <c r="A240" s="74" t="n">
        <v>116</v>
      </c>
      <c r="B240" s="115" t="n">
        <v>90</v>
      </c>
      <c r="C240" s="85" t="s">
        <v>369</v>
      </c>
      <c r="D240" s="101"/>
      <c r="E240" s="104" t="s">
        <v>370</v>
      </c>
      <c r="F240" s="94"/>
      <c r="G240" s="116"/>
      <c r="H240" s="118"/>
    </row>
    <row r="241" customFormat="false" ht="12.75" hidden="false" customHeight="false" outlineLevel="0" collapsed="false">
      <c r="A241" s="74"/>
      <c r="B241" s="74"/>
      <c r="C241" s="74"/>
      <c r="D241" s="101"/>
      <c r="E241" s="74"/>
      <c r="F241" s="94" t="n">
        <v>111</v>
      </c>
      <c r="G241" s="117" t="s">
        <v>203</v>
      </c>
      <c r="H241" s="118"/>
    </row>
    <row r="242" customFormat="false" ht="12.75" hidden="false" customHeight="false" outlineLevel="0" collapsed="false">
      <c r="A242" s="74" t="n">
        <v>117</v>
      </c>
      <c r="B242" s="115" t="n">
        <v>104</v>
      </c>
      <c r="C242" s="85" t="s">
        <v>371</v>
      </c>
      <c r="D242" s="101"/>
      <c r="E242" s="74"/>
      <c r="F242" s="94"/>
      <c r="G242" s="116" t="s">
        <v>372</v>
      </c>
      <c r="H242" s="118"/>
    </row>
    <row r="243" customFormat="false" ht="12.75" hidden="false" customHeight="false" outlineLevel="0" collapsed="false">
      <c r="A243" s="74"/>
      <c r="B243" s="74"/>
      <c r="C243" s="74"/>
      <c r="D243" s="101" t="n">
        <v>59</v>
      </c>
      <c r="E243" s="104" t="s">
        <v>117</v>
      </c>
      <c r="F243" s="94"/>
      <c r="G243" s="116"/>
      <c r="H243" s="118"/>
    </row>
    <row r="244" customFormat="false" ht="12.75" hidden="false" customHeight="false" outlineLevel="0" collapsed="false">
      <c r="A244" s="74" t="n">
        <v>118</v>
      </c>
      <c r="B244" s="115" t="n">
        <v>193</v>
      </c>
      <c r="C244" s="74" t="s">
        <v>373</v>
      </c>
      <c r="D244" s="101"/>
      <c r="E244" s="104" t="s">
        <v>374</v>
      </c>
      <c r="F244" s="94"/>
      <c r="G244" s="116"/>
      <c r="H244" s="118"/>
    </row>
    <row r="245" customFormat="false" ht="12.75" hidden="false" customHeight="false" outlineLevel="0" collapsed="false">
      <c r="A245" s="74"/>
      <c r="B245" s="74"/>
      <c r="C245" s="74"/>
      <c r="D245" s="101"/>
      <c r="E245" s="93" t="n">
        <v>94</v>
      </c>
      <c r="F245" s="90" t="s">
        <v>41</v>
      </c>
      <c r="G245" s="116"/>
      <c r="H245" s="118"/>
    </row>
    <row r="246" customFormat="false" ht="12.75" hidden="false" customHeight="false" outlineLevel="0" collapsed="false">
      <c r="A246" s="74" t="n">
        <v>119</v>
      </c>
      <c r="B246" s="115"/>
      <c r="C246" s="74" t="s">
        <v>211</v>
      </c>
      <c r="D246" s="101"/>
      <c r="E246" s="93"/>
      <c r="F246" s="90" t="s">
        <v>375</v>
      </c>
      <c r="G246" s="116"/>
      <c r="H246" s="118"/>
    </row>
    <row r="247" customFormat="false" ht="12.75" hidden="false" customHeight="false" outlineLevel="0" collapsed="false">
      <c r="A247" s="74"/>
      <c r="B247" s="74"/>
      <c r="C247" s="74"/>
      <c r="D247" s="101" t="n">
        <v>60</v>
      </c>
      <c r="E247" s="104" t="s">
        <v>41</v>
      </c>
      <c r="F247" s="94"/>
      <c r="G247" s="116"/>
      <c r="H247" s="118"/>
    </row>
    <row r="248" customFormat="false" ht="12.75" hidden="false" customHeight="false" outlineLevel="0" collapsed="false">
      <c r="A248" s="74" t="n">
        <v>120</v>
      </c>
      <c r="B248" s="115" t="n">
        <v>39</v>
      </c>
      <c r="C248" s="85" t="s">
        <v>376</v>
      </c>
      <c r="D248" s="101"/>
      <c r="E248" s="104"/>
      <c r="F248" s="94"/>
      <c r="G248" s="116"/>
      <c r="H248" s="118"/>
    </row>
    <row r="249" customFormat="false" ht="12.75" hidden="false" customHeight="false" outlineLevel="0" collapsed="false">
      <c r="A249" s="74"/>
      <c r="B249" s="74"/>
      <c r="C249" s="74"/>
      <c r="D249" s="101"/>
      <c r="E249" s="74"/>
      <c r="F249" s="94"/>
      <c r="G249" s="94"/>
      <c r="H249" s="116"/>
    </row>
    <row r="250" customFormat="false" ht="12.75" hidden="false" customHeight="false" outlineLevel="0" collapsed="false">
      <c r="A250" s="74" t="n">
        <v>121</v>
      </c>
      <c r="B250" s="115" t="n">
        <v>49</v>
      </c>
      <c r="C250" s="85" t="s">
        <v>377</v>
      </c>
      <c r="D250" s="101"/>
      <c r="E250" s="74"/>
      <c r="F250" s="94"/>
      <c r="G250" s="94"/>
      <c r="H250" s="116"/>
    </row>
    <row r="251" customFormat="false" ht="12.75" hidden="false" customHeight="false" outlineLevel="0" collapsed="false">
      <c r="A251" s="74"/>
      <c r="B251" s="74"/>
      <c r="C251" s="74"/>
      <c r="D251" s="101" t="n">
        <v>61</v>
      </c>
      <c r="E251" s="104" t="s">
        <v>56</v>
      </c>
      <c r="F251" s="94"/>
      <c r="G251" s="116"/>
      <c r="H251" s="118"/>
    </row>
    <row r="252" customFormat="false" ht="12.75" hidden="false" customHeight="false" outlineLevel="0" collapsed="false">
      <c r="A252" s="74" t="n">
        <v>122</v>
      </c>
      <c r="B252" s="115" t="n">
        <v>190</v>
      </c>
      <c r="C252" s="74" t="s">
        <v>378</v>
      </c>
      <c r="D252" s="101"/>
      <c r="E252" s="104" t="s">
        <v>247</v>
      </c>
      <c r="F252" s="94"/>
      <c r="G252" s="116"/>
      <c r="H252" s="118"/>
    </row>
    <row r="253" customFormat="false" ht="12.75" hidden="false" customHeight="false" outlineLevel="0" collapsed="false">
      <c r="A253" s="74"/>
      <c r="B253" s="74"/>
      <c r="C253" s="74"/>
      <c r="D253" s="101"/>
      <c r="E253" s="93" t="n">
        <v>95</v>
      </c>
      <c r="F253" s="90" t="s">
        <v>56</v>
      </c>
      <c r="G253" s="116"/>
      <c r="H253" s="118"/>
    </row>
    <row r="254" customFormat="false" ht="12.75" hidden="false" customHeight="false" outlineLevel="0" collapsed="false">
      <c r="A254" s="74" t="n">
        <v>123</v>
      </c>
      <c r="B254" s="115" t="n">
        <v>98</v>
      </c>
      <c r="C254" s="74" t="s">
        <v>379</v>
      </c>
      <c r="D254" s="101"/>
      <c r="E254" s="93"/>
      <c r="F254" s="90" t="s">
        <v>380</v>
      </c>
      <c r="G254" s="116"/>
      <c r="H254" s="118"/>
    </row>
    <row r="255" customFormat="false" ht="12.75" hidden="false" customHeight="false" outlineLevel="0" collapsed="false">
      <c r="A255" s="74"/>
      <c r="B255" s="74"/>
      <c r="C255" s="74"/>
      <c r="D255" s="101" t="n">
        <v>62</v>
      </c>
      <c r="E255" s="104" t="s">
        <v>71</v>
      </c>
      <c r="F255" s="94"/>
      <c r="G255" s="116"/>
      <c r="H255" s="118"/>
    </row>
    <row r="256" customFormat="false" ht="12.75" hidden="false" customHeight="false" outlineLevel="0" collapsed="false">
      <c r="A256" s="74" t="n">
        <v>124</v>
      </c>
      <c r="B256" s="115" t="n">
        <v>59</v>
      </c>
      <c r="C256" s="85" t="s">
        <v>381</v>
      </c>
      <c r="D256" s="101"/>
      <c r="E256" s="104" t="s">
        <v>382</v>
      </c>
      <c r="F256" s="94"/>
      <c r="G256" s="116"/>
      <c r="H256" s="118"/>
    </row>
    <row r="257" customFormat="false" ht="12.75" hidden="false" customHeight="false" outlineLevel="0" collapsed="false">
      <c r="A257" s="74"/>
      <c r="B257" s="74"/>
      <c r="C257" s="74"/>
      <c r="D257" s="101"/>
      <c r="E257" s="74"/>
      <c r="F257" s="94" t="n">
        <v>112</v>
      </c>
      <c r="G257" s="117" t="s">
        <v>56</v>
      </c>
      <c r="H257" s="118"/>
    </row>
    <row r="258" customFormat="false" ht="12.75" hidden="false" customHeight="false" outlineLevel="0" collapsed="false">
      <c r="A258" s="74" t="n">
        <v>125</v>
      </c>
      <c r="B258" s="115" t="n">
        <v>194</v>
      </c>
      <c r="C258" s="85" t="s">
        <v>383</v>
      </c>
      <c r="D258" s="101"/>
      <c r="E258" s="74"/>
      <c r="F258" s="94"/>
      <c r="G258" s="116" t="s">
        <v>384</v>
      </c>
      <c r="H258" s="118"/>
    </row>
    <row r="259" customFormat="false" ht="12.75" hidden="false" customHeight="false" outlineLevel="0" collapsed="false">
      <c r="A259" s="74"/>
      <c r="B259" s="74"/>
      <c r="C259" s="74"/>
      <c r="D259" s="101" t="n">
        <v>63</v>
      </c>
      <c r="E259" s="104" t="s">
        <v>104</v>
      </c>
      <c r="F259" s="94"/>
      <c r="G259" s="116"/>
      <c r="H259" s="118"/>
    </row>
    <row r="260" customFormat="false" ht="12.75" hidden="false" customHeight="false" outlineLevel="0" collapsed="false">
      <c r="A260" s="74" t="n">
        <v>126</v>
      </c>
      <c r="B260" s="115" t="n">
        <v>86</v>
      </c>
      <c r="C260" s="74" t="s">
        <v>385</v>
      </c>
      <c r="D260" s="101"/>
      <c r="E260" s="104" t="s">
        <v>386</v>
      </c>
      <c r="F260" s="94"/>
      <c r="G260" s="116"/>
      <c r="H260" s="118"/>
    </row>
    <row r="261" customFormat="false" ht="12.75" hidden="false" customHeight="false" outlineLevel="0" collapsed="false">
      <c r="A261" s="74"/>
      <c r="B261" s="74"/>
      <c r="C261" s="74"/>
      <c r="D261" s="101"/>
      <c r="E261" s="93" t="n">
        <v>96</v>
      </c>
      <c r="F261" s="90" t="s">
        <v>104</v>
      </c>
      <c r="G261" s="116"/>
      <c r="H261" s="118"/>
    </row>
    <row r="262" customFormat="false" ht="12.75" hidden="false" customHeight="false" outlineLevel="0" collapsed="false">
      <c r="A262" s="74" t="n">
        <v>127</v>
      </c>
      <c r="B262" s="115"/>
      <c r="C262" s="74" t="s">
        <v>211</v>
      </c>
      <c r="D262" s="101"/>
      <c r="E262" s="93"/>
      <c r="F262" s="90" t="s">
        <v>387</v>
      </c>
      <c r="G262" s="116"/>
      <c r="H262" s="118"/>
    </row>
    <row r="263" customFormat="false" ht="12.75" hidden="false" customHeight="false" outlineLevel="0" collapsed="false">
      <c r="A263" s="74"/>
      <c r="B263" s="74"/>
      <c r="C263" s="74"/>
      <c r="D263" s="101" t="n">
        <v>64</v>
      </c>
      <c r="E263" s="104" t="s">
        <v>17</v>
      </c>
      <c r="F263" s="94"/>
      <c r="G263" s="116"/>
      <c r="H263" s="118"/>
    </row>
    <row r="264" customFormat="false" ht="12.75" hidden="false" customHeight="false" outlineLevel="0" collapsed="false">
      <c r="A264" s="74" t="n">
        <v>128</v>
      </c>
      <c r="B264" s="115" t="n">
        <v>20</v>
      </c>
      <c r="C264" s="85" t="s">
        <v>388</v>
      </c>
      <c r="D264" s="101"/>
      <c r="E264" s="104"/>
      <c r="F264" s="94"/>
      <c r="G264" s="116"/>
      <c r="H264" s="118"/>
    </row>
  </sheetData>
  <sheetProtection sheet="true" formatCells="false" formatColumns="false" formatRows="false" insertColumns="false" insertRows="false" deleteColumns="false" deleteRows="false" sort="false" autoFilter="false" pivotTables="false"/>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07:52:03Z</dcterms:created>
  <dc:creator>Jiří Olbricht</dc:creator>
  <dc:description/>
  <dc:language>en-US</dc:language>
  <cp:lastModifiedBy>Martin</cp:lastModifiedBy>
  <cp:lastPrinted>2015-11-22T15:52:38Z</cp:lastPrinted>
  <dcterms:modified xsi:type="dcterms:W3CDTF">2015-11-22T20:24:48Z</dcterms:modified>
  <cp:revision>0</cp:revision>
  <dc:subject/>
  <dc:title/>
</cp:coreProperties>
</file>