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ZI_seznam" sheetId="1" state="visible" r:id="rId2"/>
    <sheet name="MZI_I.st-ko" sheetId="2" state="visible" r:id="rId3"/>
    <sheet name="MZI_II.st" sheetId="3" state="visible" r:id="rId4"/>
    <sheet name="MZI_FA" sheetId="4" state="visible" r:id="rId5"/>
    <sheet name="MZI_FB" sheetId="5" state="visible" r:id="rId6"/>
    <sheet name="MZI_FC" sheetId="6" state="visible" r:id="rId7"/>
    <sheet name="MZI_čt" sheetId="7" state="visible" r:id="rId8"/>
    <sheet name="MZY_seznam" sheetId="8" state="visible" r:id="rId9"/>
    <sheet name="MZY_I.st-ko" sheetId="9" state="visible" r:id="rId10"/>
    <sheet name="MZY_II.st" sheetId="10" state="visible" r:id="rId11"/>
    <sheet name="MZY_FA" sheetId="11" state="visible" r:id="rId12"/>
    <sheet name="MZY_FB" sheetId="12" state="visible" r:id="rId13"/>
    <sheet name="MZY_FC" sheetId="13" state="visible" r:id="rId14"/>
    <sheet name="MZY_čt" sheetId="14" state="visible" r:id="rId15"/>
  </sheets>
  <externalReferences>
    <externalReference r:id="rId16"/>
    <externalReference r:id="rId17"/>
  </externalReferences>
  <definedNames>
    <definedName function="false" hidden="false" localSheetId="6" name="_xlnm.Print_Area" vbProcedure="false">MZI_čt!$A$1:$I$158</definedName>
    <definedName function="false" hidden="false" localSheetId="3" name="_xlnm.Print_Area" vbProcedure="false">MZI_FA!$A$1:$I$35</definedName>
    <definedName function="false" hidden="false" localSheetId="4" name="_xlnm.Print_Area" vbProcedure="false">MZI_FB!$A$1:$I$35</definedName>
    <definedName function="false" hidden="false" localSheetId="5" name="_xlnm.Print_Area" vbProcedure="false">MZI_FC!$A$1:$I$160</definedName>
    <definedName function="false" hidden="false" localSheetId="1" name="_xlnm.Print_Area" vbProcedure="false">'MZI_I.st-ko'!$A$1:$H$264</definedName>
    <definedName function="false" hidden="false" localSheetId="2" name="_xlnm.Print_Area" vbProcedure="false">'MZI_II.st'!$A$1:$Z$128</definedName>
    <definedName function="false" hidden="false" localSheetId="0" name="_xlnm.Print_Area" vbProcedure="false">MZI_seznam!$A$1:$G$293</definedName>
    <definedName function="false" hidden="false" localSheetId="13" name="_xlnm.Print_Area" vbProcedure="false">MZY_čt!$A$1:$I$67</definedName>
    <definedName function="false" hidden="false" localSheetId="10" name="_xlnm.Print_Area" vbProcedure="false">MZY_FA!$A$1:$I$35</definedName>
    <definedName function="false" hidden="false" localSheetId="11" name="_xlnm.Print_Area" vbProcedure="false">MZY_FB!$A$1:$I$35</definedName>
    <definedName function="false" hidden="false" localSheetId="12" name="_xlnm.Print_Area" vbProcedure="false">MZY_FC!$A$1:$I$66</definedName>
    <definedName function="false" hidden="false" localSheetId="8" name="_xlnm.Print_Area" vbProcedure="false">'MZY_I.st-ko'!$A$1:$H$132</definedName>
    <definedName function="false" hidden="false" localSheetId="9" name="_xlnm.Print_Area" vbProcedure="false">'MZY_II.st'!$A$1:$Z$64</definedName>
    <definedName function="false" hidden="false" localSheetId="7" name="_xlnm.Print_Area" vbProcedure="false">MZY_seznam!$A$1:$F$293</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91">
  <si>
    <t xml:space="preserve">prezence</t>
  </si>
  <si>
    <t xml:space="preserve">celkem prezentováno</t>
  </si>
  <si>
    <t xml:space="preserve">Prezenční  listina</t>
  </si>
  <si>
    <t xml:space="preserve">do druhého stupně</t>
  </si>
  <si>
    <r>
      <rPr>
        <b val="true"/>
        <sz val="12"/>
        <color rgb="FF0000FF"/>
        <rFont val="Times New Roman"/>
        <family val="1"/>
        <charset val="238"/>
      </rPr>
      <t xml:space="preserve">"1"</t>
    </r>
    <r>
      <rPr>
        <b val="true"/>
        <sz val="12"/>
        <rFont val="Times New Roman"/>
        <family val="1"/>
        <charset val="238"/>
      </rPr>
      <t xml:space="preserve"> = I. stupeň</t>
    </r>
  </si>
  <si>
    <t xml:space="preserve">Sč</t>
  </si>
  <si>
    <t xml:space="preserve">Jméno</t>
  </si>
  <si>
    <t xml:space="preserve">Oddíl - klub</t>
  </si>
  <si>
    <t xml:space="preserve">dat.nar</t>
  </si>
  <si>
    <t xml:space="preserve">Ž</t>
  </si>
  <si>
    <r>
      <rPr>
        <b val="true"/>
        <sz val="12"/>
        <color rgb="FF0000FF"/>
        <rFont val="Times New Roman"/>
        <family val="1"/>
        <charset val="238"/>
      </rPr>
      <t xml:space="preserve">"2" </t>
    </r>
    <r>
      <rPr>
        <b val="true"/>
        <sz val="12"/>
        <rFont val="Times New Roman"/>
        <family val="1"/>
        <charset val="238"/>
      </rPr>
      <t xml:space="preserve">= nasazen do II. stupně</t>
    </r>
  </si>
  <si>
    <t xml:space="preserve">Stránka 1</t>
  </si>
  <si>
    <t xml:space="preserve">Stránka 2</t>
  </si>
  <si>
    <t xml:space="preserve">Skupina A</t>
  </si>
  <si>
    <t xml:space="preserve">č.z.</t>
  </si>
  <si>
    <t xml:space="preserve">č.h.</t>
  </si>
  <si>
    <t xml:space="preserve">hráč</t>
  </si>
  <si>
    <t xml:space="preserve">oddíl</t>
  </si>
  <si>
    <t xml:space="preserve">set1</t>
  </si>
  <si>
    <t xml:space="preserve">set2</t>
  </si>
  <si>
    <t xml:space="preserve">set3</t>
  </si>
  <si>
    <t xml:space="preserve">set4</t>
  </si>
  <si>
    <t xml:space="preserve">set5</t>
  </si>
  <si>
    <t xml:space="preserve">wo</t>
  </si>
  <si>
    <t xml:space="preserve">Zápas</t>
  </si>
  <si>
    <t xml:space="preserve">Vítěz</t>
  </si>
  <si>
    <t xml:space="preserve">hr.č.</t>
  </si>
  <si>
    <t xml:space="preserve">Jméno / oddíl</t>
  </si>
  <si>
    <t xml:space="preserve">Sety</t>
  </si>
  <si>
    <t xml:space="preserve">Body</t>
  </si>
  <si>
    <t xml:space="preserve">Poř.</t>
  </si>
  <si>
    <t xml:space="preserve">10</t>
  </si>
  <si>
    <t xml:space="preserve">7</t>
  </si>
  <si>
    <t xml:space="preserve">BTM</t>
  </si>
  <si>
    <t xml:space="preserve">6</t>
  </si>
  <si>
    <t xml:space="preserve">8</t>
  </si>
  <si>
    <t xml:space="preserve">5</t>
  </si>
  <si>
    <t xml:space="preserve">4</t>
  </si>
  <si>
    <t xml:space="preserve">11</t>
  </si>
  <si>
    <t xml:space="preserve">9</t>
  </si>
  <si>
    <t xml:space="preserve">-4</t>
  </si>
  <si>
    <t xml:space="preserve">-9</t>
  </si>
  <si>
    <t xml:space="preserve">-6</t>
  </si>
  <si>
    <t xml:space="preserve">-3</t>
  </si>
  <si>
    <t xml:space="preserve">I.kolo</t>
  </si>
  <si>
    <t xml:space="preserve">II.kolo</t>
  </si>
  <si>
    <t xml:space="preserve">III.kolo</t>
  </si>
  <si>
    <t xml:space="preserve">Skupina B</t>
  </si>
  <si>
    <t xml:space="preserve">3</t>
  </si>
  <si>
    <t xml:space="preserve">-7</t>
  </si>
  <si>
    <t xml:space="preserve">-8</t>
  </si>
  <si>
    <t xml:space="preserve">-12</t>
  </si>
  <si>
    <t xml:space="preserve">2</t>
  </si>
  <si>
    <t xml:space="preserve">-5</t>
  </si>
  <si>
    <t xml:space="preserve">Skupina C</t>
  </si>
  <si>
    <t xml:space="preserve">-11</t>
  </si>
  <si>
    <t xml:space="preserve">Skupina D</t>
  </si>
  <si>
    <t xml:space="preserve">12</t>
  </si>
  <si>
    <t xml:space="preserve">-10</t>
  </si>
  <si>
    <t xml:space="preserve">-13</t>
  </si>
  <si>
    <t xml:space="preserve">-wo</t>
  </si>
  <si>
    <t xml:space="preserve">   </t>
  </si>
  <si>
    <t xml:space="preserve">Stánka 1</t>
  </si>
  <si>
    <t xml:space="preserve">Bodovací turnaj mládeže ČAST</t>
  </si>
  <si>
    <t xml:space="preserve">Čtyřhra mladší žáci</t>
  </si>
  <si>
    <t xml:space="preserve">Jablonec n.N.  20.2.2016</t>
  </si>
  <si>
    <t xml:space="preserve">Slezák Rudolf (KST Zlín)</t>
  </si>
  <si>
    <t xml:space="preserve">Stránka 1/3</t>
  </si>
  <si>
    <t xml:space="preserve">Štalzer Adam (SK Frýdlant nad Ostravicí)</t>
  </si>
  <si>
    <t xml:space="preserve">Slezák Rudolf</t>
  </si>
  <si>
    <t xml:space="preserve">bye</t>
  </si>
  <si>
    <t xml:space="preserve">Štalzer Adam</t>
  </si>
  <si>
    <t xml:space="preserve">Sedláček Michael (SK Frýdlant nad Ostravicí)</t>
  </si>
  <si>
    <t xml:space="preserve">Sláčal Pavel (TJ Lokomotiva Nymburk)</t>
  </si>
  <si>
    <t xml:space="preserve">Sedláček Michael</t>
  </si>
  <si>
    <t xml:space="preserve">3:1 (10,7,-10,4)</t>
  </si>
  <si>
    <t xml:space="preserve">Pijáček Lukáš (SKST Hodonín)</t>
  </si>
  <si>
    <t xml:space="preserve">Sláčal Pavel</t>
  </si>
  <si>
    <t xml:space="preserve">Svoboda Jakub (TJ Jiskra Strážnice)</t>
  </si>
  <si>
    <t xml:space="preserve">3:0 (5,12,14)</t>
  </si>
  <si>
    <t xml:space="preserve">Karel Filip (TJ SB Světlá nad Sázavou)</t>
  </si>
  <si>
    <t xml:space="preserve">Baroš Antonín (TJ Rožnov pod Radhoštěm)</t>
  </si>
  <si>
    <t xml:space="preserve">Karel Filip</t>
  </si>
  <si>
    <t xml:space="preserve">3:0 (5,5,8)</t>
  </si>
  <si>
    <t xml:space="preserve">Maněk Marek (MSK Břeclav)</t>
  </si>
  <si>
    <t xml:space="preserve">Baroš Antonín</t>
  </si>
  <si>
    <t xml:space="preserve">Etrich Tomáš (TJ Tatran Hostinné)</t>
  </si>
  <si>
    <t xml:space="preserve">3:0 (3,6,1)</t>
  </si>
  <si>
    <t xml:space="preserve">Dzida Lukáš (KST Slezan Opava)</t>
  </si>
  <si>
    <t xml:space="preserve">Košťál Daniel (SKST Baník Havířov)</t>
  </si>
  <si>
    <t xml:space="preserve">Pukl Ondřej</t>
  </si>
  <si>
    <t xml:space="preserve">3:0 (3,11,5)</t>
  </si>
  <si>
    <t xml:space="preserve">Pukl Ondřej (TJ Jiskra Strážnice)</t>
  </si>
  <si>
    <t xml:space="preserve">Marek Jakub</t>
  </si>
  <si>
    <t xml:space="preserve">Marek Jakub (TJ Jiskra Strážnice)</t>
  </si>
  <si>
    <t xml:space="preserve">3:2 (-9,9,3,-15,6)</t>
  </si>
  <si>
    <t xml:space="preserve">Otáhal Bořek (DDM Olomouc)</t>
  </si>
  <si>
    <t xml:space="preserve">Jarolím Tomáš (SK Přerov)</t>
  </si>
  <si>
    <t xml:space="preserve">Otáhal Bořek</t>
  </si>
  <si>
    <t xml:space="preserve">3:0 (9,8,7)</t>
  </si>
  <si>
    <t xml:space="preserve">Jarolím Tomáš</t>
  </si>
  <si>
    <t xml:space="preserve">Podrazil Václav (AC Sparta Praha)</t>
  </si>
  <si>
    <t xml:space="preserve">Hofman Jan (AC Sparta Praha)</t>
  </si>
  <si>
    <t xml:space="preserve">Podrazil Václav</t>
  </si>
  <si>
    <t xml:space="preserve">3:1 (-8,7,4,10)</t>
  </si>
  <si>
    <t xml:space="preserve">Ježek Tomáš (TJ Sokol PP Hradec Králové 2)</t>
  </si>
  <si>
    <t xml:space="preserve">Hofman Jan</t>
  </si>
  <si>
    <t xml:space="preserve">Bednář David (TJ Union Plzeň)</t>
  </si>
  <si>
    <t xml:space="preserve">3:2 (-5,-6,9,7,9)</t>
  </si>
  <si>
    <t xml:space="preserve">Pisár Jan</t>
  </si>
  <si>
    <t xml:space="preserve">Joneš Dominik (TJ Sokol Jaroměř-Josefov)</t>
  </si>
  <si>
    <t xml:space="preserve">Waldhauser Štěpán</t>
  </si>
  <si>
    <t xml:space="preserve">Kozák Jan (TJ Sokol Jaroměř-Josefov)</t>
  </si>
  <si>
    <t xml:space="preserve">Korp Petr</t>
  </si>
  <si>
    <t xml:space="preserve">3:0 (8,9,9)</t>
  </si>
  <si>
    <t xml:space="preserve">Korp Petr (TJ Kamenický Šenov)</t>
  </si>
  <si>
    <t xml:space="preserve">Stárek Adam</t>
  </si>
  <si>
    <t xml:space="preserve">Stárek Adam (SKST Děčín)</t>
  </si>
  <si>
    <t xml:space="preserve">3:0 (4,2,6)</t>
  </si>
  <si>
    <t xml:space="preserve">3:2 (-9,8,9,-8,10)</t>
  </si>
  <si>
    <t xml:space="preserve">Pisár Jan (KST Rakovník)</t>
  </si>
  <si>
    <t xml:space="preserve">Waldhauser Štěpán (SKST Liberec)</t>
  </si>
  <si>
    <t xml:space="preserve">Stach Matěj</t>
  </si>
  <si>
    <t xml:space="preserve">Slapnička Jakub (Sokol Strakonice)</t>
  </si>
  <si>
    <t xml:space="preserve">Kaucký Jakub</t>
  </si>
  <si>
    <t xml:space="preserve">Heinzl Lukáš (TJ Libín Prachatice)</t>
  </si>
  <si>
    <t xml:space="preserve">Slapnička Jakub</t>
  </si>
  <si>
    <t xml:space="preserve">3:1 (9,-6,9,3)</t>
  </si>
  <si>
    <t xml:space="preserve">Heinzl Lukáš</t>
  </si>
  <si>
    <t xml:space="preserve">Slavík Lukáš (TJ Sokol Děhylov)</t>
  </si>
  <si>
    <t xml:space="preserve">Kuncl Denis (TJ Sokol Plzeň V.)</t>
  </si>
  <si>
    <t xml:space="preserve">Slavík Lukáš</t>
  </si>
  <si>
    <t xml:space="preserve">3:0 (8,8,4)</t>
  </si>
  <si>
    <t xml:space="preserve">Rada Kvído (TJ Lomnice)</t>
  </si>
  <si>
    <t xml:space="preserve">Kuncl Denis</t>
  </si>
  <si>
    <t xml:space="preserve">Kupčík Albert (TJ Lomnice)</t>
  </si>
  <si>
    <t xml:space="preserve">3:0 (8,6,6)</t>
  </si>
  <si>
    <t xml:space="preserve">Truněček Martin (TJ Sokol PP Hradec Králové 2)</t>
  </si>
  <si>
    <t xml:space="preserve">Hendrich Radek (TJ Sokol Hradec Králové 2)</t>
  </si>
  <si>
    <t xml:space="preserve">Šmíd Miroslav</t>
  </si>
  <si>
    <t xml:space="preserve">3:1 (-2,7,6,6)</t>
  </si>
  <si>
    <t xml:space="preserve">Šmíd Miroslav (AC Sparta Praha)</t>
  </si>
  <si>
    <t xml:space="preserve">Podrazil Vojtěch</t>
  </si>
  <si>
    <t xml:space="preserve">Podrazil Vojtěch (AC Sparta Praha)</t>
  </si>
  <si>
    <t xml:space="preserve">3:2 (-12,1,9,-7,6)</t>
  </si>
  <si>
    <t xml:space="preserve">Kadlec Vít</t>
  </si>
  <si>
    <t xml:space="preserve">Benák Vít</t>
  </si>
  <si>
    <t xml:space="preserve">3:1 (10,-5,5,9)</t>
  </si>
  <si>
    <t xml:space="preserve">Kadlec Vít (TTC Elizza Praha)</t>
  </si>
  <si>
    <t xml:space="preserve">Benák Vít (TTC Elizza Praha)</t>
  </si>
  <si>
    <t xml:space="preserve">Och František (TJ Jiskra Humpolec)</t>
  </si>
  <si>
    <t xml:space="preserve">Pazderka Patrik (TJ Jiskra Humpolec)</t>
  </si>
  <si>
    <t xml:space="preserve">Och František</t>
  </si>
  <si>
    <t xml:space="preserve">3:0 (5,9,7)</t>
  </si>
  <si>
    <t xml:space="preserve">Dobiáš Ladislav (DDM Soběslav)</t>
  </si>
  <si>
    <t xml:space="preserve">Pazderka Patrik</t>
  </si>
  <si>
    <t xml:space="preserve">Jindrák Lukáš (Jiskra Kamenický Šenov)</t>
  </si>
  <si>
    <t xml:space="preserve">3:2 (8,-5,9,-3,6)</t>
  </si>
  <si>
    <t xml:space="preserve">Hlavsa Alexander (TTC Ústí nad Orlicí)</t>
  </si>
  <si>
    <t xml:space="preserve">Svojanovský Jakub (TTC Ústí nad Orlicí)</t>
  </si>
  <si>
    <t xml:space="preserve">Hlavsa Alexander</t>
  </si>
  <si>
    <t xml:space="preserve">3:0 (4,9,7)</t>
  </si>
  <si>
    <t xml:space="preserve">Burdych Tomáš (TJ Spartak Smržovka)</t>
  </si>
  <si>
    <t xml:space="preserve">Svojanovský Jakub</t>
  </si>
  <si>
    <t xml:space="preserve">Patrman Tomáš (TJ Spartak Smržovka)</t>
  </si>
  <si>
    <t xml:space="preserve">3:0 (7,7,7)</t>
  </si>
  <si>
    <t xml:space="preserve">Matějčík Jan (SKST Liberec)</t>
  </si>
  <si>
    <t xml:space="preserve">Štolfa Jakub (SKST Liberec)</t>
  </si>
  <si>
    <t xml:space="preserve">Matějčík Jan</t>
  </si>
  <si>
    <t xml:space="preserve">3:0 (4,4,5)</t>
  </si>
  <si>
    <t xml:space="preserve">Nykl Jiří (TJ Batesta Chodov)</t>
  </si>
  <si>
    <t xml:space="preserve">Štolfa Jakub</t>
  </si>
  <si>
    <t xml:space="preserve">Boči Lukáš (TJ Batesta Chodov)</t>
  </si>
  <si>
    <t xml:space="preserve">3:0 (8,9,8)</t>
  </si>
  <si>
    <t xml:space="preserve">3:0 (5,2,2)</t>
  </si>
  <si>
    <t xml:space="preserve">Stach Matěj (SK DDM Kotlářka Praha)</t>
  </si>
  <si>
    <t xml:space="preserve">Kaucký Jakub (SK DDM Kotlářka Praha)</t>
  </si>
  <si>
    <t xml:space="preserve">Stránka 2/3</t>
  </si>
  <si>
    <t xml:space="preserve">Janovský Dan (TJ Sokol PP Hradec Králové 2)</t>
  </si>
  <si>
    <t xml:space="preserve">Tesolín Riccardo (TJ Sokol PP Hradec Králové 2)</t>
  </si>
  <si>
    <t xml:space="preserve">Janovský Dan</t>
  </si>
  <si>
    <t xml:space="preserve">Tesolín Riccardo</t>
  </si>
  <si>
    <t xml:space="preserve">Brhel Štěpán (SKST Hodonín)</t>
  </si>
  <si>
    <t xml:space="preserve">Benda Vojtěch (SKST Hodonín)</t>
  </si>
  <si>
    <t xml:space="preserve">Valeš Jakub</t>
  </si>
  <si>
    <t xml:space="preserve">3:2 (7,-9,4,-9,10)</t>
  </si>
  <si>
    <t xml:space="preserve">Valeš Jakub (TJ Tatran Hostinné)</t>
  </si>
  <si>
    <t xml:space="preserve">Sixta Vít</t>
  </si>
  <si>
    <t xml:space="preserve">Sixta Vít (TJ Tatran Hostinné)</t>
  </si>
  <si>
    <t xml:space="preserve">3:2 (7,-5,7,-3,9)</t>
  </si>
  <si>
    <t xml:space="preserve">Mlejnek Antonín (AC Sparta Praha)</t>
  </si>
  <si>
    <t xml:space="preserve">Obršál Daniel (TJ Tesla Pardubice)</t>
  </si>
  <si>
    <t xml:space="preserve">Mlejnek Antonín</t>
  </si>
  <si>
    <t xml:space="preserve">3:0 (8,8,8)</t>
  </si>
  <si>
    <t xml:space="preserve">Brož Matěj (TJ Batesta Chodov)</t>
  </si>
  <si>
    <t xml:space="preserve">Obršál Daniel</t>
  </si>
  <si>
    <t xml:space="preserve">Košek Ondřej (TJ Batesta Chodov)</t>
  </si>
  <si>
    <t xml:space="preserve">3:0 (11,4,6)</t>
  </si>
  <si>
    <t xml:space="preserve">Bureš Martin</t>
  </si>
  <si>
    <t xml:space="preserve">Bureš Martin (TJ Jiskra Strážnice)</t>
  </si>
  <si>
    <t xml:space="preserve">Kuchta Kamil</t>
  </si>
  <si>
    <t xml:space="preserve">Kuchta Kamil (KST ZŠ Vyšší Brod)</t>
  </si>
  <si>
    <t xml:space="preserve">3:2 (9,7,-8,-11,5)</t>
  </si>
  <si>
    <t xml:space="preserve">Vojna Daniel (TSM Kladno)</t>
  </si>
  <si>
    <t xml:space="preserve">Chaloupka Mikuláš (TSM Kladno)</t>
  </si>
  <si>
    <t xml:space="preserve">3:1 (7,-9,9,10)</t>
  </si>
  <si>
    <t xml:space="preserve">Černý Martin (STC Slaný)</t>
  </si>
  <si>
    <t xml:space="preserve">Chadima Ondřej (STC Slaný)</t>
  </si>
  <si>
    <t xml:space="preserve">Černý Martin</t>
  </si>
  <si>
    <t xml:space="preserve">3:1 (4,8,-7,9)</t>
  </si>
  <si>
    <t xml:space="preserve">Chadima Ondřej</t>
  </si>
  <si>
    <t xml:space="preserve">Koběrský Matěj (SK DDM Kotlářka Praha)</t>
  </si>
  <si>
    <t xml:space="preserve">Lanžhotský Vojtěch (SK DDM Kotlářka Praha)</t>
  </si>
  <si>
    <t xml:space="preserve">Koběrský Matěj</t>
  </si>
  <si>
    <t xml:space="preserve">3:1 (9,-3,5,7)</t>
  </si>
  <si>
    <t xml:space="preserve">Roh Tomáš (Jiskra Humpolec)</t>
  </si>
  <si>
    <t xml:space="preserve">Lanžhotský Vojtěch</t>
  </si>
  <si>
    <t xml:space="preserve">Beňo Matyáš (TJ Lomnice)</t>
  </si>
  <si>
    <t xml:space="preserve">3:1 (1,-5,7,7)</t>
  </si>
  <si>
    <t xml:space="preserve">Skotnica Martin</t>
  </si>
  <si>
    <t xml:space="preserve">Mencl Kryštof (TJ Sokol Turnov)</t>
  </si>
  <si>
    <t xml:space="preserve">Černohorský Tomáš</t>
  </si>
  <si>
    <t xml:space="preserve">Kosař Václav (TJ Sokol Turnov)</t>
  </si>
  <si>
    <t xml:space="preserve">Sloup Richard</t>
  </si>
  <si>
    <t xml:space="preserve">3:1 (6,-11,13,6)</t>
  </si>
  <si>
    <t xml:space="preserve">Sloup Richard (TTC Elizza Praha)</t>
  </si>
  <si>
    <t xml:space="preserve">Benák Jan</t>
  </si>
  <si>
    <t xml:space="preserve">Benák Jan (TTC Elizza Praha)</t>
  </si>
  <si>
    <t xml:space="preserve">3:1 (-6,8,6,15)</t>
  </si>
  <si>
    <t xml:space="preserve">3:0 (10,8,8)</t>
  </si>
  <si>
    <t xml:space="preserve">Skotnica Martin (SK Frýdlant nad Ostravicí)</t>
  </si>
  <si>
    <t xml:space="preserve">Černohorský Tomáš (TJ Sokol Vsetín)</t>
  </si>
  <si>
    <t xml:space="preserve">Dufek Jan</t>
  </si>
  <si>
    <t xml:space="preserve">Dufek Jan (KST Zlín)</t>
  </si>
  <si>
    <t xml:space="preserve">Pachner Jan</t>
  </si>
  <si>
    <t xml:space="preserve">Pachner Jan (TJ Union Plzeň)</t>
  </si>
  <si>
    <t xml:space="preserve">3:1 (8,-6,12,9)</t>
  </si>
  <si>
    <t xml:space="preserve">Svatý Karel (TJ Spartak Smržovka)</t>
  </si>
  <si>
    <t xml:space="preserve">Svatý Marek (TJ Spartak Smržovka)</t>
  </si>
  <si>
    <t xml:space="preserve">Topič Erik</t>
  </si>
  <si>
    <t xml:space="preserve">3:0 (3,8,11)</t>
  </si>
  <si>
    <t xml:space="preserve">Topič Erik (TJ Jiskra Humpolec)</t>
  </si>
  <si>
    <t xml:space="preserve">Hájek Jaroslav</t>
  </si>
  <si>
    <t xml:space="preserve">Hájek Jaroslav (TJ Jiskra Humpolec)</t>
  </si>
  <si>
    <t xml:space="preserve">3:0 (6,1,4)</t>
  </si>
  <si>
    <t xml:space="preserve">Michl Jakub (SK Dobré)</t>
  </si>
  <si>
    <t xml:space="preserve">Sivák Ivan (SK Dobré)</t>
  </si>
  <si>
    <t xml:space="preserve">Komárek Adam</t>
  </si>
  <si>
    <t xml:space="preserve">3:1 (-8,2,7,4)</t>
  </si>
  <si>
    <t xml:space="preserve">Komárek Adam (TJ Sokol Chrudim)</t>
  </si>
  <si>
    <t xml:space="preserve">Starka Martin</t>
  </si>
  <si>
    <t xml:space="preserve">Starka Martin (TJ Sokol Chrudim)</t>
  </si>
  <si>
    <t xml:space="preserve">3:2 (9,1,-6,-7,7)</t>
  </si>
  <si>
    <t xml:space="preserve">Holub Matěj</t>
  </si>
  <si>
    <t xml:space="preserve">3:1 (6,-9,8,6)</t>
  </si>
  <si>
    <t xml:space="preserve">Holub Matěj (SK Jihlava)</t>
  </si>
  <si>
    <t xml:space="preserve">Svoboda Lukáš</t>
  </si>
  <si>
    <t xml:space="preserve">Svoboda Lukáš (SK Telč)</t>
  </si>
  <si>
    <t xml:space="preserve">Levora Vojtěch (TJ Strunal Luby)</t>
  </si>
  <si>
    <t xml:space="preserve">Špalek Vít (TJ Jiskra Aš)</t>
  </si>
  <si>
    <t xml:space="preserve">Levora Vojtěch</t>
  </si>
  <si>
    <t xml:space="preserve">3:2 (-7,8,-9,4,9)</t>
  </si>
  <si>
    <t xml:space="preserve">Kadaník Martin (TJ Sokol Jaroměř-Josefov)</t>
  </si>
  <si>
    <t xml:space="preserve">Špalek Vít</t>
  </si>
  <si>
    <t xml:space="preserve">Joneš Patrik (TJ Sokol Jaroměř-Josefov)</t>
  </si>
  <si>
    <t xml:space="preserve">3:0 (7,8,7)</t>
  </si>
  <si>
    <t xml:space="preserve">Lebeda Matyáš (TJ Sokol PP Hradec Králové 2)</t>
  </si>
  <si>
    <t xml:space="preserve">Šorm Luboš (TJ Sokol PP Hradec Králové 2)</t>
  </si>
  <si>
    <t xml:space="preserve">Lebeda Matyáš</t>
  </si>
  <si>
    <t xml:space="preserve">3:0 (9,14,4)</t>
  </si>
  <si>
    <t xml:space="preserve">Jandák Jan (KMST Liberec)</t>
  </si>
  <si>
    <t xml:space="preserve">Šorm Luboš</t>
  </si>
  <si>
    <t xml:space="preserve">Vogel Matěj (KMST Liberec)</t>
  </si>
  <si>
    <t xml:space="preserve">3:0 (7,3,3)</t>
  </si>
  <si>
    <t xml:space="preserve">Květon Ondřej</t>
  </si>
  <si>
    <t xml:space="preserve">Krušberský Matěj (KST Slezan Opava)</t>
  </si>
  <si>
    <t xml:space="preserve">Pešek Ondřej</t>
  </si>
  <si>
    <t xml:space="preserve">Ostárek Martin (KST Slezan Opava)</t>
  </si>
  <si>
    <t xml:space="preserve">Krušberský Matěj</t>
  </si>
  <si>
    <t xml:space="preserve">3:0 (5,9,6)</t>
  </si>
  <si>
    <t xml:space="preserve">Chládek David (TJ Lanškroun)</t>
  </si>
  <si>
    <t xml:space="preserve">Ostárek Martin</t>
  </si>
  <si>
    <t xml:space="preserve">Roušar Adam (TJ Sokol Chrudim)</t>
  </si>
  <si>
    <t xml:space="preserve">3:0 (7,5,4)</t>
  </si>
  <si>
    <t xml:space="preserve">3:1 (-9,9,7,8)</t>
  </si>
  <si>
    <t xml:space="preserve">Květon Ondřej (SK Jiskra Domažlice)</t>
  </si>
  <si>
    <t xml:space="preserve">Pešek Ondřej (TJ Jiskra Třeboň)</t>
  </si>
  <si>
    <t xml:space="preserve">Stránka 3/3</t>
  </si>
  <si>
    <t xml:space="preserve">3:2 (10,-7,6,-6,9)</t>
  </si>
  <si>
    <t xml:space="preserve">1</t>
  </si>
  <si>
    <t xml:space="preserve">-1</t>
  </si>
  <si>
    <t xml:space="preserve">-2</t>
  </si>
  <si>
    <t xml:space="preserve">Čtyřhra mladší žákyně</t>
  </si>
  <si>
    <t xml:space="preserve">Hnojská Andrea (TJ Klatovy)</t>
  </si>
  <si>
    <t xml:space="preserve">Witoszová Klára (SKST Baník Havířov)</t>
  </si>
  <si>
    <t xml:space="preserve">Hnojská Andrea</t>
  </si>
  <si>
    <t xml:space="preserve">Witoszová Klára</t>
  </si>
  <si>
    <t xml:space="preserve">Sommerová Helena</t>
  </si>
  <si>
    <t xml:space="preserve">Doležalová Markéta (SK US Steinerova Choceň)</t>
  </si>
  <si>
    <t xml:space="preserve">Cmíralová Natálie</t>
  </si>
  <si>
    <t xml:space="preserve">Kuncová Lucie (TJ Lanškroun)</t>
  </si>
  <si>
    <t xml:space="preserve">Sommerová Helena (SK DDM Kotlářka Praha)</t>
  </si>
  <si>
    <t xml:space="preserve">Cmíralová Natálie (SK DDM Kotlářka Praha)</t>
  </si>
  <si>
    <t xml:space="preserve">3:2 (7,-6,-8,1,10)</t>
  </si>
  <si>
    <t xml:space="preserve">Nečasová Natálie</t>
  </si>
  <si>
    <t xml:space="preserve">Grimmerová Diana (SK Dobré)</t>
  </si>
  <si>
    <t xml:space="preserve">Pokorná Eva</t>
  </si>
  <si>
    <t xml:space="preserve">Macurová Denisa (SK Dobré)</t>
  </si>
  <si>
    <t xml:space="preserve">Grimmerová Diana</t>
  </si>
  <si>
    <t xml:space="preserve">3:2 (-7,-6,2,4,4)</t>
  </si>
  <si>
    <t xml:space="preserve">Macurová Denisa</t>
  </si>
  <si>
    <t xml:space="preserve">3:0 (7,7,1)</t>
  </si>
  <si>
    <t xml:space="preserve">Nečasová Natálie (KST Orel České Budějovice)</t>
  </si>
  <si>
    <t xml:space="preserve">Pokorná Eva (KST ZŠ Vyšší Brod)</t>
  </si>
  <si>
    <t xml:space="preserve">Plachá Liliana</t>
  </si>
  <si>
    <t xml:space="preserve">Plachá Liliana (TSM Kladno)</t>
  </si>
  <si>
    <t xml:space="preserve">Klempererová Anna</t>
  </si>
  <si>
    <t xml:space="preserve">Klempererová Anna (TJ Sokol PP Hradec Králové 2)</t>
  </si>
  <si>
    <t xml:space="preserve">3:2 (9,6,-13,-9,11)</t>
  </si>
  <si>
    <t xml:space="preserve">Petrů Andrea (KST ZŠ Vyšší Brod)</t>
  </si>
  <si>
    <t xml:space="preserve">Kociánová Nikola (TJ Sokol Velká Hleďsebe)</t>
  </si>
  <si>
    <t xml:space="preserve">Botková Michaela</t>
  </si>
  <si>
    <t xml:space="preserve">3:1 (-12,4,6,2)</t>
  </si>
  <si>
    <t xml:space="preserve">Botková Michaela (AŠ Mladá Boleslav)</t>
  </si>
  <si>
    <t xml:space="preserve">Pisárová Kateřina</t>
  </si>
  <si>
    <t xml:space="preserve">Pisárová Kateřina (KST Rakovník)</t>
  </si>
  <si>
    <t xml:space="preserve">3:0 (5,8,2)</t>
  </si>
  <si>
    <t xml:space="preserve">Pařízková Monika (SKST Liberec)</t>
  </si>
  <si>
    <t xml:space="preserve">Richterová Adéla (SKST Liberec)</t>
  </si>
  <si>
    <t xml:space="preserve">Pařízková Monika</t>
  </si>
  <si>
    <t xml:space="preserve">3:2 (8,-5,4,-11,9)</t>
  </si>
  <si>
    <t xml:space="preserve">Kupčíková Nela (TJ Lomnice)</t>
  </si>
  <si>
    <t xml:space="preserve">Richterová Adéla</t>
  </si>
  <si>
    <t xml:space="preserve">Rohová Michaela (TJ Jiskra Humpolec)</t>
  </si>
  <si>
    <t xml:space="preserve">3:0 (3,2,3)</t>
  </si>
  <si>
    <t xml:space="preserve">Švábová Ráchel Magdaléna</t>
  </si>
  <si>
    <t xml:space="preserve">Koďousková Eliška</t>
  </si>
  <si>
    <t xml:space="preserve">3:0 (8,2,1)</t>
  </si>
  <si>
    <t xml:space="preserve">Švábová Ráchel Magdaléna (TJ Tatran Hostinné)</t>
  </si>
  <si>
    <t xml:space="preserve">Koďousková Eliška (SK Dobré)</t>
  </si>
  <si>
    <t xml:space="preserve">Žižkovská Rebeka</t>
  </si>
  <si>
    <t xml:space="preserve">Březinová Barbora (SK Frýdlant nad Ostravicí)</t>
  </si>
  <si>
    <t xml:space="preserve">Marešová Zdeňka</t>
  </si>
  <si>
    <t xml:space="preserve">Hanáková Nela (TJ Sokol Vsetín)</t>
  </si>
  <si>
    <t xml:space="preserve">Březinová Barbora</t>
  </si>
  <si>
    <t xml:space="preserve">3:1 (6,-8,2,10)</t>
  </si>
  <si>
    <t xml:space="preserve">Hanáková Nela</t>
  </si>
  <si>
    <t xml:space="preserve">Petružálková Anna (TJ Tatran Hostinné)</t>
  </si>
  <si>
    <t xml:space="preserve">Bártová Tereza (DTJ Hradec Králové)</t>
  </si>
  <si>
    <t xml:space="preserve">Bačinová Lucie</t>
  </si>
  <si>
    <t xml:space="preserve">3:0 (1,9,6)</t>
  </si>
  <si>
    <t xml:space="preserve">Bačinová Lucie (SK Dobré)</t>
  </si>
  <si>
    <t xml:space="preserve">Ducháčová Kateřina</t>
  </si>
  <si>
    <t xml:space="preserve">Ducháčová Kateřina (SK Dobré)</t>
  </si>
  <si>
    <t xml:space="preserve">3:0 (3,2,11)</t>
  </si>
  <si>
    <t xml:space="preserve">Hubená Martina (TJ Batesta Chodov)</t>
  </si>
  <si>
    <t xml:space="preserve">Provazníková Nicole (TJ Sokol Velká Hleďsebe)</t>
  </si>
  <si>
    <t xml:space="preserve">Hubená Martina</t>
  </si>
  <si>
    <t xml:space="preserve">3:0 (14,8,8)</t>
  </si>
  <si>
    <t xml:space="preserve">Furchová Zuzana (TJ Lomnice)</t>
  </si>
  <si>
    <t xml:space="preserve">Provazníková Nicole</t>
  </si>
  <si>
    <t xml:space="preserve">Sankotová Klára (TJ Lomnice)</t>
  </si>
  <si>
    <t xml:space="preserve">3:2 (-7,10,-8,7,8)</t>
  </si>
  <si>
    <t xml:space="preserve">3:0 (6,4,9)</t>
  </si>
  <si>
    <t xml:space="preserve">Žižkovská Rebeka (TJ Sokol Plzeň V.)</t>
  </si>
  <si>
    <t xml:space="preserve">Marešová Zdeňka (Jiskra Domažlice)</t>
  </si>
  <si>
    <t xml:space="preserve">Kacálková Kristýna (SKST Děčín)</t>
  </si>
  <si>
    <t xml:space="preserve">Dosedělová Michela (Baník Březenecká Chomutov)</t>
  </si>
  <si>
    <t xml:space="preserve">Kacálková Kristýna</t>
  </si>
  <si>
    <t xml:space="preserve">Dosedělová Michela</t>
  </si>
  <si>
    <t xml:space="preserve">Segetová Patricie</t>
  </si>
  <si>
    <t xml:space="preserve">Segetová Patricie (Sokol Děhylov)</t>
  </si>
  <si>
    <t xml:space="preserve">Holubová Klaudie</t>
  </si>
  <si>
    <t xml:space="preserve">Holubová Klaudie (TJ Sokol Plzeň V.)</t>
  </si>
  <si>
    <t xml:space="preserve">3:2 (-7,7,9,-8,5)</t>
  </si>
  <si>
    <t xml:space="preserve">Kárová Klára (TJ Lomnice)</t>
  </si>
  <si>
    <t xml:space="preserve">Glucková Lenka (TJ Granitol Moravský Beroun)</t>
  </si>
  <si>
    <t xml:space="preserve">3:0 (8,10,7)</t>
  </si>
  <si>
    <t xml:space="preserve">Bartoňová Tereza (Slovan Bohnice Praha)</t>
  </si>
  <si>
    <t xml:space="preserve">Handlová Natálie (Slovan Bohnice Praha)</t>
  </si>
  <si>
    <t xml:space="preserve">Bartoňová Tereza</t>
  </si>
  <si>
    <t xml:space="preserve">3:1 (10,-8,6,4)</t>
  </si>
  <si>
    <t xml:space="preserve">Neufingerová Lucie (Tesla Pardubice)</t>
  </si>
  <si>
    <t xml:space="preserve">Handlová Natálie</t>
  </si>
  <si>
    <t xml:space="preserve">Bayerová Anežka (TJ Tesla Pardubice)</t>
  </si>
  <si>
    <t xml:space="preserve">3:2 (9,-9,9,-5,10)</t>
  </si>
  <si>
    <t xml:space="preserve">Hnátková Kateřina</t>
  </si>
  <si>
    <t xml:space="preserve">3:0 (7,7,10)</t>
  </si>
  <si>
    <t xml:space="preserve">Hnátková Kateřina (Sokol Vsetín)</t>
  </si>
  <si>
    <t xml:space="preserve">Růžičková Daniela</t>
  </si>
  <si>
    <t xml:space="preserve">Růžičková Daniela (TJ SB Světlá nad Sázavou)</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 "/>
    <numFmt numFmtId="170" formatCode="d/m/yy"/>
    <numFmt numFmtId="171" formatCode="[$-409]h:mm"/>
    <numFmt numFmtId="172" formatCode="0.00"/>
  </numFmts>
  <fonts count="71">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sz val="12"/>
      <name val="Times New Roman"/>
      <family val="1"/>
      <charset val="238"/>
    </font>
    <font>
      <b val="true"/>
      <sz val="14"/>
      <color rgb="FF0000FF"/>
      <name val="Arial CE"/>
      <family val="0"/>
      <charset val="238"/>
    </font>
    <font>
      <b val="true"/>
      <sz val="12"/>
      <color rgb="FFFF0000"/>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0"/>
      <name val="Arial CE"/>
      <family val="2"/>
      <charset val="238"/>
    </font>
    <font>
      <b val="true"/>
      <sz val="14"/>
      <color rgb="FF0000FF"/>
      <name val="Times New Roman"/>
      <family val="1"/>
      <charset val="238"/>
    </font>
    <font>
      <b val="true"/>
      <sz val="12"/>
      <color rgb="FF0000FF"/>
      <name val="Times New Roman"/>
      <family val="1"/>
      <charset val="238"/>
    </font>
    <font>
      <b val="true"/>
      <sz val="12"/>
      <name val="Arial CE"/>
      <family val="2"/>
      <charset val="238"/>
    </font>
    <font>
      <b val="true"/>
      <sz val="12"/>
      <name val="Arial CE"/>
      <family val="0"/>
      <charset val="238"/>
    </font>
    <font>
      <sz val="12"/>
      <name val="Arial"/>
      <family val="2"/>
      <charset val="238"/>
    </font>
    <font>
      <b val="true"/>
      <sz val="10"/>
      <color rgb="FFFF0000"/>
      <name val="Times New Roman"/>
      <family val="1"/>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sz val="10"/>
      <color rgb="FFFF0000"/>
      <name val="Times New Roman CE"/>
      <family val="0"/>
      <charset val="238"/>
    </font>
    <font>
      <b val="true"/>
      <i val="true"/>
      <sz val="18"/>
      <color rgb="FF0000FF"/>
      <name val="Times New Roman CE"/>
      <family val="1"/>
      <charset val="238"/>
    </font>
    <font>
      <b val="true"/>
      <sz val="12"/>
      <color rgb="FF0000FF"/>
      <name val="Times New Roman CE"/>
      <family val="0"/>
      <charset val="238"/>
    </font>
    <font>
      <b val="true"/>
      <sz val="10"/>
      <color rgb="FF0000FF"/>
      <name val="Times New Roman CE"/>
      <family val="0"/>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3"/>
      <name val="Times New Roman CE"/>
      <family val="1"/>
      <charset val="238"/>
    </font>
    <font>
      <i val="true"/>
      <sz val="10"/>
      <name val="Times New Roman CE"/>
      <family val="1"/>
      <charset val="238"/>
    </font>
    <font>
      <b val="true"/>
      <i val="true"/>
      <sz val="10"/>
      <color rgb="FFFF0000"/>
      <name val="Times New Roman CE"/>
      <family val="0"/>
      <charset val="238"/>
    </font>
    <font>
      <i val="true"/>
      <sz val="10"/>
      <name val="Times New Roman CE"/>
      <family val="0"/>
      <charset val="238"/>
    </font>
    <font>
      <b val="true"/>
      <i val="true"/>
      <sz val="10"/>
      <name val="Times New Roman CE"/>
      <family val="1"/>
      <charset val="238"/>
    </font>
    <font>
      <b val="true"/>
      <i val="true"/>
      <sz val="12"/>
      <name val="Times New Roman"/>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0"/>
      <name val="Arial"/>
      <family val="2"/>
      <charset val="238"/>
    </font>
    <font>
      <b val="true"/>
      <sz val="10"/>
      <name val="Arial"/>
      <family val="2"/>
    </font>
    <font>
      <b val="true"/>
      <sz val="12"/>
      <name val="Times New Roman CE"/>
      <family val="1"/>
      <charset val="238"/>
    </font>
    <font>
      <sz val="10"/>
      <name val="Arial"/>
      <family val="2"/>
    </font>
    <font>
      <sz val="8"/>
      <name val="Arial"/>
      <family val="2"/>
    </font>
    <font>
      <sz val="10"/>
      <color rgb="FF0000FF"/>
      <name val="Times New Roman CE"/>
      <family val="0"/>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i val="true"/>
      <sz val="11"/>
      <name val="Times New Roman CE"/>
      <family val="0"/>
      <charset val="238"/>
    </font>
    <font>
      <b val="true"/>
      <sz val="10"/>
      <name val="Times New Roman CE"/>
      <family val="1"/>
      <charset val="238"/>
    </font>
    <font>
      <sz val="10"/>
      <color rgb="FF0000FF"/>
      <name val="Times New Roman CE"/>
      <family val="1"/>
      <charset val="238"/>
    </font>
    <font>
      <b val="true"/>
      <i val="true"/>
      <sz val="24"/>
      <color rgb="FF0000FF"/>
      <name val="Times New Roman CE"/>
      <family val="0"/>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2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5" fontId="7" fillId="2" borderId="0" xfId="0" applyFont="true" applyBorder="tru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true">
      <alignment horizontal="center" vertical="top" textRotation="255" wrapText="fals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false" hidden="true"/>
    </xf>
    <xf numFmtId="165" fontId="10" fillId="3" borderId="0" xfId="0" applyFont="true" applyBorder="true" applyAlignment="true" applyProtection="true">
      <alignment horizontal="center" vertical="center" textRotation="0" wrapText="false" indent="0" shrinkToFit="false"/>
      <protection locked="false" hidden="true"/>
    </xf>
    <xf numFmtId="164" fontId="11" fillId="3" borderId="0" xfId="0" applyFont="true" applyBorder="true" applyAlignment="true" applyProtection="true">
      <alignment horizontal="center" vertical="bottom" textRotation="0" wrapText="tru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4" borderId="0" xfId="0" applyFont="true" applyBorder="true" applyAlignment="true" applyProtection="true">
      <alignment horizontal="center" vertical="center" textRotation="0" wrapText="true" indent="0" shrinkToFit="false"/>
      <protection locked="false" hidden="true"/>
    </xf>
    <xf numFmtId="165" fontId="16" fillId="4" borderId="0" xfId="0" applyFont="true" applyBorder="true" applyAlignment="true" applyProtection="true">
      <alignment horizontal="center" vertical="center" textRotation="0" wrapText="false" indent="0" shrinkToFit="false"/>
      <protection locked="false" hidden="true"/>
    </xf>
    <xf numFmtId="164" fontId="13" fillId="2" borderId="1" xfId="0" applyFont="true" applyBorder="true" applyAlignment="true" applyProtection="true">
      <alignment horizontal="center" vertical="bottom" textRotation="0" wrapText="false" indent="0" shrinkToFit="false"/>
      <protection locked="false" hidden="true"/>
    </xf>
    <xf numFmtId="165" fontId="16" fillId="2" borderId="1" xfId="0" applyFont="true" applyBorder="true" applyAlignment="true" applyProtection="true">
      <alignment horizontal="center" vertical="top" textRotation="0" wrapText="false" indent="0" shrinkToFit="false"/>
      <protection locked="false" hidden="true"/>
    </xf>
    <xf numFmtId="164" fontId="17" fillId="2" borderId="0" xfId="0" applyFont="true" applyBorder="true" applyAlignment="fals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true" applyProtection="true">
      <alignment horizontal="center" vertical="bottom" textRotation="0" wrapText="false" indent="0" shrinkToFit="false"/>
      <protection locked="false" hidden="true"/>
    </xf>
    <xf numFmtId="164" fontId="19" fillId="0" borderId="3"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false" applyProtection="true">
      <alignment horizontal="general" vertical="bottom" textRotation="0" wrapText="false" indent="0" shrinkToFit="false"/>
      <protection locked="false" hidden="true"/>
    </xf>
    <xf numFmtId="165" fontId="20" fillId="0" borderId="4" xfId="0" applyFont="true" applyBorder="true" applyAlignment="false" applyProtection="true">
      <alignment horizontal="general" vertical="bottom" textRotation="0" wrapText="false" indent="0" shrinkToFit="false"/>
      <protection locked="false" hidden="true"/>
    </xf>
    <xf numFmtId="165" fontId="20" fillId="0" borderId="4" xfId="0" applyFont="true" applyBorder="true" applyAlignment="true" applyProtection="true">
      <alignment horizontal="center"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21" fillId="3" borderId="0" xfId="0" applyFont="true" applyBorder="true" applyAlignment="true" applyProtection="true">
      <alignment horizontal="general" vertical="top"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5" fontId="20" fillId="0" borderId="4" xfId="0" applyFont="true" applyBorder="true" applyAlignment="false" applyProtection="true">
      <alignment horizontal="general" vertical="bottom" textRotation="0" wrapText="false" indent="0" shrinkToFit="false"/>
      <protection locked="false" hidden="true"/>
    </xf>
    <xf numFmtId="165" fontId="20" fillId="0"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5" fontId="24" fillId="2"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true"/>
    </xf>
    <xf numFmtId="165" fontId="26"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6" fontId="28" fillId="0" borderId="0" xfId="21" applyFont="true" applyBorder="true" applyAlignment="true" applyProtection="true">
      <alignment horizontal="right" vertical="bottom" textRotation="0" wrapText="false" indent="0" shrinkToFit="false"/>
      <protection locked="false" hidden="true"/>
    </xf>
    <xf numFmtId="166" fontId="28"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22" fillId="5" borderId="0" xfId="0" applyFont="true" applyBorder="false" applyAlignment="true" applyProtection="true">
      <alignment horizontal="center" vertical="bottom" textRotation="0" wrapText="false" indent="0" shrinkToFit="false"/>
      <protection locked="false" hidden="true"/>
    </xf>
    <xf numFmtId="165" fontId="5" fillId="0" borderId="6"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5"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5" fontId="5" fillId="0" borderId="6" xfId="0" applyFont="true" applyBorder="true" applyAlignment="false" applyProtection="true">
      <alignment horizontal="general"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5" fontId="5" fillId="0" borderId="10" xfId="0" applyFont="true" applyBorder="true" applyAlignment="true" applyProtection="true">
      <alignment horizontal="right" vertical="center" textRotation="0" wrapText="false" indent="0" shrinkToFit="false"/>
      <protection locked="false" hidden="true"/>
    </xf>
    <xf numFmtId="165"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5" fontId="5" fillId="0" borderId="4" xfId="0" applyFont="true" applyBorder="true" applyAlignment="true" applyProtection="true">
      <alignment horizontal="center" vertical="bottom" textRotation="0" wrapText="false" indent="0" shrinkToFit="false"/>
      <protection locked="false" hidden="true"/>
    </xf>
    <xf numFmtId="165"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5"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22"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5" fontId="5" fillId="0" borderId="0" xfId="0" applyFont="true" applyBorder="false" applyAlignment="true" applyProtection="true">
      <alignment horizontal="center" vertical="bottom" textRotation="0" wrapText="false" indent="0" shrinkToFit="false"/>
      <protection locked="false" hidden="true"/>
    </xf>
    <xf numFmtId="165"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3"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5" fontId="5" fillId="0" borderId="8"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right" vertical="center" textRotation="0" wrapText="false" indent="0" shrinkToFit="false"/>
      <protection locked="false" hidden="true"/>
    </xf>
    <xf numFmtId="166" fontId="28"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4" fontId="23"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5" fontId="24"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5" fontId="5"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5" fontId="5" fillId="0" borderId="0" xfId="0" applyFont="true" applyBorder="true" applyAlignment="true" applyProtection="true">
      <alignment horizontal="center" vertical="bottom" textRotation="0" wrapText="false" indent="0" shrinkToFit="false"/>
      <protection locked="false" hidden="true"/>
    </xf>
    <xf numFmtId="165" fontId="5"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5" fontId="23"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false" applyProtection="true">
      <alignment horizontal="general" vertical="bottom" textRotation="0" wrapText="false" indent="0" shrinkToFit="false"/>
      <protection locked="false" hidden="true"/>
    </xf>
    <xf numFmtId="164" fontId="23" fillId="0" borderId="0" xfId="20" applyFont="true" applyBorder="false" applyAlignment="true" applyProtection="true">
      <alignment horizontal="general" vertical="center" textRotation="0" wrapText="false" indent="0" shrinkToFit="false"/>
      <protection locked="false" hidden="true"/>
    </xf>
    <xf numFmtId="164" fontId="31" fillId="0" borderId="0" xfId="20" applyFont="true" applyBorder="false" applyAlignment="true" applyProtection="true">
      <alignment horizontal="general" vertical="center" textRotation="0" wrapText="false" indent="0" shrinkToFit="false"/>
      <protection locked="false" hidden="true"/>
    </xf>
    <xf numFmtId="164" fontId="5" fillId="0" borderId="0" xfId="20" applyFont="true" applyBorder="false" applyAlignment="true" applyProtection="true">
      <alignment horizontal="center" vertical="center" textRotation="0" wrapText="false" indent="0" shrinkToFit="false"/>
      <protection locked="false" hidden="true"/>
    </xf>
    <xf numFmtId="164" fontId="23" fillId="0" borderId="0" xfId="20" applyFont="true" applyBorder="false" applyAlignment="true" applyProtection="true">
      <alignment horizontal="center" vertical="center" textRotation="0" wrapText="false" indent="0" shrinkToFit="false"/>
      <protection locked="false" hidden="true"/>
    </xf>
    <xf numFmtId="164" fontId="23" fillId="0" borderId="0" xfId="2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general" vertical="center" textRotation="0" wrapText="false" indent="0" shrinkToFit="false"/>
      <protection locked="false" hidden="true"/>
    </xf>
    <xf numFmtId="165" fontId="32" fillId="2" borderId="0" xfId="0" applyFont="true" applyBorder="true" applyAlignment="true" applyProtection="true">
      <alignment horizontal="center" vertical="bottom"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false" hidden="true"/>
    </xf>
    <xf numFmtId="164" fontId="25" fillId="0" borderId="0" xfId="21" applyFont="true" applyBorder="false" applyAlignment="false" applyProtection="true">
      <alignment horizontal="general" vertical="bottom" textRotation="0" wrapText="false" indent="0" shrinkToFit="false"/>
      <protection locked="false" hidden="true"/>
    </xf>
    <xf numFmtId="164" fontId="33" fillId="0" borderId="0" xfId="21" applyFont="true" applyBorder="true" applyAlignment="true" applyProtection="true">
      <alignment horizontal="center" vertical="bottom" textRotation="0" wrapText="false" indent="0" shrinkToFit="false"/>
      <protection locked="false" hidden="true"/>
    </xf>
    <xf numFmtId="167" fontId="34" fillId="0" borderId="0" xfId="21" applyFont="true" applyBorder="true" applyAlignment="true" applyProtection="true">
      <alignment horizontal="left" vertical="bottom" textRotation="0" wrapText="false" indent="0" shrinkToFit="false"/>
      <protection locked="false" hidden="true"/>
    </xf>
    <xf numFmtId="164" fontId="5" fillId="0" borderId="0" xfId="21" applyFont="true" applyBorder="false" applyAlignment="true" applyProtection="true">
      <alignment horizontal="general" vertical="bottom" textRotation="0" wrapText="false" indent="0" shrinkToFit="false"/>
      <protection locked="false" hidden="true"/>
    </xf>
    <xf numFmtId="164" fontId="31" fillId="0" borderId="0" xfId="21" applyFont="true" applyBorder="false" applyAlignment="false" applyProtection="true">
      <alignment horizontal="general" vertical="bottom" textRotation="0" wrapText="false" indent="0" shrinkToFit="false"/>
      <protection locked="false" hidden="true"/>
    </xf>
    <xf numFmtId="164" fontId="5" fillId="0" borderId="0" xfId="21" applyFont="true" applyBorder="false" applyAlignment="true" applyProtection="true">
      <alignment horizontal="center" vertical="bottom" textRotation="0" wrapText="false" indent="0" shrinkToFit="false"/>
      <protection locked="false" hidden="true"/>
    </xf>
    <xf numFmtId="164" fontId="5" fillId="0" borderId="0" xfId="21" applyFont="true" applyBorder="false" applyAlignment="true" applyProtection="true">
      <alignment horizontal="left" vertical="bottom" textRotation="0" wrapText="false" indent="0" shrinkToFit="false"/>
      <protection locked="false" hidden="true"/>
    </xf>
    <xf numFmtId="164" fontId="35" fillId="0" borderId="0" xfId="20" applyFont="true" applyBorder="false" applyAlignment="true" applyProtection="true">
      <alignment horizontal="general" vertical="center" textRotation="0" wrapText="false" indent="0" shrinkToFit="false"/>
      <protection locked="false" hidden="true"/>
    </xf>
    <xf numFmtId="164" fontId="36" fillId="0" borderId="0" xfId="21" applyFont="true" applyBorder="false" applyAlignment="true" applyProtection="true">
      <alignment horizontal="left" vertical="bottom" textRotation="0" wrapText="false" indent="0" shrinkToFit="false"/>
      <protection locked="false" hidden="true"/>
    </xf>
    <xf numFmtId="164" fontId="37" fillId="0" borderId="0" xfId="21" applyFont="true" applyBorder="false" applyAlignment="true" applyProtection="true">
      <alignment horizontal="left" vertical="bottom" textRotation="0" wrapText="false" indent="0" shrinkToFit="false"/>
      <protection locked="false" hidden="true"/>
    </xf>
    <xf numFmtId="165" fontId="26" fillId="0" borderId="0" xfId="21" applyFont="true" applyBorder="true" applyAlignment="true" applyProtection="true">
      <alignment horizontal="center" vertical="bottom" textRotation="0" wrapText="false" indent="0" shrinkToFit="false"/>
      <protection locked="false" hidden="true"/>
    </xf>
    <xf numFmtId="164" fontId="38" fillId="0" borderId="0" xfId="21" applyFont="true" applyBorder="false" applyAlignment="true" applyProtection="true">
      <alignment horizontal="right" vertical="bottom" textRotation="0" wrapText="false" indent="0" shrinkToFit="false"/>
      <protection locked="false" hidden="true"/>
    </xf>
    <xf numFmtId="164" fontId="25" fillId="0" borderId="0" xfId="21" applyFont="true" applyBorder="false" applyAlignment="true" applyProtection="true">
      <alignment horizontal="left" vertical="bottom" textRotation="0" wrapText="false" indent="0" shrinkToFit="false"/>
      <protection locked="false" hidden="true"/>
    </xf>
    <xf numFmtId="164" fontId="39" fillId="0" borderId="0" xfId="21" applyFont="true" applyBorder="false" applyAlignment="true" applyProtection="true">
      <alignment horizontal="right" vertical="bottom" textRotation="0" wrapText="false" indent="0" shrinkToFit="false"/>
      <protection locked="false" hidden="true"/>
    </xf>
    <xf numFmtId="164" fontId="40" fillId="0" borderId="0" xfId="21" applyFont="true" applyBorder="false" applyAlignment="true" applyProtection="true">
      <alignment horizontal="right"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2" fillId="0" borderId="0" xfId="21" applyFont="true" applyBorder="false" applyAlignment="true" applyProtection="true">
      <alignment horizontal="right" vertical="bottom" textRotation="0" wrapText="false" indent="0" shrinkToFit="false"/>
      <protection locked="false" hidden="true"/>
    </xf>
    <xf numFmtId="164" fontId="42" fillId="0" borderId="0" xfId="21" applyFont="true" applyBorder="false" applyAlignment="true" applyProtection="true">
      <alignment horizontal="center" vertical="bottom" textRotation="0" wrapText="false" indent="0" shrinkToFit="false"/>
      <protection locked="false" hidden="true"/>
    </xf>
    <xf numFmtId="164" fontId="42" fillId="0" borderId="0" xfId="21" applyFont="true" applyBorder="false" applyAlignment="true" applyProtection="true">
      <alignment horizontal="left" vertical="bottom" textRotation="0" wrapText="false" indent="0" shrinkToFit="false"/>
      <protection locked="false" hidden="true"/>
    </xf>
    <xf numFmtId="166" fontId="29" fillId="0" borderId="0" xfId="21" applyFont="true" applyBorder="false" applyAlignment="true" applyProtection="true">
      <alignment horizontal="right" vertical="bottom" textRotation="0" wrapText="false" indent="0" shrinkToFit="false"/>
      <protection locked="false" hidden="true"/>
    </xf>
    <xf numFmtId="166" fontId="5" fillId="0" borderId="0" xfId="21" applyFont="false" applyBorder="false" applyAlignment="true" applyProtection="true">
      <alignment horizontal="right" vertical="bottom" textRotation="0" wrapText="false" indent="0" shrinkToFit="false"/>
      <protection locked="false" hidden="true"/>
    </xf>
    <xf numFmtId="166" fontId="5" fillId="0" borderId="0" xfId="21" applyFont="true" applyBorder="false" applyAlignment="true" applyProtection="true">
      <alignment horizontal="right" vertical="bottom" textRotation="0" wrapText="false" indent="0" shrinkToFit="false"/>
      <protection locked="false" hidden="true"/>
    </xf>
    <xf numFmtId="165" fontId="43" fillId="0" borderId="0" xfId="21" applyFont="true" applyBorder="false" applyAlignment="false" applyProtection="true">
      <alignment horizontal="general" vertical="bottom" textRotation="0" wrapText="false" indent="0" shrinkToFit="false"/>
      <protection locked="false" hidden="true"/>
    </xf>
    <xf numFmtId="166" fontId="31" fillId="0" borderId="0" xfId="21" applyFont="true" applyBorder="false" applyAlignment="true" applyProtection="true">
      <alignment horizontal="right" vertical="bottom" textRotation="0" wrapText="false" indent="0" shrinkToFit="false"/>
      <protection locked="false" hidden="true"/>
    </xf>
    <xf numFmtId="164" fontId="5" fillId="0" borderId="0" xfId="20" applyFont="true" applyBorder="true" applyAlignment="true" applyProtection="true">
      <alignment horizontal="center" vertical="center" textRotation="0" wrapText="false" indent="0" shrinkToFit="false"/>
      <protection locked="false" hidden="true"/>
    </xf>
    <xf numFmtId="166" fontId="5" fillId="0" borderId="0" xfId="21" applyFont="true" applyBorder="false" applyAlignment="true" applyProtection="true">
      <alignment horizontal="center" vertical="bottom" textRotation="0" wrapText="false" indent="0" shrinkToFit="false"/>
      <protection locked="false" hidden="true"/>
    </xf>
    <xf numFmtId="166" fontId="5" fillId="0" borderId="0" xfId="21" applyFont="true" applyBorder="false" applyAlignment="true" applyProtection="true">
      <alignment horizontal="left" vertical="bottom" textRotation="0" wrapText="false" indent="0" shrinkToFit="false"/>
      <protection locked="false" hidden="true"/>
    </xf>
    <xf numFmtId="164" fontId="44" fillId="0" borderId="0" xfId="20" applyFont="true" applyBorder="false" applyAlignment="true" applyProtection="true">
      <alignment horizontal="general" vertical="center" textRotation="0" wrapText="false" indent="0" shrinkToFit="false"/>
      <protection locked="false" hidden="true"/>
    </xf>
    <xf numFmtId="164" fontId="45" fillId="0" borderId="0" xfId="20" applyFont="true" applyBorder="false" applyAlignment="true" applyProtection="true">
      <alignment horizontal="general" vertical="center" textRotation="0" wrapText="false" indent="0" shrinkToFit="false"/>
      <protection locked="false" hidden="true"/>
    </xf>
    <xf numFmtId="164" fontId="46" fillId="0" borderId="0" xfId="20" applyFont="true" applyBorder="false" applyAlignment="true" applyProtection="true">
      <alignment horizontal="general" vertical="center" textRotation="0" wrapText="false" indent="0" shrinkToFit="false"/>
      <protection locked="false" hidden="true"/>
    </xf>
    <xf numFmtId="164" fontId="47" fillId="0" borderId="0" xfId="21" applyFont="true" applyBorder="false" applyAlignment="false" applyProtection="true">
      <alignment horizontal="general" vertical="bottom" textRotation="0" wrapText="false" indent="0" shrinkToFit="false"/>
      <protection locked="false" hidden="true"/>
    </xf>
    <xf numFmtId="164" fontId="48" fillId="0" borderId="0" xfId="21" applyFont="true" applyBorder="true" applyAlignment="true" applyProtection="true">
      <alignment horizontal="center" vertical="bottom" textRotation="0" wrapText="false" indent="0" shrinkToFit="false"/>
      <protection locked="false" hidden="true"/>
    </xf>
    <xf numFmtId="164" fontId="25" fillId="0" borderId="0" xfId="2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center" vertical="center" textRotation="0" wrapText="false" indent="0" shrinkToFit="false"/>
      <protection locked="false" hidden="true"/>
    </xf>
    <xf numFmtId="164" fontId="46" fillId="2" borderId="13" xfId="21" applyFont="true" applyBorder="true" applyAlignment="true" applyProtection="true">
      <alignment horizontal="center" vertical="center" textRotation="0" wrapText="false" indent="0" shrinkToFit="false"/>
      <protection locked="false" hidden="true"/>
    </xf>
    <xf numFmtId="164" fontId="49" fillId="2" borderId="14" xfId="21" applyFont="true" applyBorder="true" applyAlignment="true" applyProtection="true">
      <alignment horizontal="center" vertical="center" textRotation="0" wrapText="false" indent="0" shrinkToFit="false"/>
      <protection locked="false" hidden="true"/>
    </xf>
    <xf numFmtId="165" fontId="49" fillId="2" borderId="13" xfId="20" applyFont="true" applyBorder="true" applyAlignment="true" applyProtection="true">
      <alignment horizontal="center" vertical="center" textRotation="0" wrapText="false" indent="0" shrinkToFit="false"/>
      <protection locked="false" hidden="true"/>
    </xf>
    <xf numFmtId="165" fontId="49" fillId="2" borderId="14" xfId="20" applyFont="true" applyBorder="true" applyAlignment="true" applyProtection="true">
      <alignment horizontal="center" vertical="center" textRotation="0" wrapText="false" indent="0" shrinkToFit="false"/>
      <protection locked="false" hidden="true"/>
    </xf>
    <xf numFmtId="164" fontId="49" fillId="2" borderId="13" xfId="20" applyFont="true" applyBorder="true" applyAlignment="true" applyProtection="true">
      <alignment horizontal="center" vertical="center" textRotation="0" wrapText="false" indent="0" shrinkToFit="false"/>
      <protection locked="false" hidden="true"/>
    </xf>
    <xf numFmtId="165" fontId="23" fillId="0" borderId="0" xfId="20" applyFont="true" applyBorder="true" applyAlignment="true" applyProtection="true">
      <alignment horizontal="center" vertical="center" textRotation="0" wrapText="false" indent="0" shrinkToFit="false"/>
      <protection locked="false" hidden="true"/>
    </xf>
    <xf numFmtId="165" fontId="50" fillId="0" borderId="0" xfId="21" applyFont="true" applyBorder="false" applyAlignment="false" applyProtection="true">
      <alignment horizontal="general" vertical="bottom" textRotation="0" wrapText="false" indent="0" shrinkToFit="false"/>
      <protection locked="false" hidden="true"/>
    </xf>
    <xf numFmtId="165" fontId="51" fillId="0" borderId="0" xfId="21" applyFont="true" applyBorder="false" applyAlignment="false" applyProtection="true">
      <alignment horizontal="general" vertical="bottom" textRotation="0" wrapText="false" indent="0" shrinkToFit="false"/>
      <protection locked="false" hidden="true"/>
    </xf>
    <xf numFmtId="167" fontId="52" fillId="2" borderId="15" xfId="20" applyFont="true" applyBorder="true" applyAlignment="true" applyProtection="true">
      <alignment horizontal="center" vertical="center" textRotation="0" wrapText="false" indent="0" shrinkToFit="false"/>
      <protection locked="false" hidden="true"/>
    </xf>
    <xf numFmtId="167" fontId="52" fillId="2" borderId="16" xfId="20" applyFont="true" applyBorder="true" applyAlignment="true" applyProtection="true">
      <alignment horizontal="center" vertical="center" textRotation="0" wrapText="false" indent="0" shrinkToFit="false"/>
      <protection locked="false" hidden="true"/>
    </xf>
    <xf numFmtId="167" fontId="52" fillId="2" borderId="17" xfId="20" applyFont="true" applyBorder="true" applyAlignment="true" applyProtection="true">
      <alignment horizontal="center" vertical="center" textRotation="0" wrapText="false" indent="0" shrinkToFit="false"/>
      <protection locked="false" hidden="true"/>
    </xf>
    <xf numFmtId="167" fontId="31" fillId="0" borderId="18" xfId="20" applyFont="true" applyBorder="true" applyAlignment="true" applyProtection="true">
      <alignment horizontal="center"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8" fontId="49" fillId="5" borderId="4" xfId="20" applyFont="true" applyBorder="true" applyAlignment="true" applyProtection="true">
      <alignment horizontal="center" vertical="center" textRotation="0" wrapText="false" indent="0" shrinkToFit="false"/>
      <protection locked="false" hidden="true"/>
    </xf>
    <xf numFmtId="165" fontId="53" fillId="0" borderId="5" xfId="21" applyFont="true" applyBorder="true" applyAlignment="true" applyProtection="true">
      <alignment horizontal="right" vertical="center" textRotation="0" wrapText="false" indent="0" shrinkToFit="false"/>
      <protection locked="false" hidden="true"/>
    </xf>
    <xf numFmtId="164" fontId="54" fillId="5" borderId="19" xfId="20" applyFont="true" applyBorder="true" applyAlignment="true" applyProtection="true">
      <alignment horizontal="center" vertical="center" textRotation="0" wrapText="false" indent="0" shrinkToFit="false"/>
      <protection locked="false" hidden="true"/>
    </xf>
    <xf numFmtId="165" fontId="49" fillId="0" borderId="19" xfId="20" applyFont="true" applyBorder="true" applyAlignment="true" applyProtection="true">
      <alignment horizontal="center" vertical="center" textRotation="0" wrapText="false" indent="0" shrinkToFit="false"/>
      <protection locked="false" hidden="true"/>
    </xf>
    <xf numFmtId="165" fontId="55" fillId="0" borderId="5" xfId="20" applyFont="true" applyBorder="true" applyAlignment="true" applyProtection="true">
      <alignment horizontal="center" vertical="center" textRotation="0" wrapText="false" indent="0" shrinkToFit="false"/>
      <protection locked="false" hidden="true"/>
    </xf>
    <xf numFmtId="169" fontId="4" fillId="0" borderId="4" xfId="20" applyFont="true" applyBorder="true" applyAlignment="true" applyProtection="true">
      <alignment horizontal="center" vertical="center" textRotation="0" wrapText="false" indent="0" shrinkToFit="false"/>
      <protection locked="false" hidden="true"/>
    </xf>
    <xf numFmtId="168" fontId="56" fillId="0" borderId="4" xfId="20" applyFont="true" applyBorder="true" applyAlignment="true" applyProtection="true">
      <alignment horizontal="center" vertical="center" textRotation="0" wrapText="false" indent="0" shrinkToFit="false"/>
      <protection locked="false" hidden="true"/>
    </xf>
    <xf numFmtId="164" fontId="57" fillId="0" borderId="4" xfId="20" applyFont="true" applyBorder="true" applyAlignment="true" applyProtection="true">
      <alignment horizontal="center" vertical="center" textRotation="0" wrapText="false" indent="0" shrinkToFit="false"/>
      <protection locked="false" hidden="true"/>
    </xf>
    <xf numFmtId="167" fontId="52" fillId="2" borderId="20" xfId="20" applyFont="true" applyBorder="true" applyAlignment="true" applyProtection="true">
      <alignment horizontal="center" vertical="center" textRotation="0" wrapText="false" indent="0" shrinkToFit="false"/>
      <protection locked="false" hidden="true"/>
    </xf>
    <xf numFmtId="167" fontId="52" fillId="2" borderId="0" xfId="20" applyFont="true" applyBorder="true" applyAlignment="true" applyProtection="true">
      <alignment horizontal="center" vertical="center" textRotation="0" wrapText="false" indent="0" shrinkToFit="false"/>
      <protection locked="false" hidden="true"/>
    </xf>
    <xf numFmtId="167" fontId="52" fillId="2" borderId="21" xfId="20" applyFont="true" applyBorder="true" applyAlignment="true" applyProtection="true">
      <alignment horizontal="center" vertical="center" textRotation="0" wrapText="false" indent="0" shrinkToFit="false"/>
      <protection locked="false" hidden="true"/>
    </xf>
    <xf numFmtId="167" fontId="31" fillId="0" borderId="22" xfId="20" applyFont="true" applyBorder="true" applyAlignment="true" applyProtection="true">
      <alignment horizontal="center" vertical="center" textRotation="0" wrapText="false" indent="0" shrinkToFit="false"/>
      <protection locked="false" hidden="true"/>
    </xf>
    <xf numFmtId="164" fontId="58" fillId="0" borderId="0" xfId="21" applyFont="true" applyBorder="true" applyAlignment="true" applyProtection="true">
      <alignment horizontal="center" vertical="center" textRotation="0" wrapText="false" indent="0" shrinkToFit="false"/>
      <protection locked="false" hidden="true"/>
    </xf>
    <xf numFmtId="165" fontId="59" fillId="0" borderId="8" xfId="21" applyFont="true" applyBorder="true" applyAlignment="true" applyProtection="true">
      <alignment horizontal="left" vertical="center" textRotation="0" wrapText="false" indent="0" shrinkToFit="false"/>
      <protection locked="false" hidden="true"/>
    </xf>
    <xf numFmtId="165" fontId="54" fillId="5" borderId="4" xfId="20" applyFont="true" applyBorder="true" applyAlignment="true" applyProtection="true">
      <alignment horizontal="center" vertical="center" textRotation="0" wrapText="false" indent="0" shrinkToFit="false"/>
      <protection locked="false" hidden="true"/>
    </xf>
    <xf numFmtId="165" fontId="53" fillId="0" borderId="8" xfId="20" applyFont="true" applyBorder="true" applyAlignment="true" applyProtection="true">
      <alignment horizontal="center" vertical="center" textRotation="0" wrapText="false" indent="0" shrinkToFit="false"/>
      <protection locked="false" hidden="true"/>
    </xf>
    <xf numFmtId="165" fontId="53" fillId="0" borderId="6" xfId="20" applyFont="true" applyBorder="true" applyAlignment="true" applyProtection="true">
      <alignment horizontal="center" vertical="center" textRotation="0" wrapText="false" indent="0" shrinkToFit="false"/>
      <protection locked="false" hidden="true"/>
    </xf>
    <xf numFmtId="165" fontId="53" fillId="0" borderId="5" xfId="20" applyFont="true" applyBorder="true" applyAlignment="true" applyProtection="true">
      <alignment horizontal="center" vertical="center" textRotation="0" wrapText="false" indent="0" shrinkToFit="false"/>
      <protection locked="false" hidden="true"/>
    </xf>
    <xf numFmtId="165" fontId="53" fillId="0" borderId="0" xfId="20" applyFont="true" applyBorder="true" applyAlignment="true" applyProtection="true">
      <alignment horizontal="center" vertical="center" textRotation="0" wrapText="false" indent="0" shrinkToFit="false"/>
      <protection locked="false" hidden="true"/>
    </xf>
    <xf numFmtId="168" fontId="49" fillId="5" borderId="13" xfId="20" applyFont="true" applyBorder="true" applyAlignment="true" applyProtection="true">
      <alignment horizontal="center" vertical="center" textRotation="0" wrapText="false" indent="0" shrinkToFit="false"/>
      <protection locked="false" hidden="true"/>
    </xf>
    <xf numFmtId="165" fontId="55" fillId="0" borderId="19" xfId="20" applyFont="true" applyBorder="true" applyAlignment="true" applyProtection="true">
      <alignment horizontal="center" vertical="center" textRotation="0" wrapText="false" indent="0" shrinkToFit="false"/>
      <protection locked="false" hidden="true"/>
    </xf>
    <xf numFmtId="165" fontId="54" fillId="5" borderId="5" xfId="20" applyFont="true" applyBorder="true" applyAlignment="true" applyProtection="true">
      <alignment horizontal="center" vertical="center" textRotation="0" wrapText="false" indent="0" shrinkToFit="false"/>
      <protection locked="false" hidden="true"/>
    </xf>
    <xf numFmtId="165" fontId="55" fillId="0" borderId="12" xfId="20" applyFont="true" applyBorder="true" applyAlignment="true" applyProtection="true">
      <alignment horizontal="center" vertical="center" textRotation="0" wrapText="false" indent="0" shrinkToFit="false"/>
      <protection locked="false" hidden="true"/>
    </xf>
    <xf numFmtId="169" fontId="4" fillId="0" borderId="13" xfId="20" applyFont="true" applyBorder="true" applyAlignment="true" applyProtection="true">
      <alignment horizontal="center" vertical="center" textRotation="0" wrapText="false" indent="0" shrinkToFit="false"/>
      <protection locked="false" hidden="true"/>
    </xf>
    <xf numFmtId="168" fontId="56" fillId="0" borderId="13" xfId="20" applyFont="true" applyBorder="true" applyAlignment="true" applyProtection="true">
      <alignment horizontal="center" vertical="center" textRotation="0" wrapText="false" indent="0" shrinkToFit="false"/>
      <protection locked="false" hidden="true"/>
    </xf>
    <xf numFmtId="164" fontId="57" fillId="0" borderId="13" xfId="20" applyFont="true" applyBorder="true" applyAlignment="true" applyProtection="true">
      <alignment horizontal="center" vertical="center" textRotation="0" wrapText="false" indent="0" shrinkToFit="false"/>
      <protection locked="false" hidden="true"/>
    </xf>
    <xf numFmtId="164" fontId="45" fillId="0" borderId="0" xfId="21" applyFont="true" applyBorder="true" applyAlignment="true" applyProtection="true">
      <alignment horizontal="center" vertical="bottom" textRotation="0" wrapText="false" indent="0" shrinkToFit="false"/>
      <protection locked="false" hidden="true"/>
    </xf>
    <xf numFmtId="167" fontId="59" fillId="0" borderId="0" xfId="21" applyFont="true" applyBorder="true" applyAlignment="true" applyProtection="true">
      <alignment horizontal="center" vertical="center" textRotation="0" wrapText="false" indent="0" shrinkToFit="false"/>
      <protection locked="false" hidden="true"/>
    </xf>
    <xf numFmtId="164" fontId="59" fillId="0" borderId="0" xfId="21" applyFont="true" applyBorder="true" applyAlignment="true" applyProtection="true">
      <alignment horizontal="center" vertical="center" textRotation="0" wrapText="false" indent="0" shrinkToFit="false"/>
      <protection locked="false" hidden="true"/>
    </xf>
    <xf numFmtId="170" fontId="59" fillId="0" borderId="0" xfId="21" applyFont="true" applyBorder="true" applyAlignment="true" applyProtection="true">
      <alignment horizontal="center" vertical="center" textRotation="0" wrapText="false" indent="0" shrinkToFit="false"/>
      <protection locked="false" hidden="true"/>
    </xf>
    <xf numFmtId="171" fontId="59" fillId="0" borderId="0" xfId="21" applyFont="true" applyBorder="true" applyAlignment="true" applyProtection="true">
      <alignment horizontal="center" vertical="center" textRotation="0" wrapText="false" indent="0" shrinkToFit="false"/>
      <protection locked="false" hidden="true"/>
    </xf>
    <xf numFmtId="165" fontId="53" fillId="0" borderId="23" xfId="20" applyFont="true" applyBorder="true" applyAlignment="true" applyProtection="true">
      <alignment horizontal="center" vertical="center" textRotation="0" wrapText="false" indent="0" shrinkToFit="false"/>
      <protection locked="false" hidden="true"/>
    </xf>
    <xf numFmtId="165" fontId="54" fillId="5" borderId="8" xfId="20" applyFont="true" applyBorder="true" applyAlignment="true" applyProtection="true">
      <alignment horizontal="center" vertical="center" textRotation="0" wrapText="false" indent="0" shrinkToFit="false"/>
      <protection locked="false" hidden="true"/>
    </xf>
    <xf numFmtId="164" fontId="45" fillId="0" borderId="0" xfId="21" applyFont="true" applyBorder="true" applyAlignment="false" applyProtection="true">
      <alignment horizontal="general" vertical="bottom" textRotation="0" wrapText="false" indent="0" shrinkToFit="false"/>
      <protection locked="false" hidden="true"/>
    </xf>
    <xf numFmtId="172" fontId="45" fillId="0" borderId="0" xfId="21" applyFont="true" applyBorder="true" applyAlignment="true" applyProtection="true">
      <alignment horizontal="center" vertical="center" textRotation="0" wrapText="false" indent="0" shrinkToFit="false"/>
      <protection locked="false" hidden="true"/>
    </xf>
    <xf numFmtId="167" fontId="23" fillId="0" borderId="0" xfId="21" applyFont="true" applyBorder="true" applyAlignment="true" applyProtection="true">
      <alignment horizontal="center" vertical="center" textRotation="0" wrapText="false" indent="0" shrinkToFit="false"/>
      <protection locked="false" hidden="true"/>
    </xf>
    <xf numFmtId="165" fontId="49" fillId="0" borderId="24" xfId="20" applyFont="true" applyBorder="true" applyAlignment="true" applyProtection="true">
      <alignment horizontal="center" vertical="center" textRotation="0" wrapText="false" indent="0" shrinkToFit="false"/>
      <protection locked="false" hidden="true"/>
    </xf>
    <xf numFmtId="167" fontId="52" fillId="2" borderId="25" xfId="20" applyFont="true" applyBorder="true" applyAlignment="true" applyProtection="true">
      <alignment horizontal="center" vertical="center" textRotation="0" wrapText="false" indent="0" shrinkToFit="false"/>
      <protection locked="false" hidden="true"/>
    </xf>
    <xf numFmtId="167" fontId="52" fillId="2" borderId="26" xfId="20" applyFont="true" applyBorder="true" applyAlignment="true" applyProtection="true">
      <alignment horizontal="center" vertical="center" textRotation="0" wrapText="false" indent="0" shrinkToFit="false"/>
      <protection locked="false" hidden="true"/>
    </xf>
    <xf numFmtId="167" fontId="52" fillId="2" borderId="27" xfId="20" applyFont="true" applyBorder="true" applyAlignment="true" applyProtection="true">
      <alignment horizontal="center" vertical="center" textRotation="0" wrapText="false" indent="0" shrinkToFit="false"/>
      <protection locked="false" hidden="true"/>
    </xf>
    <xf numFmtId="167" fontId="31" fillId="0" borderId="28" xfId="20" applyFont="true" applyBorder="true" applyAlignment="true" applyProtection="true">
      <alignment horizontal="center" vertical="center" textRotation="0" wrapText="false" indent="0" shrinkToFit="false"/>
      <protection locked="false" hidden="true"/>
    </xf>
    <xf numFmtId="164" fontId="57" fillId="0" borderId="0" xfId="20" applyFont="true" applyBorder="true" applyAlignment="true" applyProtection="true">
      <alignment horizontal="center" vertical="center" textRotation="0" wrapText="false" indent="0" shrinkToFit="false"/>
      <protection locked="false" hidden="true"/>
    </xf>
    <xf numFmtId="164" fontId="23" fillId="0" borderId="0" xfId="20" applyFont="true" applyBorder="true" applyAlignment="true" applyProtection="true">
      <alignment horizontal="center" vertical="center" textRotation="0" wrapText="false" indent="0" shrinkToFit="false"/>
      <protection locked="false" hidden="true"/>
    </xf>
    <xf numFmtId="164" fontId="31" fillId="0" borderId="0" xfId="20" applyFont="true" applyBorder="true" applyAlignment="true" applyProtection="true">
      <alignment horizontal="center" vertical="center" textRotation="0" wrapText="false" indent="0" shrinkToFit="false"/>
      <protection locked="false" hidden="true"/>
    </xf>
    <xf numFmtId="164" fontId="23" fillId="0" borderId="0" xfId="20" applyFont="true" applyBorder="false" applyAlignment="true" applyProtection="true">
      <alignment horizontal="right" vertical="center" textRotation="0" wrapText="false" indent="0" shrinkToFit="false"/>
      <protection locked="false" hidden="true"/>
    </xf>
    <xf numFmtId="164" fontId="46" fillId="0" borderId="0" xfId="20" applyFont="true" applyBorder="false" applyAlignment="true" applyProtection="true">
      <alignment horizontal="general" vertical="center" textRotation="0" wrapText="false" indent="0" shrinkToFit="false"/>
      <protection locked="false" hidden="true"/>
    </xf>
    <xf numFmtId="165" fontId="46" fillId="0" borderId="0" xfId="20" applyFont="true" applyBorder="true" applyAlignment="true" applyProtection="true">
      <alignment horizontal="left" vertical="center" textRotation="0" wrapText="false" indent="0" shrinkToFit="false"/>
      <protection locked="false" hidden="true"/>
    </xf>
    <xf numFmtId="165" fontId="60" fillId="0" borderId="0" xfId="20" applyFont="true" applyBorder="true" applyAlignment="true" applyProtection="true">
      <alignment horizontal="righ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22" fillId="0" borderId="0" xfId="20" applyFont="true" applyBorder="false" applyAlignment="true" applyProtection="true">
      <alignment horizontal="general" vertical="center" textRotation="0" wrapText="false" indent="0" shrinkToFit="false"/>
      <protection locked="false" hidden="true"/>
    </xf>
    <xf numFmtId="165" fontId="27"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false" applyAlignment="true" applyProtection="true">
      <alignment horizontal="general" vertical="center" textRotation="0" wrapText="false" indent="0" shrinkToFit="false"/>
      <protection locked="false" hidden="true"/>
    </xf>
    <xf numFmtId="164" fontId="23" fillId="0" borderId="0" xfId="21" applyFont="true" applyBorder="false" applyAlignment="true" applyProtection="true">
      <alignment horizontal="general" vertical="center" textRotation="0" wrapText="false" indent="0" shrinkToFit="false"/>
      <protection locked="false" hidden="true"/>
    </xf>
    <xf numFmtId="164" fontId="31" fillId="0" borderId="0" xfId="21"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general" vertical="center" textRotation="0" wrapText="false" indent="0" shrinkToFit="false"/>
      <protection locked="false" hidden="true"/>
    </xf>
    <xf numFmtId="164" fontId="59" fillId="0" borderId="0" xfId="20" applyFont="true" applyBorder="true" applyAlignment="true" applyProtection="true">
      <alignment horizontal="left" vertical="center" textRotation="0" wrapText="false" indent="0" shrinkToFit="false"/>
      <protection locked="false" hidden="true"/>
    </xf>
    <xf numFmtId="164" fontId="42" fillId="0" borderId="0" xfId="20"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left"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false" hidden="true"/>
    </xf>
    <xf numFmtId="164" fontId="44" fillId="0" borderId="0" xfId="20" applyFont="true" applyBorder="true" applyAlignment="true" applyProtection="true">
      <alignment horizontal="general" vertical="center" textRotation="0" wrapText="false" indent="0" shrinkToFit="false"/>
      <protection locked="false" hidden="true"/>
    </xf>
    <xf numFmtId="164" fontId="45" fillId="0" borderId="0" xfId="20" applyFont="true" applyBorder="true" applyAlignment="true" applyProtection="true">
      <alignment horizontal="general" vertical="center" textRotation="0" wrapText="false" indent="0" shrinkToFit="false"/>
      <protection locked="false" hidden="true"/>
    </xf>
    <xf numFmtId="164" fontId="45" fillId="0" borderId="0" xfId="20" applyFont="true" applyBorder="false" applyAlignment="true" applyProtection="true">
      <alignment horizontal="general" vertical="center" textRotation="0" wrapText="false" indent="0" shrinkToFit="false"/>
      <protection locked="false" hidden="true"/>
    </xf>
    <xf numFmtId="164" fontId="23" fillId="0" borderId="0" xfId="20" applyFont="true" applyBorder="false" applyAlignment="true" applyProtection="true">
      <alignment horizontal="general" vertical="center" textRotation="0" wrapText="false" indent="0" shrinkToFit="false"/>
      <protection locked="false" hidden="true"/>
    </xf>
    <xf numFmtId="164" fontId="31" fillId="0" borderId="0" xfId="20" applyFont="true" applyBorder="false" applyAlignment="true" applyProtection="true">
      <alignment horizontal="general" vertical="center" textRotation="0" wrapText="false" indent="0" shrinkToFit="false"/>
      <protection locked="false" hidden="true"/>
    </xf>
    <xf numFmtId="164" fontId="49" fillId="0" borderId="0" xfId="20" applyFont="true" applyBorder="true" applyAlignment="true" applyProtection="true">
      <alignment horizontal="center" vertical="center" textRotation="0" wrapText="false" indent="0" shrinkToFit="false"/>
      <protection locked="false" hidden="true"/>
    </xf>
    <xf numFmtId="164" fontId="45" fillId="0" borderId="0" xfId="21" applyFont="true" applyBorder="true" applyAlignment="true" applyProtection="true">
      <alignment horizontal="center" vertical="center" textRotation="0" wrapText="false" indent="0" shrinkToFit="false"/>
      <protection locked="false" hidden="true"/>
    </xf>
    <xf numFmtId="164" fontId="49" fillId="0" borderId="0" xfId="21" applyFont="true" applyBorder="true" applyAlignment="true" applyProtection="true">
      <alignment horizontal="center" vertical="center" textRotation="0" wrapText="false" indent="0" shrinkToFit="false"/>
      <protection locked="false" hidden="true"/>
    </xf>
    <xf numFmtId="164" fontId="49" fillId="0" borderId="0" xfId="20" applyFont="true" applyBorder="true" applyAlignment="true" applyProtection="true">
      <alignment horizontal="center" vertical="center" textRotation="0" wrapText="false" indent="0" shrinkToFit="false"/>
      <protection locked="false" hidden="true"/>
    </xf>
    <xf numFmtId="164" fontId="25" fillId="0" borderId="0" xfId="20" applyFont="true" applyBorder="true" applyAlignment="true" applyProtection="true">
      <alignment horizontal="center" vertical="center" textRotation="0" wrapText="false" indent="0" shrinkToFit="false"/>
      <protection locked="false" hidden="true"/>
    </xf>
    <xf numFmtId="164" fontId="61"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right" vertical="center" textRotation="0" wrapText="false" indent="0" shrinkToFit="false"/>
      <protection locked="false" hidden="true"/>
    </xf>
    <xf numFmtId="164" fontId="49" fillId="0" borderId="0" xfId="20" applyFont="true" applyBorder="true" applyAlignment="true" applyProtection="true">
      <alignment horizontal="center" vertical="center" textRotation="0" wrapText="false" indent="0" shrinkToFit="false"/>
      <protection locked="false" hidden="true"/>
    </xf>
    <xf numFmtId="164" fontId="53" fillId="0" borderId="0" xfId="21" applyFont="true" applyBorder="true" applyAlignment="true" applyProtection="true">
      <alignment horizontal="right" vertical="center" textRotation="0" wrapText="false" indent="0" shrinkToFit="false"/>
      <protection locked="false" hidden="true"/>
    </xf>
    <xf numFmtId="164" fontId="28"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center" vertical="top" textRotation="0" wrapText="false" indent="0" shrinkToFit="false"/>
      <protection locked="false" hidden="true"/>
    </xf>
    <xf numFmtId="169"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8" fontId="49"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false" applyAlignment="true" applyProtection="true">
      <alignment horizontal="general" vertical="bottom"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5" fillId="6" borderId="0" xfId="21" applyFont="false" applyBorder="false" applyAlignment="false" applyProtection="true">
      <alignment horizontal="general" vertical="bottom" textRotation="0" wrapText="false" indent="0" shrinkToFit="false"/>
      <protection locked="false" hidden="true"/>
    </xf>
    <xf numFmtId="164" fontId="5" fillId="6" borderId="0" xfId="21" applyFont="true" applyBorder="false" applyAlignment="false" applyProtection="true">
      <alignment horizontal="general" vertical="bottom" textRotation="0" wrapText="false" indent="0" shrinkToFit="false"/>
      <protection locked="false" hidden="true"/>
    </xf>
    <xf numFmtId="164" fontId="31" fillId="6" borderId="0" xfId="21" applyFont="true" applyBorder="false" applyAlignment="false" applyProtection="true">
      <alignment horizontal="general" vertical="bottom" textRotation="0" wrapText="false" indent="0" shrinkToFit="false"/>
      <protection locked="false" hidden="true"/>
    </xf>
    <xf numFmtId="164" fontId="38" fillId="6" borderId="0" xfId="21" applyFont="true" applyBorder="false" applyAlignment="true" applyProtection="true">
      <alignment horizontal="right" vertical="bottom" textRotation="0" wrapText="false" indent="0" shrinkToFit="false"/>
      <protection locked="false" hidden="true"/>
    </xf>
    <xf numFmtId="164" fontId="39" fillId="6" borderId="0" xfId="21" applyFont="true" applyBorder="false" applyAlignment="true" applyProtection="true">
      <alignment horizontal="right" vertical="bottom" textRotation="0" wrapText="false" indent="0" shrinkToFit="false"/>
      <protection locked="false" hidden="true"/>
    </xf>
    <xf numFmtId="164" fontId="40" fillId="6" borderId="0" xfId="21" applyFont="true" applyBorder="false" applyAlignment="true" applyProtection="true">
      <alignment horizontal="right" vertical="bottom" textRotation="0" wrapText="false" indent="0" shrinkToFit="false"/>
      <protection locked="false" hidden="true"/>
    </xf>
    <xf numFmtId="166" fontId="5" fillId="6" borderId="0" xfId="21" applyFont="false" applyBorder="false" applyAlignment="true" applyProtection="true">
      <alignment horizontal="right" vertical="bottom" textRotation="0" wrapText="false" indent="0" shrinkToFit="false"/>
      <protection locked="false" hidden="true"/>
    </xf>
    <xf numFmtId="166" fontId="5" fillId="6" borderId="0" xfId="21" applyFont="true" applyBorder="false" applyAlignment="true" applyProtection="true">
      <alignment horizontal="right" vertical="bottom" textRotation="0" wrapText="false" indent="0" shrinkToFit="false"/>
      <protection locked="false" hidden="true"/>
    </xf>
    <xf numFmtId="166" fontId="31" fillId="6" borderId="0" xfId="21" applyFont="true" applyBorder="false" applyAlignment="true" applyProtection="true">
      <alignment horizontal="right" vertical="bottom" textRotation="0" wrapText="false" indent="0" shrinkToFit="false"/>
      <protection locked="false" hidden="true"/>
    </xf>
    <xf numFmtId="165" fontId="32" fillId="0" borderId="0" xfId="0" applyFont="true" applyBorder="true" applyAlignment="true" applyProtection="true">
      <alignment horizontal="center" vertical="bottom" textRotation="0" wrapText="false" indent="0" shrinkToFit="false"/>
      <protection locked="false" hidden="true"/>
    </xf>
    <xf numFmtId="164" fontId="37" fillId="0" borderId="0" xfId="21" applyFont="true" applyBorder="false" applyAlignment="false" applyProtection="true">
      <alignment horizontal="general" vertical="bottom" textRotation="0" wrapText="false" indent="0" shrinkToFit="false"/>
      <protection locked="false" hidden="true"/>
    </xf>
    <xf numFmtId="164" fontId="50" fillId="0" borderId="0" xfId="21" applyFont="true" applyBorder="true" applyAlignment="false" applyProtection="true">
      <alignment horizontal="general" vertical="bottom" textRotation="0" wrapText="false" indent="0" shrinkToFit="false"/>
      <protection locked="false" hidden="true"/>
    </xf>
    <xf numFmtId="165" fontId="43" fillId="0" borderId="0" xfId="21" applyFont="true" applyBorder="true" applyAlignment="false" applyProtection="true">
      <alignment horizontal="general" vertical="bottom" textRotation="0" wrapText="false" indent="0" shrinkToFit="false"/>
      <protection locked="false" hidden="true"/>
    </xf>
    <xf numFmtId="164" fontId="31" fillId="0" borderId="0" xfId="20" applyFont="true" applyBorder="true" applyAlignment="true" applyProtection="true">
      <alignment horizontal="general" vertical="center" textRotation="0" wrapText="false" indent="0" shrinkToFit="false"/>
      <protection locked="false" hidden="true"/>
    </xf>
    <xf numFmtId="165" fontId="47" fillId="0" borderId="0" xfId="21" applyFont="true" applyBorder="true" applyAlignment="false" applyProtection="true">
      <alignment horizontal="general" vertical="bottom" textRotation="0" wrapText="false" indent="0" shrinkToFit="false"/>
      <protection locked="false" hidden="true"/>
    </xf>
    <xf numFmtId="165" fontId="25" fillId="0" borderId="0" xfId="20" applyFont="true" applyBorder="true" applyAlignment="true" applyProtection="true">
      <alignment horizontal="general" vertical="center" textRotation="0" wrapText="false" indent="0" shrinkToFit="false"/>
      <protection locked="false" hidden="true"/>
    </xf>
    <xf numFmtId="165" fontId="46" fillId="0" borderId="0" xfId="21" applyFont="true" applyBorder="true" applyAlignment="true" applyProtection="true">
      <alignment horizontal="center" vertical="center" textRotation="0" wrapText="false" indent="0" shrinkToFit="false"/>
      <protection locked="false" hidden="true"/>
    </xf>
    <xf numFmtId="165" fontId="49" fillId="0" borderId="0" xfId="21" applyFont="true" applyBorder="true" applyAlignment="true" applyProtection="true">
      <alignment horizontal="center" vertical="center" textRotation="0" wrapText="false" indent="0" shrinkToFit="false"/>
      <protection locked="false" hidden="true"/>
    </xf>
    <xf numFmtId="165" fontId="49" fillId="0" borderId="0" xfId="20" applyFont="true" applyBorder="true" applyAlignment="true" applyProtection="true">
      <alignment horizontal="center" vertical="center" textRotation="0" wrapText="false" indent="0" shrinkToFit="false"/>
      <protection locked="false" hidden="true"/>
    </xf>
    <xf numFmtId="165" fontId="49" fillId="0" borderId="0" xfId="20" applyFont="true" applyBorder="true" applyAlignment="true" applyProtection="true">
      <alignment horizontal="center" vertical="center" textRotation="0" wrapText="false" indent="0" shrinkToFit="false"/>
      <protection locked="false" hidden="true"/>
    </xf>
    <xf numFmtId="167" fontId="62" fillId="0" borderId="0" xfId="20" applyFont="true" applyBorder="true" applyAlignment="true" applyProtection="true">
      <alignment horizontal="general" vertical="center" textRotation="0" wrapText="false" indent="0" shrinkToFit="false"/>
      <protection locked="false" hidden="true"/>
    </xf>
    <xf numFmtId="167" fontId="31" fillId="0" borderId="0" xfId="20" applyFont="true" applyBorder="true" applyAlignment="true" applyProtection="true">
      <alignment horizontal="general" vertical="center" textRotation="0" wrapText="false" indent="0" shrinkToFit="false"/>
      <protection locked="false" hidden="true"/>
    </xf>
    <xf numFmtId="165" fontId="54" fillId="0" borderId="0" xfId="20" applyFont="true" applyBorder="true" applyAlignment="true" applyProtection="true">
      <alignment horizontal="center" vertical="center" textRotation="0" wrapText="false" indent="0" shrinkToFit="false"/>
      <protection locked="false" hidden="true"/>
    </xf>
    <xf numFmtId="165" fontId="55" fillId="0" borderId="0" xfId="20" applyFont="true" applyBorder="true" applyAlignment="true" applyProtection="true">
      <alignment horizontal="center" vertical="center" textRotation="0" wrapText="false" indent="0" shrinkToFit="false"/>
      <protection locked="false" hidden="true"/>
    </xf>
    <xf numFmtId="169" fontId="4" fillId="0" borderId="0" xfId="20" applyFont="true" applyBorder="true" applyAlignment="true" applyProtection="true">
      <alignment horizontal="center" vertical="center" textRotation="0" wrapText="false" indent="0" shrinkToFit="false"/>
      <protection locked="false" hidden="true"/>
    </xf>
    <xf numFmtId="168" fontId="56" fillId="0" borderId="0" xfId="20" applyFont="true" applyBorder="true" applyAlignment="true" applyProtection="true">
      <alignment horizontal="center" vertical="center" textRotation="0" wrapText="false" indent="0" shrinkToFit="false"/>
      <protection locked="false" hidden="true"/>
    </xf>
    <xf numFmtId="165" fontId="59" fillId="0" borderId="0" xfId="21" applyFont="true" applyBorder="tru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right" vertical="center" textRotation="0" wrapText="false" indent="0" shrinkToFit="false"/>
      <protection locked="false" hidden="true"/>
    </xf>
    <xf numFmtId="165" fontId="46" fillId="0" borderId="0" xfId="20" applyFont="true" applyBorder="tru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general" vertical="center" textRotation="0" wrapText="false" indent="0" shrinkToFit="false"/>
      <protection locked="false" hidden="true"/>
    </xf>
    <xf numFmtId="167" fontId="62" fillId="0" borderId="0" xfId="20" applyFont="true" applyBorder="true" applyAlignment="true" applyProtection="true">
      <alignment horizontal="center" vertical="center" textRotation="0" wrapText="false" indent="0" shrinkToFit="false"/>
      <protection locked="false" hidden="true"/>
    </xf>
    <xf numFmtId="167" fontId="31" fillId="0" borderId="0" xfId="20" applyFont="true" applyBorder="true" applyAlignment="true" applyProtection="true">
      <alignment horizontal="center" vertical="center" textRotation="0" wrapText="false" indent="0" shrinkToFit="false"/>
      <protection locked="false" hidden="true"/>
    </xf>
    <xf numFmtId="165" fontId="63" fillId="0" borderId="0" xfId="0" applyFont="true" applyBorder="true" applyAlignment="true" applyProtection="true">
      <alignment horizontal="center" vertical="bottom" textRotation="0" wrapText="false" indent="0" shrinkToFit="false"/>
      <protection locked="false" hidden="true"/>
    </xf>
    <xf numFmtId="164" fontId="63" fillId="0" borderId="0" xfId="0" applyFont="true" applyBorder="false" applyAlignment="true" applyProtection="true">
      <alignment horizontal="general" vertical="bottom" textRotation="0" wrapText="false" indent="0" shrinkToFit="false"/>
      <protection locked="false" hidden="true"/>
    </xf>
    <xf numFmtId="164" fontId="26" fillId="0" borderId="0" xfId="21" applyFont="true" applyBorder="false" applyAlignment="true" applyProtection="true">
      <alignment horizontal="general" vertical="bottom" textRotation="0" wrapText="false" indent="0" shrinkToFit="false"/>
      <protection locked="false" hidden="true"/>
    </xf>
    <xf numFmtId="166" fontId="23" fillId="0" borderId="0" xfId="0" applyFont="true" applyBorder="false" applyAlignment="true" applyProtection="true">
      <alignment horizontal="right" vertical="bottom" textRotation="0" wrapText="false" indent="0" shrinkToFit="false"/>
      <protection locked="false" hidden="true"/>
    </xf>
    <xf numFmtId="166" fontId="28" fillId="0" borderId="0" xfId="21" applyFont="true" applyBorder="false" applyAlignment="true" applyProtection="true">
      <alignment horizontal="right" vertical="bottom" textRotation="0" wrapText="false" indent="0" shrinkToFit="false"/>
      <protection locked="false" hidden="true"/>
    </xf>
    <xf numFmtId="165" fontId="64" fillId="0" borderId="0" xfId="0" applyFont="true" applyBorder="true" applyAlignment="true" applyProtection="true">
      <alignment horizontal="center" vertical="bottom" textRotation="0" wrapText="false" indent="0" shrinkToFit="false"/>
      <protection locked="false" hidden="true"/>
    </xf>
    <xf numFmtId="164" fontId="55" fillId="5" borderId="0" xfId="0" applyFont="true" applyBorder="false" applyAlignment="true" applyProtection="true">
      <alignment horizontal="center" vertical="bottom" textRotation="0" wrapText="false" indent="0" shrinkToFit="false"/>
      <protection locked="false" hidden="true"/>
    </xf>
    <xf numFmtId="165" fontId="64" fillId="3" borderId="6"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fals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center" vertical="bottom" textRotation="0" wrapText="false" indent="0" shrinkToFit="false"/>
      <protection locked="false" hidden="true"/>
    </xf>
    <xf numFmtId="165" fontId="64" fillId="0" borderId="7" xfId="0" applyFont="true" applyBorder="true" applyAlignment="true" applyProtection="true">
      <alignment horizontal="center" vertical="center" textRotation="0" wrapText="false" indent="0" shrinkToFit="false"/>
      <protection locked="false" hidden="true"/>
    </xf>
    <xf numFmtId="165" fontId="64" fillId="0" borderId="8" xfId="0" applyFont="true" applyBorder="true" applyAlignment="true" applyProtection="true">
      <alignment horizontal="center" vertical="bottom" textRotation="0" wrapText="false" indent="0" shrinkToFit="false"/>
      <protection locked="false" hidden="true"/>
    </xf>
    <xf numFmtId="165" fontId="64" fillId="0" borderId="6" xfId="0" applyFont="true" applyBorder="true" applyAlignment="false" applyProtection="true">
      <alignment horizontal="general" vertical="bottom" textRotation="0" wrapText="false" indent="0" shrinkToFit="false"/>
      <protection locked="false" hidden="true"/>
    </xf>
    <xf numFmtId="164" fontId="66"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false" applyAlignment="true" applyProtection="true">
      <alignment horizontal="right" vertical="bottom" textRotation="0" wrapText="false" indent="0" shrinkToFit="false"/>
      <protection locked="false" hidden="true"/>
    </xf>
    <xf numFmtId="165" fontId="64" fillId="0" borderId="10" xfId="0" applyFont="true" applyBorder="true" applyAlignment="true" applyProtection="true">
      <alignment horizontal="right" vertical="center" textRotation="0" wrapText="false" indent="0" shrinkToFit="false"/>
      <protection locked="false" hidden="true"/>
    </xf>
    <xf numFmtId="165" fontId="64" fillId="0" borderId="0" xfId="0" applyFont="true" applyBorder="false" applyAlignment="true" applyProtection="true">
      <alignment horizontal="center" vertical="bottom" textRotation="0" wrapText="false" indent="0" shrinkToFit="false"/>
      <protection locked="false" hidden="true"/>
    </xf>
    <xf numFmtId="164" fontId="64" fillId="0" borderId="5" xfId="0" applyFont="true" applyBorder="true" applyAlignment="false" applyProtection="true">
      <alignment horizontal="general" vertical="bottom" textRotation="0" wrapText="false" indent="0" shrinkToFit="false"/>
      <protection locked="false" hidden="true"/>
    </xf>
    <xf numFmtId="164" fontId="64" fillId="0" borderId="5" xfId="0" applyFont="true" applyBorder="true" applyAlignment="true" applyProtection="true">
      <alignment horizontal="center" vertical="bottom" textRotation="0" wrapText="false" indent="0" shrinkToFit="false"/>
      <protection locked="false" hidden="true"/>
    </xf>
    <xf numFmtId="165" fontId="64" fillId="2" borderId="6"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center" textRotation="0" wrapText="false" indent="0" shrinkToFit="false"/>
      <protection locked="false" hidden="true"/>
    </xf>
    <xf numFmtId="165" fontId="64" fillId="0" borderId="5" xfId="0" applyFont="true" applyBorder="true" applyAlignment="true" applyProtection="true">
      <alignment horizontal="center" vertical="bottom" textRotation="0" wrapText="false" indent="0" shrinkToFit="false"/>
      <protection locked="false" hidden="true"/>
    </xf>
    <xf numFmtId="165" fontId="5" fillId="0" borderId="5"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false" applyProtection="true">
      <alignment horizontal="general" vertical="bottom" textRotation="0" wrapText="false" indent="0" shrinkToFit="false"/>
      <protection locked="false" hidden="true"/>
    </xf>
    <xf numFmtId="164" fontId="64" fillId="0" borderId="5" xfId="0" applyFont="true" applyBorder="true" applyAlignment="true" applyProtection="true">
      <alignment horizontal="center" vertical="bottom" textRotation="0" wrapText="false" indent="0" shrinkToFit="false"/>
      <protection locked="false" hidden="true"/>
    </xf>
    <xf numFmtId="165" fontId="64" fillId="0" borderId="4" xfId="0" applyFont="true" applyBorder="true" applyAlignment="true" applyProtection="true">
      <alignment horizontal="center" vertical="bottom" textRotation="0" wrapText="false" indent="0" shrinkToFit="false"/>
      <protection locked="false" hidden="true"/>
    </xf>
    <xf numFmtId="164" fontId="64" fillId="0" borderId="6" xfId="0" applyFont="true" applyBorder="true" applyAlignment="true" applyProtection="true">
      <alignment horizontal="right"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false" applyProtection="true">
      <alignment horizontal="general" vertical="bottom" textRotation="0" wrapText="false" indent="0" shrinkToFit="false"/>
      <protection locked="false" hidden="true"/>
    </xf>
    <xf numFmtId="164" fontId="64" fillId="0" borderId="5"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bottom" textRotation="0" wrapText="false" indent="0" shrinkToFit="false"/>
      <protection locked="false" hidden="true"/>
    </xf>
    <xf numFmtId="164" fontId="64" fillId="0" borderId="0" xfId="0" applyFont="true" applyBorder="true" applyAlignment="true" applyProtection="true">
      <alignment horizontal="center" vertical="bottom" textRotation="0" wrapText="false" indent="0" shrinkToFit="false"/>
      <protection locked="false" hidden="true"/>
    </xf>
    <xf numFmtId="165" fontId="64" fillId="0" borderId="0" xfId="0" applyFont="true" applyBorder="true" applyAlignment="true" applyProtection="true">
      <alignment horizontal="right" vertical="center" textRotation="0" wrapText="false" indent="0" shrinkToFit="false"/>
      <protection locked="false" hidden="true"/>
    </xf>
    <xf numFmtId="165" fontId="55"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center" vertical="bottom" textRotation="0" wrapText="false" indent="0" shrinkToFit="false"/>
      <protection locked="false" hidden="true"/>
    </xf>
    <xf numFmtId="165" fontId="64" fillId="0" borderId="0"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center" textRotation="0" wrapText="false" indent="0" shrinkToFit="false"/>
      <protection locked="false" hidden="true"/>
    </xf>
    <xf numFmtId="165" fontId="64" fillId="0" borderId="0" xfId="0" applyFont="true" applyBorder="true" applyAlignment="true" applyProtection="true">
      <alignment horizontal="center" vertical="center" textRotation="0" wrapText="false" indent="0" shrinkToFit="false"/>
      <protection locked="false" hidden="true"/>
    </xf>
    <xf numFmtId="165" fontId="64" fillId="0" borderId="0"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true" applyProtection="true">
      <alignment horizontal="center" vertical="center" textRotation="0" wrapText="false" indent="0" shrinkToFit="false"/>
      <protection locked="false" hidden="true"/>
    </xf>
    <xf numFmtId="165" fontId="55" fillId="0" borderId="0" xfId="0" applyFont="true" applyBorder="false" applyAlignment="true" applyProtection="true">
      <alignment horizontal="center" vertical="bottom" textRotation="0" wrapText="false" indent="0" shrinkToFit="false"/>
      <protection locked="false" hidden="true"/>
    </xf>
    <xf numFmtId="166" fontId="29" fillId="0" borderId="0" xfId="0" applyFont="true" applyBorder="false" applyAlignment="true" applyProtection="true">
      <alignment horizontal="right" vertical="bottom" textRotation="0" wrapText="false" indent="0" shrinkToFit="false"/>
      <protection locked="false" hidden="true"/>
    </xf>
    <xf numFmtId="164" fontId="67" fillId="0" borderId="0" xfId="0" applyFont="true" applyBorder="false" applyAlignment="false" applyProtection="true">
      <alignment horizontal="general" vertical="bottom" textRotation="0" wrapText="false" indent="0" shrinkToFit="false"/>
      <protection locked="false" hidden="true"/>
    </xf>
    <xf numFmtId="165" fontId="64"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5" fontId="64" fillId="0" borderId="0"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bottom" textRotation="0" wrapText="false" indent="0" shrinkToFit="false"/>
      <protection locked="false" hidden="true"/>
    </xf>
    <xf numFmtId="165" fontId="64" fillId="0" borderId="0" xfId="0" applyFont="true" applyBorder="true" applyAlignment="true" applyProtection="true">
      <alignment horizontal="right" vertical="center"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center" vertical="center" textRotation="0" wrapText="false" indent="0" shrinkToFit="false"/>
      <protection locked="false" hidden="true"/>
    </xf>
    <xf numFmtId="165" fontId="22" fillId="0" borderId="0" xfId="0" applyFont="true" applyBorder="false" applyAlignment="true" applyProtection="true">
      <alignment horizontal="center" vertical="bottom" textRotation="0" wrapText="false" indent="0" shrinkToFit="false"/>
      <protection locked="false" hidden="true"/>
    </xf>
    <xf numFmtId="166" fontId="68" fillId="0" borderId="0" xfId="0" applyFont="true" applyBorder="false" applyAlignment="true" applyProtection="true">
      <alignment horizontal="right"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5" fontId="22" fillId="0" borderId="0" xfId="0" applyFont="true" applyBorder="true" applyAlignment="true" applyProtection="true">
      <alignment horizontal="right" vertical="center" textRotation="0" wrapText="false" indent="0" shrinkToFit="false"/>
      <protection locked="false" hidden="true"/>
    </xf>
    <xf numFmtId="165" fontId="22"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5" fontId="23" fillId="0" borderId="0" xfId="0" applyFont="true" applyBorder="true" applyAlignment="true" applyProtection="true">
      <alignment horizontal="center" vertical="center"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5" fontId="24"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5" fontId="29" fillId="0" borderId="0" xfId="0" applyFont="true" applyBorder="false" applyAlignment="true" applyProtection="true">
      <alignment horizontal="right" vertical="bottom" textRotation="0" wrapText="false" indent="0" shrinkToFit="false"/>
      <protection locked="false" hidden="true"/>
    </xf>
    <xf numFmtId="165" fontId="22" fillId="0" borderId="0" xfId="0" applyFont="true" applyBorder="true" applyAlignment="true" applyProtection="true">
      <alignment horizontal="right" vertical="center" textRotation="0" wrapText="false" indent="0" shrinkToFit="false"/>
      <protection locked="false" hidden="true"/>
    </xf>
    <xf numFmtId="165" fontId="23"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center" vertical="center" textRotation="0" wrapText="false" indent="0" shrinkToFit="false"/>
      <protection locked="false" hidden="true"/>
    </xf>
    <xf numFmtId="164" fontId="55"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center" vertical="center" textRotation="0" wrapText="false" indent="0" shrinkToFit="false"/>
      <protection locked="false" hidden="true"/>
    </xf>
    <xf numFmtId="164" fontId="22" fillId="7"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69" fillId="0" borderId="0" xfId="0" applyFont="true" applyBorder="true" applyAlignment="true" applyProtection="true">
      <alignment horizontal="center" vertical="bottom" textRotation="0" wrapText="false" indent="0" shrinkToFit="false"/>
      <protection locked="false" hidden="true"/>
    </xf>
    <xf numFmtId="165" fontId="55" fillId="0" borderId="0"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true" applyAlignment="true" applyProtection="true">
      <alignment horizontal="center" vertical="bottom" textRotation="0" wrapText="false" indent="0" shrinkToFit="false"/>
      <protection locked="false" hidden="true"/>
    </xf>
    <xf numFmtId="165" fontId="55" fillId="0" borderId="0" xfId="0" applyFont="true" applyBorder="true" applyAlignment="true" applyProtection="true">
      <alignment horizontal="center" vertical="bottom" textRotation="0" wrapText="false" indent="0" shrinkToFit="false"/>
      <protection locked="false" hidden="true"/>
    </xf>
    <xf numFmtId="165" fontId="4" fillId="0" borderId="0" xfId="0" applyFont="true" applyBorder="true" applyAlignment="true" applyProtection="true">
      <alignment horizontal="center" vertical="bottom" textRotation="0" wrapText="false" indent="0" shrinkToFit="false"/>
      <protection locked="false" hidden="true"/>
    </xf>
    <xf numFmtId="165" fontId="2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70" fillId="2" borderId="0" xfId="0" applyFont="true" applyBorder="true" applyAlignment="true" applyProtection="true">
      <alignment horizontal="center" vertical="bottom" textRotation="0" wrapText="false" indent="0" shrinkToFit="false"/>
      <protection locked="false" hidden="true"/>
    </xf>
    <xf numFmtId="164" fontId="70" fillId="0" borderId="0" xfId="0" applyFont="true" applyBorder="fals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38" fillId="0" borderId="0" xfId="21"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false" hidden="true"/>
    </xf>
    <xf numFmtId="164" fontId="61" fillId="0" borderId="0" xfId="0" applyFont="true" applyBorder="true" applyAlignment="true" applyProtection="true">
      <alignment horizontal="center" vertical="bottom" textRotation="0" wrapText="false" indent="0" shrinkToFit="false"/>
      <protection locked="false" hidden="true"/>
    </xf>
    <xf numFmtId="164" fontId="70" fillId="0" borderId="0" xfId="0" applyFont="true" applyBorder="true" applyAlignment="true" applyProtection="true">
      <alignment horizontal="center" vertical="bottom" textRotation="0" wrapText="false" indent="0" shrinkToFit="false"/>
      <protection locked="false" hidden="true"/>
    </xf>
    <xf numFmtId="164" fontId="7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right"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right"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993">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969696"/>
        </patternFill>
      </fill>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969696"/>
        </patternFill>
      </fill>
    </dxf>
    <dxf>
      <font>
        <name val="Arial CE"/>
        <charset val="238"/>
        <family val="0"/>
      </font>
      <fill>
        <patternFill>
          <bgColor rgb="FF969696"/>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řadit podle žebříček" hidden="0"/>
            <xdr:cNvSpPr/>
          </xdr:nvSpPr>
          <xdr:spPr>
            <a:xfrm>
              <a:off x="0" y="0"/>
              <a:ext cx="0" cy="0"/>
            </a:xfrm>
            <a:prstGeom prst="rect">
              <a:avLst/>
            </a:prstGeom>
          </xdr:spPr>
          <xdr:txBody>
            <a:bodyPr anchor="ctr">
              <a:noAutofit/>
            </a:bodyPr>
            <a:p>
              <a:r>
                <a:t>Seřadit podle žebříč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řadit podle oddíl" hidden="0"/>
            <xdr:cNvSpPr/>
          </xdr:nvSpPr>
          <xdr:spPr>
            <a:xfrm>
              <a:off x="0" y="0"/>
              <a:ext cx="0" cy="0"/>
            </a:xfrm>
            <a:prstGeom prst="rect">
              <a:avLst/>
            </a:prstGeom>
          </xdr:spPr>
          <xdr:txBody>
            <a:bodyPr anchor="ctr">
              <a:noAutofit/>
            </a:bodyPr>
            <a:p>
              <a:r>
                <a:t>Seřadit podle oddí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eřadit podle příjmení" hidden="0"/>
            <xdr:cNvSpPr/>
          </xdr:nvSpPr>
          <xdr:spPr>
            <a:xfrm>
              <a:off x="0" y="0"/>
              <a:ext cx="0" cy="0"/>
            </a:xfrm>
            <a:prstGeom prst="rect">
              <a:avLst/>
            </a:prstGeom>
          </xdr:spPr>
          <xdr:txBody>
            <a:bodyPr anchor="ctr">
              <a:noAutofit/>
            </a:bodyPr>
            <a:p>
              <a:r>
                <a:t>Seřadit podle příjme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řadit podle prezence" hidden="0"/>
            <xdr:cNvSpPr/>
          </xdr:nvSpPr>
          <xdr:spPr>
            <a:xfrm>
              <a:off x="0" y="0"/>
              <a:ext cx="0" cy="0"/>
            </a:xfrm>
            <a:prstGeom prst="rect">
              <a:avLst/>
            </a:prstGeom>
          </xdr:spPr>
          <xdr:txBody>
            <a:bodyPr anchor="ctr">
              <a:noAutofit/>
            </a:bodyPr>
            <a:p>
              <a:r>
                <a:t>Seřadit podle prez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eřadit podle čísla hráče" hidden="0"/>
            <xdr:cNvSpPr/>
          </xdr:nvSpPr>
          <xdr:spPr>
            <a:xfrm>
              <a:off x="0" y="0"/>
              <a:ext cx="0" cy="0"/>
            </a:xfrm>
            <a:prstGeom prst="rect">
              <a:avLst/>
            </a:prstGeom>
          </xdr:spPr>
          <xdr:txBody>
            <a:bodyPr anchor="ctr">
              <a:noAutofit/>
            </a:bodyPr>
            <a:p>
              <a:r>
                <a:t>Seřadit podle čísla hráč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Výsledky &#10;1 st-sk. po 4" hidden="0"/>
            <xdr:cNvSpPr/>
          </xdr:nvSpPr>
          <xdr:spPr>
            <a:xfrm>
              <a:off x="0" y="0"/>
              <a:ext cx="0" cy="0"/>
            </a:xfrm>
            <a:prstGeom prst="rect">
              <a:avLst/>
            </a:prstGeom>
          </xdr:spPr>
          <xdr:txBody>
            <a:bodyPr anchor="ctr">
              <a:noAutofit/>
            </a:bodyPr>
            <a:p>
              <a:r>
                <a:t>Výsledky 
1 st-sk. po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ýsledky &#10;1 st-sk po 5" hidden="0"/>
            <xdr:cNvSpPr/>
          </xdr:nvSpPr>
          <xdr:spPr>
            <a:xfrm>
              <a:off x="0" y="0"/>
              <a:ext cx="0" cy="0"/>
            </a:xfrm>
            <a:prstGeom prst="rect">
              <a:avLst/>
            </a:prstGeom>
          </xdr:spPr>
          <xdr:txBody>
            <a:bodyPr anchor="ctr">
              <a:noAutofit/>
            </a:bodyPr>
            <a:p>
              <a:r>
                <a:t>Výsledky 
1 st-sk po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řadit podle žebříček" hidden="0"/>
            <xdr:cNvSpPr/>
          </xdr:nvSpPr>
          <xdr:spPr>
            <a:xfrm>
              <a:off x="0" y="0"/>
              <a:ext cx="0" cy="0"/>
            </a:xfrm>
            <a:prstGeom prst="rect">
              <a:avLst/>
            </a:prstGeom>
          </xdr:spPr>
          <xdr:txBody>
            <a:bodyPr anchor="ctr">
              <a:noAutofit/>
            </a:bodyPr>
            <a:p>
              <a:r>
                <a:t>Seřadit podle žebříč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řadit podle oddíl" hidden="0"/>
            <xdr:cNvSpPr/>
          </xdr:nvSpPr>
          <xdr:spPr>
            <a:xfrm>
              <a:off x="0" y="0"/>
              <a:ext cx="0" cy="0"/>
            </a:xfrm>
            <a:prstGeom prst="rect">
              <a:avLst/>
            </a:prstGeom>
          </xdr:spPr>
          <xdr:txBody>
            <a:bodyPr anchor="ctr">
              <a:noAutofit/>
            </a:bodyPr>
            <a:p>
              <a:r>
                <a:t>Seřadit podle oddí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eřadit podle příjmení" hidden="0"/>
            <xdr:cNvSpPr/>
          </xdr:nvSpPr>
          <xdr:spPr>
            <a:xfrm>
              <a:off x="0" y="0"/>
              <a:ext cx="0" cy="0"/>
            </a:xfrm>
            <a:prstGeom prst="rect">
              <a:avLst/>
            </a:prstGeom>
          </xdr:spPr>
          <xdr:txBody>
            <a:bodyPr anchor="ctr">
              <a:noAutofit/>
            </a:bodyPr>
            <a:p>
              <a:r>
                <a:t>Seřadit podle příjme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řadit podle prezence" hidden="0"/>
            <xdr:cNvSpPr/>
          </xdr:nvSpPr>
          <xdr:spPr>
            <a:xfrm>
              <a:off x="0" y="0"/>
              <a:ext cx="0" cy="0"/>
            </a:xfrm>
            <a:prstGeom prst="rect">
              <a:avLst/>
            </a:prstGeom>
          </xdr:spPr>
          <xdr:txBody>
            <a:bodyPr anchor="ctr">
              <a:noAutofit/>
            </a:bodyPr>
            <a:p>
              <a:r>
                <a:t>Seřadit podle prez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eřadit podle čísla hráče" hidden="0"/>
            <xdr:cNvSpPr/>
          </xdr:nvSpPr>
          <xdr:spPr>
            <a:xfrm>
              <a:off x="0" y="0"/>
              <a:ext cx="0" cy="0"/>
            </a:xfrm>
            <a:prstGeom prst="rect">
              <a:avLst/>
            </a:prstGeom>
          </xdr:spPr>
          <xdr:txBody>
            <a:bodyPr anchor="ctr">
              <a:noAutofit/>
            </a:bodyPr>
            <a:p>
              <a:r>
                <a:t>Seřadit podle čísla hráč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Výsledky &#10;1 st-sk. po 4" hidden="0"/>
            <xdr:cNvSpPr/>
          </xdr:nvSpPr>
          <xdr:spPr>
            <a:xfrm>
              <a:off x="0" y="0"/>
              <a:ext cx="0" cy="0"/>
            </a:xfrm>
            <a:prstGeom prst="rect">
              <a:avLst/>
            </a:prstGeom>
          </xdr:spPr>
          <xdr:txBody>
            <a:bodyPr anchor="ctr">
              <a:noAutofit/>
            </a:bodyPr>
            <a:p>
              <a:r>
                <a:t>Výsledky 
1 st-sk. po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ýsledky &#10;1 st-sk po 5" hidden="0"/>
            <xdr:cNvSpPr/>
          </xdr:nvSpPr>
          <xdr:spPr>
            <a:xfrm>
              <a:off x="0" y="0"/>
              <a:ext cx="0" cy="0"/>
            </a:xfrm>
            <a:prstGeom prst="rect">
              <a:avLst/>
            </a:prstGeom>
          </xdr:spPr>
          <xdr:txBody>
            <a:bodyPr anchor="ctr">
              <a:noAutofit/>
            </a:bodyPr>
            <a:p>
              <a:r>
                <a:t>Výsledky 
1 st-sk po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omas/AppData/Local/Microsoft/Windows/INetCache/IE/YPKKHTAV/BTM_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mas/AppData/Local/Microsoft/Windows/INetCache/IE/YPKKHTAV/BTM_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FA_afterdraw"/>
      <sheetName val="copy_FB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FA_beforedraw"/>
      <sheetName val="Pr-FA"/>
      <sheetName val="FA"/>
      <sheetName val="FA-výs"/>
      <sheetName val="FB_beforedraw"/>
      <sheetName val="FC_beforedraw"/>
      <sheetName val="copy_FC_afterdraw"/>
      <sheetName val="utěcha"/>
      <sheetName val="Pr-FB"/>
      <sheetName val="FB"/>
      <sheetName val="FB-výs"/>
      <sheetName val="Pr-FC"/>
      <sheetName val="FC"/>
      <sheetName val="FC-výs"/>
      <sheetName val="Z-dv"/>
      <sheetName val="TZ-dv"/>
      <sheetName val="copy_double_beforedraw"/>
      <sheetName val="Pr-čt"/>
      <sheetName val="čt"/>
      <sheetName val="čt-výs"/>
      <sheetName val="Z-čt"/>
      <sheetName val="TZ-čt"/>
      <sheetName val="míčky"/>
      <sheetName val="BTM_H"/>
    </sheetNames>
    <sheetDataSet>
      <sheetData sheetId="0"/>
      <sheetData sheetId="1"/>
      <sheetData sheetId="2">
        <row r="7">
          <cell r="C7">
            <v>20</v>
          </cell>
        </row>
        <row r="8">
          <cell r="C8">
            <v>165</v>
          </cell>
        </row>
        <row r="9">
          <cell r="C9">
            <v>181</v>
          </cell>
        </row>
        <row r="10">
          <cell r="C10">
            <v>42</v>
          </cell>
        </row>
        <row r="11">
          <cell r="C11">
            <v>39</v>
          </cell>
        </row>
        <row r="12">
          <cell r="C12">
            <v>73</v>
          </cell>
        </row>
        <row r="13">
          <cell r="C13">
            <v>115</v>
          </cell>
        </row>
        <row r="14">
          <cell r="C14">
            <v>36</v>
          </cell>
        </row>
        <row r="15">
          <cell r="C15">
            <v>29</v>
          </cell>
        </row>
        <row r="16">
          <cell r="C16">
            <v>56</v>
          </cell>
        </row>
        <row r="17">
          <cell r="C17">
            <v>54</v>
          </cell>
        </row>
        <row r="18">
          <cell r="C18">
            <v>38</v>
          </cell>
        </row>
        <row r="19">
          <cell r="C19">
            <v>43</v>
          </cell>
        </row>
        <row r="20">
          <cell r="C20">
            <v>102</v>
          </cell>
        </row>
        <row r="21">
          <cell r="C21">
            <v>53</v>
          </cell>
        </row>
        <row r="22">
          <cell r="C22">
            <v>24</v>
          </cell>
        </row>
      </sheetData>
      <sheetData sheetId="3"/>
      <sheetData sheetId="4"/>
      <sheetData sheetId="5">
        <row r="3">
          <cell r="A3" t="str">
            <v>Bodovací turnaj mládeže ČAST</v>
          </cell>
        </row>
        <row r="6">
          <cell r="F6" t="str">
            <v>mladší žáci</v>
          </cell>
        </row>
        <row r="8">
          <cell r="F8" t="str">
            <v>Jablonec n.N.</v>
          </cell>
        </row>
        <row r="8">
          <cell r="K8" t="str">
            <v>20.2.2016</v>
          </cell>
        </row>
        <row r="10">
          <cell r="G10" t="str">
            <v>KO</v>
          </cell>
        </row>
        <row r="10">
          <cell r="L10">
            <v>16</v>
          </cell>
        </row>
        <row r="12">
          <cell r="G12" t="str">
            <v>-</v>
          </cell>
        </row>
        <row r="12">
          <cell r="L12" t="str">
            <v>-</v>
          </cell>
        </row>
      </sheetData>
      <sheetData sheetId="6">
        <row r="3">
          <cell r="B3" t="str">
            <v>Jméno</v>
          </cell>
          <cell r="C3" t="str">
            <v>Oddíl - klub</v>
          </cell>
          <cell r="D3" t="str">
            <v>dat.nar</v>
          </cell>
          <cell r="E3" t="str">
            <v>Ž</v>
          </cell>
        </row>
        <row r="4">
          <cell r="A4">
            <v>0</v>
          </cell>
          <cell r="B4" t="str">
            <v>bye</v>
          </cell>
          <cell r="C4" t="str">
            <v>bye </v>
          </cell>
        </row>
        <row r="5">
          <cell r="A5">
            <v>1</v>
          </cell>
          <cell r="B5" t="str">
            <v>Bělík Šimon</v>
          </cell>
          <cell r="C5" t="str">
            <v>TJ Ostrava KST</v>
          </cell>
          <cell r="D5">
            <v>2004</v>
          </cell>
          <cell r="E5">
            <v>1</v>
          </cell>
        </row>
        <row r="6">
          <cell r="A6">
            <v>2</v>
          </cell>
          <cell r="B6" t="str">
            <v>Stach Matěj</v>
          </cell>
          <cell r="C6" t="str">
            <v>SK DDM Kotlářka Praha</v>
          </cell>
          <cell r="D6">
            <v>2003</v>
          </cell>
          <cell r="E6">
            <v>2</v>
          </cell>
        </row>
        <row r="6">
          <cell r="G6">
            <v>1</v>
          </cell>
        </row>
        <row r="7">
          <cell r="A7">
            <v>3</v>
          </cell>
          <cell r="B7" t="str">
            <v>Květon Ondřej</v>
          </cell>
          <cell r="C7" t="str">
            <v>SK Jiskra Domažlice</v>
          </cell>
          <cell r="D7">
            <v>2004</v>
          </cell>
          <cell r="E7">
            <v>3</v>
          </cell>
        </row>
        <row r="7">
          <cell r="G7">
            <v>1</v>
          </cell>
        </row>
        <row r="8">
          <cell r="A8">
            <v>4</v>
          </cell>
          <cell r="B8" t="str">
            <v>Slezák Rudolf</v>
          </cell>
          <cell r="C8" t="str">
            <v>KST Zlín</v>
          </cell>
          <cell r="D8">
            <v>2003</v>
          </cell>
          <cell r="E8">
            <v>4</v>
          </cell>
        </row>
        <row r="8">
          <cell r="G8">
            <v>1</v>
          </cell>
        </row>
        <row r="9">
          <cell r="A9">
            <v>5</v>
          </cell>
          <cell r="B9" t="str">
            <v>Morávek Radim</v>
          </cell>
          <cell r="C9" t="str">
            <v>TJ Jiskra Strážnice</v>
          </cell>
          <cell r="D9">
            <v>2003</v>
          </cell>
          <cell r="E9">
            <v>5</v>
          </cell>
        </row>
        <row r="10">
          <cell r="A10">
            <v>6</v>
          </cell>
          <cell r="B10" t="str">
            <v>Karel Filip</v>
          </cell>
          <cell r="C10" t="str">
            <v>TJ SB Světlá nad Sázavou</v>
          </cell>
          <cell r="D10">
            <v>2004</v>
          </cell>
          <cell r="E10">
            <v>6</v>
          </cell>
        </row>
        <row r="10">
          <cell r="G10">
            <v>1</v>
          </cell>
        </row>
        <row r="11">
          <cell r="A11">
            <v>7</v>
          </cell>
          <cell r="B11" t="str">
            <v>Janovský Dan</v>
          </cell>
          <cell r="C11" t="str">
            <v>TJ Sokol PP Hradec Králové 2</v>
          </cell>
          <cell r="D11">
            <v>2003</v>
          </cell>
          <cell r="E11">
            <v>7</v>
          </cell>
        </row>
        <row r="11">
          <cell r="G11">
            <v>1</v>
          </cell>
        </row>
        <row r="12">
          <cell r="A12">
            <v>8</v>
          </cell>
          <cell r="B12" t="str">
            <v>Štalzer Adam</v>
          </cell>
          <cell r="C12" t="str">
            <v>SK Frýdlant nad Ostravicí</v>
          </cell>
          <cell r="D12">
            <v>2003</v>
          </cell>
          <cell r="E12">
            <v>8</v>
          </cell>
        </row>
        <row r="12">
          <cell r="G12">
            <v>1</v>
          </cell>
        </row>
        <row r="13">
          <cell r="A13">
            <v>9</v>
          </cell>
          <cell r="B13" t="str">
            <v>Pešek Ondřej</v>
          </cell>
          <cell r="C13" t="str">
            <v>TJ Jiskra Třeboň</v>
          </cell>
          <cell r="D13">
            <v>2003</v>
          </cell>
          <cell r="E13">
            <v>9</v>
          </cell>
        </row>
        <row r="13">
          <cell r="G13">
            <v>1</v>
          </cell>
        </row>
        <row r="14">
          <cell r="A14">
            <v>10</v>
          </cell>
          <cell r="B14" t="str">
            <v>Dufek Jan</v>
          </cell>
          <cell r="C14" t="str">
            <v>KST Zlín</v>
          </cell>
          <cell r="D14">
            <v>2003</v>
          </cell>
          <cell r="E14">
            <v>10</v>
          </cell>
        </row>
        <row r="14">
          <cell r="G14">
            <v>1</v>
          </cell>
        </row>
        <row r="15">
          <cell r="A15">
            <v>11</v>
          </cell>
          <cell r="B15" t="str">
            <v>Skotnica Martin</v>
          </cell>
          <cell r="C15" t="str">
            <v>SK Frýdlant nad Ostravicí</v>
          </cell>
          <cell r="D15">
            <v>2004</v>
          </cell>
          <cell r="E15">
            <v>11</v>
          </cell>
        </row>
        <row r="15">
          <cell r="G15">
            <v>1</v>
          </cell>
        </row>
        <row r="16">
          <cell r="A16">
            <v>12</v>
          </cell>
          <cell r="B16" t="str">
            <v>Slapnička Jakub</v>
          </cell>
          <cell r="C16" t="str">
            <v>Sokol Strakonice</v>
          </cell>
          <cell r="D16">
            <v>2003</v>
          </cell>
          <cell r="E16">
            <v>12</v>
          </cell>
        </row>
        <row r="16">
          <cell r="G16">
            <v>1</v>
          </cell>
        </row>
        <row r="17">
          <cell r="A17">
            <v>13</v>
          </cell>
          <cell r="B17" t="str">
            <v>Pisár Jan</v>
          </cell>
          <cell r="C17" t="str">
            <v>KST Rakovník</v>
          </cell>
          <cell r="D17">
            <v>2004</v>
          </cell>
          <cell r="E17">
            <v>13</v>
          </cell>
        </row>
        <row r="17">
          <cell r="G17">
            <v>1</v>
          </cell>
        </row>
        <row r="18">
          <cell r="A18">
            <v>14</v>
          </cell>
          <cell r="B18" t="str">
            <v>Černohorský Tomáš</v>
          </cell>
          <cell r="C18" t="str">
            <v>TJ Sokol Vsetín</v>
          </cell>
          <cell r="D18">
            <v>2004</v>
          </cell>
          <cell r="E18">
            <v>14</v>
          </cell>
        </row>
        <row r="18">
          <cell r="G18">
            <v>1</v>
          </cell>
        </row>
        <row r="19">
          <cell r="A19">
            <v>15</v>
          </cell>
          <cell r="B19" t="str">
            <v>Heinzl Lukáš</v>
          </cell>
          <cell r="C19" t="str">
            <v>TJ Libín Prachatice</v>
          </cell>
          <cell r="D19">
            <v>2003</v>
          </cell>
          <cell r="E19">
            <v>15</v>
          </cell>
        </row>
        <row r="19">
          <cell r="G19">
            <v>1</v>
          </cell>
        </row>
        <row r="20">
          <cell r="A20">
            <v>16</v>
          </cell>
          <cell r="B20" t="str">
            <v>Sedláček Michael</v>
          </cell>
          <cell r="C20" t="str">
            <v>SK Frýdlant nad Ostravicí</v>
          </cell>
          <cell r="D20">
            <v>2003</v>
          </cell>
          <cell r="E20">
            <v>16</v>
          </cell>
        </row>
        <row r="20">
          <cell r="G20">
            <v>1</v>
          </cell>
        </row>
        <row r="21">
          <cell r="A21">
            <v>17</v>
          </cell>
          <cell r="B21" t="str">
            <v>Tesolín Riccardo</v>
          </cell>
          <cell r="C21" t="str">
            <v>TJ Sokol PP Hradec Králové 2</v>
          </cell>
          <cell r="D21">
            <v>2003</v>
          </cell>
          <cell r="E21">
            <v>17</v>
          </cell>
        </row>
        <row r="21">
          <cell r="G21">
            <v>1</v>
          </cell>
        </row>
        <row r="22">
          <cell r="A22">
            <v>18</v>
          </cell>
          <cell r="B22" t="str">
            <v>Pachner Jan</v>
          </cell>
          <cell r="C22" t="str">
            <v>TJ Union Plzeň</v>
          </cell>
          <cell r="D22">
            <v>2003</v>
          </cell>
          <cell r="E22">
            <v>18</v>
          </cell>
        </row>
        <row r="22">
          <cell r="G22">
            <v>1</v>
          </cell>
        </row>
        <row r="23">
          <cell r="A23">
            <v>19</v>
          </cell>
          <cell r="B23" t="str">
            <v>Kaucký Jakub</v>
          </cell>
          <cell r="C23" t="str">
            <v>SK DDM Kotlářka Praha</v>
          </cell>
          <cell r="D23">
            <v>2003</v>
          </cell>
          <cell r="E23">
            <v>19</v>
          </cell>
        </row>
        <row r="23">
          <cell r="G23">
            <v>1</v>
          </cell>
        </row>
        <row r="24">
          <cell r="A24">
            <v>20</v>
          </cell>
          <cell r="B24" t="str">
            <v>Brhel Štěpán</v>
          </cell>
          <cell r="C24" t="str">
            <v>SKST Hodonín</v>
          </cell>
          <cell r="D24">
            <v>2006</v>
          </cell>
          <cell r="E24">
            <v>19</v>
          </cell>
        </row>
        <row r="24">
          <cell r="G24">
            <v>1</v>
          </cell>
        </row>
        <row r="25">
          <cell r="A25">
            <v>21</v>
          </cell>
          <cell r="B25" t="str">
            <v>Waldhauser Štěpán</v>
          </cell>
          <cell r="C25" t="str">
            <v>SKST Liberec</v>
          </cell>
          <cell r="D25">
            <v>2004</v>
          </cell>
          <cell r="E25">
            <v>21</v>
          </cell>
        </row>
        <row r="25">
          <cell r="G25">
            <v>1</v>
          </cell>
        </row>
        <row r="26">
          <cell r="A26">
            <v>22</v>
          </cell>
          <cell r="B26" t="str">
            <v>Skokan Viktor</v>
          </cell>
          <cell r="C26" t="str">
            <v>TTC Litoměřice</v>
          </cell>
          <cell r="D26">
            <v>2003</v>
          </cell>
          <cell r="E26">
            <v>22</v>
          </cell>
        </row>
        <row r="27">
          <cell r="A27">
            <v>23</v>
          </cell>
          <cell r="B27" t="str">
            <v>Krušberský Matěj</v>
          </cell>
          <cell r="C27" t="str">
            <v>KST Slezan Opava</v>
          </cell>
          <cell r="D27">
            <v>2003</v>
          </cell>
          <cell r="E27">
            <v>23</v>
          </cell>
        </row>
        <row r="27">
          <cell r="G27">
            <v>1</v>
          </cell>
        </row>
        <row r="28">
          <cell r="A28">
            <v>24</v>
          </cell>
          <cell r="B28" t="str">
            <v>Ostárek Martin</v>
          </cell>
          <cell r="C28" t="str">
            <v>KST Slezan Opava</v>
          </cell>
          <cell r="D28">
            <v>2003</v>
          </cell>
          <cell r="E28">
            <v>24</v>
          </cell>
        </row>
        <row r="28">
          <cell r="G28">
            <v>1</v>
          </cell>
        </row>
        <row r="29">
          <cell r="A29">
            <v>25</v>
          </cell>
          <cell r="B29" t="str">
            <v>Šmíd Miroslav</v>
          </cell>
          <cell r="C29" t="str">
            <v>AC Sparta Praha</v>
          </cell>
          <cell r="D29">
            <v>2003</v>
          </cell>
          <cell r="E29">
            <v>25</v>
          </cell>
        </row>
        <row r="29">
          <cell r="G29">
            <v>1</v>
          </cell>
        </row>
        <row r="30">
          <cell r="A30">
            <v>26</v>
          </cell>
          <cell r="B30" t="str">
            <v>Truněček Martin</v>
          </cell>
          <cell r="C30" t="str">
            <v>TJ Sokol PP Hradec Králové 2</v>
          </cell>
          <cell r="D30">
            <v>2004</v>
          </cell>
          <cell r="E30">
            <v>26</v>
          </cell>
        </row>
        <row r="30">
          <cell r="G30">
            <v>1</v>
          </cell>
        </row>
        <row r="31">
          <cell r="A31">
            <v>27</v>
          </cell>
          <cell r="B31" t="str">
            <v>Korp Petr</v>
          </cell>
          <cell r="C31" t="str">
            <v>TJ Kamenický Šenov</v>
          </cell>
          <cell r="D31">
            <v>2003</v>
          </cell>
          <cell r="E31">
            <v>27</v>
          </cell>
        </row>
        <row r="31">
          <cell r="G31">
            <v>1</v>
          </cell>
        </row>
        <row r="32">
          <cell r="A32">
            <v>28</v>
          </cell>
          <cell r="B32" t="str">
            <v>Levora Vojtěch</v>
          </cell>
          <cell r="C32" t="str">
            <v>TJ Strunal Luby</v>
          </cell>
          <cell r="D32">
            <v>2003</v>
          </cell>
          <cell r="E32">
            <v>28</v>
          </cell>
        </row>
        <row r="32">
          <cell r="G32">
            <v>1</v>
          </cell>
        </row>
        <row r="33">
          <cell r="A33">
            <v>29</v>
          </cell>
          <cell r="B33" t="str">
            <v>Slavík Lukáš</v>
          </cell>
          <cell r="C33" t="str">
            <v>TJ Sokol Děhylov</v>
          </cell>
          <cell r="D33">
            <v>2004</v>
          </cell>
          <cell r="E33">
            <v>29</v>
          </cell>
        </row>
        <row r="33">
          <cell r="G33">
            <v>1</v>
          </cell>
        </row>
        <row r="34">
          <cell r="A34">
            <v>30</v>
          </cell>
          <cell r="B34" t="str">
            <v>Lebeda Matyáš</v>
          </cell>
          <cell r="C34" t="str">
            <v>TJ Sokol PP Hradec Králové 2</v>
          </cell>
          <cell r="D34">
            <v>2005</v>
          </cell>
          <cell r="E34">
            <v>30</v>
          </cell>
        </row>
        <row r="34">
          <cell r="G34">
            <v>1</v>
          </cell>
        </row>
        <row r="35">
          <cell r="A35">
            <v>31</v>
          </cell>
          <cell r="B35" t="str">
            <v>Kuncl Denis</v>
          </cell>
          <cell r="C35" t="str">
            <v>TJ Sokol Plzeň V.</v>
          </cell>
          <cell r="D35">
            <v>2003</v>
          </cell>
          <cell r="E35">
            <v>31</v>
          </cell>
        </row>
        <row r="35">
          <cell r="G35">
            <v>1</v>
          </cell>
        </row>
        <row r="36">
          <cell r="A36">
            <v>32</v>
          </cell>
          <cell r="B36" t="str">
            <v>Špalek Vít</v>
          </cell>
          <cell r="C36" t="str">
            <v>TJ Jiskra Aš</v>
          </cell>
          <cell r="D36">
            <v>2003</v>
          </cell>
          <cell r="E36">
            <v>32</v>
          </cell>
        </row>
        <row r="36">
          <cell r="G36">
            <v>1</v>
          </cell>
        </row>
        <row r="37">
          <cell r="A37">
            <v>33</v>
          </cell>
          <cell r="B37" t="str">
            <v>Dzida Lukáš</v>
          </cell>
          <cell r="C37" t="str">
            <v>KST Slezan Opava</v>
          </cell>
          <cell r="D37">
            <v>2006</v>
          </cell>
          <cell r="E37">
            <v>33</v>
          </cell>
        </row>
        <row r="37">
          <cell r="G37">
            <v>1</v>
          </cell>
        </row>
        <row r="38">
          <cell r="A38">
            <v>34</v>
          </cell>
          <cell r="B38" t="str">
            <v>Prázdný Pavel</v>
          </cell>
          <cell r="C38" t="str">
            <v>TJ Sokol Náklo</v>
          </cell>
          <cell r="D38">
            <v>2004</v>
          </cell>
          <cell r="E38">
            <v>34</v>
          </cell>
        </row>
        <row r="39">
          <cell r="A39">
            <v>35</v>
          </cell>
          <cell r="B39" t="str">
            <v>Sláčal Pavel</v>
          </cell>
          <cell r="C39" t="str">
            <v>TJ Lokomotiva Nymburk</v>
          </cell>
          <cell r="D39">
            <v>2004</v>
          </cell>
          <cell r="E39">
            <v>35</v>
          </cell>
        </row>
        <row r="39">
          <cell r="G39">
            <v>1</v>
          </cell>
        </row>
        <row r="40">
          <cell r="A40">
            <v>36</v>
          </cell>
          <cell r="B40" t="str">
            <v>Pukl Ondřej</v>
          </cell>
          <cell r="C40" t="str">
            <v>TJ Jiskra Strážnice</v>
          </cell>
          <cell r="D40">
            <v>2004</v>
          </cell>
          <cell r="E40">
            <v>36</v>
          </cell>
        </row>
        <row r="40">
          <cell r="G40">
            <v>1</v>
          </cell>
        </row>
        <row r="41">
          <cell r="A41">
            <v>37</v>
          </cell>
          <cell r="B41" t="str">
            <v>Otáhal Bořek</v>
          </cell>
          <cell r="C41" t="str">
            <v>DDM Olomouc</v>
          </cell>
          <cell r="D41">
            <v>2004</v>
          </cell>
          <cell r="E41">
            <v>37</v>
          </cell>
        </row>
        <row r="41">
          <cell r="G41">
            <v>1</v>
          </cell>
        </row>
        <row r="42">
          <cell r="A42">
            <v>38</v>
          </cell>
          <cell r="B42" t="str">
            <v>Černý Martin</v>
          </cell>
          <cell r="C42" t="str">
            <v>STC Slaný</v>
          </cell>
          <cell r="D42">
            <v>2005</v>
          </cell>
          <cell r="E42">
            <v>38</v>
          </cell>
        </row>
        <row r="42">
          <cell r="G42">
            <v>1</v>
          </cell>
        </row>
        <row r="43">
          <cell r="A43">
            <v>39</v>
          </cell>
          <cell r="B43" t="str">
            <v>Baroš Antonín</v>
          </cell>
          <cell r="C43" t="str">
            <v>TJ Rožnov pod Radhoštěm</v>
          </cell>
          <cell r="D43">
            <v>2005</v>
          </cell>
          <cell r="E43">
            <v>39</v>
          </cell>
        </row>
        <row r="43">
          <cell r="G43">
            <v>1</v>
          </cell>
        </row>
        <row r="44">
          <cell r="A44">
            <v>40</v>
          </cell>
          <cell r="B44" t="str">
            <v>Stárek Adam</v>
          </cell>
          <cell r="C44" t="str">
            <v>SKST Děčín</v>
          </cell>
          <cell r="D44">
            <v>2003</v>
          </cell>
          <cell r="E44">
            <v>40</v>
          </cell>
        </row>
        <row r="44">
          <cell r="G44">
            <v>1</v>
          </cell>
        </row>
        <row r="45">
          <cell r="A45">
            <v>41</v>
          </cell>
          <cell r="B45" t="str">
            <v>Matějčík Jan</v>
          </cell>
          <cell r="C45" t="str">
            <v>SKST Liberec</v>
          </cell>
          <cell r="D45">
            <v>2003</v>
          </cell>
          <cell r="E45">
            <v>41</v>
          </cell>
        </row>
        <row r="45">
          <cell r="G45">
            <v>1</v>
          </cell>
        </row>
        <row r="46">
          <cell r="A46">
            <v>42</v>
          </cell>
          <cell r="B46" t="str">
            <v>Podrazil Vojtěch</v>
          </cell>
          <cell r="C46" t="str">
            <v>AC Sparta Praha</v>
          </cell>
          <cell r="D46">
            <v>2003</v>
          </cell>
          <cell r="E46">
            <v>42</v>
          </cell>
        </row>
        <row r="46">
          <cell r="G46">
            <v>1</v>
          </cell>
        </row>
        <row r="47">
          <cell r="A47">
            <v>43</v>
          </cell>
          <cell r="B47" t="str">
            <v>Komárek Adam</v>
          </cell>
          <cell r="C47" t="str">
            <v>TJ Sokol Chrudim</v>
          </cell>
          <cell r="D47">
            <v>2003</v>
          </cell>
          <cell r="E47">
            <v>43</v>
          </cell>
        </row>
        <row r="47">
          <cell r="G47">
            <v>1</v>
          </cell>
        </row>
        <row r="48">
          <cell r="A48">
            <v>44</v>
          </cell>
          <cell r="B48" t="str">
            <v>Gaj Stanislav</v>
          </cell>
          <cell r="C48" t="str">
            <v>TSM Kladno</v>
          </cell>
          <cell r="D48">
            <v>2003</v>
          </cell>
          <cell r="E48">
            <v>44</v>
          </cell>
        </row>
        <row r="49">
          <cell r="A49">
            <v>45</v>
          </cell>
          <cell r="B49" t="str">
            <v>Sloup Richard</v>
          </cell>
          <cell r="C49" t="str">
            <v>TTC Elizza Praha</v>
          </cell>
          <cell r="D49">
            <v>2003</v>
          </cell>
          <cell r="E49">
            <v>45</v>
          </cell>
        </row>
        <row r="49">
          <cell r="G49">
            <v>1</v>
          </cell>
        </row>
        <row r="50">
          <cell r="A50">
            <v>46</v>
          </cell>
          <cell r="B50" t="str">
            <v>Bureš Martin</v>
          </cell>
          <cell r="C50" t="str">
            <v>TJ Jiskra Strážnice</v>
          </cell>
          <cell r="D50">
            <v>2004</v>
          </cell>
          <cell r="E50">
            <v>46</v>
          </cell>
        </row>
        <row r="50">
          <cell r="G50">
            <v>1</v>
          </cell>
        </row>
        <row r="51">
          <cell r="A51">
            <v>47</v>
          </cell>
          <cell r="B51" t="str">
            <v>Košťál Daniel</v>
          </cell>
          <cell r="C51" t="str">
            <v>SKST Baník Havířov</v>
          </cell>
          <cell r="D51">
            <v>2005</v>
          </cell>
          <cell r="E51">
            <v>47</v>
          </cell>
        </row>
        <row r="51">
          <cell r="G51">
            <v>1</v>
          </cell>
        </row>
        <row r="52">
          <cell r="A52">
            <v>48</v>
          </cell>
          <cell r="B52" t="str">
            <v>Havlíček Ondřej</v>
          </cell>
          <cell r="C52" t="str">
            <v>TJ Sokol Čechovice</v>
          </cell>
          <cell r="D52">
            <v>2003</v>
          </cell>
          <cell r="E52">
            <v>48</v>
          </cell>
        </row>
        <row r="53">
          <cell r="A53">
            <v>49</v>
          </cell>
          <cell r="B53" t="str">
            <v>Valeš Jakub</v>
          </cell>
          <cell r="C53" t="str">
            <v>TJ Tatran Hostinné</v>
          </cell>
          <cell r="D53">
            <v>2003</v>
          </cell>
          <cell r="E53">
            <v>49</v>
          </cell>
        </row>
        <row r="53">
          <cell r="G53">
            <v>1</v>
          </cell>
        </row>
        <row r="54">
          <cell r="A54">
            <v>50</v>
          </cell>
          <cell r="B54" t="str">
            <v>Sicha Rostislav</v>
          </cell>
          <cell r="C54" t="str">
            <v>TJ Sokol Vsetín</v>
          </cell>
          <cell r="D54">
            <v>2005</v>
          </cell>
          <cell r="E54">
            <v>50</v>
          </cell>
        </row>
        <row r="55">
          <cell r="A55">
            <v>51</v>
          </cell>
          <cell r="B55" t="str">
            <v>Holub Matěj</v>
          </cell>
          <cell r="C55" t="str">
            <v>SK Jihlava</v>
          </cell>
          <cell r="D55">
            <v>2004</v>
          </cell>
          <cell r="E55">
            <v>51</v>
          </cell>
        </row>
        <row r="55">
          <cell r="G55">
            <v>1</v>
          </cell>
        </row>
        <row r="56">
          <cell r="A56">
            <v>52</v>
          </cell>
          <cell r="B56" t="str">
            <v>Hlavsa Alexander</v>
          </cell>
          <cell r="C56" t="str">
            <v>TTC Ústí nad Orlicí</v>
          </cell>
          <cell r="D56">
            <v>2004</v>
          </cell>
          <cell r="E56">
            <v>52</v>
          </cell>
        </row>
        <row r="56">
          <cell r="G56">
            <v>1</v>
          </cell>
        </row>
        <row r="57">
          <cell r="A57">
            <v>53</v>
          </cell>
          <cell r="B57" t="str">
            <v>Topič Erik</v>
          </cell>
          <cell r="C57" t="str">
            <v>TJ Jiskra Humpolec</v>
          </cell>
          <cell r="D57">
            <v>2003</v>
          </cell>
          <cell r="E57">
            <v>53</v>
          </cell>
        </row>
        <row r="57">
          <cell r="G57">
            <v>1</v>
          </cell>
        </row>
        <row r="58">
          <cell r="A58">
            <v>54</v>
          </cell>
          <cell r="B58" t="str">
            <v>Kadlec Vít</v>
          </cell>
          <cell r="C58" t="str">
            <v>TTC Elizza Praha</v>
          </cell>
          <cell r="D58">
            <v>2005</v>
          </cell>
          <cell r="E58">
            <v>54</v>
          </cell>
        </row>
        <row r="58">
          <cell r="G58">
            <v>1</v>
          </cell>
        </row>
        <row r="59">
          <cell r="A59">
            <v>55</v>
          </cell>
          <cell r="B59" t="str">
            <v>Podrazil Václav</v>
          </cell>
          <cell r="C59" t="str">
            <v>AC Sparta Praha</v>
          </cell>
          <cell r="D59">
            <v>2005</v>
          </cell>
          <cell r="E59">
            <v>55</v>
          </cell>
        </row>
        <row r="59">
          <cell r="G59">
            <v>1</v>
          </cell>
        </row>
        <row r="60">
          <cell r="A60">
            <v>56</v>
          </cell>
          <cell r="B60" t="str">
            <v>Ježek Tomáš</v>
          </cell>
          <cell r="C60" t="str">
            <v>TJ Sokol PP Hradec Králové 2</v>
          </cell>
          <cell r="D60">
            <v>2003</v>
          </cell>
          <cell r="E60">
            <v>56</v>
          </cell>
        </row>
        <row r="60">
          <cell r="G60">
            <v>1</v>
          </cell>
        </row>
        <row r="61">
          <cell r="A61">
            <v>57</v>
          </cell>
          <cell r="B61" t="str">
            <v>Lebeda Josef</v>
          </cell>
          <cell r="C61" t="str">
            <v>SK DDM Kotlářka Praha</v>
          </cell>
          <cell r="D61">
            <v>2004</v>
          </cell>
          <cell r="E61">
            <v>56</v>
          </cell>
        </row>
        <row r="62">
          <cell r="A62">
            <v>58</v>
          </cell>
          <cell r="B62" t="str">
            <v>Michl Jakub</v>
          </cell>
          <cell r="C62" t="str">
            <v>SK Dobré</v>
          </cell>
          <cell r="D62">
            <v>2003</v>
          </cell>
          <cell r="E62">
            <v>58</v>
          </cell>
        </row>
        <row r="62">
          <cell r="G62">
            <v>1</v>
          </cell>
        </row>
        <row r="63">
          <cell r="A63">
            <v>59</v>
          </cell>
          <cell r="B63" t="str">
            <v>Smažík David</v>
          </cell>
          <cell r="C63" t="str">
            <v>SK Pedagog ČB</v>
          </cell>
          <cell r="D63">
            <v>2004</v>
          </cell>
          <cell r="E63">
            <v>59</v>
          </cell>
        </row>
        <row r="64">
          <cell r="A64">
            <v>60</v>
          </cell>
          <cell r="B64" t="str">
            <v>Dobiáš Ladislav</v>
          </cell>
          <cell r="C64" t="str">
            <v>DDM Soběslav</v>
          </cell>
          <cell r="D64">
            <v>2004</v>
          </cell>
          <cell r="E64">
            <v>60</v>
          </cell>
        </row>
        <row r="64">
          <cell r="G64">
            <v>1</v>
          </cell>
        </row>
        <row r="65">
          <cell r="A65">
            <v>61</v>
          </cell>
          <cell r="B65" t="str">
            <v>Benda Vojtěch</v>
          </cell>
          <cell r="C65" t="str">
            <v>SKST Hodonín</v>
          </cell>
          <cell r="D65">
            <v>2004</v>
          </cell>
          <cell r="E65">
            <v>61</v>
          </cell>
        </row>
        <row r="65">
          <cell r="G65">
            <v>1</v>
          </cell>
        </row>
        <row r="66">
          <cell r="A66">
            <v>62</v>
          </cell>
          <cell r="B66" t="str">
            <v>Jarolím Tomáš</v>
          </cell>
          <cell r="C66" t="str">
            <v>SK Přerov</v>
          </cell>
          <cell r="D66">
            <v>2003</v>
          </cell>
          <cell r="E66">
            <v>62</v>
          </cell>
        </row>
        <row r="66">
          <cell r="G66">
            <v>1</v>
          </cell>
        </row>
        <row r="67">
          <cell r="A67">
            <v>63</v>
          </cell>
          <cell r="B67" t="str">
            <v>Hofman Jan</v>
          </cell>
          <cell r="C67" t="str">
            <v>AC Sparta Praha</v>
          </cell>
          <cell r="D67">
            <v>2005</v>
          </cell>
          <cell r="E67">
            <v>62</v>
          </cell>
        </row>
        <row r="67">
          <cell r="G67">
            <v>1</v>
          </cell>
        </row>
        <row r="68">
          <cell r="A68">
            <v>64</v>
          </cell>
          <cell r="B68" t="str">
            <v>Marek Jakub</v>
          </cell>
          <cell r="C68" t="str">
            <v>TJ Jiskra Strážnice</v>
          </cell>
          <cell r="D68">
            <v>2005</v>
          </cell>
          <cell r="E68">
            <v>64</v>
          </cell>
        </row>
        <row r="68">
          <cell r="G68">
            <v>1</v>
          </cell>
        </row>
        <row r="69">
          <cell r="A69">
            <v>65</v>
          </cell>
          <cell r="B69" t="str">
            <v>Chadima Ondřej</v>
          </cell>
          <cell r="C69" t="str">
            <v>STC Slaný</v>
          </cell>
          <cell r="D69">
            <v>2005</v>
          </cell>
          <cell r="E69">
            <v>65</v>
          </cell>
        </row>
        <row r="69">
          <cell r="G69">
            <v>1</v>
          </cell>
        </row>
        <row r="70">
          <cell r="A70">
            <v>66</v>
          </cell>
          <cell r="B70" t="str">
            <v>Šorm Luboš</v>
          </cell>
          <cell r="C70" t="str">
            <v>TJ Sokol PP Hradec Králové 2</v>
          </cell>
          <cell r="D70">
            <v>2005</v>
          </cell>
          <cell r="E70">
            <v>66</v>
          </cell>
        </row>
        <row r="70">
          <cell r="G70">
            <v>1</v>
          </cell>
        </row>
        <row r="71">
          <cell r="A71">
            <v>67</v>
          </cell>
          <cell r="B71" t="str">
            <v>Bistřický David</v>
          </cell>
          <cell r="C71" t="str">
            <v>TJ Union Plzeň</v>
          </cell>
          <cell r="D71">
            <v>2003</v>
          </cell>
          <cell r="E71">
            <v>67</v>
          </cell>
        </row>
        <row r="72">
          <cell r="A72">
            <v>68</v>
          </cell>
          <cell r="B72" t="str">
            <v>Chládek David</v>
          </cell>
          <cell r="C72" t="str">
            <v>TJ Lanškroun</v>
          </cell>
          <cell r="D72">
            <v>2003</v>
          </cell>
          <cell r="E72">
            <v>68</v>
          </cell>
        </row>
        <row r="72">
          <cell r="G72">
            <v>1</v>
          </cell>
        </row>
        <row r="73">
          <cell r="A73">
            <v>69</v>
          </cell>
          <cell r="B73" t="str">
            <v>Skřivánek David</v>
          </cell>
          <cell r="C73" t="str">
            <v>TJ Sokol Bzenec</v>
          </cell>
          <cell r="D73">
            <v>2004</v>
          </cell>
          <cell r="E73">
            <v>69</v>
          </cell>
        </row>
        <row r="74">
          <cell r="A74">
            <v>70</v>
          </cell>
          <cell r="B74" t="str">
            <v>Pijáček Lukáš</v>
          </cell>
          <cell r="C74" t="str">
            <v>SKST Hodonín</v>
          </cell>
          <cell r="D74">
            <v>2004</v>
          </cell>
          <cell r="E74">
            <v>70</v>
          </cell>
        </row>
        <row r="74">
          <cell r="G74">
            <v>1</v>
          </cell>
        </row>
        <row r="75">
          <cell r="A75">
            <v>71</v>
          </cell>
          <cell r="B75" t="str">
            <v>Ulrich Ondřej</v>
          </cell>
          <cell r="C75" t="str">
            <v>Sokol Borová</v>
          </cell>
          <cell r="D75">
            <v>2003</v>
          </cell>
          <cell r="E75">
            <v>71</v>
          </cell>
        </row>
        <row r="76">
          <cell r="A76">
            <v>72</v>
          </cell>
          <cell r="B76" t="str">
            <v>Bendzák Jakub</v>
          </cell>
          <cell r="C76" t="str">
            <v>TTC Elizza Praha</v>
          </cell>
          <cell r="D76">
            <v>2003</v>
          </cell>
          <cell r="E76">
            <v>72</v>
          </cell>
        </row>
        <row r="77">
          <cell r="A77">
            <v>73</v>
          </cell>
          <cell r="B77" t="str">
            <v>Jindrák Lukáš</v>
          </cell>
          <cell r="C77" t="str">
            <v>Jiskra Kamenický Šenov</v>
          </cell>
          <cell r="D77">
            <v>2003</v>
          </cell>
          <cell r="E77">
            <v>73</v>
          </cell>
        </row>
        <row r="77">
          <cell r="G77">
            <v>1</v>
          </cell>
        </row>
        <row r="78">
          <cell r="A78">
            <v>74</v>
          </cell>
          <cell r="B78" t="str">
            <v>Sixta Vít</v>
          </cell>
          <cell r="C78" t="str">
            <v>TJ Tatran Hostinné</v>
          </cell>
          <cell r="D78">
            <v>2005</v>
          </cell>
          <cell r="E78">
            <v>74</v>
          </cell>
        </row>
        <row r="78">
          <cell r="G78">
            <v>1</v>
          </cell>
        </row>
        <row r="79">
          <cell r="A79">
            <v>75</v>
          </cell>
          <cell r="B79" t="str">
            <v>Roušar Adam</v>
          </cell>
          <cell r="C79" t="str">
            <v>TJ Sokol Chrudim</v>
          </cell>
          <cell r="D79">
            <v>2005</v>
          </cell>
          <cell r="E79">
            <v>74</v>
          </cell>
        </row>
        <row r="79">
          <cell r="G79">
            <v>1</v>
          </cell>
        </row>
        <row r="80">
          <cell r="A80">
            <v>76</v>
          </cell>
          <cell r="B80" t="str">
            <v>Pfleger Michal</v>
          </cell>
          <cell r="C80" t="str">
            <v>TJ Slavoj Praha</v>
          </cell>
          <cell r="D80">
            <v>2003</v>
          </cell>
          <cell r="E80">
            <v>76</v>
          </cell>
        </row>
        <row r="81">
          <cell r="A81">
            <v>77</v>
          </cell>
          <cell r="B81" t="str">
            <v>Gabriel Petr</v>
          </cell>
          <cell r="C81" t="str">
            <v>TJ Union Plzeň</v>
          </cell>
          <cell r="D81">
            <v>2003</v>
          </cell>
          <cell r="E81">
            <v>76</v>
          </cell>
        </row>
        <row r="82">
          <cell r="A82">
            <v>78</v>
          </cell>
          <cell r="B82" t="str">
            <v>Gajda Jonáš</v>
          </cell>
          <cell r="C82" t="str">
            <v>SK DDM Kotlářka Praha</v>
          </cell>
          <cell r="D82">
            <v>2004</v>
          </cell>
          <cell r="E82">
            <v>78</v>
          </cell>
        </row>
        <row r="83">
          <cell r="A83">
            <v>79</v>
          </cell>
          <cell r="B83" t="str">
            <v>Koběrský Matěj</v>
          </cell>
          <cell r="C83" t="str">
            <v>SK DDM Kotlářka Praha</v>
          </cell>
          <cell r="D83">
            <v>2004</v>
          </cell>
          <cell r="E83">
            <v>79</v>
          </cell>
        </row>
        <row r="83">
          <cell r="G83">
            <v>1</v>
          </cell>
        </row>
        <row r="84">
          <cell r="A84">
            <v>80</v>
          </cell>
          <cell r="B84" t="str">
            <v>Milkov Tomáš</v>
          </cell>
          <cell r="C84" t="str">
            <v>TJ KST Ostrava</v>
          </cell>
          <cell r="D84">
            <v>2003</v>
          </cell>
          <cell r="E84">
            <v>79</v>
          </cell>
        </row>
        <row r="85">
          <cell r="A85">
            <v>81</v>
          </cell>
          <cell r="B85" t="str">
            <v>Luxemburk Filip</v>
          </cell>
          <cell r="C85" t="str">
            <v>SK DDM Kotlářka Praha</v>
          </cell>
          <cell r="D85">
            <v>2005</v>
          </cell>
          <cell r="E85">
            <v>79</v>
          </cell>
        </row>
        <row r="86">
          <cell r="A86">
            <v>82</v>
          </cell>
          <cell r="B86" t="str">
            <v>Och František</v>
          </cell>
          <cell r="C86" t="str">
            <v>TJ Jiskra Humpolec</v>
          </cell>
          <cell r="D86">
            <v>2004</v>
          </cell>
          <cell r="E86">
            <v>82</v>
          </cell>
        </row>
        <row r="86">
          <cell r="G86">
            <v>1</v>
          </cell>
        </row>
        <row r="87">
          <cell r="A87">
            <v>83</v>
          </cell>
          <cell r="B87" t="str">
            <v>Maněk Marek</v>
          </cell>
          <cell r="C87" t="str">
            <v>MSK Břeclav</v>
          </cell>
          <cell r="D87">
            <v>2003</v>
          </cell>
          <cell r="E87">
            <v>83</v>
          </cell>
        </row>
        <row r="87">
          <cell r="G87">
            <v>1</v>
          </cell>
        </row>
        <row r="88">
          <cell r="A88">
            <v>84</v>
          </cell>
          <cell r="B88" t="str">
            <v>Vojna Daniel</v>
          </cell>
          <cell r="C88" t="str">
            <v>TSM Kladno</v>
          </cell>
          <cell r="D88">
            <v>2004</v>
          </cell>
          <cell r="E88">
            <v>84</v>
          </cell>
        </row>
        <row r="89">
          <cell r="A89">
            <v>85</v>
          </cell>
          <cell r="B89" t="str">
            <v>Kopecký Michael</v>
          </cell>
          <cell r="C89" t="str">
            <v>SK DDM Kotlářka Praha</v>
          </cell>
          <cell r="D89">
            <v>2005</v>
          </cell>
          <cell r="E89">
            <v>85</v>
          </cell>
        </row>
        <row r="90">
          <cell r="A90">
            <v>86</v>
          </cell>
          <cell r="B90" t="str">
            <v>Starka Martin</v>
          </cell>
          <cell r="C90" t="str">
            <v>TJ Sokol Chrudim</v>
          </cell>
          <cell r="D90">
            <v>2005</v>
          </cell>
          <cell r="E90">
            <v>86</v>
          </cell>
        </row>
        <row r="90">
          <cell r="G90">
            <v>1</v>
          </cell>
        </row>
        <row r="91">
          <cell r="A91">
            <v>87</v>
          </cell>
          <cell r="B91" t="str">
            <v>Chaloupka Mikuláš</v>
          </cell>
          <cell r="C91" t="str">
            <v>TSM Kladno</v>
          </cell>
          <cell r="D91">
            <v>2005</v>
          </cell>
          <cell r="E91">
            <v>87</v>
          </cell>
        </row>
        <row r="91">
          <cell r="G91">
            <v>1</v>
          </cell>
        </row>
        <row r="92">
          <cell r="A92">
            <v>88</v>
          </cell>
          <cell r="B92" t="str">
            <v>Kozelek Ondřej</v>
          </cell>
          <cell r="C92" t="str">
            <v>TJ Nivnice</v>
          </cell>
          <cell r="D92">
            <v>2004</v>
          </cell>
          <cell r="E92">
            <v>88</v>
          </cell>
        </row>
        <row r="93">
          <cell r="A93">
            <v>89</v>
          </cell>
          <cell r="B93" t="str">
            <v>Svoboda Jakub</v>
          </cell>
          <cell r="C93" t="str">
            <v>TJ Jiskra Strážnice</v>
          </cell>
          <cell r="D93">
            <v>2004</v>
          </cell>
          <cell r="E93">
            <v>89</v>
          </cell>
        </row>
        <row r="93">
          <cell r="G93">
            <v>1</v>
          </cell>
        </row>
        <row r="94">
          <cell r="A94">
            <v>90</v>
          </cell>
          <cell r="B94" t="str">
            <v>Šťastný David</v>
          </cell>
          <cell r="C94" t="str">
            <v>TJ Sokol Čechovice</v>
          </cell>
          <cell r="D94">
            <v>2004</v>
          </cell>
          <cell r="E94">
            <v>90</v>
          </cell>
        </row>
        <row r="95">
          <cell r="A95">
            <v>91</v>
          </cell>
          <cell r="B95" t="str">
            <v>Pazderka Patrik</v>
          </cell>
          <cell r="C95" t="str">
            <v>TJ Jiskra Humpolec</v>
          </cell>
          <cell r="D95">
            <v>2003</v>
          </cell>
          <cell r="E95">
            <v>91</v>
          </cell>
        </row>
        <row r="95">
          <cell r="G95">
            <v>1</v>
          </cell>
        </row>
        <row r="96">
          <cell r="A96">
            <v>92</v>
          </cell>
          <cell r="B96" t="str">
            <v>Morávek Jindřich</v>
          </cell>
          <cell r="C96" t="str">
            <v>TJ Jiskra Strážnice</v>
          </cell>
          <cell r="D96">
            <v>2007</v>
          </cell>
          <cell r="E96">
            <v>92</v>
          </cell>
        </row>
        <row r="97">
          <cell r="A97">
            <v>93</v>
          </cell>
          <cell r="B97" t="str">
            <v>Kuchta Kamil</v>
          </cell>
          <cell r="C97" t="str">
            <v>KST ZŠ Vyšší Brod</v>
          </cell>
          <cell r="D97">
            <v>2004</v>
          </cell>
          <cell r="E97">
            <v>92</v>
          </cell>
        </row>
        <row r="97">
          <cell r="G97">
            <v>1</v>
          </cell>
        </row>
        <row r="98">
          <cell r="A98">
            <v>94</v>
          </cell>
          <cell r="B98" t="str">
            <v>Běhounek Michal</v>
          </cell>
          <cell r="C98" t="str">
            <v>TJ Slavoj Severotuk Ústí n.Labem</v>
          </cell>
          <cell r="D98">
            <v>2003</v>
          </cell>
          <cell r="E98">
            <v>94</v>
          </cell>
        </row>
        <row r="99">
          <cell r="A99">
            <v>95</v>
          </cell>
          <cell r="B99" t="str">
            <v>Havlíček Matěj</v>
          </cell>
          <cell r="C99" t="str">
            <v>KST Klatovy</v>
          </cell>
          <cell r="D99">
            <v>2003</v>
          </cell>
          <cell r="E99">
            <v>95</v>
          </cell>
        </row>
        <row r="100">
          <cell r="A100">
            <v>96</v>
          </cell>
          <cell r="B100" t="str">
            <v>Mencl Kryštof</v>
          </cell>
          <cell r="C100" t="str">
            <v>TJ Sokol Turnov</v>
          </cell>
          <cell r="D100">
            <v>2004</v>
          </cell>
          <cell r="E100">
            <v>95</v>
          </cell>
        </row>
        <row r="100">
          <cell r="G100">
            <v>1</v>
          </cell>
        </row>
        <row r="101">
          <cell r="A101">
            <v>97</v>
          </cell>
          <cell r="B101" t="str">
            <v>Stehno Josef</v>
          </cell>
          <cell r="C101" t="str">
            <v>Jiskra Humpolec</v>
          </cell>
          <cell r="D101">
            <v>2005</v>
          </cell>
          <cell r="E101">
            <v>97</v>
          </cell>
        </row>
        <row r="102">
          <cell r="A102">
            <v>98</v>
          </cell>
          <cell r="B102" t="str">
            <v>Géci Jiří</v>
          </cell>
          <cell r="C102" t="str">
            <v>SKST Nový Lískovec</v>
          </cell>
          <cell r="D102">
            <v>2003</v>
          </cell>
          <cell r="E102">
            <v>98</v>
          </cell>
        </row>
        <row r="103">
          <cell r="A103">
            <v>99</v>
          </cell>
          <cell r="B103" t="str">
            <v>Mlejnek Antonín</v>
          </cell>
          <cell r="C103" t="str">
            <v>AC Sparta Praha</v>
          </cell>
          <cell r="D103">
            <v>2005</v>
          </cell>
          <cell r="E103">
            <v>99</v>
          </cell>
        </row>
        <row r="103">
          <cell r="G103">
            <v>1</v>
          </cell>
        </row>
        <row r="104">
          <cell r="A104">
            <v>100</v>
          </cell>
          <cell r="B104" t="str">
            <v>Jírek Jan</v>
          </cell>
          <cell r="C104" t="str">
            <v>TJ Ždár nad Sázavou</v>
          </cell>
          <cell r="D104">
            <v>2003</v>
          </cell>
          <cell r="E104">
            <v>100</v>
          </cell>
        </row>
        <row r="105">
          <cell r="A105">
            <v>101</v>
          </cell>
          <cell r="B105" t="str">
            <v>Dušek Viktor</v>
          </cell>
          <cell r="C105" t="str">
            <v>TJ Sokol Čechovice</v>
          </cell>
          <cell r="D105">
            <v>2003</v>
          </cell>
          <cell r="E105">
            <v>101</v>
          </cell>
        </row>
        <row r="106">
          <cell r="A106">
            <v>102</v>
          </cell>
          <cell r="B106" t="str">
            <v>Lanžhotský Vojtěch</v>
          </cell>
          <cell r="C106" t="str">
            <v>SK DDM Kotlářka Praha</v>
          </cell>
          <cell r="D106">
            <v>2003</v>
          </cell>
          <cell r="E106">
            <v>102</v>
          </cell>
        </row>
        <row r="106">
          <cell r="G106">
            <v>1</v>
          </cell>
        </row>
        <row r="107">
          <cell r="A107">
            <v>103</v>
          </cell>
          <cell r="B107" t="str">
            <v>Šusta Petr</v>
          </cell>
          <cell r="C107" t="str">
            <v>AC Sparta Praha</v>
          </cell>
          <cell r="D107">
            <v>2003</v>
          </cell>
          <cell r="E107">
            <v>102</v>
          </cell>
        </row>
        <row r="108">
          <cell r="A108">
            <v>104</v>
          </cell>
          <cell r="B108" t="str">
            <v>Nykl Jiří</v>
          </cell>
          <cell r="C108" t="str">
            <v>TJ Batesta Chodov</v>
          </cell>
          <cell r="D108">
            <v>2005</v>
          </cell>
          <cell r="E108">
            <v>102</v>
          </cell>
        </row>
        <row r="108">
          <cell r="G108">
            <v>1</v>
          </cell>
        </row>
        <row r="109">
          <cell r="A109">
            <v>105</v>
          </cell>
          <cell r="B109" t="str">
            <v>Zlámal Vojtěch</v>
          </cell>
          <cell r="C109" t="str">
            <v>TTC Elizza Praha</v>
          </cell>
          <cell r="D109">
            <v>2004</v>
          </cell>
          <cell r="E109">
            <v>102</v>
          </cell>
        </row>
        <row r="110">
          <cell r="A110">
            <v>106</v>
          </cell>
          <cell r="B110" t="str">
            <v>Rochowanski Jan</v>
          </cell>
          <cell r="C110" t="str">
            <v>TTC Elizza Praha</v>
          </cell>
          <cell r="D110">
            <v>2005</v>
          </cell>
          <cell r="E110">
            <v>106</v>
          </cell>
        </row>
        <row r="111">
          <cell r="A111">
            <v>107</v>
          </cell>
          <cell r="B111" t="str">
            <v>Sivák Ivan</v>
          </cell>
          <cell r="C111" t="str">
            <v>SK Dobré</v>
          </cell>
          <cell r="D111">
            <v>2005</v>
          </cell>
          <cell r="E111">
            <v>106</v>
          </cell>
        </row>
        <row r="111">
          <cell r="G111">
            <v>1</v>
          </cell>
        </row>
        <row r="112">
          <cell r="A112">
            <v>108</v>
          </cell>
          <cell r="B112" t="str">
            <v>Klimek Ondřej</v>
          </cell>
          <cell r="C112" t="str">
            <v>TJ Sokol Klobouky u Brna</v>
          </cell>
          <cell r="D112">
            <v>2003</v>
          </cell>
          <cell r="E112">
            <v>108</v>
          </cell>
        </row>
        <row r="113">
          <cell r="A113">
            <v>109</v>
          </cell>
          <cell r="B113" t="str">
            <v>Rada Kvído</v>
          </cell>
          <cell r="C113" t="str">
            <v>TJ Lomnice</v>
          </cell>
          <cell r="D113">
            <v>2004</v>
          </cell>
          <cell r="E113">
            <v>108</v>
          </cell>
        </row>
        <row r="113">
          <cell r="G113">
            <v>1</v>
          </cell>
        </row>
        <row r="114">
          <cell r="A114">
            <v>110</v>
          </cell>
          <cell r="B114" t="str">
            <v>Roh Tomáš</v>
          </cell>
          <cell r="C114" t="str">
            <v>Jiskra Humpolec</v>
          </cell>
          <cell r="D114">
            <v>2003</v>
          </cell>
          <cell r="E114">
            <v>108</v>
          </cell>
        </row>
        <row r="114">
          <cell r="G114">
            <v>1</v>
          </cell>
        </row>
        <row r="115">
          <cell r="A115">
            <v>111</v>
          </cell>
          <cell r="B115" t="str">
            <v>Kadaník Martin</v>
          </cell>
          <cell r="C115" t="str">
            <v>TJ Sokol Jaroměř-Josefov</v>
          </cell>
          <cell r="D115">
            <v>2004</v>
          </cell>
          <cell r="E115">
            <v>111</v>
          </cell>
        </row>
        <row r="115">
          <cell r="G115">
            <v>1</v>
          </cell>
        </row>
        <row r="116">
          <cell r="A116">
            <v>112</v>
          </cell>
          <cell r="B116" t="str">
            <v>Brož Matěj</v>
          </cell>
          <cell r="C116" t="str">
            <v>TJ Batesta Chodov</v>
          </cell>
          <cell r="D116">
            <v>2003</v>
          </cell>
          <cell r="E116">
            <v>111</v>
          </cell>
        </row>
        <row r="116">
          <cell r="G116">
            <v>1</v>
          </cell>
        </row>
        <row r="117">
          <cell r="A117">
            <v>113</v>
          </cell>
          <cell r="B117" t="str">
            <v>Kudelňák Miroslav</v>
          </cell>
          <cell r="C117" t="str">
            <v>TTC Příbram</v>
          </cell>
          <cell r="D117">
            <v>2003</v>
          </cell>
          <cell r="E117">
            <v>111</v>
          </cell>
        </row>
        <row r="118">
          <cell r="A118">
            <v>114</v>
          </cell>
          <cell r="B118" t="str">
            <v>Šip Martin</v>
          </cell>
          <cell r="C118" t="str">
            <v>SK DDM Kotlářka Praha</v>
          </cell>
          <cell r="D118">
            <v>2006</v>
          </cell>
          <cell r="E118">
            <v>114</v>
          </cell>
        </row>
        <row r="119">
          <cell r="A119">
            <v>115</v>
          </cell>
          <cell r="B119" t="str">
            <v>Hájek Jaroslav</v>
          </cell>
          <cell r="C119" t="str">
            <v>TJ Jiskra Humpolec</v>
          </cell>
          <cell r="D119">
            <v>2003</v>
          </cell>
          <cell r="E119">
            <v>115</v>
          </cell>
        </row>
        <row r="119">
          <cell r="G119">
            <v>1</v>
          </cell>
        </row>
        <row r="120">
          <cell r="A120">
            <v>116</v>
          </cell>
          <cell r="B120" t="str">
            <v>Svoboda Lukáš</v>
          </cell>
          <cell r="C120" t="str">
            <v>SK Telč</v>
          </cell>
          <cell r="D120">
            <v>2006</v>
          </cell>
          <cell r="E120">
            <v>115</v>
          </cell>
        </row>
        <row r="120">
          <cell r="G120">
            <v>1</v>
          </cell>
        </row>
        <row r="121">
          <cell r="A121">
            <v>117</v>
          </cell>
          <cell r="B121" t="str">
            <v>Tomša Radim</v>
          </cell>
          <cell r="C121" t="str">
            <v>TJ Sokol Vsetín</v>
          </cell>
          <cell r="D121">
            <v>2004</v>
          </cell>
          <cell r="E121">
            <v>115</v>
          </cell>
        </row>
        <row r="122">
          <cell r="A122">
            <v>118</v>
          </cell>
          <cell r="B122" t="str">
            <v>Janošek Adam</v>
          </cell>
          <cell r="C122" t="str">
            <v>MS Brno</v>
          </cell>
          <cell r="D122">
            <v>2004</v>
          </cell>
          <cell r="E122">
            <v>115</v>
          </cell>
        </row>
        <row r="123">
          <cell r="A123">
            <v>119</v>
          </cell>
          <cell r="B123" t="str">
            <v>Kala Vojtěch</v>
          </cell>
          <cell r="C123" t="str">
            <v>Triangl Rájec - Jestřebí</v>
          </cell>
          <cell r="D123">
            <v>2004</v>
          </cell>
          <cell r="E123">
            <v>115</v>
          </cell>
        </row>
        <row r="124">
          <cell r="A124">
            <v>120</v>
          </cell>
          <cell r="B124" t="str">
            <v>Hejduk Pavel</v>
          </cell>
          <cell r="C124" t="str">
            <v>TJ OP Prostějov</v>
          </cell>
          <cell r="D124">
            <v>2003</v>
          </cell>
          <cell r="E124">
            <v>115</v>
          </cell>
        </row>
        <row r="125">
          <cell r="A125">
            <v>121</v>
          </cell>
          <cell r="B125" t="str">
            <v>Kosař Václav</v>
          </cell>
          <cell r="C125" t="str">
            <v>TJ Sokol Turnov</v>
          </cell>
          <cell r="D125">
            <v>2003</v>
          </cell>
          <cell r="E125">
            <v>121</v>
          </cell>
        </row>
        <row r="125">
          <cell r="G125">
            <v>1</v>
          </cell>
        </row>
        <row r="126">
          <cell r="A126">
            <v>122</v>
          </cell>
        </row>
        <row r="127">
          <cell r="A127">
            <v>123</v>
          </cell>
          <cell r="B127" t="str">
            <v>Běluša Ondřej</v>
          </cell>
          <cell r="C127" t="str">
            <v>KST Blansko</v>
          </cell>
          <cell r="D127">
            <v>2005</v>
          </cell>
          <cell r="E127">
            <v>999</v>
          </cell>
        </row>
        <row r="128">
          <cell r="A128">
            <v>124</v>
          </cell>
          <cell r="B128" t="str">
            <v>Beňo Matyáš</v>
          </cell>
          <cell r="C128" t="str">
            <v>TJ Lomnice</v>
          </cell>
          <cell r="D128">
            <v>2003</v>
          </cell>
          <cell r="E128">
            <v>999</v>
          </cell>
        </row>
        <row r="128">
          <cell r="G128">
            <v>1</v>
          </cell>
        </row>
        <row r="129">
          <cell r="A129">
            <v>125</v>
          </cell>
          <cell r="B129" t="str">
            <v>Boči Lukáš</v>
          </cell>
          <cell r="C129" t="str">
            <v>TJ Batesta Chodov</v>
          </cell>
          <cell r="D129">
            <v>2003</v>
          </cell>
          <cell r="E129">
            <v>999</v>
          </cell>
        </row>
        <row r="129">
          <cell r="G129">
            <v>1</v>
          </cell>
        </row>
        <row r="130">
          <cell r="A130">
            <v>126</v>
          </cell>
          <cell r="B130" t="str">
            <v>Borovička Daniel</v>
          </cell>
          <cell r="C130" t="str">
            <v>TJ Jevišovka</v>
          </cell>
          <cell r="D130">
            <v>2004</v>
          </cell>
          <cell r="E130">
            <v>999</v>
          </cell>
        </row>
        <row r="131">
          <cell r="A131">
            <v>127</v>
          </cell>
          <cell r="B131" t="str">
            <v>Grmela Tomáš</v>
          </cell>
          <cell r="C131" t="str">
            <v>DDM Olomouc</v>
          </cell>
          <cell r="D131">
            <v>2003</v>
          </cell>
          <cell r="E131">
            <v>999</v>
          </cell>
        </row>
        <row r="132">
          <cell r="A132">
            <v>128</v>
          </cell>
          <cell r="B132" t="str">
            <v>Hendrich Radek</v>
          </cell>
          <cell r="C132" t="str">
            <v>TJ Sokol Hradec Králové 2</v>
          </cell>
          <cell r="D132">
            <v>2006</v>
          </cell>
          <cell r="E132">
            <v>999</v>
          </cell>
        </row>
        <row r="132">
          <cell r="G132">
            <v>1</v>
          </cell>
        </row>
        <row r="133">
          <cell r="A133">
            <v>129</v>
          </cell>
          <cell r="B133" t="str">
            <v>Hrnčíř Leoš</v>
          </cell>
          <cell r="C133" t="str">
            <v>KST Blansko</v>
          </cell>
          <cell r="D133">
            <v>2006</v>
          </cell>
          <cell r="E133">
            <v>999</v>
          </cell>
        </row>
        <row r="134">
          <cell r="A134">
            <v>130</v>
          </cell>
          <cell r="B134" t="str">
            <v>Ibrmajer Matěj</v>
          </cell>
          <cell r="C134" t="str">
            <v>TJ Union Plzeň</v>
          </cell>
          <cell r="D134">
            <v>2003</v>
          </cell>
          <cell r="E134">
            <v>999</v>
          </cell>
        </row>
        <row r="135">
          <cell r="A135">
            <v>131</v>
          </cell>
          <cell r="B135" t="str">
            <v>Jeřábek Jáchym</v>
          </cell>
          <cell r="C135" t="str">
            <v>TJ Sokol Hradec Králové 2</v>
          </cell>
          <cell r="D135">
            <v>2007</v>
          </cell>
          <cell r="E135">
            <v>999</v>
          </cell>
        </row>
        <row r="136">
          <cell r="A136">
            <v>132</v>
          </cell>
          <cell r="B136" t="str">
            <v>Joneš Dominik</v>
          </cell>
          <cell r="C136" t="str">
            <v>TJ Sokol Jaroměř-Josefov</v>
          </cell>
          <cell r="D136">
            <v>2004</v>
          </cell>
          <cell r="E136">
            <v>999</v>
          </cell>
        </row>
        <row r="136">
          <cell r="G136">
            <v>1</v>
          </cell>
        </row>
        <row r="137">
          <cell r="A137">
            <v>133</v>
          </cell>
          <cell r="B137" t="str">
            <v>Joneš Patrik</v>
          </cell>
          <cell r="C137" t="str">
            <v>TJ Sokol Jaroměř-Josefov</v>
          </cell>
          <cell r="D137">
            <v>2006</v>
          </cell>
          <cell r="E137">
            <v>999</v>
          </cell>
        </row>
        <row r="137">
          <cell r="G137">
            <v>1</v>
          </cell>
        </row>
        <row r="138">
          <cell r="A138">
            <v>134</v>
          </cell>
          <cell r="B138" t="str">
            <v>Jüthner Dominik</v>
          </cell>
          <cell r="C138" t="str">
            <v>KST Blansko</v>
          </cell>
          <cell r="D138">
            <v>2003</v>
          </cell>
          <cell r="E138">
            <v>999</v>
          </cell>
        </row>
        <row r="139">
          <cell r="A139">
            <v>135</v>
          </cell>
          <cell r="B139" t="str">
            <v>Kadlčík Jiří</v>
          </cell>
          <cell r="C139" t="str">
            <v>DDM Olomouc</v>
          </cell>
          <cell r="D139">
            <v>2003</v>
          </cell>
          <cell r="E139">
            <v>999</v>
          </cell>
        </row>
        <row r="140">
          <cell r="A140">
            <v>136</v>
          </cell>
          <cell r="B140" t="str">
            <v>Kamarád Prokop</v>
          </cell>
          <cell r="C140" t="str">
            <v>TJ Sokol Přibyslav</v>
          </cell>
          <cell r="D140">
            <v>2006</v>
          </cell>
          <cell r="E140">
            <v>999</v>
          </cell>
        </row>
        <row r="141">
          <cell r="A141">
            <v>137</v>
          </cell>
          <cell r="B141" t="str">
            <v>Klenovec Ondřej</v>
          </cell>
          <cell r="C141" t="str">
            <v>MSK Břeclav</v>
          </cell>
          <cell r="D141">
            <v>2005</v>
          </cell>
          <cell r="E141">
            <v>999</v>
          </cell>
        </row>
        <row r="142">
          <cell r="A142">
            <v>138</v>
          </cell>
          <cell r="B142" t="str">
            <v>Krejčí Lukáš</v>
          </cell>
          <cell r="C142" t="str">
            <v>KST Blansko</v>
          </cell>
          <cell r="D142">
            <v>2004</v>
          </cell>
          <cell r="E142">
            <v>999</v>
          </cell>
        </row>
        <row r="143">
          <cell r="A143">
            <v>139</v>
          </cell>
          <cell r="B143" t="str">
            <v>Kupčík Albert</v>
          </cell>
          <cell r="C143" t="str">
            <v>TJ Lomnice</v>
          </cell>
          <cell r="D143">
            <v>2004</v>
          </cell>
          <cell r="E143">
            <v>999</v>
          </cell>
        </row>
        <row r="144">
          <cell r="A144">
            <v>140</v>
          </cell>
          <cell r="B144" t="str">
            <v>Kvapil Oldřich</v>
          </cell>
          <cell r="C144" t="str">
            <v>TJ Sokol Čechovice</v>
          </cell>
          <cell r="D144">
            <v>2004</v>
          </cell>
          <cell r="E144">
            <v>999</v>
          </cell>
        </row>
        <row r="145">
          <cell r="A145">
            <v>141</v>
          </cell>
          <cell r="B145" t="str">
            <v>Květon Tomáš</v>
          </cell>
          <cell r="C145" t="str">
            <v>Sokol Pocinovice</v>
          </cell>
          <cell r="D145">
            <v>2003</v>
          </cell>
          <cell r="E145">
            <v>999</v>
          </cell>
        </row>
        <row r="146">
          <cell r="A146">
            <v>142</v>
          </cell>
          <cell r="B146" t="str">
            <v>Máša Jan</v>
          </cell>
          <cell r="C146" t="str">
            <v>TTC Příbram</v>
          </cell>
          <cell r="D146">
            <v>2003</v>
          </cell>
          <cell r="E146">
            <v>999</v>
          </cell>
        </row>
        <row r="147">
          <cell r="A147">
            <v>143</v>
          </cell>
          <cell r="B147" t="str">
            <v>Melíšek Ondřej</v>
          </cell>
          <cell r="C147" t="str">
            <v>AC Sparta Praha</v>
          </cell>
          <cell r="D147">
            <v>2004</v>
          </cell>
          <cell r="E147">
            <v>999</v>
          </cell>
        </row>
        <row r="148">
          <cell r="A148">
            <v>144</v>
          </cell>
          <cell r="B148" t="str">
            <v>Mikulík Jan</v>
          </cell>
          <cell r="C148" t="str">
            <v>TJ Jevišovka</v>
          </cell>
          <cell r="D148">
            <v>2003</v>
          </cell>
          <cell r="E148">
            <v>999</v>
          </cell>
        </row>
        <row r="149">
          <cell r="A149">
            <v>145</v>
          </cell>
          <cell r="B149" t="str">
            <v>Němeček Radek</v>
          </cell>
          <cell r="C149" t="str">
            <v>MSK Břeclav</v>
          </cell>
          <cell r="D149">
            <v>2003</v>
          </cell>
          <cell r="E149">
            <v>999</v>
          </cell>
        </row>
        <row r="150">
          <cell r="A150">
            <v>146</v>
          </cell>
          <cell r="B150" t="str">
            <v>Nezval Jiří</v>
          </cell>
          <cell r="C150" t="str">
            <v>Triangl Rájec - Jestřebí</v>
          </cell>
          <cell r="D150">
            <v>2003</v>
          </cell>
          <cell r="E150">
            <v>999</v>
          </cell>
        </row>
        <row r="151">
          <cell r="A151">
            <v>147</v>
          </cell>
          <cell r="B151" t="str">
            <v>Novák Matyáš</v>
          </cell>
          <cell r="C151" t="str">
            <v>DDM Olomouc</v>
          </cell>
          <cell r="D151">
            <v>2004</v>
          </cell>
          <cell r="E151">
            <v>999</v>
          </cell>
        </row>
        <row r="152">
          <cell r="A152">
            <v>148</v>
          </cell>
          <cell r="B152" t="str">
            <v>Opluštil Richard</v>
          </cell>
          <cell r="C152" t="str">
            <v>MSK Břeclav</v>
          </cell>
          <cell r="D152">
            <v>2004</v>
          </cell>
          <cell r="E152">
            <v>999</v>
          </cell>
        </row>
        <row r="153">
          <cell r="A153">
            <v>149</v>
          </cell>
          <cell r="B153" t="str">
            <v>Osmančík Matěj</v>
          </cell>
          <cell r="C153" t="str">
            <v>TJ Sokol Děhylov</v>
          </cell>
          <cell r="D153">
            <v>2004</v>
          </cell>
          <cell r="E153">
            <v>999</v>
          </cell>
        </row>
        <row r="154">
          <cell r="A154">
            <v>150</v>
          </cell>
          <cell r="B154" t="str">
            <v>Pavlíček David</v>
          </cell>
          <cell r="C154" t="str">
            <v>SK US Steinerová Choceň</v>
          </cell>
          <cell r="D154">
            <v>2004</v>
          </cell>
          <cell r="E154">
            <v>999</v>
          </cell>
        </row>
        <row r="155">
          <cell r="A155">
            <v>151</v>
          </cell>
          <cell r="B155" t="str">
            <v>Pokorný David</v>
          </cell>
          <cell r="C155" t="str">
            <v>SKST Baník Havířov</v>
          </cell>
          <cell r="D155">
            <v>2004</v>
          </cell>
          <cell r="E155">
            <v>999</v>
          </cell>
        </row>
        <row r="156">
          <cell r="A156">
            <v>152</v>
          </cell>
          <cell r="B156" t="str">
            <v>Pokorný Martin</v>
          </cell>
          <cell r="C156" t="str">
            <v>KST Blansko</v>
          </cell>
          <cell r="D156">
            <v>2004</v>
          </cell>
          <cell r="E156">
            <v>999</v>
          </cell>
        </row>
        <row r="157">
          <cell r="A157">
            <v>153</v>
          </cell>
          <cell r="B157" t="str">
            <v>Přikryl Vojtěch</v>
          </cell>
          <cell r="C157" t="str">
            <v>KST Blansko</v>
          </cell>
          <cell r="D157">
            <v>2006</v>
          </cell>
          <cell r="E157">
            <v>999</v>
          </cell>
        </row>
        <row r="158">
          <cell r="A158">
            <v>154</v>
          </cell>
          <cell r="B158" t="str">
            <v>Pušman Samuel</v>
          </cell>
          <cell r="C158" t="str">
            <v>TJ Batesta Chodov</v>
          </cell>
          <cell r="D158">
            <v>2004</v>
          </cell>
          <cell r="E158">
            <v>999</v>
          </cell>
        </row>
        <row r="159">
          <cell r="A159">
            <v>155</v>
          </cell>
          <cell r="B159" t="str">
            <v>Skála Marek</v>
          </cell>
          <cell r="C159" t="str">
            <v>MS Brno</v>
          </cell>
          <cell r="D159">
            <v>2004</v>
          </cell>
          <cell r="E159">
            <v>999</v>
          </cell>
        </row>
        <row r="160">
          <cell r="A160">
            <v>156</v>
          </cell>
          <cell r="B160" t="str">
            <v>Šejna Matěj</v>
          </cell>
          <cell r="C160" t="str">
            <v>TJ Sokol Jaroměř-Josefov</v>
          </cell>
          <cell r="D160">
            <v>2003</v>
          </cell>
          <cell r="E160">
            <v>999</v>
          </cell>
        </row>
        <row r="161">
          <cell r="A161">
            <v>157</v>
          </cell>
          <cell r="B161" t="str">
            <v>Škrba Matěj</v>
          </cell>
          <cell r="C161" t="str">
            <v>SK US Steinerová Choceň</v>
          </cell>
          <cell r="D161">
            <v>2003</v>
          </cell>
          <cell r="E161">
            <v>999</v>
          </cell>
        </row>
        <row r="162">
          <cell r="A162">
            <v>158</v>
          </cell>
          <cell r="B162" t="str">
            <v>Štěpánek Ondřej</v>
          </cell>
          <cell r="C162" t="str">
            <v>Triangl Rájec - Jestřebí</v>
          </cell>
          <cell r="D162">
            <v>2003</v>
          </cell>
          <cell r="E162">
            <v>999</v>
          </cell>
        </row>
        <row r="163">
          <cell r="A163">
            <v>159</v>
          </cell>
          <cell r="B163" t="str">
            <v>Vejvoda Viktor</v>
          </cell>
          <cell r="C163" t="str">
            <v>SKST Liberec</v>
          </cell>
          <cell r="D163">
            <v>2006</v>
          </cell>
          <cell r="E163">
            <v>999</v>
          </cell>
        </row>
        <row r="164">
          <cell r="A164">
            <v>160</v>
          </cell>
          <cell r="B164" t="str">
            <v>Vích David</v>
          </cell>
          <cell r="C164" t="str">
            <v>TJ Tatran Hostinné</v>
          </cell>
          <cell r="D164">
            <v>2004</v>
          </cell>
          <cell r="E164">
            <v>999</v>
          </cell>
        </row>
        <row r="165">
          <cell r="A165">
            <v>161</v>
          </cell>
          <cell r="B165" t="str">
            <v>Vítů Václav</v>
          </cell>
          <cell r="C165" t="str">
            <v>TJ Krupka</v>
          </cell>
          <cell r="D165">
            <v>2004</v>
          </cell>
          <cell r="E165">
            <v>999</v>
          </cell>
        </row>
        <row r="166">
          <cell r="A166">
            <v>162</v>
          </cell>
          <cell r="B166" t="str">
            <v>Vraný Jan</v>
          </cell>
          <cell r="C166" t="str">
            <v>TJ Sokol Plzeň V.</v>
          </cell>
          <cell r="D166">
            <v>2005</v>
          </cell>
          <cell r="E166">
            <v>999</v>
          </cell>
        </row>
        <row r="167">
          <cell r="A167">
            <v>163</v>
          </cell>
          <cell r="B167" t="str">
            <v>Bednář David</v>
          </cell>
          <cell r="C167" t="str">
            <v>TJ Union Plzeň</v>
          </cell>
          <cell r="D167">
            <v>2006</v>
          </cell>
          <cell r="E167">
            <v>999</v>
          </cell>
        </row>
        <row r="167">
          <cell r="G167">
            <v>1</v>
          </cell>
        </row>
        <row r="168">
          <cell r="A168">
            <v>164</v>
          </cell>
          <cell r="B168" t="str">
            <v>Benák Jan</v>
          </cell>
          <cell r="C168" t="str">
            <v>TTC Elizza Praha</v>
          </cell>
          <cell r="D168">
            <v>2005</v>
          </cell>
          <cell r="E168">
            <v>999</v>
          </cell>
        </row>
        <row r="168">
          <cell r="G168">
            <v>1</v>
          </cell>
        </row>
        <row r="169">
          <cell r="A169">
            <v>165</v>
          </cell>
          <cell r="B169" t="str">
            <v>Benák Vít</v>
          </cell>
          <cell r="C169" t="str">
            <v>TTC Elizza Praha</v>
          </cell>
          <cell r="D169">
            <v>2005</v>
          </cell>
          <cell r="E169">
            <v>999</v>
          </cell>
        </row>
        <row r="169">
          <cell r="G169">
            <v>1</v>
          </cell>
        </row>
        <row r="170">
          <cell r="A170">
            <v>166</v>
          </cell>
          <cell r="B170" t="str">
            <v>Burdych Tomáš</v>
          </cell>
          <cell r="C170" t="str">
            <v>TJ Spartak Smržovka</v>
          </cell>
          <cell r="D170">
            <v>2003</v>
          </cell>
          <cell r="E170">
            <v>999</v>
          </cell>
        </row>
        <row r="170">
          <cell r="G170">
            <v>1</v>
          </cell>
        </row>
        <row r="171">
          <cell r="A171">
            <v>167</v>
          </cell>
          <cell r="B171" t="str">
            <v>Etrich Tomáš</v>
          </cell>
          <cell r="C171" t="str">
            <v>TJ Tatran Hostinné</v>
          </cell>
          <cell r="D171">
            <v>2003</v>
          </cell>
          <cell r="E171">
            <v>999</v>
          </cell>
        </row>
        <row r="171">
          <cell r="G171">
            <v>1</v>
          </cell>
        </row>
        <row r="172">
          <cell r="A172">
            <v>168</v>
          </cell>
          <cell r="B172" t="str">
            <v>Jandák Jan</v>
          </cell>
          <cell r="C172" t="str">
            <v>KMST Liberec</v>
          </cell>
          <cell r="D172">
            <v>2004</v>
          </cell>
          <cell r="E172">
            <v>999</v>
          </cell>
        </row>
        <row r="172">
          <cell r="G172">
            <v>1</v>
          </cell>
        </row>
        <row r="173">
          <cell r="A173">
            <v>169</v>
          </cell>
          <cell r="B173" t="str">
            <v>Košek Ondřej</v>
          </cell>
          <cell r="C173" t="str">
            <v>TJ Batesta Chodov</v>
          </cell>
          <cell r="D173">
            <v>2005</v>
          </cell>
          <cell r="E173">
            <v>999</v>
          </cell>
        </row>
        <row r="173">
          <cell r="G173">
            <v>1</v>
          </cell>
        </row>
        <row r="174">
          <cell r="A174">
            <v>170</v>
          </cell>
          <cell r="B174" t="str">
            <v>Kozák Jan</v>
          </cell>
          <cell r="C174" t="str">
            <v>TJ Sokol Jaroměř-Josefov</v>
          </cell>
          <cell r="D174">
            <v>2004</v>
          </cell>
          <cell r="E174">
            <v>999</v>
          </cell>
        </row>
        <row r="174">
          <cell r="G174">
            <v>1</v>
          </cell>
        </row>
        <row r="175">
          <cell r="A175">
            <v>171</v>
          </cell>
          <cell r="B175" t="str">
            <v>Kupčík Albert</v>
          </cell>
          <cell r="C175" t="str">
            <v>TJ Lomnice</v>
          </cell>
          <cell r="D175">
            <v>2004</v>
          </cell>
          <cell r="E175">
            <v>999</v>
          </cell>
        </row>
        <row r="175">
          <cell r="G175">
            <v>1</v>
          </cell>
        </row>
        <row r="176">
          <cell r="A176">
            <v>172</v>
          </cell>
          <cell r="B176" t="str">
            <v>Mašek Milan</v>
          </cell>
          <cell r="C176" t="str">
            <v>TJ Slavoj Praha</v>
          </cell>
          <cell r="D176">
            <v>2004</v>
          </cell>
          <cell r="E176">
            <v>999</v>
          </cell>
        </row>
        <row r="177">
          <cell r="A177">
            <v>173</v>
          </cell>
          <cell r="B177" t="str">
            <v>Michlík Michal</v>
          </cell>
          <cell r="C177" t="str">
            <v>TJ Slavoj Praha</v>
          </cell>
          <cell r="D177">
            <v>2003</v>
          </cell>
          <cell r="E177">
            <v>999</v>
          </cell>
        </row>
        <row r="178">
          <cell r="A178">
            <v>174</v>
          </cell>
          <cell r="B178" t="str">
            <v>Neškrabal David</v>
          </cell>
          <cell r="C178" t="str">
            <v>TJ Batesta Chodov</v>
          </cell>
          <cell r="D178">
            <v>2004</v>
          </cell>
          <cell r="E178">
            <v>999</v>
          </cell>
        </row>
        <row r="179">
          <cell r="A179">
            <v>175</v>
          </cell>
          <cell r="B179" t="str">
            <v>Obršál Daniel</v>
          </cell>
          <cell r="C179" t="str">
            <v>TJ Tesla Pardubice</v>
          </cell>
          <cell r="D179">
            <v>2003</v>
          </cell>
          <cell r="E179">
            <v>999</v>
          </cell>
        </row>
        <row r="179">
          <cell r="G179">
            <v>1</v>
          </cell>
        </row>
        <row r="180">
          <cell r="A180">
            <v>176</v>
          </cell>
          <cell r="B180" t="str">
            <v>Patrman Tomáš</v>
          </cell>
          <cell r="C180" t="str">
            <v>TJ Spartak Smržovka</v>
          </cell>
          <cell r="D180">
            <v>2004</v>
          </cell>
          <cell r="E180">
            <v>999</v>
          </cell>
        </row>
        <row r="180">
          <cell r="G180">
            <v>1</v>
          </cell>
        </row>
        <row r="181">
          <cell r="A181">
            <v>177</v>
          </cell>
          <cell r="B181" t="str">
            <v>Stein Filip</v>
          </cell>
          <cell r="C181" t="str">
            <v>TJ Sokol Jaroměř-Josefov</v>
          </cell>
          <cell r="D181">
            <v>2006</v>
          </cell>
          <cell r="E181">
            <v>999</v>
          </cell>
        </row>
        <row r="182">
          <cell r="A182">
            <v>178</v>
          </cell>
          <cell r="B182" t="str">
            <v>Svatý Karel</v>
          </cell>
          <cell r="C182" t="str">
            <v>TJ Spartak Smržovka</v>
          </cell>
          <cell r="D182">
            <v>2006</v>
          </cell>
          <cell r="E182">
            <v>999</v>
          </cell>
        </row>
        <row r="182">
          <cell r="G182">
            <v>1</v>
          </cell>
        </row>
        <row r="183">
          <cell r="A183">
            <v>179</v>
          </cell>
          <cell r="B183" t="str">
            <v>Svatý Marek</v>
          </cell>
          <cell r="C183" t="str">
            <v>TJ Spartak Smržovka</v>
          </cell>
          <cell r="D183">
            <v>2006</v>
          </cell>
          <cell r="E183">
            <v>999</v>
          </cell>
        </row>
        <row r="183">
          <cell r="G183">
            <v>1</v>
          </cell>
        </row>
        <row r="184">
          <cell r="A184">
            <v>180</v>
          </cell>
          <cell r="B184" t="str">
            <v>Svojanovský Jakub</v>
          </cell>
          <cell r="C184" t="str">
            <v>TTC Ústí nad Orlicí</v>
          </cell>
          <cell r="D184">
            <v>2005</v>
          </cell>
          <cell r="E184">
            <v>999</v>
          </cell>
        </row>
        <row r="184">
          <cell r="G184">
            <v>1</v>
          </cell>
        </row>
        <row r="185">
          <cell r="A185">
            <v>181</v>
          </cell>
          <cell r="B185" t="str">
            <v>Štolfa Jakub</v>
          </cell>
          <cell r="C185" t="str">
            <v>SKST Liberec</v>
          </cell>
          <cell r="D185">
            <v>2003</v>
          </cell>
          <cell r="E185">
            <v>999</v>
          </cell>
        </row>
        <row r="185">
          <cell r="G185">
            <v>1</v>
          </cell>
        </row>
        <row r="186">
          <cell r="A186">
            <v>182</v>
          </cell>
          <cell r="B186" t="str">
            <v>Vogel Matěj</v>
          </cell>
          <cell r="C186" t="str">
            <v>KMST Liberec</v>
          </cell>
          <cell r="D186">
            <v>2004</v>
          </cell>
          <cell r="E186">
            <v>999</v>
          </cell>
        </row>
        <row r="186">
          <cell r="G186">
            <v>1</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87</v>
          </cell>
        </row>
      </sheetData>
      <sheetData sheetId="10"/>
      <sheetData sheetId="11">
        <row r="4">
          <cell r="AA4" t="str">
            <v>č.z.</v>
          </cell>
        </row>
        <row r="20">
          <cell r="AA20" t="str">
            <v>č.z.</v>
          </cell>
        </row>
        <row r="36">
          <cell r="AA36" t="str">
            <v>č.z.</v>
          </cell>
        </row>
        <row r="52">
          <cell r="AA52" t="str">
            <v>č.z.</v>
          </cell>
        </row>
      </sheetData>
      <sheetData sheetId="12">
        <row r="4">
          <cell r="AF4" t="str">
            <v>č.z.</v>
          </cell>
        </row>
        <row r="24">
          <cell r="AF24" t="str">
            <v>č.z.</v>
          </cell>
        </row>
        <row r="44">
          <cell r="AF44" t="str">
            <v>č.z.</v>
          </cell>
        </row>
        <row r="64">
          <cell r="AF64" t="str">
            <v>č.z.</v>
          </cell>
        </row>
      </sheetData>
      <sheetData sheetId="13"/>
      <sheetData sheetId="14">
        <row r="2">
          <cell r="A2">
            <v>1</v>
          </cell>
        </row>
        <row r="2">
          <cell r="C2" t="str">
            <v>Kaucký Jakub</v>
          </cell>
        </row>
        <row r="2">
          <cell r="F2" t="str">
            <v>bye</v>
          </cell>
        </row>
        <row r="3">
          <cell r="A3">
            <v>2</v>
          </cell>
        </row>
        <row r="3">
          <cell r="C3" t="str">
            <v>Boči Lukáš</v>
          </cell>
        </row>
        <row r="3">
          <cell r="F3" t="str">
            <v>Svoboda Lukáš</v>
          </cell>
        </row>
        <row r="3">
          <cell r="P3">
            <v>125</v>
          </cell>
          <cell r="Q3" t="str">
            <v>Boči Lukáš</v>
          </cell>
        </row>
        <row r="3">
          <cell r="S3" t="str">
            <v>3:1 (9,7,-8,9)</v>
          </cell>
        </row>
        <row r="4">
          <cell r="A4">
            <v>3</v>
          </cell>
        </row>
        <row r="4">
          <cell r="C4" t="str">
            <v>Obršál Daniel</v>
          </cell>
        </row>
        <row r="4">
          <cell r="F4" t="str">
            <v>bye</v>
          </cell>
        </row>
        <row r="5">
          <cell r="A5">
            <v>4</v>
          </cell>
        </row>
        <row r="5">
          <cell r="C5" t="str">
            <v>bye</v>
          </cell>
        </row>
        <row r="5">
          <cell r="F5" t="str">
            <v>Ježek Tomáš</v>
          </cell>
        </row>
        <row r="6">
          <cell r="A6">
            <v>5</v>
          </cell>
        </row>
        <row r="6">
          <cell r="C6" t="str">
            <v>Sloup Richard</v>
          </cell>
        </row>
        <row r="6">
          <cell r="F6" t="str">
            <v>bye</v>
          </cell>
        </row>
        <row r="7">
          <cell r="A7">
            <v>6</v>
          </cell>
        </row>
        <row r="7">
          <cell r="C7" t="str">
            <v>Burdych Tomáš</v>
          </cell>
        </row>
        <row r="7">
          <cell r="F7" t="str">
            <v>Chaloupka Mikuláš</v>
          </cell>
        </row>
        <row r="7">
          <cell r="P7">
            <v>87</v>
          </cell>
          <cell r="Q7" t="str">
            <v>Chaloupka Mikuláš</v>
          </cell>
        </row>
        <row r="7">
          <cell r="S7" t="str">
            <v>3:0 (3,11,8)</v>
          </cell>
        </row>
        <row r="8">
          <cell r="A8">
            <v>7</v>
          </cell>
        </row>
        <row r="8">
          <cell r="C8" t="str">
            <v>Bednář David</v>
          </cell>
        </row>
        <row r="8">
          <cell r="F8" t="str">
            <v>Beňo Matyáš</v>
          </cell>
        </row>
        <row r="8">
          <cell r="P8">
            <v>163</v>
          </cell>
          <cell r="Q8" t="str">
            <v>Bednář David</v>
          </cell>
        </row>
        <row r="8">
          <cell r="S8" t="str">
            <v>3:1 (6,-9,10,1)</v>
          </cell>
        </row>
        <row r="9">
          <cell r="A9">
            <v>8</v>
          </cell>
        </row>
        <row r="9">
          <cell r="C9" t="str">
            <v>bye</v>
          </cell>
        </row>
        <row r="9">
          <cell r="F9" t="str">
            <v>Slavík Lukáš</v>
          </cell>
        </row>
        <row r="10">
          <cell r="A10">
            <v>9</v>
          </cell>
        </row>
        <row r="10">
          <cell r="C10" t="str">
            <v>Korp Petr</v>
          </cell>
        </row>
        <row r="10">
          <cell r="F10" t="str">
            <v>bye</v>
          </cell>
        </row>
        <row r="11">
          <cell r="A11">
            <v>10</v>
          </cell>
        </row>
        <row r="11">
          <cell r="C11" t="str">
            <v>bye</v>
          </cell>
        </row>
        <row r="11">
          <cell r="F11" t="str">
            <v>Joneš Patrik</v>
          </cell>
        </row>
        <row r="12">
          <cell r="A12">
            <v>11</v>
          </cell>
        </row>
        <row r="12">
          <cell r="C12" t="str">
            <v>Etrich Tomáš</v>
          </cell>
        </row>
        <row r="12">
          <cell r="F12" t="str">
            <v>Hájek Jaroslav</v>
          </cell>
        </row>
        <row r="12">
          <cell r="P12">
            <v>115</v>
          </cell>
          <cell r="Q12" t="str">
            <v>Hájek Jaroslav</v>
          </cell>
        </row>
        <row r="12">
          <cell r="S12" t="str">
            <v>3:0 (4,7,5)</v>
          </cell>
        </row>
        <row r="13">
          <cell r="A13">
            <v>12</v>
          </cell>
        </row>
        <row r="13">
          <cell r="C13" t="str">
            <v>bye</v>
          </cell>
        </row>
        <row r="13">
          <cell r="F13" t="str">
            <v>Hlavsa Alexander</v>
          </cell>
        </row>
        <row r="14">
          <cell r="A14">
            <v>13</v>
          </cell>
        </row>
        <row r="14">
          <cell r="C14" t="str">
            <v>Stárek Adam</v>
          </cell>
        </row>
        <row r="14">
          <cell r="F14" t="str">
            <v>bye</v>
          </cell>
        </row>
        <row r="15">
          <cell r="A15">
            <v>14</v>
          </cell>
        </row>
        <row r="15">
          <cell r="C15" t="str">
            <v>Starka Martin</v>
          </cell>
        </row>
        <row r="15">
          <cell r="F15" t="str">
            <v>Pijáček Lukáš</v>
          </cell>
        </row>
        <row r="15">
          <cell r="P15">
            <v>86</v>
          </cell>
          <cell r="Q15" t="str">
            <v>Starka Martin</v>
          </cell>
        </row>
        <row r="15">
          <cell r="S15" t="str">
            <v>3:1 (6,-11,7,6)</v>
          </cell>
        </row>
        <row r="16">
          <cell r="A16">
            <v>15</v>
          </cell>
        </row>
        <row r="16">
          <cell r="C16" t="str">
            <v>Marek Jakub</v>
          </cell>
        </row>
        <row r="16">
          <cell r="F16" t="str">
            <v>Hofman Jan</v>
          </cell>
        </row>
        <row r="16">
          <cell r="P16">
            <v>64</v>
          </cell>
          <cell r="Q16" t="str">
            <v>Marek Jakub</v>
          </cell>
        </row>
        <row r="16">
          <cell r="S16" t="str">
            <v>3:2 (7,-4,9,-10,10)</v>
          </cell>
        </row>
        <row r="17">
          <cell r="A17">
            <v>16</v>
          </cell>
        </row>
        <row r="17">
          <cell r="C17" t="str">
            <v>bye</v>
          </cell>
        </row>
        <row r="17">
          <cell r="F17" t="str">
            <v>Ostárek Martin</v>
          </cell>
        </row>
        <row r="18">
          <cell r="A18">
            <v>17</v>
          </cell>
        </row>
        <row r="18">
          <cell r="C18" t="str">
            <v>Šmíd Miroslav</v>
          </cell>
        </row>
        <row r="18">
          <cell r="F18" t="str">
            <v>bye</v>
          </cell>
        </row>
        <row r="19">
          <cell r="A19">
            <v>18</v>
          </cell>
        </row>
        <row r="19">
          <cell r="C19" t="str">
            <v>Jindrák Lukáš</v>
          </cell>
        </row>
        <row r="19">
          <cell r="F19" t="str">
            <v>Nykl Jiří</v>
          </cell>
        </row>
        <row r="19">
          <cell r="P19">
            <v>73</v>
          </cell>
          <cell r="Q19" t="str">
            <v>Jindrák Lukáš</v>
          </cell>
        </row>
        <row r="19">
          <cell r="S19" t="str">
            <v>3:0 (3,9,9)</v>
          </cell>
        </row>
        <row r="20">
          <cell r="A20">
            <v>19</v>
          </cell>
        </row>
        <row r="20">
          <cell r="C20" t="str">
            <v>Jarolím Tomáš</v>
          </cell>
        </row>
        <row r="20">
          <cell r="F20" t="str">
            <v>bye</v>
          </cell>
        </row>
        <row r="21">
          <cell r="A21">
            <v>20</v>
          </cell>
        </row>
        <row r="21">
          <cell r="C21" t="str">
            <v>bye</v>
          </cell>
        </row>
        <row r="21">
          <cell r="F21" t="str">
            <v>Holub Matěj</v>
          </cell>
        </row>
        <row r="22">
          <cell r="A22">
            <v>21</v>
          </cell>
        </row>
        <row r="22">
          <cell r="C22" t="str">
            <v>Komárek Adam</v>
          </cell>
        </row>
        <row r="22">
          <cell r="F22" t="str">
            <v>bye</v>
          </cell>
        </row>
        <row r="23">
          <cell r="A23">
            <v>22</v>
          </cell>
        </row>
        <row r="23">
          <cell r="F23" t="str">
            <v>Jandák Jan</v>
          </cell>
        </row>
        <row r="23">
          <cell r="P23">
            <v>82</v>
          </cell>
          <cell r="Q23" t="str">
            <v>Och František</v>
          </cell>
        </row>
        <row r="23">
          <cell r="S23" t="str">
            <v>3:0 (6,6,5)</v>
          </cell>
        </row>
        <row r="24">
          <cell r="A24">
            <v>23</v>
          </cell>
        </row>
        <row r="24">
          <cell r="C24" t="str">
            <v>Mencl Kryštof</v>
          </cell>
        </row>
        <row r="24">
          <cell r="F24" t="str">
            <v>Svoboda Jakub</v>
          </cell>
        </row>
        <row r="24">
          <cell r="P24">
            <v>89</v>
          </cell>
          <cell r="Q24" t="str">
            <v>Svoboda Jakub</v>
          </cell>
        </row>
        <row r="24">
          <cell r="S24" t="str">
            <v>3:1 (-8,7,4,3)</v>
          </cell>
        </row>
        <row r="25">
          <cell r="A25">
            <v>24</v>
          </cell>
        </row>
        <row r="25">
          <cell r="C25" t="str">
            <v>bye</v>
          </cell>
        </row>
        <row r="25">
          <cell r="F25" t="str">
            <v>Špalek Vít</v>
          </cell>
        </row>
        <row r="26">
          <cell r="A26">
            <v>25</v>
          </cell>
        </row>
        <row r="26">
          <cell r="C26" t="str">
            <v>Lebeda Matyáš</v>
          </cell>
        </row>
        <row r="26">
          <cell r="F26" t="str">
            <v>bye</v>
          </cell>
        </row>
        <row r="27">
          <cell r="A27">
            <v>26</v>
          </cell>
        </row>
        <row r="27">
          <cell r="C27" t="str">
            <v>Brož Matěj</v>
          </cell>
        </row>
        <row r="27">
          <cell r="F27" t="str">
            <v>Kadaník Martin</v>
          </cell>
        </row>
        <row r="27">
          <cell r="P27">
            <v>112</v>
          </cell>
          <cell r="Q27" t="str">
            <v>Brož Matěj</v>
          </cell>
        </row>
        <row r="27">
          <cell r="S27" t="str">
            <v>3:1 (9,-9,8,7)</v>
          </cell>
        </row>
        <row r="28">
          <cell r="A28">
            <v>27</v>
          </cell>
        </row>
        <row r="28">
          <cell r="C28" t="str">
            <v>Benda Vojtěch</v>
          </cell>
        </row>
        <row r="28">
          <cell r="F28" t="str">
            <v>Rada Kvído</v>
          </cell>
        </row>
        <row r="28">
          <cell r="P28">
            <v>61</v>
          </cell>
          <cell r="Q28" t="str">
            <v>Benda Vojtěch</v>
          </cell>
        </row>
        <row r="28">
          <cell r="S28" t="str">
            <v>3:1 (-8,13,8,7)</v>
          </cell>
        </row>
        <row r="29">
          <cell r="A29">
            <v>28</v>
          </cell>
        </row>
        <row r="29">
          <cell r="C29" t="str">
            <v>bye</v>
          </cell>
        </row>
        <row r="29">
          <cell r="F29" t="str">
            <v>Kadlec Vít</v>
          </cell>
        </row>
        <row r="30">
          <cell r="A30">
            <v>29</v>
          </cell>
        </row>
        <row r="30">
          <cell r="C30" t="str">
            <v>Černý Martin</v>
          </cell>
        </row>
        <row r="30">
          <cell r="F30" t="str">
            <v>bye</v>
          </cell>
        </row>
        <row r="31">
          <cell r="A31">
            <v>30</v>
          </cell>
        </row>
        <row r="31">
          <cell r="C31" t="str">
            <v>bye</v>
          </cell>
        </row>
        <row r="31">
          <cell r="F31" t="str">
            <v>Dobiáš Ladislav</v>
          </cell>
        </row>
        <row r="32">
          <cell r="A32">
            <v>31</v>
          </cell>
        </row>
        <row r="32">
          <cell r="C32" t="str">
            <v>Michl Jakub</v>
          </cell>
        </row>
        <row r="32">
          <cell r="F32" t="str">
            <v>Patrman Tomáš</v>
          </cell>
        </row>
        <row r="32">
          <cell r="P32">
            <v>58</v>
          </cell>
          <cell r="Q32" t="str">
            <v>Michl Jakub</v>
          </cell>
        </row>
        <row r="32">
          <cell r="S32" t="str">
            <v>3:0 (5,1,4)</v>
          </cell>
        </row>
        <row r="33">
          <cell r="A33">
            <v>32</v>
          </cell>
        </row>
        <row r="33">
          <cell r="C33" t="str">
            <v>bye</v>
          </cell>
        </row>
        <row r="33">
          <cell r="F33" t="str">
            <v>Waldhauser Štěpán</v>
          </cell>
        </row>
        <row r="34">
          <cell r="A34">
            <v>33</v>
          </cell>
        </row>
        <row r="34">
          <cell r="C34" t="str">
            <v>Krušberský Matěj</v>
          </cell>
        </row>
        <row r="34">
          <cell r="F34" t="str">
            <v>bye</v>
          </cell>
        </row>
        <row r="35">
          <cell r="A35">
            <v>34</v>
          </cell>
        </row>
        <row r="35">
          <cell r="C35" t="str">
            <v>Svatý Marek</v>
          </cell>
        </row>
        <row r="35">
          <cell r="F35" t="str">
            <v>Roh Tomáš</v>
          </cell>
        </row>
        <row r="35">
          <cell r="P35">
            <v>110</v>
          </cell>
          <cell r="Q35" t="str">
            <v>Roh Tomáš</v>
          </cell>
        </row>
        <row r="35">
          <cell r="S35" t="str">
            <v>3:2 (-2,-5,7,5,8)</v>
          </cell>
        </row>
        <row r="36">
          <cell r="A36">
            <v>35</v>
          </cell>
        </row>
        <row r="36">
          <cell r="C36" t="str">
            <v>Lanžhotský Vojtěch</v>
          </cell>
        </row>
        <row r="36">
          <cell r="F36" t="str">
            <v>bye</v>
          </cell>
        </row>
        <row r="37">
          <cell r="A37">
            <v>36</v>
          </cell>
        </row>
        <row r="37">
          <cell r="C37" t="str">
            <v>bye</v>
          </cell>
        </row>
        <row r="37">
          <cell r="F37" t="str">
            <v>Matějčík Jan</v>
          </cell>
        </row>
        <row r="38">
          <cell r="A38">
            <v>37</v>
          </cell>
        </row>
        <row r="38">
          <cell r="C38" t="str">
            <v>Košťál Daniel</v>
          </cell>
        </row>
        <row r="38">
          <cell r="F38" t="str">
            <v>bye</v>
          </cell>
        </row>
        <row r="39">
          <cell r="A39">
            <v>38</v>
          </cell>
        </row>
        <row r="39">
          <cell r="C39" t="str">
            <v>Pazderka Patrik</v>
          </cell>
        </row>
        <row r="39">
          <cell r="F39" t="str">
            <v>Sixta Vít</v>
          </cell>
        </row>
        <row r="39">
          <cell r="P39">
            <v>74</v>
          </cell>
          <cell r="Q39" t="str">
            <v>Sixta Vít</v>
          </cell>
        </row>
        <row r="39">
          <cell r="S39" t="str">
            <v>3:1 (7,7,-6,9)</v>
          </cell>
        </row>
        <row r="40">
          <cell r="A40">
            <v>39</v>
          </cell>
        </row>
        <row r="40">
          <cell r="C40" t="str">
            <v>Kozák Jan</v>
          </cell>
        </row>
        <row r="40">
          <cell r="F40" t="str">
            <v>Benák Vít</v>
          </cell>
        </row>
        <row r="40">
          <cell r="P40">
            <v>165</v>
          </cell>
          <cell r="Q40" t="str">
            <v>Benák Vít</v>
          </cell>
        </row>
        <row r="40">
          <cell r="S40" t="str">
            <v>3:0 (3,6,2)</v>
          </cell>
        </row>
        <row r="41">
          <cell r="A41">
            <v>40</v>
          </cell>
        </row>
        <row r="41">
          <cell r="C41" t="str">
            <v>bye</v>
          </cell>
        </row>
        <row r="41">
          <cell r="F41" t="str">
            <v>Dzida Lukáš</v>
          </cell>
        </row>
        <row r="42">
          <cell r="A42">
            <v>41</v>
          </cell>
        </row>
        <row r="42">
          <cell r="C42" t="str">
            <v>Pukl Ondřej</v>
          </cell>
        </row>
        <row r="42">
          <cell r="F42" t="str">
            <v>bye</v>
          </cell>
        </row>
        <row r="43">
          <cell r="A43">
            <v>42</v>
          </cell>
        </row>
        <row r="43">
          <cell r="C43" t="str">
            <v>Kuchta Kamil</v>
          </cell>
        </row>
        <row r="43">
          <cell r="F43" t="str">
            <v>Hendrich Radek</v>
          </cell>
        </row>
        <row r="43">
          <cell r="P43">
            <v>93</v>
          </cell>
          <cell r="Q43" t="str">
            <v>Kuchta Kamil</v>
          </cell>
        </row>
        <row r="43">
          <cell r="S43" t="str">
            <v>3:2 (11,-4,-8,4,11)</v>
          </cell>
        </row>
        <row r="44">
          <cell r="A44">
            <v>43</v>
          </cell>
        </row>
        <row r="44">
          <cell r="C44" t="str">
            <v>Podrazil Václav</v>
          </cell>
        </row>
        <row r="44">
          <cell r="F44" t="str">
            <v>Svojanovský Jakub</v>
          </cell>
        </row>
        <row r="44">
          <cell r="P44">
            <v>55</v>
          </cell>
          <cell r="Q44" t="str">
            <v>Podrazil Václav</v>
          </cell>
        </row>
        <row r="44">
          <cell r="S44" t="str">
            <v>3:0 (4,4,8)</v>
          </cell>
        </row>
        <row r="45">
          <cell r="A45">
            <v>44</v>
          </cell>
        </row>
        <row r="45">
          <cell r="C45" t="str">
            <v>bye</v>
          </cell>
        </row>
        <row r="45">
          <cell r="F45" t="str">
            <v>Otáhal Bořek</v>
          </cell>
        </row>
        <row r="46">
          <cell r="A46">
            <v>45</v>
          </cell>
        </row>
        <row r="46">
          <cell r="C46" t="str">
            <v>Podrazil Vojtěch</v>
          </cell>
        </row>
        <row r="46">
          <cell r="F46" t="str">
            <v>bye</v>
          </cell>
        </row>
        <row r="47">
          <cell r="A47">
            <v>46</v>
          </cell>
        </row>
        <row r="47">
          <cell r="C47" t="str">
            <v>bye</v>
          </cell>
        </row>
        <row r="47">
          <cell r="F47" t="str">
            <v>Vojna Daniel</v>
          </cell>
        </row>
        <row r="48">
          <cell r="A48">
            <v>47</v>
          </cell>
        </row>
        <row r="48">
          <cell r="C48" t="str">
            <v>Joneš Dominik</v>
          </cell>
        </row>
        <row r="48">
          <cell r="F48" t="str">
            <v>Maněk Marek</v>
          </cell>
        </row>
        <row r="48">
          <cell r="P48">
            <v>83</v>
          </cell>
          <cell r="Q48" t="str">
            <v>Maněk Marek</v>
          </cell>
        </row>
        <row r="48">
          <cell r="S48" t="str">
            <v>3:0 (4,2,8)</v>
          </cell>
        </row>
        <row r="49">
          <cell r="A49">
            <v>48</v>
          </cell>
        </row>
        <row r="49">
          <cell r="C49" t="str">
            <v>bye</v>
          </cell>
        </row>
        <row r="49">
          <cell r="F49" t="str">
            <v>Truněček Martin</v>
          </cell>
        </row>
        <row r="50">
          <cell r="A50">
            <v>49</v>
          </cell>
        </row>
        <row r="50">
          <cell r="C50" t="str">
            <v>Sláčal Pavel</v>
          </cell>
        </row>
        <row r="50">
          <cell r="F50" t="str">
            <v>bye</v>
          </cell>
        </row>
        <row r="51">
          <cell r="A51">
            <v>50</v>
          </cell>
        </row>
        <row r="51">
          <cell r="C51" t="str">
            <v>Štolfa Jakub</v>
          </cell>
        </row>
        <row r="51">
          <cell r="F51" t="str">
            <v>Kosař Václav</v>
          </cell>
        </row>
        <row r="51">
          <cell r="P51">
            <v>181</v>
          </cell>
          <cell r="Q51" t="str">
            <v>Štolfa Jakub</v>
          </cell>
        </row>
        <row r="51">
          <cell r="S51" t="str">
            <v>3:1 (-10,4,11,13)</v>
          </cell>
        </row>
        <row r="52">
          <cell r="A52">
            <v>51</v>
          </cell>
        </row>
        <row r="52">
          <cell r="C52" t="str">
            <v>Benák Jan</v>
          </cell>
        </row>
        <row r="52">
          <cell r="F52" t="str">
            <v>Vogel Matěj</v>
          </cell>
        </row>
        <row r="52">
          <cell r="P52">
            <v>164</v>
          </cell>
          <cell r="Q52" t="str">
            <v>Benák Jan</v>
          </cell>
        </row>
        <row r="52">
          <cell r="S52" t="str">
            <v>3:1 (5,8,-8,8)</v>
          </cell>
        </row>
        <row r="53">
          <cell r="A53">
            <v>52</v>
          </cell>
        </row>
        <row r="53">
          <cell r="C53" t="str">
            <v>bye</v>
          </cell>
        </row>
        <row r="53">
          <cell r="F53" t="str">
            <v>Bureš Martin</v>
          </cell>
        </row>
        <row r="54">
          <cell r="A54">
            <v>53</v>
          </cell>
        </row>
        <row r="54">
          <cell r="C54" t="str">
            <v>Baroš Antonín</v>
          </cell>
        </row>
        <row r="54">
          <cell r="F54" t="str">
            <v>bye</v>
          </cell>
        </row>
        <row r="55">
          <cell r="A55">
            <v>54</v>
          </cell>
        </row>
        <row r="55">
          <cell r="C55" t="str">
            <v>Kupčík Albert</v>
          </cell>
        </row>
        <row r="55">
          <cell r="F55" t="str">
            <v>Koběrský Matěj</v>
          </cell>
        </row>
        <row r="55">
          <cell r="P55">
            <v>79</v>
          </cell>
          <cell r="Q55" t="str">
            <v>Koběrský Matěj</v>
          </cell>
        </row>
        <row r="55">
          <cell r="S55" t="str">
            <v>3:0 (4,4,8)</v>
          </cell>
        </row>
        <row r="56">
          <cell r="A56">
            <v>55</v>
          </cell>
        </row>
        <row r="56">
          <cell r="C56" t="str">
            <v>Šorm Luboš</v>
          </cell>
        </row>
        <row r="56">
          <cell r="F56" t="str">
            <v>Svatý Karel</v>
          </cell>
        </row>
        <row r="56">
          <cell r="P56">
            <v>66</v>
          </cell>
          <cell r="Q56" t="str">
            <v>Šorm Luboš</v>
          </cell>
        </row>
        <row r="56">
          <cell r="S56" t="str">
            <v>3:0 (4,3,6)</v>
          </cell>
        </row>
        <row r="57">
          <cell r="A57">
            <v>56</v>
          </cell>
        </row>
        <row r="57">
          <cell r="C57" t="str">
            <v>bye</v>
          </cell>
        </row>
        <row r="57">
          <cell r="F57" t="str">
            <v>Kuncl Denis</v>
          </cell>
        </row>
        <row r="58">
          <cell r="A58">
            <v>57</v>
          </cell>
        </row>
        <row r="58">
          <cell r="C58" t="str">
            <v>Levora Vojtěch</v>
          </cell>
        </row>
        <row r="58">
          <cell r="F58" t="str">
            <v>bye</v>
          </cell>
        </row>
        <row r="59">
          <cell r="A59">
            <v>58</v>
          </cell>
        </row>
        <row r="59">
          <cell r="C59" t="str">
            <v>Sivák Ivan</v>
          </cell>
        </row>
        <row r="59">
          <cell r="F59" t="str">
            <v>bye</v>
          </cell>
        </row>
        <row r="60">
          <cell r="A60">
            <v>59</v>
          </cell>
        </row>
        <row r="60">
          <cell r="C60" t="str">
            <v>Chládek David</v>
          </cell>
        </row>
        <row r="60">
          <cell r="F60" t="str">
            <v>Roušar Adam</v>
          </cell>
        </row>
        <row r="60">
          <cell r="P60">
            <v>68</v>
          </cell>
          <cell r="Q60" t="str">
            <v>Chládek David</v>
          </cell>
        </row>
        <row r="60">
          <cell r="S60" t="str">
            <v>3:0 (8,13,6)</v>
          </cell>
        </row>
        <row r="61">
          <cell r="A61">
            <v>60</v>
          </cell>
        </row>
        <row r="61">
          <cell r="C61" t="str">
            <v>bye</v>
          </cell>
        </row>
        <row r="61">
          <cell r="F61" t="str">
            <v>Topič Erik</v>
          </cell>
        </row>
        <row r="62">
          <cell r="A62">
            <v>61</v>
          </cell>
        </row>
        <row r="62">
          <cell r="C62" t="str">
            <v>Valeš Jakub</v>
          </cell>
        </row>
        <row r="62">
          <cell r="F62" t="str">
            <v>bye</v>
          </cell>
        </row>
        <row r="63">
          <cell r="A63">
            <v>62</v>
          </cell>
        </row>
        <row r="63">
          <cell r="C63" t="str">
            <v>bye</v>
          </cell>
        </row>
        <row r="63">
          <cell r="F63" t="str">
            <v>Chadima Ondřej</v>
          </cell>
        </row>
        <row r="64">
          <cell r="A64">
            <v>63</v>
          </cell>
        </row>
        <row r="64">
          <cell r="C64" t="str">
            <v>Košek Ondřej</v>
          </cell>
        </row>
        <row r="64">
          <cell r="F64" t="str">
            <v>Mlejnek Antonín</v>
          </cell>
        </row>
        <row r="64">
          <cell r="P64">
            <v>99</v>
          </cell>
          <cell r="Q64" t="str">
            <v>Mlejnek Antonín</v>
          </cell>
        </row>
        <row r="64">
          <cell r="S64" t="str">
            <v>3:0 (5,8,5)</v>
          </cell>
        </row>
        <row r="65">
          <cell r="A65">
            <v>64</v>
          </cell>
        </row>
        <row r="65">
          <cell r="C65" t="str">
            <v>bye</v>
          </cell>
        </row>
        <row r="65">
          <cell r="F65" t="str">
            <v>Brhel Štěpán</v>
          </cell>
        </row>
        <row r="67">
          <cell r="A67">
            <v>65</v>
          </cell>
        </row>
        <row r="67">
          <cell r="P67">
            <v>19</v>
          </cell>
          <cell r="Q67" t="str">
            <v>Kaucký Jakub</v>
          </cell>
        </row>
        <row r="67">
          <cell r="S67" t="str">
            <v>3:0 (2,8,3)</v>
          </cell>
        </row>
        <row r="68">
          <cell r="A68">
            <v>66</v>
          </cell>
        </row>
        <row r="68">
          <cell r="P68">
            <v>56</v>
          </cell>
          <cell r="Q68" t="str">
            <v>Ježek Tomáš</v>
          </cell>
        </row>
        <row r="68">
          <cell r="S68" t="str">
            <v>3:1 (5,5,-9,4)</v>
          </cell>
        </row>
        <row r="69">
          <cell r="A69">
            <v>67</v>
          </cell>
        </row>
        <row r="69">
          <cell r="P69">
            <v>87</v>
          </cell>
          <cell r="Q69" t="str">
            <v>Chaloupka Mikuláš</v>
          </cell>
        </row>
        <row r="69">
          <cell r="S69" t="str">
            <v>3:1 (4,10,-11,3)</v>
          </cell>
        </row>
        <row r="70">
          <cell r="A70">
            <v>68</v>
          </cell>
        </row>
        <row r="70">
          <cell r="P70">
            <v>29</v>
          </cell>
          <cell r="Q70" t="str">
            <v>Slavík Lukáš</v>
          </cell>
        </row>
        <row r="70">
          <cell r="S70" t="str">
            <v>3:0 (5,5,6)</v>
          </cell>
        </row>
        <row r="71">
          <cell r="A71">
            <v>69</v>
          </cell>
        </row>
        <row r="71">
          <cell r="P71">
            <v>27</v>
          </cell>
          <cell r="Q71" t="str">
            <v>Korp Petr</v>
          </cell>
        </row>
        <row r="71">
          <cell r="S71" t="str">
            <v>3:0 (3,6,6)</v>
          </cell>
        </row>
        <row r="72">
          <cell r="A72">
            <v>70</v>
          </cell>
        </row>
        <row r="72">
          <cell r="P72">
            <v>115</v>
          </cell>
          <cell r="Q72" t="str">
            <v>Hájek Jaroslav</v>
          </cell>
        </row>
        <row r="72">
          <cell r="S72" t="str">
            <v>3:0 (5,5,6)</v>
          </cell>
        </row>
        <row r="73">
          <cell r="A73">
            <v>71</v>
          </cell>
        </row>
        <row r="73">
          <cell r="P73">
            <v>40</v>
          </cell>
          <cell r="Q73" t="str">
            <v>Stárek Adam</v>
          </cell>
        </row>
        <row r="73">
          <cell r="S73" t="str">
            <v>3:2 (-10,-9,5,7,5)</v>
          </cell>
        </row>
        <row r="74">
          <cell r="A74">
            <v>72</v>
          </cell>
        </row>
        <row r="74">
          <cell r="P74">
            <v>24</v>
          </cell>
          <cell r="Q74" t="str">
            <v>Ostárek Martin</v>
          </cell>
        </row>
        <row r="74">
          <cell r="S74" t="str">
            <v>3:1 (6,1,-9,2)</v>
          </cell>
        </row>
        <row r="75">
          <cell r="A75">
            <v>73</v>
          </cell>
        </row>
        <row r="75">
          <cell r="P75">
            <v>73</v>
          </cell>
          <cell r="Q75" t="str">
            <v>Jindrák Lukáš</v>
          </cell>
        </row>
        <row r="75">
          <cell r="S75" t="str">
            <v>3:2 (13,-1,-10,8,9)</v>
          </cell>
        </row>
        <row r="76">
          <cell r="A76">
            <v>74</v>
          </cell>
        </row>
        <row r="76">
          <cell r="P76">
            <v>51</v>
          </cell>
          <cell r="Q76" t="str">
            <v>Holub Matěj</v>
          </cell>
        </row>
        <row r="76">
          <cell r="S76" t="str">
            <v>3:0 (3,4,3)</v>
          </cell>
        </row>
        <row r="77">
          <cell r="A77">
            <v>75</v>
          </cell>
        </row>
        <row r="77">
          <cell r="P77">
            <v>43</v>
          </cell>
          <cell r="Q77" t="str">
            <v>Komárek Adam</v>
          </cell>
        </row>
        <row r="77">
          <cell r="S77" t="str">
            <v>3:1 (5,3,-9,4)</v>
          </cell>
        </row>
        <row r="78">
          <cell r="A78">
            <v>76</v>
          </cell>
        </row>
        <row r="78">
          <cell r="P78">
            <v>32</v>
          </cell>
          <cell r="Q78" t="str">
            <v>Špalek Vít</v>
          </cell>
        </row>
        <row r="78">
          <cell r="S78" t="str">
            <v>3:0 (3,6,5)</v>
          </cell>
        </row>
        <row r="79">
          <cell r="A79">
            <v>77</v>
          </cell>
        </row>
        <row r="79">
          <cell r="P79">
            <v>30</v>
          </cell>
          <cell r="Q79" t="str">
            <v>Lebeda Matyáš</v>
          </cell>
        </row>
        <row r="79">
          <cell r="S79" t="str">
            <v>3:0 (4,2,11)</v>
          </cell>
        </row>
        <row r="80">
          <cell r="A80">
            <v>78</v>
          </cell>
        </row>
        <row r="80">
          <cell r="P80">
            <v>54</v>
          </cell>
          <cell r="Q80" t="str">
            <v>Kadlec Vít</v>
          </cell>
        </row>
        <row r="80">
          <cell r="S80" t="str">
            <v>3:2 (8,-10,5,-8,8)</v>
          </cell>
        </row>
        <row r="81">
          <cell r="A81">
            <v>79</v>
          </cell>
        </row>
        <row r="81">
          <cell r="P81">
            <v>38</v>
          </cell>
          <cell r="Q81" t="str">
            <v>Černý Martin</v>
          </cell>
        </row>
        <row r="81">
          <cell r="S81" t="str">
            <v>3:2 (9,9,-8,-8,8)</v>
          </cell>
        </row>
        <row r="82">
          <cell r="A82">
            <v>80</v>
          </cell>
        </row>
        <row r="82">
          <cell r="P82">
            <v>21</v>
          </cell>
          <cell r="Q82" t="str">
            <v>Waldhauser Štěpán</v>
          </cell>
        </row>
        <row r="82">
          <cell r="S82" t="str">
            <v>3:0 (6,3,4)</v>
          </cell>
        </row>
        <row r="83">
          <cell r="A83">
            <v>81</v>
          </cell>
        </row>
        <row r="83">
          <cell r="P83">
            <v>23</v>
          </cell>
          <cell r="Q83" t="str">
            <v>Krušberský Matěj</v>
          </cell>
        </row>
        <row r="83">
          <cell r="S83" t="str">
            <v>3:0 (5,2,7)</v>
          </cell>
        </row>
        <row r="84">
          <cell r="A84">
            <v>82</v>
          </cell>
        </row>
        <row r="84">
          <cell r="P84">
            <v>102</v>
          </cell>
          <cell r="Q84" t="str">
            <v>Lanžhotský Vojtěch</v>
          </cell>
        </row>
        <row r="84">
          <cell r="S84" t="str">
            <v>3:0 (8,3,7)</v>
          </cell>
        </row>
        <row r="85">
          <cell r="A85">
            <v>83</v>
          </cell>
        </row>
        <row r="85">
          <cell r="P85">
            <v>47</v>
          </cell>
          <cell r="Q85" t="str">
            <v>Košťál Daniel</v>
          </cell>
        </row>
        <row r="85">
          <cell r="S85" t="str">
            <v>3:2 (3,-10,3,-9,5)</v>
          </cell>
        </row>
        <row r="86">
          <cell r="A86">
            <v>84</v>
          </cell>
        </row>
        <row r="86">
          <cell r="P86">
            <v>165</v>
          </cell>
          <cell r="Q86" t="str">
            <v>Benák Vít</v>
          </cell>
        </row>
        <row r="86">
          <cell r="S86" t="str">
            <v>3:2 (9,-10,9,-11,8)</v>
          </cell>
        </row>
        <row r="87">
          <cell r="A87">
            <v>85</v>
          </cell>
        </row>
        <row r="87">
          <cell r="P87">
            <v>36</v>
          </cell>
          <cell r="Q87" t="str">
            <v>Pukl Ondřej</v>
          </cell>
        </row>
        <row r="87">
          <cell r="S87" t="str">
            <v>3:2 (-11,-6,4,9,6)</v>
          </cell>
        </row>
        <row r="88">
          <cell r="A88">
            <v>86</v>
          </cell>
        </row>
        <row r="88">
          <cell r="P88">
            <v>55</v>
          </cell>
          <cell r="Q88" t="str">
            <v>Podrazil Václav</v>
          </cell>
        </row>
        <row r="88">
          <cell r="S88" t="str">
            <v>3:1 (-4,4,8,8)</v>
          </cell>
        </row>
        <row r="89">
          <cell r="A89">
            <v>87</v>
          </cell>
        </row>
        <row r="89">
          <cell r="P89">
            <v>42</v>
          </cell>
          <cell r="Q89" t="str">
            <v>Podrazil Vojtěch</v>
          </cell>
        </row>
        <row r="89">
          <cell r="S89" t="str">
            <v>3:2 (9,-9,-8,7,5)</v>
          </cell>
        </row>
        <row r="90">
          <cell r="A90">
            <v>88</v>
          </cell>
        </row>
        <row r="90">
          <cell r="P90">
            <v>26</v>
          </cell>
          <cell r="Q90" t="str">
            <v>Truněček Martin</v>
          </cell>
        </row>
        <row r="90">
          <cell r="S90" t="str">
            <v>3:0 (5,3,0)</v>
          </cell>
        </row>
        <row r="91">
          <cell r="A91">
            <v>89</v>
          </cell>
        </row>
        <row r="91">
          <cell r="P91">
            <v>181</v>
          </cell>
          <cell r="Q91" t="str">
            <v>Štolfa Jakub</v>
          </cell>
        </row>
        <row r="91">
          <cell r="S91" t="str">
            <v>3:0 (8,9,8)</v>
          </cell>
        </row>
        <row r="92">
          <cell r="A92">
            <v>90</v>
          </cell>
        </row>
        <row r="92">
          <cell r="P92">
            <v>46</v>
          </cell>
          <cell r="Q92" t="str">
            <v>Bureš Martin</v>
          </cell>
        </row>
        <row r="92">
          <cell r="S92" t="str">
            <v>3:1 (-9,7,7,9)</v>
          </cell>
        </row>
        <row r="93">
          <cell r="A93">
            <v>91</v>
          </cell>
        </row>
        <row r="93">
          <cell r="P93">
            <v>39</v>
          </cell>
          <cell r="Q93" t="str">
            <v>Baroš Antonín</v>
          </cell>
        </row>
        <row r="93">
          <cell r="S93" t="str">
            <v>3:0 (5,8,9)</v>
          </cell>
        </row>
        <row r="94">
          <cell r="A94">
            <v>92</v>
          </cell>
        </row>
        <row r="94">
          <cell r="P94">
            <v>66</v>
          </cell>
          <cell r="Q94" t="str">
            <v>Šorm Luboš</v>
          </cell>
        </row>
        <row r="94">
          <cell r="S94" t="str">
            <v>3:1 (-6,10,9,2)</v>
          </cell>
        </row>
        <row r="95">
          <cell r="A95">
            <v>93</v>
          </cell>
        </row>
        <row r="95">
          <cell r="P95">
            <v>28</v>
          </cell>
          <cell r="Q95" t="str">
            <v>Levora Vojtěch</v>
          </cell>
        </row>
        <row r="95">
          <cell r="S95" t="str">
            <v>3:1 (7,-3,8,4)</v>
          </cell>
        </row>
        <row r="96">
          <cell r="A96">
            <v>94</v>
          </cell>
        </row>
        <row r="96">
          <cell r="P96">
            <v>53</v>
          </cell>
          <cell r="Q96" t="str">
            <v>Topič Erik</v>
          </cell>
        </row>
        <row r="96">
          <cell r="S96" t="str">
            <v>3:0 (6,3,3)</v>
          </cell>
        </row>
        <row r="97">
          <cell r="A97">
            <v>95</v>
          </cell>
        </row>
        <row r="97">
          <cell r="P97">
            <v>49</v>
          </cell>
          <cell r="Q97" t="str">
            <v>Valeš Jakub</v>
          </cell>
        </row>
        <row r="97">
          <cell r="S97" t="str">
            <v>3:0 (8,8,9)</v>
          </cell>
        </row>
        <row r="98">
          <cell r="A98">
            <v>96</v>
          </cell>
        </row>
        <row r="98">
          <cell r="P98">
            <v>20</v>
          </cell>
          <cell r="Q98" t="str">
            <v>Brhel Štěpán</v>
          </cell>
        </row>
        <row r="98">
          <cell r="S98" t="str">
            <v>3:0 (6,4,3)</v>
          </cell>
        </row>
        <row r="100">
          <cell r="A100">
            <v>97</v>
          </cell>
        </row>
        <row r="100">
          <cell r="P100">
            <v>19</v>
          </cell>
          <cell r="Q100" t="str">
            <v>Kaucký Jakub</v>
          </cell>
        </row>
        <row r="100">
          <cell r="S100" t="str">
            <v>3:0 (3,5,3)</v>
          </cell>
        </row>
        <row r="101">
          <cell r="A101">
            <v>98</v>
          </cell>
        </row>
        <row r="101">
          <cell r="P101">
            <v>87</v>
          </cell>
          <cell r="Q101" t="str">
            <v>Chaloupka Mikuláš</v>
          </cell>
        </row>
        <row r="101">
          <cell r="S101" t="str">
            <v>3:1 (-9,7,6,6)</v>
          </cell>
        </row>
        <row r="102">
          <cell r="A102">
            <v>99</v>
          </cell>
        </row>
        <row r="102">
          <cell r="P102">
            <v>27</v>
          </cell>
          <cell r="Q102" t="str">
            <v>Korp Petr</v>
          </cell>
        </row>
        <row r="102">
          <cell r="S102" t="str">
            <v>3:0 (6,1,8)</v>
          </cell>
        </row>
        <row r="103">
          <cell r="A103">
            <v>100</v>
          </cell>
        </row>
        <row r="103">
          <cell r="P103">
            <v>40</v>
          </cell>
          <cell r="Q103" t="str">
            <v>Stárek Adam</v>
          </cell>
        </row>
        <row r="103">
          <cell r="S103" t="str">
            <v>3:1 (6,6,-7,5)</v>
          </cell>
        </row>
        <row r="104">
          <cell r="A104">
            <v>101</v>
          </cell>
        </row>
        <row r="104">
          <cell r="P104">
            <v>51</v>
          </cell>
          <cell r="Q104" t="str">
            <v>Holub Matěj</v>
          </cell>
        </row>
        <row r="104">
          <cell r="S104" t="str">
            <v>3:2 (7,-10,3,-7,8)</v>
          </cell>
        </row>
        <row r="105">
          <cell r="A105">
            <v>102</v>
          </cell>
        </row>
        <row r="105">
          <cell r="P105">
            <v>32</v>
          </cell>
          <cell r="Q105" t="str">
            <v>Špalek Vít</v>
          </cell>
        </row>
        <row r="105">
          <cell r="S105" t="str">
            <v>3:0 (9,8,2)</v>
          </cell>
        </row>
        <row r="106">
          <cell r="A106">
            <v>103</v>
          </cell>
        </row>
        <row r="106">
          <cell r="P106">
            <v>30</v>
          </cell>
          <cell r="Q106" t="str">
            <v>Lebeda Matyáš</v>
          </cell>
        </row>
        <row r="106">
          <cell r="S106" t="str">
            <v>3:0 (6,3,4)</v>
          </cell>
        </row>
        <row r="107">
          <cell r="A107">
            <v>104</v>
          </cell>
        </row>
        <row r="107">
          <cell r="P107">
            <v>21</v>
          </cell>
          <cell r="Q107" t="str">
            <v>Waldhauser Štěpán</v>
          </cell>
        </row>
        <row r="107">
          <cell r="S107" t="str">
            <v>3:1 (9,7,-9,8)</v>
          </cell>
        </row>
        <row r="108">
          <cell r="A108">
            <v>105</v>
          </cell>
        </row>
        <row r="108">
          <cell r="P108">
            <v>23</v>
          </cell>
          <cell r="Q108" t="str">
            <v>Krušberský Matěj</v>
          </cell>
        </row>
        <row r="108">
          <cell r="S108" t="str">
            <v>3:1 (-6,6,6,16)</v>
          </cell>
        </row>
        <row r="109">
          <cell r="A109">
            <v>106</v>
          </cell>
        </row>
        <row r="109">
          <cell r="P109">
            <v>47</v>
          </cell>
          <cell r="Q109" t="str">
            <v>Košťál Daniel</v>
          </cell>
        </row>
        <row r="109">
          <cell r="S109" t="str">
            <v>3:1 (6,-7,3,5)</v>
          </cell>
        </row>
        <row r="110">
          <cell r="A110">
            <v>107</v>
          </cell>
        </row>
        <row r="110">
          <cell r="P110">
            <v>55</v>
          </cell>
          <cell r="Q110" t="str">
            <v>Podrazil Václav</v>
          </cell>
        </row>
        <row r="110">
          <cell r="S110" t="str">
            <v>3:1 (-9,7,9,7)</v>
          </cell>
        </row>
        <row r="111">
          <cell r="A111">
            <v>108</v>
          </cell>
        </row>
        <row r="111">
          <cell r="P111">
            <v>26</v>
          </cell>
          <cell r="Q111" t="str">
            <v>Truněček Martin</v>
          </cell>
        </row>
        <row r="111">
          <cell r="S111" t="str">
            <v>3:0 (8,4,2)</v>
          </cell>
        </row>
        <row r="112">
          <cell r="A112">
            <v>109</v>
          </cell>
        </row>
        <row r="112">
          <cell r="P112">
            <v>46</v>
          </cell>
          <cell r="Q112" t="str">
            <v>Bureš Martin</v>
          </cell>
        </row>
        <row r="112">
          <cell r="S112" t="str">
            <v>3:2 (-4,11,-7,11,8)</v>
          </cell>
        </row>
        <row r="113">
          <cell r="A113">
            <v>110</v>
          </cell>
        </row>
        <row r="113">
          <cell r="P113">
            <v>66</v>
          </cell>
          <cell r="Q113" t="str">
            <v>Šorm Luboš</v>
          </cell>
        </row>
        <row r="113">
          <cell r="S113" t="str">
            <v>3:2 (-7,8,-7,7,7)</v>
          </cell>
        </row>
        <row r="114">
          <cell r="A114">
            <v>111</v>
          </cell>
        </row>
        <row r="114">
          <cell r="P114">
            <v>28</v>
          </cell>
          <cell r="Q114" t="str">
            <v>Levora Vojtěch</v>
          </cell>
        </row>
        <row r="114">
          <cell r="S114" t="str">
            <v>3:1 (9,6,-8,10)</v>
          </cell>
        </row>
        <row r="115">
          <cell r="A115">
            <v>112</v>
          </cell>
        </row>
        <row r="115">
          <cell r="P115">
            <v>49</v>
          </cell>
          <cell r="Q115" t="str">
            <v>Valeš Jakub</v>
          </cell>
        </row>
        <row r="115">
          <cell r="S115" t="str">
            <v>3:1 (8,9,-3,5)</v>
          </cell>
        </row>
      </sheetData>
      <sheetData sheetId="15"/>
      <sheetData sheetId="16"/>
      <sheetData sheetId="17"/>
      <sheetData sheetId="18"/>
      <sheetData sheetId="19"/>
      <sheetData sheetId="20"/>
      <sheetData sheetId="21"/>
      <sheetData sheetId="22">
        <row r="2">
          <cell r="A2">
            <v>161</v>
          </cell>
        </row>
        <row r="2">
          <cell r="P2">
            <v>2</v>
          </cell>
          <cell r="Q2" t="str">
            <v>Stach Matěj</v>
          </cell>
        </row>
        <row r="2">
          <cell r="S2" t="str">
            <v>3:1 (2,7,-11,6)</v>
          </cell>
        </row>
        <row r="3">
          <cell r="A3">
            <v>162</v>
          </cell>
        </row>
        <row r="3">
          <cell r="P3">
            <v>19</v>
          </cell>
          <cell r="Q3" t="str">
            <v>Kaucký Jakub</v>
          </cell>
        </row>
        <row r="3">
          <cell r="S3" t="str">
            <v>3:1 (7,-3,12,10)</v>
          </cell>
        </row>
        <row r="4">
          <cell r="A4">
            <v>163</v>
          </cell>
        </row>
        <row r="4">
          <cell r="P4">
            <v>8</v>
          </cell>
          <cell r="Q4" t="str">
            <v>Štalzer Adam</v>
          </cell>
        </row>
        <row r="4">
          <cell r="S4" t="str">
            <v>3:0 (5,6,6)</v>
          </cell>
        </row>
        <row r="5">
          <cell r="A5">
            <v>164</v>
          </cell>
        </row>
        <row r="5">
          <cell r="P5">
            <v>11</v>
          </cell>
          <cell r="Q5" t="str">
            <v>Skotnica Martin</v>
          </cell>
        </row>
        <row r="5">
          <cell r="S5" t="str">
            <v>3:1 (-5,7,6,6)</v>
          </cell>
        </row>
        <row r="6">
          <cell r="A6">
            <v>165</v>
          </cell>
        </row>
        <row r="6">
          <cell r="P6">
            <v>16</v>
          </cell>
          <cell r="Q6" t="str">
            <v>Sedláček Michael</v>
          </cell>
        </row>
        <row r="6">
          <cell r="S6" t="str">
            <v>3:2 (-8,7,-4,6,7)</v>
          </cell>
        </row>
        <row r="7">
          <cell r="A7">
            <v>166</v>
          </cell>
        </row>
        <row r="7">
          <cell r="P7">
            <v>7</v>
          </cell>
          <cell r="Q7" t="str">
            <v>Janovský Dan</v>
          </cell>
        </row>
        <row r="7">
          <cell r="S7" t="str">
            <v>3:2 (8,-9,4,-10,9)</v>
          </cell>
        </row>
        <row r="8">
          <cell r="A8">
            <v>167</v>
          </cell>
        </row>
        <row r="8">
          <cell r="P8">
            <v>10</v>
          </cell>
          <cell r="Q8" t="str">
            <v>Dufek Jan</v>
          </cell>
        </row>
        <row r="8">
          <cell r="S8" t="str">
            <v>3:0 (2,8,7)</v>
          </cell>
        </row>
        <row r="9">
          <cell r="A9">
            <v>168</v>
          </cell>
        </row>
        <row r="9">
          <cell r="P9">
            <v>3</v>
          </cell>
          <cell r="Q9" t="str">
            <v>Květon Ondřej</v>
          </cell>
        </row>
        <row r="9">
          <cell r="S9" t="str">
            <v>3:0 (4,3,2)</v>
          </cell>
        </row>
        <row r="11">
          <cell r="A11">
            <v>169</v>
          </cell>
        </row>
        <row r="11">
          <cell r="P11">
            <v>2</v>
          </cell>
          <cell r="Q11" t="str">
            <v>Stach Matěj</v>
          </cell>
        </row>
        <row r="11">
          <cell r="S11" t="str">
            <v>3:1 (6,9,-4,8)</v>
          </cell>
        </row>
        <row r="12">
          <cell r="A12">
            <v>170</v>
          </cell>
        </row>
        <row r="12">
          <cell r="P12">
            <v>8</v>
          </cell>
          <cell r="Q12" t="str">
            <v>Štalzer Adam</v>
          </cell>
        </row>
        <row r="12">
          <cell r="S12" t="str">
            <v>3:0 (8,9,12)</v>
          </cell>
        </row>
        <row r="13">
          <cell r="A13">
            <v>171</v>
          </cell>
        </row>
        <row r="13">
          <cell r="P13">
            <v>16</v>
          </cell>
          <cell r="Q13" t="str">
            <v>Sedláček Michael</v>
          </cell>
        </row>
        <row r="13">
          <cell r="S13" t="str">
            <v>3:0 (8,8,5)</v>
          </cell>
        </row>
        <row r="14">
          <cell r="A14">
            <v>172</v>
          </cell>
        </row>
        <row r="14">
          <cell r="P14">
            <v>3</v>
          </cell>
          <cell r="Q14" t="str">
            <v>Květon Ondřej</v>
          </cell>
        </row>
        <row r="14">
          <cell r="S14" t="str">
            <v>3:0 (7,6,9)</v>
          </cell>
        </row>
        <row r="16">
          <cell r="A16">
            <v>173</v>
          </cell>
        </row>
        <row r="16">
          <cell r="P16">
            <v>8</v>
          </cell>
          <cell r="Q16" t="str">
            <v>Štalzer Adam</v>
          </cell>
        </row>
        <row r="16">
          <cell r="S16" t="str">
            <v>3:1 (-9,11,8,7)</v>
          </cell>
        </row>
        <row r="17">
          <cell r="A17">
            <v>174</v>
          </cell>
        </row>
        <row r="17">
          <cell r="P17">
            <v>16</v>
          </cell>
          <cell r="Q17" t="str">
            <v>Sedláček Michael</v>
          </cell>
        </row>
        <row r="17">
          <cell r="S17" t="str">
            <v>3:0 (7,9,2)</v>
          </cell>
        </row>
        <row r="19">
          <cell r="A19">
            <v>175</v>
          </cell>
        </row>
        <row r="19">
          <cell r="P19">
            <v>8</v>
          </cell>
          <cell r="Q19" t="str">
            <v>Štalzer Adam</v>
          </cell>
        </row>
        <row r="19">
          <cell r="S19" t="str">
            <v>3:2 (6,-9,8,-9,11)</v>
          </cell>
        </row>
      </sheetData>
      <sheetData sheetId="23"/>
      <sheetData sheetId="24">
        <row r="1">
          <cell r="F1">
            <v>56</v>
          </cell>
        </row>
      </sheetData>
      <sheetData sheetId="25">
        <row r="7">
          <cell r="C7">
            <v>25</v>
          </cell>
        </row>
        <row r="9">
          <cell r="C9">
            <v>111</v>
          </cell>
        </row>
        <row r="10">
          <cell r="C10">
            <v>116</v>
          </cell>
        </row>
        <row r="11">
          <cell r="C11">
            <v>166</v>
          </cell>
        </row>
        <row r="12">
          <cell r="C12">
            <v>180</v>
          </cell>
        </row>
        <row r="13">
          <cell r="C13">
            <v>91</v>
          </cell>
        </row>
        <row r="14">
          <cell r="C14">
            <v>65</v>
          </cell>
        </row>
        <row r="15">
          <cell r="C15">
            <v>64</v>
          </cell>
        </row>
        <row r="16">
          <cell r="C16">
            <v>182</v>
          </cell>
        </row>
        <row r="17">
          <cell r="C17">
            <v>112</v>
          </cell>
        </row>
        <row r="18">
          <cell r="C18">
            <v>61</v>
          </cell>
        </row>
        <row r="19">
          <cell r="C19">
            <v>75</v>
          </cell>
        </row>
        <row r="20">
          <cell r="C20">
            <v>171</v>
          </cell>
        </row>
        <row r="22">
          <cell r="C22">
            <v>37</v>
          </cell>
        </row>
        <row r="23">
          <cell r="C23">
            <v>41</v>
          </cell>
        </row>
        <row r="25">
          <cell r="C25">
            <v>163</v>
          </cell>
        </row>
        <row r="26">
          <cell r="C26">
            <v>133</v>
          </cell>
        </row>
        <row r="27">
          <cell r="C27">
            <v>125</v>
          </cell>
        </row>
        <row r="28">
          <cell r="C28">
            <v>121</v>
          </cell>
        </row>
        <row r="29">
          <cell r="C29">
            <v>79</v>
          </cell>
        </row>
        <row r="30">
          <cell r="C30">
            <v>175</v>
          </cell>
        </row>
        <row r="31">
          <cell r="C31">
            <v>178</v>
          </cell>
        </row>
        <row r="32">
          <cell r="C32">
            <v>164</v>
          </cell>
        </row>
        <row r="33">
          <cell r="C33">
            <v>124</v>
          </cell>
        </row>
        <row r="34">
          <cell r="C34">
            <v>167</v>
          </cell>
        </row>
        <row r="35">
          <cell r="C35">
            <v>58</v>
          </cell>
        </row>
        <row r="36">
          <cell r="C36">
            <v>63</v>
          </cell>
        </row>
        <row r="38">
          <cell r="C38">
            <v>35</v>
          </cell>
        </row>
        <row r="39">
          <cell r="C39">
            <v>33</v>
          </cell>
        </row>
        <row r="41">
          <cell r="C41">
            <v>104</v>
          </cell>
        </row>
        <row r="42">
          <cell r="C42">
            <v>60</v>
          </cell>
        </row>
        <row r="43">
          <cell r="C43">
            <v>132</v>
          </cell>
        </row>
        <row r="44">
          <cell r="C44">
            <v>128</v>
          </cell>
        </row>
        <row r="45">
          <cell r="C45">
            <v>83</v>
          </cell>
        </row>
        <row r="46">
          <cell r="C46">
            <v>70</v>
          </cell>
        </row>
        <row r="47">
          <cell r="C47">
            <v>96</v>
          </cell>
        </row>
        <row r="48">
          <cell r="C48">
            <v>99</v>
          </cell>
        </row>
        <row r="49">
          <cell r="C49">
            <v>93</v>
          </cell>
        </row>
        <row r="50">
          <cell r="C50">
            <v>68</v>
          </cell>
        </row>
        <row r="51">
          <cell r="C51">
            <v>82</v>
          </cell>
        </row>
        <row r="52">
          <cell r="C52">
            <v>179</v>
          </cell>
        </row>
        <row r="54">
          <cell r="C54">
            <v>52</v>
          </cell>
        </row>
        <row r="55">
          <cell r="C55">
            <v>45</v>
          </cell>
        </row>
        <row r="57">
          <cell r="C57">
            <v>168</v>
          </cell>
        </row>
        <row r="58">
          <cell r="C58">
            <v>170</v>
          </cell>
        </row>
        <row r="59">
          <cell r="C59">
            <v>74</v>
          </cell>
        </row>
        <row r="60">
          <cell r="C60">
            <v>62</v>
          </cell>
        </row>
        <row r="61">
          <cell r="C61">
            <v>107</v>
          </cell>
        </row>
        <row r="62">
          <cell r="C62">
            <v>176</v>
          </cell>
        </row>
        <row r="63">
          <cell r="C63">
            <v>109</v>
          </cell>
        </row>
        <row r="64">
          <cell r="C64">
            <v>84</v>
          </cell>
        </row>
        <row r="65">
          <cell r="C65">
            <v>89</v>
          </cell>
        </row>
        <row r="66">
          <cell r="C66">
            <v>110</v>
          </cell>
        </row>
        <row r="67">
          <cell r="C67">
            <v>86</v>
          </cell>
        </row>
        <row r="68">
          <cell r="C68">
            <v>169</v>
          </cell>
        </row>
        <row r="70">
          <cell r="C70">
            <v>31</v>
          </cell>
        </row>
      </sheetData>
      <sheetData sheetId="26"/>
      <sheetData sheetId="27">
        <row r="2">
          <cell r="G2">
            <v>16</v>
          </cell>
        </row>
      </sheetData>
      <sheetData sheetId="28"/>
      <sheetData sheetId="29">
        <row r="2">
          <cell r="A2">
            <v>177</v>
          </cell>
        </row>
        <row r="2">
          <cell r="C2" t="str">
            <v>Brhel Štěpán</v>
          </cell>
        </row>
        <row r="2">
          <cell r="F2" t="str">
            <v>Benák Vít</v>
          </cell>
        </row>
        <row r="2">
          <cell r="P2">
            <v>20</v>
          </cell>
          <cell r="Q2" t="str">
            <v>Brhel Štěpán</v>
          </cell>
        </row>
        <row r="2">
          <cell r="S2" t="str">
            <v>3:0 (8,8,4)</v>
          </cell>
        </row>
        <row r="3">
          <cell r="A3">
            <v>178</v>
          </cell>
        </row>
        <row r="3">
          <cell r="C3" t="str">
            <v>Štolfa Jakub</v>
          </cell>
        </row>
        <row r="3">
          <cell r="F3" t="str">
            <v>Podrazil Vojtěch</v>
          </cell>
        </row>
        <row r="3">
          <cell r="P3">
            <v>42</v>
          </cell>
          <cell r="Q3" t="str">
            <v>Podrazil Vojtěch</v>
          </cell>
        </row>
        <row r="3">
          <cell r="S3" t="str">
            <v>3:1 (-6,4,9,1)</v>
          </cell>
        </row>
        <row r="4">
          <cell r="A4">
            <v>179</v>
          </cell>
        </row>
        <row r="4">
          <cell r="C4" t="str">
            <v>Baroš Antonín</v>
          </cell>
        </row>
        <row r="4">
          <cell r="F4" t="str">
            <v>Jindrák Lukáš</v>
          </cell>
        </row>
        <row r="4">
          <cell r="P4">
            <v>73</v>
          </cell>
          <cell r="Q4" t="str">
            <v>Jindrák Lukáš</v>
          </cell>
        </row>
        <row r="4">
          <cell r="S4" t="str">
            <v>3:1 (2,-8,9,6)</v>
          </cell>
        </row>
        <row r="5">
          <cell r="A5">
            <v>180</v>
          </cell>
        </row>
        <row r="5">
          <cell r="C5" t="str">
            <v>Hájek Jaroslav</v>
          </cell>
        </row>
        <row r="5">
          <cell r="F5" t="str">
            <v>Pukl Ondřej</v>
          </cell>
        </row>
        <row r="5">
          <cell r="P5">
            <v>115</v>
          </cell>
          <cell r="Q5" t="str">
            <v>Hájek Jaroslav</v>
          </cell>
        </row>
        <row r="5">
          <cell r="S5" t="str">
            <v>3:1 (3,-9,5,8)</v>
          </cell>
        </row>
        <row r="6">
          <cell r="A6">
            <v>181</v>
          </cell>
        </row>
        <row r="6">
          <cell r="C6" t="str">
            <v>Slavík Lukáš</v>
          </cell>
        </row>
        <row r="6">
          <cell r="F6" t="str">
            <v>Ježek Tomáš</v>
          </cell>
        </row>
        <row r="6">
          <cell r="P6">
            <v>56</v>
          </cell>
          <cell r="Q6" t="str">
            <v>Ježek Tomáš</v>
          </cell>
        </row>
        <row r="6">
          <cell r="S6" t="str">
            <v>3:2 (9,-5,-8,8,6)</v>
          </cell>
        </row>
        <row r="7">
          <cell r="A7">
            <v>182</v>
          </cell>
        </row>
        <row r="7">
          <cell r="C7" t="str">
            <v>Kadlec Vít</v>
          </cell>
        </row>
        <row r="7">
          <cell r="F7" t="str">
            <v>Černý Martin</v>
          </cell>
        </row>
        <row r="7">
          <cell r="P7">
            <v>38</v>
          </cell>
          <cell r="Q7" t="str">
            <v>Černý Martin</v>
          </cell>
        </row>
        <row r="7">
          <cell r="S7" t="str">
            <v>3:0 (8,4,9)</v>
          </cell>
        </row>
        <row r="8">
          <cell r="A8">
            <v>183</v>
          </cell>
        </row>
        <row r="8">
          <cell r="C8" t="str">
            <v>Komárek Adam</v>
          </cell>
        </row>
        <row r="8">
          <cell r="F8" t="str">
            <v>Lanžhotský Vojtěch</v>
          </cell>
        </row>
        <row r="8">
          <cell r="P8">
            <v>102</v>
          </cell>
          <cell r="Q8" t="str">
            <v>Lanžhotský Vojtěch</v>
          </cell>
        </row>
        <row r="8">
          <cell r="S8" t="str">
            <v>3:0 (8,9,1)</v>
          </cell>
        </row>
        <row r="9">
          <cell r="A9">
            <v>184</v>
          </cell>
        </row>
        <row r="9">
          <cell r="C9" t="str">
            <v>Topič Erik</v>
          </cell>
        </row>
        <row r="9">
          <cell r="F9" t="str">
            <v>Ostárek Martin</v>
          </cell>
        </row>
        <row r="9">
          <cell r="P9">
            <v>24</v>
          </cell>
          <cell r="Q9" t="str">
            <v>Ostárek Martin</v>
          </cell>
        </row>
        <row r="9">
          <cell r="S9" t="str">
            <v>3:2 (-7,-10,17,8,3)</v>
          </cell>
        </row>
        <row r="11">
          <cell r="A11">
            <v>185</v>
          </cell>
        </row>
        <row r="11">
          <cell r="Q11" t="str">
            <v>Brhel Štěpán</v>
          </cell>
        </row>
        <row r="11">
          <cell r="S11" t="str">
            <v>3:0 (9,6,5)</v>
          </cell>
        </row>
        <row r="12">
          <cell r="A12">
            <v>186</v>
          </cell>
        </row>
        <row r="12">
          <cell r="Q12" t="str">
            <v>Jindrák Lukáš</v>
          </cell>
        </row>
        <row r="12">
          <cell r="S12" t="str">
            <v>3:0 (9,6,8)</v>
          </cell>
        </row>
        <row r="13">
          <cell r="A13">
            <v>187</v>
          </cell>
        </row>
        <row r="13">
          <cell r="Q13" t="str">
            <v>Černý Martin</v>
          </cell>
        </row>
        <row r="13">
          <cell r="S13" t="str">
            <v>3:1 (6,-6,7,8)</v>
          </cell>
        </row>
        <row r="14">
          <cell r="A14">
            <v>188</v>
          </cell>
        </row>
        <row r="14">
          <cell r="Q14" t="str">
            <v>Ostárek Martin</v>
          </cell>
        </row>
        <row r="14">
          <cell r="S14" t="str">
            <v>3:0 (7,9,5)</v>
          </cell>
        </row>
        <row r="16">
          <cell r="A16">
            <v>189</v>
          </cell>
        </row>
        <row r="16">
          <cell r="Q16" t="str">
            <v>Brhel Štěpán</v>
          </cell>
        </row>
        <row r="16">
          <cell r="S16" t="str">
            <v>3:2 (-12,9,-10,8,9)</v>
          </cell>
        </row>
        <row r="17">
          <cell r="A17">
            <v>190</v>
          </cell>
        </row>
        <row r="17">
          <cell r="Q17" t="str">
            <v>Černý Martin</v>
          </cell>
        </row>
        <row r="17">
          <cell r="S17" t="str">
            <v>3:0 (4,6,12)</v>
          </cell>
        </row>
        <row r="19">
          <cell r="A19">
            <v>191</v>
          </cell>
        </row>
        <row r="19">
          <cell r="Q19" t="str">
            <v>Černý Martin</v>
          </cell>
          <cell r="R19" t="str">
            <v>3:2 (-9,-6,3,13,7)</v>
          </cell>
        </row>
      </sheetData>
      <sheetData sheetId="30">
        <row r="2">
          <cell r="G2">
            <v>56</v>
          </cell>
        </row>
      </sheetData>
      <sheetData sheetId="31"/>
      <sheetData sheetId="32">
        <row r="2">
          <cell r="C2" t="str">
            <v>Šmíd Miroslav</v>
          </cell>
        </row>
        <row r="2">
          <cell r="F2" t="str">
            <v>bye</v>
          </cell>
        </row>
        <row r="3">
          <cell r="C3" t="str">
            <v>Kadaník Martin</v>
          </cell>
        </row>
        <row r="3">
          <cell r="F3" t="str">
            <v>Svoboda Lukáš</v>
          </cell>
        </row>
        <row r="3">
          <cell r="P3">
            <v>111</v>
          </cell>
          <cell r="Q3" t="str">
            <v>Kadaník Martin</v>
          </cell>
        </row>
        <row r="3">
          <cell r="S3" t="str">
            <v>3:0 (3,8,5)</v>
          </cell>
        </row>
        <row r="4">
          <cell r="C4" t="str">
            <v>Burdych Tomáš</v>
          </cell>
        </row>
        <row r="4">
          <cell r="F4" t="str">
            <v>Svojanovský Jakub</v>
          </cell>
        </row>
        <row r="4">
          <cell r="P4">
            <v>180</v>
          </cell>
          <cell r="Q4" t="str">
            <v>Svojanovský Jakub</v>
          </cell>
        </row>
        <row r="4">
          <cell r="S4" t="str">
            <v>3:1 (5,10,-8,7)</v>
          </cell>
        </row>
        <row r="5">
          <cell r="C5" t="str">
            <v>Pazderka Patrik</v>
          </cell>
        </row>
        <row r="5">
          <cell r="F5" t="str">
            <v>Chadima Ondřej</v>
          </cell>
        </row>
        <row r="5">
          <cell r="P5">
            <v>65</v>
          </cell>
          <cell r="Q5" t="str">
            <v>Chadima Ondřej</v>
          </cell>
        </row>
        <row r="5">
          <cell r="S5" t="str">
            <v>3:0 (7,7,6)</v>
          </cell>
        </row>
        <row r="6">
          <cell r="C6" t="str">
            <v>Marek Jakub</v>
          </cell>
        </row>
        <row r="6">
          <cell r="F6" t="str">
            <v>Vogel Matěj</v>
          </cell>
        </row>
        <row r="6">
          <cell r="P6">
            <v>64</v>
          </cell>
          <cell r="Q6" t="str">
            <v>Marek Jakub</v>
          </cell>
        </row>
        <row r="6">
          <cell r="S6" t="str">
            <v>3:0 (8,8,4)</v>
          </cell>
        </row>
        <row r="7">
          <cell r="C7" t="str">
            <v>Brož Matěj</v>
          </cell>
        </row>
        <row r="7">
          <cell r="F7" t="str">
            <v>Benda Vojtěch</v>
          </cell>
        </row>
        <row r="7">
          <cell r="P7">
            <v>61</v>
          </cell>
          <cell r="Q7" t="str">
            <v>Benda Vojtěch</v>
          </cell>
        </row>
        <row r="7">
          <cell r="S7" t="str">
            <v>3:1 (-7,8,9,8)</v>
          </cell>
        </row>
        <row r="8">
          <cell r="C8" t="str">
            <v>Roušar Adam</v>
          </cell>
        </row>
        <row r="8">
          <cell r="F8" t="str">
            <v>Kupčík Albert</v>
          </cell>
        </row>
        <row r="8">
          <cell r="P8">
            <v>171</v>
          </cell>
          <cell r="Q8" t="str">
            <v>Kupčík Albert</v>
          </cell>
        </row>
        <row r="8">
          <cell r="S8" t="str">
            <v>3:1 (6,-10,7,9)</v>
          </cell>
        </row>
        <row r="9">
          <cell r="C9" t="str">
            <v>bye</v>
          </cell>
        </row>
        <row r="9">
          <cell r="F9" t="str">
            <v>Otáhal Bořek</v>
          </cell>
        </row>
        <row r="10">
          <cell r="C10" t="str">
            <v>Matějčík Jan</v>
          </cell>
        </row>
        <row r="10">
          <cell r="F10" t="str">
            <v>bye</v>
          </cell>
        </row>
        <row r="11">
          <cell r="C11" t="str">
            <v>Bednář David</v>
          </cell>
        </row>
        <row r="11">
          <cell r="F11" t="str">
            <v>Joneš Patrik</v>
          </cell>
        </row>
        <row r="11">
          <cell r="P11">
            <v>163</v>
          </cell>
          <cell r="Q11" t="str">
            <v>Bednář David</v>
          </cell>
        </row>
        <row r="11">
          <cell r="S11" t="str">
            <v>3:0 (2,7,4)</v>
          </cell>
        </row>
        <row r="12">
          <cell r="C12" t="str">
            <v>Boči Lukáš</v>
          </cell>
        </row>
        <row r="12">
          <cell r="F12" t="str">
            <v>Kosař Václav</v>
          </cell>
        </row>
        <row r="12">
          <cell r="P12">
            <v>121</v>
          </cell>
          <cell r="Q12" t="str">
            <v>Kosař Václav</v>
          </cell>
        </row>
        <row r="12">
          <cell r="S12" t="str">
            <v>3:2 (6,-6,11,-8,5)</v>
          </cell>
        </row>
        <row r="13">
          <cell r="C13" t="str">
            <v>Koběrský Matěj</v>
          </cell>
        </row>
        <row r="13">
          <cell r="F13" t="str">
            <v>Obršál Daniel</v>
          </cell>
        </row>
        <row r="13">
          <cell r="P13">
            <v>175</v>
          </cell>
          <cell r="Q13" t="str">
            <v>Obršál Daniel</v>
          </cell>
        </row>
        <row r="13">
          <cell r="S13" t="str">
            <v>3:2 (7,-5,12,-7,9)</v>
          </cell>
        </row>
        <row r="14">
          <cell r="C14" t="str">
            <v>Svatý Karel</v>
          </cell>
        </row>
        <row r="14">
          <cell r="F14" t="str">
            <v>Benák Jan</v>
          </cell>
        </row>
        <row r="14">
          <cell r="P14">
            <v>164</v>
          </cell>
          <cell r="Q14" t="str">
            <v>Benák Jan</v>
          </cell>
        </row>
        <row r="14">
          <cell r="S14" t="str">
            <v>3:0 (5,7,7)</v>
          </cell>
        </row>
        <row r="15">
          <cell r="C15" t="str">
            <v>Beňo Matyáš</v>
          </cell>
        </row>
        <row r="15">
          <cell r="F15" t="str">
            <v>Etrich Tomáš</v>
          </cell>
        </row>
        <row r="15">
          <cell r="P15">
            <v>167</v>
          </cell>
          <cell r="Q15" t="str">
            <v>Etrich Tomáš</v>
          </cell>
        </row>
        <row r="15">
          <cell r="S15" t="str">
            <v>3:2 (8,-6,8,-5,9)</v>
          </cell>
        </row>
        <row r="16">
          <cell r="C16" t="str">
            <v>Michl Jakub</v>
          </cell>
        </row>
        <row r="16">
          <cell r="F16" t="str">
            <v>Hofman Jan</v>
          </cell>
        </row>
        <row r="16">
          <cell r="P16">
            <v>58</v>
          </cell>
          <cell r="Q16" t="str">
            <v>Michl Jakub</v>
          </cell>
        </row>
        <row r="16">
          <cell r="S16" t="str">
            <v>3:0 (7,2,9)</v>
          </cell>
        </row>
        <row r="17">
          <cell r="C17" t="str">
            <v>bye</v>
          </cell>
        </row>
        <row r="17">
          <cell r="F17" t="str">
            <v>Sláčal Pavel</v>
          </cell>
        </row>
        <row r="18">
          <cell r="C18" t="str">
            <v>Dzida Lukáš</v>
          </cell>
        </row>
        <row r="18">
          <cell r="F18" t="str">
            <v>bye</v>
          </cell>
        </row>
        <row r="19">
          <cell r="C19" t="str">
            <v>Nykl Jiří</v>
          </cell>
        </row>
        <row r="19">
          <cell r="F19" t="str">
            <v>Dobiáš Ladislav</v>
          </cell>
        </row>
        <row r="19">
          <cell r="P19">
            <v>60</v>
          </cell>
          <cell r="Q19" t="str">
            <v>Dobiáš Ladislav</v>
          </cell>
        </row>
        <row r="19">
          <cell r="S19" t="str">
            <v>3:0 (3,5,9)</v>
          </cell>
        </row>
        <row r="20">
          <cell r="C20" t="str">
            <v>Joneš Dominik</v>
          </cell>
        </row>
        <row r="20">
          <cell r="F20" t="str">
            <v>Hendrich Radek</v>
          </cell>
        </row>
        <row r="20">
          <cell r="P20">
            <v>128</v>
          </cell>
          <cell r="Q20" t="str">
            <v>Hendrich Radek</v>
          </cell>
        </row>
        <row r="20">
          <cell r="S20" t="str">
            <v>3:0 (9,9,7)</v>
          </cell>
        </row>
        <row r="21">
          <cell r="C21" t="str">
            <v>Maněk Marek</v>
          </cell>
        </row>
        <row r="21">
          <cell r="F21" t="str">
            <v>Pijáček Lukáš</v>
          </cell>
        </row>
        <row r="21">
          <cell r="P21">
            <v>70</v>
          </cell>
          <cell r="Q21" t="str">
            <v>Pijáček Lukáš</v>
          </cell>
        </row>
        <row r="21">
          <cell r="S21" t="str">
            <v>3:1 (9,-4,7,8)</v>
          </cell>
        </row>
        <row r="22">
          <cell r="C22" t="str">
            <v>Mencl Kryštof</v>
          </cell>
        </row>
        <row r="22">
          <cell r="F22" t="str">
            <v>Mlejnek Antonín</v>
          </cell>
        </row>
        <row r="22">
          <cell r="P22">
            <v>96</v>
          </cell>
          <cell r="Q22" t="str">
            <v>Mencl Kryštof</v>
          </cell>
        </row>
        <row r="22">
          <cell r="S22" t="str">
            <v>3:2 (-9,8,-2,11,9)</v>
          </cell>
        </row>
        <row r="23">
          <cell r="C23" t="str">
            <v>Kuchta Kamil</v>
          </cell>
        </row>
        <row r="23">
          <cell r="F23" t="str">
            <v>Chládek David</v>
          </cell>
        </row>
        <row r="23">
          <cell r="P23">
            <v>68</v>
          </cell>
          <cell r="Q23" t="str">
            <v>Chládek David</v>
          </cell>
        </row>
        <row r="23">
          <cell r="S23" t="str">
            <v>3:0 (4,6,6)</v>
          </cell>
        </row>
        <row r="24">
          <cell r="C24" t="str">
            <v>Och František</v>
          </cell>
        </row>
        <row r="24">
          <cell r="F24" t="str">
            <v>Svatý Marek</v>
          </cell>
        </row>
        <row r="24">
          <cell r="P24">
            <v>82</v>
          </cell>
          <cell r="Q24" t="str">
            <v>Och František</v>
          </cell>
        </row>
        <row r="24">
          <cell r="S24" t="str">
            <v>3:0 (5,3,8)</v>
          </cell>
        </row>
        <row r="25">
          <cell r="C25" t="str">
            <v>bye</v>
          </cell>
        </row>
        <row r="25">
          <cell r="F25" t="str">
            <v>Hlavsa Alexander</v>
          </cell>
        </row>
        <row r="26">
          <cell r="C26" t="str">
            <v>Sloup Richard</v>
          </cell>
        </row>
        <row r="26">
          <cell r="F26" t="str">
            <v>bye</v>
          </cell>
        </row>
        <row r="27">
          <cell r="C27" t="str">
            <v>Jandák Jan</v>
          </cell>
        </row>
        <row r="27">
          <cell r="F27" t="str">
            <v>Kozák Jan</v>
          </cell>
        </row>
        <row r="27">
          <cell r="P27">
            <v>168</v>
          </cell>
          <cell r="Q27" t="str">
            <v>Jandák Jan</v>
          </cell>
        </row>
        <row r="27">
          <cell r="S27" t="str">
            <v>3:0 (8,7,9)</v>
          </cell>
        </row>
        <row r="28">
          <cell r="C28" t="str">
            <v>Sixta Vít</v>
          </cell>
        </row>
        <row r="28">
          <cell r="F28" t="str">
            <v>Jarolím Tomáš</v>
          </cell>
        </row>
        <row r="28">
          <cell r="P28">
            <v>74</v>
          </cell>
          <cell r="Q28" t="str">
            <v>Sixta Vít</v>
          </cell>
        </row>
        <row r="28">
          <cell r="S28" t="str">
            <v>3:0 (5,4,8)</v>
          </cell>
        </row>
        <row r="29">
          <cell r="C29" t="str">
            <v>Sivák Ivan</v>
          </cell>
        </row>
        <row r="29">
          <cell r="F29" t="str">
            <v>Patrman Tomáš</v>
          </cell>
        </row>
        <row r="29">
          <cell r="P29">
            <v>107</v>
          </cell>
          <cell r="Q29" t="str">
            <v>Sivák Ivan</v>
          </cell>
        </row>
        <row r="29">
          <cell r="S29" t="str">
            <v>3:0 (3,3,3)</v>
          </cell>
        </row>
        <row r="30">
          <cell r="C30" t="str">
            <v>Rada Kvído</v>
          </cell>
        </row>
        <row r="30">
          <cell r="F30" t="str">
            <v>Vojna Daniel</v>
          </cell>
        </row>
        <row r="30">
          <cell r="P30">
            <v>84</v>
          </cell>
          <cell r="Q30" t="str">
            <v>Vojna Daniel</v>
          </cell>
        </row>
        <row r="30">
          <cell r="S30" t="str">
            <v>3:0 (8,10,6)</v>
          </cell>
        </row>
        <row r="31">
          <cell r="C31" t="str">
            <v>Svoboda Jakub</v>
          </cell>
        </row>
        <row r="31">
          <cell r="F31" t="str">
            <v>Roh Tomáš</v>
          </cell>
        </row>
        <row r="31">
          <cell r="P31">
            <v>89</v>
          </cell>
          <cell r="Q31" t="str">
            <v>Svoboda Jakub</v>
          </cell>
        </row>
        <row r="31">
          <cell r="S31" t="str">
            <v>3:0 (6,7,6)</v>
          </cell>
        </row>
        <row r="32">
          <cell r="C32" t="str">
            <v>Starka Martin</v>
          </cell>
        </row>
        <row r="32">
          <cell r="F32" t="str">
            <v>Košek Ondřej</v>
          </cell>
        </row>
        <row r="32">
          <cell r="P32">
            <v>86</v>
          </cell>
          <cell r="Q32" t="str">
            <v>Starka Martin</v>
          </cell>
        </row>
        <row r="32">
          <cell r="S32" t="str">
            <v>3:0 (1,2,1)</v>
          </cell>
        </row>
        <row r="33">
          <cell r="C33" t="str">
            <v>bye</v>
          </cell>
        </row>
        <row r="33">
          <cell r="F33" t="str">
            <v>Kuncl Denis</v>
          </cell>
        </row>
        <row r="35">
          <cell r="C35" t="str">
            <v>Šmíd Miroslav</v>
          </cell>
        </row>
        <row r="35">
          <cell r="F35" t="str">
            <v>Kadaník Martin</v>
          </cell>
        </row>
        <row r="35">
          <cell r="P35">
            <v>25</v>
          </cell>
          <cell r="Q35" t="str">
            <v>Šmíd Miroslav</v>
          </cell>
        </row>
        <row r="35">
          <cell r="S35" t="str">
            <v>3:0 (9,6,7)</v>
          </cell>
        </row>
        <row r="36">
          <cell r="C36" t="str">
            <v>Svojanovský Jakub</v>
          </cell>
        </row>
        <row r="36">
          <cell r="F36" t="str">
            <v>Chadima Ondřej</v>
          </cell>
        </row>
        <row r="36">
          <cell r="P36">
            <v>65</v>
          </cell>
          <cell r="Q36" t="str">
            <v>Chadima Ondřej</v>
          </cell>
        </row>
        <row r="36">
          <cell r="S36" t="str">
            <v>3:1 (8,10,-9,7)</v>
          </cell>
        </row>
        <row r="37">
          <cell r="C37" t="str">
            <v>Marek Jakub</v>
          </cell>
        </row>
        <row r="37">
          <cell r="F37" t="str">
            <v>Benda Vojtěch</v>
          </cell>
        </row>
        <row r="37">
          <cell r="P37">
            <v>61</v>
          </cell>
          <cell r="Q37" t="str">
            <v>Benda Vojtěch</v>
          </cell>
        </row>
        <row r="37">
          <cell r="S37" t="str">
            <v>3:1 (5,-6,7,6)</v>
          </cell>
        </row>
        <row r="38">
          <cell r="C38" t="str">
            <v>Kupčík Albert</v>
          </cell>
        </row>
        <row r="38">
          <cell r="F38" t="str">
            <v>Otáhal Bořek</v>
          </cell>
        </row>
        <row r="38">
          <cell r="P38">
            <v>37</v>
          </cell>
          <cell r="Q38" t="str">
            <v>Otáhal Bořek</v>
          </cell>
        </row>
        <row r="38">
          <cell r="S38" t="str">
            <v>3:1 (-7,4,8,1)</v>
          </cell>
        </row>
        <row r="39">
          <cell r="C39" t="str">
            <v>Matějčík Jan</v>
          </cell>
        </row>
        <row r="39">
          <cell r="F39" t="str">
            <v>Bednář David</v>
          </cell>
        </row>
        <row r="39">
          <cell r="P39">
            <v>41</v>
          </cell>
          <cell r="Q39" t="str">
            <v>Matějčík Jan</v>
          </cell>
        </row>
        <row r="39">
          <cell r="S39" t="str">
            <v>3:2 (-7,-8,6,7,9)</v>
          </cell>
        </row>
        <row r="40">
          <cell r="C40" t="str">
            <v>Kosař Václav</v>
          </cell>
        </row>
        <row r="40">
          <cell r="F40" t="str">
            <v>Obršál Daniel</v>
          </cell>
        </row>
        <row r="40">
          <cell r="P40">
            <v>175</v>
          </cell>
          <cell r="Q40" t="str">
            <v>Obršál Daniel</v>
          </cell>
        </row>
        <row r="40">
          <cell r="S40" t="str">
            <v>3:1 (6,5,-7,3)</v>
          </cell>
        </row>
        <row r="41">
          <cell r="C41" t="str">
            <v>Benák Jan</v>
          </cell>
        </row>
        <row r="41">
          <cell r="F41" t="str">
            <v>Etrich Tomáš</v>
          </cell>
        </row>
        <row r="41">
          <cell r="P41">
            <v>164</v>
          </cell>
          <cell r="Q41" t="str">
            <v>Benák Jan</v>
          </cell>
        </row>
        <row r="41">
          <cell r="S41" t="str">
            <v>3:0 (5,4,7)</v>
          </cell>
        </row>
        <row r="42">
          <cell r="C42" t="str">
            <v>Michl Jakub</v>
          </cell>
        </row>
        <row r="42">
          <cell r="F42" t="str">
            <v>Sláčal Pavel</v>
          </cell>
        </row>
        <row r="42">
          <cell r="P42">
            <v>35</v>
          </cell>
          <cell r="Q42" t="str">
            <v>Sláčal Pavel</v>
          </cell>
        </row>
        <row r="42">
          <cell r="S42" t="str">
            <v>3:0 (9,9,10)</v>
          </cell>
        </row>
        <row r="43">
          <cell r="C43" t="str">
            <v>Dzida Lukáš</v>
          </cell>
        </row>
        <row r="43">
          <cell r="F43" t="str">
            <v>Dobiáš Ladislav</v>
          </cell>
        </row>
        <row r="43">
          <cell r="P43">
            <v>60</v>
          </cell>
          <cell r="Q43" t="str">
            <v>Dobiáš Ladislav</v>
          </cell>
        </row>
        <row r="43">
          <cell r="S43" t="str">
            <v>3:0 (5,6,12)</v>
          </cell>
        </row>
        <row r="44">
          <cell r="C44" t="str">
            <v>Hendrich Radek</v>
          </cell>
        </row>
        <row r="44">
          <cell r="F44" t="str">
            <v>Pijáček Lukáš</v>
          </cell>
        </row>
        <row r="44">
          <cell r="P44">
            <v>70</v>
          </cell>
          <cell r="Q44" t="str">
            <v>Pijáček Lukáš</v>
          </cell>
        </row>
        <row r="44">
          <cell r="S44" t="str">
            <v>3:0 (5,3,11)</v>
          </cell>
        </row>
        <row r="45">
          <cell r="C45" t="str">
            <v>Mencl Kryštof</v>
          </cell>
        </row>
        <row r="45">
          <cell r="F45" t="str">
            <v>Chládek David</v>
          </cell>
        </row>
        <row r="45">
          <cell r="P45">
            <v>96</v>
          </cell>
          <cell r="Q45" t="str">
            <v>Mencl Kryštof</v>
          </cell>
        </row>
        <row r="45">
          <cell r="S45" t="str">
            <v>3:0 (8,8,8)</v>
          </cell>
        </row>
        <row r="46">
          <cell r="C46" t="str">
            <v>Och František</v>
          </cell>
        </row>
        <row r="46">
          <cell r="F46" t="str">
            <v>Hlavsa Alexander</v>
          </cell>
        </row>
        <row r="46">
          <cell r="P46">
            <v>82</v>
          </cell>
          <cell r="Q46" t="str">
            <v>Och František</v>
          </cell>
        </row>
        <row r="46">
          <cell r="S46" t="str">
            <v>3:0 (5,7,8)</v>
          </cell>
        </row>
        <row r="47">
          <cell r="C47" t="str">
            <v>Sloup Richard</v>
          </cell>
        </row>
        <row r="47">
          <cell r="F47" t="str">
            <v>Jandák Jan</v>
          </cell>
        </row>
        <row r="47">
          <cell r="P47">
            <v>45</v>
          </cell>
          <cell r="Q47" t="str">
            <v>Sloup Richard</v>
          </cell>
        </row>
        <row r="47">
          <cell r="S47" t="str">
            <v>3:0 (2,2,1)</v>
          </cell>
        </row>
        <row r="48">
          <cell r="C48" t="str">
            <v>Sixta Vít</v>
          </cell>
        </row>
        <row r="48">
          <cell r="F48" t="str">
            <v>Sivák Ivan</v>
          </cell>
        </row>
        <row r="48">
          <cell r="P48">
            <v>74</v>
          </cell>
          <cell r="Q48" t="str">
            <v>Sixta Vít</v>
          </cell>
        </row>
        <row r="48">
          <cell r="S48" t="str">
            <v>3:2 (9,3,-9,-9,11)</v>
          </cell>
        </row>
        <row r="49">
          <cell r="C49" t="str">
            <v>Vojna Daniel</v>
          </cell>
        </row>
        <row r="49">
          <cell r="F49" t="str">
            <v>Svoboda Jakub</v>
          </cell>
        </row>
        <row r="49">
          <cell r="P49">
            <v>84</v>
          </cell>
          <cell r="Q49" t="str">
            <v>Vojna Daniel</v>
          </cell>
        </row>
        <row r="49">
          <cell r="S49" t="str">
            <v>3:0 (8,7,7)</v>
          </cell>
        </row>
        <row r="50">
          <cell r="C50" t="str">
            <v>Starka Martin</v>
          </cell>
        </row>
        <row r="50">
          <cell r="F50" t="str">
            <v>Kuncl Denis</v>
          </cell>
        </row>
        <row r="50">
          <cell r="P50">
            <v>86</v>
          </cell>
          <cell r="Q50" t="str">
            <v>Starka Martin</v>
          </cell>
        </row>
        <row r="50">
          <cell r="S50" t="str">
            <v>3:0 (9,4,4)</v>
          </cell>
        </row>
        <row r="52">
          <cell r="C52" t="str">
            <v>Šmíd Miroslav</v>
          </cell>
        </row>
        <row r="52">
          <cell r="F52" t="str">
            <v>Chadima Ondřej</v>
          </cell>
        </row>
        <row r="52">
          <cell r="P52">
            <v>25</v>
          </cell>
          <cell r="Q52" t="str">
            <v>Šmíd Miroslav</v>
          </cell>
        </row>
        <row r="52">
          <cell r="S52" t="str">
            <v>3:0 (5,4,3)</v>
          </cell>
        </row>
        <row r="53">
          <cell r="C53" t="str">
            <v>Benda Vojtěch</v>
          </cell>
        </row>
        <row r="53">
          <cell r="F53" t="str">
            <v>Otáhal Bořek</v>
          </cell>
        </row>
        <row r="53">
          <cell r="P53">
            <v>61</v>
          </cell>
          <cell r="Q53" t="str">
            <v>Benda Vojtěch</v>
          </cell>
        </row>
        <row r="53">
          <cell r="S53" t="str">
            <v>3:1 (-8,8,3,6)</v>
          </cell>
        </row>
        <row r="54">
          <cell r="C54" t="str">
            <v>Matějčík Jan</v>
          </cell>
        </row>
        <row r="54">
          <cell r="F54" t="str">
            <v>Obršál Daniel</v>
          </cell>
        </row>
        <row r="54">
          <cell r="P54">
            <v>175</v>
          </cell>
          <cell r="Q54" t="str">
            <v>Obršál Daniel</v>
          </cell>
        </row>
        <row r="54">
          <cell r="S54" t="str">
            <v>3:0 (5,13,8)</v>
          </cell>
        </row>
        <row r="55">
          <cell r="C55" t="str">
            <v>Benák Jan</v>
          </cell>
        </row>
        <row r="55">
          <cell r="F55" t="str">
            <v>Sláčal Pavel</v>
          </cell>
        </row>
        <row r="55">
          <cell r="P55">
            <v>35</v>
          </cell>
          <cell r="Q55" t="str">
            <v>Sláčal Pavel</v>
          </cell>
        </row>
        <row r="55">
          <cell r="S55" t="str">
            <v>3:2 (8,8,-6,-11,8)</v>
          </cell>
        </row>
        <row r="56">
          <cell r="C56" t="str">
            <v>Dobiáš Ladislav</v>
          </cell>
        </row>
        <row r="56">
          <cell r="F56" t="str">
            <v>Pijáček Lukáš</v>
          </cell>
        </row>
        <row r="56">
          <cell r="P56">
            <v>60</v>
          </cell>
          <cell r="Q56" t="str">
            <v>Dobiáš Ladislav</v>
          </cell>
        </row>
        <row r="56">
          <cell r="S56" t="str">
            <v>3:0 (1,0,4)</v>
          </cell>
        </row>
        <row r="57">
          <cell r="C57" t="str">
            <v>Mencl Kryštof</v>
          </cell>
        </row>
        <row r="57">
          <cell r="F57" t="str">
            <v>Och František</v>
          </cell>
        </row>
        <row r="57">
          <cell r="P57">
            <v>82</v>
          </cell>
          <cell r="Q57" t="str">
            <v>Och František</v>
          </cell>
        </row>
        <row r="57">
          <cell r="S57" t="str">
            <v>3:0 (3,5,10)</v>
          </cell>
        </row>
        <row r="58">
          <cell r="C58" t="str">
            <v>Sloup Richard</v>
          </cell>
        </row>
        <row r="58">
          <cell r="F58" t="str">
            <v>Sixta Vít</v>
          </cell>
        </row>
        <row r="58">
          <cell r="P58">
            <v>45</v>
          </cell>
          <cell r="Q58" t="str">
            <v>Sloup Richard</v>
          </cell>
        </row>
        <row r="58">
          <cell r="S58" t="str">
            <v>3:2 (10,8,-9,-5,8)</v>
          </cell>
        </row>
        <row r="59">
          <cell r="C59" t="str">
            <v>Vojna Daniel</v>
          </cell>
        </row>
        <row r="59">
          <cell r="F59" t="str">
            <v>Starka Martin</v>
          </cell>
        </row>
        <row r="59">
          <cell r="P59">
            <v>86</v>
          </cell>
          <cell r="Q59" t="str">
            <v>Starka Martin</v>
          </cell>
        </row>
        <row r="59">
          <cell r="S59" t="str">
            <v>3:2 (8,-8,-6,8,6)</v>
          </cell>
        </row>
        <row r="61">
          <cell r="C61" t="str">
            <v>Šmíd Miroslav</v>
          </cell>
        </row>
        <row r="61">
          <cell r="F61" t="str">
            <v>Benda Vojtěch</v>
          </cell>
        </row>
        <row r="61">
          <cell r="P61">
            <v>25</v>
          </cell>
          <cell r="Q61" t="str">
            <v>Šmíd Miroslav</v>
          </cell>
        </row>
        <row r="61">
          <cell r="S61" t="str">
            <v>3:2 (8,-4,4,-6,8)</v>
          </cell>
        </row>
        <row r="62">
          <cell r="C62" t="str">
            <v>Obršál Daniel</v>
          </cell>
        </row>
        <row r="62">
          <cell r="F62" t="str">
            <v>Sláčal Pavel</v>
          </cell>
        </row>
        <row r="62">
          <cell r="P62">
            <v>35</v>
          </cell>
          <cell r="Q62" t="str">
            <v>Sláčal Pavel</v>
          </cell>
        </row>
        <row r="62">
          <cell r="S62" t="str">
            <v>3:0 (15,3,7)</v>
          </cell>
        </row>
        <row r="63">
          <cell r="C63" t="str">
            <v>Dobiáš Ladislav</v>
          </cell>
        </row>
        <row r="63">
          <cell r="F63" t="str">
            <v>Och František</v>
          </cell>
        </row>
        <row r="63">
          <cell r="P63">
            <v>60</v>
          </cell>
          <cell r="Q63" t="str">
            <v>Dobiáš Ladislav</v>
          </cell>
        </row>
        <row r="63">
          <cell r="S63" t="str">
            <v>3:0 (5,2,4)</v>
          </cell>
        </row>
        <row r="64">
          <cell r="C64" t="str">
            <v>Sloup Richard</v>
          </cell>
        </row>
        <row r="64">
          <cell r="F64" t="str">
            <v>Starka Martin</v>
          </cell>
        </row>
        <row r="64">
          <cell r="P64">
            <v>86</v>
          </cell>
          <cell r="Q64" t="str">
            <v>Starka Martin</v>
          </cell>
        </row>
        <row r="64">
          <cell r="S64" t="str">
            <v>3:0 (6,6,7)</v>
          </cell>
        </row>
        <row r="66">
          <cell r="Q66" t="str">
            <v>Šmíd Miroslav</v>
          </cell>
        </row>
        <row r="66">
          <cell r="S66" t="str">
            <v>3:0 (9,7,5)</v>
          </cell>
        </row>
        <row r="67">
          <cell r="Q67" t="str">
            <v>Dobiáš Ladislav</v>
          </cell>
        </row>
        <row r="67">
          <cell r="S67" t="str">
            <v>3:1 (0,9,-9,5)</v>
          </cell>
        </row>
        <row r="69">
          <cell r="Q69" t="str">
            <v>Dobiáš Ladislav</v>
          </cell>
        </row>
        <row r="69">
          <cell r="S69" t="str">
            <v>wo</v>
          </cell>
        </row>
      </sheetData>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II.st_afterdraw"/>
      <sheetName val="copy_FA_afterdraw"/>
      <sheetName val="copy_FB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FA_beforedraw"/>
      <sheetName val="Pr-FA"/>
      <sheetName val="FA"/>
      <sheetName val="FA-výs"/>
      <sheetName val="FB_beforedraw"/>
      <sheetName val="FC_beforedraw"/>
      <sheetName val="copy_FC_afterdraw"/>
      <sheetName val="utěcha"/>
      <sheetName val="Pr-FB"/>
      <sheetName val="FB"/>
      <sheetName val="FB-výs"/>
      <sheetName val="Pr-FC"/>
      <sheetName val="FC"/>
      <sheetName val="FC-výs"/>
      <sheetName val="Z-dv"/>
      <sheetName val="TZ-dv"/>
      <sheetName val="copy_double_beforedraw"/>
      <sheetName val="Pr-čt"/>
      <sheetName val="čt"/>
      <sheetName val="čt-výs"/>
      <sheetName val="Z-čt"/>
      <sheetName val="TZ-čt"/>
      <sheetName val="míčky"/>
      <sheetName val="BTM_D"/>
    </sheetNames>
    <sheetDataSet>
      <sheetData sheetId="0"/>
      <sheetData sheetId="1"/>
      <sheetData sheetId="2">
        <row r="7">
          <cell r="C7">
            <v>12</v>
          </cell>
        </row>
        <row r="8">
          <cell r="C8">
            <v>30</v>
          </cell>
        </row>
        <row r="9">
          <cell r="C9">
            <v>36</v>
          </cell>
        </row>
        <row r="10">
          <cell r="C10">
            <v>22</v>
          </cell>
        </row>
        <row r="11">
          <cell r="C11">
            <v>26</v>
          </cell>
        </row>
        <row r="12">
          <cell r="C12">
            <v>32</v>
          </cell>
        </row>
        <row r="13">
          <cell r="C13">
            <v>38</v>
          </cell>
        </row>
        <row r="14">
          <cell r="C14">
            <v>18</v>
          </cell>
        </row>
      </sheetData>
      <sheetData sheetId="3"/>
      <sheetData sheetId="4"/>
      <sheetData sheetId="5">
        <row r="3">
          <cell r="A3" t="str">
            <v>Bodovací turnaj mládeže ČAST</v>
          </cell>
        </row>
        <row r="6">
          <cell r="F6" t="str">
            <v>mladší žákyně</v>
          </cell>
        </row>
        <row r="8">
          <cell r="F8" t="str">
            <v>Jablonec n.N.</v>
          </cell>
        </row>
        <row r="8">
          <cell r="K8" t="str">
            <v>20.2.2016</v>
          </cell>
        </row>
        <row r="10">
          <cell r="G10" t="str">
            <v>KO</v>
          </cell>
        </row>
        <row r="10">
          <cell r="L10">
            <v>8</v>
          </cell>
        </row>
        <row r="12">
          <cell r="G12" t="str">
            <v>-</v>
          </cell>
        </row>
        <row r="12">
          <cell r="L12" t="str">
            <v>-</v>
          </cell>
        </row>
      </sheetData>
      <sheetData sheetId="6">
        <row r="3">
          <cell r="B3" t="str">
            <v>Jméno</v>
          </cell>
          <cell r="C3" t="str">
            <v>Oddíl - klub</v>
          </cell>
          <cell r="D3" t="str">
            <v>dat.nar</v>
          </cell>
          <cell r="E3" t="str">
            <v>Ž</v>
          </cell>
        </row>
        <row r="4">
          <cell r="A4">
            <v>0</v>
          </cell>
          <cell r="B4" t="str">
            <v>bye</v>
          </cell>
          <cell r="C4" t="str">
            <v>bye </v>
          </cell>
        </row>
        <row r="5">
          <cell r="A5">
            <v>1</v>
          </cell>
          <cell r="B5" t="str">
            <v>Záděrová Linda</v>
          </cell>
          <cell r="C5" t="str">
            <v>TTC MS Brno</v>
          </cell>
          <cell r="D5">
            <v>2003</v>
          </cell>
          <cell r="E5">
            <v>1</v>
          </cell>
        </row>
        <row r="6">
          <cell r="A6">
            <v>2</v>
          </cell>
          <cell r="B6" t="str">
            <v>Sommerová Helena</v>
          </cell>
          <cell r="C6" t="str">
            <v>SK DDM Kotlářka Praha</v>
          </cell>
          <cell r="D6">
            <v>2005</v>
          </cell>
          <cell r="E6">
            <v>2</v>
          </cell>
        </row>
        <row r="6">
          <cell r="G6">
            <v>1</v>
          </cell>
        </row>
        <row r="7">
          <cell r="A7">
            <v>3</v>
          </cell>
          <cell r="B7" t="str">
            <v>Hnojská Andrea</v>
          </cell>
          <cell r="C7" t="str">
            <v>TJ Klatovy</v>
          </cell>
          <cell r="D7">
            <v>2003</v>
          </cell>
          <cell r="E7">
            <v>3</v>
          </cell>
        </row>
        <row r="7">
          <cell r="G7">
            <v>1</v>
          </cell>
        </row>
        <row r="8">
          <cell r="A8">
            <v>4</v>
          </cell>
          <cell r="B8" t="str">
            <v>Witoszová Klára</v>
          </cell>
          <cell r="C8" t="str">
            <v>SKST Baník Havířov</v>
          </cell>
          <cell r="D8">
            <v>2003</v>
          </cell>
          <cell r="E8">
            <v>4</v>
          </cell>
        </row>
        <row r="8">
          <cell r="G8">
            <v>1</v>
          </cell>
        </row>
        <row r="9">
          <cell r="A9">
            <v>5</v>
          </cell>
          <cell r="B9" t="str">
            <v>Vašendová Jana</v>
          </cell>
          <cell r="C9" t="str">
            <v>TJ Sokol Kozlovice</v>
          </cell>
          <cell r="D9">
            <v>2003</v>
          </cell>
          <cell r="E9">
            <v>5</v>
          </cell>
        </row>
        <row r="10">
          <cell r="A10">
            <v>6</v>
          </cell>
          <cell r="B10" t="str">
            <v>Kacálková Kristýna</v>
          </cell>
          <cell r="C10" t="str">
            <v>SKST Děčín</v>
          </cell>
          <cell r="D10">
            <v>2003</v>
          </cell>
          <cell r="E10">
            <v>6</v>
          </cell>
        </row>
        <row r="10">
          <cell r="G10">
            <v>1</v>
          </cell>
        </row>
        <row r="11">
          <cell r="A11">
            <v>7</v>
          </cell>
          <cell r="B11" t="str">
            <v>Nečasová Natálie</v>
          </cell>
          <cell r="C11" t="str">
            <v>KST Orel České Budějovice</v>
          </cell>
          <cell r="D11">
            <v>2003</v>
          </cell>
          <cell r="E11">
            <v>7</v>
          </cell>
        </row>
        <row r="11">
          <cell r="G11">
            <v>1</v>
          </cell>
        </row>
        <row r="12">
          <cell r="A12">
            <v>8</v>
          </cell>
          <cell r="B12" t="str">
            <v>Hnátková Kateřina</v>
          </cell>
          <cell r="C12" t="str">
            <v>Sokol Vsetín</v>
          </cell>
          <cell r="D12">
            <v>2003</v>
          </cell>
          <cell r="E12">
            <v>8</v>
          </cell>
        </row>
        <row r="12">
          <cell r="G12">
            <v>1</v>
          </cell>
        </row>
        <row r="13">
          <cell r="A13">
            <v>9</v>
          </cell>
          <cell r="B13" t="str">
            <v>Březinová Barbora</v>
          </cell>
          <cell r="C13" t="str">
            <v>SK Frýdlant nad Ostravicí</v>
          </cell>
          <cell r="D13">
            <v>2004</v>
          </cell>
          <cell r="E13">
            <v>9</v>
          </cell>
        </row>
        <row r="13">
          <cell r="G13">
            <v>1</v>
          </cell>
        </row>
        <row r="14">
          <cell r="A14">
            <v>10</v>
          </cell>
          <cell r="B14" t="str">
            <v>Růžičková Daniela</v>
          </cell>
          <cell r="C14" t="str">
            <v>TJ SB Světlá nad Sázavou</v>
          </cell>
          <cell r="D14">
            <v>2003</v>
          </cell>
          <cell r="E14">
            <v>10</v>
          </cell>
        </row>
        <row r="14">
          <cell r="G14">
            <v>1</v>
          </cell>
        </row>
        <row r="15">
          <cell r="A15">
            <v>11</v>
          </cell>
          <cell r="B15" t="str">
            <v>Hanáková Nela</v>
          </cell>
          <cell r="C15" t="str">
            <v>TJ Sokol Vsetín</v>
          </cell>
          <cell r="D15">
            <v>2004</v>
          </cell>
          <cell r="E15">
            <v>11</v>
          </cell>
        </row>
        <row r="15">
          <cell r="G15">
            <v>1</v>
          </cell>
        </row>
        <row r="16">
          <cell r="A16">
            <v>12</v>
          </cell>
          <cell r="B16" t="str">
            <v>Švábová Ráchel Magdaléna</v>
          </cell>
          <cell r="C16" t="str">
            <v>TJ Tatran Hostinné</v>
          </cell>
          <cell r="D16">
            <v>2003</v>
          </cell>
          <cell r="E16">
            <v>12</v>
          </cell>
        </row>
        <row r="16">
          <cell r="G16">
            <v>1</v>
          </cell>
        </row>
        <row r="17">
          <cell r="A17">
            <v>13</v>
          </cell>
          <cell r="B17" t="str">
            <v>Žižkovská Rebeka</v>
          </cell>
          <cell r="C17" t="str">
            <v>TJ Sokol Plzeň V.</v>
          </cell>
          <cell r="D17">
            <v>2003</v>
          </cell>
          <cell r="E17">
            <v>13</v>
          </cell>
        </row>
        <row r="17">
          <cell r="G17">
            <v>1</v>
          </cell>
        </row>
        <row r="18">
          <cell r="A18">
            <v>14</v>
          </cell>
          <cell r="B18" t="str">
            <v>Plachá Liliana</v>
          </cell>
          <cell r="C18" t="str">
            <v>TSM Kladno</v>
          </cell>
          <cell r="D18">
            <v>2003</v>
          </cell>
          <cell r="E18">
            <v>14</v>
          </cell>
        </row>
        <row r="18">
          <cell r="G18">
            <v>1</v>
          </cell>
        </row>
        <row r="19">
          <cell r="A19">
            <v>15</v>
          </cell>
          <cell r="B19" t="str">
            <v>Klempererová Anna</v>
          </cell>
          <cell r="C19" t="str">
            <v>TJ Sokol PP Hradec Králové 2</v>
          </cell>
          <cell r="D19">
            <v>2003</v>
          </cell>
          <cell r="E19">
            <v>15</v>
          </cell>
        </row>
        <row r="19">
          <cell r="G19">
            <v>1</v>
          </cell>
        </row>
        <row r="20">
          <cell r="A20">
            <v>16</v>
          </cell>
          <cell r="B20" t="str">
            <v>Koďousková Eliška</v>
          </cell>
          <cell r="C20" t="str">
            <v>SK Dobré</v>
          </cell>
          <cell r="D20">
            <v>2003</v>
          </cell>
          <cell r="E20">
            <v>16</v>
          </cell>
        </row>
        <row r="20">
          <cell r="G20">
            <v>1</v>
          </cell>
        </row>
        <row r="21">
          <cell r="A21">
            <v>17</v>
          </cell>
          <cell r="B21" t="str">
            <v>Kotásková Michaela</v>
          </cell>
          <cell r="C21" t="str">
            <v>SKST Dubňany</v>
          </cell>
          <cell r="D21">
            <v>2004</v>
          </cell>
          <cell r="E21">
            <v>17</v>
          </cell>
        </row>
        <row r="22">
          <cell r="A22">
            <v>18</v>
          </cell>
          <cell r="B22" t="str">
            <v>Marešová Zdeňka</v>
          </cell>
          <cell r="C22" t="str">
            <v>Jiskra Domažlice</v>
          </cell>
          <cell r="D22">
            <v>2003</v>
          </cell>
          <cell r="E22">
            <v>18</v>
          </cell>
        </row>
        <row r="22">
          <cell r="G22">
            <v>1</v>
          </cell>
        </row>
        <row r="23">
          <cell r="A23">
            <v>19</v>
          </cell>
          <cell r="B23" t="str">
            <v>Bartoňová Tereza</v>
          </cell>
          <cell r="C23" t="str">
            <v>Slovan Bohnice Praha</v>
          </cell>
          <cell r="D23">
            <v>2003</v>
          </cell>
          <cell r="E23">
            <v>19</v>
          </cell>
        </row>
        <row r="23">
          <cell r="G23">
            <v>1</v>
          </cell>
        </row>
        <row r="24">
          <cell r="A24">
            <v>20</v>
          </cell>
          <cell r="B24" t="str">
            <v>Franeková Věra</v>
          </cell>
          <cell r="C24" t="str">
            <v>TJ Sokol Poděbrady</v>
          </cell>
          <cell r="D24">
            <v>2003</v>
          </cell>
          <cell r="E24">
            <v>20</v>
          </cell>
        </row>
        <row r="25">
          <cell r="A25">
            <v>21</v>
          </cell>
          <cell r="B25" t="str">
            <v>Segetová Patricie</v>
          </cell>
          <cell r="C25" t="str">
            <v>Sokol Děhylov</v>
          </cell>
          <cell r="D25">
            <v>2004</v>
          </cell>
          <cell r="E25">
            <v>21</v>
          </cell>
        </row>
        <row r="25">
          <cell r="G25">
            <v>1</v>
          </cell>
        </row>
        <row r="26">
          <cell r="A26">
            <v>22</v>
          </cell>
          <cell r="B26" t="str">
            <v>Bačinová Lucie</v>
          </cell>
          <cell r="C26" t="str">
            <v>SK Dobré</v>
          </cell>
          <cell r="D26">
            <v>2004</v>
          </cell>
          <cell r="E26">
            <v>22</v>
          </cell>
        </row>
        <row r="26">
          <cell r="G26">
            <v>1</v>
          </cell>
        </row>
        <row r="27">
          <cell r="A27">
            <v>23</v>
          </cell>
          <cell r="B27" t="str">
            <v>Pokorná Eva</v>
          </cell>
          <cell r="C27" t="str">
            <v>KST ZŠ Vyšší Brod</v>
          </cell>
          <cell r="D27">
            <v>2004</v>
          </cell>
          <cell r="E27">
            <v>23</v>
          </cell>
        </row>
        <row r="27">
          <cell r="G27">
            <v>1</v>
          </cell>
        </row>
        <row r="28">
          <cell r="A28">
            <v>24</v>
          </cell>
          <cell r="B28" t="str">
            <v>Dosedělová Michela</v>
          </cell>
          <cell r="C28" t="str">
            <v>Baník Březenecká Chomutov</v>
          </cell>
          <cell r="D28">
            <v>2005</v>
          </cell>
          <cell r="E28">
            <v>24</v>
          </cell>
        </row>
        <row r="28">
          <cell r="G28">
            <v>1</v>
          </cell>
        </row>
        <row r="29">
          <cell r="A29">
            <v>25</v>
          </cell>
          <cell r="B29" t="str">
            <v>Pařízková Monika</v>
          </cell>
          <cell r="C29" t="str">
            <v>SKST Liberec</v>
          </cell>
          <cell r="D29">
            <v>2005</v>
          </cell>
          <cell r="E29">
            <v>25</v>
          </cell>
        </row>
        <row r="29">
          <cell r="G29">
            <v>1</v>
          </cell>
        </row>
        <row r="30">
          <cell r="A30">
            <v>26</v>
          </cell>
          <cell r="B30" t="str">
            <v>Grimmerová Diana</v>
          </cell>
          <cell r="C30" t="str">
            <v>SK Dobré</v>
          </cell>
          <cell r="D30">
            <v>2004</v>
          </cell>
          <cell r="E30">
            <v>26</v>
          </cell>
        </row>
        <row r="30">
          <cell r="G30">
            <v>1</v>
          </cell>
        </row>
        <row r="31">
          <cell r="A31">
            <v>27</v>
          </cell>
          <cell r="B31" t="str">
            <v>Vrzalová Štěpánka</v>
          </cell>
          <cell r="C31" t="str">
            <v>KST Zlín</v>
          </cell>
          <cell r="D31">
            <v>2004</v>
          </cell>
          <cell r="E31">
            <v>27</v>
          </cell>
        </row>
        <row r="32">
          <cell r="A32">
            <v>28</v>
          </cell>
          <cell r="B32" t="str">
            <v>Bajgerová Kristýna</v>
          </cell>
          <cell r="C32" t="str">
            <v>TJ KST Ostrava</v>
          </cell>
          <cell r="D32">
            <v>2003</v>
          </cell>
          <cell r="E32">
            <v>28</v>
          </cell>
        </row>
        <row r="33">
          <cell r="A33">
            <v>29</v>
          </cell>
          <cell r="B33" t="str">
            <v>Botková Michaela</v>
          </cell>
          <cell r="C33" t="str">
            <v>AŠ Mladá Boleslav</v>
          </cell>
          <cell r="D33">
            <v>2005</v>
          </cell>
          <cell r="E33">
            <v>29</v>
          </cell>
        </row>
        <row r="33">
          <cell r="G33">
            <v>1</v>
          </cell>
        </row>
        <row r="34">
          <cell r="A34">
            <v>30</v>
          </cell>
          <cell r="B34" t="str">
            <v>Neufingerová Lucie</v>
          </cell>
          <cell r="C34" t="str">
            <v>Tesla Pardubice</v>
          </cell>
          <cell r="D34">
            <v>2003</v>
          </cell>
          <cell r="E34">
            <v>30</v>
          </cell>
        </row>
        <row r="34">
          <cell r="G34">
            <v>1</v>
          </cell>
        </row>
        <row r="35">
          <cell r="A35">
            <v>31</v>
          </cell>
          <cell r="B35" t="str">
            <v>Handlová Natálie</v>
          </cell>
          <cell r="C35" t="str">
            <v>Slovan Bohnice Praha</v>
          </cell>
          <cell r="D35">
            <v>2004</v>
          </cell>
          <cell r="E35">
            <v>31</v>
          </cell>
        </row>
        <row r="35">
          <cell r="G35">
            <v>1</v>
          </cell>
        </row>
        <row r="36">
          <cell r="A36">
            <v>32</v>
          </cell>
          <cell r="B36" t="str">
            <v>Holubová Klaudie</v>
          </cell>
          <cell r="C36" t="str">
            <v>TJ Sokol Plzeň V.</v>
          </cell>
          <cell r="D36">
            <v>2004</v>
          </cell>
          <cell r="E36">
            <v>32</v>
          </cell>
        </row>
        <row r="36">
          <cell r="G36">
            <v>1</v>
          </cell>
        </row>
        <row r="37">
          <cell r="A37">
            <v>33</v>
          </cell>
          <cell r="B37" t="str">
            <v>Cmíralová Natálie</v>
          </cell>
          <cell r="C37" t="str">
            <v>SK DDM Kotlářka Praha</v>
          </cell>
          <cell r="D37">
            <v>2003</v>
          </cell>
          <cell r="E37">
            <v>33</v>
          </cell>
        </row>
        <row r="37">
          <cell r="G37">
            <v>1</v>
          </cell>
        </row>
        <row r="38">
          <cell r="A38">
            <v>34</v>
          </cell>
          <cell r="B38" t="str">
            <v>Kárová Klára</v>
          </cell>
          <cell r="C38" t="str">
            <v>TJ Lomnice</v>
          </cell>
          <cell r="D38">
            <v>2003</v>
          </cell>
          <cell r="E38">
            <v>34</v>
          </cell>
        </row>
        <row r="38">
          <cell r="G38">
            <v>1</v>
          </cell>
        </row>
        <row r="39">
          <cell r="A39">
            <v>35</v>
          </cell>
          <cell r="B39" t="str">
            <v>Karlíková Viktorie</v>
          </cell>
          <cell r="C39" t="str">
            <v>Sokol Chruidm</v>
          </cell>
          <cell r="D39">
            <v>2003</v>
          </cell>
          <cell r="E39">
            <v>35</v>
          </cell>
        </row>
        <row r="40">
          <cell r="A40">
            <v>36</v>
          </cell>
          <cell r="B40" t="str">
            <v>Glucková Lenka</v>
          </cell>
          <cell r="C40" t="str">
            <v>TJ Granitol Moravský Beroun</v>
          </cell>
          <cell r="D40">
            <v>2003</v>
          </cell>
          <cell r="E40">
            <v>36</v>
          </cell>
        </row>
        <row r="40">
          <cell r="G40">
            <v>1</v>
          </cell>
        </row>
        <row r="41">
          <cell r="A41">
            <v>37</v>
          </cell>
          <cell r="B41" t="str">
            <v>Doležalová Markéta</v>
          </cell>
          <cell r="C41" t="str">
            <v>SK US Steinerova Choceň</v>
          </cell>
          <cell r="D41">
            <v>2004</v>
          </cell>
          <cell r="E41">
            <v>37</v>
          </cell>
        </row>
        <row r="41">
          <cell r="G41">
            <v>1</v>
          </cell>
        </row>
        <row r="42">
          <cell r="A42">
            <v>38</v>
          </cell>
          <cell r="B42" t="str">
            <v>Bayerová Anežka</v>
          </cell>
          <cell r="C42" t="str">
            <v>TJ Tesla Pardubice</v>
          </cell>
          <cell r="D42">
            <v>2003</v>
          </cell>
          <cell r="E42">
            <v>38</v>
          </cell>
        </row>
        <row r="42">
          <cell r="G42">
            <v>1</v>
          </cell>
        </row>
        <row r="43">
          <cell r="A43">
            <v>39</v>
          </cell>
          <cell r="B43" t="str">
            <v>Pisárová Kateřina</v>
          </cell>
          <cell r="C43" t="str">
            <v>KST Rakovník</v>
          </cell>
          <cell r="D43">
            <v>2006</v>
          </cell>
          <cell r="E43">
            <v>39</v>
          </cell>
        </row>
        <row r="43">
          <cell r="G43">
            <v>1</v>
          </cell>
        </row>
        <row r="44">
          <cell r="A44">
            <v>40</v>
          </cell>
          <cell r="B44" t="str">
            <v>Halasová Ludmila</v>
          </cell>
          <cell r="C44" t="str">
            <v>Orel Štibořice</v>
          </cell>
          <cell r="D44">
            <v>2003</v>
          </cell>
          <cell r="E44">
            <v>40</v>
          </cell>
        </row>
        <row r="45">
          <cell r="A45">
            <v>41</v>
          </cell>
          <cell r="B45" t="str">
            <v>Koberová Klára</v>
          </cell>
          <cell r="C45" t="str">
            <v>MSK Břeclav</v>
          </cell>
          <cell r="D45">
            <v>2003</v>
          </cell>
          <cell r="E45">
            <v>41</v>
          </cell>
        </row>
        <row r="46">
          <cell r="A46">
            <v>42</v>
          </cell>
          <cell r="B46" t="str">
            <v>Vydrová Lucie</v>
          </cell>
          <cell r="C46" t="str">
            <v>TJ Sadská</v>
          </cell>
          <cell r="D46">
            <v>2004</v>
          </cell>
          <cell r="E46">
            <v>42</v>
          </cell>
        </row>
        <row r="47">
          <cell r="A47">
            <v>43</v>
          </cell>
          <cell r="B47" t="str">
            <v>Koplíková Klára</v>
          </cell>
          <cell r="C47" t="str">
            <v>SKST Dubňany</v>
          </cell>
          <cell r="D47">
            <v>2003</v>
          </cell>
          <cell r="E47">
            <v>43</v>
          </cell>
        </row>
        <row r="48">
          <cell r="A48">
            <v>44</v>
          </cell>
          <cell r="B48" t="str">
            <v>Janáčková Lucie</v>
          </cell>
          <cell r="C48" t="str">
            <v>TJ Žďár nad Sázavou</v>
          </cell>
          <cell r="D48">
            <v>2004</v>
          </cell>
          <cell r="E48">
            <v>44</v>
          </cell>
        </row>
        <row r="49">
          <cell r="A49">
            <v>45</v>
          </cell>
          <cell r="B49" t="str">
            <v>Kuncová Lucie</v>
          </cell>
          <cell r="C49" t="str">
            <v>TJ Lanškroun</v>
          </cell>
          <cell r="D49">
            <v>2004</v>
          </cell>
          <cell r="E49">
            <v>45</v>
          </cell>
        </row>
        <row r="49">
          <cell r="G49">
            <v>1</v>
          </cell>
        </row>
        <row r="50">
          <cell r="A50">
            <v>46</v>
          </cell>
          <cell r="B50" t="str">
            <v>Novohradská Karolina</v>
          </cell>
          <cell r="C50" t="str">
            <v>KST Blansko</v>
          </cell>
          <cell r="D50">
            <v>2005</v>
          </cell>
          <cell r="E50">
            <v>46</v>
          </cell>
        </row>
        <row r="51">
          <cell r="A51">
            <v>47</v>
          </cell>
          <cell r="B51" t="str">
            <v>Ducháčová Kateřina</v>
          </cell>
          <cell r="C51" t="str">
            <v>SK Dobré</v>
          </cell>
          <cell r="D51">
            <v>2004</v>
          </cell>
          <cell r="E51">
            <v>47</v>
          </cell>
        </row>
        <row r="51">
          <cell r="G51">
            <v>1</v>
          </cell>
        </row>
        <row r="52">
          <cell r="A52">
            <v>48</v>
          </cell>
          <cell r="B52" t="str">
            <v>Straková Bára</v>
          </cell>
          <cell r="C52" t="str">
            <v>TTC Bolatice</v>
          </cell>
          <cell r="D52">
            <v>2005</v>
          </cell>
          <cell r="E52">
            <v>48</v>
          </cell>
        </row>
        <row r="53">
          <cell r="A53">
            <v>49</v>
          </cell>
          <cell r="B53" t="str">
            <v>Kuhajdíková Pavlína</v>
          </cell>
          <cell r="C53" t="str">
            <v>TJ Sokol Jaroměř-Josefov</v>
          </cell>
          <cell r="D53">
            <v>2004</v>
          </cell>
          <cell r="E53">
            <v>49</v>
          </cell>
        </row>
        <row r="54">
          <cell r="A54">
            <v>50</v>
          </cell>
          <cell r="B54" t="str">
            <v>Březinová Zuzana</v>
          </cell>
          <cell r="C54" t="str">
            <v>KST Zlín</v>
          </cell>
          <cell r="D54">
            <v>2004</v>
          </cell>
          <cell r="E54">
            <v>49</v>
          </cell>
        </row>
        <row r="55">
          <cell r="A55">
            <v>51</v>
          </cell>
          <cell r="B55" t="str">
            <v>Dohnálková Natálie</v>
          </cell>
          <cell r="C55" t="str">
            <v>SKST Dubňany</v>
          </cell>
          <cell r="D55">
            <v>2004</v>
          </cell>
          <cell r="E55">
            <v>49</v>
          </cell>
        </row>
        <row r="56">
          <cell r="A56">
            <v>52</v>
          </cell>
          <cell r="B56" t="str">
            <v>Klokočníková Petra</v>
          </cell>
          <cell r="C56" t="str">
            <v>TJ Sadská</v>
          </cell>
          <cell r="D56">
            <v>2004</v>
          </cell>
          <cell r="E56">
            <v>52</v>
          </cell>
        </row>
        <row r="56">
          <cell r="G56">
            <v>1</v>
          </cell>
        </row>
        <row r="57">
          <cell r="A57">
            <v>53</v>
          </cell>
          <cell r="B57" t="str">
            <v>Macurová Denisa</v>
          </cell>
          <cell r="C57" t="str">
            <v>SK Dobré</v>
          </cell>
          <cell r="D57">
            <v>2003</v>
          </cell>
          <cell r="E57">
            <v>53</v>
          </cell>
        </row>
        <row r="57">
          <cell r="G57">
            <v>1</v>
          </cell>
        </row>
        <row r="58">
          <cell r="A58">
            <v>54</v>
          </cell>
          <cell r="B58" t="str">
            <v>Petružálková Anna</v>
          </cell>
          <cell r="C58" t="str">
            <v>TJ Tatran Hostinné</v>
          </cell>
          <cell r="D58">
            <v>2004</v>
          </cell>
          <cell r="E58">
            <v>54</v>
          </cell>
        </row>
        <row r="58">
          <cell r="G58">
            <v>1</v>
          </cell>
        </row>
        <row r="59">
          <cell r="A59">
            <v>55</v>
          </cell>
          <cell r="B59" t="str">
            <v>Látalová Lucie</v>
          </cell>
          <cell r="C59" t="str">
            <v>SKST Dubňany</v>
          </cell>
          <cell r="D59">
            <v>2005</v>
          </cell>
          <cell r="E59">
            <v>55</v>
          </cell>
        </row>
        <row r="60">
          <cell r="A60">
            <v>56</v>
          </cell>
          <cell r="B60" t="str">
            <v>Stejskalová Nikola</v>
          </cell>
          <cell r="C60" t="str">
            <v>MS Brno</v>
          </cell>
          <cell r="D60">
            <v>2004</v>
          </cell>
          <cell r="E60">
            <v>55</v>
          </cell>
        </row>
        <row r="61">
          <cell r="A61">
            <v>57</v>
          </cell>
          <cell r="B61" t="str">
            <v>Hubená Martina</v>
          </cell>
          <cell r="C61" t="str">
            <v>TJ Batesta Chodov</v>
          </cell>
          <cell r="D61">
            <v>2003</v>
          </cell>
          <cell r="E61">
            <v>57</v>
          </cell>
        </row>
        <row r="61">
          <cell r="G61">
            <v>1</v>
          </cell>
        </row>
        <row r="62">
          <cell r="A62">
            <v>58</v>
          </cell>
          <cell r="B62" t="str">
            <v>Polanská Evelína</v>
          </cell>
          <cell r="C62" t="str">
            <v>TJ Sokol Jaroměř-Josefov</v>
          </cell>
          <cell r="D62">
            <v>2004</v>
          </cell>
          <cell r="E62">
            <v>57</v>
          </cell>
        </row>
        <row r="63">
          <cell r="A63">
            <v>59</v>
          </cell>
          <cell r="B63" t="str">
            <v>Mertlíková Eliška</v>
          </cell>
          <cell r="C63" t="str">
            <v>TJ Sokol Jaroměř-Josefov</v>
          </cell>
          <cell r="D63">
            <v>2003</v>
          </cell>
          <cell r="E63">
            <v>57</v>
          </cell>
        </row>
        <row r="64">
          <cell r="A64">
            <v>60</v>
          </cell>
          <cell r="B64" t="str">
            <v>Silavecká Julie</v>
          </cell>
          <cell r="C64" t="str">
            <v>TTC Příbram</v>
          </cell>
          <cell r="D64">
            <v>2004</v>
          </cell>
          <cell r="E64">
            <v>57</v>
          </cell>
        </row>
        <row r="65">
          <cell r="A65">
            <v>61</v>
          </cell>
        </row>
        <row r="66">
          <cell r="A66">
            <v>62</v>
          </cell>
          <cell r="B66" t="str">
            <v>Gerhátová Eliška</v>
          </cell>
          <cell r="C66" t="str">
            <v>SK Přerov</v>
          </cell>
          <cell r="D66">
            <v>2003</v>
          </cell>
          <cell r="E66">
            <v>999</v>
          </cell>
        </row>
        <row r="67">
          <cell r="A67">
            <v>63</v>
          </cell>
          <cell r="B67" t="str">
            <v>Lorencová Kateřina</v>
          </cell>
          <cell r="C67" t="str">
            <v>TJ Slavoj Praha</v>
          </cell>
          <cell r="D67">
            <v>2003</v>
          </cell>
          <cell r="E67">
            <v>999</v>
          </cell>
        </row>
        <row r="68">
          <cell r="A68">
            <v>64</v>
          </cell>
          <cell r="B68" t="str">
            <v>Rakušanová Tereza</v>
          </cell>
          <cell r="C68" t="str">
            <v>TJ Lokomotiva Vršovice</v>
          </cell>
          <cell r="D68">
            <v>2004</v>
          </cell>
          <cell r="E68">
            <v>999</v>
          </cell>
        </row>
        <row r="69">
          <cell r="A69">
            <v>65</v>
          </cell>
          <cell r="B69" t="str">
            <v>Silavecká Ema</v>
          </cell>
          <cell r="C69" t="str">
            <v>TTC Příbram</v>
          </cell>
          <cell r="D69">
            <v>2006</v>
          </cell>
          <cell r="E69">
            <v>999</v>
          </cell>
        </row>
        <row r="70">
          <cell r="A70">
            <v>66</v>
          </cell>
          <cell r="B70" t="str">
            <v>Antošová Bára</v>
          </cell>
          <cell r="C70" t="str">
            <v>TJ Tatran Hostinné</v>
          </cell>
          <cell r="D70">
            <v>2007</v>
          </cell>
          <cell r="E70">
            <v>999</v>
          </cell>
        </row>
        <row r="71">
          <cell r="A71">
            <v>67</v>
          </cell>
          <cell r="B71" t="str">
            <v>Vavřínová Petra</v>
          </cell>
          <cell r="C71" t="str">
            <v>TJ KST Ostrava</v>
          </cell>
          <cell r="D71">
            <v>2004</v>
          </cell>
          <cell r="E71">
            <v>999</v>
          </cell>
        </row>
        <row r="72">
          <cell r="A72">
            <v>68</v>
          </cell>
          <cell r="B72" t="str">
            <v>Kalvarová Magdaléna</v>
          </cell>
          <cell r="C72" t="str">
            <v>KST Darkovice</v>
          </cell>
          <cell r="D72">
            <v>2005</v>
          </cell>
          <cell r="E72">
            <v>999</v>
          </cell>
        </row>
        <row r="73">
          <cell r="A73">
            <v>69</v>
          </cell>
          <cell r="B73" t="str">
            <v>Furchová Zuzana</v>
          </cell>
          <cell r="C73" t="str">
            <v>TJ Lomnice</v>
          </cell>
          <cell r="D73">
            <v>2005</v>
          </cell>
          <cell r="E73">
            <v>999</v>
          </cell>
        </row>
        <row r="73">
          <cell r="G73">
            <v>1</v>
          </cell>
        </row>
        <row r="74">
          <cell r="A74">
            <v>70</v>
          </cell>
          <cell r="B74" t="str">
            <v>Sankotová Klára</v>
          </cell>
          <cell r="C74" t="str">
            <v>TJ Lomnice</v>
          </cell>
          <cell r="D74">
            <v>2005</v>
          </cell>
          <cell r="E74">
            <v>999</v>
          </cell>
        </row>
        <row r="74">
          <cell r="G74">
            <v>1</v>
          </cell>
        </row>
        <row r="75">
          <cell r="A75">
            <v>71</v>
          </cell>
          <cell r="B75" t="str">
            <v>Kubíková Sára</v>
          </cell>
          <cell r="C75" t="str">
            <v>KST Blansko</v>
          </cell>
          <cell r="D75">
            <v>2005</v>
          </cell>
          <cell r="E75">
            <v>999</v>
          </cell>
        </row>
        <row r="76">
          <cell r="A76">
            <v>72</v>
          </cell>
          <cell r="B76" t="str">
            <v>Petrů Andrea</v>
          </cell>
          <cell r="C76" t="str">
            <v>KST ZŠ Vyšší Brod</v>
          </cell>
          <cell r="D76">
            <v>2006</v>
          </cell>
          <cell r="E76">
            <v>999</v>
          </cell>
        </row>
        <row r="76">
          <cell r="G76">
            <v>1</v>
          </cell>
        </row>
        <row r="77">
          <cell r="A77">
            <v>73</v>
          </cell>
          <cell r="B77" t="str">
            <v>Bártová Tereza</v>
          </cell>
          <cell r="C77" t="str">
            <v>DTJ Hradec Králové</v>
          </cell>
          <cell r="D77">
            <v>2005</v>
          </cell>
          <cell r="E77">
            <v>999</v>
          </cell>
        </row>
        <row r="77">
          <cell r="G77">
            <v>1</v>
          </cell>
        </row>
        <row r="78">
          <cell r="A78">
            <v>74</v>
          </cell>
          <cell r="B78" t="str">
            <v>Kociánová Nikola</v>
          </cell>
          <cell r="C78" t="str">
            <v>TJ Sokol Velká Hleďsebe</v>
          </cell>
          <cell r="D78">
            <v>2006</v>
          </cell>
          <cell r="E78">
            <v>999</v>
          </cell>
        </row>
        <row r="78">
          <cell r="G78">
            <v>1</v>
          </cell>
        </row>
        <row r="79">
          <cell r="A79">
            <v>75</v>
          </cell>
          <cell r="B79" t="str">
            <v>Kupčíková Nela</v>
          </cell>
          <cell r="C79" t="str">
            <v>TJ Lomnice</v>
          </cell>
          <cell r="D79">
            <v>2007</v>
          </cell>
          <cell r="E79">
            <v>999</v>
          </cell>
        </row>
        <row r="79">
          <cell r="G79">
            <v>1</v>
          </cell>
        </row>
        <row r="80">
          <cell r="A80">
            <v>76</v>
          </cell>
          <cell r="B80" t="str">
            <v>Lošťáková Tereza</v>
          </cell>
          <cell r="C80" t="str">
            <v>TJ Jiskra Aš</v>
          </cell>
          <cell r="D80">
            <v>2006</v>
          </cell>
          <cell r="E80">
            <v>999</v>
          </cell>
        </row>
        <row r="81">
          <cell r="A81">
            <v>77</v>
          </cell>
          <cell r="B81" t="str">
            <v>Provazníková Nicole</v>
          </cell>
          <cell r="C81" t="str">
            <v>TJ Sokol Velká Hleďsebe</v>
          </cell>
          <cell r="D81">
            <v>2004</v>
          </cell>
          <cell r="E81">
            <v>999</v>
          </cell>
        </row>
        <row r="81">
          <cell r="G81">
            <v>1</v>
          </cell>
        </row>
        <row r="82">
          <cell r="A82">
            <v>78</v>
          </cell>
          <cell r="B82" t="str">
            <v>Richterová Adéla</v>
          </cell>
          <cell r="C82" t="str">
            <v>SKST Liberec</v>
          </cell>
          <cell r="D82">
            <v>2004</v>
          </cell>
          <cell r="E82">
            <v>999</v>
          </cell>
        </row>
        <row r="82">
          <cell r="G82">
            <v>1</v>
          </cell>
        </row>
        <row r="83">
          <cell r="A83">
            <v>79</v>
          </cell>
          <cell r="B83" t="str">
            <v>Rohová Michaela</v>
          </cell>
          <cell r="C83" t="str">
            <v>TJ Jiskra Humpolec</v>
          </cell>
          <cell r="D83">
            <v>2007</v>
          </cell>
          <cell r="E83">
            <v>999</v>
          </cell>
        </row>
        <row r="83">
          <cell r="G83">
            <v>1</v>
          </cell>
        </row>
        <row r="84">
          <cell r="A84">
            <v>80</v>
          </cell>
        </row>
        <row r="85">
          <cell r="A85">
            <v>81</v>
          </cell>
        </row>
        <row r="86">
          <cell r="A86">
            <v>82</v>
          </cell>
        </row>
        <row r="87">
          <cell r="A87">
            <v>83</v>
          </cell>
        </row>
        <row r="88">
          <cell r="A88">
            <v>84</v>
          </cell>
        </row>
        <row r="89">
          <cell r="A89">
            <v>85</v>
          </cell>
        </row>
        <row r="90">
          <cell r="A90">
            <v>86</v>
          </cell>
        </row>
        <row r="91">
          <cell r="A91">
            <v>87</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39</v>
          </cell>
        </row>
      </sheetData>
      <sheetData sheetId="10"/>
      <sheetData sheetId="11">
        <row r="4">
          <cell r="AA4" t="str">
            <v>č.z.</v>
          </cell>
        </row>
        <row r="20">
          <cell r="AA20" t="str">
            <v>č.z.</v>
          </cell>
        </row>
        <row r="36">
          <cell r="AA36" t="str">
            <v>č.z.</v>
          </cell>
        </row>
        <row r="52">
          <cell r="AA52" t="str">
            <v>č.z.</v>
          </cell>
        </row>
      </sheetData>
      <sheetData sheetId="12">
        <row r="4">
          <cell r="AF4" t="str">
            <v>č.z.</v>
          </cell>
        </row>
        <row r="24">
          <cell r="AF24" t="str">
            <v>č.z.</v>
          </cell>
        </row>
        <row r="44">
          <cell r="AF44" t="str">
            <v>č.z.</v>
          </cell>
        </row>
        <row r="64">
          <cell r="AF64" t="str">
            <v>č.z.</v>
          </cell>
        </row>
      </sheetData>
      <sheetData sheetId="13"/>
      <sheetData sheetId="14">
        <row r="2">
          <cell r="A2">
            <v>1</v>
          </cell>
        </row>
        <row r="2">
          <cell r="C2" t="str">
            <v>Hanáková Nela</v>
          </cell>
        </row>
        <row r="2">
          <cell r="F2" t="str">
            <v>bye</v>
          </cell>
        </row>
        <row r="3">
          <cell r="A3">
            <v>2</v>
          </cell>
        </row>
        <row r="3">
          <cell r="C3" t="str">
            <v>Hubená Martina</v>
          </cell>
        </row>
        <row r="3">
          <cell r="F3" t="str">
            <v>Sankotová Klára</v>
          </cell>
        </row>
        <row r="3">
          <cell r="P3">
            <v>57</v>
          </cell>
          <cell r="Q3" t="str">
            <v>Hubená Martina</v>
          </cell>
        </row>
        <row r="3">
          <cell r="S3" t="str">
            <v>3:0 (7,9,9)</v>
          </cell>
        </row>
        <row r="4">
          <cell r="A4">
            <v>3</v>
          </cell>
        </row>
        <row r="4">
          <cell r="C4" t="str">
            <v>Klokočníková Petra</v>
          </cell>
        </row>
        <row r="4">
          <cell r="F4" t="str">
            <v>bye</v>
          </cell>
        </row>
        <row r="5">
          <cell r="A5">
            <v>4</v>
          </cell>
        </row>
        <row r="5">
          <cell r="C5" t="str">
            <v>bye</v>
          </cell>
        </row>
        <row r="5">
          <cell r="F5" t="str">
            <v>Grimmerová Diana</v>
          </cell>
        </row>
        <row r="6">
          <cell r="A6">
            <v>5</v>
          </cell>
        </row>
        <row r="6">
          <cell r="C6" t="str">
            <v>Botková Michaela</v>
          </cell>
        </row>
        <row r="6">
          <cell r="F6" t="str">
            <v>bye</v>
          </cell>
        </row>
        <row r="7">
          <cell r="A7">
            <v>6</v>
          </cell>
        </row>
        <row r="7">
          <cell r="C7" t="str">
            <v>bye</v>
          </cell>
        </row>
        <row r="7">
          <cell r="F7" t="str">
            <v>Glucková Lenka</v>
          </cell>
        </row>
        <row r="8">
          <cell r="A8">
            <v>7</v>
          </cell>
        </row>
        <row r="8">
          <cell r="C8" t="str">
            <v>Petružálková Anna</v>
          </cell>
        </row>
        <row r="8">
          <cell r="F8" t="str">
            <v>Cmíralová Natálie</v>
          </cell>
        </row>
        <row r="8">
          <cell r="P8">
            <v>33</v>
          </cell>
          <cell r="Q8" t="str">
            <v>Cmíralová Natálie</v>
          </cell>
        </row>
        <row r="8">
          <cell r="S8" t="str">
            <v>3:0 (6,2,6)</v>
          </cell>
        </row>
        <row r="9">
          <cell r="A9">
            <v>8</v>
          </cell>
        </row>
        <row r="9">
          <cell r="C9" t="str">
            <v>bye</v>
          </cell>
        </row>
        <row r="9">
          <cell r="F9" t="str">
            <v>Bartoňová Tereza</v>
          </cell>
        </row>
        <row r="10">
          <cell r="A10">
            <v>9</v>
          </cell>
        </row>
        <row r="10">
          <cell r="C10" t="str">
            <v>Klempererová Anna</v>
          </cell>
        </row>
        <row r="10">
          <cell r="F10" t="str">
            <v>bye</v>
          </cell>
        </row>
        <row r="11">
          <cell r="A11">
            <v>10</v>
          </cell>
        </row>
        <row r="11">
          <cell r="C11" t="str">
            <v>Rohová Michaela</v>
          </cell>
        </row>
        <row r="11">
          <cell r="F11" t="str">
            <v>Doležalová Markéta</v>
          </cell>
        </row>
        <row r="11">
          <cell r="P11">
            <v>37</v>
          </cell>
          <cell r="Q11" t="str">
            <v>Doležalová Markéta</v>
          </cell>
        </row>
        <row r="11">
          <cell r="S11" t="str">
            <v>3:0 (9,3,1)</v>
          </cell>
        </row>
        <row r="12">
          <cell r="A12">
            <v>11</v>
          </cell>
        </row>
        <row r="12">
          <cell r="C12" t="str">
            <v>Kociánová Nikola</v>
          </cell>
        </row>
        <row r="12">
          <cell r="F12" t="str">
            <v>bye</v>
          </cell>
        </row>
        <row r="13">
          <cell r="A13">
            <v>12</v>
          </cell>
        </row>
        <row r="13">
          <cell r="C13" t="str">
            <v>bye</v>
          </cell>
        </row>
        <row r="13">
          <cell r="F13" t="str">
            <v>Bačinová Lucie</v>
          </cell>
        </row>
        <row r="14">
          <cell r="A14">
            <v>13</v>
          </cell>
        </row>
        <row r="14">
          <cell r="C14" t="str">
            <v>Pokorná Eva</v>
          </cell>
        </row>
        <row r="14">
          <cell r="F14" t="str">
            <v>bye</v>
          </cell>
        </row>
        <row r="15">
          <cell r="A15">
            <v>14</v>
          </cell>
        </row>
        <row r="15">
          <cell r="C15" t="str">
            <v>bye</v>
          </cell>
        </row>
        <row r="15">
          <cell r="F15" t="str">
            <v>Bayerová Anežka</v>
          </cell>
        </row>
        <row r="16">
          <cell r="A16">
            <v>15</v>
          </cell>
        </row>
        <row r="16">
          <cell r="C16" t="str">
            <v>Kárová Klára</v>
          </cell>
        </row>
        <row r="16">
          <cell r="F16" t="str">
            <v>Richterová Adéla</v>
          </cell>
        </row>
        <row r="16">
          <cell r="P16">
            <v>78</v>
          </cell>
          <cell r="Q16" t="str">
            <v>Richterová Adéla</v>
          </cell>
        </row>
        <row r="16">
          <cell r="S16" t="str">
            <v>3:2 (9,11,-5,-10,8)</v>
          </cell>
        </row>
        <row r="17">
          <cell r="A17">
            <v>16</v>
          </cell>
        </row>
        <row r="17">
          <cell r="C17" t="str">
            <v>bye</v>
          </cell>
        </row>
        <row r="17">
          <cell r="F17" t="str">
            <v>Žižkovská Rebeka</v>
          </cell>
        </row>
        <row r="18">
          <cell r="A18">
            <v>17</v>
          </cell>
        </row>
        <row r="18">
          <cell r="C18" t="str">
            <v>Plachá Liliana</v>
          </cell>
        </row>
        <row r="18">
          <cell r="F18" t="str">
            <v>bye</v>
          </cell>
        </row>
        <row r="19">
          <cell r="A19">
            <v>18</v>
          </cell>
        </row>
        <row r="19">
          <cell r="C19" t="str">
            <v>Handlová Natálie</v>
          </cell>
        </row>
        <row r="19">
          <cell r="F19" t="str">
            <v>bye</v>
          </cell>
        </row>
        <row r="20">
          <cell r="A20">
            <v>19</v>
          </cell>
        </row>
        <row r="20">
          <cell r="C20" t="str">
            <v>Macurová Denisa</v>
          </cell>
        </row>
        <row r="20">
          <cell r="F20" t="str">
            <v>bye</v>
          </cell>
        </row>
        <row r="21">
          <cell r="A21">
            <v>20</v>
          </cell>
        </row>
        <row r="21">
          <cell r="C21" t="str">
            <v>bye</v>
          </cell>
        </row>
        <row r="21">
          <cell r="F21" t="str">
            <v>Neufingerová Lucie</v>
          </cell>
        </row>
        <row r="22">
          <cell r="A22">
            <v>21</v>
          </cell>
        </row>
        <row r="22">
          <cell r="C22" t="str">
            <v>Segetová Patricie</v>
          </cell>
        </row>
        <row r="22">
          <cell r="F22" t="str">
            <v>bye</v>
          </cell>
        </row>
        <row r="23">
          <cell r="A23">
            <v>22</v>
          </cell>
        </row>
        <row r="23">
          <cell r="F23" t="str">
            <v>Furchová Zuzana</v>
          </cell>
        </row>
        <row r="24">
          <cell r="A24">
            <v>23</v>
          </cell>
        </row>
        <row r="24">
          <cell r="C24" t="str">
            <v>Ducháčová Kateřina</v>
          </cell>
        </row>
        <row r="24">
          <cell r="F24" t="str">
            <v>Bártová Tereza</v>
          </cell>
        </row>
        <row r="24">
          <cell r="P24">
            <v>47</v>
          </cell>
          <cell r="Q24" t="str">
            <v>Ducháčová Kateřina</v>
          </cell>
        </row>
        <row r="24">
          <cell r="S24" t="str">
            <v>3:1 (2,4,-4,10)</v>
          </cell>
        </row>
        <row r="25">
          <cell r="A25">
            <v>24</v>
          </cell>
        </row>
        <row r="25">
          <cell r="C25" t="str">
            <v>bye</v>
          </cell>
        </row>
        <row r="25">
          <cell r="F25" t="str">
            <v>Marešová Zdeňka</v>
          </cell>
        </row>
        <row r="26">
          <cell r="A26">
            <v>25</v>
          </cell>
        </row>
        <row r="26">
          <cell r="C26" t="str">
            <v>Koďousková Eliška</v>
          </cell>
        </row>
        <row r="26">
          <cell r="F26" t="str">
            <v>bye</v>
          </cell>
        </row>
        <row r="27">
          <cell r="A27">
            <v>26</v>
          </cell>
        </row>
        <row r="27">
          <cell r="C27" t="str">
            <v>Pisárová Kateřina</v>
          </cell>
        </row>
        <row r="27">
          <cell r="F27" t="str">
            <v>Provazníková Nicole</v>
          </cell>
        </row>
        <row r="27">
          <cell r="P27">
            <v>39</v>
          </cell>
          <cell r="Q27" t="str">
            <v>Pisárová Kateřina</v>
          </cell>
        </row>
        <row r="27">
          <cell r="S27" t="str">
            <v>3:0 (2,8,4)</v>
          </cell>
        </row>
        <row r="28">
          <cell r="A28">
            <v>27</v>
          </cell>
        </row>
        <row r="28">
          <cell r="C28" t="str">
            <v>Holubová Klaudie</v>
          </cell>
        </row>
        <row r="28">
          <cell r="F28" t="str">
            <v>bye</v>
          </cell>
        </row>
        <row r="29">
          <cell r="A29">
            <v>28</v>
          </cell>
        </row>
        <row r="29">
          <cell r="C29" t="str">
            <v>bye</v>
          </cell>
        </row>
        <row r="29">
          <cell r="F29" t="str">
            <v>Pařízková Monika</v>
          </cell>
        </row>
        <row r="30">
          <cell r="A30">
            <v>29</v>
          </cell>
        </row>
        <row r="30">
          <cell r="C30" t="str">
            <v>Dosedělová Michela</v>
          </cell>
        </row>
        <row r="30">
          <cell r="F30" t="str">
            <v>bye</v>
          </cell>
        </row>
        <row r="31">
          <cell r="A31">
            <v>30</v>
          </cell>
        </row>
        <row r="31">
          <cell r="C31" t="str">
            <v>bye</v>
          </cell>
        </row>
        <row r="31">
          <cell r="F31" t="str">
            <v>Kupčíková Nela</v>
          </cell>
        </row>
        <row r="32">
          <cell r="A32">
            <v>31</v>
          </cell>
        </row>
        <row r="32">
          <cell r="C32" t="str">
            <v>Kuncová Lucie</v>
          </cell>
        </row>
        <row r="32">
          <cell r="F32" t="str">
            <v>Petrů Andrea</v>
          </cell>
        </row>
        <row r="32">
          <cell r="P32">
            <v>45</v>
          </cell>
          <cell r="Q32" t="str">
            <v>Kuncová Lucie</v>
          </cell>
        </row>
        <row r="32">
          <cell r="S32" t="str">
            <v>3:0 (4,3,3)</v>
          </cell>
        </row>
        <row r="33">
          <cell r="A33">
            <v>32</v>
          </cell>
        </row>
        <row r="33">
          <cell r="C33" t="str">
            <v>bye</v>
          </cell>
        </row>
        <row r="33">
          <cell r="F33" t="str">
            <v>Švábová Ráchel Magdaléna</v>
          </cell>
        </row>
        <row r="35">
          <cell r="A35">
            <v>33</v>
          </cell>
        </row>
        <row r="35">
          <cell r="C35" t="str">
            <v>Hanáková Nela</v>
          </cell>
        </row>
        <row r="35">
          <cell r="F35" t="str">
            <v>Hubená Martina</v>
          </cell>
        </row>
        <row r="35">
          <cell r="P35">
            <v>11</v>
          </cell>
          <cell r="Q35" t="str">
            <v>Hanáková Nela</v>
          </cell>
        </row>
        <row r="35">
          <cell r="S35" t="str">
            <v>3:0 (7,3,6)</v>
          </cell>
        </row>
        <row r="36">
          <cell r="A36">
            <v>34</v>
          </cell>
        </row>
        <row r="36">
          <cell r="C36" t="str">
            <v>Klokočníková Petra</v>
          </cell>
        </row>
        <row r="36">
          <cell r="F36" t="str">
            <v>Grimmerová Diana</v>
          </cell>
        </row>
        <row r="36">
          <cell r="P36">
            <v>26</v>
          </cell>
          <cell r="Q36" t="str">
            <v>Grimmerová Diana</v>
          </cell>
        </row>
        <row r="36">
          <cell r="S36" t="str">
            <v>3:0 (4,2,8)</v>
          </cell>
        </row>
        <row r="37">
          <cell r="A37">
            <v>35</v>
          </cell>
        </row>
        <row r="37">
          <cell r="C37" t="str">
            <v>Botková Michaela</v>
          </cell>
        </row>
        <row r="37">
          <cell r="F37" t="str">
            <v>Glucková Lenka</v>
          </cell>
        </row>
        <row r="37">
          <cell r="P37">
            <v>36</v>
          </cell>
          <cell r="Q37" t="str">
            <v>Glucková Lenka</v>
          </cell>
        </row>
        <row r="37">
          <cell r="S37" t="str">
            <v>3:1 (6,-9,2,7)</v>
          </cell>
        </row>
        <row r="38">
          <cell r="A38">
            <v>36</v>
          </cell>
        </row>
        <row r="38">
          <cell r="C38" t="str">
            <v>Cmíralová Natálie</v>
          </cell>
        </row>
        <row r="38">
          <cell r="F38" t="str">
            <v>Bartoňová Tereza</v>
          </cell>
        </row>
        <row r="38">
          <cell r="P38">
            <v>33</v>
          </cell>
          <cell r="Q38" t="str">
            <v>Cmíralová Natálie</v>
          </cell>
        </row>
        <row r="38">
          <cell r="S38" t="str">
            <v>3:1 (2,9,-7,4)</v>
          </cell>
        </row>
        <row r="39">
          <cell r="A39">
            <v>37</v>
          </cell>
        </row>
        <row r="39">
          <cell r="C39" t="str">
            <v>Klempererová Anna</v>
          </cell>
        </row>
        <row r="39">
          <cell r="F39" t="str">
            <v>Doležalová Markéta</v>
          </cell>
        </row>
        <row r="39">
          <cell r="P39">
            <v>15</v>
          </cell>
          <cell r="Q39" t="str">
            <v>Klempererová Anna</v>
          </cell>
        </row>
        <row r="39">
          <cell r="S39" t="str">
            <v>3:0 (9,4,5)</v>
          </cell>
        </row>
        <row r="40">
          <cell r="A40">
            <v>38</v>
          </cell>
        </row>
        <row r="40">
          <cell r="C40" t="str">
            <v>Kociánová Nikola</v>
          </cell>
        </row>
        <row r="40">
          <cell r="F40" t="str">
            <v>Bačinová Lucie</v>
          </cell>
        </row>
        <row r="40">
          <cell r="P40">
            <v>22</v>
          </cell>
          <cell r="Q40" t="str">
            <v>Bačinová Lucie</v>
          </cell>
        </row>
        <row r="40">
          <cell r="S40" t="str">
            <v>3:0 (4,4,5)</v>
          </cell>
        </row>
        <row r="41">
          <cell r="A41">
            <v>39</v>
          </cell>
        </row>
        <row r="41">
          <cell r="C41" t="str">
            <v>Pokorná Eva</v>
          </cell>
        </row>
        <row r="41">
          <cell r="F41" t="str">
            <v>Bayerová Anežka</v>
          </cell>
        </row>
        <row r="41">
          <cell r="P41">
            <v>38</v>
          </cell>
          <cell r="Q41" t="str">
            <v>Bayerová Anežka</v>
          </cell>
        </row>
        <row r="41">
          <cell r="S41" t="str">
            <v>3:2 (-8,13,-3,12,8)</v>
          </cell>
        </row>
        <row r="42">
          <cell r="A42">
            <v>40</v>
          </cell>
        </row>
        <row r="42">
          <cell r="C42" t="str">
            <v>Richterová Adéla</v>
          </cell>
        </row>
        <row r="42">
          <cell r="F42" t="str">
            <v>Žižkovská Rebeka</v>
          </cell>
        </row>
        <row r="42">
          <cell r="P42">
            <v>13</v>
          </cell>
          <cell r="Q42" t="str">
            <v>Žižkovská Rebeka</v>
          </cell>
        </row>
        <row r="42">
          <cell r="S42" t="str">
            <v>3:0 (4,1,4)</v>
          </cell>
        </row>
        <row r="43">
          <cell r="A43">
            <v>41</v>
          </cell>
        </row>
        <row r="43">
          <cell r="C43" t="str">
            <v>Plachá Liliana</v>
          </cell>
        </row>
        <row r="43">
          <cell r="F43" t="str">
            <v>Handlová Natálie</v>
          </cell>
        </row>
        <row r="43">
          <cell r="P43">
            <v>14</v>
          </cell>
          <cell r="Q43" t="str">
            <v>Plachá Liliana</v>
          </cell>
        </row>
        <row r="43">
          <cell r="S43" t="str">
            <v>3:0 (4,5,5)</v>
          </cell>
        </row>
        <row r="44">
          <cell r="A44">
            <v>42</v>
          </cell>
        </row>
        <row r="44">
          <cell r="C44" t="str">
            <v>Macurová Denisa</v>
          </cell>
        </row>
        <row r="44">
          <cell r="F44" t="str">
            <v>Neufingerová Lucie</v>
          </cell>
        </row>
        <row r="44">
          <cell r="P44">
            <v>30</v>
          </cell>
          <cell r="Q44" t="str">
            <v>Neufingerová Lucie</v>
          </cell>
        </row>
        <row r="44">
          <cell r="S44" t="str">
            <v>3:1 (-6,7,6,4)</v>
          </cell>
        </row>
        <row r="45">
          <cell r="A45">
            <v>43</v>
          </cell>
        </row>
        <row r="45">
          <cell r="C45" t="str">
            <v>Segetová Patricie</v>
          </cell>
        </row>
        <row r="45">
          <cell r="F45" t="str">
            <v>Furchová Zuzana</v>
          </cell>
        </row>
        <row r="45">
          <cell r="P45">
            <v>21</v>
          </cell>
          <cell r="Q45" t="str">
            <v>Segetová Patricie</v>
          </cell>
        </row>
        <row r="45">
          <cell r="S45" t="str">
            <v>3:0 (2,7,2)</v>
          </cell>
        </row>
        <row r="46">
          <cell r="A46">
            <v>44</v>
          </cell>
        </row>
        <row r="46">
          <cell r="C46" t="str">
            <v>Ducháčová Kateřina</v>
          </cell>
        </row>
        <row r="46">
          <cell r="F46" t="str">
            <v>Marešová Zdeňka</v>
          </cell>
        </row>
        <row r="46">
          <cell r="P46">
            <v>18</v>
          </cell>
          <cell r="Q46" t="str">
            <v>Marešová Zdeňka</v>
          </cell>
        </row>
        <row r="46">
          <cell r="S46" t="str">
            <v>3:2 (-5,10,-3,9,3)</v>
          </cell>
        </row>
        <row r="47">
          <cell r="A47">
            <v>45</v>
          </cell>
        </row>
        <row r="47">
          <cell r="C47" t="str">
            <v>Koďousková Eliška</v>
          </cell>
        </row>
        <row r="47">
          <cell r="F47" t="str">
            <v>Pisárová Kateřina</v>
          </cell>
        </row>
        <row r="47">
          <cell r="P47">
            <v>16</v>
          </cell>
          <cell r="Q47" t="str">
            <v>Koďousková Eliška</v>
          </cell>
        </row>
        <row r="47">
          <cell r="S47" t="str">
            <v>3:1 (5,-10,4,5)</v>
          </cell>
        </row>
        <row r="48">
          <cell r="A48">
            <v>46</v>
          </cell>
        </row>
        <row r="48">
          <cell r="C48" t="str">
            <v>Holubová Klaudie</v>
          </cell>
        </row>
        <row r="48">
          <cell r="F48" t="str">
            <v>Pařízková Monika</v>
          </cell>
        </row>
        <row r="48">
          <cell r="P48">
            <v>32</v>
          </cell>
          <cell r="Q48" t="str">
            <v>Holubová Klaudie</v>
          </cell>
        </row>
        <row r="48">
          <cell r="S48" t="str">
            <v>3:1 (14,7,-7,3)</v>
          </cell>
        </row>
        <row r="49">
          <cell r="A49">
            <v>47</v>
          </cell>
        </row>
        <row r="49">
          <cell r="C49" t="str">
            <v>Dosedělová Michela</v>
          </cell>
        </row>
        <row r="49">
          <cell r="F49" t="str">
            <v>Kupčíková Nela</v>
          </cell>
        </row>
        <row r="49">
          <cell r="P49">
            <v>24</v>
          </cell>
          <cell r="Q49" t="str">
            <v>Dosedělová Michela</v>
          </cell>
        </row>
        <row r="49">
          <cell r="S49" t="str">
            <v>3:0 (1,2,3)</v>
          </cell>
        </row>
        <row r="50">
          <cell r="A50">
            <v>48</v>
          </cell>
        </row>
        <row r="50">
          <cell r="C50" t="str">
            <v>Kuncová Lucie</v>
          </cell>
        </row>
        <row r="50">
          <cell r="F50" t="str">
            <v>Švábová Ráchel Magdaléna</v>
          </cell>
        </row>
        <row r="50">
          <cell r="P50">
            <v>12</v>
          </cell>
          <cell r="Q50" t="str">
            <v>Švábová Ráchel Magdaléna</v>
          </cell>
        </row>
        <row r="50">
          <cell r="S50" t="str">
            <v>3:0 (6,5,6)</v>
          </cell>
        </row>
        <row r="52">
          <cell r="A52">
            <v>49</v>
          </cell>
        </row>
        <row r="52">
          <cell r="C52" t="str">
            <v>Hanáková Nela</v>
          </cell>
        </row>
        <row r="52">
          <cell r="F52" t="str">
            <v>Grimmerová Diana</v>
          </cell>
        </row>
        <row r="52">
          <cell r="P52">
            <v>11</v>
          </cell>
          <cell r="Q52" t="str">
            <v>Hanáková Nela</v>
          </cell>
        </row>
        <row r="52">
          <cell r="S52" t="str">
            <v>3:1 (8,-9,6,6)</v>
          </cell>
        </row>
        <row r="53">
          <cell r="A53">
            <v>50</v>
          </cell>
        </row>
        <row r="53">
          <cell r="C53" t="str">
            <v>Glucková Lenka</v>
          </cell>
        </row>
        <row r="53">
          <cell r="F53" t="str">
            <v>Cmíralová Natálie</v>
          </cell>
        </row>
        <row r="53">
          <cell r="P53">
            <v>33</v>
          </cell>
          <cell r="Q53" t="str">
            <v>Cmíralová Natálie</v>
          </cell>
        </row>
        <row r="53">
          <cell r="S53" t="str">
            <v>3:1 (8,-9,4,9)</v>
          </cell>
        </row>
        <row r="54">
          <cell r="A54">
            <v>51</v>
          </cell>
        </row>
        <row r="54">
          <cell r="C54" t="str">
            <v>Klempererová Anna</v>
          </cell>
        </row>
        <row r="54">
          <cell r="F54" t="str">
            <v>Bačinová Lucie</v>
          </cell>
        </row>
        <row r="54">
          <cell r="P54">
            <v>15</v>
          </cell>
          <cell r="Q54" t="str">
            <v>Klempererová Anna</v>
          </cell>
        </row>
        <row r="54">
          <cell r="S54" t="str">
            <v>3:1 (-8,2,7,9)</v>
          </cell>
        </row>
        <row r="55">
          <cell r="A55">
            <v>52</v>
          </cell>
        </row>
        <row r="55">
          <cell r="C55" t="str">
            <v>Bayerová Anežka</v>
          </cell>
        </row>
        <row r="55">
          <cell r="F55" t="str">
            <v>Žižkovská Rebeka</v>
          </cell>
        </row>
        <row r="55">
          <cell r="P55">
            <v>13</v>
          </cell>
          <cell r="Q55" t="str">
            <v>Žižkovská Rebeka</v>
          </cell>
        </row>
        <row r="55">
          <cell r="S55" t="str">
            <v>3:0 (5,7,5)</v>
          </cell>
        </row>
        <row r="56">
          <cell r="A56">
            <v>53</v>
          </cell>
        </row>
        <row r="56">
          <cell r="C56" t="str">
            <v>Plachá Liliana</v>
          </cell>
        </row>
        <row r="56">
          <cell r="F56" t="str">
            <v>Neufingerová Lucie</v>
          </cell>
        </row>
        <row r="56">
          <cell r="P56">
            <v>14</v>
          </cell>
          <cell r="Q56" t="str">
            <v>Plachá Liliana</v>
          </cell>
        </row>
        <row r="56">
          <cell r="S56" t="str">
            <v>3:0 (1,4,4)</v>
          </cell>
        </row>
        <row r="57">
          <cell r="A57">
            <v>54</v>
          </cell>
        </row>
        <row r="57">
          <cell r="C57" t="str">
            <v>Segetová Patricie</v>
          </cell>
        </row>
        <row r="57">
          <cell r="F57" t="str">
            <v>Marešová Zdeňka</v>
          </cell>
        </row>
        <row r="57">
          <cell r="P57">
            <v>21</v>
          </cell>
          <cell r="Q57" t="str">
            <v>Segetová Patricie</v>
          </cell>
        </row>
        <row r="57">
          <cell r="S57" t="str">
            <v>3:0 (5,3,9)</v>
          </cell>
        </row>
        <row r="58">
          <cell r="A58">
            <v>55</v>
          </cell>
        </row>
        <row r="58">
          <cell r="C58" t="str">
            <v>Koďousková Eliška</v>
          </cell>
        </row>
        <row r="58">
          <cell r="F58" t="str">
            <v>Holubová Klaudie</v>
          </cell>
        </row>
        <row r="58">
          <cell r="P58">
            <v>16</v>
          </cell>
          <cell r="Q58" t="str">
            <v>Koďousková Eliška</v>
          </cell>
        </row>
        <row r="58">
          <cell r="S58" t="str">
            <v>3:0 (8,5,5)</v>
          </cell>
        </row>
        <row r="59">
          <cell r="A59">
            <v>56</v>
          </cell>
        </row>
        <row r="59">
          <cell r="C59" t="str">
            <v>Dosedělová Michela</v>
          </cell>
        </row>
        <row r="59">
          <cell r="F59" t="str">
            <v>Švábová Ráchel Magdaléna</v>
          </cell>
        </row>
        <row r="59">
          <cell r="P59">
            <v>24</v>
          </cell>
          <cell r="Q59" t="str">
            <v>Dosedělová Michela</v>
          </cell>
        </row>
        <row r="59">
          <cell r="S59" t="str">
            <v>3:2 (8,7,-7,-9,11)</v>
          </cell>
        </row>
      </sheetData>
      <sheetData sheetId="15"/>
      <sheetData sheetId="16"/>
      <sheetData sheetId="17"/>
      <sheetData sheetId="18"/>
      <sheetData sheetId="19"/>
      <sheetData sheetId="20"/>
      <sheetData sheetId="21"/>
      <sheetData sheetId="22">
        <row r="2">
          <cell r="A2">
            <v>81</v>
          </cell>
        </row>
        <row r="2">
          <cell r="P2">
            <v>2</v>
          </cell>
          <cell r="Q2" t="str">
            <v>Sommerová Helena</v>
          </cell>
        </row>
        <row r="2">
          <cell r="S2" t="str">
            <v>3:1 (-9,6,8,5)</v>
          </cell>
        </row>
        <row r="3">
          <cell r="A3">
            <v>82</v>
          </cell>
        </row>
        <row r="3">
          <cell r="P3">
            <v>6</v>
          </cell>
          <cell r="Q3" t="str">
            <v>Kacálková Kristýna</v>
          </cell>
        </row>
        <row r="3">
          <cell r="S3" t="str">
            <v>3:1 (7,-9,8,7)</v>
          </cell>
        </row>
        <row r="4">
          <cell r="A4">
            <v>83</v>
          </cell>
        </row>
        <row r="4">
          <cell r="P4">
            <v>4</v>
          </cell>
          <cell r="Q4" t="str">
            <v>Witoszová Klára</v>
          </cell>
        </row>
        <row r="4">
          <cell r="S4" t="str">
            <v>3:0 (6,3,3)</v>
          </cell>
        </row>
        <row r="5">
          <cell r="A5">
            <v>84</v>
          </cell>
        </row>
        <row r="5">
          <cell r="P5">
            <v>13</v>
          </cell>
          <cell r="Q5" t="str">
            <v>Žižkovská Rebeka</v>
          </cell>
        </row>
        <row r="5">
          <cell r="S5" t="str">
            <v>3:0 (7,9,4)</v>
          </cell>
        </row>
        <row r="7">
          <cell r="A7">
            <v>85</v>
          </cell>
        </row>
        <row r="7">
          <cell r="P7">
            <v>6</v>
          </cell>
          <cell r="Q7" t="str">
            <v>Kacálková Kristýna</v>
          </cell>
        </row>
        <row r="7">
          <cell r="S7" t="str">
            <v>3:1 (10,10,-8,3)</v>
          </cell>
        </row>
        <row r="8">
          <cell r="A8">
            <v>86</v>
          </cell>
        </row>
        <row r="8">
          <cell r="P8">
            <v>4</v>
          </cell>
          <cell r="Q8" t="str">
            <v>Witoszová Klára</v>
          </cell>
        </row>
        <row r="8">
          <cell r="S8" t="str">
            <v>3:2 (8,-5,5,-6,6)</v>
          </cell>
        </row>
        <row r="10">
          <cell r="A10">
            <v>87</v>
          </cell>
        </row>
        <row r="10">
          <cell r="P10">
            <v>4</v>
          </cell>
          <cell r="Q10" t="str">
            <v>Witoszová Klára</v>
          </cell>
        </row>
        <row r="10">
          <cell r="S10" t="str">
            <v>3:0 (7,5,10)</v>
          </cell>
        </row>
      </sheetData>
      <sheetData sheetId="23"/>
      <sheetData sheetId="24">
        <row r="1">
          <cell r="F1">
            <v>23</v>
          </cell>
        </row>
      </sheetData>
      <sheetData sheetId="25">
        <row r="7">
          <cell r="C7">
            <v>19</v>
          </cell>
        </row>
        <row r="9">
          <cell r="C9">
            <v>74</v>
          </cell>
        </row>
        <row r="10">
          <cell r="C10">
            <v>72</v>
          </cell>
        </row>
        <row r="11">
          <cell r="C11">
            <v>75</v>
          </cell>
        </row>
        <row r="14">
          <cell r="C14">
            <v>37</v>
          </cell>
        </row>
        <row r="15">
          <cell r="C15">
            <v>39</v>
          </cell>
        </row>
        <row r="17">
          <cell r="C17">
            <v>54</v>
          </cell>
        </row>
        <row r="18">
          <cell r="C18">
            <v>70</v>
          </cell>
        </row>
        <row r="19">
          <cell r="C19">
            <v>47</v>
          </cell>
        </row>
        <row r="20">
          <cell r="C20">
            <v>73</v>
          </cell>
        </row>
        <row r="22">
          <cell r="C22">
            <v>25</v>
          </cell>
        </row>
        <row r="23">
          <cell r="C23">
            <v>29</v>
          </cell>
        </row>
        <row r="25">
          <cell r="C25">
            <v>45</v>
          </cell>
        </row>
        <row r="26">
          <cell r="C26">
            <v>77</v>
          </cell>
        </row>
        <row r="27">
          <cell r="C27">
            <v>79</v>
          </cell>
        </row>
        <row r="28">
          <cell r="C28">
            <v>52</v>
          </cell>
        </row>
        <row r="30">
          <cell r="C30">
            <v>34</v>
          </cell>
        </row>
        <row r="31">
          <cell r="C31">
            <v>31</v>
          </cell>
        </row>
        <row r="33">
          <cell r="C33">
            <v>78</v>
          </cell>
        </row>
        <row r="34">
          <cell r="C34">
            <v>69</v>
          </cell>
        </row>
        <row r="35">
          <cell r="C35">
            <v>53</v>
          </cell>
        </row>
        <row r="36">
          <cell r="C36">
            <v>57</v>
          </cell>
        </row>
        <row r="38">
          <cell r="C38">
            <v>23</v>
          </cell>
        </row>
      </sheetData>
      <sheetData sheetId="26"/>
      <sheetData sheetId="27">
        <row r="2">
          <cell r="G2">
            <v>8</v>
          </cell>
        </row>
      </sheetData>
      <sheetData sheetId="28"/>
      <sheetData sheetId="29">
        <row r="2">
          <cell r="A2">
            <v>89</v>
          </cell>
        </row>
        <row r="2">
          <cell r="C2" t="str">
            <v>Švábová Ráchel Magdaléna</v>
          </cell>
        </row>
        <row r="2">
          <cell r="F2" t="str">
            <v>Neufingerová Lucie</v>
          </cell>
        </row>
        <row r="2">
          <cell r="P2">
            <v>30</v>
          </cell>
          <cell r="Q2" t="str">
            <v>Neufingerová Lucie</v>
          </cell>
        </row>
        <row r="2">
          <cell r="S2" t="str">
            <v>3:1 (9,5,-8,7)</v>
          </cell>
        </row>
        <row r="3">
          <cell r="A3">
            <v>90</v>
          </cell>
        </row>
        <row r="3">
          <cell r="C3" t="str">
            <v>Glucková Lenka</v>
          </cell>
        </row>
        <row r="3">
          <cell r="F3" t="str">
            <v>Bačinová Lucie</v>
          </cell>
        </row>
        <row r="3">
          <cell r="P3">
            <v>36</v>
          </cell>
          <cell r="Q3" t="str">
            <v>Glucková Lenka</v>
          </cell>
        </row>
        <row r="3">
          <cell r="S3" t="str">
            <v>3:1 (6,-5,6,3)</v>
          </cell>
        </row>
        <row r="4">
          <cell r="A4">
            <v>91</v>
          </cell>
        </row>
        <row r="4">
          <cell r="C4" t="str">
            <v>Grimmerová Diana</v>
          </cell>
        </row>
        <row r="4">
          <cell r="F4" t="str">
            <v>Holubová Klaudie</v>
          </cell>
        </row>
        <row r="4">
          <cell r="P4">
            <v>26</v>
          </cell>
          <cell r="Q4" t="str">
            <v>Grimmerová Diana</v>
          </cell>
        </row>
        <row r="4">
          <cell r="S4" t="str">
            <v>3:2 (8,-7,-3,7,7)</v>
          </cell>
        </row>
        <row r="5">
          <cell r="A5">
            <v>92</v>
          </cell>
        </row>
        <row r="5">
          <cell r="C5" t="str">
            <v>Bayerová Anežka</v>
          </cell>
        </row>
        <row r="5">
          <cell r="F5" t="str">
            <v>Marešová Zdeňka</v>
          </cell>
        </row>
        <row r="5">
          <cell r="P5">
            <v>18</v>
          </cell>
          <cell r="Q5" t="str">
            <v>Marešová Zdeňka</v>
          </cell>
        </row>
        <row r="5">
          <cell r="S5" t="str">
            <v>3:0 (9,9,7)</v>
          </cell>
        </row>
        <row r="7">
          <cell r="A7">
            <v>93</v>
          </cell>
        </row>
        <row r="7">
          <cell r="C7" t="str">
            <v>Neufingerová Lucie</v>
          </cell>
        </row>
        <row r="7">
          <cell r="F7" t="str">
            <v>Glucková Lenka</v>
          </cell>
        </row>
        <row r="7">
          <cell r="P7">
            <v>36</v>
          </cell>
          <cell r="Q7" t="str">
            <v>Glucková Lenka</v>
          </cell>
        </row>
        <row r="7">
          <cell r="S7" t="str">
            <v>3:1 (6,7,-11,12)</v>
          </cell>
        </row>
        <row r="8">
          <cell r="A8">
            <v>94</v>
          </cell>
        </row>
        <row r="8">
          <cell r="C8" t="str">
            <v>Grimmerová Diana</v>
          </cell>
        </row>
        <row r="8">
          <cell r="F8" t="str">
            <v>Marešová Zdeňka</v>
          </cell>
        </row>
        <row r="8">
          <cell r="P8">
            <v>18</v>
          </cell>
          <cell r="Q8" t="str">
            <v>Marešová Zdeňka</v>
          </cell>
        </row>
        <row r="8">
          <cell r="S8" t="str">
            <v>3:0 (4,4,4)</v>
          </cell>
        </row>
        <row r="10">
          <cell r="A10">
            <v>95</v>
          </cell>
        </row>
        <row r="10">
          <cell r="Q10" t="str">
            <v>Marešová Zdeňka</v>
          </cell>
        </row>
        <row r="10">
          <cell r="S10" t="str">
            <v>3:0 (5,6,5)</v>
          </cell>
        </row>
      </sheetData>
      <sheetData sheetId="30">
        <row r="2">
          <cell r="G2">
            <v>23</v>
          </cell>
        </row>
      </sheetData>
      <sheetData sheetId="31"/>
      <sheetData sheetId="32">
        <row r="2">
          <cell r="C2" t="str">
            <v>Bartoňová Tereza</v>
          </cell>
        </row>
        <row r="2">
          <cell r="F2" t="str">
            <v>bye</v>
          </cell>
        </row>
        <row r="3">
          <cell r="C3" t="str">
            <v>Kociánová Nikola</v>
          </cell>
        </row>
        <row r="3">
          <cell r="F3" t="str">
            <v>Petrů Andrea</v>
          </cell>
        </row>
        <row r="3">
          <cell r="P3">
            <v>74</v>
          </cell>
          <cell r="Q3" t="str">
            <v>Kociánová Nikola</v>
          </cell>
        </row>
        <row r="3">
          <cell r="S3" t="str">
            <v>3:2 (7,7,-7,-0,9)</v>
          </cell>
        </row>
        <row r="4">
          <cell r="C4" t="str">
            <v>Kupčíková Nela</v>
          </cell>
        </row>
        <row r="4">
          <cell r="F4" t="str">
            <v>bye</v>
          </cell>
        </row>
        <row r="5">
          <cell r="C5" t="str">
            <v>bye</v>
          </cell>
        </row>
        <row r="5">
          <cell r="F5" t="str">
            <v>Doležalová Markéta</v>
          </cell>
        </row>
        <row r="6">
          <cell r="C6" t="str">
            <v>Pisárová Kateřina</v>
          </cell>
        </row>
        <row r="6">
          <cell r="F6" t="str">
            <v>bye</v>
          </cell>
        </row>
        <row r="7">
          <cell r="C7" t="str">
            <v>Petružálková Anna</v>
          </cell>
        </row>
        <row r="7">
          <cell r="F7" t="str">
            <v>Sankotová Klára</v>
          </cell>
        </row>
        <row r="7">
          <cell r="P7">
            <v>70</v>
          </cell>
          <cell r="Q7" t="str">
            <v>Sankotová Klára</v>
          </cell>
        </row>
        <row r="7">
          <cell r="S7" t="str">
            <v>3:2 (-10,-9,8,6,2)</v>
          </cell>
        </row>
        <row r="8">
          <cell r="C8" t="str">
            <v>Ducháčová Kateřina</v>
          </cell>
        </row>
        <row r="8">
          <cell r="F8" t="str">
            <v>Bártová Tereza</v>
          </cell>
        </row>
        <row r="8">
          <cell r="P8">
            <v>73</v>
          </cell>
          <cell r="Q8" t="str">
            <v>Bártová Tereza</v>
          </cell>
        </row>
        <row r="8">
          <cell r="S8" t="str">
            <v>3:0 (7,7,5)</v>
          </cell>
        </row>
        <row r="9">
          <cell r="C9" t="str">
            <v>bye</v>
          </cell>
        </row>
        <row r="9">
          <cell r="F9" t="str">
            <v>Pařízková Monika</v>
          </cell>
        </row>
        <row r="10">
          <cell r="C10" t="str">
            <v>Botková Michaela</v>
          </cell>
        </row>
        <row r="10">
          <cell r="F10" t="str">
            <v>bye</v>
          </cell>
        </row>
        <row r="11">
          <cell r="C11" t="str">
            <v>Kuncová Lucie</v>
          </cell>
        </row>
        <row r="11">
          <cell r="F11" t="str">
            <v>Provazníková Nicole</v>
          </cell>
        </row>
        <row r="11">
          <cell r="P11">
            <v>45</v>
          </cell>
          <cell r="Q11" t="str">
            <v>Kuncová Lucie</v>
          </cell>
        </row>
        <row r="11">
          <cell r="S11" t="str">
            <v>3:0 (9,6,4)</v>
          </cell>
        </row>
        <row r="12">
          <cell r="C12" t="str">
            <v>Rohová Michaela</v>
          </cell>
        </row>
        <row r="12">
          <cell r="F12" t="str">
            <v>Klokočníková Petra</v>
          </cell>
        </row>
        <row r="12">
          <cell r="P12">
            <v>52</v>
          </cell>
          <cell r="Q12" t="str">
            <v>Klokočníková Petra</v>
          </cell>
        </row>
        <row r="12">
          <cell r="S12" t="str">
            <v>3:0 (9,1,4)</v>
          </cell>
        </row>
        <row r="13">
          <cell r="C13" t="str">
            <v>bye</v>
          </cell>
        </row>
        <row r="13">
          <cell r="F13" t="str">
            <v>Kárová Klára</v>
          </cell>
        </row>
        <row r="14">
          <cell r="C14" t="str">
            <v>Handlová Natálie</v>
          </cell>
        </row>
        <row r="14">
          <cell r="F14" t="str">
            <v>bye</v>
          </cell>
        </row>
        <row r="15">
          <cell r="C15" t="str">
            <v>Richterová Adéla</v>
          </cell>
        </row>
        <row r="15">
          <cell r="F15" t="str">
            <v>Furchová Zuzana</v>
          </cell>
        </row>
        <row r="15">
          <cell r="P15">
            <v>78</v>
          </cell>
          <cell r="Q15" t="str">
            <v>Richterová Adéla</v>
          </cell>
        </row>
        <row r="15">
          <cell r="S15" t="str">
            <v>3:1 (9,8,-7,7)</v>
          </cell>
        </row>
        <row r="16">
          <cell r="C16" t="str">
            <v>Macurová Denisa</v>
          </cell>
        </row>
        <row r="16">
          <cell r="F16" t="str">
            <v>Hubená Martina</v>
          </cell>
        </row>
        <row r="16">
          <cell r="P16">
            <v>57</v>
          </cell>
          <cell r="Q16" t="str">
            <v>Hubená Martina</v>
          </cell>
        </row>
        <row r="16">
          <cell r="S16" t="str">
            <v>3:2 (6,8,-8,-9,13)</v>
          </cell>
        </row>
        <row r="17">
          <cell r="C17" t="str">
            <v>bye</v>
          </cell>
        </row>
        <row r="17">
          <cell r="F17" t="str">
            <v>Pokorná Eva</v>
          </cell>
        </row>
        <row r="19">
          <cell r="C19" t="str">
            <v>Bartoňová Tereza</v>
          </cell>
        </row>
        <row r="19">
          <cell r="F19" t="str">
            <v>Kociánová Nikola</v>
          </cell>
        </row>
        <row r="19">
          <cell r="P19">
            <v>19</v>
          </cell>
          <cell r="Q19" t="str">
            <v>Bartoňová Tereza</v>
          </cell>
        </row>
        <row r="19">
          <cell r="S19" t="str">
            <v>3:0 (9,5,3)</v>
          </cell>
        </row>
        <row r="20">
          <cell r="C20" t="str">
            <v>Kupčíková Nela</v>
          </cell>
        </row>
        <row r="20">
          <cell r="F20" t="str">
            <v>Doležalová Markéta</v>
          </cell>
        </row>
        <row r="20">
          <cell r="P20">
            <v>37</v>
          </cell>
          <cell r="Q20" t="str">
            <v>Doležalová Markéta</v>
          </cell>
        </row>
        <row r="20">
          <cell r="S20" t="str">
            <v>3:0 (3,6,1)</v>
          </cell>
        </row>
        <row r="21">
          <cell r="C21" t="str">
            <v>Pisárová Kateřina</v>
          </cell>
        </row>
        <row r="21">
          <cell r="F21" t="str">
            <v>Sankotová Klára</v>
          </cell>
        </row>
        <row r="21">
          <cell r="P21">
            <v>39</v>
          </cell>
          <cell r="Q21" t="str">
            <v>Pisárová Kateřina</v>
          </cell>
        </row>
        <row r="21">
          <cell r="S21" t="str">
            <v>3:0 (10,4,7)</v>
          </cell>
        </row>
        <row r="22">
          <cell r="C22" t="str">
            <v>Bártová Tereza</v>
          </cell>
        </row>
        <row r="22">
          <cell r="F22" t="str">
            <v>Pařízková Monika</v>
          </cell>
        </row>
        <row r="22">
          <cell r="P22">
            <v>25</v>
          </cell>
          <cell r="Q22" t="str">
            <v>Pařízková Monika</v>
          </cell>
        </row>
        <row r="22">
          <cell r="S22" t="str">
            <v>3:0 (3,4,1)</v>
          </cell>
        </row>
        <row r="23">
          <cell r="C23" t="str">
            <v>Botková Michaela</v>
          </cell>
        </row>
        <row r="23">
          <cell r="F23" t="str">
            <v>Kuncová Lucie</v>
          </cell>
        </row>
        <row r="23">
          <cell r="P23">
            <v>29</v>
          </cell>
          <cell r="Q23" t="str">
            <v>Botková Michaela</v>
          </cell>
        </row>
        <row r="23">
          <cell r="S23" t="str">
            <v>3:2 (-10,9,10,-9,2)</v>
          </cell>
        </row>
        <row r="24">
          <cell r="C24" t="str">
            <v>Klokočníková Petra</v>
          </cell>
        </row>
        <row r="24">
          <cell r="F24" t="str">
            <v>Kárová Klára</v>
          </cell>
        </row>
        <row r="24">
          <cell r="P24">
            <v>52</v>
          </cell>
          <cell r="Q24" t="str">
            <v>Klokočníková Petra</v>
          </cell>
        </row>
        <row r="24">
          <cell r="S24" t="str">
            <v>3:0 (3,6,12)</v>
          </cell>
        </row>
        <row r="25">
          <cell r="C25" t="str">
            <v>Handlová Natálie</v>
          </cell>
        </row>
        <row r="25">
          <cell r="F25" t="str">
            <v>Richterová Adéla</v>
          </cell>
        </row>
        <row r="25">
          <cell r="P25">
            <v>31</v>
          </cell>
          <cell r="Q25" t="str">
            <v>Handlová Natálie</v>
          </cell>
        </row>
        <row r="25">
          <cell r="S25" t="str">
            <v>3:0 (1,8,7)</v>
          </cell>
        </row>
        <row r="26">
          <cell r="C26" t="str">
            <v>Hubená Martina</v>
          </cell>
        </row>
        <row r="26">
          <cell r="F26" t="str">
            <v>Pokorná Eva</v>
          </cell>
        </row>
        <row r="26">
          <cell r="P26">
            <v>23</v>
          </cell>
          <cell r="Q26" t="str">
            <v>Pokorná Eva</v>
          </cell>
        </row>
        <row r="26">
          <cell r="S26" t="str">
            <v>3:0 (11,3,7)</v>
          </cell>
        </row>
        <row r="28">
          <cell r="C28" t="str">
            <v>Bartoňová Tereza</v>
          </cell>
        </row>
        <row r="28">
          <cell r="F28" t="str">
            <v>Doležalová Markéta</v>
          </cell>
        </row>
        <row r="28">
          <cell r="P28">
            <v>19</v>
          </cell>
          <cell r="Q28" t="str">
            <v>Bartoňová Tereza</v>
          </cell>
        </row>
        <row r="28">
          <cell r="S28" t="str">
            <v>3:2 (11,-7,-9,6,14)</v>
          </cell>
        </row>
        <row r="29">
          <cell r="C29" t="str">
            <v>Pisárová Kateřina</v>
          </cell>
        </row>
        <row r="29">
          <cell r="F29" t="str">
            <v>Pařízková Monika</v>
          </cell>
        </row>
        <row r="29">
          <cell r="P29">
            <v>25</v>
          </cell>
          <cell r="Q29" t="str">
            <v>Pařízková Monika</v>
          </cell>
        </row>
        <row r="29">
          <cell r="S29" t="str">
            <v>3:2 (-9,-11,5,10,6)</v>
          </cell>
        </row>
        <row r="30">
          <cell r="C30" t="str">
            <v>Botková Michaela</v>
          </cell>
        </row>
        <row r="30">
          <cell r="F30" t="str">
            <v>Klokočníková Petra</v>
          </cell>
        </row>
        <row r="30">
          <cell r="P30">
            <v>52</v>
          </cell>
          <cell r="Q30" t="str">
            <v>Klokočníková Petra</v>
          </cell>
        </row>
        <row r="30">
          <cell r="S30" t="str">
            <v>3:0 (3,6,9)</v>
          </cell>
        </row>
        <row r="31">
          <cell r="C31" t="str">
            <v>Handlová Natálie</v>
          </cell>
        </row>
        <row r="31">
          <cell r="F31" t="str">
            <v>Pokorná Eva</v>
          </cell>
        </row>
        <row r="31">
          <cell r="P31">
            <v>31</v>
          </cell>
          <cell r="Q31" t="str">
            <v>Handlová Natálie</v>
          </cell>
        </row>
        <row r="31">
          <cell r="S31" t="str">
            <v>3:1 (-6,6,8,2)</v>
          </cell>
        </row>
        <row r="33">
          <cell r="C33" t="str">
            <v>Bartoňová Tereza</v>
          </cell>
        </row>
        <row r="33">
          <cell r="F33" t="str">
            <v>Pařízková Monika</v>
          </cell>
        </row>
        <row r="33">
          <cell r="P33">
            <v>19</v>
          </cell>
          <cell r="Q33" t="str">
            <v>Bartoňová Tereza</v>
          </cell>
        </row>
        <row r="33">
          <cell r="S33" t="str">
            <v>3:2 (-9,8,5,-6,3)</v>
          </cell>
        </row>
        <row r="34">
          <cell r="C34" t="str">
            <v>Klokočníková Petra</v>
          </cell>
        </row>
        <row r="34">
          <cell r="F34" t="str">
            <v>Handlová Natálie</v>
          </cell>
        </row>
        <row r="34">
          <cell r="P34">
            <v>52</v>
          </cell>
          <cell r="Q34" t="str">
            <v>Klokočníková Petra</v>
          </cell>
        </row>
        <row r="34">
          <cell r="S34" t="str">
            <v>3:1 (-8,9,8,8)</v>
          </cell>
        </row>
        <row r="36">
          <cell r="C36" t="str">
            <v>Bartoňová Tereza</v>
          </cell>
        </row>
        <row r="36">
          <cell r="F36" t="str">
            <v>Klokočníková Petra</v>
          </cell>
        </row>
        <row r="36">
          <cell r="P36">
            <v>52</v>
          </cell>
          <cell r="Q36" t="str">
            <v>Klokočníková Petra</v>
          </cell>
        </row>
        <row r="36">
          <cell r="S36" t="str">
            <v>3:2 (-10,9,-5,8,3)</v>
          </cell>
        </row>
      </sheetData>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65" activePane="bottomLeft" state="frozen"/>
      <selection pane="topLeft" activeCell="A1" activeCellId="0" sqref="A1"/>
      <selection pane="bottomLeft" activeCell="B31" activeCellId="0" sqref="B3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8" min="8" style="2" width="15.13"/>
    <col collapsed="false" customWidth="true" hidden="false" outlineLevel="0" max="9" min="9" style="2" width="7.56"/>
    <col collapsed="false" customWidth="true" hidden="false" outlineLevel="0" max="10" min="10" style="2" width="17.56"/>
    <col collapsed="false" customWidth="true" hidden="false" outlineLevel="0" max="11" min="11" style="2" width="8.85"/>
    <col collapsed="false" customWidth="true" hidden="false" outlineLevel="0" max="12" min="12" style="2" width="19.99"/>
    <col collapsed="false" customWidth="true" hidden="false" outlineLevel="0" max="13" min="13" style="2" width="6.7"/>
    <col collapsed="false" customWidth="true" hidden="false" outlineLevel="0" max="14" min="14" style="2" width="12.85"/>
    <col collapsed="false" customWidth="true" hidden="false" outlineLevel="0" max="15" min="15" style="2" width="8.85"/>
    <col collapsed="false" customWidth="true" hidden="false" outlineLevel="0" max="16" min="16" style="2" width="5.56"/>
    <col collapsed="false" customWidth="true" hidden="false" outlineLevel="0" max="17" min="17" style="2" width="5.41"/>
    <col collapsed="false" customWidth="false" hidden="false" outlineLevel="0" max="257" min="18" style="2" width="9.14"/>
  </cols>
  <sheetData>
    <row r="1" customFormat="false" ht="31.5" hidden="false" customHeight="true" outlineLevel="0" collapsed="false">
      <c r="A1" s="5" t="str">
        <f aca="false">[1]Turnaj!A3</f>
        <v>Bodovací turnaj mládeže ČAST</v>
      </c>
      <c r="B1" s="5"/>
      <c r="C1" s="5"/>
      <c r="D1" s="5"/>
      <c r="E1" s="5"/>
      <c r="F1" s="5"/>
      <c r="G1" s="6" t="s">
        <v>0</v>
      </c>
      <c r="H1" s="7" t="s">
        <v>1</v>
      </c>
      <c r="I1" s="8" t="n">
        <f aca="false">SUM(COUNTIF(G5:G300,"1"),COUNTIF(G5:G300,"2"))</f>
        <v>103</v>
      </c>
      <c r="J1" s="9"/>
      <c r="K1" s="9"/>
      <c r="L1" s="9"/>
      <c r="M1" s="9"/>
      <c r="N1" s="9"/>
      <c r="Q1" s="10"/>
    </row>
    <row r="2" customFormat="false" ht="36.75" hidden="false" customHeight="true" outlineLevel="0" collapsed="false">
      <c r="A2" s="11"/>
      <c r="B2" s="12" t="s">
        <v>2</v>
      </c>
      <c r="C2" s="12"/>
      <c r="D2" s="12"/>
      <c r="E2" s="11"/>
      <c r="F2" s="11"/>
      <c r="G2" s="6"/>
      <c r="H2" s="13" t="s">
        <v>3</v>
      </c>
      <c r="I2" s="14" t="n">
        <f aca="false">SUM(COUNTIF(G5:G300,"2"))</f>
        <v>16</v>
      </c>
      <c r="J2" s="9"/>
      <c r="K2" s="9"/>
      <c r="L2" s="9"/>
      <c r="M2" s="9"/>
      <c r="N2" s="9"/>
    </row>
    <row r="3" customFormat="false" ht="30.75" hidden="false" customHeight="true" outlineLevel="0" collapsed="false">
      <c r="A3" s="15"/>
      <c r="B3" s="16" t="str">
        <f aca="false">[1]Turnaj!F6</f>
        <v>mladší žáci</v>
      </c>
      <c r="C3" s="16"/>
      <c r="D3" s="16"/>
      <c r="E3" s="15"/>
      <c r="F3" s="15"/>
      <c r="G3" s="6"/>
      <c r="H3" s="17" t="s">
        <v>4</v>
      </c>
    </row>
    <row r="4" customFormat="false" ht="17.25" hidden="false" customHeight="true" outlineLevel="0" collapsed="false">
      <c r="A4" s="18" t="s">
        <v>5</v>
      </c>
      <c r="B4" s="19" t="s">
        <v>6</v>
      </c>
      <c r="C4" s="19" t="s">
        <v>7</v>
      </c>
      <c r="D4" s="20" t="s">
        <v>8</v>
      </c>
      <c r="E4" s="21" t="s">
        <v>9</v>
      </c>
      <c r="F4" s="22"/>
      <c r="G4" s="23"/>
      <c r="H4" s="17" t="s">
        <v>10</v>
      </c>
      <c r="I4" s="24"/>
      <c r="J4" s="24"/>
      <c r="K4" s="24"/>
      <c r="L4" s="25"/>
      <c r="M4" s="24"/>
    </row>
    <row r="5" customFormat="false" ht="15" hidden="false" customHeight="false" outlineLevel="0" collapsed="false">
      <c r="A5" s="26" t="n">
        <f aca="false">IF([1]Rank!G6=1,[1]Rank!A6,"")</f>
        <v>2</v>
      </c>
      <c r="B5" s="26" t="str">
        <f aca="false">IF([1]Rank!G6=1,[1]Rank!B6,"")</f>
        <v>Stach Matěj</v>
      </c>
      <c r="C5" s="26" t="str">
        <f aca="false">IF([1]Rank!G6=1,[1]Rank!C6,"")</f>
        <v>SK DDM Kotlářka Praha</v>
      </c>
      <c r="D5" s="27" t="n">
        <f aca="false">IF([1]Rank!G6=1,[1]Rank!D6,"")</f>
        <v>2003</v>
      </c>
      <c r="E5" s="27" t="n">
        <f aca="false">IF(OR(G5=1,G5=2),IF([1]Rank!G6=1,[1]Rank!E6,""),"")</f>
        <v>2</v>
      </c>
      <c r="G5" s="28" t="n">
        <v>2</v>
      </c>
      <c r="H5" s="4"/>
      <c r="J5" s="29"/>
      <c r="L5" s="29"/>
    </row>
    <row r="6" s="30" customFormat="true" ht="15" hidden="false" customHeight="true" outlineLevel="0" collapsed="false">
      <c r="A6" s="26" t="n">
        <f aca="false">IF([1]Rank!G7=1,[1]Rank!A7,"")</f>
        <v>3</v>
      </c>
      <c r="B6" s="26" t="str">
        <f aca="false">IF([1]Rank!G7=1,[1]Rank!B7,"")</f>
        <v>Květon Ondřej</v>
      </c>
      <c r="C6" s="26" t="str">
        <f aca="false">IF([1]Rank!G7=1,[1]Rank!C7,"")</f>
        <v>SK Jiskra Domažlice</v>
      </c>
      <c r="D6" s="27" t="n">
        <f aca="false">IF([1]Rank!G7=1,[1]Rank!D7,"")</f>
        <v>2004</v>
      </c>
      <c r="E6" s="27" t="n">
        <f aca="false">IF(OR(G6=1,G6=2),IF([1]Rank!G7=1,[1]Rank!E7,""),"")</f>
        <v>3</v>
      </c>
      <c r="F6" s="2"/>
      <c r="G6" s="28" t="n">
        <v>2</v>
      </c>
      <c r="H6" s="4"/>
    </row>
    <row r="7" customFormat="false" ht="15.75" hidden="false" customHeight="true" outlineLevel="0" collapsed="false">
      <c r="A7" s="26" t="n">
        <f aca="false">IF([1]Rank!G8=1,[1]Rank!A8,"")</f>
        <v>4</v>
      </c>
      <c r="B7" s="26" t="str">
        <f aca="false">IF([1]Rank!G8=1,[1]Rank!B8,"")</f>
        <v>Slezák Rudolf</v>
      </c>
      <c r="C7" s="26" t="str">
        <f aca="false">IF([1]Rank!G8=1,[1]Rank!C8,"")</f>
        <v>KST Zlín</v>
      </c>
      <c r="D7" s="27" t="n">
        <f aca="false">IF([1]Rank!G8=1,[1]Rank!D8,"")</f>
        <v>2003</v>
      </c>
      <c r="E7" s="27" t="n">
        <f aca="false">IF(OR(G7=1,G7=2),IF([1]Rank!G8=1,[1]Rank!E8,""),"")</f>
        <v>4</v>
      </c>
      <c r="F7" s="31"/>
      <c r="G7" s="28" t="n">
        <v>2</v>
      </c>
      <c r="H7" s="4"/>
    </row>
    <row r="8" customFormat="false" ht="15" hidden="false" customHeight="false" outlineLevel="0" collapsed="false">
      <c r="A8" s="26" t="n">
        <f aca="false">IF([1]Rank!G10=1,[1]Rank!A10,"")</f>
        <v>6</v>
      </c>
      <c r="B8" s="26" t="str">
        <f aca="false">IF([1]Rank!G10=1,[1]Rank!B10,"")</f>
        <v>Karel Filip</v>
      </c>
      <c r="C8" s="26" t="str">
        <f aca="false">IF([1]Rank!G10=1,[1]Rank!C10,"")</f>
        <v>TJ SB Světlá nad Sázavou</v>
      </c>
      <c r="D8" s="27" t="n">
        <f aca="false">IF([1]Rank!G10=1,[1]Rank!D10,"")</f>
        <v>2004</v>
      </c>
      <c r="E8" s="27" t="n">
        <f aca="false">IF(OR(G8=1,G8=2),IF([1]Rank!G10=1,[1]Rank!E10,""),"")</f>
        <v>6</v>
      </c>
      <c r="G8" s="28" t="n">
        <v>2</v>
      </c>
      <c r="H8" s="4"/>
      <c r="J8" s="29"/>
      <c r="L8" s="29"/>
    </row>
    <row r="9" customFormat="false" ht="18" hidden="false" customHeight="true" outlineLevel="0" collapsed="false">
      <c r="A9" s="26" t="n">
        <f aca="false">IF([1]Rank!G11=1,[1]Rank!A11,"")</f>
        <v>7</v>
      </c>
      <c r="B9" s="26" t="str">
        <f aca="false">IF([1]Rank!G11=1,[1]Rank!B11,"")</f>
        <v>Janovský Dan</v>
      </c>
      <c r="C9" s="26" t="str">
        <f aca="false">IF([1]Rank!G11=1,[1]Rank!C11,"")</f>
        <v>TJ Sokol PP Hradec Králové 2</v>
      </c>
      <c r="D9" s="27" t="n">
        <f aca="false">IF([1]Rank!G11=1,[1]Rank!D11,"")</f>
        <v>2003</v>
      </c>
      <c r="E9" s="27" t="n">
        <f aca="false">IF(OR(G9=1,G9=2),IF([1]Rank!G11=1,[1]Rank!E11,""),"")</f>
        <v>7</v>
      </c>
      <c r="G9" s="28" t="n">
        <v>2</v>
      </c>
      <c r="H9" s="4"/>
    </row>
    <row r="10" customFormat="false" ht="15" hidden="false" customHeight="false" outlineLevel="0" collapsed="false">
      <c r="A10" s="26" t="n">
        <f aca="false">IF([1]Rank!G12=1,[1]Rank!A12,"")</f>
        <v>8</v>
      </c>
      <c r="B10" s="26" t="str">
        <f aca="false">IF([1]Rank!G12=1,[1]Rank!B12,"")</f>
        <v>Štalzer Adam</v>
      </c>
      <c r="C10" s="26" t="str">
        <f aca="false">IF([1]Rank!G12=1,[1]Rank!C12,"")</f>
        <v>SK Frýdlant nad Ostravicí</v>
      </c>
      <c r="D10" s="27" t="n">
        <f aca="false">IF([1]Rank!G12=1,[1]Rank!D12,"")</f>
        <v>2003</v>
      </c>
      <c r="E10" s="27" t="n">
        <f aca="false">IF(OR(G10=1,G10=2),IF([1]Rank!G12=1,[1]Rank!E12,""),"")</f>
        <v>8</v>
      </c>
      <c r="G10" s="28" t="n">
        <v>2</v>
      </c>
      <c r="H10" s="4"/>
      <c r="J10" s="29"/>
    </row>
    <row r="11" customFormat="false" ht="15" hidden="false" customHeight="false" outlineLevel="0" collapsed="false">
      <c r="A11" s="26" t="n">
        <f aca="false">IF([1]Rank!G13=1,[1]Rank!A13,"")</f>
        <v>9</v>
      </c>
      <c r="B11" s="26" t="str">
        <f aca="false">IF([1]Rank!G13=1,[1]Rank!B13,"")</f>
        <v>Pešek Ondřej</v>
      </c>
      <c r="C11" s="26" t="str">
        <f aca="false">IF([1]Rank!G13=1,[1]Rank!C13,"")</f>
        <v>TJ Jiskra Třeboň</v>
      </c>
      <c r="D11" s="27" t="n">
        <f aca="false">IF([1]Rank!G13=1,[1]Rank!D13,"")</f>
        <v>2003</v>
      </c>
      <c r="E11" s="27" t="n">
        <f aca="false">IF(OR(G11=1,G11=2),IF([1]Rank!G13=1,[1]Rank!E13,""),"")</f>
        <v>9</v>
      </c>
      <c r="G11" s="28" t="n">
        <v>2</v>
      </c>
      <c r="H11" s="4"/>
    </row>
    <row r="12" customFormat="false" ht="15" hidden="false" customHeight="false" outlineLevel="0" collapsed="false">
      <c r="A12" s="26" t="n">
        <f aca="false">IF([1]Rank!G14=1,[1]Rank!A14,"")</f>
        <v>10</v>
      </c>
      <c r="B12" s="26" t="str">
        <f aca="false">IF([1]Rank!G14=1,[1]Rank!B14,"")</f>
        <v>Dufek Jan</v>
      </c>
      <c r="C12" s="26" t="str">
        <f aca="false">IF([1]Rank!G14=1,[1]Rank!C14,"")</f>
        <v>KST Zlín</v>
      </c>
      <c r="D12" s="27" t="n">
        <f aca="false">IF([1]Rank!G14=1,[1]Rank!D14,"")</f>
        <v>2003</v>
      </c>
      <c r="E12" s="27" t="n">
        <f aca="false">IF(OR(G12=1,G12=2),IF([1]Rank!G14=1,[1]Rank!E14,""),"")</f>
        <v>10</v>
      </c>
      <c r="G12" s="28" t="n">
        <v>2</v>
      </c>
      <c r="H12" s="4"/>
    </row>
    <row r="13" customFormat="false" ht="15" hidden="false" customHeight="false" outlineLevel="0" collapsed="false">
      <c r="A13" s="26" t="n">
        <f aca="false">IF([1]Rank!G15=1,[1]Rank!A15,"")</f>
        <v>11</v>
      </c>
      <c r="B13" s="26" t="str">
        <f aca="false">IF([1]Rank!G15=1,[1]Rank!B15,"")</f>
        <v>Skotnica Martin</v>
      </c>
      <c r="C13" s="26" t="str">
        <f aca="false">IF([1]Rank!G15=1,[1]Rank!C15,"")</f>
        <v>SK Frýdlant nad Ostravicí</v>
      </c>
      <c r="D13" s="27" t="n">
        <f aca="false">IF([1]Rank!G15=1,[1]Rank!D15,"")</f>
        <v>2004</v>
      </c>
      <c r="E13" s="27" t="n">
        <f aca="false">IF(OR(G13=1,G13=2),IF([1]Rank!G15=1,[1]Rank!E15,""),"")</f>
        <v>11</v>
      </c>
      <c r="G13" s="28" t="n">
        <v>2</v>
      </c>
      <c r="H13" s="4"/>
    </row>
    <row r="14" customFormat="false" ht="15" hidden="false" customHeight="false" outlineLevel="0" collapsed="false">
      <c r="A14" s="26" t="n">
        <f aca="false">IF([1]Rank!G16=1,[1]Rank!A16,"")</f>
        <v>12</v>
      </c>
      <c r="B14" s="26" t="str">
        <f aca="false">IF([1]Rank!G16=1,[1]Rank!B16,"")</f>
        <v>Slapnička Jakub</v>
      </c>
      <c r="C14" s="26" t="str">
        <f aca="false">IF([1]Rank!G16=1,[1]Rank!C16,"")</f>
        <v>Sokol Strakonice</v>
      </c>
      <c r="D14" s="27" t="n">
        <f aca="false">IF([1]Rank!G16=1,[1]Rank!D16,"")</f>
        <v>2003</v>
      </c>
      <c r="E14" s="27" t="n">
        <f aca="false">IF(OR(G14=1,G14=2),IF([1]Rank!G16=1,[1]Rank!E16,""),"")</f>
        <v>12</v>
      </c>
      <c r="G14" s="28" t="n">
        <v>2</v>
      </c>
      <c r="H14" s="4"/>
    </row>
    <row r="15" customFormat="false" ht="15" hidden="false" customHeight="false" outlineLevel="0" collapsed="false">
      <c r="A15" s="26" t="n">
        <f aca="false">IF([1]Rank!G17=1,[1]Rank!A17,"")</f>
        <v>13</v>
      </c>
      <c r="B15" s="26" t="str">
        <f aca="false">IF([1]Rank!G17=1,[1]Rank!B17,"")</f>
        <v>Pisár Jan</v>
      </c>
      <c r="C15" s="26" t="str">
        <f aca="false">IF([1]Rank!G17=1,[1]Rank!C17,"")</f>
        <v>KST Rakovník</v>
      </c>
      <c r="D15" s="27" t="n">
        <f aca="false">IF([1]Rank!G17=1,[1]Rank!D17,"")</f>
        <v>2004</v>
      </c>
      <c r="E15" s="27" t="n">
        <f aca="false">IF(OR(G15=1,G15=2),IF([1]Rank!G17=1,[1]Rank!E17,""),"")</f>
        <v>13</v>
      </c>
      <c r="G15" s="28" t="n">
        <v>2</v>
      </c>
      <c r="H15" s="4"/>
    </row>
    <row r="16" customFormat="false" ht="15" hidden="false" customHeight="false" outlineLevel="0" collapsed="false">
      <c r="A16" s="26" t="n">
        <f aca="false">IF([1]Rank!G18=1,[1]Rank!A18,"")</f>
        <v>14</v>
      </c>
      <c r="B16" s="26" t="str">
        <f aca="false">IF([1]Rank!G18=1,[1]Rank!B18,"")</f>
        <v>Černohorský Tomáš</v>
      </c>
      <c r="C16" s="26" t="str">
        <f aca="false">IF([1]Rank!G18=1,[1]Rank!C18,"")</f>
        <v>TJ Sokol Vsetín</v>
      </c>
      <c r="D16" s="27" t="n">
        <f aca="false">IF([1]Rank!G18=1,[1]Rank!D18,"")</f>
        <v>2004</v>
      </c>
      <c r="E16" s="27" t="n">
        <f aca="false">IF(OR(G16=1,G16=2),IF([1]Rank!G18=1,[1]Rank!E18,""),"")</f>
        <v>14</v>
      </c>
      <c r="F16" s="31"/>
      <c r="G16" s="28" t="n">
        <v>2</v>
      </c>
      <c r="H16" s="4"/>
    </row>
    <row r="17" customFormat="false" ht="15" hidden="false" customHeight="false" outlineLevel="0" collapsed="false">
      <c r="A17" s="26" t="n">
        <f aca="false">IF([1]Rank!G19=1,[1]Rank!A19,"")</f>
        <v>15</v>
      </c>
      <c r="B17" s="26" t="str">
        <f aca="false">IF([1]Rank!G19=1,[1]Rank!B19,"")</f>
        <v>Heinzl Lukáš</v>
      </c>
      <c r="C17" s="26" t="str">
        <f aca="false">IF([1]Rank!G19=1,[1]Rank!C19,"")</f>
        <v>TJ Libín Prachatice</v>
      </c>
      <c r="D17" s="27" t="n">
        <f aca="false">IF([1]Rank!G19=1,[1]Rank!D19,"")</f>
        <v>2003</v>
      </c>
      <c r="E17" s="27" t="n">
        <f aca="false">IF(OR(G17=1,G17=2),IF([1]Rank!G19=1,[1]Rank!E19,""),"")</f>
        <v>15</v>
      </c>
      <c r="G17" s="28" t="n">
        <v>2</v>
      </c>
      <c r="H17" s="4"/>
    </row>
    <row r="18" customFormat="false" ht="15" hidden="false" customHeight="false" outlineLevel="0" collapsed="false">
      <c r="A18" s="26" t="n">
        <f aca="false">IF([1]Rank!G20=1,[1]Rank!A20,"")</f>
        <v>16</v>
      </c>
      <c r="B18" s="26" t="str">
        <f aca="false">IF([1]Rank!G20=1,[1]Rank!B20,"")</f>
        <v>Sedláček Michael</v>
      </c>
      <c r="C18" s="26" t="str">
        <f aca="false">IF([1]Rank!G20=1,[1]Rank!C20,"")</f>
        <v>SK Frýdlant nad Ostravicí</v>
      </c>
      <c r="D18" s="27" t="n">
        <f aca="false">IF([1]Rank!G20=1,[1]Rank!D20,"")</f>
        <v>2003</v>
      </c>
      <c r="E18" s="27" t="n">
        <f aca="false">IF(OR(G18=1,G18=2),IF([1]Rank!G20=1,[1]Rank!E20,""),"")</f>
        <v>16</v>
      </c>
      <c r="G18" s="28" t="n">
        <v>2</v>
      </c>
      <c r="H18" s="4"/>
    </row>
    <row r="19" customFormat="false" ht="15" hidden="false" customHeight="false" outlineLevel="0" collapsed="false">
      <c r="A19" s="26" t="n">
        <f aca="false">IF([1]Rank!G21=1,[1]Rank!A21,"")</f>
        <v>17</v>
      </c>
      <c r="B19" s="26" t="str">
        <f aca="false">IF([1]Rank!G21=1,[1]Rank!B21,"")</f>
        <v>Tesolín Riccardo</v>
      </c>
      <c r="C19" s="26" t="str">
        <f aca="false">IF([1]Rank!G21=1,[1]Rank!C21,"")</f>
        <v>TJ Sokol PP Hradec Králové 2</v>
      </c>
      <c r="D19" s="27" t="n">
        <f aca="false">IF([1]Rank!G21=1,[1]Rank!D21,"")</f>
        <v>2003</v>
      </c>
      <c r="E19" s="27" t="n">
        <f aca="false">IF(OR(G19=1,G19=2),IF([1]Rank!G21=1,[1]Rank!E21,""),"")</f>
        <v>17</v>
      </c>
      <c r="G19" s="28" t="n">
        <v>2</v>
      </c>
      <c r="H19" s="4"/>
      <c r="K19" s="29"/>
    </row>
    <row r="20" customFormat="false" ht="15" hidden="false" customHeight="false" outlineLevel="0" collapsed="false">
      <c r="A20" s="26" t="n">
        <f aca="false">IF([1]Rank!G22=1,[1]Rank!A22,"")</f>
        <v>18</v>
      </c>
      <c r="B20" s="26" t="str">
        <f aca="false">IF([1]Rank!G22=1,[1]Rank!B22,"")</f>
        <v>Pachner Jan</v>
      </c>
      <c r="C20" s="26" t="str">
        <f aca="false">IF([1]Rank!G22=1,[1]Rank!C22,"")</f>
        <v>TJ Union Plzeň</v>
      </c>
      <c r="D20" s="27" t="n">
        <f aca="false">IF([1]Rank!G22=1,[1]Rank!D22,"")</f>
        <v>2003</v>
      </c>
      <c r="E20" s="27" t="n">
        <f aca="false">IF(OR(G20=1,G20=2),IF([1]Rank!G22=1,[1]Rank!E22,""),"")</f>
        <v>18</v>
      </c>
      <c r="G20" s="28" t="n">
        <v>2</v>
      </c>
      <c r="H20" s="4"/>
    </row>
    <row r="21" customFormat="false" ht="15" hidden="false" customHeight="false" outlineLevel="0" collapsed="false">
      <c r="A21" s="26" t="n">
        <f aca="false">IF([1]Rank!G23=1,[1]Rank!A23,"")</f>
        <v>19</v>
      </c>
      <c r="B21" s="26" t="str">
        <f aca="false">IF([1]Rank!G23=1,[1]Rank!B23,"")</f>
        <v>Kaucký Jakub</v>
      </c>
      <c r="C21" s="26" t="str">
        <f aca="false">IF([1]Rank!G23=1,[1]Rank!C23,"")</f>
        <v>SK DDM Kotlářka Praha</v>
      </c>
      <c r="D21" s="27" t="n">
        <f aca="false">IF([1]Rank!G23=1,[1]Rank!D23,"")</f>
        <v>2003</v>
      </c>
      <c r="E21" s="27" t="n">
        <f aca="false">IF(OR(G21=1,G21=2),IF([1]Rank!G23=1,[1]Rank!E23,""),"")</f>
        <v>19</v>
      </c>
      <c r="G21" s="28" t="n">
        <v>1</v>
      </c>
      <c r="H21" s="4"/>
    </row>
    <row r="22" customFormat="false" ht="15" hidden="false" customHeight="false" outlineLevel="0" collapsed="false">
      <c r="A22" s="26" t="n">
        <f aca="false">IF([1]Rank!G24=1,[1]Rank!A24,"")</f>
        <v>20</v>
      </c>
      <c r="B22" s="26" t="str">
        <f aca="false">IF([1]Rank!G24=1,[1]Rank!B24,"")</f>
        <v>Brhel Štěpán</v>
      </c>
      <c r="C22" s="26" t="str">
        <f aca="false">IF([1]Rank!G24=1,[1]Rank!C24,"")</f>
        <v>SKST Hodonín</v>
      </c>
      <c r="D22" s="27" t="n">
        <f aca="false">IF([1]Rank!G24=1,[1]Rank!D24,"")</f>
        <v>2006</v>
      </c>
      <c r="E22" s="27" t="n">
        <f aca="false">IF(OR(G22=1,G22=2),IF([1]Rank!G24=1,[1]Rank!E24,""),"")</f>
        <v>19</v>
      </c>
      <c r="G22" s="28" t="n">
        <v>1</v>
      </c>
      <c r="H22" s="4"/>
    </row>
    <row r="23" customFormat="false" ht="15" hidden="false" customHeight="false" outlineLevel="0" collapsed="false">
      <c r="A23" s="26" t="n">
        <f aca="false">IF([1]Rank!G25=1,[1]Rank!A25,"")</f>
        <v>21</v>
      </c>
      <c r="B23" s="26" t="str">
        <f aca="false">IF([1]Rank!G25=1,[1]Rank!B25,"")</f>
        <v>Waldhauser Štěpán</v>
      </c>
      <c r="C23" s="26" t="str">
        <f aca="false">IF([1]Rank!G25=1,[1]Rank!C25,"")</f>
        <v>SKST Liberec</v>
      </c>
      <c r="D23" s="27" t="n">
        <f aca="false">IF([1]Rank!G25=1,[1]Rank!D25,"")</f>
        <v>2004</v>
      </c>
      <c r="E23" s="27" t="n">
        <f aca="false">IF(OR(G23=1,G23=2),IF([1]Rank!G25=1,[1]Rank!E25,""),"")</f>
        <v>21</v>
      </c>
      <c r="G23" s="28" t="n">
        <v>1</v>
      </c>
      <c r="H23" s="4"/>
    </row>
    <row r="24" customFormat="false" ht="15" hidden="false" customHeight="false" outlineLevel="0" collapsed="false">
      <c r="A24" s="26" t="n">
        <f aca="false">IF([1]Rank!G27=1,[1]Rank!A27,"")</f>
        <v>23</v>
      </c>
      <c r="B24" s="26" t="str">
        <f aca="false">IF([1]Rank!G27=1,[1]Rank!B27,"")</f>
        <v>Krušberský Matěj</v>
      </c>
      <c r="C24" s="26" t="str">
        <f aca="false">IF([1]Rank!G27=1,[1]Rank!C27,"")</f>
        <v>KST Slezan Opava</v>
      </c>
      <c r="D24" s="27" t="n">
        <f aca="false">IF([1]Rank!G27=1,[1]Rank!D27,"")</f>
        <v>2003</v>
      </c>
      <c r="E24" s="27" t="n">
        <f aca="false">IF(OR(G24=1,G24=2),IF([1]Rank!G27=1,[1]Rank!E27,""),"")</f>
        <v>23</v>
      </c>
      <c r="G24" s="28" t="n">
        <v>1</v>
      </c>
      <c r="H24" s="4"/>
      <c r="J24" s="32"/>
    </row>
    <row r="25" customFormat="false" ht="15" hidden="false" customHeight="false" outlineLevel="0" collapsed="false">
      <c r="A25" s="26" t="n">
        <f aca="false">IF([1]Rank!G28=1,[1]Rank!A28,"")</f>
        <v>24</v>
      </c>
      <c r="B25" s="26" t="str">
        <f aca="false">IF([1]Rank!G28=1,[1]Rank!B28,"")</f>
        <v>Ostárek Martin</v>
      </c>
      <c r="C25" s="26" t="str">
        <f aca="false">IF([1]Rank!G28=1,[1]Rank!C28,"")</f>
        <v>KST Slezan Opava</v>
      </c>
      <c r="D25" s="27" t="n">
        <f aca="false">IF([1]Rank!G28=1,[1]Rank!D28,"")</f>
        <v>2003</v>
      </c>
      <c r="E25" s="27" t="n">
        <f aca="false">IF(OR(G25=1,G25=2),IF([1]Rank!G28=1,[1]Rank!E28,""),"")</f>
        <v>24</v>
      </c>
      <c r="G25" s="28" t="n">
        <v>1</v>
      </c>
      <c r="H25" s="4"/>
    </row>
    <row r="26" customFormat="false" ht="15" hidden="false" customHeight="false" outlineLevel="0" collapsed="false">
      <c r="A26" s="26" t="n">
        <f aca="false">IF([1]Rank!G29=1,[1]Rank!A29,"")</f>
        <v>25</v>
      </c>
      <c r="B26" s="26" t="str">
        <f aca="false">IF([1]Rank!G29=1,[1]Rank!B29,"")</f>
        <v>Šmíd Miroslav</v>
      </c>
      <c r="C26" s="26" t="str">
        <f aca="false">IF([1]Rank!G29=1,[1]Rank!C29,"")</f>
        <v>AC Sparta Praha</v>
      </c>
      <c r="D26" s="27" t="n">
        <f aca="false">IF([1]Rank!G29=1,[1]Rank!D29,"")</f>
        <v>2003</v>
      </c>
      <c r="E26" s="27" t="n">
        <f aca="false">IF(OR(G26=1,G26=2),IF([1]Rank!G29=1,[1]Rank!E29,""),"")</f>
        <v>25</v>
      </c>
      <c r="G26" s="28" t="n">
        <v>1</v>
      </c>
      <c r="H26" s="4"/>
    </row>
    <row r="27" customFormat="false" ht="15" hidden="false" customHeight="false" outlineLevel="0" collapsed="false">
      <c r="A27" s="26" t="n">
        <f aca="false">IF([1]Rank!G30=1,[1]Rank!A30,"")</f>
        <v>26</v>
      </c>
      <c r="B27" s="26" t="str">
        <f aca="false">IF([1]Rank!G30=1,[1]Rank!B30,"")</f>
        <v>Truněček Martin</v>
      </c>
      <c r="C27" s="26" t="str">
        <f aca="false">IF([1]Rank!G30=1,[1]Rank!C30,"")</f>
        <v>TJ Sokol PP Hradec Králové 2</v>
      </c>
      <c r="D27" s="27" t="n">
        <f aca="false">IF([1]Rank!G30=1,[1]Rank!D30,"")</f>
        <v>2004</v>
      </c>
      <c r="E27" s="27" t="n">
        <f aca="false">IF(OR(G27=1,G27=2),IF([1]Rank!G30=1,[1]Rank!E30,""),"")</f>
        <v>26</v>
      </c>
      <c r="G27" s="28" t="n">
        <v>1</v>
      </c>
      <c r="H27" s="4"/>
    </row>
    <row r="28" customFormat="false" ht="15" hidden="false" customHeight="false" outlineLevel="0" collapsed="false">
      <c r="A28" s="26" t="n">
        <f aca="false">IF([1]Rank!G31=1,[1]Rank!A31,"")</f>
        <v>27</v>
      </c>
      <c r="B28" s="26" t="str">
        <f aca="false">IF([1]Rank!G31=1,[1]Rank!B31,"")</f>
        <v>Korp Petr</v>
      </c>
      <c r="C28" s="26" t="str">
        <f aca="false">IF([1]Rank!G31=1,[1]Rank!C31,"")</f>
        <v>TJ Kamenický Šenov</v>
      </c>
      <c r="D28" s="27" t="n">
        <f aca="false">IF([1]Rank!G31=1,[1]Rank!D31,"")</f>
        <v>2003</v>
      </c>
      <c r="E28" s="27" t="n">
        <f aca="false">IF(OR(G28=1,G28=2),IF([1]Rank!G31=1,[1]Rank!E31,""),"")</f>
        <v>27</v>
      </c>
      <c r="G28" s="28" t="n">
        <v>1</v>
      </c>
      <c r="H28" s="4"/>
    </row>
    <row r="29" customFormat="false" ht="15" hidden="false" customHeight="false" outlineLevel="0" collapsed="false">
      <c r="A29" s="26" t="n">
        <f aca="false">IF([1]Rank!G32=1,[1]Rank!A32,"")</f>
        <v>28</v>
      </c>
      <c r="B29" s="26" t="str">
        <f aca="false">IF([1]Rank!G32=1,[1]Rank!B32,"")</f>
        <v>Levora Vojtěch</v>
      </c>
      <c r="C29" s="26" t="str">
        <f aca="false">IF([1]Rank!G32=1,[1]Rank!C32,"")</f>
        <v>TJ Strunal Luby</v>
      </c>
      <c r="D29" s="27" t="n">
        <f aca="false">IF([1]Rank!G32=1,[1]Rank!D32,"")</f>
        <v>2003</v>
      </c>
      <c r="E29" s="27" t="n">
        <f aca="false">IF(OR(G29=1,G29=2),IF([1]Rank!G32=1,[1]Rank!E32,""),"")</f>
        <v>28</v>
      </c>
      <c r="G29" s="28" t="n">
        <v>1</v>
      </c>
      <c r="H29" s="4"/>
    </row>
    <row r="30" customFormat="false" ht="15" hidden="false" customHeight="false" outlineLevel="0" collapsed="false">
      <c r="A30" s="26" t="n">
        <f aca="false">IF([1]Rank!G33=1,[1]Rank!A33,"")</f>
        <v>29</v>
      </c>
      <c r="B30" s="26" t="str">
        <f aca="false">IF([1]Rank!G33=1,[1]Rank!B33,"")</f>
        <v>Slavík Lukáš</v>
      </c>
      <c r="C30" s="26" t="str">
        <f aca="false">IF([1]Rank!G33=1,[1]Rank!C33,"")</f>
        <v>TJ Sokol Děhylov</v>
      </c>
      <c r="D30" s="27" t="n">
        <f aca="false">IF([1]Rank!G33=1,[1]Rank!D33,"")</f>
        <v>2004</v>
      </c>
      <c r="E30" s="27" t="n">
        <f aca="false">IF(OR(G30=1,G30=2),IF([1]Rank!G33=1,[1]Rank!E33,""),"")</f>
        <v>29</v>
      </c>
      <c r="G30" s="28" t="n">
        <v>1</v>
      </c>
      <c r="H30" s="4"/>
    </row>
    <row r="31" customFormat="false" ht="15" hidden="false" customHeight="false" outlineLevel="0" collapsed="false">
      <c r="A31" s="26" t="n">
        <f aca="false">IF([1]Rank!G34=1,[1]Rank!A34,"")</f>
        <v>30</v>
      </c>
      <c r="B31" s="26" t="str">
        <f aca="false">IF([1]Rank!G34=1,[1]Rank!B34,"")</f>
        <v>Lebeda Matyáš</v>
      </c>
      <c r="C31" s="26" t="str">
        <f aca="false">IF([1]Rank!G34=1,[1]Rank!C34,"")</f>
        <v>TJ Sokol PP Hradec Králové 2</v>
      </c>
      <c r="D31" s="27" t="n">
        <f aca="false">IF([1]Rank!G34=1,[1]Rank!D34,"")</f>
        <v>2005</v>
      </c>
      <c r="E31" s="27" t="n">
        <f aca="false">IF(OR(G31=1,G31=2),IF([1]Rank!G34=1,[1]Rank!E34,""),"")</f>
        <v>30</v>
      </c>
      <c r="G31" s="28" t="n">
        <v>1</v>
      </c>
      <c r="H31" s="4"/>
    </row>
    <row r="32" customFormat="false" ht="15" hidden="false" customHeight="false" outlineLevel="0" collapsed="false">
      <c r="A32" s="26" t="n">
        <f aca="false">IF([1]Rank!G35=1,[1]Rank!A35,"")</f>
        <v>31</v>
      </c>
      <c r="B32" s="26" t="str">
        <f aca="false">IF([1]Rank!G35=1,[1]Rank!B35,"")</f>
        <v>Kuncl Denis</v>
      </c>
      <c r="C32" s="26" t="str">
        <f aca="false">IF([1]Rank!G35=1,[1]Rank!C35,"")</f>
        <v>TJ Sokol Plzeň V.</v>
      </c>
      <c r="D32" s="27" t="n">
        <f aca="false">IF([1]Rank!G35=1,[1]Rank!D35,"")</f>
        <v>2003</v>
      </c>
      <c r="E32" s="27" t="n">
        <f aca="false">IF(OR(G32=1,G32=2),IF([1]Rank!G35=1,[1]Rank!E35,""),"")</f>
        <v>31</v>
      </c>
      <c r="G32" s="28" t="n">
        <v>1</v>
      </c>
      <c r="H32" s="4"/>
    </row>
    <row r="33" customFormat="false" ht="15" hidden="false" customHeight="false" outlineLevel="0" collapsed="false">
      <c r="A33" s="26" t="n">
        <f aca="false">IF([1]Rank!G36=1,[1]Rank!A36,"")</f>
        <v>32</v>
      </c>
      <c r="B33" s="26" t="str">
        <f aca="false">IF([1]Rank!G36=1,[1]Rank!B36,"")</f>
        <v>Špalek Vít</v>
      </c>
      <c r="C33" s="26" t="str">
        <f aca="false">IF([1]Rank!G36=1,[1]Rank!C36,"")</f>
        <v>TJ Jiskra Aš</v>
      </c>
      <c r="D33" s="27" t="n">
        <f aca="false">IF([1]Rank!G36=1,[1]Rank!D36,"")</f>
        <v>2003</v>
      </c>
      <c r="E33" s="27" t="n">
        <f aca="false">IF(OR(G33=1,G33=2),IF([1]Rank!G36=1,[1]Rank!E36,""),"")</f>
        <v>32</v>
      </c>
      <c r="G33" s="28" t="n">
        <v>1</v>
      </c>
      <c r="H33" s="4"/>
    </row>
    <row r="34" customFormat="false" ht="15" hidden="false" customHeight="false" outlineLevel="0" collapsed="false">
      <c r="A34" s="26" t="n">
        <f aca="false">IF([1]Rank!G37=1,[1]Rank!A37,"")</f>
        <v>33</v>
      </c>
      <c r="B34" s="26" t="str">
        <f aca="false">IF([1]Rank!G37=1,[1]Rank!B37,"")</f>
        <v>Dzida Lukáš</v>
      </c>
      <c r="C34" s="26" t="str">
        <f aca="false">IF([1]Rank!G37=1,[1]Rank!C37,"")</f>
        <v>KST Slezan Opava</v>
      </c>
      <c r="D34" s="27" t="n">
        <f aca="false">IF([1]Rank!G37=1,[1]Rank!D37,"")</f>
        <v>2006</v>
      </c>
      <c r="E34" s="27" t="n">
        <f aca="false">IF(OR(G34=1,G34=2),IF([1]Rank!G37=1,[1]Rank!E37,""),"")</f>
        <v>33</v>
      </c>
      <c r="G34" s="28" t="n">
        <v>1</v>
      </c>
      <c r="H34" s="4"/>
    </row>
    <row r="35" customFormat="false" ht="15" hidden="false" customHeight="false" outlineLevel="0" collapsed="false">
      <c r="A35" s="26" t="n">
        <f aca="false">IF([1]Rank!G39=1,[1]Rank!A39,"")</f>
        <v>35</v>
      </c>
      <c r="B35" s="26" t="str">
        <f aca="false">IF([1]Rank!G39=1,[1]Rank!B39,"")</f>
        <v>Sláčal Pavel</v>
      </c>
      <c r="C35" s="26" t="str">
        <f aca="false">IF([1]Rank!G39=1,[1]Rank!C39,"")</f>
        <v>TJ Lokomotiva Nymburk</v>
      </c>
      <c r="D35" s="27" t="n">
        <f aca="false">IF([1]Rank!G39=1,[1]Rank!D39,"")</f>
        <v>2004</v>
      </c>
      <c r="E35" s="27" t="n">
        <f aca="false">IF(OR(G35=1,G35=2),IF([1]Rank!G39=1,[1]Rank!E39,""),"")</f>
        <v>35</v>
      </c>
      <c r="G35" s="28" t="n">
        <v>1</v>
      </c>
      <c r="H35" s="4"/>
    </row>
    <row r="36" customFormat="false" ht="15" hidden="false" customHeight="false" outlineLevel="0" collapsed="false">
      <c r="A36" s="26" t="n">
        <f aca="false">IF([1]Rank!G40=1,[1]Rank!A40,"")</f>
        <v>36</v>
      </c>
      <c r="B36" s="26" t="str">
        <f aca="false">IF([1]Rank!G40=1,[1]Rank!B40,"")</f>
        <v>Pukl Ondřej</v>
      </c>
      <c r="C36" s="26" t="str">
        <f aca="false">IF([1]Rank!G40=1,[1]Rank!C40,"")</f>
        <v>TJ Jiskra Strážnice</v>
      </c>
      <c r="D36" s="27" t="n">
        <f aca="false">IF([1]Rank!G40=1,[1]Rank!D40,"")</f>
        <v>2004</v>
      </c>
      <c r="E36" s="27" t="n">
        <f aca="false">IF(OR(G36=1,G36=2),IF([1]Rank!G40=1,[1]Rank!E40,""),"")</f>
        <v>36</v>
      </c>
      <c r="F36" s="31"/>
      <c r="G36" s="28" t="n">
        <v>1</v>
      </c>
      <c r="H36" s="4"/>
    </row>
    <row r="37" customFormat="false" ht="15" hidden="false" customHeight="false" outlineLevel="0" collapsed="false">
      <c r="A37" s="26" t="n">
        <f aca="false">IF([1]Rank!G41=1,[1]Rank!A41,"")</f>
        <v>37</v>
      </c>
      <c r="B37" s="26" t="str">
        <f aca="false">IF([1]Rank!G41=1,[1]Rank!B41,"")</f>
        <v>Otáhal Bořek</v>
      </c>
      <c r="C37" s="26" t="str">
        <f aca="false">IF([1]Rank!G41=1,[1]Rank!C41,"")</f>
        <v>DDM Olomouc</v>
      </c>
      <c r="D37" s="27" t="n">
        <f aca="false">IF([1]Rank!G41=1,[1]Rank!D41,"")</f>
        <v>2004</v>
      </c>
      <c r="E37" s="27" t="n">
        <f aca="false">IF(OR(G37=1,G37=2),IF([1]Rank!G41=1,[1]Rank!E41,""),"")</f>
        <v>37</v>
      </c>
      <c r="F37" s="31"/>
      <c r="G37" s="28" t="n">
        <v>1</v>
      </c>
      <c r="H37" s="4"/>
    </row>
    <row r="38" customFormat="false" ht="15" hidden="false" customHeight="false" outlineLevel="0" collapsed="false">
      <c r="A38" s="26" t="n">
        <f aca="false">IF([1]Rank!G42=1,[1]Rank!A42,"")</f>
        <v>38</v>
      </c>
      <c r="B38" s="26" t="str">
        <f aca="false">IF([1]Rank!G42=1,[1]Rank!B42,"")</f>
        <v>Černý Martin</v>
      </c>
      <c r="C38" s="26" t="str">
        <f aca="false">IF([1]Rank!G42=1,[1]Rank!C42,"")</f>
        <v>STC Slaný</v>
      </c>
      <c r="D38" s="27" t="n">
        <f aca="false">IF([1]Rank!G42=1,[1]Rank!D42,"")</f>
        <v>2005</v>
      </c>
      <c r="E38" s="27" t="n">
        <f aca="false">IF(OR(G38=1,G38=2),IF([1]Rank!G42=1,[1]Rank!E42,""),"")</f>
        <v>38</v>
      </c>
      <c r="F38" s="33"/>
      <c r="G38" s="28" t="n">
        <v>1</v>
      </c>
      <c r="H38" s="4"/>
    </row>
    <row r="39" customFormat="false" ht="15" hidden="false" customHeight="false" outlineLevel="0" collapsed="false">
      <c r="A39" s="26" t="n">
        <f aca="false">IF([1]Rank!G43=1,[1]Rank!A43,"")</f>
        <v>39</v>
      </c>
      <c r="B39" s="26" t="str">
        <f aca="false">IF([1]Rank!G43=1,[1]Rank!B43,"")</f>
        <v>Baroš Antonín</v>
      </c>
      <c r="C39" s="26" t="str">
        <f aca="false">IF([1]Rank!G43=1,[1]Rank!C43,"")</f>
        <v>TJ Rožnov pod Radhoštěm</v>
      </c>
      <c r="D39" s="27" t="n">
        <f aca="false">IF([1]Rank!G43=1,[1]Rank!D43,"")</f>
        <v>2005</v>
      </c>
      <c r="E39" s="27" t="n">
        <f aca="false">IF(OR(G39=1,G39=2),IF([1]Rank!G43=1,[1]Rank!E43,""),"")</f>
        <v>39</v>
      </c>
      <c r="G39" s="28" t="n">
        <v>1</v>
      </c>
      <c r="H39" s="4"/>
    </row>
    <row r="40" customFormat="false" ht="15" hidden="false" customHeight="false" outlineLevel="0" collapsed="false">
      <c r="A40" s="26" t="n">
        <f aca="false">IF([1]Rank!G44=1,[1]Rank!A44,"")</f>
        <v>40</v>
      </c>
      <c r="B40" s="26" t="str">
        <f aca="false">IF([1]Rank!G44=1,[1]Rank!B44,"")</f>
        <v>Stárek Adam</v>
      </c>
      <c r="C40" s="26" t="str">
        <f aca="false">IF([1]Rank!G44=1,[1]Rank!C44,"")</f>
        <v>SKST Děčín</v>
      </c>
      <c r="D40" s="27" t="n">
        <f aca="false">IF([1]Rank!G44=1,[1]Rank!D44,"")</f>
        <v>2003</v>
      </c>
      <c r="E40" s="27" t="n">
        <f aca="false">IF(OR(G40=1,G40=2),IF([1]Rank!G44=1,[1]Rank!E44,""),"")</f>
        <v>40</v>
      </c>
      <c r="F40" s="31"/>
      <c r="G40" s="28" t="n">
        <v>1</v>
      </c>
      <c r="H40" s="4"/>
    </row>
    <row r="41" customFormat="false" ht="15" hidden="false" customHeight="false" outlineLevel="0" collapsed="false">
      <c r="A41" s="26" t="n">
        <f aca="false">IF([1]Rank!G45=1,[1]Rank!A45,"")</f>
        <v>41</v>
      </c>
      <c r="B41" s="26" t="str">
        <f aca="false">IF([1]Rank!G45=1,[1]Rank!B45,"")</f>
        <v>Matějčík Jan</v>
      </c>
      <c r="C41" s="26" t="str">
        <f aca="false">IF([1]Rank!G45=1,[1]Rank!C45,"")</f>
        <v>SKST Liberec</v>
      </c>
      <c r="D41" s="27" t="n">
        <f aca="false">IF([1]Rank!G45=1,[1]Rank!D45,"")</f>
        <v>2003</v>
      </c>
      <c r="E41" s="27" t="n">
        <f aca="false">IF(OR(G41=1,G41=2),IF([1]Rank!G45=1,[1]Rank!E45,""),"")</f>
        <v>41</v>
      </c>
      <c r="F41" s="31"/>
      <c r="G41" s="28" t="n">
        <v>1</v>
      </c>
      <c r="H41" s="4"/>
    </row>
    <row r="42" customFormat="false" ht="15" hidden="false" customHeight="false" outlineLevel="0" collapsed="false">
      <c r="A42" s="26" t="n">
        <f aca="false">IF([1]Rank!G46=1,[1]Rank!A46,"")</f>
        <v>42</v>
      </c>
      <c r="B42" s="26" t="str">
        <f aca="false">IF([1]Rank!G46=1,[1]Rank!B46,"")</f>
        <v>Podrazil Vojtěch</v>
      </c>
      <c r="C42" s="26" t="str">
        <f aca="false">IF([1]Rank!G46=1,[1]Rank!C46,"")</f>
        <v>AC Sparta Praha</v>
      </c>
      <c r="D42" s="27" t="n">
        <f aca="false">IF([1]Rank!G46=1,[1]Rank!D46,"")</f>
        <v>2003</v>
      </c>
      <c r="E42" s="27" t="n">
        <f aca="false">IF(OR(G42=1,G42=2),IF([1]Rank!G46=1,[1]Rank!E46,""),"")</f>
        <v>42</v>
      </c>
      <c r="G42" s="28" t="n">
        <v>1</v>
      </c>
      <c r="H42" s="4"/>
    </row>
    <row r="43" customFormat="false" ht="15" hidden="false" customHeight="false" outlineLevel="0" collapsed="false">
      <c r="A43" s="26" t="n">
        <f aca="false">IF([1]Rank!G47=1,[1]Rank!A47,"")</f>
        <v>43</v>
      </c>
      <c r="B43" s="26" t="str">
        <f aca="false">IF([1]Rank!G47=1,[1]Rank!B47,"")</f>
        <v>Komárek Adam</v>
      </c>
      <c r="C43" s="26" t="str">
        <f aca="false">IF([1]Rank!G47=1,[1]Rank!C47,"")</f>
        <v>TJ Sokol Chrudim</v>
      </c>
      <c r="D43" s="27" t="n">
        <f aca="false">IF([1]Rank!G47=1,[1]Rank!D47,"")</f>
        <v>2003</v>
      </c>
      <c r="E43" s="27" t="n">
        <f aca="false">IF(OR(G43=1,G43=2),IF([1]Rank!G47=1,[1]Rank!E47,""),"")</f>
        <v>43</v>
      </c>
      <c r="G43" s="28" t="n">
        <v>1</v>
      </c>
      <c r="H43" s="4"/>
    </row>
    <row r="44" customFormat="false" ht="15" hidden="false" customHeight="false" outlineLevel="0" collapsed="false">
      <c r="A44" s="26" t="n">
        <f aca="false">IF([1]Rank!G49=1,[1]Rank!A49,"")</f>
        <v>45</v>
      </c>
      <c r="B44" s="26" t="str">
        <f aca="false">IF([1]Rank!G49=1,[1]Rank!B49,"")</f>
        <v>Sloup Richard</v>
      </c>
      <c r="C44" s="26" t="str">
        <f aca="false">IF([1]Rank!G49=1,[1]Rank!C49,"")</f>
        <v>TTC Elizza Praha</v>
      </c>
      <c r="D44" s="27" t="n">
        <f aca="false">IF([1]Rank!G49=1,[1]Rank!D49,"")</f>
        <v>2003</v>
      </c>
      <c r="E44" s="27" t="n">
        <f aca="false">IF(OR(G44=1,G44=2),IF([1]Rank!G49=1,[1]Rank!E49,""),"")</f>
        <v>45</v>
      </c>
      <c r="G44" s="28" t="n">
        <v>1</v>
      </c>
      <c r="H44" s="4"/>
    </row>
    <row r="45" customFormat="false" ht="15" hidden="false" customHeight="false" outlineLevel="0" collapsed="false">
      <c r="A45" s="26" t="n">
        <f aca="false">IF([1]Rank!G50=1,[1]Rank!A50,"")</f>
        <v>46</v>
      </c>
      <c r="B45" s="26" t="str">
        <f aca="false">IF([1]Rank!G50=1,[1]Rank!B50,"")</f>
        <v>Bureš Martin</v>
      </c>
      <c r="C45" s="26" t="str">
        <f aca="false">IF([1]Rank!G50=1,[1]Rank!C50,"")</f>
        <v>TJ Jiskra Strážnice</v>
      </c>
      <c r="D45" s="27" t="n">
        <f aca="false">IF([1]Rank!G50=1,[1]Rank!D50,"")</f>
        <v>2004</v>
      </c>
      <c r="E45" s="27" t="n">
        <f aca="false">IF(OR(G45=1,G45=2),IF([1]Rank!G50=1,[1]Rank!E50,""),"")</f>
        <v>46</v>
      </c>
      <c r="G45" s="28" t="n">
        <v>1</v>
      </c>
      <c r="H45" s="4"/>
    </row>
    <row r="46" customFormat="false" ht="15" hidden="false" customHeight="false" outlineLevel="0" collapsed="false">
      <c r="A46" s="26" t="n">
        <f aca="false">IF([1]Rank!G51=1,[1]Rank!A51,"")</f>
        <v>47</v>
      </c>
      <c r="B46" s="26" t="str">
        <f aca="false">IF([1]Rank!G51=1,[1]Rank!B51,"")</f>
        <v>Košťál Daniel</v>
      </c>
      <c r="C46" s="26" t="str">
        <f aca="false">IF([1]Rank!G51=1,[1]Rank!C51,"")</f>
        <v>SKST Baník Havířov</v>
      </c>
      <c r="D46" s="27" t="n">
        <f aca="false">IF([1]Rank!G51=1,[1]Rank!D51,"")</f>
        <v>2005</v>
      </c>
      <c r="E46" s="27" t="n">
        <f aca="false">IF(OR(G46=1,G46=2),IF([1]Rank!G51=1,[1]Rank!E51,""),"")</f>
        <v>47</v>
      </c>
      <c r="F46" s="31"/>
      <c r="G46" s="28" t="n">
        <v>1</v>
      </c>
      <c r="H46" s="4"/>
    </row>
    <row r="47" customFormat="false" ht="15" hidden="false" customHeight="false" outlineLevel="0" collapsed="false">
      <c r="A47" s="26" t="n">
        <f aca="false">IF([1]Rank!G53=1,[1]Rank!A53,"")</f>
        <v>49</v>
      </c>
      <c r="B47" s="26" t="str">
        <f aca="false">IF([1]Rank!G53=1,[1]Rank!B53,"")</f>
        <v>Valeš Jakub</v>
      </c>
      <c r="C47" s="26" t="str">
        <f aca="false">IF([1]Rank!G53=1,[1]Rank!C53,"")</f>
        <v>TJ Tatran Hostinné</v>
      </c>
      <c r="D47" s="27" t="n">
        <f aca="false">IF([1]Rank!G53=1,[1]Rank!D53,"")</f>
        <v>2003</v>
      </c>
      <c r="E47" s="27" t="n">
        <f aca="false">IF(OR(G47=1,G47=2),IF([1]Rank!G53=1,[1]Rank!E53,""),"")</f>
        <v>49</v>
      </c>
      <c r="G47" s="28" t="n">
        <v>1</v>
      </c>
      <c r="H47" s="4"/>
    </row>
    <row r="48" customFormat="false" ht="15" hidden="false" customHeight="false" outlineLevel="0" collapsed="false">
      <c r="A48" s="26" t="n">
        <f aca="false">IF([1]Rank!G55=1,[1]Rank!A55,"")</f>
        <v>51</v>
      </c>
      <c r="B48" s="26" t="str">
        <f aca="false">IF([1]Rank!G55=1,[1]Rank!B55,"")</f>
        <v>Holub Matěj</v>
      </c>
      <c r="C48" s="26" t="str">
        <f aca="false">IF([1]Rank!G55=1,[1]Rank!C55,"")</f>
        <v>SK Jihlava</v>
      </c>
      <c r="D48" s="27" t="n">
        <f aca="false">IF([1]Rank!G55=1,[1]Rank!D55,"")</f>
        <v>2004</v>
      </c>
      <c r="E48" s="27" t="n">
        <f aca="false">IF(OR(G48=1,G48=2),IF([1]Rank!G55=1,[1]Rank!E55,""),"")</f>
        <v>51</v>
      </c>
      <c r="G48" s="28" t="n">
        <v>1</v>
      </c>
      <c r="H48" s="4"/>
    </row>
    <row r="49" customFormat="false" ht="15" hidden="false" customHeight="false" outlineLevel="0" collapsed="false">
      <c r="A49" s="26" t="n">
        <f aca="false">IF([1]Rank!G56=1,[1]Rank!A56,"")</f>
        <v>52</v>
      </c>
      <c r="B49" s="26" t="str">
        <f aca="false">IF([1]Rank!G56=1,[1]Rank!B56,"")</f>
        <v>Hlavsa Alexander</v>
      </c>
      <c r="C49" s="26" t="str">
        <f aca="false">IF([1]Rank!G56=1,[1]Rank!C56,"")</f>
        <v>TTC Ústí nad Orlicí</v>
      </c>
      <c r="D49" s="27" t="n">
        <f aca="false">IF([1]Rank!G56=1,[1]Rank!D56,"")</f>
        <v>2004</v>
      </c>
      <c r="E49" s="27" t="n">
        <f aca="false">IF(OR(G49=1,G49=2),IF([1]Rank!G56=1,[1]Rank!E56,""),"")</f>
        <v>52</v>
      </c>
      <c r="G49" s="28" t="n">
        <v>1</v>
      </c>
      <c r="H49" s="4"/>
    </row>
    <row r="50" customFormat="false" ht="15" hidden="false" customHeight="false" outlineLevel="0" collapsed="false">
      <c r="A50" s="26" t="n">
        <f aca="false">IF([1]Rank!G57=1,[1]Rank!A57,"")</f>
        <v>53</v>
      </c>
      <c r="B50" s="26" t="str">
        <f aca="false">IF([1]Rank!G57=1,[1]Rank!B57,"")</f>
        <v>Topič Erik</v>
      </c>
      <c r="C50" s="26" t="str">
        <f aca="false">IF([1]Rank!G57=1,[1]Rank!C57,"")</f>
        <v>TJ Jiskra Humpolec</v>
      </c>
      <c r="D50" s="27" t="n">
        <f aca="false">IF([1]Rank!G57=1,[1]Rank!D57,"")</f>
        <v>2003</v>
      </c>
      <c r="E50" s="27" t="n">
        <f aca="false">IF(OR(G50=1,G50=2),IF([1]Rank!G57=1,[1]Rank!E57,""),"")</f>
        <v>53</v>
      </c>
      <c r="G50" s="28" t="n">
        <v>1</v>
      </c>
      <c r="H50" s="4"/>
    </row>
    <row r="51" customFormat="false" ht="15" hidden="false" customHeight="false" outlineLevel="0" collapsed="false">
      <c r="A51" s="26" t="n">
        <f aca="false">IF([1]Rank!G58=1,[1]Rank!A58,"")</f>
        <v>54</v>
      </c>
      <c r="B51" s="26" t="str">
        <f aca="false">IF([1]Rank!G58=1,[1]Rank!B58,"")</f>
        <v>Kadlec Vít</v>
      </c>
      <c r="C51" s="26" t="str">
        <f aca="false">IF([1]Rank!G58=1,[1]Rank!C58,"")</f>
        <v>TTC Elizza Praha</v>
      </c>
      <c r="D51" s="27" t="n">
        <f aca="false">IF([1]Rank!G58=1,[1]Rank!D58,"")</f>
        <v>2005</v>
      </c>
      <c r="E51" s="27" t="n">
        <f aca="false">IF(OR(G51=1,G51=2),IF([1]Rank!G58=1,[1]Rank!E58,""),"")</f>
        <v>54</v>
      </c>
      <c r="G51" s="28" t="n">
        <v>1</v>
      </c>
      <c r="H51" s="4"/>
    </row>
    <row r="52" customFormat="false" ht="15" hidden="false" customHeight="false" outlineLevel="0" collapsed="false">
      <c r="A52" s="26" t="n">
        <f aca="false">IF([1]Rank!G59=1,[1]Rank!A59,"")</f>
        <v>55</v>
      </c>
      <c r="B52" s="26" t="str">
        <f aca="false">IF([1]Rank!G59=1,[1]Rank!B59,"")</f>
        <v>Podrazil Václav</v>
      </c>
      <c r="C52" s="26" t="str">
        <f aca="false">IF([1]Rank!G59=1,[1]Rank!C59,"")</f>
        <v>AC Sparta Praha</v>
      </c>
      <c r="D52" s="27" t="n">
        <f aca="false">IF([1]Rank!G59=1,[1]Rank!D59,"")</f>
        <v>2005</v>
      </c>
      <c r="E52" s="27" t="n">
        <f aca="false">IF(OR(G52=1,G52=2),IF([1]Rank!G59=1,[1]Rank!E59,""),"")</f>
        <v>55</v>
      </c>
      <c r="G52" s="28" t="n">
        <v>1</v>
      </c>
      <c r="H52" s="4"/>
    </row>
    <row r="53" customFormat="false" ht="15" hidden="false" customHeight="false" outlineLevel="0" collapsed="false">
      <c r="A53" s="26" t="n">
        <f aca="false">IF([1]Rank!G60=1,[1]Rank!A60,"")</f>
        <v>56</v>
      </c>
      <c r="B53" s="26" t="str">
        <f aca="false">IF([1]Rank!G60=1,[1]Rank!B60,"")</f>
        <v>Ježek Tomáš</v>
      </c>
      <c r="C53" s="26" t="str">
        <f aca="false">IF([1]Rank!G60=1,[1]Rank!C60,"")</f>
        <v>TJ Sokol PP Hradec Králové 2</v>
      </c>
      <c r="D53" s="27" t="n">
        <f aca="false">IF([1]Rank!G60=1,[1]Rank!D60,"")</f>
        <v>2003</v>
      </c>
      <c r="E53" s="27" t="n">
        <f aca="false">IF(OR(G53=1,G53=2),IF([1]Rank!G60=1,[1]Rank!E60,""),"")</f>
        <v>56</v>
      </c>
      <c r="G53" s="28" t="n">
        <v>1</v>
      </c>
      <c r="H53" s="4"/>
    </row>
    <row r="54" customFormat="false" ht="15" hidden="false" customHeight="false" outlineLevel="0" collapsed="false">
      <c r="A54" s="26" t="n">
        <f aca="false">IF([1]Rank!G62=1,[1]Rank!A62,"")</f>
        <v>58</v>
      </c>
      <c r="B54" s="26" t="str">
        <f aca="false">IF([1]Rank!G62=1,[1]Rank!B62,"")</f>
        <v>Michl Jakub</v>
      </c>
      <c r="C54" s="26" t="str">
        <f aca="false">IF([1]Rank!G62=1,[1]Rank!C62,"")</f>
        <v>SK Dobré</v>
      </c>
      <c r="D54" s="27" t="n">
        <f aca="false">IF([1]Rank!G62=1,[1]Rank!D62,"")</f>
        <v>2003</v>
      </c>
      <c r="E54" s="27" t="n">
        <f aca="false">IF(OR(G54=1,G54=2),IF([1]Rank!G62=1,[1]Rank!E62,""),"")</f>
        <v>58</v>
      </c>
      <c r="F54" s="31"/>
      <c r="G54" s="28" t="n">
        <v>1</v>
      </c>
      <c r="H54" s="4"/>
    </row>
    <row r="55" customFormat="false" ht="15" hidden="false" customHeight="false" outlineLevel="0" collapsed="false">
      <c r="A55" s="26" t="n">
        <f aca="false">IF([1]Rank!G64=1,[1]Rank!A64,"")</f>
        <v>60</v>
      </c>
      <c r="B55" s="26" t="str">
        <f aca="false">IF([1]Rank!G64=1,[1]Rank!B64,"")</f>
        <v>Dobiáš Ladislav</v>
      </c>
      <c r="C55" s="26" t="str">
        <f aca="false">IF([1]Rank!G64=1,[1]Rank!C64,"")</f>
        <v>DDM Soběslav</v>
      </c>
      <c r="D55" s="27" t="n">
        <f aca="false">IF([1]Rank!G64=1,[1]Rank!D64,"")</f>
        <v>2004</v>
      </c>
      <c r="E55" s="27" t="n">
        <f aca="false">IF(OR(G55=1,G55=2),IF([1]Rank!G64=1,[1]Rank!E64,""),"")</f>
        <v>60</v>
      </c>
      <c r="G55" s="28" t="n">
        <v>1</v>
      </c>
      <c r="H55" s="4"/>
    </row>
    <row r="56" customFormat="false" ht="15" hidden="false" customHeight="false" outlineLevel="0" collapsed="false">
      <c r="A56" s="26" t="n">
        <f aca="false">IF([1]Rank!G65=1,[1]Rank!A65,"")</f>
        <v>61</v>
      </c>
      <c r="B56" s="26" t="str">
        <f aca="false">IF([1]Rank!G65=1,[1]Rank!B65,"")</f>
        <v>Benda Vojtěch</v>
      </c>
      <c r="C56" s="26" t="str">
        <f aca="false">IF([1]Rank!G65=1,[1]Rank!C65,"")</f>
        <v>SKST Hodonín</v>
      </c>
      <c r="D56" s="27" t="n">
        <f aca="false">IF([1]Rank!G65=1,[1]Rank!D65,"")</f>
        <v>2004</v>
      </c>
      <c r="E56" s="27" t="n">
        <f aca="false">IF(OR(G56=1,G56=2),IF([1]Rank!G65=1,[1]Rank!E65,""),"")</f>
        <v>61</v>
      </c>
      <c r="G56" s="28" t="n">
        <v>1</v>
      </c>
      <c r="H56" s="4"/>
    </row>
    <row r="57" customFormat="false" ht="15" hidden="false" customHeight="false" outlineLevel="0" collapsed="false">
      <c r="A57" s="26" t="n">
        <f aca="false">IF([1]Rank!G66=1,[1]Rank!A66,"")</f>
        <v>62</v>
      </c>
      <c r="B57" s="26" t="str">
        <f aca="false">IF([1]Rank!G66=1,[1]Rank!B66,"")</f>
        <v>Jarolím Tomáš</v>
      </c>
      <c r="C57" s="26" t="str">
        <f aca="false">IF([1]Rank!G66=1,[1]Rank!C66,"")</f>
        <v>SK Přerov</v>
      </c>
      <c r="D57" s="27" t="n">
        <f aca="false">IF([1]Rank!G66=1,[1]Rank!D66,"")</f>
        <v>2003</v>
      </c>
      <c r="E57" s="27" t="n">
        <f aca="false">IF(OR(G57=1,G57=2),IF([1]Rank!G66=1,[1]Rank!E66,""),"")</f>
        <v>62</v>
      </c>
      <c r="G57" s="28" t="n">
        <v>1</v>
      </c>
      <c r="H57" s="4"/>
    </row>
    <row r="58" customFormat="false" ht="15" hidden="false" customHeight="false" outlineLevel="0" collapsed="false">
      <c r="A58" s="26" t="n">
        <f aca="false">IF([1]Rank!G67=1,[1]Rank!A67,"")</f>
        <v>63</v>
      </c>
      <c r="B58" s="26" t="str">
        <f aca="false">IF([1]Rank!G67=1,[1]Rank!B67,"")</f>
        <v>Hofman Jan</v>
      </c>
      <c r="C58" s="26" t="str">
        <f aca="false">IF([1]Rank!G67=1,[1]Rank!C67,"")</f>
        <v>AC Sparta Praha</v>
      </c>
      <c r="D58" s="27" t="n">
        <f aca="false">IF([1]Rank!G67=1,[1]Rank!D67,"")</f>
        <v>2005</v>
      </c>
      <c r="E58" s="27" t="n">
        <f aca="false">IF(OR(G58=1,G58=2),IF([1]Rank!G67=1,[1]Rank!E67,""),"")</f>
        <v>62</v>
      </c>
      <c r="G58" s="28" t="n">
        <v>1</v>
      </c>
      <c r="H58" s="4"/>
    </row>
    <row r="59" customFormat="false" ht="15" hidden="false" customHeight="false" outlineLevel="0" collapsed="false">
      <c r="A59" s="26" t="n">
        <f aca="false">IF([1]Rank!G68=1,[1]Rank!A68,"")</f>
        <v>64</v>
      </c>
      <c r="B59" s="26" t="str">
        <f aca="false">IF([1]Rank!G68=1,[1]Rank!B68,"")</f>
        <v>Marek Jakub</v>
      </c>
      <c r="C59" s="26" t="str">
        <f aca="false">IF([1]Rank!G68=1,[1]Rank!C68,"")</f>
        <v>TJ Jiskra Strážnice</v>
      </c>
      <c r="D59" s="27" t="n">
        <f aca="false">IF([1]Rank!G68=1,[1]Rank!D68,"")</f>
        <v>2005</v>
      </c>
      <c r="E59" s="27" t="n">
        <f aca="false">IF(OR(G59=1,G59=2),IF([1]Rank!G68=1,[1]Rank!E68,""),"")</f>
        <v>64</v>
      </c>
      <c r="F59" s="31"/>
      <c r="G59" s="28" t="n">
        <v>1</v>
      </c>
      <c r="H59" s="4"/>
    </row>
    <row r="60" customFormat="false" ht="15" hidden="false" customHeight="false" outlineLevel="0" collapsed="false">
      <c r="A60" s="26" t="n">
        <f aca="false">IF([1]Rank!G69=1,[1]Rank!A69,"")</f>
        <v>65</v>
      </c>
      <c r="B60" s="26" t="str">
        <f aca="false">IF([1]Rank!G69=1,[1]Rank!B69,"")</f>
        <v>Chadima Ondřej</v>
      </c>
      <c r="C60" s="26" t="str">
        <f aca="false">IF([1]Rank!G69=1,[1]Rank!C69,"")</f>
        <v>STC Slaný</v>
      </c>
      <c r="D60" s="27" t="n">
        <f aca="false">IF([1]Rank!G69=1,[1]Rank!D69,"")</f>
        <v>2005</v>
      </c>
      <c r="E60" s="27" t="n">
        <f aca="false">IF(OR(G60=1,G60=2),IF([1]Rank!G69=1,[1]Rank!E69,""),"")</f>
        <v>65</v>
      </c>
      <c r="G60" s="28" t="n">
        <v>1</v>
      </c>
      <c r="H60" s="4"/>
    </row>
    <row r="61" customFormat="false" ht="15" hidden="false" customHeight="false" outlineLevel="0" collapsed="false">
      <c r="A61" s="26" t="n">
        <f aca="false">IF([1]Rank!G70=1,[1]Rank!A70,"")</f>
        <v>66</v>
      </c>
      <c r="B61" s="26" t="str">
        <f aca="false">IF([1]Rank!G70=1,[1]Rank!B70,"")</f>
        <v>Šorm Luboš</v>
      </c>
      <c r="C61" s="26" t="str">
        <f aca="false">IF([1]Rank!G70=1,[1]Rank!C70,"")</f>
        <v>TJ Sokol PP Hradec Králové 2</v>
      </c>
      <c r="D61" s="27" t="n">
        <f aca="false">IF([1]Rank!G70=1,[1]Rank!D70,"")</f>
        <v>2005</v>
      </c>
      <c r="E61" s="27" t="n">
        <f aca="false">IF(OR(G61=1,G61=2),IF([1]Rank!G70=1,[1]Rank!E70,""),"")</f>
        <v>66</v>
      </c>
      <c r="G61" s="28" t="n">
        <v>1</v>
      </c>
      <c r="H61" s="4"/>
    </row>
    <row r="62" customFormat="false" ht="15" hidden="false" customHeight="false" outlineLevel="0" collapsed="false">
      <c r="A62" s="26" t="n">
        <f aca="false">IF([1]Rank!G72=1,[1]Rank!A72,"")</f>
        <v>68</v>
      </c>
      <c r="B62" s="26" t="str">
        <f aca="false">IF([1]Rank!G72=1,[1]Rank!B72,"")</f>
        <v>Chládek David</v>
      </c>
      <c r="C62" s="26" t="str">
        <f aca="false">IF([1]Rank!G72=1,[1]Rank!C72,"")</f>
        <v>TJ Lanškroun</v>
      </c>
      <c r="D62" s="27" t="n">
        <f aca="false">IF([1]Rank!G72=1,[1]Rank!D72,"")</f>
        <v>2003</v>
      </c>
      <c r="E62" s="27" t="n">
        <f aca="false">IF(OR(G62=1,G62=2),IF([1]Rank!G72=1,[1]Rank!E72,""),"")</f>
        <v>68</v>
      </c>
      <c r="G62" s="28" t="n">
        <v>1</v>
      </c>
      <c r="H62" s="4"/>
    </row>
    <row r="63" customFormat="false" ht="15" hidden="false" customHeight="false" outlineLevel="0" collapsed="false">
      <c r="A63" s="26" t="n">
        <f aca="false">IF([1]Rank!G74=1,[1]Rank!A74,"")</f>
        <v>70</v>
      </c>
      <c r="B63" s="26" t="str">
        <f aca="false">IF([1]Rank!G74=1,[1]Rank!B74,"")</f>
        <v>Pijáček Lukáš</v>
      </c>
      <c r="C63" s="26" t="str">
        <f aca="false">IF([1]Rank!G74=1,[1]Rank!C74,"")</f>
        <v>SKST Hodonín</v>
      </c>
      <c r="D63" s="27" t="n">
        <f aca="false">IF([1]Rank!G74=1,[1]Rank!D74,"")</f>
        <v>2004</v>
      </c>
      <c r="E63" s="27" t="n">
        <f aca="false">IF(OR(G63=1,G63=2),IF([1]Rank!G74=1,[1]Rank!E74,""),"")</f>
        <v>70</v>
      </c>
      <c r="G63" s="28" t="n">
        <v>1</v>
      </c>
      <c r="H63" s="4"/>
    </row>
    <row r="64" customFormat="false" ht="15" hidden="false" customHeight="false" outlineLevel="0" collapsed="false">
      <c r="A64" s="26" t="n">
        <f aca="false">IF([1]Rank!G77=1,[1]Rank!A77,"")</f>
        <v>73</v>
      </c>
      <c r="B64" s="26" t="str">
        <f aca="false">IF([1]Rank!G77=1,[1]Rank!B77,"")</f>
        <v>Jindrák Lukáš</v>
      </c>
      <c r="C64" s="26" t="str">
        <f aca="false">IF([1]Rank!G77=1,[1]Rank!C77,"")</f>
        <v>Jiskra Kamenický Šenov</v>
      </c>
      <c r="D64" s="27" t="n">
        <f aca="false">IF([1]Rank!G77=1,[1]Rank!D77,"")</f>
        <v>2003</v>
      </c>
      <c r="E64" s="27" t="n">
        <f aca="false">IF(OR(G64=1,G64=2),IF([1]Rank!G77=1,[1]Rank!E77,""),"")</f>
        <v>73</v>
      </c>
      <c r="G64" s="28" t="n">
        <v>1</v>
      </c>
      <c r="H64" s="4"/>
    </row>
    <row r="65" customFormat="false" ht="15" hidden="false" customHeight="false" outlineLevel="0" collapsed="false">
      <c r="A65" s="26" t="n">
        <f aca="false">IF([1]Rank!G78=1,[1]Rank!A78,"")</f>
        <v>74</v>
      </c>
      <c r="B65" s="26" t="str">
        <f aca="false">IF([1]Rank!G78=1,[1]Rank!B78,"")</f>
        <v>Sixta Vít</v>
      </c>
      <c r="C65" s="26" t="str">
        <f aca="false">IF([1]Rank!G78=1,[1]Rank!C78,"")</f>
        <v>TJ Tatran Hostinné</v>
      </c>
      <c r="D65" s="27" t="n">
        <f aca="false">IF([1]Rank!G78=1,[1]Rank!D78,"")</f>
        <v>2005</v>
      </c>
      <c r="E65" s="27" t="n">
        <f aca="false">IF(OR(G65=1,G65=2),IF([1]Rank!G78=1,[1]Rank!E78,""),"")</f>
        <v>74</v>
      </c>
      <c r="G65" s="28" t="n">
        <v>1</v>
      </c>
      <c r="H65" s="4"/>
    </row>
    <row r="66" customFormat="false" ht="15" hidden="false" customHeight="false" outlineLevel="0" collapsed="false">
      <c r="A66" s="26" t="n">
        <f aca="false">IF([1]Rank!G79=1,[1]Rank!A79,"")</f>
        <v>75</v>
      </c>
      <c r="B66" s="26" t="str">
        <f aca="false">IF([1]Rank!G79=1,[1]Rank!B79,"")</f>
        <v>Roušar Adam</v>
      </c>
      <c r="C66" s="26" t="str">
        <f aca="false">IF([1]Rank!G79=1,[1]Rank!C79,"")</f>
        <v>TJ Sokol Chrudim</v>
      </c>
      <c r="D66" s="27" t="n">
        <f aca="false">IF([1]Rank!G79=1,[1]Rank!D79,"")</f>
        <v>2005</v>
      </c>
      <c r="E66" s="27" t="n">
        <f aca="false">IF(OR(G66=1,G66=2),IF([1]Rank!G79=1,[1]Rank!E79,""),"")</f>
        <v>74</v>
      </c>
      <c r="F66" s="31"/>
      <c r="G66" s="28" t="n">
        <v>1</v>
      </c>
      <c r="H66" s="4"/>
    </row>
    <row r="67" customFormat="false" ht="15" hidden="false" customHeight="false" outlineLevel="0" collapsed="false">
      <c r="A67" s="26" t="n">
        <f aca="false">IF([1]Rank!G83=1,[1]Rank!A83,"")</f>
        <v>79</v>
      </c>
      <c r="B67" s="26" t="str">
        <f aca="false">IF([1]Rank!G83=1,[1]Rank!B83,"")</f>
        <v>Koběrský Matěj</v>
      </c>
      <c r="C67" s="26" t="str">
        <f aca="false">IF([1]Rank!G83=1,[1]Rank!C83,"")</f>
        <v>SK DDM Kotlářka Praha</v>
      </c>
      <c r="D67" s="27" t="n">
        <f aca="false">IF([1]Rank!G83=1,[1]Rank!D83,"")</f>
        <v>2004</v>
      </c>
      <c r="E67" s="27" t="n">
        <f aca="false">IF(OR(G67=1,G67=2),IF([1]Rank!G83=1,[1]Rank!E83,""),"")</f>
        <v>79</v>
      </c>
      <c r="G67" s="28" t="n">
        <v>1</v>
      </c>
      <c r="H67" s="4"/>
    </row>
    <row r="68" customFormat="false" ht="15" hidden="false" customHeight="false" outlineLevel="0" collapsed="false">
      <c r="A68" s="26" t="n">
        <f aca="false">IF([1]Rank!G86=1,[1]Rank!A86,"")</f>
        <v>82</v>
      </c>
      <c r="B68" s="26" t="str">
        <f aca="false">IF([1]Rank!G86=1,[1]Rank!B86,"")</f>
        <v>Och František</v>
      </c>
      <c r="C68" s="26" t="str">
        <f aca="false">IF([1]Rank!G86=1,[1]Rank!C86,"")</f>
        <v>TJ Jiskra Humpolec</v>
      </c>
      <c r="D68" s="27" t="n">
        <f aca="false">IF([1]Rank!G86=1,[1]Rank!D86,"")</f>
        <v>2004</v>
      </c>
      <c r="E68" s="27" t="n">
        <f aca="false">IF(OR(G68=1,G68=2),IF([1]Rank!G86=1,[1]Rank!E86,""),"")</f>
        <v>82</v>
      </c>
      <c r="G68" s="28" t="n">
        <v>1</v>
      </c>
      <c r="H68" s="4"/>
    </row>
    <row r="69" customFormat="false" ht="15" hidden="false" customHeight="false" outlineLevel="0" collapsed="false">
      <c r="A69" s="26" t="n">
        <f aca="false">IF([1]Rank!G87=1,[1]Rank!A87,"")</f>
        <v>83</v>
      </c>
      <c r="B69" s="26" t="str">
        <f aca="false">IF([1]Rank!G87=1,[1]Rank!B87,"")</f>
        <v>Maněk Marek</v>
      </c>
      <c r="C69" s="26" t="str">
        <f aca="false">IF([1]Rank!G87=1,[1]Rank!C87,"")</f>
        <v>MSK Břeclav</v>
      </c>
      <c r="D69" s="27" t="n">
        <f aca="false">IF([1]Rank!G87=1,[1]Rank!D87,"")</f>
        <v>2003</v>
      </c>
      <c r="E69" s="27" t="n">
        <f aca="false">IF(OR(G69=1,G69=2),IF([1]Rank!G87=1,[1]Rank!E87,""),"")</f>
        <v>83</v>
      </c>
      <c r="G69" s="28" t="n">
        <v>1</v>
      </c>
      <c r="H69" s="4"/>
    </row>
    <row r="70" customFormat="false" ht="15" hidden="false" customHeight="false" outlineLevel="0" collapsed="false">
      <c r="A70" s="26" t="n">
        <f aca="false">IF([1]Rank!G90=1,[1]Rank!A90,"")</f>
        <v>86</v>
      </c>
      <c r="B70" s="26" t="str">
        <f aca="false">IF([1]Rank!G90=1,[1]Rank!B90,"")</f>
        <v>Starka Martin</v>
      </c>
      <c r="C70" s="26" t="str">
        <f aca="false">IF([1]Rank!G90=1,[1]Rank!C90,"")</f>
        <v>TJ Sokol Chrudim</v>
      </c>
      <c r="D70" s="27" t="n">
        <f aca="false">IF([1]Rank!G90=1,[1]Rank!D90,"")</f>
        <v>2005</v>
      </c>
      <c r="E70" s="27" t="n">
        <f aca="false">IF(OR(G70=1,G70=2),IF([1]Rank!G90=1,[1]Rank!E90,""),"")</f>
        <v>86</v>
      </c>
      <c r="G70" s="28" t="n">
        <v>1</v>
      </c>
      <c r="H70" s="4"/>
    </row>
    <row r="71" customFormat="false" ht="15" hidden="false" customHeight="false" outlineLevel="0" collapsed="false">
      <c r="A71" s="26" t="n">
        <f aca="false">IF([1]Rank!G91=1,[1]Rank!A91,"")</f>
        <v>87</v>
      </c>
      <c r="B71" s="26" t="str">
        <f aca="false">IF([1]Rank!G91=1,[1]Rank!B91,"")</f>
        <v>Chaloupka Mikuláš</v>
      </c>
      <c r="C71" s="26" t="str">
        <f aca="false">IF([1]Rank!G91=1,[1]Rank!C91,"")</f>
        <v>TSM Kladno</v>
      </c>
      <c r="D71" s="27" t="n">
        <f aca="false">IF([1]Rank!G91=1,[1]Rank!D91,"")</f>
        <v>2005</v>
      </c>
      <c r="E71" s="27" t="n">
        <f aca="false">IF(OR(G71=1,G71=2),IF([1]Rank!G91=1,[1]Rank!E91,""),"")</f>
        <v>87</v>
      </c>
      <c r="G71" s="28" t="n">
        <v>1</v>
      </c>
      <c r="H71" s="4"/>
    </row>
    <row r="72" customFormat="false" ht="15" hidden="false" customHeight="false" outlineLevel="0" collapsed="false">
      <c r="A72" s="26" t="n">
        <f aca="false">IF([1]Rank!G93=1,[1]Rank!A93,"")</f>
        <v>89</v>
      </c>
      <c r="B72" s="26" t="str">
        <f aca="false">IF([1]Rank!G93=1,[1]Rank!B93,"")</f>
        <v>Svoboda Jakub</v>
      </c>
      <c r="C72" s="26" t="str">
        <f aca="false">IF([1]Rank!G93=1,[1]Rank!C93,"")</f>
        <v>TJ Jiskra Strážnice</v>
      </c>
      <c r="D72" s="27" t="n">
        <f aca="false">IF([1]Rank!G93=1,[1]Rank!D93,"")</f>
        <v>2004</v>
      </c>
      <c r="E72" s="27" t="n">
        <f aca="false">IF(OR(G72=1,G72=2),IF([1]Rank!G93=1,[1]Rank!E93,""),"")</f>
        <v>89</v>
      </c>
      <c r="G72" s="28" t="n">
        <v>1</v>
      </c>
      <c r="H72" s="4"/>
    </row>
    <row r="73" customFormat="false" ht="15" hidden="false" customHeight="false" outlineLevel="0" collapsed="false">
      <c r="A73" s="26" t="n">
        <f aca="false">IF([1]Rank!G95=1,[1]Rank!A95,"")</f>
        <v>91</v>
      </c>
      <c r="B73" s="26" t="str">
        <f aca="false">IF([1]Rank!G95=1,[1]Rank!B95,"")</f>
        <v>Pazderka Patrik</v>
      </c>
      <c r="C73" s="26" t="str">
        <f aca="false">IF([1]Rank!G95=1,[1]Rank!C95,"")</f>
        <v>TJ Jiskra Humpolec</v>
      </c>
      <c r="D73" s="27" t="n">
        <f aca="false">IF([1]Rank!G95=1,[1]Rank!D95,"")</f>
        <v>2003</v>
      </c>
      <c r="E73" s="27" t="n">
        <f aca="false">IF(OR(G73=1,G73=2),IF([1]Rank!G95=1,[1]Rank!E95,""),"")</f>
        <v>91</v>
      </c>
      <c r="G73" s="28" t="n">
        <v>1</v>
      </c>
      <c r="H73" s="4"/>
    </row>
    <row r="74" customFormat="false" ht="15" hidden="false" customHeight="false" outlineLevel="0" collapsed="false">
      <c r="A74" s="26" t="n">
        <f aca="false">IF([1]Rank!G97=1,[1]Rank!A97,"")</f>
        <v>93</v>
      </c>
      <c r="B74" s="26" t="str">
        <f aca="false">IF([1]Rank!G97=1,[1]Rank!B97,"")</f>
        <v>Kuchta Kamil</v>
      </c>
      <c r="C74" s="26" t="str">
        <f aca="false">IF([1]Rank!G97=1,[1]Rank!C97,"")</f>
        <v>KST ZŠ Vyšší Brod</v>
      </c>
      <c r="D74" s="27" t="n">
        <f aca="false">IF([1]Rank!G97=1,[1]Rank!D97,"")</f>
        <v>2004</v>
      </c>
      <c r="E74" s="27" t="n">
        <f aca="false">IF(OR(G74=1,G74=2),IF([1]Rank!G97=1,[1]Rank!E97,""),"")</f>
        <v>92</v>
      </c>
      <c r="G74" s="28" t="n">
        <v>1</v>
      </c>
      <c r="H74" s="4"/>
    </row>
    <row r="75" customFormat="false" ht="15" hidden="false" customHeight="false" outlineLevel="0" collapsed="false">
      <c r="A75" s="26" t="n">
        <f aca="false">IF([1]Rank!G100=1,[1]Rank!A100,"")</f>
        <v>96</v>
      </c>
      <c r="B75" s="26" t="str">
        <f aca="false">IF([1]Rank!G100=1,[1]Rank!B100,"")</f>
        <v>Mencl Kryštof</v>
      </c>
      <c r="C75" s="26" t="str">
        <f aca="false">IF([1]Rank!G100=1,[1]Rank!C100,"")</f>
        <v>TJ Sokol Turnov</v>
      </c>
      <c r="D75" s="27" t="n">
        <f aca="false">IF([1]Rank!G100=1,[1]Rank!D100,"")</f>
        <v>2004</v>
      </c>
      <c r="E75" s="27" t="n">
        <f aca="false">IF(OR(G75=1,G75=2),IF([1]Rank!G100=1,[1]Rank!E100,""),"")</f>
        <v>95</v>
      </c>
      <c r="G75" s="28" t="n">
        <v>1</v>
      </c>
      <c r="H75" s="4"/>
    </row>
    <row r="76" customFormat="false" ht="15" hidden="false" customHeight="false" outlineLevel="0" collapsed="false">
      <c r="A76" s="26" t="n">
        <f aca="false">IF([1]Rank!G103=1,[1]Rank!A103,"")</f>
        <v>99</v>
      </c>
      <c r="B76" s="26" t="str">
        <f aca="false">IF([1]Rank!G103=1,[1]Rank!B103,"")</f>
        <v>Mlejnek Antonín</v>
      </c>
      <c r="C76" s="26" t="str">
        <f aca="false">IF([1]Rank!G103=1,[1]Rank!C103,"")</f>
        <v>AC Sparta Praha</v>
      </c>
      <c r="D76" s="27" t="n">
        <f aca="false">IF([1]Rank!G103=1,[1]Rank!D103,"")</f>
        <v>2005</v>
      </c>
      <c r="E76" s="27" t="n">
        <f aca="false">IF(OR(G76=1,G76=2),IF([1]Rank!G103=1,[1]Rank!E103,""),"")</f>
        <v>99</v>
      </c>
      <c r="G76" s="28" t="n">
        <v>1</v>
      </c>
      <c r="H76" s="4"/>
    </row>
    <row r="77" customFormat="false" ht="15" hidden="false" customHeight="false" outlineLevel="0" collapsed="false">
      <c r="A77" s="26" t="n">
        <f aca="false">IF([1]Rank!G106=1,[1]Rank!A106,"")</f>
        <v>102</v>
      </c>
      <c r="B77" s="26" t="str">
        <f aca="false">IF([1]Rank!G106=1,[1]Rank!B106,"")</f>
        <v>Lanžhotský Vojtěch</v>
      </c>
      <c r="C77" s="26" t="str">
        <f aca="false">IF([1]Rank!G106=1,[1]Rank!C106,"")</f>
        <v>SK DDM Kotlářka Praha</v>
      </c>
      <c r="D77" s="27" t="n">
        <f aca="false">IF([1]Rank!G106=1,[1]Rank!D106,"")</f>
        <v>2003</v>
      </c>
      <c r="E77" s="27" t="n">
        <f aca="false">IF(OR(G77=1,G77=2),IF([1]Rank!G106=1,[1]Rank!E106,""),"")</f>
        <v>102</v>
      </c>
      <c r="G77" s="28" t="n">
        <v>1</v>
      </c>
      <c r="H77" s="4"/>
    </row>
    <row r="78" customFormat="false" ht="15" hidden="false" customHeight="false" outlineLevel="0" collapsed="false">
      <c r="A78" s="26" t="n">
        <f aca="false">IF([1]Rank!G108=1,[1]Rank!A108,"")</f>
        <v>104</v>
      </c>
      <c r="B78" s="26" t="str">
        <f aca="false">IF([1]Rank!G108=1,[1]Rank!B108,"")</f>
        <v>Nykl Jiří</v>
      </c>
      <c r="C78" s="26" t="str">
        <f aca="false">IF([1]Rank!G108=1,[1]Rank!C108,"")</f>
        <v>TJ Batesta Chodov</v>
      </c>
      <c r="D78" s="27" t="n">
        <f aca="false">IF([1]Rank!G108=1,[1]Rank!D108,"")</f>
        <v>2005</v>
      </c>
      <c r="E78" s="27" t="n">
        <f aca="false">IF(OR(G78=1,G78=2),IF([1]Rank!G108=1,[1]Rank!E108,""),"")</f>
        <v>102</v>
      </c>
      <c r="G78" s="28" t="n">
        <v>1</v>
      </c>
      <c r="H78" s="4"/>
    </row>
    <row r="79" customFormat="false" ht="15" hidden="false" customHeight="false" outlineLevel="0" collapsed="false">
      <c r="A79" s="26" t="n">
        <f aca="false">IF([1]Rank!G111=1,[1]Rank!A111,"")</f>
        <v>107</v>
      </c>
      <c r="B79" s="26" t="str">
        <f aca="false">IF([1]Rank!G111=1,[1]Rank!B111,"")</f>
        <v>Sivák Ivan</v>
      </c>
      <c r="C79" s="26" t="str">
        <f aca="false">IF([1]Rank!G111=1,[1]Rank!C111,"")</f>
        <v>SK Dobré</v>
      </c>
      <c r="D79" s="27" t="n">
        <f aca="false">IF([1]Rank!G111=1,[1]Rank!D111,"")</f>
        <v>2005</v>
      </c>
      <c r="E79" s="27" t="n">
        <f aca="false">IF(OR(G79=1,G79=2),IF([1]Rank!G111=1,[1]Rank!E111,""),"")</f>
        <v>106</v>
      </c>
      <c r="G79" s="28" t="n">
        <v>1</v>
      </c>
      <c r="H79" s="4"/>
    </row>
    <row r="80" customFormat="false" ht="15" hidden="false" customHeight="false" outlineLevel="0" collapsed="false">
      <c r="A80" s="26" t="n">
        <f aca="false">IF([1]Rank!G113=1,[1]Rank!A113,"")</f>
        <v>109</v>
      </c>
      <c r="B80" s="26" t="str">
        <f aca="false">IF([1]Rank!G113=1,[1]Rank!B113,"")</f>
        <v>Rada Kvído</v>
      </c>
      <c r="C80" s="26" t="str">
        <f aca="false">IF([1]Rank!G113=1,[1]Rank!C113,"")</f>
        <v>TJ Lomnice</v>
      </c>
      <c r="D80" s="27" t="n">
        <f aca="false">IF([1]Rank!G113=1,[1]Rank!D113,"")</f>
        <v>2004</v>
      </c>
      <c r="E80" s="27" t="n">
        <f aca="false">IF(OR(G80=1,G80=2),IF([1]Rank!G113=1,[1]Rank!E113,""),"")</f>
        <v>108</v>
      </c>
      <c r="G80" s="28" t="n">
        <v>1</v>
      </c>
      <c r="H80" s="4"/>
    </row>
    <row r="81" customFormat="false" ht="15" hidden="false" customHeight="false" outlineLevel="0" collapsed="false">
      <c r="A81" s="26" t="n">
        <f aca="false">IF([1]Rank!G114=1,[1]Rank!A114,"")</f>
        <v>110</v>
      </c>
      <c r="B81" s="26" t="str">
        <f aca="false">IF([1]Rank!G114=1,[1]Rank!B114,"")</f>
        <v>Roh Tomáš</v>
      </c>
      <c r="C81" s="26" t="str">
        <f aca="false">IF([1]Rank!G114=1,[1]Rank!C114,"")</f>
        <v>Jiskra Humpolec</v>
      </c>
      <c r="D81" s="27" t="n">
        <f aca="false">IF([1]Rank!G114=1,[1]Rank!D114,"")</f>
        <v>2003</v>
      </c>
      <c r="E81" s="27" t="n">
        <f aca="false">IF(OR(G81=1,G81=2),IF([1]Rank!G114=1,[1]Rank!E114,""),"")</f>
        <v>108</v>
      </c>
      <c r="G81" s="28" t="n">
        <v>1</v>
      </c>
      <c r="H81" s="4"/>
    </row>
    <row r="82" customFormat="false" ht="15" hidden="false" customHeight="false" outlineLevel="0" collapsed="false">
      <c r="A82" s="26" t="n">
        <f aca="false">IF([1]Rank!G115=1,[1]Rank!A115,"")</f>
        <v>111</v>
      </c>
      <c r="B82" s="26" t="str">
        <f aca="false">IF([1]Rank!G115=1,[1]Rank!B115,"")</f>
        <v>Kadaník Martin</v>
      </c>
      <c r="C82" s="26" t="str">
        <f aca="false">IF([1]Rank!G115=1,[1]Rank!C115,"")</f>
        <v>TJ Sokol Jaroměř-Josefov</v>
      </c>
      <c r="D82" s="27" t="n">
        <f aca="false">IF([1]Rank!G115=1,[1]Rank!D115,"")</f>
        <v>2004</v>
      </c>
      <c r="E82" s="27" t="n">
        <f aca="false">IF(OR(G82=1,G82=2),IF([1]Rank!G115=1,[1]Rank!E115,""),"")</f>
        <v>111</v>
      </c>
      <c r="G82" s="28" t="n">
        <v>1</v>
      </c>
      <c r="H82" s="4"/>
    </row>
    <row r="83" customFormat="false" ht="15" hidden="false" customHeight="false" outlineLevel="0" collapsed="false">
      <c r="A83" s="26" t="n">
        <f aca="false">IF([1]Rank!G116=1,[1]Rank!A116,"")</f>
        <v>112</v>
      </c>
      <c r="B83" s="26" t="str">
        <f aca="false">IF([1]Rank!G116=1,[1]Rank!B116,"")</f>
        <v>Brož Matěj</v>
      </c>
      <c r="C83" s="26" t="str">
        <f aca="false">IF([1]Rank!G116=1,[1]Rank!C116,"")</f>
        <v>TJ Batesta Chodov</v>
      </c>
      <c r="D83" s="27" t="n">
        <f aca="false">IF([1]Rank!G116=1,[1]Rank!D116,"")</f>
        <v>2003</v>
      </c>
      <c r="E83" s="27" t="n">
        <f aca="false">IF(OR(G83=1,G83=2),IF([1]Rank!G116=1,[1]Rank!E116,""),"")</f>
        <v>111</v>
      </c>
      <c r="G83" s="28" t="n">
        <v>1</v>
      </c>
      <c r="H83" s="4"/>
    </row>
    <row r="84" customFormat="false" ht="15" hidden="false" customHeight="false" outlineLevel="0" collapsed="false">
      <c r="A84" s="26" t="n">
        <f aca="false">IF([1]Rank!G119=1,[1]Rank!A119,"")</f>
        <v>115</v>
      </c>
      <c r="B84" s="26" t="str">
        <f aca="false">IF([1]Rank!G119=1,[1]Rank!B119,"")</f>
        <v>Hájek Jaroslav</v>
      </c>
      <c r="C84" s="26" t="str">
        <f aca="false">IF([1]Rank!G119=1,[1]Rank!C119,"")</f>
        <v>TJ Jiskra Humpolec</v>
      </c>
      <c r="D84" s="27" t="n">
        <f aca="false">IF([1]Rank!G119=1,[1]Rank!D119,"")</f>
        <v>2003</v>
      </c>
      <c r="E84" s="27" t="n">
        <f aca="false">IF(OR(G84=1,G84=2),IF([1]Rank!G119=1,[1]Rank!E119,""),"")</f>
        <v>115</v>
      </c>
      <c r="G84" s="28" t="n">
        <v>1</v>
      </c>
      <c r="H84" s="4"/>
    </row>
    <row r="85" customFormat="false" ht="15" hidden="false" customHeight="false" outlineLevel="0" collapsed="false">
      <c r="A85" s="26" t="n">
        <f aca="false">IF([1]Rank!G120=1,[1]Rank!A120,"")</f>
        <v>116</v>
      </c>
      <c r="B85" s="26" t="str">
        <f aca="false">IF([1]Rank!G120=1,[1]Rank!B120,"")</f>
        <v>Svoboda Lukáš</v>
      </c>
      <c r="C85" s="26" t="str">
        <f aca="false">IF([1]Rank!G120=1,[1]Rank!C120,"")</f>
        <v>SK Telč</v>
      </c>
      <c r="D85" s="27" t="n">
        <f aca="false">IF([1]Rank!G120=1,[1]Rank!D120,"")</f>
        <v>2006</v>
      </c>
      <c r="E85" s="27" t="n">
        <f aca="false">IF(OR(G85=1,G85=2),IF([1]Rank!G120=1,[1]Rank!E120,""),"")</f>
        <v>115</v>
      </c>
      <c r="G85" s="28" t="n">
        <v>1</v>
      </c>
      <c r="H85" s="4"/>
    </row>
    <row r="86" customFormat="false" ht="15" hidden="false" customHeight="false" outlineLevel="0" collapsed="false">
      <c r="A86" s="26" t="n">
        <f aca="false">IF([1]Rank!G125=1,[1]Rank!A125,"")</f>
        <v>121</v>
      </c>
      <c r="B86" s="26" t="str">
        <f aca="false">IF([1]Rank!G125=1,[1]Rank!B125,"")</f>
        <v>Kosař Václav</v>
      </c>
      <c r="C86" s="26" t="str">
        <f aca="false">IF([1]Rank!G125=1,[1]Rank!C125,"")</f>
        <v>TJ Sokol Turnov</v>
      </c>
      <c r="D86" s="27" t="n">
        <f aca="false">IF([1]Rank!G125=1,[1]Rank!D125,"")</f>
        <v>2003</v>
      </c>
      <c r="E86" s="27" t="n">
        <f aca="false">IF(OR(G86=1,G86=2),IF([1]Rank!G125=1,[1]Rank!E125,""),"")</f>
        <v>121</v>
      </c>
      <c r="G86" s="28" t="n">
        <v>1</v>
      </c>
      <c r="H86" s="4"/>
    </row>
    <row r="87" customFormat="false" ht="15" hidden="false" customHeight="false" outlineLevel="0" collapsed="false">
      <c r="A87" s="26" t="n">
        <f aca="false">IF([1]Rank!G128=1,[1]Rank!A128,"")</f>
        <v>124</v>
      </c>
      <c r="B87" s="26" t="str">
        <f aca="false">IF([1]Rank!G128=1,[1]Rank!B128,"")</f>
        <v>Beňo Matyáš</v>
      </c>
      <c r="C87" s="26" t="str">
        <f aca="false">IF([1]Rank!G128=1,[1]Rank!C128,"")</f>
        <v>TJ Lomnice</v>
      </c>
      <c r="D87" s="27" t="n">
        <f aca="false">IF([1]Rank!G128=1,[1]Rank!D128,"")</f>
        <v>2003</v>
      </c>
      <c r="E87" s="27" t="n">
        <f aca="false">IF(OR(G87=1,G87=2),IF([1]Rank!G128=1,[1]Rank!E128,""),"")</f>
        <v>999</v>
      </c>
      <c r="G87" s="28" t="n">
        <v>1</v>
      </c>
      <c r="H87" s="4"/>
    </row>
    <row r="88" customFormat="false" ht="15" hidden="false" customHeight="false" outlineLevel="0" collapsed="false">
      <c r="A88" s="26" t="n">
        <f aca="false">IF([1]Rank!G129=1,[1]Rank!A129,"")</f>
        <v>125</v>
      </c>
      <c r="B88" s="26" t="str">
        <f aca="false">IF([1]Rank!G129=1,[1]Rank!B129,"")</f>
        <v>Boči Lukáš</v>
      </c>
      <c r="C88" s="26" t="str">
        <f aca="false">IF([1]Rank!G129=1,[1]Rank!C129,"")</f>
        <v>TJ Batesta Chodov</v>
      </c>
      <c r="D88" s="27" t="n">
        <f aca="false">IF([1]Rank!G129=1,[1]Rank!D129,"")</f>
        <v>2003</v>
      </c>
      <c r="E88" s="27" t="n">
        <f aca="false">IF(OR(G88=1,G88=2),IF([1]Rank!G129=1,[1]Rank!E129,""),"")</f>
        <v>999</v>
      </c>
      <c r="G88" s="28" t="n">
        <v>1</v>
      </c>
      <c r="H88" s="4"/>
    </row>
    <row r="89" customFormat="false" ht="15" hidden="false" customHeight="false" outlineLevel="0" collapsed="false">
      <c r="A89" s="26" t="n">
        <f aca="false">IF([1]Rank!G132=1,[1]Rank!A132,"")</f>
        <v>128</v>
      </c>
      <c r="B89" s="26" t="str">
        <f aca="false">IF([1]Rank!G132=1,[1]Rank!B132,"")</f>
        <v>Hendrich Radek</v>
      </c>
      <c r="C89" s="26" t="str">
        <f aca="false">IF([1]Rank!G132=1,[1]Rank!C132,"")</f>
        <v>TJ Sokol Hradec Králové 2</v>
      </c>
      <c r="D89" s="27" t="n">
        <f aca="false">IF([1]Rank!G132=1,[1]Rank!D132,"")</f>
        <v>2006</v>
      </c>
      <c r="E89" s="27" t="n">
        <f aca="false">IF(OR(G89=1,G89=2),IF([1]Rank!G132=1,[1]Rank!E132,""),"")</f>
        <v>999</v>
      </c>
      <c r="G89" s="28" t="n">
        <v>1</v>
      </c>
      <c r="H89" s="4"/>
    </row>
    <row r="90" customFormat="false" ht="15" hidden="false" customHeight="false" outlineLevel="0" collapsed="false">
      <c r="A90" s="26" t="n">
        <f aca="false">IF([1]Rank!G136=1,[1]Rank!A136,"")</f>
        <v>132</v>
      </c>
      <c r="B90" s="26" t="str">
        <f aca="false">IF([1]Rank!G136=1,[1]Rank!B136,"")</f>
        <v>Joneš Dominik</v>
      </c>
      <c r="C90" s="26" t="str">
        <f aca="false">IF([1]Rank!G136=1,[1]Rank!C136,"")</f>
        <v>TJ Sokol Jaroměř-Josefov</v>
      </c>
      <c r="D90" s="27" t="n">
        <f aca="false">IF([1]Rank!G136=1,[1]Rank!D136,"")</f>
        <v>2004</v>
      </c>
      <c r="E90" s="27" t="n">
        <f aca="false">IF(OR(G90=1,G90=2),IF([1]Rank!G136=1,[1]Rank!E136,""),"")</f>
        <v>999</v>
      </c>
      <c r="G90" s="28" t="n">
        <v>1</v>
      </c>
      <c r="H90" s="4"/>
    </row>
    <row r="91" customFormat="false" ht="15" hidden="false" customHeight="false" outlineLevel="0" collapsed="false">
      <c r="A91" s="26" t="n">
        <f aca="false">IF([1]Rank!G137=1,[1]Rank!A137,"")</f>
        <v>133</v>
      </c>
      <c r="B91" s="26" t="str">
        <f aca="false">IF([1]Rank!G137=1,[1]Rank!B137,"")</f>
        <v>Joneš Patrik</v>
      </c>
      <c r="C91" s="26" t="str">
        <f aca="false">IF([1]Rank!G137=1,[1]Rank!C137,"")</f>
        <v>TJ Sokol Jaroměř-Josefov</v>
      </c>
      <c r="D91" s="27" t="n">
        <f aca="false">IF([1]Rank!G137=1,[1]Rank!D137,"")</f>
        <v>2006</v>
      </c>
      <c r="E91" s="27" t="n">
        <f aca="false">IF(OR(G91=1,G91=2),IF([1]Rank!G137=1,[1]Rank!E137,""),"")</f>
        <v>999</v>
      </c>
      <c r="G91" s="28" t="n">
        <v>1</v>
      </c>
    </row>
    <row r="92" customFormat="false" ht="15" hidden="false" customHeight="false" outlineLevel="0" collapsed="false">
      <c r="A92" s="26" t="n">
        <f aca="false">IF([1]Rank!G167=1,[1]Rank!A167,"")</f>
        <v>163</v>
      </c>
      <c r="B92" s="26" t="str">
        <f aca="false">IF([1]Rank!G167=1,[1]Rank!B167,"")</f>
        <v>Bednář David</v>
      </c>
      <c r="C92" s="26" t="str">
        <f aca="false">IF([1]Rank!G167=1,[1]Rank!C167,"")</f>
        <v>TJ Union Plzeň</v>
      </c>
      <c r="D92" s="27" t="n">
        <f aca="false">IF([1]Rank!G167=1,[1]Rank!D167,"")</f>
        <v>2006</v>
      </c>
      <c r="E92" s="27" t="n">
        <f aca="false">IF(OR(G92=1,G92=2),IF([1]Rank!G167=1,[1]Rank!E167,""),"")</f>
        <v>999</v>
      </c>
      <c r="G92" s="28" t="n">
        <v>1</v>
      </c>
    </row>
    <row r="93" customFormat="false" ht="15" hidden="false" customHeight="false" outlineLevel="0" collapsed="false">
      <c r="A93" s="26" t="n">
        <f aca="false">IF([1]Rank!G168=1,[1]Rank!A168,"")</f>
        <v>164</v>
      </c>
      <c r="B93" s="26" t="str">
        <f aca="false">IF([1]Rank!G168=1,[1]Rank!B168,"")</f>
        <v>Benák Jan</v>
      </c>
      <c r="C93" s="26" t="str">
        <f aca="false">IF([1]Rank!G168=1,[1]Rank!C168,"")</f>
        <v>TTC Elizza Praha</v>
      </c>
      <c r="D93" s="27" t="n">
        <f aca="false">IF([1]Rank!G168=1,[1]Rank!D168,"")</f>
        <v>2005</v>
      </c>
      <c r="E93" s="27" t="n">
        <f aca="false">IF(OR(G93=1,G93=2),IF([1]Rank!G168=1,[1]Rank!E168,""),"")</f>
        <v>999</v>
      </c>
      <c r="G93" s="28" t="n">
        <v>1</v>
      </c>
    </row>
    <row r="94" customFormat="false" ht="15" hidden="false" customHeight="false" outlineLevel="0" collapsed="false">
      <c r="A94" s="26" t="n">
        <f aca="false">IF([1]Rank!G169=1,[1]Rank!A169,"")</f>
        <v>165</v>
      </c>
      <c r="B94" s="26" t="str">
        <f aca="false">IF([1]Rank!G169=1,[1]Rank!B169,"")</f>
        <v>Benák Vít</v>
      </c>
      <c r="C94" s="26" t="str">
        <f aca="false">IF([1]Rank!G169=1,[1]Rank!C169,"")</f>
        <v>TTC Elizza Praha</v>
      </c>
      <c r="D94" s="27" t="n">
        <f aca="false">IF([1]Rank!G169=1,[1]Rank!D169,"")</f>
        <v>2005</v>
      </c>
      <c r="E94" s="27" t="n">
        <f aca="false">IF(OR(G94=1,G94=2),IF([1]Rank!G169=1,[1]Rank!E169,""),"")</f>
        <v>999</v>
      </c>
      <c r="G94" s="28" t="n">
        <v>1</v>
      </c>
    </row>
    <row r="95" customFormat="false" ht="15" hidden="false" customHeight="false" outlineLevel="0" collapsed="false">
      <c r="A95" s="26" t="n">
        <f aca="false">IF([1]Rank!G170=1,[1]Rank!A170,"")</f>
        <v>166</v>
      </c>
      <c r="B95" s="26" t="str">
        <f aca="false">IF([1]Rank!G170=1,[1]Rank!B170,"")</f>
        <v>Burdych Tomáš</v>
      </c>
      <c r="C95" s="26" t="str">
        <f aca="false">IF([1]Rank!G170=1,[1]Rank!C170,"")</f>
        <v>TJ Spartak Smržovka</v>
      </c>
      <c r="D95" s="27" t="n">
        <f aca="false">IF([1]Rank!G170=1,[1]Rank!D170,"")</f>
        <v>2003</v>
      </c>
      <c r="E95" s="27" t="n">
        <f aca="false">IF(OR(G95=1,G95=2),IF([1]Rank!G170=1,[1]Rank!E170,""),"")</f>
        <v>999</v>
      </c>
      <c r="G95" s="28" t="n">
        <v>1</v>
      </c>
    </row>
    <row r="96" customFormat="false" ht="15" hidden="false" customHeight="false" outlineLevel="0" collapsed="false">
      <c r="A96" s="26" t="n">
        <f aca="false">IF([1]Rank!G171=1,[1]Rank!A171,"")</f>
        <v>167</v>
      </c>
      <c r="B96" s="26" t="str">
        <f aca="false">IF([1]Rank!G171=1,[1]Rank!B171,"")</f>
        <v>Etrich Tomáš</v>
      </c>
      <c r="C96" s="26" t="str">
        <f aca="false">IF([1]Rank!G171=1,[1]Rank!C171,"")</f>
        <v>TJ Tatran Hostinné</v>
      </c>
      <c r="D96" s="27" t="n">
        <f aca="false">IF([1]Rank!G171=1,[1]Rank!D171,"")</f>
        <v>2003</v>
      </c>
      <c r="E96" s="27" t="n">
        <f aca="false">IF(OR(G96=1,G96=2),IF([1]Rank!G171=1,[1]Rank!E171,""),"")</f>
        <v>999</v>
      </c>
      <c r="G96" s="28" t="n">
        <v>1</v>
      </c>
    </row>
    <row r="97" customFormat="false" ht="15" hidden="false" customHeight="false" outlineLevel="0" collapsed="false">
      <c r="A97" s="26" t="n">
        <f aca="false">IF([1]Rank!G172=1,[1]Rank!A172,"")</f>
        <v>168</v>
      </c>
      <c r="B97" s="26" t="str">
        <f aca="false">IF([1]Rank!G172=1,[1]Rank!B172,"")</f>
        <v>Jandák Jan</v>
      </c>
      <c r="C97" s="26" t="str">
        <f aca="false">IF([1]Rank!G172=1,[1]Rank!C172,"")</f>
        <v>KMST Liberec</v>
      </c>
      <c r="D97" s="27" t="n">
        <f aca="false">IF([1]Rank!G172=1,[1]Rank!D172,"")</f>
        <v>2004</v>
      </c>
      <c r="E97" s="27" t="n">
        <f aca="false">IF(OR(G97=1,G97=2),IF([1]Rank!G172=1,[1]Rank!E172,""),"")</f>
        <v>999</v>
      </c>
      <c r="G97" s="28" t="n">
        <v>1</v>
      </c>
    </row>
    <row r="98" customFormat="false" ht="15" hidden="false" customHeight="false" outlineLevel="0" collapsed="false">
      <c r="A98" s="26" t="n">
        <f aca="false">IF([1]Rank!G173=1,[1]Rank!A173,"")</f>
        <v>169</v>
      </c>
      <c r="B98" s="26" t="str">
        <f aca="false">IF([1]Rank!G173=1,[1]Rank!B173,"")</f>
        <v>Košek Ondřej</v>
      </c>
      <c r="C98" s="26" t="str">
        <f aca="false">IF([1]Rank!G173=1,[1]Rank!C173,"")</f>
        <v>TJ Batesta Chodov</v>
      </c>
      <c r="D98" s="27" t="n">
        <f aca="false">IF([1]Rank!G173=1,[1]Rank!D173,"")</f>
        <v>2005</v>
      </c>
      <c r="E98" s="27" t="n">
        <f aca="false">IF(OR(G98=1,G98=2),IF([1]Rank!G173=1,[1]Rank!E173,""),"")</f>
        <v>999</v>
      </c>
      <c r="G98" s="28" t="n">
        <v>1</v>
      </c>
    </row>
    <row r="99" customFormat="false" ht="15" hidden="false" customHeight="false" outlineLevel="0" collapsed="false">
      <c r="A99" s="26" t="n">
        <f aca="false">IF([1]Rank!G174=1,[1]Rank!A174,"")</f>
        <v>170</v>
      </c>
      <c r="B99" s="26" t="str">
        <f aca="false">IF([1]Rank!G174=1,[1]Rank!B174,"")</f>
        <v>Kozák Jan</v>
      </c>
      <c r="C99" s="26" t="str">
        <f aca="false">IF([1]Rank!G174=1,[1]Rank!C174,"")</f>
        <v>TJ Sokol Jaroměř-Josefov</v>
      </c>
      <c r="D99" s="27" t="n">
        <f aca="false">IF([1]Rank!G174=1,[1]Rank!D174,"")</f>
        <v>2004</v>
      </c>
      <c r="E99" s="27" t="n">
        <f aca="false">IF(OR(G99=1,G99=2),IF([1]Rank!G174=1,[1]Rank!E174,""),"")</f>
        <v>999</v>
      </c>
      <c r="G99" s="28" t="n">
        <v>1</v>
      </c>
    </row>
    <row r="100" customFormat="false" ht="15" hidden="false" customHeight="false" outlineLevel="0" collapsed="false">
      <c r="A100" s="26" t="n">
        <f aca="false">IF([1]Rank!G175=1,[1]Rank!A175,"")</f>
        <v>171</v>
      </c>
      <c r="B100" s="26" t="str">
        <f aca="false">IF([1]Rank!G175=1,[1]Rank!B175,"")</f>
        <v>Kupčík Albert</v>
      </c>
      <c r="C100" s="26" t="str">
        <f aca="false">IF([1]Rank!G175=1,[1]Rank!C175,"")</f>
        <v>TJ Lomnice</v>
      </c>
      <c r="D100" s="27" t="n">
        <f aca="false">IF([1]Rank!G175=1,[1]Rank!D175,"")</f>
        <v>2004</v>
      </c>
      <c r="E100" s="27" t="n">
        <f aca="false">IF(OR(G100=1,G100=2),IF([1]Rank!G175=1,[1]Rank!E175,""),"")</f>
        <v>999</v>
      </c>
      <c r="G100" s="28" t="n">
        <v>1</v>
      </c>
    </row>
    <row r="101" customFormat="false" ht="15" hidden="false" customHeight="false" outlineLevel="0" collapsed="false">
      <c r="A101" s="26" t="n">
        <f aca="false">IF([1]Rank!G179=1,[1]Rank!A179,"")</f>
        <v>175</v>
      </c>
      <c r="B101" s="26" t="str">
        <f aca="false">IF([1]Rank!G179=1,[1]Rank!B179,"")</f>
        <v>Obršál Daniel</v>
      </c>
      <c r="C101" s="26" t="str">
        <f aca="false">IF([1]Rank!G179=1,[1]Rank!C179,"")</f>
        <v>TJ Tesla Pardubice</v>
      </c>
      <c r="D101" s="27" t="n">
        <f aca="false">IF([1]Rank!G179=1,[1]Rank!D179,"")</f>
        <v>2003</v>
      </c>
      <c r="E101" s="27" t="n">
        <f aca="false">IF(OR(G101=1,G101=2),IF([1]Rank!G179=1,[1]Rank!E179,""),"")</f>
        <v>999</v>
      </c>
      <c r="G101" s="28" t="n">
        <v>1</v>
      </c>
    </row>
    <row r="102" customFormat="false" ht="15" hidden="false" customHeight="false" outlineLevel="0" collapsed="false">
      <c r="A102" s="26" t="n">
        <f aca="false">IF([1]Rank!G180=1,[1]Rank!A180,"")</f>
        <v>176</v>
      </c>
      <c r="B102" s="26" t="str">
        <f aca="false">IF([1]Rank!G180=1,[1]Rank!B180,"")</f>
        <v>Patrman Tomáš</v>
      </c>
      <c r="C102" s="26" t="str">
        <f aca="false">IF([1]Rank!G180=1,[1]Rank!C180,"")</f>
        <v>TJ Spartak Smržovka</v>
      </c>
      <c r="D102" s="27" t="n">
        <f aca="false">IF([1]Rank!G180=1,[1]Rank!D180,"")</f>
        <v>2004</v>
      </c>
      <c r="E102" s="27" t="n">
        <f aca="false">IF(OR(G102=1,G102=2),IF([1]Rank!G180=1,[1]Rank!E180,""),"")</f>
        <v>999</v>
      </c>
      <c r="G102" s="28" t="n">
        <v>1</v>
      </c>
    </row>
    <row r="103" customFormat="false" ht="15" hidden="false" customHeight="false" outlineLevel="0" collapsed="false">
      <c r="A103" s="26" t="n">
        <f aca="false">IF([1]Rank!G182=1,[1]Rank!A182,"")</f>
        <v>178</v>
      </c>
      <c r="B103" s="26" t="str">
        <f aca="false">IF([1]Rank!G182=1,[1]Rank!B182,"")</f>
        <v>Svatý Karel</v>
      </c>
      <c r="C103" s="26" t="str">
        <f aca="false">IF([1]Rank!G182=1,[1]Rank!C182,"")</f>
        <v>TJ Spartak Smržovka</v>
      </c>
      <c r="D103" s="27" t="n">
        <f aca="false">IF([1]Rank!G182=1,[1]Rank!D182,"")</f>
        <v>2006</v>
      </c>
      <c r="E103" s="27" t="n">
        <f aca="false">IF(OR(G103=1,G103=2),IF([1]Rank!G182=1,[1]Rank!E182,""),"")</f>
        <v>999</v>
      </c>
      <c r="G103" s="28" t="n">
        <v>1</v>
      </c>
    </row>
    <row r="104" customFormat="false" ht="15" hidden="false" customHeight="false" outlineLevel="0" collapsed="false">
      <c r="A104" s="26" t="n">
        <f aca="false">IF([1]Rank!G183=1,[1]Rank!A183,"")</f>
        <v>179</v>
      </c>
      <c r="B104" s="26" t="str">
        <f aca="false">IF([1]Rank!G183=1,[1]Rank!B183,"")</f>
        <v>Svatý Marek</v>
      </c>
      <c r="C104" s="26" t="str">
        <f aca="false">IF([1]Rank!G183=1,[1]Rank!C183,"")</f>
        <v>TJ Spartak Smržovka</v>
      </c>
      <c r="D104" s="27" t="n">
        <f aca="false">IF([1]Rank!G183=1,[1]Rank!D183,"")</f>
        <v>2006</v>
      </c>
      <c r="E104" s="27" t="n">
        <f aca="false">IF(OR(G104=1,G104=2),IF([1]Rank!G183=1,[1]Rank!E183,""),"")</f>
        <v>999</v>
      </c>
      <c r="G104" s="28" t="n">
        <v>1</v>
      </c>
    </row>
    <row r="105" customFormat="false" ht="15" hidden="false" customHeight="false" outlineLevel="0" collapsed="false">
      <c r="A105" s="26" t="n">
        <f aca="false">IF([1]Rank!G184=1,[1]Rank!A184,"")</f>
        <v>180</v>
      </c>
      <c r="B105" s="26" t="str">
        <f aca="false">IF([1]Rank!G184=1,[1]Rank!B184,"")</f>
        <v>Svojanovský Jakub</v>
      </c>
      <c r="C105" s="26" t="str">
        <f aca="false">IF([1]Rank!G184=1,[1]Rank!C184,"")</f>
        <v>TTC Ústí nad Orlicí</v>
      </c>
      <c r="D105" s="27" t="n">
        <f aca="false">IF([1]Rank!G184=1,[1]Rank!D184,"")</f>
        <v>2005</v>
      </c>
      <c r="E105" s="27" t="n">
        <f aca="false">IF(OR(G105=1,G105=2),IF([1]Rank!G184=1,[1]Rank!E184,""),"")</f>
        <v>999</v>
      </c>
      <c r="G105" s="28" t="n">
        <v>1</v>
      </c>
    </row>
    <row r="106" customFormat="false" ht="15" hidden="false" customHeight="false" outlineLevel="0" collapsed="false">
      <c r="A106" s="26" t="n">
        <f aca="false">IF([1]Rank!G185=1,[1]Rank!A185,"")</f>
        <v>181</v>
      </c>
      <c r="B106" s="26" t="str">
        <f aca="false">IF([1]Rank!G185=1,[1]Rank!B185,"")</f>
        <v>Štolfa Jakub</v>
      </c>
      <c r="C106" s="26" t="str">
        <f aca="false">IF([1]Rank!G185=1,[1]Rank!C185,"")</f>
        <v>SKST Liberec</v>
      </c>
      <c r="D106" s="27" t="n">
        <f aca="false">IF([1]Rank!G185=1,[1]Rank!D185,"")</f>
        <v>2003</v>
      </c>
      <c r="E106" s="27" t="n">
        <f aca="false">IF(OR(G106=1,G106=2),IF([1]Rank!G185=1,[1]Rank!E185,""),"")</f>
        <v>999</v>
      </c>
      <c r="G106" s="28" t="n">
        <v>1</v>
      </c>
    </row>
    <row r="107" customFormat="false" ht="15" hidden="false" customHeight="false" outlineLevel="0" collapsed="false">
      <c r="A107" s="26" t="n">
        <f aca="false">IF([1]Rank!G186=1,[1]Rank!A186,"")</f>
        <v>182</v>
      </c>
      <c r="B107" s="26" t="str">
        <f aca="false">IF([1]Rank!G186=1,[1]Rank!B186,"")</f>
        <v>Vogel Matěj</v>
      </c>
      <c r="C107" s="26" t="str">
        <f aca="false">IF([1]Rank!G186=1,[1]Rank!C186,"")</f>
        <v>KMST Liberec</v>
      </c>
      <c r="D107" s="27" t="n">
        <f aca="false">IF([1]Rank!G186=1,[1]Rank!D186,"")</f>
        <v>2004</v>
      </c>
      <c r="E107" s="27" t="n">
        <f aca="false">IF(OR(G107=1,G107=2),IF([1]Rank!G186=1,[1]Rank!E186,""),"")</f>
        <v>999</v>
      </c>
      <c r="G107" s="28" t="n">
        <v>1</v>
      </c>
    </row>
    <row r="108" customFormat="false" ht="15" hidden="false" customHeight="false" outlineLevel="0" collapsed="false">
      <c r="A108" s="26" t="str">
        <f aca="false">IF([1]Rank!G26=1,[1]Rank!A26,"")</f>
        <v/>
      </c>
      <c r="B108" s="26" t="str">
        <f aca="false">IF([1]Rank!G26=1,[1]Rank!B26,"")</f>
        <v/>
      </c>
      <c r="C108" s="26" t="str">
        <f aca="false">IF([1]Rank!G26=1,[1]Rank!C26,"")</f>
        <v/>
      </c>
      <c r="D108" s="27" t="str">
        <f aca="false">IF([1]Rank!G26=1,[1]Rank!D26,"")</f>
        <v/>
      </c>
      <c r="E108" s="27" t="str">
        <f aca="false">IF(OR(G108=1,G108=2),IF([1]Rank!G26=1,[1]Rank!E26,""),"")</f>
        <v/>
      </c>
      <c r="F108" s="2" t="n">
        <v>1</v>
      </c>
      <c r="G108" s="28"/>
    </row>
    <row r="109" customFormat="false" ht="15" hidden="false" customHeight="false" outlineLevel="0" collapsed="false">
      <c r="A109" s="26" t="str">
        <f aca="false">IF([1]Rank!G80=1,[1]Rank!A80,"")</f>
        <v/>
      </c>
      <c r="B109" s="26" t="str">
        <f aca="false">IF([1]Rank!G80=1,[1]Rank!B80,"")</f>
        <v/>
      </c>
      <c r="C109" s="26" t="str">
        <f aca="false">IF([1]Rank!G80=1,[1]Rank!C80,"")</f>
        <v/>
      </c>
      <c r="D109" s="27" t="str">
        <f aca="false">IF([1]Rank!G80=1,[1]Rank!D80,"")</f>
        <v/>
      </c>
      <c r="E109" s="27" t="str">
        <f aca="false">IF(OR(G109=1,G109=2),IF([1]Rank!G80=1,[1]Rank!E80,""),"")</f>
        <v/>
      </c>
      <c r="F109" s="2" t="n">
        <v>1</v>
      </c>
      <c r="G109" s="28"/>
    </row>
    <row r="110" customFormat="false" ht="15" hidden="false" customHeight="false" outlineLevel="0" collapsed="false">
      <c r="A110" s="26" t="str">
        <f aca="false">IF([1]Rank!G96=1,[1]Rank!A96,"")</f>
        <v/>
      </c>
      <c r="B110" s="26" t="str">
        <f aca="false">IF([1]Rank!G96=1,[1]Rank!B96,"")</f>
        <v/>
      </c>
      <c r="C110" s="26" t="str">
        <f aca="false">IF([1]Rank!G96=1,[1]Rank!C96,"")</f>
        <v/>
      </c>
      <c r="D110" s="27" t="str">
        <f aca="false">IF([1]Rank!G96=1,[1]Rank!D96,"")</f>
        <v/>
      </c>
      <c r="E110" s="27" t="str">
        <f aca="false">IF(OR(G110=1,G110=2),IF([1]Rank!G96=1,[1]Rank!E96,""),"")</f>
        <v/>
      </c>
      <c r="G110" s="28"/>
    </row>
    <row r="111" customFormat="false" ht="15" hidden="false" customHeight="false" outlineLevel="0" collapsed="false">
      <c r="A111" s="26" t="str">
        <f aca="false">IF([1]Rank!G110=1,[1]Rank!A110,"")</f>
        <v/>
      </c>
      <c r="B111" s="26" t="str">
        <f aca="false">IF([1]Rank!G110=1,[1]Rank!B110,"")</f>
        <v/>
      </c>
      <c r="C111" s="26" t="str">
        <f aca="false">IF([1]Rank!G110=1,[1]Rank!C110,"")</f>
        <v/>
      </c>
      <c r="D111" s="27" t="str">
        <f aca="false">IF([1]Rank!G110=1,[1]Rank!D110,"")</f>
        <v/>
      </c>
      <c r="E111" s="27" t="str">
        <f aca="false">IF(OR(G111=1,G111=2),IF([1]Rank!G110=1,[1]Rank!E110,""),"")</f>
        <v/>
      </c>
      <c r="G111" s="28"/>
    </row>
    <row r="112" customFormat="false" ht="15" hidden="false" customHeight="false" outlineLevel="0" collapsed="false">
      <c r="A112" s="26" t="str">
        <f aca="false">IF([1]Rank!G176=1,[1]Rank!A176,"")</f>
        <v/>
      </c>
      <c r="B112" s="26" t="str">
        <f aca="false">IF([1]Rank!G176=1,[1]Rank!B176,"")</f>
        <v/>
      </c>
      <c r="C112" s="26" t="str">
        <f aca="false">IF([1]Rank!G176=1,[1]Rank!C176,"")</f>
        <v/>
      </c>
      <c r="D112" s="27" t="str">
        <f aca="false">IF([1]Rank!G176=1,[1]Rank!D176,"")</f>
        <v/>
      </c>
      <c r="E112" s="27" t="str">
        <f aca="false">IF(OR(G112=1,G112=2),IF([1]Rank!G176=1,[1]Rank!E176,""),"")</f>
        <v/>
      </c>
      <c r="G112" s="28"/>
    </row>
    <row r="113" customFormat="false" ht="15" hidden="false" customHeight="false" outlineLevel="0" collapsed="false">
      <c r="A113" s="26" t="str">
        <f aca="false">IF([1]Rank!G177=1,[1]Rank!A177,"")</f>
        <v/>
      </c>
      <c r="B113" s="26" t="str">
        <f aca="false">IF([1]Rank!G177=1,[1]Rank!B177,"")</f>
        <v/>
      </c>
      <c r="C113" s="26" t="str">
        <f aca="false">IF([1]Rank!G177=1,[1]Rank!C177,"")</f>
        <v/>
      </c>
      <c r="D113" s="27" t="str">
        <f aca="false">IF([1]Rank!G177=1,[1]Rank!D177,"")</f>
        <v/>
      </c>
      <c r="E113" s="27" t="str">
        <f aca="false">IF(OR(G113=1,G113=2),IF([1]Rank!G177=1,[1]Rank!E177,""),"")</f>
        <v/>
      </c>
      <c r="G113" s="28"/>
    </row>
    <row r="114" customFormat="false" ht="15" hidden="false" customHeight="false" outlineLevel="0" collapsed="false">
      <c r="A114" s="26" t="str">
        <f aca="false">IF([1]Rank!G178=1,[1]Rank!A178,"")</f>
        <v/>
      </c>
      <c r="B114" s="26" t="str">
        <f aca="false">IF([1]Rank!G178=1,[1]Rank!B178,"")</f>
        <v/>
      </c>
      <c r="C114" s="26" t="str">
        <f aca="false">IF([1]Rank!G178=1,[1]Rank!C178,"")</f>
        <v/>
      </c>
      <c r="D114" s="27" t="str">
        <f aca="false">IF([1]Rank!G178=1,[1]Rank!D178,"")</f>
        <v/>
      </c>
      <c r="E114" s="27" t="str">
        <f aca="false">IF(OR(G114=1,G114=2),IF([1]Rank!G178=1,[1]Rank!E178,""),"")</f>
        <v/>
      </c>
      <c r="G114" s="28"/>
    </row>
    <row r="115" customFormat="false" ht="15" hidden="false" customHeight="false" outlineLevel="0" collapsed="false">
      <c r="A115" s="26" t="str">
        <f aca="false">IF([1]Rank!G181=1,[1]Rank!A181,"")</f>
        <v/>
      </c>
      <c r="B115" s="26" t="str">
        <f aca="false">IF([1]Rank!G181=1,[1]Rank!B181,"")</f>
        <v/>
      </c>
      <c r="C115" s="26" t="str">
        <f aca="false">IF([1]Rank!G181=1,[1]Rank!C181,"")</f>
        <v/>
      </c>
      <c r="D115" s="27" t="str">
        <f aca="false">IF([1]Rank!G181=1,[1]Rank!D181,"")</f>
        <v/>
      </c>
      <c r="E115" s="27" t="str">
        <f aca="false">IF(OR(G115=1,G115=2),IF([1]Rank!G181=1,[1]Rank!E181,""),"")</f>
        <v/>
      </c>
      <c r="G115" s="28"/>
    </row>
    <row r="116" customFormat="false" ht="15" hidden="false" customHeight="false" outlineLevel="0" collapsed="false">
      <c r="A116" s="26" t="str">
        <f aca="false">IF([1]Rank!G9=1,[1]Rank!A9,"")</f>
        <v/>
      </c>
      <c r="B116" s="26" t="str">
        <f aca="false">IF([1]Rank!G9=1,[1]Rank!B9,"")</f>
        <v/>
      </c>
      <c r="C116" s="26" t="str">
        <f aca="false">IF([1]Rank!G9=1,[1]Rank!C9,"")</f>
        <v/>
      </c>
      <c r="D116" s="27" t="str">
        <f aca="false">IF([1]Rank!G9=1,[1]Rank!D9,"")</f>
        <v/>
      </c>
      <c r="E116" s="27" t="str">
        <f aca="false">IF(OR(G116=1,G116=2),IF([1]Rank!G9=1,[1]Rank!E9,""),"")</f>
        <v/>
      </c>
      <c r="G116" s="28"/>
    </row>
    <row r="117" customFormat="false" ht="15" hidden="false" customHeight="false" outlineLevel="0" collapsed="false">
      <c r="A117" s="26" t="str">
        <f aca="false">IF([1]Rank!G5=1,[1]Rank!A5,"")</f>
        <v/>
      </c>
      <c r="B117" s="26" t="str">
        <f aca="false">IF([1]Rank!G5=1,[1]Rank!B5,"")</f>
        <v/>
      </c>
      <c r="C117" s="26" t="str">
        <f aca="false">IF([1]Rank!G5=1,[1]Rank!C5,"")</f>
        <v/>
      </c>
      <c r="D117" s="27" t="str">
        <f aca="false">IF([1]Rank!G5=1,[1]Rank!D5,"")</f>
        <v/>
      </c>
      <c r="E117" s="27" t="str">
        <f aca="false">IF(OR(G117=1,G117=2),IF([1]Rank!G5=1,[1]Rank!E5,""),"")</f>
        <v/>
      </c>
      <c r="F117" s="31"/>
      <c r="G117" s="28"/>
    </row>
    <row r="118" customFormat="false" ht="15" hidden="false" customHeight="false" outlineLevel="0" collapsed="false">
      <c r="A118" s="26" t="str">
        <f aca="false">IF([1]Rank!G38=1,[1]Rank!A38,"")</f>
        <v/>
      </c>
      <c r="B118" s="26" t="str">
        <f aca="false">IF([1]Rank!G38=1,[1]Rank!B38,"")</f>
        <v/>
      </c>
      <c r="C118" s="26" t="str">
        <f aca="false">IF([1]Rank!G38=1,[1]Rank!C38,"")</f>
        <v/>
      </c>
      <c r="D118" s="27" t="str">
        <f aca="false">IF([1]Rank!G38=1,[1]Rank!D38,"")</f>
        <v/>
      </c>
      <c r="E118" s="27" t="str">
        <f aca="false">IF(OR(G118=1,G118=2),IF([1]Rank!G38=1,[1]Rank!E38,""),"")</f>
        <v/>
      </c>
      <c r="G118" s="28"/>
    </row>
    <row r="119" customFormat="false" ht="15" hidden="false" customHeight="false" outlineLevel="0" collapsed="false">
      <c r="A119" s="26" t="str">
        <f aca="false">IF([1]Rank!G48=1,[1]Rank!A48,"")</f>
        <v/>
      </c>
      <c r="B119" s="26" t="str">
        <f aca="false">IF([1]Rank!G48=1,[1]Rank!B48,"")</f>
        <v/>
      </c>
      <c r="C119" s="26" t="str">
        <f aca="false">IF([1]Rank!G48=1,[1]Rank!C48,"")</f>
        <v/>
      </c>
      <c r="D119" s="27" t="str">
        <f aca="false">IF([1]Rank!G48=1,[1]Rank!D48,"")</f>
        <v/>
      </c>
      <c r="E119" s="27" t="str">
        <f aca="false">IF(OR(G119=1,G119=2),IF([1]Rank!G48=1,[1]Rank!E48,""),"")</f>
        <v/>
      </c>
      <c r="G119" s="28"/>
    </row>
    <row r="120" customFormat="false" ht="15" hidden="false" customHeight="false" outlineLevel="0" collapsed="false">
      <c r="A120" s="26" t="str">
        <f aca="false">IF([1]Rank!G52=1,[1]Rank!A52,"")</f>
        <v/>
      </c>
      <c r="B120" s="26" t="str">
        <f aca="false">IF([1]Rank!G52=1,[1]Rank!B52,"")</f>
        <v/>
      </c>
      <c r="C120" s="26" t="str">
        <f aca="false">IF([1]Rank!G52=1,[1]Rank!C52,"")</f>
        <v/>
      </c>
      <c r="D120" s="27" t="str">
        <f aca="false">IF([1]Rank!G52=1,[1]Rank!D52,"")</f>
        <v/>
      </c>
      <c r="E120" s="27" t="str">
        <f aca="false">IF(OR(G120=1,G120=2),IF([1]Rank!G52=1,[1]Rank!E52,""),"")</f>
        <v/>
      </c>
      <c r="F120" s="31"/>
      <c r="G120" s="28"/>
    </row>
    <row r="121" customFormat="false" ht="15" hidden="false" customHeight="false" outlineLevel="0" collapsed="false">
      <c r="A121" s="26" t="str">
        <f aca="false">IF([1]Rank!G54=1,[1]Rank!A54,"")</f>
        <v/>
      </c>
      <c r="B121" s="26" t="str">
        <f aca="false">IF([1]Rank!G54=1,[1]Rank!B54,"")</f>
        <v/>
      </c>
      <c r="C121" s="26" t="str">
        <f aca="false">IF([1]Rank!G54=1,[1]Rank!C54,"")</f>
        <v/>
      </c>
      <c r="D121" s="27" t="str">
        <f aca="false">IF([1]Rank!G54=1,[1]Rank!D54,"")</f>
        <v/>
      </c>
      <c r="E121" s="27" t="str">
        <f aca="false">IF(OR(G121=1,G121=2),IF([1]Rank!G54=1,[1]Rank!E54,""),"")</f>
        <v/>
      </c>
      <c r="G121" s="28"/>
    </row>
    <row r="122" customFormat="false" ht="15" hidden="false" customHeight="false" outlineLevel="0" collapsed="false">
      <c r="A122" s="26" t="str">
        <f aca="false">IF([1]Rank!G61=1,[1]Rank!A61,"")</f>
        <v/>
      </c>
      <c r="B122" s="26" t="str">
        <f aca="false">IF([1]Rank!G61=1,[1]Rank!B61,"")</f>
        <v/>
      </c>
      <c r="C122" s="26" t="str">
        <f aca="false">IF([1]Rank!G61=1,[1]Rank!C61,"")</f>
        <v/>
      </c>
      <c r="D122" s="27" t="str">
        <f aca="false">IF([1]Rank!G61=1,[1]Rank!D61,"")</f>
        <v/>
      </c>
      <c r="E122" s="27" t="str">
        <f aca="false">IF(OR(G122=1,G122=2),IF([1]Rank!G61=1,[1]Rank!E61,""),"")</f>
        <v/>
      </c>
      <c r="G122" s="28"/>
    </row>
    <row r="123" customFormat="false" ht="15" hidden="false" customHeight="false" outlineLevel="0" collapsed="false">
      <c r="A123" s="26" t="str">
        <f aca="false">IF([1]Rank!G63=1,[1]Rank!A63,"")</f>
        <v/>
      </c>
      <c r="B123" s="26" t="str">
        <f aca="false">IF([1]Rank!G63=1,[1]Rank!B63,"")</f>
        <v/>
      </c>
      <c r="C123" s="26" t="str">
        <f aca="false">IF([1]Rank!G63=1,[1]Rank!C63,"")</f>
        <v/>
      </c>
      <c r="D123" s="27" t="str">
        <f aca="false">IF([1]Rank!G63=1,[1]Rank!D63,"")</f>
        <v/>
      </c>
      <c r="E123" s="27" t="str">
        <f aca="false">IF(OR(G123=1,G123=2),IF([1]Rank!G63=1,[1]Rank!E63,""),"")</f>
        <v/>
      </c>
      <c r="G123" s="28"/>
    </row>
    <row r="124" customFormat="false" ht="15" hidden="false" customHeight="false" outlineLevel="0" collapsed="false">
      <c r="A124" s="26" t="str">
        <f aca="false">IF([1]Rank!G71=1,[1]Rank!A71,"")</f>
        <v/>
      </c>
      <c r="B124" s="26" t="str">
        <f aca="false">IF([1]Rank!G71=1,[1]Rank!B71,"")</f>
        <v/>
      </c>
      <c r="C124" s="26" t="str">
        <f aca="false">IF([1]Rank!G71=1,[1]Rank!C71,"")</f>
        <v/>
      </c>
      <c r="D124" s="27" t="str">
        <f aca="false">IF([1]Rank!G71=1,[1]Rank!D71,"")</f>
        <v/>
      </c>
      <c r="E124" s="27" t="str">
        <f aca="false">IF(OR(G124=1,G124=2),IF([1]Rank!G71=1,[1]Rank!E71,""),"")</f>
        <v/>
      </c>
      <c r="G124" s="28"/>
    </row>
    <row r="125" customFormat="false" ht="15" hidden="false" customHeight="false" outlineLevel="0" collapsed="false">
      <c r="A125" s="26" t="str">
        <f aca="false">IF([1]Rank!G73=1,[1]Rank!A73,"")</f>
        <v/>
      </c>
      <c r="B125" s="26" t="str">
        <f aca="false">IF([1]Rank!G73=1,[1]Rank!B73,"")</f>
        <v/>
      </c>
      <c r="C125" s="26" t="str">
        <f aca="false">IF([1]Rank!G73=1,[1]Rank!C73,"")</f>
        <v/>
      </c>
      <c r="D125" s="27" t="str">
        <f aca="false">IF([1]Rank!G73=1,[1]Rank!D73,"")</f>
        <v/>
      </c>
      <c r="E125" s="27" t="str">
        <f aca="false">IF(OR(G125=1,G125=2),IF([1]Rank!G73=1,[1]Rank!E73,""),"")</f>
        <v/>
      </c>
      <c r="F125" s="31"/>
      <c r="G125" s="28"/>
    </row>
    <row r="126" customFormat="false" ht="15" hidden="false" customHeight="false" outlineLevel="0" collapsed="false">
      <c r="A126" s="26" t="str">
        <f aca="false">IF([1]Rank!G75=1,[1]Rank!A75,"")</f>
        <v/>
      </c>
      <c r="B126" s="26" t="str">
        <f aca="false">IF([1]Rank!G75=1,[1]Rank!B75,"")</f>
        <v/>
      </c>
      <c r="C126" s="26" t="str">
        <f aca="false">IF([1]Rank!G75=1,[1]Rank!C75,"")</f>
        <v/>
      </c>
      <c r="D126" s="27" t="str">
        <f aca="false">IF([1]Rank!G75=1,[1]Rank!D75,"")</f>
        <v/>
      </c>
      <c r="E126" s="27" t="str">
        <f aca="false">IF(OR(G126=1,G126=2),IF([1]Rank!G75=1,[1]Rank!E75,""),"")</f>
        <v/>
      </c>
      <c r="G126" s="28"/>
    </row>
    <row r="127" customFormat="false" ht="15" hidden="false" customHeight="false" outlineLevel="0" collapsed="false">
      <c r="A127" s="26" t="str">
        <f aca="false">IF([1]Rank!G76=1,[1]Rank!A76,"")</f>
        <v/>
      </c>
      <c r="B127" s="26" t="str">
        <f aca="false">IF([1]Rank!G76=1,[1]Rank!B76,"")</f>
        <v/>
      </c>
      <c r="C127" s="26" t="str">
        <f aca="false">IF([1]Rank!G76=1,[1]Rank!C76,"")</f>
        <v/>
      </c>
      <c r="D127" s="27" t="str">
        <f aca="false">IF([1]Rank!G76=1,[1]Rank!D76,"")</f>
        <v/>
      </c>
      <c r="E127" s="27" t="str">
        <f aca="false">IF(OR(G127=1,G127=2),IF([1]Rank!G76=1,[1]Rank!E76,""),"")</f>
        <v/>
      </c>
      <c r="G127" s="28"/>
    </row>
    <row r="128" customFormat="false" ht="15" hidden="false" customHeight="false" outlineLevel="0" collapsed="false">
      <c r="A128" s="26" t="str">
        <f aca="false">IF([1]Rank!G81=1,[1]Rank!A81,"")</f>
        <v/>
      </c>
      <c r="B128" s="26" t="str">
        <f aca="false">IF([1]Rank!G81=1,[1]Rank!B81,"")</f>
        <v/>
      </c>
      <c r="C128" s="26" t="str">
        <f aca="false">IF([1]Rank!G81=1,[1]Rank!C81,"")</f>
        <v/>
      </c>
      <c r="D128" s="27" t="str">
        <f aca="false">IF([1]Rank!G81=1,[1]Rank!D81,"")</f>
        <v/>
      </c>
      <c r="E128" s="27" t="str">
        <f aca="false">IF(OR(G128=1,G128=2),IF([1]Rank!G81=1,[1]Rank!E81,""),"")</f>
        <v/>
      </c>
      <c r="G128" s="28"/>
    </row>
    <row r="129" customFormat="false" ht="15" hidden="false" customHeight="false" outlineLevel="0" collapsed="false">
      <c r="A129" s="26" t="str">
        <f aca="false">IF([1]Rank!G82=1,[1]Rank!A82,"")</f>
        <v/>
      </c>
      <c r="B129" s="26" t="str">
        <f aca="false">IF([1]Rank!G82=1,[1]Rank!B82,"")</f>
        <v/>
      </c>
      <c r="C129" s="26" t="str">
        <f aca="false">IF([1]Rank!G82=1,[1]Rank!C82,"")</f>
        <v/>
      </c>
      <c r="D129" s="27" t="str">
        <f aca="false">IF([1]Rank!G82=1,[1]Rank!D82,"")</f>
        <v/>
      </c>
      <c r="E129" s="27" t="str">
        <f aca="false">IF(OR(G129=1,G129=2),IF([1]Rank!G82=1,[1]Rank!E82,""),"")</f>
        <v/>
      </c>
      <c r="G129" s="28"/>
    </row>
    <row r="130" customFormat="false" ht="15" hidden="false" customHeight="false" outlineLevel="0" collapsed="false">
      <c r="A130" s="26" t="str">
        <f aca="false">IF([1]Rank!G84=1,[1]Rank!A84,"")</f>
        <v/>
      </c>
      <c r="B130" s="26" t="str">
        <f aca="false">IF([1]Rank!G84=1,[1]Rank!B84,"")</f>
        <v/>
      </c>
      <c r="C130" s="26" t="str">
        <f aca="false">IF([1]Rank!G84=1,[1]Rank!C84,"")</f>
        <v/>
      </c>
      <c r="D130" s="27" t="str">
        <f aca="false">IF([1]Rank!G84=1,[1]Rank!D84,"")</f>
        <v/>
      </c>
      <c r="E130" s="27" t="str">
        <f aca="false">IF(OR(G130=1,G130=2),IF([1]Rank!G84=1,[1]Rank!E84,""),"")</f>
        <v/>
      </c>
      <c r="G130" s="28"/>
    </row>
    <row r="131" customFormat="false" ht="15" hidden="false" customHeight="false" outlineLevel="0" collapsed="false">
      <c r="A131" s="26" t="str">
        <f aca="false">IF([1]Rank!G85=1,[1]Rank!A85,"")</f>
        <v/>
      </c>
      <c r="B131" s="26" t="str">
        <f aca="false">IF([1]Rank!G85=1,[1]Rank!B85,"")</f>
        <v/>
      </c>
      <c r="C131" s="26" t="str">
        <f aca="false">IF([1]Rank!G85=1,[1]Rank!C85,"")</f>
        <v/>
      </c>
      <c r="D131" s="27" t="str">
        <f aca="false">IF([1]Rank!G85=1,[1]Rank!D85,"")</f>
        <v/>
      </c>
      <c r="E131" s="27" t="str">
        <f aca="false">IF(OR(G131=1,G131=2),IF([1]Rank!G85=1,[1]Rank!E85,""),"")</f>
        <v/>
      </c>
      <c r="G131" s="28"/>
    </row>
    <row r="132" customFormat="false" ht="15" hidden="false" customHeight="false" outlineLevel="0" collapsed="false">
      <c r="A132" s="26" t="str">
        <f aca="false">IF([1]Rank!G88=1,[1]Rank!A88,"")</f>
        <v/>
      </c>
      <c r="B132" s="26" t="str">
        <f aca="false">IF([1]Rank!G88=1,[1]Rank!B88,"")</f>
        <v/>
      </c>
      <c r="C132" s="26" t="str">
        <f aca="false">IF([1]Rank!G88=1,[1]Rank!C88,"")</f>
        <v/>
      </c>
      <c r="D132" s="27" t="str">
        <f aca="false">IF([1]Rank!G88=1,[1]Rank!D88,"")</f>
        <v/>
      </c>
      <c r="E132" s="27" t="str">
        <f aca="false">IF(OR(G132=1,G132=2),IF([1]Rank!G88=1,[1]Rank!E88,""),"")</f>
        <v/>
      </c>
      <c r="G132" s="28"/>
    </row>
    <row r="133" customFormat="false" ht="15" hidden="false" customHeight="false" outlineLevel="0" collapsed="false">
      <c r="A133" s="26" t="str">
        <f aca="false">IF([1]Rank!G89=1,[1]Rank!A89,"")</f>
        <v/>
      </c>
      <c r="B133" s="26" t="str">
        <f aca="false">IF([1]Rank!G89=1,[1]Rank!B89,"")</f>
        <v/>
      </c>
      <c r="C133" s="26" t="str">
        <f aca="false">IF([1]Rank!G89=1,[1]Rank!C89,"")</f>
        <v/>
      </c>
      <c r="D133" s="27" t="str">
        <f aca="false">IF([1]Rank!G89=1,[1]Rank!D89,"")</f>
        <v/>
      </c>
      <c r="E133" s="27" t="str">
        <f aca="false">IF(OR(G133=1,G133=2),IF([1]Rank!G89=1,[1]Rank!E89,""),"")</f>
        <v/>
      </c>
      <c r="G133" s="28"/>
    </row>
    <row r="134" customFormat="false" ht="15" hidden="false" customHeight="false" outlineLevel="0" collapsed="false">
      <c r="A134" s="26" t="str">
        <f aca="false">IF([1]Rank!G92=1,[1]Rank!A92,"")</f>
        <v/>
      </c>
      <c r="B134" s="26" t="str">
        <f aca="false">IF([1]Rank!G92=1,[1]Rank!B92,"")</f>
        <v/>
      </c>
      <c r="C134" s="26" t="str">
        <f aca="false">IF([1]Rank!G92=1,[1]Rank!C92,"")</f>
        <v/>
      </c>
      <c r="D134" s="27" t="str">
        <f aca="false">IF([1]Rank!G92=1,[1]Rank!D92,"")</f>
        <v/>
      </c>
      <c r="E134" s="27" t="str">
        <f aca="false">IF(OR(G134=1,G134=2),IF([1]Rank!G92=1,[1]Rank!E92,""),"")</f>
        <v/>
      </c>
      <c r="G134" s="28"/>
    </row>
    <row r="135" customFormat="false" ht="15" hidden="false" customHeight="false" outlineLevel="0" collapsed="false">
      <c r="A135" s="26" t="str">
        <f aca="false">IF([1]Rank!G94=1,[1]Rank!A94,"")</f>
        <v/>
      </c>
      <c r="B135" s="26" t="str">
        <f aca="false">IF([1]Rank!G94=1,[1]Rank!B94,"")</f>
        <v/>
      </c>
      <c r="C135" s="26" t="str">
        <f aca="false">IF([1]Rank!G94=1,[1]Rank!C94,"")</f>
        <v/>
      </c>
      <c r="D135" s="27" t="str">
        <f aca="false">IF([1]Rank!G94=1,[1]Rank!D94,"")</f>
        <v/>
      </c>
      <c r="E135" s="27" t="str">
        <f aca="false">IF(OR(G135=1,G135=2),IF([1]Rank!G94=1,[1]Rank!E94,""),"")</f>
        <v/>
      </c>
      <c r="G135" s="28"/>
    </row>
    <row r="136" customFormat="false" ht="15" hidden="false" customHeight="false" outlineLevel="0" collapsed="false">
      <c r="A136" s="26" t="str">
        <f aca="false">IF([1]Rank!G98=1,[1]Rank!A98,"")</f>
        <v/>
      </c>
      <c r="B136" s="26" t="str">
        <f aca="false">IF([1]Rank!G98=1,[1]Rank!B98,"")</f>
        <v/>
      </c>
      <c r="C136" s="26" t="str">
        <f aca="false">IF([1]Rank!G98=1,[1]Rank!C98,"")</f>
        <v/>
      </c>
      <c r="D136" s="27" t="str">
        <f aca="false">IF([1]Rank!G98=1,[1]Rank!D98,"")</f>
        <v/>
      </c>
      <c r="E136" s="27" t="str">
        <f aca="false">IF(OR(G136=1,G136=2),IF([1]Rank!G98=1,[1]Rank!E98,""),"")</f>
        <v/>
      </c>
      <c r="G136" s="28"/>
    </row>
    <row r="137" customFormat="false" ht="15" hidden="false" customHeight="false" outlineLevel="0" collapsed="false">
      <c r="A137" s="26" t="str">
        <f aca="false">IF([1]Rank!G99=1,[1]Rank!A99,"")</f>
        <v/>
      </c>
      <c r="B137" s="26" t="str">
        <f aca="false">IF([1]Rank!G99=1,[1]Rank!B99,"")</f>
        <v/>
      </c>
      <c r="C137" s="26" t="str">
        <f aca="false">IF([1]Rank!G99=1,[1]Rank!C99,"")</f>
        <v/>
      </c>
      <c r="D137" s="27" t="str">
        <f aca="false">IF([1]Rank!G99=1,[1]Rank!D99,"")</f>
        <v/>
      </c>
      <c r="E137" s="27" t="str">
        <f aca="false">IF(OR(G137=1,G137=2),IF([1]Rank!G99=1,[1]Rank!E99,""),"")</f>
        <v/>
      </c>
      <c r="G137" s="28"/>
    </row>
    <row r="138" customFormat="false" ht="15" hidden="false" customHeight="false" outlineLevel="0" collapsed="false">
      <c r="A138" s="26" t="str">
        <f aca="false">IF([1]Rank!G101=1,[1]Rank!A101,"")</f>
        <v/>
      </c>
      <c r="B138" s="26" t="str">
        <f aca="false">IF([1]Rank!G101=1,[1]Rank!B101,"")</f>
        <v/>
      </c>
      <c r="C138" s="26" t="str">
        <f aca="false">IF([1]Rank!G101=1,[1]Rank!C101,"")</f>
        <v/>
      </c>
      <c r="D138" s="27" t="str">
        <f aca="false">IF([1]Rank!G101=1,[1]Rank!D101,"")</f>
        <v/>
      </c>
      <c r="E138" s="27" t="str">
        <f aca="false">IF(OR(G138=1,G138=2),IF([1]Rank!G101=1,[1]Rank!E101,""),"")</f>
        <v/>
      </c>
      <c r="G138" s="28"/>
    </row>
    <row r="139" customFormat="false" ht="15" hidden="false" customHeight="false" outlineLevel="0" collapsed="false">
      <c r="A139" s="26" t="str">
        <f aca="false">IF([1]Rank!G102=1,[1]Rank!A102,"")</f>
        <v/>
      </c>
      <c r="B139" s="26" t="str">
        <f aca="false">IF([1]Rank!G102=1,[1]Rank!B102,"")</f>
        <v/>
      </c>
      <c r="C139" s="26" t="str">
        <f aca="false">IF([1]Rank!G102=1,[1]Rank!C102,"")</f>
        <v/>
      </c>
      <c r="D139" s="27" t="str">
        <f aca="false">IF([1]Rank!G102=1,[1]Rank!D102,"")</f>
        <v/>
      </c>
      <c r="E139" s="27" t="str">
        <f aca="false">IF(OR(G139=1,G139=2),IF([1]Rank!G102=1,[1]Rank!E102,""),"")</f>
        <v/>
      </c>
      <c r="G139" s="28"/>
    </row>
    <row r="140" customFormat="false" ht="15" hidden="false" customHeight="false" outlineLevel="0" collapsed="false">
      <c r="A140" s="26" t="str">
        <f aca="false">IF([1]Rank!G104=1,[1]Rank!A104,"")</f>
        <v/>
      </c>
      <c r="B140" s="26" t="str">
        <f aca="false">IF([1]Rank!G104=1,[1]Rank!B104,"")</f>
        <v/>
      </c>
      <c r="C140" s="26" t="str">
        <f aca="false">IF([1]Rank!G104=1,[1]Rank!C104,"")</f>
        <v/>
      </c>
      <c r="D140" s="27" t="str">
        <f aca="false">IF([1]Rank!G104=1,[1]Rank!D104,"")</f>
        <v/>
      </c>
      <c r="E140" s="27" t="str">
        <f aca="false">IF(OR(G140=1,G140=2),IF([1]Rank!G104=1,[1]Rank!E104,""),"")</f>
        <v/>
      </c>
      <c r="G140" s="28"/>
    </row>
    <row r="141" customFormat="false" ht="15" hidden="false" customHeight="false" outlineLevel="0" collapsed="false">
      <c r="A141" s="26" t="str">
        <f aca="false">IF([1]Rank!G105=1,[1]Rank!A105,"")</f>
        <v/>
      </c>
      <c r="B141" s="26" t="str">
        <f aca="false">IF([1]Rank!G105=1,[1]Rank!B105,"")</f>
        <v/>
      </c>
      <c r="C141" s="26" t="str">
        <f aca="false">IF([1]Rank!G105=1,[1]Rank!C105,"")</f>
        <v/>
      </c>
      <c r="D141" s="27" t="str">
        <f aca="false">IF([1]Rank!G105=1,[1]Rank!D105,"")</f>
        <v/>
      </c>
      <c r="E141" s="27" t="str">
        <f aca="false">IF(OR(G141=1,G141=2),IF([1]Rank!G105=1,[1]Rank!E105,""),"")</f>
        <v/>
      </c>
      <c r="G141" s="28"/>
    </row>
    <row r="142" customFormat="false" ht="15" hidden="false" customHeight="false" outlineLevel="0" collapsed="false">
      <c r="A142" s="26" t="str">
        <f aca="false">IF([1]Rank!G107=1,[1]Rank!A107,"")</f>
        <v/>
      </c>
      <c r="B142" s="26" t="str">
        <f aca="false">IF([1]Rank!G107=1,[1]Rank!B107,"")</f>
        <v/>
      </c>
      <c r="C142" s="26" t="str">
        <f aca="false">IF([1]Rank!G107=1,[1]Rank!C107,"")</f>
        <v/>
      </c>
      <c r="D142" s="27" t="str">
        <f aca="false">IF([1]Rank!G107=1,[1]Rank!D107,"")</f>
        <v/>
      </c>
      <c r="E142" s="27" t="str">
        <f aca="false">IF(OR(G142=1,G142=2),IF([1]Rank!G107=1,[1]Rank!E107,""),"")</f>
        <v/>
      </c>
      <c r="G142" s="28"/>
    </row>
    <row r="143" customFormat="false" ht="15" hidden="false" customHeight="false" outlineLevel="0" collapsed="false">
      <c r="A143" s="26" t="str">
        <f aca="false">IF([1]Rank!G109=1,[1]Rank!A109,"")</f>
        <v/>
      </c>
      <c r="B143" s="26" t="str">
        <f aca="false">IF([1]Rank!G109=1,[1]Rank!B109,"")</f>
        <v/>
      </c>
      <c r="C143" s="26" t="str">
        <f aca="false">IF([1]Rank!G109=1,[1]Rank!C109,"")</f>
        <v/>
      </c>
      <c r="D143" s="27" t="str">
        <f aca="false">IF([1]Rank!G109=1,[1]Rank!D109,"")</f>
        <v/>
      </c>
      <c r="E143" s="27" t="str">
        <f aca="false">IF(OR(G143=1,G143=2),IF([1]Rank!G109=1,[1]Rank!E109,""),"")</f>
        <v/>
      </c>
      <c r="G143" s="28"/>
    </row>
    <row r="144" customFormat="false" ht="15" hidden="false" customHeight="false" outlineLevel="0" collapsed="false">
      <c r="A144" s="26" t="str">
        <f aca="false">IF([1]Rank!G112=1,[1]Rank!A112,"")</f>
        <v/>
      </c>
      <c r="B144" s="26" t="str">
        <f aca="false">IF([1]Rank!G112=1,[1]Rank!B112,"")</f>
        <v/>
      </c>
      <c r="C144" s="26" t="str">
        <f aca="false">IF([1]Rank!G112=1,[1]Rank!C112,"")</f>
        <v/>
      </c>
      <c r="D144" s="27" t="str">
        <f aca="false">IF([1]Rank!G112=1,[1]Rank!D112,"")</f>
        <v/>
      </c>
      <c r="E144" s="27" t="str">
        <f aca="false">IF(OR(G144=1,G144=2),IF([1]Rank!G112=1,[1]Rank!E112,""),"")</f>
        <v/>
      </c>
      <c r="G144" s="28"/>
    </row>
    <row r="145" customFormat="false" ht="15" hidden="false" customHeight="false" outlineLevel="0" collapsed="false">
      <c r="A145" s="26" t="str">
        <f aca="false">IF([1]Rank!G117=1,[1]Rank!A117,"")</f>
        <v/>
      </c>
      <c r="B145" s="26" t="str">
        <f aca="false">IF([1]Rank!G117=1,[1]Rank!B117,"")</f>
        <v/>
      </c>
      <c r="C145" s="26" t="str">
        <f aca="false">IF([1]Rank!G117=1,[1]Rank!C117,"")</f>
        <v/>
      </c>
      <c r="D145" s="27" t="str">
        <f aca="false">IF([1]Rank!G117=1,[1]Rank!D117,"")</f>
        <v/>
      </c>
      <c r="E145" s="27" t="str">
        <f aca="false">IF(OR(G145=1,G145=2),IF([1]Rank!G117=1,[1]Rank!E117,""),"")</f>
        <v/>
      </c>
      <c r="G145" s="28"/>
    </row>
    <row r="146" customFormat="false" ht="15" hidden="false" customHeight="false" outlineLevel="0" collapsed="false">
      <c r="A146" s="26" t="str">
        <f aca="false">IF([1]Rank!G118=1,[1]Rank!A118,"")</f>
        <v/>
      </c>
      <c r="B146" s="26" t="str">
        <f aca="false">IF([1]Rank!G118=1,[1]Rank!B118,"")</f>
        <v/>
      </c>
      <c r="C146" s="26" t="str">
        <f aca="false">IF([1]Rank!G118=1,[1]Rank!C118,"")</f>
        <v/>
      </c>
      <c r="D146" s="27" t="str">
        <f aca="false">IF([1]Rank!G118=1,[1]Rank!D118,"")</f>
        <v/>
      </c>
      <c r="E146" s="27" t="str">
        <f aca="false">IF(OR(G146=1,G146=2),IF([1]Rank!G118=1,[1]Rank!E118,""),"")</f>
        <v/>
      </c>
      <c r="G146" s="28"/>
    </row>
    <row r="147" customFormat="false" ht="15" hidden="false" customHeight="false" outlineLevel="0" collapsed="false">
      <c r="A147" s="26" t="str">
        <f aca="false">IF([1]Rank!G121=1,[1]Rank!A121,"")</f>
        <v/>
      </c>
      <c r="B147" s="26" t="str">
        <f aca="false">IF([1]Rank!G121=1,[1]Rank!B121,"")</f>
        <v/>
      </c>
      <c r="C147" s="26" t="str">
        <f aca="false">IF([1]Rank!G121=1,[1]Rank!C121,"")</f>
        <v/>
      </c>
      <c r="D147" s="27" t="str">
        <f aca="false">IF([1]Rank!G121=1,[1]Rank!D121,"")</f>
        <v/>
      </c>
      <c r="E147" s="27" t="str">
        <f aca="false">IF(OR(G147=1,G147=2),IF([1]Rank!G121=1,[1]Rank!E121,""),"")</f>
        <v/>
      </c>
      <c r="G147" s="28"/>
    </row>
    <row r="148" customFormat="false" ht="15" hidden="false" customHeight="false" outlineLevel="0" collapsed="false">
      <c r="A148" s="26" t="str">
        <f aca="false">IF([1]Rank!G122=1,[1]Rank!A122,"")</f>
        <v/>
      </c>
      <c r="B148" s="26" t="str">
        <f aca="false">IF([1]Rank!G122=1,[1]Rank!B122,"")</f>
        <v/>
      </c>
      <c r="C148" s="26" t="str">
        <f aca="false">IF([1]Rank!G122=1,[1]Rank!C122,"")</f>
        <v/>
      </c>
      <c r="D148" s="27" t="str">
        <f aca="false">IF([1]Rank!G122=1,[1]Rank!D122,"")</f>
        <v/>
      </c>
      <c r="E148" s="27" t="str">
        <f aca="false">IF(OR(G148=1,G148=2),IF([1]Rank!G122=1,[1]Rank!E122,""),"")</f>
        <v/>
      </c>
      <c r="G148" s="28"/>
    </row>
    <row r="149" customFormat="false" ht="15" hidden="false" customHeight="false" outlineLevel="0" collapsed="false">
      <c r="A149" s="26" t="str">
        <f aca="false">IF([1]Rank!G123=1,[1]Rank!A123,"")</f>
        <v/>
      </c>
      <c r="B149" s="26" t="str">
        <f aca="false">IF([1]Rank!G123=1,[1]Rank!B123,"")</f>
        <v/>
      </c>
      <c r="C149" s="26" t="str">
        <f aca="false">IF([1]Rank!G123=1,[1]Rank!C123,"")</f>
        <v/>
      </c>
      <c r="D149" s="27" t="str">
        <f aca="false">IF([1]Rank!G123=1,[1]Rank!D123,"")</f>
        <v/>
      </c>
      <c r="E149" s="27" t="str">
        <f aca="false">IF(OR(G149=1,G149=2),IF([1]Rank!G123=1,[1]Rank!E123,""),"")</f>
        <v/>
      </c>
      <c r="G149" s="28"/>
    </row>
    <row r="150" customFormat="false" ht="15" hidden="false" customHeight="false" outlineLevel="0" collapsed="false">
      <c r="A150" s="26" t="str">
        <f aca="false">IF([1]Rank!G124=1,[1]Rank!A124,"")</f>
        <v/>
      </c>
      <c r="B150" s="26" t="str">
        <f aca="false">IF([1]Rank!G124=1,[1]Rank!B124,"")</f>
        <v/>
      </c>
      <c r="C150" s="26" t="str">
        <f aca="false">IF([1]Rank!G124=1,[1]Rank!C124,"")</f>
        <v/>
      </c>
      <c r="D150" s="27" t="str">
        <f aca="false">IF([1]Rank!G124=1,[1]Rank!D124,"")</f>
        <v/>
      </c>
      <c r="E150" s="27" t="str">
        <f aca="false">IF(OR(G150=1,G150=2),IF([1]Rank!G124=1,[1]Rank!E124,""),"")</f>
        <v/>
      </c>
      <c r="G150" s="28"/>
    </row>
    <row r="151" customFormat="false" ht="15" hidden="false" customHeight="false" outlineLevel="0" collapsed="false">
      <c r="A151" s="26" t="str">
        <f aca="false">IF([1]Rank!G126=1,[1]Rank!A126,"")</f>
        <v/>
      </c>
      <c r="B151" s="26" t="str">
        <f aca="false">IF([1]Rank!G126=1,[1]Rank!B126,"")</f>
        <v/>
      </c>
      <c r="C151" s="26" t="str">
        <f aca="false">IF([1]Rank!G126=1,[1]Rank!C126,"")</f>
        <v/>
      </c>
      <c r="D151" s="27" t="str">
        <f aca="false">IF([1]Rank!G126=1,[1]Rank!D126,"")</f>
        <v/>
      </c>
      <c r="E151" s="27" t="str">
        <f aca="false">IF(OR(G151=1,G151=2),IF([1]Rank!G126=1,[1]Rank!E126,""),"")</f>
        <v/>
      </c>
      <c r="F151" s="31"/>
      <c r="G151" s="28"/>
    </row>
    <row r="152" customFormat="false" ht="15" hidden="false" customHeight="false" outlineLevel="0" collapsed="false">
      <c r="A152" s="26" t="str">
        <f aca="false">IF([1]Rank!G127=1,[1]Rank!A127,"")</f>
        <v/>
      </c>
      <c r="B152" s="26" t="str">
        <f aca="false">IF([1]Rank!G127=1,[1]Rank!B127,"")</f>
        <v/>
      </c>
      <c r="C152" s="26" t="str">
        <f aca="false">IF([1]Rank!G127=1,[1]Rank!C127,"")</f>
        <v/>
      </c>
      <c r="D152" s="27" t="str">
        <f aca="false">IF([1]Rank!G127=1,[1]Rank!D127,"")</f>
        <v/>
      </c>
      <c r="E152" s="27" t="str">
        <f aca="false">IF(OR(G152=1,G152=2),IF([1]Rank!G127=1,[1]Rank!E127,""),"")</f>
        <v/>
      </c>
      <c r="G152" s="28"/>
    </row>
    <row r="153" customFormat="false" ht="15" hidden="false" customHeight="false" outlineLevel="0" collapsed="false">
      <c r="A153" s="26" t="str">
        <f aca="false">IF([1]Rank!G130=1,[1]Rank!A130,"")</f>
        <v/>
      </c>
      <c r="B153" s="26" t="str">
        <f aca="false">IF([1]Rank!G130=1,[1]Rank!B130,"")</f>
        <v/>
      </c>
      <c r="C153" s="26" t="str">
        <f aca="false">IF([1]Rank!G130=1,[1]Rank!C130,"")</f>
        <v/>
      </c>
      <c r="D153" s="27" t="str">
        <f aca="false">IF([1]Rank!G130=1,[1]Rank!D130,"")</f>
        <v/>
      </c>
      <c r="E153" s="27" t="str">
        <f aca="false">IF(OR(G153=1,G153=2),IF([1]Rank!G130=1,[1]Rank!E130,""),"")</f>
        <v/>
      </c>
      <c r="G153" s="28"/>
    </row>
    <row r="154" customFormat="false" ht="15" hidden="false" customHeight="false" outlineLevel="0" collapsed="false">
      <c r="A154" s="26" t="str">
        <f aca="false">IF([1]Rank!G131=1,[1]Rank!A131,"")</f>
        <v/>
      </c>
      <c r="B154" s="26" t="str">
        <f aca="false">IF([1]Rank!G131=1,[1]Rank!B131,"")</f>
        <v/>
      </c>
      <c r="C154" s="26" t="str">
        <f aca="false">IF([1]Rank!G131=1,[1]Rank!C131,"")</f>
        <v/>
      </c>
      <c r="D154" s="27" t="str">
        <f aca="false">IF([1]Rank!G131=1,[1]Rank!D131,"")</f>
        <v/>
      </c>
      <c r="E154" s="27" t="str">
        <f aca="false">IF(OR(G154=1,G154=2),IF([1]Rank!G131=1,[1]Rank!E131,""),"")</f>
        <v/>
      </c>
      <c r="G154" s="28"/>
    </row>
    <row r="155" customFormat="false" ht="15" hidden="false" customHeight="false" outlineLevel="0" collapsed="false">
      <c r="A155" s="26" t="str">
        <f aca="false">IF([1]Rank!G133=1,[1]Rank!A133,"")</f>
        <v/>
      </c>
      <c r="B155" s="26" t="str">
        <f aca="false">IF([1]Rank!G133=1,[1]Rank!B133,"")</f>
        <v/>
      </c>
      <c r="C155" s="26" t="str">
        <f aca="false">IF([1]Rank!G133=1,[1]Rank!C133,"")</f>
        <v/>
      </c>
      <c r="D155" s="27" t="str">
        <f aca="false">IF([1]Rank!G133=1,[1]Rank!D133,"")</f>
        <v/>
      </c>
      <c r="E155" s="27" t="str">
        <f aca="false">IF(OR(G155=1,G155=2),IF([1]Rank!G133=1,[1]Rank!E133,""),"")</f>
        <v/>
      </c>
      <c r="G155" s="28"/>
    </row>
    <row r="156" customFormat="false" ht="15" hidden="false" customHeight="false" outlineLevel="0" collapsed="false">
      <c r="A156" s="26" t="str">
        <f aca="false">IF([1]Rank!G134=1,[1]Rank!A134,"")</f>
        <v/>
      </c>
      <c r="B156" s="26" t="str">
        <f aca="false">IF([1]Rank!G134=1,[1]Rank!B134,"")</f>
        <v/>
      </c>
      <c r="C156" s="26" t="str">
        <f aca="false">IF([1]Rank!G134=1,[1]Rank!C134,"")</f>
        <v/>
      </c>
      <c r="D156" s="27" t="str">
        <f aca="false">IF([1]Rank!G134=1,[1]Rank!D134,"")</f>
        <v/>
      </c>
      <c r="E156" s="27" t="str">
        <f aca="false">IF(OR(G156=1,G156=2),IF([1]Rank!G134=1,[1]Rank!E134,""),"")</f>
        <v/>
      </c>
      <c r="G156" s="28"/>
    </row>
    <row r="157" customFormat="false" ht="15" hidden="false" customHeight="false" outlineLevel="0" collapsed="false">
      <c r="A157" s="26" t="str">
        <f aca="false">IF([1]Rank!G135=1,[1]Rank!A135,"")</f>
        <v/>
      </c>
      <c r="B157" s="26" t="str">
        <f aca="false">IF([1]Rank!G135=1,[1]Rank!B135,"")</f>
        <v/>
      </c>
      <c r="C157" s="26" t="str">
        <f aca="false">IF([1]Rank!G135=1,[1]Rank!C135,"")</f>
        <v/>
      </c>
      <c r="D157" s="27" t="str">
        <f aca="false">IF([1]Rank!G135=1,[1]Rank!D135,"")</f>
        <v/>
      </c>
      <c r="E157" s="27" t="str">
        <f aca="false">IF(OR(G157=1,G157=2),IF([1]Rank!G135=1,[1]Rank!E135,""),"")</f>
        <v/>
      </c>
      <c r="G157" s="28"/>
    </row>
    <row r="158" customFormat="false" ht="15" hidden="false" customHeight="false" outlineLevel="0" collapsed="false">
      <c r="A158" s="26" t="str">
        <f aca="false">IF([1]Rank!G138=1,[1]Rank!A138,"")</f>
        <v/>
      </c>
      <c r="B158" s="26" t="str">
        <f aca="false">IF([1]Rank!G138=1,[1]Rank!B138,"")</f>
        <v/>
      </c>
      <c r="C158" s="26" t="str">
        <f aca="false">IF([1]Rank!G138=1,[1]Rank!C138,"")</f>
        <v/>
      </c>
      <c r="D158" s="27" t="str">
        <f aca="false">IF([1]Rank!G138=1,[1]Rank!D138,"")</f>
        <v/>
      </c>
      <c r="E158" s="27" t="str">
        <f aca="false">IF(OR(G158=1,G158=2),IF([1]Rank!G138=1,[1]Rank!E138,""),"")</f>
        <v/>
      </c>
      <c r="G158" s="28"/>
    </row>
    <row r="159" customFormat="false" ht="15" hidden="false" customHeight="false" outlineLevel="0" collapsed="false">
      <c r="A159" s="26" t="str">
        <f aca="false">IF([1]Rank!G139=1,[1]Rank!A139,"")</f>
        <v/>
      </c>
      <c r="B159" s="26" t="str">
        <f aca="false">IF([1]Rank!G139=1,[1]Rank!B139,"")</f>
        <v/>
      </c>
      <c r="C159" s="26" t="str">
        <f aca="false">IF([1]Rank!G139=1,[1]Rank!C139,"")</f>
        <v/>
      </c>
      <c r="D159" s="27" t="str">
        <f aca="false">IF([1]Rank!G139=1,[1]Rank!D139,"")</f>
        <v/>
      </c>
      <c r="E159" s="27" t="str">
        <f aca="false">IF(OR(G159=1,G159=2),IF([1]Rank!G139=1,[1]Rank!E139,""),"")</f>
        <v/>
      </c>
      <c r="G159" s="28"/>
    </row>
    <row r="160" customFormat="false" ht="15" hidden="false" customHeight="false" outlineLevel="0" collapsed="false">
      <c r="A160" s="26" t="str">
        <f aca="false">IF([1]Rank!G140=1,[1]Rank!A140,"")</f>
        <v/>
      </c>
      <c r="B160" s="26" t="str">
        <f aca="false">IF([1]Rank!G140=1,[1]Rank!B140,"")</f>
        <v/>
      </c>
      <c r="C160" s="26" t="str">
        <f aca="false">IF([1]Rank!G140=1,[1]Rank!C140,"")</f>
        <v/>
      </c>
      <c r="D160" s="27" t="str">
        <f aca="false">IF([1]Rank!G140=1,[1]Rank!D140,"")</f>
        <v/>
      </c>
      <c r="E160" s="27" t="str">
        <f aca="false">IF(OR(G160=1,G160=2),IF([1]Rank!G140=1,[1]Rank!E140,""),"")</f>
        <v/>
      </c>
      <c r="G160" s="28"/>
    </row>
    <row r="161" customFormat="false" ht="15" hidden="false" customHeight="false" outlineLevel="0" collapsed="false">
      <c r="A161" s="26" t="str">
        <f aca="false">IF([1]Rank!G141=1,[1]Rank!A141,"")</f>
        <v/>
      </c>
      <c r="B161" s="26" t="str">
        <f aca="false">IF([1]Rank!G141=1,[1]Rank!B141,"")</f>
        <v/>
      </c>
      <c r="C161" s="26" t="str">
        <f aca="false">IF([1]Rank!G141=1,[1]Rank!C141,"")</f>
        <v/>
      </c>
      <c r="D161" s="27" t="str">
        <f aca="false">IF([1]Rank!G141=1,[1]Rank!D141,"")</f>
        <v/>
      </c>
      <c r="E161" s="27" t="str">
        <f aca="false">IF(OR(G161=1,G161=2),IF([1]Rank!G141=1,[1]Rank!E141,""),"")</f>
        <v/>
      </c>
      <c r="G161" s="28"/>
    </row>
    <row r="162" customFormat="false" ht="15" hidden="false" customHeight="false" outlineLevel="0" collapsed="false">
      <c r="A162" s="26" t="str">
        <f aca="false">IF([1]Rank!G142=1,[1]Rank!A142,"")</f>
        <v/>
      </c>
      <c r="B162" s="26" t="str">
        <f aca="false">IF([1]Rank!G142=1,[1]Rank!B142,"")</f>
        <v/>
      </c>
      <c r="C162" s="26" t="str">
        <f aca="false">IF([1]Rank!G142=1,[1]Rank!C142,"")</f>
        <v/>
      </c>
      <c r="D162" s="27" t="str">
        <f aca="false">IF([1]Rank!G142=1,[1]Rank!D142,"")</f>
        <v/>
      </c>
      <c r="E162" s="27" t="str">
        <f aca="false">IF(OR(G162=1,G162=2),IF([1]Rank!G142=1,[1]Rank!E142,""),"")</f>
        <v/>
      </c>
      <c r="G162" s="28"/>
    </row>
    <row r="163" customFormat="false" ht="15" hidden="false" customHeight="false" outlineLevel="0" collapsed="false">
      <c r="A163" s="26" t="str">
        <f aca="false">IF([1]Rank!G143=1,[1]Rank!A143,"")</f>
        <v/>
      </c>
      <c r="B163" s="26" t="str">
        <f aca="false">IF([1]Rank!G143=1,[1]Rank!B143,"")</f>
        <v/>
      </c>
      <c r="C163" s="26" t="str">
        <f aca="false">IF([1]Rank!G143=1,[1]Rank!C143,"")</f>
        <v/>
      </c>
      <c r="D163" s="27" t="str">
        <f aca="false">IF([1]Rank!G143=1,[1]Rank!D143,"")</f>
        <v/>
      </c>
      <c r="E163" s="27" t="str">
        <f aca="false">IF(OR(G163=1,G163=2),IF([1]Rank!G143=1,[1]Rank!E143,""),"")</f>
        <v/>
      </c>
      <c r="G163" s="28"/>
    </row>
    <row r="164" customFormat="false" ht="15" hidden="false" customHeight="false" outlineLevel="0" collapsed="false">
      <c r="A164" s="26" t="str">
        <f aca="false">IF([1]Rank!G144=1,[1]Rank!A144,"")</f>
        <v/>
      </c>
      <c r="B164" s="26" t="str">
        <f aca="false">IF([1]Rank!G144=1,[1]Rank!B144,"")</f>
        <v/>
      </c>
      <c r="C164" s="26" t="str">
        <f aca="false">IF([1]Rank!G144=1,[1]Rank!C144,"")</f>
        <v/>
      </c>
      <c r="D164" s="27" t="str">
        <f aca="false">IF([1]Rank!G144=1,[1]Rank!D144,"")</f>
        <v/>
      </c>
      <c r="E164" s="27" t="str">
        <f aca="false">IF(OR(G164=1,G164=2),IF([1]Rank!G144=1,[1]Rank!E144,""),"")</f>
        <v/>
      </c>
      <c r="G164" s="28"/>
    </row>
    <row r="165" customFormat="false" ht="15" hidden="false" customHeight="false" outlineLevel="0" collapsed="false">
      <c r="A165" s="26" t="str">
        <f aca="false">IF([1]Rank!G145=1,[1]Rank!A145,"")</f>
        <v/>
      </c>
      <c r="B165" s="26" t="str">
        <f aca="false">IF([1]Rank!G145=1,[1]Rank!B145,"")</f>
        <v/>
      </c>
      <c r="C165" s="26" t="str">
        <f aca="false">IF([1]Rank!G145=1,[1]Rank!C145,"")</f>
        <v/>
      </c>
      <c r="D165" s="27" t="str">
        <f aca="false">IF([1]Rank!G145=1,[1]Rank!D145,"")</f>
        <v/>
      </c>
      <c r="E165" s="27" t="str">
        <f aca="false">IF(OR(G165=1,G165=2),IF([1]Rank!G145=1,[1]Rank!E145,""),"")</f>
        <v/>
      </c>
      <c r="G165" s="28"/>
    </row>
    <row r="166" customFormat="false" ht="15" hidden="false" customHeight="false" outlineLevel="0" collapsed="false">
      <c r="A166" s="26" t="str">
        <f aca="false">IF([1]Rank!G146=1,[1]Rank!A146,"")</f>
        <v/>
      </c>
      <c r="B166" s="26" t="str">
        <f aca="false">IF([1]Rank!G146=1,[1]Rank!B146,"")</f>
        <v/>
      </c>
      <c r="C166" s="26" t="str">
        <f aca="false">IF([1]Rank!G146=1,[1]Rank!C146,"")</f>
        <v/>
      </c>
      <c r="D166" s="27" t="str">
        <f aca="false">IF([1]Rank!G146=1,[1]Rank!D146,"")</f>
        <v/>
      </c>
      <c r="E166" s="27" t="str">
        <f aca="false">IF(OR(G166=1,G166=2),IF([1]Rank!G146=1,[1]Rank!E146,""),"")</f>
        <v/>
      </c>
      <c r="G166" s="28"/>
    </row>
    <row r="167" customFormat="false" ht="15" hidden="false" customHeight="false" outlineLevel="0" collapsed="false">
      <c r="A167" s="26" t="str">
        <f aca="false">IF([1]Rank!G147=1,[1]Rank!A147,"")</f>
        <v/>
      </c>
      <c r="B167" s="26" t="str">
        <f aca="false">IF([1]Rank!G147=1,[1]Rank!B147,"")</f>
        <v/>
      </c>
      <c r="C167" s="26" t="str">
        <f aca="false">IF([1]Rank!G147=1,[1]Rank!C147,"")</f>
        <v/>
      </c>
      <c r="D167" s="27" t="str">
        <f aca="false">IF([1]Rank!G147=1,[1]Rank!D147,"")</f>
        <v/>
      </c>
      <c r="E167" s="27" t="str">
        <f aca="false">IF(OR(G167=1,G167=2),IF([1]Rank!G147=1,[1]Rank!E147,""),"")</f>
        <v/>
      </c>
      <c r="G167" s="28"/>
    </row>
    <row r="168" customFormat="false" ht="15" hidden="false" customHeight="false" outlineLevel="0" collapsed="false">
      <c r="A168" s="26" t="str">
        <f aca="false">IF([1]Rank!G149=1,[1]Rank!A149,"")</f>
        <v/>
      </c>
      <c r="B168" s="26" t="str">
        <f aca="false">IF([1]Rank!G149=1,[1]Rank!B149,"")</f>
        <v/>
      </c>
      <c r="C168" s="26" t="str">
        <f aca="false">IF([1]Rank!G149=1,[1]Rank!C149,"")</f>
        <v/>
      </c>
      <c r="D168" s="27" t="str">
        <f aca="false">IF([1]Rank!G149=1,[1]Rank!D149,"")</f>
        <v/>
      </c>
      <c r="E168" s="27" t="str">
        <f aca="false">IF(OR(G168=1,G168=2),IF([1]Rank!G149=1,[1]Rank!E149,""),"")</f>
        <v/>
      </c>
      <c r="G168" s="28"/>
    </row>
    <row r="169" customFormat="false" ht="15" hidden="false" customHeight="false" outlineLevel="0" collapsed="false">
      <c r="A169" s="26" t="str">
        <f aca="false">IF([1]Rank!G150=1,[1]Rank!A150,"")</f>
        <v/>
      </c>
      <c r="B169" s="26" t="str">
        <f aca="false">IF([1]Rank!G150=1,[1]Rank!B150,"")</f>
        <v/>
      </c>
      <c r="C169" s="26" t="str">
        <f aca="false">IF([1]Rank!G150=1,[1]Rank!C150,"")</f>
        <v/>
      </c>
      <c r="D169" s="27" t="str">
        <f aca="false">IF([1]Rank!G150=1,[1]Rank!D150,"")</f>
        <v/>
      </c>
      <c r="E169" s="27" t="str">
        <f aca="false">IF(OR(G169=1,G169=2),IF([1]Rank!G150=1,[1]Rank!E150,""),"")</f>
        <v/>
      </c>
      <c r="G169" s="28"/>
    </row>
    <row r="170" customFormat="false" ht="15" hidden="false" customHeight="false" outlineLevel="0" collapsed="false">
      <c r="A170" s="26" t="str">
        <f aca="false">IF([1]Rank!G164=1,[1]Rank!A164,"")</f>
        <v/>
      </c>
      <c r="B170" s="26" t="str">
        <f aca="false">IF([1]Rank!G164=1,[1]Rank!B164,"")</f>
        <v/>
      </c>
      <c r="C170" s="26" t="str">
        <f aca="false">IF([1]Rank!G164=1,[1]Rank!C164,"")</f>
        <v/>
      </c>
      <c r="D170" s="27" t="str">
        <f aca="false">IF([1]Rank!G164=1,[1]Rank!D164,"")</f>
        <v/>
      </c>
      <c r="E170" s="27" t="str">
        <f aca="false">IF(OR(G170=1,G170=2),IF([1]Rank!G164=1,[1]Rank!E164,""),"")</f>
        <v/>
      </c>
      <c r="G170" s="28"/>
    </row>
    <row r="171" customFormat="false" ht="15" hidden="false" customHeight="false" outlineLevel="0" collapsed="false">
      <c r="A171" s="26" t="str">
        <f aca="false">IF([1]Rank!G165=1,[1]Rank!A165,"")</f>
        <v/>
      </c>
      <c r="B171" s="26" t="str">
        <f aca="false">IF([1]Rank!G165=1,[1]Rank!B165,"")</f>
        <v/>
      </c>
      <c r="C171" s="26" t="str">
        <f aca="false">IF([1]Rank!G165=1,[1]Rank!C165,"")</f>
        <v/>
      </c>
      <c r="D171" s="27" t="str">
        <f aca="false">IF([1]Rank!G165=1,[1]Rank!D165,"")</f>
        <v/>
      </c>
      <c r="E171" s="27" t="str">
        <f aca="false">IF(OR(G171=1,G171=2),IF([1]Rank!G165=1,[1]Rank!E165,""),"")</f>
        <v/>
      </c>
      <c r="G171" s="28"/>
    </row>
    <row r="172" customFormat="false" ht="15" hidden="false" customHeight="false" outlineLevel="0" collapsed="false">
      <c r="A172" s="26" t="str">
        <f aca="false">IF([1]Rank!G187=1,[1]Rank!A187,"")</f>
        <v/>
      </c>
      <c r="B172" s="26" t="str">
        <f aca="false">IF([1]Rank!G187=1,[1]Rank!B187,"")</f>
        <v/>
      </c>
      <c r="C172" s="26" t="str">
        <f aca="false">IF([1]Rank!G187=1,[1]Rank!C187,"")</f>
        <v/>
      </c>
      <c r="D172" s="27" t="str">
        <f aca="false">IF([1]Rank!G187=1,[1]Rank!D187,"")</f>
        <v/>
      </c>
      <c r="E172" s="27" t="str">
        <f aca="false">IF(OR(G172=1,G172=2),IF([1]Rank!G187=1,[1]Rank!E187,""),"")</f>
        <v/>
      </c>
      <c r="G172" s="28"/>
    </row>
    <row r="173" customFormat="false" ht="15" hidden="false" customHeight="false" outlineLevel="0" collapsed="false">
      <c r="A173" s="26" t="str">
        <f aca="false">IF([1]Rank!G188=1,[1]Rank!A188,"")</f>
        <v/>
      </c>
      <c r="B173" s="26" t="str">
        <f aca="false">IF([1]Rank!G188=1,[1]Rank!B188,"")</f>
        <v/>
      </c>
      <c r="C173" s="26" t="str">
        <f aca="false">IF([1]Rank!G188=1,[1]Rank!C188,"")</f>
        <v/>
      </c>
      <c r="D173" s="27" t="str">
        <f aca="false">IF([1]Rank!G188=1,[1]Rank!D188,"")</f>
        <v/>
      </c>
      <c r="E173" s="27" t="str">
        <f aca="false">IF(OR(G173=1,G173=2),IF([1]Rank!G188=1,[1]Rank!E188,""),"")</f>
        <v/>
      </c>
      <c r="G173" s="28"/>
    </row>
    <row r="174" customFormat="false" ht="15" hidden="false" customHeight="false" outlineLevel="0" collapsed="false">
      <c r="A174" s="26" t="str">
        <f aca="false">IF([1]Rank!G189=1,[1]Rank!A189,"")</f>
        <v/>
      </c>
      <c r="B174" s="26" t="str">
        <f aca="false">IF([1]Rank!G189=1,[1]Rank!B189,"")</f>
        <v/>
      </c>
      <c r="C174" s="26" t="str">
        <f aca="false">IF([1]Rank!G189=1,[1]Rank!C189,"")</f>
        <v/>
      </c>
      <c r="D174" s="27" t="str">
        <f aca="false">IF([1]Rank!G189=1,[1]Rank!D189,"")</f>
        <v/>
      </c>
      <c r="E174" s="27" t="str">
        <f aca="false">IF(OR(G174=1,G174=2),IF([1]Rank!G189=1,[1]Rank!E189,""),"")</f>
        <v/>
      </c>
      <c r="G174" s="28"/>
    </row>
    <row r="175" customFormat="false" ht="15" hidden="false" customHeight="false" outlineLevel="0" collapsed="false">
      <c r="A175" s="26" t="str">
        <f aca="false">IF([1]Rank!G190=1,[1]Rank!A190,"")</f>
        <v/>
      </c>
      <c r="B175" s="26" t="str">
        <f aca="false">IF([1]Rank!G190=1,[1]Rank!B190,"")</f>
        <v/>
      </c>
      <c r="C175" s="26" t="str">
        <f aca="false">IF([1]Rank!G190=1,[1]Rank!C190,"")</f>
        <v/>
      </c>
      <c r="D175" s="27" t="str">
        <f aca="false">IF([1]Rank!G190=1,[1]Rank!D190,"")</f>
        <v/>
      </c>
      <c r="E175" s="27" t="str">
        <f aca="false">IF(OR(G175=1,G175=2),IF([1]Rank!G190=1,[1]Rank!E190,""),"")</f>
        <v/>
      </c>
      <c r="G175" s="28"/>
    </row>
    <row r="176" customFormat="false" ht="15" hidden="false" customHeight="false" outlineLevel="0" collapsed="false">
      <c r="A176" s="26" t="str">
        <f aca="false">IF([1]Rank!G191=1,[1]Rank!A191,"")</f>
        <v/>
      </c>
      <c r="B176" s="26" t="str">
        <f aca="false">IF([1]Rank!G191=1,[1]Rank!B191,"")</f>
        <v/>
      </c>
      <c r="C176" s="26" t="str">
        <f aca="false">IF([1]Rank!G191=1,[1]Rank!C191,"")</f>
        <v/>
      </c>
      <c r="D176" s="27" t="str">
        <f aca="false">IF([1]Rank!G191=1,[1]Rank!D191,"")</f>
        <v/>
      </c>
      <c r="E176" s="27" t="str">
        <f aca="false">IF(OR(G176=1,G176=2),IF([1]Rank!G191=1,[1]Rank!E191,""),"")</f>
        <v/>
      </c>
      <c r="G176" s="28"/>
    </row>
    <row r="177" customFormat="false" ht="15" hidden="false" customHeight="false" outlineLevel="0" collapsed="false">
      <c r="A177" s="26" t="str">
        <f aca="false">IF([1]Rank!G192=1,[1]Rank!A192,"")</f>
        <v/>
      </c>
      <c r="B177" s="26" t="str">
        <f aca="false">IF([1]Rank!G192=1,[1]Rank!B192,"")</f>
        <v/>
      </c>
      <c r="C177" s="26" t="str">
        <f aca="false">IF([1]Rank!G192=1,[1]Rank!C192,"")</f>
        <v/>
      </c>
      <c r="D177" s="27" t="str">
        <f aca="false">IF([1]Rank!G192=1,[1]Rank!D192,"")</f>
        <v/>
      </c>
      <c r="E177" s="27" t="str">
        <f aca="false">IF(OR(G177=1,G177=2),IF([1]Rank!G192=1,[1]Rank!E192,""),"")</f>
        <v/>
      </c>
      <c r="G177" s="28"/>
    </row>
    <row r="178" customFormat="false" ht="15" hidden="false" customHeight="false" outlineLevel="0" collapsed="false">
      <c r="A178" s="26" t="str">
        <f aca="false">IF([1]Rank!G193=1,[1]Rank!A193,"")</f>
        <v/>
      </c>
      <c r="B178" s="26" t="str">
        <f aca="false">IF([1]Rank!G193=1,[1]Rank!B193,"")</f>
        <v/>
      </c>
      <c r="C178" s="26" t="str">
        <f aca="false">IF([1]Rank!G193=1,[1]Rank!C193,"")</f>
        <v/>
      </c>
      <c r="D178" s="27" t="str">
        <f aca="false">IF([1]Rank!G193=1,[1]Rank!D193,"")</f>
        <v/>
      </c>
      <c r="E178" s="27" t="str">
        <f aca="false">IF(OR(G178=1,G178=2),IF([1]Rank!G193=1,[1]Rank!E193,""),"")</f>
        <v/>
      </c>
      <c r="G178" s="28"/>
    </row>
    <row r="179" customFormat="false" ht="15" hidden="false" customHeight="false" outlineLevel="0" collapsed="false">
      <c r="A179" s="26" t="str">
        <f aca="false">IF([1]Rank!G194=1,[1]Rank!A194,"")</f>
        <v/>
      </c>
      <c r="B179" s="26" t="str">
        <f aca="false">IF([1]Rank!G194=1,[1]Rank!B194,"")</f>
        <v/>
      </c>
      <c r="C179" s="26" t="str">
        <f aca="false">IF([1]Rank!G194=1,[1]Rank!C194,"")</f>
        <v/>
      </c>
      <c r="D179" s="27" t="str">
        <f aca="false">IF([1]Rank!G194=1,[1]Rank!D194,"")</f>
        <v/>
      </c>
      <c r="E179" s="27" t="str">
        <f aca="false">IF(OR(G179=1,G179=2),IF([1]Rank!G194=1,[1]Rank!E194,""),"")</f>
        <v/>
      </c>
      <c r="G179" s="28"/>
    </row>
    <row r="180" customFormat="false" ht="15" hidden="false" customHeight="false" outlineLevel="0" collapsed="false">
      <c r="A180" s="26" t="str">
        <f aca="false">IF([1]Rank!G195=1,[1]Rank!A195,"")</f>
        <v/>
      </c>
      <c r="B180" s="26" t="str">
        <f aca="false">IF([1]Rank!G195=1,[1]Rank!B195,"")</f>
        <v/>
      </c>
      <c r="C180" s="26" t="str">
        <f aca="false">IF([1]Rank!G195=1,[1]Rank!C195,"")</f>
        <v/>
      </c>
      <c r="D180" s="27" t="str">
        <f aca="false">IF([1]Rank!G195=1,[1]Rank!D195,"")</f>
        <v/>
      </c>
      <c r="E180" s="27" t="str">
        <f aca="false">IF(OR(G180=1,G180=2),IF([1]Rank!G195=1,[1]Rank!E195,""),"")</f>
        <v/>
      </c>
      <c r="G180" s="28"/>
    </row>
    <row r="181" customFormat="false" ht="15" hidden="false" customHeight="false" outlineLevel="0" collapsed="false">
      <c r="A181" s="26" t="str">
        <f aca="false">IF([1]Rank!G196=1,[1]Rank!A196,"")</f>
        <v/>
      </c>
      <c r="B181" s="26" t="str">
        <f aca="false">IF([1]Rank!G196=1,[1]Rank!B196,"")</f>
        <v/>
      </c>
      <c r="C181" s="26" t="str">
        <f aca="false">IF([1]Rank!G196=1,[1]Rank!C196,"")</f>
        <v/>
      </c>
      <c r="D181" s="27" t="str">
        <f aca="false">IF([1]Rank!G196=1,[1]Rank!D196,"")</f>
        <v/>
      </c>
      <c r="E181" s="27" t="str">
        <f aca="false">IF(OR(G181=1,G181=2),IF([1]Rank!G196=1,[1]Rank!E196,""),"")</f>
        <v/>
      </c>
      <c r="G181" s="28"/>
    </row>
    <row r="182" customFormat="false" ht="15" hidden="false" customHeight="false" outlineLevel="0" collapsed="false">
      <c r="A182" s="26" t="str">
        <f aca="false">IF([1]Rank!G197=1,[1]Rank!A197,"")</f>
        <v/>
      </c>
      <c r="B182" s="26" t="str">
        <f aca="false">IF([1]Rank!G197=1,[1]Rank!B197,"")</f>
        <v/>
      </c>
      <c r="C182" s="26" t="str">
        <f aca="false">IF([1]Rank!G197=1,[1]Rank!C197,"")</f>
        <v/>
      </c>
      <c r="D182" s="27" t="str">
        <f aca="false">IF([1]Rank!G197=1,[1]Rank!D197,"")</f>
        <v/>
      </c>
      <c r="E182" s="27" t="str">
        <f aca="false">IF(OR(G182=1,G182=2),IF([1]Rank!G197=1,[1]Rank!E197,""),"")</f>
        <v/>
      </c>
      <c r="G182" s="28"/>
    </row>
    <row r="183" customFormat="false" ht="15" hidden="false" customHeight="false" outlineLevel="0" collapsed="false">
      <c r="A183" s="26" t="str">
        <f aca="false">IF([1]Rank!G148=1,[1]Rank!A148,"")</f>
        <v/>
      </c>
      <c r="B183" s="26" t="str">
        <f aca="false">IF([1]Rank!G148=1,[1]Rank!B148,"")</f>
        <v/>
      </c>
      <c r="C183" s="26" t="str">
        <f aca="false">IF([1]Rank!G148=1,[1]Rank!C148,"")</f>
        <v/>
      </c>
      <c r="D183" s="27" t="str">
        <f aca="false">IF([1]Rank!G148=1,[1]Rank!D148,"")</f>
        <v/>
      </c>
      <c r="E183" s="27" t="str">
        <f aca="false">IF(OR(G183=1,G183=2),IF([1]Rank!G148=1,[1]Rank!E148,""),"")</f>
        <v/>
      </c>
      <c r="G183" s="28"/>
    </row>
    <row r="184" customFormat="false" ht="15" hidden="false" customHeight="false" outlineLevel="0" collapsed="false">
      <c r="A184" s="26" t="str">
        <f aca="false">IF([1]Rank!G153=1,[1]Rank!A153,"")</f>
        <v/>
      </c>
      <c r="B184" s="34" t="str">
        <f aca="false">IF([1]Rank!G153=1,[1]Rank!B153,"")</f>
        <v/>
      </c>
      <c r="C184" s="34" t="str">
        <f aca="false">IF([1]Rank!G153=1,[1]Rank!C153,"")</f>
        <v/>
      </c>
      <c r="D184" s="35" t="str">
        <f aca="false">IF([1]Rank!G153=1,[1]Rank!D153,"")</f>
        <v/>
      </c>
      <c r="E184" s="27" t="str">
        <f aca="false">IF(OR(G184=1,G184=2),IF([1]Rank!G153=1,[1]Rank!E153,""),"")</f>
        <v/>
      </c>
      <c r="G184" s="28"/>
    </row>
    <row r="185" customFormat="false" ht="15" hidden="false" customHeight="false" outlineLevel="0" collapsed="false">
      <c r="A185" s="26" t="str">
        <f aca="false">IF([1]Rank!G154=1,[1]Rank!A154,"")</f>
        <v/>
      </c>
      <c r="B185" s="26" t="str">
        <f aca="false">IF([1]Rank!G154=1,[1]Rank!B154,"")</f>
        <v/>
      </c>
      <c r="C185" s="26" t="str">
        <f aca="false">IF([1]Rank!G154=1,[1]Rank!C154,"")</f>
        <v/>
      </c>
      <c r="D185" s="27" t="str">
        <f aca="false">IF([1]Rank!G154=1,[1]Rank!D154,"")</f>
        <v/>
      </c>
      <c r="E185" s="27" t="str">
        <f aca="false">IF(OR(G185=1,G185=2),IF([1]Rank!G154=1,[1]Rank!E154,""),"")</f>
        <v/>
      </c>
      <c r="G185" s="28"/>
    </row>
    <row r="186" customFormat="false" ht="15" hidden="false" customHeight="false" outlineLevel="0" collapsed="false">
      <c r="A186" s="26" t="str">
        <f aca="false">IF([1]Rank!G155=1,[1]Rank!A155,"")</f>
        <v/>
      </c>
      <c r="B186" s="26" t="str">
        <f aca="false">IF([1]Rank!G155=1,[1]Rank!B155,"")</f>
        <v/>
      </c>
      <c r="C186" s="26" t="str">
        <f aca="false">IF([1]Rank!G155=1,[1]Rank!C155,"")</f>
        <v/>
      </c>
      <c r="D186" s="27" t="str">
        <f aca="false">IF([1]Rank!G155=1,[1]Rank!D155,"")</f>
        <v/>
      </c>
      <c r="E186" s="27" t="str">
        <f aca="false">IF(OR(G186=1,G186=2),IF([1]Rank!G155=1,[1]Rank!E155,""),"")</f>
        <v/>
      </c>
      <c r="G186" s="28"/>
    </row>
    <row r="187" customFormat="false" ht="15" hidden="false" customHeight="false" outlineLevel="0" collapsed="false">
      <c r="A187" s="26" t="str">
        <f aca="false">IF([1]Rank!G156=1,[1]Rank!A156,"")</f>
        <v/>
      </c>
      <c r="B187" s="26" t="str">
        <f aca="false">IF([1]Rank!G156=1,[1]Rank!B156,"")</f>
        <v/>
      </c>
      <c r="C187" s="26" t="str">
        <f aca="false">IF([1]Rank!G156=1,[1]Rank!C156,"")</f>
        <v/>
      </c>
      <c r="D187" s="27" t="str">
        <f aca="false">IF([1]Rank!G156=1,[1]Rank!D156,"")</f>
        <v/>
      </c>
      <c r="E187" s="27" t="str">
        <f aca="false">IF(OR(G187=1,G187=2),IF([1]Rank!G156=1,[1]Rank!E156,""),"")</f>
        <v/>
      </c>
      <c r="G187" s="28"/>
    </row>
    <row r="188" customFormat="false" ht="15" hidden="false" customHeight="false" outlineLevel="0" collapsed="false">
      <c r="A188" s="26" t="str">
        <f aca="false">IF([1]Rank!G157=1,[1]Rank!A157,"")</f>
        <v/>
      </c>
      <c r="B188" s="26" t="str">
        <f aca="false">IF([1]Rank!G157=1,[1]Rank!B157,"")</f>
        <v/>
      </c>
      <c r="C188" s="26" t="str">
        <f aca="false">IF([1]Rank!G157=1,[1]Rank!C157,"")</f>
        <v/>
      </c>
      <c r="D188" s="27" t="str">
        <f aca="false">IF([1]Rank!G157=1,[1]Rank!D157,"")</f>
        <v/>
      </c>
      <c r="E188" s="27" t="str">
        <f aca="false">IF(OR(G188=1,G188=2),IF([1]Rank!G157=1,[1]Rank!E157,""),"")</f>
        <v/>
      </c>
      <c r="G188" s="28"/>
    </row>
    <row r="189" customFormat="false" ht="15" hidden="false" customHeight="false" outlineLevel="0" collapsed="false">
      <c r="A189" s="26" t="str">
        <f aca="false">IF([1]Rank!G158=1,[1]Rank!A158,"")</f>
        <v/>
      </c>
      <c r="B189" s="26" t="str">
        <f aca="false">IF([1]Rank!G158=1,[1]Rank!B158,"")</f>
        <v/>
      </c>
      <c r="C189" s="26" t="str">
        <f aca="false">IF([1]Rank!G158=1,[1]Rank!C158,"")</f>
        <v/>
      </c>
      <c r="D189" s="27" t="str">
        <f aca="false">IF([1]Rank!G158=1,[1]Rank!D158,"")</f>
        <v/>
      </c>
      <c r="E189" s="27" t="str">
        <f aca="false">IF(OR(G189=1,G189=2),IF([1]Rank!G158=1,[1]Rank!E158,""),"")</f>
        <v/>
      </c>
      <c r="G189" s="28"/>
    </row>
    <row r="190" customFormat="false" ht="15" hidden="false" customHeight="false" outlineLevel="0" collapsed="false">
      <c r="A190" s="26" t="str">
        <f aca="false">IF([1]Rank!G159=1,[1]Rank!A159,"")</f>
        <v/>
      </c>
      <c r="B190" s="26" t="str">
        <f aca="false">IF([1]Rank!G159=1,[1]Rank!B159,"")</f>
        <v/>
      </c>
      <c r="C190" s="26" t="str">
        <f aca="false">IF([1]Rank!G159=1,[1]Rank!C159,"")</f>
        <v/>
      </c>
      <c r="D190" s="27" t="str">
        <f aca="false">IF([1]Rank!G159=1,[1]Rank!D159,"")</f>
        <v/>
      </c>
      <c r="E190" s="27" t="str">
        <f aca="false">IF(OR(G190=1,G190=2),IF([1]Rank!G159=1,[1]Rank!E159,""),"")</f>
        <v/>
      </c>
      <c r="G190" s="28"/>
    </row>
    <row r="191" customFormat="false" ht="15" hidden="false" customHeight="false" outlineLevel="0" collapsed="false">
      <c r="A191" s="26" t="str">
        <f aca="false">IF([1]Rank!G160=1,[1]Rank!A160,"")</f>
        <v/>
      </c>
      <c r="B191" s="26" t="str">
        <f aca="false">IF([1]Rank!G160=1,[1]Rank!B160,"")</f>
        <v/>
      </c>
      <c r="C191" s="26" t="str">
        <f aca="false">IF([1]Rank!G160=1,[1]Rank!C160,"")</f>
        <v/>
      </c>
      <c r="D191" s="27" t="str">
        <f aca="false">IF([1]Rank!G160=1,[1]Rank!D160,"")</f>
        <v/>
      </c>
      <c r="E191" s="27" t="str">
        <f aca="false">IF(OR(G191=1,G191=2),IF([1]Rank!G160=1,[1]Rank!E160,""),"")</f>
        <v/>
      </c>
      <c r="G191" s="28"/>
    </row>
    <row r="192" customFormat="false" ht="15" hidden="false" customHeight="false" outlineLevel="0" collapsed="false">
      <c r="A192" s="26" t="str">
        <f aca="false">IF([1]Rank!G151=1,[1]Rank!A151,"")</f>
        <v/>
      </c>
      <c r="B192" s="26" t="str">
        <f aca="false">IF([1]Rank!G151=1,[1]Rank!B151,"")</f>
        <v/>
      </c>
      <c r="C192" s="26" t="str">
        <f aca="false">IF([1]Rank!G151=1,[1]Rank!C151,"")</f>
        <v/>
      </c>
      <c r="D192" s="27" t="str">
        <f aca="false">IF([1]Rank!G151=1,[1]Rank!D151,"")</f>
        <v/>
      </c>
      <c r="E192" s="27" t="str">
        <f aca="false">IF(OR(G192=1,G192=2),IF([1]Rank!G151=1,[1]Rank!E151,""),"")</f>
        <v/>
      </c>
      <c r="G192" s="28"/>
    </row>
    <row r="193" customFormat="false" ht="15" hidden="false" customHeight="false" outlineLevel="0" collapsed="false">
      <c r="A193" s="26" t="str">
        <f aca="false">IF([1]Rank!G152=1,[1]Rank!A152,"")</f>
        <v/>
      </c>
      <c r="B193" s="26" t="str">
        <f aca="false">IF([1]Rank!G152=1,[1]Rank!B152,"")</f>
        <v/>
      </c>
      <c r="C193" s="26" t="str">
        <f aca="false">IF([1]Rank!G152=1,[1]Rank!C152,"")</f>
        <v/>
      </c>
      <c r="D193" s="27" t="str">
        <f aca="false">IF([1]Rank!G152=1,[1]Rank!D152,"")</f>
        <v/>
      </c>
      <c r="E193" s="27" t="str">
        <f aca="false">IF(OR(G193=1,G193=2),IF([1]Rank!G152=1,[1]Rank!E152,""),"")</f>
        <v/>
      </c>
      <c r="G193" s="28"/>
    </row>
    <row r="194" customFormat="false" ht="15" hidden="false" customHeight="false" outlineLevel="0" collapsed="false">
      <c r="A194" s="26" t="str">
        <f aca="false">IF([1]Rank!G161=1,[1]Rank!A161,"")</f>
        <v/>
      </c>
      <c r="B194" s="26" t="str">
        <f aca="false">IF([1]Rank!G161=1,[1]Rank!B161,"")</f>
        <v/>
      </c>
      <c r="C194" s="26" t="str">
        <f aca="false">IF([1]Rank!G161=1,[1]Rank!C161,"")</f>
        <v/>
      </c>
      <c r="D194" s="27" t="str">
        <f aca="false">IF([1]Rank!G161=1,[1]Rank!D161,"")</f>
        <v/>
      </c>
      <c r="E194" s="27" t="str">
        <f aca="false">IF(OR(G194=1,G194=2),IF([1]Rank!G161=1,[1]Rank!E161,""),"")</f>
        <v/>
      </c>
      <c r="G194" s="28"/>
    </row>
    <row r="195" customFormat="false" ht="15" hidden="false" customHeight="false" outlineLevel="0" collapsed="false">
      <c r="A195" s="26" t="str">
        <f aca="false">IF([1]Rank!G162=1,[1]Rank!A162,"")</f>
        <v/>
      </c>
      <c r="B195" s="26" t="str">
        <f aca="false">IF([1]Rank!G162=1,[1]Rank!B162,"")</f>
        <v/>
      </c>
      <c r="C195" s="26" t="str">
        <f aca="false">IF([1]Rank!G162=1,[1]Rank!C162,"")</f>
        <v/>
      </c>
      <c r="D195" s="27" t="str">
        <f aca="false">IF([1]Rank!G162=1,[1]Rank!D162,"")</f>
        <v/>
      </c>
      <c r="E195" s="27" t="str">
        <f aca="false">IF(OR(G195=1,G195=2),IF([1]Rank!G162=1,[1]Rank!E162,""),"")</f>
        <v/>
      </c>
      <c r="G195" s="28"/>
    </row>
    <row r="196" customFormat="false" ht="15" hidden="false" customHeight="false" outlineLevel="0" collapsed="false">
      <c r="A196" s="26" t="str">
        <f aca="false">IF([1]Rank!G163=1,[1]Rank!A163,"")</f>
        <v/>
      </c>
      <c r="B196" s="26" t="str">
        <f aca="false">IF([1]Rank!G163=1,[1]Rank!B163,"")</f>
        <v/>
      </c>
      <c r="C196" s="26" t="str">
        <f aca="false">IF([1]Rank!G163=1,[1]Rank!C163,"")</f>
        <v/>
      </c>
      <c r="D196" s="27" t="str">
        <f aca="false">IF([1]Rank!G163=1,[1]Rank!D163,"")</f>
        <v/>
      </c>
      <c r="E196" s="27" t="str">
        <f aca="false">IF(OR(G196=1,G196=2),IF([1]Rank!G163=1,[1]Rank!E163,""),"")</f>
        <v/>
      </c>
      <c r="G196" s="28"/>
    </row>
    <row r="197" customFormat="false" ht="15" hidden="false" customHeight="false" outlineLevel="0" collapsed="false">
      <c r="A197" s="26" t="str">
        <f aca="false">IF([1]Rank!G166=1,[1]Rank!A166,"")</f>
        <v/>
      </c>
      <c r="B197" s="26" t="str">
        <f aca="false">IF([1]Rank!G166=1,[1]Rank!B166,"")</f>
        <v/>
      </c>
      <c r="C197" s="26" t="str">
        <f aca="false">IF([1]Rank!G166=1,[1]Rank!C166,"")</f>
        <v/>
      </c>
      <c r="D197" s="27" t="str">
        <f aca="false">IF([1]Rank!G166=1,[1]Rank!D166,"")</f>
        <v/>
      </c>
      <c r="E197" s="27" t="str">
        <f aca="false">IF(OR(G197=1,G197=2),IF([1]Rank!G166=1,[1]Rank!E166,""),"")</f>
        <v/>
      </c>
      <c r="G197" s="28"/>
    </row>
    <row r="198" customFormat="false" ht="15" hidden="false" customHeight="false" outlineLevel="0" collapsed="false">
      <c r="A198" s="26" t="str">
        <f aca="false">IF([1]Rank!G198=1,[1]Rank!A198,"")</f>
        <v/>
      </c>
      <c r="B198" s="26" t="str">
        <f aca="false">IF([1]Rank!G198=1,[1]Rank!B198,"")</f>
        <v/>
      </c>
      <c r="C198" s="26" t="str">
        <f aca="false">IF([1]Rank!G198=1,[1]Rank!C198,"")</f>
        <v/>
      </c>
      <c r="D198" s="27" t="str">
        <f aca="false">IF([1]Rank!G198=1,[1]Rank!D198,"")</f>
        <v/>
      </c>
      <c r="E198" s="27" t="str">
        <f aca="false">IF(OR(G198=1,G198=2),IF([1]Rank!G198=1,[1]Rank!E198,""),"")</f>
        <v/>
      </c>
      <c r="G198" s="28"/>
    </row>
    <row r="199" customFormat="false" ht="15" hidden="false" customHeight="false" outlineLevel="0" collapsed="false">
      <c r="A199" s="26" t="str">
        <f aca="false">IF([1]Rank!G199=1,[1]Rank!A199,"")</f>
        <v/>
      </c>
      <c r="B199" s="26" t="str">
        <f aca="false">IF([1]Rank!G199=1,[1]Rank!B199,"")</f>
        <v/>
      </c>
      <c r="C199" s="26" t="str">
        <f aca="false">IF([1]Rank!G199=1,[1]Rank!C199,"")</f>
        <v/>
      </c>
      <c r="D199" s="27" t="str">
        <f aca="false">IF([1]Rank!G199=1,[1]Rank!D199,"")</f>
        <v/>
      </c>
      <c r="E199" s="27" t="str">
        <f aca="false">IF(OR(G199=1,G199=2),IF([1]Rank!G199=1,[1]Rank!E199,""),"")</f>
        <v/>
      </c>
      <c r="G199" s="28"/>
    </row>
    <row r="200" customFormat="false" ht="15" hidden="false" customHeight="false" outlineLevel="0" collapsed="false">
      <c r="A200" s="26" t="str">
        <f aca="false">IF([1]Rank!G200=1,[1]Rank!A200,"")</f>
        <v/>
      </c>
      <c r="B200" s="26" t="str">
        <f aca="false">IF([1]Rank!G200=1,[1]Rank!B200,"")</f>
        <v/>
      </c>
      <c r="C200" s="26" t="str">
        <f aca="false">IF([1]Rank!G200=1,[1]Rank!C200,"")</f>
        <v/>
      </c>
      <c r="D200" s="27" t="str">
        <f aca="false">IF([1]Rank!G200=1,[1]Rank!D200,"")</f>
        <v/>
      </c>
      <c r="E200" s="27" t="str">
        <f aca="false">IF(OR(G200=1,G200=2),IF([1]Rank!G200=1,[1]Rank!E200,""),"")</f>
        <v/>
      </c>
      <c r="G200" s="28"/>
    </row>
    <row r="201" customFormat="false" ht="15" hidden="false" customHeight="false" outlineLevel="0" collapsed="false">
      <c r="A201" s="26" t="str">
        <f aca="false">IF([1]Rank!G201=1,[1]Rank!A201,"")</f>
        <v/>
      </c>
      <c r="B201" s="26" t="str">
        <f aca="false">IF([1]Rank!G201=1,[1]Rank!B201,"")</f>
        <v/>
      </c>
      <c r="C201" s="26" t="str">
        <f aca="false">IF([1]Rank!G201=1,[1]Rank!C201,"")</f>
        <v/>
      </c>
      <c r="D201" s="27" t="str">
        <f aca="false">IF([1]Rank!G201=1,[1]Rank!D201,"")</f>
        <v/>
      </c>
      <c r="E201" s="27" t="str">
        <f aca="false">IF(OR(G201=1,G201=2),IF([1]Rank!G201=1,[1]Rank!E201,""),"")</f>
        <v/>
      </c>
      <c r="G201" s="28"/>
    </row>
    <row r="202" customFormat="false" ht="15" hidden="false" customHeight="false" outlineLevel="0" collapsed="false">
      <c r="A202" s="26" t="str">
        <f aca="false">IF([1]Rank!G202=1,[1]Rank!A202,"")</f>
        <v/>
      </c>
      <c r="B202" s="26" t="str">
        <f aca="false">IF([1]Rank!G202=1,[1]Rank!B202,"")</f>
        <v/>
      </c>
      <c r="C202" s="26" t="str">
        <f aca="false">IF([1]Rank!G202=1,[1]Rank!C202,"")</f>
        <v/>
      </c>
      <c r="D202" s="27" t="str">
        <f aca="false">IF([1]Rank!G202=1,[1]Rank!D202,"")</f>
        <v/>
      </c>
      <c r="E202" s="27" t="str">
        <f aca="false">IF(OR(G202=1,G202=2),IF([1]Rank!G202=1,[1]Rank!E202,""),"")</f>
        <v/>
      </c>
      <c r="G202" s="28"/>
    </row>
    <row r="203" customFormat="false" ht="15" hidden="false" customHeight="false" outlineLevel="0" collapsed="false">
      <c r="A203" s="26" t="str">
        <f aca="false">IF([1]Rank!G203=1,[1]Rank!A203,"")</f>
        <v/>
      </c>
      <c r="B203" s="26" t="str">
        <f aca="false">IF([1]Rank!G203=1,[1]Rank!B203,"")</f>
        <v/>
      </c>
      <c r="C203" s="26" t="str">
        <f aca="false">IF([1]Rank!G203=1,[1]Rank!C203,"")</f>
        <v/>
      </c>
      <c r="D203" s="27" t="str">
        <f aca="false">IF([1]Rank!G203=1,[1]Rank!D203,"")</f>
        <v/>
      </c>
      <c r="E203" s="27" t="str">
        <f aca="false">IF(OR(G203=1,G203=2),IF([1]Rank!G203=1,[1]Rank!E203,""),"")</f>
        <v/>
      </c>
      <c r="G203" s="28"/>
    </row>
    <row r="204" customFormat="false" ht="15" hidden="false" customHeight="false" outlineLevel="0" collapsed="false">
      <c r="A204" s="26" t="str">
        <f aca="false">IF([1]Rank!G204=1,[1]Rank!A204,"")</f>
        <v/>
      </c>
      <c r="B204" s="26" t="str">
        <f aca="false">IF([1]Rank!G204=1,[1]Rank!B204,"")</f>
        <v/>
      </c>
      <c r="C204" s="26" t="str">
        <f aca="false">IF([1]Rank!G204=1,[1]Rank!C204,"")</f>
        <v/>
      </c>
      <c r="D204" s="27" t="str">
        <f aca="false">IF([1]Rank!G204=1,[1]Rank!D204,"")</f>
        <v/>
      </c>
      <c r="E204" s="27" t="str">
        <f aca="false">IF(OR(G204=1,G204=2),IF([1]Rank!G204=1,[1]Rank!E204,""),"")</f>
        <v/>
      </c>
      <c r="G204" s="28"/>
    </row>
    <row r="205" customFormat="false" ht="15" hidden="false" customHeight="false" outlineLevel="0" collapsed="false">
      <c r="A205" s="26" t="str">
        <f aca="false">IF([1]Rank!G205=1,[1]Rank!A205,"")</f>
        <v/>
      </c>
      <c r="B205" s="26" t="str">
        <f aca="false">IF([1]Rank!G205=1,[1]Rank!B205,"")</f>
        <v/>
      </c>
      <c r="C205" s="26" t="str">
        <f aca="false">IF([1]Rank!G205=1,[1]Rank!C205,"")</f>
        <v/>
      </c>
      <c r="D205" s="27" t="str">
        <f aca="false">IF([1]Rank!G205=1,[1]Rank!D205,"")</f>
        <v/>
      </c>
      <c r="E205" s="27" t="str">
        <f aca="false">IF(OR(G205=1,G205=2),IF([1]Rank!G205=1,[1]Rank!E205,""),"")</f>
        <v/>
      </c>
      <c r="G205" s="28"/>
    </row>
    <row r="206" customFormat="false" ht="15" hidden="false" customHeight="false" outlineLevel="0" collapsed="false">
      <c r="A206" s="26" t="str">
        <f aca="false">IF([1]Rank!G206=1,[1]Rank!A206,"")</f>
        <v/>
      </c>
      <c r="B206" s="26" t="str">
        <f aca="false">IF([1]Rank!G206=1,[1]Rank!B206,"")</f>
        <v/>
      </c>
      <c r="C206" s="26" t="str">
        <f aca="false">IF([1]Rank!G206=1,[1]Rank!C206,"")</f>
        <v/>
      </c>
      <c r="D206" s="27" t="str">
        <f aca="false">IF([1]Rank!G206=1,[1]Rank!D206,"")</f>
        <v/>
      </c>
      <c r="E206" s="27" t="str">
        <f aca="false">IF(OR(G206=1,G206=2),IF([1]Rank!G206=1,[1]Rank!E206,""),"")</f>
        <v/>
      </c>
      <c r="G206" s="28"/>
    </row>
    <row r="207" customFormat="false" ht="15" hidden="false" customHeight="false" outlineLevel="0" collapsed="false">
      <c r="A207" s="26" t="str">
        <f aca="false">IF([1]Rank!G207=1,[1]Rank!A207,"")</f>
        <v/>
      </c>
      <c r="B207" s="26" t="str">
        <f aca="false">IF([1]Rank!G207=1,[1]Rank!B207,"")</f>
        <v/>
      </c>
      <c r="C207" s="26" t="str">
        <f aca="false">IF([1]Rank!G207=1,[1]Rank!C207,"")</f>
        <v/>
      </c>
      <c r="D207" s="27" t="str">
        <f aca="false">IF([1]Rank!G207=1,[1]Rank!D207,"")</f>
        <v/>
      </c>
      <c r="E207" s="27" t="str">
        <f aca="false">IF(OR(G207=1,G207=2),IF([1]Rank!G207=1,[1]Rank!E207,""),"")</f>
        <v/>
      </c>
      <c r="G207" s="28"/>
    </row>
    <row r="208" customFormat="false" ht="15" hidden="false" customHeight="false" outlineLevel="0" collapsed="false">
      <c r="A208" s="26" t="str">
        <f aca="false">IF([1]Rank!G208=1,[1]Rank!A208,"")</f>
        <v/>
      </c>
      <c r="B208" s="26" t="str">
        <f aca="false">IF([1]Rank!G208=1,[1]Rank!B208,"")</f>
        <v/>
      </c>
      <c r="C208" s="26" t="str">
        <f aca="false">IF([1]Rank!G208=1,[1]Rank!C208,"")</f>
        <v/>
      </c>
      <c r="D208" s="27" t="str">
        <f aca="false">IF([1]Rank!G208=1,[1]Rank!D208,"")</f>
        <v/>
      </c>
      <c r="E208" s="27" t="str">
        <f aca="false">IF(OR(G208=1,G208=2),IF([1]Rank!G208=1,[1]Rank!E208,""),"")</f>
        <v/>
      </c>
      <c r="G208" s="28"/>
    </row>
    <row r="209" customFormat="false" ht="15" hidden="false" customHeight="false" outlineLevel="0" collapsed="false">
      <c r="A209" s="26" t="str">
        <f aca="false">IF([1]Rank!G209=1,[1]Rank!A209,"")</f>
        <v/>
      </c>
      <c r="B209" s="26" t="str">
        <f aca="false">IF([1]Rank!G209=1,[1]Rank!B209,"")</f>
        <v/>
      </c>
      <c r="C209" s="26" t="str">
        <f aca="false">IF([1]Rank!G209=1,[1]Rank!C209,"")</f>
        <v/>
      </c>
      <c r="D209" s="27" t="str">
        <f aca="false">IF([1]Rank!G209=1,[1]Rank!D209,"")</f>
        <v/>
      </c>
      <c r="E209" s="27" t="str">
        <f aca="false">IF(OR(G209=1,G209=2),IF([1]Rank!G209=1,[1]Rank!E209,""),"")</f>
        <v/>
      </c>
      <c r="G209" s="28"/>
    </row>
    <row r="210" customFormat="false" ht="15" hidden="false" customHeight="false" outlineLevel="0" collapsed="false">
      <c r="A210" s="26" t="str">
        <f aca="false">IF([1]Rank!G210=1,[1]Rank!A210,"")</f>
        <v/>
      </c>
      <c r="B210" s="26" t="str">
        <f aca="false">IF([1]Rank!G210=1,[1]Rank!B210,"")</f>
        <v/>
      </c>
      <c r="C210" s="26" t="str">
        <f aca="false">IF([1]Rank!G210=1,[1]Rank!C210,"")</f>
        <v/>
      </c>
      <c r="D210" s="27" t="str">
        <f aca="false">IF([1]Rank!G210=1,[1]Rank!D210,"")</f>
        <v/>
      </c>
      <c r="E210" s="27" t="str">
        <f aca="false">IF(OR(G210=1,G210=2),IF([1]Rank!G210=1,[1]Rank!E210,""),"")</f>
        <v/>
      </c>
      <c r="G210" s="28"/>
    </row>
    <row r="211" customFormat="false" ht="15" hidden="false" customHeight="false" outlineLevel="0" collapsed="false">
      <c r="A211" s="26" t="str">
        <f aca="false">IF([1]Rank!G211=1,[1]Rank!A211,"")</f>
        <v/>
      </c>
      <c r="B211" s="26" t="str">
        <f aca="false">IF([1]Rank!G211=1,[1]Rank!B211,"")</f>
        <v/>
      </c>
      <c r="C211" s="26" t="str">
        <f aca="false">IF([1]Rank!G211=1,[1]Rank!C211,"")</f>
        <v/>
      </c>
      <c r="D211" s="27" t="str">
        <f aca="false">IF([1]Rank!G211=1,[1]Rank!D211,"")</f>
        <v/>
      </c>
      <c r="E211" s="27" t="str">
        <f aca="false">IF(OR(G211=1,G211=2),IF([1]Rank!G211=1,[1]Rank!E211,""),"")</f>
        <v/>
      </c>
      <c r="G211" s="28"/>
    </row>
    <row r="212" customFormat="false" ht="15" hidden="false" customHeight="false" outlineLevel="0" collapsed="false">
      <c r="A212" s="26" t="str">
        <f aca="false">IF([1]Rank!G212=1,[1]Rank!A212,"")</f>
        <v/>
      </c>
      <c r="B212" s="26" t="str">
        <f aca="false">IF([1]Rank!G212=1,[1]Rank!B212,"")</f>
        <v/>
      </c>
      <c r="C212" s="26" t="str">
        <f aca="false">IF([1]Rank!G212=1,[1]Rank!C212,"")</f>
        <v/>
      </c>
      <c r="D212" s="27" t="str">
        <f aca="false">IF([1]Rank!G212=1,[1]Rank!D212,"")</f>
        <v/>
      </c>
      <c r="E212" s="27" t="str">
        <f aca="false">IF(OR(G212=1,G212=2),IF([1]Rank!G212=1,[1]Rank!E212,""),"")</f>
        <v/>
      </c>
      <c r="G212" s="28"/>
    </row>
    <row r="213" customFormat="false" ht="15" hidden="false" customHeight="false" outlineLevel="0" collapsed="false">
      <c r="A213" s="26" t="str">
        <f aca="false">IF([1]Rank!G213=1,[1]Rank!A213,"")</f>
        <v/>
      </c>
      <c r="B213" s="26" t="str">
        <f aca="false">IF([1]Rank!G213=1,[1]Rank!B213,"")</f>
        <v/>
      </c>
      <c r="C213" s="26" t="str">
        <f aca="false">IF([1]Rank!G213=1,[1]Rank!C213,"")</f>
        <v/>
      </c>
      <c r="D213" s="27" t="str">
        <f aca="false">IF([1]Rank!G213=1,[1]Rank!D213,"")</f>
        <v/>
      </c>
      <c r="E213" s="27" t="str">
        <f aca="false">IF(OR(G213=1,G213=2),IF([1]Rank!G213=1,[1]Rank!E213,""),"")</f>
        <v/>
      </c>
      <c r="G213" s="28"/>
    </row>
    <row r="214" customFormat="false" ht="15" hidden="false" customHeight="false" outlineLevel="0" collapsed="false">
      <c r="A214" s="26" t="str">
        <f aca="false">IF([1]Rank!G214=1,[1]Rank!A214,"")</f>
        <v/>
      </c>
      <c r="B214" s="26" t="str">
        <f aca="false">IF([1]Rank!G214=1,[1]Rank!B214,"")</f>
        <v/>
      </c>
      <c r="C214" s="26" t="str">
        <f aca="false">IF([1]Rank!G214=1,[1]Rank!C214,"")</f>
        <v/>
      </c>
      <c r="D214" s="27" t="str">
        <f aca="false">IF([1]Rank!G214=1,[1]Rank!D214,"")</f>
        <v/>
      </c>
      <c r="E214" s="27" t="str">
        <f aca="false">IF(OR(G214=1,G214=2),IF([1]Rank!G214=1,[1]Rank!E214,""),"")</f>
        <v/>
      </c>
      <c r="G214" s="28"/>
    </row>
    <row r="215" customFormat="false" ht="15" hidden="false" customHeight="false" outlineLevel="0" collapsed="false">
      <c r="A215" s="26" t="str">
        <f aca="false">IF([1]Rank!G215=1,[1]Rank!A215,"")</f>
        <v/>
      </c>
      <c r="B215" s="26" t="str">
        <f aca="false">IF([1]Rank!G215=1,[1]Rank!B215,"")</f>
        <v/>
      </c>
      <c r="C215" s="26" t="str">
        <f aca="false">IF([1]Rank!G215=1,[1]Rank!C215,"")</f>
        <v/>
      </c>
      <c r="D215" s="27" t="str">
        <f aca="false">IF([1]Rank!G215=1,[1]Rank!D215,"")</f>
        <v/>
      </c>
      <c r="E215" s="27" t="str">
        <f aca="false">IF(OR(G215=1,G215=2),IF([1]Rank!G215=1,[1]Rank!E215,""),"")</f>
        <v/>
      </c>
      <c r="G215" s="28"/>
    </row>
    <row r="216" customFormat="false" ht="15" hidden="false" customHeight="false" outlineLevel="0" collapsed="false">
      <c r="A216" s="26" t="str">
        <f aca="false">IF([1]Rank!G216=1,[1]Rank!A216,"")</f>
        <v/>
      </c>
      <c r="B216" s="26" t="str">
        <f aca="false">IF([1]Rank!G216=1,[1]Rank!B216,"")</f>
        <v/>
      </c>
      <c r="C216" s="26" t="str">
        <f aca="false">IF([1]Rank!G216=1,[1]Rank!C216,"")</f>
        <v/>
      </c>
      <c r="D216" s="27" t="str">
        <f aca="false">IF([1]Rank!G216=1,[1]Rank!D216,"")</f>
        <v/>
      </c>
      <c r="E216" s="27" t="str">
        <f aca="false">IF(OR(G216=1,G216=2),IF([1]Rank!G216=1,[1]Rank!E216,""),"")</f>
        <v/>
      </c>
      <c r="G216" s="28"/>
    </row>
    <row r="217" customFormat="false" ht="15" hidden="false" customHeight="false" outlineLevel="0" collapsed="false">
      <c r="A217" s="26" t="str">
        <f aca="false">IF([1]Rank!G217=1,[1]Rank!A217,"")</f>
        <v/>
      </c>
      <c r="B217" s="26" t="str">
        <f aca="false">IF([1]Rank!G217=1,[1]Rank!B217,"")</f>
        <v/>
      </c>
      <c r="C217" s="26" t="str">
        <f aca="false">IF([1]Rank!G217=1,[1]Rank!C217,"")</f>
        <v/>
      </c>
      <c r="D217" s="27" t="str">
        <f aca="false">IF([1]Rank!G217=1,[1]Rank!D217,"")</f>
        <v/>
      </c>
      <c r="E217" s="27" t="str">
        <f aca="false">IF(OR(G217=1,G217=2),IF([1]Rank!G217=1,[1]Rank!E217,""),"")</f>
        <v/>
      </c>
      <c r="G217" s="28"/>
    </row>
    <row r="218" customFormat="false" ht="15" hidden="false" customHeight="false" outlineLevel="0" collapsed="false">
      <c r="A218" s="26" t="str">
        <f aca="false">IF([1]Rank!G218=1,[1]Rank!A218,"")</f>
        <v/>
      </c>
      <c r="B218" s="26" t="str">
        <f aca="false">IF([1]Rank!G218=1,[1]Rank!B218,"")</f>
        <v/>
      </c>
      <c r="C218" s="26" t="str">
        <f aca="false">IF([1]Rank!G218=1,[1]Rank!C218,"")</f>
        <v/>
      </c>
      <c r="D218" s="27" t="str">
        <f aca="false">IF([1]Rank!G218=1,[1]Rank!D218,"")</f>
        <v/>
      </c>
      <c r="E218" s="27" t="str">
        <f aca="false">IF(OR(G218=1,G218=2),IF([1]Rank!G218=1,[1]Rank!E218,""),"")</f>
        <v/>
      </c>
      <c r="G218" s="28"/>
    </row>
    <row r="219" customFormat="false" ht="15" hidden="false" customHeight="false" outlineLevel="0" collapsed="false">
      <c r="A219" s="26" t="str">
        <f aca="false">IF([1]Rank!G219=1,[1]Rank!A219,"")</f>
        <v/>
      </c>
      <c r="B219" s="26" t="str">
        <f aca="false">IF([1]Rank!G219=1,[1]Rank!B219,"")</f>
        <v/>
      </c>
      <c r="C219" s="26" t="str">
        <f aca="false">IF([1]Rank!G219=1,[1]Rank!C219,"")</f>
        <v/>
      </c>
      <c r="D219" s="27" t="str">
        <f aca="false">IF([1]Rank!G219=1,[1]Rank!D219,"")</f>
        <v/>
      </c>
      <c r="E219" s="27" t="str">
        <f aca="false">IF(OR(G219=1,G219=2),IF([1]Rank!G219=1,[1]Rank!E219,""),"")</f>
        <v/>
      </c>
      <c r="G219" s="28"/>
    </row>
    <row r="220" customFormat="false" ht="15" hidden="false" customHeight="false" outlineLevel="0" collapsed="false">
      <c r="A220" s="26" t="str">
        <f aca="false">IF([1]Rank!G220=1,[1]Rank!A220,"")</f>
        <v/>
      </c>
      <c r="B220" s="26" t="str">
        <f aca="false">IF([1]Rank!G220=1,[1]Rank!B220,"")</f>
        <v/>
      </c>
      <c r="C220" s="26" t="str">
        <f aca="false">IF([1]Rank!G220=1,[1]Rank!C220,"")</f>
        <v/>
      </c>
      <c r="D220" s="27" t="str">
        <f aca="false">IF([1]Rank!G220=1,[1]Rank!D220,"")</f>
        <v/>
      </c>
      <c r="E220" s="27" t="str">
        <f aca="false">IF(OR(G220=1,G220=2),IF([1]Rank!G220=1,[1]Rank!E220,""),"")</f>
        <v/>
      </c>
      <c r="G220" s="28"/>
    </row>
    <row r="221" customFormat="false" ht="15" hidden="false" customHeight="false" outlineLevel="0" collapsed="false">
      <c r="A221" s="26" t="str">
        <f aca="false">IF([1]Rank!G221=1,[1]Rank!A221,"")</f>
        <v/>
      </c>
      <c r="B221" s="26" t="str">
        <f aca="false">IF([1]Rank!G221=1,[1]Rank!B221,"")</f>
        <v/>
      </c>
      <c r="C221" s="26" t="str">
        <f aca="false">IF([1]Rank!G221=1,[1]Rank!C221,"")</f>
        <v/>
      </c>
      <c r="D221" s="27" t="str">
        <f aca="false">IF([1]Rank!G221=1,[1]Rank!D221,"")</f>
        <v/>
      </c>
      <c r="E221" s="27" t="str">
        <f aca="false">IF(OR(G221=1,G221=2),IF([1]Rank!G221=1,[1]Rank!E221,""),"")</f>
        <v/>
      </c>
      <c r="G221" s="28"/>
    </row>
    <row r="222" customFormat="false" ht="15" hidden="false" customHeight="false" outlineLevel="0" collapsed="false">
      <c r="A222" s="26" t="str">
        <f aca="false">IF([1]Rank!G222=1,[1]Rank!A222,"")</f>
        <v/>
      </c>
      <c r="B222" s="26" t="str">
        <f aca="false">IF([1]Rank!G222=1,[1]Rank!B222,"")</f>
        <v/>
      </c>
      <c r="C222" s="26" t="str">
        <f aca="false">IF([1]Rank!G222=1,[1]Rank!C222,"")</f>
        <v/>
      </c>
      <c r="D222" s="27" t="str">
        <f aca="false">IF([1]Rank!G222=1,[1]Rank!D222,"")</f>
        <v/>
      </c>
      <c r="E222" s="27" t="str">
        <f aca="false">IF(OR(G222=1,G222=2),IF([1]Rank!G222=1,[1]Rank!E222,""),"")</f>
        <v/>
      </c>
      <c r="G222" s="28"/>
    </row>
    <row r="223" customFormat="false" ht="15" hidden="false" customHeight="false" outlineLevel="0" collapsed="false">
      <c r="A223" s="26" t="str">
        <f aca="false">IF([1]Rank!G223=1,[1]Rank!A223,"")</f>
        <v/>
      </c>
      <c r="B223" s="26" t="str">
        <f aca="false">IF([1]Rank!G223=1,[1]Rank!B223,"")</f>
        <v/>
      </c>
      <c r="C223" s="26" t="str">
        <f aca="false">IF([1]Rank!G223=1,[1]Rank!C223,"")</f>
        <v/>
      </c>
      <c r="D223" s="27" t="str">
        <f aca="false">IF([1]Rank!G223=1,[1]Rank!D223,"")</f>
        <v/>
      </c>
      <c r="E223" s="27" t="str">
        <f aca="false">IF(OR(G223=1,G223=2),IF([1]Rank!G223=1,[1]Rank!E223,""),"")</f>
        <v/>
      </c>
      <c r="G223" s="28"/>
    </row>
    <row r="224" customFormat="false" ht="15" hidden="false" customHeight="false" outlineLevel="0" collapsed="false">
      <c r="A224" s="26" t="str">
        <f aca="false">IF([1]Rank!G224=1,[1]Rank!A224,"")</f>
        <v/>
      </c>
      <c r="B224" s="26" t="str">
        <f aca="false">IF([1]Rank!G224=1,[1]Rank!B224,"")</f>
        <v/>
      </c>
      <c r="C224" s="26" t="str">
        <f aca="false">IF([1]Rank!G224=1,[1]Rank!C224,"")</f>
        <v/>
      </c>
      <c r="D224" s="27" t="str">
        <f aca="false">IF([1]Rank!G224=1,[1]Rank!D224,"")</f>
        <v/>
      </c>
      <c r="E224" s="27" t="str">
        <f aca="false">IF(OR(G224=1,G224=2),IF([1]Rank!G224=1,[1]Rank!E224,""),"")</f>
        <v/>
      </c>
      <c r="G224" s="28"/>
    </row>
    <row r="225" customFormat="false" ht="15" hidden="false" customHeight="false" outlineLevel="0" collapsed="false">
      <c r="A225" s="26" t="str">
        <f aca="false">IF([1]Rank!G225=1,[1]Rank!A225,"")</f>
        <v/>
      </c>
      <c r="B225" s="26" t="str">
        <f aca="false">IF([1]Rank!G225=1,[1]Rank!B225,"")</f>
        <v/>
      </c>
      <c r="C225" s="26" t="str">
        <f aca="false">IF([1]Rank!G225=1,[1]Rank!C225,"")</f>
        <v/>
      </c>
      <c r="D225" s="27" t="str">
        <f aca="false">IF([1]Rank!G225=1,[1]Rank!D225,"")</f>
        <v/>
      </c>
      <c r="E225" s="27" t="str">
        <f aca="false">IF(OR(G225=1,G225=2),IF([1]Rank!G225=1,[1]Rank!E225,""),"")</f>
        <v/>
      </c>
      <c r="G225" s="28"/>
    </row>
    <row r="226" customFormat="false" ht="15" hidden="false" customHeight="false" outlineLevel="0" collapsed="false">
      <c r="A226" s="26" t="str">
        <f aca="false">IF([1]Rank!G226=1,[1]Rank!A226,"")</f>
        <v/>
      </c>
      <c r="B226" s="26" t="str">
        <f aca="false">IF([1]Rank!G226=1,[1]Rank!B226,"")</f>
        <v/>
      </c>
      <c r="C226" s="26" t="str">
        <f aca="false">IF([1]Rank!G226=1,[1]Rank!C226,"")</f>
        <v/>
      </c>
      <c r="D226" s="27" t="str">
        <f aca="false">IF([1]Rank!G226=1,[1]Rank!D226,"")</f>
        <v/>
      </c>
      <c r="E226" s="27" t="str">
        <f aca="false">IF(OR(G226=1,G226=2),IF([1]Rank!G226=1,[1]Rank!E226,""),"")</f>
        <v/>
      </c>
      <c r="G226" s="28"/>
    </row>
    <row r="227" customFormat="false" ht="15" hidden="false" customHeight="false" outlineLevel="0" collapsed="false">
      <c r="A227" s="26" t="str">
        <f aca="false">IF([1]Rank!G227=1,[1]Rank!A227,"")</f>
        <v/>
      </c>
      <c r="B227" s="26" t="str">
        <f aca="false">IF([1]Rank!G227=1,[1]Rank!B227,"")</f>
        <v/>
      </c>
      <c r="C227" s="26" t="str">
        <f aca="false">IF([1]Rank!G227=1,[1]Rank!C227,"")</f>
        <v/>
      </c>
      <c r="D227" s="27" t="str">
        <f aca="false">IF([1]Rank!G227=1,[1]Rank!D227,"")</f>
        <v/>
      </c>
      <c r="E227" s="27" t="str">
        <f aca="false">IF(OR(G227=1,G227=2),IF([1]Rank!G227=1,[1]Rank!E227,""),"")</f>
        <v/>
      </c>
      <c r="G227" s="28"/>
    </row>
    <row r="228" customFormat="false" ht="15" hidden="false" customHeight="false" outlineLevel="0" collapsed="false">
      <c r="A228" s="26" t="str">
        <f aca="false">IF([1]Rank!G228=1,[1]Rank!A228,"")</f>
        <v/>
      </c>
      <c r="B228" s="26" t="str">
        <f aca="false">IF([1]Rank!G228=1,[1]Rank!B228,"")</f>
        <v/>
      </c>
      <c r="C228" s="26" t="str">
        <f aca="false">IF([1]Rank!G228=1,[1]Rank!C228,"")</f>
        <v/>
      </c>
      <c r="D228" s="27" t="str">
        <f aca="false">IF([1]Rank!G228=1,[1]Rank!D228,"")</f>
        <v/>
      </c>
      <c r="E228" s="27" t="str">
        <f aca="false">IF(OR(G228=1,G228=2),IF([1]Rank!G228=1,[1]Rank!E228,""),"")</f>
        <v/>
      </c>
      <c r="G228" s="28"/>
    </row>
    <row r="229" customFormat="false" ht="15" hidden="false" customHeight="false" outlineLevel="0" collapsed="false">
      <c r="A229" s="26" t="str">
        <f aca="false">IF([1]Rank!G229=1,[1]Rank!A229,"")</f>
        <v/>
      </c>
      <c r="B229" s="26" t="str">
        <f aca="false">IF([1]Rank!G229=1,[1]Rank!B229,"")</f>
        <v/>
      </c>
      <c r="C229" s="26" t="str">
        <f aca="false">IF([1]Rank!G229=1,[1]Rank!C229,"")</f>
        <v/>
      </c>
      <c r="D229" s="27" t="str">
        <f aca="false">IF([1]Rank!G229=1,[1]Rank!D229,"")</f>
        <v/>
      </c>
      <c r="E229" s="27" t="str">
        <f aca="false">IF(OR(G229=1,G229=2),IF([1]Rank!G229=1,[1]Rank!E229,""),"")</f>
        <v/>
      </c>
      <c r="G229" s="28"/>
    </row>
    <row r="230" customFormat="false" ht="15" hidden="false" customHeight="false" outlineLevel="0" collapsed="false">
      <c r="A230" s="26" t="str">
        <f aca="false">IF([1]Rank!G230=1,[1]Rank!A230,"")</f>
        <v/>
      </c>
      <c r="B230" s="26" t="str">
        <f aca="false">IF([1]Rank!G230=1,[1]Rank!B230,"")</f>
        <v/>
      </c>
      <c r="C230" s="26" t="str">
        <f aca="false">IF([1]Rank!G230=1,[1]Rank!C230,"")</f>
        <v/>
      </c>
      <c r="D230" s="27" t="str">
        <f aca="false">IF([1]Rank!G230=1,[1]Rank!D230,"")</f>
        <v/>
      </c>
      <c r="E230" s="27" t="str">
        <f aca="false">IF(OR(G230=1,G230=2),IF([1]Rank!G230=1,[1]Rank!E230,""),"")</f>
        <v/>
      </c>
      <c r="G230" s="28"/>
    </row>
    <row r="231" customFormat="false" ht="15" hidden="false" customHeight="false" outlineLevel="0" collapsed="false">
      <c r="A231" s="26" t="str">
        <f aca="false">IF([1]Rank!G231=1,[1]Rank!A231,"")</f>
        <v/>
      </c>
      <c r="B231" s="26" t="str">
        <f aca="false">IF([1]Rank!G231=1,[1]Rank!B231,"")</f>
        <v/>
      </c>
      <c r="C231" s="26" t="str">
        <f aca="false">IF([1]Rank!G231=1,[1]Rank!C231,"")</f>
        <v/>
      </c>
      <c r="D231" s="27" t="str">
        <f aca="false">IF([1]Rank!G231=1,[1]Rank!D231,"")</f>
        <v/>
      </c>
      <c r="E231" s="27" t="str">
        <f aca="false">IF(OR(G231=1,G231=2),IF([1]Rank!G231=1,[1]Rank!E231,""),"")</f>
        <v/>
      </c>
      <c r="G231" s="28"/>
    </row>
    <row r="232" customFormat="false" ht="15" hidden="false" customHeight="false" outlineLevel="0" collapsed="false">
      <c r="A232" s="26" t="str">
        <f aca="false">IF([1]Rank!G232=1,[1]Rank!A232,"")</f>
        <v/>
      </c>
      <c r="B232" s="26" t="str">
        <f aca="false">IF([1]Rank!G232=1,[1]Rank!B232,"")</f>
        <v/>
      </c>
      <c r="C232" s="26" t="str">
        <f aca="false">IF([1]Rank!G232=1,[1]Rank!C232,"")</f>
        <v/>
      </c>
      <c r="D232" s="27" t="str">
        <f aca="false">IF([1]Rank!G232=1,[1]Rank!D232,"")</f>
        <v/>
      </c>
      <c r="E232" s="27" t="str">
        <f aca="false">IF(OR(G232=1,G232=2),IF([1]Rank!G232=1,[1]Rank!E232,""),"")</f>
        <v/>
      </c>
      <c r="G232" s="28"/>
    </row>
    <row r="233" customFormat="false" ht="15" hidden="false" customHeight="false" outlineLevel="0" collapsed="false">
      <c r="A233" s="26" t="str">
        <f aca="false">IF([1]Rank!G233=1,[1]Rank!A233,"")</f>
        <v/>
      </c>
      <c r="B233" s="26" t="str">
        <f aca="false">IF([1]Rank!G233=1,[1]Rank!B233,"")</f>
        <v/>
      </c>
      <c r="C233" s="26" t="str">
        <f aca="false">IF([1]Rank!G233=1,[1]Rank!C233,"")</f>
        <v/>
      </c>
      <c r="D233" s="27" t="str">
        <f aca="false">IF([1]Rank!G233=1,[1]Rank!D233,"")</f>
        <v/>
      </c>
      <c r="E233" s="27" t="str">
        <f aca="false">IF(OR(G233=1,G233=2),IF([1]Rank!G233=1,[1]Rank!E233,""),"")</f>
        <v/>
      </c>
      <c r="G233" s="28"/>
    </row>
    <row r="234" customFormat="false" ht="15" hidden="false" customHeight="false" outlineLevel="0" collapsed="false">
      <c r="A234" s="26" t="str">
        <f aca="false">IF([1]Rank!G234=1,[1]Rank!A234,"")</f>
        <v/>
      </c>
      <c r="B234" s="26" t="str">
        <f aca="false">IF([1]Rank!G234=1,[1]Rank!B234,"")</f>
        <v/>
      </c>
      <c r="C234" s="26" t="str">
        <f aca="false">IF([1]Rank!G234=1,[1]Rank!C234,"")</f>
        <v/>
      </c>
      <c r="D234" s="27" t="str">
        <f aca="false">IF([1]Rank!G234=1,[1]Rank!D234,"")</f>
        <v/>
      </c>
      <c r="E234" s="27" t="str">
        <f aca="false">IF(OR(G234=1,G234=2),IF([1]Rank!G234=1,[1]Rank!E234,""),"")</f>
        <v/>
      </c>
      <c r="G234" s="28"/>
    </row>
    <row r="235" customFormat="false" ht="15" hidden="false" customHeight="false" outlineLevel="0" collapsed="false">
      <c r="A235" s="26" t="str">
        <f aca="false">IF([1]Rank!G235=1,[1]Rank!A235,"")</f>
        <v/>
      </c>
      <c r="B235" s="26" t="str">
        <f aca="false">IF([1]Rank!G235=1,[1]Rank!B235,"")</f>
        <v/>
      </c>
      <c r="C235" s="26" t="str">
        <f aca="false">IF([1]Rank!G235=1,[1]Rank!C235,"")</f>
        <v/>
      </c>
      <c r="D235" s="27" t="str">
        <f aca="false">IF([1]Rank!G235=1,[1]Rank!D235,"")</f>
        <v/>
      </c>
      <c r="E235" s="27" t="str">
        <f aca="false">IF(OR(G235=1,G235=2),IF([1]Rank!G235=1,[1]Rank!E235,""),"")</f>
        <v/>
      </c>
      <c r="G235" s="28"/>
    </row>
    <row r="236" customFormat="false" ht="15" hidden="false" customHeight="false" outlineLevel="0" collapsed="false">
      <c r="A236" s="26" t="str">
        <f aca="false">IF([1]Rank!G236=1,[1]Rank!A236,"")</f>
        <v/>
      </c>
      <c r="B236" s="26" t="str">
        <f aca="false">IF([1]Rank!G236=1,[1]Rank!B236,"")</f>
        <v/>
      </c>
      <c r="C236" s="26" t="str">
        <f aca="false">IF([1]Rank!G236=1,[1]Rank!C236,"")</f>
        <v/>
      </c>
      <c r="D236" s="27" t="str">
        <f aca="false">IF([1]Rank!G236=1,[1]Rank!D236,"")</f>
        <v/>
      </c>
      <c r="E236" s="27" t="str">
        <f aca="false">IF(OR(G236=1,G236=2),IF([1]Rank!G236=1,[1]Rank!E236,""),"")</f>
        <v/>
      </c>
      <c r="G236" s="28"/>
    </row>
    <row r="237" customFormat="false" ht="15" hidden="false" customHeight="false" outlineLevel="0" collapsed="false">
      <c r="A237" s="26" t="str">
        <f aca="false">IF([1]Rank!G237=1,[1]Rank!A237,"")</f>
        <v/>
      </c>
      <c r="B237" s="26" t="str">
        <f aca="false">IF([1]Rank!G237=1,[1]Rank!B237,"")</f>
        <v/>
      </c>
      <c r="C237" s="26" t="str">
        <f aca="false">IF([1]Rank!G237=1,[1]Rank!C237,"")</f>
        <v/>
      </c>
      <c r="D237" s="27" t="str">
        <f aca="false">IF([1]Rank!G237=1,[1]Rank!D237,"")</f>
        <v/>
      </c>
      <c r="E237" s="27" t="str">
        <f aca="false">IF(OR(G237=1,G237=2),IF([1]Rank!G237=1,[1]Rank!E237,""),"")</f>
        <v/>
      </c>
      <c r="G237" s="28"/>
    </row>
    <row r="238" customFormat="false" ht="15" hidden="false" customHeight="false" outlineLevel="0" collapsed="false">
      <c r="A238" s="26" t="str">
        <f aca="false">IF([1]Rank!G238=1,[1]Rank!A238,"")</f>
        <v/>
      </c>
      <c r="B238" s="26" t="str">
        <f aca="false">IF([1]Rank!G238=1,[1]Rank!B238,"")</f>
        <v/>
      </c>
      <c r="C238" s="26" t="str">
        <f aca="false">IF([1]Rank!G238=1,[1]Rank!C238,"")</f>
        <v/>
      </c>
      <c r="D238" s="27" t="str">
        <f aca="false">IF([1]Rank!G238=1,[1]Rank!D238,"")</f>
        <v/>
      </c>
      <c r="E238" s="27" t="str">
        <f aca="false">IF(OR(G238=1,G238=2),IF([1]Rank!G238=1,[1]Rank!E238,""),"")</f>
        <v/>
      </c>
      <c r="G238" s="28"/>
    </row>
    <row r="239" customFormat="false" ht="15" hidden="false" customHeight="false" outlineLevel="0" collapsed="false">
      <c r="A239" s="26" t="str">
        <f aca="false">IF([1]Rank!G239=1,[1]Rank!A239,"")</f>
        <v/>
      </c>
      <c r="B239" s="26" t="str">
        <f aca="false">IF([1]Rank!G239=1,[1]Rank!B239,"")</f>
        <v/>
      </c>
      <c r="C239" s="26" t="str">
        <f aca="false">IF([1]Rank!G239=1,[1]Rank!C239,"")</f>
        <v/>
      </c>
      <c r="D239" s="27" t="str">
        <f aca="false">IF([1]Rank!G239=1,[1]Rank!D239,"")</f>
        <v/>
      </c>
      <c r="E239" s="27" t="str">
        <f aca="false">IF(OR(G239=1,G239=2),IF([1]Rank!G239=1,[1]Rank!E239,""),"")</f>
        <v/>
      </c>
      <c r="G239" s="28"/>
    </row>
    <row r="240" customFormat="false" ht="15" hidden="false" customHeight="false" outlineLevel="0" collapsed="false">
      <c r="A240" s="26" t="str">
        <f aca="false">IF([1]Rank!G240=1,[1]Rank!A240,"")</f>
        <v/>
      </c>
      <c r="B240" s="26" t="str">
        <f aca="false">IF([1]Rank!G240=1,[1]Rank!B240,"")</f>
        <v/>
      </c>
      <c r="C240" s="26" t="str">
        <f aca="false">IF([1]Rank!G240=1,[1]Rank!C240,"")</f>
        <v/>
      </c>
      <c r="D240" s="27" t="str">
        <f aca="false">IF([1]Rank!G240=1,[1]Rank!D240,"")</f>
        <v/>
      </c>
      <c r="E240" s="27" t="str">
        <f aca="false">IF(OR(G240=1,G240=2),IF([1]Rank!G240=1,[1]Rank!E240,""),"")</f>
        <v/>
      </c>
      <c r="G240" s="28"/>
    </row>
    <row r="241" customFormat="false" ht="15" hidden="false" customHeight="false" outlineLevel="0" collapsed="false">
      <c r="A241" s="26" t="str">
        <f aca="false">IF([1]Rank!G241=1,[1]Rank!A241,"")</f>
        <v/>
      </c>
      <c r="B241" s="26" t="str">
        <f aca="false">IF([1]Rank!G241=1,[1]Rank!B241,"")</f>
        <v/>
      </c>
      <c r="C241" s="26" t="str">
        <f aca="false">IF([1]Rank!G241=1,[1]Rank!C241,"")</f>
        <v/>
      </c>
      <c r="D241" s="27" t="str">
        <f aca="false">IF([1]Rank!G241=1,[1]Rank!D241,"")</f>
        <v/>
      </c>
      <c r="E241" s="27" t="str">
        <f aca="false">IF(OR(G241=1,G241=2),IF([1]Rank!G241=1,[1]Rank!E241,""),"")</f>
        <v/>
      </c>
      <c r="G241" s="28"/>
    </row>
    <row r="242" customFormat="false" ht="15" hidden="false" customHeight="false" outlineLevel="0" collapsed="false">
      <c r="A242" s="26" t="str">
        <f aca="false">IF([1]Rank!G242=1,[1]Rank!A242,"")</f>
        <v/>
      </c>
      <c r="B242" s="26" t="str">
        <f aca="false">IF([1]Rank!G242=1,[1]Rank!B242,"")</f>
        <v/>
      </c>
      <c r="C242" s="26" t="str">
        <f aca="false">IF([1]Rank!G242=1,[1]Rank!C242,"")</f>
        <v/>
      </c>
      <c r="D242" s="27" t="str">
        <f aca="false">IF([1]Rank!G242=1,[1]Rank!D242,"")</f>
        <v/>
      </c>
      <c r="E242" s="27" t="str">
        <f aca="false">IF(OR(G242=1,G242=2),IF([1]Rank!G242=1,[1]Rank!E242,""),"")</f>
        <v/>
      </c>
      <c r="G242" s="28"/>
    </row>
    <row r="243" customFormat="false" ht="15" hidden="false" customHeight="false" outlineLevel="0" collapsed="false">
      <c r="A243" s="26" t="str">
        <f aca="false">IF([1]Rank!G243=1,[1]Rank!A243,"")</f>
        <v/>
      </c>
      <c r="B243" s="26" t="str">
        <f aca="false">IF([1]Rank!G243=1,[1]Rank!B243,"")</f>
        <v/>
      </c>
      <c r="C243" s="26" t="str">
        <f aca="false">IF([1]Rank!G243=1,[1]Rank!C243,"")</f>
        <v/>
      </c>
      <c r="D243" s="27" t="str">
        <f aca="false">IF([1]Rank!G243=1,[1]Rank!D243,"")</f>
        <v/>
      </c>
      <c r="E243" s="27" t="str">
        <f aca="false">IF(OR(G243=1,G243=2),IF([1]Rank!G243=1,[1]Rank!E243,""),"")</f>
        <v/>
      </c>
      <c r="G243" s="28"/>
    </row>
    <row r="244" customFormat="false" ht="15" hidden="false" customHeight="false" outlineLevel="0" collapsed="false">
      <c r="A244" s="26" t="str">
        <f aca="false">IF([1]Rank!G244=1,[1]Rank!A244,"")</f>
        <v/>
      </c>
      <c r="B244" s="26" t="str">
        <f aca="false">IF([1]Rank!G244=1,[1]Rank!B244,"")</f>
        <v/>
      </c>
      <c r="C244" s="26" t="str">
        <f aca="false">IF([1]Rank!G244=1,[1]Rank!C244,"")</f>
        <v/>
      </c>
      <c r="D244" s="27" t="str">
        <f aca="false">IF([1]Rank!G244=1,[1]Rank!D244,"")</f>
        <v/>
      </c>
      <c r="E244" s="27" t="str">
        <f aca="false">IF(OR(G244=1,G244=2),IF([1]Rank!G244=1,[1]Rank!E244,""),"")</f>
        <v/>
      </c>
      <c r="G244" s="28"/>
    </row>
    <row r="245" customFormat="false" ht="15" hidden="false" customHeight="false" outlineLevel="0" collapsed="false">
      <c r="A245" s="26" t="str">
        <f aca="false">IF([1]Rank!G245=1,[1]Rank!A245,"")</f>
        <v/>
      </c>
      <c r="B245" s="26" t="str">
        <f aca="false">IF([1]Rank!G245=1,[1]Rank!B245,"")</f>
        <v/>
      </c>
      <c r="C245" s="26" t="str">
        <f aca="false">IF([1]Rank!G245=1,[1]Rank!C245,"")</f>
        <v/>
      </c>
      <c r="D245" s="27" t="str">
        <f aca="false">IF([1]Rank!G245=1,[1]Rank!D245,"")</f>
        <v/>
      </c>
      <c r="E245" s="27" t="str">
        <f aca="false">IF(OR(G245=1,G245=2),IF([1]Rank!G245=1,[1]Rank!E245,""),"")</f>
        <v/>
      </c>
      <c r="G245" s="28"/>
    </row>
    <row r="246" customFormat="false" ht="15" hidden="false" customHeight="false" outlineLevel="0" collapsed="false">
      <c r="A246" s="26" t="str">
        <f aca="false">IF([1]Rank!G246=1,[1]Rank!A246,"")</f>
        <v/>
      </c>
      <c r="B246" s="26" t="str">
        <f aca="false">IF([1]Rank!G246=1,[1]Rank!B246,"")</f>
        <v/>
      </c>
      <c r="C246" s="26" t="str">
        <f aca="false">IF([1]Rank!G246=1,[1]Rank!C246,"")</f>
        <v/>
      </c>
      <c r="D246" s="27" t="str">
        <f aca="false">IF([1]Rank!G246=1,[1]Rank!D246,"")</f>
        <v/>
      </c>
      <c r="E246" s="27" t="str">
        <f aca="false">IF(OR(G246=1,G246=2),IF([1]Rank!G246=1,[1]Rank!E246,""),"")</f>
        <v/>
      </c>
      <c r="G246" s="28"/>
    </row>
    <row r="247" customFormat="false" ht="15" hidden="false" customHeight="false" outlineLevel="0" collapsed="false">
      <c r="A247" s="26" t="str">
        <f aca="false">IF([1]Rank!G247=1,[1]Rank!A247,"")</f>
        <v/>
      </c>
      <c r="B247" s="26" t="str">
        <f aca="false">IF([1]Rank!G247=1,[1]Rank!B247,"")</f>
        <v/>
      </c>
      <c r="C247" s="26" t="str">
        <f aca="false">IF([1]Rank!G247=1,[1]Rank!C247,"")</f>
        <v/>
      </c>
      <c r="D247" s="27" t="str">
        <f aca="false">IF([1]Rank!G247=1,[1]Rank!D247,"")</f>
        <v/>
      </c>
      <c r="E247" s="27" t="str">
        <f aca="false">IF(OR(G247=1,G247=2),IF([1]Rank!G247=1,[1]Rank!E247,""),"")</f>
        <v/>
      </c>
      <c r="G247" s="28"/>
    </row>
    <row r="248" customFormat="false" ht="15" hidden="false" customHeight="false" outlineLevel="0" collapsed="false">
      <c r="A248" s="26" t="str">
        <f aca="false">IF([1]Rank!G248=1,[1]Rank!A248,"")</f>
        <v/>
      </c>
      <c r="B248" s="26" t="str">
        <f aca="false">IF([1]Rank!G248=1,[1]Rank!B248,"")</f>
        <v/>
      </c>
      <c r="C248" s="26" t="str">
        <f aca="false">IF([1]Rank!G248=1,[1]Rank!C248,"")</f>
        <v/>
      </c>
      <c r="D248" s="27" t="str">
        <f aca="false">IF([1]Rank!G248=1,[1]Rank!D248,"")</f>
        <v/>
      </c>
      <c r="E248" s="27" t="str">
        <f aca="false">IF(OR(G248=1,G248=2),IF([1]Rank!G248=1,[1]Rank!E248,""),"")</f>
        <v/>
      </c>
      <c r="G248" s="28"/>
    </row>
    <row r="249" customFormat="false" ht="15" hidden="false" customHeight="false" outlineLevel="0" collapsed="false">
      <c r="A249" s="26" t="str">
        <f aca="false">IF([1]Rank!G249=1,[1]Rank!A249,"")</f>
        <v/>
      </c>
      <c r="B249" s="26" t="str">
        <f aca="false">IF([1]Rank!G249=1,[1]Rank!B249,"")</f>
        <v/>
      </c>
      <c r="C249" s="26" t="str">
        <f aca="false">IF([1]Rank!G249=1,[1]Rank!C249,"")</f>
        <v/>
      </c>
      <c r="D249" s="27" t="str">
        <f aca="false">IF([1]Rank!G249=1,[1]Rank!D249,"")</f>
        <v/>
      </c>
      <c r="E249" s="27" t="str">
        <f aca="false">IF(OR(G249=1,G249=2),IF([1]Rank!G249=1,[1]Rank!E249,""),"")</f>
        <v/>
      </c>
      <c r="G249" s="28"/>
    </row>
    <row r="250" customFormat="false" ht="15" hidden="false" customHeight="false" outlineLevel="0" collapsed="false">
      <c r="A250" s="26" t="str">
        <f aca="false">IF([1]Rank!G250=1,[1]Rank!A250,"")</f>
        <v/>
      </c>
      <c r="B250" s="26" t="str">
        <f aca="false">IF([1]Rank!G250=1,[1]Rank!B250,"")</f>
        <v/>
      </c>
      <c r="C250" s="26" t="str">
        <f aca="false">IF([1]Rank!G250=1,[1]Rank!C250,"")</f>
        <v/>
      </c>
      <c r="D250" s="27" t="str">
        <f aca="false">IF([1]Rank!G250=1,[1]Rank!D250,"")</f>
        <v/>
      </c>
      <c r="E250" s="27" t="str">
        <f aca="false">IF(OR(G250=1,G250=2),IF([1]Rank!G250=1,[1]Rank!E250,""),"")</f>
        <v/>
      </c>
      <c r="G250" s="28"/>
    </row>
    <row r="251" customFormat="false" ht="15" hidden="false" customHeight="false" outlineLevel="0" collapsed="false">
      <c r="A251" s="26" t="str">
        <f aca="false">IF([1]Rank!G251=1,[1]Rank!A251,"")</f>
        <v/>
      </c>
      <c r="B251" s="26" t="str">
        <f aca="false">IF([1]Rank!G251=1,[1]Rank!B251,"")</f>
        <v/>
      </c>
      <c r="C251" s="26" t="str">
        <f aca="false">IF([1]Rank!G251=1,[1]Rank!C251,"")</f>
        <v/>
      </c>
      <c r="D251" s="27" t="str">
        <f aca="false">IF([1]Rank!G251=1,[1]Rank!D251,"")</f>
        <v/>
      </c>
      <c r="E251" s="27" t="str">
        <f aca="false">IF(OR(G251=1,G251=2),IF([1]Rank!G251=1,[1]Rank!E251,""),"")</f>
        <v/>
      </c>
      <c r="G251" s="28"/>
    </row>
    <row r="252" customFormat="false" ht="15" hidden="false" customHeight="false" outlineLevel="0" collapsed="false">
      <c r="A252" s="26" t="str">
        <f aca="false">IF([1]Rank!G252=1,[1]Rank!A252,"")</f>
        <v/>
      </c>
      <c r="B252" s="26" t="str">
        <f aca="false">IF([1]Rank!G252=1,[1]Rank!B252,"")</f>
        <v/>
      </c>
      <c r="C252" s="26" t="str">
        <f aca="false">IF([1]Rank!G252=1,[1]Rank!C252,"")</f>
        <v/>
      </c>
      <c r="D252" s="27" t="str">
        <f aca="false">IF([1]Rank!G252=1,[1]Rank!D252,"")</f>
        <v/>
      </c>
      <c r="E252" s="27" t="str">
        <f aca="false">IF(OR(G252=1,G252=2),IF([1]Rank!G252=1,[1]Rank!E252,""),"")</f>
        <v/>
      </c>
      <c r="G252" s="28"/>
    </row>
    <row r="253" customFormat="false" ht="15" hidden="false" customHeight="false" outlineLevel="0" collapsed="false">
      <c r="A253" s="26" t="str">
        <f aca="false">IF([1]Rank!G253=1,[1]Rank!A253,"")</f>
        <v/>
      </c>
      <c r="B253" s="26" t="str">
        <f aca="false">IF([1]Rank!G253=1,[1]Rank!B253,"")</f>
        <v/>
      </c>
      <c r="C253" s="26" t="str">
        <f aca="false">IF([1]Rank!G253=1,[1]Rank!C253,"")</f>
        <v/>
      </c>
      <c r="D253" s="27" t="str">
        <f aca="false">IF([1]Rank!G253=1,[1]Rank!D253,"")</f>
        <v/>
      </c>
      <c r="E253" s="27" t="str">
        <f aca="false">IF(OR(G253=1,G253=2),IF([1]Rank!G253=1,[1]Rank!E253,""),"")</f>
        <v/>
      </c>
      <c r="G253" s="28"/>
    </row>
    <row r="254" customFormat="false" ht="15" hidden="false" customHeight="false" outlineLevel="0" collapsed="false">
      <c r="A254" s="26" t="str">
        <f aca="false">IF([1]Rank!G254=1,[1]Rank!A254,"")</f>
        <v/>
      </c>
      <c r="B254" s="26" t="str">
        <f aca="false">IF([1]Rank!G254=1,[1]Rank!B254,"")</f>
        <v/>
      </c>
      <c r="C254" s="26" t="str">
        <f aca="false">IF([1]Rank!G254=1,[1]Rank!C254,"")</f>
        <v/>
      </c>
      <c r="D254" s="27" t="str">
        <f aca="false">IF([1]Rank!G254=1,[1]Rank!D254,"")</f>
        <v/>
      </c>
      <c r="E254" s="27" t="str">
        <f aca="false">IF(OR(G254=1,G254=2),IF([1]Rank!G254=1,[1]Rank!E254,""),"")</f>
        <v/>
      </c>
      <c r="G254" s="28"/>
    </row>
    <row r="255" customFormat="false" ht="15" hidden="false" customHeight="false" outlineLevel="0" collapsed="false">
      <c r="A255" s="26" t="str">
        <f aca="false">IF([1]Rank!G255=1,[1]Rank!A255,"")</f>
        <v/>
      </c>
      <c r="B255" s="26" t="str">
        <f aca="false">IF([1]Rank!G255=1,[1]Rank!B255,"")</f>
        <v/>
      </c>
      <c r="C255" s="26" t="str">
        <f aca="false">IF([1]Rank!G255=1,[1]Rank!C255,"")</f>
        <v/>
      </c>
      <c r="D255" s="27" t="str">
        <f aca="false">IF([1]Rank!G255=1,[1]Rank!D255,"")</f>
        <v/>
      </c>
      <c r="E255" s="27" t="str">
        <f aca="false">IF(OR(G255=1,G255=2),IF([1]Rank!G255=1,[1]Rank!E255,""),"")</f>
        <v/>
      </c>
      <c r="G255" s="28"/>
    </row>
    <row r="256" customFormat="false" ht="15" hidden="false" customHeight="false" outlineLevel="0" collapsed="false">
      <c r="A256" s="26" t="str">
        <f aca="false">IF([1]Rank!G256=1,[1]Rank!A256,"")</f>
        <v/>
      </c>
      <c r="B256" s="26" t="str">
        <f aca="false">IF([1]Rank!G256=1,[1]Rank!B256,"")</f>
        <v/>
      </c>
      <c r="C256" s="26" t="str">
        <f aca="false">IF([1]Rank!G256=1,[1]Rank!C256,"")</f>
        <v/>
      </c>
      <c r="D256" s="27" t="str">
        <f aca="false">IF([1]Rank!G256=1,[1]Rank!D256,"")</f>
        <v/>
      </c>
      <c r="E256" s="27" t="str">
        <f aca="false">IF(OR(G256=1,G256=2),IF([1]Rank!G256=1,[1]Rank!E256,""),"")</f>
        <v/>
      </c>
      <c r="G256" s="28"/>
    </row>
    <row r="257" customFormat="false" ht="15" hidden="false" customHeight="false" outlineLevel="0" collapsed="false">
      <c r="A257" s="26" t="str">
        <f aca="false">IF([1]Rank!G257=1,[1]Rank!A257,"")</f>
        <v/>
      </c>
      <c r="B257" s="26" t="str">
        <f aca="false">IF([1]Rank!G257=1,[1]Rank!B257,"")</f>
        <v/>
      </c>
      <c r="C257" s="26" t="str">
        <f aca="false">IF([1]Rank!G257=1,[1]Rank!C257,"")</f>
        <v/>
      </c>
      <c r="D257" s="27" t="str">
        <f aca="false">IF([1]Rank!G257=1,[1]Rank!D257,"")</f>
        <v/>
      </c>
      <c r="E257" s="27" t="str">
        <f aca="false">IF(OR(G257=1,G257=2),IF([1]Rank!G257=1,[1]Rank!E257,""),"")</f>
        <v/>
      </c>
      <c r="G257" s="28"/>
    </row>
    <row r="258" customFormat="false" ht="15" hidden="false" customHeight="false" outlineLevel="0" collapsed="false">
      <c r="A258" s="26" t="str">
        <f aca="false">IF([1]Rank!G258=1,[1]Rank!A258,"")</f>
        <v/>
      </c>
      <c r="B258" s="26" t="str">
        <f aca="false">IF([1]Rank!G258=1,[1]Rank!B258,"")</f>
        <v/>
      </c>
      <c r="C258" s="26" t="str">
        <f aca="false">IF([1]Rank!G258=1,[1]Rank!C258,"")</f>
        <v/>
      </c>
      <c r="D258" s="27" t="str">
        <f aca="false">IF([1]Rank!G258=1,[1]Rank!D258,"")</f>
        <v/>
      </c>
      <c r="E258" s="27" t="str">
        <f aca="false">IF(OR(G258=1,G258=2),IF([1]Rank!G258=1,[1]Rank!E258,""),"")</f>
        <v/>
      </c>
      <c r="G258" s="28"/>
    </row>
    <row r="259" customFormat="false" ht="15" hidden="false" customHeight="false" outlineLevel="0" collapsed="false">
      <c r="A259" s="26" t="str">
        <f aca="false">IF([1]Rank!G259=1,[1]Rank!A259,"")</f>
        <v/>
      </c>
      <c r="B259" s="26" t="str">
        <f aca="false">IF([1]Rank!G259=1,[1]Rank!B259,"")</f>
        <v/>
      </c>
      <c r="C259" s="26" t="str">
        <f aca="false">IF([1]Rank!G259=1,[1]Rank!C259,"")</f>
        <v/>
      </c>
      <c r="D259" s="27" t="str">
        <f aca="false">IF([1]Rank!G259=1,[1]Rank!D259,"")</f>
        <v/>
      </c>
      <c r="E259" s="27" t="str">
        <f aca="false">IF(OR(G259=1,G259=2),IF([1]Rank!G259=1,[1]Rank!E259,""),"")</f>
        <v/>
      </c>
      <c r="G259" s="28"/>
    </row>
    <row r="260" customFormat="false" ht="15" hidden="false" customHeight="false" outlineLevel="0" collapsed="false">
      <c r="A260" s="26" t="str">
        <f aca="false">IF([1]Rank!G260=1,[1]Rank!A260,"")</f>
        <v/>
      </c>
      <c r="B260" s="26" t="str">
        <f aca="false">IF([1]Rank!G260=1,[1]Rank!B260,"")</f>
        <v/>
      </c>
      <c r="C260" s="26" t="str">
        <f aca="false">IF([1]Rank!G260=1,[1]Rank!C260,"")</f>
        <v/>
      </c>
      <c r="D260" s="27" t="str">
        <f aca="false">IF([1]Rank!G260=1,[1]Rank!D260,"")</f>
        <v/>
      </c>
      <c r="E260" s="27" t="str">
        <f aca="false">IF(OR(G260=1,G260=2),IF([1]Rank!G260=1,[1]Rank!E260,""),"")</f>
        <v/>
      </c>
      <c r="G260" s="28"/>
    </row>
    <row r="261" customFormat="false" ht="15" hidden="false" customHeight="false" outlineLevel="0" collapsed="false">
      <c r="A261" s="26" t="str">
        <f aca="false">IF([1]Rank!G261=1,[1]Rank!A261,"")</f>
        <v/>
      </c>
      <c r="B261" s="26" t="str">
        <f aca="false">IF([1]Rank!G261=1,[1]Rank!B261,"")</f>
        <v/>
      </c>
      <c r="C261" s="26" t="str">
        <f aca="false">IF([1]Rank!G261=1,[1]Rank!C261,"")</f>
        <v/>
      </c>
      <c r="D261" s="27" t="str">
        <f aca="false">IF([1]Rank!G261=1,[1]Rank!D261,"")</f>
        <v/>
      </c>
      <c r="E261" s="27" t="str">
        <f aca="false">IF(OR(G261=1,G261=2),IF([1]Rank!G261=1,[1]Rank!E261,""),"")</f>
        <v/>
      </c>
      <c r="G261" s="28"/>
    </row>
    <row r="262" customFormat="false" ht="15" hidden="false" customHeight="false" outlineLevel="0" collapsed="false">
      <c r="A262" s="26" t="str">
        <f aca="false">IF([1]Rank!G262=1,[1]Rank!A262,"")</f>
        <v/>
      </c>
      <c r="B262" s="26" t="str">
        <f aca="false">IF([1]Rank!G262=1,[1]Rank!B262,"")</f>
        <v/>
      </c>
      <c r="C262" s="26" t="str">
        <f aca="false">IF([1]Rank!G262=1,[1]Rank!C262,"")</f>
        <v/>
      </c>
      <c r="D262" s="27" t="str">
        <f aca="false">IF([1]Rank!G262=1,[1]Rank!D262,"")</f>
        <v/>
      </c>
      <c r="E262" s="27" t="str">
        <f aca="false">IF(OR(G262=1,G262=2),IF([1]Rank!G262=1,[1]Rank!E262,""),"")</f>
        <v/>
      </c>
      <c r="G262" s="28"/>
    </row>
    <row r="263" customFormat="false" ht="15" hidden="false" customHeight="false" outlineLevel="0" collapsed="false">
      <c r="A263" s="26" t="str">
        <f aca="false">IF([1]Rank!G263=1,[1]Rank!A263,"")</f>
        <v/>
      </c>
      <c r="B263" s="26" t="str">
        <f aca="false">IF([1]Rank!G263=1,[1]Rank!B263,"")</f>
        <v/>
      </c>
      <c r="C263" s="26" t="str">
        <f aca="false">IF([1]Rank!G263=1,[1]Rank!C263,"")</f>
        <v/>
      </c>
      <c r="D263" s="27" t="str">
        <f aca="false">IF([1]Rank!G263=1,[1]Rank!D263,"")</f>
        <v/>
      </c>
      <c r="E263" s="27" t="str">
        <f aca="false">IF(OR(G263=1,G263=2),IF([1]Rank!G263=1,[1]Rank!E263,""),"")</f>
        <v/>
      </c>
      <c r="G263" s="28"/>
    </row>
    <row r="264" customFormat="false" ht="15" hidden="false" customHeight="false" outlineLevel="0" collapsed="false">
      <c r="A264" s="26" t="str">
        <f aca="false">IF([1]Rank!G264=1,[1]Rank!A264,"")</f>
        <v/>
      </c>
      <c r="B264" s="26" t="str">
        <f aca="false">IF([1]Rank!G264=1,[1]Rank!B264,"")</f>
        <v/>
      </c>
      <c r="C264" s="26" t="str">
        <f aca="false">IF([1]Rank!G264=1,[1]Rank!C264,"")</f>
        <v/>
      </c>
      <c r="D264" s="27" t="str">
        <f aca="false">IF([1]Rank!G264=1,[1]Rank!D264,"")</f>
        <v/>
      </c>
      <c r="E264" s="27" t="str">
        <f aca="false">IF(OR(G264=1,G264=2),IF([1]Rank!G264=1,[1]Rank!E264,""),"")</f>
        <v/>
      </c>
      <c r="G264" s="28"/>
    </row>
    <row r="265" customFormat="false" ht="15" hidden="false" customHeight="false" outlineLevel="0" collapsed="false">
      <c r="A265" s="26" t="str">
        <f aca="false">IF([1]Rank!G265=1,[1]Rank!A265,"")</f>
        <v/>
      </c>
      <c r="B265" s="26" t="str">
        <f aca="false">IF([1]Rank!G265=1,[1]Rank!B265,"")</f>
        <v/>
      </c>
      <c r="C265" s="26" t="str">
        <f aca="false">IF([1]Rank!G265=1,[1]Rank!C265,"")</f>
        <v/>
      </c>
      <c r="D265" s="27" t="str">
        <f aca="false">IF([1]Rank!G265=1,[1]Rank!D265,"")</f>
        <v/>
      </c>
      <c r="E265" s="27" t="str">
        <f aca="false">IF(OR(G265=1,G265=2),IF([1]Rank!G265=1,[1]Rank!E265,""),"")</f>
        <v/>
      </c>
      <c r="G265" s="28"/>
    </row>
    <row r="266" customFormat="false" ht="15" hidden="false" customHeight="false" outlineLevel="0" collapsed="false">
      <c r="A266" s="26" t="str">
        <f aca="false">IF([1]Rank!G266=1,[1]Rank!A266,"")</f>
        <v/>
      </c>
      <c r="B266" s="26" t="str">
        <f aca="false">IF([1]Rank!G266=1,[1]Rank!B266,"")</f>
        <v/>
      </c>
      <c r="C266" s="26" t="str">
        <f aca="false">IF([1]Rank!G266=1,[1]Rank!C266,"")</f>
        <v/>
      </c>
      <c r="D266" s="27" t="str">
        <f aca="false">IF([1]Rank!G266=1,[1]Rank!D266,"")</f>
        <v/>
      </c>
      <c r="E266" s="27" t="str">
        <f aca="false">IF(OR(G266=1,G266=2),IF([1]Rank!G266=1,[1]Rank!E266,""),"")</f>
        <v/>
      </c>
      <c r="G266" s="28"/>
    </row>
    <row r="267" customFormat="false" ht="15" hidden="false" customHeight="false" outlineLevel="0" collapsed="false">
      <c r="A267" s="26" t="str">
        <f aca="false">IF([1]Rank!G267=1,[1]Rank!A267,"")</f>
        <v/>
      </c>
      <c r="B267" s="26" t="str">
        <f aca="false">IF([1]Rank!G267=1,[1]Rank!B267,"")</f>
        <v/>
      </c>
      <c r="C267" s="26" t="str">
        <f aca="false">IF([1]Rank!G267=1,[1]Rank!C267,"")</f>
        <v/>
      </c>
      <c r="D267" s="27" t="str">
        <f aca="false">IF([1]Rank!G267=1,[1]Rank!D267,"")</f>
        <v/>
      </c>
      <c r="E267" s="27" t="str">
        <f aca="false">IF(OR(G267=1,G267=2),IF([1]Rank!G267=1,[1]Rank!E267,""),"")</f>
        <v/>
      </c>
      <c r="G267" s="28"/>
    </row>
    <row r="268" customFormat="false" ht="15" hidden="false" customHeight="false" outlineLevel="0" collapsed="false">
      <c r="A268" s="26" t="str">
        <f aca="false">IF([1]Rank!G268=1,[1]Rank!A268,"")</f>
        <v/>
      </c>
      <c r="B268" s="26" t="str">
        <f aca="false">IF([1]Rank!G268=1,[1]Rank!B268,"")</f>
        <v/>
      </c>
      <c r="C268" s="26" t="str">
        <f aca="false">IF([1]Rank!G268=1,[1]Rank!C268,"")</f>
        <v/>
      </c>
      <c r="D268" s="27" t="str">
        <f aca="false">IF([1]Rank!G268=1,[1]Rank!D268,"")</f>
        <v/>
      </c>
      <c r="E268" s="27" t="str">
        <f aca="false">IF(OR(G268=1,G268=2),IF([1]Rank!G268=1,[1]Rank!E268,""),"")</f>
        <v/>
      </c>
      <c r="G268" s="28"/>
    </row>
    <row r="269" customFormat="false" ht="15" hidden="false" customHeight="false" outlineLevel="0" collapsed="false">
      <c r="A269" s="26" t="str">
        <f aca="false">IF([1]Rank!G269=1,[1]Rank!A269,"")</f>
        <v/>
      </c>
      <c r="B269" s="26" t="str">
        <f aca="false">IF([1]Rank!G269=1,[1]Rank!B269,"")</f>
        <v/>
      </c>
      <c r="C269" s="26" t="str">
        <f aca="false">IF([1]Rank!G269=1,[1]Rank!C269,"")</f>
        <v/>
      </c>
      <c r="D269" s="27" t="str">
        <f aca="false">IF([1]Rank!G269=1,[1]Rank!D269,"")</f>
        <v/>
      </c>
      <c r="E269" s="27" t="str">
        <f aca="false">IF(OR(G269=1,G269=2),IF([1]Rank!G269=1,[1]Rank!E269,""),"")</f>
        <v/>
      </c>
      <c r="G269" s="28"/>
    </row>
    <row r="270" customFormat="false" ht="15" hidden="false" customHeight="false" outlineLevel="0" collapsed="false">
      <c r="A270" s="26" t="str">
        <f aca="false">IF([1]Rank!G270=1,[1]Rank!A270,"")</f>
        <v/>
      </c>
      <c r="B270" s="26" t="str">
        <f aca="false">IF([1]Rank!G270=1,[1]Rank!B270,"")</f>
        <v/>
      </c>
      <c r="C270" s="26" t="str">
        <f aca="false">IF([1]Rank!G270=1,[1]Rank!C270,"")</f>
        <v/>
      </c>
      <c r="D270" s="27" t="str">
        <f aca="false">IF([1]Rank!G270=1,[1]Rank!D270,"")</f>
        <v/>
      </c>
      <c r="E270" s="27" t="str">
        <f aca="false">IF(OR(G270=1,G270=2),IF([1]Rank!G270=1,[1]Rank!E270,""),"")</f>
        <v/>
      </c>
      <c r="G270" s="28"/>
    </row>
    <row r="271" customFormat="false" ht="15" hidden="false" customHeight="false" outlineLevel="0" collapsed="false">
      <c r="A271" s="26" t="str">
        <f aca="false">IF([1]Rank!G271=1,[1]Rank!A271,"")</f>
        <v/>
      </c>
      <c r="B271" s="26" t="str">
        <f aca="false">IF([1]Rank!G271=1,[1]Rank!B271,"")</f>
        <v/>
      </c>
      <c r="C271" s="26" t="str">
        <f aca="false">IF([1]Rank!G271=1,[1]Rank!C271,"")</f>
        <v/>
      </c>
      <c r="D271" s="27" t="str">
        <f aca="false">IF([1]Rank!G271=1,[1]Rank!D271,"")</f>
        <v/>
      </c>
      <c r="E271" s="27" t="str">
        <f aca="false">IF(OR(G271=1,G271=2),IF([1]Rank!G271=1,[1]Rank!E271,""),"")</f>
        <v/>
      </c>
      <c r="G271" s="28"/>
    </row>
    <row r="272" customFormat="false" ht="15" hidden="false" customHeight="false" outlineLevel="0" collapsed="false">
      <c r="A272" s="26" t="str">
        <f aca="false">IF([1]Rank!G272=1,[1]Rank!A272,"")</f>
        <v/>
      </c>
      <c r="B272" s="26" t="str">
        <f aca="false">IF([1]Rank!G272=1,[1]Rank!B272,"")</f>
        <v/>
      </c>
      <c r="C272" s="26" t="str">
        <f aca="false">IF([1]Rank!G272=1,[1]Rank!C272,"")</f>
        <v/>
      </c>
      <c r="D272" s="27" t="str">
        <f aca="false">IF([1]Rank!G272=1,[1]Rank!D272,"")</f>
        <v/>
      </c>
      <c r="E272" s="27" t="str">
        <f aca="false">IF(OR(G272=1,G272=2),IF([1]Rank!G272=1,[1]Rank!E272,""),"")</f>
        <v/>
      </c>
      <c r="G272" s="28"/>
    </row>
    <row r="273" customFormat="false" ht="15" hidden="false" customHeight="false" outlineLevel="0" collapsed="false">
      <c r="A273" s="26" t="str">
        <f aca="false">IF([1]Rank!G273=1,[1]Rank!A273,"")</f>
        <v/>
      </c>
      <c r="B273" s="26" t="str">
        <f aca="false">IF([1]Rank!G273=1,[1]Rank!B273,"")</f>
        <v/>
      </c>
      <c r="C273" s="26" t="str">
        <f aca="false">IF([1]Rank!G273=1,[1]Rank!C273,"")</f>
        <v/>
      </c>
      <c r="D273" s="27" t="str">
        <f aca="false">IF([1]Rank!G273=1,[1]Rank!D273,"")</f>
        <v/>
      </c>
      <c r="E273" s="27" t="str">
        <f aca="false">IF(OR(G273=1,G273=2),IF([1]Rank!G273=1,[1]Rank!E273,""),"")</f>
        <v/>
      </c>
      <c r="G273" s="28"/>
    </row>
    <row r="274" customFormat="false" ht="15" hidden="false" customHeight="false" outlineLevel="0" collapsed="false">
      <c r="A274" s="26" t="str">
        <f aca="false">IF([1]Rank!G274=1,[1]Rank!A274,"")</f>
        <v/>
      </c>
      <c r="B274" s="26" t="str">
        <f aca="false">IF([1]Rank!G274=1,[1]Rank!B274,"")</f>
        <v/>
      </c>
      <c r="C274" s="26" t="str">
        <f aca="false">IF([1]Rank!G274=1,[1]Rank!C274,"")</f>
        <v/>
      </c>
      <c r="D274" s="27" t="str">
        <f aca="false">IF([1]Rank!G274=1,[1]Rank!D274,"")</f>
        <v/>
      </c>
      <c r="E274" s="27" t="str">
        <f aca="false">IF(OR(G274=1,G274=2),IF([1]Rank!G274=1,[1]Rank!E274,""),"")</f>
        <v/>
      </c>
      <c r="G274" s="28"/>
    </row>
    <row r="275" customFormat="false" ht="15" hidden="false" customHeight="false" outlineLevel="0" collapsed="false">
      <c r="A275" s="26" t="str">
        <f aca="false">IF([1]Rank!G275=1,[1]Rank!A275,"")</f>
        <v/>
      </c>
      <c r="B275" s="26" t="str">
        <f aca="false">IF([1]Rank!G275=1,[1]Rank!B275,"")</f>
        <v/>
      </c>
      <c r="C275" s="26" t="str">
        <f aca="false">IF([1]Rank!G275=1,[1]Rank!C275,"")</f>
        <v/>
      </c>
      <c r="D275" s="27" t="str">
        <f aca="false">IF([1]Rank!G275=1,[1]Rank!D275,"")</f>
        <v/>
      </c>
      <c r="E275" s="27" t="str">
        <f aca="false">IF(OR(G275=1,G275=2),IF([1]Rank!G275=1,[1]Rank!E275,""),"")</f>
        <v/>
      </c>
      <c r="G275" s="28"/>
    </row>
    <row r="276" customFormat="false" ht="15" hidden="false" customHeight="false" outlineLevel="0" collapsed="false">
      <c r="A276" s="26" t="str">
        <f aca="false">IF([1]Rank!G276=1,[1]Rank!A276,"")</f>
        <v/>
      </c>
      <c r="B276" s="26" t="str">
        <f aca="false">IF([1]Rank!G276=1,[1]Rank!B276,"")</f>
        <v/>
      </c>
      <c r="C276" s="26" t="str">
        <f aca="false">IF([1]Rank!G276=1,[1]Rank!C276,"")</f>
        <v/>
      </c>
      <c r="D276" s="27" t="str">
        <f aca="false">IF([1]Rank!G276=1,[1]Rank!D276,"")</f>
        <v/>
      </c>
      <c r="E276" s="27" t="str">
        <f aca="false">IF(OR(G276=1,G276=2),IF([1]Rank!G276=1,[1]Rank!E276,""),"")</f>
        <v/>
      </c>
      <c r="G276" s="28"/>
    </row>
    <row r="277" customFormat="false" ht="15" hidden="false" customHeight="false" outlineLevel="0" collapsed="false">
      <c r="A277" s="26" t="str">
        <f aca="false">IF([1]Rank!G277=1,[1]Rank!A277,"")</f>
        <v/>
      </c>
      <c r="B277" s="26" t="str">
        <f aca="false">IF([1]Rank!G277=1,[1]Rank!B277,"")</f>
        <v/>
      </c>
      <c r="C277" s="26" t="str">
        <f aca="false">IF([1]Rank!G277=1,[1]Rank!C277,"")</f>
        <v/>
      </c>
      <c r="D277" s="27" t="str">
        <f aca="false">IF([1]Rank!G277=1,[1]Rank!D277,"")</f>
        <v/>
      </c>
      <c r="E277" s="27" t="str">
        <f aca="false">IF(OR(G277=1,G277=2),IF([1]Rank!G277=1,[1]Rank!E277,""),"")</f>
        <v/>
      </c>
      <c r="G277" s="28"/>
    </row>
    <row r="278" customFormat="false" ht="15" hidden="false" customHeight="false" outlineLevel="0" collapsed="false">
      <c r="A278" s="26" t="str">
        <f aca="false">IF([1]Rank!G278=1,[1]Rank!A278,"")</f>
        <v/>
      </c>
      <c r="B278" s="26" t="str">
        <f aca="false">IF([1]Rank!G278=1,[1]Rank!B278,"")</f>
        <v/>
      </c>
      <c r="C278" s="26" t="str">
        <f aca="false">IF([1]Rank!G278=1,[1]Rank!C278,"")</f>
        <v/>
      </c>
      <c r="D278" s="27" t="str">
        <f aca="false">IF([1]Rank!G278=1,[1]Rank!D278,"")</f>
        <v/>
      </c>
      <c r="E278" s="27" t="str">
        <f aca="false">IF(OR(G278=1,G278=2),IF([1]Rank!G278=1,[1]Rank!E278,""),"")</f>
        <v/>
      </c>
      <c r="G278" s="28"/>
    </row>
    <row r="279" customFormat="false" ht="15" hidden="false" customHeight="false" outlineLevel="0" collapsed="false">
      <c r="A279" s="26" t="str">
        <f aca="false">IF([1]Rank!G279=1,[1]Rank!A279,"")</f>
        <v/>
      </c>
      <c r="B279" s="26" t="str">
        <f aca="false">IF([1]Rank!G279=1,[1]Rank!B279,"")</f>
        <v/>
      </c>
      <c r="C279" s="26" t="str">
        <f aca="false">IF([1]Rank!G279=1,[1]Rank!C279,"")</f>
        <v/>
      </c>
      <c r="D279" s="27" t="str">
        <f aca="false">IF([1]Rank!G279=1,[1]Rank!D279,"")</f>
        <v/>
      </c>
      <c r="E279" s="27" t="str">
        <f aca="false">IF(OR(G279=1,G279=2),IF([1]Rank!G279=1,[1]Rank!E279,""),"")</f>
        <v/>
      </c>
      <c r="G279" s="28"/>
    </row>
    <row r="280" customFormat="false" ht="15" hidden="false" customHeight="false" outlineLevel="0" collapsed="false">
      <c r="A280" s="26" t="str">
        <f aca="false">IF([1]Rank!G280=1,[1]Rank!A280,"")</f>
        <v/>
      </c>
      <c r="B280" s="26" t="str">
        <f aca="false">IF([1]Rank!G280=1,[1]Rank!B280,"")</f>
        <v/>
      </c>
      <c r="C280" s="26" t="str">
        <f aca="false">IF([1]Rank!G280=1,[1]Rank!C280,"")</f>
        <v/>
      </c>
      <c r="D280" s="27" t="str">
        <f aca="false">IF([1]Rank!G280=1,[1]Rank!D280,"")</f>
        <v/>
      </c>
      <c r="E280" s="27" t="str">
        <f aca="false">IF(OR(G280=1,G280=2),IF([1]Rank!G280=1,[1]Rank!E280,""),"")</f>
        <v/>
      </c>
      <c r="G280" s="28"/>
    </row>
    <row r="281" customFormat="false" ht="15" hidden="false" customHeight="false" outlineLevel="0" collapsed="false">
      <c r="A281" s="26" t="str">
        <f aca="false">IF([1]Rank!G281=1,[1]Rank!A281,"")</f>
        <v/>
      </c>
      <c r="B281" s="26" t="str">
        <f aca="false">IF([1]Rank!G281=1,[1]Rank!B281,"")</f>
        <v/>
      </c>
      <c r="C281" s="26" t="str">
        <f aca="false">IF([1]Rank!G281=1,[1]Rank!C281,"")</f>
        <v/>
      </c>
      <c r="D281" s="27" t="str">
        <f aca="false">IF([1]Rank!G281=1,[1]Rank!D281,"")</f>
        <v/>
      </c>
      <c r="E281" s="27" t="str">
        <f aca="false">IF(OR(G281=1,G281=2),IF([1]Rank!G281=1,[1]Rank!E281,""),"")</f>
        <v/>
      </c>
      <c r="G281" s="28"/>
    </row>
    <row r="282" customFormat="false" ht="15" hidden="false" customHeight="false" outlineLevel="0" collapsed="false">
      <c r="A282" s="26" t="str">
        <f aca="false">IF([1]Rank!G282=1,[1]Rank!A282,"")</f>
        <v/>
      </c>
      <c r="B282" s="26" t="str">
        <f aca="false">IF([1]Rank!G282=1,[1]Rank!B282,"")</f>
        <v/>
      </c>
      <c r="C282" s="26" t="str">
        <f aca="false">IF([1]Rank!G282=1,[1]Rank!C282,"")</f>
        <v/>
      </c>
      <c r="D282" s="27" t="str">
        <f aca="false">IF([1]Rank!G282=1,[1]Rank!D282,"")</f>
        <v/>
      </c>
      <c r="E282" s="27" t="str">
        <f aca="false">IF(OR(G282=1,G282=2),IF([1]Rank!G282=1,[1]Rank!E282,""),"")</f>
        <v/>
      </c>
      <c r="G282" s="28"/>
    </row>
    <row r="283" customFormat="false" ht="15" hidden="false" customHeight="false" outlineLevel="0" collapsed="false">
      <c r="A283" s="26" t="str">
        <f aca="false">IF([1]Rank!G283=1,[1]Rank!A283,"")</f>
        <v/>
      </c>
      <c r="B283" s="26" t="str">
        <f aca="false">IF([1]Rank!G283=1,[1]Rank!B283,"")</f>
        <v/>
      </c>
      <c r="C283" s="26" t="str">
        <f aca="false">IF([1]Rank!G283=1,[1]Rank!C283,"")</f>
        <v/>
      </c>
      <c r="D283" s="27" t="str">
        <f aca="false">IF([1]Rank!G283=1,[1]Rank!D283,"")</f>
        <v/>
      </c>
      <c r="E283" s="27" t="str">
        <f aca="false">IF(OR(G283=1,G283=2),IF([1]Rank!G283=1,[1]Rank!E283,""),"")</f>
        <v/>
      </c>
      <c r="G283" s="28"/>
    </row>
    <row r="284" customFormat="false" ht="15" hidden="false" customHeight="false" outlineLevel="0" collapsed="false">
      <c r="A284" s="26" t="str">
        <f aca="false">IF([1]Rank!G284=1,[1]Rank!A284,"")</f>
        <v/>
      </c>
      <c r="B284" s="26" t="str">
        <f aca="false">IF([1]Rank!G284=1,[1]Rank!B284,"")</f>
        <v/>
      </c>
      <c r="C284" s="26" t="str">
        <f aca="false">IF([1]Rank!G284=1,[1]Rank!C284,"")</f>
        <v/>
      </c>
      <c r="D284" s="27" t="str">
        <f aca="false">IF([1]Rank!G284=1,[1]Rank!D284,"")</f>
        <v/>
      </c>
      <c r="E284" s="27" t="str">
        <f aca="false">IF(OR(G284=1,G284=2),IF([1]Rank!G284=1,[1]Rank!E284,""),"")</f>
        <v/>
      </c>
      <c r="G284" s="28"/>
    </row>
    <row r="285" customFormat="false" ht="15" hidden="false" customHeight="false" outlineLevel="0" collapsed="false">
      <c r="A285" s="26" t="str">
        <f aca="false">IF([1]Rank!G285=1,[1]Rank!A285,"")</f>
        <v/>
      </c>
      <c r="B285" s="26" t="str">
        <f aca="false">IF([1]Rank!G285=1,[1]Rank!B285,"")</f>
        <v/>
      </c>
      <c r="C285" s="26" t="str">
        <f aca="false">IF([1]Rank!G285=1,[1]Rank!C285,"")</f>
        <v/>
      </c>
      <c r="D285" s="27" t="str">
        <f aca="false">IF([1]Rank!G285=1,[1]Rank!D285,"")</f>
        <v/>
      </c>
      <c r="E285" s="27" t="str">
        <f aca="false">IF(OR(G285=1,G285=2),IF([1]Rank!G285=1,[1]Rank!E285,""),"")</f>
        <v/>
      </c>
      <c r="G285" s="28"/>
    </row>
    <row r="286" customFormat="false" ht="15" hidden="false" customHeight="false" outlineLevel="0" collapsed="false">
      <c r="A286" s="26" t="str">
        <f aca="false">IF([1]Rank!G286=1,[1]Rank!A286,"")</f>
        <v/>
      </c>
      <c r="B286" s="26" t="str">
        <f aca="false">IF([1]Rank!G286=1,[1]Rank!B286,"")</f>
        <v/>
      </c>
      <c r="C286" s="26" t="str">
        <f aca="false">IF([1]Rank!G286=1,[1]Rank!C286,"")</f>
        <v/>
      </c>
      <c r="D286" s="27" t="str">
        <f aca="false">IF([1]Rank!G286=1,[1]Rank!D286,"")</f>
        <v/>
      </c>
      <c r="E286" s="27" t="str">
        <f aca="false">IF(OR(G286=1,G286=2),IF([1]Rank!G286=1,[1]Rank!E286,""),"")</f>
        <v/>
      </c>
      <c r="G286" s="28"/>
    </row>
    <row r="287" customFormat="false" ht="15" hidden="false" customHeight="false" outlineLevel="0" collapsed="false">
      <c r="A287" s="26" t="str">
        <f aca="false">IF([1]Rank!G287=1,[1]Rank!A287,"")</f>
        <v/>
      </c>
      <c r="B287" s="26" t="str">
        <f aca="false">IF([1]Rank!G287=1,[1]Rank!B287,"")</f>
        <v/>
      </c>
      <c r="C287" s="26" t="str">
        <f aca="false">IF([1]Rank!G287=1,[1]Rank!C287,"")</f>
        <v/>
      </c>
      <c r="D287" s="27" t="str">
        <f aca="false">IF([1]Rank!G287=1,[1]Rank!D287,"")</f>
        <v/>
      </c>
      <c r="E287" s="27" t="str">
        <f aca="false">IF(OR(G287=1,G287=2),IF([1]Rank!G287=1,[1]Rank!E287,""),"")</f>
        <v/>
      </c>
      <c r="G287" s="28"/>
    </row>
    <row r="288" customFormat="false" ht="15" hidden="false" customHeight="false" outlineLevel="0" collapsed="false">
      <c r="A288" s="26" t="str">
        <f aca="false">IF([1]Rank!G288=1,[1]Rank!A288,"")</f>
        <v/>
      </c>
      <c r="B288" s="26" t="str">
        <f aca="false">IF([1]Rank!G288=1,[1]Rank!B288,"")</f>
        <v/>
      </c>
      <c r="C288" s="26" t="str">
        <f aca="false">IF([1]Rank!G288=1,[1]Rank!C288,"")</f>
        <v/>
      </c>
      <c r="D288" s="27" t="str">
        <f aca="false">IF([1]Rank!G288=1,[1]Rank!D288,"")</f>
        <v/>
      </c>
      <c r="E288" s="27" t="str">
        <f aca="false">IF(OR(G288=1,G288=2),IF([1]Rank!G288=1,[1]Rank!E288,""),"")</f>
        <v/>
      </c>
      <c r="G288" s="28"/>
    </row>
    <row r="289" customFormat="false" ht="15" hidden="false" customHeight="false" outlineLevel="0" collapsed="false">
      <c r="A289" s="26" t="str">
        <f aca="false">IF([1]Rank!G289=1,[1]Rank!A289,"")</f>
        <v/>
      </c>
      <c r="B289" s="26" t="str">
        <f aca="false">IF([1]Rank!G289=1,[1]Rank!B289,"")</f>
        <v/>
      </c>
      <c r="C289" s="26" t="str">
        <f aca="false">IF([1]Rank!G289=1,[1]Rank!C289,"")</f>
        <v/>
      </c>
      <c r="D289" s="27" t="str">
        <f aca="false">IF([1]Rank!G289=1,[1]Rank!D289,"")</f>
        <v/>
      </c>
      <c r="E289" s="27" t="str">
        <f aca="false">IF(OR(G289=1,G289=2),IF([1]Rank!G289=1,[1]Rank!E289,""),"")</f>
        <v/>
      </c>
      <c r="G289" s="28"/>
    </row>
    <row r="290" customFormat="false" ht="15" hidden="false" customHeight="false" outlineLevel="0" collapsed="false">
      <c r="A290" s="26" t="str">
        <f aca="false">IF([1]Rank!G290=1,[1]Rank!A290,"")</f>
        <v/>
      </c>
      <c r="B290" s="26" t="str">
        <f aca="false">IF([1]Rank!G290=1,[1]Rank!B290,"")</f>
        <v/>
      </c>
      <c r="C290" s="26" t="str">
        <f aca="false">IF([1]Rank!G290=1,[1]Rank!C290,"")</f>
        <v/>
      </c>
      <c r="D290" s="27" t="str">
        <f aca="false">IF([1]Rank!G290=1,[1]Rank!D290,"")</f>
        <v/>
      </c>
      <c r="E290" s="27" t="str">
        <f aca="false">IF(OR(G290=1,G290=2),IF([1]Rank!G290=1,[1]Rank!E290,""),"")</f>
        <v/>
      </c>
      <c r="G290" s="28"/>
    </row>
    <row r="291" customFormat="false" ht="15" hidden="false" customHeight="false" outlineLevel="0" collapsed="false">
      <c r="A291" s="26" t="str">
        <f aca="false">IF([1]Rank!G291=1,[1]Rank!A291,"")</f>
        <v/>
      </c>
      <c r="B291" s="26" t="str">
        <f aca="false">IF([1]Rank!G291=1,[1]Rank!B291,"")</f>
        <v/>
      </c>
      <c r="C291" s="26" t="str">
        <f aca="false">IF([1]Rank!G291=1,[1]Rank!C291,"")</f>
        <v/>
      </c>
      <c r="D291" s="27" t="str">
        <f aca="false">IF([1]Rank!G291=1,[1]Rank!D291,"")</f>
        <v/>
      </c>
      <c r="E291" s="27" t="str">
        <f aca="false">IF(OR(G291=1,G291=2),IF([1]Rank!G291=1,[1]Rank!E291,""),"")</f>
        <v/>
      </c>
      <c r="G291" s="28"/>
    </row>
    <row r="292" customFormat="false" ht="15" hidden="false" customHeight="false" outlineLevel="0" collapsed="false">
      <c r="A292" s="26" t="str">
        <f aca="false">IF([1]Rank!G292=1,[1]Rank!A292,"")</f>
        <v/>
      </c>
      <c r="B292" s="26" t="str">
        <f aca="false">IF([1]Rank!G292=1,[1]Rank!B292,"")</f>
        <v/>
      </c>
      <c r="C292" s="26" t="str">
        <f aca="false">IF([1]Rank!G292=1,[1]Rank!C292,"")</f>
        <v/>
      </c>
      <c r="D292" s="27" t="str">
        <f aca="false">IF([1]Rank!G292=1,[1]Rank!D292,"")</f>
        <v/>
      </c>
      <c r="E292" s="27" t="str">
        <f aca="false">IF(OR(G292=1,G292=2),IF([1]Rank!G292=1,[1]Rank!E292,""),"")</f>
        <v/>
      </c>
      <c r="G292" s="28"/>
    </row>
    <row r="293" customFormat="false" ht="15" hidden="false" customHeight="false" outlineLevel="0" collapsed="false">
      <c r="A293" s="26" t="str">
        <f aca="false">IF([1]Rank!G293=1,[1]Rank!A293,"")</f>
        <v/>
      </c>
      <c r="B293" s="26" t="str">
        <f aca="false">IF([1]Rank!G293=1,[1]Rank!B293,"")</f>
        <v/>
      </c>
      <c r="C293" s="26" t="str">
        <f aca="false">IF([1]Rank!G293=1,[1]Rank!C293,"")</f>
        <v/>
      </c>
      <c r="D293" s="27" t="str">
        <f aca="false">IF([1]Rank!G293=1,[1]Rank!D293,"")</f>
        <v/>
      </c>
      <c r="E293" s="27" t="str">
        <f aca="false">IF(OR(G293=1,G293=2),IF([1]Rank!G293=1,[1]Rank!E293,""),"")</f>
        <v/>
      </c>
      <c r="G293" s="28"/>
    </row>
  </sheetData>
  <sheetProtection sheet="true" formatCells="false" formatColumns="false" formatRows="false" insertColumns="false" insertRows="false" insertHyperlinks="false" deleteColumns="false" deleteRows="false" sort="false" autoFilter="false" pivotTables="false"/>
  <mergeCells count="4">
    <mergeCell ref="A1:F1"/>
    <mergeCell ref="G1:G3"/>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482760</xdr:colOff>
                    <xdr:row>0</xdr:row>
                    <xdr:rowOff>142200</xdr:rowOff>
                  </from>
                  <to>
                    <xdr:col>15</xdr:col>
                    <xdr:colOff>171000</xdr:colOff>
                    <xdr:row>1</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1077480</xdr:colOff>
                    <xdr:row>0</xdr:row>
                    <xdr:rowOff>132840</xdr:rowOff>
                  </from>
                  <to>
                    <xdr:col>13</xdr:col>
                    <xdr:colOff>412920</xdr:colOff>
                    <xdr:row>1</xdr:row>
                    <xdr:rowOff>114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0</xdr:col>
                    <xdr:colOff>392400</xdr:colOff>
                    <xdr:row>0</xdr:row>
                    <xdr:rowOff>123480</xdr:rowOff>
                  </from>
                  <to>
                    <xdr:col>11</xdr:col>
                    <xdr:colOff>988200</xdr:colOff>
                    <xdr:row>1</xdr:row>
                    <xdr:rowOff>1040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9</xdr:col>
                    <xdr:colOff>342000</xdr:colOff>
                    <xdr:row>1</xdr:row>
                    <xdr:rowOff>162360</xdr:rowOff>
                  </from>
                  <to>
                    <xdr:col>10</xdr:col>
                    <xdr:colOff>322920</xdr:colOff>
                    <xdr:row>2</xdr:row>
                    <xdr:rowOff>763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342000</xdr:colOff>
                    <xdr:row>0</xdr:row>
                    <xdr:rowOff>114120</xdr:rowOff>
                  </from>
                  <to>
                    <xdr:col>10</xdr:col>
                    <xdr:colOff>322920</xdr:colOff>
                    <xdr:row>1</xdr:row>
                    <xdr:rowOff>950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0</xdr:col>
                    <xdr:colOff>392400</xdr:colOff>
                    <xdr:row>1</xdr:row>
                    <xdr:rowOff>162360</xdr:rowOff>
                  </from>
                  <to>
                    <xdr:col>11</xdr:col>
                    <xdr:colOff>988200</xdr:colOff>
                    <xdr:row>2</xdr:row>
                    <xdr:rowOff>7632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1</xdr:col>
                    <xdr:colOff>1077480</xdr:colOff>
                    <xdr:row>1</xdr:row>
                    <xdr:rowOff>171360</xdr:rowOff>
                  </from>
                  <to>
                    <xdr:col>13</xdr:col>
                    <xdr:colOff>412920</xdr:colOff>
                    <xdr:row>2</xdr:row>
                    <xdr:rowOff>8532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3</xdr:col>
                    <xdr:colOff>482760</xdr:colOff>
                    <xdr:row>1</xdr:row>
                    <xdr:rowOff>180720</xdr:rowOff>
                  </from>
                  <to>
                    <xdr:col>15</xdr:col>
                    <xdr:colOff>171000</xdr:colOff>
                    <xdr:row>2</xdr:row>
                    <xdr:rowOff>94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13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C40" activeCellId="0" sqref="C40:G40"/>
    </sheetView>
  </sheetViews>
  <sheetFormatPr defaultColWidth="8.70703125" defaultRowHeight="12" zeroHeight="false" outlineLevelRow="0" outlineLevelCol="0"/>
  <cols>
    <col collapsed="false" customWidth="true" hidden="false" outlineLevel="0" max="1" min="1" style="101" width="5.71"/>
    <col collapsed="false" customWidth="true" hidden="false" outlineLevel="0" max="2" min="2" style="101" width="21.42"/>
    <col collapsed="false" customWidth="true" hidden="false" outlineLevel="0" max="24" min="3" style="101" width="3.28"/>
    <col collapsed="false" customWidth="true" hidden="false" outlineLevel="0" max="25" min="25" style="101" width="5.99"/>
    <col collapsed="false" customWidth="true" hidden="false" outlineLevel="0" max="26" min="26" style="101" width="7.28"/>
    <col collapsed="false" customWidth="true" hidden="false" outlineLevel="0" max="27" min="27" style="101" width="4.7"/>
    <col collapsed="false" customWidth="true" hidden="false" outlineLevel="0" max="28" min="28" style="101" width="5.13"/>
    <col collapsed="false" customWidth="true" hidden="false" outlineLevel="0" max="29" min="29" style="101" width="11.42"/>
    <col collapsed="false" customWidth="true" hidden="false" outlineLevel="0" max="30" min="30" style="101" width="4.85"/>
    <col collapsed="false" customWidth="true" hidden="false" outlineLevel="0" max="31" min="31" style="101" width="5.41"/>
    <col collapsed="false" customWidth="true" hidden="false" outlineLevel="0" max="32" min="32" style="101" width="10.13"/>
    <col collapsed="false" customWidth="true" hidden="false" outlineLevel="0" max="33" min="33" style="101" width="13.99"/>
    <col collapsed="false" customWidth="true" hidden="false" outlineLevel="0" max="34" min="34" style="101" width="5.71"/>
    <col collapsed="false" customWidth="true" hidden="false" outlineLevel="0" max="35" min="35" style="101" width="5.41"/>
    <col collapsed="false" customWidth="true" hidden="false" outlineLevel="0" max="36" min="36" style="101" width="3.99"/>
    <col collapsed="false" customWidth="true" hidden="false" outlineLevel="0" max="37" min="37" style="101" width="5.41"/>
    <col collapsed="false" customWidth="true" hidden="false" outlineLevel="0" max="38" min="38" style="101" width="4.7"/>
    <col collapsed="false" customWidth="true" hidden="false" outlineLevel="0" max="39" min="39" style="102" width="3.14"/>
    <col collapsed="false" customWidth="true" hidden="false" outlineLevel="0" max="40" min="40" style="103" width="4.7"/>
    <col collapsed="false" customWidth="true" hidden="false" outlineLevel="0" max="41" min="41" style="103" width="3.99"/>
    <col collapsed="false" customWidth="true" hidden="false" outlineLevel="0" max="42" min="42" style="101" width="5.41"/>
    <col collapsed="false" customWidth="true" hidden="false" outlineLevel="0" max="43" min="43" style="101" width="7.99"/>
    <col collapsed="false" customWidth="true" hidden="false" outlineLevel="0" max="44" min="44" style="101" width="6.85"/>
    <col collapsed="false" customWidth="true" hidden="true" outlineLevel="0" max="45" min="45" style="104" width="5.71"/>
    <col collapsed="false" customWidth="true" hidden="true" outlineLevel="0" max="46" min="46" style="105" width="0.13"/>
    <col collapsed="false" customWidth="true" hidden="true" outlineLevel="0" max="47" min="47" style="101" width="0.13"/>
    <col collapsed="false" customWidth="true" hidden="true" outlineLevel="0" max="48" min="48" style="101" width="2.84"/>
    <col collapsed="false" customWidth="true" hidden="true" outlineLevel="0" max="49" min="49" style="101" width="3.14"/>
    <col collapsed="false" customWidth="true" hidden="true" outlineLevel="0" max="50" min="50" style="101" width="3.7"/>
    <col collapsed="false" customWidth="true" hidden="true" outlineLevel="0" max="51" min="51" style="101" width="3.56"/>
    <col collapsed="false" customWidth="true" hidden="false" outlineLevel="0" max="52" min="52" style="101" width="6.56"/>
    <col collapsed="false" customWidth="true" hidden="false" outlineLevel="0" max="55" min="53" style="101" width="7.7"/>
    <col collapsed="false" customWidth="true" hidden="false" outlineLevel="0" max="56" min="56" style="106" width="4.28"/>
    <col collapsed="false" customWidth="true" hidden="false" outlineLevel="0" max="57" min="57" style="101" width="4.28"/>
    <col collapsed="false" customWidth="true" hidden="false" outlineLevel="0" max="60" min="58" style="101" width="7.7"/>
    <col collapsed="false" customWidth="true" hidden="false" outlineLevel="0" max="61" min="61" style="101" width="0.99"/>
    <col collapsed="false" customWidth="true" hidden="false" outlineLevel="0" max="64" min="62" style="101" width="7.7"/>
    <col collapsed="false" customWidth="true" hidden="false" outlineLevel="0" max="66" min="65" style="101" width="4.28"/>
    <col collapsed="false" customWidth="true" hidden="false" outlineLevel="0" max="72" min="67" style="101" width="7.7"/>
    <col collapsed="false" customWidth="true" hidden="false" outlineLevel="0" max="74" min="73" style="101" width="4.28"/>
    <col collapsed="false" customWidth="true" hidden="false" outlineLevel="0" max="77" min="75" style="101" width="7.7"/>
    <col collapsed="false" customWidth="true" hidden="false" outlineLevel="0" max="78" min="78" style="101" width="0.99"/>
    <col collapsed="false" customWidth="true" hidden="false" outlineLevel="0" max="81" min="79" style="101" width="7.7"/>
    <col collapsed="false" customWidth="true" hidden="false" outlineLevel="0" max="83" min="82" style="101" width="4.28"/>
    <col collapsed="false" customWidth="true" hidden="false" outlineLevel="0" max="89" min="84" style="101" width="7.7"/>
    <col collapsed="false" customWidth="true" hidden="false" outlineLevel="0" max="91" min="90" style="101" width="4.28"/>
    <col collapsed="false" customWidth="true" hidden="false" outlineLevel="0" max="94" min="92" style="101" width="7.7"/>
    <col collapsed="false" customWidth="true" hidden="false" outlineLevel="0" max="95" min="95" style="101" width="0.99"/>
    <col collapsed="false" customWidth="true" hidden="false" outlineLevel="0" max="98" min="96" style="101" width="7.7"/>
    <col collapsed="false" customWidth="true" hidden="false" outlineLevel="0" max="100" min="99" style="101" width="4.28"/>
    <col collapsed="false" customWidth="true" hidden="false" outlineLevel="0" max="103" min="101" style="101" width="7.7"/>
    <col collapsed="false" customWidth="false" hidden="false" outlineLevel="0" max="257" min="104" style="101" width="8.7"/>
  </cols>
  <sheetData>
    <row r="1" s="117" customFormat="true" ht="20.1" hidden="false" customHeight="true" outlineLevel="0" collapsed="false">
      <c r="A1" s="107" t="str">
        <f aca="false">[2]Turnaj!$A$3</f>
        <v>Bodovací turnaj mládeže ČAST</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8"/>
      <c r="AB1" s="109"/>
      <c r="AC1" s="110"/>
      <c r="AD1" s="111"/>
      <c r="AE1" s="112"/>
      <c r="AF1" s="113"/>
      <c r="AG1" s="113"/>
      <c r="AH1" s="108"/>
      <c r="AI1" s="108"/>
      <c r="AJ1" s="108"/>
      <c r="AK1" s="108"/>
      <c r="AL1" s="108"/>
      <c r="AM1" s="114"/>
      <c r="AN1" s="115"/>
      <c r="AO1" s="115"/>
      <c r="AP1" s="109"/>
      <c r="AQ1" s="109"/>
      <c r="AR1" s="109"/>
      <c r="AS1" s="115"/>
      <c r="AT1" s="116"/>
      <c r="AU1" s="109"/>
      <c r="AV1" s="109"/>
      <c r="AW1" s="109"/>
      <c r="AX1" s="109"/>
      <c r="AY1" s="109"/>
      <c r="BI1" s="108"/>
      <c r="BJ1" s="108"/>
      <c r="BK1" s="108"/>
      <c r="BL1" s="108"/>
      <c r="BM1" s="108"/>
      <c r="BN1" s="108"/>
      <c r="BO1" s="108"/>
      <c r="BP1" s="108"/>
      <c r="BQ1" s="108"/>
    </row>
    <row r="2" s="117" customFormat="true" ht="20.45" hidden="false" customHeight="true" outlineLevel="0" collapsed="false">
      <c r="A2" s="118"/>
      <c r="B2" s="119"/>
      <c r="C2" s="119"/>
      <c r="E2" s="120" t="str">
        <f aca="false">CONCATENATE("Dvouhra"," ",[2]Turnaj!$F$6," - ","II. stupeň")</f>
        <v>Dvouhra mladší žákyně - II. stupeň</v>
      </c>
      <c r="F2" s="120"/>
      <c r="G2" s="120"/>
      <c r="H2" s="120"/>
      <c r="I2" s="120"/>
      <c r="J2" s="120"/>
      <c r="K2" s="120"/>
      <c r="L2" s="120"/>
      <c r="M2" s="120"/>
      <c r="N2" s="120"/>
      <c r="O2" s="120"/>
      <c r="P2" s="120"/>
      <c r="Q2" s="120"/>
      <c r="R2" s="120"/>
      <c r="S2" s="108"/>
      <c r="T2" s="108"/>
      <c r="U2" s="45" t="str">
        <f aca="false">CONCATENATE([2]Turnaj!$F$8,"  ",[2]Turnaj!$K$8)</f>
        <v>Jablonec n.N.  20.2.2016</v>
      </c>
      <c r="V2" s="45"/>
      <c r="W2" s="45"/>
      <c r="X2" s="45"/>
      <c r="Y2" s="45"/>
      <c r="Z2" s="45"/>
      <c r="AA2" s="121"/>
      <c r="AB2" s="122"/>
      <c r="AC2" s="121"/>
      <c r="AD2" s="121"/>
      <c r="AE2" s="123"/>
      <c r="AF2" s="121"/>
      <c r="AG2" s="121"/>
      <c r="AH2" s="121"/>
      <c r="AI2" s="121"/>
      <c r="AJ2" s="121"/>
      <c r="AK2" s="121"/>
      <c r="AL2" s="121"/>
      <c r="AM2" s="124"/>
      <c r="AN2" s="125"/>
      <c r="AO2" s="125"/>
      <c r="AP2" s="126"/>
      <c r="AQ2" s="126"/>
      <c r="AR2" s="126"/>
      <c r="AS2" s="127"/>
      <c r="AT2" s="128"/>
      <c r="AU2" s="126"/>
      <c r="AV2" s="126"/>
      <c r="AW2" s="126"/>
      <c r="AX2" s="126"/>
      <c r="AY2" s="126"/>
      <c r="BI2" s="108"/>
      <c r="BJ2" s="108"/>
      <c r="BK2" s="108"/>
      <c r="BL2" s="108"/>
      <c r="BM2" s="108"/>
      <c r="BN2" s="108"/>
      <c r="BO2" s="108"/>
      <c r="BP2" s="108"/>
      <c r="BQ2" s="108"/>
    </row>
    <row r="3" s="117"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29"/>
      <c r="Z3" s="129" t="str">
        <f aca="false">IF($AA$69="","Stránka 1","Stránka 1/2")</f>
        <v>Stránka 1</v>
      </c>
      <c r="AA3" s="130"/>
      <c r="AB3" s="131"/>
      <c r="AC3" s="130"/>
      <c r="AD3" s="130"/>
      <c r="AE3" s="131"/>
      <c r="AF3" s="130"/>
      <c r="AG3" s="130"/>
      <c r="AH3" s="132" t="str">
        <f aca="false">A4</f>
        <v>Skupina A</v>
      </c>
      <c r="AI3" s="130"/>
      <c r="AK3" s="130"/>
      <c r="AL3" s="130"/>
      <c r="AM3" s="133"/>
      <c r="AN3" s="134"/>
      <c r="AO3" s="135"/>
      <c r="AP3" s="131"/>
      <c r="AQ3" s="131"/>
      <c r="AR3" s="131"/>
      <c r="AS3" s="135"/>
      <c r="AT3" s="136"/>
      <c r="AU3" s="131"/>
      <c r="AV3" s="131"/>
      <c r="AW3" s="131"/>
      <c r="AX3" s="131"/>
      <c r="AY3" s="131"/>
      <c r="BI3" s="108"/>
      <c r="BJ3" s="108"/>
      <c r="BK3" s="108"/>
      <c r="BL3" s="108"/>
      <c r="BM3" s="108"/>
      <c r="BN3" s="108"/>
      <c r="BO3" s="108"/>
      <c r="BP3" s="108"/>
      <c r="BQ3" s="108"/>
    </row>
    <row r="4" customFormat="false" ht="15.6" hidden="false" customHeight="true" outlineLevel="0" collapsed="false">
      <c r="A4" s="137" t="s">
        <v>13</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9" t="s">
        <v>14</v>
      </c>
      <c r="AB4" s="140" t="s">
        <v>15</v>
      </c>
      <c r="AC4" s="140" t="s">
        <v>16</v>
      </c>
      <c r="AD4" s="140" t="s">
        <v>17</v>
      </c>
      <c r="AE4" s="140" t="s">
        <v>15</v>
      </c>
      <c r="AF4" s="140" t="s">
        <v>16</v>
      </c>
      <c r="AG4" s="140" t="s">
        <v>17</v>
      </c>
      <c r="AH4" s="141" t="s">
        <v>18</v>
      </c>
      <c r="AI4" s="141" t="s">
        <v>19</v>
      </c>
      <c r="AJ4" s="141" t="s">
        <v>20</v>
      </c>
      <c r="AK4" s="141" t="s">
        <v>21</v>
      </c>
      <c r="AL4" s="141" t="s">
        <v>22</v>
      </c>
      <c r="AM4" s="142" t="s">
        <v>23</v>
      </c>
      <c r="AN4" s="143" t="s">
        <v>24</v>
      </c>
      <c r="AO4" s="143"/>
      <c r="AP4" s="143" t="s">
        <v>25</v>
      </c>
      <c r="AQ4" s="143"/>
      <c r="BI4" s="108"/>
      <c r="BJ4" s="108"/>
      <c r="BK4" s="108"/>
      <c r="BL4" s="108"/>
      <c r="BM4" s="108"/>
      <c r="BN4" s="108"/>
      <c r="BO4" s="108"/>
      <c r="BP4" s="108"/>
      <c r="BQ4" s="108"/>
    </row>
    <row r="5" customFormat="false" ht="13.5" hidden="false" customHeight="true" outlineLevel="0" collapsed="false">
      <c r="A5" s="144" t="s">
        <v>26</v>
      </c>
      <c r="B5" s="145" t="s">
        <v>27</v>
      </c>
      <c r="C5" s="146" t="n">
        <f aca="false">IF(A6="","",A6)</f>
        <v>2</v>
      </c>
      <c r="D5" s="146"/>
      <c r="E5" s="146"/>
      <c r="F5" s="146"/>
      <c r="G5" s="146"/>
      <c r="H5" s="147" t="n">
        <f aca="false">IF(A8="","",A8)</f>
        <v>8</v>
      </c>
      <c r="I5" s="147"/>
      <c r="J5" s="147"/>
      <c r="K5" s="147"/>
      <c r="L5" s="147"/>
      <c r="M5" s="147" t="n">
        <f aca="false">IF(A10="","",A10)</f>
        <v>21</v>
      </c>
      <c r="N5" s="147"/>
      <c r="O5" s="147"/>
      <c r="P5" s="147"/>
      <c r="Q5" s="147"/>
      <c r="R5" s="147" t="n">
        <f aca="false">IF(A12="","",A12)</f>
        <v>14</v>
      </c>
      <c r="S5" s="147"/>
      <c r="T5" s="147"/>
      <c r="U5" s="147"/>
      <c r="V5" s="147"/>
      <c r="W5" s="148" t="s">
        <v>28</v>
      </c>
      <c r="X5" s="148"/>
      <c r="Y5" s="148" t="s">
        <v>29</v>
      </c>
      <c r="Z5" s="148" t="s">
        <v>30</v>
      </c>
      <c r="AA5" s="134" t="n">
        <f aca="false">IF([2]Turnaj!$G$10="KO",IF(AND([2]Turnaj!$L$10=8,[2]copy_before_draw_I_st!$F$1&lt;=64),MAX('[2]I.st-výs-KO'!$A$2:$A$130)+1,IF(AND([2]Turnaj!$L$10=8,[2]copy_before_draw_I_st!$F$1&gt;64),MAX('[2]I.st-výs-KO'!$A$2:$A$130)+1,IF(AND([2]Turnaj!$L$10=16,[2]copy_before_draw_I_st!$F$1&lt;=64),49,IF(AND([2]Turnaj!$L$10=16,[2]copy_before_draw_I_st!$F$1&gt;64),MAX('[2]I.st-výs-KO'!$A$2:$A$130)+1,"")))),IF(AND([2]Turnaj!$L$12=4,[2]Turnaj!$G$12=4),MAX('[2]I.st-sk_4'!$AA$2:$AA$256)+1,IF(AND([2]Turnaj!$L$12=4,[2]Turnaj!$G$12=16),MAX('[2]I.st-sk_4'!$AA$2:$AA$256)+1,IF(AND([2]Turnaj!$L$12=4,[2]Turnaj!$G$12=8),MAX('[2]I.st-sk_4'!$AA$2:$AA$256)+1,IF(AND([2]Turnaj!$L$12=5,[2]Turnaj!$G$12=4),MAX('[2]I.st-sk_5'!$AF$2:$AF$160)+1,IF(AND([2]Turnaj!$L$12=5,[2]Turnaj!$G$12=8),MAX('[2]I.st-sk_5'!$AF$2:$AF$160)+1,""))))))</f>
        <v>57</v>
      </c>
      <c r="AB5" s="149" t="n">
        <f aca="false">IF(A6="","",A6)</f>
        <v>2</v>
      </c>
      <c r="AC5" s="150" t="str">
        <f aca="false">IF(AB5="","",VLOOKUP(AB5,[2]Rank!$A$3:$D$300,2))</f>
        <v>Sommerová Helena</v>
      </c>
      <c r="AD5" s="151" t="str">
        <f aca="false">IF(AB5="","",VLOOKUP(AB5,[2]Rank!$A$3:$D$300,3))</f>
        <v>SK DDM Kotlářka Praha</v>
      </c>
      <c r="AE5" s="149" t="n">
        <f aca="false">IF(A12="","",A12)</f>
        <v>14</v>
      </c>
      <c r="AF5" s="150" t="str">
        <f aca="false">IF(AE5="","",VLOOKUP(AE5,[2]Rank!$A$3:$D$300,2))</f>
        <v>Plachá Liliana</v>
      </c>
      <c r="AG5" s="150" t="str">
        <f aca="false">IF(AE5="","",VLOOKUP(AE5,[2]Rank!$A$3:$D$300,3))</f>
        <v>TSM Kladno</v>
      </c>
      <c r="AH5" s="152" t="s">
        <v>52</v>
      </c>
      <c r="AI5" s="153" t="s">
        <v>53</v>
      </c>
      <c r="AJ5" s="153" t="s">
        <v>34</v>
      </c>
      <c r="AK5" s="153" t="s">
        <v>39</v>
      </c>
      <c r="AL5" s="154"/>
      <c r="AM5" s="155"/>
      <c r="AN5" s="134" t="n">
        <f aca="false">IF(AM5="wo",3,COUNTIF(AU5:AY5,"&gt;0"))</f>
        <v>3</v>
      </c>
      <c r="AO5" s="134" t="n">
        <f aca="false">IF(AM5="-wo",3,COUNTIF(AU5:AY5,"&lt;0"))</f>
        <v>1</v>
      </c>
      <c r="AP5" s="134" t="n">
        <f aca="false">IF(AN5=AO5,0,IF(AN5&gt;AO5,AB5,AE5))</f>
        <v>2</v>
      </c>
      <c r="AQ5" s="150" t="str">
        <f aca="false">IF($AP5=0,"",VLOOKUP($AP5,[2]Rank!$A$3:$D$300,2))</f>
        <v>Sommerová Helena</v>
      </c>
      <c r="AR5" s="156"/>
      <c r="AS5" s="134" t="n">
        <f aca="false">IF(AM5="wo",2,IF(AM5="-wo",0,IF(AH5="",0,IF(AN5&gt;AO5,2,1))))</f>
        <v>2</v>
      </c>
      <c r="AT5" s="156" t="n">
        <f aca="false">IF(AM5="wo",0,IF(AM5="-wo",2,IF(AH5="",0,IF(AO5&gt;AN5,2,1))))</f>
        <v>1</v>
      </c>
      <c r="AU5" s="134" t="n">
        <f aca="false">IF(AH5="",0,IF(MID(AH5,1,1)="-",-1,1))</f>
        <v>1</v>
      </c>
      <c r="AV5" s="134" t="n">
        <f aca="false">IF(AI5="",0,IF(MID(AI5,1,1)="-",-1,1))</f>
        <v>-1</v>
      </c>
      <c r="AW5" s="134" t="n">
        <f aca="false">IF(AJ5="",0,IF(MID(AJ5,1,1)="-",-1,1))</f>
        <v>1</v>
      </c>
      <c r="AX5" s="134" t="n">
        <f aca="false">IF(AK5="",0,IF(MID(AK5,1,1)="-",-1,1))</f>
        <v>1</v>
      </c>
      <c r="AY5" s="134" t="n">
        <f aca="false">IF(AL5="",0,IF(MID(AL5,1,1)="-",-1,1))</f>
        <v>0</v>
      </c>
      <c r="BI5" s="108"/>
      <c r="BJ5" s="108"/>
      <c r="BK5" s="108"/>
      <c r="BL5" s="108"/>
      <c r="BM5" s="108"/>
      <c r="BN5" s="108"/>
      <c r="BO5" s="108"/>
      <c r="BP5" s="108"/>
      <c r="BQ5" s="108"/>
    </row>
    <row r="6" customFormat="false" ht="13.5" hidden="false" customHeight="true" outlineLevel="0" collapsed="false">
      <c r="A6" s="157" t="n">
        <v>2</v>
      </c>
      <c r="B6" s="158" t="str">
        <f aca="false">IF(A6="","",VLOOKUP(A6,[2]Rank!$A$3:$D$300,3))</f>
        <v>SK DDM Kotlářka Praha</v>
      </c>
      <c r="C6" s="159" t="s">
        <v>33</v>
      </c>
      <c r="D6" s="159"/>
      <c r="E6" s="159"/>
      <c r="F6" s="159"/>
      <c r="G6" s="159"/>
      <c r="H6" s="160" t="str">
        <f aca="false">IF(AN8+AO8=0,"",CONCATENATE(AN8,":",AO8))</f>
        <v>3:1</v>
      </c>
      <c r="I6" s="160"/>
      <c r="J6" s="160"/>
      <c r="K6" s="160"/>
      <c r="L6" s="160"/>
      <c r="M6" s="161" t="str">
        <f aca="false">IF(AN10+AO10=0,"",CONCATENATE(AO10,":",AN10))</f>
        <v>3:1</v>
      </c>
      <c r="N6" s="161"/>
      <c r="O6" s="161"/>
      <c r="P6" s="161"/>
      <c r="Q6" s="161"/>
      <c r="R6" s="161" t="str">
        <f aca="false">IF(AN5+AO5=0,"",CONCATENATE(AN5,":",AO5))</f>
        <v>3:1</v>
      </c>
      <c r="S6" s="161"/>
      <c r="T6" s="161"/>
      <c r="U6" s="161"/>
      <c r="V6" s="161"/>
      <c r="W6" s="162" t="str">
        <f aca="false">IF(AN5+AO10+AN8+AO5+AN10+AO8=0,"",CONCATENATE(SUM(AN5,AO10,AN8)," : ",SUM(AO5,AN10,AO8)))</f>
        <v>9 : 3</v>
      </c>
      <c r="X6" s="162"/>
      <c r="Y6" s="163" t="n">
        <f aca="false">IF($AS5+$AS8+$AT10=0,"",$AS5+$AS8+$AT10)</f>
        <v>6</v>
      </c>
      <c r="Z6" s="164" t="n">
        <v>1</v>
      </c>
      <c r="AA6" s="134" t="n">
        <f aca="false">IF(AA5="","",AA5+1)</f>
        <v>58</v>
      </c>
      <c r="AB6" s="149" t="n">
        <f aca="false">IF(A8="","",A8)</f>
        <v>8</v>
      </c>
      <c r="AC6" s="150" t="str">
        <f aca="false">IF(AB6="","",VLOOKUP(AB6,[2]Rank!$A$3:$D$300,2))</f>
        <v>Hnátková Kateřina</v>
      </c>
      <c r="AD6" s="151" t="str">
        <f aca="false">IF(AB6="","",VLOOKUP(AB6,[2]Rank!$A$3:$D$300,3))</f>
        <v>Sokol Vsetín</v>
      </c>
      <c r="AE6" s="149" t="n">
        <f aca="false">IF(A10="","",A10)</f>
        <v>21</v>
      </c>
      <c r="AF6" s="150" t="str">
        <f aca="false">IF(AE6="","",VLOOKUP(AE6,[2]Rank!$A$3:$D$300,2))</f>
        <v>Segetová Patricie</v>
      </c>
      <c r="AG6" s="150" t="str">
        <f aca="false">IF(AE6="","",VLOOKUP(AE6,[2]Rank!$A$3:$D$300,3))</f>
        <v>Sokol Děhylov</v>
      </c>
      <c r="AH6" s="165" t="s">
        <v>34</v>
      </c>
      <c r="AI6" s="166" t="s">
        <v>51</v>
      </c>
      <c r="AJ6" s="166" t="s">
        <v>43</v>
      </c>
      <c r="AK6" s="166" t="s">
        <v>43</v>
      </c>
      <c r="AL6" s="167"/>
      <c r="AM6" s="168"/>
      <c r="AN6" s="134" t="n">
        <f aca="false">IF(AM6="wo",3,COUNTIF(AU6:AY6,"&gt;0"))</f>
        <v>1</v>
      </c>
      <c r="AO6" s="134" t="n">
        <f aca="false">IF(AM6="-wo",3,COUNTIF(AU6:AY6,"&lt;0"))</f>
        <v>3</v>
      </c>
      <c r="AP6" s="134" t="n">
        <f aca="false">IF(AN6=AO6,0,IF(AN6&gt;AO6,AB6,AE6))</f>
        <v>21</v>
      </c>
      <c r="AQ6" s="150" t="str">
        <f aca="false">IF($AP6=0,"",VLOOKUP($AP6,[2]Rank!$A$3:$D$300,2))</f>
        <v>Segetová Patricie</v>
      </c>
      <c r="AR6" s="156"/>
      <c r="AS6" s="134" t="n">
        <f aca="false">IF(AM6="wo",2,IF(AM6="-wo",0,IF(AH6="",0,IF(AN6&gt;AO6,2,1))))</f>
        <v>1</v>
      </c>
      <c r="AT6" s="156" t="n">
        <f aca="false">IF(AM6="wo",0,IF(AM6="-wo",2,IF(AH6="",0,IF(AO6&gt;AN6,2,1))))</f>
        <v>2</v>
      </c>
      <c r="AU6" s="134" t="n">
        <f aca="false">IF(AH6="",0,IF(MID(AH6,1,1)="-",-1,1))</f>
        <v>1</v>
      </c>
      <c r="AV6" s="134" t="n">
        <f aca="false">IF(AI6="",0,IF(MID(AI6,1,1)="-",-1,1))</f>
        <v>-1</v>
      </c>
      <c r="AW6" s="134" t="n">
        <f aca="false">IF(AJ6="",0,IF(MID(AJ6,1,1)="-",-1,1))</f>
        <v>-1</v>
      </c>
      <c r="AX6" s="134" t="n">
        <f aca="false">IF(AK6="",0,IF(MID(AK6,1,1)="-",-1,1))</f>
        <v>-1</v>
      </c>
      <c r="AY6" s="134" t="n">
        <f aca="false">IF(AL6="",0,IF(MID(AL6,1,1)="-",-1,1))</f>
        <v>0</v>
      </c>
      <c r="AZ6" s="117"/>
      <c r="BA6" s="169"/>
      <c r="BB6" s="169"/>
      <c r="BC6" s="169"/>
      <c r="BD6" s="169"/>
      <c r="BE6" s="169"/>
      <c r="BF6" s="169"/>
      <c r="BG6" s="169"/>
      <c r="BH6" s="108"/>
      <c r="BI6" s="108"/>
      <c r="BJ6" s="108"/>
      <c r="BK6" s="108"/>
      <c r="BL6" s="108"/>
      <c r="BM6" s="108"/>
      <c r="BN6" s="108"/>
      <c r="BO6" s="108"/>
      <c r="BP6" s="108"/>
      <c r="BQ6" s="108"/>
    </row>
    <row r="7" customFormat="false" ht="13.5" hidden="false" customHeight="true" outlineLevel="0" collapsed="false">
      <c r="A7" s="157"/>
      <c r="B7" s="170" t="str">
        <f aca="false">IF(A6="","",VLOOKUP(A6,[2]Rank!$A$3:$D$300,2))</f>
        <v>Sommerová Helena</v>
      </c>
      <c r="C7" s="171" t="str">
        <f aca="false">[2]Turnaj!$F$6</f>
        <v>mladší žákyně</v>
      </c>
      <c r="D7" s="171"/>
      <c r="E7" s="171"/>
      <c r="F7" s="171"/>
      <c r="G7" s="171"/>
      <c r="H7" s="172" t="str">
        <f aca="false">CONCATENATE(IF(AH8="","",AH8),IF(AH8="","",CONCATENATE(",")))</f>
        <v>1,</v>
      </c>
      <c r="I7" s="173" t="str">
        <f aca="false">CONCATENATE(IF(AI8="","",AI8),IF(AI8="","",CONCATENATE(",")))</f>
        <v>-10,</v>
      </c>
      <c r="J7" s="173" t="str">
        <f aca="false">CONCATENATE(IF(AM8="wo","wo",IF(AM8="-wo","wo",IF(AJ8="","",AJ8))),IF(AJ8="","",CONCATENATE(",")))</f>
        <v>1,</v>
      </c>
      <c r="K7" s="173" t="str">
        <f aca="false">CONCATENATE(IF(AK8="","",AK8),IF(AK8="","",CONCATENATE(",")))</f>
        <v>6,</v>
      </c>
      <c r="L7" s="173" t="str">
        <f aca="false">CONCATENATE(IF(AL8="","",AL8))</f>
        <v/>
      </c>
      <c r="M7" s="172" t="str">
        <f aca="false">CONCATENATE(IF(AH10="","",-AH10),IF(AH10="","",CONCATENATE(",")))</f>
        <v>-6,</v>
      </c>
      <c r="N7" s="173" t="str">
        <f aca="false">CONCATENATE(IF(AI10="","",-AI10),IF(AI10="","",CONCATENATE(",")))</f>
        <v>4,</v>
      </c>
      <c r="O7" s="173" t="str">
        <f aca="false">CONCATENATE(IF(AM10="wo","wo",IF(AM10="-wo","wo",IF(AJ10="","",-AJ10))),IF(AJ10="","",CONCATENATE(",")))</f>
        <v>1,</v>
      </c>
      <c r="P7" s="173" t="str">
        <f aca="false">CONCATENATE(IF(AK10="","",-AK10),IF(AK10="","",CONCATENATE(",")))</f>
        <v>11,</v>
      </c>
      <c r="Q7" s="173" t="str">
        <f aca="false">CONCATENATE(IF(AL10="","",-AL10))</f>
        <v/>
      </c>
      <c r="R7" s="174" t="str">
        <f aca="false">CONCATENATE(IF(AH5="","",AH5),IF(AH5="","",CONCATENATE(",")))</f>
        <v>2,</v>
      </c>
      <c r="S7" s="175" t="str">
        <f aca="false">CONCATENATE(IF(AI5="","",AI5),IF(AI5="","",CONCATENATE(",")))</f>
        <v>-5,</v>
      </c>
      <c r="T7" s="175" t="str">
        <f aca="false">CONCATENATE(IF(AM5="wo","wo",IF(AM5="-wo","wo",IF(AJ5="","",AJ5))),IF(AJ5="","",CONCATENATE(",")))</f>
        <v>6,</v>
      </c>
      <c r="U7" s="173" t="str">
        <f aca="false">CONCATENATE(IF(AK5="","",AK5),IF(AK5="","",CONCATENATE(",")))</f>
        <v>9,</v>
      </c>
      <c r="V7" s="175" t="str">
        <f aca="false">CONCATENATE(IF(AL5="","",AL5))</f>
        <v/>
      </c>
      <c r="W7" s="162"/>
      <c r="X7" s="162"/>
      <c r="Y7" s="163"/>
      <c r="Z7" s="164"/>
      <c r="AA7" s="134" t="n">
        <f aca="false">IF(AA6="","",AA6+1)</f>
        <v>59</v>
      </c>
      <c r="AB7" s="149" t="n">
        <f aca="false">IF(A12="","",A12)</f>
        <v>14</v>
      </c>
      <c r="AC7" s="150" t="str">
        <f aca="false">IF(AB7="","",VLOOKUP(AB7,[2]Rank!$A$3:$D$300,2))</f>
        <v>Plachá Liliana</v>
      </c>
      <c r="AD7" s="151" t="str">
        <f aca="false">IF(AB7="","",VLOOKUP(AB7,[2]Rank!$A$3:$D$300,3))</f>
        <v>TSM Kladno</v>
      </c>
      <c r="AE7" s="149" t="n">
        <f aca="false">IF(A10="","",A10)</f>
        <v>21</v>
      </c>
      <c r="AF7" s="150" t="str">
        <f aca="false">IF(AE7="","",VLOOKUP(AE7,[2]Rank!$A$3:$D$300,2))</f>
        <v>Segetová Patricie</v>
      </c>
      <c r="AG7" s="150" t="str">
        <f aca="false">IF(AE7="","",VLOOKUP(AE7,[2]Rank!$A$3:$D$300,3))</f>
        <v>Sokol Děhylov</v>
      </c>
      <c r="AH7" s="165" t="s">
        <v>34</v>
      </c>
      <c r="AI7" s="166" t="s">
        <v>55</v>
      </c>
      <c r="AJ7" s="166" t="s">
        <v>32</v>
      </c>
      <c r="AK7" s="166" t="s">
        <v>32</v>
      </c>
      <c r="AL7" s="167"/>
      <c r="AM7" s="168"/>
      <c r="AN7" s="134" t="n">
        <f aca="false">IF(AM7="wo",3,COUNTIF(AU7:AY7,"&gt;0"))</f>
        <v>3</v>
      </c>
      <c r="AO7" s="134" t="n">
        <f aca="false">IF(AM7="-wo",3,COUNTIF(AU7:AY7,"&lt;0"))</f>
        <v>1</v>
      </c>
      <c r="AP7" s="134" t="n">
        <f aca="false">IF(AN7=AO7,0,IF(AN7&gt;AO7,AB7,AE7))</f>
        <v>14</v>
      </c>
      <c r="AQ7" s="150" t="str">
        <f aca="false">IF($AP7=0,"",VLOOKUP($AP7,[2]Rank!$A$3:$D$300,2))</f>
        <v>Plachá Liliana</v>
      </c>
      <c r="AR7" s="156"/>
      <c r="AS7" s="134" t="n">
        <f aca="false">IF(AM7="wo",2,IF(AM7="-wo",0,IF(AH7="",0,IF(AN7&gt;AO7,2,1))))</f>
        <v>2</v>
      </c>
      <c r="AT7" s="156" t="n">
        <f aca="false">IF(AM7="wo",0,IF(AM7="-wo",2,IF(AH7="",0,IF(AO7&gt;AN7,2,1))))</f>
        <v>1</v>
      </c>
      <c r="AU7" s="134" t="n">
        <f aca="false">IF(AH7="",0,IF(MID(AH7,1,1)="-",-1,1))</f>
        <v>1</v>
      </c>
      <c r="AV7" s="134" t="n">
        <f aca="false">IF(AI7="",0,IF(MID(AI7,1,1)="-",-1,1))</f>
        <v>-1</v>
      </c>
      <c r="AW7" s="134" t="n">
        <f aca="false">IF(AJ7="",0,IF(MID(AJ7,1,1)="-",-1,1))</f>
        <v>1</v>
      </c>
      <c r="AX7" s="134" t="n">
        <f aca="false">IF(AK7="",0,IF(MID(AK7,1,1)="-",-1,1))</f>
        <v>1</v>
      </c>
      <c r="AY7" s="134" t="n">
        <f aca="false">IF(AL7="",0,IF(MID(AL7,1,1)="-",-1,1))</f>
        <v>0</v>
      </c>
      <c r="AZ7" s="169"/>
      <c r="BA7" s="169"/>
      <c r="BB7" s="169"/>
      <c r="BC7" s="169"/>
      <c r="BD7" s="169"/>
      <c r="BE7" s="169"/>
      <c r="BF7" s="169"/>
      <c r="BG7" s="169"/>
      <c r="BH7" s="117"/>
      <c r="BI7" s="108"/>
      <c r="BJ7" s="108"/>
      <c r="BK7" s="108"/>
      <c r="BL7" s="108"/>
      <c r="BM7" s="108"/>
      <c r="BN7" s="108"/>
      <c r="BO7" s="108"/>
      <c r="BP7" s="108"/>
      <c r="BQ7" s="108"/>
    </row>
    <row r="8" customFormat="false" ht="13.5" hidden="false" customHeight="true" outlineLevel="0" collapsed="false">
      <c r="A8" s="176" t="n">
        <v>8</v>
      </c>
      <c r="B8" s="158" t="str">
        <f aca="false">IF(A8="","",VLOOKUP(A8,[2]Rank!$A$3:$D$300,3))</f>
        <v>Sokol Vsetín</v>
      </c>
      <c r="C8" s="177" t="str">
        <f aca="false">IF(AN8+AO8=0,"",CONCATENATE(AO8,":",AN8))</f>
        <v>1:3</v>
      </c>
      <c r="D8" s="177"/>
      <c r="E8" s="177"/>
      <c r="F8" s="177"/>
      <c r="G8" s="177"/>
      <c r="H8" s="178" t="str">
        <f aca="false">$C$6</f>
        <v>BTM</v>
      </c>
      <c r="I8" s="178"/>
      <c r="J8" s="178"/>
      <c r="K8" s="178"/>
      <c r="L8" s="178"/>
      <c r="M8" s="161" t="str">
        <f aca="false">IF(AN6+AO6=0,"",CONCATENATE(AN6,":",AO6))</f>
        <v>1:3</v>
      </c>
      <c r="N8" s="161"/>
      <c r="O8" s="161"/>
      <c r="P8" s="161"/>
      <c r="Q8" s="161"/>
      <c r="R8" s="179" t="str">
        <f aca="false">IF(AN9+AO9=0,"",CONCATENATE(AN9,":",AO9))</f>
        <v>0:3</v>
      </c>
      <c r="S8" s="179"/>
      <c r="T8" s="179"/>
      <c r="U8" s="179"/>
      <c r="V8" s="179"/>
      <c r="W8" s="180" t="str">
        <f aca="false">IF(AN6+AO8+AN9+AO6+AN8+AO9=0,"",CONCATENATE(SUM(AN6,AO8,AN9)," : ",SUM(AO6,AN8,AO9)))</f>
        <v>2 : 9</v>
      </c>
      <c r="X8" s="180"/>
      <c r="Y8" s="181" t="n">
        <f aca="false">IF($AS6+$AT8+$AS9=0,"",$AS6+$AT8+$AS9)</f>
        <v>3</v>
      </c>
      <c r="Z8" s="182" t="n">
        <v>4</v>
      </c>
      <c r="AA8" s="134" t="n">
        <f aca="false">IF(AA7="","",AA7+1)</f>
        <v>60</v>
      </c>
      <c r="AB8" s="149" t="n">
        <f aca="false">IF(A6="","",A6)</f>
        <v>2</v>
      </c>
      <c r="AC8" s="150" t="str">
        <f aca="false">IF(AB8="","",VLOOKUP(AB8,[2]Rank!$A$3:$D$300,2))</f>
        <v>Sommerová Helena</v>
      </c>
      <c r="AD8" s="151" t="str">
        <f aca="false">IF(AB8="","",VLOOKUP(AB8,[2]Rank!$A$3:$D$300,3))</f>
        <v>SK DDM Kotlářka Praha</v>
      </c>
      <c r="AE8" s="149" t="n">
        <f aca="false">IF(A8="","",A8)</f>
        <v>8</v>
      </c>
      <c r="AF8" s="150" t="str">
        <f aca="false">IF(AE8="","",VLOOKUP(AE8,[2]Rank!$A$3:$D$300,2))</f>
        <v>Hnátková Kateřina</v>
      </c>
      <c r="AG8" s="150" t="str">
        <f aca="false">IF(AE8="","",VLOOKUP(AE8,[2]Rank!$A$3:$D$300,3))</f>
        <v>Sokol Vsetín</v>
      </c>
      <c r="AH8" s="165" t="s">
        <v>289</v>
      </c>
      <c r="AI8" s="166" t="s">
        <v>58</v>
      </c>
      <c r="AJ8" s="166" t="s">
        <v>289</v>
      </c>
      <c r="AK8" s="166" t="s">
        <v>34</v>
      </c>
      <c r="AL8" s="167"/>
      <c r="AM8" s="168"/>
      <c r="AN8" s="134" t="n">
        <f aca="false">IF(AM8="wo",3,COUNTIF(AU8:AY8,"&gt;0"))</f>
        <v>3</v>
      </c>
      <c r="AO8" s="134" t="n">
        <f aca="false">IF(AM8="-wo",3,COUNTIF(AU8:AY8,"&lt;0"))</f>
        <v>1</v>
      </c>
      <c r="AP8" s="134" t="n">
        <f aca="false">IF(AN8=AO8,0,IF(AN8&gt;AO8,AB8,AE8))</f>
        <v>2</v>
      </c>
      <c r="AQ8" s="150" t="str">
        <f aca="false">IF($AP8=0,"",VLOOKUP($AP8,[2]Rank!$A$3:$D$300,2))</f>
        <v>Sommerová Helena</v>
      </c>
      <c r="AR8" s="156"/>
      <c r="AS8" s="134" t="n">
        <f aca="false">IF(AM8="wo",2,IF(AM8="-wo",0,IF(AH8="",0,IF(AN8&gt;AO8,2,1))))</f>
        <v>2</v>
      </c>
      <c r="AT8" s="156" t="n">
        <f aca="false">IF(AM8="wo",0,IF(AM8="-wo",2,IF(AH8="",0,IF(AO8&gt;AN8,2,1))))</f>
        <v>1</v>
      </c>
      <c r="AU8" s="134" t="n">
        <f aca="false">IF(AH8="",0,IF(MID(AH8,1,1)="-",-1,1))</f>
        <v>1</v>
      </c>
      <c r="AV8" s="134" t="n">
        <f aca="false">IF(AI8="",0,IF(MID(AI8,1,1)="-",-1,1))</f>
        <v>-1</v>
      </c>
      <c r="AW8" s="134" t="n">
        <f aca="false">IF(AJ8="",0,IF(MID(AJ8,1,1)="-",-1,1))</f>
        <v>1</v>
      </c>
      <c r="AX8" s="134" t="n">
        <f aca="false">IF(AK8="",0,IF(MID(AK8,1,1)="-",-1,1))</f>
        <v>1</v>
      </c>
      <c r="AY8" s="134" t="n">
        <f aca="false">IF(AL8="",0,IF(MID(AL8,1,1)="-",-1,1))</f>
        <v>0</v>
      </c>
      <c r="AZ8" s="108"/>
      <c r="BA8" s="183"/>
      <c r="BB8" s="184"/>
      <c r="BC8" s="185"/>
      <c r="BD8" s="186"/>
      <c r="BE8" s="187"/>
      <c r="BF8" s="187"/>
      <c r="BG8" s="185"/>
      <c r="BH8" s="117"/>
      <c r="BI8" s="108"/>
      <c r="BJ8" s="108"/>
      <c r="BK8" s="108"/>
      <c r="BL8" s="108"/>
      <c r="BM8" s="108"/>
      <c r="BN8" s="108"/>
      <c r="BO8" s="108"/>
      <c r="BP8" s="108"/>
      <c r="BQ8" s="108"/>
    </row>
    <row r="9" customFormat="false" ht="13.5" hidden="false" customHeight="true" outlineLevel="0" collapsed="false">
      <c r="A9" s="176"/>
      <c r="B9" s="170" t="str">
        <f aca="false">IF(A8="","",VLOOKUP(A8,[2]Rank!$A$3:$D$300,2))</f>
        <v>Hnátková Kateřina</v>
      </c>
      <c r="C9" s="172" t="str">
        <f aca="false">CONCATENATE(IF(AH8="","",-AH8),IF(AH8="","",CONCATENATE(",")))</f>
        <v>-1,</v>
      </c>
      <c r="D9" s="173" t="str">
        <f aca="false">CONCATENATE(IF(AI8="","",-AI8),IF(AI8="","",CONCATENATE(",")))</f>
        <v>10,</v>
      </c>
      <c r="E9" s="173" t="str">
        <f aca="false">CONCATENATE(IF(AM8="wo","wo",IF(AM8="-wo","wo",IF(AJ8="","",-AJ8))),IF(AJ8="","",CONCATENATE(",")))</f>
        <v>-1,</v>
      </c>
      <c r="F9" s="173" t="str">
        <f aca="false">CONCATENATE(IF(AK8="","",-AK8),IF(AK8="","",CONCATENATE(",")))</f>
        <v>-6,</v>
      </c>
      <c r="G9" s="188" t="str">
        <f aca="false">CONCATENATE(IF(AL8="","",-AL8))</f>
        <v/>
      </c>
      <c r="H9" s="189" t="str">
        <f aca="false">$C$7</f>
        <v>mladší žákyně</v>
      </c>
      <c r="I9" s="189"/>
      <c r="J9" s="189"/>
      <c r="K9" s="189"/>
      <c r="L9" s="189"/>
      <c r="M9" s="172" t="str">
        <f aca="false">CONCATENATE(IF(AH6="","",AH6),IF(AH6="","",CONCATENATE(",")))</f>
        <v>6,</v>
      </c>
      <c r="N9" s="173" t="str">
        <f aca="false">CONCATENATE(IF(AI6="","",AI6),IF(AI6="","",CONCATENATE(",")))</f>
        <v>-12,</v>
      </c>
      <c r="O9" s="173" t="str">
        <f aca="false">CONCATENATE(IF(AM6="wo","wo",IF(AM6="-wo","wo",IF(AJ6="","",AJ6))),IF(AJ6="","",CONCATENATE(",")))</f>
        <v>-3,</v>
      </c>
      <c r="P9" s="173" t="str">
        <f aca="false">CONCATENATE(IF(AK6="","",AK6),IF(AK6="","",CONCATENATE(",")))</f>
        <v>-3,</v>
      </c>
      <c r="Q9" s="173" t="str">
        <f aca="false">CONCATENATE(IF(AL6="","",AL6))</f>
        <v/>
      </c>
      <c r="R9" s="172" t="str">
        <f aca="false">CONCATENATE(IF(AH9="","",AH9),IF(AH9="","",CONCATENATE(",")))</f>
        <v>-6,</v>
      </c>
      <c r="S9" s="173" t="str">
        <f aca="false">CONCATENATE(IF(AI9="","",AI9),IF(AI9="","",CONCATENATE(",")))</f>
        <v>-4,</v>
      </c>
      <c r="T9" s="173" t="str">
        <f aca="false">CONCATENATE(IF(AM9="wo","wo",IF(AM9="-wo","wo",IF(AJ9="","",AJ9))),IF(AJ9="","",CONCATENATE(",")))</f>
        <v>-8,</v>
      </c>
      <c r="U9" s="173" t="str">
        <f aca="false">CONCATENATE(IF(AK9="","",AK9),IF(AK9="","",CONCATENATE(",")))</f>
        <v/>
      </c>
      <c r="V9" s="173" t="str">
        <f aca="false">CONCATENATE(IF(AL9="","",AL9))</f>
        <v/>
      </c>
      <c r="W9" s="180"/>
      <c r="X9" s="180"/>
      <c r="Y9" s="181"/>
      <c r="Z9" s="182"/>
      <c r="AA9" s="134" t="n">
        <f aca="false">IF(AA8="","",AA8+1)</f>
        <v>61</v>
      </c>
      <c r="AB9" s="149" t="n">
        <f aca="false">IF(A8="","",A8)</f>
        <v>8</v>
      </c>
      <c r="AC9" s="150" t="str">
        <f aca="false">IF(AB9="","",VLOOKUP(AB9,[2]Rank!$A$3:$D$300,2))</f>
        <v>Hnátková Kateřina</v>
      </c>
      <c r="AD9" s="151" t="str">
        <f aca="false">IF(AB9="","",VLOOKUP(AB9,[2]Rank!$A$3:$D$300,3))</f>
        <v>Sokol Vsetín</v>
      </c>
      <c r="AE9" s="149" t="n">
        <f aca="false">IF(A12="","",A12)</f>
        <v>14</v>
      </c>
      <c r="AF9" s="150" t="str">
        <f aca="false">IF(AE9="","",VLOOKUP(AE9,[2]Rank!$A$3:$D$300,2))</f>
        <v>Plachá Liliana</v>
      </c>
      <c r="AG9" s="150" t="str">
        <f aca="false">IF(AE9="","",VLOOKUP(AE9,[2]Rank!$A$3:$D$300,3))</f>
        <v>TSM Kladno</v>
      </c>
      <c r="AH9" s="165" t="s">
        <v>42</v>
      </c>
      <c r="AI9" s="166" t="s">
        <v>40</v>
      </c>
      <c r="AJ9" s="166" t="s">
        <v>50</v>
      </c>
      <c r="AK9" s="166"/>
      <c r="AL9" s="167"/>
      <c r="AM9" s="168"/>
      <c r="AN9" s="134" t="n">
        <f aca="false">IF(AM9="wo",3,COUNTIF(AU9:AY9,"&gt;0"))</f>
        <v>0</v>
      </c>
      <c r="AO9" s="134" t="n">
        <f aca="false">IF(AM9="-wo",3,COUNTIF(AU9:AY9,"&lt;0"))</f>
        <v>3</v>
      </c>
      <c r="AP9" s="134" t="n">
        <f aca="false">IF(AN9=AO9,0,IF(AN9&gt;AO9,AB9,AE9))</f>
        <v>14</v>
      </c>
      <c r="AQ9" s="150" t="str">
        <f aca="false">IF($AP9=0,"",VLOOKUP($AP9,[2]Rank!$A$3:$D$300,2))</f>
        <v>Plachá Liliana</v>
      </c>
      <c r="AR9" s="156"/>
      <c r="AS9" s="134" t="n">
        <f aca="false">IF(AM9="wo",2,IF(AM9="-wo",0,IF(AH9="",0,IF(AN9&gt;AO9,2,1))))</f>
        <v>1</v>
      </c>
      <c r="AT9" s="156" t="n">
        <f aca="false">IF(AM9="wo",0,IF(AM9="-wo",2,IF(AH9="",0,IF(AO9&gt;AN9,2,1))))</f>
        <v>2</v>
      </c>
      <c r="AU9" s="134" t="n">
        <f aca="false">IF(AH9="",0,IF(MID(AH9,1,1)="-",-1,1))</f>
        <v>-1</v>
      </c>
      <c r="AV9" s="134" t="n">
        <f aca="false">IF(AI9="",0,IF(MID(AI9,1,1)="-",-1,1))</f>
        <v>-1</v>
      </c>
      <c r="AW9" s="134" t="n">
        <f aca="false">IF(AJ9="",0,IF(MID(AJ9,1,1)="-",-1,1))</f>
        <v>-1</v>
      </c>
      <c r="AX9" s="134" t="n">
        <f aca="false">IF(AK9="",0,IF(MID(AK9,1,1)="-",-1,1))</f>
        <v>0</v>
      </c>
      <c r="AY9" s="134" t="n">
        <f aca="false">IF(AL9="",0,IF(MID(AL9,1,1)="-",-1,1))</f>
        <v>0</v>
      </c>
      <c r="AZ9" s="108"/>
      <c r="BA9" s="190"/>
      <c r="BB9" s="191"/>
      <c r="BC9" s="192"/>
      <c r="BD9" s="192"/>
      <c r="BE9" s="192"/>
      <c r="BF9" s="192"/>
      <c r="BG9" s="192"/>
      <c r="BH9" s="117"/>
      <c r="BI9" s="108"/>
      <c r="BJ9" s="108"/>
      <c r="BK9" s="108"/>
      <c r="BL9" s="108"/>
      <c r="BM9" s="108"/>
      <c r="BN9" s="108"/>
      <c r="BO9" s="108"/>
      <c r="BP9" s="108"/>
      <c r="BQ9" s="108"/>
    </row>
    <row r="10" customFormat="false" ht="13.5" hidden="false" customHeight="true" outlineLevel="0" collapsed="false">
      <c r="A10" s="176" t="n">
        <v>21</v>
      </c>
      <c r="B10" s="158" t="str">
        <f aca="false">IF(A10="","",VLOOKUP(A10,[2]Rank!$A$3:$D$300,3))</f>
        <v>Sokol Děhylov</v>
      </c>
      <c r="C10" s="177" t="str">
        <f aca="false">IF(AN10+AO10=0,"",CONCATENATE(AN10,":",AO10))</f>
        <v>1:3</v>
      </c>
      <c r="D10" s="177"/>
      <c r="E10" s="177"/>
      <c r="F10" s="177"/>
      <c r="G10" s="177"/>
      <c r="H10" s="193" t="str">
        <f aca="false">IF(AN6+AO6=0,"",CONCATENATE(AO6,":",AN6))</f>
        <v>3:1</v>
      </c>
      <c r="I10" s="193"/>
      <c r="J10" s="193"/>
      <c r="K10" s="193"/>
      <c r="L10" s="193"/>
      <c r="M10" s="178" t="str">
        <f aca="false">$C$6</f>
        <v>BTM</v>
      </c>
      <c r="N10" s="178"/>
      <c r="O10" s="178"/>
      <c r="P10" s="178"/>
      <c r="Q10" s="178"/>
      <c r="R10" s="179" t="str">
        <f aca="false">IF(AN7+AO7=0,"",CONCATENATE(AO7,":",AN7))</f>
        <v>1:3</v>
      </c>
      <c r="S10" s="179"/>
      <c r="T10" s="179"/>
      <c r="U10" s="179"/>
      <c r="V10" s="179"/>
      <c r="W10" s="180" t="str">
        <f aca="false">IF(AO6+AO7+AN10+AN6+AN7+AO10=0,"",CONCATENATE(SUM(AO6,AO7,AN10)," : ",SUM(AN6,AN7,AO10)))</f>
        <v>5 : 7</v>
      </c>
      <c r="X10" s="180"/>
      <c r="Y10" s="181" t="n">
        <f aca="false">IF($AT6+$AT7+$AS10=0,"",$AT6+$AT7+$AS10)</f>
        <v>4</v>
      </c>
      <c r="Z10" s="182" t="n">
        <v>3</v>
      </c>
      <c r="AA10" s="134" t="n">
        <f aca="false">IF(AA9="","",AA9+1)</f>
        <v>62</v>
      </c>
      <c r="AB10" s="149" t="n">
        <f aca="false">IF(A10="","",A10)</f>
        <v>21</v>
      </c>
      <c r="AC10" s="150" t="str">
        <f aca="false">IF(AB10="","",VLOOKUP(AB10,[2]Rank!$A$3:$D$300,2))</f>
        <v>Segetová Patricie</v>
      </c>
      <c r="AD10" s="151" t="str">
        <f aca="false">IF(AB10="","",VLOOKUP(AB10,[2]Rank!$A$3:$D$300,3))</f>
        <v>Sokol Děhylov</v>
      </c>
      <c r="AE10" s="149" t="n">
        <f aca="false">IF(A6="","",A6)</f>
        <v>2</v>
      </c>
      <c r="AF10" s="150" t="str">
        <f aca="false">IF(AE10="","",VLOOKUP(AE10,[2]Rank!$A$3:$D$300,2))</f>
        <v>Sommerová Helena</v>
      </c>
      <c r="AG10" s="150" t="str">
        <f aca="false">IF(AE10="","",VLOOKUP(AE10,[2]Rank!$A$3:$D$300,3))</f>
        <v>SK DDM Kotlářka Praha</v>
      </c>
      <c r="AH10" s="194" t="s">
        <v>34</v>
      </c>
      <c r="AI10" s="195" t="s">
        <v>40</v>
      </c>
      <c r="AJ10" s="195" t="s">
        <v>290</v>
      </c>
      <c r="AK10" s="195" t="s">
        <v>55</v>
      </c>
      <c r="AL10" s="196"/>
      <c r="AM10" s="197"/>
      <c r="AN10" s="134" t="n">
        <f aca="false">IF(AM10="wo",3,COUNTIF(AU10:AY10,"&gt;0"))</f>
        <v>1</v>
      </c>
      <c r="AO10" s="134" t="n">
        <f aca="false">IF(AM10="-wo",3,COUNTIF(AU10:AY10,"&lt;0"))</f>
        <v>3</v>
      </c>
      <c r="AP10" s="134" t="n">
        <f aca="false">IF(AN10=AO10,0,IF(AN10&gt;AO10,AB10,AE10))</f>
        <v>2</v>
      </c>
      <c r="AQ10" s="150" t="str">
        <f aca="false">IF($AP10=0,"",VLOOKUP($AP10,[2]Rank!$A$3:$D$300,2))</f>
        <v>Sommerová Helena</v>
      </c>
      <c r="AR10" s="156"/>
      <c r="AS10" s="134" t="n">
        <f aca="false">IF(AM10="wo",2,IF(AM10="-wo",0,IF(AH10="",0,IF(AN10&gt;AO10,2,1))))</f>
        <v>1</v>
      </c>
      <c r="AT10" s="156" t="n">
        <f aca="false">IF(AM10="wo",0,IF(AM10="-wo",2,IF(AH10="",0,IF(AO10&gt;AN10,2,1))))</f>
        <v>2</v>
      </c>
      <c r="AU10" s="134" t="n">
        <f aca="false">IF(AH10="",0,IF(MID(AH10,1,1)="-",-1,1))</f>
        <v>1</v>
      </c>
      <c r="AV10" s="134" t="n">
        <f aca="false">IF(AI10="",0,IF(MID(AI10,1,1)="-",-1,1))</f>
        <v>-1</v>
      </c>
      <c r="AW10" s="134" t="n">
        <f aca="false">IF(AJ10="",0,IF(MID(AJ10,1,1)="-",-1,1))</f>
        <v>-1</v>
      </c>
      <c r="AX10" s="134" t="n">
        <f aca="false">IF(AK10="",0,IF(MID(AK10,1,1)="-",-1,1))</f>
        <v>-1</v>
      </c>
      <c r="AY10" s="134" t="n">
        <f aca="false">IF(AL10="",0,IF(MID(AL10,1,1)="-",-1,1))</f>
        <v>0</v>
      </c>
      <c r="AZ10" s="108"/>
      <c r="BA10" s="190"/>
      <c r="BB10" s="191"/>
      <c r="BC10" s="192"/>
      <c r="BD10" s="192"/>
      <c r="BE10" s="192"/>
      <c r="BF10" s="192"/>
      <c r="BG10" s="192"/>
      <c r="BH10" s="117"/>
      <c r="BI10" s="108"/>
      <c r="BJ10" s="108"/>
      <c r="BK10" s="108"/>
      <c r="BL10" s="108"/>
      <c r="BM10" s="108"/>
      <c r="BN10" s="108"/>
      <c r="BO10" s="108"/>
      <c r="BP10" s="108"/>
      <c r="BQ10" s="108"/>
    </row>
    <row r="11" customFormat="false" ht="13.5" hidden="false" customHeight="true" outlineLevel="0" collapsed="false">
      <c r="A11" s="176"/>
      <c r="B11" s="170" t="str">
        <f aca="false">IF(A10="","",VLOOKUP(A10,[2]Rank!$A$3:$D$300,2))</f>
        <v>Segetová Patricie</v>
      </c>
      <c r="C11" s="172" t="str">
        <f aca="false">CONCATENATE(IF(AH10="","",AH10),IF(AH10="","",CONCATENATE(",")))</f>
        <v>6,</v>
      </c>
      <c r="D11" s="173" t="str">
        <f aca="false">CONCATENATE(IF(AI10="","",AI10),IF(AI10="","",CONCATENATE(",")))</f>
        <v>-4,</v>
      </c>
      <c r="E11" s="173" t="str">
        <f aca="false">CONCATENATE(IF(AM10="wo","wo",IF(AM10="-wo","wo",IF(AJ10="","",AJ10))),IF(AJ10="","",CONCATENATE(",")))</f>
        <v>-1,</v>
      </c>
      <c r="F11" s="173" t="str">
        <f aca="false">CONCATENATE(IF(AK10="","",AK10),IF(AK10="","",CONCATENATE(",")))</f>
        <v>-11,</v>
      </c>
      <c r="G11" s="188" t="str">
        <f aca="false">CONCATENATE(IF(AL10="","",AL10))</f>
        <v/>
      </c>
      <c r="H11" s="172" t="str">
        <f aca="false">CONCATENATE(IF(AH6="","",-AH6),IF(AH6="","",CONCATENATE(",")))</f>
        <v>-6,</v>
      </c>
      <c r="I11" s="173" t="str">
        <f aca="false">CONCATENATE(IF(AI6="","",-AI6),IF(AI6="","",CONCATENATE(",")))</f>
        <v>12,</v>
      </c>
      <c r="J11" s="173" t="str">
        <f aca="false">CONCATENATE(IF(AM6="wo","wo",IF(AM6="-wo","wo",IF(AJ6="","",-AJ6))),IF(AJ6="","",CONCATENATE(",")))</f>
        <v>3,</v>
      </c>
      <c r="K11" s="173" t="str">
        <f aca="false">CONCATENATE(IF(AK6="","",-AK6),IF(AK6="","",CONCATENATE(",")))</f>
        <v>3,</v>
      </c>
      <c r="L11" s="173" t="str">
        <f aca="false">CONCATENATE(IF(AL6="","",-AL6))</f>
        <v/>
      </c>
      <c r="M11" s="189" t="str">
        <f aca="false">$C$7</f>
        <v>mladší žákyně</v>
      </c>
      <c r="N11" s="189"/>
      <c r="O11" s="189"/>
      <c r="P11" s="189"/>
      <c r="Q11" s="189"/>
      <c r="R11" s="172" t="str">
        <f aca="false">CONCATENATE(IF(AH7="","",-AH7),IF(AH7="","",CONCATENATE(",")))</f>
        <v>-6,</v>
      </c>
      <c r="S11" s="173" t="str">
        <f aca="false">CONCATENATE(IF(AI7="","",-AI7),IF(AI7="","",CONCATENATE(",")))</f>
        <v>11,</v>
      </c>
      <c r="T11" s="173" t="str">
        <f aca="false">CONCATENATE(IF(AM7="wo","wo",IF(AM7="-wo","wo",IF(AJ7="","",-AJ7))),IF(AJ7="","",CONCATENATE(",")))</f>
        <v>-7,</v>
      </c>
      <c r="U11" s="173" t="str">
        <f aca="false">CONCATENATE(IF(AK7="","",-AK7),IF(AK7="","",CONCATENATE(",")))</f>
        <v>-7,</v>
      </c>
      <c r="V11" s="173" t="str">
        <f aca="false">CONCATENATE(IF(AL7="","",-AL7))</f>
        <v/>
      </c>
      <c r="W11" s="180"/>
      <c r="X11" s="180"/>
      <c r="Y11" s="181"/>
      <c r="Z11" s="182"/>
      <c r="AA11" s="198"/>
      <c r="AB11" s="199"/>
      <c r="AC11" s="150"/>
      <c r="AD11" s="151"/>
      <c r="AE11" s="199"/>
      <c r="AF11" s="150"/>
      <c r="AG11" s="150"/>
      <c r="AH11" s="198"/>
      <c r="AI11" s="198"/>
      <c r="AJ11" s="198"/>
      <c r="AK11" s="198"/>
      <c r="AL11" s="198"/>
      <c r="AM11" s="200"/>
      <c r="AN11" s="134"/>
      <c r="AO11" s="134"/>
      <c r="AP11" s="199"/>
      <c r="AQ11" s="150"/>
      <c r="AR11" s="156"/>
      <c r="AS11" s="134"/>
      <c r="AT11" s="156"/>
      <c r="AU11" s="199"/>
      <c r="AV11" s="199"/>
      <c r="AW11" s="199"/>
      <c r="AX11" s="199"/>
      <c r="AY11" s="199"/>
      <c r="AZ11" s="108"/>
      <c r="BA11" s="190"/>
      <c r="BB11" s="191"/>
      <c r="BC11" s="192"/>
      <c r="BD11" s="192"/>
      <c r="BE11" s="192"/>
      <c r="BF11" s="192"/>
      <c r="BG11" s="192"/>
      <c r="BH11" s="117"/>
      <c r="BI11" s="108"/>
      <c r="BJ11" s="108"/>
      <c r="BK11" s="108"/>
      <c r="BL11" s="108"/>
      <c r="BM11" s="108"/>
      <c r="BN11" s="108"/>
      <c r="BO11" s="108"/>
      <c r="BP11" s="108"/>
      <c r="BQ11" s="108"/>
    </row>
    <row r="12" customFormat="false" ht="13.5" hidden="false" customHeight="true" outlineLevel="0" collapsed="false">
      <c r="A12" s="176" t="n">
        <v>14</v>
      </c>
      <c r="B12" s="158" t="str">
        <f aca="false">IF(A12="","",VLOOKUP(A12,[2]Rank!$A$3:$D$300,3))</f>
        <v>TSM Kladno</v>
      </c>
      <c r="C12" s="177" t="str">
        <f aca="false">IF(AN5+AO5=0,"",CONCATENATE(AO5,":",AN5))</f>
        <v>1:3</v>
      </c>
      <c r="D12" s="177"/>
      <c r="E12" s="177"/>
      <c r="F12" s="177"/>
      <c r="G12" s="177"/>
      <c r="H12" s="193" t="str">
        <f aca="false">IF(AN9+AO9=0,"",CONCATENATE(AO9,":",AN9))</f>
        <v>3:0</v>
      </c>
      <c r="I12" s="193"/>
      <c r="J12" s="193"/>
      <c r="K12" s="193"/>
      <c r="L12" s="193"/>
      <c r="M12" s="161" t="str">
        <f aca="false">IF(AN7+AO7=0,"",CONCATENATE(AN7,":",AO7))</f>
        <v>3:1</v>
      </c>
      <c r="N12" s="161"/>
      <c r="O12" s="161"/>
      <c r="P12" s="161"/>
      <c r="Q12" s="161"/>
      <c r="R12" s="178" t="str">
        <f aca="false">$C$6</f>
        <v>BTM</v>
      </c>
      <c r="S12" s="178"/>
      <c r="T12" s="178"/>
      <c r="U12" s="178"/>
      <c r="V12" s="178"/>
      <c r="W12" s="180" t="str">
        <f aca="false">IF(AO5+AO9+AN7+AN9+AN5+AO7=0,"",CONCATENATE(SUM(AO5,AO9,AN7)," : ",SUM(AN9,AN5,AO7)))</f>
        <v>7 : 4</v>
      </c>
      <c r="X12" s="180"/>
      <c r="Y12" s="181" t="n">
        <f aca="false">IF($AT5+$AS7+$AT9=0,"",$AT5+$AS7+$AT9)</f>
        <v>5</v>
      </c>
      <c r="Z12" s="182" t="n">
        <v>2</v>
      </c>
      <c r="AA12" s="198"/>
      <c r="AB12" s="199"/>
      <c r="AC12" s="150"/>
      <c r="AD12" s="151"/>
      <c r="AE12" s="199"/>
      <c r="AF12" s="150"/>
      <c r="AG12" s="150"/>
      <c r="AH12" s="198"/>
      <c r="AI12" s="198"/>
      <c r="AJ12" s="198"/>
      <c r="AK12" s="198"/>
      <c r="AL12" s="198"/>
      <c r="AM12" s="200"/>
      <c r="AN12" s="134"/>
      <c r="AO12" s="134"/>
      <c r="AP12" s="199"/>
      <c r="AQ12" s="150"/>
      <c r="AR12" s="156"/>
      <c r="AS12" s="134"/>
      <c r="AT12" s="156"/>
      <c r="AU12" s="199"/>
      <c r="AV12" s="199"/>
      <c r="AW12" s="199"/>
      <c r="AX12" s="199"/>
      <c r="AY12" s="199"/>
      <c r="AZ12" s="108"/>
      <c r="BA12" s="190"/>
      <c r="BB12" s="191"/>
      <c r="BC12" s="192"/>
      <c r="BD12" s="192"/>
      <c r="BE12" s="192"/>
      <c r="BF12" s="192"/>
      <c r="BG12" s="192"/>
      <c r="BI12" s="108"/>
      <c r="BJ12" s="108"/>
      <c r="BK12" s="108"/>
      <c r="BL12" s="108"/>
      <c r="BM12" s="108"/>
      <c r="BN12" s="108"/>
      <c r="BO12" s="108"/>
      <c r="BP12" s="108"/>
      <c r="BQ12" s="108"/>
    </row>
    <row r="13" customFormat="false" ht="13.5" hidden="false" customHeight="true" outlineLevel="0" collapsed="false">
      <c r="A13" s="176"/>
      <c r="B13" s="170" t="str">
        <f aca="false">IF(A12="","",VLOOKUP(A12,[2]Rank!$A$3:$D$300,2))</f>
        <v>Plachá Liliana</v>
      </c>
      <c r="C13" s="172" t="str">
        <f aca="false">CONCATENATE(IF(AH5="","",-AH5),IF(AH5="","",CONCATENATE(",")))</f>
        <v>-2,</v>
      </c>
      <c r="D13" s="173" t="str">
        <f aca="false">CONCATENATE(IF(AI5="","",-AI5),IF(AI5="","",CONCATENATE(",")))</f>
        <v>5,</v>
      </c>
      <c r="E13" s="173" t="str">
        <f aca="false">CONCATENATE(IF(AM5="wo","wo",IF(AM5="-wo","wo",IF(AJ5="","",-AJ5))),IF(AJ5="","",CONCATENATE(",")))</f>
        <v>-6,</v>
      </c>
      <c r="F13" s="173" t="str">
        <f aca="false">CONCATENATE(IF(AK5="","",-AK5),IF(AK5="","",CONCATENATE(",")))</f>
        <v>-9,</v>
      </c>
      <c r="G13" s="188" t="str">
        <f aca="false">CONCATENATE(IF(AL5="","",-AL5))</f>
        <v/>
      </c>
      <c r="H13" s="172" t="str">
        <f aca="false">CONCATENATE(IF(AH9="","",-AH9),IF(AH9="","",CONCATENATE(",")))</f>
        <v>6,</v>
      </c>
      <c r="I13" s="173" t="str">
        <f aca="false">CONCATENATE(IF(AI9="","",-AI9),IF(AI9="","",CONCATENATE(",")))</f>
        <v>4,</v>
      </c>
      <c r="J13" s="173" t="str">
        <f aca="false">CONCATENATE(IF(AM9="wo","wo",IF(AM9="-wo","wo",IF(AJ9="","",-AJ9))),IF(AJ9="","",CONCATENATE(",")))</f>
        <v>8,</v>
      </c>
      <c r="K13" s="173" t="str">
        <f aca="false">CONCATENATE(IF(AK9="","",-AK9),IF(AK9="","",CONCATENATE(",")))</f>
        <v/>
      </c>
      <c r="L13" s="173" t="str">
        <f aca="false">CONCATENATE(IF(AL9="","",-AL9))</f>
        <v/>
      </c>
      <c r="M13" s="172" t="str">
        <f aca="false">CONCATENATE(IF(AH7="","",AH7),IF(AH7="","",CONCATENATE(",")))</f>
        <v>6,</v>
      </c>
      <c r="N13" s="173" t="str">
        <f aca="false">CONCATENATE(IF(AI7="","",AI7),IF(AI7="","",CONCATENATE(",")))</f>
        <v>-11,</v>
      </c>
      <c r="O13" s="173" t="str">
        <f aca="false">CONCATENATE(IF(AM7="wo","wo",IF(AM7="-wo","wo",IF(AJ7="","",AJ7))),IF(AJ7="","",CONCATENATE(",")))</f>
        <v>7,</v>
      </c>
      <c r="P13" s="173" t="str">
        <f aca="false">CONCATENATE(IF(AK7="","",AK7),IF(AK7="","",CONCATENATE(",")))</f>
        <v>7,</v>
      </c>
      <c r="Q13" s="173" t="str">
        <f aca="false">CONCATENATE(IF(AL7="","",AL7))</f>
        <v/>
      </c>
      <c r="R13" s="189" t="str">
        <f aca="false">$C$7</f>
        <v>mladší žákyně</v>
      </c>
      <c r="S13" s="189"/>
      <c r="T13" s="189"/>
      <c r="U13" s="189"/>
      <c r="V13" s="189"/>
      <c r="W13" s="180"/>
      <c r="X13" s="180"/>
      <c r="Y13" s="181"/>
      <c r="Z13" s="182"/>
      <c r="AA13" s="198"/>
      <c r="AB13" s="199"/>
      <c r="AC13" s="150"/>
      <c r="AD13" s="151"/>
      <c r="AE13" s="199"/>
      <c r="AF13" s="150"/>
      <c r="AG13" s="150"/>
      <c r="AH13" s="198"/>
      <c r="AI13" s="198"/>
      <c r="AJ13" s="198"/>
      <c r="AK13" s="198"/>
      <c r="AL13" s="198"/>
      <c r="AM13" s="200"/>
      <c r="AN13" s="134"/>
      <c r="AO13" s="134"/>
      <c r="AP13" s="199"/>
      <c r="AQ13" s="150"/>
      <c r="AR13" s="156"/>
      <c r="AS13" s="134"/>
      <c r="AT13" s="156"/>
      <c r="AU13" s="199"/>
      <c r="AV13" s="199"/>
      <c r="AW13" s="199"/>
      <c r="AX13" s="199"/>
      <c r="AY13" s="199"/>
      <c r="AZ13" s="108"/>
      <c r="BA13" s="190"/>
      <c r="BB13" s="191"/>
      <c r="BC13" s="192"/>
      <c r="BD13" s="192"/>
      <c r="BE13" s="192"/>
      <c r="BF13" s="192"/>
      <c r="BG13" s="192"/>
      <c r="BI13" s="108"/>
      <c r="BJ13" s="108"/>
      <c r="BK13" s="108"/>
      <c r="BL13" s="108"/>
      <c r="BM13" s="108"/>
      <c r="BN13" s="108"/>
      <c r="BO13" s="108"/>
      <c r="BP13" s="108"/>
      <c r="BQ13" s="108"/>
    </row>
    <row r="14" customFormat="false" ht="13.5" hidden="false" customHeight="true" outlineLevel="0" collapsed="false">
      <c r="A14" s="201"/>
      <c r="B14" s="202" t="s">
        <v>44</v>
      </c>
      <c r="C14" s="203" t="str">
        <f aca="false">IF(OR($A6="",$A12="")," ",CONCATENATE(MID(B7,1,FIND(" ",B7,1)-1),"-",(MID(B13,1,FIND(" ",B13,1)-1))))</f>
        <v>Sommerová-Plachá</v>
      </c>
      <c r="D14" s="203"/>
      <c r="E14" s="203"/>
      <c r="F14" s="203"/>
      <c r="G14" s="203"/>
      <c r="I14" s="204" t="str">
        <f aca="false">IF(C14=" ","",CONCATENATE("stůl č. "," -"))</f>
        <v>stůl č.  -</v>
      </c>
      <c r="J14" s="204"/>
      <c r="K14" s="204"/>
      <c r="L14" s="204"/>
      <c r="M14" s="205"/>
      <c r="N14" s="205"/>
      <c r="O14" s="206"/>
      <c r="P14" s="206"/>
      <c r="Q14" s="203" t="str">
        <f aca="false">IF(OR($A8="",$A10="")," ",CONCATENATE(MID(B9,1,FIND(" ",B9,1)-1),"-",(MID(B11,1,FIND(" ",B11,1)-1))))</f>
        <v>Hnátková-Segetová</v>
      </c>
      <c r="R14" s="203"/>
      <c r="S14" s="203"/>
      <c r="T14" s="203"/>
      <c r="U14" s="203"/>
      <c r="V14" s="203"/>
      <c r="W14" s="207" t="str">
        <f aca="false">IF(Q14=" ","",CONCATENATE("stůl č. "," -"))</f>
        <v>stůl č.  -</v>
      </c>
      <c r="X14" s="207"/>
      <c r="Y14" s="207"/>
      <c r="Z14" s="205"/>
      <c r="AA14" s="208"/>
      <c r="AB14" s="209"/>
      <c r="AC14" s="150"/>
      <c r="AD14" s="151"/>
      <c r="AE14" s="209"/>
      <c r="AF14" s="150"/>
      <c r="AG14" s="150"/>
      <c r="AH14" s="208"/>
      <c r="AI14" s="208"/>
      <c r="AJ14" s="208"/>
      <c r="AK14" s="208"/>
      <c r="AL14" s="208"/>
      <c r="AM14" s="210"/>
      <c r="AN14" s="134"/>
      <c r="AO14" s="134"/>
      <c r="AP14" s="209"/>
      <c r="AQ14" s="150"/>
      <c r="AR14" s="156"/>
      <c r="AS14" s="134"/>
      <c r="AT14" s="156"/>
      <c r="AU14" s="209"/>
      <c r="AV14" s="209"/>
      <c r="AW14" s="209"/>
      <c r="AX14" s="209"/>
      <c r="AY14" s="209"/>
      <c r="AZ14" s="108"/>
      <c r="BA14" s="190"/>
      <c r="BB14" s="191"/>
      <c r="BC14" s="192"/>
      <c r="BD14" s="192"/>
      <c r="BE14" s="192"/>
      <c r="BF14" s="192"/>
      <c r="BG14" s="192"/>
      <c r="BI14" s="108"/>
      <c r="BJ14" s="108"/>
      <c r="BK14" s="108"/>
      <c r="BL14" s="108"/>
      <c r="BM14" s="108"/>
      <c r="BN14" s="108"/>
      <c r="BO14" s="108"/>
      <c r="BP14" s="108"/>
      <c r="BQ14" s="108"/>
    </row>
    <row r="15" customFormat="false" ht="13.5" hidden="false" customHeight="true" outlineLevel="0" collapsed="false">
      <c r="A15" s="201"/>
      <c r="B15" s="202" t="s">
        <v>45</v>
      </c>
      <c r="C15" s="203" t="str">
        <f aca="false">IF(OR($A10="",$A12="")," ",CONCATENATE(MID(B13,1,FIND(" ",B13,1)-1),"-",(MID(B11,1,FIND(" ",B11,1)-1))))</f>
        <v>Plachá-Segetová</v>
      </c>
      <c r="D15" s="203"/>
      <c r="E15" s="203"/>
      <c r="F15" s="203"/>
      <c r="G15" s="203"/>
      <c r="I15" s="204" t="str">
        <f aca="false">IF(C15=" ","",CONCATENATE("stůl č. "," -"))</f>
        <v>stůl č.  -</v>
      </c>
      <c r="J15" s="204"/>
      <c r="K15" s="204"/>
      <c r="L15" s="204"/>
      <c r="M15" s="205"/>
      <c r="N15" s="205"/>
      <c r="O15" s="211"/>
      <c r="P15" s="211"/>
      <c r="Q15" s="203" t="str">
        <f aca="false">IF(OR($A6="",$A8="")," ",CONCATENATE(MID(B7,1,FIND(" ",B7,1)-1),"-",(MID(B9,1,FIND(" ",B9,1)-1))))</f>
        <v>Sommerová-Hnátková</v>
      </c>
      <c r="R15" s="203"/>
      <c r="S15" s="203"/>
      <c r="T15" s="203"/>
      <c r="U15" s="203"/>
      <c r="V15" s="203"/>
      <c r="W15" s="207" t="str">
        <f aca="false">IF(Q15=" ","",CONCATENATE("stůl č. "," -"))</f>
        <v>stůl č.  -</v>
      </c>
      <c r="X15" s="207"/>
      <c r="Y15" s="207"/>
      <c r="Z15" s="205"/>
      <c r="AA15" s="208"/>
      <c r="AB15" s="209"/>
      <c r="AC15" s="150"/>
      <c r="AD15" s="151"/>
      <c r="AE15" s="209"/>
      <c r="AF15" s="150"/>
      <c r="AG15" s="150"/>
      <c r="AH15" s="208"/>
      <c r="AI15" s="208"/>
      <c r="AJ15" s="208"/>
      <c r="AK15" s="208"/>
      <c r="AL15" s="208"/>
      <c r="AM15" s="210"/>
      <c r="AN15" s="134"/>
      <c r="AO15" s="134"/>
      <c r="AP15" s="209"/>
      <c r="AQ15" s="150"/>
      <c r="AR15" s="156"/>
      <c r="AS15" s="134"/>
      <c r="AT15" s="156"/>
      <c r="AU15" s="209"/>
      <c r="AV15" s="209"/>
      <c r="AW15" s="209"/>
      <c r="AX15" s="209"/>
      <c r="AY15" s="209"/>
      <c r="AZ15" s="108"/>
      <c r="BA15" s="190"/>
      <c r="BB15" s="191"/>
      <c r="BC15" s="192"/>
      <c r="BD15" s="192"/>
      <c r="BE15" s="192"/>
      <c r="BF15" s="192"/>
      <c r="BG15" s="192"/>
      <c r="BI15" s="108"/>
      <c r="BJ15" s="108"/>
      <c r="BK15" s="108"/>
      <c r="BL15" s="108"/>
      <c r="BM15" s="108"/>
      <c r="BN15" s="108"/>
      <c r="BO15" s="108"/>
      <c r="BP15" s="108"/>
      <c r="BQ15" s="108"/>
    </row>
    <row r="16" customFormat="false" ht="13.5" hidden="false" customHeight="true" outlineLevel="0" collapsed="false">
      <c r="A16" s="201"/>
      <c r="B16" s="202" t="s">
        <v>46</v>
      </c>
      <c r="C16" s="203" t="str">
        <f aca="false">IF(OR($A8="",$A12="")," ",CONCATENATE(MID(B9,1,FIND(" ",B9,1)-1),"-",(MID(B13,1,FIND(" ",B13,1)-1))))</f>
        <v>Hnátková-Plachá</v>
      </c>
      <c r="D16" s="203"/>
      <c r="E16" s="203"/>
      <c r="F16" s="203"/>
      <c r="G16" s="203"/>
      <c r="I16" s="204" t="str">
        <f aca="false">IF(C16=" ","",CONCATENATE("stůl č. "," -"))</f>
        <v>stůl č.  -</v>
      </c>
      <c r="J16" s="204"/>
      <c r="K16" s="204"/>
      <c r="L16" s="204"/>
      <c r="M16" s="205"/>
      <c r="N16" s="205"/>
      <c r="O16" s="206"/>
      <c r="P16" s="206"/>
      <c r="Q16" s="203" t="str">
        <f aca="false">IF(OR($A10="",$A6="")," ",CONCATENATE(MID(B11,1,FIND(" ",B11,1)-1),"-",(MID(B7,1,FIND(" ",B7,1)-1))))</f>
        <v>Segetová-Sommerová</v>
      </c>
      <c r="R16" s="203"/>
      <c r="S16" s="203"/>
      <c r="T16" s="203"/>
      <c r="U16" s="203"/>
      <c r="V16" s="203"/>
      <c r="W16" s="207" t="str">
        <f aca="false">IF(Q16=" ","",CONCATENATE("stůl č. "," -"))</f>
        <v>stůl č.  -</v>
      </c>
      <c r="X16" s="207"/>
      <c r="Y16" s="207"/>
      <c r="Z16" s="205"/>
      <c r="AA16" s="208"/>
      <c r="AB16" s="209"/>
      <c r="AC16" s="150"/>
      <c r="AD16" s="151"/>
      <c r="AE16" s="209"/>
      <c r="AF16" s="150"/>
      <c r="AG16" s="150"/>
      <c r="AH16" s="208"/>
      <c r="AI16" s="208"/>
      <c r="AJ16" s="208"/>
      <c r="AK16" s="208"/>
      <c r="AL16" s="208"/>
      <c r="AM16" s="210"/>
      <c r="AN16" s="134"/>
      <c r="AO16" s="134"/>
      <c r="AP16" s="209"/>
      <c r="AQ16" s="150"/>
      <c r="AR16" s="156"/>
      <c r="AS16" s="134"/>
      <c r="AT16" s="156"/>
      <c r="AU16" s="209"/>
      <c r="AV16" s="209"/>
      <c r="AW16" s="209"/>
      <c r="AX16" s="209"/>
      <c r="AY16" s="209"/>
      <c r="AZ16" s="108"/>
      <c r="BA16" s="190"/>
      <c r="BB16" s="191"/>
      <c r="BC16" s="192"/>
      <c r="BD16" s="192"/>
      <c r="BE16" s="192"/>
      <c r="BF16" s="192"/>
      <c r="BG16" s="192"/>
      <c r="BI16" s="108"/>
      <c r="BJ16" s="108"/>
      <c r="BK16" s="108"/>
      <c r="BL16" s="108"/>
      <c r="BM16" s="108"/>
      <c r="BN16" s="108"/>
      <c r="BO16" s="108"/>
      <c r="BP16" s="108"/>
      <c r="BQ16" s="108"/>
    </row>
    <row r="17" customFormat="false" ht="13.5" hidden="false" customHeight="true" outlineLevel="0" collapsed="false">
      <c r="A17" s="201"/>
      <c r="B17" s="202"/>
      <c r="C17" s="203"/>
      <c r="D17" s="203"/>
      <c r="E17" s="203"/>
      <c r="F17" s="203"/>
      <c r="G17" s="203"/>
      <c r="H17" s="212"/>
      <c r="I17" s="213"/>
      <c r="J17" s="213"/>
      <c r="K17" s="213"/>
      <c r="L17" s="213"/>
      <c r="M17" s="214"/>
      <c r="N17" s="214"/>
      <c r="O17" s="206"/>
      <c r="P17" s="206"/>
      <c r="Q17" s="203"/>
      <c r="R17" s="203"/>
      <c r="S17" s="203"/>
      <c r="T17" s="203"/>
      <c r="U17" s="203"/>
      <c r="V17" s="203"/>
      <c r="W17" s="215"/>
      <c r="X17" s="215"/>
      <c r="Y17" s="215"/>
      <c r="Z17" s="216"/>
      <c r="AA17" s="208"/>
      <c r="AB17" s="209"/>
      <c r="AC17" s="150"/>
      <c r="AD17" s="151"/>
      <c r="AE17" s="209"/>
      <c r="AF17" s="150"/>
      <c r="AG17" s="150"/>
      <c r="AH17" s="208"/>
      <c r="AI17" s="208"/>
      <c r="AJ17" s="208"/>
      <c r="AK17" s="208"/>
      <c r="AL17" s="208"/>
      <c r="AM17" s="210"/>
      <c r="AN17" s="134"/>
      <c r="AO17" s="134"/>
      <c r="AP17" s="209"/>
      <c r="AQ17" s="150"/>
      <c r="AR17" s="156"/>
      <c r="AS17" s="134"/>
      <c r="AT17" s="156"/>
      <c r="AU17" s="209"/>
      <c r="AV17" s="209"/>
      <c r="AW17" s="209"/>
      <c r="AX17" s="209"/>
      <c r="AY17" s="209"/>
      <c r="AZ17" s="108"/>
      <c r="BA17" s="190"/>
      <c r="BB17" s="191"/>
      <c r="BC17" s="192"/>
      <c r="BD17" s="192"/>
      <c r="BE17" s="192"/>
      <c r="BF17" s="192"/>
      <c r="BG17" s="192"/>
      <c r="BI17" s="108"/>
      <c r="BJ17" s="108"/>
      <c r="BK17" s="108"/>
      <c r="BL17" s="108"/>
      <c r="BM17" s="108"/>
      <c r="BN17" s="108"/>
      <c r="BO17" s="108"/>
      <c r="BP17" s="108"/>
      <c r="BQ17" s="108"/>
    </row>
    <row r="18" customFormat="false" ht="13.5" hidden="false" customHeight="true" outlineLevel="0" collapsed="false">
      <c r="A18" s="201"/>
      <c r="B18" s="202"/>
      <c r="C18" s="203"/>
      <c r="D18" s="203"/>
      <c r="E18" s="203"/>
      <c r="F18" s="203"/>
      <c r="G18" s="203"/>
      <c r="H18" s="212"/>
      <c r="I18" s="213"/>
      <c r="J18" s="213"/>
      <c r="K18" s="213"/>
      <c r="L18" s="213"/>
      <c r="M18" s="214"/>
      <c r="N18" s="214"/>
      <c r="O18" s="206"/>
      <c r="P18" s="206"/>
      <c r="Q18" s="203"/>
      <c r="R18" s="203"/>
      <c r="S18" s="203"/>
      <c r="T18" s="203"/>
      <c r="U18" s="203"/>
      <c r="V18" s="203"/>
      <c r="W18" s="215"/>
      <c r="X18" s="215"/>
      <c r="Y18" s="215"/>
      <c r="Z18" s="216"/>
      <c r="AA18" s="208"/>
      <c r="AB18" s="209"/>
      <c r="AC18" s="150"/>
      <c r="AD18" s="151"/>
      <c r="AE18" s="209"/>
      <c r="AF18" s="150"/>
      <c r="AG18" s="150"/>
      <c r="AH18" s="208"/>
      <c r="AI18" s="208"/>
      <c r="AJ18" s="208"/>
      <c r="AK18" s="208"/>
      <c r="AL18" s="208"/>
      <c r="AM18" s="210"/>
      <c r="AN18" s="134"/>
      <c r="AO18" s="134"/>
      <c r="AP18" s="209"/>
      <c r="AQ18" s="150"/>
      <c r="AR18" s="156"/>
      <c r="AS18" s="134"/>
      <c r="AT18" s="156"/>
      <c r="AU18" s="209"/>
      <c r="AV18" s="209"/>
      <c r="AW18" s="209"/>
      <c r="AX18" s="209"/>
      <c r="AY18" s="209"/>
      <c r="AZ18" s="108"/>
      <c r="BA18" s="190"/>
      <c r="BB18" s="191"/>
      <c r="BC18" s="192"/>
      <c r="BD18" s="192"/>
      <c r="BE18" s="192"/>
      <c r="BF18" s="192"/>
      <c r="BG18" s="192"/>
      <c r="BI18" s="108"/>
      <c r="BJ18" s="108"/>
      <c r="BK18" s="108"/>
      <c r="BL18" s="108"/>
      <c r="BM18" s="108"/>
      <c r="BN18" s="108"/>
      <c r="BO18" s="108"/>
      <c r="BP18" s="108"/>
      <c r="BQ18" s="108"/>
    </row>
    <row r="19" customFormat="false" ht="13.5" hidden="false" customHeight="tru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9"/>
      <c r="AB19" s="220"/>
      <c r="AC19" s="150"/>
      <c r="AD19" s="151"/>
      <c r="AE19" s="220"/>
      <c r="AF19" s="150"/>
      <c r="AG19" s="150"/>
      <c r="AH19" s="132" t="str">
        <f aca="false">A20</f>
        <v>Skupina B</v>
      </c>
      <c r="AK19" s="219"/>
      <c r="AL19" s="219"/>
      <c r="AM19" s="221"/>
      <c r="AN19" s="134"/>
      <c r="AO19" s="134"/>
      <c r="AP19" s="220"/>
      <c r="AQ19" s="150"/>
      <c r="AR19" s="156"/>
      <c r="AS19" s="134"/>
      <c r="AT19" s="156"/>
      <c r="AU19" s="220"/>
      <c r="AV19" s="220"/>
      <c r="AW19" s="220"/>
      <c r="AX19" s="220"/>
      <c r="AY19" s="220"/>
      <c r="AZ19" s="108"/>
      <c r="BA19" s="190"/>
      <c r="BB19" s="191"/>
      <c r="BC19" s="192"/>
      <c r="BD19" s="192"/>
      <c r="BE19" s="192"/>
      <c r="BF19" s="192"/>
      <c r="BG19" s="192"/>
      <c r="BI19" s="108"/>
      <c r="BJ19" s="108"/>
      <c r="BK19" s="108"/>
      <c r="BL19" s="108"/>
      <c r="BM19" s="108"/>
      <c r="BN19" s="108"/>
      <c r="BO19" s="108"/>
      <c r="BP19" s="108"/>
      <c r="BQ19" s="108"/>
    </row>
    <row r="20" customFormat="false" ht="15.6" hidden="false" customHeight="true" outlineLevel="0" collapsed="false">
      <c r="A20" s="137" t="s">
        <v>47</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222"/>
      <c r="AB20" s="140" t="s">
        <v>15</v>
      </c>
      <c r="AC20" s="140" t="s">
        <v>16</v>
      </c>
      <c r="AD20" s="140" t="s">
        <v>17</v>
      </c>
      <c r="AE20" s="140" t="s">
        <v>15</v>
      </c>
      <c r="AF20" s="140" t="s">
        <v>16</v>
      </c>
      <c r="AG20" s="140" t="s">
        <v>17</v>
      </c>
      <c r="AH20" s="141" t="s">
        <v>18</v>
      </c>
      <c r="AI20" s="141" t="s">
        <v>19</v>
      </c>
      <c r="AJ20" s="141" t="s">
        <v>20</v>
      </c>
      <c r="AK20" s="141" t="s">
        <v>21</v>
      </c>
      <c r="AL20" s="141" t="s">
        <v>22</v>
      </c>
      <c r="AM20" s="142" t="s">
        <v>23</v>
      </c>
      <c r="AN20" s="143" t="s">
        <v>24</v>
      </c>
      <c r="AO20" s="143"/>
      <c r="AP20" s="143" t="s">
        <v>25</v>
      </c>
      <c r="AQ20" s="143"/>
      <c r="AR20" s="156"/>
      <c r="AS20" s="134"/>
      <c r="AT20" s="156"/>
      <c r="AZ20" s="108"/>
      <c r="BA20" s="190"/>
      <c r="BB20" s="191"/>
      <c r="BC20" s="192"/>
      <c r="BD20" s="192"/>
      <c r="BE20" s="192"/>
      <c r="BF20" s="192"/>
      <c r="BG20" s="192"/>
      <c r="BI20" s="108"/>
      <c r="BJ20" s="108"/>
      <c r="BK20" s="108"/>
      <c r="BL20" s="108"/>
      <c r="BM20" s="108"/>
      <c r="BN20" s="108"/>
      <c r="BO20" s="108"/>
      <c r="BP20" s="108"/>
      <c r="BQ20" s="108"/>
    </row>
    <row r="21" customFormat="false" ht="13.5" hidden="false" customHeight="true" outlineLevel="0" collapsed="false">
      <c r="A21" s="144" t="s">
        <v>26</v>
      </c>
      <c r="B21" s="145" t="s">
        <v>27</v>
      </c>
      <c r="C21" s="146" t="n">
        <f aca="false">IF(A22="","",A22)</f>
        <v>3</v>
      </c>
      <c r="D21" s="146"/>
      <c r="E21" s="146"/>
      <c r="F21" s="146"/>
      <c r="G21" s="146"/>
      <c r="H21" s="147" t="n">
        <f aca="false">IF(A24="","",A24)</f>
        <v>10</v>
      </c>
      <c r="I21" s="147"/>
      <c r="J21" s="147"/>
      <c r="K21" s="147"/>
      <c r="L21" s="147"/>
      <c r="M21" s="147" t="n">
        <f aca="false">IF(A26="","",A26)</f>
        <v>16</v>
      </c>
      <c r="N21" s="147"/>
      <c r="O21" s="147"/>
      <c r="P21" s="147"/>
      <c r="Q21" s="147"/>
      <c r="R21" s="147" t="n">
        <f aca="false">IF(A28="","",A28)</f>
        <v>11</v>
      </c>
      <c r="S21" s="147"/>
      <c r="T21" s="147"/>
      <c r="U21" s="147"/>
      <c r="V21" s="147"/>
      <c r="W21" s="148" t="s">
        <v>28</v>
      </c>
      <c r="X21" s="148"/>
      <c r="Y21" s="148" t="s">
        <v>29</v>
      </c>
      <c r="Z21" s="148" t="s">
        <v>30</v>
      </c>
      <c r="AA21" s="134" t="n">
        <f aca="false">IF(AA10="","",AA10+1)</f>
        <v>63</v>
      </c>
      <c r="AB21" s="149" t="n">
        <f aca="false">IF(A22="","",A22)</f>
        <v>3</v>
      </c>
      <c r="AC21" s="150" t="str">
        <f aca="false">IF(AB21="","",VLOOKUP(AB21,[2]Rank!$A$3:$D$300,2))</f>
        <v>Hnojská Andrea</v>
      </c>
      <c r="AD21" s="151" t="str">
        <f aca="false">IF(AB21="","",VLOOKUP(AB21,[2]Rank!$A$3:$D$300,3))</f>
        <v>TJ Klatovy</v>
      </c>
      <c r="AE21" s="149" t="n">
        <f aca="false">IF(A28="","",A28)</f>
        <v>11</v>
      </c>
      <c r="AF21" s="150" t="str">
        <f aca="false">IF(AE21="","",VLOOKUP(AE21,[2]Rank!$A$3:$D$300,2))</f>
        <v>Hanáková Nela</v>
      </c>
      <c r="AG21" s="150" t="str">
        <f aca="false">IF(AE21="","",VLOOKUP(AE21,[2]Rank!$A$3:$D$300,3))</f>
        <v>TJ Sokol Vsetín</v>
      </c>
      <c r="AH21" s="152" t="s">
        <v>39</v>
      </c>
      <c r="AI21" s="153" t="s">
        <v>35</v>
      </c>
      <c r="AJ21" s="153" t="s">
        <v>48</v>
      </c>
      <c r="AK21" s="153"/>
      <c r="AL21" s="154"/>
      <c r="AM21" s="155"/>
      <c r="AN21" s="134" t="n">
        <f aca="false">IF(AM21="wo",3,COUNTIF(AU21:AY21,"&gt;0"))</f>
        <v>3</v>
      </c>
      <c r="AO21" s="134" t="n">
        <f aca="false">IF(AM21="-wo",3,COUNTIF(AU21:AY21,"&lt;0"))</f>
        <v>0</v>
      </c>
      <c r="AP21" s="134" t="n">
        <f aca="false">IF(AN21=AO21,0,IF(AN21&gt;AO21,AB21,AE21))</f>
        <v>3</v>
      </c>
      <c r="AQ21" s="150" t="str">
        <f aca="false">IF($AP21=0,"",VLOOKUP($AP21,[2]Rank!$A$3:$D$300,2))</f>
        <v>Hnojská Andrea</v>
      </c>
      <c r="AR21" s="156"/>
      <c r="AS21" s="134" t="n">
        <f aca="false">IF(AM21="wo",2,IF(AM21="-wo",0,IF(AH21="",0,IF(AN21&gt;AO21,2,1))))</f>
        <v>2</v>
      </c>
      <c r="AT21" s="156" t="n">
        <f aca="false">IF(AM21="wo",0,IF(AM21="-wo",2,IF(AH21="",0,IF(AO21&gt;AN21,2,1))))</f>
        <v>1</v>
      </c>
      <c r="AU21" s="134" t="n">
        <f aca="false">IF(AH21="",0,IF(MID(AH21,1,1)="-",-1,1))</f>
        <v>1</v>
      </c>
      <c r="AV21" s="134" t="n">
        <f aca="false">IF(AI21="",0,IF(MID(AI21,1,1)="-",-1,1))</f>
        <v>1</v>
      </c>
      <c r="AW21" s="134" t="n">
        <f aca="false">IF(AJ21="",0,IF(MID(AJ21,1,1)="-",-1,1))</f>
        <v>1</v>
      </c>
      <c r="AX21" s="134" t="n">
        <f aca="false">IF(AK21="",0,IF(MID(AK21,1,1)="-",-1,1))</f>
        <v>0</v>
      </c>
      <c r="AY21" s="134" t="n">
        <f aca="false">IF(AL21="",0,IF(MID(AL21,1,1)="-",-1,1))</f>
        <v>0</v>
      </c>
      <c r="AZ21" s="108"/>
      <c r="BA21" s="190"/>
      <c r="BB21" s="191"/>
      <c r="BC21" s="192"/>
      <c r="BD21" s="192"/>
      <c r="BE21" s="192"/>
      <c r="BF21" s="192"/>
      <c r="BG21" s="192"/>
      <c r="BI21" s="108"/>
      <c r="BJ21" s="108"/>
      <c r="BK21" s="108"/>
      <c r="BL21" s="108"/>
      <c r="BM21" s="108"/>
      <c r="BN21" s="108"/>
      <c r="BO21" s="108"/>
      <c r="BP21" s="108"/>
      <c r="BQ21" s="108"/>
    </row>
    <row r="22" customFormat="false" ht="13.5" hidden="false" customHeight="true" outlineLevel="0" collapsed="false">
      <c r="A22" s="157" t="n">
        <v>3</v>
      </c>
      <c r="B22" s="158" t="str">
        <f aca="false">IF(A22="","",VLOOKUP(A22,[2]Rank!$A$3:$D$300,3))</f>
        <v>TJ Klatovy</v>
      </c>
      <c r="C22" s="159" t="str">
        <f aca="false">$C$6</f>
        <v>BTM</v>
      </c>
      <c r="D22" s="159"/>
      <c r="E22" s="159"/>
      <c r="F22" s="159"/>
      <c r="G22" s="159"/>
      <c r="H22" s="160" t="str">
        <f aca="false">IF(AN24+AO24=0,"",CONCATENATE(AN24,":",AO24))</f>
        <v>3:2</v>
      </c>
      <c r="I22" s="160"/>
      <c r="J22" s="160"/>
      <c r="K22" s="160"/>
      <c r="L22" s="160"/>
      <c r="M22" s="161" t="str">
        <f aca="false">IF(AN26+AO26=0,"",CONCATENATE(AO26,":",AN26))</f>
        <v>3:1</v>
      </c>
      <c r="N22" s="161"/>
      <c r="O22" s="161"/>
      <c r="P22" s="161"/>
      <c r="Q22" s="161"/>
      <c r="R22" s="161" t="str">
        <f aca="false">IF(AN21+AO21=0,"",CONCATENATE(AN21,":",AO21))</f>
        <v>3:0</v>
      </c>
      <c r="S22" s="161"/>
      <c r="T22" s="161"/>
      <c r="U22" s="161"/>
      <c r="V22" s="161"/>
      <c r="W22" s="162" t="str">
        <f aca="false">IF(AN21+AO26+AN24+AO21+AN26+AO24=0,"",CONCATENATE(SUM(AN21,AO26,AN24)," : ",SUM(AO21,AN26,AO24)))</f>
        <v>9 : 3</v>
      </c>
      <c r="X22" s="162"/>
      <c r="Y22" s="163" t="n">
        <f aca="false">IF($AS21+$AS24+$AT26=0,"",$AS21+$AS24+$AT26)</f>
        <v>6</v>
      </c>
      <c r="Z22" s="164" t="n">
        <v>1</v>
      </c>
      <c r="AA22" s="134" t="n">
        <f aca="false">IF(AA21="","",AA21+1)</f>
        <v>64</v>
      </c>
      <c r="AB22" s="149" t="n">
        <f aca="false">IF(A24="","",A24)</f>
        <v>10</v>
      </c>
      <c r="AC22" s="150" t="str">
        <f aca="false">IF(AB22="","",VLOOKUP(AB22,[2]Rank!$A$3:$D$300,2))</f>
        <v>Růžičková Daniela</v>
      </c>
      <c r="AD22" s="151" t="str">
        <f aca="false">IF(AB22="","",VLOOKUP(AB22,[2]Rank!$A$3:$D$300,3))</f>
        <v>TJ SB Světlá nad Sázavou</v>
      </c>
      <c r="AE22" s="149" t="n">
        <f aca="false">IF(A26="","",A26)</f>
        <v>16</v>
      </c>
      <c r="AF22" s="150" t="str">
        <f aca="false">IF(AE22="","",VLOOKUP(AE22,[2]Rank!$A$3:$D$300,2))</f>
        <v>Koďousková Eliška</v>
      </c>
      <c r="AG22" s="150" t="str">
        <f aca="false">IF(AE22="","",VLOOKUP(AE22,[2]Rank!$A$3:$D$300,3))</f>
        <v>SK Dobré</v>
      </c>
      <c r="AH22" s="165" t="s">
        <v>48</v>
      </c>
      <c r="AI22" s="166" t="s">
        <v>55</v>
      </c>
      <c r="AJ22" s="166" t="s">
        <v>53</v>
      </c>
      <c r="AK22" s="166" t="s">
        <v>43</v>
      </c>
      <c r="AL22" s="167"/>
      <c r="AM22" s="168"/>
      <c r="AN22" s="134" t="n">
        <f aca="false">IF(AM22="wo",3,COUNTIF(AU22:AY22,"&gt;0"))</f>
        <v>1</v>
      </c>
      <c r="AO22" s="134" t="n">
        <f aca="false">IF(AM22="-wo",3,COUNTIF(AU22:AY22,"&lt;0"))</f>
        <v>3</v>
      </c>
      <c r="AP22" s="134" t="n">
        <f aca="false">IF(AN22=AO22,0,IF(AN22&gt;AO22,AB22,AE22))</f>
        <v>16</v>
      </c>
      <c r="AQ22" s="150" t="str">
        <f aca="false">IF($AP22=0,"",VLOOKUP($AP22,[2]Rank!$A$3:$D$300,2))</f>
        <v>Koďousková Eliška</v>
      </c>
      <c r="AR22" s="156"/>
      <c r="AS22" s="134" t="n">
        <f aca="false">IF(AM22="wo",2,IF(AM22="-wo",0,IF(AH22="",0,IF(AN22&gt;AO22,2,1))))</f>
        <v>1</v>
      </c>
      <c r="AT22" s="156" t="n">
        <f aca="false">IF(AM22="wo",0,IF(AM22="-wo",2,IF(AH22="",0,IF(AO22&gt;AN22,2,1))))</f>
        <v>2</v>
      </c>
      <c r="AU22" s="134" t="n">
        <f aca="false">IF(AH22="",0,IF(MID(AH22,1,1)="-",-1,1))</f>
        <v>1</v>
      </c>
      <c r="AV22" s="134" t="n">
        <f aca="false">IF(AI22="",0,IF(MID(AI22,1,1)="-",-1,1))</f>
        <v>-1</v>
      </c>
      <c r="AW22" s="134" t="n">
        <f aca="false">IF(AJ22="",0,IF(MID(AJ22,1,1)="-",-1,1))</f>
        <v>-1</v>
      </c>
      <c r="AX22" s="134" t="n">
        <f aca="false">IF(AK22="",0,IF(MID(AK22,1,1)="-",-1,1))</f>
        <v>-1</v>
      </c>
      <c r="AY22" s="134" t="n">
        <f aca="false">IF(AL22="",0,IF(MID(AL22,1,1)="-",-1,1))</f>
        <v>0</v>
      </c>
      <c r="AZ22" s="108"/>
      <c r="BA22" s="190"/>
      <c r="BB22" s="191"/>
      <c r="BC22" s="192"/>
      <c r="BD22" s="192"/>
      <c r="BE22" s="192"/>
      <c r="BF22" s="192"/>
      <c r="BG22" s="192"/>
      <c r="BI22" s="108"/>
      <c r="BJ22" s="108"/>
      <c r="BK22" s="108"/>
      <c r="BL22" s="108"/>
      <c r="BM22" s="108"/>
      <c r="BN22" s="108"/>
      <c r="BO22" s="108"/>
      <c r="BP22" s="108"/>
      <c r="BQ22" s="108"/>
    </row>
    <row r="23" customFormat="false" ht="13.5" hidden="false" customHeight="true" outlineLevel="0" collapsed="false">
      <c r="A23" s="157"/>
      <c r="B23" s="170" t="str">
        <f aca="false">IF(A22="","",VLOOKUP(A22,[2]Rank!$A$3:$D$300,2))</f>
        <v>Hnojská Andrea</v>
      </c>
      <c r="C23" s="171" t="str">
        <f aca="false">$C$7</f>
        <v>mladší žákyně</v>
      </c>
      <c r="D23" s="171"/>
      <c r="E23" s="171"/>
      <c r="F23" s="171"/>
      <c r="G23" s="171"/>
      <c r="H23" s="172" t="str">
        <f aca="false">CONCATENATE(IF(AH24="","",AH24),IF(AH24="","",CONCATENATE(",")))</f>
        <v>6,</v>
      </c>
      <c r="I23" s="173" t="str">
        <f aca="false">CONCATENATE(IF(AI24="","",AI24),IF(AI24="","",CONCATENATE(",")))</f>
        <v>-9,</v>
      </c>
      <c r="J23" s="173" t="str">
        <f aca="false">CONCATENATE(IF(AM24="wo","wo",IF(AM24="-wo","wo",IF(AJ24="","",AJ24))),IF(AJ24="","",CONCATENATE(",")))</f>
        <v>6,</v>
      </c>
      <c r="K23" s="173" t="str">
        <f aca="false">CONCATENATE(IF(AK24="","",AK24),IF(AK24="","",CONCATENATE(",")))</f>
        <v>-9,</v>
      </c>
      <c r="L23" s="173" t="str">
        <f aca="false">CONCATENATE(IF(AL24="","",AL24))</f>
        <v>3</v>
      </c>
      <c r="M23" s="172" t="str">
        <f aca="false">CONCATENATE(IF(AH26="","",-AH26),IF(AH26="","",CONCATENATE(",")))</f>
        <v>-11,</v>
      </c>
      <c r="N23" s="173" t="str">
        <f aca="false">CONCATENATE(IF(AI26="","",-AI26),IF(AI26="","",CONCATENATE(",")))</f>
        <v>7,</v>
      </c>
      <c r="O23" s="173" t="str">
        <f aca="false">CONCATENATE(IF(AM26="wo","wo",IF(AM26="-wo","wo",IF(AJ26="","",-AJ26))),IF(AJ26="","",CONCATENATE(",")))</f>
        <v>8,</v>
      </c>
      <c r="P23" s="173" t="str">
        <f aca="false">CONCATENATE(IF(AK26="","",-AK26),IF(AK26="","",CONCATENATE(",")))</f>
        <v>5,</v>
      </c>
      <c r="Q23" s="173" t="str">
        <f aca="false">CONCATENATE(IF(AL26="","",-AL26))</f>
        <v/>
      </c>
      <c r="R23" s="174" t="str">
        <f aca="false">CONCATENATE(IF(AH21="","",AH21),IF(AH21="","",CONCATENATE(",")))</f>
        <v>9,</v>
      </c>
      <c r="S23" s="175" t="str">
        <f aca="false">CONCATENATE(IF(AI21="","",AI21),IF(AI21="","",CONCATENATE(",")))</f>
        <v>8,</v>
      </c>
      <c r="T23" s="175" t="str">
        <f aca="false">CONCATENATE(IF(AM21="wo","wo",IF(AM21="-wo","wo",IF(AJ21="","",AJ21))),IF(AJ21="","",CONCATENATE(",")))</f>
        <v>3,</v>
      </c>
      <c r="U23" s="173" t="str">
        <f aca="false">CONCATENATE(IF(AK21="","",AK21),IF(AK21="","",CONCATENATE(",")))</f>
        <v/>
      </c>
      <c r="V23" s="175" t="str">
        <f aca="false">CONCATENATE(IF(AL21="","",AL21))</f>
        <v/>
      </c>
      <c r="W23" s="162"/>
      <c r="X23" s="162"/>
      <c r="Y23" s="163"/>
      <c r="Z23" s="164"/>
      <c r="AA23" s="134" t="n">
        <f aca="false">IF(AA22="","",AA22+1)</f>
        <v>65</v>
      </c>
      <c r="AB23" s="149" t="n">
        <f aca="false">IF(A28="","",A28)</f>
        <v>11</v>
      </c>
      <c r="AC23" s="150" t="str">
        <f aca="false">IF(AB23="","",VLOOKUP(AB23,[2]Rank!$A$3:$D$300,2))</f>
        <v>Hanáková Nela</v>
      </c>
      <c r="AD23" s="151" t="str">
        <f aca="false">IF(AB23="","",VLOOKUP(AB23,[2]Rank!$A$3:$D$300,3))</f>
        <v>TJ Sokol Vsetín</v>
      </c>
      <c r="AE23" s="149" t="n">
        <f aca="false">IF(A26="","",A26)</f>
        <v>16</v>
      </c>
      <c r="AF23" s="150" t="str">
        <f aca="false">IF(AE23="","",VLOOKUP(AE23,[2]Rank!$A$3:$D$300,2))</f>
        <v>Koďousková Eliška</v>
      </c>
      <c r="AG23" s="150" t="str">
        <f aca="false">IF(AE23="","",VLOOKUP(AE23,[2]Rank!$A$3:$D$300,3))</f>
        <v>SK Dobré</v>
      </c>
      <c r="AH23" s="165" t="s">
        <v>41</v>
      </c>
      <c r="AI23" s="166" t="s">
        <v>50</v>
      </c>
      <c r="AJ23" s="166" t="s">
        <v>291</v>
      </c>
      <c r="AK23" s="166"/>
      <c r="AL23" s="167"/>
      <c r="AM23" s="168"/>
      <c r="AN23" s="134" t="n">
        <f aca="false">IF(AM23="wo",3,COUNTIF(AU23:AY23,"&gt;0"))</f>
        <v>0</v>
      </c>
      <c r="AO23" s="134" t="n">
        <f aca="false">IF(AM23="-wo",3,COUNTIF(AU23:AY23,"&lt;0"))</f>
        <v>3</v>
      </c>
      <c r="AP23" s="134" t="n">
        <f aca="false">IF(AN23=AO23,0,IF(AN23&gt;AO23,AB23,AE23))</f>
        <v>16</v>
      </c>
      <c r="AQ23" s="150" t="str">
        <f aca="false">IF($AP23=0,"",VLOOKUP($AP23,[2]Rank!$A$3:$D$300,2))</f>
        <v>Koďousková Eliška</v>
      </c>
      <c r="AR23" s="156"/>
      <c r="AS23" s="134" t="n">
        <f aca="false">IF(AM23="wo",2,IF(AM23="-wo",0,IF(AH23="",0,IF(AN23&gt;AO23,2,1))))</f>
        <v>1</v>
      </c>
      <c r="AT23" s="156" t="n">
        <f aca="false">IF(AM23="wo",0,IF(AM23="-wo",2,IF(AH23="",0,IF(AO23&gt;AN23,2,1))))</f>
        <v>2</v>
      </c>
      <c r="AU23" s="134" t="n">
        <f aca="false">IF(AH23="",0,IF(MID(AH23,1,1)="-",-1,1))</f>
        <v>-1</v>
      </c>
      <c r="AV23" s="134" t="n">
        <f aca="false">IF(AI23="",0,IF(MID(AI23,1,1)="-",-1,1))</f>
        <v>-1</v>
      </c>
      <c r="AW23" s="134" t="n">
        <f aca="false">IF(AJ23="",0,IF(MID(AJ23,1,1)="-",-1,1))</f>
        <v>-1</v>
      </c>
      <c r="AX23" s="134" t="n">
        <f aca="false">IF(AK23="",0,IF(MID(AK23,1,1)="-",-1,1))</f>
        <v>0</v>
      </c>
      <c r="AY23" s="134" t="n">
        <f aca="false">IF(AL23="",0,IF(MID(AL23,1,1)="-",-1,1))</f>
        <v>0</v>
      </c>
      <c r="AZ23" s="108"/>
      <c r="BA23" s="190"/>
      <c r="BB23" s="191"/>
      <c r="BC23" s="192"/>
      <c r="BD23" s="192"/>
      <c r="BE23" s="192"/>
      <c r="BF23" s="192"/>
      <c r="BG23" s="192"/>
      <c r="BI23" s="108"/>
      <c r="BJ23" s="108"/>
      <c r="BK23" s="108"/>
      <c r="BL23" s="108"/>
      <c r="BM23" s="108"/>
      <c r="BN23" s="108"/>
      <c r="BO23" s="108"/>
      <c r="BP23" s="108"/>
      <c r="BQ23" s="108"/>
    </row>
    <row r="24" customFormat="false" ht="13.5" hidden="false" customHeight="true" outlineLevel="0" collapsed="false">
      <c r="A24" s="176" t="n">
        <v>10</v>
      </c>
      <c r="B24" s="158" t="str">
        <f aca="false">IF(A24="","",VLOOKUP(A24,[2]Rank!$A$3:$D$300,3))</f>
        <v>TJ SB Světlá nad Sázavou</v>
      </c>
      <c r="C24" s="177" t="str">
        <f aca="false">IF(AN24+AO24=0,"",CONCATENATE(AO24,":",AN24))</f>
        <v>2:3</v>
      </c>
      <c r="D24" s="177"/>
      <c r="E24" s="177"/>
      <c r="F24" s="177"/>
      <c r="G24" s="177"/>
      <c r="H24" s="178" t="str">
        <f aca="false">$C$6</f>
        <v>BTM</v>
      </c>
      <c r="I24" s="178"/>
      <c r="J24" s="178"/>
      <c r="K24" s="178"/>
      <c r="L24" s="178"/>
      <c r="M24" s="161" t="str">
        <f aca="false">IF(AN22+AO22=0,"",CONCATENATE(AN22,":",AO22))</f>
        <v>1:3</v>
      </c>
      <c r="N24" s="161"/>
      <c r="O24" s="161"/>
      <c r="P24" s="161"/>
      <c r="Q24" s="161"/>
      <c r="R24" s="179" t="str">
        <f aca="false">IF(AN25+AO25=0,"",CONCATENATE(AN25,":",AO25))</f>
        <v>0:3</v>
      </c>
      <c r="S24" s="179"/>
      <c r="T24" s="179"/>
      <c r="U24" s="179"/>
      <c r="V24" s="179"/>
      <c r="W24" s="180" t="str">
        <f aca="false">IF(AN22+AO24+AN25+AO22+AN24+AO25=0,"",CONCATENATE(SUM(AN22,AO24,AN25)," : ",SUM(AO22,AN24,AO25)))</f>
        <v>3 : 9</v>
      </c>
      <c r="X24" s="180"/>
      <c r="Y24" s="181" t="n">
        <f aca="false">IF($AS22+$AT24+$AS25=0,"",$AS22+$AT24+$AS25)</f>
        <v>3</v>
      </c>
      <c r="Z24" s="182" t="n">
        <v>4</v>
      </c>
      <c r="AA24" s="134" t="n">
        <f aca="false">IF(AA23="","",AA23+1)</f>
        <v>66</v>
      </c>
      <c r="AB24" s="149" t="n">
        <f aca="false">IF(A22="","",A22)</f>
        <v>3</v>
      </c>
      <c r="AC24" s="150" t="str">
        <f aca="false">IF(AB24="","",VLOOKUP(AB24,[2]Rank!$A$3:$D$300,2))</f>
        <v>Hnojská Andrea</v>
      </c>
      <c r="AD24" s="151" t="str">
        <f aca="false">IF(AB24="","",VLOOKUP(AB24,[2]Rank!$A$3:$D$300,3))</f>
        <v>TJ Klatovy</v>
      </c>
      <c r="AE24" s="149" t="n">
        <f aca="false">IF(A24="","",A24)</f>
        <v>10</v>
      </c>
      <c r="AF24" s="150" t="str">
        <f aca="false">IF(AE24="","",VLOOKUP(AE24,[2]Rank!$A$3:$D$300,2))</f>
        <v>Růžičková Daniela</v>
      </c>
      <c r="AG24" s="150" t="str">
        <f aca="false">IF(AE24="","",VLOOKUP(AE24,[2]Rank!$A$3:$D$300,3))</f>
        <v>TJ SB Světlá nad Sázavou</v>
      </c>
      <c r="AH24" s="165" t="s">
        <v>34</v>
      </c>
      <c r="AI24" s="166" t="s">
        <v>41</v>
      </c>
      <c r="AJ24" s="166" t="s">
        <v>34</v>
      </c>
      <c r="AK24" s="166" t="s">
        <v>41</v>
      </c>
      <c r="AL24" s="167" t="s">
        <v>48</v>
      </c>
      <c r="AM24" s="168"/>
      <c r="AN24" s="134" t="n">
        <f aca="false">IF(AM24="wo",3,COUNTIF(AU24:AY24,"&gt;0"))</f>
        <v>3</v>
      </c>
      <c r="AO24" s="134" t="n">
        <f aca="false">IF(AM24="-wo",3,COUNTIF(AU24:AY24,"&lt;0"))</f>
        <v>2</v>
      </c>
      <c r="AP24" s="134" t="n">
        <f aca="false">IF(AN24=AO24,0,IF(AN24&gt;AO24,AB24,AE24))</f>
        <v>3</v>
      </c>
      <c r="AQ24" s="150" t="str">
        <f aca="false">IF($AP24=0,"",VLOOKUP($AP24,[2]Rank!$A$3:$D$300,2))</f>
        <v>Hnojská Andrea</v>
      </c>
      <c r="AR24" s="156"/>
      <c r="AS24" s="134" t="n">
        <f aca="false">IF(AM24="wo",2,IF(AM24="-wo",0,IF(AH24="",0,IF(AN24&gt;AO24,2,1))))</f>
        <v>2</v>
      </c>
      <c r="AT24" s="156" t="n">
        <f aca="false">IF(AM24="wo",0,IF(AM24="-wo",2,IF(AH24="",0,IF(AO24&gt;AN24,2,1))))</f>
        <v>1</v>
      </c>
      <c r="AU24" s="134" t="n">
        <f aca="false">IF(AH24="",0,IF(MID(AH24,1,1)="-",-1,1))</f>
        <v>1</v>
      </c>
      <c r="AV24" s="134" t="n">
        <f aca="false">IF(AI24="",0,IF(MID(AI24,1,1)="-",-1,1))</f>
        <v>-1</v>
      </c>
      <c r="AW24" s="134" t="n">
        <f aca="false">IF(AJ24="",0,IF(MID(AJ24,1,1)="-",-1,1))</f>
        <v>1</v>
      </c>
      <c r="AX24" s="134" t="n">
        <f aca="false">IF(AK24="",0,IF(MID(AK24,1,1)="-",-1,1))</f>
        <v>-1</v>
      </c>
      <c r="AY24" s="134" t="n">
        <f aca="false">IF(AL24="",0,IF(MID(AL24,1,1)="-",-1,1))</f>
        <v>1</v>
      </c>
      <c r="AZ24" s="108"/>
      <c r="BA24" s="190"/>
      <c r="BB24" s="191"/>
      <c r="BC24" s="192"/>
      <c r="BD24" s="192"/>
      <c r="BE24" s="192"/>
      <c r="BF24" s="192"/>
      <c r="BG24" s="192"/>
      <c r="BI24" s="108"/>
      <c r="BJ24" s="108"/>
      <c r="BK24" s="108"/>
      <c r="BL24" s="108"/>
      <c r="BM24" s="108"/>
      <c r="BN24" s="108"/>
      <c r="BO24" s="108"/>
      <c r="BP24" s="108"/>
      <c r="BQ24" s="108"/>
    </row>
    <row r="25" customFormat="false" ht="13.5" hidden="false" customHeight="true" outlineLevel="0" collapsed="false">
      <c r="A25" s="176"/>
      <c r="B25" s="170" t="str">
        <f aca="false">IF(A24="","",VLOOKUP(A24,[2]Rank!$A$3:$D$300,2))</f>
        <v>Růžičková Daniela</v>
      </c>
      <c r="C25" s="172" t="str">
        <f aca="false">CONCATENATE(IF(AH24="","",-AH24),IF(AH24="","",CONCATENATE(",")))</f>
        <v>-6,</v>
      </c>
      <c r="D25" s="173" t="str">
        <f aca="false">CONCATENATE(IF(AI24="","",-AI24),IF(AI24="","",CONCATENATE(",")))</f>
        <v>9,</v>
      </c>
      <c r="E25" s="173" t="str">
        <f aca="false">CONCATENATE(IF(AM24="wo","wo",IF(AM24="-wo","wo",IF(AJ24="","",-AJ24))),IF(AJ24="","",CONCATENATE(",")))</f>
        <v>-6,</v>
      </c>
      <c r="F25" s="173" t="str">
        <f aca="false">CONCATENATE(IF(AK24="","",-AK24),IF(AK24="","",CONCATENATE(",")))</f>
        <v>9,</v>
      </c>
      <c r="G25" s="188" t="str">
        <f aca="false">CONCATENATE(IF(AL24="","",-AL24))</f>
        <v>-3</v>
      </c>
      <c r="H25" s="189" t="str">
        <f aca="false">$C$7</f>
        <v>mladší žákyně</v>
      </c>
      <c r="I25" s="189"/>
      <c r="J25" s="189"/>
      <c r="K25" s="189"/>
      <c r="L25" s="189"/>
      <c r="M25" s="172" t="str">
        <f aca="false">CONCATENATE(IF(AH22="","",AH22),IF(AH22="","",CONCATENATE(",")))</f>
        <v>3,</v>
      </c>
      <c r="N25" s="173" t="str">
        <f aca="false">CONCATENATE(IF(AI22="","",AI22),IF(AI22="","",CONCATENATE(",")))</f>
        <v>-11,</v>
      </c>
      <c r="O25" s="173" t="str">
        <f aca="false">CONCATENATE(IF(AM22="wo","wo",IF(AM22="-wo","wo",IF(AJ22="","",AJ22))),IF(AJ22="","",CONCATENATE(",")))</f>
        <v>-5,</v>
      </c>
      <c r="P25" s="173" t="str">
        <f aca="false">CONCATENATE(IF(AK22="","",AK22),IF(AK22="","",CONCATENATE(",")))</f>
        <v>-3,</v>
      </c>
      <c r="Q25" s="173" t="str">
        <f aca="false">CONCATENATE(IF(AL22="","",AL22))</f>
        <v/>
      </c>
      <c r="R25" s="172" t="str">
        <f aca="false">CONCATENATE(IF(AH25="","",AH25),IF(AH25="","",CONCATENATE(",")))</f>
        <v>-10,</v>
      </c>
      <c r="S25" s="173" t="str">
        <f aca="false">CONCATENATE(IF(AI25="","",AI25),IF(AI25="","",CONCATENATE(",")))</f>
        <v>-9,</v>
      </c>
      <c r="T25" s="173" t="str">
        <f aca="false">CONCATENATE(IF(AM25="wo","wo",IF(AM25="-wo","wo",IF(AJ25="","",AJ25))),IF(AJ25="","",CONCATENATE(",")))</f>
        <v>-2,</v>
      </c>
      <c r="U25" s="173" t="str">
        <f aca="false">CONCATENATE(IF(AK25="","",AK25),IF(AK25="","",CONCATENATE(",")))</f>
        <v/>
      </c>
      <c r="V25" s="173" t="str">
        <f aca="false">CONCATENATE(IF(AL25="","",AL25))</f>
        <v/>
      </c>
      <c r="W25" s="180"/>
      <c r="X25" s="180"/>
      <c r="Y25" s="181"/>
      <c r="Z25" s="182"/>
      <c r="AA25" s="134" t="n">
        <f aca="false">IF(AA24="","",AA24+1)</f>
        <v>67</v>
      </c>
      <c r="AB25" s="149" t="n">
        <f aca="false">IF(A24="","",A24)</f>
        <v>10</v>
      </c>
      <c r="AC25" s="150" t="str">
        <f aca="false">IF(AB25="","",VLOOKUP(AB25,[2]Rank!$A$3:$D$300,2))</f>
        <v>Růžičková Daniela</v>
      </c>
      <c r="AD25" s="151" t="str">
        <f aca="false">IF(AB25="","",VLOOKUP(AB25,[2]Rank!$A$3:$D$300,3))</f>
        <v>TJ SB Světlá nad Sázavou</v>
      </c>
      <c r="AE25" s="149" t="n">
        <f aca="false">IF(A28="","",A28)</f>
        <v>11</v>
      </c>
      <c r="AF25" s="150" t="str">
        <f aca="false">IF(AE25="","",VLOOKUP(AE25,[2]Rank!$A$3:$D$300,2))</f>
        <v>Hanáková Nela</v>
      </c>
      <c r="AG25" s="150" t="str">
        <f aca="false">IF(AE25="","",VLOOKUP(AE25,[2]Rank!$A$3:$D$300,3))</f>
        <v>TJ Sokol Vsetín</v>
      </c>
      <c r="AH25" s="165" t="s">
        <v>58</v>
      </c>
      <c r="AI25" s="166" t="s">
        <v>41</v>
      </c>
      <c r="AJ25" s="166" t="s">
        <v>291</v>
      </c>
      <c r="AK25" s="166"/>
      <c r="AL25" s="167"/>
      <c r="AM25" s="168"/>
      <c r="AN25" s="134" t="n">
        <f aca="false">IF(AM25="wo",3,COUNTIF(AU25:AY25,"&gt;0"))</f>
        <v>0</v>
      </c>
      <c r="AO25" s="134" t="n">
        <f aca="false">IF(AM25="-wo",3,COUNTIF(AU25:AY25,"&lt;0"))</f>
        <v>3</v>
      </c>
      <c r="AP25" s="134" t="n">
        <f aca="false">IF(AN25=AO25,0,IF(AN25&gt;AO25,AB25,AE25))</f>
        <v>11</v>
      </c>
      <c r="AQ25" s="150" t="str">
        <f aca="false">IF($AP25=0,"",VLOOKUP($AP25,[2]Rank!$A$3:$D$300,2))</f>
        <v>Hanáková Nela</v>
      </c>
      <c r="AR25" s="156"/>
      <c r="AS25" s="134" t="n">
        <f aca="false">IF(AM25="wo",2,IF(AM25="-wo",0,IF(AH25="",0,IF(AN25&gt;AO25,2,1))))</f>
        <v>1</v>
      </c>
      <c r="AT25" s="156" t="n">
        <f aca="false">IF(AM25="wo",0,IF(AM25="-wo",2,IF(AH25="",0,IF(AO25&gt;AN25,2,1))))</f>
        <v>2</v>
      </c>
      <c r="AU25" s="134" t="n">
        <f aca="false">IF(AH25="",0,IF(MID(AH25,1,1)="-",-1,1))</f>
        <v>-1</v>
      </c>
      <c r="AV25" s="134" t="n">
        <f aca="false">IF(AI25="",0,IF(MID(AI25,1,1)="-",-1,1))</f>
        <v>-1</v>
      </c>
      <c r="AW25" s="134" t="n">
        <f aca="false">IF(AJ25="",0,IF(MID(AJ25,1,1)="-",-1,1))</f>
        <v>-1</v>
      </c>
      <c r="AX25" s="134" t="n">
        <f aca="false">IF(AK25="",0,IF(MID(AK25,1,1)="-",-1,1))</f>
        <v>0</v>
      </c>
      <c r="AY25" s="134" t="n">
        <f aca="false">IF(AL25="",0,IF(MID(AL25,1,1)="-",-1,1))</f>
        <v>0</v>
      </c>
      <c r="AZ25" s="108"/>
      <c r="BA25" s="190"/>
      <c r="BB25" s="191"/>
      <c r="BC25" s="192"/>
      <c r="BD25" s="192"/>
      <c r="BE25" s="192"/>
      <c r="BF25" s="192"/>
      <c r="BG25" s="192"/>
      <c r="BI25" s="108"/>
      <c r="BJ25" s="108"/>
      <c r="BK25" s="108"/>
      <c r="BL25" s="108"/>
      <c r="BM25" s="108"/>
      <c r="BN25" s="108"/>
      <c r="BO25" s="108"/>
      <c r="BP25" s="108"/>
      <c r="BQ25" s="108"/>
    </row>
    <row r="26" customFormat="false" ht="13.5" hidden="false" customHeight="true" outlineLevel="0" collapsed="false">
      <c r="A26" s="176" t="n">
        <v>16</v>
      </c>
      <c r="B26" s="158" t="str">
        <f aca="false">IF(A26="","",VLOOKUP(A26,[2]Rank!$A$3:$D$300,3))</f>
        <v>SK Dobré</v>
      </c>
      <c r="C26" s="177" t="str">
        <f aca="false">IF(AN26+AO26=0,"",CONCATENATE(AN26,":",AO26))</f>
        <v>1:3</v>
      </c>
      <c r="D26" s="177"/>
      <c r="E26" s="177"/>
      <c r="F26" s="177"/>
      <c r="G26" s="177"/>
      <c r="H26" s="193" t="str">
        <f aca="false">IF(AN22+AO22=0,"",CONCATENATE(AO22,":",AN22))</f>
        <v>3:1</v>
      </c>
      <c r="I26" s="193"/>
      <c r="J26" s="193"/>
      <c r="K26" s="193"/>
      <c r="L26" s="193"/>
      <c r="M26" s="178" t="str">
        <f aca="false">$C$6</f>
        <v>BTM</v>
      </c>
      <c r="N26" s="178"/>
      <c r="O26" s="178"/>
      <c r="P26" s="178"/>
      <c r="Q26" s="178"/>
      <c r="R26" s="179" t="str">
        <f aca="false">IF(AN23+AO23=0,"",CONCATENATE(AO23,":",AN23))</f>
        <v>3:0</v>
      </c>
      <c r="S26" s="179"/>
      <c r="T26" s="179"/>
      <c r="U26" s="179"/>
      <c r="V26" s="179"/>
      <c r="W26" s="180" t="str">
        <f aca="false">IF(AO22+AO23+AN26+AN22+AN23+AO26=0,"",CONCATENATE(SUM(AO22,AO23,AN26)," : ",SUM(AN22,AN23,AO26)))</f>
        <v>7 : 4</v>
      </c>
      <c r="X26" s="180"/>
      <c r="Y26" s="181" t="n">
        <f aca="false">IF($AT22+$AT23+$AS26=0,"",$AT22+$AT23+$AS26)</f>
        <v>5</v>
      </c>
      <c r="Z26" s="182" t="n">
        <v>2</v>
      </c>
      <c r="AA26" s="134" t="n">
        <f aca="false">IF(AA25="","",AA25+1)</f>
        <v>68</v>
      </c>
      <c r="AB26" s="149" t="n">
        <f aca="false">IF(A26="","",A26)</f>
        <v>16</v>
      </c>
      <c r="AC26" s="150" t="str">
        <f aca="false">IF(AB26="","",VLOOKUP(AB26,[2]Rank!$A$3:$D$300,2))</f>
        <v>Koďousková Eliška</v>
      </c>
      <c r="AD26" s="151" t="str">
        <f aca="false">IF(AB26="","",VLOOKUP(AB26,[2]Rank!$A$3:$D$300,3))</f>
        <v>SK Dobré</v>
      </c>
      <c r="AE26" s="149" t="n">
        <f aca="false">IF(A22="","",A22)</f>
        <v>3</v>
      </c>
      <c r="AF26" s="150" t="str">
        <f aca="false">IF(AE26="","",VLOOKUP(AE26,[2]Rank!$A$3:$D$300,2))</f>
        <v>Hnojská Andrea</v>
      </c>
      <c r="AG26" s="150" t="str">
        <f aca="false">IF(AE26="","",VLOOKUP(AE26,[2]Rank!$A$3:$D$300,3))</f>
        <v>TJ Klatovy</v>
      </c>
      <c r="AH26" s="194" t="s">
        <v>38</v>
      </c>
      <c r="AI26" s="195" t="s">
        <v>49</v>
      </c>
      <c r="AJ26" s="195" t="s">
        <v>50</v>
      </c>
      <c r="AK26" s="195" t="s">
        <v>53</v>
      </c>
      <c r="AL26" s="196"/>
      <c r="AM26" s="197"/>
      <c r="AN26" s="134" t="n">
        <f aca="false">IF(AM26="wo",3,COUNTIF(AU26:AY26,"&gt;0"))</f>
        <v>1</v>
      </c>
      <c r="AO26" s="134" t="n">
        <f aca="false">IF(AM26="-wo",3,COUNTIF(AU26:AY26,"&lt;0"))</f>
        <v>3</v>
      </c>
      <c r="AP26" s="134" t="n">
        <f aca="false">IF(AN26=AO26,0,IF(AN26&gt;AO26,AB26,AE26))</f>
        <v>3</v>
      </c>
      <c r="AQ26" s="150" t="str">
        <f aca="false">IF($AP26=0,"",VLOOKUP($AP26,[2]Rank!$A$3:$D$300,2))</f>
        <v>Hnojská Andrea</v>
      </c>
      <c r="AR26" s="156"/>
      <c r="AS26" s="134" t="n">
        <f aca="false">IF(AM26="wo",2,IF(AM26="-wo",0,IF(AH26="",0,IF(AN26&gt;AO26,2,1))))</f>
        <v>1</v>
      </c>
      <c r="AT26" s="156" t="n">
        <f aca="false">IF(AM26="wo",0,IF(AM26="-wo",2,IF(AH26="",0,IF(AO26&gt;AN26,2,1))))</f>
        <v>2</v>
      </c>
      <c r="AU26" s="134" t="n">
        <f aca="false">IF(AH26="",0,IF(MID(AH26,1,1)="-",-1,1))</f>
        <v>1</v>
      </c>
      <c r="AV26" s="134" t="n">
        <f aca="false">IF(AI26="",0,IF(MID(AI26,1,1)="-",-1,1))</f>
        <v>-1</v>
      </c>
      <c r="AW26" s="134" t="n">
        <f aca="false">IF(AJ26="",0,IF(MID(AJ26,1,1)="-",-1,1))</f>
        <v>-1</v>
      </c>
      <c r="AX26" s="134" t="n">
        <f aca="false">IF(AK26="",0,IF(MID(AK26,1,1)="-",-1,1))</f>
        <v>-1</v>
      </c>
      <c r="AY26" s="134" t="n">
        <f aca="false">IF(AL26="",0,IF(MID(AL26,1,1)="-",-1,1))</f>
        <v>0</v>
      </c>
      <c r="AZ26" s="108"/>
      <c r="BA26" s="190"/>
      <c r="BB26" s="191"/>
      <c r="BC26" s="192"/>
      <c r="BD26" s="192"/>
      <c r="BE26" s="192"/>
      <c r="BF26" s="192"/>
      <c r="BG26" s="192"/>
      <c r="BI26" s="108"/>
      <c r="BJ26" s="108"/>
      <c r="BK26" s="108"/>
      <c r="BL26" s="108"/>
      <c r="BM26" s="108"/>
      <c r="BN26" s="108"/>
      <c r="BO26" s="108"/>
      <c r="BP26" s="108"/>
      <c r="BQ26" s="108"/>
    </row>
    <row r="27" customFormat="false" ht="13.5" hidden="false" customHeight="true" outlineLevel="0" collapsed="false">
      <c r="A27" s="176"/>
      <c r="B27" s="170" t="str">
        <f aca="false">IF(A26="","",VLOOKUP(A26,[2]Rank!$A$3:$D$300,2))</f>
        <v>Koďousková Eliška</v>
      </c>
      <c r="C27" s="172" t="str">
        <f aca="false">CONCATENATE(IF(AH26="","",AH26),IF(AH26="","",CONCATENATE(",")))</f>
        <v>11,</v>
      </c>
      <c r="D27" s="173" t="str">
        <f aca="false">CONCATENATE(IF(AI26="","",AI26),IF(AI26="","",CONCATENATE(",")))</f>
        <v>-7,</v>
      </c>
      <c r="E27" s="173" t="str">
        <f aca="false">CONCATENATE(IF(AM26="wo","wo",IF(AM26="-wo","wo",IF(AJ26="","",AJ26))),IF(AJ26="","",CONCATENATE(",")))</f>
        <v>-8,</v>
      </c>
      <c r="F27" s="173" t="str">
        <f aca="false">CONCATENATE(IF(AK26="","",AK26),IF(AK26="","",CONCATENATE(",")))</f>
        <v>-5,</v>
      </c>
      <c r="G27" s="188" t="str">
        <f aca="false">CONCATENATE(IF(AL26="","",AL26))</f>
        <v/>
      </c>
      <c r="H27" s="172" t="str">
        <f aca="false">CONCATENATE(IF(AH22="","",-AH22),IF(AH22="","",CONCATENATE(",")))</f>
        <v>-3,</v>
      </c>
      <c r="I27" s="173" t="str">
        <f aca="false">CONCATENATE(IF(AI22="","",-AI22),IF(AI22="","",CONCATENATE(",")))</f>
        <v>11,</v>
      </c>
      <c r="J27" s="173" t="str">
        <f aca="false">CONCATENATE(IF(AM22="wo","wo",IF(AM22="-wo","wo",IF(AJ22="","",-AJ22))),IF(AJ22="","",CONCATENATE(",")))</f>
        <v>5,</v>
      </c>
      <c r="K27" s="173" t="str">
        <f aca="false">CONCATENATE(IF(AK22="","",-AK22),IF(AK22="","",CONCATENATE(",")))</f>
        <v>3,</v>
      </c>
      <c r="L27" s="173" t="str">
        <f aca="false">CONCATENATE(IF(AL22="","",-AL22))</f>
        <v/>
      </c>
      <c r="M27" s="189" t="str">
        <f aca="false">$C$7</f>
        <v>mladší žákyně</v>
      </c>
      <c r="N27" s="189"/>
      <c r="O27" s="189"/>
      <c r="P27" s="189"/>
      <c r="Q27" s="189"/>
      <c r="R27" s="172" t="str">
        <f aca="false">CONCATENATE(IF(AH23="","",-AH23),IF(AH23="","",CONCATENATE(",")))</f>
        <v>9,</v>
      </c>
      <c r="S27" s="173" t="str">
        <f aca="false">CONCATENATE(IF(AI23="","",-AI23),IF(AI23="","",CONCATENATE(",")))</f>
        <v>8,</v>
      </c>
      <c r="T27" s="173" t="str">
        <f aca="false">CONCATENATE(IF(AM23="wo","wo",IF(AM23="-wo","wo",IF(AJ23="","",-AJ23))),IF(AJ23="","",CONCATENATE(",")))</f>
        <v>2,</v>
      </c>
      <c r="U27" s="173" t="str">
        <f aca="false">CONCATENATE(IF(AK23="","",-AK23),IF(AK23="","",CONCATENATE(",")))</f>
        <v/>
      </c>
      <c r="V27" s="173" t="str">
        <f aca="false">CONCATENATE(IF(AL23="","",-AL23))</f>
        <v/>
      </c>
      <c r="W27" s="180"/>
      <c r="X27" s="180"/>
      <c r="Y27" s="181"/>
      <c r="Z27" s="182"/>
      <c r="AA27" s="198"/>
      <c r="AB27" s="199"/>
      <c r="AC27" s="150"/>
      <c r="AD27" s="151"/>
      <c r="AE27" s="199"/>
      <c r="AF27" s="150"/>
      <c r="AG27" s="150"/>
      <c r="AH27" s="198"/>
      <c r="AI27" s="198"/>
      <c r="AJ27" s="198"/>
      <c r="AK27" s="198"/>
      <c r="AL27" s="198"/>
      <c r="AM27" s="200"/>
      <c r="AN27" s="134"/>
      <c r="AO27" s="134"/>
      <c r="AP27" s="199"/>
      <c r="AQ27" s="150"/>
      <c r="AR27" s="156"/>
      <c r="AS27" s="134"/>
      <c r="AT27" s="156"/>
      <c r="AU27" s="199"/>
      <c r="AV27" s="199"/>
      <c r="AW27" s="199"/>
      <c r="AX27" s="199"/>
      <c r="AY27" s="199"/>
      <c r="AZ27" s="108"/>
      <c r="BA27" s="190"/>
      <c r="BB27" s="191"/>
      <c r="BC27" s="192"/>
      <c r="BD27" s="192"/>
      <c r="BE27" s="192"/>
      <c r="BF27" s="192"/>
      <c r="BG27" s="192"/>
      <c r="BI27" s="108"/>
      <c r="BJ27" s="108"/>
      <c r="BK27" s="108"/>
      <c r="BL27" s="108"/>
      <c r="BM27" s="108"/>
      <c r="BN27" s="108"/>
      <c r="BO27" s="108"/>
      <c r="BP27" s="108"/>
      <c r="BQ27" s="108"/>
    </row>
    <row r="28" customFormat="false" ht="13.5" hidden="false" customHeight="true" outlineLevel="0" collapsed="false">
      <c r="A28" s="176" t="n">
        <v>11</v>
      </c>
      <c r="B28" s="158" t="str">
        <f aca="false">IF(A28="","",VLOOKUP(A28,[2]Rank!$A$3:$D$300,3))</f>
        <v>TJ Sokol Vsetín</v>
      </c>
      <c r="C28" s="177" t="str">
        <f aca="false">IF(AN21+AO21=0,"",CONCATENATE(AO21,":",AN21))</f>
        <v>0:3</v>
      </c>
      <c r="D28" s="177"/>
      <c r="E28" s="177"/>
      <c r="F28" s="177"/>
      <c r="G28" s="177"/>
      <c r="H28" s="193" t="str">
        <f aca="false">IF(AN25+AO25=0,"",CONCATENATE(AO25,":",AN25))</f>
        <v>3:0</v>
      </c>
      <c r="I28" s="193"/>
      <c r="J28" s="193"/>
      <c r="K28" s="193"/>
      <c r="L28" s="193"/>
      <c r="M28" s="161" t="str">
        <f aca="false">IF(AN23+AO23=0,"",CONCATENATE(AN23,":",AO23))</f>
        <v>0:3</v>
      </c>
      <c r="N28" s="161"/>
      <c r="O28" s="161"/>
      <c r="P28" s="161"/>
      <c r="Q28" s="161"/>
      <c r="R28" s="178" t="str">
        <f aca="false">$C$6</f>
        <v>BTM</v>
      </c>
      <c r="S28" s="178"/>
      <c r="T28" s="178"/>
      <c r="U28" s="178"/>
      <c r="V28" s="178"/>
      <c r="W28" s="180" t="str">
        <f aca="false">IF(AO21+AO25+AN23+AN25+AN21+AO23=0,"",CONCATENATE(SUM(AO21,AO25,AN23)," : ",SUM(AN25,AN21,AO23)))</f>
        <v>3 : 6</v>
      </c>
      <c r="X28" s="180"/>
      <c r="Y28" s="181" t="n">
        <f aca="false">IF($AT21+$AS23+$AT25=0,"",$AT21+$AS23+$AT25)</f>
        <v>4</v>
      </c>
      <c r="Z28" s="182" t="n">
        <v>3</v>
      </c>
      <c r="AA28" s="198"/>
      <c r="AB28" s="199"/>
      <c r="AC28" s="150"/>
      <c r="AD28" s="151"/>
      <c r="AE28" s="199"/>
      <c r="AF28" s="150"/>
      <c r="AG28" s="150"/>
      <c r="AH28" s="198"/>
      <c r="AI28" s="198"/>
      <c r="AJ28" s="198"/>
      <c r="AK28" s="198"/>
      <c r="AL28" s="198"/>
      <c r="AM28" s="200"/>
      <c r="AN28" s="134"/>
      <c r="AO28" s="134"/>
      <c r="AP28" s="199"/>
      <c r="AQ28" s="150"/>
      <c r="AR28" s="156"/>
      <c r="AS28" s="134"/>
      <c r="AT28" s="156"/>
      <c r="AU28" s="199"/>
      <c r="AV28" s="199"/>
      <c r="AW28" s="199"/>
      <c r="AX28" s="199"/>
      <c r="AY28" s="199"/>
      <c r="AZ28" s="108"/>
      <c r="BA28" s="190"/>
      <c r="BB28" s="191"/>
      <c r="BC28" s="192"/>
      <c r="BD28" s="192"/>
      <c r="BE28" s="192"/>
      <c r="BF28" s="192"/>
      <c r="BG28" s="192"/>
      <c r="BI28" s="108"/>
      <c r="BJ28" s="108"/>
      <c r="BK28" s="108"/>
      <c r="BL28" s="108"/>
      <c r="BM28" s="108"/>
      <c r="BN28" s="108"/>
      <c r="BO28" s="108"/>
      <c r="BP28" s="108"/>
      <c r="BQ28" s="108"/>
    </row>
    <row r="29" customFormat="false" ht="13.5" hidden="false" customHeight="true" outlineLevel="0" collapsed="false">
      <c r="A29" s="176"/>
      <c r="B29" s="170" t="str">
        <f aca="false">IF(A28="","",VLOOKUP(A28,[2]Rank!$A$3:$D$300,2))</f>
        <v>Hanáková Nela</v>
      </c>
      <c r="C29" s="172" t="str">
        <f aca="false">CONCATENATE(IF(AH21="","",-AH21),IF(AH21="","",CONCATENATE(",")))</f>
        <v>-9,</v>
      </c>
      <c r="D29" s="173" t="str">
        <f aca="false">CONCATENATE(IF(AI21="","",-AI21),IF(AI21="","",CONCATENATE(",")))</f>
        <v>-8,</v>
      </c>
      <c r="E29" s="173" t="str">
        <f aca="false">CONCATENATE(IF(AM21="wo","wo",IF(AM21="-wo","wo",IF(AJ21="","",-AJ21))),IF(AJ21="","",CONCATENATE(",")))</f>
        <v>-3,</v>
      </c>
      <c r="F29" s="173" t="str">
        <f aca="false">CONCATENATE(IF(AK21="","",-AK21),IF(AK21="","",CONCATENATE(",")))</f>
        <v/>
      </c>
      <c r="G29" s="188" t="str">
        <f aca="false">CONCATENATE(IF(AL21="","",-AL21))</f>
        <v/>
      </c>
      <c r="H29" s="172" t="str">
        <f aca="false">CONCATENATE(IF(AH25="","",-AH25),IF(AH25="","",CONCATENATE(",")))</f>
        <v>10,</v>
      </c>
      <c r="I29" s="173" t="str">
        <f aca="false">CONCATENATE(IF(AI25="","",-AI25),IF(AI25="","",CONCATENATE(",")))</f>
        <v>9,</v>
      </c>
      <c r="J29" s="173" t="str">
        <f aca="false">CONCATENATE(IF(AM25="wo","wo",IF(AM25="-wo","wo",IF(AJ25="","",-AJ25))),IF(AJ25="","",CONCATENATE(",")))</f>
        <v>2,</v>
      </c>
      <c r="K29" s="173" t="str">
        <f aca="false">CONCATENATE(IF(AK25="","",-AK25),IF(AK25="","",CONCATENATE(",")))</f>
        <v/>
      </c>
      <c r="L29" s="173" t="str">
        <f aca="false">CONCATENATE(IF(AL25="","",-AL25))</f>
        <v/>
      </c>
      <c r="M29" s="172" t="str">
        <f aca="false">CONCATENATE(IF(AH23="","",AH23),IF(AH23="","",CONCATENATE(",")))</f>
        <v>-9,</v>
      </c>
      <c r="N29" s="173" t="str">
        <f aca="false">CONCATENATE(IF(AI23="","",AI23),IF(AI23="","",CONCATENATE(",")))</f>
        <v>-8,</v>
      </c>
      <c r="O29" s="173" t="str">
        <f aca="false">CONCATENATE(IF(AM23="wo","wo",IF(AM23="-wo","wo",IF(AJ23="","",AJ23))),IF(AJ23="","",CONCATENATE(",")))</f>
        <v>-2,</v>
      </c>
      <c r="P29" s="173" t="str">
        <f aca="false">CONCATENATE(IF(AK23="","",AK23),IF(AK23="","",CONCATENATE(",")))</f>
        <v/>
      </c>
      <c r="Q29" s="173" t="str">
        <f aca="false">CONCATENATE(IF(AL23="","",AL23))</f>
        <v/>
      </c>
      <c r="R29" s="189" t="str">
        <f aca="false">$C$7</f>
        <v>mladší žákyně</v>
      </c>
      <c r="S29" s="189"/>
      <c r="T29" s="189"/>
      <c r="U29" s="189"/>
      <c r="V29" s="189"/>
      <c r="W29" s="180"/>
      <c r="X29" s="180"/>
      <c r="Y29" s="181"/>
      <c r="Z29" s="182"/>
      <c r="AA29" s="208"/>
      <c r="AB29" s="209"/>
      <c r="AC29" s="150"/>
      <c r="AD29" s="151"/>
      <c r="AE29" s="209"/>
      <c r="AF29" s="150"/>
      <c r="AG29" s="150"/>
      <c r="AH29" s="208"/>
      <c r="AI29" s="208"/>
      <c r="AJ29" s="208"/>
      <c r="AK29" s="208"/>
      <c r="AL29" s="208"/>
      <c r="AM29" s="210"/>
      <c r="AN29" s="134"/>
      <c r="AO29" s="134"/>
      <c r="AP29" s="209"/>
      <c r="AQ29" s="150"/>
      <c r="AR29" s="156"/>
      <c r="AS29" s="134"/>
      <c r="AT29" s="156"/>
      <c r="AU29" s="209"/>
      <c r="AV29" s="209"/>
      <c r="AW29" s="209"/>
      <c r="AX29" s="209"/>
      <c r="AY29" s="209"/>
      <c r="AZ29" s="108"/>
      <c r="BA29" s="190"/>
      <c r="BB29" s="191"/>
      <c r="BC29" s="192"/>
      <c r="BD29" s="192"/>
      <c r="BE29" s="192"/>
      <c r="BF29" s="192"/>
      <c r="BG29" s="192"/>
      <c r="BI29" s="108"/>
      <c r="BJ29" s="108"/>
      <c r="BK29" s="108"/>
      <c r="BL29" s="108"/>
      <c r="BM29" s="108"/>
      <c r="BN29" s="108"/>
      <c r="BO29" s="108"/>
      <c r="BP29" s="108"/>
      <c r="BQ29" s="108"/>
    </row>
    <row r="30" customFormat="false" ht="13.5" hidden="false" customHeight="true" outlineLevel="0" collapsed="false">
      <c r="A30" s="201"/>
      <c r="B30" s="202" t="s">
        <v>44</v>
      </c>
      <c r="C30" s="203" t="str">
        <f aca="false">IF(OR($A22="",$A28="")," ",CONCATENATE(MID(B23,1,FIND(" ",B23,1)-1),"-",(MID(B29,1,FIND(" ",B29,1)-1))))</f>
        <v>Hnojská-Hanáková</v>
      </c>
      <c r="D30" s="203"/>
      <c r="E30" s="203"/>
      <c r="F30" s="203"/>
      <c r="G30" s="203"/>
      <c r="H30" s="212"/>
      <c r="I30" s="204" t="str">
        <f aca="false">IF(C30=" ","",CONCATENATE("stůl č. "," -"))</f>
        <v>stůl č.  -</v>
      </c>
      <c r="J30" s="204"/>
      <c r="K30" s="204"/>
      <c r="L30" s="204"/>
      <c r="M30" s="205"/>
      <c r="N30" s="205"/>
      <c r="O30" s="206"/>
      <c r="P30" s="206"/>
      <c r="Q30" s="203" t="str">
        <f aca="false">IF(OR($A24="",$A26="")," ",CONCATENATE(MID(B25,1,FIND(" ",B25,1)-1),"-",(MID(B27,1,FIND(" ",B27,1)-1))))</f>
        <v>Růžičková-Koďousková</v>
      </c>
      <c r="R30" s="203"/>
      <c r="S30" s="203"/>
      <c r="T30" s="203"/>
      <c r="U30" s="203"/>
      <c r="V30" s="203"/>
      <c r="W30" s="207" t="str">
        <f aca="false">IF(Q30=" ","",CONCATENATE("stůl č. "," -"))</f>
        <v>stůl č.  -</v>
      </c>
      <c r="X30" s="207"/>
      <c r="Y30" s="207"/>
      <c r="Z30" s="205"/>
      <c r="AA30" s="208"/>
      <c r="AB30" s="209"/>
      <c r="AC30" s="150"/>
      <c r="AD30" s="151"/>
      <c r="AE30" s="209"/>
      <c r="AF30" s="150"/>
      <c r="AG30" s="150"/>
      <c r="AH30" s="208"/>
      <c r="AI30" s="208"/>
      <c r="AJ30" s="208"/>
      <c r="AK30" s="208"/>
      <c r="AL30" s="208"/>
      <c r="AM30" s="210"/>
      <c r="AN30" s="134"/>
      <c r="AO30" s="134"/>
      <c r="AP30" s="209"/>
      <c r="AQ30" s="150"/>
      <c r="AR30" s="156"/>
      <c r="AS30" s="134"/>
      <c r="AT30" s="156"/>
      <c r="AU30" s="209"/>
      <c r="AV30" s="209"/>
      <c r="AW30" s="209"/>
      <c r="AX30" s="209"/>
      <c r="AY30" s="209"/>
      <c r="AZ30" s="108"/>
      <c r="BA30" s="190"/>
      <c r="BB30" s="191"/>
      <c r="BC30" s="192"/>
      <c r="BD30" s="192"/>
      <c r="BE30" s="192"/>
      <c r="BF30" s="192"/>
      <c r="BG30" s="192"/>
      <c r="BI30" s="108"/>
      <c r="BJ30" s="108"/>
      <c r="BK30" s="108"/>
      <c r="BL30" s="108"/>
      <c r="BM30" s="108"/>
      <c r="BN30" s="108"/>
      <c r="BO30" s="108"/>
      <c r="BP30" s="108"/>
      <c r="BQ30" s="108"/>
    </row>
    <row r="31" customFormat="false" ht="13.5" hidden="false" customHeight="true" outlineLevel="0" collapsed="false">
      <c r="A31" s="201"/>
      <c r="B31" s="202" t="s">
        <v>45</v>
      </c>
      <c r="C31" s="203" t="str">
        <f aca="false">IF(OR($A26="",$A28="")," ",CONCATENATE(MID(B29,1,FIND(" ",B29,1)-1),"-",(MID(B27,1,FIND(" ",B27,1)-1))))</f>
        <v>Hanáková-Koďousková</v>
      </c>
      <c r="D31" s="203"/>
      <c r="E31" s="203"/>
      <c r="F31" s="203"/>
      <c r="G31" s="203"/>
      <c r="H31" s="212"/>
      <c r="I31" s="204" t="str">
        <f aca="false">IF(C31=" ","",CONCATENATE("stůl č. "," -"))</f>
        <v>stůl č.  -</v>
      </c>
      <c r="J31" s="204"/>
      <c r="K31" s="204"/>
      <c r="L31" s="204"/>
      <c r="M31" s="205"/>
      <c r="N31" s="205"/>
      <c r="O31" s="211"/>
      <c r="P31" s="211"/>
      <c r="Q31" s="203" t="str">
        <f aca="false">IF(OR($A22="",$A24="")," ",CONCATENATE(MID(B23,1,FIND(" ",B23,1)-1),"-",(MID(B25,1,FIND(" ",B25,1)-1))))</f>
        <v>Hnojská-Růžičková</v>
      </c>
      <c r="R31" s="203"/>
      <c r="S31" s="203"/>
      <c r="T31" s="203"/>
      <c r="U31" s="203"/>
      <c r="V31" s="203"/>
      <c r="W31" s="207" t="str">
        <f aca="false">IF(Q31=" ","",CONCATENATE("stůl č. "," -"))</f>
        <v>stůl č.  -</v>
      </c>
      <c r="X31" s="207"/>
      <c r="Y31" s="207"/>
      <c r="Z31" s="205"/>
      <c r="AA31" s="208"/>
      <c r="AB31" s="209"/>
      <c r="AC31" s="150"/>
      <c r="AD31" s="151"/>
      <c r="AE31" s="209"/>
      <c r="AF31" s="150"/>
      <c r="AG31" s="150"/>
      <c r="AH31" s="208"/>
      <c r="AI31" s="208"/>
      <c r="AJ31" s="208"/>
      <c r="AK31" s="208"/>
      <c r="AL31" s="208"/>
      <c r="AM31" s="210"/>
      <c r="AN31" s="134"/>
      <c r="AO31" s="134"/>
      <c r="AP31" s="209"/>
      <c r="AQ31" s="150"/>
      <c r="AR31" s="156"/>
      <c r="AS31" s="134"/>
      <c r="AT31" s="156"/>
      <c r="AU31" s="209"/>
      <c r="AV31" s="209"/>
      <c r="AW31" s="209"/>
      <c r="AX31" s="209"/>
      <c r="AY31" s="209"/>
      <c r="AZ31" s="108"/>
      <c r="BA31" s="190"/>
      <c r="BB31" s="191"/>
      <c r="BC31" s="192"/>
      <c r="BD31" s="192"/>
      <c r="BE31" s="192"/>
      <c r="BF31" s="192"/>
      <c r="BG31" s="192"/>
      <c r="BI31" s="108"/>
      <c r="BJ31" s="108"/>
      <c r="BK31" s="108"/>
      <c r="BL31" s="108"/>
      <c r="BM31" s="108"/>
      <c r="BN31" s="108"/>
      <c r="BO31" s="108"/>
      <c r="BP31" s="108"/>
      <c r="BQ31" s="108"/>
    </row>
    <row r="32" customFormat="false" ht="13.5" hidden="false" customHeight="true" outlineLevel="0" collapsed="false">
      <c r="A32" s="201"/>
      <c r="B32" s="202" t="s">
        <v>46</v>
      </c>
      <c r="C32" s="203" t="str">
        <f aca="false">IF(OR($A24="",$A28="")," ",CONCATENATE(MID(B25,1,FIND(" ",B25,1)-1),"-",(MID(B29,1,FIND(" ",B29,1)-1))))</f>
        <v>Růžičková-Hanáková</v>
      </c>
      <c r="D32" s="203"/>
      <c r="E32" s="203"/>
      <c r="F32" s="203"/>
      <c r="G32" s="203"/>
      <c r="H32" s="212"/>
      <c r="I32" s="204" t="str">
        <f aca="false">IF(C32=" ","",CONCATENATE("stůl č. "," -"))</f>
        <v>stůl č.  -</v>
      </c>
      <c r="J32" s="204"/>
      <c r="K32" s="204"/>
      <c r="L32" s="204"/>
      <c r="M32" s="205"/>
      <c r="N32" s="205"/>
      <c r="O32" s="206"/>
      <c r="P32" s="206"/>
      <c r="Q32" s="203" t="str">
        <f aca="false">IF(OR($A26="",$A22="")," ",CONCATENATE(MID(B27,1,FIND(" ",B27,1)-1),"-",(MID(B23,1,FIND(" ",B23,1)-1))))</f>
        <v>Koďousková-Hnojská</v>
      </c>
      <c r="R32" s="203"/>
      <c r="S32" s="203"/>
      <c r="T32" s="203"/>
      <c r="U32" s="203"/>
      <c r="V32" s="203"/>
      <c r="W32" s="207" t="str">
        <f aca="false">IF(Q32=" ","",CONCATENATE("stůl č. "," -"))</f>
        <v>stůl č.  -</v>
      </c>
      <c r="X32" s="207"/>
      <c r="Y32" s="207"/>
      <c r="Z32" s="205"/>
      <c r="AA32" s="219"/>
      <c r="AB32" s="220"/>
      <c r="AC32" s="150"/>
      <c r="AD32" s="151"/>
      <c r="AE32" s="220"/>
      <c r="AF32" s="150"/>
      <c r="AG32" s="150"/>
      <c r="AH32" s="219"/>
      <c r="AI32" s="219"/>
      <c r="AJ32" s="219"/>
      <c r="AK32" s="219"/>
      <c r="AL32" s="219"/>
      <c r="AM32" s="221"/>
      <c r="AN32" s="134"/>
      <c r="AO32" s="134"/>
      <c r="AP32" s="220"/>
      <c r="AQ32" s="150"/>
      <c r="AR32" s="156"/>
      <c r="AS32" s="134"/>
      <c r="AT32" s="156"/>
      <c r="AU32" s="220"/>
      <c r="AV32" s="220"/>
      <c r="AW32" s="220"/>
      <c r="AX32" s="220"/>
      <c r="AY32" s="220"/>
      <c r="AZ32" s="108"/>
      <c r="BA32" s="190"/>
      <c r="BB32" s="191"/>
      <c r="BC32" s="192"/>
      <c r="BD32" s="192"/>
      <c r="BE32" s="192"/>
      <c r="BF32" s="192"/>
      <c r="BG32" s="192"/>
      <c r="BI32" s="108"/>
      <c r="BJ32" s="108"/>
      <c r="BK32" s="108"/>
      <c r="BL32" s="108"/>
      <c r="BM32" s="108"/>
      <c r="BN32" s="108"/>
      <c r="BO32" s="108"/>
      <c r="BP32" s="108"/>
      <c r="BQ32" s="108"/>
    </row>
    <row r="33" customFormat="false" ht="13.5" hidden="false" customHeight="true" outlineLevel="0" collapsed="false">
      <c r="A33" s="201"/>
      <c r="B33" s="202"/>
      <c r="C33" s="203"/>
      <c r="D33" s="203"/>
      <c r="E33" s="203"/>
      <c r="F33" s="203"/>
      <c r="G33" s="203"/>
      <c r="H33" s="212"/>
      <c r="I33" s="213"/>
      <c r="J33" s="213"/>
      <c r="K33" s="213"/>
      <c r="L33" s="213"/>
      <c r="M33" s="214"/>
      <c r="N33" s="214"/>
      <c r="O33" s="206"/>
      <c r="P33" s="206"/>
      <c r="Q33" s="203"/>
      <c r="R33" s="203"/>
      <c r="S33" s="203"/>
      <c r="T33" s="203"/>
      <c r="U33" s="203"/>
      <c r="V33" s="203"/>
      <c r="W33" s="215"/>
      <c r="X33" s="215"/>
      <c r="Y33" s="215"/>
      <c r="Z33" s="216"/>
      <c r="AA33" s="219"/>
      <c r="AB33" s="220"/>
      <c r="AC33" s="150"/>
      <c r="AD33" s="151"/>
      <c r="AE33" s="220"/>
      <c r="AF33" s="150"/>
      <c r="AG33" s="150"/>
      <c r="AH33" s="219"/>
      <c r="AI33" s="219"/>
      <c r="AJ33" s="219"/>
      <c r="AK33" s="219"/>
      <c r="AL33" s="219"/>
      <c r="AM33" s="221"/>
      <c r="AN33" s="134"/>
      <c r="AO33" s="134"/>
      <c r="AP33" s="220"/>
      <c r="AQ33" s="150"/>
      <c r="AR33" s="156"/>
      <c r="AS33" s="134"/>
      <c r="AT33" s="156"/>
      <c r="AU33" s="220"/>
      <c r="AV33" s="220"/>
      <c r="AW33" s="220"/>
      <c r="AX33" s="220"/>
      <c r="AY33" s="220"/>
      <c r="AZ33" s="108"/>
      <c r="BA33" s="190"/>
      <c r="BB33" s="191"/>
      <c r="BC33" s="192"/>
      <c r="BD33" s="192"/>
      <c r="BE33" s="192"/>
      <c r="BF33" s="192"/>
      <c r="BG33" s="192"/>
      <c r="BI33" s="108"/>
      <c r="BJ33" s="108"/>
      <c r="BK33" s="108"/>
      <c r="BL33" s="108"/>
      <c r="BM33" s="108"/>
      <c r="BN33" s="108"/>
      <c r="BO33" s="108"/>
      <c r="BP33" s="108"/>
      <c r="BQ33" s="108"/>
    </row>
    <row r="34" customFormat="false" ht="13.5" hidden="false" customHeight="true" outlineLevel="0" collapsed="false">
      <c r="A34" s="201"/>
      <c r="B34" s="202"/>
      <c r="C34" s="203"/>
      <c r="D34" s="203"/>
      <c r="E34" s="203"/>
      <c r="F34" s="203"/>
      <c r="G34" s="203"/>
      <c r="H34" s="212"/>
      <c r="I34" s="213"/>
      <c r="J34" s="213"/>
      <c r="K34" s="213"/>
      <c r="L34" s="213"/>
      <c r="M34" s="214"/>
      <c r="N34" s="214"/>
      <c r="O34" s="206"/>
      <c r="P34" s="206"/>
      <c r="Q34" s="203"/>
      <c r="R34" s="203"/>
      <c r="S34" s="203"/>
      <c r="T34" s="203"/>
      <c r="U34" s="203"/>
      <c r="V34" s="203"/>
      <c r="W34" s="215"/>
      <c r="X34" s="215"/>
      <c r="Y34" s="215"/>
      <c r="Z34" s="216"/>
      <c r="AA34" s="219"/>
      <c r="AB34" s="220"/>
      <c r="AC34" s="150"/>
      <c r="AD34" s="151"/>
      <c r="AE34" s="220"/>
      <c r="AF34" s="150"/>
      <c r="AG34" s="150"/>
      <c r="AH34" s="219"/>
      <c r="AI34" s="219"/>
      <c r="AJ34" s="219"/>
      <c r="AK34" s="219"/>
      <c r="AL34" s="219"/>
      <c r="AM34" s="221"/>
      <c r="AN34" s="134"/>
      <c r="AO34" s="134"/>
      <c r="AP34" s="220"/>
      <c r="AQ34" s="150"/>
      <c r="AR34" s="156"/>
      <c r="AS34" s="134"/>
      <c r="AT34" s="156"/>
      <c r="AU34" s="220"/>
      <c r="AV34" s="220"/>
      <c r="AW34" s="220"/>
      <c r="AX34" s="220"/>
      <c r="AY34" s="220"/>
      <c r="AZ34" s="108"/>
      <c r="BA34" s="190"/>
      <c r="BB34" s="191"/>
      <c r="BC34" s="192"/>
      <c r="BD34" s="192"/>
      <c r="BE34" s="192"/>
      <c r="BF34" s="192"/>
      <c r="BG34" s="192"/>
      <c r="BI34" s="108"/>
      <c r="BJ34" s="108"/>
      <c r="BK34" s="108"/>
      <c r="BL34" s="108"/>
      <c r="BM34" s="108"/>
      <c r="BN34" s="108"/>
      <c r="BO34" s="108"/>
      <c r="BP34" s="108"/>
      <c r="BQ34" s="108"/>
    </row>
    <row r="35" customFormat="false" ht="13.5" hidden="false" customHeight="true" outlineLevel="0" collapsed="false">
      <c r="A35" s="223"/>
      <c r="B35" s="224"/>
      <c r="C35" s="225"/>
      <c r="D35" s="225"/>
      <c r="E35" s="225"/>
      <c r="F35" s="225"/>
      <c r="G35" s="225"/>
      <c r="H35" s="225"/>
      <c r="I35" s="225"/>
      <c r="J35" s="225"/>
      <c r="K35" s="225"/>
      <c r="L35" s="225"/>
      <c r="M35" s="225"/>
      <c r="N35" s="225"/>
      <c r="O35" s="225"/>
      <c r="P35" s="225"/>
      <c r="Q35" s="225"/>
      <c r="R35" s="225"/>
      <c r="S35" s="225"/>
      <c r="T35" s="225"/>
      <c r="U35" s="225"/>
      <c r="V35" s="225"/>
      <c r="W35" s="222"/>
      <c r="X35" s="222"/>
      <c r="Y35" s="222"/>
      <c r="Z35" s="222"/>
      <c r="AA35" s="222"/>
      <c r="AB35" s="199"/>
      <c r="AC35" s="150"/>
      <c r="AD35" s="151"/>
      <c r="AE35" s="199"/>
      <c r="AF35" s="150"/>
      <c r="AG35" s="150"/>
      <c r="AH35" s="132" t="str">
        <f aca="false">A36</f>
        <v>Skupina C</v>
      </c>
      <c r="AI35" s="222"/>
      <c r="AK35" s="222"/>
      <c r="AL35" s="222"/>
      <c r="AM35" s="226"/>
      <c r="AN35" s="134"/>
      <c r="AO35" s="134"/>
      <c r="AP35" s="227"/>
      <c r="AQ35" s="150"/>
      <c r="AR35" s="156"/>
      <c r="AS35" s="134"/>
      <c r="AT35" s="156"/>
      <c r="AU35" s="227"/>
      <c r="AV35" s="227"/>
      <c r="AW35" s="227"/>
      <c r="AX35" s="227"/>
      <c r="AY35" s="227"/>
      <c r="AZ35" s="108"/>
      <c r="BA35" s="190"/>
      <c r="BB35" s="191"/>
      <c r="BC35" s="192"/>
      <c r="BD35" s="192"/>
      <c r="BE35" s="192"/>
      <c r="BF35" s="192"/>
      <c r="BG35" s="192"/>
      <c r="BI35" s="108"/>
      <c r="BJ35" s="108"/>
      <c r="BK35" s="108"/>
      <c r="BL35" s="108"/>
      <c r="BM35" s="108"/>
      <c r="BN35" s="108"/>
      <c r="BO35" s="108"/>
      <c r="BP35" s="108"/>
      <c r="BQ35" s="108"/>
    </row>
    <row r="36" customFormat="false" ht="15.6" hidden="false" customHeight="true" outlineLevel="0" collapsed="false">
      <c r="A36" s="137" t="s">
        <v>54</v>
      </c>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98"/>
      <c r="AB36" s="140" t="s">
        <v>15</v>
      </c>
      <c r="AC36" s="140" t="s">
        <v>16</v>
      </c>
      <c r="AD36" s="140" t="s">
        <v>17</v>
      </c>
      <c r="AE36" s="140" t="s">
        <v>15</v>
      </c>
      <c r="AF36" s="140" t="s">
        <v>16</v>
      </c>
      <c r="AG36" s="140" t="s">
        <v>17</v>
      </c>
      <c r="AH36" s="141" t="s">
        <v>18</v>
      </c>
      <c r="AI36" s="141" t="s">
        <v>19</v>
      </c>
      <c r="AJ36" s="141" t="s">
        <v>20</v>
      </c>
      <c r="AK36" s="141" t="s">
        <v>21</v>
      </c>
      <c r="AL36" s="141" t="s">
        <v>22</v>
      </c>
      <c r="AM36" s="142" t="s">
        <v>23</v>
      </c>
      <c r="AN36" s="143" t="s">
        <v>24</v>
      </c>
      <c r="AO36" s="143"/>
      <c r="AP36" s="143" t="s">
        <v>25</v>
      </c>
      <c r="AQ36" s="143"/>
      <c r="AR36" s="156"/>
      <c r="AS36" s="134"/>
      <c r="AT36" s="156"/>
      <c r="AZ36" s="108"/>
      <c r="BA36" s="190"/>
      <c r="BB36" s="191"/>
      <c r="BC36" s="192"/>
      <c r="BD36" s="192"/>
      <c r="BE36" s="192"/>
      <c r="BF36" s="192"/>
      <c r="BG36" s="192"/>
      <c r="BI36" s="108"/>
      <c r="BJ36" s="108"/>
      <c r="BK36" s="108"/>
      <c r="BL36" s="108"/>
      <c r="BM36" s="108"/>
      <c r="BN36" s="108"/>
      <c r="BO36" s="108"/>
      <c r="BP36" s="108"/>
      <c r="BQ36" s="108"/>
    </row>
    <row r="37" customFormat="false" ht="13.5" hidden="false" customHeight="true" outlineLevel="0" collapsed="false">
      <c r="A37" s="144" t="s">
        <v>26</v>
      </c>
      <c r="B37" s="145" t="s">
        <v>27</v>
      </c>
      <c r="C37" s="146" t="n">
        <f aca="false">IF(A38="","",A38)</f>
        <v>4</v>
      </c>
      <c r="D37" s="146"/>
      <c r="E37" s="146"/>
      <c r="F37" s="146"/>
      <c r="G37" s="146"/>
      <c r="H37" s="147" t="n">
        <f aca="false">IF(A40="","",A40)</f>
        <v>9</v>
      </c>
      <c r="I37" s="147"/>
      <c r="J37" s="147"/>
      <c r="K37" s="147"/>
      <c r="L37" s="147"/>
      <c r="M37" s="147" t="n">
        <f aca="false">IF(A42="","",A42)</f>
        <v>33</v>
      </c>
      <c r="N37" s="147"/>
      <c r="O37" s="147"/>
      <c r="P37" s="147"/>
      <c r="Q37" s="147"/>
      <c r="R37" s="147" t="n">
        <f aca="false">IF(A44="","",A44)</f>
        <v>15</v>
      </c>
      <c r="S37" s="147"/>
      <c r="T37" s="147"/>
      <c r="U37" s="147"/>
      <c r="V37" s="147"/>
      <c r="W37" s="148" t="s">
        <v>28</v>
      </c>
      <c r="X37" s="148"/>
      <c r="Y37" s="148" t="s">
        <v>29</v>
      </c>
      <c r="Z37" s="148" t="s">
        <v>30</v>
      </c>
      <c r="AA37" s="134" t="n">
        <f aca="false">IF(AA26="","",AA26+1)</f>
        <v>69</v>
      </c>
      <c r="AB37" s="149" t="n">
        <f aca="false">IF(A38="","",A38)</f>
        <v>4</v>
      </c>
      <c r="AC37" s="150" t="str">
        <f aca="false">IF(AB37="","",VLOOKUP(AB37,[2]Rank!$A$3:$D$300,2))</f>
        <v>Witoszová Klára</v>
      </c>
      <c r="AD37" s="151" t="str">
        <f aca="false">IF(AB37="","",VLOOKUP(AB37,[2]Rank!$A$3:$D$300,3))</f>
        <v>SKST Baník Havířov</v>
      </c>
      <c r="AE37" s="149" t="n">
        <f aca="false">IF(A44="","",A44)</f>
        <v>15</v>
      </c>
      <c r="AF37" s="150" t="str">
        <f aca="false">IF(AE37="","",VLOOKUP(AE37,[2]Rank!$A$3:$D$300,2))</f>
        <v>Klempererová Anna</v>
      </c>
      <c r="AG37" s="150" t="str">
        <f aca="false">IF(AE37="","",VLOOKUP(AE37,[2]Rank!$A$3:$D$300,3))</f>
        <v>TJ Sokol PP Hradec Králové 2</v>
      </c>
      <c r="AH37" s="152" t="s">
        <v>31</v>
      </c>
      <c r="AI37" s="153" t="s">
        <v>49</v>
      </c>
      <c r="AJ37" s="153" t="s">
        <v>35</v>
      </c>
      <c r="AK37" s="153" t="s">
        <v>32</v>
      </c>
      <c r="AL37" s="154"/>
      <c r="AM37" s="155"/>
      <c r="AN37" s="134" t="n">
        <f aca="false">IF(AM37="wo",3,COUNTIF(AU37:AY37,"&gt;0"))</f>
        <v>3</v>
      </c>
      <c r="AO37" s="134" t="n">
        <f aca="false">IF(AM37="-wo",3,COUNTIF(AU37:AY37,"&lt;0"))</f>
        <v>1</v>
      </c>
      <c r="AP37" s="134" t="n">
        <f aca="false">IF(AN37=AO37,0,IF(AN37&gt;AO37,AB37,AE37))</f>
        <v>4</v>
      </c>
      <c r="AQ37" s="150" t="str">
        <f aca="false">IF($AP37=0,"",VLOOKUP($AP37,[2]Rank!$A$3:$D$300,2))</f>
        <v>Witoszová Klára</v>
      </c>
      <c r="AR37" s="156"/>
      <c r="AS37" s="134" t="n">
        <f aca="false">IF(AM37="wo",2,IF(AM37="-wo",0,IF(AH37="",0,IF(AN37&gt;AO37,2,1))))</f>
        <v>2</v>
      </c>
      <c r="AT37" s="156" t="n">
        <f aca="false">IF(AM37="wo",0,IF(AM37="-wo",2,IF(AH37="",0,IF(AO37&gt;AN37,2,1))))</f>
        <v>1</v>
      </c>
      <c r="AU37" s="134" t="n">
        <f aca="false">IF(AH37="",0,IF(MID(AH37,1,1)="-",-1,1))</f>
        <v>1</v>
      </c>
      <c r="AV37" s="134" t="n">
        <f aca="false">IF(AI37="",0,IF(MID(AI37,1,1)="-",-1,1))</f>
        <v>-1</v>
      </c>
      <c r="AW37" s="134" t="n">
        <f aca="false">IF(AJ37="",0,IF(MID(AJ37,1,1)="-",-1,1))</f>
        <v>1</v>
      </c>
      <c r="AX37" s="134" t="n">
        <f aca="false">IF(AK37="",0,IF(MID(AK37,1,1)="-",-1,1))</f>
        <v>1</v>
      </c>
      <c r="AY37" s="134" t="n">
        <f aca="false">IF(AL37="",0,IF(MID(AL37,1,1)="-",-1,1))</f>
        <v>0</v>
      </c>
      <c r="AZ37" s="108"/>
      <c r="BA37" s="190"/>
      <c r="BB37" s="191"/>
      <c r="BC37" s="192"/>
      <c r="BD37" s="192"/>
      <c r="BE37" s="192"/>
      <c r="BF37" s="192"/>
      <c r="BG37" s="192"/>
      <c r="BI37" s="108"/>
      <c r="BJ37" s="108"/>
      <c r="BK37" s="108"/>
      <c r="BL37" s="108"/>
      <c r="BM37" s="108"/>
      <c r="BN37" s="108"/>
      <c r="BO37" s="108"/>
      <c r="BP37" s="108"/>
      <c r="BQ37" s="108"/>
    </row>
    <row r="38" customFormat="false" ht="13.5" hidden="false" customHeight="true" outlineLevel="0" collapsed="false">
      <c r="A38" s="157" t="n">
        <v>4</v>
      </c>
      <c r="B38" s="158" t="str">
        <f aca="false">IF(A38="","",VLOOKUP(A38,[2]Rank!$A$3:$D$300,3))</f>
        <v>SKST Baník Havířov</v>
      </c>
      <c r="C38" s="159" t="str">
        <f aca="false">$C$6</f>
        <v>BTM</v>
      </c>
      <c r="D38" s="159"/>
      <c r="E38" s="159"/>
      <c r="F38" s="159"/>
      <c r="G38" s="159"/>
      <c r="H38" s="161" t="str">
        <f aca="false">IF(AN40+AO40=0,"",CONCATENATE(AN40,":",AO40))</f>
        <v>3:1</v>
      </c>
      <c r="I38" s="161"/>
      <c r="J38" s="161"/>
      <c r="K38" s="161"/>
      <c r="L38" s="161"/>
      <c r="M38" s="161" t="str">
        <f aca="false">IF(AN42+AO42=0,"",CONCATENATE(AO42,":",AN42))</f>
        <v>3:0</v>
      </c>
      <c r="N38" s="161"/>
      <c r="O38" s="161"/>
      <c r="P38" s="161"/>
      <c r="Q38" s="161"/>
      <c r="R38" s="161" t="str">
        <f aca="false">IF(AN37+AO37=0,"",CONCATENATE(AN37,":",AO37))</f>
        <v>3:1</v>
      </c>
      <c r="S38" s="161"/>
      <c r="T38" s="161"/>
      <c r="U38" s="161"/>
      <c r="V38" s="161"/>
      <c r="W38" s="162" t="str">
        <f aca="false">IF(AN37+AO42+AN40+AO37+AN42+AO40=0,"",CONCATENATE(SUM(AN37,AO42,AN40)," : ",SUM(AO37,AN42,AO40)))</f>
        <v>9 : 2</v>
      </c>
      <c r="X38" s="162"/>
      <c r="Y38" s="163" t="n">
        <f aca="false">IF($AS37+$AS40+$AT42=0,"",$AS37+$AS40+$AT42)</f>
        <v>6</v>
      </c>
      <c r="Z38" s="164" t="n">
        <v>1</v>
      </c>
      <c r="AA38" s="134" t="n">
        <f aca="false">IF(AA37="","",AA37+1)</f>
        <v>70</v>
      </c>
      <c r="AB38" s="149" t="n">
        <f aca="false">IF(A40="","",A40)</f>
        <v>9</v>
      </c>
      <c r="AC38" s="150" t="str">
        <f aca="false">IF(AB38="","",VLOOKUP(AB38,[2]Rank!$A$3:$D$300,2))</f>
        <v>Březinová Barbora</v>
      </c>
      <c r="AD38" s="151" t="str">
        <f aca="false">IF(AB38="","",VLOOKUP(AB38,[2]Rank!$A$3:$D$300,3))</f>
        <v>SK Frýdlant nad Ostravicí</v>
      </c>
      <c r="AE38" s="149" t="n">
        <f aca="false">IF(A42="","",A42)</f>
        <v>33</v>
      </c>
      <c r="AF38" s="150" t="str">
        <f aca="false">IF(AE38="","",VLOOKUP(AE38,[2]Rank!$A$3:$D$300,2))</f>
        <v>Cmíralová Natálie</v>
      </c>
      <c r="AG38" s="150" t="str">
        <f aca="false">IF(AE38="","",VLOOKUP(AE38,[2]Rank!$A$3:$D$300,3))</f>
        <v>SK DDM Kotlářka Praha</v>
      </c>
      <c r="AH38" s="165" t="s">
        <v>39</v>
      </c>
      <c r="AI38" s="166" t="s">
        <v>36</v>
      </c>
      <c r="AJ38" s="166" t="s">
        <v>32</v>
      </c>
      <c r="AK38" s="166"/>
      <c r="AL38" s="167"/>
      <c r="AM38" s="168"/>
      <c r="AN38" s="134" t="n">
        <f aca="false">IF(AM38="wo",3,COUNTIF(AU38:AY38,"&gt;0"))</f>
        <v>3</v>
      </c>
      <c r="AO38" s="134" t="n">
        <f aca="false">IF(AM38="-wo",3,COUNTIF(AU38:AY38,"&lt;0"))</f>
        <v>0</v>
      </c>
      <c r="AP38" s="134" t="n">
        <f aca="false">IF(AN38=AO38,0,IF(AN38&gt;AO38,AB38,AE38))</f>
        <v>9</v>
      </c>
      <c r="AQ38" s="150" t="str">
        <f aca="false">IF($AP38=0,"",VLOOKUP($AP38,[2]Rank!$A$3:$D$300,2))</f>
        <v>Březinová Barbora</v>
      </c>
      <c r="AR38" s="156"/>
      <c r="AS38" s="134" t="n">
        <f aca="false">IF(AM38="wo",2,IF(AM38="-wo",0,IF(AH38="",0,IF(AN38&gt;AO38,2,1))))</f>
        <v>2</v>
      </c>
      <c r="AT38" s="156" t="n">
        <f aca="false">IF(AM38="wo",0,IF(AM38="-wo",2,IF(AH38="",0,IF(AO38&gt;AN38,2,1))))</f>
        <v>1</v>
      </c>
      <c r="AU38" s="134" t="n">
        <f aca="false">IF(AH38="",0,IF(MID(AH38,1,1)="-",-1,1))</f>
        <v>1</v>
      </c>
      <c r="AV38" s="134" t="n">
        <f aca="false">IF(AI38="",0,IF(MID(AI38,1,1)="-",-1,1))</f>
        <v>1</v>
      </c>
      <c r="AW38" s="134" t="n">
        <f aca="false">IF(AJ38="",0,IF(MID(AJ38,1,1)="-",-1,1))</f>
        <v>1</v>
      </c>
      <c r="AX38" s="134" t="n">
        <f aca="false">IF(AK38="",0,IF(MID(AK38,1,1)="-",-1,1))</f>
        <v>0</v>
      </c>
      <c r="AY38" s="134" t="n">
        <f aca="false">IF(AL38="",0,IF(MID(AL38,1,1)="-",-1,1))</f>
        <v>0</v>
      </c>
      <c r="AZ38" s="108"/>
      <c r="BA38" s="190"/>
      <c r="BB38" s="191"/>
      <c r="BC38" s="192"/>
      <c r="BD38" s="192"/>
      <c r="BE38" s="192"/>
      <c r="BF38" s="192"/>
      <c r="BG38" s="192"/>
      <c r="BI38" s="108"/>
      <c r="BJ38" s="108"/>
      <c r="BK38" s="108"/>
      <c r="BL38" s="108"/>
      <c r="BM38" s="108"/>
      <c r="BN38" s="108"/>
      <c r="BO38" s="108"/>
      <c r="BP38" s="108"/>
      <c r="BQ38" s="108"/>
    </row>
    <row r="39" customFormat="false" ht="13.5" hidden="false" customHeight="true" outlineLevel="0" collapsed="false">
      <c r="A39" s="157"/>
      <c r="B39" s="170" t="str">
        <f aca="false">IF(A38="","",VLOOKUP(A38,[2]Rank!$A$3:$D$300,2))</f>
        <v>Witoszová Klára</v>
      </c>
      <c r="C39" s="171" t="str">
        <f aca="false">$C$7</f>
        <v>mladší žákyně</v>
      </c>
      <c r="D39" s="171"/>
      <c r="E39" s="171"/>
      <c r="F39" s="171"/>
      <c r="G39" s="171"/>
      <c r="H39" s="172" t="str">
        <f aca="false">CONCATENATE(IF(AH40="","",AH40),IF(AH40="","",CONCATENATE(",")))</f>
        <v>9,</v>
      </c>
      <c r="I39" s="173" t="str">
        <f aca="false">CONCATENATE(IF(AI40="","",AI40),IF(AI40="","",CONCATENATE(",")))</f>
        <v>-5,</v>
      </c>
      <c r="J39" s="173" t="str">
        <f aca="false">CONCATENATE(IF(AM40="wo","wo",IF(AM40="-wo","wo",IF(AJ40="","",AJ40))),IF(AJ40="","",CONCATENATE(",")))</f>
        <v>8,</v>
      </c>
      <c r="K39" s="173" t="str">
        <f aca="false">CONCATENATE(IF(AK40="","",AK40),IF(AK40="","",CONCATENATE(",")))</f>
        <v>8,</v>
      </c>
      <c r="L39" s="173" t="str">
        <f aca="false">CONCATENATE(IF(AL40="","",AL40))</f>
        <v/>
      </c>
      <c r="M39" s="172" t="str">
        <f aca="false">CONCATENATE(IF(AH42="","",-AH42),IF(AH42="","",CONCATENATE(",")))</f>
        <v>7,</v>
      </c>
      <c r="N39" s="173" t="str">
        <f aca="false">CONCATENATE(IF(AI42="","",-AI42),IF(AI42="","",CONCATENATE(",")))</f>
        <v>7,</v>
      </c>
      <c r="O39" s="173" t="str">
        <f aca="false">CONCATENATE(IF(AM42="wo","wo",IF(AM42="-wo","wo",IF(AJ42="","",-AJ42))),IF(AJ42="","",CONCATENATE(",")))</f>
        <v>9,</v>
      </c>
      <c r="P39" s="173" t="str">
        <f aca="false">CONCATENATE(IF(AK42="","",-AK42),IF(AK42="","",CONCATENATE(",")))</f>
        <v/>
      </c>
      <c r="Q39" s="173" t="str">
        <f aca="false">CONCATENATE(IF(AL42="","",-AL42))</f>
        <v/>
      </c>
      <c r="R39" s="174" t="str">
        <f aca="false">CONCATENATE(IF(AH37="","",AH37),IF(AH37="","",CONCATENATE(",")))</f>
        <v>10,</v>
      </c>
      <c r="S39" s="175" t="str">
        <f aca="false">CONCATENATE(IF(AI37="","",AI37),IF(AI37="","",CONCATENATE(",")))</f>
        <v>-7,</v>
      </c>
      <c r="T39" s="175" t="str">
        <f aca="false">CONCATENATE(IF(AM37="wo","wo",IF(AM37="-wo","wo",IF(AJ37="","",AJ37))),IF(AJ37="","",CONCATENATE(",")))</f>
        <v>8,</v>
      </c>
      <c r="U39" s="173" t="str">
        <f aca="false">CONCATENATE(IF(AK37="","",AK37),IF(AK37="","",CONCATENATE(",")))</f>
        <v>7,</v>
      </c>
      <c r="V39" s="175" t="str">
        <f aca="false">CONCATENATE(IF(AL37="","",AL37))</f>
        <v/>
      </c>
      <c r="W39" s="162"/>
      <c r="X39" s="162"/>
      <c r="Y39" s="163"/>
      <c r="Z39" s="164"/>
      <c r="AA39" s="134" t="n">
        <f aca="false">IF(AA38="","",AA38+1)</f>
        <v>71</v>
      </c>
      <c r="AB39" s="149" t="n">
        <f aca="false">IF(A44="","",A44)</f>
        <v>15</v>
      </c>
      <c r="AC39" s="150" t="str">
        <f aca="false">IF(AB39="","",VLOOKUP(AB39,[2]Rank!$A$3:$D$300,2))</f>
        <v>Klempererová Anna</v>
      </c>
      <c r="AD39" s="151" t="str">
        <f aca="false">IF(AB39="","",VLOOKUP(AB39,[2]Rank!$A$3:$D$300,3))</f>
        <v>TJ Sokol PP Hradec Králové 2</v>
      </c>
      <c r="AE39" s="149" t="n">
        <f aca="false">IF(A42="","",A42)</f>
        <v>33</v>
      </c>
      <c r="AF39" s="150" t="str">
        <f aca="false">IF(AE39="","",VLOOKUP(AE39,[2]Rank!$A$3:$D$300,2))</f>
        <v>Cmíralová Natálie</v>
      </c>
      <c r="AG39" s="150" t="str">
        <f aca="false">IF(AE39="","",VLOOKUP(AE39,[2]Rank!$A$3:$D$300,3))</f>
        <v>SK DDM Kotlářka Praha</v>
      </c>
      <c r="AH39" s="165" t="s">
        <v>32</v>
      </c>
      <c r="AI39" s="166" t="s">
        <v>37</v>
      </c>
      <c r="AJ39" s="166" t="s">
        <v>55</v>
      </c>
      <c r="AK39" s="166" t="s">
        <v>36</v>
      </c>
      <c r="AL39" s="167"/>
      <c r="AM39" s="168"/>
      <c r="AN39" s="134" t="n">
        <f aca="false">IF(AM39="wo",3,COUNTIF(AU39:AY39,"&gt;0"))</f>
        <v>3</v>
      </c>
      <c r="AO39" s="134" t="n">
        <f aca="false">IF(AM39="-wo",3,COUNTIF(AU39:AY39,"&lt;0"))</f>
        <v>1</v>
      </c>
      <c r="AP39" s="134" t="n">
        <f aca="false">IF(AN39=AO39,0,IF(AN39&gt;AO39,AB39,AE39))</f>
        <v>15</v>
      </c>
      <c r="AQ39" s="150" t="str">
        <f aca="false">IF($AP39=0,"",VLOOKUP($AP39,[2]Rank!$A$3:$D$300,2))</f>
        <v>Klempererová Anna</v>
      </c>
      <c r="AR39" s="156"/>
      <c r="AS39" s="134" t="n">
        <f aca="false">IF(AM39="wo",2,IF(AM39="-wo",0,IF(AH39="",0,IF(AN39&gt;AO39,2,1))))</f>
        <v>2</v>
      </c>
      <c r="AT39" s="156" t="n">
        <f aca="false">IF(AM39="wo",0,IF(AM39="-wo",2,IF(AH39="",0,IF(AO39&gt;AN39,2,1))))</f>
        <v>1</v>
      </c>
      <c r="AU39" s="134" t="n">
        <f aca="false">IF(AH39="",0,IF(MID(AH39,1,1)="-",-1,1))</f>
        <v>1</v>
      </c>
      <c r="AV39" s="134" t="n">
        <f aca="false">IF(AI39="",0,IF(MID(AI39,1,1)="-",-1,1))</f>
        <v>1</v>
      </c>
      <c r="AW39" s="134" t="n">
        <f aca="false">IF(AJ39="",0,IF(MID(AJ39,1,1)="-",-1,1))</f>
        <v>-1</v>
      </c>
      <c r="AX39" s="134" t="n">
        <f aca="false">IF(AK39="",0,IF(MID(AK39,1,1)="-",-1,1))</f>
        <v>1</v>
      </c>
      <c r="AY39" s="134" t="n">
        <f aca="false">IF(AL39="",0,IF(MID(AL39,1,1)="-",-1,1))</f>
        <v>0</v>
      </c>
      <c r="AZ39" s="108"/>
      <c r="BA39" s="190"/>
      <c r="BB39" s="191"/>
      <c r="BC39" s="192"/>
      <c r="BD39" s="192"/>
      <c r="BE39" s="192"/>
      <c r="BF39" s="192"/>
      <c r="BG39" s="192"/>
      <c r="BI39" s="108"/>
      <c r="BJ39" s="108"/>
      <c r="BK39" s="108"/>
      <c r="BL39" s="108"/>
      <c r="BM39" s="108"/>
      <c r="BN39" s="108"/>
      <c r="BO39" s="108"/>
      <c r="BP39" s="108"/>
      <c r="BQ39" s="108"/>
    </row>
    <row r="40" customFormat="false" ht="13.5" hidden="false" customHeight="true" outlineLevel="0" collapsed="false">
      <c r="A40" s="176" t="n">
        <v>9</v>
      </c>
      <c r="B40" s="158" t="str">
        <f aca="false">IF(A40="","",VLOOKUP(A40,[2]Rank!$A$3:$D$300,3))</f>
        <v>SK Frýdlant nad Ostravicí</v>
      </c>
      <c r="C40" s="177" t="str">
        <f aca="false">IF(AN40+AO40=0,"",CONCATENATE(AO40,":",AN40))</f>
        <v>1:3</v>
      </c>
      <c r="D40" s="177"/>
      <c r="E40" s="177"/>
      <c r="F40" s="177"/>
      <c r="G40" s="177"/>
      <c r="H40" s="178" t="str">
        <f aca="false">$C$6</f>
        <v>BTM</v>
      </c>
      <c r="I40" s="178"/>
      <c r="J40" s="178"/>
      <c r="K40" s="178"/>
      <c r="L40" s="178"/>
      <c r="M40" s="161" t="str">
        <f aca="false">IF(AN38+AO38=0,"",CONCATENATE(AN38,":",AO38))</f>
        <v>3:0</v>
      </c>
      <c r="N40" s="161"/>
      <c r="O40" s="161"/>
      <c r="P40" s="161"/>
      <c r="Q40" s="161"/>
      <c r="R40" s="179" t="str">
        <f aca="false">IF(AN41+AO41=0,"",CONCATENATE(AN41,":",AO41))</f>
        <v>0:3</v>
      </c>
      <c r="S40" s="179"/>
      <c r="T40" s="179"/>
      <c r="U40" s="179"/>
      <c r="V40" s="179"/>
      <c r="W40" s="180" t="str">
        <f aca="false">IF(AN38+AO40+AN41+AO38+AN40+AO41=0,"",CONCATENATE(SUM(AN38,AO40,AN41)," : ",SUM(AO38,AN40,AO41)))</f>
        <v>4 : 6</v>
      </c>
      <c r="X40" s="180"/>
      <c r="Y40" s="181" t="n">
        <f aca="false">IF($AS38+$AT40+$AS41=0,"",$AS38+$AT40+$AS41)</f>
        <v>4</v>
      </c>
      <c r="Z40" s="182" t="n">
        <v>3</v>
      </c>
      <c r="AA40" s="134" t="n">
        <f aca="false">IF(AA39="","",AA39+1)</f>
        <v>72</v>
      </c>
      <c r="AB40" s="149" t="n">
        <f aca="false">IF(A38="","",A38)</f>
        <v>4</v>
      </c>
      <c r="AC40" s="150" t="str">
        <f aca="false">IF(AB40="","",VLOOKUP(AB40,[2]Rank!$A$3:$D$300,2))</f>
        <v>Witoszová Klára</v>
      </c>
      <c r="AD40" s="151" t="str">
        <f aca="false">IF(AB40="","",VLOOKUP(AB40,[2]Rank!$A$3:$D$300,3))</f>
        <v>SKST Baník Havířov</v>
      </c>
      <c r="AE40" s="149" t="n">
        <f aca="false">IF(A40="","",A40)</f>
        <v>9</v>
      </c>
      <c r="AF40" s="150" t="str">
        <f aca="false">IF(AE40="","",VLOOKUP(AE40,[2]Rank!$A$3:$D$300,2))</f>
        <v>Březinová Barbora</v>
      </c>
      <c r="AG40" s="150" t="str">
        <f aca="false">IF(AE40="","",VLOOKUP(AE40,[2]Rank!$A$3:$D$300,3))</f>
        <v>SK Frýdlant nad Ostravicí</v>
      </c>
      <c r="AH40" s="165" t="s">
        <v>39</v>
      </c>
      <c r="AI40" s="166" t="s">
        <v>53</v>
      </c>
      <c r="AJ40" s="166" t="s">
        <v>35</v>
      </c>
      <c r="AK40" s="166" t="s">
        <v>35</v>
      </c>
      <c r="AL40" s="167"/>
      <c r="AM40" s="168"/>
      <c r="AN40" s="134" t="n">
        <f aca="false">IF(AM40="wo",3,COUNTIF(AU40:AY40,"&gt;0"))</f>
        <v>3</v>
      </c>
      <c r="AO40" s="134" t="n">
        <f aca="false">IF(AM40="-wo",3,COUNTIF(AU40:AY40,"&lt;0"))</f>
        <v>1</v>
      </c>
      <c r="AP40" s="134" t="n">
        <f aca="false">IF(AN40=AO40,0,IF(AN40&gt;AO40,AB40,AE40))</f>
        <v>4</v>
      </c>
      <c r="AQ40" s="150" t="str">
        <f aca="false">IF($AP40=0,"",VLOOKUP($AP40,[2]Rank!$A$3:$D$300,2))</f>
        <v>Witoszová Klára</v>
      </c>
      <c r="AR40" s="156"/>
      <c r="AS40" s="134" t="n">
        <f aca="false">IF(AM40="wo",2,IF(AM40="-wo",0,IF(AH40="",0,IF(AN40&gt;AO40,2,1))))</f>
        <v>2</v>
      </c>
      <c r="AT40" s="156" t="n">
        <f aca="false">IF(AM40="wo",0,IF(AM40="-wo",2,IF(AH40="",0,IF(AO40&gt;AN40,2,1))))</f>
        <v>1</v>
      </c>
      <c r="AU40" s="134" t="n">
        <f aca="false">IF(AH40="",0,IF(MID(AH40,1,1)="-",-1,1))</f>
        <v>1</v>
      </c>
      <c r="AV40" s="134" t="n">
        <f aca="false">IF(AI40="",0,IF(MID(AI40,1,1)="-",-1,1))</f>
        <v>-1</v>
      </c>
      <c r="AW40" s="134" t="n">
        <f aca="false">IF(AJ40="",0,IF(MID(AJ40,1,1)="-",-1,1))</f>
        <v>1</v>
      </c>
      <c r="AX40" s="134" t="n">
        <f aca="false">IF(AK40="",0,IF(MID(AK40,1,1)="-",-1,1))</f>
        <v>1</v>
      </c>
      <c r="AY40" s="134" t="n">
        <f aca="false">IF(AL40="",0,IF(MID(AL40,1,1)="-",-1,1))</f>
        <v>0</v>
      </c>
      <c r="AZ40" s="108"/>
      <c r="BA40" s="190"/>
      <c r="BB40" s="191"/>
      <c r="BC40" s="192"/>
      <c r="BD40" s="192"/>
      <c r="BE40" s="192"/>
      <c r="BF40" s="192"/>
      <c r="BG40" s="192"/>
      <c r="BI40" s="108"/>
      <c r="BJ40" s="108"/>
      <c r="BK40" s="108"/>
      <c r="BL40" s="108"/>
      <c r="BM40" s="108"/>
      <c r="BN40" s="108"/>
      <c r="BO40" s="108"/>
      <c r="BP40" s="108"/>
      <c r="BQ40" s="108"/>
    </row>
    <row r="41" customFormat="false" ht="13.5" hidden="false" customHeight="true" outlineLevel="0" collapsed="false">
      <c r="A41" s="176"/>
      <c r="B41" s="170" t="str">
        <f aca="false">IF(A40="","",VLOOKUP(A40,[2]Rank!$A$3:$D$300,2))</f>
        <v>Březinová Barbora</v>
      </c>
      <c r="C41" s="172" t="str">
        <f aca="false">CONCATENATE(IF(AH40="","",-AH40),IF(AH40="","",CONCATENATE(",")))</f>
        <v>-9,</v>
      </c>
      <c r="D41" s="173" t="str">
        <f aca="false">CONCATENATE(IF(AI40="","",-AI40),IF(AI40="","",CONCATENATE(",")))</f>
        <v>5,</v>
      </c>
      <c r="E41" s="173" t="str">
        <f aca="false">CONCATENATE(IF(AM40="wo","wo",IF(AM40="-wo","wo",IF(AJ40="","",-AJ40))),IF(AJ40="","",CONCATENATE(",")))</f>
        <v>-8,</v>
      </c>
      <c r="F41" s="173" t="str">
        <f aca="false">CONCATENATE(IF(AK40="","",-AK40),IF(AK40="","",CONCATENATE(",")))</f>
        <v>-8,</v>
      </c>
      <c r="G41" s="188" t="str">
        <f aca="false">CONCATENATE(IF(AL40="","",-AL40))</f>
        <v/>
      </c>
      <c r="H41" s="189" t="str">
        <f aca="false">$C$7</f>
        <v>mladší žákyně</v>
      </c>
      <c r="I41" s="189"/>
      <c r="J41" s="189"/>
      <c r="K41" s="189"/>
      <c r="L41" s="189"/>
      <c r="M41" s="172" t="str">
        <f aca="false">CONCATENATE(IF(AH38="","",AH38),IF(AH38="","",CONCATENATE(",")))</f>
        <v>9,</v>
      </c>
      <c r="N41" s="173" t="str">
        <f aca="false">CONCATENATE(IF(AI38="","",AI38),IF(AI38="","",CONCATENATE(",")))</f>
        <v>5,</v>
      </c>
      <c r="O41" s="173" t="str">
        <f aca="false">CONCATENATE(IF(AM38="wo","wo",IF(AM38="-wo","wo",IF(AJ38="","",AJ38))),IF(AJ38="","",CONCATENATE(",")))</f>
        <v>7,</v>
      </c>
      <c r="P41" s="173" t="str">
        <f aca="false">CONCATENATE(IF(AK38="","",AK38),IF(AK38="","",CONCATENATE(",")))</f>
        <v/>
      </c>
      <c r="Q41" s="173" t="str">
        <f aca="false">CONCATENATE(IF(AL38="","",AL38))</f>
        <v/>
      </c>
      <c r="R41" s="172" t="str">
        <f aca="false">CONCATENATE(IF(AH41="","",AH41),IF(AH41="","",CONCATENATE(",")))</f>
        <v>-8,</v>
      </c>
      <c r="S41" s="173" t="str">
        <f aca="false">CONCATENATE(IF(AI41="","",AI41),IF(AI41="","",CONCATENATE(",")))</f>
        <v>-7,</v>
      </c>
      <c r="T41" s="173" t="str">
        <f aca="false">CONCATENATE(IF(AM41="wo","wo",IF(AM41="-wo","wo",IF(AJ41="","",AJ41))),IF(AJ41="","",CONCATENATE(",")))</f>
        <v>-4,</v>
      </c>
      <c r="U41" s="173" t="str">
        <f aca="false">CONCATENATE(IF(AK41="","",AK41),IF(AK41="","",CONCATENATE(",")))</f>
        <v/>
      </c>
      <c r="V41" s="173" t="str">
        <f aca="false">CONCATENATE(IF(AL41="","",AL41))</f>
        <v/>
      </c>
      <c r="W41" s="180"/>
      <c r="X41" s="180"/>
      <c r="Y41" s="181"/>
      <c r="Z41" s="182"/>
      <c r="AA41" s="134" t="n">
        <f aca="false">IF(AA40="","",AA40+1)</f>
        <v>73</v>
      </c>
      <c r="AB41" s="149" t="n">
        <f aca="false">IF(A40="","",A40)</f>
        <v>9</v>
      </c>
      <c r="AC41" s="150" t="str">
        <f aca="false">IF(AB41="","",VLOOKUP(AB41,[2]Rank!$A$3:$D$300,2))</f>
        <v>Březinová Barbora</v>
      </c>
      <c r="AD41" s="151" t="str">
        <f aca="false">IF(AB41="","",VLOOKUP(AB41,[2]Rank!$A$3:$D$300,3))</f>
        <v>SK Frýdlant nad Ostravicí</v>
      </c>
      <c r="AE41" s="149" t="n">
        <f aca="false">IF(A44="","",A44)</f>
        <v>15</v>
      </c>
      <c r="AF41" s="150" t="str">
        <f aca="false">IF(AE41="","",VLOOKUP(AE41,[2]Rank!$A$3:$D$300,2))</f>
        <v>Klempererová Anna</v>
      </c>
      <c r="AG41" s="150" t="str">
        <f aca="false">IF(AE41="","",VLOOKUP(AE41,[2]Rank!$A$3:$D$300,3))</f>
        <v>TJ Sokol PP Hradec Králové 2</v>
      </c>
      <c r="AH41" s="165" t="s">
        <v>50</v>
      </c>
      <c r="AI41" s="166" t="s">
        <v>49</v>
      </c>
      <c r="AJ41" s="166" t="s">
        <v>40</v>
      </c>
      <c r="AK41" s="166"/>
      <c r="AL41" s="167"/>
      <c r="AM41" s="168"/>
      <c r="AN41" s="134" t="n">
        <f aca="false">IF(AM41="wo",3,COUNTIF(AU41:AY41,"&gt;0"))</f>
        <v>0</v>
      </c>
      <c r="AO41" s="134" t="n">
        <f aca="false">IF(AM41="-wo",3,COUNTIF(AU41:AY41,"&lt;0"))</f>
        <v>3</v>
      </c>
      <c r="AP41" s="134" t="n">
        <f aca="false">IF(AN41=AO41,0,IF(AN41&gt;AO41,AB41,AE41))</f>
        <v>15</v>
      </c>
      <c r="AQ41" s="150" t="str">
        <f aca="false">IF($AP41=0,"",VLOOKUP($AP41,[2]Rank!$A$3:$D$300,2))</f>
        <v>Klempererová Anna</v>
      </c>
      <c r="AR41" s="156"/>
      <c r="AS41" s="134" t="n">
        <f aca="false">IF(AM41="wo",2,IF(AM41="-wo",0,IF(AH41="",0,IF(AN41&gt;AO41,2,1))))</f>
        <v>1</v>
      </c>
      <c r="AT41" s="156" t="n">
        <f aca="false">IF(AM41="wo",0,IF(AM41="-wo",2,IF(AH41="",0,IF(AO41&gt;AN41,2,1))))</f>
        <v>2</v>
      </c>
      <c r="AU41" s="134" t="n">
        <f aca="false">IF(AH41="",0,IF(MID(AH41,1,1)="-",-1,1))</f>
        <v>-1</v>
      </c>
      <c r="AV41" s="134" t="n">
        <f aca="false">IF(AI41="",0,IF(MID(AI41,1,1)="-",-1,1))</f>
        <v>-1</v>
      </c>
      <c r="AW41" s="134" t="n">
        <f aca="false">IF(AJ41="",0,IF(MID(AJ41,1,1)="-",-1,1))</f>
        <v>-1</v>
      </c>
      <c r="AX41" s="134" t="n">
        <f aca="false">IF(AK41="",0,IF(MID(AK41,1,1)="-",-1,1))</f>
        <v>0</v>
      </c>
      <c r="AY41" s="134" t="n">
        <f aca="false">IF(AL41="",0,IF(MID(AL41,1,1)="-",-1,1))</f>
        <v>0</v>
      </c>
      <c r="AZ41" s="108"/>
      <c r="BA41" s="190"/>
      <c r="BB41" s="191"/>
      <c r="BC41" s="192"/>
      <c r="BD41" s="192"/>
      <c r="BE41" s="192"/>
      <c r="BF41" s="192"/>
      <c r="BG41" s="192"/>
      <c r="BI41" s="108"/>
      <c r="BJ41" s="108"/>
      <c r="BK41" s="108"/>
      <c r="BL41" s="108"/>
      <c r="BM41" s="108"/>
      <c r="BN41" s="108"/>
      <c r="BO41" s="108"/>
      <c r="BP41" s="108"/>
      <c r="BQ41" s="108"/>
    </row>
    <row r="42" customFormat="false" ht="13.5" hidden="false" customHeight="true" outlineLevel="0" collapsed="false">
      <c r="A42" s="176" t="n">
        <v>33</v>
      </c>
      <c r="B42" s="158" t="str">
        <f aca="false">IF(A42="","",VLOOKUP(A42,[2]Rank!$A$3:$D$300,3))</f>
        <v>SK DDM Kotlářka Praha</v>
      </c>
      <c r="C42" s="177" t="str">
        <f aca="false">IF(AN42+AO42=0,"",CONCATENATE(AN42,":",AO42))</f>
        <v>0:3</v>
      </c>
      <c r="D42" s="177"/>
      <c r="E42" s="177"/>
      <c r="F42" s="177"/>
      <c r="G42" s="177"/>
      <c r="H42" s="161" t="str">
        <f aca="false">IF(AN38+AO38=0,"",CONCATENATE(AO38,":",AN38))</f>
        <v>0:3</v>
      </c>
      <c r="I42" s="161"/>
      <c r="J42" s="161"/>
      <c r="K42" s="161"/>
      <c r="L42" s="161"/>
      <c r="M42" s="178" t="str">
        <f aca="false">$C$6</f>
        <v>BTM</v>
      </c>
      <c r="N42" s="178"/>
      <c r="O42" s="178"/>
      <c r="P42" s="178"/>
      <c r="Q42" s="178"/>
      <c r="R42" s="179" t="str">
        <f aca="false">IF(AN39+AO39=0,"",CONCATENATE(AO39,":",AN39))</f>
        <v>1:3</v>
      </c>
      <c r="S42" s="179"/>
      <c r="T42" s="179"/>
      <c r="U42" s="179"/>
      <c r="V42" s="179"/>
      <c r="W42" s="180" t="str">
        <f aca="false">IF(AO38+AO39+AN42+AN38+AN39+AO42=0,"",CONCATENATE(SUM(AO38,AO39,AN42)," : ",SUM(AN38,AN39,AO42)))</f>
        <v>1 : 9</v>
      </c>
      <c r="X42" s="180"/>
      <c r="Y42" s="181" t="n">
        <f aca="false">IF($AT38+$AT39+$AS42=0,"",$AT38+$AT39+$AS42)</f>
        <v>3</v>
      </c>
      <c r="Z42" s="182" t="n">
        <v>4</v>
      </c>
      <c r="AA42" s="134" t="n">
        <f aca="false">IF(AA41="","",AA41+1)</f>
        <v>74</v>
      </c>
      <c r="AB42" s="149" t="n">
        <f aca="false">IF(A42="","",A42)</f>
        <v>33</v>
      </c>
      <c r="AC42" s="150" t="str">
        <f aca="false">IF(AB42="","",VLOOKUP(AB42,[2]Rank!$A$3:$D$300,2))</f>
        <v>Cmíralová Natálie</v>
      </c>
      <c r="AD42" s="151" t="str">
        <f aca="false">IF(AB42="","",VLOOKUP(AB42,[2]Rank!$A$3:$D$300,3))</f>
        <v>SK DDM Kotlářka Praha</v>
      </c>
      <c r="AE42" s="149" t="n">
        <f aca="false">IF(A38="","",A38)</f>
        <v>4</v>
      </c>
      <c r="AF42" s="150" t="str">
        <f aca="false">IF(AE42="","",VLOOKUP(AE42,[2]Rank!$A$3:$D$300,2))</f>
        <v>Witoszová Klára</v>
      </c>
      <c r="AG42" s="150" t="str">
        <f aca="false">IF(AE42="","",VLOOKUP(AE42,[2]Rank!$A$3:$D$300,3))</f>
        <v>SKST Baník Havířov</v>
      </c>
      <c r="AH42" s="194" t="s">
        <v>49</v>
      </c>
      <c r="AI42" s="195" t="s">
        <v>49</v>
      </c>
      <c r="AJ42" s="195" t="s">
        <v>41</v>
      </c>
      <c r="AK42" s="195"/>
      <c r="AL42" s="196"/>
      <c r="AM42" s="197"/>
      <c r="AN42" s="134" t="n">
        <f aca="false">IF(AM42="wo",3,COUNTIF(AU42:AY42,"&gt;0"))</f>
        <v>0</v>
      </c>
      <c r="AO42" s="134" t="n">
        <f aca="false">IF(AM42="-wo",3,COUNTIF(AU42:AY42,"&lt;0"))</f>
        <v>3</v>
      </c>
      <c r="AP42" s="134" t="n">
        <f aca="false">IF(AN42=AO42,0,IF(AN42&gt;AO42,AB42,AE42))</f>
        <v>4</v>
      </c>
      <c r="AQ42" s="150" t="str">
        <f aca="false">IF($AP42=0,"",VLOOKUP($AP42,[2]Rank!$A$3:$D$300,2))</f>
        <v>Witoszová Klára</v>
      </c>
      <c r="AR42" s="156"/>
      <c r="AS42" s="134" t="n">
        <f aca="false">IF(AM42="wo",2,IF(AM42="-wo",0,IF(AH42="",0,IF(AN42&gt;AO42,2,1))))</f>
        <v>1</v>
      </c>
      <c r="AT42" s="156" t="n">
        <f aca="false">IF(AM42="wo",0,IF(AM42="-wo",2,IF(AH42="",0,IF(AO42&gt;AN42,2,1))))</f>
        <v>2</v>
      </c>
      <c r="AU42" s="134" t="n">
        <f aca="false">IF(AH42="",0,IF(MID(AH42,1,1)="-",-1,1))</f>
        <v>-1</v>
      </c>
      <c r="AV42" s="134" t="n">
        <f aca="false">IF(AI42="",0,IF(MID(AI42,1,1)="-",-1,1))</f>
        <v>-1</v>
      </c>
      <c r="AW42" s="134" t="n">
        <f aca="false">IF(AJ42="",0,IF(MID(AJ42,1,1)="-",-1,1))</f>
        <v>-1</v>
      </c>
      <c r="AX42" s="134" t="n">
        <f aca="false">IF(AK42="",0,IF(MID(AK42,1,1)="-",-1,1))</f>
        <v>0</v>
      </c>
      <c r="AY42" s="134" t="n">
        <f aca="false">IF(AL42="",0,IF(MID(AL42,1,1)="-",-1,1))</f>
        <v>0</v>
      </c>
      <c r="AZ42" s="108"/>
      <c r="BA42" s="190"/>
      <c r="BB42" s="191"/>
      <c r="BC42" s="192"/>
      <c r="BD42" s="192"/>
      <c r="BE42" s="192"/>
      <c r="BF42" s="192"/>
      <c r="BG42" s="192"/>
      <c r="BI42" s="108"/>
      <c r="BJ42" s="108"/>
      <c r="BK42" s="108"/>
      <c r="BL42" s="108"/>
      <c r="BM42" s="108"/>
      <c r="BN42" s="108"/>
      <c r="BO42" s="108"/>
      <c r="BP42" s="108"/>
      <c r="BQ42" s="108"/>
    </row>
    <row r="43" customFormat="false" ht="13.5" hidden="false" customHeight="true" outlineLevel="0" collapsed="false">
      <c r="A43" s="176"/>
      <c r="B43" s="170" t="str">
        <f aca="false">IF(A42="","",VLOOKUP(A42,[2]Rank!$A$3:$D$300,2))</f>
        <v>Cmíralová Natálie</v>
      </c>
      <c r="C43" s="172" t="str">
        <f aca="false">CONCATENATE(IF(AH42="","",AH42),IF(AH42="","",CONCATENATE(",")))</f>
        <v>-7,</v>
      </c>
      <c r="D43" s="173" t="str">
        <f aca="false">CONCATENATE(IF(AI42="","",AI42),IF(AI42="","",CONCATENATE(",")))</f>
        <v>-7,</v>
      </c>
      <c r="E43" s="173" t="str">
        <f aca="false">CONCATENATE(IF(AM42="wo","wo",IF(AM42="-wo","wo",IF(AJ42="","",AJ42))),IF(AJ42="","",CONCATENATE(",")))</f>
        <v>-9,</v>
      </c>
      <c r="F43" s="173" t="str">
        <f aca="false">CONCATENATE(IF(AK42="","",AK42),IF(AK42="","",CONCATENATE(",")))</f>
        <v/>
      </c>
      <c r="G43" s="188" t="str">
        <f aca="false">CONCATENATE(IF(AL42="","",AL42))</f>
        <v/>
      </c>
      <c r="H43" s="172" t="str">
        <f aca="false">CONCATENATE(IF(AH38="","",-AH38),IF(AH38="","",CONCATENATE(",")))</f>
        <v>-9,</v>
      </c>
      <c r="I43" s="173" t="str">
        <f aca="false">CONCATENATE(IF(AI38="","",-AI38),IF(AI38="","",CONCATENATE(",")))</f>
        <v>-5,</v>
      </c>
      <c r="J43" s="173" t="str">
        <f aca="false">CONCATENATE(IF(AM38="wo","wo",IF(AM38="-wo","wo",IF(AJ38="","",-AJ38))),IF(AJ38="","",CONCATENATE(",")))</f>
        <v>-7,</v>
      </c>
      <c r="K43" s="173" t="str">
        <f aca="false">CONCATENATE(IF(AK38="","",-AK38),IF(AK38="","",CONCATENATE(",")))</f>
        <v/>
      </c>
      <c r="L43" s="173" t="str">
        <f aca="false">CONCATENATE(IF(AL38="","",-AL38))</f>
        <v/>
      </c>
      <c r="M43" s="189" t="str">
        <f aca="false">$C$7</f>
        <v>mladší žákyně</v>
      </c>
      <c r="N43" s="189"/>
      <c r="O43" s="189"/>
      <c r="P43" s="189"/>
      <c r="Q43" s="189"/>
      <c r="R43" s="172" t="str">
        <f aca="false">CONCATENATE(IF(AH39="","",-AH39),IF(AH39="","",CONCATENATE(",")))</f>
        <v>-7,</v>
      </c>
      <c r="S43" s="173" t="str">
        <f aca="false">CONCATENATE(IF(AI39="","",-AI39),IF(AI39="","",CONCATENATE(",")))</f>
        <v>-4,</v>
      </c>
      <c r="T43" s="173" t="str">
        <f aca="false">CONCATENATE(IF(AM39="wo","wo",IF(AM39="-wo","wo",IF(AJ39="","",-AJ39))),IF(AJ39="","",CONCATENATE(",")))</f>
        <v>11,</v>
      </c>
      <c r="U43" s="173" t="str">
        <f aca="false">CONCATENATE(IF(AK39="","",-AK39),IF(AK39="","",CONCATENATE(",")))</f>
        <v>-5,</v>
      </c>
      <c r="V43" s="173" t="str">
        <f aca="false">CONCATENATE(IF(AL39="","",-AL39))</f>
        <v/>
      </c>
      <c r="W43" s="180"/>
      <c r="X43" s="180"/>
      <c r="Y43" s="181"/>
      <c r="Z43" s="182"/>
      <c r="AA43" s="198"/>
      <c r="AB43" s="199"/>
      <c r="AC43" s="150"/>
      <c r="AD43" s="151"/>
      <c r="AE43" s="199"/>
      <c r="AF43" s="150"/>
      <c r="AG43" s="150"/>
      <c r="AH43" s="198"/>
      <c r="AI43" s="198"/>
      <c r="AJ43" s="198"/>
      <c r="AK43" s="198"/>
      <c r="AL43" s="198"/>
      <c r="AM43" s="200"/>
      <c r="AN43" s="134"/>
      <c r="AO43" s="134"/>
      <c r="AP43" s="199"/>
      <c r="AQ43" s="150"/>
      <c r="AR43" s="156"/>
      <c r="AS43" s="134"/>
      <c r="AT43" s="156"/>
      <c r="AU43" s="199"/>
      <c r="AV43" s="199"/>
      <c r="AW43" s="199"/>
      <c r="AX43" s="199"/>
      <c r="AY43" s="199"/>
      <c r="AZ43" s="108"/>
      <c r="BA43" s="190"/>
      <c r="BB43" s="191"/>
      <c r="BC43" s="192"/>
      <c r="BD43" s="192"/>
      <c r="BE43" s="192"/>
      <c r="BF43" s="192"/>
      <c r="BG43" s="192"/>
      <c r="BI43" s="108"/>
      <c r="BJ43" s="108"/>
      <c r="BK43" s="108"/>
      <c r="BL43" s="108"/>
      <c r="BM43" s="108"/>
      <c r="BN43" s="108"/>
      <c r="BO43" s="108"/>
      <c r="BP43" s="108"/>
      <c r="BQ43" s="108"/>
    </row>
    <row r="44" customFormat="false" ht="13.5" hidden="false" customHeight="true" outlineLevel="0" collapsed="false">
      <c r="A44" s="176" t="n">
        <v>15</v>
      </c>
      <c r="B44" s="158" t="str">
        <f aca="false">IF(A44="","",VLOOKUP(A44,[2]Rank!$A$3:$D$300,3))</f>
        <v>TJ Sokol PP Hradec Králové 2</v>
      </c>
      <c r="C44" s="177" t="str">
        <f aca="false">IF(AN37+AO37=0,"",CONCATENATE(AO37,":",AN37))</f>
        <v>1:3</v>
      </c>
      <c r="D44" s="177"/>
      <c r="E44" s="177"/>
      <c r="F44" s="177"/>
      <c r="G44" s="177"/>
      <c r="H44" s="161" t="str">
        <f aca="false">IF(AN41+AO41=0,"",CONCATENATE(AO41,":",AN41))</f>
        <v>3:0</v>
      </c>
      <c r="I44" s="161"/>
      <c r="J44" s="161"/>
      <c r="K44" s="161"/>
      <c r="L44" s="161"/>
      <c r="M44" s="161" t="str">
        <f aca="false">IF(AN39+AO39=0,"",CONCATENATE(AN39,":",AO39))</f>
        <v>3:1</v>
      </c>
      <c r="N44" s="161"/>
      <c r="O44" s="161"/>
      <c r="P44" s="161"/>
      <c r="Q44" s="161"/>
      <c r="R44" s="178" t="str">
        <f aca="false">$C$6</f>
        <v>BTM</v>
      </c>
      <c r="S44" s="178"/>
      <c r="T44" s="178"/>
      <c r="U44" s="178"/>
      <c r="V44" s="178"/>
      <c r="W44" s="180" t="str">
        <f aca="false">IF(AO37+AO41+AN39+AN41+AN37+AO39=0,"",CONCATENATE(SUM(AO37,AO41,AN39)," : ",SUM(AN41,AN37,AO39)))</f>
        <v>7 : 4</v>
      </c>
      <c r="X44" s="180"/>
      <c r="Y44" s="181" t="n">
        <f aca="false">IF($AT37+$AS39+$AT41=0,"",$AT37+$AS39+$AT41)</f>
        <v>5</v>
      </c>
      <c r="Z44" s="182" t="n">
        <v>2</v>
      </c>
      <c r="AA44" s="208"/>
      <c r="AB44" s="209"/>
      <c r="AC44" s="150"/>
      <c r="AD44" s="151"/>
      <c r="AE44" s="209"/>
      <c r="AF44" s="150"/>
      <c r="AG44" s="150"/>
      <c r="AH44" s="208"/>
      <c r="AI44" s="208"/>
      <c r="AJ44" s="208"/>
      <c r="AK44" s="208"/>
      <c r="AL44" s="208"/>
      <c r="AM44" s="210"/>
      <c r="AN44" s="134"/>
      <c r="AO44" s="134"/>
      <c r="AP44" s="209"/>
      <c r="AQ44" s="150"/>
      <c r="AR44" s="156"/>
      <c r="AS44" s="134"/>
      <c r="AT44" s="156"/>
      <c r="AU44" s="209"/>
      <c r="AV44" s="209"/>
      <c r="AW44" s="209"/>
      <c r="AX44" s="209"/>
      <c r="AY44" s="209"/>
      <c r="AZ44" s="108"/>
      <c r="BA44" s="190"/>
      <c r="BB44" s="191"/>
      <c r="BC44" s="192"/>
      <c r="BD44" s="192"/>
      <c r="BE44" s="192"/>
      <c r="BF44" s="192"/>
      <c r="BG44" s="192"/>
      <c r="BI44" s="108"/>
      <c r="BJ44" s="108"/>
      <c r="BK44" s="108"/>
      <c r="BL44" s="108"/>
      <c r="BM44" s="108"/>
      <c r="BN44" s="108"/>
      <c r="BO44" s="108"/>
      <c r="BP44" s="108"/>
      <c r="BQ44" s="108"/>
    </row>
    <row r="45" customFormat="false" ht="13.5" hidden="false" customHeight="true" outlineLevel="0" collapsed="false">
      <c r="A45" s="176"/>
      <c r="B45" s="170" t="str">
        <f aca="false">IF(A44="","",VLOOKUP(A44,[2]Rank!$A$3:$D$300,2))</f>
        <v>Klempererová Anna</v>
      </c>
      <c r="C45" s="172" t="str">
        <f aca="false">CONCATENATE(IF(AH37="","",-AH37),IF(AH37="","",CONCATENATE(",")))</f>
        <v>-10,</v>
      </c>
      <c r="D45" s="173" t="str">
        <f aca="false">CONCATENATE(IF(AI37="","",-AI37),IF(AI37="","",CONCATENATE(",")))</f>
        <v>7,</v>
      </c>
      <c r="E45" s="173" t="str">
        <f aca="false">CONCATENATE(IF(AM37="wo","wo",IF(AM37="-wo","wo",IF(AJ37="","",-AJ37))),IF(AJ37="","",CONCATENATE(",")))</f>
        <v>-8,</v>
      </c>
      <c r="F45" s="173" t="str">
        <f aca="false">CONCATENATE(IF(AK37="","",-AK37),IF(AK37="","",CONCATENATE(",")))</f>
        <v>-7,</v>
      </c>
      <c r="G45" s="188" t="str">
        <f aca="false">CONCATENATE(IF(AL37="","",-AL37))</f>
        <v/>
      </c>
      <c r="H45" s="172" t="str">
        <f aca="false">CONCATENATE(IF(AH41="","",-AH41),IF(AH41="","",CONCATENATE(",")))</f>
        <v>8,</v>
      </c>
      <c r="I45" s="173" t="str">
        <f aca="false">CONCATENATE(IF(AI41="","",-AI41),IF(AI41="","",CONCATENATE(",")))</f>
        <v>7,</v>
      </c>
      <c r="J45" s="173" t="str">
        <f aca="false">CONCATENATE(IF(AM41="wo","wo",IF(AM41="-wo","wo",IF(AJ41="","",-AJ41))),IF(AJ41="","",CONCATENATE(",")))</f>
        <v>4,</v>
      </c>
      <c r="K45" s="173" t="str">
        <f aca="false">CONCATENATE(IF(AK41="","",-AK41),IF(AK41="","",CONCATENATE(",")))</f>
        <v/>
      </c>
      <c r="L45" s="173" t="str">
        <f aca="false">CONCATENATE(IF(AL41="","",-AL41))</f>
        <v/>
      </c>
      <c r="M45" s="172" t="str">
        <f aca="false">CONCATENATE(IF(AH39="","",AH39),IF(AH39="","",CONCATENATE(",")))</f>
        <v>7,</v>
      </c>
      <c r="N45" s="173" t="str">
        <f aca="false">CONCATENATE(IF(AI39="","",AI39),IF(AI39="","",CONCATENATE(",")))</f>
        <v>4,</v>
      </c>
      <c r="O45" s="173" t="str">
        <f aca="false">CONCATENATE(IF(AM39="wo","wo",IF(AM39="-wo","wo",IF(AJ39="","",AJ39))),IF(AJ39="","",CONCATENATE(",")))</f>
        <v>-11,</v>
      </c>
      <c r="P45" s="173" t="str">
        <f aca="false">CONCATENATE(IF(AK39="","",AK39),IF(AK39="","",CONCATENATE(",")))</f>
        <v>5,</v>
      </c>
      <c r="Q45" s="173" t="str">
        <f aca="false">CONCATENATE(IF(AL39="","",AL39))</f>
        <v/>
      </c>
      <c r="R45" s="189" t="str">
        <f aca="false">$C$7</f>
        <v>mladší žákyně</v>
      </c>
      <c r="S45" s="189"/>
      <c r="T45" s="189"/>
      <c r="U45" s="189"/>
      <c r="V45" s="189"/>
      <c r="W45" s="180"/>
      <c r="X45" s="180"/>
      <c r="Y45" s="181"/>
      <c r="Z45" s="182"/>
      <c r="AA45" s="208"/>
      <c r="AB45" s="209"/>
      <c r="AC45" s="150"/>
      <c r="AD45" s="151"/>
      <c r="AE45" s="209"/>
      <c r="AF45" s="150"/>
      <c r="AG45" s="150"/>
      <c r="AH45" s="208"/>
      <c r="AI45" s="208"/>
      <c r="AJ45" s="208"/>
      <c r="AK45" s="208"/>
      <c r="AL45" s="208"/>
      <c r="AM45" s="210"/>
      <c r="AN45" s="134"/>
      <c r="AO45" s="134"/>
      <c r="AP45" s="209"/>
      <c r="AQ45" s="150"/>
      <c r="AR45" s="156"/>
      <c r="AS45" s="134"/>
      <c r="AT45" s="156"/>
      <c r="AU45" s="209"/>
      <c r="AV45" s="209"/>
      <c r="AW45" s="209"/>
      <c r="AX45" s="209"/>
      <c r="AY45" s="209"/>
      <c r="AZ45" s="108"/>
      <c r="BA45" s="190"/>
      <c r="BB45" s="191"/>
      <c r="BC45" s="192"/>
      <c r="BD45" s="192"/>
      <c r="BE45" s="192"/>
      <c r="BF45" s="192"/>
      <c r="BG45" s="192"/>
      <c r="BI45" s="108"/>
      <c r="BJ45" s="108"/>
      <c r="BK45" s="108"/>
      <c r="BL45" s="108"/>
      <c r="BM45" s="108"/>
      <c r="BN45" s="108"/>
      <c r="BO45" s="108"/>
      <c r="BP45" s="108"/>
      <c r="BQ45" s="108"/>
    </row>
    <row r="46" customFormat="false" ht="13.5" hidden="false" customHeight="true" outlineLevel="0" collapsed="false">
      <c r="A46" s="201"/>
      <c r="B46" s="202" t="s">
        <v>44</v>
      </c>
      <c r="C46" s="203" t="str">
        <f aca="false">IF(OR($A38="",$A44="")," ",CONCATENATE(MID(B39,1,FIND(" ",B39,1)-1),"-",(MID(B45,1,FIND(" ",B45,1)-1))))</f>
        <v>Witoszová-Klempererová</v>
      </c>
      <c r="D46" s="203"/>
      <c r="E46" s="203"/>
      <c r="F46" s="203"/>
      <c r="G46" s="203"/>
      <c r="H46" s="203"/>
      <c r="I46" s="204" t="str">
        <f aca="false">IF(C46=" ","",CONCATENATE("stůl č. "," -"))</f>
        <v>stůl č.  -</v>
      </c>
      <c r="J46" s="204"/>
      <c r="K46" s="204"/>
      <c r="L46" s="204"/>
      <c r="M46" s="205"/>
      <c r="N46" s="205"/>
      <c r="O46" s="206"/>
      <c r="P46" s="206"/>
      <c r="Q46" s="203" t="str">
        <f aca="false">IF(OR($A40="",$A42="")," ",CONCATENATE(MID(B41,1,FIND(" ",B41,1)-1),"-",(MID(B43,1,FIND(" ",B43,1)-1))))</f>
        <v>Březinová-Cmíralová</v>
      </c>
      <c r="R46" s="203"/>
      <c r="S46" s="203"/>
      <c r="T46" s="203"/>
      <c r="U46" s="203"/>
      <c r="V46" s="203"/>
      <c r="W46" s="207" t="str">
        <f aca="false">IF(Q46=" ","",CONCATENATE("stůl č. "," -"))</f>
        <v>stůl č.  -</v>
      </c>
      <c r="X46" s="207"/>
      <c r="Y46" s="207"/>
      <c r="Z46" s="205"/>
      <c r="AA46" s="208"/>
      <c r="AB46" s="209"/>
      <c r="AC46" s="150"/>
      <c r="AD46" s="151"/>
      <c r="AE46" s="209"/>
      <c r="AF46" s="150"/>
      <c r="AG46" s="150"/>
      <c r="AH46" s="208"/>
      <c r="AI46" s="208"/>
      <c r="AJ46" s="208"/>
      <c r="AK46" s="208"/>
      <c r="AL46" s="208"/>
      <c r="AM46" s="210"/>
      <c r="AN46" s="134"/>
      <c r="AO46" s="134"/>
      <c r="AP46" s="209"/>
      <c r="AQ46" s="150"/>
      <c r="AR46" s="156"/>
      <c r="AS46" s="134"/>
      <c r="AT46" s="156"/>
      <c r="AU46" s="209"/>
      <c r="AV46" s="209"/>
      <c r="AW46" s="209"/>
      <c r="AX46" s="209"/>
      <c r="AY46" s="209"/>
      <c r="AZ46" s="108"/>
      <c r="BA46" s="190"/>
      <c r="BB46" s="191"/>
      <c r="BC46" s="192"/>
      <c r="BD46" s="192"/>
      <c r="BE46" s="192"/>
      <c r="BF46" s="192"/>
      <c r="BG46" s="192"/>
      <c r="BI46" s="108"/>
      <c r="BJ46" s="108"/>
      <c r="BK46" s="108"/>
      <c r="BL46" s="108"/>
      <c r="BM46" s="108"/>
      <c r="BN46" s="108"/>
      <c r="BO46" s="108"/>
      <c r="BP46" s="108"/>
      <c r="BQ46" s="108"/>
    </row>
    <row r="47" customFormat="false" ht="13.5" hidden="false" customHeight="true" outlineLevel="0" collapsed="false">
      <c r="A47" s="201"/>
      <c r="B47" s="202" t="s">
        <v>45</v>
      </c>
      <c r="C47" s="203" t="str">
        <f aca="false">IF(OR($A42="",$A44="")," ",CONCATENATE(MID(B45,1,FIND(" ",B45,1)-1),"-",(MID(B43,1,FIND(" ",B43,1)-1))))</f>
        <v>Klempererová-Cmíralová</v>
      </c>
      <c r="D47" s="203"/>
      <c r="E47" s="203"/>
      <c r="F47" s="203"/>
      <c r="G47" s="203"/>
      <c r="H47" s="203"/>
      <c r="I47" s="204" t="str">
        <f aca="false">IF(C47=" ","",CONCATENATE("stůl č. "," -"))</f>
        <v>stůl č.  -</v>
      </c>
      <c r="J47" s="204"/>
      <c r="K47" s="204"/>
      <c r="L47" s="204"/>
      <c r="M47" s="205"/>
      <c r="N47" s="205"/>
      <c r="O47" s="211"/>
      <c r="P47" s="211"/>
      <c r="Q47" s="203" t="str">
        <f aca="false">IF(OR($A38="",$A40="")," ",CONCATENATE(MID(B39,1,FIND(" ",B39,1)-1),"-",(MID(B41,1,FIND(" ",B41,1)-1))))</f>
        <v>Witoszová-Březinová</v>
      </c>
      <c r="R47" s="203"/>
      <c r="S47" s="203"/>
      <c r="T47" s="203"/>
      <c r="U47" s="203"/>
      <c r="V47" s="203"/>
      <c r="W47" s="207" t="str">
        <f aca="false">IF(Q47=" ","",CONCATENATE("stůl č. "," -"))</f>
        <v>stůl č.  -</v>
      </c>
      <c r="X47" s="207"/>
      <c r="Y47" s="207"/>
      <c r="Z47" s="205"/>
      <c r="AA47" s="219"/>
      <c r="AB47" s="220"/>
      <c r="AC47" s="150"/>
      <c r="AD47" s="151"/>
      <c r="AE47" s="220"/>
      <c r="AF47" s="150"/>
      <c r="AG47" s="150"/>
      <c r="AH47" s="219"/>
      <c r="AI47" s="219"/>
      <c r="AJ47" s="219"/>
      <c r="AK47" s="219"/>
      <c r="AL47" s="219"/>
      <c r="AM47" s="221"/>
      <c r="AN47" s="134"/>
      <c r="AO47" s="134"/>
      <c r="AP47" s="220"/>
      <c r="AQ47" s="150"/>
      <c r="AR47" s="156"/>
      <c r="AS47" s="134"/>
      <c r="AT47" s="156"/>
      <c r="AU47" s="220"/>
      <c r="AV47" s="220"/>
      <c r="AW47" s="220"/>
      <c r="AX47" s="220"/>
      <c r="AY47" s="220"/>
      <c r="AZ47" s="108"/>
      <c r="BA47" s="190"/>
      <c r="BB47" s="191"/>
      <c r="BC47" s="192"/>
      <c r="BD47" s="192"/>
      <c r="BE47" s="192"/>
      <c r="BF47" s="192"/>
      <c r="BG47" s="192"/>
      <c r="BI47" s="108"/>
      <c r="BJ47" s="108"/>
      <c r="BK47" s="108"/>
      <c r="BL47" s="108"/>
      <c r="BM47" s="108"/>
      <c r="BN47" s="108"/>
      <c r="BO47" s="108"/>
      <c r="BP47" s="108"/>
      <c r="BQ47" s="108"/>
    </row>
    <row r="48" customFormat="false" ht="13.5" hidden="false" customHeight="true" outlineLevel="0" collapsed="false">
      <c r="A48" s="201"/>
      <c r="B48" s="202" t="s">
        <v>46</v>
      </c>
      <c r="C48" s="203" t="str">
        <f aca="false">IF(OR($A40="",$A44="")," ",CONCATENATE(MID(B41,1,FIND(" ",B41,1)-1),"-",(MID(B45,1,FIND(" ",B45,1)-1))))</f>
        <v>Březinová-Klempererová</v>
      </c>
      <c r="D48" s="203"/>
      <c r="E48" s="203"/>
      <c r="F48" s="203"/>
      <c r="G48" s="203"/>
      <c r="H48" s="203"/>
      <c r="I48" s="204" t="str">
        <f aca="false">IF(C48=" ","",CONCATENATE("stůl č. "," -"))</f>
        <v>stůl č.  -</v>
      </c>
      <c r="J48" s="204"/>
      <c r="K48" s="204"/>
      <c r="L48" s="204"/>
      <c r="M48" s="205"/>
      <c r="N48" s="205"/>
      <c r="O48" s="206"/>
      <c r="P48" s="206"/>
      <c r="Q48" s="203" t="str">
        <f aca="false">IF(OR($A42="",$A38="")," ",CONCATENATE(MID(B43,1,FIND(" ",B43,1)-1),"-",(MID(B39,1,FIND(" ",B39,1)-1))))</f>
        <v>Cmíralová-Witoszová</v>
      </c>
      <c r="R48" s="203"/>
      <c r="S48" s="203"/>
      <c r="T48" s="203"/>
      <c r="U48" s="203"/>
      <c r="V48" s="203"/>
      <c r="W48" s="207" t="str">
        <f aca="false">IF(Q48=" ","",CONCATENATE("stůl č. "," -"))</f>
        <v>stůl č.  -</v>
      </c>
      <c r="X48" s="207"/>
      <c r="Y48" s="207"/>
      <c r="Z48" s="205"/>
      <c r="AA48" s="219"/>
      <c r="AB48" s="220"/>
      <c r="AC48" s="150"/>
      <c r="AD48" s="151"/>
      <c r="AE48" s="220"/>
      <c r="AF48" s="150"/>
      <c r="AG48" s="150"/>
      <c r="AH48" s="219"/>
      <c r="AI48" s="219"/>
      <c r="AJ48" s="219"/>
      <c r="AK48" s="219"/>
      <c r="AL48" s="219"/>
      <c r="AM48" s="221"/>
      <c r="AN48" s="134"/>
      <c r="AO48" s="134"/>
      <c r="AP48" s="220"/>
      <c r="AQ48" s="150"/>
      <c r="AR48" s="156"/>
      <c r="AS48" s="134"/>
      <c r="AT48" s="156"/>
      <c r="AU48" s="220"/>
      <c r="AV48" s="220"/>
      <c r="AW48" s="220"/>
      <c r="AX48" s="220"/>
      <c r="AY48" s="220"/>
      <c r="AZ48" s="108"/>
      <c r="BA48" s="190"/>
      <c r="BB48" s="191"/>
      <c r="BC48" s="192"/>
      <c r="BD48" s="192"/>
      <c r="BE48" s="192"/>
      <c r="BF48" s="192"/>
      <c r="BG48" s="192"/>
      <c r="BI48" s="108"/>
      <c r="BJ48" s="108"/>
      <c r="BK48" s="108"/>
      <c r="BL48" s="108"/>
      <c r="BM48" s="108"/>
      <c r="BN48" s="108"/>
      <c r="BO48" s="108"/>
      <c r="BP48" s="108"/>
      <c r="BQ48" s="108"/>
    </row>
    <row r="49" customFormat="false" ht="13.5" hidden="false" customHeight="true" outlineLevel="0" collapsed="false">
      <c r="A49" s="201"/>
      <c r="B49" s="202"/>
      <c r="C49" s="203"/>
      <c r="D49" s="203"/>
      <c r="E49" s="203"/>
      <c r="F49" s="203"/>
      <c r="G49" s="203"/>
      <c r="H49" s="203"/>
      <c r="I49" s="228"/>
      <c r="J49" s="228"/>
      <c r="K49" s="228"/>
      <c r="L49" s="228"/>
      <c r="M49" s="214"/>
      <c r="N49" s="214"/>
      <c r="O49" s="206"/>
      <c r="P49" s="206"/>
      <c r="Q49" s="203"/>
      <c r="R49" s="203"/>
      <c r="S49" s="203"/>
      <c r="T49" s="203"/>
      <c r="U49" s="203"/>
      <c r="V49" s="203"/>
      <c r="W49" s="215"/>
      <c r="X49" s="215"/>
      <c r="Y49" s="215"/>
      <c r="Z49" s="216"/>
      <c r="AA49" s="219"/>
      <c r="AB49" s="220"/>
      <c r="AC49" s="150"/>
      <c r="AD49" s="151"/>
      <c r="AE49" s="220"/>
      <c r="AF49" s="150"/>
      <c r="AG49" s="150"/>
      <c r="AH49" s="219"/>
      <c r="AI49" s="219"/>
      <c r="AJ49" s="219"/>
      <c r="AK49" s="219"/>
      <c r="AL49" s="219"/>
      <c r="AM49" s="221"/>
      <c r="AN49" s="134"/>
      <c r="AO49" s="134"/>
      <c r="AP49" s="220"/>
      <c r="AQ49" s="150"/>
      <c r="AR49" s="156"/>
      <c r="AS49" s="134"/>
      <c r="AT49" s="156"/>
      <c r="AU49" s="220"/>
      <c r="AV49" s="220"/>
      <c r="AW49" s="220"/>
      <c r="AX49" s="220"/>
      <c r="AY49" s="220"/>
      <c r="AZ49" s="108"/>
      <c r="BA49" s="190"/>
      <c r="BB49" s="191"/>
      <c r="BC49" s="192"/>
      <c r="BD49" s="192"/>
      <c r="BE49" s="192"/>
      <c r="BF49" s="192"/>
      <c r="BG49" s="192"/>
      <c r="BI49" s="108"/>
      <c r="BJ49" s="108"/>
      <c r="BK49" s="108"/>
      <c r="BL49" s="108"/>
      <c r="BM49" s="108"/>
      <c r="BN49" s="108"/>
      <c r="BO49" s="108"/>
      <c r="BP49" s="108"/>
      <c r="BQ49" s="108"/>
    </row>
    <row r="50" customFormat="false" ht="13.5" hidden="false" customHeight="true" outlineLevel="0" collapsed="false">
      <c r="A50" s="201"/>
      <c r="B50" s="202"/>
      <c r="C50" s="203"/>
      <c r="D50" s="203"/>
      <c r="E50" s="203"/>
      <c r="F50" s="203"/>
      <c r="G50" s="203"/>
      <c r="H50" s="203"/>
      <c r="I50" s="228"/>
      <c r="J50" s="228"/>
      <c r="K50" s="228"/>
      <c r="L50" s="228"/>
      <c r="M50" s="214"/>
      <c r="N50" s="214"/>
      <c r="O50" s="206"/>
      <c r="P50" s="206"/>
      <c r="Q50" s="203"/>
      <c r="R50" s="203"/>
      <c r="S50" s="203"/>
      <c r="T50" s="203"/>
      <c r="U50" s="203"/>
      <c r="V50" s="203"/>
      <c r="W50" s="215"/>
      <c r="X50" s="215"/>
      <c r="Y50" s="215"/>
      <c r="Z50" s="216"/>
      <c r="AA50" s="219"/>
      <c r="AB50" s="220"/>
      <c r="AC50" s="150"/>
      <c r="AD50" s="151"/>
      <c r="AE50" s="220"/>
      <c r="AF50" s="150"/>
      <c r="AG50" s="150"/>
      <c r="AH50" s="219"/>
      <c r="AI50" s="219"/>
      <c r="AJ50" s="219"/>
      <c r="AK50" s="219"/>
      <c r="AL50" s="219"/>
      <c r="AM50" s="221"/>
      <c r="AN50" s="134"/>
      <c r="AO50" s="134"/>
      <c r="AP50" s="220"/>
      <c r="AQ50" s="150"/>
      <c r="AR50" s="156"/>
      <c r="AS50" s="134"/>
      <c r="AT50" s="156"/>
      <c r="AU50" s="220"/>
      <c r="AV50" s="220"/>
      <c r="AW50" s="220"/>
      <c r="AX50" s="220"/>
      <c r="AY50" s="220"/>
      <c r="AZ50" s="108"/>
      <c r="BA50" s="190"/>
      <c r="BB50" s="191"/>
      <c r="BC50" s="192"/>
      <c r="BD50" s="192"/>
      <c r="BE50" s="192"/>
      <c r="BF50" s="192"/>
      <c r="BG50" s="192"/>
      <c r="BI50" s="108"/>
      <c r="BJ50" s="108"/>
      <c r="BK50" s="108"/>
      <c r="BL50" s="108"/>
      <c r="BM50" s="108"/>
      <c r="BN50" s="108"/>
      <c r="BO50" s="108"/>
      <c r="BP50" s="108"/>
      <c r="BQ50" s="108"/>
    </row>
    <row r="51" customFormat="false" ht="13.5" hidden="false" customHeight="true" outlineLevel="0" collapsed="false">
      <c r="A51" s="229"/>
      <c r="B51" s="230"/>
      <c r="C51" s="231"/>
      <c r="D51" s="231"/>
      <c r="E51" s="231"/>
      <c r="F51" s="231"/>
      <c r="G51" s="231"/>
      <c r="H51" s="232"/>
      <c r="I51" s="232"/>
      <c r="J51" s="232"/>
      <c r="K51" s="232"/>
      <c r="L51" s="232"/>
      <c r="M51" s="232"/>
      <c r="N51" s="232"/>
      <c r="O51" s="232"/>
      <c r="P51" s="232"/>
      <c r="Q51" s="232"/>
      <c r="R51" s="232"/>
      <c r="S51" s="232"/>
      <c r="T51" s="232"/>
      <c r="U51" s="232"/>
      <c r="V51" s="232"/>
      <c r="W51" s="233"/>
      <c r="X51" s="234"/>
      <c r="Y51" s="235"/>
      <c r="Z51" s="198"/>
      <c r="AA51" s="198"/>
      <c r="AB51" s="199"/>
      <c r="AC51" s="150"/>
      <c r="AD51" s="151"/>
      <c r="AE51" s="199"/>
      <c r="AF51" s="150"/>
      <c r="AG51" s="150"/>
      <c r="AH51" s="132" t="str">
        <f aca="false">A52</f>
        <v>Skupina D</v>
      </c>
      <c r="AI51" s="198"/>
      <c r="AK51" s="198"/>
      <c r="AL51" s="198"/>
      <c r="AM51" s="200"/>
      <c r="AN51" s="134"/>
      <c r="AO51" s="134"/>
      <c r="AP51" s="199"/>
      <c r="AQ51" s="150"/>
      <c r="AR51" s="156"/>
      <c r="AS51" s="134"/>
      <c r="AT51" s="156"/>
      <c r="AU51" s="199"/>
      <c r="AV51" s="199"/>
      <c r="AW51" s="199"/>
      <c r="AX51" s="199"/>
      <c r="AY51" s="199"/>
      <c r="AZ51" s="108"/>
      <c r="BA51" s="190"/>
      <c r="BB51" s="191"/>
      <c r="BC51" s="192"/>
      <c r="BD51" s="192"/>
      <c r="BE51" s="192"/>
      <c r="BF51" s="192"/>
      <c r="BG51" s="192"/>
      <c r="BI51" s="108"/>
      <c r="BJ51" s="108"/>
      <c r="BK51" s="108"/>
      <c r="BL51" s="108"/>
      <c r="BM51" s="108"/>
      <c r="BN51" s="108"/>
      <c r="BO51" s="108"/>
      <c r="BP51" s="108"/>
      <c r="BQ51" s="108"/>
    </row>
    <row r="52" customFormat="false" ht="15.6" hidden="false" customHeight="true" outlineLevel="0" collapsed="false">
      <c r="A52" s="137" t="s">
        <v>56</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98"/>
      <c r="AB52" s="140" t="s">
        <v>15</v>
      </c>
      <c r="AC52" s="140" t="s">
        <v>16</v>
      </c>
      <c r="AD52" s="140" t="s">
        <v>17</v>
      </c>
      <c r="AE52" s="140" t="s">
        <v>15</v>
      </c>
      <c r="AF52" s="140" t="s">
        <v>16</v>
      </c>
      <c r="AG52" s="140" t="s">
        <v>17</v>
      </c>
      <c r="AH52" s="141" t="s">
        <v>18</v>
      </c>
      <c r="AI52" s="141" t="s">
        <v>19</v>
      </c>
      <c r="AJ52" s="141" t="s">
        <v>20</v>
      </c>
      <c r="AK52" s="141" t="s">
        <v>21</v>
      </c>
      <c r="AL52" s="141" t="s">
        <v>22</v>
      </c>
      <c r="AM52" s="142" t="s">
        <v>23</v>
      </c>
      <c r="AN52" s="143" t="s">
        <v>24</v>
      </c>
      <c r="AO52" s="143"/>
      <c r="AP52" s="143" t="s">
        <v>25</v>
      </c>
      <c r="AQ52" s="143"/>
      <c r="AR52" s="156"/>
      <c r="AS52" s="134"/>
      <c r="AT52" s="156"/>
      <c r="AZ52" s="108"/>
      <c r="BA52" s="190"/>
      <c r="BB52" s="191"/>
      <c r="BC52" s="192"/>
      <c r="BD52" s="192"/>
      <c r="BE52" s="192"/>
      <c r="BF52" s="192"/>
      <c r="BG52" s="192"/>
      <c r="BI52" s="108"/>
      <c r="BJ52" s="108"/>
      <c r="BK52" s="108"/>
      <c r="BL52" s="108"/>
      <c r="BM52" s="108"/>
      <c r="BN52" s="108"/>
      <c r="BO52" s="108"/>
      <c r="BP52" s="108"/>
      <c r="BQ52" s="108"/>
    </row>
    <row r="53" customFormat="false" ht="13.5" hidden="false" customHeight="true" outlineLevel="0" collapsed="false">
      <c r="A53" s="144" t="s">
        <v>26</v>
      </c>
      <c r="B53" s="145" t="s">
        <v>27</v>
      </c>
      <c r="C53" s="146" t="n">
        <f aca="false">IF(A54="","",A54)</f>
        <v>6</v>
      </c>
      <c r="D53" s="146"/>
      <c r="E53" s="146"/>
      <c r="F53" s="146"/>
      <c r="G53" s="146"/>
      <c r="H53" s="147" t="n">
        <f aca="false">IF(A56="","",A56)</f>
        <v>7</v>
      </c>
      <c r="I53" s="147"/>
      <c r="J53" s="147"/>
      <c r="K53" s="147"/>
      <c r="L53" s="147"/>
      <c r="M53" s="147" t="n">
        <f aca="false">IF(A58="","",A58)</f>
        <v>24</v>
      </c>
      <c r="N53" s="147"/>
      <c r="O53" s="147"/>
      <c r="P53" s="147"/>
      <c r="Q53" s="147"/>
      <c r="R53" s="147" t="n">
        <f aca="false">IF(A60="","",A60)</f>
        <v>13</v>
      </c>
      <c r="S53" s="147"/>
      <c r="T53" s="147"/>
      <c r="U53" s="147"/>
      <c r="V53" s="147"/>
      <c r="W53" s="148" t="s">
        <v>28</v>
      </c>
      <c r="X53" s="148"/>
      <c r="Y53" s="148" t="s">
        <v>29</v>
      </c>
      <c r="Z53" s="148" t="s">
        <v>30</v>
      </c>
      <c r="AA53" s="134" t="n">
        <f aca="false">IF(AA42="","",AA42+1)</f>
        <v>75</v>
      </c>
      <c r="AB53" s="149" t="n">
        <f aca="false">IF(A54="","",A54)</f>
        <v>6</v>
      </c>
      <c r="AC53" s="150" t="str">
        <f aca="false">IF(AB53="","",VLOOKUP(AB53,[2]Rank!$A$3:$D$300,2))</f>
        <v>Kacálková Kristýna</v>
      </c>
      <c r="AD53" s="151" t="str">
        <f aca="false">IF(AB53="","",VLOOKUP(AB53,[2]Rank!$A$3:$D$300,3))</f>
        <v>SKST Děčín</v>
      </c>
      <c r="AE53" s="149" t="n">
        <f aca="false">IF(A60="","",A60)</f>
        <v>13</v>
      </c>
      <c r="AF53" s="150" t="str">
        <f aca="false">IF(AE53="","",VLOOKUP(AE53,[2]Rank!$A$3:$D$300,2))</f>
        <v>Žižkovská Rebeka</v>
      </c>
      <c r="AG53" s="150" t="str">
        <f aca="false">IF(AE53="","",VLOOKUP(AE53,[2]Rank!$A$3:$D$300,3))</f>
        <v>TJ Sokol Plzeň V.</v>
      </c>
      <c r="AH53" s="152" t="s">
        <v>36</v>
      </c>
      <c r="AI53" s="153" t="s">
        <v>36</v>
      </c>
      <c r="AJ53" s="153" t="s">
        <v>49</v>
      </c>
      <c r="AK53" s="153" t="s">
        <v>51</v>
      </c>
      <c r="AL53" s="154" t="s">
        <v>36</v>
      </c>
      <c r="AM53" s="155"/>
      <c r="AN53" s="134" t="n">
        <f aca="false">IF(AM53="wo",3,COUNTIF(AU53:AY53,"&gt;0"))</f>
        <v>3</v>
      </c>
      <c r="AO53" s="134" t="n">
        <f aca="false">IF(AM53="-wo",3,COUNTIF(AU53:AY53,"&lt;0"))</f>
        <v>2</v>
      </c>
      <c r="AP53" s="134" t="n">
        <f aca="false">IF(AN53=AO53,0,IF(AN53&gt;AO53,AB53,AE53))</f>
        <v>6</v>
      </c>
      <c r="AQ53" s="150" t="str">
        <f aca="false">IF($AP53=0,"",VLOOKUP($AP53,[2]Rank!$A$3:$D$300,2))</f>
        <v>Kacálková Kristýna</v>
      </c>
      <c r="AR53" s="156"/>
      <c r="AS53" s="134" t="n">
        <f aca="false">IF(AM53="wo",2,IF(AM53="-wo",0,IF(AH53="",0,IF(AN53&gt;AO53,2,1))))</f>
        <v>2</v>
      </c>
      <c r="AT53" s="156" t="n">
        <f aca="false">IF(AM53="wo",0,IF(AM53="-wo",2,IF(AH53="",0,IF(AO53&gt;AN53,2,1))))</f>
        <v>1</v>
      </c>
      <c r="AU53" s="134" t="n">
        <f aca="false">IF(AH53="",0,IF(MID(AH53,1,1)="-",-1,1))</f>
        <v>1</v>
      </c>
      <c r="AV53" s="134" t="n">
        <f aca="false">IF(AI53="",0,IF(MID(AI53,1,1)="-",-1,1))</f>
        <v>1</v>
      </c>
      <c r="AW53" s="134" t="n">
        <f aca="false">IF(AJ53="",0,IF(MID(AJ53,1,1)="-",-1,1))</f>
        <v>-1</v>
      </c>
      <c r="AX53" s="134" t="n">
        <f aca="false">IF(AK53="",0,IF(MID(AK53,1,1)="-",-1,1))</f>
        <v>-1</v>
      </c>
      <c r="AY53" s="134" t="n">
        <f aca="false">IF(AL53="",0,IF(MID(AL53,1,1)="-",-1,1))</f>
        <v>1</v>
      </c>
      <c r="AZ53" s="108"/>
      <c r="BA53" s="190"/>
      <c r="BB53" s="191"/>
      <c r="BC53" s="192"/>
      <c r="BD53" s="192"/>
      <c r="BE53" s="192"/>
      <c r="BF53" s="192"/>
      <c r="BG53" s="192"/>
      <c r="BI53" s="108"/>
      <c r="BJ53" s="108"/>
      <c r="BK53" s="108"/>
      <c r="BL53" s="108"/>
      <c r="BM53" s="108"/>
      <c r="BN53" s="108"/>
      <c r="BO53" s="108"/>
      <c r="BP53" s="108"/>
      <c r="BQ53" s="108"/>
    </row>
    <row r="54" customFormat="false" ht="13.5" hidden="false" customHeight="true" outlineLevel="0" collapsed="false">
      <c r="A54" s="157" t="n">
        <v>6</v>
      </c>
      <c r="B54" s="158" t="str">
        <f aca="false">IF(A54="","",VLOOKUP(A54,[2]Rank!$A$3:$D$300,3))</f>
        <v>SKST Děčín</v>
      </c>
      <c r="C54" s="159" t="str">
        <f aca="false">$C$6</f>
        <v>BTM</v>
      </c>
      <c r="D54" s="159"/>
      <c r="E54" s="159"/>
      <c r="F54" s="159"/>
      <c r="G54" s="159"/>
      <c r="H54" s="161" t="str">
        <f aca="false">IF(AN56+AO56=0,"",CONCATENATE(AN56,":",AO56))</f>
        <v>3:0</v>
      </c>
      <c r="I54" s="161"/>
      <c r="J54" s="161"/>
      <c r="K54" s="161"/>
      <c r="L54" s="161"/>
      <c r="M54" s="161" t="str">
        <f aca="false">IF(AN58+AO58=0,"",CONCATENATE(AO58,":",AN58))</f>
        <v>3:0</v>
      </c>
      <c r="N54" s="161"/>
      <c r="O54" s="161"/>
      <c r="P54" s="161"/>
      <c r="Q54" s="161"/>
      <c r="R54" s="161" t="str">
        <f aca="false">IF(AN53+AO53=0,"",CONCATENATE(AN53,":",AO53))</f>
        <v>3:2</v>
      </c>
      <c r="S54" s="161"/>
      <c r="T54" s="161"/>
      <c r="U54" s="161"/>
      <c r="V54" s="161"/>
      <c r="W54" s="162" t="str">
        <f aca="false">IF(AN53+AO58+AN56+AO53+AN58+AO56=0,"",CONCATENATE(SUM(AN53,AO58,AN56)," : ",SUM(AO53,AN58,AO56)))</f>
        <v>9 : 2</v>
      </c>
      <c r="X54" s="162"/>
      <c r="Y54" s="163" t="n">
        <f aca="false">IF($AS53+$AS56+$AT58=0,"",$AS53+$AS56+$AT58)</f>
        <v>6</v>
      </c>
      <c r="Z54" s="164" t="n">
        <v>1</v>
      </c>
      <c r="AA54" s="134" t="n">
        <f aca="false">IF(AA53="","",AA53+1)</f>
        <v>76</v>
      </c>
      <c r="AB54" s="149" t="n">
        <f aca="false">IF(A56="","",A56)</f>
        <v>7</v>
      </c>
      <c r="AC54" s="150" t="str">
        <f aca="false">IF(AB54="","",VLOOKUP(AB54,[2]Rank!$A$3:$D$300,2))</f>
        <v>Nečasová Natálie</v>
      </c>
      <c r="AD54" s="151" t="str">
        <f aca="false">IF(AB54="","",VLOOKUP(AB54,[2]Rank!$A$3:$D$300,3))</f>
        <v>KST Orel České Budějovice</v>
      </c>
      <c r="AE54" s="149" t="n">
        <f aca="false">IF(A58="","",A58)</f>
        <v>24</v>
      </c>
      <c r="AF54" s="150" t="str">
        <f aca="false">IF(AE54="","",VLOOKUP(AE54,[2]Rank!$A$3:$D$300,2))</f>
        <v>Dosedělová Michela</v>
      </c>
      <c r="AG54" s="150" t="str">
        <f aca="false">IF(AE54="","",VLOOKUP(AE54,[2]Rank!$A$3:$D$300,3))</f>
        <v>Baník Březenecká Chomutov</v>
      </c>
      <c r="AH54" s="165" t="s">
        <v>35</v>
      </c>
      <c r="AI54" s="166" t="s">
        <v>34</v>
      </c>
      <c r="AJ54" s="166" t="s">
        <v>32</v>
      </c>
      <c r="AK54" s="166"/>
      <c r="AL54" s="167"/>
      <c r="AM54" s="168"/>
      <c r="AN54" s="134" t="n">
        <f aca="false">IF(AM54="wo",3,COUNTIF(AU54:AY54,"&gt;0"))</f>
        <v>3</v>
      </c>
      <c r="AO54" s="134" t="n">
        <f aca="false">IF(AM54="-wo",3,COUNTIF(AU54:AY54,"&lt;0"))</f>
        <v>0</v>
      </c>
      <c r="AP54" s="134" t="n">
        <f aca="false">IF(AN54=AO54,0,IF(AN54&gt;AO54,AB54,AE54))</f>
        <v>7</v>
      </c>
      <c r="AQ54" s="150" t="str">
        <f aca="false">IF($AP54=0,"",VLOOKUP($AP54,[2]Rank!$A$3:$D$300,2))</f>
        <v>Nečasová Natálie</v>
      </c>
      <c r="AR54" s="156"/>
      <c r="AS54" s="134" t="n">
        <f aca="false">IF(AM54="wo",2,IF(AM54="-wo",0,IF(AH54="",0,IF(AN54&gt;AO54,2,1))))</f>
        <v>2</v>
      </c>
      <c r="AT54" s="156" t="n">
        <f aca="false">IF(AM54="wo",0,IF(AM54="-wo",2,IF(AH54="",0,IF(AO54&gt;AN54,2,1))))</f>
        <v>1</v>
      </c>
      <c r="AU54" s="134" t="n">
        <f aca="false">IF(AH54="",0,IF(MID(AH54,1,1)="-",-1,1))</f>
        <v>1</v>
      </c>
      <c r="AV54" s="134" t="n">
        <f aca="false">IF(AI54="",0,IF(MID(AI54,1,1)="-",-1,1))</f>
        <v>1</v>
      </c>
      <c r="AW54" s="134" t="n">
        <f aca="false">IF(AJ54="",0,IF(MID(AJ54,1,1)="-",-1,1))</f>
        <v>1</v>
      </c>
      <c r="AX54" s="134" t="n">
        <f aca="false">IF(AK54="",0,IF(MID(AK54,1,1)="-",-1,1))</f>
        <v>0</v>
      </c>
      <c r="AY54" s="134" t="n">
        <f aca="false">IF(AL54="",0,IF(MID(AL54,1,1)="-",-1,1))</f>
        <v>0</v>
      </c>
      <c r="AZ54" s="108"/>
      <c r="BA54" s="190"/>
      <c r="BB54" s="191"/>
      <c r="BC54" s="192"/>
      <c r="BD54" s="192"/>
      <c r="BE54" s="192"/>
      <c r="BF54" s="192"/>
      <c r="BG54" s="192"/>
      <c r="BI54" s="108"/>
      <c r="BJ54" s="108"/>
      <c r="BK54" s="108"/>
      <c r="BL54" s="108"/>
      <c r="BM54" s="108"/>
      <c r="BN54" s="108"/>
      <c r="BO54" s="108"/>
      <c r="BP54" s="108"/>
      <c r="BQ54" s="108"/>
    </row>
    <row r="55" customFormat="false" ht="13.5" hidden="false" customHeight="true" outlineLevel="0" collapsed="false">
      <c r="A55" s="157"/>
      <c r="B55" s="170" t="str">
        <f aca="false">IF(A54="","",VLOOKUP(A54,[2]Rank!$A$3:$D$300,2))</f>
        <v>Kacálková Kristýna</v>
      </c>
      <c r="C55" s="171" t="str">
        <f aca="false">$C$7</f>
        <v>mladší žákyně</v>
      </c>
      <c r="D55" s="171"/>
      <c r="E55" s="171"/>
      <c r="F55" s="171"/>
      <c r="G55" s="171"/>
      <c r="H55" s="172" t="str">
        <f aca="false">CONCATENATE(IF(AH56="","",AH56),IF(AH56="","",CONCATENATE(",")))</f>
        <v>4,</v>
      </c>
      <c r="I55" s="173" t="str">
        <f aca="false">CONCATENATE(IF(AI56="","",AI56),IF(AI56="","",CONCATENATE(",")))</f>
        <v>8,</v>
      </c>
      <c r="J55" s="173" t="str">
        <f aca="false">CONCATENATE(IF(AM56="wo","wo",IF(AM56="-wo","wo",IF(AJ56="","",AJ56))),IF(AJ56="","",CONCATENATE(",")))</f>
        <v>7,</v>
      </c>
      <c r="K55" s="173" t="str">
        <f aca="false">CONCATENATE(IF(AK56="","",AK56),IF(AK56="","",CONCATENATE(",")))</f>
        <v/>
      </c>
      <c r="L55" s="173" t="str">
        <f aca="false">CONCATENATE(IF(AL56="","",AL56))</f>
        <v/>
      </c>
      <c r="M55" s="172" t="str">
        <f aca="false">CONCATENATE(IF(AH58="","",-AH58),IF(AH58="","",CONCATENATE(",")))</f>
        <v>7,</v>
      </c>
      <c r="N55" s="173" t="str">
        <f aca="false">CONCATENATE(IF(AI58="","",-AI58),IF(AI58="","",CONCATENATE(",")))</f>
        <v>8,</v>
      </c>
      <c r="O55" s="173" t="str">
        <f aca="false">CONCATENATE(IF(AM58="wo","wo",IF(AM58="-wo","wo",IF(AJ58="","",-AJ58))),IF(AJ58="","",CONCATENATE(",")))</f>
        <v>5,</v>
      </c>
      <c r="P55" s="173" t="str">
        <f aca="false">CONCATENATE(IF(AK58="","",-AK58),IF(AK58="","",CONCATENATE(",")))</f>
        <v/>
      </c>
      <c r="Q55" s="173" t="str">
        <f aca="false">CONCATENATE(IF(AL58="","",-AL58))</f>
        <v/>
      </c>
      <c r="R55" s="174" t="str">
        <f aca="false">CONCATENATE(IF(AH53="","",AH53),IF(AH53="","",CONCATENATE(",")))</f>
        <v>5,</v>
      </c>
      <c r="S55" s="175" t="str">
        <f aca="false">CONCATENATE(IF(AI53="","",AI53),IF(AI53="","",CONCATENATE(",")))</f>
        <v>5,</v>
      </c>
      <c r="T55" s="175" t="str">
        <f aca="false">CONCATENATE(IF(AM53="wo","wo",IF(AM53="-wo","wo",IF(AJ53="","",AJ53))),IF(AJ53="","",CONCATENATE(",")))</f>
        <v>-7,</v>
      </c>
      <c r="U55" s="173" t="str">
        <f aca="false">CONCATENATE(IF(AK53="","",AK53),IF(AK53="","",CONCATENATE(",")))</f>
        <v>-12,</v>
      </c>
      <c r="V55" s="175" t="str">
        <f aca="false">CONCATENATE(IF(AL53="","",AL53))</f>
        <v>5</v>
      </c>
      <c r="W55" s="162"/>
      <c r="X55" s="162"/>
      <c r="Y55" s="163"/>
      <c r="Z55" s="164"/>
      <c r="AA55" s="134" t="n">
        <f aca="false">IF(AA54="","",AA54+1)</f>
        <v>77</v>
      </c>
      <c r="AB55" s="149" t="n">
        <f aca="false">IF(A60="","",A60)</f>
        <v>13</v>
      </c>
      <c r="AC55" s="150" t="str">
        <f aca="false">IF(AB55="","",VLOOKUP(AB55,[2]Rank!$A$3:$D$300,2))</f>
        <v>Žižkovská Rebeka</v>
      </c>
      <c r="AD55" s="151" t="str">
        <f aca="false">IF(AB55="","",VLOOKUP(AB55,[2]Rank!$A$3:$D$300,3))</f>
        <v>TJ Sokol Plzeň V.</v>
      </c>
      <c r="AE55" s="149" t="n">
        <f aca="false">IF(A58="","",A58)</f>
        <v>24</v>
      </c>
      <c r="AF55" s="150" t="str">
        <f aca="false">IF(AE55="","",VLOOKUP(AE55,[2]Rank!$A$3:$D$300,2))</f>
        <v>Dosedělová Michela</v>
      </c>
      <c r="AG55" s="150" t="str">
        <f aca="false">IF(AE55="","",VLOOKUP(AE55,[2]Rank!$A$3:$D$300,3))</f>
        <v>Baník Březenecká Chomutov</v>
      </c>
      <c r="AH55" s="165" t="s">
        <v>34</v>
      </c>
      <c r="AI55" s="166" t="s">
        <v>36</v>
      </c>
      <c r="AJ55" s="166" t="s">
        <v>53</v>
      </c>
      <c r="AK55" s="166" t="s">
        <v>48</v>
      </c>
      <c r="AL55" s="167"/>
      <c r="AM55" s="168"/>
      <c r="AN55" s="134" t="n">
        <f aca="false">IF(AM55="wo",3,COUNTIF(AU55:AY55,"&gt;0"))</f>
        <v>3</v>
      </c>
      <c r="AO55" s="134" t="n">
        <f aca="false">IF(AM55="-wo",3,COUNTIF(AU55:AY55,"&lt;0"))</f>
        <v>1</v>
      </c>
      <c r="AP55" s="134" t="n">
        <f aca="false">IF(AN55=AO55,0,IF(AN55&gt;AO55,AB55,AE55))</f>
        <v>13</v>
      </c>
      <c r="AQ55" s="150" t="str">
        <f aca="false">IF($AP55=0,"",VLOOKUP($AP55,[2]Rank!$A$3:$D$300,2))</f>
        <v>Žižkovská Rebeka</v>
      </c>
      <c r="AR55" s="156"/>
      <c r="AS55" s="134" t="n">
        <f aca="false">IF(AM55="wo",2,IF(AM55="-wo",0,IF(AH55="",0,IF(AN55&gt;AO55,2,1))))</f>
        <v>2</v>
      </c>
      <c r="AT55" s="156" t="n">
        <f aca="false">IF(AM55="wo",0,IF(AM55="-wo",2,IF(AH55="",0,IF(AO55&gt;AN55,2,1))))</f>
        <v>1</v>
      </c>
      <c r="AU55" s="134" t="n">
        <f aca="false">IF(AH55="",0,IF(MID(AH55,1,1)="-",-1,1))</f>
        <v>1</v>
      </c>
      <c r="AV55" s="134" t="n">
        <f aca="false">IF(AI55="",0,IF(MID(AI55,1,1)="-",-1,1))</f>
        <v>1</v>
      </c>
      <c r="AW55" s="134" t="n">
        <f aca="false">IF(AJ55="",0,IF(MID(AJ55,1,1)="-",-1,1))</f>
        <v>-1</v>
      </c>
      <c r="AX55" s="134" t="n">
        <f aca="false">IF(AK55="",0,IF(MID(AK55,1,1)="-",-1,1))</f>
        <v>1</v>
      </c>
      <c r="AY55" s="134" t="n">
        <f aca="false">IF(AL55="",0,IF(MID(AL55,1,1)="-",-1,1))</f>
        <v>0</v>
      </c>
      <c r="AZ55" s="108"/>
      <c r="BA55" s="190"/>
      <c r="BB55" s="191"/>
      <c r="BC55" s="192"/>
      <c r="BD55" s="192"/>
      <c r="BE55" s="192"/>
      <c r="BF55" s="192"/>
      <c r="BG55" s="192"/>
      <c r="BI55" s="108"/>
      <c r="BJ55" s="108"/>
      <c r="BK55" s="108"/>
      <c r="BL55" s="108"/>
      <c r="BM55" s="108"/>
      <c r="BN55" s="108"/>
      <c r="BO55" s="108"/>
      <c r="BP55" s="108"/>
      <c r="BQ55" s="108"/>
    </row>
    <row r="56" customFormat="false" ht="13.5" hidden="false" customHeight="true" outlineLevel="0" collapsed="false">
      <c r="A56" s="176" t="n">
        <v>7</v>
      </c>
      <c r="B56" s="158" t="str">
        <f aca="false">IF(A56="","",VLOOKUP(A56,[2]Rank!$A$3:$D$300,3))</f>
        <v>KST Orel České Budějovice</v>
      </c>
      <c r="C56" s="177" t="str">
        <f aca="false">IF(AN56+AO56=0,"",CONCATENATE(AO56,":",AN56))</f>
        <v>0:3</v>
      </c>
      <c r="D56" s="177"/>
      <c r="E56" s="177"/>
      <c r="F56" s="177"/>
      <c r="G56" s="177"/>
      <c r="H56" s="178" t="str">
        <f aca="false">$C$6</f>
        <v>BTM</v>
      </c>
      <c r="I56" s="178"/>
      <c r="J56" s="178"/>
      <c r="K56" s="178"/>
      <c r="L56" s="178"/>
      <c r="M56" s="161" t="str">
        <f aca="false">IF(AN54+AO54=0,"",CONCATENATE(AN54,":",AO54))</f>
        <v>3:0</v>
      </c>
      <c r="N56" s="161"/>
      <c r="O56" s="161"/>
      <c r="P56" s="161"/>
      <c r="Q56" s="161"/>
      <c r="R56" s="179" t="str">
        <f aca="false">IF(AN57+AO57=0,"",CONCATENATE(AN57,":",AO57))</f>
        <v>1:3</v>
      </c>
      <c r="S56" s="179"/>
      <c r="T56" s="179"/>
      <c r="U56" s="179"/>
      <c r="V56" s="179"/>
      <c r="W56" s="180" t="str">
        <f aca="false">IF(AN54+AO56+AN57+AO54+AN56+AO57=0,"",CONCATENATE(SUM(AN54,AO56,AN57)," : ",SUM(AO54,AN56,AO57)))</f>
        <v>4 : 6</v>
      </c>
      <c r="X56" s="180"/>
      <c r="Y56" s="181" t="n">
        <f aca="false">IF($AS54+$AT56+$AS57=0,"",$AS54+$AT56+$AS57)</f>
        <v>4</v>
      </c>
      <c r="Z56" s="182" t="n">
        <v>3</v>
      </c>
      <c r="AA56" s="134" t="n">
        <f aca="false">IF(AA55="","",AA55+1)</f>
        <v>78</v>
      </c>
      <c r="AB56" s="149" t="n">
        <f aca="false">IF(A54="","",A54)</f>
        <v>6</v>
      </c>
      <c r="AC56" s="150" t="str">
        <f aca="false">IF(AB56="","",VLOOKUP(AB56,[2]Rank!$A$3:$D$300,2))</f>
        <v>Kacálková Kristýna</v>
      </c>
      <c r="AD56" s="151" t="str">
        <f aca="false">IF(AB56="","",VLOOKUP(AB56,[2]Rank!$A$3:$D$300,3))</f>
        <v>SKST Děčín</v>
      </c>
      <c r="AE56" s="149" t="n">
        <f aca="false">IF(A56="","",A56)</f>
        <v>7</v>
      </c>
      <c r="AF56" s="150" t="str">
        <f aca="false">IF(AE56="","",VLOOKUP(AE56,[2]Rank!$A$3:$D$300,2))</f>
        <v>Nečasová Natálie</v>
      </c>
      <c r="AG56" s="150" t="str">
        <f aca="false">IF(AE56="","",VLOOKUP(AE56,[2]Rank!$A$3:$D$300,3))</f>
        <v>KST Orel České Budějovice</v>
      </c>
      <c r="AH56" s="165" t="s">
        <v>37</v>
      </c>
      <c r="AI56" s="166" t="s">
        <v>35</v>
      </c>
      <c r="AJ56" s="166" t="s">
        <v>32</v>
      </c>
      <c r="AK56" s="166"/>
      <c r="AL56" s="167"/>
      <c r="AM56" s="168"/>
      <c r="AN56" s="134" t="n">
        <f aca="false">IF(AM56="wo",3,COUNTIF(AU56:AY56,"&gt;0"))</f>
        <v>3</v>
      </c>
      <c r="AO56" s="134" t="n">
        <f aca="false">IF(AM56="-wo",3,COUNTIF(AU56:AY56,"&lt;0"))</f>
        <v>0</v>
      </c>
      <c r="AP56" s="134" t="n">
        <f aca="false">IF(AN56=AO56,0,IF(AN56&gt;AO56,AB56,AE56))</f>
        <v>6</v>
      </c>
      <c r="AQ56" s="150" t="str">
        <f aca="false">IF($AP56=0,"",VLOOKUP($AP56,[2]Rank!$A$3:$D$300,2))</f>
        <v>Kacálková Kristýna</v>
      </c>
      <c r="AR56" s="156"/>
      <c r="AS56" s="134" t="n">
        <f aca="false">IF(AM56="wo",2,IF(AM56="-wo",0,IF(AH56="",0,IF(AN56&gt;AO56,2,1))))</f>
        <v>2</v>
      </c>
      <c r="AT56" s="156" t="n">
        <f aca="false">IF(AM56="wo",0,IF(AM56="-wo",2,IF(AH56="",0,IF(AO56&gt;AN56,2,1))))</f>
        <v>1</v>
      </c>
      <c r="AU56" s="134" t="n">
        <f aca="false">IF(AH56="",0,IF(MID(AH56,1,1)="-",-1,1))</f>
        <v>1</v>
      </c>
      <c r="AV56" s="134" t="n">
        <f aca="false">IF(AI56="",0,IF(MID(AI56,1,1)="-",-1,1))</f>
        <v>1</v>
      </c>
      <c r="AW56" s="134" t="n">
        <f aca="false">IF(AJ56="",0,IF(MID(AJ56,1,1)="-",-1,1))</f>
        <v>1</v>
      </c>
      <c r="AX56" s="134" t="n">
        <f aca="false">IF(AK56="",0,IF(MID(AK56,1,1)="-",-1,1))</f>
        <v>0</v>
      </c>
      <c r="AY56" s="134" t="n">
        <f aca="false">IF(AL56="",0,IF(MID(AL56,1,1)="-",-1,1))</f>
        <v>0</v>
      </c>
      <c r="AZ56" s="108"/>
      <c r="BA56" s="190"/>
      <c r="BB56" s="191"/>
      <c r="BC56" s="192"/>
      <c r="BD56" s="192"/>
      <c r="BE56" s="192"/>
      <c r="BF56" s="192"/>
      <c r="BG56" s="192"/>
      <c r="BI56" s="108"/>
      <c r="BJ56" s="108"/>
      <c r="BK56" s="108"/>
      <c r="BL56" s="108"/>
      <c r="BM56" s="108"/>
      <c r="BN56" s="108"/>
      <c r="BO56" s="108"/>
      <c r="BP56" s="108"/>
      <c r="BQ56" s="108"/>
    </row>
    <row r="57" customFormat="false" ht="13.5" hidden="false" customHeight="true" outlineLevel="0" collapsed="false">
      <c r="A57" s="176"/>
      <c r="B57" s="170" t="str">
        <f aca="false">IF(A56="","",VLOOKUP(A56,[2]Rank!$A$3:$D$300,2))</f>
        <v>Nečasová Natálie</v>
      </c>
      <c r="C57" s="172" t="str">
        <f aca="false">CONCATENATE(IF(AH56="","",-AH56),IF(AH56="","",CONCATENATE(",")))</f>
        <v>-4,</v>
      </c>
      <c r="D57" s="173" t="str">
        <f aca="false">CONCATENATE(IF(AI56="","",-AI56),IF(AI56="","",CONCATENATE(",")))</f>
        <v>-8,</v>
      </c>
      <c r="E57" s="173" t="str">
        <f aca="false">CONCATENATE(IF(AM56="wo","wo",IF(AM56="-wo","wo",IF(AJ56="","",-AJ56))),IF(AJ56="","",CONCATENATE(",")))</f>
        <v>-7,</v>
      </c>
      <c r="F57" s="173" t="str">
        <f aca="false">CONCATENATE(IF(AK56="","",-AK56),IF(AK56="","",CONCATENATE(",")))</f>
        <v/>
      </c>
      <c r="G57" s="188" t="str">
        <f aca="false">CONCATENATE(IF(AL56="","",-AL56))</f>
        <v/>
      </c>
      <c r="H57" s="189" t="str">
        <f aca="false">$C$7</f>
        <v>mladší žákyně</v>
      </c>
      <c r="I57" s="189"/>
      <c r="J57" s="189"/>
      <c r="K57" s="189"/>
      <c r="L57" s="189"/>
      <c r="M57" s="172" t="str">
        <f aca="false">CONCATENATE(IF(AH54="","",AH54),IF(AH54="","",CONCATENATE(",")))</f>
        <v>8,</v>
      </c>
      <c r="N57" s="173" t="str">
        <f aca="false">CONCATENATE(IF(AI54="","",AI54),IF(AI54="","",CONCATENATE(",")))</f>
        <v>6,</v>
      </c>
      <c r="O57" s="173" t="str">
        <f aca="false">CONCATENATE(IF(AM54="wo","wo",IF(AM54="-wo","wo",IF(AJ54="","",AJ54))),IF(AJ54="","",CONCATENATE(",")))</f>
        <v>7,</v>
      </c>
      <c r="P57" s="173" t="str">
        <f aca="false">CONCATENATE(IF(AK54="","",AK54),IF(AK54="","",CONCATENATE(",")))</f>
        <v/>
      </c>
      <c r="Q57" s="173" t="str">
        <f aca="false">CONCATENATE(IF(AL54="","",AL54))</f>
        <v/>
      </c>
      <c r="R57" s="172" t="str">
        <f aca="false">CONCATENATE(IF(AH57="","",AH57),IF(AH57="","",CONCATENATE(",")))</f>
        <v>-6,</v>
      </c>
      <c r="S57" s="173" t="str">
        <f aca="false">CONCATENATE(IF(AI57="","",AI57),IF(AI57="","",CONCATENATE(",")))</f>
        <v>9,</v>
      </c>
      <c r="T57" s="173" t="str">
        <f aca="false">CONCATENATE(IF(AM57="wo","wo",IF(AM57="-wo","wo",IF(AJ57="","",AJ57))),IF(AJ57="","",CONCATENATE(",")))</f>
        <v>-8,</v>
      </c>
      <c r="U57" s="173" t="str">
        <f aca="false">CONCATENATE(IF(AK57="","",AK57),IF(AK57="","",CONCATENATE(",")))</f>
        <v>-4,</v>
      </c>
      <c r="V57" s="173" t="str">
        <f aca="false">CONCATENATE(IF(AL57="","",AL57))</f>
        <v/>
      </c>
      <c r="W57" s="180"/>
      <c r="X57" s="180"/>
      <c r="Y57" s="181"/>
      <c r="Z57" s="182"/>
      <c r="AA57" s="134" t="n">
        <f aca="false">IF(AA56="","",AA56+1)</f>
        <v>79</v>
      </c>
      <c r="AB57" s="149" t="n">
        <f aca="false">IF(A56="","",A56)</f>
        <v>7</v>
      </c>
      <c r="AC57" s="150" t="str">
        <f aca="false">IF(AB57="","",VLOOKUP(AB57,[2]Rank!$A$3:$D$300,2))</f>
        <v>Nečasová Natálie</v>
      </c>
      <c r="AD57" s="151" t="str">
        <f aca="false">IF(AB57="","",VLOOKUP(AB57,[2]Rank!$A$3:$D$300,3))</f>
        <v>KST Orel České Budějovice</v>
      </c>
      <c r="AE57" s="149" t="n">
        <f aca="false">IF(A60="","",A60)</f>
        <v>13</v>
      </c>
      <c r="AF57" s="150" t="str">
        <f aca="false">IF(AE57="","",VLOOKUP(AE57,[2]Rank!$A$3:$D$300,2))</f>
        <v>Žižkovská Rebeka</v>
      </c>
      <c r="AG57" s="150" t="str">
        <f aca="false">IF(AE57="","",VLOOKUP(AE57,[2]Rank!$A$3:$D$300,3))</f>
        <v>TJ Sokol Plzeň V.</v>
      </c>
      <c r="AH57" s="165" t="s">
        <v>42</v>
      </c>
      <c r="AI57" s="166" t="s">
        <v>39</v>
      </c>
      <c r="AJ57" s="166" t="s">
        <v>50</v>
      </c>
      <c r="AK57" s="166" t="s">
        <v>40</v>
      </c>
      <c r="AL57" s="167"/>
      <c r="AM57" s="168"/>
      <c r="AN57" s="134" t="n">
        <f aca="false">IF(AM57="wo",3,COUNTIF(AU57:AY57,"&gt;0"))</f>
        <v>1</v>
      </c>
      <c r="AO57" s="134" t="n">
        <f aca="false">IF(AM57="-wo",3,COUNTIF(AU57:AY57,"&lt;0"))</f>
        <v>3</v>
      </c>
      <c r="AP57" s="134" t="n">
        <f aca="false">IF(AN57=AO57,0,IF(AN57&gt;AO57,AB57,AE57))</f>
        <v>13</v>
      </c>
      <c r="AQ57" s="150" t="str">
        <f aca="false">IF($AP57=0,"",VLOOKUP($AP57,[2]Rank!$A$3:$D$300,2))</f>
        <v>Žižkovská Rebeka</v>
      </c>
      <c r="AR57" s="156"/>
      <c r="AS57" s="134" t="n">
        <f aca="false">IF(AM57="wo",2,IF(AM57="-wo",0,IF(AH57="",0,IF(AN57&gt;AO57,2,1))))</f>
        <v>1</v>
      </c>
      <c r="AT57" s="156" t="n">
        <f aca="false">IF(AM57="wo",0,IF(AM57="-wo",2,IF(AH57="",0,IF(AO57&gt;AN57,2,1))))</f>
        <v>2</v>
      </c>
      <c r="AU57" s="134" t="n">
        <f aca="false">IF(AH57="",0,IF(MID(AH57,1,1)="-",-1,1))</f>
        <v>-1</v>
      </c>
      <c r="AV57" s="134" t="n">
        <f aca="false">IF(AI57="",0,IF(MID(AI57,1,1)="-",-1,1))</f>
        <v>1</v>
      </c>
      <c r="AW57" s="134" t="n">
        <f aca="false">IF(AJ57="",0,IF(MID(AJ57,1,1)="-",-1,1))</f>
        <v>-1</v>
      </c>
      <c r="AX57" s="134" t="n">
        <f aca="false">IF(AK57="",0,IF(MID(AK57,1,1)="-",-1,1))</f>
        <v>-1</v>
      </c>
      <c r="AY57" s="134" t="n">
        <f aca="false">IF(AL57="",0,IF(MID(AL57,1,1)="-",-1,1))</f>
        <v>0</v>
      </c>
      <c r="AZ57" s="108"/>
      <c r="BA57" s="190"/>
      <c r="BB57" s="191"/>
      <c r="BC57" s="192"/>
      <c r="BD57" s="192"/>
      <c r="BE57" s="192"/>
      <c r="BF57" s="192"/>
      <c r="BG57" s="192"/>
      <c r="BI57" s="108"/>
      <c r="BJ57" s="108"/>
      <c r="BK57" s="108"/>
      <c r="BL57" s="108"/>
      <c r="BM57" s="108"/>
      <c r="BN57" s="108"/>
      <c r="BO57" s="108"/>
      <c r="BP57" s="108"/>
      <c r="BQ57" s="108"/>
    </row>
    <row r="58" customFormat="false" ht="13.5" hidden="false" customHeight="true" outlineLevel="0" collapsed="false">
      <c r="A58" s="176" t="n">
        <v>24</v>
      </c>
      <c r="B58" s="158" t="str">
        <f aca="false">IF(A58="","",VLOOKUP(A58,[2]Rank!$A$3:$D$300,3))</f>
        <v>Baník Březenecká Chomutov</v>
      </c>
      <c r="C58" s="177" t="str">
        <f aca="false">IF(AN58+AO58=0,"",CONCATENATE(AN58,":",AO58))</f>
        <v>0:3</v>
      </c>
      <c r="D58" s="177"/>
      <c r="E58" s="177"/>
      <c r="F58" s="177"/>
      <c r="G58" s="177"/>
      <c r="H58" s="161" t="str">
        <f aca="false">IF(AN54+AO54=0,"",CONCATENATE(AO54,":",AN54))</f>
        <v>0:3</v>
      </c>
      <c r="I58" s="161"/>
      <c r="J58" s="161"/>
      <c r="K58" s="161"/>
      <c r="L58" s="161"/>
      <c r="M58" s="178" t="str">
        <f aca="false">$C$6</f>
        <v>BTM</v>
      </c>
      <c r="N58" s="178"/>
      <c r="O58" s="178"/>
      <c r="P58" s="178"/>
      <c r="Q58" s="178"/>
      <c r="R58" s="179" t="str">
        <f aca="false">IF(AN55+AO55=0,"",CONCATENATE(AO55,":",AN55))</f>
        <v>1:3</v>
      </c>
      <c r="S58" s="179"/>
      <c r="T58" s="179"/>
      <c r="U58" s="179"/>
      <c r="V58" s="179"/>
      <c r="W58" s="180" t="str">
        <f aca="false">IF(AO54+AO55+AN58+AN54+AN55+AO58=0,"",CONCATENATE(SUM(AO54,AO55,AN58)," : ",SUM(AN54,AN55,AO58)))</f>
        <v>1 : 9</v>
      </c>
      <c r="X58" s="180"/>
      <c r="Y58" s="181" t="n">
        <f aca="false">IF($AT54+$AT55+$AS58=0,"",$AT54+$AT55+$AS58)</f>
        <v>3</v>
      </c>
      <c r="Z58" s="182" t="n">
        <v>4</v>
      </c>
      <c r="AA58" s="134" t="n">
        <f aca="false">IF(AA57="","",AA57+1)</f>
        <v>80</v>
      </c>
      <c r="AB58" s="149" t="n">
        <f aca="false">IF(A58="","",A58)</f>
        <v>24</v>
      </c>
      <c r="AC58" s="150" t="str">
        <f aca="false">IF(AB58="","",VLOOKUP(AB58,[2]Rank!$A$3:$D$300,2))</f>
        <v>Dosedělová Michela</v>
      </c>
      <c r="AD58" s="151" t="str">
        <f aca="false">IF(AB58="","",VLOOKUP(AB58,[2]Rank!$A$3:$D$300,3))</f>
        <v>Baník Březenecká Chomutov</v>
      </c>
      <c r="AE58" s="149" t="n">
        <f aca="false">IF(A54="","",A54)</f>
        <v>6</v>
      </c>
      <c r="AF58" s="150" t="str">
        <f aca="false">IF(AE58="","",VLOOKUP(AE58,[2]Rank!$A$3:$D$300,2))</f>
        <v>Kacálková Kristýna</v>
      </c>
      <c r="AG58" s="150" t="str">
        <f aca="false">IF(AE58="","",VLOOKUP(AE58,[2]Rank!$A$3:$D$300,3))</f>
        <v>SKST Děčín</v>
      </c>
      <c r="AH58" s="194" t="s">
        <v>49</v>
      </c>
      <c r="AI58" s="195" t="s">
        <v>50</v>
      </c>
      <c r="AJ58" s="195" t="s">
        <v>53</v>
      </c>
      <c r="AK58" s="195"/>
      <c r="AL58" s="196"/>
      <c r="AM58" s="197"/>
      <c r="AN58" s="134" t="n">
        <f aca="false">IF(AM58="wo",3,COUNTIF(AU58:AY58,"&gt;0"))</f>
        <v>0</v>
      </c>
      <c r="AO58" s="134" t="n">
        <f aca="false">IF(AM58="-wo",3,COUNTIF(AU58:AY58,"&lt;0"))</f>
        <v>3</v>
      </c>
      <c r="AP58" s="134" t="n">
        <f aca="false">IF(AN58=AO58,0,IF(AN58&gt;AO58,AB58,AE58))</f>
        <v>6</v>
      </c>
      <c r="AQ58" s="150" t="str">
        <f aca="false">IF($AP58=0,"",VLOOKUP($AP58,[2]Rank!$A$3:$D$300,2))</f>
        <v>Kacálková Kristýna</v>
      </c>
      <c r="AR58" s="156"/>
      <c r="AS58" s="134" t="n">
        <f aca="false">IF(AM58="wo",2,IF(AM58="-wo",0,IF(AH58="",0,IF(AN58&gt;AO58,2,1))))</f>
        <v>1</v>
      </c>
      <c r="AT58" s="156" t="n">
        <f aca="false">IF(AM58="wo",0,IF(AM58="-wo",2,IF(AH58="",0,IF(AO58&gt;AN58,2,1))))</f>
        <v>2</v>
      </c>
      <c r="AU58" s="134" t="n">
        <f aca="false">IF(AH58="",0,IF(MID(AH58,1,1)="-",-1,1))</f>
        <v>-1</v>
      </c>
      <c r="AV58" s="134" t="n">
        <f aca="false">IF(AI58="",0,IF(MID(AI58,1,1)="-",-1,1))</f>
        <v>-1</v>
      </c>
      <c r="AW58" s="134" t="n">
        <f aca="false">IF(AJ58="",0,IF(MID(AJ58,1,1)="-",-1,1))</f>
        <v>-1</v>
      </c>
      <c r="AX58" s="134" t="n">
        <f aca="false">IF(AK58="",0,IF(MID(AK58,1,1)="-",-1,1))</f>
        <v>0</v>
      </c>
      <c r="AY58" s="134" t="n">
        <f aca="false">IF(AL58="",0,IF(MID(AL58,1,1)="-",-1,1))</f>
        <v>0</v>
      </c>
      <c r="AZ58" s="108"/>
      <c r="BA58" s="190"/>
      <c r="BB58" s="191"/>
      <c r="BC58" s="192"/>
      <c r="BD58" s="192"/>
      <c r="BE58" s="192"/>
      <c r="BF58" s="192"/>
      <c r="BG58" s="192"/>
      <c r="BI58" s="108"/>
      <c r="BJ58" s="108"/>
      <c r="BK58" s="108"/>
      <c r="BL58" s="108"/>
      <c r="BM58" s="108"/>
      <c r="BN58" s="108"/>
      <c r="BO58" s="108"/>
      <c r="BP58" s="108"/>
      <c r="BQ58" s="108"/>
    </row>
    <row r="59" customFormat="false" ht="13.5" hidden="false" customHeight="true" outlineLevel="0" collapsed="false">
      <c r="A59" s="176"/>
      <c r="B59" s="170" t="str">
        <f aca="false">IF(A58="","",VLOOKUP(A58,[2]Rank!$A$3:$D$300,2))</f>
        <v>Dosedělová Michela</v>
      </c>
      <c r="C59" s="172" t="str">
        <f aca="false">CONCATENATE(IF(AH58="","",AH58),IF(AH58="","",CONCATENATE(",")))</f>
        <v>-7,</v>
      </c>
      <c r="D59" s="173" t="str">
        <f aca="false">CONCATENATE(IF(AI58="","",AI58),IF(AI58="","",CONCATENATE(",")))</f>
        <v>-8,</v>
      </c>
      <c r="E59" s="173" t="str">
        <f aca="false">CONCATENATE(IF(AM58="wo","wo",IF(AM58="-wo","wo",IF(AJ58="","",AJ58))),IF(AJ58="","",CONCATENATE(",")))</f>
        <v>-5,</v>
      </c>
      <c r="F59" s="173" t="str">
        <f aca="false">CONCATENATE(IF(AK58="","",AK58),IF(AK58="","",CONCATENATE(",")))</f>
        <v/>
      </c>
      <c r="G59" s="188" t="str">
        <f aca="false">CONCATENATE(IF(AL58="","",AL58))</f>
        <v/>
      </c>
      <c r="H59" s="172" t="str">
        <f aca="false">CONCATENATE(IF(AH54="","",-AH54),IF(AH54="","",CONCATENATE(",")))</f>
        <v>-8,</v>
      </c>
      <c r="I59" s="173" t="str">
        <f aca="false">CONCATENATE(IF(AI54="","",-AI54),IF(AI54="","",CONCATENATE(",")))</f>
        <v>-6,</v>
      </c>
      <c r="J59" s="173" t="str">
        <f aca="false">CONCATENATE(IF(AM54="wo","wo",IF(AM54="-wo","wo",IF(AJ54="","",-AJ54))),IF(AJ54="","",CONCATENATE(",")))</f>
        <v>-7,</v>
      </c>
      <c r="K59" s="173" t="str">
        <f aca="false">CONCATENATE(IF(AK54="","",-AK54),IF(AK54="","",CONCATENATE(",")))</f>
        <v/>
      </c>
      <c r="L59" s="173" t="str">
        <f aca="false">CONCATENATE(IF(AL54="","",-AL54))</f>
        <v/>
      </c>
      <c r="M59" s="189" t="str">
        <f aca="false">$C$7</f>
        <v>mladší žákyně</v>
      </c>
      <c r="N59" s="189"/>
      <c r="O59" s="189"/>
      <c r="P59" s="189"/>
      <c r="Q59" s="189"/>
      <c r="R59" s="172" t="str">
        <f aca="false">CONCATENATE(IF(AH55="","",-AH55),IF(AH55="","",CONCATENATE(",")))</f>
        <v>-6,</v>
      </c>
      <c r="S59" s="173" t="str">
        <f aca="false">CONCATENATE(IF(AI55="","",-AI55),IF(AI55="","",CONCATENATE(",")))</f>
        <v>-5,</v>
      </c>
      <c r="T59" s="173" t="str">
        <f aca="false">CONCATENATE(IF(AM55="wo","wo",IF(AM55="-wo","wo",IF(AJ55="","",-AJ55))),IF(AJ55="","",CONCATENATE(",")))</f>
        <v>5,</v>
      </c>
      <c r="U59" s="173" t="str">
        <f aca="false">CONCATENATE(IF(AK55="","",-AK55),IF(AK55="","",CONCATENATE(",")))</f>
        <v>-3,</v>
      </c>
      <c r="V59" s="173" t="str">
        <f aca="false">CONCATENATE(IF(AL55="","",-AL55))</f>
        <v/>
      </c>
      <c r="W59" s="180"/>
      <c r="X59" s="180"/>
      <c r="Y59" s="181"/>
      <c r="Z59" s="182"/>
      <c r="AA59" s="208"/>
      <c r="AB59" s="209"/>
      <c r="AC59" s="150"/>
      <c r="AD59" s="151"/>
      <c r="AE59" s="209"/>
      <c r="AF59" s="150"/>
      <c r="AG59" s="150"/>
      <c r="AH59" s="208"/>
      <c r="AI59" s="208"/>
      <c r="AJ59" s="208"/>
      <c r="AK59" s="208"/>
      <c r="AL59" s="208"/>
      <c r="AM59" s="210"/>
      <c r="AN59" s="134"/>
      <c r="AO59" s="134"/>
      <c r="AP59" s="134"/>
      <c r="AQ59" s="150"/>
      <c r="AR59" s="156"/>
      <c r="AS59" s="134"/>
      <c r="AT59" s="156"/>
      <c r="AU59" s="134"/>
      <c r="AV59" s="134"/>
      <c r="AW59" s="134"/>
      <c r="AX59" s="134"/>
      <c r="AY59" s="134"/>
      <c r="AZ59" s="108"/>
      <c r="BA59" s="190"/>
      <c r="BB59" s="191"/>
      <c r="BC59" s="192"/>
      <c r="BD59" s="192"/>
      <c r="BE59" s="192"/>
      <c r="BF59" s="192"/>
      <c r="BG59" s="192"/>
      <c r="BI59" s="108"/>
      <c r="BJ59" s="108"/>
      <c r="BK59" s="108"/>
      <c r="BL59" s="108"/>
      <c r="BM59" s="108"/>
      <c r="BN59" s="108"/>
      <c r="BO59" s="108"/>
      <c r="BP59" s="108"/>
      <c r="BQ59" s="108"/>
    </row>
    <row r="60" customFormat="false" ht="13.5" hidden="false" customHeight="true" outlineLevel="0" collapsed="false">
      <c r="A60" s="176" t="n">
        <v>13</v>
      </c>
      <c r="B60" s="158" t="str">
        <f aca="false">IF(A60="","",VLOOKUP(A60,[2]Rank!$A$3:$D$300,3))</f>
        <v>TJ Sokol Plzeň V.</v>
      </c>
      <c r="C60" s="177" t="str">
        <f aca="false">IF(AN53+AO53=0,"",CONCATENATE(AO53,":",AN53))</f>
        <v>2:3</v>
      </c>
      <c r="D60" s="177"/>
      <c r="E60" s="177"/>
      <c r="F60" s="177"/>
      <c r="G60" s="177"/>
      <c r="H60" s="161" t="str">
        <f aca="false">IF(AN57+AO57=0,"",CONCATENATE(AO57,":",AN57))</f>
        <v>3:1</v>
      </c>
      <c r="I60" s="161"/>
      <c r="J60" s="161"/>
      <c r="K60" s="161"/>
      <c r="L60" s="161"/>
      <c r="M60" s="161" t="str">
        <f aca="false">IF(AN55+AO55=0,"",CONCATENATE(AN55,":",AO55))</f>
        <v>3:1</v>
      </c>
      <c r="N60" s="161"/>
      <c r="O60" s="161"/>
      <c r="P60" s="161"/>
      <c r="Q60" s="161"/>
      <c r="R60" s="178" t="str">
        <f aca="false">$C$6</f>
        <v>BTM</v>
      </c>
      <c r="S60" s="178"/>
      <c r="T60" s="178"/>
      <c r="U60" s="178"/>
      <c r="V60" s="178"/>
      <c r="W60" s="180" t="str">
        <f aca="false">IF(AO53+AO57+AN55+AN57+AN53+AO55=0,"",CONCATENATE(SUM(AO53,AO57,AN55)," : ",SUM(AN57,AN53,AO55)))</f>
        <v>8 : 5</v>
      </c>
      <c r="X60" s="180"/>
      <c r="Y60" s="181" t="n">
        <f aca="false">IF($AT53+$AS55+$AT57=0,"",$AT53+$AS55+$AT57)</f>
        <v>5</v>
      </c>
      <c r="Z60" s="182" t="n">
        <v>2</v>
      </c>
      <c r="AA60" s="208"/>
      <c r="AB60" s="209"/>
      <c r="AC60" s="150"/>
      <c r="AD60" s="151"/>
      <c r="AE60" s="209"/>
      <c r="AF60" s="150"/>
      <c r="AG60" s="150"/>
      <c r="AH60" s="208"/>
      <c r="AI60" s="208"/>
      <c r="AJ60" s="208"/>
      <c r="AK60" s="208"/>
      <c r="AL60" s="208"/>
      <c r="AM60" s="210"/>
      <c r="AN60" s="134"/>
      <c r="AO60" s="134"/>
      <c r="AP60" s="134"/>
      <c r="AQ60" s="150"/>
      <c r="AR60" s="156"/>
      <c r="AS60" s="134"/>
      <c r="AT60" s="156"/>
      <c r="AU60" s="134"/>
      <c r="AV60" s="134"/>
      <c r="AW60" s="134"/>
      <c r="AX60" s="134"/>
      <c r="AY60" s="134"/>
      <c r="AZ60" s="108"/>
      <c r="BA60" s="108"/>
      <c r="BB60" s="108"/>
      <c r="BC60" s="108"/>
      <c r="BD60" s="108"/>
      <c r="BE60" s="108"/>
      <c r="BF60" s="108"/>
      <c r="BG60" s="108"/>
      <c r="BH60" s="108"/>
      <c r="BI60" s="108"/>
      <c r="BJ60" s="108"/>
      <c r="BK60" s="108"/>
      <c r="BL60" s="108"/>
      <c r="BM60" s="108"/>
      <c r="BN60" s="108"/>
      <c r="BO60" s="108"/>
      <c r="BP60" s="108"/>
      <c r="BQ60" s="108"/>
    </row>
    <row r="61" customFormat="false" ht="13.5" hidden="false" customHeight="true" outlineLevel="0" collapsed="false">
      <c r="A61" s="176"/>
      <c r="B61" s="170" t="str">
        <f aca="false">IF(A60="","",VLOOKUP(A60,[2]Rank!$A$3:$D$300,2))</f>
        <v>Žižkovská Rebeka</v>
      </c>
      <c r="C61" s="172" t="str">
        <f aca="false">CONCATENATE(IF(AH53="","",-AH53),IF(AH53="","",CONCATENATE(",")))</f>
        <v>-5,</v>
      </c>
      <c r="D61" s="173" t="str">
        <f aca="false">CONCATENATE(IF(AI53="","",-AI53),IF(AI53="","",CONCATENATE(",")))</f>
        <v>-5,</v>
      </c>
      <c r="E61" s="173" t="str">
        <f aca="false">CONCATENATE(IF(AM53="wo","wo",IF(AM53="-wo","wo",IF(AJ53="","",-AJ53))),IF(AJ53="","",CONCATENATE(",")))</f>
        <v>7,</v>
      </c>
      <c r="F61" s="173" t="str">
        <f aca="false">CONCATENATE(IF(AK53="","",-AK53),IF(AK53="","",CONCATENATE(",")))</f>
        <v>12,</v>
      </c>
      <c r="G61" s="188" t="str">
        <f aca="false">CONCATENATE(IF(AL53="","",-AL53))</f>
        <v>-5</v>
      </c>
      <c r="H61" s="172" t="str">
        <f aca="false">CONCATENATE(IF(AH57="","",-AH57),IF(AH57="","",CONCATENATE(",")))</f>
        <v>6,</v>
      </c>
      <c r="I61" s="173" t="str">
        <f aca="false">CONCATENATE(IF(AI57="","",-AI57),IF(AI57="","",CONCATENATE(",")))</f>
        <v>-9,</v>
      </c>
      <c r="J61" s="173" t="str">
        <f aca="false">CONCATENATE(IF(AM57="wo","wo",IF(AM57="-wo","wo",IF(AJ57="","",-AJ57))),IF(AJ57="","",CONCATENATE(",")))</f>
        <v>8,</v>
      </c>
      <c r="K61" s="173" t="str">
        <f aca="false">CONCATENATE(IF(AK57="","",-AK57),IF(AK57="","",CONCATENATE(",")))</f>
        <v>4,</v>
      </c>
      <c r="L61" s="173" t="str">
        <f aca="false">CONCATENATE(IF(AL57="","",-AL57))</f>
        <v/>
      </c>
      <c r="M61" s="172" t="str">
        <f aca="false">CONCATENATE(IF(AH55="","",AH55),IF(AH55="","",CONCATENATE(",")))</f>
        <v>6,</v>
      </c>
      <c r="N61" s="173" t="str">
        <f aca="false">CONCATENATE(IF(AI55="","",AI55),IF(AI55="","",CONCATENATE(",")))</f>
        <v>5,</v>
      </c>
      <c r="O61" s="173" t="str">
        <f aca="false">CONCATENATE(IF(AM55="wo","wo",IF(AM55="-wo","wo",IF(AJ55="","",AJ55))),IF(AJ55="","",CONCATENATE(",")))</f>
        <v>-5,</v>
      </c>
      <c r="P61" s="173" t="str">
        <f aca="false">CONCATENATE(IF(AK55="","",AK55),IF(AK55="","",CONCATENATE(",")))</f>
        <v>3,</v>
      </c>
      <c r="Q61" s="173" t="str">
        <f aca="false">CONCATENATE(IF(AL55="","",AL55))</f>
        <v/>
      </c>
      <c r="R61" s="189" t="str">
        <f aca="false">$C$7</f>
        <v>mladší žákyně</v>
      </c>
      <c r="S61" s="189"/>
      <c r="T61" s="189"/>
      <c r="U61" s="189"/>
      <c r="V61" s="189"/>
      <c r="W61" s="180"/>
      <c r="X61" s="180"/>
      <c r="Y61" s="181"/>
      <c r="Z61" s="182"/>
      <c r="AA61" s="208"/>
      <c r="AB61" s="209"/>
      <c r="AC61" s="150"/>
      <c r="AD61" s="151"/>
      <c r="AE61" s="209"/>
      <c r="AF61" s="150"/>
      <c r="AG61" s="150"/>
      <c r="AH61" s="208"/>
      <c r="AI61" s="208"/>
      <c r="AJ61" s="208"/>
      <c r="AK61" s="208"/>
      <c r="AL61" s="208"/>
      <c r="AM61" s="210"/>
      <c r="AN61" s="134"/>
      <c r="AO61" s="134"/>
      <c r="AP61" s="134"/>
      <c r="AQ61" s="150"/>
      <c r="AR61" s="156"/>
      <c r="AS61" s="134"/>
      <c r="AT61" s="156"/>
      <c r="AU61" s="134"/>
      <c r="AV61" s="134"/>
      <c r="AW61" s="134"/>
      <c r="AX61" s="134"/>
      <c r="AY61" s="134"/>
      <c r="AZ61" s="108"/>
      <c r="BA61" s="236"/>
      <c r="BB61" s="108"/>
      <c r="BC61" s="108"/>
      <c r="BD61" s="237"/>
      <c r="BE61" s="108"/>
      <c r="BF61" s="108"/>
      <c r="BG61" s="108"/>
      <c r="BH61" s="108"/>
      <c r="BI61" s="108"/>
      <c r="BJ61" s="108"/>
      <c r="BK61" s="108"/>
      <c r="BL61" s="108"/>
      <c r="BM61" s="108"/>
      <c r="BN61" s="108"/>
      <c r="BO61" s="108"/>
      <c r="BP61" s="108"/>
      <c r="BQ61" s="108"/>
    </row>
    <row r="62" s="117" customFormat="true" ht="13.5" hidden="false" customHeight="true" outlineLevel="0" collapsed="false">
      <c r="A62" s="201"/>
      <c r="B62" s="202" t="s">
        <v>44</v>
      </c>
      <c r="C62" s="203" t="str">
        <f aca="false">IF(OR($A54="",$A60="")," ",CONCATENATE(MID(B55,1,FIND(" ",B55,1)-1),"-",(MID(B61,1,FIND(" ",B61,1)-1))))</f>
        <v>Kacálková-Žižkovská</v>
      </c>
      <c r="D62" s="203"/>
      <c r="E62" s="203"/>
      <c r="F62" s="203"/>
      <c r="G62" s="203"/>
      <c r="H62" s="203"/>
      <c r="I62" s="204" t="str">
        <f aca="false">IF(C62=" ","",CONCATENATE("stůl č. "," -"))</f>
        <v>stůl č.  -</v>
      </c>
      <c r="J62" s="204"/>
      <c r="K62" s="204"/>
      <c r="L62" s="204"/>
      <c r="M62" s="205"/>
      <c r="N62" s="205"/>
      <c r="O62" s="206"/>
      <c r="P62" s="206"/>
      <c r="Q62" s="203" t="str">
        <f aca="false">IF(OR($A56="",$A58="")," ",CONCATENATE(MID(B57,1,FIND(" ",B57,1)-1),"-",(MID(B59,1,FIND(" ",B59,1)-1))))</f>
        <v>Nečasová-Dosedělová</v>
      </c>
      <c r="R62" s="203"/>
      <c r="S62" s="203"/>
      <c r="T62" s="203"/>
      <c r="U62" s="203"/>
      <c r="V62" s="203"/>
      <c r="W62" s="207" t="str">
        <f aca="false">IF(Q62=" ","",CONCATENATE("stůl č. "," -"))</f>
        <v>stůl č.  -</v>
      </c>
      <c r="X62" s="207"/>
      <c r="Y62" s="207"/>
      <c r="Z62" s="205"/>
      <c r="AA62" s="238"/>
      <c r="AB62" s="239"/>
      <c r="AC62" s="150"/>
      <c r="AD62" s="151"/>
      <c r="AE62" s="239"/>
      <c r="AF62" s="150"/>
      <c r="AG62" s="150"/>
      <c r="AH62" s="238"/>
      <c r="AI62" s="238"/>
      <c r="AJ62" s="238"/>
      <c r="AK62" s="238"/>
      <c r="AL62" s="238"/>
      <c r="AM62" s="240"/>
      <c r="AN62" s="134"/>
      <c r="AO62" s="134"/>
      <c r="AP62" s="134"/>
      <c r="AQ62" s="150"/>
      <c r="AR62" s="156"/>
      <c r="AS62" s="134"/>
      <c r="AT62" s="156"/>
      <c r="AU62" s="134"/>
      <c r="AV62" s="134"/>
      <c r="AW62" s="134"/>
      <c r="AX62" s="134"/>
      <c r="AY62" s="134"/>
      <c r="AZ62" s="108"/>
      <c r="BA62" s="236"/>
      <c r="BB62" s="108"/>
      <c r="BC62" s="108"/>
      <c r="BD62" s="237"/>
      <c r="BE62" s="108"/>
      <c r="BF62" s="108"/>
      <c r="BG62" s="108"/>
      <c r="BH62" s="108"/>
      <c r="BI62" s="108"/>
      <c r="BJ62" s="108"/>
      <c r="BK62" s="108"/>
      <c r="BL62" s="108"/>
      <c r="BM62" s="108"/>
      <c r="BN62" s="108"/>
      <c r="BO62" s="108"/>
      <c r="BP62" s="108"/>
      <c r="BQ62" s="108"/>
    </row>
    <row r="63" s="117" customFormat="true" ht="13.5" hidden="false" customHeight="true" outlineLevel="0" collapsed="false">
      <c r="A63" s="201"/>
      <c r="B63" s="202" t="s">
        <v>45</v>
      </c>
      <c r="C63" s="203" t="str">
        <f aca="false">IF(OR($A58="",$A60="")," ",CONCATENATE(MID(B61,1,FIND(" ",B61,1)-1),"-",(MID(B59,1,FIND(" ",B59,1)-1))))</f>
        <v>Žižkovská-Dosedělová</v>
      </c>
      <c r="D63" s="203"/>
      <c r="E63" s="203"/>
      <c r="F63" s="203"/>
      <c r="G63" s="203"/>
      <c r="H63" s="203"/>
      <c r="I63" s="204" t="str">
        <f aca="false">IF(C63=" ","",CONCATENATE("stůl č. "," -"))</f>
        <v>stůl č.  -</v>
      </c>
      <c r="J63" s="204"/>
      <c r="K63" s="204"/>
      <c r="L63" s="204"/>
      <c r="M63" s="205"/>
      <c r="N63" s="205"/>
      <c r="O63" s="211"/>
      <c r="P63" s="211"/>
      <c r="Q63" s="203" t="str">
        <f aca="false">IF(OR($A54="",$A56="")," ",CONCATENATE(MID(B55,1,FIND(" ",B55,1)-1),"-",(MID(B57,1,FIND(" ",B57,1)-1))))</f>
        <v>Kacálková-Nečasová</v>
      </c>
      <c r="R63" s="203"/>
      <c r="S63" s="203"/>
      <c r="T63" s="203"/>
      <c r="U63" s="203"/>
      <c r="V63" s="203"/>
      <c r="W63" s="207" t="str">
        <f aca="false">IF(Q63=" ","",CONCATENATE("stůl č. "," -"))</f>
        <v>stůl č.  -</v>
      </c>
      <c r="X63" s="207"/>
      <c r="Y63" s="207"/>
      <c r="Z63" s="205"/>
      <c r="AA63" s="241"/>
      <c r="AB63" s="242"/>
      <c r="AC63" s="150"/>
      <c r="AD63" s="151"/>
      <c r="AE63" s="242"/>
      <c r="AF63" s="150"/>
      <c r="AG63" s="150"/>
      <c r="AH63" s="241"/>
      <c r="AI63" s="241"/>
      <c r="AJ63" s="241"/>
      <c r="AK63" s="241"/>
      <c r="AL63" s="241"/>
      <c r="AM63" s="243"/>
      <c r="AN63" s="134"/>
      <c r="AO63" s="134"/>
      <c r="AP63" s="134"/>
      <c r="AQ63" s="150"/>
      <c r="AR63" s="156"/>
      <c r="AS63" s="134"/>
      <c r="AT63" s="156"/>
      <c r="AU63" s="134"/>
      <c r="AV63" s="134"/>
      <c r="AW63" s="134"/>
      <c r="AX63" s="134"/>
      <c r="AY63" s="134"/>
      <c r="AZ63" s="108"/>
      <c r="BA63" s="236"/>
      <c r="BB63" s="108"/>
      <c r="BC63" s="108"/>
      <c r="BD63" s="237"/>
      <c r="BE63" s="108"/>
      <c r="BF63" s="108"/>
      <c r="BG63" s="108"/>
      <c r="BH63" s="108"/>
      <c r="BI63" s="108"/>
      <c r="BJ63" s="108"/>
      <c r="BK63" s="108"/>
      <c r="BL63" s="108"/>
      <c r="BM63" s="108"/>
      <c r="BN63" s="108"/>
      <c r="BO63" s="108"/>
      <c r="BP63" s="108"/>
      <c r="BQ63" s="108"/>
    </row>
    <row r="64" s="117" customFormat="true" ht="13.5" hidden="false" customHeight="true" outlineLevel="0" collapsed="false">
      <c r="A64" s="201"/>
      <c r="B64" s="202" t="s">
        <v>46</v>
      </c>
      <c r="C64" s="203" t="str">
        <f aca="false">IF(OR($A56="",$A60="")," ",CONCATENATE(MID(B57,1,FIND(" ",B57,1)-1),"-",(MID(B61,1,FIND(" ",B61,1)-1))))</f>
        <v>Nečasová-Žižkovská</v>
      </c>
      <c r="D64" s="203"/>
      <c r="E64" s="203"/>
      <c r="F64" s="203"/>
      <c r="G64" s="203"/>
      <c r="H64" s="203"/>
      <c r="I64" s="204" t="str">
        <f aca="false">IF(C64=" ","",CONCATENATE("stůl č. "," -"))</f>
        <v>stůl č.  -</v>
      </c>
      <c r="J64" s="204"/>
      <c r="K64" s="204"/>
      <c r="L64" s="204"/>
      <c r="M64" s="205"/>
      <c r="N64" s="205"/>
      <c r="O64" s="206"/>
      <c r="P64" s="206"/>
      <c r="Q64" s="203" t="str">
        <f aca="false">IF(OR($A58="",$A54="")," ",CONCATENATE(MID(B59,1,FIND(" ",B59,1)-1),"-",(MID(B55,1,FIND(" ",B55,1)-1))))</f>
        <v>Dosedělová-Kacálková</v>
      </c>
      <c r="R64" s="203"/>
      <c r="S64" s="203"/>
      <c r="T64" s="203"/>
      <c r="U64" s="203"/>
      <c r="V64" s="203"/>
      <c r="W64" s="207" t="str">
        <f aca="false">IF(Q64=" ","",CONCATENATE("stůl č. "," -"))</f>
        <v>stůl č.  -</v>
      </c>
      <c r="X64" s="207"/>
      <c r="Y64" s="207"/>
      <c r="Z64" s="205"/>
      <c r="AA64" s="244"/>
      <c r="AB64" s="245"/>
      <c r="AC64" s="150"/>
      <c r="AD64" s="151"/>
      <c r="AE64" s="245"/>
      <c r="AF64" s="150"/>
      <c r="AG64" s="150"/>
      <c r="AH64" s="244"/>
      <c r="AI64" s="244"/>
      <c r="AJ64" s="244"/>
      <c r="AK64" s="244"/>
      <c r="AL64" s="244"/>
      <c r="AM64" s="246"/>
      <c r="AN64" s="134"/>
      <c r="AO64" s="134"/>
      <c r="AP64" s="134"/>
      <c r="AQ64" s="150"/>
      <c r="AR64" s="156"/>
      <c r="AS64" s="134"/>
      <c r="AT64" s="156"/>
      <c r="AU64" s="134"/>
      <c r="AV64" s="134"/>
      <c r="AW64" s="134"/>
      <c r="AX64" s="134"/>
      <c r="AY64" s="134"/>
      <c r="AZ64" s="108"/>
      <c r="BA64" s="236"/>
      <c r="BB64" s="108"/>
      <c r="BC64" s="108"/>
      <c r="BD64" s="237"/>
      <c r="BE64" s="108"/>
      <c r="BF64" s="108"/>
      <c r="BG64" s="108"/>
      <c r="BH64" s="108"/>
      <c r="BI64" s="108"/>
      <c r="BJ64" s="108"/>
      <c r="BK64" s="108"/>
      <c r="BL64" s="108"/>
      <c r="BM64" s="108"/>
      <c r="BN64" s="108"/>
      <c r="BO64" s="108"/>
      <c r="BP64" s="108"/>
      <c r="BQ64" s="108"/>
    </row>
    <row r="65" s="101" customFormat="true" ht="20.1" hidden="false" customHeight="true" outlineLevel="0" collapsed="false">
      <c r="A65" s="247" t="str">
        <f aca="false">IF($AA$69="","",$A$1)</f>
        <v/>
      </c>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C65" s="150"/>
      <c r="AD65" s="151"/>
      <c r="AF65" s="150"/>
      <c r="AG65" s="150"/>
      <c r="AM65" s="102"/>
      <c r="AN65" s="134"/>
      <c r="AO65" s="134"/>
      <c r="AP65" s="134"/>
      <c r="AQ65" s="150"/>
      <c r="AR65" s="156"/>
      <c r="AS65" s="134"/>
      <c r="AT65" s="156"/>
      <c r="AU65" s="134"/>
      <c r="AV65" s="134"/>
      <c r="AW65" s="134"/>
      <c r="AX65" s="134"/>
      <c r="AY65" s="134"/>
    </row>
    <row r="66" s="101" customFormat="true" ht="20.1" hidden="false" customHeight="true" outlineLevel="0" collapsed="false">
      <c r="A66" s="119"/>
      <c r="B66" s="119"/>
      <c r="C66" s="119"/>
      <c r="D66" s="117"/>
      <c r="E66" s="120" t="str">
        <f aca="false">IF($AA$69="","",$E$2)</f>
        <v/>
      </c>
      <c r="F66" s="120"/>
      <c r="G66" s="120"/>
      <c r="H66" s="120"/>
      <c r="I66" s="120"/>
      <c r="J66" s="120"/>
      <c r="K66" s="120"/>
      <c r="L66" s="120"/>
      <c r="M66" s="120"/>
      <c r="N66" s="120"/>
      <c r="O66" s="120"/>
      <c r="P66" s="120"/>
      <c r="Q66" s="120"/>
      <c r="R66" s="120"/>
      <c r="S66" s="108"/>
      <c r="T66" s="108"/>
      <c r="U66" s="45" t="str">
        <f aca="false">IF($AA$69="","",$U$2)</f>
        <v/>
      </c>
      <c r="V66" s="45"/>
      <c r="W66" s="45"/>
      <c r="X66" s="45"/>
      <c r="Y66" s="45"/>
      <c r="Z66" s="45"/>
      <c r="AC66" s="150"/>
      <c r="AD66" s="151"/>
      <c r="AF66" s="150"/>
      <c r="AG66" s="150"/>
      <c r="AM66" s="102"/>
      <c r="AN66" s="134"/>
      <c r="AO66" s="134"/>
      <c r="AP66" s="134"/>
      <c r="AQ66" s="150"/>
      <c r="AR66" s="156"/>
      <c r="AS66" s="134"/>
      <c r="AT66" s="156"/>
      <c r="AU66" s="134"/>
      <c r="AV66" s="134"/>
      <c r="AW66" s="134"/>
      <c r="AX66" s="134"/>
      <c r="AY66" s="134"/>
    </row>
    <row r="67" s="101" customFormat="true" ht="17.25" hidden="false" customHeight="true" outlineLevel="0" collapsed="false">
      <c r="A67" s="108"/>
      <c r="B67" s="248"/>
      <c r="C67" s="108"/>
      <c r="D67" s="108"/>
      <c r="E67" s="108"/>
      <c r="F67" s="108"/>
      <c r="G67" s="108"/>
      <c r="H67" s="108"/>
      <c r="I67" s="108"/>
      <c r="J67" s="108"/>
      <c r="K67" s="108"/>
      <c r="L67" s="108"/>
      <c r="M67" s="108"/>
      <c r="N67" s="108"/>
      <c r="O67" s="108"/>
      <c r="P67" s="108"/>
      <c r="Q67" s="108"/>
      <c r="R67" s="108"/>
      <c r="S67" s="108"/>
      <c r="T67" s="108"/>
      <c r="U67" s="108"/>
      <c r="V67" s="108"/>
      <c r="W67" s="108"/>
      <c r="X67" s="108"/>
      <c r="Y67" s="129"/>
      <c r="Z67" s="129" t="str">
        <f aca="false">IF($AA$69="","","Stránka 2/2")</f>
        <v/>
      </c>
      <c r="AC67" s="150"/>
      <c r="AD67" s="151"/>
      <c r="AF67" s="150"/>
      <c r="AG67" s="249"/>
      <c r="AH67" s="250" t="str">
        <f aca="false">IF($AA$69="","",A68)</f>
        <v/>
      </c>
      <c r="AI67" s="106"/>
      <c r="AJ67" s="106"/>
      <c r="AK67" s="106"/>
      <c r="AL67" s="106"/>
      <c r="AM67" s="251"/>
      <c r="AN67" s="134"/>
      <c r="AO67" s="134"/>
      <c r="AP67" s="134"/>
      <c r="AQ67" s="150"/>
      <c r="AR67" s="156"/>
      <c r="AS67" s="134"/>
      <c r="AT67" s="156"/>
      <c r="AU67" s="134"/>
      <c r="AV67" s="134"/>
      <c r="AW67" s="134"/>
      <c r="AX67" s="134"/>
      <c r="AY67" s="134"/>
    </row>
    <row r="68" s="101" customFormat="true" ht="15.6" hidden="false" customHeight="true" outlineLevel="0" collapsed="false">
      <c r="A68" s="217" t="str">
        <f aca="false">IF($AA$69="","","Skupina E")</f>
        <v/>
      </c>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B68" s="140" t="str">
        <f aca="false">IF($AA$69="","","č.h.")</f>
        <v/>
      </c>
      <c r="AC68" s="140" t="str">
        <f aca="false">IF($AA$69="","","hráč")</f>
        <v/>
      </c>
      <c r="AD68" s="140" t="str">
        <f aca="false">IF($AA$69="","","oddíl")</f>
        <v/>
      </c>
      <c r="AE68" s="140" t="str">
        <f aca="false">IF($AA$69="","","č.h.")</f>
        <v/>
      </c>
      <c r="AF68" s="140" t="str">
        <f aca="false">IF($AA$69="","","hráč")</f>
        <v/>
      </c>
      <c r="AG68" s="252" t="str">
        <f aca="false">IF($AA$69="","","oddíl")</f>
        <v/>
      </c>
      <c r="AH68" s="141" t="str">
        <f aca="false">IF($AA$69="","","set1")</f>
        <v/>
      </c>
      <c r="AI68" s="141" t="str">
        <f aca="false">IF($AA$69="","","set2")</f>
        <v/>
      </c>
      <c r="AJ68" s="141" t="str">
        <f aca="false">IF($AA$69="","","set3")</f>
        <v/>
      </c>
      <c r="AK68" s="141" t="str">
        <f aca="false">IF($AA$69="","","set4")</f>
        <v/>
      </c>
      <c r="AL68" s="141" t="str">
        <f aca="false">IF($AA$69="","","set5")</f>
        <v/>
      </c>
      <c r="AM68" s="253" t="str">
        <f aca="false">IF($AA$69="","","wo")</f>
        <v/>
      </c>
      <c r="AN68" s="143" t="str">
        <f aca="false">IF($AA$69="","","Zápas")</f>
        <v/>
      </c>
      <c r="AO68" s="143"/>
      <c r="AP68" s="143" t="str">
        <f aca="false">IF($AA$69="","","Vítěz")</f>
        <v/>
      </c>
      <c r="AQ68" s="143"/>
      <c r="AR68" s="156"/>
      <c r="AS68" s="134"/>
      <c r="AT68" s="156"/>
      <c r="AU68" s="134"/>
      <c r="AV68" s="134"/>
      <c r="AW68" s="134"/>
      <c r="AX68" s="134"/>
      <c r="AY68" s="134"/>
    </row>
    <row r="69" s="101" customFormat="true" ht="13.5" hidden="false" customHeight="true" outlineLevel="0" collapsed="false">
      <c r="A69" s="254" t="str">
        <f aca="false">IF($AA$69="","","hr.č.")</f>
        <v/>
      </c>
      <c r="B69" s="255" t="str">
        <f aca="false">IF($AA$69="","","Jméno / oddíl")</f>
        <v/>
      </c>
      <c r="C69" s="256" t="str">
        <f aca="false">IF(A70="","",A70)</f>
        <v/>
      </c>
      <c r="D69" s="256"/>
      <c r="E69" s="256"/>
      <c r="F69" s="256"/>
      <c r="G69" s="256"/>
      <c r="H69" s="256" t="str">
        <f aca="false">IF(A72="","",A72)</f>
        <v/>
      </c>
      <c r="I69" s="256"/>
      <c r="J69" s="256"/>
      <c r="K69" s="256"/>
      <c r="L69" s="256"/>
      <c r="M69" s="256" t="str">
        <f aca="false">IF(A74="","",A74)</f>
        <v/>
      </c>
      <c r="N69" s="256"/>
      <c r="O69" s="256"/>
      <c r="P69" s="256"/>
      <c r="Q69" s="256"/>
      <c r="R69" s="256" t="str">
        <f aca="false">IF(A76="","",A76)</f>
        <v/>
      </c>
      <c r="S69" s="256"/>
      <c r="T69" s="256"/>
      <c r="U69" s="256"/>
      <c r="V69" s="256"/>
      <c r="W69" s="257" t="str">
        <f aca="false">IF($AA$69="","","Sety")</f>
        <v/>
      </c>
      <c r="X69" s="257"/>
      <c r="Y69" s="257" t="str">
        <f aca="false">IF($AA$69="","","Body")</f>
        <v/>
      </c>
      <c r="Z69" s="257" t="str">
        <f aca="false">IF($AA$69="","","Poř.")</f>
        <v/>
      </c>
      <c r="AA69" s="134" t="str">
        <f aca="false">IF([2]Turnaj!$G$10="KO",IF(AND([2]Turnaj!$L$10=16,[2]copy_before_draw_I_st!$F$1&lt;=64),AA58+1,IF(AND([2]Turnaj!$L$10=16,[2]copy_before_draw_I_st!$F$1&gt;64),AA58+1,"")),IF(AND([2]Turnaj!$L$12=4,[2]Turnaj!$G$12=16,[2]Turnaj!$L$10=16),AA58+1,""))</f>
        <v/>
      </c>
      <c r="AB69" s="149" t="str">
        <f aca="false">IF(A70="","",A70)</f>
        <v/>
      </c>
      <c r="AC69" s="150" t="str">
        <f aca="false">IF(AB69="","",VLOOKUP(AB69,[2]Rank!$A$3:$D$300,2))</f>
        <v/>
      </c>
      <c r="AD69" s="151" t="str">
        <f aca="false">IF(AB69="","",VLOOKUP(AB69,[2]Rank!$A$3:$D$300,3))</f>
        <v/>
      </c>
      <c r="AE69" s="149" t="str">
        <f aca="false">IF(A76="","",A76)</f>
        <v/>
      </c>
      <c r="AF69" s="150" t="str">
        <f aca="false">IF(AE69="","",VLOOKUP(AE69,[2]Rank!$A$3:$D$300,2))</f>
        <v/>
      </c>
      <c r="AG69" s="249" t="str">
        <f aca="false">IF(AE69="","",VLOOKUP(AE69,[2]Rank!$A$3:$D$300,3))</f>
        <v/>
      </c>
      <c r="AH69" s="258"/>
      <c r="AI69" s="258"/>
      <c r="AJ69" s="258"/>
      <c r="AK69" s="258"/>
      <c r="AL69" s="258"/>
      <c r="AM69" s="259"/>
      <c r="AN69" s="134" t="str">
        <f aca="false">IF($AA$69="","",IF(AM69="wo",3,COUNTIF(AU69:AY69,"&gt;0")))</f>
        <v/>
      </c>
      <c r="AO69" s="134" t="str">
        <f aca="false">IF($AA$69="","",IF(AM69="-wo",3,COUNTIF(AU69:AY69,"&lt;0")))</f>
        <v/>
      </c>
      <c r="AP69" s="134" t="str">
        <f aca="false">IF($AA$69="","",IF(AN69=AO69,0,IF(AN69&gt;AO69,AB69,AE69)))</f>
        <v/>
      </c>
      <c r="AQ69" s="150" t="str">
        <f aca="false">IF($AA$69="","",IF($AP69=0,"",VLOOKUP($AP69,[2]Rank!$A$3:$D$300,2)))</f>
        <v/>
      </c>
      <c r="AR69" s="156"/>
      <c r="AS69" s="134" t="str">
        <f aca="false">IF($AA$69="","",IF(AM69="wo",2,IF(AM69="-wo",0,IF(AH69="",0,IF(AN69&gt;AO69,2,1)))))</f>
        <v/>
      </c>
      <c r="AT69" s="156" t="str">
        <f aca="false">IF($AA$69="","",IF(AM69="wo",0,IF(AM69="-wo",2,IF(AH69="",0,IF(AO69&gt;AN69,2,1)))))</f>
        <v/>
      </c>
      <c r="AU69" s="134" t="str">
        <f aca="false">IF($AA$69="","",IF(AH69="",0,IF(MID(AH69,1,1)="-",-1,1)))</f>
        <v/>
      </c>
      <c r="AV69" s="134" t="str">
        <f aca="false">IF($AA$69="","",IF(AI69="",0,IF(MID(AI69,1,1)="-",-1,1)))</f>
        <v/>
      </c>
      <c r="AW69" s="134" t="str">
        <f aca="false">IF($AA$69="","",IF(AJ69="",0,IF(MID(AJ69,1,1)="-",-1,1)))</f>
        <v/>
      </c>
      <c r="AX69" s="134" t="str">
        <f aca="false">IF($AA$69="","",IF(AK69="",0,IF(MID(AK69,1,1)="-",-1,1)))</f>
        <v/>
      </c>
      <c r="AY69" s="134" t="str">
        <f aca="false">IF($AA$69="","",IF(AL69="",0,IF(MID(AL69,1,1)="-",-1,1)))</f>
        <v/>
      </c>
    </row>
    <row r="70" s="101" customFormat="true" ht="13.5" hidden="false" customHeight="true" outlineLevel="0" collapsed="false">
      <c r="A70" s="235" t="str">
        <f aca="false">IF(ISERR('[2]copy_II.st_afterdraw'!$F$21=""),"",IF('[2]copy_II.st_afterdraw'!$F$21="","",'[2]copy_II.st_afterdraw'!$F$21))</f>
        <v/>
      </c>
      <c r="B70" s="230" t="str">
        <f aca="false">IF(A70="","",VLOOKUP(A70,[2]Rank!$A$3:$D$300,3))</f>
        <v/>
      </c>
      <c r="C70" s="260" t="str">
        <f aca="false">IF($AA$69="","",$C$6)</f>
        <v/>
      </c>
      <c r="D70" s="260"/>
      <c r="E70" s="260"/>
      <c r="F70" s="260"/>
      <c r="G70" s="260"/>
      <c r="H70" s="261" t="str">
        <f aca="false">IF($AA$69="","",IF(AN72+AO72=0,"",CONCATENATE(AN72,":",AO72)))</f>
        <v/>
      </c>
      <c r="I70" s="261"/>
      <c r="J70" s="261"/>
      <c r="K70" s="261"/>
      <c r="L70" s="261"/>
      <c r="M70" s="261" t="str">
        <f aca="false">IF($AA$69="","",IF(AN74+AO74=0,"",CONCATENATE(AO74,":",AN74)))</f>
        <v/>
      </c>
      <c r="N70" s="261"/>
      <c r="O70" s="261"/>
      <c r="P70" s="261"/>
      <c r="Q70" s="261"/>
      <c r="R70" s="261" t="str">
        <f aca="false">IF($AA$69="","",IF(AN69+AO69=0,"",CONCATENATE(AN69,":",AO69)))</f>
        <v/>
      </c>
      <c r="S70" s="261"/>
      <c r="T70" s="261"/>
      <c r="U70" s="261"/>
      <c r="V70" s="261"/>
      <c r="W70" s="262" t="str">
        <f aca="false">IF($AA$69="","",IF(AN69+AO74+AN72+AO69+AN74+AO72=0,"",CONCATENATE(SUM(AN69,AO74,AN72)," : ",SUM(AO69,AN74,AO72))))</f>
        <v/>
      </c>
      <c r="X70" s="262"/>
      <c r="Y70" s="263" t="str">
        <f aca="false">IF($AA$69="","",IF($AS69+$AS72+$AT74=0,"",$AS69+$AS72+$AT74))</f>
        <v/>
      </c>
      <c r="Z70" s="198"/>
      <c r="AA70" s="134" t="str">
        <f aca="false">IF(AA69="","",AA69+1)</f>
        <v/>
      </c>
      <c r="AB70" s="149" t="str">
        <f aca="false">IF(A72="","",A72)</f>
        <v/>
      </c>
      <c r="AC70" s="150" t="str">
        <f aca="false">IF(AB70="","",VLOOKUP(AB70,[2]Rank!$A$3:$D$300,2))</f>
        <v/>
      </c>
      <c r="AD70" s="151" t="str">
        <f aca="false">IF(AB70="","",VLOOKUP(AB70,[2]Rank!$A$3:$D$300,3))</f>
        <v/>
      </c>
      <c r="AE70" s="149" t="str">
        <f aca="false">IF(A74="","",A74)</f>
        <v/>
      </c>
      <c r="AF70" s="150" t="str">
        <f aca="false">IF(AE70="","",VLOOKUP(AE70,[2]Rank!$A$3:$D$300,2))</f>
        <v/>
      </c>
      <c r="AG70" s="249" t="str">
        <f aca="false">IF(AE70="","",VLOOKUP(AE70,[2]Rank!$A$3:$D$300,3))</f>
        <v/>
      </c>
      <c r="AH70" s="258"/>
      <c r="AI70" s="258"/>
      <c r="AJ70" s="258"/>
      <c r="AK70" s="258"/>
      <c r="AL70" s="258"/>
      <c r="AM70" s="259"/>
      <c r="AN70" s="134" t="str">
        <f aca="false">IF($AA$69="","",IF(AM70="wo",3,COUNTIF(AU70:AY70,"&gt;0")))</f>
        <v/>
      </c>
      <c r="AO70" s="134" t="str">
        <f aca="false">IF($AA$69="","",IF(AM70="-wo",3,COUNTIF(AU70:AY70,"&lt;0")))</f>
        <v/>
      </c>
      <c r="AP70" s="134" t="str">
        <f aca="false">IF($AA$69="","",IF(AN70=AO70,0,IF(AN70&gt;AO70,AB70,AE70)))</f>
        <v/>
      </c>
      <c r="AQ70" s="150" t="str">
        <f aca="false">IF($AA$69="","",IF($AP70=0,"",VLOOKUP($AP70,[2]Rank!$A$3:$D$300,2)))</f>
        <v/>
      </c>
      <c r="AR70" s="156"/>
      <c r="AS70" s="134" t="str">
        <f aca="false">IF($AA$69="","",IF(AM70="wo",2,IF(AM70="-wo",0,IF(AH70="",0,IF(AN70&gt;AO70,2,1)))))</f>
        <v/>
      </c>
      <c r="AT70" s="156" t="str">
        <f aca="false">IF($AA$69="","",IF(AM70="wo",0,IF(AM70="-wo",2,IF(AH70="",0,IF(AO70&gt;AN70,2,1)))))</f>
        <v/>
      </c>
      <c r="AU70" s="134" t="str">
        <f aca="false">IF($AA$69="","",IF(AH70="",0,IF(MID(AH70,1,1)="-",-1,1)))</f>
        <v/>
      </c>
      <c r="AV70" s="134" t="str">
        <f aca="false">IF($AA$69="","",IF(AI70="",0,IF(MID(AI70,1,1)="-",-1,1)))</f>
        <v/>
      </c>
      <c r="AW70" s="134" t="str">
        <f aca="false">IF($AA$69="","",IF(AJ70="",0,IF(MID(AJ70,1,1)="-",-1,1)))</f>
        <v/>
      </c>
      <c r="AX70" s="134" t="str">
        <f aca="false">IF($AA$69="","",IF(AK70="",0,IF(MID(AK70,1,1)="-",-1,1)))</f>
        <v/>
      </c>
      <c r="AY70" s="134" t="str">
        <f aca="false">IF($AA$69="","",IF(AL70="",0,IF(MID(AL70,1,1)="-",-1,1)))</f>
        <v/>
      </c>
    </row>
    <row r="71" s="101" customFormat="true" ht="13.5" hidden="false" customHeight="true" outlineLevel="0" collapsed="false">
      <c r="A71" s="235"/>
      <c r="B71" s="264" t="str">
        <f aca="false">IF(A70="","",VLOOKUP(A70,[2]Rank!$A$3:$D$300,2))</f>
        <v/>
      </c>
      <c r="C71" s="260" t="str">
        <f aca="false">IF($AA$69="","",$C$7)</f>
        <v/>
      </c>
      <c r="D71" s="260"/>
      <c r="E71" s="260"/>
      <c r="F71" s="260"/>
      <c r="G71" s="260"/>
      <c r="H71" s="175" t="str">
        <f aca="false">CONCATENATE(IF(AH72="","",AH72),IF(AH72="","",CONCATENATE(",")))</f>
        <v/>
      </c>
      <c r="I71" s="175" t="str">
        <f aca="false">CONCATENATE(IF(AI72="","",AI72),IF(AI72="","",CONCATENATE(",")))</f>
        <v/>
      </c>
      <c r="J71" s="175" t="str">
        <f aca="false">CONCATENATE(IF(AM72="wo","wo",IF(AM72="-wo","wo",IF(AJ72="","",AJ72))),IF(AJ72="","",CONCATENATE(",")))</f>
        <v/>
      </c>
      <c r="K71" s="175" t="str">
        <f aca="false">CONCATENATE(IF(AK72="","",AK72),IF(AK72="","",CONCATENATE(",")))</f>
        <v/>
      </c>
      <c r="L71" s="175" t="str">
        <f aca="false">CONCATENATE(IF(AL72="","",AL72))</f>
        <v/>
      </c>
      <c r="M71" s="175" t="str">
        <f aca="false">CONCATENATE(IF(AH74="","",-AH74),IF(AH74="","",CONCATENATE(",")))</f>
        <v/>
      </c>
      <c r="N71" s="175" t="str">
        <f aca="false">CONCATENATE(IF(AI74="","",-AI74),IF(AI74="","",CONCATENATE(",")))</f>
        <v/>
      </c>
      <c r="O71" s="175" t="str">
        <f aca="false">CONCATENATE(IF(AM74="wo","wo",IF(AM74="-wo","wo",IF(AJ74="","",-AJ74))),IF(AJ74="","",CONCATENATE(",")))</f>
        <v/>
      </c>
      <c r="P71" s="175" t="str">
        <f aca="false">CONCATENATE(IF(AK74="","",-AK74),IF(AK74="","",CONCATENATE(",")))</f>
        <v/>
      </c>
      <c r="Q71" s="175" t="str">
        <f aca="false">CONCATENATE(IF(AL74="","",-AL74))</f>
        <v/>
      </c>
      <c r="R71" s="175" t="str">
        <f aca="false">CONCATENATE(IF(AH69="","",AH69),IF(AH69="","",CONCATENATE(",")))</f>
        <v/>
      </c>
      <c r="S71" s="175" t="str">
        <f aca="false">CONCATENATE(IF(AI69="","",AI69),IF(AI69="","",CONCATENATE(",")))</f>
        <v/>
      </c>
      <c r="T71" s="175" t="str">
        <f aca="false">CONCATENATE(IF(AM69="wo","wo",IF(AM69="-wo","wo",IF(AJ69="","",AJ69))),IF(AJ69="","",CONCATENATE(",")))</f>
        <v/>
      </c>
      <c r="U71" s="175" t="str">
        <f aca="false">CONCATENATE(IF(AK69="","",AK69),IF(AK69="","",CONCATENATE(",")))</f>
        <v/>
      </c>
      <c r="V71" s="175" t="str">
        <f aca="false">CONCATENATE(IF(AL69="","",AL69))</f>
        <v/>
      </c>
      <c r="W71" s="262"/>
      <c r="X71" s="262"/>
      <c r="Y71" s="263"/>
      <c r="Z71" s="198"/>
      <c r="AA71" s="134" t="str">
        <f aca="false">IF(AA70="","",AA70+1)</f>
        <v/>
      </c>
      <c r="AB71" s="149" t="str">
        <f aca="false">IF(A76="","",A76)</f>
        <v/>
      </c>
      <c r="AC71" s="150" t="str">
        <f aca="false">IF(AB71="","",VLOOKUP(AB71,[2]Rank!$A$3:$D$300,2))</f>
        <v/>
      </c>
      <c r="AD71" s="151" t="str">
        <f aca="false">IF(AB71="","",VLOOKUP(AB71,[2]Rank!$A$3:$D$300,3))</f>
        <v/>
      </c>
      <c r="AE71" s="149" t="str">
        <f aca="false">IF(A74="","",A74)</f>
        <v/>
      </c>
      <c r="AF71" s="150" t="str">
        <f aca="false">IF(AE71="","",VLOOKUP(AE71,[2]Rank!$A$3:$D$300,2))</f>
        <v/>
      </c>
      <c r="AG71" s="249" t="str">
        <f aca="false">IF(AE71="","",VLOOKUP(AE71,[2]Rank!$A$3:$D$300,3))</f>
        <v/>
      </c>
      <c r="AH71" s="258"/>
      <c r="AI71" s="258"/>
      <c r="AJ71" s="258"/>
      <c r="AK71" s="258"/>
      <c r="AL71" s="258"/>
      <c r="AM71" s="259"/>
      <c r="AN71" s="134" t="str">
        <f aca="false">IF($AA$69="","",IF(AM71="wo",3,COUNTIF(AU71:AY71,"&gt;0")))</f>
        <v/>
      </c>
      <c r="AO71" s="134" t="str">
        <f aca="false">IF($AA$69="","",IF(AM71="-wo",3,COUNTIF(AU71:AY71,"&lt;0")))</f>
        <v/>
      </c>
      <c r="AP71" s="134" t="str">
        <f aca="false">IF($AA$69="","",IF(AN71=AO71,0,IF(AN71&gt;AO71,AB71,AE71)))</f>
        <v/>
      </c>
      <c r="AQ71" s="150" t="str">
        <f aca="false">IF($AA$69="","",IF($AP71=0,"",VLOOKUP($AP71,[2]Rank!$A$3:$D$300,2)))</f>
        <v/>
      </c>
      <c r="AR71" s="156"/>
      <c r="AS71" s="134" t="str">
        <f aca="false">IF($AA$69="","",IF(AM71="wo",2,IF(AM71="-wo",0,IF(AH71="",0,IF(AN71&gt;AO71,2,1)))))</f>
        <v/>
      </c>
      <c r="AT71" s="156" t="str">
        <f aca="false">IF($AA$69="","",IF(AM71="wo",0,IF(AM71="-wo",2,IF(AH71="",0,IF(AO71&gt;AN71,2,1)))))</f>
        <v/>
      </c>
      <c r="AU71" s="134" t="str">
        <f aca="false">IF($AA$69="","",IF(AH71="",0,IF(MID(AH71,1,1)="-",-1,1)))</f>
        <v/>
      </c>
      <c r="AV71" s="134" t="str">
        <f aca="false">IF($AA$69="","",IF(AI71="",0,IF(MID(AI71,1,1)="-",-1,1)))</f>
        <v/>
      </c>
      <c r="AW71" s="134" t="str">
        <f aca="false">IF($AA$69="","",IF(AJ71="",0,IF(MID(AJ71,1,1)="-",-1,1)))</f>
        <v/>
      </c>
      <c r="AX71" s="134" t="str">
        <f aca="false">IF($AA$69="","",IF(AK71="",0,IF(MID(AK71,1,1)="-",-1,1)))</f>
        <v/>
      </c>
      <c r="AY71" s="134" t="str">
        <f aca="false">IF($AA$69="","",IF(AL71="",0,IF(MID(AL71,1,1)="-",-1,1)))</f>
        <v/>
      </c>
    </row>
    <row r="72" s="101" customFormat="true" ht="13.5" hidden="false" customHeight="true" outlineLevel="0" collapsed="false">
      <c r="A72" s="235" t="str">
        <f aca="false">IF(ISERR('[2]copy_II.st_afterdraw'!$F$22=""),"",IF('[2]copy_II.st_afterdraw'!$F$22="","",'[2]copy_II.st_afterdraw'!$F$22))</f>
        <v/>
      </c>
      <c r="B72" s="230" t="str">
        <f aca="false">IF(A72="","",VLOOKUP(A72,[2]Rank!$A$3:$D$300,3))</f>
        <v/>
      </c>
      <c r="C72" s="261" t="str">
        <f aca="false">IF($AA$69="","",IF(AN72+AO72=0,"",CONCATENATE(AO72,":",AN72)))</f>
        <v/>
      </c>
      <c r="D72" s="261"/>
      <c r="E72" s="261"/>
      <c r="F72" s="261"/>
      <c r="G72" s="261"/>
      <c r="H72" s="260" t="str">
        <f aca="false">IF($AA$69="","",$C$6)</f>
        <v/>
      </c>
      <c r="I72" s="260"/>
      <c r="J72" s="260"/>
      <c r="K72" s="260"/>
      <c r="L72" s="260"/>
      <c r="M72" s="261" t="str">
        <f aca="false">IF($AA$69="","",IF(AN70+AO70=0,"",CONCATENATE(AN70,":",AO70)))</f>
        <v/>
      </c>
      <c r="N72" s="261"/>
      <c r="O72" s="261"/>
      <c r="P72" s="261"/>
      <c r="Q72" s="261"/>
      <c r="R72" s="261" t="str">
        <f aca="false">IF($AA$69="","",IF(AN73+AO73=0,"",CONCATENATE(AN73,":",AO73)))</f>
        <v/>
      </c>
      <c r="S72" s="261"/>
      <c r="T72" s="261"/>
      <c r="U72" s="261"/>
      <c r="V72" s="261"/>
      <c r="W72" s="262" t="str">
        <f aca="false">IF($AA$69="","",IF(AN70+AO72+AN73+AO70+AN72+AO73=0,"",CONCATENATE(SUM(AN70,AO72,AN73)," : ",SUM(AO70,AN72,AO73))))</f>
        <v/>
      </c>
      <c r="X72" s="262"/>
      <c r="Y72" s="263" t="str">
        <f aca="false">IF($AA$69="","",IF($AS70+$AT72+$AS73=0,"",$AS70+$AT72+$AS73))</f>
        <v/>
      </c>
      <c r="Z72" s="198"/>
      <c r="AA72" s="134" t="str">
        <f aca="false">IF(AA71="","",AA71+1)</f>
        <v/>
      </c>
      <c r="AB72" s="149" t="str">
        <f aca="false">IF(A70="","",A70)</f>
        <v/>
      </c>
      <c r="AC72" s="150" t="str">
        <f aca="false">IF(AB72="","",VLOOKUP(AB72,[2]Rank!$A$3:$D$300,2))</f>
        <v/>
      </c>
      <c r="AD72" s="151" t="str">
        <f aca="false">IF(AB72="","",VLOOKUP(AB72,[2]Rank!$A$3:$D$300,3))</f>
        <v/>
      </c>
      <c r="AE72" s="149" t="str">
        <f aca="false">IF(A72="","",A72)</f>
        <v/>
      </c>
      <c r="AF72" s="150" t="str">
        <f aca="false">IF(AE72="","",VLOOKUP(AE72,[2]Rank!$A$3:$D$300,2))</f>
        <v/>
      </c>
      <c r="AG72" s="249" t="str">
        <f aca="false">IF(AE72="","",VLOOKUP(AE72,[2]Rank!$A$3:$D$300,3))</f>
        <v/>
      </c>
      <c r="AH72" s="258"/>
      <c r="AI72" s="258"/>
      <c r="AJ72" s="258"/>
      <c r="AK72" s="258"/>
      <c r="AL72" s="258"/>
      <c r="AM72" s="259"/>
      <c r="AN72" s="134" t="str">
        <f aca="false">IF($AA$69="","",IF(AM72="wo",3,COUNTIF(AU72:AY72,"&gt;0")))</f>
        <v/>
      </c>
      <c r="AO72" s="134" t="str">
        <f aca="false">IF($AA$69="","",IF(AM72="-wo",3,COUNTIF(AU72:AY72,"&lt;0")))</f>
        <v/>
      </c>
      <c r="AP72" s="134" t="str">
        <f aca="false">IF($AA$69="","",IF(AN72=AO72,0,IF(AN72&gt;AO72,AB72,AE72)))</f>
        <v/>
      </c>
      <c r="AQ72" s="150" t="str">
        <f aca="false">IF($AA$69="","",IF($AP72=0,"",VLOOKUP($AP72,[2]Rank!$A$3:$D$300,2)))</f>
        <v/>
      </c>
      <c r="AR72" s="156"/>
      <c r="AS72" s="134" t="str">
        <f aca="false">IF($AA$69="","",IF(AM72="wo",2,IF(AM72="-wo",0,IF(AH72="",0,IF(AN72&gt;AO72,2,1)))))</f>
        <v/>
      </c>
      <c r="AT72" s="156" t="str">
        <f aca="false">IF($AA$69="","",IF(AM72="wo",0,IF(AM72="-wo",2,IF(AH72="",0,IF(AO72&gt;AN72,2,1)))))</f>
        <v/>
      </c>
      <c r="AU72" s="134" t="str">
        <f aca="false">IF($AA$69="","",IF(AH72="",0,IF(MID(AH72,1,1)="-",-1,1)))</f>
        <v/>
      </c>
      <c r="AV72" s="134" t="str">
        <f aca="false">IF($AA$69="","",IF(AI72="",0,IF(MID(AI72,1,1)="-",-1,1)))</f>
        <v/>
      </c>
      <c r="AW72" s="134" t="str">
        <f aca="false">IF($AA$69="","",IF(AJ72="",0,IF(MID(AJ72,1,1)="-",-1,1)))</f>
        <v/>
      </c>
      <c r="AX72" s="134" t="str">
        <f aca="false">IF($AA$69="","",IF(AK72="",0,IF(MID(AK72,1,1)="-",-1,1)))</f>
        <v/>
      </c>
      <c r="AY72" s="134" t="str">
        <f aca="false">IF($AA$69="","",IF(AL72="",0,IF(MID(AL72,1,1)="-",-1,1)))</f>
        <v/>
      </c>
    </row>
    <row r="73" s="101" customFormat="true" ht="13.5" hidden="false" customHeight="true" outlineLevel="0" collapsed="false">
      <c r="A73" s="235"/>
      <c r="B73" s="264" t="str">
        <f aca="false">IF(A72="","",VLOOKUP(A72,[2]Rank!$A$3:$D$300,2))</f>
        <v/>
      </c>
      <c r="C73" s="175" t="str">
        <f aca="false">CONCATENATE(IF(AH72="","",-AH72),IF(AH72="","",CONCATENATE(",")))</f>
        <v/>
      </c>
      <c r="D73" s="175" t="str">
        <f aca="false">CONCATENATE(IF(AI72="","",-AI72),IF(AI72="","",CONCATENATE(",")))</f>
        <v/>
      </c>
      <c r="E73" s="175" t="str">
        <f aca="false">CONCATENATE(IF(AM72="wo","wo",IF(AM72="-wo","wo",IF(AJ72="","",-AJ72))),IF(AJ72="","",CONCATENATE(",")))</f>
        <v/>
      </c>
      <c r="F73" s="175" t="str">
        <f aca="false">CONCATENATE(IF(AK72="","",-AK72),IF(AK72="","",CONCATENATE(",")))</f>
        <v/>
      </c>
      <c r="G73" s="175" t="str">
        <f aca="false">CONCATENATE(IF(AL72="","",-AL72))</f>
        <v/>
      </c>
      <c r="H73" s="260" t="str">
        <f aca="false">IF($AA$69="","",$C$7)</f>
        <v/>
      </c>
      <c r="I73" s="260"/>
      <c r="J73" s="260"/>
      <c r="K73" s="260"/>
      <c r="L73" s="260"/>
      <c r="M73" s="175" t="str">
        <f aca="false">CONCATENATE(IF(AH70="","",AH70),IF(AH70="","",CONCATENATE(",")))</f>
        <v/>
      </c>
      <c r="N73" s="175" t="str">
        <f aca="false">CONCATENATE(IF(AI70="","",AI70),IF(AI70="","",CONCATENATE(",")))</f>
        <v/>
      </c>
      <c r="O73" s="175" t="str">
        <f aca="false">CONCATENATE(IF(AM70="wo","wo",IF(AM70="-wo","wo",IF(AJ70="","",AJ70))),IF(AJ70="","",CONCATENATE(",")))</f>
        <v/>
      </c>
      <c r="P73" s="175" t="str">
        <f aca="false">CONCATENATE(IF(AK70="","",AK70),IF(AK70="","",CONCATENATE(",")))</f>
        <v/>
      </c>
      <c r="Q73" s="175" t="str">
        <f aca="false">CONCATENATE(IF(AL70="","",AL70))</f>
        <v/>
      </c>
      <c r="R73" s="175" t="str">
        <f aca="false">CONCATENATE(IF(AH73="","",AH73),IF(AH73="","",CONCATENATE(",")))</f>
        <v/>
      </c>
      <c r="S73" s="175" t="str">
        <f aca="false">CONCATENATE(IF(AI73="","",AI73),IF(AI73="","",CONCATENATE(",")))</f>
        <v/>
      </c>
      <c r="T73" s="175" t="str">
        <f aca="false">CONCATENATE(IF(AM73="wo","wo",IF(AM73="-wo","wo",IF(AJ73="","",AJ73))),IF(AJ73="","",CONCATENATE(",")))</f>
        <v/>
      </c>
      <c r="U73" s="175" t="str">
        <f aca="false">CONCATENATE(IF(AK73="","",AK73),IF(AK73="","",CONCATENATE(",")))</f>
        <v/>
      </c>
      <c r="V73" s="175" t="str">
        <f aca="false">CONCATENATE(IF(AL73="","",AL73))</f>
        <v/>
      </c>
      <c r="W73" s="262"/>
      <c r="X73" s="262"/>
      <c r="Y73" s="263"/>
      <c r="Z73" s="198"/>
      <c r="AA73" s="134" t="str">
        <f aca="false">IF(AA72="","",AA72+1)</f>
        <v/>
      </c>
      <c r="AB73" s="149" t="str">
        <f aca="false">IF(A72="","",A72)</f>
        <v/>
      </c>
      <c r="AC73" s="150" t="str">
        <f aca="false">IF(AB73="","",VLOOKUP(AB73,[2]Rank!$A$3:$D$300,2))</f>
        <v/>
      </c>
      <c r="AD73" s="151" t="str">
        <f aca="false">IF(AB73="","",VLOOKUP(AB73,[2]Rank!$A$3:$D$300,3))</f>
        <v/>
      </c>
      <c r="AE73" s="149" t="str">
        <f aca="false">IF(A76="","",A76)</f>
        <v/>
      </c>
      <c r="AF73" s="150" t="str">
        <f aca="false">IF(AE73="","",VLOOKUP(AE73,[2]Rank!$A$3:$D$300,2))</f>
        <v/>
      </c>
      <c r="AG73" s="249" t="str">
        <f aca="false">IF(AE73="","",VLOOKUP(AE73,[2]Rank!$A$3:$D$300,3))</f>
        <v/>
      </c>
      <c r="AH73" s="258"/>
      <c r="AI73" s="258"/>
      <c r="AJ73" s="258"/>
      <c r="AK73" s="258"/>
      <c r="AL73" s="258"/>
      <c r="AM73" s="259"/>
      <c r="AN73" s="134" t="str">
        <f aca="false">IF($AA$69="","",IF(AM73="wo",3,COUNTIF(AU73:AY73,"&gt;0")))</f>
        <v/>
      </c>
      <c r="AO73" s="134" t="str">
        <f aca="false">IF($AA$69="","",IF(AM73="-wo",3,COUNTIF(AU73:AY73,"&lt;0")))</f>
        <v/>
      </c>
      <c r="AP73" s="134" t="str">
        <f aca="false">IF($AA$69="","",IF(AN73=AO73,0,IF(AN73&gt;AO73,AB73,AE73)))</f>
        <v/>
      </c>
      <c r="AQ73" s="150" t="str">
        <f aca="false">IF($AA$69="","",IF($AP73=0,"",VLOOKUP($AP73,[2]Rank!$A$3:$D$300,2)))</f>
        <v/>
      </c>
      <c r="AR73" s="156"/>
      <c r="AS73" s="134" t="str">
        <f aca="false">IF($AA$69="","",IF(AM73="wo",2,IF(AM73="-wo",0,IF(AH73="",0,IF(AN73&gt;AO73,2,1)))))</f>
        <v/>
      </c>
      <c r="AT73" s="156" t="str">
        <f aca="false">IF($AA$69="","",IF(AM73="wo",0,IF(AM73="-wo",2,IF(AH73="",0,IF(AO73&gt;AN73,2,1)))))</f>
        <v/>
      </c>
      <c r="AU73" s="134" t="str">
        <f aca="false">IF($AA$69="","",IF(AH73="",0,IF(MID(AH73,1,1)="-",-1,1)))</f>
        <v/>
      </c>
      <c r="AV73" s="134" t="str">
        <f aca="false">IF($AA$69="","",IF(AI73="",0,IF(MID(AI73,1,1)="-",-1,1)))</f>
        <v/>
      </c>
      <c r="AW73" s="134" t="str">
        <f aca="false">IF($AA$69="","",IF(AJ73="",0,IF(MID(AJ73,1,1)="-",-1,1)))</f>
        <v/>
      </c>
      <c r="AX73" s="134" t="str">
        <f aca="false">IF($AA$69="","",IF(AK73="",0,IF(MID(AK73,1,1)="-",-1,1)))</f>
        <v/>
      </c>
      <c r="AY73" s="134" t="str">
        <f aca="false">IF($AA$69="","",IF(AL73="",0,IF(MID(AL73,1,1)="-",-1,1)))</f>
        <v/>
      </c>
    </row>
    <row r="74" s="101" customFormat="true" ht="13.5" hidden="false" customHeight="true" outlineLevel="0" collapsed="false">
      <c r="A74" s="235" t="str">
        <f aca="false">IF(ISERR('[2]copy_II.st_afterdraw'!$F$23=""),"",IF('[2]copy_II.st_afterdraw'!$F$23="","",'[2]copy_II.st_afterdraw'!$F$23))</f>
        <v/>
      </c>
      <c r="B74" s="230" t="str">
        <f aca="false">IF(A74="","",VLOOKUP(A74,[2]Rank!$A$3:$D$300,3))</f>
        <v/>
      </c>
      <c r="C74" s="261" t="str">
        <f aca="false">IF($AA$69="","",IF(AN74+AO74=0,"",CONCATENATE(AN74,":",AO74)))</f>
        <v/>
      </c>
      <c r="D74" s="261"/>
      <c r="E74" s="261"/>
      <c r="F74" s="261"/>
      <c r="G74" s="261"/>
      <c r="H74" s="261" t="str">
        <f aca="false">IF($AA$69="","",IF(AN70+AO70=0,"",CONCATENATE(AO70,":",AN70)))</f>
        <v/>
      </c>
      <c r="I74" s="261"/>
      <c r="J74" s="261"/>
      <c r="K74" s="261"/>
      <c r="L74" s="261"/>
      <c r="M74" s="260" t="str">
        <f aca="false">IF($AA$69="","",$C$6)</f>
        <v/>
      </c>
      <c r="N74" s="260"/>
      <c r="O74" s="260"/>
      <c r="P74" s="260"/>
      <c r="Q74" s="260"/>
      <c r="R74" s="261" t="str">
        <f aca="false">IF($AA$69="","",IF(AN71+AO71=0,"",CONCATENATE(AO71,":",AN71)))</f>
        <v/>
      </c>
      <c r="S74" s="261"/>
      <c r="T74" s="261"/>
      <c r="U74" s="261"/>
      <c r="V74" s="261"/>
      <c r="W74" s="262" t="str">
        <f aca="false">IF($AA$69="","",IF(AO70+AO71+AN74+AN70+AN71+AO74=0,"",CONCATENATE(SUM(AO70,AO71,AN74)," : ",SUM(AN70,AN71,AO74))))</f>
        <v/>
      </c>
      <c r="X74" s="262"/>
      <c r="Y74" s="263" t="str">
        <f aca="false">IF($AA$69="","",IF($AT70+$AT71+$AS74=0,"",$AT70+$AT71+$AS74))</f>
        <v/>
      </c>
      <c r="Z74" s="198"/>
      <c r="AA74" s="134" t="str">
        <f aca="false">IF(AA73="","",AA73+1)</f>
        <v/>
      </c>
      <c r="AB74" s="149" t="str">
        <f aca="false">IF(A74="","",A74)</f>
        <v/>
      </c>
      <c r="AC74" s="150" t="str">
        <f aca="false">IF(AB74="","",VLOOKUP(AB74,[2]Rank!$A$3:$D$300,2))</f>
        <v/>
      </c>
      <c r="AD74" s="151" t="str">
        <f aca="false">IF(AB74="","",VLOOKUP(AB74,[2]Rank!$A$3:$D$300,3))</f>
        <v/>
      </c>
      <c r="AE74" s="149" t="str">
        <f aca="false">IF(A70="","",A70)</f>
        <v/>
      </c>
      <c r="AF74" s="150" t="str">
        <f aca="false">IF(AE74="","",VLOOKUP(AE74,[2]Rank!$A$3:$D$300,2))</f>
        <v/>
      </c>
      <c r="AG74" s="249" t="str">
        <f aca="false">IF(AE74="","",VLOOKUP(AE74,[2]Rank!$A$3:$D$300,3))</f>
        <v/>
      </c>
      <c r="AH74" s="258"/>
      <c r="AI74" s="258"/>
      <c r="AJ74" s="258"/>
      <c r="AK74" s="258"/>
      <c r="AL74" s="258"/>
      <c r="AM74" s="259"/>
      <c r="AN74" s="134" t="str">
        <f aca="false">IF($AA$69="","",IF(AM74="wo",3,COUNTIF(AU74:AY74,"&gt;0")))</f>
        <v/>
      </c>
      <c r="AO74" s="134" t="str">
        <f aca="false">IF($AA$69="","",IF(AM74="-wo",3,COUNTIF(AU74:AY74,"&lt;0")))</f>
        <v/>
      </c>
      <c r="AP74" s="134" t="str">
        <f aca="false">IF($AA$69="","",IF(AN74=AO74,0,IF(AN74&gt;AO74,AB74,AE74)))</f>
        <v/>
      </c>
      <c r="AQ74" s="150" t="str">
        <f aca="false">IF($AA$69="","",IF($AP74=0,"",VLOOKUP($AP74,[2]Rank!$A$3:$D$300,2)))</f>
        <v/>
      </c>
      <c r="AR74" s="156"/>
      <c r="AS74" s="134" t="str">
        <f aca="false">IF($AA$69="","",IF(AM74="wo",2,IF(AM74="-wo",0,IF(AH74="",0,IF(AN74&gt;AO74,2,1)))))</f>
        <v/>
      </c>
      <c r="AT74" s="156" t="str">
        <f aca="false">IF($AA$69="","",IF(AM74="wo",0,IF(AM74="-wo",2,IF(AH74="",0,IF(AO74&gt;AN74,2,1)))))</f>
        <v/>
      </c>
      <c r="AU74" s="134" t="str">
        <f aca="false">IF($AA$69="","",IF(AH74="",0,IF(MID(AH74,1,1)="-",-1,1)))</f>
        <v/>
      </c>
      <c r="AV74" s="134" t="str">
        <f aca="false">IF($AA$69="","",IF(AI74="",0,IF(MID(AI74,1,1)="-",-1,1)))</f>
        <v/>
      </c>
      <c r="AW74" s="134" t="str">
        <f aca="false">IF($AA$69="","",IF(AJ74="",0,IF(MID(AJ74,1,1)="-",-1,1)))</f>
        <v/>
      </c>
      <c r="AX74" s="134" t="str">
        <f aca="false">IF($AA$69="","",IF(AK74="",0,IF(MID(AK74,1,1)="-",-1,1)))</f>
        <v/>
      </c>
      <c r="AY74" s="134" t="str">
        <f aca="false">IF($AA$69="","",IF(AL74="",0,IF(MID(AL74,1,1)="-",-1,1)))</f>
        <v/>
      </c>
    </row>
    <row r="75" s="101" customFormat="true" ht="13.5" hidden="false" customHeight="true" outlineLevel="0" collapsed="false">
      <c r="A75" s="235"/>
      <c r="B75" s="264" t="str">
        <f aca="false">IF(A74="","",VLOOKUP(A74,[2]Rank!$A$3:$D$300,2))</f>
        <v/>
      </c>
      <c r="C75" s="175" t="str">
        <f aca="false">CONCATENATE(IF(AH74="","",AH74),IF(AH74="","",CONCATENATE(",")))</f>
        <v/>
      </c>
      <c r="D75" s="175" t="str">
        <f aca="false">CONCATENATE(IF(AI74="","",AI74),IF(AI74="","",CONCATENATE(",")))</f>
        <v/>
      </c>
      <c r="E75" s="175" t="str">
        <f aca="false">CONCATENATE(IF(AM74="wo","wo",IF(AM74="-wo","wo",IF(AJ74="","",AJ74))),IF(AJ74="","",CONCATENATE(",")))</f>
        <v/>
      </c>
      <c r="F75" s="175" t="str">
        <f aca="false">CONCATENATE(IF(AK74="","",AK74),IF(AK74="","",CONCATENATE(",")))</f>
        <v/>
      </c>
      <c r="G75" s="175" t="str">
        <f aca="false">CONCATENATE(IF(AL74="","",AL74))</f>
        <v/>
      </c>
      <c r="H75" s="175" t="str">
        <f aca="false">CONCATENATE(IF(AH70="","",-AH70),IF(AH70="","",CONCATENATE(",")))</f>
        <v/>
      </c>
      <c r="I75" s="175" t="str">
        <f aca="false">CONCATENATE(IF(AI70="","",-AI70),IF(AI70="","",CONCATENATE(",")))</f>
        <v/>
      </c>
      <c r="J75" s="175" t="str">
        <f aca="false">CONCATENATE(IF(AM70="wo","wo",IF(AM70="-wo","wo",IF(AJ70="","",-AJ70))),IF(AJ70="","",CONCATENATE(",")))</f>
        <v/>
      </c>
      <c r="K75" s="175" t="str">
        <f aca="false">CONCATENATE(IF(AK70="","",-AK70),IF(AK70="","",CONCATENATE(",")))</f>
        <v/>
      </c>
      <c r="L75" s="175" t="str">
        <f aca="false">CONCATENATE(IF(AL70="","",-AL70))</f>
        <v/>
      </c>
      <c r="M75" s="260" t="str">
        <f aca="false">IF($AA$69="","",$C$7)</f>
        <v/>
      </c>
      <c r="N75" s="260"/>
      <c r="O75" s="260"/>
      <c r="P75" s="260"/>
      <c r="Q75" s="260"/>
      <c r="R75" s="175" t="str">
        <f aca="false">CONCATENATE(IF(AH71="","",-AH71),IF(AH71="","",CONCATENATE(",")))</f>
        <v/>
      </c>
      <c r="S75" s="175" t="str">
        <f aca="false">CONCATENATE(IF(AI71="","",-AI71),IF(AI71="","",CONCATENATE(",")))</f>
        <v/>
      </c>
      <c r="T75" s="175" t="str">
        <f aca="false">CONCATENATE(IF(AM71="wo","wo",IF(AM71="-wo","wo",IF(AJ71="","",-AJ71))),IF(AJ71="","",CONCATENATE(",")))</f>
        <v/>
      </c>
      <c r="U75" s="175" t="str">
        <f aca="false">CONCATENATE(IF(AK71="","",-AK71),IF(AK71="","",CONCATENATE(",")))</f>
        <v/>
      </c>
      <c r="V75" s="175" t="str">
        <f aca="false">CONCATENATE(IF(AL71="","",-AL71))</f>
        <v/>
      </c>
      <c r="W75" s="262"/>
      <c r="X75" s="262"/>
      <c r="Y75" s="263"/>
      <c r="Z75" s="198"/>
      <c r="AC75" s="150"/>
      <c r="AD75" s="151"/>
      <c r="AF75" s="150"/>
      <c r="AG75" s="249"/>
      <c r="AH75" s="106"/>
      <c r="AI75" s="106"/>
      <c r="AJ75" s="106"/>
      <c r="AK75" s="106"/>
      <c r="AL75" s="106"/>
      <c r="AM75" s="251"/>
      <c r="AN75" s="134"/>
      <c r="AO75" s="134"/>
      <c r="AP75" s="134"/>
      <c r="AQ75" s="150"/>
      <c r="AR75" s="156"/>
      <c r="AS75" s="134"/>
      <c r="AT75" s="156"/>
      <c r="AU75" s="134"/>
      <c r="AV75" s="134"/>
      <c r="AW75" s="134"/>
      <c r="AX75" s="134"/>
      <c r="AY75" s="134"/>
    </row>
    <row r="76" s="101" customFormat="true" ht="13.5" hidden="false" customHeight="true" outlineLevel="0" collapsed="false">
      <c r="A76" s="235" t="str">
        <f aca="false">IF(ISERR('[2]copy_II.st_afterdraw'!$F$24=""),"",IF('[2]copy_II.st_afterdraw'!$F$24="","",'[2]copy_II.st_afterdraw'!$F$24))</f>
        <v/>
      </c>
      <c r="B76" s="230" t="str">
        <f aca="false">IF(A76="","",VLOOKUP(A76,[2]Rank!$A$3:$D$300,3))</f>
        <v/>
      </c>
      <c r="C76" s="261" t="str">
        <f aca="false">IF($AA$69="","",IF(AN69+AO69=0,"",CONCATENATE(AO69,":",AN69)))</f>
        <v/>
      </c>
      <c r="D76" s="261"/>
      <c r="E76" s="261"/>
      <c r="F76" s="261"/>
      <c r="G76" s="261"/>
      <c r="H76" s="261" t="str">
        <f aca="false">IF($AA$69="","",IF(AN73+AO73=0,"",CONCATENATE(AO73,":",AN73)))</f>
        <v/>
      </c>
      <c r="I76" s="261"/>
      <c r="J76" s="261"/>
      <c r="K76" s="261"/>
      <c r="L76" s="261"/>
      <c r="M76" s="261" t="str">
        <f aca="false">IF($AA$69="","",IF(AN71+AO71=0,"",CONCATENATE(AN71,":",AO71)))</f>
        <v/>
      </c>
      <c r="N76" s="261"/>
      <c r="O76" s="261"/>
      <c r="P76" s="261"/>
      <c r="Q76" s="261"/>
      <c r="R76" s="260" t="str">
        <f aca="false">IF($AA$69="","",$C$6)</f>
        <v/>
      </c>
      <c r="S76" s="260"/>
      <c r="T76" s="260"/>
      <c r="U76" s="260"/>
      <c r="V76" s="260"/>
      <c r="W76" s="262" t="str">
        <f aca="false">IF($AA$69="","",IF(AO69+AO73+AN71+AN73+AN69+AO71=0,"",CONCATENATE(SUM(AO69,AO73,AN71)," : ",SUM(AN73,AN69,AO71))))</f>
        <v/>
      </c>
      <c r="X76" s="262"/>
      <c r="Y76" s="263" t="str">
        <f aca="false">IF($AA$69="","",IF($AT69+$AS71+$AT73=0,"",$AT69+$AS71+$AT73))</f>
        <v/>
      </c>
      <c r="Z76" s="198"/>
      <c r="AC76" s="150"/>
      <c r="AD76" s="151"/>
      <c r="AF76" s="150"/>
      <c r="AG76" s="249"/>
      <c r="AH76" s="106"/>
      <c r="AI76" s="106"/>
      <c r="AJ76" s="106"/>
      <c r="AK76" s="106"/>
      <c r="AL76" s="106"/>
      <c r="AM76" s="251"/>
      <c r="AN76" s="134"/>
      <c r="AO76" s="134"/>
      <c r="AP76" s="134"/>
      <c r="AQ76" s="150"/>
      <c r="AR76" s="156"/>
      <c r="AS76" s="134"/>
      <c r="AT76" s="156"/>
      <c r="AU76" s="134"/>
      <c r="AV76" s="134"/>
      <c r="AW76" s="134"/>
      <c r="AX76" s="134"/>
      <c r="AY76" s="134"/>
    </row>
    <row r="77" s="101" customFormat="true" ht="13.5" hidden="false" customHeight="true" outlineLevel="0" collapsed="false">
      <c r="A77" s="235"/>
      <c r="B77" s="264" t="str">
        <f aca="false">IF(A76="","",VLOOKUP(A76,[2]Rank!$A$3:$D$300,2))</f>
        <v/>
      </c>
      <c r="C77" s="175" t="str">
        <f aca="false">CONCATENATE(IF(AH69="","",-AH69),IF(AH69="","",CONCATENATE(",")))</f>
        <v/>
      </c>
      <c r="D77" s="175" t="str">
        <f aca="false">CONCATENATE(IF(AI69="","",-AI69),IF(AI69="","",CONCATENATE(",")))</f>
        <v/>
      </c>
      <c r="E77" s="175" t="str">
        <f aca="false">CONCATENATE(IF(AM69="wo","wo",IF(AM69="-wo","wo",IF(AJ69="","",-AJ69))),IF(AJ69="","",CONCATENATE(",")))</f>
        <v/>
      </c>
      <c r="F77" s="175" t="str">
        <f aca="false">CONCATENATE(IF(AK69="","",-AK69),IF(AK69="","",CONCATENATE(",")))</f>
        <v/>
      </c>
      <c r="G77" s="175" t="str">
        <f aca="false">CONCATENATE(IF(AL69="","",-AL69))</f>
        <v/>
      </c>
      <c r="H77" s="175" t="str">
        <f aca="false">CONCATENATE(IF(AH73="","",-AH73),IF(AH73="","",CONCATENATE(",")))</f>
        <v/>
      </c>
      <c r="I77" s="175" t="str">
        <f aca="false">CONCATENATE(IF(AI73="","",-AI73),IF(AI73="","",CONCATENATE(",")))</f>
        <v/>
      </c>
      <c r="J77" s="175" t="str">
        <f aca="false">CONCATENATE(IF(AM73="wo","wo",IF(AM73="-wo","wo",IF(AJ73="","",-AJ73))),IF(AJ73="","",CONCATENATE(",")))</f>
        <v/>
      </c>
      <c r="K77" s="175" t="str">
        <f aca="false">CONCATENATE(IF(AK73="","",-AK73),IF(AK73="","",CONCATENATE(",")))</f>
        <v/>
      </c>
      <c r="L77" s="175" t="str">
        <f aca="false">CONCATENATE(IF(AL73="","",-AL73))</f>
        <v/>
      </c>
      <c r="M77" s="175" t="str">
        <f aca="false">CONCATENATE(IF(AH71="","",AH71),IF(AH71="","",CONCATENATE(",")))</f>
        <v/>
      </c>
      <c r="N77" s="175" t="str">
        <f aca="false">CONCATENATE(IF(AI71="","",AI71),IF(AI71="","",CONCATENATE(",")))</f>
        <v/>
      </c>
      <c r="O77" s="175" t="str">
        <f aca="false">CONCATENATE(IF(AM71="wo","wo",IF(AM71="-wo","wo",IF(AJ71="","",AJ71))),IF(AJ71="","",CONCATENATE(",")))</f>
        <v/>
      </c>
      <c r="P77" s="175" t="str">
        <f aca="false">CONCATENATE(IF(AK71="","",AK71),IF(AK71="","",CONCATENATE(",")))</f>
        <v/>
      </c>
      <c r="Q77" s="175" t="str">
        <f aca="false">CONCATENATE(IF(AL71="","",AL71))</f>
        <v/>
      </c>
      <c r="R77" s="260" t="str">
        <f aca="false">IF($AA$69="","",$C$7)</f>
        <v/>
      </c>
      <c r="S77" s="260"/>
      <c r="T77" s="260"/>
      <c r="U77" s="260"/>
      <c r="V77" s="260"/>
      <c r="W77" s="262"/>
      <c r="X77" s="262"/>
      <c r="Y77" s="263"/>
      <c r="Z77" s="198"/>
      <c r="AC77" s="150"/>
      <c r="AD77" s="151"/>
      <c r="AF77" s="150"/>
      <c r="AG77" s="249"/>
      <c r="AH77" s="106"/>
      <c r="AI77" s="106"/>
      <c r="AJ77" s="106"/>
      <c r="AK77" s="106"/>
      <c r="AL77" s="106"/>
      <c r="AM77" s="251"/>
      <c r="AN77" s="134"/>
      <c r="AO77" s="134"/>
      <c r="AP77" s="134"/>
      <c r="AQ77" s="150"/>
      <c r="AR77" s="156"/>
      <c r="AS77" s="134"/>
      <c r="AT77" s="156"/>
      <c r="AU77" s="134"/>
      <c r="AV77" s="134"/>
      <c r="AW77" s="134"/>
      <c r="AX77" s="134"/>
      <c r="AY77" s="134"/>
    </row>
    <row r="78" s="101" customFormat="true" ht="13.5" hidden="false" customHeight="true" outlineLevel="0" collapsed="false">
      <c r="A78" s="265"/>
      <c r="B78" s="266" t="str">
        <f aca="false">IF($AA$69="","","I. kolo")</f>
        <v/>
      </c>
      <c r="C78" s="203" t="str">
        <f aca="false">IF(OR($A70="",$A76="")," ",CONCATENATE(MID(B71,1,FIND(" ",B71,1)-1),"-",(MID(B77,1,FIND(" ",B77,1)-1))))</f>
        <v> </v>
      </c>
      <c r="D78" s="203"/>
      <c r="E78" s="203"/>
      <c r="F78" s="203"/>
      <c r="G78" s="203"/>
      <c r="H78" s="203"/>
      <c r="I78" s="204" t="str">
        <f aca="false">IF(C78=" ","",CONCATENATE("stůl č. "," -"))</f>
        <v/>
      </c>
      <c r="J78" s="204"/>
      <c r="K78" s="204"/>
      <c r="L78" s="204"/>
      <c r="M78" s="205"/>
      <c r="N78" s="205"/>
      <c r="O78" s="267"/>
      <c r="P78" s="267"/>
      <c r="Q78" s="203" t="str">
        <f aca="false">IF(OR($A72="",$A74="")," ",CONCATENATE(MID(B73,1,FIND(" ",B73,1)-1),"-",(MID(B75,1,FIND(" ",B75,1)-1))))</f>
        <v> </v>
      </c>
      <c r="R78" s="203"/>
      <c r="S78" s="203"/>
      <c r="T78" s="203"/>
      <c r="U78" s="203"/>
      <c r="V78" s="203"/>
      <c r="W78" s="207" t="str">
        <f aca="false">IF(Q78=" ","",CONCATENATE("stůl č. "," -"))</f>
        <v/>
      </c>
      <c r="X78" s="207"/>
      <c r="Y78" s="207"/>
      <c r="Z78" s="205"/>
      <c r="AC78" s="150"/>
      <c r="AD78" s="151"/>
      <c r="AF78" s="150"/>
      <c r="AG78" s="249"/>
      <c r="AH78" s="106"/>
      <c r="AI78" s="106"/>
      <c r="AJ78" s="106"/>
      <c r="AK78" s="106"/>
      <c r="AL78" s="106"/>
      <c r="AM78" s="251"/>
      <c r="AN78" s="134"/>
      <c r="AO78" s="134"/>
      <c r="AP78" s="134"/>
      <c r="AQ78" s="150"/>
      <c r="AR78" s="156"/>
      <c r="AS78" s="134"/>
      <c r="AT78" s="156"/>
      <c r="AU78" s="134"/>
      <c r="AV78" s="134"/>
      <c r="AW78" s="134"/>
      <c r="AX78" s="134"/>
      <c r="AY78" s="134"/>
    </row>
    <row r="79" s="101" customFormat="true" ht="13.5" hidden="false" customHeight="true" outlineLevel="0" collapsed="false">
      <c r="A79" s="201"/>
      <c r="B79" s="202" t="str">
        <f aca="false">IF($AA$69="","","II. kolo")</f>
        <v/>
      </c>
      <c r="C79" s="203" t="str">
        <f aca="false">IF(OR($A74="",$A76="")," ",CONCATENATE(MID(B77,1,FIND(" ",B77,1)-1),"-",(MID(B75,1,FIND(" ",B75,1)-1))))</f>
        <v> </v>
      </c>
      <c r="D79" s="203"/>
      <c r="E79" s="203"/>
      <c r="F79" s="203"/>
      <c r="G79" s="203"/>
      <c r="H79" s="203"/>
      <c r="I79" s="204" t="str">
        <f aca="false">IF(C79=" ","",CONCATENATE("stůl č. "," -"))</f>
        <v/>
      </c>
      <c r="J79" s="204"/>
      <c r="K79" s="204"/>
      <c r="L79" s="204"/>
      <c r="M79" s="205"/>
      <c r="N79" s="205"/>
      <c r="O79" s="211"/>
      <c r="P79" s="211"/>
      <c r="Q79" s="203" t="str">
        <f aca="false">IF(OR($A70="",$A72="")," ",CONCATENATE(MID(B71,1,FIND(" ",B71,1)-1),"-",(MID(B73,1,FIND(" ",B73,1)-1))))</f>
        <v> </v>
      </c>
      <c r="R79" s="203"/>
      <c r="S79" s="203"/>
      <c r="T79" s="203"/>
      <c r="U79" s="203"/>
      <c r="V79" s="203"/>
      <c r="W79" s="207" t="str">
        <f aca="false">IF(Q79=" ","",CONCATENATE("stůl č. "," -"))</f>
        <v/>
      </c>
      <c r="X79" s="207"/>
      <c r="Y79" s="207"/>
      <c r="Z79" s="205"/>
      <c r="AC79" s="150"/>
      <c r="AD79" s="151"/>
      <c r="AF79" s="150"/>
      <c r="AG79" s="249"/>
      <c r="AH79" s="106"/>
      <c r="AI79" s="106"/>
      <c r="AJ79" s="106"/>
      <c r="AK79" s="106"/>
      <c r="AL79" s="106"/>
      <c r="AM79" s="251"/>
      <c r="AN79" s="134"/>
      <c r="AO79" s="134"/>
      <c r="AP79" s="134"/>
      <c r="AQ79" s="150"/>
      <c r="AR79" s="156"/>
      <c r="AS79" s="134"/>
      <c r="AT79" s="156"/>
      <c r="AU79" s="134"/>
      <c r="AV79" s="134"/>
      <c r="AW79" s="134"/>
      <c r="AX79" s="134"/>
      <c r="AY79" s="134"/>
    </row>
    <row r="80" s="101" customFormat="true" ht="13.5" hidden="false" customHeight="true" outlineLevel="0" collapsed="false">
      <c r="A80" s="201"/>
      <c r="B80" s="202" t="str">
        <f aca="false">IF($AA$69="","","III. kolo")</f>
        <v/>
      </c>
      <c r="C80" s="203" t="str">
        <f aca="false">IF(OR($A72="",$A76="")," ",CONCATENATE(MID(B73,1,FIND(" ",B73,1)-1),"-",(MID(B77,1,FIND(" ",B77,1)-1))))</f>
        <v> </v>
      </c>
      <c r="D80" s="203"/>
      <c r="E80" s="203"/>
      <c r="F80" s="203"/>
      <c r="G80" s="203"/>
      <c r="H80" s="203"/>
      <c r="I80" s="204" t="str">
        <f aca="false">IF(C80=" ","",CONCATENATE("stůl č. "," -"))</f>
        <v/>
      </c>
      <c r="J80" s="204"/>
      <c r="K80" s="204"/>
      <c r="L80" s="204"/>
      <c r="M80" s="205"/>
      <c r="N80" s="205"/>
      <c r="O80" s="206"/>
      <c r="P80" s="206"/>
      <c r="Q80" s="203" t="str">
        <f aca="false">IF(OR($A74="",$A70="")," ",CONCATENATE(MID(B75,1,FIND(" ",B75,1)-1),"-",(MID(B71,1,FIND(" ",B71,1)-1))))</f>
        <v> </v>
      </c>
      <c r="R80" s="203"/>
      <c r="S80" s="203"/>
      <c r="T80" s="203"/>
      <c r="U80" s="203"/>
      <c r="V80" s="203"/>
      <c r="W80" s="207" t="str">
        <f aca="false">IF(Q80=" ","",CONCATENATE("stůl č. "," -"))</f>
        <v/>
      </c>
      <c r="X80" s="207"/>
      <c r="Y80" s="207"/>
      <c r="Z80" s="205"/>
      <c r="AC80" s="150"/>
      <c r="AD80" s="151"/>
      <c r="AF80" s="150"/>
      <c r="AG80" s="249"/>
      <c r="AH80" s="106"/>
      <c r="AI80" s="106"/>
      <c r="AJ80" s="106"/>
      <c r="AK80" s="106"/>
      <c r="AL80" s="106"/>
      <c r="AM80" s="251"/>
      <c r="AN80" s="134"/>
      <c r="AO80" s="134"/>
      <c r="AP80" s="134"/>
      <c r="AQ80" s="150"/>
      <c r="AR80" s="156"/>
      <c r="AS80" s="134"/>
      <c r="AT80" s="156"/>
      <c r="AU80" s="134"/>
      <c r="AV80" s="134"/>
      <c r="AW80" s="134"/>
      <c r="AX80" s="134"/>
      <c r="AY80" s="134"/>
    </row>
    <row r="81" s="101" customFormat="true" ht="13.5" hidden="false" customHeight="true" outlineLevel="0" collapsed="false">
      <c r="A81" s="201"/>
      <c r="B81" s="202"/>
      <c r="C81" s="203"/>
      <c r="D81" s="203"/>
      <c r="E81" s="203"/>
      <c r="F81" s="203"/>
      <c r="G81" s="203"/>
      <c r="H81" s="203"/>
      <c r="I81" s="228"/>
      <c r="J81" s="228"/>
      <c r="K81" s="228"/>
      <c r="L81" s="228"/>
      <c r="M81" s="214"/>
      <c r="N81" s="214"/>
      <c r="O81" s="206"/>
      <c r="P81" s="206"/>
      <c r="Q81" s="203"/>
      <c r="R81" s="203"/>
      <c r="S81" s="203"/>
      <c r="T81" s="203"/>
      <c r="U81" s="203"/>
      <c r="V81" s="203"/>
      <c r="W81" s="215"/>
      <c r="X81" s="215"/>
      <c r="Y81" s="215"/>
      <c r="Z81" s="216"/>
      <c r="AC81" s="150"/>
      <c r="AD81" s="151"/>
      <c r="AF81" s="150"/>
      <c r="AG81" s="249"/>
      <c r="AH81" s="106"/>
      <c r="AI81" s="106"/>
      <c r="AJ81" s="106"/>
      <c r="AK81" s="106"/>
      <c r="AL81" s="106"/>
      <c r="AM81" s="251"/>
      <c r="AN81" s="134"/>
      <c r="AO81" s="134"/>
      <c r="AP81" s="134"/>
      <c r="AQ81" s="150"/>
      <c r="AR81" s="156"/>
      <c r="AS81" s="134"/>
      <c r="AT81" s="156"/>
      <c r="AU81" s="134"/>
      <c r="AV81" s="134"/>
      <c r="AW81" s="134"/>
      <c r="AX81" s="134"/>
      <c r="AY81" s="134"/>
    </row>
    <row r="82" s="101" customFormat="true" ht="13.5" hidden="false" customHeight="true" outlineLevel="0" collapsed="false">
      <c r="A82" s="201"/>
      <c r="B82" s="202"/>
      <c r="C82" s="203"/>
      <c r="D82" s="203"/>
      <c r="E82" s="203"/>
      <c r="F82" s="203"/>
      <c r="G82" s="203"/>
      <c r="H82" s="203"/>
      <c r="I82" s="228"/>
      <c r="J82" s="228"/>
      <c r="K82" s="228"/>
      <c r="L82" s="228"/>
      <c r="M82" s="214"/>
      <c r="N82" s="214"/>
      <c r="O82" s="206"/>
      <c r="P82" s="206"/>
      <c r="Q82" s="203"/>
      <c r="R82" s="203"/>
      <c r="S82" s="203"/>
      <c r="T82" s="203"/>
      <c r="U82" s="203"/>
      <c r="V82" s="203"/>
      <c r="W82" s="215"/>
      <c r="X82" s="215"/>
      <c r="Y82" s="215"/>
      <c r="Z82" s="216"/>
      <c r="AC82" s="150"/>
      <c r="AD82" s="151"/>
      <c r="AF82" s="150"/>
      <c r="AG82" s="249"/>
      <c r="AH82" s="106"/>
      <c r="AI82" s="106"/>
      <c r="AJ82" s="106"/>
      <c r="AK82" s="106"/>
      <c r="AL82" s="106"/>
      <c r="AM82" s="251"/>
      <c r="AN82" s="134"/>
      <c r="AO82" s="134"/>
      <c r="AP82" s="134"/>
      <c r="AQ82" s="150"/>
      <c r="AR82" s="156"/>
      <c r="AS82" s="134"/>
      <c r="AT82" s="156"/>
      <c r="AU82" s="134"/>
      <c r="AV82" s="134"/>
      <c r="AW82" s="134"/>
      <c r="AX82" s="134"/>
      <c r="AY82" s="134"/>
    </row>
    <row r="83" s="101" customFormat="true" ht="13.5" hidden="false" customHeight="true" outlineLevel="0" collapsed="false">
      <c r="A83" s="217"/>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C83" s="150"/>
      <c r="AD83" s="151"/>
      <c r="AF83" s="150"/>
      <c r="AG83" s="249"/>
      <c r="AH83" s="250" t="str">
        <f aca="false">IF($AA$69="","",A84)</f>
        <v/>
      </c>
      <c r="AI83" s="106"/>
      <c r="AJ83" s="106"/>
      <c r="AK83" s="106"/>
      <c r="AL83" s="106"/>
      <c r="AM83" s="251"/>
      <c r="AN83" s="134"/>
      <c r="AO83" s="134"/>
      <c r="AP83" s="134"/>
      <c r="AQ83" s="150"/>
      <c r="AR83" s="156"/>
      <c r="AS83" s="134"/>
      <c r="AT83" s="156"/>
      <c r="AU83" s="134"/>
      <c r="AV83" s="134"/>
      <c r="AW83" s="134"/>
      <c r="AX83" s="134"/>
      <c r="AY83" s="134"/>
    </row>
    <row r="84" s="101" customFormat="true" ht="15.6" hidden="false" customHeight="true" outlineLevel="0" collapsed="false">
      <c r="A84" s="217" t="str">
        <f aca="false">IF($AA$69="","","Skupina F")</f>
        <v/>
      </c>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B84" s="140" t="str">
        <f aca="false">IF($AA$69="","","č.h.")</f>
        <v/>
      </c>
      <c r="AC84" s="140" t="str">
        <f aca="false">IF($AA$69="","","hráč")</f>
        <v/>
      </c>
      <c r="AD84" s="140" t="str">
        <f aca="false">IF($AA$69="","","oddíl")</f>
        <v/>
      </c>
      <c r="AE84" s="140" t="str">
        <f aca="false">IF($AA$69="","","č.h.")</f>
        <v/>
      </c>
      <c r="AF84" s="140" t="str">
        <f aca="false">IF($AA$69="","","hráč")</f>
        <v/>
      </c>
      <c r="AG84" s="252" t="str">
        <f aca="false">IF($AA$69="","","oddíl")</f>
        <v/>
      </c>
      <c r="AH84" s="141" t="str">
        <f aca="false">IF($AA$69="","","set1")</f>
        <v/>
      </c>
      <c r="AI84" s="141" t="str">
        <f aca="false">IF($AA$69="","","set2")</f>
        <v/>
      </c>
      <c r="AJ84" s="141" t="str">
        <f aca="false">IF($AA$69="","","set3")</f>
        <v/>
      </c>
      <c r="AK84" s="141" t="str">
        <f aca="false">IF($AA$69="","","set4")</f>
        <v/>
      </c>
      <c r="AL84" s="141" t="str">
        <f aca="false">IF($AA$69="","","set5")</f>
        <v/>
      </c>
      <c r="AM84" s="253" t="str">
        <f aca="false">IF($AA$69="","","wo")</f>
        <v/>
      </c>
      <c r="AN84" s="143" t="str">
        <f aca="false">IF($AA$69="","","Zápas")</f>
        <v/>
      </c>
      <c r="AO84" s="143"/>
      <c r="AP84" s="143" t="str">
        <f aca="false">IF($AA$69="","","Vítěz")</f>
        <v/>
      </c>
      <c r="AQ84" s="143"/>
      <c r="AR84" s="156"/>
      <c r="AS84" s="134"/>
      <c r="AT84" s="156"/>
      <c r="AU84" s="134"/>
      <c r="AV84" s="134"/>
      <c r="AW84" s="134"/>
      <c r="AX84" s="134"/>
      <c r="AY84" s="134"/>
    </row>
    <row r="85" s="101" customFormat="true" ht="13.5" hidden="false" customHeight="true" outlineLevel="0" collapsed="false">
      <c r="A85" s="254" t="str">
        <f aca="false">IF($AA$69="","","hr.č.")</f>
        <v/>
      </c>
      <c r="B85" s="255" t="str">
        <f aca="false">IF($AA$69="","","Jméno / oddíl")</f>
        <v/>
      </c>
      <c r="C85" s="256" t="str">
        <f aca="false">IF(A86="","",A86)</f>
        <v/>
      </c>
      <c r="D85" s="256"/>
      <c r="E85" s="256"/>
      <c r="F85" s="256"/>
      <c r="G85" s="256"/>
      <c r="H85" s="256" t="str">
        <f aca="false">IF(A88="","",A88)</f>
        <v/>
      </c>
      <c r="I85" s="256"/>
      <c r="J85" s="256"/>
      <c r="K85" s="256"/>
      <c r="L85" s="256"/>
      <c r="M85" s="256" t="str">
        <f aca="false">IF(A90="","",A90)</f>
        <v/>
      </c>
      <c r="N85" s="256"/>
      <c r="O85" s="256"/>
      <c r="P85" s="256"/>
      <c r="Q85" s="256"/>
      <c r="R85" s="256" t="str">
        <f aca="false">IF(A92="","",A92)</f>
        <v/>
      </c>
      <c r="S85" s="256"/>
      <c r="T85" s="256"/>
      <c r="U85" s="256"/>
      <c r="V85" s="256"/>
      <c r="W85" s="257" t="str">
        <f aca="false">IF($AA$69="","","Sety")</f>
        <v/>
      </c>
      <c r="X85" s="257"/>
      <c r="Y85" s="257" t="str">
        <f aca="false">IF($AA$69="","","Body")</f>
        <v/>
      </c>
      <c r="Z85" s="257" t="str">
        <f aca="false">IF($AA$69="","","Poř.")</f>
        <v/>
      </c>
      <c r="AA85" s="134" t="str">
        <f aca="false">IF(AA74="","",AA74+1)</f>
        <v/>
      </c>
      <c r="AB85" s="149" t="str">
        <f aca="false">IF(A86="","",A86)</f>
        <v/>
      </c>
      <c r="AC85" s="150" t="str">
        <f aca="false">IF(AB85="","",VLOOKUP(AB85,[2]Rank!$A$3:$D$300,2))</f>
        <v/>
      </c>
      <c r="AD85" s="151" t="str">
        <f aca="false">IF(AB85="","",VLOOKUP(AB85,[2]Rank!$A$3:$D$300,3))</f>
        <v/>
      </c>
      <c r="AE85" s="149" t="str">
        <f aca="false">IF(A92="","",A92)</f>
        <v/>
      </c>
      <c r="AF85" s="150" t="str">
        <f aca="false">IF(AE85="","",VLOOKUP(AE85,[2]Rank!$A$3:$D$300,2))</f>
        <v/>
      </c>
      <c r="AG85" s="249" t="str">
        <f aca="false">IF(AE85="","",VLOOKUP(AE85,[2]Rank!$A$3:$D$300,3))</f>
        <v/>
      </c>
      <c r="AH85" s="268"/>
      <c r="AI85" s="268"/>
      <c r="AJ85" s="268"/>
      <c r="AK85" s="268"/>
      <c r="AL85" s="268"/>
      <c r="AM85" s="269"/>
      <c r="AN85" s="134" t="str">
        <f aca="false">IF($AA$69="","",IF(AM85="wo",3,COUNTIF(AU85:AY85,"&gt;0")))</f>
        <v/>
      </c>
      <c r="AO85" s="134" t="str">
        <f aca="false">IF($AA$69="","",IF(AM85="-wo",3,COUNTIF(AU85:AY85,"&lt;0")))</f>
        <v/>
      </c>
      <c r="AP85" s="134" t="str">
        <f aca="false">IF($AA$69="","",IF(AN85=AO85,0,IF(AN85&gt;AO85,AB85,AE85)))</f>
        <v/>
      </c>
      <c r="AQ85" s="150" t="str">
        <f aca="false">IF($AA$69="","",IF($AP85=0,"",VLOOKUP($AP85,[2]Rank!$A$3:$D$300,2)))</f>
        <v/>
      </c>
      <c r="AR85" s="156"/>
      <c r="AS85" s="134" t="str">
        <f aca="false">IF($AA$69="","",IF(AM85="wo",2,IF(AM85="-wo",0,IF(AH85="",0,IF(AN85&gt;AO85,2,1)))))</f>
        <v/>
      </c>
      <c r="AT85" s="156" t="str">
        <f aca="false">IF($AA$69="","",IF(AM85="wo",0,IF(AM85="-wo",2,IF(AH85="",0,IF(AO85&gt;AN85,2,1)))))</f>
        <v/>
      </c>
      <c r="AU85" s="134" t="str">
        <f aca="false">IF($AA$69="","",IF(AH85="",0,IF(MID(AH85,1,1)="-",-1,1)))</f>
        <v/>
      </c>
      <c r="AV85" s="134" t="str">
        <f aca="false">IF($AA$69="","",IF(AI85="",0,IF(MID(AI85,1,1)="-",-1,1)))</f>
        <v/>
      </c>
      <c r="AW85" s="134" t="str">
        <f aca="false">IF($AA$69="","",IF(AJ85="",0,IF(MID(AJ85,1,1)="-",-1,1)))</f>
        <v/>
      </c>
      <c r="AX85" s="134" t="str">
        <f aca="false">IF($AA$69="","",IF(AK85="",0,IF(MID(AK85,1,1)="-",-1,1)))</f>
        <v/>
      </c>
      <c r="AY85" s="134" t="str">
        <f aca="false">IF($AA$69="","",IF(AL85="",0,IF(MID(AL85,1,1)="-",-1,1)))</f>
        <v/>
      </c>
    </row>
    <row r="86" s="101" customFormat="true" ht="13.5" hidden="false" customHeight="true" outlineLevel="0" collapsed="false">
      <c r="A86" s="235" t="str">
        <f aca="false">IF(ISERR('[2]copy_II.st_afterdraw'!$G$21=""),"",IF('[2]copy_II.st_afterdraw'!$G$21="","",'[2]copy_II.st_afterdraw'!$G$21))</f>
        <v/>
      </c>
      <c r="B86" s="230" t="str">
        <f aca="false">IF(A86="","",VLOOKUP(A86,[2]Rank!$A$3:$D$300,3))</f>
        <v/>
      </c>
      <c r="C86" s="260" t="str">
        <f aca="false">IF($AA$69="","",$C$6)</f>
        <v/>
      </c>
      <c r="D86" s="260"/>
      <c r="E86" s="260"/>
      <c r="F86" s="260"/>
      <c r="G86" s="260"/>
      <c r="H86" s="261" t="str">
        <f aca="false">IF($AA$69="","",IF(AN88+AO88=0,"",CONCATENATE(AN88,":",AO88)))</f>
        <v/>
      </c>
      <c r="I86" s="261"/>
      <c r="J86" s="261"/>
      <c r="K86" s="261"/>
      <c r="L86" s="261"/>
      <c r="M86" s="261" t="str">
        <f aca="false">IF($AA$69="","",IF(AN90+AO90=0,"",CONCATENATE(AO90,":",AN90)))</f>
        <v/>
      </c>
      <c r="N86" s="261"/>
      <c r="O86" s="261"/>
      <c r="P86" s="261"/>
      <c r="Q86" s="261"/>
      <c r="R86" s="261" t="str">
        <f aca="false">IF($AA$69="","",IF(AN85+AO85=0,"",CONCATENATE(AN85,":",AO85)))</f>
        <v/>
      </c>
      <c r="S86" s="261"/>
      <c r="T86" s="261"/>
      <c r="U86" s="261"/>
      <c r="V86" s="261"/>
      <c r="W86" s="262" t="str">
        <f aca="false">IF($AA$69="","",IF(AN85+AO90+AN88+AO85+AN90+AO88=0,"",CONCATENATE(SUM(AN85,AO90,AN88)," : ",SUM(AO85,AN90,AO88))))</f>
        <v/>
      </c>
      <c r="X86" s="262"/>
      <c r="Y86" s="263" t="str">
        <f aca="false">IF($AA$69="","",IF($AS85+$AS88+$AT90=0,"",$AS85+$AS88+$AT90))</f>
        <v/>
      </c>
      <c r="Z86" s="198"/>
      <c r="AA86" s="134" t="str">
        <f aca="false">IF(AA85="","",AA85+1)</f>
        <v/>
      </c>
      <c r="AB86" s="149" t="str">
        <f aca="false">IF(A88="","",A88)</f>
        <v/>
      </c>
      <c r="AC86" s="150" t="str">
        <f aca="false">IF(AB86="","",VLOOKUP(AB86,[2]Rank!$A$3:$D$300,2))</f>
        <v/>
      </c>
      <c r="AD86" s="151" t="str">
        <f aca="false">IF(AB86="","",VLOOKUP(AB86,[2]Rank!$A$3:$D$300,3))</f>
        <v/>
      </c>
      <c r="AE86" s="149" t="str">
        <f aca="false">IF(A90="","",A90)</f>
        <v/>
      </c>
      <c r="AF86" s="150" t="str">
        <f aca="false">IF(AE86="","",VLOOKUP(AE86,[2]Rank!$A$3:$D$300,2))</f>
        <v/>
      </c>
      <c r="AG86" s="249" t="str">
        <f aca="false">IF(AE86="","",VLOOKUP(AE86,[2]Rank!$A$3:$D$300,3))</f>
        <v/>
      </c>
      <c r="AH86" s="268"/>
      <c r="AI86" s="268"/>
      <c r="AJ86" s="268"/>
      <c r="AK86" s="268"/>
      <c r="AL86" s="268"/>
      <c r="AM86" s="269"/>
      <c r="AN86" s="134" t="str">
        <f aca="false">IF($AA$69="","",IF(AM86="wo",3,COUNTIF(AU86:AY86,"&gt;0")))</f>
        <v/>
      </c>
      <c r="AO86" s="134" t="str">
        <f aca="false">IF($AA$69="","",IF(AM86="-wo",3,COUNTIF(AU86:AY86,"&lt;0")))</f>
        <v/>
      </c>
      <c r="AP86" s="134" t="str">
        <f aca="false">IF($AA$69="","",IF(AN86=AO86,0,IF(AN86&gt;AO86,AB86,AE86)))</f>
        <v/>
      </c>
      <c r="AQ86" s="150" t="str">
        <f aca="false">IF($AA$69="","",IF($AP86=0,"",VLOOKUP($AP86,[2]Rank!$A$3:$D$300,2)))</f>
        <v/>
      </c>
      <c r="AR86" s="156"/>
      <c r="AS86" s="134" t="str">
        <f aca="false">IF($AA$69="","",IF(AM86="wo",2,IF(AM86="-wo",0,IF(AH86="",0,IF(AN86&gt;AO86,2,1)))))</f>
        <v/>
      </c>
      <c r="AT86" s="156" t="str">
        <f aca="false">IF($AA$69="","",IF(AM86="wo",0,IF(AM86="-wo",2,IF(AH86="",0,IF(AO86&gt;AN86,2,1)))))</f>
        <v/>
      </c>
      <c r="AU86" s="134" t="str">
        <f aca="false">IF($AA$69="","",IF(AH86="",0,IF(MID(AH86,1,1)="-",-1,1)))</f>
        <v/>
      </c>
      <c r="AV86" s="134" t="str">
        <f aca="false">IF($AA$69="","",IF(AI86="",0,IF(MID(AI86,1,1)="-",-1,1)))</f>
        <v/>
      </c>
      <c r="AW86" s="134" t="str">
        <f aca="false">IF($AA$69="","",IF(AJ86="",0,IF(MID(AJ86,1,1)="-",-1,1)))</f>
        <v/>
      </c>
      <c r="AX86" s="134" t="str">
        <f aca="false">IF($AA$69="","",IF(AK86="",0,IF(MID(AK86,1,1)="-",-1,1)))</f>
        <v/>
      </c>
      <c r="AY86" s="134" t="str">
        <f aca="false">IF($AA$69="","",IF(AL86="",0,IF(MID(AL86,1,1)="-",-1,1)))</f>
        <v/>
      </c>
    </row>
    <row r="87" s="101" customFormat="true" ht="13.5" hidden="false" customHeight="true" outlineLevel="0" collapsed="false">
      <c r="A87" s="235"/>
      <c r="B87" s="264" t="str">
        <f aca="false">IF(A86="","",VLOOKUP(A86,[2]Rank!$A$3:$D$300,2))</f>
        <v/>
      </c>
      <c r="C87" s="260" t="str">
        <f aca="false">IF($AA$69="","",$C$7)</f>
        <v/>
      </c>
      <c r="D87" s="260"/>
      <c r="E87" s="260"/>
      <c r="F87" s="260"/>
      <c r="G87" s="260"/>
      <c r="H87" s="175" t="str">
        <f aca="false">CONCATENATE(IF(AH88="","",AH88),IF(AH88="","",CONCATENATE(",")))</f>
        <v/>
      </c>
      <c r="I87" s="175" t="str">
        <f aca="false">CONCATENATE(IF(AI88="","",AI88),IF(AI88="","",CONCATENATE(",")))</f>
        <v/>
      </c>
      <c r="J87" s="175" t="str">
        <f aca="false">CONCATENATE(IF(AM88="wo","wo",IF(AM88="-wo","wo",IF(AJ88="","",AJ88))),IF(AJ88="","",CONCATENATE(",")))</f>
        <v/>
      </c>
      <c r="K87" s="175" t="str">
        <f aca="false">CONCATENATE(IF(AK88="","",AK88),IF(AK88="","",CONCATENATE(",")))</f>
        <v/>
      </c>
      <c r="L87" s="175" t="str">
        <f aca="false">CONCATENATE(IF(AL88="","",AL88))</f>
        <v/>
      </c>
      <c r="M87" s="175" t="str">
        <f aca="false">CONCATENATE(IF(AH90="","",-AH90),IF(AH90="","",CONCATENATE(",")))</f>
        <v/>
      </c>
      <c r="N87" s="175" t="str">
        <f aca="false">CONCATENATE(IF(AI90="","",-AI90),IF(AI90="","",CONCATENATE(",")))</f>
        <v/>
      </c>
      <c r="O87" s="175" t="str">
        <f aca="false">CONCATENATE(IF(AM90="wo","wo",IF(AM90="-wo","wo",IF(AJ90="","",-AJ90))),IF(AJ90="","",CONCATENATE(",")))</f>
        <v/>
      </c>
      <c r="P87" s="175" t="str">
        <f aca="false">CONCATENATE(IF(AK90="","",-AK90),IF(AK90="","",CONCATENATE(",")))</f>
        <v/>
      </c>
      <c r="Q87" s="175" t="str">
        <f aca="false">CONCATENATE(IF(AL90="","",-AL90))</f>
        <v/>
      </c>
      <c r="R87" s="175" t="str">
        <f aca="false">CONCATENATE(IF(AH85="","",AH85),IF(AH85="","",CONCATENATE(",")))</f>
        <v/>
      </c>
      <c r="S87" s="175" t="str">
        <f aca="false">CONCATENATE(IF(AI85="","",AI85),IF(AI85="","",CONCATENATE(",")))</f>
        <v/>
      </c>
      <c r="T87" s="175" t="str">
        <f aca="false">CONCATENATE(IF(AM85="wo","wo",IF(AM85="-wo","wo",IF(AJ85="","",AJ85))),IF(AJ85="","",CONCATENATE(",")))</f>
        <v/>
      </c>
      <c r="U87" s="175" t="str">
        <f aca="false">CONCATENATE(IF(AK85="","",AK85),IF(AK85="","",CONCATENATE(",")))</f>
        <v/>
      </c>
      <c r="V87" s="175" t="str">
        <f aca="false">CONCATENATE(IF(AL85="","",AL85))</f>
        <v/>
      </c>
      <c r="W87" s="262"/>
      <c r="X87" s="262"/>
      <c r="Y87" s="263"/>
      <c r="Z87" s="198"/>
      <c r="AA87" s="134" t="str">
        <f aca="false">IF(AA86="","",AA86+1)</f>
        <v/>
      </c>
      <c r="AB87" s="149" t="str">
        <f aca="false">IF(A92="","",A92)</f>
        <v/>
      </c>
      <c r="AC87" s="150" t="str">
        <f aca="false">IF(AB87="","",VLOOKUP(AB87,[2]Rank!$A$3:$D$300,2))</f>
        <v/>
      </c>
      <c r="AD87" s="151" t="str">
        <f aca="false">IF(AB87="","",VLOOKUP(AB87,[2]Rank!$A$3:$D$300,3))</f>
        <v/>
      </c>
      <c r="AE87" s="149" t="str">
        <f aca="false">IF(A90="","",A90)</f>
        <v/>
      </c>
      <c r="AF87" s="150" t="str">
        <f aca="false">IF(AE87="","",VLOOKUP(AE87,[2]Rank!$A$3:$D$300,2))</f>
        <v/>
      </c>
      <c r="AG87" s="249" t="str">
        <f aca="false">IF(AE87="","",VLOOKUP(AE87,[2]Rank!$A$3:$D$300,3))</f>
        <v/>
      </c>
      <c r="AH87" s="268"/>
      <c r="AI87" s="268"/>
      <c r="AJ87" s="268"/>
      <c r="AK87" s="268"/>
      <c r="AL87" s="268"/>
      <c r="AM87" s="269"/>
      <c r="AN87" s="134" t="str">
        <f aca="false">IF($AA$69="","",IF(AM87="wo",3,COUNTIF(AU87:AY87,"&gt;0")))</f>
        <v/>
      </c>
      <c r="AO87" s="134" t="str">
        <f aca="false">IF($AA$69="","",IF(AM87="-wo",3,COUNTIF(AU87:AY87,"&lt;0")))</f>
        <v/>
      </c>
      <c r="AP87" s="134" t="str">
        <f aca="false">IF($AA$69="","",IF(AN87=AO87,0,IF(AN87&gt;AO87,AB87,AE87)))</f>
        <v/>
      </c>
      <c r="AQ87" s="150" t="str">
        <f aca="false">IF($AA$69="","",IF($AP87=0,"",VLOOKUP($AP87,[2]Rank!$A$3:$D$300,2)))</f>
        <v/>
      </c>
      <c r="AR87" s="156"/>
      <c r="AS87" s="134" t="str">
        <f aca="false">IF($AA$69="","",IF(AM87="wo",2,IF(AM87="-wo",0,IF(AH87="",0,IF(AN87&gt;AO87,2,1)))))</f>
        <v/>
      </c>
      <c r="AT87" s="156" t="str">
        <f aca="false">IF($AA$69="","",IF(AM87="wo",0,IF(AM87="-wo",2,IF(AH87="",0,IF(AO87&gt;AN87,2,1)))))</f>
        <v/>
      </c>
      <c r="AU87" s="134" t="str">
        <f aca="false">IF($AA$69="","",IF(AH87="",0,IF(MID(AH87,1,1)="-",-1,1)))</f>
        <v/>
      </c>
      <c r="AV87" s="134" t="str">
        <f aca="false">IF($AA$69="","",IF(AI87="",0,IF(MID(AI87,1,1)="-",-1,1)))</f>
        <v/>
      </c>
      <c r="AW87" s="134" t="str">
        <f aca="false">IF($AA$69="","",IF(AJ87="",0,IF(MID(AJ87,1,1)="-",-1,1)))</f>
        <v/>
      </c>
      <c r="AX87" s="134" t="str">
        <f aca="false">IF($AA$69="","",IF(AK87="",0,IF(MID(AK87,1,1)="-",-1,1)))</f>
        <v/>
      </c>
      <c r="AY87" s="134" t="str">
        <f aca="false">IF($AA$69="","",IF(AL87="",0,IF(MID(AL87,1,1)="-",-1,1)))</f>
        <v/>
      </c>
    </row>
    <row r="88" s="101" customFormat="true" ht="13.5" hidden="false" customHeight="true" outlineLevel="0" collapsed="false">
      <c r="A88" s="235" t="str">
        <f aca="false">IF(ISERR('[2]copy_II.st_afterdraw'!$G$22=""),"",IF('[2]copy_II.st_afterdraw'!$G$22="","",'[2]copy_II.st_afterdraw'!$G$22))</f>
        <v/>
      </c>
      <c r="B88" s="230" t="str">
        <f aca="false">IF(A88="","",VLOOKUP(A88,[2]Rank!$A$3:$D$300,3))</f>
        <v/>
      </c>
      <c r="C88" s="261" t="str">
        <f aca="false">IF($AA$69="","",IF(AN88+AO88=0,"",CONCATENATE(AO88,":",AN88)))</f>
        <v/>
      </c>
      <c r="D88" s="261"/>
      <c r="E88" s="261"/>
      <c r="F88" s="261"/>
      <c r="G88" s="261"/>
      <c r="H88" s="260" t="str">
        <f aca="false">IF($AA$69="","",$C$6)</f>
        <v/>
      </c>
      <c r="I88" s="260"/>
      <c r="J88" s="260"/>
      <c r="K88" s="260"/>
      <c r="L88" s="260"/>
      <c r="M88" s="261" t="str">
        <f aca="false">IF($AA$69="","",IF(AN86+AO86=0,"",CONCATENATE(AN86,":",AO86)))</f>
        <v/>
      </c>
      <c r="N88" s="261"/>
      <c r="O88" s="261"/>
      <c r="P88" s="261"/>
      <c r="Q88" s="261"/>
      <c r="R88" s="261" t="str">
        <f aca="false">IF($AA$69="","",IF(AN89+AO89=0,"",CONCATENATE(AN89,":",AO89)))</f>
        <v/>
      </c>
      <c r="S88" s="261"/>
      <c r="T88" s="261"/>
      <c r="U88" s="261"/>
      <c r="V88" s="261"/>
      <c r="W88" s="262" t="str">
        <f aca="false">IF($AA$69="","",IF(AN86+AO88+AN89+AO86+AN88+AO89=0,"",CONCATENATE(SUM(AN86,AO88,AN89)," : ",SUM(AO86,AN88,AO89))))</f>
        <v/>
      </c>
      <c r="X88" s="262"/>
      <c r="Y88" s="263" t="str">
        <f aca="false">IF($AA$69="","",IF($AS86+$AT88+$AS89=0,"",$AS86+$AT88+$AS89))</f>
        <v/>
      </c>
      <c r="Z88" s="198"/>
      <c r="AA88" s="134" t="str">
        <f aca="false">IF(AA87="","",AA87+1)</f>
        <v/>
      </c>
      <c r="AB88" s="149" t="str">
        <f aca="false">IF(A86="","",A86)</f>
        <v/>
      </c>
      <c r="AC88" s="150" t="str">
        <f aca="false">IF(AB88="","",VLOOKUP(AB88,[2]Rank!$A$3:$D$300,2))</f>
        <v/>
      </c>
      <c r="AD88" s="151" t="str">
        <f aca="false">IF(AB88="","",VLOOKUP(AB88,[2]Rank!$A$3:$D$300,3))</f>
        <v/>
      </c>
      <c r="AE88" s="149" t="str">
        <f aca="false">IF(A88="","",A88)</f>
        <v/>
      </c>
      <c r="AF88" s="150" t="str">
        <f aca="false">IF(AE88="","",VLOOKUP(AE88,[2]Rank!$A$3:$D$300,2))</f>
        <v/>
      </c>
      <c r="AG88" s="249" t="str">
        <f aca="false">IF(AE88="","",VLOOKUP(AE88,[2]Rank!$A$3:$D$300,3))</f>
        <v/>
      </c>
      <c r="AH88" s="268"/>
      <c r="AI88" s="268"/>
      <c r="AJ88" s="268"/>
      <c r="AK88" s="268"/>
      <c r="AL88" s="268"/>
      <c r="AM88" s="269"/>
      <c r="AN88" s="134" t="str">
        <f aca="false">IF($AA$69="","",IF(AM88="wo",3,COUNTIF(AU88:AY88,"&gt;0")))</f>
        <v/>
      </c>
      <c r="AO88" s="134" t="str">
        <f aca="false">IF($AA$69="","",IF(AM88="-wo",3,COUNTIF(AU88:AY88,"&lt;0")))</f>
        <v/>
      </c>
      <c r="AP88" s="134" t="str">
        <f aca="false">IF($AA$69="","",IF(AN88=AO88,0,IF(AN88&gt;AO88,AB88,AE88)))</f>
        <v/>
      </c>
      <c r="AQ88" s="150" t="str">
        <f aca="false">IF($AA$69="","",IF($AP88=0,"",VLOOKUP($AP88,[2]Rank!$A$3:$D$300,2)))</f>
        <v/>
      </c>
      <c r="AR88" s="156"/>
      <c r="AS88" s="134" t="str">
        <f aca="false">IF($AA$69="","",IF(AM88="wo",2,IF(AM88="-wo",0,IF(AH88="",0,IF(AN88&gt;AO88,2,1)))))</f>
        <v/>
      </c>
      <c r="AT88" s="156" t="str">
        <f aca="false">IF($AA$69="","",IF(AM88="wo",0,IF(AM88="-wo",2,IF(AH88="",0,IF(AO88&gt;AN88,2,1)))))</f>
        <v/>
      </c>
      <c r="AU88" s="134" t="str">
        <f aca="false">IF($AA$69="","",IF(AH88="",0,IF(MID(AH88,1,1)="-",-1,1)))</f>
        <v/>
      </c>
      <c r="AV88" s="134" t="str">
        <f aca="false">IF($AA$69="","",IF(AI88="",0,IF(MID(AI88,1,1)="-",-1,1)))</f>
        <v/>
      </c>
      <c r="AW88" s="134" t="str">
        <f aca="false">IF($AA$69="","",IF(AJ88="",0,IF(MID(AJ88,1,1)="-",-1,1)))</f>
        <v/>
      </c>
      <c r="AX88" s="134" t="str">
        <f aca="false">IF($AA$69="","",IF(AK88="",0,IF(MID(AK88,1,1)="-",-1,1)))</f>
        <v/>
      </c>
      <c r="AY88" s="134" t="str">
        <f aca="false">IF($AA$69="","",IF(AL88="",0,IF(MID(AL88,1,1)="-",-1,1)))</f>
        <v/>
      </c>
    </row>
    <row r="89" s="101" customFormat="true" ht="13.5" hidden="false" customHeight="true" outlineLevel="0" collapsed="false">
      <c r="A89" s="235"/>
      <c r="B89" s="264" t="str">
        <f aca="false">IF(A88="","",VLOOKUP(A88,[2]Rank!$A$3:$D$300,2))</f>
        <v/>
      </c>
      <c r="C89" s="175" t="str">
        <f aca="false">CONCATENATE(IF(AH88="","",-AH88),IF(AH88="","",CONCATENATE(",")))</f>
        <v/>
      </c>
      <c r="D89" s="175" t="str">
        <f aca="false">CONCATENATE(IF(AI88="","",-AI88),IF(AI88="","",CONCATENATE(",")))</f>
        <v/>
      </c>
      <c r="E89" s="175" t="str">
        <f aca="false">CONCATENATE(IF(AM88="wo","wo",IF(AM88="-wo","wo",IF(AJ88="","",-AJ88))),IF(AJ88="","",CONCATENATE(",")))</f>
        <v/>
      </c>
      <c r="F89" s="175" t="str">
        <f aca="false">CONCATENATE(IF(AK88="","",-AK88),IF(AK88="","",CONCATENATE(",")))</f>
        <v/>
      </c>
      <c r="G89" s="175" t="str">
        <f aca="false">CONCATENATE(IF(AL88="","",-AL88))</f>
        <v/>
      </c>
      <c r="H89" s="260" t="str">
        <f aca="false">IF($AA$69="","",$C$7)</f>
        <v/>
      </c>
      <c r="I89" s="260"/>
      <c r="J89" s="260"/>
      <c r="K89" s="260"/>
      <c r="L89" s="260"/>
      <c r="M89" s="175" t="str">
        <f aca="false">CONCATENATE(IF(AH86="","",AH86),IF(AH86="","",CONCATENATE(",")))</f>
        <v/>
      </c>
      <c r="N89" s="175" t="str">
        <f aca="false">CONCATENATE(IF(AI86="","",AI86),IF(AI86="","",CONCATENATE(",")))</f>
        <v/>
      </c>
      <c r="O89" s="175" t="str">
        <f aca="false">CONCATENATE(IF(AM86="wo","wo",IF(AM86="-wo","wo",IF(AJ86="","",AJ86))),IF(AJ86="","",CONCATENATE(",")))</f>
        <v/>
      </c>
      <c r="P89" s="175" t="str">
        <f aca="false">CONCATENATE(IF(AK86="","",AK86),IF(AK86="","",CONCATENATE(",")))</f>
        <v/>
      </c>
      <c r="Q89" s="175" t="str">
        <f aca="false">CONCATENATE(IF(AL86="","",AL86))</f>
        <v/>
      </c>
      <c r="R89" s="175" t="str">
        <f aca="false">CONCATENATE(IF(AH89="","",AH89),IF(AH89="","",CONCATENATE(",")))</f>
        <v/>
      </c>
      <c r="S89" s="175" t="str">
        <f aca="false">CONCATENATE(IF(AI89="","",AI89),IF(AI89="","",CONCATENATE(",")))</f>
        <v/>
      </c>
      <c r="T89" s="175" t="str">
        <f aca="false">CONCATENATE(IF(AM89="wo","wo",IF(AM89="-wo","wo",IF(AJ89="","",AJ89))),IF(AJ89="","",CONCATENATE(",")))</f>
        <v/>
      </c>
      <c r="U89" s="175" t="str">
        <f aca="false">CONCATENATE(IF(AK89="","",AK89),IF(AK89="","",CONCATENATE(",")))</f>
        <v/>
      </c>
      <c r="V89" s="175" t="str">
        <f aca="false">CONCATENATE(IF(AL89="","",AL89))</f>
        <v/>
      </c>
      <c r="W89" s="262"/>
      <c r="X89" s="262"/>
      <c r="Y89" s="263"/>
      <c r="Z89" s="198"/>
      <c r="AA89" s="134" t="str">
        <f aca="false">IF(AA88="","",AA88+1)</f>
        <v/>
      </c>
      <c r="AB89" s="149" t="str">
        <f aca="false">IF(A88="","",A88)</f>
        <v/>
      </c>
      <c r="AC89" s="150" t="str">
        <f aca="false">IF(AB89="","",VLOOKUP(AB89,[2]Rank!$A$3:$D$300,2))</f>
        <v/>
      </c>
      <c r="AD89" s="151" t="str">
        <f aca="false">IF(AB89="","",VLOOKUP(AB89,[2]Rank!$A$3:$D$300,3))</f>
        <v/>
      </c>
      <c r="AE89" s="149" t="str">
        <f aca="false">IF(A92="","",A92)</f>
        <v/>
      </c>
      <c r="AF89" s="150" t="str">
        <f aca="false">IF(AE89="","",VLOOKUP(AE89,[2]Rank!$A$3:$D$300,2))</f>
        <v/>
      </c>
      <c r="AG89" s="249" t="str">
        <f aca="false">IF(AE89="","",VLOOKUP(AE89,[2]Rank!$A$3:$D$300,3))</f>
        <v/>
      </c>
      <c r="AH89" s="268"/>
      <c r="AI89" s="268"/>
      <c r="AJ89" s="268"/>
      <c r="AK89" s="268"/>
      <c r="AL89" s="268"/>
      <c r="AM89" s="269"/>
      <c r="AN89" s="134" t="str">
        <f aca="false">IF($AA$69="","",IF(AM89="wo",3,COUNTIF(AU89:AY89,"&gt;0")))</f>
        <v/>
      </c>
      <c r="AO89" s="134" t="str">
        <f aca="false">IF($AA$69="","",IF(AM89="-wo",3,COUNTIF(AU89:AY89,"&lt;0")))</f>
        <v/>
      </c>
      <c r="AP89" s="134" t="str">
        <f aca="false">IF($AA$69="","",IF(AN89=AO89,0,IF(AN89&gt;AO89,AB89,AE89)))</f>
        <v/>
      </c>
      <c r="AQ89" s="150" t="str">
        <f aca="false">IF($AA$69="","",IF($AP89=0,"",VLOOKUP($AP89,[2]Rank!$A$3:$D$300,2)))</f>
        <v/>
      </c>
      <c r="AR89" s="156"/>
      <c r="AS89" s="134" t="str">
        <f aca="false">IF($AA$69="","",IF(AM89="wo",2,IF(AM89="-wo",0,IF(AH89="",0,IF(AN89&gt;AO89,2,1)))))</f>
        <v/>
      </c>
      <c r="AT89" s="156" t="str">
        <f aca="false">IF($AA$69="","",IF(AM89="wo",0,IF(AM89="-wo",2,IF(AH89="",0,IF(AO89&gt;AN89,2,1)))))</f>
        <v/>
      </c>
      <c r="AU89" s="134" t="str">
        <f aca="false">IF($AA$69="","",IF(AH89="",0,IF(MID(AH89,1,1)="-",-1,1)))</f>
        <v/>
      </c>
      <c r="AV89" s="134" t="str">
        <f aca="false">IF($AA$69="","",IF(AI89="",0,IF(MID(AI89,1,1)="-",-1,1)))</f>
        <v/>
      </c>
      <c r="AW89" s="134" t="str">
        <f aca="false">IF($AA$69="","",IF(AJ89="",0,IF(MID(AJ89,1,1)="-",-1,1)))</f>
        <v/>
      </c>
      <c r="AX89" s="134" t="str">
        <f aca="false">IF($AA$69="","",IF(AK89="",0,IF(MID(AK89,1,1)="-",-1,1)))</f>
        <v/>
      </c>
      <c r="AY89" s="134" t="str">
        <f aca="false">IF($AA$69="","",IF(AL89="",0,IF(MID(AL89,1,1)="-",-1,1)))</f>
        <v/>
      </c>
    </row>
    <row r="90" s="101" customFormat="true" ht="13.5" hidden="false" customHeight="true" outlineLevel="0" collapsed="false">
      <c r="A90" s="235" t="str">
        <f aca="false">IF(ISERR('[2]copy_II.st_afterdraw'!$G$23=""),"",IF('[2]copy_II.st_afterdraw'!$G$23="","",'[2]copy_II.st_afterdraw'!$G$23))</f>
        <v/>
      </c>
      <c r="B90" s="230" t="str">
        <f aca="false">IF(A90="","",VLOOKUP(A90,[2]Rank!$A$3:$D$300,3))</f>
        <v/>
      </c>
      <c r="C90" s="261" t="str">
        <f aca="false">IF($AA$69="","",IF(AN90+AO90=0,"",CONCATENATE(AN90,":",AO90)))</f>
        <v/>
      </c>
      <c r="D90" s="261"/>
      <c r="E90" s="261"/>
      <c r="F90" s="261"/>
      <c r="G90" s="261"/>
      <c r="H90" s="261" t="str">
        <f aca="false">IF($AA$69="","",IF(AN86+AO86=0,"",CONCATENATE(AO86,":",AN86)))</f>
        <v/>
      </c>
      <c r="I90" s="261"/>
      <c r="J90" s="261"/>
      <c r="K90" s="261"/>
      <c r="L90" s="261"/>
      <c r="M90" s="260" t="str">
        <f aca="false">IF($AA$69="","",$C$6)</f>
        <v/>
      </c>
      <c r="N90" s="260"/>
      <c r="O90" s="260"/>
      <c r="P90" s="260"/>
      <c r="Q90" s="260"/>
      <c r="R90" s="261" t="str">
        <f aca="false">IF($AA$69="","",IF(AN87+AO87=0,"",CONCATENATE(AO87,":",AN87)))</f>
        <v/>
      </c>
      <c r="S90" s="261"/>
      <c r="T90" s="261"/>
      <c r="U90" s="261"/>
      <c r="V90" s="261"/>
      <c r="W90" s="262" t="str">
        <f aca="false">IF($AA$69="","",IF(AO86+AO87+AN90+AN86+AN87+AO90=0,"",CONCATENATE(SUM(AO86,AO87,AN90)," : ",SUM(AN86,AN87,AO90))))</f>
        <v/>
      </c>
      <c r="X90" s="262"/>
      <c r="Y90" s="263" t="str">
        <f aca="false">IF($AA$69="","",IF($AT86+$AT87+$AS90=0,"",$AT86+$AT87+$AS90))</f>
        <v/>
      </c>
      <c r="Z90" s="198"/>
      <c r="AA90" s="134" t="str">
        <f aca="false">IF(AA89="","",AA89+1)</f>
        <v/>
      </c>
      <c r="AB90" s="149" t="str">
        <f aca="false">IF(A90="","",A90)</f>
        <v/>
      </c>
      <c r="AC90" s="150" t="str">
        <f aca="false">IF(AB90="","",VLOOKUP(AB90,[2]Rank!$A$3:$D$300,2))</f>
        <v/>
      </c>
      <c r="AD90" s="151" t="str">
        <f aca="false">IF(AB90="","",VLOOKUP(AB90,[2]Rank!$A$3:$D$300,3))</f>
        <v/>
      </c>
      <c r="AE90" s="149" t="str">
        <f aca="false">IF(A86="","",A86)</f>
        <v/>
      </c>
      <c r="AF90" s="150" t="str">
        <f aca="false">IF(AE90="","",VLOOKUP(AE90,[2]Rank!$A$3:$D$300,2))</f>
        <v/>
      </c>
      <c r="AG90" s="249" t="str">
        <f aca="false">IF(AE90="","",VLOOKUP(AE90,[2]Rank!$A$3:$D$300,3))</f>
        <v/>
      </c>
      <c r="AH90" s="268"/>
      <c r="AI90" s="268"/>
      <c r="AJ90" s="268"/>
      <c r="AK90" s="268"/>
      <c r="AL90" s="268"/>
      <c r="AM90" s="269"/>
      <c r="AN90" s="134" t="str">
        <f aca="false">IF($AA$69="","",IF(AM90="wo",3,COUNTIF(AU90:AY90,"&gt;0")))</f>
        <v/>
      </c>
      <c r="AO90" s="134" t="str">
        <f aca="false">IF($AA$69="","",IF(AM90="-wo",3,COUNTIF(AU90:AY90,"&lt;0")))</f>
        <v/>
      </c>
      <c r="AP90" s="134" t="str">
        <f aca="false">IF($AA$69="","",IF(AN90=AO90,0,IF(AN90&gt;AO90,AB90,AE90)))</f>
        <v/>
      </c>
      <c r="AQ90" s="150" t="str">
        <f aca="false">IF($AA$69="","",IF($AP90=0,"",VLOOKUP($AP90,[2]Rank!$A$3:$D$300,2)))</f>
        <v/>
      </c>
      <c r="AR90" s="156"/>
      <c r="AS90" s="134" t="str">
        <f aca="false">IF($AA$69="","",IF(AM90="wo",2,IF(AM90="-wo",0,IF(AH90="",0,IF(AN90&gt;AO90,2,1)))))</f>
        <v/>
      </c>
      <c r="AT90" s="156" t="str">
        <f aca="false">IF($AA$69="","",IF(AM90="wo",0,IF(AM90="-wo",2,IF(AH90="",0,IF(AO90&gt;AN90,2,1)))))</f>
        <v/>
      </c>
      <c r="AU90" s="134" t="str">
        <f aca="false">IF($AA$69="","",IF(AH90="",0,IF(MID(AH90,1,1)="-",-1,1)))</f>
        <v/>
      </c>
      <c r="AV90" s="134" t="str">
        <f aca="false">IF($AA$69="","",IF(AI90="",0,IF(MID(AI90,1,1)="-",-1,1)))</f>
        <v/>
      </c>
      <c r="AW90" s="134" t="str">
        <f aca="false">IF($AA$69="","",IF(AJ90="",0,IF(MID(AJ90,1,1)="-",-1,1)))</f>
        <v/>
      </c>
      <c r="AX90" s="134" t="str">
        <f aca="false">IF($AA$69="","",IF(AK90="",0,IF(MID(AK90,1,1)="-",-1,1)))</f>
        <v/>
      </c>
      <c r="AY90" s="134" t="str">
        <f aca="false">IF($AA$69="","",IF(AL90="",0,IF(MID(AL90,1,1)="-",-1,1)))</f>
        <v/>
      </c>
    </row>
    <row r="91" s="101" customFormat="true" ht="13.5" hidden="false" customHeight="true" outlineLevel="0" collapsed="false">
      <c r="A91" s="235"/>
      <c r="B91" s="264" t="str">
        <f aca="false">IF(A90="","",VLOOKUP(A90,[2]Rank!$A$3:$D$300,2))</f>
        <v/>
      </c>
      <c r="C91" s="175" t="str">
        <f aca="false">CONCATENATE(IF(AH90="","",AH90),IF(AH90="","",CONCATENATE(",")))</f>
        <v/>
      </c>
      <c r="D91" s="175" t="str">
        <f aca="false">CONCATENATE(IF(AI90="","",AI90),IF(AI90="","",CONCATENATE(",")))</f>
        <v/>
      </c>
      <c r="E91" s="175" t="str">
        <f aca="false">CONCATENATE(IF(AM90="wo","wo",IF(AM90="-wo","wo",IF(AJ90="","",AJ90))),IF(AJ90="","",CONCATENATE(",")))</f>
        <v/>
      </c>
      <c r="F91" s="175" t="str">
        <f aca="false">CONCATENATE(IF(AK90="","",AK90),IF(AK90="","",CONCATENATE(",")))</f>
        <v/>
      </c>
      <c r="G91" s="175" t="str">
        <f aca="false">CONCATENATE(IF(AL90="","",AL90))</f>
        <v/>
      </c>
      <c r="H91" s="175" t="str">
        <f aca="false">CONCATENATE(IF(AH86="","",-AH86),IF(AH86="","",CONCATENATE(",")))</f>
        <v/>
      </c>
      <c r="I91" s="175" t="str">
        <f aca="false">CONCATENATE(IF(AI86="","",-AI86),IF(AI86="","",CONCATENATE(",")))</f>
        <v/>
      </c>
      <c r="J91" s="175" t="str">
        <f aca="false">CONCATENATE(IF(AM86="wo","wo",IF(AM86="-wo","wo",IF(AJ86="","",-AJ86))),IF(AJ86="","",CONCATENATE(",")))</f>
        <v/>
      </c>
      <c r="K91" s="175" t="str">
        <f aca="false">CONCATENATE(IF(AK86="","",-AK86),IF(AK86="","",CONCATENATE(",")))</f>
        <v/>
      </c>
      <c r="L91" s="175" t="str">
        <f aca="false">CONCATENATE(IF(AL86="","",-AL86))</f>
        <v/>
      </c>
      <c r="M91" s="260" t="str">
        <f aca="false">IF($AA$69="","",$C$7)</f>
        <v/>
      </c>
      <c r="N91" s="260"/>
      <c r="O91" s="260"/>
      <c r="P91" s="260"/>
      <c r="Q91" s="260"/>
      <c r="R91" s="175" t="str">
        <f aca="false">CONCATENATE(IF(AH87="","",-AH87),IF(AH87="","",CONCATENATE(",")))</f>
        <v/>
      </c>
      <c r="S91" s="175" t="str">
        <f aca="false">CONCATENATE(IF(AI87="","",-AI87),IF(AI87="","",CONCATENATE(",")))</f>
        <v/>
      </c>
      <c r="T91" s="175" t="str">
        <f aca="false">CONCATENATE(IF(AM87="wo","wo",IF(AM87="-wo","wo",IF(AJ87="","",-AJ87))),IF(AJ87="","",CONCATENATE(",")))</f>
        <v/>
      </c>
      <c r="U91" s="175" t="str">
        <f aca="false">CONCATENATE(IF(AK87="","",-AK87),IF(AK87="","",CONCATENATE(",")))</f>
        <v/>
      </c>
      <c r="V91" s="175" t="str">
        <f aca="false">CONCATENATE(IF(AL87="","",-AL87))</f>
        <v/>
      </c>
      <c r="W91" s="262"/>
      <c r="X91" s="262"/>
      <c r="Y91" s="263"/>
      <c r="Z91" s="198"/>
      <c r="AC91" s="150"/>
      <c r="AD91" s="151"/>
      <c r="AF91" s="150"/>
      <c r="AG91" s="249"/>
      <c r="AH91" s="106"/>
      <c r="AI91" s="106"/>
      <c r="AJ91" s="106"/>
      <c r="AK91" s="106"/>
      <c r="AL91" s="106"/>
      <c r="AM91" s="251"/>
      <c r="AN91" s="134"/>
      <c r="AO91" s="134"/>
      <c r="AP91" s="134"/>
      <c r="AQ91" s="150"/>
      <c r="AR91" s="156"/>
      <c r="AS91" s="134"/>
      <c r="AT91" s="156"/>
      <c r="AU91" s="134"/>
      <c r="AV91" s="134"/>
      <c r="AW91" s="134"/>
      <c r="AX91" s="134"/>
      <c r="AY91" s="134"/>
    </row>
    <row r="92" s="101" customFormat="true" ht="13.5" hidden="false" customHeight="true" outlineLevel="0" collapsed="false">
      <c r="A92" s="235" t="str">
        <f aca="false">IF(ISERR('[2]copy_II.st_afterdraw'!$G$24=""),"",IF('[2]copy_II.st_afterdraw'!$G$24="","",'[2]copy_II.st_afterdraw'!$G$24))</f>
        <v/>
      </c>
      <c r="B92" s="230" t="str">
        <f aca="false">IF(A92="","",VLOOKUP(A92,[2]Rank!$A$3:$D$300,3))</f>
        <v/>
      </c>
      <c r="C92" s="261" t="str">
        <f aca="false">IF($AA$69="","",IF(AN85+AO85=0,"",CONCATENATE(AO85,":",AN85)))</f>
        <v/>
      </c>
      <c r="D92" s="261"/>
      <c r="E92" s="261"/>
      <c r="F92" s="261"/>
      <c r="G92" s="261"/>
      <c r="H92" s="261" t="str">
        <f aca="false">IF($AA$69="","",IF(AN89+AO89=0,"",CONCATENATE(AO89,":",AN89)))</f>
        <v/>
      </c>
      <c r="I92" s="261"/>
      <c r="J92" s="261"/>
      <c r="K92" s="261"/>
      <c r="L92" s="261"/>
      <c r="M92" s="261" t="str">
        <f aca="false">IF($AA$69="","",IF(AN87+AO87=0,"",CONCATENATE(AN87,":",AO87)))</f>
        <v/>
      </c>
      <c r="N92" s="261"/>
      <c r="O92" s="261"/>
      <c r="P92" s="261"/>
      <c r="Q92" s="261"/>
      <c r="R92" s="260" t="str">
        <f aca="false">IF($AA$69="","",$C$6)</f>
        <v/>
      </c>
      <c r="S92" s="260"/>
      <c r="T92" s="260"/>
      <c r="U92" s="260"/>
      <c r="V92" s="260"/>
      <c r="W92" s="262" t="str">
        <f aca="false">IF($AA$69="","",IF(AO85+AO89+AN87+AN89+AN85+AO87=0,"",CONCATENATE(SUM(AO85,AO89,AN87)," : ",SUM(AN89,AN85,AO87))))</f>
        <v/>
      </c>
      <c r="X92" s="262"/>
      <c r="Y92" s="263" t="str">
        <f aca="false">IF($AA$69="","",IF($AT85+$AS87+$AT89=0,"",$AT85+$AS87+$AT89))</f>
        <v/>
      </c>
      <c r="Z92" s="198"/>
      <c r="AC92" s="150"/>
      <c r="AD92" s="151"/>
      <c r="AF92" s="150"/>
      <c r="AG92" s="249"/>
      <c r="AH92" s="106"/>
      <c r="AI92" s="106"/>
      <c r="AJ92" s="106"/>
      <c r="AK92" s="106"/>
      <c r="AL92" s="106"/>
      <c r="AM92" s="251"/>
      <c r="AN92" s="134"/>
      <c r="AO92" s="134"/>
      <c r="AP92" s="134"/>
      <c r="AQ92" s="150"/>
      <c r="AR92" s="156"/>
      <c r="AS92" s="134"/>
      <c r="AT92" s="156"/>
      <c r="AU92" s="134"/>
      <c r="AV92" s="134"/>
      <c r="AW92" s="134"/>
      <c r="AX92" s="134"/>
      <c r="AY92" s="134"/>
    </row>
    <row r="93" s="101" customFormat="true" ht="13.5" hidden="false" customHeight="true" outlineLevel="0" collapsed="false">
      <c r="A93" s="235"/>
      <c r="B93" s="264" t="str">
        <f aca="false">IF(A92="","",VLOOKUP(A92,[2]Rank!$A$3:$D$300,2))</f>
        <v/>
      </c>
      <c r="C93" s="175" t="str">
        <f aca="false">CONCATENATE(IF(AH85="","",-AH85),IF(AH85="","",CONCATENATE(",")))</f>
        <v/>
      </c>
      <c r="D93" s="175" t="str">
        <f aca="false">CONCATENATE(IF(AI85="","",-AI85),IF(AI85="","",CONCATENATE(",")))</f>
        <v/>
      </c>
      <c r="E93" s="175" t="str">
        <f aca="false">CONCATENATE(IF(AM85="wo","wo",IF(AM85="-wo","wo",IF(AJ85="","",-AJ85))),IF(AJ85="","",CONCATENATE(",")))</f>
        <v/>
      </c>
      <c r="F93" s="175" t="str">
        <f aca="false">CONCATENATE(IF(AK85="","",-AK85),IF(AK85="","",CONCATENATE(",")))</f>
        <v/>
      </c>
      <c r="G93" s="175" t="str">
        <f aca="false">CONCATENATE(IF(AL85="","",-AL85))</f>
        <v/>
      </c>
      <c r="H93" s="175" t="str">
        <f aca="false">CONCATENATE(IF(AH89="","",-AH89),IF(AH89="","",CONCATENATE(",")))</f>
        <v/>
      </c>
      <c r="I93" s="175" t="str">
        <f aca="false">CONCATENATE(IF(AI89="","",-AI89),IF(AI89="","",CONCATENATE(",")))</f>
        <v/>
      </c>
      <c r="J93" s="175" t="str">
        <f aca="false">CONCATENATE(IF(AM89="wo","wo",IF(AM89="-wo","wo",IF(AJ89="","",-AJ89))),IF(AJ89="","",CONCATENATE(",")))</f>
        <v/>
      </c>
      <c r="K93" s="175" t="str">
        <f aca="false">CONCATENATE(IF(AK89="","",-AK89),IF(AK89="","",CONCATENATE(",")))</f>
        <v/>
      </c>
      <c r="L93" s="175" t="str">
        <f aca="false">CONCATENATE(IF(AL89="","",-AL89))</f>
        <v/>
      </c>
      <c r="M93" s="175" t="str">
        <f aca="false">CONCATENATE(IF(AH87="","",AH87),IF(AH87="","",CONCATENATE(",")))</f>
        <v/>
      </c>
      <c r="N93" s="175" t="str">
        <f aca="false">CONCATENATE(IF(AI87="","",AI87),IF(AI87="","",CONCATENATE(",")))</f>
        <v/>
      </c>
      <c r="O93" s="175" t="str">
        <f aca="false">CONCATENATE(IF(AM87="wo","wo",IF(AM87="-wo","wo",IF(AJ87="","",AJ87))),IF(AJ87="","",CONCATENATE(",")))</f>
        <v/>
      </c>
      <c r="P93" s="175" t="str">
        <f aca="false">CONCATENATE(IF(AK87="","",AK87),IF(AK87="","",CONCATENATE(",")))</f>
        <v/>
      </c>
      <c r="Q93" s="175" t="str">
        <f aca="false">CONCATENATE(IF(AL87="","",AL87))</f>
        <v/>
      </c>
      <c r="R93" s="260" t="str">
        <f aca="false">IF($AA$69="","",$C$7)</f>
        <v/>
      </c>
      <c r="S93" s="260"/>
      <c r="T93" s="260"/>
      <c r="U93" s="260"/>
      <c r="V93" s="260"/>
      <c r="W93" s="262"/>
      <c r="X93" s="262"/>
      <c r="Y93" s="263"/>
      <c r="Z93" s="198"/>
      <c r="AC93" s="150"/>
      <c r="AD93" s="151"/>
      <c r="AF93" s="150"/>
      <c r="AG93" s="249"/>
      <c r="AH93" s="106"/>
      <c r="AI93" s="106"/>
      <c r="AJ93" s="106"/>
      <c r="AK93" s="106"/>
      <c r="AL93" s="106"/>
      <c r="AM93" s="251"/>
      <c r="AN93" s="134"/>
      <c r="AO93" s="134"/>
      <c r="AP93" s="134"/>
      <c r="AQ93" s="150"/>
      <c r="AR93" s="156"/>
      <c r="AS93" s="134"/>
      <c r="AT93" s="156"/>
      <c r="AU93" s="134"/>
      <c r="AV93" s="134"/>
      <c r="AW93" s="134"/>
      <c r="AX93" s="134"/>
      <c r="AY93" s="134"/>
    </row>
    <row r="94" s="101" customFormat="true" ht="13.5" hidden="false" customHeight="true" outlineLevel="0" collapsed="false">
      <c r="A94" s="265"/>
      <c r="B94" s="266" t="str">
        <f aca="false">IF($AA$69="","","I. kolo")</f>
        <v/>
      </c>
      <c r="C94" s="203" t="str">
        <f aca="false">IF(OR($A86="",$A92="")," ",CONCATENATE(MID(B87,1,FIND(" ",B87,1)-1),"-",(MID(B93,1,FIND(" ",B93,1)-1))))</f>
        <v> </v>
      </c>
      <c r="D94" s="203"/>
      <c r="E94" s="203"/>
      <c r="F94" s="203"/>
      <c r="G94" s="203"/>
      <c r="H94" s="203"/>
      <c r="I94" s="204" t="str">
        <f aca="false">IF(C94=" ","",CONCATENATE("stůl č. "," -"))</f>
        <v/>
      </c>
      <c r="J94" s="204"/>
      <c r="K94" s="204"/>
      <c r="L94" s="204"/>
      <c r="M94" s="205"/>
      <c r="N94" s="205"/>
      <c r="O94" s="267"/>
      <c r="P94" s="267"/>
      <c r="Q94" s="203" t="str">
        <f aca="false">IF(OR($A88="",$A90="")," ",CONCATENATE(MID(B89,1,FIND(" ",B89,1)-1),"-",(MID(B91,1,FIND(" ",B91,1)-1))))</f>
        <v> </v>
      </c>
      <c r="R94" s="203"/>
      <c r="S94" s="203"/>
      <c r="T94" s="203"/>
      <c r="U94" s="203"/>
      <c r="V94" s="203"/>
      <c r="W94" s="207" t="str">
        <f aca="false">IF(Q94=" ","",CONCATENATE("stůl č. "," -"))</f>
        <v/>
      </c>
      <c r="X94" s="207"/>
      <c r="Y94" s="207"/>
      <c r="Z94" s="205"/>
      <c r="AC94" s="150"/>
      <c r="AD94" s="151"/>
      <c r="AF94" s="150"/>
      <c r="AG94" s="249"/>
      <c r="AH94" s="106"/>
      <c r="AI94" s="106"/>
      <c r="AJ94" s="106"/>
      <c r="AK94" s="106"/>
      <c r="AL94" s="106"/>
      <c r="AM94" s="251"/>
      <c r="AN94" s="134"/>
      <c r="AO94" s="134"/>
      <c r="AP94" s="134"/>
      <c r="AQ94" s="150"/>
      <c r="AR94" s="156"/>
      <c r="AS94" s="134"/>
      <c r="AT94" s="156"/>
      <c r="AU94" s="134"/>
      <c r="AV94" s="134"/>
      <c r="AW94" s="134"/>
      <c r="AX94" s="134"/>
      <c r="AY94" s="134"/>
    </row>
    <row r="95" s="101" customFormat="true" ht="13.5" hidden="false" customHeight="true" outlineLevel="0" collapsed="false">
      <c r="A95" s="201"/>
      <c r="B95" s="202" t="str">
        <f aca="false">IF($AA$69="","","II. kolo")</f>
        <v/>
      </c>
      <c r="C95" s="203" t="str">
        <f aca="false">IF(OR($A90="",$A92="")," ",CONCATENATE(MID(B93,1,FIND(" ",B93,1)-1),"-",(MID(B91,1,FIND(" ",B91,1)-1))))</f>
        <v> </v>
      </c>
      <c r="D95" s="203"/>
      <c r="E95" s="203"/>
      <c r="F95" s="203"/>
      <c r="G95" s="203"/>
      <c r="H95" s="203"/>
      <c r="I95" s="204" t="str">
        <f aca="false">IF(C95=" ","",CONCATENATE("stůl č. "," -"))</f>
        <v/>
      </c>
      <c r="J95" s="204"/>
      <c r="K95" s="204"/>
      <c r="L95" s="204"/>
      <c r="M95" s="205"/>
      <c r="N95" s="205"/>
      <c r="O95" s="211"/>
      <c r="P95" s="211"/>
      <c r="Q95" s="203" t="str">
        <f aca="false">IF(OR($A86="",$A88="")," ",CONCATENATE(MID(B87,1,FIND(" ",B87,1)-1),"-",(MID(B89,1,FIND(" ",B89,1)-1))))</f>
        <v> </v>
      </c>
      <c r="R95" s="203"/>
      <c r="S95" s="203"/>
      <c r="T95" s="203"/>
      <c r="U95" s="203"/>
      <c r="V95" s="203"/>
      <c r="W95" s="207" t="str">
        <f aca="false">IF(Q95=" ","",CONCATENATE("stůl č. "," -"))</f>
        <v/>
      </c>
      <c r="X95" s="207"/>
      <c r="Y95" s="207"/>
      <c r="Z95" s="205"/>
      <c r="AC95" s="150"/>
      <c r="AD95" s="151"/>
      <c r="AF95" s="150"/>
      <c r="AG95" s="249"/>
      <c r="AH95" s="106"/>
      <c r="AI95" s="106"/>
      <c r="AJ95" s="106"/>
      <c r="AK95" s="106"/>
      <c r="AL95" s="106"/>
      <c r="AM95" s="251"/>
      <c r="AN95" s="134"/>
      <c r="AO95" s="134"/>
      <c r="AP95" s="134"/>
      <c r="AQ95" s="150"/>
      <c r="AR95" s="156"/>
      <c r="AS95" s="134"/>
      <c r="AT95" s="156"/>
      <c r="AU95" s="134"/>
      <c r="AV95" s="134"/>
      <c r="AW95" s="134"/>
      <c r="AX95" s="134"/>
      <c r="AY95" s="134"/>
    </row>
    <row r="96" s="101" customFormat="true" ht="13.5" hidden="false" customHeight="true" outlineLevel="0" collapsed="false">
      <c r="A96" s="201"/>
      <c r="B96" s="202" t="str">
        <f aca="false">IF($AA$69="","","III. kolo")</f>
        <v/>
      </c>
      <c r="C96" s="203" t="str">
        <f aca="false">IF(OR($A88="",$A92="")," ",CONCATENATE(MID(B89,1,FIND(" ",B89,1)-1),"-",(MID(B93,1,FIND(" ",B93,1)-1))))</f>
        <v> </v>
      </c>
      <c r="D96" s="203"/>
      <c r="E96" s="203"/>
      <c r="F96" s="203"/>
      <c r="G96" s="203"/>
      <c r="H96" s="203"/>
      <c r="I96" s="204" t="str">
        <f aca="false">IF(C96=" ","",CONCATENATE("stůl č. "," -"))</f>
        <v/>
      </c>
      <c r="J96" s="204"/>
      <c r="K96" s="204"/>
      <c r="L96" s="204"/>
      <c r="M96" s="205"/>
      <c r="N96" s="205"/>
      <c r="O96" s="206"/>
      <c r="P96" s="206"/>
      <c r="Q96" s="203" t="str">
        <f aca="false">IF(OR($A90="",$A86="")," ",CONCATENATE(MID(B91,1,FIND(" ",B91,1)-1),"-",(MID(B87,1,FIND(" ",B87,1)-1))))</f>
        <v> </v>
      </c>
      <c r="R96" s="203"/>
      <c r="S96" s="203"/>
      <c r="T96" s="203"/>
      <c r="U96" s="203"/>
      <c r="V96" s="203"/>
      <c r="W96" s="207" t="str">
        <f aca="false">IF(Q96=" ","",CONCATENATE("stůl č. "," -"))</f>
        <v/>
      </c>
      <c r="X96" s="207"/>
      <c r="Y96" s="207"/>
      <c r="Z96" s="205"/>
      <c r="AC96" s="150"/>
      <c r="AD96" s="151"/>
      <c r="AF96" s="150"/>
      <c r="AG96" s="249"/>
      <c r="AH96" s="106"/>
      <c r="AI96" s="106"/>
      <c r="AJ96" s="106"/>
      <c r="AK96" s="106"/>
      <c r="AL96" s="106"/>
      <c r="AM96" s="251"/>
      <c r="AN96" s="134"/>
      <c r="AO96" s="134"/>
      <c r="AP96" s="134"/>
      <c r="AQ96" s="150"/>
      <c r="AR96" s="156"/>
      <c r="AS96" s="134"/>
      <c r="AT96" s="156"/>
      <c r="AU96" s="134"/>
      <c r="AV96" s="134"/>
      <c r="AW96" s="134"/>
      <c r="AX96" s="134"/>
      <c r="AY96" s="134"/>
    </row>
    <row r="97" s="101" customFormat="true" ht="13.5" hidden="false" customHeight="true" outlineLevel="0" collapsed="false">
      <c r="A97" s="201"/>
      <c r="B97" s="202"/>
      <c r="C97" s="203"/>
      <c r="D97" s="203"/>
      <c r="E97" s="203"/>
      <c r="F97" s="203"/>
      <c r="G97" s="203"/>
      <c r="H97" s="203"/>
      <c r="I97" s="228"/>
      <c r="J97" s="228"/>
      <c r="K97" s="228"/>
      <c r="L97" s="228"/>
      <c r="M97" s="214"/>
      <c r="N97" s="214"/>
      <c r="O97" s="206"/>
      <c r="P97" s="206"/>
      <c r="Q97" s="203"/>
      <c r="R97" s="203"/>
      <c r="S97" s="203"/>
      <c r="T97" s="203"/>
      <c r="U97" s="203"/>
      <c r="V97" s="203"/>
      <c r="W97" s="215"/>
      <c r="X97" s="215"/>
      <c r="Y97" s="215"/>
      <c r="Z97" s="216"/>
      <c r="AC97" s="150"/>
      <c r="AD97" s="151"/>
      <c r="AF97" s="150"/>
      <c r="AG97" s="249"/>
      <c r="AH97" s="106"/>
      <c r="AI97" s="106"/>
      <c r="AJ97" s="106"/>
      <c r="AK97" s="106"/>
      <c r="AL97" s="106"/>
      <c r="AM97" s="251"/>
      <c r="AN97" s="134"/>
      <c r="AO97" s="134"/>
      <c r="AP97" s="134"/>
      <c r="AQ97" s="150"/>
      <c r="AR97" s="156"/>
      <c r="AS97" s="134"/>
      <c r="AT97" s="156"/>
      <c r="AU97" s="134"/>
      <c r="AV97" s="134"/>
      <c r="AW97" s="134"/>
      <c r="AX97" s="134"/>
      <c r="AY97" s="134"/>
    </row>
    <row r="98" s="101" customFormat="true" ht="13.5" hidden="false" customHeight="true" outlineLevel="0" collapsed="false">
      <c r="A98" s="201"/>
      <c r="B98" s="202"/>
      <c r="C98" s="203"/>
      <c r="D98" s="203"/>
      <c r="E98" s="203"/>
      <c r="F98" s="203"/>
      <c r="G98" s="203"/>
      <c r="H98" s="203"/>
      <c r="I98" s="228"/>
      <c r="J98" s="228"/>
      <c r="K98" s="228"/>
      <c r="L98" s="228"/>
      <c r="M98" s="214"/>
      <c r="N98" s="214"/>
      <c r="O98" s="206"/>
      <c r="P98" s="206"/>
      <c r="Q98" s="203"/>
      <c r="R98" s="203"/>
      <c r="S98" s="203"/>
      <c r="T98" s="203"/>
      <c r="U98" s="203"/>
      <c r="V98" s="203"/>
      <c r="W98" s="215"/>
      <c r="X98" s="215"/>
      <c r="Y98" s="215"/>
      <c r="Z98" s="216"/>
      <c r="AC98" s="150"/>
      <c r="AD98" s="151"/>
      <c r="AF98" s="150"/>
      <c r="AG98" s="249"/>
      <c r="AH98" s="106"/>
      <c r="AI98" s="106"/>
      <c r="AJ98" s="106"/>
      <c r="AK98" s="106"/>
      <c r="AL98" s="106"/>
      <c r="AM98" s="251"/>
      <c r="AN98" s="134"/>
      <c r="AO98" s="134"/>
      <c r="AP98" s="134"/>
      <c r="AQ98" s="150"/>
      <c r="AR98" s="156"/>
      <c r="AS98" s="134"/>
      <c r="AT98" s="156"/>
      <c r="AU98" s="134"/>
      <c r="AV98" s="134"/>
      <c r="AW98" s="134"/>
      <c r="AX98" s="134"/>
      <c r="AY98" s="134"/>
    </row>
    <row r="99" s="101" customFormat="true" ht="13.5" hidden="false" customHeight="true" outlineLevel="0" collapsed="false">
      <c r="A99" s="223"/>
      <c r="B99" s="224"/>
      <c r="C99" s="225"/>
      <c r="D99" s="225"/>
      <c r="E99" s="225"/>
      <c r="F99" s="225"/>
      <c r="G99" s="225"/>
      <c r="H99" s="225"/>
      <c r="I99" s="225"/>
      <c r="J99" s="225"/>
      <c r="K99" s="225"/>
      <c r="L99" s="225"/>
      <c r="M99" s="225"/>
      <c r="N99" s="225"/>
      <c r="O99" s="225"/>
      <c r="P99" s="225"/>
      <c r="Q99" s="225"/>
      <c r="R99" s="225"/>
      <c r="S99" s="225"/>
      <c r="T99" s="225"/>
      <c r="U99" s="225"/>
      <c r="V99" s="225"/>
      <c r="W99" s="222"/>
      <c r="X99" s="222"/>
      <c r="Y99" s="222"/>
      <c r="Z99" s="222"/>
      <c r="AC99" s="150"/>
      <c r="AD99" s="151"/>
      <c r="AF99" s="150"/>
      <c r="AG99" s="249"/>
      <c r="AH99" s="250" t="str">
        <f aca="false">IF($AA$69="","",A100)</f>
        <v/>
      </c>
      <c r="AI99" s="106"/>
      <c r="AJ99" s="106"/>
      <c r="AK99" s="106"/>
      <c r="AL99" s="106"/>
      <c r="AM99" s="251"/>
      <c r="AN99" s="134"/>
      <c r="AO99" s="134"/>
      <c r="AP99" s="134"/>
      <c r="AQ99" s="150"/>
      <c r="AR99" s="156"/>
      <c r="AS99" s="134"/>
      <c r="AT99" s="156"/>
      <c r="AU99" s="134"/>
      <c r="AV99" s="134"/>
      <c r="AW99" s="134"/>
      <c r="AX99" s="134"/>
      <c r="AY99" s="134"/>
    </row>
    <row r="100" s="101" customFormat="true" ht="15.6" hidden="false" customHeight="true" outlineLevel="0" collapsed="false">
      <c r="A100" s="217" t="str">
        <f aca="false">IF($AA$69="","","Skupina G")</f>
        <v/>
      </c>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B100" s="140" t="str">
        <f aca="false">IF($AA$69="","","č.h.")</f>
        <v/>
      </c>
      <c r="AC100" s="140" t="str">
        <f aca="false">IF($AA$69="","","hráč")</f>
        <v/>
      </c>
      <c r="AD100" s="140" t="str">
        <f aca="false">IF($AA$69="","","oddíl")</f>
        <v/>
      </c>
      <c r="AE100" s="140" t="str">
        <f aca="false">IF($AA$69="","","č.h.")</f>
        <v/>
      </c>
      <c r="AF100" s="140" t="str">
        <f aca="false">IF($AA$69="","","hráč")</f>
        <v/>
      </c>
      <c r="AG100" s="252" t="str">
        <f aca="false">IF($AA$69="","","oddíl")</f>
        <v/>
      </c>
      <c r="AH100" s="141" t="str">
        <f aca="false">IF($AA$69="","","set1")</f>
        <v/>
      </c>
      <c r="AI100" s="141" t="str">
        <f aca="false">IF($AA$69="","","set2")</f>
        <v/>
      </c>
      <c r="AJ100" s="141" t="str">
        <f aca="false">IF($AA$69="","","set3")</f>
        <v/>
      </c>
      <c r="AK100" s="141" t="str">
        <f aca="false">IF($AA$69="","","set4")</f>
        <v/>
      </c>
      <c r="AL100" s="141" t="str">
        <f aca="false">IF($AA$69="","","set5")</f>
        <v/>
      </c>
      <c r="AM100" s="253" t="str">
        <f aca="false">IF($AA$69="","","wo")</f>
        <v/>
      </c>
      <c r="AN100" s="143" t="str">
        <f aca="false">IF($AA$69="","","Zápas")</f>
        <v/>
      </c>
      <c r="AO100" s="143"/>
      <c r="AP100" s="143" t="str">
        <f aca="false">IF($AA$69="","","Vítěz")</f>
        <v/>
      </c>
      <c r="AQ100" s="143"/>
      <c r="AR100" s="156"/>
      <c r="AS100" s="134"/>
      <c r="AT100" s="156"/>
      <c r="AU100" s="134"/>
      <c r="AV100" s="134"/>
      <c r="AW100" s="134"/>
      <c r="AX100" s="134"/>
      <c r="AY100" s="134"/>
    </row>
    <row r="101" s="101" customFormat="true" ht="13.5" hidden="false" customHeight="true" outlineLevel="0" collapsed="false">
      <c r="A101" s="254" t="str">
        <f aca="false">IF($AA$69="","","hr.č.")</f>
        <v/>
      </c>
      <c r="B101" s="255" t="str">
        <f aca="false">IF($AA$69="","","Jméno / oddíl")</f>
        <v/>
      </c>
      <c r="C101" s="256" t="str">
        <f aca="false">IF(A102="","",A102)</f>
        <v/>
      </c>
      <c r="D101" s="256"/>
      <c r="E101" s="256"/>
      <c r="F101" s="256"/>
      <c r="G101" s="256"/>
      <c r="H101" s="256" t="str">
        <f aca="false">IF(A104="","",A104)</f>
        <v/>
      </c>
      <c r="I101" s="256"/>
      <c r="J101" s="256"/>
      <c r="K101" s="256"/>
      <c r="L101" s="256"/>
      <c r="M101" s="256" t="str">
        <f aca="false">IF(A106="","",A106)</f>
        <v/>
      </c>
      <c r="N101" s="256"/>
      <c r="O101" s="256"/>
      <c r="P101" s="256"/>
      <c r="Q101" s="256"/>
      <c r="R101" s="256" t="str">
        <f aca="false">IF(A108="","",A108)</f>
        <v/>
      </c>
      <c r="S101" s="256"/>
      <c r="T101" s="256"/>
      <c r="U101" s="256"/>
      <c r="V101" s="256"/>
      <c r="W101" s="257" t="str">
        <f aca="false">IF($AA$69="","","Sety")</f>
        <v/>
      </c>
      <c r="X101" s="257"/>
      <c r="Y101" s="257" t="str">
        <f aca="false">IF($AA$69="","","Body")</f>
        <v/>
      </c>
      <c r="Z101" s="257" t="str">
        <f aca="false">IF($AA$69="","","Poř.")</f>
        <v/>
      </c>
      <c r="AA101" s="134" t="str">
        <f aca="false">IF(AA90="","",AA90+1)</f>
        <v/>
      </c>
      <c r="AB101" s="149" t="str">
        <f aca="false">IF(A102="","",A102)</f>
        <v/>
      </c>
      <c r="AC101" s="150" t="str">
        <f aca="false">IF(AB101="","",VLOOKUP(AB101,[2]Rank!$A$3:$D$300,2))</f>
        <v/>
      </c>
      <c r="AD101" s="151" t="str">
        <f aca="false">IF(AB101="","",VLOOKUP(AB101,[2]Rank!$A$3:$D$300,3))</f>
        <v/>
      </c>
      <c r="AE101" s="149" t="str">
        <f aca="false">IF(A108="","",A108)</f>
        <v/>
      </c>
      <c r="AF101" s="150" t="str">
        <f aca="false">IF(AE101="","",VLOOKUP(AE101,[2]Rank!$A$3:$D$300,2))</f>
        <v/>
      </c>
      <c r="AG101" s="249" t="str">
        <f aca="false">IF(AE101="","",VLOOKUP(AE101,[2]Rank!$A$3:$D$300,3))</f>
        <v/>
      </c>
      <c r="AH101" s="268"/>
      <c r="AI101" s="268"/>
      <c r="AJ101" s="268"/>
      <c r="AK101" s="268"/>
      <c r="AL101" s="268"/>
      <c r="AM101" s="269"/>
      <c r="AN101" s="134" t="str">
        <f aca="false">IF($AA$69="","",IF(AM101="wo",3,COUNTIF(AU101:AY101,"&gt;0")))</f>
        <v/>
      </c>
      <c r="AO101" s="134" t="str">
        <f aca="false">IF($AA$69="","",IF(AM101="-wo",3,COUNTIF(AU101:AY101,"&lt;0")))</f>
        <v/>
      </c>
      <c r="AP101" s="134" t="str">
        <f aca="false">IF($AA$69="","",IF(AN101=AO101,0,IF(AN101&gt;AO101,AB101,AE101)))</f>
        <v/>
      </c>
      <c r="AQ101" s="150" t="str">
        <f aca="false">IF($AA$69="","",IF($AP101=0,"",VLOOKUP($AP101,[2]Rank!$A$3:$D$300,2)))</f>
        <v/>
      </c>
      <c r="AR101" s="156"/>
      <c r="AS101" s="134" t="str">
        <f aca="false">IF($AA$69="","",IF(AM101="wo",2,IF(AM101="-wo",0,IF(AH101="",0,IF(AN101&gt;AO101,2,1)))))</f>
        <v/>
      </c>
      <c r="AT101" s="156" t="str">
        <f aca="false">IF($AA$69="","",IF(AM101="wo",0,IF(AM101="-wo",2,IF(AH101="",0,IF(AO101&gt;AN101,2,1)))))</f>
        <v/>
      </c>
      <c r="AU101" s="134" t="str">
        <f aca="false">IF($AA$69="","",IF(AH101="",0,IF(MID(AH101,1,1)="-",-1,1)))</f>
        <v/>
      </c>
      <c r="AV101" s="134" t="str">
        <f aca="false">IF($AA$69="","",IF(AI101="",0,IF(MID(AI101,1,1)="-",-1,1)))</f>
        <v/>
      </c>
      <c r="AW101" s="134" t="str">
        <f aca="false">IF($AA$69="","",IF(AJ101="",0,IF(MID(AJ101,1,1)="-",-1,1)))</f>
        <v/>
      </c>
      <c r="AX101" s="134" t="str">
        <f aca="false">IF($AA$69="","",IF(AK101="",0,IF(MID(AK101,1,1)="-",-1,1)))</f>
        <v/>
      </c>
      <c r="AY101" s="134" t="str">
        <f aca="false">IF($AA$69="","",IF(AL101="",0,IF(MID(AL101,1,1)="-",-1,1)))</f>
        <v/>
      </c>
    </row>
    <row r="102" s="101" customFormat="true" ht="13.5" hidden="false" customHeight="true" outlineLevel="0" collapsed="false">
      <c r="A102" s="235" t="str">
        <f aca="false">IF(ISERR('[2]copy_II.st_afterdraw'!$H$21=""),"",IF('[2]copy_II.st_afterdraw'!$H$21="","",'[2]copy_II.st_afterdraw'!$H$21))</f>
        <v/>
      </c>
      <c r="B102" s="230" t="str">
        <f aca="false">IF(A102="","",VLOOKUP(A102,[2]Rank!$A$3:$D$300,3))</f>
        <v/>
      </c>
      <c r="C102" s="260" t="str">
        <f aca="false">IF($AA$69="","",$C$6)</f>
        <v/>
      </c>
      <c r="D102" s="260"/>
      <c r="E102" s="260"/>
      <c r="F102" s="260"/>
      <c r="G102" s="260"/>
      <c r="H102" s="261" t="str">
        <f aca="false">IF($AA$69="","",IF(AN104+AO104=0,"",CONCATENATE(AN104,":",AO104)))</f>
        <v/>
      </c>
      <c r="I102" s="261"/>
      <c r="J102" s="261"/>
      <c r="K102" s="261"/>
      <c r="L102" s="261"/>
      <c r="M102" s="261" t="str">
        <f aca="false">IF($AA$69="","",IF(AN106+AO106=0,"",CONCATENATE(AO106,":",AN106)))</f>
        <v/>
      </c>
      <c r="N102" s="261"/>
      <c r="O102" s="261"/>
      <c r="P102" s="261"/>
      <c r="Q102" s="261"/>
      <c r="R102" s="261" t="str">
        <f aca="false">IF($AA$69="","",IF(AN101+AO101=0,"",CONCATENATE(AN101,":",AO101)))</f>
        <v/>
      </c>
      <c r="S102" s="261"/>
      <c r="T102" s="261"/>
      <c r="U102" s="261"/>
      <c r="V102" s="261"/>
      <c r="W102" s="262" t="str">
        <f aca="false">IF($AA$69="","",IF(AN101+AO106+AN104+AO101+AN106+AO104=0,"",CONCATENATE(SUM(AN101,AO106,AN104)," : ",SUM(AO101,AN106,AO104))))</f>
        <v/>
      </c>
      <c r="X102" s="262"/>
      <c r="Y102" s="263" t="str">
        <f aca="false">IF($AA$69="","",IF($AS101+$AS104+$AT106=0,"",$AS101+$AS104+$AT106))</f>
        <v/>
      </c>
      <c r="Z102" s="198"/>
      <c r="AA102" s="134" t="str">
        <f aca="false">IF(AA101="","",AA101+1)</f>
        <v/>
      </c>
      <c r="AB102" s="149" t="str">
        <f aca="false">IF(A104="","",A104)</f>
        <v/>
      </c>
      <c r="AC102" s="150" t="str">
        <f aca="false">IF(AB102="","",VLOOKUP(AB102,[2]Rank!$A$3:$D$300,2))</f>
        <v/>
      </c>
      <c r="AD102" s="151" t="str">
        <f aca="false">IF(AB102="","",VLOOKUP(AB102,[2]Rank!$A$3:$D$300,3))</f>
        <v/>
      </c>
      <c r="AE102" s="149" t="str">
        <f aca="false">IF(A106="","",A106)</f>
        <v/>
      </c>
      <c r="AF102" s="150" t="str">
        <f aca="false">IF(AE102="","",VLOOKUP(AE102,[2]Rank!$A$3:$D$300,2))</f>
        <v/>
      </c>
      <c r="AG102" s="249" t="str">
        <f aca="false">IF(AE102="","",VLOOKUP(AE102,[2]Rank!$A$3:$D$300,3))</f>
        <v/>
      </c>
      <c r="AH102" s="268"/>
      <c r="AI102" s="268"/>
      <c r="AJ102" s="268"/>
      <c r="AK102" s="268"/>
      <c r="AL102" s="268"/>
      <c r="AM102" s="269"/>
      <c r="AN102" s="134" t="str">
        <f aca="false">IF($AA$69="","",IF(AM102="wo",3,COUNTIF(AU102:AY102,"&gt;0")))</f>
        <v/>
      </c>
      <c r="AO102" s="134" t="str">
        <f aca="false">IF($AA$69="","",IF(AM102="-wo",3,COUNTIF(AU102:AY102,"&lt;0")))</f>
        <v/>
      </c>
      <c r="AP102" s="134" t="str">
        <f aca="false">IF($AA$69="","",IF(AN102=AO102,0,IF(AN102&gt;AO102,AB102,AE102)))</f>
        <v/>
      </c>
      <c r="AQ102" s="150" t="str">
        <f aca="false">IF($AA$69="","",IF($AP102=0,"",VLOOKUP($AP102,[2]Rank!$A$3:$D$300,2)))</f>
        <v/>
      </c>
      <c r="AR102" s="156"/>
      <c r="AS102" s="134" t="str">
        <f aca="false">IF($AA$69="","",IF(AM102="wo",2,IF(AM102="-wo",0,IF(AH102="",0,IF(AN102&gt;AO102,2,1)))))</f>
        <v/>
      </c>
      <c r="AT102" s="156" t="str">
        <f aca="false">IF($AA$69="","",IF(AM102="wo",0,IF(AM102="-wo",2,IF(AH102="",0,IF(AO102&gt;AN102,2,1)))))</f>
        <v/>
      </c>
      <c r="AU102" s="134" t="str">
        <f aca="false">IF($AA$69="","",IF(AH102="",0,IF(MID(AH102,1,1)="-",-1,1)))</f>
        <v/>
      </c>
      <c r="AV102" s="134" t="str">
        <f aca="false">IF($AA$69="","",IF(AI102="",0,IF(MID(AI102,1,1)="-",-1,1)))</f>
        <v/>
      </c>
      <c r="AW102" s="134" t="str">
        <f aca="false">IF($AA$69="","",IF(AJ102="",0,IF(MID(AJ102,1,1)="-",-1,1)))</f>
        <v/>
      </c>
      <c r="AX102" s="134" t="str">
        <f aca="false">IF($AA$69="","",IF(AK102="",0,IF(MID(AK102,1,1)="-",-1,1)))</f>
        <v/>
      </c>
      <c r="AY102" s="134" t="str">
        <f aca="false">IF($AA$69="","",IF(AL102="",0,IF(MID(AL102,1,1)="-",-1,1)))</f>
        <v/>
      </c>
    </row>
    <row r="103" s="101" customFormat="true" ht="13.5" hidden="false" customHeight="true" outlineLevel="0" collapsed="false">
      <c r="A103" s="235"/>
      <c r="B103" s="264" t="str">
        <f aca="false">IF(A102="","",VLOOKUP(A102,[2]Rank!$A$3:$D$300,2))</f>
        <v/>
      </c>
      <c r="C103" s="260" t="str">
        <f aca="false">IF($AA$69="","",$C$7)</f>
        <v/>
      </c>
      <c r="D103" s="260"/>
      <c r="E103" s="260"/>
      <c r="F103" s="260"/>
      <c r="G103" s="260"/>
      <c r="H103" s="175" t="str">
        <f aca="false">CONCATENATE(IF(AH104="","",AH104),IF(AH104="","",CONCATENATE(",")))</f>
        <v/>
      </c>
      <c r="I103" s="175" t="str">
        <f aca="false">CONCATENATE(IF(AI104="","",AI104),IF(AI104="","",CONCATENATE(",")))</f>
        <v/>
      </c>
      <c r="J103" s="175" t="str">
        <f aca="false">CONCATENATE(IF(AM104="wo","wo",IF(AM104="-wo","wo",IF(AJ104="","",AJ104))),IF(AJ104="","",CONCATENATE(",")))</f>
        <v/>
      </c>
      <c r="K103" s="175" t="str">
        <f aca="false">CONCATENATE(IF(AK104="","",AK104),IF(AK104="","",CONCATENATE(",")))</f>
        <v/>
      </c>
      <c r="L103" s="175" t="str">
        <f aca="false">CONCATENATE(IF(AL104="","",AL104))</f>
        <v/>
      </c>
      <c r="M103" s="175" t="str">
        <f aca="false">CONCATENATE(IF(AH106="","",-AH106),IF(AH106="","",CONCATENATE(",")))</f>
        <v/>
      </c>
      <c r="N103" s="175" t="str">
        <f aca="false">CONCATENATE(IF(AI106="","",-AI106),IF(AI106="","",CONCATENATE(",")))</f>
        <v/>
      </c>
      <c r="O103" s="175" t="str">
        <f aca="false">CONCATENATE(IF(AM106="wo","wo",IF(AM106="-wo","wo",IF(AJ106="","",-AJ106))),IF(AJ106="","",CONCATENATE(",")))</f>
        <v/>
      </c>
      <c r="P103" s="175" t="str">
        <f aca="false">CONCATENATE(IF(AK106="","",-AK106),IF(AK106="","",CONCATENATE(",")))</f>
        <v/>
      </c>
      <c r="Q103" s="175" t="str">
        <f aca="false">CONCATENATE(IF(AL106="","",-AL106))</f>
        <v/>
      </c>
      <c r="R103" s="175" t="str">
        <f aca="false">CONCATENATE(IF(AH101="","",AH101),IF(AH101="","",CONCATENATE(",")))</f>
        <v/>
      </c>
      <c r="S103" s="175" t="str">
        <f aca="false">CONCATENATE(IF(AI101="","",AI101),IF(AI101="","",CONCATENATE(",")))</f>
        <v/>
      </c>
      <c r="T103" s="175" t="str">
        <f aca="false">CONCATENATE(IF(AM101="wo","wo",IF(AM101="-wo","wo",IF(AJ101="","",AJ101))),IF(AJ101="","",CONCATENATE(",")))</f>
        <v/>
      </c>
      <c r="U103" s="175" t="str">
        <f aca="false">CONCATENATE(IF(AK101="","",AK101),IF(AK101="","",CONCATENATE(",")))</f>
        <v/>
      </c>
      <c r="V103" s="175" t="str">
        <f aca="false">CONCATENATE(IF(AL101="","",AL101))</f>
        <v/>
      </c>
      <c r="W103" s="262"/>
      <c r="X103" s="262"/>
      <c r="Y103" s="263"/>
      <c r="Z103" s="198"/>
      <c r="AA103" s="134" t="str">
        <f aca="false">IF(AA102="","",AA102+1)</f>
        <v/>
      </c>
      <c r="AB103" s="149" t="str">
        <f aca="false">IF(A108="","",A108)</f>
        <v/>
      </c>
      <c r="AC103" s="150" t="str">
        <f aca="false">IF(AB103="","",VLOOKUP(AB103,[2]Rank!$A$3:$D$300,2))</f>
        <v/>
      </c>
      <c r="AD103" s="151" t="str">
        <f aca="false">IF(AB103="","",VLOOKUP(AB103,[2]Rank!$A$3:$D$300,3))</f>
        <v/>
      </c>
      <c r="AE103" s="149" t="str">
        <f aca="false">IF(A106="","",A106)</f>
        <v/>
      </c>
      <c r="AF103" s="150" t="str">
        <f aca="false">IF(AE103="","",VLOOKUP(AE103,[2]Rank!$A$3:$D$300,2))</f>
        <v/>
      </c>
      <c r="AG103" s="249" t="str">
        <f aca="false">IF(AE103="","",VLOOKUP(AE103,[2]Rank!$A$3:$D$300,3))</f>
        <v/>
      </c>
      <c r="AH103" s="268"/>
      <c r="AI103" s="268"/>
      <c r="AJ103" s="268"/>
      <c r="AK103" s="268"/>
      <c r="AL103" s="268"/>
      <c r="AM103" s="269"/>
      <c r="AN103" s="134" t="str">
        <f aca="false">IF($AA$69="","",IF(AM103="wo",3,COUNTIF(AU103:AY103,"&gt;0")))</f>
        <v/>
      </c>
      <c r="AO103" s="134" t="str">
        <f aca="false">IF($AA$69="","",IF(AM103="-wo",3,COUNTIF(AU103:AY103,"&lt;0")))</f>
        <v/>
      </c>
      <c r="AP103" s="134" t="str">
        <f aca="false">IF($AA$69="","",IF(AN103=AO103,0,IF(AN103&gt;AO103,AB103,AE103)))</f>
        <v/>
      </c>
      <c r="AQ103" s="150" t="str">
        <f aca="false">IF($AA$69="","",IF($AP103=0,"",VLOOKUP($AP103,[2]Rank!$A$3:$D$300,2)))</f>
        <v/>
      </c>
      <c r="AR103" s="156"/>
      <c r="AS103" s="134" t="str">
        <f aca="false">IF($AA$69="","",IF(AM103="wo",2,IF(AM103="-wo",0,IF(AH103="",0,IF(AN103&gt;AO103,2,1)))))</f>
        <v/>
      </c>
      <c r="AT103" s="156" t="str">
        <f aca="false">IF($AA$69="","",IF(AM103="wo",0,IF(AM103="-wo",2,IF(AH103="",0,IF(AO103&gt;AN103,2,1)))))</f>
        <v/>
      </c>
      <c r="AU103" s="134" t="str">
        <f aca="false">IF($AA$69="","",IF(AH103="",0,IF(MID(AH103,1,1)="-",-1,1)))</f>
        <v/>
      </c>
      <c r="AV103" s="134" t="str">
        <f aca="false">IF($AA$69="","",IF(AI103="",0,IF(MID(AI103,1,1)="-",-1,1)))</f>
        <v/>
      </c>
      <c r="AW103" s="134" t="str">
        <f aca="false">IF($AA$69="","",IF(AJ103="",0,IF(MID(AJ103,1,1)="-",-1,1)))</f>
        <v/>
      </c>
      <c r="AX103" s="134" t="str">
        <f aca="false">IF($AA$69="","",IF(AK103="",0,IF(MID(AK103,1,1)="-",-1,1)))</f>
        <v/>
      </c>
      <c r="AY103" s="134" t="str">
        <f aca="false">IF($AA$69="","",IF(AL103="",0,IF(MID(AL103,1,1)="-",-1,1)))</f>
        <v/>
      </c>
    </row>
    <row r="104" s="101" customFormat="true" ht="13.5" hidden="false" customHeight="true" outlineLevel="0" collapsed="false">
      <c r="A104" s="235" t="str">
        <f aca="false">IF(ISERR('[2]copy_II.st_afterdraw'!$H$22=""),"",IF('[2]copy_II.st_afterdraw'!$H$22="","",'[2]copy_II.st_afterdraw'!$H$22))</f>
        <v/>
      </c>
      <c r="B104" s="230" t="str">
        <f aca="false">IF(A104="","",VLOOKUP(A104,[2]Rank!$A$3:$D$300,3))</f>
        <v/>
      </c>
      <c r="C104" s="261" t="str">
        <f aca="false">IF($AA$69="","",IF(AN104+AO104=0,"",CONCATENATE(AO104,":",AN104)))</f>
        <v/>
      </c>
      <c r="D104" s="261"/>
      <c r="E104" s="261"/>
      <c r="F104" s="261"/>
      <c r="G104" s="261"/>
      <c r="H104" s="260" t="str">
        <f aca="false">IF($AA$69="","",$C$6)</f>
        <v/>
      </c>
      <c r="I104" s="260"/>
      <c r="J104" s="260"/>
      <c r="K104" s="260"/>
      <c r="L104" s="260"/>
      <c r="M104" s="261" t="str">
        <f aca="false">IF($AA$69="","",IF(AN102+AO102=0,"",CONCATENATE(AN102,":",AO102)))</f>
        <v/>
      </c>
      <c r="N104" s="261"/>
      <c r="O104" s="261"/>
      <c r="P104" s="261"/>
      <c r="Q104" s="261"/>
      <c r="R104" s="261" t="str">
        <f aca="false">IF($AA$69="","",IF(AN105+AO105=0,"",CONCATENATE(AN105,":",AO105)))</f>
        <v/>
      </c>
      <c r="S104" s="261"/>
      <c r="T104" s="261"/>
      <c r="U104" s="261"/>
      <c r="V104" s="261"/>
      <c r="W104" s="262" t="str">
        <f aca="false">IF($AA$69="","",IF(AN102+AO104+AN105+AO102+AN104+AO105=0,"",CONCATENATE(SUM(AN102,AO104,AN105)," : ",SUM(AO102,AN104,AO105))))</f>
        <v/>
      </c>
      <c r="X104" s="262"/>
      <c r="Y104" s="263" t="str">
        <f aca="false">IF($AA$69="","",IF($AS102+$AT104+$AS105=0,"",$AS102+$AT104+$AS105))</f>
        <v/>
      </c>
      <c r="Z104" s="198"/>
      <c r="AA104" s="134" t="str">
        <f aca="false">IF(AA103="","",AA103+1)</f>
        <v/>
      </c>
      <c r="AB104" s="149" t="str">
        <f aca="false">IF(A102="","",A102)</f>
        <v/>
      </c>
      <c r="AC104" s="150" t="str">
        <f aca="false">IF(AB104="","",VLOOKUP(AB104,[2]Rank!$A$3:$D$300,2))</f>
        <v/>
      </c>
      <c r="AD104" s="151" t="str">
        <f aca="false">IF(AB104="","",VLOOKUP(AB104,[2]Rank!$A$3:$D$300,3))</f>
        <v/>
      </c>
      <c r="AE104" s="149" t="str">
        <f aca="false">IF(A104="","",A104)</f>
        <v/>
      </c>
      <c r="AF104" s="150" t="str">
        <f aca="false">IF(AE104="","",VLOOKUP(AE104,[2]Rank!$A$3:$D$300,2))</f>
        <v/>
      </c>
      <c r="AG104" s="249" t="str">
        <f aca="false">IF(AE104="","",VLOOKUP(AE104,[2]Rank!$A$3:$D$300,3))</f>
        <v/>
      </c>
      <c r="AH104" s="268"/>
      <c r="AI104" s="268"/>
      <c r="AJ104" s="268"/>
      <c r="AK104" s="268"/>
      <c r="AL104" s="268"/>
      <c r="AM104" s="269"/>
      <c r="AN104" s="134" t="str">
        <f aca="false">IF($AA$69="","",IF(AM104="wo",3,COUNTIF(AU104:AY104,"&gt;0")))</f>
        <v/>
      </c>
      <c r="AO104" s="134" t="str">
        <f aca="false">IF($AA$69="","",IF(AM104="-wo",3,COUNTIF(AU104:AY104,"&lt;0")))</f>
        <v/>
      </c>
      <c r="AP104" s="134" t="str">
        <f aca="false">IF($AA$69="","",IF(AN104=AO104,0,IF(AN104&gt;AO104,AB104,AE104)))</f>
        <v/>
      </c>
      <c r="AQ104" s="150" t="str">
        <f aca="false">IF($AA$69="","",IF($AP104=0,"",VLOOKUP($AP104,[2]Rank!$A$3:$D$300,2)))</f>
        <v/>
      </c>
      <c r="AR104" s="156"/>
      <c r="AS104" s="134" t="str">
        <f aca="false">IF($AA$69="","",IF(AM104="wo",2,IF(AM104="-wo",0,IF(AH104="",0,IF(AN104&gt;AO104,2,1)))))</f>
        <v/>
      </c>
      <c r="AT104" s="156" t="str">
        <f aca="false">IF($AA$69="","",IF(AM104="wo",0,IF(AM104="-wo",2,IF(AH104="",0,IF(AO104&gt;AN104,2,1)))))</f>
        <v/>
      </c>
      <c r="AU104" s="134" t="str">
        <f aca="false">IF($AA$69="","",IF(AH104="",0,IF(MID(AH104,1,1)="-",-1,1)))</f>
        <v/>
      </c>
      <c r="AV104" s="134" t="str">
        <f aca="false">IF($AA$69="","",IF(AI104="",0,IF(MID(AI104,1,1)="-",-1,1)))</f>
        <v/>
      </c>
      <c r="AW104" s="134" t="str">
        <f aca="false">IF($AA$69="","",IF(AJ104="",0,IF(MID(AJ104,1,1)="-",-1,1)))</f>
        <v/>
      </c>
      <c r="AX104" s="134" t="str">
        <f aca="false">IF($AA$69="","",IF(AK104="",0,IF(MID(AK104,1,1)="-",-1,1)))</f>
        <v/>
      </c>
      <c r="AY104" s="134" t="str">
        <f aca="false">IF($AA$69="","",IF(AL104="",0,IF(MID(AL104,1,1)="-",-1,1)))</f>
        <v/>
      </c>
    </row>
    <row r="105" s="101" customFormat="true" ht="13.5" hidden="false" customHeight="true" outlineLevel="0" collapsed="false">
      <c r="A105" s="235"/>
      <c r="B105" s="264" t="str">
        <f aca="false">IF(A104="","",VLOOKUP(A104,[2]Rank!$A$3:$D$300,2))</f>
        <v/>
      </c>
      <c r="C105" s="175" t="str">
        <f aca="false">CONCATENATE(IF(AH104="","",-AH104),IF(AH104="","",CONCATENATE(",")))</f>
        <v/>
      </c>
      <c r="D105" s="175" t="str">
        <f aca="false">CONCATENATE(IF(AI104="","",-AI104),IF(AI104="","",CONCATENATE(",")))</f>
        <v/>
      </c>
      <c r="E105" s="175" t="str">
        <f aca="false">CONCATENATE(IF(AM104="wo","wo",IF(AM104="-wo","wo",IF(AJ104="","",-AJ104))),IF(AJ104="","",CONCATENATE(",")))</f>
        <v/>
      </c>
      <c r="F105" s="175" t="str">
        <f aca="false">CONCATENATE(IF(AK104="","",-AK104),IF(AK104="","",CONCATENATE(",")))</f>
        <v/>
      </c>
      <c r="G105" s="175" t="str">
        <f aca="false">CONCATENATE(IF(AL104="","",-AL104))</f>
        <v/>
      </c>
      <c r="H105" s="260" t="str">
        <f aca="false">IF($AA$69="","",$C$7)</f>
        <v/>
      </c>
      <c r="I105" s="260"/>
      <c r="J105" s="260"/>
      <c r="K105" s="260"/>
      <c r="L105" s="260"/>
      <c r="M105" s="175" t="str">
        <f aca="false">CONCATENATE(IF(AH102="","",AH102),IF(AH102="","",CONCATENATE(",")))</f>
        <v/>
      </c>
      <c r="N105" s="175" t="str">
        <f aca="false">CONCATENATE(IF(AI102="","",AI102),IF(AI102="","",CONCATENATE(",")))</f>
        <v/>
      </c>
      <c r="O105" s="175" t="str">
        <f aca="false">CONCATENATE(IF(AM102="wo","wo",IF(AM102="-wo","wo",IF(AJ102="","",AJ102))),IF(AJ102="","",CONCATENATE(",")))</f>
        <v/>
      </c>
      <c r="P105" s="175" t="str">
        <f aca="false">CONCATENATE(IF(AK102="","",AK102),IF(AK102="","",CONCATENATE(",")))</f>
        <v/>
      </c>
      <c r="Q105" s="175" t="str">
        <f aca="false">CONCATENATE(IF(AL102="","",AL102))</f>
        <v/>
      </c>
      <c r="R105" s="175" t="str">
        <f aca="false">CONCATENATE(IF(AH105="","",AH105),IF(AH105="","",CONCATENATE(",")))</f>
        <v/>
      </c>
      <c r="S105" s="175" t="str">
        <f aca="false">CONCATENATE(IF(AI105="","",AI105),IF(AI105="","",CONCATENATE(",")))</f>
        <v/>
      </c>
      <c r="T105" s="175" t="str">
        <f aca="false">CONCATENATE(IF(AM105="wo","wo",IF(AM105="-wo","wo",IF(AJ105="","",AJ105))),IF(AJ105="","",CONCATENATE(",")))</f>
        <v/>
      </c>
      <c r="U105" s="175" t="str">
        <f aca="false">CONCATENATE(IF(AK105="","",AK105),IF(AK105="","",CONCATENATE(",")))</f>
        <v/>
      </c>
      <c r="V105" s="175" t="str">
        <f aca="false">CONCATENATE(IF(AL105="","",AL105))</f>
        <v/>
      </c>
      <c r="W105" s="262"/>
      <c r="X105" s="262"/>
      <c r="Y105" s="263"/>
      <c r="Z105" s="198"/>
      <c r="AA105" s="134" t="str">
        <f aca="false">IF(AA104="","",AA104+1)</f>
        <v/>
      </c>
      <c r="AB105" s="149" t="str">
        <f aca="false">IF(A104="","",A104)</f>
        <v/>
      </c>
      <c r="AC105" s="150" t="str">
        <f aca="false">IF(AB105="","",VLOOKUP(AB105,[2]Rank!$A$3:$D$300,2))</f>
        <v/>
      </c>
      <c r="AD105" s="151" t="str">
        <f aca="false">IF(AB105="","",VLOOKUP(AB105,[2]Rank!$A$3:$D$300,3))</f>
        <v/>
      </c>
      <c r="AE105" s="149" t="str">
        <f aca="false">IF(A108="","",A108)</f>
        <v/>
      </c>
      <c r="AF105" s="150" t="str">
        <f aca="false">IF(AE105="","",VLOOKUP(AE105,[2]Rank!$A$3:$D$300,2))</f>
        <v/>
      </c>
      <c r="AG105" s="249" t="str">
        <f aca="false">IF(AE105="","",VLOOKUP(AE105,[2]Rank!$A$3:$D$300,3))</f>
        <v/>
      </c>
      <c r="AH105" s="268"/>
      <c r="AI105" s="268"/>
      <c r="AJ105" s="268"/>
      <c r="AK105" s="268"/>
      <c r="AL105" s="268"/>
      <c r="AM105" s="269"/>
      <c r="AN105" s="134" t="str">
        <f aca="false">IF($AA$69="","",IF(AM105="wo",3,COUNTIF(AU105:AY105,"&gt;0")))</f>
        <v/>
      </c>
      <c r="AO105" s="134" t="str">
        <f aca="false">IF($AA$69="","",IF(AM105="-wo",3,COUNTIF(AU105:AY105,"&lt;0")))</f>
        <v/>
      </c>
      <c r="AP105" s="134" t="str">
        <f aca="false">IF($AA$69="","",IF(AN105=AO105,0,IF(AN105&gt;AO105,AB105,AE105)))</f>
        <v/>
      </c>
      <c r="AQ105" s="150" t="str">
        <f aca="false">IF($AA$69="","",IF($AP105=0,"",VLOOKUP($AP105,[2]Rank!$A$3:$D$300,2)))</f>
        <v/>
      </c>
      <c r="AR105" s="156"/>
      <c r="AS105" s="134" t="str">
        <f aca="false">IF($AA$69="","",IF(AM105="wo",2,IF(AM105="-wo",0,IF(AH105="",0,IF(AN105&gt;AO105,2,1)))))</f>
        <v/>
      </c>
      <c r="AT105" s="156" t="str">
        <f aca="false">IF($AA$69="","",IF(AM105="wo",0,IF(AM105="-wo",2,IF(AH105="",0,IF(AO105&gt;AN105,2,1)))))</f>
        <v/>
      </c>
      <c r="AU105" s="134" t="str">
        <f aca="false">IF($AA$69="","",IF(AH105="",0,IF(MID(AH105,1,1)="-",-1,1)))</f>
        <v/>
      </c>
      <c r="AV105" s="134" t="str">
        <f aca="false">IF($AA$69="","",IF(AI105="",0,IF(MID(AI105,1,1)="-",-1,1)))</f>
        <v/>
      </c>
      <c r="AW105" s="134" t="str">
        <f aca="false">IF($AA$69="","",IF(AJ105="",0,IF(MID(AJ105,1,1)="-",-1,1)))</f>
        <v/>
      </c>
      <c r="AX105" s="134" t="str">
        <f aca="false">IF($AA$69="","",IF(AK105="",0,IF(MID(AK105,1,1)="-",-1,1)))</f>
        <v/>
      </c>
      <c r="AY105" s="134" t="str">
        <f aca="false">IF($AA$69="","",IF(AL105="",0,IF(MID(AL105,1,1)="-",-1,1)))</f>
        <v/>
      </c>
    </row>
    <row r="106" s="101" customFormat="true" ht="13.5" hidden="false" customHeight="true" outlineLevel="0" collapsed="false">
      <c r="A106" s="235" t="str">
        <f aca="false">IF(ISERR('[2]copy_II.st_afterdraw'!$H$23=""),"",IF('[2]copy_II.st_afterdraw'!$H$23="","",'[2]copy_II.st_afterdraw'!$H$23))</f>
        <v/>
      </c>
      <c r="B106" s="230" t="str">
        <f aca="false">IF(A106="","",VLOOKUP(A106,[2]Rank!$A$3:$D$300,3))</f>
        <v/>
      </c>
      <c r="C106" s="261" t="str">
        <f aca="false">IF($AA$69="","",IF(AN106+AO106=0,"",CONCATENATE(AN106,":",AO106)))</f>
        <v/>
      </c>
      <c r="D106" s="261"/>
      <c r="E106" s="261"/>
      <c r="F106" s="261"/>
      <c r="G106" s="261"/>
      <c r="H106" s="261" t="str">
        <f aca="false">IF($AA$69="","",IF(AN102+AO102=0,"",CONCATENATE(AO102,":",AN102)))</f>
        <v/>
      </c>
      <c r="I106" s="261"/>
      <c r="J106" s="261"/>
      <c r="K106" s="261"/>
      <c r="L106" s="261"/>
      <c r="M106" s="260" t="str">
        <f aca="false">IF($AA$69="","",$C$6)</f>
        <v/>
      </c>
      <c r="N106" s="260"/>
      <c r="O106" s="260"/>
      <c r="P106" s="260"/>
      <c r="Q106" s="260"/>
      <c r="R106" s="261" t="str">
        <f aca="false">IF($AA$69="","",IF(AN103+AO103=0,"",CONCATENATE(AO103,":",AN103)))</f>
        <v/>
      </c>
      <c r="S106" s="261"/>
      <c r="T106" s="261"/>
      <c r="U106" s="261"/>
      <c r="V106" s="261"/>
      <c r="W106" s="262" t="str">
        <f aca="false">IF($AA$69="","",IF(AO102+AO103+AN106+AN102+AN103+AO106=0,"",CONCATENATE(SUM(AO102,AO103,AN106)," : ",SUM(AN102,AN103,AO106))))</f>
        <v/>
      </c>
      <c r="X106" s="262"/>
      <c r="Y106" s="263" t="str">
        <f aca="false">IF($AA$69="","",IF($AT102+$AT103+$AS106=0,"",$AT102+$AT103+$AS106))</f>
        <v/>
      </c>
      <c r="Z106" s="198"/>
      <c r="AA106" s="134" t="str">
        <f aca="false">IF(AA105="","",AA105+1)</f>
        <v/>
      </c>
      <c r="AB106" s="149" t="str">
        <f aca="false">IF(A106="","",A106)</f>
        <v/>
      </c>
      <c r="AC106" s="150" t="str">
        <f aca="false">IF(AB106="","",VLOOKUP(AB106,[2]Rank!$A$3:$D$300,2))</f>
        <v/>
      </c>
      <c r="AD106" s="151" t="str">
        <f aca="false">IF(AB106="","",VLOOKUP(AB106,[2]Rank!$A$3:$D$300,3))</f>
        <v/>
      </c>
      <c r="AE106" s="149" t="str">
        <f aca="false">IF(A102="","",A102)</f>
        <v/>
      </c>
      <c r="AF106" s="150" t="str">
        <f aca="false">IF(AE106="","",VLOOKUP(AE106,[2]Rank!$A$3:$D$300,2))</f>
        <v/>
      </c>
      <c r="AG106" s="249" t="str">
        <f aca="false">IF(AE106="","",VLOOKUP(AE106,[2]Rank!$A$3:$D$300,3))</f>
        <v/>
      </c>
      <c r="AH106" s="268"/>
      <c r="AI106" s="268"/>
      <c r="AJ106" s="268"/>
      <c r="AK106" s="268"/>
      <c r="AL106" s="268"/>
      <c r="AM106" s="269"/>
      <c r="AN106" s="134" t="str">
        <f aca="false">IF($AA$69="","",IF(AM106="wo",3,COUNTIF(AU106:AY106,"&gt;0")))</f>
        <v/>
      </c>
      <c r="AO106" s="134" t="str">
        <f aca="false">IF($AA$69="","",IF(AM106="-wo",3,COUNTIF(AU106:AY106,"&lt;0")))</f>
        <v/>
      </c>
      <c r="AP106" s="134" t="str">
        <f aca="false">IF($AA$69="","",IF(AN106=AO106,0,IF(AN106&gt;AO106,AB106,AE106)))</f>
        <v/>
      </c>
      <c r="AQ106" s="150" t="str">
        <f aca="false">IF($AA$69="","",IF($AP106=0,"",VLOOKUP($AP106,[2]Rank!$A$3:$D$300,2)))</f>
        <v/>
      </c>
      <c r="AR106" s="156"/>
      <c r="AS106" s="134" t="str">
        <f aca="false">IF($AA$69="","",IF(AM106="wo",2,IF(AM106="-wo",0,IF(AH106="",0,IF(AN106&gt;AO106,2,1)))))</f>
        <v/>
      </c>
      <c r="AT106" s="156" t="str">
        <f aca="false">IF($AA$69="","",IF(AM106="wo",0,IF(AM106="-wo",2,IF(AH106="",0,IF(AO106&gt;AN106,2,1)))))</f>
        <v/>
      </c>
      <c r="AU106" s="134" t="str">
        <f aca="false">IF($AA$69="","",IF(AH106="",0,IF(MID(AH106,1,1)="-",-1,1)))</f>
        <v/>
      </c>
      <c r="AV106" s="134" t="str">
        <f aca="false">IF($AA$69="","",IF(AI106="",0,IF(MID(AI106,1,1)="-",-1,1)))</f>
        <v/>
      </c>
      <c r="AW106" s="134" t="str">
        <f aca="false">IF($AA$69="","",IF(AJ106="",0,IF(MID(AJ106,1,1)="-",-1,1)))</f>
        <v/>
      </c>
      <c r="AX106" s="134" t="str">
        <f aca="false">IF($AA$69="","",IF(AK106="",0,IF(MID(AK106,1,1)="-",-1,1)))</f>
        <v/>
      </c>
      <c r="AY106" s="134" t="str">
        <f aca="false">IF($AA$69="","",IF(AL106="",0,IF(MID(AL106,1,1)="-",-1,1)))</f>
        <v/>
      </c>
    </row>
    <row r="107" s="101" customFormat="true" ht="13.5" hidden="false" customHeight="true" outlineLevel="0" collapsed="false">
      <c r="A107" s="235"/>
      <c r="B107" s="264" t="str">
        <f aca="false">IF(A106="","",VLOOKUP(A106,[2]Rank!$A$3:$D$300,2))</f>
        <v/>
      </c>
      <c r="C107" s="175" t="str">
        <f aca="false">CONCATENATE(IF(AH106="","",AH106),IF(AH106="","",CONCATENATE(",")))</f>
        <v/>
      </c>
      <c r="D107" s="175" t="str">
        <f aca="false">CONCATENATE(IF(AI106="","",AI106),IF(AI106="","",CONCATENATE(",")))</f>
        <v/>
      </c>
      <c r="E107" s="175" t="str">
        <f aca="false">CONCATENATE(IF(AM106="wo","wo",IF(AM106="-wo","wo",IF(AJ106="","",AJ106))),IF(AJ106="","",CONCATENATE(",")))</f>
        <v/>
      </c>
      <c r="F107" s="175" t="str">
        <f aca="false">CONCATENATE(IF(AK106="","",AK106),IF(AK106="","",CONCATENATE(",")))</f>
        <v/>
      </c>
      <c r="G107" s="175" t="str">
        <f aca="false">CONCATENATE(IF(AL106="","",AL106))</f>
        <v/>
      </c>
      <c r="H107" s="175" t="str">
        <f aca="false">CONCATENATE(IF(AH102="","",-AH102),IF(AH102="","",CONCATENATE(",")))</f>
        <v/>
      </c>
      <c r="I107" s="175" t="str">
        <f aca="false">CONCATENATE(IF(AI102="","",-AI102),IF(AI102="","",CONCATENATE(",")))</f>
        <v/>
      </c>
      <c r="J107" s="175" t="str">
        <f aca="false">CONCATENATE(IF(AM102="wo","wo",IF(AM102="-wo","wo",IF(AJ102="","",-AJ102))),IF(AJ102="","",CONCATENATE(",")))</f>
        <v/>
      </c>
      <c r="K107" s="175" t="str">
        <f aca="false">CONCATENATE(IF(AK102="","",-AK102),IF(AK102="","",CONCATENATE(",")))</f>
        <v/>
      </c>
      <c r="L107" s="175" t="str">
        <f aca="false">CONCATENATE(IF(AL102="","",-AL102))</f>
        <v/>
      </c>
      <c r="M107" s="260" t="str">
        <f aca="false">IF($AA$69="","",$C$7)</f>
        <v/>
      </c>
      <c r="N107" s="260"/>
      <c r="O107" s="260"/>
      <c r="P107" s="260"/>
      <c r="Q107" s="260"/>
      <c r="R107" s="175" t="str">
        <f aca="false">CONCATENATE(IF(AH103="","",-AH103),IF(AH103="","",CONCATENATE(",")))</f>
        <v/>
      </c>
      <c r="S107" s="175" t="str">
        <f aca="false">CONCATENATE(IF(AI103="","",-AI103),IF(AI103="","",CONCATENATE(",")))</f>
        <v/>
      </c>
      <c r="T107" s="175" t="str">
        <f aca="false">CONCATENATE(IF(AM103="wo","wo",IF(AM103="-wo","wo",IF(AJ103="","",-AJ103))),IF(AJ103="","",CONCATENATE(",")))</f>
        <v/>
      </c>
      <c r="U107" s="175" t="str">
        <f aca="false">CONCATENATE(IF(AK103="","",-AK103),IF(AK103="","",CONCATENATE(",")))</f>
        <v/>
      </c>
      <c r="V107" s="175" t="str">
        <f aca="false">CONCATENATE(IF(AL103="","",-AL103))</f>
        <v/>
      </c>
      <c r="W107" s="262"/>
      <c r="X107" s="262"/>
      <c r="Y107" s="263"/>
      <c r="Z107" s="198"/>
      <c r="AC107" s="150"/>
      <c r="AD107" s="151"/>
      <c r="AF107" s="150"/>
      <c r="AG107" s="249"/>
      <c r="AH107" s="106"/>
      <c r="AI107" s="106"/>
      <c r="AJ107" s="106"/>
      <c r="AK107" s="106"/>
      <c r="AL107" s="106"/>
      <c r="AM107" s="251"/>
      <c r="AN107" s="134"/>
      <c r="AO107" s="134"/>
      <c r="AP107" s="134"/>
      <c r="AQ107" s="150"/>
      <c r="AR107" s="156"/>
      <c r="AS107" s="134"/>
      <c r="AT107" s="156"/>
      <c r="AU107" s="134"/>
      <c r="AV107" s="134"/>
      <c r="AW107" s="134"/>
      <c r="AX107" s="134"/>
      <c r="AY107" s="134"/>
    </row>
    <row r="108" s="101" customFormat="true" ht="13.5" hidden="false" customHeight="true" outlineLevel="0" collapsed="false">
      <c r="A108" s="235" t="str">
        <f aca="false">IF(ISERR('[2]copy_II.st_afterdraw'!$H$24=""),"",IF('[2]copy_II.st_afterdraw'!$H$24="","",'[2]copy_II.st_afterdraw'!$H$24))</f>
        <v/>
      </c>
      <c r="B108" s="230" t="str">
        <f aca="false">IF(A108="","",VLOOKUP(A108,[2]Rank!$A$3:$D$300,3))</f>
        <v/>
      </c>
      <c r="C108" s="261" t="str">
        <f aca="false">IF($AA$69="","",IF(AN101+AO101=0,"",CONCATENATE(AO101,":",AN101)))</f>
        <v/>
      </c>
      <c r="D108" s="261"/>
      <c r="E108" s="261"/>
      <c r="F108" s="261"/>
      <c r="G108" s="261"/>
      <c r="H108" s="261" t="str">
        <f aca="false">IF($AA$69="","",IF(AN105+AO105=0,"",CONCATENATE(AO105,":",AN105)))</f>
        <v/>
      </c>
      <c r="I108" s="261"/>
      <c r="J108" s="261"/>
      <c r="K108" s="261"/>
      <c r="L108" s="261"/>
      <c r="M108" s="261" t="str">
        <f aca="false">IF($AA$69="","",IF(AN103+AO103=0,"",CONCATENATE(AN103,":",AO103)))</f>
        <v/>
      </c>
      <c r="N108" s="261"/>
      <c r="O108" s="261"/>
      <c r="P108" s="261"/>
      <c r="Q108" s="261"/>
      <c r="R108" s="260" t="str">
        <f aca="false">IF($AA$69="","",$C$6)</f>
        <v/>
      </c>
      <c r="S108" s="260"/>
      <c r="T108" s="260"/>
      <c r="U108" s="260"/>
      <c r="V108" s="260"/>
      <c r="W108" s="262" t="str">
        <f aca="false">IF($AA$69="","",IF(AO101+AO105+AN103+AN105+AN101+AO103=0,"",CONCATENATE(SUM(AO101,AO105,AN103)," : ",SUM(AN105,AN101,AO103))))</f>
        <v/>
      </c>
      <c r="X108" s="262"/>
      <c r="Y108" s="263" t="str">
        <f aca="false">IF($AA$69="","",IF($AT101+$AS103+$AT105=0,"",$AT101+$AS103+$AT105))</f>
        <v/>
      </c>
      <c r="Z108" s="198"/>
      <c r="AC108" s="150"/>
      <c r="AD108" s="151"/>
      <c r="AF108" s="150"/>
      <c r="AG108" s="249"/>
      <c r="AH108" s="106"/>
      <c r="AI108" s="106"/>
      <c r="AJ108" s="106"/>
      <c r="AK108" s="106"/>
      <c r="AL108" s="106"/>
      <c r="AM108" s="251"/>
      <c r="AN108" s="134"/>
      <c r="AO108" s="134"/>
      <c r="AP108" s="134"/>
      <c r="AQ108" s="150"/>
      <c r="AR108" s="156"/>
      <c r="AS108" s="134"/>
      <c r="AT108" s="156"/>
      <c r="AU108" s="134"/>
      <c r="AV108" s="134"/>
      <c r="AW108" s="134"/>
      <c r="AX108" s="134"/>
      <c r="AY108" s="134"/>
    </row>
    <row r="109" s="101" customFormat="true" ht="13.5" hidden="false" customHeight="true" outlineLevel="0" collapsed="false">
      <c r="A109" s="235"/>
      <c r="B109" s="264" t="str">
        <f aca="false">IF(A108="","",VLOOKUP(A108,[2]Rank!$A$3:$D$300,2))</f>
        <v/>
      </c>
      <c r="C109" s="175" t="str">
        <f aca="false">CONCATENATE(IF(AH101="","",-AH101),IF(AH101="","",CONCATENATE(",")))</f>
        <v/>
      </c>
      <c r="D109" s="175" t="str">
        <f aca="false">CONCATENATE(IF(AI101="","",-AI101),IF(AI101="","",CONCATENATE(",")))</f>
        <v/>
      </c>
      <c r="E109" s="175" t="str">
        <f aca="false">CONCATENATE(IF(AM101="wo","wo",IF(AM101="-wo","wo",IF(AJ101="","",-AJ101))),IF(AJ101="","",CONCATENATE(",")))</f>
        <v/>
      </c>
      <c r="F109" s="175" t="str">
        <f aca="false">CONCATENATE(IF(AK101="","",-AK101),IF(AK101="","",CONCATENATE(",")))</f>
        <v/>
      </c>
      <c r="G109" s="175" t="str">
        <f aca="false">CONCATENATE(IF(AL101="","",-AL101))</f>
        <v/>
      </c>
      <c r="H109" s="175" t="str">
        <f aca="false">CONCATENATE(IF(AH105="","",-AH105),IF(AH105="","",CONCATENATE(",")))</f>
        <v/>
      </c>
      <c r="I109" s="175" t="str">
        <f aca="false">CONCATENATE(IF(AI105="","",-AI105),IF(AI105="","",CONCATENATE(",")))</f>
        <v/>
      </c>
      <c r="J109" s="175" t="str">
        <f aca="false">CONCATENATE(IF(AM105="wo","wo",IF(AM105="-wo","wo",IF(AJ105="","",-AJ105))),IF(AJ105="","",CONCATENATE(",")))</f>
        <v/>
      </c>
      <c r="K109" s="175" t="str">
        <f aca="false">CONCATENATE(IF(AK105="","",-AK105),IF(AK105="","",CONCATENATE(",")))</f>
        <v/>
      </c>
      <c r="L109" s="175" t="str">
        <f aca="false">CONCATENATE(IF(AL105="","",-AL105))</f>
        <v/>
      </c>
      <c r="M109" s="175" t="str">
        <f aca="false">CONCATENATE(IF(AH103="","",AH103),IF(AH103="","",CONCATENATE(",")))</f>
        <v/>
      </c>
      <c r="N109" s="175" t="str">
        <f aca="false">CONCATENATE(IF(AI103="","",AI103),IF(AI103="","",CONCATENATE(",")))</f>
        <v/>
      </c>
      <c r="O109" s="175" t="str">
        <f aca="false">CONCATENATE(IF(AM103="wo","wo",IF(AM103="-wo","wo",IF(AJ103="","",AJ103))),IF(AJ103="","",CONCATENATE(",")))</f>
        <v/>
      </c>
      <c r="P109" s="175" t="str">
        <f aca="false">CONCATENATE(IF(AK103="","",AK103),IF(AK103="","",CONCATENATE(",")))</f>
        <v/>
      </c>
      <c r="Q109" s="175" t="str">
        <f aca="false">CONCATENATE(IF(AL103="","",AL103))</f>
        <v/>
      </c>
      <c r="R109" s="260" t="str">
        <f aca="false">IF($AA$69="","",$C$7)</f>
        <v/>
      </c>
      <c r="S109" s="260"/>
      <c r="T109" s="260"/>
      <c r="U109" s="260"/>
      <c r="V109" s="260"/>
      <c r="W109" s="262"/>
      <c r="X109" s="262"/>
      <c r="Y109" s="263"/>
      <c r="Z109" s="198"/>
      <c r="AC109" s="150"/>
      <c r="AD109" s="151"/>
      <c r="AF109" s="150"/>
      <c r="AG109" s="249"/>
      <c r="AH109" s="106"/>
      <c r="AI109" s="106"/>
      <c r="AJ109" s="106"/>
      <c r="AK109" s="106"/>
      <c r="AL109" s="106"/>
      <c r="AM109" s="251"/>
      <c r="AN109" s="134"/>
      <c r="AO109" s="134"/>
      <c r="AP109" s="134"/>
      <c r="AQ109" s="150"/>
      <c r="AR109" s="156"/>
      <c r="AS109" s="134"/>
      <c r="AT109" s="156"/>
      <c r="AU109" s="134"/>
      <c r="AV109" s="134"/>
      <c r="AW109" s="134"/>
      <c r="AX109" s="134"/>
      <c r="AY109" s="134"/>
    </row>
    <row r="110" s="101" customFormat="true" ht="13.5" hidden="false" customHeight="true" outlineLevel="0" collapsed="false">
      <c r="A110" s="265"/>
      <c r="B110" s="266" t="str">
        <f aca="false">IF($AA$69="","","I. kolo")</f>
        <v/>
      </c>
      <c r="C110" s="203" t="str">
        <f aca="false">IF(OR($A102="",$A108="")," ",CONCATENATE(MID(B103,1,FIND(" ",B103,1)-1),"-",(MID(B109,1,FIND(" ",B109,1)-1))))</f>
        <v> </v>
      </c>
      <c r="D110" s="203"/>
      <c r="E110" s="203"/>
      <c r="F110" s="203"/>
      <c r="G110" s="203"/>
      <c r="H110" s="203"/>
      <c r="I110" s="204" t="str">
        <f aca="false">IF(C110=" ","",CONCATENATE("stůl č. "," -"))</f>
        <v/>
      </c>
      <c r="J110" s="204"/>
      <c r="K110" s="204"/>
      <c r="L110" s="204"/>
      <c r="M110" s="205"/>
      <c r="N110" s="205"/>
      <c r="O110" s="267"/>
      <c r="P110" s="267"/>
      <c r="Q110" s="203" t="str">
        <f aca="false">IF(OR($A104="",$A106="")," ",CONCATENATE(MID(B105,1,FIND(" ",B105,1)-1),"-",(MID(B107,1,FIND(" ",B107,1)-1))))</f>
        <v> </v>
      </c>
      <c r="R110" s="203"/>
      <c r="S110" s="203"/>
      <c r="T110" s="203"/>
      <c r="U110" s="203"/>
      <c r="V110" s="203"/>
      <c r="W110" s="207" t="str">
        <f aca="false">IF(Q110=" ","",CONCATENATE("stůl č. "," -"))</f>
        <v/>
      </c>
      <c r="X110" s="207"/>
      <c r="Y110" s="207"/>
      <c r="Z110" s="205"/>
      <c r="AC110" s="150"/>
      <c r="AD110" s="151"/>
      <c r="AF110" s="150"/>
      <c r="AG110" s="249"/>
      <c r="AH110" s="106"/>
      <c r="AI110" s="106"/>
      <c r="AJ110" s="106"/>
      <c r="AK110" s="106"/>
      <c r="AL110" s="106"/>
      <c r="AM110" s="251"/>
      <c r="AN110" s="134"/>
      <c r="AO110" s="134"/>
      <c r="AP110" s="134"/>
      <c r="AQ110" s="150"/>
      <c r="AR110" s="156"/>
      <c r="AS110" s="134"/>
      <c r="AT110" s="156"/>
      <c r="AU110" s="134"/>
      <c r="AV110" s="134"/>
      <c r="AW110" s="134"/>
      <c r="AX110" s="134"/>
      <c r="AY110" s="134"/>
    </row>
    <row r="111" s="101" customFormat="true" ht="13.5" hidden="false" customHeight="true" outlineLevel="0" collapsed="false">
      <c r="A111" s="201"/>
      <c r="B111" s="202" t="str">
        <f aca="false">IF($AA$69="","","II. kolo")</f>
        <v/>
      </c>
      <c r="C111" s="203" t="str">
        <f aca="false">IF(OR($A106="",$A108="")," ",CONCATENATE(MID(B109,1,FIND(" ",B109,1)-1),"-",(MID(B107,1,FIND(" ",B107,1)-1))))</f>
        <v> </v>
      </c>
      <c r="D111" s="203"/>
      <c r="E111" s="203"/>
      <c r="F111" s="203"/>
      <c r="G111" s="203"/>
      <c r="H111" s="203"/>
      <c r="I111" s="204" t="str">
        <f aca="false">IF(C111=" ","",CONCATENATE("stůl č. "," -"))</f>
        <v/>
      </c>
      <c r="J111" s="204"/>
      <c r="K111" s="204"/>
      <c r="L111" s="204"/>
      <c r="M111" s="205"/>
      <c r="N111" s="205"/>
      <c r="O111" s="211"/>
      <c r="P111" s="211"/>
      <c r="Q111" s="203" t="str">
        <f aca="false">IF(OR($A102="",$A104="")," ",CONCATENATE(MID(B103,1,FIND(" ",B103,1)-1),"-",(MID(B105,1,FIND(" ",B105,1)-1))))</f>
        <v> </v>
      </c>
      <c r="R111" s="203"/>
      <c r="S111" s="203"/>
      <c r="T111" s="203"/>
      <c r="U111" s="203"/>
      <c r="V111" s="203"/>
      <c r="W111" s="207" t="str">
        <f aca="false">IF(Q111=" ","",CONCATENATE("stůl č. "," -"))</f>
        <v/>
      </c>
      <c r="X111" s="207"/>
      <c r="Y111" s="207"/>
      <c r="Z111" s="205"/>
      <c r="AC111" s="150"/>
      <c r="AD111" s="151"/>
      <c r="AF111" s="150"/>
      <c r="AG111" s="249"/>
      <c r="AH111" s="106"/>
      <c r="AI111" s="106"/>
      <c r="AJ111" s="106"/>
      <c r="AK111" s="106"/>
      <c r="AL111" s="106"/>
      <c r="AM111" s="251"/>
      <c r="AN111" s="134"/>
      <c r="AO111" s="134"/>
      <c r="AP111" s="134"/>
      <c r="AQ111" s="150"/>
      <c r="AR111" s="156"/>
      <c r="AS111" s="134"/>
      <c r="AT111" s="156"/>
      <c r="AU111" s="134"/>
      <c r="AV111" s="134"/>
      <c r="AW111" s="134"/>
      <c r="AX111" s="134"/>
      <c r="AY111" s="134"/>
    </row>
    <row r="112" s="101" customFormat="true" ht="13.5" hidden="false" customHeight="true" outlineLevel="0" collapsed="false">
      <c r="A112" s="201"/>
      <c r="B112" s="202" t="str">
        <f aca="false">IF($AA$69="","","III. kolo")</f>
        <v/>
      </c>
      <c r="C112" s="203" t="str">
        <f aca="false">IF(OR($A104="",$A108="")," ",CONCATENATE(MID(B105,1,FIND(" ",B105,1)-1),"-",(MID(B109,1,FIND(" ",B109,1)-1))))</f>
        <v> </v>
      </c>
      <c r="D112" s="203"/>
      <c r="E112" s="203"/>
      <c r="F112" s="203"/>
      <c r="G112" s="203"/>
      <c r="H112" s="203"/>
      <c r="I112" s="204" t="str">
        <f aca="false">IF(C112=" ","",CONCATENATE("stůl č. "," -"))</f>
        <v/>
      </c>
      <c r="J112" s="204"/>
      <c r="K112" s="204"/>
      <c r="L112" s="204"/>
      <c r="M112" s="205"/>
      <c r="N112" s="205"/>
      <c r="O112" s="206"/>
      <c r="P112" s="206"/>
      <c r="Q112" s="203" t="str">
        <f aca="false">IF(OR($A106="",$A102="")," ",CONCATENATE(MID(B107,1,FIND(" ",B107,1)-1),"-",(MID(B103,1,FIND(" ",B103,1)-1))))</f>
        <v> </v>
      </c>
      <c r="R112" s="203"/>
      <c r="S112" s="203"/>
      <c r="T112" s="203"/>
      <c r="U112" s="203"/>
      <c r="V112" s="203"/>
      <c r="W112" s="207" t="str">
        <f aca="false">IF(Q112=" ","",CONCATENATE("stůl č. "," -"))</f>
        <v/>
      </c>
      <c r="X112" s="207"/>
      <c r="Y112" s="207"/>
      <c r="Z112" s="205"/>
      <c r="AC112" s="150"/>
      <c r="AD112" s="151"/>
      <c r="AF112" s="150"/>
      <c r="AG112" s="249"/>
      <c r="AH112" s="106"/>
      <c r="AI112" s="106"/>
      <c r="AJ112" s="106"/>
      <c r="AK112" s="106"/>
      <c r="AL112" s="106"/>
      <c r="AM112" s="251"/>
      <c r="AN112" s="134"/>
      <c r="AO112" s="134"/>
      <c r="AP112" s="134"/>
      <c r="AQ112" s="150"/>
      <c r="AR112" s="156"/>
      <c r="AS112" s="134"/>
      <c r="AT112" s="156"/>
      <c r="AU112" s="134"/>
      <c r="AV112" s="134"/>
      <c r="AW112" s="134"/>
      <c r="AX112" s="134"/>
      <c r="AY112" s="134"/>
    </row>
    <row r="113" s="101" customFormat="true" ht="13.5" hidden="false" customHeight="true" outlineLevel="0" collapsed="false">
      <c r="A113" s="201"/>
      <c r="B113" s="202"/>
      <c r="C113" s="203"/>
      <c r="D113" s="203"/>
      <c r="E113" s="203"/>
      <c r="F113" s="203"/>
      <c r="G113" s="203"/>
      <c r="H113" s="203"/>
      <c r="I113" s="228"/>
      <c r="J113" s="228"/>
      <c r="K113" s="228"/>
      <c r="L113" s="228"/>
      <c r="M113" s="214"/>
      <c r="N113" s="214"/>
      <c r="O113" s="206"/>
      <c r="P113" s="206"/>
      <c r="Q113" s="203"/>
      <c r="R113" s="203"/>
      <c r="S113" s="203"/>
      <c r="T113" s="203"/>
      <c r="U113" s="203"/>
      <c r="V113" s="203"/>
      <c r="W113" s="215"/>
      <c r="X113" s="215"/>
      <c r="Y113" s="215"/>
      <c r="Z113" s="216"/>
      <c r="AC113" s="150"/>
      <c r="AD113" s="151"/>
      <c r="AF113" s="150"/>
      <c r="AG113" s="249"/>
      <c r="AH113" s="106"/>
      <c r="AI113" s="106"/>
      <c r="AJ113" s="106"/>
      <c r="AK113" s="106"/>
      <c r="AL113" s="106"/>
      <c r="AM113" s="251"/>
      <c r="AN113" s="134"/>
      <c r="AO113" s="134"/>
      <c r="AP113" s="134"/>
      <c r="AQ113" s="150"/>
      <c r="AR113" s="156"/>
      <c r="AS113" s="134"/>
      <c r="AT113" s="156"/>
      <c r="AU113" s="134"/>
      <c r="AV113" s="134"/>
      <c r="AW113" s="134"/>
      <c r="AX113" s="134"/>
      <c r="AY113" s="134"/>
    </row>
    <row r="114" s="101" customFormat="true" ht="13.5" hidden="false" customHeight="true" outlineLevel="0" collapsed="false">
      <c r="A114" s="201"/>
      <c r="B114" s="202"/>
      <c r="C114" s="203"/>
      <c r="D114" s="203"/>
      <c r="E114" s="203"/>
      <c r="F114" s="203"/>
      <c r="G114" s="203"/>
      <c r="H114" s="203"/>
      <c r="I114" s="228"/>
      <c r="J114" s="228"/>
      <c r="K114" s="228"/>
      <c r="L114" s="228"/>
      <c r="M114" s="214"/>
      <c r="N114" s="214"/>
      <c r="O114" s="206"/>
      <c r="P114" s="206"/>
      <c r="Q114" s="203"/>
      <c r="R114" s="203"/>
      <c r="S114" s="203"/>
      <c r="T114" s="203"/>
      <c r="U114" s="203"/>
      <c r="V114" s="203"/>
      <c r="W114" s="215"/>
      <c r="X114" s="215"/>
      <c r="Y114" s="215"/>
      <c r="Z114" s="216"/>
      <c r="AC114" s="150"/>
      <c r="AD114" s="151"/>
      <c r="AF114" s="150"/>
      <c r="AG114" s="249"/>
      <c r="AH114" s="106"/>
      <c r="AI114" s="106"/>
      <c r="AJ114" s="106"/>
      <c r="AK114" s="106"/>
      <c r="AL114" s="106"/>
      <c r="AM114" s="251"/>
      <c r="AN114" s="134"/>
      <c r="AO114" s="134"/>
      <c r="AP114" s="134"/>
      <c r="AQ114" s="150"/>
      <c r="AR114" s="156"/>
      <c r="AS114" s="134"/>
      <c r="AT114" s="156"/>
      <c r="AU114" s="134"/>
      <c r="AV114" s="134"/>
      <c r="AW114" s="134"/>
      <c r="AX114" s="134"/>
      <c r="AY114" s="134"/>
    </row>
    <row r="115" s="101" customFormat="true" ht="13.5" hidden="false" customHeight="true" outlineLevel="0" collapsed="false">
      <c r="A115" s="229"/>
      <c r="B115" s="230"/>
      <c r="C115" s="231"/>
      <c r="D115" s="231"/>
      <c r="E115" s="231"/>
      <c r="F115" s="231"/>
      <c r="G115" s="231"/>
      <c r="H115" s="232"/>
      <c r="I115" s="232"/>
      <c r="J115" s="232"/>
      <c r="K115" s="232"/>
      <c r="L115" s="232"/>
      <c r="M115" s="232"/>
      <c r="N115" s="232"/>
      <c r="O115" s="232"/>
      <c r="P115" s="232"/>
      <c r="Q115" s="232"/>
      <c r="R115" s="232"/>
      <c r="S115" s="232"/>
      <c r="T115" s="232"/>
      <c r="U115" s="232"/>
      <c r="V115" s="232"/>
      <c r="W115" s="233"/>
      <c r="X115" s="234"/>
      <c r="Y115" s="235"/>
      <c r="Z115" s="198"/>
      <c r="AC115" s="150"/>
      <c r="AD115" s="151"/>
      <c r="AF115" s="150"/>
      <c r="AG115" s="249"/>
      <c r="AH115" s="250" t="str">
        <f aca="false">IF($AA$69="","",A116)</f>
        <v/>
      </c>
      <c r="AI115" s="106"/>
      <c r="AJ115" s="106"/>
      <c r="AK115" s="106"/>
      <c r="AL115" s="106"/>
      <c r="AM115" s="251"/>
      <c r="AN115" s="134"/>
      <c r="AO115" s="134"/>
      <c r="AP115" s="134"/>
      <c r="AQ115" s="150"/>
      <c r="AR115" s="156"/>
      <c r="AS115" s="134"/>
      <c r="AT115" s="156"/>
      <c r="AU115" s="134"/>
      <c r="AV115" s="134"/>
      <c r="AW115" s="134"/>
      <c r="AX115" s="134"/>
      <c r="AY115" s="134"/>
    </row>
    <row r="116" s="101" customFormat="true" ht="15.6" hidden="false" customHeight="true" outlineLevel="0" collapsed="false">
      <c r="A116" s="217" t="str">
        <f aca="false">IF($AA$69="","","Skupina H")</f>
        <v/>
      </c>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B116" s="140" t="str">
        <f aca="false">IF($AA$69="","","č.h.")</f>
        <v/>
      </c>
      <c r="AC116" s="140" t="str">
        <f aca="false">IF($AA$69="","","hráč")</f>
        <v/>
      </c>
      <c r="AD116" s="140" t="str">
        <f aca="false">IF($AA$69="","","oddíl")</f>
        <v/>
      </c>
      <c r="AE116" s="140" t="str">
        <f aca="false">IF($AA$69="","","č.h.")</f>
        <v/>
      </c>
      <c r="AF116" s="140" t="str">
        <f aca="false">IF($AA$69="","","hráč")</f>
        <v/>
      </c>
      <c r="AG116" s="252" t="str">
        <f aca="false">IF($AA$69="","","oddíl")</f>
        <v/>
      </c>
      <c r="AH116" s="141" t="str">
        <f aca="false">IF($AA$69="","","set1")</f>
        <v/>
      </c>
      <c r="AI116" s="141" t="str">
        <f aca="false">IF($AA$69="","","set2")</f>
        <v/>
      </c>
      <c r="AJ116" s="141" t="str">
        <f aca="false">IF($AA$69="","","set3")</f>
        <v/>
      </c>
      <c r="AK116" s="141" t="str">
        <f aca="false">IF($AA$69="","","set4")</f>
        <v/>
      </c>
      <c r="AL116" s="141" t="str">
        <f aca="false">IF($AA$69="","","set5")</f>
        <v/>
      </c>
      <c r="AM116" s="253" t="str">
        <f aca="false">IF($AA$69="","","wo")</f>
        <v/>
      </c>
      <c r="AN116" s="143" t="str">
        <f aca="false">IF($AA$69="","","Zápas")</f>
        <v/>
      </c>
      <c r="AO116" s="143"/>
      <c r="AP116" s="143" t="str">
        <f aca="false">IF($AA$69="","","Vítěz")</f>
        <v/>
      </c>
      <c r="AQ116" s="143"/>
      <c r="AR116" s="156"/>
      <c r="AS116" s="134"/>
      <c r="AT116" s="156"/>
      <c r="AU116" s="134"/>
      <c r="AV116" s="134"/>
      <c r="AW116" s="134"/>
      <c r="AX116" s="134"/>
      <c r="AY116" s="134"/>
    </row>
    <row r="117" s="101" customFormat="true" ht="13.5" hidden="false" customHeight="true" outlineLevel="0" collapsed="false">
      <c r="A117" s="254" t="str">
        <f aca="false">IF($AA$69="","","hr.č.")</f>
        <v/>
      </c>
      <c r="B117" s="255" t="str">
        <f aca="false">IF($AA$69="","","Jméno / oddíl")</f>
        <v/>
      </c>
      <c r="C117" s="256" t="str">
        <f aca="false">IF(A118="","",A118)</f>
        <v/>
      </c>
      <c r="D117" s="256"/>
      <c r="E117" s="256"/>
      <c r="F117" s="256"/>
      <c r="G117" s="256"/>
      <c r="H117" s="256" t="str">
        <f aca="false">IF(A120="","",A120)</f>
        <v/>
      </c>
      <c r="I117" s="256"/>
      <c r="J117" s="256"/>
      <c r="K117" s="256"/>
      <c r="L117" s="256"/>
      <c r="M117" s="256" t="str">
        <f aca="false">IF(A122="","",A122)</f>
        <v/>
      </c>
      <c r="N117" s="256"/>
      <c r="O117" s="256"/>
      <c r="P117" s="256"/>
      <c r="Q117" s="256"/>
      <c r="R117" s="256" t="str">
        <f aca="false">IF(A124="","",A124)</f>
        <v/>
      </c>
      <c r="S117" s="256"/>
      <c r="T117" s="256"/>
      <c r="U117" s="256"/>
      <c r="V117" s="256"/>
      <c r="W117" s="257" t="str">
        <f aca="false">IF($AA$69="","","Sety")</f>
        <v/>
      </c>
      <c r="X117" s="257"/>
      <c r="Y117" s="257" t="str">
        <f aca="false">IF($AA$69="","","Body")</f>
        <v/>
      </c>
      <c r="Z117" s="257" t="str">
        <f aca="false">IF($AA$69="","","Poř.")</f>
        <v/>
      </c>
      <c r="AA117" s="134" t="str">
        <f aca="false">IF(AA106="","",AA106+1)</f>
        <v/>
      </c>
      <c r="AB117" s="149" t="str">
        <f aca="false">IF(A118="","",A118)</f>
        <v/>
      </c>
      <c r="AC117" s="150" t="str">
        <f aca="false">IF(AB117="","",VLOOKUP(AB117,[2]Rank!$A$3:$D$300,2))</f>
        <v/>
      </c>
      <c r="AD117" s="151" t="str">
        <f aca="false">IF(AB117="","",VLOOKUP(AB117,[2]Rank!$A$3:$D$300,3))</f>
        <v/>
      </c>
      <c r="AE117" s="149" t="str">
        <f aca="false">IF(A124="","",A124)</f>
        <v/>
      </c>
      <c r="AF117" s="150" t="str">
        <f aca="false">IF(AE117="","",VLOOKUP(AE117,[2]Rank!$A$3:$D$300,2))</f>
        <v/>
      </c>
      <c r="AG117" s="249" t="str">
        <f aca="false">IF(AE117="","",VLOOKUP(AE117,[2]Rank!$A$3:$D$300,3))</f>
        <v/>
      </c>
      <c r="AH117" s="268"/>
      <c r="AI117" s="268"/>
      <c r="AJ117" s="268"/>
      <c r="AK117" s="268"/>
      <c r="AL117" s="268"/>
      <c r="AM117" s="269"/>
      <c r="AN117" s="134" t="str">
        <f aca="false">IF($AA$69="","",IF(AM117="wo",3,COUNTIF(AU117:AY117,"&gt;0")))</f>
        <v/>
      </c>
      <c r="AO117" s="134" t="str">
        <f aca="false">IF($AA$69="","",IF(AM117="-wo",3,COUNTIF(AU117:AY117,"&lt;0")))</f>
        <v/>
      </c>
      <c r="AP117" s="134" t="str">
        <f aca="false">IF($AA$69="","",IF(AN117=AO117,0,IF(AN117&gt;AO117,AB117,AE117)))</f>
        <v/>
      </c>
      <c r="AQ117" s="150" t="str">
        <f aca="false">IF($AA$69="","",IF($AP117=0,"",VLOOKUP($AP117,[2]Rank!$A$3:$D$300,2)))</f>
        <v/>
      </c>
      <c r="AR117" s="156"/>
      <c r="AS117" s="134" t="str">
        <f aca="false">IF($AA$69="","",IF(AM117="wo",2,IF(AM117="-wo",0,IF(AH117="",0,IF(AN117&gt;AO117,2,1)))))</f>
        <v/>
      </c>
      <c r="AT117" s="156" t="str">
        <f aca="false">IF($AA$69="","",IF(AM117="wo",0,IF(AM117="-wo",2,IF(AH117="",0,IF(AO117&gt;AN117,2,1)))))</f>
        <v/>
      </c>
      <c r="AU117" s="134" t="str">
        <f aca="false">IF($AA$69="","",IF(AH117="",0,IF(MID(AH117,1,1)="-",-1,1)))</f>
        <v/>
      </c>
      <c r="AV117" s="134" t="str">
        <f aca="false">IF($AA$69="","",IF(AI117="",0,IF(MID(AI117,1,1)="-",-1,1)))</f>
        <v/>
      </c>
      <c r="AW117" s="134" t="str">
        <f aca="false">IF($AA$69="","",IF(AJ117="",0,IF(MID(AJ117,1,1)="-",-1,1)))</f>
        <v/>
      </c>
      <c r="AX117" s="134" t="str">
        <f aca="false">IF($AA$69="","",IF(AK117="",0,IF(MID(AK117,1,1)="-",-1,1)))</f>
        <v/>
      </c>
      <c r="AY117" s="134" t="str">
        <f aca="false">IF($AA$69="","",IF(AL117="",0,IF(MID(AL117,1,1)="-",-1,1)))</f>
        <v/>
      </c>
    </row>
    <row r="118" s="101" customFormat="true" ht="13.5" hidden="false" customHeight="true" outlineLevel="0" collapsed="false">
      <c r="A118" s="235" t="str">
        <f aca="false">IF(ISERR('[2]copy_II.st_afterdraw'!$I$21=""),"",IF('[2]copy_II.st_afterdraw'!$I$21="","",'[2]copy_II.st_afterdraw'!$I$21))</f>
        <v/>
      </c>
      <c r="B118" s="230" t="str">
        <f aca="false">IF(A118="","",VLOOKUP(A118,[2]Rank!$A$3:$D$300,3))</f>
        <v/>
      </c>
      <c r="C118" s="260" t="str">
        <f aca="false">IF($AA$69="","",$C$6)</f>
        <v/>
      </c>
      <c r="D118" s="260"/>
      <c r="E118" s="260"/>
      <c r="F118" s="260"/>
      <c r="G118" s="260"/>
      <c r="H118" s="261" t="str">
        <f aca="false">IF($AA$69="","",IF(AN120+AO120=0,"",CONCATENATE(AN120,":",AO120)))</f>
        <v/>
      </c>
      <c r="I118" s="261"/>
      <c r="J118" s="261"/>
      <c r="K118" s="261"/>
      <c r="L118" s="261"/>
      <c r="M118" s="261" t="str">
        <f aca="false">IF($AA$69="","",IF(AN122+AO122=0,"",CONCATENATE(AO122,":",AN122)))</f>
        <v/>
      </c>
      <c r="N118" s="261"/>
      <c r="O118" s="261"/>
      <c r="P118" s="261"/>
      <c r="Q118" s="261"/>
      <c r="R118" s="261" t="str">
        <f aca="false">IF($AA$69="","",IF(AN117+AO117=0,"",CONCATENATE(AN117,":",AO117)))</f>
        <v/>
      </c>
      <c r="S118" s="261"/>
      <c r="T118" s="261"/>
      <c r="U118" s="261"/>
      <c r="V118" s="261"/>
      <c r="W118" s="262" t="str">
        <f aca="false">IF($AA$69="","",IF(AN117+AO122+AN120+AO117+AN122+AO120=0,"",CONCATENATE(SUM(AN117,AO122,AN120)," : ",SUM(AO117,AN122,AO120))))</f>
        <v/>
      </c>
      <c r="X118" s="262"/>
      <c r="Y118" s="263" t="str">
        <f aca="false">IF($AA$69="","",IF($AS117+$AS120+$AT122=0,"",$AS117+$AS120+$AT122))</f>
        <v/>
      </c>
      <c r="Z118" s="198"/>
      <c r="AA118" s="134" t="str">
        <f aca="false">IF(AA117="","",AA117+1)</f>
        <v/>
      </c>
      <c r="AB118" s="149" t="str">
        <f aca="false">IF(A120="","",A120)</f>
        <v/>
      </c>
      <c r="AC118" s="150" t="str">
        <f aca="false">IF(AB118="","",VLOOKUP(AB118,[2]Rank!$A$3:$D$300,2))</f>
        <v/>
      </c>
      <c r="AD118" s="151" t="str">
        <f aca="false">IF(AB118="","",VLOOKUP(AB118,[2]Rank!$A$3:$D$300,3))</f>
        <v/>
      </c>
      <c r="AE118" s="149" t="str">
        <f aca="false">IF(A122="","",A122)</f>
        <v/>
      </c>
      <c r="AF118" s="150" t="str">
        <f aca="false">IF(AE118="","",VLOOKUP(AE118,[2]Rank!$A$3:$D$300,2))</f>
        <v/>
      </c>
      <c r="AG118" s="249" t="str">
        <f aca="false">IF(AE118="","",VLOOKUP(AE118,[2]Rank!$A$3:$D$300,3))</f>
        <v/>
      </c>
      <c r="AH118" s="268"/>
      <c r="AI118" s="268"/>
      <c r="AJ118" s="268"/>
      <c r="AK118" s="268"/>
      <c r="AL118" s="268"/>
      <c r="AM118" s="269"/>
      <c r="AN118" s="134" t="str">
        <f aca="false">IF($AA$69="","",IF(AM118="wo",3,COUNTIF(AU118:AY118,"&gt;0")))</f>
        <v/>
      </c>
      <c r="AO118" s="134" t="str">
        <f aca="false">IF($AA$69="","",IF(AM118="-wo",3,COUNTIF(AU118:AY118,"&lt;0")))</f>
        <v/>
      </c>
      <c r="AP118" s="134" t="str">
        <f aca="false">IF($AA$69="","",IF(AN118=AO118,0,IF(AN118&gt;AO118,AB118,AE118)))</f>
        <v/>
      </c>
      <c r="AQ118" s="150" t="str">
        <f aca="false">IF($AA$69="","",IF($AP118=0,"",VLOOKUP($AP118,[2]Rank!$A$3:$D$300,2)))</f>
        <v/>
      </c>
      <c r="AR118" s="156"/>
      <c r="AS118" s="134" t="str">
        <f aca="false">IF($AA$69="","",IF(AM118="wo",2,IF(AM118="-wo",0,IF(AH118="",0,IF(AN118&gt;AO118,2,1)))))</f>
        <v/>
      </c>
      <c r="AT118" s="156" t="str">
        <f aca="false">IF($AA$69="","",IF(AM118="wo",0,IF(AM118="-wo",2,IF(AH118="",0,IF(AO118&gt;AN118,2,1)))))</f>
        <v/>
      </c>
      <c r="AU118" s="134" t="str">
        <f aca="false">IF($AA$69="","",IF(AH118="",0,IF(MID(AH118,1,1)="-",-1,1)))</f>
        <v/>
      </c>
      <c r="AV118" s="134" t="str">
        <f aca="false">IF($AA$69="","",IF(AI118="",0,IF(MID(AI118,1,1)="-",-1,1)))</f>
        <v/>
      </c>
      <c r="AW118" s="134" t="str">
        <f aca="false">IF($AA$69="","",IF(AJ118="",0,IF(MID(AJ118,1,1)="-",-1,1)))</f>
        <v/>
      </c>
      <c r="AX118" s="134" t="str">
        <f aca="false">IF($AA$69="","",IF(AK118="",0,IF(MID(AK118,1,1)="-",-1,1)))</f>
        <v/>
      </c>
      <c r="AY118" s="134" t="str">
        <f aca="false">IF($AA$69="","",IF(AL118="",0,IF(MID(AL118,1,1)="-",-1,1)))</f>
        <v/>
      </c>
    </row>
    <row r="119" s="101" customFormat="true" ht="13.5" hidden="false" customHeight="true" outlineLevel="0" collapsed="false">
      <c r="A119" s="235"/>
      <c r="B119" s="264" t="str">
        <f aca="false">IF(A118="","",VLOOKUP(A118,[2]Rank!$A$3:$D$300,2))</f>
        <v/>
      </c>
      <c r="C119" s="260" t="str">
        <f aca="false">IF($AA$69="","",$C$7)</f>
        <v/>
      </c>
      <c r="D119" s="260"/>
      <c r="E119" s="260"/>
      <c r="F119" s="260"/>
      <c r="G119" s="260"/>
      <c r="H119" s="175" t="str">
        <f aca="false">CONCATENATE(IF(AH120="","",AH120),IF(AH120="","",CONCATENATE(",")))</f>
        <v/>
      </c>
      <c r="I119" s="175" t="str">
        <f aca="false">CONCATENATE(IF(AI120="","",AI120),IF(AI120="","",CONCATENATE(",")))</f>
        <v/>
      </c>
      <c r="J119" s="175" t="str">
        <f aca="false">CONCATENATE(IF(AM120="wo","wo",IF(AM120="-wo","wo",IF(AJ120="","",AJ120))),IF(AJ120="","",CONCATENATE(",")))</f>
        <v/>
      </c>
      <c r="K119" s="175" t="str">
        <f aca="false">CONCATENATE(IF(AK120="","",AK120),IF(AK120="","",CONCATENATE(",")))</f>
        <v/>
      </c>
      <c r="L119" s="175" t="str">
        <f aca="false">CONCATENATE(IF(AL120="","",AL120))</f>
        <v/>
      </c>
      <c r="M119" s="175" t="str">
        <f aca="false">CONCATENATE(IF(AH122="","",-AH122),IF(AH122="","",CONCATENATE(",")))</f>
        <v/>
      </c>
      <c r="N119" s="175" t="str">
        <f aca="false">CONCATENATE(IF(AI122="","",-AI122),IF(AI122="","",CONCATENATE(",")))</f>
        <v/>
      </c>
      <c r="O119" s="175" t="str">
        <f aca="false">CONCATENATE(IF(AM122="wo","wo",IF(AM122="-wo","wo",IF(AJ122="","",-AJ122))),IF(AJ122="","",CONCATENATE(",")))</f>
        <v/>
      </c>
      <c r="P119" s="175" t="str">
        <f aca="false">CONCATENATE(IF(AK122="","",-AK122),IF(AK122="","",CONCATENATE(",")))</f>
        <v/>
      </c>
      <c r="Q119" s="175" t="str">
        <f aca="false">CONCATENATE(IF(AL122="","",-AL122))</f>
        <v/>
      </c>
      <c r="R119" s="175" t="str">
        <f aca="false">CONCATENATE(IF(AH117="","",AH117),IF(AH117="","",CONCATENATE(",")))</f>
        <v/>
      </c>
      <c r="S119" s="175" t="str">
        <f aca="false">CONCATENATE(IF(AI117="","",AI117),IF(AI117="","",CONCATENATE(",")))</f>
        <v/>
      </c>
      <c r="T119" s="175" t="str">
        <f aca="false">CONCATENATE(IF(AM117="wo","wo",IF(AM117="-wo","wo",IF(AJ117="","",AJ117))),IF(AJ117="","",CONCATENATE(",")))</f>
        <v/>
      </c>
      <c r="U119" s="175" t="str">
        <f aca="false">CONCATENATE(IF(AK117="","",AK117),IF(AK117="","",CONCATENATE(",")))</f>
        <v/>
      </c>
      <c r="V119" s="175" t="str">
        <f aca="false">CONCATENATE(IF(AL117="","",AL117))</f>
        <v/>
      </c>
      <c r="W119" s="262"/>
      <c r="X119" s="262"/>
      <c r="Y119" s="263"/>
      <c r="Z119" s="198"/>
      <c r="AA119" s="134" t="str">
        <f aca="false">IF(AA118="","",AA118+1)</f>
        <v/>
      </c>
      <c r="AB119" s="149" t="str">
        <f aca="false">IF(A124="","",A124)</f>
        <v/>
      </c>
      <c r="AC119" s="150" t="str">
        <f aca="false">IF(AB119="","",VLOOKUP(AB119,[2]Rank!$A$3:$D$300,2))</f>
        <v/>
      </c>
      <c r="AD119" s="151" t="str">
        <f aca="false">IF(AB119="","",VLOOKUP(AB119,[2]Rank!$A$3:$D$300,3))</f>
        <v/>
      </c>
      <c r="AE119" s="149" t="str">
        <f aca="false">IF(A122="","",A122)</f>
        <v/>
      </c>
      <c r="AF119" s="150" t="str">
        <f aca="false">IF(AE119="","",VLOOKUP(AE119,[2]Rank!$A$3:$D$300,2))</f>
        <v/>
      </c>
      <c r="AG119" s="249" t="str">
        <f aca="false">IF(AE119="","",VLOOKUP(AE119,[2]Rank!$A$3:$D$300,3))</f>
        <v/>
      </c>
      <c r="AH119" s="268"/>
      <c r="AI119" s="268"/>
      <c r="AJ119" s="268"/>
      <c r="AK119" s="268"/>
      <c r="AL119" s="268"/>
      <c r="AM119" s="269"/>
      <c r="AN119" s="134" t="str">
        <f aca="false">IF($AA$69="","",IF(AM119="wo",3,COUNTIF(AU119:AY119,"&gt;0")))</f>
        <v/>
      </c>
      <c r="AO119" s="134" t="str">
        <f aca="false">IF($AA$69="","",IF(AM119="-wo",3,COUNTIF(AU119:AY119,"&lt;0")))</f>
        <v/>
      </c>
      <c r="AP119" s="134" t="str">
        <f aca="false">IF($AA$69="","",IF(AN119=AO119,0,IF(AN119&gt;AO119,AB119,AE119)))</f>
        <v/>
      </c>
      <c r="AQ119" s="150" t="str">
        <f aca="false">IF($AA$69="","",IF($AP119=0,"",VLOOKUP($AP119,[2]Rank!$A$3:$D$300,2)))</f>
        <v/>
      </c>
      <c r="AR119" s="156"/>
      <c r="AS119" s="134" t="str">
        <f aca="false">IF($AA$69="","",IF(AM119="wo",2,IF(AM119="-wo",0,IF(AH119="",0,IF(AN119&gt;AO119,2,1)))))</f>
        <v/>
      </c>
      <c r="AT119" s="156" t="str">
        <f aca="false">IF($AA$69="","",IF(AM119="wo",0,IF(AM119="-wo",2,IF(AH119="",0,IF(AO119&gt;AN119,2,1)))))</f>
        <v/>
      </c>
      <c r="AU119" s="134" t="str">
        <f aca="false">IF($AA$69="","",IF(AH119="",0,IF(MID(AH119,1,1)="-",-1,1)))</f>
        <v/>
      </c>
      <c r="AV119" s="134" t="str">
        <f aca="false">IF($AA$69="","",IF(AI119="",0,IF(MID(AI119,1,1)="-",-1,1)))</f>
        <v/>
      </c>
      <c r="AW119" s="134" t="str">
        <f aca="false">IF($AA$69="","",IF(AJ119="",0,IF(MID(AJ119,1,1)="-",-1,1)))</f>
        <v/>
      </c>
      <c r="AX119" s="134" t="str">
        <f aca="false">IF($AA$69="","",IF(AK119="",0,IF(MID(AK119,1,1)="-",-1,1)))</f>
        <v/>
      </c>
      <c r="AY119" s="134" t="str">
        <f aca="false">IF($AA$69="","",IF(AL119="",0,IF(MID(AL119,1,1)="-",-1,1)))</f>
        <v/>
      </c>
    </row>
    <row r="120" s="101" customFormat="true" ht="13.5" hidden="false" customHeight="true" outlineLevel="0" collapsed="false">
      <c r="A120" s="235" t="str">
        <f aca="false">IF(ISERR('[2]copy_II.st_afterdraw'!$I$22=""),"",IF('[2]copy_II.st_afterdraw'!$I$22="","",'[2]copy_II.st_afterdraw'!$I$22))</f>
        <v/>
      </c>
      <c r="B120" s="230" t="str">
        <f aca="false">IF(A120="","",VLOOKUP(A120,[2]Rank!$A$3:$D$300,3))</f>
        <v/>
      </c>
      <c r="C120" s="261" t="str">
        <f aca="false">IF($AA$69="","",IF(AN120+AO120=0,"",CONCATENATE(AO120,":",AN120)))</f>
        <v/>
      </c>
      <c r="D120" s="261"/>
      <c r="E120" s="261"/>
      <c r="F120" s="261"/>
      <c r="G120" s="261"/>
      <c r="H120" s="260" t="str">
        <f aca="false">IF($AA$69="","",$C$6)</f>
        <v/>
      </c>
      <c r="I120" s="260"/>
      <c r="J120" s="260"/>
      <c r="K120" s="260"/>
      <c r="L120" s="260"/>
      <c r="M120" s="261" t="str">
        <f aca="false">IF($AA$69="","",IF(AN118+AO118=0,"",CONCATENATE(AN118,":",AO118)))</f>
        <v/>
      </c>
      <c r="N120" s="261"/>
      <c r="O120" s="261"/>
      <c r="P120" s="261"/>
      <c r="Q120" s="261"/>
      <c r="R120" s="261" t="str">
        <f aca="false">IF($AA$69="","",IF(AN121+AO121=0,"",CONCATENATE(AN121,":",AO121)))</f>
        <v/>
      </c>
      <c r="S120" s="261"/>
      <c r="T120" s="261"/>
      <c r="U120" s="261"/>
      <c r="V120" s="261"/>
      <c r="W120" s="262" t="str">
        <f aca="false">IF($AA$69="","",IF(AN118+AO120+AN121+AO118+AN120+AO121=0,"",CONCATENATE(SUM(AN118,AO120,AN121)," : ",SUM(AO118,AN120,AO121))))</f>
        <v/>
      </c>
      <c r="X120" s="262"/>
      <c r="Y120" s="263" t="str">
        <f aca="false">IF($AA$69="","",IF($AS118+$AT120+$AS121=0,"",$AS118+$AT120+$AS121))</f>
        <v/>
      </c>
      <c r="Z120" s="198"/>
      <c r="AA120" s="134" t="str">
        <f aca="false">IF(AA119="","",AA119+1)</f>
        <v/>
      </c>
      <c r="AB120" s="149" t="str">
        <f aca="false">IF(A118="","",A118)</f>
        <v/>
      </c>
      <c r="AC120" s="150" t="str">
        <f aca="false">IF(AB120="","",VLOOKUP(AB120,[2]Rank!$A$3:$D$300,2))</f>
        <v/>
      </c>
      <c r="AD120" s="151" t="str">
        <f aca="false">IF(AB120="","",VLOOKUP(AB120,[2]Rank!$A$3:$D$300,3))</f>
        <v/>
      </c>
      <c r="AE120" s="149" t="str">
        <f aca="false">IF(A120="","",A120)</f>
        <v/>
      </c>
      <c r="AF120" s="150" t="str">
        <f aca="false">IF(AE120="","",VLOOKUP(AE120,[2]Rank!$A$3:$D$300,2))</f>
        <v/>
      </c>
      <c r="AG120" s="249" t="str">
        <f aca="false">IF(AE120="","",VLOOKUP(AE120,[2]Rank!$A$3:$D$300,3))</f>
        <v/>
      </c>
      <c r="AH120" s="268"/>
      <c r="AI120" s="268"/>
      <c r="AJ120" s="268"/>
      <c r="AK120" s="268"/>
      <c r="AL120" s="268"/>
      <c r="AM120" s="269"/>
      <c r="AN120" s="134" t="str">
        <f aca="false">IF($AA$69="","",IF(AM120="wo",3,COUNTIF(AU120:AY120,"&gt;0")))</f>
        <v/>
      </c>
      <c r="AO120" s="134" t="str">
        <f aca="false">IF($AA$69="","",IF(AM120="-wo",3,COUNTIF(AU120:AY120,"&lt;0")))</f>
        <v/>
      </c>
      <c r="AP120" s="134" t="str">
        <f aca="false">IF($AA$69="","",IF(AN120=AO120,0,IF(AN120&gt;AO120,AB120,AE120)))</f>
        <v/>
      </c>
      <c r="AQ120" s="150" t="str">
        <f aca="false">IF($AA$69="","",IF($AP120=0,"",VLOOKUP($AP120,[2]Rank!$A$3:$D$300,2)))</f>
        <v/>
      </c>
      <c r="AR120" s="156"/>
      <c r="AS120" s="134" t="str">
        <f aca="false">IF($AA$69="","",IF(AM120="wo",2,IF(AM120="-wo",0,IF(AH120="",0,IF(AN120&gt;AO120,2,1)))))</f>
        <v/>
      </c>
      <c r="AT120" s="156" t="str">
        <f aca="false">IF($AA$69="","",IF(AM120="wo",0,IF(AM120="-wo",2,IF(AH120="",0,IF(AO120&gt;AN120,2,1)))))</f>
        <v/>
      </c>
      <c r="AU120" s="134" t="str">
        <f aca="false">IF($AA$69="","",IF(AH120="",0,IF(MID(AH120,1,1)="-",-1,1)))</f>
        <v/>
      </c>
      <c r="AV120" s="134" t="str">
        <f aca="false">IF($AA$69="","",IF(AI120="",0,IF(MID(AI120,1,1)="-",-1,1)))</f>
        <v/>
      </c>
      <c r="AW120" s="134" t="str">
        <f aca="false">IF($AA$69="","",IF(AJ120="",0,IF(MID(AJ120,1,1)="-",-1,1)))</f>
        <v/>
      </c>
      <c r="AX120" s="134" t="str">
        <f aca="false">IF($AA$69="","",IF(AK120="",0,IF(MID(AK120,1,1)="-",-1,1)))</f>
        <v/>
      </c>
      <c r="AY120" s="134" t="str">
        <f aca="false">IF($AA$69="","",IF(AL120="",0,IF(MID(AL120,1,1)="-",-1,1)))</f>
        <v/>
      </c>
    </row>
    <row r="121" s="101" customFormat="true" ht="13.5" hidden="false" customHeight="true" outlineLevel="0" collapsed="false">
      <c r="A121" s="235"/>
      <c r="B121" s="264" t="str">
        <f aca="false">IF(A120="","",VLOOKUP(A120,[2]Rank!$A$3:$D$300,2))</f>
        <v/>
      </c>
      <c r="C121" s="175" t="str">
        <f aca="false">CONCATENATE(IF(AH120="","",-AH120),IF(AH120="","",CONCATENATE(",")))</f>
        <v/>
      </c>
      <c r="D121" s="175" t="str">
        <f aca="false">CONCATENATE(IF(AI120="","",-AI120),IF(AI120="","",CONCATENATE(",")))</f>
        <v/>
      </c>
      <c r="E121" s="175" t="str">
        <f aca="false">CONCATENATE(IF(AM120="wo","wo",IF(AM120="-wo","wo",IF(AJ120="","",-AJ120))),IF(AJ120="","",CONCATENATE(",")))</f>
        <v/>
      </c>
      <c r="F121" s="175" t="str">
        <f aca="false">CONCATENATE(IF(AK120="","",-AK120),IF(AK120="","",CONCATENATE(",")))</f>
        <v/>
      </c>
      <c r="G121" s="175" t="str">
        <f aca="false">CONCATENATE(IF(AL120="","",-AL120))</f>
        <v/>
      </c>
      <c r="H121" s="260" t="str">
        <f aca="false">IF($AA$69="","",$C$7)</f>
        <v/>
      </c>
      <c r="I121" s="260"/>
      <c r="J121" s="260"/>
      <c r="K121" s="260"/>
      <c r="L121" s="260"/>
      <c r="M121" s="175" t="str">
        <f aca="false">CONCATENATE(IF(AH118="","",AH118),IF(AH118="","",CONCATENATE(",")))</f>
        <v/>
      </c>
      <c r="N121" s="175" t="str">
        <f aca="false">CONCATENATE(IF(AI118="","",AI118),IF(AI118="","",CONCATENATE(",")))</f>
        <v/>
      </c>
      <c r="O121" s="175" t="str">
        <f aca="false">CONCATENATE(IF(AM118="wo","wo",IF(AM118="-wo","wo",IF(AJ118="","",AJ118))),IF(AJ118="","",CONCATENATE(",")))</f>
        <v/>
      </c>
      <c r="P121" s="175" t="str">
        <f aca="false">CONCATENATE(IF(AK118="","",AK118),IF(AK118="","",CONCATENATE(",")))</f>
        <v/>
      </c>
      <c r="Q121" s="175" t="str">
        <f aca="false">CONCATENATE(IF(AL118="","",AL118))</f>
        <v/>
      </c>
      <c r="R121" s="175" t="str">
        <f aca="false">CONCATENATE(IF(AH121="","",AH121),IF(AH121="","",CONCATENATE(",")))</f>
        <v/>
      </c>
      <c r="S121" s="175" t="str">
        <f aca="false">CONCATENATE(IF(AI121="","",AI121),IF(AI121="","",CONCATENATE(",")))</f>
        <v/>
      </c>
      <c r="T121" s="175" t="str">
        <f aca="false">CONCATENATE(IF(AM121="wo","wo",IF(AM121="-wo","wo",IF(AJ121="","",AJ121))),IF(AJ121="","",CONCATENATE(",")))</f>
        <v/>
      </c>
      <c r="U121" s="175" t="str">
        <f aca="false">CONCATENATE(IF(AK121="","",AK121),IF(AK121="","",CONCATENATE(",")))</f>
        <v/>
      </c>
      <c r="V121" s="175" t="str">
        <f aca="false">CONCATENATE(IF(AL121="","",AL121))</f>
        <v/>
      </c>
      <c r="W121" s="262"/>
      <c r="X121" s="262"/>
      <c r="Y121" s="263"/>
      <c r="Z121" s="198"/>
      <c r="AA121" s="134" t="str">
        <f aca="false">IF(AA120="","",AA120+1)</f>
        <v/>
      </c>
      <c r="AB121" s="149" t="str">
        <f aca="false">IF(A120="","",A120)</f>
        <v/>
      </c>
      <c r="AC121" s="150" t="str">
        <f aca="false">IF(AB121="","",VLOOKUP(AB121,[2]Rank!$A$3:$D$300,2))</f>
        <v/>
      </c>
      <c r="AD121" s="151" t="str">
        <f aca="false">IF(AB121="","",VLOOKUP(AB121,[2]Rank!$A$3:$D$300,3))</f>
        <v/>
      </c>
      <c r="AE121" s="149" t="str">
        <f aca="false">IF(A124="","",A124)</f>
        <v/>
      </c>
      <c r="AF121" s="150" t="str">
        <f aca="false">IF(AE121="","",VLOOKUP(AE121,[2]Rank!$A$3:$D$300,2))</f>
        <v/>
      </c>
      <c r="AG121" s="249" t="str">
        <f aca="false">IF(AE121="","",VLOOKUP(AE121,[2]Rank!$A$3:$D$300,3))</f>
        <v/>
      </c>
      <c r="AH121" s="268"/>
      <c r="AI121" s="268"/>
      <c r="AJ121" s="268"/>
      <c r="AK121" s="268"/>
      <c r="AL121" s="268"/>
      <c r="AM121" s="269"/>
      <c r="AN121" s="134" t="str">
        <f aca="false">IF($AA$69="","",IF(AM121="wo",3,COUNTIF(AU121:AY121,"&gt;0")))</f>
        <v/>
      </c>
      <c r="AO121" s="134" t="str">
        <f aca="false">IF($AA$69="","",IF(AM121="-wo",3,COUNTIF(AU121:AY121,"&lt;0")))</f>
        <v/>
      </c>
      <c r="AP121" s="134" t="str">
        <f aca="false">IF($AA$69="","",IF(AN121=AO121,0,IF(AN121&gt;AO121,AB121,AE121)))</f>
        <v/>
      </c>
      <c r="AQ121" s="150" t="str">
        <f aca="false">IF($AA$69="","",IF($AP121=0,"",VLOOKUP($AP121,[2]Rank!$A$3:$D$300,2)))</f>
        <v/>
      </c>
      <c r="AR121" s="156"/>
      <c r="AS121" s="134" t="str">
        <f aca="false">IF($AA$69="","",IF(AM121="wo",2,IF(AM121="-wo",0,IF(AH121="",0,IF(AN121&gt;AO121,2,1)))))</f>
        <v/>
      </c>
      <c r="AT121" s="156" t="str">
        <f aca="false">IF($AA$69="","",IF(AM121="wo",0,IF(AM121="-wo",2,IF(AH121="",0,IF(AO121&gt;AN121,2,1)))))</f>
        <v/>
      </c>
      <c r="AU121" s="134" t="str">
        <f aca="false">IF($AA$69="","",IF(AH121="",0,IF(MID(AH121,1,1)="-",-1,1)))</f>
        <v/>
      </c>
      <c r="AV121" s="134" t="str">
        <f aca="false">IF($AA$69="","",IF(AI121="",0,IF(MID(AI121,1,1)="-",-1,1)))</f>
        <v/>
      </c>
      <c r="AW121" s="134" t="str">
        <f aca="false">IF($AA$69="","",IF(AJ121="",0,IF(MID(AJ121,1,1)="-",-1,1)))</f>
        <v/>
      </c>
      <c r="AX121" s="134" t="str">
        <f aca="false">IF($AA$69="","",IF(AK121="",0,IF(MID(AK121,1,1)="-",-1,1)))</f>
        <v/>
      </c>
      <c r="AY121" s="134" t="str">
        <f aca="false">IF($AA$69="","",IF(AL121="",0,IF(MID(AL121,1,1)="-",-1,1)))</f>
        <v/>
      </c>
    </row>
    <row r="122" s="101" customFormat="true" ht="13.5" hidden="false" customHeight="true" outlineLevel="0" collapsed="false">
      <c r="A122" s="235" t="str">
        <f aca="false">IF(ISERR('[2]copy_II.st_afterdraw'!$I$23=""),"",IF('[2]copy_II.st_afterdraw'!$I$23="","",'[2]copy_II.st_afterdraw'!$I$23))</f>
        <v/>
      </c>
      <c r="B122" s="230" t="str">
        <f aca="false">IF(A122="","",VLOOKUP(A122,[2]Rank!$A$3:$D$300,3))</f>
        <v/>
      </c>
      <c r="C122" s="261" t="str">
        <f aca="false">IF($AA$69="","",IF(AN122+AO122=0,"",CONCATENATE(AN122,":",AO122)))</f>
        <v/>
      </c>
      <c r="D122" s="261"/>
      <c r="E122" s="261"/>
      <c r="F122" s="261"/>
      <c r="G122" s="261"/>
      <c r="H122" s="261" t="str">
        <f aca="false">IF($AA$69="","",IF(AN118+AO118=0,"",CONCATENATE(AO118,":",AN118)))</f>
        <v/>
      </c>
      <c r="I122" s="261"/>
      <c r="J122" s="261"/>
      <c r="K122" s="261"/>
      <c r="L122" s="261"/>
      <c r="M122" s="260" t="str">
        <f aca="false">IF($AA$69="","",$C$6)</f>
        <v/>
      </c>
      <c r="N122" s="260"/>
      <c r="O122" s="260"/>
      <c r="P122" s="260"/>
      <c r="Q122" s="260"/>
      <c r="R122" s="261" t="str">
        <f aca="false">IF($AA$69="","",IF(AN119+AO119=0,"",CONCATENATE(AO119,":",AN119)))</f>
        <v/>
      </c>
      <c r="S122" s="261"/>
      <c r="T122" s="261"/>
      <c r="U122" s="261"/>
      <c r="V122" s="261"/>
      <c r="W122" s="262" t="str">
        <f aca="false">IF($AA$69="","",IF(AO118+AO119+AN122+AN118+AN119+AO122=0,"",CONCATENATE(SUM(AO118,AO119,AN122)," : ",SUM(AN118,AN119,AO122))))</f>
        <v/>
      </c>
      <c r="X122" s="262"/>
      <c r="Y122" s="263" t="str">
        <f aca="false">IF($AA$69="","",IF($AT118+$AT119+$AS122=0,"",$AT118+$AT119+$AS122))</f>
        <v/>
      </c>
      <c r="Z122" s="198"/>
      <c r="AA122" s="134" t="str">
        <f aca="false">IF(AA121="","",AA121+1)</f>
        <v/>
      </c>
      <c r="AB122" s="149" t="str">
        <f aca="false">IF(A122="","",A122)</f>
        <v/>
      </c>
      <c r="AC122" s="150" t="str">
        <f aca="false">IF(AB122="","",VLOOKUP(AB122,[2]Rank!$A$3:$D$300,2))</f>
        <v/>
      </c>
      <c r="AD122" s="151" t="str">
        <f aca="false">IF(AB122="","",VLOOKUP(AB122,[2]Rank!$A$3:$D$300,3))</f>
        <v/>
      </c>
      <c r="AE122" s="149" t="str">
        <f aca="false">IF(A118="","",A118)</f>
        <v/>
      </c>
      <c r="AF122" s="150" t="str">
        <f aca="false">IF(AE122="","",VLOOKUP(AE122,[2]Rank!$A$3:$D$300,2))</f>
        <v/>
      </c>
      <c r="AG122" s="249" t="str">
        <f aca="false">IF(AE122="","",VLOOKUP(AE122,[2]Rank!$A$3:$D$300,3))</f>
        <v/>
      </c>
      <c r="AH122" s="268"/>
      <c r="AI122" s="268"/>
      <c r="AJ122" s="268"/>
      <c r="AK122" s="268"/>
      <c r="AL122" s="268"/>
      <c r="AM122" s="269"/>
      <c r="AN122" s="134" t="str">
        <f aca="false">IF($AA$69="","",IF(AM122="wo",3,COUNTIF(AU122:AY122,"&gt;0")))</f>
        <v/>
      </c>
      <c r="AO122" s="134" t="str">
        <f aca="false">IF($AA$69="","",IF(AM122="-wo",3,COUNTIF(AU122:AY122,"&lt;0")))</f>
        <v/>
      </c>
      <c r="AP122" s="134" t="str">
        <f aca="false">IF($AA$69="","",IF(AN122=AO122,0,IF(AN122&gt;AO122,AB122,AE122)))</f>
        <v/>
      </c>
      <c r="AQ122" s="150" t="str">
        <f aca="false">IF($AA$69="","",IF($AP122=0,"",VLOOKUP($AP122,[2]Rank!$A$3:$D$300,2)))</f>
        <v/>
      </c>
      <c r="AR122" s="156"/>
      <c r="AS122" s="134" t="str">
        <f aca="false">IF($AA$69="","",IF(AM122="wo",2,IF(AM122="-wo",0,IF(AH122="",0,IF(AN122&gt;AO122,2,1)))))</f>
        <v/>
      </c>
      <c r="AT122" s="156" t="str">
        <f aca="false">IF($AA$69="","",IF(AM122="wo",0,IF(AM122="-wo",2,IF(AH122="",0,IF(AO122&gt;AN122,2,1)))))</f>
        <v/>
      </c>
      <c r="AU122" s="134" t="str">
        <f aca="false">IF($AA$69="","",IF(AH122="",0,IF(MID(AH122,1,1)="-",-1,1)))</f>
        <v/>
      </c>
      <c r="AV122" s="134" t="str">
        <f aca="false">IF($AA$69="","",IF(AI122="",0,IF(MID(AI122,1,1)="-",-1,1)))</f>
        <v/>
      </c>
      <c r="AW122" s="134" t="str">
        <f aca="false">IF($AA$69="","",IF(AJ122="",0,IF(MID(AJ122,1,1)="-",-1,1)))</f>
        <v/>
      </c>
      <c r="AX122" s="134" t="str">
        <f aca="false">IF($AA$69="","",IF(AK122="",0,IF(MID(AK122,1,1)="-",-1,1)))</f>
        <v/>
      </c>
      <c r="AY122" s="134" t="str">
        <f aca="false">IF($AA$69="","",IF(AL122="",0,IF(MID(AL122,1,1)="-",-1,1)))</f>
        <v/>
      </c>
    </row>
    <row r="123" s="101" customFormat="true" ht="13.5" hidden="false" customHeight="true" outlineLevel="0" collapsed="false">
      <c r="A123" s="235"/>
      <c r="B123" s="264" t="str">
        <f aca="false">IF(A122="","",VLOOKUP(A122,[2]Rank!$A$3:$D$300,2))</f>
        <v/>
      </c>
      <c r="C123" s="175" t="str">
        <f aca="false">CONCATENATE(IF(AH122="","",AH122),IF(AH122="","",CONCATENATE(",")))</f>
        <v/>
      </c>
      <c r="D123" s="175" t="str">
        <f aca="false">CONCATENATE(IF(AI122="","",AI122),IF(AI122="","",CONCATENATE(",")))</f>
        <v/>
      </c>
      <c r="E123" s="175" t="str">
        <f aca="false">CONCATENATE(IF(AM122="wo","wo",IF(AM122="-wo","wo",IF(AJ122="","",AJ122))),IF(AJ122="","",CONCATENATE(",")))</f>
        <v/>
      </c>
      <c r="F123" s="175" t="str">
        <f aca="false">CONCATENATE(IF(AK122="","",AK122),IF(AK122="","",CONCATENATE(",")))</f>
        <v/>
      </c>
      <c r="G123" s="175" t="str">
        <f aca="false">CONCATENATE(IF(AL122="","",AL122))</f>
        <v/>
      </c>
      <c r="H123" s="175" t="str">
        <f aca="false">CONCATENATE(IF(AH118="","",-AH118),IF(AH118="","",CONCATENATE(",")))</f>
        <v/>
      </c>
      <c r="I123" s="175" t="str">
        <f aca="false">CONCATENATE(IF(AI118="","",-AI118),IF(AI118="","",CONCATENATE(",")))</f>
        <v/>
      </c>
      <c r="J123" s="175" t="str">
        <f aca="false">CONCATENATE(IF(AM118="wo","wo",IF(AM118="-wo","wo",IF(AJ118="","",-AJ118))),IF(AJ118="","",CONCATENATE(",")))</f>
        <v/>
      </c>
      <c r="K123" s="175" t="str">
        <f aca="false">CONCATENATE(IF(AK118="","",-AK118),IF(AK118="","",CONCATENATE(",")))</f>
        <v/>
      </c>
      <c r="L123" s="175" t="str">
        <f aca="false">CONCATENATE(IF(AL118="","",-AL118))</f>
        <v/>
      </c>
      <c r="M123" s="260" t="str">
        <f aca="false">IF($AA$69="","",$C$7)</f>
        <v/>
      </c>
      <c r="N123" s="260"/>
      <c r="O123" s="260"/>
      <c r="P123" s="260"/>
      <c r="Q123" s="260"/>
      <c r="R123" s="175" t="str">
        <f aca="false">CONCATENATE(IF(AH119="","",-AH119),IF(AH119="","",CONCATENATE(",")))</f>
        <v/>
      </c>
      <c r="S123" s="175" t="str">
        <f aca="false">CONCATENATE(IF(AI119="","",-AI119),IF(AI119="","",CONCATENATE(",")))</f>
        <v/>
      </c>
      <c r="T123" s="175" t="str">
        <f aca="false">CONCATENATE(IF(AM119="wo","wo",IF(AM119="-wo","wo",IF(AJ119="","",-AJ119))),IF(AJ119="","",CONCATENATE(",")))</f>
        <v/>
      </c>
      <c r="U123" s="175" t="str">
        <f aca="false">CONCATENATE(IF(AK119="","",-AK119),IF(AK119="","",CONCATENATE(",")))</f>
        <v/>
      </c>
      <c r="V123" s="175" t="str">
        <f aca="false">CONCATENATE(IF(AL119="","",-AL119))</f>
        <v/>
      </c>
      <c r="W123" s="262"/>
      <c r="X123" s="262"/>
      <c r="Y123" s="263"/>
      <c r="Z123" s="198"/>
      <c r="AC123" s="150"/>
      <c r="AD123" s="151"/>
      <c r="AF123" s="150"/>
      <c r="AG123" s="249"/>
      <c r="AH123" s="106"/>
      <c r="AI123" s="106"/>
      <c r="AJ123" s="106"/>
      <c r="AK123" s="106"/>
      <c r="AL123" s="106"/>
      <c r="AM123" s="251"/>
      <c r="AN123" s="134"/>
      <c r="AO123" s="134"/>
      <c r="AP123" s="134"/>
      <c r="AQ123" s="150"/>
      <c r="AR123" s="156"/>
      <c r="AS123" s="134"/>
      <c r="AT123" s="156"/>
      <c r="AU123" s="134"/>
      <c r="AV123" s="134"/>
      <c r="AW123" s="134"/>
      <c r="AX123" s="134"/>
      <c r="AY123" s="134"/>
    </row>
    <row r="124" s="101" customFormat="true" ht="13.5" hidden="false" customHeight="true" outlineLevel="0" collapsed="false">
      <c r="A124" s="235" t="str">
        <f aca="false">IF(ISERR('[2]copy_II.st_afterdraw'!$I$24=""),"",IF('[2]copy_II.st_afterdraw'!$I$24="","",'[2]copy_II.st_afterdraw'!$I$24))</f>
        <v/>
      </c>
      <c r="B124" s="230" t="str">
        <f aca="false">IF(A124="","",VLOOKUP(A124,[2]Rank!$A$3:$D$300,3))</f>
        <v/>
      </c>
      <c r="C124" s="261" t="str">
        <f aca="false">IF($AA$69="","",IF(AN117+AO117=0,"",CONCATENATE(AO117,":",AN117)))</f>
        <v/>
      </c>
      <c r="D124" s="261"/>
      <c r="E124" s="261"/>
      <c r="F124" s="261"/>
      <c r="G124" s="261"/>
      <c r="H124" s="261" t="str">
        <f aca="false">IF($AA$69="","",IF(AN121+AO121=0,"",CONCATENATE(AO121,":",AN121)))</f>
        <v/>
      </c>
      <c r="I124" s="261"/>
      <c r="J124" s="261"/>
      <c r="K124" s="261"/>
      <c r="L124" s="261"/>
      <c r="M124" s="261" t="str">
        <f aca="false">IF($AA$69="","",IF(AN119+AO119=0,"",CONCATENATE(AN119,":",AO119)))</f>
        <v/>
      </c>
      <c r="N124" s="261"/>
      <c r="O124" s="261"/>
      <c r="P124" s="261"/>
      <c r="Q124" s="261"/>
      <c r="R124" s="260" t="str">
        <f aca="false">IF($AA$69="","",$C$6)</f>
        <v/>
      </c>
      <c r="S124" s="260"/>
      <c r="T124" s="260"/>
      <c r="U124" s="260"/>
      <c r="V124" s="260"/>
      <c r="W124" s="262" t="str">
        <f aca="false">IF($AA$69="","",IF(AO117+AO121+AN119+AN121+AN117+AO119=0,"",CONCATENATE(SUM(AO117,AO121,AN119)," : ",SUM(AN121,AN117,AO119))))</f>
        <v/>
      </c>
      <c r="X124" s="262"/>
      <c r="Y124" s="263" t="str">
        <f aca="false">IF($AA$69="","",IF($AT117+$AS119+$AT121=0,"",$AT117+$AS119+$AT121))</f>
        <v/>
      </c>
      <c r="Z124" s="198"/>
      <c r="AC124" s="150"/>
      <c r="AD124" s="151"/>
      <c r="AF124" s="150"/>
      <c r="AG124" s="249"/>
      <c r="AH124" s="106"/>
      <c r="AI124" s="106"/>
      <c r="AJ124" s="106"/>
      <c r="AK124" s="106"/>
      <c r="AL124" s="106"/>
      <c r="AM124" s="251"/>
      <c r="AN124" s="134"/>
      <c r="AO124" s="134"/>
      <c r="AP124" s="134"/>
      <c r="AQ124" s="150"/>
      <c r="AR124" s="156"/>
      <c r="AS124" s="134"/>
      <c r="AT124" s="156"/>
      <c r="AU124" s="134"/>
      <c r="AV124" s="134"/>
      <c r="AW124" s="134"/>
      <c r="AX124" s="134"/>
      <c r="AY124" s="134"/>
    </row>
    <row r="125" s="101" customFormat="true" ht="13.5" hidden="false" customHeight="true" outlineLevel="0" collapsed="false">
      <c r="A125" s="235"/>
      <c r="B125" s="264" t="str">
        <f aca="false">IF(A124="","",VLOOKUP(A124,[2]Rank!$A$3:$D$300,2))</f>
        <v/>
      </c>
      <c r="C125" s="175" t="str">
        <f aca="false">CONCATENATE(IF(AH117="","",-AH117),IF(AH117="","",CONCATENATE(",")))</f>
        <v/>
      </c>
      <c r="D125" s="175" t="str">
        <f aca="false">CONCATENATE(IF(AI117="","",-AI117),IF(AI117="","",CONCATENATE(",")))</f>
        <v/>
      </c>
      <c r="E125" s="175" t="str">
        <f aca="false">CONCATENATE(IF(AM117="wo","wo",IF(AM117="-wo","wo",IF(AJ117="","",-AJ117))),IF(AJ117="","",CONCATENATE(",")))</f>
        <v/>
      </c>
      <c r="F125" s="175" t="str">
        <f aca="false">CONCATENATE(IF(AK117="","",-AK117),IF(AK117="","",CONCATENATE(",")))</f>
        <v/>
      </c>
      <c r="G125" s="175" t="str">
        <f aca="false">CONCATENATE(IF(AL117="","",-AL117))</f>
        <v/>
      </c>
      <c r="H125" s="175" t="str">
        <f aca="false">CONCATENATE(IF(AH121="","",-AH121),IF(AH121="","",CONCATENATE(",")))</f>
        <v/>
      </c>
      <c r="I125" s="175" t="str">
        <f aca="false">CONCATENATE(IF(AI121="","",-AI121),IF(AI121="","",CONCATENATE(",")))</f>
        <v/>
      </c>
      <c r="J125" s="175" t="str">
        <f aca="false">CONCATENATE(IF(AM121="wo","wo",IF(AM121="-wo","wo",IF(AJ121="","",-AJ121))),IF(AJ121="","",CONCATENATE(",")))</f>
        <v/>
      </c>
      <c r="K125" s="175" t="str">
        <f aca="false">CONCATENATE(IF(AK121="","",-AK121),IF(AK121="","",CONCATENATE(",")))</f>
        <v/>
      </c>
      <c r="L125" s="175" t="str">
        <f aca="false">CONCATENATE(IF(AL121="","",-AL121))</f>
        <v/>
      </c>
      <c r="M125" s="175" t="str">
        <f aca="false">CONCATENATE(IF(AH119="","",AH119),IF(AH119="","",CONCATENATE(",")))</f>
        <v/>
      </c>
      <c r="N125" s="175" t="str">
        <f aca="false">CONCATENATE(IF(AI119="","",AI119),IF(AI119="","",CONCATENATE(",")))</f>
        <v/>
      </c>
      <c r="O125" s="175" t="str">
        <f aca="false">CONCATENATE(IF(AM119="wo","wo",IF(AM119="-wo","wo",IF(AJ119="","",AJ119))),IF(AJ119="","",CONCATENATE(",")))</f>
        <v/>
      </c>
      <c r="P125" s="175" t="str">
        <f aca="false">CONCATENATE(IF(AK119="","",AK119),IF(AK119="","",CONCATENATE(",")))</f>
        <v/>
      </c>
      <c r="Q125" s="175" t="str">
        <f aca="false">CONCATENATE(IF(AL119="","",AL119))</f>
        <v/>
      </c>
      <c r="R125" s="260" t="str">
        <f aca="false">IF($AA$69="","",$C$7)</f>
        <v/>
      </c>
      <c r="S125" s="260"/>
      <c r="T125" s="260"/>
      <c r="U125" s="260"/>
      <c r="V125" s="260"/>
      <c r="W125" s="262"/>
      <c r="X125" s="262"/>
      <c r="Y125" s="263"/>
      <c r="Z125" s="198"/>
      <c r="AC125" s="150"/>
      <c r="AD125" s="151"/>
      <c r="AF125" s="150"/>
      <c r="AG125" s="249"/>
      <c r="AH125" s="106"/>
      <c r="AI125" s="106"/>
      <c r="AJ125" s="106"/>
      <c r="AK125" s="106"/>
      <c r="AL125" s="106"/>
      <c r="AM125" s="251"/>
      <c r="AN125" s="134"/>
      <c r="AO125" s="134"/>
      <c r="AP125" s="134"/>
      <c r="AQ125" s="150"/>
      <c r="AR125" s="156"/>
      <c r="AS125" s="134"/>
      <c r="AT125" s="156"/>
      <c r="AU125" s="134"/>
      <c r="AV125" s="134"/>
      <c r="AW125" s="134"/>
      <c r="AX125" s="134"/>
      <c r="AY125" s="134"/>
    </row>
    <row r="126" s="101" customFormat="true" ht="13.5" hidden="false" customHeight="true" outlineLevel="0" collapsed="false">
      <c r="A126" s="265"/>
      <c r="B126" s="266" t="str">
        <f aca="false">IF($AA$69="","","I. kolo")</f>
        <v/>
      </c>
      <c r="C126" s="203" t="str">
        <f aca="false">IF(OR($A118="",$A124="")," ",CONCATENATE(MID(B119,1,FIND(" ",B119,1)-1),"-",(MID(B125,1,FIND(" ",B125,1)-1))))</f>
        <v> </v>
      </c>
      <c r="D126" s="203"/>
      <c r="E126" s="203"/>
      <c r="F126" s="203"/>
      <c r="G126" s="203"/>
      <c r="H126" s="203"/>
      <c r="I126" s="204" t="str">
        <f aca="false">IF(C126=" ","",CONCATENATE("stůl č. "," -"))</f>
        <v/>
      </c>
      <c r="J126" s="204"/>
      <c r="K126" s="204"/>
      <c r="L126" s="204"/>
      <c r="M126" s="205"/>
      <c r="N126" s="205"/>
      <c r="O126" s="267"/>
      <c r="P126" s="267"/>
      <c r="Q126" s="203" t="str">
        <f aca="false">IF(OR($A120="",$A122="")," ",CONCATENATE(MID(B121,1,FIND(" ",B121,1)-1),"-",(MID(B123,1,FIND(" ",B123,1)-1))))</f>
        <v> </v>
      </c>
      <c r="R126" s="203"/>
      <c r="S126" s="203"/>
      <c r="T126" s="203"/>
      <c r="U126" s="203"/>
      <c r="V126" s="203"/>
      <c r="W126" s="207" t="str">
        <f aca="false">IF(Q126=" ","",CONCATENATE("stůl č. "," -"))</f>
        <v/>
      </c>
      <c r="X126" s="207"/>
      <c r="Y126" s="207"/>
      <c r="Z126" s="205"/>
      <c r="AC126" s="150"/>
      <c r="AD126" s="151"/>
      <c r="AF126" s="150"/>
      <c r="AG126" s="249"/>
      <c r="AH126" s="106"/>
      <c r="AI126" s="106"/>
      <c r="AJ126" s="106"/>
      <c r="AK126" s="106"/>
      <c r="AL126" s="106"/>
      <c r="AM126" s="251"/>
      <c r="AN126" s="134"/>
      <c r="AO126" s="134"/>
      <c r="AP126" s="134"/>
      <c r="AQ126" s="150"/>
      <c r="AR126" s="156"/>
      <c r="AS126" s="134"/>
      <c r="AT126" s="156"/>
      <c r="AU126" s="134"/>
      <c r="AV126" s="134"/>
      <c r="AW126" s="134"/>
      <c r="AX126" s="134"/>
      <c r="AY126" s="134"/>
    </row>
    <row r="127" s="101" customFormat="true" ht="13.5" hidden="false" customHeight="true" outlineLevel="0" collapsed="false">
      <c r="A127" s="201"/>
      <c r="B127" s="202" t="str">
        <f aca="false">IF($AA$69="","","II. kolo")</f>
        <v/>
      </c>
      <c r="C127" s="203" t="str">
        <f aca="false">IF(OR($A122="",$A124="")," ",CONCATENATE(MID(B125,1,FIND(" ",B125,1)-1),"-",(MID(B123,1,FIND(" ",B123,1)-1))))</f>
        <v> </v>
      </c>
      <c r="D127" s="203"/>
      <c r="E127" s="203"/>
      <c r="F127" s="203"/>
      <c r="G127" s="203"/>
      <c r="H127" s="203"/>
      <c r="I127" s="204" t="str">
        <f aca="false">IF(C127=" ","",CONCATENATE("stůl č. "," -"))</f>
        <v/>
      </c>
      <c r="J127" s="204"/>
      <c r="K127" s="204"/>
      <c r="L127" s="204"/>
      <c r="M127" s="205"/>
      <c r="N127" s="205"/>
      <c r="O127" s="211"/>
      <c r="P127" s="211"/>
      <c r="Q127" s="203" t="str">
        <f aca="false">IF(OR($A118="",$A120="")," ",CONCATENATE(MID(B119,1,FIND(" ",B119,1)-1),"-",(MID(B121,1,FIND(" ",B121,1)-1))))</f>
        <v> </v>
      </c>
      <c r="R127" s="203"/>
      <c r="S127" s="203"/>
      <c r="T127" s="203"/>
      <c r="U127" s="203"/>
      <c r="V127" s="203"/>
      <c r="W127" s="207" t="str">
        <f aca="false">IF(Q127=" ","",CONCATENATE("stůl č. "," -"))</f>
        <v/>
      </c>
      <c r="X127" s="207"/>
      <c r="Y127" s="207"/>
      <c r="Z127" s="205"/>
      <c r="AC127" s="150"/>
      <c r="AD127" s="151"/>
      <c r="AF127" s="150"/>
      <c r="AG127" s="249"/>
      <c r="AH127" s="106"/>
      <c r="AI127" s="106"/>
      <c r="AJ127" s="106"/>
      <c r="AK127" s="106"/>
      <c r="AL127" s="106"/>
      <c r="AM127" s="251"/>
      <c r="AN127" s="134"/>
      <c r="AO127" s="134"/>
      <c r="AP127" s="134"/>
      <c r="AQ127" s="150"/>
      <c r="AR127" s="156"/>
      <c r="AS127" s="134"/>
      <c r="AT127" s="156"/>
      <c r="AU127" s="134"/>
      <c r="AV127" s="134"/>
      <c r="AW127" s="134"/>
      <c r="AX127" s="134"/>
      <c r="AY127" s="134"/>
    </row>
    <row r="128" s="101" customFormat="true" ht="13.5" hidden="false" customHeight="true" outlineLevel="0" collapsed="false">
      <c r="A128" s="201"/>
      <c r="B128" s="202" t="str">
        <f aca="false">IF($AA$69="","","III. kolo")</f>
        <v/>
      </c>
      <c r="C128" s="203" t="str">
        <f aca="false">IF(OR($A120="",$A124="")," ",CONCATENATE(MID(B121,1,FIND(" ",B121,1)-1),"-",(MID(B125,1,FIND(" ",B125,1)-1))))</f>
        <v> </v>
      </c>
      <c r="D128" s="203"/>
      <c r="E128" s="203"/>
      <c r="F128" s="203"/>
      <c r="G128" s="203"/>
      <c r="H128" s="203"/>
      <c r="I128" s="204" t="str">
        <f aca="false">IF(C128=" ","",CONCATENATE("stůl č. "," -"))</f>
        <v/>
      </c>
      <c r="J128" s="204"/>
      <c r="K128" s="204"/>
      <c r="L128" s="204"/>
      <c r="M128" s="205"/>
      <c r="N128" s="205"/>
      <c r="O128" s="206"/>
      <c r="P128" s="206"/>
      <c r="Q128" s="203" t="str">
        <f aca="false">IF(OR($A122="",$A118="")," ",CONCATENATE(MID(B123,1,FIND(" ",B123,1)-1),"-",(MID(B119,1,FIND(" ",B119,1)-1))))</f>
        <v> </v>
      </c>
      <c r="R128" s="203"/>
      <c r="S128" s="203"/>
      <c r="T128" s="203"/>
      <c r="U128" s="203"/>
      <c r="V128" s="203"/>
      <c r="W128" s="207" t="str">
        <f aca="false">IF(Q128=" ","",CONCATENATE("stůl č. "," -"))</f>
        <v/>
      </c>
      <c r="X128" s="207"/>
      <c r="Y128" s="207"/>
      <c r="Z128" s="205"/>
      <c r="AC128" s="150"/>
      <c r="AD128" s="151"/>
      <c r="AF128" s="150"/>
      <c r="AG128" s="249"/>
      <c r="AH128" s="106"/>
      <c r="AI128" s="106"/>
      <c r="AJ128" s="106"/>
      <c r="AK128" s="106"/>
      <c r="AL128" s="106"/>
      <c r="AM128" s="251"/>
      <c r="AN128" s="134"/>
      <c r="AO128" s="134"/>
      <c r="AP128" s="134"/>
      <c r="AQ128" s="150"/>
      <c r="AR128" s="156"/>
      <c r="AS128" s="134"/>
      <c r="AT128" s="156"/>
      <c r="AU128" s="134"/>
      <c r="AV128" s="134"/>
      <c r="AW128" s="134"/>
      <c r="AX128" s="134"/>
      <c r="AY128" s="134"/>
    </row>
    <row r="129" s="101" customFormat="true" ht="12" hidden="false" customHeight="true" outlineLevel="0" collapsed="false">
      <c r="AG129" s="249"/>
      <c r="AH129" s="106"/>
      <c r="AI129" s="106"/>
      <c r="AJ129" s="106"/>
      <c r="AK129" s="106"/>
      <c r="AL129" s="106"/>
      <c r="AM129" s="251"/>
      <c r="AN129" s="134"/>
      <c r="AO129" s="134"/>
    </row>
    <row r="130" s="101" customFormat="true" ht="12" hidden="false" customHeight="true" outlineLevel="0" collapsed="false">
      <c r="AG130" s="106"/>
      <c r="AH130" s="106"/>
      <c r="AI130" s="106"/>
      <c r="AJ130" s="106"/>
      <c r="AK130" s="106"/>
      <c r="AL130" s="106"/>
      <c r="AM130" s="251"/>
      <c r="AN130" s="134"/>
      <c r="AO130" s="134"/>
    </row>
    <row r="131" s="101" customFormat="true" ht="12" hidden="false" customHeight="true" outlineLevel="0" collapsed="false">
      <c r="AG131" s="106"/>
      <c r="AH131" s="106"/>
      <c r="AI131" s="106"/>
      <c r="AJ131" s="106"/>
      <c r="AK131" s="106"/>
      <c r="AL131" s="106"/>
      <c r="AM131" s="251"/>
      <c r="AN131" s="134"/>
      <c r="AO131" s="134"/>
    </row>
    <row r="132" s="101" customFormat="true" ht="12" hidden="false" customHeight="true" outlineLevel="0" collapsed="false">
      <c r="AG132" s="106"/>
      <c r="AH132" s="106"/>
      <c r="AI132" s="106"/>
      <c r="AJ132" s="106"/>
      <c r="AK132" s="106"/>
      <c r="AL132" s="106"/>
      <c r="AM132" s="251"/>
      <c r="AN132" s="134"/>
      <c r="AO132" s="134"/>
    </row>
    <row r="133" s="101" customFormat="true" ht="12" hidden="false" customHeight="true" outlineLevel="0" collapsed="false">
      <c r="AG133" s="106"/>
      <c r="AH133" s="106"/>
      <c r="AI133" s="106"/>
      <c r="AJ133" s="106"/>
      <c r="AK133" s="106"/>
      <c r="AL133" s="106"/>
      <c r="AM133" s="251"/>
      <c r="AN133" s="134"/>
      <c r="AO133" s="134"/>
    </row>
    <row r="134" s="101" customFormat="true" ht="12" hidden="false" customHeight="true" outlineLevel="0" collapsed="false">
      <c r="AG134" s="106"/>
      <c r="AH134" s="106"/>
      <c r="AI134" s="106"/>
      <c r="AJ134" s="106"/>
      <c r="AK134" s="106"/>
      <c r="AL134" s="106"/>
      <c r="AM134" s="251"/>
      <c r="AN134" s="134"/>
      <c r="AO134" s="134"/>
    </row>
    <row r="135" s="101" customFormat="true" ht="12" hidden="false" customHeight="true" outlineLevel="0" collapsed="false">
      <c r="AG135" s="106"/>
      <c r="AH135" s="106"/>
      <c r="AI135" s="106"/>
      <c r="AJ135" s="106"/>
      <c r="AK135" s="106"/>
      <c r="AL135" s="106"/>
      <c r="AM135" s="251"/>
      <c r="AN135" s="134"/>
      <c r="AO135" s="134"/>
    </row>
    <row r="136" s="101" customFormat="true" ht="12" hidden="false" customHeight="true" outlineLevel="0" collapsed="false">
      <c r="AG136" s="106"/>
      <c r="AH136" s="106"/>
      <c r="AI136" s="106"/>
      <c r="AJ136" s="106"/>
      <c r="AK136" s="106"/>
      <c r="AL136" s="106"/>
      <c r="AM136" s="251"/>
      <c r="AN136" s="134"/>
      <c r="AO136" s="134"/>
    </row>
    <row r="137" s="101" customFormat="true" ht="12" hidden="false" customHeight="true" outlineLevel="0" collapsed="false">
      <c r="AG137" s="106"/>
      <c r="AH137" s="106"/>
      <c r="AI137" s="106"/>
      <c r="AJ137" s="106"/>
      <c r="AK137" s="106"/>
      <c r="AL137" s="106"/>
      <c r="AM137" s="251"/>
      <c r="AN137" s="134"/>
      <c r="AO137" s="134"/>
    </row>
    <row r="138" s="101" customFormat="true" ht="12" hidden="false" customHeight="true" outlineLevel="0" collapsed="false">
      <c r="AG138" s="106"/>
      <c r="AH138" s="106"/>
      <c r="AI138" s="106"/>
      <c r="AJ138" s="106"/>
      <c r="AK138" s="106"/>
      <c r="AL138" s="106"/>
      <c r="AM138" s="251"/>
      <c r="AN138" s="134"/>
      <c r="AO138" s="134"/>
    </row>
    <row r="139" s="101" customFormat="true" ht="12" hidden="false" customHeight="true" outlineLevel="0" collapsed="false">
      <c r="AG139" s="106"/>
      <c r="AH139" s="106"/>
      <c r="AI139" s="106"/>
      <c r="AJ139" s="106"/>
      <c r="AK139" s="106"/>
      <c r="AL139" s="106"/>
      <c r="AM139" s="251"/>
      <c r="AN139" s="134"/>
      <c r="AO139" s="134"/>
    </row>
  </sheetData>
  <sheetProtection sheet="true" formatCells="false" formatColumns="false" formatRows="false" insertColumns="false" insertRows="false" deleteColumns="false" deleteRows="false" autoFilter="false" pivotTables="false"/>
  <mergeCells count="468">
    <mergeCell ref="A1:Z1"/>
    <mergeCell ref="E2:R2"/>
    <mergeCell ref="U2:Z2"/>
    <mergeCell ref="AN4:AO4"/>
    <mergeCell ref="AP4:AQ4"/>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BE8:BF8"/>
    <mergeCell ref="H9:L9"/>
    <mergeCell ref="BE9:BF9"/>
    <mergeCell ref="A10:A11"/>
    <mergeCell ref="C10:G10"/>
    <mergeCell ref="H10:L10"/>
    <mergeCell ref="M10:Q10"/>
    <mergeCell ref="R10:V10"/>
    <mergeCell ref="W10:X11"/>
    <mergeCell ref="Y10:Y11"/>
    <mergeCell ref="Z10:Z11"/>
    <mergeCell ref="BE10:BF10"/>
    <mergeCell ref="M11:Q11"/>
    <mergeCell ref="BE11:BF11"/>
    <mergeCell ref="A12:A13"/>
    <mergeCell ref="C12:G12"/>
    <mergeCell ref="H12:L12"/>
    <mergeCell ref="M12:Q12"/>
    <mergeCell ref="R12:V12"/>
    <mergeCell ref="W12:X13"/>
    <mergeCell ref="Y12:Y13"/>
    <mergeCell ref="Z12:Z13"/>
    <mergeCell ref="BE12:BF12"/>
    <mergeCell ref="R13:V13"/>
    <mergeCell ref="BE13:BF13"/>
    <mergeCell ref="I14:L14"/>
    <mergeCell ref="M14:N14"/>
    <mergeCell ref="W14:Y14"/>
    <mergeCell ref="BE14:BF14"/>
    <mergeCell ref="I15:L15"/>
    <mergeCell ref="M15:N15"/>
    <mergeCell ref="W15:Y15"/>
    <mergeCell ref="BE15:BF15"/>
    <mergeCell ref="I16:L16"/>
    <mergeCell ref="M16:N16"/>
    <mergeCell ref="W16:Y16"/>
    <mergeCell ref="BE16:BF16"/>
    <mergeCell ref="BE19:BF19"/>
    <mergeCell ref="AN20:AO20"/>
    <mergeCell ref="AP20:AQ20"/>
    <mergeCell ref="BE20:BF20"/>
    <mergeCell ref="C21:G21"/>
    <mergeCell ref="H21:L21"/>
    <mergeCell ref="M21:Q21"/>
    <mergeCell ref="R21:V21"/>
    <mergeCell ref="W21:X21"/>
    <mergeCell ref="BE21:BF21"/>
    <mergeCell ref="A22:A23"/>
    <mergeCell ref="C22:G22"/>
    <mergeCell ref="H22:L22"/>
    <mergeCell ref="M22:Q22"/>
    <mergeCell ref="R22:V22"/>
    <mergeCell ref="W22:X23"/>
    <mergeCell ref="Y22:Y23"/>
    <mergeCell ref="Z22:Z23"/>
    <mergeCell ref="BE22:BF22"/>
    <mergeCell ref="C23:G23"/>
    <mergeCell ref="BE23:BF23"/>
    <mergeCell ref="A24:A25"/>
    <mergeCell ref="C24:G24"/>
    <mergeCell ref="H24:L24"/>
    <mergeCell ref="M24:Q24"/>
    <mergeCell ref="R24:V24"/>
    <mergeCell ref="W24:X25"/>
    <mergeCell ref="Y24:Y25"/>
    <mergeCell ref="Z24:Z25"/>
    <mergeCell ref="BE24:BF24"/>
    <mergeCell ref="H25:L25"/>
    <mergeCell ref="BE25:BF25"/>
    <mergeCell ref="A26:A27"/>
    <mergeCell ref="C26:G26"/>
    <mergeCell ref="H26:L26"/>
    <mergeCell ref="M26:Q26"/>
    <mergeCell ref="R26:V26"/>
    <mergeCell ref="W26:X27"/>
    <mergeCell ref="Y26:Y27"/>
    <mergeCell ref="Z26:Z27"/>
    <mergeCell ref="BE26:BF26"/>
    <mergeCell ref="M27:Q27"/>
    <mergeCell ref="BE27:BF27"/>
    <mergeCell ref="A28:A29"/>
    <mergeCell ref="C28:G28"/>
    <mergeCell ref="H28:L28"/>
    <mergeCell ref="M28:Q28"/>
    <mergeCell ref="R28:V28"/>
    <mergeCell ref="W28:X29"/>
    <mergeCell ref="Y28:Y29"/>
    <mergeCell ref="Z28:Z29"/>
    <mergeCell ref="BE28:BF28"/>
    <mergeCell ref="R29:V29"/>
    <mergeCell ref="BE29:BF29"/>
    <mergeCell ref="I30:L30"/>
    <mergeCell ref="M30:N30"/>
    <mergeCell ref="W30:Y30"/>
    <mergeCell ref="BE30:BF30"/>
    <mergeCell ref="I31:L31"/>
    <mergeCell ref="M31:N31"/>
    <mergeCell ref="W31:Y31"/>
    <mergeCell ref="BE31:BF31"/>
    <mergeCell ref="I32:L32"/>
    <mergeCell ref="M32:N32"/>
    <mergeCell ref="W32:Y32"/>
    <mergeCell ref="BE32:BF32"/>
    <mergeCell ref="BE35:BF35"/>
    <mergeCell ref="AN36:AO36"/>
    <mergeCell ref="AP36:AQ36"/>
    <mergeCell ref="BE36:BF36"/>
    <mergeCell ref="C37:G37"/>
    <mergeCell ref="H37:L37"/>
    <mergeCell ref="M37:Q37"/>
    <mergeCell ref="R37:V37"/>
    <mergeCell ref="W37:X37"/>
    <mergeCell ref="BE37:BF37"/>
    <mergeCell ref="A38:A39"/>
    <mergeCell ref="C38:G38"/>
    <mergeCell ref="H38:L38"/>
    <mergeCell ref="M38:Q38"/>
    <mergeCell ref="R38:V38"/>
    <mergeCell ref="W38:X39"/>
    <mergeCell ref="Y38:Y39"/>
    <mergeCell ref="Z38:Z39"/>
    <mergeCell ref="BE38:BF38"/>
    <mergeCell ref="C39:G39"/>
    <mergeCell ref="BE39:BF39"/>
    <mergeCell ref="A40:A41"/>
    <mergeCell ref="C40:G40"/>
    <mergeCell ref="H40:L40"/>
    <mergeCell ref="M40:Q40"/>
    <mergeCell ref="R40:V40"/>
    <mergeCell ref="W40:X41"/>
    <mergeCell ref="Y40:Y41"/>
    <mergeCell ref="Z40:Z41"/>
    <mergeCell ref="BE40:BF40"/>
    <mergeCell ref="H41:L41"/>
    <mergeCell ref="BE41:BF41"/>
    <mergeCell ref="A42:A43"/>
    <mergeCell ref="C42:G42"/>
    <mergeCell ref="H42:L42"/>
    <mergeCell ref="M42:Q42"/>
    <mergeCell ref="R42:V42"/>
    <mergeCell ref="W42:X43"/>
    <mergeCell ref="Y42:Y43"/>
    <mergeCell ref="Z42:Z43"/>
    <mergeCell ref="BE42:BF42"/>
    <mergeCell ref="M43:Q43"/>
    <mergeCell ref="BE43:BF43"/>
    <mergeCell ref="A44:A45"/>
    <mergeCell ref="C44:G44"/>
    <mergeCell ref="H44:L44"/>
    <mergeCell ref="M44:Q44"/>
    <mergeCell ref="R44:V44"/>
    <mergeCell ref="W44:X45"/>
    <mergeCell ref="Y44:Y45"/>
    <mergeCell ref="Z44:Z45"/>
    <mergeCell ref="BE44:BF44"/>
    <mergeCell ref="R45:V45"/>
    <mergeCell ref="BE45:BF45"/>
    <mergeCell ref="I46:L46"/>
    <mergeCell ref="M46:N46"/>
    <mergeCell ref="W46:Y46"/>
    <mergeCell ref="BE46:BF46"/>
    <mergeCell ref="I47:L47"/>
    <mergeCell ref="M47:N47"/>
    <mergeCell ref="W47:Y47"/>
    <mergeCell ref="BE47:BF47"/>
    <mergeCell ref="I48:L48"/>
    <mergeCell ref="M48:N48"/>
    <mergeCell ref="W48:Y48"/>
    <mergeCell ref="BE48:BF48"/>
    <mergeCell ref="BE51:BF51"/>
    <mergeCell ref="AN52:AO52"/>
    <mergeCell ref="AP52:AQ52"/>
    <mergeCell ref="BE52:BF52"/>
    <mergeCell ref="C53:G53"/>
    <mergeCell ref="H53:L53"/>
    <mergeCell ref="M53:Q53"/>
    <mergeCell ref="R53:V53"/>
    <mergeCell ref="W53:X53"/>
    <mergeCell ref="BE53:BF53"/>
    <mergeCell ref="A54:A55"/>
    <mergeCell ref="C54:G54"/>
    <mergeCell ref="H54:L54"/>
    <mergeCell ref="M54:Q54"/>
    <mergeCell ref="R54:V54"/>
    <mergeCell ref="W54:X55"/>
    <mergeCell ref="Y54:Y55"/>
    <mergeCell ref="Z54:Z55"/>
    <mergeCell ref="BE54:BF54"/>
    <mergeCell ref="C55:G55"/>
    <mergeCell ref="BE55:BF55"/>
    <mergeCell ref="A56:A57"/>
    <mergeCell ref="C56:G56"/>
    <mergeCell ref="H56:L56"/>
    <mergeCell ref="M56:Q56"/>
    <mergeCell ref="R56:V56"/>
    <mergeCell ref="W56:X57"/>
    <mergeCell ref="Y56:Y57"/>
    <mergeCell ref="Z56:Z57"/>
    <mergeCell ref="BE56:BF56"/>
    <mergeCell ref="H57:L57"/>
    <mergeCell ref="BE57:BF57"/>
    <mergeCell ref="A58:A59"/>
    <mergeCell ref="C58:G58"/>
    <mergeCell ref="H58:L58"/>
    <mergeCell ref="M58:Q58"/>
    <mergeCell ref="R58:V58"/>
    <mergeCell ref="W58:X59"/>
    <mergeCell ref="Y58:Y59"/>
    <mergeCell ref="Z58:Z59"/>
    <mergeCell ref="BE58:BF58"/>
    <mergeCell ref="M59:Q59"/>
    <mergeCell ref="BE59:BF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AN68:AO68"/>
    <mergeCell ref="AP68:AQ68"/>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AN84:AO84"/>
    <mergeCell ref="AP84:AQ84"/>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AN100:AO100"/>
    <mergeCell ref="AP100:AQ100"/>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AN116:AO116"/>
    <mergeCell ref="AP116:AQ116"/>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733">
      <formula>1</formula>
    </cfRule>
    <cfRule type="cellIs" priority="3" operator="equal" aboveAverage="0" equalAverage="0" bottom="0" percent="0" rank="0" text="" dxfId="734">
      <formula>2</formula>
    </cfRule>
  </conditionalFormatting>
  <conditionalFormatting sqref="A65:Z65">
    <cfRule type="cellIs" priority="4" operator="equal" aboveAverage="0" equalAverage="0" bottom="0" percent="0" rank="0" text="" dxfId="735">
      <formula>"Bodovací turnaj mládeže"</formula>
    </cfRule>
  </conditionalFormatting>
  <conditionalFormatting sqref="A69:Z69">
    <cfRule type="expression" priority="5" aboveAverage="0" equalAverage="0" bottom="0" percent="0" rank="0" text="" dxfId="736">
      <formula>$A$68="Skupina E"</formula>
    </cfRule>
  </conditionalFormatting>
  <conditionalFormatting sqref="A70:A77">
    <cfRule type="expression" priority="6" aboveAverage="0" equalAverage="0" bottom="0" percent="0" rank="0" text="" dxfId="737">
      <formula>$A$68="Skupina E"</formula>
    </cfRule>
  </conditionalFormatting>
  <conditionalFormatting sqref="C70:G70 H72:L72 M74:Q74 R76:V76">
    <cfRule type="expression" priority="7" aboveAverage="0" equalAverage="0" bottom="0" percent="0" rank="0" text="" dxfId="738">
      <formula>$A$68="Skupina E"</formula>
    </cfRule>
  </conditionalFormatting>
  <conditionalFormatting sqref="C71:G71 H73:L73 M75:Q75 R77:V77">
    <cfRule type="expression" priority="8" aboveAverage="0" equalAverage="0" bottom="0" percent="0" rank="0" text="" dxfId="739">
      <formula>$A$68="Skupina E"</formula>
    </cfRule>
  </conditionalFormatting>
  <conditionalFormatting sqref="W70:Y77">
    <cfRule type="expression" priority="9" aboveAverage="0" equalAverage="0" bottom="0" percent="0" rank="0" text="" dxfId="740">
      <formula>$A$68="Skupina E"</formula>
    </cfRule>
  </conditionalFormatting>
  <conditionalFormatting sqref="B71 B73 B75 B77 D73:G73 D75:G75 D77:G77 I75:L75 I77:L77 N71:Q71 N77:Q77 S71:V71 S73:V73">
    <cfRule type="expression" priority="10" aboveAverage="0" equalAverage="0" bottom="0" percent="0" rank="0" text="" dxfId="741">
      <formula>$A$68="Skupina E"</formula>
    </cfRule>
  </conditionalFormatting>
  <conditionalFormatting sqref="C72:G72 M70:V70 R72:V72 C74:L74 C76:Q76">
    <cfRule type="expression" priority="11" aboveAverage="0" equalAverage="0" bottom="0" percent="0" rank="0" text="" dxfId="742">
      <formula>$A$68="Skupina E"</formula>
    </cfRule>
  </conditionalFormatting>
  <conditionalFormatting sqref="C73 C75 C77 H75 H77 M71 M77 R71 R73">
    <cfRule type="expression" priority="12" aboveAverage="0" equalAverage="0" bottom="0" percent="0" rank="0" text="" dxfId="743">
      <formula>$A$68="Skupina E"</formula>
    </cfRule>
  </conditionalFormatting>
  <conditionalFormatting sqref="A85:Z85">
    <cfRule type="expression" priority="13" aboveAverage="0" equalAverage="0" bottom="0" percent="0" rank="0" text="" dxfId="744">
      <formula>$A$84="Skupina F"</formula>
    </cfRule>
  </conditionalFormatting>
  <conditionalFormatting sqref="A86:A93 A102:A109">
    <cfRule type="expression" priority="14" aboveAverage="0" equalAverage="0" bottom="0" percent="0" rank="0" text="" dxfId="745">
      <formula>$A$84="Skupina F"</formula>
    </cfRule>
  </conditionalFormatting>
  <conditionalFormatting sqref="C86:G86 H88:L88 M90:Q90 R92:V92 C102:G102 H104:L104 M106:Q106 R108:V108">
    <cfRule type="expression" priority="15" aboveAverage="0" equalAverage="0" bottom="0" percent="0" rank="0" text="" dxfId="746">
      <formula>$A$84="Skupina F"</formula>
    </cfRule>
  </conditionalFormatting>
  <conditionalFormatting sqref="C87:G87 H89:L89 M91:Q91 R93:V93 C103:G103 H105:L105 M107:Q107 R109:V109">
    <cfRule type="expression" priority="16" aboveAverage="0" equalAverage="0" bottom="0" percent="0" rank="0" text="" dxfId="747">
      <formula>$A$84="Skupina F"</formula>
    </cfRule>
  </conditionalFormatting>
  <conditionalFormatting sqref="W86:Y93 W102:Y109">
    <cfRule type="expression" priority="17" aboveAverage="0" equalAverage="0" bottom="0" percent="0" rank="0" text="" dxfId="748">
      <formula>$A$84="Skupina F"</formula>
    </cfRule>
  </conditionalFormatting>
  <conditionalFormatting sqref="B87 B89 B91 B93 D89:G89 D91:G91 D93:G93 I91:L91 I93:L93 N87:Q87 N93:Q93 S87:V87 S89:V89 B103 B105 B107 B109 D105:G105 D107:G107 D109:G109 I107:L107 I109:L109 N103:Q103 N109:Q109 S103:V103 S105:V105">
    <cfRule type="expression" priority="18" aboveAverage="0" equalAverage="0" bottom="0" percent="0" rank="0" text="" dxfId="749">
      <formula>$A$84="Skupina F"</formula>
    </cfRule>
  </conditionalFormatting>
  <conditionalFormatting sqref="C88:G88 C90:L90 M86:V86 R88:V88 C92:Q92 C104:G104 C106:L106 C108:Q108 M102:V102 R104:V104">
    <cfRule type="expression" priority="19" aboveAverage="0" equalAverage="0" bottom="0" percent="0" rank="0" text="" dxfId="750">
      <formula>$A$84="Skupina F"</formula>
    </cfRule>
  </conditionalFormatting>
  <conditionalFormatting sqref="C89 C91 C93 H91 H93 M87 M93 R87 R89 C105 C107 C109 H107 H109 M109 M103 R103 R105">
    <cfRule type="expression" priority="20" aboveAverage="0" equalAverage="0" bottom="0" percent="0" rank="0" text="" dxfId="751">
      <formula>$A$84="Skupina F"</formula>
    </cfRule>
  </conditionalFormatting>
  <conditionalFormatting sqref="A101:Z101">
    <cfRule type="expression" priority="21" aboveAverage="0" equalAverage="0" bottom="0" percent="0" rank="0" text="" dxfId="752">
      <formula>$A$100="Skupina G"</formula>
    </cfRule>
  </conditionalFormatting>
  <conditionalFormatting sqref="A117:Z117">
    <cfRule type="expression" priority="22" aboveAverage="0" equalAverage="0" bottom="0" percent="0" rank="0" text="" dxfId="753">
      <formula>$A$116="Skupina H"</formula>
    </cfRule>
  </conditionalFormatting>
  <conditionalFormatting sqref="A118:A125">
    <cfRule type="expression" priority="23" aboveAverage="0" equalAverage="0" bottom="0" percent="0" rank="0" text="" dxfId="754">
      <formula>$A$116="Skupina H"</formula>
    </cfRule>
  </conditionalFormatting>
  <conditionalFormatting sqref="C118:G118 H120:L120 M122:Q122 R124:V124">
    <cfRule type="expression" priority="24" aboveAverage="0" equalAverage="0" bottom="0" percent="0" rank="0" text="" dxfId="755">
      <formula>$A$116="Skupina H"</formula>
    </cfRule>
  </conditionalFormatting>
  <conditionalFormatting sqref="C119:G119 H121:L121 M123:Q123 R125:V125">
    <cfRule type="expression" priority="25" aboveAverage="0" equalAverage="0" bottom="0" percent="0" rank="0" text="" dxfId="756">
      <formula>$A$116="Skupina H"</formula>
    </cfRule>
  </conditionalFormatting>
  <conditionalFormatting sqref="W118:Y125">
    <cfRule type="expression" priority="26" aboveAverage="0" equalAverage="0" bottom="0" percent="0" rank="0" text="" dxfId="757">
      <formula>$A$116="Skupina H"</formula>
    </cfRule>
  </conditionalFormatting>
  <conditionalFormatting sqref="B119 B121 B123 B125 D121:G121 D123:G123 D125:G125 I123:L123 I125:L125 N119:Q119 N125:Q125 S119:V119 S121:V121">
    <cfRule type="expression" priority="27" aboveAverage="0" equalAverage="0" bottom="0" percent="0" rank="0" text="" dxfId="758">
      <formula>$A$116="Skupina H"</formula>
    </cfRule>
  </conditionalFormatting>
  <conditionalFormatting sqref="C120:G120 C124:Q124 M118:V118 R120:V120 C122:L122">
    <cfRule type="expression" priority="28" aboveAverage="0" equalAverage="0" bottom="0" percent="0" rank="0" text="" dxfId="759">
      <formula>$A$116="Skupina H"</formula>
    </cfRule>
  </conditionalFormatting>
  <conditionalFormatting sqref="C121 C123 C125 H123 H125 M119 M125 R119 R121">
    <cfRule type="expression" priority="29" aboveAverage="0" equalAverage="0" bottom="0" percent="0" rank="0" text="" dxfId="760">
      <formula>$A$116="Skupina H"</formula>
    </cfRule>
  </conditionalFormatting>
  <conditionalFormatting sqref="AI74:AL74">
    <cfRule type="expression" priority="30" aboveAverage="0" equalAverage="0" bottom="0" percent="0" rank="0" text="" dxfId="761">
      <formula>$AH$67="Skupina E"</formula>
    </cfRule>
  </conditionalFormatting>
  <conditionalFormatting sqref="AI69:AL69">
    <cfRule type="expression" priority="31" aboveAverage="0" equalAverage="0" bottom="0" percent="0" rank="0" text="" dxfId="762">
      <formula>$AH$67="Skupina E"</formula>
    </cfRule>
  </conditionalFormatting>
  <conditionalFormatting sqref="AH70:AH73">
    <cfRule type="expression" priority="32" aboveAverage="0" equalAverage="0" bottom="0" percent="0" rank="0" text="" dxfId="763">
      <formula>$AH$67="Skupina E"</formula>
    </cfRule>
  </conditionalFormatting>
  <conditionalFormatting sqref="AM70:AM73">
    <cfRule type="expression" priority="33" aboveAverage="0" equalAverage="0" bottom="0" percent="0" rank="0" text="" dxfId="764">
      <formula>$AH$67="Skupina E"</formula>
    </cfRule>
  </conditionalFormatting>
  <conditionalFormatting sqref="AM69">
    <cfRule type="expression" priority="34" aboveAverage="0" equalAverage="0" bottom="0" percent="0" rank="0" text="" dxfId="765">
      <formula>$AH$67="Skupina E"</formula>
    </cfRule>
  </conditionalFormatting>
  <conditionalFormatting sqref="AH69">
    <cfRule type="expression" priority="35" aboveAverage="0" equalAverage="0" bottom="0" percent="0" rank="0" text="" dxfId="766">
      <formula>$AH$67="Skupina E"</formula>
    </cfRule>
  </conditionalFormatting>
  <conditionalFormatting sqref="AH74">
    <cfRule type="expression" priority="36" aboveAverage="0" equalAverage="0" bottom="0" percent="0" rank="0" text="" dxfId="767">
      <formula>$AH$67="Skupina E"</formula>
    </cfRule>
  </conditionalFormatting>
  <conditionalFormatting sqref="AM74">
    <cfRule type="expression" priority="37" aboveAverage="0" equalAverage="0" bottom="0" percent="0" rank="0" text="" dxfId="768">
      <formula>$AH$67="Skupina E"</formula>
    </cfRule>
  </conditionalFormatting>
  <conditionalFormatting sqref="AI85:AL85">
    <cfRule type="expression" priority="38" aboveAverage="0" equalAverage="0" bottom="0" percent="0" rank="0" text="" dxfId="769">
      <formula>$AH$83="Skupina F"</formula>
    </cfRule>
  </conditionalFormatting>
  <conditionalFormatting sqref="AI90:AL90 AI106:AL106">
    <cfRule type="expression" priority="39" aboveAverage="0" equalAverage="0" bottom="0" percent="0" rank="0" text="" dxfId="770">
      <formula>$AH$83="Skupina F"</formula>
    </cfRule>
  </conditionalFormatting>
  <conditionalFormatting sqref="AH85">
    <cfRule type="expression" priority="40" aboveAverage="0" equalAverage="0" bottom="0" percent="0" rank="0" text="" dxfId="771">
      <formula>$AH$83="Skupina F"</formula>
    </cfRule>
  </conditionalFormatting>
  <conditionalFormatting sqref="AH86:AH89 AH102:AH105">
    <cfRule type="expression" priority="41" aboveAverage="0" equalAverage="0" bottom="0" percent="0" rank="0" text="" dxfId="772">
      <formula>$AH$83="Skupina F"</formula>
    </cfRule>
  </conditionalFormatting>
  <conditionalFormatting sqref="AH90 AH106">
    <cfRule type="expression" priority="42" aboveAverage="0" equalAverage="0" bottom="0" percent="0" rank="0" text="" dxfId="773">
      <formula>$AH$83="Skupina F"</formula>
    </cfRule>
  </conditionalFormatting>
  <conditionalFormatting sqref="AM85">
    <cfRule type="expression" priority="43" aboveAverage="0" equalAverage="0" bottom="0" percent="0" rank="0" text="" dxfId="774">
      <formula>$AH$83="Skupina F"</formula>
    </cfRule>
  </conditionalFormatting>
  <conditionalFormatting sqref="AM90 AM106">
    <cfRule type="expression" priority="44" aboveAverage="0" equalAverage="0" bottom="0" percent="0" rank="0" text="" dxfId="775">
      <formula>$AH$83="Skupina F"</formula>
    </cfRule>
  </conditionalFormatting>
  <conditionalFormatting sqref="AM86:AM89 AM102:AM105">
    <cfRule type="expression" priority="45" aboveAverage="0" equalAverage="0" bottom="0" percent="0" rank="0" text="" dxfId="776">
      <formula>$AH$83="Skupina F"</formula>
    </cfRule>
  </conditionalFormatting>
  <conditionalFormatting sqref="AI101:AL101">
    <cfRule type="expression" priority="46" aboveAverage="0" equalAverage="0" bottom="0" percent="0" rank="0" text="" dxfId="777">
      <formula>$AH$99="Skupina G"</formula>
    </cfRule>
  </conditionalFormatting>
  <conditionalFormatting sqref="AH101">
    <cfRule type="expression" priority="47" aboveAverage="0" equalAverage="0" bottom="0" percent="0" rank="0" text="" dxfId="778">
      <formula>$AH$99="Skupina G"</formula>
    </cfRule>
  </conditionalFormatting>
  <conditionalFormatting sqref="AM101">
    <cfRule type="expression" priority="48" aboveAverage="0" equalAverage="0" bottom="0" percent="0" rank="0" text="" dxfId="779">
      <formula>$AH$99="Skupina G"</formula>
    </cfRule>
  </conditionalFormatting>
  <conditionalFormatting sqref="AI117:AL117">
    <cfRule type="expression" priority="49" aboveAverage="0" equalAverage="0" bottom="0" percent="0" rank="0" text="" dxfId="780">
      <formula>$AH$115="Skupina H"</formula>
    </cfRule>
  </conditionalFormatting>
  <conditionalFormatting sqref="AI122:AL122">
    <cfRule type="expression" priority="50" aboveAverage="0" equalAverage="0" bottom="0" percent="0" rank="0" text="" dxfId="781">
      <formula>$AH$115="Skupina H"</formula>
    </cfRule>
  </conditionalFormatting>
  <conditionalFormatting sqref="AH117">
    <cfRule type="expression" priority="51" aboveAverage="0" equalAverage="0" bottom="0" percent="0" rank="0" text="" dxfId="782">
      <formula>$AH$115="Skupina H"</formula>
    </cfRule>
  </conditionalFormatting>
  <conditionalFormatting sqref="AH122">
    <cfRule type="expression" priority="52" aboveAverage="0" equalAverage="0" bottom="0" percent="0" rank="0" text="" dxfId="783">
      <formula>$AH$115="Skupina H"</formula>
    </cfRule>
  </conditionalFormatting>
  <conditionalFormatting sqref="AM122">
    <cfRule type="expression" priority="53" aboveAverage="0" equalAverage="0" bottom="0" percent="0" rank="0" text="" dxfId="784">
      <formula>$AH$115="Skupina H"</formula>
    </cfRule>
  </conditionalFormatting>
  <conditionalFormatting sqref="AM117">
    <cfRule type="expression" priority="54" aboveAverage="0" equalAverage="0" bottom="0" percent="0" rank="0" text="" dxfId="785">
      <formula>$AH$115="Skupina H"</formula>
    </cfRule>
  </conditionalFormatting>
  <conditionalFormatting sqref="AH118:AH121">
    <cfRule type="expression" priority="55" aboveAverage="0" equalAverage="0" bottom="0" percent="0" rank="0" text="" dxfId="786">
      <formula>$AH$115="Skupina H"</formula>
    </cfRule>
  </conditionalFormatting>
  <conditionalFormatting sqref="AM118:AM121">
    <cfRule type="expression" priority="56" aboveAverage="0" equalAverage="0" bottom="0" percent="0" rank="0" text="" dxfId="787">
      <formula>$AH$115="Skupina H"</formula>
    </cfRule>
  </conditionalFormatting>
  <conditionalFormatting sqref="Z70:Z77">
    <cfRule type="cellIs" priority="57" operator="equal" aboveAverage="0" equalAverage="0" bottom="0" percent="0" rank="0" text="" dxfId="788">
      <formula>1</formula>
    </cfRule>
    <cfRule type="cellIs" priority="58" operator="equal" aboveAverage="0" equalAverage="0" bottom="0" percent="0" rank="0" text="" dxfId="789">
      <formula>2</formula>
    </cfRule>
    <cfRule type="expression" priority="59" aboveAverage="0" equalAverage="0" bottom="0" percent="0" rank="0" text="" dxfId="790">
      <formula>$A$68="Skupina E"</formula>
    </cfRule>
  </conditionalFormatting>
  <conditionalFormatting sqref="Z86:Z93 Z102:Z109">
    <cfRule type="cellIs" priority="60" operator="equal" aboveAverage="0" equalAverage="0" bottom="0" percent="0" rank="0" text="" dxfId="791">
      <formula>1</formula>
    </cfRule>
    <cfRule type="cellIs" priority="61" operator="equal" aboveAverage="0" equalAverage="0" bottom="0" percent="0" rank="0" text="" dxfId="792">
      <formula>2</formula>
    </cfRule>
    <cfRule type="expression" priority="62" aboveAverage="0" equalAverage="0" bottom="0" percent="0" rank="0" text="" dxfId="793">
      <formula>$A$84="Skupina F"</formula>
    </cfRule>
  </conditionalFormatting>
  <conditionalFormatting sqref="Z118:Z125">
    <cfRule type="cellIs" priority="63" operator="equal" aboveAverage="0" equalAverage="0" bottom="0" percent="0" rank="0" text="" dxfId="794">
      <formula>1</formula>
    </cfRule>
    <cfRule type="cellIs" priority="64" operator="equal" aboveAverage="0" equalAverage="0" bottom="0" percent="0" rank="0" text="" dxfId="795">
      <formula>2</formula>
    </cfRule>
    <cfRule type="expression" priority="65" aboveAverage="0" equalAverage="0" bottom="0" percent="0" rank="0" text="" dxfId="796">
      <formula>$A$116="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4" manualBreakCount="4">
    <brk id="51" man="true" max="65535" min="0"/>
    <brk id="53" man="true" max="65535" min="0"/>
    <brk id="69" man="true" max="65535" min="0"/>
    <brk id="8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62" width="3.85"/>
    <col collapsed="false" customWidth="true" hidden="false" outlineLevel="0" max="2" min="2" style="37" width="4.14"/>
    <col collapsed="false" customWidth="true" hidden="false" outlineLevel="0" max="3" min="3" style="38" width="34.99"/>
    <col collapsed="false" customWidth="true" hidden="false" outlineLevel="0" max="4" min="4" style="36" width="4.85"/>
    <col collapsed="false" customWidth="true" hidden="false" outlineLevel="0" max="8" min="5" style="38" width="22.7"/>
    <col collapsed="false" customWidth="true" hidden="false" outlineLevel="0" max="9" min="9" style="38" width="0.85"/>
    <col collapsed="false" customWidth="false" hidden="false" outlineLevel="0" max="257" min="10" style="38" width="9.14"/>
  </cols>
  <sheetData>
    <row r="1" customFormat="false" ht="27.75" hidden="false" customHeight="true" outlineLevel="0" collapsed="false">
      <c r="A1" s="270" t="str">
        <f aca="false">[2]Turnaj!$A$3</f>
        <v>Bodovací turnaj mládeže ČAST</v>
      </c>
      <c r="B1" s="270"/>
      <c r="C1" s="270"/>
      <c r="D1" s="270"/>
      <c r="E1" s="270"/>
      <c r="F1" s="270"/>
      <c r="G1" s="270"/>
      <c r="H1" s="270"/>
      <c r="I1" s="271"/>
    </row>
    <row r="2" customFormat="false" ht="18.75" hidden="false" customHeight="false" outlineLevel="0" collapsed="false">
      <c r="A2" s="120" t="str">
        <f aca="false">CONCATENATE("Dvouhra"," ",[2]Turnaj!$F$6," - ","Finále A")</f>
        <v>Dvouhra mladší žákyně - Finále A</v>
      </c>
      <c r="B2" s="120"/>
      <c r="C2" s="120"/>
      <c r="D2" s="120"/>
      <c r="E2" s="120"/>
      <c r="F2" s="120"/>
      <c r="G2" s="120"/>
      <c r="H2" s="120"/>
      <c r="I2" s="272"/>
      <c r="J2" s="121"/>
      <c r="K2" s="121"/>
      <c r="L2" s="121"/>
    </row>
    <row r="3" customFormat="false" ht="15.75" hidden="false" customHeight="false" outlineLevel="0" collapsed="false">
      <c r="C3" s="36"/>
      <c r="D3" s="44"/>
      <c r="G3" s="273"/>
      <c r="H3" s="274" t="str">
        <f aca="false">CONCATENATE([2]Turnaj!$F$8,"  ",[2]Turnaj!$K$8)</f>
        <v>Jablonec n.N.  20.2.2016</v>
      </c>
      <c r="I3" s="274"/>
      <c r="J3" s="274"/>
      <c r="K3" s="274"/>
      <c r="L3" s="274"/>
      <c r="M3" s="274"/>
    </row>
    <row r="4" customFormat="false" ht="15" hidden="false" customHeight="true" outlineLevel="0" collapsed="false">
      <c r="A4" s="275" t="n">
        <f aca="false">IF('[2]Pr-FA'!$G$2&gt;=0,1,"")</f>
        <v>1</v>
      </c>
      <c r="B4" s="276" t="n">
        <v>2</v>
      </c>
      <c r="C4" s="277" t="str">
        <f aca="false">IF(B4="","bye",CONCATENATE(VLOOKUP(B4,[2]Rank!$A$3:$D$300,2),"  (",VLOOKUP(B4,[2]Rank!$A$3:$D$300,3),")"))</f>
        <v>Sommerová Helena  (SK DDM Kotlářka Praha)</v>
      </c>
      <c r="D4" s="278"/>
      <c r="E4" s="278"/>
      <c r="F4" s="278"/>
      <c r="G4" s="279"/>
      <c r="H4" s="50"/>
      <c r="I4" s="278"/>
    </row>
    <row r="5" customFormat="false" ht="15" hidden="false" customHeight="true" outlineLevel="0" collapsed="false">
      <c r="A5" s="275"/>
      <c r="B5" s="280"/>
      <c r="C5" s="278"/>
      <c r="D5" s="281" t="n">
        <f aca="false">IF([2]Turnaj!$L$10=8,MAX('MZY_II.st'!$AA$2:$AA$130)+1,IF([2]Turnaj!$L$10=16,MAX('MZY_II.st'!$AA$2:$AA$130)+1,""))</f>
        <v>81</v>
      </c>
      <c r="E5" s="282" t="str">
        <f aca="false">IF(OR($B4="",$B6=""),IF($B4="",IF($B6="","",VLOOKUP($B6,[2]Rank!$A$3:$E$300,2)),VLOOKUP($B4,[2]Rank!$A$3:$E$300,2)),'[2]FA-výs'!Q2)</f>
        <v>Sommerová Helena</v>
      </c>
      <c r="F5" s="278"/>
      <c r="G5" s="50"/>
      <c r="H5" s="50"/>
      <c r="I5" s="278"/>
    </row>
    <row r="6" customFormat="false" ht="15" hidden="false" customHeight="true" outlineLevel="0" collapsed="false">
      <c r="A6" s="275" t="n">
        <f aca="false">IF($A$4="","",$A4+1)</f>
        <v>2</v>
      </c>
      <c r="B6" s="276" t="n">
        <v>16</v>
      </c>
      <c r="C6" s="283" t="str">
        <f aca="false">IF(B6="","bye",CONCATENATE(VLOOKUP(B6,[2]Rank!$A$3:$D$300,2),"  (",VLOOKUP(B6,[2]Rank!$A$3:$D$300,3),")"))</f>
        <v>Koďousková Eliška  (SK Dobré)</v>
      </c>
      <c r="D6" s="281"/>
      <c r="E6" s="57" t="str">
        <f aca="false">IF($B4="","",IF($B6="","",IF('[2]FA-výs'!$P2="","",'[2]FA-výs'!$S2)))</f>
        <v>3:1 (-9,6,8,5)</v>
      </c>
      <c r="F6" s="278"/>
      <c r="G6" s="278"/>
      <c r="H6" s="278"/>
      <c r="I6" s="278"/>
      <c r="K6" s="284"/>
      <c r="L6" s="284"/>
      <c r="M6" s="284"/>
      <c r="N6" s="284"/>
      <c r="O6" s="284"/>
      <c r="P6" s="284"/>
      <c r="Q6" s="284"/>
      <c r="R6" s="284"/>
      <c r="S6" s="284"/>
    </row>
    <row r="7" customFormat="false" ht="15" hidden="false" customHeight="true" outlineLevel="0" collapsed="false">
      <c r="A7" s="275"/>
      <c r="B7" s="280"/>
      <c r="C7" s="278"/>
      <c r="D7" s="285"/>
      <c r="E7" s="286" t="n">
        <f aca="false">IF(AND([2]Turnaj!$G$12=16,[2]Turnaj!$L$10=8),D33+1,IF([2]Turnaj!$L$10=8,D17+1,IF([2]Turnaj!$L$10=16,D33+1,"")))</f>
        <v>85</v>
      </c>
      <c r="F7" s="287" t="str">
        <f aca="false">IF(OR(AND([2]Turnaj!$G$10="KO",[2]Turnaj!$L$10=16),AND([2]Turnaj!$G$12=16,[2]Turnaj!$L$10=16)),'[2]FA-výs'!$Q$11,IF(OR(AND([2]Turnaj!$G$12=4,[2]Turnaj!$L$10=8),AND([2]Turnaj!$G$12=8,[2]Turnaj!$L$10=8),AND([2]Turnaj!$G$10="KO",[2]Turnaj!$L$10=8)),'[2]FA-výs'!$Q$7,""))</f>
        <v>Kacálková Kristýna</v>
      </c>
      <c r="G7" s="278"/>
      <c r="H7" s="278"/>
      <c r="I7" s="278"/>
      <c r="K7" s="284"/>
      <c r="L7" s="284"/>
      <c r="M7" s="284"/>
      <c r="N7" s="284"/>
      <c r="O7" s="284"/>
      <c r="P7" s="284"/>
      <c r="Q7" s="284"/>
      <c r="R7" s="284"/>
      <c r="S7" s="284"/>
    </row>
    <row r="8" customFormat="false" ht="15" hidden="false" customHeight="true" outlineLevel="0" collapsed="false">
      <c r="A8" s="275" t="n">
        <f aca="false">IF($A$4="","",$A6+1)</f>
        <v>3</v>
      </c>
      <c r="B8" s="276" t="n">
        <v>15</v>
      </c>
      <c r="C8" s="283" t="str">
        <f aca="false">IF(B8="","bye",CONCATENATE(VLOOKUP(B8,[2]Rank!$A$3:$D$300,2),"  (",VLOOKUP(B8,[2]Rank!$A$3:$D$300,3),")"))</f>
        <v>Klempererová Anna  (TJ Sokol PP Hradec Králové 2)</v>
      </c>
      <c r="D8" s="285"/>
      <c r="E8" s="286"/>
      <c r="F8" s="57" t="str">
        <f aca="false">IF(OR(AND([2]Turnaj!$G$10="KO",[2]Turnaj!$L$10=16),AND([2]Turnaj!$G$12=16,[2]Turnaj!$L$10=16)),IF('[2]FA-výs'!P11="","",'[2]FA-výs'!S11),IF(OR(AND([2]Turnaj!$G$12=8,[2]Turnaj!$L$10=8),AND([2]Turnaj!$G$12=4,[2]Turnaj!$L$10=8),AND([2]Turnaj!$G$10="KO",[2]Turnaj!$L$10=8)),IF('[2]FA-výs'!P7="","",'[2]FA-výs'!S7),""))</f>
        <v>3:1 (10,10,-8,3)</v>
      </c>
      <c r="G8" s="288"/>
      <c r="H8" s="278"/>
      <c r="I8" s="278"/>
      <c r="K8" s="284"/>
      <c r="L8" s="284"/>
      <c r="M8" s="284"/>
      <c r="N8" s="284"/>
      <c r="O8" s="284"/>
      <c r="P8" s="284"/>
      <c r="Q8" s="284"/>
      <c r="R8" s="284"/>
      <c r="S8" s="284"/>
    </row>
    <row r="9" customFormat="false" ht="15" hidden="false" customHeight="true" outlineLevel="0" collapsed="false">
      <c r="A9" s="275"/>
      <c r="B9" s="280"/>
      <c r="C9" s="278"/>
      <c r="D9" s="281" t="n">
        <f aca="false">D5+1</f>
        <v>82</v>
      </c>
      <c r="E9" s="282" t="str">
        <f aca="false">IF(OR($B8="",$B10=""),IF($B8="",IF($B10="","",VLOOKUP($B10,[2]Rank!$A$3:$E$300,2)),VLOOKUP($B8,[2]Rank!$A$3:$E$300,2)),'[2]FA-výs'!$Q3)</f>
        <v>Kacálková Kristýna</v>
      </c>
      <c r="F9" s="289"/>
      <c r="G9" s="288"/>
      <c r="H9" s="278"/>
      <c r="I9" s="278"/>
      <c r="K9" s="284"/>
      <c r="L9" s="284"/>
      <c r="M9" s="284"/>
      <c r="N9" s="284"/>
      <c r="O9" s="284"/>
      <c r="P9" s="284"/>
      <c r="Q9" s="284"/>
      <c r="R9" s="284"/>
      <c r="S9" s="284"/>
    </row>
    <row r="10" customFormat="false" ht="15" hidden="false" customHeight="true" outlineLevel="0" collapsed="false">
      <c r="A10" s="275" t="n">
        <f aca="false">IF($A$4="","",$A8+1)</f>
        <v>4</v>
      </c>
      <c r="B10" s="276" t="n">
        <v>6</v>
      </c>
      <c r="C10" s="290" t="str">
        <f aca="false">IF(B10="","bye",CONCATENATE(VLOOKUP(B10,[2]Rank!$A$3:$D$300,2),"  (",VLOOKUP(B10,[2]Rank!$A$3:$D$300,3),")"))</f>
        <v>Kacálková Kristýna  (SKST Děčín)</v>
      </c>
      <c r="D10" s="281"/>
      <c r="E10" s="65" t="str">
        <f aca="false">IF($B8="","",IF($B10="","",IF('[2]FA-výs'!$P3="","",'[2]FA-výs'!$S3)))</f>
        <v>3:1 (7,-9,8,7)</v>
      </c>
      <c r="F10" s="275"/>
      <c r="G10" s="288"/>
      <c r="H10" s="278"/>
      <c r="I10" s="278"/>
      <c r="K10" s="284"/>
      <c r="L10" s="284"/>
      <c r="M10" s="284"/>
      <c r="N10" s="284"/>
      <c r="O10" s="284"/>
      <c r="P10" s="284"/>
      <c r="Q10" s="284"/>
      <c r="R10" s="284"/>
      <c r="S10" s="284"/>
    </row>
    <row r="11" customFormat="false" ht="15" hidden="false" customHeight="true" outlineLevel="0" collapsed="false">
      <c r="A11" s="275"/>
      <c r="B11" s="280"/>
      <c r="C11" s="278"/>
      <c r="D11" s="285"/>
      <c r="E11" s="291"/>
      <c r="F11" s="286" t="n">
        <f aca="false">IF(AND([2]Turnaj!$G$12=16,[2]Turnaj!$L$10=8),E31+1,IF([2]Turnaj!$L$10=8,E15+1,IF([2]Turnaj!$L$10=16,E31+1,"")))</f>
        <v>87</v>
      </c>
      <c r="G11" s="292" t="str">
        <f aca="false">IF(OR(AND([2]Turnaj!$G$10="KO",[2]Turnaj!$L$10=16),AND([2]Turnaj!$G$12=16,[2]Turnaj!$L$10=16)),'[2]FA-výs'!$Q$16,IF(OR(AND([2]Turnaj!$G$12=4,[2]Turnaj!$L$10=8),AND([2]Turnaj!$G$12=8,[2]Turnaj!$L$10=8),AND([2]Turnaj!$G$10="KO",[2]Turnaj!$L$10=8)),'[2]FA-výs'!$Q$10,""))</f>
        <v>Witoszová Klára</v>
      </c>
      <c r="H11" s="278"/>
      <c r="I11" s="278"/>
      <c r="K11" s="284"/>
      <c r="L11" s="284"/>
      <c r="M11" s="284"/>
      <c r="N11" s="284"/>
      <c r="O11" s="284"/>
      <c r="P11" s="284"/>
      <c r="Q11" s="284"/>
      <c r="R11" s="284"/>
      <c r="S11" s="284"/>
    </row>
    <row r="12" customFormat="false" ht="15" hidden="false" customHeight="true" outlineLevel="0" collapsed="false">
      <c r="A12" s="275" t="n">
        <f aca="false">IF($A$4="","",$A10+1)</f>
        <v>5</v>
      </c>
      <c r="B12" s="276" t="n">
        <v>4</v>
      </c>
      <c r="C12" s="290" t="str">
        <f aca="false">IF(B12="","bye",CONCATENATE(VLOOKUP(B12,[2]Rank!$A$3:$D$300,2),"  (",VLOOKUP(B12,[2]Rank!$A$3:$D$300,3),")"))</f>
        <v>Witoszová Klára  (SKST Baník Havířov)</v>
      </c>
      <c r="D12" s="285"/>
      <c r="E12" s="291"/>
      <c r="F12" s="286"/>
      <c r="G12" s="293" t="str">
        <f aca="false">IF(OR(AND([2]Turnaj!$G$10="KO",[2]Turnaj!$L$10=16),AND([2]Turnaj!$G$12=16,[2]Turnaj!$L$10=16)),IF('[2]FA-výs'!P16="","",'[2]FA-výs'!S16),IF(OR(AND([2]Turnaj!$G$12=8,[2]Turnaj!$L$10=8),AND([2]Turnaj!$G$12=4,[2]Turnaj!$L$10=8),AND([2]Turnaj!$G$10="KO",[2]Turnaj!$L$10=8)),IF('[2]FA-výs'!P10="","",'[2]FA-výs'!S10),""))</f>
        <v>3:0 (7,5,10)</v>
      </c>
      <c r="H12" s="294"/>
      <c r="I12" s="278"/>
      <c r="K12" s="284"/>
      <c r="L12" s="284"/>
      <c r="M12" s="284"/>
      <c r="N12" s="284"/>
      <c r="O12" s="284"/>
      <c r="P12" s="284"/>
      <c r="Q12" s="284"/>
      <c r="R12" s="284"/>
      <c r="S12" s="284"/>
    </row>
    <row r="13" customFormat="false" ht="15" hidden="false" customHeight="true" outlineLevel="0" collapsed="false">
      <c r="A13" s="275"/>
      <c r="B13" s="280"/>
      <c r="C13" s="278"/>
      <c r="D13" s="281" t="n">
        <f aca="false">D9+1</f>
        <v>83</v>
      </c>
      <c r="E13" s="282" t="str">
        <f aca="false">IF(OR($B12="",$B14=""),IF($B12="",IF($B14="","",VLOOKUP($B14,[2]Rank!$A$3:$E$300,2)),VLOOKUP($B12,[2]Rank!$A$3:$E$300,2)),'[2]FA-výs'!$Q4)</f>
        <v>Witoszová Klára</v>
      </c>
      <c r="F13" s="275"/>
      <c r="G13" s="295"/>
      <c r="H13" s="294"/>
      <c r="I13" s="278"/>
      <c r="K13" s="284"/>
      <c r="L13" s="284"/>
      <c r="M13" s="284"/>
      <c r="N13" s="284"/>
      <c r="O13" s="284"/>
      <c r="P13" s="284"/>
      <c r="Q13" s="284"/>
      <c r="R13" s="284"/>
      <c r="S13" s="284"/>
    </row>
    <row r="14" customFormat="false" ht="15" hidden="false" customHeight="true" outlineLevel="0" collapsed="false">
      <c r="A14" s="275" t="n">
        <f aca="false">IF($A$4="","",$A12+1)</f>
        <v>6</v>
      </c>
      <c r="B14" s="276" t="n">
        <v>14</v>
      </c>
      <c r="C14" s="283" t="str">
        <f aca="false">IF(B14="","bye",CONCATENATE(VLOOKUP(B14,[2]Rank!$A$3:$D$300,2),"  (",VLOOKUP(B14,[2]Rank!$A$3:$D$300,3),")"))</f>
        <v>Plachá Liliana  (TSM Kladno)</v>
      </c>
      <c r="D14" s="281"/>
      <c r="E14" s="57" t="str">
        <f aca="false">IF($B12="","",IF($B14="","",IF('[2]FA-výs'!$P4="","",'[2]FA-výs'!$S4)))</f>
        <v>3:0 (6,3,3)</v>
      </c>
      <c r="F14" s="289"/>
      <c r="G14" s="295"/>
      <c r="H14" s="294"/>
      <c r="I14" s="278"/>
      <c r="K14" s="284"/>
      <c r="L14" s="284"/>
      <c r="M14" s="284"/>
      <c r="N14" s="284"/>
      <c r="O14" s="284"/>
      <c r="P14" s="284"/>
      <c r="Q14" s="284"/>
      <c r="R14" s="284"/>
      <c r="S14" s="284"/>
    </row>
    <row r="15" customFormat="false" ht="15" hidden="false" customHeight="true" outlineLevel="0" collapsed="false">
      <c r="A15" s="275"/>
      <c r="B15" s="280"/>
      <c r="C15" s="278"/>
      <c r="D15" s="285"/>
      <c r="E15" s="286" t="n">
        <f aca="false">IF(AND([2]Turnaj!$G$12=16,[2]Turnaj!$L$10=8),E7+1,IF([2]Turnaj!$L$10=8,E7+1,IF([2]Turnaj!$L$10=16,E7+1,"")))</f>
        <v>86</v>
      </c>
      <c r="F15" s="296" t="str">
        <f aca="false">IF(OR(AND([2]Turnaj!$G$10="KO",[2]Turnaj!$L$10=16),AND([2]Turnaj!$G$12=16,[2]Turnaj!$L$10=16)),'[2]FA-výs'!$Q$12,IF(OR(AND([2]Turnaj!$G$12=4,[2]Turnaj!$L$10=8),AND([2]Turnaj!$G$12=8,[2]Turnaj!$L$10=8),AND([2]Turnaj!$G$10="KO",[2]Turnaj!$L$10=8)),'[2]FA-výs'!$Q$8,""))</f>
        <v>Witoszová Klára</v>
      </c>
      <c r="G15" s="295"/>
      <c r="H15" s="294"/>
      <c r="I15" s="278"/>
      <c r="K15" s="284"/>
      <c r="L15" s="284"/>
      <c r="M15" s="284"/>
      <c r="N15" s="284"/>
      <c r="O15" s="284"/>
      <c r="P15" s="284"/>
      <c r="Q15" s="284"/>
      <c r="R15" s="284"/>
      <c r="S15" s="284"/>
    </row>
    <row r="16" customFormat="false" ht="15" hidden="false" customHeight="true" outlineLevel="0" collapsed="false">
      <c r="A16" s="275" t="n">
        <f aca="false">IF($A$4="","",$A14+1)</f>
        <v>7</v>
      </c>
      <c r="B16" s="276" t="n">
        <v>13</v>
      </c>
      <c r="C16" s="283" t="str">
        <f aca="false">IF(B16="","bye",CONCATENATE(VLOOKUP(B16,[2]Rank!$A$3:$D$300,2),"  (",VLOOKUP(B16,[2]Rank!$A$3:$D$300,3),")"))</f>
        <v>Žižkovská Rebeka  (TJ Sokol Plzeň V.)</v>
      </c>
      <c r="D16" s="297"/>
      <c r="E16" s="286"/>
      <c r="F16" s="298" t="str">
        <f aca="false">IF(OR(AND([2]Turnaj!$G$10="KO",[2]Turnaj!$L$10=16),AND([2]Turnaj!$G$12=16,[2]Turnaj!$L$10=16)),IF('[2]FA-výs'!P12="","",'[2]FA-výs'!S12),IF(OR(AND([2]Turnaj!$G$12=8,[2]Turnaj!$L$10=8),AND([2]Turnaj!$G$12=4,[2]Turnaj!$L$10=8),AND([2]Turnaj!$G$10="KO",[2]Turnaj!$L$10=8)),IF('[2]FA-výs'!P8="","",'[2]FA-výs'!S8),""))</f>
        <v>3:2 (8,-5,5,-6,6)</v>
      </c>
      <c r="G16" s="299"/>
      <c r="H16" s="294"/>
      <c r="I16" s="278"/>
      <c r="K16" s="284"/>
      <c r="L16" s="284"/>
      <c r="M16" s="284"/>
      <c r="N16" s="284"/>
      <c r="O16" s="284"/>
      <c r="P16" s="284"/>
      <c r="Q16" s="284"/>
      <c r="R16" s="284"/>
      <c r="S16" s="284"/>
    </row>
    <row r="17" customFormat="false" ht="15" hidden="false" customHeight="true" outlineLevel="0" collapsed="false">
      <c r="A17" s="275"/>
      <c r="B17" s="280"/>
      <c r="C17" s="278"/>
      <c r="D17" s="281" t="n">
        <f aca="false">D13+1</f>
        <v>84</v>
      </c>
      <c r="E17" s="282" t="str">
        <f aca="false">IF(OR($B16="",$B18=""),IF($B16="",IF($B18="","",VLOOKUP($B18,[2]Rank!$A$3:$E$300,2)),VLOOKUP($B16,[2]Rank!$A$3:$E$300,2)),'[2]FA-výs'!$Q5)</f>
        <v>Žižkovská Rebeka</v>
      </c>
      <c r="F17" s="300"/>
      <c r="G17" s="299"/>
      <c r="H17" s="294"/>
      <c r="I17" s="278"/>
      <c r="K17" s="284"/>
      <c r="L17" s="284"/>
      <c r="M17" s="284"/>
      <c r="N17" s="284"/>
      <c r="O17" s="284"/>
      <c r="P17" s="284"/>
      <c r="Q17" s="284"/>
      <c r="R17" s="284"/>
      <c r="S17" s="284"/>
    </row>
    <row r="18" customFormat="false" ht="15" hidden="false" customHeight="true" outlineLevel="0" collapsed="false">
      <c r="A18" s="275" t="n">
        <f aca="false">IF($A$4="","",$A16+1)</f>
        <v>8</v>
      </c>
      <c r="B18" s="276" t="n">
        <v>3</v>
      </c>
      <c r="C18" s="277" t="str">
        <f aca="false">IF(B18="","bye",CONCATENATE(VLOOKUP(B18,[2]Rank!$A$3:$D$300,2),"  (",VLOOKUP(B18,[2]Rank!$A$3:$D$300,3),")"))</f>
        <v>Hnojská Andrea  (TJ Klatovy)</v>
      </c>
      <c r="D18" s="281"/>
      <c r="E18" s="65" t="str">
        <f aca="false">IF($B16="","",IF($B18="","",IF('[2]FA-výs'!$P5="","",'[2]FA-výs'!$S5)))</f>
        <v>3:0 (7,9,4)</v>
      </c>
      <c r="F18" s="275"/>
      <c r="G18" s="299"/>
      <c r="H18" s="294"/>
      <c r="I18" s="278"/>
      <c r="K18" s="284"/>
      <c r="L18" s="284"/>
      <c r="M18" s="284"/>
      <c r="N18" s="284"/>
      <c r="O18" s="284"/>
      <c r="P18" s="284"/>
      <c r="Q18" s="284"/>
      <c r="R18" s="284"/>
      <c r="S18" s="284"/>
    </row>
    <row r="19" customFormat="false" ht="15" hidden="false" customHeight="true" outlineLevel="0" collapsed="false">
      <c r="A19" s="275"/>
      <c r="B19" s="280"/>
      <c r="C19" s="294"/>
      <c r="D19" s="301"/>
      <c r="E19" s="294"/>
      <c r="F19" s="302"/>
      <c r="G19" s="303" t="str">
        <f aca="false">IF(AND([2]Turnaj!$G$12=16,[2]Turnaj!$L$10=8),F27+1,IF([2]Turnaj!$L$10=16,F27+1,""))</f>
        <v/>
      </c>
      <c r="H19" s="304" t="str">
        <f aca="false">IF('[2]FA-výs'!$Q19="","",'[2]FA-výs'!$Q19)</f>
        <v/>
      </c>
      <c r="I19" s="305"/>
      <c r="K19" s="284"/>
      <c r="L19" s="284"/>
      <c r="M19" s="284"/>
      <c r="N19" s="284"/>
      <c r="O19" s="284"/>
      <c r="P19" s="284"/>
      <c r="Q19" s="284"/>
      <c r="R19" s="284"/>
      <c r="S19" s="284"/>
    </row>
    <row r="20" customFormat="false" ht="15" hidden="false" customHeight="true" outlineLevel="0" collapsed="false">
      <c r="A20" s="275" t="str">
        <f aca="false">IF([2]Turnaj!$L$10=16,9,"")</f>
        <v/>
      </c>
      <c r="B20" s="306" t="str">
        <f aca="false">IF([2]copy_FA_afterdraw!$C$15="","",[2]copy_FA_afterdraw!$C$15)</f>
        <v/>
      </c>
      <c r="C20" s="307" t="str">
        <f aca="false">IF($A$20=9,IF(B20="","bye",CONCATENATE(VLOOKUP(B20,[2]Rank!$A$3:$D$300,2),"  (",VLOOKUP(B20,[2]Rank!$A$3:$D$300,3),")")),"")</f>
        <v/>
      </c>
      <c r="D20" s="301"/>
      <c r="E20" s="308"/>
      <c r="F20" s="294"/>
      <c r="G20" s="303"/>
      <c r="H20" s="302" t="str">
        <f aca="false">IF('[2]FA-výs'!$P19="","",'[2]FA-výs'!$S19)</f>
        <v/>
      </c>
      <c r="I20" s="275"/>
    </row>
    <row r="21" customFormat="false" ht="15" hidden="false" customHeight="true" outlineLevel="0" collapsed="false">
      <c r="A21" s="275"/>
      <c r="B21" s="280"/>
      <c r="C21" s="294"/>
      <c r="D21" s="309" t="str">
        <f aca="false">IF(AND([2]Turnaj!$G$12=16,[2]Turnaj!$L$10=8),D17+1,IF([2]Turnaj!$L$10=16,D17+1,""))</f>
        <v/>
      </c>
      <c r="E21" s="310" t="str">
        <f aca="false">IF(OR($B20="",$B22=""),IF($B20="",IF($B22="","",VLOOKUP($B22,[2]Rank!$A$3:$E$300,2)),VLOOKUP($B20,[2]Rank!$A$3:$E$300,2)),'[2]FA-výs'!$Q6)</f>
        <v/>
      </c>
      <c r="F21" s="294"/>
      <c r="G21" s="302"/>
      <c r="H21" s="294"/>
      <c r="I21" s="299"/>
    </row>
    <row r="22" customFormat="false" ht="15" hidden="false" customHeight="true" outlineLevel="0" collapsed="false">
      <c r="A22" s="275" t="str">
        <f aca="false">IF($A$20="","",$A20+1)</f>
        <v/>
      </c>
      <c r="B22" s="306" t="str">
        <f aca="false">IF([2]copy_FA_afterdraw!$C$16="","",[2]copy_FA_afterdraw!$C$16)</f>
        <v/>
      </c>
      <c r="C22" s="307" t="str">
        <f aca="false">IF($A$20=9,IF(B22="","bye",CONCATENATE(VLOOKUP(B22,[2]Rank!$A$3:$D$300,2),"  (",VLOOKUP(B22,[2]Rank!$A$3:$D$300,3),")")),"")</f>
        <v/>
      </c>
      <c r="D22" s="309"/>
      <c r="E22" s="61" t="str">
        <f aca="false">IF($B20="","",IF($B22="","",IF('[2]FA-výs'!$P6="","",'[2]FA-výs'!$S6)))</f>
        <v/>
      </c>
      <c r="F22" s="294"/>
      <c r="G22" s="302"/>
      <c r="H22" s="294"/>
      <c r="I22" s="299"/>
    </row>
    <row r="23" customFormat="false" ht="15" hidden="false" customHeight="true" outlineLevel="0" collapsed="false">
      <c r="A23" s="275"/>
      <c r="B23" s="280"/>
      <c r="C23" s="294"/>
      <c r="D23" s="311"/>
      <c r="E23" s="303" t="str">
        <f aca="false">IF(AND([2]Turnaj!$G$12=16,[2]Turnaj!$L$10=8),E15+1,IF([2]Turnaj!$L$10=16,E15+1,""))</f>
        <v/>
      </c>
      <c r="F23" s="310" t="str">
        <f aca="false">IF('[2]FA-výs'!$Q13="","",'[2]FA-výs'!$Q13)</f>
        <v/>
      </c>
      <c r="G23" s="302"/>
      <c r="H23" s="294"/>
      <c r="I23" s="299"/>
    </row>
    <row r="24" customFormat="false" ht="15" hidden="false" customHeight="true" outlineLevel="0" collapsed="false">
      <c r="A24" s="275" t="str">
        <f aca="false">IF($A$20="","",$A22+1)</f>
        <v/>
      </c>
      <c r="B24" s="306" t="str">
        <f aca="false">IF([2]copy_FA_afterdraw!$C$17="","",[2]copy_FA_afterdraw!$C$17)</f>
        <v/>
      </c>
      <c r="C24" s="307" t="str">
        <f aca="false">IF($A$20=9,IF(B24="","bye",CONCATENATE(VLOOKUP(B24,[2]Rank!$A$3:$D$300,2),"  (",VLOOKUP(B24,[2]Rank!$A$3:$D$300,3),")")),"")</f>
        <v/>
      </c>
      <c r="D24" s="311"/>
      <c r="E24" s="303"/>
      <c r="F24" s="61" t="str">
        <f aca="false">IF('[2]FA-výs'!$P13="","",'[2]FA-výs'!$S13)</f>
        <v/>
      </c>
      <c r="G24" s="294"/>
      <c r="H24" s="294"/>
      <c r="I24" s="299"/>
    </row>
    <row r="25" customFormat="false" ht="15" hidden="false" customHeight="true" outlineLevel="0" collapsed="false">
      <c r="A25" s="275"/>
      <c r="B25" s="280"/>
      <c r="C25" s="294"/>
      <c r="D25" s="309" t="str">
        <f aca="false">IF(AND([2]Turnaj!$G$12=16,[2]Turnaj!$L$10=8),D21+1,IF([2]Turnaj!$L$10=16,D21+1,""))</f>
        <v/>
      </c>
      <c r="E25" s="310" t="str">
        <f aca="false">IF(OR($B24="",$B26=""),IF($B24="",IF($B26="","",VLOOKUP($B26,[2]Rank!$A$3:$E$300,2)),VLOOKUP($B24,[2]Rank!$A$3:$E$300,2)),'[2]FA-výs'!$Q7)</f>
        <v/>
      </c>
      <c r="F25" s="294"/>
      <c r="G25" s="294"/>
      <c r="H25" s="294"/>
      <c r="I25" s="299"/>
    </row>
    <row r="26" customFormat="false" ht="15" hidden="false" customHeight="true" outlineLevel="0" collapsed="false">
      <c r="A26" s="275" t="str">
        <f aca="false">IF($A$20="","",$A24+1)</f>
        <v/>
      </c>
      <c r="B26" s="306" t="str">
        <f aca="false">IF([2]copy_FA_afterdraw!$C$18="","",[2]copy_FA_afterdraw!$C$18)</f>
        <v/>
      </c>
      <c r="C26" s="307" t="str">
        <f aca="false">IF($A$20=9,IF(B26="","bye",CONCATENATE(VLOOKUP(B26,[2]Rank!$A$3:$D$300,2),"  (",VLOOKUP(B26,[2]Rank!$A$3:$D$300,3),")")),"")</f>
        <v/>
      </c>
      <c r="D26" s="309"/>
      <c r="E26" s="61" t="str">
        <f aca="false">IF($B24="","",IF($B26="","",IF('[2]FA-výs'!$P7="","",'[2]FA-výs'!$S7)))</f>
        <v/>
      </c>
      <c r="F26" s="294"/>
      <c r="G26" s="294"/>
      <c r="H26" s="294"/>
      <c r="I26" s="299"/>
    </row>
    <row r="27" customFormat="false" ht="15" hidden="false" customHeight="true" outlineLevel="0" collapsed="false">
      <c r="A27" s="275"/>
      <c r="B27" s="280"/>
      <c r="C27" s="294"/>
      <c r="D27" s="311"/>
      <c r="E27" s="302"/>
      <c r="F27" s="303" t="str">
        <f aca="false">IF(AND([2]Turnaj!$G$12=16,[2]Turnaj!$L$10=8),F11+1,IF([2]Turnaj!$L$10=16,F11+1,""))</f>
        <v/>
      </c>
      <c r="G27" s="310" t="str">
        <f aca="false">IF('[2]FA-výs'!$Q17="","",'[2]FA-výs'!$Q17)</f>
        <v/>
      </c>
      <c r="H27" s="294"/>
      <c r="I27" s="299"/>
    </row>
    <row r="28" customFormat="false" ht="15" hidden="false" customHeight="true" outlineLevel="0" collapsed="false">
      <c r="A28" s="275" t="str">
        <f aca="false">IF($A$20="","",$A26+1)</f>
        <v/>
      </c>
      <c r="B28" s="306" t="str">
        <f aca="false">IF([2]copy_FA_afterdraw!$C$19="","",[2]copy_FA_afterdraw!$C$19)</f>
        <v/>
      </c>
      <c r="C28" s="307" t="str">
        <f aca="false">IF($A$20=9,IF(B28="","bye",CONCATENATE(VLOOKUP(B28,[2]Rank!$A$3:$D$300,2),"  (",VLOOKUP(B28,[2]Rank!$A$3:$D$300,3),")")),"")</f>
        <v/>
      </c>
      <c r="D28" s="301"/>
      <c r="E28" s="294"/>
      <c r="F28" s="303"/>
      <c r="G28" s="61" t="str">
        <f aca="false">IF('[2]FA-výs'!$P17="","",'[2]FA-výs'!$S17)</f>
        <v/>
      </c>
      <c r="H28" s="305"/>
      <c r="I28" s="299"/>
    </row>
    <row r="29" customFormat="false" ht="15" hidden="false" customHeight="true" outlineLevel="0" collapsed="false">
      <c r="A29" s="275"/>
      <c r="B29" s="280"/>
      <c r="C29" s="294"/>
      <c r="D29" s="309" t="str">
        <f aca="false">IF(AND([2]Turnaj!$G$12=16,[2]Turnaj!$L$10=8),D25+1,IF([2]Turnaj!$L$10=16,D25+1,""))</f>
        <v/>
      </c>
      <c r="E29" s="310" t="str">
        <f aca="false">IF(OR($B28="",$B30=""),IF($B28="",IF($B30="","",VLOOKUP($B30,[2]Rank!$A$3:$E$300,2)),VLOOKUP($B28,[2]Rank!$A$3:$E$300,2)),'[2]FA-výs'!$Q8)</f>
        <v/>
      </c>
      <c r="F29" s="308"/>
      <c r="G29" s="294"/>
      <c r="H29" s="302"/>
      <c r="I29" s="299"/>
    </row>
    <row r="30" customFormat="false" ht="15" hidden="false" customHeight="true" outlineLevel="0" collapsed="false">
      <c r="A30" s="275" t="str">
        <f aca="false">IF($A$20="","",$A28+1)</f>
        <v/>
      </c>
      <c r="B30" s="306" t="str">
        <f aca="false">IF([2]copy_FA_afterdraw!$C$20="","",[2]copy_FA_afterdraw!$C$20)</f>
        <v/>
      </c>
      <c r="C30" s="307" t="str">
        <f aca="false">IF($A$20=9,IF(B30="","bye",CONCATENATE(VLOOKUP(B30,[2]Rank!$A$3:$D$300,2),"  (",VLOOKUP(B30,[2]Rank!$A$3:$D$300,3),")")),"")</f>
        <v/>
      </c>
      <c r="D30" s="309"/>
      <c r="E30" s="61" t="str">
        <f aca="false">IF($B28="","",IF($B30="","",IF('[2]FA-výs'!$P8="","",'[2]FA-výs'!$S8)))</f>
        <v/>
      </c>
      <c r="F30" s="308"/>
      <c r="G30" s="294"/>
      <c r="H30" s="302"/>
      <c r="I30" s="299"/>
    </row>
    <row r="31" customFormat="false" ht="15" hidden="false" customHeight="true" outlineLevel="0" collapsed="false">
      <c r="A31" s="275"/>
      <c r="B31" s="280"/>
      <c r="C31" s="294"/>
      <c r="D31" s="301"/>
      <c r="E31" s="303" t="str">
        <f aca="false">IF(AND([2]Turnaj!$G$12=16,[2]Turnaj!$L$10=8),E23+1,IF([2]Turnaj!$L$10=16,E23+1,""))</f>
        <v/>
      </c>
      <c r="F31" s="310" t="str">
        <f aca="false">IF('[2]FA-výs'!$Q14="","",'[2]FA-výs'!$Q14)</f>
        <v/>
      </c>
      <c r="G31" s="294"/>
      <c r="H31" s="302"/>
      <c r="I31" s="299"/>
    </row>
    <row r="32" customFormat="false" ht="15" hidden="false" customHeight="true" outlineLevel="0" collapsed="false">
      <c r="A32" s="275" t="str">
        <f aca="false">IF($A$20="","",$A30+1)</f>
        <v/>
      </c>
      <c r="B32" s="306" t="str">
        <f aca="false">IF([2]copy_FA_afterdraw!$C$21="","",[2]copy_FA_afterdraw!$C$21)</f>
        <v/>
      </c>
      <c r="C32" s="307" t="str">
        <f aca="false">IF($A$20=9,IF(B32="","bye",CONCATENATE(VLOOKUP(B32,[2]Rank!$A$3:$D$300,2),"  (",VLOOKUP(B32,[2]Rank!$A$3:$D$300,3),")")),"")</f>
        <v/>
      </c>
      <c r="D32" s="301"/>
      <c r="E32" s="303"/>
      <c r="F32" s="61" t="str">
        <f aca="false">IF('[2]FA-výs'!$P14="","",'[2]FA-výs'!$S14)</f>
        <v/>
      </c>
      <c r="G32" s="294"/>
      <c r="H32" s="50"/>
      <c r="I32" s="299"/>
    </row>
    <row r="33" customFormat="false" ht="15" hidden="false" customHeight="true" outlineLevel="0" collapsed="false">
      <c r="A33" s="275"/>
      <c r="B33" s="280"/>
      <c r="C33" s="294"/>
      <c r="D33" s="309" t="str">
        <f aca="false">IF(AND([2]Turnaj!$G$12=16,[2]Turnaj!$L$10=8),D29+1,IF([2]Turnaj!$L$10=16,D29+1,""))</f>
        <v/>
      </c>
      <c r="E33" s="310" t="str">
        <f aca="false">IF(OR($B32="",$B34=""),IF($B32="",IF($B34="","",VLOOKUP($B34,[2]Rank!$A$3:$E$300,2)),VLOOKUP($B32,[2]Rank!$A$3:$E$300,2)),'[2]FA-výs'!$Q9)</f>
        <v/>
      </c>
      <c r="F33" s="308"/>
      <c r="G33" s="294"/>
      <c r="H33" s="302"/>
      <c r="I33" s="299"/>
    </row>
    <row r="34" customFormat="false" ht="15" hidden="false" customHeight="true" outlineLevel="0" collapsed="false">
      <c r="A34" s="275" t="str">
        <f aca="false">IF($A$20="","",$A32+1)</f>
        <v/>
      </c>
      <c r="B34" s="306" t="str">
        <f aca="false">IF([2]copy_FA_afterdraw!$C$22="","",[2]copy_FA_afterdraw!$C$22)</f>
        <v/>
      </c>
      <c r="C34" s="307" t="str">
        <f aca="false">IF($A$20=9,IF(B34="","bye",CONCATENATE(VLOOKUP(B34,[2]Rank!$A$3:$D$300,2),"  (",VLOOKUP(B34,[2]Rank!$A$3:$D$300,3),")")),"")</f>
        <v/>
      </c>
      <c r="D34" s="309"/>
      <c r="E34" s="61" t="str">
        <f aca="false">IF($B32="","",IF($B34="","",IF('[2]FA-výs'!$P9="","",'[2]FA-výs'!$S9)))</f>
        <v/>
      </c>
      <c r="F34" s="308"/>
      <c r="G34" s="294"/>
      <c r="H34" s="302"/>
      <c r="I34" s="299"/>
    </row>
    <row r="35" customFormat="false" ht="15.75" hidden="false" customHeight="false" outlineLevel="0" collapsed="false">
      <c r="A35" s="287"/>
      <c r="B35" s="280"/>
      <c r="C35" s="278"/>
      <c r="D35" s="278"/>
      <c r="E35" s="278"/>
      <c r="F35" s="278"/>
      <c r="G35" s="278"/>
      <c r="H35" s="278"/>
      <c r="I35" s="278"/>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797">
      <formula>$A$20=9</formula>
    </cfRule>
  </conditionalFormatting>
  <conditionalFormatting sqref="C20 C34">
    <cfRule type="expression" priority="3" aboveAverage="0" equalAverage="0" bottom="0" percent="0" rank="0" text="" dxfId="798">
      <formula>$A$20=9</formula>
    </cfRule>
  </conditionalFormatting>
  <conditionalFormatting sqref="C22 C24 C30 C32 E21 E29">
    <cfRule type="expression" priority="4" aboveAverage="0" equalAverage="0" bottom="0" percent="0" rank="0" text="" dxfId="799">
      <formula>$A$20=9</formula>
    </cfRule>
  </conditionalFormatting>
  <conditionalFormatting sqref="C26 C28">
    <cfRule type="expression" priority="5" aboveAverage="0" equalAverage="0" bottom="0" percent="0" rank="0" text="" dxfId="800">
      <formula>$A$20=9</formula>
    </cfRule>
  </conditionalFormatting>
  <conditionalFormatting sqref="D21:D22 D25:D26 D29:D30 D33:D34">
    <cfRule type="expression" priority="6" aboveAverage="0" equalAverage="0" bottom="0" percent="0" rank="0" text="" dxfId="801">
      <formula>$A$20=9</formula>
    </cfRule>
  </conditionalFormatting>
  <conditionalFormatting sqref="E22 E30:F30 F25:F29 G12:G18 G21:G26">
    <cfRule type="expression" priority="7" aboveAverage="0" equalAverage="0" bottom="0" percent="0" rank="0" text="" dxfId="802">
      <formula>$A$20=9</formula>
    </cfRule>
  </conditionalFormatting>
  <conditionalFormatting sqref="E25 E33 G27">
    <cfRule type="expression" priority="8" aboveAverage="0" equalAverage="0" bottom="0" percent="0" rank="0" text="" dxfId="803">
      <formula>$A$20=9</formula>
    </cfRule>
  </conditionalFormatting>
  <conditionalFormatting sqref="F23">
    <cfRule type="expression" priority="9" aboveAverage="0" equalAverage="0" bottom="0" percent="0" rank="0" text="" dxfId="804">
      <formula>$A$20=9</formula>
    </cfRule>
  </conditionalFormatting>
  <conditionalFormatting sqref="F24">
    <cfRule type="expression" priority="10" aboveAverage="0" equalAverage="0" bottom="0" percent="0" rank="0" text="" dxfId="805">
      <formula>$A$20=9</formula>
    </cfRule>
  </conditionalFormatting>
  <conditionalFormatting sqref="F32">
    <cfRule type="expression" priority="11" aboveAverage="0" equalAverage="0" bottom="0" percent="0" rank="0" text="" dxfId="806">
      <formula>$A$20=9</formula>
    </cfRule>
  </conditionalFormatting>
  <conditionalFormatting sqref="F31">
    <cfRule type="expression" priority="12" aboveAverage="0" equalAverage="0" bottom="0" percent="0" rank="0" text="" dxfId="807">
      <formula>$A$20=9</formula>
    </cfRule>
  </conditionalFormatting>
  <conditionalFormatting sqref="H19">
    <cfRule type="expression" priority="13" aboveAverage="0" equalAverage="0" bottom="0" percent="0" rank="0" text="" dxfId="808">
      <formula>$A$20=9</formula>
    </cfRule>
  </conditionalFormatting>
  <conditionalFormatting sqref="G19:G20">
    <cfRule type="expression" priority="14" aboveAverage="0" equalAverage="0" bottom="0" percent="0" rank="0" text="" dxfId="809">
      <formula>$A$20=9</formula>
    </cfRule>
  </conditionalFormatting>
  <conditionalFormatting sqref="G11">
    <cfRule type="expression" priority="15" aboveAverage="0" equalAverage="0" bottom="0" percent="0" rank="0" text="" dxfId="810">
      <formula>$A$20=9</formula>
    </cfRule>
    <cfRule type="expression" priority="16" aboveAverage="0" equalAverage="0" bottom="0" percent="0" rank="0" text="" dxfId="811">
      <formula>$A$4=1</formula>
    </cfRule>
  </conditionalFormatting>
  <conditionalFormatting sqref="F11:F12">
    <cfRule type="expression" priority="17" aboveAverage="0" equalAverage="0" bottom="0" percent="0" rank="0" text="" dxfId="812">
      <formula>$A$20="9"</formula>
    </cfRule>
    <cfRule type="expression" priority="18" aboveAverage="0" equalAverage="0" bottom="0" percent="0" rank="0" text="" dxfId="813">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62" width="4.85"/>
    <col collapsed="false" customWidth="true" hidden="false" outlineLevel="0" max="2" min="2" style="37" width="4.14"/>
    <col collapsed="false" customWidth="true" hidden="false" outlineLevel="0" max="3" min="3" style="38" width="34.71"/>
    <col collapsed="false" customWidth="true" hidden="false" outlineLevel="0" max="4" min="4" style="36" width="5.13"/>
    <col collapsed="false" customWidth="true" hidden="false" outlineLevel="0" max="7" min="5" style="38" width="22.7"/>
    <col collapsed="false" customWidth="true" hidden="false" outlineLevel="0" max="8" min="8" style="39" width="22.7"/>
    <col collapsed="false" customWidth="true" hidden="false" outlineLevel="0" max="9" min="9" style="38" width="0.56"/>
    <col collapsed="false" customWidth="false" hidden="false" outlineLevel="0" max="257" min="10" style="38" width="9.14"/>
  </cols>
  <sheetData>
    <row r="1" customFormat="false" ht="22.5" hidden="false" customHeight="true" outlineLevel="0" collapsed="false">
      <c r="A1" s="41" t="str">
        <f aca="false">[2]Turnaj!$A$3</f>
        <v>Bodovací turnaj mládeže ČAST</v>
      </c>
      <c r="B1" s="41"/>
      <c r="C1" s="41"/>
      <c r="D1" s="41"/>
      <c r="E1" s="41"/>
      <c r="F1" s="41"/>
      <c r="G1" s="41"/>
      <c r="H1" s="41"/>
      <c r="K1" s="42"/>
    </row>
    <row r="2" customFormat="false" ht="17.25" hidden="false" customHeight="true" outlineLevel="0" collapsed="false">
      <c r="A2" s="120" t="str">
        <f aca="false">CONCATENATE("Dvouhra"," ",[2]Turnaj!$F$6," - ","Finále B")</f>
        <v>Dvouhra mladší žákyně - Finále B</v>
      </c>
      <c r="B2" s="120"/>
      <c r="C2" s="120"/>
      <c r="D2" s="120"/>
      <c r="E2" s="120"/>
      <c r="F2" s="120"/>
      <c r="G2" s="120"/>
      <c r="H2" s="120"/>
    </row>
    <row r="3" customFormat="false" ht="13.5" hidden="false" customHeight="true" outlineLevel="0" collapsed="false">
      <c r="C3" s="36"/>
      <c r="D3" s="44"/>
      <c r="G3" s="45" t="str">
        <f aca="false">CONCATENATE([2]Turnaj!$F$8,"  ",[2]Turnaj!$K$8)</f>
        <v>Jablonec n.N.  20.2.2016</v>
      </c>
      <c r="H3" s="45"/>
    </row>
    <row r="4" s="278" customFormat="true" ht="15" hidden="false" customHeight="true" outlineLevel="0" collapsed="false">
      <c r="A4" s="275" t="n">
        <f aca="false">IF('[2]Pr-FB'!$G$2&gt;=0,1,"")</f>
        <v>1</v>
      </c>
      <c r="B4" s="312" t="n">
        <f aca="false">IF($A$4=1,IF([2]copy_FB_afterdraw!$C$7="","",[2]copy_FB_afterdraw!$C$7),"")</f>
        <v>12</v>
      </c>
      <c r="C4" s="307" t="str">
        <f aca="false">IF($A$4=1,IF(B4="","bye",CONCATENATE(VLOOKUP(B4,[2]Rank!$A$3:$D$300,2),"  (",VLOOKUP(B4,[2]Rank!$A$3:$D$300,3),")")),"")</f>
        <v>Švábová Ráchel Magdaléna  (TJ Tatran Hostinné)</v>
      </c>
      <c r="D4" s="299"/>
      <c r="E4" s="299"/>
      <c r="F4" s="299"/>
      <c r="G4" s="50"/>
      <c r="H4" s="313"/>
      <c r="J4" s="314"/>
    </row>
    <row r="5" s="278" customFormat="true" ht="15" hidden="false" customHeight="true" outlineLevel="0" collapsed="false">
      <c r="A5" s="275"/>
      <c r="B5" s="306"/>
      <c r="C5" s="299"/>
      <c r="D5" s="315" t="n">
        <f aca="false">IF($A$4=1,MAX('[2]FA-výs'!$A$2:$A$19)+2,"")</f>
        <v>89</v>
      </c>
      <c r="E5" s="275" t="str">
        <f aca="false">IF(OR($B4="",$B6="",$B4=0,$B6=0),IF(OR($B4="",$B4=0),IF(OR($B6="",$B6=0),"",'[2]FB-výs'!$F2),'[2]FB-výs'!$C2),'[2]FB-výs'!$Q2)</f>
        <v>Neufingerová Lucie</v>
      </c>
      <c r="F5" s="299"/>
      <c r="G5" s="50"/>
      <c r="H5" s="316"/>
      <c r="J5" s="314"/>
    </row>
    <row r="6" s="278" customFormat="true" ht="15" hidden="false" customHeight="true" outlineLevel="0" collapsed="false">
      <c r="A6" s="275" t="n">
        <f aca="false">IF($A$4="","",$A4+1)</f>
        <v>2</v>
      </c>
      <c r="B6" s="312" t="n">
        <f aca="false">IF($A$4=1,IF([2]copy_FB_afterdraw!$C$8="","",[2]copy_FB_afterdraw!$C$8),"")</f>
        <v>30</v>
      </c>
      <c r="C6" s="317" t="str">
        <f aca="false">IF($A$4=1,IF(B6="","bye",CONCATENATE(VLOOKUP(B6,[2]Rank!$A$3:$D$300,2),"  (",VLOOKUP(B6,[2]Rank!$A$3:$D$300,3),")")),"")</f>
        <v>Neufingerová Lucie  (Tesla Pardubice)</v>
      </c>
      <c r="D6" s="315"/>
      <c r="E6" s="275" t="str">
        <f aca="false">IF(OR($B4="",$B4=0),"",IF(OR($B6="",$B6=0),"",IF('[2]FB-výs'!$P2="","",'[2]FB-výs'!$S2)))</f>
        <v>3:1 (9,5,-8,7)</v>
      </c>
      <c r="F6" s="299"/>
      <c r="H6" s="318"/>
    </row>
    <row r="7" s="278" customFormat="true" ht="15" hidden="false" customHeight="true" outlineLevel="0" collapsed="false">
      <c r="A7" s="275"/>
      <c r="B7" s="306"/>
      <c r="C7" s="299"/>
      <c r="D7" s="319"/>
      <c r="E7" s="320" t="n">
        <f aca="false">IF($A$20=9,D33+1,IF($A$4=1,D17+1,""))</f>
        <v>93</v>
      </c>
      <c r="F7" s="275" t="str">
        <f aca="false">IF($A$20=9,IF(E7="","",'[2]FB-výs'!$Q11),IF(E7="","",'[2]FB-výs'!$Q7))</f>
        <v>Glucková Lenka</v>
      </c>
      <c r="H7" s="318"/>
    </row>
    <row r="8" s="278" customFormat="true" ht="15" hidden="false" customHeight="true" outlineLevel="0" collapsed="false">
      <c r="A8" s="275" t="n">
        <f aca="false">IF($A$4="","",$A6+1)</f>
        <v>3</v>
      </c>
      <c r="B8" s="312" t="n">
        <f aca="false">IF($A$4=1,IF([2]copy_FB_afterdraw!$C$9="","",[2]copy_FB_afterdraw!$C$9),"")</f>
        <v>36</v>
      </c>
      <c r="C8" s="317" t="str">
        <f aca="false">IF($A$4=1,IF(B8="","bye",CONCATENATE(VLOOKUP(B8,[2]Rank!$A$3:$D$300,2),"  (",VLOOKUP(B8,[2]Rank!$A$3:$D$300,3),")")),"")</f>
        <v>Glucková Lenka  (TJ Granitol Moravský Beroun)</v>
      </c>
      <c r="D8" s="319"/>
      <c r="E8" s="320"/>
      <c r="F8" s="275" t="str">
        <f aca="false">IF($A$20=9,IF(E7="","",'[2]FB-výs'!$S11),IF(E7="","",'[2]FB-výs'!$S7))</f>
        <v>3:1 (6,7,-11,12)</v>
      </c>
      <c r="G8" s="294"/>
      <c r="H8" s="318"/>
    </row>
    <row r="9" s="278" customFormat="true" ht="15" hidden="false" customHeight="true" outlineLevel="0" collapsed="false">
      <c r="A9" s="275"/>
      <c r="B9" s="306"/>
      <c r="C9" s="299"/>
      <c r="D9" s="315" t="n">
        <f aca="false">IF(D5="","",D5+1)</f>
        <v>90</v>
      </c>
      <c r="E9" s="275" t="str">
        <f aca="false">IF(OR($B8="",$B10="",$B8=0,$B10=0),IF(OR($B8="",$B8=0),IF(OR($B10="",$B10=0),"",'[2]FB-výs'!$F3),'[2]FB-výs'!$C3),'[2]FB-výs'!$Q3)</f>
        <v>Glucková Lenka</v>
      </c>
      <c r="F9" s="275"/>
      <c r="G9" s="294"/>
      <c r="H9" s="318"/>
    </row>
    <row r="10" s="278" customFormat="true" ht="15" hidden="false" customHeight="true" outlineLevel="0" collapsed="false">
      <c r="A10" s="275" t="n">
        <f aca="false">IF($A$4="","",$A8+1)</f>
        <v>4</v>
      </c>
      <c r="B10" s="312" t="n">
        <f aca="false">IF($A$4=1,IF([2]copy_FB_afterdraw!$C$10="","",[2]copy_FB_afterdraw!$C$10),"")</f>
        <v>22</v>
      </c>
      <c r="C10" s="317" t="str">
        <f aca="false">IF($A$4=1,IF(B10="","bye",CONCATENATE(VLOOKUP(B10,[2]Rank!$A$3:$D$300,2),"  (",VLOOKUP(B10,[2]Rank!$A$3:$D$300,3),")")),"")</f>
        <v>Bačinová Lucie  (SK Dobré)</v>
      </c>
      <c r="D10" s="315"/>
      <c r="E10" s="275" t="str">
        <f aca="false">IF(OR($B8="",$B8=0),"",IF(OR($B10="",$B10=0),"",IF('[2]FB-výs'!$P3="","",'[2]FB-výs'!$S3)))</f>
        <v>3:1 (6,-5,6,3)</v>
      </c>
      <c r="F10" s="275"/>
      <c r="G10" s="294"/>
      <c r="H10" s="318"/>
    </row>
    <row r="11" s="278" customFormat="true" ht="15" hidden="false" customHeight="true" outlineLevel="0" collapsed="false">
      <c r="A11" s="275"/>
      <c r="B11" s="306"/>
      <c r="C11" s="299"/>
      <c r="D11" s="319"/>
      <c r="E11" s="291"/>
      <c r="F11" s="320" t="n">
        <f aca="false">IF($A$20=9,E31+1,IF($A$4=1,E15+1,""))</f>
        <v>95</v>
      </c>
      <c r="G11" s="275" t="str">
        <f aca="false">IF($A$20=9,IF(F11="","",'[2]FB-výs'!$Q16),IF(F11="","",'[2]FB-výs'!$Q10))</f>
        <v>Marešová Zdeňka</v>
      </c>
      <c r="H11" s="318"/>
    </row>
    <row r="12" s="278" customFormat="true" ht="15" hidden="false" customHeight="true" outlineLevel="0" collapsed="false">
      <c r="A12" s="275" t="n">
        <f aca="false">IF($A$4="","",$A10+1)</f>
        <v>5</v>
      </c>
      <c r="B12" s="312" t="n">
        <f aca="false">IF($A$4=1,IF([2]copy_FB_afterdraw!$C$11="","",[2]copy_FB_afterdraw!$C$11),"")</f>
        <v>26</v>
      </c>
      <c r="C12" s="317" t="str">
        <f aca="false">IF($A$4=1,IF(B12="","bye",CONCATENATE(VLOOKUP(B12,[2]Rank!$A$3:$D$300,2),"  (",VLOOKUP(B12,[2]Rank!$A$3:$D$300,3),")")),"")</f>
        <v>Grimmerová Diana  (SK Dobré)</v>
      </c>
      <c r="D12" s="319"/>
      <c r="E12" s="291"/>
      <c r="F12" s="320"/>
      <c r="G12" s="275" t="str">
        <f aca="false">IF($A$20=9,IF(F11="","",'[2]FB-výs'!$S16),IF(F11="","",'[2]FB-výs'!$S10))</f>
        <v>3:0 (5,6,5)</v>
      </c>
      <c r="H12" s="294"/>
    </row>
    <row r="13" s="278" customFormat="true" ht="15" hidden="false" customHeight="true" outlineLevel="0" collapsed="false">
      <c r="A13" s="275"/>
      <c r="B13" s="306"/>
      <c r="C13" s="299"/>
      <c r="D13" s="315" t="n">
        <f aca="false">IF(D9="","",D9+1)</f>
        <v>91</v>
      </c>
      <c r="E13" s="275" t="str">
        <f aca="false">IF(OR($B12="",$B14="",$B12=0,$B14=0),IF(OR($B12="",$B12=0),IF(OR($B14="",$B14=0),"",'[2]FB-výs'!$F4),'[2]FB-výs'!$C4),'[2]FB-výs'!$Q4)</f>
        <v>Grimmerová Diana</v>
      </c>
      <c r="F13" s="275"/>
      <c r="G13" s="302"/>
      <c r="H13" s="294"/>
    </row>
    <row r="14" s="278" customFormat="true" ht="15" hidden="false" customHeight="true" outlineLevel="0" collapsed="false">
      <c r="A14" s="275" t="n">
        <f aca="false">IF($A$4="","",$A12+1)</f>
        <v>6</v>
      </c>
      <c r="B14" s="312" t="n">
        <f aca="false">IF($A$4=1,IF([2]copy_FB_afterdraw!$C$12="","",[2]copy_FB_afterdraw!$C$12),"")</f>
        <v>32</v>
      </c>
      <c r="C14" s="317" t="str">
        <f aca="false">IF($A$4=1,IF(B14="","bye",CONCATENATE(VLOOKUP(B14,[2]Rank!$A$3:$D$300,2),"  (",VLOOKUP(B14,[2]Rank!$A$3:$D$300,3),")")),"")</f>
        <v>Holubová Klaudie  (TJ Sokol Plzeň V.)</v>
      </c>
      <c r="D14" s="315"/>
      <c r="E14" s="275" t="str">
        <f aca="false">IF(OR($B12="",$B12=0),"",IF(OR($B14="",$B14=0),"",IF('[2]FB-výs'!$P4="","",'[2]FB-výs'!$S4)))</f>
        <v>3:2 (8,-7,-3,7,7)</v>
      </c>
      <c r="F14" s="275"/>
      <c r="G14" s="302"/>
      <c r="H14" s="294"/>
    </row>
    <row r="15" s="278" customFormat="true" ht="15" hidden="false" customHeight="true" outlineLevel="0" collapsed="false">
      <c r="A15" s="275"/>
      <c r="B15" s="306"/>
      <c r="C15" s="299"/>
      <c r="D15" s="319"/>
      <c r="E15" s="320" t="n">
        <f aca="false">IF(E7="","",E7+1)</f>
        <v>94</v>
      </c>
      <c r="F15" s="275" t="str">
        <f aca="false">IF($A$20=9,IF(E15="","",'[2]FB-výs'!$Q12),IF(E15="","",'[2]FB-výs'!$Q8))</f>
        <v>Marešová Zdeňka</v>
      </c>
      <c r="G15" s="302"/>
      <c r="H15" s="294"/>
      <c r="M15" s="321"/>
    </row>
    <row r="16" s="278" customFormat="true" ht="15" hidden="false" customHeight="true" outlineLevel="0" collapsed="false">
      <c r="A16" s="275" t="n">
        <f aca="false">IF($A$4="","",$A14+1)</f>
        <v>7</v>
      </c>
      <c r="B16" s="312" t="n">
        <f aca="false">IF($A$4=1,IF([2]copy_FB_afterdraw!$C$13="","",[2]copy_FB_afterdraw!$C$13),"")</f>
        <v>38</v>
      </c>
      <c r="C16" s="317" t="str">
        <f aca="false">IF($A$4=1,IF(B16="","bye",CONCATENATE(VLOOKUP(B16,[2]Rank!$A$3:$D$300,2),"  (",VLOOKUP(B16,[2]Rank!$A$3:$D$300,3),")")),"")</f>
        <v>Bayerová Anežka  (TJ Tesla Pardubice)</v>
      </c>
      <c r="D16" s="319"/>
      <c r="E16" s="320"/>
      <c r="F16" s="275" t="str">
        <f aca="false">IF($A$20=9,IF(E15="","",'[2]FB-výs'!$S12),IF(E15="","",'[2]FB-výs'!$S8))</f>
        <v>3:0 (4,4,4)</v>
      </c>
      <c r="G16" s="299"/>
      <c r="H16" s="294"/>
    </row>
    <row r="17" s="278" customFormat="true" ht="15" hidden="false" customHeight="true" outlineLevel="0" collapsed="false">
      <c r="A17" s="275"/>
      <c r="B17" s="306" t="s">
        <v>61</v>
      </c>
      <c r="C17" s="299"/>
      <c r="D17" s="315" t="n">
        <f aca="false">IF(D13="","",D13+1)</f>
        <v>92</v>
      </c>
      <c r="E17" s="275" t="str">
        <f aca="false">IF(OR($B16="",$B18="",$B16=0,$B18=0),IF(OR($B16="",$B16=0),IF(OR($B18="",$B18=0),"",'[2]FB-výs'!$F5),'[2]FB-výs'!$C5),'[2]FB-výs'!$Q5)</f>
        <v>Marešová Zdeňka</v>
      </c>
      <c r="F17" s="299"/>
      <c r="G17" s="299"/>
      <c r="H17" s="294"/>
    </row>
    <row r="18" s="278" customFormat="true" ht="15" hidden="false" customHeight="true" outlineLevel="0" collapsed="false">
      <c r="A18" s="275" t="n">
        <f aca="false">IF($A$4="","",$A16+1)</f>
        <v>8</v>
      </c>
      <c r="B18" s="312" t="n">
        <f aca="false">IF($A$4=1,IF([2]copy_FB_afterdraw!$C$14="","",[2]copy_FB_afterdraw!$C$14),"")</f>
        <v>18</v>
      </c>
      <c r="C18" s="317" t="str">
        <f aca="false">IF($A$4=1,IF(B18="","bye",CONCATENATE(VLOOKUP(B18,[2]Rank!$A$3:$D$300,2),"  (",VLOOKUP(B18,[2]Rank!$A$3:$D$300,3),")")),"")</f>
        <v>Marešová Zdeňka  (Jiskra Domažlice)</v>
      </c>
      <c r="D18" s="315"/>
      <c r="E18" s="275" t="str">
        <f aca="false">IF(OR($B16="",$B16=0),"",IF(OR($B18="",$B18=0),"",IF('[2]FB-výs'!$P5="","",'[2]FB-výs'!$S5)))</f>
        <v>3:0 (9,9,7)</v>
      </c>
      <c r="F18" s="275"/>
      <c r="G18" s="299"/>
      <c r="H18" s="294"/>
    </row>
    <row r="19" s="278" customFormat="true" ht="15" hidden="false" customHeight="true" outlineLevel="0" collapsed="false">
      <c r="A19" s="275"/>
      <c r="B19" s="280"/>
      <c r="C19" s="299"/>
      <c r="D19" s="319"/>
      <c r="E19" s="299"/>
      <c r="F19" s="275"/>
      <c r="G19" s="320" t="str">
        <f aca="false">IF($A$20=9,F27+1,"")</f>
        <v/>
      </c>
      <c r="H19" s="310" t="str">
        <f aca="false">IF(OR(G19=175,G19=191),'[2]FB-výs'!$Q19,"")</f>
        <v/>
      </c>
    </row>
    <row r="20" s="278" customFormat="true" ht="15" hidden="false" customHeight="true" outlineLevel="0" collapsed="false">
      <c r="A20" s="275" t="str">
        <f aca="false">IF([2]Turnaj!$L$10=16,9,"")</f>
        <v/>
      </c>
      <c r="B20" s="312" t="str">
        <f aca="false">IF($A$20=9,IF([2]copy_FB_afterdraw!$C$15="","",[2]copy_FB_afterdraw!$C$15),"")</f>
        <v/>
      </c>
      <c r="C20" s="317" t="str">
        <f aca="false">IF($A$20=9,IF(B20="","bye",CONCATENATE(VLOOKUP(B20,[2]Rank!$A$3:$D$300,2),"  (",VLOOKUP(B20,[2]Rank!$A$3:$D$300,3),")")),"")</f>
        <v/>
      </c>
      <c r="D20" s="319"/>
      <c r="E20" s="291"/>
      <c r="F20" s="299"/>
      <c r="G20" s="320"/>
      <c r="H20" s="310" t="str">
        <f aca="false">IF(OR(G19=175,G19=191),'[2]FB-výs'!$R19,"")</f>
        <v/>
      </c>
      <c r="I20" s="299"/>
    </row>
    <row r="21" s="278" customFormat="true" ht="15" hidden="false" customHeight="true" outlineLevel="0" collapsed="false">
      <c r="A21" s="275"/>
      <c r="B21" s="280"/>
      <c r="C21" s="299"/>
      <c r="D21" s="315" t="str">
        <f aca="false">IF($A$20=9,D17+1,"")</f>
        <v/>
      </c>
      <c r="E21" s="275" t="str">
        <f aca="false">IF(OR($B20="",$B22="",$B20=0,$B22=0),IF(OR($B20="",$B20=0),IF(OR($B22="",$B22=0),"",'[2]FB-výs'!$F6),'[2]FB-výs'!$C6),'[2]FB-výs'!$Q6)</f>
        <v/>
      </c>
      <c r="F21" s="299"/>
      <c r="G21" s="302"/>
      <c r="H21" s="294"/>
      <c r="I21" s="299"/>
    </row>
    <row r="22" s="278" customFormat="true" ht="15" hidden="false" customHeight="true" outlineLevel="0" collapsed="false">
      <c r="A22" s="275" t="str">
        <f aca="false">IF($A$20="","",$A20+1)</f>
        <v/>
      </c>
      <c r="B22" s="312" t="str">
        <f aca="false">IF($A$20=9,IF([2]copy_FB_afterdraw!$C$16="","",[2]copy_FB_afterdraw!$C$16),"")</f>
        <v/>
      </c>
      <c r="C22" s="317" t="str">
        <f aca="false">IF($A$20=9,IF(B22="","bye",CONCATENATE(VLOOKUP(B22,[2]Rank!$A$3:$D$300,2),"  (",VLOOKUP(B22,[2]Rank!$A$3:$D$300,3),")")),"")</f>
        <v/>
      </c>
      <c r="D22" s="315"/>
      <c r="E22" s="275" t="str">
        <f aca="false">IF(OR($B20="",$B20=0),"",IF(OR($B22="",$B22=0),"",IF('[2]FB-výs'!$P6="","",'[2]FB-výs'!$S6)))</f>
        <v/>
      </c>
      <c r="F22" s="299"/>
      <c r="G22" s="302"/>
      <c r="H22" s="294"/>
      <c r="I22" s="299"/>
    </row>
    <row r="23" s="278" customFormat="true" ht="15" hidden="false" customHeight="true" outlineLevel="0" collapsed="false">
      <c r="A23" s="275"/>
      <c r="B23" s="280"/>
      <c r="C23" s="299"/>
      <c r="D23" s="322"/>
      <c r="E23" s="320" t="str">
        <f aca="false">IF($A$20=9,E15+1,"")</f>
        <v/>
      </c>
      <c r="F23" s="275" t="str">
        <f aca="false">IF(E23="","",'[2]FB-výs'!$Q13)</f>
        <v/>
      </c>
      <c r="G23" s="302"/>
      <c r="H23" s="294"/>
      <c r="I23" s="299"/>
    </row>
    <row r="24" s="278" customFormat="true" ht="15" hidden="false" customHeight="true" outlineLevel="0" collapsed="false">
      <c r="A24" s="275" t="str">
        <f aca="false">IF($A$20="","",$A22+1)</f>
        <v/>
      </c>
      <c r="B24" s="312" t="str">
        <f aca="false">IF($A$20=9,IF([2]copy_FB_afterdraw!$C$17="","",[2]copy_FB_afterdraw!$C$17),"")</f>
        <v/>
      </c>
      <c r="C24" s="317" t="str">
        <f aca="false">IF($A$20=9,IF(B24="","bye",CONCATENATE(VLOOKUP(B24,[2]Rank!$A$3:$D$300,2),"  (",VLOOKUP(B24,[2]Rank!$A$3:$D$300,3),")")),"")</f>
        <v/>
      </c>
      <c r="D24" s="322"/>
      <c r="E24" s="320"/>
      <c r="F24" s="275" t="str">
        <f aca="false">IF(E23="","",'[2]FB-výs'!$S13)</f>
        <v/>
      </c>
      <c r="G24" s="299"/>
      <c r="H24" s="294"/>
      <c r="I24" s="299"/>
    </row>
    <row r="25" s="278" customFormat="true" ht="15" hidden="false" customHeight="true" outlineLevel="0" collapsed="false">
      <c r="A25" s="275"/>
      <c r="B25" s="280"/>
      <c r="C25" s="299"/>
      <c r="D25" s="315" t="str">
        <f aca="false">IF(D21="","",D21+1)</f>
        <v/>
      </c>
      <c r="E25" s="275" t="str">
        <f aca="false">IF(OR($B24="",$B26="",$B24=0,$B26=0),IF(OR($B24="",$B24=0),IF(OR($B26="",$B26=0),"",'[2]FB-výs'!$F7),'[2]FB-výs'!$C7),'[2]FB-výs'!$Q7)</f>
        <v/>
      </c>
      <c r="F25" s="299"/>
      <c r="G25" s="299"/>
      <c r="H25" s="294"/>
      <c r="I25" s="299"/>
    </row>
    <row r="26" s="278" customFormat="true" ht="15" hidden="false" customHeight="true" outlineLevel="0" collapsed="false">
      <c r="A26" s="275" t="str">
        <f aca="false">IF($A$20="","",$A24+1)</f>
        <v/>
      </c>
      <c r="B26" s="312" t="str">
        <f aca="false">IF($A$20=9,IF([2]copy_FB_afterdraw!$C$18="","",[2]copy_FB_afterdraw!$C$18),"")</f>
        <v/>
      </c>
      <c r="C26" s="317" t="str">
        <f aca="false">IF($A$20=9,IF(B26="","bye",CONCATENATE(VLOOKUP(B26,[2]Rank!$A$3:$D$300,2),"  (",VLOOKUP(B26,[2]Rank!$A$3:$D$300,3),")")),"")</f>
        <v/>
      </c>
      <c r="D26" s="315"/>
      <c r="E26" s="275" t="str">
        <f aca="false">IF(OR($B24="",$B24=0),"",IF(OR($B26="",$B26=0),"",IF('[2]FB-výs'!$P7="","",'[2]FB-výs'!$S7)))</f>
        <v/>
      </c>
      <c r="F26" s="299"/>
      <c r="G26" s="299"/>
      <c r="H26" s="294"/>
      <c r="I26" s="299"/>
    </row>
    <row r="27" s="278" customFormat="true" ht="15" hidden="false" customHeight="true" outlineLevel="0" collapsed="false">
      <c r="A27" s="275"/>
      <c r="B27" s="280"/>
      <c r="C27" s="299"/>
      <c r="D27" s="322"/>
      <c r="E27" s="275"/>
      <c r="F27" s="320" t="str">
        <f aca="false">IF($A$20=9,F11+1,"")</f>
        <v/>
      </c>
      <c r="G27" s="275" t="str">
        <f aca="false">IF(F27="","",'[2]FB-výs'!$Q17)</f>
        <v/>
      </c>
      <c r="H27" s="294"/>
      <c r="I27" s="299"/>
    </row>
    <row r="28" s="278" customFormat="true" ht="15" hidden="false" customHeight="true" outlineLevel="0" collapsed="false">
      <c r="A28" s="275" t="str">
        <f aca="false">IF($A$20="","",$A26+1)</f>
        <v/>
      </c>
      <c r="B28" s="312" t="str">
        <f aca="false">IF($A$20=9,IF([2]copy_FB_afterdraw!$C$19="","",[2]copy_FB_afterdraw!$C$19),"")</f>
        <v/>
      </c>
      <c r="C28" s="317" t="str">
        <f aca="false">IF($A$20=9,IF(B28="","bye",CONCATENATE(VLOOKUP(B28,[2]Rank!$A$3:$D$300,2),"  (",VLOOKUP(B28,[2]Rank!$A$3:$D$300,3),")")),"")</f>
        <v/>
      </c>
      <c r="D28" s="319"/>
      <c r="E28" s="299"/>
      <c r="F28" s="320"/>
      <c r="G28" s="275" t="str">
        <f aca="false">IF(F27="","",'[2]FB-výs'!$S17)</f>
        <v/>
      </c>
      <c r="H28" s="305"/>
      <c r="I28" s="299"/>
    </row>
    <row r="29" s="278" customFormat="true" ht="15" hidden="false" customHeight="true" outlineLevel="0" collapsed="false">
      <c r="A29" s="275"/>
      <c r="B29" s="280"/>
      <c r="C29" s="299"/>
      <c r="D29" s="315" t="str">
        <f aca="false">IF(D25="","",D25+1)</f>
        <v/>
      </c>
      <c r="E29" s="275" t="str">
        <f aca="false">IF(OR($B28="",$B30="",$B28=0,$B30=0),IF(OR($B28="",$B28=0),IF(OR($B30="",$B30=0),"",'[2]FB-výs'!$F8),'[2]FB-výs'!$C8),'[2]FB-výs'!$Q8)</f>
        <v/>
      </c>
      <c r="F29" s="291"/>
      <c r="G29" s="299"/>
      <c r="H29" s="302"/>
      <c r="I29" s="299"/>
    </row>
    <row r="30" s="278" customFormat="true" ht="15" hidden="false" customHeight="true" outlineLevel="0" collapsed="false">
      <c r="A30" s="275" t="str">
        <f aca="false">IF($A$20="","",$A28+1)</f>
        <v/>
      </c>
      <c r="B30" s="312" t="str">
        <f aca="false">IF($A$20=9,IF([2]copy_FB_afterdraw!$C$20="","",[2]copy_FB_afterdraw!$C$20),"")</f>
        <v/>
      </c>
      <c r="C30" s="317" t="str">
        <f aca="false">IF($A$20=9,IF(B30="","bye",CONCATENATE(VLOOKUP(B30,[2]Rank!$A$3:$D$300,2),"  (",VLOOKUP(B30,[2]Rank!$A$3:$D$300,3),")")),"")</f>
        <v/>
      </c>
      <c r="D30" s="315"/>
      <c r="E30" s="275" t="str">
        <f aca="false">IF(OR($B28="",$B28=0),"",IF(OR($B30="",$B30=0),"",IF('[2]FB-výs'!$P8="","",'[2]FB-výs'!$S8)))</f>
        <v/>
      </c>
      <c r="F30" s="291"/>
      <c r="G30" s="299"/>
      <c r="H30" s="302"/>
      <c r="I30" s="299"/>
    </row>
    <row r="31" s="278" customFormat="true" ht="15" hidden="false" customHeight="true" outlineLevel="0" collapsed="false">
      <c r="A31" s="275"/>
      <c r="B31" s="280"/>
      <c r="C31" s="299"/>
      <c r="D31" s="319"/>
      <c r="E31" s="320" t="str">
        <f aca="false">IF(E23="","",E23+1)</f>
        <v/>
      </c>
      <c r="F31" s="275" t="str">
        <f aca="false">IF(E31="","",'[2]FB-výs'!$Q14)</f>
        <v/>
      </c>
      <c r="G31" s="299"/>
      <c r="H31" s="302"/>
      <c r="I31" s="299"/>
    </row>
    <row r="32" s="278" customFormat="true" ht="15" hidden="false" customHeight="true" outlineLevel="0" collapsed="false">
      <c r="A32" s="275" t="str">
        <f aca="false">IF($A$20="","",$A30+1)</f>
        <v/>
      </c>
      <c r="B32" s="312" t="str">
        <f aca="false">IF($A$20=9,IF([2]copy_FB_afterdraw!$C$21="","",[2]copy_FB_afterdraw!$C$21),"")</f>
        <v/>
      </c>
      <c r="C32" s="317" t="str">
        <f aca="false">IF($A$20=9,IF(B32="","bye",CONCATENATE(VLOOKUP(B32,[2]Rank!$A$3:$D$300,2),"  (",VLOOKUP(B32,[2]Rank!$A$3:$D$300,3),")")),"")</f>
        <v/>
      </c>
      <c r="D32" s="319"/>
      <c r="E32" s="320"/>
      <c r="F32" s="275" t="str">
        <f aca="false">IF(E31="","",'[2]FB-výs'!$S14)</f>
        <v/>
      </c>
      <c r="G32" s="299"/>
      <c r="H32" s="84"/>
      <c r="I32" s="299"/>
    </row>
    <row r="33" s="278" customFormat="true" ht="15" hidden="false" customHeight="true" outlineLevel="0" collapsed="false">
      <c r="A33" s="275"/>
      <c r="B33" s="280"/>
      <c r="C33" s="299"/>
      <c r="D33" s="315" t="str">
        <f aca="false">IF(D29="","",D29+1)</f>
        <v/>
      </c>
      <c r="E33" s="275" t="str">
        <f aca="false">IF(OR($B32="",$B34="",$B32=0,$B34=0),IF(OR($B32="",$B32=0),IF(OR($B34="",$B34=0),"",'[2]FB-výs'!$F9),'[2]FB-výs'!$C9),'[2]FB-výs'!$Q9)</f>
        <v/>
      </c>
      <c r="F33" s="291"/>
      <c r="G33" s="299"/>
      <c r="H33" s="302"/>
      <c r="I33" s="299"/>
    </row>
    <row r="34" s="278" customFormat="true" ht="15" hidden="false" customHeight="true" outlineLevel="0" collapsed="false">
      <c r="A34" s="275" t="str">
        <f aca="false">IF($A$20="","",$A32+1)</f>
        <v/>
      </c>
      <c r="B34" s="312" t="str">
        <f aca="false">IF($A$20=9,IF([2]copy_FB_afterdraw!$C$22="","",[2]copy_FB_afterdraw!$C$22),"")</f>
        <v/>
      </c>
      <c r="C34" s="307" t="str">
        <f aca="false">IF($A$20=9,IF(B34="","bye",CONCATENATE(VLOOKUP(B34,[2]Rank!$A$3:$D$300,2),"  (",VLOOKUP(B34,[2]Rank!$A$3:$D$300,3),")")),"")</f>
        <v/>
      </c>
      <c r="D34" s="315"/>
      <c r="E34" s="275" t="str">
        <f aca="false">IF(OR($B32="",$B32=0),"",IF(OR($B34="",$B34=0),"",IF('[2]FB-výs'!$P9="","",'[2]FB-výs'!$S9)))</f>
        <v/>
      </c>
      <c r="F34" s="291"/>
      <c r="G34" s="299"/>
      <c r="H34" s="302"/>
      <c r="I34" s="299"/>
    </row>
    <row r="35" s="278" customFormat="true" ht="15.75" hidden="false" customHeight="false" outlineLevel="0" collapsed="false">
      <c r="A35" s="287"/>
      <c r="B35" s="280"/>
      <c r="H35" s="318"/>
    </row>
    <row r="36" s="278" customFormat="true" ht="15.75" hidden="false" customHeight="false" outlineLevel="0" collapsed="false">
      <c r="A36" s="287"/>
      <c r="B36" s="280"/>
      <c r="H36" s="318"/>
    </row>
  </sheetData>
  <sheetProtection sheet="true" formatCells="false" formatColumns="false" formatRows="false" insertColumns="false" insertRows="false" deleteColumns="false" deleteRows="false" sort="false" autoFilter="false" pivotTables="false"/>
  <mergeCells count="1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814">
      <formula>$F$11=95</formula>
    </cfRule>
    <cfRule type="expression" priority="3" aboveAverage="0" equalAverage="0" bottom="0" percent="0" rank="0" text="" dxfId="815">
      <formula>$F$11=119</formula>
    </cfRule>
    <cfRule type="expression" priority="4" aboveAverage="0" equalAverage="0" bottom="0" percent="0" rank="0" text="" dxfId="816">
      <formula>$F$11=159</formula>
    </cfRule>
  </conditionalFormatting>
  <conditionalFormatting sqref="H19">
    <cfRule type="expression" priority="5" aboveAverage="0" equalAverage="0" bottom="0" percent="0" rank="0" text="" dxfId="817">
      <formula>$G$19=175</formula>
    </cfRule>
    <cfRule type="expression" priority="6" aboveAverage="0" equalAverage="0" bottom="0" percent="0" rank="0" text="" dxfId="818">
      <formula>$G$19=191</formula>
    </cfRule>
  </conditionalFormatting>
  <conditionalFormatting sqref="B20 B22 B24 B26 B28 B30 B32 B34">
    <cfRule type="expression" priority="7" aboveAverage="0" equalAverage="0" bottom="0" percent="0" rank="0" text="" dxfId="819">
      <formula>$A$20=9</formula>
    </cfRule>
  </conditionalFormatting>
  <conditionalFormatting sqref="C20:D20 C22 C26 C34 C30 C32:D32 C28:D28 C24:D24 E21 F23">
    <cfRule type="expression" priority="8" aboveAverage="0" equalAverage="0" bottom="0" percent="0" rank="0" text="" dxfId="820">
      <formula>$A$20=9</formula>
    </cfRule>
  </conditionalFormatting>
  <conditionalFormatting sqref="D21:D22 D25:D26 G27 D29:D30 E25 E33 F31 D33:D34">
    <cfRule type="expression" priority="9" aboveAverage="0" equalAverage="0" bottom="0" percent="0" rank="0" text="" dxfId="821">
      <formula>$A$20=9</formula>
    </cfRule>
  </conditionalFormatting>
  <conditionalFormatting sqref="E22:E24 E30:E32 F24:F30 G21:G26 G12:G18">
    <cfRule type="expression" priority="10" aboveAverage="0" equalAverage="0" bottom="0" percent="0" rank="0" text="" dxfId="822">
      <formula>$A$20=9</formula>
    </cfRule>
  </conditionalFormatting>
  <conditionalFormatting sqref="E29">
    <cfRule type="expression" priority="11" aboveAverage="0" equalAverage="0" bottom="0" percent="0" rank="0" text="" dxfId="823">
      <formula>$A$20=9</formula>
    </cfRule>
  </conditionalFormatting>
  <conditionalFormatting sqref="G19:G20">
    <cfRule type="cellIs" priority="12" operator="equal" aboveAverage="0" equalAverage="0" bottom="0" percent="0" rank="0" text="" dxfId="824">
      <formula>87</formula>
    </cfRule>
    <cfRule type="cellIs" priority="13" operator="equal" aboveAverage="0" equalAverage="0" bottom="0" percent="0" rank="0" text="" dxfId="825">
      <formula>119</formula>
    </cfRule>
    <cfRule type="expression" priority="14" aboveAverage="0" equalAverage="0" bottom="0" percent="0" rank="0" text="" dxfId="826">
      <formula>$A$20=9</formula>
    </cfRule>
  </conditionalFormatting>
  <conditionalFormatting sqref="B4 B6 B8 B10 B12 B14 B16 B18">
    <cfRule type="expression" priority="15" aboveAverage="0" equalAverage="0" bottom="0" percent="0" rank="0" text="" dxfId="827">
      <formula>$A$4=1</formula>
    </cfRule>
  </conditionalFormatting>
  <conditionalFormatting sqref="C4 C6 C8 C10 C12 C14 C16 C18 E5 E9 E13 E17 F7 G11">
    <cfRule type="expression" priority="16" aboveAverage="0" equalAverage="0" bottom="0" percent="0" rank="0" text="" dxfId="828">
      <formula>$A$4=1</formula>
    </cfRule>
  </conditionalFormatting>
  <conditionalFormatting sqref="D5:D6 D9:D10 D13:D14 D17:D18">
    <cfRule type="expression" priority="17" aboveAverage="0" equalAverage="0" bottom="0" percent="0" rank="0" text="" dxfId="829">
      <formula>$A$4=1</formula>
    </cfRule>
  </conditionalFormatting>
  <conditionalFormatting sqref="E6:E9 E14:E17 F8:F15">
    <cfRule type="expression" priority="18" aboveAverage="0" equalAverage="0" bottom="0" percent="0" rank="0" text="" dxfId="830">
      <formula>$A$4=1</formula>
    </cfRule>
  </conditionalFormatting>
  <conditionalFormatting sqref="E10 E18 F16">
    <cfRule type="expression" priority="19" aboveAverage="0" equalAverage="0" bottom="0" percent="0" rank="0" text="" dxfId="831">
      <formula>$A$4=1</formula>
    </cfRule>
  </conditionalFormatting>
  <conditionalFormatting sqref="H21:H34">
    <cfRule type="expression" priority="20" aboveAverage="0" equalAverage="0" bottom="0" percent="0" rank="0" text="" dxfId="832">
      <formula>#REF!=17</formula>
    </cfRule>
  </conditionalFormatting>
  <conditionalFormatting sqref="H20">
    <cfRule type="expression" priority="21" aboveAverage="0" equalAverage="0" bottom="0" percent="0" rank="0" text="" dxfId="833">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11"/>
  <sheetViews>
    <sheetView showFormulas="false" showGridLines="false" showRowColHeaders="true" showZeros="true" rightToLeft="false" tabSelected="false" showOutlineSymbols="true" defaultGridColor="true" view="pageBreakPreview" topLeftCell="C45" colorId="64" zoomScale="100" zoomScaleNormal="75"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62" width="4.85"/>
    <col collapsed="false" customWidth="true" hidden="false" outlineLevel="0" max="2" min="2" style="37" width="4.14"/>
    <col collapsed="false" customWidth="true" hidden="false" outlineLevel="0" max="3" min="3" style="38" width="32.56"/>
    <col collapsed="false" customWidth="true" hidden="false" outlineLevel="0" max="4" min="4" style="36" width="5.13"/>
    <col collapsed="false" customWidth="true" hidden="false" outlineLevel="0" max="7" min="5" style="38" width="15.7"/>
    <col collapsed="false" customWidth="true" hidden="false" outlineLevel="0" max="8" min="8" style="39" width="16.99"/>
    <col collapsed="false" customWidth="true" hidden="false" outlineLevel="0" max="9" min="9" style="38" width="0.56"/>
    <col collapsed="false" customWidth="false" hidden="false" outlineLevel="0" max="257" min="10" style="38" width="9.14"/>
  </cols>
  <sheetData>
    <row r="1" customFormat="false" ht="22.5" hidden="false" customHeight="true" outlineLevel="0" collapsed="false">
      <c r="A1" s="41" t="str">
        <f aca="false">[2]Turnaj!$A$3</f>
        <v>Bodovací turnaj mládeže ČAST</v>
      </c>
      <c r="B1" s="41"/>
      <c r="C1" s="41"/>
      <c r="D1" s="41"/>
      <c r="E1" s="41"/>
      <c r="F1" s="41"/>
      <c r="G1" s="41"/>
      <c r="H1" s="41"/>
      <c r="K1" s="42"/>
    </row>
    <row r="2" customFormat="false" ht="17.25" hidden="false" customHeight="true" outlineLevel="0" collapsed="false">
      <c r="A2" s="120" t="str">
        <f aca="false">CONCATENATE("Dvouhra"," ",[2]Turnaj!$F$6," - ","Finále C")</f>
        <v>Dvouhra mladší žákyně - Finále C</v>
      </c>
      <c r="B2" s="120"/>
      <c r="C2" s="120"/>
      <c r="D2" s="120"/>
      <c r="E2" s="120"/>
      <c r="F2" s="120"/>
      <c r="G2" s="120"/>
      <c r="H2" s="120"/>
    </row>
    <row r="3" customFormat="false" ht="13.5" hidden="false" customHeight="true" outlineLevel="0" collapsed="false">
      <c r="C3" s="36"/>
      <c r="D3" s="44"/>
      <c r="G3" s="45" t="str">
        <f aca="false">CONCATENATE([2]Turnaj!$F$8,"  ",[2]Turnaj!$K$8)</f>
        <v>Jablonec n.N.  20.2.2016</v>
      </c>
      <c r="H3" s="45"/>
    </row>
    <row r="4" customFormat="false" ht="12.95" hidden="false" customHeight="true" outlineLevel="0" collapsed="false">
      <c r="A4" s="78" t="n">
        <f aca="false">IF('[2]Pr-FC'!$G$2&gt;=0,1,"")</f>
        <v>1</v>
      </c>
      <c r="B4" s="323" t="n">
        <f aca="false">IF($A$4=1,IF([2]copy_FC_afterdraw!$C$7="","",[2]copy_FC_afterdraw!$C$7),"")</f>
        <v>19</v>
      </c>
      <c r="C4" s="93" t="str">
        <f aca="false">IF($A$4=1,IF(B4="","bye",CONCATENATE(VLOOKUP(B4,[2]Rank!$A$3:$D$300,2),"  (",VLOOKUP(B4,[2]Rank!$A$3:$D$300,3),")")),"")</f>
        <v>Bartoňová Tereza  (Slovan Bohnice Praha)</v>
      </c>
      <c r="D4" s="47"/>
      <c r="E4" s="47"/>
      <c r="F4" s="47"/>
      <c r="G4" s="55"/>
      <c r="H4" s="324" t="s">
        <v>62</v>
      </c>
      <c r="J4" s="42"/>
    </row>
    <row r="5" customFormat="false" ht="12.95" hidden="false" customHeight="true" outlineLevel="0" collapsed="false">
      <c r="A5" s="78"/>
      <c r="B5" s="92"/>
      <c r="C5" s="47"/>
      <c r="D5" s="94" t="n">
        <f aca="false">IF($A$4=1,MAX('[2]FB-výs'!$A$2:$A$19)+2,"")</f>
        <v>97</v>
      </c>
      <c r="E5" s="95" t="str">
        <f aca="false">IF(OR($B4="",$B6="",$B4=0,$B6=0),IF(OR($B4="",$B4=0),IF(OR($B6="",$B6=0),"",'[2]FC-výs'!$F2),'[2]FC-výs'!$C2),'[2]FC-výs'!$Q2)</f>
        <v>Bartoňová Tereza</v>
      </c>
      <c r="F5" s="47"/>
      <c r="G5" s="55"/>
      <c r="H5" s="325"/>
      <c r="J5" s="42"/>
    </row>
    <row r="6" customFormat="false" ht="12.95" hidden="false" customHeight="true" outlineLevel="0" collapsed="false">
      <c r="A6" s="78" t="n">
        <f aca="false">IF($A$4="","",$A4+1)</f>
        <v>2</v>
      </c>
      <c r="B6" s="323" t="str">
        <f aca="false">IF($A$4=1,IF([2]copy_FC_afterdraw!$C$8="","",[2]copy_FC_afterdraw!$C$8),"")</f>
        <v/>
      </c>
      <c r="C6" s="96" t="str">
        <f aca="false">IF($A$4=1,IF(B6="","bye",CONCATENATE(VLOOKUP(B6,[2]Rank!$A$3:$D$300,2),"  (",VLOOKUP(B6,[2]Rank!$A$3:$D$300,3),")")),"")</f>
        <v>bye</v>
      </c>
      <c r="D6" s="94"/>
      <c r="E6" s="95" t="str">
        <f aca="false">IF(OR($B4="",$B4=0),"",IF(OR($B6="",$B6=0),"",IF('[2]FC-výs'!$P2="","",'[2]FC-výs'!$S2)))</f>
        <v/>
      </c>
      <c r="F6" s="47"/>
      <c r="G6" s="36"/>
      <c r="H6" s="54"/>
    </row>
    <row r="7" customFormat="false" ht="12.95" hidden="false" customHeight="true" outlineLevel="0" collapsed="false">
      <c r="A7" s="78"/>
      <c r="B7" s="92"/>
      <c r="C7" s="47"/>
      <c r="D7" s="72"/>
      <c r="E7" s="97" t="n">
        <f aca="false">IF($A$136=65,D263+1,IF($A$70=33,D131+1,IF($A$36=17,D65+1,IF($A$20=9,D33+1,IF($A$4=1,D17+1,"")))))</f>
        <v>113</v>
      </c>
      <c r="F7" s="95" t="str">
        <f aca="false">IF(OR(E7=137,E7=113,AND([2]Turnaj!$G$12=16,[2]Turnaj!$L$12=4,[2]Turnaj!$L$10=16,E7=193)),'[2]FC-výs'!$Q19,IF(OR(AND(E7=225,A136=65),E7=257),'[2]FC-výs'!$Q67,IF(OR(E7=225,E7=193),'[2]FC-výs'!$Q35,"")))</f>
        <v>Bartoňová Tereza</v>
      </c>
      <c r="G7" s="36"/>
      <c r="H7" s="54"/>
    </row>
    <row r="8" customFormat="false" ht="12.95" hidden="false" customHeight="true" outlineLevel="0" collapsed="false">
      <c r="A8" s="78" t="n">
        <f aca="false">IF($A$4="","",$A6+1)</f>
        <v>3</v>
      </c>
      <c r="B8" s="323" t="n">
        <f aca="false">IF($A$4=1,IF([2]copy_FC_afterdraw!$C$9="","",[2]copy_FC_afterdraw!$C$9),"")</f>
        <v>74</v>
      </c>
      <c r="C8" s="96" t="str">
        <f aca="false">IF($A$4=1,IF(B8="","bye",CONCATENATE(VLOOKUP(B8,[2]Rank!$A$3:$D$300,2),"  (",VLOOKUP(B8,[2]Rank!$A$3:$D$300,3),")")),"")</f>
        <v>Kociánová Nikola  (TJ Sokol Velká Hleďsebe)</v>
      </c>
      <c r="D8" s="72"/>
      <c r="E8" s="97"/>
      <c r="F8" s="95" t="str">
        <f aca="false">IF(OR(E7=137,E7=113,AND([2]Turnaj!$G$12=16,[2]Turnaj!$L$12=4,[2]Turnaj!$L$10=16,E7=193)),'[2]FC-výs'!$S19,IF(OR(AND(E7=225,A136=65),E7=257),'[2]FC-výs'!$S67,IF(OR(E7=225,E7=193),'[2]FC-výs'!$S35,"")))</f>
        <v>3:0 (9,5,3)</v>
      </c>
      <c r="G8" s="58"/>
      <c r="H8" s="54"/>
    </row>
    <row r="9" customFormat="false" ht="12.95" hidden="false" customHeight="true" outlineLevel="0" collapsed="false">
      <c r="A9" s="78"/>
      <c r="B9" s="92"/>
      <c r="C9" s="47"/>
      <c r="D9" s="94" t="n">
        <f aca="false">IF(D5="","",D5+1)</f>
        <v>98</v>
      </c>
      <c r="E9" s="95" t="str">
        <f aca="false">IF(OR($B8="",$B10="",$B8=0,$B10=0),IF(OR($B8="",$B8=0),IF(OR($B10="",$B10=0),"",'[2]FC-výs'!$F3),'[2]FC-výs'!$C3),'[2]FC-výs'!$Q3)</f>
        <v>Kociánová Nikola</v>
      </c>
      <c r="F9" s="95"/>
      <c r="G9" s="58"/>
      <c r="H9" s="54"/>
    </row>
    <row r="10" customFormat="false" ht="12.95" hidden="false" customHeight="true" outlineLevel="0" collapsed="false">
      <c r="A10" s="78" t="n">
        <f aca="false">IF($A$4="","",$A8+1)</f>
        <v>4</v>
      </c>
      <c r="B10" s="323" t="n">
        <f aca="false">IF($A$4=1,IF([2]copy_FC_afterdraw!$C$10="","",[2]copy_FC_afterdraw!$C$10),"")</f>
        <v>72</v>
      </c>
      <c r="C10" s="96" t="str">
        <f aca="false">IF($A$4=1,IF(B10="","bye",CONCATENATE(VLOOKUP(B10,[2]Rank!$A$3:$D$300,2),"  (",VLOOKUP(B10,[2]Rank!$A$3:$D$300,3),")")),"")</f>
        <v>Petrů Andrea  (KST ZŠ Vyšší Brod)</v>
      </c>
      <c r="D10" s="94"/>
      <c r="E10" s="95" t="str">
        <f aca="false">IF(OR($B8="",$B8=0),"",IF(OR($B10="",$B10=0),"",IF('[2]FC-výs'!$P3="","",'[2]FC-výs'!$S3)))</f>
        <v>3:2 (7,7,-7,-0,9)</v>
      </c>
      <c r="F10" s="95"/>
      <c r="G10" s="58"/>
      <c r="H10" s="54"/>
    </row>
    <row r="11" customFormat="false" ht="12.95" hidden="false" customHeight="true" outlineLevel="0" collapsed="false">
      <c r="A11" s="78"/>
      <c r="B11" s="92"/>
      <c r="C11" s="47"/>
      <c r="D11" s="72"/>
      <c r="E11" s="66"/>
      <c r="F11" s="97" t="n">
        <f aca="false">IF($A$136=65,E261+1,IF($A$70=33,E129+1,IF($A$36=17,E63+1,IF($A$20=9,E31+1,IF($A$4=1,E15+1,"")))))</f>
        <v>121</v>
      </c>
      <c r="G11" s="95" t="str">
        <f aca="false">IF(OR(F11=145,F11=201,F11=121),'[2]FC-výs'!$Q28,IF(OR(F11=241,F11=85,F11=209),'[2]FC-výs'!$Q52,IF(OR(F11=257,F11=289),'[2]FC-výs'!$Q100,"")))</f>
        <v>Bartoňová Tereza</v>
      </c>
      <c r="H11" s="54"/>
    </row>
    <row r="12" customFormat="false" ht="12.95" hidden="false" customHeight="true" outlineLevel="0" collapsed="false">
      <c r="A12" s="78" t="n">
        <f aca="false">IF($A$4="","",$A10+1)</f>
        <v>5</v>
      </c>
      <c r="B12" s="323" t="n">
        <f aca="false">IF($A$4=1,IF([2]copy_FC_afterdraw!$C$11="","",[2]copy_FC_afterdraw!$C$11),"")</f>
        <v>75</v>
      </c>
      <c r="C12" s="96" t="str">
        <f aca="false">IF($A$4=1,IF(B12="","bye",CONCATENATE(VLOOKUP(B12,[2]Rank!$A$3:$D$300,2),"  (",VLOOKUP(B12,[2]Rank!$A$3:$D$300,3),")")),"")</f>
        <v>Kupčíková Nela  (TJ Lomnice)</v>
      </c>
      <c r="D12" s="72"/>
      <c r="E12" s="66"/>
      <c r="F12" s="97"/>
      <c r="G12" s="95" t="str">
        <f aca="false">IF(OR(F11=145,F11=201,F11=121),'[2]FC-výs'!$S28,IF(OR(F11=241,F11=85,F11=209),'[2]FC-výs'!$S52,IF(OR(F11=257,F11=289),'[2]FC-výs'!$S100,"")))</f>
        <v>3:2 (11,-7,-9,6,14)</v>
      </c>
      <c r="H12" s="58"/>
    </row>
    <row r="13" customFormat="false" ht="12.95" hidden="false" customHeight="true" outlineLevel="0" collapsed="false">
      <c r="A13" s="78"/>
      <c r="B13" s="92"/>
      <c r="C13" s="47"/>
      <c r="D13" s="94" t="n">
        <f aca="false">IF(D9="","",D9+1)</f>
        <v>99</v>
      </c>
      <c r="E13" s="95" t="str">
        <f aca="false">IF(OR($B12="",$B14="",$B12=0,$B14=0),IF(OR($B12="",$B12=0),IF(OR($B14="",$B14=0),"",'[2]FC-výs'!$F4),'[2]FC-výs'!$C4),'[2]FC-výs'!$Q4)</f>
        <v>Kupčíková Nela</v>
      </c>
      <c r="F13" s="95"/>
      <c r="G13" s="61"/>
      <c r="H13" s="58"/>
    </row>
    <row r="14" customFormat="false" ht="12.95" hidden="false" customHeight="true" outlineLevel="0" collapsed="false">
      <c r="A14" s="78" t="n">
        <f aca="false">IF($A$4="","",$A12+1)</f>
        <v>6</v>
      </c>
      <c r="B14" s="323" t="str">
        <f aca="false">IF($A$4=1,IF([2]copy_FC_afterdraw!$C$12="","",[2]copy_FC_afterdraw!$C$12),"")</f>
        <v/>
      </c>
      <c r="C14" s="96" t="str">
        <f aca="false">IF($A$4=1,IF(B14="","bye",CONCATENATE(VLOOKUP(B14,[2]Rank!$A$3:$D$300,2),"  (",VLOOKUP(B14,[2]Rank!$A$3:$D$300,3),")")),"")</f>
        <v>bye</v>
      </c>
      <c r="D14" s="94"/>
      <c r="E14" s="95" t="str">
        <f aca="false">IF(OR($B12="",$B12=0),"",IF(OR($B14="",$B14=0),"",IF('[2]FC-výs'!$P4="","",'[2]FC-výs'!$S4)))</f>
        <v/>
      </c>
      <c r="F14" s="95"/>
      <c r="G14" s="61"/>
      <c r="H14" s="58"/>
    </row>
    <row r="15" customFormat="false" ht="12.95" hidden="false" customHeight="true" outlineLevel="0" collapsed="false">
      <c r="A15" s="78"/>
      <c r="B15" s="92"/>
      <c r="C15" s="47"/>
      <c r="D15" s="72"/>
      <c r="E15" s="97" t="n">
        <f aca="false">IF(E7="","",E7+1)</f>
        <v>114</v>
      </c>
      <c r="F15" s="95" t="str">
        <f aca="false">IF(OR(E15=138,E15=114,AND([2]Turnaj!$G$12=16,[2]Turnaj!$L$12=4,[2]Turnaj!$L$10=16,E15=194)),'[2]FC-výs'!$Q20,IF(OR(AND(E15=226,A136=65),E15=258),'[2]FC-výs'!$Q68,IF(OR(E15=226,E15=194),'[2]FC-výs'!$Q36,"")))</f>
        <v>Doležalová Markéta</v>
      </c>
      <c r="G15" s="61"/>
      <c r="H15" s="58"/>
      <c r="M15" s="326"/>
    </row>
    <row r="16" customFormat="false" ht="12.95" hidden="false" customHeight="true" outlineLevel="0" collapsed="false">
      <c r="A16" s="78" t="n">
        <f aca="false">IF($A$4="","",$A14+1)</f>
        <v>7</v>
      </c>
      <c r="B16" s="323" t="str">
        <f aca="false">IF($A$4=1,IF([2]copy_FC_afterdraw!$C$13="","",[2]copy_FC_afterdraw!$C$13),"")</f>
        <v/>
      </c>
      <c r="C16" s="96" t="str">
        <f aca="false">IF($A$4=1,IF(B16="","bye",CONCATENATE(VLOOKUP(B16,[2]Rank!$A$3:$D$300,2),"  (",VLOOKUP(B16,[2]Rank!$A$3:$D$300,3),")")),"")</f>
        <v>bye</v>
      </c>
      <c r="D16" s="72"/>
      <c r="E16" s="97"/>
      <c r="F16" s="95" t="str">
        <f aca="false">IF(OR(E15=138,E15=114,AND([2]Turnaj!$G$12=16,[2]Turnaj!$L$12=4,[2]Turnaj!$L$10=16,E15=194)),'[2]FC-výs'!$S20,IF(OR(AND(E15=226,A136=65),E15=258),'[2]FC-výs'!$S68,IF(OR(E15=226,E15=194),'[2]FC-výs'!$S36,"")))</f>
        <v>3:0 (3,6,1)</v>
      </c>
      <c r="G16" s="47"/>
      <c r="H16" s="58"/>
    </row>
    <row r="17" customFormat="false" ht="12.95" hidden="false" customHeight="true" outlineLevel="0" collapsed="false">
      <c r="A17" s="78"/>
      <c r="B17" s="92" t="s">
        <v>61</v>
      </c>
      <c r="C17" s="47"/>
      <c r="D17" s="94" t="n">
        <f aca="false">IF(D13="","",D13+1)</f>
        <v>100</v>
      </c>
      <c r="E17" s="95" t="str">
        <f aca="false">IF(OR($B16="",$B18="",$B16=0,$B18=0),IF(OR($B16="",$B16=0),IF(OR($B18="",$B18=0),"",'[2]FC-výs'!$F5),'[2]FC-výs'!$C5),'[2]FC-výs'!$Q5)</f>
        <v>Doležalová Markéta</v>
      </c>
      <c r="F17" s="100"/>
      <c r="G17" s="47"/>
      <c r="H17" s="58"/>
    </row>
    <row r="18" customFormat="false" ht="12.95" hidden="false" customHeight="true" outlineLevel="0" collapsed="false">
      <c r="A18" s="78" t="n">
        <f aca="false">IF($A$4="","",$A16+1)</f>
        <v>8</v>
      </c>
      <c r="B18" s="323" t="n">
        <f aca="false">IF($A$4=1,IF([2]copy_FC_afterdraw!$C$14="","",[2]copy_FC_afterdraw!$C$14),"")</f>
        <v>37</v>
      </c>
      <c r="C18" s="96" t="str">
        <f aca="false">IF($A$4=1,IF(B18="","bye",CONCATENATE(VLOOKUP(B18,[2]Rank!$A$3:$D$300,2),"  (",VLOOKUP(B18,[2]Rank!$A$3:$D$300,3),")")),"")</f>
        <v>Doležalová Markéta  (SK US Steinerova Choceň)</v>
      </c>
      <c r="D18" s="94"/>
      <c r="E18" s="95" t="str">
        <f aca="false">IF(OR($B16="",$B16=0),"",IF(OR($B18="",$B18=0),"",IF('[2]FC-výs'!$P5="","",'[2]FC-výs'!$S5)))</f>
        <v/>
      </c>
      <c r="F18" s="78"/>
      <c r="G18" s="47"/>
      <c r="H18" s="58"/>
    </row>
    <row r="19" customFormat="false" ht="12.95" hidden="false" customHeight="true" outlineLevel="0" collapsed="false">
      <c r="A19" s="78"/>
      <c r="C19" s="47"/>
      <c r="D19" s="72"/>
      <c r="E19" s="100"/>
      <c r="F19" s="78"/>
      <c r="G19" s="97" t="n">
        <f aca="false">IF($A$136=65,F257+1,IF($A$70=33,F125+1,IF($A$36=17,F59+1,IF($A$20=9,F27+1,""))))</f>
        <v>125</v>
      </c>
      <c r="H19" s="63" t="str">
        <f aca="false">IF(OR(G19=149,G19=205,G19=125),'[2]FC-výs'!$Q33,IF(OR(G19=249,G19=87,G19=217),'[2]FC-výs'!$Q61,IF(OR(G19=273,G19=305),'[2]FC-výs'!$Q117,"")))</f>
        <v>Bartoňová Tereza</v>
      </c>
    </row>
    <row r="20" customFormat="false" ht="12.95" hidden="false" customHeight="true" outlineLevel="0" collapsed="false">
      <c r="A20" s="78" t="n">
        <f aca="false">IF($A$4="","",$A18+1)</f>
        <v>9</v>
      </c>
      <c r="B20" s="323" t="n">
        <f aca="false">IF($A$20=9,IF([2]copy_FC_afterdraw!$C$15="","",[2]copy_FC_afterdraw!$C$15),"")</f>
        <v>39</v>
      </c>
      <c r="C20" s="96" t="str">
        <f aca="false">IF($A$20=9,IF(B20="","bye",CONCATENATE(VLOOKUP(B20,[2]Rank!$A$3:$D$300,2),"  (",VLOOKUP(B20,[2]Rank!$A$3:$D$300,3),")")),"")</f>
        <v>Pisárová Kateřina  (KST Rakovník)</v>
      </c>
      <c r="D20" s="72"/>
      <c r="E20" s="66"/>
      <c r="F20" s="100"/>
      <c r="G20" s="97"/>
      <c r="H20" s="63" t="str">
        <f aca="false">IF(OR(G19=149,G19=205,G19=125),'[2]FC-výs'!$S33,IF(OR(G19=249,G19=87,G19=217),'[2]FC-výs'!$S61,IF(OR(G19=273,G19=305),'[2]FC-výs'!$S117,"")))</f>
        <v>3:2 (-9,8,5,-6,3)</v>
      </c>
      <c r="I20" s="100"/>
    </row>
    <row r="21" customFormat="false" ht="12.95" hidden="false" customHeight="true" outlineLevel="0" collapsed="false">
      <c r="A21" s="78"/>
      <c r="C21" s="47"/>
      <c r="D21" s="94" t="n">
        <f aca="false">IF($A$20=9,D17+1,"")</f>
        <v>101</v>
      </c>
      <c r="E21" s="95" t="str">
        <f aca="false">IF(OR($B20="",$B22="",$B20=0,$B22=0),IF(OR($B20="",$B20=0),IF(OR($B22="",$B22=0),"",'[2]FC-výs'!$F6),'[2]FC-výs'!$C6),'[2]FC-výs'!$Q6)</f>
        <v>Pisárová Kateřina</v>
      </c>
      <c r="F21" s="47"/>
      <c r="G21" s="61"/>
      <c r="H21" s="58"/>
      <c r="I21" s="100"/>
    </row>
    <row r="22" customFormat="false" ht="12.95" hidden="false" customHeight="true" outlineLevel="0" collapsed="false">
      <c r="A22" s="78" t="n">
        <f aca="false">IF($A$20="","",$A20+1)</f>
        <v>10</v>
      </c>
      <c r="B22" s="323" t="str">
        <f aca="false">IF($A$20=9,IF([2]copy_FC_afterdraw!$C$16="","",[2]copy_FC_afterdraw!$C$16),"")</f>
        <v/>
      </c>
      <c r="C22" s="96" t="str">
        <f aca="false">IF($A$20=9,IF(B22="","bye",CONCATENATE(VLOOKUP(B22,[2]Rank!$A$3:$D$300,2),"  (",VLOOKUP(B22,[2]Rank!$A$3:$D$300,3),")")),"")</f>
        <v>bye</v>
      </c>
      <c r="D22" s="94"/>
      <c r="E22" s="95" t="str">
        <f aca="false">IF(OR($B20="",$B20=0),"",IF(OR($B22="",$B22=0),"",IF('[2]FC-výs'!$P6="","",'[2]FC-výs'!$S6)))</f>
        <v/>
      </c>
      <c r="F22" s="47"/>
      <c r="G22" s="61"/>
      <c r="H22" s="58"/>
      <c r="I22" s="100"/>
    </row>
    <row r="23" customFormat="false" ht="12.95" hidden="false" customHeight="true" outlineLevel="0" collapsed="false">
      <c r="A23" s="78"/>
      <c r="C23" s="47"/>
      <c r="D23" s="74"/>
      <c r="E23" s="97" t="n">
        <f aca="false">IF($A$20=9,E15+1,"")</f>
        <v>115</v>
      </c>
      <c r="F23" s="95" t="str">
        <f aca="false">IF(OR(E23=139,E23=115,AND([2]Turnaj!$G$12=16,[2]Turnaj!$L$12=4,[2]Turnaj!$L$10=16,E23=195)),'[2]FC-výs'!$Q21,IF(OR(AND(E23=227,A136=65),E23=259),'[2]FC-výs'!$Q69,IF(OR(E23=227,E23=195),'[2]FC-výs'!$Q37,"")))</f>
        <v>Pisárová Kateřina</v>
      </c>
      <c r="G23" s="61"/>
      <c r="H23" s="58"/>
      <c r="I23" s="100"/>
    </row>
    <row r="24" customFormat="false" ht="12.95" hidden="false" customHeight="true" outlineLevel="0" collapsed="false">
      <c r="A24" s="78" t="n">
        <f aca="false">IF($A$20="","",$A22+1)</f>
        <v>11</v>
      </c>
      <c r="B24" s="323" t="n">
        <f aca="false">IF($A$20=9,IF([2]copy_FC_afterdraw!$C$17="","",[2]copy_FC_afterdraw!$C$17),"")</f>
        <v>54</v>
      </c>
      <c r="C24" s="96" t="str">
        <f aca="false">IF($A$20=9,IF(B24="","bye",CONCATENATE(VLOOKUP(B24,[2]Rank!$A$3:$D$300,2),"  (",VLOOKUP(B24,[2]Rank!$A$3:$D$300,3),")")),"")</f>
        <v>Petružálková Anna  (TJ Tatran Hostinné)</v>
      </c>
      <c r="D24" s="74"/>
      <c r="E24" s="97"/>
      <c r="F24" s="95" t="str">
        <f aca="false">IF(OR(E23=139,E23=115,AND([2]Turnaj!$G$12=16,[2]Turnaj!$L$12=4,[2]Turnaj!$L$10=16,E23=195)),'[2]FC-výs'!$S21,IF(OR(AND(E23=227,A136=65),E23=259),'[2]FC-výs'!$S69,IF(OR(E23=227,E23=195),'[2]FC-výs'!$S37,"")))</f>
        <v>3:0 (10,4,7)</v>
      </c>
      <c r="G24" s="47"/>
      <c r="H24" s="58"/>
      <c r="I24" s="100"/>
    </row>
    <row r="25" customFormat="false" ht="12.95" hidden="false" customHeight="true" outlineLevel="0" collapsed="false">
      <c r="A25" s="78"/>
      <c r="C25" s="47"/>
      <c r="D25" s="94" t="n">
        <f aca="false">IF(D21="","",D21+1)</f>
        <v>102</v>
      </c>
      <c r="E25" s="95" t="str">
        <f aca="false">IF(OR($B24="",$B26="",$B24=0,$B26=0),IF(OR($B24="",$B24=0),IF(OR($B26="",$B26=0),"",'[2]FC-výs'!$F7),'[2]FC-výs'!$C7),'[2]FC-výs'!$Q7)</f>
        <v>Sankotová Klára</v>
      </c>
      <c r="F25" s="47"/>
      <c r="G25" s="47"/>
      <c r="H25" s="58"/>
      <c r="I25" s="100"/>
    </row>
    <row r="26" customFormat="false" ht="12.95" hidden="false" customHeight="true" outlineLevel="0" collapsed="false">
      <c r="A26" s="78" t="n">
        <f aca="false">IF($A$20="","",$A24+1)</f>
        <v>12</v>
      </c>
      <c r="B26" s="323" t="n">
        <f aca="false">IF($A$20=9,IF([2]copy_FC_afterdraw!$C$18="","",[2]copy_FC_afterdraw!$C$18),"")</f>
        <v>70</v>
      </c>
      <c r="C26" s="96" t="str">
        <f aca="false">IF($A$20=9,IF(B26="","bye",CONCATENATE(VLOOKUP(B26,[2]Rank!$A$3:$D$300,2),"  (",VLOOKUP(B26,[2]Rank!$A$3:$D$300,3),")")),"")</f>
        <v>Sankotová Klára  (TJ Lomnice)</v>
      </c>
      <c r="D26" s="94"/>
      <c r="E26" s="78" t="str">
        <f aca="false">IF(OR($B24="",$B24=0),"",IF(OR($B26="",$B26=0),"",IF('[2]FC-výs'!$P7="","",'[2]FC-výs'!$S7)))</f>
        <v>3:2 (-10,-9,8,6,2)</v>
      </c>
      <c r="F26" s="47"/>
      <c r="G26" s="47"/>
      <c r="H26" s="58"/>
      <c r="I26" s="100"/>
    </row>
    <row r="27" customFormat="false" ht="12.95" hidden="false" customHeight="true" outlineLevel="0" collapsed="false">
      <c r="A27" s="78"/>
      <c r="C27" s="47"/>
      <c r="D27" s="74"/>
      <c r="E27" s="78"/>
      <c r="F27" s="97" t="n">
        <f aca="false">IF($A$20=9,F11+1,"")</f>
        <v>122</v>
      </c>
      <c r="G27" s="95" t="str">
        <f aca="false">IF(OR(F27=146,F27=202,F27=122),'[2]FC-výs'!$Q29,IF(OR(F27=242,F27=86,F27=210),'[2]FC-výs'!$Q53,IF(OR(F27=258,F27=290),'[2]FC-výs'!$Q101,"")))</f>
        <v>Pařízková Monika</v>
      </c>
      <c r="H27" s="58"/>
      <c r="I27" s="100"/>
    </row>
    <row r="28" customFormat="false" ht="12.95" hidden="false" customHeight="true" outlineLevel="0" collapsed="false">
      <c r="A28" s="78" t="n">
        <f aca="false">IF($A$20="","",$A26+1)</f>
        <v>13</v>
      </c>
      <c r="B28" s="323" t="n">
        <f aca="false">IF($A$20=9,IF([2]copy_FC_afterdraw!$C$19="","",[2]copy_FC_afterdraw!$C$19),"")</f>
        <v>47</v>
      </c>
      <c r="C28" s="96" t="str">
        <f aca="false">IF($A$20=9,IF(B28="","bye",CONCATENATE(VLOOKUP(B28,[2]Rank!$A$3:$D$300,2),"  (",VLOOKUP(B28,[2]Rank!$A$3:$D$300,3),")")),"")</f>
        <v>Ducháčová Kateřina  (SK Dobré)</v>
      </c>
      <c r="D28" s="72"/>
      <c r="E28" s="47"/>
      <c r="F28" s="97"/>
      <c r="G28" s="78" t="str">
        <f aca="false">IF(OR(F27=146,F27=202,F27=122),'[2]FC-výs'!$S29,IF(OR(F27=242,F27=86,F27=210),'[2]FC-výs'!$S53,IF(OR(F27=258,F27=290),'[2]FC-výs'!$S101,"")))</f>
        <v>3:2 (-9,-11,5,10,6)</v>
      </c>
      <c r="H28" s="71"/>
      <c r="I28" s="100"/>
    </row>
    <row r="29" customFormat="false" ht="12.95" hidden="false" customHeight="true" outlineLevel="0" collapsed="false">
      <c r="A29" s="78"/>
      <c r="C29" s="100"/>
      <c r="D29" s="94" t="n">
        <f aca="false">IF(D25="","",D25+1)</f>
        <v>103</v>
      </c>
      <c r="E29" s="95" t="str">
        <f aca="false">IF(OR($B28="",$B30="",$B28=0,$B30=0),IF(OR($B28="",$B28=0),IF(OR($B30="",$B30=0),"",'[2]FC-výs'!$F8),'[2]FC-výs'!$C8),'[2]FC-výs'!$Q8)</f>
        <v>Bártová Tereza</v>
      </c>
      <c r="F29" s="66"/>
      <c r="G29" s="47"/>
      <c r="H29" s="63"/>
      <c r="I29" s="100"/>
    </row>
    <row r="30" customFormat="false" ht="12.95" hidden="false" customHeight="true" outlineLevel="0" collapsed="false">
      <c r="A30" s="78" t="n">
        <f aca="false">IF($A$20="","",$A28+1)</f>
        <v>14</v>
      </c>
      <c r="B30" s="323" t="n">
        <f aca="false">IF($A$20=9,IF([2]copy_FC_afterdraw!$C$20="","",[2]copy_FC_afterdraw!$C$20),"")</f>
        <v>73</v>
      </c>
      <c r="C30" s="96" t="str">
        <f aca="false">IF($A$20=9,IF(B30="","bye",CONCATENATE(VLOOKUP(B30,[2]Rank!$A$3:$D$300,2),"  (",VLOOKUP(B30,[2]Rank!$A$3:$D$300,3),")")),"")</f>
        <v>Bártová Tereza  (DTJ Hradec Králové)</v>
      </c>
      <c r="D30" s="94"/>
      <c r="E30" s="95" t="str">
        <f aca="false">IF(OR($B28="",$B28=0),"",IF(OR($B30="",$B30=0),"",IF('[2]FC-výs'!$P8="","",'[2]FC-výs'!$S8)))</f>
        <v>3:0 (7,7,5)</v>
      </c>
      <c r="F30" s="66"/>
      <c r="G30" s="47"/>
      <c r="H30" s="63"/>
      <c r="I30" s="100"/>
    </row>
    <row r="31" customFormat="false" ht="12.95" hidden="false" customHeight="true" outlineLevel="0" collapsed="false">
      <c r="A31" s="78"/>
      <c r="C31" s="47"/>
      <c r="D31" s="72"/>
      <c r="E31" s="97" t="n">
        <f aca="false">IF(E23="","",E23+1)</f>
        <v>116</v>
      </c>
      <c r="F31" s="95" t="str">
        <f aca="false">IF(OR(E31=140,E31=116,AND([2]Turnaj!$G$12=16,[2]Turnaj!$L$12=4,[2]Turnaj!$L$10=16,E31=196)),'[2]FC-výs'!$Q22,IF(OR(AND(E31=228,A136=65),E31=260),'[2]FC-výs'!$Q70,IF(OR(E31=228,E31=196),'[2]FC-výs'!$Q38,"")))</f>
        <v>Pařízková Monika</v>
      </c>
      <c r="G31" s="47"/>
      <c r="H31" s="63"/>
      <c r="I31" s="100"/>
    </row>
    <row r="32" customFormat="false" ht="12.95" hidden="false" customHeight="true" outlineLevel="0" collapsed="false">
      <c r="A32" s="78" t="n">
        <f aca="false">IF($A$20="","",$A30+1)</f>
        <v>15</v>
      </c>
      <c r="B32" s="323" t="str">
        <f aca="false">IF($A$20=9,IF([2]copy_FC_afterdraw!$C$21="","",[2]copy_FC_afterdraw!$C$21),"")</f>
        <v/>
      </c>
      <c r="C32" s="96" t="str">
        <f aca="false">IF($A$20=9,IF(B32="","bye",CONCATENATE(VLOOKUP(B32,[2]Rank!$A$3:$D$300,2),"  (",VLOOKUP(B32,[2]Rank!$A$3:$D$300,3),")")),"")</f>
        <v>bye</v>
      </c>
      <c r="D32" s="72"/>
      <c r="E32" s="97"/>
      <c r="F32" s="78" t="str">
        <f aca="false">IF(OR(E31=140,E31=116,AND([2]Turnaj!$G$12=16,[2]Turnaj!$L$12=4,[2]Turnaj!$L$10=16,E31=196)),'[2]FC-výs'!$S22,IF(OR(AND(E31=228,A136=65),E31=260),'[2]FC-výs'!$S70,IF(OR(E31=228,E31=196),'[2]FC-výs'!$S38,"")))</f>
        <v>3:0 (3,4,1)</v>
      </c>
      <c r="G32" s="47"/>
      <c r="H32" s="84"/>
      <c r="I32" s="100"/>
    </row>
    <row r="33" customFormat="false" ht="12.95" hidden="false" customHeight="true" outlineLevel="0" collapsed="false">
      <c r="A33" s="78"/>
      <c r="C33" s="47"/>
      <c r="D33" s="94" t="n">
        <f aca="false">IF(D29="","",D29+1)</f>
        <v>104</v>
      </c>
      <c r="E33" s="95" t="str">
        <f aca="false">IF(OR($B32="",$B34="",$B32=0,$B34=0),IF(OR($B32="",$B32=0),IF(OR($B34="",$B34=0),"",'[2]FC-výs'!$F9),'[2]FC-výs'!$C9),'[2]FC-výs'!$Q9)</f>
        <v>Pařízková Monika</v>
      </c>
      <c r="F33" s="66"/>
      <c r="G33" s="47"/>
      <c r="H33" s="63"/>
      <c r="I33" s="100"/>
    </row>
    <row r="34" customFormat="false" ht="12.95" hidden="false" customHeight="true" outlineLevel="0" collapsed="false">
      <c r="A34" s="78" t="n">
        <f aca="false">IF($A$20="","",$A32+1)</f>
        <v>16</v>
      </c>
      <c r="B34" s="323" t="n">
        <f aca="false">IF($A$20=9,IF([2]copy_FC_afterdraw!$C$22="","",[2]copy_FC_afterdraw!$C$22),"")</f>
        <v>25</v>
      </c>
      <c r="C34" s="93" t="str">
        <f aca="false">IF($A$20=9,IF(B34="","bye",CONCATENATE(VLOOKUP(B34,[2]Rank!$A$3:$D$300,2),"  (",VLOOKUP(B34,[2]Rank!$A$3:$D$300,3),")")),"")</f>
        <v>Pařízková Monika  (SKST Liberec)</v>
      </c>
      <c r="D34" s="94"/>
      <c r="E34" s="78" t="str">
        <f aca="false">IF(OR($B32="",$B32=0),"",IF(OR($B34="",$B34=0),"",IF('[2]FC-výs'!$P9="","",'[2]FC-výs'!$S9)))</f>
        <v/>
      </c>
      <c r="F34" s="66"/>
      <c r="G34" s="47"/>
      <c r="H34" s="63"/>
      <c r="I34" s="100"/>
    </row>
    <row r="35" customFormat="false" ht="15.75" hidden="false" customHeight="true" outlineLevel="0" collapsed="false">
      <c r="A35" s="78"/>
      <c r="B35" s="47"/>
      <c r="C35" s="39"/>
      <c r="D35" s="39"/>
      <c r="E35" s="39"/>
      <c r="F35" s="81"/>
      <c r="G35" s="327" t="n">
        <f aca="false">IF($A$136=65,G249+1,IF($A$70=33,G117+1,IF($A$36=17,G51+1,"")))</f>
        <v>127</v>
      </c>
      <c r="H35" s="328" t="str">
        <f aca="false">IF(OR(G35=151,G35=207,G35=127),'[2]FC-výs'!$Q36,IF(OR(G35=253,G35=143,G35=221),'[2]FC-výs'!$Q66,IF(OR(G35=281,G35=313),'[2]FC-výs'!$Q126,"")))</f>
        <v>Klokočníková Petra</v>
      </c>
      <c r="I35" s="100"/>
    </row>
    <row r="36" customFormat="false" ht="12.95" hidden="false" customHeight="true" outlineLevel="0" collapsed="false">
      <c r="A36" s="78" t="n">
        <f aca="false">IF($A$4="","",$A34+1)</f>
        <v>17</v>
      </c>
      <c r="B36" s="323" t="n">
        <f aca="false">IF($A$36=17,IF([2]copy_FC_afterdraw!$C$23="","",[2]copy_FC_afterdraw!$C$23),"")</f>
        <v>29</v>
      </c>
      <c r="C36" s="93" t="str">
        <f aca="false">IF($A$36=17,IF(B36="","bye",CONCATENATE(VLOOKUP(B36,[2]Rank!$A$3:$D$300,2),"  (",VLOOKUP(B36,[2]Rank!$A$3:$D$300,3),")")),"")</f>
        <v>Botková Michaela  (AŠ Mladá Boleslav)</v>
      </c>
      <c r="D36" s="329"/>
      <c r="E36" s="39"/>
      <c r="F36" s="69"/>
      <c r="G36" s="327"/>
      <c r="H36" s="330" t="str">
        <f aca="false">IF(OR(G35=151,G35=207,G35=127),'[2]FC-výs'!$S36,IF(OR(G35=253,G35=143,G35=221),'[2]FC-výs'!$S66,IF(OR(G35=281,G35=313),'[2]FC-výs'!$S126,"")))</f>
        <v>3:2 (-10,9,-5,8,3)</v>
      </c>
      <c r="I36" s="100"/>
    </row>
    <row r="37" customFormat="false" ht="12.95" hidden="false" customHeight="true" outlineLevel="0" collapsed="false">
      <c r="A37" s="78"/>
      <c r="B37" s="47"/>
      <c r="C37" s="69"/>
      <c r="D37" s="331" t="n">
        <f aca="false">IF($A$36=17,D33+1,"")</f>
        <v>105</v>
      </c>
      <c r="E37" s="61" t="str">
        <f aca="false">IF(OR($B36="",$B38="",$B36=0,$B38=0),IF(OR($B36="",$B36=0),IF(OR($B38="",$B38=0),"",'[2]FC-výs'!$F10),'[2]FC-výs'!$C10),'[2]FC-výs'!$Q10)</f>
        <v>Botková Michaela</v>
      </c>
      <c r="F37" s="69"/>
      <c r="G37" s="61"/>
      <c r="H37" s="63"/>
      <c r="I37" s="100"/>
    </row>
    <row r="38" customFormat="false" ht="12.95" hidden="false" customHeight="true" outlineLevel="0" collapsed="false">
      <c r="A38" s="78" t="n">
        <f aca="false">IF($A$36="","",$A36+1)</f>
        <v>18</v>
      </c>
      <c r="B38" s="323" t="str">
        <f aca="false">IF($A$36=17,IF([2]copy_FC_afterdraw!$C$24="","",[2]copy_FC_afterdraw!$C$24),"")</f>
        <v/>
      </c>
      <c r="C38" s="93" t="str">
        <f aca="false">IF($A$36=17,IF(B38="","bye",CONCATENATE(VLOOKUP(B38,[2]Rank!$A$3:$D$300,2),"  (",VLOOKUP(B38,[2]Rank!$A$3:$D$300,3),")")),"")</f>
        <v>bye</v>
      </c>
      <c r="D38" s="331"/>
      <c r="E38" s="63" t="str">
        <f aca="false">IF(OR($B36="",$B36=0),"",IF(OR($B38="",$B38=0),"",IF('[2]FC-výs'!$P10="","",'[2]FC-výs'!$S10)))</f>
        <v/>
      </c>
      <c r="F38" s="81"/>
      <c r="G38" s="61"/>
      <c r="H38" s="63"/>
      <c r="I38" s="100"/>
    </row>
    <row r="39" customFormat="false" ht="12.95" hidden="false" customHeight="true" outlineLevel="0" collapsed="false">
      <c r="A39" s="78"/>
      <c r="B39" s="47"/>
      <c r="C39" s="69"/>
      <c r="D39" s="69"/>
      <c r="E39" s="67" t="n">
        <f aca="false">IF($A$36=17,E31+1,"")</f>
        <v>117</v>
      </c>
      <c r="F39" s="61" t="str">
        <f aca="false">IF(OR(E39=141,E39=117,AND([2]Turnaj!$G$12=16,[2]Turnaj!$L$12=4,[2]Turnaj!$L$10=16,E39=197)),'[2]FC-výs'!$Q23,IF(OR(AND(E39=229,A136=65),E39=261),'[2]FC-výs'!$Q71,IF(OR(E39=229,E39=197,E39=213),'[2]FC-výs'!$Q39,"")))</f>
        <v>Botková Michaela</v>
      </c>
      <c r="G39" s="61"/>
      <c r="H39" s="63"/>
      <c r="I39" s="100"/>
    </row>
    <row r="40" customFormat="false" ht="12.95" hidden="false" customHeight="true" outlineLevel="0" collapsed="false">
      <c r="A40" s="78" t="n">
        <f aca="false">IF($A$36="","",$A38+1)</f>
        <v>19</v>
      </c>
      <c r="B40" s="323" t="n">
        <f aca="false">IF($A$36=17,IF([2]copy_FC_afterdraw!$C$25="","",[2]copy_FC_afterdraw!$C$25),"")</f>
        <v>45</v>
      </c>
      <c r="C40" s="93" t="str">
        <f aca="false">IF($A$36=17,IF(B40="","bye",CONCATENATE(VLOOKUP(B40,[2]Rank!$A$3:$D$300,2),"  (",VLOOKUP(B40,[2]Rank!$A$3:$D$300,3),")")),"")</f>
        <v>Kuncová Lucie  (TJ Lanškroun)</v>
      </c>
      <c r="D40" s="332"/>
      <c r="E40" s="67"/>
      <c r="F40" s="63" t="str">
        <f aca="false">IF(OR(E39=141,E39=117,AND([2]Turnaj!$G$12=16,[2]Turnaj!$L$12=4,[2]Turnaj!$L$10=16,E39=197)),'[2]FC-výs'!$S23,IF(OR(AND(E39=229,A136=65),E39=261),'[2]FC-výs'!$S71,IF(OR(E39=229,E39=197,E39=213),'[2]FC-výs'!$S39,"")))</f>
        <v>3:2 (-10,9,10,-9,2)</v>
      </c>
      <c r="G40" s="61"/>
      <c r="H40" s="63"/>
      <c r="I40" s="100"/>
    </row>
    <row r="41" customFormat="false" ht="12.95" hidden="false" customHeight="true" outlineLevel="0" collapsed="false">
      <c r="A41" s="78"/>
      <c r="B41" s="47"/>
      <c r="C41" s="58"/>
      <c r="D41" s="94" t="n">
        <f aca="false">IF(D37="","",D37+1)</f>
        <v>106</v>
      </c>
      <c r="E41" s="61" t="str">
        <f aca="false">IF(OR($B40="",$B42="",$B40=0,$B42=0),IF(OR($B40="",$B40=0),IF(OR($B42="",$B42=0),"",'[2]FC-výs'!$F11),'[2]FC-výs'!$C11),'[2]FC-výs'!$Q11)</f>
        <v>Kuncová Lucie</v>
      </c>
      <c r="F41" s="81"/>
      <c r="G41" s="61"/>
      <c r="H41" s="63"/>
      <c r="I41" s="100"/>
    </row>
    <row r="42" customFormat="false" ht="12.95" hidden="false" customHeight="true" outlineLevel="0" collapsed="false">
      <c r="A42" s="78" t="n">
        <f aca="false">IF($A$36="","",$A40+1)</f>
        <v>20</v>
      </c>
      <c r="B42" s="323" t="n">
        <f aca="false">IF($A$36=17,IF([2]copy_FC_afterdraw!$C$26="","",[2]copy_FC_afterdraw!$C$26),"")</f>
        <v>77</v>
      </c>
      <c r="C42" s="93" t="str">
        <f aca="false">IF($A$36=17,IF(B42="","bye",CONCATENATE(VLOOKUP(B42,[2]Rank!$A$3:$D$300,2),"  (",VLOOKUP(B42,[2]Rank!$A$3:$D$300,3),")")),"")</f>
        <v>Provazníková Nicole  (TJ Sokol Velká Hleďsebe)</v>
      </c>
      <c r="D42" s="94"/>
      <c r="E42" s="61" t="str">
        <f aca="false">IF(OR($B40="",$B40=0),"",IF(OR($B42="",$B42=0),"",IF('[2]FC-výs'!$P11="","",'[2]FC-výs'!$S11)))</f>
        <v>3:0 (9,6,4)</v>
      </c>
      <c r="F42" s="81"/>
      <c r="G42" s="61"/>
      <c r="H42" s="63"/>
      <c r="I42" s="100"/>
    </row>
    <row r="43" customFormat="false" ht="12.95" hidden="false" customHeight="true" outlineLevel="0" collapsed="false">
      <c r="A43" s="78"/>
      <c r="B43" s="47"/>
      <c r="C43" s="58"/>
      <c r="D43" s="332"/>
      <c r="E43" s="58"/>
      <c r="F43" s="67" t="n">
        <f aca="false">IF($A$36=17,F27+1,"")</f>
        <v>123</v>
      </c>
      <c r="G43" s="61" t="str">
        <f aca="false">IF(OR(F43=147,F43=203,F43=123),'[2]FC-výs'!$Q30,IF(OR(F43=259,F43=291),'[2]FC-výs'!$Q102,IF(OR(F43=211,F43=251,F43=243),'[2]FC-výs'!$Q54,"")))</f>
        <v>Klokočníková Petra</v>
      </c>
      <c r="H43" s="63"/>
      <c r="I43" s="100"/>
    </row>
    <row r="44" customFormat="false" ht="12.95" hidden="false" customHeight="true" outlineLevel="0" collapsed="false">
      <c r="A44" s="78" t="n">
        <f aca="false">IF($A$36="","",$A42+1)</f>
        <v>21</v>
      </c>
      <c r="B44" s="323" t="n">
        <f aca="false">IF($A$36=17,IF([2]copy_FC_afterdraw!$C$27="","",[2]copy_FC_afterdraw!$C$27),"")</f>
        <v>79</v>
      </c>
      <c r="C44" s="93" t="str">
        <f aca="false">IF($A$36=17,IF(B44="","bye",CONCATENATE(VLOOKUP(B44,[2]Rank!$A$3:$D$300,2),"  (",VLOOKUP(B44,[2]Rank!$A$3:$D$300,3),")")),"")</f>
        <v>Rohová Michaela  (TJ Jiskra Humpolec)</v>
      </c>
      <c r="D44" s="332"/>
      <c r="E44" s="58"/>
      <c r="F44" s="67"/>
      <c r="G44" s="63" t="str">
        <f aca="false">IF(OR(F43=147,F43=203,F43=123),'[2]FC-výs'!$S30,IF(OR(F43=259,F43=291),'[2]FC-výs'!$S102,IF(OR(F43=211,F43=251,F43=243),'[2]FC-výs'!$S54,"")))</f>
        <v>3:0 (3,6,9)</v>
      </c>
      <c r="H44" s="63"/>
      <c r="I44" s="100"/>
    </row>
    <row r="45" customFormat="false" ht="12.95" hidden="false" customHeight="true" outlineLevel="0" collapsed="false">
      <c r="A45" s="78"/>
      <c r="B45" s="47"/>
      <c r="C45" s="58"/>
      <c r="D45" s="94" t="n">
        <f aca="false">IF(D41="","",D41+1)</f>
        <v>107</v>
      </c>
      <c r="E45" s="61" t="str">
        <f aca="false">IF(OR($B44="",$B46="",$B44=0,$B46=0),IF(OR($B44="",$B44=0),IF(OR($B46="",$B46=0),"",'[2]FC-výs'!$F12),'[2]FC-výs'!$C12),'[2]FC-výs'!$Q12)</f>
        <v>Klokočníková Petra</v>
      </c>
      <c r="F45" s="81"/>
      <c r="G45" s="63"/>
      <c r="H45" s="63"/>
      <c r="I45" s="100"/>
    </row>
    <row r="46" customFormat="false" ht="12.95" hidden="false" customHeight="true" outlineLevel="0" collapsed="false">
      <c r="A46" s="78" t="n">
        <f aca="false">IF($A$36="","",$A44+1)</f>
        <v>22</v>
      </c>
      <c r="B46" s="323" t="n">
        <f aca="false">IF($A$36=17,IF([2]copy_FC_afterdraw!$C$28="","",[2]copy_FC_afterdraw!$C$28),"")</f>
        <v>52</v>
      </c>
      <c r="C46" s="93" t="str">
        <f aca="false">IF($A$36=17,IF(B46="","bye",CONCATENATE(VLOOKUP(B46,[2]Rank!$A$3:$D$300,2),"  (",VLOOKUP(B46,[2]Rank!$A$3:$D$300,3),")")),"")</f>
        <v>Klokočníková Petra  (TJ Sadská)</v>
      </c>
      <c r="D46" s="94"/>
      <c r="E46" s="63" t="str">
        <f aca="false">IF(OR($B44="",$B44=0),"",IF(OR($B46="",$B46=0),"",IF('[2]FC-výs'!$P12="","",'[2]FC-výs'!$S12)))</f>
        <v>3:0 (9,1,4)</v>
      </c>
      <c r="F46" s="81"/>
      <c r="G46" s="63"/>
      <c r="H46" s="63"/>
      <c r="I46" s="100"/>
    </row>
    <row r="47" customFormat="false" ht="12.95" hidden="false" customHeight="true" outlineLevel="0" collapsed="false">
      <c r="A47" s="78"/>
      <c r="B47" s="47"/>
      <c r="C47" s="58"/>
      <c r="D47" s="332"/>
      <c r="E47" s="97" t="n">
        <f aca="false">IF(E39="","",E39+1)</f>
        <v>118</v>
      </c>
      <c r="F47" s="61" t="str">
        <f aca="false">IF(OR(E47=142,E47=118,AND([2]Turnaj!$G$12=16,[2]Turnaj!$L$12=4,[2]Turnaj!$L$10=16,E47=198)),'[2]FC-výs'!$Q24,IF(OR(AND(E47=230,A136=65),E47=262),'[2]FC-výs'!$Q72,IF(OR(E47=126,E47=190,E47=230,E47=198,E47=214),'[2]FC-výs'!$Q40,"")))</f>
        <v>Klokočníková Petra</v>
      </c>
      <c r="G47" s="63"/>
      <c r="H47" s="63"/>
      <c r="I47" s="100"/>
    </row>
    <row r="48" customFormat="false" ht="12.95" hidden="false" customHeight="true" outlineLevel="0" collapsed="false">
      <c r="A48" s="78" t="n">
        <f aca="false">IF($A$36="","",$A46+1)</f>
        <v>23</v>
      </c>
      <c r="B48" s="323" t="str">
        <f aca="false">IF($A$36=17,IF([2]copy_FC_afterdraw!$C$29="","",[2]copy_FC_afterdraw!$C$29),"")</f>
        <v/>
      </c>
      <c r="C48" s="93" t="str">
        <f aca="false">IF($A$36=17,IF(B48="","bye",CONCATENATE(VLOOKUP(B48,[2]Rank!$A$3:$D$300,2),"  (",VLOOKUP(B48,[2]Rank!$A$3:$D$300,3),")")),"")</f>
        <v>bye</v>
      </c>
      <c r="D48" s="332"/>
      <c r="E48" s="97"/>
      <c r="F48" s="61" t="str">
        <f aca="false">IF(OR(E47=142,E47=118,AND([2]Turnaj!$G$12=16,[2]Turnaj!$L$12=4,[2]Turnaj!$L$10=16,E47=198)),'[2]FC-výs'!$S24,IF(OR(AND(E47=230,A136=65),E47=262),'[2]FC-výs'!$S72,IF(OR(E47=126,E47=190,E47=230,E47=198,E47=214),'[2]FC-výs'!$S40,"")))</f>
        <v>3:0 (3,6,12)</v>
      </c>
      <c r="G48" s="63"/>
      <c r="H48" s="63"/>
      <c r="I48" s="100"/>
    </row>
    <row r="49" customFormat="false" ht="12.95" hidden="false" customHeight="true" outlineLevel="0" collapsed="false">
      <c r="A49" s="78"/>
      <c r="B49" s="47"/>
      <c r="C49" s="58"/>
      <c r="D49" s="94" t="n">
        <f aca="false">IF(D45="","",D45+1)</f>
        <v>108</v>
      </c>
      <c r="E49" s="61" t="str">
        <f aca="false">IF(OR($B48="",$B50="",$B48=0,$B50=0),IF(OR($B48="",$B48=0),IF(OR($B50="",$B50=0),"",'[2]FC-výs'!$F13),'[2]FC-výs'!$C13),'[2]FC-výs'!$Q13)</f>
        <v>Kárová Klára</v>
      </c>
      <c r="F49" s="81"/>
      <c r="G49" s="63"/>
      <c r="H49" s="63"/>
      <c r="I49" s="100"/>
    </row>
    <row r="50" customFormat="false" ht="12.95" hidden="false" customHeight="true" outlineLevel="0" collapsed="false">
      <c r="A50" s="78" t="n">
        <f aca="false">IF($A$36="","",$A48+1)</f>
        <v>24</v>
      </c>
      <c r="B50" s="323" t="n">
        <f aca="false">IF($A$36=17,IF([2]copy_FC_afterdraw!$C$30="","",[2]copy_FC_afterdraw!$C$30),"")</f>
        <v>34</v>
      </c>
      <c r="C50" s="93" t="str">
        <f aca="false">IF($A$36=17,IF(B50="","bye",CONCATENATE(VLOOKUP(B50,[2]Rank!$A$3:$D$300,2),"  (",VLOOKUP(B50,[2]Rank!$A$3:$D$300,3),")")),"")</f>
        <v>Kárová Klára  (TJ Lomnice)</v>
      </c>
      <c r="D50" s="94"/>
      <c r="E50" s="61" t="str">
        <f aca="false">IF(OR($B48="",$B48=0),"",IF(OR($B50="",$B50=0),"",IF('[2]FC-výs'!$P13="","",'[2]FC-výs'!$S13)))</f>
        <v/>
      </c>
      <c r="F50" s="81"/>
      <c r="G50" s="63"/>
      <c r="H50" s="63"/>
      <c r="I50" s="100"/>
    </row>
    <row r="51" customFormat="false" ht="12.95" hidden="false" customHeight="true" outlineLevel="0" collapsed="false">
      <c r="A51" s="78"/>
      <c r="B51" s="47"/>
      <c r="C51" s="58"/>
      <c r="D51" s="332"/>
      <c r="E51" s="58"/>
      <c r="F51" s="81"/>
      <c r="G51" s="67" t="n">
        <f aca="false">IF($A$36=17,G19+1,"")</f>
        <v>126</v>
      </c>
      <c r="H51" s="61" t="str">
        <f aca="false">IF(OR(G51=150,G51=206,G51=126),'[2]FC-výs'!$Q34,IF(OR(G51=274,G51=306),'[2]FC-výs'!$Q118,IF(OR(G51=146,G51=218,G51=170,G51=250,),'[2]FC-výs'!$Q62,"")))</f>
        <v>Klokočníková Petra</v>
      </c>
      <c r="I51" s="100"/>
    </row>
    <row r="52" customFormat="false" ht="12.95" hidden="false" customHeight="true" outlineLevel="0" collapsed="false">
      <c r="A52" s="78" t="n">
        <f aca="false">IF($A$36="","",$A50+1)</f>
        <v>25</v>
      </c>
      <c r="B52" s="323" t="n">
        <f aca="false">IF($A$36=17,IF([2]copy_FC_afterdraw!$C$31="","",[2]copy_FC_afterdraw!$C$31),"")</f>
        <v>31</v>
      </c>
      <c r="C52" s="93" t="str">
        <f aca="false">IF($A$36=17,IF(B52="","bye",CONCATENATE(VLOOKUP(B52,[2]Rank!$A$3:$D$300,2),"  (",VLOOKUP(B52,[2]Rank!$A$3:$D$300,3),")")),"")</f>
        <v>Handlová Natálie  (Slovan Bohnice Praha)</v>
      </c>
      <c r="D52" s="332"/>
      <c r="E52" s="58"/>
      <c r="F52" s="81"/>
      <c r="G52" s="67"/>
      <c r="H52" s="61" t="str">
        <f aca="false">IF(OR(G51=150,G51=206,G51=126),'[2]FC-výs'!$S34,IF(OR(G51=274,G51=306),'[2]FC-výs'!$S118,IF(OR(G51=146,G51=218,G51=170,G51=250,G51=234),'[2]FC-výs'!$S62,"")))</f>
        <v>3:1 (-8,9,8,8)</v>
      </c>
    </row>
    <row r="53" customFormat="false" ht="12.95" hidden="false" customHeight="true" outlineLevel="0" collapsed="false">
      <c r="A53" s="78"/>
      <c r="B53" s="47"/>
      <c r="C53" s="58"/>
      <c r="D53" s="94" t="n">
        <f aca="false">IF(D49="","",D49+1)</f>
        <v>109</v>
      </c>
      <c r="E53" s="61" t="str">
        <f aca="false">IF(OR($B52="",$B54="",$B52=0,$B54=0),IF(OR($B52="",$B52=0),IF(OR($B54="",$B54=0),"",'[2]FC-výs'!$F14),'[2]FC-výs'!$C14),'[2]FC-výs'!$Q14)</f>
        <v>Handlová Natálie</v>
      </c>
      <c r="F53" s="81"/>
      <c r="G53" s="63"/>
      <c r="H53" s="61"/>
    </row>
    <row r="54" customFormat="false" ht="12.95" hidden="false" customHeight="true" outlineLevel="0" collapsed="false">
      <c r="A54" s="78" t="n">
        <f aca="false">IF($A$36="","",$A52+1)</f>
        <v>26</v>
      </c>
      <c r="B54" s="323" t="str">
        <f aca="false">IF($A$36=17,IF([2]copy_FC_afterdraw!$C$32="","",[2]copy_FC_afterdraw!$C$32),"")</f>
        <v/>
      </c>
      <c r="C54" s="93" t="str">
        <f aca="false">IF($A$36=17,IF(B54="","bye",CONCATENATE(VLOOKUP(B54,[2]Rank!$A$3:$D$300,2),"  (",VLOOKUP(B54,[2]Rank!$A$3:$D$300,3),")")),"")</f>
        <v>bye</v>
      </c>
      <c r="D54" s="94"/>
      <c r="E54" s="63" t="str">
        <f aca="false">IF(OR($B52="",$B52=0),"",IF(OR($B54="",$B54=0),"",IF('[2]FC-výs'!$P14="","",'[2]FC-výs'!$S14)))</f>
        <v/>
      </c>
      <c r="F54" s="81"/>
      <c r="G54" s="63"/>
      <c r="H54" s="61"/>
    </row>
    <row r="55" customFormat="false" ht="12.95" hidden="false" customHeight="true" outlineLevel="0" collapsed="false">
      <c r="A55" s="78"/>
      <c r="B55" s="47"/>
      <c r="C55" s="58"/>
      <c r="D55" s="332"/>
      <c r="E55" s="97" t="n">
        <f aca="false">IF(E47="","",E47+1)</f>
        <v>119</v>
      </c>
      <c r="F55" s="61" t="str">
        <f aca="false">IF(OR(E55=143,E55=119,AND([2]Turnaj!$G$12=16,[2]Turnaj!$L$12=4,[2]Turnaj!$L$10=16,E55=199)),'[2]FC-výs'!$Q25,IF(OR(AND(E55=231,A136=65),E55=263),'[2]FC-výs'!$Q73,IF(OR(E55=127,E55=191,E55=231,E55=199,E55=215),'[2]FC-výs'!$Q41,"")))</f>
        <v>Handlová Natálie</v>
      </c>
      <c r="G55" s="63"/>
      <c r="H55" s="61"/>
    </row>
    <row r="56" customFormat="false" ht="12.95" hidden="false" customHeight="true" outlineLevel="0" collapsed="false">
      <c r="A56" s="78" t="n">
        <f aca="false">IF($A$36="","",$A54+1)</f>
        <v>27</v>
      </c>
      <c r="B56" s="323" t="n">
        <f aca="false">IF($A$36=17,IF([2]copy_FC_afterdraw!$C$33="","",[2]copy_FC_afterdraw!$C$33),"")</f>
        <v>78</v>
      </c>
      <c r="C56" s="93" t="str">
        <f aca="false">IF($A$36=17,IF(B56="","bye",CONCATENATE(VLOOKUP(B56,[2]Rank!$A$3:$D$300,2),"  (",VLOOKUP(B56,[2]Rank!$A$3:$D$300,3),")")),"")</f>
        <v>Richterová Adéla  (SKST Liberec)</v>
      </c>
      <c r="D56" s="332"/>
      <c r="E56" s="97"/>
      <c r="F56" s="63" t="str">
        <f aca="false">IF(OR(E55=143,E55=119,AND([2]Turnaj!$G$12=16,[2]Turnaj!$L$12=4,[2]Turnaj!$L$10=16,E55=199)),'[2]FC-výs'!$S25,IF(OR(AND(E55=231,A136=65),E55=263),'[2]FC-výs'!$S73,IF(OR(E55=127,E55=191,E55=231,E55=199,E55=215),'[2]FC-výs'!$S41,"")))</f>
        <v>3:0 (1,8,7)</v>
      </c>
      <c r="G56" s="63"/>
      <c r="H56" s="61"/>
    </row>
    <row r="57" customFormat="false" ht="12.95" hidden="false" customHeight="true" outlineLevel="0" collapsed="false">
      <c r="A57" s="78"/>
      <c r="B57" s="47"/>
      <c r="C57" s="58"/>
      <c r="D57" s="94" t="n">
        <f aca="false">IF(D53="","",D53+1)</f>
        <v>110</v>
      </c>
      <c r="E57" s="61" t="str">
        <f aca="false">IF(OR($B56="",$B58="",$B56=0,$B58=0),IF(OR($B56="",$B56=0),IF(OR($B58="",$B58=0),"",'[2]FC-výs'!$F15),'[2]FC-výs'!$C15),'[2]FC-výs'!$Q15)</f>
        <v>Richterová Adéla</v>
      </c>
      <c r="F57" s="81"/>
      <c r="G57" s="63"/>
      <c r="H57" s="61"/>
    </row>
    <row r="58" customFormat="false" ht="12.95" hidden="false" customHeight="true" outlineLevel="0" collapsed="false">
      <c r="A58" s="78" t="n">
        <f aca="false">IF($A$36="","",$A56+1)</f>
        <v>28</v>
      </c>
      <c r="B58" s="323" t="n">
        <f aca="false">IF($A$36=17,IF([2]copy_FC_afterdraw!$C$34="","",[2]copy_FC_afterdraw!$C$34),"")</f>
        <v>69</v>
      </c>
      <c r="C58" s="93" t="str">
        <f aca="false">IF($A$36=17,IF(B58="","bye",CONCATENATE(VLOOKUP(B58,[2]Rank!$A$3:$D$300,2),"  (",VLOOKUP(B58,[2]Rank!$A$3:$D$300,3),")")),"")</f>
        <v>Furchová Zuzana  (TJ Lomnice)</v>
      </c>
      <c r="D58" s="94"/>
      <c r="E58" s="61" t="str">
        <f aca="false">IF(OR($B56="",$B56=0),"",IF(OR($B58="",$B58=0),"",IF('[2]FC-výs'!$P15="","",'[2]FC-výs'!$S15)))</f>
        <v>3:1 (9,8,-7,7)</v>
      </c>
      <c r="F58" s="81"/>
      <c r="G58" s="63"/>
      <c r="H58" s="61"/>
    </row>
    <row r="59" customFormat="false" ht="12.95" hidden="false" customHeight="true" outlineLevel="0" collapsed="false">
      <c r="A59" s="78"/>
      <c r="B59" s="47"/>
      <c r="C59" s="58"/>
      <c r="D59" s="332"/>
      <c r="E59" s="58"/>
      <c r="F59" s="67" t="n">
        <f aca="false">IF(F43="","",F43+1)</f>
        <v>124</v>
      </c>
      <c r="G59" s="61" t="str">
        <f aca="false">IF(OR(F59=148,F59=204,F59=124),'[2]FC-výs'!$Q31,IF(OR(F59=260,F59=292),'[2]FC-výs'!$Q103,IF(OR(F59=212,F59=252,F59=244),'[2]FC-výs'!$Q55,"")))</f>
        <v>Handlová Natálie</v>
      </c>
      <c r="H59" s="61"/>
    </row>
    <row r="60" customFormat="false" ht="12.95" hidden="false" customHeight="true" outlineLevel="0" collapsed="false">
      <c r="A60" s="78" t="n">
        <f aca="false">IF($A$36="","",$A58+1)</f>
        <v>29</v>
      </c>
      <c r="B60" s="323" t="n">
        <f aca="false">IF($A$36=17,IF([2]copy_FC_afterdraw!$C$35="","",[2]copy_FC_afterdraw!$C$35),"")</f>
        <v>53</v>
      </c>
      <c r="C60" s="93" t="str">
        <f aca="false">IF($A$36=17,IF(B60="","bye",CONCATENATE(VLOOKUP(B60,[2]Rank!$A$3:$D$300,2),"  (",VLOOKUP(B60,[2]Rank!$A$3:$D$300,3),")")),"")</f>
        <v>Macurová Denisa  (SK Dobré)</v>
      </c>
      <c r="D60" s="332"/>
      <c r="E60" s="58"/>
      <c r="F60" s="67"/>
      <c r="G60" s="61" t="str">
        <f aca="false">IF(OR(F59=148,F59=204,F59=124),'[2]FC-výs'!$S31,IF(OR(F59=260,F59=292),'[2]FC-výs'!$S103,IF(OR(F59=212,F59=252,F59=244),'[2]FC-výs'!$S55,"")))</f>
        <v>3:1 (-6,6,8,2)</v>
      </c>
      <c r="H60" s="61"/>
    </row>
    <row r="61" customFormat="false" ht="12.95" hidden="false" customHeight="true" outlineLevel="0" collapsed="false">
      <c r="A61" s="78"/>
      <c r="B61" s="47"/>
      <c r="C61" s="58"/>
      <c r="D61" s="94" t="n">
        <f aca="false">IF(D57="","",D57+1)</f>
        <v>111</v>
      </c>
      <c r="E61" s="61" t="str">
        <f aca="false">IF(OR($B60="",$B62="",$B60=0,$B62=0),IF(OR($B60="",$B60=0),IF(OR($B62="",$B62=0),"",'[2]FC-výs'!$F16),'[2]FC-výs'!$C16),'[2]FC-výs'!$Q16)</f>
        <v>Hubená Martina</v>
      </c>
      <c r="F61" s="81"/>
      <c r="G61" s="61"/>
      <c r="H61" s="61"/>
    </row>
    <row r="62" customFormat="false" ht="12.95" hidden="false" customHeight="true" outlineLevel="0" collapsed="false">
      <c r="A62" s="78" t="n">
        <f aca="false">IF($A$36="","",$A60+1)</f>
        <v>30</v>
      </c>
      <c r="B62" s="323" t="n">
        <f aca="false">IF($A$36=17,IF([2]copy_FC_afterdraw!$C$36="","",[2]copy_FC_afterdraw!$C$36),"")</f>
        <v>57</v>
      </c>
      <c r="C62" s="93" t="str">
        <f aca="false">IF($A$36=17,IF(B62="","bye",CONCATENATE(VLOOKUP(B62,[2]Rank!$A$3:$D$300,2),"  (",VLOOKUP(B62,[2]Rank!$A$3:$D$300,3),")")),"")</f>
        <v>Hubená Martina  (TJ Batesta Chodov)</v>
      </c>
      <c r="D62" s="94"/>
      <c r="E62" s="63" t="str">
        <f aca="false">IF(OR($B60="",$B60=0),"",IF(OR($B62="",$B62=0),"",IF('[2]FC-výs'!$P16="","",'[2]FC-výs'!$S16)))</f>
        <v>3:2 (6,8,-8,-9,13)</v>
      </c>
      <c r="F62" s="81"/>
      <c r="G62" s="61"/>
      <c r="H62" s="61"/>
    </row>
    <row r="63" customFormat="false" ht="12.95" hidden="false" customHeight="true" outlineLevel="0" collapsed="false">
      <c r="A63" s="78"/>
      <c r="B63" s="47"/>
      <c r="C63" s="58"/>
      <c r="D63" s="332"/>
      <c r="E63" s="97" t="n">
        <f aca="false">IF(E55="","",E55+1)</f>
        <v>120</v>
      </c>
      <c r="F63" s="61" t="str">
        <f aca="false">IF(OR(E63=144,E63=120,AND([2]Turnaj!$G$12=16,[2]Turnaj!$L$12=4,[2]Turnaj!$L$10=16,E63=200)),'[2]FC-výs'!$Q26,IF(OR(AND(E63=232,A136=65),E63=264),'[2]FC-výs'!$Q74,IF(OR(E63=128,E63=192,E63=232,E63=200,E63=216),'[2]FC-výs'!$Q42,"")))</f>
        <v>Pokorná Eva</v>
      </c>
      <c r="G63" s="61"/>
      <c r="H63" s="61"/>
    </row>
    <row r="64" customFormat="false" ht="12.95" hidden="false" customHeight="true" outlineLevel="0" collapsed="false">
      <c r="A64" s="78" t="n">
        <f aca="false">IF($A$36="","",$A62+1)</f>
        <v>31</v>
      </c>
      <c r="B64" s="323" t="str">
        <f aca="false">IF($A$36=17,IF([2]copy_FC_afterdraw!$C$37="","",[2]copy_FC_afterdraw!$C$37),"")</f>
        <v/>
      </c>
      <c r="C64" s="93" t="str">
        <f aca="false">IF($A$36=17,IF(B64="","bye",CONCATENATE(VLOOKUP(B64,[2]Rank!$A$3:$D$300,2),"  (",VLOOKUP(B64,[2]Rank!$A$3:$D$300,3),")")),"")</f>
        <v>bye</v>
      </c>
      <c r="D64" s="332"/>
      <c r="E64" s="97"/>
      <c r="F64" s="61" t="str">
        <f aca="false">IF(OR(E63=144,E63=120,AND([2]Turnaj!$G$12=16,[2]Turnaj!$L$12=4,[2]Turnaj!$L$10=16,E63=200)),'[2]FC-výs'!$S26,IF(OR(AND(E63=232,A136=65),E63=264),'[2]FC-výs'!$S74,IF(OR(E63=128,E63=192,E63=232,E63=200,E63=216),'[2]FC-výs'!$S42,"")))</f>
        <v>3:0 (11,3,7)</v>
      </c>
      <c r="G64" s="61"/>
      <c r="H64" s="61"/>
    </row>
    <row r="65" customFormat="false" ht="12.95" hidden="false" customHeight="true" outlineLevel="0" collapsed="false">
      <c r="A65" s="78"/>
      <c r="B65" s="47"/>
      <c r="C65" s="58"/>
      <c r="D65" s="94" t="n">
        <f aca="false">IF(D61="","",D61+1)</f>
        <v>112</v>
      </c>
      <c r="E65" s="61" t="str">
        <f aca="false">IF(OR($B64="",$B66="",$B64=0,$B66=0),IF(OR($B64="",$B64=0),IF(OR($B66="",$B66=0),"",'[2]FC-výs'!$F17),'[2]FC-výs'!$C17),'[2]FC-výs'!$Q17)</f>
        <v>Pokorná Eva</v>
      </c>
      <c r="F65" s="81"/>
      <c r="G65" s="61"/>
      <c r="H65" s="61"/>
    </row>
    <row r="66" customFormat="false" ht="12.95" hidden="false" customHeight="true" outlineLevel="0" collapsed="false">
      <c r="A66" s="78" t="n">
        <f aca="false">IF($A$36="","",$A64+1)</f>
        <v>32</v>
      </c>
      <c r="B66" s="323" t="n">
        <f aca="false">IF($A$36=17,IF([2]copy_FC_afterdraw!$C$38="","",[2]copy_FC_afterdraw!$C$38),"")</f>
        <v>23</v>
      </c>
      <c r="C66" s="93" t="str">
        <f aca="false">IF($A$36=17,IF(B66="","bye",CONCATENATE(VLOOKUP(B66,[2]Rank!$A$3:$D$300,2),"  (",VLOOKUP(B66,[2]Rank!$A$3:$D$300,3),")")),"")</f>
        <v>Pokorná Eva  (KST ZŠ Vyšší Brod)</v>
      </c>
      <c r="D66" s="94"/>
      <c r="E66" s="330" t="str">
        <f aca="false">IF(OR($B64="",$B64=0),"",IF(OR($B66="",$B66=0),"",IF('[2]FC-výs'!$P17="","",'[2]FC-výs'!$S17)))</f>
        <v/>
      </c>
      <c r="F66" s="81"/>
      <c r="G66" s="61"/>
      <c r="H66" s="61"/>
    </row>
    <row r="67" customFormat="false" ht="25.5" hidden="false" customHeight="false" outlineLevel="0" collapsed="false">
      <c r="A67" s="333" t="str">
        <f aca="false">IF($A$70=33,$A$1,"")</f>
        <v/>
      </c>
      <c r="B67" s="333"/>
      <c r="C67" s="333"/>
      <c r="D67" s="333"/>
      <c r="E67" s="333"/>
      <c r="F67" s="333"/>
      <c r="G67" s="333"/>
      <c r="H67" s="333"/>
    </row>
    <row r="68" customFormat="false" ht="17.25" hidden="false" customHeight="true" outlineLevel="0" collapsed="false">
      <c r="A68" s="120" t="str">
        <f aca="false">IF($A$70=33,CONCATENATE("Dvouhra"," ",[2]Turnaj!$F$6," - ","Finále C"),"")</f>
        <v/>
      </c>
      <c r="B68" s="120"/>
      <c r="C68" s="120"/>
      <c r="D68" s="120"/>
      <c r="E68" s="120"/>
      <c r="F68" s="120"/>
      <c r="G68" s="120"/>
      <c r="H68" s="120"/>
    </row>
    <row r="69" customFormat="false" ht="15.75" hidden="false" customHeight="false" outlineLevel="0" collapsed="false">
      <c r="C69" s="36"/>
      <c r="D69" s="44"/>
      <c r="H69" s="86" t="str">
        <f aca="false">IF($A$70=33,$G$3,"")</f>
        <v/>
      </c>
    </row>
    <row r="70" customFormat="false" ht="15.75" hidden="false" customHeight="false" outlineLevel="0" collapsed="false">
      <c r="A70" s="78" t="str">
        <f aca="false">IF([2]FC_beforedraw!$F$1&gt;32,33,"")</f>
        <v/>
      </c>
      <c r="B70" s="323" t="str">
        <f aca="false">IF($A$70=33,IF([2]copy_FC_afterdraw!$C$39="","",[2]copy_FC_afterdraw!$C$39),"")</f>
        <v/>
      </c>
      <c r="C70" s="93" t="str">
        <f aca="false">IF($A$70=33,IF(B70="","bye",CONCATENATE(VLOOKUP(B70,[2]Rank!$A$3:$D$300,2),"  (",VLOOKUP(B70,[2]Rank!$A$3:$D$300,3),")")),"")</f>
        <v/>
      </c>
      <c r="D70" s="47"/>
      <c r="E70" s="47"/>
      <c r="F70" s="47"/>
      <c r="G70" s="334"/>
      <c r="H70" s="335" t="str">
        <f aca="false">IF($A$70="","","Stránka 2")</f>
        <v/>
      </c>
    </row>
    <row r="71" customFormat="false" ht="13.5" hidden="false" customHeight="false" outlineLevel="0" collapsed="false">
      <c r="A71" s="78"/>
      <c r="B71" s="92"/>
      <c r="C71" s="36"/>
      <c r="D71" s="94" t="str">
        <f aca="false">IF($A$70=33,D65+1,"")</f>
        <v/>
      </c>
      <c r="E71" s="95" t="str">
        <f aca="false">IF(OR($B70="",$B72="",$B70=0,$B72=0),IF(OR($B70="",$B70=0),IF(OR($B72="",$B72=0),"",'[2]FC-výs'!$F18),'[2]FC-výs'!$C18),'[2]FC-výs'!$Q18)</f>
        <v/>
      </c>
      <c r="F71" s="47"/>
      <c r="G71" s="334"/>
    </row>
    <row r="72" customFormat="false" ht="12.75" hidden="false" customHeight="false" outlineLevel="0" collapsed="false">
      <c r="A72" s="78" t="str">
        <f aca="false">IF($A$70="","",$A70+1)</f>
        <v/>
      </c>
      <c r="B72" s="323" t="str">
        <f aca="false">IF($A$70=33,IF([2]copy_FC_afterdraw!$C$40="","",[2]copy_FC_afterdraw!$C$40),"")</f>
        <v/>
      </c>
      <c r="C72" s="47" t="str">
        <f aca="false">IF($A$70=33,IF(B72="","bye",CONCATENATE(VLOOKUP(B72,[2]Rank!$A$3:$D$300,2),"  (",VLOOKUP(B72,[2]Rank!$A$3:$D$300,3),")")),"")</f>
        <v/>
      </c>
      <c r="D72" s="94"/>
      <c r="E72" s="95" t="str">
        <f aca="false">IF(OR($B70="",$B70=0),"",IF(OR($B72="",$B72=0),"",IF('[2]FC-výs'!$P18="","",'[2]FC-výs'!$S18)))</f>
        <v/>
      </c>
      <c r="F72" s="47"/>
      <c r="G72" s="47"/>
    </row>
    <row r="73" customFormat="false" ht="12.75" hidden="false" customHeight="false" outlineLevel="0" collapsed="false">
      <c r="A73" s="78"/>
      <c r="B73" s="92"/>
      <c r="C73" s="36"/>
      <c r="D73" s="72"/>
      <c r="E73" s="97" t="str">
        <f aca="false">IF($A$70=33,E63+1,"")</f>
        <v/>
      </c>
      <c r="F73" s="95" t="str">
        <f aca="false">IF(OR(AND(E73=233,A136=65),E73=265),'[2]FC-výs'!$Q75,IF(OR(E73=233,E73=201),'[2]FC-výs'!$Q43,""))</f>
        <v/>
      </c>
      <c r="G73" s="47"/>
    </row>
    <row r="74" customFormat="false" ht="12.75" hidden="false" customHeight="false" outlineLevel="0" collapsed="false">
      <c r="A74" s="78" t="str">
        <f aca="false">IF($A$70="","",$A72+1)</f>
        <v/>
      </c>
      <c r="B74" s="323" t="str">
        <f aca="false">IF($A$70=33,IF([2]copy_FC_afterdraw!$C$41="","",[2]copy_FC_afterdraw!$C$41),"")</f>
        <v/>
      </c>
      <c r="C74" s="47" t="str">
        <f aca="false">IF($A$70=33,IF(B74="","bye",CONCATENATE(VLOOKUP(B74,[2]Rank!$A$3:$D$300,2),"  (",VLOOKUP(B74,[2]Rank!$A$3:$D$300,3),")")),"")</f>
        <v/>
      </c>
      <c r="D74" s="72"/>
      <c r="E74" s="97"/>
      <c r="F74" s="95" t="str">
        <f aca="false">IF(OR(AND(E73=233,A136=65),E73=265),'[2]FC-výs'!$S75,IF(OR(E73=233,E73=201),'[2]FC-výs'!$S43,""))</f>
        <v/>
      </c>
      <c r="G74" s="58"/>
    </row>
    <row r="75" customFormat="false" ht="12.75" hidden="false" customHeight="false" outlineLevel="0" collapsed="false">
      <c r="A75" s="78"/>
      <c r="B75" s="92"/>
      <c r="C75" s="36"/>
      <c r="D75" s="94" t="str">
        <f aca="false">IF(D71="","",D71+1)</f>
        <v/>
      </c>
      <c r="E75" s="95" t="str">
        <f aca="false">IF(OR($B74="",$B76="",$B74=0,$B76=0),IF(OR($B74="",$B74=0),IF(OR($B76="",$B76=0),"",'[2]FC-výs'!$F19),'[2]FC-výs'!$C19),'[2]FC-výs'!$Q19)</f>
        <v/>
      </c>
      <c r="F75" s="95"/>
      <c r="G75" s="58"/>
    </row>
    <row r="76" customFormat="false" ht="12.75" hidden="false" customHeight="false" outlineLevel="0" collapsed="false">
      <c r="A76" s="78" t="str">
        <f aca="false">IF($A$70="","",$A74+1)</f>
        <v/>
      </c>
      <c r="B76" s="323" t="str">
        <f aca="false">IF($A$70=33,IF([2]copy_FC_afterdraw!$C$42="","",[2]copy_FC_afterdraw!$C$42),"")</f>
        <v/>
      </c>
      <c r="C76" s="47" t="str">
        <f aca="false">IF($A$70=33,IF(B76="","bye",CONCATENATE(VLOOKUP(B76,[2]Rank!$A$3:$D$300,2),"  (",VLOOKUP(B76,[2]Rank!$A$3:$D$300,3),")")),"")</f>
        <v/>
      </c>
      <c r="D76" s="94"/>
      <c r="E76" s="78" t="str">
        <f aca="false">IF(OR($B74="",$B74=0),"",IF(OR($B76="",$B76=0),"",IF('[2]FC-výs'!$P19="","",'[2]FC-výs'!$S19)))</f>
        <v/>
      </c>
      <c r="F76" s="95"/>
      <c r="G76" s="58"/>
    </row>
    <row r="77" customFormat="false" ht="12.75" hidden="false" customHeight="false" outlineLevel="0" collapsed="false">
      <c r="A77" s="78"/>
      <c r="B77" s="92"/>
      <c r="C77" s="36"/>
      <c r="D77" s="72"/>
      <c r="E77" s="66"/>
      <c r="F77" s="97" t="str">
        <f aca="false">IF($A$70=33,F59+1,"")</f>
        <v/>
      </c>
      <c r="G77" s="95" t="str">
        <f aca="false">IF(OR(F77=261,F77=293),'[2]FC-výs'!$Q104,IF(OR(F77=213,F77=253,F77=245),'[2]FC-výs'!$Q56,""))</f>
        <v/>
      </c>
    </row>
    <row r="78" customFormat="false" ht="12.75" hidden="false" customHeight="false" outlineLevel="0" collapsed="false">
      <c r="A78" s="78" t="str">
        <f aca="false">IF($A$70="","",$A76+1)</f>
        <v/>
      </c>
      <c r="B78" s="323" t="str">
        <f aca="false">IF($A$70=33,IF([2]copy_FC_afterdraw!$C$43="","",[2]copy_FC_afterdraw!$C$43),"")</f>
        <v/>
      </c>
      <c r="C78" s="47" t="str">
        <f aca="false">IF($A$70=33,IF(B78="","bye",CONCATENATE(VLOOKUP(B78,[2]Rank!$A$3:$D$300,2),"  (",VLOOKUP(B78,[2]Rank!$A$3:$D$300,3),")")),"")</f>
        <v/>
      </c>
      <c r="D78" s="72"/>
      <c r="E78" s="66"/>
      <c r="F78" s="97"/>
      <c r="G78" s="95" t="str">
        <f aca="false">IF(OR(F77=261,F77=293),'[2]FC-výs'!$S104,IF(OR(F77=213,F77=253,F77=245),'[2]FC-výs'!$S56,""))</f>
        <v/>
      </c>
      <c r="H78" s="69"/>
    </row>
    <row r="79" customFormat="false" ht="12.75" hidden="false" customHeight="false" outlineLevel="0" collapsed="false">
      <c r="A79" s="78"/>
      <c r="B79" s="92"/>
      <c r="C79" s="36"/>
      <c r="D79" s="94" t="str">
        <f aca="false">IF(D75="","",D75+1)</f>
        <v/>
      </c>
      <c r="E79" s="95" t="str">
        <f aca="false">IF(OR($B78="",$B80="",$B78=0,$B80=0),IF(OR($B78="",$B78=0),IF(OR($B80="",$B80=0),"",'[2]FC-výs'!$F20),'[2]FC-výs'!$C20),'[2]FC-výs'!$Q20)</f>
        <v/>
      </c>
      <c r="F79" s="95"/>
      <c r="G79" s="63"/>
      <c r="H79" s="69"/>
    </row>
    <row r="80" customFormat="false" ht="12.75" hidden="false" customHeight="false" outlineLevel="0" collapsed="false">
      <c r="A80" s="78" t="str">
        <f aca="false">IF($A$70="","",$A78+1)</f>
        <v/>
      </c>
      <c r="B80" s="323" t="str">
        <f aca="false">IF($A$70=33,IF([2]copy_FC_afterdraw!$C$44="","",[2]copy_FC_afterdraw!$C$44),"")</f>
        <v/>
      </c>
      <c r="C80" s="47" t="str">
        <f aca="false">IF($A$70=33,IF(B80="","bye",CONCATENATE(VLOOKUP(B80,[2]Rank!$A$3:$D$300,2),"  (",VLOOKUP(B80,[2]Rank!$A$3:$D$300,3),")")),"")</f>
        <v/>
      </c>
      <c r="D80" s="94"/>
      <c r="E80" s="95" t="str">
        <f aca="false">IF(OR($B78="",$B78=0),"",IF(OR($B80="",$B80=0),"",IF('[2]FC-výs'!$P20="","",'[2]FC-výs'!$S20)))</f>
        <v/>
      </c>
      <c r="F80" s="95"/>
      <c r="G80" s="63"/>
      <c r="H80" s="69"/>
    </row>
    <row r="81" customFormat="false" ht="12.75" hidden="false" customHeight="false" outlineLevel="0" collapsed="false">
      <c r="A81" s="78"/>
      <c r="B81" s="92"/>
      <c r="C81" s="36"/>
      <c r="D81" s="72"/>
      <c r="E81" s="97" t="str">
        <f aca="false">IF(E73="","",E73+1)</f>
        <v/>
      </c>
      <c r="F81" s="95" t="str">
        <f aca="false">IF(OR(AND(E81=234,A136=65),E81=266),'[2]FC-výs'!$Q76,IF(OR(E81=234,E81=202),'[2]FC-výs'!$Q44,""))</f>
        <v/>
      </c>
      <c r="G81" s="63"/>
      <c r="H81" s="69"/>
    </row>
    <row r="82" customFormat="false" ht="12.75" hidden="false" customHeight="false" outlineLevel="0" collapsed="false">
      <c r="A82" s="78" t="str">
        <f aca="false">IF($A$70="","",$A80+1)</f>
        <v/>
      </c>
      <c r="B82" s="323" t="str">
        <f aca="false">IF($A$70=33,IF([2]copy_FC_afterdraw!$C$45="","",[2]copy_FC_afterdraw!$C$45),"")</f>
        <v/>
      </c>
      <c r="C82" s="47" t="str">
        <f aca="false">IF($A$70=33,IF(B82="","bye",CONCATENATE(VLOOKUP(B82,[2]Rank!$A$3:$D$300,2),"  (",VLOOKUP(B82,[2]Rank!$A$3:$D$300,3),")")),"")</f>
        <v/>
      </c>
      <c r="D82" s="72"/>
      <c r="E82" s="97"/>
      <c r="F82" s="78" t="str">
        <f aca="false">IF(OR(AND(E81=234,A136=65),E81=266),'[2]FC-výs'!$S76,IF(OR(E81=234,E81=202),'[2]FC-výs'!$S44,""))</f>
        <v/>
      </c>
      <c r="G82" s="47"/>
      <c r="H82" s="69"/>
    </row>
    <row r="83" customFormat="false" ht="12.75" hidden="false" customHeight="false" outlineLevel="0" collapsed="false">
      <c r="A83" s="78"/>
      <c r="B83" s="92"/>
      <c r="C83" s="36"/>
      <c r="D83" s="94" t="str">
        <f aca="false">IF(D79="","",D79+1)</f>
        <v/>
      </c>
      <c r="E83" s="95" t="str">
        <f aca="false">IF(OR($B82="",$B84="",$B82=0,$B84=0),IF(OR($B82="",$B82=0),IF(OR($B84="",$B84=0),"",'[2]FC-výs'!$F21),'[2]FC-výs'!$C21),'[2]FC-výs'!$Q21)</f>
        <v/>
      </c>
      <c r="F83" s="100"/>
      <c r="G83" s="47"/>
      <c r="H83" s="58"/>
    </row>
    <row r="84" customFormat="false" ht="12.75" hidden="false" customHeight="false" outlineLevel="0" collapsed="false">
      <c r="A84" s="78" t="str">
        <f aca="false">IF($A$70="","",$A82+1)</f>
        <v/>
      </c>
      <c r="B84" s="323" t="str">
        <f aca="false">IF($A$70=33,IF([2]copy_FC_afterdraw!$C$46="","",[2]copy_FC_afterdraw!$C$46),"")</f>
        <v/>
      </c>
      <c r="C84" s="47" t="str">
        <f aca="false">IF($A$70=33,IF(B84="","bye",CONCATENATE(VLOOKUP(B84,[2]Rank!$A$3:$D$300,2),"  (",VLOOKUP(B84,[2]Rank!$A$3:$D$300,3),")")),"")</f>
        <v/>
      </c>
      <c r="D84" s="94"/>
      <c r="E84" s="78" t="str">
        <f aca="false">IF(OR($B82="",$B82=0),"",IF(OR($B84="",$B84=0),"",IF('[2]FC-výs'!$P21="","",'[2]FC-výs'!$S21)))</f>
        <v/>
      </c>
      <c r="F84" s="78"/>
      <c r="G84" s="47"/>
      <c r="H84" s="58"/>
    </row>
    <row r="85" customFormat="false" ht="12.75" hidden="false" customHeight="false" outlineLevel="0" collapsed="false">
      <c r="A85" s="78"/>
      <c r="B85" s="92"/>
      <c r="C85" s="36"/>
      <c r="D85" s="72"/>
      <c r="E85" s="100"/>
      <c r="F85" s="78"/>
      <c r="G85" s="97" t="str">
        <f aca="false">IF($A$70=33,G51+1,"")</f>
        <v/>
      </c>
      <c r="H85" s="63" t="str">
        <f aca="false">IF(OR(G85=275,G85=307),'[2]FC-výs'!$Q119,IF(OR(G85=251,G85=219,G85=291),'[2]FC-výs'!$Q63,""))</f>
        <v/>
      </c>
    </row>
    <row r="86" customFormat="false" ht="12.75" hidden="false" customHeight="false" outlineLevel="0" collapsed="false">
      <c r="A86" s="78" t="str">
        <f aca="false">IF($A$70="","",$A84+1)</f>
        <v/>
      </c>
      <c r="B86" s="323" t="str">
        <f aca="false">IF($A$70=33,IF([2]copy_FC_afterdraw!$C$47="","",[2]copy_FC_afterdraw!$C$47),"")</f>
        <v/>
      </c>
      <c r="C86" s="47" t="str">
        <f aca="false">IF($A$70=33,IF(B86="","bye",CONCATENATE(VLOOKUP(B86,[2]Rank!$A$3:$D$300,2),"  (",VLOOKUP(B86,[2]Rank!$A$3:$D$300,3),")")),"")</f>
        <v/>
      </c>
      <c r="D86" s="72"/>
      <c r="E86" s="66"/>
      <c r="F86" s="100"/>
      <c r="G86" s="97"/>
      <c r="H86" s="63" t="str">
        <f aca="false">IF(OR(G85=275,G85=307),'[2]FC-výs'!$S119,IF(OR(G85=251,G85=219,G85=291),'[2]FC-výs'!$S63,""))</f>
        <v/>
      </c>
    </row>
    <row r="87" customFormat="false" ht="12.75" hidden="false" customHeight="false" outlineLevel="0" collapsed="false">
      <c r="A87" s="78"/>
      <c r="B87" s="92"/>
      <c r="C87" s="47"/>
      <c r="D87" s="94" t="str">
        <f aca="false">IF(D83="","",D83+1)</f>
        <v/>
      </c>
      <c r="E87" s="95" t="str">
        <f aca="false">IF(OR($B86="",$B88="",$B86=0,$B88=0),IF(OR($B86="",$B86=0),IF(OR($B88="",$B88=0),"",'[2]FC-výs'!$F22),'[2]FC-výs'!$C22),'[2]FC-výs'!$Q22)</f>
        <v/>
      </c>
      <c r="F87" s="47"/>
      <c r="G87" s="63"/>
      <c r="H87" s="58"/>
    </row>
    <row r="88" customFormat="false" ht="12.75" hidden="false" customHeight="false" outlineLevel="0" collapsed="false">
      <c r="A88" s="78" t="str">
        <f aca="false">IF($A$70="","",$A86+1)</f>
        <v/>
      </c>
      <c r="B88" s="323" t="str">
        <f aca="false">IF($A$70=33,IF([2]copy_FC_afterdraw!$C$48="","",[2]copy_FC_afterdraw!$C$48),"")</f>
        <v/>
      </c>
      <c r="C88" s="47" t="str">
        <f aca="false">IF($A$70=33,IF(B88="","bye",CONCATENATE(VLOOKUP(B88,[2]Rank!$A$3:$D$300,2),"  (",VLOOKUP(B88,[2]Rank!$A$3:$D$300,3),")")),"")</f>
        <v/>
      </c>
      <c r="D88" s="94"/>
      <c r="E88" s="95" t="str">
        <f aca="false">IF(OR($B86="",$B86=0),"",IF(OR($B88="",$B88=0),"",IF('[2]FC-výs'!$P22="","",'[2]FC-výs'!$S22)))</f>
        <v/>
      </c>
      <c r="F88" s="47"/>
      <c r="G88" s="63"/>
      <c r="H88" s="58"/>
    </row>
    <row r="89" customFormat="false" ht="12.75" hidden="false" customHeight="false" outlineLevel="0" collapsed="false">
      <c r="A89" s="78"/>
      <c r="B89" s="92"/>
      <c r="C89" s="47"/>
      <c r="D89" s="74"/>
      <c r="E89" s="97" t="str">
        <f aca="false">IF(E81="","",E81+1)</f>
        <v/>
      </c>
      <c r="F89" s="95" t="str">
        <f aca="false">IF(OR(AND(E89=235,A136=65),E89=267),'[2]FC-výs'!$Q77,IF(OR(E89=235,E89=203),'[2]FC-výs'!$Q45,""))</f>
        <v/>
      </c>
      <c r="G89" s="63"/>
      <c r="H89" s="69"/>
    </row>
    <row r="90" customFormat="false" ht="12.75" hidden="false" customHeight="false" outlineLevel="0" collapsed="false">
      <c r="A90" s="78" t="str">
        <f aca="false">IF($A$70="","",$A88+1)</f>
        <v/>
      </c>
      <c r="B90" s="323" t="str">
        <f aca="false">IF($A$70=33,IF([2]copy_FC_afterdraw!$C$49="","",[2]copy_FC_afterdraw!$C$49),"")</f>
        <v/>
      </c>
      <c r="C90" s="47" t="str">
        <f aca="false">IF($A$70=33,IF(B90="","bye",CONCATENATE(VLOOKUP(B90,[2]Rank!$A$3:$D$300,2),"  (",VLOOKUP(B90,[2]Rank!$A$3:$D$300,3),")")),"")</f>
        <v/>
      </c>
      <c r="D90" s="74"/>
      <c r="E90" s="97"/>
      <c r="F90" s="95" t="str">
        <f aca="false">IF(OR(AND(E89=235,A136=65),E89=267),'[2]FC-výs'!$S77,IF(OR(E89=235,E89=203),'[2]FC-výs'!$S45,""))</f>
        <v/>
      </c>
      <c r="G90" s="47"/>
      <c r="H90" s="69"/>
    </row>
    <row r="91" customFormat="false" ht="12.75" hidden="false" customHeight="false" outlineLevel="0" collapsed="false">
      <c r="A91" s="78"/>
      <c r="B91" s="92"/>
      <c r="C91" s="47"/>
      <c r="D91" s="94" t="str">
        <f aca="false">IF(D87="","",D87+1)</f>
        <v/>
      </c>
      <c r="E91" s="95" t="str">
        <f aca="false">IF(OR($B90="",$B92="",$B90=0,$B92=0),IF(OR($B90="",$B90=0),IF(OR($B92="",$B92=0),"",'[2]FC-výs'!$F23),'[2]FC-výs'!$C23),'[2]FC-výs'!$Q23)</f>
        <v/>
      </c>
      <c r="F91" s="47"/>
      <c r="G91" s="47"/>
      <c r="H91" s="69"/>
    </row>
    <row r="92" customFormat="false" ht="12.75" hidden="false" customHeight="false" outlineLevel="0" collapsed="false">
      <c r="A92" s="78" t="str">
        <f aca="false">IF($A$70="","",$A90+1)</f>
        <v/>
      </c>
      <c r="B92" s="323" t="str">
        <f aca="false">IF($A$70=33,IF([2]copy_FC_afterdraw!$C$50="","",[2]copy_FC_afterdraw!$C$50),"")</f>
        <v/>
      </c>
      <c r="C92" s="47" t="str">
        <f aca="false">IF($A$70=33,IF(B92="","bye",CONCATENATE(VLOOKUP(B92,[2]Rank!$A$3:$D$300,2),"  (",VLOOKUP(B92,[2]Rank!$A$3:$D$300,3),")")),"")</f>
        <v/>
      </c>
      <c r="D92" s="94"/>
      <c r="E92" s="78" t="str">
        <f aca="false">IF(OR($B90="",$B90=0),"",IF(OR($B92="",$B92=0),"",IF('[2]FC-výs'!$P23="","",'[2]FC-výs'!$S23)))</f>
        <v/>
      </c>
      <c r="F92" s="47"/>
      <c r="G92" s="47"/>
      <c r="H92" s="69"/>
    </row>
    <row r="93" customFormat="false" ht="12.75" hidden="false" customHeight="false" outlineLevel="0" collapsed="false">
      <c r="A93" s="78"/>
      <c r="B93" s="92"/>
      <c r="C93" s="47"/>
      <c r="D93" s="74"/>
      <c r="E93" s="78"/>
      <c r="F93" s="67" t="str">
        <f aca="false">IF(F77="","",F77+1)</f>
        <v/>
      </c>
      <c r="G93" s="95" t="str">
        <f aca="false">IF(OR(F93=262,F93=294),'[2]FC-výs'!$Q105,IF(OR(F93=214,F93=254,F93=246),'[2]FC-výs'!$Q57,""))</f>
        <v/>
      </c>
      <c r="H93" s="69"/>
    </row>
    <row r="94" customFormat="false" ht="12.75" hidden="false" customHeight="false" outlineLevel="0" collapsed="false">
      <c r="A94" s="78" t="str">
        <f aca="false">IF($A$70="","",$A92+1)</f>
        <v/>
      </c>
      <c r="B94" s="323" t="str">
        <f aca="false">IF($A$70=33,IF([2]copy_FC_afterdraw!$C$51="","",[2]copy_FC_afterdraw!$C$51),"")</f>
        <v/>
      </c>
      <c r="C94" s="47" t="str">
        <f aca="false">IF($A$70=33,IF(B94="","bye",CONCATENATE(VLOOKUP(B94,[2]Rank!$A$3:$D$300,2),"  (",VLOOKUP(B94,[2]Rank!$A$3:$D$300,3),")")),"")</f>
        <v/>
      </c>
      <c r="D94" s="72"/>
      <c r="E94" s="47"/>
      <c r="F94" s="67"/>
      <c r="G94" s="78" t="str">
        <f aca="false">IF(OR(F93=262,F93=294),'[2]FC-výs'!$S105,IF(OR(F93=214,F93=254,F93=246),'[2]FC-výs'!$S57,""))</f>
        <v/>
      </c>
      <c r="H94" s="69"/>
    </row>
    <row r="95" customFormat="false" ht="12.75" hidden="false" customHeight="false" outlineLevel="0" collapsed="false">
      <c r="A95" s="78"/>
      <c r="B95" s="92"/>
      <c r="C95" s="100"/>
      <c r="D95" s="94" t="str">
        <f aca="false">IF(D91="","",D91+1)</f>
        <v/>
      </c>
      <c r="E95" s="95" t="str">
        <f aca="false">IF(OR($B94="",$B96="",$B94=0,$B96=0),IF(OR($B94="",$B94=0),IF(OR($B96="",$B96=0),"",'[2]FC-výs'!$F24),'[2]FC-výs'!$C24),'[2]FC-výs'!$Q24)</f>
        <v/>
      </c>
      <c r="F95" s="66"/>
      <c r="G95" s="47"/>
      <c r="H95" s="69"/>
    </row>
    <row r="96" customFormat="false" ht="12.75" hidden="false" customHeight="false" outlineLevel="0" collapsed="false">
      <c r="A96" s="78" t="str">
        <f aca="false">IF($A$70="","",$A94+1)</f>
        <v/>
      </c>
      <c r="B96" s="323" t="str">
        <f aca="false">IF($A$70=33,IF([2]copy_FC_afterdraw!$C$52="","",[2]copy_FC_afterdraw!$C$52),"")</f>
        <v/>
      </c>
      <c r="C96" s="47" t="str">
        <f aca="false">IF($A$70=33,IF(B96="","bye",CONCATENATE(VLOOKUP(B96,[2]Rank!$A$3:$D$300,2),"  (",VLOOKUP(B96,[2]Rank!$A$3:$D$300,3),")")),"")</f>
        <v/>
      </c>
      <c r="D96" s="94"/>
      <c r="E96" s="95" t="str">
        <f aca="false">IF(OR($B94="",$B94=0),"",IF(OR($B96="",$B96=0),"",IF('[2]FC-výs'!$P24="","",'[2]FC-výs'!$S24)))</f>
        <v/>
      </c>
      <c r="F96" s="66"/>
      <c r="G96" s="47"/>
      <c r="H96" s="69"/>
    </row>
    <row r="97" customFormat="false" ht="12.75" hidden="false" customHeight="false" outlineLevel="0" collapsed="false">
      <c r="A97" s="78"/>
      <c r="B97" s="92"/>
      <c r="C97" s="47"/>
      <c r="D97" s="72"/>
      <c r="E97" s="97" t="str">
        <f aca="false">IF(E89="","",E89+1)</f>
        <v/>
      </c>
      <c r="F97" s="95" t="str">
        <f aca="false">IF(OR(AND(E97=236,A136=65),E97=268),'[2]FC-výs'!$Q78,IF(OR(E97=236,E97=204),'[2]FC-výs'!$Q46,""))</f>
        <v/>
      </c>
      <c r="G97" s="47"/>
      <c r="H97" s="69"/>
    </row>
    <row r="98" customFormat="false" ht="12.75" hidden="false" customHeight="false" outlineLevel="0" collapsed="false">
      <c r="A98" s="78" t="str">
        <f aca="false">IF($A$70="","",$A96+1)</f>
        <v/>
      </c>
      <c r="B98" s="323" t="str">
        <f aca="false">IF($A$70=33,IF([2]copy_FC_afterdraw!$C$53="","",[2]copy_FC_afterdraw!$C$53),"")</f>
        <v/>
      </c>
      <c r="C98" s="47" t="str">
        <f aca="false">IF($A$70=33,IF(B98="","bye",CONCATENATE(VLOOKUP(B98,[2]Rank!$A$3:$D$300,2),"  (",VLOOKUP(B98,[2]Rank!$A$3:$D$300,3),")")),"")</f>
        <v/>
      </c>
      <c r="D98" s="72"/>
      <c r="E98" s="97"/>
      <c r="F98" s="78" t="str">
        <f aca="false">IF(OR(AND(E97=236,A136=65),E97=268),'[2]FC-výs'!$S78,IF(OR(E97=236,E97=204),'[2]FC-výs'!$S46,""))</f>
        <v/>
      </c>
      <c r="G98" s="47"/>
      <c r="H98" s="69"/>
    </row>
    <row r="99" customFormat="false" ht="12.75" hidden="false" customHeight="false" outlineLevel="0" collapsed="false">
      <c r="A99" s="78"/>
      <c r="B99" s="92"/>
      <c r="C99" s="47"/>
      <c r="D99" s="94" t="str">
        <f aca="false">IF(D95="","",D95+1)</f>
        <v/>
      </c>
      <c r="E99" s="95" t="str">
        <f aca="false">IF(OR($B98="",$B100="",$B98=0,$B100=0),IF(OR($B98="",$B98=0),IF(OR($B100="",$B100=0),"",'[2]FC-výs'!$F25),'[2]FC-výs'!$C25),'[2]FC-výs'!$Q25)</f>
        <v/>
      </c>
      <c r="F99" s="66"/>
      <c r="G99" s="47"/>
      <c r="H99" s="69"/>
    </row>
    <row r="100" customFormat="false" ht="12.75" hidden="false" customHeight="false" outlineLevel="0" collapsed="false">
      <c r="A100" s="78" t="str">
        <f aca="false">IF($A$70="","",$A98+1)</f>
        <v/>
      </c>
      <c r="B100" s="323" t="str">
        <f aca="false">IF($A$70=33,IF([2]copy_FC_afterdraw!$C$54="","",[2]copy_FC_afterdraw!$C$54),"")</f>
        <v/>
      </c>
      <c r="C100" s="93" t="str">
        <f aca="false">IF($A$70=33,IF(B100="","bye",CONCATENATE(VLOOKUP(B100,[2]Rank!$A$3:$D$300,2),"  (",VLOOKUP(B100,[2]Rank!$A$3:$D$300,3),")")),"")</f>
        <v/>
      </c>
      <c r="D100" s="94"/>
      <c r="E100" s="78" t="str">
        <f aca="false">IF(OR($B98="",$B98=0),"",IF(OR($B100="",$B100=0),"",IF('[2]FC-výs'!$P25="","",'[2]FC-výs'!$S25)))</f>
        <v/>
      </c>
      <c r="F100" s="66"/>
      <c r="G100" s="47"/>
      <c r="H100" s="69"/>
    </row>
    <row r="101" customFormat="false" ht="12.75" hidden="false" customHeight="false" outlineLevel="0" collapsed="false">
      <c r="A101" s="78"/>
      <c r="B101" s="58"/>
      <c r="D101" s="100"/>
      <c r="E101" s="100"/>
      <c r="F101" s="66"/>
      <c r="G101" s="336" t="str">
        <f aca="false">IF($A$70=33,G35+1,"")</f>
        <v/>
      </c>
      <c r="H101" s="71" t="str">
        <f aca="false">IF(OR(G101=254,G101=222,G101=174),'[2]FC-výs'!$Q67,IF(OR(G101=282,G101=314),'[2]FC-výs'!$Q127,""))</f>
        <v/>
      </c>
    </row>
    <row r="102" customFormat="false" ht="12.75" hidden="false" customHeight="false" outlineLevel="0" collapsed="false">
      <c r="A102" s="78" t="str">
        <f aca="false">IF($A$70="","",$A100+1)</f>
        <v/>
      </c>
      <c r="B102" s="323" t="str">
        <f aca="false">IF($A$70=33,IF([2]copy_FC_afterdraw!$C$55="","",[2]copy_FC_afterdraw!$C$55),"")</f>
        <v/>
      </c>
      <c r="C102" s="93" t="str">
        <f aca="false">IF($A$70=33,IF(B102="","bye",CONCATENATE(VLOOKUP(B102,[2]Rank!$A$3:$D$300,2),"  (",VLOOKUP(B102,[2]Rank!$A$3:$D$300,3),")")),"")</f>
        <v/>
      </c>
      <c r="D102" s="72"/>
      <c r="E102" s="100"/>
      <c r="F102" s="100"/>
      <c r="G102" s="336"/>
      <c r="H102" s="337" t="str">
        <f aca="false">IF(OR(G101=254,G101=222,G101=174),'[2]FC-výs'!$S67,IF(OR(G101=282,G101=314),'[2]FC-výs'!$S127,""))</f>
        <v/>
      </c>
    </row>
    <row r="103" customFormat="false" ht="12.75" hidden="false" customHeight="false" outlineLevel="0" collapsed="false">
      <c r="A103" s="78"/>
      <c r="B103" s="58"/>
      <c r="C103" s="100"/>
      <c r="D103" s="94" t="str">
        <f aca="false">IF(D99="","",D99+1)</f>
        <v/>
      </c>
      <c r="E103" s="95" t="str">
        <f aca="false">IF(OR($B102="",$B104="",$B102=0,$B104=0),IF(OR($B102="",$B102=0),IF(OR($B104="",$B104=0),"",'[2]FC-výs'!$F26),'[2]FC-výs'!$C26),'[2]FC-výs'!$Q26)</f>
        <v/>
      </c>
      <c r="F103" s="100"/>
      <c r="G103" s="61"/>
      <c r="H103" s="69"/>
    </row>
    <row r="104" customFormat="false" ht="12.75" hidden="false" customHeight="false" outlineLevel="0" collapsed="false">
      <c r="A104" s="78" t="str">
        <f aca="false">IF($A$70="","",$A102+1)</f>
        <v/>
      </c>
      <c r="B104" s="323" t="str">
        <f aca="false">IF($A$70=33,IF([2]copy_FC_afterdraw!$C$56="","",[2]copy_FC_afterdraw!$C$56),"")</f>
        <v/>
      </c>
      <c r="C104" s="47" t="str">
        <f aca="false">IF($A$70=33,IF(B104="","bye",CONCATENATE(VLOOKUP(B104,[2]Rank!$A$3:$D$300,2),"  (",VLOOKUP(B104,[2]Rank!$A$3:$D$300,3),")")),"")</f>
        <v/>
      </c>
      <c r="D104" s="94"/>
      <c r="E104" s="95" t="str">
        <f aca="false">IF(OR($B102="",$B102=0),"",IF(OR($B104="",$B104=0),"",IF('[2]FC-výs'!$P26="","",'[2]FC-výs'!$S26)))</f>
        <v/>
      </c>
      <c r="F104" s="66"/>
      <c r="G104" s="61"/>
      <c r="H104" s="69"/>
    </row>
    <row r="105" customFormat="false" ht="12.75" hidden="false" customHeight="false" outlineLevel="0" collapsed="false">
      <c r="A105" s="78"/>
      <c r="B105" s="58"/>
      <c r="D105" s="100"/>
      <c r="E105" s="97" t="str">
        <f aca="false">IF(E97="","",E97+1)</f>
        <v/>
      </c>
      <c r="F105" s="95" t="str">
        <f aca="false">IF(OR(AND(E105=237,A136=65),E105=269),'[2]FC-výs'!$Q79,IF(OR(E105=237,E105=205),'[2]FC-výs'!$Q47,""))</f>
        <v/>
      </c>
      <c r="G105" s="61"/>
      <c r="H105" s="69"/>
    </row>
    <row r="106" customFormat="false" ht="12.75" hidden="false" customHeight="false" outlineLevel="0" collapsed="false">
      <c r="A106" s="78" t="str">
        <f aca="false">IF($A$70="","",$A104+1)</f>
        <v/>
      </c>
      <c r="B106" s="323" t="str">
        <f aca="false">IF($A$70=33,IF([2]copy_FC_afterdraw!$C$57="","",[2]copy_FC_afterdraw!$C$57),"")</f>
        <v/>
      </c>
      <c r="C106" s="47" t="str">
        <f aca="false">IF($A$70=33,IF(B106="","bye",CONCATENATE(VLOOKUP(B106,[2]Rank!$A$3:$D$300,2),"  (",VLOOKUP(B106,[2]Rank!$A$3:$D$300,3),")")),"")</f>
        <v/>
      </c>
      <c r="D106" s="74"/>
      <c r="E106" s="97"/>
      <c r="F106" s="95" t="str">
        <f aca="false">IF(OR(AND(E105=237,A136=65),E105=269),'[2]FC-výs'!$S79,IF(OR(E105=237,E105=205),'[2]FC-výs'!$S47,""))</f>
        <v/>
      </c>
      <c r="G106" s="61"/>
      <c r="H106" s="69"/>
    </row>
    <row r="107" customFormat="false" ht="12.75" hidden="false" customHeight="false" outlineLevel="0" collapsed="false">
      <c r="A107" s="78"/>
      <c r="B107" s="58"/>
      <c r="C107" s="47"/>
      <c r="D107" s="94" t="str">
        <f aca="false">IF(D103="","",D103+1)</f>
        <v/>
      </c>
      <c r="E107" s="95" t="str">
        <f aca="false">IF(OR($B106="",$B108="",$B106=0,$B108=0),IF(OR($B106="",$B106=0),IF(OR($B108="",$B108=0),"",'[2]FC-výs'!$F27),'[2]FC-výs'!$C27),'[2]FC-výs'!$Q27)</f>
        <v/>
      </c>
      <c r="F107" s="66"/>
      <c r="G107" s="61"/>
      <c r="H107" s="69"/>
    </row>
    <row r="108" customFormat="false" ht="12.75" hidden="false" customHeight="false" outlineLevel="0" collapsed="false">
      <c r="A108" s="78" t="str">
        <f aca="false">IF($A$70="","",$A106+1)</f>
        <v/>
      </c>
      <c r="B108" s="323" t="str">
        <f aca="false">IF($A$70=33,IF([2]copy_FC_afterdraw!$C$58="","",[2]copy_FC_afterdraw!$C$58),"")</f>
        <v/>
      </c>
      <c r="C108" s="47" t="str">
        <f aca="false">IF($A$70=33,IF(B108="","bye",CONCATENATE(VLOOKUP(B108,[2]Rank!$A$3:$D$300,2),"  (",VLOOKUP(B108,[2]Rank!$A$3:$D$300,3),")")),"")</f>
        <v/>
      </c>
      <c r="D108" s="94"/>
      <c r="E108" s="78" t="str">
        <f aca="false">IF(OR($B106="",$B106=0),"",IF(OR($B108="",$B108=0),"",IF('[2]FC-výs'!$P27="","",'[2]FC-výs'!$S27)))</f>
        <v/>
      </c>
      <c r="F108" s="66"/>
      <c r="G108" s="61"/>
      <c r="H108" s="69"/>
    </row>
    <row r="109" customFormat="false" ht="12.75" hidden="false" customHeight="false" outlineLevel="0" collapsed="false">
      <c r="A109" s="78"/>
      <c r="B109" s="58"/>
      <c r="C109" s="47"/>
      <c r="D109" s="74"/>
      <c r="E109" s="47"/>
      <c r="F109" s="67" t="str">
        <f aca="false">IF(F93="","",F93+1)</f>
        <v/>
      </c>
      <c r="G109" s="95" t="str">
        <f aca="false">IF(OR(F109=263,F109=295),'[2]FC-výs'!$Q106,IF(OR(F109=215,F109=255,F109=247),'[2]FC-výs'!$Q58,""))</f>
        <v/>
      </c>
      <c r="H109" s="69"/>
    </row>
    <row r="110" customFormat="false" ht="12.75" hidden="false" customHeight="false" outlineLevel="0" collapsed="false">
      <c r="A110" s="78" t="str">
        <f aca="false">IF($A$70="","",$A108+1)</f>
        <v/>
      </c>
      <c r="B110" s="323" t="str">
        <f aca="false">IF($A$70=33,IF([2]copy_FC_afterdraw!$C$59="","",[2]copy_FC_afterdraw!$C$59),"")</f>
        <v/>
      </c>
      <c r="C110" s="47" t="str">
        <f aca="false">IF($A$70=33,IF(B110="","bye",CONCATENATE(VLOOKUP(B110,[2]Rank!$A$3:$D$300,2),"  (",VLOOKUP(B110,[2]Rank!$A$3:$D$300,3),")")),"")</f>
        <v/>
      </c>
      <c r="D110" s="74"/>
      <c r="E110" s="47"/>
      <c r="F110" s="67"/>
      <c r="G110" s="95" t="str">
        <f aca="false">IF(OR(F109=295,F109=263),'[2]FC-výs'!$S106,IF(OR(F109=215,F109=255,F109=247),'[2]FC-výs'!$S58,""))</f>
        <v/>
      </c>
      <c r="H110" s="69"/>
    </row>
    <row r="111" customFormat="false" ht="12.75" hidden="false" customHeight="false" outlineLevel="0" collapsed="false">
      <c r="A111" s="78"/>
      <c r="B111" s="58"/>
      <c r="C111" s="47"/>
      <c r="D111" s="94" t="str">
        <f aca="false">IF(D107="","",D107+1)</f>
        <v/>
      </c>
      <c r="E111" s="95" t="str">
        <f aca="false">IF(OR($B110="",$B112="",$B110=0,$B112=0),IF(OR($B110="",$B110=0),IF(OR($B112="",$B112=0),"",'[2]FC-výs'!$F28),'[2]FC-výs'!$C28),'[2]FC-výs'!$Q28)</f>
        <v/>
      </c>
      <c r="F111" s="66"/>
      <c r="G111" s="63"/>
      <c r="H111" s="69"/>
    </row>
    <row r="112" customFormat="false" ht="12.75" hidden="false" customHeight="false" outlineLevel="0" collapsed="false">
      <c r="A112" s="78" t="str">
        <f aca="false">IF($A$70="","",$A110+1)</f>
        <v/>
      </c>
      <c r="B112" s="323" t="str">
        <f aca="false">IF($A$70=33,IF([2]copy_FC_afterdraw!$C$60="","",[2]copy_FC_afterdraw!$C$60),"")</f>
        <v/>
      </c>
      <c r="C112" s="47" t="str">
        <f aca="false">IF($A$70=33,IF(B112="","bye",CONCATENATE(VLOOKUP(B112,[2]Rank!$A$3:$D$300,2),"  (",VLOOKUP(B112,[2]Rank!$A$3:$D$300,3),")")),"")</f>
        <v/>
      </c>
      <c r="D112" s="94"/>
      <c r="E112" s="95" t="str">
        <f aca="false">IF(OR($B110="",$B110=0),"",IF(OR($B112="",$B112=0),"",IF('[2]FC-výs'!$P28="","",'[2]FC-výs'!$S28)))</f>
        <v/>
      </c>
      <c r="F112" s="66"/>
      <c r="G112" s="63"/>
      <c r="H112" s="69"/>
    </row>
    <row r="113" customFormat="false" ht="12.75" hidden="false" customHeight="false" outlineLevel="0" collapsed="false">
      <c r="A113" s="78"/>
      <c r="B113" s="58"/>
      <c r="C113" s="47"/>
      <c r="D113" s="74"/>
      <c r="E113" s="97" t="str">
        <f aca="false">IF(E105="","",E105+1)</f>
        <v/>
      </c>
      <c r="F113" s="95" t="str">
        <f aca="false">IF(OR(AND(E113=238,A136=65),E113=270),'[2]FC-výs'!$Q80,IF(OR(E113=238,E113=206),'[2]FC-výs'!$Q48,""))</f>
        <v/>
      </c>
      <c r="G113" s="63"/>
      <c r="H113" s="69"/>
    </row>
    <row r="114" customFormat="false" ht="12.75" hidden="false" customHeight="false" outlineLevel="0" collapsed="false">
      <c r="A114" s="78" t="str">
        <f aca="false">IF($A$70="","",$A112+1)</f>
        <v/>
      </c>
      <c r="B114" s="323" t="str">
        <f aca="false">IF($A$70=33,IF([2]copy_FC_afterdraw!$C$61="","",[2]copy_FC_afterdraw!$C$61),"")</f>
        <v/>
      </c>
      <c r="C114" s="47" t="str">
        <f aca="false">IF($A$70=33,IF(B114="","bye",CONCATENATE(VLOOKUP(B114,[2]Rank!$A$3:$D$300,2),"  (",VLOOKUP(B114,[2]Rank!$A$3:$D$300,3),")")),"")</f>
        <v/>
      </c>
      <c r="D114" s="74"/>
      <c r="E114" s="97"/>
      <c r="F114" s="78" t="str">
        <f aca="false">IF(OR(AND(E113=238,A136=65),E113=270),'[2]FC-výs'!$S80,IF(OR(E113=238,E113=206),'[2]FC-výs'!$S48,""))</f>
        <v/>
      </c>
      <c r="G114" s="63"/>
      <c r="H114" s="69"/>
    </row>
    <row r="115" customFormat="false" ht="12.75" hidden="false" customHeight="false" outlineLevel="0" collapsed="false">
      <c r="A115" s="78"/>
      <c r="B115" s="58"/>
      <c r="C115" s="47"/>
      <c r="D115" s="94" t="str">
        <f aca="false">IF(D111="","",D111+1)</f>
        <v/>
      </c>
      <c r="E115" s="95" t="str">
        <f aca="false">IF(OR($B114="",$B116="",$B114=0,$B116=0),IF(OR($B114="",$B114=0),IF(OR($B116="",$B116=0),"",'[2]FC-výs'!$F29),'[2]FC-výs'!$C29),'[2]FC-výs'!$Q29)</f>
        <v/>
      </c>
      <c r="F115" s="66"/>
      <c r="G115" s="63"/>
      <c r="H115" s="58"/>
    </row>
    <row r="116" customFormat="false" ht="12.75" hidden="false" customHeight="false" outlineLevel="0" collapsed="false">
      <c r="A116" s="78" t="str">
        <f aca="false">IF($A$70="","",$A114+1)</f>
        <v/>
      </c>
      <c r="B116" s="323" t="str">
        <f aca="false">IF($A$70=33,IF([2]copy_FC_afterdraw!$C$62="","",[2]copy_FC_afterdraw!$C$62),"")</f>
        <v/>
      </c>
      <c r="C116" s="47" t="str">
        <f aca="false">IF($A$70=33,IF(B116="","bye",CONCATENATE(VLOOKUP(B116,[2]Rank!$A$3:$D$300,2),"  (",VLOOKUP(B116,[2]Rank!$A$3:$D$300,3),")")),"")</f>
        <v/>
      </c>
      <c r="D116" s="94"/>
      <c r="E116" s="78" t="str">
        <f aca="false">IF(OR($B114="",$B114=0),"",IF(OR($B116="",$B116=0),"",IF('[2]FC-výs'!$P29="","",'[2]FC-výs'!$S29)))</f>
        <v/>
      </c>
      <c r="F116" s="66"/>
      <c r="G116" s="63"/>
      <c r="H116" s="58"/>
    </row>
    <row r="117" customFormat="false" ht="12.75" hidden="false" customHeight="false" outlineLevel="0" collapsed="false">
      <c r="A117" s="78"/>
      <c r="B117" s="58"/>
      <c r="C117" s="47"/>
      <c r="D117" s="74"/>
      <c r="E117" s="47"/>
      <c r="F117" s="66"/>
      <c r="G117" s="97" t="str">
        <f aca="false">IF(G85="","",G85+1)</f>
        <v/>
      </c>
      <c r="H117" s="63" t="str">
        <f aca="false">IF(OR(G117=276,G117=308),'[2]FC-výs'!$Q120,IF(OR(G117=252,G117=220,G117=292),'[2]FC-výs'!$Q64,""))</f>
        <v/>
      </c>
    </row>
    <row r="118" customFormat="false" ht="12.75" hidden="false" customHeight="false" outlineLevel="0" collapsed="false">
      <c r="A118" s="78" t="str">
        <f aca="false">IF($A$70="","",$A116+1)</f>
        <v/>
      </c>
      <c r="B118" s="323" t="str">
        <f aca="false">IF($A$70=33,IF([2]copy_FC_afterdraw!$C$63="","",[2]copy_FC_afterdraw!$C$63),"")</f>
        <v/>
      </c>
      <c r="C118" s="47" t="str">
        <f aca="false">IF($A$70=33,IF(B118="","bye",CONCATENATE(VLOOKUP(B118,[2]Rank!$A$3:$D$300,2),"  (",VLOOKUP(B118,[2]Rank!$A$3:$D$300,3),")")),"")</f>
        <v/>
      </c>
      <c r="D118" s="74"/>
      <c r="E118" s="47"/>
      <c r="F118" s="66"/>
      <c r="G118" s="97"/>
      <c r="H118" s="61" t="str">
        <f aca="false">IF(OR(G117=276,G117=308),'[2]FC-výs'!$S120,IF(OR(G117=252,G117=220,G117=292),'[2]FC-výs'!$S64,""))</f>
        <v/>
      </c>
    </row>
    <row r="119" customFormat="false" ht="12.75" hidden="false" customHeight="false" outlineLevel="0" collapsed="false">
      <c r="A119" s="78"/>
      <c r="B119" s="58"/>
      <c r="C119" s="47"/>
      <c r="D119" s="94" t="str">
        <f aca="false">IF(D115="","",D115+1)</f>
        <v/>
      </c>
      <c r="E119" s="95" t="str">
        <f aca="false">IF(OR($B118="",$B120="",$B118=0,$B120=0),IF(OR($B118="",$B118=0),IF(OR($B120="",$B120=0),"",'[2]FC-výs'!$F30),'[2]FC-výs'!$C30),'[2]FC-výs'!$Q30)</f>
        <v/>
      </c>
      <c r="F119" s="66"/>
      <c r="G119" s="63"/>
      <c r="H119" s="58"/>
    </row>
    <row r="120" customFormat="false" ht="12.75" hidden="false" customHeight="false" outlineLevel="0" collapsed="false">
      <c r="A120" s="78" t="str">
        <f aca="false">IF($A$70="","",$A118+1)</f>
        <v/>
      </c>
      <c r="B120" s="323" t="str">
        <f aca="false">IF($A$70=33,IF([2]copy_FC_afterdraw!$C$64="","",[2]copy_FC_afterdraw!$C$64),"")</f>
        <v/>
      </c>
      <c r="C120" s="47" t="str">
        <f aca="false">IF($A$70=33,IF(B120="","bye",CONCATENATE(VLOOKUP(B120,[2]Rank!$A$3:$D$300,2),"  (",VLOOKUP(B120,[2]Rank!$A$3:$D$300,3),")")),"")</f>
        <v/>
      </c>
      <c r="D120" s="94"/>
      <c r="E120" s="95" t="str">
        <f aca="false">IF(OR($B118="",$B118=0),"",IF(OR($B120="",$B120=0),"",IF('[2]FC-výs'!$P30="","",'[2]FC-výs'!$S30)))</f>
        <v/>
      </c>
      <c r="F120" s="66"/>
      <c r="G120" s="63"/>
      <c r="H120" s="69"/>
    </row>
    <row r="121" customFormat="false" ht="12.75" hidden="false" customHeight="false" outlineLevel="0" collapsed="false">
      <c r="A121" s="78"/>
      <c r="B121" s="58"/>
      <c r="C121" s="47"/>
      <c r="D121" s="74"/>
      <c r="E121" s="97" t="str">
        <f aca="false">IF(E113="","",E113+1)</f>
        <v/>
      </c>
      <c r="F121" s="95" t="str">
        <f aca="false">IF(OR(AND(E121=239,A136=65),E121=271),'[2]FC-výs'!$Q81,IF(OR(E121=239,E121=207),'[2]FC-výs'!$Q49,""))</f>
        <v/>
      </c>
      <c r="G121" s="63"/>
      <c r="H121" s="69"/>
    </row>
    <row r="122" customFormat="false" ht="12.75" hidden="false" customHeight="false" outlineLevel="0" collapsed="false">
      <c r="A122" s="78" t="str">
        <f aca="false">IF($A$70="","",$A120+1)</f>
        <v/>
      </c>
      <c r="B122" s="323" t="str">
        <f aca="false">IF($A$70=33,IF([2]copy_FC_afterdraw!$C$65="","",[2]copy_FC_afterdraw!$C$65),"")</f>
        <v/>
      </c>
      <c r="C122" s="47" t="str">
        <f aca="false">IF($A$70=33,IF(B122="","bye",CONCATENATE(VLOOKUP(B122,[2]Rank!$A$3:$D$300,2),"  (",VLOOKUP(B122,[2]Rank!$A$3:$D$300,3),")")),"")</f>
        <v/>
      </c>
      <c r="D122" s="74"/>
      <c r="E122" s="97"/>
      <c r="F122" s="95" t="str">
        <f aca="false">IF(OR(AND(E121=239,A136=65),E121=271),'[2]FC-výs'!$S81,IF(OR(E121=239,E121=207),'[2]FC-výs'!$S49,""))</f>
        <v/>
      </c>
      <c r="G122" s="63"/>
      <c r="H122" s="69"/>
    </row>
    <row r="123" customFormat="false" ht="12.75" hidden="false" customHeight="false" outlineLevel="0" collapsed="false">
      <c r="A123" s="78"/>
      <c r="B123" s="58"/>
      <c r="C123" s="47"/>
      <c r="D123" s="94" t="str">
        <f aca="false">IF(D119="","",D119+1)</f>
        <v/>
      </c>
      <c r="E123" s="95" t="str">
        <f aca="false">IF(OR($B122="",$B124="",$B122=0,$B124=0),IF(OR($B122="",$B122=0),IF(OR($B124="",$B124=0),"",'[2]FC-výs'!$F31),'[2]FC-výs'!$C31),'[2]FC-výs'!$Q31)</f>
        <v/>
      </c>
      <c r="F123" s="66"/>
      <c r="G123" s="63"/>
      <c r="H123" s="69"/>
    </row>
    <row r="124" customFormat="false" ht="12.75" hidden="false" customHeight="false" outlineLevel="0" collapsed="false">
      <c r="A124" s="78" t="str">
        <f aca="false">IF($A$70="","",$A122+1)</f>
        <v/>
      </c>
      <c r="B124" s="323" t="str">
        <f aca="false">IF($A$70=33,IF([2]copy_FC_afterdraw!$C$66="","",[2]copy_FC_afterdraw!$C$66),"")</f>
        <v/>
      </c>
      <c r="C124" s="47" t="str">
        <f aca="false">IF($A$70=33,IF(B124="","bye",CONCATENATE(VLOOKUP(B124,[2]Rank!$A$3:$D$300,2),"  (",VLOOKUP(B124,[2]Rank!$A$3:$D$300,3),")")),"")</f>
        <v/>
      </c>
      <c r="D124" s="94"/>
      <c r="E124" s="78" t="str">
        <f aca="false">IF(OR($B122="",$B122=0),"",IF(OR($B124="",$B124=0),"",IF('[2]FC-výs'!$P31="","",'[2]FC-výs'!$S31)))</f>
        <v/>
      </c>
      <c r="F124" s="66"/>
      <c r="G124" s="63"/>
      <c r="H124" s="69"/>
    </row>
    <row r="125" customFormat="false" ht="12.75" hidden="false" customHeight="false" outlineLevel="0" collapsed="false">
      <c r="A125" s="78"/>
      <c r="B125" s="58"/>
      <c r="C125" s="47"/>
      <c r="D125" s="74"/>
      <c r="E125" s="47"/>
      <c r="F125" s="67" t="str">
        <f aca="false">IF(F109="","",F109+1)</f>
        <v/>
      </c>
      <c r="G125" s="95" t="str">
        <f aca="false">IF(OR(F125=264,F125=296),'[2]FC-výs'!$Q107,IF(OR(F125=216,F125=256,F125=248),'[2]FC-výs'!$Q59,""))</f>
        <v/>
      </c>
      <c r="H125" s="69"/>
    </row>
    <row r="126" customFormat="false" ht="12.75" hidden="false" customHeight="false" outlineLevel="0" collapsed="false">
      <c r="A126" s="78" t="str">
        <f aca="false">IF($A$70="","",$A124+1)</f>
        <v/>
      </c>
      <c r="B126" s="323" t="str">
        <f aca="false">IF($A$70=33,IF([2]copy_FC_afterdraw!$C$67="","",[2]copy_FC_afterdraw!$C$67),"")</f>
        <v/>
      </c>
      <c r="C126" s="47" t="str">
        <f aca="false">IF($A$70=33,IF(B126="","bye",CONCATENATE(VLOOKUP(B126,[2]Rank!$A$3:$D$300,2),"  (",VLOOKUP(B126,[2]Rank!$A$3:$D$300,3),")")),"")</f>
        <v/>
      </c>
      <c r="D126" s="74"/>
      <c r="E126" s="47"/>
      <c r="F126" s="67"/>
      <c r="G126" s="78" t="str">
        <f aca="false">IF(OR(F125=264,F125=296),'[2]FC-výs'!$S107,IF(OR(F125=216,F125=256,F125=248),'[2]FC-výs'!$S59,""))</f>
        <v/>
      </c>
      <c r="H126" s="69"/>
    </row>
    <row r="127" customFormat="false" ht="12.75" hidden="false" customHeight="false" outlineLevel="0" collapsed="false">
      <c r="A127" s="78"/>
      <c r="B127" s="58"/>
      <c r="C127" s="47"/>
      <c r="D127" s="94" t="str">
        <f aca="false">IF(D123="","",D123+1)</f>
        <v/>
      </c>
      <c r="E127" s="95" t="str">
        <f aca="false">IF(OR($B126="",$B128="",$B126=0,$B128=0),IF(OR($B126="",$B126=0),IF(OR($B128="",$B128=0),"",'[2]FC-výs'!$F32),'[2]FC-výs'!$C32),'[2]FC-výs'!$Q32)</f>
        <v/>
      </c>
      <c r="F127" s="66"/>
      <c r="G127" s="61"/>
      <c r="H127" s="69"/>
    </row>
    <row r="128" customFormat="false" ht="12.75" hidden="false" customHeight="false" outlineLevel="0" collapsed="false">
      <c r="A128" s="78" t="str">
        <f aca="false">IF($A$70="","",$A126+1)</f>
        <v/>
      </c>
      <c r="B128" s="323" t="str">
        <f aca="false">IF($A$70=33,IF([2]copy_FC_afterdraw!$C$68="","",[2]copy_FC_afterdraw!$C$68),"")</f>
        <v/>
      </c>
      <c r="C128" s="47" t="str">
        <f aca="false">IF($A$70=33,IF(B128="","bye",CONCATENATE(VLOOKUP(B128,[2]Rank!$A$3:$D$300,2),"  (",VLOOKUP(B128,[2]Rank!$A$3:$D$300,3),")")),"")</f>
        <v/>
      </c>
      <c r="D128" s="94"/>
      <c r="E128" s="95" t="str">
        <f aca="false">IF(OR($B126="",$B126=0),"",IF(OR($B128="",$B128=0),"",IF('[2]FC-výs'!$P32="","",'[2]FC-výs'!$S32)))</f>
        <v/>
      </c>
      <c r="F128" s="66"/>
      <c r="G128" s="61"/>
      <c r="H128" s="69"/>
    </row>
    <row r="129" customFormat="false" ht="12.75" hidden="false" customHeight="false" outlineLevel="0" collapsed="false">
      <c r="A129" s="78"/>
      <c r="B129" s="58"/>
      <c r="C129" s="47"/>
      <c r="D129" s="74"/>
      <c r="E129" s="97" t="str">
        <f aca="false">IF(E121="","",E121+1)</f>
        <v/>
      </c>
      <c r="F129" s="95" t="str">
        <f aca="false">IF(OR(AND(E129=240,A136=65),E129=272),'[2]FC-výs'!$Q82,IF(OR(E129=240,E129=208),'[2]FC-výs'!$Q50,""))</f>
        <v/>
      </c>
      <c r="G129" s="61"/>
      <c r="H129" s="69"/>
    </row>
    <row r="130" customFormat="false" ht="12.75" hidden="false" customHeight="false" outlineLevel="0" collapsed="false">
      <c r="A130" s="78" t="str">
        <f aca="false">IF($A$70="","",$A128+1)</f>
        <v/>
      </c>
      <c r="B130" s="323" t="str">
        <f aca="false">IF($A$70=33,IF([2]copy_FC_afterdraw!$C$69="","",[2]copy_FC_afterdraw!$C$69),"")</f>
        <v/>
      </c>
      <c r="C130" s="47" t="str">
        <f aca="false">IF($A$70=33,IF(B130="","bye",CONCATENATE(VLOOKUP(B130,[2]Rank!$A$3:$D$300,2),"  (",VLOOKUP(B130,[2]Rank!$A$3:$D$300,3),")")),"")</f>
        <v/>
      </c>
      <c r="D130" s="74"/>
      <c r="E130" s="97"/>
      <c r="F130" s="78" t="str">
        <f aca="false">IF(OR(AND(E129=240,A136=65),E129=272),'[2]FC-výs'!$S82,IF(OR(E129=240,E129=208),'[2]FC-výs'!$S50,""))</f>
        <v/>
      </c>
      <c r="G130" s="61"/>
      <c r="H130" s="69"/>
    </row>
    <row r="131" customFormat="false" ht="12.75" hidden="false" customHeight="false" outlineLevel="0" collapsed="false">
      <c r="A131" s="78"/>
      <c r="B131" s="58"/>
      <c r="C131" s="47"/>
      <c r="D131" s="94" t="str">
        <f aca="false">IF(D127="","",D127+1)</f>
        <v/>
      </c>
      <c r="E131" s="95" t="str">
        <f aca="false">IF(OR($B130="",$B132="",$B130=0,$B132=0),IF(OR($B130="",$B130=0),IF(OR($B132="",$B132=0),"",'[2]FC-výs'!$F33),'[2]FC-výs'!$C33),'[2]FC-výs'!$Q33)</f>
        <v/>
      </c>
      <c r="F131" s="66"/>
      <c r="G131" s="61"/>
      <c r="H131" s="69"/>
    </row>
    <row r="132" customFormat="false" ht="12.75" hidden="false" customHeight="false" outlineLevel="0" collapsed="false">
      <c r="A132" s="78" t="str">
        <f aca="false">IF($A$70="","",$A130+1)</f>
        <v/>
      </c>
      <c r="B132" s="323" t="str">
        <f aca="false">IF($A$70=33,IF([2]copy_FC_afterdraw!$C$70="","",[2]copy_FC_afterdraw!$C$70),"")</f>
        <v/>
      </c>
      <c r="C132" s="93" t="str">
        <f aca="false">IF($A$70=33,IF(B132="","bye",CONCATENATE(VLOOKUP(B132,[2]Rank!$A$3:$D$300,2),"  (",VLOOKUP(B132,[2]Rank!$A$3:$D$300,3),")")),"")</f>
        <v/>
      </c>
      <c r="D132" s="94"/>
      <c r="E132" s="78" t="str">
        <f aca="false">IF(OR($B130="",$B130=0),"",IF(OR($B132="",$B132=0),"",IF('[2]FC-výs'!$P33="","",'[2]FC-výs'!$S33)))</f>
        <v/>
      </c>
      <c r="F132" s="66"/>
      <c r="G132" s="61"/>
    </row>
    <row r="133" customFormat="false" ht="25.5" hidden="false" customHeight="false" outlineLevel="0" collapsed="false">
      <c r="A133" s="333" t="str">
        <f aca="false">IF($A$136=65,$A$1,IF($A$132=64,$A$1,""))</f>
        <v/>
      </c>
      <c r="B133" s="333"/>
      <c r="C133" s="333"/>
      <c r="D133" s="333"/>
      <c r="E133" s="333"/>
      <c r="F133" s="333"/>
      <c r="G133" s="333"/>
      <c r="H133" s="333"/>
    </row>
    <row r="134" customFormat="false" ht="18.75" hidden="false" customHeight="false" outlineLevel="0" collapsed="false">
      <c r="A134" s="120" t="str">
        <f aca="false">IF(OR($A$132=64,$A$136=65),CONCATENATE("Dvouhra"," ",[2]Turnaj!$F$6," - ","Finále C"),"")</f>
        <v/>
      </c>
      <c r="B134" s="120"/>
      <c r="C134" s="120"/>
      <c r="D134" s="120"/>
      <c r="E134" s="120"/>
      <c r="F134" s="120"/>
      <c r="G134" s="120"/>
      <c r="H134" s="120"/>
    </row>
    <row r="135" customFormat="false" ht="15.75" hidden="false" customHeight="false" outlineLevel="0" collapsed="false">
      <c r="H135" s="86" t="str">
        <f aca="false">IF($A$132=64,$G$3,IF($A$136=65,$G$3,""))</f>
        <v/>
      </c>
    </row>
    <row r="136" customFormat="false" ht="12.75" hidden="false" customHeight="true" outlineLevel="0" collapsed="false">
      <c r="A136" s="78" t="str">
        <f aca="false">IF([2]FC_beforedraw!$F$1&gt;64,65,"")</f>
        <v/>
      </c>
      <c r="B136" s="323" t="str">
        <f aca="false">IF($A$136=65,IF([2]copy_FC_afterdraw!$C$71="","",[2]copy_FC_afterdraw!$C$71),"")</f>
        <v/>
      </c>
      <c r="C136" s="93" t="str">
        <f aca="false">IF($A$136=65,IF(B136="","bye",CONCATENATE(VLOOKUP(B136,[2]Rank!$A$3:$D$300,2),"  (",VLOOKUP(B136,[2]Rank!$A$3:$D$300,3),")")),"")</f>
        <v/>
      </c>
      <c r="D136" s="47"/>
      <c r="E136" s="47"/>
      <c r="F136" s="47"/>
      <c r="G136" s="334"/>
      <c r="H136" s="335" t="str">
        <f aca="false">IF($A$136=65,"Stránka 3",IF($A$132=64,"Stránka 3",""))</f>
        <v/>
      </c>
    </row>
    <row r="137" customFormat="false" ht="12.75" hidden="false" customHeight="true" outlineLevel="0" collapsed="false">
      <c r="A137" s="78"/>
      <c r="C137" s="47"/>
      <c r="D137" s="94" t="str">
        <f aca="false">IF($A$136=65,D131+1,"")</f>
        <v/>
      </c>
      <c r="E137" s="95" t="str">
        <f aca="false">IF(OR($B136="",$B138="",$B136=0,$B138=0),IF(OR($B136="",$B136=0),IF(OR($B138="",$B138=0),"",'[2]FC-výs'!$F34),'[2]FC-výs'!$C34),'[2]FC-výs'!$Q34)</f>
        <v/>
      </c>
      <c r="F137" s="47"/>
      <c r="G137" s="334"/>
      <c r="H137" s="325"/>
    </row>
    <row r="138" customFormat="false" ht="12.75" hidden="false" customHeight="true" outlineLevel="0" collapsed="false">
      <c r="A138" s="78" t="str">
        <f aca="false">IF($A$136="","",$A136+1)</f>
        <v/>
      </c>
      <c r="B138" s="323" t="str">
        <f aca="false">IF($A$136=65,IF([2]copy_FC_afterdraw!$C$72="","",[2]copy_FC_afterdraw!$C$72),"")</f>
        <v/>
      </c>
      <c r="C138" s="47" t="str">
        <f aca="false">IF($A$136=65,IF(B138="","bye",CONCATENATE(VLOOKUP(B138,[2]Rank!$A$3:$D$300,2),"  (",VLOOKUP(B138,[2]Rank!$A$3:$D$300,3),")")),"")</f>
        <v/>
      </c>
      <c r="D138" s="94"/>
      <c r="E138" s="95" t="str">
        <f aca="false">IF(OR($B136="",$B136=0),"",IF(OR($B138="",$B138=0),"",IF('[2]FC-výs'!$P34="","",'[2]FC-výs'!$S34)))</f>
        <v/>
      </c>
      <c r="F138" s="47"/>
      <c r="G138" s="47"/>
      <c r="H138" s="54"/>
    </row>
    <row r="139" customFormat="false" ht="12.75" hidden="false" customHeight="true" outlineLevel="0" collapsed="false">
      <c r="A139" s="78"/>
      <c r="C139" s="47"/>
      <c r="D139" s="72"/>
      <c r="E139" s="97" t="str">
        <f aca="false">IF($A$136=65,E129+1,"")</f>
        <v/>
      </c>
      <c r="F139" s="95" t="str">
        <f aca="false">IF(OR(E139=241,E139=273),'[2]FC-výs'!$Q83,"")</f>
        <v/>
      </c>
      <c r="G139" s="47"/>
      <c r="H139" s="54"/>
    </row>
    <row r="140" customFormat="false" ht="12.75" hidden="false" customHeight="true" outlineLevel="0" collapsed="false">
      <c r="A140" s="78" t="str">
        <f aca="false">IF($A$136="","",$A138+1)</f>
        <v/>
      </c>
      <c r="B140" s="323" t="str">
        <f aca="false">IF($A$136=65,IF([2]copy_FC_afterdraw!$C$73="","",[2]copy_FC_afterdraw!$C$73),"")</f>
        <v/>
      </c>
      <c r="C140" s="47" t="str">
        <f aca="false">IF($A$136=65,IF(B140="","bye",CONCATENATE(VLOOKUP(B140,[2]Rank!$A$3:$D$300,2),"  (",VLOOKUP(B140,[2]Rank!$A$3:$D$300,3),")")),"")</f>
        <v/>
      </c>
      <c r="D140" s="72"/>
      <c r="E140" s="97"/>
      <c r="F140" s="95" t="str">
        <f aca="false">IF(OR(E139=241,E139=273),'[2]FC-výs'!$S83,"")</f>
        <v/>
      </c>
      <c r="G140" s="58"/>
      <c r="H140" s="54"/>
    </row>
    <row r="141" customFormat="false" ht="12.75" hidden="false" customHeight="true" outlineLevel="0" collapsed="false">
      <c r="A141" s="78"/>
      <c r="C141" s="47"/>
      <c r="D141" s="94" t="str">
        <f aca="false">IF($A$136=65,D137+1,"")</f>
        <v/>
      </c>
      <c r="E141" s="95" t="str">
        <f aca="false">IF(OR($B140="",$B142="",$B140=0,$B142=0),IF(OR($B140="",$B140=0),IF(OR($B142="",$B142=0),"",'[2]FC-výs'!$F35),'[2]FC-výs'!$C35),'[2]FC-výs'!$Q35)</f>
        <v/>
      </c>
      <c r="F141" s="95"/>
      <c r="G141" s="58"/>
      <c r="H141" s="54"/>
    </row>
    <row r="142" customFormat="false" ht="12.75" hidden="false" customHeight="true" outlineLevel="0" collapsed="false">
      <c r="A142" s="78" t="str">
        <f aca="false">IF($A$136="","",$A140+1)</f>
        <v/>
      </c>
      <c r="B142" s="323" t="str">
        <f aca="false">IF($A$136=65,IF([2]copy_FC_afterdraw!$C$74="","",[2]copy_FC_afterdraw!$C$74),"")</f>
        <v/>
      </c>
      <c r="C142" s="47" t="str">
        <f aca="false">IF($A$136=65,IF(B142="","bye",CONCATENATE(VLOOKUP(B142,[2]Rank!$A$3:$D$300,2),"  (",VLOOKUP(B142,[2]Rank!$A$3:$D$300,3),")")),"")</f>
        <v/>
      </c>
      <c r="D142" s="94"/>
      <c r="E142" s="78" t="str">
        <f aca="false">IF(OR($B140="",$B140=0),"",IF(OR($B142="",$B142=0),"",IF('[2]FC-výs'!$P35="","",'[2]FC-výs'!$S35)))</f>
        <v/>
      </c>
      <c r="F142" s="95"/>
      <c r="G142" s="58"/>
      <c r="H142" s="54"/>
      <c r="K142" s="338"/>
      <c r="L142" s="339"/>
      <c r="M142" s="47"/>
      <c r="N142" s="100"/>
      <c r="O142" s="100"/>
    </row>
    <row r="143" customFormat="false" ht="12.75" hidden="false" customHeight="true" outlineLevel="0" collapsed="false">
      <c r="A143" s="78"/>
      <c r="C143" s="47"/>
      <c r="D143" s="72"/>
      <c r="E143" s="66"/>
      <c r="F143" s="97" t="str">
        <f aca="false">IF($A$136=65,F125+1,"")</f>
        <v/>
      </c>
      <c r="G143" s="95" t="str">
        <f aca="false">IF(OR(F143=265,F143=297),'[2]FC-výs'!$Q108,"")</f>
        <v/>
      </c>
      <c r="H143" s="58"/>
      <c r="K143" s="338"/>
      <c r="L143" s="340"/>
      <c r="M143" s="47"/>
      <c r="N143" s="100"/>
      <c r="O143" s="100"/>
    </row>
    <row r="144" customFormat="false" ht="12.75" hidden="false" customHeight="true" outlineLevel="0" collapsed="false">
      <c r="A144" s="78" t="str">
        <f aca="false">IF($A$136="","",$A142+1)</f>
        <v/>
      </c>
      <c r="B144" s="323" t="str">
        <f aca="false">IF($A$136=65,IF([2]copy_FC_afterdraw!$C$75="","",[2]copy_FC_afterdraw!$C$75),"")</f>
        <v/>
      </c>
      <c r="C144" s="47" t="str">
        <f aca="false">IF($A$136=65,IF(B144="","bye",CONCATENATE(VLOOKUP(B144,[2]Rank!$A$3:$D$300,2),"  (",VLOOKUP(B144,[2]Rank!$A$3:$D$300,3),")")),"")</f>
        <v/>
      </c>
      <c r="D144" s="72"/>
      <c r="E144" s="66"/>
      <c r="F144" s="97"/>
      <c r="G144" s="95" t="str">
        <f aca="false">IF(OR(F143=265,F143=297),'[2]FC-výs'!$S108,"")</f>
        <v/>
      </c>
      <c r="H144" s="58"/>
      <c r="K144" s="340"/>
      <c r="L144" s="340"/>
      <c r="M144" s="341"/>
      <c r="N144" s="342"/>
      <c r="O144" s="342"/>
    </row>
    <row r="145" customFormat="false" ht="12.75" hidden="false" customHeight="true" outlineLevel="0" collapsed="false">
      <c r="A145" s="78"/>
      <c r="C145" s="47"/>
      <c r="D145" s="94" t="str">
        <f aca="false">IF($A$136=65,D141+1,"")</f>
        <v/>
      </c>
      <c r="E145" s="95" t="str">
        <f aca="false">IF(OR($B144="",$B146="",$B144=0,$B146=0),IF(OR($B144="",$B144=0),IF(OR($B146="",$B146=0),"",'[2]FC-výs'!$F36),'[2]FC-výs'!$C36),'[2]FC-výs'!$Q36)</f>
        <v/>
      </c>
      <c r="F145" s="95"/>
      <c r="G145" s="63"/>
      <c r="H145" s="58"/>
      <c r="K145" s="340"/>
      <c r="L145" s="340"/>
      <c r="M145" s="341"/>
      <c r="N145" s="340"/>
      <c r="O145" s="340"/>
    </row>
    <row r="146" customFormat="false" ht="12.75" hidden="false" customHeight="true" outlineLevel="0" collapsed="false">
      <c r="A146" s="78" t="str">
        <f aca="false">IF($A$136="","",$A144+1)</f>
        <v/>
      </c>
      <c r="B146" s="323" t="str">
        <f aca="false">IF($A$136=65,IF([2]copy_FC_afterdraw!$C$76="","",[2]copy_FC_afterdraw!$C$76),"")</f>
        <v/>
      </c>
      <c r="C146" s="47" t="str">
        <f aca="false">IF($A$136=65,IF(B146="","bye",CONCATENATE(VLOOKUP(B146,[2]Rank!$A$3:$D$300,2),"  (",VLOOKUP(B146,[2]Rank!$A$3:$D$300,3),")")),"")</f>
        <v/>
      </c>
      <c r="D146" s="94"/>
      <c r="E146" s="95" t="str">
        <f aca="false">IF(OR($B144="",$B144=0),"",IF(OR($B146="",$B146=0),"",IF('[2]FC-výs'!$P36="","",'[2]FC-výs'!$S36)))</f>
        <v/>
      </c>
      <c r="F146" s="95"/>
      <c r="G146" s="63"/>
      <c r="H146" s="58"/>
      <c r="K146" s="338"/>
      <c r="L146" s="339"/>
      <c r="M146" s="47"/>
      <c r="N146" s="343"/>
      <c r="O146" s="343"/>
    </row>
    <row r="147" customFormat="false" ht="14.25" hidden="false" customHeight="true" outlineLevel="0" collapsed="false">
      <c r="A147" s="305" t="str">
        <f aca="false">IF($A$136=65,"",IF(A132=64,$G$35,""))</f>
        <v/>
      </c>
      <c r="B147" s="79"/>
      <c r="C147" s="307" t="str">
        <f aca="false">IF($A$147="","",IF('[2]FC-výs'!$Q66="","",'[2]FC-výs'!$Q66))</f>
        <v/>
      </c>
      <c r="D147" s="344"/>
      <c r="E147" s="67" t="str">
        <f aca="false">IF(E139="","",E139+1)</f>
        <v/>
      </c>
      <c r="F147" s="61" t="str">
        <f aca="false">IF(OR(E147=242,E147=274),'[2]FC-výs'!$Q84,"")</f>
        <v/>
      </c>
      <c r="G147" s="63"/>
      <c r="H147" s="58"/>
      <c r="K147" s="338"/>
      <c r="L147" s="340"/>
      <c r="M147" s="47"/>
      <c r="N147" s="343"/>
      <c r="O147" s="343"/>
    </row>
    <row r="148" customFormat="false" ht="12.75" hidden="false" customHeight="true" outlineLevel="0" collapsed="false">
      <c r="A148" s="61" t="str">
        <f aca="false">IF($A$136="","",$A146+1)</f>
        <v/>
      </c>
      <c r="B148" s="323" t="str">
        <f aca="false">IF($A$136=65,IF([2]copy_FC_afterdraw!$C$77="","",[2]copy_FC_afterdraw!$C$77),"")</f>
        <v/>
      </c>
      <c r="C148" s="93" t="str">
        <f aca="false">IF($A$136=65,IF(B148="","bye",CONCATENATE(VLOOKUP(B148,[2]Rank!$A$3:$D$300,2),"  (",VLOOKUP(B148,[2]Rank!$A$3:$D$300,3),")")),"")</f>
        <v/>
      </c>
      <c r="D148" s="344"/>
      <c r="E148" s="67"/>
      <c r="F148" s="61" t="str">
        <f aca="false">IF(OR(E147=242,E147=274),'[2]FC-výs'!$S84,"")</f>
        <v/>
      </c>
      <c r="G148" s="47"/>
      <c r="H148" s="58"/>
    </row>
    <row r="149" customFormat="false" ht="12.75" hidden="false" customHeight="true" outlineLevel="0" collapsed="false">
      <c r="A149" s="345"/>
      <c r="B149" s="79" t="s">
        <v>61</v>
      </c>
      <c r="C149" s="58"/>
      <c r="D149" s="94" t="str">
        <f aca="false">IF($A$136=65,D145+1,"")</f>
        <v/>
      </c>
      <c r="E149" s="61" t="str">
        <f aca="false">IF(OR($B148="",$B150="",$B148=0,$B150=0),IF(OR($B148="",$B148=0),IF(OR($B150="",$B150=0),"",'[2]FC-výs'!$F37),'[2]FC-výs'!$C37),'[2]FC-výs'!$Q37)</f>
        <v/>
      </c>
      <c r="F149" s="69"/>
      <c r="G149" s="47"/>
      <c r="H149" s="58"/>
    </row>
    <row r="150" customFormat="false" ht="12.75" hidden="false" customHeight="true" outlineLevel="0" collapsed="false">
      <c r="A150" s="61" t="str">
        <f aca="false">IF($A$136="","",$A148+1)</f>
        <v/>
      </c>
      <c r="B150" s="323" t="str">
        <f aca="false">IF($A$136=65,IF([2]copy_FC_afterdraw!$C$78="","",[2]copy_FC_afterdraw!$C$78),"")</f>
        <v/>
      </c>
      <c r="C150" s="93" t="str">
        <f aca="false">IF($A$136=65,IF(B150="","bye",CONCATENATE(VLOOKUP(B150,[2]Rank!$A$3:$D$300,2),"  (",VLOOKUP(B150,[2]Rank!$A$3:$D$300,3),")")),"")</f>
        <v/>
      </c>
      <c r="D150" s="94"/>
      <c r="E150" s="61" t="str">
        <f aca="false">IF(OR($B148="",$B148=0),"",IF(OR($B150="",$B150=0),"",IF('[2]FC-výs'!$P37="","",'[2]FC-výs'!$S37)))</f>
        <v/>
      </c>
      <c r="F150" s="61"/>
      <c r="G150" s="47"/>
      <c r="H150" s="58"/>
    </row>
    <row r="151" customFormat="false" ht="15.75" hidden="false" customHeight="true" outlineLevel="0" collapsed="false">
      <c r="A151" s="61"/>
      <c r="B151" s="79"/>
      <c r="C151" s="58"/>
      <c r="D151" s="346" t="str">
        <f aca="false">IF(A147="","",A147+2)</f>
        <v/>
      </c>
      <c r="E151" s="347" t="str">
        <f aca="false">IF(OR(D151=223,D151=255,D151=215,D151=239),'[2]FC-výs'!$Q69,"")</f>
        <v/>
      </c>
      <c r="F151" s="347"/>
      <c r="G151" s="97" t="str">
        <f aca="false">IF($A$136=65,G117+1,"")</f>
        <v/>
      </c>
      <c r="H151" s="61" t="str">
        <f aca="false">IF(OR(G151=277,G151=309),'[2]FC-výs'!$Q121,"")</f>
        <v/>
      </c>
    </row>
    <row r="152" customFormat="false" ht="12.75" hidden="false" customHeight="true" outlineLevel="0" collapsed="false">
      <c r="A152" s="61" t="str">
        <f aca="false">IF($A$136="","",$A150+1)</f>
        <v/>
      </c>
      <c r="B152" s="323" t="str">
        <f aca="false">IF($A$136=65,IF([2]copy_FC_afterdraw!$C$79="","",[2]copy_FC_afterdraw!$C$79),"")</f>
        <v/>
      </c>
      <c r="C152" s="93" t="str">
        <f aca="false">IF($A$136=65,IF(B152="","bye",CONCATENATE(VLOOKUP(B152,[2]Rank!$A$3:$D$300,2),"  (",VLOOKUP(B152,[2]Rank!$A$3:$D$300,3),")")),"")</f>
        <v/>
      </c>
      <c r="D152" s="346"/>
      <c r="E152" s="309" t="str">
        <f aca="false">IF(OR(D151=223,D151=255,D151=215,D151=239),'[2]FC-výs'!$S69,"")</f>
        <v/>
      </c>
      <c r="F152" s="309"/>
      <c r="G152" s="97"/>
      <c r="H152" s="61" t="str">
        <f aca="false">IF(OR(G151=277,G151=309),'[2]FC-výs'!$S121,"")</f>
        <v/>
      </c>
    </row>
    <row r="153" customFormat="false" ht="12.75" hidden="false" customHeight="true" outlineLevel="0" collapsed="false">
      <c r="A153" s="61"/>
      <c r="B153" s="79"/>
      <c r="C153" s="58"/>
      <c r="D153" s="94" t="str">
        <f aca="false">IF($A$136=65,D149+1,"")</f>
        <v/>
      </c>
      <c r="E153" s="63" t="str">
        <f aca="false">IF(OR($B152="",$B154="",$B152=0,$B154=0),IF(OR($B152="",$B152=0),IF(OR($B154="",$B154=0),"",'[2]FC-výs'!$F38),'[2]FC-výs'!$C38),'[2]FC-výs'!$Q38)</f>
        <v/>
      </c>
      <c r="F153" s="58"/>
      <c r="G153" s="63"/>
      <c r="H153" s="58"/>
    </row>
    <row r="154" customFormat="false" ht="12.75" hidden="false" customHeight="true" outlineLevel="0" collapsed="false">
      <c r="A154" s="61" t="str">
        <f aca="false">IF($A$136="","",$A152+1)</f>
        <v/>
      </c>
      <c r="B154" s="323" t="str">
        <f aca="false">IF($A$136=65,IF([2]copy_FC_afterdraw!$C$80="","",[2]copy_FC_afterdraw!$C$80),"")</f>
        <v/>
      </c>
      <c r="C154" s="93" t="str">
        <f aca="false">IF($A$136=65,IF(B154="","bye",CONCATENATE(VLOOKUP(B154,[2]Rank!$A$3:$D$300,2),"  (",VLOOKUP(B154,[2]Rank!$A$3:$D$300,3),")")),"")</f>
        <v/>
      </c>
      <c r="D154" s="94"/>
      <c r="E154" s="63" t="str">
        <f aca="false">IF(OR($B152="",$B152=0),"",IF(OR($B154="",$B154=0),"",IF('[2]FC-výs'!$P38="","",'[2]FC-výs'!$S38)))</f>
        <v/>
      </c>
      <c r="F154" s="58"/>
      <c r="G154" s="63"/>
      <c r="H154" s="58"/>
    </row>
    <row r="155" customFormat="false" ht="12.75" hidden="false" customHeight="true" outlineLevel="0" collapsed="false">
      <c r="A155" s="305" t="str">
        <f aca="false">IF(A147="","",A147+1)</f>
        <v/>
      </c>
      <c r="B155" s="79"/>
      <c r="C155" s="307" t="str">
        <f aca="false">IF($A$155="","",IF('[2]FC-výs'!$Q67="","",'[2]FC-výs'!$Q67))</f>
        <v/>
      </c>
      <c r="D155" s="332"/>
      <c r="E155" s="67" t="str">
        <f aca="false">IF(E147="","",E147+1)</f>
        <v/>
      </c>
      <c r="F155" s="63" t="str">
        <f aca="false">IF(OR(E155=243,E155=275),'[2]FC-výs'!$Q85,"")</f>
        <v/>
      </c>
      <c r="G155" s="63"/>
      <c r="H155" s="58"/>
    </row>
    <row r="156" customFormat="false" ht="12.75" hidden="false" customHeight="true" outlineLevel="0" collapsed="false">
      <c r="A156" s="61" t="str">
        <f aca="false">IF($A$136="","",$A154+1)</f>
        <v/>
      </c>
      <c r="B156" s="323" t="str">
        <f aca="false">IF($A$136=65,IF([2]copy_FC_afterdraw!$C$81="","",[2]copy_FC_afterdraw!$C$81),"")</f>
        <v/>
      </c>
      <c r="C156" s="93" t="str">
        <f aca="false">IF($A$136=65,IF(B156="","bye",CONCATENATE(VLOOKUP(B156,[2]Rank!$A$3:$D$300,2),"  (",VLOOKUP(B156,[2]Rank!$A$3:$D$300,3),")")),"")</f>
        <v/>
      </c>
      <c r="D156" s="332"/>
      <c r="E156" s="67"/>
      <c r="F156" s="63" t="str">
        <f aca="false">IF(OR(E155=243,E155=275),'[2]FC-výs'!$S85,"")</f>
        <v/>
      </c>
      <c r="G156" s="47"/>
      <c r="H156" s="58"/>
    </row>
    <row r="157" customFormat="false" ht="12.75" hidden="false" customHeight="true" outlineLevel="0" collapsed="false">
      <c r="A157" s="78"/>
      <c r="C157" s="47"/>
      <c r="D157" s="94" t="str">
        <f aca="false">IF($A$136=65,D153+1,"")</f>
        <v/>
      </c>
      <c r="E157" s="95" t="str">
        <f aca="false">IF(OR($B156="",$B158="",$B156=0,$B158=0),IF(OR($B156="",$B156=0),IF(OR($B158="",$B158=0),"",'[2]FC-výs'!$F39),'[2]FC-výs'!$C39),'[2]FC-výs'!$Q39)</f>
        <v/>
      </c>
      <c r="F157" s="47"/>
      <c r="G157" s="47"/>
      <c r="H157" s="58"/>
    </row>
    <row r="158" customFormat="false" ht="12.75" hidden="false" customHeight="true" outlineLevel="0" collapsed="false">
      <c r="A158" s="78" t="str">
        <f aca="false">IF($A$136="","",$A156+1)</f>
        <v/>
      </c>
      <c r="B158" s="323" t="str">
        <f aca="false">IF($A$136=65,IF([2]copy_FC_afterdraw!$C$82="","",[2]copy_FC_afterdraw!$C$82),"")</f>
        <v/>
      </c>
      <c r="C158" s="47" t="str">
        <f aca="false">IF($A$136=65,IF(B158="","bye",CONCATENATE(VLOOKUP(B158,[2]Rank!$A$3:$D$300,2),"  (",VLOOKUP(B158,[2]Rank!$A$3:$D$300,3),")")),"")</f>
        <v/>
      </c>
      <c r="D158" s="94"/>
      <c r="E158" s="78" t="str">
        <f aca="false">IF(OR($B156="",$B156=0),"",IF(OR($B158="",$B158=0),"",IF('[2]FC-výs'!$P39="","",'[2]FC-výs'!$S39)))</f>
        <v/>
      </c>
      <c r="F158" s="47"/>
      <c r="G158" s="47"/>
      <c r="H158" s="58"/>
    </row>
    <row r="159" customFormat="false" ht="12.75" hidden="false" customHeight="true" outlineLevel="0" collapsed="false">
      <c r="A159" s="78"/>
      <c r="C159" s="47"/>
      <c r="D159" s="74"/>
      <c r="E159" s="78"/>
      <c r="F159" s="97" t="str">
        <f aca="false">IF(F143="","",F143+1)</f>
        <v/>
      </c>
      <c r="G159" s="95" t="str">
        <f aca="false">IF(OR(F159=266,F159=298),'[2]FC-výs'!$Q109,"")</f>
        <v/>
      </c>
      <c r="H159" s="58"/>
    </row>
    <row r="160" customFormat="false" ht="12.75" hidden="false" customHeight="true" outlineLevel="0" collapsed="false">
      <c r="A160" s="78" t="str">
        <f aca="false">IF($A$136="","",$A158+1)</f>
        <v/>
      </c>
      <c r="B160" s="323" t="str">
        <f aca="false">IF($A$136=65,IF([2]copy_FC_afterdraw!$C$83="","",[2]copy_FC_afterdraw!$C$83),"")</f>
        <v/>
      </c>
      <c r="C160" s="47" t="str">
        <f aca="false">IF($A$136=65,IF(B160="","bye",CONCATENATE(VLOOKUP(B160,[2]Rank!$A$3:$D$300,2),"  (",VLOOKUP(B160,[2]Rank!$A$3:$D$300,3),")")),"")</f>
        <v/>
      </c>
      <c r="D160" s="72"/>
      <c r="E160" s="47"/>
      <c r="F160" s="97"/>
      <c r="G160" s="78" t="str">
        <f aca="false">IF(OR(F159=266,F159=298),'[2]FC-výs'!$S109,"")</f>
        <v/>
      </c>
      <c r="H160" s="79"/>
    </row>
    <row r="161" customFormat="false" ht="12.75" hidden="false" customHeight="true" outlineLevel="0" collapsed="false">
      <c r="A161" s="78"/>
      <c r="C161" s="100"/>
      <c r="D161" s="94" t="str">
        <f aca="false">IF($A$136=65,D157+1,"")</f>
        <v/>
      </c>
      <c r="E161" s="95" t="str">
        <f aca="false">IF(OR($B160="",$B162="",$B160=0,$B162=0),IF(OR($B160="",$B160=0),IF(OR($B162="",$B162=0),"",'[2]FC-výs'!$F40),'[2]FC-výs'!$C40),'[2]FC-výs'!$Q40)</f>
        <v/>
      </c>
      <c r="F161" s="66"/>
      <c r="G161" s="47"/>
      <c r="H161" s="63"/>
    </row>
    <row r="162" customFormat="false" ht="12.75" hidden="false" customHeight="true" outlineLevel="0" collapsed="false">
      <c r="A162" s="78" t="str">
        <f aca="false">IF($A$136="","",$A160+1)</f>
        <v/>
      </c>
      <c r="B162" s="323" t="str">
        <f aca="false">IF($A$136=65,IF([2]copy_FC_afterdraw!$C$84="","",[2]copy_FC_afterdraw!$C$84),"")</f>
        <v/>
      </c>
      <c r="C162" s="47" t="str">
        <f aca="false">IF($A$136=65,IF(B162="","bye",CONCATENATE(VLOOKUP(B162,[2]Rank!$A$3:$D$300,2),"  (",VLOOKUP(B162,[2]Rank!$A$3:$D$300,3),")")),"")</f>
        <v/>
      </c>
      <c r="D162" s="94"/>
      <c r="E162" s="95" t="str">
        <f aca="false">IF(OR($B160="",$B160=0),"",IF(OR($B162="",$B162=0),"",IF('[2]FC-výs'!$P40="","",'[2]FC-výs'!$S40)))</f>
        <v/>
      </c>
      <c r="F162" s="66"/>
      <c r="G162" s="47"/>
      <c r="H162" s="63"/>
    </row>
    <row r="163" customFormat="false" ht="12.75" hidden="false" customHeight="true" outlineLevel="0" collapsed="false">
      <c r="A163" s="78"/>
      <c r="C163" s="47"/>
      <c r="D163" s="72"/>
      <c r="E163" s="97" t="str">
        <f aca="false">IF(E155="","",E155+1)</f>
        <v/>
      </c>
      <c r="F163" s="95" t="str">
        <f aca="false">IF(OR(E163=244,E163=276),'[2]FC-výs'!$Q86,"")</f>
        <v/>
      </c>
      <c r="G163" s="47"/>
      <c r="H163" s="63"/>
    </row>
    <row r="164" customFormat="false" ht="12.75" hidden="false" customHeight="true" outlineLevel="0" collapsed="false">
      <c r="A164" s="78" t="str">
        <f aca="false">IF($A$136="","",$A162+1)</f>
        <v/>
      </c>
      <c r="B164" s="323" t="str">
        <f aca="false">IF($A$136=65,IF([2]copy_FC_afterdraw!$C$85="","",[2]copy_FC_afterdraw!$C$85),"")</f>
        <v/>
      </c>
      <c r="C164" s="47" t="str">
        <f aca="false">IF($A$136=65,IF(B164="","bye",CONCATENATE(VLOOKUP(B164,[2]Rank!$A$3:$D$300,2),"  (",VLOOKUP(B164,[2]Rank!$A$3:$D$300,3),")")),"")</f>
        <v/>
      </c>
      <c r="D164" s="72"/>
      <c r="E164" s="97"/>
      <c r="F164" s="78" t="str">
        <f aca="false">IF(OR(E163=244,E163=276),'[2]FC-výs'!$S86,"")</f>
        <v/>
      </c>
      <c r="G164" s="47"/>
      <c r="H164" s="84"/>
    </row>
    <row r="165" customFormat="false" ht="12.75" hidden="false" customHeight="true" outlineLevel="0" collapsed="false">
      <c r="A165" s="78"/>
      <c r="C165" s="47"/>
      <c r="D165" s="94" t="str">
        <f aca="false">IF($A$136=65,D161+1,"")</f>
        <v/>
      </c>
      <c r="E165" s="95" t="str">
        <f aca="false">IF(OR($B164="",$B166="",$B164=0,$B166=0),IF(OR($B164="",$B164=0),IF(OR($B166="",$B166=0),"",'[2]FC-výs'!$F41),'[2]FC-výs'!$C41),'[2]FC-výs'!$Q41)</f>
        <v/>
      </c>
      <c r="F165" s="66"/>
      <c r="G165" s="47"/>
      <c r="H165" s="63"/>
    </row>
    <row r="166" customFormat="false" ht="12.75" hidden="false" customHeight="true" outlineLevel="0" collapsed="false">
      <c r="A166" s="78" t="str">
        <f aca="false">IF($A$136="","",$A164+1)</f>
        <v/>
      </c>
      <c r="B166" s="323" t="str">
        <f aca="false">IF($A$136=65,IF([2]copy_FC_afterdraw!$C$86="","",[2]copy_FC_afterdraw!$C$86),"")</f>
        <v/>
      </c>
      <c r="C166" s="93" t="str">
        <f aca="false">IF($A$136=65,IF(B166="","bye",CONCATENATE(VLOOKUP(B166,[2]Rank!$A$3:$D$300,2),"  (",VLOOKUP(B166,[2]Rank!$A$3:$D$300,3),")")),"")</f>
        <v/>
      </c>
      <c r="D166" s="94"/>
      <c r="E166" s="78" t="str">
        <f aca="false">IF(OR($B164="",$B164=0),"",IF(OR($B166="",$B166=0),"",IF('[2]FC-výs'!$P41="","",'[2]FC-výs'!$S41)))</f>
        <v/>
      </c>
      <c r="F166" s="66"/>
      <c r="G166" s="47"/>
      <c r="H166" s="63"/>
    </row>
    <row r="167" customFormat="false" ht="12.75" hidden="false" customHeight="true" outlineLevel="0" collapsed="false">
      <c r="A167" s="78"/>
      <c r="B167" s="47"/>
      <c r="C167" s="100"/>
      <c r="D167" s="100"/>
      <c r="E167" s="100"/>
      <c r="F167" s="66"/>
      <c r="G167" s="336" t="str">
        <f aca="false">IF($A$136=65,G101+1,"")</f>
        <v/>
      </c>
      <c r="H167" s="328" t="str">
        <f aca="false">IF(OR(G167=283,G167=315),'[2]FC-výs'!$Q128,"")</f>
        <v/>
      </c>
    </row>
    <row r="168" customFormat="false" ht="12.75" hidden="false" customHeight="true" outlineLevel="0" collapsed="false">
      <c r="A168" s="78" t="str">
        <f aca="false">IF($A$136="","",$A166+1)</f>
        <v/>
      </c>
      <c r="B168" s="323" t="str">
        <f aca="false">IF($A$136=65,IF([2]copy_FC_afterdraw!$C$87="","",[2]copy_FC_afterdraw!$C$87),"")</f>
        <v/>
      </c>
      <c r="C168" s="93" t="str">
        <f aca="false">IF($A$136=65,IF(B168="","bye",CONCATENATE(VLOOKUP(B168,[2]Rank!$A$3:$D$300,2),"  (",VLOOKUP(B168,[2]Rank!$A$3:$D$300,3),")")),"")</f>
        <v/>
      </c>
      <c r="D168" s="72"/>
      <c r="E168" s="100"/>
      <c r="F168" s="100"/>
      <c r="G168" s="336"/>
      <c r="H168" s="330" t="str">
        <f aca="false">IF(OR(G167=283,G167=315),'[2]FC-výs'!$S128,"")</f>
        <v/>
      </c>
    </row>
    <row r="169" customFormat="false" ht="12.75" hidden="false" customHeight="true" outlineLevel="0" collapsed="false">
      <c r="A169" s="78"/>
      <c r="B169" s="47"/>
      <c r="C169" s="100"/>
      <c r="D169" s="94" t="str">
        <f aca="false">IF($A$136=65,D165+1,"")</f>
        <v/>
      </c>
      <c r="E169" s="95" t="str">
        <f aca="false">IF(OR($B168="",$B170="",$B168=0,$B170=0),IF(OR($B168="",$B168=0),IF(OR($B170="",$B170=0),"",'[2]FC-výs'!$F42),'[2]FC-výs'!$C42),'[2]FC-výs'!$Q42)</f>
        <v/>
      </c>
      <c r="F169" s="100"/>
      <c r="G169" s="61"/>
      <c r="H169" s="63"/>
    </row>
    <row r="170" customFormat="false" ht="12.75" hidden="false" customHeight="true" outlineLevel="0" collapsed="false">
      <c r="A170" s="78" t="str">
        <f aca="false">IF($A$136="","",$A168+1)</f>
        <v/>
      </c>
      <c r="B170" s="323" t="str">
        <f aca="false">IF($A$136=65,IF([2]copy_FC_afterdraw!$C$88="","",[2]copy_FC_afterdraw!$C$88),"")</f>
        <v/>
      </c>
      <c r="C170" s="47" t="str">
        <f aca="false">IF($A$136=65,IF(B170="","bye",CONCATENATE(VLOOKUP(B170,[2]Rank!$A$3:$D$300,2),"  (",VLOOKUP(B170,[2]Rank!$A$3:$D$300,3),")")),"")</f>
        <v/>
      </c>
      <c r="D170" s="94"/>
      <c r="E170" s="95" t="str">
        <f aca="false">IF(OR($B168="",$B168=0),"",IF(OR($B170="",$B170=0),"",IF('[2]FC-výs'!$P42="","",'[2]FC-výs'!$S42)))</f>
        <v/>
      </c>
      <c r="F170" s="66"/>
      <c r="G170" s="61"/>
      <c r="H170" s="63"/>
    </row>
    <row r="171" customFormat="false" ht="12.75" hidden="false" customHeight="true" outlineLevel="0" collapsed="false">
      <c r="A171" s="78"/>
      <c r="B171" s="47"/>
      <c r="C171" s="100"/>
      <c r="D171" s="100"/>
      <c r="E171" s="97" t="str">
        <f aca="false">IF(E163="","",E163+1)</f>
        <v/>
      </c>
      <c r="F171" s="95" t="str">
        <f aca="false">IF(OR(E171=245,E171=277),'[2]FC-výs'!$Q87,"")</f>
        <v/>
      </c>
      <c r="G171" s="61"/>
      <c r="H171" s="63"/>
    </row>
    <row r="172" customFormat="false" ht="12.75" hidden="false" customHeight="true" outlineLevel="0" collapsed="false">
      <c r="A172" s="78" t="str">
        <f aca="false">IF($A$136="","",$A170+1)</f>
        <v/>
      </c>
      <c r="B172" s="323" t="str">
        <f aca="false">IF($A$136=65,IF([2]copy_FC_afterdraw!$C$89="","",[2]copy_FC_afterdraw!$C$89),"")</f>
        <v/>
      </c>
      <c r="C172" s="47" t="str">
        <f aca="false">IF($A$136=65,IF(B172="","bye",CONCATENATE(VLOOKUP(B172,[2]Rank!$A$3:$D$300,2),"  (",VLOOKUP(B172,[2]Rank!$A$3:$D$300,3),")")),"")</f>
        <v/>
      </c>
      <c r="D172" s="74"/>
      <c r="E172" s="97"/>
      <c r="F172" s="95" t="str">
        <f aca="false">IF(OR(E171=245,E171=277),'[2]FC-výs'!$S87,"")</f>
        <v/>
      </c>
      <c r="G172" s="61"/>
      <c r="H172" s="63"/>
    </row>
    <row r="173" customFormat="false" ht="12.75" hidden="false" customHeight="true" outlineLevel="0" collapsed="false">
      <c r="A173" s="78"/>
      <c r="B173" s="47"/>
      <c r="C173" s="47"/>
      <c r="D173" s="94" t="str">
        <f aca="false">IF($A$136=65,D169+1,"")</f>
        <v/>
      </c>
      <c r="E173" s="95" t="str">
        <f aca="false">IF(OR($B172="",$B174="",$B172=0,$B174=0),IF(OR($B172="",$B172=0),IF(OR($B174="",$B174=0),"",'[2]FC-výs'!$F43),'[2]FC-výs'!$C43),'[2]FC-výs'!$Q43)</f>
        <v/>
      </c>
      <c r="F173" s="66"/>
      <c r="G173" s="61"/>
      <c r="H173" s="63"/>
    </row>
    <row r="174" customFormat="false" ht="12.75" hidden="false" customHeight="true" outlineLevel="0" collapsed="false">
      <c r="A174" s="78" t="str">
        <f aca="false">IF($A$136="","",$A172+1)</f>
        <v/>
      </c>
      <c r="B174" s="323" t="str">
        <f aca="false">IF($A$136=65,IF([2]copy_FC_afterdraw!$C$90="","",[2]copy_FC_afterdraw!$C$90),"")</f>
        <v/>
      </c>
      <c r="C174" s="47" t="str">
        <f aca="false">IF($A$136=65,IF(B174="","bye",CONCATENATE(VLOOKUP(B174,[2]Rank!$A$3:$D$300,2),"  (",VLOOKUP(B174,[2]Rank!$A$3:$D$300,3),")")),"")</f>
        <v/>
      </c>
      <c r="D174" s="94"/>
      <c r="E174" s="78" t="str">
        <f aca="false">IF(OR($B172="",$B172=0),"",IF(OR($B174="",$B174=0),"",IF('[2]FC-výs'!$P43="","",'[2]FC-výs'!$S43)))</f>
        <v/>
      </c>
      <c r="F174" s="66"/>
      <c r="G174" s="61"/>
      <c r="H174" s="63"/>
    </row>
    <row r="175" customFormat="false" ht="12.75" hidden="false" customHeight="true" outlineLevel="0" collapsed="false">
      <c r="A175" s="78"/>
      <c r="B175" s="47"/>
      <c r="C175" s="47"/>
      <c r="D175" s="74"/>
      <c r="E175" s="47"/>
      <c r="F175" s="97" t="str">
        <f aca="false">IF(F159="","",F159+1)</f>
        <v/>
      </c>
      <c r="G175" s="95" t="str">
        <f aca="false">IF(OR(F175=267,F175=299),'[2]FC-výs'!$Q110,"")</f>
        <v/>
      </c>
      <c r="H175" s="63"/>
    </row>
    <row r="176" customFormat="false" ht="12.75" hidden="false" customHeight="true" outlineLevel="0" collapsed="false">
      <c r="A176" s="78" t="str">
        <f aca="false">IF($A$136="","",$A174+1)</f>
        <v/>
      </c>
      <c r="B176" s="323" t="str">
        <f aca="false">IF($A$136=65,IF([2]copy_FC_afterdraw!$C$91="","",[2]copy_FC_afterdraw!$C$91),"")</f>
        <v/>
      </c>
      <c r="C176" s="47" t="str">
        <f aca="false">IF($A$136=65,IF(B176="","bye",CONCATENATE(VLOOKUP(B176,[2]Rank!$A$3:$D$300,2),"  (",VLOOKUP(B176,[2]Rank!$A$3:$D$300,3),")")),"")</f>
        <v/>
      </c>
      <c r="D176" s="74"/>
      <c r="E176" s="47"/>
      <c r="F176" s="97"/>
      <c r="G176" s="95" t="str">
        <f aca="false">IF(OR(F175=267,F175=299),'[2]FC-výs'!$S110,"")</f>
        <v/>
      </c>
      <c r="H176" s="63"/>
    </row>
    <row r="177" customFormat="false" ht="12.75" hidden="false" customHeight="true" outlineLevel="0" collapsed="false">
      <c r="A177" s="78"/>
      <c r="B177" s="47"/>
      <c r="C177" s="47"/>
      <c r="D177" s="94" t="str">
        <f aca="false">IF($A$136=65,D173+1,"")</f>
        <v/>
      </c>
      <c r="E177" s="95" t="str">
        <f aca="false">IF(OR($B176="",$B178="",$B176=0,$B178=0),IF(OR($B176="",$B176=0),IF(OR($B178="",$B178=0),"",'[2]FC-výs'!$F44),'[2]FC-výs'!$C44),'[2]FC-výs'!$Q44)</f>
        <v/>
      </c>
      <c r="F177" s="66"/>
      <c r="G177" s="63"/>
      <c r="H177" s="63"/>
    </row>
    <row r="178" customFormat="false" ht="12.75" hidden="false" customHeight="true" outlineLevel="0" collapsed="false">
      <c r="A178" s="78" t="str">
        <f aca="false">IF($A$136="","",$A176+1)</f>
        <v/>
      </c>
      <c r="B178" s="323" t="str">
        <f aca="false">IF($A$136=65,IF([2]copy_FC_afterdraw!$C$92="","",[2]copy_FC_afterdraw!$C$92),"")</f>
        <v/>
      </c>
      <c r="C178" s="47" t="str">
        <f aca="false">IF($A$136=65,IF(B178="","bye",CONCATENATE(VLOOKUP(B178,[2]Rank!$A$3:$D$300,2),"  (",VLOOKUP(B178,[2]Rank!$A$3:$D$300,3),")")),"")</f>
        <v/>
      </c>
      <c r="D178" s="94"/>
      <c r="E178" s="95" t="str">
        <f aca="false">IF(OR($B176="",$B176=0),"",IF(OR($B178="",$B178=0),"",IF('[2]FC-výs'!$P44="","",'[2]FC-výs'!$S44)))</f>
        <v/>
      </c>
      <c r="F178" s="66"/>
      <c r="G178" s="63"/>
      <c r="H178" s="63"/>
    </row>
    <row r="179" customFormat="false" ht="12.75" hidden="false" customHeight="true" outlineLevel="0" collapsed="false">
      <c r="A179" s="78"/>
      <c r="B179" s="47"/>
      <c r="C179" s="47"/>
      <c r="D179" s="74"/>
      <c r="E179" s="97" t="str">
        <f aca="false">IF(E171="","",E171+1)</f>
        <v/>
      </c>
      <c r="F179" s="95" t="str">
        <f aca="false">IF(OR(E179=246,E179=278),'[2]FC-výs'!$Q88,"")</f>
        <v/>
      </c>
      <c r="G179" s="63"/>
      <c r="H179" s="63"/>
    </row>
    <row r="180" customFormat="false" ht="12.75" hidden="false" customHeight="true" outlineLevel="0" collapsed="false">
      <c r="A180" s="78" t="str">
        <f aca="false">IF($A$136="","",$A178+1)</f>
        <v/>
      </c>
      <c r="B180" s="323" t="str">
        <f aca="false">IF($A$136=65,IF([2]copy_FC_afterdraw!$C$93="","",[2]copy_FC_afterdraw!$C$93),"")</f>
        <v/>
      </c>
      <c r="C180" s="47" t="str">
        <f aca="false">IF($A$136=65,IF(B180="","bye",CONCATENATE(VLOOKUP(B180,[2]Rank!$A$3:$D$300,2),"  (",VLOOKUP(B180,[2]Rank!$A$3:$D$300,3),")")),"")</f>
        <v/>
      </c>
      <c r="D180" s="74"/>
      <c r="E180" s="97"/>
      <c r="F180" s="78" t="str">
        <f aca="false">IF(OR(E179=246,E179=278),'[2]FC-výs'!$S88,"")</f>
        <v/>
      </c>
      <c r="G180" s="63"/>
      <c r="H180" s="63"/>
    </row>
    <row r="181" customFormat="false" ht="12.75" hidden="false" customHeight="true" outlineLevel="0" collapsed="false">
      <c r="A181" s="78"/>
      <c r="B181" s="47"/>
      <c r="C181" s="47"/>
      <c r="D181" s="94" t="str">
        <f aca="false">IF($A$136=65,D177+1,"")</f>
        <v/>
      </c>
      <c r="E181" s="95" t="str">
        <f aca="false">IF(OR($B180="",$B182="",$B180=0,$B182=0),IF(OR($B180="",$B180=0),IF(OR($B182="",$B182=0),"",'[2]FC-výs'!$F45),'[2]FC-výs'!$C45),'[2]FC-výs'!$Q45)</f>
        <v/>
      </c>
      <c r="F181" s="66"/>
      <c r="G181" s="63"/>
      <c r="H181" s="63"/>
    </row>
    <row r="182" customFormat="false" ht="12.75" hidden="false" customHeight="true" outlineLevel="0" collapsed="false">
      <c r="A182" s="78" t="str">
        <f aca="false">IF($A$136="","",$A180+1)</f>
        <v/>
      </c>
      <c r="B182" s="323" t="str">
        <f aca="false">IF($A$136=65,IF([2]copy_FC_afterdraw!$C$94="","",[2]copy_FC_afterdraw!$C$94),"")</f>
        <v/>
      </c>
      <c r="C182" s="47" t="str">
        <f aca="false">IF($A$136=65,IF(B182="","bye",CONCATENATE(VLOOKUP(B182,[2]Rank!$A$3:$D$300,2),"  (",VLOOKUP(B182,[2]Rank!$A$3:$D$300,3),")")),"")</f>
        <v/>
      </c>
      <c r="D182" s="94"/>
      <c r="E182" s="78" t="str">
        <f aca="false">IF(OR($B180="",$B180=0),"",IF(OR($B182="",$B182=0),"",IF('[2]FC-výs'!$P45="","",'[2]FC-výs'!$S45)))</f>
        <v/>
      </c>
      <c r="F182" s="66"/>
      <c r="G182" s="63"/>
      <c r="H182" s="63"/>
    </row>
    <row r="183" customFormat="false" ht="12.75" hidden="false" customHeight="true" outlineLevel="0" collapsed="false">
      <c r="A183" s="78"/>
      <c r="B183" s="47"/>
      <c r="C183" s="47"/>
      <c r="D183" s="74"/>
      <c r="E183" s="47"/>
      <c r="F183" s="66"/>
      <c r="G183" s="97" t="str">
        <f aca="false">IF($G$151="","",G151+1)</f>
        <v/>
      </c>
      <c r="H183" s="63" t="str">
        <f aca="false">IF(OR(G183=278,G183=310),'[2]FC-výs'!$Q122,"")</f>
        <v/>
      </c>
    </row>
    <row r="184" customFormat="false" ht="12.75" hidden="false" customHeight="true" outlineLevel="0" collapsed="false">
      <c r="A184" s="78" t="str">
        <f aca="false">IF($A$136="","",$A182+1)</f>
        <v/>
      </c>
      <c r="B184" s="323" t="str">
        <f aca="false">IF($A$136=65,IF([2]copy_FC_afterdraw!$C$95="","",[2]copy_FC_afterdraw!$C$95),"")</f>
        <v/>
      </c>
      <c r="C184" s="47" t="str">
        <f aca="false">IF($A$136=65,IF(B184="","bye",CONCATENATE(VLOOKUP(B184,[2]Rank!$A$3:$D$300,2),"  (",VLOOKUP(B184,[2]Rank!$A$3:$D$300,3),")")),"")</f>
        <v/>
      </c>
      <c r="D184" s="74"/>
      <c r="E184" s="47"/>
      <c r="F184" s="66"/>
      <c r="G184" s="97"/>
      <c r="H184" s="61" t="str">
        <f aca="false">IF(OR(G183=278,G183=310),'[2]FC-výs'!$S122,"")</f>
        <v/>
      </c>
    </row>
    <row r="185" customFormat="false" ht="12.75" hidden="false" customHeight="true" outlineLevel="0" collapsed="false">
      <c r="A185" s="78"/>
      <c r="B185" s="47"/>
      <c r="C185" s="47"/>
      <c r="D185" s="94" t="str">
        <f aca="false">IF($A$136=65,D181+1,"")</f>
        <v/>
      </c>
      <c r="E185" s="95" t="str">
        <f aca="false">IF(OR($B184="",$B186="",$B184=0,$B186=0),IF(OR($B184="",$B184=0),IF(OR($B186="",$B186=0),"",'[2]FC-výs'!$F46),'[2]FC-výs'!$C46),'[2]FC-výs'!$Q46)</f>
        <v/>
      </c>
      <c r="F185" s="66"/>
      <c r="G185" s="63"/>
      <c r="H185" s="61"/>
    </row>
    <row r="186" customFormat="false" ht="12.75" hidden="false" customHeight="true" outlineLevel="0" collapsed="false">
      <c r="A186" s="78" t="str">
        <f aca="false">IF($A$136="","",$A184+1)</f>
        <v/>
      </c>
      <c r="B186" s="323" t="str">
        <f aca="false">IF($A$136=65,IF([2]copy_FC_afterdraw!$C$96="","",[2]copy_FC_afterdraw!$C$96),"")</f>
        <v/>
      </c>
      <c r="C186" s="47" t="str">
        <f aca="false">IF($A$136=65,IF(B186="","bye",CONCATENATE(VLOOKUP(B186,[2]Rank!$A$3:$D$300,2),"  (",VLOOKUP(B186,[2]Rank!$A$3:$D$300,3),")")),"")</f>
        <v/>
      </c>
      <c r="D186" s="94"/>
      <c r="E186" s="95" t="str">
        <f aca="false">IF(OR($B184="",$B184=0),"",IF(OR($B186="",$B186=0),"",IF('[2]FC-výs'!$P46="","",'[2]FC-výs'!$S46)))</f>
        <v/>
      </c>
      <c r="F186" s="66"/>
      <c r="G186" s="63"/>
      <c r="H186" s="61"/>
    </row>
    <row r="187" customFormat="false" ht="12.75" hidden="false" customHeight="true" outlineLevel="0" collapsed="false">
      <c r="A187" s="78"/>
      <c r="B187" s="47"/>
      <c r="C187" s="47"/>
      <c r="D187" s="74"/>
      <c r="E187" s="97" t="str">
        <f aca="false">IF(E179="","",E179+1)</f>
        <v/>
      </c>
      <c r="F187" s="95" t="str">
        <f aca="false">IF(OR(E187=247,E187=279),'[2]FC-výs'!$Q89,"")</f>
        <v/>
      </c>
      <c r="G187" s="63"/>
      <c r="H187" s="61"/>
    </row>
    <row r="188" customFormat="false" ht="12.75" hidden="false" customHeight="true" outlineLevel="0" collapsed="false">
      <c r="A188" s="78" t="str">
        <f aca="false">IF($A$136="","",$A186+1)</f>
        <v/>
      </c>
      <c r="B188" s="323" t="str">
        <f aca="false">IF($A$136=65,IF([2]copy_FC_afterdraw!$C$97="","",[2]copy_FC_afterdraw!$C$97),"")</f>
        <v/>
      </c>
      <c r="C188" s="47" t="str">
        <f aca="false">IF($A$136=65,IF(B188="","bye",CONCATENATE(VLOOKUP(B188,[2]Rank!$A$3:$D$300,2),"  (",VLOOKUP(B188,[2]Rank!$A$3:$D$300,3),")")),"")</f>
        <v/>
      </c>
      <c r="D188" s="74"/>
      <c r="E188" s="97"/>
      <c r="F188" s="95" t="str">
        <f aca="false">IF(OR(E187=247,E187=279),'[2]FC-výs'!$S89,"")</f>
        <v/>
      </c>
      <c r="G188" s="63"/>
      <c r="H188" s="61"/>
    </row>
    <row r="189" customFormat="false" ht="12.75" hidden="false" customHeight="true" outlineLevel="0" collapsed="false">
      <c r="A189" s="78"/>
      <c r="B189" s="47"/>
      <c r="C189" s="47"/>
      <c r="D189" s="94" t="str">
        <f aca="false">IF($A$136=65,D185+1,"")</f>
        <v/>
      </c>
      <c r="E189" s="95" t="str">
        <f aca="false">IF(OR($B188="",$B190="",$B188=0,$B190=0),IF(OR($B188="",$B188=0),IF(OR($B190="",$B190=0),"",'[2]FC-výs'!$F47),'[2]FC-výs'!$C47),'[2]FC-výs'!$Q47)</f>
        <v/>
      </c>
      <c r="F189" s="66"/>
      <c r="G189" s="63"/>
      <c r="H189" s="61"/>
    </row>
    <row r="190" customFormat="false" ht="12.75" hidden="false" customHeight="true" outlineLevel="0" collapsed="false">
      <c r="A190" s="78" t="str">
        <f aca="false">IF($A$136="","",$A188+1)</f>
        <v/>
      </c>
      <c r="B190" s="323" t="str">
        <f aca="false">IF($A$136=65,IF([2]copy_FC_afterdraw!$C$98="","",[2]copy_FC_afterdraw!$C$98),"")</f>
        <v/>
      </c>
      <c r="C190" s="47" t="str">
        <f aca="false">IF($A$136=65,IF(B190="","bye",CONCATENATE(VLOOKUP(B190,[2]Rank!$A$3:$D$300,2),"  (",VLOOKUP(B190,[2]Rank!$A$3:$D$300,3),")")),"")</f>
        <v/>
      </c>
      <c r="D190" s="94"/>
      <c r="E190" s="78" t="str">
        <f aca="false">IF(OR($B188="",$B188=0),"",IF(OR($B190="",$B190=0),"",IF('[2]FC-výs'!$P47="","",'[2]FC-výs'!$S47)))</f>
        <v/>
      </c>
      <c r="F190" s="66"/>
      <c r="G190" s="63"/>
      <c r="H190" s="61"/>
    </row>
    <row r="191" customFormat="false" ht="12.75" hidden="false" customHeight="true" outlineLevel="0" collapsed="false">
      <c r="A191" s="78"/>
      <c r="B191" s="47"/>
      <c r="C191" s="47"/>
      <c r="D191" s="74"/>
      <c r="E191" s="47"/>
      <c r="F191" s="97" t="str">
        <f aca="false">IF(F175="","",F175+1)</f>
        <v/>
      </c>
      <c r="G191" s="95" t="str">
        <f aca="false">IF(OR(F191=268,F191=300),'[2]FC-výs'!$Q111,"")</f>
        <v/>
      </c>
      <c r="H191" s="61"/>
    </row>
    <row r="192" customFormat="false" ht="12.75" hidden="false" customHeight="true" outlineLevel="0" collapsed="false">
      <c r="A192" s="78" t="str">
        <f aca="false">IF($A$136="","",$A190+1)</f>
        <v/>
      </c>
      <c r="B192" s="323" t="str">
        <f aca="false">IF($A$136=65,IF([2]copy_FC_afterdraw!$C$99="","",[2]copy_FC_afterdraw!$C$99),"")</f>
        <v/>
      </c>
      <c r="C192" s="47" t="str">
        <f aca="false">IF($A$136=65,IF(B192="","bye",CONCATENATE(VLOOKUP(B192,[2]Rank!$A$3:$D$300,2),"  (",VLOOKUP(B192,[2]Rank!$A$3:$D$300,3),")")),"")</f>
        <v/>
      </c>
      <c r="D192" s="74"/>
      <c r="E192" s="47"/>
      <c r="F192" s="97"/>
      <c r="G192" s="78" t="str">
        <f aca="false">IF(OR(F191=268,F191=300),'[2]FC-výs'!$S111,"")</f>
        <v/>
      </c>
      <c r="H192" s="61"/>
    </row>
    <row r="193" customFormat="false" ht="12.75" hidden="false" customHeight="true" outlineLevel="0" collapsed="false">
      <c r="A193" s="78"/>
      <c r="B193" s="47"/>
      <c r="C193" s="47"/>
      <c r="D193" s="94" t="str">
        <f aca="false">IF($A$136=65,D189+1,"")</f>
        <v/>
      </c>
      <c r="E193" s="95" t="str">
        <f aca="false">IF(OR($B192="",$B194="",$B192=0,$B194=0),IF(OR($B192="",$B192=0),IF(OR($B194="",$B194=0),"",'[2]FC-výs'!$F48),'[2]FC-výs'!$C48),'[2]FC-výs'!$Q48)</f>
        <v/>
      </c>
      <c r="F193" s="66"/>
      <c r="G193" s="61"/>
      <c r="H193" s="61"/>
    </row>
    <row r="194" customFormat="false" ht="12.75" hidden="false" customHeight="true" outlineLevel="0" collapsed="false">
      <c r="A194" s="78" t="str">
        <f aca="false">IF($A$136="","",$A192+1)</f>
        <v/>
      </c>
      <c r="B194" s="323" t="str">
        <f aca="false">IF($A$136=65,IF([2]copy_FC_afterdraw!$C$100="","",[2]copy_FC_afterdraw!$C$100),"")</f>
        <v/>
      </c>
      <c r="C194" s="47" t="str">
        <f aca="false">IF($A$136=65,IF(B194="","bye",CONCATENATE(VLOOKUP(B194,[2]Rank!$A$3:$D$300,2),"  (",VLOOKUP(B194,[2]Rank!$A$3:$D$300,3),")")),"")</f>
        <v/>
      </c>
      <c r="D194" s="94"/>
      <c r="E194" s="95" t="str">
        <f aca="false">IF(OR($B192="",$B192=0),"",IF(OR($B194="",$B194=0),"",IF('[2]FC-výs'!$P48="","",'[2]FC-výs'!$S48)))</f>
        <v/>
      </c>
      <c r="F194" s="66"/>
      <c r="G194" s="61"/>
      <c r="H194" s="61"/>
    </row>
    <row r="195" customFormat="false" ht="12.75" hidden="false" customHeight="true" outlineLevel="0" collapsed="false">
      <c r="A195" s="78"/>
      <c r="B195" s="47"/>
      <c r="C195" s="47"/>
      <c r="D195" s="74"/>
      <c r="E195" s="97" t="str">
        <f aca="false">IF(E187="","",E187+1)</f>
        <v/>
      </c>
      <c r="F195" s="95" t="str">
        <f aca="false">IF(OR(E195=248,E195=280),'[2]FC-výs'!$Q90,"")</f>
        <v/>
      </c>
      <c r="G195" s="61"/>
      <c r="H195" s="61"/>
    </row>
    <row r="196" customFormat="false" ht="12.75" hidden="false" customHeight="true" outlineLevel="0" collapsed="false">
      <c r="A196" s="78" t="str">
        <f aca="false">IF($A$136="","",$A194+1)</f>
        <v/>
      </c>
      <c r="B196" s="323" t="str">
        <f aca="false">IF($A$136=65,IF([2]copy_FC_afterdraw!$C$101="","",[2]copy_FC_afterdraw!$C$101),"")</f>
        <v/>
      </c>
      <c r="C196" s="47" t="str">
        <f aca="false">IF($A$136=65,IF(B196="","bye",CONCATENATE(VLOOKUP(B196,[2]Rank!$A$3:$D$300,2),"  (",VLOOKUP(B196,[2]Rank!$A$3:$D$300,3),")")),"")</f>
        <v/>
      </c>
      <c r="D196" s="74"/>
      <c r="E196" s="97"/>
      <c r="F196" s="78" t="str">
        <f aca="false">IF(OR(E195=248,E195=280),'[2]FC-výs'!$S90,"")</f>
        <v/>
      </c>
      <c r="G196" s="61"/>
      <c r="H196" s="61"/>
    </row>
    <row r="197" customFormat="false" ht="12.75" hidden="false" customHeight="true" outlineLevel="0" collapsed="false">
      <c r="A197" s="78"/>
      <c r="B197" s="47"/>
      <c r="C197" s="47"/>
      <c r="D197" s="94" t="str">
        <f aca="false">IF($A$136=65,D193+1,"")</f>
        <v/>
      </c>
      <c r="E197" s="95" t="str">
        <f aca="false">IF(OR($B196="",$B198="",$B196=0,$B198=0),IF(OR($B196="",$B196=0),IF(OR($B198="",$B198=0),"",'[2]FC-výs'!$F49),'[2]FC-výs'!$C49),'[2]FC-výs'!$Q49)</f>
        <v/>
      </c>
      <c r="F197" s="66"/>
      <c r="G197" s="61"/>
      <c r="H197" s="61"/>
    </row>
    <row r="198" customFormat="false" ht="12.75" hidden="false" customHeight="true" outlineLevel="0" collapsed="false">
      <c r="A198" s="78" t="str">
        <f aca="false">IF($A$136="","",$A196+1)</f>
        <v/>
      </c>
      <c r="B198" s="323" t="str">
        <f aca="false">IF($A$136=65,IF([2]copy_FC_afterdraw!$C$102="","",[2]copy_FC_afterdraw!$C$102),"")</f>
        <v/>
      </c>
      <c r="C198" s="93" t="str">
        <f aca="false">IF($A$136=65,IF(B198="","bye",CONCATENATE(VLOOKUP(B198,[2]Rank!$A$3:$D$300,2),"  (",VLOOKUP(B198,[2]Rank!$A$3:$D$300,3),")")),"")</f>
        <v/>
      </c>
      <c r="D198" s="94"/>
      <c r="E198" s="100" t="str">
        <f aca="false">IF(OR($B196="",$B196=0),"",IF(OR($B198="",$B198=0),"",IF('[2]FC-výs'!$P49="","",'[2]FC-výs'!$S49)))</f>
        <v/>
      </c>
      <c r="F198" s="66"/>
      <c r="G198" s="61"/>
      <c r="H198" s="61"/>
    </row>
    <row r="199" customFormat="false" ht="25.5" hidden="false" customHeight="false" outlineLevel="0" collapsed="false">
      <c r="A199" s="333" t="str">
        <f aca="false">IF($A$202=97,$A$1,"")</f>
        <v/>
      </c>
      <c r="B199" s="333"/>
      <c r="C199" s="333"/>
      <c r="D199" s="333"/>
      <c r="E199" s="333"/>
      <c r="F199" s="333"/>
      <c r="G199" s="333"/>
      <c r="H199" s="333"/>
    </row>
    <row r="200" customFormat="false" ht="18.75" hidden="false" customHeight="false" outlineLevel="0" collapsed="false">
      <c r="A200" s="120" t="str">
        <f aca="false">IF($A$202=97,CONCATENATE("Dvouhra"," ",[2]Turnaj!$F$6," - ","útěcha"),"")</f>
        <v/>
      </c>
      <c r="B200" s="120"/>
      <c r="C200" s="120"/>
      <c r="D200" s="120"/>
      <c r="E200" s="120"/>
      <c r="F200" s="120"/>
      <c r="G200" s="120"/>
      <c r="H200" s="120"/>
    </row>
    <row r="201" customFormat="false" ht="15.75" hidden="false" customHeight="false" outlineLevel="0" collapsed="false">
      <c r="C201" s="36"/>
      <c r="D201" s="44"/>
      <c r="H201" s="86" t="str">
        <f aca="false">IF($A$202=97,$G$3,"")</f>
        <v/>
      </c>
    </row>
    <row r="202" customFormat="false" ht="12.75" hidden="false" customHeight="true" outlineLevel="0" collapsed="false">
      <c r="A202" s="78" t="str">
        <f aca="false">IF($A$136="","",$A198+1)</f>
        <v/>
      </c>
      <c r="B202" s="92" t="str">
        <f aca="false">IF($A$136=65,IF([2]copy_FC_afterdraw!$C$103="","",[2]copy_FC_afterdraw!$C$103),"")</f>
        <v/>
      </c>
      <c r="C202" s="93" t="str">
        <f aca="false">IF($A$136=65,IF(B202="","bye",CONCATENATE(VLOOKUP(B202,[2]Rank!$A$3:$D$300,2),"  (",VLOOKUP(B202,[2]Rank!$A$3:$D$300,3),")")),"")</f>
        <v/>
      </c>
      <c r="D202" s="47"/>
      <c r="E202" s="36"/>
      <c r="F202" s="36"/>
      <c r="G202" s="55"/>
      <c r="H202" s="335" t="str">
        <f aca="false">IF($A$202="","","Stránka 4")</f>
        <v/>
      </c>
    </row>
    <row r="203" customFormat="false" ht="12.75" hidden="false" customHeight="true" outlineLevel="0" collapsed="false">
      <c r="A203" s="78"/>
      <c r="C203" s="36"/>
      <c r="D203" s="94" t="str">
        <f aca="false">IF($A$202=97,D197+1,"")</f>
        <v/>
      </c>
      <c r="E203" s="95" t="str">
        <f aca="false">IF(OR($B202="",$B204="",$B202=0,$B204=0),IF(OR($B202="",$B202=0),IF(OR($B204="",$B204=0),"",'[2]FC-výs'!$F50),'[2]FC-výs'!$C50),'[2]FC-výs'!$Q50)</f>
        <v/>
      </c>
      <c r="F203" s="36"/>
      <c r="G203" s="55"/>
    </row>
    <row r="204" customFormat="false" ht="12.75" hidden="false" customHeight="true" outlineLevel="0" collapsed="false">
      <c r="A204" s="78" t="str">
        <f aca="false">IF($A$136="","",$A202+1)</f>
        <v/>
      </c>
      <c r="B204" s="92" t="str">
        <f aca="false">IF($A$136=65,IF([2]copy_FC_afterdraw!$C$104="","",[2]copy_FC_afterdraw!$C$104),"")</f>
        <v/>
      </c>
      <c r="C204" s="47" t="str">
        <f aca="false">IF($A$136=65,IF(B204="","bye",CONCATENATE(VLOOKUP(B204,[2]Rank!$A$3:$D$300,2),"  (",VLOOKUP(B204,[2]Rank!$A$3:$D$300,3),")")),"")</f>
        <v/>
      </c>
      <c r="D204" s="94"/>
      <c r="E204" s="95" t="str">
        <f aca="false">IF(OR($B202="",$B202=0),"",IF(OR($B204="",$B204=0),"",IF('[2]FC-výs'!$P50="","",'[2]FC-výs'!$S50)))</f>
        <v/>
      </c>
      <c r="F204" s="47"/>
      <c r="G204" s="36"/>
    </row>
    <row r="205" customFormat="false" ht="12.75" hidden="false" customHeight="true" outlineLevel="0" collapsed="false">
      <c r="A205" s="78"/>
      <c r="C205" s="36"/>
      <c r="D205" s="59"/>
      <c r="E205" s="97" t="str">
        <f aca="false">IF(E195="","",E195+1)</f>
        <v/>
      </c>
      <c r="F205" s="95" t="str">
        <f aca="false">IF(OR(E205=249,E205=281),'[2]FC-výs'!$Q91,"")</f>
        <v/>
      </c>
      <c r="G205" s="36"/>
    </row>
    <row r="206" customFormat="false" ht="12.75" hidden="false" customHeight="true" outlineLevel="0" collapsed="false">
      <c r="A206" s="78" t="str">
        <f aca="false">IF($A$136="","",$A204+1)</f>
        <v/>
      </c>
      <c r="B206" s="92" t="str">
        <f aca="false">IF($A$136=65,IF([2]copy_FC_afterdraw!$C$105="","",[2]copy_FC_afterdraw!$C$105),"")</f>
        <v/>
      </c>
      <c r="C206" s="47" t="str">
        <f aca="false">IF($A$136=65,IF(B206="","bye",CONCATENATE(VLOOKUP(B206,[2]Rank!$A$3:$D$300,2),"  (",VLOOKUP(B206,[2]Rank!$A$3:$D$300,3),")")),"")</f>
        <v/>
      </c>
      <c r="D206" s="72"/>
      <c r="E206" s="97"/>
      <c r="F206" s="95" t="str">
        <f aca="false">IF(OR(E205=249,E205=281),'[2]FC-výs'!$S91,"")</f>
        <v/>
      </c>
      <c r="G206" s="58"/>
    </row>
    <row r="207" customFormat="false" ht="12.75" hidden="false" customHeight="true" outlineLevel="0" collapsed="false">
      <c r="A207" s="78"/>
      <c r="C207" s="36"/>
      <c r="D207" s="94" t="str">
        <f aca="false">IF($A$202=97,D203+1,"")</f>
        <v/>
      </c>
      <c r="E207" s="95" t="str">
        <f aca="false">IF(OR($B206="",$B208="",$B206=0,$B208=0),IF(OR($B206="",$B206=0),IF(OR($B208="",$B208=0),"",'[2]FC-výs'!$F51),'[2]FC-výs'!$C51),'[2]FC-výs'!$Q51)</f>
        <v/>
      </c>
      <c r="F207" s="95"/>
      <c r="G207" s="58"/>
    </row>
    <row r="208" customFormat="false" ht="12.75" hidden="false" customHeight="true" outlineLevel="0" collapsed="false">
      <c r="A208" s="78" t="str">
        <f aca="false">IF($A$136="","",$A206+1)</f>
        <v/>
      </c>
      <c r="B208" s="92" t="str">
        <f aca="false">IF($A$136=65,IF([2]copy_FC_afterdraw!$C$106="","",[2]copy_FC_afterdraw!$C$106),"")</f>
        <v/>
      </c>
      <c r="C208" s="47" t="str">
        <f aca="false">IF($A$136=65,IF(B208="","bye",CONCATENATE(VLOOKUP(B208,[2]Rank!$A$3:$D$300,2),"  (",VLOOKUP(B208,[2]Rank!$A$3:$D$300,3),")")),"")</f>
        <v/>
      </c>
      <c r="D208" s="94"/>
      <c r="E208" s="78" t="str">
        <f aca="false">IF(OR($B206="",$B206=0),"",IF(OR($B208="",$B208=0),"",IF('[2]FC-výs'!$P51="","",'[2]FC-výs'!$S51)))</f>
        <v/>
      </c>
      <c r="F208" s="95"/>
      <c r="G208" s="58"/>
    </row>
    <row r="209" customFormat="false" ht="12.75" hidden="false" customHeight="true" outlineLevel="0" collapsed="false">
      <c r="A209" s="78"/>
      <c r="C209" s="36"/>
      <c r="D209" s="59"/>
      <c r="E209" s="66"/>
      <c r="F209" s="97" t="str">
        <f aca="false">IF(F191="","",F191+1)</f>
        <v/>
      </c>
      <c r="G209" s="95" t="str">
        <f aca="false">IF(OR(F209=269,F209=301),'[2]FC-výs'!$Q112,"")</f>
        <v/>
      </c>
      <c r="H209" s="69"/>
    </row>
    <row r="210" customFormat="false" ht="12.75" hidden="false" customHeight="true" outlineLevel="0" collapsed="false">
      <c r="A210" s="78" t="str">
        <f aca="false">IF($A$136="","",$A208+1)</f>
        <v/>
      </c>
      <c r="B210" s="92" t="str">
        <f aca="false">IF($A$136=65,IF([2]copy_FC_afterdraw!$C$107="","",[2]copy_FC_afterdraw!$C$107),"")</f>
        <v/>
      </c>
      <c r="C210" s="47" t="str">
        <f aca="false">IF($A$136=65,IF(B210="","bye",CONCATENATE(VLOOKUP(B210,[2]Rank!$A$3:$D$300,2),"  (",VLOOKUP(B210,[2]Rank!$A$3:$D$300,3),")")),"")</f>
        <v/>
      </c>
      <c r="D210" s="72"/>
      <c r="E210" s="66"/>
      <c r="F210" s="97"/>
      <c r="G210" s="95" t="str">
        <f aca="false">IF(OR(F209=269,F209=301),'[2]FC-výs'!$S112,"")</f>
        <v/>
      </c>
      <c r="H210" s="69"/>
    </row>
    <row r="211" customFormat="false" ht="12.75" hidden="false" customHeight="true" outlineLevel="0" collapsed="false">
      <c r="A211" s="78"/>
      <c r="C211" s="36"/>
      <c r="D211" s="94" t="str">
        <f aca="false">IF($A$202=97,D207+1,"")</f>
        <v/>
      </c>
      <c r="E211" s="95" t="str">
        <f aca="false">IF(OR($B210="",$B212="",$B210=0,$B212=0),IF(OR($B210="",$B210=0),IF(OR($B212="",$B212=0),"",'[2]FC-výs'!$F52),'[2]FC-výs'!$C52),'[2]FC-výs'!$Q52)</f>
        <v/>
      </c>
      <c r="F211" s="95"/>
      <c r="G211" s="63"/>
      <c r="H211" s="69"/>
    </row>
    <row r="212" customFormat="false" ht="12.75" hidden="false" customHeight="true" outlineLevel="0" collapsed="false">
      <c r="A212" s="78" t="str">
        <f aca="false">IF($A$136="","",$A210+1)</f>
        <v/>
      </c>
      <c r="B212" s="92" t="str">
        <f aca="false">IF($A$136=65,IF([2]copy_FC_afterdraw!$C$108="","",[2]copy_FC_afterdraw!$C$108),"")</f>
        <v/>
      </c>
      <c r="C212" s="47" t="str">
        <f aca="false">IF($A$136=65,IF(B212="","bye",CONCATENATE(VLOOKUP(B212,[2]Rank!$A$3:$D$300,2),"  (",VLOOKUP(B212,[2]Rank!$A$3:$D$300,3),")")),"")</f>
        <v/>
      </c>
      <c r="D212" s="94"/>
      <c r="E212" s="95" t="str">
        <f aca="false">IF(OR($B210="",$B210=0),"",IF(OR($B212="",$B212=0),"",IF('[2]FC-výs'!$P52="","",'[2]FC-výs'!$S52)))</f>
        <v/>
      </c>
      <c r="F212" s="95"/>
      <c r="G212" s="63"/>
      <c r="H212" s="69"/>
    </row>
    <row r="213" customFormat="false" ht="12.75" hidden="false" customHeight="true" outlineLevel="0" collapsed="false">
      <c r="A213" s="78"/>
      <c r="C213" s="36"/>
      <c r="D213" s="59"/>
      <c r="E213" s="97" t="str">
        <f aca="false">IF(E205="","",E205+1)</f>
        <v/>
      </c>
      <c r="F213" s="95" t="str">
        <f aca="false">IF(OR(E213=250,E213=282),'[2]FC-výs'!$Q92,"")</f>
        <v/>
      </c>
      <c r="G213" s="63"/>
      <c r="H213" s="69"/>
    </row>
    <row r="214" customFormat="false" ht="12.75" hidden="false" customHeight="true" outlineLevel="0" collapsed="false">
      <c r="A214" s="78" t="str">
        <f aca="false">IF($A$136="","",$A212+1)</f>
        <v/>
      </c>
      <c r="B214" s="92" t="str">
        <f aca="false">IF($A$136=65,IF([2]copy_FC_afterdraw!$C$109="","",[2]copy_FC_afterdraw!$C$109),"")</f>
        <v/>
      </c>
      <c r="C214" s="47" t="str">
        <f aca="false">IF($A$136=65,IF(B214="","bye",CONCATENATE(VLOOKUP(B214,[2]Rank!$A$3:$D$300,2),"  (",VLOOKUP(B214,[2]Rank!$A$3:$D$300,3),")")),"")</f>
        <v/>
      </c>
      <c r="D214" s="72"/>
      <c r="E214" s="97"/>
      <c r="F214" s="78" t="str">
        <f aca="false">IF(OR(E213=250,E213=282),'[2]FC-výs'!$S92,"")</f>
        <v/>
      </c>
      <c r="G214" s="47"/>
      <c r="H214" s="69"/>
    </row>
    <row r="215" customFormat="false" ht="12.75" hidden="false" customHeight="true" outlineLevel="0" collapsed="false">
      <c r="A215" s="78"/>
      <c r="C215" s="36"/>
      <c r="D215" s="94" t="str">
        <f aca="false">IF($A$202=97,D211+1,"")</f>
        <v/>
      </c>
      <c r="E215" s="95" t="str">
        <f aca="false">IF(OR($B214="",$B216="",$B214=0,$B216=0),IF(OR($B214="",$B214=0),IF(OR($B216="",$B216=0),"",'[2]FC-výs'!$F53),'[2]FC-výs'!$C53),'[2]FC-výs'!$Q53)</f>
        <v/>
      </c>
      <c r="F215" s="100"/>
      <c r="G215" s="47"/>
      <c r="H215" s="58"/>
    </row>
    <row r="216" customFormat="false" ht="12.75" hidden="false" customHeight="true" outlineLevel="0" collapsed="false">
      <c r="A216" s="78" t="str">
        <f aca="false">IF($A$136="","",$A214+1)</f>
        <v/>
      </c>
      <c r="B216" s="92" t="str">
        <f aca="false">IF($A$136=65,IF([2]copy_FC_afterdraw!$C$110="","",[2]copy_FC_afterdraw!$C$110),"")</f>
        <v/>
      </c>
      <c r="C216" s="47" t="str">
        <f aca="false">IF($A$136=65,IF(B216="","bye",CONCATENATE(VLOOKUP(B216,[2]Rank!$A$3:$D$300,2),"  (",VLOOKUP(B216,[2]Rank!$A$3:$D$300,3),")")),"")</f>
        <v/>
      </c>
      <c r="D216" s="94"/>
      <c r="E216" s="78" t="str">
        <f aca="false">IF(OR($B214="",$B214=0),"",IF(OR($B216="",$B216=0),"",IF('[2]FC-výs'!$P53="","",'[2]FC-výs'!$S53)))</f>
        <v/>
      </c>
      <c r="F216" s="78"/>
      <c r="G216" s="47"/>
      <c r="H216" s="58"/>
    </row>
    <row r="217" customFormat="false" ht="12.75" hidden="false" customHeight="true" outlineLevel="0" collapsed="false">
      <c r="A217" s="78"/>
      <c r="C217" s="36"/>
      <c r="D217" s="59"/>
      <c r="E217" s="100"/>
      <c r="F217" s="78"/>
      <c r="G217" s="97" t="str">
        <f aca="false">IF($G$183="","",G183+1)</f>
        <v/>
      </c>
      <c r="H217" s="63" t="str">
        <f aca="false">IF(OR(G217=279,G217=311),'[2]FC-výs'!$Q123,"")</f>
        <v/>
      </c>
    </row>
    <row r="218" customFormat="false" ht="12.75" hidden="false" customHeight="true" outlineLevel="0" collapsed="false">
      <c r="A218" s="78" t="str">
        <f aca="false">IF($A$136="","",$A216+1)</f>
        <v/>
      </c>
      <c r="B218" s="92" t="str">
        <f aca="false">IF($A$136=65,IF([2]copy_FC_afterdraw!$C$111="","",[2]copy_FC_afterdraw!$C$111),"")</f>
        <v/>
      </c>
      <c r="C218" s="47" t="str">
        <f aca="false">IF($A$136=65,IF(B218="","bye",CONCATENATE(VLOOKUP(B218,[2]Rank!$A$3:$D$300,2),"  (",VLOOKUP(B218,[2]Rank!$A$3:$D$300,3),")")),"")</f>
        <v/>
      </c>
      <c r="D218" s="72"/>
      <c r="E218" s="66"/>
      <c r="F218" s="100"/>
      <c r="G218" s="97"/>
      <c r="H218" s="63" t="str">
        <f aca="false">IF(OR(G217=279,G217=311),'[2]FC-výs'!$S123,"")</f>
        <v/>
      </c>
    </row>
    <row r="219" customFormat="false" ht="12.75" hidden="false" customHeight="true" outlineLevel="0" collapsed="false">
      <c r="A219" s="78"/>
      <c r="C219" s="47"/>
      <c r="D219" s="94" t="str">
        <f aca="false">IF($A$202=97,D215+1,"")</f>
        <v/>
      </c>
      <c r="E219" s="95" t="str">
        <f aca="false">IF(OR($B218="",$B220="",$B218=0,$B220=0),IF(OR($B218="",$B218=0),IF(OR($B220="",$B220=0),"",'[2]FC-výs'!$F54),'[2]FC-výs'!$C54),'[2]FC-výs'!$Q54)</f>
        <v/>
      </c>
      <c r="F219" s="47"/>
      <c r="G219" s="63"/>
      <c r="H219" s="58"/>
    </row>
    <row r="220" customFormat="false" ht="12.75" hidden="false" customHeight="true" outlineLevel="0" collapsed="false">
      <c r="A220" s="78" t="str">
        <f aca="false">IF($A$136="","",$A218+1)</f>
        <v/>
      </c>
      <c r="B220" s="92" t="str">
        <f aca="false">IF($A$136=65,IF([2]copy_FC_afterdraw!$C$112="","",[2]copy_FC_afterdraw!$C$112),"")</f>
        <v/>
      </c>
      <c r="C220" s="47" t="str">
        <f aca="false">IF($A$136=65,IF(B220="","bye",CONCATENATE(VLOOKUP(B220,[2]Rank!$A$3:$D$300,2),"  (",VLOOKUP(B220,[2]Rank!$A$3:$D$300,3),")")),"")</f>
        <v/>
      </c>
      <c r="D220" s="94"/>
      <c r="E220" s="95" t="str">
        <f aca="false">IF(OR($B218="",$B218=0),"",IF(OR($B220="",$B220=0),"",IF('[2]FC-výs'!$P54="","",'[2]FC-výs'!$S54)))</f>
        <v/>
      </c>
      <c r="F220" s="47"/>
      <c r="G220" s="63"/>
      <c r="H220" s="58"/>
    </row>
    <row r="221" customFormat="false" ht="12.75" hidden="false" customHeight="true" outlineLevel="0" collapsed="false">
      <c r="A221" s="78"/>
      <c r="C221" s="47"/>
      <c r="D221" s="74"/>
      <c r="E221" s="97" t="str">
        <f aca="false">IF(E213="","",E213+1)</f>
        <v/>
      </c>
      <c r="F221" s="95" t="str">
        <f aca="false">IF(OR(E221=251,E221=283),'[2]FC-výs'!$Q93,"")</f>
        <v/>
      </c>
      <c r="G221" s="63"/>
      <c r="H221" s="69"/>
    </row>
    <row r="222" customFormat="false" ht="12.75" hidden="false" customHeight="true" outlineLevel="0" collapsed="false">
      <c r="A222" s="78" t="str">
        <f aca="false">IF($A$136="","",$A220+1)</f>
        <v/>
      </c>
      <c r="B222" s="92" t="str">
        <f aca="false">IF($A$136=65,IF([2]copy_FC_afterdraw!$C$113="","",[2]copy_FC_afterdraw!$C$113),"")</f>
        <v/>
      </c>
      <c r="C222" s="47" t="str">
        <f aca="false">IF($A$136=65,IF(B222="","bye",CONCATENATE(VLOOKUP(B222,[2]Rank!$A$3:$D$300,2),"  (",VLOOKUP(B222,[2]Rank!$A$3:$D$300,3),")")),"")</f>
        <v/>
      </c>
      <c r="D222" s="74"/>
      <c r="E222" s="97"/>
      <c r="F222" s="95" t="str">
        <f aca="false">IF(OR(E221=251,E221=283),'[2]FC-výs'!$S93,"")</f>
        <v/>
      </c>
      <c r="G222" s="47"/>
      <c r="H222" s="69"/>
    </row>
    <row r="223" customFormat="false" ht="12.75" hidden="false" customHeight="true" outlineLevel="0" collapsed="false">
      <c r="A223" s="78"/>
      <c r="C223" s="47"/>
      <c r="D223" s="94" t="str">
        <f aca="false">IF($A$202=97,D219+1,"")</f>
        <v/>
      </c>
      <c r="E223" s="95" t="str">
        <f aca="false">IF(OR($B222="",$B224="",$B222=0,$B224=0),IF(OR($B222="",$B222=0),IF(OR($B224="",$B224=0),"",'[2]FC-výs'!$F55),'[2]FC-výs'!$C55),'[2]FC-výs'!$Q55)</f>
        <v/>
      </c>
      <c r="F223" s="47"/>
      <c r="G223" s="47"/>
      <c r="H223" s="69"/>
    </row>
    <row r="224" customFormat="false" ht="12.75" hidden="false" customHeight="true" outlineLevel="0" collapsed="false">
      <c r="A224" s="78" t="str">
        <f aca="false">IF($A$136="","",$A222+1)</f>
        <v/>
      </c>
      <c r="B224" s="92" t="str">
        <f aca="false">IF($A$136=65,IF([2]copy_FC_afterdraw!$C$114="","",[2]copy_FC_afterdraw!$C$114),"")</f>
        <v/>
      </c>
      <c r="C224" s="47" t="str">
        <f aca="false">IF($A$136=65,IF(B224="","bye",CONCATENATE(VLOOKUP(B224,[2]Rank!$A$3:$D$300,2),"  (",VLOOKUP(B224,[2]Rank!$A$3:$D$300,3),")")),"")</f>
        <v/>
      </c>
      <c r="D224" s="94"/>
      <c r="E224" s="78" t="str">
        <f aca="false">IF(OR($B222="",$B222=0),"",IF(OR($B224="",$B224=0),"",IF('[2]FC-výs'!$P55="","",'[2]FC-výs'!$S55)))</f>
        <v/>
      </c>
      <c r="F224" s="47"/>
      <c r="G224" s="47"/>
      <c r="H224" s="69"/>
    </row>
    <row r="225" customFormat="false" ht="12.75" hidden="false" customHeight="true" outlineLevel="0" collapsed="false">
      <c r="A225" s="78"/>
      <c r="C225" s="47"/>
      <c r="D225" s="74"/>
      <c r="E225" s="78"/>
      <c r="F225" s="97" t="str">
        <f aca="false">IF(F209="","",F209+1)</f>
        <v/>
      </c>
      <c r="G225" s="95" t="str">
        <f aca="false">IF(OR(F225=270,F225=302),'[2]FC-výs'!$Q113,"")</f>
        <v/>
      </c>
      <c r="H225" s="69"/>
    </row>
    <row r="226" customFormat="false" ht="12.75" hidden="false" customHeight="true" outlineLevel="0" collapsed="false">
      <c r="A226" s="78" t="str">
        <f aca="false">IF($A$136="","",$A224+1)</f>
        <v/>
      </c>
      <c r="B226" s="92" t="str">
        <f aca="false">IF($A$136=65,IF([2]copy_FC_afterdraw!$C$115="","",[2]copy_FC_afterdraw!$C$115),"")</f>
        <v/>
      </c>
      <c r="C226" s="47" t="str">
        <f aca="false">IF($A$136=65,IF(B226="","bye",CONCATENATE(VLOOKUP(B226,[2]Rank!$A$3:$D$300,2),"  (",VLOOKUP(B226,[2]Rank!$A$3:$D$300,3),")")),"")</f>
        <v/>
      </c>
      <c r="D226" s="72"/>
      <c r="E226" s="47"/>
      <c r="F226" s="97"/>
      <c r="G226" s="78" t="str">
        <f aca="false">IF(OR(F225=270,F225=302),'[2]FC-výs'!$S113,"")</f>
        <v/>
      </c>
      <c r="H226" s="69"/>
    </row>
    <row r="227" customFormat="false" ht="12.75" hidden="false" customHeight="true" outlineLevel="0" collapsed="false">
      <c r="A227" s="78"/>
      <c r="C227" s="100"/>
      <c r="D227" s="94" t="str">
        <f aca="false">IF($A$202=97,D223+1,"")</f>
        <v/>
      </c>
      <c r="E227" s="95" t="str">
        <f aca="false">IF(OR($B226="",$B228="",$B226=0,$B228=0),IF(OR($B226="",$B226=0),IF(OR($B228="",$B228=0),"",'[2]FC-výs'!$F56),'[2]FC-výs'!$C56),'[2]FC-výs'!$Q56)</f>
        <v/>
      </c>
      <c r="F227" s="66"/>
      <c r="G227" s="47"/>
      <c r="H227" s="69"/>
    </row>
    <row r="228" customFormat="false" ht="12.75" hidden="false" customHeight="true" outlineLevel="0" collapsed="false">
      <c r="A228" s="78" t="str">
        <f aca="false">IF($A$136="","",$A226+1)</f>
        <v/>
      </c>
      <c r="B228" s="92" t="str">
        <f aca="false">IF($A$136=65,IF([2]copy_FC_afterdraw!$C$116="","",[2]copy_FC_afterdraw!$C$116),"")</f>
        <v/>
      </c>
      <c r="C228" s="47" t="str">
        <f aca="false">IF($A$136=65,IF(B228="","bye",CONCATENATE(VLOOKUP(B228,[2]Rank!$A$3:$D$300,2),"  (",VLOOKUP(B228,[2]Rank!$A$3:$D$300,3),")")),"")</f>
        <v/>
      </c>
      <c r="D228" s="94"/>
      <c r="E228" s="95" t="str">
        <f aca="false">IF(OR($B226="",$B226=0),"",IF(OR($B228="",$B228=0),"",IF('[2]FC-výs'!$P56="","",'[2]FC-výs'!$S56)))</f>
        <v/>
      </c>
      <c r="F228" s="66"/>
      <c r="G228" s="47"/>
      <c r="H228" s="69"/>
    </row>
    <row r="229" customFormat="false" ht="12.75" hidden="false" customHeight="true" outlineLevel="0" collapsed="false">
      <c r="A229" s="78"/>
      <c r="C229" s="47"/>
      <c r="D229" s="72"/>
      <c r="E229" s="97" t="str">
        <f aca="false">IF(E221="","",E221+1)</f>
        <v/>
      </c>
      <c r="F229" s="95" t="str">
        <f aca="false">IF(OR(E229=252,E229=284),'[2]FC-výs'!$Q94,"")</f>
        <v/>
      </c>
      <c r="G229" s="47"/>
      <c r="H229" s="69"/>
    </row>
    <row r="230" customFormat="false" ht="12.75" hidden="false" customHeight="true" outlineLevel="0" collapsed="false">
      <c r="A230" s="78" t="str">
        <f aca="false">IF($A$136="","",$A228+1)</f>
        <v/>
      </c>
      <c r="B230" s="92" t="str">
        <f aca="false">IF($A$136=65,IF([2]copy_FC_afterdraw!$C$117="","",[2]copy_FC_afterdraw!$C$117),"")</f>
        <v/>
      </c>
      <c r="C230" s="47" t="str">
        <f aca="false">IF($A$136=65,IF(B230="","bye",CONCATENATE(VLOOKUP(B230,[2]Rank!$A$3:$D$300,2),"  (",VLOOKUP(B230,[2]Rank!$A$3:$D$300,3),")")),"")</f>
        <v/>
      </c>
      <c r="D230" s="72"/>
      <c r="E230" s="97"/>
      <c r="F230" s="78" t="str">
        <f aca="false">IF(OR(E229=252,E229=284),'[2]FC-výs'!$S94,"")</f>
        <v/>
      </c>
      <c r="G230" s="47"/>
      <c r="H230" s="69"/>
    </row>
    <row r="231" customFormat="false" ht="12.75" hidden="false" customHeight="true" outlineLevel="0" collapsed="false">
      <c r="A231" s="78"/>
      <c r="C231" s="47"/>
      <c r="D231" s="94" t="str">
        <f aca="false">IF($A$202=97,D227+1,"")</f>
        <v/>
      </c>
      <c r="E231" s="95" t="str">
        <f aca="false">IF(OR($B230="",$B232="",$B230=0,$B232=0),IF(OR($B230="",$B230=0),IF(OR($B232="",$B232=0),"",'[2]FC-výs'!$F57),'[2]FC-výs'!$C57),'[2]FC-výs'!$Q57)</f>
        <v/>
      </c>
      <c r="F231" s="66"/>
      <c r="G231" s="47"/>
      <c r="H231" s="69"/>
    </row>
    <row r="232" customFormat="false" ht="12.75" hidden="false" customHeight="true" outlineLevel="0" collapsed="false">
      <c r="A232" s="78" t="str">
        <f aca="false">IF($A$136="","",$A230+1)</f>
        <v/>
      </c>
      <c r="B232" s="92" t="str">
        <f aca="false">IF($A$136=65,IF([2]copy_FC_afterdraw!$C$118="","",[2]copy_FC_afterdraw!$C$118),"")</f>
        <v/>
      </c>
      <c r="C232" s="93" t="str">
        <f aca="false">IF($A$136=65,IF(B232="","bye",CONCATENATE(VLOOKUP(B232,[2]Rank!$A$3:$D$300,2),"  (",VLOOKUP(B232,[2]Rank!$A$3:$D$300,3),")")),"")</f>
        <v/>
      </c>
      <c r="D232" s="94"/>
      <c r="E232" s="78" t="str">
        <f aca="false">IF(OR($B230="",$B230=0),"",IF(OR($B232="",$B232=0),"",IF('[2]FC-výs'!$P57="","",'[2]FC-výs'!$S57)))</f>
        <v/>
      </c>
      <c r="F232" s="66"/>
      <c r="G232" s="47"/>
      <c r="H232" s="69"/>
    </row>
    <row r="233" customFormat="false" ht="12.75" hidden="false" customHeight="true" outlineLevel="0" collapsed="false">
      <c r="A233" s="78"/>
      <c r="B233" s="47"/>
      <c r="D233" s="38"/>
      <c r="E233" s="100"/>
      <c r="F233" s="66"/>
      <c r="G233" s="336" t="str">
        <f aca="false">IF($G$167="","",G167+1)</f>
        <v/>
      </c>
      <c r="H233" s="71" t="str">
        <f aca="false">IF(OR(G233=284,G233=316),'[2]FC-výs'!$Q129,"")</f>
        <v/>
      </c>
    </row>
    <row r="234" customFormat="false" ht="12.75" hidden="false" customHeight="true" outlineLevel="0" collapsed="false">
      <c r="A234" s="78" t="str">
        <f aca="false">IF($A$136="","",$A232+1)</f>
        <v/>
      </c>
      <c r="B234" s="92" t="str">
        <f aca="false">IF($A$136=65,IF([2]copy_FC_afterdraw!$C$119="","",[2]copy_FC_afterdraw!$C$119),"")</f>
        <v/>
      </c>
      <c r="C234" s="93" t="str">
        <f aca="false">IF($A$136=65,IF(B234="","bye",CONCATENATE(VLOOKUP(B234,[2]Rank!$A$3:$D$300,2),"  (",VLOOKUP(B234,[2]Rank!$A$3:$D$300,3),")")),"")</f>
        <v/>
      </c>
      <c r="D234" s="72"/>
      <c r="E234" s="100"/>
      <c r="F234" s="100"/>
      <c r="G234" s="336"/>
      <c r="H234" s="337" t="str">
        <f aca="false">IF(OR(G233=284,G233=316),'[2]FC-výs'!$S129,"")</f>
        <v/>
      </c>
    </row>
    <row r="235" customFormat="false" ht="12.75" hidden="false" customHeight="true" outlineLevel="0" collapsed="false">
      <c r="A235" s="78"/>
      <c r="B235" s="47"/>
      <c r="C235" s="100"/>
      <c r="D235" s="94" t="str">
        <f aca="false">IF($A$202=97,D231+1,"")</f>
        <v/>
      </c>
      <c r="E235" s="95" t="str">
        <f aca="false">IF(OR($B234="",$B236="",$B234=0,$B236=0),IF(OR($B234="",$B234=0),IF(OR($B236="",$B236=0),"",'[2]FC-výs'!$F58),'[2]FC-výs'!$C58),'[2]FC-výs'!$Q58)</f>
        <v/>
      </c>
      <c r="F235" s="100"/>
      <c r="G235" s="61"/>
      <c r="H235" s="69"/>
    </row>
    <row r="236" customFormat="false" ht="12.75" hidden="false" customHeight="true" outlineLevel="0" collapsed="false">
      <c r="A236" s="78" t="str">
        <f aca="false">IF($A$136="","",$A234+1)</f>
        <v/>
      </c>
      <c r="B236" s="92" t="str">
        <f aca="false">IF($A$136=65,IF([2]copy_FC_afterdraw!$C$120="","",[2]copy_FC_afterdraw!$C$120),"")</f>
        <v/>
      </c>
      <c r="C236" s="47" t="str">
        <f aca="false">IF($A$136=65,IF(B236="","bye",CONCATENATE(VLOOKUP(B236,[2]Rank!$A$3:$D$300,2),"  (",VLOOKUP(B236,[2]Rank!$A$3:$D$300,3),")")),"")</f>
        <v/>
      </c>
      <c r="D236" s="94"/>
      <c r="E236" s="95" t="str">
        <f aca="false">IF(OR($B234="",$B234=0),"",IF(OR($B236="",$B236=0),"",IF('[2]FC-výs'!$P58="","",'[2]FC-výs'!$S58)))</f>
        <v/>
      </c>
      <c r="F236" s="66"/>
      <c r="G236" s="61"/>
      <c r="H236" s="69"/>
    </row>
    <row r="237" customFormat="false" ht="12.75" hidden="false" customHeight="true" outlineLevel="0" collapsed="false">
      <c r="A237" s="78"/>
      <c r="B237" s="47"/>
      <c r="D237" s="38"/>
      <c r="E237" s="97" t="str">
        <f aca="false">IF(E229="","",E229+1)</f>
        <v/>
      </c>
      <c r="F237" s="95" t="str">
        <f aca="false">IF(OR(E237=253,E237=285),'[2]FC-výs'!$Q95,"")</f>
        <v/>
      </c>
      <c r="G237" s="61"/>
      <c r="H237" s="69"/>
    </row>
    <row r="238" customFormat="false" ht="12.75" hidden="false" customHeight="true" outlineLevel="0" collapsed="false">
      <c r="A238" s="78" t="str">
        <f aca="false">IF($A$136="","",$A236+1)</f>
        <v/>
      </c>
      <c r="B238" s="92" t="str">
        <f aca="false">IF($A$136=65,IF([2]copy_FC_afterdraw!$C$121="","",[2]copy_FC_afterdraw!$C$121),"")</f>
        <v/>
      </c>
      <c r="C238" s="47" t="str">
        <f aca="false">IF($A$136=65,IF(B238="","bye",CONCATENATE(VLOOKUP(B238,[2]Rank!$A$3:$D$300,2),"  (",VLOOKUP(B238,[2]Rank!$A$3:$D$300,3),")")),"")</f>
        <v/>
      </c>
      <c r="D238" s="74"/>
      <c r="E238" s="97"/>
      <c r="F238" s="95" t="str">
        <f aca="false">IF(OR(E237=253,E237=285),'[2]FC-výs'!$S95,"")</f>
        <v/>
      </c>
      <c r="G238" s="61"/>
      <c r="H238" s="69"/>
    </row>
    <row r="239" customFormat="false" ht="12.75" hidden="false" customHeight="true" outlineLevel="0" collapsed="false">
      <c r="A239" s="78"/>
      <c r="B239" s="47"/>
      <c r="C239" s="47"/>
      <c r="D239" s="94" t="str">
        <f aca="false">IF($A$202=97,D235+1,"")</f>
        <v/>
      </c>
      <c r="E239" s="95" t="str">
        <f aca="false">IF(OR($B238="",$B240="",$B238=0,$B240=0),IF(OR($B238="",$B238=0),IF(OR($B240="",$B240=0),"",'[2]FC-výs'!$F59),'[2]FC-výs'!$C59),'[2]FC-výs'!$Q59)</f>
        <v/>
      </c>
      <c r="F239" s="66"/>
      <c r="G239" s="61"/>
      <c r="H239" s="69"/>
    </row>
    <row r="240" customFormat="false" ht="12.75" hidden="false" customHeight="true" outlineLevel="0" collapsed="false">
      <c r="A240" s="78" t="str">
        <f aca="false">IF($A$136="","",$A238+1)</f>
        <v/>
      </c>
      <c r="B240" s="92" t="str">
        <f aca="false">IF($A$136=65,IF([2]copy_FC_afterdraw!$C$122="","",[2]copy_FC_afterdraw!$C$122),"")</f>
        <v/>
      </c>
      <c r="C240" s="47" t="str">
        <f aca="false">IF($A$136=65,IF(B240="","bye",CONCATENATE(VLOOKUP(B240,[2]Rank!$A$3:$D$300,2),"  (",VLOOKUP(B240,[2]Rank!$A$3:$D$300,3),")")),"")</f>
        <v/>
      </c>
      <c r="D240" s="94"/>
      <c r="E240" s="78" t="str">
        <f aca="false">IF(OR($B238="",$B238=0),"",IF(OR($B240="",$B240=0),"",IF('[2]FC-výs'!$P59="","",'[2]FC-výs'!$S59)))</f>
        <v/>
      </c>
      <c r="F240" s="66"/>
      <c r="G240" s="61"/>
      <c r="H240" s="69"/>
    </row>
    <row r="241" customFormat="false" ht="12.75" hidden="false" customHeight="true" outlineLevel="0" collapsed="false">
      <c r="A241" s="78"/>
      <c r="B241" s="47"/>
      <c r="C241" s="47"/>
      <c r="D241" s="74"/>
      <c r="E241" s="47"/>
      <c r="F241" s="97" t="str">
        <f aca="false">IF(F225="","",F225+1)</f>
        <v/>
      </c>
      <c r="G241" s="95" t="str">
        <f aca="false">IF(OR(F241=271,F241=303),'[2]FC-výs'!$Q114,"")</f>
        <v/>
      </c>
      <c r="H241" s="69"/>
    </row>
    <row r="242" customFormat="false" ht="12.75" hidden="false" customHeight="true" outlineLevel="0" collapsed="false">
      <c r="A242" s="78" t="str">
        <f aca="false">IF($A$136="","",$A240+1)</f>
        <v/>
      </c>
      <c r="B242" s="92" t="str">
        <f aca="false">IF($A$136=65,IF([2]copy_FC_afterdraw!$C$123="","",[2]copy_FC_afterdraw!$C$123),"")</f>
        <v/>
      </c>
      <c r="C242" s="47" t="str">
        <f aca="false">IF($A$136=65,IF(B242="","bye",CONCATENATE(VLOOKUP(B242,[2]Rank!$A$3:$D$300,2),"  (",VLOOKUP(B242,[2]Rank!$A$3:$D$300,3),")")),"")</f>
        <v/>
      </c>
      <c r="D242" s="74"/>
      <c r="E242" s="47"/>
      <c r="F242" s="97"/>
      <c r="G242" s="95" t="str">
        <f aca="false">IF(OR(F241=271,F241=303),'[2]FC-výs'!$S114,"")</f>
        <v/>
      </c>
      <c r="H242" s="69"/>
    </row>
    <row r="243" customFormat="false" ht="12.75" hidden="false" customHeight="true" outlineLevel="0" collapsed="false">
      <c r="A243" s="78"/>
      <c r="B243" s="47"/>
      <c r="C243" s="47"/>
      <c r="D243" s="94" t="str">
        <f aca="false">IF($A$202=97,D239+1,"")</f>
        <v/>
      </c>
      <c r="E243" s="95" t="str">
        <f aca="false">IF(OR($B242="",$B244="",$B242=0,$B244=0),IF(OR($B242="",$B242=0),IF(OR($B244="",$B244=0),"",'[2]FC-výs'!$F60),'[2]FC-výs'!$C60),'[2]FC-výs'!$Q60)</f>
        <v/>
      </c>
      <c r="F243" s="66"/>
      <c r="G243" s="63"/>
      <c r="H243" s="69"/>
    </row>
    <row r="244" customFormat="false" ht="12.75" hidden="false" customHeight="true" outlineLevel="0" collapsed="false">
      <c r="A244" s="78" t="str">
        <f aca="false">IF($A$136="","",$A242+1)</f>
        <v/>
      </c>
      <c r="B244" s="92" t="str">
        <f aca="false">IF($A$136=65,IF([2]copy_FC_afterdraw!$C$124="","",[2]copy_FC_afterdraw!$C$124),"")</f>
        <v/>
      </c>
      <c r="C244" s="47" t="str">
        <f aca="false">IF($A$136=65,IF(B244="","bye",CONCATENATE(VLOOKUP(B244,[2]Rank!$A$3:$D$300,2),"  (",VLOOKUP(B244,[2]Rank!$A$3:$D$300,3),")")),"")</f>
        <v/>
      </c>
      <c r="D244" s="94"/>
      <c r="E244" s="95" t="str">
        <f aca="false">IF(OR($B242="",$B242=0),"",IF(OR($B244="",$B244=0),"",IF('[2]FC-výs'!$P60="","",'[2]FC-výs'!$S60)))</f>
        <v/>
      </c>
      <c r="F244" s="66"/>
      <c r="G244" s="63"/>
      <c r="H244" s="69"/>
    </row>
    <row r="245" customFormat="false" ht="12.75" hidden="false" customHeight="true" outlineLevel="0" collapsed="false">
      <c r="A245" s="78"/>
      <c r="B245" s="47"/>
      <c r="C245" s="47"/>
      <c r="D245" s="74"/>
      <c r="E245" s="97" t="str">
        <f aca="false">IF(E237="","",E237+1)</f>
        <v/>
      </c>
      <c r="F245" s="95" t="str">
        <f aca="false">IF(OR(E245=254,E245=286),'[2]FC-výs'!$Q96,"")</f>
        <v/>
      </c>
      <c r="G245" s="63"/>
      <c r="H245" s="69"/>
    </row>
    <row r="246" customFormat="false" ht="12.75" hidden="false" customHeight="true" outlineLevel="0" collapsed="false">
      <c r="A246" s="78" t="str">
        <f aca="false">IF($A$136="","",$A244+1)</f>
        <v/>
      </c>
      <c r="B246" s="92" t="str">
        <f aca="false">IF($A$136=65,IF([2]copy_FC_afterdraw!$C$125="","",[2]copy_FC_afterdraw!$C$125),"")</f>
        <v/>
      </c>
      <c r="C246" s="47" t="str">
        <f aca="false">IF($A$136=65,IF(B246="","bye",CONCATENATE(VLOOKUP(B246,[2]Rank!$A$3:$D$300,2),"  (",VLOOKUP(B246,[2]Rank!$A$3:$D$300,3),")")),"")</f>
        <v/>
      </c>
      <c r="D246" s="74"/>
      <c r="E246" s="97"/>
      <c r="F246" s="78" t="str">
        <f aca="false">IF(OR(E245=254,E245=286),'[2]FC-výs'!$S96,"")</f>
        <v/>
      </c>
      <c r="G246" s="63"/>
      <c r="H246" s="69"/>
    </row>
    <row r="247" customFormat="false" ht="12.75" hidden="false" customHeight="true" outlineLevel="0" collapsed="false">
      <c r="A247" s="78"/>
      <c r="B247" s="47"/>
      <c r="C247" s="47"/>
      <c r="D247" s="94" t="str">
        <f aca="false">IF($A$202=97,D243+1,"")</f>
        <v/>
      </c>
      <c r="E247" s="95" t="str">
        <f aca="false">IF(OR($B246="",$B248="",$B246=0,$B248=0),IF(OR($B246="",$B246=0),IF(OR($B248="",$B248=0),"",'[2]FC-výs'!$F61),'[2]FC-výs'!$C61),'[2]FC-výs'!$Q61)</f>
        <v/>
      </c>
      <c r="F247" s="66"/>
      <c r="G247" s="63"/>
      <c r="H247" s="58"/>
    </row>
    <row r="248" customFormat="false" ht="12.75" hidden="false" customHeight="true" outlineLevel="0" collapsed="false">
      <c r="A248" s="78" t="str">
        <f aca="false">IF($A$136="","",$A246+1)</f>
        <v/>
      </c>
      <c r="B248" s="92" t="str">
        <f aca="false">IF($A$136=65,IF([2]copy_FC_afterdraw!$C$126="","",[2]copy_FC_afterdraw!$C$126),"")</f>
        <v/>
      </c>
      <c r="C248" s="47" t="str">
        <f aca="false">IF($A$136=65,IF(B248="","bye",CONCATENATE(VLOOKUP(B248,[2]Rank!$A$3:$D$300,2),"  (",VLOOKUP(B248,[2]Rank!$A$3:$D$300,3),")")),"")</f>
        <v/>
      </c>
      <c r="D248" s="94"/>
      <c r="E248" s="78" t="str">
        <f aca="false">IF(OR($B246="",$B246=0),"",IF(OR($B248="",$B248=0),"",IF('[2]FC-výs'!$P61="","",'[2]FC-výs'!$S61)))</f>
        <v/>
      </c>
      <c r="F248" s="66"/>
      <c r="G248" s="63"/>
      <c r="H248" s="58"/>
    </row>
    <row r="249" customFormat="false" ht="12.75" hidden="false" customHeight="true" outlineLevel="0" collapsed="false">
      <c r="A249" s="78"/>
      <c r="B249" s="47"/>
      <c r="C249" s="47"/>
      <c r="D249" s="74"/>
      <c r="E249" s="47"/>
      <c r="F249" s="66"/>
      <c r="G249" s="97" t="str">
        <f aca="false">IF($G$217="","",G217+1)</f>
        <v/>
      </c>
      <c r="H249" s="61" t="str">
        <f aca="false">IF(OR(G249=280,G249=312),'[2]FC-výs'!$Q124,"")</f>
        <v/>
      </c>
    </row>
    <row r="250" customFormat="false" ht="12.75" hidden="false" customHeight="true" outlineLevel="0" collapsed="false">
      <c r="A250" s="78" t="str">
        <f aca="false">IF($A$136="","",$A248+1)</f>
        <v/>
      </c>
      <c r="B250" s="92" t="str">
        <f aca="false">IF($A$136=65,IF([2]copy_FC_afterdraw!$C$127="","",[2]copy_FC_afterdraw!$C$127),"")</f>
        <v/>
      </c>
      <c r="C250" s="47" t="str">
        <f aca="false">IF($A$136=65,IF(B250="","bye",CONCATENATE(VLOOKUP(B250,[2]Rank!$A$3:$D$300,2),"  (",VLOOKUP(B250,[2]Rank!$A$3:$D$300,3),")")),"")</f>
        <v/>
      </c>
      <c r="D250" s="74"/>
      <c r="E250" s="47"/>
      <c r="F250" s="66"/>
      <c r="G250" s="97"/>
      <c r="H250" s="61" t="str">
        <f aca="false">IF(OR(G249=280,G249=312),'[2]FC-výs'!$S124,"")</f>
        <v/>
      </c>
    </row>
    <row r="251" customFormat="false" ht="12.75" hidden="false" customHeight="true" outlineLevel="0" collapsed="false">
      <c r="A251" s="78"/>
      <c r="B251" s="47"/>
      <c r="C251" s="47"/>
      <c r="D251" s="94" t="str">
        <f aca="false">IF($A$202=97,D247+1,"")</f>
        <v/>
      </c>
      <c r="E251" s="95" t="str">
        <f aca="false">IF(OR($B250="",$B252="",$B250=0,$B252=0),IF(OR($B250="",$B250=0),IF(OR($B252="",$B252=0),"",'[2]FC-výs'!$F62),'[2]FC-výs'!$C62),'[2]FC-výs'!$Q62)</f>
        <v/>
      </c>
      <c r="F251" s="66"/>
      <c r="G251" s="63"/>
      <c r="H251" s="58"/>
    </row>
    <row r="252" customFormat="false" ht="12.75" hidden="false" customHeight="true" outlineLevel="0" collapsed="false">
      <c r="A252" s="78" t="str">
        <f aca="false">IF($A$136="","",$A250+1)</f>
        <v/>
      </c>
      <c r="B252" s="92" t="str">
        <f aca="false">IF($A$136=65,IF([2]copy_FC_afterdraw!$C$128="","",[2]copy_FC_afterdraw!$C$128),"")</f>
        <v/>
      </c>
      <c r="C252" s="47" t="str">
        <f aca="false">IF($A$136=65,IF(B252="","bye",CONCATENATE(VLOOKUP(B252,[2]Rank!$A$3:$D$300,2),"  (",VLOOKUP(B252,[2]Rank!$A$3:$D$300,3),")")),"")</f>
        <v/>
      </c>
      <c r="D252" s="94"/>
      <c r="E252" s="95" t="str">
        <f aca="false">IF(OR($B250="",$B250=0),"",IF(OR($B252="",$B252=0),"",IF('[2]FC-výs'!$P62="","",'[2]FC-výs'!$S62)))</f>
        <v/>
      </c>
      <c r="F252" s="66"/>
      <c r="G252" s="63"/>
      <c r="H252" s="69"/>
    </row>
    <row r="253" customFormat="false" ht="12.75" hidden="false" customHeight="true" outlineLevel="0" collapsed="false">
      <c r="A253" s="78"/>
      <c r="B253" s="47"/>
      <c r="C253" s="47"/>
      <c r="D253" s="74"/>
      <c r="E253" s="97" t="str">
        <f aca="false">IF(E245="","",E245+1)</f>
        <v/>
      </c>
      <c r="F253" s="95" t="str">
        <f aca="false">IF(OR(E253=255,E253=287),'[2]FC-výs'!$Q97,"")</f>
        <v/>
      </c>
      <c r="G253" s="63"/>
      <c r="H253" s="69"/>
    </row>
    <row r="254" customFormat="false" ht="12.75" hidden="false" customHeight="true" outlineLevel="0" collapsed="false">
      <c r="A254" s="78" t="str">
        <f aca="false">IF($A$136="","",$A252+1)</f>
        <v/>
      </c>
      <c r="B254" s="92" t="str">
        <f aca="false">IF($A$136=65,IF([2]copy_FC_afterdraw!$C$129="","",[2]copy_FC_afterdraw!$C$129),"")</f>
        <v/>
      </c>
      <c r="C254" s="47" t="str">
        <f aca="false">IF($A$136=65,IF(B254="","bye",CONCATENATE(VLOOKUP(B254,[2]Rank!$A$3:$D$300,2),"  (",VLOOKUP(B254,[2]Rank!$A$3:$D$300,3),")")),"")</f>
        <v/>
      </c>
      <c r="D254" s="74"/>
      <c r="E254" s="97"/>
      <c r="F254" s="95" t="str">
        <f aca="false">IF(OR(E253=255,E253=287),'[2]FC-výs'!$S97,"")</f>
        <v/>
      </c>
      <c r="G254" s="63"/>
      <c r="H254" s="69"/>
    </row>
    <row r="255" customFormat="false" ht="12.75" hidden="false" customHeight="true" outlineLevel="0" collapsed="false">
      <c r="A255" s="78"/>
      <c r="B255" s="47"/>
      <c r="C255" s="47"/>
      <c r="D255" s="94" t="str">
        <f aca="false">IF($A$202=97,D251+1,"")</f>
        <v/>
      </c>
      <c r="E255" s="95" t="str">
        <f aca="false">IF(OR($B254="",$B256="",$B254=0,$B256=0),IF(OR($B254="",$B254=0),IF(OR($B256="",$B256=0),"",'[2]FC-výs'!$F63),'[2]FC-výs'!$C63),'[2]FC-výs'!$Q63)</f>
        <v/>
      </c>
      <c r="F255" s="66"/>
      <c r="G255" s="63"/>
      <c r="H255" s="69"/>
    </row>
    <row r="256" customFormat="false" ht="12.75" hidden="false" customHeight="true" outlineLevel="0" collapsed="false">
      <c r="A256" s="78" t="str">
        <f aca="false">IF($A$136="","",$A254+1)</f>
        <v/>
      </c>
      <c r="B256" s="92" t="str">
        <f aca="false">IF($A$136=65,IF([2]copy_FC_afterdraw!$C$130="","",[2]copy_FC_afterdraw!$C$130),"")</f>
        <v/>
      </c>
      <c r="C256" s="47" t="str">
        <f aca="false">IF($A$136=65,IF(B256="","bye",CONCATENATE(VLOOKUP(B256,[2]Rank!$A$3:$D$300,2),"  (",VLOOKUP(B256,[2]Rank!$A$3:$D$300,3),")")),"")</f>
        <v/>
      </c>
      <c r="D256" s="94"/>
      <c r="E256" s="78" t="str">
        <f aca="false">IF(OR($B254="",$B254=0),"",IF(OR($B256="",$B256=0),"",IF('[2]FC-výs'!$P63="","",'[2]FC-výs'!$S63)))</f>
        <v/>
      </c>
      <c r="F256" s="66"/>
      <c r="G256" s="63"/>
      <c r="H256" s="69"/>
    </row>
    <row r="257" customFormat="false" ht="12.75" hidden="false" customHeight="true" outlineLevel="0" collapsed="false">
      <c r="A257" s="78"/>
      <c r="B257" s="47"/>
      <c r="C257" s="47"/>
      <c r="D257" s="74"/>
      <c r="E257" s="47"/>
      <c r="F257" s="97" t="str">
        <f aca="false">IF(F241="","",F241+1)</f>
        <v/>
      </c>
      <c r="G257" s="95" t="str">
        <f aca="false">IF(OR(F257=272,F257=304),'[2]FC-výs'!$Q115,"")</f>
        <v/>
      </c>
      <c r="H257" s="69"/>
    </row>
    <row r="258" customFormat="false" ht="12.75" hidden="false" customHeight="true" outlineLevel="0" collapsed="false">
      <c r="A258" s="78" t="str">
        <f aca="false">IF($A$136="","",$A256+1)</f>
        <v/>
      </c>
      <c r="B258" s="92" t="str">
        <f aca="false">IF($A$136=65,IF([2]copy_FC_afterdraw!$C$131="","",[2]copy_FC_afterdraw!$C$131),"")</f>
        <v/>
      </c>
      <c r="C258" s="47" t="str">
        <f aca="false">IF($A$136=65,IF(B258="","bye",CONCATENATE(VLOOKUP(B258,[2]Rank!$A$3:$D$300,2),"  (",VLOOKUP(B258,[2]Rank!$A$3:$D$300,3),")")),"")</f>
        <v/>
      </c>
      <c r="D258" s="74"/>
      <c r="E258" s="47"/>
      <c r="F258" s="97"/>
      <c r="G258" s="78" t="str">
        <f aca="false">IF(OR(F257=272,F257=304),'[2]FC-výs'!$S115,"")</f>
        <v/>
      </c>
      <c r="H258" s="69"/>
    </row>
    <row r="259" customFormat="false" ht="12.75" hidden="false" customHeight="true" outlineLevel="0" collapsed="false">
      <c r="A259" s="78"/>
      <c r="B259" s="47"/>
      <c r="C259" s="47"/>
      <c r="D259" s="94" t="str">
        <f aca="false">IF($A$202=97,D255+1,"")</f>
        <v/>
      </c>
      <c r="E259" s="95" t="str">
        <f aca="false">IF(OR($B258="",$B260="",$B258=0,$B260=0),IF(OR($B258="",$B258=0),IF(OR($B260="",$B260=0),"",'[2]FC-výs'!$F64),'[2]FC-výs'!$C64),'[2]FC-výs'!$Q64)</f>
        <v/>
      </c>
      <c r="F259" s="66"/>
      <c r="G259" s="61"/>
      <c r="H259" s="69"/>
    </row>
    <row r="260" customFormat="false" ht="12.75" hidden="false" customHeight="true" outlineLevel="0" collapsed="false">
      <c r="A260" s="78" t="str">
        <f aca="false">IF($A$136="","",$A258+1)</f>
        <v/>
      </c>
      <c r="B260" s="92" t="str">
        <f aca="false">IF($A$136=65,IF([2]copy_FC_afterdraw!$C$132="","",[2]copy_FC_afterdraw!$C$132),"")</f>
        <v/>
      </c>
      <c r="C260" s="47" t="str">
        <f aca="false">IF($A$136=65,IF(B260="","bye",CONCATENATE(VLOOKUP(B260,[2]Rank!$A$3:$D$300,2),"  (",VLOOKUP(B260,[2]Rank!$A$3:$D$300,3),")")),"")</f>
        <v/>
      </c>
      <c r="D260" s="94"/>
      <c r="E260" s="95" t="str">
        <f aca="false">IF(OR($B258="",$B258=0),"",IF(OR($B260="",$B260=0),"",IF('[2]FC-výs'!$P64="","",'[2]FC-výs'!$S64)))</f>
        <v/>
      </c>
      <c r="F260" s="66"/>
      <c r="G260" s="61"/>
      <c r="H260" s="69"/>
    </row>
    <row r="261" customFormat="false" ht="12.75" hidden="false" customHeight="true" outlineLevel="0" collapsed="false">
      <c r="A261" s="78"/>
      <c r="B261" s="47"/>
      <c r="C261" s="47"/>
      <c r="D261" s="74"/>
      <c r="E261" s="97" t="str">
        <f aca="false">IF(E253="","",E253+1)</f>
        <v/>
      </c>
      <c r="F261" s="95" t="str">
        <f aca="false">IF(OR(E261=256,E261=288),'[2]FC-výs'!$Q98,"")</f>
        <v/>
      </c>
      <c r="G261" s="61"/>
      <c r="H261" s="69"/>
    </row>
    <row r="262" customFormat="false" ht="12.75" hidden="false" customHeight="true" outlineLevel="0" collapsed="false">
      <c r="A262" s="78" t="str">
        <f aca="false">IF($A$136="","",$A260+1)</f>
        <v/>
      </c>
      <c r="B262" s="92" t="str">
        <f aca="false">IF($A$136=65,IF([2]copy_FC_afterdraw!$C$133="","",[2]copy_FC_afterdraw!$C$133),"")</f>
        <v/>
      </c>
      <c r="C262" s="47" t="str">
        <f aca="false">IF($A$136=65,IF(B262="","bye",CONCATENATE(VLOOKUP(B262,[2]Rank!$A$3:$D$300,2),"  (",VLOOKUP(B262,[2]Rank!$A$3:$D$300,3),")")),"")</f>
        <v/>
      </c>
      <c r="D262" s="74"/>
      <c r="E262" s="97"/>
      <c r="F262" s="78" t="str">
        <f aca="false">IF(OR(E261=256,E261=288),'[2]FC-výs'!$S98,"")</f>
        <v/>
      </c>
      <c r="G262" s="61"/>
      <c r="H262" s="69"/>
    </row>
    <row r="263" customFormat="false" ht="12.75" hidden="false" customHeight="true" outlineLevel="0" collapsed="false">
      <c r="A263" s="78"/>
      <c r="B263" s="47"/>
      <c r="C263" s="47"/>
      <c r="D263" s="94" t="str">
        <f aca="false">IF($A$202=97,D259+1,"")</f>
        <v/>
      </c>
      <c r="E263" s="95" t="str">
        <f aca="false">IF(OR($B262="",$B264="",$B262=0,$B264=0),IF(OR($B262="",$B262=0),IF(OR($B264="",$B264=0),"",'[2]FC-výs'!$F65),'[2]FC-výs'!$C65),'[2]FC-výs'!$Q65)</f>
        <v/>
      </c>
      <c r="F263" s="66"/>
      <c r="G263" s="61"/>
      <c r="H263" s="69"/>
    </row>
    <row r="264" customFormat="false" ht="12.75" hidden="false" customHeight="true" outlineLevel="0" collapsed="false">
      <c r="A264" s="78" t="str">
        <f aca="false">IF($A$136="","",$A262+1)</f>
        <v/>
      </c>
      <c r="B264" s="92" t="str">
        <f aca="false">IF($A$136=65,IF([2]copy_FC_afterdraw!$C$134="","",[2]copy_FC_afterdraw!$C$134),"")</f>
        <v/>
      </c>
      <c r="C264" s="93" t="str">
        <f aca="false">IF($A$136=65,IF(B264="","bye",CONCATENATE(VLOOKUP(B264,[2]Rank!$A$3:$D$300,2),"  (",VLOOKUP(B264,[2]Rank!$A$3:$D$300,3),")")),"")</f>
        <v/>
      </c>
      <c r="D264" s="94"/>
      <c r="E264" s="78" t="str">
        <f aca="false">IF(OR($B262="",$B262=0),"",IF(OR($B264="",$B264=0),"",IF('[2]FC-výs'!$P65="","",'[2]FC-výs'!$S65)))</f>
        <v/>
      </c>
      <c r="F264" s="66"/>
      <c r="G264" s="61"/>
      <c r="H264" s="69"/>
    </row>
    <row r="265" customFormat="false" ht="25.5" hidden="false" customHeight="false" outlineLevel="0" collapsed="false">
      <c r="A265" s="333" t="str">
        <f aca="false">IF($A$202=97,$A$1,"")</f>
        <v/>
      </c>
      <c r="B265" s="333"/>
      <c r="C265" s="333"/>
      <c r="D265" s="333"/>
      <c r="E265" s="333"/>
      <c r="F265" s="333"/>
      <c r="G265" s="333"/>
      <c r="H265" s="333"/>
    </row>
    <row r="266" customFormat="false" ht="18.75" hidden="false" customHeight="false" outlineLevel="0" collapsed="false">
      <c r="A266" s="120" t="str">
        <f aca="false">IF($A$202=97,CONCATENATE("Dvouhra"," ",[2]Turnaj!$F$6," - ","útěcha"),"")</f>
        <v/>
      </c>
      <c r="B266" s="120"/>
      <c r="C266" s="120"/>
      <c r="D266" s="120"/>
      <c r="E266" s="120"/>
      <c r="F266" s="120"/>
      <c r="G266" s="120"/>
      <c r="H266" s="120"/>
    </row>
    <row r="267" customFormat="false" ht="15.75" hidden="false" customHeight="false" outlineLevel="0" collapsed="false">
      <c r="C267" s="36"/>
      <c r="D267" s="44"/>
      <c r="H267" s="86" t="str">
        <f aca="false">IF($A$202=97,$G$3,"")</f>
        <v/>
      </c>
    </row>
    <row r="268" customFormat="false" ht="15.75" hidden="false" customHeight="false" outlineLevel="0" collapsed="false">
      <c r="H268" s="335" t="str">
        <f aca="false">IF($A$202="","","Stránka 5")</f>
        <v/>
      </c>
    </row>
    <row r="269" customFormat="false" ht="12.75" hidden="false" customHeight="false" outlineLevel="0" collapsed="false">
      <c r="C269" s="100"/>
      <c r="D269" s="47"/>
      <c r="E269" s="100"/>
      <c r="F269" s="100"/>
      <c r="G269" s="100"/>
      <c r="H269" s="69"/>
    </row>
    <row r="270" customFormat="false" ht="15.75" hidden="false" customHeight="false" outlineLevel="0" collapsed="false">
      <c r="A270" s="348" t="str">
        <f aca="false">IF($A$136=65,$G$35,"")</f>
        <v/>
      </c>
      <c r="B270" s="348"/>
      <c r="C270" s="349" t="str">
        <f aca="false">IF($A$270="","",IF('[2]FC-výs'!$Q126="","",'[2]FC-výs'!$Q126))</f>
        <v/>
      </c>
      <c r="D270" s="47"/>
      <c r="E270" s="100"/>
      <c r="F270" s="100"/>
      <c r="G270" s="100"/>
      <c r="H270" s="69"/>
    </row>
    <row r="271" customFormat="false" ht="12.75" hidden="false" customHeight="false" outlineLevel="0" collapsed="false">
      <c r="C271" s="100"/>
      <c r="D271" s="47"/>
      <c r="E271" s="100"/>
      <c r="F271" s="100"/>
      <c r="G271" s="100"/>
      <c r="H271" s="69"/>
    </row>
    <row r="272" customFormat="false" ht="12.75" hidden="false" customHeight="false" outlineLevel="0" collapsed="false">
      <c r="C272" s="100"/>
      <c r="D272" s="47"/>
      <c r="E272" s="100"/>
      <c r="F272" s="100"/>
      <c r="G272" s="100"/>
      <c r="H272" s="69"/>
    </row>
    <row r="273" customFormat="false" ht="12.75" hidden="false" customHeight="false" outlineLevel="0" collapsed="false">
      <c r="C273" s="100"/>
      <c r="D273" s="47"/>
      <c r="E273" s="100"/>
      <c r="F273" s="100"/>
      <c r="G273" s="100"/>
      <c r="H273" s="69"/>
    </row>
    <row r="274" customFormat="false" ht="12.75" hidden="false" customHeight="false" outlineLevel="0" collapsed="false">
      <c r="C274" s="100"/>
      <c r="D274" s="47"/>
      <c r="E274" s="100"/>
      <c r="F274" s="100"/>
      <c r="G274" s="100"/>
      <c r="H274" s="69"/>
    </row>
    <row r="275" customFormat="false" ht="12.75" hidden="false" customHeight="false" outlineLevel="0" collapsed="false">
      <c r="C275" s="100"/>
      <c r="D275" s="47"/>
      <c r="E275" s="100"/>
      <c r="F275" s="100"/>
      <c r="G275" s="100"/>
      <c r="H275" s="69"/>
    </row>
    <row r="276" customFormat="false" ht="15.75" hidden="false" customHeight="false" outlineLevel="0" collapsed="false">
      <c r="C276" s="100"/>
      <c r="D276" s="350" t="str">
        <f aca="false">IF(A270="","",A306+1)</f>
        <v/>
      </c>
      <c r="E276" s="349" t="str">
        <f aca="false">IF(OR(D276=285,D276=317),'[2]FC-výs'!$Q131,"")</f>
        <v/>
      </c>
      <c r="F276" s="349"/>
      <c r="G276" s="100"/>
      <c r="H276" s="69"/>
    </row>
    <row r="277" customFormat="false" ht="15.75" hidden="false" customHeight="false" outlineLevel="0" collapsed="false">
      <c r="C277" s="100"/>
      <c r="D277" s="350"/>
      <c r="E277" s="349" t="str">
        <f aca="false">IF(OR(D276=285,D276=317),'[2]FC-výs'!$S131,"")</f>
        <v/>
      </c>
      <c r="F277" s="349"/>
      <c r="G277" s="100"/>
      <c r="H277" s="69"/>
    </row>
    <row r="278" customFormat="false" ht="12.75" hidden="false" customHeight="false" outlineLevel="0" collapsed="false">
      <c r="C278" s="100"/>
      <c r="D278" s="47"/>
      <c r="E278" s="100"/>
      <c r="F278" s="100"/>
      <c r="G278" s="100"/>
      <c r="H278" s="69"/>
    </row>
    <row r="279" customFormat="false" ht="12.75" hidden="false" customHeight="false" outlineLevel="0" collapsed="false">
      <c r="C279" s="100"/>
      <c r="D279" s="47"/>
      <c r="E279" s="100"/>
      <c r="F279" s="100"/>
      <c r="G279" s="100"/>
      <c r="H279" s="69"/>
    </row>
    <row r="280" customFormat="false" ht="12.75" hidden="false" customHeight="false" outlineLevel="0" collapsed="false">
      <c r="C280" s="100"/>
      <c r="D280" s="47"/>
      <c r="E280" s="100"/>
      <c r="F280" s="100"/>
      <c r="G280" s="100"/>
      <c r="H280" s="69"/>
    </row>
    <row r="281" customFormat="false" ht="12.75" hidden="false" customHeight="false" outlineLevel="0" collapsed="false">
      <c r="C281" s="100"/>
      <c r="D281" s="47"/>
      <c r="E281" s="100"/>
      <c r="F281" s="100"/>
      <c r="G281" s="100"/>
      <c r="H281" s="69"/>
    </row>
    <row r="282" customFormat="false" ht="15.75" hidden="false" customHeight="false" outlineLevel="0" collapsed="false">
      <c r="A282" s="348" t="str">
        <f aca="false">IF($A$136=65,$G$101,"")</f>
        <v/>
      </c>
      <c r="B282" s="348"/>
      <c r="C282" s="349" t="str">
        <f aca="false">IF($A$270="","",IF('[2]FC-výs'!$Q127="","",'[2]FC-výs'!$Q127))</f>
        <v/>
      </c>
      <c r="D282" s="47"/>
      <c r="E282" s="100"/>
      <c r="F282" s="100"/>
      <c r="G282" s="100"/>
      <c r="H282" s="69"/>
    </row>
    <row r="283" customFormat="false" ht="12.75" hidden="false" customHeight="false" outlineLevel="0" collapsed="false">
      <c r="C283" s="100"/>
      <c r="D283" s="47"/>
      <c r="E283" s="100"/>
      <c r="F283" s="100"/>
      <c r="G283" s="100"/>
      <c r="H283" s="69"/>
    </row>
    <row r="284" customFormat="false" ht="12.75" hidden="false" customHeight="false" outlineLevel="0" collapsed="false">
      <c r="C284" s="100"/>
      <c r="D284" s="47"/>
      <c r="E284" s="100"/>
      <c r="F284" s="100"/>
      <c r="G284" s="100"/>
      <c r="H284" s="69"/>
    </row>
    <row r="285" customFormat="false" ht="12.75" hidden="false" customHeight="false" outlineLevel="0" collapsed="false">
      <c r="C285" s="100"/>
      <c r="D285" s="47"/>
      <c r="E285" s="100"/>
      <c r="F285" s="100"/>
      <c r="G285" s="100"/>
      <c r="H285" s="69"/>
    </row>
    <row r="286" customFormat="false" ht="12.75" hidden="false" customHeight="false" outlineLevel="0" collapsed="false">
      <c r="C286" s="100"/>
      <c r="D286" s="47"/>
      <c r="E286" s="100"/>
      <c r="F286" s="100"/>
      <c r="G286" s="100"/>
      <c r="H286" s="69"/>
    </row>
    <row r="287" customFormat="false" ht="12.75" hidden="false" customHeight="false" outlineLevel="0" collapsed="false">
      <c r="C287" s="100"/>
      <c r="D287" s="47"/>
      <c r="E287" s="100"/>
      <c r="F287" s="100"/>
      <c r="G287" s="100"/>
      <c r="H287" s="69"/>
    </row>
    <row r="288" customFormat="false" ht="15.75" hidden="false" customHeight="false" outlineLevel="0" collapsed="false">
      <c r="C288" s="100"/>
      <c r="D288" s="47"/>
      <c r="E288" s="100"/>
      <c r="F288" s="336" t="str">
        <f aca="false">IF(A270="","",D300+1)</f>
        <v/>
      </c>
      <c r="G288" s="349" t="str">
        <f aca="false">IF(OR(F288=287,F288=319),'[2]FC-výs'!$Q134,"")</f>
        <v/>
      </c>
      <c r="H288" s="349"/>
    </row>
    <row r="289" customFormat="false" ht="15.75" hidden="false" customHeight="true" outlineLevel="0" collapsed="false">
      <c r="C289" s="100"/>
      <c r="D289" s="47"/>
      <c r="E289" s="100"/>
      <c r="F289" s="336"/>
      <c r="G289" s="349" t="str">
        <f aca="false">IF(OR(F288=287,F288=319),'[2]FC-výs'!$S134,"")</f>
        <v/>
      </c>
      <c r="H289" s="349"/>
    </row>
    <row r="290" customFormat="false" ht="12.75" hidden="false" customHeight="false" outlineLevel="0" collapsed="false">
      <c r="C290" s="100"/>
      <c r="D290" s="47"/>
      <c r="E290" s="100"/>
      <c r="F290" s="100"/>
      <c r="G290" s="100"/>
      <c r="H290" s="69"/>
    </row>
    <row r="291" customFormat="false" ht="12.75" hidden="false" customHeight="false" outlineLevel="0" collapsed="false">
      <c r="C291" s="100"/>
      <c r="D291" s="47"/>
      <c r="E291" s="100"/>
      <c r="F291" s="100"/>
      <c r="G291" s="100"/>
      <c r="H291" s="69"/>
    </row>
    <row r="292" customFormat="false" ht="12.75" hidden="false" customHeight="false" outlineLevel="0" collapsed="false">
      <c r="C292" s="100"/>
      <c r="D292" s="47"/>
      <c r="E292" s="100"/>
      <c r="F292" s="100"/>
      <c r="G292" s="100"/>
      <c r="H292" s="69"/>
    </row>
    <row r="293" customFormat="false" ht="12.75" hidden="false" customHeight="false" outlineLevel="0" collapsed="false">
      <c r="C293" s="100"/>
      <c r="D293" s="47"/>
      <c r="E293" s="100"/>
      <c r="F293" s="100"/>
      <c r="G293" s="100"/>
      <c r="H293" s="69"/>
    </row>
    <row r="294" customFormat="false" ht="15.75" hidden="false" customHeight="false" outlineLevel="0" collapsed="false">
      <c r="A294" s="348" t="str">
        <f aca="false">IF($A$136=65,$G$167,"")</f>
        <v/>
      </c>
      <c r="B294" s="348"/>
      <c r="C294" s="349" t="str">
        <f aca="false">IF($A$270="","",IF('[2]FC-výs'!$Q128="","",'[2]FC-výs'!$Q128))</f>
        <v/>
      </c>
      <c r="D294" s="47"/>
      <c r="E294" s="100"/>
      <c r="F294" s="100"/>
      <c r="G294" s="100"/>
      <c r="H294" s="69"/>
    </row>
    <row r="295" customFormat="false" ht="15.75" hidden="false" customHeight="false" outlineLevel="0" collapsed="false">
      <c r="C295" s="351"/>
      <c r="D295" s="47"/>
      <c r="E295" s="100"/>
      <c r="F295" s="100"/>
      <c r="G295" s="100"/>
      <c r="H295" s="69"/>
    </row>
    <row r="296" customFormat="false" ht="12.75" hidden="false" customHeight="false" outlineLevel="0" collapsed="false">
      <c r="C296" s="100"/>
      <c r="D296" s="47"/>
      <c r="E296" s="100"/>
      <c r="F296" s="100"/>
      <c r="G296" s="100"/>
      <c r="H296" s="69"/>
    </row>
    <row r="297" customFormat="false" ht="12.75" hidden="false" customHeight="false" outlineLevel="0" collapsed="false">
      <c r="C297" s="100"/>
      <c r="D297" s="47"/>
      <c r="E297" s="100"/>
      <c r="F297" s="100"/>
      <c r="G297" s="100"/>
      <c r="H297" s="69"/>
    </row>
    <row r="298" customFormat="false" ht="12.75" hidden="false" customHeight="false" outlineLevel="0" collapsed="false">
      <c r="C298" s="100"/>
      <c r="D298" s="47"/>
      <c r="E298" s="100"/>
      <c r="F298" s="100"/>
      <c r="G298" s="100"/>
      <c r="H298" s="69"/>
    </row>
    <row r="299" customFormat="false" ht="12.75" hidden="false" customHeight="false" outlineLevel="0" collapsed="false">
      <c r="C299" s="100"/>
      <c r="D299" s="47"/>
      <c r="E299" s="100"/>
      <c r="F299" s="100"/>
      <c r="G299" s="100"/>
      <c r="H299" s="69"/>
    </row>
    <row r="300" customFormat="false" ht="15.75" hidden="false" customHeight="false" outlineLevel="0" collapsed="false">
      <c r="C300" s="100"/>
      <c r="D300" s="350" t="str">
        <f aca="false">IF(A270="","",D276+1)</f>
        <v/>
      </c>
      <c r="E300" s="349" t="str">
        <f aca="false">IF(OR(D300=286,D300=318),'[2]FC-výs'!$Q132,"")</f>
        <v/>
      </c>
      <c r="F300" s="349"/>
      <c r="G300" s="100"/>
      <c r="H300" s="69"/>
    </row>
    <row r="301" customFormat="false" ht="15.75" hidden="false" customHeight="false" outlineLevel="0" collapsed="false">
      <c r="C301" s="100"/>
      <c r="D301" s="350"/>
      <c r="E301" s="349" t="str">
        <f aca="false">IF(OR(D300=286,D300=318),'[2]FC-výs'!$S132,"")</f>
        <v/>
      </c>
      <c r="F301" s="349"/>
      <c r="G301" s="100"/>
      <c r="H301" s="69"/>
    </row>
    <row r="302" customFormat="false" ht="12.75" hidden="false" customHeight="false" outlineLevel="0" collapsed="false">
      <c r="C302" s="100"/>
      <c r="D302" s="47"/>
      <c r="E302" s="100"/>
      <c r="F302" s="100"/>
      <c r="G302" s="100"/>
      <c r="H302" s="69"/>
    </row>
    <row r="303" customFormat="false" ht="12.75" hidden="false" customHeight="false" outlineLevel="0" collapsed="false">
      <c r="C303" s="100"/>
      <c r="D303" s="47"/>
      <c r="E303" s="100"/>
      <c r="F303" s="100"/>
      <c r="G303" s="100"/>
      <c r="H303" s="69"/>
    </row>
    <row r="304" customFormat="false" ht="12.75" hidden="false" customHeight="false" outlineLevel="0" collapsed="false">
      <c r="C304" s="100"/>
      <c r="D304" s="47"/>
      <c r="E304" s="100"/>
      <c r="F304" s="100"/>
      <c r="G304" s="100"/>
      <c r="H304" s="69"/>
    </row>
    <row r="305" customFormat="false" ht="12.75" hidden="false" customHeight="false" outlineLevel="0" collapsed="false">
      <c r="C305" s="100"/>
      <c r="D305" s="47"/>
      <c r="E305" s="100"/>
      <c r="F305" s="100"/>
      <c r="G305" s="100"/>
      <c r="H305" s="69"/>
    </row>
    <row r="306" customFormat="false" ht="15.75" hidden="false" customHeight="false" outlineLevel="0" collapsed="false">
      <c r="A306" s="348" t="str">
        <f aca="false">IF($A$136=65,$G$233,"")</f>
        <v/>
      </c>
      <c r="B306" s="348"/>
      <c r="C306" s="349" t="str">
        <f aca="false">IF($A$270="","",IF('[2]FC-výs'!$Q129="","",'[2]FC-výs'!$Q129))</f>
        <v/>
      </c>
      <c r="D306" s="47"/>
      <c r="E306" s="100"/>
      <c r="F306" s="100"/>
      <c r="G306" s="100"/>
      <c r="H306" s="69"/>
    </row>
    <row r="307" customFormat="false" ht="12.75" hidden="false" customHeight="false" outlineLevel="0" collapsed="false">
      <c r="C307" s="100"/>
      <c r="D307" s="47"/>
      <c r="E307" s="100"/>
      <c r="F307" s="100"/>
      <c r="G307" s="100"/>
      <c r="H307" s="69"/>
    </row>
    <row r="308" customFormat="false" ht="12.75" hidden="false" customHeight="false" outlineLevel="0" collapsed="false">
      <c r="C308" s="100"/>
      <c r="D308" s="47"/>
      <c r="E308" s="100"/>
      <c r="F308" s="100"/>
      <c r="G308" s="100"/>
      <c r="H308" s="69"/>
    </row>
    <row r="309" customFormat="false" ht="12.75" hidden="false" customHeight="false" outlineLevel="0" collapsed="false">
      <c r="C309" s="100"/>
      <c r="D309" s="47"/>
      <c r="E309" s="100"/>
      <c r="F309" s="100"/>
      <c r="G309" s="100"/>
      <c r="H309" s="69"/>
    </row>
    <row r="310" customFormat="false" ht="12.75" hidden="false" customHeight="false" outlineLevel="0" collapsed="false">
      <c r="C310" s="100"/>
      <c r="D310" s="47"/>
      <c r="E310" s="100"/>
      <c r="F310" s="100"/>
      <c r="G310" s="100"/>
      <c r="H310" s="69"/>
    </row>
    <row r="311" customFormat="false" ht="12.75" hidden="false" customHeight="false" outlineLevel="0" collapsed="false">
      <c r="C311" s="100"/>
      <c r="D311" s="47"/>
      <c r="E311" s="100"/>
      <c r="F311" s="100"/>
      <c r="G311" s="100"/>
      <c r="H311" s="69"/>
    </row>
  </sheetData>
  <mergeCells count="15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E276:F276"/>
    <mergeCell ref="E277:F277"/>
    <mergeCell ref="A282:B282"/>
    <mergeCell ref="F288:F289"/>
    <mergeCell ref="G288:H288"/>
    <mergeCell ref="G289:H289"/>
    <mergeCell ref="A294:B294"/>
    <mergeCell ref="E300:F300"/>
    <mergeCell ref="E301:F301"/>
    <mergeCell ref="A306:B306"/>
  </mergeCells>
  <conditionalFormatting sqref="G11">
    <cfRule type="expression" priority="2" aboveAverage="0" equalAverage="0" bottom="0" percent="0" rank="0" text="" dxfId="834">
      <formula>$F$11=63</formula>
    </cfRule>
    <cfRule type="expression" priority="3" aboveAverage="0" equalAverage="0" bottom="0" percent="0" rank="0" text="" dxfId="835">
      <formula>$F$11=95</formula>
    </cfRule>
  </conditionalFormatting>
  <conditionalFormatting sqref="H19">
    <cfRule type="expression" priority="4" aboveAverage="0" equalAverage="0" bottom="0" percent="0" rank="0" text="" dxfId="836">
      <formula>$G$19=102</formula>
    </cfRule>
    <cfRule type="expression" priority="5" aboveAverage="0" equalAverage="0" bottom="0" percent="0" rank="0" text="" dxfId="837">
      <formula>$G$19=87</formula>
    </cfRule>
    <cfRule type="expression" priority="6" aboveAverage="0" equalAverage="0" bottom="0" percent="0" rank="0" text="" dxfId="838">
      <formula>$G$19=119</formula>
    </cfRule>
  </conditionalFormatting>
  <conditionalFormatting sqref="B20 B22 B24 B26 B28 B30 B32 B34">
    <cfRule type="expression" priority="7" aboveAverage="0" equalAverage="0" bottom="0" percent="0" rank="0" text="" dxfId="839">
      <formula>$A$20=9</formula>
    </cfRule>
  </conditionalFormatting>
  <conditionalFormatting sqref="C20:D20 C22 C26 C34 C30 C32:D32 C28:D28 C24:D24 E21 F23">
    <cfRule type="expression" priority="8" aboveAverage="0" equalAverage="0" bottom="0" percent="0" rank="0" text="" dxfId="840">
      <formula>$A$20=9</formula>
    </cfRule>
  </conditionalFormatting>
  <conditionalFormatting sqref="D21:D22 D25:D26 G27 D29:D30 E25 E33 F31 D33:D34">
    <cfRule type="expression" priority="9" aboveAverage="0" equalAverage="0" bottom="0" percent="0" rank="0" text="" dxfId="841">
      <formula>$A$20=9</formula>
    </cfRule>
  </conditionalFormatting>
  <conditionalFormatting sqref="E22:E24 E30:E32 F24:F30 G21:G26 G12:G18">
    <cfRule type="expression" priority="10" aboveAverage="0" equalAverage="0" bottom="0" percent="0" rank="0" text="" dxfId="842">
      <formula>$A$20=9</formula>
    </cfRule>
  </conditionalFormatting>
  <conditionalFormatting sqref="E29">
    <cfRule type="expression" priority="11" aboveAverage="0" equalAverage="0" bottom="0" percent="0" rank="0" text="" dxfId="843">
      <formula>$A$20=9</formula>
    </cfRule>
  </conditionalFormatting>
  <conditionalFormatting sqref="B36 B38 B40 B42 B44 B46 B48 B50 B52 B54 B56 B58 B60 B62 B64 B66">
    <cfRule type="expression" priority="12" aboveAverage="0" equalAverage="0" bottom="0" percent="0" rank="0" text="" dxfId="844">
      <formula>$A$36=17</formula>
    </cfRule>
  </conditionalFormatting>
  <conditionalFormatting sqref="C38 C42 C46 C50 C54 C58 C62 C66 C36:D36 C40:D40 C44:D44 C48:D48 C52:D52 C56:D56 C60:D60 C64:D64 E37 E45 E53 E61 G43">
    <cfRule type="expression" priority="13" aboveAverage="0" equalAverage="0" bottom="0" percent="0" rank="0" text="" dxfId="845">
      <formula>$A$36=17</formula>
    </cfRule>
  </conditionalFormatting>
  <conditionalFormatting sqref="D37:D38 H51 G59 F63 F47 E65 E57 E49 E41">
    <cfRule type="expression" priority="14" aboveAverage="0" equalAverage="0" bottom="0" percent="0" rank="0" text="" dxfId="846">
      <formula>$A$36=17</formula>
    </cfRule>
  </conditionalFormatting>
  <conditionalFormatting sqref="E38:E40 H37:H50 E46 E54 F40:F46 F56:F62 G44:G58 H21:H34 E62">
    <cfRule type="expression" priority="15" aboveAverage="0" equalAverage="0" bottom="0" percent="0" rank="0" text="" dxfId="847">
      <formula>$A$36=17</formula>
    </cfRule>
  </conditionalFormatting>
  <conditionalFormatting sqref="F39 F55">
    <cfRule type="expression" priority="16" aboveAverage="0" equalAverage="0" bottom="0" percent="0" rank="0" text="" dxfId="848">
      <formula>$A$36=17</formula>
    </cfRule>
  </conditionalFormatting>
  <conditionalFormatting sqref="H20 H36">
    <cfRule type="expression" priority="17" aboveAverage="0" equalAverage="0" bottom="0" percent="0" rank="0" text="" dxfId="849">
      <formula>$A$36=17</formula>
    </cfRule>
  </conditionalFormatting>
  <conditionalFormatting sqref="I35">
    <cfRule type="expression" priority="18" aboveAverage="0" equalAverage="0" bottom="0" percent="0" rank="0" text="" dxfId="850">
      <formula>$A$36=17</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851">
      <formula>$A$70=33</formula>
    </cfRule>
  </conditionalFormatting>
  <conditionalFormatting sqref="E72:E74 H102:H116 E80 E88 E96 E104 E112 E120 F111:F112 G110:G124 F95:F96 E128 G78:G92 F127:F128 H86:H100 F90:F92 F106:F108 F122:F124 F74:F76 F79:F80">
    <cfRule type="expression" priority="20" aboveAverage="0" equalAverage="0" bottom="0" percent="0" rank="0" text="" dxfId="852">
      <formula>$A$70=33</formula>
    </cfRule>
  </conditionalFormatting>
  <conditionalFormatting sqref="E75 H117 H101 G93 F97 G125 F113 F81 F129 E131 E123 E115 E107 E99 E91 E83">
    <cfRule type="expression" priority="21" aboveAverage="0" equalAverage="0" bottom="0" percent="0" rank="0" text="" dxfId="853">
      <formula>$A$70=33</formula>
    </cfRule>
  </conditionalFormatting>
  <conditionalFormatting sqref="F121">
    <cfRule type="expression" priority="22" aboveAverage="0" equalAverage="0" bottom="0" percent="0" rank="0" text="" dxfId="854">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855">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856">
      <formula>$A$136=65</formula>
    </cfRule>
  </conditionalFormatting>
  <conditionalFormatting sqref="D137:D138 H183 H167 D141:D142 D145:D146 D157:D158 D161:D162 D165:D166 D169:D170 D173:D174 D177:D178 D181:D182 D185:D186 D189:D190 D193:D194 D197:D198">
    <cfRule type="expression" priority="25" aboveAverage="0" equalAverage="0" bottom="0" percent="0" rank="0" text="" dxfId="857">
      <formula>$A$136=65</formula>
    </cfRule>
  </conditionalFormatting>
  <conditionalFormatting sqref="E141 E149 F147 E157 G159 E165 F163 E173 G191 F179 E181 E189 E197 F195">
    <cfRule type="expression" priority="26" aboveAverage="0" equalAverage="0" bottom="0" percent="0" rank="0" text="" dxfId="858">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859">
      <formula>$A$136=65</formula>
    </cfRule>
  </conditionalFormatting>
  <conditionalFormatting sqref="G175">
    <cfRule type="expression" priority="28" aboveAverage="0" equalAverage="0" bottom="0" percent="0" rank="0" text="" dxfId="860">
      <formula>$A$136=65</formula>
    </cfRule>
  </conditionalFormatting>
  <conditionalFormatting sqref="H152">
    <cfRule type="expression" priority="29" aboveAverage="0" equalAverage="0" bottom="0" percent="0" rank="0" text="" dxfId="861">
      <formula>$A$136=65</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0" aboveAverage="0" equalAverage="0" bottom="0" percent="0" rank="0" text="" dxfId="862">
      <formula>$A$202=97</formula>
    </cfRule>
  </conditionalFormatting>
  <conditionalFormatting sqref="D203:D204 E207 F213 E215 E223 G225 F229 E231 E239 F245 E247 E255 G257 F261 E263 H249 H233 D207:D208 D211:D212 D215:D216 D219:D220 D223:D224 D227:D228 D231:D232 D235:D236 D239:D240 D243:D244 D247:D248 D251:D252 D255:D256 D259:D260 D263:D264">
    <cfRule type="expression" priority="31" aboveAverage="0" equalAverage="0" bottom="0" percent="0" rank="0" text="" dxfId="863">
      <formula>$A$202=97</formula>
    </cfRule>
  </conditionalFormatting>
  <conditionalFormatting sqref="H234:H248 F206:F212 G210:G224 F222:F228 F238:F244 G242:G256 F254:F260 H218:H232 E204:E206 E212:E214 E220:E222 E228:E230 E244:E246 E252:E254 E260:E262 E236:E238">
    <cfRule type="expression" priority="32" aboveAverage="0" equalAverage="0" bottom="0" percent="0" rank="0" text="" dxfId="864">
      <formula>$A$202=97</formula>
    </cfRule>
  </conditionalFormatting>
  <conditionalFormatting sqref="A199:H199 A265:H265">
    <cfRule type="expression" priority="33" aboveAverage="0" equalAverage="0" bottom="0" percent="0" rank="0" text="" dxfId="865">
      <formula>$A$202=97</formula>
    </cfRule>
  </conditionalFormatting>
  <conditionalFormatting sqref="A67:H67">
    <cfRule type="expression" priority="34" aboveAverage="0" equalAverage="0" bottom="0" percent="0" rank="0" text="" dxfId="866">
      <formula>$A$70=33</formula>
    </cfRule>
  </conditionalFormatting>
  <conditionalFormatting sqref="D155">
    <cfRule type="expression" priority="35" aboveAverage="0" equalAverage="0" bottom="0" percent="0" rank="0" text="" dxfId="867">
      <formula>IF(A147="",0,1)=1</formula>
    </cfRule>
  </conditionalFormatting>
  <conditionalFormatting sqref="D149:D150 D153:D154">
    <cfRule type="expression" priority="36" aboveAverage="0" equalAverage="0" bottom="0" percent="0" rank="0" text="" dxfId="868">
      <formula>$A$136=65</formula>
    </cfRule>
  </conditionalFormatting>
  <conditionalFormatting sqref="D151:D152 D148">
    <cfRule type="expression" priority="37" aboveAverage="0" equalAverage="0" bottom="0" percent="0" rank="0" text="" dxfId="869">
      <formula>$A$136=65</formula>
    </cfRule>
  </conditionalFormatting>
  <conditionalFormatting sqref="A133:H133">
    <cfRule type="expression" priority="38" aboveAverage="0" equalAverage="0" bottom="0" percent="0" rank="0" text="" dxfId="870">
      <formula>$A$136=65</formula>
    </cfRule>
    <cfRule type="expression" priority="39" aboveAverage="0" equalAverage="0" bottom="0" percent="0" rank="0" text="" dxfId="871">
      <formula>$A$132=64</formula>
    </cfRule>
  </conditionalFormatting>
  <conditionalFormatting sqref="D282 D306">
    <cfRule type="expression" priority="40" aboveAverage="0" equalAverage="0" bottom="0" percent="0" rank="0" text="" dxfId="872">
      <formula>IF(A270="",0,1)=1</formula>
    </cfRule>
  </conditionalFormatting>
  <conditionalFormatting sqref="C270 C282 C294 C306">
    <cfRule type="expression" priority="41" aboveAverage="0" equalAverage="0" bottom="0" percent="0" rank="0" text="" dxfId="873">
      <formula>IF(A270="",0,1)=1</formula>
    </cfRule>
  </conditionalFormatting>
  <conditionalFormatting sqref="H35">
    <cfRule type="expression" priority="42" aboveAverage="0" equalAverage="0" bottom="0" percent="0" rank="0" text="" dxfId="874">
      <formula>$G$35=127</formula>
    </cfRule>
    <cfRule type="expression" priority="43" aboveAverage="0" equalAverage="0" bottom="0" percent="0" rank="0" text="" dxfId="875">
      <formula>$G$35=207</formula>
    </cfRule>
    <cfRule type="expression" priority="44" aboveAverage="0" equalAverage="0" bottom="0" percent="0" rank="0" text="" dxfId="876">
      <formula>$G$35=151</formula>
    </cfRule>
  </conditionalFormatting>
  <conditionalFormatting sqref="D41:D42 D45:D46 D49:D50 D53:D54 D57:D58 D61:D62 D65:D66">
    <cfRule type="expression" priority="45" aboveAverage="0" equalAverage="0" bottom="0" percent="0" rank="0" text="" dxfId="877">
      <formula>$A$36=17</formula>
    </cfRule>
  </conditionalFormatting>
  <conditionalFormatting sqref="E47:E48 E55:E56 E63:E64">
    <cfRule type="expression" priority="46" aboveAverage="0" equalAverage="0" bottom="0" percent="0" rank="0" text="" dxfId="878">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879">
      <formula>$A$70=33</formula>
    </cfRule>
  </conditionalFormatting>
  <conditionalFormatting sqref="E81:E82 E89:E90 E105:E106 E113:E114 E121:E122 E129:E130 E97:E98 F77:F78 F93:F94 F109:F110 F125:F126">
    <cfRule type="expression" priority="48" aboveAverage="0" equalAverage="0" bottom="0" percent="0" rank="0" text="" dxfId="880">
      <formula>$A$70=33</formula>
    </cfRule>
  </conditionalFormatting>
  <conditionalFormatting sqref="G19:G20">
    <cfRule type="cellIs" priority="49" operator="equal" aboveAverage="0" equalAverage="0" bottom="0" percent="0" rank="0" text="" dxfId="881">
      <formula>87</formula>
    </cfRule>
    <cfRule type="cellIs" priority="50" operator="equal" aboveAverage="0" equalAverage="0" bottom="0" percent="0" rank="0" text="" dxfId="882">
      <formula>119</formula>
    </cfRule>
    <cfRule type="expression" priority="51" aboveAverage="0" equalAverage="0" bottom="0" percent="0" rank="0" text="" dxfId="883">
      <formula>$A$20=9</formula>
    </cfRule>
  </conditionalFormatting>
  <conditionalFormatting sqref="D149:D150">
    <cfRule type="expression" priority="52" aboveAverage="0" equalAverage="0" bottom="0" percent="0" rank="0" text="" dxfId="884">
      <formula>$A$136=65</formula>
    </cfRule>
  </conditionalFormatting>
  <conditionalFormatting sqref="D153:D154">
    <cfRule type="expression" priority="53" aboveAverage="0" equalAverage="0" bottom="0" percent="0" rank="0" text="" dxfId="885">
      <formula>$A$136=65</formula>
    </cfRule>
  </conditionalFormatting>
  <conditionalFormatting sqref="D271 D295">
    <cfRule type="expression" priority="54" aboveAverage="0" equalAverage="0" bottom="0" percent="0" rank="0" text="" dxfId="886">
      <formula>IF(A246="",0,1)=1</formula>
    </cfRule>
  </conditionalFormatting>
  <conditionalFormatting sqref="D296:D305">
    <cfRule type="expression" priority="55" aboveAverage="0" equalAverage="0" bottom="0" percent="0" rank="0" text="" dxfId="887">
      <formula>IF($A$270="",0,1)=1</formula>
    </cfRule>
  </conditionalFormatting>
  <conditionalFormatting sqref="D272:D281">
    <cfRule type="expression" priority="56" aboveAverage="0" equalAverage="0" bottom="0" percent="0" rank="0" text="" dxfId="888">
      <formula>IF($A$270="",0,1)=1</formula>
    </cfRule>
  </conditionalFormatting>
  <conditionalFormatting sqref="F277">
    <cfRule type="expression" priority="57" aboveAverage="0" equalAverage="0" bottom="0" percent="0" rank="0" text="" dxfId="889">
      <formula>IF($A$270="",0,1)=1</formula>
    </cfRule>
  </conditionalFormatting>
  <conditionalFormatting sqref="F300">
    <cfRule type="expression" priority="58" aboveAverage="0" equalAverage="0" bottom="0" percent="0" rank="0" text="" dxfId="890">
      <formula>IF($A$270="",0,1)=1</formula>
    </cfRule>
  </conditionalFormatting>
  <conditionalFormatting sqref="F278:F299">
    <cfRule type="expression" priority="59" aboveAverage="0" equalAverage="0" bottom="0" percent="0" rank="0" text="" dxfId="891">
      <formula>IF($A$270="",0,1)=1</formula>
    </cfRule>
  </conditionalFormatting>
  <conditionalFormatting sqref="G288:H288">
    <cfRule type="expression" priority="60" aboveAverage="0" equalAverage="0" bottom="0" percent="0" rank="0" text="" dxfId="892">
      <formula>IF($A$270="",0,1)=1</formula>
    </cfRule>
  </conditionalFormatting>
  <conditionalFormatting sqref="B4 B6 B8 B10 B12 B14 B16 B18">
    <cfRule type="expression" priority="61" aboveAverage="0" equalAverage="0" bottom="0" percent="0" rank="0" text="" dxfId="893">
      <formula>$A$4=1</formula>
    </cfRule>
  </conditionalFormatting>
  <conditionalFormatting sqref="C4 C6 C8 C10 C12 C14 C16 C18">
    <cfRule type="expression" priority="62" aboveAverage="0" equalAverage="0" bottom="0" percent="0" rank="0" text="" dxfId="894">
      <formula>$A$4=1</formula>
    </cfRule>
  </conditionalFormatting>
  <conditionalFormatting sqref="D5:D6 D9:D10 D13:D14 D17:D18">
    <cfRule type="expression" priority="63" aboveAverage="0" equalAverage="0" bottom="0" percent="0" rank="0" text="" dxfId="895">
      <formula>$A$4=1</formula>
    </cfRule>
  </conditionalFormatting>
  <conditionalFormatting sqref="E5 E9 E13 E17">
    <cfRule type="expression" priority="64" aboveAverage="0" equalAverage="0" bottom="0" percent="0" rank="0" text="" dxfId="896">
      <formula>$A$4=1</formula>
    </cfRule>
  </conditionalFormatting>
  <conditionalFormatting sqref="E6:E9 E14:E17">
    <cfRule type="expression" priority="65" aboveAverage="0" equalAverage="0" bottom="0" percent="0" rank="0" text="" dxfId="897">
      <formula>$A$4=1</formula>
    </cfRule>
  </conditionalFormatting>
  <conditionalFormatting sqref="E10 E18">
    <cfRule type="expression" priority="66" aboveAverage="0" equalAverage="0" bottom="0" percent="0" rank="0" text="" dxfId="898">
      <formula>$A$4=1</formula>
    </cfRule>
  </conditionalFormatting>
  <conditionalFormatting sqref="F7 G11">
    <cfRule type="expression" priority="67" aboveAverage="0" equalAverage="0" bottom="0" percent="0" rank="0" text="" dxfId="899">
      <formula>$A$4=1</formula>
    </cfRule>
  </conditionalFormatting>
  <conditionalFormatting sqref="F8:F15">
    <cfRule type="expression" priority="68" aboveAverage="0" equalAverage="0" bottom="0" percent="0" rank="0" text="" dxfId="900">
      <formula>$A$4=1</formula>
    </cfRule>
  </conditionalFormatting>
  <conditionalFormatting sqref="F16">
    <cfRule type="expression" priority="69" aboveAverage="0" equalAverage="0" bottom="0" percent="0" rank="0" text="" dxfId="901">
      <formula>$A$4=1</formula>
    </cfRule>
  </conditionalFormatting>
  <conditionalFormatting sqref="B147">
    <cfRule type="expression" priority="70" aboveAverage="0" equalAverage="0" bottom="0" percent="0" rank="0" text="" dxfId="902">
      <formula>IF(A147="",0,1)=1</formula>
    </cfRule>
  </conditionalFormatting>
  <conditionalFormatting sqref="C147">
    <cfRule type="expression" priority="71" aboveAverage="0" equalAverage="0" bottom="0" percent="0" rank="0" text="" dxfId="903">
      <formula>IF(A147="",0,1)=1</formula>
    </cfRule>
  </conditionalFormatting>
  <conditionalFormatting sqref="D147">
    <cfRule type="expression" priority="72" aboveAverage="0" equalAverage="0" bottom="0" percent="0" rank="0" text="" dxfId="904">
      <formula>IF(A147="",0,1)=1</formula>
    </cfRule>
  </conditionalFormatting>
  <conditionalFormatting sqref="B155">
    <cfRule type="expression" priority="73" aboveAverage="0" equalAverage="0" bottom="0" percent="0" rank="0" text="" dxfId="905">
      <formula>IF(A147="",0,1)=1</formula>
    </cfRule>
  </conditionalFormatting>
  <conditionalFormatting sqref="C155">
    <cfRule type="expression" priority="74" aboveAverage="0" equalAverage="0" bottom="0" percent="0" rank="0" text="" dxfId="906">
      <formula>IF(A147="",0,1)=1</formula>
    </cfRule>
  </conditionalFormatting>
  <conditionalFormatting sqref="D150">
    <cfRule type="expression" priority="75" aboveAverage="0" equalAverage="0" bottom="0" percent="0" rank="0" text="" dxfId="907">
      <formula>IF(A147="",0,1)=1</formula>
    </cfRule>
  </conditionalFormatting>
  <conditionalFormatting sqref="D149">
    <cfRule type="expression" priority="76" aboveAverage="0" equalAverage="0" bottom="0" percent="0" rank="0" text="" dxfId="908">
      <formula>IF(A147="",0,1)=1</formula>
    </cfRule>
  </conditionalFormatting>
  <conditionalFormatting sqref="D151">
    <cfRule type="expression" priority="77" aboveAverage="0" equalAverage="0" bottom="0" percent="0" rank="0" text="" dxfId="909">
      <formula>IF(A147="",0,1)=1</formula>
    </cfRule>
  </conditionalFormatting>
  <conditionalFormatting sqref="D148">
    <cfRule type="expression" priority="78" aboveAverage="0" equalAverage="0" bottom="0" percent="0" rank="0" text="" dxfId="910">
      <formula>IF(A147="",0,1)=1</formula>
    </cfRule>
  </conditionalFormatting>
  <conditionalFormatting sqref="D152">
    <cfRule type="expression" priority="79" aboveAverage="0" equalAverage="0" bottom="0" percent="0" rank="0" text="" dxfId="911">
      <formula>IF(A147="",0,1)=1</formula>
    </cfRule>
  </conditionalFormatting>
  <conditionalFormatting sqref="D153">
    <cfRule type="expression" priority="80" aboveAverage="0" equalAverage="0" bottom="0" percent="0" rank="0" text="" dxfId="912">
      <formula>IF(A147="",0,1)=1</formula>
    </cfRule>
  </conditionalFormatting>
  <conditionalFormatting sqref="D154">
    <cfRule type="expression" priority="81" aboveAverage="0" equalAverage="0" bottom="0" percent="0" rank="0" text="" dxfId="913">
      <formula>IF(A147="",0,1)=1</formula>
    </cfRule>
  </conditionalFormatting>
  <conditionalFormatting sqref="F151">
    <cfRule type="expression" priority="82" aboveAverage="0" equalAverage="0" bottom="0" percent="0" rank="0" text="" dxfId="914">
      <formula>IF(A147="",0,1)=1</formula>
    </cfRule>
  </conditionalFormatting>
  <conditionalFormatting sqref="E151">
    <cfRule type="expression" priority="83" aboveAverage="0" equalAverage="0" bottom="0" percent="0" rank="0" text="" dxfId="915">
      <formula>IF(A147="",0,1)=1</formula>
    </cfRule>
  </conditionalFormatting>
  <conditionalFormatting sqref="E300">
    <cfRule type="expression" priority="84" aboveAverage="0" equalAverage="0" bottom="0" percent="0" rank="0" text="" dxfId="916">
      <formula>IF($A$270="",0,1)=1</formula>
    </cfRule>
  </conditionalFormatting>
  <conditionalFormatting sqref="E276">
    <cfRule type="expression" priority="85" aboveAverage="0" equalAverage="0" bottom="0" percent="0" rank="0" text="" dxfId="917">
      <formula>IF($A$270="",0,1)=1</formula>
    </cfRule>
  </conditionalFormatting>
  <conditionalFormatting sqref="B72">
    <cfRule type="expression" priority="86" aboveAverage="0" equalAverage="0" bottom="0" percent="0" rank="0" text="" dxfId="918">
      <formula>$A$70=33</formula>
    </cfRule>
  </conditionalFormatting>
  <conditionalFormatting sqref="B132">
    <cfRule type="expression" priority="87" aboveAverage="0" equalAverage="0" bottom="0" percent="0" rank="0" text="" dxfId="919">
      <formula>$A$70=33</formula>
    </cfRule>
  </conditionalFormatting>
  <conditionalFormatting sqref="B70 B74 B76 B78 B80 B82 B84 B86 B88 B90 B92 B94 B96 B98 B100 B102 B104 B106 B108 B110 B112 B114 B116 B118 B120 B122 B124 B126 B128 B130">
    <cfRule type="expression" priority="88" aboveAverage="0" equalAverage="0" bottom="0" percent="0" rank="0" text="" dxfId="920">
      <formula>$A$70=33</formula>
    </cfRule>
  </conditionalFormatting>
  <conditionalFormatting sqref="B202 B204 B206 B208 B210 B212 B214 B216 B218 B220 B222 B224 B226 B228 B230 B232 B234 B236 B238 B240 B242 B244 B246 B248 B250 B252 B254 B256 B258 B260 B262 B264">
    <cfRule type="expression" priority="89" aboveAverage="0" equalAverage="0" bottom="0" percent="0" rank="0" text="" dxfId="921">
      <formula>$A$202=97</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7"/>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36" width="4.56"/>
    <col collapsed="false" customWidth="true" hidden="false" outlineLevel="0" max="2" min="2" style="38" width="4.99"/>
    <col collapsed="false" customWidth="true" hidden="false" outlineLevel="0" max="3" min="3" style="38" width="30.85"/>
    <col collapsed="false" customWidth="true" hidden="false" outlineLevel="0" max="4" min="4" style="38" width="4.28"/>
    <col collapsed="false" customWidth="true" hidden="false" outlineLevel="0" max="8" min="5" style="40" width="17.7"/>
    <col collapsed="false" customWidth="true" hidden="false" outlineLevel="0" max="9" min="9" style="40" width="0.56"/>
    <col collapsed="false" customWidth="false" hidden="false" outlineLevel="0" max="257" min="10" style="38" width="9.14"/>
  </cols>
  <sheetData>
    <row r="1" customFormat="false" ht="27" hidden="false" customHeight="true" outlineLevel="0" collapsed="false">
      <c r="A1" s="352" t="s">
        <v>63</v>
      </c>
      <c r="B1" s="352"/>
      <c r="C1" s="352"/>
      <c r="D1" s="352"/>
      <c r="E1" s="352"/>
      <c r="F1" s="352"/>
      <c r="G1" s="352"/>
      <c r="H1" s="352"/>
      <c r="I1" s="353"/>
      <c r="J1" s="354"/>
      <c r="K1" s="354"/>
      <c r="L1" s="354"/>
      <c r="M1" s="354"/>
      <c r="N1" s="354"/>
      <c r="O1" s="354"/>
      <c r="P1" s="354"/>
      <c r="Q1" s="354"/>
      <c r="R1" s="354"/>
      <c r="S1" s="354"/>
      <c r="T1" s="354"/>
      <c r="U1" s="354"/>
      <c r="V1" s="354"/>
      <c r="W1" s="354"/>
      <c r="X1" s="354"/>
      <c r="Y1" s="354"/>
      <c r="Z1" s="354"/>
    </row>
    <row r="2" customFormat="false" ht="21" hidden="false" customHeight="true" outlineLevel="0" collapsed="false">
      <c r="B2" s="355"/>
      <c r="D2" s="356" t="s">
        <v>292</v>
      </c>
      <c r="E2" s="356"/>
      <c r="F2" s="356"/>
      <c r="J2" s="121"/>
      <c r="K2" s="121"/>
      <c r="L2" s="121"/>
    </row>
    <row r="3" customFormat="false" ht="15" hidden="false" customHeight="true" outlineLevel="0" collapsed="false">
      <c r="B3" s="355"/>
      <c r="F3" s="357"/>
      <c r="G3" s="45" t="s">
        <v>65</v>
      </c>
      <c r="H3" s="45"/>
      <c r="I3" s="358"/>
    </row>
    <row r="4" customFormat="false" ht="15.75" hidden="false" customHeight="false" outlineLevel="0" collapsed="false">
      <c r="B4" s="92" t="n">
        <v>3</v>
      </c>
      <c r="C4" s="39" t="s">
        <v>293</v>
      </c>
      <c r="D4" s="359"/>
      <c r="H4" s="50" t="s">
        <v>11</v>
      </c>
      <c r="I4" s="50"/>
    </row>
    <row r="5" customFormat="false" ht="12.75" hidden="false" customHeight="false" outlineLevel="0" collapsed="false">
      <c r="A5" s="36" t="n">
        <v>1</v>
      </c>
      <c r="B5" s="92" t="n">
        <v>4</v>
      </c>
      <c r="C5" s="69" t="s">
        <v>294</v>
      </c>
      <c r="D5" s="69"/>
      <c r="E5" s="98" t="s">
        <v>295</v>
      </c>
      <c r="F5" s="98"/>
    </row>
    <row r="6" customFormat="false" ht="12.75" hidden="false" customHeight="false" outlineLevel="0" collapsed="false">
      <c r="B6" s="92"/>
      <c r="C6" s="100" t="s">
        <v>70</v>
      </c>
      <c r="D6" s="360" t="n">
        <v>1</v>
      </c>
      <c r="E6" s="99" t="s">
        <v>296</v>
      </c>
      <c r="F6" s="98"/>
    </row>
    <row r="7" customFormat="false" ht="12.75" hidden="false" customHeight="false" outlineLevel="0" collapsed="false">
      <c r="A7" s="36" t="n">
        <v>2</v>
      </c>
      <c r="B7" s="92"/>
      <c r="C7" s="100" t="s">
        <v>70</v>
      </c>
      <c r="D7" s="360"/>
      <c r="E7" s="99"/>
      <c r="F7" s="98" t="s">
        <v>297</v>
      </c>
    </row>
    <row r="8" customFormat="false" ht="12.75" hidden="false" customHeight="false" outlineLevel="0" collapsed="false">
      <c r="B8" s="92" t="n">
        <v>37</v>
      </c>
      <c r="C8" s="100" t="s">
        <v>298</v>
      </c>
      <c r="D8" s="361"/>
      <c r="E8" s="360" t="n">
        <v>17</v>
      </c>
      <c r="F8" s="99" t="s">
        <v>299</v>
      </c>
    </row>
    <row r="9" customFormat="false" ht="12.75" hidden="false" customHeight="false" outlineLevel="0" collapsed="false">
      <c r="A9" s="36" t="n">
        <v>3</v>
      </c>
      <c r="B9" s="92" t="n">
        <v>45</v>
      </c>
      <c r="C9" s="100" t="s">
        <v>300</v>
      </c>
      <c r="D9" s="361"/>
      <c r="E9" s="99" t="s">
        <v>297</v>
      </c>
      <c r="F9" s="99" t="s">
        <v>99</v>
      </c>
      <c r="G9" s="99"/>
    </row>
    <row r="10" customFormat="false" ht="12.75" hidden="false" customHeight="false" outlineLevel="0" collapsed="false">
      <c r="B10" s="92" t="n">
        <v>2</v>
      </c>
      <c r="C10" s="100" t="s">
        <v>301</v>
      </c>
      <c r="D10" s="360" t="n">
        <v>2</v>
      </c>
      <c r="E10" s="99" t="s">
        <v>299</v>
      </c>
      <c r="F10" s="99"/>
      <c r="G10" s="99"/>
    </row>
    <row r="11" customFormat="false" ht="12.75" hidden="false" customHeight="false" outlineLevel="0" collapsed="false">
      <c r="A11" s="36" t="n">
        <v>4</v>
      </c>
      <c r="B11" s="92" t="n">
        <v>33</v>
      </c>
      <c r="C11" s="100" t="s">
        <v>302</v>
      </c>
      <c r="D11" s="360"/>
      <c r="E11" s="98" t="s">
        <v>303</v>
      </c>
      <c r="F11" s="99"/>
      <c r="G11" s="99" t="s">
        <v>304</v>
      </c>
    </row>
    <row r="12" customFormat="false" ht="12.75" hidden="false" customHeight="false" outlineLevel="0" collapsed="false">
      <c r="B12" s="92" t="n">
        <v>26</v>
      </c>
      <c r="C12" s="100" t="s">
        <v>305</v>
      </c>
      <c r="D12" s="361"/>
      <c r="E12" s="98"/>
      <c r="F12" s="360" t="n">
        <v>25</v>
      </c>
      <c r="G12" s="99" t="s">
        <v>306</v>
      </c>
      <c r="H12" s="98"/>
    </row>
    <row r="13" customFormat="false" ht="12.75" hidden="false" customHeight="false" outlineLevel="0" collapsed="false">
      <c r="A13" s="36" t="n">
        <v>5</v>
      </c>
      <c r="B13" s="92" t="n">
        <v>53</v>
      </c>
      <c r="C13" s="100" t="s">
        <v>307</v>
      </c>
      <c r="D13" s="361"/>
      <c r="E13" s="98" t="s">
        <v>308</v>
      </c>
      <c r="F13" s="360"/>
      <c r="G13" s="99" t="s">
        <v>309</v>
      </c>
      <c r="H13" s="98"/>
    </row>
    <row r="14" customFormat="false" ht="12.75" hidden="false" customHeight="false" outlineLevel="0" collapsed="false">
      <c r="B14" s="92"/>
      <c r="C14" s="100" t="s">
        <v>70</v>
      </c>
      <c r="D14" s="360" t="n">
        <v>3</v>
      </c>
      <c r="E14" s="98" t="s">
        <v>310</v>
      </c>
      <c r="F14" s="99"/>
      <c r="G14" s="99"/>
      <c r="H14" s="98"/>
    </row>
    <row r="15" customFormat="false" ht="12.75" hidden="false" customHeight="false" outlineLevel="0" collapsed="false">
      <c r="A15" s="36" t="n">
        <v>6</v>
      </c>
      <c r="B15" s="92"/>
      <c r="C15" s="100" t="s">
        <v>70</v>
      </c>
      <c r="D15" s="360"/>
      <c r="E15" s="99"/>
      <c r="F15" s="99" t="s">
        <v>304</v>
      </c>
      <c r="G15" s="99"/>
      <c r="H15" s="98"/>
    </row>
    <row r="16" customFormat="false" ht="12.75" hidden="false" customHeight="false" outlineLevel="0" collapsed="false">
      <c r="B16" s="323"/>
      <c r="C16" s="100" t="s">
        <v>70</v>
      </c>
      <c r="D16" s="361"/>
      <c r="E16" s="360" t="n">
        <v>18</v>
      </c>
      <c r="F16" s="98" t="s">
        <v>306</v>
      </c>
      <c r="G16" s="99"/>
      <c r="H16" s="98"/>
    </row>
    <row r="17" customFormat="false" ht="12.75" hidden="false" customHeight="false" outlineLevel="0" collapsed="false">
      <c r="A17" s="36" t="n">
        <v>7</v>
      </c>
      <c r="B17" s="323"/>
      <c r="C17" s="100" t="s">
        <v>70</v>
      </c>
      <c r="D17" s="361"/>
      <c r="E17" s="99" t="s">
        <v>304</v>
      </c>
      <c r="F17" s="98" t="s">
        <v>311</v>
      </c>
      <c r="G17" s="98"/>
      <c r="H17" s="98"/>
    </row>
    <row r="18" customFormat="false" ht="12.75" hidden="false" customHeight="false" outlineLevel="0" collapsed="false">
      <c r="B18" s="323" t="n">
        <v>7</v>
      </c>
      <c r="C18" s="100" t="s">
        <v>312</v>
      </c>
      <c r="D18" s="360" t="n">
        <v>4</v>
      </c>
      <c r="E18" s="98" t="s">
        <v>306</v>
      </c>
      <c r="F18" s="98"/>
      <c r="G18" s="98"/>
      <c r="H18" s="78"/>
    </row>
    <row r="19" customFormat="false" ht="12.75" hidden="false" customHeight="false" outlineLevel="0" collapsed="false">
      <c r="A19" s="36" t="n">
        <v>8</v>
      </c>
      <c r="B19" s="323" t="n">
        <v>23</v>
      </c>
      <c r="C19" s="100" t="s">
        <v>313</v>
      </c>
      <c r="D19" s="360"/>
      <c r="E19" s="98"/>
      <c r="F19" s="98"/>
      <c r="G19" s="98"/>
      <c r="H19" s="78" t="s">
        <v>314</v>
      </c>
    </row>
    <row r="20" customFormat="false" ht="12.75" hidden="false" customHeight="false" outlineLevel="0" collapsed="false">
      <c r="B20" s="79" t="n">
        <v>14</v>
      </c>
      <c r="C20" s="100" t="s">
        <v>315</v>
      </c>
      <c r="D20" s="361"/>
      <c r="E20" s="98"/>
      <c r="F20" s="98"/>
      <c r="G20" s="360" t="n">
        <v>29</v>
      </c>
      <c r="H20" s="95" t="s">
        <v>316</v>
      </c>
    </row>
    <row r="21" customFormat="false" ht="12.75" hidden="false" customHeight="false" outlineLevel="0" collapsed="false">
      <c r="A21" s="36" t="n">
        <v>9</v>
      </c>
      <c r="B21" s="79" t="n">
        <v>15</v>
      </c>
      <c r="C21" s="100" t="s">
        <v>317</v>
      </c>
      <c r="D21" s="361"/>
      <c r="E21" s="98" t="s">
        <v>314</v>
      </c>
      <c r="F21" s="98"/>
      <c r="G21" s="360"/>
      <c r="H21" s="78" t="s">
        <v>318</v>
      </c>
      <c r="I21" s="98"/>
    </row>
    <row r="22" customFormat="false" ht="12.75" hidden="false" customHeight="false" outlineLevel="0" collapsed="false">
      <c r="B22" s="79"/>
      <c r="C22" s="100" t="s">
        <v>70</v>
      </c>
      <c r="D22" s="360" t="n">
        <v>5</v>
      </c>
      <c r="E22" s="98" t="s">
        <v>316</v>
      </c>
      <c r="F22" s="98"/>
      <c r="G22" s="98"/>
      <c r="H22" s="98"/>
      <c r="I22" s="98"/>
    </row>
    <row r="23" customFormat="false" ht="12.75" hidden="false" customHeight="false" outlineLevel="0" collapsed="false">
      <c r="A23" s="36" t="n">
        <v>10</v>
      </c>
      <c r="B23" s="79"/>
      <c r="C23" s="100" t="s">
        <v>70</v>
      </c>
      <c r="D23" s="360"/>
      <c r="E23" s="98"/>
      <c r="F23" s="98" t="s">
        <v>314</v>
      </c>
      <c r="G23" s="98"/>
      <c r="H23" s="98"/>
      <c r="I23" s="98"/>
    </row>
    <row r="24" customFormat="false" ht="12.75" hidden="false" customHeight="false" outlineLevel="0" collapsed="false">
      <c r="B24" s="79" t="n">
        <v>72</v>
      </c>
      <c r="C24" s="100" t="s">
        <v>319</v>
      </c>
      <c r="D24" s="361"/>
      <c r="E24" s="360" t="n">
        <v>19</v>
      </c>
      <c r="F24" s="98" t="s">
        <v>316</v>
      </c>
      <c r="G24" s="98"/>
      <c r="H24" s="98"/>
      <c r="I24" s="98"/>
    </row>
    <row r="25" customFormat="false" ht="12.75" hidden="false" customHeight="false" outlineLevel="0" collapsed="false">
      <c r="A25" s="36" t="n">
        <v>11</v>
      </c>
      <c r="B25" s="79" t="n">
        <v>74</v>
      </c>
      <c r="C25" s="100" t="s">
        <v>320</v>
      </c>
      <c r="D25" s="361"/>
      <c r="E25" s="98" t="s">
        <v>321</v>
      </c>
      <c r="F25" s="98" t="s">
        <v>322</v>
      </c>
      <c r="G25" s="98"/>
      <c r="H25" s="98"/>
      <c r="I25" s="98"/>
    </row>
    <row r="26" customFormat="false" ht="12.75" hidden="false" customHeight="false" outlineLevel="0" collapsed="false">
      <c r="B26" s="79" t="n">
        <v>29</v>
      </c>
      <c r="C26" s="100" t="s">
        <v>323</v>
      </c>
      <c r="D26" s="360" t="n">
        <v>6</v>
      </c>
      <c r="E26" s="99" t="s">
        <v>324</v>
      </c>
      <c r="F26" s="98"/>
      <c r="G26" s="98"/>
      <c r="H26" s="98"/>
      <c r="I26" s="98"/>
    </row>
    <row r="27" customFormat="false" ht="12.75" hidden="false" customHeight="false" outlineLevel="0" collapsed="false">
      <c r="A27" s="36" t="n">
        <v>12</v>
      </c>
      <c r="B27" s="79" t="n">
        <v>39</v>
      </c>
      <c r="C27" s="100" t="s">
        <v>325</v>
      </c>
      <c r="D27" s="360"/>
      <c r="E27" s="98" t="s">
        <v>326</v>
      </c>
      <c r="F27" s="98"/>
      <c r="G27" s="98" t="s">
        <v>314</v>
      </c>
      <c r="H27" s="98"/>
      <c r="I27" s="98"/>
    </row>
    <row r="28" customFormat="false" ht="12.75" hidden="false" customHeight="false" outlineLevel="0" collapsed="false">
      <c r="B28" s="79" t="n">
        <v>25</v>
      </c>
      <c r="C28" s="100" t="s">
        <v>327</v>
      </c>
      <c r="D28" s="361"/>
      <c r="E28" s="98"/>
      <c r="F28" s="360" t="n">
        <v>26</v>
      </c>
      <c r="G28" s="98" t="s">
        <v>316</v>
      </c>
      <c r="H28" s="98"/>
      <c r="I28" s="98"/>
    </row>
    <row r="29" customFormat="false" ht="12.75" hidden="false" customHeight="false" outlineLevel="0" collapsed="false">
      <c r="A29" s="36" t="n">
        <v>13</v>
      </c>
      <c r="B29" s="79" t="n">
        <v>78</v>
      </c>
      <c r="C29" s="100" t="s">
        <v>328</v>
      </c>
      <c r="D29" s="361"/>
      <c r="E29" s="98" t="s">
        <v>329</v>
      </c>
      <c r="F29" s="360"/>
      <c r="G29" s="98" t="s">
        <v>330</v>
      </c>
      <c r="H29" s="98"/>
      <c r="I29" s="98"/>
    </row>
    <row r="30" customFormat="false" ht="12.75" hidden="false" customHeight="false" outlineLevel="0" collapsed="false">
      <c r="B30" s="79" t="n">
        <v>75</v>
      </c>
      <c r="C30" s="100" t="s">
        <v>331</v>
      </c>
      <c r="D30" s="360" t="n">
        <v>7</v>
      </c>
      <c r="E30" s="98" t="s">
        <v>332</v>
      </c>
      <c r="F30" s="98"/>
      <c r="G30" s="98"/>
      <c r="H30" s="98"/>
      <c r="I30" s="98"/>
    </row>
    <row r="31" customFormat="false" ht="12.75" hidden="false" customHeight="false" outlineLevel="0" collapsed="false">
      <c r="A31" s="36" t="n">
        <v>14</v>
      </c>
      <c r="B31" s="79" t="n">
        <v>79</v>
      </c>
      <c r="C31" s="100" t="s">
        <v>333</v>
      </c>
      <c r="D31" s="360"/>
      <c r="E31" s="98" t="s">
        <v>334</v>
      </c>
      <c r="F31" s="98" t="s">
        <v>335</v>
      </c>
      <c r="G31" s="98"/>
      <c r="H31" s="98"/>
      <c r="I31" s="98"/>
    </row>
    <row r="32" customFormat="false" ht="12.75" hidden="false" customHeight="false" outlineLevel="0" collapsed="false">
      <c r="B32" s="71"/>
      <c r="C32" s="100" t="s">
        <v>70</v>
      </c>
      <c r="D32" s="361"/>
      <c r="E32" s="360" t="n">
        <v>20</v>
      </c>
      <c r="F32" s="99" t="s">
        <v>336</v>
      </c>
      <c r="G32" s="98"/>
      <c r="H32" s="98"/>
      <c r="I32" s="98"/>
    </row>
    <row r="33" customFormat="false" ht="12.75" hidden="false" customHeight="false" outlineLevel="0" collapsed="false">
      <c r="A33" s="36" t="n">
        <v>15</v>
      </c>
      <c r="B33" s="71"/>
      <c r="C33" s="100" t="s">
        <v>70</v>
      </c>
      <c r="D33" s="361"/>
      <c r="E33" s="98" t="s">
        <v>335</v>
      </c>
      <c r="F33" s="98" t="s">
        <v>337</v>
      </c>
      <c r="G33" s="98"/>
      <c r="H33" s="98"/>
      <c r="I33" s="98"/>
    </row>
    <row r="34" customFormat="false" ht="12.75" hidden="false" customHeight="false" outlineLevel="0" collapsed="false">
      <c r="B34" s="71" t="n">
        <v>12</v>
      </c>
      <c r="C34" s="69" t="s">
        <v>338</v>
      </c>
      <c r="D34" s="360" t="n">
        <v>8</v>
      </c>
      <c r="E34" s="99" t="s">
        <v>336</v>
      </c>
      <c r="F34" s="98"/>
      <c r="G34" s="98"/>
      <c r="H34" s="98"/>
      <c r="I34" s="98"/>
    </row>
    <row r="35" customFormat="false" ht="12.75" hidden="false" customHeight="false" outlineLevel="0" collapsed="false">
      <c r="A35" s="36" t="n">
        <v>16</v>
      </c>
      <c r="B35" s="71" t="n">
        <v>16</v>
      </c>
      <c r="C35" s="69" t="s">
        <v>339</v>
      </c>
      <c r="D35" s="360"/>
      <c r="E35" s="78"/>
      <c r="F35" s="98"/>
      <c r="G35" s="98"/>
      <c r="H35" s="79" t="s">
        <v>340</v>
      </c>
      <c r="I35" s="362"/>
      <c r="J35" s="100"/>
    </row>
    <row r="36" customFormat="false" ht="12.75" hidden="false" customHeight="false" outlineLevel="0" collapsed="false">
      <c r="B36" s="71" t="n">
        <v>9</v>
      </c>
      <c r="C36" s="69" t="s">
        <v>341</v>
      </c>
      <c r="D36" s="361"/>
      <c r="E36" s="78"/>
      <c r="F36" s="98"/>
      <c r="G36" s="66" t="n">
        <v>31</v>
      </c>
      <c r="H36" s="79" t="s">
        <v>342</v>
      </c>
      <c r="I36" s="98"/>
      <c r="J36" s="100"/>
    </row>
    <row r="37" customFormat="false" ht="12.75" hidden="false" customHeight="false" outlineLevel="0" collapsed="false">
      <c r="A37" s="36" t="n">
        <v>17</v>
      </c>
      <c r="B37" s="71" t="n">
        <v>11</v>
      </c>
      <c r="C37" s="69" t="s">
        <v>343</v>
      </c>
      <c r="D37" s="361"/>
      <c r="E37" s="98" t="s">
        <v>344</v>
      </c>
      <c r="F37" s="98"/>
      <c r="G37" s="66"/>
      <c r="H37" s="98" t="s">
        <v>345</v>
      </c>
      <c r="I37" s="98"/>
      <c r="J37" s="100"/>
    </row>
    <row r="38" customFormat="false" ht="12.75" hidden="false" customHeight="false" outlineLevel="0" collapsed="false">
      <c r="B38" s="71"/>
      <c r="C38" s="100" t="s">
        <v>70</v>
      </c>
      <c r="D38" s="360" t="n">
        <v>9</v>
      </c>
      <c r="E38" s="98" t="s">
        <v>346</v>
      </c>
      <c r="F38" s="98"/>
      <c r="G38" s="98"/>
      <c r="H38" s="98"/>
      <c r="I38" s="98"/>
    </row>
    <row r="39" customFormat="false" ht="12.75" hidden="false" customHeight="false" outlineLevel="0" collapsed="false">
      <c r="A39" s="36" t="n">
        <v>18</v>
      </c>
      <c r="B39" s="71"/>
      <c r="C39" s="100" t="s">
        <v>70</v>
      </c>
      <c r="D39" s="360"/>
      <c r="E39" s="95"/>
      <c r="F39" s="98" t="s">
        <v>344</v>
      </c>
      <c r="G39" s="98"/>
      <c r="H39" s="98"/>
      <c r="I39" s="98"/>
    </row>
    <row r="40" customFormat="false" ht="12.75" hidden="false" customHeight="false" outlineLevel="0" collapsed="false">
      <c r="B40" s="71" t="n">
        <v>54</v>
      </c>
      <c r="C40" s="69" t="s">
        <v>347</v>
      </c>
      <c r="D40" s="361"/>
      <c r="E40" s="360" t="n">
        <v>21</v>
      </c>
      <c r="F40" s="98" t="s">
        <v>346</v>
      </c>
      <c r="G40" s="98"/>
      <c r="H40" s="98"/>
      <c r="I40" s="98"/>
    </row>
    <row r="41" customFormat="false" ht="12.75" hidden="false" customHeight="false" outlineLevel="0" collapsed="false">
      <c r="A41" s="36" t="n">
        <v>19</v>
      </c>
      <c r="B41" s="71" t="n">
        <v>73</v>
      </c>
      <c r="C41" s="69" t="s">
        <v>348</v>
      </c>
      <c r="D41" s="361"/>
      <c r="E41" s="98" t="s">
        <v>349</v>
      </c>
      <c r="F41" s="98" t="s">
        <v>350</v>
      </c>
      <c r="G41" s="98"/>
      <c r="H41" s="98"/>
      <c r="I41" s="98"/>
    </row>
    <row r="42" customFormat="false" ht="12.75" hidden="false" customHeight="false" outlineLevel="0" collapsed="false">
      <c r="B42" s="71" t="n">
        <v>22</v>
      </c>
      <c r="C42" s="69" t="s">
        <v>351</v>
      </c>
      <c r="D42" s="360" t="n">
        <v>10</v>
      </c>
      <c r="E42" s="98" t="s">
        <v>352</v>
      </c>
      <c r="F42" s="98"/>
      <c r="G42" s="98"/>
      <c r="H42" s="98"/>
      <c r="I42" s="98"/>
    </row>
    <row r="43" customFormat="false" ht="12.75" hidden="false" customHeight="false" outlineLevel="0" collapsed="false">
      <c r="A43" s="36" t="n">
        <v>20</v>
      </c>
      <c r="B43" s="71" t="n">
        <v>47</v>
      </c>
      <c r="C43" s="69" t="s">
        <v>353</v>
      </c>
      <c r="D43" s="360"/>
      <c r="E43" s="78" t="s">
        <v>354</v>
      </c>
      <c r="F43" s="98"/>
      <c r="G43" s="98" t="s">
        <v>340</v>
      </c>
      <c r="H43" s="98"/>
      <c r="I43" s="98"/>
    </row>
    <row r="44" customFormat="false" ht="12.75" hidden="false" customHeight="false" outlineLevel="0" collapsed="false">
      <c r="B44" s="79" t="n">
        <v>57</v>
      </c>
      <c r="C44" s="69" t="s">
        <v>355</v>
      </c>
      <c r="D44" s="361"/>
      <c r="E44" s="78"/>
      <c r="F44" s="360" t="n">
        <v>27</v>
      </c>
      <c r="G44" s="98" t="s">
        <v>342</v>
      </c>
      <c r="H44" s="98"/>
      <c r="I44" s="98"/>
    </row>
    <row r="45" customFormat="false" ht="12.75" hidden="false" customHeight="false" outlineLevel="0" collapsed="false">
      <c r="A45" s="36" t="n">
        <v>21</v>
      </c>
      <c r="B45" s="79" t="n">
        <v>77</v>
      </c>
      <c r="C45" s="69" t="s">
        <v>356</v>
      </c>
      <c r="D45" s="361"/>
      <c r="E45" s="98" t="s">
        <v>357</v>
      </c>
      <c r="F45" s="360"/>
      <c r="G45" s="98" t="s">
        <v>358</v>
      </c>
      <c r="H45" s="98"/>
      <c r="I45" s="98"/>
    </row>
    <row r="46" customFormat="false" ht="12.75" hidden="false" customHeight="false" outlineLevel="0" collapsed="false">
      <c r="B46" s="79" t="n">
        <v>69</v>
      </c>
      <c r="C46" s="69" t="s">
        <v>359</v>
      </c>
      <c r="D46" s="360" t="n">
        <v>11</v>
      </c>
      <c r="E46" s="98" t="s">
        <v>360</v>
      </c>
      <c r="F46" s="98"/>
      <c r="G46" s="98"/>
      <c r="H46" s="98"/>
      <c r="I46" s="98"/>
    </row>
    <row r="47" customFormat="false" ht="12.75" hidden="false" customHeight="false" outlineLevel="0" collapsed="false">
      <c r="A47" s="36" t="n">
        <v>22</v>
      </c>
      <c r="B47" s="79" t="n">
        <v>70</v>
      </c>
      <c r="C47" s="69" t="s">
        <v>361</v>
      </c>
      <c r="D47" s="360"/>
      <c r="E47" s="95" t="s">
        <v>362</v>
      </c>
      <c r="F47" s="98" t="s">
        <v>340</v>
      </c>
      <c r="G47" s="98"/>
      <c r="H47" s="98"/>
      <c r="I47" s="98"/>
    </row>
    <row r="48" customFormat="false" ht="12.75" hidden="false" customHeight="false" outlineLevel="0" collapsed="false">
      <c r="B48" s="79"/>
      <c r="C48" s="69" t="s">
        <v>70</v>
      </c>
      <c r="D48" s="361"/>
      <c r="E48" s="360" t="n">
        <v>22</v>
      </c>
      <c r="F48" s="98" t="s">
        <v>342</v>
      </c>
      <c r="G48" s="98"/>
      <c r="H48" s="98"/>
      <c r="I48" s="98"/>
    </row>
    <row r="49" customFormat="false" ht="12.75" hidden="false" customHeight="false" outlineLevel="0" collapsed="false">
      <c r="A49" s="36" t="n">
        <v>23</v>
      </c>
      <c r="B49" s="79"/>
      <c r="C49" s="69" t="s">
        <v>70</v>
      </c>
      <c r="D49" s="361"/>
      <c r="E49" s="98" t="s">
        <v>340</v>
      </c>
      <c r="F49" s="98" t="s">
        <v>363</v>
      </c>
      <c r="G49" s="98"/>
      <c r="H49" s="98"/>
      <c r="I49" s="98"/>
    </row>
    <row r="50" customFormat="false" ht="12.75" hidden="false" customHeight="false" outlineLevel="0" collapsed="false">
      <c r="B50" s="79" t="n">
        <v>13</v>
      </c>
      <c r="C50" s="69" t="s">
        <v>364</v>
      </c>
      <c r="D50" s="360" t="n">
        <v>12</v>
      </c>
      <c r="E50" s="98" t="s">
        <v>342</v>
      </c>
      <c r="F50" s="98"/>
      <c r="G50" s="98"/>
      <c r="H50" s="98"/>
      <c r="I50" s="98"/>
    </row>
    <row r="51" customFormat="false" ht="12.75" hidden="false" customHeight="false" outlineLevel="0" collapsed="false">
      <c r="A51" s="36" t="n">
        <v>24</v>
      </c>
      <c r="B51" s="79" t="n">
        <v>18</v>
      </c>
      <c r="C51" s="69" t="s">
        <v>365</v>
      </c>
      <c r="D51" s="360"/>
      <c r="E51" s="78"/>
      <c r="F51" s="98"/>
      <c r="G51" s="98"/>
      <c r="H51" s="95" t="s">
        <v>340</v>
      </c>
      <c r="I51" s="98"/>
    </row>
    <row r="52" customFormat="false" ht="12.75" hidden="false" customHeight="false" outlineLevel="0" collapsed="false">
      <c r="B52" s="79" t="n">
        <v>6</v>
      </c>
      <c r="C52" s="69" t="s">
        <v>366</v>
      </c>
      <c r="D52" s="361"/>
      <c r="E52" s="78"/>
      <c r="F52" s="98"/>
      <c r="G52" s="360" t="n">
        <v>30</v>
      </c>
      <c r="H52" s="95" t="s">
        <v>342</v>
      </c>
      <c r="I52" s="98"/>
    </row>
    <row r="53" customFormat="false" ht="12.75" hidden="false" customHeight="false" outlineLevel="0" collapsed="false">
      <c r="A53" s="36" t="n">
        <v>25</v>
      </c>
      <c r="B53" s="79" t="n">
        <v>24</v>
      </c>
      <c r="C53" s="69" t="s">
        <v>367</v>
      </c>
      <c r="D53" s="361"/>
      <c r="E53" s="98" t="s">
        <v>368</v>
      </c>
      <c r="F53" s="98"/>
      <c r="G53" s="360"/>
      <c r="H53" s="98"/>
      <c r="I53" s="98"/>
    </row>
    <row r="54" customFormat="false" ht="12.75" hidden="false" customHeight="false" outlineLevel="0" collapsed="false">
      <c r="B54" s="79"/>
      <c r="C54" s="69" t="s">
        <v>70</v>
      </c>
      <c r="D54" s="360" t="n">
        <v>13</v>
      </c>
      <c r="E54" s="98" t="s">
        <v>369</v>
      </c>
      <c r="F54" s="98"/>
      <c r="G54" s="98"/>
    </row>
    <row r="55" customFormat="false" ht="12.75" hidden="false" customHeight="false" outlineLevel="0" collapsed="false">
      <c r="A55" s="36" t="n">
        <v>26</v>
      </c>
      <c r="B55" s="79"/>
      <c r="C55" s="69" t="s">
        <v>70</v>
      </c>
      <c r="D55" s="360"/>
      <c r="E55" s="95"/>
      <c r="F55" s="98" t="s">
        <v>370</v>
      </c>
      <c r="G55" s="98"/>
    </row>
    <row r="56" customFormat="false" ht="12.75" hidden="false" customHeight="false" outlineLevel="0" collapsed="false">
      <c r="B56" s="79" t="n">
        <v>21</v>
      </c>
      <c r="C56" s="69" t="s">
        <v>371</v>
      </c>
      <c r="D56" s="361"/>
      <c r="E56" s="360" t="n">
        <v>23</v>
      </c>
      <c r="F56" s="98" t="s">
        <v>372</v>
      </c>
      <c r="G56" s="98"/>
    </row>
    <row r="57" customFormat="false" ht="12.75" hidden="false" customHeight="false" outlineLevel="0" collapsed="false">
      <c r="A57" s="36" t="n">
        <v>27</v>
      </c>
      <c r="B57" s="79" t="n">
        <v>32</v>
      </c>
      <c r="C57" s="69" t="s">
        <v>373</v>
      </c>
      <c r="D57" s="361"/>
      <c r="E57" s="98" t="s">
        <v>370</v>
      </c>
      <c r="F57" s="98" t="s">
        <v>374</v>
      </c>
      <c r="G57" s="98"/>
    </row>
    <row r="58" customFormat="false" ht="12.75" hidden="false" customHeight="false" outlineLevel="0" collapsed="false">
      <c r="B58" s="79" t="n">
        <v>34</v>
      </c>
      <c r="C58" s="69" t="s">
        <v>375</v>
      </c>
      <c r="D58" s="360" t="n">
        <v>14</v>
      </c>
      <c r="E58" s="98" t="s">
        <v>372</v>
      </c>
      <c r="F58" s="98"/>
      <c r="G58" s="98"/>
    </row>
    <row r="59" customFormat="false" ht="12.75" hidden="false" customHeight="false" outlineLevel="0" collapsed="false">
      <c r="A59" s="36" t="n">
        <v>28</v>
      </c>
      <c r="B59" s="79" t="n">
        <v>36</v>
      </c>
      <c r="C59" s="69" t="s">
        <v>376</v>
      </c>
      <c r="D59" s="360"/>
      <c r="E59" s="78" t="s">
        <v>377</v>
      </c>
      <c r="F59" s="98"/>
      <c r="G59" s="98" t="s">
        <v>370</v>
      </c>
    </row>
    <row r="60" customFormat="false" ht="12.75" hidden="false" customHeight="false" outlineLevel="0" collapsed="false">
      <c r="B60" s="79" t="n">
        <v>19</v>
      </c>
      <c r="C60" s="69" t="s">
        <v>378</v>
      </c>
      <c r="D60" s="361"/>
      <c r="E60" s="78"/>
      <c r="F60" s="360" t="n">
        <v>28</v>
      </c>
      <c r="G60" s="98" t="s">
        <v>372</v>
      </c>
    </row>
    <row r="61" customFormat="false" ht="12.75" hidden="false" customHeight="false" outlineLevel="0" collapsed="false">
      <c r="A61" s="36" t="n">
        <v>29</v>
      </c>
      <c r="B61" s="79" t="n">
        <v>31</v>
      </c>
      <c r="C61" s="69" t="s">
        <v>379</v>
      </c>
      <c r="D61" s="361"/>
      <c r="E61" s="98" t="s">
        <v>380</v>
      </c>
      <c r="F61" s="360"/>
      <c r="G61" s="98" t="s">
        <v>381</v>
      </c>
    </row>
    <row r="62" customFormat="false" ht="12.75" hidden="false" customHeight="false" outlineLevel="0" collapsed="false">
      <c r="B62" s="79" t="n">
        <v>30</v>
      </c>
      <c r="C62" s="69" t="s">
        <v>382</v>
      </c>
      <c r="D62" s="360" t="n">
        <v>15</v>
      </c>
      <c r="E62" s="98" t="s">
        <v>383</v>
      </c>
      <c r="F62" s="98"/>
      <c r="G62" s="98"/>
    </row>
    <row r="63" customFormat="false" ht="12.75" hidden="false" customHeight="false" outlineLevel="0" collapsed="false">
      <c r="A63" s="36" t="n">
        <v>30</v>
      </c>
      <c r="B63" s="79" t="n">
        <v>38</v>
      </c>
      <c r="C63" s="69" t="s">
        <v>384</v>
      </c>
      <c r="D63" s="360"/>
      <c r="E63" s="95" t="s">
        <v>385</v>
      </c>
      <c r="F63" s="98" t="s">
        <v>380</v>
      </c>
      <c r="G63" s="98"/>
    </row>
    <row r="64" customFormat="false" ht="12.75" hidden="false" customHeight="false" outlineLevel="0" collapsed="false">
      <c r="B64" s="71"/>
      <c r="C64" s="69" t="s">
        <v>70</v>
      </c>
      <c r="D64" s="361"/>
      <c r="E64" s="360" t="n">
        <v>24</v>
      </c>
      <c r="F64" s="98" t="s">
        <v>383</v>
      </c>
      <c r="G64" s="98"/>
    </row>
    <row r="65" customFormat="false" ht="12.75" hidden="false" customHeight="false" outlineLevel="0" collapsed="false">
      <c r="A65" s="36" t="n">
        <v>31</v>
      </c>
      <c r="B65" s="71"/>
      <c r="C65" s="69" t="s">
        <v>70</v>
      </c>
      <c r="D65" s="361"/>
      <c r="E65" s="98" t="s">
        <v>386</v>
      </c>
      <c r="F65" s="98" t="s">
        <v>387</v>
      </c>
      <c r="G65" s="98"/>
    </row>
    <row r="66" customFormat="false" ht="12.75" hidden="false" customHeight="false" outlineLevel="0" collapsed="false">
      <c r="B66" s="71" t="n">
        <v>8</v>
      </c>
      <c r="C66" s="69" t="s">
        <v>388</v>
      </c>
      <c r="D66" s="360" t="n">
        <v>16</v>
      </c>
      <c r="E66" s="98" t="s">
        <v>389</v>
      </c>
      <c r="F66" s="98"/>
      <c r="G66" s="98"/>
    </row>
    <row r="67" customFormat="false" ht="12.75" hidden="false" customHeight="false" outlineLevel="0" collapsed="false">
      <c r="A67" s="36" t="n">
        <v>32</v>
      </c>
      <c r="B67" s="71" t="n">
        <v>10</v>
      </c>
      <c r="C67" s="69" t="s">
        <v>390</v>
      </c>
      <c r="D67" s="360"/>
      <c r="E67" s="98"/>
      <c r="F67" s="98"/>
      <c r="G67" s="98"/>
    </row>
  </sheetData>
  <sheetProtection sheet="true" formatCells="false" formatColumns="false" formatRows="false" insertColumns="false" insertRows="false" deleteColumns="false" deleteRows="false" sort="false" autoFilter="false" pivotTables="false"/>
  <mergeCells count="26">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922">
      <formula>$A$21=9</formula>
    </cfRule>
  </conditionalFormatting>
  <conditionalFormatting sqref="G19 F25:F27 E23:E25 E31:E33 F30:F31">
    <cfRule type="expression" priority="3" aboveAverage="0" equalAverage="0" bottom="0" percent="0" rank="0" text="" dxfId="923">
      <formula>$A$21=9</formula>
    </cfRule>
  </conditionalFormatting>
  <conditionalFormatting sqref="B20:B23">
    <cfRule type="expression" priority="4" aboveAverage="0" equalAverage="0" bottom="0" percent="0" rank="0" text="" dxfId="924">
      <formula>$A$21=9</formula>
    </cfRule>
  </conditionalFormatting>
  <conditionalFormatting sqref="E30 C23 C25 C27 C29 C31 C33 C21 F24 G28 E22">
    <cfRule type="expression" priority="5" aboveAverage="0" equalAverage="0" bottom="0" percent="0" rank="0" text="" dxfId="925">
      <formula>$A$21=9</formula>
    </cfRule>
  </conditionalFormatting>
  <conditionalFormatting sqref="F32 E26 E34">
    <cfRule type="expression" priority="6" aboveAverage="0" equalAverage="0" bottom="0" percent="0" rank="0" text="" dxfId="926">
      <formula>$A$21=9</formula>
    </cfRule>
  </conditionalFormatting>
  <conditionalFormatting sqref="B24:B27">
    <cfRule type="expression" priority="7" aboveAverage="0" equalAverage="0" bottom="0" percent="0" rank="0" text="" dxfId="927">
      <formula>$A$25=11</formula>
    </cfRule>
  </conditionalFormatting>
  <conditionalFormatting sqref="B28:B31">
    <cfRule type="expression" priority="8" aboveAverage="0" equalAverage="0" bottom="0" percent="0" rank="0" text="" dxfId="928">
      <formula>$A$29=13</formula>
    </cfRule>
  </conditionalFormatting>
  <conditionalFormatting sqref="B32:B35">
    <cfRule type="expression" priority="9" aboveAverage="0" equalAverage="0" bottom="0" percent="0" rank="0" text="" dxfId="929">
      <formula>$A$33=15</formula>
    </cfRule>
  </conditionalFormatting>
  <conditionalFormatting sqref="G20:G21">
    <cfRule type="cellIs" priority="10" operator="equal" aboveAverage="0" equalAverage="0" bottom="0" percent="0" rank="0" text="" dxfId="930">
      <formula>15</formula>
    </cfRule>
  </conditionalFormatting>
  <conditionalFormatting sqref="D36:D37 C36 B36:B39">
    <cfRule type="expression" priority="11" aboveAverage="0" equalAverage="0" bottom="0" percent="0" rank="0" text="" dxfId="931">
      <formula>$A$37=17</formula>
    </cfRule>
  </conditionalFormatting>
  <conditionalFormatting sqref="B40:B43">
    <cfRule type="expression" priority="12" aboveAverage="0" equalAverage="0" bottom="0" percent="0" rank="0" text="" dxfId="932">
      <formula>$A$41=19</formula>
    </cfRule>
  </conditionalFormatting>
  <conditionalFormatting sqref="B44:B47">
    <cfRule type="expression" priority="13" aboveAverage="0" equalAverage="0" bottom="0" percent="0" rank="0" text="" dxfId="933">
      <formula>$A$45=21</formula>
    </cfRule>
  </conditionalFormatting>
  <conditionalFormatting sqref="B48:B51">
    <cfRule type="expression" priority="14" aboveAverage="0" equalAverage="0" bottom="0" percent="0" rank="0" text="" dxfId="934">
      <formula>$A$49=23</formula>
    </cfRule>
  </conditionalFormatting>
  <conditionalFormatting sqref="B52:B55">
    <cfRule type="expression" priority="15" aboveAverage="0" equalAverage="0" bottom="0" percent="0" rank="0" text="" dxfId="935">
      <formula>$A$53=25</formula>
    </cfRule>
  </conditionalFormatting>
  <conditionalFormatting sqref="B56:B59">
    <cfRule type="expression" priority="16" aboveAverage="0" equalAverage="0" bottom="0" percent="0" rank="0" text="" dxfId="936">
      <formula>$A$57=27</formula>
    </cfRule>
  </conditionalFormatting>
  <conditionalFormatting sqref="B60:B63">
    <cfRule type="expression" priority="17" aboveAverage="0" equalAverage="0" bottom="0" percent="0" rank="0" text="" dxfId="937">
      <formula>$A$61=29</formula>
    </cfRule>
  </conditionalFormatting>
  <conditionalFormatting sqref="C66:C67 B64:B67">
    <cfRule type="expression" priority="18" aboveAverage="0" equalAverage="0" bottom="0" percent="0" rank="0" text="" dxfId="938">
      <formula>$A$65=31</formula>
    </cfRule>
  </conditionalFormatting>
  <conditionalFormatting sqref="C34">
    <cfRule type="expression" priority="19" aboveAverage="0" equalAverage="0" bottom="0" percent="0" rank="0" text="" dxfId="939">
      <formula>$A$35=16</formula>
    </cfRule>
  </conditionalFormatting>
  <conditionalFormatting sqref="C35">
    <cfRule type="expression" priority="20" aboveAverage="0" equalAverage="0" bottom="0" percent="0" rank="0" text="" dxfId="940">
      <formula>$A$35=16</formula>
    </cfRule>
  </conditionalFormatting>
  <conditionalFormatting sqref="C39 C41 C43 C45 C47 C49 C51 C53 C55 C57 C59 C61 C63 C65 E38 G44 E46 F56 E54 F40 E62">
    <cfRule type="expression" priority="21" aboveAverage="0" equalAverage="0" bottom="0" percent="0" rank="0" text="" dxfId="941">
      <formula>$A$37=17</formula>
    </cfRule>
  </conditionalFormatting>
  <conditionalFormatting sqref="C37">
    <cfRule type="expression" priority="22" aboveAverage="0" equalAverage="0" bottom="0" percent="0" rank="0" text="" dxfId="942">
      <formula>$A$37=17</formula>
    </cfRule>
  </conditionalFormatting>
  <conditionalFormatting sqref="E42 E50 E58 E66 F64 F48 H52 G60">
    <cfRule type="expression" priority="23" aboveAverage="0" equalAverage="0" bottom="0" percent="0" rank="0" text="" dxfId="943">
      <formula>$A$37=17</formula>
    </cfRule>
  </conditionalFormatting>
  <conditionalFormatting sqref="F62:F63 H37:H51 F41:F43 E47:F47 F57:F59 G45:G51 E39:E41 E48:E49 E55:E57 E63:E65 F46 G54:G59 H29:H34">
    <cfRule type="expression" priority="24" aboveAverage="0" equalAverage="0" bottom="0" percent="0" rank="0" text="" dxfId="944">
      <formula>$A$37=17</formula>
    </cfRule>
  </conditionalFormatting>
  <conditionalFormatting sqref="H28">
    <cfRule type="expression" priority="25" aboveAverage="0" equalAverage="0" bottom="0" percent="0" rank="0" text="" dxfId="945">
      <formula>$A$37=17</formula>
    </cfRule>
    <cfRule type="expression" priority="26" aboveAverage="0" equalAverage="0" bottom="0" percent="0" rank="0" text="" dxfId="946">
      <formula>$A$21=9</formula>
    </cfRule>
  </conditionalFormatting>
  <conditionalFormatting sqref="H21">
    <cfRule type="expression" priority="27" aboveAverage="0" equalAverage="0" bottom="0" percent="0" rank="0" text="" dxfId="947">
      <formula>$A$37=17</formula>
    </cfRule>
    <cfRule type="expression" priority="28" aboveAverage="0" equalAverage="0" bottom="0" percent="0" rank="0" text="" dxfId="948">
      <formula>$A$21=9</formula>
    </cfRule>
  </conditionalFormatting>
  <conditionalFormatting sqref="H22:H27">
    <cfRule type="expression" priority="29" aboveAverage="0" equalAverage="0" bottom="0" percent="0" rank="0" text="" dxfId="949">
      <formula>$A$37=17</formula>
    </cfRule>
    <cfRule type="expression" priority="30" aboveAverage="0" equalAverage="0" bottom="0" percent="0" rank="0" text="" dxfId="950">
      <formula>$A$21=9</formula>
    </cfRule>
  </conditionalFormatting>
  <conditionalFormatting sqref="D38:D39 D42:D43 D46:D47 D50:D51 D54:D55 D58:D59 D62:D63">
    <cfRule type="expression" priority="31" aboveAverage="0" equalAverage="0" bottom="0" percent="0" rank="0" text="" dxfId="951">
      <formula>$A$37=17</formula>
    </cfRule>
  </conditionalFormatting>
  <conditionalFormatting sqref="D22:D23 D26:D27 D30:D31">
    <cfRule type="expression" priority="32" aboveAverage="0" equalAverage="0" bottom="0" percent="0" rank="0" text="" dxfId="952">
      <formula>$A$21=9</formula>
    </cfRule>
  </conditionalFormatting>
  <conditionalFormatting sqref="D34:D35">
    <cfRule type="expression" priority="33" aboveAverage="0" equalAverage="0" bottom="0" percent="0" rank="0" text="" dxfId="953">
      <formula>$A$21=9</formula>
    </cfRule>
  </conditionalFormatting>
  <conditionalFormatting sqref="D66:D67">
    <cfRule type="expression" priority="34" aboveAverage="0" equalAverage="0" bottom="0" percent="0" rank="0" text="" dxfId="954">
      <formula>$A$37=17</formula>
    </cfRule>
  </conditionalFormatting>
  <conditionalFormatting sqref="F28:F29">
    <cfRule type="expression" priority="35" aboveAverage="0" equalAverage="0" bottom="0" percent="0" rank="0" text="" dxfId="955">
      <formula>$A$21=9</formula>
    </cfRule>
  </conditionalFormatting>
  <conditionalFormatting sqref="F44:F45 F60:F61 G52:G53">
    <cfRule type="expression" priority="36" aboveAverage="0" equalAverage="0" bottom="0" percent="0" rank="0" text="" dxfId="956">
      <formula>$A$37=17</formula>
    </cfRule>
  </conditionalFormatting>
  <conditionalFormatting sqref="H20">
    <cfRule type="expression" priority="37" aboveAverage="0" equalAverage="0" bottom="0" percent="0" rank="0" text="" dxfId="957">
      <formula>$G$20=15</formula>
    </cfRule>
    <cfRule type="expression" priority="38" aboveAverage="0" equalAverage="0" bottom="0" percent="0" rank="0" text="" dxfId="958">
      <formula>$A$21=9</formula>
    </cfRule>
  </conditionalFormatting>
  <conditionalFormatting sqref="H19">
    <cfRule type="expression" priority="39" aboveAverage="0" equalAverage="0" bottom="0" percent="0" rank="0" text="" dxfId="959">
      <formula>$G$20=15</formula>
    </cfRule>
  </conditionalFormatting>
  <conditionalFormatting sqref="G36:G37">
    <cfRule type="cellIs" priority="40" operator="equal" aboveAverage="0" equalAverage="0" bottom="0" percent="0" rank="0" text="" dxfId="960">
      <formula>121</formula>
    </cfRule>
    <cfRule type="cellIs" priority="41" operator="equal" aboveAverage="0" equalAverage="0" bottom="0" percent="0" rank="0" text="" dxfId="961">
      <formula>61</formula>
    </cfRule>
    <cfRule type="cellIs" priority="42" operator="equal" aboveAverage="0" equalAverage="0" bottom="0" percent="0" rank="0" text="" dxfId="962">
      <formula>31</formula>
    </cfRule>
  </conditionalFormatting>
  <conditionalFormatting sqref="C5:D5">
    <cfRule type="expression" priority="43" aboveAverage="0" equalAverage="0" bottom="0" percent="0" rank="0" text="" dxfId="963">
      <formula>$A$5=1</formula>
    </cfRule>
  </conditionalFormatting>
  <conditionalFormatting sqref="C4:D4 B4:B7">
    <cfRule type="expression" priority="44" aboveAverage="0" equalAverage="0" bottom="0" percent="0" rank="0" text="" dxfId="964">
      <formula>$A$5=1</formula>
    </cfRule>
  </conditionalFormatting>
  <conditionalFormatting sqref="C7">
    <cfRule type="expression" priority="45" aboveAverage="0" equalAverage="0" bottom="0" percent="0" rank="0" text="" dxfId="965">
      <formula>$A$7=2</formula>
    </cfRule>
  </conditionalFormatting>
  <conditionalFormatting sqref="D6:D7">
    <cfRule type="expression" priority="46" aboveAverage="0" equalAverage="0" bottom="0" percent="0" rank="0" text="" dxfId="966">
      <formula>$A$7=2</formula>
    </cfRule>
  </conditionalFormatting>
  <conditionalFormatting sqref="B8:B11">
    <cfRule type="expression" priority="47" aboveAverage="0" equalAverage="0" bottom="0" percent="0" rank="0" text="" dxfId="967">
      <formula>$A$9=3</formula>
    </cfRule>
  </conditionalFormatting>
  <conditionalFormatting sqref="C9:D9">
    <cfRule type="expression" priority="48" aboveAverage="0" equalAverage="0" bottom="0" percent="0" rank="0" text="" dxfId="968">
      <formula>$A$9=3</formula>
    </cfRule>
  </conditionalFormatting>
  <conditionalFormatting sqref="G11">
    <cfRule type="expression" priority="49" aboveAverage="0" equalAverage="0" bottom="0" percent="0" rank="0" text="" dxfId="969">
      <formula>$F$12=7</formula>
    </cfRule>
  </conditionalFormatting>
  <conditionalFormatting sqref="G9:G10 G13:G16">
    <cfRule type="expression" priority="50" aboveAverage="0" equalAverage="0" bottom="0" percent="0" rank="0" text="" dxfId="970">
      <formula>$F$12=7</formula>
    </cfRule>
  </conditionalFormatting>
  <conditionalFormatting sqref="C13:D13 C15 E14">
    <cfRule type="expression" priority="51" aboveAverage="0" equalAverage="0" bottom="0" percent="0" rank="0" text="" dxfId="971">
      <formula>$A$13=5</formula>
    </cfRule>
  </conditionalFormatting>
  <conditionalFormatting sqref="D14:D15 F16">
    <cfRule type="expression" priority="52" aboveAverage="0" equalAverage="0" bottom="0" percent="0" rank="0" text="" dxfId="972">
      <formula>$A$13=5</formula>
    </cfRule>
  </conditionalFormatting>
  <conditionalFormatting sqref="C17:D17 C19">
    <cfRule type="expression" priority="53" aboveAverage="0" equalAverage="0" bottom="0" percent="0" rank="0" text="" dxfId="973">
      <formula>$A$17=7</formula>
    </cfRule>
  </conditionalFormatting>
  <conditionalFormatting sqref="D18:D19 E18">
    <cfRule type="expression" priority="54" aboveAverage="0" equalAverage="0" bottom="0" percent="0" rank="0" text="" dxfId="974">
      <formula>$A$17=7</formula>
    </cfRule>
  </conditionalFormatting>
  <conditionalFormatting sqref="C11">
    <cfRule type="expression" priority="55" aboveAverage="0" equalAverage="0" bottom="0" percent="0" rank="0" text="" dxfId="975">
      <formula>$A$9=3</formula>
    </cfRule>
  </conditionalFormatting>
  <conditionalFormatting sqref="D10:D11">
    <cfRule type="expression" priority="56" aboveAverage="0" equalAverage="0" bottom="0" percent="0" rank="0" text="" dxfId="976">
      <formula>$A$9=3</formula>
    </cfRule>
  </conditionalFormatting>
  <conditionalFormatting sqref="C10">
    <cfRule type="expression" priority="57" aboveAverage="0" equalAverage="0" bottom="0" percent="0" rank="0" text="" dxfId="977">
      <formula>$A$9=3</formula>
    </cfRule>
  </conditionalFormatting>
  <conditionalFormatting sqref="B12:B15">
    <cfRule type="expression" priority="58" aboveAverage="0" equalAverage="0" bottom="0" percent="0" rank="0" text="" dxfId="978">
      <formula>$A$13=5</formula>
    </cfRule>
  </conditionalFormatting>
  <conditionalFormatting sqref="B16:B19">
    <cfRule type="expression" priority="59" aboveAverage="0" equalAverage="0" bottom="0" percent="0" rank="0" text="" dxfId="979">
      <formula>$A$17=7</formula>
    </cfRule>
  </conditionalFormatting>
  <conditionalFormatting sqref="E6 F8">
    <cfRule type="expression" priority="60" aboveAverage="0" equalAverage="0" bottom="0" percent="0" rank="0" text="" dxfId="980">
      <formula>$A$5=1</formula>
    </cfRule>
  </conditionalFormatting>
  <conditionalFormatting sqref="E10">
    <cfRule type="expression" priority="61" aboveAverage="0" equalAverage="0" bottom="0" percent="0" rank="0" text="" dxfId="981">
      <formula>$A$9=3</formula>
    </cfRule>
  </conditionalFormatting>
  <conditionalFormatting sqref="E7:E9">
    <cfRule type="expression" priority="62" aboveAverage="0" equalAverage="0" bottom="0" percent="0" rank="0" text="" dxfId="982">
      <formula>$A$5=1</formula>
    </cfRule>
  </conditionalFormatting>
  <conditionalFormatting sqref="E15:E17 F9:F11 F14:F15">
    <cfRule type="expression" priority="63" aboveAverage="0" equalAverage="0" bottom="0" percent="0" rank="0" text="" dxfId="983">
      <formula>$A$13=5</formula>
    </cfRule>
  </conditionalFormatting>
  <conditionalFormatting sqref="F12:F13">
    <cfRule type="cellIs" priority="64" operator="equal" aboveAverage="0" equalAverage="0" bottom="0" percent="0" rank="0" text="" dxfId="984">
      <formula>7</formula>
    </cfRule>
    <cfRule type="expression" priority="65" aboveAverage="0" equalAverage="0" bottom="0" percent="0" rank="0" text="" dxfId="985">
      <formula>$A$13=5</formula>
    </cfRule>
  </conditionalFormatting>
  <conditionalFormatting sqref="G12">
    <cfRule type="expression" priority="66" aboveAverage="0" equalAverage="0" bottom="0" percent="0" rank="0" text="" dxfId="986">
      <formula>$F$12=7</formula>
    </cfRule>
    <cfRule type="expression" priority="67" aboveAverage="0" equalAverage="0" bottom="0" percent="0" rank="0" text="" dxfId="987">
      <formula>$A$13=5</formula>
    </cfRule>
  </conditionalFormatting>
  <conditionalFormatting sqref="C67">
    <cfRule type="expression" priority="68" aboveAverage="0" equalAverage="0" bottom="0" percent="0" rank="0" text="" dxfId="988">
      <formula>$A$37=17</formula>
    </cfRule>
  </conditionalFormatting>
  <conditionalFormatting sqref="H35">
    <cfRule type="expression" priority="69" aboveAverage="0" equalAverage="0" bottom="0" percent="0" rank="0" text="" dxfId="989">
      <formula>#REF!=33</formula>
    </cfRule>
    <cfRule type="expression" priority="70" aboveAverage="0" equalAverage="0" bottom="0" percent="0" rank="0" text="" dxfId="990">
      <formula>$G$36=31</formula>
    </cfRule>
  </conditionalFormatting>
  <conditionalFormatting sqref="H36">
    <cfRule type="expression" priority="71" aboveAverage="0" equalAverage="0" bottom="0" percent="0" rank="0" text="" dxfId="991">
      <formula>#REF!=33</formula>
    </cfRule>
    <cfRule type="expression" priority="72" aboveAverage="0" equalAverage="0" bottom="0" percent="0" rank="0" text="" dxfId="992">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241" colorId="64" zoomScale="100" zoomScaleNormal="75"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4.14"/>
    <col collapsed="false" customWidth="true" hidden="false" outlineLevel="0" max="3" min="3" style="38" width="32.56"/>
    <col collapsed="false" customWidth="true" hidden="false" outlineLevel="0" max="4" min="4" style="36" width="3.99"/>
    <col collapsed="false" customWidth="true" hidden="false" outlineLevel="0" max="5" min="5" style="38" width="16.99"/>
    <col collapsed="false" customWidth="true" hidden="false" outlineLevel="0" max="6" min="6" style="39" width="16.99"/>
    <col collapsed="false" customWidth="true" hidden="false" outlineLevel="0" max="7" min="7" style="40" width="16.99"/>
    <col collapsed="false" customWidth="true" hidden="false" outlineLevel="0" max="8" min="8" style="38" width="16.99"/>
    <col collapsed="false" customWidth="false" hidden="false" outlineLevel="0" max="257" min="9" style="38" width="9.14"/>
  </cols>
  <sheetData>
    <row r="1" customFormat="false" ht="22.5" hidden="false" customHeight="true" outlineLevel="0" collapsed="false">
      <c r="A1" s="41" t="str">
        <f aca="false">[1]Turnaj!$A$3</f>
        <v>Bodovací turnaj mládeže ČAST</v>
      </c>
      <c r="B1" s="41"/>
      <c r="C1" s="41"/>
      <c r="D1" s="41"/>
      <c r="E1" s="41"/>
      <c r="F1" s="41"/>
      <c r="G1" s="41"/>
      <c r="H1" s="41"/>
      <c r="J1" s="42"/>
    </row>
    <row r="2" customFormat="false" ht="18.75" hidden="false" customHeight="false" outlineLevel="0" collapsed="false">
      <c r="A2" s="43" t="str">
        <f aca="false">CONCATENATE("Dvouhra"," ",[1]Turnaj!$F$6," - ","I. stupeň")</f>
        <v>Dvouhra mladší žáci - I. stupeň</v>
      </c>
      <c r="B2" s="43"/>
      <c r="C2" s="43"/>
      <c r="D2" s="43"/>
      <c r="E2" s="43"/>
      <c r="F2" s="43"/>
      <c r="G2" s="43"/>
      <c r="H2" s="43"/>
    </row>
    <row r="3" customFormat="false" ht="15.75" hidden="false" customHeight="false" outlineLevel="0" collapsed="false">
      <c r="C3" s="36"/>
      <c r="D3" s="44"/>
      <c r="G3" s="45" t="str">
        <f aca="false">CONCATENATE([1]Turnaj!$F$8,"  ",[1]Turnaj!$K$8)</f>
        <v>Jablonec n.N.  20.2.2016</v>
      </c>
      <c r="H3" s="45"/>
      <c r="I3" s="46"/>
      <c r="J3" s="46"/>
      <c r="K3" s="46"/>
      <c r="L3" s="46"/>
      <c r="M3" s="46"/>
    </row>
    <row r="4" customFormat="false" ht="12.95" hidden="false" customHeight="true" outlineLevel="0" collapsed="false">
      <c r="A4" s="47" t="n">
        <v>1</v>
      </c>
      <c r="B4" s="48" t="n">
        <v>19</v>
      </c>
      <c r="C4" s="49" t="str">
        <f aca="false">IF(B4="","bye",CONCATENATE(VLOOKUP(B4,[1]Rank!$A$3:$D$300,2),"  (",VLOOKUP(B4,[1]Rank!$A$3:$D$300,3),")"))</f>
        <v>Kaucký Jakub  (SK DDM Kotlářka Praha)</v>
      </c>
      <c r="E4" s="36"/>
      <c r="F4" s="40"/>
      <c r="H4" s="50" t="s">
        <v>11</v>
      </c>
      <c r="J4" s="51"/>
    </row>
    <row r="5" customFormat="false" ht="12.95" hidden="false" customHeight="true" outlineLevel="0" collapsed="false">
      <c r="A5" s="47"/>
      <c r="C5" s="36"/>
      <c r="D5" s="52" t="n">
        <v>1</v>
      </c>
      <c r="E5" s="53" t="str">
        <f aca="false">IF(OR($B4="",$B6=""),IF($B4="",IF($B6="","",'[1]I.st-výs-KO'!$F2),'[1]I.st-výs-KO'!$C2),'[1]I.st-výs-KO'!$Q2)</f>
        <v>Kaucký Jakub</v>
      </c>
      <c r="F5" s="54"/>
      <c r="G5" s="55"/>
      <c r="H5" s="55"/>
    </row>
    <row r="6" customFormat="false" ht="12.95" hidden="false" customHeight="true" outlineLevel="0" collapsed="false">
      <c r="A6" s="47" t="n">
        <v>2</v>
      </c>
      <c r="B6" s="48"/>
      <c r="C6" s="56" t="str">
        <f aca="false">IF(B6="","bye",CONCATENATE(VLOOKUP(B6,[1]Rank!$A$3:$D$300,2),"  (",VLOOKUP(B6,[1]Rank!$A$3:$D$300,3),")"))</f>
        <v>bye</v>
      </c>
      <c r="D6" s="52"/>
      <c r="E6" s="57" t="str">
        <f aca="false">IF($B4="","",IF($B6="","",IF('[1]I.st-výs-KO'!$P2="","",'[1]I.st-výs-KO'!$S2)))</f>
        <v/>
      </c>
      <c r="F6" s="58"/>
      <c r="H6" s="40"/>
    </row>
    <row r="7" customFormat="false" ht="12.95" hidden="false" customHeight="true" outlineLevel="0" collapsed="false">
      <c r="A7" s="47"/>
      <c r="C7" s="36"/>
      <c r="D7" s="59"/>
      <c r="E7" s="60" t="n">
        <f aca="false">IF(AND([1]Turnaj!$L$10=16,[1]copy_before_draw_I_st!$F$1&gt;64),65,IF(AND([1]Turnaj!$L$10=8,[1]copy_before_draw_I_st!$F$1&gt;64),65,IF(AND([1]Turnaj!$L$10=16,[1]copy_before_draw_I_st!$F$1&lt;=64),33,IF(AND([1]Turnaj!$L$10=8,[1]copy_before_draw_I_st!$F$1&lt;=64),33,""))))</f>
        <v>65</v>
      </c>
      <c r="F7" s="61" t="str">
        <f aca="false">IF($E$7=33,IF('[1]I.st-výs-KO'!$Q35="","",'[1]I.st-výs-KO'!$Q35),IF($E$7=65,IF('[1]I.st-výs-KO'!$Q67="","",'[1]I.st-výs-KO'!$Q67),""))</f>
        <v>Kaucký Jakub</v>
      </c>
      <c r="G7" s="62"/>
      <c r="H7" s="36"/>
    </row>
    <row r="8" customFormat="false" ht="12.95" hidden="false" customHeight="true" outlineLevel="0" collapsed="false">
      <c r="A8" s="47" t="n">
        <v>3</v>
      </c>
      <c r="B8" s="48" t="n">
        <v>125</v>
      </c>
      <c r="C8" s="56" t="str">
        <f aca="false">IF(B8="","bye",CONCATENATE(VLOOKUP(B8,[1]Rank!$A$3:$D$300,2),"  (",VLOOKUP(B8,[1]Rank!$A$3:$D$300,3),")"))</f>
        <v>Boči Lukáš  (TJ Batesta Chodov)</v>
      </c>
      <c r="D8" s="59"/>
      <c r="E8" s="60"/>
      <c r="F8" s="61" t="str">
        <f aca="false">IF($E$7=33,IF('[1]I.st-výs-KO'!$P35="","",'[1]I.st-výs-KO'!$S35),IF($E$7=65,IF('[1]I.st-výs-KO'!$P67="","",'[1]I.st-výs-KO'!$S67),""))</f>
        <v>3:0 (2,8,3)</v>
      </c>
      <c r="G8" s="63"/>
      <c r="H8" s="36"/>
    </row>
    <row r="9" customFormat="false" ht="12.95" hidden="false" customHeight="true" outlineLevel="0" collapsed="false">
      <c r="A9" s="47"/>
      <c r="C9" s="36"/>
      <c r="D9" s="52" t="n">
        <v>2</v>
      </c>
      <c r="E9" s="64" t="str">
        <f aca="false">IF(OR($B8="",$B10=""),IF($B8="",IF($B10="","",'[1]I.st-výs-KO'!$F3),'[1]I.st-výs-KO'!$C3),'[1]I.st-výs-KO'!$Q3)</f>
        <v>Boči Lukáš</v>
      </c>
      <c r="F9" s="61"/>
      <c r="G9" s="63"/>
      <c r="H9" s="36"/>
    </row>
    <row r="10" customFormat="false" ht="12.95" hidden="false" customHeight="true" outlineLevel="0" collapsed="false">
      <c r="A10" s="47" t="n">
        <v>4</v>
      </c>
      <c r="B10" s="48" t="n">
        <v>116</v>
      </c>
      <c r="C10" s="49" t="str">
        <f aca="false">IF(B10="","bye",CONCATENATE(VLOOKUP(B10,[1]Rank!$A$3:$D$300,2),"  (",VLOOKUP(B10,[1]Rank!$A$3:$D$300,3),")"))</f>
        <v>Svoboda Lukáš  (SK Telč)</v>
      </c>
      <c r="D10" s="52"/>
      <c r="E10" s="65" t="str">
        <f aca="false">IF($B8="","",IF($B10="","",IF('[1]I.st-výs-KO'!$P3="","",'[1]I.st-výs-KO'!$S3)))</f>
        <v>3:1 (9,7,-8,9)</v>
      </c>
      <c r="F10" s="63"/>
      <c r="G10" s="63"/>
      <c r="H10" s="36"/>
    </row>
    <row r="11" customFormat="false" ht="12.95" hidden="false" customHeight="true" outlineLevel="0" collapsed="false">
      <c r="A11" s="47"/>
      <c r="C11" s="36"/>
      <c r="D11" s="59"/>
      <c r="E11" s="66"/>
      <c r="F11" s="67" t="n">
        <f aca="false">IF(AND([1]Turnaj!$L$10=16,[1]copy_before_draw_I_st!$F$1&gt;64),97,IF(AND([1]Turnaj!$L$10=8,[1]copy_before_draw_I_st!$F$1&gt;64),97,IF(AND([1]Turnaj!$L$10=8,[1]copy_before_draw_I_st!$F$1&lt;=64),49,"")))</f>
        <v>97</v>
      </c>
      <c r="G11" s="61" t="str">
        <f aca="false">IF($F$11=49,IF('[1]I.st-výs-KO'!$Q52="","",'[1]I.st-výs-KO'!$Q52),IF($F$11=97,IF('[1]I.st-výs-KO'!$Q100="","",'[1]I.st-výs-KO'!$Q100),""))</f>
        <v>Kaucký Jakub</v>
      </c>
      <c r="H11" s="58"/>
    </row>
    <row r="12" customFormat="false" ht="12.95" hidden="false" customHeight="true" outlineLevel="0" collapsed="false">
      <c r="A12" s="47" t="n">
        <v>5</v>
      </c>
      <c r="B12" s="48" t="n">
        <v>175</v>
      </c>
      <c r="C12" s="49" t="str">
        <f aca="false">IF(B12="","bye",CONCATENATE(VLOOKUP(B12,[1]Rank!$A$3:$D$300,2),"  (",VLOOKUP(B12,[1]Rank!$A$3:$D$300,3),")"))</f>
        <v>Obršál Daniel  (TJ Tesla Pardubice)</v>
      </c>
      <c r="D12" s="59"/>
      <c r="E12" s="66"/>
      <c r="F12" s="67"/>
      <c r="G12" s="63" t="str">
        <f aca="false">IF($F$11=49,IF('[1]I.st-výs-KO'!$P52="","",'[1]I.st-výs-KO'!$S52),IF($F$11=97,IF('[1]I.st-výs-KO'!$P100="","",'[1]I.st-výs-KO'!$S100),""))</f>
        <v>3:0 (3,5,3)</v>
      </c>
      <c r="H12" s="58"/>
    </row>
    <row r="13" customFormat="false" ht="12.95" hidden="false" customHeight="true" outlineLevel="0" collapsed="false">
      <c r="A13" s="47"/>
      <c r="C13" s="36"/>
      <c r="D13" s="52" t="n">
        <v>3</v>
      </c>
      <c r="E13" s="53" t="str">
        <f aca="false">IF(OR($B12="",$B14=""),IF($B12="",IF($B14="","",'[1]I.st-výs-KO'!$F4),'[1]I.st-výs-KO'!$C4),'[1]I.st-výs-KO'!$Q4)</f>
        <v>Obršál Daniel</v>
      </c>
      <c r="F13" s="63"/>
      <c r="G13" s="63"/>
      <c r="H13" s="58"/>
    </row>
    <row r="14" customFormat="false" ht="12.95" hidden="false" customHeight="true" outlineLevel="0" collapsed="false">
      <c r="A14" s="47" t="n">
        <v>6</v>
      </c>
      <c r="B14" s="48"/>
      <c r="C14" s="56" t="str">
        <f aca="false">IF(B14="","bye",CONCATENATE(VLOOKUP(B14,[1]Rank!$A$3:$D$300,2),"  (",VLOOKUP(B14,[1]Rank!$A$3:$D$300,3),")"))</f>
        <v>bye</v>
      </c>
      <c r="D14" s="52"/>
      <c r="E14" s="57" t="str">
        <f aca="false">IF($B12="","",IF($B14="","",IF('[1]I.st-výs-KO'!$P4="","",'[1]I.st-výs-KO'!$S4)))</f>
        <v/>
      </c>
      <c r="F14" s="63"/>
      <c r="G14" s="63"/>
      <c r="H14" s="58"/>
    </row>
    <row r="15" customFormat="false" ht="12.95" hidden="false" customHeight="true" outlineLevel="0" collapsed="false">
      <c r="A15" s="47"/>
      <c r="C15" s="36"/>
      <c r="D15" s="59"/>
      <c r="E15" s="60" t="n">
        <f aca="false">IF(AND([1]Turnaj!$L$10=16,[1]copy_before_draw_I_st!$F$1&gt;64),66,IF(AND([1]Turnaj!$L$10=8,[1]copy_before_draw_I_st!$F$1&gt;64),66,IF(AND([1]Turnaj!$L$10=16,[1]copy_before_draw_I_st!$F$1&lt;=64),34,IF(AND([1]Turnaj!$L$10=8,[1]copy_before_draw_I_st!$F$1&lt;=64),34,""))))</f>
        <v>66</v>
      </c>
      <c r="F15" s="61" t="str">
        <f aca="false">IF($E$15=34,IF('[1]I.st-výs-KO'!$Q36="","",'[1]I.st-výs-KO'!$Q36),IF($E$15=66,IF('[1]I.st-výs-KO'!$Q68="","",'[1]I.st-výs-KO'!$Q68),""))</f>
        <v>Ježek Tomáš</v>
      </c>
      <c r="G15" s="63"/>
      <c r="H15" s="58"/>
    </row>
    <row r="16" customFormat="false" ht="12.95" hidden="false" customHeight="true" outlineLevel="0" collapsed="false">
      <c r="A16" s="47" t="n">
        <v>7</v>
      </c>
      <c r="B16" s="48"/>
      <c r="C16" s="56" t="str">
        <f aca="false">IF(B16="","bye",CONCATENATE(VLOOKUP(B16,[1]Rank!$A$3:$D$300,2),"  (",VLOOKUP(B16,[1]Rank!$A$3:$D$300,3),")"))</f>
        <v>bye</v>
      </c>
      <c r="D16" s="68"/>
      <c r="E16" s="60"/>
      <c r="F16" s="61" t="str">
        <f aca="false">IF($E$15=34,IF('[1]I.st-výs-KO'!$P36="","",'[1]I.st-výs-KO'!$S36),IF($E$15=66,IF('[1]I.st-výs-KO'!$P68="","",'[1]I.st-výs-KO'!$S68),""))</f>
        <v>3:1 (5,5,-9,4)</v>
      </c>
      <c r="G16" s="61"/>
      <c r="H16" s="58"/>
    </row>
    <row r="17" customFormat="false" ht="12.95" hidden="false" customHeight="true" outlineLevel="0" collapsed="false">
      <c r="A17" s="47"/>
      <c r="C17" s="36"/>
      <c r="D17" s="52" t="n">
        <v>4</v>
      </c>
      <c r="E17" s="64" t="str">
        <f aca="false">IF(OR($B16="",$B18=""),IF($B16="",IF($B18="","",'[1]I.st-výs-KO'!$F5),'[1]I.st-výs-KO'!$C5),'[1]I.st-výs-KO'!$Q5)</f>
        <v>Ježek Tomáš</v>
      </c>
      <c r="F17" s="69"/>
      <c r="G17" s="61"/>
      <c r="H17" s="58"/>
    </row>
    <row r="18" customFormat="false" ht="12.95" hidden="false" customHeight="true" outlineLevel="0" collapsed="false">
      <c r="A18" s="47" t="n">
        <v>8</v>
      </c>
      <c r="B18" s="48" t="n">
        <v>56</v>
      </c>
      <c r="C18" s="49" t="str">
        <f aca="false">IF(B18="","bye",CONCATENATE(VLOOKUP(B18,[1]Rank!$A$3:$D$300,2),"  (",VLOOKUP(B18,[1]Rank!$A$3:$D$300,3),")"))</f>
        <v>Ježek Tomáš  (TJ Sokol PP Hradec Králové 2)</v>
      </c>
      <c r="D18" s="52"/>
      <c r="E18" s="65" t="str">
        <f aca="false">IF($B16="","",IF($B18="","",IF('[1]I.st-výs-KO'!$P5="","",'[1]I.st-výs-KO'!$S5)))</f>
        <v/>
      </c>
      <c r="F18" s="61"/>
      <c r="G18" s="61"/>
      <c r="H18" s="58"/>
    </row>
    <row r="19" customFormat="false" ht="12.95" hidden="false" customHeight="true" outlineLevel="0" collapsed="false">
      <c r="A19" s="47"/>
      <c r="C19" s="36"/>
      <c r="D19" s="59"/>
      <c r="F19" s="70"/>
      <c r="G19" s="67" t="str">
        <f aca="false">IF(AND([1]Turnaj!$L$10=8,[1]copy_before_draw_I_st!$F$1&gt;64),113,"")</f>
        <v/>
      </c>
      <c r="H19" s="71" t="str">
        <f aca="false">IF($G$19=113,IF('[1]I.st-výs-KO'!$Q117="","",'[1]I.st-výs-KO'!$Q117),"")</f>
        <v/>
      </c>
    </row>
    <row r="20" customFormat="false" ht="12.95" hidden="false" customHeight="true" outlineLevel="0" collapsed="false">
      <c r="A20" s="47" t="n">
        <v>9</v>
      </c>
      <c r="B20" s="48" t="n">
        <v>45</v>
      </c>
      <c r="C20" s="49" t="str">
        <f aca="false">IF(B20="","bye",CONCATENATE(VLOOKUP(B20,[1]Rank!$A$3:$D$300,2),"  (",VLOOKUP(B20,[1]Rank!$A$3:$D$300,3),")"))</f>
        <v>Sloup Richard  (TTC Elizza Praha)</v>
      </c>
      <c r="D20" s="72"/>
      <c r="E20" s="66"/>
      <c r="F20" s="69"/>
      <c r="G20" s="67"/>
      <c r="H20" s="61" t="str">
        <f aca="false">IF($G$19=113,IF('[1]I.st-výs-KO'!$P117="","",'[1]I.st-výs-KO'!$S117),"")</f>
        <v/>
      </c>
    </row>
    <row r="21" customFormat="false" ht="12.95" hidden="false" customHeight="true" outlineLevel="0" collapsed="false">
      <c r="A21" s="47"/>
      <c r="C21" s="73"/>
      <c r="D21" s="52" t="n">
        <v>5</v>
      </c>
      <c r="E21" s="53" t="str">
        <f aca="false">IF(OR($B20="",$B22=""),IF($B20="",IF($B22="","",'[1]I.st-výs-KO'!$F6),'[1]I.st-výs-KO'!$C6),'[1]I.st-výs-KO'!$Q6)</f>
        <v>Sloup Richard</v>
      </c>
      <c r="F21" s="58"/>
      <c r="G21" s="61"/>
      <c r="H21" s="58"/>
    </row>
    <row r="22" customFormat="false" ht="12.95" hidden="false" customHeight="true" outlineLevel="0" collapsed="false">
      <c r="A22" s="47" t="n">
        <v>10</v>
      </c>
      <c r="B22" s="48"/>
      <c r="C22" s="56" t="str">
        <f aca="false">IF(B22="","bye",CONCATENATE(VLOOKUP(B22,[1]Rank!$A$3:$D$300,2),"  (",VLOOKUP(B22,[1]Rank!$A$3:$D$300,3),")"))</f>
        <v>bye</v>
      </c>
      <c r="D22" s="52"/>
      <c r="E22" s="57" t="str">
        <f aca="false">IF($B20="","",IF($B22="","",IF('[1]I.st-výs-KO'!$P6="","",'[1]I.st-výs-KO'!$S6)))</f>
        <v/>
      </c>
      <c r="F22" s="58"/>
      <c r="G22" s="61"/>
      <c r="H22" s="58"/>
    </row>
    <row r="23" customFormat="false" ht="12.95" hidden="false" customHeight="true" outlineLevel="0" collapsed="false">
      <c r="A23" s="47"/>
      <c r="C23" s="47"/>
      <c r="D23" s="74"/>
      <c r="E23" s="60" t="n">
        <f aca="false">IF(AND([1]Turnaj!$L$10=16,[1]copy_before_draw_I_st!$F$1&gt;64),67,IF(AND([1]Turnaj!$L$10=8,[1]copy_before_draw_I_st!$F$1&gt;64),67,IF(AND([1]Turnaj!$L$10=16,[1]copy_before_draw_I_st!$F$1&lt;=64),35,IF(AND([1]Turnaj!$L$10=8,[1]copy_before_draw_I_st!$F$1&lt;=64),35,""))))</f>
        <v>67</v>
      </c>
      <c r="F23" s="75" t="str">
        <f aca="false">IF($E$23=35,IF('[1]I.st-výs-KO'!$Q37="","",'[1]I.st-výs-KO'!$Q37),IF($E$23=67,IF('[1]I.st-výs-KO'!$Q69="","",'[1]I.st-výs-KO'!$Q69),""))</f>
        <v>Chaloupka Mikuláš</v>
      </c>
      <c r="G23" s="61"/>
      <c r="H23" s="58"/>
    </row>
    <row r="24" customFormat="false" ht="12.95" hidden="false" customHeight="true" outlineLevel="0" collapsed="false">
      <c r="A24" s="47" t="n">
        <v>11</v>
      </c>
      <c r="B24" s="48" t="n">
        <v>166</v>
      </c>
      <c r="C24" s="56" t="str">
        <f aca="false">IF(B24="","bye",CONCATENATE(VLOOKUP(B24,[1]Rank!$A$3:$D$300,2),"  (",VLOOKUP(B24,[1]Rank!$A$3:$D$300,3),")"))</f>
        <v>Burdych Tomáš  (TJ Spartak Smržovka)</v>
      </c>
      <c r="D24" s="74"/>
      <c r="E24" s="60"/>
      <c r="F24" s="76" t="str">
        <f aca="false">IF($E$23=35,IF('[1]I.st-výs-KO'!$P37="","",'[1]I.st-výs-KO'!$S37),IF($E$23=67,IF('[1]I.st-výs-KO'!$P69="","",'[1]I.st-výs-KO'!$S69),""))</f>
        <v>3:1 (4,10,-11,3)</v>
      </c>
      <c r="G24" s="63"/>
      <c r="H24" s="58"/>
    </row>
    <row r="25" customFormat="false" ht="12.95" hidden="false" customHeight="true" outlineLevel="0" collapsed="false">
      <c r="A25" s="47"/>
      <c r="C25" s="73"/>
      <c r="D25" s="52" t="n">
        <v>6</v>
      </c>
      <c r="E25" s="53" t="str">
        <f aca="false">IF(OR($B24="",$B26=""),IF($B24="",IF($B26="","",'[1]I.st-výs-KO'!$F7),'[1]I.st-výs-KO'!$C7),'[1]I.st-výs-KO'!$Q7)</f>
        <v>Chaloupka Mikuláš</v>
      </c>
      <c r="F25" s="77"/>
      <c r="G25" s="63"/>
      <c r="H25" s="58"/>
    </row>
    <row r="26" customFormat="false" ht="12.95" hidden="false" customHeight="true" outlineLevel="0" collapsed="false">
      <c r="A26" s="47" t="n">
        <v>12</v>
      </c>
      <c r="B26" s="48" t="n">
        <v>87</v>
      </c>
      <c r="C26" s="49" t="str">
        <f aca="false">IF(B26="","bye",CONCATENATE(VLOOKUP(B26,[1]Rank!$A$3:$D$300,2),"  (",VLOOKUP(B26,[1]Rank!$A$3:$D$300,3),")"))</f>
        <v>Chaloupka Mikuláš  (TSM Kladno)</v>
      </c>
      <c r="D26" s="52"/>
      <c r="E26" s="65" t="str">
        <f aca="false">IF($B24="","",IF($B26="","",IF('[1]I.st-výs-KO'!$P7="","",'[1]I.st-výs-KO'!$S7)))</f>
        <v>3:0 (3,11,8)</v>
      </c>
      <c r="F26" s="58"/>
      <c r="G26" s="63"/>
      <c r="H26" s="58"/>
    </row>
    <row r="27" customFormat="false" ht="12.95" hidden="false" customHeight="true" outlineLevel="0" collapsed="false">
      <c r="A27" s="47"/>
      <c r="C27" s="47"/>
      <c r="D27" s="74"/>
      <c r="E27" s="78"/>
      <c r="F27" s="67" t="n">
        <f aca="false">IF(AND([1]Turnaj!$L$10=16,[1]copy_before_draw_I_st!$F$1&gt;64),98,IF(AND([1]Turnaj!$L$10=8,[1]copy_before_draw_I_st!$F$1&gt;64),98,IF(AND([1]Turnaj!$L$10=8,[1]copy_before_draw_I_st!$F$1&lt;=64),50,"")))</f>
        <v>98</v>
      </c>
      <c r="G27" s="61" t="str">
        <f aca="false">IF($F$27=50,IF('[1]I.st-výs-KO'!$Q53="","",'[1]I.st-výs-KO'!$Q53),IF($F$27=98,IF('[1]I.st-výs-KO'!$Q101="","",'[1]I.st-výs-KO'!$Q101),""))</f>
        <v>Chaloupka Mikuláš</v>
      </c>
      <c r="H27" s="58"/>
    </row>
    <row r="28" customFormat="false" ht="12.95" hidden="false" customHeight="true" outlineLevel="0" collapsed="false">
      <c r="A28" s="47" t="n">
        <v>13</v>
      </c>
      <c r="B28" s="48" t="n">
        <v>163</v>
      </c>
      <c r="C28" s="49" t="str">
        <f aca="false">IF(B28="","bye",CONCATENATE(VLOOKUP(B28,[1]Rank!$A$3:$D$300,2),"  (",VLOOKUP(B28,[1]Rank!$A$3:$D$300,3),")"))</f>
        <v>Bednář David  (TJ Union Plzeň)</v>
      </c>
      <c r="D28" s="72"/>
      <c r="E28" s="36"/>
      <c r="F28" s="67"/>
      <c r="G28" s="63" t="str">
        <f aca="false">IF($F$27=50,IF('[1]I.st-výs-KO'!$P53="","",'[1]I.st-výs-KO'!$S53),IF($F$27=98,IF('[1]I.st-výs-KO'!$P101="","",'[1]I.st-výs-KO'!$S101),""))</f>
        <v>3:1 (-9,7,6,6)</v>
      </c>
      <c r="H28" s="79"/>
    </row>
    <row r="29" customFormat="false" ht="12.95" hidden="false" customHeight="true" outlineLevel="0" collapsed="false">
      <c r="A29" s="47"/>
      <c r="C29" s="80"/>
      <c r="D29" s="52" t="n">
        <v>7</v>
      </c>
      <c r="E29" s="53" t="str">
        <f aca="false">IF(OR($B28="",$B30=""),IF($B28="",IF($B30="","",'[1]I.st-výs-KO'!$F8),'[1]I.st-výs-KO'!$C8),'[1]I.st-výs-KO'!$Q8)</f>
        <v>Bednář David</v>
      </c>
      <c r="F29" s="81"/>
      <c r="G29" s="63"/>
      <c r="H29" s="61"/>
    </row>
    <row r="30" customFormat="false" ht="12.95" hidden="false" customHeight="true" outlineLevel="0" collapsed="false">
      <c r="A30" s="47" t="n">
        <v>14</v>
      </c>
      <c r="B30" s="48" t="n">
        <v>124</v>
      </c>
      <c r="C30" s="56" t="str">
        <f aca="false">IF(B30="","bye",CONCATENATE(VLOOKUP(B30,[1]Rank!$A$3:$D$300,2),"  (",VLOOKUP(B30,[1]Rank!$A$3:$D$300,3),")"))</f>
        <v>Beňo Matyáš  (TJ Lomnice)</v>
      </c>
      <c r="D30" s="52"/>
      <c r="E30" s="65" t="str">
        <f aca="false">IF($B28="","",IF($B30="","",IF('[1]I.st-výs-KO'!$P8="","",'[1]I.st-výs-KO'!$S8)))</f>
        <v>3:1 (6,-9,10,1)</v>
      </c>
      <c r="F30" s="82"/>
      <c r="G30" s="63"/>
      <c r="H30" s="61"/>
    </row>
    <row r="31" customFormat="false" ht="12.95" hidden="false" customHeight="true" outlineLevel="0" collapsed="false">
      <c r="A31" s="47"/>
      <c r="C31" s="47"/>
      <c r="D31" s="72"/>
      <c r="E31" s="60" t="n">
        <f aca="false">IF(AND([1]Turnaj!$L$10=16,[1]copy_before_draw_I_st!$F$1&gt;64),68,IF(AND([1]Turnaj!$L$10=8,[1]copy_before_draw_I_st!$F$1&gt;64),68,IF(AND([1]Turnaj!$L$10=16,[1]copy_before_draw_I_st!$F$1&lt;=64),36,IF(AND([1]Turnaj!$L$10=8,[1]copy_before_draw_I_st!$F$1&lt;=64),36,""))))</f>
        <v>68</v>
      </c>
      <c r="F31" s="83" t="str">
        <f aca="false">IF($E$31=36,IF('[1]I.st-výs-KO'!$Q38="","",'[1]I.st-výs-KO'!$Q38),IF($E$31=68,IF('[1]I.st-výs-KO'!$Q70="","",'[1]I.st-výs-KO'!$Q70),""))</f>
        <v>Slavík Lukáš</v>
      </c>
      <c r="G31" s="63"/>
      <c r="H31" s="61"/>
    </row>
    <row r="32" customFormat="false" ht="12.95" hidden="false" customHeight="true" outlineLevel="0" collapsed="false">
      <c r="A32" s="47" t="n">
        <v>15</v>
      </c>
      <c r="B32" s="48"/>
      <c r="C32" s="56" t="str">
        <f aca="false">IF(B32="","bye",CONCATENATE(VLOOKUP(B32,[1]Rank!$A$3:$D$300,2),"  (",VLOOKUP(B32,[1]Rank!$A$3:$D$300,3),")"))</f>
        <v>bye</v>
      </c>
      <c r="D32" s="72"/>
      <c r="E32" s="60"/>
      <c r="F32" s="76" t="str">
        <f aca="false">IF($E$31=36,IF('[1]I.st-výs-KO'!$P38="","",'[1]I.st-výs-KO'!$S38),IF($E$31=68,IF('[1]I.st-výs-KO'!$P70="","",'[1]I.st-výs-KO'!$S70),""))</f>
        <v>3:0 (5,5,6)</v>
      </c>
      <c r="G32" s="61"/>
      <c r="H32" s="84"/>
    </row>
    <row r="33" customFormat="false" ht="12.95" hidden="false" customHeight="true" outlineLevel="0" collapsed="false">
      <c r="A33" s="47"/>
      <c r="C33" s="73"/>
      <c r="D33" s="52" t="n">
        <v>8</v>
      </c>
      <c r="E33" s="53" t="str">
        <f aca="false">IF(OR($B32="",$B34=""),IF($B32="",IF($B34="","",'[1]I.st-výs-KO'!$F9),'[1]I.st-výs-KO'!$C9),'[1]I.st-výs-KO'!$Q9)</f>
        <v>Slavík Lukáš</v>
      </c>
      <c r="F33" s="82"/>
      <c r="G33" s="61"/>
      <c r="H33" s="61"/>
    </row>
    <row r="34" customFormat="false" ht="12.95" hidden="false" customHeight="true" outlineLevel="0" collapsed="false">
      <c r="A34" s="47" t="n">
        <v>16</v>
      </c>
      <c r="B34" s="48" t="n">
        <v>29</v>
      </c>
      <c r="C34" s="49" t="str">
        <f aca="false">IF(B34="","bye",CONCATENATE(VLOOKUP(B34,[1]Rank!$A$3:$D$300,2),"  (",VLOOKUP(B34,[1]Rank!$A$3:$D$300,3),")"))</f>
        <v>Slavík Lukáš  (TJ Sokol Děhylov)</v>
      </c>
      <c r="D34" s="52"/>
      <c r="E34" s="65" t="str">
        <f aca="false">IF($B32="","",IF($B34="","",IF('[1]I.st-výs-KO'!$P9="","",'[1]I.st-výs-KO'!$S9)))</f>
        <v/>
      </c>
      <c r="F34" s="81"/>
      <c r="G34" s="61"/>
      <c r="H34" s="61"/>
    </row>
    <row r="35" customFormat="false" ht="15.75" hidden="false" customHeight="true" outlineLevel="0" collapsed="false">
      <c r="A35" s="47"/>
      <c r="B35" s="47"/>
      <c r="D35" s="38"/>
      <c r="F35" s="81"/>
      <c r="G35" s="61"/>
      <c r="H35" s="85"/>
    </row>
    <row r="36" customFormat="false" ht="12.95" hidden="false" customHeight="true" outlineLevel="0" collapsed="false">
      <c r="A36" s="47" t="n">
        <v>17</v>
      </c>
      <c r="B36" s="48" t="n">
        <v>27</v>
      </c>
      <c r="C36" s="49" t="str">
        <f aca="false">IF(B36="","bye",CONCATENATE(VLOOKUP(B36,[1]Rank!$A$3:$D$300,2),"  (",VLOOKUP(B36,[1]Rank!$A$3:$D$300,3),")"))</f>
        <v>Korp Petr  (TJ Kamenický Šenov)</v>
      </c>
      <c r="D36" s="59"/>
      <c r="F36" s="69"/>
      <c r="G36" s="61"/>
      <c r="H36" s="85"/>
    </row>
    <row r="37" customFormat="false" ht="12.95" hidden="false" customHeight="true" outlineLevel="0" collapsed="false">
      <c r="A37" s="47"/>
      <c r="B37" s="47"/>
      <c r="C37" s="80"/>
      <c r="D37" s="52" t="n">
        <v>9</v>
      </c>
      <c r="E37" s="53" t="str">
        <f aca="false">IF(OR($B36="",$B38=""),IF($B36="",IF($B38="","",'[1]I.st-výs-KO'!$F10),'[1]I.st-výs-KO'!$C10),'[1]I.st-výs-KO'!$Q10)</f>
        <v>Korp Petr</v>
      </c>
      <c r="F37" s="69"/>
      <c r="G37" s="61"/>
      <c r="H37" s="61"/>
    </row>
    <row r="38" customFormat="false" ht="12.95" hidden="false" customHeight="true" outlineLevel="0" collapsed="false">
      <c r="A38" s="47" t="n">
        <v>18</v>
      </c>
      <c r="B38" s="48"/>
      <c r="C38" s="56" t="str">
        <f aca="false">IF(B38="","bye",CONCATENATE(VLOOKUP(B38,[1]Rank!$A$3:$D$300,2),"  (",VLOOKUP(B38,[1]Rank!$A$3:$D$300,3),")"))</f>
        <v>bye</v>
      </c>
      <c r="D38" s="52"/>
      <c r="E38" s="65" t="str">
        <f aca="false">IF($B36="","",IF($B38="","",IF('[1]I.st-výs-KO'!$P10="","",'[1]I.st-výs-KO'!$S10)))</f>
        <v/>
      </c>
      <c r="F38" s="82"/>
      <c r="G38" s="61"/>
      <c r="H38" s="61"/>
    </row>
    <row r="39" customFormat="false" ht="12.95" hidden="false" customHeight="true" outlineLevel="0" collapsed="false">
      <c r="A39" s="47"/>
      <c r="B39" s="47"/>
      <c r="D39" s="38"/>
      <c r="E39" s="60" t="n">
        <f aca="false">IF(AND([1]Turnaj!$L$10=16,[1]copy_before_draw_I_st!$F$1&gt;64),69,IF(AND([1]Turnaj!$L$10=8,[1]copy_before_draw_I_st!$F$1&gt;64),69,IF(AND([1]Turnaj!$L$10=16,[1]copy_before_draw_I_st!$F$1&lt;=64),37,IF(AND([1]Turnaj!$L$10=8,[1]copy_before_draw_I_st!$F$1&lt;=64),37,""))))</f>
        <v>69</v>
      </c>
      <c r="F39" s="75" t="str">
        <f aca="false">IF($E$39=37,IF('[1]I.st-výs-KO'!$Q39="","",'[1]I.st-výs-KO'!$Q39),IF($E$39=69,IF('[1]I.st-výs-KO'!$Q71="","",'[1]I.st-výs-KO'!$Q71),""))</f>
        <v>Korp Petr</v>
      </c>
      <c r="G39" s="61"/>
      <c r="H39" s="61"/>
    </row>
    <row r="40" customFormat="false" ht="12.95" hidden="false" customHeight="true" outlineLevel="0" collapsed="false">
      <c r="A40" s="47" t="n">
        <v>19</v>
      </c>
      <c r="B40" s="48"/>
      <c r="C40" s="56" t="str">
        <f aca="false">IF(B40="","bye",CONCATENATE(VLOOKUP(B40,[1]Rank!$A$3:$D$300,2),"  (",VLOOKUP(B40,[1]Rank!$A$3:$D$300,3),")"))</f>
        <v>bye</v>
      </c>
      <c r="D40" s="74"/>
      <c r="E40" s="60"/>
      <c r="F40" s="76" t="str">
        <f aca="false">IF($E$39=37,IF('[1]I.st-výs-KO'!$P39="","",'[1]I.st-výs-KO'!$S39),IF($E$39=69,IF('[1]I.st-výs-KO'!$P71="","",'[1]I.st-výs-KO'!$S71),""))</f>
        <v>3:0 (3,6,6)</v>
      </c>
      <c r="G40" s="63"/>
      <c r="H40" s="61"/>
    </row>
    <row r="41" customFormat="false" ht="12.95" hidden="false" customHeight="true" outlineLevel="0" collapsed="false">
      <c r="A41" s="47"/>
      <c r="B41" s="47"/>
      <c r="C41" s="73"/>
      <c r="D41" s="52" t="n">
        <v>10</v>
      </c>
      <c r="E41" s="53" t="str">
        <f aca="false">IF(OR($B40="",$B42=""),IF($B40="",IF($B42="","",'[1]I.st-výs-KO'!$F11),'[1]I.st-výs-KO'!$C11),'[1]I.st-výs-KO'!$Q11)</f>
        <v>Joneš Patrik</v>
      </c>
      <c r="F41" s="82"/>
      <c r="G41" s="63"/>
      <c r="H41" s="61"/>
    </row>
    <row r="42" customFormat="false" ht="12.95" hidden="false" customHeight="true" outlineLevel="0" collapsed="false">
      <c r="A42" s="47" t="n">
        <v>20</v>
      </c>
      <c r="B42" s="48" t="n">
        <v>133</v>
      </c>
      <c r="C42" s="49" t="str">
        <f aca="false">IF(B42="","bye",CONCATENATE(VLOOKUP(B42,[1]Rank!$A$3:$D$300,2),"  (",VLOOKUP(B42,[1]Rank!$A$3:$D$300,3),")"))</f>
        <v>Joneš Patrik  (TJ Sokol Jaroměř-Josefov)</v>
      </c>
      <c r="D42" s="52"/>
      <c r="E42" s="65" t="str">
        <f aca="false">IF($B40="","",IF($B42="","",IF('[1]I.st-výs-KO'!$P11="","",'[1]I.st-výs-KO'!$S11)))</f>
        <v/>
      </c>
      <c r="F42" s="81"/>
      <c r="G42" s="63"/>
      <c r="H42" s="61"/>
    </row>
    <row r="43" customFormat="false" ht="12.95" hidden="false" customHeight="true" outlineLevel="0" collapsed="false">
      <c r="A43" s="47"/>
      <c r="B43" s="47"/>
      <c r="C43" s="47"/>
      <c r="D43" s="74"/>
      <c r="E43" s="47"/>
      <c r="F43" s="67" t="n">
        <f aca="false">IF(AND([1]Turnaj!$L$10=16,[1]copy_before_draw_I_st!$F$1&gt;64),99,IF(AND([1]Turnaj!$L$10=8,[1]copy_before_draw_I_st!$F$1&gt;64),99,IF(AND([1]Turnaj!$L$10=8,[1]copy_before_draw_I_st!$F$1&lt;=64),51,"")))</f>
        <v>99</v>
      </c>
      <c r="G43" s="61" t="str">
        <f aca="false">IF($F$43=51,IF('[1]I.st-výs-KO'!$Q54="","",'[1]I.st-výs-KO'!$Q54),IF($F$43=99,IF('[1]I.st-výs-KO'!$Q102="","",'[1]I.st-výs-KO'!$Q102),""))</f>
        <v>Korp Petr</v>
      </c>
      <c r="H43" s="61"/>
    </row>
    <row r="44" customFormat="false" ht="12.95" hidden="false" customHeight="true" outlineLevel="0" collapsed="false">
      <c r="A44" s="47" t="n">
        <v>21</v>
      </c>
      <c r="B44" s="48" t="n">
        <v>167</v>
      </c>
      <c r="C44" s="49" t="str">
        <f aca="false">IF(B44="","bye",CONCATENATE(VLOOKUP(B44,[1]Rank!$A$3:$D$300,2),"  (",VLOOKUP(B44,[1]Rank!$A$3:$D$300,3),")"))</f>
        <v>Etrich Tomáš  (TJ Tatran Hostinné)</v>
      </c>
      <c r="D44" s="74"/>
      <c r="E44" s="47"/>
      <c r="F44" s="67"/>
      <c r="G44" s="63" t="str">
        <f aca="false">IF($F$43=51,IF('[1]I.st-výs-KO'!$P54="","",'[1]I.st-výs-KO'!$S54),IF($F$43=99,IF('[1]I.st-výs-KO'!$P102="","",'[1]I.st-výs-KO'!$S102),""))</f>
        <v>3:0 (6,1,8)</v>
      </c>
      <c r="H44" s="63"/>
    </row>
    <row r="45" customFormat="false" ht="12.95" hidden="false" customHeight="true" outlineLevel="0" collapsed="false">
      <c r="A45" s="47"/>
      <c r="B45" s="47"/>
      <c r="C45" s="73"/>
      <c r="D45" s="52" t="n">
        <v>11</v>
      </c>
      <c r="E45" s="53" t="str">
        <f aca="false">IF(OR($B44="",$B46=""),IF($B44="",IF($B46="","",'[1]I.st-výs-KO'!$F12),'[1]I.st-výs-KO'!$C12),'[1]I.st-výs-KO'!$Q12)</f>
        <v>Hájek Jaroslav</v>
      </c>
      <c r="F45" s="81"/>
      <c r="G45" s="63"/>
      <c r="H45" s="63"/>
    </row>
    <row r="46" customFormat="false" ht="12.95" hidden="false" customHeight="true" outlineLevel="0" collapsed="false">
      <c r="A46" s="47" t="n">
        <v>22</v>
      </c>
      <c r="B46" s="48" t="n">
        <v>115</v>
      </c>
      <c r="C46" s="56" t="str">
        <f aca="false">IF(B46="","bye",CONCATENATE(VLOOKUP(B46,[1]Rank!$A$3:$D$300,2),"  (",VLOOKUP(B46,[1]Rank!$A$3:$D$300,3),")"))</f>
        <v>Hájek Jaroslav  (TJ Jiskra Humpolec)</v>
      </c>
      <c r="D46" s="52"/>
      <c r="E46" s="65" t="str">
        <f aca="false">IF($B44="","",IF($B46="","",IF('[1]I.st-výs-KO'!$P12="","",'[1]I.st-výs-KO'!$S12)))</f>
        <v>3:0 (4,7,5)</v>
      </c>
      <c r="F46" s="82"/>
      <c r="G46" s="63"/>
      <c r="H46" s="63"/>
    </row>
    <row r="47" customFormat="false" ht="12.95" hidden="false" customHeight="true" outlineLevel="0" collapsed="false">
      <c r="A47" s="47"/>
      <c r="B47" s="47"/>
      <c r="C47" s="47"/>
      <c r="D47" s="74"/>
      <c r="E47" s="60" t="n">
        <f aca="false">IF(AND([1]Turnaj!$L$10=16,[1]copy_before_draw_I_st!$F$1&gt;64),70,IF(AND([1]Turnaj!$L$10=8,[1]copy_before_draw_I_st!$F$1&gt;64),70,IF(AND([1]Turnaj!$L$10=16,[1]copy_before_draw_I_st!$F$1&lt;=64),38,IF(AND([1]Turnaj!$L$10=8,[1]copy_before_draw_I_st!$F$1&lt;=64),38,""))))</f>
        <v>70</v>
      </c>
      <c r="F47" s="83" t="str">
        <f aca="false">IF($E$47=38,IF('[1]I.st-výs-KO'!$Q40="","",'[1]I.st-výs-KO'!$Q40),IF($E$47=70,IF('[1]I.st-výs-KO'!$Q72="","",'[1]I.st-výs-KO'!$Q72),""))</f>
        <v>Hájek Jaroslav</v>
      </c>
      <c r="G47" s="63"/>
      <c r="H47" s="63"/>
    </row>
    <row r="48" customFormat="false" ht="12.95" hidden="false" customHeight="true" outlineLevel="0" collapsed="false">
      <c r="A48" s="47" t="n">
        <v>23</v>
      </c>
      <c r="B48" s="48"/>
      <c r="C48" s="56" t="str">
        <f aca="false">IF(B48="","bye",CONCATENATE(VLOOKUP(B48,[1]Rank!$A$3:$D$300,2),"  (",VLOOKUP(B48,[1]Rank!$A$3:$D$300,3),")"))</f>
        <v>bye</v>
      </c>
      <c r="D48" s="74"/>
      <c r="E48" s="60"/>
      <c r="F48" s="76" t="str">
        <f aca="false">IF($E$47=38,IF('[1]I.st-výs-KO'!$P40="","",'[1]I.st-výs-KO'!$S40),IF($E$47=70,IF('[1]I.st-výs-KO'!$P72="","",'[1]I.st-výs-KO'!$S72),""))</f>
        <v>3:0 (5,5,6)</v>
      </c>
      <c r="G48" s="61"/>
      <c r="H48" s="63"/>
    </row>
    <row r="49" customFormat="false" ht="12.95" hidden="false" customHeight="true" outlineLevel="0" collapsed="false">
      <c r="A49" s="47"/>
      <c r="B49" s="47"/>
      <c r="C49" s="73"/>
      <c r="D49" s="52" t="n">
        <v>12</v>
      </c>
      <c r="E49" s="53" t="str">
        <f aca="false">IF(OR($B48="",$B50=""),IF($B48="",IF($B50="","",'[1]I.st-výs-KO'!$F13),'[1]I.st-výs-KO'!$C13),'[1]I.st-výs-KO'!$Q13)</f>
        <v>Hlavsa Alexander</v>
      </c>
      <c r="F49" s="82"/>
      <c r="G49" s="61"/>
      <c r="H49" s="63"/>
    </row>
    <row r="50" customFormat="false" ht="12.95" hidden="false" customHeight="true" outlineLevel="0" collapsed="false">
      <c r="A50" s="47" t="n">
        <v>24</v>
      </c>
      <c r="B50" s="48" t="n">
        <v>52</v>
      </c>
      <c r="C50" s="49" t="str">
        <f aca="false">IF(B50="","bye",CONCATENATE(VLOOKUP(B50,[1]Rank!$A$3:$D$300,2),"  (",VLOOKUP(B50,[1]Rank!$A$3:$D$300,3),")"))</f>
        <v>Hlavsa Alexander  (TTC Ústí nad Orlicí)</v>
      </c>
      <c r="D50" s="52"/>
      <c r="E50" s="65" t="str">
        <f aca="false">IF($B48="","",IF($B50="","",IF('[1]I.st-výs-KO'!$P13="","",'[1]I.st-výs-KO'!$S13)))</f>
        <v/>
      </c>
      <c r="F50" s="81"/>
      <c r="G50" s="61"/>
      <c r="H50" s="63"/>
    </row>
    <row r="51" customFormat="false" ht="12.95" hidden="false" customHeight="true" outlineLevel="0" collapsed="false">
      <c r="A51" s="47"/>
      <c r="B51" s="47"/>
      <c r="C51" s="47"/>
      <c r="D51" s="74"/>
      <c r="E51" s="47"/>
      <c r="F51" s="81"/>
      <c r="G51" s="67" t="str">
        <f aca="false">IF(AND([1]Turnaj!$L$10=8,[1]copy_before_draw_I_st!$F$1&gt;64),114,"")</f>
        <v/>
      </c>
      <c r="H51" s="71" t="str">
        <f aca="false">IF($G$51=114,IF('[1]I.st-výs-KO'!$Q118="","",'[1]I.st-výs-KO'!$Q118),"")</f>
        <v/>
      </c>
    </row>
    <row r="52" customFormat="false" ht="12.95" hidden="false" customHeight="true" outlineLevel="0" collapsed="false">
      <c r="A52" s="47" t="n">
        <v>25</v>
      </c>
      <c r="B52" s="48" t="n">
        <v>40</v>
      </c>
      <c r="C52" s="49" t="str">
        <f aca="false">IF(B52="","bye",CONCATENATE(VLOOKUP(B52,[1]Rank!$A$3:$D$300,2),"  (",VLOOKUP(B52,[1]Rank!$A$3:$D$300,3),")"))</f>
        <v>Stárek Adam  (SKST Děčín)</v>
      </c>
      <c r="D52" s="74"/>
      <c r="E52" s="47"/>
      <c r="F52" s="81"/>
      <c r="G52" s="67"/>
      <c r="H52" s="63" t="str">
        <f aca="false">IF($G$51=114,IF('[1]I.st-výs-KO'!$P118="","",'[1]I.st-výs-KO'!$S118),"")</f>
        <v/>
      </c>
    </row>
    <row r="53" customFormat="false" ht="12.95" hidden="false" customHeight="true" outlineLevel="0" collapsed="false">
      <c r="A53" s="47"/>
      <c r="B53" s="47"/>
      <c r="C53" s="73"/>
      <c r="D53" s="52" t="n">
        <v>13</v>
      </c>
      <c r="E53" s="53" t="str">
        <f aca="false">IF(OR($B52="",$B54=""),IF($B52="",IF($B54="","",'[1]I.st-výs-KO'!$F14),'[1]I.st-výs-KO'!$C14),'[1]I.st-výs-KO'!$Q14)</f>
        <v>Stárek Adam</v>
      </c>
      <c r="F53" s="81"/>
      <c r="G53" s="61"/>
      <c r="H53" s="63"/>
    </row>
    <row r="54" customFormat="false" ht="12.95" hidden="false" customHeight="true" outlineLevel="0" collapsed="false">
      <c r="A54" s="47" t="n">
        <v>26</v>
      </c>
      <c r="B54" s="48"/>
      <c r="C54" s="56" t="str">
        <f aca="false">IF(B54="","bye",CONCATENATE(VLOOKUP(B54,[1]Rank!$A$3:$D$300,2),"  (",VLOOKUP(B54,[1]Rank!$A$3:$D$300,3),")"))</f>
        <v>bye</v>
      </c>
      <c r="D54" s="52"/>
      <c r="E54" s="57" t="str">
        <f aca="false">IF($B52="","",IF($B54="","",IF('[1]I.st-výs-KO'!$P14="","",'[1]I.st-výs-KO'!$S14)))</f>
        <v/>
      </c>
      <c r="F54" s="81"/>
      <c r="G54" s="61"/>
      <c r="H54" s="63"/>
    </row>
    <row r="55" customFormat="false" ht="12.95" hidden="false" customHeight="true" outlineLevel="0" collapsed="false">
      <c r="A55" s="47"/>
      <c r="B55" s="47"/>
      <c r="C55" s="47"/>
      <c r="D55" s="74"/>
      <c r="E55" s="60" t="n">
        <f aca="false">IF(AND([1]Turnaj!$L$10=16,[1]copy_before_draw_I_st!$F$1&gt;64),71,IF(AND([1]Turnaj!$L$10=8,[1]copy_before_draw_I_st!$F$1&gt;64),71,IF(AND([1]Turnaj!$L$10=16,[1]copy_before_draw_I_st!$F$1&lt;=64),39,IF(AND([1]Turnaj!$L$10=8,[1]copy_before_draw_I_st!$F$1&lt;=64),39,""))))</f>
        <v>71</v>
      </c>
      <c r="F55" s="75" t="str">
        <f aca="false">IF($E$55=39,IF('[1]I.st-výs-KO'!$Q41="","",'[1]I.st-výs-KO'!$Q41),IF($E$55=71,IF('[1]I.st-výs-KO'!$Q73="","",'[1]I.st-výs-KO'!$Q73),""))</f>
        <v>Stárek Adam</v>
      </c>
      <c r="G55" s="61"/>
      <c r="H55" s="63"/>
    </row>
    <row r="56" customFormat="false" ht="12.95" hidden="false" customHeight="true" outlineLevel="0" collapsed="false">
      <c r="A56" s="47" t="n">
        <v>27</v>
      </c>
      <c r="B56" s="48" t="n">
        <v>86</v>
      </c>
      <c r="C56" s="56" t="str">
        <f aca="false">IF(B56="","bye",CONCATENATE(VLOOKUP(B56,[1]Rank!$A$3:$D$300,2),"  (",VLOOKUP(B56,[1]Rank!$A$3:$D$300,3),")"))</f>
        <v>Starka Martin  (TJ Sokol Chrudim)</v>
      </c>
      <c r="D56" s="74"/>
      <c r="E56" s="60"/>
      <c r="F56" s="76" t="str">
        <f aca="false">IF($E$55=39,IF('[1]I.st-výs-KO'!$P41="","",'[1]I.st-výs-KO'!$S41),IF($E$55=71,IF('[1]I.st-výs-KO'!$P73="","",'[1]I.st-výs-KO'!$S73),""))</f>
        <v>3:2 (-10,-9,5,7,5)</v>
      </c>
      <c r="G56" s="63"/>
      <c r="H56" s="63"/>
    </row>
    <row r="57" customFormat="false" ht="12.95" hidden="false" customHeight="true" outlineLevel="0" collapsed="false">
      <c r="A57" s="47"/>
      <c r="B57" s="47"/>
      <c r="C57" s="73"/>
      <c r="D57" s="52" t="n">
        <v>14</v>
      </c>
      <c r="E57" s="53" t="str">
        <f aca="false">IF(OR($B56="",$B58=""),IF($B56="",IF($B58="","",'[1]I.st-výs-KO'!$F15),'[1]I.st-výs-KO'!$C15),'[1]I.st-výs-KO'!$Q15)</f>
        <v>Starka Martin</v>
      </c>
      <c r="F57" s="82"/>
      <c r="G57" s="63"/>
      <c r="H57" s="63"/>
    </row>
    <row r="58" customFormat="false" ht="12.95" hidden="false" customHeight="true" outlineLevel="0" collapsed="false">
      <c r="A58" s="47" t="n">
        <v>28</v>
      </c>
      <c r="B58" s="48" t="n">
        <v>70</v>
      </c>
      <c r="C58" s="49" t="str">
        <f aca="false">IF(B58="","bye",CONCATENATE(VLOOKUP(B58,[1]Rank!$A$3:$D$300,2),"  (",VLOOKUP(B58,[1]Rank!$A$3:$D$300,3),")"))</f>
        <v>Pijáček Lukáš  (SKST Hodonín)</v>
      </c>
      <c r="D58" s="52"/>
      <c r="E58" s="65" t="str">
        <f aca="false">IF($B56="","",IF($B58="","",IF('[1]I.st-výs-KO'!$P15="","",'[1]I.st-výs-KO'!$S15)))</f>
        <v>3:1 (6,-11,7,6)</v>
      </c>
      <c r="F58" s="81"/>
      <c r="G58" s="63"/>
      <c r="H58" s="63"/>
    </row>
    <row r="59" customFormat="false" ht="12.95" hidden="false" customHeight="true" outlineLevel="0" collapsed="false">
      <c r="A59" s="47"/>
      <c r="B59" s="47"/>
      <c r="C59" s="47"/>
      <c r="D59" s="74"/>
      <c r="E59" s="47"/>
      <c r="F59" s="67" t="n">
        <f aca="false">IF(AND([1]Turnaj!$L$10=16,[1]copy_before_draw_I_st!$F$1&gt;64),100,IF(AND([1]Turnaj!$L$10=8,[1]copy_before_draw_I_st!$F$1&gt;64),100,IF(AND([1]Turnaj!$L$10=8,[1]copy_before_draw_I_st!$F$1&lt;=64),52,"")))</f>
        <v>100</v>
      </c>
      <c r="G59" s="61" t="str">
        <f aca="false">IF($F$59=52,IF('[1]I.st-výs-KO'!$Q55="","",'[1]I.st-výs-KO'!$Q55),IF($F$59=100,IF('[1]I.st-výs-KO'!$Q103="","",'[1]I.st-výs-KO'!$Q103),""))</f>
        <v>Stárek Adam</v>
      </c>
      <c r="H59" s="63"/>
    </row>
    <row r="60" customFormat="false" ht="12.95" hidden="false" customHeight="true" outlineLevel="0" collapsed="false">
      <c r="A60" s="47" t="n">
        <v>29</v>
      </c>
      <c r="B60" s="48" t="n">
        <v>64</v>
      </c>
      <c r="C60" s="49" t="str">
        <f aca="false">IF(B60="","bye",CONCATENATE(VLOOKUP(B60,[1]Rank!$A$3:$D$300,2),"  (",VLOOKUP(B60,[1]Rank!$A$3:$D$300,3),")"))</f>
        <v>Marek Jakub  (TJ Jiskra Strážnice)</v>
      </c>
      <c r="D60" s="74"/>
      <c r="E60" s="47"/>
      <c r="F60" s="67"/>
      <c r="G60" s="63" t="str">
        <f aca="false">IF($F$59=52,IF('[1]I.st-výs-KO'!$P55="","",'[1]I.st-výs-KO'!$S55),IF($F$59=100,IF('[1]I.st-výs-KO'!$P103="","",'[1]I.st-výs-KO'!$S103),""))</f>
        <v>3:1 (6,6,-7,5)</v>
      </c>
      <c r="H60" s="61"/>
    </row>
    <row r="61" customFormat="false" ht="12.95" hidden="false" customHeight="true" outlineLevel="0" collapsed="false">
      <c r="A61" s="47"/>
      <c r="B61" s="47"/>
      <c r="C61" s="73"/>
      <c r="D61" s="52" t="n">
        <v>15</v>
      </c>
      <c r="E61" s="53" t="str">
        <f aca="false">IF(OR($B60="",$B62=""),IF($B60="",IF($B62="","",'[1]I.st-výs-KO'!$F16),'[1]I.st-výs-KO'!$C16),'[1]I.st-výs-KO'!$Q16)</f>
        <v>Marek Jakub</v>
      </c>
      <c r="F61" s="81"/>
      <c r="G61" s="63"/>
      <c r="H61" s="61"/>
    </row>
    <row r="62" customFormat="false" ht="12.95" hidden="false" customHeight="true" outlineLevel="0" collapsed="false">
      <c r="A62" s="47" t="n">
        <v>30</v>
      </c>
      <c r="B62" s="48" t="n">
        <v>63</v>
      </c>
      <c r="C62" s="56" t="str">
        <f aca="false">IF(B62="","bye",CONCATENATE(VLOOKUP(B62,[1]Rank!$A$3:$D$300,2),"  (",VLOOKUP(B62,[1]Rank!$A$3:$D$300,3),")"))</f>
        <v>Hofman Jan  (AC Sparta Praha)</v>
      </c>
      <c r="D62" s="52"/>
      <c r="E62" s="57" t="str">
        <f aca="false">IF($B60="","",IF($B62="","",IF('[1]I.st-výs-KO'!$P16="","",'[1]I.st-výs-KO'!$S16)))</f>
        <v>3:2 (7,-4,9,-10,10)</v>
      </c>
      <c r="F62" s="81"/>
      <c r="G62" s="63"/>
      <c r="H62" s="61"/>
    </row>
    <row r="63" customFormat="false" ht="12.95" hidden="false" customHeight="true" outlineLevel="0" collapsed="false">
      <c r="A63" s="47"/>
      <c r="B63" s="47"/>
      <c r="C63" s="47"/>
      <c r="D63" s="74"/>
      <c r="E63" s="60" t="n">
        <f aca="false">IF(AND([1]Turnaj!$L$10=16,[1]copy_before_draw_I_st!$F$1&gt;64),72,IF(AND([1]Turnaj!$L$10=8,[1]copy_before_draw_I_st!$F$1&gt;64),72,IF(AND([1]Turnaj!$L$10=16,[1]copy_before_draw_I_st!$F$1&lt;=64),40,IF(AND([1]Turnaj!$L$10=8,[1]copy_before_draw_I_st!$F$1&lt;=64),40,""))))</f>
        <v>72</v>
      </c>
      <c r="F63" s="83" t="str">
        <f aca="false">IF($E$63=40,IF('[1]I.st-výs-KO'!$Q42="","",'[1]I.st-výs-KO'!$Q42),IF($E$63=72,IF('[1]I.st-výs-KO'!$Q74="","",'[1]I.st-výs-KO'!$Q74),""))</f>
        <v>Ostárek Martin</v>
      </c>
      <c r="G63" s="63"/>
      <c r="H63" s="61"/>
    </row>
    <row r="64" customFormat="false" ht="12.95" hidden="false" customHeight="true" outlineLevel="0" collapsed="false">
      <c r="A64" s="47" t="n">
        <v>31</v>
      </c>
      <c r="B64" s="48"/>
      <c r="C64" s="56" t="str">
        <f aca="false">IF(B64="","bye",CONCATENATE(VLOOKUP(B64,[1]Rank!$A$3:$D$300,2),"  (",VLOOKUP(B64,[1]Rank!$A$3:$D$300,3),")"))</f>
        <v>bye</v>
      </c>
      <c r="D64" s="74"/>
      <c r="E64" s="60"/>
      <c r="F64" s="76" t="str">
        <f aca="false">IF($E$63=40,IF('[1]I.st-výs-KO'!$P42="","",'[1]I.st-výs-KO'!$S42),IF($E$63=72,IF('[1]I.st-výs-KO'!$P74="","",'[1]I.st-výs-KO'!$S74),""))</f>
        <v>3:1 (6,1,-9,2)</v>
      </c>
      <c r="G64" s="61"/>
      <c r="H64" s="61"/>
    </row>
    <row r="65" customFormat="false" ht="12.95" hidden="false" customHeight="true" outlineLevel="0" collapsed="false">
      <c r="A65" s="47"/>
      <c r="B65" s="47"/>
      <c r="C65" s="73"/>
      <c r="D65" s="52" t="n">
        <v>16</v>
      </c>
      <c r="E65" s="53" t="str">
        <f aca="false">IF(OR($B64="",$B66=""),IF($B64="",IF($B66="","",'[1]I.st-výs-KO'!$F17),'[1]I.st-výs-KO'!$C17),'[1]I.st-výs-KO'!$Q17)</f>
        <v>Ostárek Martin</v>
      </c>
      <c r="F65" s="82"/>
      <c r="G65" s="61"/>
      <c r="H65" s="61"/>
    </row>
    <row r="66" customFormat="false" ht="12.95" hidden="false" customHeight="true" outlineLevel="0" collapsed="false">
      <c r="A66" s="47" t="n">
        <v>32</v>
      </c>
      <c r="B66" s="48" t="n">
        <v>24</v>
      </c>
      <c r="C66" s="49" t="str">
        <f aca="false">IF(B66="","bye",CONCATENATE(VLOOKUP(B66,[1]Rank!$A$3:$D$300,2),"  (",VLOOKUP(B66,[1]Rank!$A$3:$D$300,3),")"))</f>
        <v>Ostárek Martin  (KST Slezan Opava)</v>
      </c>
      <c r="D66" s="52"/>
      <c r="E66" s="65" t="str">
        <f aca="false">IF($B64="","",IF($B66="","",IF('[1]I.st-výs-KO'!$P17="","",'[1]I.st-výs-KO'!$S17)))</f>
        <v/>
      </c>
      <c r="F66" s="81"/>
      <c r="G66" s="61"/>
      <c r="H66" s="61"/>
    </row>
    <row r="67" customFormat="false" ht="25.5" hidden="false" customHeight="false" outlineLevel="0" collapsed="false">
      <c r="A67" s="41" t="str">
        <f aca="false">$A$1</f>
        <v>Bodovací turnaj mládeže ČAST</v>
      </c>
      <c r="B67" s="41"/>
      <c r="C67" s="41"/>
      <c r="D67" s="41"/>
      <c r="E67" s="41"/>
      <c r="F67" s="41"/>
      <c r="G67" s="41"/>
      <c r="H67" s="41"/>
    </row>
    <row r="68" customFormat="false" ht="18.75" hidden="false" customHeight="false" outlineLevel="0" collapsed="false">
      <c r="A68" s="43" t="str">
        <f aca="false">CONCATENATE("Dvouhra"," ",[1]Turnaj!$F$6," - ","I. stupeň")</f>
        <v>Dvouhra mladší žáci - I. stupeň</v>
      </c>
      <c r="B68" s="43"/>
      <c r="C68" s="43"/>
      <c r="D68" s="43"/>
      <c r="E68" s="43"/>
      <c r="F68" s="43"/>
      <c r="G68" s="43"/>
      <c r="H68" s="43"/>
    </row>
    <row r="69" customFormat="false" ht="15.75" hidden="false" customHeight="false" outlineLevel="0" collapsed="false">
      <c r="C69" s="36"/>
      <c r="D69" s="44"/>
      <c r="F69" s="86"/>
      <c r="H69" s="86" t="str">
        <f aca="false">$G$3</f>
        <v>Jablonec n.N.  20.2.2016</v>
      </c>
    </row>
    <row r="70" customFormat="false" ht="15.75" hidden="false" customHeight="false" outlineLevel="0" collapsed="false">
      <c r="A70" s="47" t="n">
        <v>33</v>
      </c>
      <c r="B70" s="48" t="n">
        <v>25</v>
      </c>
      <c r="C70" s="49" t="str">
        <f aca="false">IF(B70="","bye",CONCATENATE(VLOOKUP(B70,[1]Rank!$A$3:$D$300,2),"  (",VLOOKUP(B70,[1]Rank!$A$3:$D$300,3),")"))</f>
        <v>Šmíd Miroslav  (AC Sparta Praha)</v>
      </c>
      <c r="E70" s="36"/>
      <c r="F70" s="40"/>
      <c r="H70" s="50" t="s">
        <v>12</v>
      </c>
    </row>
    <row r="71" customFormat="false" ht="12.75" hidden="false" customHeight="false" outlineLevel="0" collapsed="false">
      <c r="A71" s="47"/>
      <c r="C71" s="36"/>
      <c r="D71" s="52" t="n">
        <v>17</v>
      </c>
      <c r="E71" s="53" t="str">
        <f aca="false">IF(OR($B70="",$B72=""),IF($B70="",IF($B72="","",'[1]I.st-výs-KO'!$F18),'[1]I.st-výs-KO'!$C18),'[1]I.st-výs-KO'!$Q18)</f>
        <v>Šmíd Miroslav</v>
      </c>
      <c r="F71" s="54"/>
      <c r="H71" s="40"/>
    </row>
    <row r="72" customFormat="false" ht="12.75" hidden="false" customHeight="false" outlineLevel="0" collapsed="false">
      <c r="A72" s="47" t="n">
        <v>34</v>
      </c>
      <c r="B72" s="48"/>
      <c r="C72" s="56" t="str">
        <f aca="false">IF(B72="","bye",CONCATENATE(VLOOKUP(B72,[1]Rank!$A$3:$D$300,2),"  (",VLOOKUP(B72,[1]Rank!$A$3:$D$300,3),")"))</f>
        <v>bye</v>
      </c>
      <c r="D72" s="52"/>
      <c r="E72" s="65" t="str">
        <f aca="false">IF($B70="","",IF($B72="","",IF('[1]I.st-výs-KO'!$P18="","",'[1]I.st-výs-KO'!$S18)))</f>
        <v/>
      </c>
      <c r="F72" s="77"/>
      <c r="G72" s="62"/>
    </row>
    <row r="73" customFormat="false" ht="12.75" hidden="false" customHeight="false" outlineLevel="0" collapsed="false">
      <c r="A73" s="47"/>
      <c r="C73" s="36"/>
      <c r="D73" s="59"/>
      <c r="E73" s="60" t="n">
        <f aca="false">IF(AND([1]Turnaj!$L$10=16,[1]copy_before_draw_I_st!$F$1&gt;64),73,IF(AND([1]Turnaj!$L$10=8,[1]copy_before_draw_I_st!$F$1&gt;64),73,IF(AND([1]Turnaj!$L$10=16,[1]copy_before_draw_I_st!$F$1&lt;=64),41,IF(AND([1]Turnaj!$L$10=8,[1]copy_before_draw_I_st!$F$1&lt;=64),41,""))))</f>
        <v>73</v>
      </c>
      <c r="F73" s="75" t="str">
        <f aca="false">IF($E$73=41,IF('[1]I.st-výs-KO'!$Q43="","",'[1]I.st-výs-KO'!$Q43),IF($E$73=73,IF('[1]I.st-výs-KO'!$Q75="","",'[1]I.st-výs-KO'!$Q75),""))</f>
        <v>Jindrák Lukáš</v>
      </c>
      <c r="G73" s="62"/>
    </row>
    <row r="74" customFormat="false" ht="12.75" hidden="false" customHeight="false" outlineLevel="0" collapsed="false">
      <c r="A74" s="47" t="n">
        <v>35</v>
      </c>
      <c r="B74" s="48" t="n">
        <v>73</v>
      </c>
      <c r="C74" s="56" t="str">
        <f aca="false">IF(B74="","bye",CONCATENATE(VLOOKUP(B74,[1]Rank!$A$3:$D$300,2),"  (",VLOOKUP(B74,[1]Rank!$A$3:$D$300,3),")"))</f>
        <v>Jindrák Lukáš  (Jiskra Kamenický Šenov)</v>
      </c>
      <c r="D74" s="59"/>
      <c r="E74" s="60"/>
      <c r="F74" s="76" t="str">
        <f aca="false">IF($E$73=41,IF('[1]I.st-výs-KO'!$P43="","",'[1]I.st-výs-KO'!$S43),IF($E$73=73,IF('[1]I.st-výs-KO'!$P75="","",'[1]I.st-výs-KO'!$S75),""))</f>
        <v>3:2 (13,-1,-10,8,9)</v>
      </c>
      <c r="G74" s="63"/>
    </row>
    <row r="75" customFormat="false" ht="12.75" hidden="false" customHeight="false" outlineLevel="0" collapsed="false">
      <c r="A75" s="47"/>
      <c r="C75" s="36"/>
      <c r="D75" s="52" t="n">
        <v>18</v>
      </c>
      <c r="E75" s="53" t="str">
        <f aca="false">IF(OR($B74="",$B76=""),IF($B74="",IF($B76="","",'[1]I.st-výs-KO'!$F19),'[1]I.st-výs-KO'!$C19),'[1]I.st-výs-KO'!$Q19)</f>
        <v>Jindrák Lukáš</v>
      </c>
      <c r="F75" s="87"/>
      <c r="G75" s="63"/>
    </row>
    <row r="76" customFormat="false" ht="12.75" hidden="false" customHeight="false" outlineLevel="0" collapsed="false">
      <c r="A76" s="47" t="n">
        <v>36</v>
      </c>
      <c r="B76" s="48" t="n">
        <v>104</v>
      </c>
      <c r="C76" s="49" t="str">
        <f aca="false">IF(B76="","bye",CONCATENATE(VLOOKUP(B76,[1]Rank!$A$3:$D$300,2),"  (",VLOOKUP(B76,[1]Rank!$A$3:$D$300,3),")"))</f>
        <v>Nykl Jiří  (TJ Batesta Chodov)</v>
      </c>
      <c r="D76" s="52"/>
      <c r="E76" s="65" t="str">
        <f aca="false">IF($B74="","",IF($B76="","",IF('[1]I.st-výs-KO'!$P19="","",'[1]I.st-výs-KO'!$S19)))</f>
        <v>3:0 (3,9,9)</v>
      </c>
      <c r="F76" s="63"/>
      <c r="G76" s="63"/>
    </row>
    <row r="77" customFormat="false" ht="12.75" hidden="false" customHeight="false" outlineLevel="0" collapsed="false">
      <c r="A77" s="47"/>
      <c r="C77" s="36"/>
      <c r="D77" s="59"/>
      <c r="E77" s="66"/>
      <c r="F77" s="67" t="n">
        <f aca="false">IF(AND([1]Turnaj!$L$10=16,[1]copy_before_draw_I_st!$F$1&gt;64),101,IF(AND([1]Turnaj!$L$10=8,[1]copy_before_draw_I_st!$F$1&gt;64),101,IF(AND([1]Turnaj!$L$10=8,[1]copy_before_draw_I_st!$F$1&lt;=64),53,"")))</f>
        <v>101</v>
      </c>
      <c r="G77" s="61" t="str">
        <f aca="false">IF($F$77=53,IF('[1]I.st-výs-KO'!$Q56="","",'[1]I.st-výs-KO'!$Q56),IF($F$77=101,IF('[1]I.st-výs-KO'!$Q104="","",'[1]I.st-výs-KO'!$Q104),""))</f>
        <v>Holub Matěj</v>
      </c>
      <c r="H77" s="69"/>
    </row>
    <row r="78" customFormat="false" ht="12.75" hidden="false" customHeight="false" outlineLevel="0" collapsed="false">
      <c r="A78" s="47" t="n">
        <v>37</v>
      </c>
      <c r="B78" s="48" t="n">
        <v>62</v>
      </c>
      <c r="C78" s="49" t="str">
        <f aca="false">IF(B78="","bye",CONCATENATE(VLOOKUP(B78,[1]Rank!$A$3:$D$300,2),"  (",VLOOKUP(B78,[1]Rank!$A$3:$D$300,3),")"))</f>
        <v>Jarolím Tomáš  (SK Přerov)</v>
      </c>
      <c r="D78" s="59"/>
      <c r="E78" s="66"/>
      <c r="F78" s="67"/>
      <c r="G78" s="63" t="str">
        <f aca="false">IF($F$77=53,IF('[1]I.st-výs-KO'!$P56="","",'[1]I.st-výs-KO'!$S56),IF($F$77=101,IF('[1]I.st-výs-KO'!$P104="","",'[1]I.st-výs-KO'!$S104),""))</f>
        <v>3:2 (7,-10,3,-7,8)</v>
      </c>
      <c r="H78" s="69"/>
    </row>
    <row r="79" customFormat="false" ht="12.75" hidden="false" customHeight="false" outlineLevel="0" collapsed="false">
      <c r="A79" s="47"/>
      <c r="C79" s="36"/>
      <c r="D79" s="52" t="n">
        <v>19</v>
      </c>
      <c r="E79" s="53" t="str">
        <f aca="false">IF(OR($B78="",$B80=""),IF($B78="",IF($B80="","",'[1]I.st-výs-KO'!$F20),'[1]I.st-výs-KO'!$C20),'[1]I.st-výs-KO'!$Q20)</f>
        <v>Jarolím Tomáš</v>
      </c>
      <c r="F79" s="63"/>
      <c r="G79" s="63"/>
      <c r="H79" s="69"/>
    </row>
    <row r="80" customFormat="false" ht="12.75" hidden="false" customHeight="false" outlineLevel="0" collapsed="false">
      <c r="A80" s="47" t="n">
        <v>38</v>
      </c>
      <c r="B80" s="48"/>
      <c r="C80" s="56" t="str">
        <f aca="false">IF(B80="","bye",CONCATENATE(VLOOKUP(B80,[1]Rank!$A$3:$D$300,2),"  (",VLOOKUP(B80,[1]Rank!$A$3:$D$300,3),")"))</f>
        <v>bye</v>
      </c>
      <c r="D80" s="52"/>
      <c r="E80" s="57" t="str">
        <f aca="false">IF($B78="","",IF($B80="","",IF('[1]I.st-výs-KO'!$P20="","",'[1]I.st-výs-KO'!$S20)))</f>
        <v/>
      </c>
      <c r="F80" s="87"/>
      <c r="G80" s="63"/>
      <c r="H80" s="69"/>
    </row>
    <row r="81" customFormat="false" ht="12.75" hidden="false" customHeight="false" outlineLevel="0" collapsed="false">
      <c r="A81" s="47"/>
      <c r="C81" s="36"/>
      <c r="D81" s="59"/>
      <c r="E81" s="60" t="n">
        <f aca="false">IF(AND([1]Turnaj!$L$10=16,[1]copy_before_draw_I_st!$F$1&gt;64),74,IF(AND([1]Turnaj!$L$10=8,[1]copy_before_draw_I_st!$F$1&gt;64),74,IF(AND([1]Turnaj!$L$10=16,[1]copy_before_draw_I_st!$F$1&lt;=64),42,IF(AND([1]Turnaj!$L$10=8,[1]copy_before_draw_I_st!$F$1&lt;=64),42,""))))</f>
        <v>74</v>
      </c>
      <c r="F81" s="83" t="str">
        <f aca="false">IF($E$81=42,IF('[1]I.st-výs-KO'!$Q44="","",'[1]I.st-výs-KO'!$Q44),IF($E$81=74,IF('[1]I.st-výs-KO'!$Q76="","",'[1]I.st-výs-KO'!$Q76),""))</f>
        <v>Holub Matěj</v>
      </c>
      <c r="G81" s="63"/>
      <c r="H81" s="69"/>
    </row>
    <row r="82" customFormat="false" ht="12.75" hidden="false" customHeight="false" outlineLevel="0" collapsed="false">
      <c r="A82" s="47" t="n">
        <v>39</v>
      </c>
      <c r="B82" s="48"/>
      <c r="C82" s="56" t="str">
        <f aca="false">IF(B82="","bye",CONCATENATE(VLOOKUP(B82,[1]Rank!$A$3:$D$300,2),"  (",VLOOKUP(B82,[1]Rank!$A$3:$D$300,3),")"))</f>
        <v>bye</v>
      </c>
      <c r="D82" s="68"/>
      <c r="E82" s="60"/>
      <c r="F82" s="88" t="str">
        <f aca="false">IF($E$81=42,IF('[1]I.st-výs-KO'!$P44="","",'[1]I.st-výs-KO'!$S44),IF($E$81=74,IF('[1]I.st-výs-KO'!$P76="","",'[1]I.st-výs-KO'!$S76),""))</f>
        <v>3:0 (3,4,3)</v>
      </c>
      <c r="G82" s="61"/>
      <c r="H82" s="69"/>
    </row>
    <row r="83" customFormat="false" ht="12.75" hidden="false" customHeight="false" outlineLevel="0" collapsed="false">
      <c r="A83" s="47"/>
      <c r="C83" s="36"/>
      <c r="D83" s="52" t="n">
        <v>20</v>
      </c>
      <c r="E83" s="53" t="str">
        <f aca="false">IF(OR($B82="",$B84=""),IF($B82="",IF($B84="","",'[1]I.st-výs-KO'!$F21),'[1]I.st-výs-KO'!$C21),'[1]I.st-výs-KO'!$Q21)</f>
        <v>Holub Matěj</v>
      </c>
      <c r="F83" s="89"/>
      <c r="G83" s="61"/>
      <c r="H83" s="69"/>
    </row>
    <row r="84" customFormat="false" ht="12.75" hidden="false" customHeight="false" outlineLevel="0" collapsed="false">
      <c r="A84" s="47" t="n">
        <v>40</v>
      </c>
      <c r="B84" s="48" t="n">
        <v>51</v>
      </c>
      <c r="C84" s="49" t="str">
        <f aca="false">IF(B84="","bye",CONCATENATE(VLOOKUP(B84,[1]Rank!$A$3:$D$300,2),"  (",VLOOKUP(B84,[1]Rank!$A$3:$D$300,3),")"))</f>
        <v>Holub Matěj  (SK Jihlava)</v>
      </c>
      <c r="D84" s="52"/>
      <c r="E84" s="65" t="str">
        <f aca="false">IF($B82="","",IF($B84="","",IF('[1]I.st-výs-KO'!$P21="","",'[1]I.st-výs-KO'!$S21)))</f>
        <v/>
      </c>
      <c r="F84" s="61"/>
      <c r="G84" s="61"/>
      <c r="H84" s="69"/>
    </row>
    <row r="85" customFormat="false" ht="12.75" hidden="false" customHeight="false" outlineLevel="0" collapsed="false">
      <c r="A85" s="47"/>
      <c r="C85" s="36"/>
      <c r="D85" s="59"/>
      <c r="F85" s="70"/>
      <c r="G85" s="67" t="str">
        <f aca="false">IF(AND([1]Turnaj!$L$10=8,[1]copy_before_draw_I_st!$F$1&gt;64),115,"")</f>
        <v/>
      </c>
      <c r="H85" s="71" t="str">
        <f aca="false">IF($G$85=115,IF('[1]I.st-výs-KO'!$Q119="","",'[1]I.st-výs-KO'!$Q119),"")</f>
        <v/>
      </c>
    </row>
    <row r="86" customFormat="false" ht="12.75" hidden="false" customHeight="false" outlineLevel="0" collapsed="false">
      <c r="A86" s="47" t="n">
        <v>41</v>
      </c>
      <c r="B86" s="48" t="n">
        <v>43</v>
      </c>
      <c r="C86" s="49" t="str">
        <f aca="false">IF(B86="","bye",CONCATENATE(VLOOKUP(B86,[1]Rank!$A$3:$D$300,2),"  (",VLOOKUP(B86,[1]Rank!$A$3:$D$300,3),")"))</f>
        <v>Komárek Adam  (TJ Sokol Chrudim)</v>
      </c>
      <c r="D86" s="72"/>
      <c r="E86" s="66"/>
      <c r="F86" s="69"/>
      <c r="G86" s="67"/>
      <c r="H86" s="61" t="str">
        <f aca="false">IF($G$85=115,IF('[1]I.st-výs-KO'!$P119="","",'[1]I.st-výs-KO'!$S119),"")</f>
        <v/>
      </c>
    </row>
    <row r="87" customFormat="false" ht="12.75" hidden="false" customHeight="false" outlineLevel="0" collapsed="false">
      <c r="A87" s="47"/>
      <c r="C87" s="73"/>
      <c r="D87" s="52" t="n">
        <v>21</v>
      </c>
      <c r="E87" s="53" t="str">
        <f aca="false">IF(OR($B86="",$B88=""),IF($B86="",IF($B88="","",'[1]I.st-výs-KO'!$F22),'[1]I.st-výs-KO'!$C22),'[1]I.st-výs-KO'!$Q22)</f>
        <v>Komárek Adam</v>
      </c>
      <c r="F87" s="58"/>
      <c r="G87" s="61"/>
      <c r="H87" s="69"/>
    </row>
    <row r="88" customFormat="false" ht="12.75" hidden="false" customHeight="false" outlineLevel="0" collapsed="false">
      <c r="A88" s="47" t="n">
        <v>42</v>
      </c>
      <c r="B88" s="48"/>
      <c r="C88" s="56" t="str">
        <f aca="false">IF(B88="","bye",CONCATENATE(VLOOKUP(B88,[1]Rank!$A$3:$D$300,2),"  (",VLOOKUP(B88,[1]Rank!$A$3:$D$300,3),")"))</f>
        <v>bye</v>
      </c>
      <c r="D88" s="52"/>
      <c r="E88" s="57" t="str">
        <f aca="false">IF($B86="","",IF($B88="","",IF('[1]I.st-výs-KO'!$P22="","",'[1]I.st-výs-KO'!$S22)))</f>
        <v/>
      </c>
      <c r="F88" s="58"/>
      <c r="G88" s="61"/>
      <c r="H88" s="69"/>
    </row>
    <row r="89" customFormat="false" ht="12.75" hidden="false" customHeight="false" outlineLevel="0" collapsed="false">
      <c r="A89" s="47"/>
      <c r="C89" s="47"/>
      <c r="D89" s="74"/>
      <c r="E89" s="60" t="n">
        <f aca="false">IF(AND([1]Turnaj!$L$10=16,[1]copy_before_draw_I_st!$F$1&gt;64),75,IF(AND([1]Turnaj!$L$10=8,[1]copy_before_draw_I_st!$F$1&gt;64),75,IF(AND([1]Turnaj!$L$10=16,[1]copy_before_draw_I_st!$F$1&lt;=64),43,IF(AND([1]Turnaj!$L$10=8,[1]copy_before_draw_I_st!$F$1&lt;=64),43,""))))</f>
        <v>75</v>
      </c>
      <c r="F89" s="75" t="str">
        <f aca="false">IF($E$89=43,IF('[1]I.st-výs-KO'!$Q45="","",'[1]I.st-výs-KO'!$Q45),IF($E$89=75,IF('[1]I.st-výs-KO'!$Q77="","",'[1]I.st-výs-KO'!$Q77),""))</f>
        <v>Komárek Adam</v>
      </c>
      <c r="G89" s="61"/>
      <c r="H89" s="69"/>
    </row>
    <row r="90" customFormat="false" ht="12.75" hidden="false" customHeight="false" outlineLevel="0" collapsed="false">
      <c r="A90" s="47" t="n">
        <v>43</v>
      </c>
      <c r="B90" s="48" t="n">
        <v>82</v>
      </c>
      <c r="C90" s="56" t="str">
        <f aca="false">IF(B90="","bye",CONCATENATE(VLOOKUP(B90,[1]Rank!$A$3:$D$300,2),"  (",VLOOKUP(B90,[1]Rank!$A$3:$D$300,3),")"))</f>
        <v>Och František  (TJ Jiskra Humpolec)</v>
      </c>
      <c r="D90" s="74"/>
      <c r="E90" s="60"/>
      <c r="F90" s="76" t="str">
        <f aca="false">IF($E$89=43,IF('[1]I.st-výs-KO'!$P45="","",'[1]I.st-výs-KO'!$S45),IF($E$89=75,IF('[1]I.st-výs-KO'!$P77="","",'[1]I.st-výs-KO'!$S77),""))</f>
        <v>3:1 (5,3,-9,4)</v>
      </c>
      <c r="G90" s="63"/>
      <c r="H90" s="69"/>
    </row>
    <row r="91" customFormat="false" ht="12.75" hidden="false" customHeight="false" outlineLevel="0" collapsed="false">
      <c r="A91" s="47"/>
      <c r="C91" s="73"/>
      <c r="D91" s="52" t="n">
        <v>22</v>
      </c>
      <c r="E91" s="53" t="str">
        <f aca="false">IF(OR($B90="",$B92=""),IF($B90="",IF($B92="","",'[1]I.st-výs-KO'!$F23),'[1]I.st-výs-KO'!$A$4105),'[1]I.st-výs-KO'!$Q23)</f>
        <v>Och František</v>
      </c>
      <c r="F91" s="77"/>
      <c r="G91" s="63"/>
      <c r="H91" s="69"/>
    </row>
    <row r="92" customFormat="false" ht="12.75" hidden="false" customHeight="false" outlineLevel="0" collapsed="false">
      <c r="A92" s="47" t="n">
        <v>44</v>
      </c>
      <c r="B92" s="48" t="n">
        <v>168</v>
      </c>
      <c r="C92" s="49" t="str">
        <f aca="false">IF(B92="","bye",CONCATENATE(VLOOKUP(B92,[1]Rank!$A$3:$D$300,2),"  (",VLOOKUP(B92,[1]Rank!$A$3:$D$300,3),")"))</f>
        <v>Jandák Jan  (KMST Liberec)</v>
      </c>
      <c r="D92" s="52"/>
      <c r="E92" s="65" t="str">
        <f aca="false">IF($B90="","",IF($B92="","",IF('[1]I.st-výs-KO'!$P23="","",'[1]I.st-výs-KO'!$S23)))</f>
        <v>3:0 (6,6,5)</v>
      </c>
      <c r="F92" s="58"/>
      <c r="G92" s="63"/>
      <c r="H92" s="69"/>
    </row>
    <row r="93" customFormat="false" ht="12.75" hidden="false" customHeight="false" outlineLevel="0" collapsed="false">
      <c r="A93" s="47"/>
      <c r="C93" s="47"/>
      <c r="D93" s="74"/>
      <c r="E93" s="78"/>
      <c r="F93" s="67" t="n">
        <f aca="false">IF(AND([1]Turnaj!$L$10=16,[1]copy_before_draw_I_st!$F$1&gt;64),102,IF(AND([1]Turnaj!$L$10=8,[1]copy_before_draw_I_st!$F$1&gt;64),102,IF(AND([1]Turnaj!$L$10=8,[1]copy_before_draw_I_st!$F$1&lt;=64),54,"")))</f>
        <v>102</v>
      </c>
      <c r="G93" s="61" t="str">
        <f aca="false">IF($F$93=54,IF('[1]I.st-výs-KO'!$Q57="","",'[1]I.st-výs-KO'!$Q57),IF($F$93=102,IF('[1]I.st-výs-KO'!$Q105="","",'[1]I.st-výs-KO'!$Q105),""))</f>
        <v>Špalek Vít</v>
      </c>
      <c r="H93" s="69"/>
    </row>
    <row r="94" customFormat="false" ht="12.75" hidden="false" customHeight="false" outlineLevel="0" collapsed="false">
      <c r="A94" s="47" t="n">
        <v>45</v>
      </c>
      <c r="B94" s="48" t="n">
        <v>96</v>
      </c>
      <c r="C94" s="49" t="str">
        <f aca="false">IF(B94="","bye",CONCATENATE(VLOOKUP(B94,[1]Rank!$A$3:$D$300,2),"  (",VLOOKUP(B94,[1]Rank!$A$3:$D$300,3),")"))</f>
        <v>Mencl Kryštof  (TJ Sokol Turnov)</v>
      </c>
      <c r="D94" s="72"/>
      <c r="E94" s="36"/>
      <c r="F94" s="67"/>
      <c r="G94" s="63" t="str">
        <f aca="false">IF($F$93=54,IF('[1]I.st-výs-KO'!$P57="","",'[1]I.st-výs-KO'!$S57),IF($F$93=102,IF('[1]I.st-výs-KO'!$P105="","",'[1]I.st-výs-KO'!$S105),""))</f>
        <v>3:0 (9,8,2)</v>
      </c>
      <c r="H94" s="69"/>
    </row>
    <row r="95" customFormat="false" ht="12.75" hidden="false" customHeight="false" outlineLevel="0" collapsed="false">
      <c r="A95" s="47"/>
      <c r="C95" s="80"/>
      <c r="D95" s="52" t="n">
        <v>23</v>
      </c>
      <c r="E95" s="53" t="str">
        <f aca="false">IF(OR($B94="",$B96=""),IF($B94="",IF($B96="","",'[1]I.st-výs-KO'!$F24),'[1]I.st-výs-KO'!$C24),'[1]I.st-výs-KO'!$Q24)</f>
        <v>Svoboda Jakub</v>
      </c>
      <c r="F95" s="81"/>
      <c r="G95" s="63"/>
      <c r="H95" s="69"/>
    </row>
    <row r="96" customFormat="false" ht="12.75" hidden="false" customHeight="false" outlineLevel="0" collapsed="false">
      <c r="A96" s="47" t="n">
        <v>46</v>
      </c>
      <c r="B96" s="48" t="n">
        <v>89</v>
      </c>
      <c r="C96" s="56" t="str">
        <f aca="false">IF(B96="","bye",CONCATENATE(VLOOKUP(B96,[1]Rank!$A$3:$D$300,2),"  (",VLOOKUP(B96,[1]Rank!$A$3:$D$300,3),")"))</f>
        <v>Svoboda Jakub  (TJ Jiskra Strážnice)</v>
      </c>
      <c r="D96" s="52"/>
      <c r="E96" s="65" t="str">
        <f aca="false">IF($B94="","",IF($B96="","",IF('[1]I.st-výs-KO'!$P24="","",'[1]I.st-výs-KO'!$S24)))</f>
        <v>3:1 (-8,7,4,3)</v>
      </c>
      <c r="F96" s="82"/>
      <c r="G96" s="63"/>
      <c r="H96" s="69"/>
    </row>
    <row r="97" customFormat="false" ht="12.75" hidden="false" customHeight="false" outlineLevel="0" collapsed="false">
      <c r="A97" s="47"/>
      <c r="C97" s="47"/>
      <c r="D97" s="72"/>
      <c r="E97" s="60" t="n">
        <f aca="false">IF(AND([1]Turnaj!$L$10=16,[1]copy_before_draw_I_st!$F$1&gt;64),76,IF(AND([1]Turnaj!$L$10=8,[1]copy_before_draw_I_st!$F$1&gt;64),76,IF(AND([1]Turnaj!$L$10=16,[1]copy_before_draw_I_st!$F$1&lt;=64),44,IF(AND([1]Turnaj!$L$10=8,[1]copy_before_draw_I_st!$F$1&lt;=64),44,""))))</f>
        <v>76</v>
      </c>
      <c r="F97" s="83" t="str">
        <f aca="false">IF($E$97=44,IF('[1]I.st-výs-KO'!$Q46="","",'[1]I.st-výs-KO'!$Q46),IF($E$97=76,IF('[1]I.st-výs-KO'!$Q78="","",'[1]I.st-výs-KO'!$Q78),""))</f>
        <v>Špalek Vít</v>
      </c>
      <c r="G97" s="63"/>
      <c r="H97" s="69"/>
    </row>
    <row r="98" customFormat="false" ht="12.75" hidden="false" customHeight="false" outlineLevel="0" collapsed="false">
      <c r="A98" s="47" t="n">
        <v>47</v>
      </c>
      <c r="B98" s="48"/>
      <c r="C98" s="56" t="str">
        <f aca="false">IF(B98="","bye",CONCATENATE(VLOOKUP(B98,[1]Rank!$A$3:$D$300,2),"  (",VLOOKUP(B98,[1]Rank!$A$3:$D$300,3),")"))</f>
        <v>bye</v>
      </c>
      <c r="D98" s="72"/>
      <c r="E98" s="60"/>
      <c r="F98" s="76" t="str">
        <f aca="false">IF($E$97=44,IF('[1]I.st-výs-KO'!$P46="","",'[1]I.st-výs-KO'!$S46),IF($E$97=76,IF('[1]I.st-výs-KO'!$P78="","",'[1]I.st-výs-KO'!$S78),""))</f>
        <v>3:0 (3,6,5)</v>
      </c>
      <c r="G98" s="61"/>
      <c r="H98" s="69"/>
    </row>
    <row r="99" customFormat="false" ht="12.75" hidden="false" customHeight="false" outlineLevel="0" collapsed="false">
      <c r="A99" s="47"/>
      <c r="C99" s="73"/>
      <c r="D99" s="52" t="n">
        <v>24</v>
      </c>
      <c r="E99" s="53" t="str">
        <f aca="false">IF(OR($B98="",$B100=""),IF($B98="",IF($B100="","",'[1]I.st-výs-KO'!$F25),'[1]I.st-výs-KO'!$C25),'[1]I.st-výs-KO'!$Q25)</f>
        <v>Špalek Vít</v>
      </c>
      <c r="F99" s="82"/>
      <c r="G99" s="61"/>
      <c r="H99" s="69"/>
    </row>
    <row r="100" customFormat="false" ht="12.75" hidden="false" customHeight="false" outlineLevel="0" collapsed="false">
      <c r="A100" s="47" t="n">
        <v>48</v>
      </c>
      <c r="B100" s="48" t="n">
        <v>32</v>
      </c>
      <c r="C100" s="49" t="str">
        <f aca="false">IF(B100="","bye",CONCATENATE(VLOOKUP(B100,[1]Rank!$A$3:$D$300,2),"  (",VLOOKUP(B100,[1]Rank!$A$3:$D$300,3),")"))</f>
        <v>Špalek Vít  (TJ Jiskra Aš)</v>
      </c>
      <c r="D100" s="52"/>
      <c r="E100" s="65" t="str">
        <f aca="false">IF($B98="","",IF($B100="","",IF('[1]I.st-výs-KO'!$P25="","",'[1]I.st-výs-KO'!$S25)))</f>
        <v/>
      </c>
      <c r="F100" s="81"/>
      <c r="G100" s="61"/>
      <c r="H100" s="69"/>
    </row>
    <row r="101" customFormat="false" ht="12.75" hidden="false" customHeight="false" outlineLevel="0" collapsed="false">
      <c r="A101" s="47"/>
      <c r="B101" s="47"/>
      <c r="D101" s="38"/>
      <c r="F101" s="81"/>
      <c r="G101" s="61"/>
      <c r="H101" s="69"/>
    </row>
    <row r="102" customFormat="false" ht="12.75" hidden="false" customHeight="false" outlineLevel="0" collapsed="false">
      <c r="A102" s="47" t="n">
        <v>49</v>
      </c>
      <c r="B102" s="48" t="n">
        <v>30</v>
      </c>
      <c r="C102" s="49" t="str">
        <f aca="false">IF(B102="","bye",CONCATENATE(VLOOKUP(B102,[1]Rank!$A$3:$D$300,2),"  (",VLOOKUP(B102,[1]Rank!$A$3:$D$300,3),")"))</f>
        <v>Lebeda Matyáš  (TJ Sokol PP Hradec Králové 2)</v>
      </c>
      <c r="D102" s="59"/>
      <c r="F102" s="69"/>
      <c r="G102" s="61"/>
      <c r="H102" s="69"/>
    </row>
    <row r="103" customFormat="false" ht="12.75" hidden="false" customHeight="false" outlineLevel="0" collapsed="false">
      <c r="A103" s="47"/>
      <c r="B103" s="47"/>
      <c r="C103" s="80"/>
      <c r="D103" s="52" t="n">
        <v>25</v>
      </c>
      <c r="E103" s="53" t="str">
        <f aca="false">IF(OR($B102="",$B104=""),IF($B102="",IF($B104="","",'[1]I.st-výs-KO'!$F26),'[1]I.st-výs-KO'!$C26),'[1]I.st-výs-KO'!$Q26)</f>
        <v>Lebeda Matyáš</v>
      </c>
      <c r="F103" s="69"/>
      <c r="G103" s="61"/>
      <c r="H103" s="69"/>
    </row>
    <row r="104" customFormat="false" ht="12.75" hidden="false" customHeight="false" outlineLevel="0" collapsed="false">
      <c r="A104" s="47" t="n">
        <v>50</v>
      </c>
      <c r="B104" s="48"/>
      <c r="C104" s="56" t="str">
        <f aca="false">IF(B104="","bye",CONCATENATE(VLOOKUP(B104,[1]Rank!$A$3:$D$300,2),"  (",VLOOKUP(B104,[1]Rank!$A$3:$D$300,3),")"))</f>
        <v>bye</v>
      </c>
      <c r="D104" s="52"/>
      <c r="E104" s="65" t="str">
        <f aca="false">IF($B102="","",IF($B104="","",IF('[1]I.st-výs-KO'!$P26="","",'[1]I.st-výs-KO'!$S26)))</f>
        <v/>
      </c>
      <c r="F104" s="82"/>
      <c r="G104" s="61"/>
      <c r="H104" s="69"/>
    </row>
    <row r="105" customFormat="false" ht="12.75" hidden="false" customHeight="false" outlineLevel="0" collapsed="false">
      <c r="A105" s="47"/>
      <c r="B105" s="47"/>
      <c r="D105" s="38"/>
      <c r="E105" s="60" t="n">
        <f aca="false">IF(AND([1]Turnaj!$L$10=16,[1]copy_before_draw_I_st!$F$1&gt;64),77,IF(AND([1]Turnaj!$L$10=8,[1]copy_before_draw_I_st!$F$1&gt;64),77,IF(AND([1]Turnaj!$L$10=16,[1]copy_before_draw_I_st!$F$1&lt;=64),45,IF(AND([1]Turnaj!$L$10=8,[1]copy_before_draw_I_st!$F$1&lt;=64),45,""))))</f>
        <v>77</v>
      </c>
      <c r="F105" s="75" t="str">
        <f aca="false">IF($E$105=45,IF('[1]I.st-výs-KO'!$Q47="","",'[1]I.st-výs-KO'!$Q47),IF($E$105=77,IF('[1]I.st-výs-KO'!$Q79="","",'[1]I.st-výs-KO'!$Q79),""))</f>
        <v>Lebeda Matyáš</v>
      </c>
      <c r="G105" s="61"/>
      <c r="H105" s="69"/>
    </row>
    <row r="106" customFormat="false" ht="12.75" hidden="false" customHeight="false" outlineLevel="0" collapsed="false">
      <c r="A106" s="47" t="n">
        <v>51</v>
      </c>
      <c r="B106" s="48" t="n">
        <v>112</v>
      </c>
      <c r="C106" s="56" t="str">
        <f aca="false">IF(B106="","bye",CONCATENATE(VLOOKUP(B106,[1]Rank!$A$3:$D$300,2),"  (",VLOOKUP(B106,[1]Rank!$A$3:$D$300,3),")"))</f>
        <v>Brož Matěj  (TJ Batesta Chodov)</v>
      </c>
      <c r="D106" s="74"/>
      <c r="E106" s="60"/>
      <c r="F106" s="76" t="str">
        <f aca="false">IF($E$105=45,IF('[1]I.st-výs-KO'!$P47="","",'[1]I.st-výs-KO'!$S47),IF($E$105=77,IF('[1]I.st-výs-KO'!$P79="","",'[1]I.st-výs-KO'!$S79),""))</f>
        <v>3:0 (4,2,11)</v>
      </c>
      <c r="G106" s="63"/>
      <c r="H106" s="69"/>
    </row>
    <row r="107" customFormat="false" ht="12.75" hidden="false" customHeight="false" outlineLevel="0" collapsed="false">
      <c r="A107" s="47"/>
      <c r="B107" s="47"/>
      <c r="C107" s="73"/>
      <c r="D107" s="52" t="n">
        <v>26</v>
      </c>
      <c r="E107" s="53" t="str">
        <f aca="false">IF(OR($B106="",$B108=""),IF($B106="",IF($B108="","",'[1]I.st-výs-KO'!$F27),'[1]I.st-výs-KO'!$C27),'[1]I.st-výs-KO'!$Q27)</f>
        <v>Brož Matěj</v>
      </c>
      <c r="F107" s="82"/>
      <c r="G107" s="63"/>
      <c r="H107" s="69"/>
    </row>
    <row r="108" customFormat="false" ht="12.75" hidden="false" customHeight="false" outlineLevel="0" collapsed="false">
      <c r="A108" s="47" t="n">
        <v>52</v>
      </c>
      <c r="B108" s="48" t="n">
        <v>111</v>
      </c>
      <c r="C108" s="49" t="str">
        <f aca="false">IF(B108="","bye",CONCATENATE(VLOOKUP(B108,[1]Rank!$A$3:$D$300,2),"  (",VLOOKUP(B108,[1]Rank!$A$3:$D$300,3),")"))</f>
        <v>Kadaník Martin  (TJ Sokol Jaroměř-Josefov)</v>
      </c>
      <c r="D108" s="52"/>
      <c r="E108" s="65" t="str">
        <f aca="false">IF($B106="","",IF($B108="","",IF('[1]I.st-výs-KO'!$P27="","",'[1]I.st-výs-KO'!$S27)))</f>
        <v>3:1 (9,-9,8,7)</v>
      </c>
      <c r="F108" s="81"/>
      <c r="G108" s="63"/>
      <c r="H108" s="69"/>
    </row>
    <row r="109" customFormat="false" ht="12.75" hidden="false" customHeight="false" outlineLevel="0" collapsed="false">
      <c r="A109" s="47"/>
      <c r="B109" s="47"/>
      <c r="C109" s="47"/>
      <c r="D109" s="74"/>
      <c r="E109" s="47"/>
      <c r="F109" s="67" t="n">
        <f aca="false">IF(AND([1]Turnaj!$L$10=16,[1]copy_before_draw_I_st!$F$1&gt;64),103,IF(AND([1]Turnaj!$L$10=8,[1]copy_before_draw_I_st!$F$1&gt;64),103,IF(AND([1]Turnaj!$L$10=8,[1]copy_before_draw_I_st!$F$1&lt;=64),55,"")))</f>
        <v>103</v>
      </c>
      <c r="G109" s="61" t="str">
        <f aca="false">IF($F$109=55,IF('[1]I.st-výs-KO'!$Q58="","",'[1]I.st-výs-KO'!$Q58),IF($F$109=103,IF('[1]I.st-výs-KO'!$Q106="","",'[1]I.st-výs-KO'!$Q106),""))</f>
        <v>Lebeda Matyáš</v>
      </c>
      <c r="H109" s="69"/>
    </row>
    <row r="110" customFormat="false" ht="12.75" hidden="false" customHeight="false" outlineLevel="0" collapsed="false">
      <c r="A110" s="47" t="n">
        <v>53</v>
      </c>
      <c r="B110" s="48" t="n">
        <v>61</v>
      </c>
      <c r="C110" s="49" t="str">
        <f aca="false">IF(B110="","bye",CONCATENATE(VLOOKUP(B110,[1]Rank!$A$3:$D$300,2),"  (",VLOOKUP(B110,[1]Rank!$A$3:$D$300,3),")"))</f>
        <v>Benda Vojtěch  (SKST Hodonín)</v>
      </c>
      <c r="D110" s="74"/>
      <c r="E110" s="47"/>
      <c r="F110" s="67"/>
      <c r="G110" s="63" t="str">
        <f aca="false">IF($F$109=55,IF('[1]I.st-výs-KO'!$P58="","",'[1]I.st-výs-KO'!$S58),IF($F$109=103,IF('[1]I.st-výs-KO'!$P106="","",'[1]I.st-výs-KO'!$S106),""))</f>
        <v>3:0 (6,3,4)</v>
      </c>
      <c r="H110" s="69"/>
    </row>
    <row r="111" customFormat="false" ht="12.75" hidden="false" customHeight="false" outlineLevel="0" collapsed="false">
      <c r="A111" s="47"/>
      <c r="B111" s="47"/>
      <c r="C111" s="73"/>
      <c r="D111" s="52" t="n">
        <v>27</v>
      </c>
      <c r="E111" s="53" t="str">
        <f aca="false">IF(OR($B110="",$B112=""),IF($B110="",IF($B112="","",'[1]I.st-výs-KO'!$F28),'[1]I.st-výs-KO'!$C28),'[1]I.st-výs-KO'!$Q28)</f>
        <v>Benda Vojtěch</v>
      </c>
      <c r="F111" s="81"/>
      <c r="G111" s="63"/>
      <c r="H111" s="69"/>
    </row>
    <row r="112" customFormat="false" ht="12.75" hidden="false" customHeight="false" outlineLevel="0" collapsed="false">
      <c r="A112" s="47" t="n">
        <v>54</v>
      </c>
      <c r="B112" s="48" t="n">
        <v>109</v>
      </c>
      <c r="C112" s="56" t="str">
        <f aca="false">IF(B112="","bye",CONCATENATE(VLOOKUP(B112,[1]Rank!$A$3:$D$300,2),"  (",VLOOKUP(B112,[1]Rank!$A$3:$D$300,3),")"))</f>
        <v>Rada Kvído  (TJ Lomnice)</v>
      </c>
      <c r="D112" s="52"/>
      <c r="E112" s="65" t="str">
        <f aca="false">IF($B110="","",IF($B112="","",IF('[1]I.st-výs-KO'!$P28="","",'[1]I.st-výs-KO'!$S28)))</f>
        <v>3:1 (-8,13,8,7)</v>
      </c>
      <c r="F112" s="82"/>
      <c r="G112" s="63"/>
      <c r="H112" s="69"/>
    </row>
    <row r="113" customFormat="false" ht="12.75" hidden="false" customHeight="false" outlineLevel="0" collapsed="false">
      <c r="A113" s="47"/>
      <c r="B113" s="47"/>
      <c r="C113" s="47"/>
      <c r="D113" s="74"/>
      <c r="E113" s="60" t="n">
        <f aca="false">IF(AND([1]Turnaj!$L$10=16,[1]copy_before_draw_I_st!$F$1&gt;64),78,IF(AND([1]Turnaj!$L$10=8,[1]copy_before_draw_I_st!$F$1&gt;64),78,IF(AND([1]Turnaj!$L$10=16,[1]copy_before_draw_I_st!$F$1&lt;=64),46,IF(AND([1]Turnaj!$L$10=8,[1]copy_before_draw_I_st!$F$1&lt;=64),46,""))))</f>
        <v>78</v>
      </c>
      <c r="F113" s="83" t="str">
        <f aca="false">IF($E$113=46,IF('[1]I.st-výs-KO'!$Q48="","",'[1]I.st-výs-KO'!$Q48),IF($E$113=78,IF('[1]I.st-výs-KO'!$Q80="","",'[1]I.st-výs-KO'!$Q80),""))</f>
        <v>Kadlec Vít</v>
      </c>
      <c r="G113" s="63"/>
      <c r="H113" s="69"/>
    </row>
    <row r="114" customFormat="false" ht="12.75" hidden="false" customHeight="false" outlineLevel="0" collapsed="false">
      <c r="A114" s="47" t="n">
        <v>55</v>
      </c>
      <c r="B114" s="48"/>
      <c r="C114" s="56" t="str">
        <f aca="false">IF(B114="","bye",CONCATENATE(VLOOKUP(B114,[1]Rank!$A$3:$D$300,2),"  (",VLOOKUP(B114,[1]Rank!$A$3:$D$300,3),")"))</f>
        <v>bye</v>
      </c>
      <c r="D114" s="74"/>
      <c r="E114" s="60"/>
      <c r="F114" s="76" t="str">
        <f aca="false">IF($E$113=46,IF('[1]I.st-výs-KO'!$P48="","",'[1]I.st-výs-KO'!$S48),IF($E$113=78,IF('[1]I.st-výs-KO'!$P80="","",'[1]I.st-výs-KO'!$S80),""))</f>
        <v>3:2 (8,-10,5,-8,8)</v>
      </c>
      <c r="G114" s="61"/>
      <c r="H114" s="69"/>
    </row>
    <row r="115" customFormat="false" ht="12.75" hidden="false" customHeight="false" outlineLevel="0" collapsed="false">
      <c r="A115" s="47"/>
      <c r="B115" s="47"/>
      <c r="C115" s="73"/>
      <c r="D115" s="52" t="n">
        <v>28</v>
      </c>
      <c r="E115" s="53" t="str">
        <f aca="false">IF(OR($B114="",$B116=""),IF($B114="",IF($B116="","",'[1]I.st-výs-KO'!$F29),'[1]I.st-výs-KO'!$C29),'[1]I.st-výs-KO'!$Q29)</f>
        <v>Kadlec Vít</v>
      </c>
      <c r="F115" s="82"/>
      <c r="G115" s="61"/>
      <c r="H115" s="69"/>
    </row>
    <row r="116" customFormat="false" ht="12.75" hidden="false" customHeight="false" outlineLevel="0" collapsed="false">
      <c r="A116" s="47" t="n">
        <v>56</v>
      </c>
      <c r="B116" s="48" t="n">
        <v>54</v>
      </c>
      <c r="C116" s="49" t="str">
        <f aca="false">IF(B116="","bye",CONCATENATE(VLOOKUP(B116,[1]Rank!$A$3:$D$300,2),"  (",VLOOKUP(B116,[1]Rank!$A$3:$D$300,3),")"))</f>
        <v>Kadlec Vít  (TTC Elizza Praha)</v>
      </c>
      <c r="D116" s="52"/>
      <c r="E116" s="65" t="str">
        <f aca="false">IF($B114="","",IF($B116="","",IF('[1]I.st-výs-KO'!$P29="","",'[1]I.st-výs-KO'!$S29)))</f>
        <v/>
      </c>
      <c r="F116" s="81"/>
      <c r="G116" s="61"/>
      <c r="H116" s="69"/>
    </row>
    <row r="117" customFormat="false" ht="12.75" hidden="false" customHeight="false" outlineLevel="0" collapsed="false">
      <c r="A117" s="47"/>
      <c r="B117" s="47"/>
      <c r="C117" s="47"/>
      <c r="D117" s="74"/>
      <c r="E117" s="47"/>
      <c r="F117" s="81"/>
      <c r="G117" s="67" t="str">
        <f aca="false">IF(AND([1]Turnaj!$L$10=8,[1]copy_before_draw_I_st!$F$1&gt;64),116,"")</f>
        <v/>
      </c>
      <c r="H117" s="71" t="str">
        <f aca="false">IF($G$117=116,IF('[1]I.st-výs-KO'!$Q120="","",'[1]I.st-výs-KO'!$Q120),"")</f>
        <v/>
      </c>
    </row>
    <row r="118" customFormat="false" ht="12.75" hidden="false" customHeight="false" outlineLevel="0" collapsed="false">
      <c r="A118" s="47" t="n">
        <v>57</v>
      </c>
      <c r="B118" s="48" t="n">
        <v>38</v>
      </c>
      <c r="C118" s="49" t="str">
        <f aca="false">IF(B118="","bye",CONCATENATE(VLOOKUP(B118,[1]Rank!$A$3:$D$300,2),"  (",VLOOKUP(B118,[1]Rank!$A$3:$D$300,3),")"))</f>
        <v>Černý Martin  (STC Slaný)</v>
      </c>
      <c r="D118" s="90"/>
      <c r="E118" s="47"/>
      <c r="F118" s="81"/>
      <c r="G118" s="67"/>
      <c r="H118" s="61" t="str">
        <f aca="false">IF($G$117=116,IF('[1]I.st-výs-KO'!$P120="","",'[1]I.st-výs-KO'!$S120),"")</f>
        <v/>
      </c>
    </row>
    <row r="119" customFormat="false" ht="12.75" hidden="false" customHeight="false" outlineLevel="0" collapsed="false">
      <c r="A119" s="47"/>
      <c r="B119" s="47"/>
      <c r="C119" s="73"/>
      <c r="D119" s="52" t="n">
        <v>29</v>
      </c>
      <c r="E119" s="53" t="str">
        <f aca="false">IF(OR($B118="",$B120=""),IF($B118="",IF($B120="","",'[1]I.st-výs-KO'!$F30),'[1]I.st-výs-KO'!$C30),'[1]I.st-výs-KO'!$Q30)</f>
        <v>Černý Martin</v>
      </c>
      <c r="F119" s="81"/>
      <c r="G119" s="61"/>
      <c r="H119" s="69"/>
    </row>
    <row r="120" customFormat="false" ht="12.75" hidden="false" customHeight="false" outlineLevel="0" collapsed="false">
      <c r="A120" s="47" t="n">
        <v>58</v>
      </c>
      <c r="B120" s="48"/>
      <c r="C120" s="56" t="str">
        <f aca="false">IF(B120="","bye",CONCATENATE(VLOOKUP(B120,[1]Rank!$A$3:$D$300,2),"  (",VLOOKUP(B120,[1]Rank!$A$3:$D$300,3),")"))</f>
        <v>bye</v>
      </c>
      <c r="D120" s="52"/>
      <c r="E120" s="57" t="str">
        <f aca="false">IF($B118="","",IF($B120="","",IF('[1]I.st-výs-KO'!$P30="","",'[1]I.st-výs-KO'!$S30)))</f>
        <v/>
      </c>
      <c r="F120" s="81"/>
      <c r="G120" s="61"/>
      <c r="H120" s="69"/>
    </row>
    <row r="121" customFormat="false" ht="12.75" hidden="false" customHeight="false" outlineLevel="0" collapsed="false">
      <c r="A121" s="47"/>
      <c r="B121" s="47"/>
      <c r="C121" s="47"/>
      <c r="D121" s="74"/>
      <c r="E121" s="60" t="n">
        <f aca="false">IF(AND([1]Turnaj!$L$10=16,[1]copy_before_draw_I_st!$F$1&gt;64),79,IF(AND([1]Turnaj!$L$10=8,[1]copy_before_draw_I_st!$F$1&gt;64),79,IF(AND([1]Turnaj!$L$10=16,[1]copy_before_draw_I_st!$F$1&lt;=64),47,IF(AND([1]Turnaj!$L$10=8,[1]copy_before_draw_I_st!$F$1&lt;=64),47,""))))</f>
        <v>79</v>
      </c>
      <c r="F121" s="75" t="str">
        <f aca="false">IF($E$121=47,IF('[1]I.st-výs-KO'!$Q49="","",'[1]I.st-výs-KO'!$Q49),IF($E$121=79,IF('[1]I.st-výs-KO'!$Q81="","",'[1]I.st-výs-KO'!$Q81),""))</f>
        <v>Černý Martin</v>
      </c>
      <c r="G121" s="61"/>
      <c r="H121" s="69"/>
    </row>
    <row r="122" customFormat="false" ht="12.75" hidden="false" customHeight="false" outlineLevel="0" collapsed="false">
      <c r="A122" s="47" t="n">
        <v>59</v>
      </c>
      <c r="B122" s="48"/>
      <c r="C122" s="56" t="str">
        <f aca="false">IF(B122="","bye",CONCATENATE(VLOOKUP(B122,[1]Rank!$A$3:$D$300,2),"  (",VLOOKUP(B122,[1]Rank!$A$3:$D$300,3),")"))</f>
        <v>bye</v>
      </c>
      <c r="D122" s="74"/>
      <c r="E122" s="60"/>
      <c r="F122" s="76" t="str">
        <f aca="false">IF($E$121=47,IF('[1]I.st-výs-KO'!$P49="","",'[1]I.st-výs-KO'!$S49),IF($E$121=79,IF('[1]I.st-výs-KO'!$P81="","",'[1]I.st-výs-KO'!$S81),""))</f>
        <v>3:2 (9,9,-8,-8,8)</v>
      </c>
      <c r="G122" s="63"/>
      <c r="H122" s="69"/>
    </row>
    <row r="123" customFormat="false" ht="12.75" hidden="false" customHeight="false" outlineLevel="0" collapsed="false">
      <c r="A123" s="47"/>
      <c r="B123" s="47"/>
      <c r="C123" s="73"/>
      <c r="D123" s="52" t="n">
        <v>30</v>
      </c>
      <c r="E123" s="53" t="str">
        <f aca="false">IF(OR($B122="",$B124=""),IF($B122="",IF($B124="","",'[1]I.st-výs-KO'!$F31),'[1]I.st-výs-KO'!$C31),'[1]I.st-výs-KO'!$Q31)</f>
        <v>Dobiáš Ladislav</v>
      </c>
      <c r="F123" s="82"/>
      <c r="G123" s="63"/>
      <c r="H123" s="69"/>
    </row>
    <row r="124" customFormat="false" ht="12.75" hidden="false" customHeight="false" outlineLevel="0" collapsed="false">
      <c r="A124" s="47" t="n">
        <v>60</v>
      </c>
      <c r="B124" s="48" t="n">
        <v>60</v>
      </c>
      <c r="C124" s="49" t="str">
        <f aca="false">IF(B124="","bye",CONCATENATE(VLOOKUP(B124,[1]Rank!$A$3:$D$300,2),"  (",VLOOKUP(B124,[1]Rank!$A$3:$D$300,3),")"))</f>
        <v>Dobiáš Ladislav  (DDM Soběslav)</v>
      </c>
      <c r="D124" s="52"/>
      <c r="E124" s="65" t="str">
        <f aca="false">IF($B122="","",IF($B124="","",IF('[1]I.st-výs-KO'!$P31="","",'[1]I.st-výs-KO'!$S31)))</f>
        <v/>
      </c>
      <c r="F124" s="81"/>
      <c r="G124" s="63"/>
      <c r="H124" s="69"/>
    </row>
    <row r="125" customFormat="false" ht="12.75" hidden="false" customHeight="false" outlineLevel="0" collapsed="false">
      <c r="A125" s="47"/>
      <c r="B125" s="47"/>
      <c r="C125" s="47"/>
      <c r="D125" s="74"/>
      <c r="E125" s="47"/>
      <c r="F125" s="67" t="n">
        <f aca="false">IF(AND([1]Turnaj!$L$10=16,[1]copy_before_draw_I_st!$F$1&gt;64),104,IF(AND([1]Turnaj!$L$10=8,[1]copy_before_draw_I_st!$F$1&gt;64),104,IF(AND([1]Turnaj!$L$10=8,[1]copy_before_draw_I_st!$F$1&lt;=64),56,"")))</f>
        <v>104</v>
      </c>
      <c r="G125" s="61" t="str">
        <f aca="false">IF($F$125=56,IF('[1]I.st-výs-KO'!$Q59="","",'[1]I.st-výs-KO'!$Q59),IF($F$125=104,IF('[1]I.st-výs-KO'!$Q107="","",'[1]I.st-výs-KO'!$Q107),""))</f>
        <v>Waldhauser Štěpán</v>
      </c>
      <c r="H125" s="69"/>
    </row>
    <row r="126" customFormat="false" ht="12.75" hidden="false" customHeight="false" outlineLevel="0" collapsed="false">
      <c r="A126" s="47" t="n">
        <v>61</v>
      </c>
      <c r="B126" s="48" t="n">
        <v>58</v>
      </c>
      <c r="C126" s="49" t="str">
        <f aca="false">IF(B126="","bye",CONCATENATE(VLOOKUP(B126,[1]Rank!$A$3:$D$300,2),"  (",VLOOKUP(B126,[1]Rank!$A$3:$D$300,3),")"))</f>
        <v>Michl Jakub  (SK Dobré)</v>
      </c>
      <c r="D126" s="74"/>
      <c r="E126" s="47"/>
      <c r="F126" s="67"/>
      <c r="G126" s="63" t="str">
        <f aca="false">IF($F$125=56,IF('[1]I.st-výs-KO'!$P59="","",'[1]I.st-výs-KO'!$S59),IF($F$125=104,IF('[1]I.st-výs-KO'!$P107="","",'[1]I.st-výs-KO'!$S107),""))</f>
        <v>3:1 (9,7,-9,8)</v>
      </c>
      <c r="H126" s="69"/>
    </row>
    <row r="127" customFormat="false" ht="12.75" hidden="false" customHeight="false" outlineLevel="0" collapsed="false">
      <c r="A127" s="47"/>
      <c r="B127" s="47"/>
      <c r="C127" s="73"/>
      <c r="D127" s="52" t="n">
        <v>31</v>
      </c>
      <c r="E127" s="53" t="str">
        <f aca="false">IF(OR($B126="",$B128=""),IF($B126="",IF($B128="","",'[1]I.st-výs-KO'!$F32),'[1]I.st-výs-KO'!$C32),'[1]I.st-výs-KO'!$Q32)</f>
        <v>Michl Jakub</v>
      </c>
      <c r="F127" s="81"/>
      <c r="G127" s="63"/>
      <c r="H127" s="69"/>
    </row>
    <row r="128" customFormat="false" ht="12.75" hidden="false" customHeight="false" outlineLevel="0" collapsed="false">
      <c r="A128" s="47" t="n">
        <v>62</v>
      </c>
      <c r="B128" s="48" t="n">
        <v>176</v>
      </c>
      <c r="C128" s="56" t="str">
        <f aca="false">IF(B128="","bye",CONCATENATE(VLOOKUP(B128,[1]Rank!$A$3:$D$300,2),"  (",VLOOKUP(B128,[1]Rank!$A$3:$D$300,3),")"))</f>
        <v>Patrman Tomáš  (TJ Spartak Smržovka)</v>
      </c>
      <c r="D128" s="52"/>
      <c r="E128" s="57" t="str">
        <f aca="false">IF($B126="","",IF($B128="","",IF('[1]I.st-výs-KO'!$P32="","",'[1]I.st-výs-KO'!$S32)))</f>
        <v>3:0 (5,1,4)</v>
      </c>
      <c r="F128" s="81"/>
      <c r="G128" s="63"/>
      <c r="H128" s="69"/>
    </row>
    <row r="129" customFormat="false" ht="12.75" hidden="false" customHeight="false" outlineLevel="0" collapsed="false">
      <c r="A129" s="47"/>
      <c r="B129" s="47"/>
      <c r="C129" s="47"/>
      <c r="D129" s="74"/>
      <c r="E129" s="60" t="n">
        <f aca="false">IF(AND([1]Turnaj!$L$10=16,[1]copy_before_draw_I_st!$F$1&gt;64),80,IF(AND([1]Turnaj!$L$10=8,[1]copy_before_draw_I_st!$F$1&gt;64),80,IF(AND([1]Turnaj!$L$10=16,[1]copy_before_draw_I_st!$F$1&lt;=64),48,IF(AND([1]Turnaj!$L$10=8,[1]copy_before_draw_I_st!$F$1&lt;=64),48,""))))</f>
        <v>80</v>
      </c>
      <c r="F129" s="83" t="str">
        <f aca="false">IF($E$129=48,IF('[1]I.st-výs-KO'!$Q50="","",'[1]I.st-výs-KO'!$Q50),IF($E$129=80,IF('[1]I.st-výs-KO'!$Q82="","",'[1]I.st-výs-KO'!$Q82),""))</f>
        <v>Waldhauser Štěpán</v>
      </c>
      <c r="G129" s="63"/>
      <c r="H129" s="69"/>
    </row>
    <row r="130" customFormat="false" ht="12.75" hidden="false" customHeight="false" outlineLevel="0" collapsed="false">
      <c r="A130" s="47" t="n">
        <v>63</v>
      </c>
      <c r="B130" s="48"/>
      <c r="C130" s="56" t="str">
        <f aca="false">IF(B130="","bye",CONCATENATE(VLOOKUP(B130,[1]Rank!$A$3:$D$300,2),"  (",VLOOKUP(B130,[1]Rank!$A$3:$D$300,3),")"))</f>
        <v>bye</v>
      </c>
      <c r="D130" s="74"/>
      <c r="E130" s="60"/>
      <c r="F130" s="76" t="str">
        <f aca="false">IF($E$129=48,IF('[1]I.st-výs-KO'!$P50="","",'[1]I.st-výs-KO'!$S50),IF($E$129=80,IF('[1]I.st-výs-KO'!$P82="","",'[1]I.st-výs-KO'!$S82),""))</f>
        <v>3:0 (6,3,4)</v>
      </c>
      <c r="G130" s="61"/>
      <c r="H130" s="69"/>
    </row>
    <row r="131" customFormat="false" ht="12.75" hidden="false" customHeight="false" outlineLevel="0" collapsed="false">
      <c r="A131" s="47"/>
      <c r="B131" s="47"/>
      <c r="C131" s="73"/>
      <c r="D131" s="52" t="n">
        <v>32</v>
      </c>
      <c r="E131" s="53" t="str">
        <f aca="false">IF(OR($B130="",$B132=""),IF($B130="",IF($B132="","",'[1]I.st-výs-KO'!$F33),'[1]I.st-výs-KO'!$C33),'[1]I.st-výs-KO'!$Q33)</f>
        <v>Waldhauser Štěpán</v>
      </c>
      <c r="F131" s="82"/>
      <c r="G131" s="61"/>
      <c r="H131" s="69"/>
    </row>
    <row r="132" customFormat="false" ht="12.75" hidden="false" customHeight="false" outlineLevel="0" collapsed="false">
      <c r="A132" s="47" t="n">
        <v>64</v>
      </c>
      <c r="B132" s="48" t="n">
        <v>21</v>
      </c>
      <c r="C132" s="49" t="str">
        <f aca="false">IF(B132="","bye",CONCATENATE(VLOOKUP(B132,[1]Rank!$A$3:$D$300,2),"  (",VLOOKUP(B132,[1]Rank!$A$3:$D$300,3),")"))</f>
        <v>Waldhauser Štěpán  (SKST Liberec)</v>
      </c>
      <c r="D132" s="52"/>
      <c r="E132" s="65" t="str">
        <f aca="false">IF($B130="","",IF($B132="","",IF('[1]I.st-výs-KO'!$P33="","",'[1]I.st-výs-KO'!$S33)))</f>
        <v/>
      </c>
      <c r="F132" s="81"/>
      <c r="G132" s="61"/>
      <c r="H132" s="69"/>
    </row>
    <row r="133" customFormat="false" ht="25.5" hidden="false" customHeight="false" outlineLevel="0" collapsed="false">
      <c r="A133" s="91" t="str">
        <f aca="false">IF($A$136=65,$A$1,"")</f>
        <v>Bodovací turnaj mládeže ČAST</v>
      </c>
      <c r="B133" s="91"/>
      <c r="C133" s="91"/>
      <c r="D133" s="91"/>
      <c r="E133" s="91"/>
      <c r="F133" s="91"/>
      <c r="G133" s="91"/>
      <c r="H133" s="91"/>
    </row>
    <row r="134" customFormat="false" ht="18.75" hidden="false" customHeight="false" outlineLevel="0" collapsed="false">
      <c r="A134" s="43" t="str">
        <f aca="false">IF($A$136=65,CONCATENATE("Dvouhra"," ",[1]Turnaj!$F$6," - ","I. stupeň"),"")</f>
        <v>Dvouhra mladší žáci - I. stupeň</v>
      </c>
      <c r="B134" s="43"/>
      <c r="C134" s="43"/>
      <c r="D134" s="43"/>
      <c r="E134" s="43"/>
      <c r="F134" s="43"/>
      <c r="G134" s="43"/>
      <c r="H134" s="43"/>
    </row>
    <row r="135" customFormat="false" ht="15.75" hidden="false" customHeight="false" outlineLevel="0" collapsed="false">
      <c r="C135" s="36"/>
      <c r="D135" s="44"/>
      <c r="F135" s="86"/>
      <c r="H135" s="86" t="str">
        <f aca="false">IF($A$136=65,$G$3,"")</f>
        <v>Jablonec n.N.  20.2.2016</v>
      </c>
    </row>
    <row r="136" customFormat="false" ht="15.75" hidden="false" customHeight="false" outlineLevel="0" collapsed="false">
      <c r="A136" s="47" t="n">
        <f aca="false">IF([1]copy_before_draw_I_st!$F$1&gt;64,65,"")</f>
        <v>65</v>
      </c>
      <c r="B136" s="92" t="n">
        <v>23</v>
      </c>
      <c r="C136" s="93" t="str">
        <f aca="false">IF($A$136=65,IF(B136="","bye",CONCATENATE(VLOOKUP(B136,[1]Rank!$A$3:$D$300,2),"  (",VLOOKUP(B136,[1]Rank!$A$3:$D$300,3),")")),"")</f>
        <v>Krušberský Matěj  (KST Slezan Opava)</v>
      </c>
      <c r="E136" s="36"/>
      <c r="F136" s="54"/>
      <c r="H136" s="50" t="str">
        <f aca="false">IF($A$136=65,"Stránka 3","")</f>
        <v>Stránka 3</v>
      </c>
    </row>
    <row r="137" customFormat="false" ht="12.75" hidden="false" customHeight="false" outlineLevel="0" collapsed="false">
      <c r="A137" s="47"/>
      <c r="B137" s="92"/>
      <c r="C137" s="47"/>
      <c r="D137" s="94" t="n">
        <f aca="false">IF([1]copy_before_draw_I_st!$F$1&gt;64,33,"")</f>
        <v>33</v>
      </c>
      <c r="E137" s="95" t="str">
        <f aca="false">IF(OR($B136="",$B138=""),IF($B136="",IF($B138="","",'[1]I.st-výs-KO'!$F34),'[1]I.st-výs-KO'!$C34),'[1]I.st-výs-KO'!$Q34)</f>
        <v>Krušberský Matěj</v>
      </c>
      <c r="F137" s="54"/>
    </row>
    <row r="138" customFormat="false" ht="12.75" hidden="false" customHeight="false" outlineLevel="0" collapsed="false">
      <c r="A138" s="47" t="n">
        <f aca="false">IF([1]copy_before_draw_I_st!$F$1&gt;64,66,"")</f>
        <v>66</v>
      </c>
      <c r="B138" s="92"/>
      <c r="C138" s="96" t="str">
        <f aca="false">IF($A$136=65,IF(B138="","bye",CONCATENATE(VLOOKUP(B138,[1]Rank!$A$3:$D$300,2),"  (",VLOOKUP(B138,[1]Rank!$A$3:$D$300,3),")")),"")</f>
        <v>bye</v>
      </c>
      <c r="D138" s="94"/>
      <c r="E138" s="95" t="str">
        <f aca="false">IF($B136="","",IF($B138="","",IF('[1]I.st-výs-KO'!$P34="","",'[1]I.st-výs-KO'!$S34)))</f>
        <v/>
      </c>
      <c r="F138" s="54"/>
    </row>
    <row r="139" customFormat="false" ht="12.75" hidden="false" customHeight="false" outlineLevel="0" collapsed="false">
      <c r="A139" s="47"/>
      <c r="B139" s="92"/>
      <c r="C139" s="47"/>
      <c r="D139" s="72"/>
      <c r="E139" s="97" t="n">
        <f aca="false">IF([1]copy_before_draw_I_st!$F$1&gt;64,81,"")</f>
        <v>81</v>
      </c>
      <c r="F139" s="61" t="str">
        <f aca="false">IF($E$139=81,IF('[1]I.st-výs-KO'!$Q83="","",'[1]I.st-výs-KO'!$Q83),"")</f>
        <v>Krušberský Matěj</v>
      </c>
    </row>
    <row r="140" customFormat="false" ht="12.75" hidden="false" customHeight="false" outlineLevel="0" collapsed="false">
      <c r="A140" s="47" t="n">
        <f aca="false">IF([1]copy_before_draw_I_st!$F$1&gt;64,67,"")</f>
        <v>67</v>
      </c>
      <c r="B140" s="92" t="n">
        <v>179</v>
      </c>
      <c r="C140" s="96" t="str">
        <f aca="false">IF($A$136=65,IF(B140="","bye",CONCATENATE(VLOOKUP(B140,[1]Rank!$A$3:$D$300,2),"  (",VLOOKUP(B140,[1]Rank!$A$3:$D$300,3),")")),"")</f>
        <v>Svatý Marek  (TJ Spartak Smržovka)</v>
      </c>
      <c r="D140" s="72"/>
      <c r="E140" s="97"/>
      <c r="F140" s="61" t="str">
        <f aca="false">IF($E$139=81,IF('[1]I.st-výs-KO'!$P83="","",'[1]I.st-výs-KO'!$S83),"")</f>
        <v>3:0 (5,2,7)</v>
      </c>
      <c r="G140" s="98"/>
    </row>
    <row r="141" customFormat="false" ht="12.75" hidden="false" customHeight="false" outlineLevel="0" collapsed="false">
      <c r="A141" s="47"/>
      <c r="B141" s="92"/>
      <c r="C141" s="47"/>
      <c r="D141" s="94" t="n">
        <f aca="false">IF([1]copy_before_draw_I_st!$F$1&gt;64,34,"")</f>
        <v>34</v>
      </c>
      <c r="E141" s="95" t="str">
        <f aca="false">IF(OR($B140="",$B142=""),IF($B140="",IF($B142="","",'[1]I.st-výs-KO'!$F35),'[1]I.st-výs-KO'!$C35),'[1]I.st-výs-KO'!$Q35)</f>
        <v>Roh Tomáš</v>
      </c>
      <c r="F141" s="61"/>
      <c r="G141" s="98"/>
    </row>
    <row r="142" customFormat="false" ht="12.75" hidden="false" customHeight="false" outlineLevel="0" collapsed="false">
      <c r="A142" s="47" t="n">
        <f aca="false">IF([1]copy_before_draw_I_st!$F$1&gt;64,68,"")</f>
        <v>68</v>
      </c>
      <c r="B142" s="92" t="n">
        <v>110</v>
      </c>
      <c r="C142" s="93" t="str">
        <f aca="false">IF($A$136=65,IF(B142="","bye",CONCATENATE(VLOOKUP(B142,[1]Rank!$A$3:$D$300,2),"  (",VLOOKUP(B142,[1]Rank!$A$3:$D$300,3),")")),"")</f>
        <v>Roh Tomáš  (Jiskra Humpolec)</v>
      </c>
      <c r="D142" s="94"/>
      <c r="E142" s="78" t="str">
        <f aca="false">IF($B140="","",IF($B142="","",IF('[1]I.st-výs-KO'!$P35="","",'[1]I.st-výs-KO'!$S35)))</f>
        <v>3:2 (-2,-5,7,5,8)</v>
      </c>
      <c r="F142" s="61"/>
      <c r="G142" s="98"/>
    </row>
    <row r="143" customFormat="false" ht="12.75" hidden="false" customHeight="false" outlineLevel="0" collapsed="false">
      <c r="A143" s="47"/>
      <c r="B143" s="92"/>
      <c r="C143" s="47"/>
      <c r="D143" s="72"/>
      <c r="E143" s="66"/>
      <c r="F143" s="67" t="n">
        <f aca="false">IF(AND([1]Turnaj!$L$10=16,[1]copy_before_draw_I_st!$F$1&gt;64),105,IF(AND([1]Turnaj!$L$10=8,[1]copy_before_draw_I_st!$F$1&gt;64),105,""))</f>
        <v>105</v>
      </c>
      <c r="G143" s="99" t="str">
        <f aca="false">IF($F$143=105,IF('[1]I.st-výs-KO'!$Q108="","",'[1]I.st-výs-KO'!$Q108),"")</f>
        <v>Krušberský Matěj</v>
      </c>
    </row>
    <row r="144" customFormat="false" ht="12.75" hidden="false" customHeight="false" outlineLevel="0" collapsed="false">
      <c r="A144" s="47" t="n">
        <f aca="false">IF([1]copy_before_draw_I_st!$F$1&gt;64,69,"")</f>
        <v>69</v>
      </c>
      <c r="B144" s="92" t="n">
        <v>102</v>
      </c>
      <c r="C144" s="93" t="str">
        <f aca="false">IF($A$136=65,IF(B144="","bye",CONCATENATE(VLOOKUP(B144,[1]Rank!$A$3:$D$300,2),"  (",VLOOKUP(B144,[1]Rank!$A$3:$D$300,3),")")),"")</f>
        <v>Lanžhotský Vojtěch  (SK DDM Kotlářka Praha)</v>
      </c>
      <c r="D144" s="72"/>
      <c r="E144" s="66"/>
      <c r="F144" s="67"/>
      <c r="G144" s="98" t="str">
        <f aca="false">IF($F$143=105,IF('[1]I.st-výs-KO'!$P108="","",'[1]I.st-výs-KO'!$S108),"")</f>
        <v>3:1 (-6,6,6,16)</v>
      </c>
      <c r="H144" s="100"/>
    </row>
    <row r="145" customFormat="false" ht="12.75" hidden="false" customHeight="false" outlineLevel="0" collapsed="false">
      <c r="A145" s="47"/>
      <c r="B145" s="92"/>
      <c r="C145" s="47"/>
      <c r="D145" s="94" t="n">
        <f aca="false">IF([1]copy_before_draw_I_st!$F$1&gt;64,35,"")</f>
        <v>35</v>
      </c>
      <c r="E145" s="95" t="str">
        <f aca="false">IF(OR($B144="",$B146=""),IF($B144="",IF($B146="","",'[1]I.st-výs-KO'!$F36),'[1]I.st-výs-KO'!$C36),'[1]I.st-výs-KO'!$Q36)</f>
        <v>Lanžhotský Vojtěch</v>
      </c>
      <c r="F145" s="61"/>
      <c r="G145" s="98"/>
      <c r="H145" s="100"/>
    </row>
    <row r="146" customFormat="false" ht="12.75" hidden="false" customHeight="false" outlineLevel="0" collapsed="false">
      <c r="A146" s="47" t="n">
        <f aca="false">IF([1]copy_before_draw_I_st!$F$1&gt;64,70,"")</f>
        <v>70</v>
      </c>
      <c r="B146" s="92"/>
      <c r="C146" s="96" t="str">
        <f aca="false">IF($A$136=65,IF(B146="","bye",CONCATENATE(VLOOKUP(B146,[1]Rank!$A$3:$D$300,2),"  (",VLOOKUP(B146,[1]Rank!$A$3:$D$300,3),")")),"")</f>
        <v>bye</v>
      </c>
      <c r="D146" s="94"/>
      <c r="E146" s="95" t="str">
        <f aca="false">IF($B144="","",IF($B146="","",IF('[1]I.st-výs-KO'!$P36="","",'[1]I.st-výs-KO'!$S36)))</f>
        <v/>
      </c>
      <c r="F146" s="61"/>
      <c r="G146" s="98"/>
      <c r="H146" s="100"/>
    </row>
    <row r="147" customFormat="false" ht="12.75" hidden="false" customHeight="false" outlineLevel="0" collapsed="false">
      <c r="A147" s="47"/>
      <c r="B147" s="92"/>
      <c r="C147" s="47"/>
      <c r="D147" s="72"/>
      <c r="E147" s="97" t="n">
        <f aca="false">IF([1]copy_before_draw_I_st!$F$1&gt;64,82,"")</f>
        <v>82</v>
      </c>
      <c r="F147" s="61" t="str">
        <f aca="false">IF($E$147=82,IF('[1]I.st-výs-KO'!$Q84="","",'[1]I.st-výs-KO'!$Q84),"")</f>
        <v>Lanžhotský Vojtěch</v>
      </c>
      <c r="G147" s="98"/>
      <c r="H147" s="100"/>
    </row>
    <row r="148" customFormat="false" ht="12.75" hidden="false" customHeight="false" outlineLevel="0" collapsed="false">
      <c r="A148" s="47" t="n">
        <f aca="false">IF([1]copy_before_draw_I_st!$F$1&gt;64,71,"")</f>
        <v>71</v>
      </c>
      <c r="B148" s="92"/>
      <c r="C148" s="96" t="str">
        <f aca="false">IF($A$136=65,IF(B148="","bye",CONCATENATE(VLOOKUP(B148,[1]Rank!$A$3:$D$300,2),"  (",VLOOKUP(B148,[1]Rank!$A$3:$D$300,3),")")),"")</f>
        <v>bye</v>
      </c>
      <c r="D148" s="72"/>
      <c r="E148" s="97"/>
      <c r="F148" s="61" t="str">
        <f aca="false">IF($E$147=82,IF('[1]I.st-výs-KO'!$P84="","",'[1]I.st-výs-KO'!$S84),"")</f>
        <v>3:0 (8,3,7)</v>
      </c>
      <c r="G148" s="98"/>
      <c r="H148" s="100"/>
    </row>
    <row r="149" customFormat="false" ht="12.75" hidden="false" customHeight="false" outlineLevel="0" collapsed="false">
      <c r="A149" s="47"/>
      <c r="B149" s="92"/>
      <c r="C149" s="47"/>
      <c r="D149" s="94" t="n">
        <f aca="false">IF([1]copy_before_draw_I_st!$F$1&gt;64,36,"")</f>
        <v>36</v>
      </c>
      <c r="E149" s="95" t="str">
        <f aca="false">IF(OR($B148="",$B150=""),IF($B148="",IF($B150="","",'[1]I.st-výs-KO'!$F37),'[1]I.st-výs-KO'!$C37),'[1]I.st-výs-KO'!$Q37)</f>
        <v>Matějčík Jan</v>
      </c>
      <c r="F149" s="69"/>
      <c r="G149" s="98"/>
      <c r="H149" s="100"/>
    </row>
    <row r="150" customFormat="false" ht="12.75" hidden="false" customHeight="false" outlineLevel="0" collapsed="false">
      <c r="A150" s="47" t="n">
        <f aca="false">IF([1]copy_before_draw_I_st!$F$1&gt;64,72,"")</f>
        <v>72</v>
      </c>
      <c r="B150" s="92" t="n">
        <v>41</v>
      </c>
      <c r="C150" s="93" t="str">
        <f aca="false">IF($A$136=65,IF(B150="","bye",CONCATENATE(VLOOKUP(B150,[1]Rank!$A$3:$D$300,2),"  (",VLOOKUP(B150,[1]Rank!$A$3:$D$300,3),")")),"")</f>
        <v>Matějčík Jan  (SKST Liberec)</v>
      </c>
      <c r="D150" s="94"/>
      <c r="E150" s="78" t="str">
        <f aca="false">IF($B148="","",IF($B150="","",IF('[1]I.st-výs-KO'!$P37="","",'[1]I.st-výs-KO'!$S37)))</f>
        <v/>
      </c>
      <c r="F150" s="61"/>
      <c r="G150" s="98"/>
      <c r="H150" s="100"/>
    </row>
    <row r="151" customFormat="false" ht="12.75" hidden="false" customHeight="false" outlineLevel="0" collapsed="false">
      <c r="A151" s="47"/>
      <c r="B151" s="92"/>
      <c r="C151" s="47"/>
      <c r="D151" s="72"/>
      <c r="E151" s="100"/>
      <c r="F151" s="61"/>
      <c r="G151" s="67" t="str">
        <f aca="false">IF(AND([1]Turnaj!$L$10=8,[1]copy_before_draw_I_st!$F$1&gt;64),117,"")</f>
        <v/>
      </c>
      <c r="H151" s="99" t="str">
        <f aca="false">IF($G$151=117,IF('[1]I.st-výs-KO'!$Q121="","",'[1]I.st-výs-KO'!$Q121),"")</f>
        <v/>
      </c>
    </row>
    <row r="152" customFormat="false" ht="12.75" hidden="false" customHeight="false" outlineLevel="0" collapsed="false">
      <c r="A152" s="47" t="n">
        <f aca="false">IF([1]copy_before_draw_I_st!$F$1&gt;64,73,"")</f>
        <v>73</v>
      </c>
      <c r="B152" s="92" t="n">
        <v>47</v>
      </c>
      <c r="C152" s="93" t="str">
        <f aca="false">IF($A$136=65,IF(B152="","bye",CONCATENATE(VLOOKUP(B152,[1]Rank!$A$3:$D$300,2),"  (",VLOOKUP(B152,[1]Rank!$A$3:$D$300,3),")")),"")</f>
        <v>Košťál Daniel  (SKST Baník Havířov)</v>
      </c>
      <c r="D152" s="72"/>
      <c r="E152" s="66"/>
      <c r="F152" s="69"/>
      <c r="G152" s="67"/>
      <c r="H152" s="99" t="str">
        <f aca="false">IF($G$151=117,IF('[1]I.st-výs-KO'!$P121="","",'[1]I.st-výs-KO'!$S121),"")</f>
        <v/>
      </c>
    </row>
    <row r="153" customFormat="false" ht="12.75" hidden="false" customHeight="false" outlineLevel="0" collapsed="false">
      <c r="A153" s="47"/>
      <c r="B153" s="92"/>
      <c r="C153" s="47"/>
      <c r="D153" s="94" t="n">
        <f aca="false">IF([1]copy_before_draw_I_st!$F$1&gt;64,37,"")</f>
        <v>37</v>
      </c>
      <c r="E153" s="95" t="str">
        <f aca="false">IF(OR($B152="",$B154=""),IF($B152="",IF($B154="","",'[1]I.st-výs-KO'!$F38),'[1]I.st-výs-KO'!$C38),'[1]I.st-výs-KO'!$Q38)</f>
        <v>Košťál Daniel</v>
      </c>
      <c r="F153" s="58"/>
      <c r="G153" s="98"/>
      <c r="H153" s="100"/>
    </row>
    <row r="154" customFormat="false" ht="12.75" hidden="false" customHeight="false" outlineLevel="0" collapsed="false">
      <c r="A154" s="47" t="n">
        <f aca="false">IF([1]copy_before_draw_I_st!$F$1&gt;64,74,"")</f>
        <v>74</v>
      </c>
      <c r="B154" s="92"/>
      <c r="C154" s="96" t="str">
        <f aca="false">IF($A$136=65,IF(B154="","bye",CONCATENATE(VLOOKUP(B154,[1]Rank!$A$3:$D$300,2),"  (",VLOOKUP(B154,[1]Rank!$A$3:$D$300,3),")")),"")</f>
        <v>bye</v>
      </c>
      <c r="D154" s="94"/>
      <c r="E154" s="95" t="str">
        <f aca="false">IF($B152="","",IF($B154="","",IF('[1]I.st-výs-KO'!$P38="","",'[1]I.st-výs-KO'!$S38)))</f>
        <v/>
      </c>
      <c r="F154" s="58"/>
      <c r="G154" s="98"/>
      <c r="H154" s="100"/>
    </row>
    <row r="155" customFormat="false" ht="12.75" hidden="false" customHeight="false" outlineLevel="0" collapsed="false">
      <c r="A155" s="47"/>
      <c r="B155" s="92"/>
      <c r="C155" s="47"/>
      <c r="D155" s="74"/>
      <c r="E155" s="97" t="n">
        <f aca="false">IF([1]copy_before_draw_I_st!$F$1&gt;64,83,"")</f>
        <v>83</v>
      </c>
      <c r="F155" s="61" t="str">
        <f aca="false">IF($E$155=83,IF('[1]I.st-výs-KO'!$Q85="","",'[1]I.st-výs-KO'!$Q85),"")</f>
        <v>Košťál Daniel</v>
      </c>
      <c r="G155" s="98"/>
      <c r="H155" s="100"/>
    </row>
    <row r="156" customFormat="false" ht="12.75" hidden="false" customHeight="false" outlineLevel="0" collapsed="false">
      <c r="A156" s="47" t="n">
        <f aca="false">IF([1]copy_before_draw_I_st!$F$1&gt;64,75,"")</f>
        <v>75</v>
      </c>
      <c r="B156" s="92" t="n">
        <v>91</v>
      </c>
      <c r="C156" s="96" t="str">
        <f aca="false">IF($A$136=65,IF(B156="","bye",CONCATENATE(VLOOKUP(B156,[1]Rank!$A$3:$D$300,2),"  (",VLOOKUP(B156,[1]Rank!$A$3:$D$300,3),")")),"")</f>
        <v>Pazderka Patrik  (TJ Jiskra Humpolec)</v>
      </c>
      <c r="D156" s="74"/>
      <c r="E156" s="97"/>
      <c r="F156" s="61" t="str">
        <f aca="false">IF($E$155=83,IF('[1]I.st-výs-KO'!$P85="","",'[1]I.st-výs-KO'!$S85),"")</f>
        <v>3:2 (3,-10,3,-9,5)</v>
      </c>
      <c r="G156" s="98"/>
      <c r="H156" s="100"/>
    </row>
    <row r="157" customFormat="false" ht="12.75" hidden="false" customHeight="false" outlineLevel="0" collapsed="false">
      <c r="A157" s="47"/>
      <c r="B157" s="92"/>
      <c r="C157" s="47"/>
      <c r="D157" s="94" t="n">
        <f aca="false">IF([1]copy_before_draw_I_st!$F$1&gt;64,38,"")</f>
        <v>38</v>
      </c>
      <c r="E157" s="95" t="str">
        <f aca="false">IF(OR($B156="",$B158=""),IF($B156="",IF($B158="","",'[1]I.st-výs-KO'!$F39),'[1]I.st-výs-KO'!$C39),'[1]I.st-výs-KO'!$Q39)</f>
        <v>Sixta Vít</v>
      </c>
      <c r="F157" s="58"/>
      <c r="G157" s="98"/>
      <c r="H157" s="100"/>
    </row>
    <row r="158" customFormat="false" ht="12.75" hidden="false" customHeight="false" outlineLevel="0" collapsed="false">
      <c r="A158" s="47" t="n">
        <f aca="false">IF([1]copy_before_draw_I_st!$F$1&gt;64,76,"")</f>
        <v>76</v>
      </c>
      <c r="B158" s="92" t="n">
        <v>74</v>
      </c>
      <c r="C158" s="93" t="str">
        <f aca="false">IF($A$136=65,IF(B158="","bye",CONCATENATE(VLOOKUP(B158,[1]Rank!$A$3:$D$300,2),"  (",VLOOKUP(B158,[1]Rank!$A$3:$D$300,3),")")),"")</f>
        <v>Sixta Vít  (TJ Tatran Hostinné)</v>
      </c>
      <c r="D158" s="94"/>
      <c r="E158" s="78" t="str">
        <f aca="false">IF($B156="","",IF($B158="","",IF('[1]I.st-výs-KO'!$P39="","",'[1]I.st-výs-KO'!$S39)))</f>
        <v>3:1 (7,7,-6,9)</v>
      </c>
      <c r="F158" s="58"/>
      <c r="G158" s="98"/>
      <c r="H158" s="100"/>
    </row>
    <row r="159" customFormat="false" ht="12.75" hidden="false" customHeight="false" outlineLevel="0" collapsed="false">
      <c r="A159" s="47"/>
      <c r="B159" s="92"/>
      <c r="C159" s="47"/>
      <c r="D159" s="74"/>
      <c r="E159" s="78"/>
      <c r="F159" s="67" t="n">
        <f aca="false">IF(AND([1]Turnaj!$L$10=16,[1]copy_before_draw_I_st!$F$1&gt;64),106,IF(AND([1]Turnaj!$L$10=8,[1]copy_before_draw_I_st!$F$1&gt;64),106,""))</f>
        <v>106</v>
      </c>
      <c r="G159" s="99" t="str">
        <f aca="false">IF($F$159=106,IF('[1]I.st-výs-KO'!$Q109="","",'[1]I.st-výs-KO'!$Q109),"")</f>
        <v>Košťál Daniel</v>
      </c>
      <c r="H159" s="100"/>
    </row>
    <row r="160" customFormat="false" ht="12.75" hidden="false" customHeight="false" outlineLevel="0" collapsed="false">
      <c r="A160" s="47" t="n">
        <f aca="false">IF([1]copy_before_draw_I_st!$F$1&gt;64,77,"")</f>
        <v>77</v>
      </c>
      <c r="B160" s="92" t="n">
        <v>170</v>
      </c>
      <c r="C160" s="93" t="str">
        <f aca="false">IF($A$136=65,IF(B160="","bye",CONCATENATE(VLOOKUP(B160,[1]Rank!$A$3:$D$300,2),"  (",VLOOKUP(B160,[1]Rank!$A$3:$D$300,3),")")),"")</f>
        <v>Kozák Jan  (TJ Sokol Jaroměř-Josefov)</v>
      </c>
      <c r="D160" s="72"/>
      <c r="E160" s="47"/>
      <c r="F160" s="67"/>
      <c r="G160" s="98" t="str">
        <f aca="false">IF($F$159=106,IF('[1]I.st-výs-KO'!$P109="","",'[1]I.st-výs-KO'!$S109),"")</f>
        <v>3:1 (6,-7,3,5)</v>
      </c>
      <c r="H160" s="100"/>
    </row>
    <row r="161" customFormat="false" ht="12.75" hidden="false" customHeight="false" outlineLevel="0" collapsed="false">
      <c r="A161" s="47"/>
      <c r="B161" s="92"/>
      <c r="C161" s="100"/>
      <c r="D161" s="94" t="n">
        <f aca="false">IF([1]copy_before_draw_I_st!$F$1&gt;64,39,"")</f>
        <v>39</v>
      </c>
      <c r="E161" s="95" t="str">
        <f aca="false">IF(OR($B160="",$B162=""),IF($B160="",IF($B162="","",'[1]I.st-výs-KO'!$F40),'[1]I.st-výs-KO'!$C40),'[1]I.st-výs-KO'!$Q40)</f>
        <v>Benák Vít</v>
      </c>
      <c r="F161" s="81"/>
      <c r="G161" s="98"/>
      <c r="H161" s="100"/>
    </row>
    <row r="162" customFormat="false" ht="12.75" hidden="false" customHeight="false" outlineLevel="0" collapsed="false">
      <c r="A162" s="47" t="n">
        <f aca="false">IF([1]copy_before_draw_I_st!$F$1&gt;64,78,"")</f>
        <v>78</v>
      </c>
      <c r="B162" s="92" t="n">
        <v>165</v>
      </c>
      <c r="C162" s="96" t="str">
        <f aca="false">IF($A$136=65,IF(B162="","bye",CONCATENATE(VLOOKUP(B162,[1]Rank!$A$3:$D$300,2),"  (",VLOOKUP(B162,[1]Rank!$A$3:$D$300,3),")")),"")</f>
        <v>Benák Vít  (TTC Elizza Praha)</v>
      </c>
      <c r="D162" s="94"/>
      <c r="E162" s="95" t="str">
        <f aca="false">IF($B160="","",IF($B162="","",IF('[1]I.st-výs-KO'!$P40="","",'[1]I.st-výs-KO'!$S40)))</f>
        <v>3:0 (3,6,2)</v>
      </c>
      <c r="F162" s="81"/>
      <c r="G162" s="98"/>
      <c r="H162" s="100"/>
    </row>
    <row r="163" customFormat="false" ht="12.75" hidden="false" customHeight="false" outlineLevel="0" collapsed="false">
      <c r="A163" s="47"/>
      <c r="B163" s="92"/>
      <c r="C163" s="47"/>
      <c r="D163" s="72"/>
      <c r="E163" s="97" t="n">
        <f aca="false">IF([1]copy_before_draw_I_st!$F$1&gt;64,84,"")</f>
        <v>84</v>
      </c>
      <c r="F163" s="61" t="str">
        <f aca="false">IF($E$163=84,IF('[1]I.st-výs-KO'!$Q86="","",'[1]I.st-výs-KO'!$Q86),"")</f>
        <v>Benák Vít</v>
      </c>
      <c r="G163" s="98"/>
      <c r="H163" s="100"/>
    </row>
    <row r="164" customFormat="false" ht="12.75" hidden="false" customHeight="false" outlineLevel="0" collapsed="false">
      <c r="A164" s="47" t="n">
        <f aca="false">IF([1]copy_before_draw_I_st!$F$1&gt;64,79,"")</f>
        <v>79</v>
      </c>
      <c r="B164" s="92"/>
      <c r="C164" s="96" t="str">
        <f aca="false">IF($A$136=65,IF(B164="","bye",CONCATENATE(VLOOKUP(B164,[1]Rank!$A$3:$D$300,2),"  (",VLOOKUP(B164,[1]Rank!$A$3:$D$300,3),")")),"")</f>
        <v>bye</v>
      </c>
      <c r="D164" s="72"/>
      <c r="E164" s="97"/>
      <c r="F164" s="61" t="str">
        <f aca="false">IF($E$163=84,IF('[1]I.st-výs-KO'!$P86="","",'[1]I.st-výs-KO'!$S86),"")</f>
        <v>3:2 (9,-10,9,-11,8)</v>
      </c>
      <c r="G164" s="98"/>
      <c r="H164" s="100"/>
    </row>
    <row r="165" customFormat="false" ht="12.75" hidden="false" customHeight="false" outlineLevel="0" collapsed="false">
      <c r="A165" s="47"/>
      <c r="B165" s="92"/>
      <c r="C165" s="47"/>
      <c r="D165" s="94" t="n">
        <f aca="false">IF([1]copy_before_draw_I_st!$F$1&gt;64,40,"")</f>
        <v>40</v>
      </c>
      <c r="E165" s="95" t="str">
        <f aca="false">IF(OR($B164="",$B166=""),IF($B164="",IF($B166="","",'[1]I.st-výs-KO'!$F41),'[1]I.st-výs-KO'!$C41),'[1]I.st-výs-KO'!$Q41)</f>
        <v>Dzida Lukáš</v>
      </c>
      <c r="F165" s="81"/>
      <c r="G165" s="98"/>
      <c r="H165" s="100"/>
    </row>
    <row r="166" customFormat="false" ht="12.75" hidden="false" customHeight="false" outlineLevel="0" collapsed="false">
      <c r="A166" s="47" t="n">
        <f aca="false">IF([1]copy_before_draw_I_st!$F$1&gt;64,80,"")</f>
        <v>80</v>
      </c>
      <c r="B166" s="92" t="n">
        <v>33</v>
      </c>
      <c r="C166" s="93" t="str">
        <f aca="false">IF($A$136=65,IF(B166="","bye",CONCATENATE(VLOOKUP(B166,[1]Rank!$A$3:$D$300,2),"  (",VLOOKUP(B166,[1]Rank!$A$3:$D$300,3),")")),"")</f>
        <v>Dzida Lukáš  (KST Slezan Opava)</v>
      </c>
      <c r="D166" s="94"/>
      <c r="E166" s="78" t="str">
        <f aca="false">IF($B164="","",IF($B166="","",IF('[1]I.st-výs-KO'!$P41="","",'[1]I.st-výs-KO'!$S41)))</f>
        <v/>
      </c>
      <c r="F166" s="81"/>
      <c r="G166" s="98"/>
      <c r="H166" s="100"/>
    </row>
    <row r="167" customFormat="false" ht="12.75" hidden="false" customHeight="false" outlineLevel="0" collapsed="false">
      <c r="A167" s="47"/>
      <c r="B167" s="58"/>
      <c r="C167" s="100"/>
      <c r="D167" s="100"/>
      <c r="E167" s="100"/>
      <c r="F167" s="81"/>
      <c r="G167" s="98"/>
      <c r="H167" s="100"/>
    </row>
    <row r="168" customFormat="false" ht="12.75" hidden="false" customHeight="false" outlineLevel="0" collapsed="false">
      <c r="A168" s="47" t="n">
        <f aca="false">IF([1]copy_before_draw_I_st!$F$1&gt;64,81,"")</f>
        <v>81</v>
      </c>
      <c r="B168" s="92" t="n">
        <v>36</v>
      </c>
      <c r="C168" s="93" t="str">
        <f aca="false">IF($A$136=65,IF(B168="","bye",CONCATENATE(VLOOKUP(B168,[1]Rank!$A$3:$D$300,2),"  (",VLOOKUP(B168,[1]Rank!$A$3:$D$300,3),")")),"")</f>
        <v>Pukl Ondřej  (TJ Jiskra Strážnice)</v>
      </c>
      <c r="D168" s="72"/>
      <c r="E168" s="100"/>
      <c r="F168" s="69"/>
      <c r="G168" s="98"/>
      <c r="H168" s="100"/>
    </row>
    <row r="169" customFormat="false" ht="12.75" hidden="false" customHeight="false" outlineLevel="0" collapsed="false">
      <c r="A169" s="47"/>
      <c r="B169" s="58"/>
      <c r="C169" s="100"/>
      <c r="D169" s="94" t="n">
        <f aca="false">IF([1]copy_before_draw_I_st!$F$1&gt;64,41,"")</f>
        <v>41</v>
      </c>
      <c r="E169" s="95" t="str">
        <f aca="false">IF(OR($B168="",$B170=""),IF($B168="",IF($B170="","",'[1]I.st-výs-KO'!$F42),'[1]I.st-výs-KO'!$C42),'[1]I.st-výs-KO'!$Q42)</f>
        <v>Pukl Ondřej</v>
      </c>
      <c r="F169" s="69"/>
      <c r="G169" s="98"/>
      <c r="H169" s="100"/>
    </row>
    <row r="170" customFormat="false" ht="12.75" hidden="false" customHeight="false" outlineLevel="0" collapsed="false">
      <c r="A170" s="47" t="n">
        <f aca="false">IF([1]copy_before_draw_I_st!$F$1&gt;64,82,"")</f>
        <v>82</v>
      </c>
      <c r="B170" s="92"/>
      <c r="C170" s="96" t="str">
        <f aca="false">IF($A$136=65,IF(B170="","bye",CONCATENATE(VLOOKUP(B170,[1]Rank!$A$3:$D$300,2),"  (",VLOOKUP(B170,[1]Rank!$A$3:$D$300,3),")")),"")</f>
        <v>bye</v>
      </c>
      <c r="D170" s="94"/>
      <c r="E170" s="95" t="str">
        <f aca="false">IF($B168="","",IF($B170="","",IF('[1]I.st-výs-KO'!$P42="","",'[1]I.st-výs-KO'!$S42)))</f>
        <v/>
      </c>
      <c r="F170" s="81"/>
      <c r="G170" s="98"/>
      <c r="H170" s="100"/>
    </row>
    <row r="171" customFormat="false" ht="12.75" hidden="false" customHeight="false" outlineLevel="0" collapsed="false">
      <c r="A171" s="47"/>
      <c r="B171" s="58"/>
      <c r="C171" s="100"/>
      <c r="D171" s="100"/>
      <c r="E171" s="97" t="n">
        <f aca="false">IF([1]copy_before_draw_I_st!$F$1&gt;64,85,"")</f>
        <v>85</v>
      </c>
      <c r="F171" s="61" t="str">
        <f aca="false">IF($E$171=85,IF('[1]I.st-výs-KO'!$Q87="","",'[1]I.st-výs-KO'!$Q87),"")</f>
        <v>Pukl Ondřej</v>
      </c>
      <c r="G171" s="98"/>
      <c r="H171" s="100"/>
    </row>
    <row r="172" customFormat="false" ht="12.75" hidden="false" customHeight="false" outlineLevel="0" collapsed="false">
      <c r="A172" s="47" t="n">
        <f aca="false">IF([1]copy_before_draw_I_st!$F$1&gt;64,83,"")</f>
        <v>83</v>
      </c>
      <c r="B172" s="92" t="n">
        <v>93</v>
      </c>
      <c r="C172" s="96" t="str">
        <f aca="false">IF($A$136=65,IF(B172="","bye",CONCATENATE(VLOOKUP(B172,[1]Rank!$A$3:$D$300,2),"  (",VLOOKUP(B172,[1]Rank!$A$3:$D$300,3),")")),"")</f>
        <v>Kuchta Kamil  (KST ZŠ Vyšší Brod)</v>
      </c>
      <c r="D172" s="74"/>
      <c r="E172" s="97"/>
      <c r="F172" s="61" t="str">
        <f aca="false">IF($E$171=85,IF('[1]I.st-výs-KO'!$P87="","",'[1]I.st-výs-KO'!$S87),"")</f>
        <v>3:2 (-11,-6,4,9,6)</v>
      </c>
      <c r="G172" s="98"/>
      <c r="H172" s="100"/>
    </row>
    <row r="173" customFormat="false" ht="12.75" hidden="false" customHeight="false" outlineLevel="0" collapsed="false">
      <c r="A173" s="47"/>
      <c r="B173" s="58"/>
      <c r="C173" s="47"/>
      <c r="D173" s="94" t="n">
        <f aca="false">IF([1]copy_before_draw_I_st!$F$1&gt;64,42,"")</f>
        <v>42</v>
      </c>
      <c r="E173" s="95" t="str">
        <f aca="false">IF(OR($B172="",$B174=""),IF($B172="",IF($B174="","",'[1]I.st-výs-KO'!$F43),'[1]I.st-výs-KO'!$C43),'[1]I.st-výs-KO'!$Q43)</f>
        <v>Kuchta Kamil</v>
      </c>
      <c r="F173" s="81"/>
      <c r="G173" s="98"/>
      <c r="H173" s="100"/>
    </row>
    <row r="174" customFormat="false" ht="12.75" hidden="false" customHeight="false" outlineLevel="0" collapsed="false">
      <c r="A174" s="47" t="n">
        <f aca="false">IF([1]copy_before_draw_I_st!$F$1&gt;64,84,"")</f>
        <v>84</v>
      </c>
      <c r="B174" s="92" t="n">
        <v>128</v>
      </c>
      <c r="C174" s="93" t="str">
        <f aca="false">IF($A$136=65,IF(B174="","bye",CONCATENATE(VLOOKUP(B174,[1]Rank!$A$3:$D$300,2),"  (",VLOOKUP(B174,[1]Rank!$A$3:$D$300,3),")")),"")</f>
        <v>Hendrich Radek  (TJ Sokol Hradec Králové 2)</v>
      </c>
      <c r="D174" s="94"/>
      <c r="E174" s="78" t="str">
        <f aca="false">IF($B172="","",IF($B174="","",IF('[1]I.st-výs-KO'!$P43="","",'[1]I.st-výs-KO'!$S43)))</f>
        <v>3:2 (11,-4,-8,4,11)</v>
      </c>
      <c r="F174" s="81"/>
      <c r="G174" s="98"/>
      <c r="H174" s="100"/>
    </row>
    <row r="175" customFormat="false" ht="12.75" hidden="false" customHeight="false" outlineLevel="0" collapsed="false">
      <c r="A175" s="47"/>
      <c r="B175" s="58"/>
      <c r="C175" s="47"/>
      <c r="D175" s="74"/>
      <c r="E175" s="47"/>
      <c r="F175" s="67" t="n">
        <f aca="false">IF(AND([1]Turnaj!$L$10=16,[1]copy_before_draw_I_st!$F$1&gt;64),107,IF(AND([1]Turnaj!$L$10=8,[1]copy_before_draw_I_st!$F$1&gt;64),107,""))</f>
        <v>107</v>
      </c>
      <c r="G175" s="99" t="str">
        <f aca="false">IF($F$175=107,IF('[1]I.st-výs-KO'!$Q110="","",'[1]I.st-výs-KO'!$Q110),"")</f>
        <v>Podrazil Václav</v>
      </c>
      <c r="H175" s="100"/>
    </row>
    <row r="176" customFormat="false" ht="12.75" hidden="false" customHeight="false" outlineLevel="0" collapsed="false">
      <c r="A176" s="47" t="n">
        <f aca="false">IF([1]copy_before_draw_I_st!$F$1&gt;64,85,"")</f>
        <v>85</v>
      </c>
      <c r="B176" s="92" t="n">
        <v>55</v>
      </c>
      <c r="C176" s="93" t="str">
        <f aca="false">IF($A$136=65,IF(B176="","bye",CONCATENATE(VLOOKUP(B176,[1]Rank!$A$3:$D$300,2),"  (",VLOOKUP(B176,[1]Rank!$A$3:$D$300,3),")")),"")</f>
        <v>Podrazil Václav  (AC Sparta Praha)</v>
      </c>
      <c r="D176" s="74"/>
      <c r="E176" s="47"/>
      <c r="F176" s="67"/>
      <c r="G176" s="98" t="str">
        <f aca="false">IF($F$175=107,IF('[1]I.st-výs-KO'!$P110="","",'[1]I.st-výs-KO'!$S110),"")</f>
        <v>3:1 (-9,7,9,7)</v>
      </c>
      <c r="H176" s="100"/>
    </row>
    <row r="177" customFormat="false" ht="12.75" hidden="false" customHeight="false" outlineLevel="0" collapsed="false">
      <c r="A177" s="47"/>
      <c r="B177" s="58"/>
      <c r="C177" s="47"/>
      <c r="D177" s="94" t="n">
        <f aca="false">IF([1]copy_before_draw_I_st!$F$1&gt;64,43,"")</f>
        <v>43</v>
      </c>
      <c r="E177" s="95" t="str">
        <f aca="false">IF(OR($B176="",$B178=""),IF($B176="",IF($B178="","",'[1]I.st-výs-KO'!$F44),'[1]I.st-výs-KO'!$C44),'[1]I.st-výs-KO'!$Q44)</f>
        <v>Podrazil Václav</v>
      </c>
      <c r="F177" s="81"/>
      <c r="G177" s="98"/>
      <c r="H177" s="100"/>
    </row>
    <row r="178" customFormat="false" ht="12.75" hidden="false" customHeight="false" outlineLevel="0" collapsed="false">
      <c r="A178" s="47" t="n">
        <f aca="false">IF([1]copy_before_draw_I_st!$F$1&gt;64,86,"")</f>
        <v>86</v>
      </c>
      <c r="B178" s="92" t="n">
        <v>180</v>
      </c>
      <c r="C178" s="96" t="str">
        <f aca="false">IF($A$136=65,IF(B178="","bye",CONCATENATE(VLOOKUP(B178,[1]Rank!$A$3:$D$300,2),"  (",VLOOKUP(B178,[1]Rank!$A$3:$D$300,3),")")),"")</f>
        <v>Svojanovský Jakub  (TTC Ústí nad Orlicí)</v>
      </c>
      <c r="D178" s="94"/>
      <c r="E178" s="95" t="str">
        <f aca="false">IF($B176="","",IF($B178="","",IF('[1]I.st-výs-KO'!$P44="","",'[1]I.st-výs-KO'!$S44)))</f>
        <v>3:0 (4,4,8)</v>
      </c>
      <c r="F178" s="81"/>
      <c r="G178" s="98"/>
      <c r="H178" s="100"/>
    </row>
    <row r="179" customFormat="false" ht="12.75" hidden="false" customHeight="false" outlineLevel="0" collapsed="false">
      <c r="A179" s="47"/>
      <c r="B179" s="58"/>
      <c r="C179" s="47"/>
      <c r="D179" s="74"/>
      <c r="E179" s="97" t="n">
        <f aca="false">IF([1]copy_before_draw_I_st!$F$1&gt;64,86,"")</f>
        <v>86</v>
      </c>
      <c r="F179" s="61" t="str">
        <f aca="false">IF($E$179=86,IF('[1]I.st-výs-KO'!$Q88="","",'[1]I.st-výs-KO'!$Q88),"")</f>
        <v>Podrazil Václav</v>
      </c>
      <c r="G179" s="98"/>
      <c r="H179" s="100"/>
    </row>
    <row r="180" customFormat="false" ht="12.75" hidden="false" customHeight="false" outlineLevel="0" collapsed="false">
      <c r="A180" s="47" t="n">
        <f aca="false">IF([1]copy_before_draw_I_st!$F$1&gt;64,87,"")</f>
        <v>87</v>
      </c>
      <c r="B180" s="92"/>
      <c r="C180" s="96" t="str">
        <f aca="false">IF($A$136=65,IF(B180="","bye",CONCATENATE(VLOOKUP(B180,[1]Rank!$A$3:$D$300,2),"  (",VLOOKUP(B180,[1]Rank!$A$3:$D$300,3),")")),"")</f>
        <v>bye</v>
      </c>
      <c r="D180" s="74"/>
      <c r="E180" s="97"/>
      <c r="F180" s="61" t="str">
        <f aca="false">IF($E$179=86,IF('[1]I.st-výs-KO'!$P88="","",'[1]I.st-výs-KO'!$S88),"")</f>
        <v>3:1 (-4,4,8,8)</v>
      </c>
      <c r="G180" s="98"/>
      <c r="H180" s="100"/>
    </row>
    <row r="181" customFormat="false" ht="12.75" hidden="false" customHeight="false" outlineLevel="0" collapsed="false">
      <c r="A181" s="47"/>
      <c r="B181" s="58"/>
      <c r="C181" s="47"/>
      <c r="D181" s="94" t="n">
        <f aca="false">IF([1]copy_before_draw_I_st!$F$1&gt;64,44,"")</f>
        <v>44</v>
      </c>
      <c r="E181" s="95" t="str">
        <f aca="false">IF(OR($B180="",$B182=""),IF($B180="",IF($B182="","",'[1]I.st-výs-KO'!$F45),'[1]I.st-výs-KO'!$C45),'[1]I.st-výs-KO'!$Q45)</f>
        <v>Otáhal Bořek</v>
      </c>
      <c r="F181" s="81"/>
      <c r="G181" s="98"/>
      <c r="H181" s="100"/>
    </row>
    <row r="182" customFormat="false" ht="12.75" hidden="false" customHeight="false" outlineLevel="0" collapsed="false">
      <c r="A182" s="47" t="n">
        <f aca="false">IF([1]copy_before_draw_I_st!$F$1&gt;64,88,"")</f>
        <v>88</v>
      </c>
      <c r="B182" s="92" t="n">
        <v>37</v>
      </c>
      <c r="C182" s="93" t="str">
        <f aca="false">IF($A$136=65,IF(B182="","bye",CONCATENATE(VLOOKUP(B182,[1]Rank!$A$3:$D$300,2),"  (",VLOOKUP(B182,[1]Rank!$A$3:$D$300,3),")")),"")</f>
        <v>Otáhal Bořek  (DDM Olomouc)</v>
      </c>
      <c r="D182" s="94"/>
      <c r="E182" s="78" t="str">
        <f aca="false">IF($B180="","",IF($B182="","",IF('[1]I.st-výs-KO'!$P45="","",'[1]I.st-výs-KO'!$S45)))</f>
        <v/>
      </c>
      <c r="F182" s="81"/>
      <c r="G182" s="98"/>
      <c r="H182" s="100"/>
    </row>
    <row r="183" customFormat="false" ht="12.75" hidden="false" customHeight="false" outlineLevel="0" collapsed="false">
      <c r="A183" s="47"/>
      <c r="B183" s="58"/>
      <c r="C183" s="47"/>
      <c r="D183" s="74"/>
      <c r="E183" s="47"/>
      <c r="F183" s="81"/>
      <c r="G183" s="67" t="str">
        <f aca="false">IF(AND([1]Turnaj!$L$10=8,[1]copy_before_draw_I_st!$F$1&gt;64),118,"")</f>
        <v/>
      </c>
      <c r="H183" s="99" t="str">
        <f aca="false">IF($G$183=118,IF('[1]I.st-výs-KO'!$Q122="","",'[1]I.st-výs-KO'!$Q122),"")</f>
        <v/>
      </c>
    </row>
    <row r="184" customFormat="false" ht="12.75" hidden="false" customHeight="false" outlineLevel="0" collapsed="false">
      <c r="A184" s="47" t="n">
        <f aca="false">IF([1]copy_before_draw_I_st!$F$1&gt;64,89,"")</f>
        <v>89</v>
      </c>
      <c r="B184" s="92" t="n">
        <v>42</v>
      </c>
      <c r="C184" s="93" t="str">
        <f aca="false">IF($A$136=65,IF(B184="","bye",CONCATENATE(VLOOKUP(B184,[1]Rank!$A$3:$D$300,2),"  (",VLOOKUP(B184,[1]Rank!$A$3:$D$300,3),")")),"")</f>
        <v>Podrazil Vojtěch  (AC Sparta Praha)</v>
      </c>
      <c r="D184" s="74"/>
      <c r="E184" s="47"/>
      <c r="F184" s="81"/>
      <c r="G184" s="67"/>
      <c r="H184" s="99" t="str">
        <f aca="false">IF($G$183=118,IF('[1]I.st-výs-KO'!$P122="","",'[1]I.st-výs-KO'!$S122),"")</f>
        <v/>
      </c>
    </row>
    <row r="185" customFormat="false" ht="12.75" hidden="false" customHeight="false" outlineLevel="0" collapsed="false">
      <c r="A185" s="47"/>
      <c r="B185" s="58"/>
      <c r="C185" s="47"/>
      <c r="D185" s="94" t="n">
        <f aca="false">IF([1]copy_before_draw_I_st!$F$1&gt;64,45,"")</f>
        <v>45</v>
      </c>
      <c r="E185" s="95" t="str">
        <f aca="false">IF(OR($B184="",$B186=""),IF($B184="",IF($B186="","",'[1]I.st-výs-KO'!$F46),'[1]I.st-výs-KO'!$C46),'[1]I.st-výs-KO'!$Q46)</f>
        <v>Podrazil Vojtěch</v>
      </c>
      <c r="F185" s="81"/>
      <c r="G185" s="98"/>
      <c r="H185" s="100"/>
    </row>
    <row r="186" customFormat="false" ht="12.75" hidden="false" customHeight="false" outlineLevel="0" collapsed="false">
      <c r="A186" s="47" t="n">
        <f aca="false">IF([1]copy_before_draw_I_st!$F$1&gt;64,90,"")</f>
        <v>90</v>
      </c>
      <c r="B186" s="92"/>
      <c r="C186" s="96" t="str">
        <f aca="false">IF($A$136=65,IF(B186="","bye",CONCATENATE(VLOOKUP(B186,[1]Rank!$A$3:$D$300,2),"  (",VLOOKUP(B186,[1]Rank!$A$3:$D$300,3),")")),"")</f>
        <v>bye</v>
      </c>
      <c r="D186" s="94"/>
      <c r="E186" s="95" t="str">
        <f aca="false">IF($B184="","",IF($B186="","",IF('[1]I.st-výs-KO'!$P46="","",'[1]I.st-výs-KO'!$S46)))</f>
        <v/>
      </c>
      <c r="F186" s="81"/>
      <c r="G186" s="98"/>
      <c r="H186" s="100"/>
    </row>
    <row r="187" customFormat="false" ht="12.75" hidden="false" customHeight="false" outlineLevel="0" collapsed="false">
      <c r="A187" s="47"/>
      <c r="B187" s="58"/>
      <c r="C187" s="47"/>
      <c r="D187" s="74"/>
      <c r="E187" s="97" t="n">
        <f aca="false">IF([1]copy_before_draw_I_st!$F$1&gt;64,87,"")</f>
        <v>87</v>
      </c>
      <c r="F187" s="61" t="str">
        <f aca="false">IF($E$187=87,IF('[1]I.st-výs-KO'!$Q89="","",'[1]I.st-výs-KO'!$Q89),"")</f>
        <v>Podrazil Vojtěch</v>
      </c>
      <c r="G187" s="98"/>
      <c r="H187" s="100"/>
    </row>
    <row r="188" customFormat="false" ht="12.75" hidden="false" customHeight="false" outlineLevel="0" collapsed="false">
      <c r="A188" s="47" t="n">
        <f aca="false">IF([1]copy_before_draw_I_st!$F$1&gt;64,91,"")</f>
        <v>91</v>
      </c>
      <c r="B188" s="92"/>
      <c r="C188" s="96" t="str">
        <f aca="false">IF($A$136=65,IF(B188="","bye",CONCATENATE(VLOOKUP(B188,[1]Rank!$A$3:$D$300,2),"  (",VLOOKUP(B188,[1]Rank!$A$3:$D$300,3),")")),"")</f>
        <v>bye</v>
      </c>
      <c r="D188" s="74"/>
      <c r="E188" s="97"/>
      <c r="F188" s="61" t="str">
        <f aca="false">IF($E$187=87,IF('[1]I.st-výs-KO'!$P89="","",'[1]I.st-výs-KO'!$S89),"")</f>
        <v>3:2 (9,-9,-8,7,5)</v>
      </c>
      <c r="G188" s="98"/>
      <c r="H188" s="100"/>
    </row>
    <row r="189" customFormat="false" ht="12.75" hidden="false" customHeight="false" outlineLevel="0" collapsed="false">
      <c r="A189" s="47"/>
      <c r="B189" s="58"/>
      <c r="C189" s="47"/>
      <c r="D189" s="94" t="n">
        <f aca="false">IF([1]copy_before_draw_I_st!$F$1&gt;64,46,"")</f>
        <v>46</v>
      </c>
      <c r="E189" s="95" t="str">
        <f aca="false">IF(OR($B188="",$B190=""),IF($B188="",IF($B190="","",'[1]I.st-výs-KO'!$F47),'[1]I.st-výs-KO'!$C47),'[1]I.st-výs-KO'!$Q47)</f>
        <v>Vojna Daniel</v>
      </c>
      <c r="F189" s="81"/>
      <c r="G189" s="98"/>
      <c r="H189" s="100"/>
    </row>
    <row r="190" customFormat="false" ht="12.75" hidden="false" customHeight="false" outlineLevel="0" collapsed="false">
      <c r="A190" s="47" t="n">
        <f aca="false">IF([1]copy_before_draw_I_st!$F$1&gt;64,92,"")</f>
        <v>92</v>
      </c>
      <c r="B190" s="92" t="n">
        <v>84</v>
      </c>
      <c r="C190" s="93" t="str">
        <f aca="false">IF($A$136=65,IF(B190="","bye",CONCATENATE(VLOOKUP(B190,[1]Rank!$A$3:$D$300,2),"  (",VLOOKUP(B190,[1]Rank!$A$3:$D$300,3),")")),"")</f>
        <v>Vojna Daniel  (TSM Kladno)</v>
      </c>
      <c r="D190" s="94"/>
      <c r="E190" s="78" t="str">
        <f aca="false">IF($B188="","",IF($B190="","",IF('[1]I.st-výs-KO'!$P47="","",'[1]I.st-výs-KO'!$S47)))</f>
        <v/>
      </c>
      <c r="F190" s="81"/>
      <c r="G190" s="98"/>
      <c r="H190" s="100"/>
    </row>
    <row r="191" customFormat="false" ht="12.75" hidden="false" customHeight="false" outlineLevel="0" collapsed="false">
      <c r="A191" s="47"/>
      <c r="B191" s="58"/>
      <c r="C191" s="47"/>
      <c r="D191" s="74"/>
      <c r="E191" s="47"/>
      <c r="F191" s="67" t="n">
        <f aca="false">IF(AND([1]Turnaj!$L$10=16,[1]copy_before_draw_I_st!$F$1&gt;64),108,IF(AND([1]Turnaj!$L$10=8,[1]copy_before_draw_I_st!$F$1&gt;64),108,""))</f>
        <v>108</v>
      </c>
      <c r="G191" s="99" t="str">
        <f aca="false">IF($F$191=108,IF('[1]I.st-výs-KO'!$Q111="","",'[1]I.st-výs-KO'!$Q111),"")</f>
        <v>Truněček Martin</v>
      </c>
      <c r="H191" s="100"/>
    </row>
    <row r="192" customFormat="false" ht="12.75" hidden="false" customHeight="false" outlineLevel="0" collapsed="false">
      <c r="A192" s="47" t="n">
        <f aca="false">IF([1]copy_before_draw_I_st!$F$1&gt;64,93,"")</f>
        <v>93</v>
      </c>
      <c r="B192" s="92" t="n">
        <v>132</v>
      </c>
      <c r="C192" s="93" t="str">
        <f aca="false">IF($A$136=65,IF(B192="","bye",CONCATENATE(VLOOKUP(B192,[1]Rank!$A$3:$D$300,2),"  (",VLOOKUP(B192,[1]Rank!$A$3:$D$300,3),")")),"")</f>
        <v>Joneš Dominik  (TJ Sokol Jaroměř-Josefov)</v>
      </c>
      <c r="D192" s="74"/>
      <c r="E192" s="47"/>
      <c r="F192" s="67"/>
      <c r="G192" s="98" t="str">
        <f aca="false">IF($F$191=108,IF('[1]I.st-výs-KO'!$P111="","",'[1]I.st-výs-KO'!$S111),"")</f>
        <v>3:0 (8,4,2)</v>
      </c>
      <c r="H192" s="100"/>
    </row>
    <row r="193" customFormat="false" ht="12.75" hidden="false" customHeight="false" outlineLevel="0" collapsed="false">
      <c r="A193" s="47"/>
      <c r="B193" s="58"/>
      <c r="C193" s="47"/>
      <c r="D193" s="94" t="n">
        <f aca="false">IF([1]copy_before_draw_I_st!$F$1&gt;64,47,"")</f>
        <v>47</v>
      </c>
      <c r="E193" s="95" t="str">
        <f aca="false">IF(OR($B192="",$B194=""),IF($B192="",IF($B194="","",'[1]I.st-výs-KO'!$F48),'[1]I.st-výs-KO'!$C48),'[1]I.st-výs-KO'!$Q48)</f>
        <v>Maněk Marek</v>
      </c>
      <c r="F193" s="81"/>
      <c r="G193" s="98"/>
      <c r="H193" s="100"/>
    </row>
    <row r="194" customFormat="false" ht="12.75" hidden="false" customHeight="false" outlineLevel="0" collapsed="false">
      <c r="A194" s="47" t="n">
        <f aca="false">IF([1]copy_before_draw_I_st!$F$1&gt;64,94,"")</f>
        <v>94</v>
      </c>
      <c r="B194" s="92" t="n">
        <v>83</v>
      </c>
      <c r="C194" s="96" t="str">
        <f aca="false">IF($A$136=65,IF(B194="","bye",CONCATENATE(VLOOKUP(B194,[1]Rank!$A$3:$D$300,2),"  (",VLOOKUP(B194,[1]Rank!$A$3:$D$300,3),")")),"")</f>
        <v>Maněk Marek  (MSK Břeclav)</v>
      </c>
      <c r="D194" s="94"/>
      <c r="E194" s="95" t="str">
        <f aca="false">IF($B192="","",IF($B194="","",IF('[1]I.st-výs-KO'!$P48="","",'[1]I.st-výs-KO'!$S48)))</f>
        <v>3:0 (4,2,8)</v>
      </c>
      <c r="F194" s="81"/>
      <c r="G194" s="98"/>
      <c r="H194" s="100"/>
    </row>
    <row r="195" customFormat="false" ht="12.75" hidden="false" customHeight="false" outlineLevel="0" collapsed="false">
      <c r="A195" s="47"/>
      <c r="B195" s="58"/>
      <c r="C195" s="47"/>
      <c r="D195" s="74"/>
      <c r="E195" s="97" t="n">
        <f aca="false">IF([1]copy_before_draw_I_st!$F$1&gt;64,88,"")</f>
        <v>88</v>
      </c>
      <c r="F195" s="61" t="str">
        <f aca="false">IF($E$195=88,IF('[1]I.st-výs-KO'!$Q90="","",'[1]I.st-výs-KO'!$Q90),"")</f>
        <v>Truněček Martin</v>
      </c>
      <c r="G195" s="98"/>
      <c r="H195" s="100"/>
    </row>
    <row r="196" customFormat="false" ht="12.75" hidden="false" customHeight="false" outlineLevel="0" collapsed="false">
      <c r="A196" s="47" t="n">
        <f aca="false">IF([1]copy_before_draw_I_st!$F$1&gt;64,95,"")</f>
        <v>95</v>
      </c>
      <c r="B196" s="92"/>
      <c r="C196" s="96" t="str">
        <f aca="false">IF($A$136=65,IF(B196="","bye",CONCATENATE(VLOOKUP(B196,[1]Rank!$A$3:$D$300,2),"  (",VLOOKUP(B196,[1]Rank!$A$3:$D$300,3),")")),"")</f>
        <v>bye</v>
      </c>
      <c r="D196" s="74"/>
      <c r="E196" s="97"/>
      <c r="F196" s="61" t="str">
        <f aca="false">IF($E$195=88,IF('[1]I.st-výs-KO'!$P90="","",'[1]I.st-výs-KO'!$S90),"")</f>
        <v>3:0 (5,3,0)</v>
      </c>
      <c r="G196" s="98"/>
      <c r="H196" s="100"/>
    </row>
    <row r="197" customFormat="false" ht="12.75" hidden="false" customHeight="false" outlineLevel="0" collapsed="false">
      <c r="A197" s="47"/>
      <c r="B197" s="58"/>
      <c r="C197" s="47"/>
      <c r="D197" s="94" t="n">
        <f aca="false">IF([1]copy_before_draw_I_st!$F$1&gt;64,48,"")</f>
        <v>48</v>
      </c>
      <c r="E197" s="95" t="str">
        <f aca="false">IF(OR($B196="",$B198=""),IF($B196="",IF($B198="","",'[1]I.st-výs-KO'!$F49),'[1]I.st-výs-KO'!$C49),'[1]I.st-výs-KO'!$Q49)</f>
        <v>Truněček Martin</v>
      </c>
      <c r="F197" s="81"/>
      <c r="G197" s="98"/>
      <c r="H197" s="100"/>
    </row>
    <row r="198" customFormat="false" ht="12.75" hidden="false" customHeight="false" outlineLevel="0" collapsed="false">
      <c r="A198" s="47" t="n">
        <f aca="false">IF([1]copy_before_draw_I_st!$F$1&gt;64,96,"")</f>
        <v>96</v>
      </c>
      <c r="B198" s="92" t="n">
        <v>26</v>
      </c>
      <c r="C198" s="93" t="str">
        <f aca="false">IF($A$136=65,IF(B198="","bye",CONCATENATE(VLOOKUP(B198,[1]Rank!$A$3:$D$300,2),"  (",VLOOKUP(B198,[1]Rank!$A$3:$D$300,3),")")),"")</f>
        <v>Truněček Martin  (TJ Sokol PP Hradec Králové 2)</v>
      </c>
      <c r="D198" s="94"/>
      <c r="E198" s="78" t="str">
        <f aca="false">IF($B196="","",IF($B198="","",IF('[1]I.st-výs-KO'!$P49="","",'[1]I.st-výs-KO'!$S49)))</f>
        <v/>
      </c>
      <c r="F198" s="81"/>
    </row>
    <row r="199" customFormat="false" ht="25.5" hidden="false" customHeight="false" outlineLevel="0" collapsed="false">
      <c r="A199" s="91" t="str">
        <f aca="false">IF($A$136=65,$A$1,"")</f>
        <v>Bodovací turnaj mládeže ČAST</v>
      </c>
      <c r="B199" s="91"/>
      <c r="C199" s="91"/>
      <c r="D199" s="91"/>
      <c r="E199" s="91"/>
      <c r="F199" s="91"/>
      <c r="G199" s="91"/>
      <c r="H199" s="91"/>
    </row>
    <row r="200" customFormat="false" ht="18.75" hidden="false" customHeight="false" outlineLevel="0" collapsed="false">
      <c r="A200" s="43" t="str">
        <f aca="false">IF($A$136=65,CONCATENATE("Dvouhra"," ",[1]Turnaj!$F$6," - ","I. stupeň"),"")</f>
        <v>Dvouhra mladší žáci - I. stupeň</v>
      </c>
      <c r="B200" s="43"/>
      <c r="C200" s="43"/>
      <c r="D200" s="43"/>
      <c r="E200" s="43"/>
      <c r="F200" s="43"/>
      <c r="G200" s="43"/>
      <c r="H200" s="43"/>
    </row>
    <row r="201" customFormat="false" ht="15.75" hidden="false" customHeight="false" outlineLevel="0" collapsed="false">
      <c r="C201" s="36"/>
      <c r="D201" s="44"/>
      <c r="F201" s="86"/>
      <c r="H201" s="86" t="str">
        <f aca="false">IF($A$136=65,$G$3,"")</f>
        <v>Jablonec n.N.  20.2.2016</v>
      </c>
    </row>
    <row r="202" customFormat="false" ht="15.75" hidden="false" customHeight="false" outlineLevel="0" collapsed="false">
      <c r="A202" s="47" t="n">
        <f aca="false">IF([1]copy_before_draw_I_st!$F$1&gt;64,97,"")</f>
        <v>97</v>
      </c>
      <c r="B202" s="92" t="n">
        <v>35</v>
      </c>
      <c r="C202" s="93" t="str">
        <f aca="false">IF($A$202=97,IF(B202="","bye",CONCATENATE(VLOOKUP(B202,[1]Rank!$A$3:$D$300,2),"  (",VLOOKUP(B202,[1]Rank!$A$3:$D$300,3),")")),"")</f>
        <v>Sláčal Pavel  (TJ Lokomotiva Nymburk)</v>
      </c>
      <c r="D202" s="47"/>
      <c r="E202" s="47"/>
      <c r="F202" s="58"/>
      <c r="H202" s="50" t="str">
        <f aca="false">IF($A$202=97,"Stránka 4","")</f>
        <v>Stránka 4</v>
      </c>
    </row>
    <row r="203" customFormat="false" ht="12.75" hidden="false" customHeight="false" outlineLevel="0" collapsed="false">
      <c r="A203" s="47"/>
      <c r="C203" s="47"/>
      <c r="D203" s="94" t="n">
        <f aca="false">IF([1]copy_before_draw_I_st!$F$1&gt;64,49,"")</f>
        <v>49</v>
      </c>
      <c r="E203" s="95" t="str">
        <f aca="false">IF(OR($B202="",$B204=""),IF($B202="",IF($B204="","",'[1]I.st-výs-KO'!$F50),'[1]I.st-výs-KO'!$C50),'[1]I.st-výs-KO'!$Q50)</f>
        <v>Sláčal Pavel</v>
      </c>
      <c r="F203" s="58"/>
    </row>
    <row r="204" customFormat="false" ht="12.75" hidden="false" customHeight="false" outlineLevel="0" collapsed="false">
      <c r="A204" s="47" t="n">
        <f aca="false">IF([1]copy_before_draw_I_st!$F$1&gt;64,98,"")</f>
        <v>98</v>
      </c>
      <c r="B204" s="92"/>
      <c r="C204" s="47" t="str">
        <f aca="false">IF($A$202=97,IF(B204="","bye",CONCATENATE(VLOOKUP(B204,[1]Rank!$A$3:$D$300,2),"  (",VLOOKUP(B204,[1]Rank!$A$3:$D$300,3),")")),"")</f>
        <v>bye</v>
      </c>
      <c r="D204" s="94"/>
      <c r="E204" s="95" t="str">
        <f aca="false">IF($B202="","",IF($B204="","",IF('[1]I.st-výs-KO'!$P50="","",'[1]I.st-výs-KO'!$S50)))</f>
        <v/>
      </c>
      <c r="F204" s="58"/>
      <c r="H204" s="40"/>
    </row>
    <row r="205" customFormat="false" ht="12.75" hidden="false" customHeight="false" outlineLevel="0" collapsed="false">
      <c r="A205" s="47"/>
      <c r="C205" s="47"/>
      <c r="D205" s="72"/>
      <c r="E205" s="97" t="n">
        <f aca="false">IF([1]copy_before_draw_I_st!$F$1&gt;64,89,"")</f>
        <v>89</v>
      </c>
      <c r="F205" s="61" t="str">
        <f aca="false">IF($E$205=89,IF('[1]I.st-výs-KO'!$Q91="","",'[1]I.st-výs-KO'!$Q91),"")</f>
        <v>Štolfa Jakub</v>
      </c>
      <c r="G205" s="98"/>
      <c r="H205" s="100"/>
    </row>
    <row r="206" customFormat="false" ht="12.75" hidden="false" customHeight="false" outlineLevel="0" collapsed="false">
      <c r="A206" s="47" t="n">
        <f aca="false">IF([1]copy_before_draw_I_st!$F$1&gt;64,99,"")</f>
        <v>99</v>
      </c>
      <c r="B206" s="92" t="n">
        <v>181</v>
      </c>
      <c r="C206" s="47" t="str">
        <f aca="false">IF($A$202=97,IF(B206="","bye",CONCATENATE(VLOOKUP(B206,[1]Rank!$A$3:$D$300,2),"  (",VLOOKUP(B206,[1]Rank!$A$3:$D$300,3),")")),"")</f>
        <v>Štolfa Jakub  (SKST Liberec)</v>
      </c>
      <c r="D206" s="72"/>
      <c r="E206" s="97"/>
      <c r="F206" s="61" t="str">
        <f aca="false">IF($E$205=89,IF('[1]I.st-výs-KO'!$P91="","",'[1]I.st-výs-KO'!$S91),"")</f>
        <v>3:0 (8,9,8)</v>
      </c>
      <c r="G206" s="98"/>
      <c r="H206" s="100"/>
    </row>
    <row r="207" customFormat="false" ht="12.75" hidden="false" customHeight="false" outlineLevel="0" collapsed="false">
      <c r="A207" s="47"/>
      <c r="C207" s="47"/>
      <c r="D207" s="94" t="n">
        <f aca="false">IF([1]copy_before_draw_I_st!$F$1&gt;64,50,"")</f>
        <v>50</v>
      </c>
      <c r="E207" s="95" t="str">
        <f aca="false">IF(OR($B206="",$B208=""),IF($B206="",IF($B208="","",'[1]I.st-výs-KO'!$F51),'[1]I.st-výs-KO'!$C51),'[1]I.st-výs-KO'!$Q51)</f>
        <v>Štolfa Jakub</v>
      </c>
      <c r="F207" s="61"/>
      <c r="G207" s="98"/>
      <c r="H207" s="100"/>
    </row>
    <row r="208" customFormat="false" ht="12.75" hidden="false" customHeight="false" outlineLevel="0" collapsed="false">
      <c r="A208" s="47" t="n">
        <f aca="false">IF([1]copy_before_draw_I_st!$F$1&gt;64,100,"")</f>
        <v>100</v>
      </c>
      <c r="B208" s="92" t="n">
        <v>121</v>
      </c>
      <c r="C208" s="93" t="str">
        <f aca="false">IF($A$202=97,IF(B208="","bye",CONCATENATE(VLOOKUP(B208,[1]Rank!$A$3:$D$300,2),"  (",VLOOKUP(B208,[1]Rank!$A$3:$D$300,3),")")),"")</f>
        <v>Kosař Václav  (TJ Sokol Turnov)</v>
      </c>
      <c r="D208" s="94"/>
      <c r="E208" s="78" t="str">
        <f aca="false">IF($B206="","",IF($B208="","",IF('[1]I.st-výs-KO'!$P51="","",'[1]I.st-výs-KO'!$S51)))</f>
        <v>3:1 (-10,4,11,13)</v>
      </c>
      <c r="F208" s="61"/>
      <c r="G208" s="98"/>
      <c r="H208" s="100"/>
    </row>
    <row r="209" customFormat="false" ht="12.75" hidden="false" customHeight="false" outlineLevel="0" collapsed="false">
      <c r="A209" s="47"/>
      <c r="C209" s="47"/>
      <c r="D209" s="72"/>
      <c r="E209" s="66"/>
      <c r="F209" s="67" t="n">
        <f aca="false">IF(AND([1]Turnaj!$L$10=16,[1]copy_before_draw_I_st!$F$1&gt;64),109,IF(AND([1]Turnaj!$L$10=8,[1]copy_before_draw_I_st!$F$1&gt;64),109,""))</f>
        <v>109</v>
      </c>
      <c r="G209" s="99" t="str">
        <f aca="false">IF($F$209=109,IF('[1]I.st-výs-KO'!$Q112="","",'[1]I.st-výs-KO'!$Q112),"")</f>
        <v>Bureš Martin</v>
      </c>
      <c r="H209" s="100"/>
    </row>
    <row r="210" customFormat="false" ht="12.75" hidden="false" customHeight="false" outlineLevel="0" collapsed="false">
      <c r="A210" s="47" t="n">
        <f aca="false">IF([1]copy_before_draw_I_st!$F$1&gt;64,101,"")</f>
        <v>101</v>
      </c>
      <c r="B210" s="92" t="n">
        <v>164</v>
      </c>
      <c r="C210" s="93" t="str">
        <f aca="false">IF($A$202=97,IF(B210="","bye",CONCATENATE(VLOOKUP(B210,[1]Rank!$A$3:$D$300,2),"  (",VLOOKUP(B210,[1]Rank!$A$3:$D$300,3),")")),"")</f>
        <v>Benák Jan  (TTC Elizza Praha)</v>
      </c>
      <c r="D210" s="72"/>
      <c r="E210" s="66"/>
      <c r="F210" s="67"/>
      <c r="G210" s="98" t="str">
        <f aca="false">IF($F$209=109,IF('[1]I.st-výs-KO'!$P112="","",'[1]I.st-výs-KO'!$S112),"")</f>
        <v>3:2 (-4,11,-7,11,8)</v>
      </c>
      <c r="H210" s="100"/>
    </row>
    <row r="211" customFormat="false" ht="12.75" hidden="false" customHeight="false" outlineLevel="0" collapsed="false">
      <c r="A211" s="47"/>
      <c r="C211" s="47"/>
      <c r="D211" s="94" t="n">
        <f aca="false">IF([1]copy_before_draw_I_st!$F$1&gt;64,51,"")</f>
        <v>51</v>
      </c>
      <c r="E211" s="95" t="str">
        <f aca="false">IF(OR($B210="",$B212=""),IF($B210="",IF($B212="","",'[1]I.st-výs-KO'!$F52),'[1]I.st-výs-KO'!$C52),'[1]I.st-výs-KO'!$Q52)</f>
        <v>Benák Jan</v>
      </c>
      <c r="F211" s="61"/>
      <c r="G211" s="98"/>
      <c r="H211" s="100"/>
    </row>
    <row r="212" customFormat="false" ht="12.75" hidden="false" customHeight="false" outlineLevel="0" collapsed="false">
      <c r="A212" s="47" t="n">
        <f aca="false">IF([1]copy_before_draw_I_st!$F$1&gt;64,102,"")</f>
        <v>102</v>
      </c>
      <c r="B212" s="92" t="n">
        <v>182</v>
      </c>
      <c r="C212" s="47" t="str">
        <f aca="false">IF($A$202=97,IF(B212="","bye",CONCATENATE(VLOOKUP(B212,[1]Rank!$A$3:$D$300,2),"  (",VLOOKUP(B212,[1]Rank!$A$3:$D$300,3),")")),"")</f>
        <v>Vogel Matěj  (KMST Liberec)</v>
      </c>
      <c r="D212" s="94"/>
      <c r="E212" s="95" t="str">
        <f aca="false">IF($B210="","",IF($B212="","",IF('[1]I.st-výs-KO'!$P52="","",'[1]I.st-výs-KO'!$S52)))</f>
        <v>3:1 (5,8,-8,8)</v>
      </c>
      <c r="F212" s="61"/>
      <c r="G212" s="98"/>
      <c r="H212" s="100"/>
    </row>
    <row r="213" customFormat="false" ht="12.75" hidden="false" customHeight="false" outlineLevel="0" collapsed="false">
      <c r="A213" s="47"/>
      <c r="C213" s="47"/>
      <c r="D213" s="72"/>
      <c r="E213" s="97" t="n">
        <f aca="false">IF([1]copy_before_draw_I_st!$F$1&gt;64,90,"")</f>
        <v>90</v>
      </c>
      <c r="F213" s="61" t="str">
        <f aca="false">IF($E$213=90,IF('[1]I.st-výs-KO'!$Q92="","",'[1]I.st-výs-KO'!$Q92),"")</f>
        <v>Bureš Martin</v>
      </c>
      <c r="G213" s="98"/>
      <c r="H213" s="100"/>
    </row>
    <row r="214" customFormat="false" ht="12.75" hidden="false" customHeight="false" outlineLevel="0" collapsed="false">
      <c r="A214" s="47" t="n">
        <f aca="false">IF([1]copy_before_draw_I_st!$F$1&gt;64,103,"")</f>
        <v>103</v>
      </c>
      <c r="B214" s="92"/>
      <c r="C214" s="47" t="str">
        <f aca="false">IF($A$202=97,IF(B214="","bye",CONCATENATE(VLOOKUP(B214,[1]Rank!$A$3:$D$300,2),"  (",VLOOKUP(B214,[1]Rank!$A$3:$D$300,3),")")),"")</f>
        <v>bye</v>
      </c>
      <c r="D214" s="72"/>
      <c r="E214" s="97"/>
      <c r="F214" s="61" t="str">
        <f aca="false">IF($E$213=90,IF('[1]I.st-výs-KO'!$P92="","",'[1]I.st-výs-KO'!$S92),"")</f>
        <v>3:1 (-9,7,7,9)</v>
      </c>
      <c r="G214" s="98"/>
      <c r="H214" s="100"/>
    </row>
    <row r="215" customFormat="false" ht="12.75" hidden="false" customHeight="false" outlineLevel="0" collapsed="false">
      <c r="A215" s="47"/>
      <c r="C215" s="47"/>
      <c r="D215" s="94" t="n">
        <f aca="false">IF([1]copy_before_draw_I_st!$F$1&gt;64,52,"")</f>
        <v>52</v>
      </c>
      <c r="E215" s="95" t="str">
        <f aca="false">IF(OR($B214="",$B216=""),IF($B214="",IF($B216="","",'[1]I.st-výs-KO'!$F53),'[1]I.st-výs-KO'!$C53),'[1]I.st-výs-KO'!$Q53)</f>
        <v>Bureš Martin</v>
      </c>
      <c r="F215" s="69"/>
      <c r="G215" s="98"/>
      <c r="H215" s="100"/>
    </row>
    <row r="216" customFormat="false" ht="12.75" hidden="false" customHeight="false" outlineLevel="0" collapsed="false">
      <c r="A216" s="47" t="n">
        <f aca="false">IF([1]copy_before_draw_I_st!$F$1&gt;64,104,"")</f>
        <v>104</v>
      </c>
      <c r="B216" s="92" t="n">
        <v>46</v>
      </c>
      <c r="C216" s="93" t="str">
        <f aca="false">IF($A$202=97,IF(B216="","bye",CONCATENATE(VLOOKUP(B216,[1]Rank!$A$3:$D$300,2),"  (",VLOOKUP(B216,[1]Rank!$A$3:$D$300,3),")")),"")</f>
        <v>Bureš Martin  (TJ Jiskra Strážnice)</v>
      </c>
      <c r="D216" s="94"/>
      <c r="E216" s="78" t="str">
        <f aca="false">IF($B214="","",IF($B216="","",IF('[1]I.st-výs-KO'!$P53="","",'[1]I.st-výs-KO'!$S53)))</f>
        <v/>
      </c>
      <c r="F216" s="61"/>
      <c r="G216" s="98"/>
      <c r="H216" s="100"/>
    </row>
    <row r="217" customFormat="false" ht="12.75" hidden="false" customHeight="false" outlineLevel="0" collapsed="false">
      <c r="A217" s="47"/>
      <c r="C217" s="47"/>
      <c r="D217" s="72"/>
      <c r="E217" s="100"/>
      <c r="F217" s="61"/>
      <c r="G217" s="67" t="str">
        <f aca="false">IF(AND([1]Turnaj!$L$10=8,[1]copy_before_draw_I_st!$F$1&gt;64),119,"")</f>
        <v/>
      </c>
      <c r="H217" s="99" t="str">
        <f aca="false">IF($G$217=119,IF('[1]I.st-výs-KO'!$Q123="","",'[1]I.st-výs-KO'!$Q123),"")</f>
        <v/>
      </c>
    </row>
    <row r="218" customFormat="false" ht="12.75" hidden="false" customHeight="false" outlineLevel="0" collapsed="false">
      <c r="A218" s="47" t="n">
        <f aca="false">IF([1]copy_before_draw_I_st!$F$1&gt;64,105,"")</f>
        <v>105</v>
      </c>
      <c r="B218" s="92" t="n">
        <v>39</v>
      </c>
      <c r="C218" s="93" t="str">
        <f aca="false">IF($A$202=97,IF(B218="","bye",CONCATENATE(VLOOKUP(B218,[1]Rank!$A$3:$D$300,2),"  (",VLOOKUP(B218,[1]Rank!$A$3:$D$300,3),")")),"")</f>
        <v>Baroš Antonín  (TJ Rožnov pod Radhoštěm)</v>
      </c>
      <c r="D218" s="72"/>
      <c r="E218" s="66"/>
      <c r="F218" s="69"/>
      <c r="G218" s="67"/>
      <c r="H218" s="99" t="str">
        <f aca="false">IF($G$217=119,IF('[1]I.st-výs-KO'!$P123="","",'[1]I.st-výs-KO'!$S123),"")</f>
        <v/>
      </c>
    </row>
    <row r="219" customFormat="false" ht="12.75" hidden="false" customHeight="false" outlineLevel="0" collapsed="false">
      <c r="A219" s="47"/>
      <c r="C219" s="47"/>
      <c r="D219" s="94" t="n">
        <f aca="false">IF([1]copy_before_draw_I_st!$F$1&gt;64,53,"")</f>
        <v>53</v>
      </c>
      <c r="E219" s="95" t="str">
        <f aca="false">IF(OR($B218="",$B220=""),IF($B218="",IF($B220="","",'[1]I.st-výs-KO'!$F54),'[1]I.st-výs-KO'!$C54),'[1]I.st-výs-KO'!$Q54)</f>
        <v>Baroš Antonín</v>
      </c>
      <c r="F219" s="58"/>
      <c r="G219" s="98"/>
      <c r="H219" s="100"/>
    </row>
    <row r="220" customFormat="false" ht="12.75" hidden="false" customHeight="false" outlineLevel="0" collapsed="false">
      <c r="A220" s="47" t="n">
        <f aca="false">IF([1]copy_before_draw_I_st!$F$1&gt;64,106,"")</f>
        <v>106</v>
      </c>
      <c r="B220" s="92"/>
      <c r="C220" s="47" t="str">
        <f aca="false">IF($A$202=97,IF(B220="","bye",CONCATENATE(VLOOKUP(B220,[1]Rank!$A$3:$D$300,2),"  (",VLOOKUP(B220,[1]Rank!$A$3:$D$300,3),")")),"")</f>
        <v>bye</v>
      </c>
      <c r="D220" s="94"/>
      <c r="E220" s="95" t="str">
        <f aca="false">IF($B218="","",IF($B220="","",IF('[1]I.st-výs-KO'!$P54="","",'[1]I.st-výs-KO'!$S54)))</f>
        <v/>
      </c>
      <c r="F220" s="58"/>
      <c r="G220" s="98"/>
      <c r="H220" s="100"/>
    </row>
    <row r="221" customFormat="false" ht="12.75" hidden="false" customHeight="false" outlineLevel="0" collapsed="false">
      <c r="A221" s="47"/>
      <c r="C221" s="47"/>
      <c r="D221" s="74"/>
      <c r="E221" s="97" t="n">
        <f aca="false">IF([1]copy_before_draw_I_st!$F$1&gt;64,91,"")</f>
        <v>91</v>
      </c>
      <c r="F221" s="61" t="str">
        <f aca="false">IF($E$221=91,IF('[1]I.st-výs-KO'!$Q93="","",'[1]I.st-výs-KO'!$Q93),"")</f>
        <v>Baroš Antonín</v>
      </c>
      <c r="G221" s="98"/>
      <c r="H221" s="100"/>
    </row>
    <row r="222" customFormat="false" ht="12.75" hidden="false" customHeight="false" outlineLevel="0" collapsed="false">
      <c r="A222" s="47" t="n">
        <f aca="false">IF([1]copy_before_draw_I_st!$F$1&gt;64,107,"")</f>
        <v>107</v>
      </c>
      <c r="B222" s="92" t="n">
        <v>171</v>
      </c>
      <c r="C222" s="47" t="str">
        <f aca="false">IF($A$202=97,IF(B222="","bye",CONCATENATE(VLOOKUP(B222,[1]Rank!$A$3:$D$300,2),"  (",VLOOKUP(B222,[1]Rank!$A$3:$D$300,3),")")),"")</f>
        <v>Kupčík Albert  (TJ Lomnice)</v>
      </c>
      <c r="D222" s="74"/>
      <c r="E222" s="97"/>
      <c r="F222" s="61" t="str">
        <f aca="false">IF($E$221=91,IF('[1]I.st-výs-KO'!$P93="","",'[1]I.st-výs-KO'!$S93),"")</f>
        <v>3:0 (5,8,9)</v>
      </c>
      <c r="G222" s="98"/>
      <c r="H222" s="100"/>
    </row>
    <row r="223" customFormat="false" ht="12.75" hidden="false" customHeight="false" outlineLevel="0" collapsed="false">
      <c r="A223" s="47"/>
      <c r="C223" s="47"/>
      <c r="D223" s="94" t="n">
        <f aca="false">IF([1]copy_before_draw_I_st!$F$1&gt;64,54,"")</f>
        <v>54</v>
      </c>
      <c r="E223" s="95" t="str">
        <f aca="false">IF(OR($B222="",$B224=""),IF($B222="",IF($B224="","",'[1]I.st-výs-KO'!$F55),'[1]I.st-výs-KO'!$C55),'[1]I.st-výs-KO'!$Q55)</f>
        <v>Koběrský Matěj</v>
      </c>
      <c r="F223" s="58"/>
      <c r="G223" s="98"/>
      <c r="H223" s="100"/>
    </row>
    <row r="224" customFormat="false" ht="12.75" hidden="false" customHeight="false" outlineLevel="0" collapsed="false">
      <c r="A224" s="47" t="n">
        <f aca="false">IF([1]copy_before_draw_I_st!$F$1&gt;64,108,"")</f>
        <v>108</v>
      </c>
      <c r="B224" s="92" t="n">
        <v>79</v>
      </c>
      <c r="C224" s="93" t="str">
        <f aca="false">IF($A$202=97,IF(B224="","bye",CONCATENATE(VLOOKUP(B224,[1]Rank!$A$3:$D$300,2),"  (",VLOOKUP(B224,[1]Rank!$A$3:$D$300,3),")")),"")</f>
        <v>Koběrský Matěj  (SK DDM Kotlářka Praha)</v>
      </c>
      <c r="D224" s="94"/>
      <c r="E224" s="78" t="str">
        <f aca="false">IF($B222="","",IF($B224="","",IF('[1]I.st-výs-KO'!$P55="","",'[1]I.st-výs-KO'!$S55)))</f>
        <v>3:0 (4,4,8)</v>
      </c>
      <c r="F224" s="58"/>
      <c r="G224" s="98"/>
      <c r="H224" s="100"/>
    </row>
    <row r="225" customFormat="false" ht="12.75" hidden="false" customHeight="false" outlineLevel="0" collapsed="false">
      <c r="A225" s="47"/>
      <c r="C225" s="47"/>
      <c r="D225" s="74"/>
      <c r="E225" s="78"/>
      <c r="F225" s="67" t="n">
        <f aca="false">IF(AND([1]Turnaj!$L$10=16,[1]copy_before_draw_I_st!$F$1&gt;64),110,IF(AND([1]Turnaj!$L$10=8,[1]copy_before_draw_I_st!$F$1&gt;64),110,""))</f>
        <v>110</v>
      </c>
      <c r="G225" s="99" t="str">
        <f aca="false">IF($F$225=110,IF('[1]I.st-výs-KO'!$Q113="","",'[1]I.st-výs-KO'!$Q113),"")</f>
        <v>Šorm Luboš</v>
      </c>
      <c r="H225" s="100"/>
    </row>
    <row r="226" customFormat="false" ht="12.75" hidden="false" customHeight="false" outlineLevel="0" collapsed="false">
      <c r="A226" s="47" t="n">
        <f aca="false">IF([1]copy_before_draw_I_st!$F$1&gt;64,109,"")</f>
        <v>109</v>
      </c>
      <c r="B226" s="92" t="n">
        <v>66</v>
      </c>
      <c r="C226" s="93" t="str">
        <f aca="false">IF($A$202=97,IF(B226="","bye",CONCATENATE(VLOOKUP(B226,[1]Rank!$A$3:$D$300,2),"  (",VLOOKUP(B226,[1]Rank!$A$3:$D$300,3),")")),"")</f>
        <v>Šorm Luboš  (TJ Sokol PP Hradec Králové 2)</v>
      </c>
      <c r="D226" s="72"/>
      <c r="E226" s="47"/>
      <c r="F226" s="67"/>
      <c r="G226" s="98" t="str">
        <f aca="false">IF($F$225=110,IF('[1]I.st-výs-KO'!$P113="","",'[1]I.st-výs-KO'!$S113),"")</f>
        <v>3:2 (-7,8,-7,7,7)</v>
      </c>
      <c r="H226" s="100"/>
    </row>
    <row r="227" customFormat="false" ht="12.75" hidden="false" customHeight="false" outlineLevel="0" collapsed="false">
      <c r="A227" s="47"/>
      <c r="C227" s="100"/>
      <c r="D227" s="94" t="n">
        <f aca="false">IF([1]copy_before_draw_I_st!$F$1&gt;64,55,"")</f>
        <v>55</v>
      </c>
      <c r="E227" s="95" t="str">
        <f aca="false">IF(OR($B226="",$B228=""),IF($B226="",IF($B228="","",'[1]I.st-výs-KO'!$F56),'[1]I.st-výs-KO'!$C56),'[1]I.st-výs-KO'!$Q56)</f>
        <v>Šorm Luboš</v>
      </c>
      <c r="F227" s="81"/>
      <c r="G227" s="98"/>
      <c r="H227" s="100"/>
    </row>
    <row r="228" customFormat="false" ht="12.75" hidden="false" customHeight="false" outlineLevel="0" collapsed="false">
      <c r="A228" s="47" t="n">
        <f aca="false">IF([1]copy_before_draw_I_st!$F$1&gt;64,110,"")</f>
        <v>110</v>
      </c>
      <c r="B228" s="92" t="n">
        <v>178</v>
      </c>
      <c r="C228" s="47" t="str">
        <f aca="false">IF($A$202=97,IF(B228="","bye",CONCATENATE(VLOOKUP(B228,[1]Rank!$A$3:$D$300,2),"  (",VLOOKUP(B228,[1]Rank!$A$3:$D$300,3),")")),"")</f>
        <v>Svatý Karel  (TJ Spartak Smržovka)</v>
      </c>
      <c r="D228" s="94"/>
      <c r="E228" s="95" t="str">
        <f aca="false">IF($B226="","",IF($B228="","",IF('[1]I.st-výs-KO'!$P56="","",'[1]I.st-výs-KO'!$S56)))</f>
        <v>3:0 (4,3,6)</v>
      </c>
      <c r="F228" s="81"/>
      <c r="G228" s="98"/>
      <c r="H228" s="100"/>
    </row>
    <row r="229" customFormat="false" ht="12.75" hidden="false" customHeight="false" outlineLevel="0" collapsed="false">
      <c r="A229" s="47"/>
      <c r="C229" s="47"/>
      <c r="D229" s="72"/>
      <c r="E229" s="97" t="n">
        <f aca="false">IF([1]copy_before_draw_I_st!$F$1&gt;64,92,"")</f>
        <v>92</v>
      </c>
      <c r="F229" s="61" t="str">
        <f aca="false">IF($E$229=92,IF('[1]I.st-výs-KO'!$Q94="","",'[1]I.st-výs-KO'!$Q94),"")</f>
        <v>Šorm Luboš</v>
      </c>
      <c r="G229" s="98"/>
      <c r="H229" s="100"/>
    </row>
    <row r="230" customFormat="false" ht="12.75" hidden="false" customHeight="false" outlineLevel="0" collapsed="false">
      <c r="A230" s="47" t="n">
        <f aca="false">IF([1]copy_before_draw_I_st!$F$1&gt;64,111,"")</f>
        <v>111</v>
      </c>
      <c r="B230" s="92"/>
      <c r="C230" s="47" t="str">
        <f aca="false">IF($A$202=97,IF(B230="","bye",CONCATENATE(VLOOKUP(B230,[1]Rank!$A$3:$D$300,2),"  (",VLOOKUP(B230,[1]Rank!$A$3:$D$300,3),")")),"")</f>
        <v>bye</v>
      </c>
      <c r="D230" s="72"/>
      <c r="E230" s="97"/>
      <c r="F230" s="61" t="str">
        <f aca="false">IF($E$229=92,IF('[1]I.st-výs-KO'!$P94="","",'[1]I.st-výs-KO'!$S94),"")</f>
        <v>3:1 (-6,10,9,2)</v>
      </c>
      <c r="G230" s="98"/>
      <c r="H230" s="100"/>
    </row>
    <row r="231" customFormat="false" ht="12.75" hidden="false" customHeight="false" outlineLevel="0" collapsed="false">
      <c r="A231" s="47"/>
      <c r="C231" s="47"/>
      <c r="D231" s="94" t="n">
        <f aca="false">IF([1]copy_before_draw_I_st!$F$1&gt;64,56,"")</f>
        <v>56</v>
      </c>
      <c r="E231" s="95" t="str">
        <f aca="false">IF(OR($B230="",$B232=""),IF($B230="",IF($B232="","",'[1]I.st-výs-KO'!$F57),'[1]I.st-výs-KO'!$C57),'[1]I.st-výs-KO'!$Q57)</f>
        <v>Kuncl Denis</v>
      </c>
      <c r="F231" s="81"/>
      <c r="G231" s="98"/>
      <c r="H231" s="100"/>
    </row>
    <row r="232" customFormat="false" ht="12.75" hidden="false" customHeight="false" outlineLevel="0" collapsed="false">
      <c r="A232" s="47" t="n">
        <f aca="false">IF([1]copy_before_draw_I_st!$F$1&gt;64,112,"")</f>
        <v>112</v>
      </c>
      <c r="B232" s="92" t="n">
        <v>31</v>
      </c>
      <c r="C232" s="93" t="str">
        <f aca="false">IF($A$202=97,IF(B232="","bye",CONCATENATE(VLOOKUP(B232,[1]Rank!$A$3:$D$300,2),"  (",VLOOKUP(B232,[1]Rank!$A$3:$D$300,3),")")),"")</f>
        <v>Kuncl Denis  (TJ Sokol Plzeň V.)</v>
      </c>
      <c r="D232" s="94"/>
      <c r="E232" s="78" t="str">
        <f aca="false">IF($B230="","",IF($B232="","",IF('[1]I.st-výs-KO'!$P57="","",'[1]I.st-výs-KO'!$S57)))</f>
        <v/>
      </c>
      <c r="F232" s="81"/>
      <c r="G232" s="98"/>
      <c r="H232" s="100"/>
    </row>
    <row r="233" customFormat="false" ht="12.75" hidden="false" customHeight="false" outlineLevel="0" collapsed="false">
      <c r="A233" s="47"/>
      <c r="B233" s="47"/>
      <c r="C233" s="100"/>
      <c r="D233" s="100"/>
      <c r="E233" s="100"/>
      <c r="F233" s="81"/>
      <c r="G233" s="98"/>
      <c r="H233" s="100"/>
    </row>
    <row r="234" customFormat="false" ht="12.75" hidden="false" customHeight="false" outlineLevel="0" collapsed="false">
      <c r="A234" s="47" t="n">
        <f aca="false">IF([1]copy_before_draw_I_st!$F$1&gt;64,113,"")</f>
        <v>113</v>
      </c>
      <c r="B234" s="92" t="n">
        <v>28</v>
      </c>
      <c r="C234" s="93" t="str">
        <f aca="false">IF($A$202=97,IF(B234="","bye",CONCATENATE(VLOOKUP(B234,[1]Rank!$A$3:$D$300,2),"  (",VLOOKUP(B234,[1]Rank!$A$3:$D$300,3),")")),"")</f>
        <v>Levora Vojtěch  (TJ Strunal Luby)</v>
      </c>
      <c r="D234" s="72"/>
      <c r="E234" s="100"/>
      <c r="F234" s="69"/>
      <c r="G234" s="98"/>
      <c r="H234" s="100"/>
    </row>
    <row r="235" customFormat="false" ht="12.75" hidden="false" customHeight="false" outlineLevel="0" collapsed="false">
      <c r="A235" s="47"/>
      <c r="B235" s="47"/>
      <c r="C235" s="100"/>
      <c r="D235" s="94" t="n">
        <f aca="false">IF([1]copy_before_draw_I_st!$F$1&gt;64,57,"")</f>
        <v>57</v>
      </c>
      <c r="E235" s="95" t="str">
        <f aca="false">IF(OR($B234="",$B236=""),IF($B234="",IF($B236="","",'[1]I.st-výs-KO'!$F58),'[1]I.st-výs-KO'!$C58),'[1]I.st-výs-KO'!$Q58)</f>
        <v>Levora Vojtěch</v>
      </c>
      <c r="F235" s="69"/>
      <c r="G235" s="98"/>
      <c r="H235" s="100"/>
    </row>
    <row r="236" customFormat="false" ht="12.75" hidden="false" customHeight="false" outlineLevel="0" collapsed="false">
      <c r="A236" s="47" t="n">
        <f aca="false">IF([1]copy_before_draw_I_st!$F$1&gt;64,114,"")</f>
        <v>114</v>
      </c>
      <c r="B236" s="92"/>
      <c r="C236" s="47" t="str">
        <f aca="false">IF($A$202=97,IF(B236="","bye",CONCATENATE(VLOOKUP(B236,[1]Rank!$A$3:$D$300,2),"  (",VLOOKUP(B236,[1]Rank!$A$3:$D$300,3),")")),"")</f>
        <v>bye</v>
      </c>
      <c r="D236" s="94"/>
      <c r="E236" s="95" t="str">
        <f aca="false">IF($B234="","",IF($B236="","",IF('[1]I.st-výs-KO'!$P58="","",'[1]I.st-výs-KO'!$S58)))</f>
        <v/>
      </c>
      <c r="F236" s="81"/>
      <c r="G236" s="98"/>
      <c r="H236" s="100"/>
    </row>
    <row r="237" customFormat="false" ht="12.75" hidden="false" customHeight="false" outlineLevel="0" collapsed="false">
      <c r="A237" s="47"/>
      <c r="B237" s="47"/>
      <c r="C237" s="100"/>
      <c r="D237" s="100"/>
      <c r="E237" s="97" t="n">
        <f aca="false">IF([1]copy_before_draw_I_st!$F$1&gt;64,93,"")</f>
        <v>93</v>
      </c>
      <c r="F237" s="61" t="str">
        <f aca="false">IF($E$237=93,IF('[1]I.st-výs-KO'!$Q95="","",'[1]I.st-výs-KO'!$Q95),"")</f>
        <v>Levora Vojtěch</v>
      </c>
      <c r="G237" s="98"/>
      <c r="H237" s="100"/>
    </row>
    <row r="238" customFormat="false" ht="12.75" hidden="false" customHeight="false" outlineLevel="0" collapsed="false">
      <c r="A238" s="47" t="n">
        <f aca="false">IF([1]copy_before_draw_I_st!$F$1&gt;64,115,"")</f>
        <v>115</v>
      </c>
      <c r="B238" s="92" t="n">
        <v>107</v>
      </c>
      <c r="C238" s="47" t="str">
        <f aca="false">IF($A$202=97,IF(B238="","bye",CONCATENATE(VLOOKUP(B238,[1]Rank!$A$3:$D$300,2),"  (",VLOOKUP(B238,[1]Rank!$A$3:$D$300,3),")")),"")</f>
        <v>Sivák Ivan  (SK Dobré)</v>
      </c>
      <c r="D238" s="74"/>
      <c r="E238" s="97"/>
      <c r="F238" s="61" t="str">
        <f aca="false">IF($E$237=93,IF('[1]I.st-výs-KO'!$P95="","",'[1]I.st-výs-KO'!$S95),"")</f>
        <v>3:1 (7,-3,8,4)</v>
      </c>
      <c r="G238" s="98"/>
      <c r="H238" s="100"/>
    </row>
    <row r="239" customFormat="false" ht="12.75" hidden="false" customHeight="false" outlineLevel="0" collapsed="false">
      <c r="A239" s="47"/>
      <c r="B239" s="47"/>
      <c r="C239" s="47"/>
      <c r="D239" s="94" t="n">
        <f aca="false">IF([1]copy_before_draw_I_st!$F$1&gt;64,58,"")</f>
        <v>58</v>
      </c>
      <c r="E239" s="95" t="str">
        <f aca="false">IF(OR($B238="",$B240=""),IF($B238="",IF($B240="","",'[1]I.st-výs-KO'!$F59),'[1]I.st-výs-KO'!$C59),'[1]I.st-výs-KO'!$Q59)</f>
        <v>Sivák Ivan</v>
      </c>
      <c r="F239" s="81"/>
      <c r="G239" s="98"/>
      <c r="H239" s="100"/>
    </row>
    <row r="240" customFormat="false" ht="12.75" hidden="false" customHeight="false" outlineLevel="0" collapsed="false">
      <c r="A240" s="47" t="n">
        <f aca="false">IF([1]copy_before_draw_I_st!$F$1&gt;64,116,"")</f>
        <v>116</v>
      </c>
      <c r="B240" s="92"/>
      <c r="C240" s="93" t="str">
        <f aca="false">IF($A$202=97,IF(B240="","bye",CONCATENATE(VLOOKUP(B240,[1]Rank!$A$3:$D$300,2),"  (",VLOOKUP(B240,[1]Rank!$A$3:$D$300,3),")")),"")</f>
        <v>bye</v>
      </c>
      <c r="D240" s="94"/>
      <c r="E240" s="78" t="str">
        <f aca="false">IF($B238="","",IF($B240="","",IF('[1]I.st-výs-KO'!$P59="","",'[1]I.st-výs-KO'!$S59)))</f>
        <v/>
      </c>
      <c r="F240" s="81"/>
      <c r="G240" s="98"/>
      <c r="H240" s="100"/>
    </row>
    <row r="241" customFormat="false" ht="12.75" hidden="false" customHeight="false" outlineLevel="0" collapsed="false">
      <c r="A241" s="47"/>
      <c r="B241" s="47"/>
      <c r="C241" s="47"/>
      <c r="D241" s="74"/>
      <c r="E241" s="47"/>
      <c r="F241" s="67" t="n">
        <f aca="false">IF(AND([1]Turnaj!$L$10=16,[1]copy_before_draw_I_st!$F$1&gt;64),111,IF(AND([1]Turnaj!$L$10=8,[1]copy_before_draw_I_st!$F$1&gt;64),111,""))</f>
        <v>111</v>
      </c>
      <c r="G241" s="99" t="str">
        <f aca="false">IF($F$241=111,IF('[1]I.st-výs-KO'!$Q114="","",'[1]I.st-výs-KO'!$Q114),"")</f>
        <v>Levora Vojtěch</v>
      </c>
      <c r="H241" s="100"/>
    </row>
    <row r="242" customFormat="false" ht="12.75" hidden="false" customHeight="false" outlineLevel="0" collapsed="false">
      <c r="A242" s="47" t="n">
        <f aca="false">IF([1]copy_before_draw_I_st!$F$1&gt;64,117,"")</f>
        <v>117</v>
      </c>
      <c r="B242" s="92" t="n">
        <v>68</v>
      </c>
      <c r="C242" s="93" t="str">
        <f aca="false">IF($A$202=97,IF(B242="","bye",CONCATENATE(VLOOKUP(B242,[1]Rank!$A$3:$D$300,2),"  (",VLOOKUP(B242,[1]Rank!$A$3:$D$300,3),")")),"")</f>
        <v>Chládek David  (TJ Lanškroun)</v>
      </c>
      <c r="D242" s="74"/>
      <c r="E242" s="47"/>
      <c r="F242" s="67"/>
      <c r="G242" s="98" t="str">
        <f aca="false">IF($F$241=111,IF('[1]I.st-výs-KO'!$P114="","",'[1]I.st-výs-KO'!$S114),"")</f>
        <v>3:1 (9,6,-8,10)</v>
      </c>
      <c r="H242" s="100"/>
    </row>
    <row r="243" customFormat="false" ht="12.75" hidden="false" customHeight="false" outlineLevel="0" collapsed="false">
      <c r="A243" s="47"/>
      <c r="B243" s="47"/>
      <c r="C243" s="47"/>
      <c r="D243" s="94" t="n">
        <f aca="false">IF([1]copy_before_draw_I_st!$F$1&gt;64,59,"")</f>
        <v>59</v>
      </c>
      <c r="E243" s="95" t="str">
        <f aca="false">IF(OR($B242="",$B244=""),IF($B242="",IF($B244="","",'[1]I.st-výs-KO'!$F60),'[1]I.st-výs-KO'!$C60),'[1]I.st-výs-KO'!$Q60)</f>
        <v>Chládek David</v>
      </c>
      <c r="F243" s="81"/>
      <c r="G243" s="98"/>
      <c r="H243" s="100"/>
    </row>
    <row r="244" customFormat="false" ht="12.75" hidden="false" customHeight="false" outlineLevel="0" collapsed="false">
      <c r="A244" s="47" t="n">
        <f aca="false">IF([1]copy_before_draw_I_st!$F$1&gt;64,118,"")</f>
        <v>118</v>
      </c>
      <c r="B244" s="92" t="n">
        <v>75</v>
      </c>
      <c r="C244" s="47" t="str">
        <f aca="false">IF($A$202=97,IF(B244="","bye",CONCATENATE(VLOOKUP(B244,[1]Rank!$A$3:$D$300,2),"  (",VLOOKUP(B244,[1]Rank!$A$3:$D$300,3),")")),"")</f>
        <v>Roušar Adam  (TJ Sokol Chrudim)</v>
      </c>
      <c r="D244" s="94"/>
      <c r="E244" s="95" t="str">
        <f aca="false">IF($B242="","",IF($B244="","",IF('[1]I.st-výs-KO'!$P60="","",'[1]I.st-výs-KO'!$S60)))</f>
        <v>3:0 (8,13,6)</v>
      </c>
      <c r="F244" s="81"/>
      <c r="G244" s="98"/>
      <c r="H244" s="100"/>
    </row>
    <row r="245" customFormat="false" ht="12.75" hidden="false" customHeight="false" outlineLevel="0" collapsed="false">
      <c r="A245" s="47"/>
      <c r="B245" s="47"/>
      <c r="C245" s="47"/>
      <c r="D245" s="74"/>
      <c r="E245" s="97" t="n">
        <f aca="false">IF([1]copy_before_draw_I_st!$F$1&gt;64,94,"")</f>
        <v>94</v>
      </c>
      <c r="F245" s="61" t="str">
        <f aca="false">IF($E$245=94,IF('[1]I.st-výs-KO'!$Q96="","",'[1]I.st-výs-KO'!$Q96),"")</f>
        <v>Topič Erik</v>
      </c>
      <c r="G245" s="98"/>
      <c r="H245" s="100"/>
    </row>
    <row r="246" customFormat="false" ht="12.75" hidden="false" customHeight="false" outlineLevel="0" collapsed="false">
      <c r="A246" s="47" t="n">
        <f aca="false">IF([1]copy_before_draw_I_st!$F$1&gt;64,119,"")</f>
        <v>119</v>
      </c>
      <c r="B246" s="92"/>
      <c r="C246" s="47" t="str">
        <f aca="false">IF($A$202=97,IF(B246="","bye",CONCATENATE(VLOOKUP(B246,[1]Rank!$A$3:$D$300,2),"  (",VLOOKUP(B246,[1]Rank!$A$3:$D$300,3),")")),"")</f>
        <v>bye</v>
      </c>
      <c r="D246" s="74"/>
      <c r="E246" s="97"/>
      <c r="F246" s="61" t="str">
        <f aca="false">IF($E$245=94,IF('[1]I.st-výs-KO'!$P96="","",'[1]I.st-výs-KO'!$S96),"")</f>
        <v>3:0 (6,3,3)</v>
      </c>
      <c r="G246" s="98"/>
      <c r="H246" s="100"/>
    </row>
    <row r="247" customFormat="false" ht="12.75" hidden="false" customHeight="false" outlineLevel="0" collapsed="false">
      <c r="A247" s="47"/>
      <c r="B247" s="47"/>
      <c r="C247" s="47"/>
      <c r="D247" s="94" t="n">
        <f aca="false">IF([1]copy_before_draw_I_st!$F$1&gt;64,60,"")</f>
        <v>60</v>
      </c>
      <c r="E247" s="95" t="str">
        <f aca="false">IF(OR($B246="",$B248=""),IF($B246="",IF($B248="","",'[1]I.st-výs-KO'!$F61),'[1]I.st-výs-KO'!$C61),'[1]I.st-výs-KO'!$Q61)</f>
        <v>Topič Erik</v>
      </c>
      <c r="F247" s="81"/>
      <c r="G247" s="98"/>
      <c r="H247" s="100"/>
    </row>
    <row r="248" customFormat="false" ht="12.75" hidden="false" customHeight="false" outlineLevel="0" collapsed="false">
      <c r="A248" s="47" t="n">
        <f aca="false">IF([1]copy_before_draw_I_st!$F$1&gt;64,120,"")</f>
        <v>120</v>
      </c>
      <c r="B248" s="92" t="n">
        <v>53</v>
      </c>
      <c r="C248" s="93" t="str">
        <f aca="false">IF($A$202=97,IF(B248="","bye",CONCATENATE(VLOOKUP(B248,[1]Rank!$A$3:$D$300,2),"  (",VLOOKUP(B248,[1]Rank!$A$3:$D$300,3),")")),"")</f>
        <v>Topič Erik  (TJ Jiskra Humpolec)</v>
      </c>
      <c r="D248" s="94"/>
      <c r="E248" s="78" t="str">
        <f aca="false">IF($B246="","",IF($B248="","",IF('[1]I.st-výs-KO'!$P61="","",'[1]I.st-výs-KO'!$S61)))</f>
        <v/>
      </c>
      <c r="F248" s="81"/>
      <c r="G248" s="98"/>
      <c r="H248" s="100"/>
    </row>
    <row r="249" customFormat="false" ht="12.75" hidden="false" customHeight="false" outlineLevel="0" collapsed="false">
      <c r="A249" s="47"/>
      <c r="B249" s="47"/>
      <c r="C249" s="47"/>
      <c r="D249" s="74"/>
      <c r="E249" s="47"/>
      <c r="F249" s="81"/>
      <c r="G249" s="67" t="str">
        <f aca="false">IF(AND([1]Turnaj!$L$10=8,[1]copy_before_draw_I_st!$F$1&gt;64),120,"")</f>
        <v/>
      </c>
      <c r="H249" s="99" t="str">
        <f aca="false">IF($G$249=120,IF('[1]I.st-výs-KO'!$Q124="","",'[1]I.st-výs-KO'!$Q124),"")</f>
        <v/>
      </c>
    </row>
    <row r="250" customFormat="false" ht="12.75" hidden="false" customHeight="false" outlineLevel="0" collapsed="false">
      <c r="A250" s="47" t="n">
        <f aca="false">IF([1]copy_before_draw_I_st!$F$1&gt;64,121,"")</f>
        <v>121</v>
      </c>
      <c r="B250" s="92" t="n">
        <v>49</v>
      </c>
      <c r="C250" s="93" t="str">
        <f aca="false">IF($A$202=97,IF(B250="","bye",CONCATENATE(VLOOKUP(B250,[1]Rank!$A$3:$D$300,2),"  (",VLOOKUP(B250,[1]Rank!$A$3:$D$300,3),")")),"")</f>
        <v>Valeš Jakub  (TJ Tatran Hostinné)</v>
      </c>
      <c r="D250" s="74"/>
      <c r="E250" s="47"/>
      <c r="F250" s="81"/>
      <c r="G250" s="67"/>
      <c r="H250" s="99" t="str">
        <f aca="false">IF($G$249=120,IF('[1]I.st-výs-KO'!$P124="","",'[1]I.st-výs-KO'!$S124),"")</f>
        <v/>
      </c>
    </row>
    <row r="251" customFormat="false" ht="12.75" hidden="false" customHeight="false" outlineLevel="0" collapsed="false">
      <c r="A251" s="47"/>
      <c r="B251" s="47"/>
      <c r="C251" s="47"/>
      <c r="D251" s="94" t="n">
        <f aca="false">IF([1]copy_before_draw_I_st!$F$1&gt;64,61,"")</f>
        <v>61</v>
      </c>
      <c r="E251" s="95" t="str">
        <f aca="false">IF(OR($B250="",$B252=""),IF($B250="",IF($B252="","",'[1]I.st-výs-KO'!$F62),'[1]I.st-výs-KO'!$C62),'[1]I.st-výs-KO'!$Q62)</f>
        <v>Valeš Jakub</v>
      </c>
      <c r="F251" s="81"/>
      <c r="G251" s="98"/>
      <c r="H251" s="100"/>
    </row>
    <row r="252" customFormat="false" ht="12.75" hidden="false" customHeight="false" outlineLevel="0" collapsed="false">
      <c r="A252" s="47" t="n">
        <f aca="false">IF([1]copy_before_draw_I_st!$F$1&gt;64,122,"")</f>
        <v>122</v>
      </c>
      <c r="B252" s="92"/>
      <c r="C252" s="47" t="str">
        <f aca="false">IF($A$202=97,IF(B252="","bye",CONCATENATE(VLOOKUP(B252,[1]Rank!$A$3:$D$300,2),"  (",VLOOKUP(B252,[1]Rank!$A$3:$D$300,3),")")),"")</f>
        <v>bye</v>
      </c>
      <c r="D252" s="94"/>
      <c r="E252" s="95" t="str">
        <f aca="false">IF($B250="","",IF($B252="","",IF('[1]I.st-výs-KO'!$P62="","",'[1]I.st-výs-KO'!$S62)))</f>
        <v/>
      </c>
      <c r="F252" s="81"/>
      <c r="G252" s="98"/>
      <c r="H252" s="100"/>
    </row>
    <row r="253" customFormat="false" ht="12.75" hidden="false" customHeight="false" outlineLevel="0" collapsed="false">
      <c r="A253" s="47"/>
      <c r="B253" s="47"/>
      <c r="C253" s="47"/>
      <c r="D253" s="74"/>
      <c r="E253" s="97" t="n">
        <f aca="false">IF([1]copy_before_draw_I_st!$F$1&gt;64,95,"")</f>
        <v>95</v>
      </c>
      <c r="F253" s="61" t="str">
        <f aca="false">IF($E$253=95,IF('[1]I.st-výs-KO'!$Q97="","",'[1]I.st-výs-KO'!$Q97),"")</f>
        <v>Valeš Jakub</v>
      </c>
      <c r="G253" s="98"/>
      <c r="H253" s="100"/>
    </row>
    <row r="254" customFormat="false" ht="12.75" hidden="false" customHeight="false" outlineLevel="0" collapsed="false">
      <c r="A254" s="47" t="n">
        <f aca="false">IF([1]copy_before_draw_I_st!$F$1&gt;64,123,"")</f>
        <v>123</v>
      </c>
      <c r="B254" s="92"/>
      <c r="C254" s="47" t="str">
        <f aca="false">IF($A$202=97,IF(B254="","bye",CONCATENATE(VLOOKUP(B254,[1]Rank!$A$3:$D$300,2),"  (",VLOOKUP(B254,[1]Rank!$A$3:$D$300,3),")")),"")</f>
        <v>bye</v>
      </c>
      <c r="D254" s="74"/>
      <c r="E254" s="97"/>
      <c r="F254" s="61" t="str">
        <f aca="false">IF($E$253=95,IF('[1]I.st-výs-KO'!$P97="","",'[1]I.st-výs-KO'!$S97),"")</f>
        <v>3:0 (8,8,9)</v>
      </c>
      <c r="G254" s="98"/>
      <c r="H254" s="100"/>
    </row>
    <row r="255" customFormat="false" ht="12.75" hidden="false" customHeight="false" outlineLevel="0" collapsed="false">
      <c r="A255" s="47"/>
      <c r="B255" s="47"/>
      <c r="C255" s="47"/>
      <c r="D255" s="94" t="n">
        <f aca="false">IF([1]copy_before_draw_I_st!$F$1&gt;64,62,"")</f>
        <v>62</v>
      </c>
      <c r="E255" s="95" t="str">
        <f aca="false">IF(OR($B254="",$B256=""),IF($B254="",IF($B256="","",'[1]I.st-výs-KO'!$F63),'[1]I.st-výs-KO'!$C63),'[1]I.st-výs-KO'!$Q63)</f>
        <v>Chadima Ondřej</v>
      </c>
      <c r="F255" s="81"/>
      <c r="G255" s="98"/>
      <c r="H255" s="100"/>
    </row>
    <row r="256" customFormat="false" ht="12.75" hidden="false" customHeight="false" outlineLevel="0" collapsed="false">
      <c r="A256" s="47" t="n">
        <f aca="false">IF([1]copy_before_draw_I_st!$F$1&gt;64,124,"")</f>
        <v>124</v>
      </c>
      <c r="B256" s="92" t="n">
        <v>65</v>
      </c>
      <c r="C256" s="93" t="str">
        <f aca="false">IF($A$202=97,IF(B256="","bye",CONCATENATE(VLOOKUP(B256,[1]Rank!$A$3:$D$300,2),"  (",VLOOKUP(B256,[1]Rank!$A$3:$D$300,3),")")),"")</f>
        <v>Chadima Ondřej  (STC Slaný)</v>
      </c>
      <c r="D256" s="94"/>
      <c r="E256" s="78" t="str">
        <f aca="false">IF($B254="","",IF($B256="","",IF('[1]I.st-výs-KO'!$P63="","",'[1]I.st-výs-KO'!$S63)))</f>
        <v/>
      </c>
      <c r="F256" s="81"/>
      <c r="G256" s="98"/>
      <c r="H256" s="100"/>
    </row>
    <row r="257" customFormat="false" ht="12.75" hidden="false" customHeight="false" outlineLevel="0" collapsed="false">
      <c r="A257" s="47"/>
      <c r="B257" s="47"/>
      <c r="C257" s="47"/>
      <c r="D257" s="74"/>
      <c r="E257" s="47"/>
      <c r="F257" s="67" t="n">
        <f aca="false">IF(AND([1]Turnaj!$L$10=16,[1]copy_before_draw_I_st!$F$1&gt;64),112,IF(AND([1]Turnaj!$L$10=8,[1]copy_before_draw_I_st!$F$1&gt;64),112,""))</f>
        <v>112</v>
      </c>
      <c r="G257" s="99" t="str">
        <f aca="false">IF($F$257=112,IF('[1]I.st-výs-KO'!$Q115="","",'[1]I.st-výs-KO'!$Q115),"")</f>
        <v>Valeš Jakub</v>
      </c>
      <c r="H257" s="100"/>
    </row>
    <row r="258" customFormat="false" ht="12.75" hidden="false" customHeight="false" outlineLevel="0" collapsed="false">
      <c r="A258" s="47" t="n">
        <f aca="false">IF([1]copy_before_draw_I_st!$F$1&gt;64,125,"")</f>
        <v>125</v>
      </c>
      <c r="B258" s="92" t="n">
        <v>169</v>
      </c>
      <c r="C258" s="93" t="str">
        <f aca="false">IF($A$202=97,IF(B258="","bye",CONCATENATE(VLOOKUP(B258,[1]Rank!$A$3:$D$300,2),"  (",VLOOKUP(B258,[1]Rank!$A$3:$D$300,3),")")),"")</f>
        <v>Košek Ondřej  (TJ Batesta Chodov)</v>
      </c>
      <c r="D258" s="74"/>
      <c r="E258" s="47"/>
      <c r="F258" s="67"/>
      <c r="G258" s="98" t="str">
        <f aca="false">IF($F$257=112,IF('[1]I.st-výs-KO'!$P115="","",'[1]I.st-výs-KO'!$S115),"")</f>
        <v>3:1 (8,9,-3,5)</v>
      </c>
      <c r="H258" s="100"/>
    </row>
    <row r="259" customFormat="false" ht="12.75" hidden="false" customHeight="false" outlineLevel="0" collapsed="false">
      <c r="A259" s="47"/>
      <c r="B259" s="47"/>
      <c r="C259" s="47"/>
      <c r="D259" s="94" t="n">
        <f aca="false">IF([1]copy_before_draw_I_st!$F$1&gt;64,63,"")</f>
        <v>63</v>
      </c>
      <c r="E259" s="95" t="str">
        <f aca="false">IF(OR($B258="",$B260=""),IF($B258="",IF($B260="","",'[1]I.st-výs-KO'!$F64),'[1]I.st-výs-KO'!$C64),'[1]I.st-výs-KO'!$Q64)</f>
        <v>Mlejnek Antonín</v>
      </c>
      <c r="F259" s="81"/>
      <c r="G259" s="98"/>
      <c r="H259" s="100"/>
    </row>
    <row r="260" customFormat="false" ht="12.75" hidden="false" customHeight="false" outlineLevel="0" collapsed="false">
      <c r="A260" s="47" t="n">
        <f aca="false">IF([1]copy_before_draw_I_st!$F$1&gt;64,126,"")</f>
        <v>126</v>
      </c>
      <c r="B260" s="92" t="n">
        <v>99</v>
      </c>
      <c r="C260" s="47" t="str">
        <f aca="false">IF($A$202=97,IF(B260="","bye",CONCATENATE(VLOOKUP(B260,[1]Rank!$A$3:$D$300,2),"  (",VLOOKUP(B260,[1]Rank!$A$3:$D$300,3),")")),"")</f>
        <v>Mlejnek Antonín  (AC Sparta Praha)</v>
      </c>
      <c r="D260" s="94"/>
      <c r="E260" s="95" t="str">
        <f aca="false">IF($B258="","",IF($B260="","",IF('[1]I.st-výs-KO'!$P64="","",'[1]I.st-výs-KO'!$S64)))</f>
        <v>3:0 (5,8,5)</v>
      </c>
      <c r="F260" s="81"/>
      <c r="G260" s="98"/>
      <c r="H260" s="100"/>
    </row>
    <row r="261" customFormat="false" ht="12.75" hidden="false" customHeight="false" outlineLevel="0" collapsed="false">
      <c r="A261" s="47"/>
      <c r="B261" s="47"/>
      <c r="C261" s="47"/>
      <c r="D261" s="74"/>
      <c r="E261" s="97" t="n">
        <f aca="false">IF([1]copy_before_draw_I_st!$F$1&gt;64,96,"")</f>
        <v>96</v>
      </c>
      <c r="F261" s="61" t="str">
        <f aca="false">IF($E$261=96,IF('[1]I.st-výs-KO'!$Q98="","",'[1]I.st-výs-KO'!$Q98),"")</f>
        <v>Brhel Štěpán</v>
      </c>
      <c r="G261" s="98"/>
      <c r="H261" s="100"/>
    </row>
    <row r="262" customFormat="false" ht="12.75" hidden="false" customHeight="false" outlineLevel="0" collapsed="false">
      <c r="A262" s="47" t="n">
        <f aca="false">IF([1]copy_before_draw_I_st!$F$1&gt;64,127,"")</f>
        <v>127</v>
      </c>
      <c r="B262" s="92"/>
      <c r="C262" s="47" t="str">
        <f aca="false">IF($A$202=97,IF(B262="","bye",CONCATENATE(VLOOKUP(B262,[1]Rank!$A$3:$D$300,2),"  (",VLOOKUP(B262,[1]Rank!$A$3:$D$300,3),")")),"")</f>
        <v>bye</v>
      </c>
      <c r="D262" s="74"/>
      <c r="E262" s="97"/>
      <c r="F262" s="61" t="str">
        <f aca="false">IF($E$261=96,IF('[1]I.st-výs-KO'!$P98="","",'[1]I.st-výs-KO'!$S98),"")</f>
        <v>3:0 (6,4,3)</v>
      </c>
      <c r="G262" s="98"/>
      <c r="H262" s="100"/>
    </row>
    <row r="263" customFormat="false" ht="12.75" hidden="false" customHeight="false" outlineLevel="0" collapsed="false">
      <c r="A263" s="47"/>
      <c r="B263" s="47"/>
      <c r="C263" s="47"/>
      <c r="D263" s="94" t="n">
        <f aca="false">IF([1]copy_before_draw_I_st!$F$1&gt;64,64,"")</f>
        <v>64</v>
      </c>
      <c r="E263" s="95" t="str">
        <f aca="false">IF(OR($B262="",$B264=""),IF($B262="",IF($B264="","",'[1]I.st-výs-KO'!$F65),'[1]I.st-výs-KO'!$C65),'[1]I.st-výs-KO'!$Q65)</f>
        <v>Brhel Štěpán</v>
      </c>
      <c r="F263" s="81"/>
      <c r="G263" s="98"/>
      <c r="H263" s="100"/>
    </row>
    <row r="264" customFormat="false" ht="12.75" hidden="false" customHeight="false" outlineLevel="0" collapsed="false">
      <c r="A264" s="47" t="n">
        <f aca="false">IF([1]copy_before_draw_I_st!$F$1&gt;64,128,"")</f>
        <v>128</v>
      </c>
      <c r="B264" s="92" t="n">
        <v>20</v>
      </c>
      <c r="C264" s="93" t="str">
        <f aca="false">IF($A$202=97,IF(B264="","bye",CONCATENATE(VLOOKUP(B264,[1]Rank!$A$3:$D$300,2),"  (",VLOOKUP(B264,[1]Rank!$A$3:$D$300,3),")")),"")</f>
        <v>Brhel Štěpán  (SKST Hodonín)</v>
      </c>
      <c r="D264" s="94"/>
      <c r="E264" s="78" t="str">
        <f aca="false">IF($B262="","",IF($B264="","",IF('[1]I.st-výs-KO'!$P65="","",'[1]I.st-výs-KO'!$S65)))</f>
        <v/>
      </c>
      <c r="F264" s="81"/>
      <c r="G264" s="98"/>
      <c r="H264" s="100"/>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conditionalFormatting sqref="B136 B138 B140 B142 B144 B146 B148 B150 B152 B154 B156 B158 B160 B162 B164 B166 B168 B170 B172 B174 B176 B178 B180 B182 B184 B186 B188 B190 B192 B194 B196 B198">
    <cfRule type="expression" priority="120" aboveAverage="0" equalAverage="0" bottom="0" percent="0" rank="0" text="" dxfId="118">
      <formula>$A$136=65</formula>
    </cfRule>
  </conditionalFormatting>
  <conditionalFormatting sqref="B202 B204 B206 B208 B210 B212 B214 B216 B264 B220 B222 B224 B218 B228 B230 B232 B234 B236 B238 B240 B242 B244 B246 B248 B250 B252 B254 B256 B258 B260 B262 B226">
    <cfRule type="expression" priority="121" aboveAverage="0" equalAverage="0" bottom="0" percent="0" rank="0" text="" dxfId="119">
      <formula>$A$202=97</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139"/>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B31" activeCellId="0" sqref="B31"/>
    </sheetView>
  </sheetViews>
  <sheetFormatPr defaultColWidth="8.70703125" defaultRowHeight="12" zeroHeight="false" outlineLevelRow="0" outlineLevelCol="0"/>
  <cols>
    <col collapsed="false" customWidth="true" hidden="false" outlineLevel="0" max="1" min="1" style="101" width="5.71"/>
    <col collapsed="false" customWidth="true" hidden="false" outlineLevel="0" max="2" min="2" style="101" width="21.42"/>
    <col collapsed="false" customWidth="true" hidden="false" outlineLevel="0" max="24" min="3" style="101" width="3.28"/>
    <col collapsed="false" customWidth="true" hidden="false" outlineLevel="0" max="25" min="25" style="101" width="5.99"/>
    <col collapsed="false" customWidth="true" hidden="false" outlineLevel="0" max="26" min="26" style="101" width="7.28"/>
    <col collapsed="false" customWidth="true" hidden="false" outlineLevel="0" max="27" min="27" style="101" width="4.7"/>
    <col collapsed="false" customWidth="true" hidden="false" outlineLevel="0" max="28" min="28" style="101" width="5.13"/>
    <col collapsed="false" customWidth="true" hidden="false" outlineLevel="0" max="29" min="29" style="101" width="11.42"/>
    <col collapsed="false" customWidth="true" hidden="false" outlineLevel="0" max="30" min="30" style="101" width="4.85"/>
    <col collapsed="false" customWidth="true" hidden="false" outlineLevel="0" max="31" min="31" style="101" width="5.41"/>
    <col collapsed="false" customWidth="true" hidden="false" outlineLevel="0" max="32" min="32" style="101" width="10.13"/>
    <col collapsed="false" customWidth="true" hidden="false" outlineLevel="0" max="33" min="33" style="101" width="13.99"/>
    <col collapsed="false" customWidth="true" hidden="false" outlineLevel="0" max="34" min="34" style="101" width="5.71"/>
    <col collapsed="false" customWidth="true" hidden="false" outlineLevel="0" max="35" min="35" style="101" width="5.41"/>
    <col collapsed="false" customWidth="true" hidden="false" outlineLevel="0" max="36" min="36" style="101" width="3.99"/>
    <col collapsed="false" customWidth="true" hidden="false" outlineLevel="0" max="37" min="37" style="101" width="5.41"/>
    <col collapsed="false" customWidth="true" hidden="false" outlineLevel="0" max="38" min="38" style="101" width="4.7"/>
    <col collapsed="false" customWidth="true" hidden="false" outlineLevel="0" max="39" min="39" style="102" width="3.14"/>
    <col collapsed="false" customWidth="true" hidden="false" outlineLevel="0" max="40" min="40" style="103" width="4.7"/>
    <col collapsed="false" customWidth="true" hidden="false" outlineLevel="0" max="41" min="41" style="103" width="3.99"/>
    <col collapsed="false" customWidth="true" hidden="false" outlineLevel="0" max="42" min="42" style="101" width="5.41"/>
    <col collapsed="false" customWidth="true" hidden="false" outlineLevel="0" max="43" min="43" style="101" width="7.99"/>
    <col collapsed="false" customWidth="true" hidden="false" outlineLevel="0" max="44" min="44" style="101" width="6.85"/>
    <col collapsed="false" customWidth="true" hidden="true" outlineLevel="0" max="45" min="45" style="104" width="5.71"/>
    <col collapsed="false" customWidth="true" hidden="true" outlineLevel="0" max="46" min="46" style="105" width="0.13"/>
    <col collapsed="false" customWidth="true" hidden="true" outlineLevel="0" max="47" min="47" style="101" width="0.13"/>
    <col collapsed="false" customWidth="true" hidden="true" outlineLevel="0" max="48" min="48" style="101" width="2.84"/>
    <col collapsed="false" customWidth="true" hidden="true" outlineLevel="0" max="49" min="49" style="101" width="3.14"/>
    <col collapsed="false" customWidth="true" hidden="true" outlineLevel="0" max="50" min="50" style="101" width="3.7"/>
    <col collapsed="false" customWidth="true" hidden="true" outlineLevel="0" max="51" min="51" style="101" width="3.56"/>
    <col collapsed="false" customWidth="true" hidden="false" outlineLevel="0" max="52" min="52" style="101" width="6.56"/>
    <col collapsed="false" customWidth="true" hidden="false" outlineLevel="0" max="55" min="53" style="101" width="7.7"/>
    <col collapsed="false" customWidth="true" hidden="false" outlineLevel="0" max="56" min="56" style="106" width="4.28"/>
    <col collapsed="false" customWidth="true" hidden="false" outlineLevel="0" max="57" min="57" style="101" width="4.28"/>
    <col collapsed="false" customWidth="true" hidden="false" outlineLevel="0" max="60" min="58" style="101" width="7.7"/>
    <col collapsed="false" customWidth="true" hidden="false" outlineLevel="0" max="61" min="61" style="101" width="0.99"/>
    <col collapsed="false" customWidth="true" hidden="false" outlineLevel="0" max="64" min="62" style="101" width="7.7"/>
    <col collapsed="false" customWidth="true" hidden="false" outlineLevel="0" max="66" min="65" style="101" width="4.28"/>
    <col collapsed="false" customWidth="true" hidden="false" outlineLevel="0" max="72" min="67" style="101" width="7.7"/>
    <col collapsed="false" customWidth="true" hidden="false" outlineLevel="0" max="74" min="73" style="101" width="4.28"/>
    <col collapsed="false" customWidth="true" hidden="false" outlineLevel="0" max="77" min="75" style="101" width="7.7"/>
    <col collapsed="false" customWidth="true" hidden="false" outlineLevel="0" max="78" min="78" style="101" width="0.99"/>
    <col collapsed="false" customWidth="true" hidden="false" outlineLevel="0" max="81" min="79" style="101" width="7.7"/>
    <col collapsed="false" customWidth="true" hidden="false" outlineLevel="0" max="83" min="82" style="101" width="4.28"/>
    <col collapsed="false" customWidth="true" hidden="false" outlineLevel="0" max="89" min="84" style="101" width="7.7"/>
    <col collapsed="false" customWidth="true" hidden="false" outlineLevel="0" max="91" min="90" style="101" width="4.28"/>
    <col collapsed="false" customWidth="true" hidden="false" outlineLevel="0" max="94" min="92" style="101" width="7.7"/>
    <col collapsed="false" customWidth="true" hidden="false" outlineLevel="0" max="95" min="95" style="101" width="0.99"/>
    <col collapsed="false" customWidth="true" hidden="false" outlineLevel="0" max="98" min="96" style="101" width="7.7"/>
    <col collapsed="false" customWidth="true" hidden="false" outlineLevel="0" max="100" min="99" style="101" width="4.28"/>
    <col collapsed="false" customWidth="true" hidden="false" outlineLevel="0" max="103" min="101" style="101" width="7.7"/>
    <col collapsed="false" customWidth="false" hidden="false" outlineLevel="0" max="257" min="104" style="101" width="8.7"/>
  </cols>
  <sheetData>
    <row r="1" s="117" customFormat="true" ht="20.1" hidden="false" customHeight="true" outlineLevel="0" collapsed="false">
      <c r="A1" s="107" t="str">
        <f aca="false">[1]Turnaj!$A$3</f>
        <v>Bodovací turnaj mládeže ČAST</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8"/>
      <c r="AB1" s="109"/>
      <c r="AC1" s="110"/>
      <c r="AD1" s="111"/>
      <c r="AE1" s="112"/>
      <c r="AF1" s="113"/>
      <c r="AG1" s="113"/>
      <c r="AH1" s="108"/>
      <c r="AI1" s="108"/>
      <c r="AJ1" s="108"/>
      <c r="AK1" s="108"/>
      <c r="AL1" s="108"/>
      <c r="AM1" s="114"/>
      <c r="AN1" s="115"/>
      <c r="AO1" s="115"/>
      <c r="AP1" s="109"/>
      <c r="AQ1" s="109"/>
      <c r="AR1" s="109"/>
      <c r="AS1" s="115"/>
      <c r="AT1" s="116"/>
      <c r="AU1" s="109"/>
      <c r="AV1" s="109"/>
      <c r="AW1" s="109"/>
      <c r="AX1" s="109"/>
      <c r="AY1" s="109"/>
      <c r="BI1" s="108"/>
      <c r="BJ1" s="108"/>
      <c r="BK1" s="108"/>
      <c r="BL1" s="108"/>
      <c r="BM1" s="108"/>
      <c r="BN1" s="108"/>
      <c r="BO1" s="108"/>
      <c r="BP1" s="108"/>
      <c r="BQ1" s="108"/>
    </row>
    <row r="2" s="117" customFormat="true" ht="20.45" hidden="false" customHeight="true" outlineLevel="0" collapsed="false">
      <c r="A2" s="118"/>
      <c r="B2" s="119"/>
      <c r="C2" s="119"/>
      <c r="E2" s="120" t="str">
        <f aca="false">CONCATENATE("Dvouhra"," ",[1]Turnaj!$F$6," - ","II. stupeň")</f>
        <v>Dvouhra mladší žáci - II. stupeň</v>
      </c>
      <c r="F2" s="120"/>
      <c r="G2" s="120"/>
      <c r="H2" s="120"/>
      <c r="I2" s="120"/>
      <c r="J2" s="120"/>
      <c r="K2" s="120"/>
      <c r="L2" s="120"/>
      <c r="M2" s="120"/>
      <c r="N2" s="120"/>
      <c r="O2" s="120"/>
      <c r="P2" s="120"/>
      <c r="Q2" s="120"/>
      <c r="R2" s="120"/>
      <c r="S2" s="108"/>
      <c r="T2" s="108"/>
      <c r="U2" s="45" t="str">
        <f aca="false">CONCATENATE([1]Turnaj!$F$8,"  ",[1]Turnaj!$K$8)</f>
        <v>Jablonec n.N.  20.2.2016</v>
      </c>
      <c r="V2" s="45"/>
      <c r="W2" s="45"/>
      <c r="X2" s="45"/>
      <c r="Y2" s="45"/>
      <c r="Z2" s="45"/>
      <c r="AA2" s="121"/>
      <c r="AB2" s="122"/>
      <c r="AC2" s="121"/>
      <c r="AD2" s="121"/>
      <c r="AE2" s="123"/>
      <c r="AF2" s="121"/>
      <c r="AG2" s="121"/>
      <c r="AH2" s="121"/>
      <c r="AI2" s="121"/>
      <c r="AJ2" s="121"/>
      <c r="AK2" s="121"/>
      <c r="AL2" s="121"/>
      <c r="AM2" s="124"/>
      <c r="AN2" s="125"/>
      <c r="AO2" s="125"/>
      <c r="AP2" s="126"/>
      <c r="AQ2" s="126"/>
      <c r="AR2" s="126"/>
      <c r="AS2" s="127"/>
      <c r="AT2" s="128"/>
      <c r="AU2" s="126"/>
      <c r="AV2" s="126"/>
      <c r="AW2" s="126"/>
      <c r="AX2" s="126"/>
      <c r="AY2" s="126"/>
      <c r="BI2" s="108"/>
      <c r="BJ2" s="108"/>
      <c r="BK2" s="108"/>
      <c r="BL2" s="108"/>
      <c r="BM2" s="108"/>
      <c r="BN2" s="108"/>
      <c r="BO2" s="108"/>
      <c r="BP2" s="108"/>
      <c r="BQ2" s="108"/>
    </row>
    <row r="3" s="117"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29"/>
      <c r="Z3" s="129" t="str">
        <f aca="false">IF($AA$69="","Stránka 1","Stránka 1/2")</f>
        <v>Stránka 1/2</v>
      </c>
      <c r="AA3" s="130"/>
      <c r="AB3" s="131"/>
      <c r="AC3" s="130"/>
      <c r="AD3" s="130"/>
      <c r="AE3" s="131"/>
      <c r="AF3" s="130"/>
      <c r="AG3" s="130"/>
      <c r="AH3" s="132" t="str">
        <f aca="false">A4</f>
        <v>Skupina A</v>
      </c>
      <c r="AI3" s="130"/>
      <c r="AK3" s="130"/>
      <c r="AL3" s="130"/>
      <c r="AM3" s="133"/>
      <c r="AN3" s="134"/>
      <c r="AO3" s="135"/>
      <c r="AP3" s="131"/>
      <c r="AQ3" s="131"/>
      <c r="AR3" s="131"/>
      <c r="AS3" s="135"/>
      <c r="AT3" s="136"/>
      <c r="AU3" s="131"/>
      <c r="AV3" s="131"/>
      <c r="AW3" s="131"/>
      <c r="AX3" s="131"/>
      <c r="AY3" s="131"/>
      <c r="BI3" s="108"/>
      <c r="BJ3" s="108"/>
      <c r="BK3" s="108"/>
      <c r="BL3" s="108"/>
      <c r="BM3" s="108"/>
      <c r="BN3" s="108"/>
      <c r="BO3" s="108"/>
      <c r="BP3" s="108"/>
      <c r="BQ3" s="108"/>
    </row>
    <row r="4" customFormat="false" ht="15.6" hidden="false" customHeight="true" outlineLevel="0" collapsed="false">
      <c r="A4" s="137" t="s">
        <v>13</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9" t="s">
        <v>14</v>
      </c>
      <c r="AB4" s="140" t="s">
        <v>15</v>
      </c>
      <c r="AC4" s="140" t="s">
        <v>16</v>
      </c>
      <c r="AD4" s="140" t="s">
        <v>17</v>
      </c>
      <c r="AE4" s="140" t="s">
        <v>15</v>
      </c>
      <c r="AF4" s="140" t="s">
        <v>16</v>
      </c>
      <c r="AG4" s="140" t="s">
        <v>17</v>
      </c>
      <c r="AH4" s="141" t="s">
        <v>18</v>
      </c>
      <c r="AI4" s="141" t="s">
        <v>19</v>
      </c>
      <c r="AJ4" s="141" t="s">
        <v>20</v>
      </c>
      <c r="AK4" s="141" t="s">
        <v>21</v>
      </c>
      <c r="AL4" s="141" t="s">
        <v>22</v>
      </c>
      <c r="AM4" s="142" t="s">
        <v>23</v>
      </c>
      <c r="AN4" s="143" t="s">
        <v>24</v>
      </c>
      <c r="AO4" s="143"/>
      <c r="AP4" s="143" t="s">
        <v>25</v>
      </c>
      <c r="AQ4" s="143"/>
      <c r="BI4" s="108"/>
      <c r="BJ4" s="108"/>
      <c r="BK4" s="108"/>
      <c r="BL4" s="108"/>
      <c r="BM4" s="108"/>
      <c r="BN4" s="108"/>
      <c r="BO4" s="108"/>
      <c r="BP4" s="108"/>
      <c r="BQ4" s="108"/>
    </row>
    <row r="5" customFormat="false" ht="13.5" hidden="false" customHeight="true" outlineLevel="0" collapsed="false">
      <c r="A5" s="144" t="s">
        <v>26</v>
      </c>
      <c r="B5" s="145" t="s">
        <v>27</v>
      </c>
      <c r="C5" s="146" t="n">
        <f aca="false">IF(A6="","",A6)</f>
        <v>2</v>
      </c>
      <c r="D5" s="146"/>
      <c r="E5" s="146"/>
      <c r="F5" s="146"/>
      <c r="G5" s="146"/>
      <c r="H5" s="147" t="n">
        <f aca="false">IF(A8="","",A8)</f>
        <v>12</v>
      </c>
      <c r="I5" s="147"/>
      <c r="J5" s="147"/>
      <c r="K5" s="147"/>
      <c r="L5" s="147"/>
      <c r="M5" s="147" t="n">
        <f aca="false">IF(A10="","",A10)</f>
        <v>87</v>
      </c>
      <c r="N5" s="147"/>
      <c r="O5" s="147"/>
      <c r="P5" s="147"/>
      <c r="Q5" s="147"/>
      <c r="R5" s="147" t="n">
        <f aca="false">IF(A12="","",A12)</f>
        <v>21</v>
      </c>
      <c r="S5" s="147"/>
      <c r="T5" s="147"/>
      <c r="U5" s="147"/>
      <c r="V5" s="147"/>
      <c r="W5" s="148" t="s">
        <v>28</v>
      </c>
      <c r="X5" s="148"/>
      <c r="Y5" s="148" t="s">
        <v>29</v>
      </c>
      <c r="Z5" s="148" t="s">
        <v>30</v>
      </c>
      <c r="AA5" s="134" t="n">
        <f aca="false">IF([1]Turnaj!$G$10="KO",IF(AND([1]Turnaj!$L$10=8,[1]copy_before_draw_I_st!$F$1&lt;=64),MAX('[1]I.st-výs-KO'!$A$2:$A$130)+1,IF(AND([1]Turnaj!$L$10=8,[1]copy_before_draw_I_st!$F$1&gt;64),MAX('[1]I.st-výs-KO'!$A$2:$A$130)+1,IF(AND([1]Turnaj!$L$10=16,[1]copy_before_draw_I_st!$F$1&lt;=64),49,IF(AND([1]Turnaj!$L$10=16,[1]copy_before_draw_I_st!$F$1&gt;64),MAX('[1]I.st-výs-KO'!$A$2:$A$130)+1,"")))),IF(AND([1]Turnaj!$L$12=4,[1]Turnaj!$G$12=4),MAX('[1]I.st-sk_4'!$AA$2:$AA$256)+1,IF(AND([1]Turnaj!$L$12=4,[1]Turnaj!$G$12=16),MAX('[1]I.st-sk_4'!$AA$2:$AA$256)+1,IF(AND([1]Turnaj!$L$12=4,[1]Turnaj!$G$12=8),MAX('[1]I.st-sk_4'!$AA$2:$AA$256)+1,IF(AND([1]Turnaj!$L$12=5,[1]Turnaj!$G$12=4),MAX('[1]I.st-sk_5'!$AF$2:$AF$160)+1,IF(AND([1]Turnaj!$L$12=5,[1]Turnaj!$G$12=8),MAX('[1]I.st-sk_5'!$AF$2:$AF$160)+1,""))))))</f>
        <v>113</v>
      </c>
      <c r="AB5" s="149" t="n">
        <f aca="false">IF(A6="","",A6)</f>
        <v>2</v>
      </c>
      <c r="AC5" s="150" t="str">
        <f aca="false">IF(AB5="","",VLOOKUP(AB5,[1]Rank!$A$3:$D$300,2))</f>
        <v>Stach Matěj</v>
      </c>
      <c r="AD5" s="151" t="str">
        <f aca="false">IF(AB5="","",VLOOKUP(AB5,[1]Rank!$A$3:$D$300,3))</f>
        <v>SK DDM Kotlářka Praha</v>
      </c>
      <c r="AE5" s="149" t="n">
        <f aca="false">IF(A12="","",A12)</f>
        <v>21</v>
      </c>
      <c r="AF5" s="150" t="str">
        <f aca="false">IF(AE5="","",VLOOKUP(AE5,[1]Rank!$A$3:$D$300,2))</f>
        <v>Waldhauser Štěpán</v>
      </c>
      <c r="AG5" s="150" t="str">
        <f aca="false">IF(AE5="","",VLOOKUP(AE5,[1]Rank!$A$3:$D$300,3))</f>
        <v>SKST Liberec</v>
      </c>
      <c r="AH5" s="152" t="s">
        <v>31</v>
      </c>
      <c r="AI5" s="153" t="s">
        <v>32</v>
      </c>
      <c r="AJ5" s="153" t="s">
        <v>32</v>
      </c>
      <c r="AK5" s="153"/>
      <c r="AL5" s="154"/>
      <c r="AM5" s="155"/>
      <c r="AN5" s="134" t="n">
        <f aca="false">IF(AM5="wo",3,COUNTIF(AU5:AY5,"&gt;0"))</f>
        <v>3</v>
      </c>
      <c r="AO5" s="134" t="n">
        <f aca="false">IF(AM5="-wo",3,COUNTIF(AU5:AY5,"&lt;0"))</f>
        <v>0</v>
      </c>
      <c r="AP5" s="134" t="n">
        <f aca="false">IF(AN5=AO5,0,IF(AN5&gt;AO5,AB5,AE5))</f>
        <v>2</v>
      </c>
      <c r="AQ5" s="150" t="str">
        <f aca="false">IF($AP5=0,"",VLOOKUP($AP5,[1]Rank!$A$3:$D$300,2))</f>
        <v>Stach Matěj</v>
      </c>
      <c r="AR5" s="156"/>
      <c r="AS5" s="134" t="n">
        <f aca="false">IF(AM5="wo",2,IF(AM5="-wo",0,IF(AH5="",0,IF(AN5&gt;AO5,2,1))))</f>
        <v>2</v>
      </c>
      <c r="AT5" s="156" t="n">
        <f aca="false">IF(AM5="wo",0,IF(AM5="-wo",2,IF(AH5="",0,IF(AO5&gt;AN5,2,1))))</f>
        <v>1</v>
      </c>
      <c r="AU5" s="134" t="n">
        <f aca="false">IF(AH5="",0,IF(MID(AH5,1,1)="-",-1,1))</f>
        <v>1</v>
      </c>
      <c r="AV5" s="134" t="n">
        <f aca="false">IF(AI5="",0,IF(MID(AI5,1,1)="-",-1,1))</f>
        <v>1</v>
      </c>
      <c r="AW5" s="134" t="n">
        <f aca="false">IF(AJ5="",0,IF(MID(AJ5,1,1)="-",-1,1))</f>
        <v>1</v>
      </c>
      <c r="AX5" s="134" t="n">
        <f aca="false">IF(AK5="",0,IF(MID(AK5,1,1)="-",-1,1))</f>
        <v>0</v>
      </c>
      <c r="AY5" s="134" t="n">
        <f aca="false">IF(AL5="",0,IF(MID(AL5,1,1)="-",-1,1))</f>
        <v>0</v>
      </c>
      <c r="BI5" s="108"/>
      <c r="BJ5" s="108"/>
      <c r="BK5" s="108"/>
      <c r="BL5" s="108"/>
      <c r="BM5" s="108"/>
      <c r="BN5" s="108"/>
      <c r="BO5" s="108"/>
      <c r="BP5" s="108"/>
      <c r="BQ5" s="108"/>
    </row>
    <row r="6" customFormat="false" ht="13.5" hidden="false" customHeight="true" outlineLevel="0" collapsed="false">
      <c r="A6" s="157" t="n">
        <v>2</v>
      </c>
      <c r="B6" s="158" t="str">
        <f aca="false">IF(A6="","",VLOOKUP(A6,[1]Rank!$A$3:$D$300,3))</f>
        <v>SK DDM Kotlářka Praha</v>
      </c>
      <c r="C6" s="159" t="s">
        <v>33</v>
      </c>
      <c r="D6" s="159"/>
      <c r="E6" s="159"/>
      <c r="F6" s="159"/>
      <c r="G6" s="159"/>
      <c r="H6" s="160" t="str">
        <f aca="false">IF(AN8+AO8=0,"",CONCATENATE(AN8,":",AO8))</f>
        <v>3:1</v>
      </c>
      <c r="I6" s="160"/>
      <c r="J6" s="160"/>
      <c r="K6" s="160"/>
      <c r="L6" s="160"/>
      <c r="M6" s="161" t="str">
        <f aca="false">IF(AN10+AO10=0,"",CONCATENATE(AO10,":",AN10))</f>
        <v>3:0</v>
      </c>
      <c r="N6" s="161"/>
      <c r="O6" s="161"/>
      <c r="P6" s="161"/>
      <c r="Q6" s="161"/>
      <c r="R6" s="161" t="str">
        <f aca="false">IF(AN5+AO5=0,"",CONCATENATE(AN5,":",AO5))</f>
        <v>3:0</v>
      </c>
      <c r="S6" s="161"/>
      <c r="T6" s="161"/>
      <c r="U6" s="161"/>
      <c r="V6" s="161"/>
      <c r="W6" s="162" t="str">
        <f aca="false">IF(AN5+AO10+AN8+AO5+AN10+AO8=0,"",CONCATENATE(SUM(AN5,AO10,AN8)," : ",SUM(AO5,AN10,AO8)))</f>
        <v>9 : 1</v>
      </c>
      <c r="X6" s="162"/>
      <c r="Y6" s="163" t="n">
        <f aca="false">IF($AS5+$AS8+$AT10=0,"",$AS5+$AS8+$AT10)</f>
        <v>6</v>
      </c>
      <c r="Z6" s="164" t="n">
        <v>1</v>
      </c>
      <c r="AA6" s="134" t="n">
        <f aca="false">IF(AA5="","",AA5+1)</f>
        <v>114</v>
      </c>
      <c r="AB6" s="149" t="n">
        <f aca="false">IF(A8="","",A8)</f>
        <v>12</v>
      </c>
      <c r="AC6" s="150" t="str">
        <f aca="false">IF(AB6="","",VLOOKUP(AB6,[1]Rank!$A$3:$D$300,2))</f>
        <v>Slapnička Jakub</v>
      </c>
      <c r="AD6" s="151" t="str">
        <f aca="false">IF(AB6="","",VLOOKUP(AB6,[1]Rank!$A$3:$D$300,3))</f>
        <v>Sokol Strakonice</v>
      </c>
      <c r="AE6" s="149" t="n">
        <f aca="false">IF(A10="","",A10)</f>
        <v>87</v>
      </c>
      <c r="AF6" s="150" t="str">
        <f aca="false">IF(AE6="","",VLOOKUP(AE6,[1]Rank!$A$3:$D$300,2))</f>
        <v>Chaloupka Mikuláš</v>
      </c>
      <c r="AG6" s="150" t="str">
        <f aca="false">IF(AE6="","",VLOOKUP(AE6,[1]Rank!$A$3:$D$300,3))</f>
        <v>TSM Kladno</v>
      </c>
      <c r="AH6" s="165" t="s">
        <v>34</v>
      </c>
      <c r="AI6" s="166" t="s">
        <v>35</v>
      </c>
      <c r="AJ6" s="166" t="s">
        <v>32</v>
      </c>
      <c r="AK6" s="166"/>
      <c r="AL6" s="167"/>
      <c r="AM6" s="168"/>
      <c r="AN6" s="134" t="n">
        <f aca="false">IF(AM6="wo",3,COUNTIF(AU6:AY6,"&gt;0"))</f>
        <v>3</v>
      </c>
      <c r="AO6" s="134" t="n">
        <f aca="false">IF(AM6="-wo",3,COUNTIF(AU6:AY6,"&lt;0"))</f>
        <v>0</v>
      </c>
      <c r="AP6" s="134" t="n">
        <f aca="false">IF(AN6=AO6,0,IF(AN6&gt;AO6,AB6,AE6))</f>
        <v>12</v>
      </c>
      <c r="AQ6" s="150" t="str">
        <f aca="false">IF($AP6=0,"",VLOOKUP($AP6,[1]Rank!$A$3:$D$300,2))</f>
        <v>Slapnička Jakub</v>
      </c>
      <c r="AR6" s="156"/>
      <c r="AS6" s="134" t="n">
        <f aca="false">IF(AM6="wo",2,IF(AM6="-wo",0,IF(AH6="",0,IF(AN6&gt;AO6,2,1))))</f>
        <v>2</v>
      </c>
      <c r="AT6" s="156" t="n">
        <f aca="false">IF(AM6="wo",0,IF(AM6="-wo",2,IF(AH6="",0,IF(AO6&gt;AN6,2,1))))</f>
        <v>1</v>
      </c>
      <c r="AU6" s="134" t="n">
        <f aca="false">IF(AH6="",0,IF(MID(AH6,1,1)="-",-1,1))</f>
        <v>1</v>
      </c>
      <c r="AV6" s="134" t="n">
        <f aca="false">IF(AI6="",0,IF(MID(AI6,1,1)="-",-1,1))</f>
        <v>1</v>
      </c>
      <c r="AW6" s="134" t="n">
        <f aca="false">IF(AJ6="",0,IF(MID(AJ6,1,1)="-",-1,1))</f>
        <v>1</v>
      </c>
      <c r="AX6" s="134" t="n">
        <f aca="false">IF(AK6="",0,IF(MID(AK6,1,1)="-",-1,1))</f>
        <v>0</v>
      </c>
      <c r="AY6" s="134" t="n">
        <f aca="false">IF(AL6="",0,IF(MID(AL6,1,1)="-",-1,1))</f>
        <v>0</v>
      </c>
      <c r="AZ6" s="117"/>
      <c r="BA6" s="169"/>
      <c r="BB6" s="169"/>
      <c r="BC6" s="169"/>
      <c r="BD6" s="169"/>
      <c r="BE6" s="169"/>
      <c r="BF6" s="169"/>
      <c r="BG6" s="169"/>
      <c r="BH6" s="108"/>
      <c r="BI6" s="108"/>
      <c r="BJ6" s="108"/>
      <c r="BK6" s="108"/>
      <c r="BL6" s="108"/>
      <c r="BM6" s="108"/>
      <c r="BN6" s="108"/>
      <c r="BO6" s="108"/>
      <c r="BP6" s="108"/>
      <c r="BQ6" s="108"/>
    </row>
    <row r="7" customFormat="false" ht="13.5" hidden="false" customHeight="true" outlineLevel="0" collapsed="false">
      <c r="A7" s="157"/>
      <c r="B7" s="170" t="str">
        <f aca="false">IF(A6="","",VLOOKUP(A6,[1]Rank!$A$3:$D$300,2))</f>
        <v>Stach Matěj</v>
      </c>
      <c r="C7" s="171" t="str">
        <f aca="false">[1]Turnaj!$F$6</f>
        <v>mladší žáci</v>
      </c>
      <c r="D7" s="171"/>
      <c r="E7" s="171"/>
      <c r="F7" s="171"/>
      <c r="G7" s="171"/>
      <c r="H7" s="172" t="str">
        <f aca="false">CONCATENATE(IF(AH8="","",AH8),IF(AH8="","",CONCATENATE(",")))</f>
        <v>7,</v>
      </c>
      <c r="I7" s="173" t="str">
        <f aca="false">CONCATENATE(IF(AI8="","",AI8),IF(AI8="","",CONCATENATE(",")))</f>
        <v>9,</v>
      </c>
      <c r="J7" s="173" t="str">
        <f aca="false">CONCATENATE(IF(AM8="wo","wo",IF(AM8="-wo","wo",IF(AJ8="","",AJ8))),IF(AJ8="","",CONCATENATE(",")))</f>
        <v>-4,</v>
      </c>
      <c r="K7" s="173" t="str">
        <f aca="false">CONCATENATE(IF(AK8="","",AK8),IF(AK8="","",CONCATENATE(",")))</f>
        <v>9,</v>
      </c>
      <c r="L7" s="173" t="str">
        <f aca="false">CONCATENATE(IF(AL8="","",AL8))</f>
        <v/>
      </c>
      <c r="M7" s="172" t="str">
        <f aca="false">CONCATENATE(IF(AH10="","",-AH10),IF(AH10="","",CONCATENATE(",")))</f>
        <v>6,</v>
      </c>
      <c r="N7" s="173" t="str">
        <f aca="false">CONCATENATE(IF(AI10="","",-AI10),IF(AI10="","",CONCATENATE(",")))</f>
        <v>3,</v>
      </c>
      <c r="O7" s="173" t="str">
        <f aca="false">CONCATENATE(IF(AM10="wo","wo",IF(AM10="-wo","wo",IF(AJ10="","",-AJ10))),IF(AJ10="","",CONCATENATE(",")))</f>
        <v>6,</v>
      </c>
      <c r="P7" s="173" t="str">
        <f aca="false">CONCATENATE(IF(AK10="","",-AK10),IF(AK10="","",CONCATENATE(",")))</f>
        <v/>
      </c>
      <c r="Q7" s="173" t="str">
        <f aca="false">CONCATENATE(IF(AL10="","",-AL10))</f>
        <v/>
      </c>
      <c r="R7" s="174" t="str">
        <f aca="false">CONCATENATE(IF(AH5="","",AH5),IF(AH5="","",CONCATENATE(",")))</f>
        <v>10,</v>
      </c>
      <c r="S7" s="175" t="str">
        <f aca="false">CONCATENATE(IF(AI5="","",AI5),IF(AI5="","",CONCATENATE(",")))</f>
        <v>7,</v>
      </c>
      <c r="T7" s="175" t="str">
        <f aca="false">CONCATENATE(IF(AM5="wo","wo",IF(AM5="-wo","wo",IF(AJ5="","",AJ5))),IF(AJ5="","",CONCATENATE(",")))</f>
        <v>7,</v>
      </c>
      <c r="U7" s="173" t="str">
        <f aca="false">CONCATENATE(IF(AK5="","",AK5),IF(AK5="","",CONCATENATE(",")))</f>
        <v/>
      </c>
      <c r="V7" s="175" t="str">
        <f aca="false">CONCATENATE(IF(AL5="","",AL5))</f>
        <v/>
      </c>
      <c r="W7" s="162"/>
      <c r="X7" s="162"/>
      <c r="Y7" s="163"/>
      <c r="Z7" s="164"/>
      <c r="AA7" s="134" t="n">
        <f aca="false">IF(AA6="","",AA6+1)</f>
        <v>115</v>
      </c>
      <c r="AB7" s="149" t="n">
        <f aca="false">IF(A12="","",A12)</f>
        <v>21</v>
      </c>
      <c r="AC7" s="150" t="str">
        <f aca="false">IF(AB7="","",VLOOKUP(AB7,[1]Rank!$A$3:$D$300,2))</f>
        <v>Waldhauser Štěpán</v>
      </c>
      <c r="AD7" s="151" t="str">
        <f aca="false">IF(AB7="","",VLOOKUP(AB7,[1]Rank!$A$3:$D$300,3))</f>
        <v>SKST Liberec</v>
      </c>
      <c r="AE7" s="149" t="n">
        <f aca="false">IF(A10="","",A10)</f>
        <v>87</v>
      </c>
      <c r="AF7" s="150" t="str">
        <f aca="false">IF(AE7="","",VLOOKUP(AE7,[1]Rank!$A$3:$D$300,2))</f>
        <v>Chaloupka Mikuláš</v>
      </c>
      <c r="AG7" s="150" t="str">
        <f aca="false">IF(AE7="","",VLOOKUP(AE7,[1]Rank!$A$3:$D$300,3))</f>
        <v>TSM Kladno</v>
      </c>
      <c r="AH7" s="165" t="s">
        <v>36</v>
      </c>
      <c r="AI7" s="166" t="s">
        <v>37</v>
      </c>
      <c r="AJ7" s="166" t="s">
        <v>38</v>
      </c>
      <c r="AK7" s="166"/>
      <c r="AL7" s="167"/>
      <c r="AM7" s="168"/>
      <c r="AN7" s="134" t="n">
        <f aca="false">IF(AM7="wo",3,COUNTIF(AU7:AY7,"&gt;0"))</f>
        <v>3</v>
      </c>
      <c r="AO7" s="134" t="n">
        <f aca="false">IF(AM7="-wo",3,COUNTIF(AU7:AY7,"&lt;0"))</f>
        <v>0</v>
      </c>
      <c r="AP7" s="134" t="n">
        <f aca="false">IF(AN7=AO7,0,IF(AN7&gt;AO7,AB7,AE7))</f>
        <v>21</v>
      </c>
      <c r="AQ7" s="150" t="str">
        <f aca="false">IF($AP7=0,"",VLOOKUP($AP7,[1]Rank!$A$3:$D$300,2))</f>
        <v>Waldhauser Štěpán</v>
      </c>
      <c r="AR7" s="156"/>
      <c r="AS7" s="134" t="n">
        <f aca="false">IF(AM7="wo",2,IF(AM7="-wo",0,IF(AH7="",0,IF(AN7&gt;AO7,2,1))))</f>
        <v>2</v>
      </c>
      <c r="AT7" s="156" t="n">
        <f aca="false">IF(AM7="wo",0,IF(AM7="-wo",2,IF(AH7="",0,IF(AO7&gt;AN7,2,1))))</f>
        <v>1</v>
      </c>
      <c r="AU7" s="134" t="n">
        <f aca="false">IF(AH7="",0,IF(MID(AH7,1,1)="-",-1,1))</f>
        <v>1</v>
      </c>
      <c r="AV7" s="134" t="n">
        <f aca="false">IF(AI7="",0,IF(MID(AI7,1,1)="-",-1,1))</f>
        <v>1</v>
      </c>
      <c r="AW7" s="134" t="n">
        <f aca="false">IF(AJ7="",0,IF(MID(AJ7,1,1)="-",-1,1))</f>
        <v>1</v>
      </c>
      <c r="AX7" s="134" t="n">
        <f aca="false">IF(AK7="",0,IF(MID(AK7,1,1)="-",-1,1))</f>
        <v>0</v>
      </c>
      <c r="AY7" s="134" t="n">
        <f aca="false">IF(AL7="",0,IF(MID(AL7,1,1)="-",-1,1))</f>
        <v>0</v>
      </c>
      <c r="AZ7" s="169"/>
      <c r="BA7" s="169"/>
      <c r="BB7" s="169"/>
      <c r="BC7" s="169"/>
      <c r="BD7" s="169"/>
      <c r="BE7" s="169"/>
      <c r="BF7" s="169"/>
      <c r="BG7" s="169"/>
      <c r="BH7" s="117"/>
      <c r="BI7" s="108"/>
      <c r="BJ7" s="108"/>
      <c r="BK7" s="108"/>
      <c r="BL7" s="108"/>
      <c r="BM7" s="108"/>
      <c r="BN7" s="108"/>
      <c r="BO7" s="108"/>
      <c r="BP7" s="108"/>
      <c r="BQ7" s="108"/>
    </row>
    <row r="8" customFormat="false" ht="13.5" hidden="false" customHeight="true" outlineLevel="0" collapsed="false">
      <c r="A8" s="176" t="n">
        <v>12</v>
      </c>
      <c r="B8" s="158" t="str">
        <f aca="false">IF(A8="","",VLOOKUP(A8,[1]Rank!$A$3:$D$300,3))</f>
        <v>Sokol Strakonice</v>
      </c>
      <c r="C8" s="177" t="str">
        <f aca="false">IF(AN8+AO8=0,"",CONCATENATE(AO8,":",AN8))</f>
        <v>1:3</v>
      </c>
      <c r="D8" s="177"/>
      <c r="E8" s="177"/>
      <c r="F8" s="177"/>
      <c r="G8" s="177"/>
      <c r="H8" s="178" t="str">
        <f aca="false">$C$6</f>
        <v>BTM</v>
      </c>
      <c r="I8" s="178"/>
      <c r="J8" s="178"/>
      <c r="K8" s="178"/>
      <c r="L8" s="178"/>
      <c r="M8" s="161" t="str">
        <f aca="false">IF(AN6+AO6=0,"",CONCATENATE(AN6,":",AO6))</f>
        <v>3:0</v>
      </c>
      <c r="N8" s="161"/>
      <c r="O8" s="161"/>
      <c r="P8" s="161"/>
      <c r="Q8" s="161"/>
      <c r="R8" s="179" t="str">
        <f aca="false">IF(AN9+AO9=0,"",CONCATENATE(AN9,":",AO9))</f>
        <v>3:1</v>
      </c>
      <c r="S8" s="179"/>
      <c r="T8" s="179"/>
      <c r="U8" s="179"/>
      <c r="V8" s="179"/>
      <c r="W8" s="180" t="str">
        <f aca="false">IF(AN6+AO8+AN9+AO6+AN8+AO9=0,"",CONCATENATE(SUM(AN6,AO8,AN9)," : ",SUM(AO6,AN8,AO9)))</f>
        <v>7 : 4</v>
      </c>
      <c r="X8" s="180"/>
      <c r="Y8" s="181" t="n">
        <f aca="false">IF($AS6+$AT8+$AS9=0,"",$AS6+$AT8+$AS9)</f>
        <v>5</v>
      </c>
      <c r="Z8" s="182" t="n">
        <v>2</v>
      </c>
      <c r="AA8" s="134" t="n">
        <f aca="false">IF(AA7="","",AA7+1)</f>
        <v>116</v>
      </c>
      <c r="AB8" s="149" t="n">
        <f aca="false">IF(A6="","",A6)</f>
        <v>2</v>
      </c>
      <c r="AC8" s="150" t="str">
        <f aca="false">IF(AB8="","",VLOOKUP(AB8,[1]Rank!$A$3:$D$300,2))</f>
        <v>Stach Matěj</v>
      </c>
      <c r="AD8" s="151" t="str">
        <f aca="false">IF(AB8="","",VLOOKUP(AB8,[1]Rank!$A$3:$D$300,3))</f>
        <v>SK DDM Kotlářka Praha</v>
      </c>
      <c r="AE8" s="149" t="n">
        <f aca="false">IF(A8="","",A8)</f>
        <v>12</v>
      </c>
      <c r="AF8" s="150" t="str">
        <f aca="false">IF(AE8="","",VLOOKUP(AE8,[1]Rank!$A$3:$D$300,2))</f>
        <v>Slapnička Jakub</v>
      </c>
      <c r="AG8" s="150" t="str">
        <f aca="false">IF(AE8="","",VLOOKUP(AE8,[1]Rank!$A$3:$D$300,3))</f>
        <v>Sokol Strakonice</v>
      </c>
      <c r="AH8" s="165" t="s">
        <v>32</v>
      </c>
      <c r="AI8" s="166" t="s">
        <v>39</v>
      </c>
      <c r="AJ8" s="166" t="s">
        <v>40</v>
      </c>
      <c r="AK8" s="166" t="s">
        <v>39</v>
      </c>
      <c r="AL8" s="167"/>
      <c r="AM8" s="168"/>
      <c r="AN8" s="134" t="n">
        <f aca="false">IF(AM8="wo",3,COUNTIF(AU8:AY8,"&gt;0"))</f>
        <v>3</v>
      </c>
      <c r="AO8" s="134" t="n">
        <f aca="false">IF(AM8="-wo",3,COUNTIF(AU8:AY8,"&lt;0"))</f>
        <v>1</v>
      </c>
      <c r="AP8" s="134" t="n">
        <f aca="false">IF(AN8=AO8,0,IF(AN8&gt;AO8,AB8,AE8))</f>
        <v>2</v>
      </c>
      <c r="AQ8" s="150" t="str">
        <f aca="false">IF($AP8=0,"",VLOOKUP($AP8,[1]Rank!$A$3:$D$300,2))</f>
        <v>Stach Matěj</v>
      </c>
      <c r="AR8" s="156"/>
      <c r="AS8" s="134" t="n">
        <f aca="false">IF(AM8="wo",2,IF(AM8="-wo",0,IF(AH8="",0,IF(AN8&gt;AO8,2,1))))</f>
        <v>2</v>
      </c>
      <c r="AT8" s="156" t="n">
        <f aca="false">IF(AM8="wo",0,IF(AM8="-wo",2,IF(AH8="",0,IF(AO8&gt;AN8,2,1))))</f>
        <v>1</v>
      </c>
      <c r="AU8" s="134" t="n">
        <f aca="false">IF(AH8="",0,IF(MID(AH8,1,1)="-",-1,1))</f>
        <v>1</v>
      </c>
      <c r="AV8" s="134" t="n">
        <f aca="false">IF(AI8="",0,IF(MID(AI8,1,1)="-",-1,1))</f>
        <v>1</v>
      </c>
      <c r="AW8" s="134" t="n">
        <f aca="false">IF(AJ8="",0,IF(MID(AJ8,1,1)="-",-1,1))</f>
        <v>-1</v>
      </c>
      <c r="AX8" s="134" t="n">
        <f aca="false">IF(AK8="",0,IF(MID(AK8,1,1)="-",-1,1))</f>
        <v>1</v>
      </c>
      <c r="AY8" s="134" t="n">
        <f aca="false">IF(AL8="",0,IF(MID(AL8,1,1)="-",-1,1))</f>
        <v>0</v>
      </c>
      <c r="AZ8" s="108"/>
      <c r="BA8" s="183"/>
      <c r="BB8" s="184"/>
      <c r="BC8" s="185"/>
      <c r="BD8" s="186"/>
      <c r="BE8" s="187"/>
      <c r="BF8" s="187"/>
      <c r="BG8" s="185"/>
      <c r="BH8" s="117"/>
      <c r="BI8" s="108"/>
      <c r="BJ8" s="108"/>
      <c r="BK8" s="108"/>
      <c r="BL8" s="108"/>
      <c r="BM8" s="108"/>
      <c r="BN8" s="108"/>
      <c r="BO8" s="108"/>
      <c r="BP8" s="108"/>
      <c r="BQ8" s="108"/>
    </row>
    <row r="9" customFormat="false" ht="13.5" hidden="false" customHeight="true" outlineLevel="0" collapsed="false">
      <c r="A9" s="176"/>
      <c r="B9" s="170" t="str">
        <f aca="false">IF(A8="","",VLOOKUP(A8,[1]Rank!$A$3:$D$300,2))</f>
        <v>Slapnička Jakub</v>
      </c>
      <c r="C9" s="172" t="str">
        <f aca="false">CONCATENATE(IF(AH8="","",-AH8),IF(AH8="","",CONCATENATE(",")))</f>
        <v>-7,</v>
      </c>
      <c r="D9" s="173" t="str">
        <f aca="false">CONCATENATE(IF(AI8="","",-AI8),IF(AI8="","",CONCATENATE(",")))</f>
        <v>-9,</v>
      </c>
      <c r="E9" s="173" t="str">
        <f aca="false">CONCATENATE(IF(AM8="wo","wo",IF(AM8="-wo","wo",IF(AJ8="","",-AJ8))),IF(AJ8="","",CONCATENATE(",")))</f>
        <v>4,</v>
      </c>
      <c r="F9" s="173" t="str">
        <f aca="false">CONCATENATE(IF(AK8="","",-AK8),IF(AK8="","",CONCATENATE(",")))</f>
        <v>-9,</v>
      </c>
      <c r="G9" s="188" t="str">
        <f aca="false">CONCATENATE(IF(AL8="","",-AL8))</f>
        <v/>
      </c>
      <c r="H9" s="189" t="str">
        <f aca="false">$C$7</f>
        <v>mladší žáci</v>
      </c>
      <c r="I9" s="189"/>
      <c r="J9" s="189"/>
      <c r="K9" s="189"/>
      <c r="L9" s="189"/>
      <c r="M9" s="172" t="str">
        <f aca="false">CONCATENATE(IF(AH6="","",AH6),IF(AH6="","",CONCATENATE(",")))</f>
        <v>6,</v>
      </c>
      <c r="N9" s="173" t="str">
        <f aca="false">CONCATENATE(IF(AI6="","",AI6),IF(AI6="","",CONCATENATE(",")))</f>
        <v>8,</v>
      </c>
      <c r="O9" s="173" t="str">
        <f aca="false">CONCATENATE(IF(AM6="wo","wo",IF(AM6="-wo","wo",IF(AJ6="","",AJ6))),IF(AJ6="","",CONCATENATE(",")))</f>
        <v>7,</v>
      </c>
      <c r="P9" s="173" t="str">
        <f aca="false">CONCATENATE(IF(AK6="","",AK6),IF(AK6="","",CONCATENATE(",")))</f>
        <v/>
      </c>
      <c r="Q9" s="173" t="str">
        <f aca="false">CONCATENATE(IF(AL6="","",AL6))</f>
        <v/>
      </c>
      <c r="R9" s="172" t="str">
        <f aca="false">CONCATENATE(IF(AH9="","",AH9),IF(AH9="","",CONCATENATE(",")))</f>
        <v>6,</v>
      </c>
      <c r="S9" s="173" t="str">
        <f aca="false">CONCATENATE(IF(AI9="","",AI9),IF(AI9="","",CONCATENATE(",")))</f>
        <v>-9,</v>
      </c>
      <c r="T9" s="173" t="str">
        <f aca="false">CONCATENATE(IF(AM9="wo","wo",IF(AM9="-wo","wo",IF(AJ9="","",AJ9))),IF(AJ9="","",CONCATENATE(",")))</f>
        <v>4,</v>
      </c>
      <c r="U9" s="173" t="str">
        <f aca="false">CONCATENATE(IF(AK9="","",AK9),IF(AK9="","",CONCATENATE(",")))</f>
        <v>7,</v>
      </c>
      <c r="V9" s="173" t="str">
        <f aca="false">CONCATENATE(IF(AL9="","",AL9))</f>
        <v/>
      </c>
      <c r="W9" s="180"/>
      <c r="X9" s="180"/>
      <c r="Y9" s="181"/>
      <c r="Z9" s="182"/>
      <c r="AA9" s="134" t="n">
        <f aca="false">IF(AA8="","",AA8+1)</f>
        <v>117</v>
      </c>
      <c r="AB9" s="149" t="n">
        <f aca="false">IF(A8="","",A8)</f>
        <v>12</v>
      </c>
      <c r="AC9" s="150" t="str">
        <f aca="false">IF(AB9="","",VLOOKUP(AB9,[1]Rank!$A$3:$D$300,2))</f>
        <v>Slapnička Jakub</v>
      </c>
      <c r="AD9" s="151" t="str">
        <f aca="false">IF(AB9="","",VLOOKUP(AB9,[1]Rank!$A$3:$D$300,3))</f>
        <v>Sokol Strakonice</v>
      </c>
      <c r="AE9" s="149" t="n">
        <f aca="false">IF(A12="","",A12)</f>
        <v>21</v>
      </c>
      <c r="AF9" s="150" t="str">
        <f aca="false">IF(AE9="","",VLOOKUP(AE9,[1]Rank!$A$3:$D$300,2))</f>
        <v>Waldhauser Štěpán</v>
      </c>
      <c r="AG9" s="150" t="str">
        <f aca="false">IF(AE9="","",VLOOKUP(AE9,[1]Rank!$A$3:$D$300,3))</f>
        <v>SKST Liberec</v>
      </c>
      <c r="AH9" s="165" t="s">
        <v>34</v>
      </c>
      <c r="AI9" s="166" t="s">
        <v>41</v>
      </c>
      <c r="AJ9" s="166" t="s">
        <v>37</v>
      </c>
      <c r="AK9" s="166" t="s">
        <v>32</v>
      </c>
      <c r="AL9" s="167"/>
      <c r="AM9" s="168"/>
      <c r="AN9" s="134" t="n">
        <f aca="false">IF(AM9="wo",3,COUNTIF(AU9:AY9,"&gt;0"))</f>
        <v>3</v>
      </c>
      <c r="AO9" s="134" t="n">
        <f aca="false">IF(AM9="-wo",3,COUNTIF(AU9:AY9,"&lt;0"))</f>
        <v>1</v>
      </c>
      <c r="AP9" s="134" t="n">
        <f aca="false">IF(AN9=AO9,0,IF(AN9&gt;AO9,AB9,AE9))</f>
        <v>12</v>
      </c>
      <c r="AQ9" s="150" t="str">
        <f aca="false">IF($AP9=0,"",VLOOKUP($AP9,[1]Rank!$A$3:$D$300,2))</f>
        <v>Slapnička Jakub</v>
      </c>
      <c r="AR9" s="156"/>
      <c r="AS9" s="134" t="n">
        <f aca="false">IF(AM9="wo",2,IF(AM9="-wo",0,IF(AH9="",0,IF(AN9&gt;AO9,2,1))))</f>
        <v>2</v>
      </c>
      <c r="AT9" s="156" t="n">
        <f aca="false">IF(AM9="wo",0,IF(AM9="-wo",2,IF(AH9="",0,IF(AO9&gt;AN9,2,1))))</f>
        <v>1</v>
      </c>
      <c r="AU9" s="134" t="n">
        <f aca="false">IF(AH9="",0,IF(MID(AH9,1,1)="-",-1,1))</f>
        <v>1</v>
      </c>
      <c r="AV9" s="134" t="n">
        <f aca="false">IF(AI9="",0,IF(MID(AI9,1,1)="-",-1,1))</f>
        <v>-1</v>
      </c>
      <c r="AW9" s="134" t="n">
        <f aca="false">IF(AJ9="",0,IF(MID(AJ9,1,1)="-",-1,1))</f>
        <v>1</v>
      </c>
      <c r="AX9" s="134" t="n">
        <f aca="false">IF(AK9="",0,IF(MID(AK9,1,1)="-",-1,1))</f>
        <v>1</v>
      </c>
      <c r="AY9" s="134" t="n">
        <f aca="false">IF(AL9="",0,IF(MID(AL9,1,1)="-",-1,1))</f>
        <v>0</v>
      </c>
      <c r="AZ9" s="108"/>
      <c r="BA9" s="190"/>
      <c r="BB9" s="191"/>
      <c r="BC9" s="192"/>
      <c r="BD9" s="192"/>
      <c r="BE9" s="192"/>
      <c r="BF9" s="192"/>
      <c r="BG9" s="192"/>
      <c r="BH9" s="117"/>
      <c r="BI9" s="108"/>
      <c r="BJ9" s="108"/>
      <c r="BK9" s="108"/>
      <c r="BL9" s="108"/>
      <c r="BM9" s="108"/>
      <c r="BN9" s="108"/>
      <c r="BO9" s="108"/>
      <c r="BP9" s="108"/>
      <c r="BQ9" s="108"/>
    </row>
    <row r="10" customFormat="false" ht="13.5" hidden="false" customHeight="true" outlineLevel="0" collapsed="false">
      <c r="A10" s="176" t="n">
        <v>87</v>
      </c>
      <c r="B10" s="158" t="str">
        <f aca="false">IF(A10="","",VLOOKUP(A10,[1]Rank!$A$3:$D$300,3))</f>
        <v>TSM Kladno</v>
      </c>
      <c r="C10" s="177" t="str">
        <f aca="false">IF(AN10+AO10=0,"",CONCATENATE(AN10,":",AO10))</f>
        <v>0:3</v>
      </c>
      <c r="D10" s="177"/>
      <c r="E10" s="177"/>
      <c r="F10" s="177"/>
      <c r="G10" s="177"/>
      <c r="H10" s="193" t="str">
        <f aca="false">IF(AN6+AO6=0,"",CONCATENATE(AO6,":",AN6))</f>
        <v>0:3</v>
      </c>
      <c r="I10" s="193"/>
      <c r="J10" s="193"/>
      <c r="K10" s="193"/>
      <c r="L10" s="193"/>
      <c r="M10" s="178" t="str">
        <f aca="false">$C$6</f>
        <v>BTM</v>
      </c>
      <c r="N10" s="178"/>
      <c r="O10" s="178"/>
      <c r="P10" s="178"/>
      <c r="Q10" s="178"/>
      <c r="R10" s="179" t="str">
        <f aca="false">IF(AN7+AO7=0,"",CONCATENATE(AO7,":",AN7))</f>
        <v>0:3</v>
      </c>
      <c r="S10" s="179"/>
      <c r="T10" s="179"/>
      <c r="U10" s="179"/>
      <c r="V10" s="179"/>
      <c r="W10" s="180" t="str">
        <f aca="false">IF(AO6+AO7+AN10+AN6+AN7+AO10=0,"",CONCATENATE(SUM(AO6,AO7,AN10)," : ",SUM(AN6,AN7,AO10)))</f>
        <v>0 : 9</v>
      </c>
      <c r="X10" s="180"/>
      <c r="Y10" s="181" t="n">
        <f aca="false">IF($AT6+$AT7+$AS10=0,"",$AT6+$AT7+$AS10)</f>
        <v>3</v>
      </c>
      <c r="Z10" s="182" t="n">
        <v>4</v>
      </c>
      <c r="AA10" s="134" t="n">
        <f aca="false">IF(AA9="","",AA9+1)</f>
        <v>118</v>
      </c>
      <c r="AB10" s="149" t="n">
        <f aca="false">IF(A10="","",A10)</f>
        <v>87</v>
      </c>
      <c r="AC10" s="150" t="str">
        <f aca="false">IF(AB10="","",VLOOKUP(AB10,[1]Rank!$A$3:$D$300,2))</f>
        <v>Chaloupka Mikuláš</v>
      </c>
      <c r="AD10" s="151" t="str">
        <f aca="false">IF(AB10="","",VLOOKUP(AB10,[1]Rank!$A$3:$D$300,3))</f>
        <v>TSM Kladno</v>
      </c>
      <c r="AE10" s="149" t="n">
        <f aca="false">IF(A6="","",A6)</f>
        <v>2</v>
      </c>
      <c r="AF10" s="150" t="str">
        <f aca="false">IF(AE10="","",VLOOKUP(AE10,[1]Rank!$A$3:$D$300,2))</f>
        <v>Stach Matěj</v>
      </c>
      <c r="AG10" s="150" t="str">
        <f aca="false">IF(AE10="","",VLOOKUP(AE10,[1]Rank!$A$3:$D$300,3))</f>
        <v>SK DDM Kotlářka Praha</v>
      </c>
      <c r="AH10" s="194" t="s">
        <v>42</v>
      </c>
      <c r="AI10" s="195" t="s">
        <v>43</v>
      </c>
      <c r="AJ10" s="195" t="s">
        <v>42</v>
      </c>
      <c r="AK10" s="195"/>
      <c r="AL10" s="196"/>
      <c r="AM10" s="197"/>
      <c r="AN10" s="134" t="n">
        <f aca="false">IF(AM10="wo",3,COUNTIF(AU10:AY10,"&gt;0"))</f>
        <v>0</v>
      </c>
      <c r="AO10" s="134" t="n">
        <f aca="false">IF(AM10="-wo",3,COUNTIF(AU10:AY10,"&lt;0"))</f>
        <v>3</v>
      </c>
      <c r="AP10" s="134" t="n">
        <f aca="false">IF(AN10=AO10,0,IF(AN10&gt;AO10,AB10,AE10))</f>
        <v>2</v>
      </c>
      <c r="AQ10" s="150" t="str">
        <f aca="false">IF($AP10=0,"",VLOOKUP($AP10,[1]Rank!$A$3:$D$300,2))</f>
        <v>Stach Matěj</v>
      </c>
      <c r="AR10" s="156"/>
      <c r="AS10" s="134" t="n">
        <f aca="false">IF(AM10="wo",2,IF(AM10="-wo",0,IF(AH10="",0,IF(AN10&gt;AO10,2,1))))</f>
        <v>1</v>
      </c>
      <c r="AT10" s="156" t="n">
        <f aca="false">IF(AM10="wo",0,IF(AM10="-wo",2,IF(AH10="",0,IF(AO10&gt;AN10,2,1))))</f>
        <v>2</v>
      </c>
      <c r="AU10" s="134" t="n">
        <f aca="false">IF(AH10="",0,IF(MID(AH10,1,1)="-",-1,1))</f>
        <v>-1</v>
      </c>
      <c r="AV10" s="134" t="n">
        <f aca="false">IF(AI10="",0,IF(MID(AI10,1,1)="-",-1,1))</f>
        <v>-1</v>
      </c>
      <c r="AW10" s="134" t="n">
        <f aca="false">IF(AJ10="",0,IF(MID(AJ10,1,1)="-",-1,1))</f>
        <v>-1</v>
      </c>
      <c r="AX10" s="134" t="n">
        <f aca="false">IF(AK10="",0,IF(MID(AK10,1,1)="-",-1,1))</f>
        <v>0</v>
      </c>
      <c r="AY10" s="134" t="n">
        <f aca="false">IF(AL10="",0,IF(MID(AL10,1,1)="-",-1,1))</f>
        <v>0</v>
      </c>
      <c r="AZ10" s="108"/>
      <c r="BA10" s="190"/>
      <c r="BB10" s="191"/>
      <c r="BC10" s="192"/>
      <c r="BD10" s="192"/>
      <c r="BE10" s="192"/>
      <c r="BF10" s="192"/>
      <c r="BG10" s="192"/>
      <c r="BH10" s="117"/>
      <c r="BI10" s="108"/>
      <c r="BJ10" s="108"/>
      <c r="BK10" s="108"/>
      <c r="BL10" s="108"/>
      <c r="BM10" s="108"/>
      <c r="BN10" s="108"/>
      <c r="BO10" s="108"/>
      <c r="BP10" s="108"/>
      <c r="BQ10" s="108"/>
    </row>
    <row r="11" customFormat="false" ht="13.5" hidden="false" customHeight="true" outlineLevel="0" collapsed="false">
      <c r="A11" s="176"/>
      <c r="B11" s="170" t="str">
        <f aca="false">IF(A10="","",VLOOKUP(A10,[1]Rank!$A$3:$D$300,2))</f>
        <v>Chaloupka Mikuláš</v>
      </c>
      <c r="C11" s="172" t="str">
        <f aca="false">CONCATENATE(IF(AH10="","",AH10),IF(AH10="","",CONCATENATE(",")))</f>
        <v>-6,</v>
      </c>
      <c r="D11" s="173" t="str">
        <f aca="false">CONCATENATE(IF(AI10="","",AI10),IF(AI10="","",CONCATENATE(",")))</f>
        <v>-3,</v>
      </c>
      <c r="E11" s="173" t="str">
        <f aca="false">CONCATENATE(IF(AM10="wo","wo",IF(AM10="-wo","wo",IF(AJ10="","",AJ10))),IF(AJ10="","",CONCATENATE(",")))</f>
        <v>-6,</v>
      </c>
      <c r="F11" s="173" t="str">
        <f aca="false">CONCATENATE(IF(AK10="","",AK10),IF(AK10="","",CONCATENATE(",")))</f>
        <v/>
      </c>
      <c r="G11" s="188" t="str">
        <f aca="false">CONCATENATE(IF(AL10="","",AL10))</f>
        <v/>
      </c>
      <c r="H11" s="172" t="str">
        <f aca="false">CONCATENATE(IF(AH6="","",-AH6),IF(AH6="","",CONCATENATE(",")))</f>
        <v>-6,</v>
      </c>
      <c r="I11" s="173" t="str">
        <f aca="false">CONCATENATE(IF(AI6="","",-AI6),IF(AI6="","",CONCATENATE(",")))</f>
        <v>-8,</v>
      </c>
      <c r="J11" s="173" t="str">
        <f aca="false">CONCATENATE(IF(AM6="wo","wo",IF(AM6="-wo","wo",IF(AJ6="","",-AJ6))),IF(AJ6="","",CONCATENATE(",")))</f>
        <v>-7,</v>
      </c>
      <c r="K11" s="173" t="str">
        <f aca="false">CONCATENATE(IF(AK6="","",-AK6),IF(AK6="","",CONCATENATE(",")))</f>
        <v/>
      </c>
      <c r="L11" s="173" t="str">
        <f aca="false">CONCATENATE(IF(AL6="","",-AL6))</f>
        <v/>
      </c>
      <c r="M11" s="189" t="str">
        <f aca="false">$C$7</f>
        <v>mladší žáci</v>
      </c>
      <c r="N11" s="189"/>
      <c r="O11" s="189"/>
      <c r="P11" s="189"/>
      <c r="Q11" s="189"/>
      <c r="R11" s="172" t="str">
        <f aca="false">CONCATENATE(IF(AH7="","",-AH7),IF(AH7="","",CONCATENATE(",")))</f>
        <v>-5,</v>
      </c>
      <c r="S11" s="173" t="str">
        <f aca="false">CONCATENATE(IF(AI7="","",-AI7),IF(AI7="","",CONCATENATE(",")))</f>
        <v>-4,</v>
      </c>
      <c r="T11" s="173" t="str">
        <f aca="false">CONCATENATE(IF(AM7="wo","wo",IF(AM7="-wo","wo",IF(AJ7="","",-AJ7))),IF(AJ7="","",CONCATENATE(",")))</f>
        <v>-11,</v>
      </c>
      <c r="U11" s="173" t="str">
        <f aca="false">CONCATENATE(IF(AK7="","",-AK7),IF(AK7="","",CONCATENATE(",")))</f>
        <v/>
      </c>
      <c r="V11" s="173" t="str">
        <f aca="false">CONCATENATE(IF(AL7="","",-AL7))</f>
        <v/>
      </c>
      <c r="W11" s="180"/>
      <c r="X11" s="180"/>
      <c r="Y11" s="181"/>
      <c r="Z11" s="182"/>
      <c r="AA11" s="198"/>
      <c r="AB11" s="199"/>
      <c r="AC11" s="150"/>
      <c r="AD11" s="151"/>
      <c r="AE11" s="199"/>
      <c r="AF11" s="150"/>
      <c r="AG11" s="150"/>
      <c r="AH11" s="198"/>
      <c r="AI11" s="198"/>
      <c r="AJ11" s="198"/>
      <c r="AK11" s="198"/>
      <c r="AL11" s="198"/>
      <c r="AM11" s="200"/>
      <c r="AN11" s="134"/>
      <c r="AO11" s="134"/>
      <c r="AP11" s="199"/>
      <c r="AQ11" s="150"/>
      <c r="AR11" s="156"/>
      <c r="AS11" s="134"/>
      <c r="AT11" s="156"/>
      <c r="AU11" s="199"/>
      <c r="AV11" s="199"/>
      <c r="AW11" s="199"/>
      <c r="AX11" s="199"/>
      <c r="AY11" s="199"/>
      <c r="AZ11" s="108"/>
      <c r="BA11" s="190"/>
      <c r="BB11" s="191"/>
      <c r="BC11" s="192"/>
      <c r="BD11" s="192"/>
      <c r="BE11" s="192"/>
      <c r="BF11" s="192"/>
      <c r="BG11" s="192"/>
      <c r="BH11" s="117"/>
      <c r="BI11" s="108"/>
      <c r="BJ11" s="108"/>
      <c r="BK11" s="108"/>
      <c r="BL11" s="108"/>
      <c r="BM11" s="108"/>
      <c r="BN11" s="108"/>
      <c r="BO11" s="108"/>
      <c r="BP11" s="108"/>
      <c r="BQ11" s="108"/>
    </row>
    <row r="12" customFormat="false" ht="13.5" hidden="false" customHeight="true" outlineLevel="0" collapsed="false">
      <c r="A12" s="176" t="n">
        <v>21</v>
      </c>
      <c r="B12" s="158" t="str">
        <f aca="false">IF(A12="","",VLOOKUP(A12,[1]Rank!$A$3:$D$300,3))</f>
        <v>SKST Liberec</v>
      </c>
      <c r="C12" s="177" t="str">
        <f aca="false">IF(AN5+AO5=0,"",CONCATENATE(AO5,":",AN5))</f>
        <v>0:3</v>
      </c>
      <c r="D12" s="177"/>
      <c r="E12" s="177"/>
      <c r="F12" s="177"/>
      <c r="G12" s="177"/>
      <c r="H12" s="193" t="str">
        <f aca="false">IF(AN9+AO9=0,"",CONCATENATE(AO9,":",AN9))</f>
        <v>1:3</v>
      </c>
      <c r="I12" s="193"/>
      <c r="J12" s="193"/>
      <c r="K12" s="193"/>
      <c r="L12" s="193"/>
      <c r="M12" s="161" t="str">
        <f aca="false">IF(AN7+AO7=0,"",CONCATENATE(AN7,":",AO7))</f>
        <v>3:0</v>
      </c>
      <c r="N12" s="161"/>
      <c r="O12" s="161"/>
      <c r="P12" s="161"/>
      <c r="Q12" s="161"/>
      <c r="R12" s="178" t="str">
        <f aca="false">$C$6</f>
        <v>BTM</v>
      </c>
      <c r="S12" s="178"/>
      <c r="T12" s="178"/>
      <c r="U12" s="178"/>
      <c r="V12" s="178"/>
      <c r="W12" s="180" t="str">
        <f aca="false">IF(AO5+AO9+AN7+AN9+AN5+AO7=0,"",CONCATENATE(SUM(AO5,AO9,AN7)," : ",SUM(AN9,AN5,AO7)))</f>
        <v>4 : 6</v>
      </c>
      <c r="X12" s="180"/>
      <c r="Y12" s="181" t="n">
        <f aca="false">IF($AT5+$AS7+$AT9=0,"",$AT5+$AS7+$AT9)</f>
        <v>4</v>
      </c>
      <c r="Z12" s="182" t="n">
        <v>3</v>
      </c>
      <c r="AA12" s="198"/>
      <c r="AB12" s="199"/>
      <c r="AC12" s="150"/>
      <c r="AD12" s="151"/>
      <c r="AE12" s="199"/>
      <c r="AF12" s="150"/>
      <c r="AG12" s="150"/>
      <c r="AH12" s="198"/>
      <c r="AI12" s="198"/>
      <c r="AJ12" s="198"/>
      <c r="AK12" s="198"/>
      <c r="AL12" s="198"/>
      <c r="AM12" s="200"/>
      <c r="AN12" s="134"/>
      <c r="AO12" s="134"/>
      <c r="AP12" s="199"/>
      <c r="AQ12" s="150"/>
      <c r="AR12" s="156"/>
      <c r="AS12" s="134"/>
      <c r="AT12" s="156"/>
      <c r="AU12" s="199"/>
      <c r="AV12" s="199"/>
      <c r="AW12" s="199"/>
      <c r="AX12" s="199"/>
      <c r="AY12" s="199"/>
      <c r="AZ12" s="108"/>
      <c r="BA12" s="190"/>
      <c r="BB12" s="191"/>
      <c r="BC12" s="192"/>
      <c r="BD12" s="192"/>
      <c r="BE12" s="192"/>
      <c r="BF12" s="192"/>
      <c r="BG12" s="192"/>
      <c r="BI12" s="108"/>
      <c r="BJ12" s="108"/>
      <c r="BK12" s="108"/>
      <c r="BL12" s="108"/>
      <c r="BM12" s="108"/>
      <c r="BN12" s="108"/>
      <c r="BO12" s="108"/>
      <c r="BP12" s="108"/>
      <c r="BQ12" s="108"/>
    </row>
    <row r="13" customFormat="false" ht="13.5" hidden="false" customHeight="true" outlineLevel="0" collapsed="false">
      <c r="A13" s="176"/>
      <c r="B13" s="170" t="str">
        <f aca="false">IF(A12="","",VLOOKUP(A12,[1]Rank!$A$3:$D$300,2))</f>
        <v>Waldhauser Štěpán</v>
      </c>
      <c r="C13" s="172" t="str">
        <f aca="false">CONCATENATE(IF(AH5="","",-AH5),IF(AH5="","",CONCATENATE(",")))</f>
        <v>-10,</v>
      </c>
      <c r="D13" s="173" t="str">
        <f aca="false">CONCATENATE(IF(AI5="","",-AI5),IF(AI5="","",CONCATENATE(",")))</f>
        <v>-7,</v>
      </c>
      <c r="E13" s="173" t="str">
        <f aca="false">CONCATENATE(IF(AM5="wo","wo",IF(AM5="-wo","wo",IF(AJ5="","",-AJ5))),IF(AJ5="","",CONCATENATE(",")))</f>
        <v>-7,</v>
      </c>
      <c r="F13" s="173" t="str">
        <f aca="false">CONCATENATE(IF(AK5="","",-AK5),IF(AK5="","",CONCATENATE(",")))</f>
        <v/>
      </c>
      <c r="G13" s="188" t="str">
        <f aca="false">CONCATENATE(IF(AL5="","",-AL5))</f>
        <v/>
      </c>
      <c r="H13" s="172" t="str">
        <f aca="false">CONCATENATE(IF(AH9="","",-AH9),IF(AH9="","",CONCATENATE(",")))</f>
        <v>-6,</v>
      </c>
      <c r="I13" s="173" t="str">
        <f aca="false">CONCATENATE(IF(AI9="","",-AI9),IF(AI9="","",CONCATENATE(",")))</f>
        <v>9,</v>
      </c>
      <c r="J13" s="173" t="str">
        <f aca="false">CONCATENATE(IF(AM9="wo","wo",IF(AM9="-wo","wo",IF(AJ9="","",-AJ9))),IF(AJ9="","",CONCATENATE(",")))</f>
        <v>-4,</v>
      </c>
      <c r="K13" s="173" t="str">
        <f aca="false">CONCATENATE(IF(AK9="","",-AK9),IF(AK9="","",CONCATENATE(",")))</f>
        <v>-7,</v>
      </c>
      <c r="L13" s="173" t="str">
        <f aca="false">CONCATENATE(IF(AL9="","",-AL9))</f>
        <v/>
      </c>
      <c r="M13" s="172" t="str">
        <f aca="false">CONCATENATE(IF(AH7="","",AH7),IF(AH7="","",CONCATENATE(",")))</f>
        <v>5,</v>
      </c>
      <c r="N13" s="173" t="str">
        <f aca="false">CONCATENATE(IF(AI7="","",AI7),IF(AI7="","",CONCATENATE(",")))</f>
        <v>4,</v>
      </c>
      <c r="O13" s="173" t="str">
        <f aca="false">CONCATENATE(IF(AM7="wo","wo",IF(AM7="-wo","wo",IF(AJ7="","",AJ7))),IF(AJ7="","",CONCATENATE(",")))</f>
        <v>11,</v>
      </c>
      <c r="P13" s="173" t="str">
        <f aca="false">CONCATENATE(IF(AK7="","",AK7),IF(AK7="","",CONCATENATE(",")))</f>
        <v/>
      </c>
      <c r="Q13" s="173" t="str">
        <f aca="false">CONCATENATE(IF(AL7="","",AL7))</f>
        <v/>
      </c>
      <c r="R13" s="189" t="str">
        <f aca="false">$C$7</f>
        <v>mladší žáci</v>
      </c>
      <c r="S13" s="189"/>
      <c r="T13" s="189"/>
      <c r="U13" s="189"/>
      <c r="V13" s="189"/>
      <c r="W13" s="180"/>
      <c r="X13" s="180"/>
      <c r="Y13" s="181"/>
      <c r="Z13" s="182"/>
      <c r="AA13" s="198"/>
      <c r="AB13" s="199"/>
      <c r="AC13" s="150"/>
      <c r="AD13" s="151"/>
      <c r="AE13" s="199"/>
      <c r="AF13" s="150"/>
      <c r="AG13" s="150"/>
      <c r="AH13" s="198"/>
      <c r="AI13" s="198"/>
      <c r="AJ13" s="198"/>
      <c r="AK13" s="198"/>
      <c r="AL13" s="198"/>
      <c r="AM13" s="200"/>
      <c r="AN13" s="134"/>
      <c r="AO13" s="134"/>
      <c r="AP13" s="199"/>
      <c r="AQ13" s="150"/>
      <c r="AR13" s="156"/>
      <c r="AS13" s="134"/>
      <c r="AT13" s="156"/>
      <c r="AU13" s="199"/>
      <c r="AV13" s="199"/>
      <c r="AW13" s="199"/>
      <c r="AX13" s="199"/>
      <c r="AY13" s="199"/>
      <c r="AZ13" s="108"/>
      <c r="BA13" s="190"/>
      <c r="BB13" s="191"/>
      <c r="BC13" s="192"/>
      <c r="BD13" s="192"/>
      <c r="BE13" s="192"/>
      <c r="BF13" s="192"/>
      <c r="BG13" s="192"/>
      <c r="BI13" s="108"/>
      <c r="BJ13" s="108"/>
      <c r="BK13" s="108"/>
      <c r="BL13" s="108"/>
      <c r="BM13" s="108"/>
      <c r="BN13" s="108"/>
      <c r="BO13" s="108"/>
      <c r="BP13" s="108"/>
      <c r="BQ13" s="108"/>
    </row>
    <row r="14" customFormat="false" ht="13.5" hidden="false" customHeight="true" outlineLevel="0" collapsed="false">
      <c r="A14" s="201"/>
      <c r="B14" s="202" t="s">
        <v>44</v>
      </c>
      <c r="C14" s="203" t="str">
        <f aca="false">IF(OR($A6="",$A12="")," ",CONCATENATE(MID(B7,1,FIND(" ",B7,1)-1),"-",(MID(B13,1,FIND(" ",B13,1)-1))))</f>
        <v>Stach-Waldhauser</v>
      </c>
      <c r="D14" s="203"/>
      <c r="E14" s="203"/>
      <c r="F14" s="203"/>
      <c r="G14" s="203"/>
      <c r="I14" s="204" t="str">
        <f aca="false">IF(C14=" ","",CONCATENATE("stůl č. "," -"))</f>
        <v>stůl č.  -</v>
      </c>
      <c r="J14" s="204"/>
      <c r="K14" s="204"/>
      <c r="L14" s="204"/>
      <c r="M14" s="205"/>
      <c r="N14" s="205"/>
      <c r="O14" s="206"/>
      <c r="P14" s="206"/>
      <c r="Q14" s="203" t="str">
        <f aca="false">IF(OR($A8="",$A10="")," ",CONCATENATE(MID(B9,1,FIND(" ",B9,1)-1),"-",(MID(B11,1,FIND(" ",B11,1)-1))))</f>
        <v>Slapnička-Chaloupka</v>
      </c>
      <c r="R14" s="203"/>
      <c r="S14" s="203"/>
      <c r="T14" s="203"/>
      <c r="U14" s="203"/>
      <c r="V14" s="203"/>
      <c r="W14" s="207" t="str">
        <f aca="false">IF(Q14=" ","",CONCATENATE("stůl č. "," -"))</f>
        <v>stůl č.  -</v>
      </c>
      <c r="X14" s="207"/>
      <c r="Y14" s="207"/>
      <c r="Z14" s="205"/>
      <c r="AA14" s="208"/>
      <c r="AB14" s="209"/>
      <c r="AC14" s="150"/>
      <c r="AD14" s="151"/>
      <c r="AE14" s="209"/>
      <c r="AF14" s="150"/>
      <c r="AG14" s="150"/>
      <c r="AH14" s="208"/>
      <c r="AI14" s="208"/>
      <c r="AJ14" s="208"/>
      <c r="AK14" s="208"/>
      <c r="AL14" s="208"/>
      <c r="AM14" s="210"/>
      <c r="AN14" s="134"/>
      <c r="AO14" s="134"/>
      <c r="AP14" s="209"/>
      <c r="AQ14" s="150"/>
      <c r="AR14" s="156"/>
      <c r="AS14" s="134"/>
      <c r="AT14" s="156"/>
      <c r="AU14" s="209"/>
      <c r="AV14" s="209"/>
      <c r="AW14" s="209"/>
      <c r="AX14" s="209"/>
      <c r="AY14" s="209"/>
      <c r="AZ14" s="108"/>
      <c r="BA14" s="190"/>
      <c r="BB14" s="191"/>
      <c r="BC14" s="192"/>
      <c r="BD14" s="192"/>
      <c r="BE14" s="192"/>
      <c r="BF14" s="192"/>
      <c r="BG14" s="192"/>
      <c r="BI14" s="108"/>
      <c r="BJ14" s="108"/>
      <c r="BK14" s="108"/>
      <c r="BL14" s="108"/>
      <c r="BM14" s="108"/>
      <c r="BN14" s="108"/>
      <c r="BO14" s="108"/>
      <c r="BP14" s="108"/>
      <c r="BQ14" s="108"/>
    </row>
    <row r="15" customFormat="false" ht="13.5" hidden="false" customHeight="true" outlineLevel="0" collapsed="false">
      <c r="A15" s="201"/>
      <c r="B15" s="202" t="s">
        <v>45</v>
      </c>
      <c r="C15" s="203" t="str">
        <f aca="false">IF(OR($A10="",$A12="")," ",CONCATENATE(MID(B13,1,FIND(" ",B13,1)-1),"-",(MID(B11,1,FIND(" ",B11,1)-1))))</f>
        <v>Waldhauser-Chaloupka</v>
      </c>
      <c r="D15" s="203"/>
      <c r="E15" s="203"/>
      <c r="F15" s="203"/>
      <c r="G15" s="203"/>
      <c r="I15" s="204" t="str">
        <f aca="false">IF(C15=" ","",CONCATENATE("stůl č. "," -"))</f>
        <v>stůl č.  -</v>
      </c>
      <c r="J15" s="204"/>
      <c r="K15" s="204"/>
      <c r="L15" s="204"/>
      <c r="M15" s="205"/>
      <c r="N15" s="205"/>
      <c r="O15" s="211"/>
      <c r="P15" s="211"/>
      <c r="Q15" s="203" t="str">
        <f aca="false">IF(OR($A6="",$A8="")," ",CONCATENATE(MID(B7,1,FIND(" ",B7,1)-1),"-",(MID(B9,1,FIND(" ",B9,1)-1))))</f>
        <v>Stach-Slapnička</v>
      </c>
      <c r="R15" s="203"/>
      <c r="S15" s="203"/>
      <c r="T15" s="203"/>
      <c r="U15" s="203"/>
      <c r="V15" s="203"/>
      <c r="W15" s="207" t="str">
        <f aca="false">IF(Q15=" ","",CONCATENATE("stůl č. "," -"))</f>
        <v>stůl č.  -</v>
      </c>
      <c r="X15" s="207"/>
      <c r="Y15" s="207"/>
      <c r="Z15" s="205"/>
      <c r="AA15" s="208"/>
      <c r="AB15" s="209"/>
      <c r="AC15" s="150"/>
      <c r="AD15" s="151"/>
      <c r="AE15" s="209"/>
      <c r="AF15" s="150"/>
      <c r="AG15" s="150"/>
      <c r="AH15" s="208"/>
      <c r="AI15" s="208"/>
      <c r="AJ15" s="208"/>
      <c r="AK15" s="208"/>
      <c r="AL15" s="208"/>
      <c r="AM15" s="210"/>
      <c r="AN15" s="134"/>
      <c r="AO15" s="134"/>
      <c r="AP15" s="209"/>
      <c r="AQ15" s="150"/>
      <c r="AR15" s="156"/>
      <c r="AS15" s="134"/>
      <c r="AT15" s="156"/>
      <c r="AU15" s="209"/>
      <c r="AV15" s="209"/>
      <c r="AW15" s="209"/>
      <c r="AX15" s="209"/>
      <c r="AY15" s="209"/>
      <c r="AZ15" s="108"/>
      <c r="BA15" s="190"/>
      <c r="BB15" s="191"/>
      <c r="BC15" s="192"/>
      <c r="BD15" s="192"/>
      <c r="BE15" s="192"/>
      <c r="BF15" s="192"/>
      <c r="BG15" s="192"/>
      <c r="BI15" s="108"/>
      <c r="BJ15" s="108"/>
      <c r="BK15" s="108"/>
      <c r="BL15" s="108"/>
      <c r="BM15" s="108"/>
      <c r="BN15" s="108"/>
      <c r="BO15" s="108"/>
      <c r="BP15" s="108"/>
      <c r="BQ15" s="108"/>
    </row>
    <row r="16" customFormat="false" ht="13.5" hidden="false" customHeight="true" outlineLevel="0" collapsed="false">
      <c r="A16" s="201"/>
      <c r="B16" s="202" t="s">
        <v>46</v>
      </c>
      <c r="C16" s="203" t="str">
        <f aca="false">IF(OR($A8="",$A12="")," ",CONCATENATE(MID(B9,1,FIND(" ",B9,1)-1),"-",(MID(B13,1,FIND(" ",B13,1)-1))))</f>
        <v>Slapnička-Waldhauser</v>
      </c>
      <c r="D16" s="203"/>
      <c r="E16" s="203"/>
      <c r="F16" s="203"/>
      <c r="G16" s="203"/>
      <c r="I16" s="204" t="str">
        <f aca="false">IF(C16=" ","",CONCATENATE("stůl č. "," -"))</f>
        <v>stůl č.  -</v>
      </c>
      <c r="J16" s="204"/>
      <c r="K16" s="204"/>
      <c r="L16" s="204"/>
      <c r="M16" s="205"/>
      <c r="N16" s="205"/>
      <c r="O16" s="206"/>
      <c r="P16" s="206"/>
      <c r="Q16" s="203" t="str">
        <f aca="false">IF(OR($A10="",$A6="")," ",CONCATENATE(MID(B11,1,FIND(" ",B11,1)-1),"-",(MID(B7,1,FIND(" ",B7,1)-1))))</f>
        <v>Chaloupka-Stach</v>
      </c>
      <c r="R16" s="203"/>
      <c r="S16" s="203"/>
      <c r="T16" s="203"/>
      <c r="U16" s="203"/>
      <c r="V16" s="203"/>
      <c r="W16" s="207" t="str">
        <f aca="false">IF(Q16=" ","",CONCATENATE("stůl č. "," -"))</f>
        <v>stůl č.  -</v>
      </c>
      <c r="X16" s="207"/>
      <c r="Y16" s="207"/>
      <c r="Z16" s="205"/>
      <c r="AA16" s="208"/>
      <c r="AB16" s="209"/>
      <c r="AC16" s="150"/>
      <c r="AD16" s="151"/>
      <c r="AE16" s="209"/>
      <c r="AF16" s="150"/>
      <c r="AG16" s="150"/>
      <c r="AH16" s="208"/>
      <c r="AI16" s="208"/>
      <c r="AJ16" s="208"/>
      <c r="AK16" s="208"/>
      <c r="AL16" s="208"/>
      <c r="AM16" s="210"/>
      <c r="AN16" s="134"/>
      <c r="AO16" s="134"/>
      <c r="AP16" s="209"/>
      <c r="AQ16" s="150"/>
      <c r="AR16" s="156"/>
      <c r="AS16" s="134"/>
      <c r="AT16" s="156"/>
      <c r="AU16" s="209"/>
      <c r="AV16" s="209"/>
      <c r="AW16" s="209"/>
      <c r="AX16" s="209"/>
      <c r="AY16" s="209"/>
      <c r="AZ16" s="108"/>
      <c r="BA16" s="190"/>
      <c r="BB16" s="191"/>
      <c r="BC16" s="192"/>
      <c r="BD16" s="192"/>
      <c r="BE16" s="192"/>
      <c r="BF16" s="192"/>
      <c r="BG16" s="192"/>
      <c r="BI16" s="108"/>
      <c r="BJ16" s="108"/>
      <c r="BK16" s="108"/>
      <c r="BL16" s="108"/>
      <c r="BM16" s="108"/>
      <c r="BN16" s="108"/>
      <c r="BO16" s="108"/>
      <c r="BP16" s="108"/>
      <c r="BQ16" s="108"/>
    </row>
    <row r="17" customFormat="false" ht="13.5" hidden="false" customHeight="true" outlineLevel="0" collapsed="false">
      <c r="A17" s="201"/>
      <c r="B17" s="202"/>
      <c r="C17" s="203"/>
      <c r="D17" s="203"/>
      <c r="E17" s="203"/>
      <c r="F17" s="203"/>
      <c r="G17" s="203"/>
      <c r="H17" s="212"/>
      <c r="I17" s="213"/>
      <c r="J17" s="213"/>
      <c r="K17" s="213"/>
      <c r="L17" s="213"/>
      <c r="M17" s="214"/>
      <c r="N17" s="214"/>
      <c r="O17" s="206"/>
      <c r="P17" s="206"/>
      <c r="Q17" s="203"/>
      <c r="R17" s="203"/>
      <c r="S17" s="203"/>
      <c r="T17" s="203"/>
      <c r="U17" s="203"/>
      <c r="V17" s="203"/>
      <c r="W17" s="215"/>
      <c r="X17" s="215"/>
      <c r="Y17" s="215"/>
      <c r="Z17" s="216"/>
      <c r="AA17" s="208"/>
      <c r="AB17" s="209"/>
      <c r="AC17" s="150"/>
      <c r="AD17" s="151"/>
      <c r="AE17" s="209"/>
      <c r="AF17" s="150"/>
      <c r="AG17" s="150"/>
      <c r="AH17" s="208"/>
      <c r="AI17" s="208"/>
      <c r="AJ17" s="208"/>
      <c r="AK17" s="208"/>
      <c r="AL17" s="208"/>
      <c r="AM17" s="210"/>
      <c r="AN17" s="134"/>
      <c r="AO17" s="134"/>
      <c r="AP17" s="209"/>
      <c r="AQ17" s="150"/>
      <c r="AR17" s="156"/>
      <c r="AS17" s="134"/>
      <c r="AT17" s="156"/>
      <c r="AU17" s="209"/>
      <c r="AV17" s="209"/>
      <c r="AW17" s="209"/>
      <c r="AX17" s="209"/>
      <c r="AY17" s="209"/>
      <c r="AZ17" s="108"/>
      <c r="BA17" s="190"/>
      <c r="BB17" s="191"/>
      <c r="BC17" s="192"/>
      <c r="BD17" s="192"/>
      <c r="BE17" s="192"/>
      <c r="BF17" s="192"/>
      <c r="BG17" s="192"/>
      <c r="BI17" s="108"/>
      <c r="BJ17" s="108"/>
      <c r="BK17" s="108"/>
      <c r="BL17" s="108"/>
      <c r="BM17" s="108"/>
      <c r="BN17" s="108"/>
      <c r="BO17" s="108"/>
      <c r="BP17" s="108"/>
      <c r="BQ17" s="108"/>
    </row>
    <row r="18" customFormat="false" ht="13.5" hidden="false" customHeight="true" outlineLevel="0" collapsed="false">
      <c r="A18" s="201"/>
      <c r="B18" s="202"/>
      <c r="C18" s="203"/>
      <c r="D18" s="203"/>
      <c r="E18" s="203"/>
      <c r="F18" s="203"/>
      <c r="G18" s="203"/>
      <c r="H18" s="212"/>
      <c r="I18" s="213"/>
      <c r="J18" s="213"/>
      <c r="K18" s="213"/>
      <c r="L18" s="213"/>
      <c r="M18" s="214"/>
      <c r="N18" s="214"/>
      <c r="O18" s="206"/>
      <c r="P18" s="206"/>
      <c r="Q18" s="203"/>
      <c r="R18" s="203"/>
      <c r="S18" s="203"/>
      <c r="T18" s="203"/>
      <c r="U18" s="203"/>
      <c r="V18" s="203"/>
      <c r="W18" s="215"/>
      <c r="X18" s="215"/>
      <c r="Y18" s="215"/>
      <c r="Z18" s="216"/>
      <c r="AA18" s="208"/>
      <c r="AB18" s="209"/>
      <c r="AC18" s="150"/>
      <c r="AD18" s="151"/>
      <c r="AE18" s="209"/>
      <c r="AF18" s="150"/>
      <c r="AG18" s="150"/>
      <c r="AH18" s="208"/>
      <c r="AI18" s="208"/>
      <c r="AJ18" s="208"/>
      <c r="AK18" s="208"/>
      <c r="AL18" s="208"/>
      <c r="AM18" s="210"/>
      <c r="AN18" s="134"/>
      <c r="AO18" s="134"/>
      <c r="AP18" s="209"/>
      <c r="AQ18" s="150"/>
      <c r="AR18" s="156"/>
      <c r="AS18" s="134"/>
      <c r="AT18" s="156"/>
      <c r="AU18" s="209"/>
      <c r="AV18" s="209"/>
      <c r="AW18" s="209"/>
      <c r="AX18" s="209"/>
      <c r="AY18" s="209"/>
      <c r="AZ18" s="108"/>
      <c r="BA18" s="190"/>
      <c r="BB18" s="191"/>
      <c r="BC18" s="192"/>
      <c r="BD18" s="192"/>
      <c r="BE18" s="192"/>
      <c r="BF18" s="192"/>
      <c r="BG18" s="192"/>
      <c r="BI18" s="108"/>
      <c r="BJ18" s="108"/>
      <c r="BK18" s="108"/>
      <c r="BL18" s="108"/>
      <c r="BM18" s="108"/>
      <c r="BN18" s="108"/>
      <c r="BO18" s="108"/>
      <c r="BP18" s="108"/>
      <c r="BQ18" s="108"/>
    </row>
    <row r="19" customFormat="false" ht="13.5" hidden="false" customHeight="true" outlineLevel="0" collapsed="false">
      <c r="A19" s="217"/>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9"/>
      <c r="AB19" s="220"/>
      <c r="AC19" s="150"/>
      <c r="AD19" s="151"/>
      <c r="AE19" s="220"/>
      <c r="AF19" s="150"/>
      <c r="AG19" s="150"/>
      <c r="AH19" s="132" t="str">
        <f aca="false">A20</f>
        <v>Skupina B</v>
      </c>
      <c r="AK19" s="219"/>
      <c r="AL19" s="219"/>
      <c r="AM19" s="221"/>
      <c r="AN19" s="134"/>
      <c r="AO19" s="134"/>
      <c r="AP19" s="220"/>
      <c r="AQ19" s="150"/>
      <c r="AR19" s="156"/>
      <c r="AS19" s="134"/>
      <c r="AT19" s="156"/>
      <c r="AU19" s="220"/>
      <c r="AV19" s="220"/>
      <c r="AW19" s="220"/>
      <c r="AX19" s="220"/>
      <c r="AY19" s="220"/>
      <c r="AZ19" s="108"/>
      <c r="BA19" s="190"/>
      <c r="BB19" s="191"/>
      <c r="BC19" s="192"/>
      <c r="BD19" s="192"/>
      <c r="BE19" s="192"/>
      <c r="BF19" s="192"/>
      <c r="BG19" s="192"/>
      <c r="BI19" s="108"/>
      <c r="BJ19" s="108"/>
      <c r="BK19" s="108"/>
      <c r="BL19" s="108"/>
      <c r="BM19" s="108"/>
      <c r="BN19" s="108"/>
      <c r="BO19" s="108"/>
      <c r="BP19" s="108"/>
      <c r="BQ19" s="108"/>
    </row>
    <row r="20" customFormat="false" ht="15.6" hidden="false" customHeight="true" outlineLevel="0" collapsed="false">
      <c r="A20" s="137" t="s">
        <v>47</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222"/>
      <c r="AB20" s="140" t="s">
        <v>15</v>
      </c>
      <c r="AC20" s="140" t="s">
        <v>16</v>
      </c>
      <c r="AD20" s="140" t="s">
        <v>17</v>
      </c>
      <c r="AE20" s="140" t="s">
        <v>15</v>
      </c>
      <c r="AF20" s="140" t="s">
        <v>16</v>
      </c>
      <c r="AG20" s="140" t="s">
        <v>17</v>
      </c>
      <c r="AH20" s="141" t="s">
        <v>18</v>
      </c>
      <c r="AI20" s="141" t="s">
        <v>19</v>
      </c>
      <c r="AJ20" s="141" t="s">
        <v>20</v>
      </c>
      <c r="AK20" s="141" t="s">
        <v>21</v>
      </c>
      <c r="AL20" s="141" t="s">
        <v>22</v>
      </c>
      <c r="AM20" s="142" t="s">
        <v>23</v>
      </c>
      <c r="AN20" s="143" t="s">
        <v>24</v>
      </c>
      <c r="AO20" s="143"/>
      <c r="AP20" s="143" t="s">
        <v>25</v>
      </c>
      <c r="AQ20" s="143"/>
      <c r="AR20" s="156"/>
      <c r="AS20" s="134"/>
      <c r="AT20" s="156"/>
      <c r="AZ20" s="108"/>
      <c r="BA20" s="190"/>
      <c r="BB20" s="191"/>
      <c r="BC20" s="192"/>
      <c r="BD20" s="192"/>
      <c r="BE20" s="192"/>
      <c r="BF20" s="192"/>
      <c r="BG20" s="192"/>
      <c r="BI20" s="108"/>
      <c r="BJ20" s="108"/>
      <c r="BK20" s="108"/>
      <c r="BL20" s="108"/>
      <c r="BM20" s="108"/>
      <c r="BN20" s="108"/>
      <c r="BO20" s="108"/>
      <c r="BP20" s="108"/>
      <c r="BQ20" s="108"/>
    </row>
    <row r="21" customFormat="false" ht="13.5" hidden="false" customHeight="true" outlineLevel="0" collapsed="false">
      <c r="A21" s="144" t="s">
        <v>26</v>
      </c>
      <c r="B21" s="145" t="s">
        <v>27</v>
      </c>
      <c r="C21" s="146" t="n">
        <f aca="false">IF(A22="","",A22)</f>
        <v>3</v>
      </c>
      <c r="D21" s="146"/>
      <c r="E21" s="146"/>
      <c r="F21" s="146"/>
      <c r="G21" s="146"/>
      <c r="H21" s="147" t="n">
        <f aca="false">IF(A24="","",A24)</f>
        <v>15</v>
      </c>
      <c r="I21" s="147"/>
      <c r="J21" s="147"/>
      <c r="K21" s="147"/>
      <c r="L21" s="147"/>
      <c r="M21" s="147" t="n">
        <f aca="false">IF(A26="","",A26)</f>
        <v>46</v>
      </c>
      <c r="N21" s="147"/>
      <c r="O21" s="147"/>
      <c r="P21" s="147"/>
      <c r="Q21" s="147"/>
      <c r="R21" s="147" t="n">
        <f aca="false">IF(A28="","",A28)</f>
        <v>30</v>
      </c>
      <c r="S21" s="147"/>
      <c r="T21" s="147"/>
      <c r="U21" s="147"/>
      <c r="V21" s="147"/>
      <c r="W21" s="148" t="s">
        <v>28</v>
      </c>
      <c r="X21" s="148"/>
      <c r="Y21" s="148" t="s">
        <v>29</v>
      </c>
      <c r="Z21" s="148" t="s">
        <v>30</v>
      </c>
      <c r="AA21" s="134" t="n">
        <f aca="false">IF(AA10="","",AA10+1)</f>
        <v>119</v>
      </c>
      <c r="AB21" s="149" t="n">
        <f aca="false">IF(A22="","",A22)</f>
        <v>3</v>
      </c>
      <c r="AC21" s="150" t="str">
        <f aca="false">IF(AB21="","",VLOOKUP(AB21,[1]Rank!$A$3:$D$300,2))</f>
        <v>Květon Ondřej</v>
      </c>
      <c r="AD21" s="151" t="str">
        <f aca="false">IF(AB21="","",VLOOKUP(AB21,[1]Rank!$A$3:$D$300,3))</f>
        <v>SK Jiskra Domažlice</v>
      </c>
      <c r="AE21" s="149" t="n">
        <f aca="false">IF(A28="","",A28)</f>
        <v>30</v>
      </c>
      <c r="AF21" s="150" t="str">
        <f aca="false">IF(AE21="","",VLOOKUP(AE21,[1]Rank!$A$3:$D$300,2))</f>
        <v>Lebeda Matyáš</v>
      </c>
      <c r="AG21" s="150" t="str">
        <f aca="false">IF(AE21="","",VLOOKUP(AE21,[1]Rank!$A$3:$D$300,3))</f>
        <v>TJ Sokol PP Hradec Králové 2</v>
      </c>
      <c r="AH21" s="152" t="s">
        <v>39</v>
      </c>
      <c r="AI21" s="153" t="s">
        <v>39</v>
      </c>
      <c r="AJ21" s="153" t="s">
        <v>36</v>
      </c>
      <c r="AK21" s="153"/>
      <c r="AL21" s="154"/>
      <c r="AM21" s="155"/>
      <c r="AN21" s="134" t="n">
        <f aca="false">IF(AM21="wo",3,COUNTIF(AU21:AY21,"&gt;0"))</f>
        <v>3</v>
      </c>
      <c r="AO21" s="134" t="n">
        <f aca="false">IF(AM21="-wo",3,COUNTIF(AU21:AY21,"&lt;0"))</f>
        <v>0</v>
      </c>
      <c r="AP21" s="134" t="n">
        <f aca="false">IF(AN21=AO21,0,IF(AN21&gt;AO21,AB21,AE21))</f>
        <v>3</v>
      </c>
      <c r="AQ21" s="150" t="str">
        <f aca="false">IF($AP21=0,"",VLOOKUP($AP21,[1]Rank!$A$3:$D$300,2))</f>
        <v>Květon Ondřej</v>
      </c>
      <c r="AR21" s="156"/>
      <c r="AS21" s="134" t="n">
        <f aca="false">IF(AM21="wo",2,IF(AM21="-wo",0,IF(AH21="",0,IF(AN21&gt;AO21,2,1))))</f>
        <v>2</v>
      </c>
      <c r="AT21" s="156" t="n">
        <f aca="false">IF(AM21="wo",0,IF(AM21="-wo",2,IF(AH21="",0,IF(AO21&gt;AN21,2,1))))</f>
        <v>1</v>
      </c>
      <c r="AU21" s="134" t="n">
        <f aca="false">IF(AH21="",0,IF(MID(AH21,1,1)="-",-1,1))</f>
        <v>1</v>
      </c>
      <c r="AV21" s="134" t="n">
        <f aca="false">IF(AI21="",0,IF(MID(AI21,1,1)="-",-1,1))</f>
        <v>1</v>
      </c>
      <c r="AW21" s="134" t="n">
        <f aca="false">IF(AJ21="",0,IF(MID(AJ21,1,1)="-",-1,1))</f>
        <v>1</v>
      </c>
      <c r="AX21" s="134" t="n">
        <f aca="false">IF(AK21="",0,IF(MID(AK21,1,1)="-",-1,1))</f>
        <v>0</v>
      </c>
      <c r="AY21" s="134" t="n">
        <f aca="false">IF(AL21="",0,IF(MID(AL21,1,1)="-",-1,1))</f>
        <v>0</v>
      </c>
      <c r="AZ21" s="108"/>
      <c r="BA21" s="190"/>
      <c r="BB21" s="191"/>
      <c r="BC21" s="192"/>
      <c r="BD21" s="192"/>
      <c r="BE21" s="192"/>
      <c r="BF21" s="192"/>
      <c r="BG21" s="192"/>
      <c r="BI21" s="108"/>
      <c r="BJ21" s="108"/>
      <c r="BK21" s="108"/>
      <c r="BL21" s="108"/>
      <c r="BM21" s="108"/>
      <c r="BN21" s="108"/>
      <c r="BO21" s="108"/>
      <c r="BP21" s="108"/>
      <c r="BQ21" s="108"/>
    </row>
    <row r="22" customFormat="false" ht="13.5" hidden="false" customHeight="true" outlineLevel="0" collapsed="false">
      <c r="A22" s="157" t="n">
        <v>3</v>
      </c>
      <c r="B22" s="158" t="str">
        <f aca="false">IF(A22="","",VLOOKUP(A22,[1]Rank!$A$3:$D$300,3))</f>
        <v>SK Jiskra Domažlice</v>
      </c>
      <c r="C22" s="159" t="str">
        <f aca="false">$C$6</f>
        <v>BTM</v>
      </c>
      <c r="D22" s="159"/>
      <c r="E22" s="159"/>
      <c r="F22" s="159"/>
      <c r="G22" s="159"/>
      <c r="H22" s="160" t="str">
        <f aca="false">IF(AN24+AO24=0,"",CONCATENATE(AN24,":",AO24))</f>
        <v>3:1</v>
      </c>
      <c r="I22" s="160"/>
      <c r="J22" s="160"/>
      <c r="K22" s="160"/>
      <c r="L22" s="160"/>
      <c r="M22" s="161" t="str">
        <f aca="false">IF(AN26+AO26=0,"",CONCATENATE(AO26,":",AN26))</f>
        <v>3:1</v>
      </c>
      <c r="N22" s="161"/>
      <c r="O22" s="161"/>
      <c r="P22" s="161"/>
      <c r="Q22" s="161"/>
      <c r="R22" s="161" t="str">
        <f aca="false">IF(AN21+AO21=0,"",CONCATENATE(AN21,":",AO21))</f>
        <v>3:0</v>
      </c>
      <c r="S22" s="161"/>
      <c r="T22" s="161"/>
      <c r="U22" s="161"/>
      <c r="V22" s="161"/>
      <c r="W22" s="162" t="str">
        <f aca="false">IF(AN21+AO26+AN24+AO21+AN26+AO24=0,"",CONCATENATE(SUM(AN21,AO26,AN24)," : ",SUM(AO21,AN26,AO24)))</f>
        <v>9 : 2</v>
      </c>
      <c r="X22" s="162"/>
      <c r="Y22" s="163" t="n">
        <f aca="false">IF($AS21+$AS24+$AT26=0,"",$AS21+$AS24+$AT26)</f>
        <v>6</v>
      </c>
      <c r="Z22" s="164" t="n">
        <v>1</v>
      </c>
      <c r="AA22" s="134" t="n">
        <f aca="false">IF(AA21="","",AA21+1)</f>
        <v>120</v>
      </c>
      <c r="AB22" s="149" t="n">
        <f aca="false">IF(A24="","",A24)</f>
        <v>15</v>
      </c>
      <c r="AC22" s="150" t="str">
        <f aca="false">IF(AB22="","",VLOOKUP(AB22,[1]Rank!$A$3:$D$300,2))</f>
        <v>Heinzl Lukáš</v>
      </c>
      <c r="AD22" s="151" t="str">
        <f aca="false">IF(AB22="","",VLOOKUP(AB22,[1]Rank!$A$3:$D$300,3))</f>
        <v>TJ Libín Prachatice</v>
      </c>
      <c r="AE22" s="149" t="n">
        <f aca="false">IF(A26="","",A26)</f>
        <v>46</v>
      </c>
      <c r="AF22" s="150" t="str">
        <f aca="false">IF(AE22="","",VLOOKUP(AE22,[1]Rank!$A$3:$D$300,2))</f>
        <v>Bureš Martin</v>
      </c>
      <c r="AG22" s="150" t="str">
        <f aca="false">IF(AE22="","",VLOOKUP(AE22,[1]Rank!$A$3:$D$300,3))</f>
        <v>TJ Jiskra Strážnice</v>
      </c>
      <c r="AH22" s="165" t="s">
        <v>48</v>
      </c>
      <c r="AI22" s="166" t="s">
        <v>49</v>
      </c>
      <c r="AJ22" s="166" t="s">
        <v>37</v>
      </c>
      <c r="AK22" s="166" t="s">
        <v>48</v>
      </c>
      <c r="AL22" s="167"/>
      <c r="AM22" s="168"/>
      <c r="AN22" s="134" t="n">
        <f aca="false">IF(AM22="wo",3,COUNTIF(AU22:AY22,"&gt;0"))</f>
        <v>3</v>
      </c>
      <c r="AO22" s="134" t="n">
        <f aca="false">IF(AM22="-wo",3,COUNTIF(AU22:AY22,"&lt;0"))</f>
        <v>1</v>
      </c>
      <c r="AP22" s="134" t="n">
        <f aca="false">IF(AN22=AO22,0,IF(AN22&gt;AO22,AB22,AE22))</f>
        <v>15</v>
      </c>
      <c r="AQ22" s="150" t="str">
        <f aca="false">IF($AP22=0,"",VLOOKUP($AP22,[1]Rank!$A$3:$D$300,2))</f>
        <v>Heinzl Lukáš</v>
      </c>
      <c r="AR22" s="156"/>
      <c r="AS22" s="134" t="n">
        <f aca="false">IF(AM22="wo",2,IF(AM22="-wo",0,IF(AH22="",0,IF(AN22&gt;AO22,2,1))))</f>
        <v>2</v>
      </c>
      <c r="AT22" s="156" t="n">
        <f aca="false">IF(AM22="wo",0,IF(AM22="-wo",2,IF(AH22="",0,IF(AO22&gt;AN22,2,1))))</f>
        <v>1</v>
      </c>
      <c r="AU22" s="134" t="n">
        <f aca="false">IF(AH22="",0,IF(MID(AH22,1,1)="-",-1,1))</f>
        <v>1</v>
      </c>
      <c r="AV22" s="134" t="n">
        <f aca="false">IF(AI22="",0,IF(MID(AI22,1,1)="-",-1,1))</f>
        <v>-1</v>
      </c>
      <c r="AW22" s="134" t="n">
        <f aca="false">IF(AJ22="",0,IF(MID(AJ22,1,1)="-",-1,1))</f>
        <v>1</v>
      </c>
      <c r="AX22" s="134" t="n">
        <f aca="false">IF(AK22="",0,IF(MID(AK22,1,1)="-",-1,1))</f>
        <v>1</v>
      </c>
      <c r="AY22" s="134" t="n">
        <f aca="false">IF(AL22="",0,IF(MID(AL22,1,1)="-",-1,1))</f>
        <v>0</v>
      </c>
      <c r="AZ22" s="108"/>
      <c r="BA22" s="190"/>
      <c r="BB22" s="191"/>
      <c r="BC22" s="192"/>
      <c r="BD22" s="192"/>
      <c r="BE22" s="192"/>
      <c r="BF22" s="192"/>
      <c r="BG22" s="192"/>
      <c r="BI22" s="108"/>
      <c r="BJ22" s="108"/>
      <c r="BK22" s="108"/>
      <c r="BL22" s="108"/>
      <c r="BM22" s="108"/>
      <c r="BN22" s="108"/>
      <c r="BO22" s="108"/>
      <c r="BP22" s="108"/>
      <c r="BQ22" s="108"/>
    </row>
    <row r="23" customFormat="false" ht="13.5" hidden="false" customHeight="true" outlineLevel="0" collapsed="false">
      <c r="A23" s="157"/>
      <c r="B23" s="170" t="str">
        <f aca="false">IF(A22="","",VLOOKUP(A22,[1]Rank!$A$3:$D$300,2))</f>
        <v>Květon Ondřej</v>
      </c>
      <c r="C23" s="171" t="str">
        <f aca="false">$C$7</f>
        <v>mladší žáci</v>
      </c>
      <c r="D23" s="171"/>
      <c r="E23" s="171"/>
      <c r="F23" s="171"/>
      <c r="G23" s="171"/>
      <c r="H23" s="172" t="str">
        <f aca="false">CONCATENATE(IF(AH24="","",AH24),IF(AH24="","",CONCATENATE(",")))</f>
        <v>-7,</v>
      </c>
      <c r="I23" s="173" t="str">
        <f aca="false">CONCATENATE(IF(AI24="","",AI24),IF(AI24="","",CONCATENATE(",")))</f>
        <v>2,</v>
      </c>
      <c r="J23" s="173" t="str">
        <f aca="false">CONCATENATE(IF(AM24="wo","wo",IF(AM24="-wo","wo",IF(AJ24="","",AJ24))),IF(AJ24="","",CONCATENATE(",")))</f>
        <v>3,</v>
      </c>
      <c r="K23" s="173" t="str">
        <f aca="false">CONCATENATE(IF(AK24="","",AK24),IF(AK24="","",CONCATENATE(",")))</f>
        <v>7,</v>
      </c>
      <c r="L23" s="173" t="str">
        <f aca="false">CONCATENATE(IF(AL24="","",AL24))</f>
        <v/>
      </c>
      <c r="M23" s="172" t="str">
        <f aca="false">CONCATENATE(IF(AH26="","",-AH26),IF(AH26="","",CONCATENATE(",")))</f>
        <v>5,</v>
      </c>
      <c r="N23" s="173" t="str">
        <f aca="false">CONCATENATE(IF(AI26="","",-AI26),IF(AI26="","",CONCATENATE(",")))</f>
        <v>8,</v>
      </c>
      <c r="O23" s="173" t="str">
        <f aca="false">CONCATENATE(IF(AM26="wo","wo",IF(AM26="-wo","wo",IF(AJ26="","",-AJ26))),IF(AJ26="","",CONCATENATE(",")))</f>
        <v>-11,</v>
      </c>
      <c r="P23" s="173" t="str">
        <f aca="false">CONCATENATE(IF(AK26="","",-AK26),IF(AK26="","",CONCATENATE(",")))</f>
        <v>9,</v>
      </c>
      <c r="Q23" s="173" t="str">
        <f aca="false">CONCATENATE(IF(AL26="","",-AL26))</f>
        <v/>
      </c>
      <c r="R23" s="174" t="str">
        <f aca="false">CONCATENATE(IF(AH21="","",AH21),IF(AH21="","",CONCATENATE(",")))</f>
        <v>9,</v>
      </c>
      <c r="S23" s="175" t="str">
        <f aca="false">CONCATENATE(IF(AI21="","",AI21),IF(AI21="","",CONCATENATE(",")))</f>
        <v>9,</v>
      </c>
      <c r="T23" s="175" t="str">
        <f aca="false">CONCATENATE(IF(AM21="wo","wo",IF(AM21="-wo","wo",IF(AJ21="","",AJ21))),IF(AJ21="","",CONCATENATE(",")))</f>
        <v>5,</v>
      </c>
      <c r="U23" s="173" t="str">
        <f aca="false">CONCATENATE(IF(AK21="","",AK21),IF(AK21="","",CONCATENATE(",")))</f>
        <v/>
      </c>
      <c r="V23" s="175" t="str">
        <f aca="false">CONCATENATE(IF(AL21="","",AL21))</f>
        <v/>
      </c>
      <c r="W23" s="162"/>
      <c r="X23" s="162"/>
      <c r="Y23" s="163"/>
      <c r="Z23" s="164"/>
      <c r="AA23" s="134" t="n">
        <f aca="false">IF(AA22="","",AA22+1)</f>
        <v>121</v>
      </c>
      <c r="AB23" s="149" t="n">
        <f aca="false">IF(A28="","",A28)</f>
        <v>30</v>
      </c>
      <c r="AC23" s="150" t="str">
        <f aca="false">IF(AB23="","",VLOOKUP(AB23,[1]Rank!$A$3:$D$300,2))</f>
        <v>Lebeda Matyáš</v>
      </c>
      <c r="AD23" s="151" t="str">
        <f aca="false">IF(AB23="","",VLOOKUP(AB23,[1]Rank!$A$3:$D$300,3))</f>
        <v>TJ Sokol PP Hradec Králové 2</v>
      </c>
      <c r="AE23" s="149" t="n">
        <f aca="false">IF(A26="","",A26)</f>
        <v>46</v>
      </c>
      <c r="AF23" s="150" t="str">
        <f aca="false">IF(AE23="","",VLOOKUP(AE23,[1]Rank!$A$3:$D$300,2))</f>
        <v>Bureš Martin</v>
      </c>
      <c r="AG23" s="150" t="str">
        <f aca="false">IF(AE23="","",VLOOKUP(AE23,[1]Rank!$A$3:$D$300,3))</f>
        <v>TJ Jiskra Strážnice</v>
      </c>
      <c r="AH23" s="165" t="s">
        <v>50</v>
      </c>
      <c r="AI23" s="166" t="s">
        <v>51</v>
      </c>
      <c r="AJ23" s="166" t="s">
        <v>38</v>
      </c>
      <c r="AK23" s="166" t="s">
        <v>39</v>
      </c>
      <c r="AL23" s="167" t="s">
        <v>41</v>
      </c>
      <c r="AM23" s="168"/>
      <c r="AN23" s="134" t="n">
        <f aca="false">IF(AM23="wo",3,COUNTIF(AU23:AY23,"&gt;0"))</f>
        <v>2</v>
      </c>
      <c r="AO23" s="134" t="n">
        <f aca="false">IF(AM23="-wo",3,COUNTIF(AU23:AY23,"&lt;0"))</f>
        <v>3</v>
      </c>
      <c r="AP23" s="134" t="n">
        <f aca="false">IF(AN23=AO23,0,IF(AN23&gt;AO23,AB23,AE23))</f>
        <v>46</v>
      </c>
      <c r="AQ23" s="150" t="str">
        <f aca="false">IF($AP23=0,"",VLOOKUP($AP23,[1]Rank!$A$3:$D$300,2))</f>
        <v>Bureš Martin</v>
      </c>
      <c r="AR23" s="156"/>
      <c r="AS23" s="134" t="n">
        <f aca="false">IF(AM23="wo",2,IF(AM23="-wo",0,IF(AH23="",0,IF(AN23&gt;AO23,2,1))))</f>
        <v>1</v>
      </c>
      <c r="AT23" s="156" t="n">
        <f aca="false">IF(AM23="wo",0,IF(AM23="-wo",2,IF(AH23="",0,IF(AO23&gt;AN23,2,1))))</f>
        <v>2</v>
      </c>
      <c r="AU23" s="134" t="n">
        <f aca="false">IF(AH23="",0,IF(MID(AH23,1,1)="-",-1,1))</f>
        <v>-1</v>
      </c>
      <c r="AV23" s="134" t="n">
        <f aca="false">IF(AI23="",0,IF(MID(AI23,1,1)="-",-1,1))</f>
        <v>-1</v>
      </c>
      <c r="AW23" s="134" t="n">
        <f aca="false">IF(AJ23="",0,IF(MID(AJ23,1,1)="-",-1,1))</f>
        <v>1</v>
      </c>
      <c r="AX23" s="134" t="n">
        <f aca="false">IF(AK23="",0,IF(MID(AK23,1,1)="-",-1,1))</f>
        <v>1</v>
      </c>
      <c r="AY23" s="134" t="n">
        <f aca="false">IF(AL23="",0,IF(MID(AL23,1,1)="-",-1,1))</f>
        <v>-1</v>
      </c>
      <c r="AZ23" s="108"/>
      <c r="BA23" s="190"/>
      <c r="BB23" s="191"/>
      <c r="BC23" s="192"/>
      <c r="BD23" s="192"/>
      <c r="BE23" s="192"/>
      <c r="BF23" s="192"/>
      <c r="BG23" s="192"/>
      <c r="BI23" s="108"/>
      <c r="BJ23" s="108"/>
      <c r="BK23" s="108"/>
      <c r="BL23" s="108"/>
      <c r="BM23" s="108"/>
      <c r="BN23" s="108"/>
      <c r="BO23" s="108"/>
      <c r="BP23" s="108"/>
      <c r="BQ23" s="108"/>
    </row>
    <row r="24" customFormat="false" ht="13.5" hidden="false" customHeight="true" outlineLevel="0" collapsed="false">
      <c r="A24" s="176" t="n">
        <v>15</v>
      </c>
      <c r="B24" s="158" t="str">
        <f aca="false">IF(A24="","",VLOOKUP(A24,[1]Rank!$A$3:$D$300,3))</f>
        <v>TJ Libín Prachatice</v>
      </c>
      <c r="C24" s="177" t="str">
        <f aca="false">IF(AN24+AO24=0,"",CONCATENATE(AO24,":",AN24))</f>
        <v>1:3</v>
      </c>
      <c r="D24" s="177"/>
      <c r="E24" s="177"/>
      <c r="F24" s="177"/>
      <c r="G24" s="177"/>
      <c r="H24" s="178" t="str">
        <f aca="false">$C$6</f>
        <v>BTM</v>
      </c>
      <c r="I24" s="178"/>
      <c r="J24" s="178"/>
      <c r="K24" s="178"/>
      <c r="L24" s="178"/>
      <c r="M24" s="161" t="str">
        <f aca="false">IF(AN22+AO22=0,"",CONCATENATE(AN22,":",AO22))</f>
        <v>3:1</v>
      </c>
      <c r="N24" s="161"/>
      <c r="O24" s="161"/>
      <c r="P24" s="161"/>
      <c r="Q24" s="161"/>
      <c r="R24" s="179" t="str">
        <f aca="false">IF(AN25+AO25=0,"",CONCATENATE(AN25,":",AO25))</f>
        <v>3:1</v>
      </c>
      <c r="S24" s="179"/>
      <c r="T24" s="179"/>
      <c r="U24" s="179"/>
      <c r="V24" s="179"/>
      <c r="W24" s="180" t="str">
        <f aca="false">IF(AN22+AO24+AN25+AO22+AN24+AO25=0,"",CONCATENATE(SUM(AN22,AO24,AN25)," : ",SUM(AO22,AN24,AO25)))</f>
        <v>7 : 5</v>
      </c>
      <c r="X24" s="180"/>
      <c r="Y24" s="181" t="n">
        <f aca="false">IF($AS22+$AT24+$AS25=0,"",$AS22+$AT24+$AS25)</f>
        <v>5</v>
      </c>
      <c r="Z24" s="182" t="n">
        <v>2</v>
      </c>
      <c r="AA24" s="134" t="n">
        <f aca="false">IF(AA23="","",AA23+1)</f>
        <v>122</v>
      </c>
      <c r="AB24" s="149" t="n">
        <f aca="false">IF(A22="","",A22)</f>
        <v>3</v>
      </c>
      <c r="AC24" s="150" t="str">
        <f aca="false">IF(AB24="","",VLOOKUP(AB24,[1]Rank!$A$3:$D$300,2))</f>
        <v>Květon Ondřej</v>
      </c>
      <c r="AD24" s="151" t="str">
        <f aca="false">IF(AB24="","",VLOOKUP(AB24,[1]Rank!$A$3:$D$300,3))</f>
        <v>SK Jiskra Domažlice</v>
      </c>
      <c r="AE24" s="149" t="n">
        <f aca="false">IF(A24="","",A24)</f>
        <v>15</v>
      </c>
      <c r="AF24" s="150" t="str">
        <f aca="false">IF(AE24="","",VLOOKUP(AE24,[1]Rank!$A$3:$D$300,2))</f>
        <v>Heinzl Lukáš</v>
      </c>
      <c r="AG24" s="150" t="str">
        <f aca="false">IF(AE24="","",VLOOKUP(AE24,[1]Rank!$A$3:$D$300,3))</f>
        <v>TJ Libín Prachatice</v>
      </c>
      <c r="AH24" s="165" t="s">
        <v>49</v>
      </c>
      <c r="AI24" s="166" t="s">
        <v>52</v>
      </c>
      <c r="AJ24" s="166" t="s">
        <v>48</v>
      </c>
      <c r="AK24" s="166" t="s">
        <v>32</v>
      </c>
      <c r="AL24" s="167"/>
      <c r="AM24" s="168"/>
      <c r="AN24" s="134" t="n">
        <f aca="false">IF(AM24="wo",3,COUNTIF(AU24:AY24,"&gt;0"))</f>
        <v>3</v>
      </c>
      <c r="AO24" s="134" t="n">
        <f aca="false">IF(AM24="-wo",3,COUNTIF(AU24:AY24,"&lt;0"))</f>
        <v>1</v>
      </c>
      <c r="AP24" s="134" t="n">
        <f aca="false">IF(AN24=AO24,0,IF(AN24&gt;AO24,AB24,AE24))</f>
        <v>3</v>
      </c>
      <c r="AQ24" s="150" t="str">
        <f aca="false">IF($AP24=0,"",VLOOKUP($AP24,[1]Rank!$A$3:$D$300,2))</f>
        <v>Květon Ondřej</v>
      </c>
      <c r="AR24" s="156"/>
      <c r="AS24" s="134" t="n">
        <f aca="false">IF(AM24="wo",2,IF(AM24="-wo",0,IF(AH24="",0,IF(AN24&gt;AO24,2,1))))</f>
        <v>2</v>
      </c>
      <c r="AT24" s="156" t="n">
        <f aca="false">IF(AM24="wo",0,IF(AM24="-wo",2,IF(AH24="",0,IF(AO24&gt;AN24,2,1))))</f>
        <v>1</v>
      </c>
      <c r="AU24" s="134" t="n">
        <f aca="false">IF(AH24="",0,IF(MID(AH24,1,1)="-",-1,1))</f>
        <v>-1</v>
      </c>
      <c r="AV24" s="134" t="n">
        <f aca="false">IF(AI24="",0,IF(MID(AI24,1,1)="-",-1,1))</f>
        <v>1</v>
      </c>
      <c r="AW24" s="134" t="n">
        <f aca="false">IF(AJ24="",0,IF(MID(AJ24,1,1)="-",-1,1))</f>
        <v>1</v>
      </c>
      <c r="AX24" s="134" t="n">
        <f aca="false">IF(AK24="",0,IF(MID(AK24,1,1)="-",-1,1))</f>
        <v>1</v>
      </c>
      <c r="AY24" s="134" t="n">
        <f aca="false">IF(AL24="",0,IF(MID(AL24,1,1)="-",-1,1))</f>
        <v>0</v>
      </c>
      <c r="AZ24" s="108"/>
      <c r="BA24" s="190"/>
      <c r="BB24" s="191"/>
      <c r="BC24" s="192"/>
      <c r="BD24" s="192"/>
      <c r="BE24" s="192"/>
      <c r="BF24" s="192"/>
      <c r="BG24" s="192"/>
      <c r="BI24" s="108"/>
      <c r="BJ24" s="108"/>
      <c r="BK24" s="108"/>
      <c r="BL24" s="108"/>
      <c r="BM24" s="108"/>
      <c r="BN24" s="108"/>
      <c r="BO24" s="108"/>
      <c r="BP24" s="108"/>
      <c r="BQ24" s="108"/>
    </row>
    <row r="25" customFormat="false" ht="13.5" hidden="false" customHeight="true" outlineLevel="0" collapsed="false">
      <c r="A25" s="176"/>
      <c r="B25" s="170" t="str">
        <f aca="false">IF(A24="","",VLOOKUP(A24,[1]Rank!$A$3:$D$300,2))</f>
        <v>Heinzl Lukáš</v>
      </c>
      <c r="C25" s="172" t="str">
        <f aca="false">CONCATENATE(IF(AH24="","",-AH24),IF(AH24="","",CONCATENATE(",")))</f>
        <v>7,</v>
      </c>
      <c r="D25" s="173" t="str">
        <f aca="false">CONCATENATE(IF(AI24="","",-AI24),IF(AI24="","",CONCATENATE(",")))</f>
        <v>-2,</v>
      </c>
      <c r="E25" s="173" t="str">
        <f aca="false">CONCATENATE(IF(AM24="wo","wo",IF(AM24="-wo","wo",IF(AJ24="","",-AJ24))),IF(AJ24="","",CONCATENATE(",")))</f>
        <v>-3,</v>
      </c>
      <c r="F25" s="173" t="str">
        <f aca="false">CONCATENATE(IF(AK24="","",-AK24),IF(AK24="","",CONCATENATE(",")))</f>
        <v>-7,</v>
      </c>
      <c r="G25" s="188" t="str">
        <f aca="false">CONCATENATE(IF(AL24="","",-AL24))</f>
        <v/>
      </c>
      <c r="H25" s="189" t="str">
        <f aca="false">$C$7</f>
        <v>mladší žáci</v>
      </c>
      <c r="I25" s="189"/>
      <c r="J25" s="189"/>
      <c r="K25" s="189"/>
      <c r="L25" s="189"/>
      <c r="M25" s="172" t="str">
        <f aca="false">CONCATENATE(IF(AH22="","",AH22),IF(AH22="","",CONCATENATE(",")))</f>
        <v>3,</v>
      </c>
      <c r="N25" s="173" t="str">
        <f aca="false">CONCATENATE(IF(AI22="","",AI22),IF(AI22="","",CONCATENATE(",")))</f>
        <v>-7,</v>
      </c>
      <c r="O25" s="173" t="str">
        <f aca="false">CONCATENATE(IF(AM22="wo","wo",IF(AM22="-wo","wo",IF(AJ22="","",AJ22))),IF(AJ22="","",CONCATENATE(",")))</f>
        <v>4,</v>
      </c>
      <c r="P25" s="173" t="str">
        <f aca="false">CONCATENATE(IF(AK22="","",AK22),IF(AK22="","",CONCATENATE(",")))</f>
        <v>3,</v>
      </c>
      <c r="Q25" s="173" t="str">
        <f aca="false">CONCATENATE(IF(AL22="","",AL22))</f>
        <v/>
      </c>
      <c r="R25" s="172" t="str">
        <f aca="false">CONCATENATE(IF(AH25="","",AH25),IF(AH25="","",CONCATENATE(",")))</f>
        <v>11,</v>
      </c>
      <c r="S25" s="173" t="str">
        <f aca="false">CONCATENATE(IF(AI25="","",AI25),IF(AI25="","",CONCATENATE(",")))</f>
        <v>-7,</v>
      </c>
      <c r="T25" s="173" t="str">
        <f aca="false">CONCATENATE(IF(AM25="wo","wo",IF(AM25="-wo","wo",IF(AJ25="","",AJ25))),IF(AJ25="","",CONCATENATE(",")))</f>
        <v>9,</v>
      </c>
      <c r="U25" s="173" t="str">
        <f aca="false">CONCATENATE(IF(AK25="","",AK25),IF(AK25="","",CONCATENATE(",")))</f>
        <v>3,</v>
      </c>
      <c r="V25" s="173" t="str">
        <f aca="false">CONCATENATE(IF(AL25="","",AL25))</f>
        <v/>
      </c>
      <c r="W25" s="180"/>
      <c r="X25" s="180"/>
      <c r="Y25" s="181"/>
      <c r="Z25" s="182"/>
      <c r="AA25" s="134" t="n">
        <f aca="false">IF(AA24="","",AA24+1)</f>
        <v>123</v>
      </c>
      <c r="AB25" s="149" t="n">
        <f aca="false">IF(A24="","",A24)</f>
        <v>15</v>
      </c>
      <c r="AC25" s="150" t="str">
        <f aca="false">IF(AB25="","",VLOOKUP(AB25,[1]Rank!$A$3:$D$300,2))</f>
        <v>Heinzl Lukáš</v>
      </c>
      <c r="AD25" s="151" t="str">
        <f aca="false">IF(AB25="","",VLOOKUP(AB25,[1]Rank!$A$3:$D$300,3))</f>
        <v>TJ Libín Prachatice</v>
      </c>
      <c r="AE25" s="149" t="n">
        <f aca="false">IF(A28="","",A28)</f>
        <v>30</v>
      </c>
      <c r="AF25" s="150" t="str">
        <f aca="false">IF(AE25="","",VLOOKUP(AE25,[1]Rank!$A$3:$D$300,2))</f>
        <v>Lebeda Matyáš</v>
      </c>
      <c r="AG25" s="150" t="str">
        <f aca="false">IF(AE25="","",VLOOKUP(AE25,[1]Rank!$A$3:$D$300,3))</f>
        <v>TJ Sokol PP Hradec Králové 2</v>
      </c>
      <c r="AH25" s="165" t="s">
        <v>38</v>
      </c>
      <c r="AI25" s="166" t="s">
        <v>49</v>
      </c>
      <c r="AJ25" s="166" t="s">
        <v>39</v>
      </c>
      <c r="AK25" s="166" t="s">
        <v>48</v>
      </c>
      <c r="AL25" s="167"/>
      <c r="AM25" s="168"/>
      <c r="AN25" s="134" t="n">
        <f aca="false">IF(AM25="wo",3,COUNTIF(AU25:AY25,"&gt;0"))</f>
        <v>3</v>
      </c>
      <c r="AO25" s="134" t="n">
        <f aca="false">IF(AM25="-wo",3,COUNTIF(AU25:AY25,"&lt;0"))</f>
        <v>1</v>
      </c>
      <c r="AP25" s="134" t="n">
        <f aca="false">IF(AN25=AO25,0,IF(AN25&gt;AO25,AB25,AE25))</f>
        <v>15</v>
      </c>
      <c r="AQ25" s="150" t="str">
        <f aca="false">IF($AP25=0,"",VLOOKUP($AP25,[1]Rank!$A$3:$D$300,2))</f>
        <v>Heinzl Lukáš</v>
      </c>
      <c r="AR25" s="156"/>
      <c r="AS25" s="134" t="n">
        <f aca="false">IF(AM25="wo",2,IF(AM25="-wo",0,IF(AH25="",0,IF(AN25&gt;AO25,2,1))))</f>
        <v>2</v>
      </c>
      <c r="AT25" s="156" t="n">
        <f aca="false">IF(AM25="wo",0,IF(AM25="-wo",2,IF(AH25="",0,IF(AO25&gt;AN25,2,1))))</f>
        <v>1</v>
      </c>
      <c r="AU25" s="134" t="n">
        <f aca="false">IF(AH25="",0,IF(MID(AH25,1,1)="-",-1,1))</f>
        <v>1</v>
      </c>
      <c r="AV25" s="134" t="n">
        <f aca="false">IF(AI25="",0,IF(MID(AI25,1,1)="-",-1,1))</f>
        <v>-1</v>
      </c>
      <c r="AW25" s="134" t="n">
        <f aca="false">IF(AJ25="",0,IF(MID(AJ25,1,1)="-",-1,1))</f>
        <v>1</v>
      </c>
      <c r="AX25" s="134" t="n">
        <f aca="false">IF(AK25="",0,IF(MID(AK25,1,1)="-",-1,1))</f>
        <v>1</v>
      </c>
      <c r="AY25" s="134" t="n">
        <f aca="false">IF(AL25="",0,IF(MID(AL25,1,1)="-",-1,1))</f>
        <v>0</v>
      </c>
      <c r="AZ25" s="108"/>
      <c r="BA25" s="190"/>
      <c r="BB25" s="191"/>
      <c r="BC25" s="192"/>
      <c r="BD25" s="192"/>
      <c r="BE25" s="192"/>
      <c r="BF25" s="192"/>
      <c r="BG25" s="192"/>
      <c r="BI25" s="108"/>
      <c r="BJ25" s="108"/>
      <c r="BK25" s="108"/>
      <c r="BL25" s="108"/>
      <c r="BM25" s="108"/>
      <c r="BN25" s="108"/>
      <c r="BO25" s="108"/>
      <c r="BP25" s="108"/>
      <c r="BQ25" s="108"/>
    </row>
    <row r="26" customFormat="false" ht="13.5" hidden="false" customHeight="true" outlineLevel="0" collapsed="false">
      <c r="A26" s="176" t="n">
        <v>46</v>
      </c>
      <c r="B26" s="158" t="str">
        <f aca="false">IF(A26="","",VLOOKUP(A26,[1]Rank!$A$3:$D$300,3))</f>
        <v>TJ Jiskra Strážnice</v>
      </c>
      <c r="C26" s="177" t="str">
        <f aca="false">IF(AN26+AO26=0,"",CONCATENATE(AN26,":",AO26))</f>
        <v>1:3</v>
      </c>
      <c r="D26" s="177"/>
      <c r="E26" s="177"/>
      <c r="F26" s="177"/>
      <c r="G26" s="177"/>
      <c r="H26" s="193" t="str">
        <f aca="false">IF(AN22+AO22=0,"",CONCATENATE(AO22,":",AN22))</f>
        <v>1:3</v>
      </c>
      <c r="I26" s="193"/>
      <c r="J26" s="193"/>
      <c r="K26" s="193"/>
      <c r="L26" s="193"/>
      <c r="M26" s="178" t="str">
        <f aca="false">$C$6</f>
        <v>BTM</v>
      </c>
      <c r="N26" s="178"/>
      <c r="O26" s="178"/>
      <c r="P26" s="178"/>
      <c r="Q26" s="178"/>
      <c r="R26" s="179" t="str">
        <f aca="false">IF(AN23+AO23=0,"",CONCATENATE(AO23,":",AN23))</f>
        <v>3:2</v>
      </c>
      <c r="S26" s="179"/>
      <c r="T26" s="179"/>
      <c r="U26" s="179"/>
      <c r="V26" s="179"/>
      <c r="W26" s="180" t="str">
        <f aca="false">IF(AO22+AO23+AN26+AN22+AN23+AO26=0,"",CONCATENATE(SUM(AO22,AO23,AN26)," : ",SUM(AN22,AN23,AO26)))</f>
        <v>5 : 8</v>
      </c>
      <c r="X26" s="180"/>
      <c r="Y26" s="181" t="n">
        <f aca="false">IF($AT22+$AT23+$AS26=0,"",$AT22+$AT23+$AS26)</f>
        <v>4</v>
      </c>
      <c r="Z26" s="182" t="n">
        <v>3</v>
      </c>
      <c r="AA26" s="134" t="n">
        <f aca="false">IF(AA25="","",AA25+1)</f>
        <v>124</v>
      </c>
      <c r="AB26" s="149" t="n">
        <f aca="false">IF(A26="","",A26)</f>
        <v>46</v>
      </c>
      <c r="AC26" s="150" t="str">
        <f aca="false">IF(AB26="","",VLOOKUP(AB26,[1]Rank!$A$3:$D$300,2))</f>
        <v>Bureš Martin</v>
      </c>
      <c r="AD26" s="151" t="str">
        <f aca="false">IF(AB26="","",VLOOKUP(AB26,[1]Rank!$A$3:$D$300,3))</f>
        <v>TJ Jiskra Strážnice</v>
      </c>
      <c r="AE26" s="149" t="n">
        <f aca="false">IF(A22="","",A22)</f>
        <v>3</v>
      </c>
      <c r="AF26" s="150" t="str">
        <f aca="false">IF(AE26="","",VLOOKUP(AE26,[1]Rank!$A$3:$D$300,2))</f>
        <v>Květon Ondřej</v>
      </c>
      <c r="AG26" s="150" t="str">
        <f aca="false">IF(AE26="","",VLOOKUP(AE26,[1]Rank!$A$3:$D$300,3))</f>
        <v>SK Jiskra Domažlice</v>
      </c>
      <c r="AH26" s="194" t="s">
        <v>53</v>
      </c>
      <c r="AI26" s="195" t="s">
        <v>50</v>
      </c>
      <c r="AJ26" s="195" t="s">
        <v>38</v>
      </c>
      <c r="AK26" s="195" t="s">
        <v>41</v>
      </c>
      <c r="AL26" s="196"/>
      <c r="AM26" s="197"/>
      <c r="AN26" s="134" t="n">
        <f aca="false">IF(AM26="wo",3,COUNTIF(AU26:AY26,"&gt;0"))</f>
        <v>1</v>
      </c>
      <c r="AO26" s="134" t="n">
        <f aca="false">IF(AM26="-wo",3,COUNTIF(AU26:AY26,"&lt;0"))</f>
        <v>3</v>
      </c>
      <c r="AP26" s="134" t="n">
        <f aca="false">IF(AN26=AO26,0,IF(AN26&gt;AO26,AB26,AE26))</f>
        <v>3</v>
      </c>
      <c r="AQ26" s="150" t="str">
        <f aca="false">IF($AP26=0,"",VLOOKUP($AP26,[1]Rank!$A$3:$D$300,2))</f>
        <v>Květon Ondřej</v>
      </c>
      <c r="AR26" s="156"/>
      <c r="AS26" s="134" t="n">
        <f aca="false">IF(AM26="wo",2,IF(AM26="-wo",0,IF(AH26="",0,IF(AN26&gt;AO26,2,1))))</f>
        <v>1</v>
      </c>
      <c r="AT26" s="156" t="n">
        <f aca="false">IF(AM26="wo",0,IF(AM26="-wo",2,IF(AH26="",0,IF(AO26&gt;AN26,2,1))))</f>
        <v>2</v>
      </c>
      <c r="AU26" s="134" t="n">
        <f aca="false">IF(AH26="",0,IF(MID(AH26,1,1)="-",-1,1))</f>
        <v>-1</v>
      </c>
      <c r="AV26" s="134" t="n">
        <f aca="false">IF(AI26="",0,IF(MID(AI26,1,1)="-",-1,1))</f>
        <v>-1</v>
      </c>
      <c r="AW26" s="134" t="n">
        <f aca="false">IF(AJ26="",0,IF(MID(AJ26,1,1)="-",-1,1))</f>
        <v>1</v>
      </c>
      <c r="AX26" s="134" t="n">
        <f aca="false">IF(AK26="",0,IF(MID(AK26,1,1)="-",-1,1))</f>
        <v>-1</v>
      </c>
      <c r="AY26" s="134" t="n">
        <f aca="false">IF(AL26="",0,IF(MID(AL26,1,1)="-",-1,1))</f>
        <v>0</v>
      </c>
      <c r="AZ26" s="108"/>
      <c r="BA26" s="190"/>
      <c r="BB26" s="191"/>
      <c r="BC26" s="192"/>
      <c r="BD26" s="192"/>
      <c r="BE26" s="192"/>
      <c r="BF26" s="192"/>
      <c r="BG26" s="192"/>
      <c r="BI26" s="108"/>
      <c r="BJ26" s="108"/>
      <c r="BK26" s="108"/>
      <c r="BL26" s="108"/>
      <c r="BM26" s="108"/>
      <c r="BN26" s="108"/>
      <c r="BO26" s="108"/>
      <c r="BP26" s="108"/>
      <c r="BQ26" s="108"/>
    </row>
    <row r="27" customFormat="false" ht="13.5" hidden="false" customHeight="true" outlineLevel="0" collapsed="false">
      <c r="A27" s="176"/>
      <c r="B27" s="170" t="str">
        <f aca="false">IF(A26="","",VLOOKUP(A26,[1]Rank!$A$3:$D$300,2))</f>
        <v>Bureš Martin</v>
      </c>
      <c r="C27" s="172" t="str">
        <f aca="false">CONCATENATE(IF(AH26="","",AH26),IF(AH26="","",CONCATENATE(",")))</f>
        <v>-5,</v>
      </c>
      <c r="D27" s="173" t="str">
        <f aca="false">CONCATENATE(IF(AI26="","",AI26),IF(AI26="","",CONCATENATE(",")))</f>
        <v>-8,</v>
      </c>
      <c r="E27" s="173" t="str">
        <f aca="false">CONCATENATE(IF(AM26="wo","wo",IF(AM26="-wo","wo",IF(AJ26="","",AJ26))),IF(AJ26="","",CONCATENATE(",")))</f>
        <v>11,</v>
      </c>
      <c r="F27" s="173" t="str">
        <f aca="false">CONCATENATE(IF(AK26="","",AK26),IF(AK26="","",CONCATENATE(",")))</f>
        <v>-9,</v>
      </c>
      <c r="G27" s="188" t="str">
        <f aca="false">CONCATENATE(IF(AL26="","",AL26))</f>
        <v/>
      </c>
      <c r="H27" s="172" t="str">
        <f aca="false">CONCATENATE(IF(AH22="","",-AH22),IF(AH22="","",CONCATENATE(",")))</f>
        <v>-3,</v>
      </c>
      <c r="I27" s="173" t="str">
        <f aca="false">CONCATENATE(IF(AI22="","",-AI22),IF(AI22="","",CONCATENATE(",")))</f>
        <v>7,</v>
      </c>
      <c r="J27" s="173" t="str">
        <f aca="false">CONCATENATE(IF(AM22="wo","wo",IF(AM22="-wo","wo",IF(AJ22="","",-AJ22))),IF(AJ22="","",CONCATENATE(",")))</f>
        <v>-4,</v>
      </c>
      <c r="K27" s="173" t="str">
        <f aca="false">CONCATENATE(IF(AK22="","",-AK22),IF(AK22="","",CONCATENATE(",")))</f>
        <v>-3,</v>
      </c>
      <c r="L27" s="173" t="str">
        <f aca="false">CONCATENATE(IF(AL22="","",-AL22))</f>
        <v/>
      </c>
      <c r="M27" s="189" t="str">
        <f aca="false">$C$7</f>
        <v>mladší žáci</v>
      </c>
      <c r="N27" s="189"/>
      <c r="O27" s="189"/>
      <c r="P27" s="189"/>
      <c r="Q27" s="189"/>
      <c r="R27" s="172" t="str">
        <f aca="false">CONCATENATE(IF(AH23="","",-AH23),IF(AH23="","",CONCATENATE(",")))</f>
        <v>8,</v>
      </c>
      <c r="S27" s="173" t="str">
        <f aca="false">CONCATENATE(IF(AI23="","",-AI23),IF(AI23="","",CONCATENATE(",")))</f>
        <v>12,</v>
      </c>
      <c r="T27" s="173" t="str">
        <f aca="false">CONCATENATE(IF(AM23="wo","wo",IF(AM23="-wo","wo",IF(AJ23="","",-AJ23))),IF(AJ23="","",CONCATENATE(",")))</f>
        <v>-11,</v>
      </c>
      <c r="U27" s="173" t="str">
        <f aca="false">CONCATENATE(IF(AK23="","",-AK23),IF(AK23="","",CONCATENATE(",")))</f>
        <v>-9,</v>
      </c>
      <c r="V27" s="173" t="str">
        <f aca="false">CONCATENATE(IF(AL23="","",-AL23))</f>
        <v>9</v>
      </c>
      <c r="W27" s="180"/>
      <c r="X27" s="180"/>
      <c r="Y27" s="181"/>
      <c r="Z27" s="182"/>
      <c r="AA27" s="198"/>
      <c r="AB27" s="199"/>
      <c r="AC27" s="150"/>
      <c r="AD27" s="151"/>
      <c r="AE27" s="199"/>
      <c r="AF27" s="150"/>
      <c r="AG27" s="150"/>
      <c r="AH27" s="198"/>
      <c r="AI27" s="198"/>
      <c r="AJ27" s="198"/>
      <c r="AK27" s="198"/>
      <c r="AL27" s="198"/>
      <c r="AM27" s="200"/>
      <c r="AN27" s="134"/>
      <c r="AO27" s="134"/>
      <c r="AP27" s="199"/>
      <c r="AQ27" s="150"/>
      <c r="AR27" s="156"/>
      <c r="AS27" s="134"/>
      <c r="AT27" s="156"/>
      <c r="AU27" s="199"/>
      <c r="AV27" s="199"/>
      <c r="AW27" s="199"/>
      <c r="AX27" s="199"/>
      <c r="AY27" s="199"/>
      <c r="AZ27" s="108"/>
      <c r="BA27" s="190"/>
      <c r="BB27" s="191"/>
      <c r="BC27" s="192"/>
      <c r="BD27" s="192"/>
      <c r="BE27" s="192"/>
      <c r="BF27" s="192"/>
      <c r="BG27" s="192"/>
      <c r="BI27" s="108"/>
      <c r="BJ27" s="108"/>
      <c r="BK27" s="108"/>
      <c r="BL27" s="108"/>
      <c r="BM27" s="108"/>
      <c r="BN27" s="108"/>
      <c r="BO27" s="108"/>
      <c r="BP27" s="108"/>
      <c r="BQ27" s="108"/>
    </row>
    <row r="28" customFormat="false" ht="13.5" hidden="false" customHeight="true" outlineLevel="0" collapsed="false">
      <c r="A28" s="176" t="n">
        <v>30</v>
      </c>
      <c r="B28" s="158" t="str">
        <f aca="false">IF(A28="","",VLOOKUP(A28,[1]Rank!$A$3:$D$300,3))</f>
        <v>TJ Sokol PP Hradec Králové 2</v>
      </c>
      <c r="C28" s="177" t="str">
        <f aca="false">IF(AN21+AO21=0,"",CONCATENATE(AO21,":",AN21))</f>
        <v>0:3</v>
      </c>
      <c r="D28" s="177"/>
      <c r="E28" s="177"/>
      <c r="F28" s="177"/>
      <c r="G28" s="177"/>
      <c r="H28" s="193" t="str">
        <f aca="false">IF(AN25+AO25=0,"",CONCATENATE(AO25,":",AN25))</f>
        <v>1:3</v>
      </c>
      <c r="I28" s="193"/>
      <c r="J28" s="193"/>
      <c r="K28" s="193"/>
      <c r="L28" s="193"/>
      <c r="M28" s="161" t="str">
        <f aca="false">IF(AN23+AO23=0,"",CONCATENATE(AN23,":",AO23))</f>
        <v>2:3</v>
      </c>
      <c r="N28" s="161"/>
      <c r="O28" s="161"/>
      <c r="P28" s="161"/>
      <c r="Q28" s="161"/>
      <c r="R28" s="178" t="str">
        <f aca="false">$C$6</f>
        <v>BTM</v>
      </c>
      <c r="S28" s="178"/>
      <c r="T28" s="178"/>
      <c r="U28" s="178"/>
      <c r="V28" s="178"/>
      <c r="W28" s="180" t="str">
        <f aca="false">IF(AO21+AO25+AN23+AN25+AN21+AO23=0,"",CONCATENATE(SUM(AO21,AO25,AN23)," : ",SUM(AN25,AN21,AO23)))</f>
        <v>3 : 9</v>
      </c>
      <c r="X28" s="180"/>
      <c r="Y28" s="181" t="n">
        <f aca="false">IF($AT21+$AS23+$AT25=0,"",$AT21+$AS23+$AT25)</f>
        <v>3</v>
      </c>
      <c r="Z28" s="182" t="n">
        <v>4</v>
      </c>
      <c r="AA28" s="198"/>
      <c r="AB28" s="199"/>
      <c r="AC28" s="150"/>
      <c r="AD28" s="151"/>
      <c r="AE28" s="199"/>
      <c r="AF28" s="150"/>
      <c r="AG28" s="150"/>
      <c r="AH28" s="198"/>
      <c r="AI28" s="198"/>
      <c r="AJ28" s="198"/>
      <c r="AK28" s="198"/>
      <c r="AL28" s="198"/>
      <c r="AM28" s="200"/>
      <c r="AN28" s="134"/>
      <c r="AO28" s="134"/>
      <c r="AP28" s="199"/>
      <c r="AQ28" s="150"/>
      <c r="AR28" s="156"/>
      <c r="AS28" s="134"/>
      <c r="AT28" s="156"/>
      <c r="AU28" s="199"/>
      <c r="AV28" s="199"/>
      <c r="AW28" s="199"/>
      <c r="AX28" s="199"/>
      <c r="AY28" s="199"/>
      <c r="AZ28" s="108"/>
      <c r="BA28" s="190"/>
      <c r="BB28" s="191"/>
      <c r="BC28" s="192"/>
      <c r="BD28" s="192"/>
      <c r="BE28" s="192"/>
      <c r="BF28" s="192"/>
      <c r="BG28" s="192"/>
      <c r="BI28" s="108"/>
      <c r="BJ28" s="108"/>
      <c r="BK28" s="108"/>
      <c r="BL28" s="108"/>
      <c r="BM28" s="108"/>
      <c r="BN28" s="108"/>
      <c r="BO28" s="108"/>
      <c r="BP28" s="108"/>
      <c r="BQ28" s="108"/>
    </row>
    <row r="29" customFormat="false" ht="13.5" hidden="false" customHeight="true" outlineLevel="0" collapsed="false">
      <c r="A29" s="176"/>
      <c r="B29" s="170" t="str">
        <f aca="false">IF(A28="","",VLOOKUP(A28,[1]Rank!$A$3:$D$300,2))</f>
        <v>Lebeda Matyáš</v>
      </c>
      <c r="C29" s="172" t="str">
        <f aca="false">CONCATENATE(IF(AH21="","",-AH21),IF(AH21="","",CONCATENATE(",")))</f>
        <v>-9,</v>
      </c>
      <c r="D29" s="173" t="str">
        <f aca="false">CONCATENATE(IF(AI21="","",-AI21),IF(AI21="","",CONCATENATE(",")))</f>
        <v>-9,</v>
      </c>
      <c r="E29" s="173" t="str">
        <f aca="false">CONCATENATE(IF(AM21="wo","wo",IF(AM21="-wo","wo",IF(AJ21="","",-AJ21))),IF(AJ21="","",CONCATENATE(",")))</f>
        <v>-5,</v>
      </c>
      <c r="F29" s="173" t="str">
        <f aca="false">CONCATENATE(IF(AK21="","",-AK21),IF(AK21="","",CONCATENATE(",")))</f>
        <v/>
      </c>
      <c r="G29" s="188" t="str">
        <f aca="false">CONCATENATE(IF(AL21="","",-AL21))</f>
        <v/>
      </c>
      <c r="H29" s="172" t="str">
        <f aca="false">CONCATENATE(IF(AH25="","",-AH25),IF(AH25="","",CONCATENATE(",")))</f>
        <v>-11,</v>
      </c>
      <c r="I29" s="173" t="str">
        <f aca="false">CONCATENATE(IF(AI25="","",-AI25),IF(AI25="","",CONCATENATE(",")))</f>
        <v>7,</v>
      </c>
      <c r="J29" s="173" t="str">
        <f aca="false">CONCATENATE(IF(AM25="wo","wo",IF(AM25="-wo","wo",IF(AJ25="","",-AJ25))),IF(AJ25="","",CONCATENATE(",")))</f>
        <v>-9,</v>
      </c>
      <c r="K29" s="173" t="str">
        <f aca="false">CONCATENATE(IF(AK25="","",-AK25),IF(AK25="","",CONCATENATE(",")))</f>
        <v>-3,</v>
      </c>
      <c r="L29" s="173" t="str">
        <f aca="false">CONCATENATE(IF(AL25="","",-AL25))</f>
        <v/>
      </c>
      <c r="M29" s="172" t="str">
        <f aca="false">CONCATENATE(IF(AH23="","",AH23),IF(AH23="","",CONCATENATE(",")))</f>
        <v>-8,</v>
      </c>
      <c r="N29" s="173" t="str">
        <f aca="false">CONCATENATE(IF(AI23="","",AI23),IF(AI23="","",CONCATENATE(",")))</f>
        <v>-12,</v>
      </c>
      <c r="O29" s="173" t="str">
        <f aca="false">CONCATENATE(IF(AM23="wo","wo",IF(AM23="-wo","wo",IF(AJ23="","",AJ23))),IF(AJ23="","",CONCATENATE(",")))</f>
        <v>11,</v>
      </c>
      <c r="P29" s="173" t="str">
        <f aca="false">CONCATENATE(IF(AK23="","",AK23),IF(AK23="","",CONCATENATE(",")))</f>
        <v>9,</v>
      </c>
      <c r="Q29" s="173" t="str">
        <f aca="false">CONCATENATE(IF(AL23="","",AL23))</f>
        <v>-9</v>
      </c>
      <c r="R29" s="189" t="str">
        <f aca="false">$C$7</f>
        <v>mladší žáci</v>
      </c>
      <c r="S29" s="189"/>
      <c r="T29" s="189"/>
      <c r="U29" s="189"/>
      <c r="V29" s="189"/>
      <c r="W29" s="180"/>
      <c r="X29" s="180"/>
      <c r="Y29" s="181"/>
      <c r="Z29" s="182"/>
      <c r="AA29" s="208"/>
      <c r="AB29" s="209"/>
      <c r="AC29" s="150"/>
      <c r="AD29" s="151"/>
      <c r="AE29" s="209"/>
      <c r="AF29" s="150"/>
      <c r="AG29" s="150"/>
      <c r="AH29" s="208"/>
      <c r="AI29" s="208"/>
      <c r="AJ29" s="208"/>
      <c r="AK29" s="208"/>
      <c r="AL29" s="208"/>
      <c r="AM29" s="210"/>
      <c r="AN29" s="134"/>
      <c r="AO29" s="134"/>
      <c r="AP29" s="209"/>
      <c r="AQ29" s="150"/>
      <c r="AR29" s="156"/>
      <c r="AS29" s="134"/>
      <c r="AT29" s="156"/>
      <c r="AU29" s="209"/>
      <c r="AV29" s="209"/>
      <c r="AW29" s="209"/>
      <c r="AX29" s="209"/>
      <c r="AY29" s="209"/>
      <c r="AZ29" s="108"/>
      <c r="BA29" s="190"/>
      <c r="BB29" s="191"/>
      <c r="BC29" s="192"/>
      <c r="BD29" s="192"/>
      <c r="BE29" s="192"/>
      <c r="BF29" s="192"/>
      <c r="BG29" s="192"/>
      <c r="BI29" s="108"/>
      <c r="BJ29" s="108"/>
      <c r="BK29" s="108"/>
      <c r="BL29" s="108"/>
      <c r="BM29" s="108"/>
      <c r="BN29" s="108"/>
      <c r="BO29" s="108"/>
      <c r="BP29" s="108"/>
      <c r="BQ29" s="108"/>
    </row>
    <row r="30" customFormat="false" ht="13.5" hidden="false" customHeight="true" outlineLevel="0" collapsed="false">
      <c r="A30" s="201"/>
      <c r="B30" s="202" t="s">
        <v>44</v>
      </c>
      <c r="C30" s="203" t="str">
        <f aca="false">IF(OR($A22="",$A28="")," ",CONCATENATE(MID(B23,1,FIND(" ",B23,1)-1),"-",(MID(B29,1,FIND(" ",B29,1)-1))))</f>
        <v>Květon-Lebeda</v>
      </c>
      <c r="D30" s="203"/>
      <c r="E30" s="203"/>
      <c r="F30" s="203"/>
      <c r="G30" s="203"/>
      <c r="H30" s="212"/>
      <c r="I30" s="204" t="str">
        <f aca="false">IF(C30=" ","",CONCATENATE("stůl č. "," -"))</f>
        <v>stůl č.  -</v>
      </c>
      <c r="J30" s="204"/>
      <c r="K30" s="204"/>
      <c r="L30" s="204"/>
      <c r="M30" s="205"/>
      <c r="N30" s="205"/>
      <c r="O30" s="206"/>
      <c r="P30" s="206"/>
      <c r="Q30" s="203" t="str">
        <f aca="false">IF(OR($A24="",$A26="")," ",CONCATENATE(MID(B25,1,FIND(" ",B25,1)-1),"-",(MID(B27,1,FIND(" ",B27,1)-1))))</f>
        <v>Heinzl-Bureš</v>
      </c>
      <c r="R30" s="203"/>
      <c r="S30" s="203"/>
      <c r="T30" s="203"/>
      <c r="U30" s="203"/>
      <c r="V30" s="203"/>
      <c r="W30" s="207" t="str">
        <f aca="false">IF(Q30=" ","",CONCATENATE("stůl č. "," -"))</f>
        <v>stůl č.  -</v>
      </c>
      <c r="X30" s="207"/>
      <c r="Y30" s="207"/>
      <c r="Z30" s="205"/>
      <c r="AA30" s="208"/>
      <c r="AB30" s="209"/>
      <c r="AC30" s="150"/>
      <c r="AD30" s="151"/>
      <c r="AE30" s="209"/>
      <c r="AF30" s="150"/>
      <c r="AG30" s="150"/>
      <c r="AH30" s="208"/>
      <c r="AI30" s="208"/>
      <c r="AJ30" s="208"/>
      <c r="AK30" s="208"/>
      <c r="AL30" s="208"/>
      <c r="AM30" s="210"/>
      <c r="AN30" s="134"/>
      <c r="AO30" s="134"/>
      <c r="AP30" s="209"/>
      <c r="AQ30" s="150"/>
      <c r="AR30" s="156"/>
      <c r="AS30" s="134"/>
      <c r="AT30" s="156"/>
      <c r="AU30" s="209"/>
      <c r="AV30" s="209"/>
      <c r="AW30" s="209"/>
      <c r="AX30" s="209"/>
      <c r="AY30" s="209"/>
      <c r="AZ30" s="108"/>
      <c r="BA30" s="190"/>
      <c r="BB30" s="191"/>
      <c r="BC30" s="192"/>
      <c r="BD30" s="192"/>
      <c r="BE30" s="192"/>
      <c r="BF30" s="192"/>
      <c r="BG30" s="192"/>
      <c r="BI30" s="108"/>
      <c r="BJ30" s="108"/>
      <c r="BK30" s="108"/>
      <c r="BL30" s="108"/>
      <c r="BM30" s="108"/>
      <c r="BN30" s="108"/>
      <c r="BO30" s="108"/>
      <c r="BP30" s="108"/>
      <c r="BQ30" s="108"/>
    </row>
    <row r="31" customFormat="false" ht="13.5" hidden="false" customHeight="true" outlineLevel="0" collapsed="false">
      <c r="A31" s="201"/>
      <c r="B31" s="202" t="s">
        <v>45</v>
      </c>
      <c r="C31" s="203" t="str">
        <f aca="false">IF(OR($A26="",$A28="")," ",CONCATENATE(MID(B29,1,FIND(" ",B29,1)-1),"-",(MID(B27,1,FIND(" ",B27,1)-1))))</f>
        <v>Lebeda-Bureš</v>
      </c>
      <c r="D31" s="203"/>
      <c r="E31" s="203"/>
      <c r="F31" s="203"/>
      <c r="G31" s="203"/>
      <c r="H31" s="212"/>
      <c r="I31" s="204" t="str">
        <f aca="false">IF(C31=" ","",CONCATENATE("stůl č. "," -"))</f>
        <v>stůl č.  -</v>
      </c>
      <c r="J31" s="204"/>
      <c r="K31" s="204"/>
      <c r="L31" s="204"/>
      <c r="M31" s="205"/>
      <c r="N31" s="205"/>
      <c r="O31" s="211"/>
      <c r="P31" s="211"/>
      <c r="Q31" s="203" t="str">
        <f aca="false">IF(OR($A22="",$A24="")," ",CONCATENATE(MID(B23,1,FIND(" ",B23,1)-1),"-",(MID(B25,1,FIND(" ",B25,1)-1))))</f>
        <v>Květon-Heinzl</v>
      </c>
      <c r="R31" s="203"/>
      <c r="S31" s="203"/>
      <c r="T31" s="203"/>
      <c r="U31" s="203"/>
      <c r="V31" s="203"/>
      <c r="W31" s="207" t="str">
        <f aca="false">IF(Q31=" ","",CONCATENATE("stůl č. "," -"))</f>
        <v>stůl č.  -</v>
      </c>
      <c r="X31" s="207"/>
      <c r="Y31" s="207"/>
      <c r="Z31" s="205"/>
      <c r="AA31" s="208"/>
      <c r="AB31" s="209"/>
      <c r="AC31" s="150"/>
      <c r="AD31" s="151"/>
      <c r="AE31" s="209"/>
      <c r="AF31" s="150"/>
      <c r="AG31" s="150"/>
      <c r="AH31" s="208"/>
      <c r="AI31" s="208"/>
      <c r="AJ31" s="208"/>
      <c r="AK31" s="208"/>
      <c r="AL31" s="208"/>
      <c r="AM31" s="210"/>
      <c r="AN31" s="134"/>
      <c r="AO31" s="134"/>
      <c r="AP31" s="209"/>
      <c r="AQ31" s="150"/>
      <c r="AR31" s="156"/>
      <c r="AS31" s="134"/>
      <c r="AT31" s="156"/>
      <c r="AU31" s="209"/>
      <c r="AV31" s="209"/>
      <c r="AW31" s="209"/>
      <c r="AX31" s="209"/>
      <c r="AY31" s="209"/>
      <c r="AZ31" s="108"/>
      <c r="BA31" s="190"/>
      <c r="BB31" s="191"/>
      <c r="BC31" s="192"/>
      <c r="BD31" s="192"/>
      <c r="BE31" s="192"/>
      <c r="BF31" s="192"/>
      <c r="BG31" s="192"/>
      <c r="BI31" s="108"/>
      <c r="BJ31" s="108"/>
      <c r="BK31" s="108"/>
      <c r="BL31" s="108"/>
      <c r="BM31" s="108"/>
      <c r="BN31" s="108"/>
      <c r="BO31" s="108"/>
      <c r="BP31" s="108"/>
      <c r="BQ31" s="108"/>
    </row>
    <row r="32" customFormat="false" ht="13.5" hidden="false" customHeight="true" outlineLevel="0" collapsed="false">
      <c r="A32" s="201"/>
      <c r="B32" s="202" t="s">
        <v>46</v>
      </c>
      <c r="C32" s="203" t="str">
        <f aca="false">IF(OR($A24="",$A28="")," ",CONCATENATE(MID(B25,1,FIND(" ",B25,1)-1),"-",(MID(B29,1,FIND(" ",B29,1)-1))))</f>
        <v>Heinzl-Lebeda</v>
      </c>
      <c r="D32" s="203"/>
      <c r="E32" s="203"/>
      <c r="F32" s="203"/>
      <c r="G32" s="203"/>
      <c r="H32" s="212"/>
      <c r="I32" s="204" t="str">
        <f aca="false">IF(C32=" ","",CONCATENATE("stůl č. "," -"))</f>
        <v>stůl č.  -</v>
      </c>
      <c r="J32" s="204"/>
      <c r="K32" s="204"/>
      <c r="L32" s="204"/>
      <c r="M32" s="205"/>
      <c r="N32" s="205"/>
      <c r="O32" s="206"/>
      <c r="P32" s="206"/>
      <c r="Q32" s="203" t="str">
        <f aca="false">IF(OR($A26="",$A22="")," ",CONCATENATE(MID(B27,1,FIND(" ",B27,1)-1),"-",(MID(B23,1,FIND(" ",B23,1)-1))))</f>
        <v>Bureš-Květon</v>
      </c>
      <c r="R32" s="203"/>
      <c r="S32" s="203"/>
      <c r="T32" s="203"/>
      <c r="U32" s="203"/>
      <c r="V32" s="203"/>
      <c r="W32" s="207" t="str">
        <f aca="false">IF(Q32=" ","",CONCATENATE("stůl č. "," -"))</f>
        <v>stůl č.  -</v>
      </c>
      <c r="X32" s="207"/>
      <c r="Y32" s="207"/>
      <c r="Z32" s="205"/>
      <c r="AA32" s="219"/>
      <c r="AB32" s="220"/>
      <c r="AC32" s="150"/>
      <c r="AD32" s="151"/>
      <c r="AE32" s="220"/>
      <c r="AF32" s="150"/>
      <c r="AG32" s="150"/>
      <c r="AH32" s="219"/>
      <c r="AI32" s="219"/>
      <c r="AJ32" s="219"/>
      <c r="AK32" s="219"/>
      <c r="AL32" s="219"/>
      <c r="AM32" s="221"/>
      <c r="AN32" s="134"/>
      <c r="AO32" s="134"/>
      <c r="AP32" s="220"/>
      <c r="AQ32" s="150"/>
      <c r="AR32" s="156"/>
      <c r="AS32" s="134"/>
      <c r="AT32" s="156"/>
      <c r="AU32" s="220"/>
      <c r="AV32" s="220"/>
      <c r="AW32" s="220"/>
      <c r="AX32" s="220"/>
      <c r="AY32" s="220"/>
      <c r="AZ32" s="108"/>
      <c r="BA32" s="190"/>
      <c r="BB32" s="191"/>
      <c r="BC32" s="192"/>
      <c r="BD32" s="192"/>
      <c r="BE32" s="192"/>
      <c r="BF32" s="192"/>
      <c r="BG32" s="192"/>
      <c r="BI32" s="108"/>
      <c r="BJ32" s="108"/>
      <c r="BK32" s="108"/>
      <c r="BL32" s="108"/>
      <c r="BM32" s="108"/>
      <c r="BN32" s="108"/>
      <c r="BO32" s="108"/>
      <c r="BP32" s="108"/>
      <c r="BQ32" s="108"/>
    </row>
    <row r="33" customFormat="false" ht="13.5" hidden="false" customHeight="true" outlineLevel="0" collapsed="false">
      <c r="A33" s="201"/>
      <c r="B33" s="202"/>
      <c r="C33" s="203"/>
      <c r="D33" s="203"/>
      <c r="E33" s="203"/>
      <c r="F33" s="203"/>
      <c r="G33" s="203"/>
      <c r="H33" s="212"/>
      <c r="I33" s="213"/>
      <c r="J33" s="213"/>
      <c r="K33" s="213"/>
      <c r="L33" s="213"/>
      <c r="M33" s="214"/>
      <c r="N33" s="214"/>
      <c r="O33" s="206"/>
      <c r="P33" s="206"/>
      <c r="Q33" s="203"/>
      <c r="R33" s="203"/>
      <c r="S33" s="203"/>
      <c r="T33" s="203"/>
      <c r="U33" s="203"/>
      <c r="V33" s="203"/>
      <c r="W33" s="215"/>
      <c r="X33" s="215"/>
      <c r="Y33" s="215"/>
      <c r="Z33" s="216"/>
      <c r="AA33" s="219"/>
      <c r="AB33" s="220"/>
      <c r="AC33" s="150"/>
      <c r="AD33" s="151"/>
      <c r="AE33" s="220"/>
      <c r="AF33" s="150"/>
      <c r="AG33" s="150"/>
      <c r="AH33" s="219"/>
      <c r="AI33" s="219"/>
      <c r="AJ33" s="219"/>
      <c r="AK33" s="219"/>
      <c r="AL33" s="219"/>
      <c r="AM33" s="221"/>
      <c r="AN33" s="134"/>
      <c r="AO33" s="134"/>
      <c r="AP33" s="220"/>
      <c r="AQ33" s="150"/>
      <c r="AR33" s="156"/>
      <c r="AS33" s="134"/>
      <c r="AT33" s="156"/>
      <c r="AU33" s="220"/>
      <c r="AV33" s="220"/>
      <c r="AW33" s="220"/>
      <c r="AX33" s="220"/>
      <c r="AY33" s="220"/>
      <c r="AZ33" s="108"/>
      <c r="BA33" s="190"/>
      <c r="BB33" s="191"/>
      <c r="BC33" s="192"/>
      <c r="BD33" s="192"/>
      <c r="BE33" s="192"/>
      <c r="BF33" s="192"/>
      <c r="BG33" s="192"/>
      <c r="BI33" s="108"/>
      <c r="BJ33" s="108"/>
      <c r="BK33" s="108"/>
      <c r="BL33" s="108"/>
      <c r="BM33" s="108"/>
      <c r="BN33" s="108"/>
      <c r="BO33" s="108"/>
      <c r="BP33" s="108"/>
      <c r="BQ33" s="108"/>
    </row>
    <row r="34" customFormat="false" ht="13.5" hidden="false" customHeight="true" outlineLevel="0" collapsed="false">
      <c r="A34" s="201"/>
      <c r="B34" s="202"/>
      <c r="C34" s="203"/>
      <c r="D34" s="203"/>
      <c r="E34" s="203"/>
      <c r="F34" s="203"/>
      <c r="G34" s="203"/>
      <c r="H34" s="212"/>
      <c r="I34" s="213"/>
      <c r="J34" s="213"/>
      <c r="K34" s="213"/>
      <c r="L34" s="213"/>
      <c r="M34" s="214"/>
      <c r="N34" s="214"/>
      <c r="O34" s="206"/>
      <c r="P34" s="206"/>
      <c r="Q34" s="203"/>
      <c r="R34" s="203"/>
      <c r="S34" s="203"/>
      <c r="T34" s="203"/>
      <c r="U34" s="203"/>
      <c r="V34" s="203"/>
      <c r="W34" s="215"/>
      <c r="X34" s="215"/>
      <c r="Y34" s="215"/>
      <c r="Z34" s="216"/>
      <c r="AA34" s="219"/>
      <c r="AB34" s="220"/>
      <c r="AC34" s="150"/>
      <c r="AD34" s="151"/>
      <c r="AE34" s="220"/>
      <c r="AF34" s="150"/>
      <c r="AG34" s="150"/>
      <c r="AH34" s="219"/>
      <c r="AI34" s="219"/>
      <c r="AJ34" s="219"/>
      <c r="AK34" s="219"/>
      <c r="AL34" s="219"/>
      <c r="AM34" s="221"/>
      <c r="AN34" s="134"/>
      <c r="AO34" s="134"/>
      <c r="AP34" s="220"/>
      <c r="AQ34" s="150"/>
      <c r="AR34" s="156"/>
      <c r="AS34" s="134"/>
      <c r="AT34" s="156"/>
      <c r="AU34" s="220"/>
      <c r="AV34" s="220"/>
      <c r="AW34" s="220"/>
      <c r="AX34" s="220"/>
      <c r="AY34" s="220"/>
      <c r="AZ34" s="108"/>
      <c r="BA34" s="190"/>
      <c r="BB34" s="191"/>
      <c r="BC34" s="192"/>
      <c r="BD34" s="192"/>
      <c r="BE34" s="192"/>
      <c r="BF34" s="192"/>
      <c r="BG34" s="192"/>
      <c r="BI34" s="108"/>
      <c r="BJ34" s="108"/>
      <c r="BK34" s="108"/>
      <c r="BL34" s="108"/>
      <c r="BM34" s="108"/>
      <c r="BN34" s="108"/>
      <c r="BO34" s="108"/>
      <c r="BP34" s="108"/>
      <c r="BQ34" s="108"/>
    </row>
    <row r="35" customFormat="false" ht="13.5" hidden="false" customHeight="true" outlineLevel="0" collapsed="false">
      <c r="A35" s="223"/>
      <c r="B35" s="224"/>
      <c r="C35" s="225"/>
      <c r="D35" s="225"/>
      <c r="E35" s="225"/>
      <c r="F35" s="225"/>
      <c r="G35" s="225"/>
      <c r="H35" s="225"/>
      <c r="I35" s="225"/>
      <c r="J35" s="225"/>
      <c r="K35" s="225"/>
      <c r="L35" s="225"/>
      <c r="M35" s="225"/>
      <c r="N35" s="225"/>
      <c r="O35" s="225"/>
      <c r="P35" s="225"/>
      <c r="Q35" s="225"/>
      <c r="R35" s="225"/>
      <c r="S35" s="225"/>
      <c r="T35" s="225"/>
      <c r="U35" s="225"/>
      <c r="V35" s="225"/>
      <c r="W35" s="222"/>
      <c r="X35" s="222"/>
      <c r="Y35" s="222"/>
      <c r="Z35" s="222"/>
      <c r="AA35" s="222"/>
      <c r="AB35" s="199"/>
      <c r="AC35" s="150"/>
      <c r="AD35" s="151"/>
      <c r="AE35" s="199"/>
      <c r="AF35" s="150"/>
      <c r="AG35" s="150"/>
      <c r="AH35" s="132" t="str">
        <f aca="false">A36</f>
        <v>Skupina C</v>
      </c>
      <c r="AI35" s="222"/>
      <c r="AK35" s="222"/>
      <c r="AL35" s="222"/>
      <c r="AM35" s="226"/>
      <c r="AN35" s="134"/>
      <c r="AO35" s="134"/>
      <c r="AP35" s="227"/>
      <c r="AQ35" s="150"/>
      <c r="AR35" s="156"/>
      <c r="AS35" s="134"/>
      <c r="AT35" s="156"/>
      <c r="AU35" s="227"/>
      <c r="AV35" s="227"/>
      <c r="AW35" s="227"/>
      <c r="AX35" s="227"/>
      <c r="AY35" s="227"/>
      <c r="AZ35" s="108"/>
      <c r="BA35" s="190"/>
      <c r="BB35" s="191"/>
      <c r="BC35" s="192"/>
      <c r="BD35" s="192"/>
      <c r="BE35" s="192"/>
      <c r="BF35" s="192"/>
      <c r="BG35" s="192"/>
      <c r="BI35" s="108"/>
      <c r="BJ35" s="108"/>
      <c r="BK35" s="108"/>
      <c r="BL35" s="108"/>
      <c r="BM35" s="108"/>
      <c r="BN35" s="108"/>
      <c r="BO35" s="108"/>
      <c r="BP35" s="108"/>
      <c r="BQ35" s="108"/>
    </row>
    <row r="36" customFormat="false" ht="15.6" hidden="false" customHeight="true" outlineLevel="0" collapsed="false">
      <c r="A36" s="137" t="s">
        <v>54</v>
      </c>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98"/>
      <c r="AB36" s="140" t="s">
        <v>15</v>
      </c>
      <c r="AC36" s="140" t="s">
        <v>16</v>
      </c>
      <c r="AD36" s="140" t="s">
        <v>17</v>
      </c>
      <c r="AE36" s="140" t="s">
        <v>15</v>
      </c>
      <c r="AF36" s="140" t="s">
        <v>16</v>
      </c>
      <c r="AG36" s="140" t="s">
        <v>17</v>
      </c>
      <c r="AH36" s="141" t="s">
        <v>18</v>
      </c>
      <c r="AI36" s="141" t="s">
        <v>19</v>
      </c>
      <c r="AJ36" s="141" t="s">
        <v>20</v>
      </c>
      <c r="AK36" s="141" t="s">
        <v>21</v>
      </c>
      <c r="AL36" s="141" t="s">
        <v>22</v>
      </c>
      <c r="AM36" s="142" t="s">
        <v>23</v>
      </c>
      <c r="AN36" s="143" t="s">
        <v>24</v>
      </c>
      <c r="AO36" s="143"/>
      <c r="AP36" s="143" t="s">
        <v>25</v>
      </c>
      <c r="AQ36" s="143"/>
      <c r="AR36" s="156"/>
      <c r="AS36" s="134"/>
      <c r="AT36" s="156"/>
      <c r="AZ36" s="108"/>
      <c r="BA36" s="190"/>
      <c r="BB36" s="191"/>
      <c r="BC36" s="192"/>
      <c r="BD36" s="192"/>
      <c r="BE36" s="192"/>
      <c r="BF36" s="192"/>
      <c r="BG36" s="192"/>
      <c r="BI36" s="108"/>
      <c r="BJ36" s="108"/>
      <c r="BK36" s="108"/>
      <c r="BL36" s="108"/>
      <c r="BM36" s="108"/>
      <c r="BN36" s="108"/>
      <c r="BO36" s="108"/>
      <c r="BP36" s="108"/>
      <c r="BQ36" s="108"/>
    </row>
    <row r="37" customFormat="false" ht="13.5" hidden="false" customHeight="true" outlineLevel="0" collapsed="false">
      <c r="A37" s="144" t="s">
        <v>26</v>
      </c>
      <c r="B37" s="145" t="s">
        <v>27</v>
      </c>
      <c r="C37" s="146" t="n">
        <f aca="false">IF(A38="","",A38)</f>
        <v>4</v>
      </c>
      <c r="D37" s="146"/>
      <c r="E37" s="146"/>
      <c r="F37" s="146"/>
      <c r="G37" s="146"/>
      <c r="H37" s="147" t="n">
        <f aca="false">IF(A40="","",A40)</f>
        <v>16</v>
      </c>
      <c r="I37" s="147"/>
      <c r="J37" s="147"/>
      <c r="K37" s="147"/>
      <c r="L37" s="147"/>
      <c r="M37" s="147" t="n">
        <f aca="false">IF(A42="","",A42)</f>
        <v>66</v>
      </c>
      <c r="N37" s="147"/>
      <c r="O37" s="147"/>
      <c r="P37" s="147"/>
      <c r="Q37" s="147"/>
      <c r="R37" s="147" t="n">
        <f aca="false">IF(A44="","",A44)</f>
        <v>19</v>
      </c>
      <c r="S37" s="147"/>
      <c r="T37" s="147"/>
      <c r="U37" s="147"/>
      <c r="V37" s="147"/>
      <c r="W37" s="148" t="s">
        <v>28</v>
      </c>
      <c r="X37" s="148"/>
      <c r="Y37" s="148" t="s">
        <v>29</v>
      </c>
      <c r="Z37" s="148" t="s">
        <v>30</v>
      </c>
      <c r="AA37" s="134" t="n">
        <f aca="false">IF(AA26="","",AA26+1)</f>
        <v>125</v>
      </c>
      <c r="AB37" s="149" t="n">
        <f aca="false">IF(A38="","",A38)</f>
        <v>4</v>
      </c>
      <c r="AC37" s="150" t="str">
        <f aca="false">IF(AB37="","",VLOOKUP(AB37,[1]Rank!$A$3:$D$300,2))</f>
        <v>Slezák Rudolf</v>
      </c>
      <c r="AD37" s="151" t="str">
        <f aca="false">IF(AB37="","",VLOOKUP(AB37,[1]Rank!$A$3:$D$300,3))</f>
        <v>KST Zlín</v>
      </c>
      <c r="AE37" s="149" t="n">
        <f aca="false">IF(A44="","",A44)</f>
        <v>19</v>
      </c>
      <c r="AF37" s="150" t="str">
        <f aca="false">IF(AE37="","",VLOOKUP(AE37,[1]Rank!$A$3:$D$300,2))</f>
        <v>Kaucký Jakub</v>
      </c>
      <c r="AG37" s="150" t="str">
        <f aca="false">IF(AE37="","",VLOOKUP(AE37,[1]Rank!$A$3:$D$300,3))</f>
        <v>SK DDM Kotlářka Praha</v>
      </c>
      <c r="AH37" s="152" t="s">
        <v>38</v>
      </c>
      <c r="AI37" s="153" t="s">
        <v>42</v>
      </c>
      <c r="AJ37" s="153" t="s">
        <v>40</v>
      </c>
      <c r="AK37" s="153" t="s">
        <v>50</v>
      </c>
      <c r="AL37" s="154"/>
      <c r="AM37" s="155"/>
      <c r="AN37" s="134" t="n">
        <f aca="false">IF(AM37="wo",3,COUNTIF(AU37:AY37,"&gt;0"))</f>
        <v>1</v>
      </c>
      <c r="AO37" s="134" t="n">
        <f aca="false">IF(AM37="-wo",3,COUNTIF(AU37:AY37,"&lt;0"))</f>
        <v>3</v>
      </c>
      <c r="AP37" s="134" t="n">
        <f aca="false">IF(AN37=AO37,0,IF(AN37&gt;AO37,AB37,AE37))</f>
        <v>19</v>
      </c>
      <c r="AQ37" s="150" t="str">
        <f aca="false">IF($AP37=0,"",VLOOKUP($AP37,[1]Rank!$A$3:$D$300,2))</f>
        <v>Kaucký Jakub</v>
      </c>
      <c r="AR37" s="156"/>
      <c r="AS37" s="134" t="n">
        <f aca="false">IF(AM37="wo",2,IF(AM37="-wo",0,IF(AH37="",0,IF(AN37&gt;AO37,2,1))))</f>
        <v>1</v>
      </c>
      <c r="AT37" s="156" t="n">
        <f aca="false">IF(AM37="wo",0,IF(AM37="-wo",2,IF(AH37="",0,IF(AO37&gt;AN37,2,1))))</f>
        <v>2</v>
      </c>
      <c r="AU37" s="134" t="n">
        <f aca="false">IF(AH37="",0,IF(MID(AH37,1,1)="-",-1,1))</f>
        <v>1</v>
      </c>
      <c r="AV37" s="134" t="n">
        <f aca="false">IF(AI37="",0,IF(MID(AI37,1,1)="-",-1,1))</f>
        <v>-1</v>
      </c>
      <c r="AW37" s="134" t="n">
        <f aca="false">IF(AJ37="",0,IF(MID(AJ37,1,1)="-",-1,1))</f>
        <v>-1</v>
      </c>
      <c r="AX37" s="134" t="n">
        <f aca="false">IF(AK37="",0,IF(MID(AK37,1,1)="-",-1,1))</f>
        <v>-1</v>
      </c>
      <c r="AY37" s="134" t="n">
        <f aca="false">IF(AL37="",0,IF(MID(AL37,1,1)="-",-1,1))</f>
        <v>0</v>
      </c>
      <c r="AZ37" s="108"/>
      <c r="BA37" s="190"/>
      <c r="BB37" s="191"/>
      <c r="BC37" s="192"/>
      <c r="BD37" s="192"/>
      <c r="BE37" s="192"/>
      <c r="BF37" s="192"/>
      <c r="BG37" s="192"/>
      <c r="BI37" s="108"/>
      <c r="BJ37" s="108"/>
      <c r="BK37" s="108"/>
      <c r="BL37" s="108"/>
      <c r="BM37" s="108"/>
      <c r="BN37" s="108"/>
      <c r="BO37" s="108"/>
      <c r="BP37" s="108"/>
      <c r="BQ37" s="108"/>
    </row>
    <row r="38" customFormat="false" ht="13.5" hidden="false" customHeight="true" outlineLevel="0" collapsed="false">
      <c r="A38" s="157" t="n">
        <v>4</v>
      </c>
      <c r="B38" s="158" t="str">
        <f aca="false">IF(A38="","",VLOOKUP(A38,[1]Rank!$A$3:$D$300,3))</f>
        <v>KST Zlín</v>
      </c>
      <c r="C38" s="159" t="str">
        <f aca="false">$C$6</f>
        <v>BTM</v>
      </c>
      <c r="D38" s="159"/>
      <c r="E38" s="159"/>
      <c r="F38" s="159"/>
      <c r="G38" s="159"/>
      <c r="H38" s="161" t="str">
        <f aca="false">IF(AN40+AO40=0,"",CONCATENATE(AN40,":",AO40))</f>
        <v>0:3</v>
      </c>
      <c r="I38" s="161"/>
      <c r="J38" s="161"/>
      <c r="K38" s="161"/>
      <c r="L38" s="161"/>
      <c r="M38" s="161" t="str">
        <f aca="false">IF(AN42+AO42=0,"",CONCATENATE(AO42,":",AN42))</f>
        <v>3:1</v>
      </c>
      <c r="N38" s="161"/>
      <c r="O38" s="161"/>
      <c r="P38" s="161"/>
      <c r="Q38" s="161"/>
      <c r="R38" s="161" t="str">
        <f aca="false">IF(AN37+AO37=0,"",CONCATENATE(AN37,":",AO37))</f>
        <v>1:3</v>
      </c>
      <c r="S38" s="161"/>
      <c r="T38" s="161"/>
      <c r="U38" s="161"/>
      <c r="V38" s="161"/>
      <c r="W38" s="162" t="str">
        <f aca="false">IF(AN37+AO42+AN40+AO37+AN42+AO40=0,"",CONCATENATE(SUM(AN37,AO42,AN40)," : ",SUM(AO37,AN42,AO40)))</f>
        <v>4 : 7</v>
      </c>
      <c r="X38" s="162"/>
      <c r="Y38" s="163" t="n">
        <f aca="false">IF($AS37+$AS40+$AT42=0,"",$AS37+$AS40+$AT42)</f>
        <v>4</v>
      </c>
      <c r="Z38" s="164" t="n">
        <v>3</v>
      </c>
      <c r="AA38" s="134" t="n">
        <f aca="false">IF(AA37="","",AA37+1)</f>
        <v>126</v>
      </c>
      <c r="AB38" s="149" t="n">
        <f aca="false">IF(A40="","",A40)</f>
        <v>16</v>
      </c>
      <c r="AC38" s="150" t="str">
        <f aca="false">IF(AB38="","",VLOOKUP(AB38,[1]Rank!$A$3:$D$300,2))</f>
        <v>Sedláček Michael</v>
      </c>
      <c r="AD38" s="151" t="str">
        <f aca="false">IF(AB38="","",VLOOKUP(AB38,[1]Rank!$A$3:$D$300,3))</f>
        <v>SK Frýdlant nad Ostravicí</v>
      </c>
      <c r="AE38" s="149" t="n">
        <f aca="false">IF(A42="","",A42)</f>
        <v>66</v>
      </c>
      <c r="AF38" s="150" t="str">
        <f aca="false">IF(AE38="","",VLOOKUP(AE38,[1]Rank!$A$3:$D$300,2))</f>
        <v>Šorm Luboš</v>
      </c>
      <c r="AG38" s="150" t="str">
        <f aca="false">IF(AE38="","",VLOOKUP(AE38,[1]Rank!$A$3:$D$300,3))</f>
        <v>TJ Sokol PP Hradec Králové 2</v>
      </c>
      <c r="AH38" s="165" t="s">
        <v>38</v>
      </c>
      <c r="AI38" s="166" t="s">
        <v>36</v>
      </c>
      <c r="AJ38" s="166" t="s">
        <v>37</v>
      </c>
      <c r="AK38" s="166"/>
      <c r="AL38" s="167"/>
      <c r="AM38" s="168"/>
      <c r="AN38" s="134" t="n">
        <f aca="false">IF(AM38="wo",3,COUNTIF(AU38:AY38,"&gt;0"))</f>
        <v>3</v>
      </c>
      <c r="AO38" s="134" t="n">
        <f aca="false">IF(AM38="-wo",3,COUNTIF(AU38:AY38,"&lt;0"))</f>
        <v>0</v>
      </c>
      <c r="AP38" s="134" t="n">
        <f aca="false">IF(AN38=AO38,0,IF(AN38&gt;AO38,AB38,AE38))</f>
        <v>16</v>
      </c>
      <c r="AQ38" s="150" t="str">
        <f aca="false">IF($AP38=0,"",VLOOKUP($AP38,[1]Rank!$A$3:$D$300,2))</f>
        <v>Sedláček Michael</v>
      </c>
      <c r="AR38" s="156"/>
      <c r="AS38" s="134" t="n">
        <f aca="false">IF(AM38="wo",2,IF(AM38="-wo",0,IF(AH38="",0,IF(AN38&gt;AO38,2,1))))</f>
        <v>2</v>
      </c>
      <c r="AT38" s="156" t="n">
        <f aca="false">IF(AM38="wo",0,IF(AM38="-wo",2,IF(AH38="",0,IF(AO38&gt;AN38,2,1))))</f>
        <v>1</v>
      </c>
      <c r="AU38" s="134" t="n">
        <f aca="false">IF(AH38="",0,IF(MID(AH38,1,1)="-",-1,1))</f>
        <v>1</v>
      </c>
      <c r="AV38" s="134" t="n">
        <f aca="false">IF(AI38="",0,IF(MID(AI38,1,1)="-",-1,1))</f>
        <v>1</v>
      </c>
      <c r="AW38" s="134" t="n">
        <f aca="false">IF(AJ38="",0,IF(MID(AJ38,1,1)="-",-1,1))</f>
        <v>1</v>
      </c>
      <c r="AX38" s="134" t="n">
        <f aca="false">IF(AK38="",0,IF(MID(AK38,1,1)="-",-1,1))</f>
        <v>0</v>
      </c>
      <c r="AY38" s="134" t="n">
        <f aca="false">IF(AL38="",0,IF(MID(AL38,1,1)="-",-1,1))</f>
        <v>0</v>
      </c>
      <c r="AZ38" s="108"/>
      <c r="BA38" s="190"/>
      <c r="BB38" s="191"/>
      <c r="BC38" s="192"/>
      <c r="BD38" s="192"/>
      <c r="BE38" s="192"/>
      <c r="BF38" s="192"/>
      <c r="BG38" s="192"/>
      <c r="BI38" s="108"/>
      <c r="BJ38" s="108"/>
      <c r="BK38" s="108"/>
      <c r="BL38" s="108"/>
      <c r="BM38" s="108"/>
      <c r="BN38" s="108"/>
      <c r="BO38" s="108"/>
      <c r="BP38" s="108"/>
      <c r="BQ38" s="108"/>
    </row>
    <row r="39" customFormat="false" ht="13.5" hidden="false" customHeight="true" outlineLevel="0" collapsed="false">
      <c r="A39" s="157"/>
      <c r="B39" s="170" t="str">
        <f aca="false">IF(A38="","",VLOOKUP(A38,[1]Rank!$A$3:$D$300,2))</f>
        <v>Slezák Rudolf</v>
      </c>
      <c r="C39" s="171" t="str">
        <f aca="false">$C$7</f>
        <v>mladší žáci</v>
      </c>
      <c r="D39" s="171"/>
      <c r="E39" s="171"/>
      <c r="F39" s="171"/>
      <c r="G39" s="171"/>
      <c r="H39" s="172" t="str">
        <f aca="false">CONCATENATE(IF(AH40="","",AH40),IF(AH40="","",CONCATENATE(",")))</f>
        <v>-7,</v>
      </c>
      <c r="I39" s="173" t="str">
        <f aca="false">CONCATENATE(IF(AI40="","",AI40),IF(AI40="","",CONCATENATE(",")))</f>
        <v>-8,</v>
      </c>
      <c r="J39" s="173" t="str">
        <f aca="false">CONCATENATE(IF(AM40="wo","wo",IF(AM40="-wo","wo",IF(AJ40="","",AJ40))),IF(AJ40="","",CONCATENATE(",")))</f>
        <v>-7,</v>
      </c>
      <c r="K39" s="173" t="str">
        <f aca="false">CONCATENATE(IF(AK40="","",AK40),IF(AK40="","",CONCATENATE(",")))</f>
        <v/>
      </c>
      <c r="L39" s="173" t="str">
        <f aca="false">CONCATENATE(IF(AL40="","",AL40))</f>
        <v/>
      </c>
      <c r="M39" s="172" t="str">
        <f aca="false">CONCATENATE(IF(AH42="","",-AH42),IF(AH42="","",CONCATENATE(",")))</f>
        <v>6,</v>
      </c>
      <c r="N39" s="173" t="str">
        <f aca="false">CONCATENATE(IF(AI42="","",-AI42),IF(AI42="","",CONCATENATE(",")))</f>
        <v>7,</v>
      </c>
      <c r="O39" s="173" t="str">
        <f aca="false">CONCATENATE(IF(AM42="wo","wo",IF(AM42="-wo","wo",IF(AJ42="","",-AJ42))),IF(AJ42="","",CONCATENATE(",")))</f>
        <v>-10,</v>
      </c>
      <c r="P39" s="173" t="str">
        <f aca="false">CONCATENATE(IF(AK42="","",-AK42),IF(AK42="","",CONCATENATE(",")))</f>
        <v>5,</v>
      </c>
      <c r="Q39" s="173" t="str">
        <f aca="false">CONCATENATE(IF(AL42="","",-AL42))</f>
        <v/>
      </c>
      <c r="R39" s="174" t="str">
        <f aca="false">CONCATENATE(IF(AH37="","",AH37),IF(AH37="","",CONCATENATE(",")))</f>
        <v>11,</v>
      </c>
      <c r="S39" s="175" t="str">
        <f aca="false">CONCATENATE(IF(AI37="","",AI37),IF(AI37="","",CONCATENATE(",")))</f>
        <v>-6,</v>
      </c>
      <c r="T39" s="175" t="str">
        <f aca="false">CONCATENATE(IF(AM37="wo","wo",IF(AM37="-wo","wo",IF(AJ37="","",AJ37))),IF(AJ37="","",CONCATENATE(",")))</f>
        <v>-4,</v>
      </c>
      <c r="U39" s="173" t="str">
        <f aca="false">CONCATENATE(IF(AK37="","",AK37),IF(AK37="","",CONCATENATE(",")))</f>
        <v>-8,</v>
      </c>
      <c r="V39" s="175" t="str">
        <f aca="false">CONCATENATE(IF(AL37="","",AL37))</f>
        <v/>
      </c>
      <c r="W39" s="162"/>
      <c r="X39" s="162"/>
      <c r="Y39" s="163"/>
      <c r="Z39" s="164"/>
      <c r="AA39" s="134" t="n">
        <f aca="false">IF(AA38="","",AA38+1)</f>
        <v>127</v>
      </c>
      <c r="AB39" s="149" t="n">
        <f aca="false">IF(A44="","",A44)</f>
        <v>19</v>
      </c>
      <c r="AC39" s="150" t="str">
        <f aca="false">IF(AB39="","",VLOOKUP(AB39,[1]Rank!$A$3:$D$300,2))</f>
        <v>Kaucký Jakub</v>
      </c>
      <c r="AD39" s="151" t="str">
        <f aca="false">IF(AB39="","",VLOOKUP(AB39,[1]Rank!$A$3:$D$300,3))</f>
        <v>SK DDM Kotlářka Praha</v>
      </c>
      <c r="AE39" s="149" t="n">
        <f aca="false">IF(A42="","",A42)</f>
        <v>66</v>
      </c>
      <c r="AF39" s="150" t="str">
        <f aca="false">IF(AE39="","",VLOOKUP(AE39,[1]Rank!$A$3:$D$300,2))</f>
        <v>Šorm Luboš</v>
      </c>
      <c r="AG39" s="150" t="str">
        <f aca="false">IF(AE39="","",VLOOKUP(AE39,[1]Rank!$A$3:$D$300,3))</f>
        <v>TJ Sokol PP Hradec Králové 2</v>
      </c>
      <c r="AH39" s="165" t="s">
        <v>55</v>
      </c>
      <c r="AI39" s="166" t="s">
        <v>50</v>
      </c>
      <c r="AJ39" s="166" t="s">
        <v>34</v>
      </c>
      <c r="AK39" s="166" t="s">
        <v>39</v>
      </c>
      <c r="AL39" s="167" t="s">
        <v>52</v>
      </c>
      <c r="AM39" s="168"/>
      <c r="AN39" s="134" t="n">
        <f aca="false">IF(AM39="wo",3,COUNTIF(AU39:AY39,"&gt;0"))</f>
        <v>3</v>
      </c>
      <c r="AO39" s="134" t="n">
        <f aca="false">IF(AM39="-wo",3,COUNTIF(AU39:AY39,"&lt;0"))</f>
        <v>2</v>
      </c>
      <c r="AP39" s="134" t="n">
        <f aca="false">IF(AN39=AO39,0,IF(AN39&gt;AO39,AB39,AE39))</f>
        <v>19</v>
      </c>
      <c r="AQ39" s="150" t="str">
        <f aca="false">IF($AP39=0,"",VLOOKUP($AP39,[1]Rank!$A$3:$D$300,2))</f>
        <v>Kaucký Jakub</v>
      </c>
      <c r="AR39" s="156"/>
      <c r="AS39" s="134" t="n">
        <f aca="false">IF(AM39="wo",2,IF(AM39="-wo",0,IF(AH39="",0,IF(AN39&gt;AO39,2,1))))</f>
        <v>2</v>
      </c>
      <c r="AT39" s="156" t="n">
        <f aca="false">IF(AM39="wo",0,IF(AM39="-wo",2,IF(AH39="",0,IF(AO39&gt;AN39,2,1))))</f>
        <v>1</v>
      </c>
      <c r="AU39" s="134" t="n">
        <f aca="false">IF(AH39="",0,IF(MID(AH39,1,1)="-",-1,1))</f>
        <v>-1</v>
      </c>
      <c r="AV39" s="134" t="n">
        <f aca="false">IF(AI39="",0,IF(MID(AI39,1,1)="-",-1,1))</f>
        <v>-1</v>
      </c>
      <c r="AW39" s="134" t="n">
        <f aca="false">IF(AJ39="",0,IF(MID(AJ39,1,1)="-",-1,1))</f>
        <v>1</v>
      </c>
      <c r="AX39" s="134" t="n">
        <f aca="false">IF(AK39="",0,IF(MID(AK39,1,1)="-",-1,1))</f>
        <v>1</v>
      </c>
      <c r="AY39" s="134" t="n">
        <f aca="false">IF(AL39="",0,IF(MID(AL39,1,1)="-",-1,1))</f>
        <v>1</v>
      </c>
      <c r="AZ39" s="108"/>
      <c r="BA39" s="190"/>
      <c r="BB39" s="191"/>
      <c r="BC39" s="192"/>
      <c r="BD39" s="192"/>
      <c r="BE39" s="192"/>
      <c r="BF39" s="192"/>
      <c r="BG39" s="192"/>
      <c r="BI39" s="108"/>
      <c r="BJ39" s="108"/>
      <c r="BK39" s="108"/>
      <c r="BL39" s="108"/>
      <c r="BM39" s="108"/>
      <c r="BN39" s="108"/>
      <c r="BO39" s="108"/>
      <c r="BP39" s="108"/>
      <c r="BQ39" s="108"/>
    </row>
    <row r="40" customFormat="false" ht="13.5" hidden="false" customHeight="true" outlineLevel="0" collapsed="false">
      <c r="A40" s="176" t="n">
        <v>16</v>
      </c>
      <c r="B40" s="158" t="str">
        <f aca="false">IF(A40="","",VLOOKUP(A40,[1]Rank!$A$3:$D$300,3))</f>
        <v>SK Frýdlant nad Ostravicí</v>
      </c>
      <c r="C40" s="177" t="str">
        <f aca="false">IF(AN40+AO40=0,"",CONCATENATE(AO40,":",AN40))</f>
        <v>3:0</v>
      </c>
      <c r="D40" s="177"/>
      <c r="E40" s="177"/>
      <c r="F40" s="177"/>
      <c r="G40" s="177"/>
      <c r="H40" s="178" t="str">
        <f aca="false">$C$6</f>
        <v>BTM</v>
      </c>
      <c r="I40" s="178"/>
      <c r="J40" s="178"/>
      <c r="K40" s="178"/>
      <c r="L40" s="178"/>
      <c r="M40" s="161" t="str">
        <f aca="false">IF(AN38+AO38=0,"",CONCATENATE(AN38,":",AO38))</f>
        <v>3:0</v>
      </c>
      <c r="N40" s="161"/>
      <c r="O40" s="161"/>
      <c r="P40" s="161"/>
      <c r="Q40" s="161"/>
      <c r="R40" s="179" t="str">
        <f aca="false">IF(AN41+AO41=0,"",CONCATENATE(AN41,":",AO41))</f>
        <v>3:2</v>
      </c>
      <c r="S40" s="179"/>
      <c r="T40" s="179"/>
      <c r="U40" s="179"/>
      <c r="V40" s="179"/>
      <c r="W40" s="180" t="str">
        <f aca="false">IF(AN38+AO40+AN41+AO38+AN40+AO41=0,"",CONCATENATE(SUM(AN38,AO40,AN41)," : ",SUM(AO38,AN40,AO41)))</f>
        <v>9 : 2</v>
      </c>
      <c r="X40" s="180"/>
      <c r="Y40" s="181" t="n">
        <f aca="false">IF($AS38+$AT40+$AS41=0,"",$AS38+$AT40+$AS41)</f>
        <v>6</v>
      </c>
      <c r="Z40" s="182" t="n">
        <v>1</v>
      </c>
      <c r="AA40" s="134" t="n">
        <f aca="false">IF(AA39="","",AA39+1)</f>
        <v>128</v>
      </c>
      <c r="AB40" s="149" t="n">
        <f aca="false">IF(A38="","",A38)</f>
        <v>4</v>
      </c>
      <c r="AC40" s="150" t="str">
        <f aca="false">IF(AB40="","",VLOOKUP(AB40,[1]Rank!$A$3:$D$300,2))</f>
        <v>Slezák Rudolf</v>
      </c>
      <c r="AD40" s="151" t="str">
        <f aca="false">IF(AB40="","",VLOOKUP(AB40,[1]Rank!$A$3:$D$300,3))</f>
        <v>KST Zlín</v>
      </c>
      <c r="AE40" s="149" t="n">
        <f aca="false">IF(A40="","",A40)</f>
        <v>16</v>
      </c>
      <c r="AF40" s="150" t="str">
        <f aca="false">IF(AE40="","",VLOOKUP(AE40,[1]Rank!$A$3:$D$300,2))</f>
        <v>Sedláček Michael</v>
      </c>
      <c r="AG40" s="150" t="str">
        <f aca="false">IF(AE40="","",VLOOKUP(AE40,[1]Rank!$A$3:$D$300,3))</f>
        <v>SK Frýdlant nad Ostravicí</v>
      </c>
      <c r="AH40" s="165" t="s">
        <v>49</v>
      </c>
      <c r="AI40" s="166" t="s">
        <v>50</v>
      </c>
      <c r="AJ40" s="166" t="s">
        <v>49</v>
      </c>
      <c r="AK40" s="166"/>
      <c r="AL40" s="167"/>
      <c r="AM40" s="168"/>
      <c r="AN40" s="134" t="n">
        <f aca="false">IF(AM40="wo",3,COUNTIF(AU40:AY40,"&gt;0"))</f>
        <v>0</v>
      </c>
      <c r="AO40" s="134" t="n">
        <f aca="false">IF(AM40="-wo",3,COUNTIF(AU40:AY40,"&lt;0"))</f>
        <v>3</v>
      </c>
      <c r="AP40" s="134" t="n">
        <f aca="false">IF(AN40=AO40,0,IF(AN40&gt;AO40,AB40,AE40))</f>
        <v>16</v>
      </c>
      <c r="AQ40" s="150" t="str">
        <f aca="false">IF($AP40=0,"",VLOOKUP($AP40,[1]Rank!$A$3:$D$300,2))</f>
        <v>Sedláček Michael</v>
      </c>
      <c r="AR40" s="156"/>
      <c r="AS40" s="134" t="n">
        <f aca="false">IF(AM40="wo",2,IF(AM40="-wo",0,IF(AH40="",0,IF(AN40&gt;AO40,2,1))))</f>
        <v>1</v>
      </c>
      <c r="AT40" s="156" t="n">
        <f aca="false">IF(AM40="wo",0,IF(AM40="-wo",2,IF(AH40="",0,IF(AO40&gt;AN40,2,1))))</f>
        <v>2</v>
      </c>
      <c r="AU40" s="134" t="n">
        <f aca="false">IF(AH40="",0,IF(MID(AH40,1,1)="-",-1,1))</f>
        <v>-1</v>
      </c>
      <c r="AV40" s="134" t="n">
        <f aca="false">IF(AI40="",0,IF(MID(AI40,1,1)="-",-1,1))</f>
        <v>-1</v>
      </c>
      <c r="AW40" s="134" t="n">
        <f aca="false">IF(AJ40="",0,IF(MID(AJ40,1,1)="-",-1,1))</f>
        <v>-1</v>
      </c>
      <c r="AX40" s="134" t="n">
        <f aca="false">IF(AK40="",0,IF(MID(AK40,1,1)="-",-1,1))</f>
        <v>0</v>
      </c>
      <c r="AY40" s="134" t="n">
        <f aca="false">IF(AL40="",0,IF(MID(AL40,1,1)="-",-1,1))</f>
        <v>0</v>
      </c>
      <c r="AZ40" s="108"/>
      <c r="BA40" s="190"/>
      <c r="BB40" s="191"/>
      <c r="BC40" s="192"/>
      <c r="BD40" s="192"/>
      <c r="BE40" s="192"/>
      <c r="BF40" s="192"/>
      <c r="BG40" s="192"/>
      <c r="BI40" s="108"/>
      <c r="BJ40" s="108"/>
      <c r="BK40" s="108"/>
      <c r="BL40" s="108"/>
      <c r="BM40" s="108"/>
      <c r="BN40" s="108"/>
      <c r="BO40" s="108"/>
      <c r="BP40" s="108"/>
      <c r="BQ40" s="108"/>
    </row>
    <row r="41" customFormat="false" ht="13.5" hidden="false" customHeight="true" outlineLevel="0" collapsed="false">
      <c r="A41" s="176"/>
      <c r="B41" s="170" t="str">
        <f aca="false">IF(A40="","",VLOOKUP(A40,[1]Rank!$A$3:$D$300,2))</f>
        <v>Sedláček Michael</v>
      </c>
      <c r="C41" s="172" t="str">
        <f aca="false">CONCATENATE(IF(AH40="","",-AH40),IF(AH40="","",CONCATENATE(",")))</f>
        <v>7,</v>
      </c>
      <c r="D41" s="173" t="str">
        <f aca="false">CONCATENATE(IF(AI40="","",-AI40),IF(AI40="","",CONCATENATE(",")))</f>
        <v>8,</v>
      </c>
      <c r="E41" s="173" t="str">
        <f aca="false">CONCATENATE(IF(AM40="wo","wo",IF(AM40="-wo","wo",IF(AJ40="","",-AJ40))),IF(AJ40="","",CONCATENATE(",")))</f>
        <v>7,</v>
      </c>
      <c r="F41" s="173" t="str">
        <f aca="false">CONCATENATE(IF(AK40="","",-AK40),IF(AK40="","",CONCATENATE(",")))</f>
        <v/>
      </c>
      <c r="G41" s="188" t="str">
        <f aca="false">CONCATENATE(IF(AL40="","",-AL40))</f>
        <v/>
      </c>
      <c r="H41" s="189" t="str">
        <f aca="false">$C$7</f>
        <v>mladší žáci</v>
      </c>
      <c r="I41" s="189"/>
      <c r="J41" s="189"/>
      <c r="K41" s="189"/>
      <c r="L41" s="189"/>
      <c r="M41" s="172" t="str">
        <f aca="false">CONCATENATE(IF(AH38="","",AH38),IF(AH38="","",CONCATENATE(",")))</f>
        <v>11,</v>
      </c>
      <c r="N41" s="173" t="str">
        <f aca="false">CONCATENATE(IF(AI38="","",AI38),IF(AI38="","",CONCATENATE(",")))</f>
        <v>5,</v>
      </c>
      <c r="O41" s="173" t="str">
        <f aca="false">CONCATENATE(IF(AM38="wo","wo",IF(AM38="-wo","wo",IF(AJ38="","",AJ38))),IF(AJ38="","",CONCATENATE(",")))</f>
        <v>4,</v>
      </c>
      <c r="P41" s="173" t="str">
        <f aca="false">CONCATENATE(IF(AK38="","",AK38),IF(AK38="","",CONCATENATE(",")))</f>
        <v/>
      </c>
      <c r="Q41" s="173" t="str">
        <f aca="false">CONCATENATE(IF(AL38="","",AL38))</f>
        <v/>
      </c>
      <c r="R41" s="172" t="str">
        <f aca="false">CONCATENATE(IF(AH41="","",AH41),IF(AH41="","",CONCATENATE(",")))</f>
        <v>7,</v>
      </c>
      <c r="S41" s="173" t="str">
        <f aca="false">CONCATENATE(IF(AI41="","",AI41),IF(AI41="","",CONCATENATE(",")))</f>
        <v>9,</v>
      </c>
      <c r="T41" s="173" t="str">
        <f aca="false">CONCATENATE(IF(AM41="wo","wo",IF(AM41="-wo","wo",IF(AJ41="","",AJ41))),IF(AJ41="","",CONCATENATE(",")))</f>
        <v>-6,</v>
      </c>
      <c r="U41" s="173" t="str">
        <f aca="false">CONCATENATE(IF(AK41="","",AK41),IF(AK41="","",CONCATENATE(",")))</f>
        <v>-8,</v>
      </c>
      <c r="V41" s="173" t="str">
        <f aca="false">CONCATENATE(IF(AL41="","",AL41))</f>
        <v>6</v>
      </c>
      <c r="W41" s="180"/>
      <c r="X41" s="180"/>
      <c r="Y41" s="181"/>
      <c r="Z41" s="182"/>
      <c r="AA41" s="134" t="n">
        <f aca="false">IF(AA40="","",AA40+1)</f>
        <v>129</v>
      </c>
      <c r="AB41" s="149" t="n">
        <f aca="false">IF(A40="","",A40)</f>
        <v>16</v>
      </c>
      <c r="AC41" s="150" t="str">
        <f aca="false">IF(AB41="","",VLOOKUP(AB41,[1]Rank!$A$3:$D$300,2))</f>
        <v>Sedláček Michael</v>
      </c>
      <c r="AD41" s="151" t="str">
        <f aca="false">IF(AB41="","",VLOOKUP(AB41,[1]Rank!$A$3:$D$300,3))</f>
        <v>SK Frýdlant nad Ostravicí</v>
      </c>
      <c r="AE41" s="149" t="n">
        <f aca="false">IF(A44="","",A44)</f>
        <v>19</v>
      </c>
      <c r="AF41" s="150" t="str">
        <f aca="false">IF(AE41="","",VLOOKUP(AE41,[1]Rank!$A$3:$D$300,2))</f>
        <v>Kaucký Jakub</v>
      </c>
      <c r="AG41" s="150" t="str">
        <f aca="false">IF(AE41="","",VLOOKUP(AE41,[1]Rank!$A$3:$D$300,3))</f>
        <v>SK DDM Kotlářka Praha</v>
      </c>
      <c r="AH41" s="165" t="s">
        <v>32</v>
      </c>
      <c r="AI41" s="166" t="s">
        <v>39</v>
      </c>
      <c r="AJ41" s="166" t="s">
        <v>42</v>
      </c>
      <c r="AK41" s="166" t="s">
        <v>50</v>
      </c>
      <c r="AL41" s="167" t="s">
        <v>34</v>
      </c>
      <c r="AM41" s="168"/>
      <c r="AN41" s="134" t="n">
        <f aca="false">IF(AM41="wo",3,COUNTIF(AU41:AY41,"&gt;0"))</f>
        <v>3</v>
      </c>
      <c r="AO41" s="134" t="n">
        <f aca="false">IF(AM41="-wo",3,COUNTIF(AU41:AY41,"&lt;0"))</f>
        <v>2</v>
      </c>
      <c r="AP41" s="134" t="n">
        <f aca="false">IF(AN41=AO41,0,IF(AN41&gt;AO41,AB41,AE41))</f>
        <v>16</v>
      </c>
      <c r="AQ41" s="150" t="str">
        <f aca="false">IF($AP41=0,"",VLOOKUP($AP41,[1]Rank!$A$3:$D$300,2))</f>
        <v>Sedláček Michael</v>
      </c>
      <c r="AR41" s="156"/>
      <c r="AS41" s="134" t="n">
        <f aca="false">IF(AM41="wo",2,IF(AM41="-wo",0,IF(AH41="",0,IF(AN41&gt;AO41,2,1))))</f>
        <v>2</v>
      </c>
      <c r="AT41" s="156" t="n">
        <f aca="false">IF(AM41="wo",0,IF(AM41="-wo",2,IF(AH41="",0,IF(AO41&gt;AN41,2,1))))</f>
        <v>1</v>
      </c>
      <c r="AU41" s="134" t="n">
        <f aca="false">IF(AH41="",0,IF(MID(AH41,1,1)="-",-1,1))</f>
        <v>1</v>
      </c>
      <c r="AV41" s="134" t="n">
        <f aca="false">IF(AI41="",0,IF(MID(AI41,1,1)="-",-1,1))</f>
        <v>1</v>
      </c>
      <c r="AW41" s="134" t="n">
        <f aca="false">IF(AJ41="",0,IF(MID(AJ41,1,1)="-",-1,1))</f>
        <v>-1</v>
      </c>
      <c r="AX41" s="134" t="n">
        <f aca="false">IF(AK41="",0,IF(MID(AK41,1,1)="-",-1,1))</f>
        <v>-1</v>
      </c>
      <c r="AY41" s="134" t="n">
        <f aca="false">IF(AL41="",0,IF(MID(AL41,1,1)="-",-1,1))</f>
        <v>1</v>
      </c>
      <c r="AZ41" s="108"/>
      <c r="BA41" s="190"/>
      <c r="BB41" s="191"/>
      <c r="BC41" s="192"/>
      <c r="BD41" s="192"/>
      <c r="BE41" s="192"/>
      <c r="BF41" s="192"/>
      <c r="BG41" s="192"/>
      <c r="BI41" s="108"/>
      <c r="BJ41" s="108"/>
      <c r="BK41" s="108"/>
      <c r="BL41" s="108"/>
      <c r="BM41" s="108"/>
      <c r="BN41" s="108"/>
      <c r="BO41" s="108"/>
      <c r="BP41" s="108"/>
      <c r="BQ41" s="108"/>
    </row>
    <row r="42" customFormat="false" ht="13.5" hidden="false" customHeight="true" outlineLevel="0" collapsed="false">
      <c r="A42" s="176" t="n">
        <v>66</v>
      </c>
      <c r="B42" s="158" t="str">
        <f aca="false">IF(A42="","",VLOOKUP(A42,[1]Rank!$A$3:$D$300,3))</f>
        <v>TJ Sokol PP Hradec Králové 2</v>
      </c>
      <c r="C42" s="177" t="str">
        <f aca="false">IF(AN42+AO42=0,"",CONCATENATE(AN42,":",AO42))</f>
        <v>1:3</v>
      </c>
      <c r="D42" s="177"/>
      <c r="E42" s="177"/>
      <c r="F42" s="177"/>
      <c r="G42" s="177"/>
      <c r="H42" s="161" t="str">
        <f aca="false">IF(AN38+AO38=0,"",CONCATENATE(AO38,":",AN38))</f>
        <v>0:3</v>
      </c>
      <c r="I42" s="161"/>
      <c r="J42" s="161"/>
      <c r="K42" s="161"/>
      <c r="L42" s="161"/>
      <c r="M42" s="178" t="str">
        <f aca="false">$C$6</f>
        <v>BTM</v>
      </c>
      <c r="N42" s="178"/>
      <c r="O42" s="178"/>
      <c r="P42" s="178"/>
      <c r="Q42" s="178"/>
      <c r="R42" s="179" t="str">
        <f aca="false">IF(AN39+AO39=0,"",CONCATENATE(AO39,":",AN39))</f>
        <v>2:3</v>
      </c>
      <c r="S42" s="179"/>
      <c r="T42" s="179"/>
      <c r="U42" s="179"/>
      <c r="V42" s="179"/>
      <c r="W42" s="180" t="str">
        <f aca="false">IF(AO38+AO39+AN42+AN38+AN39+AO42=0,"",CONCATENATE(SUM(AO38,AO39,AN42)," : ",SUM(AN38,AN39,AO42)))</f>
        <v>3 : 9</v>
      </c>
      <c r="X42" s="180"/>
      <c r="Y42" s="181" t="n">
        <f aca="false">IF($AT38+$AT39+$AS42=0,"",$AT38+$AT39+$AS42)</f>
        <v>3</v>
      </c>
      <c r="Z42" s="182" t="n">
        <v>4</v>
      </c>
      <c r="AA42" s="134" t="n">
        <f aca="false">IF(AA41="","",AA41+1)</f>
        <v>130</v>
      </c>
      <c r="AB42" s="149" t="n">
        <f aca="false">IF(A42="","",A42)</f>
        <v>66</v>
      </c>
      <c r="AC42" s="150" t="str">
        <f aca="false">IF(AB42="","",VLOOKUP(AB42,[1]Rank!$A$3:$D$300,2))</f>
        <v>Šorm Luboš</v>
      </c>
      <c r="AD42" s="151" t="str">
        <f aca="false">IF(AB42="","",VLOOKUP(AB42,[1]Rank!$A$3:$D$300,3))</f>
        <v>TJ Sokol PP Hradec Králové 2</v>
      </c>
      <c r="AE42" s="149" t="n">
        <f aca="false">IF(A38="","",A38)</f>
        <v>4</v>
      </c>
      <c r="AF42" s="150" t="str">
        <f aca="false">IF(AE42="","",VLOOKUP(AE42,[1]Rank!$A$3:$D$300,2))</f>
        <v>Slezák Rudolf</v>
      </c>
      <c r="AG42" s="150" t="str">
        <f aca="false">IF(AE42="","",VLOOKUP(AE42,[1]Rank!$A$3:$D$300,3))</f>
        <v>KST Zlín</v>
      </c>
      <c r="AH42" s="194" t="s">
        <v>42</v>
      </c>
      <c r="AI42" s="195" t="s">
        <v>49</v>
      </c>
      <c r="AJ42" s="195" t="s">
        <v>31</v>
      </c>
      <c r="AK42" s="195" t="s">
        <v>53</v>
      </c>
      <c r="AL42" s="196"/>
      <c r="AM42" s="197"/>
      <c r="AN42" s="134" t="n">
        <f aca="false">IF(AM42="wo",3,COUNTIF(AU42:AY42,"&gt;0"))</f>
        <v>1</v>
      </c>
      <c r="AO42" s="134" t="n">
        <f aca="false">IF(AM42="-wo",3,COUNTIF(AU42:AY42,"&lt;0"))</f>
        <v>3</v>
      </c>
      <c r="AP42" s="134" t="n">
        <f aca="false">IF(AN42=AO42,0,IF(AN42&gt;AO42,AB42,AE42))</f>
        <v>4</v>
      </c>
      <c r="AQ42" s="150" t="str">
        <f aca="false">IF($AP42=0,"",VLOOKUP($AP42,[1]Rank!$A$3:$D$300,2))</f>
        <v>Slezák Rudolf</v>
      </c>
      <c r="AR42" s="156"/>
      <c r="AS42" s="134" t="n">
        <f aca="false">IF(AM42="wo",2,IF(AM42="-wo",0,IF(AH42="",0,IF(AN42&gt;AO42,2,1))))</f>
        <v>1</v>
      </c>
      <c r="AT42" s="156" t="n">
        <f aca="false">IF(AM42="wo",0,IF(AM42="-wo",2,IF(AH42="",0,IF(AO42&gt;AN42,2,1))))</f>
        <v>2</v>
      </c>
      <c r="AU42" s="134" t="n">
        <f aca="false">IF(AH42="",0,IF(MID(AH42,1,1)="-",-1,1))</f>
        <v>-1</v>
      </c>
      <c r="AV42" s="134" t="n">
        <f aca="false">IF(AI42="",0,IF(MID(AI42,1,1)="-",-1,1))</f>
        <v>-1</v>
      </c>
      <c r="AW42" s="134" t="n">
        <f aca="false">IF(AJ42="",0,IF(MID(AJ42,1,1)="-",-1,1))</f>
        <v>1</v>
      </c>
      <c r="AX42" s="134" t="n">
        <f aca="false">IF(AK42="",0,IF(MID(AK42,1,1)="-",-1,1))</f>
        <v>-1</v>
      </c>
      <c r="AY42" s="134" t="n">
        <f aca="false">IF(AL42="",0,IF(MID(AL42,1,1)="-",-1,1))</f>
        <v>0</v>
      </c>
      <c r="AZ42" s="108"/>
      <c r="BA42" s="190"/>
      <c r="BB42" s="191"/>
      <c r="BC42" s="192"/>
      <c r="BD42" s="192"/>
      <c r="BE42" s="192"/>
      <c r="BF42" s="192"/>
      <c r="BG42" s="192"/>
      <c r="BI42" s="108"/>
      <c r="BJ42" s="108"/>
      <c r="BK42" s="108"/>
      <c r="BL42" s="108"/>
      <c r="BM42" s="108"/>
      <c r="BN42" s="108"/>
      <c r="BO42" s="108"/>
      <c r="BP42" s="108"/>
      <c r="BQ42" s="108"/>
    </row>
    <row r="43" customFormat="false" ht="13.5" hidden="false" customHeight="true" outlineLevel="0" collapsed="false">
      <c r="A43" s="176"/>
      <c r="B43" s="170" t="str">
        <f aca="false">IF(A42="","",VLOOKUP(A42,[1]Rank!$A$3:$D$300,2))</f>
        <v>Šorm Luboš</v>
      </c>
      <c r="C43" s="172" t="str">
        <f aca="false">CONCATENATE(IF(AH42="","",AH42),IF(AH42="","",CONCATENATE(",")))</f>
        <v>-6,</v>
      </c>
      <c r="D43" s="173" t="str">
        <f aca="false">CONCATENATE(IF(AI42="","",AI42),IF(AI42="","",CONCATENATE(",")))</f>
        <v>-7,</v>
      </c>
      <c r="E43" s="173" t="str">
        <f aca="false">CONCATENATE(IF(AM42="wo","wo",IF(AM42="-wo","wo",IF(AJ42="","",AJ42))),IF(AJ42="","",CONCATENATE(",")))</f>
        <v>10,</v>
      </c>
      <c r="F43" s="173" t="str">
        <f aca="false">CONCATENATE(IF(AK42="","",AK42),IF(AK42="","",CONCATENATE(",")))</f>
        <v>-5,</v>
      </c>
      <c r="G43" s="188" t="str">
        <f aca="false">CONCATENATE(IF(AL42="","",AL42))</f>
        <v/>
      </c>
      <c r="H43" s="172" t="str">
        <f aca="false">CONCATENATE(IF(AH38="","",-AH38),IF(AH38="","",CONCATENATE(",")))</f>
        <v>-11,</v>
      </c>
      <c r="I43" s="173" t="str">
        <f aca="false">CONCATENATE(IF(AI38="","",-AI38),IF(AI38="","",CONCATENATE(",")))</f>
        <v>-5,</v>
      </c>
      <c r="J43" s="173" t="str">
        <f aca="false">CONCATENATE(IF(AM38="wo","wo",IF(AM38="-wo","wo",IF(AJ38="","",-AJ38))),IF(AJ38="","",CONCATENATE(",")))</f>
        <v>-4,</v>
      </c>
      <c r="K43" s="173" t="str">
        <f aca="false">CONCATENATE(IF(AK38="","",-AK38),IF(AK38="","",CONCATENATE(",")))</f>
        <v/>
      </c>
      <c r="L43" s="173" t="str">
        <f aca="false">CONCATENATE(IF(AL38="","",-AL38))</f>
        <v/>
      </c>
      <c r="M43" s="189" t="str">
        <f aca="false">$C$7</f>
        <v>mladší žáci</v>
      </c>
      <c r="N43" s="189"/>
      <c r="O43" s="189"/>
      <c r="P43" s="189"/>
      <c r="Q43" s="189"/>
      <c r="R43" s="172" t="str">
        <f aca="false">CONCATENATE(IF(AH39="","",-AH39),IF(AH39="","",CONCATENATE(",")))</f>
        <v>11,</v>
      </c>
      <c r="S43" s="173" t="str">
        <f aca="false">CONCATENATE(IF(AI39="","",-AI39),IF(AI39="","",CONCATENATE(",")))</f>
        <v>8,</v>
      </c>
      <c r="T43" s="173" t="str">
        <f aca="false">CONCATENATE(IF(AM39="wo","wo",IF(AM39="-wo","wo",IF(AJ39="","",-AJ39))),IF(AJ39="","",CONCATENATE(",")))</f>
        <v>-6,</v>
      </c>
      <c r="U43" s="173" t="str">
        <f aca="false">CONCATENATE(IF(AK39="","",-AK39),IF(AK39="","",CONCATENATE(",")))</f>
        <v>-9,</v>
      </c>
      <c r="V43" s="173" t="str">
        <f aca="false">CONCATENATE(IF(AL39="","",-AL39))</f>
        <v>-2</v>
      </c>
      <c r="W43" s="180"/>
      <c r="X43" s="180"/>
      <c r="Y43" s="181"/>
      <c r="Z43" s="182"/>
      <c r="AA43" s="198"/>
      <c r="AB43" s="199"/>
      <c r="AC43" s="150"/>
      <c r="AD43" s="151"/>
      <c r="AE43" s="199"/>
      <c r="AF43" s="150"/>
      <c r="AG43" s="150"/>
      <c r="AH43" s="198"/>
      <c r="AI43" s="198"/>
      <c r="AJ43" s="198"/>
      <c r="AK43" s="198"/>
      <c r="AL43" s="198"/>
      <c r="AM43" s="200"/>
      <c r="AN43" s="134"/>
      <c r="AO43" s="134"/>
      <c r="AP43" s="199"/>
      <c r="AQ43" s="150"/>
      <c r="AR43" s="156"/>
      <c r="AS43" s="134"/>
      <c r="AT43" s="156"/>
      <c r="AU43" s="199"/>
      <c r="AV43" s="199"/>
      <c r="AW43" s="199"/>
      <c r="AX43" s="199"/>
      <c r="AY43" s="199"/>
      <c r="AZ43" s="108"/>
      <c r="BA43" s="190"/>
      <c r="BB43" s="191"/>
      <c r="BC43" s="192"/>
      <c r="BD43" s="192"/>
      <c r="BE43" s="192"/>
      <c r="BF43" s="192"/>
      <c r="BG43" s="192"/>
      <c r="BI43" s="108"/>
      <c r="BJ43" s="108"/>
      <c r="BK43" s="108"/>
      <c r="BL43" s="108"/>
      <c r="BM43" s="108"/>
      <c r="BN43" s="108"/>
      <c r="BO43" s="108"/>
      <c r="BP43" s="108"/>
      <c r="BQ43" s="108"/>
    </row>
    <row r="44" customFormat="false" ht="13.5" hidden="false" customHeight="true" outlineLevel="0" collapsed="false">
      <c r="A44" s="176" t="n">
        <v>19</v>
      </c>
      <c r="B44" s="158" t="str">
        <f aca="false">IF(A44="","",VLOOKUP(A44,[1]Rank!$A$3:$D$300,3))</f>
        <v>SK DDM Kotlářka Praha</v>
      </c>
      <c r="C44" s="177" t="str">
        <f aca="false">IF(AN37+AO37=0,"",CONCATENATE(AO37,":",AN37))</f>
        <v>3:1</v>
      </c>
      <c r="D44" s="177"/>
      <c r="E44" s="177"/>
      <c r="F44" s="177"/>
      <c r="G44" s="177"/>
      <c r="H44" s="161" t="str">
        <f aca="false">IF(AN41+AO41=0,"",CONCATENATE(AO41,":",AN41))</f>
        <v>2:3</v>
      </c>
      <c r="I44" s="161"/>
      <c r="J44" s="161"/>
      <c r="K44" s="161"/>
      <c r="L44" s="161"/>
      <c r="M44" s="161" t="str">
        <f aca="false">IF(AN39+AO39=0,"",CONCATENATE(AN39,":",AO39))</f>
        <v>3:2</v>
      </c>
      <c r="N44" s="161"/>
      <c r="O44" s="161"/>
      <c r="P44" s="161"/>
      <c r="Q44" s="161"/>
      <c r="R44" s="178" t="str">
        <f aca="false">$C$6</f>
        <v>BTM</v>
      </c>
      <c r="S44" s="178"/>
      <c r="T44" s="178"/>
      <c r="U44" s="178"/>
      <c r="V44" s="178"/>
      <c r="W44" s="180" t="str">
        <f aca="false">IF(AO37+AO41+AN39+AN41+AN37+AO39=0,"",CONCATENATE(SUM(AO37,AO41,AN39)," : ",SUM(AN41,AN37,AO39)))</f>
        <v>8 : 6</v>
      </c>
      <c r="X44" s="180"/>
      <c r="Y44" s="181" t="n">
        <f aca="false">IF($AT37+$AS39+$AT41=0,"",$AT37+$AS39+$AT41)</f>
        <v>5</v>
      </c>
      <c r="Z44" s="182" t="n">
        <v>2</v>
      </c>
      <c r="AA44" s="208"/>
      <c r="AB44" s="209"/>
      <c r="AC44" s="150"/>
      <c r="AD44" s="151"/>
      <c r="AE44" s="209"/>
      <c r="AF44" s="150"/>
      <c r="AG44" s="150"/>
      <c r="AH44" s="208"/>
      <c r="AI44" s="208"/>
      <c r="AJ44" s="208"/>
      <c r="AK44" s="208"/>
      <c r="AL44" s="208"/>
      <c r="AM44" s="210"/>
      <c r="AN44" s="134"/>
      <c r="AO44" s="134"/>
      <c r="AP44" s="209"/>
      <c r="AQ44" s="150"/>
      <c r="AR44" s="156"/>
      <c r="AS44" s="134"/>
      <c r="AT44" s="156"/>
      <c r="AU44" s="209"/>
      <c r="AV44" s="209"/>
      <c r="AW44" s="209"/>
      <c r="AX44" s="209"/>
      <c r="AY44" s="209"/>
      <c r="AZ44" s="108"/>
      <c r="BA44" s="190"/>
      <c r="BB44" s="191"/>
      <c r="BC44" s="192"/>
      <c r="BD44" s="192"/>
      <c r="BE44" s="192"/>
      <c r="BF44" s="192"/>
      <c r="BG44" s="192"/>
      <c r="BI44" s="108"/>
      <c r="BJ44" s="108"/>
      <c r="BK44" s="108"/>
      <c r="BL44" s="108"/>
      <c r="BM44" s="108"/>
      <c r="BN44" s="108"/>
      <c r="BO44" s="108"/>
      <c r="BP44" s="108"/>
      <c r="BQ44" s="108"/>
    </row>
    <row r="45" customFormat="false" ht="13.5" hidden="false" customHeight="true" outlineLevel="0" collapsed="false">
      <c r="A45" s="176"/>
      <c r="B45" s="170" t="str">
        <f aca="false">IF(A44="","",VLOOKUP(A44,[1]Rank!$A$3:$D$300,2))</f>
        <v>Kaucký Jakub</v>
      </c>
      <c r="C45" s="172" t="str">
        <f aca="false">CONCATENATE(IF(AH37="","",-AH37),IF(AH37="","",CONCATENATE(",")))</f>
        <v>-11,</v>
      </c>
      <c r="D45" s="173" t="str">
        <f aca="false">CONCATENATE(IF(AI37="","",-AI37),IF(AI37="","",CONCATENATE(",")))</f>
        <v>6,</v>
      </c>
      <c r="E45" s="173" t="str">
        <f aca="false">CONCATENATE(IF(AM37="wo","wo",IF(AM37="-wo","wo",IF(AJ37="","",-AJ37))),IF(AJ37="","",CONCATENATE(",")))</f>
        <v>4,</v>
      </c>
      <c r="F45" s="173" t="str">
        <f aca="false">CONCATENATE(IF(AK37="","",-AK37),IF(AK37="","",CONCATENATE(",")))</f>
        <v>8,</v>
      </c>
      <c r="G45" s="188" t="str">
        <f aca="false">CONCATENATE(IF(AL37="","",-AL37))</f>
        <v/>
      </c>
      <c r="H45" s="172" t="str">
        <f aca="false">CONCATENATE(IF(AH41="","",-AH41),IF(AH41="","",CONCATENATE(",")))</f>
        <v>-7,</v>
      </c>
      <c r="I45" s="173" t="str">
        <f aca="false">CONCATENATE(IF(AI41="","",-AI41),IF(AI41="","",CONCATENATE(",")))</f>
        <v>-9,</v>
      </c>
      <c r="J45" s="173" t="str">
        <f aca="false">CONCATENATE(IF(AM41="wo","wo",IF(AM41="-wo","wo",IF(AJ41="","",-AJ41))),IF(AJ41="","",CONCATENATE(",")))</f>
        <v>6,</v>
      </c>
      <c r="K45" s="173" t="str">
        <f aca="false">CONCATENATE(IF(AK41="","",-AK41),IF(AK41="","",CONCATENATE(",")))</f>
        <v>8,</v>
      </c>
      <c r="L45" s="173" t="str">
        <f aca="false">CONCATENATE(IF(AL41="","",-AL41))</f>
        <v>-6</v>
      </c>
      <c r="M45" s="172" t="str">
        <f aca="false">CONCATENATE(IF(AH39="","",AH39),IF(AH39="","",CONCATENATE(",")))</f>
        <v>-11,</v>
      </c>
      <c r="N45" s="173" t="str">
        <f aca="false">CONCATENATE(IF(AI39="","",AI39),IF(AI39="","",CONCATENATE(",")))</f>
        <v>-8,</v>
      </c>
      <c r="O45" s="173" t="str">
        <f aca="false">CONCATENATE(IF(AM39="wo","wo",IF(AM39="-wo","wo",IF(AJ39="","",AJ39))),IF(AJ39="","",CONCATENATE(",")))</f>
        <v>6,</v>
      </c>
      <c r="P45" s="173" t="str">
        <f aca="false">CONCATENATE(IF(AK39="","",AK39),IF(AK39="","",CONCATENATE(",")))</f>
        <v>9,</v>
      </c>
      <c r="Q45" s="173" t="str">
        <f aca="false">CONCATENATE(IF(AL39="","",AL39))</f>
        <v>2</v>
      </c>
      <c r="R45" s="189" t="str">
        <f aca="false">$C$7</f>
        <v>mladší žáci</v>
      </c>
      <c r="S45" s="189"/>
      <c r="T45" s="189"/>
      <c r="U45" s="189"/>
      <c r="V45" s="189"/>
      <c r="W45" s="180"/>
      <c r="X45" s="180"/>
      <c r="Y45" s="181"/>
      <c r="Z45" s="182"/>
      <c r="AA45" s="208"/>
      <c r="AB45" s="209"/>
      <c r="AC45" s="150"/>
      <c r="AD45" s="151"/>
      <c r="AE45" s="209"/>
      <c r="AF45" s="150"/>
      <c r="AG45" s="150"/>
      <c r="AH45" s="208"/>
      <c r="AI45" s="208"/>
      <c r="AJ45" s="208"/>
      <c r="AK45" s="208"/>
      <c r="AL45" s="208"/>
      <c r="AM45" s="210"/>
      <c r="AN45" s="134"/>
      <c r="AO45" s="134"/>
      <c r="AP45" s="209"/>
      <c r="AQ45" s="150"/>
      <c r="AR45" s="156"/>
      <c r="AS45" s="134"/>
      <c r="AT45" s="156"/>
      <c r="AU45" s="209"/>
      <c r="AV45" s="209"/>
      <c r="AW45" s="209"/>
      <c r="AX45" s="209"/>
      <c r="AY45" s="209"/>
      <c r="AZ45" s="108"/>
      <c r="BA45" s="190"/>
      <c r="BB45" s="191"/>
      <c r="BC45" s="192"/>
      <c r="BD45" s="192"/>
      <c r="BE45" s="192"/>
      <c r="BF45" s="192"/>
      <c r="BG45" s="192"/>
      <c r="BI45" s="108"/>
      <c r="BJ45" s="108"/>
      <c r="BK45" s="108"/>
      <c r="BL45" s="108"/>
      <c r="BM45" s="108"/>
      <c r="BN45" s="108"/>
      <c r="BO45" s="108"/>
      <c r="BP45" s="108"/>
      <c r="BQ45" s="108"/>
    </row>
    <row r="46" customFormat="false" ht="13.5" hidden="false" customHeight="true" outlineLevel="0" collapsed="false">
      <c r="A46" s="201"/>
      <c r="B46" s="202" t="s">
        <v>44</v>
      </c>
      <c r="C46" s="203" t="str">
        <f aca="false">IF(OR($A38="",$A44="")," ",CONCATENATE(MID(B39,1,FIND(" ",B39,1)-1),"-",(MID(B45,1,FIND(" ",B45,1)-1))))</f>
        <v>Slezák-Kaucký</v>
      </c>
      <c r="D46" s="203"/>
      <c r="E46" s="203"/>
      <c r="F46" s="203"/>
      <c r="G46" s="203"/>
      <c r="H46" s="203"/>
      <c r="I46" s="204" t="str">
        <f aca="false">IF(C46=" ","",CONCATENATE("stůl č. "," -"))</f>
        <v>stůl č.  -</v>
      </c>
      <c r="J46" s="204"/>
      <c r="K46" s="204"/>
      <c r="L46" s="204"/>
      <c r="M46" s="205"/>
      <c r="N46" s="205"/>
      <c r="O46" s="206"/>
      <c r="P46" s="206"/>
      <c r="Q46" s="203" t="str">
        <f aca="false">IF(OR($A40="",$A42="")," ",CONCATENATE(MID(B41,1,FIND(" ",B41,1)-1),"-",(MID(B43,1,FIND(" ",B43,1)-1))))</f>
        <v>Sedláček-Šorm</v>
      </c>
      <c r="R46" s="203"/>
      <c r="S46" s="203"/>
      <c r="T46" s="203"/>
      <c r="U46" s="203"/>
      <c r="V46" s="203"/>
      <c r="W46" s="207" t="str">
        <f aca="false">IF(Q46=" ","",CONCATENATE("stůl č. "," -"))</f>
        <v>stůl č.  -</v>
      </c>
      <c r="X46" s="207"/>
      <c r="Y46" s="207"/>
      <c r="Z46" s="205"/>
      <c r="AA46" s="208"/>
      <c r="AB46" s="209"/>
      <c r="AC46" s="150"/>
      <c r="AD46" s="151"/>
      <c r="AE46" s="209"/>
      <c r="AF46" s="150"/>
      <c r="AG46" s="150"/>
      <c r="AH46" s="208"/>
      <c r="AI46" s="208"/>
      <c r="AJ46" s="208"/>
      <c r="AK46" s="208"/>
      <c r="AL46" s="208"/>
      <c r="AM46" s="210"/>
      <c r="AN46" s="134"/>
      <c r="AO46" s="134"/>
      <c r="AP46" s="209"/>
      <c r="AQ46" s="150"/>
      <c r="AR46" s="156"/>
      <c r="AS46" s="134"/>
      <c r="AT46" s="156"/>
      <c r="AU46" s="209"/>
      <c r="AV46" s="209"/>
      <c r="AW46" s="209"/>
      <c r="AX46" s="209"/>
      <c r="AY46" s="209"/>
      <c r="AZ46" s="108"/>
      <c r="BA46" s="190"/>
      <c r="BB46" s="191"/>
      <c r="BC46" s="192"/>
      <c r="BD46" s="192"/>
      <c r="BE46" s="192"/>
      <c r="BF46" s="192"/>
      <c r="BG46" s="192"/>
      <c r="BI46" s="108"/>
      <c r="BJ46" s="108"/>
      <c r="BK46" s="108"/>
      <c r="BL46" s="108"/>
      <c r="BM46" s="108"/>
      <c r="BN46" s="108"/>
      <c r="BO46" s="108"/>
      <c r="BP46" s="108"/>
      <c r="BQ46" s="108"/>
    </row>
    <row r="47" customFormat="false" ht="13.5" hidden="false" customHeight="true" outlineLevel="0" collapsed="false">
      <c r="A47" s="201"/>
      <c r="B47" s="202" t="s">
        <v>45</v>
      </c>
      <c r="C47" s="203" t="str">
        <f aca="false">IF(OR($A42="",$A44="")," ",CONCATENATE(MID(B45,1,FIND(" ",B45,1)-1),"-",(MID(B43,1,FIND(" ",B43,1)-1))))</f>
        <v>Kaucký-Šorm</v>
      </c>
      <c r="D47" s="203"/>
      <c r="E47" s="203"/>
      <c r="F47" s="203"/>
      <c r="G47" s="203"/>
      <c r="H47" s="203"/>
      <c r="I47" s="204" t="str">
        <f aca="false">IF(C47=" ","",CONCATENATE("stůl č. "," -"))</f>
        <v>stůl č.  -</v>
      </c>
      <c r="J47" s="204"/>
      <c r="K47" s="204"/>
      <c r="L47" s="204"/>
      <c r="M47" s="205"/>
      <c r="N47" s="205"/>
      <c r="O47" s="211"/>
      <c r="P47" s="211"/>
      <c r="Q47" s="203" t="str">
        <f aca="false">IF(OR($A38="",$A40="")," ",CONCATENATE(MID(B39,1,FIND(" ",B39,1)-1),"-",(MID(B41,1,FIND(" ",B41,1)-1))))</f>
        <v>Slezák-Sedláček</v>
      </c>
      <c r="R47" s="203"/>
      <c r="S47" s="203"/>
      <c r="T47" s="203"/>
      <c r="U47" s="203"/>
      <c r="V47" s="203"/>
      <c r="W47" s="207" t="str">
        <f aca="false">IF(Q47=" ","",CONCATENATE("stůl č. "," -"))</f>
        <v>stůl č.  -</v>
      </c>
      <c r="X47" s="207"/>
      <c r="Y47" s="207"/>
      <c r="Z47" s="205"/>
      <c r="AA47" s="219"/>
      <c r="AB47" s="220"/>
      <c r="AC47" s="150"/>
      <c r="AD47" s="151"/>
      <c r="AE47" s="220"/>
      <c r="AF47" s="150"/>
      <c r="AG47" s="150"/>
      <c r="AH47" s="219"/>
      <c r="AI47" s="219"/>
      <c r="AJ47" s="219"/>
      <c r="AK47" s="219"/>
      <c r="AL47" s="219"/>
      <c r="AM47" s="221"/>
      <c r="AN47" s="134"/>
      <c r="AO47" s="134"/>
      <c r="AP47" s="220"/>
      <c r="AQ47" s="150"/>
      <c r="AR47" s="156"/>
      <c r="AS47" s="134"/>
      <c r="AT47" s="156"/>
      <c r="AU47" s="220"/>
      <c r="AV47" s="220"/>
      <c r="AW47" s="220"/>
      <c r="AX47" s="220"/>
      <c r="AY47" s="220"/>
      <c r="AZ47" s="108"/>
      <c r="BA47" s="190"/>
      <c r="BB47" s="191"/>
      <c r="BC47" s="192"/>
      <c r="BD47" s="192"/>
      <c r="BE47" s="192"/>
      <c r="BF47" s="192"/>
      <c r="BG47" s="192"/>
      <c r="BI47" s="108"/>
      <c r="BJ47" s="108"/>
      <c r="BK47" s="108"/>
      <c r="BL47" s="108"/>
      <c r="BM47" s="108"/>
      <c r="BN47" s="108"/>
      <c r="BO47" s="108"/>
      <c r="BP47" s="108"/>
      <c r="BQ47" s="108"/>
    </row>
    <row r="48" customFormat="false" ht="13.5" hidden="false" customHeight="true" outlineLevel="0" collapsed="false">
      <c r="A48" s="201"/>
      <c r="B48" s="202" t="s">
        <v>46</v>
      </c>
      <c r="C48" s="203" t="str">
        <f aca="false">IF(OR($A40="",$A44="")," ",CONCATENATE(MID(B41,1,FIND(" ",B41,1)-1),"-",(MID(B45,1,FIND(" ",B45,1)-1))))</f>
        <v>Sedláček-Kaucký</v>
      </c>
      <c r="D48" s="203"/>
      <c r="E48" s="203"/>
      <c r="F48" s="203"/>
      <c r="G48" s="203"/>
      <c r="H48" s="203"/>
      <c r="I48" s="204" t="str">
        <f aca="false">IF(C48=" ","",CONCATENATE("stůl č. "," -"))</f>
        <v>stůl č.  -</v>
      </c>
      <c r="J48" s="204"/>
      <c r="K48" s="204"/>
      <c r="L48" s="204"/>
      <c r="M48" s="205"/>
      <c r="N48" s="205"/>
      <c r="O48" s="206"/>
      <c r="P48" s="206"/>
      <c r="Q48" s="203" t="str">
        <f aca="false">IF(OR($A42="",$A38="")," ",CONCATENATE(MID(B43,1,FIND(" ",B43,1)-1),"-",(MID(B39,1,FIND(" ",B39,1)-1))))</f>
        <v>Šorm-Slezák</v>
      </c>
      <c r="R48" s="203"/>
      <c r="S48" s="203"/>
      <c r="T48" s="203"/>
      <c r="U48" s="203"/>
      <c r="V48" s="203"/>
      <c r="W48" s="207" t="str">
        <f aca="false">IF(Q48=" ","",CONCATENATE("stůl č. "," -"))</f>
        <v>stůl č.  -</v>
      </c>
      <c r="X48" s="207"/>
      <c r="Y48" s="207"/>
      <c r="Z48" s="205"/>
      <c r="AA48" s="219"/>
      <c r="AB48" s="220"/>
      <c r="AC48" s="150"/>
      <c r="AD48" s="151"/>
      <c r="AE48" s="220"/>
      <c r="AF48" s="150"/>
      <c r="AG48" s="150"/>
      <c r="AH48" s="219"/>
      <c r="AI48" s="219"/>
      <c r="AJ48" s="219"/>
      <c r="AK48" s="219"/>
      <c r="AL48" s="219"/>
      <c r="AM48" s="221"/>
      <c r="AN48" s="134"/>
      <c r="AO48" s="134"/>
      <c r="AP48" s="220"/>
      <c r="AQ48" s="150"/>
      <c r="AR48" s="156"/>
      <c r="AS48" s="134"/>
      <c r="AT48" s="156"/>
      <c r="AU48" s="220"/>
      <c r="AV48" s="220"/>
      <c r="AW48" s="220"/>
      <c r="AX48" s="220"/>
      <c r="AY48" s="220"/>
      <c r="AZ48" s="108"/>
      <c r="BA48" s="190"/>
      <c r="BB48" s="191"/>
      <c r="BC48" s="192"/>
      <c r="BD48" s="192"/>
      <c r="BE48" s="192"/>
      <c r="BF48" s="192"/>
      <c r="BG48" s="192"/>
      <c r="BI48" s="108"/>
      <c r="BJ48" s="108"/>
      <c r="BK48" s="108"/>
      <c r="BL48" s="108"/>
      <c r="BM48" s="108"/>
      <c r="BN48" s="108"/>
      <c r="BO48" s="108"/>
      <c r="BP48" s="108"/>
      <c r="BQ48" s="108"/>
    </row>
    <row r="49" customFormat="false" ht="13.5" hidden="false" customHeight="true" outlineLevel="0" collapsed="false">
      <c r="A49" s="201"/>
      <c r="B49" s="202"/>
      <c r="C49" s="203"/>
      <c r="D49" s="203"/>
      <c r="E49" s="203"/>
      <c r="F49" s="203"/>
      <c r="G49" s="203"/>
      <c r="H49" s="203"/>
      <c r="I49" s="228"/>
      <c r="J49" s="228"/>
      <c r="K49" s="228"/>
      <c r="L49" s="228"/>
      <c r="M49" s="214"/>
      <c r="N49" s="214"/>
      <c r="O49" s="206"/>
      <c r="P49" s="206"/>
      <c r="Q49" s="203"/>
      <c r="R49" s="203"/>
      <c r="S49" s="203"/>
      <c r="T49" s="203"/>
      <c r="U49" s="203"/>
      <c r="V49" s="203"/>
      <c r="W49" s="215"/>
      <c r="X49" s="215"/>
      <c r="Y49" s="215"/>
      <c r="Z49" s="216"/>
      <c r="AA49" s="219"/>
      <c r="AB49" s="220"/>
      <c r="AC49" s="150"/>
      <c r="AD49" s="151"/>
      <c r="AE49" s="220"/>
      <c r="AF49" s="150"/>
      <c r="AG49" s="150"/>
      <c r="AH49" s="219"/>
      <c r="AI49" s="219"/>
      <c r="AJ49" s="219"/>
      <c r="AK49" s="219"/>
      <c r="AL49" s="219"/>
      <c r="AM49" s="221"/>
      <c r="AN49" s="134"/>
      <c r="AO49" s="134"/>
      <c r="AP49" s="220"/>
      <c r="AQ49" s="150"/>
      <c r="AR49" s="156"/>
      <c r="AS49" s="134"/>
      <c r="AT49" s="156"/>
      <c r="AU49" s="220"/>
      <c r="AV49" s="220"/>
      <c r="AW49" s="220"/>
      <c r="AX49" s="220"/>
      <c r="AY49" s="220"/>
      <c r="AZ49" s="108"/>
      <c r="BA49" s="190"/>
      <c r="BB49" s="191"/>
      <c r="BC49" s="192"/>
      <c r="BD49" s="192"/>
      <c r="BE49" s="192"/>
      <c r="BF49" s="192"/>
      <c r="BG49" s="192"/>
      <c r="BI49" s="108"/>
      <c r="BJ49" s="108"/>
      <c r="BK49" s="108"/>
      <c r="BL49" s="108"/>
      <c r="BM49" s="108"/>
      <c r="BN49" s="108"/>
      <c r="BO49" s="108"/>
      <c r="BP49" s="108"/>
      <c r="BQ49" s="108"/>
    </row>
    <row r="50" customFormat="false" ht="13.5" hidden="false" customHeight="true" outlineLevel="0" collapsed="false">
      <c r="A50" s="201"/>
      <c r="B50" s="202"/>
      <c r="C50" s="203"/>
      <c r="D50" s="203"/>
      <c r="E50" s="203"/>
      <c r="F50" s="203"/>
      <c r="G50" s="203"/>
      <c r="H50" s="203"/>
      <c r="I50" s="228"/>
      <c r="J50" s="228"/>
      <c r="K50" s="228"/>
      <c r="L50" s="228"/>
      <c r="M50" s="214"/>
      <c r="N50" s="214"/>
      <c r="O50" s="206"/>
      <c r="P50" s="206"/>
      <c r="Q50" s="203"/>
      <c r="R50" s="203"/>
      <c r="S50" s="203"/>
      <c r="T50" s="203"/>
      <c r="U50" s="203"/>
      <c r="V50" s="203"/>
      <c r="W50" s="215"/>
      <c r="X50" s="215"/>
      <c r="Y50" s="215"/>
      <c r="Z50" s="216"/>
      <c r="AA50" s="219"/>
      <c r="AB50" s="220"/>
      <c r="AC50" s="150"/>
      <c r="AD50" s="151"/>
      <c r="AE50" s="220"/>
      <c r="AF50" s="150"/>
      <c r="AG50" s="150"/>
      <c r="AH50" s="219"/>
      <c r="AI50" s="219"/>
      <c r="AJ50" s="219"/>
      <c r="AK50" s="219"/>
      <c r="AL50" s="219"/>
      <c r="AM50" s="221"/>
      <c r="AN50" s="134"/>
      <c r="AO50" s="134"/>
      <c r="AP50" s="220"/>
      <c r="AQ50" s="150"/>
      <c r="AR50" s="156"/>
      <c r="AS50" s="134"/>
      <c r="AT50" s="156"/>
      <c r="AU50" s="220"/>
      <c r="AV50" s="220"/>
      <c r="AW50" s="220"/>
      <c r="AX50" s="220"/>
      <c r="AY50" s="220"/>
      <c r="AZ50" s="108"/>
      <c r="BA50" s="190"/>
      <c r="BB50" s="191"/>
      <c r="BC50" s="192"/>
      <c r="BD50" s="192"/>
      <c r="BE50" s="192"/>
      <c r="BF50" s="192"/>
      <c r="BG50" s="192"/>
      <c r="BI50" s="108"/>
      <c r="BJ50" s="108"/>
      <c r="BK50" s="108"/>
      <c r="BL50" s="108"/>
      <c r="BM50" s="108"/>
      <c r="BN50" s="108"/>
      <c r="BO50" s="108"/>
      <c r="BP50" s="108"/>
      <c r="BQ50" s="108"/>
    </row>
    <row r="51" customFormat="false" ht="13.5" hidden="false" customHeight="true" outlineLevel="0" collapsed="false">
      <c r="A51" s="229"/>
      <c r="B51" s="230"/>
      <c r="C51" s="231"/>
      <c r="D51" s="231"/>
      <c r="E51" s="231"/>
      <c r="F51" s="231"/>
      <c r="G51" s="231"/>
      <c r="H51" s="232"/>
      <c r="I51" s="232"/>
      <c r="J51" s="232"/>
      <c r="K51" s="232"/>
      <c r="L51" s="232"/>
      <c r="M51" s="232"/>
      <c r="N51" s="232"/>
      <c r="O51" s="232"/>
      <c r="P51" s="232"/>
      <c r="Q51" s="232"/>
      <c r="R51" s="232"/>
      <c r="S51" s="232"/>
      <c r="T51" s="232"/>
      <c r="U51" s="232"/>
      <c r="V51" s="232"/>
      <c r="W51" s="233"/>
      <c r="X51" s="234"/>
      <c r="Y51" s="235"/>
      <c r="Z51" s="198"/>
      <c r="AA51" s="198"/>
      <c r="AB51" s="199"/>
      <c r="AC51" s="150"/>
      <c r="AD51" s="151"/>
      <c r="AE51" s="199"/>
      <c r="AF51" s="150"/>
      <c r="AG51" s="150"/>
      <c r="AH51" s="132" t="str">
        <f aca="false">A52</f>
        <v>Skupina D</v>
      </c>
      <c r="AI51" s="198"/>
      <c r="AK51" s="198"/>
      <c r="AL51" s="198"/>
      <c r="AM51" s="200"/>
      <c r="AN51" s="134"/>
      <c r="AO51" s="134"/>
      <c r="AP51" s="199"/>
      <c r="AQ51" s="150"/>
      <c r="AR51" s="156"/>
      <c r="AS51" s="134"/>
      <c r="AT51" s="156"/>
      <c r="AU51" s="199"/>
      <c r="AV51" s="199"/>
      <c r="AW51" s="199"/>
      <c r="AX51" s="199"/>
      <c r="AY51" s="199"/>
      <c r="AZ51" s="108"/>
      <c r="BA51" s="190"/>
      <c r="BB51" s="191"/>
      <c r="BC51" s="192"/>
      <c r="BD51" s="192"/>
      <c r="BE51" s="192"/>
      <c r="BF51" s="192"/>
      <c r="BG51" s="192"/>
      <c r="BI51" s="108"/>
      <c r="BJ51" s="108"/>
      <c r="BK51" s="108"/>
      <c r="BL51" s="108"/>
      <c r="BM51" s="108"/>
      <c r="BN51" s="108"/>
      <c r="BO51" s="108"/>
      <c r="BP51" s="108"/>
      <c r="BQ51" s="108"/>
    </row>
    <row r="52" customFormat="false" ht="15.6" hidden="false" customHeight="true" outlineLevel="0" collapsed="false">
      <c r="A52" s="137" t="s">
        <v>56</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98"/>
      <c r="AB52" s="140" t="s">
        <v>15</v>
      </c>
      <c r="AC52" s="140" t="s">
        <v>16</v>
      </c>
      <c r="AD52" s="140" t="s">
        <v>17</v>
      </c>
      <c r="AE52" s="140" t="s">
        <v>15</v>
      </c>
      <c r="AF52" s="140" t="s">
        <v>16</v>
      </c>
      <c r="AG52" s="140" t="s">
        <v>17</v>
      </c>
      <c r="AH52" s="141" t="s">
        <v>18</v>
      </c>
      <c r="AI52" s="141" t="s">
        <v>19</v>
      </c>
      <c r="AJ52" s="141" t="s">
        <v>20</v>
      </c>
      <c r="AK52" s="141" t="s">
        <v>21</v>
      </c>
      <c r="AL52" s="141" t="s">
        <v>22</v>
      </c>
      <c r="AM52" s="142" t="s">
        <v>23</v>
      </c>
      <c r="AN52" s="143" t="s">
        <v>24</v>
      </c>
      <c r="AO52" s="143"/>
      <c r="AP52" s="143" t="s">
        <v>25</v>
      </c>
      <c r="AQ52" s="143"/>
      <c r="AR52" s="156"/>
      <c r="AS52" s="134"/>
      <c r="AT52" s="156"/>
      <c r="AZ52" s="108"/>
      <c r="BA52" s="190"/>
      <c r="BB52" s="191"/>
      <c r="BC52" s="192"/>
      <c r="BD52" s="192"/>
      <c r="BE52" s="192"/>
      <c r="BF52" s="192"/>
      <c r="BG52" s="192"/>
      <c r="BI52" s="108"/>
      <c r="BJ52" s="108"/>
      <c r="BK52" s="108"/>
      <c r="BL52" s="108"/>
      <c r="BM52" s="108"/>
      <c r="BN52" s="108"/>
      <c r="BO52" s="108"/>
      <c r="BP52" s="108"/>
      <c r="BQ52" s="108"/>
    </row>
    <row r="53" customFormat="false" ht="13.5" hidden="false" customHeight="true" outlineLevel="0" collapsed="false">
      <c r="A53" s="144" t="s">
        <v>26</v>
      </c>
      <c r="B53" s="145" t="s">
        <v>27</v>
      </c>
      <c r="C53" s="146" t="n">
        <f aca="false">IF(A54="","",A54)</f>
        <v>6</v>
      </c>
      <c r="D53" s="146"/>
      <c r="E53" s="146"/>
      <c r="F53" s="146"/>
      <c r="G53" s="146"/>
      <c r="H53" s="147" t="n">
        <f aca="false">IF(A56="","",A56)</f>
        <v>17</v>
      </c>
      <c r="I53" s="147"/>
      <c r="J53" s="147"/>
      <c r="K53" s="147"/>
      <c r="L53" s="147"/>
      <c r="M53" s="147" t="n">
        <f aca="false">IF(A58="","",A58)</f>
        <v>55</v>
      </c>
      <c r="N53" s="147"/>
      <c r="O53" s="147"/>
      <c r="P53" s="147"/>
      <c r="Q53" s="147"/>
      <c r="R53" s="147" t="n">
        <f aca="false">IF(A60="","",A60)</f>
        <v>27</v>
      </c>
      <c r="S53" s="147"/>
      <c r="T53" s="147"/>
      <c r="U53" s="147"/>
      <c r="V53" s="147"/>
      <c r="W53" s="148" t="s">
        <v>28</v>
      </c>
      <c r="X53" s="148"/>
      <c r="Y53" s="148" t="s">
        <v>29</v>
      </c>
      <c r="Z53" s="148" t="s">
        <v>30</v>
      </c>
      <c r="AA53" s="134" t="n">
        <f aca="false">IF(AA42="","",AA42+1)</f>
        <v>131</v>
      </c>
      <c r="AB53" s="149" t="n">
        <f aca="false">IF(A54="","",A54)</f>
        <v>6</v>
      </c>
      <c r="AC53" s="150" t="str">
        <f aca="false">IF(AB53="","",VLOOKUP(AB53,[1]Rank!$A$3:$D$300,2))</f>
        <v>Karel Filip</v>
      </c>
      <c r="AD53" s="151" t="str">
        <f aca="false">IF(AB53="","",VLOOKUP(AB53,[1]Rank!$A$3:$D$300,3))</f>
        <v>TJ SB Světlá nad Sázavou</v>
      </c>
      <c r="AE53" s="149" t="n">
        <f aca="false">IF(A60="","",A60)</f>
        <v>27</v>
      </c>
      <c r="AF53" s="150" t="str">
        <f aca="false">IF(AE53="","",VLOOKUP(AE53,[1]Rank!$A$3:$D$300,2))</f>
        <v>Korp Petr</v>
      </c>
      <c r="AG53" s="150" t="str">
        <f aca="false">IF(AE53="","",VLOOKUP(AE53,[1]Rank!$A$3:$D$300,3))</f>
        <v>TJ Kamenický Šenov</v>
      </c>
      <c r="AH53" s="152" t="s">
        <v>57</v>
      </c>
      <c r="AI53" s="153" t="s">
        <v>37</v>
      </c>
      <c r="AJ53" s="153" t="s">
        <v>42</v>
      </c>
      <c r="AK53" s="153" t="s">
        <v>32</v>
      </c>
      <c r="AL53" s="154"/>
      <c r="AM53" s="155"/>
      <c r="AN53" s="134" t="n">
        <f aca="false">IF(AM53="wo",3,COUNTIF(AU53:AY53,"&gt;0"))</f>
        <v>3</v>
      </c>
      <c r="AO53" s="134" t="n">
        <f aca="false">IF(AM53="-wo",3,COUNTIF(AU53:AY53,"&lt;0"))</f>
        <v>1</v>
      </c>
      <c r="AP53" s="134" t="n">
        <f aca="false">IF(AN53=AO53,0,IF(AN53&gt;AO53,AB53,AE53))</f>
        <v>6</v>
      </c>
      <c r="AQ53" s="150" t="str">
        <f aca="false">IF($AP53=0,"",VLOOKUP($AP53,[1]Rank!$A$3:$D$300,2))</f>
        <v>Karel Filip</v>
      </c>
      <c r="AR53" s="156"/>
      <c r="AS53" s="134" t="n">
        <f aca="false">IF(AM53="wo",2,IF(AM53="-wo",0,IF(AH53="",0,IF(AN53&gt;AO53,2,1))))</f>
        <v>2</v>
      </c>
      <c r="AT53" s="156" t="n">
        <f aca="false">IF(AM53="wo",0,IF(AM53="-wo",2,IF(AH53="",0,IF(AO53&gt;AN53,2,1))))</f>
        <v>1</v>
      </c>
      <c r="AU53" s="134" t="n">
        <f aca="false">IF(AH53="",0,IF(MID(AH53,1,1)="-",-1,1))</f>
        <v>1</v>
      </c>
      <c r="AV53" s="134" t="n">
        <f aca="false">IF(AI53="",0,IF(MID(AI53,1,1)="-",-1,1))</f>
        <v>1</v>
      </c>
      <c r="AW53" s="134" t="n">
        <f aca="false">IF(AJ53="",0,IF(MID(AJ53,1,1)="-",-1,1))</f>
        <v>-1</v>
      </c>
      <c r="AX53" s="134" t="n">
        <f aca="false">IF(AK53="",0,IF(MID(AK53,1,1)="-",-1,1))</f>
        <v>1</v>
      </c>
      <c r="AY53" s="134" t="n">
        <f aca="false">IF(AL53="",0,IF(MID(AL53,1,1)="-",-1,1))</f>
        <v>0</v>
      </c>
      <c r="AZ53" s="108"/>
      <c r="BA53" s="190"/>
      <c r="BB53" s="191"/>
      <c r="BC53" s="192"/>
      <c r="BD53" s="192"/>
      <c r="BE53" s="192"/>
      <c r="BF53" s="192"/>
      <c r="BG53" s="192"/>
      <c r="BI53" s="108"/>
      <c r="BJ53" s="108"/>
      <c r="BK53" s="108"/>
      <c r="BL53" s="108"/>
      <c r="BM53" s="108"/>
      <c r="BN53" s="108"/>
      <c r="BO53" s="108"/>
      <c r="BP53" s="108"/>
      <c r="BQ53" s="108"/>
    </row>
    <row r="54" customFormat="false" ht="13.5" hidden="false" customHeight="true" outlineLevel="0" collapsed="false">
      <c r="A54" s="157" t="n">
        <v>6</v>
      </c>
      <c r="B54" s="158" t="str">
        <f aca="false">IF(A54="","",VLOOKUP(A54,[1]Rank!$A$3:$D$300,3))</f>
        <v>TJ SB Světlá nad Sázavou</v>
      </c>
      <c r="C54" s="159" t="str">
        <f aca="false">$C$6</f>
        <v>BTM</v>
      </c>
      <c r="D54" s="159"/>
      <c r="E54" s="159"/>
      <c r="F54" s="159"/>
      <c r="G54" s="159"/>
      <c r="H54" s="161" t="str">
        <f aca="false">IF(AN56+AO56=0,"",CONCATENATE(AN56,":",AO56))</f>
        <v>2:3</v>
      </c>
      <c r="I54" s="161"/>
      <c r="J54" s="161"/>
      <c r="K54" s="161"/>
      <c r="L54" s="161"/>
      <c r="M54" s="161" t="str">
        <f aca="false">IF(AN58+AO58=0,"",CONCATENATE(AO58,":",AN58))</f>
        <v>3:0</v>
      </c>
      <c r="N54" s="161"/>
      <c r="O54" s="161"/>
      <c r="P54" s="161"/>
      <c r="Q54" s="161"/>
      <c r="R54" s="161" t="str">
        <f aca="false">IF(AN53+AO53=0,"",CONCATENATE(AN53,":",AO53))</f>
        <v>3:1</v>
      </c>
      <c r="S54" s="161"/>
      <c r="T54" s="161"/>
      <c r="U54" s="161"/>
      <c r="V54" s="161"/>
      <c r="W54" s="162" t="str">
        <f aca="false">IF(AN53+AO58+AN56+AO53+AN58+AO56=0,"",CONCATENATE(SUM(AN53,AO58,AN56)," : ",SUM(AO53,AN58,AO56)))</f>
        <v>8 : 4</v>
      </c>
      <c r="X54" s="162"/>
      <c r="Y54" s="163" t="n">
        <f aca="false">IF($AS53+$AS56+$AT58=0,"",$AS53+$AS56+$AT58)</f>
        <v>5</v>
      </c>
      <c r="Z54" s="164" t="n">
        <v>2</v>
      </c>
      <c r="AA54" s="134" t="n">
        <f aca="false">IF(AA53="","",AA53+1)</f>
        <v>132</v>
      </c>
      <c r="AB54" s="149" t="n">
        <f aca="false">IF(A56="","",A56)</f>
        <v>17</v>
      </c>
      <c r="AC54" s="150" t="str">
        <f aca="false">IF(AB54="","",VLOOKUP(AB54,[1]Rank!$A$3:$D$300,2))</f>
        <v>Tesolín Riccardo</v>
      </c>
      <c r="AD54" s="151" t="str">
        <f aca="false">IF(AB54="","",VLOOKUP(AB54,[1]Rank!$A$3:$D$300,3))</f>
        <v>TJ Sokol PP Hradec Králové 2</v>
      </c>
      <c r="AE54" s="149" t="n">
        <f aca="false">IF(A58="","",A58)</f>
        <v>55</v>
      </c>
      <c r="AF54" s="150" t="str">
        <f aca="false">IF(AE54="","",VLOOKUP(AE54,[1]Rank!$A$3:$D$300,2))</f>
        <v>Podrazil Václav</v>
      </c>
      <c r="AG54" s="150" t="str">
        <f aca="false">IF(AE54="","",VLOOKUP(AE54,[1]Rank!$A$3:$D$300,3))</f>
        <v>AC Sparta Praha</v>
      </c>
      <c r="AH54" s="165" t="s">
        <v>36</v>
      </c>
      <c r="AI54" s="166" t="s">
        <v>38</v>
      </c>
      <c r="AJ54" s="166" t="s">
        <v>35</v>
      </c>
      <c r="AK54" s="166"/>
      <c r="AL54" s="167"/>
      <c r="AM54" s="168"/>
      <c r="AN54" s="134" t="n">
        <f aca="false">IF(AM54="wo",3,COUNTIF(AU54:AY54,"&gt;0"))</f>
        <v>3</v>
      </c>
      <c r="AO54" s="134" t="n">
        <f aca="false">IF(AM54="-wo",3,COUNTIF(AU54:AY54,"&lt;0"))</f>
        <v>0</v>
      </c>
      <c r="AP54" s="134" t="n">
        <f aca="false">IF(AN54=AO54,0,IF(AN54&gt;AO54,AB54,AE54))</f>
        <v>17</v>
      </c>
      <c r="AQ54" s="150" t="str">
        <f aca="false">IF($AP54=0,"",VLOOKUP($AP54,[1]Rank!$A$3:$D$300,2))</f>
        <v>Tesolín Riccardo</v>
      </c>
      <c r="AR54" s="156"/>
      <c r="AS54" s="134" t="n">
        <f aca="false">IF(AM54="wo",2,IF(AM54="-wo",0,IF(AH54="",0,IF(AN54&gt;AO54,2,1))))</f>
        <v>2</v>
      </c>
      <c r="AT54" s="156" t="n">
        <f aca="false">IF(AM54="wo",0,IF(AM54="-wo",2,IF(AH54="",0,IF(AO54&gt;AN54,2,1))))</f>
        <v>1</v>
      </c>
      <c r="AU54" s="134" t="n">
        <f aca="false">IF(AH54="",0,IF(MID(AH54,1,1)="-",-1,1))</f>
        <v>1</v>
      </c>
      <c r="AV54" s="134" t="n">
        <f aca="false">IF(AI54="",0,IF(MID(AI54,1,1)="-",-1,1))</f>
        <v>1</v>
      </c>
      <c r="AW54" s="134" t="n">
        <f aca="false">IF(AJ54="",0,IF(MID(AJ54,1,1)="-",-1,1))</f>
        <v>1</v>
      </c>
      <c r="AX54" s="134" t="n">
        <f aca="false">IF(AK54="",0,IF(MID(AK54,1,1)="-",-1,1))</f>
        <v>0</v>
      </c>
      <c r="AY54" s="134" t="n">
        <f aca="false">IF(AL54="",0,IF(MID(AL54,1,1)="-",-1,1))</f>
        <v>0</v>
      </c>
      <c r="AZ54" s="108"/>
      <c r="BA54" s="190"/>
      <c r="BB54" s="191"/>
      <c r="BC54" s="192"/>
      <c r="BD54" s="192"/>
      <c r="BE54" s="192"/>
      <c r="BF54" s="192"/>
      <c r="BG54" s="192"/>
      <c r="BI54" s="108"/>
      <c r="BJ54" s="108"/>
      <c r="BK54" s="108"/>
      <c r="BL54" s="108"/>
      <c r="BM54" s="108"/>
      <c r="BN54" s="108"/>
      <c r="BO54" s="108"/>
      <c r="BP54" s="108"/>
      <c r="BQ54" s="108"/>
    </row>
    <row r="55" customFormat="false" ht="13.5" hidden="false" customHeight="true" outlineLevel="0" collapsed="false">
      <c r="A55" s="157"/>
      <c r="B55" s="170" t="str">
        <f aca="false">IF(A54="","",VLOOKUP(A54,[1]Rank!$A$3:$D$300,2))</f>
        <v>Karel Filip</v>
      </c>
      <c r="C55" s="171" t="str">
        <f aca="false">$C$7</f>
        <v>mladší žáci</v>
      </c>
      <c r="D55" s="171"/>
      <c r="E55" s="171"/>
      <c r="F55" s="171"/>
      <c r="G55" s="171"/>
      <c r="H55" s="172" t="str">
        <f aca="false">CONCATENATE(IF(AH56="","",AH56),IF(AH56="","",CONCATENATE(",")))</f>
        <v>9,</v>
      </c>
      <c r="I55" s="173" t="str">
        <f aca="false">CONCATENATE(IF(AI56="","",AI56),IF(AI56="","",CONCATENATE(",")))</f>
        <v>-3,</v>
      </c>
      <c r="J55" s="173" t="str">
        <f aca="false">CONCATENATE(IF(AM56="wo","wo",IF(AM56="-wo","wo",IF(AJ56="","",AJ56))),IF(AJ56="","",CONCATENATE(",")))</f>
        <v>-9,</v>
      </c>
      <c r="K55" s="173" t="str">
        <f aca="false">CONCATENATE(IF(AK56="","",AK56),IF(AK56="","",CONCATENATE(",")))</f>
        <v>9,</v>
      </c>
      <c r="L55" s="173" t="str">
        <f aca="false">CONCATENATE(IF(AL56="","",AL56))</f>
        <v>-7</v>
      </c>
      <c r="M55" s="172" t="str">
        <f aca="false">CONCATENATE(IF(AH58="","",-AH58),IF(AH58="","",CONCATENATE(",")))</f>
        <v>3,</v>
      </c>
      <c r="N55" s="173" t="str">
        <f aca="false">CONCATENATE(IF(AI58="","",-AI58),IF(AI58="","",CONCATENATE(",")))</f>
        <v>5,</v>
      </c>
      <c r="O55" s="173" t="str">
        <f aca="false">CONCATENATE(IF(AM58="wo","wo",IF(AM58="-wo","wo",IF(AJ58="","",-AJ58))),IF(AJ58="","",CONCATENATE(",")))</f>
        <v>8,</v>
      </c>
      <c r="P55" s="173" t="str">
        <f aca="false">CONCATENATE(IF(AK58="","",-AK58),IF(AK58="","",CONCATENATE(",")))</f>
        <v/>
      </c>
      <c r="Q55" s="173" t="str">
        <f aca="false">CONCATENATE(IF(AL58="","",-AL58))</f>
        <v/>
      </c>
      <c r="R55" s="174" t="str">
        <f aca="false">CONCATENATE(IF(AH53="","",AH53),IF(AH53="","",CONCATENATE(",")))</f>
        <v>12,</v>
      </c>
      <c r="S55" s="175" t="str">
        <f aca="false">CONCATENATE(IF(AI53="","",AI53),IF(AI53="","",CONCATENATE(",")))</f>
        <v>4,</v>
      </c>
      <c r="T55" s="175" t="str">
        <f aca="false">CONCATENATE(IF(AM53="wo","wo",IF(AM53="-wo","wo",IF(AJ53="","",AJ53))),IF(AJ53="","",CONCATENATE(",")))</f>
        <v>-6,</v>
      </c>
      <c r="U55" s="173" t="str">
        <f aca="false">CONCATENATE(IF(AK53="","",AK53),IF(AK53="","",CONCATENATE(",")))</f>
        <v>7,</v>
      </c>
      <c r="V55" s="175" t="str">
        <f aca="false">CONCATENATE(IF(AL53="","",AL53))</f>
        <v/>
      </c>
      <c r="W55" s="162"/>
      <c r="X55" s="162"/>
      <c r="Y55" s="163"/>
      <c r="Z55" s="164"/>
      <c r="AA55" s="134" t="n">
        <f aca="false">IF(AA54="","",AA54+1)</f>
        <v>133</v>
      </c>
      <c r="AB55" s="149" t="n">
        <f aca="false">IF(A60="","",A60)</f>
        <v>27</v>
      </c>
      <c r="AC55" s="150" t="str">
        <f aca="false">IF(AB55="","",VLOOKUP(AB55,[1]Rank!$A$3:$D$300,2))</f>
        <v>Korp Petr</v>
      </c>
      <c r="AD55" s="151" t="str">
        <f aca="false">IF(AB55="","",VLOOKUP(AB55,[1]Rank!$A$3:$D$300,3))</f>
        <v>TJ Kamenický Šenov</v>
      </c>
      <c r="AE55" s="149" t="n">
        <f aca="false">IF(A58="","",A58)</f>
        <v>55</v>
      </c>
      <c r="AF55" s="150" t="str">
        <f aca="false">IF(AE55="","",VLOOKUP(AE55,[1]Rank!$A$3:$D$300,2))</f>
        <v>Podrazil Václav</v>
      </c>
      <c r="AG55" s="150" t="str">
        <f aca="false">IF(AE55="","",VLOOKUP(AE55,[1]Rank!$A$3:$D$300,3))</f>
        <v>AC Sparta Praha</v>
      </c>
      <c r="AH55" s="165" t="s">
        <v>49</v>
      </c>
      <c r="AI55" s="166" t="s">
        <v>35</v>
      </c>
      <c r="AJ55" s="166" t="s">
        <v>40</v>
      </c>
      <c r="AK55" s="166" t="s">
        <v>41</v>
      </c>
      <c r="AL55" s="167"/>
      <c r="AM55" s="168"/>
      <c r="AN55" s="134" t="n">
        <f aca="false">IF(AM55="wo",3,COUNTIF(AU55:AY55,"&gt;0"))</f>
        <v>1</v>
      </c>
      <c r="AO55" s="134" t="n">
        <f aca="false">IF(AM55="-wo",3,COUNTIF(AU55:AY55,"&lt;0"))</f>
        <v>3</v>
      </c>
      <c r="AP55" s="134" t="n">
        <f aca="false">IF(AN55=AO55,0,IF(AN55&gt;AO55,AB55,AE55))</f>
        <v>55</v>
      </c>
      <c r="AQ55" s="150" t="str">
        <f aca="false">IF($AP55=0,"",VLOOKUP($AP55,[1]Rank!$A$3:$D$300,2))</f>
        <v>Podrazil Václav</v>
      </c>
      <c r="AR55" s="156"/>
      <c r="AS55" s="134" t="n">
        <f aca="false">IF(AM55="wo",2,IF(AM55="-wo",0,IF(AH55="",0,IF(AN55&gt;AO55,2,1))))</f>
        <v>1</v>
      </c>
      <c r="AT55" s="156" t="n">
        <f aca="false">IF(AM55="wo",0,IF(AM55="-wo",2,IF(AH55="",0,IF(AO55&gt;AN55,2,1))))</f>
        <v>2</v>
      </c>
      <c r="AU55" s="134" t="n">
        <f aca="false">IF(AH55="",0,IF(MID(AH55,1,1)="-",-1,1))</f>
        <v>-1</v>
      </c>
      <c r="AV55" s="134" t="n">
        <f aca="false">IF(AI55="",0,IF(MID(AI55,1,1)="-",-1,1))</f>
        <v>1</v>
      </c>
      <c r="AW55" s="134" t="n">
        <f aca="false">IF(AJ55="",0,IF(MID(AJ55,1,1)="-",-1,1))</f>
        <v>-1</v>
      </c>
      <c r="AX55" s="134" t="n">
        <f aca="false">IF(AK55="",0,IF(MID(AK55,1,1)="-",-1,1))</f>
        <v>-1</v>
      </c>
      <c r="AY55" s="134" t="n">
        <f aca="false">IF(AL55="",0,IF(MID(AL55,1,1)="-",-1,1))</f>
        <v>0</v>
      </c>
      <c r="AZ55" s="108"/>
      <c r="BA55" s="190"/>
      <c r="BB55" s="191"/>
      <c r="BC55" s="192"/>
      <c r="BD55" s="192"/>
      <c r="BE55" s="192"/>
      <c r="BF55" s="192"/>
      <c r="BG55" s="192"/>
      <c r="BI55" s="108"/>
      <c r="BJ55" s="108"/>
      <c r="BK55" s="108"/>
      <c r="BL55" s="108"/>
      <c r="BM55" s="108"/>
      <c r="BN55" s="108"/>
      <c r="BO55" s="108"/>
      <c r="BP55" s="108"/>
      <c r="BQ55" s="108"/>
    </row>
    <row r="56" customFormat="false" ht="13.5" hidden="false" customHeight="true" outlineLevel="0" collapsed="false">
      <c r="A56" s="176" t="n">
        <v>17</v>
      </c>
      <c r="B56" s="158" t="str">
        <f aca="false">IF(A56="","",VLOOKUP(A56,[1]Rank!$A$3:$D$300,3))</f>
        <v>TJ Sokol PP Hradec Králové 2</v>
      </c>
      <c r="C56" s="177" t="str">
        <f aca="false">IF(AN56+AO56=0,"",CONCATENATE(AO56,":",AN56))</f>
        <v>3:2</v>
      </c>
      <c r="D56" s="177"/>
      <c r="E56" s="177"/>
      <c r="F56" s="177"/>
      <c r="G56" s="177"/>
      <c r="H56" s="178" t="str">
        <f aca="false">$C$6</f>
        <v>BTM</v>
      </c>
      <c r="I56" s="178"/>
      <c r="J56" s="178"/>
      <c r="K56" s="178"/>
      <c r="L56" s="178"/>
      <c r="M56" s="161" t="str">
        <f aca="false">IF(AN54+AO54=0,"",CONCATENATE(AN54,":",AO54))</f>
        <v>3:0</v>
      </c>
      <c r="N56" s="161"/>
      <c r="O56" s="161"/>
      <c r="P56" s="161"/>
      <c r="Q56" s="161"/>
      <c r="R56" s="179" t="str">
        <f aca="false">IF(AN57+AO57=0,"",CONCATENATE(AN57,":",AO57))</f>
        <v>3:1</v>
      </c>
      <c r="S56" s="179"/>
      <c r="T56" s="179"/>
      <c r="U56" s="179"/>
      <c r="V56" s="179"/>
      <c r="W56" s="180" t="str">
        <f aca="false">IF(AN54+AO56+AN57+AO54+AN56+AO57=0,"",CONCATENATE(SUM(AN54,AO56,AN57)," : ",SUM(AO54,AN56,AO57)))</f>
        <v>9 : 3</v>
      </c>
      <c r="X56" s="180"/>
      <c r="Y56" s="181" t="n">
        <f aca="false">IF($AS54+$AT56+$AS57=0,"",$AS54+$AT56+$AS57)</f>
        <v>6</v>
      </c>
      <c r="Z56" s="182" t="n">
        <v>1</v>
      </c>
      <c r="AA56" s="134" t="n">
        <f aca="false">IF(AA55="","",AA55+1)</f>
        <v>134</v>
      </c>
      <c r="AB56" s="149" t="n">
        <f aca="false">IF(A54="","",A54)</f>
        <v>6</v>
      </c>
      <c r="AC56" s="150" t="str">
        <f aca="false">IF(AB56="","",VLOOKUP(AB56,[1]Rank!$A$3:$D$300,2))</f>
        <v>Karel Filip</v>
      </c>
      <c r="AD56" s="151" t="str">
        <f aca="false">IF(AB56="","",VLOOKUP(AB56,[1]Rank!$A$3:$D$300,3))</f>
        <v>TJ SB Světlá nad Sázavou</v>
      </c>
      <c r="AE56" s="149" t="n">
        <f aca="false">IF(A56="","",A56)</f>
        <v>17</v>
      </c>
      <c r="AF56" s="150" t="str">
        <f aca="false">IF(AE56="","",VLOOKUP(AE56,[1]Rank!$A$3:$D$300,2))</f>
        <v>Tesolín Riccardo</v>
      </c>
      <c r="AG56" s="150" t="str">
        <f aca="false">IF(AE56="","",VLOOKUP(AE56,[1]Rank!$A$3:$D$300,3))</f>
        <v>TJ Sokol PP Hradec Králové 2</v>
      </c>
      <c r="AH56" s="165" t="s">
        <v>39</v>
      </c>
      <c r="AI56" s="166" t="s">
        <v>43</v>
      </c>
      <c r="AJ56" s="166" t="s">
        <v>41</v>
      </c>
      <c r="AK56" s="166" t="s">
        <v>39</v>
      </c>
      <c r="AL56" s="167" t="s">
        <v>49</v>
      </c>
      <c r="AM56" s="168"/>
      <c r="AN56" s="134" t="n">
        <f aca="false">IF(AM56="wo",3,COUNTIF(AU56:AY56,"&gt;0"))</f>
        <v>2</v>
      </c>
      <c r="AO56" s="134" t="n">
        <f aca="false">IF(AM56="-wo",3,COUNTIF(AU56:AY56,"&lt;0"))</f>
        <v>3</v>
      </c>
      <c r="AP56" s="134" t="n">
        <f aca="false">IF(AN56=AO56,0,IF(AN56&gt;AO56,AB56,AE56))</f>
        <v>17</v>
      </c>
      <c r="AQ56" s="150" t="str">
        <f aca="false">IF($AP56=0,"",VLOOKUP($AP56,[1]Rank!$A$3:$D$300,2))</f>
        <v>Tesolín Riccardo</v>
      </c>
      <c r="AR56" s="156"/>
      <c r="AS56" s="134" t="n">
        <f aca="false">IF(AM56="wo",2,IF(AM56="-wo",0,IF(AH56="",0,IF(AN56&gt;AO56,2,1))))</f>
        <v>1</v>
      </c>
      <c r="AT56" s="156" t="n">
        <f aca="false">IF(AM56="wo",0,IF(AM56="-wo",2,IF(AH56="",0,IF(AO56&gt;AN56,2,1))))</f>
        <v>2</v>
      </c>
      <c r="AU56" s="134" t="n">
        <f aca="false">IF(AH56="",0,IF(MID(AH56,1,1)="-",-1,1))</f>
        <v>1</v>
      </c>
      <c r="AV56" s="134" t="n">
        <f aca="false">IF(AI56="",0,IF(MID(AI56,1,1)="-",-1,1))</f>
        <v>-1</v>
      </c>
      <c r="AW56" s="134" t="n">
        <f aca="false">IF(AJ56="",0,IF(MID(AJ56,1,1)="-",-1,1))</f>
        <v>-1</v>
      </c>
      <c r="AX56" s="134" t="n">
        <f aca="false">IF(AK56="",0,IF(MID(AK56,1,1)="-",-1,1))</f>
        <v>1</v>
      </c>
      <c r="AY56" s="134" t="n">
        <f aca="false">IF(AL56="",0,IF(MID(AL56,1,1)="-",-1,1))</f>
        <v>-1</v>
      </c>
      <c r="AZ56" s="108"/>
      <c r="BA56" s="190"/>
      <c r="BB56" s="191"/>
      <c r="BC56" s="192"/>
      <c r="BD56" s="192"/>
      <c r="BE56" s="192"/>
      <c r="BF56" s="192"/>
      <c r="BG56" s="192"/>
      <c r="BI56" s="108"/>
      <c r="BJ56" s="108"/>
      <c r="BK56" s="108"/>
      <c r="BL56" s="108"/>
      <c r="BM56" s="108"/>
      <c r="BN56" s="108"/>
      <c r="BO56" s="108"/>
      <c r="BP56" s="108"/>
      <c r="BQ56" s="108"/>
    </row>
    <row r="57" customFormat="false" ht="13.5" hidden="false" customHeight="true" outlineLevel="0" collapsed="false">
      <c r="A57" s="176"/>
      <c r="B57" s="170" t="str">
        <f aca="false">IF(A56="","",VLOOKUP(A56,[1]Rank!$A$3:$D$300,2))</f>
        <v>Tesolín Riccardo</v>
      </c>
      <c r="C57" s="172" t="str">
        <f aca="false">CONCATENATE(IF(AH56="","",-AH56),IF(AH56="","",CONCATENATE(",")))</f>
        <v>-9,</v>
      </c>
      <c r="D57" s="173" t="str">
        <f aca="false">CONCATENATE(IF(AI56="","",-AI56),IF(AI56="","",CONCATENATE(",")))</f>
        <v>3,</v>
      </c>
      <c r="E57" s="173" t="str">
        <f aca="false">CONCATENATE(IF(AM56="wo","wo",IF(AM56="-wo","wo",IF(AJ56="","",-AJ56))),IF(AJ56="","",CONCATENATE(",")))</f>
        <v>9,</v>
      </c>
      <c r="F57" s="173" t="str">
        <f aca="false">CONCATENATE(IF(AK56="","",-AK56),IF(AK56="","",CONCATENATE(",")))</f>
        <v>-9,</v>
      </c>
      <c r="G57" s="188" t="str">
        <f aca="false">CONCATENATE(IF(AL56="","",-AL56))</f>
        <v>7</v>
      </c>
      <c r="H57" s="189" t="str">
        <f aca="false">$C$7</f>
        <v>mladší žáci</v>
      </c>
      <c r="I57" s="189"/>
      <c r="J57" s="189"/>
      <c r="K57" s="189"/>
      <c r="L57" s="189"/>
      <c r="M57" s="172" t="str">
        <f aca="false">CONCATENATE(IF(AH54="","",AH54),IF(AH54="","",CONCATENATE(",")))</f>
        <v>5,</v>
      </c>
      <c r="N57" s="173" t="str">
        <f aca="false">CONCATENATE(IF(AI54="","",AI54),IF(AI54="","",CONCATENATE(",")))</f>
        <v>11,</v>
      </c>
      <c r="O57" s="173" t="str">
        <f aca="false">CONCATENATE(IF(AM54="wo","wo",IF(AM54="-wo","wo",IF(AJ54="","",AJ54))),IF(AJ54="","",CONCATENATE(",")))</f>
        <v>8,</v>
      </c>
      <c r="P57" s="173" t="str">
        <f aca="false">CONCATENATE(IF(AK54="","",AK54),IF(AK54="","",CONCATENATE(",")))</f>
        <v/>
      </c>
      <c r="Q57" s="173" t="str">
        <f aca="false">CONCATENATE(IF(AL54="","",AL54))</f>
        <v/>
      </c>
      <c r="R57" s="172" t="str">
        <f aca="false">CONCATENATE(IF(AH57="","",AH57),IF(AH57="","",CONCATENATE(",")))</f>
        <v>9,</v>
      </c>
      <c r="S57" s="173" t="str">
        <f aca="false">CONCATENATE(IF(AI57="","",AI57),IF(AI57="","",CONCATENATE(",")))</f>
        <v>-8,</v>
      </c>
      <c r="T57" s="173" t="str">
        <f aca="false">CONCATENATE(IF(AM57="wo","wo",IF(AM57="-wo","wo",IF(AJ57="","",AJ57))),IF(AJ57="","",CONCATENATE(",")))</f>
        <v>9,</v>
      </c>
      <c r="U57" s="173" t="str">
        <f aca="false">CONCATENATE(IF(AK57="","",AK57),IF(AK57="","",CONCATENATE(",")))</f>
        <v>8,</v>
      </c>
      <c r="V57" s="173" t="str">
        <f aca="false">CONCATENATE(IF(AL57="","",AL57))</f>
        <v/>
      </c>
      <c r="W57" s="180"/>
      <c r="X57" s="180"/>
      <c r="Y57" s="181"/>
      <c r="Z57" s="182"/>
      <c r="AA57" s="134" t="n">
        <f aca="false">IF(AA56="","",AA56+1)</f>
        <v>135</v>
      </c>
      <c r="AB57" s="149" t="n">
        <f aca="false">IF(A56="","",A56)</f>
        <v>17</v>
      </c>
      <c r="AC57" s="150" t="str">
        <f aca="false">IF(AB57="","",VLOOKUP(AB57,[1]Rank!$A$3:$D$300,2))</f>
        <v>Tesolín Riccardo</v>
      </c>
      <c r="AD57" s="151" t="str">
        <f aca="false">IF(AB57="","",VLOOKUP(AB57,[1]Rank!$A$3:$D$300,3))</f>
        <v>TJ Sokol PP Hradec Králové 2</v>
      </c>
      <c r="AE57" s="149" t="n">
        <f aca="false">IF(A60="","",A60)</f>
        <v>27</v>
      </c>
      <c r="AF57" s="150" t="str">
        <f aca="false">IF(AE57="","",VLOOKUP(AE57,[1]Rank!$A$3:$D$300,2))</f>
        <v>Korp Petr</v>
      </c>
      <c r="AG57" s="150" t="str">
        <f aca="false">IF(AE57="","",VLOOKUP(AE57,[1]Rank!$A$3:$D$300,3))</f>
        <v>TJ Kamenický Šenov</v>
      </c>
      <c r="AH57" s="165" t="s">
        <v>39</v>
      </c>
      <c r="AI57" s="166" t="s">
        <v>50</v>
      </c>
      <c r="AJ57" s="166" t="s">
        <v>39</v>
      </c>
      <c r="AK57" s="166" t="s">
        <v>35</v>
      </c>
      <c r="AL57" s="167"/>
      <c r="AM57" s="168"/>
      <c r="AN57" s="134" t="n">
        <f aca="false">IF(AM57="wo",3,COUNTIF(AU57:AY57,"&gt;0"))</f>
        <v>3</v>
      </c>
      <c r="AO57" s="134" t="n">
        <f aca="false">IF(AM57="-wo",3,COUNTIF(AU57:AY57,"&lt;0"))</f>
        <v>1</v>
      </c>
      <c r="AP57" s="134" t="n">
        <f aca="false">IF(AN57=AO57,0,IF(AN57&gt;AO57,AB57,AE57))</f>
        <v>17</v>
      </c>
      <c r="AQ57" s="150" t="str">
        <f aca="false">IF($AP57=0,"",VLOOKUP($AP57,[1]Rank!$A$3:$D$300,2))</f>
        <v>Tesolín Riccardo</v>
      </c>
      <c r="AR57" s="156"/>
      <c r="AS57" s="134" t="n">
        <f aca="false">IF(AM57="wo",2,IF(AM57="-wo",0,IF(AH57="",0,IF(AN57&gt;AO57,2,1))))</f>
        <v>2</v>
      </c>
      <c r="AT57" s="156" t="n">
        <f aca="false">IF(AM57="wo",0,IF(AM57="-wo",2,IF(AH57="",0,IF(AO57&gt;AN57,2,1))))</f>
        <v>1</v>
      </c>
      <c r="AU57" s="134" t="n">
        <f aca="false">IF(AH57="",0,IF(MID(AH57,1,1)="-",-1,1))</f>
        <v>1</v>
      </c>
      <c r="AV57" s="134" t="n">
        <f aca="false">IF(AI57="",0,IF(MID(AI57,1,1)="-",-1,1))</f>
        <v>-1</v>
      </c>
      <c r="AW57" s="134" t="n">
        <f aca="false">IF(AJ57="",0,IF(MID(AJ57,1,1)="-",-1,1))</f>
        <v>1</v>
      </c>
      <c r="AX57" s="134" t="n">
        <f aca="false">IF(AK57="",0,IF(MID(AK57,1,1)="-",-1,1))</f>
        <v>1</v>
      </c>
      <c r="AY57" s="134" t="n">
        <f aca="false">IF(AL57="",0,IF(MID(AL57,1,1)="-",-1,1))</f>
        <v>0</v>
      </c>
      <c r="AZ57" s="108"/>
      <c r="BA57" s="190"/>
      <c r="BB57" s="191"/>
      <c r="BC57" s="192"/>
      <c r="BD57" s="192"/>
      <c r="BE57" s="192"/>
      <c r="BF57" s="192"/>
      <c r="BG57" s="192"/>
      <c r="BI57" s="108"/>
      <c r="BJ57" s="108"/>
      <c r="BK57" s="108"/>
      <c r="BL57" s="108"/>
      <c r="BM57" s="108"/>
      <c r="BN57" s="108"/>
      <c r="BO57" s="108"/>
      <c r="BP57" s="108"/>
      <c r="BQ57" s="108"/>
    </row>
    <row r="58" customFormat="false" ht="13.5" hidden="false" customHeight="true" outlineLevel="0" collapsed="false">
      <c r="A58" s="176" t="n">
        <v>55</v>
      </c>
      <c r="B58" s="158" t="str">
        <f aca="false">IF(A58="","",VLOOKUP(A58,[1]Rank!$A$3:$D$300,3))</f>
        <v>AC Sparta Praha</v>
      </c>
      <c r="C58" s="177" t="str">
        <f aca="false">IF(AN58+AO58=0,"",CONCATENATE(AN58,":",AO58))</f>
        <v>0:3</v>
      </c>
      <c r="D58" s="177"/>
      <c r="E58" s="177"/>
      <c r="F58" s="177"/>
      <c r="G58" s="177"/>
      <c r="H58" s="161" t="str">
        <f aca="false">IF(AN54+AO54=0,"",CONCATENATE(AO54,":",AN54))</f>
        <v>0:3</v>
      </c>
      <c r="I58" s="161"/>
      <c r="J58" s="161"/>
      <c r="K58" s="161"/>
      <c r="L58" s="161"/>
      <c r="M58" s="178" t="str">
        <f aca="false">$C$6</f>
        <v>BTM</v>
      </c>
      <c r="N58" s="178"/>
      <c r="O58" s="178"/>
      <c r="P58" s="178"/>
      <c r="Q58" s="178"/>
      <c r="R58" s="179" t="str">
        <f aca="false">IF(AN55+AO55=0,"",CONCATENATE(AO55,":",AN55))</f>
        <v>3:1</v>
      </c>
      <c r="S58" s="179"/>
      <c r="T58" s="179"/>
      <c r="U58" s="179"/>
      <c r="V58" s="179"/>
      <c r="W58" s="180" t="str">
        <f aca="false">IF(AO54+AO55+AN58+AN54+AN55+AO58=0,"",CONCATENATE(SUM(AO54,AO55,AN58)," : ",SUM(AN54,AN55,AO58)))</f>
        <v>3 : 7</v>
      </c>
      <c r="X58" s="180"/>
      <c r="Y58" s="181" t="n">
        <f aca="false">IF($AT54+$AT55+$AS58=0,"",$AT54+$AT55+$AS58)</f>
        <v>4</v>
      </c>
      <c r="Z58" s="182" t="n">
        <v>3</v>
      </c>
      <c r="AA58" s="134" t="n">
        <f aca="false">IF(AA57="","",AA57+1)</f>
        <v>136</v>
      </c>
      <c r="AB58" s="149" t="n">
        <f aca="false">IF(A58="","",A58)</f>
        <v>55</v>
      </c>
      <c r="AC58" s="150" t="str">
        <f aca="false">IF(AB58="","",VLOOKUP(AB58,[1]Rank!$A$3:$D$300,2))</f>
        <v>Podrazil Václav</v>
      </c>
      <c r="AD58" s="151" t="str">
        <f aca="false">IF(AB58="","",VLOOKUP(AB58,[1]Rank!$A$3:$D$300,3))</f>
        <v>AC Sparta Praha</v>
      </c>
      <c r="AE58" s="149" t="n">
        <f aca="false">IF(A54="","",A54)</f>
        <v>6</v>
      </c>
      <c r="AF58" s="150" t="str">
        <f aca="false">IF(AE58="","",VLOOKUP(AE58,[1]Rank!$A$3:$D$300,2))</f>
        <v>Karel Filip</v>
      </c>
      <c r="AG58" s="150" t="str">
        <f aca="false">IF(AE58="","",VLOOKUP(AE58,[1]Rank!$A$3:$D$300,3))</f>
        <v>TJ SB Světlá nad Sázavou</v>
      </c>
      <c r="AH58" s="194" t="s">
        <v>43</v>
      </c>
      <c r="AI58" s="195" t="s">
        <v>53</v>
      </c>
      <c r="AJ58" s="195" t="s">
        <v>50</v>
      </c>
      <c r="AK58" s="195"/>
      <c r="AL58" s="196"/>
      <c r="AM58" s="197"/>
      <c r="AN58" s="134" t="n">
        <f aca="false">IF(AM58="wo",3,COUNTIF(AU58:AY58,"&gt;0"))</f>
        <v>0</v>
      </c>
      <c r="AO58" s="134" t="n">
        <f aca="false">IF(AM58="-wo",3,COUNTIF(AU58:AY58,"&lt;0"))</f>
        <v>3</v>
      </c>
      <c r="AP58" s="134" t="n">
        <f aca="false">IF(AN58=AO58,0,IF(AN58&gt;AO58,AB58,AE58))</f>
        <v>6</v>
      </c>
      <c r="AQ58" s="150" t="str">
        <f aca="false">IF($AP58=0,"",VLOOKUP($AP58,[1]Rank!$A$3:$D$300,2))</f>
        <v>Karel Filip</v>
      </c>
      <c r="AR58" s="156"/>
      <c r="AS58" s="134" t="n">
        <f aca="false">IF(AM58="wo",2,IF(AM58="-wo",0,IF(AH58="",0,IF(AN58&gt;AO58,2,1))))</f>
        <v>1</v>
      </c>
      <c r="AT58" s="156" t="n">
        <f aca="false">IF(AM58="wo",0,IF(AM58="-wo",2,IF(AH58="",0,IF(AO58&gt;AN58,2,1))))</f>
        <v>2</v>
      </c>
      <c r="AU58" s="134" t="n">
        <f aca="false">IF(AH58="",0,IF(MID(AH58,1,1)="-",-1,1))</f>
        <v>-1</v>
      </c>
      <c r="AV58" s="134" t="n">
        <f aca="false">IF(AI58="",0,IF(MID(AI58,1,1)="-",-1,1))</f>
        <v>-1</v>
      </c>
      <c r="AW58" s="134" t="n">
        <f aca="false">IF(AJ58="",0,IF(MID(AJ58,1,1)="-",-1,1))</f>
        <v>-1</v>
      </c>
      <c r="AX58" s="134" t="n">
        <f aca="false">IF(AK58="",0,IF(MID(AK58,1,1)="-",-1,1))</f>
        <v>0</v>
      </c>
      <c r="AY58" s="134" t="n">
        <f aca="false">IF(AL58="",0,IF(MID(AL58,1,1)="-",-1,1))</f>
        <v>0</v>
      </c>
      <c r="AZ58" s="108"/>
      <c r="BA58" s="190"/>
      <c r="BB58" s="191"/>
      <c r="BC58" s="192"/>
      <c r="BD58" s="192"/>
      <c r="BE58" s="192"/>
      <c r="BF58" s="192"/>
      <c r="BG58" s="192"/>
      <c r="BI58" s="108"/>
      <c r="BJ58" s="108"/>
      <c r="BK58" s="108"/>
      <c r="BL58" s="108"/>
      <c r="BM58" s="108"/>
      <c r="BN58" s="108"/>
      <c r="BO58" s="108"/>
      <c r="BP58" s="108"/>
      <c r="BQ58" s="108"/>
    </row>
    <row r="59" customFormat="false" ht="13.5" hidden="false" customHeight="true" outlineLevel="0" collapsed="false">
      <c r="A59" s="176"/>
      <c r="B59" s="170" t="str">
        <f aca="false">IF(A58="","",VLOOKUP(A58,[1]Rank!$A$3:$D$300,2))</f>
        <v>Podrazil Václav</v>
      </c>
      <c r="C59" s="172" t="str">
        <f aca="false">CONCATENATE(IF(AH58="","",AH58),IF(AH58="","",CONCATENATE(",")))</f>
        <v>-3,</v>
      </c>
      <c r="D59" s="173" t="str">
        <f aca="false">CONCATENATE(IF(AI58="","",AI58),IF(AI58="","",CONCATENATE(",")))</f>
        <v>-5,</v>
      </c>
      <c r="E59" s="173" t="str">
        <f aca="false">CONCATENATE(IF(AM58="wo","wo",IF(AM58="-wo","wo",IF(AJ58="","",AJ58))),IF(AJ58="","",CONCATENATE(",")))</f>
        <v>-8,</v>
      </c>
      <c r="F59" s="173" t="str">
        <f aca="false">CONCATENATE(IF(AK58="","",AK58),IF(AK58="","",CONCATENATE(",")))</f>
        <v/>
      </c>
      <c r="G59" s="188" t="str">
        <f aca="false">CONCATENATE(IF(AL58="","",AL58))</f>
        <v/>
      </c>
      <c r="H59" s="172" t="str">
        <f aca="false">CONCATENATE(IF(AH54="","",-AH54),IF(AH54="","",CONCATENATE(",")))</f>
        <v>-5,</v>
      </c>
      <c r="I59" s="173" t="str">
        <f aca="false">CONCATENATE(IF(AI54="","",-AI54),IF(AI54="","",CONCATENATE(",")))</f>
        <v>-11,</v>
      </c>
      <c r="J59" s="173" t="str">
        <f aca="false">CONCATENATE(IF(AM54="wo","wo",IF(AM54="-wo","wo",IF(AJ54="","",-AJ54))),IF(AJ54="","",CONCATENATE(",")))</f>
        <v>-8,</v>
      </c>
      <c r="K59" s="173" t="str">
        <f aca="false">CONCATENATE(IF(AK54="","",-AK54),IF(AK54="","",CONCATENATE(",")))</f>
        <v/>
      </c>
      <c r="L59" s="173" t="str">
        <f aca="false">CONCATENATE(IF(AL54="","",-AL54))</f>
        <v/>
      </c>
      <c r="M59" s="189" t="str">
        <f aca="false">$C$7</f>
        <v>mladší žáci</v>
      </c>
      <c r="N59" s="189"/>
      <c r="O59" s="189"/>
      <c r="P59" s="189"/>
      <c r="Q59" s="189"/>
      <c r="R59" s="172" t="str">
        <f aca="false">CONCATENATE(IF(AH55="","",-AH55),IF(AH55="","",CONCATENATE(",")))</f>
        <v>7,</v>
      </c>
      <c r="S59" s="173" t="str">
        <f aca="false">CONCATENATE(IF(AI55="","",-AI55),IF(AI55="","",CONCATENATE(",")))</f>
        <v>-8,</v>
      </c>
      <c r="T59" s="173" t="str">
        <f aca="false">CONCATENATE(IF(AM55="wo","wo",IF(AM55="-wo","wo",IF(AJ55="","",-AJ55))),IF(AJ55="","",CONCATENATE(",")))</f>
        <v>4,</v>
      </c>
      <c r="U59" s="173" t="str">
        <f aca="false">CONCATENATE(IF(AK55="","",-AK55),IF(AK55="","",CONCATENATE(",")))</f>
        <v>9,</v>
      </c>
      <c r="V59" s="173" t="str">
        <f aca="false">CONCATENATE(IF(AL55="","",-AL55))</f>
        <v/>
      </c>
      <c r="W59" s="180"/>
      <c r="X59" s="180"/>
      <c r="Y59" s="181"/>
      <c r="Z59" s="182"/>
      <c r="AA59" s="208"/>
      <c r="AB59" s="209"/>
      <c r="AC59" s="150"/>
      <c r="AD59" s="151"/>
      <c r="AE59" s="209"/>
      <c r="AF59" s="150"/>
      <c r="AG59" s="150"/>
      <c r="AH59" s="208"/>
      <c r="AI59" s="208"/>
      <c r="AJ59" s="208"/>
      <c r="AK59" s="208"/>
      <c r="AL59" s="208"/>
      <c r="AM59" s="210"/>
      <c r="AN59" s="134"/>
      <c r="AO59" s="134"/>
      <c r="AP59" s="134"/>
      <c r="AQ59" s="150"/>
      <c r="AR59" s="156"/>
      <c r="AS59" s="134"/>
      <c r="AT59" s="156"/>
      <c r="AU59" s="134"/>
      <c r="AV59" s="134"/>
      <c r="AW59" s="134"/>
      <c r="AX59" s="134"/>
      <c r="AY59" s="134"/>
      <c r="AZ59" s="108"/>
      <c r="BA59" s="190"/>
      <c r="BB59" s="191"/>
      <c r="BC59" s="192"/>
      <c r="BD59" s="192"/>
      <c r="BE59" s="192"/>
      <c r="BF59" s="192"/>
      <c r="BG59" s="192"/>
      <c r="BI59" s="108"/>
      <c r="BJ59" s="108"/>
      <c r="BK59" s="108"/>
      <c r="BL59" s="108"/>
      <c r="BM59" s="108"/>
      <c r="BN59" s="108"/>
      <c r="BO59" s="108"/>
      <c r="BP59" s="108"/>
      <c r="BQ59" s="108"/>
    </row>
    <row r="60" customFormat="false" ht="13.5" hidden="false" customHeight="true" outlineLevel="0" collapsed="false">
      <c r="A60" s="176" t="n">
        <v>27</v>
      </c>
      <c r="B60" s="158" t="str">
        <f aca="false">IF(A60="","",VLOOKUP(A60,[1]Rank!$A$3:$D$300,3))</f>
        <v>TJ Kamenický Šenov</v>
      </c>
      <c r="C60" s="177" t="str">
        <f aca="false">IF(AN53+AO53=0,"",CONCATENATE(AO53,":",AN53))</f>
        <v>1:3</v>
      </c>
      <c r="D60" s="177"/>
      <c r="E60" s="177"/>
      <c r="F60" s="177"/>
      <c r="G60" s="177"/>
      <c r="H60" s="161" t="str">
        <f aca="false">IF(AN57+AO57=0,"",CONCATENATE(AO57,":",AN57))</f>
        <v>1:3</v>
      </c>
      <c r="I60" s="161"/>
      <c r="J60" s="161"/>
      <c r="K60" s="161"/>
      <c r="L60" s="161"/>
      <c r="M60" s="161" t="str">
        <f aca="false">IF(AN55+AO55=0,"",CONCATENATE(AN55,":",AO55))</f>
        <v>1:3</v>
      </c>
      <c r="N60" s="161"/>
      <c r="O60" s="161"/>
      <c r="P60" s="161"/>
      <c r="Q60" s="161"/>
      <c r="R60" s="178" t="str">
        <f aca="false">$C$6</f>
        <v>BTM</v>
      </c>
      <c r="S60" s="178"/>
      <c r="T60" s="178"/>
      <c r="U60" s="178"/>
      <c r="V60" s="178"/>
      <c r="W60" s="180" t="str">
        <f aca="false">IF(AO53+AO57+AN55+AN57+AN53+AO55=0,"",CONCATENATE(SUM(AO53,AO57,AN55)," : ",SUM(AN57,AN53,AO55)))</f>
        <v>3 : 9</v>
      </c>
      <c r="X60" s="180"/>
      <c r="Y60" s="181" t="n">
        <f aca="false">IF($AT53+$AS55+$AT57=0,"",$AT53+$AS55+$AT57)</f>
        <v>3</v>
      </c>
      <c r="Z60" s="182" t="n">
        <v>4</v>
      </c>
      <c r="AA60" s="208"/>
      <c r="AB60" s="209"/>
      <c r="AC60" s="150"/>
      <c r="AD60" s="151"/>
      <c r="AE60" s="209"/>
      <c r="AF60" s="150"/>
      <c r="AG60" s="150"/>
      <c r="AH60" s="208"/>
      <c r="AI60" s="208"/>
      <c r="AJ60" s="208"/>
      <c r="AK60" s="208"/>
      <c r="AL60" s="208"/>
      <c r="AM60" s="210"/>
      <c r="AN60" s="134"/>
      <c r="AO60" s="134"/>
      <c r="AP60" s="134"/>
      <c r="AQ60" s="150"/>
      <c r="AR60" s="156"/>
      <c r="AS60" s="134"/>
      <c r="AT60" s="156"/>
      <c r="AU60" s="134"/>
      <c r="AV60" s="134"/>
      <c r="AW60" s="134"/>
      <c r="AX60" s="134"/>
      <c r="AY60" s="134"/>
      <c r="AZ60" s="108"/>
      <c r="BA60" s="108"/>
      <c r="BB60" s="108"/>
      <c r="BC60" s="108"/>
      <c r="BD60" s="108"/>
      <c r="BE60" s="108"/>
      <c r="BF60" s="108"/>
      <c r="BG60" s="108"/>
      <c r="BH60" s="108"/>
      <c r="BI60" s="108"/>
      <c r="BJ60" s="108"/>
      <c r="BK60" s="108"/>
      <c r="BL60" s="108"/>
      <c r="BM60" s="108"/>
      <c r="BN60" s="108"/>
      <c r="BO60" s="108"/>
      <c r="BP60" s="108"/>
      <c r="BQ60" s="108"/>
    </row>
    <row r="61" customFormat="false" ht="13.5" hidden="false" customHeight="true" outlineLevel="0" collapsed="false">
      <c r="A61" s="176"/>
      <c r="B61" s="170" t="str">
        <f aca="false">IF(A60="","",VLOOKUP(A60,[1]Rank!$A$3:$D$300,2))</f>
        <v>Korp Petr</v>
      </c>
      <c r="C61" s="172" t="str">
        <f aca="false">CONCATENATE(IF(AH53="","",-AH53),IF(AH53="","",CONCATENATE(",")))</f>
        <v>-12,</v>
      </c>
      <c r="D61" s="173" t="str">
        <f aca="false">CONCATENATE(IF(AI53="","",-AI53),IF(AI53="","",CONCATENATE(",")))</f>
        <v>-4,</v>
      </c>
      <c r="E61" s="173" t="str">
        <f aca="false">CONCATENATE(IF(AM53="wo","wo",IF(AM53="-wo","wo",IF(AJ53="","",-AJ53))),IF(AJ53="","",CONCATENATE(",")))</f>
        <v>6,</v>
      </c>
      <c r="F61" s="173" t="str">
        <f aca="false">CONCATENATE(IF(AK53="","",-AK53),IF(AK53="","",CONCATENATE(",")))</f>
        <v>-7,</v>
      </c>
      <c r="G61" s="188" t="str">
        <f aca="false">CONCATENATE(IF(AL53="","",-AL53))</f>
        <v/>
      </c>
      <c r="H61" s="172" t="str">
        <f aca="false">CONCATENATE(IF(AH57="","",-AH57),IF(AH57="","",CONCATENATE(",")))</f>
        <v>-9,</v>
      </c>
      <c r="I61" s="173" t="str">
        <f aca="false">CONCATENATE(IF(AI57="","",-AI57),IF(AI57="","",CONCATENATE(",")))</f>
        <v>8,</v>
      </c>
      <c r="J61" s="173" t="str">
        <f aca="false">CONCATENATE(IF(AM57="wo","wo",IF(AM57="-wo","wo",IF(AJ57="","",-AJ57))),IF(AJ57="","",CONCATENATE(",")))</f>
        <v>-9,</v>
      </c>
      <c r="K61" s="173" t="str">
        <f aca="false">CONCATENATE(IF(AK57="","",-AK57),IF(AK57="","",CONCATENATE(",")))</f>
        <v>-8,</v>
      </c>
      <c r="L61" s="173" t="str">
        <f aca="false">CONCATENATE(IF(AL57="","",-AL57))</f>
        <v/>
      </c>
      <c r="M61" s="172" t="str">
        <f aca="false">CONCATENATE(IF(AH55="","",AH55),IF(AH55="","",CONCATENATE(",")))</f>
        <v>-7,</v>
      </c>
      <c r="N61" s="173" t="str">
        <f aca="false">CONCATENATE(IF(AI55="","",AI55),IF(AI55="","",CONCATENATE(",")))</f>
        <v>8,</v>
      </c>
      <c r="O61" s="173" t="str">
        <f aca="false">CONCATENATE(IF(AM55="wo","wo",IF(AM55="-wo","wo",IF(AJ55="","",AJ55))),IF(AJ55="","",CONCATENATE(",")))</f>
        <v>-4,</v>
      </c>
      <c r="P61" s="173" t="str">
        <f aca="false">CONCATENATE(IF(AK55="","",AK55),IF(AK55="","",CONCATENATE(",")))</f>
        <v>-9,</v>
      </c>
      <c r="Q61" s="173" t="str">
        <f aca="false">CONCATENATE(IF(AL55="","",AL55))</f>
        <v/>
      </c>
      <c r="R61" s="189" t="str">
        <f aca="false">$C$7</f>
        <v>mladší žáci</v>
      </c>
      <c r="S61" s="189"/>
      <c r="T61" s="189"/>
      <c r="U61" s="189"/>
      <c r="V61" s="189"/>
      <c r="W61" s="180"/>
      <c r="X61" s="180"/>
      <c r="Y61" s="181"/>
      <c r="Z61" s="182"/>
      <c r="AA61" s="208"/>
      <c r="AB61" s="209"/>
      <c r="AC61" s="150"/>
      <c r="AD61" s="151"/>
      <c r="AE61" s="209"/>
      <c r="AF61" s="150"/>
      <c r="AG61" s="150"/>
      <c r="AH61" s="208"/>
      <c r="AI61" s="208"/>
      <c r="AJ61" s="208"/>
      <c r="AK61" s="208"/>
      <c r="AL61" s="208"/>
      <c r="AM61" s="210"/>
      <c r="AN61" s="134"/>
      <c r="AO61" s="134"/>
      <c r="AP61" s="134"/>
      <c r="AQ61" s="150"/>
      <c r="AR61" s="156"/>
      <c r="AS61" s="134"/>
      <c r="AT61" s="156"/>
      <c r="AU61" s="134"/>
      <c r="AV61" s="134"/>
      <c r="AW61" s="134"/>
      <c r="AX61" s="134"/>
      <c r="AY61" s="134"/>
      <c r="AZ61" s="108"/>
      <c r="BA61" s="236"/>
      <c r="BB61" s="108"/>
      <c r="BC61" s="108"/>
      <c r="BD61" s="237"/>
      <c r="BE61" s="108"/>
      <c r="BF61" s="108"/>
      <c r="BG61" s="108"/>
      <c r="BH61" s="108"/>
      <c r="BI61" s="108"/>
      <c r="BJ61" s="108"/>
      <c r="BK61" s="108"/>
      <c r="BL61" s="108"/>
      <c r="BM61" s="108"/>
      <c r="BN61" s="108"/>
      <c r="BO61" s="108"/>
      <c r="BP61" s="108"/>
      <c r="BQ61" s="108"/>
    </row>
    <row r="62" s="117" customFormat="true" ht="13.5" hidden="false" customHeight="true" outlineLevel="0" collapsed="false">
      <c r="A62" s="201"/>
      <c r="B62" s="202" t="s">
        <v>44</v>
      </c>
      <c r="C62" s="203" t="str">
        <f aca="false">IF(OR($A54="",$A60="")," ",CONCATENATE(MID(B55,1,FIND(" ",B55,1)-1),"-",(MID(B61,1,FIND(" ",B61,1)-1))))</f>
        <v>Karel-Korp</v>
      </c>
      <c r="D62" s="203"/>
      <c r="E62" s="203"/>
      <c r="F62" s="203"/>
      <c r="G62" s="203"/>
      <c r="H62" s="203"/>
      <c r="I62" s="204" t="str">
        <f aca="false">IF(C62=" ","",CONCATENATE("stůl č. "," -"))</f>
        <v>stůl č.  -</v>
      </c>
      <c r="J62" s="204"/>
      <c r="K62" s="204"/>
      <c r="L62" s="204"/>
      <c r="M62" s="205"/>
      <c r="N62" s="205"/>
      <c r="O62" s="206"/>
      <c r="P62" s="206"/>
      <c r="Q62" s="203" t="str">
        <f aca="false">IF(OR($A56="",$A58="")," ",CONCATENATE(MID(B57,1,FIND(" ",B57,1)-1),"-",(MID(B59,1,FIND(" ",B59,1)-1))))</f>
        <v>Tesolín-Podrazil</v>
      </c>
      <c r="R62" s="203"/>
      <c r="S62" s="203"/>
      <c r="T62" s="203"/>
      <c r="U62" s="203"/>
      <c r="V62" s="203"/>
      <c r="W62" s="207" t="str">
        <f aca="false">IF(Q62=" ","",CONCATENATE("stůl č. "," -"))</f>
        <v>stůl č.  -</v>
      </c>
      <c r="X62" s="207"/>
      <c r="Y62" s="207"/>
      <c r="Z62" s="205"/>
      <c r="AA62" s="238"/>
      <c r="AB62" s="239"/>
      <c r="AC62" s="150"/>
      <c r="AD62" s="151"/>
      <c r="AE62" s="239"/>
      <c r="AF62" s="150"/>
      <c r="AG62" s="150"/>
      <c r="AH62" s="238"/>
      <c r="AI62" s="238"/>
      <c r="AJ62" s="238"/>
      <c r="AK62" s="238"/>
      <c r="AL62" s="238"/>
      <c r="AM62" s="240"/>
      <c r="AN62" s="134"/>
      <c r="AO62" s="134"/>
      <c r="AP62" s="134"/>
      <c r="AQ62" s="150"/>
      <c r="AR62" s="156"/>
      <c r="AS62" s="134"/>
      <c r="AT62" s="156"/>
      <c r="AU62" s="134"/>
      <c r="AV62" s="134"/>
      <c r="AW62" s="134"/>
      <c r="AX62" s="134"/>
      <c r="AY62" s="134"/>
      <c r="AZ62" s="108"/>
      <c r="BA62" s="236"/>
      <c r="BB62" s="108"/>
      <c r="BC62" s="108"/>
      <c r="BD62" s="237"/>
      <c r="BE62" s="108"/>
      <c r="BF62" s="108"/>
      <c r="BG62" s="108"/>
      <c r="BH62" s="108"/>
      <c r="BI62" s="108"/>
      <c r="BJ62" s="108"/>
      <c r="BK62" s="108"/>
      <c r="BL62" s="108"/>
      <c r="BM62" s="108"/>
      <c r="BN62" s="108"/>
      <c r="BO62" s="108"/>
      <c r="BP62" s="108"/>
      <c r="BQ62" s="108"/>
    </row>
    <row r="63" s="117" customFormat="true" ht="13.5" hidden="false" customHeight="true" outlineLevel="0" collapsed="false">
      <c r="A63" s="201"/>
      <c r="B63" s="202" t="s">
        <v>45</v>
      </c>
      <c r="C63" s="203" t="str">
        <f aca="false">IF(OR($A58="",$A60="")," ",CONCATENATE(MID(B61,1,FIND(" ",B61,1)-1),"-",(MID(B59,1,FIND(" ",B59,1)-1))))</f>
        <v>Korp-Podrazil</v>
      </c>
      <c r="D63" s="203"/>
      <c r="E63" s="203"/>
      <c r="F63" s="203"/>
      <c r="G63" s="203"/>
      <c r="H63" s="203"/>
      <c r="I63" s="204" t="str">
        <f aca="false">IF(C63=" ","",CONCATENATE("stůl č. "," -"))</f>
        <v>stůl č.  -</v>
      </c>
      <c r="J63" s="204"/>
      <c r="K63" s="204"/>
      <c r="L63" s="204"/>
      <c r="M63" s="205"/>
      <c r="N63" s="205"/>
      <c r="O63" s="211"/>
      <c r="P63" s="211"/>
      <c r="Q63" s="203" t="str">
        <f aca="false">IF(OR($A54="",$A56="")," ",CONCATENATE(MID(B55,1,FIND(" ",B55,1)-1),"-",(MID(B57,1,FIND(" ",B57,1)-1))))</f>
        <v>Karel-Tesolín</v>
      </c>
      <c r="R63" s="203"/>
      <c r="S63" s="203"/>
      <c r="T63" s="203"/>
      <c r="U63" s="203"/>
      <c r="V63" s="203"/>
      <c r="W63" s="207" t="str">
        <f aca="false">IF(Q63=" ","",CONCATENATE("stůl č. "," -"))</f>
        <v>stůl č.  -</v>
      </c>
      <c r="X63" s="207"/>
      <c r="Y63" s="207"/>
      <c r="Z63" s="205"/>
      <c r="AA63" s="241"/>
      <c r="AB63" s="242"/>
      <c r="AC63" s="150"/>
      <c r="AD63" s="151"/>
      <c r="AE63" s="242"/>
      <c r="AF63" s="150"/>
      <c r="AG63" s="150"/>
      <c r="AH63" s="241"/>
      <c r="AI63" s="241"/>
      <c r="AJ63" s="241"/>
      <c r="AK63" s="241"/>
      <c r="AL63" s="241"/>
      <c r="AM63" s="243"/>
      <c r="AN63" s="134"/>
      <c r="AO63" s="134"/>
      <c r="AP63" s="134"/>
      <c r="AQ63" s="150"/>
      <c r="AR63" s="156"/>
      <c r="AS63" s="134"/>
      <c r="AT63" s="156"/>
      <c r="AU63" s="134"/>
      <c r="AV63" s="134"/>
      <c r="AW63" s="134"/>
      <c r="AX63" s="134"/>
      <c r="AY63" s="134"/>
      <c r="AZ63" s="108"/>
      <c r="BA63" s="236"/>
      <c r="BB63" s="108"/>
      <c r="BC63" s="108"/>
      <c r="BD63" s="237"/>
      <c r="BE63" s="108"/>
      <c r="BF63" s="108"/>
      <c r="BG63" s="108"/>
      <c r="BH63" s="108"/>
      <c r="BI63" s="108"/>
      <c r="BJ63" s="108"/>
      <c r="BK63" s="108"/>
      <c r="BL63" s="108"/>
      <c r="BM63" s="108"/>
      <c r="BN63" s="108"/>
      <c r="BO63" s="108"/>
      <c r="BP63" s="108"/>
      <c r="BQ63" s="108"/>
    </row>
    <row r="64" s="117" customFormat="true" ht="13.5" hidden="false" customHeight="true" outlineLevel="0" collapsed="false">
      <c r="A64" s="201"/>
      <c r="B64" s="202" t="s">
        <v>46</v>
      </c>
      <c r="C64" s="203" t="str">
        <f aca="false">IF(OR($A56="",$A60="")," ",CONCATENATE(MID(B57,1,FIND(" ",B57,1)-1),"-",(MID(B61,1,FIND(" ",B61,1)-1))))</f>
        <v>Tesolín-Korp</v>
      </c>
      <c r="D64" s="203"/>
      <c r="E64" s="203"/>
      <c r="F64" s="203"/>
      <c r="G64" s="203"/>
      <c r="H64" s="203"/>
      <c r="I64" s="204" t="str">
        <f aca="false">IF(C64=" ","",CONCATENATE("stůl č. "," -"))</f>
        <v>stůl č.  -</v>
      </c>
      <c r="J64" s="204"/>
      <c r="K64" s="204"/>
      <c r="L64" s="204"/>
      <c r="M64" s="205"/>
      <c r="N64" s="205"/>
      <c r="O64" s="206"/>
      <c r="P64" s="206"/>
      <c r="Q64" s="203" t="str">
        <f aca="false">IF(OR($A58="",$A54="")," ",CONCATENATE(MID(B59,1,FIND(" ",B59,1)-1),"-",(MID(B55,1,FIND(" ",B55,1)-1))))</f>
        <v>Podrazil-Karel</v>
      </c>
      <c r="R64" s="203"/>
      <c r="S64" s="203"/>
      <c r="T64" s="203"/>
      <c r="U64" s="203"/>
      <c r="V64" s="203"/>
      <c r="W64" s="207" t="str">
        <f aca="false">IF(Q64=" ","",CONCATENATE("stůl č. "," -"))</f>
        <v>stůl č.  -</v>
      </c>
      <c r="X64" s="207"/>
      <c r="Y64" s="207"/>
      <c r="Z64" s="205"/>
      <c r="AA64" s="244"/>
      <c r="AB64" s="245"/>
      <c r="AC64" s="150"/>
      <c r="AD64" s="151"/>
      <c r="AE64" s="245"/>
      <c r="AF64" s="150"/>
      <c r="AG64" s="150"/>
      <c r="AH64" s="244"/>
      <c r="AI64" s="244"/>
      <c r="AJ64" s="244"/>
      <c r="AK64" s="244"/>
      <c r="AL64" s="244"/>
      <c r="AM64" s="246"/>
      <c r="AN64" s="134"/>
      <c r="AO64" s="134"/>
      <c r="AP64" s="134"/>
      <c r="AQ64" s="150"/>
      <c r="AR64" s="156"/>
      <c r="AS64" s="134"/>
      <c r="AT64" s="156"/>
      <c r="AU64" s="134"/>
      <c r="AV64" s="134"/>
      <c r="AW64" s="134"/>
      <c r="AX64" s="134"/>
      <c r="AY64" s="134"/>
      <c r="AZ64" s="108"/>
      <c r="BA64" s="236"/>
      <c r="BB64" s="108"/>
      <c r="BC64" s="108"/>
      <c r="BD64" s="237"/>
      <c r="BE64" s="108"/>
      <c r="BF64" s="108"/>
      <c r="BG64" s="108"/>
      <c r="BH64" s="108"/>
      <c r="BI64" s="108"/>
      <c r="BJ64" s="108"/>
      <c r="BK64" s="108"/>
      <c r="BL64" s="108"/>
      <c r="BM64" s="108"/>
      <c r="BN64" s="108"/>
      <c r="BO64" s="108"/>
      <c r="BP64" s="108"/>
      <c r="BQ64" s="108"/>
    </row>
    <row r="65" customFormat="false" ht="20.1" hidden="false" customHeight="true" outlineLevel="0" collapsed="false">
      <c r="A65" s="247" t="str">
        <f aca="false">IF($AA$69="","",$A$1)</f>
        <v>Bodovací turnaj mládeže ČAST</v>
      </c>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C65" s="150"/>
      <c r="AD65" s="151"/>
      <c r="AF65" s="150"/>
      <c r="AG65" s="150"/>
      <c r="AN65" s="134"/>
      <c r="AO65" s="134"/>
      <c r="AP65" s="134"/>
      <c r="AQ65" s="150"/>
      <c r="AR65" s="156"/>
      <c r="AS65" s="134"/>
      <c r="AT65" s="156"/>
      <c r="AU65" s="134"/>
      <c r="AV65" s="134"/>
      <c r="AW65" s="134"/>
      <c r="AX65" s="134"/>
      <c r="AY65" s="134"/>
    </row>
    <row r="66" customFormat="false" ht="20.1" hidden="false" customHeight="true" outlineLevel="0" collapsed="false">
      <c r="A66" s="119"/>
      <c r="B66" s="119"/>
      <c r="C66" s="119"/>
      <c r="D66" s="117"/>
      <c r="E66" s="120" t="str">
        <f aca="false">IF($AA$69="","",$E$2)</f>
        <v>Dvouhra mladší žáci - II. stupeň</v>
      </c>
      <c r="F66" s="120"/>
      <c r="G66" s="120"/>
      <c r="H66" s="120"/>
      <c r="I66" s="120"/>
      <c r="J66" s="120"/>
      <c r="K66" s="120"/>
      <c r="L66" s="120"/>
      <c r="M66" s="120"/>
      <c r="N66" s="120"/>
      <c r="O66" s="120"/>
      <c r="P66" s="120"/>
      <c r="Q66" s="120"/>
      <c r="R66" s="120"/>
      <c r="S66" s="108"/>
      <c r="T66" s="108"/>
      <c r="U66" s="45" t="str">
        <f aca="false">IF($AA$69="","",$U$2)</f>
        <v>Jablonec n.N.  20.2.2016</v>
      </c>
      <c r="V66" s="45"/>
      <c r="W66" s="45"/>
      <c r="X66" s="45"/>
      <c r="Y66" s="45"/>
      <c r="Z66" s="45"/>
      <c r="AC66" s="150"/>
      <c r="AD66" s="151"/>
      <c r="AF66" s="150"/>
      <c r="AG66" s="150"/>
      <c r="AN66" s="134"/>
      <c r="AO66" s="134"/>
      <c r="AP66" s="134"/>
      <c r="AQ66" s="150"/>
      <c r="AR66" s="156"/>
      <c r="AS66" s="134"/>
      <c r="AT66" s="156"/>
      <c r="AU66" s="134"/>
      <c r="AV66" s="134"/>
      <c r="AW66" s="134"/>
      <c r="AX66" s="134"/>
      <c r="AY66" s="134"/>
    </row>
    <row r="67" customFormat="false" ht="17.25" hidden="false" customHeight="true" outlineLevel="0" collapsed="false">
      <c r="A67" s="108"/>
      <c r="B67" s="248"/>
      <c r="C67" s="108"/>
      <c r="D67" s="108"/>
      <c r="E67" s="108"/>
      <c r="F67" s="108"/>
      <c r="G67" s="108"/>
      <c r="H67" s="108"/>
      <c r="I67" s="108"/>
      <c r="J67" s="108"/>
      <c r="K67" s="108"/>
      <c r="L67" s="108"/>
      <c r="M67" s="108"/>
      <c r="N67" s="108"/>
      <c r="O67" s="108"/>
      <c r="P67" s="108"/>
      <c r="Q67" s="108"/>
      <c r="R67" s="108"/>
      <c r="S67" s="108"/>
      <c r="T67" s="108"/>
      <c r="U67" s="108"/>
      <c r="V67" s="108"/>
      <c r="W67" s="108"/>
      <c r="X67" s="108"/>
      <c r="Y67" s="129"/>
      <c r="Z67" s="129" t="str">
        <f aca="false">IF($AA$69="","","Stránka 2/2")</f>
        <v>Stránka 2/2</v>
      </c>
      <c r="AC67" s="150"/>
      <c r="AD67" s="151"/>
      <c r="AF67" s="150"/>
      <c r="AG67" s="249"/>
      <c r="AH67" s="250" t="str">
        <f aca="false">IF($AA$69="","",A68)</f>
        <v>Skupina E</v>
      </c>
      <c r="AI67" s="106"/>
      <c r="AJ67" s="106"/>
      <c r="AK67" s="106"/>
      <c r="AL67" s="106"/>
      <c r="AM67" s="251"/>
      <c r="AN67" s="134"/>
      <c r="AO67" s="134"/>
      <c r="AP67" s="134"/>
      <c r="AQ67" s="150"/>
      <c r="AR67" s="156"/>
      <c r="AS67" s="134"/>
      <c r="AT67" s="156"/>
      <c r="AU67" s="134"/>
      <c r="AV67" s="134"/>
      <c r="AW67" s="134"/>
      <c r="AX67" s="134"/>
      <c r="AY67" s="134"/>
    </row>
    <row r="68" customFormat="false" ht="15.6" hidden="false" customHeight="true" outlineLevel="0" collapsed="false">
      <c r="A68" s="217" t="str">
        <f aca="false">IF($AA$69="","","Skupina E")</f>
        <v>Skupina E</v>
      </c>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B68" s="140" t="str">
        <f aca="false">IF($AA$69="","","č.h.")</f>
        <v>č.h.</v>
      </c>
      <c r="AC68" s="140" t="str">
        <f aca="false">IF($AA$69="","","hráč")</f>
        <v>hráč</v>
      </c>
      <c r="AD68" s="140" t="str">
        <f aca="false">IF($AA$69="","","oddíl")</f>
        <v>oddíl</v>
      </c>
      <c r="AE68" s="140" t="str">
        <f aca="false">IF($AA$69="","","č.h.")</f>
        <v>č.h.</v>
      </c>
      <c r="AF68" s="140" t="str">
        <f aca="false">IF($AA$69="","","hráč")</f>
        <v>hráč</v>
      </c>
      <c r="AG68" s="252" t="str">
        <f aca="false">IF($AA$69="","","oddíl")</f>
        <v>oddíl</v>
      </c>
      <c r="AH68" s="141" t="str">
        <f aca="false">IF($AA$69="","","set1")</f>
        <v>set1</v>
      </c>
      <c r="AI68" s="141" t="str">
        <f aca="false">IF($AA$69="","","set2")</f>
        <v>set2</v>
      </c>
      <c r="AJ68" s="141" t="str">
        <f aca="false">IF($AA$69="","","set3")</f>
        <v>set3</v>
      </c>
      <c r="AK68" s="141" t="str">
        <f aca="false">IF($AA$69="","","set4")</f>
        <v>set4</v>
      </c>
      <c r="AL68" s="141" t="str">
        <f aca="false">IF($AA$69="","","set5")</f>
        <v>set5</v>
      </c>
      <c r="AM68" s="253" t="str">
        <f aca="false">IF($AA$69="","","wo")</f>
        <v>wo</v>
      </c>
      <c r="AN68" s="143" t="str">
        <f aca="false">IF($AA$69="","","Zápas")</f>
        <v>Zápas</v>
      </c>
      <c r="AO68" s="143"/>
      <c r="AP68" s="143" t="str">
        <f aca="false">IF($AA$69="","","Vítěz")</f>
        <v>Vítěz</v>
      </c>
      <c r="AQ68" s="143"/>
      <c r="AR68" s="156"/>
      <c r="AS68" s="134"/>
      <c r="AT68" s="156"/>
      <c r="AU68" s="134"/>
      <c r="AV68" s="134"/>
      <c r="AW68" s="134"/>
      <c r="AX68" s="134"/>
      <c r="AY68" s="134"/>
    </row>
    <row r="69" customFormat="false" ht="13.5" hidden="false" customHeight="true" outlineLevel="0" collapsed="false">
      <c r="A69" s="254" t="str">
        <f aca="false">IF($AA$69="","","hr.č.")</f>
        <v>hr.č.</v>
      </c>
      <c r="B69" s="255" t="str">
        <f aca="false">IF($AA$69="","","Jméno / oddíl")</f>
        <v>Jméno / oddíl</v>
      </c>
      <c r="C69" s="256" t="n">
        <f aca="false">IF(A70="","",A70)</f>
        <v>7</v>
      </c>
      <c r="D69" s="256"/>
      <c r="E69" s="256"/>
      <c r="F69" s="256"/>
      <c r="G69" s="256"/>
      <c r="H69" s="256" t="n">
        <f aca="false">IF(A72="","",A72)</f>
        <v>11</v>
      </c>
      <c r="I69" s="256"/>
      <c r="J69" s="256"/>
      <c r="K69" s="256"/>
      <c r="L69" s="256"/>
      <c r="M69" s="256" t="n">
        <f aca="false">IF(A74="","",A74)</f>
        <v>47</v>
      </c>
      <c r="N69" s="256"/>
      <c r="O69" s="256"/>
      <c r="P69" s="256"/>
      <c r="Q69" s="256"/>
      <c r="R69" s="256" t="n">
        <f aca="false">IF(A76="","",A76)</f>
        <v>23</v>
      </c>
      <c r="S69" s="256"/>
      <c r="T69" s="256"/>
      <c r="U69" s="256"/>
      <c r="V69" s="256"/>
      <c r="W69" s="257" t="str">
        <f aca="false">IF($AA$69="","","Sety")</f>
        <v>Sety</v>
      </c>
      <c r="X69" s="257"/>
      <c r="Y69" s="257" t="str">
        <f aca="false">IF($AA$69="","","Body")</f>
        <v>Body</v>
      </c>
      <c r="Z69" s="257" t="str">
        <f aca="false">IF($AA$69="","","Poř.")</f>
        <v>Poř.</v>
      </c>
      <c r="AA69" s="134" t="n">
        <f aca="false">IF([1]Turnaj!$G$10="KO",IF(AND([1]Turnaj!$L$10=16,[1]copy_before_draw_I_st!$F$1&lt;=64),AA58+1,IF(AND([1]Turnaj!$L$10=16,[1]copy_before_draw_I_st!$F$1&gt;64),AA58+1,"")),IF(AND([1]Turnaj!$L$12=4,[1]Turnaj!$G$12=16,[1]Turnaj!$L$10=16),AA58+1,""))</f>
        <v>137</v>
      </c>
      <c r="AB69" s="149" t="n">
        <f aca="false">IF(A70="","",A70)</f>
        <v>7</v>
      </c>
      <c r="AC69" s="150" t="str">
        <f aca="false">IF(AB69="","",VLOOKUP(AB69,[1]Rank!$A$3:$D$300,2))</f>
        <v>Janovský Dan</v>
      </c>
      <c r="AD69" s="151" t="str">
        <f aca="false">IF(AB69="","",VLOOKUP(AB69,[1]Rank!$A$3:$D$300,3))</f>
        <v>TJ Sokol PP Hradec Králové 2</v>
      </c>
      <c r="AE69" s="149" t="n">
        <f aca="false">IF(A76="","",A76)</f>
        <v>23</v>
      </c>
      <c r="AF69" s="150" t="str">
        <f aca="false">IF(AE69="","",VLOOKUP(AE69,[1]Rank!$A$3:$D$300,2))</f>
        <v>Krušberský Matěj</v>
      </c>
      <c r="AG69" s="249" t="str">
        <f aca="false">IF(AE69="","",VLOOKUP(AE69,[1]Rank!$A$3:$D$300,3))</f>
        <v>KST Slezan Opava</v>
      </c>
      <c r="AH69" s="258" t="s">
        <v>35</v>
      </c>
      <c r="AI69" s="258" t="s">
        <v>48</v>
      </c>
      <c r="AJ69" s="258" t="s">
        <v>34</v>
      </c>
      <c r="AK69" s="258"/>
      <c r="AL69" s="258"/>
      <c r="AM69" s="259"/>
      <c r="AN69" s="134" t="n">
        <f aca="false">IF($AA$69="","",IF(AM69="wo",3,COUNTIF(AU69:AY69,"&gt;0")))</f>
        <v>3</v>
      </c>
      <c r="AO69" s="134" t="n">
        <f aca="false">IF($AA$69="","",IF(AM69="-wo",3,COUNTIF(AU69:AY69,"&lt;0")))</f>
        <v>0</v>
      </c>
      <c r="AP69" s="134" t="n">
        <f aca="false">IF($AA$69="","",IF(AN69=AO69,0,IF(AN69&gt;AO69,AB69,AE69)))</f>
        <v>7</v>
      </c>
      <c r="AQ69" s="150" t="str">
        <f aca="false">IF($AA$69="","",IF($AP69=0,"",VLOOKUP($AP69,[1]Rank!$A$3:$D$300,2)))</f>
        <v>Janovský Dan</v>
      </c>
      <c r="AR69" s="156"/>
      <c r="AS69" s="134" t="n">
        <f aca="false">IF($AA$69="","",IF(AM69="wo",2,IF(AM69="-wo",0,IF(AH69="",0,IF(AN69&gt;AO69,2,1)))))</f>
        <v>2</v>
      </c>
      <c r="AT69" s="156" t="n">
        <f aca="false">IF($AA$69="","",IF(AM69="wo",0,IF(AM69="-wo",2,IF(AH69="",0,IF(AO69&gt;AN69,2,1)))))</f>
        <v>1</v>
      </c>
      <c r="AU69" s="134" t="n">
        <f aca="false">IF($AA$69="","",IF(AH69="",0,IF(MID(AH69,1,1)="-",-1,1)))</f>
        <v>1</v>
      </c>
      <c r="AV69" s="134" t="n">
        <f aca="false">IF($AA$69="","",IF(AI69="",0,IF(MID(AI69,1,1)="-",-1,1)))</f>
        <v>1</v>
      </c>
      <c r="AW69" s="134" t="n">
        <f aca="false">IF($AA$69="","",IF(AJ69="",0,IF(MID(AJ69,1,1)="-",-1,1)))</f>
        <v>1</v>
      </c>
      <c r="AX69" s="134" t="n">
        <f aca="false">IF($AA$69="","",IF(AK69="",0,IF(MID(AK69,1,1)="-",-1,1)))</f>
        <v>0</v>
      </c>
      <c r="AY69" s="134" t="n">
        <f aca="false">IF($AA$69="","",IF(AL69="",0,IF(MID(AL69,1,1)="-",-1,1)))</f>
        <v>0</v>
      </c>
    </row>
    <row r="70" customFormat="false" ht="13.5" hidden="false" customHeight="true" outlineLevel="0" collapsed="false">
      <c r="A70" s="235" t="n">
        <v>7</v>
      </c>
      <c r="B70" s="230" t="str">
        <f aca="false">IF(A70="","",VLOOKUP(A70,[1]Rank!$A$3:$D$300,3))</f>
        <v>TJ Sokol PP Hradec Králové 2</v>
      </c>
      <c r="C70" s="260" t="str">
        <f aca="false">IF($AA$69="","",$C$6)</f>
        <v>BTM</v>
      </c>
      <c r="D70" s="260"/>
      <c r="E70" s="260"/>
      <c r="F70" s="260"/>
      <c r="G70" s="260"/>
      <c r="H70" s="261" t="str">
        <f aca="false">IF($AA$69="","",IF(AN72+AO72=0,"",CONCATENATE(AN72,":",AO72)))</f>
        <v>3:0</v>
      </c>
      <c r="I70" s="261"/>
      <c r="J70" s="261"/>
      <c r="K70" s="261"/>
      <c r="L70" s="261"/>
      <c r="M70" s="261" t="str">
        <f aca="false">IF($AA$69="","",IF(AN74+AO74=0,"",CONCATENATE(AO74,":",AN74)))</f>
        <v>3:0</v>
      </c>
      <c r="N70" s="261"/>
      <c r="O70" s="261"/>
      <c r="P70" s="261"/>
      <c r="Q70" s="261"/>
      <c r="R70" s="261" t="str">
        <f aca="false">IF($AA$69="","",IF(AN69+AO69=0,"",CONCATENATE(AN69,":",AO69)))</f>
        <v>3:0</v>
      </c>
      <c r="S70" s="261"/>
      <c r="T70" s="261"/>
      <c r="U70" s="261"/>
      <c r="V70" s="261"/>
      <c r="W70" s="262" t="str">
        <f aca="false">IF($AA$69="","",IF(AN69+AO74+AN72+AO69+AN74+AO72=0,"",CONCATENATE(SUM(AN69,AO74,AN72)," : ",SUM(AO69,AN74,AO72))))</f>
        <v>9 : 0</v>
      </c>
      <c r="X70" s="262"/>
      <c r="Y70" s="263" t="n">
        <f aca="false">IF($AA$69="","",IF($AS69+$AS72+$AT74=0,"",$AS69+$AS72+$AT74))</f>
        <v>6</v>
      </c>
      <c r="Z70" s="198" t="n">
        <v>1</v>
      </c>
      <c r="AA70" s="134" t="n">
        <f aca="false">IF(AA69="","",AA69+1)</f>
        <v>138</v>
      </c>
      <c r="AB70" s="149" t="n">
        <f aca="false">IF(A72="","",A72)</f>
        <v>11</v>
      </c>
      <c r="AC70" s="150" t="str">
        <f aca="false">IF(AB70="","",VLOOKUP(AB70,[1]Rank!$A$3:$D$300,2))</f>
        <v>Skotnica Martin</v>
      </c>
      <c r="AD70" s="151" t="str">
        <f aca="false">IF(AB70="","",VLOOKUP(AB70,[1]Rank!$A$3:$D$300,3))</f>
        <v>SK Frýdlant nad Ostravicí</v>
      </c>
      <c r="AE70" s="149" t="n">
        <f aca="false">IF(A74="","",A74)</f>
        <v>47</v>
      </c>
      <c r="AF70" s="150" t="str">
        <f aca="false">IF(AE70="","",VLOOKUP(AE70,[1]Rank!$A$3:$D$300,2))</f>
        <v>Košťál Daniel</v>
      </c>
      <c r="AG70" s="249" t="str">
        <f aca="false">IF(AE70="","",VLOOKUP(AE70,[1]Rank!$A$3:$D$300,3))</f>
        <v>SKST Baník Havířov</v>
      </c>
      <c r="AH70" s="258" t="s">
        <v>35</v>
      </c>
      <c r="AI70" s="258" t="s">
        <v>32</v>
      </c>
      <c r="AJ70" s="258" t="s">
        <v>37</v>
      </c>
      <c r="AK70" s="258"/>
      <c r="AL70" s="258"/>
      <c r="AM70" s="259"/>
      <c r="AN70" s="134" t="n">
        <f aca="false">IF($AA$69="","",IF(AM70="wo",3,COUNTIF(AU70:AY70,"&gt;0")))</f>
        <v>3</v>
      </c>
      <c r="AO70" s="134" t="n">
        <f aca="false">IF($AA$69="","",IF(AM70="-wo",3,COUNTIF(AU70:AY70,"&lt;0")))</f>
        <v>0</v>
      </c>
      <c r="AP70" s="134" t="n">
        <f aca="false">IF($AA$69="","",IF(AN70=AO70,0,IF(AN70&gt;AO70,AB70,AE70)))</f>
        <v>11</v>
      </c>
      <c r="AQ70" s="150" t="str">
        <f aca="false">IF($AA$69="","",IF($AP70=0,"",VLOOKUP($AP70,[1]Rank!$A$3:$D$300,2)))</f>
        <v>Skotnica Martin</v>
      </c>
      <c r="AR70" s="156"/>
      <c r="AS70" s="134" t="n">
        <f aca="false">IF($AA$69="","",IF(AM70="wo",2,IF(AM70="-wo",0,IF(AH70="",0,IF(AN70&gt;AO70,2,1)))))</f>
        <v>2</v>
      </c>
      <c r="AT70" s="156" t="n">
        <f aca="false">IF($AA$69="","",IF(AM70="wo",0,IF(AM70="-wo",2,IF(AH70="",0,IF(AO70&gt;AN70,2,1)))))</f>
        <v>1</v>
      </c>
      <c r="AU70" s="134" t="n">
        <f aca="false">IF($AA$69="","",IF(AH70="",0,IF(MID(AH70,1,1)="-",-1,1)))</f>
        <v>1</v>
      </c>
      <c r="AV70" s="134" t="n">
        <f aca="false">IF($AA$69="","",IF(AI70="",0,IF(MID(AI70,1,1)="-",-1,1)))</f>
        <v>1</v>
      </c>
      <c r="AW70" s="134" t="n">
        <f aca="false">IF($AA$69="","",IF(AJ70="",0,IF(MID(AJ70,1,1)="-",-1,1)))</f>
        <v>1</v>
      </c>
      <c r="AX70" s="134" t="n">
        <f aca="false">IF($AA$69="","",IF(AK70="",0,IF(MID(AK70,1,1)="-",-1,1)))</f>
        <v>0</v>
      </c>
      <c r="AY70" s="134" t="n">
        <f aca="false">IF($AA$69="","",IF(AL70="",0,IF(MID(AL70,1,1)="-",-1,1)))</f>
        <v>0</v>
      </c>
    </row>
    <row r="71" customFormat="false" ht="13.5" hidden="false" customHeight="true" outlineLevel="0" collapsed="false">
      <c r="A71" s="235"/>
      <c r="B71" s="264" t="str">
        <f aca="false">IF(A70="","",VLOOKUP(A70,[1]Rank!$A$3:$D$300,2))</f>
        <v>Janovský Dan</v>
      </c>
      <c r="C71" s="260" t="str">
        <f aca="false">IF($AA$69="","",$C$7)</f>
        <v>mladší žáci</v>
      </c>
      <c r="D71" s="260"/>
      <c r="E71" s="260"/>
      <c r="F71" s="260"/>
      <c r="G71" s="260"/>
      <c r="H71" s="175" t="str">
        <f aca="false">CONCATENATE(IF(AH72="","",AH72),IF(AH72="","",CONCATENATE(",")))</f>
        <v>7,</v>
      </c>
      <c r="I71" s="175" t="str">
        <f aca="false">CONCATENATE(IF(AI72="","",AI72),IF(AI72="","",CONCATENATE(",")))</f>
        <v>6,</v>
      </c>
      <c r="J71" s="175" t="str">
        <f aca="false">CONCATENATE(IF(AM72="wo","wo",IF(AM72="-wo","wo",IF(AJ72="","",AJ72))),IF(AJ72="","",CONCATENATE(",")))</f>
        <v>7,</v>
      </c>
      <c r="K71" s="175" t="str">
        <f aca="false">CONCATENATE(IF(AK72="","",AK72),IF(AK72="","",CONCATENATE(",")))</f>
        <v/>
      </c>
      <c r="L71" s="175" t="str">
        <f aca="false">CONCATENATE(IF(AL72="","",AL72))</f>
        <v/>
      </c>
      <c r="M71" s="175" t="str">
        <f aca="false">CONCATENATE(IF(AH74="","",-AH74),IF(AH74="","",CONCATENATE(",")))</f>
        <v>7,</v>
      </c>
      <c r="N71" s="175" t="str">
        <f aca="false">CONCATENATE(IF(AI74="","",-AI74),IF(AI74="","",CONCATENATE(",")))</f>
        <v>9,</v>
      </c>
      <c r="O71" s="175" t="str">
        <f aca="false">CONCATENATE(IF(AM74="wo","wo",IF(AM74="-wo","wo",IF(AJ74="","",-AJ74))),IF(AJ74="","",CONCATENATE(",")))</f>
        <v>6,</v>
      </c>
      <c r="P71" s="175" t="str">
        <f aca="false">CONCATENATE(IF(AK74="","",-AK74),IF(AK74="","",CONCATENATE(",")))</f>
        <v/>
      </c>
      <c r="Q71" s="175" t="str">
        <f aca="false">CONCATENATE(IF(AL74="","",-AL74))</f>
        <v/>
      </c>
      <c r="R71" s="175" t="str">
        <f aca="false">CONCATENATE(IF(AH69="","",AH69),IF(AH69="","",CONCATENATE(",")))</f>
        <v>8,</v>
      </c>
      <c r="S71" s="175" t="str">
        <f aca="false">CONCATENATE(IF(AI69="","",AI69),IF(AI69="","",CONCATENATE(",")))</f>
        <v>3,</v>
      </c>
      <c r="T71" s="175" t="str">
        <f aca="false">CONCATENATE(IF(AM69="wo","wo",IF(AM69="-wo","wo",IF(AJ69="","",AJ69))),IF(AJ69="","",CONCATENATE(",")))</f>
        <v>6,</v>
      </c>
      <c r="U71" s="175" t="str">
        <f aca="false">CONCATENATE(IF(AK69="","",AK69),IF(AK69="","",CONCATENATE(",")))</f>
        <v/>
      </c>
      <c r="V71" s="175" t="str">
        <f aca="false">CONCATENATE(IF(AL69="","",AL69))</f>
        <v/>
      </c>
      <c r="W71" s="262"/>
      <c r="X71" s="262"/>
      <c r="Y71" s="263"/>
      <c r="Z71" s="198"/>
      <c r="AA71" s="134" t="n">
        <f aca="false">IF(AA70="","",AA70+1)</f>
        <v>139</v>
      </c>
      <c r="AB71" s="149" t="n">
        <f aca="false">IF(A76="","",A76)</f>
        <v>23</v>
      </c>
      <c r="AC71" s="150" t="str">
        <f aca="false">IF(AB71="","",VLOOKUP(AB71,[1]Rank!$A$3:$D$300,2))</f>
        <v>Krušberský Matěj</v>
      </c>
      <c r="AD71" s="151" t="str">
        <f aca="false">IF(AB71="","",VLOOKUP(AB71,[1]Rank!$A$3:$D$300,3))</f>
        <v>KST Slezan Opava</v>
      </c>
      <c r="AE71" s="149" t="n">
        <f aca="false">IF(A74="","",A74)</f>
        <v>47</v>
      </c>
      <c r="AF71" s="150" t="str">
        <f aca="false">IF(AE71="","",VLOOKUP(AE71,[1]Rank!$A$3:$D$300,2))</f>
        <v>Košťál Daniel</v>
      </c>
      <c r="AG71" s="249" t="str">
        <f aca="false">IF(AE71="","",VLOOKUP(AE71,[1]Rank!$A$3:$D$300,3))</f>
        <v>SKST Baník Havířov</v>
      </c>
      <c r="AH71" s="258" t="s">
        <v>58</v>
      </c>
      <c r="AI71" s="258" t="s">
        <v>49</v>
      </c>
      <c r="AJ71" s="258" t="s">
        <v>50</v>
      </c>
      <c r="AK71" s="258"/>
      <c r="AL71" s="258"/>
      <c r="AM71" s="259"/>
      <c r="AN71" s="134" t="n">
        <f aca="false">IF($AA$69="","",IF(AM71="wo",3,COUNTIF(AU71:AY71,"&gt;0")))</f>
        <v>0</v>
      </c>
      <c r="AO71" s="134" t="n">
        <f aca="false">IF($AA$69="","",IF(AM71="-wo",3,COUNTIF(AU71:AY71,"&lt;0")))</f>
        <v>3</v>
      </c>
      <c r="AP71" s="134" t="n">
        <f aca="false">IF($AA$69="","",IF(AN71=AO71,0,IF(AN71&gt;AO71,AB71,AE71)))</f>
        <v>47</v>
      </c>
      <c r="AQ71" s="150" t="str">
        <f aca="false">IF($AA$69="","",IF($AP71=0,"",VLOOKUP($AP71,[1]Rank!$A$3:$D$300,2)))</f>
        <v>Košťál Daniel</v>
      </c>
      <c r="AR71" s="156"/>
      <c r="AS71" s="134" t="n">
        <f aca="false">IF($AA$69="","",IF(AM71="wo",2,IF(AM71="-wo",0,IF(AH71="",0,IF(AN71&gt;AO71,2,1)))))</f>
        <v>1</v>
      </c>
      <c r="AT71" s="156" t="n">
        <f aca="false">IF($AA$69="","",IF(AM71="wo",0,IF(AM71="-wo",2,IF(AH71="",0,IF(AO71&gt;AN71,2,1)))))</f>
        <v>2</v>
      </c>
      <c r="AU71" s="134" t="n">
        <f aca="false">IF($AA$69="","",IF(AH71="",0,IF(MID(AH71,1,1)="-",-1,1)))</f>
        <v>-1</v>
      </c>
      <c r="AV71" s="134" t="n">
        <f aca="false">IF($AA$69="","",IF(AI71="",0,IF(MID(AI71,1,1)="-",-1,1)))</f>
        <v>-1</v>
      </c>
      <c r="AW71" s="134" t="n">
        <f aca="false">IF($AA$69="","",IF(AJ71="",0,IF(MID(AJ71,1,1)="-",-1,1)))</f>
        <v>-1</v>
      </c>
      <c r="AX71" s="134" t="n">
        <f aca="false">IF($AA$69="","",IF(AK71="",0,IF(MID(AK71,1,1)="-",-1,1)))</f>
        <v>0</v>
      </c>
      <c r="AY71" s="134" t="n">
        <f aca="false">IF($AA$69="","",IF(AL71="",0,IF(MID(AL71,1,1)="-",-1,1)))</f>
        <v>0</v>
      </c>
    </row>
    <row r="72" customFormat="false" ht="13.5" hidden="false" customHeight="true" outlineLevel="0" collapsed="false">
      <c r="A72" s="235" t="n">
        <v>11</v>
      </c>
      <c r="B72" s="230" t="str">
        <f aca="false">IF(A72="","",VLOOKUP(A72,[1]Rank!$A$3:$D$300,3))</f>
        <v>SK Frýdlant nad Ostravicí</v>
      </c>
      <c r="C72" s="261" t="str">
        <f aca="false">IF($AA$69="","",IF(AN72+AO72=0,"",CONCATENATE(AO72,":",AN72)))</f>
        <v>0:3</v>
      </c>
      <c r="D72" s="261"/>
      <c r="E72" s="261"/>
      <c r="F72" s="261"/>
      <c r="G72" s="261"/>
      <c r="H72" s="260" t="str">
        <f aca="false">IF($AA$69="","",$C$6)</f>
        <v>BTM</v>
      </c>
      <c r="I72" s="260"/>
      <c r="J72" s="260"/>
      <c r="K72" s="260"/>
      <c r="L72" s="260"/>
      <c r="M72" s="261" t="str">
        <f aca="false">IF($AA$69="","",IF(AN70+AO70=0,"",CONCATENATE(AN70,":",AO70)))</f>
        <v>3:0</v>
      </c>
      <c r="N72" s="261"/>
      <c r="O72" s="261"/>
      <c r="P72" s="261"/>
      <c r="Q72" s="261"/>
      <c r="R72" s="261" t="str">
        <f aca="false">IF($AA$69="","",IF(AN73+AO73=0,"",CONCATENATE(AN73,":",AO73)))</f>
        <v>3:1</v>
      </c>
      <c r="S72" s="261"/>
      <c r="T72" s="261"/>
      <c r="U72" s="261"/>
      <c r="V72" s="261"/>
      <c r="W72" s="262" t="str">
        <f aca="false">IF($AA$69="","",IF(AN70+AO72+AN73+AO70+AN72+AO73=0,"",CONCATENATE(SUM(AN70,AO72,AN73)," : ",SUM(AO70,AN72,AO73))))</f>
        <v>6 : 4</v>
      </c>
      <c r="X72" s="262"/>
      <c r="Y72" s="263" t="n">
        <f aca="false">IF($AA$69="","",IF($AS70+$AT72+$AS73=0,"",$AS70+$AT72+$AS73))</f>
        <v>5</v>
      </c>
      <c r="Z72" s="198" t="n">
        <v>2</v>
      </c>
      <c r="AA72" s="134" t="n">
        <f aca="false">IF(AA71="","",AA71+1)</f>
        <v>140</v>
      </c>
      <c r="AB72" s="149" t="n">
        <f aca="false">IF(A70="","",A70)</f>
        <v>7</v>
      </c>
      <c r="AC72" s="150" t="str">
        <f aca="false">IF(AB72="","",VLOOKUP(AB72,[1]Rank!$A$3:$D$300,2))</f>
        <v>Janovský Dan</v>
      </c>
      <c r="AD72" s="151" t="str">
        <f aca="false">IF(AB72="","",VLOOKUP(AB72,[1]Rank!$A$3:$D$300,3))</f>
        <v>TJ Sokol PP Hradec Králové 2</v>
      </c>
      <c r="AE72" s="149" t="n">
        <f aca="false">IF(A72="","",A72)</f>
        <v>11</v>
      </c>
      <c r="AF72" s="150" t="str">
        <f aca="false">IF(AE72="","",VLOOKUP(AE72,[1]Rank!$A$3:$D$300,2))</f>
        <v>Skotnica Martin</v>
      </c>
      <c r="AG72" s="249" t="str">
        <f aca="false">IF(AE72="","",VLOOKUP(AE72,[1]Rank!$A$3:$D$300,3))</f>
        <v>SK Frýdlant nad Ostravicí</v>
      </c>
      <c r="AH72" s="258" t="s">
        <v>32</v>
      </c>
      <c r="AI72" s="258" t="s">
        <v>34</v>
      </c>
      <c r="AJ72" s="258" t="s">
        <v>32</v>
      </c>
      <c r="AK72" s="258"/>
      <c r="AL72" s="258"/>
      <c r="AM72" s="259"/>
      <c r="AN72" s="134" t="n">
        <f aca="false">IF($AA$69="","",IF(AM72="wo",3,COUNTIF(AU72:AY72,"&gt;0")))</f>
        <v>3</v>
      </c>
      <c r="AO72" s="134" t="n">
        <f aca="false">IF($AA$69="","",IF(AM72="-wo",3,COUNTIF(AU72:AY72,"&lt;0")))</f>
        <v>0</v>
      </c>
      <c r="AP72" s="134" t="n">
        <f aca="false">IF($AA$69="","",IF(AN72=AO72,0,IF(AN72&gt;AO72,AB72,AE72)))</f>
        <v>7</v>
      </c>
      <c r="AQ72" s="150" t="str">
        <f aca="false">IF($AA$69="","",IF($AP72=0,"",VLOOKUP($AP72,[1]Rank!$A$3:$D$300,2)))</f>
        <v>Janovský Dan</v>
      </c>
      <c r="AR72" s="156"/>
      <c r="AS72" s="134" t="n">
        <f aca="false">IF($AA$69="","",IF(AM72="wo",2,IF(AM72="-wo",0,IF(AH72="",0,IF(AN72&gt;AO72,2,1)))))</f>
        <v>2</v>
      </c>
      <c r="AT72" s="156" t="n">
        <f aca="false">IF($AA$69="","",IF(AM72="wo",0,IF(AM72="-wo",2,IF(AH72="",0,IF(AO72&gt;AN72,2,1)))))</f>
        <v>1</v>
      </c>
      <c r="AU72" s="134" t="n">
        <f aca="false">IF($AA$69="","",IF(AH72="",0,IF(MID(AH72,1,1)="-",-1,1)))</f>
        <v>1</v>
      </c>
      <c r="AV72" s="134" t="n">
        <f aca="false">IF($AA$69="","",IF(AI72="",0,IF(MID(AI72,1,1)="-",-1,1)))</f>
        <v>1</v>
      </c>
      <c r="AW72" s="134" t="n">
        <f aca="false">IF($AA$69="","",IF(AJ72="",0,IF(MID(AJ72,1,1)="-",-1,1)))</f>
        <v>1</v>
      </c>
      <c r="AX72" s="134" t="n">
        <f aca="false">IF($AA$69="","",IF(AK72="",0,IF(MID(AK72,1,1)="-",-1,1)))</f>
        <v>0</v>
      </c>
      <c r="AY72" s="134" t="n">
        <f aca="false">IF($AA$69="","",IF(AL72="",0,IF(MID(AL72,1,1)="-",-1,1)))</f>
        <v>0</v>
      </c>
    </row>
    <row r="73" customFormat="false" ht="13.5" hidden="false" customHeight="true" outlineLevel="0" collapsed="false">
      <c r="A73" s="235"/>
      <c r="B73" s="264" t="str">
        <f aca="false">IF(A72="","",VLOOKUP(A72,[1]Rank!$A$3:$D$300,2))</f>
        <v>Skotnica Martin</v>
      </c>
      <c r="C73" s="175" t="str">
        <f aca="false">CONCATENATE(IF(AH72="","",-AH72),IF(AH72="","",CONCATENATE(",")))</f>
        <v>-7,</v>
      </c>
      <c r="D73" s="175" t="str">
        <f aca="false">CONCATENATE(IF(AI72="","",-AI72),IF(AI72="","",CONCATENATE(",")))</f>
        <v>-6,</v>
      </c>
      <c r="E73" s="175" t="str">
        <f aca="false">CONCATENATE(IF(AM72="wo","wo",IF(AM72="-wo","wo",IF(AJ72="","",-AJ72))),IF(AJ72="","",CONCATENATE(",")))</f>
        <v>-7,</v>
      </c>
      <c r="F73" s="175" t="str">
        <f aca="false">CONCATENATE(IF(AK72="","",-AK72),IF(AK72="","",CONCATENATE(",")))</f>
        <v/>
      </c>
      <c r="G73" s="175" t="str">
        <f aca="false">CONCATENATE(IF(AL72="","",-AL72))</f>
        <v/>
      </c>
      <c r="H73" s="260" t="str">
        <f aca="false">IF($AA$69="","",$C$7)</f>
        <v>mladší žáci</v>
      </c>
      <c r="I73" s="260"/>
      <c r="J73" s="260"/>
      <c r="K73" s="260"/>
      <c r="L73" s="260"/>
      <c r="M73" s="175" t="str">
        <f aca="false">CONCATENATE(IF(AH70="","",AH70),IF(AH70="","",CONCATENATE(",")))</f>
        <v>8,</v>
      </c>
      <c r="N73" s="175" t="str">
        <f aca="false">CONCATENATE(IF(AI70="","",AI70),IF(AI70="","",CONCATENATE(",")))</f>
        <v>7,</v>
      </c>
      <c r="O73" s="175" t="str">
        <f aca="false">CONCATENATE(IF(AM70="wo","wo",IF(AM70="-wo","wo",IF(AJ70="","",AJ70))),IF(AJ70="","",CONCATENATE(",")))</f>
        <v>4,</v>
      </c>
      <c r="P73" s="175" t="str">
        <f aca="false">CONCATENATE(IF(AK70="","",AK70),IF(AK70="","",CONCATENATE(",")))</f>
        <v/>
      </c>
      <c r="Q73" s="175" t="str">
        <f aca="false">CONCATENATE(IF(AL70="","",AL70))</f>
        <v/>
      </c>
      <c r="R73" s="175" t="str">
        <f aca="false">CONCATENATE(IF(AH73="","",AH73),IF(AH73="","",CONCATENATE(",")))</f>
        <v>6,</v>
      </c>
      <c r="S73" s="175" t="str">
        <f aca="false">CONCATENATE(IF(AI73="","",AI73),IF(AI73="","",CONCATENATE(",")))</f>
        <v>12,</v>
      </c>
      <c r="T73" s="175" t="str">
        <f aca="false">CONCATENATE(IF(AM73="wo","wo",IF(AM73="-wo","wo",IF(AJ73="","",AJ73))),IF(AJ73="","",CONCATENATE(",")))</f>
        <v>-3,</v>
      </c>
      <c r="U73" s="175" t="str">
        <f aca="false">CONCATENATE(IF(AK73="","",AK73),IF(AK73="","",CONCATENATE(",")))</f>
        <v>7,</v>
      </c>
      <c r="V73" s="175" t="str">
        <f aca="false">CONCATENATE(IF(AL73="","",AL73))</f>
        <v/>
      </c>
      <c r="W73" s="262"/>
      <c r="X73" s="262"/>
      <c r="Y73" s="263"/>
      <c r="Z73" s="198"/>
      <c r="AA73" s="134" t="n">
        <f aca="false">IF(AA72="","",AA72+1)</f>
        <v>141</v>
      </c>
      <c r="AB73" s="149" t="n">
        <f aca="false">IF(A72="","",A72)</f>
        <v>11</v>
      </c>
      <c r="AC73" s="150" t="str">
        <f aca="false">IF(AB73="","",VLOOKUP(AB73,[1]Rank!$A$3:$D$300,2))</f>
        <v>Skotnica Martin</v>
      </c>
      <c r="AD73" s="151" t="str">
        <f aca="false">IF(AB73="","",VLOOKUP(AB73,[1]Rank!$A$3:$D$300,3))</f>
        <v>SK Frýdlant nad Ostravicí</v>
      </c>
      <c r="AE73" s="149" t="n">
        <f aca="false">IF(A76="","",A76)</f>
        <v>23</v>
      </c>
      <c r="AF73" s="150" t="str">
        <f aca="false">IF(AE73="","",VLOOKUP(AE73,[1]Rank!$A$3:$D$300,2))</f>
        <v>Krušberský Matěj</v>
      </c>
      <c r="AG73" s="249" t="str">
        <f aca="false">IF(AE73="","",VLOOKUP(AE73,[1]Rank!$A$3:$D$300,3))</f>
        <v>KST Slezan Opava</v>
      </c>
      <c r="AH73" s="258" t="s">
        <v>34</v>
      </c>
      <c r="AI73" s="258" t="s">
        <v>57</v>
      </c>
      <c r="AJ73" s="258" t="s">
        <v>43</v>
      </c>
      <c r="AK73" s="258" t="s">
        <v>32</v>
      </c>
      <c r="AL73" s="258"/>
      <c r="AM73" s="259"/>
      <c r="AN73" s="134" t="n">
        <f aca="false">IF($AA$69="","",IF(AM73="wo",3,COUNTIF(AU73:AY73,"&gt;0")))</f>
        <v>3</v>
      </c>
      <c r="AO73" s="134" t="n">
        <f aca="false">IF($AA$69="","",IF(AM73="-wo",3,COUNTIF(AU73:AY73,"&lt;0")))</f>
        <v>1</v>
      </c>
      <c r="AP73" s="134" t="n">
        <f aca="false">IF($AA$69="","",IF(AN73=AO73,0,IF(AN73&gt;AO73,AB73,AE73)))</f>
        <v>11</v>
      </c>
      <c r="AQ73" s="150" t="str">
        <f aca="false">IF($AA$69="","",IF($AP73=0,"",VLOOKUP($AP73,[1]Rank!$A$3:$D$300,2)))</f>
        <v>Skotnica Martin</v>
      </c>
      <c r="AR73" s="156"/>
      <c r="AS73" s="134" t="n">
        <f aca="false">IF($AA$69="","",IF(AM73="wo",2,IF(AM73="-wo",0,IF(AH73="",0,IF(AN73&gt;AO73,2,1)))))</f>
        <v>2</v>
      </c>
      <c r="AT73" s="156" t="n">
        <f aca="false">IF($AA$69="","",IF(AM73="wo",0,IF(AM73="-wo",2,IF(AH73="",0,IF(AO73&gt;AN73,2,1)))))</f>
        <v>1</v>
      </c>
      <c r="AU73" s="134" t="n">
        <f aca="false">IF($AA$69="","",IF(AH73="",0,IF(MID(AH73,1,1)="-",-1,1)))</f>
        <v>1</v>
      </c>
      <c r="AV73" s="134" t="n">
        <f aca="false">IF($AA$69="","",IF(AI73="",0,IF(MID(AI73,1,1)="-",-1,1)))</f>
        <v>1</v>
      </c>
      <c r="AW73" s="134" t="n">
        <f aca="false">IF($AA$69="","",IF(AJ73="",0,IF(MID(AJ73,1,1)="-",-1,1)))</f>
        <v>-1</v>
      </c>
      <c r="AX73" s="134" t="n">
        <f aca="false">IF($AA$69="","",IF(AK73="",0,IF(MID(AK73,1,1)="-",-1,1)))</f>
        <v>1</v>
      </c>
      <c r="AY73" s="134" t="n">
        <f aca="false">IF($AA$69="","",IF(AL73="",0,IF(MID(AL73,1,1)="-",-1,1)))</f>
        <v>0</v>
      </c>
    </row>
    <row r="74" customFormat="false" ht="13.5" hidden="false" customHeight="true" outlineLevel="0" collapsed="false">
      <c r="A74" s="235" t="n">
        <v>47</v>
      </c>
      <c r="B74" s="230" t="str">
        <f aca="false">IF(A74="","",VLOOKUP(A74,[1]Rank!$A$3:$D$300,3))</f>
        <v>SKST Baník Havířov</v>
      </c>
      <c r="C74" s="261" t="str">
        <f aca="false">IF($AA$69="","",IF(AN74+AO74=0,"",CONCATENATE(AN74,":",AO74)))</f>
        <v>0:3</v>
      </c>
      <c r="D74" s="261"/>
      <c r="E74" s="261"/>
      <c r="F74" s="261"/>
      <c r="G74" s="261"/>
      <c r="H74" s="261" t="str">
        <f aca="false">IF($AA$69="","",IF(AN70+AO70=0,"",CONCATENATE(AO70,":",AN70)))</f>
        <v>0:3</v>
      </c>
      <c r="I74" s="261"/>
      <c r="J74" s="261"/>
      <c r="K74" s="261"/>
      <c r="L74" s="261"/>
      <c r="M74" s="260" t="str">
        <f aca="false">IF($AA$69="","",$C$6)</f>
        <v>BTM</v>
      </c>
      <c r="N74" s="260"/>
      <c r="O74" s="260"/>
      <c r="P74" s="260"/>
      <c r="Q74" s="260"/>
      <c r="R74" s="261" t="str">
        <f aca="false">IF($AA$69="","",IF(AN71+AO71=0,"",CONCATENATE(AO71,":",AN71)))</f>
        <v>3:0</v>
      </c>
      <c r="S74" s="261"/>
      <c r="T74" s="261"/>
      <c r="U74" s="261"/>
      <c r="V74" s="261"/>
      <c r="W74" s="262" t="str">
        <f aca="false">IF($AA$69="","",IF(AO70+AO71+AN74+AN70+AN71+AO74=0,"",CONCATENATE(SUM(AO70,AO71,AN74)," : ",SUM(AN70,AN71,AO74))))</f>
        <v>3 : 6</v>
      </c>
      <c r="X74" s="262"/>
      <c r="Y74" s="263" t="n">
        <f aca="false">IF($AA$69="","",IF($AT70+$AT71+$AS74=0,"",$AT70+$AT71+$AS74))</f>
        <v>4</v>
      </c>
      <c r="Z74" s="198" t="n">
        <v>3</v>
      </c>
      <c r="AA74" s="134" t="n">
        <f aca="false">IF(AA73="","",AA73+1)</f>
        <v>142</v>
      </c>
      <c r="AB74" s="149" t="n">
        <f aca="false">IF(A74="","",A74)</f>
        <v>47</v>
      </c>
      <c r="AC74" s="150" t="str">
        <f aca="false">IF(AB74="","",VLOOKUP(AB74,[1]Rank!$A$3:$D$300,2))</f>
        <v>Košťál Daniel</v>
      </c>
      <c r="AD74" s="151" t="str">
        <f aca="false">IF(AB74="","",VLOOKUP(AB74,[1]Rank!$A$3:$D$300,3))</f>
        <v>SKST Baník Havířov</v>
      </c>
      <c r="AE74" s="149" t="n">
        <f aca="false">IF(A70="","",A70)</f>
        <v>7</v>
      </c>
      <c r="AF74" s="150" t="str">
        <f aca="false">IF(AE74="","",VLOOKUP(AE74,[1]Rank!$A$3:$D$300,2))</f>
        <v>Janovský Dan</v>
      </c>
      <c r="AG74" s="249" t="str">
        <f aca="false">IF(AE74="","",VLOOKUP(AE74,[1]Rank!$A$3:$D$300,3))</f>
        <v>TJ Sokol PP Hradec Králové 2</v>
      </c>
      <c r="AH74" s="258" t="s">
        <v>49</v>
      </c>
      <c r="AI74" s="258" t="s">
        <v>41</v>
      </c>
      <c r="AJ74" s="258" t="s">
        <v>42</v>
      </c>
      <c r="AK74" s="258"/>
      <c r="AL74" s="258"/>
      <c r="AM74" s="259"/>
      <c r="AN74" s="134" t="n">
        <f aca="false">IF($AA$69="","",IF(AM74="wo",3,COUNTIF(AU74:AY74,"&gt;0")))</f>
        <v>0</v>
      </c>
      <c r="AO74" s="134" t="n">
        <f aca="false">IF($AA$69="","",IF(AM74="-wo",3,COUNTIF(AU74:AY74,"&lt;0")))</f>
        <v>3</v>
      </c>
      <c r="AP74" s="134" t="n">
        <f aca="false">IF($AA$69="","",IF(AN74=AO74,0,IF(AN74&gt;AO74,AB74,AE74)))</f>
        <v>7</v>
      </c>
      <c r="AQ74" s="150" t="str">
        <f aca="false">IF($AA$69="","",IF($AP74=0,"",VLOOKUP($AP74,[1]Rank!$A$3:$D$300,2)))</f>
        <v>Janovský Dan</v>
      </c>
      <c r="AR74" s="156"/>
      <c r="AS74" s="134" t="n">
        <f aca="false">IF($AA$69="","",IF(AM74="wo",2,IF(AM74="-wo",0,IF(AH74="",0,IF(AN74&gt;AO74,2,1)))))</f>
        <v>1</v>
      </c>
      <c r="AT74" s="156" t="n">
        <f aca="false">IF($AA$69="","",IF(AM74="wo",0,IF(AM74="-wo",2,IF(AH74="",0,IF(AO74&gt;AN74,2,1)))))</f>
        <v>2</v>
      </c>
      <c r="AU74" s="134" t="n">
        <f aca="false">IF($AA$69="","",IF(AH74="",0,IF(MID(AH74,1,1)="-",-1,1)))</f>
        <v>-1</v>
      </c>
      <c r="AV74" s="134" t="n">
        <f aca="false">IF($AA$69="","",IF(AI74="",0,IF(MID(AI74,1,1)="-",-1,1)))</f>
        <v>-1</v>
      </c>
      <c r="AW74" s="134" t="n">
        <f aca="false">IF($AA$69="","",IF(AJ74="",0,IF(MID(AJ74,1,1)="-",-1,1)))</f>
        <v>-1</v>
      </c>
      <c r="AX74" s="134" t="n">
        <f aca="false">IF($AA$69="","",IF(AK74="",0,IF(MID(AK74,1,1)="-",-1,1)))</f>
        <v>0</v>
      </c>
      <c r="AY74" s="134" t="n">
        <f aca="false">IF($AA$69="","",IF(AL74="",0,IF(MID(AL74,1,1)="-",-1,1)))</f>
        <v>0</v>
      </c>
    </row>
    <row r="75" customFormat="false" ht="13.5" hidden="false" customHeight="true" outlineLevel="0" collapsed="false">
      <c r="A75" s="235"/>
      <c r="B75" s="264" t="str">
        <f aca="false">IF(A74="","",VLOOKUP(A74,[1]Rank!$A$3:$D$300,2))</f>
        <v>Košťál Daniel</v>
      </c>
      <c r="C75" s="175" t="str">
        <f aca="false">CONCATENATE(IF(AH74="","",AH74),IF(AH74="","",CONCATENATE(",")))</f>
        <v>-7,</v>
      </c>
      <c r="D75" s="175" t="str">
        <f aca="false">CONCATENATE(IF(AI74="","",AI74),IF(AI74="","",CONCATENATE(",")))</f>
        <v>-9,</v>
      </c>
      <c r="E75" s="175" t="str">
        <f aca="false">CONCATENATE(IF(AM74="wo","wo",IF(AM74="-wo","wo",IF(AJ74="","",AJ74))),IF(AJ74="","",CONCATENATE(",")))</f>
        <v>-6,</v>
      </c>
      <c r="F75" s="175" t="str">
        <f aca="false">CONCATENATE(IF(AK74="","",AK74),IF(AK74="","",CONCATENATE(",")))</f>
        <v/>
      </c>
      <c r="G75" s="175" t="str">
        <f aca="false">CONCATENATE(IF(AL74="","",AL74))</f>
        <v/>
      </c>
      <c r="H75" s="175" t="str">
        <f aca="false">CONCATENATE(IF(AH70="","",-AH70),IF(AH70="","",CONCATENATE(",")))</f>
        <v>-8,</v>
      </c>
      <c r="I75" s="175" t="str">
        <f aca="false">CONCATENATE(IF(AI70="","",-AI70),IF(AI70="","",CONCATENATE(",")))</f>
        <v>-7,</v>
      </c>
      <c r="J75" s="175" t="str">
        <f aca="false">CONCATENATE(IF(AM70="wo","wo",IF(AM70="-wo","wo",IF(AJ70="","",-AJ70))),IF(AJ70="","",CONCATENATE(",")))</f>
        <v>-4,</v>
      </c>
      <c r="K75" s="175" t="str">
        <f aca="false">CONCATENATE(IF(AK70="","",-AK70),IF(AK70="","",CONCATENATE(",")))</f>
        <v/>
      </c>
      <c r="L75" s="175" t="str">
        <f aca="false">CONCATENATE(IF(AL70="","",-AL70))</f>
        <v/>
      </c>
      <c r="M75" s="260" t="str">
        <f aca="false">IF($AA$69="","",$C$7)</f>
        <v>mladší žáci</v>
      </c>
      <c r="N75" s="260"/>
      <c r="O75" s="260"/>
      <c r="P75" s="260"/>
      <c r="Q75" s="260"/>
      <c r="R75" s="175" t="str">
        <f aca="false">CONCATENATE(IF(AH71="","",-AH71),IF(AH71="","",CONCATENATE(",")))</f>
        <v>10,</v>
      </c>
      <c r="S75" s="175" t="str">
        <f aca="false">CONCATENATE(IF(AI71="","",-AI71),IF(AI71="","",CONCATENATE(",")))</f>
        <v>7,</v>
      </c>
      <c r="T75" s="175" t="str">
        <f aca="false">CONCATENATE(IF(AM71="wo","wo",IF(AM71="-wo","wo",IF(AJ71="","",-AJ71))),IF(AJ71="","",CONCATENATE(",")))</f>
        <v>8,</v>
      </c>
      <c r="U75" s="175" t="str">
        <f aca="false">CONCATENATE(IF(AK71="","",-AK71),IF(AK71="","",CONCATENATE(",")))</f>
        <v/>
      </c>
      <c r="V75" s="175" t="str">
        <f aca="false">CONCATENATE(IF(AL71="","",-AL71))</f>
        <v/>
      </c>
      <c r="W75" s="262"/>
      <c r="X75" s="262"/>
      <c r="Y75" s="263"/>
      <c r="Z75" s="198"/>
      <c r="AC75" s="150"/>
      <c r="AD75" s="151"/>
      <c r="AF75" s="150"/>
      <c r="AG75" s="249"/>
      <c r="AH75" s="106"/>
      <c r="AI75" s="106"/>
      <c r="AJ75" s="106"/>
      <c r="AK75" s="106"/>
      <c r="AL75" s="106"/>
      <c r="AM75" s="251"/>
      <c r="AN75" s="134"/>
      <c r="AO75" s="134"/>
      <c r="AP75" s="134"/>
      <c r="AQ75" s="150"/>
      <c r="AR75" s="156"/>
      <c r="AS75" s="134"/>
      <c r="AT75" s="156"/>
      <c r="AU75" s="134"/>
      <c r="AV75" s="134"/>
      <c r="AW75" s="134"/>
      <c r="AX75" s="134"/>
      <c r="AY75" s="134"/>
    </row>
    <row r="76" customFormat="false" ht="13.5" hidden="false" customHeight="true" outlineLevel="0" collapsed="false">
      <c r="A76" s="235" t="n">
        <v>23</v>
      </c>
      <c r="B76" s="230" t="str">
        <f aca="false">IF(A76="","",VLOOKUP(A76,[1]Rank!$A$3:$D$300,3))</f>
        <v>KST Slezan Opava</v>
      </c>
      <c r="C76" s="261" t="str">
        <f aca="false">IF($AA$69="","",IF(AN69+AO69=0,"",CONCATENATE(AO69,":",AN69)))</f>
        <v>0:3</v>
      </c>
      <c r="D76" s="261"/>
      <c r="E76" s="261"/>
      <c r="F76" s="261"/>
      <c r="G76" s="261"/>
      <c r="H76" s="261" t="str">
        <f aca="false">IF($AA$69="","",IF(AN73+AO73=0,"",CONCATENATE(AO73,":",AN73)))</f>
        <v>1:3</v>
      </c>
      <c r="I76" s="261"/>
      <c r="J76" s="261"/>
      <c r="K76" s="261"/>
      <c r="L76" s="261"/>
      <c r="M76" s="261" t="str">
        <f aca="false">IF($AA$69="","",IF(AN71+AO71=0,"",CONCATENATE(AN71,":",AO71)))</f>
        <v>0:3</v>
      </c>
      <c r="N76" s="261"/>
      <c r="O76" s="261"/>
      <c r="P76" s="261"/>
      <c r="Q76" s="261"/>
      <c r="R76" s="260" t="str">
        <f aca="false">IF($AA$69="","",$C$6)</f>
        <v>BTM</v>
      </c>
      <c r="S76" s="260"/>
      <c r="T76" s="260"/>
      <c r="U76" s="260"/>
      <c r="V76" s="260"/>
      <c r="W76" s="262" t="str">
        <f aca="false">IF($AA$69="","",IF(AO69+AO73+AN71+AN73+AN69+AO71=0,"",CONCATENATE(SUM(AO69,AO73,AN71)," : ",SUM(AN73,AN69,AO71))))</f>
        <v>1 : 9</v>
      </c>
      <c r="X76" s="262"/>
      <c r="Y76" s="263" t="n">
        <f aca="false">IF($AA$69="","",IF($AT69+$AS71+$AT73=0,"",$AT69+$AS71+$AT73))</f>
        <v>3</v>
      </c>
      <c r="Z76" s="198" t="n">
        <v>4</v>
      </c>
      <c r="AC76" s="150"/>
      <c r="AD76" s="151"/>
      <c r="AF76" s="150"/>
      <c r="AG76" s="249"/>
      <c r="AH76" s="106"/>
      <c r="AI76" s="106"/>
      <c r="AJ76" s="106"/>
      <c r="AK76" s="106"/>
      <c r="AL76" s="106"/>
      <c r="AM76" s="251"/>
      <c r="AN76" s="134"/>
      <c r="AO76" s="134"/>
      <c r="AP76" s="134"/>
      <c r="AQ76" s="150"/>
      <c r="AR76" s="156"/>
      <c r="AS76" s="134"/>
      <c r="AT76" s="156"/>
      <c r="AU76" s="134"/>
      <c r="AV76" s="134"/>
      <c r="AW76" s="134"/>
      <c r="AX76" s="134"/>
      <c r="AY76" s="134"/>
    </row>
    <row r="77" customFormat="false" ht="13.5" hidden="false" customHeight="true" outlineLevel="0" collapsed="false">
      <c r="A77" s="235"/>
      <c r="B77" s="264" t="str">
        <f aca="false">IF(A76="","",VLOOKUP(A76,[1]Rank!$A$3:$D$300,2))</f>
        <v>Krušberský Matěj</v>
      </c>
      <c r="C77" s="175" t="str">
        <f aca="false">CONCATENATE(IF(AH69="","",-AH69),IF(AH69="","",CONCATENATE(",")))</f>
        <v>-8,</v>
      </c>
      <c r="D77" s="175" t="str">
        <f aca="false">CONCATENATE(IF(AI69="","",-AI69),IF(AI69="","",CONCATENATE(",")))</f>
        <v>-3,</v>
      </c>
      <c r="E77" s="175" t="str">
        <f aca="false">CONCATENATE(IF(AM69="wo","wo",IF(AM69="-wo","wo",IF(AJ69="","",-AJ69))),IF(AJ69="","",CONCATENATE(",")))</f>
        <v>-6,</v>
      </c>
      <c r="F77" s="175" t="str">
        <f aca="false">CONCATENATE(IF(AK69="","",-AK69),IF(AK69="","",CONCATENATE(",")))</f>
        <v/>
      </c>
      <c r="G77" s="175" t="str">
        <f aca="false">CONCATENATE(IF(AL69="","",-AL69))</f>
        <v/>
      </c>
      <c r="H77" s="175" t="str">
        <f aca="false">CONCATENATE(IF(AH73="","",-AH73),IF(AH73="","",CONCATENATE(",")))</f>
        <v>-6,</v>
      </c>
      <c r="I77" s="175" t="str">
        <f aca="false">CONCATENATE(IF(AI73="","",-AI73),IF(AI73="","",CONCATENATE(",")))</f>
        <v>-12,</v>
      </c>
      <c r="J77" s="175" t="str">
        <f aca="false">CONCATENATE(IF(AM73="wo","wo",IF(AM73="-wo","wo",IF(AJ73="","",-AJ73))),IF(AJ73="","",CONCATENATE(",")))</f>
        <v>3,</v>
      </c>
      <c r="K77" s="175" t="str">
        <f aca="false">CONCATENATE(IF(AK73="","",-AK73),IF(AK73="","",CONCATENATE(",")))</f>
        <v>-7,</v>
      </c>
      <c r="L77" s="175" t="str">
        <f aca="false">CONCATENATE(IF(AL73="","",-AL73))</f>
        <v/>
      </c>
      <c r="M77" s="175" t="str">
        <f aca="false">CONCATENATE(IF(AH71="","",AH71),IF(AH71="","",CONCATENATE(",")))</f>
        <v>-10,</v>
      </c>
      <c r="N77" s="175" t="str">
        <f aca="false">CONCATENATE(IF(AI71="","",AI71),IF(AI71="","",CONCATENATE(",")))</f>
        <v>-7,</v>
      </c>
      <c r="O77" s="175" t="str">
        <f aca="false">CONCATENATE(IF(AM71="wo","wo",IF(AM71="-wo","wo",IF(AJ71="","",AJ71))),IF(AJ71="","",CONCATENATE(",")))</f>
        <v>-8,</v>
      </c>
      <c r="P77" s="175" t="str">
        <f aca="false">CONCATENATE(IF(AK71="","",AK71),IF(AK71="","",CONCATENATE(",")))</f>
        <v/>
      </c>
      <c r="Q77" s="175" t="str">
        <f aca="false">CONCATENATE(IF(AL71="","",AL71))</f>
        <v/>
      </c>
      <c r="R77" s="260" t="str">
        <f aca="false">IF($AA$69="","",$C$7)</f>
        <v>mladší žáci</v>
      </c>
      <c r="S77" s="260"/>
      <c r="T77" s="260"/>
      <c r="U77" s="260"/>
      <c r="V77" s="260"/>
      <c r="W77" s="262"/>
      <c r="X77" s="262"/>
      <c r="Y77" s="263"/>
      <c r="Z77" s="198"/>
      <c r="AC77" s="150"/>
      <c r="AD77" s="151"/>
      <c r="AF77" s="150"/>
      <c r="AG77" s="249"/>
      <c r="AH77" s="106"/>
      <c r="AI77" s="106"/>
      <c r="AJ77" s="106"/>
      <c r="AK77" s="106"/>
      <c r="AL77" s="106"/>
      <c r="AM77" s="251"/>
      <c r="AN77" s="134"/>
      <c r="AO77" s="134"/>
      <c r="AP77" s="134"/>
      <c r="AQ77" s="150"/>
      <c r="AR77" s="156"/>
      <c r="AS77" s="134"/>
      <c r="AT77" s="156"/>
      <c r="AU77" s="134"/>
      <c r="AV77" s="134"/>
      <c r="AW77" s="134"/>
      <c r="AX77" s="134"/>
      <c r="AY77" s="134"/>
    </row>
    <row r="78" customFormat="false" ht="13.5" hidden="false" customHeight="true" outlineLevel="0" collapsed="false">
      <c r="A78" s="265"/>
      <c r="B78" s="266" t="str">
        <f aca="false">IF($AA$69="","","I. kolo")</f>
        <v>I. kolo</v>
      </c>
      <c r="C78" s="203" t="str">
        <f aca="false">IF(OR($A70="",$A76="")," ",CONCATENATE(MID(B71,1,FIND(" ",B71,1)-1),"-",(MID(B77,1,FIND(" ",B77,1)-1))))</f>
        <v>Janovský-Krušberský</v>
      </c>
      <c r="D78" s="203"/>
      <c r="E78" s="203"/>
      <c r="F78" s="203"/>
      <c r="G78" s="203"/>
      <c r="H78" s="203"/>
      <c r="I78" s="204" t="str">
        <f aca="false">IF(C78=" ","",CONCATENATE("stůl č. "," -"))</f>
        <v>stůl č.  -</v>
      </c>
      <c r="J78" s="204"/>
      <c r="K78" s="204"/>
      <c r="L78" s="204"/>
      <c r="M78" s="205"/>
      <c r="N78" s="205"/>
      <c r="O78" s="267"/>
      <c r="P78" s="267"/>
      <c r="Q78" s="203" t="str">
        <f aca="false">IF(OR($A72="",$A74="")," ",CONCATENATE(MID(B73,1,FIND(" ",B73,1)-1),"-",(MID(B75,1,FIND(" ",B75,1)-1))))</f>
        <v>Skotnica-Košťál</v>
      </c>
      <c r="R78" s="203"/>
      <c r="S78" s="203"/>
      <c r="T78" s="203"/>
      <c r="U78" s="203"/>
      <c r="V78" s="203"/>
      <c r="W78" s="207" t="str">
        <f aca="false">IF(Q78=" ","",CONCATENATE("stůl č. "," -"))</f>
        <v>stůl č.  -</v>
      </c>
      <c r="X78" s="207"/>
      <c r="Y78" s="207"/>
      <c r="Z78" s="205"/>
      <c r="AC78" s="150"/>
      <c r="AD78" s="151"/>
      <c r="AF78" s="150"/>
      <c r="AG78" s="249"/>
      <c r="AH78" s="106"/>
      <c r="AI78" s="106"/>
      <c r="AJ78" s="106"/>
      <c r="AK78" s="106"/>
      <c r="AL78" s="106"/>
      <c r="AM78" s="251"/>
      <c r="AN78" s="134"/>
      <c r="AO78" s="134"/>
      <c r="AP78" s="134"/>
      <c r="AQ78" s="150"/>
      <c r="AR78" s="156"/>
      <c r="AS78" s="134"/>
      <c r="AT78" s="156"/>
      <c r="AU78" s="134"/>
      <c r="AV78" s="134"/>
      <c r="AW78" s="134"/>
      <c r="AX78" s="134"/>
      <c r="AY78" s="134"/>
    </row>
    <row r="79" customFormat="false" ht="13.5" hidden="false" customHeight="true" outlineLevel="0" collapsed="false">
      <c r="A79" s="201"/>
      <c r="B79" s="202" t="str">
        <f aca="false">IF($AA$69="","","II. kolo")</f>
        <v>II. kolo</v>
      </c>
      <c r="C79" s="203" t="str">
        <f aca="false">IF(OR($A74="",$A76="")," ",CONCATENATE(MID(B77,1,FIND(" ",B77,1)-1),"-",(MID(B75,1,FIND(" ",B75,1)-1))))</f>
        <v>Krušberský-Košťál</v>
      </c>
      <c r="D79" s="203"/>
      <c r="E79" s="203"/>
      <c r="F79" s="203"/>
      <c r="G79" s="203"/>
      <c r="H79" s="203"/>
      <c r="I79" s="204" t="str">
        <f aca="false">IF(C79=" ","",CONCATENATE("stůl č. "," -"))</f>
        <v>stůl č.  -</v>
      </c>
      <c r="J79" s="204"/>
      <c r="K79" s="204"/>
      <c r="L79" s="204"/>
      <c r="M79" s="205"/>
      <c r="N79" s="205"/>
      <c r="O79" s="211"/>
      <c r="P79" s="211"/>
      <c r="Q79" s="203" t="str">
        <f aca="false">IF(OR($A70="",$A72="")," ",CONCATENATE(MID(B71,1,FIND(" ",B71,1)-1),"-",(MID(B73,1,FIND(" ",B73,1)-1))))</f>
        <v>Janovský-Skotnica</v>
      </c>
      <c r="R79" s="203"/>
      <c r="S79" s="203"/>
      <c r="T79" s="203"/>
      <c r="U79" s="203"/>
      <c r="V79" s="203"/>
      <c r="W79" s="207" t="str">
        <f aca="false">IF(Q79=" ","",CONCATENATE("stůl č. "," -"))</f>
        <v>stůl č.  -</v>
      </c>
      <c r="X79" s="207"/>
      <c r="Y79" s="207"/>
      <c r="Z79" s="205"/>
      <c r="AC79" s="150"/>
      <c r="AD79" s="151"/>
      <c r="AF79" s="150"/>
      <c r="AG79" s="249"/>
      <c r="AH79" s="106"/>
      <c r="AI79" s="106"/>
      <c r="AJ79" s="106"/>
      <c r="AK79" s="106"/>
      <c r="AL79" s="106"/>
      <c r="AM79" s="251"/>
      <c r="AN79" s="134"/>
      <c r="AO79" s="134"/>
      <c r="AP79" s="134"/>
      <c r="AQ79" s="150"/>
      <c r="AR79" s="156"/>
      <c r="AS79" s="134"/>
      <c r="AT79" s="156"/>
      <c r="AU79" s="134"/>
      <c r="AV79" s="134"/>
      <c r="AW79" s="134"/>
      <c r="AX79" s="134"/>
      <c r="AY79" s="134"/>
    </row>
    <row r="80" customFormat="false" ht="13.5" hidden="false" customHeight="true" outlineLevel="0" collapsed="false">
      <c r="A80" s="201"/>
      <c r="B80" s="202" t="str">
        <f aca="false">IF($AA$69="","","III. kolo")</f>
        <v>III. kolo</v>
      </c>
      <c r="C80" s="203" t="str">
        <f aca="false">IF(OR($A72="",$A76="")," ",CONCATENATE(MID(B73,1,FIND(" ",B73,1)-1),"-",(MID(B77,1,FIND(" ",B77,1)-1))))</f>
        <v>Skotnica-Krušberský</v>
      </c>
      <c r="D80" s="203"/>
      <c r="E80" s="203"/>
      <c r="F80" s="203"/>
      <c r="G80" s="203"/>
      <c r="H80" s="203"/>
      <c r="I80" s="204" t="str">
        <f aca="false">IF(C80=" ","",CONCATENATE("stůl č. "," -"))</f>
        <v>stůl č.  -</v>
      </c>
      <c r="J80" s="204"/>
      <c r="K80" s="204"/>
      <c r="L80" s="204"/>
      <c r="M80" s="205"/>
      <c r="N80" s="205"/>
      <c r="O80" s="206"/>
      <c r="P80" s="206"/>
      <c r="Q80" s="203" t="str">
        <f aca="false">IF(OR($A74="",$A70="")," ",CONCATENATE(MID(B75,1,FIND(" ",B75,1)-1),"-",(MID(B71,1,FIND(" ",B71,1)-1))))</f>
        <v>Košťál-Janovský</v>
      </c>
      <c r="R80" s="203"/>
      <c r="S80" s="203"/>
      <c r="T80" s="203"/>
      <c r="U80" s="203"/>
      <c r="V80" s="203"/>
      <c r="W80" s="207" t="str">
        <f aca="false">IF(Q80=" ","",CONCATENATE("stůl č. "," -"))</f>
        <v>stůl č.  -</v>
      </c>
      <c r="X80" s="207"/>
      <c r="Y80" s="207"/>
      <c r="Z80" s="205"/>
      <c r="AC80" s="150"/>
      <c r="AD80" s="151"/>
      <c r="AF80" s="150"/>
      <c r="AG80" s="249"/>
      <c r="AH80" s="106"/>
      <c r="AI80" s="106"/>
      <c r="AJ80" s="106"/>
      <c r="AK80" s="106"/>
      <c r="AL80" s="106"/>
      <c r="AM80" s="251"/>
      <c r="AN80" s="134"/>
      <c r="AO80" s="134"/>
      <c r="AP80" s="134"/>
      <c r="AQ80" s="150"/>
      <c r="AR80" s="156"/>
      <c r="AS80" s="134"/>
      <c r="AT80" s="156"/>
      <c r="AU80" s="134"/>
      <c r="AV80" s="134"/>
      <c r="AW80" s="134"/>
      <c r="AX80" s="134"/>
      <c r="AY80" s="134"/>
    </row>
    <row r="81" customFormat="false" ht="13.5" hidden="false" customHeight="true" outlineLevel="0" collapsed="false">
      <c r="A81" s="201"/>
      <c r="B81" s="202"/>
      <c r="C81" s="203"/>
      <c r="D81" s="203"/>
      <c r="E81" s="203"/>
      <c r="F81" s="203"/>
      <c r="G81" s="203"/>
      <c r="H81" s="203"/>
      <c r="I81" s="228"/>
      <c r="J81" s="228"/>
      <c r="K81" s="228"/>
      <c r="L81" s="228"/>
      <c r="M81" s="214"/>
      <c r="N81" s="214"/>
      <c r="O81" s="206"/>
      <c r="P81" s="206"/>
      <c r="Q81" s="203"/>
      <c r="R81" s="203"/>
      <c r="S81" s="203"/>
      <c r="T81" s="203"/>
      <c r="U81" s="203"/>
      <c r="V81" s="203"/>
      <c r="W81" s="215"/>
      <c r="X81" s="215"/>
      <c r="Y81" s="215"/>
      <c r="Z81" s="216"/>
      <c r="AC81" s="150"/>
      <c r="AD81" s="151"/>
      <c r="AF81" s="150"/>
      <c r="AG81" s="249"/>
      <c r="AH81" s="106"/>
      <c r="AI81" s="106"/>
      <c r="AJ81" s="106"/>
      <c r="AK81" s="106"/>
      <c r="AL81" s="106"/>
      <c r="AM81" s="251"/>
      <c r="AN81" s="134"/>
      <c r="AO81" s="134"/>
      <c r="AP81" s="134"/>
      <c r="AQ81" s="150"/>
      <c r="AR81" s="156"/>
      <c r="AS81" s="134"/>
      <c r="AT81" s="156"/>
      <c r="AU81" s="134"/>
      <c r="AV81" s="134"/>
      <c r="AW81" s="134"/>
      <c r="AX81" s="134"/>
      <c r="AY81" s="134"/>
    </row>
    <row r="82" customFormat="false" ht="13.5" hidden="false" customHeight="true" outlineLevel="0" collapsed="false">
      <c r="A82" s="201"/>
      <c r="B82" s="202"/>
      <c r="C82" s="203"/>
      <c r="D82" s="203"/>
      <c r="E82" s="203"/>
      <c r="F82" s="203"/>
      <c r="G82" s="203"/>
      <c r="H82" s="203"/>
      <c r="I82" s="228"/>
      <c r="J82" s="228"/>
      <c r="K82" s="228"/>
      <c r="L82" s="228"/>
      <c r="M82" s="214"/>
      <c r="N82" s="214"/>
      <c r="O82" s="206"/>
      <c r="P82" s="206"/>
      <c r="Q82" s="203"/>
      <c r="R82" s="203"/>
      <c r="S82" s="203"/>
      <c r="T82" s="203"/>
      <c r="U82" s="203"/>
      <c r="V82" s="203"/>
      <c r="W82" s="215"/>
      <c r="X82" s="215"/>
      <c r="Y82" s="215"/>
      <c r="Z82" s="216"/>
      <c r="AC82" s="150"/>
      <c r="AD82" s="151"/>
      <c r="AF82" s="150"/>
      <c r="AG82" s="249"/>
      <c r="AH82" s="106"/>
      <c r="AI82" s="106"/>
      <c r="AJ82" s="106"/>
      <c r="AK82" s="106"/>
      <c r="AL82" s="106"/>
      <c r="AM82" s="251"/>
      <c r="AN82" s="134"/>
      <c r="AO82" s="134"/>
      <c r="AP82" s="134"/>
      <c r="AQ82" s="150"/>
      <c r="AR82" s="156"/>
      <c r="AS82" s="134"/>
      <c r="AT82" s="156"/>
      <c r="AU82" s="134"/>
      <c r="AV82" s="134"/>
      <c r="AW82" s="134"/>
      <c r="AX82" s="134"/>
      <c r="AY82" s="134"/>
    </row>
    <row r="83" customFormat="false" ht="13.5" hidden="false" customHeight="true" outlineLevel="0" collapsed="false">
      <c r="A83" s="217"/>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C83" s="150"/>
      <c r="AD83" s="151"/>
      <c r="AF83" s="150"/>
      <c r="AG83" s="249"/>
      <c r="AH83" s="250" t="str">
        <f aca="false">IF($AA$69="","",A84)</f>
        <v>Skupina F</v>
      </c>
      <c r="AI83" s="106"/>
      <c r="AJ83" s="106"/>
      <c r="AK83" s="106"/>
      <c r="AL83" s="106"/>
      <c r="AM83" s="251"/>
      <c r="AN83" s="134"/>
      <c r="AO83" s="134"/>
      <c r="AP83" s="134"/>
      <c r="AQ83" s="150"/>
      <c r="AR83" s="156"/>
      <c r="AS83" s="134"/>
      <c r="AT83" s="156"/>
      <c r="AU83" s="134"/>
      <c r="AV83" s="134"/>
      <c r="AW83" s="134"/>
      <c r="AX83" s="134"/>
      <c r="AY83" s="134"/>
    </row>
    <row r="84" customFormat="false" ht="15.6" hidden="false" customHeight="true" outlineLevel="0" collapsed="false">
      <c r="A84" s="217" t="str">
        <f aca="false">IF($AA$69="","","Skupina F")</f>
        <v>Skupina F</v>
      </c>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B84" s="140" t="str">
        <f aca="false">IF($AA$69="","","č.h.")</f>
        <v>č.h.</v>
      </c>
      <c r="AC84" s="140" t="str">
        <f aca="false">IF($AA$69="","","hráč")</f>
        <v>hráč</v>
      </c>
      <c r="AD84" s="140" t="str">
        <f aca="false">IF($AA$69="","","oddíl")</f>
        <v>oddíl</v>
      </c>
      <c r="AE84" s="140" t="str">
        <f aca="false">IF($AA$69="","","č.h.")</f>
        <v>č.h.</v>
      </c>
      <c r="AF84" s="140" t="str">
        <f aca="false">IF($AA$69="","","hráč")</f>
        <v>hráč</v>
      </c>
      <c r="AG84" s="252" t="str">
        <f aca="false">IF($AA$69="","","oddíl")</f>
        <v>oddíl</v>
      </c>
      <c r="AH84" s="141" t="str">
        <f aca="false">IF($AA$69="","","set1")</f>
        <v>set1</v>
      </c>
      <c r="AI84" s="141" t="str">
        <f aca="false">IF($AA$69="","","set2")</f>
        <v>set2</v>
      </c>
      <c r="AJ84" s="141" t="str">
        <f aca="false">IF($AA$69="","","set3")</f>
        <v>set3</v>
      </c>
      <c r="AK84" s="141" t="str">
        <f aca="false">IF($AA$69="","","set4")</f>
        <v>set4</v>
      </c>
      <c r="AL84" s="141" t="str">
        <f aca="false">IF($AA$69="","","set5")</f>
        <v>set5</v>
      </c>
      <c r="AM84" s="253" t="str">
        <f aca="false">IF($AA$69="","","wo")</f>
        <v>wo</v>
      </c>
      <c r="AN84" s="143" t="str">
        <f aca="false">IF($AA$69="","","Zápas")</f>
        <v>Zápas</v>
      </c>
      <c r="AO84" s="143"/>
      <c r="AP84" s="143" t="str">
        <f aca="false">IF($AA$69="","","Vítěz")</f>
        <v>Vítěz</v>
      </c>
      <c r="AQ84" s="143"/>
      <c r="AR84" s="156"/>
      <c r="AS84" s="134"/>
      <c r="AT84" s="156"/>
      <c r="AU84" s="134"/>
      <c r="AV84" s="134"/>
      <c r="AW84" s="134"/>
      <c r="AX84" s="134"/>
      <c r="AY84" s="134"/>
    </row>
    <row r="85" customFormat="false" ht="13.5" hidden="false" customHeight="true" outlineLevel="0" collapsed="false">
      <c r="A85" s="254" t="str">
        <f aca="false">IF($AA$69="","","hr.č.")</f>
        <v>hr.č.</v>
      </c>
      <c r="B85" s="255" t="str">
        <f aca="false">IF($AA$69="","","Jméno / oddíl")</f>
        <v>Jméno / oddíl</v>
      </c>
      <c r="C85" s="256" t="n">
        <f aca="false">IF(A86="","",A86)</f>
        <v>8</v>
      </c>
      <c r="D85" s="256"/>
      <c r="E85" s="256"/>
      <c r="F85" s="256"/>
      <c r="G85" s="256"/>
      <c r="H85" s="256" t="n">
        <f aca="false">IF(A88="","",A88)</f>
        <v>18</v>
      </c>
      <c r="I85" s="256"/>
      <c r="J85" s="256"/>
      <c r="K85" s="256"/>
      <c r="L85" s="256"/>
      <c r="M85" s="256" t="n">
        <f aca="false">IF(A90="","",A90)</f>
        <v>40</v>
      </c>
      <c r="N85" s="256"/>
      <c r="O85" s="256"/>
      <c r="P85" s="256"/>
      <c r="Q85" s="256"/>
      <c r="R85" s="256" t="n">
        <f aca="false">IF(A92="","",A92)</f>
        <v>26</v>
      </c>
      <c r="S85" s="256"/>
      <c r="T85" s="256"/>
      <c r="U85" s="256"/>
      <c r="V85" s="256"/>
      <c r="W85" s="257" t="str">
        <f aca="false">IF($AA$69="","","Sety")</f>
        <v>Sety</v>
      </c>
      <c r="X85" s="257"/>
      <c r="Y85" s="257" t="str">
        <f aca="false">IF($AA$69="","","Body")</f>
        <v>Body</v>
      </c>
      <c r="Z85" s="257" t="str">
        <f aca="false">IF($AA$69="","","Poř.")</f>
        <v>Poř.</v>
      </c>
      <c r="AA85" s="134" t="n">
        <f aca="false">IF(AA74="","",AA74+1)</f>
        <v>143</v>
      </c>
      <c r="AB85" s="149" t="n">
        <f aca="false">IF(A86="","",A86)</f>
        <v>8</v>
      </c>
      <c r="AC85" s="150" t="str">
        <f aca="false">IF(AB85="","",VLOOKUP(AB85,[1]Rank!$A$3:$D$300,2))</f>
        <v>Štalzer Adam</v>
      </c>
      <c r="AD85" s="151" t="str">
        <f aca="false">IF(AB85="","",VLOOKUP(AB85,[1]Rank!$A$3:$D$300,3))</f>
        <v>SK Frýdlant nad Ostravicí</v>
      </c>
      <c r="AE85" s="149" t="n">
        <f aca="false">IF(A92="","",A92)</f>
        <v>26</v>
      </c>
      <c r="AF85" s="150" t="str">
        <f aca="false">IF(AE85="","",VLOOKUP(AE85,[1]Rank!$A$3:$D$300,2))</f>
        <v>Truněček Martin</v>
      </c>
      <c r="AG85" s="249" t="str">
        <f aca="false">IF(AE85="","",VLOOKUP(AE85,[1]Rank!$A$3:$D$300,3))</f>
        <v>TJ Sokol PP Hradec Králové 2</v>
      </c>
      <c r="AH85" s="268" t="s">
        <v>37</v>
      </c>
      <c r="AI85" s="268" t="s">
        <v>36</v>
      </c>
      <c r="AJ85" s="268" t="s">
        <v>37</v>
      </c>
      <c r="AK85" s="268"/>
      <c r="AL85" s="268"/>
      <c r="AM85" s="269"/>
      <c r="AN85" s="134" t="n">
        <f aca="false">IF($AA$69="","",IF(AM85="wo",3,COUNTIF(AU85:AY85,"&gt;0")))</f>
        <v>3</v>
      </c>
      <c r="AO85" s="134" t="n">
        <f aca="false">IF($AA$69="","",IF(AM85="-wo",3,COUNTIF(AU85:AY85,"&lt;0")))</f>
        <v>0</v>
      </c>
      <c r="AP85" s="134" t="n">
        <f aca="false">IF($AA$69="","",IF(AN85=AO85,0,IF(AN85&gt;AO85,AB85,AE85)))</f>
        <v>8</v>
      </c>
      <c r="AQ85" s="150" t="str">
        <f aca="false">IF($AA$69="","",IF($AP85=0,"",VLOOKUP($AP85,[1]Rank!$A$3:$D$300,2)))</f>
        <v>Štalzer Adam</v>
      </c>
      <c r="AR85" s="156"/>
      <c r="AS85" s="134" t="n">
        <f aca="false">IF($AA$69="","",IF(AM85="wo",2,IF(AM85="-wo",0,IF(AH85="",0,IF(AN85&gt;AO85,2,1)))))</f>
        <v>2</v>
      </c>
      <c r="AT85" s="156" t="n">
        <f aca="false">IF($AA$69="","",IF(AM85="wo",0,IF(AM85="-wo",2,IF(AH85="",0,IF(AO85&gt;AN85,2,1)))))</f>
        <v>1</v>
      </c>
      <c r="AU85" s="134" t="n">
        <f aca="false">IF($AA$69="","",IF(AH85="",0,IF(MID(AH85,1,1)="-",-1,1)))</f>
        <v>1</v>
      </c>
      <c r="AV85" s="134" t="n">
        <f aca="false">IF($AA$69="","",IF(AI85="",0,IF(MID(AI85,1,1)="-",-1,1)))</f>
        <v>1</v>
      </c>
      <c r="AW85" s="134" t="n">
        <f aca="false">IF($AA$69="","",IF(AJ85="",0,IF(MID(AJ85,1,1)="-",-1,1)))</f>
        <v>1</v>
      </c>
      <c r="AX85" s="134" t="n">
        <f aca="false">IF($AA$69="","",IF(AK85="",0,IF(MID(AK85,1,1)="-",-1,1)))</f>
        <v>0</v>
      </c>
      <c r="AY85" s="134" t="n">
        <f aca="false">IF($AA$69="","",IF(AL85="",0,IF(MID(AL85,1,1)="-",-1,1)))</f>
        <v>0</v>
      </c>
    </row>
    <row r="86" customFormat="false" ht="13.5" hidden="false" customHeight="true" outlineLevel="0" collapsed="false">
      <c r="A86" s="235" t="n">
        <v>8</v>
      </c>
      <c r="B86" s="230" t="str">
        <f aca="false">IF(A86="","",VLOOKUP(A86,[1]Rank!$A$3:$D$300,3))</f>
        <v>SK Frýdlant nad Ostravicí</v>
      </c>
      <c r="C86" s="260" t="str">
        <f aca="false">IF($AA$69="","",$C$6)</f>
        <v>BTM</v>
      </c>
      <c r="D86" s="260"/>
      <c r="E86" s="260"/>
      <c r="F86" s="260"/>
      <c r="G86" s="260"/>
      <c r="H86" s="261" t="str">
        <f aca="false">IF($AA$69="","",IF(AN88+AO88=0,"",CONCATENATE(AN88,":",AO88)))</f>
        <v>3:1</v>
      </c>
      <c r="I86" s="261"/>
      <c r="J86" s="261"/>
      <c r="K86" s="261"/>
      <c r="L86" s="261"/>
      <c r="M86" s="261" t="str">
        <f aca="false">IF($AA$69="","",IF(AN90+AO90=0,"",CONCATENATE(AO90,":",AN90)))</f>
        <v>3:0</v>
      </c>
      <c r="N86" s="261"/>
      <c r="O86" s="261"/>
      <c r="P86" s="261"/>
      <c r="Q86" s="261"/>
      <c r="R86" s="261" t="str">
        <f aca="false">IF($AA$69="","",IF(AN85+AO85=0,"",CONCATENATE(AN85,":",AO85)))</f>
        <v>3:0</v>
      </c>
      <c r="S86" s="261"/>
      <c r="T86" s="261"/>
      <c r="U86" s="261"/>
      <c r="V86" s="261"/>
      <c r="W86" s="262" t="str">
        <f aca="false">IF($AA$69="","",IF(AN85+AO90+AN88+AO85+AN90+AO88=0,"",CONCATENATE(SUM(AN85,AO90,AN88)," : ",SUM(AO85,AN90,AO88))))</f>
        <v>9 : 1</v>
      </c>
      <c r="X86" s="262"/>
      <c r="Y86" s="263" t="n">
        <f aca="false">IF($AA$69="","",IF($AS85+$AS88+$AT90=0,"",$AS85+$AS88+$AT90))</f>
        <v>6</v>
      </c>
      <c r="Z86" s="198" t="n">
        <v>1</v>
      </c>
      <c r="AA86" s="134" t="n">
        <f aca="false">IF(AA85="","",AA85+1)</f>
        <v>144</v>
      </c>
      <c r="AB86" s="149" t="n">
        <f aca="false">IF(A88="","",A88)</f>
        <v>18</v>
      </c>
      <c r="AC86" s="150" t="str">
        <f aca="false">IF(AB86="","",VLOOKUP(AB86,[1]Rank!$A$3:$D$300,2))</f>
        <v>Pachner Jan</v>
      </c>
      <c r="AD86" s="151" t="str">
        <f aca="false">IF(AB86="","",VLOOKUP(AB86,[1]Rank!$A$3:$D$300,3))</f>
        <v>TJ Union Plzeň</v>
      </c>
      <c r="AE86" s="149" t="n">
        <f aca="false">IF(A90="","",A90)</f>
        <v>40</v>
      </c>
      <c r="AF86" s="150" t="str">
        <f aca="false">IF(AE86="","",VLOOKUP(AE86,[1]Rank!$A$3:$D$300,2))</f>
        <v>Stárek Adam</v>
      </c>
      <c r="AG86" s="249" t="str">
        <f aca="false">IF(AE86="","",VLOOKUP(AE86,[1]Rank!$A$3:$D$300,3))</f>
        <v>SKST Děčín</v>
      </c>
      <c r="AH86" s="268" t="s">
        <v>49</v>
      </c>
      <c r="AI86" s="268" t="s">
        <v>35</v>
      </c>
      <c r="AJ86" s="268" t="s">
        <v>34</v>
      </c>
      <c r="AK86" s="268" t="s">
        <v>52</v>
      </c>
      <c r="AL86" s="268"/>
      <c r="AM86" s="269"/>
      <c r="AN86" s="134" t="n">
        <f aca="false">IF($AA$69="","",IF(AM86="wo",3,COUNTIF(AU86:AY86,"&gt;0")))</f>
        <v>3</v>
      </c>
      <c r="AO86" s="134" t="n">
        <f aca="false">IF($AA$69="","",IF(AM86="-wo",3,COUNTIF(AU86:AY86,"&lt;0")))</f>
        <v>1</v>
      </c>
      <c r="AP86" s="134" t="n">
        <f aca="false">IF($AA$69="","",IF(AN86=AO86,0,IF(AN86&gt;AO86,AB86,AE86)))</f>
        <v>18</v>
      </c>
      <c r="AQ86" s="150" t="str">
        <f aca="false">IF($AA$69="","",IF($AP86=0,"",VLOOKUP($AP86,[1]Rank!$A$3:$D$300,2)))</f>
        <v>Pachner Jan</v>
      </c>
      <c r="AR86" s="156"/>
      <c r="AS86" s="134" t="n">
        <f aca="false">IF($AA$69="","",IF(AM86="wo",2,IF(AM86="-wo",0,IF(AH86="",0,IF(AN86&gt;AO86,2,1)))))</f>
        <v>2</v>
      </c>
      <c r="AT86" s="156" t="n">
        <f aca="false">IF($AA$69="","",IF(AM86="wo",0,IF(AM86="-wo",2,IF(AH86="",0,IF(AO86&gt;AN86,2,1)))))</f>
        <v>1</v>
      </c>
      <c r="AU86" s="134" t="n">
        <f aca="false">IF($AA$69="","",IF(AH86="",0,IF(MID(AH86,1,1)="-",-1,1)))</f>
        <v>-1</v>
      </c>
      <c r="AV86" s="134" t="n">
        <f aca="false">IF($AA$69="","",IF(AI86="",0,IF(MID(AI86,1,1)="-",-1,1)))</f>
        <v>1</v>
      </c>
      <c r="AW86" s="134" t="n">
        <f aca="false">IF($AA$69="","",IF(AJ86="",0,IF(MID(AJ86,1,1)="-",-1,1)))</f>
        <v>1</v>
      </c>
      <c r="AX86" s="134" t="n">
        <f aca="false">IF($AA$69="","",IF(AK86="",0,IF(MID(AK86,1,1)="-",-1,1)))</f>
        <v>1</v>
      </c>
      <c r="AY86" s="134" t="n">
        <f aca="false">IF($AA$69="","",IF(AL86="",0,IF(MID(AL86,1,1)="-",-1,1)))</f>
        <v>0</v>
      </c>
    </row>
    <row r="87" customFormat="false" ht="13.5" hidden="false" customHeight="true" outlineLevel="0" collapsed="false">
      <c r="A87" s="235"/>
      <c r="B87" s="264" t="str">
        <f aca="false">IF(A86="","",VLOOKUP(A86,[1]Rank!$A$3:$D$300,2))</f>
        <v>Štalzer Adam</v>
      </c>
      <c r="C87" s="260" t="str">
        <f aca="false">IF($AA$69="","",$C$7)</f>
        <v>mladší žáci</v>
      </c>
      <c r="D87" s="260"/>
      <c r="E87" s="260"/>
      <c r="F87" s="260"/>
      <c r="G87" s="260"/>
      <c r="H87" s="175" t="str">
        <f aca="false">CONCATENATE(IF(AH88="","",AH88),IF(AH88="","",CONCATENATE(",")))</f>
        <v>9,</v>
      </c>
      <c r="I87" s="175" t="str">
        <f aca="false">CONCATENATE(IF(AI88="","",AI88),IF(AI88="","",CONCATENATE(",")))</f>
        <v>9,</v>
      </c>
      <c r="J87" s="175" t="str">
        <f aca="false">CONCATENATE(IF(AM88="wo","wo",IF(AM88="-wo","wo",IF(AJ88="","",AJ88))),IF(AJ88="","",CONCATENATE(",")))</f>
        <v>-3,</v>
      </c>
      <c r="K87" s="175" t="str">
        <f aca="false">CONCATENATE(IF(AK88="","",AK88),IF(AK88="","",CONCATENATE(",")))</f>
        <v>5,</v>
      </c>
      <c r="L87" s="175" t="str">
        <f aca="false">CONCATENATE(IF(AL88="","",AL88))</f>
        <v/>
      </c>
      <c r="M87" s="175" t="str">
        <f aca="false">CONCATENATE(IF(AH90="","",-AH90),IF(AH90="","",CONCATENATE(",")))</f>
        <v>7,</v>
      </c>
      <c r="N87" s="175" t="str">
        <f aca="false">CONCATENATE(IF(AI90="","",-AI90),IF(AI90="","",CONCATENATE(",")))</f>
        <v>9,</v>
      </c>
      <c r="O87" s="175" t="str">
        <f aca="false">CONCATENATE(IF(AM90="wo","wo",IF(AM90="-wo","wo",IF(AJ90="","",-AJ90))),IF(AJ90="","",CONCATENATE(",")))</f>
        <v>8,</v>
      </c>
      <c r="P87" s="175" t="str">
        <f aca="false">CONCATENATE(IF(AK90="","",-AK90),IF(AK90="","",CONCATENATE(",")))</f>
        <v/>
      </c>
      <c r="Q87" s="175" t="str">
        <f aca="false">CONCATENATE(IF(AL90="","",-AL90))</f>
        <v/>
      </c>
      <c r="R87" s="175" t="str">
        <f aca="false">CONCATENATE(IF(AH85="","",AH85),IF(AH85="","",CONCATENATE(",")))</f>
        <v>4,</v>
      </c>
      <c r="S87" s="175" t="str">
        <f aca="false">CONCATENATE(IF(AI85="","",AI85),IF(AI85="","",CONCATENATE(",")))</f>
        <v>5,</v>
      </c>
      <c r="T87" s="175" t="str">
        <f aca="false">CONCATENATE(IF(AM85="wo","wo",IF(AM85="-wo","wo",IF(AJ85="","",AJ85))),IF(AJ85="","",CONCATENATE(",")))</f>
        <v>4,</v>
      </c>
      <c r="U87" s="175" t="str">
        <f aca="false">CONCATENATE(IF(AK85="","",AK85),IF(AK85="","",CONCATENATE(",")))</f>
        <v/>
      </c>
      <c r="V87" s="175" t="str">
        <f aca="false">CONCATENATE(IF(AL85="","",AL85))</f>
        <v/>
      </c>
      <c r="W87" s="262"/>
      <c r="X87" s="262"/>
      <c r="Y87" s="263"/>
      <c r="Z87" s="198"/>
      <c r="AA87" s="134" t="n">
        <f aca="false">IF(AA86="","",AA86+1)</f>
        <v>145</v>
      </c>
      <c r="AB87" s="149" t="n">
        <f aca="false">IF(A92="","",A92)</f>
        <v>26</v>
      </c>
      <c r="AC87" s="150" t="str">
        <f aca="false">IF(AB87="","",VLOOKUP(AB87,[1]Rank!$A$3:$D$300,2))</f>
        <v>Truněček Martin</v>
      </c>
      <c r="AD87" s="151" t="str">
        <f aca="false">IF(AB87="","",VLOOKUP(AB87,[1]Rank!$A$3:$D$300,3))</f>
        <v>TJ Sokol PP Hradec Králové 2</v>
      </c>
      <c r="AE87" s="149" t="n">
        <f aca="false">IF(A90="","",A90)</f>
        <v>40</v>
      </c>
      <c r="AF87" s="150" t="str">
        <f aca="false">IF(AE87="","",VLOOKUP(AE87,[1]Rank!$A$3:$D$300,2))</f>
        <v>Stárek Adam</v>
      </c>
      <c r="AG87" s="249" t="str">
        <f aca="false">IF(AE87="","",VLOOKUP(AE87,[1]Rank!$A$3:$D$300,3))</f>
        <v>SKST Děčín</v>
      </c>
      <c r="AH87" s="268" t="s">
        <v>40</v>
      </c>
      <c r="AI87" s="268" t="s">
        <v>39</v>
      </c>
      <c r="AJ87" s="268" t="s">
        <v>50</v>
      </c>
      <c r="AK87" s="268" t="s">
        <v>53</v>
      </c>
      <c r="AL87" s="268"/>
      <c r="AM87" s="269"/>
      <c r="AN87" s="134" t="n">
        <f aca="false">IF($AA$69="","",IF(AM87="wo",3,COUNTIF(AU87:AY87,"&gt;0")))</f>
        <v>1</v>
      </c>
      <c r="AO87" s="134" t="n">
        <f aca="false">IF($AA$69="","",IF(AM87="-wo",3,COUNTIF(AU87:AY87,"&lt;0")))</f>
        <v>3</v>
      </c>
      <c r="AP87" s="134" t="n">
        <f aca="false">IF($AA$69="","",IF(AN87=AO87,0,IF(AN87&gt;AO87,AB87,AE87)))</f>
        <v>40</v>
      </c>
      <c r="AQ87" s="150" t="str">
        <f aca="false">IF($AA$69="","",IF($AP87=0,"",VLOOKUP($AP87,[1]Rank!$A$3:$D$300,2)))</f>
        <v>Stárek Adam</v>
      </c>
      <c r="AR87" s="156"/>
      <c r="AS87" s="134" t="n">
        <f aca="false">IF($AA$69="","",IF(AM87="wo",2,IF(AM87="-wo",0,IF(AH87="",0,IF(AN87&gt;AO87,2,1)))))</f>
        <v>1</v>
      </c>
      <c r="AT87" s="156" t="n">
        <f aca="false">IF($AA$69="","",IF(AM87="wo",0,IF(AM87="-wo",2,IF(AH87="",0,IF(AO87&gt;AN87,2,1)))))</f>
        <v>2</v>
      </c>
      <c r="AU87" s="134" t="n">
        <f aca="false">IF($AA$69="","",IF(AH87="",0,IF(MID(AH87,1,1)="-",-1,1)))</f>
        <v>-1</v>
      </c>
      <c r="AV87" s="134" t="n">
        <f aca="false">IF($AA$69="","",IF(AI87="",0,IF(MID(AI87,1,1)="-",-1,1)))</f>
        <v>1</v>
      </c>
      <c r="AW87" s="134" t="n">
        <f aca="false">IF($AA$69="","",IF(AJ87="",0,IF(MID(AJ87,1,1)="-",-1,1)))</f>
        <v>-1</v>
      </c>
      <c r="AX87" s="134" t="n">
        <f aca="false">IF($AA$69="","",IF(AK87="",0,IF(MID(AK87,1,1)="-",-1,1)))</f>
        <v>-1</v>
      </c>
      <c r="AY87" s="134" t="n">
        <f aca="false">IF($AA$69="","",IF(AL87="",0,IF(MID(AL87,1,1)="-",-1,1)))</f>
        <v>0</v>
      </c>
    </row>
    <row r="88" customFormat="false" ht="13.5" hidden="false" customHeight="true" outlineLevel="0" collapsed="false">
      <c r="A88" s="235" t="n">
        <v>18</v>
      </c>
      <c r="B88" s="230" t="str">
        <f aca="false">IF(A88="","",VLOOKUP(A88,[1]Rank!$A$3:$D$300,3))</f>
        <v>TJ Union Plzeň</v>
      </c>
      <c r="C88" s="261" t="str">
        <f aca="false">IF($AA$69="","",IF(AN88+AO88=0,"",CONCATENATE(AO88,":",AN88)))</f>
        <v>1:3</v>
      </c>
      <c r="D88" s="261"/>
      <c r="E88" s="261"/>
      <c r="F88" s="261"/>
      <c r="G88" s="261"/>
      <c r="H88" s="260" t="str">
        <f aca="false">IF($AA$69="","",$C$6)</f>
        <v>BTM</v>
      </c>
      <c r="I88" s="260"/>
      <c r="J88" s="260"/>
      <c r="K88" s="260"/>
      <c r="L88" s="260"/>
      <c r="M88" s="261" t="str">
        <f aca="false">IF($AA$69="","",IF(AN86+AO86=0,"",CONCATENATE(AN86,":",AO86)))</f>
        <v>3:1</v>
      </c>
      <c r="N88" s="261"/>
      <c r="O88" s="261"/>
      <c r="P88" s="261"/>
      <c r="Q88" s="261"/>
      <c r="R88" s="261" t="str">
        <f aca="false">IF($AA$69="","",IF(AN89+AO89=0,"",CONCATENATE(AN89,":",AO89)))</f>
        <v>3:0</v>
      </c>
      <c r="S88" s="261"/>
      <c r="T88" s="261"/>
      <c r="U88" s="261"/>
      <c r="V88" s="261"/>
      <c r="W88" s="262" t="str">
        <f aca="false">IF($AA$69="","",IF(AN86+AO88+AN89+AO86+AN88+AO89=0,"",CONCATENATE(SUM(AN86,AO88,AN89)," : ",SUM(AO86,AN88,AO89))))</f>
        <v>7 : 4</v>
      </c>
      <c r="X88" s="262"/>
      <c r="Y88" s="263" t="n">
        <f aca="false">IF($AA$69="","",IF($AS86+$AT88+$AS89=0,"",$AS86+$AT88+$AS89))</f>
        <v>5</v>
      </c>
      <c r="Z88" s="198" t="n">
        <v>2</v>
      </c>
      <c r="AA88" s="134" t="n">
        <f aca="false">IF(AA87="","",AA87+1)</f>
        <v>146</v>
      </c>
      <c r="AB88" s="149" t="n">
        <f aca="false">IF(A86="","",A86)</f>
        <v>8</v>
      </c>
      <c r="AC88" s="150" t="str">
        <f aca="false">IF(AB88="","",VLOOKUP(AB88,[1]Rank!$A$3:$D$300,2))</f>
        <v>Štalzer Adam</v>
      </c>
      <c r="AD88" s="151" t="str">
        <f aca="false">IF(AB88="","",VLOOKUP(AB88,[1]Rank!$A$3:$D$300,3))</f>
        <v>SK Frýdlant nad Ostravicí</v>
      </c>
      <c r="AE88" s="149" t="n">
        <f aca="false">IF(A88="","",A88)</f>
        <v>18</v>
      </c>
      <c r="AF88" s="150" t="str">
        <f aca="false">IF(AE88="","",VLOOKUP(AE88,[1]Rank!$A$3:$D$300,2))</f>
        <v>Pachner Jan</v>
      </c>
      <c r="AG88" s="249" t="str">
        <f aca="false">IF(AE88="","",VLOOKUP(AE88,[1]Rank!$A$3:$D$300,3))</f>
        <v>TJ Union Plzeň</v>
      </c>
      <c r="AH88" s="268" t="s">
        <v>39</v>
      </c>
      <c r="AI88" s="268" t="s">
        <v>39</v>
      </c>
      <c r="AJ88" s="268" t="s">
        <v>43</v>
      </c>
      <c r="AK88" s="268" t="s">
        <v>36</v>
      </c>
      <c r="AL88" s="268"/>
      <c r="AM88" s="269"/>
      <c r="AN88" s="134" t="n">
        <f aca="false">IF($AA$69="","",IF(AM88="wo",3,COUNTIF(AU88:AY88,"&gt;0")))</f>
        <v>3</v>
      </c>
      <c r="AO88" s="134" t="n">
        <f aca="false">IF($AA$69="","",IF(AM88="-wo",3,COUNTIF(AU88:AY88,"&lt;0")))</f>
        <v>1</v>
      </c>
      <c r="AP88" s="134" t="n">
        <f aca="false">IF($AA$69="","",IF(AN88=AO88,0,IF(AN88&gt;AO88,AB88,AE88)))</f>
        <v>8</v>
      </c>
      <c r="AQ88" s="150" t="str">
        <f aca="false">IF($AA$69="","",IF($AP88=0,"",VLOOKUP($AP88,[1]Rank!$A$3:$D$300,2)))</f>
        <v>Štalzer Adam</v>
      </c>
      <c r="AR88" s="156"/>
      <c r="AS88" s="134" t="n">
        <f aca="false">IF($AA$69="","",IF(AM88="wo",2,IF(AM88="-wo",0,IF(AH88="",0,IF(AN88&gt;AO88,2,1)))))</f>
        <v>2</v>
      </c>
      <c r="AT88" s="156" t="n">
        <f aca="false">IF($AA$69="","",IF(AM88="wo",0,IF(AM88="-wo",2,IF(AH88="",0,IF(AO88&gt;AN88,2,1)))))</f>
        <v>1</v>
      </c>
      <c r="AU88" s="134" t="n">
        <f aca="false">IF($AA$69="","",IF(AH88="",0,IF(MID(AH88,1,1)="-",-1,1)))</f>
        <v>1</v>
      </c>
      <c r="AV88" s="134" t="n">
        <f aca="false">IF($AA$69="","",IF(AI88="",0,IF(MID(AI88,1,1)="-",-1,1)))</f>
        <v>1</v>
      </c>
      <c r="AW88" s="134" t="n">
        <f aca="false">IF($AA$69="","",IF(AJ88="",0,IF(MID(AJ88,1,1)="-",-1,1)))</f>
        <v>-1</v>
      </c>
      <c r="AX88" s="134" t="n">
        <f aca="false">IF($AA$69="","",IF(AK88="",0,IF(MID(AK88,1,1)="-",-1,1)))</f>
        <v>1</v>
      </c>
      <c r="AY88" s="134" t="n">
        <f aca="false">IF($AA$69="","",IF(AL88="",0,IF(MID(AL88,1,1)="-",-1,1)))</f>
        <v>0</v>
      </c>
    </row>
    <row r="89" customFormat="false" ht="13.5" hidden="false" customHeight="true" outlineLevel="0" collapsed="false">
      <c r="A89" s="235"/>
      <c r="B89" s="264" t="str">
        <f aca="false">IF(A88="","",VLOOKUP(A88,[1]Rank!$A$3:$D$300,2))</f>
        <v>Pachner Jan</v>
      </c>
      <c r="C89" s="175" t="str">
        <f aca="false">CONCATENATE(IF(AH88="","",-AH88),IF(AH88="","",CONCATENATE(",")))</f>
        <v>-9,</v>
      </c>
      <c r="D89" s="175" t="str">
        <f aca="false">CONCATENATE(IF(AI88="","",-AI88),IF(AI88="","",CONCATENATE(",")))</f>
        <v>-9,</v>
      </c>
      <c r="E89" s="175" t="str">
        <f aca="false">CONCATENATE(IF(AM88="wo","wo",IF(AM88="-wo","wo",IF(AJ88="","",-AJ88))),IF(AJ88="","",CONCATENATE(",")))</f>
        <v>3,</v>
      </c>
      <c r="F89" s="175" t="str">
        <f aca="false">CONCATENATE(IF(AK88="","",-AK88),IF(AK88="","",CONCATENATE(",")))</f>
        <v>-5,</v>
      </c>
      <c r="G89" s="175" t="str">
        <f aca="false">CONCATENATE(IF(AL88="","",-AL88))</f>
        <v/>
      </c>
      <c r="H89" s="260" t="str">
        <f aca="false">IF($AA$69="","",$C$7)</f>
        <v>mladší žáci</v>
      </c>
      <c r="I89" s="260"/>
      <c r="J89" s="260"/>
      <c r="K89" s="260"/>
      <c r="L89" s="260"/>
      <c r="M89" s="175" t="str">
        <f aca="false">CONCATENATE(IF(AH86="","",AH86),IF(AH86="","",CONCATENATE(",")))</f>
        <v>-7,</v>
      </c>
      <c r="N89" s="175" t="str">
        <f aca="false">CONCATENATE(IF(AI86="","",AI86),IF(AI86="","",CONCATENATE(",")))</f>
        <v>8,</v>
      </c>
      <c r="O89" s="175" t="str">
        <f aca="false">CONCATENATE(IF(AM86="wo","wo",IF(AM86="-wo","wo",IF(AJ86="","",AJ86))),IF(AJ86="","",CONCATENATE(",")))</f>
        <v>6,</v>
      </c>
      <c r="P89" s="175" t="str">
        <f aca="false">CONCATENATE(IF(AK86="","",AK86),IF(AK86="","",CONCATENATE(",")))</f>
        <v>2,</v>
      </c>
      <c r="Q89" s="175" t="str">
        <f aca="false">CONCATENATE(IF(AL86="","",AL86))</f>
        <v/>
      </c>
      <c r="R89" s="175" t="str">
        <f aca="false">CONCATENATE(IF(AH89="","",AH89),IF(AH89="","",CONCATENATE(",")))</f>
        <v>6,</v>
      </c>
      <c r="S89" s="175" t="str">
        <f aca="false">CONCATENATE(IF(AI89="","",AI89),IF(AI89="","",CONCATENATE(",")))</f>
        <v>3,</v>
      </c>
      <c r="T89" s="175" t="str">
        <f aca="false">CONCATENATE(IF(AM89="wo","wo",IF(AM89="-wo","wo",IF(AJ89="","",AJ89))),IF(AJ89="","",CONCATENATE(",")))</f>
        <v>2,</v>
      </c>
      <c r="U89" s="175" t="str">
        <f aca="false">CONCATENATE(IF(AK89="","",AK89),IF(AK89="","",CONCATENATE(",")))</f>
        <v/>
      </c>
      <c r="V89" s="175" t="str">
        <f aca="false">CONCATENATE(IF(AL89="","",AL89))</f>
        <v/>
      </c>
      <c r="W89" s="262"/>
      <c r="X89" s="262"/>
      <c r="Y89" s="263"/>
      <c r="Z89" s="198"/>
      <c r="AA89" s="134" t="n">
        <f aca="false">IF(AA88="","",AA88+1)</f>
        <v>147</v>
      </c>
      <c r="AB89" s="149" t="n">
        <f aca="false">IF(A88="","",A88)</f>
        <v>18</v>
      </c>
      <c r="AC89" s="150" t="str">
        <f aca="false">IF(AB89="","",VLOOKUP(AB89,[1]Rank!$A$3:$D$300,2))</f>
        <v>Pachner Jan</v>
      </c>
      <c r="AD89" s="151" t="str">
        <f aca="false">IF(AB89="","",VLOOKUP(AB89,[1]Rank!$A$3:$D$300,3))</f>
        <v>TJ Union Plzeň</v>
      </c>
      <c r="AE89" s="149" t="n">
        <f aca="false">IF(A92="","",A92)</f>
        <v>26</v>
      </c>
      <c r="AF89" s="150" t="str">
        <f aca="false">IF(AE89="","",VLOOKUP(AE89,[1]Rank!$A$3:$D$300,2))</f>
        <v>Truněček Martin</v>
      </c>
      <c r="AG89" s="249" t="str">
        <f aca="false">IF(AE89="","",VLOOKUP(AE89,[1]Rank!$A$3:$D$300,3))</f>
        <v>TJ Sokol PP Hradec Králové 2</v>
      </c>
      <c r="AH89" s="268" t="s">
        <v>34</v>
      </c>
      <c r="AI89" s="268" t="s">
        <v>48</v>
      </c>
      <c r="AJ89" s="268" t="s">
        <v>52</v>
      </c>
      <c r="AK89" s="268"/>
      <c r="AL89" s="268"/>
      <c r="AM89" s="269"/>
      <c r="AN89" s="134" t="n">
        <f aca="false">IF($AA$69="","",IF(AM89="wo",3,COUNTIF(AU89:AY89,"&gt;0")))</f>
        <v>3</v>
      </c>
      <c r="AO89" s="134" t="n">
        <f aca="false">IF($AA$69="","",IF(AM89="-wo",3,COUNTIF(AU89:AY89,"&lt;0")))</f>
        <v>0</v>
      </c>
      <c r="AP89" s="134" t="n">
        <f aca="false">IF($AA$69="","",IF(AN89=AO89,0,IF(AN89&gt;AO89,AB89,AE89)))</f>
        <v>18</v>
      </c>
      <c r="AQ89" s="150" t="str">
        <f aca="false">IF($AA$69="","",IF($AP89=0,"",VLOOKUP($AP89,[1]Rank!$A$3:$D$300,2)))</f>
        <v>Pachner Jan</v>
      </c>
      <c r="AR89" s="156"/>
      <c r="AS89" s="134" t="n">
        <f aca="false">IF($AA$69="","",IF(AM89="wo",2,IF(AM89="-wo",0,IF(AH89="",0,IF(AN89&gt;AO89,2,1)))))</f>
        <v>2</v>
      </c>
      <c r="AT89" s="156" t="n">
        <f aca="false">IF($AA$69="","",IF(AM89="wo",0,IF(AM89="-wo",2,IF(AH89="",0,IF(AO89&gt;AN89,2,1)))))</f>
        <v>1</v>
      </c>
      <c r="AU89" s="134" t="n">
        <f aca="false">IF($AA$69="","",IF(AH89="",0,IF(MID(AH89,1,1)="-",-1,1)))</f>
        <v>1</v>
      </c>
      <c r="AV89" s="134" t="n">
        <f aca="false">IF($AA$69="","",IF(AI89="",0,IF(MID(AI89,1,1)="-",-1,1)))</f>
        <v>1</v>
      </c>
      <c r="AW89" s="134" t="n">
        <f aca="false">IF($AA$69="","",IF(AJ89="",0,IF(MID(AJ89,1,1)="-",-1,1)))</f>
        <v>1</v>
      </c>
      <c r="AX89" s="134" t="n">
        <f aca="false">IF($AA$69="","",IF(AK89="",0,IF(MID(AK89,1,1)="-",-1,1)))</f>
        <v>0</v>
      </c>
      <c r="AY89" s="134" t="n">
        <f aca="false">IF($AA$69="","",IF(AL89="",0,IF(MID(AL89,1,1)="-",-1,1)))</f>
        <v>0</v>
      </c>
    </row>
    <row r="90" customFormat="false" ht="13.5" hidden="false" customHeight="true" outlineLevel="0" collapsed="false">
      <c r="A90" s="235" t="n">
        <v>40</v>
      </c>
      <c r="B90" s="230" t="str">
        <f aca="false">IF(A90="","",VLOOKUP(A90,[1]Rank!$A$3:$D$300,3))</f>
        <v>SKST Děčín</v>
      </c>
      <c r="C90" s="261" t="str">
        <f aca="false">IF($AA$69="","",IF(AN90+AO90=0,"",CONCATENATE(AN90,":",AO90)))</f>
        <v>0:3</v>
      </c>
      <c r="D90" s="261"/>
      <c r="E90" s="261"/>
      <c r="F90" s="261"/>
      <c r="G90" s="261"/>
      <c r="H90" s="261" t="str">
        <f aca="false">IF($AA$69="","",IF(AN86+AO86=0,"",CONCATENATE(AO86,":",AN86)))</f>
        <v>1:3</v>
      </c>
      <c r="I90" s="261"/>
      <c r="J90" s="261"/>
      <c r="K90" s="261"/>
      <c r="L90" s="261"/>
      <c r="M90" s="260" t="str">
        <f aca="false">IF($AA$69="","",$C$6)</f>
        <v>BTM</v>
      </c>
      <c r="N90" s="260"/>
      <c r="O90" s="260"/>
      <c r="P90" s="260"/>
      <c r="Q90" s="260"/>
      <c r="R90" s="261" t="str">
        <f aca="false">IF($AA$69="","",IF(AN87+AO87=0,"",CONCATENATE(AO87,":",AN87)))</f>
        <v>3:1</v>
      </c>
      <c r="S90" s="261"/>
      <c r="T90" s="261"/>
      <c r="U90" s="261"/>
      <c r="V90" s="261"/>
      <c r="W90" s="262" t="str">
        <f aca="false">IF($AA$69="","",IF(AO86+AO87+AN90+AN86+AN87+AO90=0,"",CONCATENATE(SUM(AO86,AO87,AN90)," : ",SUM(AN86,AN87,AO90))))</f>
        <v>4 : 7</v>
      </c>
      <c r="X90" s="262"/>
      <c r="Y90" s="263" t="n">
        <f aca="false">IF($AA$69="","",IF($AT86+$AT87+$AS90=0,"",$AT86+$AT87+$AS90))</f>
        <v>4</v>
      </c>
      <c r="Z90" s="198" t="n">
        <v>3</v>
      </c>
      <c r="AA90" s="134" t="n">
        <f aca="false">IF(AA89="","",AA89+1)</f>
        <v>148</v>
      </c>
      <c r="AB90" s="149" t="n">
        <f aca="false">IF(A90="","",A90)</f>
        <v>40</v>
      </c>
      <c r="AC90" s="150" t="str">
        <f aca="false">IF(AB90="","",VLOOKUP(AB90,[1]Rank!$A$3:$D$300,2))</f>
        <v>Stárek Adam</v>
      </c>
      <c r="AD90" s="151" t="str">
        <f aca="false">IF(AB90="","",VLOOKUP(AB90,[1]Rank!$A$3:$D$300,3))</f>
        <v>SKST Děčín</v>
      </c>
      <c r="AE90" s="149" t="n">
        <f aca="false">IF(A86="","",A86)</f>
        <v>8</v>
      </c>
      <c r="AF90" s="150" t="str">
        <f aca="false">IF(AE90="","",VLOOKUP(AE90,[1]Rank!$A$3:$D$300,2))</f>
        <v>Štalzer Adam</v>
      </c>
      <c r="AG90" s="249" t="str">
        <f aca="false">IF(AE90="","",VLOOKUP(AE90,[1]Rank!$A$3:$D$300,3))</f>
        <v>SK Frýdlant nad Ostravicí</v>
      </c>
      <c r="AH90" s="268" t="s">
        <v>49</v>
      </c>
      <c r="AI90" s="268" t="s">
        <v>41</v>
      </c>
      <c r="AJ90" s="268" t="s">
        <v>50</v>
      </c>
      <c r="AK90" s="268"/>
      <c r="AL90" s="268"/>
      <c r="AM90" s="269"/>
      <c r="AN90" s="134" t="n">
        <f aca="false">IF($AA$69="","",IF(AM90="wo",3,COUNTIF(AU90:AY90,"&gt;0")))</f>
        <v>0</v>
      </c>
      <c r="AO90" s="134" t="n">
        <f aca="false">IF($AA$69="","",IF(AM90="-wo",3,COUNTIF(AU90:AY90,"&lt;0")))</f>
        <v>3</v>
      </c>
      <c r="AP90" s="134" t="n">
        <f aca="false">IF($AA$69="","",IF(AN90=AO90,0,IF(AN90&gt;AO90,AB90,AE90)))</f>
        <v>8</v>
      </c>
      <c r="AQ90" s="150" t="str">
        <f aca="false">IF($AA$69="","",IF($AP90=0,"",VLOOKUP($AP90,[1]Rank!$A$3:$D$300,2)))</f>
        <v>Štalzer Adam</v>
      </c>
      <c r="AR90" s="156"/>
      <c r="AS90" s="134" t="n">
        <f aca="false">IF($AA$69="","",IF(AM90="wo",2,IF(AM90="-wo",0,IF(AH90="",0,IF(AN90&gt;AO90,2,1)))))</f>
        <v>1</v>
      </c>
      <c r="AT90" s="156" t="n">
        <f aca="false">IF($AA$69="","",IF(AM90="wo",0,IF(AM90="-wo",2,IF(AH90="",0,IF(AO90&gt;AN90,2,1)))))</f>
        <v>2</v>
      </c>
      <c r="AU90" s="134" t="n">
        <f aca="false">IF($AA$69="","",IF(AH90="",0,IF(MID(AH90,1,1)="-",-1,1)))</f>
        <v>-1</v>
      </c>
      <c r="AV90" s="134" t="n">
        <f aca="false">IF($AA$69="","",IF(AI90="",0,IF(MID(AI90,1,1)="-",-1,1)))</f>
        <v>-1</v>
      </c>
      <c r="AW90" s="134" t="n">
        <f aca="false">IF($AA$69="","",IF(AJ90="",0,IF(MID(AJ90,1,1)="-",-1,1)))</f>
        <v>-1</v>
      </c>
      <c r="AX90" s="134" t="n">
        <f aca="false">IF($AA$69="","",IF(AK90="",0,IF(MID(AK90,1,1)="-",-1,1)))</f>
        <v>0</v>
      </c>
      <c r="AY90" s="134" t="n">
        <f aca="false">IF($AA$69="","",IF(AL90="",0,IF(MID(AL90,1,1)="-",-1,1)))</f>
        <v>0</v>
      </c>
    </row>
    <row r="91" customFormat="false" ht="13.5" hidden="false" customHeight="true" outlineLevel="0" collapsed="false">
      <c r="A91" s="235"/>
      <c r="B91" s="264" t="str">
        <f aca="false">IF(A90="","",VLOOKUP(A90,[1]Rank!$A$3:$D$300,2))</f>
        <v>Stárek Adam</v>
      </c>
      <c r="C91" s="175" t="str">
        <f aca="false">CONCATENATE(IF(AH90="","",AH90),IF(AH90="","",CONCATENATE(",")))</f>
        <v>-7,</v>
      </c>
      <c r="D91" s="175" t="str">
        <f aca="false">CONCATENATE(IF(AI90="","",AI90),IF(AI90="","",CONCATENATE(",")))</f>
        <v>-9,</v>
      </c>
      <c r="E91" s="175" t="str">
        <f aca="false">CONCATENATE(IF(AM90="wo","wo",IF(AM90="-wo","wo",IF(AJ90="","",AJ90))),IF(AJ90="","",CONCATENATE(",")))</f>
        <v>-8,</v>
      </c>
      <c r="F91" s="175" t="str">
        <f aca="false">CONCATENATE(IF(AK90="","",AK90),IF(AK90="","",CONCATENATE(",")))</f>
        <v/>
      </c>
      <c r="G91" s="175" t="str">
        <f aca="false">CONCATENATE(IF(AL90="","",AL90))</f>
        <v/>
      </c>
      <c r="H91" s="175" t="str">
        <f aca="false">CONCATENATE(IF(AH86="","",-AH86),IF(AH86="","",CONCATENATE(",")))</f>
        <v>7,</v>
      </c>
      <c r="I91" s="175" t="str">
        <f aca="false">CONCATENATE(IF(AI86="","",-AI86),IF(AI86="","",CONCATENATE(",")))</f>
        <v>-8,</v>
      </c>
      <c r="J91" s="175" t="str">
        <f aca="false">CONCATENATE(IF(AM86="wo","wo",IF(AM86="-wo","wo",IF(AJ86="","",-AJ86))),IF(AJ86="","",CONCATENATE(",")))</f>
        <v>-6,</v>
      </c>
      <c r="K91" s="175" t="str">
        <f aca="false">CONCATENATE(IF(AK86="","",-AK86),IF(AK86="","",CONCATENATE(",")))</f>
        <v>-2,</v>
      </c>
      <c r="L91" s="175" t="str">
        <f aca="false">CONCATENATE(IF(AL86="","",-AL86))</f>
        <v/>
      </c>
      <c r="M91" s="260" t="str">
        <f aca="false">IF($AA$69="","",$C$7)</f>
        <v>mladší žáci</v>
      </c>
      <c r="N91" s="260"/>
      <c r="O91" s="260"/>
      <c r="P91" s="260"/>
      <c r="Q91" s="260"/>
      <c r="R91" s="175" t="str">
        <f aca="false">CONCATENATE(IF(AH87="","",-AH87),IF(AH87="","",CONCATENATE(",")))</f>
        <v>4,</v>
      </c>
      <c r="S91" s="175" t="str">
        <f aca="false">CONCATENATE(IF(AI87="","",-AI87),IF(AI87="","",CONCATENATE(",")))</f>
        <v>-9,</v>
      </c>
      <c r="T91" s="175" t="str">
        <f aca="false">CONCATENATE(IF(AM87="wo","wo",IF(AM87="-wo","wo",IF(AJ87="","",-AJ87))),IF(AJ87="","",CONCATENATE(",")))</f>
        <v>8,</v>
      </c>
      <c r="U91" s="175" t="str">
        <f aca="false">CONCATENATE(IF(AK87="","",-AK87),IF(AK87="","",CONCATENATE(",")))</f>
        <v>5,</v>
      </c>
      <c r="V91" s="175" t="str">
        <f aca="false">CONCATENATE(IF(AL87="","",-AL87))</f>
        <v/>
      </c>
      <c r="W91" s="262"/>
      <c r="X91" s="262"/>
      <c r="Y91" s="263"/>
      <c r="Z91" s="198"/>
      <c r="AC91" s="150"/>
      <c r="AD91" s="151"/>
      <c r="AF91" s="150"/>
      <c r="AG91" s="249"/>
      <c r="AH91" s="106"/>
      <c r="AI91" s="106"/>
      <c r="AJ91" s="106"/>
      <c r="AK91" s="106"/>
      <c r="AL91" s="106"/>
      <c r="AM91" s="251"/>
      <c r="AN91" s="134"/>
      <c r="AO91" s="134"/>
      <c r="AP91" s="134"/>
      <c r="AQ91" s="150"/>
      <c r="AR91" s="156"/>
      <c r="AS91" s="134"/>
      <c r="AT91" s="156"/>
      <c r="AU91" s="134"/>
      <c r="AV91" s="134"/>
      <c r="AW91" s="134"/>
      <c r="AX91" s="134"/>
      <c r="AY91" s="134"/>
    </row>
    <row r="92" customFormat="false" ht="13.5" hidden="false" customHeight="true" outlineLevel="0" collapsed="false">
      <c r="A92" s="235" t="n">
        <v>26</v>
      </c>
      <c r="B92" s="230" t="str">
        <f aca="false">IF(A92="","",VLOOKUP(A92,[1]Rank!$A$3:$D$300,3))</f>
        <v>TJ Sokol PP Hradec Králové 2</v>
      </c>
      <c r="C92" s="261" t="str">
        <f aca="false">IF($AA$69="","",IF(AN85+AO85=0,"",CONCATENATE(AO85,":",AN85)))</f>
        <v>0:3</v>
      </c>
      <c r="D92" s="261"/>
      <c r="E92" s="261"/>
      <c r="F92" s="261"/>
      <c r="G92" s="261"/>
      <c r="H92" s="261" t="str">
        <f aca="false">IF($AA$69="","",IF(AN89+AO89=0,"",CONCATENATE(AO89,":",AN89)))</f>
        <v>0:3</v>
      </c>
      <c r="I92" s="261"/>
      <c r="J92" s="261"/>
      <c r="K92" s="261"/>
      <c r="L92" s="261"/>
      <c r="M92" s="261" t="str">
        <f aca="false">IF($AA$69="","",IF(AN87+AO87=0,"",CONCATENATE(AN87,":",AO87)))</f>
        <v>1:3</v>
      </c>
      <c r="N92" s="261"/>
      <c r="O92" s="261"/>
      <c r="P92" s="261"/>
      <c r="Q92" s="261"/>
      <c r="R92" s="260" t="str">
        <f aca="false">IF($AA$69="","",$C$6)</f>
        <v>BTM</v>
      </c>
      <c r="S92" s="260"/>
      <c r="T92" s="260"/>
      <c r="U92" s="260"/>
      <c r="V92" s="260"/>
      <c r="W92" s="262" t="str">
        <f aca="false">IF($AA$69="","",IF(AO85+AO89+AN87+AN89+AN85+AO87=0,"",CONCATENATE(SUM(AO85,AO89,AN87)," : ",SUM(AN89,AN85,AO87))))</f>
        <v>1 : 9</v>
      </c>
      <c r="X92" s="262"/>
      <c r="Y92" s="263" t="n">
        <f aca="false">IF($AA$69="","",IF($AT85+$AS87+$AT89=0,"",$AT85+$AS87+$AT89))</f>
        <v>3</v>
      </c>
      <c r="Z92" s="198" t="n">
        <v>4</v>
      </c>
      <c r="AC92" s="150"/>
      <c r="AD92" s="151"/>
      <c r="AF92" s="150"/>
      <c r="AG92" s="249"/>
      <c r="AH92" s="106"/>
      <c r="AI92" s="106"/>
      <c r="AJ92" s="106"/>
      <c r="AK92" s="106"/>
      <c r="AL92" s="106"/>
      <c r="AM92" s="251"/>
      <c r="AN92" s="134"/>
      <c r="AO92" s="134"/>
      <c r="AP92" s="134"/>
      <c r="AQ92" s="150"/>
      <c r="AR92" s="156"/>
      <c r="AS92" s="134"/>
      <c r="AT92" s="156"/>
      <c r="AU92" s="134"/>
      <c r="AV92" s="134"/>
      <c r="AW92" s="134"/>
      <c r="AX92" s="134"/>
      <c r="AY92" s="134"/>
    </row>
    <row r="93" customFormat="false" ht="13.5" hidden="false" customHeight="true" outlineLevel="0" collapsed="false">
      <c r="A93" s="235"/>
      <c r="B93" s="264" t="str">
        <f aca="false">IF(A92="","",VLOOKUP(A92,[1]Rank!$A$3:$D$300,2))</f>
        <v>Truněček Martin</v>
      </c>
      <c r="C93" s="175" t="str">
        <f aca="false">CONCATENATE(IF(AH85="","",-AH85),IF(AH85="","",CONCATENATE(",")))</f>
        <v>-4,</v>
      </c>
      <c r="D93" s="175" t="str">
        <f aca="false">CONCATENATE(IF(AI85="","",-AI85),IF(AI85="","",CONCATENATE(",")))</f>
        <v>-5,</v>
      </c>
      <c r="E93" s="175" t="str">
        <f aca="false">CONCATENATE(IF(AM85="wo","wo",IF(AM85="-wo","wo",IF(AJ85="","",-AJ85))),IF(AJ85="","",CONCATENATE(",")))</f>
        <v>-4,</v>
      </c>
      <c r="F93" s="175" t="str">
        <f aca="false">CONCATENATE(IF(AK85="","",-AK85),IF(AK85="","",CONCATENATE(",")))</f>
        <v/>
      </c>
      <c r="G93" s="175" t="str">
        <f aca="false">CONCATENATE(IF(AL85="","",-AL85))</f>
        <v/>
      </c>
      <c r="H93" s="175" t="str">
        <f aca="false">CONCATENATE(IF(AH89="","",-AH89),IF(AH89="","",CONCATENATE(",")))</f>
        <v>-6,</v>
      </c>
      <c r="I93" s="175" t="str">
        <f aca="false">CONCATENATE(IF(AI89="","",-AI89),IF(AI89="","",CONCATENATE(",")))</f>
        <v>-3,</v>
      </c>
      <c r="J93" s="175" t="str">
        <f aca="false">CONCATENATE(IF(AM89="wo","wo",IF(AM89="-wo","wo",IF(AJ89="","",-AJ89))),IF(AJ89="","",CONCATENATE(",")))</f>
        <v>-2,</v>
      </c>
      <c r="K93" s="175" t="str">
        <f aca="false">CONCATENATE(IF(AK89="","",-AK89),IF(AK89="","",CONCATENATE(",")))</f>
        <v/>
      </c>
      <c r="L93" s="175" t="str">
        <f aca="false">CONCATENATE(IF(AL89="","",-AL89))</f>
        <v/>
      </c>
      <c r="M93" s="175" t="str">
        <f aca="false">CONCATENATE(IF(AH87="","",AH87),IF(AH87="","",CONCATENATE(",")))</f>
        <v>-4,</v>
      </c>
      <c r="N93" s="175" t="str">
        <f aca="false">CONCATENATE(IF(AI87="","",AI87),IF(AI87="","",CONCATENATE(",")))</f>
        <v>9,</v>
      </c>
      <c r="O93" s="175" t="str">
        <f aca="false">CONCATENATE(IF(AM87="wo","wo",IF(AM87="-wo","wo",IF(AJ87="","",AJ87))),IF(AJ87="","",CONCATENATE(",")))</f>
        <v>-8,</v>
      </c>
      <c r="P93" s="175" t="str">
        <f aca="false">CONCATENATE(IF(AK87="","",AK87),IF(AK87="","",CONCATENATE(",")))</f>
        <v>-5,</v>
      </c>
      <c r="Q93" s="175" t="str">
        <f aca="false">CONCATENATE(IF(AL87="","",AL87))</f>
        <v/>
      </c>
      <c r="R93" s="260" t="str">
        <f aca="false">IF($AA$69="","",$C$7)</f>
        <v>mladší žáci</v>
      </c>
      <c r="S93" s="260"/>
      <c r="T93" s="260"/>
      <c r="U93" s="260"/>
      <c r="V93" s="260"/>
      <c r="W93" s="262"/>
      <c r="X93" s="262"/>
      <c r="Y93" s="263"/>
      <c r="Z93" s="198"/>
      <c r="AC93" s="150"/>
      <c r="AD93" s="151"/>
      <c r="AF93" s="150"/>
      <c r="AG93" s="249"/>
      <c r="AH93" s="106"/>
      <c r="AI93" s="106"/>
      <c r="AJ93" s="106"/>
      <c r="AK93" s="106"/>
      <c r="AL93" s="106"/>
      <c r="AM93" s="251"/>
      <c r="AN93" s="134"/>
      <c r="AO93" s="134"/>
      <c r="AP93" s="134"/>
      <c r="AQ93" s="150"/>
      <c r="AR93" s="156"/>
      <c r="AS93" s="134"/>
      <c r="AT93" s="156"/>
      <c r="AU93" s="134"/>
      <c r="AV93" s="134"/>
      <c r="AW93" s="134"/>
      <c r="AX93" s="134"/>
      <c r="AY93" s="134"/>
    </row>
    <row r="94" customFormat="false" ht="13.5" hidden="false" customHeight="true" outlineLevel="0" collapsed="false">
      <c r="A94" s="265"/>
      <c r="B94" s="266" t="str">
        <f aca="false">IF($AA$69="","","I. kolo")</f>
        <v>I. kolo</v>
      </c>
      <c r="C94" s="203" t="str">
        <f aca="false">IF(OR($A86="",$A92="")," ",CONCATENATE(MID(B87,1,FIND(" ",B87,1)-1),"-",(MID(B93,1,FIND(" ",B93,1)-1))))</f>
        <v>Štalzer-Truněček</v>
      </c>
      <c r="D94" s="203"/>
      <c r="E94" s="203"/>
      <c r="F94" s="203"/>
      <c r="G94" s="203"/>
      <c r="H94" s="203"/>
      <c r="I94" s="204" t="str">
        <f aca="false">IF(C94=" ","",CONCATENATE("stůl č. "," -"))</f>
        <v>stůl č.  -</v>
      </c>
      <c r="J94" s="204"/>
      <c r="K94" s="204"/>
      <c r="L94" s="204"/>
      <c r="M94" s="205"/>
      <c r="N94" s="205"/>
      <c r="O94" s="267"/>
      <c r="P94" s="267"/>
      <c r="Q94" s="203" t="str">
        <f aca="false">IF(OR($A88="",$A90="")," ",CONCATENATE(MID(B89,1,FIND(" ",B89,1)-1),"-",(MID(B91,1,FIND(" ",B91,1)-1))))</f>
        <v>Pachner-Stárek</v>
      </c>
      <c r="R94" s="203"/>
      <c r="S94" s="203"/>
      <c r="T94" s="203"/>
      <c r="U94" s="203"/>
      <c r="V94" s="203"/>
      <c r="W94" s="207" t="str">
        <f aca="false">IF(Q94=" ","",CONCATENATE("stůl č. "," -"))</f>
        <v>stůl č.  -</v>
      </c>
      <c r="X94" s="207"/>
      <c r="Y94" s="207"/>
      <c r="Z94" s="205"/>
      <c r="AC94" s="150"/>
      <c r="AD94" s="151"/>
      <c r="AF94" s="150"/>
      <c r="AG94" s="249"/>
      <c r="AH94" s="106"/>
      <c r="AI94" s="106"/>
      <c r="AJ94" s="106"/>
      <c r="AK94" s="106"/>
      <c r="AL94" s="106"/>
      <c r="AM94" s="251"/>
      <c r="AN94" s="134"/>
      <c r="AO94" s="134"/>
      <c r="AP94" s="134"/>
      <c r="AQ94" s="150"/>
      <c r="AR94" s="156"/>
      <c r="AS94" s="134"/>
      <c r="AT94" s="156"/>
      <c r="AU94" s="134"/>
      <c r="AV94" s="134"/>
      <c r="AW94" s="134"/>
      <c r="AX94" s="134"/>
      <c r="AY94" s="134"/>
    </row>
    <row r="95" customFormat="false" ht="13.5" hidden="false" customHeight="true" outlineLevel="0" collapsed="false">
      <c r="A95" s="201"/>
      <c r="B95" s="202" t="str">
        <f aca="false">IF($AA$69="","","II. kolo")</f>
        <v>II. kolo</v>
      </c>
      <c r="C95" s="203" t="str">
        <f aca="false">IF(OR($A90="",$A92="")," ",CONCATENATE(MID(B93,1,FIND(" ",B93,1)-1),"-",(MID(B91,1,FIND(" ",B91,1)-1))))</f>
        <v>Truněček-Stárek</v>
      </c>
      <c r="D95" s="203"/>
      <c r="E95" s="203"/>
      <c r="F95" s="203"/>
      <c r="G95" s="203"/>
      <c r="H95" s="203"/>
      <c r="I95" s="204" t="str">
        <f aca="false">IF(C95=" ","",CONCATENATE("stůl č. "," -"))</f>
        <v>stůl č.  -</v>
      </c>
      <c r="J95" s="204"/>
      <c r="K95" s="204"/>
      <c r="L95" s="204"/>
      <c r="M95" s="205"/>
      <c r="N95" s="205"/>
      <c r="O95" s="211"/>
      <c r="P95" s="211"/>
      <c r="Q95" s="203" t="str">
        <f aca="false">IF(OR($A86="",$A88="")," ",CONCATENATE(MID(B87,1,FIND(" ",B87,1)-1),"-",(MID(B89,1,FIND(" ",B89,1)-1))))</f>
        <v>Štalzer-Pachner</v>
      </c>
      <c r="R95" s="203"/>
      <c r="S95" s="203"/>
      <c r="T95" s="203"/>
      <c r="U95" s="203"/>
      <c r="V95" s="203"/>
      <c r="W95" s="207" t="str">
        <f aca="false">IF(Q95=" ","",CONCATENATE("stůl č. "," -"))</f>
        <v>stůl č.  -</v>
      </c>
      <c r="X95" s="207"/>
      <c r="Y95" s="207"/>
      <c r="Z95" s="205"/>
      <c r="AC95" s="150"/>
      <c r="AD95" s="151"/>
      <c r="AF95" s="150"/>
      <c r="AG95" s="249"/>
      <c r="AH95" s="106"/>
      <c r="AI95" s="106"/>
      <c r="AJ95" s="106"/>
      <c r="AK95" s="106"/>
      <c r="AL95" s="106"/>
      <c r="AM95" s="251"/>
      <c r="AN95" s="134"/>
      <c r="AO95" s="134"/>
      <c r="AP95" s="134"/>
      <c r="AQ95" s="150"/>
      <c r="AR95" s="156"/>
      <c r="AS95" s="134"/>
      <c r="AT95" s="156"/>
      <c r="AU95" s="134"/>
      <c r="AV95" s="134"/>
      <c r="AW95" s="134"/>
      <c r="AX95" s="134"/>
      <c r="AY95" s="134"/>
    </row>
    <row r="96" customFormat="false" ht="13.5" hidden="false" customHeight="true" outlineLevel="0" collapsed="false">
      <c r="A96" s="201"/>
      <c r="B96" s="202" t="str">
        <f aca="false">IF($AA$69="","","III. kolo")</f>
        <v>III. kolo</v>
      </c>
      <c r="C96" s="203" t="str">
        <f aca="false">IF(OR($A88="",$A92="")," ",CONCATENATE(MID(B89,1,FIND(" ",B89,1)-1),"-",(MID(B93,1,FIND(" ",B93,1)-1))))</f>
        <v>Pachner-Truněček</v>
      </c>
      <c r="D96" s="203"/>
      <c r="E96" s="203"/>
      <c r="F96" s="203"/>
      <c r="G96" s="203"/>
      <c r="H96" s="203"/>
      <c r="I96" s="204" t="str">
        <f aca="false">IF(C96=" ","",CONCATENATE("stůl č. "," -"))</f>
        <v>stůl č.  -</v>
      </c>
      <c r="J96" s="204"/>
      <c r="K96" s="204"/>
      <c r="L96" s="204"/>
      <c r="M96" s="205"/>
      <c r="N96" s="205"/>
      <c r="O96" s="206"/>
      <c r="P96" s="206"/>
      <c r="Q96" s="203" t="str">
        <f aca="false">IF(OR($A90="",$A86="")," ",CONCATENATE(MID(B91,1,FIND(" ",B91,1)-1),"-",(MID(B87,1,FIND(" ",B87,1)-1))))</f>
        <v>Stárek-Štalzer</v>
      </c>
      <c r="R96" s="203"/>
      <c r="S96" s="203"/>
      <c r="T96" s="203"/>
      <c r="U96" s="203"/>
      <c r="V96" s="203"/>
      <c r="W96" s="207" t="str">
        <f aca="false">IF(Q96=" ","",CONCATENATE("stůl č. "," -"))</f>
        <v>stůl č.  -</v>
      </c>
      <c r="X96" s="207"/>
      <c r="Y96" s="207"/>
      <c r="Z96" s="205"/>
      <c r="AC96" s="150"/>
      <c r="AD96" s="151"/>
      <c r="AF96" s="150"/>
      <c r="AG96" s="249"/>
      <c r="AH96" s="106"/>
      <c r="AI96" s="106"/>
      <c r="AJ96" s="106"/>
      <c r="AK96" s="106"/>
      <c r="AL96" s="106"/>
      <c r="AM96" s="251"/>
      <c r="AN96" s="134"/>
      <c r="AO96" s="134"/>
      <c r="AP96" s="134"/>
      <c r="AQ96" s="150"/>
      <c r="AR96" s="156"/>
      <c r="AS96" s="134"/>
      <c r="AT96" s="156"/>
      <c r="AU96" s="134"/>
      <c r="AV96" s="134"/>
      <c r="AW96" s="134"/>
      <c r="AX96" s="134"/>
      <c r="AY96" s="134"/>
    </row>
    <row r="97" customFormat="false" ht="13.5" hidden="false" customHeight="true" outlineLevel="0" collapsed="false">
      <c r="A97" s="201"/>
      <c r="B97" s="202"/>
      <c r="C97" s="203"/>
      <c r="D97" s="203"/>
      <c r="E97" s="203"/>
      <c r="F97" s="203"/>
      <c r="G97" s="203"/>
      <c r="H97" s="203"/>
      <c r="I97" s="228"/>
      <c r="J97" s="228"/>
      <c r="K97" s="228"/>
      <c r="L97" s="228"/>
      <c r="M97" s="214"/>
      <c r="N97" s="214"/>
      <c r="O97" s="206"/>
      <c r="P97" s="206"/>
      <c r="Q97" s="203"/>
      <c r="R97" s="203"/>
      <c r="S97" s="203"/>
      <c r="T97" s="203"/>
      <c r="U97" s="203"/>
      <c r="V97" s="203"/>
      <c r="W97" s="215"/>
      <c r="X97" s="215"/>
      <c r="Y97" s="215"/>
      <c r="Z97" s="216"/>
      <c r="AC97" s="150"/>
      <c r="AD97" s="151"/>
      <c r="AF97" s="150"/>
      <c r="AG97" s="249"/>
      <c r="AH97" s="106"/>
      <c r="AI97" s="106"/>
      <c r="AJ97" s="106"/>
      <c r="AK97" s="106"/>
      <c r="AL97" s="106"/>
      <c r="AM97" s="251"/>
      <c r="AN97" s="134"/>
      <c r="AO97" s="134"/>
      <c r="AP97" s="134"/>
      <c r="AQ97" s="150"/>
      <c r="AR97" s="156"/>
      <c r="AS97" s="134"/>
      <c r="AT97" s="156"/>
      <c r="AU97" s="134"/>
      <c r="AV97" s="134"/>
      <c r="AW97" s="134"/>
      <c r="AX97" s="134"/>
      <c r="AY97" s="134"/>
    </row>
    <row r="98" customFormat="false" ht="13.5" hidden="false" customHeight="true" outlineLevel="0" collapsed="false">
      <c r="A98" s="201"/>
      <c r="B98" s="202"/>
      <c r="C98" s="203"/>
      <c r="D98" s="203"/>
      <c r="E98" s="203"/>
      <c r="F98" s="203"/>
      <c r="G98" s="203"/>
      <c r="H98" s="203"/>
      <c r="I98" s="228"/>
      <c r="J98" s="228"/>
      <c r="K98" s="228"/>
      <c r="L98" s="228"/>
      <c r="M98" s="214"/>
      <c r="N98" s="214"/>
      <c r="O98" s="206"/>
      <c r="P98" s="206"/>
      <c r="Q98" s="203"/>
      <c r="R98" s="203"/>
      <c r="S98" s="203"/>
      <c r="T98" s="203"/>
      <c r="U98" s="203"/>
      <c r="V98" s="203"/>
      <c r="W98" s="215"/>
      <c r="X98" s="215"/>
      <c r="Y98" s="215"/>
      <c r="Z98" s="216"/>
      <c r="AC98" s="150"/>
      <c r="AD98" s="151"/>
      <c r="AF98" s="150"/>
      <c r="AG98" s="249"/>
      <c r="AH98" s="106"/>
      <c r="AI98" s="106"/>
      <c r="AJ98" s="106"/>
      <c r="AK98" s="106"/>
      <c r="AL98" s="106"/>
      <c r="AM98" s="251"/>
      <c r="AN98" s="134"/>
      <c r="AO98" s="134"/>
      <c r="AP98" s="134"/>
      <c r="AQ98" s="150"/>
      <c r="AR98" s="156"/>
      <c r="AS98" s="134"/>
      <c r="AT98" s="156"/>
      <c r="AU98" s="134"/>
      <c r="AV98" s="134"/>
      <c r="AW98" s="134"/>
      <c r="AX98" s="134"/>
      <c r="AY98" s="134"/>
    </row>
    <row r="99" customFormat="false" ht="13.5" hidden="false" customHeight="true" outlineLevel="0" collapsed="false">
      <c r="A99" s="223"/>
      <c r="B99" s="224"/>
      <c r="C99" s="225"/>
      <c r="D99" s="225"/>
      <c r="E99" s="225"/>
      <c r="F99" s="225"/>
      <c r="G99" s="225"/>
      <c r="H99" s="225"/>
      <c r="I99" s="225"/>
      <c r="J99" s="225"/>
      <c r="K99" s="225"/>
      <c r="L99" s="225"/>
      <c r="M99" s="225"/>
      <c r="N99" s="225"/>
      <c r="O99" s="225"/>
      <c r="P99" s="225"/>
      <c r="Q99" s="225"/>
      <c r="R99" s="225"/>
      <c r="S99" s="225"/>
      <c r="T99" s="225"/>
      <c r="U99" s="225"/>
      <c r="V99" s="225"/>
      <c r="W99" s="222"/>
      <c r="X99" s="222"/>
      <c r="Y99" s="222"/>
      <c r="Z99" s="222"/>
      <c r="AC99" s="150"/>
      <c r="AD99" s="151"/>
      <c r="AF99" s="150"/>
      <c r="AG99" s="249"/>
      <c r="AH99" s="250" t="str">
        <f aca="false">IF($AA$69="","",A100)</f>
        <v>Skupina G</v>
      </c>
      <c r="AI99" s="106"/>
      <c r="AJ99" s="106"/>
      <c r="AK99" s="106"/>
      <c r="AL99" s="106"/>
      <c r="AM99" s="251"/>
      <c r="AN99" s="134"/>
      <c r="AO99" s="134"/>
      <c r="AP99" s="134"/>
      <c r="AQ99" s="150"/>
      <c r="AR99" s="156"/>
      <c r="AS99" s="134"/>
      <c r="AT99" s="156"/>
      <c r="AU99" s="134"/>
      <c r="AV99" s="134"/>
      <c r="AW99" s="134"/>
      <c r="AX99" s="134"/>
      <c r="AY99" s="134"/>
    </row>
    <row r="100" customFormat="false" ht="15.6" hidden="false" customHeight="true" outlineLevel="0" collapsed="false">
      <c r="A100" s="217" t="str">
        <f aca="false">IF($AA$69="","","Skupina G")</f>
        <v>Skupina G</v>
      </c>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B100" s="140" t="str">
        <f aca="false">IF($AA$69="","","č.h.")</f>
        <v>č.h.</v>
      </c>
      <c r="AC100" s="140" t="str">
        <f aca="false">IF($AA$69="","","hráč")</f>
        <v>hráč</v>
      </c>
      <c r="AD100" s="140" t="str">
        <f aca="false">IF($AA$69="","","oddíl")</f>
        <v>oddíl</v>
      </c>
      <c r="AE100" s="140" t="str">
        <f aca="false">IF($AA$69="","","č.h.")</f>
        <v>č.h.</v>
      </c>
      <c r="AF100" s="140" t="str">
        <f aca="false">IF($AA$69="","","hráč")</f>
        <v>hráč</v>
      </c>
      <c r="AG100" s="252" t="str">
        <f aca="false">IF($AA$69="","","oddíl")</f>
        <v>oddíl</v>
      </c>
      <c r="AH100" s="141" t="str">
        <f aca="false">IF($AA$69="","","set1")</f>
        <v>set1</v>
      </c>
      <c r="AI100" s="141" t="str">
        <f aca="false">IF($AA$69="","","set2")</f>
        <v>set2</v>
      </c>
      <c r="AJ100" s="141" t="str">
        <f aca="false">IF($AA$69="","","set3")</f>
        <v>set3</v>
      </c>
      <c r="AK100" s="141" t="str">
        <f aca="false">IF($AA$69="","","set4")</f>
        <v>set4</v>
      </c>
      <c r="AL100" s="141" t="str">
        <f aca="false">IF($AA$69="","","set5")</f>
        <v>set5</v>
      </c>
      <c r="AM100" s="253" t="str">
        <f aca="false">IF($AA$69="","","wo")</f>
        <v>wo</v>
      </c>
      <c r="AN100" s="143" t="str">
        <f aca="false">IF($AA$69="","","Zápas")</f>
        <v>Zápas</v>
      </c>
      <c r="AO100" s="143"/>
      <c r="AP100" s="143" t="str">
        <f aca="false">IF($AA$69="","","Vítěz")</f>
        <v>Vítěz</v>
      </c>
      <c r="AQ100" s="143"/>
      <c r="AR100" s="156"/>
      <c r="AS100" s="134"/>
      <c r="AT100" s="156"/>
      <c r="AU100" s="134"/>
      <c r="AV100" s="134"/>
      <c r="AW100" s="134"/>
      <c r="AX100" s="134"/>
      <c r="AY100" s="134"/>
    </row>
    <row r="101" customFormat="false" ht="13.5" hidden="false" customHeight="true" outlineLevel="0" collapsed="false">
      <c r="A101" s="254" t="str">
        <f aca="false">IF($AA$69="","","hr.č.")</f>
        <v>hr.č.</v>
      </c>
      <c r="B101" s="255" t="str">
        <f aca="false">IF($AA$69="","","Jméno / oddíl")</f>
        <v>Jméno / oddíl</v>
      </c>
      <c r="C101" s="256" t="n">
        <f aca="false">IF(A102="","",A102)</f>
        <v>9</v>
      </c>
      <c r="D101" s="256"/>
      <c r="E101" s="256"/>
      <c r="F101" s="256"/>
      <c r="G101" s="256"/>
      <c r="H101" s="256" t="n">
        <f aca="false">IF(A104="","",A104)</f>
        <v>13</v>
      </c>
      <c r="I101" s="256"/>
      <c r="J101" s="256"/>
      <c r="K101" s="256"/>
      <c r="L101" s="256"/>
      <c r="M101" s="256" t="n">
        <f aca="false">IF(A106="","",A106)</f>
        <v>51</v>
      </c>
      <c r="N101" s="256"/>
      <c r="O101" s="256"/>
      <c r="P101" s="256"/>
      <c r="Q101" s="256"/>
      <c r="R101" s="256" t="n">
        <f aca="false">IF(A108="","",A108)</f>
        <v>32</v>
      </c>
      <c r="S101" s="256"/>
      <c r="T101" s="256"/>
      <c r="U101" s="256"/>
      <c r="V101" s="256"/>
      <c r="W101" s="257" t="str">
        <f aca="false">IF($AA$69="","","Sety")</f>
        <v>Sety</v>
      </c>
      <c r="X101" s="257"/>
      <c r="Y101" s="257" t="str">
        <f aca="false">IF($AA$69="","","Body")</f>
        <v>Body</v>
      </c>
      <c r="Z101" s="257" t="str">
        <f aca="false">IF($AA$69="","","Poř.")</f>
        <v>Poř.</v>
      </c>
      <c r="AA101" s="134" t="n">
        <f aca="false">IF(AA90="","",AA90+1)</f>
        <v>149</v>
      </c>
      <c r="AB101" s="149" t="n">
        <f aca="false">IF(A102="","",A102)</f>
        <v>9</v>
      </c>
      <c r="AC101" s="150" t="str">
        <f aca="false">IF(AB101="","",VLOOKUP(AB101,[1]Rank!$A$3:$D$300,2))</f>
        <v>Pešek Ondřej</v>
      </c>
      <c r="AD101" s="151" t="str">
        <f aca="false">IF(AB101="","",VLOOKUP(AB101,[1]Rank!$A$3:$D$300,3))</f>
        <v>TJ Jiskra Třeboň</v>
      </c>
      <c r="AE101" s="149" t="n">
        <f aca="false">IF(A108="","",A108)</f>
        <v>32</v>
      </c>
      <c r="AF101" s="150" t="str">
        <f aca="false">IF(AE101="","",VLOOKUP(AE101,[1]Rank!$A$3:$D$300,2))</f>
        <v>Špalek Vít</v>
      </c>
      <c r="AG101" s="249" t="str">
        <f aca="false">IF(AE101="","",VLOOKUP(AE101,[1]Rank!$A$3:$D$300,3))</f>
        <v>TJ Jiskra Aš</v>
      </c>
      <c r="AH101" s="268" t="s">
        <v>41</v>
      </c>
      <c r="AI101" s="268" t="s">
        <v>35</v>
      </c>
      <c r="AJ101" s="268" t="s">
        <v>52</v>
      </c>
      <c r="AK101" s="268" t="s">
        <v>35</v>
      </c>
      <c r="AL101" s="268"/>
      <c r="AM101" s="269"/>
      <c r="AN101" s="134" t="n">
        <f aca="false">IF($AA$69="","",IF(AM101="wo",3,COUNTIF(AU101:AY101,"&gt;0")))</f>
        <v>3</v>
      </c>
      <c r="AO101" s="134" t="n">
        <f aca="false">IF($AA$69="","",IF(AM101="-wo",3,COUNTIF(AU101:AY101,"&lt;0")))</f>
        <v>1</v>
      </c>
      <c r="AP101" s="134" t="n">
        <f aca="false">IF($AA$69="","",IF(AN101=AO101,0,IF(AN101&gt;AO101,AB101,AE101)))</f>
        <v>9</v>
      </c>
      <c r="AQ101" s="150" t="str">
        <f aca="false">IF($AA$69="","",IF($AP101=0,"",VLOOKUP($AP101,[1]Rank!$A$3:$D$300,2)))</f>
        <v>Pešek Ondřej</v>
      </c>
      <c r="AR101" s="156"/>
      <c r="AS101" s="134" t="n">
        <f aca="false">IF($AA$69="","",IF(AM101="wo",2,IF(AM101="-wo",0,IF(AH101="",0,IF(AN101&gt;AO101,2,1)))))</f>
        <v>2</v>
      </c>
      <c r="AT101" s="156" t="n">
        <f aca="false">IF($AA$69="","",IF(AM101="wo",0,IF(AM101="-wo",2,IF(AH101="",0,IF(AO101&gt;AN101,2,1)))))</f>
        <v>1</v>
      </c>
      <c r="AU101" s="134" t="n">
        <f aca="false">IF($AA$69="","",IF(AH101="",0,IF(MID(AH101,1,1)="-",-1,1)))</f>
        <v>-1</v>
      </c>
      <c r="AV101" s="134" t="n">
        <f aca="false">IF($AA$69="","",IF(AI101="",0,IF(MID(AI101,1,1)="-",-1,1)))</f>
        <v>1</v>
      </c>
      <c r="AW101" s="134" t="n">
        <f aca="false">IF($AA$69="","",IF(AJ101="",0,IF(MID(AJ101,1,1)="-",-1,1)))</f>
        <v>1</v>
      </c>
      <c r="AX101" s="134" t="n">
        <f aca="false">IF($AA$69="","",IF(AK101="",0,IF(MID(AK101,1,1)="-",-1,1)))</f>
        <v>1</v>
      </c>
      <c r="AY101" s="134" t="n">
        <f aca="false">IF($AA$69="","",IF(AL101="",0,IF(MID(AL101,1,1)="-",-1,1)))</f>
        <v>0</v>
      </c>
    </row>
    <row r="102" customFormat="false" ht="13.5" hidden="false" customHeight="true" outlineLevel="0" collapsed="false">
      <c r="A102" s="235" t="n">
        <v>9</v>
      </c>
      <c r="B102" s="230" t="str">
        <f aca="false">IF(A102="","",VLOOKUP(A102,[1]Rank!$A$3:$D$300,3))</f>
        <v>TJ Jiskra Třeboň</v>
      </c>
      <c r="C102" s="260" t="str">
        <f aca="false">IF($AA$69="","",$C$6)</f>
        <v>BTM</v>
      </c>
      <c r="D102" s="260"/>
      <c r="E102" s="260"/>
      <c r="F102" s="260"/>
      <c r="G102" s="260"/>
      <c r="H102" s="261" t="str">
        <f aca="false">IF($AA$69="","",IF(AN104+AO104=0,"",CONCATENATE(AN104,":",AO104)))</f>
        <v>0:3</v>
      </c>
      <c r="I102" s="261"/>
      <c r="J102" s="261"/>
      <c r="K102" s="261"/>
      <c r="L102" s="261"/>
      <c r="M102" s="261" t="str">
        <f aca="false">IF($AA$69="","",IF(AN106+AO106=0,"",CONCATENATE(AO106,":",AN106)))</f>
        <v>3:0</v>
      </c>
      <c r="N102" s="261"/>
      <c r="O102" s="261"/>
      <c r="P102" s="261"/>
      <c r="Q102" s="261"/>
      <c r="R102" s="261" t="str">
        <f aca="false">IF($AA$69="","",IF(AN101+AO101=0,"",CONCATENATE(AN101,":",AO101)))</f>
        <v>3:1</v>
      </c>
      <c r="S102" s="261"/>
      <c r="T102" s="261"/>
      <c r="U102" s="261"/>
      <c r="V102" s="261"/>
      <c r="W102" s="262" t="str">
        <f aca="false">IF($AA$69="","",IF(AN101+AO106+AN104+AO101+AN106+AO104=0,"",CONCATENATE(SUM(AN101,AO106,AN104)," : ",SUM(AO101,AN106,AO104))))</f>
        <v>6 : 4</v>
      </c>
      <c r="X102" s="262"/>
      <c r="Y102" s="263" t="n">
        <f aca="false">IF($AA$69="","",IF($AS101+$AS104+$AT106=0,"",$AS101+$AS104+$AT106))</f>
        <v>5</v>
      </c>
      <c r="Z102" s="198" t="n">
        <v>2</v>
      </c>
      <c r="AA102" s="134" t="n">
        <f aca="false">IF(AA101="","",AA101+1)</f>
        <v>150</v>
      </c>
      <c r="AB102" s="149" t="n">
        <f aca="false">IF(A104="","",A104)</f>
        <v>13</v>
      </c>
      <c r="AC102" s="150" t="str">
        <f aca="false">IF(AB102="","",VLOOKUP(AB102,[1]Rank!$A$3:$D$300,2))</f>
        <v>Pisár Jan</v>
      </c>
      <c r="AD102" s="151" t="str">
        <f aca="false">IF(AB102="","",VLOOKUP(AB102,[1]Rank!$A$3:$D$300,3))</f>
        <v>KST Rakovník</v>
      </c>
      <c r="AE102" s="149" t="n">
        <f aca="false">IF(A106="","",A106)</f>
        <v>51</v>
      </c>
      <c r="AF102" s="150" t="str">
        <f aca="false">IF(AE102="","",VLOOKUP(AE102,[1]Rank!$A$3:$D$300,2))</f>
        <v>Holub Matěj</v>
      </c>
      <c r="AG102" s="249" t="str">
        <f aca="false">IF(AE102="","",VLOOKUP(AE102,[1]Rank!$A$3:$D$300,3))</f>
        <v>SK Jihlava</v>
      </c>
      <c r="AH102" s="268" t="s">
        <v>31</v>
      </c>
      <c r="AI102" s="268" t="s">
        <v>36</v>
      </c>
      <c r="AJ102" s="268" t="s">
        <v>32</v>
      </c>
      <c r="AK102" s="268"/>
      <c r="AL102" s="268"/>
      <c r="AM102" s="269"/>
      <c r="AN102" s="134" t="n">
        <f aca="false">IF($AA$69="","",IF(AM102="wo",3,COUNTIF(AU102:AY102,"&gt;0")))</f>
        <v>3</v>
      </c>
      <c r="AO102" s="134" t="n">
        <f aca="false">IF($AA$69="","",IF(AM102="-wo",3,COUNTIF(AU102:AY102,"&lt;0")))</f>
        <v>0</v>
      </c>
      <c r="AP102" s="134" t="n">
        <f aca="false">IF($AA$69="","",IF(AN102=AO102,0,IF(AN102&gt;AO102,AB102,AE102)))</f>
        <v>13</v>
      </c>
      <c r="AQ102" s="150" t="str">
        <f aca="false">IF($AA$69="","",IF($AP102=0,"",VLOOKUP($AP102,[1]Rank!$A$3:$D$300,2)))</f>
        <v>Pisár Jan</v>
      </c>
      <c r="AR102" s="156"/>
      <c r="AS102" s="134" t="n">
        <f aca="false">IF($AA$69="","",IF(AM102="wo",2,IF(AM102="-wo",0,IF(AH102="",0,IF(AN102&gt;AO102,2,1)))))</f>
        <v>2</v>
      </c>
      <c r="AT102" s="156" t="n">
        <f aca="false">IF($AA$69="","",IF(AM102="wo",0,IF(AM102="-wo",2,IF(AH102="",0,IF(AO102&gt;AN102,2,1)))))</f>
        <v>1</v>
      </c>
      <c r="AU102" s="134" t="n">
        <f aca="false">IF($AA$69="","",IF(AH102="",0,IF(MID(AH102,1,1)="-",-1,1)))</f>
        <v>1</v>
      </c>
      <c r="AV102" s="134" t="n">
        <f aca="false">IF($AA$69="","",IF(AI102="",0,IF(MID(AI102,1,1)="-",-1,1)))</f>
        <v>1</v>
      </c>
      <c r="AW102" s="134" t="n">
        <f aca="false">IF($AA$69="","",IF(AJ102="",0,IF(MID(AJ102,1,1)="-",-1,1)))</f>
        <v>1</v>
      </c>
      <c r="AX102" s="134" t="n">
        <f aca="false">IF($AA$69="","",IF(AK102="",0,IF(MID(AK102,1,1)="-",-1,1)))</f>
        <v>0</v>
      </c>
      <c r="AY102" s="134" t="n">
        <f aca="false">IF($AA$69="","",IF(AL102="",0,IF(MID(AL102,1,1)="-",-1,1)))</f>
        <v>0</v>
      </c>
    </row>
    <row r="103" customFormat="false" ht="13.5" hidden="false" customHeight="true" outlineLevel="0" collapsed="false">
      <c r="A103" s="235"/>
      <c r="B103" s="264" t="str">
        <f aca="false">IF(A102="","",VLOOKUP(A102,[1]Rank!$A$3:$D$300,2))</f>
        <v>Pešek Ondřej</v>
      </c>
      <c r="C103" s="260" t="str">
        <f aca="false">IF($AA$69="","",$C$7)</f>
        <v>mladší žáci</v>
      </c>
      <c r="D103" s="260"/>
      <c r="E103" s="260"/>
      <c r="F103" s="260"/>
      <c r="G103" s="260"/>
      <c r="H103" s="175" t="str">
        <f aca="false">CONCATENATE(IF(AH104="","",AH104),IF(AH104="","",CONCATENATE(",")))</f>
        <v>-7,</v>
      </c>
      <c r="I103" s="175" t="str">
        <f aca="false">CONCATENATE(IF(AI104="","",AI104),IF(AI104="","",CONCATENATE(",")))</f>
        <v>-9,</v>
      </c>
      <c r="J103" s="175" t="str">
        <f aca="false">CONCATENATE(IF(AM104="wo","wo",IF(AM104="-wo","wo",IF(AJ104="","",AJ104))),IF(AJ104="","",CONCATENATE(",")))</f>
        <v>-6,</v>
      </c>
      <c r="K103" s="175" t="str">
        <f aca="false">CONCATENATE(IF(AK104="","",AK104),IF(AK104="","",CONCATENATE(",")))</f>
        <v/>
      </c>
      <c r="L103" s="175" t="str">
        <f aca="false">CONCATENATE(IF(AL104="","",AL104))</f>
        <v/>
      </c>
      <c r="M103" s="175" t="str">
        <f aca="false">CONCATENATE(IF(AH106="","",-AH106),IF(AH106="","",CONCATENATE(",")))</f>
        <v>4,</v>
      </c>
      <c r="N103" s="175" t="str">
        <f aca="false">CONCATENATE(IF(AI106="","",-AI106),IF(AI106="","",CONCATENATE(",")))</f>
        <v>8,</v>
      </c>
      <c r="O103" s="175" t="str">
        <f aca="false">CONCATENATE(IF(AM106="wo","wo",IF(AM106="-wo","wo",IF(AJ106="","",-AJ106))),IF(AJ106="","",CONCATENATE(",")))</f>
        <v>13,</v>
      </c>
      <c r="P103" s="175" t="str">
        <f aca="false">CONCATENATE(IF(AK106="","",-AK106),IF(AK106="","",CONCATENATE(",")))</f>
        <v/>
      </c>
      <c r="Q103" s="175" t="str">
        <f aca="false">CONCATENATE(IF(AL106="","",-AL106))</f>
        <v/>
      </c>
      <c r="R103" s="175" t="str">
        <f aca="false">CONCATENATE(IF(AH101="","",AH101),IF(AH101="","",CONCATENATE(",")))</f>
        <v>-9,</v>
      </c>
      <c r="S103" s="175" t="str">
        <f aca="false">CONCATENATE(IF(AI101="","",AI101),IF(AI101="","",CONCATENATE(",")))</f>
        <v>8,</v>
      </c>
      <c r="T103" s="175" t="str">
        <f aca="false">CONCATENATE(IF(AM101="wo","wo",IF(AM101="-wo","wo",IF(AJ101="","",AJ101))),IF(AJ101="","",CONCATENATE(",")))</f>
        <v>2,</v>
      </c>
      <c r="U103" s="175" t="str">
        <f aca="false">CONCATENATE(IF(AK101="","",AK101),IF(AK101="","",CONCATENATE(",")))</f>
        <v>8,</v>
      </c>
      <c r="V103" s="175" t="str">
        <f aca="false">CONCATENATE(IF(AL101="","",AL101))</f>
        <v/>
      </c>
      <c r="W103" s="262"/>
      <c r="X103" s="262"/>
      <c r="Y103" s="263"/>
      <c r="Z103" s="198"/>
      <c r="AA103" s="134" t="n">
        <f aca="false">IF(AA102="","",AA102+1)</f>
        <v>151</v>
      </c>
      <c r="AB103" s="149" t="n">
        <f aca="false">IF(A108="","",A108)</f>
        <v>32</v>
      </c>
      <c r="AC103" s="150" t="str">
        <f aca="false">IF(AB103="","",VLOOKUP(AB103,[1]Rank!$A$3:$D$300,2))</f>
        <v>Špalek Vít</v>
      </c>
      <c r="AD103" s="151" t="str">
        <f aca="false">IF(AB103="","",VLOOKUP(AB103,[1]Rank!$A$3:$D$300,3))</f>
        <v>TJ Jiskra Aš</v>
      </c>
      <c r="AE103" s="149" t="n">
        <f aca="false">IF(A106="","",A106)</f>
        <v>51</v>
      </c>
      <c r="AF103" s="150" t="str">
        <f aca="false">IF(AE103="","",VLOOKUP(AE103,[1]Rank!$A$3:$D$300,2))</f>
        <v>Holub Matěj</v>
      </c>
      <c r="AG103" s="249" t="str">
        <f aca="false">IF(AE103="","",VLOOKUP(AE103,[1]Rank!$A$3:$D$300,3))</f>
        <v>SK Jihlava</v>
      </c>
      <c r="AH103" s="268" t="s">
        <v>37</v>
      </c>
      <c r="AI103" s="268" t="s">
        <v>41</v>
      </c>
      <c r="AJ103" s="268" t="s">
        <v>38</v>
      </c>
      <c r="AK103" s="268" t="s">
        <v>38</v>
      </c>
      <c r="AL103" s="268"/>
      <c r="AM103" s="269"/>
      <c r="AN103" s="134" t="n">
        <f aca="false">IF($AA$69="","",IF(AM103="wo",3,COUNTIF(AU103:AY103,"&gt;0")))</f>
        <v>3</v>
      </c>
      <c r="AO103" s="134" t="n">
        <f aca="false">IF($AA$69="","",IF(AM103="-wo",3,COUNTIF(AU103:AY103,"&lt;0")))</f>
        <v>1</v>
      </c>
      <c r="AP103" s="134" t="n">
        <f aca="false">IF($AA$69="","",IF(AN103=AO103,0,IF(AN103&gt;AO103,AB103,AE103)))</f>
        <v>32</v>
      </c>
      <c r="AQ103" s="150" t="str">
        <f aca="false">IF($AA$69="","",IF($AP103=0,"",VLOOKUP($AP103,[1]Rank!$A$3:$D$300,2)))</f>
        <v>Špalek Vít</v>
      </c>
      <c r="AR103" s="156"/>
      <c r="AS103" s="134" t="n">
        <f aca="false">IF($AA$69="","",IF(AM103="wo",2,IF(AM103="-wo",0,IF(AH103="",0,IF(AN103&gt;AO103,2,1)))))</f>
        <v>2</v>
      </c>
      <c r="AT103" s="156" t="n">
        <f aca="false">IF($AA$69="","",IF(AM103="wo",0,IF(AM103="-wo",2,IF(AH103="",0,IF(AO103&gt;AN103,2,1)))))</f>
        <v>1</v>
      </c>
      <c r="AU103" s="134" t="n">
        <f aca="false">IF($AA$69="","",IF(AH103="",0,IF(MID(AH103,1,1)="-",-1,1)))</f>
        <v>1</v>
      </c>
      <c r="AV103" s="134" t="n">
        <f aca="false">IF($AA$69="","",IF(AI103="",0,IF(MID(AI103,1,1)="-",-1,1)))</f>
        <v>-1</v>
      </c>
      <c r="AW103" s="134" t="n">
        <f aca="false">IF($AA$69="","",IF(AJ103="",0,IF(MID(AJ103,1,1)="-",-1,1)))</f>
        <v>1</v>
      </c>
      <c r="AX103" s="134" t="n">
        <f aca="false">IF($AA$69="","",IF(AK103="",0,IF(MID(AK103,1,1)="-",-1,1)))</f>
        <v>1</v>
      </c>
      <c r="AY103" s="134" t="n">
        <f aca="false">IF($AA$69="","",IF(AL103="",0,IF(MID(AL103,1,1)="-",-1,1)))</f>
        <v>0</v>
      </c>
    </row>
    <row r="104" customFormat="false" ht="13.5" hidden="false" customHeight="true" outlineLevel="0" collapsed="false">
      <c r="A104" s="235" t="n">
        <v>13</v>
      </c>
      <c r="B104" s="230" t="str">
        <f aca="false">IF(A104="","",VLOOKUP(A104,[1]Rank!$A$3:$D$300,3))</f>
        <v>KST Rakovník</v>
      </c>
      <c r="C104" s="261" t="str">
        <f aca="false">IF($AA$69="","",IF(AN104+AO104=0,"",CONCATENATE(AO104,":",AN104)))</f>
        <v>3:0</v>
      </c>
      <c r="D104" s="261"/>
      <c r="E104" s="261"/>
      <c r="F104" s="261"/>
      <c r="G104" s="261"/>
      <c r="H104" s="260" t="str">
        <f aca="false">IF($AA$69="","",$C$6)</f>
        <v>BTM</v>
      </c>
      <c r="I104" s="260"/>
      <c r="J104" s="260"/>
      <c r="K104" s="260"/>
      <c r="L104" s="260"/>
      <c r="M104" s="261" t="str">
        <f aca="false">IF($AA$69="","",IF(AN102+AO102=0,"",CONCATENATE(AN102,":",AO102)))</f>
        <v>3:0</v>
      </c>
      <c r="N104" s="261"/>
      <c r="O104" s="261"/>
      <c r="P104" s="261"/>
      <c r="Q104" s="261"/>
      <c r="R104" s="261" t="str">
        <f aca="false">IF($AA$69="","",IF(AN105+AO105=0,"",CONCATENATE(AN105,":",AO105)))</f>
        <v>3:1</v>
      </c>
      <c r="S104" s="261"/>
      <c r="T104" s="261"/>
      <c r="U104" s="261"/>
      <c r="V104" s="261"/>
      <c r="W104" s="262" t="str">
        <f aca="false">IF($AA$69="","",IF(AN102+AO104+AN105+AO102+AN104+AO105=0,"",CONCATENATE(SUM(AN102,AO104,AN105)," : ",SUM(AO102,AN104,AO105))))</f>
        <v>9 : 1</v>
      </c>
      <c r="X104" s="262"/>
      <c r="Y104" s="263" t="n">
        <f aca="false">IF($AA$69="","",IF($AS102+$AT104+$AS105=0,"",$AS102+$AT104+$AS105))</f>
        <v>6</v>
      </c>
      <c r="Z104" s="198" t="n">
        <v>1</v>
      </c>
      <c r="AA104" s="134" t="n">
        <f aca="false">IF(AA103="","",AA103+1)</f>
        <v>152</v>
      </c>
      <c r="AB104" s="149" t="n">
        <f aca="false">IF(A102="","",A102)</f>
        <v>9</v>
      </c>
      <c r="AC104" s="150" t="str">
        <f aca="false">IF(AB104="","",VLOOKUP(AB104,[1]Rank!$A$3:$D$300,2))</f>
        <v>Pešek Ondřej</v>
      </c>
      <c r="AD104" s="151" t="str">
        <f aca="false">IF(AB104="","",VLOOKUP(AB104,[1]Rank!$A$3:$D$300,3))</f>
        <v>TJ Jiskra Třeboň</v>
      </c>
      <c r="AE104" s="149" t="n">
        <f aca="false">IF(A104="","",A104)</f>
        <v>13</v>
      </c>
      <c r="AF104" s="150" t="str">
        <f aca="false">IF(AE104="","",VLOOKUP(AE104,[1]Rank!$A$3:$D$300,2))</f>
        <v>Pisár Jan</v>
      </c>
      <c r="AG104" s="249" t="str">
        <f aca="false">IF(AE104="","",VLOOKUP(AE104,[1]Rank!$A$3:$D$300,3))</f>
        <v>KST Rakovník</v>
      </c>
      <c r="AH104" s="268" t="s">
        <v>49</v>
      </c>
      <c r="AI104" s="268" t="s">
        <v>41</v>
      </c>
      <c r="AJ104" s="268" t="s">
        <v>42</v>
      </c>
      <c r="AK104" s="268"/>
      <c r="AL104" s="268"/>
      <c r="AM104" s="269"/>
      <c r="AN104" s="134" t="n">
        <f aca="false">IF($AA$69="","",IF(AM104="wo",3,COUNTIF(AU104:AY104,"&gt;0")))</f>
        <v>0</v>
      </c>
      <c r="AO104" s="134" t="n">
        <f aca="false">IF($AA$69="","",IF(AM104="-wo",3,COUNTIF(AU104:AY104,"&lt;0")))</f>
        <v>3</v>
      </c>
      <c r="AP104" s="134" t="n">
        <f aca="false">IF($AA$69="","",IF(AN104=AO104,0,IF(AN104&gt;AO104,AB104,AE104)))</f>
        <v>13</v>
      </c>
      <c r="AQ104" s="150" t="str">
        <f aca="false">IF($AA$69="","",IF($AP104=0,"",VLOOKUP($AP104,[1]Rank!$A$3:$D$300,2)))</f>
        <v>Pisár Jan</v>
      </c>
      <c r="AR104" s="156"/>
      <c r="AS104" s="134" t="n">
        <f aca="false">IF($AA$69="","",IF(AM104="wo",2,IF(AM104="-wo",0,IF(AH104="",0,IF(AN104&gt;AO104,2,1)))))</f>
        <v>1</v>
      </c>
      <c r="AT104" s="156" t="n">
        <f aca="false">IF($AA$69="","",IF(AM104="wo",0,IF(AM104="-wo",2,IF(AH104="",0,IF(AO104&gt;AN104,2,1)))))</f>
        <v>2</v>
      </c>
      <c r="AU104" s="134" t="n">
        <f aca="false">IF($AA$69="","",IF(AH104="",0,IF(MID(AH104,1,1)="-",-1,1)))</f>
        <v>-1</v>
      </c>
      <c r="AV104" s="134" t="n">
        <f aca="false">IF($AA$69="","",IF(AI104="",0,IF(MID(AI104,1,1)="-",-1,1)))</f>
        <v>-1</v>
      </c>
      <c r="AW104" s="134" t="n">
        <f aca="false">IF($AA$69="","",IF(AJ104="",0,IF(MID(AJ104,1,1)="-",-1,1)))</f>
        <v>-1</v>
      </c>
      <c r="AX104" s="134" t="n">
        <f aca="false">IF($AA$69="","",IF(AK104="",0,IF(MID(AK104,1,1)="-",-1,1)))</f>
        <v>0</v>
      </c>
      <c r="AY104" s="134" t="n">
        <f aca="false">IF($AA$69="","",IF(AL104="",0,IF(MID(AL104,1,1)="-",-1,1)))</f>
        <v>0</v>
      </c>
    </row>
    <row r="105" customFormat="false" ht="13.5" hidden="false" customHeight="true" outlineLevel="0" collapsed="false">
      <c r="A105" s="235"/>
      <c r="B105" s="264" t="str">
        <f aca="false">IF(A104="","",VLOOKUP(A104,[1]Rank!$A$3:$D$300,2))</f>
        <v>Pisár Jan</v>
      </c>
      <c r="C105" s="175" t="str">
        <f aca="false">CONCATENATE(IF(AH104="","",-AH104),IF(AH104="","",CONCATENATE(",")))</f>
        <v>7,</v>
      </c>
      <c r="D105" s="175" t="str">
        <f aca="false">CONCATENATE(IF(AI104="","",-AI104),IF(AI104="","",CONCATENATE(",")))</f>
        <v>9,</v>
      </c>
      <c r="E105" s="175" t="str">
        <f aca="false">CONCATENATE(IF(AM104="wo","wo",IF(AM104="-wo","wo",IF(AJ104="","",-AJ104))),IF(AJ104="","",CONCATENATE(",")))</f>
        <v>6,</v>
      </c>
      <c r="F105" s="175" t="str">
        <f aca="false">CONCATENATE(IF(AK104="","",-AK104),IF(AK104="","",CONCATENATE(",")))</f>
        <v/>
      </c>
      <c r="G105" s="175" t="str">
        <f aca="false">CONCATENATE(IF(AL104="","",-AL104))</f>
        <v/>
      </c>
      <c r="H105" s="260" t="str">
        <f aca="false">IF($AA$69="","",$C$7)</f>
        <v>mladší žáci</v>
      </c>
      <c r="I105" s="260"/>
      <c r="J105" s="260"/>
      <c r="K105" s="260"/>
      <c r="L105" s="260"/>
      <c r="M105" s="175" t="str">
        <f aca="false">CONCATENATE(IF(AH102="","",AH102),IF(AH102="","",CONCATENATE(",")))</f>
        <v>10,</v>
      </c>
      <c r="N105" s="175" t="str">
        <f aca="false">CONCATENATE(IF(AI102="","",AI102),IF(AI102="","",CONCATENATE(",")))</f>
        <v>5,</v>
      </c>
      <c r="O105" s="175" t="str">
        <f aca="false">CONCATENATE(IF(AM102="wo","wo",IF(AM102="-wo","wo",IF(AJ102="","",AJ102))),IF(AJ102="","",CONCATENATE(",")))</f>
        <v>7,</v>
      </c>
      <c r="P105" s="175" t="str">
        <f aca="false">CONCATENATE(IF(AK102="","",AK102),IF(AK102="","",CONCATENATE(",")))</f>
        <v/>
      </c>
      <c r="Q105" s="175" t="str">
        <f aca="false">CONCATENATE(IF(AL102="","",AL102))</f>
        <v/>
      </c>
      <c r="R105" s="175" t="str">
        <f aca="false">CONCATENATE(IF(AH105="","",AH105),IF(AH105="","",CONCATENATE(",")))</f>
        <v>5,</v>
      </c>
      <c r="S105" s="175" t="str">
        <f aca="false">CONCATENATE(IF(AI105="","",AI105),IF(AI105="","",CONCATENATE(",")))</f>
        <v>5,</v>
      </c>
      <c r="T105" s="175" t="str">
        <f aca="false">CONCATENATE(IF(AM105="wo","wo",IF(AM105="-wo","wo",IF(AJ105="","",AJ105))),IF(AJ105="","",CONCATENATE(",")))</f>
        <v>-9,</v>
      </c>
      <c r="U105" s="175" t="str">
        <f aca="false">CONCATENATE(IF(AK105="","",AK105),IF(AK105="","",CONCATENATE(",")))</f>
        <v>6,</v>
      </c>
      <c r="V105" s="175" t="str">
        <f aca="false">CONCATENATE(IF(AL105="","",AL105))</f>
        <v/>
      </c>
      <c r="W105" s="262"/>
      <c r="X105" s="262"/>
      <c r="Y105" s="263"/>
      <c r="Z105" s="198"/>
      <c r="AA105" s="134" t="n">
        <f aca="false">IF(AA104="","",AA104+1)</f>
        <v>153</v>
      </c>
      <c r="AB105" s="149" t="n">
        <f aca="false">IF(A104="","",A104)</f>
        <v>13</v>
      </c>
      <c r="AC105" s="150" t="str">
        <f aca="false">IF(AB105="","",VLOOKUP(AB105,[1]Rank!$A$3:$D$300,2))</f>
        <v>Pisár Jan</v>
      </c>
      <c r="AD105" s="151" t="str">
        <f aca="false">IF(AB105="","",VLOOKUP(AB105,[1]Rank!$A$3:$D$300,3))</f>
        <v>KST Rakovník</v>
      </c>
      <c r="AE105" s="149" t="n">
        <f aca="false">IF(A108="","",A108)</f>
        <v>32</v>
      </c>
      <c r="AF105" s="150" t="str">
        <f aca="false">IF(AE105="","",VLOOKUP(AE105,[1]Rank!$A$3:$D$300,2))</f>
        <v>Špalek Vít</v>
      </c>
      <c r="AG105" s="249" t="str">
        <f aca="false">IF(AE105="","",VLOOKUP(AE105,[1]Rank!$A$3:$D$300,3))</f>
        <v>TJ Jiskra Aš</v>
      </c>
      <c r="AH105" s="268" t="s">
        <v>36</v>
      </c>
      <c r="AI105" s="268" t="s">
        <v>36</v>
      </c>
      <c r="AJ105" s="268" t="s">
        <v>41</v>
      </c>
      <c r="AK105" s="268" t="s">
        <v>34</v>
      </c>
      <c r="AL105" s="268"/>
      <c r="AM105" s="269"/>
      <c r="AN105" s="134" t="n">
        <f aca="false">IF($AA$69="","",IF(AM105="wo",3,COUNTIF(AU105:AY105,"&gt;0")))</f>
        <v>3</v>
      </c>
      <c r="AO105" s="134" t="n">
        <f aca="false">IF($AA$69="","",IF(AM105="-wo",3,COUNTIF(AU105:AY105,"&lt;0")))</f>
        <v>1</v>
      </c>
      <c r="AP105" s="134" t="n">
        <f aca="false">IF($AA$69="","",IF(AN105=AO105,0,IF(AN105&gt;AO105,AB105,AE105)))</f>
        <v>13</v>
      </c>
      <c r="AQ105" s="150" t="str">
        <f aca="false">IF($AA$69="","",IF($AP105=0,"",VLOOKUP($AP105,[1]Rank!$A$3:$D$300,2)))</f>
        <v>Pisár Jan</v>
      </c>
      <c r="AR105" s="156"/>
      <c r="AS105" s="134" t="n">
        <f aca="false">IF($AA$69="","",IF(AM105="wo",2,IF(AM105="-wo",0,IF(AH105="",0,IF(AN105&gt;AO105,2,1)))))</f>
        <v>2</v>
      </c>
      <c r="AT105" s="156" t="n">
        <f aca="false">IF($AA$69="","",IF(AM105="wo",0,IF(AM105="-wo",2,IF(AH105="",0,IF(AO105&gt;AN105,2,1)))))</f>
        <v>1</v>
      </c>
      <c r="AU105" s="134" t="n">
        <f aca="false">IF($AA$69="","",IF(AH105="",0,IF(MID(AH105,1,1)="-",-1,1)))</f>
        <v>1</v>
      </c>
      <c r="AV105" s="134" t="n">
        <f aca="false">IF($AA$69="","",IF(AI105="",0,IF(MID(AI105,1,1)="-",-1,1)))</f>
        <v>1</v>
      </c>
      <c r="AW105" s="134" t="n">
        <f aca="false">IF($AA$69="","",IF(AJ105="",0,IF(MID(AJ105,1,1)="-",-1,1)))</f>
        <v>-1</v>
      </c>
      <c r="AX105" s="134" t="n">
        <f aca="false">IF($AA$69="","",IF(AK105="",0,IF(MID(AK105,1,1)="-",-1,1)))</f>
        <v>1</v>
      </c>
      <c r="AY105" s="134" t="n">
        <f aca="false">IF($AA$69="","",IF(AL105="",0,IF(MID(AL105,1,1)="-",-1,1)))</f>
        <v>0</v>
      </c>
    </row>
    <row r="106" customFormat="false" ht="13.5" hidden="false" customHeight="true" outlineLevel="0" collapsed="false">
      <c r="A106" s="235" t="n">
        <v>51</v>
      </c>
      <c r="B106" s="230" t="str">
        <f aca="false">IF(A106="","",VLOOKUP(A106,[1]Rank!$A$3:$D$300,3))</f>
        <v>SK Jihlava</v>
      </c>
      <c r="C106" s="261" t="str">
        <f aca="false">IF($AA$69="","",IF(AN106+AO106=0,"",CONCATENATE(AN106,":",AO106)))</f>
        <v>0:3</v>
      </c>
      <c r="D106" s="261"/>
      <c r="E106" s="261"/>
      <c r="F106" s="261"/>
      <c r="G106" s="261"/>
      <c r="H106" s="261" t="str">
        <f aca="false">IF($AA$69="","",IF(AN102+AO102=0,"",CONCATENATE(AO102,":",AN102)))</f>
        <v>0:3</v>
      </c>
      <c r="I106" s="261"/>
      <c r="J106" s="261"/>
      <c r="K106" s="261"/>
      <c r="L106" s="261"/>
      <c r="M106" s="260" t="str">
        <f aca="false">IF($AA$69="","",$C$6)</f>
        <v>BTM</v>
      </c>
      <c r="N106" s="260"/>
      <c r="O106" s="260"/>
      <c r="P106" s="260"/>
      <c r="Q106" s="260"/>
      <c r="R106" s="261" t="str">
        <f aca="false">IF($AA$69="","",IF(AN103+AO103=0,"",CONCATENATE(AO103,":",AN103)))</f>
        <v>1:3</v>
      </c>
      <c r="S106" s="261"/>
      <c r="T106" s="261"/>
      <c r="U106" s="261"/>
      <c r="V106" s="261"/>
      <c r="W106" s="262" t="str">
        <f aca="false">IF($AA$69="","",IF(AO102+AO103+AN106+AN102+AN103+AO106=0,"",CONCATENATE(SUM(AO102,AO103,AN106)," : ",SUM(AN102,AN103,AO106))))</f>
        <v>1 : 9</v>
      </c>
      <c r="X106" s="262"/>
      <c r="Y106" s="263" t="n">
        <f aca="false">IF($AA$69="","",IF($AT102+$AT103+$AS106=0,"",$AT102+$AT103+$AS106))</f>
        <v>3</v>
      </c>
      <c r="Z106" s="198" t="n">
        <v>4</v>
      </c>
      <c r="AA106" s="134" t="n">
        <f aca="false">IF(AA105="","",AA105+1)</f>
        <v>154</v>
      </c>
      <c r="AB106" s="149" t="n">
        <f aca="false">IF(A106="","",A106)</f>
        <v>51</v>
      </c>
      <c r="AC106" s="150" t="str">
        <f aca="false">IF(AB106="","",VLOOKUP(AB106,[1]Rank!$A$3:$D$300,2))</f>
        <v>Holub Matěj</v>
      </c>
      <c r="AD106" s="151" t="str">
        <f aca="false">IF(AB106="","",VLOOKUP(AB106,[1]Rank!$A$3:$D$300,3))</f>
        <v>SK Jihlava</v>
      </c>
      <c r="AE106" s="149" t="n">
        <f aca="false">IF(A102="","",A102)</f>
        <v>9</v>
      </c>
      <c r="AF106" s="150" t="str">
        <f aca="false">IF(AE106="","",VLOOKUP(AE106,[1]Rank!$A$3:$D$300,2))</f>
        <v>Pešek Ondřej</v>
      </c>
      <c r="AG106" s="249" t="str">
        <f aca="false">IF(AE106="","",VLOOKUP(AE106,[1]Rank!$A$3:$D$300,3))</f>
        <v>TJ Jiskra Třeboň</v>
      </c>
      <c r="AH106" s="268" t="s">
        <v>40</v>
      </c>
      <c r="AI106" s="268" t="s">
        <v>50</v>
      </c>
      <c r="AJ106" s="268" t="s">
        <v>59</v>
      </c>
      <c r="AK106" s="268"/>
      <c r="AL106" s="268"/>
      <c r="AM106" s="269"/>
      <c r="AN106" s="134" t="n">
        <f aca="false">IF($AA$69="","",IF(AM106="wo",3,COUNTIF(AU106:AY106,"&gt;0")))</f>
        <v>0</v>
      </c>
      <c r="AO106" s="134" t="n">
        <f aca="false">IF($AA$69="","",IF(AM106="-wo",3,COUNTIF(AU106:AY106,"&lt;0")))</f>
        <v>3</v>
      </c>
      <c r="AP106" s="134" t="n">
        <f aca="false">IF($AA$69="","",IF(AN106=AO106,0,IF(AN106&gt;AO106,AB106,AE106)))</f>
        <v>9</v>
      </c>
      <c r="AQ106" s="150" t="str">
        <f aca="false">IF($AA$69="","",IF($AP106=0,"",VLOOKUP($AP106,[1]Rank!$A$3:$D$300,2)))</f>
        <v>Pešek Ondřej</v>
      </c>
      <c r="AR106" s="156"/>
      <c r="AS106" s="134" t="n">
        <f aca="false">IF($AA$69="","",IF(AM106="wo",2,IF(AM106="-wo",0,IF(AH106="",0,IF(AN106&gt;AO106,2,1)))))</f>
        <v>1</v>
      </c>
      <c r="AT106" s="156" t="n">
        <f aca="false">IF($AA$69="","",IF(AM106="wo",0,IF(AM106="-wo",2,IF(AH106="",0,IF(AO106&gt;AN106,2,1)))))</f>
        <v>2</v>
      </c>
      <c r="AU106" s="134" t="n">
        <f aca="false">IF($AA$69="","",IF(AH106="",0,IF(MID(AH106,1,1)="-",-1,1)))</f>
        <v>-1</v>
      </c>
      <c r="AV106" s="134" t="n">
        <f aca="false">IF($AA$69="","",IF(AI106="",0,IF(MID(AI106,1,1)="-",-1,1)))</f>
        <v>-1</v>
      </c>
      <c r="AW106" s="134" t="n">
        <f aca="false">IF($AA$69="","",IF(AJ106="",0,IF(MID(AJ106,1,1)="-",-1,1)))</f>
        <v>-1</v>
      </c>
      <c r="AX106" s="134" t="n">
        <f aca="false">IF($AA$69="","",IF(AK106="",0,IF(MID(AK106,1,1)="-",-1,1)))</f>
        <v>0</v>
      </c>
      <c r="AY106" s="134" t="n">
        <f aca="false">IF($AA$69="","",IF(AL106="",0,IF(MID(AL106,1,1)="-",-1,1)))</f>
        <v>0</v>
      </c>
    </row>
    <row r="107" customFormat="false" ht="13.5" hidden="false" customHeight="true" outlineLevel="0" collapsed="false">
      <c r="A107" s="235"/>
      <c r="B107" s="264" t="str">
        <f aca="false">IF(A106="","",VLOOKUP(A106,[1]Rank!$A$3:$D$300,2))</f>
        <v>Holub Matěj</v>
      </c>
      <c r="C107" s="175" t="str">
        <f aca="false">CONCATENATE(IF(AH106="","",AH106),IF(AH106="","",CONCATENATE(",")))</f>
        <v>-4,</v>
      </c>
      <c r="D107" s="175" t="str">
        <f aca="false">CONCATENATE(IF(AI106="","",AI106),IF(AI106="","",CONCATENATE(",")))</f>
        <v>-8,</v>
      </c>
      <c r="E107" s="175" t="str">
        <f aca="false">CONCATENATE(IF(AM106="wo","wo",IF(AM106="-wo","wo",IF(AJ106="","",AJ106))),IF(AJ106="","",CONCATENATE(",")))</f>
        <v>-13,</v>
      </c>
      <c r="F107" s="175" t="str">
        <f aca="false">CONCATENATE(IF(AK106="","",AK106),IF(AK106="","",CONCATENATE(",")))</f>
        <v/>
      </c>
      <c r="G107" s="175" t="str">
        <f aca="false">CONCATENATE(IF(AL106="","",AL106))</f>
        <v/>
      </c>
      <c r="H107" s="175" t="str">
        <f aca="false">CONCATENATE(IF(AH102="","",-AH102),IF(AH102="","",CONCATENATE(",")))</f>
        <v>-10,</v>
      </c>
      <c r="I107" s="175" t="str">
        <f aca="false">CONCATENATE(IF(AI102="","",-AI102),IF(AI102="","",CONCATENATE(",")))</f>
        <v>-5,</v>
      </c>
      <c r="J107" s="175" t="str">
        <f aca="false">CONCATENATE(IF(AM102="wo","wo",IF(AM102="-wo","wo",IF(AJ102="","",-AJ102))),IF(AJ102="","",CONCATENATE(",")))</f>
        <v>-7,</v>
      </c>
      <c r="K107" s="175" t="str">
        <f aca="false">CONCATENATE(IF(AK102="","",-AK102),IF(AK102="","",CONCATENATE(",")))</f>
        <v/>
      </c>
      <c r="L107" s="175" t="str">
        <f aca="false">CONCATENATE(IF(AL102="","",-AL102))</f>
        <v/>
      </c>
      <c r="M107" s="260" t="str">
        <f aca="false">IF($AA$69="","",$C$7)</f>
        <v>mladší žáci</v>
      </c>
      <c r="N107" s="260"/>
      <c r="O107" s="260"/>
      <c r="P107" s="260"/>
      <c r="Q107" s="260"/>
      <c r="R107" s="175" t="str">
        <f aca="false">CONCATENATE(IF(AH103="","",-AH103),IF(AH103="","",CONCATENATE(",")))</f>
        <v>-4,</v>
      </c>
      <c r="S107" s="175" t="str">
        <f aca="false">CONCATENATE(IF(AI103="","",-AI103),IF(AI103="","",CONCATENATE(",")))</f>
        <v>9,</v>
      </c>
      <c r="T107" s="175" t="str">
        <f aca="false">CONCATENATE(IF(AM103="wo","wo",IF(AM103="-wo","wo",IF(AJ103="","",-AJ103))),IF(AJ103="","",CONCATENATE(",")))</f>
        <v>-11,</v>
      </c>
      <c r="U107" s="175" t="str">
        <f aca="false">CONCATENATE(IF(AK103="","",-AK103),IF(AK103="","",CONCATENATE(",")))</f>
        <v>-11,</v>
      </c>
      <c r="V107" s="175" t="str">
        <f aca="false">CONCATENATE(IF(AL103="","",-AL103))</f>
        <v/>
      </c>
      <c r="W107" s="262"/>
      <c r="X107" s="262"/>
      <c r="Y107" s="263"/>
      <c r="Z107" s="198"/>
      <c r="AC107" s="150"/>
      <c r="AD107" s="151"/>
      <c r="AF107" s="150"/>
      <c r="AG107" s="249"/>
      <c r="AH107" s="106"/>
      <c r="AI107" s="106"/>
      <c r="AJ107" s="106"/>
      <c r="AK107" s="106"/>
      <c r="AL107" s="106"/>
      <c r="AM107" s="251"/>
      <c r="AN107" s="134"/>
      <c r="AO107" s="134"/>
      <c r="AP107" s="134"/>
      <c r="AQ107" s="150"/>
      <c r="AR107" s="156"/>
      <c r="AS107" s="134"/>
      <c r="AT107" s="156"/>
      <c r="AU107" s="134"/>
      <c r="AV107" s="134"/>
      <c r="AW107" s="134"/>
      <c r="AX107" s="134"/>
      <c r="AY107" s="134"/>
    </row>
    <row r="108" customFormat="false" ht="13.5" hidden="false" customHeight="true" outlineLevel="0" collapsed="false">
      <c r="A108" s="235" t="n">
        <v>32</v>
      </c>
      <c r="B108" s="230" t="str">
        <f aca="false">IF(A108="","",VLOOKUP(A108,[1]Rank!$A$3:$D$300,3))</f>
        <v>TJ Jiskra Aš</v>
      </c>
      <c r="C108" s="261" t="str">
        <f aca="false">IF($AA$69="","",IF(AN101+AO101=0,"",CONCATENATE(AO101,":",AN101)))</f>
        <v>1:3</v>
      </c>
      <c r="D108" s="261"/>
      <c r="E108" s="261"/>
      <c r="F108" s="261"/>
      <c r="G108" s="261"/>
      <c r="H108" s="261" t="str">
        <f aca="false">IF($AA$69="","",IF(AN105+AO105=0,"",CONCATENATE(AO105,":",AN105)))</f>
        <v>1:3</v>
      </c>
      <c r="I108" s="261"/>
      <c r="J108" s="261"/>
      <c r="K108" s="261"/>
      <c r="L108" s="261"/>
      <c r="M108" s="261" t="str">
        <f aca="false">IF($AA$69="","",IF(AN103+AO103=0,"",CONCATENATE(AN103,":",AO103)))</f>
        <v>3:1</v>
      </c>
      <c r="N108" s="261"/>
      <c r="O108" s="261"/>
      <c r="P108" s="261"/>
      <c r="Q108" s="261"/>
      <c r="R108" s="260" t="str">
        <f aca="false">IF($AA$69="","",$C$6)</f>
        <v>BTM</v>
      </c>
      <c r="S108" s="260"/>
      <c r="T108" s="260"/>
      <c r="U108" s="260"/>
      <c r="V108" s="260"/>
      <c r="W108" s="262" t="str">
        <f aca="false">IF($AA$69="","",IF(AO101+AO105+AN103+AN105+AN101+AO103=0,"",CONCATENATE(SUM(AO101,AO105,AN103)," : ",SUM(AN105,AN101,AO103))))</f>
        <v>5 : 7</v>
      </c>
      <c r="X108" s="262"/>
      <c r="Y108" s="263" t="n">
        <f aca="false">IF($AA$69="","",IF($AT101+$AS103+$AT105=0,"",$AT101+$AS103+$AT105))</f>
        <v>4</v>
      </c>
      <c r="Z108" s="198" t="n">
        <v>3</v>
      </c>
      <c r="AC108" s="150"/>
      <c r="AD108" s="151"/>
      <c r="AF108" s="150"/>
      <c r="AG108" s="249"/>
      <c r="AH108" s="106"/>
      <c r="AI108" s="106"/>
      <c r="AJ108" s="106"/>
      <c r="AK108" s="106"/>
      <c r="AL108" s="106"/>
      <c r="AM108" s="251"/>
      <c r="AN108" s="134"/>
      <c r="AO108" s="134"/>
      <c r="AP108" s="134"/>
      <c r="AQ108" s="150"/>
      <c r="AR108" s="156"/>
      <c r="AS108" s="134"/>
      <c r="AT108" s="156"/>
      <c r="AU108" s="134"/>
      <c r="AV108" s="134"/>
      <c r="AW108" s="134"/>
      <c r="AX108" s="134"/>
      <c r="AY108" s="134"/>
    </row>
    <row r="109" customFormat="false" ht="13.5" hidden="false" customHeight="true" outlineLevel="0" collapsed="false">
      <c r="A109" s="235"/>
      <c r="B109" s="264" t="str">
        <f aca="false">IF(A108="","",VLOOKUP(A108,[1]Rank!$A$3:$D$300,2))</f>
        <v>Špalek Vít</v>
      </c>
      <c r="C109" s="175" t="str">
        <f aca="false">CONCATENATE(IF(AH101="","",-AH101),IF(AH101="","",CONCATENATE(",")))</f>
        <v>9,</v>
      </c>
      <c r="D109" s="175" t="str">
        <f aca="false">CONCATENATE(IF(AI101="","",-AI101),IF(AI101="","",CONCATENATE(",")))</f>
        <v>-8,</v>
      </c>
      <c r="E109" s="175" t="str">
        <f aca="false">CONCATENATE(IF(AM101="wo","wo",IF(AM101="-wo","wo",IF(AJ101="","",-AJ101))),IF(AJ101="","",CONCATENATE(",")))</f>
        <v>-2,</v>
      </c>
      <c r="F109" s="175" t="str">
        <f aca="false">CONCATENATE(IF(AK101="","",-AK101),IF(AK101="","",CONCATENATE(",")))</f>
        <v>-8,</v>
      </c>
      <c r="G109" s="175" t="str">
        <f aca="false">CONCATENATE(IF(AL101="","",-AL101))</f>
        <v/>
      </c>
      <c r="H109" s="175" t="str">
        <f aca="false">CONCATENATE(IF(AH105="","",-AH105),IF(AH105="","",CONCATENATE(",")))</f>
        <v>-5,</v>
      </c>
      <c r="I109" s="175" t="str">
        <f aca="false">CONCATENATE(IF(AI105="","",-AI105),IF(AI105="","",CONCATENATE(",")))</f>
        <v>-5,</v>
      </c>
      <c r="J109" s="175" t="str">
        <f aca="false">CONCATENATE(IF(AM105="wo","wo",IF(AM105="-wo","wo",IF(AJ105="","",-AJ105))),IF(AJ105="","",CONCATENATE(",")))</f>
        <v>9,</v>
      </c>
      <c r="K109" s="175" t="str">
        <f aca="false">CONCATENATE(IF(AK105="","",-AK105),IF(AK105="","",CONCATENATE(",")))</f>
        <v>-6,</v>
      </c>
      <c r="L109" s="175" t="str">
        <f aca="false">CONCATENATE(IF(AL105="","",-AL105))</f>
        <v/>
      </c>
      <c r="M109" s="175" t="str">
        <f aca="false">CONCATENATE(IF(AH103="","",AH103),IF(AH103="","",CONCATENATE(",")))</f>
        <v>4,</v>
      </c>
      <c r="N109" s="175" t="str">
        <f aca="false">CONCATENATE(IF(AI103="","",AI103),IF(AI103="","",CONCATENATE(",")))</f>
        <v>-9,</v>
      </c>
      <c r="O109" s="175" t="str">
        <f aca="false">CONCATENATE(IF(AM103="wo","wo",IF(AM103="-wo","wo",IF(AJ103="","",AJ103))),IF(AJ103="","",CONCATENATE(",")))</f>
        <v>11,</v>
      </c>
      <c r="P109" s="175" t="str">
        <f aca="false">CONCATENATE(IF(AK103="","",AK103),IF(AK103="","",CONCATENATE(",")))</f>
        <v>11,</v>
      </c>
      <c r="Q109" s="175" t="str">
        <f aca="false">CONCATENATE(IF(AL103="","",AL103))</f>
        <v/>
      </c>
      <c r="R109" s="260" t="str">
        <f aca="false">IF($AA$69="","",$C$7)</f>
        <v>mladší žáci</v>
      </c>
      <c r="S109" s="260"/>
      <c r="T109" s="260"/>
      <c r="U109" s="260"/>
      <c r="V109" s="260"/>
      <c r="W109" s="262"/>
      <c r="X109" s="262"/>
      <c r="Y109" s="263"/>
      <c r="Z109" s="198"/>
      <c r="AC109" s="150"/>
      <c r="AD109" s="151"/>
      <c r="AF109" s="150"/>
      <c r="AG109" s="249"/>
      <c r="AH109" s="106"/>
      <c r="AI109" s="106"/>
      <c r="AJ109" s="106"/>
      <c r="AK109" s="106"/>
      <c r="AL109" s="106"/>
      <c r="AM109" s="251"/>
      <c r="AN109" s="134"/>
      <c r="AO109" s="134"/>
      <c r="AP109" s="134"/>
      <c r="AQ109" s="150"/>
      <c r="AR109" s="156"/>
      <c r="AS109" s="134"/>
      <c r="AT109" s="156"/>
      <c r="AU109" s="134"/>
      <c r="AV109" s="134"/>
      <c r="AW109" s="134"/>
      <c r="AX109" s="134"/>
      <c r="AY109" s="134"/>
    </row>
    <row r="110" customFormat="false" ht="13.5" hidden="false" customHeight="true" outlineLevel="0" collapsed="false">
      <c r="A110" s="265"/>
      <c r="B110" s="266" t="str">
        <f aca="false">IF($AA$69="","","I. kolo")</f>
        <v>I. kolo</v>
      </c>
      <c r="C110" s="203" t="str">
        <f aca="false">IF(OR($A102="",$A108="")," ",CONCATENATE(MID(B103,1,FIND(" ",B103,1)-1),"-",(MID(B109,1,FIND(" ",B109,1)-1))))</f>
        <v>Pešek-Špalek</v>
      </c>
      <c r="D110" s="203"/>
      <c r="E110" s="203"/>
      <c r="F110" s="203"/>
      <c r="G110" s="203"/>
      <c r="H110" s="203"/>
      <c r="I110" s="204" t="str">
        <f aca="false">IF(C110=" ","",CONCATENATE("stůl č. "," -"))</f>
        <v>stůl č.  -</v>
      </c>
      <c r="J110" s="204"/>
      <c r="K110" s="204"/>
      <c r="L110" s="204"/>
      <c r="M110" s="205"/>
      <c r="N110" s="205"/>
      <c r="O110" s="267"/>
      <c r="P110" s="267"/>
      <c r="Q110" s="203" t="str">
        <f aca="false">IF(OR($A104="",$A106="")," ",CONCATENATE(MID(B105,1,FIND(" ",B105,1)-1),"-",(MID(B107,1,FIND(" ",B107,1)-1))))</f>
        <v>Pisár-Holub</v>
      </c>
      <c r="R110" s="203"/>
      <c r="S110" s="203"/>
      <c r="T110" s="203"/>
      <c r="U110" s="203"/>
      <c r="V110" s="203"/>
      <c r="W110" s="207" t="str">
        <f aca="false">IF(Q110=" ","",CONCATENATE("stůl č. "," -"))</f>
        <v>stůl č.  -</v>
      </c>
      <c r="X110" s="207"/>
      <c r="Y110" s="207"/>
      <c r="Z110" s="205"/>
      <c r="AC110" s="150"/>
      <c r="AD110" s="151"/>
      <c r="AF110" s="150"/>
      <c r="AG110" s="249"/>
      <c r="AH110" s="106"/>
      <c r="AI110" s="106"/>
      <c r="AJ110" s="106"/>
      <c r="AK110" s="106"/>
      <c r="AL110" s="106"/>
      <c r="AM110" s="251"/>
      <c r="AN110" s="134"/>
      <c r="AO110" s="134"/>
      <c r="AP110" s="134"/>
      <c r="AQ110" s="150"/>
      <c r="AR110" s="156"/>
      <c r="AS110" s="134"/>
      <c r="AT110" s="156"/>
      <c r="AU110" s="134"/>
      <c r="AV110" s="134"/>
      <c r="AW110" s="134"/>
      <c r="AX110" s="134"/>
      <c r="AY110" s="134"/>
    </row>
    <row r="111" customFormat="false" ht="13.5" hidden="false" customHeight="true" outlineLevel="0" collapsed="false">
      <c r="A111" s="201"/>
      <c r="B111" s="202" t="str">
        <f aca="false">IF($AA$69="","","II. kolo")</f>
        <v>II. kolo</v>
      </c>
      <c r="C111" s="203" t="str">
        <f aca="false">IF(OR($A106="",$A108="")," ",CONCATENATE(MID(B109,1,FIND(" ",B109,1)-1),"-",(MID(B107,1,FIND(" ",B107,1)-1))))</f>
        <v>Špalek-Holub</v>
      </c>
      <c r="D111" s="203"/>
      <c r="E111" s="203"/>
      <c r="F111" s="203"/>
      <c r="G111" s="203"/>
      <c r="H111" s="203"/>
      <c r="I111" s="204" t="str">
        <f aca="false">IF(C111=" ","",CONCATENATE("stůl č. "," -"))</f>
        <v>stůl č.  -</v>
      </c>
      <c r="J111" s="204"/>
      <c r="K111" s="204"/>
      <c r="L111" s="204"/>
      <c r="M111" s="205"/>
      <c r="N111" s="205"/>
      <c r="O111" s="211"/>
      <c r="P111" s="211"/>
      <c r="Q111" s="203" t="str">
        <f aca="false">IF(OR($A102="",$A104="")," ",CONCATENATE(MID(B103,1,FIND(" ",B103,1)-1),"-",(MID(B105,1,FIND(" ",B105,1)-1))))</f>
        <v>Pešek-Pisár</v>
      </c>
      <c r="R111" s="203"/>
      <c r="S111" s="203"/>
      <c r="T111" s="203"/>
      <c r="U111" s="203"/>
      <c r="V111" s="203"/>
      <c r="W111" s="207" t="str">
        <f aca="false">IF(Q111=" ","",CONCATENATE("stůl č. "," -"))</f>
        <v>stůl č.  -</v>
      </c>
      <c r="X111" s="207"/>
      <c r="Y111" s="207"/>
      <c r="Z111" s="205"/>
      <c r="AC111" s="150"/>
      <c r="AD111" s="151"/>
      <c r="AF111" s="150"/>
      <c r="AG111" s="249"/>
      <c r="AH111" s="106"/>
      <c r="AI111" s="106"/>
      <c r="AJ111" s="106"/>
      <c r="AK111" s="106"/>
      <c r="AL111" s="106"/>
      <c r="AM111" s="251"/>
      <c r="AN111" s="134"/>
      <c r="AO111" s="134"/>
      <c r="AP111" s="134"/>
      <c r="AQ111" s="150"/>
      <c r="AR111" s="156"/>
      <c r="AS111" s="134"/>
      <c r="AT111" s="156"/>
      <c r="AU111" s="134"/>
      <c r="AV111" s="134"/>
      <c r="AW111" s="134"/>
      <c r="AX111" s="134"/>
      <c r="AY111" s="134"/>
    </row>
    <row r="112" customFormat="false" ht="13.5" hidden="false" customHeight="true" outlineLevel="0" collapsed="false">
      <c r="A112" s="201"/>
      <c r="B112" s="202" t="str">
        <f aca="false">IF($AA$69="","","III. kolo")</f>
        <v>III. kolo</v>
      </c>
      <c r="C112" s="203" t="str">
        <f aca="false">IF(OR($A104="",$A108="")," ",CONCATENATE(MID(B105,1,FIND(" ",B105,1)-1),"-",(MID(B109,1,FIND(" ",B109,1)-1))))</f>
        <v>Pisár-Špalek</v>
      </c>
      <c r="D112" s="203"/>
      <c r="E112" s="203"/>
      <c r="F112" s="203"/>
      <c r="G112" s="203"/>
      <c r="H112" s="203"/>
      <c r="I112" s="204" t="str">
        <f aca="false">IF(C112=" ","",CONCATENATE("stůl č. "," -"))</f>
        <v>stůl č.  -</v>
      </c>
      <c r="J112" s="204"/>
      <c r="K112" s="204"/>
      <c r="L112" s="204"/>
      <c r="M112" s="205"/>
      <c r="N112" s="205"/>
      <c r="O112" s="206"/>
      <c r="P112" s="206"/>
      <c r="Q112" s="203" t="str">
        <f aca="false">IF(OR($A106="",$A102="")," ",CONCATENATE(MID(B107,1,FIND(" ",B107,1)-1),"-",(MID(B103,1,FIND(" ",B103,1)-1))))</f>
        <v>Holub-Pešek</v>
      </c>
      <c r="R112" s="203"/>
      <c r="S112" s="203"/>
      <c r="T112" s="203"/>
      <c r="U112" s="203"/>
      <c r="V112" s="203"/>
      <c r="W112" s="207" t="str">
        <f aca="false">IF(Q112=" ","",CONCATENATE("stůl č. "," -"))</f>
        <v>stůl č.  -</v>
      </c>
      <c r="X112" s="207"/>
      <c r="Y112" s="207"/>
      <c r="Z112" s="205"/>
      <c r="AC112" s="150"/>
      <c r="AD112" s="151"/>
      <c r="AF112" s="150"/>
      <c r="AG112" s="249"/>
      <c r="AH112" s="106"/>
      <c r="AI112" s="106"/>
      <c r="AJ112" s="106"/>
      <c r="AK112" s="106"/>
      <c r="AL112" s="106"/>
      <c r="AM112" s="251"/>
      <c r="AN112" s="134"/>
      <c r="AO112" s="134"/>
      <c r="AP112" s="134"/>
      <c r="AQ112" s="150"/>
      <c r="AR112" s="156"/>
      <c r="AS112" s="134"/>
      <c r="AT112" s="156"/>
      <c r="AU112" s="134"/>
      <c r="AV112" s="134"/>
      <c r="AW112" s="134"/>
      <c r="AX112" s="134"/>
      <c r="AY112" s="134"/>
    </row>
    <row r="113" customFormat="false" ht="13.5" hidden="false" customHeight="true" outlineLevel="0" collapsed="false">
      <c r="A113" s="201"/>
      <c r="B113" s="202"/>
      <c r="C113" s="203"/>
      <c r="D113" s="203"/>
      <c r="E113" s="203"/>
      <c r="F113" s="203"/>
      <c r="G113" s="203"/>
      <c r="H113" s="203"/>
      <c r="I113" s="228"/>
      <c r="J113" s="228"/>
      <c r="K113" s="228"/>
      <c r="L113" s="228"/>
      <c r="M113" s="214"/>
      <c r="N113" s="214"/>
      <c r="O113" s="206"/>
      <c r="P113" s="206"/>
      <c r="Q113" s="203"/>
      <c r="R113" s="203"/>
      <c r="S113" s="203"/>
      <c r="T113" s="203"/>
      <c r="U113" s="203"/>
      <c r="V113" s="203"/>
      <c r="W113" s="215"/>
      <c r="X113" s="215"/>
      <c r="Y113" s="215"/>
      <c r="Z113" s="216"/>
      <c r="AC113" s="150"/>
      <c r="AD113" s="151"/>
      <c r="AF113" s="150"/>
      <c r="AG113" s="249"/>
      <c r="AH113" s="106"/>
      <c r="AI113" s="106"/>
      <c r="AJ113" s="106"/>
      <c r="AK113" s="106"/>
      <c r="AL113" s="106"/>
      <c r="AM113" s="251"/>
      <c r="AN113" s="134"/>
      <c r="AO113" s="134"/>
      <c r="AP113" s="134"/>
      <c r="AQ113" s="150"/>
      <c r="AR113" s="156"/>
      <c r="AS113" s="134"/>
      <c r="AT113" s="156"/>
      <c r="AU113" s="134"/>
      <c r="AV113" s="134"/>
      <c r="AW113" s="134"/>
      <c r="AX113" s="134"/>
      <c r="AY113" s="134"/>
    </row>
    <row r="114" customFormat="false" ht="13.5" hidden="false" customHeight="true" outlineLevel="0" collapsed="false">
      <c r="A114" s="201"/>
      <c r="B114" s="202"/>
      <c r="C114" s="203"/>
      <c r="D114" s="203"/>
      <c r="E114" s="203"/>
      <c r="F114" s="203"/>
      <c r="G114" s="203"/>
      <c r="H114" s="203"/>
      <c r="I114" s="228"/>
      <c r="J114" s="228"/>
      <c r="K114" s="228"/>
      <c r="L114" s="228"/>
      <c r="M114" s="214"/>
      <c r="N114" s="214"/>
      <c r="O114" s="206"/>
      <c r="P114" s="206"/>
      <c r="Q114" s="203"/>
      <c r="R114" s="203"/>
      <c r="S114" s="203"/>
      <c r="T114" s="203"/>
      <c r="U114" s="203"/>
      <c r="V114" s="203"/>
      <c r="W114" s="215"/>
      <c r="X114" s="215"/>
      <c r="Y114" s="215"/>
      <c r="Z114" s="216"/>
      <c r="AC114" s="150"/>
      <c r="AD114" s="151"/>
      <c r="AF114" s="150"/>
      <c r="AG114" s="249"/>
      <c r="AH114" s="106"/>
      <c r="AI114" s="106"/>
      <c r="AJ114" s="106"/>
      <c r="AK114" s="106"/>
      <c r="AL114" s="106"/>
      <c r="AM114" s="251"/>
      <c r="AN114" s="134"/>
      <c r="AO114" s="134"/>
      <c r="AP114" s="134"/>
      <c r="AQ114" s="150"/>
      <c r="AR114" s="156"/>
      <c r="AS114" s="134"/>
      <c r="AT114" s="156"/>
      <c r="AU114" s="134"/>
      <c r="AV114" s="134"/>
      <c r="AW114" s="134"/>
      <c r="AX114" s="134"/>
      <c r="AY114" s="134"/>
    </row>
    <row r="115" customFormat="false" ht="13.5" hidden="false" customHeight="true" outlineLevel="0" collapsed="false">
      <c r="A115" s="229"/>
      <c r="B115" s="230"/>
      <c r="C115" s="231"/>
      <c r="D115" s="231"/>
      <c r="E115" s="231"/>
      <c r="F115" s="231"/>
      <c r="G115" s="231"/>
      <c r="H115" s="232"/>
      <c r="I115" s="232"/>
      <c r="J115" s="232"/>
      <c r="K115" s="232"/>
      <c r="L115" s="232"/>
      <c r="M115" s="232"/>
      <c r="N115" s="232"/>
      <c r="O115" s="232"/>
      <c r="P115" s="232"/>
      <c r="Q115" s="232"/>
      <c r="R115" s="232"/>
      <c r="S115" s="232"/>
      <c r="T115" s="232"/>
      <c r="U115" s="232"/>
      <c r="V115" s="232"/>
      <c r="W115" s="233"/>
      <c r="X115" s="234"/>
      <c r="Y115" s="235"/>
      <c r="Z115" s="198"/>
      <c r="AC115" s="150"/>
      <c r="AD115" s="151"/>
      <c r="AF115" s="150"/>
      <c r="AG115" s="249"/>
      <c r="AH115" s="250" t="str">
        <f aca="false">IF($AA$69="","",A116)</f>
        <v>Skupina H</v>
      </c>
      <c r="AI115" s="106"/>
      <c r="AJ115" s="106"/>
      <c r="AK115" s="106"/>
      <c r="AL115" s="106"/>
      <c r="AM115" s="251"/>
      <c r="AN115" s="134"/>
      <c r="AO115" s="134"/>
      <c r="AP115" s="134"/>
      <c r="AQ115" s="150"/>
      <c r="AR115" s="156"/>
      <c r="AS115" s="134"/>
      <c r="AT115" s="156"/>
      <c r="AU115" s="134"/>
      <c r="AV115" s="134"/>
      <c r="AW115" s="134"/>
      <c r="AX115" s="134"/>
      <c r="AY115" s="134"/>
    </row>
    <row r="116" customFormat="false" ht="15.6" hidden="false" customHeight="true" outlineLevel="0" collapsed="false">
      <c r="A116" s="217" t="str">
        <f aca="false">IF($AA$69="","","Skupina H")</f>
        <v>Skupina H</v>
      </c>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B116" s="140" t="str">
        <f aca="false">IF($AA$69="","","č.h.")</f>
        <v>č.h.</v>
      </c>
      <c r="AC116" s="140" t="str">
        <f aca="false">IF($AA$69="","","hráč")</f>
        <v>hráč</v>
      </c>
      <c r="AD116" s="140" t="str">
        <f aca="false">IF($AA$69="","","oddíl")</f>
        <v>oddíl</v>
      </c>
      <c r="AE116" s="140" t="str">
        <f aca="false">IF($AA$69="","","č.h.")</f>
        <v>č.h.</v>
      </c>
      <c r="AF116" s="140" t="str">
        <f aca="false">IF($AA$69="","","hráč")</f>
        <v>hráč</v>
      </c>
      <c r="AG116" s="252" t="str">
        <f aca="false">IF($AA$69="","","oddíl")</f>
        <v>oddíl</v>
      </c>
      <c r="AH116" s="141" t="str">
        <f aca="false">IF($AA$69="","","set1")</f>
        <v>set1</v>
      </c>
      <c r="AI116" s="141" t="str">
        <f aca="false">IF($AA$69="","","set2")</f>
        <v>set2</v>
      </c>
      <c r="AJ116" s="141" t="str">
        <f aca="false">IF($AA$69="","","set3")</f>
        <v>set3</v>
      </c>
      <c r="AK116" s="141" t="str">
        <f aca="false">IF($AA$69="","","set4")</f>
        <v>set4</v>
      </c>
      <c r="AL116" s="141" t="str">
        <f aca="false">IF($AA$69="","","set5")</f>
        <v>set5</v>
      </c>
      <c r="AM116" s="253" t="str">
        <f aca="false">IF($AA$69="","","wo")</f>
        <v>wo</v>
      </c>
      <c r="AN116" s="143" t="str">
        <f aca="false">IF($AA$69="","","Zápas")</f>
        <v>Zápas</v>
      </c>
      <c r="AO116" s="143"/>
      <c r="AP116" s="143" t="str">
        <f aca="false">IF($AA$69="","","Vítěz")</f>
        <v>Vítěz</v>
      </c>
      <c r="AQ116" s="143"/>
      <c r="AR116" s="156"/>
      <c r="AS116" s="134"/>
      <c r="AT116" s="156"/>
      <c r="AU116" s="134"/>
      <c r="AV116" s="134"/>
      <c r="AW116" s="134"/>
      <c r="AX116" s="134"/>
      <c r="AY116" s="134"/>
    </row>
    <row r="117" customFormat="false" ht="13.5" hidden="false" customHeight="true" outlineLevel="0" collapsed="false">
      <c r="A117" s="254" t="str">
        <f aca="false">IF($AA$69="","","hr.č.")</f>
        <v>hr.č.</v>
      </c>
      <c r="B117" s="255" t="str">
        <f aca="false">IF($AA$69="","","Jméno / oddíl")</f>
        <v>Jméno / oddíl</v>
      </c>
      <c r="C117" s="256" t="n">
        <f aca="false">IF(A118="","",A118)</f>
        <v>10</v>
      </c>
      <c r="D117" s="256"/>
      <c r="E117" s="256"/>
      <c r="F117" s="256"/>
      <c r="G117" s="256"/>
      <c r="H117" s="256" t="n">
        <f aca="false">IF(A120="","",A120)</f>
        <v>14</v>
      </c>
      <c r="I117" s="256"/>
      <c r="J117" s="256"/>
      <c r="K117" s="256"/>
      <c r="L117" s="256"/>
      <c r="M117" s="256" t="n">
        <f aca="false">IF(A122="","",A122)</f>
        <v>49</v>
      </c>
      <c r="N117" s="256"/>
      <c r="O117" s="256"/>
      <c r="P117" s="256"/>
      <c r="Q117" s="256"/>
      <c r="R117" s="256" t="n">
        <f aca="false">IF(A124="","",A124)</f>
        <v>28</v>
      </c>
      <c r="S117" s="256"/>
      <c r="T117" s="256"/>
      <c r="U117" s="256"/>
      <c r="V117" s="256"/>
      <c r="W117" s="257" t="str">
        <f aca="false">IF($AA$69="","","Sety")</f>
        <v>Sety</v>
      </c>
      <c r="X117" s="257"/>
      <c r="Y117" s="257" t="str">
        <f aca="false">IF($AA$69="","","Body")</f>
        <v>Body</v>
      </c>
      <c r="Z117" s="257" t="str">
        <f aca="false">IF($AA$69="","","Poř.")</f>
        <v>Poř.</v>
      </c>
      <c r="AA117" s="134" t="n">
        <f aca="false">IF(AA106="","",AA106+1)</f>
        <v>155</v>
      </c>
      <c r="AB117" s="149" t="n">
        <f aca="false">IF(A118="","",A118)</f>
        <v>10</v>
      </c>
      <c r="AC117" s="150" t="str">
        <f aca="false">IF(AB117="","",VLOOKUP(AB117,[1]Rank!$A$3:$D$300,2))</f>
        <v>Dufek Jan</v>
      </c>
      <c r="AD117" s="151" t="str">
        <f aca="false">IF(AB117="","",VLOOKUP(AB117,[1]Rank!$A$3:$D$300,3))</f>
        <v>KST Zlín</v>
      </c>
      <c r="AE117" s="149" t="n">
        <f aca="false">IF(A124="","",A124)</f>
        <v>28</v>
      </c>
      <c r="AF117" s="150" t="str">
        <f aca="false">IF(AE117="","",VLOOKUP(AE117,[1]Rank!$A$3:$D$300,2))</f>
        <v>Levora Vojtěch</v>
      </c>
      <c r="AG117" s="249" t="str">
        <f aca="false">IF(AE117="","",VLOOKUP(AE117,[1]Rank!$A$3:$D$300,3))</f>
        <v>TJ Strunal Luby</v>
      </c>
      <c r="AH117" s="268" t="s">
        <v>39</v>
      </c>
      <c r="AI117" s="268" t="s">
        <v>39</v>
      </c>
      <c r="AJ117" s="268" t="s">
        <v>32</v>
      </c>
      <c r="AK117" s="268"/>
      <c r="AL117" s="268"/>
      <c r="AM117" s="269"/>
      <c r="AN117" s="134" t="n">
        <f aca="false">IF($AA$69="","",IF(AM117="wo",3,COUNTIF(AU117:AY117,"&gt;0")))</f>
        <v>3</v>
      </c>
      <c r="AO117" s="134" t="n">
        <f aca="false">IF($AA$69="","",IF(AM117="-wo",3,COUNTIF(AU117:AY117,"&lt;0")))</f>
        <v>0</v>
      </c>
      <c r="AP117" s="134" t="n">
        <f aca="false">IF($AA$69="","",IF(AN117=AO117,0,IF(AN117&gt;AO117,AB117,AE117)))</f>
        <v>10</v>
      </c>
      <c r="AQ117" s="150" t="str">
        <f aca="false">IF($AA$69="","",IF($AP117=0,"",VLOOKUP($AP117,[1]Rank!$A$3:$D$300,2)))</f>
        <v>Dufek Jan</v>
      </c>
      <c r="AR117" s="156"/>
      <c r="AS117" s="134" t="n">
        <f aca="false">IF($AA$69="","",IF(AM117="wo",2,IF(AM117="-wo",0,IF(AH117="",0,IF(AN117&gt;AO117,2,1)))))</f>
        <v>2</v>
      </c>
      <c r="AT117" s="156" t="n">
        <f aca="false">IF($AA$69="","",IF(AM117="wo",0,IF(AM117="-wo",2,IF(AH117="",0,IF(AO117&gt;AN117,2,1)))))</f>
        <v>1</v>
      </c>
      <c r="AU117" s="134" t="n">
        <f aca="false">IF($AA$69="","",IF(AH117="",0,IF(MID(AH117,1,1)="-",-1,1)))</f>
        <v>1</v>
      </c>
      <c r="AV117" s="134" t="n">
        <f aca="false">IF($AA$69="","",IF(AI117="",0,IF(MID(AI117,1,1)="-",-1,1)))</f>
        <v>1</v>
      </c>
      <c r="AW117" s="134" t="n">
        <f aca="false">IF($AA$69="","",IF(AJ117="",0,IF(MID(AJ117,1,1)="-",-1,1)))</f>
        <v>1</v>
      </c>
      <c r="AX117" s="134" t="n">
        <f aca="false">IF($AA$69="","",IF(AK117="",0,IF(MID(AK117,1,1)="-",-1,1)))</f>
        <v>0</v>
      </c>
      <c r="AY117" s="134" t="n">
        <f aca="false">IF($AA$69="","",IF(AL117="",0,IF(MID(AL117,1,1)="-",-1,1)))</f>
        <v>0</v>
      </c>
    </row>
    <row r="118" customFormat="false" ht="13.5" hidden="false" customHeight="true" outlineLevel="0" collapsed="false">
      <c r="A118" s="235" t="n">
        <v>10</v>
      </c>
      <c r="B118" s="230" t="str">
        <f aca="false">IF(A118="","",VLOOKUP(A118,[1]Rank!$A$3:$D$300,3))</f>
        <v>KST Zlín</v>
      </c>
      <c r="C118" s="260" t="str">
        <f aca="false">IF($AA$69="","",$C$6)</f>
        <v>BTM</v>
      </c>
      <c r="D118" s="260"/>
      <c r="E118" s="260"/>
      <c r="F118" s="260"/>
      <c r="G118" s="260"/>
      <c r="H118" s="261" t="str">
        <f aca="false">IF($AA$69="","",IF(AN120+AO120=0,"",CONCATENATE(AN120,":",AO120)))</f>
        <v>3:0</v>
      </c>
      <c r="I118" s="261"/>
      <c r="J118" s="261"/>
      <c r="K118" s="261"/>
      <c r="L118" s="261"/>
      <c r="M118" s="261" t="str">
        <f aca="false">IF($AA$69="","",IF(AN122+AO122=0,"",CONCATENATE(AO122,":",AN122)))</f>
        <v>3:0</v>
      </c>
      <c r="N118" s="261"/>
      <c r="O118" s="261"/>
      <c r="P118" s="261"/>
      <c r="Q118" s="261"/>
      <c r="R118" s="261" t="str">
        <f aca="false">IF($AA$69="","",IF(AN117+AO117=0,"",CONCATENATE(AN117,":",AO117)))</f>
        <v>3:0</v>
      </c>
      <c r="S118" s="261"/>
      <c r="T118" s="261"/>
      <c r="U118" s="261"/>
      <c r="V118" s="261"/>
      <c r="W118" s="262" t="str">
        <f aca="false">IF($AA$69="","",IF(AN117+AO122+AN120+AO117+AN122+AO120=0,"",CONCATENATE(SUM(AN117,AO122,AN120)," : ",SUM(AO117,AN122,AO120))))</f>
        <v>9 : 0</v>
      </c>
      <c r="X118" s="262"/>
      <c r="Y118" s="263" t="n">
        <f aca="false">IF($AA$69="","",IF($AS117+$AS120+$AT122=0,"",$AS117+$AS120+$AT122))</f>
        <v>6</v>
      </c>
      <c r="Z118" s="198" t="n">
        <v>1</v>
      </c>
      <c r="AA118" s="134" t="n">
        <f aca="false">IF(AA117="","",AA117+1)</f>
        <v>156</v>
      </c>
      <c r="AB118" s="149" t="n">
        <f aca="false">IF(A120="","",A120)</f>
        <v>14</v>
      </c>
      <c r="AC118" s="150" t="str">
        <f aca="false">IF(AB118="","",VLOOKUP(AB118,[1]Rank!$A$3:$D$300,2))</f>
        <v>Černohorský Tomáš</v>
      </c>
      <c r="AD118" s="151" t="str">
        <f aca="false">IF(AB118="","",VLOOKUP(AB118,[1]Rank!$A$3:$D$300,3))</f>
        <v>TJ Sokol Vsetín</v>
      </c>
      <c r="AE118" s="149" t="n">
        <f aca="false">IF(A122="","",A122)</f>
        <v>49</v>
      </c>
      <c r="AF118" s="150" t="str">
        <f aca="false">IF(AE118="","",VLOOKUP(AE118,[1]Rank!$A$3:$D$300,2))</f>
        <v>Valeš Jakub</v>
      </c>
      <c r="AG118" s="249" t="str">
        <f aca="false">IF(AE118="","",VLOOKUP(AE118,[1]Rank!$A$3:$D$300,3))</f>
        <v>TJ Tatran Hostinné</v>
      </c>
      <c r="AH118" s="268" t="s">
        <v>49</v>
      </c>
      <c r="AI118" s="268" t="s">
        <v>35</v>
      </c>
      <c r="AJ118" s="268" t="s">
        <v>35</v>
      </c>
      <c r="AK118" s="268" t="s">
        <v>34</v>
      </c>
      <c r="AL118" s="268"/>
      <c r="AM118" s="269"/>
      <c r="AN118" s="134" t="n">
        <f aca="false">IF($AA$69="","",IF(AM118="wo",3,COUNTIF(AU118:AY118,"&gt;0")))</f>
        <v>3</v>
      </c>
      <c r="AO118" s="134" t="n">
        <f aca="false">IF($AA$69="","",IF(AM118="-wo",3,COUNTIF(AU118:AY118,"&lt;0")))</f>
        <v>1</v>
      </c>
      <c r="AP118" s="134" t="n">
        <f aca="false">IF($AA$69="","",IF(AN118=AO118,0,IF(AN118&gt;AO118,AB118,AE118)))</f>
        <v>14</v>
      </c>
      <c r="AQ118" s="150" t="str">
        <f aca="false">IF($AA$69="","",IF($AP118=0,"",VLOOKUP($AP118,[1]Rank!$A$3:$D$300,2)))</f>
        <v>Černohorský Tomáš</v>
      </c>
      <c r="AR118" s="156"/>
      <c r="AS118" s="134" t="n">
        <f aca="false">IF($AA$69="","",IF(AM118="wo",2,IF(AM118="-wo",0,IF(AH118="",0,IF(AN118&gt;AO118,2,1)))))</f>
        <v>2</v>
      </c>
      <c r="AT118" s="156" t="n">
        <f aca="false">IF($AA$69="","",IF(AM118="wo",0,IF(AM118="-wo",2,IF(AH118="",0,IF(AO118&gt;AN118,2,1)))))</f>
        <v>1</v>
      </c>
      <c r="AU118" s="134" t="n">
        <f aca="false">IF($AA$69="","",IF(AH118="",0,IF(MID(AH118,1,1)="-",-1,1)))</f>
        <v>-1</v>
      </c>
      <c r="AV118" s="134" t="n">
        <f aca="false">IF($AA$69="","",IF(AI118="",0,IF(MID(AI118,1,1)="-",-1,1)))</f>
        <v>1</v>
      </c>
      <c r="AW118" s="134" t="n">
        <f aca="false">IF($AA$69="","",IF(AJ118="",0,IF(MID(AJ118,1,1)="-",-1,1)))</f>
        <v>1</v>
      </c>
      <c r="AX118" s="134" t="n">
        <f aca="false">IF($AA$69="","",IF(AK118="",0,IF(MID(AK118,1,1)="-",-1,1)))</f>
        <v>1</v>
      </c>
      <c r="AY118" s="134" t="n">
        <f aca="false">IF($AA$69="","",IF(AL118="",0,IF(MID(AL118,1,1)="-",-1,1)))</f>
        <v>0</v>
      </c>
    </row>
    <row r="119" customFormat="false" ht="13.5" hidden="false" customHeight="true" outlineLevel="0" collapsed="false">
      <c r="A119" s="235"/>
      <c r="B119" s="264" t="str">
        <f aca="false">IF(A118="","",VLOOKUP(A118,[1]Rank!$A$3:$D$300,2))</f>
        <v>Dufek Jan</v>
      </c>
      <c r="C119" s="260" t="str">
        <f aca="false">IF($AA$69="","",$C$7)</f>
        <v>mladší žáci</v>
      </c>
      <c r="D119" s="260"/>
      <c r="E119" s="260"/>
      <c r="F119" s="260"/>
      <c r="G119" s="260"/>
      <c r="H119" s="175" t="str">
        <f aca="false">CONCATENATE(IF(AH120="","",AH120),IF(AH120="","",CONCATENATE(",")))</f>
        <v>9,</v>
      </c>
      <c r="I119" s="175" t="str">
        <f aca="false">CONCATENATE(IF(AI120="","",AI120),IF(AI120="","",CONCATENATE(",")))</f>
        <v>7,</v>
      </c>
      <c r="J119" s="175" t="str">
        <f aca="false">CONCATENATE(IF(AM120="wo","wo",IF(AM120="-wo","wo",IF(AJ120="","",AJ120))),IF(AJ120="","",CONCATENATE(",")))</f>
        <v>2,</v>
      </c>
      <c r="K119" s="175" t="str">
        <f aca="false">CONCATENATE(IF(AK120="","",AK120),IF(AK120="","",CONCATENATE(",")))</f>
        <v/>
      </c>
      <c r="L119" s="175" t="str">
        <f aca="false">CONCATENATE(IF(AL120="","",AL120))</f>
        <v/>
      </c>
      <c r="M119" s="175" t="str">
        <f aca="false">CONCATENATE(IF(AH122="","",-AH122),IF(AH122="","",CONCATENATE(",")))</f>
        <v/>
      </c>
      <c r="N119" s="175" t="str">
        <f aca="false">CONCATENATE(IF(AI122="","",-AI122),IF(AI122="","",CONCATENATE(",")))</f>
        <v/>
      </c>
      <c r="O119" s="175" t="str">
        <f aca="false">CONCATENATE(IF(AM122="wo","wo",IF(AM122="-wo","wo",IF(AJ122="","",-AJ122))),IF(AJ122="","",CONCATENATE(",")))</f>
        <v>wo</v>
      </c>
      <c r="P119" s="175" t="str">
        <f aca="false">CONCATENATE(IF(AK122="","",-AK122),IF(AK122="","",CONCATENATE(",")))</f>
        <v/>
      </c>
      <c r="Q119" s="175" t="str">
        <f aca="false">CONCATENATE(IF(AL122="","",-AL122))</f>
        <v/>
      </c>
      <c r="R119" s="175" t="str">
        <f aca="false">CONCATENATE(IF(AH117="","",AH117),IF(AH117="","",CONCATENATE(",")))</f>
        <v>9,</v>
      </c>
      <c r="S119" s="175" t="str">
        <f aca="false">CONCATENATE(IF(AI117="","",AI117),IF(AI117="","",CONCATENATE(",")))</f>
        <v>9,</v>
      </c>
      <c r="T119" s="175" t="str">
        <f aca="false">CONCATENATE(IF(AM117="wo","wo",IF(AM117="-wo","wo",IF(AJ117="","",AJ117))),IF(AJ117="","",CONCATENATE(",")))</f>
        <v>7,</v>
      </c>
      <c r="U119" s="175" t="str">
        <f aca="false">CONCATENATE(IF(AK117="","",AK117),IF(AK117="","",CONCATENATE(",")))</f>
        <v/>
      </c>
      <c r="V119" s="175" t="str">
        <f aca="false">CONCATENATE(IF(AL117="","",AL117))</f>
        <v/>
      </c>
      <c r="W119" s="262"/>
      <c r="X119" s="262"/>
      <c r="Y119" s="263"/>
      <c r="Z119" s="198"/>
      <c r="AA119" s="134" t="n">
        <f aca="false">IF(AA118="","",AA118+1)</f>
        <v>157</v>
      </c>
      <c r="AB119" s="149" t="n">
        <f aca="false">IF(A124="","",A124)</f>
        <v>28</v>
      </c>
      <c r="AC119" s="150" t="str">
        <f aca="false">IF(AB119="","",VLOOKUP(AB119,[1]Rank!$A$3:$D$300,2))</f>
        <v>Levora Vojtěch</v>
      </c>
      <c r="AD119" s="151" t="str">
        <f aca="false">IF(AB119="","",VLOOKUP(AB119,[1]Rank!$A$3:$D$300,3))</f>
        <v>TJ Strunal Luby</v>
      </c>
      <c r="AE119" s="149" t="n">
        <f aca="false">IF(A122="","",A122)</f>
        <v>49</v>
      </c>
      <c r="AF119" s="150" t="str">
        <f aca="false">IF(AE119="","",VLOOKUP(AE119,[1]Rank!$A$3:$D$300,2))</f>
        <v>Valeš Jakub</v>
      </c>
      <c r="AG119" s="249" t="str">
        <f aca="false">IF(AE119="","",VLOOKUP(AE119,[1]Rank!$A$3:$D$300,3))</f>
        <v>TJ Tatran Hostinné</v>
      </c>
      <c r="AH119" s="268" t="s">
        <v>32</v>
      </c>
      <c r="AI119" s="268" t="s">
        <v>52</v>
      </c>
      <c r="AJ119" s="268" t="s">
        <v>34</v>
      </c>
      <c r="AK119" s="268"/>
      <c r="AL119" s="268"/>
      <c r="AM119" s="269"/>
      <c r="AN119" s="134" t="n">
        <f aca="false">IF($AA$69="","",IF(AM119="wo",3,COUNTIF(AU119:AY119,"&gt;0")))</f>
        <v>3</v>
      </c>
      <c r="AO119" s="134" t="n">
        <f aca="false">IF($AA$69="","",IF(AM119="-wo",3,COUNTIF(AU119:AY119,"&lt;0")))</f>
        <v>0</v>
      </c>
      <c r="AP119" s="134" t="n">
        <f aca="false">IF($AA$69="","",IF(AN119=AO119,0,IF(AN119&gt;AO119,AB119,AE119)))</f>
        <v>28</v>
      </c>
      <c r="AQ119" s="150" t="str">
        <f aca="false">IF($AA$69="","",IF($AP119=0,"",VLOOKUP($AP119,[1]Rank!$A$3:$D$300,2)))</f>
        <v>Levora Vojtěch</v>
      </c>
      <c r="AR119" s="156"/>
      <c r="AS119" s="134" t="n">
        <f aca="false">IF($AA$69="","",IF(AM119="wo",2,IF(AM119="-wo",0,IF(AH119="",0,IF(AN119&gt;AO119,2,1)))))</f>
        <v>2</v>
      </c>
      <c r="AT119" s="156" t="n">
        <f aca="false">IF($AA$69="","",IF(AM119="wo",0,IF(AM119="-wo",2,IF(AH119="",0,IF(AO119&gt;AN119,2,1)))))</f>
        <v>1</v>
      </c>
      <c r="AU119" s="134" t="n">
        <f aca="false">IF($AA$69="","",IF(AH119="",0,IF(MID(AH119,1,1)="-",-1,1)))</f>
        <v>1</v>
      </c>
      <c r="AV119" s="134" t="n">
        <f aca="false">IF($AA$69="","",IF(AI119="",0,IF(MID(AI119,1,1)="-",-1,1)))</f>
        <v>1</v>
      </c>
      <c r="AW119" s="134" t="n">
        <f aca="false">IF($AA$69="","",IF(AJ119="",0,IF(MID(AJ119,1,1)="-",-1,1)))</f>
        <v>1</v>
      </c>
      <c r="AX119" s="134" t="n">
        <f aca="false">IF($AA$69="","",IF(AK119="",0,IF(MID(AK119,1,1)="-",-1,1)))</f>
        <v>0</v>
      </c>
      <c r="AY119" s="134" t="n">
        <f aca="false">IF($AA$69="","",IF(AL119="",0,IF(MID(AL119,1,1)="-",-1,1)))</f>
        <v>0</v>
      </c>
    </row>
    <row r="120" customFormat="false" ht="13.5" hidden="false" customHeight="true" outlineLevel="0" collapsed="false">
      <c r="A120" s="235" t="n">
        <v>14</v>
      </c>
      <c r="B120" s="230" t="str">
        <f aca="false">IF(A120="","",VLOOKUP(A120,[1]Rank!$A$3:$D$300,3))</f>
        <v>TJ Sokol Vsetín</v>
      </c>
      <c r="C120" s="261" t="str">
        <f aca="false">IF($AA$69="","",IF(AN120+AO120=0,"",CONCATENATE(AO120,":",AN120)))</f>
        <v>0:3</v>
      </c>
      <c r="D120" s="261"/>
      <c r="E120" s="261"/>
      <c r="F120" s="261"/>
      <c r="G120" s="261"/>
      <c r="H120" s="260" t="str">
        <f aca="false">IF($AA$69="","",$C$6)</f>
        <v>BTM</v>
      </c>
      <c r="I120" s="260"/>
      <c r="J120" s="260"/>
      <c r="K120" s="260"/>
      <c r="L120" s="260"/>
      <c r="M120" s="261" t="str">
        <f aca="false">IF($AA$69="","",IF(AN118+AO118=0,"",CONCATENATE(AN118,":",AO118)))</f>
        <v>3:1</v>
      </c>
      <c r="N120" s="261"/>
      <c r="O120" s="261"/>
      <c r="P120" s="261"/>
      <c r="Q120" s="261"/>
      <c r="R120" s="261" t="str">
        <f aca="false">IF($AA$69="","",IF(AN121+AO121=0,"",CONCATENATE(AN121,":",AO121)))</f>
        <v>3:0</v>
      </c>
      <c r="S120" s="261"/>
      <c r="T120" s="261"/>
      <c r="U120" s="261"/>
      <c r="V120" s="261"/>
      <c r="W120" s="262" t="str">
        <f aca="false">IF($AA$69="","",IF(AN118+AO120+AN121+AO118+AN120+AO121=0,"",CONCATENATE(SUM(AN118,AO120,AN121)," : ",SUM(AO118,AN120,AO121))))</f>
        <v>6 : 4</v>
      </c>
      <c r="X120" s="262"/>
      <c r="Y120" s="263" t="n">
        <f aca="false">IF($AA$69="","",IF($AS118+$AT120+$AS121=0,"",$AS118+$AT120+$AS121))</f>
        <v>5</v>
      </c>
      <c r="Z120" s="198" t="n">
        <v>2</v>
      </c>
      <c r="AA120" s="134" t="n">
        <f aca="false">IF(AA119="","",AA119+1)</f>
        <v>158</v>
      </c>
      <c r="AB120" s="149" t="n">
        <f aca="false">IF(A118="","",A118)</f>
        <v>10</v>
      </c>
      <c r="AC120" s="150" t="str">
        <f aca="false">IF(AB120="","",VLOOKUP(AB120,[1]Rank!$A$3:$D$300,2))</f>
        <v>Dufek Jan</v>
      </c>
      <c r="AD120" s="151" t="str">
        <f aca="false">IF(AB120="","",VLOOKUP(AB120,[1]Rank!$A$3:$D$300,3))</f>
        <v>KST Zlín</v>
      </c>
      <c r="AE120" s="149" t="n">
        <f aca="false">IF(A120="","",A120)</f>
        <v>14</v>
      </c>
      <c r="AF120" s="150" t="str">
        <f aca="false">IF(AE120="","",VLOOKUP(AE120,[1]Rank!$A$3:$D$300,2))</f>
        <v>Černohorský Tomáš</v>
      </c>
      <c r="AG120" s="249" t="str">
        <f aca="false">IF(AE120="","",VLOOKUP(AE120,[1]Rank!$A$3:$D$300,3))</f>
        <v>TJ Sokol Vsetín</v>
      </c>
      <c r="AH120" s="268" t="s">
        <v>39</v>
      </c>
      <c r="AI120" s="268" t="s">
        <v>32</v>
      </c>
      <c r="AJ120" s="268" t="s">
        <v>52</v>
      </c>
      <c r="AK120" s="268"/>
      <c r="AL120" s="268"/>
      <c r="AM120" s="269"/>
      <c r="AN120" s="134" t="n">
        <f aca="false">IF($AA$69="","",IF(AM120="wo",3,COUNTIF(AU120:AY120,"&gt;0")))</f>
        <v>3</v>
      </c>
      <c r="AO120" s="134" t="n">
        <f aca="false">IF($AA$69="","",IF(AM120="-wo",3,COUNTIF(AU120:AY120,"&lt;0")))</f>
        <v>0</v>
      </c>
      <c r="AP120" s="134" t="n">
        <f aca="false">IF($AA$69="","",IF(AN120=AO120,0,IF(AN120&gt;AO120,AB120,AE120)))</f>
        <v>10</v>
      </c>
      <c r="AQ120" s="150" t="str">
        <f aca="false">IF($AA$69="","",IF($AP120=0,"",VLOOKUP($AP120,[1]Rank!$A$3:$D$300,2)))</f>
        <v>Dufek Jan</v>
      </c>
      <c r="AR120" s="156"/>
      <c r="AS120" s="134" t="n">
        <f aca="false">IF($AA$69="","",IF(AM120="wo",2,IF(AM120="-wo",0,IF(AH120="",0,IF(AN120&gt;AO120,2,1)))))</f>
        <v>2</v>
      </c>
      <c r="AT120" s="156" t="n">
        <f aca="false">IF($AA$69="","",IF(AM120="wo",0,IF(AM120="-wo",2,IF(AH120="",0,IF(AO120&gt;AN120,2,1)))))</f>
        <v>1</v>
      </c>
      <c r="AU120" s="134" t="n">
        <f aca="false">IF($AA$69="","",IF(AH120="",0,IF(MID(AH120,1,1)="-",-1,1)))</f>
        <v>1</v>
      </c>
      <c r="AV120" s="134" t="n">
        <f aca="false">IF($AA$69="","",IF(AI120="",0,IF(MID(AI120,1,1)="-",-1,1)))</f>
        <v>1</v>
      </c>
      <c r="AW120" s="134" t="n">
        <f aca="false">IF($AA$69="","",IF(AJ120="",0,IF(MID(AJ120,1,1)="-",-1,1)))</f>
        <v>1</v>
      </c>
      <c r="AX120" s="134" t="n">
        <f aca="false">IF($AA$69="","",IF(AK120="",0,IF(MID(AK120,1,1)="-",-1,1)))</f>
        <v>0</v>
      </c>
      <c r="AY120" s="134" t="n">
        <f aca="false">IF($AA$69="","",IF(AL120="",0,IF(MID(AL120,1,1)="-",-1,1)))</f>
        <v>0</v>
      </c>
    </row>
    <row r="121" customFormat="false" ht="13.5" hidden="false" customHeight="true" outlineLevel="0" collapsed="false">
      <c r="A121" s="235"/>
      <c r="B121" s="264" t="str">
        <f aca="false">IF(A120="","",VLOOKUP(A120,[1]Rank!$A$3:$D$300,2))</f>
        <v>Černohorský Tomáš</v>
      </c>
      <c r="C121" s="175" t="str">
        <f aca="false">CONCATENATE(IF(AH120="","",-AH120),IF(AH120="","",CONCATENATE(",")))</f>
        <v>-9,</v>
      </c>
      <c r="D121" s="175" t="str">
        <f aca="false">CONCATENATE(IF(AI120="","",-AI120),IF(AI120="","",CONCATENATE(",")))</f>
        <v>-7,</v>
      </c>
      <c r="E121" s="175" t="str">
        <f aca="false">CONCATENATE(IF(AM120="wo","wo",IF(AM120="-wo","wo",IF(AJ120="","",-AJ120))),IF(AJ120="","",CONCATENATE(",")))</f>
        <v>-2,</v>
      </c>
      <c r="F121" s="175" t="str">
        <f aca="false">CONCATENATE(IF(AK120="","",-AK120),IF(AK120="","",CONCATENATE(",")))</f>
        <v/>
      </c>
      <c r="G121" s="175" t="str">
        <f aca="false">CONCATENATE(IF(AL120="","",-AL120))</f>
        <v/>
      </c>
      <c r="H121" s="260" t="str">
        <f aca="false">IF($AA$69="","",$C$7)</f>
        <v>mladší žáci</v>
      </c>
      <c r="I121" s="260"/>
      <c r="J121" s="260"/>
      <c r="K121" s="260"/>
      <c r="L121" s="260"/>
      <c r="M121" s="175" t="str">
        <f aca="false">CONCATENATE(IF(AH118="","",AH118),IF(AH118="","",CONCATENATE(",")))</f>
        <v>-7,</v>
      </c>
      <c r="N121" s="175" t="str">
        <f aca="false">CONCATENATE(IF(AI118="","",AI118),IF(AI118="","",CONCATENATE(",")))</f>
        <v>8,</v>
      </c>
      <c r="O121" s="175" t="str">
        <f aca="false">CONCATENATE(IF(AM118="wo","wo",IF(AM118="-wo","wo",IF(AJ118="","",AJ118))),IF(AJ118="","",CONCATENATE(",")))</f>
        <v>8,</v>
      </c>
      <c r="P121" s="175" t="str">
        <f aca="false">CONCATENATE(IF(AK118="","",AK118),IF(AK118="","",CONCATENATE(",")))</f>
        <v>6,</v>
      </c>
      <c r="Q121" s="175" t="str">
        <f aca="false">CONCATENATE(IF(AL118="","",AL118))</f>
        <v/>
      </c>
      <c r="R121" s="175" t="str">
        <f aca="false">CONCATENATE(IF(AH121="","",AH121),IF(AH121="","",CONCATENATE(",")))</f>
        <v>4,</v>
      </c>
      <c r="S121" s="175" t="str">
        <f aca="false">CONCATENATE(IF(AI121="","",AI121),IF(AI121="","",CONCATENATE(",")))</f>
        <v>6,</v>
      </c>
      <c r="T121" s="175" t="str">
        <f aca="false">CONCATENATE(IF(AM121="wo","wo",IF(AM121="-wo","wo",IF(AJ121="","",AJ121))),IF(AJ121="","",CONCATENATE(",")))</f>
        <v>3,</v>
      </c>
      <c r="U121" s="175" t="str">
        <f aca="false">CONCATENATE(IF(AK121="","",AK121),IF(AK121="","",CONCATENATE(",")))</f>
        <v/>
      </c>
      <c r="V121" s="175" t="str">
        <f aca="false">CONCATENATE(IF(AL121="","",AL121))</f>
        <v/>
      </c>
      <c r="W121" s="262"/>
      <c r="X121" s="262"/>
      <c r="Y121" s="263"/>
      <c r="Z121" s="198"/>
      <c r="AA121" s="134" t="n">
        <f aca="false">IF(AA120="","",AA120+1)</f>
        <v>159</v>
      </c>
      <c r="AB121" s="149" t="n">
        <f aca="false">IF(A120="","",A120)</f>
        <v>14</v>
      </c>
      <c r="AC121" s="150" t="str">
        <f aca="false">IF(AB121="","",VLOOKUP(AB121,[1]Rank!$A$3:$D$300,2))</f>
        <v>Černohorský Tomáš</v>
      </c>
      <c r="AD121" s="151" t="str">
        <f aca="false">IF(AB121="","",VLOOKUP(AB121,[1]Rank!$A$3:$D$300,3))</f>
        <v>TJ Sokol Vsetín</v>
      </c>
      <c r="AE121" s="149" t="n">
        <f aca="false">IF(A124="","",A124)</f>
        <v>28</v>
      </c>
      <c r="AF121" s="150" t="str">
        <f aca="false">IF(AE121="","",VLOOKUP(AE121,[1]Rank!$A$3:$D$300,2))</f>
        <v>Levora Vojtěch</v>
      </c>
      <c r="AG121" s="249" t="str">
        <f aca="false">IF(AE121="","",VLOOKUP(AE121,[1]Rank!$A$3:$D$300,3))</f>
        <v>TJ Strunal Luby</v>
      </c>
      <c r="AH121" s="268" t="s">
        <v>37</v>
      </c>
      <c r="AI121" s="268" t="s">
        <v>34</v>
      </c>
      <c r="AJ121" s="268" t="s">
        <v>48</v>
      </c>
      <c r="AK121" s="268"/>
      <c r="AL121" s="268"/>
      <c r="AM121" s="269"/>
      <c r="AN121" s="134" t="n">
        <f aca="false">IF($AA$69="","",IF(AM121="wo",3,COUNTIF(AU121:AY121,"&gt;0")))</f>
        <v>3</v>
      </c>
      <c r="AO121" s="134" t="n">
        <f aca="false">IF($AA$69="","",IF(AM121="-wo",3,COUNTIF(AU121:AY121,"&lt;0")))</f>
        <v>0</v>
      </c>
      <c r="AP121" s="134" t="n">
        <f aca="false">IF($AA$69="","",IF(AN121=AO121,0,IF(AN121&gt;AO121,AB121,AE121)))</f>
        <v>14</v>
      </c>
      <c r="AQ121" s="150" t="str">
        <f aca="false">IF($AA$69="","",IF($AP121=0,"",VLOOKUP($AP121,[1]Rank!$A$3:$D$300,2)))</f>
        <v>Černohorský Tomáš</v>
      </c>
      <c r="AR121" s="156"/>
      <c r="AS121" s="134" t="n">
        <f aca="false">IF($AA$69="","",IF(AM121="wo",2,IF(AM121="-wo",0,IF(AH121="",0,IF(AN121&gt;AO121,2,1)))))</f>
        <v>2</v>
      </c>
      <c r="AT121" s="156" t="n">
        <f aca="false">IF($AA$69="","",IF(AM121="wo",0,IF(AM121="-wo",2,IF(AH121="",0,IF(AO121&gt;AN121,2,1)))))</f>
        <v>1</v>
      </c>
      <c r="AU121" s="134" t="n">
        <f aca="false">IF($AA$69="","",IF(AH121="",0,IF(MID(AH121,1,1)="-",-1,1)))</f>
        <v>1</v>
      </c>
      <c r="AV121" s="134" t="n">
        <f aca="false">IF($AA$69="","",IF(AI121="",0,IF(MID(AI121,1,1)="-",-1,1)))</f>
        <v>1</v>
      </c>
      <c r="AW121" s="134" t="n">
        <f aca="false">IF($AA$69="","",IF(AJ121="",0,IF(MID(AJ121,1,1)="-",-1,1)))</f>
        <v>1</v>
      </c>
      <c r="AX121" s="134" t="n">
        <f aca="false">IF($AA$69="","",IF(AK121="",0,IF(MID(AK121,1,1)="-",-1,1)))</f>
        <v>0</v>
      </c>
      <c r="AY121" s="134" t="n">
        <f aca="false">IF($AA$69="","",IF(AL121="",0,IF(MID(AL121,1,1)="-",-1,1)))</f>
        <v>0</v>
      </c>
    </row>
    <row r="122" customFormat="false" ht="13.5" hidden="false" customHeight="true" outlineLevel="0" collapsed="false">
      <c r="A122" s="235" t="n">
        <v>49</v>
      </c>
      <c r="B122" s="230" t="str">
        <f aca="false">IF(A122="","",VLOOKUP(A122,[1]Rank!$A$3:$D$300,3))</f>
        <v>TJ Tatran Hostinné</v>
      </c>
      <c r="C122" s="261" t="str">
        <f aca="false">IF($AA$69="","",IF(AN122+AO122=0,"",CONCATENATE(AN122,":",AO122)))</f>
        <v>0:3</v>
      </c>
      <c r="D122" s="261"/>
      <c r="E122" s="261"/>
      <c r="F122" s="261"/>
      <c r="G122" s="261"/>
      <c r="H122" s="261" t="str">
        <f aca="false">IF($AA$69="","",IF(AN118+AO118=0,"",CONCATENATE(AO118,":",AN118)))</f>
        <v>1:3</v>
      </c>
      <c r="I122" s="261"/>
      <c r="J122" s="261"/>
      <c r="K122" s="261"/>
      <c r="L122" s="261"/>
      <c r="M122" s="260" t="str">
        <f aca="false">IF($AA$69="","",$C$6)</f>
        <v>BTM</v>
      </c>
      <c r="N122" s="260"/>
      <c r="O122" s="260"/>
      <c r="P122" s="260"/>
      <c r="Q122" s="260"/>
      <c r="R122" s="261" t="str">
        <f aca="false">IF($AA$69="","",IF(AN119+AO119=0,"",CONCATENATE(AO119,":",AN119)))</f>
        <v>0:3</v>
      </c>
      <c r="S122" s="261"/>
      <c r="T122" s="261"/>
      <c r="U122" s="261"/>
      <c r="V122" s="261"/>
      <c r="W122" s="262" t="str">
        <f aca="false">IF($AA$69="","",IF(AO118+AO119+AN122+AN118+AN119+AO122=0,"",CONCATENATE(SUM(AO118,AO119,AN122)," : ",SUM(AN118,AN119,AO122))))</f>
        <v>1 : 9</v>
      </c>
      <c r="X122" s="262"/>
      <c r="Y122" s="263" t="n">
        <f aca="false">IF($AA$69="","",IF($AT118+$AT119+$AS122=0,"",$AT118+$AT119+$AS122))</f>
        <v>2</v>
      </c>
      <c r="Z122" s="198" t="n">
        <v>4</v>
      </c>
      <c r="AA122" s="134" t="n">
        <f aca="false">IF(AA121="","",AA121+1)</f>
        <v>160</v>
      </c>
      <c r="AB122" s="149" t="n">
        <f aca="false">IF(A122="","",A122)</f>
        <v>49</v>
      </c>
      <c r="AC122" s="150" t="str">
        <f aca="false">IF(AB122="","",VLOOKUP(AB122,[1]Rank!$A$3:$D$300,2))</f>
        <v>Valeš Jakub</v>
      </c>
      <c r="AD122" s="151" t="str">
        <f aca="false">IF(AB122="","",VLOOKUP(AB122,[1]Rank!$A$3:$D$300,3))</f>
        <v>TJ Tatran Hostinné</v>
      </c>
      <c r="AE122" s="149" t="n">
        <f aca="false">IF(A118="","",A118)</f>
        <v>10</v>
      </c>
      <c r="AF122" s="150" t="str">
        <f aca="false">IF(AE122="","",VLOOKUP(AE122,[1]Rank!$A$3:$D$300,2))</f>
        <v>Dufek Jan</v>
      </c>
      <c r="AG122" s="249" t="str">
        <f aca="false">IF(AE122="","",VLOOKUP(AE122,[1]Rank!$A$3:$D$300,3))</f>
        <v>KST Zlín</v>
      </c>
      <c r="AH122" s="268"/>
      <c r="AI122" s="268"/>
      <c r="AJ122" s="268"/>
      <c r="AK122" s="268"/>
      <c r="AL122" s="268"/>
      <c r="AM122" s="269" t="s">
        <v>60</v>
      </c>
      <c r="AN122" s="134" t="n">
        <f aca="false">IF($AA$69="","",IF(AM122="wo",3,COUNTIF(AU122:AY122,"&gt;0")))</f>
        <v>0</v>
      </c>
      <c r="AO122" s="134" t="n">
        <f aca="false">IF($AA$69="","",IF(AM122="-wo",3,COUNTIF(AU122:AY122,"&lt;0")))</f>
        <v>3</v>
      </c>
      <c r="AP122" s="134" t="n">
        <f aca="false">IF($AA$69="","",IF(AN122=AO122,0,IF(AN122&gt;AO122,AB122,AE122)))</f>
        <v>10</v>
      </c>
      <c r="AQ122" s="150" t="str">
        <f aca="false">IF($AA$69="","",IF($AP122=0,"",VLOOKUP($AP122,[1]Rank!$A$3:$D$300,2)))</f>
        <v>Dufek Jan</v>
      </c>
      <c r="AR122" s="156"/>
      <c r="AS122" s="134" t="n">
        <f aca="false">IF($AA$69="","",IF(AM122="wo",2,IF(AM122="-wo",0,IF(AH122="",0,IF(AN122&gt;AO122,2,1)))))</f>
        <v>0</v>
      </c>
      <c r="AT122" s="156" t="n">
        <f aca="false">IF($AA$69="","",IF(AM122="wo",0,IF(AM122="-wo",2,IF(AH122="",0,IF(AO122&gt;AN122,2,1)))))</f>
        <v>2</v>
      </c>
      <c r="AU122" s="134" t="n">
        <f aca="false">IF($AA$69="","",IF(AH122="",0,IF(MID(AH122,1,1)="-",-1,1)))</f>
        <v>0</v>
      </c>
      <c r="AV122" s="134" t="n">
        <f aca="false">IF($AA$69="","",IF(AI122="",0,IF(MID(AI122,1,1)="-",-1,1)))</f>
        <v>0</v>
      </c>
      <c r="AW122" s="134" t="n">
        <f aca="false">IF($AA$69="","",IF(AJ122="",0,IF(MID(AJ122,1,1)="-",-1,1)))</f>
        <v>0</v>
      </c>
      <c r="AX122" s="134" t="n">
        <f aca="false">IF($AA$69="","",IF(AK122="",0,IF(MID(AK122,1,1)="-",-1,1)))</f>
        <v>0</v>
      </c>
      <c r="AY122" s="134" t="n">
        <f aca="false">IF($AA$69="","",IF(AL122="",0,IF(MID(AL122,1,1)="-",-1,1)))</f>
        <v>0</v>
      </c>
    </row>
    <row r="123" customFormat="false" ht="13.5" hidden="false" customHeight="true" outlineLevel="0" collapsed="false">
      <c r="A123" s="235"/>
      <c r="B123" s="264" t="str">
        <f aca="false">IF(A122="","",VLOOKUP(A122,[1]Rank!$A$3:$D$300,2))</f>
        <v>Valeš Jakub</v>
      </c>
      <c r="C123" s="175" t="str">
        <f aca="false">CONCATENATE(IF(AH122="","",AH122),IF(AH122="","",CONCATENATE(",")))</f>
        <v/>
      </c>
      <c r="D123" s="175" t="str">
        <f aca="false">CONCATENATE(IF(AI122="","",AI122),IF(AI122="","",CONCATENATE(",")))</f>
        <v/>
      </c>
      <c r="E123" s="175" t="str">
        <f aca="false">CONCATENATE(IF(AM122="wo","wo",IF(AM122="-wo","wo",IF(AJ122="","",AJ122))),IF(AJ122="","",CONCATENATE(",")))</f>
        <v>wo</v>
      </c>
      <c r="F123" s="175" t="str">
        <f aca="false">CONCATENATE(IF(AK122="","",AK122),IF(AK122="","",CONCATENATE(",")))</f>
        <v/>
      </c>
      <c r="G123" s="175" t="str">
        <f aca="false">CONCATENATE(IF(AL122="","",AL122))</f>
        <v/>
      </c>
      <c r="H123" s="175" t="str">
        <f aca="false">CONCATENATE(IF(AH118="","",-AH118),IF(AH118="","",CONCATENATE(",")))</f>
        <v>7,</v>
      </c>
      <c r="I123" s="175" t="str">
        <f aca="false">CONCATENATE(IF(AI118="","",-AI118),IF(AI118="","",CONCATENATE(",")))</f>
        <v>-8,</v>
      </c>
      <c r="J123" s="175" t="str">
        <f aca="false">CONCATENATE(IF(AM118="wo","wo",IF(AM118="-wo","wo",IF(AJ118="","",-AJ118))),IF(AJ118="","",CONCATENATE(",")))</f>
        <v>-8,</v>
      </c>
      <c r="K123" s="175" t="str">
        <f aca="false">CONCATENATE(IF(AK118="","",-AK118),IF(AK118="","",CONCATENATE(",")))</f>
        <v>-6,</v>
      </c>
      <c r="L123" s="175" t="str">
        <f aca="false">CONCATENATE(IF(AL118="","",-AL118))</f>
        <v/>
      </c>
      <c r="M123" s="260" t="str">
        <f aca="false">IF($AA$69="","",$C$7)</f>
        <v>mladší žáci</v>
      </c>
      <c r="N123" s="260"/>
      <c r="O123" s="260"/>
      <c r="P123" s="260"/>
      <c r="Q123" s="260"/>
      <c r="R123" s="175" t="str">
        <f aca="false">CONCATENATE(IF(AH119="","",-AH119),IF(AH119="","",CONCATENATE(",")))</f>
        <v>-7,</v>
      </c>
      <c r="S123" s="175" t="str">
        <f aca="false">CONCATENATE(IF(AI119="","",-AI119),IF(AI119="","",CONCATENATE(",")))</f>
        <v>-2,</v>
      </c>
      <c r="T123" s="175" t="str">
        <f aca="false">CONCATENATE(IF(AM119="wo","wo",IF(AM119="-wo","wo",IF(AJ119="","",-AJ119))),IF(AJ119="","",CONCATENATE(",")))</f>
        <v>-6,</v>
      </c>
      <c r="U123" s="175" t="str">
        <f aca="false">CONCATENATE(IF(AK119="","",-AK119),IF(AK119="","",CONCATENATE(",")))</f>
        <v/>
      </c>
      <c r="V123" s="175" t="str">
        <f aca="false">CONCATENATE(IF(AL119="","",-AL119))</f>
        <v/>
      </c>
      <c r="W123" s="262"/>
      <c r="X123" s="262"/>
      <c r="Y123" s="263"/>
      <c r="Z123" s="198"/>
      <c r="AC123" s="150"/>
      <c r="AD123" s="151"/>
      <c r="AF123" s="150"/>
      <c r="AG123" s="249"/>
      <c r="AH123" s="106"/>
      <c r="AI123" s="106"/>
      <c r="AJ123" s="106"/>
      <c r="AK123" s="106"/>
      <c r="AL123" s="106"/>
      <c r="AM123" s="251"/>
      <c r="AN123" s="134"/>
      <c r="AO123" s="134"/>
      <c r="AP123" s="134"/>
      <c r="AQ123" s="150"/>
      <c r="AR123" s="156"/>
      <c r="AS123" s="134"/>
      <c r="AT123" s="156"/>
      <c r="AU123" s="134"/>
      <c r="AV123" s="134"/>
      <c r="AW123" s="134"/>
      <c r="AX123" s="134"/>
      <c r="AY123" s="134"/>
    </row>
    <row r="124" customFormat="false" ht="13.5" hidden="false" customHeight="true" outlineLevel="0" collapsed="false">
      <c r="A124" s="235" t="n">
        <v>28</v>
      </c>
      <c r="B124" s="230" t="str">
        <f aca="false">IF(A124="","",VLOOKUP(A124,[1]Rank!$A$3:$D$300,3))</f>
        <v>TJ Strunal Luby</v>
      </c>
      <c r="C124" s="261" t="str">
        <f aca="false">IF($AA$69="","",IF(AN117+AO117=0,"",CONCATENATE(AO117,":",AN117)))</f>
        <v>0:3</v>
      </c>
      <c r="D124" s="261"/>
      <c r="E124" s="261"/>
      <c r="F124" s="261"/>
      <c r="G124" s="261"/>
      <c r="H124" s="261" t="str">
        <f aca="false">IF($AA$69="","",IF(AN121+AO121=0,"",CONCATENATE(AO121,":",AN121)))</f>
        <v>0:3</v>
      </c>
      <c r="I124" s="261"/>
      <c r="J124" s="261"/>
      <c r="K124" s="261"/>
      <c r="L124" s="261"/>
      <c r="M124" s="261" t="str">
        <f aca="false">IF($AA$69="","",IF(AN119+AO119=0,"",CONCATENATE(AN119,":",AO119)))</f>
        <v>3:0</v>
      </c>
      <c r="N124" s="261"/>
      <c r="O124" s="261"/>
      <c r="P124" s="261"/>
      <c r="Q124" s="261"/>
      <c r="R124" s="260" t="str">
        <f aca="false">IF($AA$69="","",$C$6)</f>
        <v>BTM</v>
      </c>
      <c r="S124" s="260"/>
      <c r="T124" s="260"/>
      <c r="U124" s="260"/>
      <c r="V124" s="260"/>
      <c r="W124" s="262" t="str">
        <f aca="false">IF($AA$69="","",IF(AO117+AO121+AN119+AN121+AN117+AO119=0,"",CONCATENATE(SUM(AO117,AO121,AN119)," : ",SUM(AN121,AN117,AO119))))</f>
        <v>3 : 6</v>
      </c>
      <c r="X124" s="262"/>
      <c r="Y124" s="263" t="n">
        <f aca="false">IF($AA$69="","",IF($AT117+$AS119+$AT121=0,"",$AT117+$AS119+$AT121))</f>
        <v>4</v>
      </c>
      <c r="Z124" s="198" t="n">
        <v>3</v>
      </c>
      <c r="AC124" s="150"/>
      <c r="AD124" s="151"/>
      <c r="AF124" s="150"/>
      <c r="AG124" s="249"/>
      <c r="AH124" s="106"/>
      <c r="AI124" s="106"/>
      <c r="AJ124" s="106"/>
      <c r="AK124" s="106"/>
      <c r="AL124" s="106"/>
      <c r="AM124" s="251"/>
      <c r="AN124" s="134"/>
      <c r="AO124" s="134"/>
      <c r="AP124" s="134"/>
      <c r="AQ124" s="150"/>
      <c r="AR124" s="156"/>
      <c r="AS124" s="134"/>
      <c r="AT124" s="156"/>
      <c r="AU124" s="134"/>
      <c r="AV124" s="134"/>
      <c r="AW124" s="134"/>
      <c r="AX124" s="134"/>
      <c r="AY124" s="134"/>
    </row>
    <row r="125" customFormat="false" ht="13.5" hidden="false" customHeight="true" outlineLevel="0" collapsed="false">
      <c r="A125" s="235"/>
      <c r="B125" s="264" t="str">
        <f aca="false">IF(A124="","",VLOOKUP(A124,[1]Rank!$A$3:$D$300,2))</f>
        <v>Levora Vojtěch</v>
      </c>
      <c r="C125" s="175" t="str">
        <f aca="false">CONCATENATE(IF(AH117="","",-AH117),IF(AH117="","",CONCATENATE(",")))</f>
        <v>-9,</v>
      </c>
      <c r="D125" s="175" t="str">
        <f aca="false">CONCATENATE(IF(AI117="","",-AI117),IF(AI117="","",CONCATENATE(",")))</f>
        <v>-9,</v>
      </c>
      <c r="E125" s="175" t="str">
        <f aca="false">CONCATENATE(IF(AM117="wo","wo",IF(AM117="-wo","wo",IF(AJ117="","",-AJ117))),IF(AJ117="","",CONCATENATE(",")))</f>
        <v>-7,</v>
      </c>
      <c r="F125" s="175" t="str">
        <f aca="false">CONCATENATE(IF(AK117="","",-AK117),IF(AK117="","",CONCATENATE(",")))</f>
        <v/>
      </c>
      <c r="G125" s="175" t="str">
        <f aca="false">CONCATENATE(IF(AL117="","",-AL117))</f>
        <v/>
      </c>
      <c r="H125" s="175" t="str">
        <f aca="false">CONCATENATE(IF(AH121="","",-AH121),IF(AH121="","",CONCATENATE(",")))</f>
        <v>-4,</v>
      </c>
      <c r="I125" s="175" t="str">
        <f aca="false">CONCATENATE(IF(AI121="","",-AI121),IF(AI121="","",CONCATENATE(",")))</f>
        <v>-6,</v>
      </c>
      <c r="J125" s="175" t="str">
        <f aca="false">CONCATENATE(IF(AM121="wo","wo",IF(AM121="-wo","wo",IF(AJ121="","",-AJ121))),IF(AJ121="","",CONCATENATE(",")))</f>
        <v>-3,</v>
      </c>
      <c r="K125" s="175" t="str">
        <f aca="false">CONCATENATE(IF(AK121="","",-AK121),IF(AK121="","",CONCATENATE(",")))</f>
        <v/>
      </c>
      <c r="L125" s="175" t="str">
        <f aca="false">CONCATENATE(IF(AL121="","",-AL121))</f>
        <v/>
      </c>
      <c r="M125" s="175" t="str">
        <f aca="false">CONCATENATE(IF(AH119="","",AH119),IF(AH119="","",CONCATENATE(",")))</f>
        <v>7,</v>
      </c>
      <c r="N125" s="175" t="str">
        <f aca="false">CONCATENATE(IF(AI119="","",AI119),IF(AI119="","",CONCATENATE(",")))</f>
        <v>2,</v>
      </c>
      <c r="O125" s="175" t="str">
        <f aca="false">CONCATENATE(IF(AM119="wo","wo",IF(AM119="-wo","wo",IF(AJ119="","",AJ119))),IF(AJ119="","",CONCATENATE(",")))</f>
        <v>6,</v>
      </c>
      <c r="P125" s="175" t="str">
        <f aca="false">CONCATENATE(IF(AK119="","",AK119),IF(AK119="","",CONCATENATE(",")))</f>
        <v/>
      </c>
      <c r="Q125" s="175" t="str">
        <f aca="false">CONCATENATE(IF(AL119="","",AL119))</f>
        <v/>
      </c>
      <c r="R125" s="260" t="str">
        <f aca="false">IF($AA$69="","",$C$7)</f>
        <v>mladší žáci</v>
      </c>
      <c r="S125" s="260"/>
      <c r="T125" s="260"/>
      <c r="U125" s="260"/>
      <c r="V125" s="260"/>
      <c r="W125" s="262"/>
      <c r="X125" s="262"/>
      <c r="Y125" s="263"/>
      <c r="Z125" s="198"/>
      <c r="AC125" s="150"/>
      <c r="AD125" s="151"/>
      <c r="AF125" s="150"/>
      <c r="AG125" s="249"/>
      <c r="AH125" s="106"/>
      <c r="AI125" s="106"/>
      <c r="AJ125" s="106"/>
      <c r="AK125" s="106"/>
      <c r="AL125" s="106"/>
      <c r="AM125" s="251"/>
      <c r="AN125" s="134"/>
      <c r="AO125" s="134"/>
      <c r="AP125" s="134"/>
      <c r="AQ125" s="150"/>
      <c r="AR125" s="156"/>
      <c r="AS125" s="134"/>
      <c r="AT125" s="156"/>
      <c r="AU125" s="134"/>
      <c r="AV125" s="134"/>
      <c r="AW125" s="134"/>
      <c r="AX125" s="134"/>
      <c r="AY125" s="134"/>
    </row>
    <row r="126" customFormat="false" ht="13.5" hidden="false" customHeight="true" outlineLevel="0" collapsed="false">
      <c r="A126" s="265"/>
      <c r="B126" s="266" t="str">
        <f aca="false">IF($AA$69="","","I. kolo")</f>
        <v>I. kolo</v>
      </c>
      <c r="C126" s="203" t="str">
        <f aca="false">IF(OR($A118="",$A124="")," ",CONCATENATE(MID(B119,1,FIND(" ",B119,1)-1),"-",(MID(B125,1,FIND(" ",B125,1)-1))))</f>
        <v>Dufek-Levora</v>
      </c>
      <c r="D126" s="203"/>
      <c r="E126" s="203"/>
      <c r="F126" s="203"/>
      <c r="G126" s="203"/>
      <c r="H126" s="203"/>
      <c r="I126" s="204" t="str">
        <f aca="false">IF(C126=" ","",CONCATENATE("stůl č. "," -"))</f>
        <v>stůl č.  -</v>
      </c>
      <c r="J126" s="204"/>
      <c r="K126" s="204"/>
      <c r="L126" s="204"/>
      <c r="M126" s="205"/>
      <c r="N126" s="205"/>
      <c r="O126" s="267"/>
      <c r="P126" s="267"/>
      <c r="Q126" s="203" t="str">
        <f aca="false">IF(OR($A120="",$A122="")," ",CONCATENATE(MID(B121,1,FIND(" ",B121,1)-1),"-",(MID(B123,1,FIND(" ",B123,1)-1))))</f>
        <v>Černohorský-Valeš</v>
      </c>
      <c r="R126" s="203"/>
      <c r="S126" s="203"/>
      <c r="T126" s="203"/>
      <c r="U126" s="203"/>
      <c r="V126" s="203"/>
      <c r="W126" s="207" t="str">
        <f aca="false">IF(Q126=" ","",CONCATENATE("stůl č. "," -"))</f>
        <v>stůl č.  -</v>
      </c>
      <c r="X126" s="207"/>
      <c r="Y126" s="207"/>
      <c r="Z126" s="205"/>
      <c r="AC126" s="150"/>
      <c r="AD126" s="151"/>
      <c r="AF126" s="150"/>
      <c r="AG126" s="249"/>
      <c r="AH126" s="106"/>
      <c r="AI126" s="106"/>
      <c r="AJ126" s="106"/>
      <c r="AK126" s="106"/>
      <c r="AL126" s="106"/>
      <c r="AM126" s="251"/>
      <c r="AN126" s="134"/>
      <c r="AO126" s="134"/>
      <c r="AP126" s="134"/>
      <c r="AQ126" s="150"/>
      <c r="AR126" s="156"/>
      <c r="AS126" s="134"/>
      <c r="AT126" s="156"/>
      <c r="AU126" s="134"/>
      <c r="AV126" s="134"/>
      <c r="AW126" s="134"/>
      <c r="AX126" s="134"/>
      <c r="AY126" s="134"/>
    </row>
    <row r="127" customFormat="false" ht="13.5" hidden="false" customHeight="true" outlineLevel="0" collapsed="false">
      <c r="A127" s="201"/>
      <c r="B127" s="202" t="str">
        <f aca="false">IF($AA$69="","","II. kolo")</f>
        <v>II. kolo</v>
      </c>
      <c r="C127" s="203" t="str">
        <f aca="false">IF(OR($A122="",$A124="")," ",CONCATENATE(MID(B125,1,FIND(" ",B125,1)-1),"-",(MID(B123,1,FIND(" ",B123,1)-1))))</f>
        <v>Levora-Valeš</v>
      </c>
      <c r="D127" s="203"/>
      <c r="E127" s="203"/>
      <c r="F127" s="203"/>
      <c r="G127" s="203"/>
      <c r="H127" s="203"/>
      <c r="I127" s="204" t="str">
        <f aca="false">IF(C127=" ","",CONCATENATE("stůl č. "," -"))</f>
        <v>stůl č.  -</v>
      </c>
      <c r="J127" s="204"/>
      <c r="K127" s="204"/>
      <c r="L127" s="204"/>
      <c r="M127" s="205"/>
      <c r="N127" s="205"/>
      <c r="O127" s="211"/>
      <c r="P127" s="211"/>
      <c r="Q127" s="203" t="str">
        <f aca="false">IF(OR($A118="",$A120="")," ",CONCATENATE(MID(B119,1,FIND(" ",B119,1)-1),"-",(MID(B121,1,FIND(" ",B121,1)-1))))</f>
        <v>Dufek-Černohorský</v>
      </c>
      <c r="R127" s="203"/>
      <c r="S127" s="203"/>
      <c r="T127" s="203"/>
      <c r="U127" s="203"/>
      <c r="V127" s="203"/>
      <c r="W127" s="207" t="str">
        <f aca="false">IF(Q127=" ","",CONCATENATE("stůl č. "," -"))</f>
        <v>stůl č.  -</v>
      </c>
      <c r="X127" s="207"/>
      <c r="Y127" s="207"/>
      <c r="Z127" s="205"/>
      <c r="AC127" s="150"/>
      <c r="AD127" s="151"/>
      <c r="AF127" s="150"/>
      <c r="AG127" s="249"/>
      <c r="AH127" s="106"/>
      <c r="AI127" s="106"/>
      <c r="AJ127" s="106"/>
      <c r="AK127" s="106"/>
      <c r="AL127" s="106"/>
      <c r="AM127" s="251"/>
      <c r="AN127" s="134"/>
      <c r="AO127" s="134"/>
      <c r="AP127" s="134"/>
      <c r="AQ127" s="150"/>
      <c r="AR127" s="156"/>
      <c r="AS127" s="134"/>
      <c r="AT127" s="156"/>
      <c r="AU127" s="134"/>
      <c r="AV127" s="134"/>
      <c r="AW127" s="134"/>
      <c r="AX127" s="134"/>
      <c r="AY127" s="134"/>
    </row>
    <row r="128" customFormat="false" ht="13.5" hidden="false" customHeight="true" outlineLevel="0" collapsed="false">
      <c r="A128" s="201"/>
      <c r="B128" s="202" t="str">
        <f aca="false">IF($AA$69="","","III. kolo")</f>
        <v>III. kolo</v>
      </c>
      <c r="C128" s="203" t="str">
        <f aca="false">IF(OR($A120="",$A124="")," ",CONCATENATE(MID(B121,1,FIND(" ",B121,1)-1),"-",(MID(B125,1,FIND(" ",B125,1)-1))))</f>
        <v>Černohorský-Levora</v>
      </c>
      <c r="D128" s="203"/>
      <c r="E128" s="203"/>
      <c r="F128" s="203"/>
      <c r="G128" s="203"/>
      <c r="H128" s="203"/>
      <c r="I128" s="204" t="str">
        <f aca="false">IF(C128=" ","",CONCATENATE("stůl č. "," -"))</f>
        <v>stůl č.  -</v>
      </c>
      <c r="J128" s="204"/>
      <c r="K128" s="204"/>
      <c r="L128" s="204"/>
      <c r="M128" s="205"/>
      <c r="N128" s="205"/>
      <c r="O128" s="206"/>
      <c r="P128" s="206"/>
      <c r="Q128" s="203" t="str">
        <f aca="false">IF(OR($A122="",$A118="")," ",CONCATENATE(MID(B123,1,FIND(" ",B123,1)-1),"-",(MID(B119,1,FIND(" ",B119,1)-1))))</f>
        <v>Valeš-Dufek</v>
      </c>
      <c r="R128" s="203"/>
      <c r="S128" s="203"/>
      <c r="T128" s="203"/>
      <c r="U128" s="203"/>
      <c r="V128" s="203"/>
      <c r="W128" s="207" t="str">
        <f aca="false">IF(Q128=" ","",CONCATENATE("stůl č. "," -"))</f>
        <v>stůl č.  -</v>
      </c>
      <c r="X128" s="207"/>
      <c r="Y128" s="207"/>
      <c r="Z128" s="205"/>
      <c r="AC128" s="150"/>
      <c r="AD128" s="151"/>
      <c r="AF128" s="150"/>
      <c r="AG128" s="249"/>
      <c r="AH128" s="106"/>
      <c r="AI128" s="106"/>
      <c r="AJ128" s="106"/>
      <c r="AK128" s="106"/>
      <c r="AL128" s="106"/>
      <c r="AM128" s="251"/>
      <c r="AN128" s="134"/>
      <c r="AO128" s="134"/>
      <c r="AP128" s="134"/>
      <c r="AQ128" s="150"/>
      <c r="AR128" s="156"/>
      <c r="AS128" s="134"/>
      <c r="AT128" s="156"/>
      <c r="AU128" s="134"/>
      <c r="AV128" s="134"/>
      <c r="AW128" s="134"/>
      <c r="AX128" s="134"/>
      <c r="AY128" s="134"/>
    </row>
    <row r="129" customFormat="false" ht="12" hidden="false" customHeight="true" outlineLevel="0" collapsed="false">
      <c r="AG129" s="249"/>
      <c r="AH129" s="106"/>
      <c r="AI129" s="106"/>
      <c r="AJ129" s="106"/>
      <c r="AK129" s="106"/>
      <c r="AL129" s="106"/>
      <c r="AM129" s="251"/>
      <c r="AN129" s="134"/>
      <c r="AO129" s="134"/>
    </row>
    <row r="130" customFormat="false" ht="12" hidden="false" customHeight="true" outlineLevel="0" collapsed="false">
      <c r="AG130" s="106"/>
      <c r="AH130" s="106"/>
      <c r="AI130" s="106"/>
      <c r="AJ130" s="106"/>
      <c r="AK130" s="106"/>
      <c r="AL130" s="106"/>
      <c r="AM130" s="251"/>
      <c r="AN130" s="134"/>
      <c r="AO130" s="134"/>
    </row>
    <row r="131" customFormat="false" ht="12" hidden="false" customHeight="true" outlineLevel="0" collapsed="false">
      <c r="AG131" s="106"/>
      <c r="AH131" s="106"/>
      <c r="AI131" s="106"/>
      <c r="AJ131" s="106"/>
      <c r="AK131" s="106"/>
      <c r="AL131" s="106"/>
      <c r="AM131" s="251"/>
      <c r="AN131" s="134"/>
      <c r="AO131" s="134"/>
    </row>
    <row r="132" customFormat="false" ht="12" hidden="false" customHeight="true" outlineLevel="0" collapsed="false">
      <c r="AG132" s="106"/>
      <c r="AH132" s="106"/>
      <c r="AI132" s="106"/>
      <c r="AJ132" s="106"/>
      <c r="AK132" s="106"/>
      <c r="AL132" s="106"/>
      <c r="AM132" s="251"/>
      <c r="AN132" s="134"/>
      <c r="AO132" s="134"/>
    </row>
    <row r="133" customFormat="false" ht="12" hidden="false" customHeight="true" outlineLevel="0" collapsed="false">
      <c r="AG133" s="106"/>
      <c r="AH133" s="106"/>
      <c r="AI133" s="106"/>
      <c r="AJ133" s="106"/>
      <c r="AK133" s="106"/>
      <c r="AL133" s="106"/>
      <c r="AM133" s="251"/>
      <c r="AN133" s="134"/>
      <c r="AO133" s="134"/>
    </row>
    <row r="134" customFormat="false" ht="12" hidden="false" customHeight="true" outlineLevel="0" collapsed="false">
      <c r="AG134" s="106"/>
      <c r="AH134" s="106"/>
      <c r="AI134" s="106"/>
      <c r="AJ134" s="106"/>
      <c r="AK134" s="106"/>
      <c r="AL134" s="106"/>
      <c r="AM134" s="251"/>
      <c r="AN134" s="134"/>
      <c r="AO134" s="134"/>
    </row>
    <row r="135" customFormat="false" ht="12" hidden="false" customHeight="true" outlineLevel="0" collapsed="false">
      <c r="AG135" s="106"/>
      <c r="AH135" s="106"/>
      <c r="AI135" s="106"/>
      <c r="AJ135" s="106"/>
      <c r="AK135" s="106"/>
      <c r="AL135" s="106"/>
      <c r="AM135" s="251"/>
      <c r="AN135" s="134"/>
      <c r="AO135" s="134"/>
    </row>
    <row r="136" customFormat="false" ht="12" hidden="false" customHeight="true" outlineLevel="0" collapsed="false">
      <c r="AG136" s="106"/>
      <c r="AH136" s="106"/>
      <c r="AI136" s="106"/>
      <c r="AJ136" s="106"/>
      <c r="AK136" s="106"/>
      <c r="AL136" s="106"/>
      <c r="AM136" s="251"/>
      <c r="AN136" s="134"/>
      <c r="AO136" s="134"/>
    </row>
    <row r="137" customFormat="false" ht="12" hidden="false" customHeight="true" outlineLevel="0" collapsed="false">
      <c r="AG137" s="106"/>
      <c r="AH137" s="106"/>
      <c r="AI137" s="106"/>
      <c r="AJ137" s="106"/>
      <c r="AK137" s="106"/>
      <c r="AL137" s="106"/>
      <c r="AM137" s="251"/>
      <c r="AN137" s="134"/>
      <c r="AO137" s="134"/>
    </row>
    <row r="138" customFormat="false" ht="12" hidden="false" customHeight="true" outlineLevel="0" collapsed="false">
      <c r="AG138" s="106"/>
      <c r="AH138" s="106"/>
      <c r="AI138" s="106"/>
      <c r="AJ138" s="106"/>
      <c r="AK138" s="106"/>
      <c r="AL138" s="106"/>
      <c r="AM138" s="251"/>
      <c r="AN138" s="134"/>
      <c r="AO138" s="134"/>
    </row>
    <row r="139" customFormat="false" ht="12" hidden="false" customHeight="true" outlineLevel="0" collapsed="false">
      <c r="AG139" s="106"/>
      <c r="AH139" s="106"/>
      <c r="AI139" s="106"/>
      <c r="AJ139" s="106"/>
      <c r="AK139" s="106"/>
      <c r="AL139" s="106"/>
      <c r="AM139" s="251"/>
      <c r="AN139" s="134"/>
      <c r="AO139" s="134"/>
    </row>
  </sheetData>
  <sheetProtection sheet="true" formatCells="false" formatColumns="false" formatRows="false" insertColumns="false" insertRows="false" deleteColumns="false" deleteRows="false" autoFilter="false" pivotTables="false"/>
  <mergeCells count="468">
    <mergeCell ref="A1:Z1"/>
    <mergeCell ref="E2:R2"/>
    <mergeCell ref="U2:Z2"/>
    <mergeCell ref="AN4:AO4"/>
    <mergeCell ref="AP4:AQ4"/>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BE8:BF8"/>
    <mergeCell ref="H9:L9"/>
    <mergeCell ref="BE9:BF9"/>
    <mergeCell ref="A10:A11"/>
    <mergeCell ref="C10:G10"/>
    <mergeCell ref="H10:L10"/>
    <mergeCell ref="M10:Q10"/>
    <mergeCell ref="R10:V10"/>
    <mergeCell ref="W10:X11"/>
    <mergeCell ref="Y10:Y11"/>
    <mergeCell ref="Z10:Z11"/>
    <mergeCell ref="BE10:BF10"/>
    <mergeCell ref="M11:Q11"/>
    <mergeCell ref="BE11:BF11"/>
    <mergeCell ref="A12:A13"/>
    <mergeCell ref="C12:G12"/>
    <mergeCell ref="H12:L12"/>
    <mergeCell ref="M12:Q12"/>
    <mergeCell ref="R12:V12"/>
    <mergeCell ref="W12:X13"/>
    <mergeCell ref="Y12:Y13"/>
    <mergeCell ref="Z12:Z13"/>
    <mergeCell ref="BE12:BF12"/>
    <mergeCell ref="R13:V13"/>
    <mergeCell ref="BE13:BF13"/>
    <mergeCell ref="I14:L14"/>
    <mergeCell ref="M14:N14"/>
    <mergeCell ref="W14:Y14"/>
    <mergeCell ref="BE14:BF14"/>
    <mergeCell ref="I15:L15"/>
    <mergeCell ref="M15:N15"/>
    <mergeCell ref="W15:Y15"/>
    <mergeCell ref="BE15:BF15"/>
    <mergeCell ref="I16:L16"/>
    <mergeCell ref="M16:N16"/>
    <mergeCell ref="W16:Y16"/>
    <mergeCell ref="BE16:BF16"/>
    <mergeCell ref="BE19:BF19"/>
    <mergeCell ref="AN20:AO20"/>
    <mergeCell ref="AP20:AQ20"/>
    <mergeCell ref="BE20:BF20"/>
    <mergeCell ref="C21:G21"/>
    <mergeCell ref="H21:L21"/>
    <mergeCell ref="M21:Q21"/>
    <mergeCell ref="R21:V21"/>
    <mergeCell ref="W21:X21"/>
    <mergeCell ref="BE21:BF21"/>
    <mergeCell ref="A22:A23"/>
    <mergeCell ref="C22:G22"/>
    <mergeCell ref="H22:L22"/>
    <mergeCell ref="M22:Q22"/>
    <mergeCell ref="R22:V22"/>
    <mergeCell ref="W22:X23"/>
    <mergeCell ref="Y22:Y23"/>
    <mergeCell ref="Z22:Z23"/>
    <mergeCell ref="BE22:BF22"/>
    <mergeCell ref="C23:G23"/>
    <mergeCell ref="BE23:BF23"/>
    <mergeCell ref="A24:A25"/>
    <mergeCell ref="C24:G24"/>
    <mergeCell ref="H24:L24"/>
    <mergeCell ref="M24:Q24"/>
    <mergeCell ref="R24:V24"/>
    <mergeCell ref="W24:X25"/>
    <mergeCell ref="Y24:Y25"/>
    <mergeCell ref="Z24:Z25"/>
    <mergeCell ref="BE24:BF24"/>
    <mergeCell ref="H25:L25"/>
    <mergeCell ref="BE25:BF25"/>
    <mergeCell ref="A26:A27"/>
    <mergeCell ref="C26:G26"/>
    <mergeCell ref="H26:L26"/>
    <mergeCell ref="M26:Q26"/>
    <mergeCell ref="R26:V26"/>
    <mergeCell ref="W26:X27"/>
    <mergeCell ref="Y26:Y27"/>
    <mergeCell ref="Z26:Z27"/>
    <mergeCell ref="BE26:BF26"/>
    <mergeCell ref="M27:Q27"/>
    <mergeCell ref="BE27:BF27"/>
    <mergeCell ref="A28:A29"/>
    <mergeCell ref="C28:G28"/>
    <mergeCell ref="H28:L28"/>
    <mergeCell ref="M28:Q28"/>
    <mergeCell ref="R28:V28"/>
    <mergeCell ref="W28:X29"/>
    <mergeCell ref="Y28:Y29"/>
    <mergeCell ref="Z28:Z29"/>
    <mergeCell ref="BE28:BF28"/>
    <mergeCell ref="R29:V29"/>
    <mergeCell ref="BE29:BF29"/>
    <mergeCell ref="I30:L30"/>
    <mergeCell ref="M30:N30"/>
    <mergeCell ref="W30:Y30"/>
    <mergeCell ref="BE30:BF30"/>
    <mergeCell ref="I31:L31"/>
    <mergeCell ref="M31:N31"/>
    <mergeCell ref="W31:Y31"/>
    <mergeCell ref="BE31:BF31"/>
    <mergeCell ref="I32:L32"/>
    <mergeCell ref="M32:N32"/>
    <mergeCell ref="W32:Y32"/>
    <mergeCell ref="BE32:BF32"/>
    <mergeCell ref="BE35:BF35"/>
    <mergeCell ref="AN36:AO36"/>
    <mergeCell ref="AP36:AQ36"/>
    <mergeCell ref="BE36:BF36"/>
    <mergeCell ref="C37:G37"/>
    <mergeCell ref="H37:L37"/>
    <mergeCell ref="M37:Q37"/>
    <mergeCell ref="R37:V37"/>
    <mergeCell ref="W37:X37"/>
    <mergeCell ref="BE37:BF37"/>
    <mergeCell ref="A38:A39"/>
    <mergeCell ref="C38:G38"/>
    <mergeCell ref="H38:L38"/>
    <mergeCell ref="M38:Q38"/>
    <mergeCell ref="R38:V38"/>
    <mergeCell ref="W38:X39"/>
    <mergeCell ref="Y38:Y39"/>
    <mergeCell ref="Z38:Z39"/>
    <mergeCell ref="BE38:BF38"/>
    <mergeCell ref="C39:G39"/>
    <mergeCell ref="BE39:BF39"/>
    <mergeCell ref="A40:A41"/>
    <mergeCell ref="C40:G40"/>
    <mergeCell ref="H40:L40"/>
    <mergeCell ref="M40:Q40"/>
    <mergeCell ref="R40:V40"/>
    <mergeCell ref="W40:X41"/>
    <mergeCell ref="Y40:Y41"/>
    <mergeCell ref="Z40:Z41"/>
    <mergeCell ref="BE40:BF40"/>
    <mergeCell ref="H41:L41"/>
    <mergeCell ref="BE41:BF41"/>
    <mergeCell ref="A42:A43"/>
    <mergeCell ref="C42:G42"/>
    <mergeCell ref="H42:L42"/>
    <mergeCell ref="M42:Q42"/>
    <mergeCell ref="R42:V42"/>
    <mergeCell ref="W42:X43"/>
    <mergeCell ref="Y42:Y43"/>
    <mergeCell ref="Z42:Z43"/>
    <mergeCell ref="BE42:BF42"/>
    <mergeCell ref="M43:Q43"/>
    <mergeCell ref="BE43:BF43"/>
    <mergeCell ref="A44:A45"/>
    <mergeCell ref="C44:G44"/>
    <mergeCell ref="H44:L44"/>
    <mergeCell ref="M44:Q44"/>
    <mergeCell ref="R44:V44"/>
    <mergeCell ref="W44:X45"/>
    <mergeCell ref="Y44:Y45"/>
    <mergeCell ref="Z44:Z45"/>
    <mergeCell ref="BE44:BF44"/>
    <mergeCell ref="R45:V45"/>
    <mergeCell ref="BE45:BF45"/>
    <mergeCell ref="I46:L46"/>
    <mergeCell ref="M46:N46"/>
    <mergeCell ref="W46:Y46"/>
    <mergeCell ref="BE46:BF46"/>
    <mergeCell ref="I47:L47"/>
    <mergeCell ref="M47:N47"/>
    <mergeCell ref="W47:Y47"/>
    <mergeCell ref="BE47:BF47"/>
    <mergeCell ref="I48:L48"/>
    <mergeCell ref="M48:N48"/>
    <mergeCell ref="W48:Y48"/>
    <mergeCell ref="BE48:BF48"/>
    <mergeCell ref="BE51:BF51"/>
    <mergeCell ref="AN52:AO52"/>
    <mergeCell ref="AP52:AQ52"/>
    <mergeCell ref="BE52:BF52"/>
    <mergeCell ref="C53:G53"/>
    <mergeCell ref="H53:L53"/>
    <mergeCell ref="M53:Q53"/>
    <mergeCell ref="R53:V53"/>
    <mergeCell ref="W53:X53"/>
    <mergeCell ref="BE53:BF53"/>
    <mergeCell ref="A54:A55"/>
    <mergeCell ref="C54:G54"/>
    <mergeCell ref="H54:L54"/>
    <mergeCell ref="M54:Q54"/>
    <mergeCell ref="R54:V54"/>
    <mergeCell ref="W54:X55"/>
    <mergeCell ref="Y54:Y55"/>
    <mergeCell ref="Z54:Z55"/>
    <mergeCell ref="BE54:BF54"/>
    <mergeCell ref="C55:G55"/>
    <mergeCell ref="BE55:BF55"/>
    <mergeCell ref="A56:A57"/>
    <mergeCell ref="C56:G56"/>
    <mergeCell ref="H56:L56"/>
    <mergeCell ref="M56:Q56"/>
    <mergeCell ref="R56:V56"/>
    <mergeCell ref="W56:X57"/>
    <mergeCell ref="Y56:Y57"/>
    <mergeCell ref="Z56:Z57"/>
    <mergeCell ref="BE56:BF56"/>
    <mergeCell ref="H57:L57"/>
    <mergeCell ref="BE57:BF57"/>
    <mergeCell ref="A58:A59"/>
    <mergeCell ref="C58:G58"/>
    <mergeCell ref="H58:L58"/>
    <mergeCell ref="M58:Q58"/>
    <mergeCell ref="R58:V58"/>
    <mergeCell ref="W58:X59"/>
    <mergeCell ref="Y58:Y59"/>
    <mergeCell ref="Z58:Z59"/>
    <mergeCell ref="BE58:BF58"/>
    <mergeCell ref="M59:Q59"/>
    <mergeCell ref="BE59:BF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AN68:AO68"/>
    <mergeCell ref="AP68:AQ68"/>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AN84:AO84"/>
    <mergeCell ref="AP84:AQ84"/>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AN100:AO100"/>
    <mergeCell ref="AP100:AQ100"/>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AN116:AO116"/>
    <mergeCell ref="AP116:AQ116"/>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120">
      <formula>1</formula>
    </cfRule>
    <cfRule type="cellIs" priority="3" operator="equal" aboveAverage="0" equalAverage="0" bottom="0" percent="0" rank="0" text="" dxfId="121">
      <formula>2</formula>
    </cfRule>
  </conditionalFormatting>
  <conditionalFormatting sqref="A65:Z65">
    <cfRule type="cellIs" priority="4" operator="equal" aboveAverage="0" equalAverage="0" bottom="0" percent="0" rank="0" text="" dxfId="122">
      <formula>"Bodovací turnaj mládeže"</formula>
    </cfRule>
  </conditionalFormatting>
  <conditionalFormatting sqref="A69:Z69">
    <cfRule type="expression" priority="5" aboveAverage="0" equalAverage="0" bottom="0" percent="0" rank="0" text="" dxfId="123">
      <formula>$A$68="Skupina E"</formula>
    </cfRule>
  </conditionalFormatting>
  <conditionalFormatting sqref="A70:A77">
    <cfRule type="expression" priority="6" aboveAverage="0" equalAverage="0" bottom="0" percent="0" rank="0" text="" dxfId="124">
      <formula>$A$68="Skupina E"</formula>
    </cfRule>
  </conditionalFormatting>
  <conditionalFormatting sqref="C70:G70 H72:L72 M74:Q74 R76:V76">
    <cfRule type="expression" priority="7" aboveAverage="0" equalAverage="0" bottom="0" percent="0" rank="0" text="" dxfId="125">
      <formula>$A$68="Skupina E"</formula>
    </cfRule>
  </conditionalFormatting>
  <conditionalFormatting sqref="C71:G71 H73:L73 M75:Q75 R77:V77">
    <cfRule type="expression" priority="8" aboveAverage="0" equalAverage="0" bottom="0" percent="0" rank="0" text="" dxfId="126">
      <formula>$A$68="Skupina E"</formula>
    </cfRule>
  </conditionalFormatting>
  <conditionalFormatting sqref="W70:Y77">
    <cfRule type="expression" priority="9" aboveAverage="0" equalAverage="0" bottom="0" percent="0" rank="0" text="" dxfId="127">
      <formula>$A$68="Skupina E"</formula>
    </cfRule>
  </conditionalFormatting>
  <conditionalFormatting sqref="B71 B73 B75 B77 D73:G73 D75:G75 D77:G77 I75:L75 I77:L77 N71:Q71 N77:Q77 S71:V71 S73:V73">
    <cfRule type="expression" priority="10" aboveAverage="0" equalAverage="0" bottom="0" percent="0" rank="0" text="" dxfId="128">
      <formula>$A$68="Skupina E"</formula>
    </cfRule>
  </conditionalFormatting>
  <conditionalFormatting sqref="C72:G72 M70:V70 R72:V72 C74:L74 C76:Q76">
    <cfRule type="expression" priority="11" aboveAverage="0" equalAverage="0" bottom="0" percent="0" rank="0" text="" dxfId="129">
      <formula>$A$68="Skupina E"</formula>
    </cfRule>
  </conditionalFormatting>
  <conditionalFormatting sqref="C73 C75 C77 H75 H77 M71 M77 R71 R73">
    <cfRule type="expression" priority="12" aboveAverage="0" equalAverage="0" bottom="0" percent="0" rank="0" text="" dxfId="130">
      <formula>$A$68="Skupina E"</formula>
    </cfRule>
  </conditionalFormatting>
  <conditionalFormatting sqref="A85:Z85">
    <cfRule type="expression" priority="13" aboveAverage="0" equalAverage="0" bottom="0" percent="0" rank="0" text="" dxfId="131">
      <formula>$A$84="Skupina F"</formula>
    </cfRule>
  </conditionalFormatting>
  <conditionalFormatting sqref="A86:A93 A102:A109">
    <cfRule type="expression" priority="14" aboveAverage="0" equalAverage="0" bottom="0" percent="0" rank="0" text="" dxfId="132">
      <formula>$A$84="Skupina F"</formula>
    </cfRule>
  </conditionalFormatting>
  <conditionalFormatting sqref="C86:G86 H88:L88 M90:Q90 R92:V92 C102:G102 H104:L104 M106:Q106 R108:V108">
    <cfRule type="expression" priority="15" aboveAverage="0" equalAverage="0" bottom="0" percent="0" rank="0" text="" dxfId="133">
      <formula>$A$84="Skupina F"</formula>
    </cfRule>
  </conditionalFormatting>
  <conditionalFormatting sqref="C87:G87 H89:L89 M91:Q91 R93:V93 C103:G103 H105:L105 M107:Q107 R109:V109">
    <cfRule type="expression" priority="16" aboveAverage="0" equalAverage="0" bottom="0" percent="0" rank="0" text="" dxfId="134">
      <formula>$A$84="Skupina F"</formula>
    </cfRule>
  </conditionalFormatting>
  <conditionalFormatting sqref="W86:Y93 W102:Y109">
    <cfRule type="expression" priority="17" aboveAverage="0" equalAverage="0" bottom="0" percent="0" rank="0" text="" dxfId="135">
      <formula>$A$84="Skupina F"</formula>
    </cfRule>
  </conditionalFormatting>
  <conditionalFormatting sqref="B87 B89 B91 B93 D89:G89 D91:G91 D93:G93 I91:L91 I93:L93 N87:Q87 N93:Q93 S87:V87 S89:V89 B103 B105 B107 B109 D105:G105 D107:G107 D109:G109 I107:L107 I109:L109 N103:Q103 N109:Q109 S103:V103 S105:V105">
    <cfRule type="expression" priority="18" aboveAverage="0" equalAverage="0" bottom="0" percent="0" rank="0" text="" dxfId="136">
      <formula>$A$84="Skupina F"</formula>
    </cfRule>
  </conditionalFormatting>
  <conditionalFormatting sqref="C88:G88 C90:L90 M86:V86 R88:V88 C92:Q92 C104:G104 C106:L106 C108:Q108 M102:V102 R104:V104">
    <cfRule type="expression" priority="19" aboveAverage="0" equalAverage="0" bottom="0" percent="0" rank="0" text="" dxfId="137">
      <formula>$A$84="Skupina F"</formula>
    </cfRule>
  </conditionalFormatting>
  <conditionalFormatting sqref="C89 C91 C93 H91 H93 M87 M93 R87 R89 C105 C107 C109 H107 H109 M109 M103 R103 R105">
    <cfRule type="expression" priority="20" aboveAverage="0" equalAverage="0" bottom="0" percent="0" rank="0" text="" dxfId="138">
      <formula>$A$84="Skupina F"</formula>
    </cfRule>
  </conditionalFormatting>
  <conditionalFormatting sqref="A101:Z101">
    <cfRule type="expression" priority="21" aboveAverage="0" equalAverage="0" bottom="0" percent="0" rank="0" text="" dxfId="139">
      <formula>$A$100="Skupina G"</formula>
    </cfRule>
  </conditionalFormatting>
  <conditionalFormatting sqref="A117:Z117">
    <cfRule type="expression" priority="22" aboveAverage="0" equalAverage="0" bottom="0" percent="0" rank="0" text="" dxfId="140">
      <formula>$A$116="Skupina H"</formula>
    </cfRule>
  </conditionalFormatting>
  <conditionalFormatting sqref="A118:A125">
    <cfRule type="expression" priority="23" aboveAverage="0" equalAverage="0" bottom="0" percent="0" rank="0" text="" dxfId="141">
      <formula>$A$116="Skupina H"</formula>
    </cfRule>
  </conditionalFormatting>
  <conditionalFormatting sqref="C118:G118 H120:L120 M122:Q122 R124:V124">
    <cfRule type="expression" priority="24" aboveAverage="0" equalAverage="0" bottom="0" percent="0" rank="0" text="" dxfId="142">
      <formula>$A$116="Skupina H"</formula>
    </cfRule>
  </conditionalFormatting>
  <conditionalFormatting sqref="C119:G119 H121:L121 M123:Q123 R125:V125">
    <cfRule type="expression" priority="25" aboveAverage="0" equalAverage="0" bottom="0" percent="0" rank="0" text="" dxfId="143">
      <formula>$A$116="Skupina H"</formula>
    </cfRule>
  </conditionalFormatting>
  <conditionalFormatting sqref="W118:Y125">
    <cfRule type="expression" priority="26" aboveAverage="0" equalAverage="0" bottom="0" percent="0" rank="0" text="" dxfId="144">
      <formula>$A$116="Skupina H"</formula>
    </cfRule>
  </conditionalFormatting>
  <conditionalFormatting sqref="B119 B121 B123 B125 D121:G121 D123:G123 D125:G125 I123:L123 I125:L125 N119:Q119 N125:Q125 S119:V119 S121:V121">
    <cfRule type="expression" priority="27" aboveAverage="0" equalAverage="0" bottom="0" percent="0" rank="0" text="" dxfId="145">
      <formula>$A$116="Skupina H"</formula>
    </cfRule>
  </conditionalFormatting>
  <conditionalFormatting sqref="C120:G120 C124:Q124 M118:V118 R120:V120 C122:L122">
    <cfRule type="expression" priority="28" aboveAverage="0" equalAverage="0" bottom="0" percent="0" rank="0" text="" dxfId="146">
      <formula>$A$116="Skupina H"</formula>
    </cfRule>
  </conditionalFormatting>
  <conditionalFormatting sqref="C121 C123 C125 H123 H125 M119 M125 R119 R121">
    <cfRule type="expression" priority="29" aboveAverage="0" equalAverage="0" bottom="0" percent="0" rank="0" text="" dxfId="147">
      <formula>$A$116="Skupina H"</formula>
    </cfRule>
  </conditionalFormatting>
  <conditionalFormatting sqref="AI74:AL74">
    <cfRule type="expression" priority="30" aboveAverage="0" equalAverage="0" bottom="0" percent="0" rank="0" text="" dxfId="148">
      <formula>$AH$67="Skupina E"</formula>
    </cfRule>
  </conditionalFormatting>
  <conditionalFormatting sqref="AI69:AL69">
    <cfRule type="expression" priority="31" aboveAverage="0" equalAverage="0" bottom="0" percent="0" rank="0" text="" dxfId="149">
      <formula>$AH$67="Skupina E"</formula>
    </cfRule>
  </conditionalFormatting>
  <conditionalFormatting sqref="AH70:AH73">
    <cfRule type="expression" priority="32" aboveAverage="0" equalAverage="0" bottom="0" percent="0" rank="0" text="" dxfId="150">
      <formula>$AH$67="Skupina E"</formula>
    </cfRule>
  </conditionalFormatting>
  <conditionalFormatting sqref="AM70:AM73">
    <cfRule type="expression" priority="33" aboveAverage="0" equalAverage="0" bottom="0" percent="0" rank="0" text="" dxfId="151">
      <formula>$AH$67="Skupina E"</formula>
    </cfRule>
  </conditionalFormatting>
  <conditionalFormatting sqref="AM69">
    <cfRule type="expression" priority="34" aboveAverage="0" equalAverage="0" bottom="0" percent="0" rank="0" text="" dxfId="152">
      <formula>$AH$67="Skupina E"</formula>
    </cfRule>
  </conditionalFormatting>
  <conditionalFormatting sqref="AH69">
    <cfRule type="expression" priority="35" aboveAverage="0" equalAverage="0" bottom="0" percent="0" rank="0" text="" dxfId="153">
      <formula>$AH$67="Skupina E"</formula>
    </cfRule>
  </conditionalFormatting>
  <conditionalFormatting sqref="AH74">
    <cfRule type="expression" priority="36" aboveAverage="0" equalAverage="0" bottom="0" percent="0" rank="0" text="" dxfId="154">
      <formula>$AH$67="Skupina E"</formula>
    </cfRule>
  </conditionalFormatting>
  <conditionalFormatting sqref="AM74">
    <cfRule type="expression" priority="37" aboveAverage="0" equalAverage="0" bottom="0" percent="0" rank="0" text="" dxfId="155">
      <formula>$AH$67="Skupina E"</formula>
    </cfRule>
  </conditionalFormatting>
  <conditionalFormatting sqref="AI85:AL85">
    <cfRule type="expression" priority="38" aboveAverage="0" equalAverage="0" bottom="0" percent="0" rank="0" text="" dxfId="156">
      <formula>$AH$83="Skupina F"</formula>
    </cfRule>
  </conditionalFormatting>
  <conditionalFormatting sqref="AI90:AL90 AI106:AL106">
    <cfRule type="expression" priority="39" aboveAverage="0" equalAverage="0" bottom="0" percent="0" rank="0" text="" dxfId="157">
      <formula>$AH$83="Skupina F"</formula>
    </cfRule>
  </conditionalFormatting>
  <conditionalFormatting sqref="AH85">
    <cfRule type="expression" priority="40" aboveAverage="0" equalAverage="0" bottom="0" percent="0" rank="0" text="" dxfId="158">
      <formula>$AH$83="Skupina F"</formula>
    </cfRule>
  </conditionalFormatting>
  <conditionalFormatting sqref="AH86:AH89 AH102:AH105">
    <cfRule type="expression" priority="41" aboveAverage="0" equalAverage="0" bottom="0" percent="0" rank="0" text="" dxfId="159">
      <formula>$AH$83="Skupina F"</formula>
    </cfRule>
  </conditionalFormatting>
  <conditionalFormatting sqref="AH90 AH106">
    <cfRule type="expression" priority="42" aboveAverage="0" equalAverage="0" bottom="0" percent="0" rank="0" text="" dxfId="160">
      <formula>$AH$83="Skupina F"</formula>
    </cfRule>
  </conditionalFormatting>
  <conditionalFormatting sqref="AM85">
    <cfRule type="expression" priority="43" aboveAverage="0" equalAverage="0" bottom="0" percent="0" rank="0" text="" dxfId="161">
      <formula>$AH$83="Skupina F"</formula>
    </cfRule>
  </conditionalFormatting>
  <conditionalFormatting sqref="AM90 AM106">
    <cfRule type="expression" priority="44" aboveAverage="0" equalAverage="0" bottom="0" percent="0" rank="0" text="" dxfId="162">
      <formula>$AH$83="Skupina F"</formula>
    </cfRule>
  </conditionalFormatting>
  <conditionalFormatting sqref="AM86:AM89 AM102:AM105">
    <cfRule type="expression" priority="45" aboveAverage="0" equalAverage="0" bottom="0" percent="0" rank="0" text="" dxfId="163">
      <formula>$AH$83="Skupina F"</formula>
    </cfRule>
  </conditionalFormatting>
  <conditionalFormatting sqref="AI101:AL101">
    <cfRule type="expression" priority="46" aboveAverage="0" equalAverage="0" bottom="0" percent="0" rank="0" text="" dxfId="164">
      <formula>$AH$99="Skupina G"</formula>
    </cfRule>
  </conditionalFormatting>
  <conditionalFormatting sqref="AH101">
    <cfRule type="expression" priority="47" aboveAverage="0" equalAverage="0" bottom="0" percent="0" rank="0" text="" dxfId="165">
      <formula>$AH$99="Skupina G"</formula>
    </cfRule>
  </conditionalFormatting>
  <conditionalFormatting sqref="AM101">
    <cfRule type="expression" priority="48" aboveAverage="0" equalAverage="0" bottom="0" percent="0" rank="0" text="" dxfId="166">
      <formula>$AH$99="Skupina G"</formula>
    </cfRule>
  </conditionalFormatting>
  <conditionalFormatting sqref="AI117:AL117">
    <cfRule type="expression" priority="49" aboveAverage="0" equalAverage="0" bottom="0" percent="0" rank="0" text="" dxfId="167">
      <formula>$AH$115="Skupina H"</formula>
    </cfRule>
  </conditionalFormatting>
  <conditionalFormatting sqref="AI122:AL122">
    <cfRule type="expression" priority="50" aboveAverage="0" equalAverage="0" bottom="0" percent="0" rank="0" text="" dxfId="168">
      <formula>$AH$115="Skupina H"</formula>
    </cfRule>
  </conditionalFormatting>
  <conditionalFormatting sqref="AH117">
    <cfRule type="expression" priority="51" aboveAverage="0" equalAverage="0" bottom="0" percent="0" rank="0" text="" dxfId="169">
      <formula>$AH$115="Skupina H"</formula>
    </cfRule>
  </conditionalFormatting>
  <conditionalFormatting sqref="AH122">
    <cfRule type="expression" priority="52" aboveAverage="0" equalAverage="0" bottom="0" percent="0" rank="0" text="" dxfId="170">
      <formula>$AH$115="Skupina H"</formula>
    </cfRule>
  </conditionalFormatting>
  <conditionalFormatting sqref="AM122">
    <cfRule type="expression" priority="53" aboveAverage="0" equalAverage="0" bottom="0" percent="0" rank="0" text="" dxfId="171">
      <formula>$AH$115="Skupina H"</formula>
    </cfRule>
  </conditionalFormatting>
  <conditionalFormatting sqref="AM117">
    <cfRule type="expression" priority="54" aboveAverage="0" equalAverage="0" bottom="0" percent="0" rank="0" text="" dxfId="172">
      <formula>$AH$115="Skupina H"</formula>
    </cfRule>
  </conditionalFormatting>
  <conditionalFormatting sqref="AH118:AH121">
    <cfRule type="expression" priority="55" aboveAverage="0" equalAverage="0" bottom="0" percent="0" rank="0" text="" dxfId="173">
      <formula>$AH$115="Skupina H"</formula>
    </cfRule>
  </conditionalFormatting>
  <conditionalFormatting sqref="AM118:AM121">
    <cfRule type="expression" priority="56" aboveAverage="0" equalAverage="0" bottom="0" percent="0" rank="0" text="" dxfId="174">
      <formula>$AH$115="Skupina H"</formula>
    </cfRule>
  </conditionalFormatting>
  <conditionalFormatting sqref="Z70:Z77">
    <cfRule type="cellIs" priority="57" operator="equal" aboveAverage="0" equalAverage="0" bottom="0" percent="0" rank="0" text="" dxfId="175">
      <formula>1</formula>
    </cfRule>
    <cfRule type="cellIs" priority="58" operator="equal" aboveAverage="0" equalAverage="0" bottom="0" percent="0" rank="0" text="" dxfId="176">
      <formula>2</formula>
    </cfRule>
    <cfRule type="expression" priority="59" aboveAverage="0" equalAverage="0" bottom="0" percent="0" rank="0" text="" dxfId="177">
      <formula>$A$68="Skupina E"</formula>
    </cfRule>
  </conditionalFormatting>
  <conditionalFormatting sqref="Z86:Z93 Z102:Z109">
    <cfRule type="cellIs" priority="60" operator="equal" aboveAverage="0" equalAverage="0" bottom="0" percent="0" rank="0" text="" dxfId="178">
      <formula>1</formula>
    </cfRule>
    <cfRule type="cellIs" priority="61" operator="equal" aboveAverage="0" equalAverage="0" bottom="0" percent="0" rank="0" text="" dxfId="179">
      <formula>2</formula>
    </cfRule>
    <cfRule type="expression" priority="62" aboveAverage="0" equalAverage="0" bottom="0" percent="0" rank="0" text="" dxfId="180">
      <formula>$A$84="Skupina F"</formula>
    </cfRule>
  </conditionalFormatting>
  <conditionalFormatting sqref="Z118:Z125">
    <cfRule type="cellIs" priority="63" operator="equal" aboveAverage="0" equalAverage="0" bottom="0" percent="0" rank="0" text="" dxfId="181">
      <formula>1</formula>
    </cfRule>
    <cfRule type="cellIs" priority="64" operator="equal" aboveAverage="0" equalAverage="0" bottom="0" percent="0" rank="0" text="" dxfId="182">
      <formula>2</formula>
    </cfRule>
    <cfRule type="expression" priority="65" aboveAverage="0" equalAverage="0" bottom="0" percent="0" rank="0" text="" dxfId="183">
      <formula>$A$116="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4" manualBreakCount="4">
    <brk id="51" man="true" max="65535" min="0"/>
    <brk id="53" man="true" max="65535" min="0"/>
    <brk id="69" man="true" max="65535" min="0"/>
    <brk id="8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6" colorId="64" zoomScale="100" zoomScaleNormal="75"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62" width="3.85"/>
    <col collapsed="false" customWidth="true" hidden="false" outlineLevel="0" max="2" min="2" style="37" width="4.14"/>
    <col collapsed="false" customWidth="true" hidden="false" outlineLevel="0" max="3" min="3" style="38" width="34.99"/>
    <col collapsed="false" customWidth="true" hidden="false" outlineLevel="0" max="4" min="4" style="36" width="4.85"/>
    <col collapsed="false" customWidth="true" hidden="false" outlineLevel="0" max="8" min="5" style="38" width="22.7"/>
    <col collapsed="false" customWidth="true" hidden="false" outlineLevel="0" max="9" min="9" style="38" width="0.85"/>
    <col collapsed="false" customWidth="false" hidden="false" outlineLevel="0" max="257" min="10" style="38" width="9.14"/>
  </cols>
  <sheetData>
    <row r="1" customFormat="false" ht="27.75" hidden="false" customHeight="true" outlineLevel="0" collapsed="false">
      <c r="A1" s="270" t="str">
        <f aca="false">[1]Turnaj!$A$3</f>
        <v>Bodovací turnaj mládeže ČAST</v>
      </c>
      <c r="B1" s="270"/>
      <c r="C1" s="270"/>
      <c r="D1" s="270"/>
      <c r="E1" s="270"/>
      <c r="F1" s="270"/>
      <c r="G1" s="270"/>
      <c r="H1" s="270"/>
      <c r="I1" s="271"/>
    </row>
    <row r="2" customFormat="false" ht="18.75" hidden="false" customHeight="false" outlineLevel="0" collapsed="false">
      <c r="A2" s="120" t="str">
        <f aca="false">CONCATENATE("Dvouhra"," ",[1]Turnaj!$F$6," - ","Finále A")</f>
        <v>Dvouhra mladší žáci - Finále A</v>
      </c>
      <c r="B2" s="120"/>
      <c r="C2" s="120"/>
      <c r="D2" s="120"/>
      <c r="E2" s="120"/>
      <c r="F2" s="120"/>
      <c r="G2" s="120"/>
      <c r="H2" s="120"/>
      <c r="I2" s="272"/>
      <c r="J2" s="121"/>
      <c r="K2" s="121"/>
      <c r="L2" s="121"/>
    </row>
    <row r="3" customFormat="false" ht="15.75" hidden="false" customHeight="false" outlineLevel="0" collapsed="false">
      <c r="C3" s="36" t="n">
        <v>2</v>
      </c>
      <c r="D3" s="44"/>
      <c r="G3" s="273"/>
      <c r="H3" s="274" t="str">
        <f aca="false">CONCATENATE([1]Turnaj!$F$8,"  ",[1]Turnaj!$K$8)</f>
        <v>Jablonec n.N.  20.2.2016</v>
      </c>
      <c r="I3" s="274"/>
      <c r="J3" s="274"/>
      <c r="K3" s="274"/>
      <c r="L3" s="274"/>
      <c r="M3" s="274"/>
    </row>
    <row r="4" customFormat="false" ht="15" hidden="false" customHeight="true" outlineLevel="0" collapsed="false">
      <c r="A4" s="275" t="n">
        <f aca="false">IF('[1]Pr-FA'!$G$2&gt;=0,1,"")</f>
        <v>1</v>
      </c>
      <c r="B4" s="276" t="n">
        <v>2</v>
      </c>
      <c r="C4" s="277" t="str">
        <f aca="false">IF(B4="","bye",CONCATENATE(VLOOKUP(B4,[1]Rank!$A$3:$D$300,2),"  (",VLOOKUP(B4,[1]Rank!$A$3:$D$300,3),")"))</f>
        <v>Stach Matěj  (SK DDM Kotlářka Praha)</v>
      </c>
      <c r="D4" s="278"/>
      <c r="E4" s="278"/>
      <c r="F4" s="278"/>
      <c r="G4" s="279"/>
      <c r="H4" s="50"/>
      <c r="I4" s="278"/>
    </row>
    <row r="5" customFormat="false" ht="15" hidden="false" customHeight="true" outlineLevel="0" collapsed="false">
      <c r="A5" s="275"/>
      <c r="B5" s="280"/>
      <c r="C5" s="278"/>
      <c r="D5" s="281" t="n">
        <f aca="false">IF([1]Turnaj!$L$10=8,MAX('MZI_II.st'!$AA$2:$AA$130)+1,IF([1]Turnaj!$L$10=16,MAX('MZI_II.st'!$AA$2:$AA$130)+1,""))</f>
        <v>161</v>
      </c>
      <c r="E5" s="282" t="str">
        <f aca="false">IF(OR($B4="",$B6=""),IF($B4="",IF($B6="","",VLOOKUP($B6,[1]Rank!$A$3:$E$300,2)),VLOOKUP($B4,[1]Rank!$A$3:$E$300,2)),'[1]FA-výs'!Q2)</f>
        <v>Stach Matěj</v>
      </c>
      <c r="F5" s="278"/>
      <c r="G5" s="50"/>
      <c r="H5" s="50"/>
      <c r="I5" s="278"/>
    </row>
    <row r="6" customFormat="false" ht="15" hidden="false" customHeight="true" outlineLevel="0" collapsed="false">
      <c r="A6" s="275" t="n">
        <f aca="false">IF($A$4="","",$A4+1)</f>
        <v>2</v>
      </c>
      <c r="B6" s="276" t="n">
        <v>14</v>
      </c>
      <c r="C6" s="283" t="str">
        <f aca="false">IF(B6="","bye",CONCATENATE(VLOOKUP(B6,[1]Rank!$A$3:$D$300,2),"  (",VLOOKUP(B6,[1]Rank!$A$3:$D$300,3),")"))</f>
        <v>Černohorský Tomáš  (TJ Sokol Vsetín)</v>
      </c>
      <c r="D6" s="281"/>
      <c r="E6" s="57" t="str">
        <f aca="false">IF($B4="","",IF($B6="","",IF('[1]FA-výs'!$P2="","",'[1]FA-výs'!$S2)))</f>
        <v>3:1 (2,7,-11,6)</v>
      </c>
      <c r="F6" s="278"/>
      <c r="G6" s="278"/>
      <c r="H6" s="278"/>
      <c r="I6" s="278"/>
      <c r="K6" s="284"/>
      <c r="L6" s="284"/>
      <c r="M6" s="284"/>
      <c r="N6" s="284"/>
      <c r="O6" s="284"/>
      <c r="P6" s="284"/>
      <c r="Q6" s="284"/>
      <c r="R6" s="284"/>
      <c r="S6" s="284"/>
    </row>
    <row r="7" customFormat="false" ht="15" hidden="false" customHeight="true" outlineLevel="0" collapsed="false">
      <c r="A7" s="275"/>
      <c r="B7" s="280"/>
      <c r="C7" s="278"/>
      <c r="D7" s="285"/>
      <c r="E7" s="286" t="n">
        <f aca="false">IF(AND([1]Turnaj!$G$12=16,[1]Turnaj!$L$10=8),D33+1,IF([1]Turnaj!$L$10=8,D17+1,IF([1]Turnaj!$L$10=16,D33+1,"")))</f>
        <v>169</v>
      </c>
      <c r="F7" s="287" t="str">
        <f aca="false">IF(OR(AND([1]Turnaj!$G$10="KO",[1]Turnaj!$L$10=16),AND([1]Turnaj!$G$12=16,[1]Turnaj!$L$10=16)),'[1]FA-výs'!$Q$11,IF(OR(AND([1]Turnaj!$G$12=4,[1]Turnaj!$L$10=8),AND([1]Turnaj!$G$12=8,[1]Turnaj!$L$10=8),AND([1]Turnaj!$G$10="KO",[1]Turnaj!$L$10=8)),'[1]FA-výs'!$Q$7,""))</f>
        <v>Stach Matěj</v>
      </c>
      <c r="G7" s="278"/>
      <c r="H7" s="278"/>
      <c r="I7" s="278"/>
      <c r="K7" s="284"/>
      <c r="L7" s="284"/>
      <c r="M7" s="284"/>
      <c r="N7" s="284"/>
      <c r="O7" s="284"/>
      <c r="P7" s="284"/>
      <c r="Q7" s="284"/>
      <c r="R7" s="284"/>
      <c r="S7" s="284"/>
    </row>
    <row r="8" customFormat="false" ht="15" hidden="false" customHeight="true" outlineLevel="0" collapsed="false">
      <c r="A8" s="275" t="n">
        <f aca="false">IF($A$4="","",$A6+1)</f>
        <v>3</v>
      </c>
      <c r="B8" s="276" t="n">
        <v>19</v>
      </c>
      <c r="C8" s="283" t="str">
        <f aca="false">IF(B8="","bye",CONCATENATE(VLOOKUP(B8,[1]Rank!$A$3:$D$300,2),"  (",VLOOKUP(B8,[1]Rank!$A$3:$D$300,3),")"))</f>
        <v>Kaucký Jakub  (SK DDM Kotlářka Praha)</v>
      </c>
      <c r="D8" s="285"/>
      <c r="E8" s="286"/>
      <c r="F8" s="57" t="str">
        <f aca="false">IF(OR(AND([1]Turnaj!$G$10="KO",[1]Turnaj!$L$10=16),AND([1]Turnaj!$G$12=16,[1]Turnaj!$L$10=16)),IF('[1]FA-výs'!P11="","",'[1]FA-výs'!S11),IF(OR(AND([1]Turnaj!$G$12=8,[1]Turnaj!$L$10=8),AND([1]Turnaj!$G$12=4,[1]Turnaj!$L$10=8),AND([1]Turnaj!$G$10="KO",[1]Turnaj!$L$10=8)),IF('[1]FA-výs'!P7="","",'[1]FA-výs'!S7),""))</f>
        <v>3:1 (6,9,-4,8)</v>
      </c>
      <c r="G8" s="288"/>
      <c r="H8" s="278"/>
      <c r="I8" s="278"/>
      <c r="K8" s="284"/>
      <c r="L8" s="284"/>
      <c r="M8" s="284"/>
      <c r="N8" s="284"/>
      <c r="O8" s="284"/>
      <c r="P8" s="284"/>
      <c r="Q8" s="284"/>
      <c r="R8" s="284"/>
      <c r="S8" s="284"/>
    </row>
    <row r="9" customFormat="false" ht="15" hidden="false" customHeight="true" outlineLevel="0" collapsed="false">
      <c r="A9" s="275"/>
      <c r="B9" s="280"/>
      <c r="C9" s="278"/>
      <c r="D9" s="281" t="n">
        <f aca="false">D5+1</f>
        <v>162</v>
      </c>
      <c r="E9" s="282" t="str">
        <f aca="false">IF(OR($B8="",$B10=""),IF($B8="",IF($B10="","",VLOOKUP($B10,[1]Rank!$A$3:$E$300,2)),VLOOKUP($B8,[1]Rank!$A$3:$E$300,2)),'[1]FA-výs'!$Q3)</f>
        <v>Kaucký Jakub</v>
      </c>
      <c r="F9" s="289"/>
      <c r="G9" s="288"/>
      <c r="H9" s="278"/>
      <c r="I9" s="278"/>
      <c r="K9" s="284"/>
      <c r="L9" s="284"/>
      <c r="M9" s="284"/>
      <c r="N9" s="284"/>
      <c r="O9" s="284"/>
      <c r="P9" s="284"/>
      <c r="Q9" s="284"/>
      <c r="R9" s="284"/>
      <c r="S9" s="284"/>
    </row>
    <row r="10" customFormat="false" ht="15" hidden="false" customHeight="true" outlineLevel="0" collapsed="false">
      <c r="A10" s="275" t="n">
        <f aca="false">IF($A$4="","",$A8+1)</f>
        <v>4</v>
      </c>
      <c r="B10" s="276" t="n">
        <v>13</v>
      </c>
      <c r="C10" s="290" t="str">
        <f aca="false">IF(B10="","bye",CONCATENATE(VLOOKUP(B10,[1]Rank!$A$3:$D$300,2),"  (",VLOOKUP(B10,[1]Rank!$A$3:$D$300,3),")"))</f>
        <v>Pisár Jan  (KST Rakovník)</v>
      </c>
      <c r="D10" s="281"/>
      <c r="E10" s="65" t="str">
        <f aca="false">IF($B8="","",IF($B10="","",IF('[1]FA-výs'!$P3="","",'[1]FA-výs'!$S3)))</f>
        <v>3:1 (7,-3,12,10)</v>
      </c>
      <c r="F10" s="275"/>
      <c r="G10" s="288"/>
      <c r="H10" s="278"/>
      <c r="I10" s="278"/>
      <c r="K10" s="284"/>
      <c r="L10" s="284"/>
      <c r="M10" s="284"/>
      <c r="N10" s="284"/>
      <c r="O10" s="284"/>
      <c r="P10" s="284"/>
      <c r="Q10" s="284"/>
      <c r="R10" s="284"/>
      <c r="S10" s="284"/>
    </row>
    <row r="11" customFormat="false" ht="15" hidden="false" customHeight="true" outlineLevel="0" collapsed="false">
      <c r="A11" s="275"/>
      <c r="B11" s="280"/>
      <c r="C11" s="278"/>
      <c r="D11" s="285"/>
      <c r="E11" s="291"/>
      <c r="F11" s="286" t="n">
        <f aca="false">IF(AND([1]Turnaj!$G$12=16,[1]Turnaj!$L$10=8),E31+1,IF([1]Turnaj!$L$10=8,E15+1,IF([1]Turnaj!$L$10=16,E31+1,"")))</f>
        <v>173</v>
      </c>
      <c r="G11" s="292" t="str">
        <f aca="false">IF(OR(AND([1]Turnaj!$G$10="KO",[1]Turnaj!$L$10=16),AND([1]Turnaj!$G$12=16,[1]Turnaj!$L$10=16)),'[1]FA-výs'!$Q$16,IF(OR(AND([1]Turnaj!$G$12=4,[1]Turnaj!$L$10=8),AND([1]Turnaj!$G$12=8,[1]Turnaj!$L$10=8),AND([1]Turnaj!$G$10="KO",[1]Turnaj!$L$10=8)),'[1]FA-výs'!$Q$10,""))</f>
        <v>Štalzer Adam</v>
      </c>
      <c r="H11" s="278"/>
      <c r="I11" s="278"/>
      <c r="K11" s="284"/>
      <c r="L11" s="284"/>
      <c r="M11" s="284"/>
      <c r="N11" s="284"/>
      <c r="O11" s="284"/>
      <c r="P11" s="284"/>
      <c r="Q11" s="284"/>
      <c r="R11" s="284"/>
      <c r="S11" s="284"/>
    </row>
    <row r="12" customFormat="false" ht="15" hidden="false" customHeight="true" outlineLevel="0" collapsed="false">
      <c r="A12" s="275" t="n">
        <f aca="false">IF($A$4="","",$A10+1)</f>
        <v>5</v>
      </c>
      <c r="B12" s="276" t="n">
        <v>8</v>
      </c>
      <c r="C12" s="290" t="str">
        <f aca="false">IF(B12="","bye",CONCATENATE(VLOOKUP(B12,[1]Rank!$A$3:$D$300,2),"  (",VLOOKUP(B12,[1]Rank!$A$3:$D$300,3),")"))</f>
        <v>Štalzer Adam  (SK Frýdlant nad Ostravicí)</v>
      </c>
      <c r="D12" s="285"/>
      <c r="E12" s="291"/>
      <c r="F12" s="286"/>
      <c r="G12" s="293" t="str">
        <f aca="false">IF(OR(AND([1]Turnaj!$G$10="KO",[1]Turnaj!$L$10=16),AND([1]Turnaj!$G$12=16,[1]Turnaj!$L$10=16)),IF('[1]FA-výs'!P16="","",'[1]FA-výs'!S16),IF(OR(AND([1]Turnaj!$G$12=8,[1]Turnaj!$L$10=8),AND([1]Turnaj!$G$12=4,[1]Turnaj!$L$10=8),AND([1]Turnaj!$G$10="KO",[1]Turnaj!$L$10=8)),IF('[1]FA-výs'!P10="","",'[1]FA-výs'!S10),""))</f>
        <v>3:1 (-9,11,8,7)</v>
      </c>
      <c r="H12" s="294"/>
      <c r="I12" s="278"/>
      <c r="K12" s="284"/>
      <c r="L12" s="284"/>
      <c r="M12" s="284"/>
      <c r="N12" s="284"/>
      <c r="O12" s="284"/>
      <c r="P12" s="284"/>
      <c r="Q12" s="284"/>
      <c r="R12" s="284"/>
      <c r="S12" s="284"/>
    </row>
    <row r="13" customFormat="false" ht="15" hidden="false" customHeight="true" outlineLevel="0" collapsed="false">
      <c r="A13" s="275"/>
      <c r="B13" s="280"/>
      <c r="C13" s="278"/>
      <c r="D13" s="281" t="n">
        <f aca="false">D9+1</f>
        <v>163</v>
      </c>
      <c r="E13" s="282" t="str">
        <f aca="false">IF(OR($B12="",$B14=""),IF($B12="",IF($B14="","",VLOOKUP($B14,[1]Rank!$A$3:$E$300,2)),VLOOKUP($B12,[1]Rank!$A$3:$E$300,2)),'[1]FA-výs'!$Q4)</f>
        <v>Štalzer Adam</v>
      </c>
      <c r="F13" s="275"/>
      <c r="G13" s="295"/>
      <c r="H13" s="294"/>
      <c r="I13" s="278"/>
      <c r="K13" s="284"/>
      <c r="L13" s="284"/>
      <c r="M13" s="284"/>
      <c r="N13" s="284"/>
      <c r="O13" s="284"/>
      <c r="P13" s="284"/>
      <c r="Q13" s="284"/>
      <c r="R13" s="284"/>
      <c r="S13" s="284"/>
    </row>
    <row r="14" customFormat="false" ht="15" hidden="false" customHeight="true" outlineLevel="0" collapsed="false">
      <c r="A14" s="275" t="n">
        <f aca="false">IF($A$4="","",$A12+1)</f>
        <v>6</v>
      </c>
      <c r="B14" s="276" t="n">
        <v>15</v>
      </c>
      <c r="C14" s="283" t="str">
        <f aca="false">IF(B14="","bye",CONCATENATE(VLOOKUP(B14,[1]Rank!$A$3:$D$300,2),"  (",VLOOKUP(B14,[1]Rank!$A$3:$D$300,3),")"))</f>
        <v>Heinzl Lukáš  (TJ Libín Prachatice)</v>
      </c>
      <c r="D14" s="281"/>
      <c r="E14" s="57" t="str">
        <f aca="false">IF($B12="","",IF($B14="","",IF('[1]FA-výs'!$P4="","",'[1]FA-výs'!$S4)))</f>
        <v>3:0 (5,6,6)</v>
      </c>
      <c r="F14" s="289"/>
      <c r="G14" s="295"/>
      <c r="H14" s="294"/>
      <c r="I14" s="278"/>
      <c r="K14" s="284"/>
      <c r="L14" s="284"/>
      <c r="M14" s="284"/>
      <c r="N14" s="284"/>
      <c r="O14" s="284"/>
      <c r="P14" s="284"/>
      <c r="Q14" s="284"/>
      <c r="R14" s="284"/>
      <c r="S14" s="284"/>
    </row>
    <row r="15" customFormat="false" ht="15" hidden="false" customHeight="true" outlineLevel="0" collapsed="false">
      <c r="A15" s="275"/>
      <c r="B15" s="280"/>
      <c r="C15" s="278"/>
      <c r="D15" s="285"/>
      <c r="E15" s="286" t="n">
        <f aca="false">IF(AND([1]Turnaj!$G$12=16,[1]Turnaj!$L$10=8),E7+1,IF([1]Turnaj!$L$10=8,E7+1,IF([1]Turnaj!$L$10=16,E7+1,"")))</f>
        <v>170</v>
      </c>
      <c r="F15" s="296" t="str">
        <f aca="false">IF(OR(AND([1]Turnaj!$G$10="KO",[1]Turnaj!$L$10=16),AND([1]Turnaj!$G$12=16,[1]Turnaj!$L$10=16)),'[1]FA-výs'!$Q$12,IF(OR(AND([1]Turnaj!$G$12=4,[1]Turnaj!$L$10=8),AND([1]Turnaj!$G$12=8,[1]Turnaj!$L$10=8),AND([1]Turnaj!$G$10="KO",[1]Turnaj!$L$10=8)),'[1]FA-výs'!$Q$8,""))</f>
        <v>Štalzer Adam</v>
      </c>
      <c r="G15" s="295"/>
      <c r="H15" s="294"/>
      <c r="I15" s="278"/>
      <c r="K15" s="284"/>
      <c r="L15" s="284"/>
      <c r="M15" s="284"/>
      <c r="N15" s="284"/>
      <c r="O15" s="284"/>
      <c r="P15" s="284"/>
      <c r="Q15" s="284"/>
      <c r="R15" s="284"/>
      <c r="S15" s="284"/>
    </row>
    <row r="16" customFormat="false" ht="15" hidden="false" customHeight="true" outlineLevel="0" collapsed="false">
      <c r="A16" s="275" t="n">
        <f aca="false">IF($A$4="","",$A14+1)</f>
        <v>7</v>
      </c>
      <c r="B16" s="276" t="n">
        <v>11</v>
      </c>
      <c r="C16" s="283" t="str">
        <f aca="false">IF(B16="","bye",CONCATENATE(VLOOKUP(B16,[1]Rank!$A$3:$D$300,2),"  (",VLOOKUP(B16,[1]Rank!$A$3:$D$300,3),")"))</f>
        <v>Skotnica Martin  (SK Frýdlant nad Ostravicí)</v>
      </c>
      <c r="D16" s="297"/>
      <c r="E16" s="286"/>
      <c r="F16" s="298" t="str">
        <f aca="false">IF(OR(AND([1]Turnaj!$G$10="KO",[1]Turnaj!$L$10=16),AND([1]Turnaj!$G$12=16,[1]Turnaj!$L$10=16)),IF('[1]FA-výs'!P12="","",'[1]FA-výs'!S12),IF(OR(AND([1]Turnaj!$G$12=8,[1]Turnaj!$L$10=8),AND([1]Turnaj!$G$12=4,[1]Turnaj!$L$10=8),AND([1]Turnaj!$G$10="KO",[1]Turnaj!$L$10=8)),IF('[1]FA-výs'!P8="","",'[1]FA-výs'!S8),""))</f>
        <v>3:0 (8,9,12)</v>
      </c>
      <c r="G16" s="299"/>
      <c r="H16" s="294"/>
      <c r="I16" s="278"/>
      <c r="K16" s="284"/>
      <c r="L16" s="284"/>
      <c r="M16" s="284"/>
      <c r="N16" s="284"/>
      <c r="O16" s="284"/>
      <c r="P16" s="284"/>
      <c r="Q16" s="284"/>
      <c r="R16" s="284"/>
      <c r="S16" s="284"/>
    </row>
    <row r="17" customFormat="false" ht="15" hidden="false" customHeight="true" outlineLevel="0" collapsed="false">
      <c r="A17" s="275"/>
      <c r="B17" s="280"/>
      <c r="C17" s="278"/>
      <c r="D17" s="281" t="n">
        <f aca="false">D13+1</f>
        <v>164</v>
      </c>
      <c r="E17" s="282" t="str">
        <f aca="false">IF(OR($B16="",$B18=""),IF($B16="",IF($B18="","",VLOOKUP($B18,[1]Rank!$A$3:$E$300,2)),VLOOKUP($B16,[1]Rank!$A$3:$E$300,2)),'[1]FA-výs'!$Q5)</f>
        <v>Skotnica Martin</v>
      </c>
      <c r="F17" s="300"/>
      <c r="G17" s="299"/>
      <c r="H17" s="294"/>
      <c r="I17" s="278"/>
      <c r="K17" s="284"/>
      <c r="L17" s="284"/>
      <c r="M17" s="284"/>
      <c r="N17" s="284"/>
      <c r="O17" s="284"/>
      <c r="P17" s="284"/>
      <c r="Q17" s="284"/>
      <c r="R17" s="284"/>
      <c r="S17" s="284"/>
    </row>
    <row r="18" customFormat="false" ht="15" hidden="false" customHeight="true" outlineLevel="0" collapsed="false">
      <c r="A18" s="275" t="n">
        <f aca="false">IF($A$4="","",$A16+1)</f>
        <v>8</v>
      </c>
      <c r="B18" s="276" t="n">
        <v>17</v>
      </c>
      <c r="C18" s="277" t="str">
        <f aca="false">IF(B18="","bye",CONCATENATE(VLOOKUP(B18,[1]Rank!$A$3:$D$300,2),"  (",VLOOKUP(B18,[1]Rank!$A$3:$D$300,3),")"))</f>
        <v>Tesolín Riccardo  (TJ Sokol PP Hradec Králové 2)</v>
      </c>
      <c r="D18" s="281"/>
      <c r="E18" s="65" t="str">
        <f aca="false">IF($B16="","",IF($B18="","",IF('[1]FA-výs'!$P5="","",'[1]FA-výs'!$S5)))</f>
        <v>3:1 (-5,7,6,6)</v>
      </c>
      <c r="F18" s="275"/>
      <c r="G18" s="299"/>
      <c r="H18" s="294"/>
      <c r="I18" s="278"/>
      <c r="K18" s="284"/>
      <c r="L18" s="284"/>
      <c r="M18" s="284"/>
      <c r="N18" s="284"/>
      <c r="O18" s="284"/>
      <c r="P18" s="284"/>
      <c r="Q18" s="284"/>
      <c r="R18" s="284"/>
      <c r="S18" s="284"/>
    </row>
    <row r="19" customFormat="false" ht="15" hidden="false" customHeight="true" outlineLevel="0" collapsed="false">
      <c r="A19" s="275"/>
      <c r="B19" s="280"/>
      <c r="C19" s="294"/>
      <c r="D19" s="301"/>
      <c r="E19" s="294"/>
      <c r="F19" s="302"/>
      <c r="G19" s="303" t="n">
        <f aca="false">IF(AND([1]Turnaj!$G$12=16,[1]Turnaj!$L$10=8),F27+1,IF([1]Turnaj!$L$10=16,F27+1,""))</f>
        <v>175</v>
      </c>
      <c r="H19" s="304" t="str">
        <f aca="false">IF('[1]FA-výs'!$Q19="","",'[1]FA-výs'!$Q19)</f>
        <v>Štalzer Adam</v>
      </c>
      <c r="I19" s="305"/>
      <c r="K19" s="284"/>
      <c r="L19" s="284"/>
      <c r="M19" s="284"/>
      <c r="N19" s="284"/>
      <c r="O19" s="284"/>
      <c r="P19" s="284"/>
      <c r="Q19" s="284"/>
      <c r="R19" s="284"/>
      <c r="S19" s="284"/>
    </row>
    <row r="20" customFormat="false" ht="15" hidden="false" customHeight="true" outlineLevel="0" collapsed="false">
      <c r="A20" s="275" t="n">
        <f aca="false">IF([1]Turnaj!$L$10=16,9,"")</f>
        <v>9</v>
      </c>
      <c r="B20" s="306" t="n">
        <v>16</v>
      </c>
      <c r="C20" s="307" t="str">
        <f aca="false">IF($A$20=9,IF(B20="","bye",CONCATENATE(VLOOKUP(B20,[1]Rank!$A$3:$D$300,2),"  (",VLOOKUP(B20,[1]Rank!$A$3:$D$300,3),")")),"")</f>
        <v>Sedláček Michael  (SK Frýdlant nad Ostravicí)</v>
      </c>
      <c r="D20" s="301"/>
      <c r="E20" s="308"/>
      <c r="F20" s="294"/>
      <c r="G20" s="303"/>
      <c r="H20" s="302" t="str">
        <f aca="false">IF('[1]FA-výs'!$P19="","",'[1]FA-výs'!$S19)</f>
        <v>3:2 (6,-9,8,-9,11)</v>
      </c>
      <c r="I20" s="275"/>
    </row>
    <row r="21" customFormat="false" ht="15" hidden="false" customHeight="true" outlineLevel="0" collapsed="false">
      <c r="A21" s="275"/>
      <c r="B21" s="280"/>
      <c r="C21" s="294"/>
      <c r="D21" s="309" t="n">
        <f aca="false">IF(AND([1]Turnaj!$G$12=16,[1]Turnaj!$L$10=8),D17+1,IF([1]Turnaj!$L$10=16,D17+1,""))</f>
        <v>165</v>
      </c>
      <c r="E21" s="310" t="str">
        <f aca="false">IF(OR($B20="",$B22=""),IF($B20="",IF($B22="","",VLOOKUP($B22,[1]Rank!$A$3:$E$300,2)),VLOOKUP($B20,[1]Rank!$A$3:$E$300,2)),'[1]FA-výs'!$Q6)</f>
        <v>Sedláček Michael</v>
      </c>
      <c r="F21" s="294"/>
      <c r="G21" s="302"/>
      <c r="H21" s="294"/>
      <c r="I21" s="299"/>
    </row>
    <row r="22" customFormat="false" ht="15" hidden="false" customHeight="true" outlineLevel="0" collapsed="false">
      <c r="A22" s="275" t="n">
        <f aca="false">IF($A$20="","",$A20+1)</f>
        <v>10</v>
      </c>
      <c r="B22" s="306" t="n">
        <v>9</v>
      </c>
      <c r="C22" s="307" t="str">
        <f aca="false">IF($A$20=9,IF(B22="","bye",CONCATENATE(VLOOKUP(B22,[1]Rank!$A$3:$D$300,2),"  (",VLOOKUP(B22,[1]Rank!$A$3:$D$300,3),")")),"")</f>
        <v>Pešek Ondřej  (TJ Jiskra Třeboň)</v>
      </c>
      <c r="D22" s="309"/>
      <c r="E22" s="61" t="str">
        <f aca="false">IF($B20="","",IF($B22="","",IF('[1]FA-výs'!$P6="","",'[1]FA-výs'!$S6)))</f>
        <v>3:2 (-8,7,-4,6,7)</v>
      </c>
      <c r="F22" s="294"/>
      <c r="G22" s="302"/>
      <c r="H22" s="294"/>
      <c r="I22" s="299"/>
    </row>
    <row r="23" customFormat="false" ht="15" hidden="false" customHeight="true" outlineLevel="0" collapsed="false">
      <c r="A23" s="275"/>
      <c r="B23" s="280"/>
      <c r="C23" s="294"/>
      <c r="D23" s="311"/>
      <c r="E23" s="303" t="n">
        <f aca="false">IF(AND([1]Turnaj!$G$12=16,[1]Turnaj!$L$10=8),E15+1,IF([1]Turnaj!$L$10=16,E15+1,""))</f>
        <v>171</v>
      </c>
      <c r="F23" s="310" t="str">
        <f aca="false">IF('[1]FA-výs'!$Q13="","",'[1]FA-výs'!$Q13)</f>
        <v>Sedláček Michael</v>
      </c>
      <c r="G23" s="302"/>
      <c r="H23" s="294"/>
      <c r="I23" s="299"/>
    </row>
    <row r="24" customFormat="false" ht="15" hidden="false" customHeight="true" outlineLevel="0" collapsed="false">
      <c r="A24" s="275" t="n">
        <f aca="false">IF($A$20="","",$A22+1)</f>
        <v>11</v>
      </c>
      <c r="B24" s="306" t="n">
        <v>6</v>
      </c>
      <c r="C24" s="307" t="str">
        <f aca="false">IF($A$20=9,IF(B24="","bye",CONCATENATE(VLOOKUP(B24,[1]Rank!$A$3:$D$300,2),"  (",VLOOKUP(B24,[1]Rank!$A$3:$D$300,3),")")),"")</f>
        <v>Karel Filip  (TJ SB Světlá nad Sázavou)</v>
      </c>
      <c r="D24" s="311"/>
      <c r="E24" s="303"/>
      <c r="F24" s="61" t="str">
        <f aca="false">IF('[1]FA-výs'!$P13="","",'[1]FA-výs'!$S13)</f>
        <v>3:0 (8,8,5)</v>
      </c>
      <c r="G24" s="294"/>
      <c r="H24" s="294"/>
      <c r="I24" s="299"/>
    </row>
    <row r="25" customFormat="false" ht="15" hidden="false" customHeight="true" outlineLevel="0" collapsed="false">
      <c r="A25" s="275"/>
      <c r="B25" s="280"/>
      <c r="C25" s="294"/>
      <c r="D25" s="309" t="n">
        <f aca="false">IF(AND([1]Turnaj!$G$12=16,[1]Turnaj!$L$10=8),D21+1,IF([1]Turnaj!$L$10=16,D21+1,""))</f>
        <v>166</v>
      </c>
      <c r="E25" s="310" t="str">
        <f aca="false">IF(OR($B24="",$B26=""),IF($B24="",IF($B26="","",VLOOKUP($B26,[1]Rank!$A$3:$E$300,2)),VLOOKUP($B24,[1]Rank!$A$3:$E$300,2)),'[1]FA-výs'!$Q7)</f>
        <v>Janovský Dan</v>
      </c>
      <c r="F25" s="294"/>
      <c r="G25" s="294"/>
      <c r="H25" s="294"/>
      <c r="I25" s="299"/>
    </row>
    <row r="26" customFormat="false" ht="15" hidden="false" customHeight="true" outlineLevel="0" collapsed="false">
      <c r="A26" s="275" t="n">
        <f aca="false">IF($A$20="","",$A24+1)</f>
        <v>12</v>
      </c>
      <c r="B26" s="306" t="n">
        <v>7</v>
      </c>
      <c r="C26" s="307" t="str">
        <f aca="false">IF($A$20=9,IF(B26="","bye",CONCATENATE(VLOOKUP(B26,[1]Rank!$A$3:$D$300,2),"  (",VLOOKUP(B26,[1]Rank!$A$3:$D$300,3),")")),"")</f>
        <v>Janovský Dan  (TJ Sokol PP Hradec Králové 2)</v>
      </c>
      <c r="D26" s="309"/>
      <c r="E26" s="61" t="str">
        <f aca="false">IF($B24="","",IF($B26="","",IF('[1]FA-výs'!$P7="","",'[1]FA-výs'!$S7)))</f>
        <v>3:2 (8,-9,4,-10,9)</v>
      </c>
      <c r="F26" s="294"/>
      <c r="G26" s="294"/>
      <c r="H26" s="294"/>
      <c r="I26" s="299"/>
    </row>
    <row r="27" customFormat="false" ht="15" hidden="false" customHeight="true" outlineLevel="0" collapsed="false">
      <c r="A27" s="275"/>
      <c r="B27" s="280"/>
      <c r="C27" s="294"/>
      <c r="D27" s="311"/>
      <c r="E27" s="302"/>
      <c r="F27" s="303" t="n">
        <f aca="false">IF(AND([1]Turnaj!$G$12=16,[1]Turnaj!$L$10=8),F11+1,IF([1]Turnaj!$L$10=16,F11+1,""))</f>
        <v>174</v>
      </c>
      <c r="G27" s="310" t="str">
        <f aca="false">IF('[1]FA-výs'!$Q17="","",'[1]FA-výs'!$Q17)</f>
        <v>Sedláček Michael</v>
      </c>
      <c r="H27" s="294"/>
      <c r="I27" s="299"/>
    </row>
    <row r="28" customFormat="false" ht="15" hidden="false" customHeight="true" outlineLevel="0" collapsed="false">
      <c r="A28" s="275" t="n">
        <f aca="false">IF($A$20="","",$A26+1)</f>
        <v>13</v>
      </c>
      <c r="B28" s="306" t="n">
        <v>10</v>
      </c>
      <c r="C28" s="307" t="str">
        <f aca="false">IF($A$20=9,IF(B28="","bye",CONCATENATE(VLOOKUP(B28,[1]Rank!$A$3:$D$300,2),"  (",VLOOKUP(B28,[1]Rank!$A$3:$D$300,3),")")),"")</f>
        <v>Dufek Jan  (KST Zlín)</v>
      </c>
      <c r="D28" s="301"/>
      <c r="E28" s="294"/>
      <c r="F28" s="303"/>
      <c r="G28" s="61" t="str">
        <f aca="false">IF('[1]FA-výs'!$P17="","",'[1]FA-výs'!$S17)</f>
        <v>3:0 (7,9,2)</v>
      </c>
      <c r="H28" s="305"/>
      <c r="I28" s="299"/>
    </row>
    <row r="29" customFormat="false" ht="15" hidden="false" customHeight="true" outlineLevel="0" collapsed="false">
      <c r="A29" s="275"/>
      <c r="B29" s="280"/>
      <c r="C29" s="294"/>
      <c r="D29" s="309" t="n">
        <f aca="false">IF(AND([1]Turnaj!$G$12=16,[1]Turnaj!$L$10=8),D25+1,IF([1]Turnaj!$L$10=16,D25+1,""))</f>
        <v>167</v>
      </c>
      <c r="E29" s="310" t="str">
        <f aca="false">IF(OR($B28="",$B30=""),IF($B28="",IF($B30="","",VLOOKUP($B30,[1]Rank!$A$3:$E$300,2)),VLOOKUP($B28,[1]Rank!$A$3:$E$300,2)),'[1]FA-výs'!$Q8)</f>
        <v>Dufek Jan</v>
      </c>
      <c r="F29" s="308"/>
      <c r="G29" s="294"/>
      <c r="H29" s="302"/>
      <c r="I29" s="299"/>
    </row>
    <row r="30" customFormat="false" ht="15" hidden="false" customHeight="true" outlineLevel="0" collapsed="false">
      <c r="A30" s="275" t="n">
        <f aca="false">IF($A$20="","",$A28+1)</f>
        <v>14</v>
      </c>
      <c r="B30" s="306" t="n">
        <v>18</v>
      </c>
      <c r="C30" s="307" t="str">
        <f aca="false">IF($A$20=9,IF(B30="","bye",CONCATENATE(VLOOKUP(B30,[1]Rank!$A$3:$D$300,2),"  (",VLOOKUP(B30,[1]Rank!$A$3:$D$300,3),")")),"")</f>
        <v>Pachner Jan  (TJ Union Plzeň)</v>
      </c>
      <c r="D30" s="309"/>
      <c r="E30" s="61" t="str">
        <f aca="false">IF($B28="","",IF($B30="","",IF('[1]FA-výs'!$P8="","",'[1]FA-výs'!$S8)))</f>
        <v>3:0 (2,8,7)</v>
      </c>
      <c r="F30" s="308"/>
      <c r="G30" s="294"/>
      <c r="H30" s="302"/>
      <c r="I30" s="299"/>
    </row>
    <row r="31" customFormat="false" ht="15" hidden="false" customHeight="true" outlineLevel="0" collapsed="false">
      <c r="A31" s="275"/>
      <c r="B31" s="280"/>
      <c r="C31" s="294"/>
      <c r="D31" s="301"/>
      <c r="E31" s="303" t="n">
        <f aca="false">IF(AND([1]Turnaj!$G$12=16,[1]Turnaj!$L$10=8),E23+1,IF([1]Turnaj!$L$10=16,E23+1,""))</f>
        <v>172</v>
      </c>
      <c r="F31" s="310" t="str">
        <f aca="false">IF('[1]FA-výs'!$Q14="","",'[1]FA-výs'!$Q14)</f>
        <v>Květon Ondřej</v>
      </c>
      <c r="G31" s="294"/>
      <c r="H31" s="302"/>
      <c r="I31" s="299"/>
    </row>
    <row r="32" customFormat="false" ht="15" hidden="false" customHeight="true" outlineLevel="0" collapsed="false">
      <c r="A32" s="275" t="n">
        <f aca="false">IF($A$20="","",$A30+1)</f>
        <v>15</v>
      </c>
      <c r="B32" s="306" t="n">
        <v>12</v>
      </c>
      <c r="C32" s="307" t="str">
        <f aca="false">IF($A$20=9,IF(B32="","bye",CONCATENATE(VLOOKUP(B32,[1]Rank!$A$3:$D$300,2),"  (",VLOOKUP(B32,[1]Rank!$A$3:$D$300,3),")")),"")</f>
        <v>Slapnička Jakub  (Sokol Strakonice)</v>
      </c>
      <c r="D32" s="301"/>
      <c r="E32" s="303"/>
      <c r="F32" s="61" t="str">
        <f aca="false">IF('[1]FA-výs'!$P14="","",'[1]FA-výs'!$S14)</f>
        <v>3:0 (7,6,9)</v>
      </c>
      <c r="G32" s="294"/>
      <c r="H32" s="50"/>
      <c r="I32" s="299"/>
    </row>
    <row r="33" customFormat="false" ht="15" hidden="false" customHeight="true" outlineLevel="0" collapsed="false">
      <c r="A33" s="275"/>
      <c r="B33" s="280"/>
      <c r="C33" s="294"/>
      <c r="D33" s="309" t="n">
        <f aca="false">IF(AND([1]Turnaj!$G$12=16,[1]Turnaj!$L$10=8),D29+1,IF([1]Turnaj!$L$10=16,D29+1,""))</f>
        <v>168</v>
      </c>
      <c r="E33" s="310" t="str">
        <f aca="false">IF(OR($B32="",$B34=""),IF($B32="",IF($B34="","",VLOOKUP($B34,[1]Rank!$A$3:$E$300,2)),VLOOKUP($B32,[1]Rank!$A$3:$E$300,2)),'[1]FA-výs'!$Q9)</f>
        <v>Květon Ondřej</v>
      </c>
      <c r="F33" s="308"/>
      <c r="G33" s="294"/>
      <c r="H33" s="302"/>
      <c r="I33" s="299"/>
    </row>
    <row r="34" customFormat="false" ht="15" hidden="false" customHeight="true" outlineLevel="0" collapsed="false">
      <c r="A34" s="275" t="n">
        <f aca="false">IF($A$20="","",$A32+1)</f>
        <v>16</v>
      </c>
      <c r="B34" s="306" t="n">
        <v>3</v>
      </c>
      <c r="C34" s="307" t="str">
        <f aca="false">IF($A$20=9,IF(B34="","bye",CONCATENATE(VLOOKUP(B34,[1]Rank!$A$3:$D$300,2),"  (",VLOOKUP(B34,[1]Rank!$A$3:$D$300,3),")")),"")</f>
        <v>Květon Ondřej  (SK Jiskra Domažlice)</v>
      </c>
      <c r="D34" s="309"/>
      <c r="E34" s="61" t="str">
        <f aca="false">IF($B32="","",IF($B34="","",IF('[1]FA-výs'!$P9="","",'[1]FA-výs'!$S9)))</f>
        <v>3:0 (4,3,2)</v>
      </c>
      <c r="F34" s="308"/>
      <c r="G34" s="294"/>
      <c r="H34" s="302"/>
      <c r="I34" s="299"/>
    </row>
    <row r="35" customFormat="false" ht="15.75" hidden="false" customHeight="false" outlineLevel="0" collapsed="false">
      <c r="A35" s="287"/>
      <c r="B35" s="280"/>
      <c r="C35" s="278"/>
      <c r="D35" s="278"/>
      <c r="E35" s="278"/>
      <c r="F35" s="278"/>
      <c r="G35" s="278"/>
      <c r="H35" s="278"/>
      <c r="I35" s="278"/>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84">
      <formula>$A$20=9</formula>
    </cfRule>
  </conditionalFormatting>
  <conditionalFormatting sqref="C20 C34">
    <cfRule type="expression" priority="3" aboveAverage="0" equalAverage="0" bottom="0" percent="0" rank="0" text="" dxfId="185">
      <formula>$A$20=9</formula>
    </cfRule>
  </conditionalFormatting>
  <conditionalFormatting sqref="C22 C24 C30 C32 E21 E29">
    <cfRule type="expression" priority="4" aboveAverage="0" equalAverage="0" bottom="0" percent="0" rank="0" text="" dxfId="186">
      <formula>$A$20=9</formula>
    </cfRule>
  </conditionalFormatting>
  <conditionalFormatting sqref="C26 C28">
    <cfRule type="expression" priority="5" aboveAverage="0" equalAverage="0" bottom="0" percent="0" rank="0" text="" dxfId="187">
      <formula>$A$20=9</formula>
    </cfRule>
  </conditionalFormatting>
  <conditionalFormatting sqref="D21:D22 D25:D26 D29:D30 D33:D34">
    <cfRule type="expression" priority="6" aboveAverage="0" equalAverage="0" bottom="0" percent="0" rank="0" text="" dxfId="188">
      <formula>$A$20=9</formula>
    </cfRule>
  </conditionalFormatting>
  <conditionalFormatting sqref="E22 E30:F30 F25:F29 G12:G18 G21:G26">
    <cfRule type="expression" priority="7" aboveAverage="0" equalAverage="0" bottom="0" percent="0" rank="0" text="" dxfId="189">
      <formula>$A$20=9</formula>
    </cfRule>
  </conditionalFormatting>
  <conditionalFormatting sqref="E25 E33 G27">
    <cfRule type="expression" priority="8" aboveAverage="0" equalAverage="0" bottom="0" percent="0" rank="0" text="" dxfId="190">
      <formula>$A$20=9</formula>
    </cfRule>
  </conditionalFormatting>
  <conditionalFormatting sqref="F23">
    <cfRule type="expression" priority="9" aboveAverage="0" equalAverage="0" bottom="0" percent="0" rank="0" text="" dxfId="191">
      <formula>$A$20=9</formula>
    </cfRule>
  </conditionalFormatting>
  <conditionalFormatting sqref="F24">
    <cfRule type="expression" priority="10" aboveAverage="0" equalAverage="0" bottom="0" percent="0" rank="0" text="" dxfId="192">
      <formula>$A$20=9</formula>
    </cfRule>
  </conditionalFormatting>
  <conditionalFormatting sqref="F32">
    <cfRule type="expression" priority="11" aboveAverage="0" equalAverage="0" bottom="0" percent="0" rank="0" text="" dxfId="193">
      <formula>$A$20=9</formula>
    </cfRule>
  </conditionalFormatting>
  <conditionalFormatting sqref="F31">
    <cfRule type="expression" priority="12" aboveAverage="0" equalAverage="0" bottom="0" percent="0" rank="0" text="" dxfId="194">
      <formula>$A$20=9</formula>
    </cfRule>
  </conditionalFormatting>
  <conditionalFormatting sqref="H19">
    <cfRule type="expression" priority="13" aboveAverage="0" equalAverage="0" bottom="0" percent="0" rank="0" text="" dxfId="195">
      <formula>$A$20=9</formula>
    </cfRule>
  </conditionalFormatting>
  <conditionalFormatting sqref="G19:G20">
    <cfRule type="expression" priority="14" aboveAverage="0" equalAverage="0" bottom="0" percent="0" rank="0" text="" dxfId="196">
      <formula>$A$20=9</formula>
    </cfRule>
  </conditionalFormatting>
  <conditionalFormatting sqref="G11">
    <cfRule type="expression" priority="15" aboveAverage="0" equalAverage="0" bottom="0" percent="0" rank="0" text="" dxfId="197">
      <formula>$A$20=9</formula>
    </cfRule>
    <cfRule type="expression" priority="16" aboveAverage="0" equalAverage="0" bottom="0" percent="0" rank="0" text="" dxfId="198">
      <formula>$A$4=1</formula>
    </cfRule>
  </conditionalFormatting>
  <conditionalFormatting sqref="F11:F12">
    <cfRule type="expression" priority="17" aboveAverage="0" equalAverage="0" bottom="0" percent="0" rank="0" text="" dxfId="199">
      <formula>$A$20="9"</formula>
    </cfRule>
    <cfRule type="expression" priority="18" aboveAverage="0" equalAverage="0" bottom="0" percent="0" rank="0" text="" dxfId="20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6"/>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62" width="4.85"/>
    <col collapsed="false" customWidth="true" hidden="false" outlineLevel="0" max="2" min="2" style="37" width="4.14"/>
    <col collapsed="false" customWidth="true" hidden="false" outlineLevel="0" max="3" min="3" style="38" width="34.71"/>
    <col collapsed="false" customWidth="true" hidden="false" outlineLevel="0" max="4" min="4" style="36" width="5.13"/>
    <col collapsed="false" customWidth="true" hidden="false" outlineLevel="0" max="7" min="5" style="38" width="22.7"/>
    <col collapsed="false" customWidth="true" hidden="false" outlineLevel="0" max="8" min="8" style="39" width="22.7"/>
    <col collapsed="false" customWidth="true" hidden="false" outlineLevel="0" max="9" min="9" style="38" width="0.56"/>
    <col collapsed="false" customWidth="false" hidden="false" outlineLevel="0" max="257" min="10" style="38" width="9.14"/>
  </cols>
  <sheetData>
    <row r="1" customFormat="false" ht="22.5" hidden="false" customHeight="true" outlineLevel="0" collapsed="false">
      <c r="A1" s="41" t="str">
        <f aca="false">[1]Turnaj!$A$3</f>
        <v>Bodovací turnaj mládeže ČAST</v>
      </c>
      <c r="B1" s="41"/>
      <c r="C1" s="41"/>
      <c r="D1" s="41"/>
      <c r="E1" s="41"/>
      <c r="F1" s="41"/>
      <c r="G1" s="41"/>
      <c r="H1" s="41"/>
      <c r="K1" s="42"/>
    </row>
    <row r="2" customFormat="false" ht="17.25" hidden="false" customHeight="true" outlineLevel="0" collapsed="false">
      <c r="A2" s="120" t="str">
        <f aca="false">CONCATENATE("Dvouhra"," ",[1]Turnaj!$F$6," - ","Finále B")</f>
        <v>Dvouhra mladší žáci - Finále B</v>
      </c>
      <c r="B2" s="120"/>
      <c r="C2" s="120"/>
      <c r="D2" s="120"/>
      <c r="E2" s="120"/>
      <c r="F2" s="120"/>
      <c r="G2" s="120"/>
      <c r="H2" s="120"/>
    </row>
    <row r="3" customFormat="false" ht="13.5" hidden="false" customHeight="true" outlineLevel="0" collapsed="false">
      <c r="C3" s="36"/>
      <c r="D3" s="44"/>
      <c r="G3" s="45" t="str">
        <f aca="false">CONCATENATE([1]Turnaj!$F$8,"  ",[1]Turnaj!$K$8)</f>
        <v>Jablonec n.N.  20.2.2016</v>
      </c>
      <c r="H3" s="45"/>
    </row>
    <row r="4" s="278" customFormat="true" ht="15" hidden="false" customHeight="true" outlineLevel="0" collapsed="false">
      <c r="A4" s="275" t="n">
        <f aca="false">IF('[1]Pr-FB'!$G$2&gt;=0,1,"")</f>
        <v>1</v>
      </c>
      <c r="B4" s="312" t="n">
        <f aca="false">IF($A$4=1,IF([1]copy_FB_afterdraw!$C$7="","",[1]copy_FB_afterdraw!$C$7),"")</f>
        <v>20</v>
      </c>
      <c r="C4" s="307" t="str">
        <f aca="false">IF($A$4=1,IF(B4="","bye",CONCATENATE(VLOOKUP(B4,[1]Rank!$A$3:$D$300,2),"  (",VLOOKUP(B4,[1]Rank!$A$3:$D$300,3),")")),"")</f>
        <v>Brhel Štěpán  (SKST Hodonín)</v>
      </c>
      <c r="D4" s="299"/>
      <c r="E4" s="299"/>
      <c r="F4" s="299"/>
      <c r="G4" s="50"/>
      <c r="H4" s="313"/>
      <c r="J4" s="314"/>
    </row>
    <row r="5" s="278" customFormat="true" ht="15" hidden="false" customHeight="true" outlineLevel="0" collapsed="false">
      <c r="A5" s="275"/>
      <c r="B5" s="306"/>
      <c r="C5" s="299"/>
      <c r="D5" s="315" t="n">
        <f aca="false">IF($A$4=1,MAX('[1]FA-výs'!$A$2:$A$19)+2,"")</f>
        <v>177</v>
      </c>
      <c r="E5" s="275" t="str">
        <f aca="false">IF(OR($B4="",$B6="",$B4=0,$B6=0),IF(OR($B4="",$B4=0),IF(OR($B6="",$B6=0),"",'[1]FB-výs'!$F2),'[1]FB-výs'!$C2),'[1]FB-výs'!$Q2)</f>
        <v>Brhel Štěpán</v>
      </c>
      <c r="F5" s="299"/>
      <c r="G5" s="50"/>
      <c r="H5" s="316"/>
      <c r="J5" s="314"/>
    </row>
    <row r="6" s="278" customFormat="true" ht="15" hidden="false" customHeight="true" outlineLevel="0" collapsed="false">
      <c r="A6" s="275" t="n">
        <f aca="false">IF($A$4="","",$A4+1)</f>
        <v>2</v>
      </c>
      <c r="B6" s="312" t="n">
        <f aca="false">IF($A$4=1,IF([1]copy_FB_afterdraw!$C$8="","",[1]copy_FB_afterdraw!$C$8),"")</f>
        <v>165</v>
      </c>
      <c r="C6" s="317" t="str">
        <f aca="false">IF($A$4=1,IF(B6="","bye",CONCATENATE(VLOOKUP(B6,[1]Rank!$A$3:$D$300,2),"  (",VLOOKUP(B6,[1]Rank!$A$3:$D$300,3),")")),"")</f>
        <v>Benák Vít  (TTC Elizza Praha)</v>
      </c>
      <c r="D6" s="315"/>
      <c r="E6" s="275" t="str">
        <f aca="false">IF(OR($B4="",$B4=0),"",IF(OR($B6="",$B6=0),"",IF('[1]FB-výs'!$P2="","",'[1]FB-výs'!$S2)))</f>
        <v>3:0 (8,8,4)</v>
      </c>
      <c r="F6" s="299"/>
      <c r="H6" s="318"/>
    </row>
    <row r="7" s="278" customFormat="true" ht="15" hidden="false" customHeight="true" outlineLevel="0" collapsed="false">
      <c r="A7" s="275"/>
      <c r="B7" s="306"/>
      <c r="C7" s="299"/>
      <c r="D7" s="319"/>
      <c r="E7" s="320" t="n">
        <f aca="false">IF($A$20=9,D33+1,IF($A$4=1,D17+1,""))</f>
        <v>185</v>
      </c>
      <c r="F7" s="275" t="str">
        <f aca="false">IF($A$20=9,IF(E7="","",'[1]FB-výs'!$Q11),IF(E7="","",'[1]FB-výs'!$Q7))</f>
        <v>Brhel Štěpán</v>
      </c>
      <c r="H7" s="318"/>
    </row>
    <row r="8" s="278" customFormat="true" ht="15" hidden="false" customHeight="true" outlineLevel="0" collapsed="false">
      <c r="A8" s="275" t="n">
        <f aca="false">IF($A$4="","",$A6+1)</f>
        <v>3</v>
      </c>
      <c r="B8" s="312" t="n">
        <f aca="false">IF($A$4=1,IF([1]copy_FB_afterdraw!$C$9="","",[1]copy_FB_afterdraw!$C$9),"")</f>
        <v>181</v>
      </c>
      <c r="C8" s="317" t="str">
        <f aca="false">IF($A$4=1,IF(B8="","bye",CONCATENATE(VLOOKUP(B8,[1]Rank!$A$3:$D$300,2),"  (",VLOOKUP(B8,[1]Rank!$A$3:$D$300,3),")")),"")</f>
        <v>Štolfa Jakub  (SKST Liberec)</v>
      </c>
      <c r="D8" s="319"/>
      <c r="E8" s="320"/>
      <c r="F8" s="275" t="str">
        <f aca="false">IF($A$20=9,IF(E7="","",'[1]FB-výs'!$S11),IF(E7="","",'[1]FB-výs'!$S7))</f>
        <v>3:0 (9,6,5)</v>
      </c>
      <c r="G8" s="294"/>
      <c r="H8" s="318"/>
    </row>
    <row r="9" s="278" customFormat="true" ht="15" hidden="false" customHeight="true" outlineLevel="0" collapsed="false">
      <c r="A9" s="275"/>
      <c r="B9" s="306"/>
      <c r="C9" s="299"/>
      <c r="D9" s="315" t="n">
        <f aca="false">IF(D5="","",D5+1)</f>
        <v>178</v>
      </c>
      <c r="E9" s="275" t="str">
        <f aca="false">IF(OR($B8="",$B10="",$B8=0,$B10=0),IF(OR($B8="",$B8=0),IF(OR($B10="",$B10=0),"",'[1]FB-výs'!$F3),'[1]FB-výs'!$C3),'[1]FB-výs'!$Q3)</f>
        <v>Podrazil Vojtěch</v>
      </c>
      <c r="F9" s="275"/>
      <c r="G9" s="294"/>
      <c r="H9" s="318"/>
    </row>
    <row r="10" s="278" customFormat="true" ht="15" hidden="false" customHeight="true" outlineLevel="0" collapsed="false">
      <c r="A10" s="275" t="n">
        <f aca="false">IF($A$4="","",$A8+1)</f>
        <v>4</v>
      </c>
      <c r="B10" s="312" t="n">
        <f aca="false">IF($A$4=1,IF([1]copy_FB_afterdraw!$C$10="","",[1]copy_FB_afterdraw!$C$10),"")</f>
        <v>42</v>
      </c>
      <c r="C10" s="317" t="str">
        <f aca="false">IF($A$4=1,IF(B10="","bye",CONCATENATE(VLOOKUP(B10,[1]Rank!$A$3:$D$300,2),"  (",VLOOKUP(B10,[1]Rank!$A$3:$D$300,3),")")),"")</f>
        <v>Podrazil Vojtěch  (AC Sparta Praha)</v>
      </c>
      <c r="D10" s="315"/>
      <c r="E10" s="275" t="str">
        <f aca="false">IF(OR($B8="",$B8=0),"",IF(OR($B10="",$B10=0),"",IF('[1]FB-výs'!$P3="","",'[1]FB-výs'!$S3)))</f>
        <v>3:1 (-6,4,9,1)</v>
      </c>
      <c r="F10" s="275"/>
      <c r="G10" s="294"/>
      <c r="H10" s="318"/>
    </row>
    <row r="11" s="278" customFormat="true" ht="15" hidden="false" customHeight="true" outlineLevel="0" collapsed="false">
      <c r="A11" s="275"/>
      <c r="B11" s="306"/>
      <c r="C11" s="299"/>
      <c r="D11" s="319"/>
      <c r="E11" s="291"/>
      <c r="F11" s="320" t="n">
        <f aca="false">IF($A$20=9,E31+1,IF($A$4=1,E15+1,""))</f>
        <v>189</v>
      </c>
      <c r="G11" s="275" t="str">
        <f aca="false">IF($A$20=9,IF(F11="","",'[1]FB-výs'!$Q16),IF(F11="","",'[1]FB-výs'!$Q10))</f>
        <v>Brhel Štěpán</v>
      </c>
      <c r="H11" s="318"/>
    </row>
    <row r="12" s="278" customFormat="true" ht="15" hidden="false" customHeight="true" outlineLevel="0" collapsed="false">
      <c r="A12" s="275" t="n">
        <f aca="false">IF($A$4="","",$A10+1)</f>
        <v>5</v>
      </c>
      <c r="B12" s="312" t="n">
        <f aca="false">IF($A$4=1,IF([1]copy_FB_afterdraw!$C$11="","",[1]copy_FB_afterdraw!$C$11),"")</f>
        <v>39</v>
      </c>
      <c r="C12" s="317" t="str">
        <f aca="false">IF($A$4=1,IF(B12="","bye",CONCATENATE(VLOOKUP(B12,[1]Rank!$A$3:$D$300,2),"  (",VLOOKUP(B12,[1]Rank!$A$3:$D$300,3),")")),"")</f>
        <v>Baroš Antonín  (TJ Rožnov pod Radhoštěm)</v>
      </c>
      <c r="D12" s="319"/>
      <c r="E12" s="291"/>
      <c r="F12" s="320"/>
      <c r="G12" s="275" t="str">
        <f aca="false">IF($A$20=9,IF(F11="","",'[1]FB-výs'!$S16),IF(F11="","",'[1]FB-výs'!$S10))</f>
        <v>3:2 (-12,9,-10,8,9)</v>
      </c>
      <c r="H12" s="294"/>
    </row>
    <row r="13" s="278" customFormat="true" ht="15" hidden="false" customHeight="true" outlineLevel="0" collapsed="false">
      <c r="A13" s="275"/>
      <c r="B13" s="306"/>
      <c r="C13" s="299"/>
      <c r="D13" s="315" t="n">
        <f aca="false">IF(D9="","",D9+1)</f>
        <v>179</v>
      </c>
      <c r="E13" s="275" t="str">
        <f aca="false">IF(OR($B12="",$B14="",$B12=0,$B14=0),IF(OR($B12="",$B12=0),IF(OR($B14="",$B14=0),"",'[1]FB-výs'!$F4),'[1]FB-výs'!$C4),'[1]FB-výs'!$Q4)</f>
        <v>Jindrák Lukáš</v>
      </c>
      <c r="F13" s="275"/>
      <c r="G13" s="302"/>
      <c r="H13" s="294"/>
    </row>
    <row r="14" s="278" customFormat="true" ht="15" hidden="false" customHeight="true" outlineLevel="0" collapsed="false">
      <c r="A14" s="275" t="n">
        <f aca="false">IF($A$4="","",$A12+1)</f>
        <v>6</v>
      </c>
      <c r="B14" s="312" t="n">
        <f aca="false">IF($A$4=1,IF([1]copy_FB_afterdraw!$C$12="","",[1]copy_FB_afterdraw!$C$12),"")</f>
        <v>73</v>
      </c>
      <c r="C14" s="317" t="str">
        <f aca="false">IF($A$4=1,IF(B14="","bye",CONCATENATE(VLOOKUP(B14,[1]Rank!$A$3:$D$300,2),"  (",VLOOKUP(B14,[1]Rank!$A$3:$D$300,3),")")),"")</f>
        <v>Jindrák Lukáš  (Jiskra Kamenický Šenov)</v>
      </c>
      <c r="D14" s="315"/>
      <c r="E14" s="275" t="str">
        <f aca="false">IF(OR($B12="",$B12=0),"",IF(OR($B14="",$B14=0),"",IF('[1]FB-výs'!$P4="","",'[1]FB-výs'!$S4)))</f>
        <v>3:1 (2,-8,9,6)</v>
      </c>
      <c r="F14" s="275"/>
      <c r="G14" s="302"/>
      <c r="H14" s="294"/>
    </row>
    <row r="15" s="278" customFormat="true" ht="15" hidden="false" customHeight="true" outlineLevel="0" collapsed="false">
      <c r="A15" s="275"/>
      <c r="B15" s="306"/>
      <c r="C15" s="299"/>
      <c r="D15" s="319"/>
      <c r="E15" s="320" t="n">
        <f aca="false">IF(E7="","",E7+1)</f>
        <v>186</v>
      </c>
      <c r="F15" s="275" t="str">
        <f aca="false">IF($A$20=9,IF(E15="","",'[1]FB-výs'!$Q12),IF(E15="","",'[1]FB-výs'!$Q8))</f>
        <v>Jindrák Lukáš</v>
      </c>
      <c r="G15" s="302"/>
      <c r="H15" s="294"/>
      <c r="M15" s="321"/>
    </row>
    <row r="16" s="278" customFormat="true" ht="15" hidden="false" customHeight="true" outlineLevel="0" collapsed="false">
      <c r="A16" s="275" t="n">
        <f aca="false">IF($A$4="","",$A14+1)</f>
        <v>7</v>
      </c>
      <c r="B16" s="312" t="n">
        <f aca="false">IF($A$4=1,IF([1]copy_FB_afterdraw!$C$13="","",[1]copy_FB_afterdraw!$C$13),"")</f>
        <v>115</v>
      </c>
      <c r="C16" s="317" t="str">
        <f aca="false">IF($A$4=1,IF(B16="","bye",CONCATENATE(VLOOKUP(B16,[1]Rank!$A$3:$D$300,2),"  (",VLOOKUP(B16,[1]Rank!$A$3:$D$300,3),")")),"")</f>
        <v>Hájek Jaroslav  (TJ Jiskra Humpolec)</v>
      </c>
      <c r="D16" s="319"/>
      <c r="E16" s="320"/>
      <c r="F16" s="275" t="str">
        <f aca="false">IF($A$20=9,IF(E15="","",'[1]FB-výs'!$S12),IF(E15="","",'[1]FB-výs'!$S8))</f>
        <v>3:0 (9,6,8)</v>
      </c>
      <c r="G16" s="299"/>
      <c r="H16" s="294"/>
    </row>
    <row r="17" s="278" customFormat="true" ht="15" hidden="false" customHeight="true" outlineLevel="0" collapsed="false">
      <c r="A17" s="275"/>
      <c r="B17" s="306" t="s">
        <v>61</v>
      </c>
      <c r="C17" s="299"/>
      <c r="D17" s="315" t="n">
        <f aca="false">IF(D13="","",D13+1)</f>
        <v>180</v>
      </c>
      <c r="E17" s="275" t="str">
        <f aca="false">IF(OR($B16="",$B18="",$B16=0,$B18=0),IF(OR($B16="",$B16=0),IF(OR($B18="",$B18=0),"",'[1]FB-výs'!$F5),'[1]FB-výs'!$C5),'[1]FB-výs'!$Q5)</f>
        <v>Hájek Jaroslav</v>
      </c>
      <c r="F17" s="299"/>
      <c r="G17" s="299"/>
      <c r="H17" s="294"/>
    </row>
    <row r="18" s="278" customFormat="true" ht="15" hidden="false" customHeight="true" outlineLevel="0" collapsed="false">
      <c r="A18" s="275" t="n">
        <f aca="false">IF($A$4="","",$A16+1)</f>
        <v>8</v>
      </c>
      <c r="B18" s="312" t="n">
        <f aca="false">IF($A$4=1,IF([1]copy_FB_afterdraw!$C$14="","",[1]copy_FB_afterdraw!$C$14),"")</f>
        <v>36</v>
      </c>
      <c r="C18" s="317" t="str">
        <f aca="false">IF($A$4=1,IF(B18="","bye",CONCATENATE(VLOOKUP(B18,[1]Rank!$A$3:$D$300,2),"  (",VLOOKUP(B18,[1]Rank!$A$3:$D$300,3),")")),"")</f>
        <v>Pukl Ondřej  (TJ Jiskra Strážnice)</v>
      </c>
      <c r="D18" s="315"/>
      <c r="E18" s="275" t="str">
        <f aca="false">IF(OR($B16="",$B16=0),"",IF(OR($B18="",$B18=0),"",IF('[1]FB-výs'!$P5="","",'[1]FB-výs'!$S5)))</f>
        <v>3:1 (3,-9,5,8)</v>
      </c>
      <c r="F18" s="275"/>
      <c r="G18" s="299"/>
      <c r="H18" s="294"/>
    </row>
    <row r="19" s="278" customFormat="true" ht="15" hidden="false" customHeight="true" outlineLevel="0" collapsed="false">
      <c r="A19" s="275"/>
      <c r="B19" s="280"/>
      <c r="C19" s="299"/>
      <c r="D19" s="319"/>
      <c r="E19" s="299"/>
      <c r="F19" s="275"/>
      <c r="G19" s="320" t="n">
        <f aca="false">IF($A$20=9,F27+1,"")</f>
        <v>191</v>
      </c>
      <c r="H19" s="310" t="str">
        <f aca="false">IF(OR(G19=175,G19=191),'[1]FB-výs'!$Q19,"")</f>
        <v>Černý Martin</v>
      </c>
    </row>
    <row r="20" s="278" customFormat="true" ht="15" hidden="false" customHeight="true" outlineLevel="0" collapsed="false">
      <c r="A20" s="275" t="n">
        <f aca="false">IF([1]Turnaj!$L$10=16,9,"")</f>
        <v>9</v>
      </c>
      <c r="B20" s="312" t="n">
        <f aca="false">IF($A$20=9,IF([1]copy_FB_afterdraw!$C$15="","",[1]copy_FB_afterdraw!$C$15),"")</f>
        <v>29</v>
      </c>
      <c r="C20" s="317" t="str">
        <f aca="false">IF($A$20=9,IF(B20="","bye",CONCATENATE(VLOOKUP(B20,[1]Rank!$A$3:$D$300,2),"  (",VLOOKUP(B20,[1]Rank!$A$3:$D$300,3),")")),"")</f>
        <v>Slavík Lukáš  (TJ Sokol Děhylov)</v>
      </c>
      <c r="D20" s="319"/>
      <c r="E20" s="291"/>
      <c r="F20" s="299"/>
      <c r="G20" s="320"/>
      <c r="H20" s="310" t="str">
        <f aca="false">IF(OR(G19=175,G19=191),'[1]FB-výs'!$R19,"")</f>
        <v>3:2 (-9,-6,3,13,7)</v>
      </c>
      <c r="I20" s="299"/>
    </row>
    <row r="21" s="278" customFormat="true" ht="15" hidden="false" customHeight="true" outlineLevel="0" collapsed="false">
      <c r="A21" s="275"/>
      <c r="B21" s="280"/>
      <c r="C21" s="299"/>
      <c r="D21" s="315" t="n">
        <f aca="false">IF($A$20=9,D17+1,"")</f>
        <v>181</v>
      </c>
      <c r="E21" s="275" t="str">
        <f aca="false">IF(OR($B20="",$B22="",$B20=0,$B22=0),IF(OR($B20="",$B20=0),IF(OR($B22="",$B22=0),"",'[1]FB-výs'!$F6),'[1]FB-výs'!$C6),'[1]FB-výs'!$Q6)</f>
        <v>Ježek Tomáš</v>
      </c>
      <c r="F21" s="299"/>
      <c r="G21" s="302"/>
      <c r="H21" s="294"/>
      <c r="I21" s="299"/>
    </row>
    <row r="22" s="278" customFormat="true" ht="15" hidden="false" customHeight="true" outlineLevel="0" collapsed="false">
      <c r="A22" s="275" t="n">
        <f aca="false">IF($A$20="","",$A20+1)</f>
        <v>10</v>
      </c>
      <c r="B22" s="312" t="n">
        <f aca="false">IF($A$20=9,IF([1]copy_FB_afterdraw!$C$16="","",[1]copy_FB_afterdraw!$C$16),"")</f>
        <v>56</v>
      </c>
      <c r="C22" s="317" t="str">
        <f aca="false">IF($A$20=9,IF(B22="","bye",CONCATENATE(VLOOKUP(B22,[1]Rank!$A$3:$D$300,2),"  (",VLOOKUP(B22,[1]Rank!$A$3:$D$300,3),")")),"")</f>
        <v>Ježek Tomáš  (TJ Sokol PP Hradec Králové 2)</v>
      </c>
      <c r="D22" s="315"/>
      <c r="E22" s="275" t="str">
        <f aca="false">IF(OR($B20="",$B20=0),"",IF(OR($B22="",$B22=0),"",IF('[1]FB-výs'!$P6="","",'[1]FB-výs'!$S6)))</f>
        <v>3:2 (9,-5,-8,8,6)</v>
      </c>
      <c r="F22" s="299"/>
      <c r="G22" s="302"/>
      <c r="H22" s="294"/>
      <c r="I22" s="299"/>
    </row>
    <row r="23" s="278" customFormat="true" ht="15" hidden="false" customHeight="true" outlineLevel="0" collapsed="false">
      <c r="A23" s="275"/>
      <c r="B23" s="280"/>
      <c r="C23" s="299"/>
      <c r="D23" s="322"/>
      <c r="E23" s="320" t="n">
        <f aca="false">IF($A$20=9,E15+1,"")</f>
        <v>187</v>
      </c>
      <c r="F23" s="275" t="str">
        <f aca="false">IF(E23="","",'[1]FB-výs'!$Q13)</f>
        <v>Černý Martin</v>
      </c>
      <c r="G23" s="302"/>
      <c r="H23" s="294"/>
      <c r="I23" s="299"/>
    </row>
    <row r="24" s="278" customFormat="true" ht="15" hidden="false" customHeight="true" outlineLevel="0" collapsed="false">
      <c r="A24" s="275" t="n">
        <f aca="false">IF($A$20="","",$A22+1)</f>
        <v>11</v>
      </c>
      <c r="B24" s="312" t="n">
        <f aca="false">IF($A$20=9,IF([1]copy_FB_afterdraw!$C$17="","",[1]copy_FB_afterdraw!$C$17),"")</f>
        <v>54</v>
      </c>
      <c r="C24" s="317" t="str">
        <f aca="false">IF($A$20=9,IF(B24="","bye",CONCATENATE(VLOOKUP(B24,[1]Rank!$A$3:$D$300,2),"  (",VLOOKUP(B24,[1]Rank!$A$3:$D$300,3),")")),"")</f>
        <v>Kadlec Vít  (TTC Elizza Praha)</v>
      </c>
      <c r="D24" s="322"/>
      <c r="E24" s="320"/>
      <c r="F24" s="275" t="str">
        <f aca="false">IF(E23="","",'[1]FB-výs'!$S13)</f>
        <v>3:1 (6,-6,7,8)</v>
      </c>
      <c r="G24" s="299"/>
      <c r="H24" s="294"/>
      <c r="I24" s="299"/>
    </row>
    <row r="25" s="278" customFormat="true" ht="15" hidden="false" customHeight="true" outlineLevel="0" collapsed="false">
      <c r="A25" s="275"/>
      <c r="B25" s="280"/>
      <c r="C25" s="299"/>
      <c r="D25" s="315" t="n">
        <f aca="false">IF(D21="","",D21+1)</f>
        <v>182</v>
      </c>
      <c r="E25" s="275" t="str">
        <f aca="false">IF(OR($B24="",$B26="",$B24=0,$B26=0),IF(OR($B24="",$B24=0),IF(OR($B26="",$B26=0),"",'[1]FB-výs'!$F7),'[1]FB-výs'!$C7),'[1]FB-výs'!$Q7)</f>
        <v>Černý Martin</v>
      </c>
      <c r="F25" s="299"/>
      <c r="G25" s="299"/>
      <c r="H25" s="294"/>
      <c r="I25" s="299"/>
    </row>
    <row r="26" s="278" customFormat="true" ht="15" hidden="false" customHeight="true" outlineLevel="0" collapsed="false">
      <c r="A26" s="275" t="n">
        <f aca="false">IF($A$20="","",$A24+1)</f>
        <v>12</v>
      </c>
      <c r="B26" s="312" t="n">
        <f aca="false">IF($A$20=9,IF([1]copy_FB_afterdraw!$C$18="","",[1]copy_FB_afterdraw!$C$18),"")</f>
        <v>38</v>
      </c>
      <c r="C26" s="317" t="str">
        <f aca="false">IF($A$20=9,IF(B26="","bye",CONCATENATE(VLOOKUP(B26,[1]Rank!$A$3:$D$300,2),"  (",VLOOKUP(B26,[1]Rank!$A$3:$D$300,3),")")),"")</f>
        <v>Černý Martin  (STC Slaný)</v>
      </c>
      <c r="D26" s="315"/>
      <c r="E26" s="275" t="str">
        <f aca="false">IF(OR($B24="",$B24=0),"",IF(OR($B26="",$B26=0),"",IF('[1]FB-výs'!$P7="","",'[1]FB-výs'!$S7)))</f>
        <v>3:0 (8,4,9)</v>
      </c>
      <c r="F26" s="299"/>
      <c r="G26" s="299"/>
      <c r="H26" s="294"/>
      <c r="I26" s="299"/>
    </row>
    <row r="27" s="278" customFormat="true" ht="15" hidden="false" customHeight="true" outlineLevel="0" collapsed="false">
      <c r="A27" s="275"/>
      <c r="B27" s="280"/>
      <c r="C27" s="299"/>
      <c r="D27" s="322"/>
      <c r="E27" s="275"/>
      <c r="F27" s="320" t="n">
        <f aca="false">IF($A$20=9,F11+1,"")</f>
        <v>190</v>
      </c>
      <c r="G27" s="275" t="str">
        <f aca="false">IF(F27="","",'[1]FB-výs'!$Q17)</f>
        <v>Černý Martin</v>
      </c>
      <c r="H27" s="294"/>
      <c r="I27" s="299"/>
    </row>
    <row r="28" s="278" customFormat="true" ht="15" hidden="false" customHeight="true" outlineLevel="0" collapsed="false">
      <c r="A28" s="275" t="n">
        <f aca="false">IF($A$20="","",$A26+1)</f>
        <v>13</v>
      </c>
      <c r="B28" s="312" t="n">
        <f aca="false">IF($A$20=9,IF([1]copy_FB_afterdraw!$C$19="","",[1]copy_FB_afterdraw!$C$19),"")</f>
        <v>43</v>
      </c>
      <c r="C28" s="317" t="str">
        <f aca="false">IF($A$20=9,IF(B28="","bye",CONCATENATE(VLOOKUP(B28,[1]Rank!$A$3:$D$300,2),"  (",VLOOKUP(B28,[1]Rank!$A$3:$D$300,3),")")),"")</f>
        <v>Komárek Adam  (TJ Sokol Chrudim)</v>
      </c>
      <c r="D28" s="319"/>
      <c r="E28" s="299"/>
      <c r="F28" s="320"/>
      <c r="G28" s="275" t="str">
        <f aca="false">IF(F27="","",'[1]FB-výs'!$S17)</f>
        <v>3:0 (4,6,12)</v>
      </c>
      <c r="H28" s="305"/>
      <c r="I28" s="299"/>
    </row>
    <row r="29" s="278" customFormat="true" ht="15" hidden="false" customHeight="true" outlineLevel="0" collapsed="false">
      <c r="A29" s="275"/>
      <c r="B29" s="280"/>
      <c r="C29" s="299"/>
      <c r="D29" s="315" t="n">
        <f aca="false">IF(D25="","",D25+1)</f>
        <v>183</v>
      </c>
      <c r="E29" s="275" t="str">
        <f aca="false">IF(OR($B28="",$B30="",$B28=0,$B30=0),IF(OR($B28="",$B28=0),IF(OR($B30="",$B30=0),"",'[1]FB-výs'!$F8),'[1]FB-výs'!$C8),'[1]FB-výs'!$Q8)</f>
        <v>Lanžhotský Vojtěch</v>
      </c>
      <c r="F29" s="291"/>
      <c r="G29" s="299"/>
      <c r="H29" s="302"/>
      <c r="I29" s="299"/>
    </row>
    <row r="30" s="278" customFormat="true" ht="15" hidden="false" customHeight="true" outlineLevel="0" collapsed="false">
      <c r="A30" s="275" t="n">
        <f aca="false">IF($A$20="","",$A28+1)</f>
        <v>14</v>
      </c>
      <c r="B30" s="312" t="n">
        <f aca="false">IF($A$20=9,IF([1]copy_FB_afterdraw!$C$20="","",[1]copy_FB_afterdraw!$C$20),"")</f>
        <v>102</v>
      </c>
      <c r="C30" s="317" t="str">
        <f aca="false">IF($A$20=9,IF(B30="","bye",CONCATENATE(VLOOKUP(B30,[1]Rank!$A$3:$D$300,2),"  (",VLOOKUP(B30,[1]Rank!$A$3:$D$300,3),")")),"")</f>
        <v>Lanžhotský Vojtěch  (SK DDM Kotlářka Praha)</v>
      </c>
      <c r="D30" s="315"/>
      <c r="E30" s="275" t="str">
        <f aca="false">IF(OR($B28="",$B28=0),"",IF(OR($B30="",$B30=0),"",IF('[1]FB-výs'!$P8="","",'[1]FB-výs'!$S8)))</f>
        <v>3:0 (8,9,1)</v>
      </c>
      <c r="F30" s="291"/>
      <c r="G30" s="299"/>
      <c r="H30" s="302"/>
      <c r="I30" s="299"/>
    </row>
    <row r="31" s="278" customFormat="true" ht="15" hidden="false" customHeight="true" outlineLevel="0" collapsed="false">
      <c r="A31" s="275"/>
      <c r="B31" s="280"/>
      <c r="C31" s="299"/>
      <c r="D31" s="319"/>
      <c r="E31" s="320" t="n">
        <f aca="false">IF(E23="","",E23+1)</f>
        <v>188</v>
      </c>
      <c r="F31" s="275" t="str">
        <f aca="false">IF(E31="","",'[1]FB-výs'!$Q14)</f>
        <v>Ostárek Martin</v>
      </c>
      <c r="G31" s="299"/>
      <c r="H31" s="302"/>
      <c r="I31" s="299"/>
    </row>
    <row r="32" s="278" customFormat="true" ht="15" hidden="false" customHeight="true" outlineLevel="0" collapsed="false">
      <c r="A32" s="275" t="n">
        <f aca="false">IF($A$20="","",$A30+1)</f>
        <v>15</v>
      </c>
      <c r="B32" s="312" t="n">
        <f aca="false">IF($A$20=9,IF([1]copy_FB_afterdraw!$C$21="","",[1]copy_FB_afterdraw!$C$21),"")</f>
        <v>53</v>
      </c>
      <c r="C32" s="317" t="str">
        <f aca="false">IF($A$20=9,IF(B32="","bye",CONCATENATE(VLOOKUP(B32,[1]Rank!$A$3:$D$300,2),"  (",VLOOKUP(B32,[1]Rank!$A$3:$D$300,3),")")),"")</f>
        <v>Topič Erik  (TJ Jiskra Humpolec)</v>
      </c>
      <c r="D32" s="319"/>
      <c r="E32" s="320"/>
      <c r="F32" s="275" t="str">
        <f aca="false">IF(E31="","",'[1]FB-výs'!$S14)</f>
        <v>3:0 (7,9,5)</v>
      </c>
      <c r="G32" s="299"/>
      <c r="H32" s="84"/>
      <c r="I32" s="299"/>
    </row>
    <row r="33" s="278" customFormat="true" ht="15" hidden="false" customHeight="true" outlineLevel="0" collapsed="false">
      <c r="A33" s="275"/>
      <c r="B33" s="280"/>
      <c r="C33" s="299"/>
      <c r="D33" s="315" t="n">
        <f aca="false">IF(D29="","",D29+1)</f>
        <v>184</v>
      </c>
      <c r="E33" s="275" t="str">
        <f aca="false">IF(OR($B32="",$B34="",$B32=0,$B34=0),IF(OR($B32="",$B32=0),IF(OR($B34="",$B34=0),"",'[1]FB-výs'!$F9),'[1]FB-výs'!$C9),'[1]FB-výs'!$Q9)</f>
        <v>Ostárek Martin</v>
      </c>
      <c r="F33" s="291"/>
      <c r="G33" s="299"/>
      <c r="H33" s="302"/>
      <c r="I33" s="299"/>
    </row>
    <row r="34" s="278" customFormat="true" ht="15" hidden="false" customHeight="true" outlineLevel="0" collapsed="false">
      <c r="A34" s="275" t="n">
        <f aca="false">IF($A$20="","",$A32+1)</f>
        <v>16</v>
      </c>
      <c r="B34" s="312" t="n">
        <f aca="false">IF($A$20=9,IF([1]copy_FB_afterdraw!$C$22="","",[1]copy_FB_afterdraw!$C$22),"")</f>
        <v>24</v>
      </c>
      <c r="C34" s="307" t="str">
        <f aca="false">IF($A$20=9,IF(B34="","bye",CONCATENATE(VLOOKUP(B34,[1]Rank!$A$3:$D$300,2),"  (",VLOOKUP(B34,[1]Rank!$A$3:$D$300,3),")")),"")</f>
        <v>Ostárek Martin  (KST Slezan Opava)</v>
      </c>
      <c r="D34" s="315"/>
      <c r="E34" s="275" t="str">
        <f aca="false">IF(OR($B32="",$B32=0),"",IF(OR($B34="",$B34=0),"",IF('[1]FB-výs'!$P9="","",'[1]FB-výs'!$S9)))</f>
        <v>3:2 (-7,-10,17,8,3)</v>
      </c>
      <c r="F34" s="291"/>
      <c r="G34" s="299"/>
      <c r="H34" s="302"/>
      <c r="I34" s="299"/>
    </row>
    <row r="35" s="278" customFormat="true" ht="15.75" hidden="false" customHeight="false" outlineLevel="0" collapsed="false">
      <c r="A35" s="287"/>
      <c r="B35" s="280"/>
      <c r="H35" s="318"/>
    </row>
    <row r="36" s="278" customFormat="true" ht="15.75" hidden="false" customHeight="false" outlineLevel="0" collapsed="false">
      <c r="A36" s="287"/>
      <c r="B36" s="280"/>
      <c r="H36" s="318"/>
    </row>
  </sheetData>
  <sheetProtection sheet="true" formatCells="false" formatColumns="false" formatRows="false" insertColumns="false" insertRows="false" deleteColumns="false" deleteRows="false" sort="false" autoFilter="false" pivotTables="false"/>
  <mergeCells count="1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201">
      <formula>$F$11=119</formula>
    </cfRule>
    <cfRule type="expression" priority="3" aboveAverage="0" equalAverage="0" bottom="0" percent="0" rank="0" text="" dxfId="202">
      <formula>$F$11=159</formula>
    </cfRule>
  </conditionalFormatting>
  <conditionalFormatting sqref="H19">
    <cfRule type="expression" priority="4" aboveAverage="0" equalAverage="0" bottom="0" percent="0" rank="0" text="" dxfId="203">
      <formula>$G$19=175</formula>
    </cfRule>
    <cfRule type="expression" priority="5" aboveAverage="0" equalAverage="0" bottom="0" percent="0" rank="0" text="" dxfId="204">
      <formula>$G$19=191</formula>
    </cfRule>
  </conditionalFormatting>
  <conditionalFormatting sqref="B20 B22 B24 B26 B28 B30 B32 B34">
    <cfRule type="expression" priority="6" aboveAverage="0" equalAverage="0" bottom="0" percent="0" rank="0" text="" dxfId="205">
      <formula>$A$20=9</formula>
    </cfRule>
  </conditionalFormatting>
  <conditionalFormatting sqref="C20:D20 C22 C26 C34 C30 C32:D32 C28:D28 C24:D24 E21 F23">
    <cfRule type="expression" priority="7" aboveAverage="0" equalAverage="0" bottom="0" percent="0" rank="0" text="" dxfId="206">
      <formula>$A$20=9</formula>
    </cfRule>
  </conditionalFormatting>
  <conditionalFormatting sqref="D21:D22 D25:D26 G27 D29:D30 E25 E33 F31 D33:D34">
    <cfRule type="expression" priority="8" aboveAverage="0" equalAverage="0" bottom="0" percent="0" rank="0" text="" dxfId="207">
      <formula>$A$20=9</formula>
    </cfRule>
  </conditionalFormatting>
  <conditionalFormatting sqref="E22:E24 E30:E32 F24:F30 G21:G26 G12:G18">
    <cfRule type="expression" priority="9" aboveAverage="0" equalAverage="0" bottom="0" percent="0" rank="0" text="" dxfId="208">
      <formula>$A$20=9</formula>
    </cfRule>
  </conditionalFormatting>
  <conditionalFormatting sqref="E29">
    <cfRule type="expression" priority="10" aboveAverage="0" equalAverage="0" bottom="0" percent="0" rank="0" text="" dxfId="209">
      <formula>$A$20=9</formula>
    </cfRule>
  </conditionalFormatting>
  <conditionalFormatting sqref="G19:G20">
    <cfRule type="cellIs" priority="11" operator="equal" aboveAverage="0" equalAverage="0" bottom="0" percent="0" rank="0" text="" dxfId="210">
      <formula>87</formula>
    </cfRule>
    <cfRule type="cellIs" priority="12" operator="equal" aboveAverage="0" equalAverage="0" bottom="0" percent="0" rank="0" text="" dxfId="211">
      <formula>119</formula>
    </cfRule>
    <cfRule type="expression" priority="13" aboveAverage="0" equalAverage="0" bottom="0" percent="0" rank="0" text="" dxfId="212">
      <formula>$A$20=9</formula>
    </cfRule>
  </conditionalFormatting>
  <conditionalFormatting sqref="B4 B6 B8 B10 B12 B14 B16 B18">
    <cfRule type="expression" priority="14" aboveAverage="0" equalAverage="0" bottom="0" percent="0" rank="0" text="" dxfId="213">
      <formula>$A$4=1</formula>
    </cfRule>
  </conditionalFormatting>
  <conditionalFormatting sqref="C4 C6 C8 C10 C12 C14 C16 C18 E5 E9 E13 E17 F7 G11">
    <cfRule type="expression" priority="15" aboveAverage="0" equalAverage="0" bottom="0" percent="0" rank="0" text="" dxfId="214">
      <formula>$A$4=1</formula>
    </cfRule>
  </conditionalFormatting>
  <conditionalFormatting sqref="D5:D6 D9:D10 D13:D14 D17:D18">
    <cfRule type="expression" priority="16" aboveAverage="0" equalAverage="0" bottom="0" percent="0" rank="0" text="" dxfId="215">
      <formula>$A$4=1</formula>
    </cfRule>
  </conditionalFormatting>
  <conditionalFormatting sqref="E6:E9 E14:E17 F8:F15">
    <cfRule type="expression" priority="17" aboveAverage="0" equalAverage="0" bottom="0" percent="0" rank="0" text="" dxfId="216">
      <formula>$A$4=1</formula>
    </cfRule>
  </conditionalFormatting>
  <conditionalFormatting sqref="E10 E18 F16">
    <cfRule type="expression" priority="18" aboveAverage="0" equalAverage="0" bottom="0" percent="0" rank="0" text="" dxfId="217">
      <formula>$A$4=1</formula>
    </cfRule>
  </conditionalFormatting>
  <conditionalFormatting sqref="H21:H34">
    <cfRule type="expression" priority="19" aboveAverage="0" equalAverage="0" bottom="0" percent="0" rank="0" text="" dxfId="218">
      <formula>#REF!=17</formula>
    </cfRule>
  </conditionalFormatting>
  <conditionalFormatting sqref="H20">
    <cfRule type="expression" priority="20" aboveAverage="0" equalAverage="0" bottom="0" percent="0" rank="0" text="" dxfId="219">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62" width="4.85"/>
    <col collapsed="false" customWidth="true" hidden="false" outlineLevel="0" max="2" min="2" style="37" width="4.14"/>
    <col collapsed="false" customWidth="true" hidden="false" outlineLevel="0" max="3" min="3" style="38" width="32.56"/>
    <col collapsed="false" customWidth="true" hidden="false" outlineLevel="0" max="4" min="4" style="36" width="5.13"/>
    <col collapsed="false" customWidth="true" hidden="false" outlineLevel="0" max="7" min="5" style="38" width="15.7"/>
    <col collapsed="false" customWidth="true" hidden="false" outlineLevel="0" max="8" min="8" style="39" width="16.99"/>
    <col collapsed="false" customWidth="true" hidden="false" outlineLevel="0" max="9" min="9" style="38" width="0.56"/>
    <col collapsed="false" customWidth="false" hidden="false" outlineLevel="0" max="257" min="10" style="38" width="9.14"/>
  </cols>
  <sheetData>
    <row r="1" customFormat="false" ht="22.5" hidden="false" customHeight="true" outlineLevel="0" collapsed="false">
      <c r="A1" s="41" t="str">
        <f aca="false">[1]Turnaj!$A$3</f>
        <v>Bodovací turnaj mládeže ČAST</v>
      </c>
      <c r="B1" s="41"/>
      <c r="C1" s="41"/>
      <c r="D1" s="41"/>
      <c r="E1" s="41"/>
      <c r="F1" s="41"/>
      <c r="G1" s="41"/>
      <c r="H1" s="41"/>
      <c r="K1" s="42"/>
    </row>
    <row r="2" customFormat="false" ht="17.25" hidden="false" customHeight="true" outlineLevel="0" collapsed="false">
      <c r="A2" s="120" t="str">
        <f aca="false">CONCATENATE("Dvouhra"," ",[1]Turnaj!$F$6," - ","Finále C")</f>
        <v>Dvouhra mladší žáci - Finále C</v>
      </c>
      <c r="B2" s="120"/>
      <c r="C2" s="120"/>
      <c r="D2" s="120"/>
      <c r="E2" s="120"/>
      <c r="F2" s="120"/>
      <c r="G2" s="120"/>
      <c r="H2" s="120"/>
    </row>
    <row r="3" customFormat="false" ht="13.5" hidden="false" customHeight="true" outlineLevel="0" collapsed="false">
      <c r="C3" s="36"/>
      <c r="D3" s="44"/>
      <c r="G3" s="45" t="str">
        <f aca="false">CONCATENATE([1]Turnaj!$F$8,"  ",[1]Turnaj!$K$8)</f>
        <v>Jablonec n.N.  20.2.2016</v>
      </c>
      <c r="H3" s="45"/>
    </row>
    <row r="4" customFormat="false" ht="12.95" hidden="false" customHeight="true" outlineLevel="0" collapsed="false">
      <c r="A4" s="78" t="n">
        <f aca="false">IF('[1]Pr-FC'!$G$2&gt;=0,1,"")</f>
        <v>1</v>
      </c>
      <c r="B4" s="323" t="n">
        <f aca="false">IF($A$4=1,IF([1]copy_FC_afterdraw!$C$7="","",[1]copy_FC_afterdraw!$C$7),"")</f>
        <v>25</v>
      </c>
      <c r="C4" s="93" t="str">
        <f aca="false">IF($A$4=1,IF(B4="","bye",CONCATENATE(VLOOKUP(B4,[1]Rank!$A$3:$D$300,2),"  (",VLOOKUP(B4,[1]Rank!$A$3:$D$300,3),")")),"")</f>
        <v>Šmíd Miroslav  (AC Sparta Praha)</v>
      </c>
      <c r="D4" s="47"/>
      <c r="E4" s="47"/>
      <c r="F4" s="47"/>
      <c r="G4" s="55"/>
      <c r="H4" s="324" t="s">
        <v>62</v>
      </c>
      <c r="J4" s="42"/>
    </row>
    <row r="5" customFormat="false" ht="12.95" hidden="false" customHeight="true" outlineLevel="0" collapsed="false">
      <c r="A5" s="78"/>
      <c r="B5" s="92"/>
      <c r="C5" s="47"/>
      <c r="D5" s="94" t="n">
        <f aca="false">IF($A$4=1,MAX('[1]FB-výs'!$A$2:$A$19)+2,"")</f>
        <v>193</v>
      </c>
      <c r="E5" s="95" t="str">
        <f aca="false">IF(OR($B4="",$B6="",$B4=0,$B6=0),IF(OR($B4="",$B4=0),IF(OR($B6="",$B6=0),"",'[1]FC-výs'!$F2),'[1]FC-výs'!$C2),'[1]FC-výs'!$Q2)</f>
        <v>Šmíd Miroslav</v>
      </c>
      <c r="F5" s="47"/>
      <c r="G5" s="55"/>
      <c r="H5" s="325"/>
      <c r="J5" s="42"/>
    </row>
    <row r="6" customFormat="false" ht="12.95" hidden="false" customHeight="true" outlineLevel="0" collapsed="false">
      <c r="A6" s="78" t="n">
        <f aca="false">IF($A$4="","",$A4+1)</f>
        <v>2</v>
      </c>
      <c r="B6" s="323" t="str">
        <f aca="false">IF($A$4=1,IF([1]copy_FC_afterdraw!$C$8="","",[1]copy_FC_afterdraw!$C$8),"")</f>
        <v/>
      </c>
      <c r="C6" s="96" t="str">
        <f aca="false">IF($A$4=1,IF(B6="","bye",CONCATENATE(VLOOKUP(B6,[1]Rank!$A$3:$D$300,2),"  (",VLOOKUP(B6,[1]Rank!$A$3:$D$300,3),")")),"")</f>
        <v>bye</v>
      </c>
      <c r="D6" s="94"/>
      <c r="E6" s="95" t="str">
        <f aca="false">IF(OR($B4="",$B4=0),"",IF(OR($B6="",$B6=0),"",IF('[1]FC-výs'!$P2="","",'[1]FC-výs'!$S2)))</f>
        <v/>
      </c>
      <c r="F6" s="47"/>
      <c r="G6" s="36"/>
      <c r="H6" s="54"/>
    </row>
    <row r="7" customFormat="false" ht="12.95" hidden="false" customHeight="true" outlineLevel="0" collapsed="false">
      <c r="A7" s="78"/>
      <c r="B7" s="92"/>
      <c r="C7" s="47"/>
      <c r="D7" s="72"/>
      <c r="E7" s="97" t="n">
        <f aca="false">IF($A$136=65,D263+1,IF($A$70=33,D131+1,IF($A$36=17,D65+1,IF($A$20=9,D33+1,IF($A$4=1,D17+1,"")))))</f>
        <v>225</v>
      </c>
      <c r="F7" s="95" t="str">
        <f aca="false">IF(OR(E7=137,AND([1]Turnaj!$L$12=4,[1]Turnaj!$G$12=16,[1]Turnaj!$L$10=16,E7=193)),'[1]FC-výs'!$Q19,IF(OR(AND(E7=225,A136=65),E7=257),'[1]FC-výs'!$Q67,IF(OR(E7=225,E7=193),'[1]FC-výs'!$Q35,"")))</f>
        <v>Šmíd Miroslav</v>
      </c>
      <c r="G7" s="36"/>
      <c r="H7" s="54"/>
    </row>
    <row r="8" customFormat="false" ht="12.95" hidden="false" customHeight="true" outlineLevel="0" collapsed="false">
      <c r="A8" s="78" t="n">
        <f aca="false">IF($A$4="","",$A6+1)</f>
        <v>3</v>
      </c>
      <c r="B8" s="323" t="n">
        <f aca="false">IF($A$4=1,IF([1]copy_FC_afterdraw!$C$9="","",[1]copy_FC_afterdraw!$C$9),"")</f>
        <v>111</v>
      </c>
      <c r="C8" s="96" t="str">
        <f aca="false">IF($A$4=1,IF(B8="","bye",CONCATENATE(VLOOKUP(B8,[1]Rank!$A$3:$D$300,2),"  (",VLOOKUP(B8,[1]Rank!$A$3:$D$300,3),")")),"")</f>
        <v>Kadaník Martin  (TJ Sokol Jaroměř-Josefov)</v>
      </c>
      <c r="D8" s="72"/>
      <c r="E8" s="97"/>
      <c r="F8" s="95" t="str">
        <f aca="false">IF(OR(E7=137,AND([1]Turnaj!$L$12=4,[1]Turnaj!$G$12=16,[1]Turnaj!$L$10=16,E7=193)),'[1]FC-výs'!$S19,IF(OR(AND(E7=225,A136=65),E7=257),'[1]FC-výs'!$S67,IF(OR(E7=225,E7=193),'[1]FC-výs'!$S35,"")))</f>
        <v>3:0 (9,6,7)</v>
      </c>
      <c r="G8" s="58"/>
      <c r="H8" s="54"/>
    </row>
    <row r="9" customFormat="false" ht="12.95" hidden="false" customHeight="true" outlineLevel="0" collapsed="false">
      <c r="A9" s="78"/>
      <c r="B9" s="92"/>
      <c r="C9" s="47"/>
      <c r="D9" s="94" t="n">
        <f aca="false">IF(D5="","",D5+1)</f>
        <v>194</v>
      </c>
      <c r="E9" s="95" t="str">
        <f aca="false">IF(OR($B8="",$B10="",$B8=0,$B10=0),IF(OR($B8="",$B8=0),IF(OR($B10="",$B10=0),"",'[1]FC-výs'!$F3),'[1]FC-výs'!$C3),'[1]FC-výs'!$Q3)</f>
        <v>Kadaník Martin</v>
      </c>
      <c r="F9" s="95"/>
      <c r="G9" s="58"/>
      <c r="H9" s="54"/>
    </row>
    <row r="10" customFormat="false" ht="12.95" hidden="false" customHeight="true" outlineLevel="0" collapsed="false">
      <c r="A10" s="78" t="n">
        <f aca="false">IF($A$4="","",$A8+1)</f>
        <v>4</v>
      </c>
      <c r="B10" s="323" t="n">
        <f aca="false">IF($A$4=1,IF([1]copy_FC_afterdraw!$C$10="","",[1]copy_FC_afterdraw!$C$10),"")</f>
        <v>116</v>
      </c>
      <c r="C10" s="96" t="str">
        <f aca="false">IF($A$4=1,IF(B10="","bye",CONCATENATE(VLOOKUP(B10,[1]Rank!$A$3:$D$300,2),"  (",VLOOKUP(B10,[1]Rank!$A$3:$D$300,3),")")),"")</f>
        <v>Svoboda Lukáš  (SK Telč)</v>
      </c>
      <c r="D10" s="94"/>
      <c r="E10" s="95" t="str">
        <f aca="false">IF(OR($B8="",$B8=0),"",IF(OR($B10="",$B10=0),"",IF('[1]FC-výs'!$P3="","",'[1]FC-výs'!$S3)))</f>
        <v>3:0 (3,8,5)</v>
      </c>
      <c r="F10" s="95"/>
      <c r="G10" s="58"/>
      <c r="H10" s="54"/>
    </row>
    <row r="11" customFormat="false" ht="12.95" hidden="false" customHeight="true" outlineLevel="0" collapsed="false">
      <c r="A11" s="78"/>
      <c r="B11" s="92"/>
      <c r="C11" s="47"/>
      <c r="D11" s="72"/>
      <c r="E11" s="66"/>
      <c r="F11" s="97" t="n">
        <f aca="false">IF($A$136=65,E261+1,IF($A$70=33,E129+1,IF($A$36=17,E63+1,IF($A$20=9,E31+1,IF($A$4=1,E15+1,"")))))</f>
        <v>241</v>
      </c>
      <c r="G11" s="95" t="str">
        <f aca="false">IF(OR(F11=145,F11=201),'[1]FC-výs'!$Q28,IF(OR(F11=241,F11=85,F11=209),'[1]FC-výs'!$Q52,IF(OR(F11=257,F11=289),'[1]FC-výs'!$Q100,"")))</f>
        <v>Šmíd Miroslav</v>
      </c>
      <c r="H11" s="54"/>
    </row>
    <row r="12" customFormat="false" ht="12.95" hidden="false" customHeight="true" outlineLevel="0" collapsed="false">
      <c r="A12" s="78" t="n">
        <f aca="false">IF($A$4="","",$A10+1)</f>
        <v>5</v>
      </c>
      <c r="B12" s="323" t="n">
        <f aca="false">IF($A$4=1,IF([1]copy_FC_afterdraw!$C$11="","",[1]copy_FC_afterdraw!$C$11),"")</f>
        <v>166</v>
      </c>
      <c r="C12" s="96" t="str">
        <f aca="false">IF($A$4=1,IF(B12="","bye",CONCATENATE(VLOOKUP(B12,[1]Rank!$A$3:$D$300,2),"  (",VLOOKUP(B12,[1]Rank!$A$3:$D$300,3),")")),"")</f>
        <v>Burdych Tomáš  (TJ Spartak Smržovka)</v>
      </c>
      <c r="D12" s="72"/>
      <c r="E12" s="66"/>
      <c r="F12" s="97"/>
      <c r="G12" s="95" t="str">
        <f aca="false">IF(OR(F11=145,F11=201),'[1]FC-výs'!$S28,IF(OR(F11=241,F11=85,F11=209),'[1]FC-výs'!$S52,IF(OR(F11=257,F11=289),'[1]FC-výs'!$S100,"")))</f>
        <v>3:0 (5,4,3)</v>
      </c>
      <c r="H12" s="58"/>
    </row>
    <row r="13" customFormat="false" ht="12.95" hidden="false" customHeight="true" outlineLevel="0" collapsed="false">
      <c r="A13" s="78"/>
      <c r="B13" s="92"/>
      <c r="C13" s="47"/>
      <c r="D13" s="94" t="n">
        <f aca="false">IF(D9="","",D9+1)</f>
        <v>195</v>
      </c>
      <c r="E13" s="95" t="str">
        <f aca="false">IF(OR($B12="",$B14="",$B12=0,$B14=0),IF(OR($B12="",$B12=0),IF(OR($B14="",$B14=0),"",'[1]FC-výs'!$F4),'[1]FC-výs'!$C4),'[1]FC-výs'!$Q4)</f>
        <v>Svojanovský Jakub</v>
      </c>
      <c r="F13" s="95"/>
      <c r="G13" s="61"/>
      <c r="H13" s="58"/>
    </row>
    <row r="14" customFormat="false" ht="12.95" hidden="false" customHeight="true" outlineLevel="0" collapsed="false">
      <c r="A14" s="78" t="n">
        <f aca="false">IF($A$4="","",$A12+1)</f>
        <v>6</v>
      </c>
      <c r="B14" s="323" t="n">
        <f aca="false">IF($A$4=1,IF([1]copy_FC_afterdraw!$C$12="","",[1]copy_FC_afterdraw!$C$12),"")</f>
        <v>180</v>
      </c>
      <c r="C14" s="96" t="str">
        <f aca="false">IF($A$4=1,IF(B14="","bye",CONCATENATE(VLOOKUP(B14,[1]Rank!$A$3:$D$300,2),"  (",VLOOKUP(B14,[1]Rank!$A$3:$D$300,3),")")),"")</f>
        <v>Svojanovský Jakub  (TTC Ústí nad Orlicí)</v>
      </c>
      <c r="D14" s="94"/>
      <c r="E14" s="95" t="str">
        <f aca="false">IF(OR($B12="",$B12=0),"",IF(OR($B14="",$B14=0),"",IF('[1]FC-výs'!$P4="","",'[1]FC-výs'!$S4)))</f>
        <v>3:1 (5,10,-8,7)</v>
      </c>
      <c r="F14" s="95"/>
      <c r="G14" s="61"/>
      <c r="H14" s="58"/>
    </row>
    <row r="15" customFormat="false" ht="12.95" hidden="false" customHeight="true" outlineLevel="0" collapsed="false">
      <c r="A15" s="78"/>
      <c r="B15" s="92"/>
      <c r="C15" s="47"/>
      <c r="D15" s="72"/>
      <c r="E15" s="97" t="n">
        <f aca="false">IF(E7="","",E7+1)</f>
        <v>226</v>
      </c>
      <c r="F15" s="95" t="str">
        <f aca="false">IF(OR(E15=138,AND([1]Turnaj!$L$12=4,[1]Turnaj!$G$12=16,[1]Turnaj!$L$10=16,E15=194)),'[1]FC-výs'!$Q20,IF(OR(AND(E15=226,A136=65),E15=258),'[1]FC-výs'!$Q68,IF(OR(E15=226,E15=194),'[1]FC-výs'!$Q36,"")))</f>
        <v>Chadima Ondřej</v>
      </c>
      <c r="G15" s="61"/>
      <c r="H15" s="58"/>
      <c r="M15" s="326"/>
    </row>
    <row r="16" customFormat="false" ht="12.95" hidden="false" customHeight="true" outlineLevel="0" collapsed="false">
      <c r="A16" s="78" t="n">
        <f aca="false">IF($A$4="","",$A14+1)</f>
        <v>7</v>
      </c>
      <c r="B16" s="323" t="n">
        <f aca="false">IF($A$4=1,IF([1]copy_FC_afterdraw!$C$13="","",[1]copy_FC_afterdraw!$C$13),"")</f>
        <v>91</v>
      </c>
      <c r="C16" s="96" t="str">
        <f aca="false">IF($A$4=1,IF(B16="","bye",CONCATENATE(VLOOKUP(B16,[1]Rank!$A$3:$D$300,2),"  (",VLOOKUP(B16,[1]Rank!$A$3:$D$300,3),")")),"")</f>
        <v>Pazderka Patrik  (TJ Jiskra Humpolec)</v>
      </c>
      <c r="D16" s="72"/>
      <c r="E16" s="97"/>
      <c r="F16" s="95" t="str">
        <f aca="false">IF(OR(E15=138,AND([1]Turnaj!$L$12=4,[1]Turnaj!$G$12=16,[1]Turnaj!$L$10=16,E15=194)),'[1]FC-výs'!$S20,IF(OR(AND(E15=226,A136=65),E15=258),'[1]FC-výs'!$S68,IF(OR(E15=226,E15=194),'[1]FC-výs'!$S36,"")))</f>
        <v>3:1 (8,10,-9,7)</v>
      </c>
      <c r="G16" s="47"/>
      <c r="H16" s="58"/>
    </row>
    <row r="17" customFormat="false" ht="12.95" hidden="false" customHeight="true" outlineLevel="0" collapsed="false">
      <c r="A17" s="78"/>
      <c r="B17" s="92" t="s">
        <v>61</v>
      </c>
      <c r="C17" s="47"/>
      <c r="D17" s="94" t="n">
        <f aca="false">IF(D13="","",D13+1)</f>
        <v>196</v>
      </c>
      <c r="E17" s="95" t="str">
        <f aca="false">IF(OR($B16="",$B18="",$B16=0,$B18=0),IF(OR($B16="",$B16=0),IF(OR($B18="",$B18=0),"",'[1]FC-výs'!$F5),'[1]FC-výs'!$C5),'[1]FC-výs'!$Q5)</f>
        <v>Chadima Ondřej</v>
      </c>
      <c r="F17" s="100"/>
      <c r="G17" s="47"/>
      <c r="H17" s="58"/>
    </row>
    <row r="18" customFormat="false" ht="12.95" hidden="false" customHeight="true" outlineLevel="0" collapsed="false">
      <c r="A18" s="78" t="n">
        <f aca="false">IF($A$4="","",$A16+1)</f>
        <v>8</v>
      </c>
      <c r="B18" s="323" t="n">
        <f aca="false">IF($A$4=1,IF([1]copy_FC_afterdraw!$C$14="","",[1]copy_FC_afterdraw!$C$14),"")</f>
        <v>65</v>
      </c>
      <c r="C18" s="96" t="str">
        <f aca="false">IF($A$4=1,IF(B18="","bye",CONCATENATE(VLOOKUP(B18,[1]Rank!$A$3:$D$300,2),"  (",VLOOKUP(B18,[1]Rank!$A$3:$D$300,3),")")),"")</f>
        <v>Chadima Ondřej  (STC Slaný)</v>
      </c>
      <c r="D18" s="94"/>
      <c r="E18" s="95" t="str">
        <f aca="false">IF(OR($B16="",$B16=0),"",IF(OR($B18="",$B18=0),"",IF('[1]FC-výs'!$P5="","",'[1]FC-výs'!$S5)))</f>
        <v>3:0 (7,7,6)</v>
      </c>
      <c r="F18" s="78"/>
      <c r="G18" s="47"/>
      <c r="H18" s="58"/>
    </row>
    <row r="19" customFormat="false" ht="12.95" hidden="false" customHeight="true" outlineLevel="0" collapsed="false">
      <c r="A19" s="78"/>
      <c r="C19" s="47"/>
      <c r="D19" s="72"/>
      <c r="E19" s="100"/>
      <c r="F19" s="78"/>
      <c r="G19" s="97" t="n">
        <f aca="false">IF($A$136=65,F257+1,IF($A$70=33,F125+1,IF($A$36=17,F59+1,IF($A$20=9,F27+1,""))))</f>
        <v>249</v>
      </c>
      <c r="H19" s="63" t="str">
        <f aca="false">IF(OR(G19=149,G19=205),'[1]FC-výs'!$Q33,IF(OR(G19=249,G19=87,G19=217),'[1]FC-výs'!$Q61,IF(OR(G19=273,G19=305),'[1]FC-výs'!$Q117,"")))</f>
        <v>Šmíd Miroslav</v>
      </c>
    </row>
    <row r="20" customFormat="false" ht="12.95" hidden="false" customHeight="true" outlineLevel="0" collapsed="false">
      <c r="A20" s="78" t="n">
        <f aca="false">IF($A$4="","",$A18+1)</f>
        <v>9</v>
      </c>
      <c r="B20" s="323" t="n">
        <f aca="false">IF($A$20=9,IF([1]copy_FC_afterdraw!$C$15="","",[1]copy_FC_afterdraw!$C$15),"")</f>
        <v>64</v>
      </c>
      <c r="C20" s="96" t="str">
        <f aca="false">IF($A$20=9,IF(B20="","bye",CONCATENATE(VLOOKUP(B20,[1]Rank!$A$3:$D$300,2),"  (",VLOOKUP(B20,[1]Rank!$A$3:$D$300,3),")")),"")</f>
        <v>Marek Jakub  (TJ Jiskra Strážnice)</v>
      </c>
      <c r="D20" s="72"/>
      <c r="E20" s="66"/>
      <c r="F20" s="100"/>
      <c r="G20" s="97"/>
      <c r="H20" s="63" t="str">
        <f aca="false">IF(OR(G19=149,G19=205),'[1]FC-výs'!$S33,IF(OR(G19=249,G19=87,G19=217),'[1]FC-výs'!$S61,IF(OR(G19=273,G19=305),'[1]FC-výs'!$S117,"")))</f>
        <v>3:2 (8,-4,4,-6,8)</v>
      </c>
      <c r="I20" s="100"/>
    </row>
    <row r="21" customFormat="false" ht="12.95" hidden="false" customHeight="true" outlineLevel="0" collapsed="false">
      <c r="A21" s="78"/>
      <c r="C21" s="47"/>
      <c r="D21" s="94" t="n">
        <f aca="false">IF($A$20=9,D17+1,"")</f>
        <v>197</v>
      </c>
      <c r="E21" s="95" t="str">
        <f aca="false">IF(OR($B20="",$B22="",$B20=0,$B22=0),IF(OR($B20="",$B20=0),IF(OR($B22="",$B22=0),"",'[1]FC-výs'!$F6),'[1]FC-výs'!$C6),'[1]FC-výs'!$Q6)</f>
        <v>Marek Jakub</v>
      </c>
      <c r="F21" s="47"/>
      <c r="G21" s="61"/>
      <c r="H21" s="58"/>
      <c r="I21" s="100"/>
    </row>
    <row r="22" customFormat="false" ht="12.95" hidden="false" customHeight="true" outlineLevel="0" collapsed="false">
      <c r="A22" s="78" t="n">
        <f aca="false">IF($A$20="","",$A20+1)</f>
        <v>10</v>
      </c>
      <c r="B22" s="323" t="n">
        <f aca="false">IF($A$20=9,IF([1]copy_FC_afterdraw!$C$16="","",[1]copy_FC_afterdraw!$C$16),"")</f>
        <v>182</v>
      </c>
      <c r="C22" s="96" t="str">
        <f aca="false">IF($A$20=9,IF(B22="","bye",CONCATENATE(VLOOKUP(B22,[1]Rank!$A$3:$D$300,2),"  (",VLOOKUP(B22,[1]Rank!$A$3:$D$300,3),")")),"")</f>
        <v>Vogel Matěj  (KMST Liberec)</v>
      </c>
      <c r="D22" s="94"/>
      <c r="E22" s="95" t="str">
        <f aca="false">IF(OR($B20="",$B20=0),"",IF(OR($B22="",$B22=0),"",IF('[1]FC-výs'!$P6="","",'[1]FC-výs'!$S6)))</f>
        <v>3:0 (8,8,4)</v>
      </c>
      <c r="F22" s="47"/>
      <c r="G22" s="61"/>
      <c r="H22" s="58"/>
      <c r="I22" s="100"/>
    </row>
    <row r="23" customFormat="false" ht="12.95" hidden="false" customHeight="true" outlineLevel="0" collapsed="false">
      <c r="A23" s="78"/>
      <c r="C23" s="47"/>
      <c r="D23" s="74"/>
      <c r="E23" s="97" t="n">
        <f aca="false">IF($A$20=9,E15+1,"")</f>
        <v>227</v>
      </c>
      <c r="F23" s="95" t="str">
        <f aca="false">IF(OR(E23=139,AND([1]Turnaj!$L$12=4,[1]Turnaj!$G$12=16,[1]Turnaj!$L$10=16,E23=195)),'[1]FC-výs'!$Q21,IF(OR(AND(E23=227,A136=65),E23=259),'[1]FC-výs'!$Q69,IF(OR(E23=227,E23=195),'[1]FC-výs'!$Q37,"")))</f>
        <v>Benda Vojtěch</v>
      </c>
      <c r="G23" s="61"/>
      <c r="H23" s="58"/>
      <c r="I23" s="100"/>
    </row>
    <row r="24" customFormat="false" ht="12.95" hidden="false" customHeight="true" outlineLevel="0" collapsed="false">
      <c r="A24" s="78" t="n">
        <f aca="false">IF($A$20="","",$A22+1)</f>
        <v>11</v>
      </c>
      <c r="B24" s="323" t="n">
        <f aca="false">IF($A$20=9,IF([1]copy_FC_afterdraw!$C$17="","",[1]copy_FC_afterdraw!$C$17),"")</f>
        <v>112</v>
      </c>
      <c r="C24" s="96" t="str">
        <f aca="false">IF($A$20=9,IF(B24="","bye",CONCATENATE(VLOOKUP(B24,[1]Rank!$A$3:$D$300,2),"  (",VLOOKUP(B24,[1]Rank!$A$3:$D$300,3),")")),"")</f>
        <v>Brož Matěj  (TJ Batesta Chodov)</v>
      </c>
      <c r="D24" s="74"/>
      <c r="E24" s="97"/>
      <c r="F24" s="95" t="str">
        <f aca="false">IF(OR(E23=139,AND([1]Turnaj!$L$12=4,[1]Turnaj!$G$12=16,[1]Turnaj!$L$10=16,E23=195)),'[1]FC-výs'!$S21,IF(OR(AND(E23=227,A136=65),E23=259),'[1]FC-výs'!$S69,IF(OR(E23=227,E23=195),'[1]FC-výs'!$S37,"")))</f>
        <v>3:1 (5,-6,7,6)</v>
      </c>
      <c r="G24" s="47"/>
      <c r="H24" s="58"/>
      <c r="I24" s="100"/>
    </row>
    <row r="25" customFormat="false" ht="12.95" hidden="false" customHeight="true" outlineLevel="0" collapsed="false">
      <c r="A25" s="78"/>
      <c r="C25" s="47"/>
      <c r="D25" s="94" t="n">
        <f aca="false">IF(D21="","",D21+1)</f>
        <v>198</v>
      </c>
      <c r="E25" s="95" t="str">
        <f aca="false">IF(OR($B24="",$B26="",$B24=0,$B26=0),IF(OR($B24="",$B24=0),IF(OR($B26="",$B26=0),"",'[1]FC-výs'!$F7),'[1]FC-výs'!$C7),'[1]FC-výs'!$Q7)</f>
        <v>Benda Vojtěch</v>
      </c>
      <c r="F25" s="47"/>
      <c r="G25" s="47"/>
      <c r="H25" s="58"/>
      <c r="I25" s="100"/>
    </row>
    <row r="26" customFormat="false" ht="12.95" hidden="false" customHeight="true" outlineLevel="0" collapsed="false">
      <c r="A26" s="78" t="n">
        <f aca="false">IF($A$20="","",$A24+1)</f>
        <v>12</v>
      </c>
      <c r="B26" s="323" t="n">
        <f aca="false">IF($A$20=9,IF([1]copy_FC_afterdraw!$C$18="","",[1]copy_FC_afterdraw!$C$18),"")</f>
        <v>61</v>
      </c>
      <c r="C26" s="96" t="str">
        <f aca="false">IF($A$20=9,IF(B26="","bye",CONCATENATE(VLOOKUP(B26,[1]Rank!$A$3:$D$300,2),"  (",VLOOKUP(B26,[1]Rank!$A$3:$D$300,3),")")),"")</f>
        <v>Benda Vojtěch  (SKST Hodonín)</v>
      </c>
      <c r="D26" s="94"/>
      <c r="E26" s="78" t="str">
        <f aca="false">IF(OR($B24="",$B24=0),"",IF(OR($B26="",$B26=0),"",IF('[1]FC-výs'!$P7="","",'[1]FC-výs'!$S7)))</f>
        <v>3:1 (-7,8,9,8)</v>
      </c>
      <c r="F26" s="47"/>
      <c r="G26" s="47"/>
      <c r="H26" s="58"/>
      <c r="I26" s="100"/>
    </row>
    <row r="27" customFormat="false" ht="12.95" hidden="false" customHeight="true" outlineLevel="0" collapsed="false">
      <c r="A27" s="78"/>
      <c r="C27" s="47"/>
      <c r="D27" s="74"/>
      <c r="E27" s="78"/>
      <c r="F27" s="97" t="n">
        <f aca="false">IF($A$20=9,F11+1,"")</f>
        <v>242</v>
      </c>
      <c r="G27" s="95" t="str">
        <f aca="false">IF(OR(F27=146,F27=202),'[1]FC-výs'!$Q29,IF(OR(F27=242,F27=86,F27=210),'[1]FC-výs'!$Q53,IF(OR(F27=258,F27=290),'[1]FC-výs'!$Q101,"")))</f>
        <v>Benda Vojtěch</v>
      </c>
      <c r="H27" s="58"/>
      <c r="I27" s="100"/>
    </row>
    <row r="28" customFormat="false" ht="12.95" hidden="false" customHeight="true" outlineLevel="0" collapsed="false">
      <c r="A28" s="78" t="n">
        <f aca="false">IF($A$20="","",$A26+1)</f>
        <v>13</v>
      </c>
      <c r="B28" s="323" t="n">
        <f aca="false">IF($A$20=9,IF([1]copy_FC_afterdraw!$C$19="","",[1]copy_FC_afterdraw!$C$19),"")</f>
        <v>75</v>
      </c>
      <c r="C28" s="96" t="str">
        <f aca="false">IF($A$20=9,IF(B28="","bye",CONCATENATE(VLOOKUP(B28,[1]Rank!$A$3:$D$300,2),"  (",VLOOKUP(B28,[1]Rank!$A$3:$D$300,3),")")),"")</f>
        <v>Roušar Adam  (TJ Sokol Chrudim)</v>
      </c>
      <c r="D28" s="72"/>
      <c r="E28" s="47"/>
      <c r="F28" s="97"/>
      <c r="G28" s="78" t="str">
        <f aca="false">IF(OR(F27=146,F27=202),'[1]FC-výs'!$S29,IF(OR(F27=242,F27=86,F27=210),'[1]FC-výs'!$S53,IF(OR(F27=258,F27=290),'[1]FC-výs'!$S101,"")))</f>
        <v>3:1 (-8,8,3,6)</v>
      </c>
      <c r="H28" s="71"/>
      <c r="I28" s="100"/>
    </row>
    <row r="29" customFormat="false" ht="12.95" hidden="false" customHeight="true" outlineLevel="0" collapsed="false">
      <c r="A29" s="78"/>
      <c r="C29" s="100"/>
      <c r="D29" s="94" t="n">
        <f aca="false">IF(D25="","",D25+1)</f>
        <v>199</v>
      </c>
      <c r="E29" s="95" t="str">
        <f aca="false">IF(OR($B28="",$B30="",$B28=0,$B30=0),IF(OR($B28="",$B28=0),IF(OR($B30="",$B30=0),"",'[1]FC-výs'!$F8),'[1]FC-výs'!$C8),'[1]FC-výs'!$Q8)</f>
        <v>Kupčík Albert</v>
      </c>
      <c r="F29" s="66"/>
      <c r="G29" s="47"/>
      <c r="H29" s="63"/>
      <c r="I29" s="100"/>
    </row>
    <row r="30" customFormat="false" ht="12.95" hidden="false" customHeight="true" outlineLevel="0" collapsed="false">
      <c r="A30" s="78" t="n">
        <f aca="false">IF($A$20="","",$A28+1)</f>
        <v>14</v>
      </c>
      <c r="B30" s="323" t="n">
        <f aca="false">IF($A$20=9,IF([1]copy_FC_afterdraw!$C$20="","",[1]copy_FC_afterdraw!$C$20),"")</f>
        <v>171</v>
      </c>
      <c r="C30" s="96" t="str">
        <f aca="false">IF($A$20=9,IF(B30="","bye",CONCATENATE(VLOOKUP(B30,[1]Rank!$A$3:$D$300,2),"  (",VLOOKUP(B30,[1]Rank!$A$3:$D$300,3),")")),"")</f>
        <v>Kupčík Albert  (TJ Lomnice)</v>
      </c>
      <c r="D30" s="94"/>
      <c r="E30" s="95" t="str">
        <f aca="false">IF(OR($B28="",$B28=0),"",IF(OR($B30="",$B30=0),"",IF('[1]FC-výs'!$P8="","",'[1]FC-výs'!$S8)))</f>
        <v>3:1 (6,-10,7,9)</v>
      </c>
      <c r="F30" s="66"/>
      <c r="G30" s="47"/>
      <c r="H30" s="63"/>
      <c r="I30" s="100"/>
    </row>
    <row r="31" customFormat="false" ht="12.95" hidden="false" customHeight="true" outlineLevel="0" collapsed="false">
      <c r="A31" s="78"/>
      <c r="C31" s="47"/>
      <c r="D31" s="72"/>
      <c r="E31" s="97" t="n">
        <f aca="false">IF(E23="","",E23+1)</f>
        <v>228</v>
      </c>
      <c r="F31" s="95" t="str">
        <f aca="false">IF(OR(E31=140,AND([1]Turnaj!$L$12=4,[1]Turnaj!$G$12=16,[1]Turnaj!$L$10=16,E31=196)),'[1]FC-výs'!$Q22,IF(OR(AND(E31=228,A136=65),E31=260),'[1]FC-výs'!$Q70,IF(OR(E31=228,E31=196),'[1]FC-výs'!$Q38,"")))</f>
        <v>Otáhal Bořek</v>
      </c>
      <c r="G31" s="47"/>
      <c r="H31" s="63"/>
      <c r="I31" s="100"/>
    </row>
    <row r="32" customFormat="false" ht="12.95" hidden="false" customHeight="true" outlineLevel="0" collapsed="false">
      <c r="A32" s="78" t="n">
        <f aca="false">IF($A$20="","",$A30+1)</f>
        <v>15</v>
      </c>
      <c r="B32" s="323"/>
      <c r="C32" s="96" t="str">
        <f aca="false">IF($A$20=9,IF(B32="","bye",CONCATENATE(VLOOKUP(B32,[1]Rank!$A$3:$D$300,2),"  (",VLOOKUP(B32,[1]Rank!$A$3:$D$300,3),")")),"")</f>
        <v>bye</v>
      </c>
      <c r="D32" s="72"/>
      <c r="E32" s="97"/>
      <c r="F32" s="78" t="str">
        <f aca="false">IF(OR(E31=140,AND([1]Turnaj!$L$12=4,[1]Turnaj!$G$12=16,[1]Turnaj!$L$10=16,E31=196)),'[1]FC-výs'!$S22,IF(OR(AND(E31=228,A136=65),E31=260),'[1]FC-výs'!$S70,IF(OR(E31=228,E31=196),'[1]FC-výs'!$S38,"")))</f>
        <v>3:1 (-7,4,8,1)</v>
      </c>
      <c r="G32" s="47"/>
      <c r="H32" s="84"/>
      <c r="I32" s="100"/>
    </row>
    <row r="33" customFormat="false" ht="12.95" hidden="false" customHeight="true" outlineLevel="0" collapsed="false">
      <c r="A33" s="78"/>
      <c r="C33" s="47"/>
      <c r="D33" s="94" t="n">
        <f aca="false">IF(D29="","",D29+1)</f>
        <v>200</v>
      </c>
      <c r="E33" s="95" t="str">
        <f aca="false">IF(OR($B32="",$B34="",$B32=0,$B34=0),IF(OR($B32="",$B32=0),IF(OR($B34="",$B34=0),"",'[1]FC-výs'!$F9),'[1]FC-výs'!$C9),'[1]FC-výs'!$Q9)</f>
        <v>Otáhal Bořek</v>
      </c>
      <c r="F33" s="66"/>
      <c r="G33" s="47"/>
      <c r="H33" s="63"/>
      <c r="I33" s="100"/>
    </row>
    <row r="34" customFormat="false" ht="12.95" hidden="false" customHeight="true" outlineLevel="0" collapsed="false">
      <c r="A34" s="78" t="n">
        <f aca="false">IF($A$20="","",$A32+1)</f>
        <v>16</v>
      </c>
      <c r="B34" s="323" t="n">
        <f aca="false">IF($A$20=9,IF([1]copy_FC_afterdraw!$C$22="","",[1]copy_FC_afterdraw!$C$22),"")</f>
        <v>37</v>
      </c>
      <c r="C34" s="93" t="str">
        <f aca="false">IF($A$20=9,IF(B34="","bye",CONCATENATE(VLOOKUP(B34,[1]Rank!$A$3:$D$300,2),"  (",VLOOKUP(B34,[1]Rank!$A$3:$D$300,3),")")),"")</f>
        <v>Otáhal Bořek  (DDM Olomouc)</v>
      </c>
      <c r="D34" s="94"/>
      <c r="E34" s="78" t="str">
        <f aca="false">IF(OR($B32="",$B32=0),"",IF(OR($B34="",$B34=0),"",IF('[1]FC-výs'!$P9="","",'[1]FC-výs'!$S9)))</f>
        <v/>
      </c>
      <c r="F34" s="66"/>
      <c r="G34" s="47"/>
      <c r="H34" s="63"/>
      <c r="I34" s="100"/>
    </row>
    <row r="35" customFormat="false" ht="15.75" hidden="false" customHeight="true" outlineLevel="0" collapsed="false">
      <c r="A35" s="78"/>
      <c r="B35" s="47"/>
      <c r="C35" s="39"/>
      <c r="D35" s="39"/>
      <c r="E35" s="39"/>
      <c r="F35" s="81"/>
      <c r="G35" s="327" t="n">
        <f aca="false">IF($A$136=65,G249+1,IF($A$70=33,G117+1,IF($A$36=17,G51+1,"")))</f>
        <v>253</v>
      </c>
      <c r="H35" s="328" t="str">
        <f aca="false">IF(OR(G35=151,G35=207),'[1]FC-výs'!$Q36,IF(OR(G35=253,G35=143,G35=221),'[1]FC-výs'!$Q66,IF(OR(G35=281,G35=313),'[1]FC-výs'!$Q126,"")))</f>
        <v>Šmíd Miroslav</v>
      </c>
      <c r="I35" s="100"/>
    </row>
    <row r="36" customFormat="false" ht="12.95" hidden="false" customHeight="true" outlineLevel="0" collapsed="false">
      <c r="A36" s="78" t="n">
        <f aca="false">IF($A$4="","",$A34+1)</f>
        <v>17</v>
      </c>
      <c r="B36" s="323" t="n">
        <f aca="false">IF($A$36=17,IF([1]copy_FC_afterdraw!$C$23="","",[1]copy_FC_afterdraw!$C$23),"")</f>
        <v>41</v>
      </c>
      <c r="C36" s="93" t="str">
        <f aca="false">IF($A$36=17,IF(B36="","bye",CONCATENATE(VLOOKUP(B36,[1]Rank!$A$3:$D$300,2),"  (",VLOOKUP(B36,[1]Rank!$A$3:$D$300,3),")")),"")</f>
        <v>Matějčík Jan  (SKST Liberec)</v>
      </c>
      <c r="D36" s="329"/>
      <c r="E36" s="39"/>
      <c r="F36" s="69"/>
      <c r="G36" s="327"/>
      <c r="H36" s="330" t="str">
        <f aca="false">IF(OR(G35=151,G35=207),'[1]FC-výs'!$S36,IF(OR(G35=253,G35=143,G35=221),'[1]FC-výs'!$S66,IF(OR(G35=281,G35=313),'[1]FC-výs'!$S126,"")))</f>
        <v>3:0 (9,7,5)</v>
      </c>
      <c r="I36" s="100"/>
    </row>
    <row r="37" customFormat="false" ht="12.95" hidden="false" customHeight="true" outlineLevel="0" collapsed="false">
      <c r="A37" s="78"/>
      <c r="B37" s="47"/>
      <c r="C37" s="69"/>
      <c r="D37" s="331" t="n">
        <f aca="false">IF($A$36=17,D33+1,"")</f>
        <v>201</v>
      </c>
      <c r="E37" s="61" t="str">
        <f aca="false">IF(OR($B36="",$B38="",$B36=0,$B38=0),IF(OR($B36="",$B36=0),IF(OR($B38="",$B38=0),"",'[1]FC-výs'!$F10),'[1]FC-výs'!$C10),'[1]FC-výs'!$Q10)</f>
        <v>Matějčík Jan</v>
      </c>
      <c r="F37" s="69"/>
      <c r="G37" s="61"/>
      <c r="H37" s="63"/>
      <c r="I37" s="100"/>
    </row>
    <row r="38" customFormat="false" ht="12.95" hidden="false" customHeight="true" outlineLevel="0" collapsed="false">
      <c r="A38" s="78" t="n">
        <f aca="false">IF($A$36="","",$A36+1)</f>
        <v>18</v>
      </c>
      <c r="B38" s="323" t="str">
        <f aca="false">IF($A$36=17,IF([1]copy_FC_afterdraw!$C$24="","",[1]copy_FC_afterdraw!$C$24),"")</f>
        <v/>
      </c>
      <c r="C38" s="93" t="str">
        <f aca="false">IF($A$36=17,IF(B38="","bye",CONCATENATE(VLOOKUP(B38,[1]Rank!$A$3:$D$300,2),"  (",VLOOKUP(B38,[1]Rank!$A$3:$D$300,3),")")),"")</f>
        <v>bye</v>
      </c>
      <c r="D38" s="331"/>
      <c r="E38" s="63" t="str">
        <f aca="false">IF(OR($B36="",$B36=0),"",IF(OR($B38="",$B38=0),"",IF('[1]FC-výs'!$P10="","",'[1]FC-výs'!$S10)))</f>
        <v/>
      </c>
      <c r="F38" s="81"/>
      <c r="G38" s="61"/>
      <c r="H38" s="63"/>
      <c r="I38" s="100"/>
    </row>
    <row r="39" customFormat="false" ht="12.95" hidden="false" customHeight="true" outlineLevel="0" collapsed="false">
      <c r="A39" s="78"/>
      <c r="B39" s="47"/>
      <c r="C39" s="69"/>
      <c r="D39" s="69"/>
      <c r="E39" s="67" t="n">
        <f aca="false">IF($A$36=17,E31+1,"")</f>
        <v>229</v>
      </c>
      <c r="F39" s="61" t="str">
        <f aca="false">IF(OR(E39=141,AND([1]Turnaj!$L$12=4,[1]Turnaj!$G$12=16,[1]Turnaj!$L$10=16,E39=197)),'[1]FC-výs'!$Q23,IF(OR(AND(E39=229,A136=65),E39=261),'[1]FC-výs'!$Q71,IF(OR(E39=229,E39=197,E39=213),'[1]FC-výs'!$Q39,"")))</f>
        <v>Matějčík Jan</v>
      </c>
      <c r="G39" s="61"/>
      <c r="H39" s="63"/>
      <c r="I39" s="100"/>
    </row>
    <row r="40" customFormat="false" ht="12.95" hidden="false" customHeight="true" outlineLevel="0" collapsed="false">
      <c r="A40" s="78" t="n">
        <f aca="false">IF($A$36="","",$A38+1)</f>
        <v>19</v>
      </c>
      <c r="B40" s="323" t="n">
        <f aca="false">IF($A$36=17,IF([1]copy_FC_afterdraw!$C$25="","",[1]copy_FC_afterdraw!$C$25),"")</f>
        <v>163</v>
      </c>
      <c r="C40" s="93" t="str">
        <f aca="false">IF($A$36=17,IF(B40="","bye",CONCATENATE(VLOOKUP(B40,[1]Rank!$A$3:$D$300,2),"  (",VLOOKUP(B40,[1]Rank!$A$3:$D$300,3),")")),"")</f>
        <v>Bednář David  (TJ Union Plzeň)</v>
      </c>
      <c r="D40" s="332"/>
      <c r="E40" s="67"/>
      <c r="F40" s="63" t="str">
        <f aca="false">IF(OR(E39=141,AND([1]Turnaj!$L$12=4,[1]Turnaj!$G$12=16,[1]Turnaj!$L$10=16,E39=197)),'[1]FC-výs'!$S23,IF(OR(AND(E39=229,A136=65),E39=261),'[1]FC-výs'!$S71,IF(OR(E39=229,E39=197,E39=213),'[1]FC-výs'!$S39,"")))</f>
        <v>3:2 (-7,-8,6,7,9)</v>
      </c>
      <c r="G40" s="61"/>
      <c r="H40" s="63"/>
      <c r="I40" s="100"/>
    </row>
    <row r="41" customFormat="false" ht="12.95" hidden="false" customHeight="true" outlineLevel="0" collapsed="false">
      <c r="A41" s="78"/>
      <c r="B41" s="47"/>
      <c r="C41" s="58"/>
      <c r="D41" s="94" t="n">
        <f aca="false">IF(D37="","",D37+1)</f>
        <v>202</v>
      </c>
      <c r="E41" s="61" t="str">
        <f aca="false">IF(OR($B40="",$B42="",$B40=0,$B42=0),IF(OR($B40="",$B40=0),IF(OR($B42="",$B42=0),"",'[1]FC-výs'!$F11),'[1]FC-výs'!$C11),'[1]FC-výs'!$Q11)</f>
        <v>Bednář David</v>
      </c>
      <c r="F41" s="81"/>
      <c r="G41" s="61"/>
      <c r="H41" s="63"/>
      <c r="I41" s="100"/>
    </row>
    <row r="42" customFormat="false" ht="12.95" hidden="false" customHeight="true" outlineLevel="0" collapsed="false">
      <c r="A42" s="78" t="n">
        <f aca="false">IF($A$36="","",$A40+1)</f>
        <v>20</v>
      </c>
      <c r="B42" s="323" t="n">
        <f aca="false">IF($A$36=17,IF([1]copy_FC_afterdraw!$C$26="","",[1]copy_FC_afterdraw!$C$26),"")</f>
        <v>133</v>
      </c>
      <c r="C42" s="93" t="str">
        <f aca="false">IF($A$36=17,IF(B42="","bye",CONCATENATE(VLOOKUP(B42,[1]Rank!$A$3:$D$300,2),"  (",VLOOKUP(B42,[1]Rank!$A$3:$D$300,3),")")),"")</f>
        <v>Joneš Patrik  (TJ Sokol Jaroměř-Josefov)</v>
      </c>
      <c r="D42" s="94"/>
      <c r="E42" s="61" t="str">
        <f aca="false">IF(OR($B40="",$B40=0),"",IF(OR($B42="",$B42=0),"",IF('[1]FC-výs'!$P11="","",'[1]FC-výs'!$S11)))</f>
        <v>3:0 (2,7,4)</v>
      </c>
      <c r="F42" s="81"/>
      <c r="G42" s="61"/>
      <c r="H42" s="63"/>
      <c r="I42" s="100"/>
    </row>
    <row r="43" customFormat="false" ht="12.95" hidden="false" customHeight="true" outlineLevel="0" collapsed="false">
      <c r="A43" s="78"/>
      <c r="B43" s="47"/>
      <c r="C43" s="58"/>
      <c r="D43" s="332"/>
      <c r="E43" s="58"/>
      <c r="F43" s="67" t="n">
        <f aca="false">IF($A$36=17,F27+1,"")</f>
        <v>243</v>
      </c>
      <c r="G43" s="61" t="str">
        <f aca="false">IF(OR(F43=147,F43=203),'[1]FC-výs'!$Q30,IF(OR(F43=259,F43=291),'[1]FC-výs'!$Q102,IF(OR(F43=211,F43=251,F43=243),'[1]FC-výs'!$Q54,"")))</f>
        <v>Obršál Daniel</v>
      </c>
      <c r="H43" s="63"/>
      <c r="I43" s="100"/>
    </row>
    <row r="44" customFormat="false" ht="12.95" hidden="false" customHeight="true" outlineLevel="0" collapsed="false">
      <c r="A44" s="78" t="n">
        <f aca="false">IF($A$36="","",$A42+1)</f>
        <v>21</v>
      </c>
      <c r="B44" s="323" t="n">
        <f aca="false">IF($A$36=17,IF([1]copy_FC_afterdraw!$C$27="","",[1]copy_FC_afterdraw!$C$27),"")</f>
        <v>125</v>
      </c>
      <c r="C44" s="93" t="str">
        <f aca="false">IF($A$36=17,IF(B44="","bye",CONCATENATE(VLOOKUP(B44,[1]Rank!$A$3:$D$300,2),"  (",VLOOKUP(B44,[1]Rank!$A$3:$D$300,3),")")),"")</f>
        <v>Boči Lukáš  (TJ Batesta Chodov)</v>
      </c>
      <c r="D44" s="332"/>
      <c r="E44" s="58"/>
      <c r="F44" s="67"/>
      <c r="G44" s="63" t="str">
        <f aca="false">IF(OR(F43=147,F43=203),'[1]FC-výs'!$S30,IF(OR(F43=259,F43=291),'[1]FC-výs'!$S102,IF(OR(F43=211,F43=251,F43=243),'[1]FC-výs'!$S54,"")))</f>
        <v>3:0 (5,13,8)</v>
      </c>
      <c r="H44" s="63"/>
      <c r="I44" s="100"/>
    </row>
    <row r="45" customFormat="false" ht="12.95" hidden="false" customHeight="true" outlineLevel="0" collapsed="false">
      <c r="A45" s="78"/>
      <c r="B45" s="47"/>
      <c r="C45" s="58"/>
      <c r="D45" s="94" t="n">
        <f aca="false">IF(D41="","",D41+1)</f>
        <v>203</v>
      </c>
      <c r="E45" s="61" t="str">
        <f aca="false">IF(OR($B44="",$B46="",$B44=0,$B46=0),IF(OR($B44="",$B44=0),IF(OR($B46="",$B46=0),"",'[1]FC-výs'!$F12),'[1]FC-výs'!$C12),'[1]FC-výs'!$Q12)</f>
        <v>Kosař Václav</v>
      </c>
      <c r="F45" s="81"/>
      <c r="G45" s="63"/>
      <c r="H45" s="63"/>
      <c r="I45" s="100"/>
    </row>
    <row r="46" customFormat="false" ht="12.95" hidden="false" customHeight="true" outlineLevel="0" collapsed="false">
      <c r="A46" s="78" t="n">
        <f aca="false">IF($A$36="","",$A44+1)</f>
        <v>22</v>
      </c>
      <c r="B46" s="323" t="n">
        <f aca="false">IF($A$36=17,IF([1]copy_FC_afterdraw!$C$28="","",[1]copy_FC_afterdraw!$C$28),"")</f>
        <v>121</v>
      </c>
      <c r="C46" s="93" t="str">
        <f aca="false">IF($A$36=17,IF(B46="","bye",CONCATENATE(VLOOKUP(B46,[1]Rank!$A$3:$D$300,2),"  (",VLOOKUP(B46,[1]Rank!$A$3:$D$300,3),")")),"")</f>
        <v>Kosař Václav  (TJ Sokol Turnov)</v>
      </c>
      <c r="D46" s="94"/>
      <c r="E46" s="63" t="str">
        <f aca="false">IF(OR($B44="",$B44=0),"",IF(OR($B46="",$B46=0),"",IF('[1]FC-výs'!$P12="","",'[1]FC-výs'!$S12)))</f>
        <v>3:2 (6,-6,11,-8,5)</v>
      </c>
      <c r="F46" s="81"/>
      <c r="G46" s="63"/>
      <c r="H46" s="63"/>
      <c r="I46" s="100"/>
    </row>
    <row r="47" customFormat="false" ht="12.95" hidden="false" customHeight="true" outlineLevel="0" collapsed="false">
      <c r="A47" s="78"/>
      <c r="B47" s="47"/>
      <c r="C47" s="58"/>
      <c r="D47" s="332"/>
      <c r="E47" s="97" t="n">
        <f aca="false">IF(E39="","",E39+1)</f>
        <v>230</v>
      </c>
      <c r="F47" s="61" t="str">
        <f aca="false">IF(OR(E47=142,AND([1]Turnaj!$L$12=4,[1]Turnaj!$G$12=16,[1]Turnaj!$L$10=16,E47=198)),'[1]FC-výs'!$Q24,IF(OR(AND(E47=230,A136=65),E47=262),'[1]FC-výs'!$Q72,IF(OR(E47=126,E47=190,E47=230,E47=198,E47=214),'[1]FC-výs'!$Q40,"")))</f>
        <v>Obršál Daniel</v>
      </c>
      <c r="G47" s="63"/>
      <c r="H47" s="63"/>
      <c r="I47" s="100"/>
    </row>
    <row r="48" customFormat="false" ht="12.95" hidden="false" customHeight="true" outlineLevel="0" collapsed="false">
      <c r="A48" s="78" t="n">
        <f aca="false">IF($A$36="","",$A46+1)</f>
        <v>23</v>
      </c>
      <c r="B48" s="323" t="n">
        <f aca="false">IF($A$36=17,IF([1]copy_FC_afterdraw!$C$29="","",[1]copy_FC_afterdraw!$C$29),"")</f>
        <v>79</v>
      </c>
      <c r="C48" s="93" t="str">
        <f aca="false">IF($A$36=17,IF(B48="","bye",CONCATENATE(VLOOKUP(B48,[1]Rank!$A$3:$D$300,2),"  (",VLOOKUP(B48,[1]Rank!$A$3:$D$300,3),")")),"")</f>
        <v>Koběrský Matěj  (SK DDM Kotlářka Praha)</v>
      </c>
      <c r="D48" s="332"/>
      <c r="E48" s="97"/>
      <c r="F48" s="61" t="str">
        <f aca="false">IF(OR(E47=142,E47=198),'[1]FC-výs'!$S24,IF(OR(AND(E47=230,A136=65),E47=262),'[1]FC-výs'!$S72,IF(OR(E47=126,E47=190,E47=230,E47=198,E47=214),'[1]FC-výs'!$S40,"")))</f>
        <v>3:1 (6,5,-7,3)</v>
      </c>
      <c r="G48" s="63"/>
      <c r="H48" s="63"/>
      <c r="I48" s="100"/>
    </row>
    <row r="49" customFormat="false" ht="12.95" hidden="false" customHeight="true" outlineLevel="0" collapsed="false">
      <c r="A49" s="78"/>
      <c r="B49" s="47"/>
      <c r="C49" s="58"/>
      <c r="D49" s="94" t="n">
        <f aca="false">IF(D45="","",D45+1)</f>
        <v>204</v>
      </c>
      <c r="E49" s="61" t="str">
        <f aca="false">IF(OR($B48="",$B50="",$B48=0,$B50=0),IF(OR($B48="",$B48=0),IF(OR($B50="",$B50=0),"",'[1]FC-výs'!$F13),'[1]FC-výs'!$C13),'[1]FC-výs'!$Q13)</f>
        <v>Obršál Daniel</v>
      </c>
      <c r="F49" s="81"/>
      <c r="G49" s="63"/>
      <c r="H49" s="63"/>
      <c r="I49" s="100"/>
    </row>
    <row r="50" customFormat="false" ht="12.95" hidden="false" customHeight="true" outlineLevel="0" collapsed="false">
      <c r="A50" s="78" t="n">
        <f aca="false">IF($A$36="","",$A48+1)</f>
        <v>24</v>
      </c>
      <c r="B50" s="323" t="n">
        <f aca="false">IF($A$36=17,IF([1]copy_FC_afterdraw!$C$30="","",[1]copy_FC_afterdraw!$C$30),"")</f>
        <v>175</v>
      </c>
      <c r="C50" s="93" t="str">
        <f aca="false">IF($A$36=17,IF(B50="","bye",CONCATENATE(VLOOKUP(B50,[1]Rank!$A$3:$D$300,2),"  (",VLOOKUP(B50,[1]Rank!$A$3:$D$300,3),")")),"")</f>
        <v>Obršál Daniel  (TJ Tesla Pardubice)</v>
      </c>
      <c r="D50" s="94"/>
      <c r="E50" s="61" t="str">
        <f aca="false">IF(OR($B48="",$B48=0),"",IF(OR($B50="",$B50=0),"",IF('[1]FC-výs'!$P13="","",'[1]FC-výs'!$S13)))</f>
        <v>3:2 (7,-5,12,-7,9)</v>
      </c>
      <c r="F50" s="81"/>
      <c r="G50" s="63"/>
      <c r="H50" s="63"/>
      <c r="I50" s="100"/>
    </row>
    <row r="51" customFormat="false" ht="12.95" hidden="false" customHeight="true" outlineLevel="0" collapsed="false">
      <c r="A51" s="78"/>
      <c r="B51" s="47"/>
      <c r="C51" s="58"/>
      <c r="D51" s="332"/>
      <c r="E51" s="58"/>
      <c r="F51" s="81"/>
      <c r="G51" s="67" t="n">
        <f aca="false">IF($A$36=17,G19+1,"")</f>
        <v>250</v>
      </c>
      <c r="H51" s="61" t="str">
        <f aca="false">IF(OR(G51=150,G51=206),'[1]FC-výs'!$Q34,IF(OR(G51=274,G51=306),'[1]FC-výs'!$Q118,IF(OR(G51=146,G51=218,G51=170,G51=250,),'[1]FC-výs'!$Q62,"")))</f>
        <v>Sláčal Pavel</v>
      </c>
      <c r="I51" s="100"/>
    </row>
    <row r="52" customFormat="false" ht="12.95" hidden="false" customHeight="true" outlineLevel="0" collapsed="false">
      <c r="A52" s="78" t="n">
        <f aca="false">IF($A$36="","",$A50+1)</f>
        <v>25</v>
      </c>
      <c r="B52" s="323" t="n">
        <f aca="false">IF($A$36=17,IF([1]copy_FC_afterdraw!$C$31="","",[1]copy_FC_afterdraw!$C$31),"")</f>
        <v>178</v>
      </c>
      <c r="C52" s="93" t="str">
        <f aca="false">IF($A$36=17,IF(B52="","bye",CONCATENATE(VLOOKUP(B52,[1]Rank!$A$3:$D$300,2),"  (",VLOOKUP(B52,[1]Rank!$A$3:$D$300,3),")")),"")</f>
        <v>Svatý Karel  (TJ Spartak Smržovka)</v>
      </c>
      <c r="D52" s="332"/>
      <c r="E52" s="58"/>
      <c r="F52" s="81"/>
      <c r="G52" s="67"/>
      <c r="H52" s="61" t="str">
        <f aca="false">IF(OR(G51=150,G51=206),'[1]FC-výs'!$S34,IF(OR(G51=274,G51=306),'[1]FC-výs'!$S118,IF(OR(G51=146,G51=218,G51=170,G51=250,G51=234),'[1]FC-výs'!$S62,"")))</f>
        <v>3:0 (15,3,7)</v>
      </c>
    </row>
    <row r="53" customFormat="false" ht="12.95" hidden="false" customHeight="true" outlineLevel="0" collapsed="false">
      <c r="A53" s="78"/>
      <c r="B53" s="47"/>
      <c r="C53" s="58"/>
      <c r="D53" s="94" t="n">
        <f aca="false">IF(D49="","",D49+1)</f>
        <v>205</v>
      </c>
      <c r="E53" s="61" t="str">
        <f aca="false">IF(OR($B52="",$B54="",$B52=0,$B54=0),IF(OR($B52="",$B52=0),IF(OR($B54="",$B54=0),"",'[1]FC-výs'!$F14),'[1]FC-výs'!$C14),'[1]FC-výs'!$Q14)</f>
        <v>Benák Jan</v>
      </c>
      <c r="F53" s="81"/>
      <c r="G53" s="63"/>
      <c r="H53" s="61"/>
    </row>
    <row r="54" customFormat="false" ht="12.95" hidden="false" customHeight="true" outlineLevel="0" collapsed="false">
      <c r="A54" s="78" t="n">
        <f aca="false">IF($A$36="","",$A52+1)</f>
        <v>26</v>
      </c>
      <c r="B54" s="323" t="n">
        <f aca="false">IF($A$36=17,IF([1]copy_FC_afterdraw!$C$32="","",[1]copy_FC_afterdraw!$C$32),"")</f>
        <v>164</v>
      </c>
      <c r="C54" s="93" t="str">
        <f aca="false">IF($A$36=17,IF(B54="","bye",CONCATENATE(VLOOKUP(B54,[1]Rank!$A$3:$D$300,2),"  (",VLOOKUP(B54,[1]Rank!$A$3:$D$300,3),")")),"")</f>
        <v>Benák Jan  (TTC Elizza Praha)</v>
      </c>
      <c r="D54" s="94"/>
      <c r="E54" s="63" t="str">
        <f aca="false">IF(OR($B52="",$B52=0),"",IF(OR($B54="",$B54=0),"",IF('[1]FC-výs'!$P14="","",'[1]FC-výs'!$S14)))</f>
        <v>3:0 (5,7,7)</v>
      </c>
      <c r="F54" s="81"/>
      <c r="G54" s="63"/>
      <c r="H54" s="61"/>
    </row>
    <row r="55" customFormat="false" ht="12.95" hidden="false" customHeight="true" outlineLevel="0" collapsed="false">
      <c r="A55" s="78"/>
      <c r="B55" s="47"/>
      <c r="C55" s="58"/>
      <c r="D55" s="332"/>
      <c r="E55" s="97" t="n">
        <f aca="false">IF(E47="","",E47+1)</f>
        <v>231</v>
      </c>
      <c r="F55" s="61" t="str">
        <f aca="false">IF(OR(E55=143,AND([1]Turnaj!$L$12=4,[1]Turnaj!$G$12=16,[1]Turnaj!$L$10=16,E55=199)),'[1]FC-výs'!$Q25,IF(OR(AND(E55=231,A136=65),E55=263),'[1]FC-výs'!$Q73,IF(OR(E55=127,E55=191,E55=231,E55=199,E55=215),'[1]FC-výs'!$Q41,"")))</f>
        <v>Benák Jan</v>
      </c>
      <c r="G55" s="63"/>
      <c r="H55" s="61"/>
    </row>
    <row r="56" customFormat="false" ht="12.95" hidden="false" customHeight="true" outlineLevel="0" collapsed="false">
      <c r="A56" s="78" t="n">
        <f aca="false">IF($A$36="","",$A54+1)</f>
        <v>27</v>
      </c>
      <c r="B56" s="323" t="n">
        <f aca="false">IF($A$36=17,IF([1]copy_FC_afterdraw!$C$33="","",[1]copy_FC_afterdraw!$C$33),"")</f>
        <v>124</v>
      </c>
      <c r="C56" s="93" t="str">
        <f aca="false">IF($A$36=17,IF(B56="","bye",CONCATENATE(VLOOKUP(B56,[1]Rank!$A$3:$D$300,2),"  (",VLOOKUP(B56,[1]Rank!$A$3:$D$300,3),")")),"")</f>
        <v>Beňo Matyáš  (TJ Lomnice)</v>
      </c>
      <c r="D56" s="332"/>
      <c r="E56" s="97"/>
      <c r="F56" s="63" t="str">
        <f aca="false">IF(OR(E55=143,AND([1]Turnaj!$L$12=4,[1]Turnaj!$G$12=16,[1]Turnaj!$L$10=16,E55=199)),'[1]FC-výs'!$S25,IF(OR(AND(E55=231,A136=65),E55=263),'[1]FC-výs'!$S73,IF(OR(E55=127,E55=191,E55=231,E55=199,E55=215),'[1]FC-výs'!$S41,"")))</f>
        <v>3:0 (5,4,7)</v>
      </c>
      <c r="G56" s="63"/>
      <c r="H56" s="61"/>
    </row>
    <row r="57" customFormat="false" ht="12.95" hidden="false" customHeight="true" outlineLevel="0" collapsed="false">
      <c r="A57" s="78"/>
      <c r="B57" s="47"/>
      <c r="C57" s="58"/>
      <c r="D57" s="94" t="n">
        <f aca="false">IF(D53="","",D53+1)</f>
        <v>206</v>
      </c>
      <c r="E57" s="61" t="str">
        <f aca="false">IF(OR($B56="",$B58="",$B56=0,$B58=0),IF(OR($B56="",$B56=0),IF(OR($B58="",$B58=0),"",'[1]FC-výs'!$F15),'[1]FC-výs'!$C15),'[1]FC-výs'!$Q15)</f>
        <v>Etrich Tomáš</v>
      </c>
      <c r="F57" s="81"/>
      <c r="G57" s="63"/>
      <c r="H57" s="61"/>
    </row>
    <row r="58" customFormat="false" ht="12.95" hidden="false" customHeight="true" outlineLevel="0" collapsed="false">
      <c r="A58" s="78" t="n">
        <f aca="false">IF($A$36="","",$A56+1)</f>
        <v>28</v>
      </c>
      <c r="B58" s="323" t="n">
        <f aca="false">IF($A$36=17,IF([1]copy_FC_afterdraw!$C$34="","",[1]copy_FC_afterdraw!$C$34),"")</f>
        <v>167</v>
      </c>
      <c r="C58" s="93" t="str">
        <f aca="false">IF($A$36=17,IF(B58="","bye",CONCATENATE(VLOOKUP(B58,[1]Rank!$A$3:$D$300,2),"  (",VLOOKUP(B58,[1]Rank!$A$3:$D$300,3),")")),"")</f>
        <v>Etrich Tomáš  (TJ Tatran Hostinné)</v>
      </c>
      <c r="D58" s="94"/>
      <c r="E58" s="61" t="str">
        <f aca="false">IF(OR($B56="",$B56=0),"",IF(OR($B58="",$B58=0),"",IF('[1]FC-výs'!$P15="","",'[1]FC-výs'!$S15)))</f>
        <v>3:2 (8,-6,8,-5,9)</v>
      </c>
      <c r="F58" s="81"/>
      <c r="G58" s="63"/>
      <c r="H58" s="61"/>
    </row>
    <row r="59" customFormat="false" ht="12.95" hidden="false" customHeight="true" outlineLevel="0" collapsed="false">
      <c r="A59" s="78"/>
      <c r="B59" s="47"/>
      <c r="C59" s="58"/>
      <c r="D59" s="332"/>
      <c r="E59" s="58"/>
      <c r="F59" s="67" t="n">
        <f aca="false">IF(F43="","",F43+1)</f>
        <v>244</v>
      </c>
      <c r="G59" s="61" t="str">
        <f aca="false">IF(OR(F59=148,F59=204),'[1]FC-výs'!$Q31,IF(OR(F59=260,F59=292),'[1]FC-výs'!$Q103,IF(OR(F59=212,F59=252,F59=244),'[1]FC-výs'!$Q55,"")))</f>
        <v>Sláčal Pavel</v>
      </c>
      <c r="H59" s="61"/>
    </row>
    <row r="60" customFormat="false" ht="12.95" hidden="false" customHeight="true" outlineLevel="0" collapsed="false">
      <c r="A60" s="78" t="n">
        <f aca="false">IF($A$36="","",$A58+1)</f>
        <v>29</v>
      </c>
      <c r="B60" s="323" t="n">
        <f aca="false">IF($A$36=17,IF([1]copy_FC_afterdraw!$C$35="","",[1]copy_FC_afterdraw!$C$35),"")</f>
        <v>58</v>
      </c>
      <c r="C60" s="93" t="str">
        <f aca="false">IF($A$36=17,IF(B60="","bye",CONCATENATE(VLOOKUP(B60,[1]Rank!$A$3:$D$300,2),"  (",VLOOKUP(B60,[1]Rank!$A$3:$D$300,3),")")),"")</f>
        <v>Michl Jakub  (SK Dobré)</v>
      </c>
      <c r="D60" s="332"/>
      <c r="E60" s="58"/>
      <c r="F60" s="67"/>
      <c r="G60" s="61" t="str">
        <f aca="false">IF(OR(F59=148,F59=204),'[1]FC-výs'!$S31,IF(OR(F59=260,F59=292),'[1]FC-výs'!$S103,IF(OR(F59=212,F59=252,F59=244),'[1]FC-výs'!$S55,"")))</f>
        <v>3:2 (8,8,-6,-11,8)</v>
      </c>
      <c r="H60" s="61"/>
    </row>
    <row r="61" customFormat="false" ht="12.95" hidden="false" customHeight="true" outlineLevel="0" collapsed="false">
      <c r="A61" s="78"/>
      <c r="B61" s="47"/>
      <c r="C61" s="58"/>
      <c r="D61" s="94" t="n">
        <f aca="false">IF(D57="","",D57+1)</f>
        <v>207</v>
      </c>
      <c r="E61" s="61" t="str">
        <f aca="false">IF(OR($B60="",$B62="",$B60=0,$B62=0),IF(OR($B60="",$B60=0),IF(OR($B62="",$B62=0),"",'[1]FC-výs'!$F16),'[1]FC-výs'!$C16),'[1]FC-výs'!$Q16)</f>
        <v>Michl Jakub</v>
      </c>
      <c r="F61" s="81"/>
      <c r="G61" s="61"/>
      <c r="H61" s="61"/>
    </row>
    <row r="62" customFormat="false" ht="12.95" hidden="false" customHeight="true" outlineLevel="0" collapsed="false">
      <c r="A62" s="78" t="n">
        <f aca="false">IF($A$36="","",$A60+1)</f>
        <v>30</v>
      </c>
      <c r="B62" s="323" t="n">
        <f aca="false">IF($A$36=17,IF([1]copy_FC_afterdraw!$C$36="","",[1]copy_FC_afterdraw!$C$36),"")</f>
        <v>63</v>
      </c>
      <c r="C62" s="93" t="str">
        <f aca="false">IF($A$36=17,IF(B62="","bye",CONCATENATE(VLOOKUP(B62,[1]Rank!$A$3:$D$300,2),"  (",VLOOKUP(B62,[1]Rank!$A$3:$D$300,3),")")),"")</f>
        <v>Hofman Jan  (AC Sparta Praha)</v>
      </c>
      <c r="D62" s="94"/>
      <c r="E62" s="63" t="str">
        <f aca="false">IF(OR($B60="",$B60=0),"",IF(OR($B62="",$B62=0),"",IF('[1]FC-výs'!$P16="","",'[1]FC-výs'!$S16)))</f>
        <v>3:0 (7,2,9)</v>
      </c>
      <c r="F62" s="81"/>
      <c r="G62" s="61"/>
      <c r="H62" s="61"/>
    </row>
    <row r="63" customFormat="false" ht="12.95" hidden="false" customHeight="true" outlineLevel="0" collapsed="false">
      <c r="A63" s="78"/>
      <c r="B63" s="47"/>
      <c r="C63" s="58"/>
      <c r="D63" s="332"/>
      <c r="E63" s="97" t="n">
        <f aca="false">IF(E55="","",E55+1)</f>
        <v>232</v>
      </c>
      <c r="F63" s="61" t="str">
        <f aca="false">IF(OR(E63=144,AND([1]Turnaj!$L$12=4,[1]Turnaj!$G$12=16,[1]Turnaj!$L$10=16,E63=200)),'[1]FC-výs'!$Q26,IF(OR(AND(E63=232,A136=65),E63=264),'[1]FC-výs'!$Q74,IF(OR(E63=128,E63=192,E63=232,E63=200,E63=216),'[1]FC-výs'!$Q42,"")))</f>
        <v>Sláčal Pavel</v>
      </c>
      <c r="G63" s="61"/>
      <c r="H63" s="61"/>
    </row>
    <row r="64" customFormat="false" ht="12.95" hidden="false" customHeight="true" outlineLevel="0" collapsed="false">
      <c r="A64" s="78" t="n">
        <f aca="false">IF($A$36="","",$A62+1)</f>
        <v>31</v>
      </c>
      <c r="B64" s="323" t="str">
        <f aca="false">IF($A$36=17,IF([1]copy_FC_afterdraw!$C$37="","",[1]copy_FC_afterdraw!$C$37),"")</f>
        <v/>
      </c>
      <c r="C64" s="93" t="str">
        <f aca="false">IF($A$36=17,IF(B64="","bye",CONCATENATE(VLOOKUP(B64,[1]Rank!$A$3:$D$300,2),"  (",VLOOKUP(B64,[1]Rank!$A$3:$D$300,3),")")),"")</f>
        <v>bye</v>
      </c>
      <c r="D64" s="332"/>
      <c r="E64" s="97"/>
      <c r="F64" s="61" t="str">
        <f aca="false">IF(OR(E63=144,AND([1]Turnaj!$L$12=4,[1]Turnaj!$G$12=16,[1]Turnaj!$L$10=16,E63=200)),'[1]FC-výs'!$S26,IF(OR(AND(E63=232,A136=65),E63=264),'[1]FC-výs'!$S74,IF(OR(E63=128,E63=192,E63=232,E63=200,E63=216),'[1]FC-výs'!$S42,"")))</f>
        <v>3:0 (9,9,10)</v>
      </c>
      <c r="G64" s="61"/>
      <c r="H64" s="61"/>
    </row>
    <row r="65" customFormat="false" ht="12.95" hidden="false" customHeight="true" outlineLevel="0" collapsed="false">
      <c r="A65" s="78"/>
      <c r="B65" s="47"/>
      <c r="C65" s="58"/>
      <c r="D65" s="94" t="n">
        <f aca="false">IF(D61="","",D61+1)</f>
        <v>208</v>
      </c>
      <c r="E65" s="61" t="str">
        <f aca="false">IF(OR($B64="",$B66="",$B64=0,$B66=0),IF(OR($B64="",$B64=0),IF(OR($B66="",$B66=0),"",'[1]FC-výs'!$F17),'[1]FC-výs'!$C17),'[1]FC-výs'!$Q17)</f>
        <v>Sláčal Pavel</v>
      </c>
      <c r="F65" s="81"/>
      <c r="G65" s="61"/>
      <c r="H65" s="61"/>
    </row>
    <row r="66" customFormat="false" ht="12.95" hidden="false" customHeight="true" outlineLevel="0" collapsed="false">
      <c r="A66" s="78" t="n">
        <f aca="false">IF($A$36="","",$A64+1)</f>
        <v>32</v>
      </c>
      <c r="B66" s="323" t="n">
        <f aca="false">IF($A$36=17,IF([1]copy_FC_afterdraw!$C$38="","",[1]copy_FC_afterdraw!$C$38),"")</f>
        <v>35</v>
      </c>
      <c r="C66" s="93" t="str">
        <f aca="false">IF($A$36=17,IF(B66="","bye",CONCATENATE(VLOOKUP(B66,[1]Rank!$A$3:$D$300,2),"  (",VLOOKUP(B66,[1]Rank!$A$3:$D$300,3),")")),"")</f>
        <v>Sláčal Pavel  (TJ Lokomotiva Nymburk)</v>
      </c>
      <c r="D66" s="94"/>
      <c r="E66" s="330" t="str">
        <f aca="false">IF(OR($B64="",$B64=0),"",IF(OR($B66="",$B66=0),"",IF('[1]FC-výs'!$P17="","",'[1]FC-výs'!$S17)))</f>
        <v/>
      </c>
      <c r="F66" s="81"/>
      <c r="G66" s="61"/>
      <c r="H66" s="61"/>
    </row>
    <row r="67" customFormat="false" ht="25.5" hidden="false" customHeight="false" outlineLevel="0" collapsed="false">
      <c r="A67" s="333" t="str">
        <f aca="false">IF($A$70=33,$A$1,"")</f>
        <v>Bodovací turnaj mládeže ČAST</v>
      </c>
      <c r="B67" s="333"/>
      <c r="C67" s="333"/>
      <c r="D67" s="333"/>
      <c r="E67" s="333"/>
      <c r="F67" s="333"/>
      <c r="G67" s="333"/>
      <c r="H67" s="333"/>
    </row>
    <row r="68" customFormat="false" ht="17.25" hidden="false" customHeight="true" outlineLevel="0" collapsed="false">
      <c r="A68" s="120" t="str">
        <f aca="false">IF($A$70=33,CONCATENATE("Dvouhra"," ",[1]Turnaj!$F$6," - ","Finále C"),"")</f>
        <v>Dvouhra mladší žáci - Finále C</v>
      </c>
      <c r="B68" s="120"/>
      <c r="C68" s="120"/>
      <c r="D68" s="120"/>
      <c r="E68" s="120"/>
      <c r="F68" s="120"/>
      <c r="G68" s="120"/>
      <c r="H68" s="120"/>
    </row>
    <row r="69" customFormat="false" ht="15.75" hidden="false" customHeight="false" outlineLevel="0" collapsed="false">
      <c r="C69" s="36"/>
      <c r="D69" s="44"/>
      <c r="H69" s="86" t="str">
        <f aca="false">IF($A$70=33,$G$3,"")</f>
        <v>Jablonec n.N.  20.2.2016</v>
      </c>
    </row>
    <row r="70" customFormat="false" ht="15.75" hidden="false" customHeight="false" outlineLevel="0" collapsed="false">
      <c r="A70" s="78" t="n">
        <f aca="false">IF([1]FC_beforedraw!$F$1&gt;32,33,"")</f>
        <v>33</v>
      </c>
      <c r="B70" s="323" t="n">
        <f aca="false">IF($A$70=33,IF([1]copy_FC_afterdraw!$C$39="","",[1]copy_FC_afterdraw!$C$39),"")</f>
        <v>33</v>
      </c>
      <c r="C70" s="93" t="str">
        <f aca="false">IF($A$70=33,IF(B70="","bye",CONCATENATE(VLOOKUP(B70,[1]Rank!$A$3:$D$300,2),"  (",VLOOKUP(B70,[1]Rank!$A$3:$D$300,3),")")),"")</f>
        <v>Dzida Lukáš  (KST Slezan Opava)</v>
      </c>
      <c r="D70" s="47"/>
      <c r="E70" s="47"/>
      <c r="F70" s="47"/>
      <c r="G70" s="334"/>
      <c r="H70" s="335" t="str">
        <f aca="false">IF($A$70="","","Stránka 2")</f>
        <v>Stránka 2</v>
      </c>
    </row>
    <row r="71" customFormat="false" ht="13.5" hidden="false" customHeight="false" outlineLevel="0" collapsed="false">
      <c r="A71" s="78"/>
      <c r="B71" s="92"/>
      <c r="C71" s="36"/>
      <c r="D71" s="94" t="n">
        <f aca="false">IF($A$70=33,D65+1,"")</f>
        <v>209</v>
      </c>
      <c r="E71" s="95" t="str">
        <f aca="false">IF(OR($B70="",$B72="",$B70=0,$B72=0),IF(OR($B70="",$B70=0),IF(OR($B72="",$B72=0),"",'[1]FC-výs'!$F18),'[1]FC-výs'!$C18),'[1]FC-výs'!$Q18)</f>
        <v>Dzida Lukáš</v>
      </c>
      <c r="F71" s="47"/>
      <c r="G71" s="334"/>
    </row>
    <row r="72" customFormat="false" ht="12.75" hidden="false" customHeight="false" outlineLevel="0" collapsed="false">
      <c r="A72" s="78" t="n">
        <f aca="false">IF($A$70="","",$A70+1)</f>
        <v>34</v>
      </c>
      <c r="B72" s="323" t="str">
        <f aca="false">IF($A$70=33,IF([1]copy_FC_afterdraw!$C$40="","",[1]copy_FC_afterdraw!$C$40),"")</f>
        <v/>
      </c>
      <c r="C72" s="47" t="str">
        <f aca="false">IF($A$70=33,IF(B72="","bye",CONCATENATE(VLOOKUP(B72,[1]Rank!$A$3:$D$300,2),"  (",VLOOKUP(B72,[1]Rank!$A$3:$D$300,3),")")),"")</f>
        <v>bye</v>
      </c>
      <c r="D72" s="94"/>
      <c r="E72" s="95" t="str">
        <f aca="false">IF(OR($B70="",$B70=0),"",IF(OR($B72="",$B72=0),"",IF('[1]FC-výs'!$P18="","",'[1]FC-výs'!$S18)))</f>
        <v/>
      </c>
      <c r="F72" s="47"/>
      <c r="G72" s="47"/>
    </row>
    <row r="73" customFormat="false" ht="12.75" hidden="false" customHeight="false" outlineLevel="0" collapsed="false">
      <c r="A73" s="78"/>
      <c r="B73" s="92"/>
      <c r="C73" s="36"/>
      <c r="D73" s="72"/>
      <c r="E73" s="97" t="n">
        <f aca="false">IF($A$70=33,E63+1,"")</f>
        <v>233</v>
      </c>
      <c r="F73" s="95" t="str">
        <f aca="false">IF(OR(AND(E73=233,A136=65),E73=265),'[1]FC-výs'!$Q75,IF(OR(E73=233,E73=201),'[1]FC-výs'!$Q43,""))</f>
        <v>Dobiáš Ladislav</v>
      </c>
      <c r="G73" s="47"/>
    </row>
    <row r="74" customFormat="false" ht="12.75" hidden="false" customHeight="false" outlineLevel="0" collapsed="false">
      <c r="A74" s="78" t="n">
        <f aca="false">IF($A$70="","",$A72+1)</f>
        <v>35</v>
      </c>
      <c r="B74" s="323" t="n">
        <f aca="false">IF($A$70=33,IF([1]copy_FC_afterdraw!$C$41="","",[1]copy_FC_afterdraw!$C$41),"")</f>
        <v>104</v>
      </c>
      <c r="C74" s="47" t="str">
        <f aca="false">IF($A$70=33,IF(B74="","bye",CONCATENATE(VLOOKUP(B74,[1]Rank!$A$3:$D$300,2),"  (",VLOOKUP(B74,[1]Rank!$A$3:$D$300,3),")")),"")</f>
        <v>Nykl Jiří  (TJ Batesta Chodov)</v>
      </c>
      <c r="D74" s="72"/>
      <c r="E74" s="97"/>
      <c r="F74" s="95" t="str">
        <f aca="false">IF(OR(AND(E73=233,A136=65),E73=265),'[1]FC-výs'!$S75,IF(OR(E73=233,E73=201),'[1]FC-výs'!$S43,""))</f>
        <v>3:0 (5,6,12)</v>
      </c>
      <c r="G74" s="58"/>
    </row>
    <row r="75" customFormat="false" ht="12.75" hidden="false" customHeight="false" outlineLevel="0" collapsed="false">
      <c r="A75" s="78"/>
      <c r="B75" s="92"/>
      <c r="C75" s="36"/>
      <c r="D75" s="94" t="n">
        <f aca="false">IF(D71="","",D71+1)</f>
        <v>210</v>
      </c>
      <c r="E75" s="95" t="str">
        <f aca="false">IF(OR($B74="",$B76="",$B74=0,$B76=0),IF(OR($B74="",$B74=0),IF(OR($B76="",$B76=0),"",'[1]FC-výs'!$F19),'[1]FC-výs'!$C19),'[1]FC-výs'!$Q19)</f>
        <v>Dobiáš Ladislav</v>
      </c>
      <c r="F75" s="95"/>
      <c r="G75" s="58"/>
    </row>
    <row r="76" customFormat="false" ht="12.75" hidden="false" customHeight="false" outlineLevel="0" collapsed="false">
      <c r="A76" s="78" t="n">
        <f aca="false">IF($A$70="","",$A74+1)</f>
        <v>36</v>
      </c>
      <c r="B76" s="323" t="n">
        <f aca="false">IF($A$70=33,IF([1]copy_FC_afterdraw!$C$42="","",[1]copy_FC_afterdraw!$C$42),"")</f>
        <v>60</v>
      </c>
      <c r="C76" s="47" t="str">
        <f aca="false">IF($A$70=33,IF(B76="","bye",CONCATENATE(VLOOKUP(B76,[1]Rank!$A$3:$D$300,2),"  (",VLOOKUP(B76,[1]Rank!$A$3:$D$300,3),")")),"")</f>
        <v>Dobiáš Ladislav  (DDM Soběslav)</v>
      </c>
      <c r="D76" s="94"/>
      <c r="E76" s="78" t="str">
        <f aca="false">IF(OR($B74="",$B74=0),"",IF(OR($B76="",$B76=0),"",IF('[1]FC-výs'!$P19="","",'[1]FC-výs'!$S19)))</f>
        <v>3:0 (3,5,9)</v>
      </c>
      <c r="F76" s="95"/>
      <c r="G76" s="58"/>
    </row>
    <row r="77" customFormat="false" ht="12.75" hidden="false" customHeight="false" outlineLevel="0" collapsed="false">
      <c r="A77" s="78"/>
      <c r="B77" s="92"/>
      <c r="C77" s="36"/>
      <c r="D77" s="72"/>
      <c r="E77" s="66"/>
      <c r="F77" s="97" t="n">
        <f aca="false">IF($A$70=33,F59+1,"")</f>
        <v>245</v>
      </c>
      <c r="G77" s="95" t="str">
        <f aca="false">IF(OR(F77=261,F77=293),'[1]FC-výs'!$Q104,IF(OR(F77=213,F77=253,F77=245),'[1]FC-výs'!$Q56,""))</f>
        <v>Dobiáš Ladislav</v>
      </c>
    </row>
    <row r="78" customFormat="false" ht="12.75" hidden="false" customHeight="false" outlineLevel="0" collapsed="false">
      <c r="A78" s="78" t="n">
        <f aca="false">IF($A$70="","",$A76+1)</f>
        <v>37</v>
      </c>
      <c r="B78" s="323" t="n">
        <f aca="false">IF($A$70=33,IF([1]copy_FC_afterdraw!$C$43="","",[1]copy_FC_afterdraw!$C$43),"")</f>
        <v>132</v>
      </c>
      <c r="C78" s="47" t="str">
        <f aca="false">IF($A$70=33,IF(B78="","bye",CONCATENATE(VLOOKUP(B78,[1]Rank!$A$3:$D$300,2),"  (",VLOOKUP(B78,[1]Rank!$A$3:$D$300,3),")")),"")</f>
        <v>Joneš Dominik  (TJ Sokol Jaroměř-Josefov)</v>
      </c>
      <c r="D78" s="72"/>
      <c r="E78" s="66"/>
      <c r="F78" s="97"/>
      <c r="G78" s="95" t="str">
        <f aca="false">IF(OR(F77=261,F77=293),'[1]FC-výs'!$S104,IF(OR(F77=213,F77=253,F77=245),'[1]FC-výs'!$S56,""))</f>
        <v>3:0 (1,0,4)</v>
      </c>
      <c r="H78" s="69"/>
    </row>
    <row r="79" customFormat="false" ht="12.75" hidden="false" customHeight="false" outlineLevel="0" collapsed="false">
      <c r="A79" s="78"/>
      <c r="B79" s="92"/>
      <c r="C79" s="36"/>
      <c r="D79" s="94" t="n">
        <f aca="false">IF(D75="","",D75+1)</f>
        <v>211</v>
      </c>
      <c r="E79" s="95" t="str">
        <f aca="false">IF(OR($B78="",$B80="",$B78=0,$B80=0),IF(OR($B78="",$B78=0),IF(OR($B80="",$B80=0),"",'[1]FC-výs'!$F20),'[1]FC-výs'!$C20),'[1]FC-výs'!$Q20)</f>
        <v>Hendrich Radek</v>
      </c>
      <c r="F79" s="95"/>
      <c r="G79" s="63"/>
      <c r="H79" s="69"/>
    </row>
    <row r="80" customFormat="false" ht="12.75" hidden="false" customHeight="false" outlineLevel="0" collapsed="false">
      <c r="A80" s="78" t="n">
        <f aca="false">IF($A$70="","",$A78+1)</f>
        <v>38</v>
      </c>
      <c r="B80" s="323" t="n">
        <f aca="false">IF($A$70=33,IF([1]copy_FC_afterdraw!$C$44="","",[1]copy_FC_afterdraw!$C$44),"")</f>
        <v>128</v>
      </c>
      <c r="C80" s="47" t="str">
        <f aca="false">IF($A$70=33,IF(B80="","bye",CONCATENATE(VLOOKUP(B80,[1]Rank!$A$3:$D$300,2),"  (",VLOOKUP(B80,[1]Rank!$A$3:$D$300,3),")")),"")</f>
        <v>Hendrich Radek  (TJ Sokol Hradec Králové 2)</v>
      </c>
      <c r="D80" s="94"/>
      <c r="E80" s="95" t="str">
        <f aca="false">IF(OR($B78="",$B78=0),"",IF(OR($B80="",$B80=0),"",IF('[1]FC-výs'!$P20="","",'[1]FC-výs'!$S20)))</f>
        <v>3:0 (9,9,7)</v>
      </c>
      <c r="F80" s="95"/>
      <c r="G80" s="63"/>
      <c r="H80" s="69"/>
    </row>
    <row r="81" customFormat="false" ht="12.75" hidden="false" customHeight="false" outlineLevel="0" collapsed="false">
      <c r="A81" s="78"/>
      <c r="B81" s="92"/>
      <c r="C81" s="36"/>
      <c r="D81" s="72"/>
      <c r="E81" s="97" t="n">
        <f aca="false">IF(E73="","",E73+1)</f>
        <v>234</v>
      </c>
      <c r="F81" s="95" t="str">
        <f aca="false">IF(OR(AND(E81=234,A136=65),E81=266),'[1]FC-výs'!$Q76,IF(OR(E81=234,E81=202),'[1]FC-výs'!$Q44,""))</f>
        <v>Pijáček Lukáš</v>
      </c>
      <c r="G81" s="63"/>
      <c r="H81" s="69"/>
    </row>
    <row r="82" customFormat="false" ht="12.75" hidden="false" customHeight="false" outlineLevel="0" collapsed="false">
      <c r="A82" s="78" t="n">
        <f aca="false">IF($A$70="","",$A80+1)</f>
        <v>39</v>
      </c>
      <c r="B82" s="323" t="n">
        <f aca="false">IF($A$70=33,IF([1]copy_FC_afterdraw!$C$45="","",[1]copy_FC_afterdraw!$C$45),"")</f>
        <v>83</v>
      </c>
      <c r="C82" s="47" t="str">
        <f aca="false">IF($A$70=33,IF(B82="","bye",CONCATENATE(VLOOKUP(B82,[1]Rank!$A$3:$D$300,2),"  (",VLOOKUP(B82,[1]Rank!$A$3:$D$300,3),")")),"")</f>
        <v>Maněk Marek  (MSK Břeclav)</v>
      </c>
      <c r="D82" s="72"/>
      <c r="E82" s="97"/>
      <c r="F82" s="78" t="str">
        <f aca="false">IF(OR(AND(E81=234,A136=65),E81=266),'[1]FC-výs'!$S76,IF(OR(E81=234,E81=202),'[1]FC-výs'!$S44,""))</f>
        <v>3:0 (5,3,11)</v>
      </c>
      <c r="G82" s="47"/>
      <c r="H82" s="69"/>
    </row>
    <row r="83" customFormat="false" ht="12.75" hidden="false" customHeight="false" outlineLevel="0" collapsed="false">
      <c r="A83" s="78"/>
      <c r="B83" s="92"/>
      <c r="C83" s="36"/>
      <c r="D83" s="94" t="n">
        <f aca="false">IF(D79="","",D79+1)</f>
        <v>212</v>
      </c>
      <c r="E83" s="95" t="str">
        <f aca="false">IF(OR($B82="",$B84="",$B82=0,$B84=0),IF(OR($B82="",$B82=0),IF(OR($B84="",$B84=0),"",'[1]FC-výs'!$F21),'[1]FC-výs'!$C21),'[1]FC-výs'!$Q21)</f>
        <v>Pijáček Lukáš</v>
      </c>
      <c r="F83" s="100"/>
      <c r="G83" s="47"/>
      <c r="H83" s="58"/>
    </row>
    <row r="84" customFormat="false" ht="12.75" hidden="false" customHeight="false" outlineLevel="0" collapsed="false">
      <c r="A84" s="78" t="n">
        <f aca="false">IF($A$70="","",$A82+1)</f>
        <v>40</v>
      </c>
      <c r="B84" s="323" t="n">
        <f aca="false">IF($A$70=33,IF([1]copy_FC_afterdraw!$C$46="","",[1]copy_FC_afterdraw!$C$46),"")</f>
        <v>70</v>
      </c>
      <c r="C84" s="47" t="str">
        <f aca="false">IF($A$70=33,IF(B84="","bye",CONCATENATE(VLOOKUP(B84,[1]Rank!$A$3:$D$300,2),"  (",VLOOKUP(B84,[1]Rank!$A$3:$D$300,3),")")),"")</f>
        <v>Pijáček Lukáš  (SKST Hodonín)</v>
      </c>
      <c r="D84" s="94"/>
      <c r="E84" s="78" t="str">
        <f aca="false">IF(OR($B82="",$B82=0),"",IF(OR($B84="",$B84=0),"",IF('[1]FC-výs'!$P21="","",'[1]FC-výs'!$S21)))</f>
        <v>3:1 (9,-4,7,8)</v>
      </c>
      <c r="F84" s="78"/>
      <c r="G84" s="47"/>
      <c r="H84" s="58"/>
    </row>
    <row r="85" customFormat="false" ht="12.75" hidden="false" customHeight="false" outlineLevel="0" collapsed="false">
      <c r="A85" s="78"/>
      <c r="B85" s="92"/>
      <c r="C85" s="36"/>
      <c r="D85" s="72"/>
      <c r="E85" s="100"/>
      <c r="F85" s="78"/>
      <c r="G85" s="97" t="n">
        <f aca="false">IF($A$70=33,G51+1,"")</f>
        <v>251</v>
      </c>
      <c r="H85" s="63" t="str">
        <f aca="false">IF(OR(G85=275,G85=307),'[1]FC-výs'!$Q119,IF(OR(G85=251,G85=219,G85=291),'[1]FC-výs'!$Q63,""))</f>
        <v>Dobiáš Ladislav</v>
      </c>
    </row>
    <row r="86" customFormat="false" ht="12.75" hidden="false" customHeight="false" outlineLevel="0" collapsed="false">
      <c r="A86" s="78" t="n">
        <f aca="false">IF($A$70="","",$A84+1)</f>
        <v>41</v>
      </c>
      <c r="B86" s="323" t="n">
        <f aca="false">IF($A$70=33,IF([1]copy_FC_afterdraw!$C$47="","",[1]copy_FC_afterdraw!$C$47),"")</f>
        <v>96</v>
      </c>
      <c r="C86" s="47" t="str">
        <f aca="false">IF($A$70=33,IF(B86="","bye",CONCATENATE(VLOOKUP(B86,[1]Rank!$A$3:$D$300,2),"  (",VLOOKUP(B86,[1]Rank!$A$3:$D$300,3),")")),"")</f>
        <v>Mencl Kryštof  (TJ Sokol Turnov)</v>
      </c>
      <c r="D86" s="72"/>
      <c r="E86" s="66"/>
      <c r="F86" s="100"/>
      <c r="G86" s="97"/>
      <c r="H86" s="63" t="str">
        <f aca="false">IF(OR(G85=275,G85=307),'[1]FC-výs'!$S119,IF(OR(G85=251,G85=219,G85=291),'[1]FC-výs'!$S63,""))</f>
        <v>3:0 (5,2,4)</v>
      </c>
    </row>
    <row r="87" customFormat="false" ht="12.75" hidden="false" customHeight="false" outlineLevel="0" collapsed="false">
      <c r="A87" s="78"/>
      <c r="B87" s="92"/>
      <c r="C87" s="47"/>
      <c r="D87" s="94" t="n">
        <f aca="false">IF(D83="","",D83+1)</f>
        <v>213</v>
      </c>
      <c r="E87" s="95" t="str">
        <f aca="false">IF(OR($B86="",$B88="",$B86=0,$B88=0),IF(OR($B86="",$B86=0),IF(OR($B88="",$B88=0),"",'[1]FC-výs'!$F22),'[1]FC-výs'!$C22),'[1]FC-výs'!$Q22)</f>
        <v>Mencl Kryštof</v>
      </c>
      <c r="F87" s="47"/>
      <c r="G87" s="63"/>
      <c r="H87" s="58"/>
    </row>
    <row r="88" customFormat="false" ht="12.75" hidden="false" customHeight="false" outlineLevel="0" collapsed="false">
      <c r="A88" s="78" t="n">
        <f aca="false">IF($A$70="","",$A86+1)</f>
        <v>42</v>
      </c>
      <c r="B88" s="323" t="n">
        <f aca="false">IF($A$70=33,IF([1]copy_FC_afterdraw!$C$48="","",[1]copy_FC_afterdraw!$C$48),"")</f>
        <v>99</v>
      </c>
      <c r="C88" s="47" t="str">
        <f aca="false">IF($A$70=33,IF(B88="","bye",CONCATENATE(VLOOKUP(B88,[1]Rank!$A$3:$D$300,2),"  (",VLOOKUP(B88,[1]Rank!$A$3:$D$300,3),")")),"")</f>
        <v>Mlejnek Antonín  (AC Sparta Praha)</v>
      </c>
      <c r="D88" s="94"/>
      <c r="E88" s="95" t="str">
        <f aca="false">IF(OR($B86="",$B86=0),"",IF(OR($B88="",$B88=0),"",IF('[1]FC-výs'!$P22="","",'[1]FC-výs'!$S22)))</f>
        <v>3:2 (-9,8,-2,11,9)</v>
      </c>
      <c r="F88" s="47"/>
      <c r="G88" s="63"/>
      <c r="H88" s="58"/>
    </row>
    <row r="89" customFormat="false" ht="12.75" hidden="false" customHeight="false" outlineLevel="0" collapsed="false">
      <c r="A89" s="78"/>
      <c r="B89" s="92"/>
      <c r="C89" s="47"/>
      <c r="D89" s="74"/>
      <c r="E89" s="97" t="n">
        <f aca="false">IF(E81="","",E81+1)</f>
        <v>235</v>
      </c>
      <c r="F89" s="95" t="str">
        <f aca="false">IF(OR(AND(E89=235,A136=65),E89=267),'[1]FC-výs'!$Q77,IF(OR(E89=235,E89=203),'[1]FC-výs'!$Q45,""))</f>
        <v>Mencl Kryštof</v>
      </c>
      <c r="G89" s="63"/>
      <c r="H89" s="69"/>
    </row>
    <row r="90" customFormat="false" ht="12.75" hidden="false" customHeight="false" outlineLevel="0" collapsed="false">
      <c r="A90" s="78" t="n">
        <f aca="false">IF($A$70="","",$A88+1)</f>
        <v>43</v>
      </c>
      <c r="B90" s="323" t="n">
        <f aca="false">IF($A$70=33,IF([1]copy_FC_afterdraw!$C$49="","",[1]copy_FC_afterdraw!$C$49),"")</f>
        <v>93</v>
      </c>
      <c r="C90" s="47" t="str">
        <f aca="false">IF($A$70=33,IF(B90="","bye",CONCATENATE(VLOOKUP(B90,[1]Rank!$A$3:$D$300,2),"  (",VLOOKUP(B90,[1]Rank!$A$3:$D$300,3),")")),"")</f>
        <v>Kuchta Kamil  (KST ZŠ Vyšší Brod)</v>
      </c>
      <c r="D90" s="74"/>
      <c r="E90" s="97"/>
      <c r="F90" s="95" t="str">
        <f aca="false">IF(OR(AND(E89=235,A136=65),E89=267),'[1]FC-výs'!$S77,IF(OR(E89=235,E89=203),'[1]FC-výs'!$S45,""))</f>
        <v>3:0 (8,8,8)</v>
      </c>
      <c r="G90" s="47"/>
      <c r="H90" s="69"/>
    </row>
    <row r="91" customFormat="false" ht="12.75" hidden="false" customHeight="false" outlineLevel="0" collapsed="false">
      <c r="A91" s="78"/>
      <c r="B91" s="92"/>
      <c r="C91" s="47"/>
      <c r="D91" s="94" t="n">
        <f aca="false">IF(D87="","",D87+1)</f>
        <v>214</v>
      </c>
      <c r="E91" s="95" t="str">
        <f aca="false">IF(OR($B90="",$B92="",$B90=0,$B92=0),IF(OR($B90="",$B90=0),IF(OR($B92="",$B92=0),"",'[1]FC-výs'!$F23),'[1]FC-výs'!$C23),'[1]FC-výs'!$Q23)</f>
        <v>Chládek David</v>
      </c>
      <c r="F91" s="47"/>
      <c r="G91" s="47"/>
      <c r="H91" s="69"/>
    </row>
    <row r="92" customFormat="false" ht="12.75" hidden="false" customHeight="false" outlineLevel="0" collapsed="false">
      <c r="A92" s="78" t="n">
        <f aca="false">IF($A$70="","",$A90+1)</f>
        <v>44</v>
      </c>
      <c r="B92" s="323" t="n">
        <f aca="false">IF($A$70=33,IF([1]copy_FC_afterdraw!$C$50="","",[1]copy_FC_afterdraw!$C$50),"")</f>
        <v>68</v>
      </c>
      <c r="C92" s="47" t="str">
        <f aca="false">IF($A$70=33,IF(B92="","bye",CONCATENATE(VLOOKUP(B92,[1]Rank!$A$3:$D$300,2),"  (",VLOOKUP(B92,[1]Rank!$A$3:$D$300,3),")")),"")</f>
        <v>Chládek David  (TJ Lanškroun)</v>
      </c>
      <c r="D92" s="94"/>
      <c r="E92" s="78" t="str">
        <f aca="false">IF(OR($B90="",$B90=0),"",IF(OR($B92="",$B92=0),"",IF('[1]FC-výs'!$P23="","",'[1]FC-výs'!$S23)))</f>
        <v>3:0 (4,6,6)</v>
      </c>
      <c r="F92" s="47"/>
      <c r="G92" s="47"/>
      <c r="H92" s="69"/>
    </row>
    <row r="93" customFormat="false" ht="12.75" hidden="false" customHeight="false" outlineLevel="0" collapsed="false">
      <c r="A93" s="78"/>
      <c r="B93" s="92"/>
      <c r="C93" s="47"/>
      <c r="D93" s="74"/>
      <c r="E93" s="78"/>
      <c r="F93" s="67" t="n">
        <f aca="false">IF(F77="","",F77+1)</f>
        <v>246</v>
      </c>
      <c r="G93" s="95" t="str">
        <f aca="false">IF(OR(F93=262,F93=294),'[1]FC-výs'!$Q105,IF(OR(F93=214,F93=254,F93=246),'[1]FC-výs'!$Q57,""))</f>
        <v>Och František</v>
      </c>
      <c r="H93" s="69"/>
    </row>
    <row r="94" customFormat="false" ht="12.75" hidden="false" customHeight="false" outlineLevel="0" collapsed="false">
      <c r="A94" s="78" t="n">
        <f aca="false">IF($A$70="","",$A92+1)</f>
        <v>45</v>
      </c>
      <c r="B94" s="323" t="n">
        <f aca="false">IF($A$70=33,IF([1]copy_FC_afterdraw!$C$51="","",[1]copy_FC_afterdraw!$C$51),"")</f>
        <v>82</v>
      </c>
      <c r="C94" s="47" t="str">
        <f aca="false">IF($A$70=33,IF(B94="","bye",CONCATENATE(VLOOKUP(B94,[1]Rank!$A$3:$D$300,2),"  (",VLOOKUP(B94,[1]Rank!$A$3:$D$300,3),")")),"")</f>
        <v>Och František  (TJ Jiskra Humpolec)</v>
      </c>
      <c r="D94" s="72"/>
      <c r="E94" s="47"/>
      <c r="F94" s="67"/>
      <c r="G94" s="78" t="str">
        <f aca="false">IF(OR(F93=262,F93=294),'[1]FC-výs'!$S105,IF(OR(F93=214,F93=254,F93=246),'[1]FC-výs'!$S57,""))</f>
        <v>3:0 (3,5,10)</v>
      </c>
      <c r="H94" s="69"/>
    </row>
    <row r="95" customFormat="false" ht="12.75" hidden="false" customHeight="false" outlineLevel="0" collapsed="false">
      <c r="A95" s="78"/>
      <c r="B95" s="92"/>
      <c r="C95" s="100"/>
      <c r="D95" s="94" t="n">
        <f aca="false">IF(D91="","",D91+1)</f>
        <v>215</v>
      </c>
      <c r="E95" s="95" t="str">
        <f aca="false">IF(OR($B94="",$B96="",$B94=0,$B96=0),IF(OR($B94="",$B94=0),IF(OR($B96="",$B96=0),"",'[1]FC-výs'!$F24),'[1]FC-výs'!$C24),'[1]FC-výs'!$Q24)</f>
        <v>Och František</v>
      </c>
      <c r="F95" s="66"/>
      <c r="G95" s="47"/>
      <c r="H95" s="69"/>
    </row>
    <row r="96" customFormat="false" ht="12.75" hidden="false" customHeight="false" outlineLevel="0" collapsed="false">
      <c r="A96" s="78" t="n">
        <f aca="false">IF($A$70="","",$A94+1)</f>
        <v>46</v>
      </c>
      <c r="B96" s="323" t="n">
        <f aca="false">IF($A$70=33,IF([1]copy_FC_afterdraw!$C$52="","",[1]copy_FC_afterdraw!$C$52),"")</f>
        <v>179</v>
      </c>
      <c r="C96" s="47" t="str">
        <f aca="false">IF($A$70=33,IF(B96="","bye",CONCATENATE(VLOOKUP(B96,[1]Rank!$A$3:$D$300,2),"  (",VLOOKUP(B96,[1]Rank!$A$3:$D$300,3),")")),"")</f>
        <v>Svatý Marek  (TJ Spartak Smržovka)</v>
      </c>
      <c r="D96" s="94"/>
      <c r="E96" s="95" t="str">
        <f aca="false">IF(OR($B94="",$B94=0),"",IF(OR($B96="",$B96=0),"",IF('[1]FC-výs'!$P24="","",'[1]FC-výs'!$S24)))</f>
        <v>3:0 (5,3,8)</v>
      </c>
      <c r="F96" s="66"/>
      <c r="G96" s="47"/>
      <c r="H96" s="69"/>
    </row>
    <row r="97" customFormat="false" ht="12.75" hidden="false" customHeight="false" outlineLevel="0" collapsed="false">
      <c r="A97" s="78"/>
      <c r="B97" s="92"/>
      <c r="C97" s="47"/>
      <c r="D97" s="72"/>
      <c r="E97" s="97" t="n">
        <f aca="false">IF(E89="","",E89+1)</f>
        <v>236</v>
      </c>
      <c r="F97" s="95" t="str">
        <f aca="false">IF(OR(AND(E97=236,A136=65),E97=268),'[1]FC-výs'!$Q78,IF(OR(E97=236,E97=204),'[1]FC-výs'!$Q46,""))</f>
        <v>Och František</v>
      </c>
      <c r="G97" s="47"/>
      <c r="H97" s="69"/>
    </row>
    <row r="98" customFormat="false" ht="12.75" hidden="false" customHeight="false" outlineLevel="0" collapsed="false">
      <c r="A98" s="78" t="n">
        <f aca="false">IF($A$70="","",$A96+1)</f>
        <v>47</v>
      </c>
      <c r="B98" s="323" t="str">
        <f aca="false">IF($A$70=33,IF([1]copy_FC_afterdraw!$C$53="","",[1]copy_FC_afterdraw!$C$53),"")</f>
        <v/>
      </c>
      <c r="C98" s="47" t="str">
        <f aca="false">IF($A$70=33,IF(B98="","bye",CONCATENATE(VLOOKUP(B98,[1]Rank!$A$3:$D$300,2),"  (",VLOOKUP(B98,[1]Rank!$A$3:$D$300,3),")")),"")</f>
        <v>bye</v>
      </c>
      <c r="D98" s="72"/>
      <c r="E98" s="97"/>
      <c r="F98" s="78" t="str">
        <f aca="false">IF(OR(AND(E97=236,A136=65),E97=268),'[1]FC-výs'!$S78,IF(OR(E97=236,E97=204),'[1]FC-výs'!$S46,""))</f>
        <v>3:0 (5,7,8)</v>
      </c>
      <c r="G98" s="47"/>
      <c r="H98" s="69"/>
    </row>
    <row r="99" customFormat="false" ht="12.75" hidden="false" customHeight="false" outlineLevel="0" collapsed="false">
      <c r="A99" s="78"/>
      <c r="B99" s="92"/>
      <c r="C99" s="47"/>
      <c r="D99" s="94" t="n">
        <f aca="false">IF(D95="","",D95+1)</f>
        <v>216</v>
      </c>
      <c r="E99" s="95" t="str">
        <f aca="false">IF(OR($B98="",$B100="",$B98=0,$B100=0),IF(OR($B98="",$B98=0),IF(OR($B100="",$B100=0),"",'[1]FC-výs'!$F25),'[1]FC-výs'!$C25),'[1]FC-výs'!$Q25)</f>
        <v>Hlavsa Alexander</v>
      </c>
      <c r="F99" s="66"/>
      <c r="G99" s="47"/>
      <c r="H99" s="69"/>
    </row>
    <row r="100" customFormat="false" ht="12.75" hidden="false" customHeight="false" outlineLevel="0" collapsed="false">
      <c r="A100" s="78" t="n">
        <f aca="false">IF($A$70="","",$A98+1)</f>
        <v>48</v>
      </c>
      <c r="B100" s="323" t="n">
        <f aca="false">IF($A$70=33,IF([1]copy_FC_afterdraw!$C$54="","",[1]copy_FC_afterdraw!$C$54),"")</f>
        <v>52</v>
      </c>
      <c r="C100" s="93" t="str">
        <f aca="false">IF($A$70=33,IF(B100="","bye",CONCATENATE(VLOOKUP(B100,[1]Rank!$A$3:$D$300,2),"  (",VLOOKUP(B100,[1]Rank!$A$3:$D$300,3),")")),"")</f>
        <v>Hlavsa Alexander  (TTC Ústí nad Orlicí)</v>
      </c>
      <c r="D100" s="94"/>
      <c r="E100" s="78" t="str">
        <f aca="false">IF(OR($B98="",$B98=0),"",IF(OR($B100="",$B100=0),"",IF('[1]FC-výs'!$P25="","",'[1]FC-výs'!$S25)))</f>
        <v/>
      </c>
      <c r="F100" s="66"/>
      <c r="G100" s="47"/>
      <c r="H100" s="69"/>
    </row>
    <row r="101" customFormat="false" ht="12.75" hidden="false" customHeight="false" outlineLevel="0" collapsed="false">
      <c r="A101" s="78"/>
      <c r="B101" s="58"/>
      <c r="D101" s="100"/>
      <c r="E101" s="100"/>
      <c r="F101" s="66"/>
      <c r="G101" s="336" t="n">
        <f aca="false">IF($A$70=33,G35+1,"")</f>
        <v>254</v>
      </c>
      <c r="H101" s="71" t="str">
        <f aca="false">IF(OR(G101=254,G101=222,G101=174),'[1]FC-výs'!$Q67,IF(OR(G101=282,G101=314),'[1]FC-výs'!$Q127,""))</f>
        <v>Dobiáš Ladislav</v>
      </c>
    </row>
    <row r="102" customFormat="false" ht="12.75" hidden="false" customHeight="false" outlineLevel="0" collapsed="false">
      <c r="A102" s="78" t="n">
        <f aca="false">IF($A$70="","",$A100+1)</f>
        <v>49</v>
      </c>
      <c r="B102" s="323" t="n">
        <f aca="false">IF($A$70=33,IF([1]copy_FC_afterdraw!$C$55="","",[1]copy_FC_afterdraw!$C$55),"")</f>
        <v>45</v>
      </c>
      <c r="C102" s="93" t="str">
        <f aca="false">IF($A$70=33,IF(B102="","bye",CONCATENATE(VLOOKUP(B102,[1]Rank!$A$3:$D$300,2),"  (",VLOOKUP(B102,[1]Rank!$A$3:$D$300,3),")")),"")</f>
        <v>Sloup Richard  (TTC Elizza Praha)</v>
      </c>
      <c r="D102" s="72"/>
      <c r="E102" s="100"/>
      <c r="F102" s="100"/>
      <c r="G102" s="336"/>
      <c r="H102" s="337" t="str">
        <f aca="false">IF(OR(G101=254,G101=222,G101=174),'[1]FC-výs'!$S67,IF(OR(G101=282,G101=314),'[1]FC-výs'!$S127,""))</f>
        <v>3:1 (0,9,-9,5)</v>
      </c>
    </row>
    <row r="103" customFormat="false" ht="12.75" hidden="false" customHeight="false" outlineLevel="0" collapsed="false">
      <c r="A103" s="78"/>
      <c r="B103" s="58"/>
      <c r="C103" s="100"/>
      <c r="D103" s="94" t="n">
        <f aca="false">IF(D99="","",D99+1)</f>
        <v>217</v>
      </c>
      <c r="E103" s="95" t="str">
        <f aca="false">IF(OR($B102="",$B104="",$B102=0,$B104=0),IF(OR($B102="",$B102=0),IF(OR($B104="",$B104=0),"",'[1]FC-výs'!$F26),'[1]FC-výs'!$C26),'[1]FC-výs'!$Q26)</f>
        <v>Sloup Richard</v>
      </c>
      <c r="F103" s="100"/>
      <c r="G103" s="61"/>
      <c r="H103" s="69"/>
    </row>
    <row r="104" customFormat="false" ht="12.75" hidden="false" customHeight="false" outlineLevel="0" collapsed="false">
      <c r="A104" s="78" t="n">
        <f aca="false">IF($A$70="","",$A102+1)</f>
        <v>50</v>
      </c>
      <c r="B104" s="323" t="str">
        <f aca="false">IF($A$70=33,IF([1]copy_FC_afterdraw!$C$56="","",[1]copy_FC_afterdraw!$C$56),"")</f>
        <v/>
      </c>
      <c r="C104" s="47" t="str">
        <f aca="false">IF($A$70=33,IF(B104="","bye",CONCATENATE(VLOOKUP(B104,[1]Rank!$A$3:$D$300,2),"  (",VLOOKUP(B104,[1]Rank!$A$3:$D$300,3),")")),"")</f>
        <v>bye</v>
      </c>
      <c r="D104" s="94"/>
      <c r="E104" s="95" t="str">
        <f aca="false">IF(OR($B102="",$B102=0),"",IF(OR($B104="",$B104=0),"",IF('[1]FC-výs'!$P26="","",'[1]FC-výs'!$S26)))</f>
        <v/>
      </c>
      <c r="F104" s="66"/>
      <c r="G104" s="61"/>
      <c r="H104" s="69"/>
    </row>
    <row r="105" customFormat="false" ht="12.75" hidden="false" customHeight="false" outlineLevel="0" collapsed="false">
      <c r="A105" s="78"/>
      <c r="B105" s="58"/>
      <c r="D105" s="100"/>
      <c r="E105" s="97" t="n">
        <f aca="false">IF(E97="","",E97+1)</f>
        <v>237</v>
      </c>
      <c r="F105" s="95" t="str">
        <f aca="false">IF(OR(AND(E105=237,A136=65),E105=269),'[1]FC-výs'!$Q79,IF(OR(E105=237,E105=205),'[1]FC-výs'!$Q47,""))</f>
        <v>Sloup Richard</v>
      </c>
      <c r="G105" s="61"/>
      <c r="H105" s="69"/>
    </row>
    <row r="106" customFormat="false" ht="12.75" hidden="false" customHeight="false" outlineLevel="0" collapsed="false">
      <c r="A106" s="78" t="n">
        <f aca="false">IF($A$70="","",$A104+1)</f>
        <v>51</v>
      </c>
      <c r="B106" s="323" t="n">
        <f aca="false">IF($A$70=33,IF([1]copy_FC_afterdraw!$C$57="","",[1]copy_FC_afterdraw!$C$57),"")</f>
        <v>168</v>
      </c>
      <c r="C106" s="47" t="str">
        <f aca="false">IF($A$70=33,IF(B106="","bye",CONCATENATE(VLOOKUP(B106,[1]Rank!$A$3:$D$300,2),"  (",VLOOKUP(B106,[1]Rank!$A$3:$D$300,3),")")),"")</f>
        <v>Jandák Jan  (KMST Liberec)</v>
      </c>
      <c r="D106" s="74"/>
      <c r="E106" s="97"/>
      <c r="F106" s="95" t="str">
        <f aca="false">IF(OR(AND(E105=237,A136=65),E105=269),'[1]FC-výs'!$S79,IF(OR(E105=237,E105=205),'[1]FC-výs'!$S47,""))</f>
        <v>3:0 (2,2,1)</v>
      </c>
      <c r="G106" s="61"/>
      <c r="H106" s="69"/>
    </row>
    <row r="107" customFormat="false" ht="12.75" hidden="false" customHeight="false" outlineLevel="0" collapsed="false">
      <c r="A107" s="78"/>
      <c r="B107" s="58"/>
      <c r="C107" s="47"/>
      <c r="D107" s="94" t="n">
        <f aca="false">IF(D103="","",D103+1)</f>
        <v>218</v>
      </c>
      <c r="E107" s="95" t="str">
        <f aca="false">IF(OR($B106="",$B108="",$B106=0,$B108=0),IF(OR($B106="",$B106=0),IF(OR($B108="",$B108=0),"",'[1]FC-výs'!$F27),'[1]FC-výs'!$C27),'[1]FC-výs'!$Q27)</f>
        <v>Jandák Jan</v>
      </c>
      <c r="F107" s="66"/>
      <c r="G107" s="61"/>
      <c r="H107" s="69"/>
    </row>
    <row r="108" customFormat="false" ht="12.75" hidden="false" customHeight="false" outlineLevel="0" collapsed="false">
      <c r="A108" s="78" t="n">
        <f aca="false">IF($A$70="","",$A106+1)</f>
        <v>52</v>
      </c>
      <c r="B108" s="323" t="n">
        <f aca="false">IF($A$70=33,IF([1]copy_FC_afterdraw!$C$58="","",[1]copy_FC_afterdraw!$C$58),"")</f>
        <v>170</v>
      </c>
      <c r="C108" s="47" t="str">
        <f aca="false">IF($A$70=33,IF(B108="","bye",CONCATENATE(VLOOKUP(B108,[1]Rank!$A$3:$D$300,2),"  (",VLOOKUP(B108,[1]Rank!$A$3:$D$300,3),")")),"")</f>
        <v>Kozák Jan  (TJ Sokol Jaroměř-Josefov)</v>
      </c>
      <c r="D108" s="94"/>
      <c r="E108" s="78" t="str">
        <f aca="false">IF(OR($B106="",$B106=0),"",IF(OR($B108="",$B108=0),"",IF('[1]FC-výs'!$P27="","",'[1]FC-výs'!$S27)))</f>
        <v>3:0 (8,7,9)</v>
      </c>
      <c r="F108" s="66"/>
      <c r="G108" s="61"/>
      <c r="H108" s="69"/>
    </row>
    <row r="109" customFormat="false" ht="12.75" hidden="false" customHeight="false" outlineLevel="0" collapsed="false">
      <c r="A109" s="78"/>
      <c r="B109" s="58"/>
      <c r="C109" s="47"/>
      <c r="D109" s="74"/>
      <c r="E109" s="47"/>
      <c r="F109" s="67" t="n">
        <f aca="false">IF(F93="","",F93+1)</f>
        <v>247</v>
      </c>
      <c r="G109" s="95" t="str">
        <f aca="false">IF(OR(F109=263,F109=295),'[1]FC-výs'!$Q106,IF(OR(F109=215,F109=255,F109=247),'[1]FC-výs'!$Q58,""))</f>
        <v>Sloup Richard</v>
      </c>
      <c r="H109" s="69"/>
    </row>
    <row r="110" customFormat="false" ht="12.75" hidden="false" customHeight="false" outlineLevel="0" collapsed="false">
      <c r="A110" s="78" t="n">
        <f aca="false">IF($A$70="","",$A108+1)</f>
        <v>53</v>
      </c>
      <c r="B110" s="323" t="n">
        <f aca="false">IF($A$70=33,IF([1]copy_FC_afterdraw!$C$59="","",[1]copy_FC_afterdraw!$C$59),"")</f>
        <v>74</v>
      </c>
      <c r="C110" s="47" t="str">
        <f aca="false">IF($A$70=33,IF(B110="","bye",CONCATENATE(VLOOKUP(B110,[1]Rank!$A$3:$D$300,2),"  (",VLOOKUP(B110,[1]Rank!$A$3:$D$300,3),")")),"")</f>
        <v>Sixta Vít  (TJ Tatran Hostinné)</v>
      </c>
      <c r="D110" s="74"/>
      <c r="E110" s="47"/>
      <c r="F110" s="67"/>
      <c r="G110" s="95" t="str">
        <f aca="false">IF(OR(F109=295,F109=263),'[1]FC-výs'!$S106,IF(OR(F109=215,F109=255,F109=247),'[1]FC-výs'!$S58,""))</f>
        <v>3:2 (10,8,-9,-5,8)</v>
      </c>
      <c r="H110" s="69"/>
    </row>
    <row r="111" customFormat="false" ht="12.75" hidden="false" customHeight="false" outlineLevel="0" collapsed="false">
      <c r="A111" s="78"/>
      <c r="B111" s="58"/>
      <c r="C111" s="47"/>
      <c r="D111" s="94" t="n">
        <f aca="false">IF(D107="","",D107+1)</f>
        <v>219</v>
      </c>
      <c r="E111" s="95" t="str">
        <f aca="false">IF(OR($B110="",$B112="",$B110=0,$B112=0),IF(OR($B110="",$B110=0),IF(OR($B112="",$B112=0),"",'[1]FC-výs'!$F28),'[1]FC-výs'!$C28),'[1]FC-výs'!$Q28)</f>
        <v>Sixta Vít</v>
      </c>
      <c r="F111" s="66"/>
      <c r="G111" s="63"/>
      <c r="H111" s="69"/>
    </row>
    <row r="112" customFormat="false" ht="12.75" hidden="false" customHeight="false" outlineLevel="0" collapsed="false">
      <c r="A112" s="78" t="n">
        <f aca="false">IF($A$70="","",$A110+1)</f>
        <v>54</v>
      </c>
      <c r="B112" s="323" t="n">
        <f aca="false">IF($A$70=33,IF([1]copy_FC_afterdraw!$C$60="","",[1]copy_FC_afterdraw!$C$60),"")</f>
        <v>62</v>
      </c>
      <c r="C112" s="47" t="str">
        <f aca="false">IF($A$70=33,IF(B112="","bye",CONCATENATE(VLOOKUP(B112,[1]Rank!$A$3:$D$300,2),"  (",VLOOKUP(B112,[1]Rank!$A$3:$D$300,3),")")),"")</f>
        <v>Jarolím Tomáš  (SK Přerov)</v>
      </c>
      <c r="D112" s="94"/>
      <c r="E112" s="95" t="str">
        <f aca="false">IF(OR($B110="",$B110=0),"",IF(OR($B112="",$B112=0),"",IF('[1]FC-výs'!$P28="","",'[1]FC-výs'!$S28)))</f>
        <v>3:0 (5,4,8)</v>
      </c>
      <c r="F112" s="66"/>
      <c r="G112" s="63"/>
      <c r="H112" s="69"/>
    </row>
    <row r="113" customFormat="false" ht="12.75" hidden="false" customHeight="false" outlineLevel="0" collapsed="false">
      <c r="A113" s="78"/>
      <c r="B113" s="58"/>
      <c r="C113" s="47"/>
      <c r="D113" s="74"/>
      <c r="E113" s="97" t="n">
        <f aca="false">IF(E105="","",E105+1)</f>
        <v>238</v>
      </c>
      <c r="F113" s="95" t="str">
        <f aca="false">IF(OR(AND(E113=238,A136=65),E113=270),'[1]FC-výs'!$Q80,IF(OR(E113=238,E113=206),'[1]FC-výs'!$Q48,""))</f>
        <v>Sixta Vít</v>
      </c>
      <c r="G113" s="63"/>
      <c r="H113" s="69"/>
    </row>
    <row r="114" customFormat="false" ht="12.75" hidden="false" customHeight="false" outlineLevel="0" collapsed="false">
      <c r="A114" s="78" t="n">
        <f aca="false">IF($A$70="","",$A112+1)</f>
        <v>55</v>
      </c>
      <c r="B114" s="323" t="n">
        <f aca="false">IF($A$70=33,IF([1]copy_FC_afterdraw!$C$61="","",[1]copy_FC_afterdraw!$C$61),"")</f>
        <v>107</v>
      </c>
      <c r="C114" s="47" t="str">
        <f aca="false">IF($A$70=33,IF(B114="","bye",CONCATENATE(VLOOKUP(B114,[1]Rank!$A$3:$D$300,2),"  (",VLOOKUP(B114,[1]Rank!$A$3:$D$300,3),")")),"")</f>
        <v>Sivák Ivan  (SK Dobré)</v>
      </c>
      <c r="D114" s="74"/>
      <c r="E114" s="97"/>
      <c r="F114" s="78" t="str">
        <f aca="false">IF(OR(AND(E113=238,A136=65),E113=270),'[1]FC-výs'!$S80,IF(OR(E113=238,E113=206),'[1]FC-výs'!$S48,""))</f>
        <v>3:2 (9,3,-9,-9,11)</v>
      </c>
      <c r="G114" s="63"/>
      <c r="H114" s="69"/>
    </row>
    <row r="115" customFormat="false" ht="12.75" hidden="false" customHeight="false" outlineLevel="0" collapsed="false">
      <c r="A115" s="78"/>
      <c r="B115" s="58"/>
      <c r="C115" s="47"/>
      <c r="D115" s="94" t="n">
        <f aca="false">IF(D111="","",D111+1)</f>
        <v>220</v>
      </c>
      <c r="E115" s="95" t="str">
        <f aca="false">IF(OR($B114="",$B116="",$B114=0,$B116=0),IF(OR($B114="",$B114=0),IF(OR($B116="",$B116=0),"",'[1]FC-výs'!$F29),'[1]FC-výs'!$C29),'[1]FC-výs'!$Q29)</f>
        <v>Sivák Ivan</v>
      </c>
      <c r="F115" s="66"/>
      <c r="G115" s="63"/>
      <c r="H115" s="58"/>
    </row>
    <row r="116" customFormat="false" ht="12.75" hidden="false" customHeight="false" outlineLevel="0" collapsed="false">
      <c r="A116" s="78" t="n">
        <f aca="false">IF($A$70="","",$A114+1)</f>
        <v>56</v>
      </c>
      <c r="B116" s="323" t="n">
        <f aca="false">IF($A$70=33,IF([1]copy_FC_afterdraw!$C$62="","",[1]copy_FC_afterdraw!$C$62),"")</f>
        <v>176</v>
      </c>
      <c r="C116" s="47" t="str">
        <f aca="false">IF($A$70=33,IF(B116="","bye",CONCATENATE(VLOOKUP(B116,[1]Rank!$A$3:$D$300,2),"  (",VLOOKUP(B116,[1]Rank!$A$3:$D$300,3),")")),"")</f>
        <v>Patrman Tomáš  (TJ Spartak Smržovka)</v>
      </c>
      <c r="D116" s="94"/>
      <c r="E116" s="78" t="str">
        <f aca="false">IF(OR($B114="",$B114=0),"",IF(OR($B116="",$B116=0),"",IF('[1]FC-výs'!$P29="","",'[1]FC-výs'!$S29)))</f>
        <v>3:0 (3,3,3)</v>
      </c>
      <c r="F116" s="66"/>
      <c r="G116" s="63"/>
      <c r="H116" s="58"/>
    </row>
    <row r="117" customFormat="false" ht="12.75" hidden="false" customHeight="false" outlineLevel="0" collapsed="false">
      <c r="A117" s="78"/>
      <c r="B117" s="58"/>
      <c r="C117" s="47"/>
      <c r="D117" s="74"/>
      <c r="E117" s="47"/>
      <c r="F117" s="66"/>
      <c r="G117" s="97" t="n">
        <f aca="false">IF(G85="","",G85+1)</f>
        <v>252</v>
      </c>
      <c r="H117" s="63" t="str">
        <f aca="false">IF(OR(G117=276,G117=308),'[1]FC-výs'!$Q120,IF(OR(G117=252,G117=220,G117=292),'[1]FC-výs'!$Q64,""))</f>
        <v>Starka Martin</v>
      </c>
    </row>
    <row r="118" customFormat="false" ht="12.75" hidden="false" customHeight="false" outlineLevel="0" collapsed="false">
      <c r="A118" s="78" t="n">
        <f aca="false">IF($A$70="","",$A116+1)</f>
        <v>57</v>
      </c>
      <c r="B118" s="323" t="n">
        <f aca="false">IF($A$70=33,IF([1]copy_FC_afterdraw!$C$63="","",[1]copy_FC_afterdraw!$C$63),"")</f>
        <v>109</v>
      </c>
      <c r="C118" s="47" t="str">
        <f aca="false">IF($A$70=33,IF(B118="","bye",CONCATENATE(VLOOKUP(B118,[1]Rank!$A$3:$D$300,2),"  (",VLOOKUP(B118,[1]Rank!$A$3:$D$300,3),")")),"")</f>
        <v>Rada Kvído  (TJ Lomnice)</v>
      </c>
      <c r="D118" s="74"/>
      <c r="E118" s="47"/>
      <c r="F118" s="66"/>
      <c r="G118" s="97"/>
      <c r="H118" s="61" t="str">
        <f aca="false">IF(OR(G117=276,G117=308),'[1]FC-výs'!$S120,IF(OR(G117=252,G117=220,G117=292),'[1]FC-výs'!$S64,""))</f>
        <v>3:0 (6,6,7)</v>
      </c>
    </row>
    <row r="119" customFormat="false" ht="12.75" hidden="false" customHeight="false" outlineLevel="0" collapsed="false">
      <c r="A119" s="78"/>
      <c r="B119" s="58"/>
      <c r="C119" s="47"/>
      <c r="D119" s="94" t="n">
        <f aca="false">IF(D115="","",D115+1)</f>
        <v>221</v>
      </c>
      <c r="E119" s="95" t="str">
        <f aca="false">IF(OR($B118="",$B120="",$B118=0,$B120=0),IF(OR($B118="",$B118=0),IF(OR($B120="",$B120=0),"",'[1]FC-výs'!$F30),'[1]FC-výs'!$C30),'[1]FC-výs'!$Q30)</f>
        <v>Vojna Daniel</v>
      </c>
      <c r="F119" s="66"/>
      <c r="G119" s="63"/>
      <c r="H119" s="58"/>
    </row>
    <row r="120" customFormat="false" ht="12.75" hidden="false" customHeight="false" outlineLevel="0" collapsed="false">
      <c r="A120" s="78" t="n">
        <f aca="false">IF($A$70="","",$A118+1)</f>
        <v>58</v>
      </c>
      <c r="B120" s="323" t="n">
        <f aca="false">IF($A$70=33,IF([1]copy_FC_afterdraw!$C$64="","",[1]copy_FC_afterdraw!$C$64),"")</f>
        <v>84</v>
      </c>
      <c r="C120" s="47" t="str">
        <f aca="false">IF($A$70=33,IF(B120="","bye",CONCATENATE(VLOOKUP(B120,[1]Rank!$A$3:$D$300,2),"  (",VLOOKUP(B120,[1]Rank!$A$3:$D$300,3),")")),"")</f>
        <v>Vojna Daniel  (TSM Kladno)</v>
      </c>
      <c r="D120" s="94"/>
      <c r="E120" s="95" t="str">
        <f aca="false">IF(OR($B118="",$B118=0),"",IF(OR($B120="",$B120=0),"",IF('[1]FC-výs'!$P30="","",'[1]FC-výs'!$S30)))</f>
        <v>3:0 (8,10,6)</v>
      </c>
      <c r="F120" s="66"/>
      <c r="G120" s="63"/>
      <c r="H120" s="69"/>
    </row>
    <row r="121" customFormat="false" ht="12.75" hidden="false" customHeight="false" outlineLevel="0" collapsed="false">
      <c r="A121" s="78"/>
      <c r="B121" s="58"/>
      <c r="C121" s="47"/>
      <c r="D121" s="74"/>
      <c r="E121" s="97" t="n">
        <f aca="false">IF(E113="","",E113+1)</f>
        <v>239</v>
      </c>
      <c r="F121" s="95" t="str">
        <f aca="false">IF(OR(AND(E121=239,A136=65),E121=271),'[1]FC-výs'!$Q81,IF(OR(E121=239,E121=207),'[1]FC-výs'!$Q49,""))</f>
        <v>Vojna Daniel</v>
      </c>
      <c r="G121" s="63"/>
      <c r="H121" s="69"/>
    </row>
    <row r="122" customFormat="false" ht="12.75" hidden="false" customHeight="false" outlineLevel="0" collapsed="false">
      <c r="A122" s="78" t="n">
        <f aca="false">IF($A$70="","",$A120+1)</f>
        <v>59</v>
      </c>
      <c r="B122" s="323" t="n">
        <f aca="false">IF($A$70=33,IF([1]copy_FC_afterdraw!$C$65="","",[1]copy_FC_afterdraw!$C$65),"")</f>
        <v>89</v>
      </c>
      <c r="C122" s="47" t="str">
        <f aca="false">IF($A$70=33,IF(B122="","bye",CONCATENATE(VLOOKUP(B122,[1]Rank!$A$3:$D$300,2),"  (",VLOOKUP(B122,[1]Rank!$A$3:$D$300,3),")")),"")</f>
        <v>Svoboda Jakub  (TJ Jiskra Strážnice)</v>
      </c>
      <c r="D122" s="74"/>
      <c r="E122" s="97"/>
      <c r="F122" s="95" t="str">
        <f aca="false">IF(OR(AND(E121=239,A136=65),E121=271),'[1]FC-výs'!$S81,IF(OR(E121=239,E121=207),'[1]FC-výs'!$S49,""))</f>
        <v>3:0 (8,7,7)</v>
      </c>
      <c r="G122" s="63"/>
      <c r="H122" s="69"/>
    </row>
    <row r="123" customFormat="false" ht="12.75" hidden="false" customHeight="false" outlineLevel="0" collapsed="false">
      <c r="A123" s="78"/>
      <c r="B123" s="58"/>
      <c r="C123" s="47"/>
      <c r="D123" s="94" t="n">
        <f aca="false">IF(D119="","",D119+1)</f>
        <v>222</v>
      </c>
      <c r="E123" s="95" t="str">
        <f aca="false">IF(OR($B122="",$B124="",$B122=0,$B124=0),IF(OR($B122="",$B122=0),IF(OR($B124="",$B124=0),"",'[1]FC-výs'!$F31),'[1]FC-výs'!$C31),'[1]FC-výs'!$Q31)</f>
        <v>Svoboda Jakub</v>
      </c>
      <c r="F123" s="66"/>
      <c r="G123" s="63"/>
      <c r="H123" s="69"/>
    </row>
    <row r="124" customFormat="false" ht="12.75" hidden="false" customHeight="false" outlineLevel="0" collapsed="false">
      <c r="A124" s="78" t="n">
        <f aca="false">IF($A$70="","",$A122+1)</f>
        <v>60</v>
      </c>
      <c r="B124" s="323" t="n">
        <f aca="false">IF($A$70=33,IF([1]copy_FC_afterdraw!$C$66="","",[1]copy_FC_afterdraw!$C$66),"")</f>
        <v>110</v>
      </c>
      <c r="C124" s="47" t="str">
        <f aca="false">IF($A$70=33,IF(B124="","bye",CONCATENATE(VLOOKUP(B124,[1]Rank!$A$3:$D$300,2),"  (",VLOOKUP(B124,[1]Rank!$A$3:$D$300,3),")")),"")</f>
        <v>Roh Tomáš  (Jiskra Humpolec)</v>
      </c>
      <c r="D124" s="94"/>
      <c r="E124" s="78" t="str">
        <f aca="false">IF(OR($B122="",$B122=0),"",IF(OR($B124="",$B124=0),"",IF('[1]FC-výs'!$P31="","",'[1]FC-výs'!$S31)))</f>
        <v>3:0 (6,7,6)</v>
      </c>
      <c r="F124" s="66"/>
      <c r="G124" s="63"/>
      <c r="H124" s="69"/>
    </row>
    <row r="125" customFormat="false" ht="12.75" hidden="false" customHeight="false" outlineLevel="0" collapsed="false">
      <c r="A125" s="78"/>
      <c r="B125" s="58"/>
      <c r="C125" s="47"/>
      <c r="D125" s="74"/>
      <c r="E125" s="47"/>
      <c r="F125" s="67" t="n">
        <f aca="false">IF(F109="","",F109+1)</f>
        <v>248</v>
      </c>
      <c r="G125" s="95" t="str">
        <f aca="false">IF(OR(F125=264,F125=296),'[1]FC-výs'!$Q107,IF(OR(F125=216,F125=256,F125=248),'[1]FC-výs'!$Q59,""))</f>
        <v>Starka Martin</v>
      </c>
      <c r="H125" s="69"/>
    </row>
    <row r="126" customFormat="false" ht="12.75" hidden="false" customHeight="false" outlineLevel="0" collapsed="false">
      <c r="A126" s="78" t="n">
        <f aca="false">IF($A$70="","",$A124+1)</f>
        <v>61</v>
      </c>
      <c r="B126" s="323" t="n">
        <f aca="false">IF($A$70=33,IF([1]copy_FC_afterdraw!$C$67="","",[1]copy_FC_afterdraw!$C$67),"")</f>
        <v>86</v>
      </c>
      <c r="C126" s="47" t="str">
        <f aca="false">IF($A$70=33,IF(B126="","bye",CONCATENATE(VLOOKUP(B126,[1]Rank!$A$3:$D$300,2),"  (",VLOOKUP(B126,[1]Rank!$A$3:$D$300,3),")")),"")</f>
        <v>Starka Martin  (TJ Sokol Chrudim)</v>
      </c>
      <c r="D126" s="74"/>
      <c r="E126" s="47"/>
      <c r="F126" s="67"/>
      <c r="G126" s="78" t="str">
        <f aca="false">IF(OR(F125=264,F125=296),'[1]FC-výs'!$S107,IF(OR(F125=216,F125=256,F125=248),'[1]FC-výs'!$S59,""))</f>
        <v>3:2 (8,-8,-6,8,6)</v>
      </c>
      <c r="H126" s="69"/>
    </row>
    <row r="127" customFormat="false" ht="12.75" hidden="false" customHeight="false" outlineLevel="0" collapsed="false">
      <c r="A127" s="78"/>
      <c r="B127" s="58"/>
      <c r="C127" s="47"/>
      <c r="D127" s="94" t="n">
        <f aca="false">IF(D123="","",D123+1)</f>
        <v>223</v>
      </c>
      <c r="E127" s="95" t="str">
        <f aca="false">IF(OR($B126="",$B128="",$B126=0,$B128=0),IF(OR($B126="",$B126=0),IF(OR($B128="",$B128=0),"",'[1]FC-výs'!$F32),'[1]FC-výs'!$C32),'[1]FC-výs'!$Q32)</f>
        <v>Starka Martin</v>
      </c>
      <c r="F127" s="66"/>
      <c r="G127" s="61"/>
      <c r="H127" s="69"/>
    </row>
    <row r="128" customFormat="false" ht="12.75" hidden="false" customHeight="false" outlineLevel="0" collapsed="false">
      <c r="A128" s="78" t="n">
        <f aca="false">IF($A$70="","",$A126+1)</f>
        <v>62</v>
      </c>
      <c r="B128" s="323" t="n">
        <f aca="false">IF($A$70=33,IF([1]copy_FC_afterdraw!$C$68="","",[1]copy_FC_afterdraw!$C$68),"")</f>
        <v>169</v>
      </c>
      <c r="C128" s="47" t="str">
        <f aca="false">IF($A$70=33,IF(B128="","bye",CONCATENATE(VLOOKUP(B128,[1]Rank!$A$3:$D$300,2),"  (",VLOOKUP(B128,[1]Rank!$A$3:$D$300,3),")")),"")</f>
        <v>Košek Ondřej  (TJ Batesta Chodov)</v>
      </c>
      <c r="D128" s="94"/>
      <c r="E128" s="95" t="str">
        <f aca="false">IF(OR($B126="",$B126=0),"",IF(OR($B128="",$B128=0),"",IF('[1]FC-výs'!$P32="","",'[1]FC-výs'!$S32)))</f>
        <v>3:0 (1,2,1)</v>
      </c>
      <c r="F128" s="66"/>
      <c r="G128" s="61"/>
      <c r="H128" s="69"/>
    </row>
    <row r="129" customFormat="false" ht="12.75" hidden="false" customHeight="false" outlineLevel="0" collapsed="false">
      <c r="A129" s="78"/>
      <c r="B129" s="58"/>
      <c r="C129" s="47"/>
      <c r="D129" s="74"/>
      <c r="E129" s="97" t="n">
        <f aca="false">IF(E121="","",E121+1)</f>
        <v>240</v>
      </c>
      <c r="F129" s="95" t="str">
        <f aca="false">IF(OR(AND(E129=240,A136=65),E129=272),'[1]FC-výs'!$Q82,IF(OR(E129=240,E129=208),'[1]FC-výs'!$Q50,""))</f>
        <v>Starka Martin</v>
      </c>
      <c r="G129" s="61"/>
      <c r="H129" s="69"/>
    </row>
    <row r="130" customFormat="false" ht="12.75" hidden="false" customHeight="false" outlineLevel="0" collapsed="false">
      <c r="A130" s="78" t="n">
        <f aca="false">IF($A$70="","",$A128+1)</f>
        <v>63</v>
      </c>
      <c r="B130" s="323" t="str">
        <f aca="false">IF($A$70=33,IF([1]copy_FC_afterdraw!$C$69="","",[1]copy_FC_afterdraw!$C$69),"")</f>
        <v/>
      </c>
      <c r="C130" s="47" t="str">
        <f aca="false">IF($A$70=33,IF(B130="","bye",CONCATENATE(VLOOKUP(B130,[1]Rank!$A$3:$D$300,2),"  (",VLOOKUP(B130,[1]Rank!$A$3:$D$300,3),")")),"")</f>
        <v>bye</v>
      </c>
      <c r="D130" s="74"/>
      <c r="E130" s="97"/>
      <c r="F130" s="78" t="str">
        <f aca="false">IF(OR(AND(E129=240,A136=65),E129=272),'[1]FC-výs'!$S82,IF(OR(E129=240,E129=208),'[1]FC-výs'!$S50,""))</f>
        <v>3:0 (9,4,4)</v>
      </c>
      <c r="G130" s="61"/>
      <c r="H130" s="69"/>
    </row>
    <row r="131" customFormat="false" ht="12.75" hidden="false" customHeight="false" outlineLevel="0" collapsed="false">
      <c r="A131" s="78"/>
      <c r="B131" s="58"/>
      <c r="C131" s="47"/>
      <c r="D131" s="94" t="n">
        <f aca="false">IF(D127="","",D127+1)</f>
        <v>224</v>
      </c>
      <c r="E131" s="95" t="str">
        <f aca="false">IF(OR($B130="",$B132="",$B130=0,$B132=0),IF(OR($B130="",$B130=0),IF(OR($B132="",$B132=0),"",'[1]FC-výs'!$F33),'[1]FC-výs'!$C33),'[1]FC-výs'!$Q33)</f>
        <v>Kuncl Denis</v>
      </c>
      <c r="F131" s="66"/>
      <c r="G131" s="61"/>
      <c r="H131" s="69"/>
    </row>
    <row r="132" customFormat="false" ht="12.75" hidden="false" customHeight="false" outlineLevel="0" collapsed="false">
      <c r="A132" s="78" t="n">
        <f aca="false">IF($A$70="","",$A130+1)</f>
        <v>64</v>
      </c>
      <c r="B132" s="323" t="n">
        <f aca="false">IF($A$70=33,IF([1]copy_FC_afterdraw!$C$70="","",[1]copy_FC_afterdraw!$C$70),"")</f>
        <v>31</v>
      </c>
      <c r="C132" s="93" t="str">
        <f aca="false">IF($A$70=33,IF(B132="","bye",CONCATENATE(VLOOKUP(B132,[1]Rank!$A$3:$D$300,2),"  (",VLOOKUP(B132,[1]Rank!$A$3:$D$300,3),")")),"")</f>
        <v>Kuncl Denis  (TJ Sokol Plzeň V.)</v>
      </c>
      <c r="D132" s="94"/>
      <c r="E132" s="78" t="str">
        <f aca="false">IF(OR($B130="",$B130=0),"",IF(OR($B132="",$B132=0),"",IF('[1]FC-výs'!$P33="","",'[1]FC-výs'!$S33)))</f>
        <v/>
      </c>
      <c r="F132" s="66"/>
      <c r="G132" s="61"/>
    </row>
    <row r="133" customFormat="false" ht="25.5" hidden="false" customHeight="false" outlineLevel="0" collapsed="false">
      <c r="A133" s="333" t="str">
        <f aca="false">IF($A$136=65,$A$1,IF($A$132=64,$A$1,""))</f>
        <v>Bodovací turnaj mládeže ČAST</v>
      </c>
      <c r="B133" s="333"/>
      <c r="C133" s="333"/>
      <c r="D133" s="333"/>
      <c r="E133" s="333"/>
      <c r="F133" s="333"/>
      <c r="G133" s="333"/>
      <c r="H133" s="333"/>
    </row>
    <row r="134" customFormat="false" ht="18.75" hidden="false" customHeight="false" outlineLevel="0" collapsed="false">
      <c r="A134" s="120" t="str">
        <f aca="false">IF(OR($A$132=64,$A$136=65),CONCATENATE("Dvouhra"," ",[1]Turnaj!$F$6," - ","Finále C"),"")</f>
        <v>Dvouhra mladší žáci - Finále C</v>
      </c>
      <c r="B134" s="120"/>
      <c r="C134" s="120"/>
      <c r="D134" s="120"/>
      <c r="E134" s="120"/>
      <c r="F134" s="120"/>
      <c r="G134" s="120"/>
      <c r="H134" s="120"/>
    </row>
    <row r="135" customFormat="false" ht="15.75" hidden="false" customHeight="false" outlineLevel="0" collapsed="false">
      <c r="H135" s="86" t="str">
        <f aca="false">IF($A$132=64,$G$3,IF($A$136=65,$G$3,""))</f>
        <v>Jablonec n.N.  20.2.2016</v>
      </c>
    </row>
    <row r="136" customFormat="false" ht="12.75" hidden="false" customHeight="true" outlineLevel="0" collapsed="false">
      <c r="A136" s="78" t="str">
        <f aca="false">IF([1]FC_beforedraw!$F$1&gt;64,65,"")</f>
        <v/>
      </c>
      <c r="B136" s="323" t="str">
        <f aca="false">IF($A$136=65,IF([1]copy_FC_afterdraw!$C$71="","",[1]copy_FC_afterdraw!$C$71),"")</f>
        <v/>
      </c>
      <c r="C136" s="93" t="str">
        <f aca="false">IF($A$136=65,IF(B136="","bye",CONCATENATE(VLOOKUP(B136,[1]Rank!$A$3:$D$300,2),"  (",VLOOKUP(B136,[1]Rank!$A$3:$D$300,3),")")),"")</f>
        <v/>
      </c>
      <c r="D136" s="47"/>
      <c r="E136" s="47"/>
      <c r="F136" s="47"/>
      <c r="G136" s="334"/>
      <c r="H136" s="335" t="str">
        <f aca="false">IF($A$136=65,"Stránka 3",IF($A$132=64,"Stránka 3",""))</f>
        <v>Stránka 3</v>
      </c>
    </row>
    <row r="137" customFormat="false" ht="12.75" hidden="false" customHeight="true" outlineLevel="0" collapsed="false">
      <c r="A137" s="78"/>
      <c r="C137" s="47"/>
      <c r="D137" s="94" t="str">
        <f aca="false">IF($A$136=65,D131+1,"")</f>
        <v/>
      </c>
      <c r="E137" s="95" t="str">
        <f aca="false">IF(OR($B136="",$B138="",$B136=0,$B138=0),IF(OR($B136="",$B136=0),IF(OR($B138="",$B138=0),"",'[1]FC-výs'!$F34),'[1]FC-výs'!$C34),'[1]FC-výs'!$Q34)</f>
        <v/>
      </c>
      <c r="F137" s="47"/>
      <c r="G137" s="334"/>
      <c r="H137" s="325"/>
    </row>
    <row r="138" customFormat="false" ht="12.75" hidden="false" customHeight="true" outlineLevel="0" collapsed="false">
      <c r="A138" s="78" t="str">
        <f aca="false">IF($A$136="","",$A136+1)</f>
        <v/>
      </c>
      <c r="B138" s="323" t="str">
        <f aca="false">IF($A$136=65,IF([1]copy_FC_afterdraw!$C$72="","",[1]copy_FC_afterdraw!$C$72),"")</f>
        <v/>
      </c>
      <c r="C138" s="47" t="str">
        <f aca="false">IF($A$136=65,IF(B138="","bye",CONCATENATE(VLOOKUP(B138,[1]Rank!$A$3:$D$300,2),"  (",VLOOKUP(B138,[1]Rank!$A$3:$D$300,3),")")),"")</f>
        <v/>
      </c>
      <c r="D138" s="94"/>
      <c r="E138" s="95" t="str">
        <f aca="false">IF(OR($B136="",$B136=0),"",IF(OR($B138="",$B138=0),"",IF('[1]FC-výs'!$P34="","",'[1]FC-výs'!$S34)))</f>
        <v/>
      </c>
      <c r="F138" s="47"/>
      <c r="G138" s="47"/>
      <c r="H138" s="54"/>
    </row>
    <row r="139" customFormat="false" ht="12.75" hidden="false" customHeight="true" outlineLevel="0" collapsed="false">
      <c r="A139" s="78"/>
      <c r="C139" s="47"/>
      <c r="D139" s="72"/>
      <c r="E139" s="97" t="str">
        <f aca="false">IF($A$136=65,E129+1,"")</f>
        <v/>
      </c>
      <c r="F139" s="95" t="str">
        <f aca="false">IF(OR(E139=241,E139=273),'[1]FC-výs'!$Q83,"")</f>
        <v/>
      </c>
      <c r="G139" s="47"/>
      <c r="H139" s="54"/>
    </row>
    <row r="140" customFormat="false" ht="12.75" hidden="false" customHeight="true" outlineLevel="0" collapsed="false">
      <c r="A140" s="78" t="str">
        <f aca="false">IF($A$136="","",$A138+1)</f>
        <v/>
      </c>
      <c r="B140" s="323" t="str">
        <f aca="false">IF($A$136=65,IF([1]copy_FC_afterdraw!$C$73="","",[1]copy_FC_afterdraw!$C$73),"")</f>
        <v/>
      </c>
      <c r="C140" s="47" t="str">
        <f aca="false">IF($A$136=65,IF(B140="","bye",CONCATENATE(VLOOKUP(B140,[1]Rank!$A$3:$D$300,2),"  (",VLOOKUP(B140,[1]Rank!$A$3:$D$300,3),")")),"")</f>
        <v/>
      </c>
      <c r="D140" s="72"/>
      <c r="E140" s="97"/>
      <c r="F140" s="95" t="str">
        <f aca="false">IF(OR(E139=241,E139=273),'[1]FC-výs'!$S83,"")</f>
        <v/>
      </c>
      <c r="G140" s="58"/>
      <c r="H140" s="54"/>
    </row>
    <row r="141" customFormat="false" ht="12.75" hidden="false" customHeight="true" outlineLevel="0" collapsed="false">
      <c r="A141" s="78"/>
      <c r="C141" s="47"/>
      <c r="D141" s="94" t="str">
        <f aca="false">IF($A$136=65,D137+1,"")</f>
        <v/>
      </c>
      <c r="E141" s="95" t="str">
        <f aca="false">IF(OR($B140="",$B142="",$B140=0,$B142=0),IF(OR($B140="",$B140=0),IF(OR($B142="",$B142=0),"",'[1]FC-výs'!$F35),'[1]FC-výs'!$C35),'[1]FC-výs'!$Q35)</f>
        <v/>
      </c>
      <c r="F141" s="95"/>
      <c r="G141" s="58"/>
      <c r="H141" s="54"/>
    </row>
    <row r="142" customFormat="false" ht="12.75" hidden="false" customHeight="true" outlineLevel="0" collapsed="false">
      <c r="A142" s="78" t="str">
        <f aca="false">IF($A$136="","",$A140+1)</f>
        <v/>
      </c>
      <c r="B142" s="323" t="str">
        <f aca="false">IF($A$136=65,IF([1]copy_FC_afterdraw!$C$74="","",[1]copy_FC_afterdraw!$C$74),"")</f>
        <v/>
      </c>
      <c r="C142" s="47" t="str">
        <f aca="false">IF($A$136=65,IF(B142="","bye",CONCATENATE(VLOOKUP(B142,[1]Rank!$A$3:$D$300,2),"  (",VLOOKUP(B142,[1]Rank!$A$3:$D$300,3),")")),"")</f>
        <v/>
      </c>
      <c r="D142" s="94"/>
      <c r="E142" s="78" t="str">
        <f aca="false">IF(OR($B140="",$B140=0),"",IF(OR($B142="",$B142=0),"",IF('[1]FC-výs'!$P35="","",'[1]FC-výs'!$S35)))</f>
        <v/>
      </c>
      <c r="F142" s="95"/>
      <c r="G142" s="58"/>
      <c r="H142" s="54"/>
      <c r="K142" s="338"/>
      <c r="L142" s="339"/>
      <c r="M142" s="47"/>
      <c r="N142" s="100"/>
      <c r="O142" s="100"/>
    </row>
    <row r="143" customFormat="false" ht="12.75" hidden="false" customHeight="true" outlineLevel="0" collapsed="false">
      <c r="A143" s="78"/>
      <c r="C143" s="47"/>
      <c r="D143" s="72"/>
      <c r="E143" s="66"/>
      <c r="F143" s="97" t="str">
        <f aca="false">IF($A$136=65,F125+1,"")</f>
        <v/>
      </c>
      <c r="G143" s="95" t="str">
        <f aca="false">IF(OR(F143=265,F143=297),'[1]FC-výs'!$Q108,"")</f>
        <v/>
      </c>
      <c r="H143" s="58"/>
      <c r="K143" s="338"/>
      <c r="L143" s="340"/>
      <c r="M143" s="47"/>
      <c r="N143" s="100"/>
      <c r="O143" s="100"/>
    </row>
    <row r="144" customFormat="false" ht="12.75" hidden="false" customHeight="true" outlineLevel="0" collapsed="false">
      <c r="A144" s="78" t="str">
        <f aca="false">IF($A$136="","",$A142+1)</f>
        <v/>
      </c>
      <c r="B144" s="323" t="str">
        <f aca="false">IF($A$136=65,IF([1]copy_FC_afterdraw!$C$75="","",[1]copy_FC_afterdraw!$C$75),"")</f>
        <v/>
      </c>
      <c r="C144" s="47" t="str">
        <f aca="false">IF($A$136=65,IF(B144="","bye",CONCATENATE(VLOOKUP(B144,[1]Rank!$A$3:$D$300,2),"  (",VLOOKUP(B144,[1]Rank!$A$3:$D$300,3),")")),"")</f>
        <v/>
      </c>
      <c r="D144" s="72"/>
      <c r="E144" s="66"/>
      <c r="F144" s="97"/>
      <c r="G144" s="95" t="str">
        <f aca="false">IF(OR(F143=265,F143=297),'[1]FC-výs'!$S108,"")</f>
        <v/>
      </c>
      <c r="H144" s="58"/>
      <c r="K144" s="340"/>
      <c r="L144" s="340"/>
      <c r="M144" s="341"/>
      <c r="N144" s="342"/>
      <c r="O144" s="342"/>
    </row>
    <row r="145" customFormat="false" ht="12.75" hidden="false" customHeight="true" outlineLevel="0" collapsed="false">
      <c r="A145" s="78"/>
      <c r="C145" s="47"/>
      <c r="D145" s="94" t="str">
        <f aca="false">IF($A$136=65,D141+1,"")</f>
        <v/>
      </c>
      <c r="E145" s="95" t="str">
        <f aca="false">IF(OR($B144="",$B146="",$B144=0,$B146=0),IF(OR($B144="",$B144=0),IF(OR($B146="",$B146=0),"",'[1]FC-výs'!$F36),'[1]FC-výs'!$C36),'[1]FC-výs'!$Q36)</f>
        <v/>
      </c>
      <c r="F145" s="95"/>
      <c r="G145" s="63"/>
      <c r="H145" s="58"/>
      <c r="K145" s="340"/>
      <c r="L145" s="340"/>
      <c r="M145" s="341"/>
      <c r="N145" s="340"/>
      <c r="O145" s="340"/>
    </row>
    <row r="146" customFormat="false" ht="12.75" hidden="false" customHeight="true" outlineLevel="0" collapsed="false">
      <c r="A146" s="78" t="str">
        <f aca="false">IF($A$136="","",$A144+1)</f>
        <v/>
      </c>
      <c r="B146" s="323" t="str">
        <f aca="false">IF($A$136=65,IF([1]copy_FC_afterdraw!$C$76="","",[1]copy_FC_afterdraw!$C$76),"")</f>
        <v/>
      </c>
      <c r="C146" s="47" t="str">
        <f aca="false">IF($A$136=65,IF(B146="","bye",CONCATENATE(VLOOKUP(B146,[1]Rank!$A$3:$D$300,2),"  (",VLOOKUP(B146,[1]Rank!$A$3:$D$300,3),")")),"")</f>
        <v/>
      </c>
      <c r="D146" s="94"/>
      <c r="E146" s="95" t="str">
        <f aca="false">IF(OR($B144="",$B144=0),"",IF(OR($B146="",$B146=0),"",IF('[1]FC-výs'!$P36="","",'[1]FC-výs'!$S36)))</f>
        <v/>
      </c>
      <c r="F146" s="95"/>
      <c r="G146" s="63"/>
      <c r="H146" s="58"/>
      <c r="K146" s="338"/>
      <c r="L146" s="339"/>
      <c r="M146" s="47"/>
      <c r="N146" s="343"/>
      <c r="O146" s="343"/>
    </row>
    <row r="147" customFormat="false" ht="14.25" hidden="false" customHeight="true" outlineLevel="0" collapsed="false">
      <c r="A147" s="305" t="n">
        <f aca="false">IF($A$136=65,"",IF(A132=64,$G$35,""))</f>
        <v>253</v>
      </c>
      <c r="B147" s="79"/>
      <c r="C147" s="307" t="str">
        <f aca="false">IF($A$147="","",IF('[1]FC-výs'!$Q66="","",'[1]FC-výs'!$Q66))</f>
        <v>Šmíd Miroslav</v>
      </c>
      <c r="D147" s="344"/>
      <c r="E147" s="67" t="str">
        <f aca="false">IF(E139="","",E139+1)</f>
        <v/>
      </c>
      <c r="F147" s="61" t="str">
        <f aca="false">IF(OR(E147=242,E147=274),'[1]FC-výs'!$Q84,"")</f>
        <v/>
      </c>
      <c r="G147" s="63"/>
      <c r="H147" s="58"/>
      <c r="K147" s="338"/>
      <c r="L147" s="340"/>
      <c r="M147" s="47"/>
      <c r="N147" s="343"/>
      <c r="O147" s="343"/>
    </row>
    <row r="148" customFormat="false" ht="12.75" hidden="false" customHeight="true" outlineLevel="0" collapsed="false">
      <c r="A148" s="61" t="str">
        <f aca="false">IF($A$136="","",$A146+1)</f>
        <v/>
      </c>
      <c r="B148" s="323" t="str">
        <f aca="false">IF($A$136=65,IF([1]copy_FC_afterdraw!$C$77="","",[1]copy_FC_afterdraw!$C$77),"")</f>
        <v/>
      </c>
      <c r="C148" s="93" t="str">
        <f aca="false">IF($A$136=65,IF(B148="","bye",CONCATENATE(VLOOKUP(B148,[1]Rank!$A$3:$D$300,2),"  (",VLOOKUP(B148,[1]Rank!$A$3:$D$300,3),")")),"")</f>
        <v/>
      </c>
      <c r="D148" s="344"/>
      <c r="E148" s="67"/>
      <c r="F148" s="61" t="str">
        <f aca="false">IF(OR(E147=242,E147=274),'[1]FC-výs'!$S84,"")</f>
        <v/>
      </c>
      <c r="G148" s="47"/>
      <c r="H148" s="58"/>
    </row>
    <row r="149" customFormat="false" ht="12.75" hidden="false" customHeight="true" outlineLevel="0" collapsed="false">
      <c r="A149" s="345"/>
      <c r="B149" s="79" t="s">
        <v>61</v>
      </c>
      <c r="C149" s="58"/>
      <c r="D149" s="94" t="str">
        <f aca="false">IF($A$136=65,D145+1,"")</f>
        <v/>
      </c>
      <c r="E149" s="61" t="str">
        <f aca="false">IF(OR($B148="",$B150="",$B148=0,$B150=0),IF(OR($B148="",$B148=0),IF(OR($B150="",$B150=0),"",'[1]FC-výs'!$F37),'[1]FC-výs'!$C37),'[1]FC-výs'!$Q37)</f>
        <v/>
      </c>
      <c r="F149" s="69"/>
      <c r="G149" s="47"/>
      <c r="H149" s="58"/>
    </row>
    <row r="150" customFormat="false" ht="12.75" hidden="false" customHeight="true" outlineLevel="0" collapsed="false">
      <c r="A150" s="61" t="str">
        <f aca="false">IF($A$136="","",$A148+1)</f>
        <v/>
      </c>
      <c r="B150" s="323" t="str">
        <f aca="false">IF($A$136=65,IF([1]copy_FC_afterdraw!$C$78="","",[1]copy_FC_afterdraw!$C$78),"")</f>
        <v/>
      </c>
      <c r="C150" s="93" t="str">
        <f aca="false">IF($A$136=65,IF(B150="","bye",CONCATENATE(VLOOKUP(B150,[1]Rank!$A$3:$D$300,2),"  (",VLOOKUP(B150,[1]Rank!$A$3:$D$300,3),")")),"")</f>
        <v/>
      </c>
      <c r="D150" s="94"/>
      <c r="E150" s="61" t="str">
        <f aca="false">IF(OR($B148="",$B148=0),"",IF(OR($B150="",$B150=0),"",IF('[1]FC-výs'!$P37="","",'[1]FC-výs'!$S37)))</f>
        <v/>
      </c>
      <c r="F150" s="61"/>
      <c r="G150" s="47"/>
      <c r="H150" s="58"/>
    </row>
    <row r="151" customFormat="false" ht="15.75" hidden="false" customHeight="true" outlineLevel="0" collapsed="false">
      <c r="A151" s="61"/>
      <c r="B151" s="79"/>
      <c r="C151" s="58"/>
      <c r="D151" s="346" t="n">
        <f aca="false">IF(A147="","",A147+2)</f>
        <v>255</v>
      </c>
      <c r="E151" s="347" t="str">
        <f aca="false">IF(OR(D151=223,D151=255,D151=215,D151=239),'[1]FC-výs'!$Q69,"")</f>
        <v>Dobiáš Ladislav</v>
      </c>
      <c r="F151" s="347"/>
      <c r="G151" s="97" t="str">
        <f aca="false">IF($A$136=65,G117+1,"")</f>
        <v/>
      </c>
      <c r="H151" s="61" t="str">
        <f aca="false">IF(OR(G151=277,G151=309),'[1]FC-výs'!$Q121,"")</f>
        <v/>
      </c>
    </row>
    <row r="152" customFormat="false" ht="12.75" hidden="false" customHeight="true" outlineLevel="0" collapsed="false">
      <c r="A152" s="61" t="str">
        <f aca="false">IF($A$136="","",$A150+1)</f>
        <v/>
      </c>
      <c r="B152" s="323" t="str">
        <f aca="false">IF($A$136=65,IF([1]copy_FC_afterdraw!$C$79="","",[1]copy_FC_afterdraw!$C$79),"")</f>
        <v/>
      </c>
      <c r="C152" s="93" t="str">
        <f aca="false">IF($A$136=65,IF(B152="","bye",CONCATENATE(VLOOKUP(B152,[1]Rank!$A$3:$D$300,2),"  (",VLOOKUP(B152,[1]Rank!$A$3:$D$300,3),")")),"")</f>
        <v/>
      </c>
      <c r="D152" s="346"/>
      <c r="E152" s="309" t="str">
        <f aca="false">IF(OR(D151=223,D151=255,D151=215,D151=239),'[1]FC-výs'!$S69,"")</f>
        <v>wo</v>
      </c>
      <c r="F152" s="309"/>
      <c r="G152" s="97"/>
      <c r="H152" s="61" t="str">
        <f aca="false">IF(OR(G151=277,G151=309),'[1]FC-výs'!$S121,"")</f>
        <v/>
      </c>
    </row>
    <row r="153" customFormat="false" ht="12.75" hidden="false" customHeight="true" outlineLevel="0" collapsed="false">
      <c r="A153" s="61"/>
      <c r="B153" s="79"/>
      <c r="C153" s="58"/>
      <c r="D153" s="94" t="str">
        <f aca="false">IF($A$136=65,D149+1,"")</f>
        <v/>
      </c>
      <c r="E153" s="63" t="str">
        <f aca="false">IF(OR($B152="",$B154="",$B152=0,$B154=0),IF(OR($B152="",$B152=0),IF(OR($B154="",$B154=0),"",'[1]FC-výs'!$F38),'[1]FC-výs'!$C38),'[1]FC-výs'!$Q38)</f>
        <v/>
      </c>
      <c r="F153" s="58"/>
      <c r="G153" s="63"/>
      <c r="H153" s="58"/>
    </row>
    <row r="154" customFormat="false" ht="12.75" hidden="false" customHeight="true" outlineLevel="0" collapsed="false">
      <c r="A154" s="61" t="str">
        <f aca="false">IF($A$136="","",$A152+1)</f>
        <v/>
      </c>
      <c r="B154" s="323" t="str">
        <f aca="false">IF($A$136=65,IF([1]copy_FC_afterdraw!$C$80="","",[1]copy_FC_afterdraw!$C$80),"")</f>
        <v/>
      </c>
      <c r="C154" s="93" t="str">
        <f aca="false">IF($A$136=65,IF(B154="","bye",CONCATENATE(VLOOKUP(B154,[1]Rank!$A$3:$D$300,2),"  (",VLOOKUP(B154,[1]Rank!$A$3:$D$300,3),")")),"")</f>
        <v/>
      </c>
      <c r="D154" s="94"/>
      <c r="E154" s="63" t="str">
        <f aca="false">IF(OR($B152="",$B152=0),"",IF(OR($B154="",$B154=0),"",IF('[1]FC-výs'!$P38="","",'[1]FC-výs'!$S38)))</f>
        <v/>
      </c>
      <c r="F154" s="58"/>
      <c r="G154" s="63"/>
      <c r="H154" s="58"/>
    </row>
    <row r="155" customFormat="false" ht="12.75" hidden="false" customHeight="true" outlineLevel="0" collapsed="false">
      <c r="A155" s="305" t="n">
        <f aca="false">IF(A147="","",A147+1)</f>
        <v>254</v>
      </c>
      <c r="B155" s="79"/>
      <c r="C155" s="307" t="str">
        <f aca="false">IF($A$155="","",IF('[1]FC-výs'!$Q67="","",'[1]FC-výs'!$Q67))</f>
        <v>Dobiáš Ladislav</v>
      </c>
      <c r="D155" s="332"/>
      <c r="E155" s="67" t="str">
        <f aca="false">IF(E147="","",E147+1)</f>
        <v/>
      </c>
      <c r="F155" s="63" t="str">
        <f aca="false">IF(OR(E155=243,E155=275),'[1]FC-výs'!$Q85,"")</f>
        <v/>
      </c>
      <c r="G155" s="63"/>
      <c r="H155" s="58"/>
    </row>
    <row r="156" customFormat="false" ht="12.75" hidden="false" customHeight="true" outlineLevel="0" collapsed="false">
      <c r="A156" s="61" t="str">
        <f aca="false">IF($A$136="","",$A154+1)</f>
        <v/>
      </c>
      <c r="B156" s="323" t="str">
        <f aca="false">IF($A$136=65,IF([1]copy_FC_afterdraw!$C$81="","",[1]copy_FC_afterdraw!$C$81),"")</f>
        <v/>
      </c>
      <c r="C156" s="93" t="str">
        <f aca="false">IF($A$136=65,IF(B156="","bye",CONCATENATE(VLOOKUP(B156,[1]Rank!$A$3:$D$300,2),"  (",VLOOKUP(B156,[1]Rank!$A$3:$D$300,3),")")),"")</f>
        <v/>
      </c>
      <c r="D156" s="332"/>
      <c r="E156" s="67"/>
      <c r="F156" s="63" t="str">
        <f aca="false">IF(OR(E155=243,E155=275),'[1]FC-výs'!$S85,"")</f>
        <v/>
      </c>
      <c r="G156" s="47"/>
      <c r="H156" s="58"/>
    </row>
    <row r="157" customFormat="false" ht="12.75" hidden="false" customHeight="true" outlineLevel="0" collapsed="false">
      <c r="A157" s="78"/>
      <c r="C157" s="47"/>
      <c r="D157" s="94" t="str">
        <f aca="false">IF($A$136=65,D153+1,"")</f>
        <v/>
      </c>
      <c r="E157" s="95" t="str">
        <f aca="false">IF(OR($B156="",$B158="",$B156=0,$B158=0),IF(OR($B156="",$B156=0),IF(OR($B158="",$B158=0),"",'[1]FC-výs'!$F39),'[1]FC-výs'!$C39),'[1]FC-výs'!$Q39)</f>
        <v/>
      </c>
      <c r="F157" s="47"/>
      <c r="G157" s="47"/>
      <c r="H157" s="58"/>
    </row>
    <row r="158" customFormat="false" ht="12.75" hidden="false" customHeight="true" outlineLevel="0" collapsed="false">
      <c r="A158" s="78" t="str">
        <f aca="false">IF($A$136="","",$A156+1)</f>
        <v/>
      </c>
      <c r="B158" s="323" t="str">
        <f aca="false">IF($A$136=65,IF([1]copy_FC_afterdraw!$C$82="","",[1]copy_FC_afterdraw!$C$82),"")</f>
        <v/>
      </c>
      <c r="C158" s="47" t="str">
        <f aca="false">IF($A$136=65,IF(B158="","bye",CONCATENATE(VLOOKUP(B158,[1]Rank!$A$3:$D$300,2),"  (",VLOOKUP(B158,[1]Rank!$A$3:$D$300,3),")")),"")</f>
        <v/>
      </c>
      <c r="D158" s="94"/>
      <c r="E158" s="78" t="str">
        <f aca="false">IF(OR($B156="",$B156=0),"",IF(OR($B158="",$B158=0),"",IF('[1]FC-výs'!$P39="","",'[1]FC-výs'!$S39)))</f>
        <v/>
      </c>
      <c r="F158" s="47"/>
      <c r="G158" s="47"/>
      <c r="H158" s="58"/>
    </row>
    <row r="159" customFormat="false" ht="12.75" hidden="false" customHeight="true" outlineLevel="0" collapsed="false">
      <c r="A159" s="78"/>
      <c r="C159" s="47"/>
      <c r="D159" s="74"/>
      <c r="E159" s="78"/>
      <c r="F159" s="97" t="str">
        <f aca="false">IF(F143="","",F143+1)</f>
        <v/>
      </c>
      <c r="G159" s="95" t="str">
        <f aca="false">IF(OR(F159=266,F159=298),'[1]FC-výs'!$Q109,"")</f>
        <v/>
      </c>
      <c r="H159" s="58"/>
    </row>
    <row r="160" customFormat="false" ht="12.75" hidden="false" customHeight="true" outlineLevel="0" collapsed="false">
      <c r="A160" s="78" t="str">
        <f aca="false">IF($A$136="","",$A158+1)</f>
        <v/>
      </c>
      <c r="B160" s="323" t="str">
        <f aca="false">IF($A$136=65,IF([1]copy_FC_afterdraw!$C$83="","",[1]copy_FC_afterdraw!$C$83),"")</f>
        <v/>
      </c>
      <c r="C160" s="47" t="str">
        <f aca="false">IF($A$136=65,IF(B160="","bye",CONCATENATE(VLOOKUP(B160,[1]Rank!$A$3:$D$300,2),"  (",VLOOKUP(B160,[1]Rank!$A$3:$D$300,3),")")),"")</f>
        <v/>
      </c>
      <c r="D160" s="72"/>
      <c r="E160" s="47"/>
      <c r="F160" s="97"/>
      <c r="G160" s="78" t="str">
        <f aca="false">IF(OR(F159=266,F159=298),'[1]FC-výs'!$S109,"")</f>
        <v/>
      </c>
      <c r="H160" s="79"/>
    </row>
    <row r="161" customFormat="false" ht="12.75" hidden="false" customHeight="true" outlineLevel="0" collapsed="false">
      <c r="A161" s="78"/>
      <c r="C161" s="100"/>
      <c r="D161" s="94" t="str">
        <f aca="false">IF($A$136=65,D157+1,"")</f>
        <v/>
      </c>
      <c r="E161" s="95" t="str">
        <f aca="false">IF(OR($B160="",$B162="",$B160=0,$B162=0),IF(OR($B160="",$B160=0),IF(OR($B162="",$B162=0),"",'[1]FC-výs'!$F40),'[1]FC-výs'!$C40),'[1]FC-výs'!$Q40)</f>
        <v/>
      </c>
      <c r="F161" s="66"/>
      <c r="G161" s="47"/>
      <c r="H161" s="63"/>
    </row>
    <row r="162" customFormat="false" ht="12.75" hidden="false" customHeight="true" outlineLevel="0" collapsed="false">
      <c r="A162" s="78" t="str">
        <f aca="false">IF($A$136="","",$A160+1)</f>
        <v/>
      </c>
      <c r="B162" s="323" t="str">
        <f aca="false">IF($A$136=65,IF([1]copy_FC_afterdraw!$C$84="","",[1]copy_FC_afterdraw!$C$84),"")</f>
        <v/>
      </c>
      <c r="C162" s="47" t="str">
        <f aca="false">IF($A$136=65,IF(B162="","bye",CONCATENATE(VLOOKUP(B162,[1]Rank!$A$3:$D$300,2),"  (",VLOOKUP(B162,[1]Rank!$A$3:$D$300,3),")")),"")</f>
        <v/>
      </c>
      <c r="D162" s="94"/>
      <c r="E162" s="95" t="str">
        <f aca="false">IF(OR($B160="",$B160=0),"",IF(OR($B162="",$B162=0),"",IF('[1]FC-výs'!$P40="","",'[1]FC-výs'!$S40)))</f>
        <v/>
      </c>
      <c r="F162" s="66"/>
      <c r="G162" s="47"/>
      <c r="H162" s="63"/>
    </row>
    <row r="163" customFormat="false" ht="12.75" hidden="false" customHeight="true" outlineLevel="0" collapsed="false">
      <c r="A163" s="78"/>
      <c r="C163" s="47"/>
      <c r="D163" s="72"/>
      <c r="E163" s="97" t="str">
        <f aca="false">IF(E155="","",E155+1)</f>
        <v/>
      </c>
      <c r="F163" s="95" t="str">
        <f aca="false">IF(OR(E163=244,E163=276),'[1]FC-výs'!$Q86,"")</f>
        <v/>
      </c>
      <c r="G163" s="47"/>
      <c r="H163" s="63"/>
    </row>
    <row r="164" customFormat="false" ht="12.75" hidden="false" customHeight="true" outlineLevel="0" collapsed="false">
      <c r="A164" s="78" t="str">
        <f aca="false">IF($A$136="","",$A162+1)</f>
        <v/>
      </c>
      <c r="B164" s="323" t="str">
        <f aca="false">IF($A$136=65,IF([1]copy_FC_afterdraw!$C$85="","",[1]copy_FC_afterdraw!$C$85),"")</f>
        <v/>
      </c>
      <c r="C164" s="47" t="str">
        <f aca="false">IF($A$136=65,IF(B164="","bye",CONCATENATE(VLOOKUP(B164,[1]Rank!$A$3:$D$300,2),"  (",VLOOKUP(B164,[1]Rank!$A$3:$D$300,3),")")),"")</f>
        <v/>
      </c>
      <c r="D164" s="72"/>
      <c r="E164" s="97"/>
      <c r="F164" s="78" t="str">
        <f aca="false">IF(OR(E163=244,E163=276),'[1]FC-výs'!$S86,"")</f>
        <v/>
      </c>
      <c r="G164" s="47"/>
      <c r="H164" s="84"/>
    </row>
    <row r="165" customFormat="false" ht="12.75" hidden="false" customHeight="true" outlineLevel="0" collapsed="false">
      <c r="A165" s="78"/>
      <c r="C165" s="47"/>
      <c r="D165" s="94" t="str">
        <f aca="false">IF($A$136=65,D161+1,"")</f>
        <v/>
      </c>
      <c r="E165" s="95" t="str">
        <f aca="false">IF(OR($B164="",$B166="",$B164=0,$B166=0),IF(OR($B164="",$B164=0),IF(OR($B166="",$B166=0),"",'[1]FC-výs'!$F41),'[1]FC-výs'!$C41),'[1]FC-výs'!$Q41)</f>
        <v/>
      </c>
      <c r="F165" s="66"/>
      <c r="G165" s="47"/>
      <c r="H165" s="63"/>
    </row>
    <row r="166" customFormat="false" ht="12.75" hidden="false" customHeight="true" outlineLevel="0" collapsed="false">
      <c r="A166" s="78" t="str">
        <f aca="false">IF($A$136="","",$A164+1)</f>
        <v/>
      </c>
      <c r="B166" s="323" t="str">
        <f aca="false">IF($A$136=65,IF([1]copy_FC_afterdraw!$C$86="","",[1]copy_FC_afterdraw!$C$86),"")</f>
        <v/>
      </c>
      <c r="C166" s="93" t="str">
        <f aca="false">IF($A$136=65,IF(B166="","bye",CONCATENATE(VLOOKUP(B166,[1]Rank!$A$3:$D$300,2),"  (",VLOOKUP(B166,[1]Rank!$A$3:$D$300,3),")")),"")</f>
        <v/>
      </c>
      <c r="D166" s="94"/>
      <c r="E166" s="78" t="str">
        <f aca="false">IF(OR($B164="",$B164=0),"",IF(OR($B166="",$B166=0),"",IF('[1]FC-výs'!$P41="","",'[1]FC-výs'!$S41)))</f>
        <v/>
      </c>
      <c r="F166" s="66"/>
      <c r="G166" s="47"/>
      <c r="H166" s="63"/>
    </row>
    <row r="167" customFormat="false" ht="12.75" hidden="false" customHeight="true" outlineLevel="0" collapsed="false">
      <c r="A167" s="78"/>
      <c r="B167" s="47"/>
      <c r="C167" s="100"/>
      <c r="D167" s="100"/>
      <c r="E167" s="100"/>
      <c r="F167" s="66"/>
      <c r="G167" s="336" t="str">
        <f aca="false">IF($A$136=65,G101+1,"")</f>
        <v/>
      </c>
      <c r="H167" s="328" t="str">
        <f aca="false">IF(OR(G167=283,G167=315),'[1]FC-výs'!$Q128,"")</f>
        <v/>
      </c>
    </row>
    <row r="168" customFormat="false" ht="12.75" hidden="false" customHeight="true" outlineLevel="0" collapsed="false">
      <c r="A168" s="78" t="str">
        <f aca="false">IF($A$136="","",$A166+1)</f>
        <v/>
      </c>
      <c r="B168" s="323" t="str">
        <f aca="false">IF($A$136=65,IF([1]copy_FC_afterdraw!$C$87="","",[1]copy_FC_afterdraw!$C$87),"")</f>
        <v/>
      </c>
      <c r="C168" s="93" t="str">
        <f aca="false">IF($A$136=65,IF(B168="","bye",CONCATENATE(VLOOKUP(B168,[1]Rank!$A$3:$D$300,2),"  (",VLOOKUP(B168,[1]Rank!$A$3:$D$300,3),")")),"")</f>
        <v/>
      </c>
      <c r="D168" s="72"/>
      <c r="E168" s="100"/>
      <c r="F168" s="100"/>
      <c r="G168" s="336"/>
      <c r="H168" s="330" t="str">
        <f aca="false">IF(OR(G167=283,G167=315),'[1]FC-výs'!$S128,"")</f>
        <v/>
      </c>
    </row>
    <row r="169" customFormat="false" ht="12.75" hidden="false" customHeight="true" outlineLevel="0" collapsed="false">
      <c r="A169" s="78"/>
      <c r="B169" s="47"/>
      <c r="C169" s="100"/>
      <c r="D169" s="94" t="str">
        <f aca="false">IF($A$136=65,D165+1,"")</f>
        <v/>
      </c>
      <c r="E169" s="95" t="str">
        <f aca="false">IF(OR($B168="",$B170="",$B168=0,$B170=0),IF(OR($B168="",$B168=0),IF(OR($B170="",$B170=0),"",'[1]FC-výs'!$F42),'[1]FC-výs'!$C42),'[1]FC-výs'!$Q42)</f>
        <v/>
      </c>
      <c r="F169" s="100"/>
      <c r="G169" s="61"/>
      <c r="H169" s="63"/>
    </row>
    <row r="170" customFormat="false" ht="12.75" hidden="false" customHeight="true" outlineLevel="0" collapsed="false">
      <c r="A170" s="78" t="str">
        <f aca="false">IF($A$136="","",$A168+1)</f>
        <v/>
      </c>
      <c r="B170" s="323" t="str">
        <f aca="false">IF($A$136=65,IF([1]copy_FC_afterdraw!$C$88="","",[1]copy_FC_afterdraw!$C$88),"")</f>
        <v/>
      </c>
      <c r="C170" s="47" t="str">
        <f aca="false">IF($A$136=65,IF(B170="","bye",CONCATENATE(VLOOKUP(B170,[1]Rank!$A$3:$D$300,2),"  (",VLOOKUP(B170,[1]Rank!$A$3:$D$300,3),")")),"")</f>
        <v/>
      </c>
      <c r="D170" s="94"/>
      <c r="E170" s="95" t="str">
        <f aca="false">IF(OR($B168="",$B168=0),"",IF(OR($B170="",$B170=0),"",IF('[1]FC-výs'!$P42="","",'[1]FC-výs'!$S42)))</f>
        <v/>
      </c>
      <c r="F170" s="66"/>
      <c r="G170" s="61"/>
      <c r="H170" s="63"/>
    </row>
    <row r="171" customFormat="false" ht="12.75" hidden="false" customHeight="true" outlineLevel="0" collapsed="false">
      <c r="A171" s="78"/>
      <c r="B171" s="47"/>
      <c r="C171" s="100"/>
      <c r="D171" s="100"/>
      <c r="E171" s="97" t="str">
        <f aca="false">IF(E163="","",E163+1)</f>
        <v/>
      </c>
      <c r="F171" s="95" t="str">
        <f aca="false">IF(OR(E171=245,E171=277),'[1]FC-výs'!$Q87,"")</f>
        <v/>
      </c>
      <c r="G171" s="61"/>
      <c r="H171" s="63"/>
    </row>
    <row r="172" customFormat="false" ht="12.75" hidden="false" customHeight="true" outlineLevel="0" collapsed="false">
      <c r="A172" s="78" t="str">
        <f aca="false">IF($A$136="","",$A170+1)</f>
        <v/>
      </c>
      <c r="B172" s="323" t="str">
        <f aca="false">IF($A$136=65,IF([1]copy_FC_afterdraw!$C$89="","",[1]copy_FC_afterdraw!$C$89),"")</f>
        <v/>
      </c>
      <c r="C172" s="47" t="str">
        <f aca="false">IF($A$136=65,IF(B172="","bye",CONCATENATE(VLOOKUP(B172,[1]Rank!$A$3:$D$300,2),"  (",VLOOKUP(B172,[1]Rank!$A$3:$D$300,3),")")),"")</f>
        <v/>
      </c>
      <c r="D172" s="74"/>
      <c r="E172" s="97"/>
      <c r="F172" s="95" t="str">
        <f aca="false">IF(OR(E171=245,E171=277),'[1]FC-výs'!$S87,"")</f>
        <v/>
      </c>
      <c r="G172" s="61"/>
      <c r="H172" s="63"/>
    </row>
    <row r="173" customFormat="false" ht="12.75" hidden="false" customHeight="true" outlineLevel="0" collapsed="false">
      <c r="A173" s="78"/>
      <c r="B173" s="47"/>
      <c r="C173" s="47"/>
      <c r="D173" s="94" t="str">
        <f aca="false">IF($A$136=65,D169+1,"")</f>
        <v/>
      </c>
      <c r="E173" s="95" t="str">
        <f aca="false">IF(OR($B172="",$B174="",$B172=0,$B174=0),IF(OR($B172="",$B172=0),IF(OR($B174="",$B174=0),"",'[1]FC-výs'!$F43),'[1]FC-výs'!$C43),'[1]FC-výs'!$Q43)</f>
        <v/>
      </c>
      <c r="F173" s="66"/>
      <c r="G173" s="61"/>
      <c r="H173" s="63"/>
    </row>
    <row r="174" customFormat="false" ht="12.75" hidden="false" customHeight="true" outlineLevel="0" collapsed="false">
      <c r="A174" s="78" t="str">
        <f aca="false">IF($A$136="","",$A172+1)</f>
        <v/>
      </c>
      <c r="B174" s="323" t="str">
        <f aca="false">IF($A$136=65,IF([1]copy_FC_afterdraw!$C$90="","",[1]copy_FC_afterdraw!$C$90),"")</f>
        <v/>
      </c>
      <c r="C174" s="47" t="str">
        <f aca="false">IF($A$136=65,IF(B174="","bye",CONCATENATE(VLOOKUP(B174,[1]Rank!$A$3:$D$300,2),"  (",VLOOKUP(B174,[1]Rank!$A$3:$D$300,3),")")),"")</f>
        <v/>
      </c>
      <c r="D174" s="94"/>
      <c r="E174" s="78" t="str">
        <f aca="false">IF(OR($B172="",$B172=0),"",IF(OR($B174="",$B174=0),"",IF('[1]FC-výs'!$P43="","",'[1]FC-výs'!$S43)))</f>
        <v/>
      </c>
      <c r="F174" s="66"/>
      <c r="G174" s="61"/>
      <c r="H174" s="63"/>
    </row>
    <row r="175" customFormat="false" ht="12.75" hidden="false" customHeight="true" outlineLevel="0" collapsed="false">
      <c r="A175" s="78"/>
      <c r="B175" s="47"/>
      <c r="C175" s="47"/>
      <c r="D175" s="74"/>
      <c r="E175" s="47"/>
      <c r="F175" s="97" t="str">
        <f aca="false">IF(F159="","",F159+1)</f>
        <v/>
      </c>
      <c r="G175" s="95" t="str">
        <f aca="false">IF(OR(F175=267,F175=299),'[1]FC-výs'!$Q110,"")</f>
        <v/>
      </c>
      <c r="H175" s="63"/>
    </row>
    <row r="176" customFormat="false" ht="12.75" hidden="false" customHeight="true" outlineLevel="0" collapsed="false">
      <c r="A176" s="78" t="str">
        <f aca="false">IF($A$136="","",$A174+1)</f>
        <v/>
      </c>
      <c r="B176" s="323" t="str">
        <f aca="false">IF($A$136=65,IF([1]copy_FC_afterdraw!$C$91="","",[1]copy_FC_afterdraw!$C$91),"")</f>
        <v/>
      </c>
      <c r="C176" s="47" t="str">
        <f aca="false">IF($A$136=65,IF(B176="","bye",CONCATENATE(VLOOKUP(B176,[1]Rank!$A$3:$D$300,2),"  (",VLOOKUP(B176,[1]Rank!$A$3:$D$300,3),")")),"")</f>
        <v/>
      </c>
      <c r="D176" s="74"/>
      <c r="E176" s="47"/>
      <c r="F176" s="97"/>
      <c r="G176" s="95" t="str">
        <f aca="false">IF(OR(F175=267,F175=299),'[1]FC-výs'!$S110,"")</f>
        <v/>
      </c>
      <c r="H176" s="63"/>
    </row>
    <row r="177" customFormat="false" ht="12.75" hidden="false" customHeight="true" outlineLevel="0" collapsed="false">
      <c r="A177" s="78"/>
      <c r="B177" s="47"/>
      <c r="C177" s="47"/>
      <c r="D177" s="94" t="str">
        <f aca="false">IF($A$136=65,D173+1,"")</f>
        <v/>
      </c>
      <c r="E177" s="95" t="str">
        <f aca="false">IF(OR($B176="",$B178="",$B176=0,$B178=0),IF(OR($B176="",$B176=0),IF(OR($B178="",$B178=0),"",'[1]FC-výs'!$F44),'[1]FC-výs'!$C44),'[1]FC-výs'!$Q44)</f>
        <v/>
      </c>
      <c r="F177" s="66"/>
      <c r="G177" s="63"/>
      <c r="H177" s="63"/>
    </row>
    <row r="178" customFormat="false" ht="12.75" hidden="false" customHeight="true" outlineLevel="0" collapsed="false">
      <c r="A178" s="78" t="str">
        <f aca="false">IF($A$136="","",$A176+1)</f>
        <v/>
      </c>
      <c r="B178" s="323" t="str">
        <f aca="false">IF($A$136=65,IF([1]copy_FC_afterdraw!$C$92="","",[1]copy_FC_afterdraw!$C$92),"")</f>
        <v/>
      </c>
      <c r="C178" s="47" t="str">
        <f aca="false">IF($A$136=65,IF(B178="","bye",CONCATENATE(VLOOKUP(B178,[1]Rank!$A$3:$D$300,2),"  (",VLOOKUP(B178,[1]Rank!$A$3:$D$300,3),")")),"")</f>
        <v/>
      </c>
      <c r="D178" s="94"/>
      <c r="E178" s="95" t="str">
        <f aca="false">IF(OR($B176="",$B176=0),"",IF(OR($B178="",$B178=0),"",IF('[1]FC-výs'!$P44="","",'[1]FC-výs'!$S44)))</f>
        <v/>
      </c>
      <c r="F178" s="66"/>
      <c r="G178" s="63"/>
      <c r="H178" s="63"/>
    </row>
    <row r="179" customFormat="false" ht="12.75" hidden="false" customHeight="true" outlineLevel="0" collapsed="false">
      <c r="A179" s="78"/>
      <c r="B179" s="47"/>
      <c r="C179" s="47"/>
      <c r="D179" s="74"/>
      <c r="E179" s="97" t="str">
        <f aca="false">IF(E171="","",E171+1)</f>
        <v/>
      </c>
      <c r="F179" s="95" t="str">
        <f aca="false">IF(OR(E179=246,E179=278),'[1]FC-výs'!$Q88,"")</f>
        <v/>
      </c>
      <c r="G179" s="63"/>
      <c r="H179" s="63"/>
    </row>
    <row r="180" customFormat="false" ht="12.75" hidden="false" customHeight="true" outlineLevel="0" collapsed="false">
      <c r="A180" s="78" t="str">
        <f aca="false">IF($A$136="","",$A178+1)</f>
        <v/>
      </c>
      <c r="B180" s="323" t="str">
        <f aca="false">IF($A$136=65,IF([1]copy_FC_afterdraw!$C$93="","",[1]copy_FC_afterdraw!$C$93),"")</f>
        <v/>
      </c>
      <c r="C180" s="47" t="str">
        <f aca="false">IF($A$136=65,IF(B180="","bye",CONCATENATE(VLOOKUP(B180,[1]Rank!$A$3:$D$300,2),"  (",VLOOKUP(B180,[1]Rank!$A$3:$D$300,3),")")),"")</f>
        <v/>
      </c>
      <c r="D180" s="74"/>
      <c r="E180" s="97"/>
      <c r="F180" s="78" t="str">
        <f aca="false">IF(OR(E179=246,E179=278),'[1]FC-výs'!$S88,"")</f>
        <v/>
      </c>
      <c r="G180" s="63"/>
      <c r="H180" s="63"/>
    </row>
    <row r="181" customFormat="false" ht="12.75" hidden="false" customHeight="true" outlineLevel="0" collapsed="false">
      <c r="A181" s="78"/>
      <c r="B181" s="47"/>
      <c r="C181" s="47"/>
      <c r="D181" s="94" t="str">
        <f aca="false">IF($A$136=65,D177+1,"")</f>
        <v/>
      </c>
      <c r="E181" s="95" t="str">
        <f aca="false">IF(OR($B180="",$B182="",$B180=0,$B182=0),IF(OR($B180="",$B180=0),IF(OR($B182="",$B182=0),"",'[1]FC-výs'!$F45),'[1]FC-výs'!$C45),'[1]FC-výs'!$Q45)</f>
        <v/>
      </c>
      <c r="F181" s="66"/>
      <c r="G181" s="63"/>
      <c r="H181" s="63"/>
    </row>
    <row r="182" customFormat="false" ht="12.75" hidden="false" customHeight="true" outlineLevel="0" collapsed="false">
      <c r="A182" s="78" t="str">
        <f aca="false">IF($A$136="","",$A180+1)</f>
        <v/>
      </c>
      <c r="B182" s="323" t="str">
        <f aca="false">IF($A$136=65,IF([1]copy_FC_afterdraw!$C$94="","",[1]copy_FC_afterdraw!$C$94),"")</f>
        <v/>
      </c>
      <c r="C182" s="47" t="str">
        <f aca="false">IF($A$136=65,IF(B182="","bye",CONCATENATE(VLOOKUP(B182,[1]Rank!$A$3:$D$300,2),"  (",VLOOKUP(B182,[1]Rank!$A$3:$D$300,3),")")),"")</f>
        <v/>
      </c>
      <c r="D182" s="94"/>
      <c r="E182" s="78" t="str">
        <f aca="false">IF(OR($B180="",$B180=0),"",IF(OR($B182="",$B182=0),"",IF('[1]FC-výs'!$P45="","",'[1]FC-výs'!$S45)))</f>
        <v/>
      </c>
      <c r="F182" s="66"/>
      <c r="G182" s="63"/>
      <c r="H182" s="63"/>
    </row>
    <row r="183" customFormat="false" ht="12.75" hidden="false" customHeight="true" outlineLevel="0" collapsed="false">
      <c r="A183" s="78"/>
      <c r="B183" s="47"/>
      <c r="C183" s="47"/>
      <c r="D183" s="74"/>
      <c r="E183" s="47"/>
      <c r="F183" s="66"/>
      <c r="G183" s="97" t="str">
        <f aca="false">IF($G$151="","",G151+1)</f>
        <v/>
      </c>
      <c r="H183" s="63" t="str">
        <f aca="false">IF(OR(G183=278,G183=310),'[1]FC-výs'!$Q122,"")</f>
        <v/>
      </c>
    </row>
    <row r="184" customFormat="false" ht="12.75" hidden="false" customHeight="true" outlineLevel="0" collapsed="false">
      <c r="A184" s="78" t="str">
        <f aca="false">IF($A$136="","",$A182+1)</f>
        <v/>
      </c>
      <c r="B184" s="323" t="str">
        <f aca="false">IF($A$136=65,IF([1]copy_FC_afterdraw!$C$95="","",[1]copy_FC_afterdraw!$C$95),"")</f>
        <v/>
      </c>
      <c r="C184" s="47" t="str">
        <f aca="false">IF($A$136=65,IF(B184="","bye",CONCATENATE(VLOOKUP(B184,[1]Rank!$A$3:$D$300,2),"  (",VLOOKUP(B184,[1]Rank!$A$3:$D$300,3),")")),"")</f>
        <v/>
      </c>
      <c r="D184" s="74"/>
      <c r="E184" s="47"/>
      <c r="F184" s="66"/>
      <c r="G184" s="97"/>
      <c r="H184" s="61" t="str">
        <f aca="false">IF(OR(G183=278,G183=310),'[1]FC-výs'!$S122,"")</f>
        <v/>
      </c>
    </row>
    <row r="185" customFormat="false" ht="12.75" hidden="false" customHeight="true" outlineLevel="0" collapsed="false">
      <c r="A185" s="78"/>
      <c r="B185" s="47"/>
      <c r="C185" s="47"/>
      <c r="D185" s="94" t="str">
        <f aca="false">IF($A$136=65,D181+1,"")</f>
        <v/>
      </c>
      <c r="E185" s="95" t="str">
        <f aca="false">IF(OR($B184="",$B186="",$B184=0,$B186=0),IF(OR($B184="",$B184=0),IF(OR($B186="",$B186=0),"",'[1]FC-výs'!$F46),'[1]FC-výs'!$C46),'[1]FC-výs'!$Q46)</f>
        <v/>
      </c>
      <c r="F185" s="66"/>
      <c r="G185" s="63"/>
      <c r="H185" s="61"/>
    </row>
    <row r="186" customFormat="false" ht="12.75" hidden="false" customHeight="true" outlineLevel="0" collapsed="false">
      <c r="A186" s="78" t="str">
        <f aca="false">IF($A$136="","",$A184+1)</f>
        <v/>
      </c>
      <c r="B186" s="323" t="str">
        <f aca="false">IF($A$136=65,IF([1]copy_FC_afterdraw!$C$96="","",[1]copy_FC_afterdraw!$C$96),"")</f>
        <v/>
      </c>
      <c r="C186" s="47" t="str">
        <f aca="false">IF($A$136=65,IF(B186="","bye",CONCATENATE(VLOOKUP(B186,[1]Rank!$A$3:$D$300,2),"  (",VLOOKUP(B186,[1]Rank!$A$3:$D$300,3),")")),"")</f>
        <v/>
      </c>
      <c r="D186" s="94"/>
      <c r="E186" s="95" t="str">
        <f aca="false">IF(OR($B184="",$B184=0),"",IF(OR($B186="",$B186=0),"",IF('[1]FC-výs'!$P46="","",'[1]FC-výs'!$S46)))</f>
        <v/>
      </c>
      <c r="F186" s="66"/>
      <c r="G186" s="63"/>
      <c r="H186" s="61"/>
    </row>
    <row r="187" customFormat="false" ht="12.75" hidden="false" customHeight="true" outlineLevel="0" collapsed="false">
      <c r="A187" s="78"/>
      <c r="B187" s="47"/>
      <c r="C187" s="47"/>
      <c r="D187" s="74"/>
      <c r="E187" s="97" t="str">
        <f aca="false">IF(E179="","",E179+1)</f>
        <v/>
      </c>
      <c r="F187" s="95" t="str">
        <f aca="false">IF(OR(E187=247,E187=279),'[1]FC-výs'!$Q89,"")</f>
        <v/>
      </c>
      <c r="G187" s="63"/>
      <c r="H187" s="61"/>
    </row>
    <row r="188" customFormat="false" ht="12.75" hidden="false" customHeight="true" outlineLevel="0" collapsed="false">
      <c r="A188" s="78" t="str">
        <f aca="false">IF($A$136="","",$A186+1)</f>
        <v/>
      </c>
      <c r="B188" s="323" t="str">
        <f aca="false">IF($A$136=65,IF([1]copy_FC_afterdraw!$C$97="","",[1]copy_FC_afterdraw!$C$97),"")</f>
        <v/>
      </c>
      <c r="C188" s="47" t="str">
        <f aca="false">IF($A$136=65,IF(B188="","bye",CONCATENATE(VLOOKUP(B188,[1]Rank!$A$3:$D$300,2),"  (",VLOOKUP(B188,[1]Rank!$A$3:$D$300,3),")")),"")</f>
        <v/>
      </c>
      <c r="D188" s="74"/>
      <c r="E188" s="97"/>
      <c r="F188" s="95" t="str">
        <f aca="false">IF(OR(E187=247,E187=279),'[1]FC-výs'!$S89,"")</f>
        <v/>
      </c>
      <c r="G188" s="63"/>
      <c r="H188" s="61"/>
    </row>
    <row r="189" customFormat="false" ht="12.75" hidden="false" customHeight="true" outlineLevel="0" collapsed="false">
      <c r="A189" s="78"/>
      <c r="B189" s="47"/>
      <c r="C189" s="47"/>
      <c r="D189" s="94" t="str">
        <f aca="false">IF($A$136=65,D185+1,"")</f>
        <v/>
      </c>
      <c r="E189" s="95" t="str">
        <f aca="false">IF(OR($B188="",$B190="",$B188=0,$B190=0),IF(OR($B188="",$B188=0),IF(OR($B190="",$B190=0),"",'[1]FC-výs'!$F47),'[1]FC-výs'!$C47),'[1]FC-výs'!$Q47)</f>
        <v/>
      </c>
      <c r="F189" s="66"/>
      <c r="G189" s="63"/>
      <c r="H189" s="61"/>
    </row>
    <row r="190" customFormat="false" ht="12.75" hidden="false" customHeight="true" outlineLevel="0" collapsed="false">
      <c r="A190" s="78" t="str">
        <f aca="false">IF($A$136="","",$A188+1)</f>
        <v/>
      </c>
      <c r="B190" s="323" t="str">
        <f aca="false">IF($A$136=65,IF([1]copy_FC_afterdraw!$C$98="","",[1]copy_FC_afterdraw!$C$98),"")</f>
        <v/>
      </c>
      <c r="C190" s="47" t="str">
        <f aca="false">IF($A$136=65,IF(B190="","bye",CONCATENATE(VLOOKUP(B190,[1]Rank!$A$3:$D$300,2),"  (",VLOOKUP(B190,[1]Rank!$A$3:$D$300,3),")")),"")</f>
        <v/>
      </c>
      <c r="D190" s="94"/>
      <c r="E190" s="78" t="str">
        <f aca="false">IF(OR($B188="",$B188=0),"",IF(OR($B190="",$B190=0),"",IF('[1]FC-výs'!$P47="","",'[1]FC-výs'!$S47)))</f>
        <v/>
      </c>
      <c r="F190" s="66"/>
      <c r="G190" s="63"/>
      <c r="H190" s="61"/>
    </row>
    <row r="191" customFormat="false" ht="12.75" hidden="false" customHeight="true" outlineLevel="0" collapsed="false">
      <c r="A191" s="78"/>
      <c r="B191" s="47"/>
      <c r="C191" s="47"/>
      <c r="D191" s="74"/>
      <c r="E191" s="47"/>
      <c r="F191" s="97" t="str">
        <f aca="false">IF(F175="","",F175+1)</f>
        <v/>
      </c>
      <c r="G191" s="95" t="str">
        <f aca="false">IF(OR(F191=268,F191=300),'[1]FC-výs'!$Q111,"")</f>
        <v/>
      </c>
      <c r="H191" s="61"/>
    </row>
    <row r="192" customFormat="false" ht="12.75" hidden="false" customHeight="true" outlineLevel="0" collapsed="false">
      <c r="A192" s="78" t="str">
        <f aca="false">IF($A$136="","",$A190+1)</f>
        <v/>
      </c>
      <c r="B192" s="323" t="str">
        <f aca="false">IF($A$136=65,IF([1]copy_FC_afterdraw!$C$99="","",[1]copy_FC_afterdraw!$C$99),"")</f>
        <v/>
      </c>
      <c r="C192" s="47" t="str">
        <f aca="false">IF($A$136=65,IF(B192="","bye",CONCATENATE(VLOOKUP(B192,[1]Rank!$A$3:$D$300,2),"  (",VLOOKUP(B192,[1]Rank!$A$3:$D$300,3),")")),"")</f>
        <v/>
      </c>
      <c r="D192" s="74"/>
      <c r="E192" s="47"/>
      <c r="F192" s="97"/>
      <c r="G192" s="78" t="str">
        <f aca="false">IF(OR(F191=268,F191=300),'[1]FC-výs'!$S111,"")</f>
        <v/>
      </c>
      <c r="H192" s="61"/>
    </row>
    <row r="193" customFormat="false" ht="12.75" hidden="false" customHeight="true" outlineLevel="0" collapsed="false">
      <c r="A193" s="78"/>
      <c r="B193" s="47"/>
      <c r="C193" s="47"/>
      <c r="D193" s="94" t="str">
        <f aca="false">IF($A$136=65,D189+1,"")</f>
        <v/>
      </c>
      <c r="E193" s="95" t="str">
        <f aca="false">IF(OR($B192="",$B194="",$B192=0,$B194=0),IF(OR($B192="",$B192=0),IF(OR($B194="",$B194=0),"",'[1]FC-výs'!$F48),'[1]FC-výs'!$C48),'[1]FC-výs'!$Q48)</f>
        <v/>
      </c>
      <c r="F193" s="66"/>
      <c r="G193" s="61"/>
      <c r="H193" s="61"/>
    </row>
    <row r="194" customFormat="false" ht="12.75" hidden="false" customHeight="true" outlineLevel="0" collapsed="false">
      <c r="A194" s="78" t="str">
        <f aca="false">IF($A$136="","",$A192+1)</f>
        <v/>
      </c>
      <c r="B194" s="323" t="str">
        <f aca="false">IF($A$136=65,IF([1]copy_FC_afterdraw!$C$100="","",[1]copy_FC_afterdraw!$C$100),"")</f>
        <v/>
      </c>
      <c r="C194" s="47" t="str">
        <f aca="false">IF($A$136=65,IF(B194="","bye",CONCATENATE(VLOOKUP(B194,[1]Rank!$A$3:$D$300,2),"  (",VLOOKUP(B194,[1]Rank!$A$3:$D$300,3),")")),"")</f>
        <v/>
      </c>
      <c r="D194" s="94"/>
      <c r="E194" s="95" t="str">
        <f aca="false">IF(OR($B192="",$B192=0),"",IF(OR($B194="",$B194=0),"",IF('[1]FC-výs'!$P48="","",'[1]FC-výs'!$S48)))</f>
        <v/>
      </c>
      <c r="F194" s="66"/>
      <c r="G194" s="61"/>
      <c r="H194" s="61"/>
    </row>
    <row r="195" customFormat="false" ht="12.75" hidden="false" customHeight="true" outlineLevel="0" collapsed="false">
      <c r="A195" s="78"/>
      <c r="B195" s="47"/>
      <c r="C195" s="47"/>
      <c r="D195" s="74"/>
      <c r="E195" s="97" t="str">
        <f aca="false">IF(E187="","",E187+1)</f>
        <v/>
      </c>
      <c r="F195" s="95" t="str">
        <f aca="false">IF(OR(E195=248,E195=280),'[1]FC-výs'!$Q90,"")</f>
        <v/>
      </c>
      <c r="G195" s="61"/>
      <c r="H195" s="61"/>
    </row>
    <row r="196" customFormat="false" ht="12.75" hidden="false" customHeight="true" outlineLevel="0" collapsed="false">
      <c r="A196" s="78" t="str">
        <f aca="false">IF($A$136="","",$A194+1)</f>
        <v/>
      </c>
      <c r="B196" s="323" t="str">
        <f aca="false">IF($A$136=65,IF([1]copy_FC_afterdraw!$C$101="","",[1]copy_FC_afterdraw!$C$101),"")</f>
        <v/>
      </c>
      <c r="C196" s="47" t="str">
        <f aca="false">IF($A$136=65,IF(B196="","bye",CONCATENATE(VLOOKUP(B196,[1]Rank!$A$3:$D$300,2),"  (",VLOOKUP(B196,[1]Rank!$A$3:$D$300,3),")")),"")</f>
        <v/>
      </c>
      <c r="D196" s="74"/>
      <c r="E196" s="97"/>
      <c r="F196" s="78" t="str">
        <f aca="false">IF(OR(E195=248,E195=280),'[1]FC-výs'!$S90,"")</f>
        <v/>
      </c>
      <c r="G196" s="61"/>
      <c r="H196" s="61"/>
    </row>
    <row r="197" customFormat="false" ht="12.75" hidden="false" customHeight="true" outlineLevel="0" collapsed="false">
      <c r="A197" s="78"/>
      <c r="B197" s="47"/>
      <c r="C197" s="47"/>
      <c r="D197" s="94" t="str">
        <f aca="false">IF($A$136=65,D193+1,"")</f>
        <v/>
      </c>
      <c r="E197" s="95" t="str">
        <f aca="false">IF(OR($B196="",$B198="",$B196=0,$B198=0),IF(OR($B196="",$B196=0),IF(OR($B198="",$B198=0),"",'[1]FC-výs'!$F49),'[1]FC-výs'!$C49),'[1]FC-výs'!$Q49)</f>
        <v/>
      </c>
      <c r="F197" s="66"/>
      <c r="G197" s="61"/>
      <c r="H197" s="61"/>
    </row>
    <row r="198" customFormat="false" ht="12.75" hidden="false" customHeight="true" outlineLevel="0" collapsed="false">
      <c r="A198" s="78" t="str">
        <f aca="false">IF($A$136="","",$A196+1)</f>
        <v/>
      </c>
      <c r="B198" s="323" t="str">
        <f aca="false">IF($A$136=65,IF([1]copy_FC_afterdraw!$C$102="","",[1]copy_FC_afterdraw!$C$102),"")</f>
        <v/>
      </c>
      <c r="C198" s="93" t="str">
        <f aca="false">IF($A$136=65,IF(B198="","bye",CONCATENATE(VLOOKUP(B198,[1]Rank!$A$3:$D$300,2),"  (",VLOOKUP(B198,[1]Rank!$A$3:$D$300,3),")")),"")</f>
        <v/>
      </c>
      <c r="D198" s="94"/>
      <c r="E198" s="100" t="str">
        <f aca="false">IF(OR($B196="",$B196=0),"",IF(OR($B198="",$B198=0),"",IF('[1]FC-výs'!$P49="","",'[1]FC-výs'!$S49)))</f>
        <v/>
      </c>
      <c r="F198" s="66"/>
      <c r="G198" s="61"/>
      <c r="H198" s="61"/>
    </row>
    <row r="199" customFormat="false" ht="25.5" hidden="false" customHeight="false" outlineLevel="0" collapsed="false">
      <c r="A199" s="333" t="str">
        <f aca="false">IF($A$202=97,$A$1,"")</f>
        <v/>
      </c>
      <c r="B199" s="333"/>
      <c r="C199" s="333"/>
      <c r="D199" s="333"/>
      <c r="E199" s="333"/>
      <c r="F199" s="333"/>
      <c r="G199" s="333"/>
      <c r="H199" s="333"/>
    </row>
    <row r="200" customFormat="false" ht="18.75" hidden="false" customHeight="false" outlineLevel="0" collapsed="false">
      <c r="A200" s="120" t="str">
        <f aca="false">IF($A$202=97,CONCATENATE("Dvouhra"," ",[1]Turnaj!$F$6," - ","útěcha"),"")</f>
        <v/>
      </c>
      <c r="B200" s="120"/>
      <c r="C200" s="120"/>
      <c r="D200" s="120"/>
      <c r="E200" s="120"/>
      <c r="F200" s="120"/>
      <c r="G200" s="120"/>
      <c r="H200" s="120"/>
    </row>
    <row r="201" customFormat="false" ht="15.75" hidden="false" customHeight="false" outlineLevel="0" collapsed="false">
      <c r="C201" s="36"/>
      <c r="D201" s="44"/>
      <c r="H201" s="86" t="str">
        <f aca="false">IF($A$202=97,$G$3,"")</f>
        <v/>
      </c>
    </row>
    <row r="202" customFormat="false" ht="12.75" hidden="false" customHeight="true" outlineLevel="0" collapsed="false">
      <c r="A202" s="78" t="str">
        <f aca="false">IF($A$136="","",$A198+1)</f>
        <v/>
      </c>
      <c r="B202" s="323" t="str">
        <f aca="false">IF($A$136=65,IF([1]copy_FC_afterdraw!$C$103="","",[1]copy_FC_afterdraw!$C$103),"")</f>
        <v/>
      </c>
      <c r="C202" s="93" t="str">
        <f aca="false">IF($A$136=65,IF(B202="","bye",CONCATENATE(VLOOKUP(B202,[1]Rank!$A$3:$D$300,2),"  (",VLOOKUP(B202,[1]Rank!$A$3:$D$300,3),")")),"")</f>
        <v/>
      </c>
      <c r="D202" s="47"/>
      <c r="E202" s="36"/>
      <c r="F202" s="36"/>
      <c r="G202" s="55"/>
      <c r="H202" s="335" t="str">
        <f aca="false">IF($A$202="","","Stránka 4")</f>
        <v/>
      </c>
    </row>
    <row r="203" customFormat="false" ht="12.75" hidden="false" customHeight="true" outlineLevel="0" collapsed="false">
      <c r="A203" s="78"/>
      <c r="C203" s="36"/>
      <c r="D203" s="94" t="str">
        <f aca="false">IF($A$202=97,D197+1,"")</f>
        <v/>
      </c>
      <c r="E203" s="95" t="str">
        <f aca="false">IF(OR($B202="",$B204="",$B202=0,$B204=0),IF(OR($B202="",$B202=0),IF(OR($B204="",$B204=0),"",'[1]FC-výs'!$F50),'[1]FC-výs'!$C50),'[1]FC-výs'!$Q50)</f>
        <v/>
      </c>
      <c r="F203" s="36"/>
      <c r="G203" s="55"/>
    </row>
    <row r="204" customFormat="false" ht="12.75" hidden="false" customHeight="true" outlineLevel="0" collapsed="false">
      <c r="A204" s="78" t="str">
        <f aca="false">IF($A$136="","",$A202+1)</f>
        <v/>
      </c>
      <c r="B204" s="323" t="str">
        <f aca="false">IF($A$136=65,IF([1]copy_FC_afterdraw!$C$104="","",[1]copy_FC_afterdraw!$C$104),"")</f>
        <v/>
      </c>
      <c r="C204" s="47" t="str">
        <f aca="false">IF($A$136=65,IF(B204="","bye",CONCATENATE(VLOOKUP(B204,[1]Rank!$A$3:$D$300,2),"  (",VLOOKUP(B204,[1]Rank!$A$3:$D$300,3),")")),"")</f>
        <v/>
      </c>
      <c r="D204" s="94"/>
      <c r="E204" s="95" t="str">
        <f aca="false">IF(OR($B202="",$B202=0),"",IF(OR($B204="",$B204=0),"",IF('[1]FC-výs'!$P50="","",'[1]FC-výs'!$S50)))</f>
        <v/>
      </c>
      <c r="F204" s="47"/>
      <c r="G204" s="36"/>
    </row>
    <row r="205" customFormat="false" ht="12.75" hidden="false" customHeight="true" outlineLevel="0" collapsed="false">
      <c r="A205" s="78"/>
      <c r="C205" s="36"/>
      <c r="D205" s="59"/>
      <c r="E205" s="97" t="str">
        <f aca="false">IF(E195="","",E195+1)</f>
        <v/>
      </c>
      <c r="F205" s="95" t="str">
        <f aca="false">IF(OR(E205=249,E205=281),'[1]FC-výs'!$Q91,"")</f>
        <v/>
      </c>
      <c r="G205" s="36"/>
    </row>
    <row r="206" customFormat="false" ht="12.75" hidden="false" customHeight="true" outlineLevel="0" collapsed="false">
      <c r="A206" s="78" t="str">
        <f aca="false">IF($A$136="","",$A204+1)</f>
        <v/>
      </c>
      <c r="B206" s="323" t="str">
        <f aca="false">IF($A$136=65,IF([1]copy_FC_afterdraw!$C$105="","",[1]copy_FC_afterdraw!$C$105),"")</f>
        <v/>
      </c>
      <c r="C206" s="47" t="str">
        <f aca="false">IF($A$136=65,IF(B206="","bye",CONCATENATE(VLOOKUP(B206,[1]Rank!$A$3:$D$300,2),"  (",VLOOKUP(B206,[1]Rank!$A$3:$D$300,3),")")),"")</f>
        <v/>
      </c>
      <c r="D206" s="72"/>
      <c r="E206" s="97"/>
      <c r="F206" s="95" t="str">
        <f aca="false">IF(OR(E205=249,E205=281),'[1]FC-výs'!$S91,"")</f>
        <v/>
      </c>
      <c r="G206" s="58"/>
    </row>
    <row r="207" customFormat="false" ht="12.75" hidden="false" customHeight="true" outlineLevel="0" collapsed="false">
      <c r="A207" s="78"/>
      <c r="C207" s="36"/>
      <c r="D207" s="94" t="str">
        <f aca="false">IF($A$202=97,D203+1,"")</f>
        <v/>
      </c>
      <c r="E207" s="95" t="str">
        <f aca="false">IF(OR($B206="",$B208="",$B206=0,$B208=0),IF(OR($B206="",$B206=0),IF(OR($B208="",$B208=0),"",'[1]FC-výs'!$F51),'[1]FC-výs'!$C51),'[1]FC-výs'!$Q51)</f>
        <v/>
      </c>
      <c r="F207" s="95"/>
      <c r="G207" s="58"/>
    </row>
    <row r="208" customFormat="false" ht="12.75" hidden="false" customHeight="true" outlineLevel="0" collapsed="false">
      <c r="A208" s="78" t="str">
        <f aca="false">IF($A$136="","",$A206+1)</f>
        <v/>
      </c>
      <c r="B208" s="323" t="str">
        <f aca="false">IF($A$136=65,IF([1]copy_FC_afterdraw!$C$106="","",[1]copy_FC_afterdraw!$C$106),"")</f>
        <v/>
      </c>
      <c r="C208" s="47" t="str">
        <f aca="false">IF($A$136=65,IF(B208="","bye",CONCATENATE(VLOOKUP(B208,[1]Rank!$A$3:$D$300,2),"  (",VLOOKUP(B208,[1]Rank!$A$3:$D$300,3),")")),"")</f>
        <v/>
      </c>
      <c r="D208" s="94"/>
      <c r="E208" s="78" t="str">
        <f aca="false">IF(OR($B206="",$B206=0),"",IF(OR($B208="",$B208=0),"",IF('[1]FC-výs'!$P51="","",'[1]FC-výs'!$S51)))</f>
        <v/>
      </c>
      <c r="F208" s="95"/>
      <c r="G208" s="58"/>
    </row>
    <row r="209" customFormat="false" ht="12.75" hidden="false" customHeight="true" outlineLevel="0" collapsed="false">
      <c r="A209" s="78"/>
      <c r="C209" s="36"/>
      <c r="D209" s="59"/>
      <c r="E209" s="66"/>
      <c r="F209" s="97" t="str">
        <f aca="false">IF(F191="","",F191+1)</f>
        <v/>
      </c>
      <c r="G209" s="95" t="str">
        <f aca="false">IF(OR(F209=269,F209=301),'[1]FC-výs'!$Q112,"")</f>
        <v/>
      </c>
      <c r="H209" s="69"/>
    </row>
    <row r="210" customFormat="false" ht="12.75" hidden="false" customHeight="true" outlineLevel="0" collapsed="false">
      <c r="A210" s="78" t="str">
        <f aca="false">IF($A$136="","",$A208+1)</f>
        <v/>
      </c>
      <c r="B210" s="323" t="str">
        <f aca="false">IF($A$136=65,IF([1]copy_FC_afterdraw!$C$107="","",[1]copy_FC_afterdraw!$C$107),"")</f>
        <v/>
      </c>
      <c r="C210" s="47" t="str">
        <f aca="false">IF($A$136=65,IF(B210="","bye",CONCATENATE(VLOOKUP(B210,[1]Rank!$A$3:$D$300,2),"  (",VLOOKUP(B210,[1]Rank!$A$3:$D$300,3),")")),"")</f>
        <v/>
      </c>
      <c r="D210" s="72"/>
      <c r="E210" s="66"/>
      <c r="F210" s="97"/>
      <c r="G210" s="95" t="str">
        <f aca="false">IF(OR(F209=269,F209=301),'[1]FC-výs'!$S112,"")</f>
        <v/>
      </c>
      <c r="H210" s="69"/>
    </row>
    <row r="211" customFormat="false" ht="12.75" hidden="false" customHeight="true" outlineLevel="0" collapsed="false">
      <c r="A211" s="78"/>
      <c r="C211" s="36"/>
      <c r="D211" s="94" t="str">
        <f aca="false">IF($A$202=97,D207+1,"")</f>
        <v/>
      </c>
      <c r="E211" s="95" t="str">
        <f aca="false">IF(OR($B210="",$B212="",$B210=0,$B212=0),IF(OR($B210="",$B210=0),IF(OR($B212="",$B212=0),"",'[1]FC-výs'!$F52),'[1]FC-výs'!$C52),'[1]FC-výs'!$Q52)</f>
        <v/>
      </c>
      <c r="F211" s="95"/>
      <c r="G211" s="63"/>
      <c r="H211" s="69"/>
    </row>
    <row r="212" customFormat="false" ht="12.75" hidden="false" customHeight="true" outlineLevel="0" collapsed="false">
      <c r="A212" s="78" t="str">
        <f aca="false">IF($A$136="","",$A210+1)</f>
        <v/>
      </c>
      <c r="B212" s="323" t="str">
        <f aca="false">IF($A$136=65,IF([1]copy_FC_afterdraw!$C$108="","",[1]copy_FC_afterdraw!$C$108),"")</f>
        <v/>
      </c>
      <c r="C212" s="47" t="str">
        <f aca="false">IF($A$136=65,IF(B212="","bye",CONCATENATE(VLOOKUP(B212,[1]Rank!$A$3:$D$300,2),"  (",VLOOKUP(B212,[1]Rank!$A$3:$D$300,3),")")),"")</f>
        <v/>
      </c>
      <c r="D212" s="94"/>
      <c r="E212" s="95" t="str">
        <f aca="false">IF(OR($B210="",$B210=0),"",IF(OR($B212="",$B212=0),"",IF('[1]FC-výs'!$P52="","",'[1]FC-výs'!$S52)))</f>
        <v/>
      </c>
      <c r="F212" s="95"/>
      <c r="G212" s="63"/>
      <c r="H212" s="69"/>
    </row>
    <row r="213" customFormat="false" ht="12.75" hidden="false" customHeight="true" outlineLevel="0" collapsed="false">
      <c r="A213" s="78"/>
      <c r="C213" s="36"/>
      <c r="D213" s="59"/>
      <c r="E213" s="97" t="str">
        <f aca="false">IF(E205="","",E205+1)</f>
        <v/>
      </c>
      <c r="F213" s="95" t="str">
        <f aca="false">IF(OR(E213=250,E213=282),'[1]FC-výs'!$Q92,"")</f>
        <v/>
      </c>
      <c r="G213" s="63"/>
      <c r="H213" s="69"/>
    </row>
    <row r="214" customFormat="false" ht="12.75" hidden="false" customHeight="true" outlineLevel="0" collapsed="false">
      <c r="A214" s="78" t="str">
        <f aca="false">IF($A$136="","",$A212+1)</f>
        <v/>
      </c>
      <c r="B214" s="323" t="str">
        <f aca="false">IF($A$136=65,IF([1]copy_FC_afterdraw!$C$109="","",[1]copy_FC_afterdraw!$C$109),"")</f>
        <v/>
      </c>
      <c r="C214" s="47" t="str">
        <f aca="false">IF($A$136=65,IF(B214="","bye",CONCATENATE(VLOOKUP(B214,[1]Rank!$A$3:$D$300,2),"  (",VLOOKUP(B214,[1]Rank!$A$3:$D$300,3),")")),"")</f>
        <v/>
      </c>
      <c r="D214" s="72"/>
      <c r="E214" s="97"/>
      <c r="F214" s="78" t="str">
        <f aca="false">IF(OR(E213=250,E213=282),'[1]FC-výs'!$S92,"")</f>
        <v/>
      </c>
      <c r="G214" s="47"/>
      <c r="H214" s="69"/>
    </row>
    <row r="215" customFormat="false" ht="12.75" hidden="false" customHeight="true" outlineLevel="0" collapsed="false">
      <c r="A215" s="78"/>
      <c r="C215" s="36"/>
      <c r="D215" s="94" t="str">
        <f aca="false">IF($A$202=97,D211+1,"")</f>
        <v/>
      </c>
      <c r="E215" s="95" t="str">
        <f aca="false">IF(OR($B214="",$B216="",$B214=0,$B216=0),IF(OR($B214="",$B214=0),IF(OR($B216="",$B216=0),"",'[1]FC-výs'!$F53),'[1]FC-výs'!$C53),'[1]FC-výs'!$Q53)</f>
        <v/>
      </c>
      <c r="F215" s="100"/>
      <c r="G215" s="47"/>
      <c r="H215" s="58"/>
    </row>
    <row r="216" customFormat="false" ht="12.75" hidden="false" customHeight="true" outlineLevel="0" collapsed="false">
      <c r="A216" s="78" t="str">
        <f aca="false">IF($A$136="","",$A214+1)</f>
        <v/>
      </c>
      <c r="B216" s="323" t="str">
        <f aca="false">IF($A$136=65,IF([1]copy_FC_afterdraw!$C$110="","",[1]copy_FC_afterdraw!$C$110),"")</f>
        <v/>
      </c>
      <c r="C216" s="47" t="str">
        <f aca="false">IF($A$136=65,IF(B216="","bye",CONCATENATE(VLOOKUP(B216,[1]Rank!$A$3:$D$300,2),"  (",VLOOKUP(B216,[1]Rank!$A$3:$D$300,3),")")),"")</f>
        <v/>
      </c>
      <c r="D216" s="94"/>
      <c r="E216" s="78" t="str">
        <f aca="false">IF(OR($B214="",$B214=0),"",IF(OR($B216="",$B216=0),"",IF('[1]FC-výs'!$P53="","",'[1]FC-výs'!$S53)))</f>
        <v/>
      </c>
      <c r="F216" s="78"/>
      <c r="G216" s="47"/>
      <c r="H216" s="58"/>
    </row>
    <row r="217" customFormat="false" ht="12.75" hidden="false" customHeight="true" outlineLevel="0" collapsed="false">
      <c r="A217" s="78"/>
      <c r="C217" s="36"/>
      <c r="D217" s="59"/>
      <c r="E217" s="100"/>
      <c r="F217" s="78"/>
      <c r="G217" s="97" t="str">
        <f aca="false">IF($G$183="","",G183+1)</f>
        <v/>
      </c>
      <c r="H217" s="63" t="str">
        <f aca="false">IF(OR(G217=279,G217=311),'[1]FC-výs'!$Q123,"")</f>
        <v/>
      </c>
    </row>
    <row r="218" customFormat="false" ht="12.75" hidden="false" customHeight="true" outlineLevel="0" collapsed="false">
      <c r="A218" s="78" t="str">
        <f aca="false">IF($A$136="","",$A216+1)</f>
        <v/>
      </c>
      <c r="B218" s="323" t="str">
        <f aca="false">IF($A$136=65,IF([1]copy_FC_afterdraw!$C$111="","",[1]copy_FC_afterdraw!$C$111),"")</f>
        <v/>
      </c>
      <c r="C218" s="47" t="str">
        <f aca="false">IF($A$136=65,IF(B218="","bye",CONCATENATE(VLOOKUP(B218,[1]Rank!$A$3:$D$300,2),"  (",VLOOKUP(B218,[1]Rank!$A$3:$D$300,3),")")),"")</f>
        <v/>
      </c>
      <c r="D218" s="72"/>
      <c r="E218" s="66"/>
      <c r="F218" s="100"/>
      <c r="G218" s="97"/>
      <c r="H218" s="63" t="str">
        <f aca="false">IF(OR(G217=279,G217=311),'[1]FC-výs'!$S123,"")</f>
        <v/>
      </c>
    </row>
    <row r="219" customFormat="false" ht="12.75" hidden="false" customHeight="true" outlineLevel="0" collapsed="false">
      <c r="A219" s="78"/>
      <c r="C219" s="47"/>
      <c r="D219" s="94" t="str">
        <f aca="false">IF($A$202=97,D215+1,"")</f>
        <v/>
      </c>
      <c r="E219" s="95" t="str">
        <f aca="false">IF(OR($B218="",$B220="",$B218=0,$B220=0),IF(OR($B218="",$B218=0),IF(OR($B220="",$B220=0),"",'[1]FC-výs'!$F54),'[1]FC-výs'!$C54),'[1]FC-výs'!$Q54)</f>
        <v/>
      </c>
      <c r="F219" s="47"/>
      <c r="G219" s="63"/>
      <c r="H219" s="58"/>
    </row>
    <row r="220" customFormat="false" ht="12.75" hidden="false" customHeight="true" outlineLevel="0" collapsed="false">
      <c r="A220" s="78" t="str">
        <f aca="false">IF($A$136="","",$A218+1)</f>
        <v/>
      </c>
      <c r="B220" s="323" t="str">
        <f aca="false">IF($A$136=65,IF([1]copy_FC_afterdraw!$C$112="","",[1]copy_FC_afterdraw!$C$112),"")</f>
        <v/>
      </c>
      <c r="C220" s="47" t="str">
        <f aca="false">IF($A$136=65,IF(B220="","bye",CONCATENATE(VLOOKUP(B220,[1]Rank!$A$3:$D$300,2),"  (",VLOOKUP(B220,[1]Rank!$A$3:$D$300,3),")")),"")</f>
        <v/>
      </c>
      <c r="D220" s="94"/>
      <c r="E220" s="95" t="str">
        <f aca="false">IF(OR($B218="",$B218=0),"",IF(OR($B220="",$B220=0),"",IF('[1]FC-výs'!$P54="","",'[1]FC-výs'!$S54)))</f>
        <v/>
      </c>
      <c r="F220" s="47"/>
      <c r="G220" s="63"/>
      <c r="H220" s="58"/>
    </row>
    <row r="221" customFormat="false" ht="12.75" hidden="false" customHeight="true" outlineLevel="0" collapsed="false">
      <c r="A221" s="78"/>
      <c r="C221" s="47"/>
      <c r="D221" s="74"/>
      <c r="E221" s="97" t="str">
        <f aca="false">IF(E213="","",E213+1)</f>
        <v/>
      </c>
      <c r="F221" s="95" t="str">
        <f aca="false">IF(OR(E221=251,E221=283),'[1]FC-výs'!$Q93,"")</f>
        <v/>
      </c>
      <c r="G221" s="63"/>
      <c r="H221" s="69"/>
    </row>
    <row r="222" customFormat="false" ht="12.75" hidden="false" customHeight="true" outlineLevel="0" collapsed="false">
      <c r="A222" s="78" t="str">
        <f aca="false">IF($A$136="","",$A220+1)</f>
        <v/>
      </c>
      <c r="B222" s="323" t="str">
        <f aca="false">IF($A$136=65,IF([1]copy_FC_afterdraw!$C$113="","",[1]copy_FC_afterdraw!$C$113),"")</f>
        <v/>
      </c>
      <c r="C222" s="47" t="str">
        <f aca="false">IF($A$136=65,IF(B222="","bye",CONCATENATE(VLOOKUP(B222,[1]Rank!$A$3:$D$300,2),"  (",VLOOKUP(B222,[1]Rank!$A$3:$D$300,3),")")),"")</f>
        <v/>
      </c>
      <c r="D222" s="74"/>
      <c r="E222" s="97"/>
      <c r="F222" s="95" t="str">
        <f aca="false">IF(OR(E221=251,E221=283),'[1]FC-výs'!$S93,"")</f>
        <v/>
      </c>
      <c r="G222" s="47"/>
      <c r="H222" s="69"/>
    </row>
    <row r="223" customFormat="false" ht="12.75" hidden="false" customHeight="true" outlineLevel="0" collapsed="false">
      <c r="A223" s="78"/>
      <c r="C223" s="47"/>
      <c r="D223" s="94" t="str">
        <f aca="false">IF($A$202=97,D219+1,"")</f>
        <v/>
      </c>
      <c r="E223" s="95" t="str">
        <f aca="false">IF(OR($B222="",$B224="",$B222=0,$B224=0),IF(OR($B222="",$B222=0),IF(OR($B224="",$B224=0),"",'[1]FC-výs'!$F55),'[1]FC-výs'!$C55),'[1]FC-výs'!$Q55)</f>
        <v/>
      </c>
      <c r="F223" s="47"/>
      <c r="G223" s="47"/>
      <c r="H223" s="69"/>
    </row>
    <row r="224" customFormat="false" ht="12.75" hidden="false" customHeight="true" outlineLevel="0" collapsed="false">
      <c r="A224" s="78" t="str">
        <f aca="false">IF($A$136="","",$A222+1)</f>
        <v/>
      </c>
      <c r="B224" s="323" t="str">
        <f aca="false">IF($A$136=65,IF([1]copy_FC_afterdraw!$C$114="","",[1]copy_FC_afterdraw!$C$114),"")</f>
        <v/>
      </c>
      <c r="C224" s="47" t="str">
        <f aca="false">IF($A$136=65,IF(B224="","bye",CONCATENATE(VLOOKUP(B224,[1]Rank!$A$3:$D$300,2),"  (",VLOOKUP(B224,[1]Rank!$A$3:$D$300,3),")")),"")</f>
        <v/>
      </c>
      <c r="D224" s="94"/>
      <c r="E224" s="78" t="str">
        <f aca="false">IF(OR($B222="",$B222=0),"",IF(OR($B224="",$B224=0),"",IF('[1]FC-výs'!$P55="","",'[1]FC-výs'!$S55)))</f>
        <v/>
      </c>
      <c r="F224" s="47"/>
      <c r="G224" s="47"/>
      <c r="H224" s="69"/>
    </row>
    <row r="225" customFormat="false" ht="12.75" hidden="false" customHeight="true" outlineLevel="0" collapsed="false">
      <c r="A225" s="78"/>
      <c r="C225" s="47"/>
      <c r="D225" s="74"/>
      <c r="E225" s="78"/>
      <c r="F225" s="97" t="str">
        <f aca="false">IF(F209="","",F209+1)</f>
        <v/>
      </c>
      <c r="G225" s="95" t="str">
        <f aca="false">IF(OR(F225=270,F225=302),'[1]FC-výs'!$Q113,"")</f>
        <v/>
      </c>
      <c r="H225" s="69"/>
    </row>
    <row r="226" customFormat="false" ht="12.75" hidden="false" customHeight="true" outlineLevel="0" collapsed="false">
      <c r="A226" s="78" t="str">
        <f aca="false">IF($A$136="","",$A224+1)</f>
        <v/>
      </c>
      <c r="B226" s="323" t="str">
        <f aca="false">IF($A$136=65,IF([1]copy_FC_afterdraw!$C$115="","",[1]copy_FC_afterdraw!$C$115),"")</f>
        <v/>
      </c>
      <c r="C226" s="47" t="str">
        <f aca="false">IF($A$136=65,IF(B226="","bye",CONCATENATE(VLOOKUP(B226,[1]Rank!$A$3:$D$300,2),"  (",VLOOKUP(B226,[1]Rank!$A$3:$D$300,3),")")),"")</f>
        <v/>
      </c>
      <c r="D226" s="72"/>
      <c r="E226" s="47"/>
      <c r="F226" s="97"/>
      <c r="G226" s="78" t="str">
        <f aca="false">IF(OR(F225=270,F225=302),'[1]FC-výs'!$S113,"")</f>
        <v/>
      </c>
      <c r="H226" s="69"/>
    </row>
    <row r="227" customFormat="false" ht="12.75" hidden="false" customHeight="true" outlineLevel="0" collapsed="false">
      <c r="A227" s="78"/>
      <c r="C227" s="100"/>
      <c r="D227" s="94" t="str">
        <f aca="false">IF($A$202=97,D223+1,"")</f>
        <v/>
      </c>
      <c r="E227" s="95" t="str">
        <f aca="false">IF(OR($B226="",$B228="",$B226=0,$B228=0),IF(OR($B226="",$B226=0),IF(OR($B228="",$B228=0),"",'[1]FC-výs'!$F56),'[1]FC-výs'!$C56),'[1]FC-výs'!$Q56)</f>
        <v/>
      </c>
      <c r="F227" s="66"/>
      <c r="G227" s="47"/>
      <c r="H227" s="69"/>
    </row>
    <row r="228" customFormat="false" ht="12.75" hidden="false" customHeight="true" outlineLevel="0" collapsed="false">
      <c r="A228" s="78" t="str">
        <f aca="false">IF($A$136="","",$A226+1)</f>
        <v/>
      </c>
      <c r="B228" s="323" t="str">
        <f aca="false">IF($A$136=65,IF([1]copy_FC_afterdraw!$C$116="","",[1]copy_FC_afterdraw!$C$116),"")</f>
        <v/>
      </c>
      <c r="C228" s="47" t="str">
        <f aca="false">IF($A$136=65,IF(B228="","bye",CONCATENATE(VLOOKUP(B228,[1]Rank!$A$3:$D$300,2),"  (",VLOOKUP(B228,[1]Rank!$A$3:$D$300,3),")")),"")</f>
        <v/>
      </c>
      <c r="D228" s="94"/>
      <c r="E228" s="95" t="str">
        <f aca="false">IF(OR($B226="",$B226=0),"",IF(OR($B228="",$B228=0),"",IF('[1]FC-výs'!$P56="","",'[1]FC-výs'!$S56)))</f>
        <v/>
      </c>
      <c r="F228" s="66"/>
      <c r="G228" s="47"/>
      <c r="H228" s="69"/>
    </row>
    <row r="229" customFormat="false" ht="12.75" hidden="false" customHeight="true" outlineLevel="0" collapsed="false">
      <c r="A229" s="78"/>
      <c r="C229" s="47"/>
      <c r="D229" s="72"/>
      <c r="E229" s="97" t="str">
        <f aca="false">IF(E221="","",E221+1)</f>
        <v/>
      </c>
      <c r="F229" s="95" t="str">
        <f aca="false">IF(OR(E229=252,E229=284),'[1]FC-výs'!$Q94,"")</f>
        <v/>
      </c>
      <c r="G229" s="47"/>
      <c r="H229" s="69"/>
    </row>
    <row r="230" customFormat="false" ht="12.75" hidden="false" customHeight="true" outlineLevel="0" collapsed="false">
      <c r="A230" s="78" t="str">
        <f aca="false">IF($A$136="","",$A228+1)</f>
        <v/>
      </c>
      <c r="B230" s="323" t="str">
        <f aca="false">IF($A$136=65,IF([1]copy_FC_afterdraw!$C$117="","",[1]copy_FC_afterdraw!$C$117),"")</f>
        <v/>
      </c>
      <c r="C230" s="47" t="str">
        <f aca="false">IF($A$136=65,IF(B230="","bye",CONCATENATE(VLOOKUP(B230,[1]Rank!$A$3:$D$300,2),"  (",VLOOKUP(B230,[1]Rank!$A$3:$D$300,3),")")),"")</f>
        <v/>
      </c>
      <c r="D230" s="72"/>
      <c r="E230" s="97"/>
      <c r="F230" s="78" t="str">
        <f aca="false">IF(OR(E229=252,E229=284),'[1]FC-výs'!$S94,"")</f>
        <v/>
      </c>
      <c r="G230" s="47"/>
      <c r="H230" s="69"/>
    </row>
    <row r="231" customFormat="false" ht="12.75" hidden="false" customHeight="true" outlineLevel="0" collapsed="false">
      <c r="A231" s="78"/>
      <c r="C231" s="47"/>
      <c r="D231" s="94" t="str">
        <f aca="false">IF($A$202=97,D227+1,"")</f>
        <v/>
      </c>
      <c r="E231" s="95" t="str">
        <f aca="false">IF(OR($B230="",$B232="",$B230=0,$B232=0),IF(OR($B230="",$B230=0),IF(OR($B232="",$B232=0),"",'[1]FC-výs'!$F57),'[1]FC-výs'!$C57),'[1]FC-výs'!$Q57)</f>
        <v/>
      </c>
      <c r="F231" s="66"/>
      <c r="G231" s="47"/>
      <c r="H231" s="69"/>
    </row>
    <row r="232" customFormat="false" ht="12.75" hidden="false" customHeight="true" outlineLevel="0" collapsed="false">
      <c r="A232" s="78" t="str">
        <f aca="false">IF($A$136="","",$A230+1)</f>
        <v/>
      </c>
      <c r="B232" s="323" t="str">
        <f aca="false">IF($A$136=65,IF([1]copy_FC_afterdraw!$C$118="","",[1]copy_FC_afterdraw!$C$118),"")</f>
        <v/>
      </c>
      <c r="C232" s="93" t="str">
        <f aca="false">IF($A$136=65,IF(B232="","bye",CONCATENATE(VLOOKUP(B232,[1]Rank!$A$3:$D$300,2),"  (",VLOOKUP(B232,[1]Rank!$A$3:$D$300,3),")")),"")</f>
        <v/>
      </c>
      <c r="D232" s="94"/>
      <c r="E232" s="78" t="str">
        <f aca="false">IF(OR($B230="",$B230=0),"",IF(OR($B232="",$B232=0),"",IF('[1]FC-výs'!$P57="","",'[1]FC-výs'!$S57)))</f>
        <v/>
      </c>
      <c r="F232" s="66"/>
      <c r="G232" s="47"/>
      <c r="H232" s="69"/>
    </row>
    <row r="233" customFormat="false" ht="12.75" hidden="false" customHeight="true" outlineLevel="0" collapsed="false">
      <c r="A233" s="78"/>
      <c r="B233" s="47"/>
      <c r="D233" s="38"/>
      <c r="E233" s="100"/>
      <c r="F233" s="66"/>
      <c r="G233" s="336" t="str">
        <f aca="false">IF($G$167="","",G167+1)</f>
        <v/>
      </c>
      <c r="H233" s="71" t="str">
        <f aca="false">IF(OR(G233=284,G233=316),'[1]FC-výs'!$Q129,"")</f>
        <v/>
      </c>
    </row>
    <row r="234" customFormat="false" ht="12.75" hidden="false" customHeight="true" outlineLevel="0" collapsed="false">
      <c r="A234" s="78" t="str">
        <f aca="false">IF($A$136="","",$A232+1)</f>
        <v/>
      </c>
      <c r="B234" s="323" t="str">
        <f aca="false">IF($A$136=65,IF([1]copy_FC_afterdraw!$C$119="","",[1]copy_FC_afterdraw!$C$119),"")</f>
        <v/>
      </c>
      <c r="C234" s="93" t="str">
        <f aca="false">IF($A$136=65,IF(B234="","bye",CONCATENATE(VLOOKUP(B234,[1]Rank!$A$3:$D$300,2),"  (",VLOOKUP(B234,[1]Rank!$A$3:$D$300,3),")")),"")</f>
        <v/>
      </c>
      <c r="D234" s="72"/>
      <c r="E234" s="100"/>
      <c r="F234" s="100"/>
      <c r="G234" s="336"/>
      <c r="H234" s="337" t="str">
        <f aca="false">IF(OR(G233=284,G233=316),'[1]FC-výs'!$S129,"")</f>
        <v/>
      </c>
    </row>
    <row r="235" customFormat="false" ht="12.75" hidden="false" customHeight="true" outlineLevel="0" collapsed="false">
      <c r="A235" s="78"/>
      <c r="B235" s="47"/>
      <c r="C235" s="100"/>
      <c r="D235" s="94" t="str">
        <f aca="false">IF($A$202=97,D231+1,"")</f>
        <v/>
      </c>
      <c r="E235" s="95" t="str">
        <f aca="false">IF(OR($B234="",$B236="",$B234=0,$B236=0),IF(OR($B234="",$B234=0),IF(OR($B236="",$B236=0),"",'[1]FC-výs'!$F58),'[1]FC-výs'!$C58),'[1]FC-výs'!$Q58)</f>
        <v/>
      </c>
      <c r="F235" s="100"/>
      <c r="G235" s="61"/>
      <c r="H235" s="69"/>
    </row>
    <row r="236" customFormat="false" ht="12.75" hidden="false" customHeight="true" outlineLevel="0" collapsed="false">
      <c r="A236" s="78" t="str">
        <f aca="false">IF($A$136="","",$A234+1)</f>
        <v/>
      </c>
      <c r="B236" s="323" t="str">
        <f aca="false">IF($A$136=65,IF([1]copy_FC_afterdraw!$C$120="","",[1]copy_FC_afterdraw!$C$120),"")</f>
        <v/>
      </c>
      <c r="C236" s="47" t="str">
        <f aca="false">IF($A$136=65,IF(B236="","bye",CONCATENATE(VLOOKUP(B236,[1]Rank!$A$3:$D$300,2),"  (",VLOOKUP(B236,[1]Rank!$A$3:$D$300,3),")")),"")</f>
        <v/>
      </c>
      <c r="D236" s="94"/>
      <c r="E236" s="95" t="str">
        <f aca="false">IF(OR($B234="",$B234=0),"",IF(OR($B236="",$B236=0),"",IF('[1]FC-výs'!$P58="","",'[1]FC-výs'!$S58)))</f>
        <v/>
      </c>
      <c r="F236" s="66"/>
      <c r="G236" s="61"/>
      <c r="H236" s="69"/>
    </row>
    <row r="237" customFormat="false" ht="12.75" hidden="false" customHeight="true" outlineLevel="0" collapsed="false">
      <c r="A237" s="78"/>
      <c r="B237" s="47"/>
      <c r="D237" s="38"/>
      <c r="E237" s="97" t="str">
        <f aca="false">IF(E229="","",E229+1)</f>
        <v/>
      </c>
      <c r="F237" s="95" t="str">
        <f aca="false">IF(OR(E237=253,E237=285),'[1]FC-výs'!$Q95,"")</f>
        <v/>
      </c>
      <c r="G237" s="61"/>
      <c r="H237" s="69"/>
    </row>
    <row r="238" customFormat="false" ht="12.75" hidden="false" customHeight="true" outlineLevel="0" collapsed="false">
      <c r="A238" s="78" t="str">
        <f aca="false">IF($A$136="","",$A236+1)</f>
        <v/>
      </c>
      <c r="B238" s="323" t="str">
        <f aca="false">IF($A$136=65,IF([1]copy_FC_afterdraw!$C$121="","",[1]copy_FC_afterdraw!$C$121),"")</f>
        <v/>
      </c>
      <c r="C238" s="47" t="str">
        <f aca="false">IF($A$136=65,IF(B238="","bye",CONCATENATE(VLOOKUP(B238,[1]Rank!$A$3:$D$300,2),"  (",VLOOKUP(B238,[1]Rank!$A$3:$D$300,3),")")),"")</f>
        <v/>
      </c>
      <c r="D238" s="74"/>
      <c r="E238" s="97"/>
      <c r="F238" s="95" t="str">
        <f aca="false">IF(OR(E237=253,E237=285),'[1]FC-výs'!$S95,"")</f>
        <v/>
      </c>
      <c r="G238" s="61"/>
      <c r="H238" s="69"/>
    </row>
    <row r="239" customFormat="false" ht="12.75" hidden="false" customHeight="true" outlineLevel="0" collapsed="false">
      <c r="A239" s="78"/>
      <c r="B239" s="47"/>
      <c r="C239" s="47"/>
      <c r="D239" s="94" t="str">
        <f aca="false">IF($A$202=97,D235+1,"")</f>
        <v/>
      </c>
      <c r="E239" s="95" t="str">
        <f aca="false">IF(OR($B238="",$B240="",$B238=0,$B240=0),IF(OR($B238="",$B238=0),IF(OR($B240="",$B240=0),"",'[1]FC-výs'!$F59),'[1]FC-výs'!$C59),'[1]FC-výs'!$Q59)</f>
        <v/>
      </c>
      <c r="F239" s="66"/>
      <c r="G239" s="61"/>
      <c r="H239" s="69"/>
    </row>
    <row r="240" customFormat="false" ht="12.75" hidden="false" customHeight="true" outlineLevel="0" collapsed="false">
      <c r="A240" s="78" t="str">
        <f aca="false">IF($A$136="","",$A238+1)</f>
        <v/>
      </c>
      <c r="B240" s="323" t="str">
        <f aca="false">IF($A$136=65,IF([1]copy_FC_afterdraw!$C$122="","",[1]copy_FC_afterdraw!$C$122),"")</f>
        <v/>
      </c>
      <c r="C240" s="47" t="str">
        <f aca="false">IF($A$136=65,IF(B240="","bye",CONCATENATE(VLOOKUP(B240,[1]Rank!$A$3:$D$300,2),"  (",VLOOKUP(B240,[1]Rank!$A$3:$D$300,3),")")),"")</f>
        <v/>
      </c>
      <c r="D240" s="94"/>
      <c r="E240" s="78" t="str">
        <f aca="false">IF(OR($B238="",$B238=0),"",IF(OR($B240="",$B240=0),"",IF('[1]FC-výs'!$P59="","",'[1]FC-výs'!$S59)))</f>
        <v/>
      </c>
      <c r="F240" s="66"/>
      <c r="G240" s="61"/>
      <c r="H240" s="69"/>
    </row>
    <row r="241" customFormat="false" ht="12.75" hidden="false" customHeight="true" outlineLevel="0" collapsed="false">
      <c r="A241" s="78"/>
      <c r="B241" s="47"/>
      <c r="C241" s="47"/>
      <c r="D241" s="74"/>
      <c r="E241" s="47"/>
      <c r="F241" s="97" t="str">
        <f aca="false">IF(F225="","",F225+1)</f>
        <v/>
      </c>
      <c r="G241" s="95" t="str">
        <f aca="false">IF(OR(F241=271,F241=303),'[1]FC-výs'!$Q114,"")</f>
        <v/>
      </c>
      <c r="H241" s="69"/>
    </row>
    <row r="242" customFormat="false" ht="12.75" hidden="false" customHeight="true" outlineLevel="0" collapsed="false">
      <c r="A242" s="78" t="str">
        <f aca="false">IF($A$136="","",$A240+1)</f>
        <v/>
      </c>
      <c r="B242" s="323" t="str">
        <f aca="false">IF($A$136=65,IF([1]copy_FC_afterdraw!$C$123="","",[1]copy_FC_afterdraw!$C$123),"")</f>
        <v/>
      </c>
      <c r="C242" s="47" t="str">
        <f aca="false">IF($A$136=65,IF(B242="","bye",CONCATENATE(VLOOKUP(B242,[1]Rank!$A$3:$D$300,2),"  (",VLOOKUP(B242,[1]Rank!$A$3:$D$300,3),")")),"")</f>
        <v/>
      </c>
      <c r="D242" s="74"/>
      <c r="E242" s="47"/>
      <c r="F242" s="97"/>
      <c r="G242" s="95" t="str">
        <f aca="false">IF(OR(F241=271,F241=303),'[1]FC-výs'!$S114,"")</f>
        <v/>
      </c>
      <c r="H242" s="69"/>
    </row>
    <row r="243" customFormat="false" ht="12.75" hidden="false" customHeight="true" outlineLevel="0" collapsed="false">
      <c r="A243" s="78"/>
      <c r="B243" s="47"/>
      <c r="C243" s="47"/>
      <c r="D243" s="94" t="str">
        <f aca="false">IF($A$202=97,D239+1,"")</f>
        <v/>
      </c>
      <c r="E243" s="95" t="str">
        <f aca="false">IF(OR($B242="",$B244="",$B242=0,$B244=0),IF(OR($B242="",$B242=0),IF(OR($B244="",$B244=0),"",'[1]FC-výs'!$F60),'[1]FC-výs'!$C60),'[1]FC-výs'!$Q60)</f>
        <v/>
      </c>
      <c r="F243" s="66"/>
      <c r="G243" s="63"/>
      <c r="H243" s="69"/>
    </row>
    <row r="244" customFormat="false" ht="12.75" hidden="false" customHeight="true" outlineLevel="0" collapsed="false">
      <c r="A244" s="78" t="str">
        <f aca="false">IF($A$136="","",$A242+1)</f>
        <v/>
      </c>
      <c r="B244" s="323" t="str">
        <f aca="false">IF($A$136=65,IF([1]copy_FC_afterdraw!$C$124="","",[1]copy_FC_afterdraw!$C$124),"")</f>
        <v/>
      </c>
      <c r="C244" s="47" t="str">
        <f aca="false">IF($A$136=65,IF(B244="","bye",CONCATENATE(VLOOKUP(B244,[1]Rank!$A$3:$D$300,2),"  (",VLOOKUP(B244,[1]Rank!$A$3:$D$300,3),")")),"")</f>
        <v/>
      </c>
      <c r="D244" s="94"/>
      <c r="E244" s="95" t="str">
        <f aca="false">IF(OR($B242="",$B242=0),"",IF(OR($B244="",$B244=0),"",IF('[1]FC-výs'!$P60="","",'[1]FC-výs'!$S60)))</f>
        <v/>
      </c>
      <c r="F244" s="66"/>
      <c r="G244" s="63"/>
      <c r="H244" s="69"/>
    </row>
    <row r="245" customFormat="false" ht="12.75" hidden="false" customHeight="true" outlineLevel="0" collapsed="false">
      <c r="A245" s="78"/>
      <c r="B245" s="47"/>
      <c r="C245" s="47"/>
      <c r="D245" s="74"/>
      <c r="E245" s="97" t="str">
        <f aca="false">IF(E237="","",E237+1)</f>
        <v/>
      </c>
      <c r="F245" s="95" t="str">
        <f aca="false">IF(OR(E245=254,E245=286),'[1]FC-výs'!$Q96,"")</f>
        <v/>
      </c>
      <c r="G245" s="63"/>
      <c r="H245" s="69"/>
    </row>
    <row r="246" customFormat="false" ht="12.75" hidden="false" customHeight="true" outlineLevel="0" collapsed="false">
      <c r="A246" s="78" t="str">
        <f aca="false">IF($A$136="","",$A244+1)</f>
        <v/>
      </c>
      <c r="B246" s="323" t="str">
        <f aca="false">IF($A$136=65,IF([1]copy_FC_afterdraw!$C$125="","",[1]copy_FC_afterdraw!$C$125),"")</f>
        <v/>
      </c>
      <c r="C246" s="47" t="str">
        <f aca="false">IF($A$136=65,IF(B246="","bye",CONCATENATE(VLOOKUP(B246,[1]Rank!$A$3:$D$300,2),"  (",VLOOKUP(B246,[1]Rank!$A$3:$D$300,3),")")),"")</f>
        <v/>
      </c>
      <c r="D246" s="74"/>
      <c r="E246" s="97"/>
      <c r="F246" s="78" t="str">
        <f aca="false">IF(OR(E245=254,E245=286),'[1]FC-výs'!$S96,"")</f>
        <v/>
      </c>
      <c r="G246" s="63"/>
      <c r="H246" s="69"/>
    </row>
    <row r="247" customFormat="false" ht="12.75" hidden="false" customHeight="true" outlineLevel="0" collapsed="false">
      <c r="A247" s="78"/>
      <c r="B247" s="47"/>
      <c r="C247" s="47"/>
      <c r="D247" s="94" t="str">
        <f aca="false">IF($A$202=97,D243+1,"")</f>
        <v/>
      </c>
      <c r="E247" s="95" t="str">
        <f aca="false">IF(OR($B246="",$B248="",$B246=0,$B248=0),IF(OR($B246="",$B246=0),IF(OR($B248="",$B248=0),"",'[1]FC-výs'!$F61),'[1]FC-výs'!$C61),'[1]FC-výs'!$Q61)</f>
        <v/>
      </c>
      <c r="F247" s="66"/>
      <c r="G247" s="63"/>
      <c r="H247" s="58"/>
    </row>
    <row r="248" customFormat="false" ht="12.75" hidden="false" customHeight="true" outlineLevel="0" collapsed="false">
      <c r="A248" s="78" t="str">
        <f aca="false">IF($A$136="","",$A246+1)</f>
        <v/>
      </c>
      <c r="B248" s="323" t="str">
        <f aca="false">IF($A$136=65,IF([1]copy_FC_afterdraw!$C$126="","",[1]copy_FC_afterdraw!$C$126),"")</f>
        <v/>
      </c>
      <c r="C248" s="47" t="str">
        <f aca="false">IF($A$136=65,IF(B248="","bye",CONCATENATE(VLOOKUP(B248,[1]Rank!$A$3:$D$300,2),"  (",VLOOKUP(B248,[1]Rank!$A$3:$D$300,3),")")),"")</f>
        <v/>
      </c>
      <c r="D248" s="94"/>
      <c r="E248" s="78" t="str">
        <f aca="false">IF(OR($B246="",$B246=0),"",IF(OR($B248="",$B248=0),"",IF('[1]FC-výs'!$P61="","",'[1]FC-výs'!$S61)))</f>
        <v/>
      </c>
      <c r="F248" s="66"/>
      <c r="G248" s="63"/>
      <c r="H248" s="58"/>
    </row>
    <row r="249" customFormat="false" ht="12.75" hidden="false" customHeight="true" outlineLevel="0" collapsed="false">
      <c r="A249" s="78"/>
      <c r="B249" s="47"/>
      <c r="C249" s="47"/>
      <c r="D249" s="74"/>
      <c r="E249" s="47"/>
      <c r="F249" s="66"/>
      <c r="G249" s="97" t="str">
        <f aca="false">IF($G$217="","",G217+1)</f>
        <v/>
      </c>
      <c r="H249" s="61" t="str">
        <f aca="false">IF(OR(G249=280,G249=312),'[1]FC-výs'!$Q124,"")</f>
        <v/>
      </c>
    </row>
    <row r="250" customFormat="false" ht="12.75" hidden="false" customHeight="true" outlineLevel="0" collapsed="false">
      <c r="A250" s="78" t="str">
        <f aca="false">IF($A$136="","",$A248+1)</f>
        <v/>
      </c>
      <c r="B250" s="323" t="str">
        <f aca="false">IF($A$136=65,IF([1]copy_FC_afterdraw!$C$127="","",[1]copy_FC_afterdraw!$C$127),"")</f>
        <v/>
      </c>
      <c r="C250" s="47" t="str">
        <f aca="false">IF($A$136=65,IF(B250="","bye",CONCATENATE(VLOOKUP(B250,[1]Rank!$A$3:$D$300,2),"  (",VLOOKUP(B250,[1]Rank!$A$3:$D$300,3),")")),"")</f>
        <v/>
      </c>
      <c r="D250" s="74"/>
      <c r="E250" s="47"/>
      <c r="F250" s="66"/>
      <c r="G250" s="97"/>
      <c r="H250" s="61" t="str">
        <f aca="false">IF(OR(G249=280,G249=312),'[1]FC-výs'!$S124,"")</f>
        <v/>
      </c>
    </row>
    <row r="251" customFormat="false" ht="12.75" hidden="false" customHeight="true" outlineLevel="0" collapsed="false">
      <c r="A251" s="78"/>
      <c r="B251" s="47"/>
      <c r="C251" s="47"/>
      <c r="D251" s="94" t="str">
        <f aca="false">IF($A$202=97,D247+1,"")</f>
        <v/>
      </c>
      <c r="E251" s="95" t="str">
        <f aca="false">IF(OR($B250="",$B252="",$B250=0,$B252=0),IF(OR($B250="",$B250=0),IF(OR($B252="",$B252=0),"",'[1]FC-výs'!$F62),'[1]FC-výs'!$C62),'[1]FC-výs'!$Q62)</f>
        <v/>
      </c>
      <c r="F251" s="66"/>
      <c r="G251" s="63"/>
      <c r="H251" s="58"/>
    </row>
    <row r="252" customFormat="false" ht="12.75" hidden="false" customHeight="true" outlineLevel="0" collapsed="false">
      <c r="A252" s="78" t="str">
        <f aca="false">IF($A$136="","",$A250+1)</f>
        <v/>
      </c>
      <c r="B252" s="323" t="str">
        <f aca="false">IF($A$136=65,IF([1]copy_FC_afterdraw!$C$128="","",[1]copy_FC_afterdraw!$C$128),"")</f>
        <v/>
      </c>
      <c r="C252" s="47" t="str">
        <f aca="false">IF($A$136=65,IF(B252="","bye",CONCATENATE(VLOOKUP(B252,[1]Rank!$A$3:$D$300,2),"  (",VLOOKUP(B252,[1]Rank!$A$3:$D$300,3),")")),"")</f>
        <v/>
      </c>
      <c r="D252" s="94"/>
      <c r="E252" s="95" t="str">
        <f aca="false">IF(OR($B250="",$B250=0),"",IF(OR($B252="",$B252=0),"",IF('[1]FC-výs'!$P62="","",'[1]FC-výs'!$S62)))</f>
        <v/>
      </c>
      <c r="F252" s="66"/>
      <c r="G252" s="63"/>
      <c r="H252" s="69"/>
    </row>
    <row r="253" customFormat="false" ht="12.75" hidden="false" customHeight="true" outlineLevel="0" collapsed="false">
      <c r="A253" s="78"/>
      <c r="B253" s="47"/>
      <c r="C253" s="47"/>
      <c r="D253" s="74"/>
      <c r="E253" s="97" t="str">
        <f aca="false">IF(E245="","",E245+1)</f>
        <v/>
      </c>
      <c r="F253" s="95" t="str">
        <f aca="false">IF(OR(E253=255,E253=287),'[1]FC-výs'!$Q97,"")</f>
        <v/>
      </c>
      <c r="G253" s="63"/>
      <c r="H253" s="69"/>
    </row>
    <row r="254" customFormat="false" ht="12.75" hidden="false" customHeight="true" outlineLevel="0" collapsed="false">
      <c r="A254" s="78" t="str">
        <f aca="false">IF($A$136="","",$A252+1)</f>
        <v/>
      </c>
      <c r="B254" s="323" t="str">
        <f aca="false">IF($A$136=65,IF([1]copy_FC_afterdraw!$C$129="","",[1]copy_FC_afterdraw!$C$129),"")</f>
        <v/>
      </c>
      <c r="C254" s="47" t="str">
        <f aca="false">IF($A$136=65,IF(B254="","bye",CONCATENATE(VLOOKUP(B254,[1]Rank!$A$3:$D$300,2),"  (",VLOOKUP(B254,[1]Rank!$A$3:$D$300,3),")")),"")</f>
        <v/>
      </c>
      <c r="D254" s="74"/>
      <c r="E254" s="97"/>
      <c r="F254" s="95" t="str">
        <f aca="false">IF(OR(E253=255,E253=287),'[1]FC-výs'!$S97,"")</f>
        <v/>
      </c>
      <c r="G254" s="63"/>
      <c r="H254" s="69"/>
    </row>
    <row r="255" customFormat="false" ht="12.75" hidden="false" customHeight="true" outlineLevel="0" collapsed="false">
      <c r="A255" s="78"/>
      <c r="B255" s="47"/>
      <c r="C255" s="47"/>
      <c r="D255" s="94" t="str">
        <f aca="false">IF($A$202=97,D251+1,"")</f>
        <v/>
      </c>
      <c r="E255" s="95" t="str">
        <f aca="false">IF(OR($B254="",$B256="",$B254=0,$B256=0),IF(OR($B254="",$B254=0),IF(OR($B256="",$B256=0),"",'[1]FC-výs'!$F63),'[1]FC-výs'!$C63),'[1]FC-výs'!$Q63)</f>
        <v/>
      </c>
      <c r="F255" s="66"/>
      <c r="G255" s="63"/>
      <c r="H255" s="69"/>
    </row>
    <row r="256" customFormat="false" ht="12.75" hidden="false" customHeight="true" outlineLevel="0" collapsed="false">
      <c r="A256" s="78" t="str">
        <f aca="false">IF($A$136="","",$A254+1)</f>
        <v/>
      </c>
      <c r="B256" s="323" t="str">
        <f aca="false">IF($A$136=65,IF([1]copy_FC_afterdraw!$C$130="","",[1]copy_FC_afterdraw!$C$130),"")</f>
        <v/>
      </c>
      <c r="C256" s="47" t="str">
        <f aca="false">IF($A$136=65,IF(B256="","bye",CONCATENATE(VLOOKUP(B256,[1]Rank!$A$3:$D$300,2),"  (",VLOOKUP(B256,[1]Rank!$A$3:$D$300,3),")")),"")</f>
        <v/>
      </c>
      <c r="D256" s="94"/>
      <c r="E256" s="78" t="str">
        <f aca="false">IF(OR($B254="",$B254=0),"",IF(OR($B256="",$B256=0),"",IF('[1]FC-výs'!$P63="","",'[1]FC-výs'!$S63)))</f>
        <v/>
      </c>
      <c r="F256" s="66"/>
      <c r="G256" s="63"/>
      <c r="H256" s="69"/>
    </row>
    <row r="257" customFormat="false" ht="12.75" hidden="false" customHeight="true" outlineLevel="0" collapsed="false">
      <c r="A257" s="78"/>
      <c r="B257" s="47"/>
      <c r="C257" s="47"/>
      <c r="D257" s="74"/>
      <c r="E257" s="47"/>
      <c r="F257" s="97" t="str">
        <f aca="false">IF(F241="","",F241+1)</f>
        <v/>
      </c>
      <c r="G257" s="95" t="str">
        <f aca="false">IF(OR(F257=272,F257=304),'[1]FC-výs'!$Q115,"")</f>
        <v/>
      </c>
      <c r="H257" s="69"/>
    </row>
    <row r="258" customFormat="false" ht="12.75" hidden="false" customHeight="true" outlineLevel="0" collapsed="false">
      <c r="A258" s="78" t="str">
        <f aca="false">IF($A$136="","",$A256+1)</f>
        <v/>
      </c>
      <c r="B258" s="323" t="str">
        <f aca="false">IF($A$136=65,IF([1]copy_FC_afterdraw!$C$131="","",[1]copy_FC_afterdraw!$C$131),"")</f>
        <v/>
      </c>
      <c r="C258" s="47" t="str">
        <f aca="false">IF($A$136=65,IF(B258="","bye",CONCATENATE(VLOOKUP(B258,[1]Rank!$A$3:$D$300,2),"  (",VLOOKUP(B258,[1]Rank!$A$3:$D$300,3),")")),"")</f>
        <v/>
      </c>
      <c r="D258" s="74"/>
      <c r="E258" s="47"/>
      <c r="F258" s="97"/>
      <c r="G258" s="78" t="str">
        <f aca="false">IF(OR(F257=272,F257=304),'[1]FC-výs'!$S115,"")</f>
        <v/>
      </c>
      <c r="H258" s="69"/>
    </row>
    <row r="259" customFormat="false" ht="12.75" hidden="false" customHeight="true" outlineLevel="0" collapsed="false">
      <c r="A259" s="78"/>
      <c r="B259" s="47"/>
      <c r="C259" s="47"/>
      <c r="D259" s="94" t="str">
        <f aca="false">IF($A$202=97,D255+1,"")</f>
        <v/>
      </c>
      <c r="E259" s="95" t="str">
        <f aca="false">IF(OR($B258="",$B260="",$B258=0,$B260=0),IF(OR($B258="",$B258=0),IF(OR($B260="",$B260=0),"",'[1]FC-výs'!$F64),'[1]FC-výs'!$C64),'[1]FC-výs'!$Q64)</f>
        <v/>
      </c>
      <c r="F259" s="66"/>
      <c r="G259" s="61"/>
      <c r="H259" s="69"/>
    </row>
    <row r="260" customFormat="false" ht="12.75" hidden="false" customHeight="true" outlineLevel="0" collapsed="false">
      <c r="A260" s="78" t="str">
        <f aca="false">IF($A$136="","",$A258+1)</f>
        <v/>
      </c>
      <c r="B260" s="323" t="str">
        <f aca="false">IF($A$136=65,IF([1]copy_FC_afterdraw!$C$132="","",[1]copy_FC_afterdraw!$C$132),"")</f>
        <v/>
      </c>
      <c r="C260" s="47" t="str">
        <f aca="false">IF($A$136=65,IF(B260="","bye",CONCATENATE(VLOOKUP(B260,[1]Rank!$A$3:$D$300,2),"  (",VLOOKUP(B260,[1]Rank!$A$3:$D$300,3),")")),"")</f>
        <v/>
      </c>
      <c r="D260" s="94"/>
      <c r="E260" s="95" t="str">
        <f aca="false">IF(OR($B258="",$B258=0),"",IF(OR($B260="",$B260=0),"",IF('[1]FC-výs'!$P64="","",'[1]FC-výs'!$S64)))</f>
        <v/>
      </c>
      <c r="F260" s="66"/>
      <c r="G260" s="61"/>
      <c r="H260" s="69"/>
    </row>
    <row r="261" customFormat="false" ht="12.75" hidden="false" customHeight="true" outlineLevel="0" collapsed="false">
      <c r="A261" s="78"/>
      <c r="B261" s="47"/>
      <c r="C261" s="47"/>
      <c r="D261" s="74"/>
      <c r="E261" s="97" t="str">
        <f aca="false">IF(E253="","",E253+1)</f>
        <v/>
      </c>
      <c r="F261" s="95" t="str">
        <f aca="false">IF(OR(E261=256,E261=288),'[1]FC-výs'!$Q98,"")</f>
        <v/>
      </c>
      <c r="G261" s="61"/>
      <c r="H261" s="69"/>
    </row>
    <row r="262" customFormat="false" ht="12.75" hidden="false" customHeight="true" outlineLevel="0" collapsed="false">
      <c r="A262" s="78" t="str">
        <f aca="false">IF($A$136="","",$A260+1)</f>
        <v/>
      </c>
      <c r="B262" s="323" t="str">
        <f aca="false">IF($A$136=65,IF([1]copy_FC_afterdraw!$C$133="","",[1]copy_FC_afterdraw!$C$133),"")</f>
        <v/>
      </c>
      <c r="C262" s="47" t="str">
        <f aca="false">IF($A$136=65,IF(B262="","bye",CONCATENATE(VLOOKUP(B262,[1]Rank!$A$3:$D$300,2),"  (",VLOOKUP(B262,[1]Rank!$A$3:$D$300,3),")")),"")</f>
        <v/>
      </c>
      <c r="D262" s="74"/>
      <c r="E262" s="97"/>
      <c r="F262" s="78" t="str">
        <f aca="false">IF(OR(E261=256,E261=288),'[1]FC-výs'!$S98,"")</f>
        <v/>
      </c>
      <c r="G262" s="61"/>
      <c r="H262" s="69"/>
    </row>
    <row r="263" customFormat="false" ht="12.75" hidden="false" customHeight="true" outlineLevel="0" collapsed="false">
      <c r="A263" s="78"/>
      <c r="B263" s="47"/>
      <c r="C263" s="47"/>
      <c r="D263" s="94" t="str">
        <f aca="false">IF($A$202=97,D259+1,"")</f>
        <v/>
      </c>
      <c r="E263" s="95" t="str">
        <f aca="false">IF(OR($B262="",$B264="",$B262=0,$B264=0),IF(OR($B262="",$B262=0),IF(OR($B264="",$B264=0),"",'[1]FC-výs'!$F65),'[1]FC-výs'!$C65),'[1]FC-výs'!$Q65)</f>
        <v/>
      </c>
      <c r="F263" s="66"/>
      <c r="G263" s="61"/>
      <c r="H263" s="69"/>
    </row>
    <row r="264" customFormat="false" ht="12.75" hidden="false" customHeight="true" outlineLevel="0" collapsed="false">
      <c r="A264" s="78" t="str">
        <f aca="false">IF($A$136="","",$A262+1)</f>
        <v/>
      </c>
      <c r="B264" s="323" t="str">
        <f aca="false">IF($A$136=65,IF([1]copy_FC_afterdraw!$C$134="","",[1]copy_FC_afterdraw!$C$134),"")</f>
        <v/>
      </c>
      <c r="C264" s="93" t="str">
        <f aca="false">IF($A$136=65,IF(B264="","bye",CONCATENATE(VLOOKUP(B264,[1]Rank!$A$3:$D$300,2),"  (",VLOOKUP(B264,[1]Rank!$A$3:$D$300,3),")")),"")</f>
        <v/>
      </c>
      <c r="D264" s="94"/>
      <c r="E264" s="78" t="str">
        <f aca="false">IF(OR($B262="",$B262=0),"",IF(OR($B264="",$B264=0),"",IF('[1]FC-výs'!$P65="","",'[1]FC-výs'!$S65)))</f>
        <v/>
      </c>
      <c r="F264" s="66"/>
      <c r="G264" s="61"/>
      <c r="H264" s="69"/>
    </row>
    <row r="265" customFormat="false" ht="25.5" hidden="false" customHeight="false" outlineLevel="0" collapsed="false">
      <c r="A265" s="333" t="str">
        <f aca="false">IF($A$202=97,$A$1,"")</f>
        <v/>
      </c>
      <c r="B265" s="333"/>
      <c r="C265" s="333"/>
      <c r="D265" s="333"/>
      <c r="E265" s="333"/>
      <c r="F265" s="333"/>
      <c r="G265" s="333"/>
      <c r="H265" s="333"/>
    </row>
    <row r="266" customFormat="false" ht="18.75" hidden="false" customHeight="false" outlineLevel="0" collapsed="false">
      <c r="A266" s="120" t="str">
        <f aca="false">IF($A$202=97,CONCATENATE("Dvouhra"," ",[1]Turnaj!$F$6," - ","útěcha"),"")</f>
        <v/>
      </c>
      <c r="B266" s="120"/>
      <c r="C266" s="120"/>
      <c r="D266" s="120"/>
      <c r="E266" s="120"/>
      <c r="F266" s="120"/>
      <c r="G266" s="120"/>
      <c r="H266" s="120"/>
    </row>
    <row r="267" customFormat="false" ht="15.75" hidden="false" customHeight="false" outlineLevel="0" collapsed="false">
      <c r="C267" s="36"/>
      <c r="D267" s="44"/>
      <c r="H267" s="86" t="str">
        <f aca="false">IF($A$202=97,$G$3,"")</f>
        <v/>
      </c>
    </row>
    <row r="268" customFormat="false" ht="15.75" hidden="false" customHeight="false" outlineLevel="0" collapsed="false">
      <c r="H268" s="335" t="str">
        <f aca="false">IF($A$202="","","Stránka 5")</f>
        <v/>
      </c>
    </row>
    <row r="269" customFormat="false" ht="12.75" hidden="false" customHeight="false" outlineLevel="0" collapsed="false">
      <c r="C269" s="100"/>
      <c r="D269" s="47"/>
      <c r="E269" s="100"/>
      <c r="F269" s="100"/>
      <c r="G269" s="100"/>
      <c r="H269" s="69"/>
    </row>
    <row r="270" customFormat="false" ht="15.75" hidden="false" customHeight="false" outlineLevel="0" collapsed="false">
      <c r="A270" s="348" t="str">
        <f aca="false">IF($A$136=65,$G$35,"")</f>
        <v/>
      </c>
      <c r="B270" s="348"/>
      <c r="C270" s="349" t="str">
        <f aca="false">IF($A$270="","",IF('[1]FC-výs'!$Q126="","",'[1]FC-výs'!$Q126))</f>
        <v/>
      </c>
      <c r="D270" s="47"/>
      <c r="E270" s="100"/>
      <c r="F270" s="100"/>
      <c r="G270" s="100"/>
      <c r="H270" s="69"/>
    </row>
    <row r="271" customFormat="false" ht="12.75" hidden="false" customHeight="false" outlineLevel="0" collapsed="false">
      <c r="C271" s="100"/>
      <c r="D271" s="47"/>
      <c r="E271" s="100"/>
      <c r="F271" s="100"/>
      <c r="G271" s="100"/>
      <c r="H271" s="69"/>
    </row>
    <row r="272" customFormat="false" ht="12.75" hidden="false" customHeight="false" outlineLevel="0" collapsed="false">
      <c r="C272" s="100"/>
      <c r="D272" s="47"/>
      <c r="E272" s="100"/>
      <c r="F272" s="100"/>
      <c r="G272" s="100"/>
      <c r="H272" s="69"/>
    </row>
    <row r="273" customFormat="false" ht="12.75" hidden="false" customHeight="false" outlineLevel="0" collapsed="false">
      <c r="C273" s="100"/>
      <c r="D273" s="47"/>
      <c r="E273" s="100"/>
      <c r="F273" s="100"/>
      <c r="G273" s="100"/>
      <c r="H273" s="69"/>
    </row>
    <row r="274" customFormat="false" ht="12.75" hidden="false" customHeight="false" outlineLevel="0" collapsed="false">
      <c r="C274" s="100"/>
      <c r="D274" s="47"/>
      <c r="E274" s="100"/>
      <c r="F274" s="100"/>
      <c r="G274" s="100"/>
      <c r="H274" s="69"/>
    </row>
    <row r="275" customFormat="false" ht="12.75" hidden="false" customHeight="false" outlineLevel="0" collapsed="false">
      <c r="C275" s="100"/>
      <c r="D275" s="47"/>
      <c r="E275" s="100"/>
      <c r="F275" s="100"/>
      <c r="G275" s="100"/>
      <c r="H275" s="69"/>
    </row>
    <row r="276" customFormat="false" ht="15.75" hidden="false" customHeight="false" outlineLevel="0" collapsed="false">
      <c r="C276" s="100"/>
      <c r="D276" s="350" t="str">
        <f aca="false">IF(A270="","",A306+1)</f>
        <v/>
      </c>
      <c r="E276" s="349" t="str">
        <f aca="false">IF(OR(D276=285,D276=317),'[1]FC-výs'!$Q131,"")</f>
        <v/>
      </c>
      <c r="F276" s="349"/>
      <c r="G276" s="100"/>
      <c r="H276" s="69"/>
    </row>
    <row r="277" customFormat="false" ht="15.75" hidden="false" customHeight="false" outlineLevel="0" collapsed="false">
      <c r="C277" s="100"/>
      <c r="D277" s="350"/>
      <c r="E277" s="349" t="str">
        <f aca="false">IF(OR(D276=285,D276=317),'[1]FC-výs'!$S131,"")</f>
        <v/>
      </c>
      <c r="F277" s="349"/>
      <c r="G277" s="100"/>
      <c r="H277" s="69"/>
    </row>
    <row r="278" customFormat="false" ht="12.75" hidden="false" customHeight="false" outlineLevel="0" collapsed="false">
      <c r="C278" s="100"/>
      <c r="D278" s="47"/>
      <c r="E278" s="100"/>
      <c r="F278" s="100"/>
      <c r="G278" s="100"/>
      <c r="H278" s="69"/>
    </row>
    <row r="279" customFormat="false" ht="12.75" hidden="false" customHeight="false" outlineLevel="0" collapsed="false">
      <c r="C279" s="100"/>
      <c r="D279" s="47"/>
      <c r="E279" s="100"/>
      <c r="F279" s="100"/>
      <c r="G279" s="100"/>
      <c r="H279" s="69"/>
    </row>
    <row r="280" customFormat="false" ht="12.75" hidden="false" customHeight="false" outlineLevel="0" collapsed="false">
      <c r="C280" s="100"/>
      <c r="D280" s="47"/>
      <c r="E280" s="100"/>
      <c r="F280" s="100"/>
      <c r="G280" s="100"/>
      <c r="H280" s="69"/>
    </row>
    <row r="281" customFormat="false" ht="12.75" hidden="false" customHeight="false" outlineLevel="0" collapsed="false">
      <c r="C281" s="100"/>
      <c r="D281" s="47"/>
      <c r="E281" s="100"/>
      <c r="F281" s="100"/>
      <c r="G281" s="100"/>
      <c r="H281" s="69"/>
    </row>
    <row r="282" customFormat="false" ht="15.75" hidden="false" customHeight="false" outlineLevel="0" collapsed="false">
      <c r="A282" s="348" t="str">
        <f aca="false">IF($A$136=65,$G$101,"")</f>
        <v/>
      </c>
      <c r="B282" s="348"/>
      <c r="C282" s="349" t="str">
        <f aca="false">IF($A$270="","",IF('[1]FC-výs'!$Q127="","",'[1]FC-výs'!$Q127))</f>
        <v/>
      </c>
      <c r="D282" s="47"/>
      <c r="E282" s="100"/>
      <c r="F282" s="100"/>
      <c r="G282" s="100"/>
      <c r="H282" s="69"/>
    </row>
    <row r="283" customFormat="false" ht="12.75" hidden="false" customHeight="false" outlineLevel="0" collapsed="false">
      <c r="C283" s="100"/>
      <c r="D283" s="47"/>
      <c r="E283" s="100"/>
      <c r="F283" s="100"/>
      <c r="G283" s="100"/>
      <c r="H283" s="69"/>
    </row>
    <row r="284" customFormat="false" ht="12.75" hidden="false" customHeight="false" outlineLevel="0" collapsed="false">
      <c r="C284" s="100"/>
      <c r="D284" s="47"/>
      <c r="E284" s="100"/>
      <c r="F284" s="100"/>
      <c r="G284" s="100"/>
      <c r="H284" s="69"/>
    </row>
    <row r="285" customFormat="false" ht="12.75" hidden="false" customHeight="false" outlineLevel="0" collapsed="false">
      <c r="C285" s="100"/>
      <c r="D285" s="47"/>
      <c r="E285" s="100"/>
      <c r="F285" s="100"/>
      <c r="G285" s="100"/>
      <c r="H285" s="69"/>
    </row>
    <row r="286" customFormat="false" ht="12.75" hidden="false" customHeight="false" outlineLevel="0" collapsed="false">
      <c r="C286" s="100"/>
      <c r="D286" s="47"/>
      <c r="E286" s="100"/>
      <c r="F286" s="100"/>
      <c r="G286" s="100"/>
      <c r="H286" s="69"/>
    </row>
    <row r="287" customFormat="false" ht="12.75" hidden="false" customHeight="false" outlineLevel="0" collapsed="false">
      <c r="C287" s="100"/>
      <c r="D287" s="47"/>
      <c r="E287" s="100"/>
      <c r="F287" s="100"/>
      <c r="G287" s="100"/>
      <c r="H287" s="69"/>
    </row>
    <row r="288" customFormat="false" ht="15.75" hidden="false" customHeight="false" outlineLevel="0" collapsed="false">
      <c r="C288" s="100"/>
      <c r="D288" s="47"/>
      <c r="E288" s="100"/>
      <c r="F288" s="336" t="str">
        <f aca="false">IF(A270="","",D300+1)</f>
        <v/>
      </c>
      <c r="G288" s="349" t="str">
        <f aca="false">IF(OR(F288=287,F288=319),'[1]FC-výs'!$Q134,"")</f>
        <v/>
      </c>
      <c r="H288" s="349"/>
    </row>
    <row r="289" customFormat="false" ht="15.75" hidden="false" customHeight="true" outlineLevel="0" collapsed="false">
      <c r="C289" s="100"/>
      <c r="D289" s="47"/>
      <c r="E289" s="100"/>
      <c r="F289" s="336"/>
      <c r="G289" s="349" t="str">
        <f aca="false">IF(OR(F288=287,F288=319),'[1]FC-výs'!$S134,"")</f>
        <v/>
      </c>
      <c r="H289" s="349"/>
    </row>
    <row r="290" customFormat="false" ht="12.75" hidden="false" customHeight="false" outlineLevel="0" collapsed="false">
      <c r="C290" s="100"/>
      <c r="D290" s="47"/>
      <c r="E290" s="100"/>
      <c r="F290" s="100"/>
      <c r="G290" s="100"/>
      <c r="H290" s="69"/>
    </row>
    <row r="291" customFormat="false" ht="12.75" hidden="false" customHeight="false" outlineLevel="0" collapsed="false">
      <c r="C291" s="100"/>
      <c r="D291" s="47"/>
      <c r="E291" s="100"/>
      <c r="F291" s="100"/>
      <c r="G291" s="100"/>
      <c r="H291" s="69"/>
    </row>
    <row r="292" customFormat="false" ht="12.75" hidden="false" customHeight="false" outlineLevel="0" collapsed="false">
      <c r="C292" s="100"/>
      <c r="D292" s="47"/>
      <c r="E292" s="100"/>
      <c r="F292" s="100"/>
      <c r="G292" s="100"/>
      <c r="H292" s="69"/>
    </row>
    <row r="293" customFormat="false" ht="12.75" hidden="false" customHeight="false" outlineLevel="0" collapsed="false">
      <c r="C293" s="100"/>
      <c r="D293" s="47"/>
      <c r="E293" s="100"/>
      <c r="F293" s="100"/>
      <c r="G293" s="100"/>
      <c r="H293" s="69"/>
    </row>
    <row r="294" customFormat="false" ht="15.75" hidden="false" customHeight="false" outlineLevel="0" collapsed="false">
      <c r="A294" s="348" t="str">
        <f aca="false">IF($A$136=65,$G$167,"")</f>
        <v/>
      </c>
      <c r="B294" s="348"/>
      <c r="C294" s="349" t="str">
        <f aca="false">IF($A$270="","",IF('[1]FC-výs'!$Q128="","",'[1]FC-výs'!$Q128))</f>
        <v/>
      </c>
      <c r="D294" s="47"/>
      <c r="E294" s="100"/>
      <c r="F294" s="100"/>
      <c r="G294" s="100"/>
      <c r="H294" s="69"/>
    </row>
    <row r="295" customFormat="false" ht="15.75" hidden="false" customHeight="false" outlineLevel="0" collapsed="false">
      <c r="C295" s="351"/>
      <c r="D295" s="47"/>
      <c r="E295" s="100"/>
      <c r="F295" s="100"/>
      <c r="G295" s="100"/>
      <c r="H295" s="69"/>
    </row>
    <row r="296" customFormat="false" ht="12.75" hidden="false" customHeight="false" outlineLevel="0" collapsed="false">
      <c r="C296" s="100"/>
      <c r="D296" s="47"/>
      <c r="E296" s="100"/>
      <c r="F296" s="100"/>
      <c r="G296" s="100"/>
      <c r="H296" s="69"/>
    </row>
    <row r="297" customFormat="false" ht="12.75" hidden="false" customHeight="false" outlineLevel="0" collapsed="false">
      <c r="C297" s="100"/>
      <c r="D297" s="47"/>
      <c r="E297" s="100"/>
      <c r="F297" s="100"/>
      <c r="G297" s="100"/>
      <c r="H297" s="69"/>
    </row>
    <row r="298" customFormat="false" ht="12.75" hidden="false" customHeight="false" outlineLevel="0" collapsed="false">
      <c r="C298" s="100"/>
      <c r="D298" s="47"/>
      <c r="E298" s="100"/>
      <c r="F298" s="100"/>
      <c r="G298" s="100"/>
      <c r="H298" s="69"/>
    </row>
    <row r="299" customFormat="false" ht="12.75" hidden="false" customHeight="false" outlineLevel="0" collapsed="false">
      <c r="C299" s="100"/>
      <c r="D299" s="47"/>
      <c r="E299" s="100"/>
      <c r="F299" s="100"/>
      <c r="G299" s="100"/>
      <c r="H299" s="69"/>
    </row>
    <row r="300" customFormat="false" ht="15.75" hidden="false" customHeight="false" outlineLevel="0" collapsed="false">
      <c r="C300" s="100"/>
      <c r="D300" s="350" t="str">
        <f aca="false">IF(A270="","",D276+1)</f>
        <v/>
      </c>
      <c r="E300" s="349" t="str">
        <f aca="false">IF(OR(D300=286,D300=318),'[1]FC-výs'!$Q132,"")</f>
        <v/>
      </c>
      <c r="F300" s="349"/>
      <c r="G300" s="100"/>
      <c r="H300" s="69"/>
    </row>
    <row r="301" customFormat="false" ht="15.75" hidden="false" customHeight="false" outlineLevel="0" collapsed="false">
      <c r="C301" s="100"/>
      <c r="D301" s="350"/>
      <c r="E301" s="349" t="str">
        <f aca="false">IF(OR(D300=286,D300=318),'[1]FC-výs'!$S132,"")</f>
        <v/>
      </c>
      <c r="F301" s="349"/>
      <c r="G301" s="100"/>
      <c r="H301" s="69"/>
    </row>
    <row r="302" customFormat="false" ht="12.75" hidden="false" customHeight="false" outlineLevel="0" collapsed="false">
      <c r="C302" s="100"/>
      <c r="D302" s="47"/>
      <c r="E302" s="100"/>
      <c r="F302" s="100"/>
      <c r="G302" s="100"/>
      <c r="H302" s="69"/>
    </row>
    <row r="303" customFormat="false" ht="12.75" hidden="false" customHeight="false" outlineLevel="0" collapsed="false">
      <c r="C303" s="100"/>
      <c r="D303" s="47"/>
      <c r="E303" s="100"/>
      <c r="F303" s="100"/>
      <c r="G303" s="100"/>
      <c r="H303" s="69"/>
    </row>
    <row r="304" customFormat="false" ht="12.75" hidden="false" customHeight="false" outlineLevel="0" collapsed="false">
      <c r="C304" s="100"/>
      <c r="D304" s="47"/>
      <c r="E304" s="100"/>
      <c r="F304" s="100"/>
      <c r="G304" s="100"/>
      <c r="H304" s="69"/>
    </row>
    <row r="305" customFormat="false" ht="12.75" hidden="false" customHeight="false" outlineLevel="0" collapsed="false">
      <c r="C305" s="100"/>
      <c r="D305" s="47"/>
      <c r="E305" s="100"/>
      <c r="F305" s="100"/>
      <c r="G305" s="100"/>
      <c r="H305" s="69"/>
    </row>
    <row r="306" customFormat="false" ht="15.75" hidden="false" customHeight="false" outlineLevel="0" collapsed="false">
      <c r="A306" s="348" t="str">
        <f aca="false">IF($A$136=65,$G$233,"")</f>
        <v/>
      </c>
      <c r="B306" s="348"/>
      <c r="C306" s="349" t="str">
        <f aca="false">IF($A$270="","",IF('[1]FC-výs'!$Q129="","",'[1]FC-výs'!$Q129))</f>
        <v/>
      </c>
      <c r="D306" s="47"/>
      <c r="E306" s="100"/>
      <c r="F306" s="100"/>
      <c r="G306" s="100"/>
      <c r="H306" s="69"/>
    </row>
    <row r="307" customFormat="false" ht="12.75" hidden="false" customHeight="false" outlineLevel="0" collapsed="false">
      <c r="C307" s="100"/>
      <c r="D307" s="47"/>
      <c r="E307" s="100"/>
      <c r="F307" s="100"/>
      <c r="G307" s="100"/>
      <c r="H307" s="69"/>
    </row>
    <row r="308" customFormat="false" ht="12.75" hidden="false" customHeight="false" outlineLevel="0" collapsed="false">
      <c r="C308" s="100"/>
      <c r="D308" s="47"/>
      <c r="E308" s="100"/>
      <c r="F308" s="100"/>
      <c r="G308" s="100"/>
      <c r="H308" s="69"/>
    </row>
    <row r="309" customFormat="false" ht="12.75" hidden="false" customHeight="false" outlineLevel="0" collapsed="false">
      <c r="C309" s="100"/>
      <c r="D309" s="47"/>
      <c r="E309" s="100"/>
      <c r="F309" s="100"/>
      <c r="G309" s="100"/>
      <c r="H309" s="69"/>
    </row>
    <row r="310" customFormat="false" ht="12.75" hidden="false" customHeight="false" outlineLevel="0" collapsed="false">
      <c r="C310" s="100"/>
      <c r="D310" s="47"/>
      <c r="E310" s="100"/>
      <c r="F310" s="100"/>
      <c r="G310" s="100"/>
      <c r="H310" s="69"/>
    </row>
    <row r="311" customFormat="false" ht="12.75" hidden="false" customHeight="false" outlineLevel="0" collapsed="false">
      <c r="C311" s="100"/>
      <c r="D311" s="47"/>
      <c r="E311" s="100"/>
      <c r="F311" s="100"/>
      <c r="G311" s="100"/>
      <c r="H311" s="69"/>
    </row>
  </sheetData>
  <sheetProtection sheet="true" formatCells="false" formatColumns="false" formatRows="false" insertColumns="false" insertRows="false" deleteColumns="false" deleteRows="false" sort="false" autoFilter="false" pivotTables="false"/>
  <mergeCells count="15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E276:F276"/>
    <mergeCell ref="E277:F277"/>
    <mergeCell ref="A282:B282"/>
    <mergeCell ref="F288:F289"/>
    <mergeCell ref="G288:H288"/>
    <mergeCell ref="G289:H289"/>
    <mergeCell ref="A294:B294"/>
    <mergeCell ref="E300:F300"/>
    <mergeCell ref="E301:F301"/>
    <mergeCell ref="A306:B306"/>
  </mergeCells>
  <conditionalFormatting sqref="G11">
    <cfRule type="expression" priority="2" aboveAverage="0" equalAverage="0" bottom="0" percent="0" rank="0" text="" dxfId="220">
      <formula>$F$11=63</formula>
    </cfRule>
    <cfRule type="expression" priority="3" aboveAverage="0" equalAverage="0" bottom="0" percent="0" rank="0" text="" dxfId="221">
      <formula>$F$11=95</formula>
    </cfRule>
  </conditionalFormatting>
  <conditionalFormatting sqref="H19">
    <cfRule type="expression" priority="4" aboveAverage="0" equalAverage="0" bottom="0" percent="0" rank="0" text="" dxfId="222">
      <formula>$G$19=102</formula>
    </cfRule>
    <cfRule type="expression" priority="5" aboveAverage="0" equalAverage="0" bottom="0" percent="0" rank="0" text="" dxfId="223">
      <formula>$G$19=87</formula>
    </cfRule>
    <cfRule type="expression" priority="6" aboveAverage="0" equalAverage="0" bottom="0" percent="0" rank="0" text="" dxfId="224">
      <formula>$G$19=119</formula>
    </cfRule>
  </conditionalFormatting>
  <conditionalFormatting sqref="B20 B22 B24 B26 B28 B30 B32 B34">
    <cfRule type="expression" priority="7" aboveAverage="0" equalAverage="0" bottom="0" percent="0" rank="0" text="" dxfId="225">
      <formula>$A$20=9</formula>
    </cfRule>
  </conditionalFormatting>
  <conditionalFormatting sqref="C20:D20 C22 C26 C34 C30 C32:D32 C28:D28 C24:D24 E21 F23">
    <cfRule type="expression" priority="8" aboveAverage="0" equalAverage="0" bottom="0" percent="0" rank="0" text="" dxfId="226">
      <formula>$A$20=9</formula>
    </cfRule>
  </conditionalFormatting>
  <conditionalFormatting sqref="D21:D22 D25:D26 G27 D29:D30 E25 E33 F31 D33:D34">
    <cfRule type="expression" priority="9" aboveAverage="0" equalAverage="0" bottom="0" percent="0" rank="0" text="" dxfId="227">
      <formula>$A$20=9</formula>
    </cfRule>
  </conditionalFormatting>
  <conditionalFormatting sqref="E22:E24 E30:E32 F24:F30 G21:G26 G12:G18">
    <cfRule type="expression" priority="10" aboveAverage="0" equalAverage="0" bottom="0" percent="0" rank="0" text="" dxfId="228">
      <formula>$A$20=9</formula>
    </cfRule>
  </conditionalFormatting>
  <conditionalFormatting sqref="E29">
    <cfRule type="expression" priority="11" aboveAverage="0" equalAverage="0" bottom="0" percent="0" rank="0" text="" dxfId="229">
      <formula>$A$20=9</formula>
    </cfRule>
  </conditionalFormatting>
  <conditionalFormatting sqref="B36 B38 B40 B42 B44 B46 B48 B50 B52 B54 B56 B58 B60 B62 B64 B66">
    <cfRule type="expression" priority="12" aboveAverage="0" equalAverage="0" bottom="0" percent="0" rank="0" text="" dxfId="23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31">
      <formula>$A$36=17</formula>
    </cfRule>
  </conditionalFormatting>
  <conditionalFormatting sqref="D37:D38 H51 G59 F63 F47 E65 E57 E49 E41">
    <cfRule type="expression" priority="14" aboveAverage="0" equalAverage="0" bottom="0" percent="0" rank="0" text="" dxfId="232">
      <formula>$A$36=17</formula>
    </cfRule>
  </conditionalFormatting>
  <conditionalFormatting sqref="E38:E40 H37:H50 E46 E54 F40:F46 F56:F62 G44:G58 H21:H34 E62">
    <cfRule type="expression" priority="15" aboveAverage="0" equalAverage="0" bottom="0" percent="0" rank="0" text="" dxfId="233">
      <formula>$A$36=17</formula>
    </cfRule>
  </conditionalFormatting>
  <conditionalFormatting sqref="F39 F55">
    <cfRule type="expression" priority="16" aboveAverage="0" equalAverage="0" bottom="0" percent="0" rank="0" text="" dxfId="234">
      <formula>$A$36=17</formula>
    </cfRule>
  </conditionalFormatting>
  <conditionalFormatting sqref="H20 H36">
    <cfRule type="expression" priority="17" aboveAverage="0" equalAverage="0" bottom="0" percent="0" rank="0" text="" dxfId="235">
      <formula>$A$36=17</formula>
    </cfRule>
  </conditionalFormatting>
  <conditionalFormatting sqref="I35">
    <cfRule type="expression" priority="18" aboveAverage="0" equalAverage="0" bottom="0" percent="0" rank="0" text="" dxfId="236">
      <formula>$A$36=17</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237">
      <formula>$A$70=33</formula>
    </cfRule>
  </conditionalFormatting>
  <conditionalFormatting sqref="E72:E74 H102:H116 E80 E88 E96 E104 E112 E120 F111:F112 G110:G124 F95:F96 E128 G78:G92 F127:F128 H86:H100 F90:F92 F106:F108 F122:F124 F74:F76 F79:F80">
    <cfRule type="expression" priority="20" aboveAverage="0" equalAverage="0" bottom="0" percent="0" rank="0" text="" dxfId="238">
      <formula>$A$70=33</formula>
    </cfRule>
  </conditionalFormatting>
  <conditionalFormatting sqref="E75 H117 H101 G93 F97 G125 F113 F81 F129 E131 E123 E115 E107 E99 E91 E83">
    <cfRule type="expression" priority="21" aboveAverage="0" equalAverage="0" bottom="0" percent="0" rank="0" text="" dxfId="239">
      <formula>$A$70=33</formula>
    </cfRule>
  </conditionalFormatting>
  <conditionalFormatting sqref="F121">
    <cfRule type="expression" priority="22" aboveAverage="0" equalAverage="0" bottom="0" percent="0" rank="0" text="" dxfId="240">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24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242">
      <formula>$A$136=65</formula>
    </cfRule>
  </conditionalFormatting>
  <conditionalFormatting sqref="D137:D138 H183 H167 D141:D142 D145:D146 D157:D158 D161:D162 D165:D166 D169:D170 D173:D174 D177:D178 D181:D182 D185:D186 D189:D190 D193:D194 D197:D198">
    <cfRule type="expression" priority="25" aboveAverage="0" equalAverage="0" bottom="0" percent="0" rank="0" text="" dxfId="243">
      <formula>$A$136=65</formula>
    </cfRule>
  </conditionalFormatting>
  <conditionalFormatting sqref="E141 E149 F147 E157 G159 E165 F163 E173 G191 F179 E181 E189 E197 F195">
    <cfRule type="expression" priority="26" aboveAverage="0" equalAverage="0" bottom="0" percent="0" rank="0" text="" dxfId="244">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245">
      <formula>$A$136=65</formula>
    </cfRule>
  </conditionalFormatting>
  <conditionalFormatting sqref="G175">
    <cfRule type="expression" priority="28" aboveAverage="0" equalAverage="0" bottom="0" percent="0" rank="0" text="" dxfId="246">
      <formula>$A$136=65</formula>
    </cfRule>
  </conditionalFormatting>
  <conditionalFormatting sqref="H152">
    <cfRule type="expression" priority="29" aboveAverage="0" equalAverage="0" bottom="0" percent="0" rank="0" text="" dxfId="247">
      <formula>$A$136=65</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0" aboveAverage="0" equalAverage="0" bottom="0" percent="0" rank="0" text="" dxfId="248">
      <formula>$A$202=97</formula>
    </cfRule>
  </conditionalFormatting>
  <conditionalFormatting sqref="D203:D204 E207 F213 E215 E223 G225 F229 E231 E239 F245 E247 E255 G257 F261 E263 H249 H233 D207:D208 D211:D212 D215:D216 D219:D220 D223:D224 D227:D228 D231:D232 D235:D236 D239:D240 D243:D244 D247:D248 D251:D252 D255:D256 D259:D260 D263:D264">
    <cfRule type="expression" priority="31" aboveAverage="0" equalAverage="0" bottom="0" percent="0" rank="0" text="" dxfId="249">
      <formula>$A$202=97</formula>
    </cfRule>
  </conditionalFormatting>
  <conditionalFormatting sqref="H234:H248 F206:F212 G210:G224 F222:F228 F238:F244 G242:G256 F254:F260 H218:H232 E204:E206 E212:E214 E220:E222 E228:E230 E244:E246 E252:E254 E260:E262 E236:E238">
    <cfRule type="expression" priority="32" aboveAverage="0" equalAverage="0" bottom="0" percent="0" rank="0" text="" dxfId="250">
      <formula>$A$202=97</formula>
    </cfRule>
  </conditionalFormatting>
  <conditionalFormatting sqref="A199:H199 A265:H265">
    <cfRule type="expression" priority="33" aboveAverage="0" equalAverage="0" bottom="0" percent="0" rank="0" text="" dxfId="251">
      <formula>$A$202=97</formula>
    </cfRule>
  </conditionalFormatting>
  <conditionalFormatting sqref="A67:H67">
    <cfRule type="expression" priority="34" aboveAverage="0" equalAverage="0" bottom="0" percent="0" rank="0" text="" dxfId="252">
      <formula>$A$70=33</formula>
    </cfRule>
  </conditionalFormatting>
  <conditionalFormatting sqref="D155">
    <cfRule type="expression" priority="35" aboveAverage="0" equalAverage="0" bottom="0" percent="0" rank="0" text="" dxfId="253">
      <formula>IF(A147="",0,1)=1</formula>
    </cfRule>
  </conditionalFormatting>
  <conditionalFormatting sqref="D149:D150 D153:D154">
    <cfRule type="expression" priority="36" aboveAverage="0" equalAverage="0" bottom="0" percent="0" rank="0" text="" dxfId="254">
      <formula>$A$136=65</formula>
    </cfRule>
  </conditionalFormatting>
  <conditionalFormatting sqref="D151:D152 D148">
    <cfRule type="expression" priority="37" aboveAverage="0" equalAverage="0" bottom="0" percent="0" rank="0" text="" dxfId="255">
      <formula>$A$136=65</formula>
    </cfRule>
  </conditionalFormatting>
  <conditionalFormatting sqref="A133:H133">
    <cfRule type="expression" priority="38" aboveAverage="0" equalAverage="0" bottom="0" percent="0" rank="0" text="" dxfId="256">
      <formula>$A$136=65</formula>
    </cfRule>
    <cfRule type="expression" priority="39" aboveAverage="0" equalAverage="0" bottom="0" percent="0" rank="0" text="" dxfId="257">
      <formula>$A$132=64</formula>
    </cfRule>
  </conditionalFormatting>
  <conditionalFormatting sqref="D282 D306">
    <cfRule type="expression" priority="40" aboveAverage="0" equalAverage="0" bottom="0" percent="0" rank="0" text="" dxfId="258">
      <formula>IF(A270="",0,1)=1</formula>
    </cfRule>
  </conditionalFormatting>
  <conditionalFormatting sqref="C270 C282 C294 C306">
    <cfRule type="expression" priority="41" aboveAverage="0" equalAverage="0" bottom="0" percent="0" rank="0" text="" dxfId="259">
      <formula>IF(A270="",0,1)=1</formula>
    </cfRule>
  </conditionalFormatting>
  <conditionalFormatting sqref="H35">
    <cfRule type="expression" priority="42" aboveAverage="0" equalAverage="0" bottom="0" percent="0" rank="0" text="" dxfId="260">
      <formula>$G$35=207</formula>
    </cfRule>
    <cfRule type="expression" priority="43" aboveAverage="0" equalAverage="0" bottom="0" percent="0" rank="0" text="" dxfId="261">
      <formula>$G$35=151</formula>
    </cfRule>
    <cfRule type="expression" priority="44" aboveAverage="0" equalAverage="0" bottom="0" percent="0" rank="0" text="" dxfId="262">
      <formula>$G$35=143</formula>
    </cfRule>
  </conditionalFormatting>
  <conditionalFormatting sqref="D41:D42 D45:D46 D49:D50 D53:D54 D57:D58 D61:D62 D65:D66">
    <cfRule type="expression" priority="45" aboveAverage="0" equalAverage="0" bottom="0" percent="0" rank="0" text="" dxfId="263">
      <formula>$A$36=17</formula>
    </cfRule>
  </conditionalFormatting>
  <conditionalFormatting sqref="E47:E48 E55:E56 E63:E64">
    <cfRule type="expression" priority="46" aboveAverage="0" equalAverage="0" bottom="0" percent="0" rank="0" text="" dxfId="264">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265">
      <formula>$A$70=33</formula>
    </cfRule>
  </conditionalFormatting>
  <conditionalFormatting sqref="E81:E82 E89:E90 E105:E106 E113:E114 E121:E122 E129:E130 E97:E98 F77:F78 F93:F94 F109:F110 F125:F126">
    <cfRule type="expression" priority="48" aboveAverage="0" equalAverage="0" bottom="0" percent="0" rank="0" text="" dxfId="266">
      <formula>$A$70=33</formula>
    </cfRule>
  </conditionalFormatting>
  <conditionalFormatting sqref="G19:G20">
    <cfRule type="cellIs" priority="49" operator="equal" aboveAverage="0" equalAverage="0" bottom="0" percent="0" rank="0" text="" dxfId="267">
      <formula>87</formula>
    </cfRule>
    <cfRule type="cellIs" priority="50" operator="equal" aboveAverage="0" equalAverage="0" bottom="0" percent="0" rank="0" text="" dxfId="268">
      <formula>119</formula>
    </cfRule>
    <cfRule type="expression" priority="51" aboveAverage="0" equalAverage="0" bottom="0" percent="0" rank="0" text="" dxfId="269">
      <formula>$A$20=9</formula>
    </cfRule>
  </conditionalFormatting>
  <conditionalFormatting sqref="D149:D150">
    <cfRule type="expression" priority="52" aboveAverage="0" equalAverage="0" bottom="0" percent="0" rank="0" text="" dxfId="270">
      <formula>$A$136=65</formula>
    </cfRule>
  </conditionalFormatting>
  <conditionalFormatting sqref="D153:D154">
    <cfRule type="expression" priority="53" aboveAverage="0" equalAverage="0" bottom="0" percent="0" rank="0" text="" dxfId="271">
      <formula>$A$136=65</formula>
    </cfRule>
  </conditionalFormatting>
  <conditionalFormatting sqref="D271 D295">
    <cfRule type="expression" priority="54" aboveAverage="0" equalAverage="0" bottom="0" percent="0" rank="0" text="" dxfId="272">
      <formula>IF(A246="",0,1)=1</formula>
    </cfRule>
  </conditionalFormatting>
  <conditionalFormatting sqref="D296:D305">
    <cfRule type="expression" priority="55" aboveAverage="0" equalAverage="0" bottom="0" percent="0" rank="0" text="" dxfId="273">
      <formula>IF($A$270="",0,1)=1</formula>
    </cfRule>
  </conditionalFormatting>
  <conditionalFormatting sqref="D272:D281">
    <cfRule type="expression" priority="56" aboveAverage="0" equalAverage="0" bottom="0" percent="0" rank="0" text="" dxfId="274">
      <formula>IF($A$270="",0,1)=1</formula>
    </cfRule>
  </conditionalFormatting>
  <conditionalFormatting sqref="F277">
    <cfRule type="expression" priority="57" aboveAverage="0" equalAverage="0" bottom="0" percent="0" rank="0" text="" dxfId="275">
      <formula>IF($A$270="",0,1)=1</formula>
    </cfRule>
  </conditionalFormatting>
  <conditionalFormatting sqref="F300">
    <cfRule type="expression" priority="58" aboveAverage="0" equalAverage="0" bottom="0" percent="0" rank="0" text="" dxfId="276">
      <formula>IF($A$270="",0,1)=1</formula>
    </cfRule>
  </conditionalFormatting>
  <conditionalFormatting sqref="F278:F299">
    <cfRule type="expression" priority="59" aboveAverage="0" equalAverage="0" bottom="0" percent="0" rank="0" text="" dxfId="277">
      <formula>IF($A$270="",0,1)=1</formula>
    </cfRule>
  </conditionalFormatting>
  <conditionalFormatting sqref="G288:H288">
    <cfRule type="expression" priority="60" aboveAverage="0" equalAverage="0" bottom="0" percent="0" rank="0" text="" dxfId="278">
      <formula>IF($A$270="",0,1)=1</formula>
    </cfRule>
  </conditionalFormatting>
  <conditionalFormatting sqref="B4 B6 B8 B10 B12 B14 B16 B18">
    <cfRule type="expression" priority="61" aboveAverage="0" equalAverage="0" bottom="0" percent="0" rank="0" text="" dxfId="279">
      <formula>$A$4=1</formula>
    </cfRule>
  </conditionalFormatting>
  <conditionalFormatting sqref="C4 C6 C8 C10 C12 C14 C16 C18">
    <cfRule type="expression" priority="62" aboveAverage="0" equalAverage="0" bottom="0" percent="0" rank="0" text="" dxfId="280">
      <formula>$A$4=1</formula>
    </cfRule>
  </conditionalFormatting>
  <conditionalFormatting sqref="D5:D6 D9:D10 D13:D14 D17:D18">
    <cfRule type="expression" priority="63" aboveAverage="0" equalAverage="0" bottom="0" percent="0" rank="0" text="" dxfId="281">
      <formula>$A$4=1</formula>
    </cfRule>
  </conditionalFormatting>
  <conditionalFormatting sqref="E5 E9 E13 E17">
    <cfRule type="expression" priority="64" aboveAverage="0" equalAverage="0" bottom="0" percent="0" rank="0" text="" dxfId="282">
      <formula>$A$4=1</formula>
    </cfRule>
  </conditionalFormatting>
  <conditionalFormatting sqref="E6:E9 E14:E17">
    <cfRule type="expression" priority="65" aboveAverage="0" equalAverage="0" bottom="0" percent="0" rank="0" text="" dxfId="283">
      <formula>$A$4=1</formula>
    </cfRule>
  </conditionalFormatting>
  <conditionalFormatting sqref="E10 E18">
    <cfRule type="expression" priority="66" aboveAverage="0" equalAverage="0" bottom="0" percent="0" rank="0" text="" dxfId="284">
      <formula>$A$4=1</formula>
    </cfRule>
  </conditionalFormatting>
  <conditionalFormatting sqref="F7 G11">
    <cfRule type="expression" priority="67" aboveAverage="0" equalAverage="0" bottom="0" percent="0" rank="0" text="" dxfId="285">
      <formula>$A$4=1</formula>
    </cfRule>
  </conditionalFormatting>
  <conditionalFormatting sqref="F8:F15">
    <cfRule type="expression" priority="68" aboveAverage="0" equalAverage="0" bottom="0" percent="0" rank="0" text="" dxfId="286">
      <formula>$A$4=1</formula>
    </cfRule>
  </conditionalFormatting>
  <conditionalFormatting sqref="F16">
    <cfRule type="expression" priority="69" aboveAverage="0" equalAverage="0" bottom="0" percent="0" rank="0" text="" dxfId="287">
      <formula>$A$4=1</formula>
    </cfRule>
  </conditionalFormatting>
  <conditionalFormatting sqref="B147">
    <cfRule type="expression" priority="70" aboveAverage="0" equalAverage="0" bottom="0" percent="0" rank="0" text="" dxfId="288">
      <formula>IF(A147="",0,1)=1</formula>
    </cfRule>
  </conditionalFormatting>
  <conditionalFormatting sqref="C147">
    <cfRule type="expression" priority="71" aboveAverage="0" equalAverage="0" bottom="0" percent="0" rank="0" text="" dxfId="289">
      <formula>IF(A147="",0,1)=1</formula>
    </cfRule>
  </conditionalFormatting>
  <conditionalFormatting sqref="D147">
    <cfRule type="expression" priority="72" aboveAverage="0" equalAverage="0" bottom="0" percent="0" rank="0" text="" dxfId="290">
      <formula>IF(A147="",0,1)=1</formula>
    </cfRule>
  </conditionalFormatting>
  <conditionalFormatting sqref="B155">
    <cfRule type="expression" priority="73" aboveAverage="0" equalAverage="0" bottom="0" percent="0" rank="0" text="" dxfId="291">
      <formula>IF(A147="",0,1)=1</formula>
    </cfRule>
  </conditionalFormatting>
  <conditionalFormatting sqref="C155">
    <cfRule type="expression" priority="74" aboveAverage="0" equalAverage="0" bottom="0" percent="0" rank="0" text="" dxfId="292">
      <formula>IF(A147="",0,1)=1</formula>
    </cfRule>
  </conditionalFormatting>
  <conditionalFormatting sqref="D150">
    <cfRule type="expression" priority="75" aboveAverage="0" equalAverage="0" bottom="0" percent="0" rank="0" text="" dxfId="293">
      <formula>IF(A147="",0,1)=1</formula>
    </cfRule>
  </conditionalFormatting>
  <conditionalFormatting sqref="D149">
    <cfRule type="expression" priority="76" aboveAverage="0" equalAverage="0" bottom="0" percent="0" rank="0" text="" dxfId="294">
      <formula>IF(A147="",0,1)=1</formula>
    </cfRule>
  </conditionalFormatting>
  <conditionalFormatting sqref="D151">
    <cfRule type="expression" priority="77" aboveAverage="0" equalAverage="0" bottom="0" percent="0" rank="0" text="" dxfId="295">
      <formula>IF(A147="",0,1)=1</formula>
    </cfRule>
  </conditionalFormatting>
  <conditionalFormatting sqref="D148">
    <cfRule type="expression" priority="78" aboveAverage="0" equalAverage="0" bottom="0" percent="0" rank="0" text="" dxfId="296">
      <formula>IF(A147="",0,1)=1</formula>
    </cfRule>
  </conditionalFormatting>
  <conditionalFormatting sqref="D152">
    <cfRule type="expression" priority="79" aboveAverage="0" equalAverage="0" bottom="0" percent="0" rank="0" text="" dxfId="297">
      <formula>IF(A147="",0,1)=1</formula>
    </cfRule>
  </conditionalFormatting>
  <conditionalFormatting sqref="D153">
    <cfRule type="expression" priority="80" aboveAverage="0" equalAverage="0" bottom="0" percent="0" rank="0" text="" dxfId="298">
      <formula>IF(A147="",0,1)=1</formula>
    </cfRule>
  </conditionalFormatting>
  <conditionalFormatting sqref="D154">
    <cfRule type="expression" priority="81" aboveAverage="0" equalAverage="0" bottom="0" percent="0" rank="0" text="" dxfId="299">
      <formula>IF(A147="",0,1)=1</formula>
    </cfRule>
  </conditionalFormatting>
  <conditionalFormatting sqref="F151">
    <cfRule type="expression" priority="82" aboveAverage="0" equalAverage="0" bottom="0" percent="0" rank="0" text="" dxfId="300">
      <formula>IF(A147="",0,1)=1</formula>
    </cfRule>
  </conditionalFormatting>
  <conditionalFormatting sqref="E151">
    <cfRule type="expression" priority="83" aboveAverage="0" equalAverage="0" bottom="0" percent="0" rank="0" text="" dxfId="301">
      <formula>IF(A147="",0,1)=1</formula>
    </cfRule>
  </conditionalFormatting>
  <conditionalFormatting sqref="E300">
    <cfRule type="expression" priority="84" aboveAverage="0" equalAverage="0" bottom="0" percent="0" rank="0" text="" dxfId="302">
      <formula>IF($A$270="",0,1)=1</formula>
    </cfRule>
  </conditionalFormatting>
  <conditionalFormatting sqref="E276">
    <cfRule type="expression" priority="85" aboveAverage="0" equalAverage="0" bottom="0" percent="0" rank="0" text="" dxfId="303">
      <formula>IF($A$270="",0,1)=1</formula>
    </cfRule>
  </conditionalFormatting>
  <conditionalFormatting sqref="B70 B72 B74 B76 B78 B80 B82 B84 B86 B88 B90 B92 B94 B96 B98 B100 B102 B104 B106 B108 B110 B112 B114 B116 B118 B120 B122 B124 B126 B128 B130 B132">
    <cfRule type="expression" priority="86" aboveAverage="0" equalAverage="0" bottom="0" percent="0" rank="0" text="" dxfId="304">
      <formula>$A$70=33</formula>
    </cfRule>
  </conditionalFormatting>
  <conditionalFormatting sqref="B202 B204 B206 B208 B210 B212 B214 B216 B218 B220 B222 B224 B226 B228 B230 B232 B234 B236 B238 B240 B242 B244 B246 B248 B250 B252 B254 B256 B258 B260 B262 B264">
    <cfRule type="expression" priority="87" aboveAverage="0" equalAverage="0" bottom="0" percent="0" rank="0" text="" dxfId="305">
      <formula>$A$202=97</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36" width="4.56"/>
    <col collapsed="false" customWidth="true" hidden="false" outlineLevel="0" max="2" min="2" style="38" width="4.99"/>
    <col collapsed="false" customWidth="true" hidden="false" outlineLevel="0" max="3" min="3" style="38" width="30.85"/>
    <col collapsed="false" customWidth="true" hidden="false" outlineLevel="0" max="4" min="4" style="38" width="4.28"/>
    <col collapsed="false" customWidth="true" hidden="false" outlineLevel="0" max="8" min="5" style="40" width="17.7"/>
    <col collapsed="false" customWidth="true" hidden="false" outlineLevel="0" max="9" min="9" style="40" width="0.56"/>
    <col collapsed="false" customWidth="false" hidden="false" outlineLevel="0" max="257" min="10" style="38" width="9.14"/>
  </cols>
  <sheetData>
    <row r="1" customFormat="false" ht="27" hidden="false" customHeight="true" outlineLevel="0" collapsed="false">
      <c r="A1" s="352" t="s">
        <v>63</v>
      </c>
      <c r="B1" s="352"/>
      <c r="C1" s="352"/>
      <c r="D1" s="352"/>
      <c r="E1" s="352"/>
      <c r="F1" s="352"/>
      <c r="G1" s="352"/>
      <c r="H1" s="352"/>
      <c r="I1" s="353"/>
      <c r="J1" s="354"/>
      <c r="K1" s="354"/>
      <c r="L1" s="354"/>
      <c r="M1" s="354"/>
      <c r="N1" s="354"/>
      <c r="O1" s="354"/>
      <c r="P1" s="354"/>
      <c r="Q1" s="354"/>
      <c r="R1" s="354"/>
      <c r="S1" s="354"/>
      <c r="T1" s="354"/>
      <c r="U1" s="354"/>
      <c r="V1" s="354"/>
      <c r="W1" s="354"/>
      <c r="X1" s="354"/>
      <c r="Y1" s="354"/>
      <c r="Z1" s="354"/>
    </row>
    <row r="2" customFormat="false" ht="21" hidden="false" customHeight="true" outlineLevel="0" collapsed="false">
      <c r="B2" s="355"/>
      <c r="D2" s="356" t="s">
        <v>64</v>
      </c>
      <c r="E2" s="356"/>
      <c r="F2" s="356"/>
      <c r="J2" s="121"/>
      <c r="K2" s="121"/>
      <c r="L2" s="121"/>
    </row>
    <row r="3" customFormat="false" ht="15" hidden="false" customHeight="true" outlineLevel="0" collapsed="false">
      <c r="B3" s="355"/>
      <c r="F3" s="357"/>
      <c r="G3" s="45" t="s">
        <v>65</v>
      </c>
      <c r="H3" s="45"/>
      <c r="I3" s="358"/>
    </row>
    <row r="4" customFormat="false" ht="15.75" hidden="false" customHeight="false" outlineLevel="0" collapsed="false">
      <c r="B4" s="92" t="n">
        <v>4</v>
      </c>
      <c r="C4" s="39" t="s">
        <v>66</v>
      </c>
      <c r="D4" s="359"/>
      <c r="H4" s="50" t="s">
        <v>67</v>
      </c>
      <c r="I4" s="50"/>
    </row>
    <row r="5" customFormat="false" ht="12.75" hidden="false" customHeight="false" outlineLevel="0" collapsed="false">
      <c r="A5" s="36" t="n">
        <v>1</v>
      </c>
      <c r="B5" s="92" t="n">
        <v>8</v>
      </c>
      <c r="C5" s="69" t="s">
        <v>68</v>
      </c>
      <c r="D5" s="69"/>
      <c r="E5" s="98" t="s">
        <v>69</v>
      </c>
      <c r="F5" s="98"/>
    </row>
    <row r="6" customFormat="false" ht="12.75" hidden="false" customHeight="false" outlineLevel="0" collapsed="false">
      <c r="B6" s="92"/>
      <c r="C6" s="100" t="s">
        <v>70</v>
      </c>
      <c r="D6" s="360" t="n">
        <v>1</v>
      </c>
      <c r="E6" s="98" t="s">
        <v>71</v>
      </c>
      <c r="F6" s="98"/>
    </row>
    <row r="7" customFormat="false" ht="12.75" hidden="false" customHeight="false" outlineLevel="0" collapsed="false">
      <c r="A7" s="36" t="n">
        <v>2</v>
      </c>
      <c r="B7" s="92"/>
      <c r="C7" s="100" t="s">
        <v>70</v>
      </c>
      <c r="D7" s="360"/>
      <c r="E7" s="98"/>
      <c r="F7" s="98" t="s">
        <v>69</v>
      </c>
    </row>
    <row r="8" customFormat="false" ht="12.75" hidden="false" customHeight="false" outlineLevel="0" collapsed="false">
      <c r="B8" s="92" t="n">
        <v>16</v>
      </c>
      <c r="C8" s="100" t="s">
        <v>72</v>
      </c>
      <c r="D8" s="361"/>
      <c r="E8" s="360" t="n">
        <v>33</v>
      </c>
      <c r="F8" s="98" t="s">
        <v>71</v>
      </c>
    </row>
    <row r="9" customFormat="false" ht="12.75" hidden="false" customHeight="false" outlineLevel="0" collapsed="false">
      <c r="A9" s="36" t="n">
        <v>3</v>
      </c>
      <c r="B9" s="92" t="n">
        <v>35</v>
      </c>
      <c r="C9" s="100" t="s">
        <v>73</v>
      </c>
      <c r="D9" s="361"/>
      <c r="E9" s="98" t="s">
        <v>74</v>
      </c>
      <c r="F9" s="98" t="s">
        <v>75</v>
      </c>
      <c r="G9" s="98"/>
    </row>
    <row r="10" customFormat="false" ht="12.75" hidden="false" customHeight="false" outlineLevel="0" collapsed="false">
      <c r="B10" s="92" t="n">
        <v>70</v>
      </c>
      <c r="C10" s="100" t="s">
        <v>76</v>
      </c>
      <c r="D10" s="360" t="n">
        <v>2</v>
      </c>
      <c r="E10" s="98" t="s">
        <v>77</v>
      </c>
      <c r="F10" s="98"/>
      <c r="G10" s="98"/>
    </row>
    <row r="11" customFormat="false" ht="12.75" hidden="false" customHeight="false" outlineLevel="0" collapsed="false">
      <c r="A11" s="36" t="n">
        <v>4</v>
      </c>
      <c r="B11" s="92" t="n">
        <v>89</v>
      </c>
      <c r="C11" s="100" t="s">
        <v>78</v>
      </c>
      <c r="D11" s="360"/>
      <c r="E11" s="98" t="s">
        <v>79</v>
      </c>
      <c r="F11" s="98"/>
      <c r="G11" s="98" t="s">
        <v>69</v>
      </c>
    </row>
    <row r="12" customFormat="false" ht="12.75" hidden="false" customHeight="false" outlineLevel="0" collapsed="false">
      <c r="B12" s="92" t="n">
        <v>6</v>
      </c>
      <c r="C12" s="100" t="s">
        <v>80</v>
      </c>
      <c r="D12" s="361"/>
      <c r="E12" s="98"/>
      <c r="F12" s="360" t="n">
        <v>49</v>
      </c>
      <c r="G12" s="98" t="s">
        <v>71</v>
      </c>
      <c r="H12" s="98"/>
    </row>
    <row r="13" customFormat="false" ht="12.75" hidden="false" customHeight="false" outlineLevel="0" collapsed="false">
      <c r="A13" s="36" t="n">
        <v>5</v>
      </c>
      <c r="B13" s="92" t="n">
        <v>39</v>
      </c>
      <c r="C13" s="100" t="s">
        <v>81</v>
      </c>
      <c r="D13" s="361"/>
      <c r="E13" s="98" t="s">
        <v>82</v>
      </c>
      <c r="F13" s="360"/>
      <c r="G13" s="98" t="s">
        <v>83</v>
      </c>
      <c r="H13" s="98"/>
    </row>
    <row r="14" customFormat="false" ht="12.75" hidden="false" customHeight="false" outlineLevel="0" collapsed="false">
      <c r="B14" s="92" t="n">
        <v>83</v>
      </c>
      <c r="C14" s="100" t="s">
        <v>84</v>
      </c>
      <c r="D14" s="360" t="n">
        <v>3</v>
      </c>
      <c r="E14" s="98" t="s">
        <v>85</v>
      </c>
      <c r="F14" s="98"/>
      <c r="G14" s="98"/>
      <c r="H14" s="98"/>
    </row>
    <row r="15" customFormat="false" ht="12.75" hidden="false" customHeight="false" outlineLevel="0" collapsed="false">
      <c r="A15" s="36" t="n">
        <v>6</v>
      </c>
      <c r="B15" s="92" t="n">
        <v>167</v>
      </c>
      <c r="C15" s="100" t="s">
        <v>86</v>
      </c>
      <c r="D15" s="360"/>
      <c r="E15" s="98" t="s">
        <v>87</v>
      </c>
      <c r="F15" s="98" t="s">
        <v>82</v>
      </c>
      <c r="G15" s="98"/>
      <c r="H15" s="98"/>
    </row>
    <row r="16" customFormat="false" ht="12.75" hidden="false" customHeight="false" outlineLevel="0" collapsed="false">
      <c r="B16" s="92" t="n">
        <v>33</v>
      </c>
      <c r="C16" s="100" t="s">
        <v>88</v>
      </c>
      <c r="D16" s="361"/>
      <c r="E16" s="360" t="n">
        <v>34</v>
      </c>
      <c r="F16" s="98" t="s">
        <v>85</v>
      </c>
      <c r="G16" s="98"/>
      <c r="H16" s="98"/>
    </row>
    <row r="17" customFormat="false" ht="12.75" hidden="false" customHeight="false" outlineLevel="0" collapsed="false">
      <c r="A17" s="36" t="n">
        <v>7</v>
      </c>
      <c r="B17" s="92" t="n">
        <v>47</v>
      </c>
      <c r="C17" s="100" t="s">
        <v>89</v>
      </c>
      <c r="D17" s="361"/>
      <c r="E17" s="98" t="s">
        <v>90</v>
      </c>
      <c r="F17" s="98" t="s">
        <v>91</v>
      </c>
      <c r="G17" s="98"/>
      <c r="H17" s="98"/>
    </row>
    <row r="18" customFormat="false" ht="12.75" hidden="false" customHeight="false" outlineLevel="0" collapsed="false">
      <c r="B18" s="92" t="n">
        <v>36</v>
      </c>
      <c r="C18" s="100" t="s">
        <v>92</v>
      </c>
      <c r="D18" s="360" t="n">
        <v>4</v>
      </c>
      <c r="E18" s="98" t="s">
        <v>93</v>
      </c>
      <c r="F18" s="98"/>
      <c r="G18" s="98"/>
      <c r="H18" s="78"/>
    </row>
    <row r="19" customFormat="false" ht="12.75" hidden="false" customHeight="false" outlineLevel="0" collapsed="false">
      <c r="A19" s="36" t="n">
        <v>8</v>
      </c>
      <c r="B19" s="92" t="n">
        <v>64</v>
      </c>
      <c r="C19" s="100" t="s">
        <v>94</v>
      </c>
      <c r="D19" s="360"/>
      <c r="E19" s="98" t="s">
        <v>95</v>
      </c>
      <c r="F19" s="98"/>
      <c r="G19" s="98"/>
      <c r="H19" s="78" t="s">
        <v>69</v>
      </c>
    </row>
    <row r="20" customFormat="false" ht="12.75" hidden="false" customHeight="false" outlineLevel="0" collapsed="false">
      <c r="B20" s="79" t="n">
        <v>37</v>
      </c>
      <c r="C20" s="100" t="s">
        <v>96</v>
      </c>
      <c r="D20" s="361"/>
      <c r="E20" s="98"/>
      <c r="F20" s="98"/>
      <c r="G20" s="360" t="n">
        <v>57</v>
      </c>
      <c r="H20" s="95" t="s">
        <v>71</v>
      </c>
    </row>
    <row r="21" customFormat="false" ht="12.75" hidden="false" customHeight="false" outlineLevel="0" collapsed="false">
      <c r="A21" s="36" t="n">
        <v>9</v>
      </c>
      <c r="B21" s="79" t="n">
        <v>62</v>
      </c>
      <c r="C21" s="100" t="s">
        <v>97</v>
      </c>
      <c r="D21" s="361"/>
      <c r="E21" s="98" t="s">
        <v>98</v>
      </c>
      <c r="F21" s="98"/>
      <c r="G21" s="360"/>
      <c r="H21" s="95" t="s">
        <v>99</v>
      </c>
      <c r="I21" s="98"/>
    </row>
    <row r="22" customFormat="false" ht="12.75" hidden="false" customHeight="false" outlineLevel="0" collapsed="false">
      <c r="B22" s="79"/>
      <c r="C22" s="100" t="s">
        <v>70</v>
      </c>
      <c r="D22" s="360" t="n">
        <v>5</v>
      </c>
      <c r="E22" s="99" t="s">
        <v>100</v>
      </c>
      <c r="F22" s="98"/>
      <c r="G22" s="98"/>
      <c r="H22" s="98"/>
      <c r="I22" s="98"/>
    </row>
    <row r="23" customFormat="false" ht="12.75" hidden="false" customHeight="false" outlineLevel="0" collapsed="false">
      <c r="A23" s="36" t="n">
        <v>10</v>
      </c>
      <c r="B23" s="79"/>
      <c r="C23" s="100" t="s">
        <v>70</v>
      </c>
      <c r="D23" s="360"/>
      <c r="E23" s="98"/>
      <c r="F23" s="98" t="s">
        <v>98</v>
      </c>
      <c r="G23" s="98"/>
      <c r="H23" s="98"/>
      <c r="I23" s="98"/>
    </row>
    <row r="24" customFormat="false" ht="12.75" hidden="false" customHeight="false" outlineLevel="0" collapsed="false">
      <c r="B24" s="79" t="n">
        <v>55</v>
      </c>
      <c r="C24" s="100" t="s">
        <v>101</v>
      </c>
      <c r="D24" s="361"/>
      <c r="E24" s="360" t="n">
        <v>35</v>
      </c>
      <c r="F24" s="99" t="s">
        <v>100</v>
      </c>
      <c r="G24" s="98"/>
      <c r="H24" s="98"/>
      <c r="I24" s="98"/>
    </row>
    <row r="25" customFormat="false" ht="12.75" hidden="false" customHeight="false" outlineLevel="0" collapsed="false">
      <c r="A25" s="36" t="n">
        <v>11</v>
      </c>
      <c r="B25" s="79" t="n">
        <v>63</v>
      </c>
      <c r="C25" s="100" t="s">
        <v>102</v>
      </c>
      <c r="D25" s="361"/>
      <c r="E25" s="98" t="s">
        <v>103</v>
      </c>
      <c r="F25" s="98" t="s">
        <v>104</v>
      </c>
      <c r="G25" s="98"/>
      <c r="H25" s="98"/>
      <c r="I25" s="98"/>
    </row>
    <row r="26" customFormat="false" ht="12.75" hidden="false" customHeight="false" outlineLevel="0" collapsed="false">
      <c r="B26" s="79" t="n">
        <v>56</v>
      </c>
      <c r="C26" s="100" t="s">
        <v>105</v>
      </c>
      <c r="D26" s="360" t="n">
        <v>6</v>
      </c>
      <c r="E26" s="99" t="s">
        <v>106</v>
      </c>
      <c r="F26" s="98"/>
      <c r="G26" s="98"/>
      <c r="H26" s="98"/>
      <c r="I26" s="98"/>
    </row>
    <row r="27" customFormat="false" ht="12.75" hidden="false" customHeight="false" outlineLevel="0" collapsed="false">
      <c r="A27" s="36" t="n">
        <v>12</v>
      </c>
      <c r="B27" s="79" t="n">
        <v>163</v>
      </c>
      <c r="C27" s="100" t="s">
        <v>107</v>
      </c>
      <c r="D27" s="360"/>
      <c r="E27" s="98" t="s">
        <v>108</v>
      </c>
      <c r="F27" s="98"/>
      <c r="G27" s="98" t="s">
        <v>109</v>
      </c>
      <c r="H27" s="98"/>
      <c r="I27" s="98"/>
    </row>
    <row r="28" customFormat="false" ht="12.75" hidden="false" customHeight="false" outlineLevel="0" collapsed="false">
      <c r="B28" s="79" t="n">
        <v>132</v>
      </c>
      <c r="C28" s="100" t="s">
        <v>110</v>
      </c>
      <c r="D28" s="361"/>
      <c r="E28" s="98"/>
      <c r="F28" s="360" t="n">
        <v>50</v>
      </c>
      <c r="G28" s="99" t="s">
        <v>111</v>
      </c>
      <c r="H28" s="98"/>
      <c r="I28" s="98"/>
    </row>
    <row r="29" customFormat="false" ht="12.75" hidden="false" customHeight="false" outlineLevel="0" collapsed="false">
      <c r="A29" s="36" t="n">
        <v>13</v>
      </c>
      <c r="B29" s="79" t="n">
        <v>170</v>
      </c>
      <c r="C29" s="100" t="s">
        <v>112</v>
      </c>
      <c r="D29" s="361"/>
      <c r="E29" s="98" t="s">
        <v>113</v>
      </c>
      <c r="F29" s="360"/>
      <c r="G29" s="98" t="s">
        <v>114</v>
      </c>
      <c r="H29" s="98"/>
      <c r="I29" s="98"/>
    </row>
    <row r="30" customFormat="false" ht="12.75" hidden="false" customHeight="false" outlineLevel="0" collapsed="false">
      <c r="B30" s="79" t="n">
        <v>27</v>
      </c>
      <c r="C30" s="100" t="s">
        <v>115</v>
      </c>
      <c r="D30" s="360" t="n">
        <v>7</v>
      </c>
      <c r="E30" s="99" t="s">
        <v>116</v>
      </c>
      <c r="F30" s="98"/>
      <c r="G30" s="98"/>
      <c r="H30" s="98"/>
      <c r="I30" s="98"/>
    </row>
    <row r="31" customFormat="false" ht="12.75" hidden="false" customHeight="false" outlineLevel="0" collapsed="false">
      <c r="A31" s="36" t="n">
        <v>14</v>
      </c>
      <c r="B31" s="79" t="n">
        <v>40</v>
      </c>
      <c r="C31" s="100" t="s">
        <v>117</v>
      </c>
      <c r="D31" s="360"/>
      <c r="E31" s="98" t="s">
        <v>118</v>
      </c>
      <c r="F31" s="98" t="s">
        <v>109</v>
      </c>
      <c r="G31" s="98"/>
      <c r="H31" s="98"/>
      <c r="I31" s="98"/>
    </row>
    <row r="32" customFormat="false" ht="12.75" hidden="false" customHeight="false" outlineLevel="0" collapsed="false">
      <c r="B32" s="79"/>
      <c r="C32" s="100" t="s">
        <v>70</v>
      </c>
      <c r="D32" s="361"/>
      <c r="E32" s="360" t="n">
        <v>36</v>
      </c>
      <c r="F32" s="99" t="s">
        <v>111</v>
      </c>
      <c r="G32" s="98"/>
      <c r="H32" s="98"/>
      <c r="I32" s="98"/>
    </row>
    <row r="33" customFormat="false" ht="12.75" hidden="false" customHeight="false" outlineLevel="0" collapsed="false">
      <c r="A33" s="36" t="n">
        <v>15</v>
      </c>
      <c r="B33" s="79"/>
      <c r="C33" s="100" t="s">
        <v>70</v>
      </c>
      <c r="D33" s="361"/>
      <c r="E33" s="98" t="s">
        <v>109</v>
      </c>
      <c r="F33" s="98" t="s">
        <v>119</v>
      </c>
      <c r="G33" s="98"/>
      <c r="H33" s="98"/>
      <c r="I33" s="98"/>
    </row>
    <row r="34" customFormat="false" ht="12.75" hidden="false" customHeight="false" outlineLevel="0" collapsed="false">
      <c r="B34" s="79" t="n">
        <v>13</v>
      </c>
      <c r="C34" s="69" t="s">
        <v>120</v>
      </c>
      <c r="D34" s="360" t="n">
        <v>8</v>
      </c>
      <c r="E34" s="99" t="s">
        <v>111</v>
      </c>
      <c r="F34" s="98"/>
      <c r="G34" s="98"/>
      <c r="H34" s="98"/>
      <c r="I34" s="98"/>
    </row>
    <row r="35" customFormat="false" ht="12.75" hidden="false" customHeight="false" outlineLevel="0" collapsed="false">
      <c r="A35" s="36" t="n">
        <v>16</v>
      </c>
      <c r="B35" s="79" t="n">
        <v>21</v>
      </c>
      <c r="C35" s="69" t="s">
        <v>121</v>
      </c>
      <c r="D35" s="360"/>
      <c r="E35" s="78"/>
      <c r="F35" s="98"/>
      <c r="G35" s="98"/>
      <c r="H35" s="79" t="s">
        <v>122</v>
      </c>
      <c r="I35" s="362"/>
      <c r="J35" s="100"/>
    </row>
    <row r="36" customFormat="false" ht="12.75" hidden="false" customHeight="false" outlineLevel="0" collapsed="false">
      <c r="B36" s="79" t="n">
        <v>12</v>
      </c>
      <c r="C36" s="69" t="s">
        <v>123</v>
      </c>
      <c r="D36" s="361"/>
      <c r="E36" s="78"/>
      <c r="F36" s="98"/>
      <c r="G36" s="66" t="n">
        <v>61</v>
      </c>
      <c r="H36" s="79" t="s">
        <v>124</v>
      </c>
      <c r="I36" s="98"/>
      <c r="J36" s="100"/>
    </row>
    <row r="37" customFormat="false" ht="12.75" hidden="false" customHeight="false" outlineLevel="0" collapsed="false">
      <c r="A37" s="36" t="n">
        <v>17</v>
      </c>
      <c r="B37" s="79" t="n">
        <v>15</v>
      </c>
      <c r="C37" s="69" t="s">
        <v>125</v>
      </c>
      <c r="D37" s="361"/>
      <c r="E37" s="98" t="s">
        <v>126</v>
      </c>
      <c r="F37" s="98"/>
      <c r="G37" s="66"/>
      <c r="H37" s="98" t="s">
        <v>127</v>
      </c>
      <c r="I37" s="98"/>
      <c r="J37" s="100"/>
    </row>
    <row r="38" customFormat="false" ht="12.75" hidden="false" customHeight="false" outlineLevel="0" collapsed="false">
      <c r="B38" s="79"/>
      <c r="C38" s="100" t="s">
        <v>70</v>
      </c>
      <c r="D38" s="360" t="n">
        <v>9</v>
      </c>
      <c r="E38" s="98" t="s">
        <v>128</v>
      </c>
      <c r="F38" s="98"/>
      <c r="G38" s="98"/>
      <c r="H38" s="98"/>
      <c r="I38" s="98"/>
    </row>
    <row r="39" customFormat="false" ht="12.75" hidden="false" customHeight="false" outlineLevel="0" collapsed="false">
      <c r="A39" s="36" t="n">
        <v>18</v>
      </c>
      <c r="B39" s="79"/>
      <c r="C39" s="100" t="s">
        <v>70</v>
      </c>
      <c r="D39" s="360"/>
      <c r="E39" s="78"/>
      <c r="F39" s="98" t="s">
        <v>126</v>
      </c>
      <c r="G39" s="98"/>
      <c r="H39" s="98"/>
      <c r="I39" s="98"/>
    </row>
    <row r="40" customFormat="false" ht="12.75" hidden="false" customHeight="false" outlineLevel="0" collapsed="false">
      <c r="B40" s="79" t="n">
        <v>29</v>
      </c>
      <c r="C40" s="69" t="s">
        <v>129</v>
      </c>
      <c r="D40" s="361"/>
      <c r="E40" s="360" t="n">
        <v>37</v>
      </c>
      <c r="F40" s="98" t="s">
        <v>128</v>
      </c>
      <c r="G40" s="98"/>
      <c r="H40" s="98"/>
      <c r="I40" s="98"/>
    </row>
    <row r="41" customFormat="false" ht="12.75" hidden="false" customHeight="false" outlineLevel="0" collapsed="false">
      <c r="A41" s="36" t="n">
        <v>19</v>
      </c>
      <c r="B41" s="79" t="n">
        <v>31</v>
      </c>
      <c r="C41" s="69" t="s">
        <v>130</v>
      </c>
      <c r="D41" s="361"/>
      <c r="E41" s="98" t="s">
        <v>131</v>
      </c>
      <c r="F41" s="98" t="s">
        <v>132</v>
      </c>
      <c r="G41" s="98"/>
      <c r="H41" s="98"/>
      <c r="I41" s="98"/>
    </row>
    <row r="42" customFormat="false" ht="12.75" hidden="false" customHeight="false" outlineLevel="0" collapsed="false">
      <c r="B42" s="79" t="n">
        <v>109</v>
      </c>
      <c r="C42" s="69" t="s">
        <v>133</v>
      </c>
      <c r="D42" s="360" t="n">
        <v>10</v>
      </c>
      <c r="E42" s="98" t="s">
        <v>134</v>
      </c>
      <c r="F42" s="98"/>
      <c r="G42" s="98"/>
      <c r="H42" s="98"/>
      <c r="I42" s="98"/>
    </row>
    <row r="43" customFormat="false" ht="12.75" hidden="false" customHeight="false" outlineLevel="0" collapsed="false">
      <c r="A43" s="36" t="n">
        <v>20</v>
      </c>
      <c r="B43" s="79" t="n">
        <v>171</v>
      </c>
      <c r="C43" s="69" t="s">
        <v>135</v>
      </c>
      <c r="D43" s="360"/>
      <c r="E43" s="78" t="s">
        <v>136</v>
      </c>
      <c r="F43" s="98"/>
      <c r="G43" s="98" t="s">
        <v>126</v>
      </c>
      <c r="H43" s="98"/>
      <c r="I43" s="98"/>
    </row>
    <row r="44" customFormat="false" ht="12.75" hidden="false" customHeight="false" outlineLevel="0" collapsed="false">
      <c r="B44" s="79" t="n">
        <v>26</v>
      </c>
      <c r="C44" s="69" t="s">
        <v>137</v>
      </c>
      <c r="D44" s="361"/>
      <c r="E44" s="78"/>
      <c r="F44" s="360" t="n">
        <v>51</v>
      </c>
      <c r="G44" s="98" t="s">
        <v>128</v>
      </c>
      <c r="H44" s="98"/>
      <c r="I44" s="98"/>
    </row>
    <row r="45" customFormat="false" ht="12.75" hidden="false" customHeight="false" outlineLevel="0" collapsed="false">
      <c r="A45" s="36" t="n">
        <v>21</v>
      </c>
      <c r="B45" s="79" t="n">
        <v>128</v>
      </c>
      <c r="C45" s="69" t="s">
        <v>138</v>
      </c>
      <c r="D45" s="361"/>
      <c r="E45" s="98" t="s">
        <v>139</v>
      </c>
      <c r="F45" s="360"/>
      <c r="G45" s="98" t="s">
        <v>140</v>
      </c>
      <c r="H45" s="98"/>
      <c r="I45" s="98"/>
    </row>
    <row r="46" customFormat="false" ht="12.75" hidden="false" customHeight="false" outlineLevel="0" collapsed="false">
      <c r="B46" s="79" t="n">
        <v>25</v>
      </c>
      <c r="C46" s="69" t="s">
        <v>141</v>
      </c>
      <c r="D46" s="360" t="n">
        <v>11</v>
      </c>
      <c r="E46" s="98" t="s">
        <v>142</v>
      </c>
      <c r="F46" s="98"/>
      <c r="G46" s="98"/>
      <c r="H46" s="98"/>
      <c r="I46" s="98"/>
    </row>
    <row r="47" customFormat="false" ht="12.75" hidden="false" customHeight="false" outlineLevel="0" collapsed="false">
      <c r="A47" s="36" t="n">
        <v>22</v>
      </c>
      <c r="B47" s="79" t="n">
        <v>42</v>
      </c>
      <c r="C47" s="69" t="s">
        <v>143</v>
      </c>
      <c r="D47" s="360"/>
      <c r="E47" s="78" t="s">
        <v>144</v>
      </c>
      <c r="F47" s="98" t="s">
        <v>145</v>
      </c>
      <c r="G47" s="98"/>
      <c r="H47" s="98"/>
      <c r="I47" s="98"/>
    </row>
    <row r="48" customFormat="false" ht="12.75" hidden="false" customHeight="false" outlineLevel="0" collapsed="false">
      <c r="B48" s="79"/>
      <c r="C48" s="69" t="s">
        <v>70</v>
      </c>
      <c r="D48" s="361"/>
      <c r="E48" s="360" t="n">
        <v>38</v>
      </c>
      <c r="F48" s="98" t="s">
        <v>146</v>
      </c>
      <c r="G48" s="98"/>
      <c r="H48" s="98"/>
      <c r="I48" s="98"/>
    </row>
    <row r="49" customFormat="false" ht="12.75" hidden="false" customHeight="false" outlineLevel="0" collapsed="false">
      <c r="A49" s="36" t="n">
        <v>23</v>
      </c>
      <c r="B49" s="79"/>
      <c r="C49" s="69" t="s">
        <v>70</v>
      </c>
      <c r="D49" s="361"/>
      <c r="E49" s="98" t="s">
        <v>145</v>
      </c>
      <c r="F49" s="98" t="s">
        <v>147</v>
      </c>
      <c r="G49" s="98"/>
      <c r="H49" s="98"/>
      <c r="I49" s="98"/>
    </row>
    <row r="50" customFormat="false" ht="12.75" hidden="false" customHeight="false" outlineLevel="0" collapsed="false">
      <c r="B50" s="79" t="n">
        <v>54</v>
      </c>
      <c r="C50" s="69" t="s">
        <v>148</v>
      </c>
      <c r="D50" s="360" t="n">
        <v>12</v>
      </c>
      <c r="E50" s="98" t="s">
        <v>146</v>
      </c>
      <c r="F50" s="98"/>
      <c r="G50" s="98"/>
      <c r="H50" s="98"/>
      <c r="I50" s="98"/>
    </row>
    <row r="51" customFormat="false" ht="12.75" hidden="false" customHeight="false" outlineLevel="0" collapsed="false">
      <c r="A51" s="36" t="n">
        <v>24</v>
      </c>
      <c r="B51" s="79" t="n">
        <v>165</v>
      </c>
      <c r="C51" s="69" t="s">
        <v>149</v>
      </c>
      <c r="D51" s="360"/>
      <c r="E51" s="78"/>
      <c r="F51" s="98"/>
      <c r="G51" s="98"/>
      <c r="H51" s="78" t="s">
        <v>122</v>
      </c>
      <c r="I51" s="98"/>
    </row>
    <row r="52" customFormat="false" ht="12.75" hidden="false" customHeight="false" outlineLevel="0" collapsed="false">
      <c r="B52" s="79" t="n">
        <v>82</v>
      </c>
      <c r="C52" s="69" t="s">
        <v>150</v>
      </c>
      <c r="D52" s="361"/>
      <c r="E52" s="78"/>
      <c r="F52" s="98"/>
      <c r="G52" s="360" t="n">
        <v>58</v>
      </c>
      <c r="H52" s="95" t="s">
        <v>124</v>
      </c>
      <c r="I52" s="98"/>
    </row>
    <row r="53" customFormat="false" ht="12.75" hidden="false" customHeight="false" outlineLevel="0" collapsed="false">
      <c r="A53" s="36" t="n">
        <v>25</v>
      </c>
      <c r="B53" s="79" t="n">
        <v>91</v>
      </c>
      <c r="C53" s="69" t="s">
        <v>151</v>
      </c>
      <c r="D53" s="361"/>
      <c r="E53" s="98" t="s">
        <v>152</v>
      </c>
      <c r="F53" s="98"/>
      <c r="G53" s="360"/>
      <c r="H53" s="98" t="s">
        <v>153</v>
      </c>
      <c r="I53" s="98"/>
    </row>
    <row r="54" customFormat="false" ht="12.75" hidden="false" customHeight="false" outlineLevel="0" collapsed="false">
      <c r="B54" s="79" t="n">
        <v>60</v>
      </c>
      <c r="C54" s="69" t="s">
        <v>154</v>
      </c>
      <c r="D54" s="360" t="n">
        <v>13</v>
      </c>
      <c r="E54" s="98" t="s">
        <v>155</v>
      </c>
      <c r="F54" s="98"/>
      <c r="G54" s="98"/>
    </row>
    <row r="55" customFormat="false" ht="12.75" hidden="false" customHeight="false" outlineLevel="0" collapsed="false">
      <c r="A55" s="36" t="n">
        <v>26</v>
      </c>
      <c r="B55" s="79" t="n">
        <v>73</v>
      </c>
      <c r="C55" s="69" t="s">
        <v>156</v>
      </c>
      <c r="D55" s="360"/>
      <c r="E55" s="78" t="s">
        <v>157</v>
      </c>
      <c r="F55" s="98" t="s">
        <v>152</v>
      </c>
      <c r="G55" s="98"/>
    </row>
    <row r="56" customFormat="false" ht="12.75" hidden="false" customHeight="false" outlineLevel="0" collapsed="false">
      <c r="B56" s="79" t="n">
        <v>52</v>
      </c>
      <c r="C56" s="69" t="s">
        <v>158</v>
      </c>
      <c r="D56" s="361"/>
      <c r="E56" s="360" t="n">
        <v>39</v>
      </c>
      <c r="F56" s="98" t="s">
        <v>155</v>
      </c>
      <c r="G56" s="98"/>
    </row>
    <row r="57" customFormat="false" ht="12.75" hidden="false" customHeight="false" outlineLevel="0" collapsed="false">
      <c r="A57" s="36" t="n">
        <v>27</v>
      </c>
      <c r="B57" s="79" t="n">
        <v>180</v>
      </c>
      <c r="C57" s="69" t="s">
        <v>159</v>
      </c>
      <c r="D57" s="361"/>
      <c r="E57" s="98" t="s">
        <v>160</v>
      </c>
      <c r="F57" s="98" t="s">
        <v>161</v>
      </c>
      <c r="G57" s="98"/>
    </row>
    <row r="58" customFormat="false" ht="12.75" hidden="false" customHeight="false" outlineLevel="0" collapsed="false">
      <c r="B58" s="79" t="n">
        <v>166</v>
      </c>
      <c r="C58" s="69" t="s">
        <v>162</v>
      </c>
      <c r="D58" s="360" t="n">
        <v>14</v>
      </c>
      <c r="E58" s="98" t="s">
        <v>163</v>
      </c>
      <c r="F58" s="98"/>
      <c r="G58" s="98"/>
    </row>
    <row r="59" customFormat="false" ht="12.75" hidden="false" customHeight="false" outlineLevel="0" collapsed="false">
      <c r="A59" s="36" t="n">
        <v>28</v>
      </c>
      <c r="B59" s="79" t="n">
        <v>176</v>
      </c>
      <c r="C59" s="69" t="s">
        <v>164</v>
      </c>
      <c r="D59" s="360"/>
      <c r="E59" s="78" t="s">
        <v>165</v>
      </c>
      <c r="F59" s="98"/>
      <c r="G59" s="98" t="s">
        <v>122</v>
      </c>
    </row>
    <row r="60" customFormat="false" ht="12.75" hidden="false" customHeight="false" outlineLevel="0" collapsed="false">
      <c r="B60" s="79" t="n">
        <v>41</v>
      </c>
      <c r="C60" s="69" t="s">
        <v>166</v>
      </c>
      <c r="D60" s="361"/>
      <c r="E60" s="78"/>
      <c r="F60" s="360" t="n">
        <v>52</v>
      </c>
      <c r="G60" s="98" t="s">
        <v>124</v>
      </c>
    </row>
    <row r="61" customFormat="false" ht="12.75" hidden="false" customHeight="false" outlineLevel="0" collapsed="false">
      <c r="A61" s="36" t="n">
        <v>29</v>
      </c>
      <c r="B61" s="79" t="n">
        <v>181</v>
      </c>
      <c r="C61" s="69" t="s">
        <v>167</v>
      </c>
      <c r="D61" s="361"/>
      <c r="E61" s="98" t="s">
        <v>168</v>
      </c>
      <c r="F61" s="360"/>
      <c r="G61" s="98" t="s">
        <v>169</v>
      </c>
    </row>
    <row r="62" customFormat="false" ht="12.75" hidden="false" customHeight="false" outlineLevel="0" collapsed="false">
      <c r="B62" s="79" t="n">
        <v>104</v>
      </c>
      <c r="C62" s="69" t="s">
        <v>170</v>
      </c>
      <c r="D62" s="360" t="n">
        <v>15</v>
      </c>
      <c r="E62" s="98" t="s">
        <v>171</v>
      </c>
      <c r="F62" s="98"/>
      <c r="G62" s="98"/>
    </row>
    <row r="63" customFormat="false" ht="12.75" hidden="false" customHeight="false" outlineLevel="0" collapsed="false">
      <c r="A63" s="36" t="n">
        <v>30</v>
      </c>
      <c r="B63" s="79" t="n">
        <v>125</v>
      </c>
      <c r="C63" s="69" t="s">
        <v>172</v>
      </c>
      <c r="D63" s="360"/>
      <c r="E63" s="78" t="s">
        <v>173</v>
      </c>
      <c r="F63" s="98" t="s">
        <v>122</v>
      </c>
      <c r="G63" s="98"/>
    </row>
    <row r="64" customFormat="false" ht="12.75" hidden="false" customHeight="false" outlineLevel="0" collapsed="false">
      <c r="B64" s="79"/>
      <c r="C64" s="69" t="s">
        <v>70</v>
      </c>
      <c r="D64" s="361"/>
      <c r="E64" s="360" t="n">
        <v>40</v>
      </c>
      <c r="F64" s="98" t="s">
        <v>124</v>
      </c>
      <c r="G64" s="98"/>
    </row>
    <row r="65" customFormat="false" ht="12.75" hidden="false" customHeight="false" outlineLevel="0" collapsed="false">
      <c r="A65" s="36" t="n">
        <v>31</v>
      </c>
      <c r="B65" s="79"/>
      <c r="C65" s="69" t="s">
        <v>70</v>
      </c>
      <c r="D65" s="361"/>
      <c r="E65" s="98" t="s">
        <v>122</v>
      </c>
      <c r="F65" s="98" t="s">
        <v>174</v>
      </c>
      <c r="G65" s="98"/>
    </row>
    <row r="66" customFormat="false" ht="12.75" hidden="false" customHeight="false" outlineLevel="0" collapsed="false">
      <c r="B66" s="79" t="n">
        <v>2</v>
      </c>
      <c r="C66" s="69" t="s">
        <v>175</v>
      </c>
      <c r="D66" s="360" t="n">
        <v>16</v>
      </c>
      <c r="E66" s="98" t="s">
        <v>124</v>
      </c>
      <c r="F66" s="98"/>
      <c r="G66" s="98"/>
    </row>
    <row r="67" customFormat="false" ht="12.75" hidden="false" customHeight="false" outlineLevel="0" collapsed="false">
      <c r="A67" s="36" t="n">
        <v>32</v>
      </c>
      <c r="B67" s="79" t="n">
        <v>19</v>
      </c>
      <c r="C67" s="69" t="s">
        <v>176</v>
      </c>
      <c r="D67" s="360"/>
      <c r="E67" s="98"/>
      <c r="F67" s="98"/>
      <c r="G67" s="98"/>
    </row>
    <row r="68" customFormat="false" ht="25.5" hidden="false" customHeight="false" outlineLevel="0" collapsed="false">
      <c r="A68" s="363" t="s">
        <v>63</v>
      </c>
      <c r="B68" s="363"/>
      <c r="C68" s="363"/>
      <c r="D68" s="363"/>
      <c r="E68" s="363"/>
      <c r="F68" s="363"/>
      <c r="G68" s="363"/>
      <c r="H68" s="363"/>
      <c r="I68" s="364"/>
    </row>
    <row r="69" customFormat="false" ht="18.75" hidden="false" customHeight="false" outlineLevel="0" collapsed="false">
      <c r="B69" s="355"/>
      <c r="D69" s="356" t="s">
        <v>64</v>
      </c>
      <c r="E69" s="356"/>
      <c r="F69" s="356"/>
      <c r="H69" s="274" t="s">
        <v>65</v>
      </c>
    </row>
    <row r="70" customFormat="false" ht="15" hidden="false" customHeight="true" outlineLevel="0" collapsed="false">
      <c r="B70" s="355"/>
      <c r="F70" s="357"/>
      <c r="H70" s="365" t="s">
        <v>177</v>
      </c>
    </row>
    <row r="71" customFormat="false" ht="13.5" hidden="false" customHeight="false" outlineLevel="0" collapsed="false">
      <c r="B71" s="92" t="n">
        <v>7</v>
      </c>
      <c r="C71" s="39" t="s">
        <v>178</v>
      </c>
      <c r="D71" s="355"/>
    </row>
    <row r="72" customFormat="false" ht="12.75" hidden="false" customHeight="false" outlineLevel="0" collapsed="false">
      <c r="A72" s="36" t="n">
        <v>33</v>
      </c>
      <c r="B72" s="92" t="n">
        <v>17</v>
      </c>
      <c r="C72" s="69" t="s">
        <v>179</v>
      </c>
      <c r="D72" s="100"/>
      <c r="E72" s="98" t="s">
        <v>180</v>
      </c>
      <c r="F72" s="98"/>
      <c r="G72" s="98"/>
      <c r="H72" s="98"/>
    </row>
    <row r="73" customFormat="false" ht="12.75" hidden="false" customHeight="false" outlineLevel="0" collapsed="false">
      <c r="B73" s="92"/>
      <c r="C73" s="69" t="s">
        <v>70</v>
      </c>
      <c r="D73" s="360" t="n">
        <v>17</v>
      </c>
      <c r="E73" s="98" t="s">
        <v>181</v>
      </c>
      <c r="F73" s="98"/>
      <c r="G73" s="98"/>
      <c r="H73" s="98"/>
    </row>
    <row r="74" customFormat="false" ht="12.75" hidden="false" customHeight="false" outlineLevel="0" collapsed="false">
      <c r="A74" s="36" t="n">
        <v>34</v>
      </c>
      <c r="B74" s="92"/>
      <c r="C74" s="69" t="s">
        <v>70</v>
      </c>
      <c r="D74" s="360"/>
      <c r="E74" s="98"/>
      <c r="F74" s="98" t="s">
        <v>180</v>
      </c>
      <c r="G74" s="98"/>
      <c r="H74" s="98"/>
    </row>
    <row r="75" customFormat="false" ht="12.75" hidden="false" customHeight="false" outlineLevel="0" collapsed="false">
      <c r="B75" s="92" t="n">
        <v>20</v>
      </c>
      <c r="C75" s="69" t="s">
        <v>182</v>
      </c>
      <c r="D75" s="361"/>
      <c r="E75" s="360" t="n">
        <v>41</v>
      </c>
      <c r="F75" s="98" t="s">
        <v>181</v>
      </c>
      <c r="G75" s="98"/>
      <c r="H75" s="98"/>
    </row>
    <row r="76" customFormat="false" ht="12.75" hidden="false" customHeight="false" outlineLevel="0" collapsed="false">
      <c r="A76" s="36" t="n">
        <v>35</v>
      </c>
      <c r="B76" s="92" t="n">
        <v>61</v>
      </c>
      <c r="C76" s="69" t="s">
        <v>183</v>
      </c>
      <c r="D76" s="361"/>
      <c r="E76" s="98" t="s">
        <v>184</v>
      </c>
      <c r="F76" s="98" t="s">
        <v>185</v>
      </c>
      <c r="G76" s="98"/>
      <c r="H76" s="98"/>
    </row>
    <row r="77" customFormat="false" ht="12.75" hidden="false" customHeight="false" outlineLevel="0" collapsed="false">
      <c r="B77" s="92" t="n">
        <v>49</v>
      </c>
      <c r="C77" s="69" t="s">
        <v>186</v>
      </c>
      <c r="D77" s="360" t="n">
        <v>18</v>
      </c>
      <c r="E77" s="98" t="s">
        <v>187</v>
      </c>
      <c r="F77" s="98"/>
      <c r="G77" s="98"/>
      <c r="H77" s="98"/>
    </row>
    <row r="78" customFormat="false" ht="12.75" hidden="false" customHeight="false" outlineLevel="0" collapsed="false">
      <c r="A78" s="36" t="n">
        <v>36</v>
      </c>
      <c r="B78" s="92" t="n">
        <v>74</v>
      </c>
      <c r="C78" s="69" t="s">
        <v>188</v>
      </c>
      <c r="D78" s="360"/>
      <c r="E78" s="98" t="s">
        <v>189</v>
      </c>
      <c r="F78" s="98"/>
      <c r="G78" s="98" t="s">
        <v>180</v>
      </c>
      <c r="H78" s="98"/>
    </row>
    <row r="79" customFormat="false" ht="12.75" hidden="false" customHeight="false" outlineLevel="0" collapsed="false">
      <c r="B79" s="92" t="n">
        <v>99</v>
      </c>
      <c r="C79" s="69" t="s">
        <v>190</v>
      </c>
      <c r="D79" s="361"/>
      <c r="E79" s="98"/>
      <c r="F79" s="360" t="n">
        <v>53</v>
      </c>
      <c r="G79" s="98" t="s">
        <v>181</v>
      </c>
      <c r="H79" s="98"/>
    </row>
    <row r="80" customFormat="false" ht="12.75" hidden="false" customHeight="false" outlineLevel="0" collapsed="false">
      <c r="A80" s="36" t="n">
        <v>37</v>
      </c>
      <c r="B80" s="92" t="n">
        <v>175</v>
      </c>
      <c r="C80" s="69" t="s">
        <v>191</v>
      </c>
      <c r="D80" s="361"/>
      <c r="E80" s="98" t="s">
        <v>192</v>
      </c>
      <c r="F80" s="360"/>
      <c r="G80" s="98" t="s">
        <v>193</v>
      </c>
      <c r="H80" s="98"/>
    </row>
    <row r="81" customFormat="false" ht="12.75" hidden="false" customHeight="false" outlineLevel="0" collapsed="false">
      <c r="B81" s="92" t="n">
        <v>112</v>
      </c>
      <c r="C81" s="69" t="s">
        <v>194</v>
      </c>
      <c r="D81" s="360" t="n">
        <v>19</v>
      </c>
      <c r="E81" s="98" t="s">
        <v>195</v>
      </c>
      <c r="F81" s="98"/>
      <c r="G81" s="98"/>
      <c r="H81" s="98"/>
    </row>
    <row r="82" customFormat="false" ht="12.75" hidden="false" customHeight="false" outlineLevel="0" collapsed="false">
      <c r="A82" s="36" t="n">
        <v>38</v>
      </c>
      <c r="B82" s="92" t="n">
        <v>169</v>
      </c>
      <c r="C82" s="69" t="s">
        <v>196</v>
      </c>
      <c r="D82" s="360"/>
      <c r="E82" s="98" t="s">
        <v>197</v>
      </c>
      <c r="F82" s="98" t="s">
        <v>198</v>
      </c>
      <c r="G82" s="98"/>
      <c r="H82" s="98"/>
    </row>
    <row r="83" customFormat="false" ht="12.75" hidden="false" customHeight="false" outlineLevel="0" collapsed="false">
      <c r="B83" s="92" t="n">
        <v>46</v>
      </c>
      <c r="C83" s="69" t="s">
        <v>199</v>
      </c>
      <c r="D83" s="361"/>
      <c r="E83" s="360" t="n">
        <v>42</v>
      </c>
      <c r="F83" s="98" t="s">
        <v>200</v>
      </c>
      <c r="G83" s="98"/>
      <c r="H83" s="98"/>
    </row>
    <row r="84" customFormat="false" ht="12.75" hidden="false" customHeight="false" outlineLevel="0" collapsed="false">
      <c r="A84" s="36" t="n">
        <v>39</v>
      </c>
      <c r="B84" s="92" t="n">
        <v>93</v>
      </c>
      <c r="C84" s="69" t="s">
        <v>201</v>
      </c>
      <c r="D84" s="361"/>
      <c r="E84" s="98" t="s">
        <v>198</v>
      </c>
      <c r="F84" s="98" t="s">
        <v>202</v>
      </c>
      <c r="G84" s="98"/>
      <c r="H84" s="98"/>
    </row>
    <row r="85" customFormat="false" ht="12.75" hidden="false" customHeight="false" outlineLevel="0" collapsed="false">
      <c r="B85" s="92" t="n">
        <v>84</v>
      </c>
      <c r="C85" s="69" t="s">
        <v>203</v>
      </c>
      <c r="D85" s="360" t="n">
        <v>20</v>
      </c>
      <c r="E85" s="98" t="s">
        <v>200</v>
      </c>
      <c r="F85" s="98"/>
      <c r="G85" s="98"/>
      <c r="H85" s="78"/>
    </row>
    <row r="86" customFormat="false" ht="12.75" hidden="false" customHeight="false" outlineLevel="0" collapsed="false">
      <c r="A86" s="36" t="n">
        <v>40</v>
      </c>
      <c r="B86" s="92" t="n">
        <v>87</v>
      </c>
      <c r="C86" s="69" t="s">
        <v>204</v>
      </c>
      <c r="D86" s="360"/>
      <c r="E86" s="98" t="s">
        <v>205</v>
      </c>
      <c r="F86" s="98"/>
      <c r="G86" s="98"/>
      <c r="H86" s="78" t="s">
        <v>180</v>
      </c>
    </row>
    <row r="87" customFormat="false" ht="12.75" hidden="false" customHeight="false" outlineLevel="0" collapsed="false">
      <c r="B87" s="92" t="n">
        <v>38</v>
      </c>
      <c r="C87" s="69" t="s">
        <v>206</v>
      </c>
      <c r="D87" s="361"/>
      <c r="E87" s="98"/>
      <c r="F87" s="98"/>
      <c r="G87" s="360" t="n">
        <v>59</v>
      </c>
      <c r="H87" s="78" t="s">
        <v>181</v>
      </c>
    </row>
    <row r="88" customFormat="false" ht="12.75" hidden="false" customHeight="false" outlineLevel="0" collapsed="false">
      <c r="A88" s="36" t="n">
        <v>41</v>
      </c>
      <c r="B88" s="92" t="n">
        <v>65</v>
      </c>
      <c r="C88" s="69" t="s">
        <v>207</v>
      </c>
      <c r="D88" s="361"/>
      <c r="E88" s="98" t="s">
        <v>208</v>
      </c>
      <c r="F88" s="98"/>
      <c r="G88" s="360"/>
      <c r="H88" s="78" t="s">
        <v>209</v>
      </c>
      <c r="I88" s="98"/>
    </row>
    <row r="89" customFormat="false" ht="12.75" hidden="false" customHeight="false" outlineLevel="0" collapsed="false">
      <c r="B89" s="92"/>
      <c r="C89" s="69" t="s">
        <v>70</v>
      </c>
      <c r="D89" s="360" t="n">
        <v>21</v>
      </c>
      <c r="E89" s="98" t="s">
        <v>210</v>
      </c>
      <c r="F89" s="98"/>
      <c r="G89" s="98"/>
      <c r="H89" s="98"/>
      <c r="I89" s="98"/>
    </row>
    <row r="90" customFormat="false" ht="12.75" hidden="false" customHeight="false" outlineLevel="0" collapsed="false">
      <c r="A90" s="36" t="n">
        <v>42</v>
      </c>
      <c r="B90" s="92"/>
      <c r="C90" s="69" t="s">
        <v>70</v>
      </c>
      <c r="D90" s="360"/>
      <c r="E90" s="98"/>
      <c r="F90" s="98" t="s">
        <v>208</v>
      </c>
      <c r="G90" s="98"/>
      <c r="H90" s="98"/>
      <c r="I90" s="98"/>
    </row>
    <row r="91" customFormat="false" ht="12.75" hidden="false" customHeight="false" outlineLevel="0" collapsed="false">
      <c r="B91" s="92" t="n">
        <v>79</v>
      </c>
      <c r="C91" s="69" t="s">
        <v>211</v>
      </c>
      <c r="D91" s="361"/>
      <c r="E91" s="360" t="n">
        <v>43</v>
      </c>
      <c r="F91" s="98" t="s">
        <v>210</v>
      </c>
      <c r="G91" s="98"/>
      <c r="H91" s="98"/>
      <c r="I91" s="98"/>
    </row>
    <row r="92" customFormat="false" ht="12.75" hidden="false" customHeight="false" outlineLevel="0" collapsed="false">
      <c r="A92" s="36" t="n">
        <v>43</v>
      </c>
      <c r="B92" s="92" t="n">
        <v>102</v>
      </c>
      <c r="C92" s="69" t="s">
        <v>212</v>
      </c>
      <c r="D92" s="361"/>
      <c r="E92" s="98" t="s">
        <v>213</v>
      </c>
      <c r="F92" s="98" t="s">
        <v>214</v>
      </c>
      <c r="G92" s="98"/>
      <c r="H92" s="98"/>
      <c r="I92" s="98"/>
    </row>
    <row r="93" customFormat="false" ht="12.75" hidden="false" customHeight="false" outlineLevel="0" collapsed="false">
      <c r="B93" s="92" t="n">
        <v>110</v>
      </c>
      <c r="C93" s="69" t="s">
        <v>215</v>
      </c>
      <c r="D93" s="360" t="n">
        <v>22</v>
      </c>
      <c r="E93" s="98" t="s">
        <v>216</v>
      </c>
      <c r="F93" s="98"/>
      <c r="G93" s="98"/>
      <c r="H93" s="98"/>
      <c r="I93" s="98"/>
    </row>
    <row r="94" customFormat="false" ht="12.75" hidden="false" customHeight="false" outlineLevel="0" collapsed="false">
      <c r="A94" s="36" t="n">
        <v>44</v>
      </c>
      <c r="B94" s="92" t="n">
        <v>124</v>
      </c>
      <c r="C94" s="69" t="s">
        <v>217</v>
      </c>
      <c r="D94" s="360"/>
      <c r="E94" s="98" t="s">
        <v>218</v>
      </c>
      <c r="F94" s="98"/>
      <c r="G94" s="98" t="s">
        <v>219</v>
      </c>
      <c r="H94" s="98"/>
      <c r="I94" s="98"/>
    </row>
    <row r="95" customFormat="false" ht="12.75" hidden="false" customHeight="false" outlineLevel="0" collapsed="false">
      <c r="B95" s="92" t="n">
        <v>96</v>
      </c>
      <c r="C95" s="69" t="s">
        <v>220</v>
      </c>
      <c r="D95" s="361"/>
      <c r="E95" s="98"/>
      <c r="F95" s="360" t="n">
        <v>54</v>
      </c>
      <c r="G95" s="98" t="s">
        <v>221</v>
      </c>
      <c r="H95" s="98"/>
      <c r="I95" s="98"/>
    </row>
    <row r="96" customFormat="false" ht="12.75" hidden="false" customHeight="false" outlineLevel="0" collapsed="false">
      <c r="A96" s="36" t="n">
        <v>45</v>
      </c>
      <c r="B96" s="92" t="n">
        <v>121</v>
      </c>
      <c r="C96" s="69" t="s">
        <v>222</v>
      </c>
      <c r="D96" s="361"/>
      <c r="E96" s="98" t="s">
        <v>223</v>
      </c>
      <c r="F96" s="360"/>
      <c r="G96" s="98" t="s">
        <v>224</v>
      </c>
      <c r="H96" s="98"/>
      <c r="I96" s="98"/>
    </row>
    <row r="97" customFormat="false" ht="12.75" hidden="false" customHeight="false" outlineLevel="0" collapsed="false">
      <c r="B97" s="92" t="n">
        <v>45</v>
      </c>
      <c r="C97" s="69" t="s">
        <v>225</v>
      </c>
      <c r="D97" s="360" t="n">
        <v>23</v>
      </c>
      <c r="E97" s="98" t="s">
        <v>226</v>
      </c>
      <c r="F97" s="98"/>
      <c r="G97" s="98"/>
      <c r="H97" s="98"/>
      <c r="I97" s="98"/>
    </row>
    <row r="98" customFormat="false" ht="12.75" hidden="false" customHeight="false" outlineLevel="0" collapsed="false">
      <c r="A98" s="36" t="n">
        <v>46</v>
      </c>
      <c r="B98" s="92" t="n">
        <v>164</v>
      </c>
      <c r="C98" s="69" t="s">
        <v>227</v>
      </c>
      <c r="D98" s="360"/>
      <c r="E98" s="98" t="s">
        <v>228</v>
      </c>
      <c r="F98" s="98" t="s">
        <v>219</v>
      </c>
      <c r="G98" s="98"/>
      <c r="H98" s="98"/>
      <c r="I98" s="98"/>
    </row>
    <row r="99" customFormat="false" ht="12.75" hidden="false" customHeight="false" outlineLevel="0" collapsed="false">
      <c r="B99" s="92"/>
      <c r="C99" s="69" t="s">
        <v>70</v>
      </c>
      <c r="D99" s="361"/>
      <c r="E99" s="360" t="n">
        <v>44</v>
      </c>
      <c r="F99" s="98" t="s">
        <v>221</v>
      </c>
      <c r="G99" s="98"/>
      <c r="H99" s="98"/>
      <c r="I99" s="98"/>
    </row>
    <row r="100" customFormat="false" ht="12.75" hidden="false" customHeight="false" outlineLevel="0" collapsed="false">
      <c r="A100" s="36" t="n">
        <v>47</v>
      </c>
      <c r="B100" s="92"/>
      <c r="C100" s="69" t="s">
        <v>70</v>
      </c>
      <c r="D100" s="361"/>
      <c r="E100" s="98" t="s">
        <v>219</v>
      </c>
      <c r="F100" s="98" t="s">
        <v>229</v>
      </c>
      <c r="G100" s="98"/>
      <c r="H100" s="98"/>
      <c r="I100" s="98"/>
    </row>
    <row r="101" customFormat="false" ht="12.75" hidden="false" customHeight="false" outlineLevel="0" collapsed="false">
      <c r="B101" s="92" t="n">
        <v>11</v>
      </c>
      <c r="C101" s="69" t="s">
        <v>230</v>
      </c>
      <c r="D101" s="360" t="n">
        <v>24</v>
      </c>
      <c r="E101" s="98" t="s">
        <v>221</v>
      </c>
      <c r="F101" s="98"/>
      <c r="G101" s="98"/>
      <c r="H101" s="98"/>
      <c r="I101" s="98"/>
    </row>
    <row r="102" customFormat="false" ht="12.75" hidden="false" customHeight="false" outlineLevel="0" collapsed="false">
      <c r="A102" s="36" t="n">
        <v>48</v>
      </c>
      <c r="B102" s="92" t="n">
        <v>14</v>
      </c>
      <c r="C102" s="69" t="s">
        <v>231</v>
      </c>
      <c r="D102" s="360"/>
      <c r="E102" s="78"/>
      <c r="F102" s="98"/>
      <c r="G102" s="98"/>
      <c r="H102" s="340" t="s">
        <v>232</v>
      </c>
      <c r="I102" s="98"/>
    </row>
    <row r="103" customFormat="false" ht="12.75" hidden="false" customHeight="false" outlineLevel="0" collapsed="false">
      <c r="B103" s="92" t="n">
        <v>10</v>
      </c>
      <c r="C103" s="69" t="s">
        <v>233</v>
      </c>
      <c r="D103" s="361"/>
      <c r="E103" s="78"/>
      <c r="F103" s="98"/>
      <c r="G103" s="360" t="n">
        <v>62</v>
      </c>
      <c r="H103" s="362" t="s">
        <v>234</v>
      </c>
      <c r="I103" s="98"/>
    </row>
    <row r="104" customFormat="false" ht="12.75" hidden="false" customHeight="false" outlineLevel="0" collapsed="false">
      <c r="A104" s="36" t="n">
        <v>49</v>
      </c>
      <c r="B104" s="92" t="n">
        <v>18</v>
      </c>
      <c r="C104" s="69" t="s">
        <v>235</v>
      </c>
      <c r="D104" s="361"/>
      <c r="E104" s="98" t="s">
        <v>232</v>
      </c>
      <c r="F104" s="98"/>
      <c r="G104" s="360"/>
      <c r="H104" s="98" t="s">
        <v>236</v>
      </c>
      <c r="I104" s="98"/>
    </row>
    <row r="105" customFormat="false" ht="12.75" hidden="false" customHeight="false" outlineLevel="0" collapsed="false">
      <c r="B105" s="92"/>
      <c r="C105" s="69" t="s">
        <v>70</v>
      </c>
      <c r="D105" s="360" t="n">
        <v>25</v>
      </c>
      <c r="E105" s="98" t="s">
        <v>234</v>
      </c>
      <c r="F105" s="98"/>
      <c r="G105" s="98"/>
      <c r="H105" s="98"/>
      <c r="I105" s="98"/>
    </row>
    <row r="106" customFormat="false" ht="12.75" hidden="false" customHeight="false" outlineLevel="0" collapsed="false">
      <c r="A106" s="36" t="n">
        <v>50</v>
      </c>
      <c r="B106" s="92"/>
      <c r="C106" s="69" t="s">
        <v>70</v>
      </c>
      <c r="D106" s="360"/>
      <c r="E106" s="78"/>
      <c r="F106" s="98" t="s">
        <v>232</v>
      </c>
      <c r="G106" s="98"/>
      <c r="H106" s="98"/>
      <c r="I106" s="98"/>
    </row>
    <row r="107" customFormat="false" ht="12.75" hidden="false" customHeight="false" outlineLevel="0" collapsed="false">
      <c r="B107" s="92" t="n">
        <v>178</v>
      </c>
      <c r="C107" s="69" t="s">
        <v>237</v>
      </c>
      <c r="D107" s="361"/>
      <c r="E107" s="360" t="n">
        <v>45</v>
      </c>
      <c r="F107" s="98" t="s">
        <v>234</v>
      </c>
      <c r="G107" s="98"/>
      <c r="H107" s="98"/>
      <c r="I107" s="98"/>
    </row>
    <row r="108" customFormat="false" ht="12.75" hidden="false" customHeight="false" outlineLevel="0" collapsed="false">
      <c r="A108" s="36" t="n">
        <v>51</v>
      </c>
      <c r="B108" s="92" t="n">
        <v>179</v>
      </c>
      <c r="C108" s="69" t="s">
        <v>238</v>
      </c>
      <c r="D108" s="361"/>
      <c r="E108" s="98" t="s">
        <v>239</v>
      </c>
      <c r="F108" s="98" t="s">
        <v>240</v>
      </c>
      <c r="G108" s="98"/>
      <c r="H108" s="98"/>
      <c r="I108" s="98"/>
    </row>
    <row r="109" customFormat="false" ht="12.75" hidden="false" customHeight="false" outlineLevel="0" collapsed="false">
      <c r="B109" s="92" t="n">
        <v>53</v>
      </c>
      <c r="C109" s="69" t="s">
        <v>241</v>
      </c>
      <c r="D109" s="360" t="n">
        <v>26</v>
      </c>
      <c r="E109" s="98" t="s">
        <v>242</v>
      </c>
      <c r="F109" s="98"/>
      <c r="G109" s="98"/>
      <c r="H109" s="98"/>
      <c r="I109" s="98"/>
    </row>
    <row r="110" customFormat="false" ht="12.75" hidden="false" customHeight="false" outlineLevel="0" collapsed="false">
      <c r="A110" s="36" t="n">
        <v>52</v>
      </c>
      <c r="B110" s="92" t="n">
        <v>115</v>
      </c>
      <c r="C110" s="69" t="s">
        <v>243</v>
      </c>
      <c r="D110" s="360"/>
      <c r="E110" s="78" t="s">
        <v>244</v>
      </c>
      <c r="F110" s="98"/>
      <c r="G110" s="98" t="s">
        <v>232</v>
      </c>
      <c r="H110" s="98"/>
      <c r="I110" s="98"/>
    </row>
    <row r="111" customFormat="false" ht="12.75" hidden="false" customHeight="false" outlineLevel="0" collapsed="false">
      <c r="B111" s="92" t="n">
        <v>58</v>
      </c>
      <c r="C111" s="69" t="s">
        <v>245</v>
      </c>
      <c r="D111" s="361"/>
      <c r="E111" s="78"/>
      <c r="F111" s="360" t="n">
        <v>55</v>
      </c>
      <c r="G111" s="98" t="s">
        <v>234</v>
      </c>
      <c r="H111" s="98"/>
      <c r="I111" s="98"/>
    </row>
    <row r="112" customFormat="false" ht="12.75" hidden="false" customHeight="false" outlineLevel="0" collapsed="false">
      <c r="A112" s="36" t="n">
        <v>53</v>
      </c>
      <c r="B112" s="92" t="n">
        <v>107</v>
      </c>
      <c r="C112" s="69" t="s">
        <v>246</v>
      </c>
      <c r="D112" s="361"/>
      <c r="E112" s="98" t="s">
        <v>247</v>
      </c>
      <c r="F112" s="360"/>
      <c r="G112" s="98" t="s">
        <v>248</v>
      </c>
      <c r="H112" s="98"/>
      <c r="I112" s="98"/>
    </row>
    <row r="113" customFormat="false" ht="12.75" hidden="false" customHeight="false" outlineLevel="0" collapsed="false">
      <c r="B113" s="92" t="n">
        <v>43</v>
      </c>
      <c r="C113" s="69" t="s">
        <v>249</v>
      </c>
      <c r="D113" s="360" t="n">
        <v>27</v>
      </c>
      <c r="E113" s="98" t="s">
        <v>250</v>
      </c>
      <c r="F113" s="98"/>
      <c r="G113" s="98"/>
      <c r="H113" s="98"/>
      <c r="I113" s="98"/>
    </row>
    <row r="114" customFormat="false" ht="12.75" hidden="false" customHeight="false" outlineLevel="0" collapsed="false">
      <c r="A114" s="36" t="n">
        <v>54</v>
      </c>
      <c r="B114" s="92" t="n">
        <v>86</v>
      </c>
      <c r="C114" s="69" t="s">
        <v>251</v>
      </c>
      <c r="D114" s="360"/>
      <c r="E114" s="78" t="s">
        <v>252</v>
      </c>
      <c r="F114" s="98" t="s">
        <v>247</v>
      </c>
      <c r="G114" s="98"/>
      <c r="H114" s="98"/>
      <c r="I114" s="98"/>
    </row>
    <row r="115" customFormat="false" ht="12.75" hidden="false" customHeight="false" outlineLevel="0" collapsed="false">
      <c r="B115" s="92"/>
      <c r="C115" s="69" t="s">
        <v>70</v>
      </c>
      <c r="D115" s="361"/>
      <c r="E115" s="360" t="n">
        <v>46</v>
      </c>
      <c r="F115" s="98" t="s">
        <v>250</v>
      </c>
      <c r="G115" s="98"/>
      <c r="H115" s="98"/>
      <c r="I115" s="98"/>
    </row>
    <row r="116" customFormat="false" ht="12.75" hidden="false" customHeight="false" outlineLevel="0" collapsed="false">
      <c r="A116" s="36" t="n">
        <v>55</v>
      </c>
      <c r="B116" s="92"/>
      <c r="C116" s="69" t="s">
        <v>70</v>
      </c>
      <c r="D116" s="361"/>
      <c r="E116" s="98" t="s">
        <v>253</v>
      </c>
      <c r="F116" s="98" t="s">
        <v>254</v>
      </c>
      <c r="G116" s="98"/>
      <c r="H116" s="98"/>
      <c r="I116" s="98"/>
    </row>
    <row r="117" customFormat="false" ht="12.75" hidden="false" customHeight="false" outlineLevel="0" collapsed="false">
      <c r="B117" s="92" t="n">
        <v>51</v>
      </c>
      <c r="C117" s="69" t="s">
        <v>255</v>
      </c>
      <c r="D117" s="360" t="n">
        <v>28</v>
      </c>
      <c r="E117" s="98" t="s">
        <v>256</v>
      </c>
      <c r="F117" s="98"/>
      <c r="G117" s="98"/>
      <c r="H117" s="98"/>
      <c r="I117" s="98"/>
    </row>
    <row r="118" customFormat="false" ht="12.75" hidden="false" customHeight="false" outlineLevel="0" collapsed="false">
      <c r="A118" s="36" t="n">
        <v>56</v>
      </c>
      <c r="B118" s="92" t="n">
        <v>116</v>
      </c>
      <c r="C118" s="69" t="s">
        <v>257</v>
      </c>
      <c r="D118" s="360"/>
      <c r="E118" s="78"/>
      <c r="F118" s="98"/>
      <c r="G118" s="98"/>
      <c r="H118" s="78" t="s">
        <v>232</v>
      </c>
      <c r="I118" s="98"/>
    </row>
    <row r="119" customFormat="false" ht="12.75" hidden="false" customHeight="false" outlineLevel="0" collapsed="false">
      <c r="B119" s="92" t="n">
        <v>28</v>
      </c>
      <c r="C119" s="69" t="s">
        <v>258</v>
      </c>
      <c r="D119" s="361"/>
      <c r="E119" s="78"/>
      <c r="F119" s="98"/>
      <c r="G119" s="360" t="n">
        <v>60</v>
      </c>
      <c r="H119" s="78" t="s">
        <v>234</v>
      </c>
      <c r="I119" s="98"/>
    </row>
    <row r="120" customFormat="false" ht="12.75" hidden="false" customHeight="false" outlineLevel="0" collapsed="false">
      <c r="A120" s="36" t="n">
        <v>57</v>
      </c>
      <c r="B120" s="92" t="n">
        <v>32</v>
      </c>
      <c r="C120" s="69" t="s">
        <v>259</v>
      </c>
      <c r="D120" s="361"/>
      <c r="E120" s="98" t="s">
        <v>260</v>
      </c>
      <c r="F120" s="98"/>
      <c r="G120" s="360"/>
      <c r="H120" s="98" t="s">
        <v>261</v>
      </c>
    </row>
    <row r="121" customFormat="false" ht="12.75" hidden="false" customHeight="false" outlineLevel="0" collapsed="false">
      <c r="B121" s="92" t="n">
        <v>111</v>
      </c>
      <c r="C121" s="69" t="s">
        <v>262</v>
      </c>
      <c r="D121" s="360" t="n">
        <v>29</v>
      </c>
      <c r="E121" s="98" t="s">
        <v>263</v>
      </c>
      <c r="F121" s="98"/>
      <c r="G121" s="98"/>
      <c r="H121" s="98"/>
    </row>
    <row r="122" customFormat="false" ht="12.75" hidden="false" customHeight="false" outlineLevel="0" collapsed="false">
      <c r="A122" s="36" t="n">
        <v>58</v>
      </c>
      <c r="B122" s="92" t="n">
        <v>133</v>
      </c>
      <c r="C122" s="69" t="s">
        <v>264</v>
      </c>
      <c r="D122" s="360"/>
      <c r="E122" s="78" t="s">
        <v>265</v>
      </c>
      <c r="F122" s="98" t="s">
        <v>260</v>
      </c>
      <c r="G122" s="98"/>
      <c r="H122" s="98"/>
    </row>
    <row r="123" customFormat="false" ht="12.75" hidden="false" customHeight="false" outlineLevel="0" collapsed="false">
      <c r="B123" s="92" t="n">
        <v>30</v>
      </c>
      <c r="C123" s="69" t="s">
        <v>266</v>
      </c>
      <c r="D123" s="361"/>
      <c r="E123" s="360" t="n">
        <v>47</v>
      </c>
      <c r="F123" s="98" t="s">
        <v>263</v>
      </c>
      <c r="G123" s="98"/>
      <c r="H123" s="98"/>
    </row>
    <row r="124" customFormat="false" ht="12.75" hidden="false" customHeight="false" outlineLevel="0" collapsed="false">
      <c r="A124" s="36" t="n">
        <v>59</v>
      </c>
      <c r="B124" s="92" t="n">
        <v>66</v>
      </c>
      <c r="C124" s="69" t="s">
        <v>267</v>
      </c>
      <c r="D124" s="361"/>
      <c r="E124" s="98" t="s">
        <v>268</v>
      </c>
      <c r="F124" s="98" t="s">
        <v>269</v>
      </c>
      <c r="G124" s="98"/>
      <c r="H124" s="98"/>
    </row>
    <row r="125" customFormat="false" ht="12.75" hidden="false" customHeight="false" outlineLevel="0" collapsed="false">
      <c r="B125" s="92" t="n">
        <v>168</v>
      </c>
      <c r="C125" s="69" t="s">
        <v>270</v>
      </c>
      <c r="D125" s="360" t="n">
        <v>30</v>
      </c>
      <c r="E125" s="98" t="s">
        <v>271</v>
      </c>
      <c r="F125" s="98"/>
      <c r="G125" s="98"/>
      <c r="H125" s="98"/>
    </row>
    <row r="126" customFormat="false" ht="12.75" hidden="false" customHeight="false" outlineLevel="0" collapsed="false">
      <c r="A126" s="36" t="n">
        <v>60</v>
      </c>
      <c r="B126" s="92" t="n">
        <v>182</v>
      </c>
      <c r="C126" s="69" t="s">
        <v>272</v>
      </c>
      <c r="D126" s="360"/>
      <c r="E126" s="78" t="s">
        <v>273</v>
      </c>
      <c r="F126" s="98"/>
      <c r="G126" s="98" t="s">
        <v>274</v>
      </c>
      <c r="H126" s="98"/>
    </row>
    <row r="127" customFormat="false" ht="12.75" hidden="false" customHeight="false" outlineLevel="0" collapsed="false">
      <c r="B127" s="92" t="n">
        <v>23</v>
      </c>
      <c r="C127" s="69" t="s">
        <v>275</v>
      </c>
      <c r="D127" s="361"/>
      <c r="E127" s="78"/>
      <c r="F127" s="360" t="n">
        <v>56</v>
      </c>
      <c r="G127" s="98" t="s">
        <v>276</v>
      </c>
      <c r="H127" s="98"/>
    </row>
    <row r="128" customFormat="false" ht="12.75" hidden="false" customHeight="false" outlineLevel="0" collapsed="false">
      <c r="A128" s="36" t="n">
        <v>61</v>
      </c>
      <c r="B128" s="92" t="n">
        <v>24</v>
      </c>
      <c r="C128" s="69" t="s">
        <v>277</v>
      </c>
      <c r="D128" s="361"/>
      <c r="E128" s="98" t="s">
        <v>278</v>
      </c>
      <c r="F128" s="360"/>
      <c r="G128" s="98" t="s">
        <v>279</v>
      </c>
      <c r="H128" s="98"/>
    </row>
    <row r="129" customFormat="false" ht="12.75" hidden="false" customHeight="false" outlineLevel="0" collapsed="false">
      <c r="B129" s="92" t="n">
        <v>68</v>
      </c>
      <c r="C129" s="69" t="s">
        <v>280</v>
      </c>
      <c r="D129" s="360" t="n">
        <v>31</v>
      </c>
      <c r="E129" s="98" t="s">
        <v>281</v>
      </c>
      <c r="F129" s="98"/>
      <c r="G129" s="98"/>
      <c r="H129" s="98"/>
    </row>
    <row r="130" customFormat="false" ht="12.75" hidden="false" customHeight="false" outlineLevel="0" collapsed="false">
      <c r="A130" s="36" t="n">
        <v>62</v>
      </c>
      <c r="B130" s="92" t="n">
        <v>75</v>
      </c>
      <c r="C130" s="69" t="s">
        <v>282</v>
      </c>
      <c r="D130" s="360"/>
      <c r="E130" s="78" t="s">
        <v>283</v>
      </c>
      <c r="F130" s="98" t="s">
        <v>274</v>
      </c>
      <c r="G130" s="98"/>
      <c r="H130" s="98"/>
    </row>
    <row r="131" customFormat="false" ht="12.75" hidden="false" customHeight="false" outlineLevel="0" collapsed="false">
      <c r="B131" s="92"/>
      <c r="C131" s="69" t="s">
        <v>70</v>
      </c>
      <c r="D131" s="361"/>
      <c r="E131" s="360" t="n">
        <v>48</v>
      </c>
      <c r="F131" s="98" t="s">
        <v>276</v>
      </c>
      <c r="G131" s="98"/>
      <c r="H131" s="98"/>
    </row>
    <row r="132" customFormat="false" ht="12.75" hidden="false" customHeight="false" outlineLevel="0" collapsed="false">
      <c r="A132" s="36" t="n">
        <v>63</v>
      </c>
      <c r="B132" s="92"/>
      <c r="C132" s="69" t="s">
        <v>70</v>
      </c>
      <c r="D132" s="361"/>
      <c r="E132" s="98" t="s">
        <v>274</v>
      </c>
      <c r="F132" s="98" t="s">
        <v>284</v>
      </c>
      <c r="G132" s="98"/>
      <c r="H132" s="98"/>
    </row>
    <row r="133" customFormat="false" ht="12.75" hidden="false" customHeight="false" outlineLevel="0" collapsed="false">
      <c r="B133" s="92" t="n">
        <v>3</v>
      </c>
      <c r="C133" s="69" t="s">
        <v>285</v>
      </c>
      <c r="D133" s="360" t="n">
        <v>32</v>
      </c>
      <c r="E133" s="98" t="s">
        <v>276</v>
      </c>
      <c r="F133" s="98"/>
      <c r="G133" s="98"/>
      <c r="H133" s="98"/>
    </row>
    <row r="134" customFormat="false" ht="12.75" hidden="false" customHeight="false" outlineLevel="0" collapsed="false">
      <c r="A134" s="36" t="n">
        <v>64</v>
      </c>
      <c r="B134" s="92" t="n">
        <v>9</v>
      </c>
      <c r="C134" s="69" t="s">
        <v>286</v>
      </c>
      <c r="D134" s="360"/>
      <c r="E134" s="98"/>
      <c r="F134" s="98"/>
      <c r="G134" s="98"/>
      <c r="H134" s="98"/>
    </row>
    <row r="135" customFormat="false" ht="25.5" hidden="false" customHeight="false" outlineLevel="0" collapsed="false">
      <c r="A135" s="363" t="s">
        <v>63</v>
      </c>
      <c r="B135" s="363"/>
      <c r="C135" s="363"/>
      <c r="D135" s="363"/>
      <c r="E135" s="363"/>
      <c r="F135" s="363"/>
      <c r="G135" s="363"/>
      <c r="H135" s="363"/>
      <c r="I135" s="364"/>
    </row>
    <row r="136" customFormat="false" ht="18.75" hidden="false" customHeight="false" outlineLevel="0" collapsed="false">
      <c r="B136" s="355"/>
      <c r="D136" s="356" t="s">
        <v>64</v>
      </c>
      <c r="E136" s="356"/>
      <c r="F136" s="356"/>
      <c r="H136" s="274" t="s">
        <v>65</v>
      </c>
    </row>
    <row r="137" customFormat="false" ht="18.75" hidden="false" customHeight="false" outlineLevel="0" collapsed="false">
      <c r="B137" s="355"/>
      <c r="F137" s="357"/>
      <c r="H137" s="365" t="s">
        <v>287</v>
      </c>
    </row>
    <row r="138" customFormat="false" ht="13.5" hidden="false" customHeight="false" outlineLevel="0" collapsed="false">
      <c r="B138" s="92"/>
      <c r="C138" s="39"/>
      <c r="D138" s="355"/>
    </row>
    <row r="139" customFormat="false" ht="12.75" hidden="false" customHeight="false" outlineLevel="0" collapsed="false">
      <c r="B139" s="92"/>
      <c r="C139" s="69"/>
      <c r="D139" s="100"/>
      <c r="E139" s="98"/>
      <c r="F139" s="98"/>
      <c r="G139" s="98"/>
      <c r="H139" s="98"/>
    </row>
    <row r="140" customFormat="false" ht="12.75" hidden="false" customHeight="false" outlineLevel="0" collapsed="false">
      <c r="B140" s="92"/>
      <c r="C140" s="69" t="s">
        <v>122</v>
      </c>
      <c r="D140" s="85"/>
      <c r="E140" s="98"/>
      <c r="F140" s="98"/>
      <c r="G140" s="98"/>
      <c r="H140" s="98"/>
    </row>
    <row r="141" customFormat="false" ht="12.75" hidden="false" customHeight="false" outlineLevel="0" collapsed="false">
      <c r="A141" s="36" t="n">
        <v>61</v>
      </c>
      <c r="B141" s="92"/>
      <c r="C141" s="69" t="s">
        <v>124</v>
      </c>
      <c r="D141" s="85"/>
      <c r="E141" s="366"/>
      <c r="F141" s="98"/>
      <c r="G141" s="98"/>
      <c r="H141" s="98"/>
    </row>
    <row r="142" customFormat="false" ht="12.75" hidden="false" customHeight="false" outlineLevel="0" collapsed="false">
      <c r="B142" s="92"/>
      <c r="C142" s="69"/>
      <c r="D142" s="361"/>
      <c r="E142" s="85"/>
      <c r="F142" s="98"/>
      <c r="G142" s="98"/>
      <c r="H142" s="98"/>
    </row>
    <row r="143" customFormat="false" ht="12.75" hidden="false" customHeight="false" outlineLevel="0" collapsed="false">
      <c r="B143" s="92"/>
      <c r="C143" s="69"/>
      <c r="D143" s="361"/>
      <c r="E143" s="366"/>
      <c r="F143" s="366"/>
      <c r="G143" s="98"/>
      <c r="H143" s="98"/>
    </row>
    <row r="144" customFormat="false" ht="12.75" hidden="false" customHeight="false" outlineLevel="0" collapsed="false">
      <c r="B144" s="92"/>
      <c r="C144" s="69"/>
      <c r="D144" s="360"/>
      <c r="E144" s="366"/>
      <c r="F144" s="366"/>
      <c r="G144" s="98"/>
      <c r="H144" s="98"/>
    </row>
    <row r="145" customFormat="false" ht="12.75" hidden="false" customHeight="false" outlineLevel="0" collapsed="false">
      <c r="B145" s="92"/>
      <c r="C145" s="69"/>
      <c r="D145" s="360"/>
      <c r="E145" s="366" t="s">
        <v>232</v>
      </c>
      <c r="F145" s="98"/>
      <c r="G145" s="98"/>
      <c r="H145" s="98"/>
    </row>
    <row r="146" customFormat="false" ht="12.75" hidden="false" customHeight="false" outlineLevel="0" collapsed="false">
      <c r="B146" s="92"/>
      <c r="C146" s="69"/>
      <c r="D146" s="361" t="n">
        <v>63</v>
      </c>
      <c r="E146" s="366" t="s">
        <v>234</v>
      </c>
      <c r="F146" s="360"/>
      <c r="G146" s="98"/>
      <c r="H146" s="98"/>
    </row>
    <row r="147" customFormat="false" ht="12.75" hidden="false" customHeight="false" outlineLevel="0" collapsed="false">
      <c r="B147" s="92"/>
      <c r="C147" s="69"/>
      <c r="D147" s="361"/>
      <c r="E147" s="366" t="s">
        <v>288</v>
      </c>
      <c r="F147" s="360"/>
      <c r="G147" s="98"/>
      <c r="H147" s="98"/>
    </row>
    <row r="148" customFormat="false" ht="12.75" hidden="false" customHeight="false" outlineLevel="0" collapsed="false">
      <c r="B148" s="92"/>
      <c r="C148" s="69"/>
      <c r="D148" s="360"/>
      <c r="E148" s="366"/>
      <c r="F148" s="98"/>
      <c r="G148" s="98"/>
      <c r="H148" s="98"/>
    </row>
    <row r="149" customFormat="false" ht="12.75" hidden="false" customHeight="false" outlineLevel="0" collapsed="false">
      <c r="B149" s="92"/>
      <c r="C149" s="69"/>
      <c r="D149" s="360"/>
      <c r="E149" s="98"/>
      <c r="F149" s="98"/>
      <c r="G149" s="98"/>
      <c r="H149" s="98"/>
    </row>
    <row r="150" customFormat="false" ht="12.75" hidden="false" customHeight="false" outlineLevel="0" collapsed="false">
      <c r="B150" s="92"/>
      <c r="C150" s="69" t="s">
        <v>232</v>
      </c>
      <c r="D150" s="361"/>
      <c r="E150" s="85"/>
      <c r="F150" s="98"/>
      <c r="G150" s="98"/>
      <c r="H150" s="98"/>
    </row>
    <row r="151" customFormat="false" ht="12.75" hidden="false" customHeight="false" outlineLevel="0" collapsed="false">
      <c r="A151" s="36" t="n">
        <v>62</v>
      </c>
      <c r="B151" s="92"/>
      <c r="C151" s="69" t="s">
        <v>234</v>
      </c>
      <c r="D151" s="361"/>
      <c r="E151" s="98"/>
      <c r="F151" s="98"/>
      <c r="G151" s="98"/>
      <c r="H151" s="98"/>
    </row>
    <row r="152" customFormat="false" ht="12.75" hidden="false" customHeight="false" outlineLevel="0" collapsed="false">
      <c r="B152" s="92"/>
      <c r="C152" s="69"/>
      <c r="D152" s="360"/>
      <c r="E152" s="98"/>
      <c r="F152" s="98"/>
      <c r="G152" s="98"/>
      <c r="H152" s="78"/>
    </row>
    <row r="153" customFormat="false" ht="12.75" hidden="false" customHeight="false" outlineLevel="0" collapsed="false">
      <c r="B153" s="92"/>
      <c r="C153" s="69"/>
      <c r="D153" s="360"/>
      <c r="E153" s="98"/>
      <c r="F153" s="98"/>
      <c r="G153" s="98"/>
      <c r="H153" s="78"/>
    </row>
    <row r="154" customFormat="false" ht="12.75" hidden="false" customHeight="false" outlineLevel="0" collapsed="false">
      <c r="B154" s="92"/>
      <c r="C154" s="69"/>
      <c r="D154" s="361"/>
      <c r="E154" s="98"/>
      <c r="F154" s="98"/>
      <c r="G154" s="360"/>
      <c r="H154" s="78"/>
    </row>
    <row r="155" customFormat="false" ht="12.75" hidden="false" customHeight="false" outlineLevel="0" collapsed="false">
      <c r="B155" s="92"/>
      <c r="C155" s="69"/>
      <c r="D155" s="361"/>
      <c r="E155" s="98"/>
      <c r="F155" s="98"/>
      <c r="G155" s="360"/>
      <c r="H155" s="78"/>
    </row>
    <row r="156" customFormat="false" ht="12.75" hidden="false" customHeight="false" outlineLevel="0" collapsed="false">
      <c r="B156" s="92"/>
      <c r="C156" s="69"/>
      <c r="D156" s="360"/>
      <c r="E156" s="98"/>
      <c r="F156" s="98"/>
      <c r="G156" s="98"/>
      <c r="H156" s="98"/>
    </row>
    <row r="157" customFormat="false" ht="12.75" hidden="false" customHeight="false" outlineLevel="0" collapsed="false">
      <c r="B157" s="92"/>
      <c r="C157" s="69"/>
      <c r="D157" s="360"/>
      <c r="E157" s="98"/>
      <c r="F157" s="98"/>
      <c r="G157" s="98"/>
      <c r="H157" s="98"/>
    </row>
    <row r="158" customFormat="false" ht="12.75" hidden="false" customHeight="false" outlineLevel="0" collapsed="false">
      <c r="B158" s="323"/>
      <c r="C158" s="69"/>
      <c r="D158" s="361"/>
      <c r="E158" s="85"/>
      <c r="F158" s="98"/>
      <c r="G158" s="98"/>
      <c r="H158" s="98"/>
    </row>
    <row r="159" customFormat="false" ht="12.75" hidden="false" customHeight="false" outlineLevel="0" collapsed="false">
      <c r="B159" s="323"/>
      <c r="C159" s="69"/>
      <c r="D159" s="361"/>
      <c r="E159" s="98"/>
      <c r="F159" s="98"/>
      <c r="G159" s="98"/>
      <c r="H159" s="98"/>
    </row>
    <row r="160" customFormat="false" ht="12.75" hidden="false" customHeight="false" outlineLevel="0" collapsed="false">
      <c r="B160" s="323"/>
      <c r="C160" s="69"/>
      <c r="D160" s="360"/>
      <c r="E160" s="98"/>
      <c r="F160" s="98"/>
      <c r="G160" s="98"/>
      <c r="H160" s="98"/>
    </row>
    <row r="161" customFormat="false" ht="12.75" hidden="false" customHeight="false" outlineLevel="0" collapsed="false">
      <c r="B161" s="323"/>
      <c r="C161" s="69"/>
      <c r="D161" s="360"/>
      <c r="E161" s="98"/>
      <c r="F161" s="98"/>
      <c r="G161" s="98"/>
      <c r="H161" s="98"/>
    </row>
    <row r="162" customFormat="false" ht="12.75" hidden="false" customHeight="false" outlineLevel="0" collapsed="false">
      <c r="B162" s="323"/>
      <c r="C162" s="69"/>
      <c r="D162" s="361"/>
      <c r="E162" s="98"/>
      <c r="F162" s="360"/>
      <c r="G162" s="98"/>
      <c r="H162" s="98"/>
    </row>
    <row r="163" customFormat="false" ht="12.75" hidden="false" customHeight="false" outlineLevel="0" collapsed="false">
      <c r="B163" s="323"/>
      <c r="C163" s="69"/>
      <c r="D163" s="361"/>
      <c r="E163" s="98"/>
      <c r="F163" s="360"/>
      <c r="G163" s="98"/>
      <c r="H163" s="98"/>
    </row>
    <row r="164" customFormat="false" ht="12.75" hidden="false" customHeight="false" outlineLevel="0" collapsed="false">
      <c r="B164" s="323"/>
      <c r="C164" s="69"/>
      <c r="D164" s="360"/>
      <c r="E164" s="98"/>
      <c r="F164" s="98"/>
      <c r="G164" s="98"/>
      <c r="H164" s="98"/>
    </row>
    <row r="165" customFormat="false" ht="12.75" hidden="false" customHeight="false" outlineLevel="0" collapsed="false">
      <c r="B165" s="323"/>
      <c r="C165" s="69"/>
      <c r="D165" s="360"/>
      <c r="E165" s="98"/>
      <c r="F165" s="98"/>
      <c r="G165" s="98"/>
      <c r="H165" s="98"/>
    </row>
    <row r="166" customFormat="false" ht="12.75" hidden="false" customHeight="false" outlineLevel="0" collapsed="false">
      <c r="B166" s="92"/>
      <c r="C166" s="69"/>
      <c r="D166" s="361"/>
      <c r="E166" s="85"/>
      <c r="F166" s="98"/>
      <c r="G166" s="98"/>
      <c r="H166" s="98"/>
    </row>
    <row r="167" customFormat="false" ht="12.75" hidden="false" customHeight="false" outlineLevel="0" collapsed="false">
      <c r="B167" s="92"/>
      <c r="C167" s="69"/>
      <c r="D167" s="361"/>
      <c r="E167" s="98"/>
      <c r="F167" s="98"/>
      <c r="G167" s="98"/>
      <c r="H167" s="98"/>
    </row>
    <row r="168" customFormat="false" ht="12.75" hidden="false" customHeight="false" outlineLevel="0" collapsed="false">
      <c r="B168" s="92"/>
      <c r="C168" s="69"/>
      <c r="D168" s="360"/>
      <c r="E168" s="98"/>
      <c r="F168" s="98"/>
      <c r="G168" s="98"/>
      <c r="H168" s="98"/>
    </row>
    <row r="169" customFormat="false" ht="12.75" hidden="false" customHeight="false" outlineLevel="0" collapsed="false">
      <c r="B169" s="92"/>
      <c r="C169" s="69"/>
      <c r="D169" s="360"/>
      <c r="E169" s="98"/>
      <c r="F169" s="98"/>
      <c r="G169" s="98"/>
      <c r="H169" s="340"/>
    </row>
    <row r="170" customFormat="false" ht="12.75" hidden="false" customHeight="false" outlineLevel="0" collapsed="false">
      <c r="B170" s="92"/>
      <c r="C170" s="69"/>
      <c r="D170" s="361"/>
      <c r="E170" s="98"/>
      <c r="F170" s="98"/>
      <c r="G170" s="360"/>
      <c r="H170" s="362"/>
    </row>
    <row r="171" customFormat="false" ht="12.75" hidden="false" customHeight="false" outlineLevel="0" collapsed="false">
      <c r="B171" s="92"/>
      <c r="C171" s="69"/>
      <c r="D171" s="361"/>
      <c r="E171" s="98"/>
      <c r="F171" s="98"/>
      <c r="G171" s="360"/>
      <c r="H171" s="98"/>
    </row>
    <row r="172" customFormat="false" ht="12.75" hidden="false" customHeight="false" outlineLevel="0" collapsed="false">
      <c r="B172" s="92"/>
      <c r="C172" s="69"/>
      <c r="D172" s="360"/>
      <c r="E172" s="98"/>
      <c r="F172" s="98"/>
      <c r="G172" s="98"/>
      <c r="H172" s="98"/>
    </row>
    <row r="173" customFormat="false" ht="12.75" hidden="false" customHeight="false" outlineLevel="0" collapsed="false">
      <c r="B173" s="92"/>
      <c r="C173" s="69"/>
      <c r="D173" s="360"/>
      <c r="E173" s="98"/>
      <c r="F173" s="98"/>
      <c r="G173" s="98"/>
      <c r="H173" s="98"/>
    </row>
    <row r="174" customFormat="false" ht="12.75" hidden="false" customHeight="false" outlineLevel="0" collapsed="false">
      <c r="B174" s="92"/>
      <c r="C174" s="69"/>
      <c r="D174" s="361"/>
      <c r="E174" s="85"/>
      <c r="F174" s="98"/>
      <c r="G174" s="98"/>
      <c r="H174" s="98"/>
    </row>
    <row r="175" customFormat="false" ht="12.75" hidden="false" customHeight="false" outlineLevel="0" collapsed="false">
      <c r="B175" s="92"/>
      <c r="C175" s="69"/>
      <c r="D175" s="361"/>
      <c r="E175" s="98"/>
      <c r="F175" s="98"/>
      <c r="G175" s="98"/>
      <c r="H175" s="98"/>
    </row>
    <row r="176" customFormat="false" ht="12.75" hidden="false" customHeight="false" outlineLevel="0" collapsed="false">
      <c r="B176" s="92"/>
      <c r="C176" s="69"/>
      <c r="D176" s="360"/>
      <c r="E176" s="98"/>
      <c r="F176" s="98"/>
      <c r="G176" s="98"/>
      <c r="H176" s="98"/>
    </row>
    <row r="177" customFormat="false" ht="12.75" hidden="false" customHeight="false" outlineLevel="0" collapsed="false">
      <c r="B177" s="92"/>
      <c r="C177" s="69"/>
      <c r="D177" s="360"/>
      <c r="E177" s="98"/>
      <c r="F177" s="98"/>
      <c r="G177" s="98"/>
      <c r="H177" s="98"/>
    </row>
    <row r="178" customFormat="false" ht="12.75" hidden="false" customHeight="false" outlineLevel="0" collapsed="false">
      <c r="B178" s="92"/>
      <c r="C178" s="69"/>
      <c r="D178" s="361"/>
      <c r="E178" s="98"/>
      <c r="F178" s="360"/>
      <c r="G178" s="98"/>
      <c r="H178" s="98"/>
    </row>
    <row r="179" customFormat="false" ht="12.75" hidden="false" customHeight="false" outlineLevel="0" collapsed="false">
      <c r="B179" s="92"/>
      <c r="C179" s="69"/>
      <c r="D179" s="361"/>
      <c r="E179" s="98"/>
      <c r="F179" s="360"/>
      <c r="G179" s="98"/>
      <c r="H179" s="98"/>
    </row>
    <row r="180" customFormat="false" ht="12.75" hidden="false" customHeight="false" outlineLevel="0" collapsed="false">
      <c r="B180" s="92"/>
      <c r="C180" s="69"/>
      <c r="D180" s="360"/>
      <c r="E180" s="98"/>
      <c r="F180" s="98"/>
      <c r="G180" s="98"/>
      <c r="H180" s="98"/>
    </row>
    <row r="181" customFormat="false" ht="12.75" hidden="false" customHeight="false" outlineLevel="0" collapsed="false">
      <c r="B181" s="92"/>
      <c r="C181" s="69"/>
      <c r="D181" s="360"/>
      <c r="E181" s="98"/>
      <c r="F181" s="98"/>
      <c r="G181" s="98"/>
      <c r="H181" s="98"/>
    </row>
    <row r="182" customFormat="false" ht="12.75" hidden="false" customHeight="false" outlineLevel="0" collapsed="false">
      <c r="B182" s="92"/>
      <c r="C182" s="69"/>
      <c r="D182" s="361"/>
      <c r="E182" s="85"/>
      <c r="F182" s="98"/>
      <c r="G182" s="98"/>
      <c r="H182" s="98"/>
    </row>
    <row r="183" customFormat="false" ht="12.75" hidden="false" customHeight="false" outlineLevel="0" collapsed="false">
      <c r="B183" s="92"/>
      <c r="C183" s="69"/>
      <c r="D183" s="361"/>
      <c r="E183" s="98"/>
      <c r="F183" s="98"/>
      <c r="G183" s="98"/>
      <c r="H183" s="98"/>
    </row>
    <row r="184" customFormat="false" ht="12.75" hidden="false" customHeight="false" outlineLevel="0" collapsed="false">
      <c r="B184" s="92"/>
      <c r="C184" s="69"/>
      <c r="D184" s="360"/>
      <c r="E184" s="98"/>
      <c r="F184" s="98"/>
      <c r="G184" s="98"/>
      <c r="H184" s="98"/>
    </row>
    <row r="185" customFormat="false" ht="12.75" hidden="false" customHeight="false" outlineLevel="0" collapsed="false">
      <c r="B185" s="92"/>
      <c r="C185" s="69"/>
      <c r="D185" s="360"/>
      <c r="E185" s="98"/>
      <c r="F185" s="98"/>
      <c r="G185" s="98"/>
      <c r="H185" s="78"/>
    </row>
    <row r="186" customFormat="false" ht="12.75" hidden="false" customHeight="false" outlineLevel="0" collapsed="false">
      <c r="B186" s="92"/>
      <c r="C186" s="69"/>
      <c r="D186" s="361"/>
      <c r="E186" s="98"/>
      <c r="F186" s="98"/>
      <c r="G186" s="360"/>
      <c r="H186" s="78"/>
    </row>
    <row r="187" customFormat="false" ht="12.75" hidden="false" customHeight="false" outlineLevel="0" collapsed="false">
      <c r="B187" s="92"/>
      <c r="C187" s="69"/>
      <c r="D187" s="361"/>
      <c r="E187" s="98"/>
      <c r="F187" s="98"/>
      <c r="G187" s="360"/>
      <c r="H187" s="98"/>
    </row>
    <row r="188" customFormat="false" ht="12.75" hidden="false" customHeight="false" outlineLevel="0" collapsed="false">
      <c r="B188" s="92"/>
      <c r="C188" s="69"/>
      <c r="D188" s="360"/>
      <c r="E188" s="98"/>
      <c r="F188" s="98"/>
      <c r="G188" s="98"/>
      <c r="H188" s="98"/>
    </row>
    <row r="189" customFormat="false" ht="12.75" hidden="false" customHeight="false" outlineLevel="0" collapsed="false">
      <c r="B189" s="92"/>
      <c r="C189" s="69"/>
      <c r="D189" s="360"/>
      <c r="E189" s="98"/>
      <c r="F189" s="98"/>
      <c r="G189" s="98"/>
      <c r="H189" s="98"/>
    </row>
    <row r="190" customFormat="false" ht="12.75" hidden="false" customHeight="false" outlineLevel="0" collapsed="false">
      <c r="B190" s="92"/>
      <c r="C190" s="69"/>
      <c r="D190" s="361"/>
      <c r="E190" s="85"/>
      <c r="F190" s="98"/>
      <c r="G190" s="98"/>
      <c r="H190" s="98"/>
    </row>
    <row r="191" customFormat="false" ht="12.75" hidden="false" customHeight="false" outlineLevel="0" collapsed="false">
      <c r="B191" s="92"/>
      <c r="C191" s="69"/>
      <c r="D191" s="361"/>
      <c r="E191" s="98"/>
      <c r="F191" s="98"/>
      <c r="G191" s="98"/>
      <c r="H191" s="98"/>
    </row>
    <row r="192" customFormat="false" ht="12.75" hidden="false" customHeight="false" outlineLevel="0" collapsed="false">
      <c r="B192" s="92"/>
      <c r="C192" s="69"/>
      <c r="D192" s="360"/>
      <c r="E192" s="98"/>
      <c r="F192" s="98"/>
      <c r="G192" s="98"/>
      <c r="H192" s="98"/>
    </row>
    <row r="193" customFormat="false" ht="12.75" hidden="false" customHeight="false" outlineLevel="0" collapsed="false">
      <c r="B193" s="92"/>
      <c r="C193" s="69"/>
      <c r="D193" s="360"/>
      <c r="E193" s="98"/>
      <c r="F193" s="98"/>
      <c r="G193" s="98"/>
      <c r="H193" s="98"/>
    </row>
    <row r="194" customFormat="false" ht="12.75" hidden="false" customHeight="false" outlineLevel="0" collapsed="false">
      <c r="B194" s="92"/>
      <c r="C194" s="69"/>
      <c r="D194" s="361"/>
      <c r="E194" s="98"/>
      <c r="F194" s="360"/>
      <c r="G194" s="98"/>
      <c r="H194" s="98"/>
    </row>
    <row r="195" customFormat="false" ht="12.75" hidden="false" customHeight="false" outlineLevel="0" collapsed="false">
      <c r="B195" s="92"/>
      <c r="C195" s="69"/>
      <c r="D195" s="361"/>
      <c r="E195" s="98"/>
      <c r="F195" s="360"/>
      <c r="G195" s="98"/>
      <c r="H195" s="98"/>
    </row>
    <row r="196" customFormat="false" ht="12.75" hidden="false" customHeight="false" outlineLevel="0" collapsed="false">
      <c r="B196" s="92"/>
      <c r="C196" s="69"/>
      <c r="D196" s="360"/>
      <c r="E196" s="98"/>
      <c r="F196" s="98"/>
      <c r="G196" s="98"/>
      <c r="H196" s="98"/>
    </row>
    <row r="197" customFormat="false" ht="12.75" hidden="false" customHeight="false" outlineLevel="0" collapsed="false">
      <c r="B197" s="92"/>
      <c r="C197" s="69"/>
      <c r="D197" s="360"/>
      <c r="E197" s="98"/>
      <c r="F197" s="98"/>
      <c r="G197" s="98"/>
      <c r="H197" s="98"/>
    </row>
    <row r="198" customFormat="false" ht="12.75" hidden="false" customHeight="false" outlineLevel="0" collapsed="false">
      <c r="B198" s="92"/>
      <c r="C198" s="69"/>
      <c r="D198" s="361"/>
      <c r="E198" s="85"/>
      <c r="F198" s="98"/>
      <c r="G198" s="98"/>
      <c r="H198" s="98"/>
    </row>
    <row r="199" customFormat="false" ht="12.75" hidden="false" customHeight="false" outlineLevel="0" collapsed="false">
      <c r="B199" s="92"/>
      <c r="C199" s="69"/>
      <c r="D199" s="361"/>
      <c r="E199" s="98"/>
      <c r="F199" s="98"/>
      <c r="G199" s="98"/>
      <c r="H199" s="98"/>
    </row>
    <row r="200" customFormat="false" ht="12.75" hidden="false" customHeight="false" outlineLevel="0" collapsed="false">
      <c r="B200" s="92"/>
      <c r="C200" s="69"/>
      <c r="D200" s="360"/>
      <c r="E200" s="98"/>
      <c r="F200" s="98"/>
      <c r="G200" s="98"/>
      <c r="H200" s="98"/>
    </row>
    <row r="201" customFormat="false" ht="12.75" hidden="false" customHeight="false" outlineLevel="0" collapsed="false">
      <c r="B201" s="92"/>
      <c r="C201" s="69"/>
      <c r="D201" s="360"/>
      <c r="E201" s="98"/>
      <c r="F201" s="98"/>
      <c r="G201" s="98"/>
      <c r="H201" s="98"/>
    </row>
    <row r="202" customFormat="false" ht="25.5" hidden="false" customHeight="false" outlineLevel="0" collapsed="false">
      <c r="A202" s="363"/>
      <c r="B202" s="363"/>
      <c r="C202" s="363"/>
      <c r="D202" s="363"/>
      <c r="E202" s="363"/>
      <c r="F202" s="363"/>
      <c r="G202" s="363"/>
      <c r="H202" s="363"/>
      <c r="I202" s="364"/>
    </row>
    <row r="203" customFormat="false" ht="18.75" hidden="false" customHeight="false" outlineLevel="0" collapsed="false">
      <c r="B203" s="355"/>
      <c r="D203" s="356"/>
      <c r="E203" s="356"/>
      <c r="F203" s="356"/>
      <c r="H203" s="274"/>
    </row>
    <row r="204" customFormat="false" ht="18.75" hidden="false" customHeight="false" outlineLevel="0" collapsed="false">
      <c r="B204" s="355"/>
      <c r="F204" s="357"/>
      <c r="H204" s="365"/>
    </row>
    <row r="205" customFormat="false" ht="13.5" hidden="false" customHeight="false" outlineLevel="0" collapsed="false">
      <c r="B205" s="92"/>
      <c r="C205" s="69"/>
      <c r="D205" s="355"/>
    </row>
    <row r="206" customFormat="false" ht="12.75" hidden="false" customHeight="false" outlineLevel="0" collapsed="false">
      <c r="B206" s="92"/>
      <c r="C206" s="69"/>
      <c r="D206" s="100"/>
      <c r="E206" s="98"/>
      <c r="F206" s="98"/>
      <c r="G206" s="98"/>
      <c r="H206" s="98"/>
    </row>
    <row r="207" customFormat="false" ht="12.75" hidden="false" customHeight="false" outlineLevel="0" collapsed="false">
      <c r="B207" s="92"/>
      <c r="C207" s="69"/>
      <c r="D207" s="360"/>
      <c r="E207" s="98"/>
      <c r="F207" s="98"/>
      <c r="G207" s="98"/>
      <c r="H207" s="98"/>
    </row>
    <row r="208" customFormat="false" ht="12.75" hidden="false" customHeight="false" outlineLevel="0" collapsed="false">
      <c r="B208" s="92"/>
      <c r="C208" s="69"/>
      <c r="D208" s="360"/>
      <c r="E208" s="98"/>
      <c r="F208" s="98"/>
      <c r="G208" s="98"/>
      <c r="H208" s="98"/>
    </row>
    <row r="209" customFormat="false" ht="12.75" hidden="false" customHeight="false" outlineLevel="0" collapsed="false">
      <c r="B209" s="92"/>
      <c r="C209" s="69"/>
      <c r="D209" s="361"/>
      <c r="E209" s="85"/>
      <c r="F209" s="98"/>
      <c r="G209" s="98"/>
      <c r="H209" s="98"/>
    </row>
    <row r="210" customFormat="false" ht="12.75" hidden="false" customHeight="false" outlineLevel="0" collapsed="false">
      <c r="B210" s="92"/>
      <c r="C210" s="69"/>
      <c r="D210" s="361"/>
      <c r="E210" s="98"/>
      <c r="F210" s="98"/>
      <c r="G210" s="98"/>
      <c r="H210" s="98"/>
    </row>
    <row r="211" customFormat="false" ht="12.75" hidden="false" customHeight="false" outlineLevel="0" collapsed="false">
      <c r="B211" s="92"/>
      <c r="C211" s="69"/>
      <c r="D211" s="360"/>
      <c r="E211" s="98"/>
      <c r="F211" s="98"/>
      <c r="G211" s="98"/>
      <c r="H211" s="98"/>
    </row>
    <row r="212" customFormat="false" ht="12.75" hidden="false" customHeight="false" outlineLevel="0" collapsed="false">
      <c r="B212" s="92"/>
      <c r="C212" s="69"/>
      <c r="D212" s="360"/>
      <c r="E212" s="98"/>
      <c r="F212" s="98"/>
      <c r="G212" s="98"/>
      <c r="H212" s="98"/>
    </row>
    <row r="213" customFormat="false" ht="12.75" hidden="false" customHeight="false" outlineLevel="0" collapsed="false">
      <c r="B213" s="92"/>
      <c r="C213" s="69"/>
      <c r="D213" s="361"/>
      <c r="E213" s="98"/>
      <c r="F213" s="360"/>
      <c r="G213" s="98"/>
      <c r="H213" s="98"/>
    </row>
    <row r="214" customFormat="false" ht="12.75" hidden="false" customHeight="false" outlineLevel="0" collapsed="false">
      <c r="B214" s="92"/>
      <c r="C214" s="69"/>
      <c r="D214" s="361"/>
      <c r="E214" s="98"/>
      <c r="F214" s="360"/>
      <c r="G214" s="98"/>
      <c r="H214" s="98"/>
    </row>
    <row r="215" customFormat="false" ht="12.75" hidden="false" customHeight="false" outlineLevel="0" collapsed="false">
      <c r="B215" s="92"/>
      <c r="C215" s="69"/>
      <c r="D215" s="360"/>
      <c r="E215" s="98"/>
      <c r="F215" s="98"/>
      <c r="G215" s="98"/>
      <c r="H215" s="98"/>
    </row>
    <row r="216" customFormat="false" ht="12.75" hidden="false" customHeight="false" outlineLevel="0" collapsed="false">
      <c r="B216" s="92"/>
      <c r="C216" s="69"/>
      <c r="D216" s="360"/>
      <c r="E216" s="98"/>
      <c r="F216" s="98"/>
      <c r="G216" s="98"/>
      <c r="H216" s="98"/>
    </row>
    <row r="217" customFormat="false" ht="12.75" hidden="false" customHeight="false" outlineLevel="0" collapsed="false">
      <c r="B217" s="92"/>
      <c r="C217" s="69"/>
      <c r="D217" s="361"/>
      <c r="E217" s="85"/>
      <c r="F217" s="98"/>
      <c r="G217" s="98"/>
      <c r="H217" s="98"/>
    </row>
    <row r="218" customFormat="false" ht="12.75" hidden="false" customHeight="false" outlineLevel="0" collapsed="false">
      <c r="B218" s="92"/>
      <c r="C218" s="69"/>
      <c r="D218" s="361"/>
      <c r="E218" s="98"/>
      <c r="F218" s="98"/>
      <c r="G218" s="98"/>
      <c r="H218" s="98"/>
    </row>
    <row r="219" customFormat="false" ht="12.75" hidden="false" customHeight="false" outlineLevel="0" collapsed="false">
      <c r="B219" s="92"/>
      <c r="C219" s="69"/>
      <c r="D219" s="360"/>
      <c r="E219" s="98"/>
      <c r="F219" s="98"/>
      <c r="G219" s="98"/>
      <c r="H219" s="78"/>
    </row>
    <row r="220" customFormat="false" ht="12.75" hidden="false" customHeight="false" outlineLevel="0" collapsed="false">
      <c r="B220" s="92"/>
      <c r="C220" s="69"/>
      <c r="D220" s="360"/>
      <c r="E220" s="98"/>
      <c r="F220" s="98"/>
      <c r="G220" s="98"/>
      <c r="H220" s="78"/>
    </row>
    <row r="221" customFormat="false" ht="12.75" hidden="false" customHeight="false" outlineLevel="0" collapsed="false">
      <c r="B221" s="92"/>
      <c r="C221" s="69"/>
      <c r="D221" s="361"/>
      <c r="E221" s="98"/>
      <c r="F221" s="98"/>
      <c r="G221" s="360"/>
      <c r="H221" s="78"/>
    </row>
    <row r="222" customFormat="false" ht="12.75" hidden="false" customHeight="false" outlineLevel="0" collapsed="false">
      <c r="B222" s="92"/>
      <c r="C222" s="69"/>
      <c r="D222" s="361"/>
      <c r="E222" s="98"/>
      <c r="F222" s="98"/>
      <c r="G222" s="360"/>
      <c r="H222" s="78"/>
    </row>
    <row r="223" customFormat="false" ht="12.75" hidden="false" customHeight="false" outlineLevel="0" collapsed="false">
      <c r="B223" s="92"/>
      <c r="C223" s="69"/>
      <c r="D223" s="360"/>
      <c r="E223" s="98"/>
      <c r="F223" s="98"/>
      <c r="G223" s="98"/>
      <c r="H223" s="98"/>
    </row>
    <row r="224" customFormat="false" ht="12.75" hidden="false" customHeight="false" outlineLevel="0" collapsed="false">
      <c r="B224" s="92"/>
      <c r="C224" s="69"/>
      <c r="D224" s="360"/>
      <c r="E224" s="98"/>
      <c r="F224" s="98"/>
      <c r="G224" s="98"/>
      <c r="H224" s="98"/>
    </row>
    <row r="225" customFormat="false" ht="12.75" hidden="false" customHeight="false" outlineLevel="0" collapsed="false">
      <c r="B225" s="92"/>
      <c r="C225" s="69"/>
      <c r="D225" s="361"/>
      <c r="E225" s="85"/>
      <c r="F225" s="98"/>
      <c r="G225" s="98"/>
      <c r="H225" s="98"/>
    </row>
    <row r="226" customFormat="false" ht="12.75" hidden="false" customHeight="false" outlineLevel="0" collapsed="false">
      <c r="B226" s="92"/>
      <c r="C226" s="69"/>
      <c r="D226" s="361"/>
      <c r="E226" s="98"/>
      <c r="F226" s="98"/>
      <c r="G226" s="98"/>
      <c r="H226" s="98"/>
    </row>
    <row r="227" customFormat="false" ht="12.75" hidden="false" customHeight="false" outlineLevel="0" collapsed="false">
      <c r="B227" s="92"/>
      <c r="C227" s="69"/>
      <c r="D227" s="360"/>
      <c r="E227" s="98"/>
      <c r="F227" s="98"/>
      <c r="G227" s="98"/>
      <c r="H227" s="98"/>
    </row>
    <row r="228" customFormat="false" ht="12.75" hidden="false" customHeight="false" outlineLevel="0" collapsed="false">
      <c r="B228" s="92"/>
      <c r="C228" s="69"/>
      <c r="D228" s="360"/>
      <c r="E228" s="98"/>
      <c r="F228" s="98"/>
      <c r="G228" s="98"/>
      <c r="H228" s="98"/>
    </row>
    <row r="229" customFormat="false" ht="12.75" hidden="false" customHeight="false" outlineLevel="0" collapsed="false">
      <c r="B229" s="92"/>
      <c r="C229" s="69"/>
      <c r="D229" s="361"/>
      <c r="E229" s="98"/>
      <c r="F229" s="360"/>
      <c r="G229" s="98"/>
      <c r="H229" s="98"/>
    </row>
    <row r="230" customFormat="false" ht="12.75" hidden="false" customHeight="false" outlineLevel="0" collapsed="false">
      <c r="B230" s="92"/>
      <c r="C230" s="69"/>
      <c r="D230" s="361"/>
      <c r="E230" s="98"/>
      <c r="F230" s="360"/>
      <c r="G230" s="98"/>
      <c r="H230" s="98"/>
    </row>
    <row r="231" customFormat="false" ht="12.75" hidden="false" customHeight="false" outlineLevel="0" collapsed="false">
      <c r="B231" s="92"/>
      <c r="C231" s="69"/>
      <c r="D231" s="360"/>
      <c r="E231" s="98"/>
      <c r="F231" s="98"/>
      <c r="G231" s="98"/>
      <c r="H231" s="98"/>
    </row>
    <row r="232" customFormat="false" ht="12.75" hidden="false" customHeight="false" outlineLevel="0" collapsed="false">
      <c r="B232" s="92"/>
      <c r="C232" s="69"/>
      <c r="D232" s="360"/>
      <c r="E232" s="98"/>
      <c r="F232" s="98"/>
      <c r="G232" s="98"/>
      <c r="H232" s="98"/>
    </row>
    <row r="233" customFormat="false" ht="12.75" hidden="false" customHeight="false" outlineLevel="0" collapsed="false">
      <c r="B233" s="92"/>
      <c r="C233" s="69"/>
      <c r="D233" s="361"/>
      <c r="E233" s="85"/>
      <c r="F233" s="98"/>
      <c r="G233" s="98"/>
      <c r="H233" s="98"/>
    </row>
    <row r="234" customFormat="false" ht="12.75" hidden="false" customHeight="false" outlineLevel="0" collapsed="false">
      <c r="B234" s="92"/>
      <c r="C234" s="69"/>
      <c r="D234" s="361"/>
      <c r="E234" s="98"/>
      <c r="F234" s="98"/>
      <c r="G234" s="98"/>
      <c r="H234" s="98"/>
    </row>
    <row r="235" customFormat="false" ht="12.75" hidden="false" customHeight="false" outlineLevel="0" collapsed="false">
      <c r="B235" s="92"/>
      <c r="C235" s="69"/>
      <c r="D235" s="360"/>
      <c r="E235" s="98"/>
      <c r="F235" s="98"/>
      <c r="G235" s="98"/>
      <c r="H235" s="98"/>
    </row>
    <row r="236" customFormat="false" ht="12.75" hidden="false" customHeight="false" outlineLevel="0" collapsed="false">
      <c r="B236" s="92"/>
      <c r="C236" s="69"/>
      <c r="D236" s="360"/>
      <c r="E236" s="98"/>
      <c r="F236" s="98"/>
      <c r="G236" s="98"/>
      <c r="H236" s="340"/>
    </row>
    <row r="237" customFormat="false" ht="12.75" hidden="false" customHeight="false" outlineLevel="0" collapsed="false">
      <c r="B237" s="92"/>
      <c r="C237" s="69"/>
      <c r="D237" s="361"/>
      <c r="E237" s="98"/>
      <c r="F237" s="98"/>
      <c r="G237" s="360"/>
      <c r="H237" s="362"/>
    </row>
    <row r="238" customFormat="false" ht="12.75" hidden="false" customHeight="false" outlineLevel="0" collapsed="false">
      <c r="B238" s="92"/>
      <c r="C238" s="69"/>
      <c r="D238" s="361"/>
      <c r="E238" s="98"/>
      <c r="F238" s="98"/>
      <c r="G238" s="360"/>
      <c r="H238" s="98"/>
    </row>
    <row r="239" customFormat="false" ht="12.75" hidden="false" customHeight="false" outlineLevel="0" collapsed="false">
      <c r="B239" s="92"/>
      <c r="C239" s="69"/>
      <c r="D239" s="360"/>
      <c r="E239" s="98"/>
      <c r="F239" s="98"/>
      <c r="G239" s="98"/>
      <c r="H239" s="98"/>
    </row>
    <row r="240" customFormat="false" ht="12.75" hidden="false" customHeight="false" outlineLevel="0" collapsed="false">
      <c r="B240" s="92"/>
      <c r="C240" s="69"/>
      <c r="D240" s="360"/>
      <c r="E240" s="98"/>
      <c r="F240" s="98"/>
      <c r="G240" s="98"/>
      <c r="H240" s="98"/>
    </row>
    <row r="241" customFormat="false" ht="12.75" hidden="false" customHeight="false" outlineLevel="0" collapsed="false">
      <c r="B241" s="92"/>
      <c r="C241" s="69"/>
      <c r="D241" s="361"/>
      <c r="E241" s="85"/>
      <c r="F241" s="98"/>
      <c r="G241" s="98"/>
      <c r="H241" s="98"/>
    </row>
    <row r="242" customFormat="false" ht="12.75" hidden="false" customHeight="false" outlineLevel="0" collapsed="false">
      <c r="B242" s="92"/>
      <c r="C242" s="69"/>
      <c r="D242" s="361"/>
      <c r="E242" s="98"/>
      <c r="F242" s="98"/>
      <c r="G242" s="98"/>
      <c r="H242" s="98"/>
    </row>
    <row r="243" customFormat="false" ht="12.75" hidden="false" customHeight="false" outlineLevel="0" collapsed="false">
      <c r="B243" s="92"/>
      <c r="C243" s="69"/>
      <c r="D243" s="360"/>
      <c r="E243" s="98"/>
      <c r="F243" s="98"/>
      <c r="G243" s="98"/>
      <c r="H243" s="98"/>
    </row>
    <row r="244" customFormat="false" ht="12.75" hidden="false" customHeight="false" outlineLevel="0" collapsed="false">
      <c r="B244" s="92"/>
      <c r="C244" s="69"/>
      <c r="D244" s="360"/>
      <c r="E244" s="98"/>
      <c r="F244" s="98"/>
      <c r="G244" s="98"/>
      <c r="H244" s="98"/>
    </row>
    <row r="245" customFormat="false" ht="12.75" hidden="false" customHeight="false" outlineLevel="0" collapsed="false">
      <c r="B245" s="92"/>
      <c r="C245" s="69"/>
      <c r="D245" s="361"/>
      <c r="E245" s="98"/>
      <c r="F245" s="360"/>
      <c r="G245" s="98"/>
      <c r="H245" s="98"/>
    </row>
    <row r="246" customFormat="false" ht="12.75" hidden="false" customHeight="false" outlineLevel="0" collapsed="false">
      <c r="B246" s="92"/>
      <c r="C246" s="69"/>
      <c r="D246" s="361"/>
      <c r="E246" s="98"/>
      <c r="F246" s="360"/>
      <c r="G246" s="98"/>
      <c r="H246" s="98"/>
    </row>
    <row r="247" customFormat="false" ht="12.75" hidden="false" customHeight="false" outlineLevel="0" collapsed="false">
      <c r="B247" s="92"/>
      <c r="C247" s="69"/>
      <c r="D247" s="360"/>
      <c r="E247" s="98"/>
      <c r="F247" s="98"/>
      <c r="G247" s="98"/>
      <c r="H247" s="98"/>
    </row>
    <row r="248" customFormat="false" ht="12.75" hidden="false" customHeight="false" outlineLevel="0" collapsed="false">
      <c r="B248" s="92"/>
      <c r="C248" s="69"/>
      <c r="D248" s="360"/>
      <c r="E248" s="98"/>
      <c r="F248" s="98"/>
      <c r="G248" s="98"/>
      <c r="H248" s="98"/>
    </row>
    <row r="249" customFormat="false" ht="12.75" hidden="false" customHeight="false" outlineLevel="0" collapsed="false">
      <c r="B249" s="92"/>
      <c r="C249" s="69"/>
      <c r="D249" s="361"/>
      <c r="E249" s="85"/>
      <c r="F249" s="98"/>
      <c r="G249" s="98"/>
      <c r="H249" s="98"/>
    </row>
    <row r="250" customFormat="false" ht="12.75" hidden="false" customHeight="false" outlineLevel="0" collapsed="false">
      <c r="B250" s="92"/>
      <c r="C250" s="69"/>
      <c r="D250" s="361"/>
      <c r="E250" s="98"/>
      <c r="F250" s="98"/>
      <c r="G250" s="98"/>
      <c r="H250" s="98"/>
    </row>
    <row r="251" customFormat="false" ht="12.75" hidden="false" customHeight="false" outlineLevel="0" collapsed="false">
      <c r="B251" s="92"/>
      <c r="C251" s="69"/>
      <c r="D251" s="360"/>
      <c r="E251" s="98"/>
      <c r="F251" s="98"/>
      <c r="G251" s="98"/>
      <c r="H251" s="98"/>
    </row>
    <row r="252" customFormat="false" ht="12.75" hidden="false" customHeight="false" outlineLevel="0" collapsed="false">
      <c r="B252" s="92"/>
      <c r="C252" s="69"/>
      <c r="D252" s="360"/>
      <c r="E252" s="98"/>
      <c r="F252" s="98"/>
      <c r="G252" s="98"/>
      <c r="H252" s="78"/>
    </row>
    <row r="253" customFormat="false" ht="12.75" hidden="false" customHeight="false" outlineLevel="0" collapsed="false">
      <c r="B253" s="92"/>
      <c r="C253" s="69"/>
      <c r="D253" s="361"/>
      <c r="E253" s="98"/>
      <c r="F253" s="98"/>
      <c r="G253" s="360"/>
      <c r="H253" s="78"/>
    </row>
    <row r="254" customFormat="false" ht="12.75" hidden="false" customHeight="false" outlineLevel="0" collapsed="false">
      <c r="B254" s="92"/>
      <c r="C254" s="69"/>
      <c r="D254" s="361"/>
      <c r="E254" s="98"/>
      <c r="F254" s="98"/>
      <c r="G254" s="360"/>
      <c r="H254" s="98"/>
    </row>
    <row r="255" customFormat="false" ht="12.75" hidden="false" customHeight="false" outlineLevel="0" collapsed="false">
      <c r="B255" s="92"/>
      <c r="C255" s="69"/>
      <c r="D255" s="360"/>
      <c r="E255" s="98"/>
      <c r="F255" s="98"/>
      <c r="G255" s="98"/>
      <c r="H255" s="98"/>
    </row>
    <row r="256" customFormat="false" ht="12.75" hidden="false" customHeight="false" outlineLevel="0" collapsed="false">
      <c r="B256" s="92"/>
      <c r="C256" s="69"/>
      <c r="D256" s="360"/>
      <c r="E256" s="98"/>
      <c r="F256" s="98"/>
      <c r="G256" s="98"/>
      <c r="H256" s="98"/>
    </row>
    <row r="257" customFormat="false" ht="12.75" hidden="false" customHeight="false" outlineLevel="0" collapsed="false">
      <c r="B257" s="92"/>
      <c r="C257" s="69"/>
      <c r="D257" s="361"/>
      <c r="E257" s="85"/>
      <c r="F257" s="98"/>
      <c r="G257" s="98"/>
      <c r="H257" s="98"/>
    </row>
    <row r="258" customFormat="false" ht="12.75" hidden="false" customHeight="false" outlineLevel="0" collapsed="false">
      <c r="B258" s="92"/>
      <c r="C258" s="69"/>
      <c r="D258" s="361"/>
      <c r="E258" s="98"/>
      <c r="F258" s="98"/>
      <c r="G258" s="98"/>
      <c r="H258" s="98"/>
    </row>
    <row r="259" customFormat="false" ht="12.75" hidden="false" customHeight="false" outlineLevel="0" collapsed="false">
      <c r="B259" s="92"/>
      <c r="C259" s="69"/>
      <c r="D259" s="360"/>
      <c r="E259" s="98"/>
      <c r="F259" s="98"/>
      <c r="G259" s="98"/>
      <c r="H259" s="98"/>
    </row>
    <row r="260" customFormat="false" ht="12.75" hidden="false" customHeight="false" outlineLevel="0" collapsed="false">
      <c r="B260" s="92"/>
      <c r="C260" s="69"/>
      <c r="D260" s="360"/>
      <c r="E260" s="98"/>
      <c r="F260" s="98"/>
      <c r="G260" s="98"/>
      <c r="H260" s="98"/>
    </row>
    <row r="261" customFormat="false" ht="12.75" hidden="false" customHeight="false" outlineLevel="0" collapsed="false">
      <c r="B261" s="92"/>
      <c r="C261" s="69"/>
      <c r="D261" s="361"/>
      <c r="E261" s="98"/>
      <c r="F261" s="360"/>
      <c r="G261" s="98"/>
      <c r="H261" s="98"/>
    </row>
    <row r="262" customFormat="false" ht="12.75" hidden="false" customHeight="false" outlineLevel="0" collapsed="false">
      <c r="B262" s="92"/>
      <c r="C262" s="69"/>
      <c r="D262" s="361"/>
      <c r="E262" s="98"/>
      <c r="F262" s="360"/>
      <c r="G262" s="98"/>
      <c r="H262" s="98"/>
    </row>
    <row r="263" customFormat="false" ht="12.75" hidden="false" customHeight="false" outlineLevel="0" collapsed="false">
      <c r="B263" s="92"/>
      <c r="C263" s="69"/>
      <c r="D263" s="360"/>
      <c r="E263" s="98"/>
      <c r="F263" s="98"/>
      <c r="G263" s="98"/>
      <c r="H263" s="98"/>
    </row>
    <row r="264" customFormat="false" ht="12.75" hidden="false" customHeight="false" outlineLevel="0" collapsed="false">
      <c r="B264" s="92"/>
      <c r="C264" s="69"/>
      <c r="D264" s="360"/>
      <c r="E264" s="98"/>
      <c r="F264" s="98"/>
      <c r="G264" s="98"/>
      <c r="H264" s="98"/>
    </row>
    <row r="265" customFormat="false" ht="12.75" hidden="false" customHeight="false" outlineLevel="0" collapsed="false">
      <c r="B265" s="92"/>
      <c r="C265" s="69"/>
      <c r="D265" s="361"/>
      <c r="E265" s="85"/>
      <c r="F265" s="98"/>
      <c r="G265" s="98"/>
      <c r="H265" s="98"/>
    </row>
    <row r="266" customFormat="false" ht="12.75" hidden="false" customHeight="false" outlineLevel="0" collapsed="false">
      <c r="B266" s="92"/>
      <c r="C266" s="69"/>
      <c r="D266" s="361"/>
      <c r="E266" s="98"/>
      <c r="F266" s="98"/>
      <c r="G266" s="98"/>
      <c r="H266" s="98"/>
    </row>
    <row r="267" customFormat="false" ht="12.75" hidden="false" customHeight="false" outlineLevel="0" collapsed="false">
      <c r="B267" s="92"/>
      <c r="C267" s="69"/>
      <c r="D267" s="360"/>
      <c r="E267" s="98"/>
      <c r="F267" s="98"/>
      <c r="G267" s="98"/>
      <c r="H267" s="98"/>
    </row>
    <row r="268" customFormat="false" ht="12.75" hidden="false" customHeight="false" outlineLevel="0" collapsed="false">
      <c r="B268" s="92"/>
      <c r="C268" s="69"/>
      <c r="D268" s="360"/>
      <c r="E268" s="98"/>
      <c r="F268" s="98"/>
      <c r="G268" s="98"/>
      <c r="H268" s="98"/>
    </row>
    <row r="270" customFormat="false" ht="25.5" hidden="false" customHeight="false" outlineLevel="0" collapsed="false">
      <c r="A270" s="367"/>
      <c r="B270" s="367"/>
      <c r="C270" s="367"/>
      <c r="D270" s="367"/>
      <c r="E270" s="367"/>
      <c r="F270" s="367"/>
      <c r="G270" s="367"/>
      <c r="H270" s="367"/>
      <c r="I270" s="368"/>
    </row>
    <row r="271" customFormat="false" ht="18.75" hidden="false" customHeight="true" outlineLevel="0" collapsed="false"/>
    <row r="272" customFormat="false" ht="18.75" hidden="false" customHeight="false" outlineLevel="0" collapsed="false">
      <c r="D272" s="356"/>
      <c r="E272" s="356"/>
      <c r="F272" s="356"/>
      <c r="H272" s="274"/>
    </row>
    <row r="273" customFormat="false" ht="18" hidden="false" customHeight="true" outlineLevel="0" collapsed="false">
      <c r="H273" s="365"/>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280"/>
    </row>
    <row r="278" customFormat="false" ht="18" hidden="false" customHeight="true" outlineLevel="0" collapsed="false">
      <c r="A278" s="348"/>
      <c r="B278" s="348"/>
      <c r="C278" s="280"/>
    </row>
    <row r="279" customFormat="false" ht="18" hidden="false" customHeight="true" outlineLevel="0" collapsed="false"/>
    <row r="280" customFormat="false" ht="18" hidden="false" customHeight="true" outlineLevel="0" collapsed="false">
      <c r="E280" s="369"/>
    </row>
    <row r="281" customFormat="false" ht="18" hidden="false" customHeight="true" outlineLevel="0" collapsed="false">
      <c r="D281" s="370"/>
      <c r="E281" s="371"/>
    </row>
    <row r="282" customFormat="false" ht="18" hidden="false" customHeight="true" outlineLevel="0" collapsed="false">
      <c r="D282" s="370"/>
      <c r="E282" s="372"/>
    </row>
    <row r="283" customFormat="false" ht="18" hidden="false" customHeight="true" outlineLevel="0" collapsed="false">
      <c r="C283" s="280"/>
    </row>
    <row r="284" customFormat="false" ht="18" hidden="false" customHeight="true" outlineLevel="0" collapsed="false">
      <c r="A284" s="348"/>
      <c r="B284" s="348"/>
      <c r="C284" s="280"/>
    </row>
    <row r="285" customFormat="false" ht="18" hidden="false" customHeight="true" outlineLevel="0" collapsed="false"/>
    <row r="286" customFormat="false" ht="18" hidden="false" customHeight="true" outlineLevel="0" collapsed="false">
      <c r="F286" s="280"/>
    </row>
    <row r="287" customFormat="false" ht="18" hidden="false" customHeight="true" outlineLevel="0" collapsed="false">
      <c r="E287" s="373"/>
      <c r="F287" s="280"/>
    </row>
    <row r="288" customFormat="false" ht="18" hidden="false" customHeight="true" outlineLevel="0" collapsed="false">
      <c r="E288" s="373"/>
      <c r="F288" s="372"/>
    </row>
    <row r="289" customFormat="false" ht="18" hidden="false" customHeight="true" outlineLevel="0" collapsed="false">
      <c r="C289" s="280"/>
    </row>
    <row r="290" customFormat="false" ht="18" hidden="false" customHeight="true" outlineLevel="0" collapsed="false">
      <c r="A290" s="348"/>
      <c r="B290" s="348"/>
      <c r="C290" s="280"/>
    </row>
    <row r="291" customFormat="false" ht="18" hidden="false" customHeight="true" outlineLevel="0" collapsed="false"/>
    <row r="292" customFormat="false" ht="18" hidden="false" customHeight="true" outlineLevel="0" collapsed="false">
      <c r="E292" s="369"/>
    </row>
    <row r="293" customFormat="false" ht="18" hidden="false" customHeight="true" outlineLevel="0" collapsed="false">
      <c r="D293" s="370"/>
      <c r="E293" s="369"/>
    </row>
    <row r="294" customFormat="false" ht="18" hidden="false" customHeight="true" outlineLevel="0" collapsed="false">
      <c r="D294" s="370"/>
      <c r="E294" s="372"/>
    </row>
    <row r="295" customFormat="false" ht="18" hidden="false" customHeight="true" outlineLevel="0" collapsed="false">
      <c r="C295" s="280"/>
    </row>
    <row r="296" customFormat="false" ht="18" hidden="false" customHeight="true" outlineLevel="0" collapsed="false">
      <c r="A296" s="348"/>
      <c r="B296" s="348"/>
      <c r="C296" s="280"/>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sheetProtection sheet="true" formatCells="false" formatColumns="false" formatRows="false" insertColumns="false" insertRows="false" deleteColumns="false" deleteRows="false" sort="false" autoFilter="false" pivotTables="false"/>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306">
      <formula>$A$290=123</formula>
    </cfRule>
  </conditionalFormatting>
  <conditionalFormatting sqref="C296">
    <cfRule type="expression" priority="3" aboveAverage="0" equalAverage="0" bottom="0" percent="0" rank="0" text="" dxfId="307">
      <formula>$A$296=124</formula>
    </cfRule>
  </conditionalFormatting>
  <conditionalFormatting sqref="H13:H18">
    <cfRule type="expression" priority="4" aboveAverage="0" equalAverage="0" bottom="0" percent="0" rank="0" text="" dxfId="308">
      <formula>$A$21=9</formula>
    </cfRule>
  </conditionalFormatting>
  <conditionalFormatting sqref="G19 F25:F27 E23:E25 E31:E33 F30:F31">
    <cfRule type="expression" priority="5" aboveAverage="0" equalAverage="0" bottom="0" percent="0" rank="0" text="" dxfId="309">
      <formula>$A$21=9</formula>
    </cfRule>
  </conditionalFormatting>
  <conditionalFormatting sqref="B20:B23">
    <cfRule type="expression" priority="6" aboveAverage="0" equalAverage="0" bottom="0" percent="0" rank="0" text="" dxfId="310">
      <formula>$A$21=9</formula>
    </cfRule>
  </conditionalFormatting>
  <conditionalFormatting sqref="E30 C23 C25 C27 C29 C31 C33 C21 F24 G28 E22">
    <cfRule type="expression" priority="7" aboveAverage="0" equalAverage="0" bottom="0" percent="0" rank="0" text="" dxfId="311">
      <formula>$A$21=9</formula>
    </cfRule>
  </conditionalFormatting>
  <conditionalFormatting sqref="F32 E26 E34">
    <cfRule type="expression" priority="8" aboveAverage="0" equalAverage="0" bottom="0" percent="0" rank="0" text="" dxfId="312">
      <formula>$A$21=9</formula>
    </cfRule>
  </conditionalFormatting>
  <conditionalFormatting sqref="B24:B27">
    <cfRule type="expression" priority="9" aboveAverage="0" equalAverage="0" bottom="0" percent="0" rank="0" text="" dxfId="313">
      <formula>$A$25=11</formula>
    </cfRule>
  </conditionalFormatting>
  <conditionalFormatting sqref="B28:B31">
    <cfRule type="expression" priority="10" aboveAverage="0" equalAverage="0" bottom="0" percent="0" rank="0" text="" dxfId="314">
      <formula>$A$29=13</formula>
    </cfRule>
  </conditionalFormatting>
  <conditionalFormatting sqref="B32:B35">
    <cfRule type="expression" priority="11" aboveAverage="0" equalAverage="0" bottom="0" percent="0" rank="0" text="" dxfId="315">
      <formula>$A$33=15</formula>
    </cfRule>
  </conditionalFormatting>
  <conditionalFormatting sqref="G20:G21">
    <cfRule type="cellIs" priority="12" operator="equal" aboveAverage="0" equalAverage="0" bottom="0" percent="0" rank="0" text="" dxfId="316">
      <formula>15</formula>
    </cfRule>
  </conditionalFormatting>
  <conditionalFormatting sqref="B36:B39 D36:D37 C36">
    <cfRule type="expression" priority="13" aboveAverage="0" equalAverage="0" bottom="0" percent="0" rank="0" text="" dxfId="317">
      <formula>$A$37=17</formula>
    </cfRule>
  </conditionalFormatting>
  <conditionalFormatting sqref="B40:B43">
    <cfRule type="expression" priority="14" aboveAverage="0" equalAverage="0" bottom="0" percent="0" rank="0" text="" dxfId="318">
      <formula>$A$41=19</formula>
    </cfRule>
  </conditionalFormatting>
  <conditionalFormatting sqref="B44:B47">
    <cfRule type="expression" priority="15" aboveAverage="0" equalAverage="0" bottom="0" percent="0" rank="0" text="" dxfId="319">
      <formula>$A$45=21</formula>
    </cfRule>
  </conditionalFormatting>
  <conditionalFormatting sqref="B48:B51">
    <cfRule type="expression" priority="16" aboveAverage="0" equalAverage="0" bottom="0" percent="0" rank="0" text="" dxfId="320">
      <formula>$A$49=23</formula>
    </cfRule>
  </conditionalFormatting>
  <conditionalFormatting sqref="B52:B55">
    <cfRule type="expression" priority="17" aboveAverage="0" equalAverage="0" bottom="0" percent="0" rank="0" text="" dxfId="321">
      <formula>$A$53=25</formula>
    </cfRule>
  </conditionalFormatting>
  <conditionalFormatting sqref="B56:B59">
    <cfRule type="expression" priority="18" aboveAverage="0" equalAverage="0" bottom="0" percent="0" rank="0" text="" dxfId="322">
      <formula>$A$57=27</formula>
    </cfRule>
  </conditionalFormatting>
  <conditionalFormatting sqref="B60:B63">
    <cfRule type="expression" priority="19" aboveAverage="0" equalAverage="0" bottom="0" percent="0" rank="0" text="" dxfId="323">
      <formula>$A$61=29</formula>
    </cfRule>
  </conditionalFormatting>
  <conditionalFormatting sqref="B64:B67 C66:C67">
    <cfRule type="expression" priority="20" aboveAverage="0" equalAverage="0" bottom="0" percent="0" rank="0" text="" dxfId="324">
      <formula>$A$65=31</formula>
    </cfRule>
  </conditionalFormatting>
  <conditionalFormatting sqref="C34">
    <cfRule type="expression" priority="21" aboveAverage="0" equalAverage="0" bottom="0" percent="0" rank="0" text="" dxfId="325">
      <formula>$A$35=16</formula>
    </cfRule>
  </conditionalFormatting>
  <conditionalFormatting sqref="C35">
    <cfRule type="expression" priority="22" aboveAverage="0" equalAverage="0" bottom="0" percent="0" rank="0" text="" dxfId="326">
      <formula>$A$35=16</formula>
    </cfRule>
  </conditionalFormatting>
  <conditionalFormatting sqref="C39 C41 C43 C45 C47 C49 C51 C53 C55 C57 C59 C61 C63 C65 E38 G44 E46 F56 E54 F40 E62">
    <cfRule type="expression" priority="23" aboveAverage="0" equalAverage="0" bottom="0" percent="0" rank="0" text="" dxfId="327">
      <formula>$A$37=17</formula>
    </cfRule>
  </conditionalFormatting>
  <conditionalFormatting sqref="C37">
    <cfRule type="expression" priority="24" aboveAverage="0" equalAverage="0" bottom="0" percent="0" rank="0" text="" dxfId="328">
      <formula>$A$37=17</formula>
    </cfRule>
  </conditionalFormatting>
  <conditionalFormatting sqref="E42 E50 E58 E66 F64 F48 H52 G60">
    <cfRule type="expression" priority="25" aboveAverage="0" equalAverage="0" bottom="0" percent="0" rank="0" text="" dxfId="329">
      <formula>$A$37=17</formula>
    </cfRule>
  </conditionalFormatting>
  <conditionalFormatting sqref="F62:F63 H37:H51 F41:F43 E47:F47 F57:F59 G45:G51 E39:E41 E48:E49 E55:E57 E63:E65 F46 G54:G59 H29:H34">
    <cfRule type="expression" priority="26" aboveAverage="0" equalAverage="0" bottom="0" percent="0" rank="0" text="" dxfId="330">
      <formula>$A$37=17</formula>
    </cfRule>
  </conditionalFormatting>
  <conditionalFormatting sqref="H28">
    <cfRule type="expression" priority="27" aboveAverage="0" equalAverage="0" bottom="0" percent="0" rank="0" text="" dxfId="331">
      <formula>$A$37=17</formula>
    </cfRule>
    <cfRule type="expression" priority="28" aboveAverage="0" equalAverage="0" bottom="0" percent="0" rank="0" text="" dxfId="332">
      <formula>$A$21=9</formula>
    </cfRule>
  </conditionalFormatting>
  <conditionalFormatting sqref="H21">
    <cfRule type="expression" priority="29" aboveAverage="0" equalAverage="0" bottom="0" percent="0" rank="0" text="" dxfId="333">
      <formula>$A$37=17</formula>
    </cfRule>
    <cfRule type="expression" priority="30" aboveAverage="0" equalAverage="0" bottom="0" percent="0" rank="0" text="" dxfId="334">
      <formula>$A$21=9</formula>
    </cfRule>
  </conditionalFormatting>
  <conditionalFormatting sqref="H22:H27">
    <cfRule type="expression" priority="31" aboveAverage="0" equalAverage="0" bottom="0" percent="0" rank="0" text="" dxfId="335">
      <formula>$A$37=17</formula>
    </cfRule>
    <cfRule type="expression" priority="32" aboveAverage="0" equalAverage="0" bottom="0" percent="0" rank="0" text="" dxfId="336">
      <formula>$A$21=9</formula>
    </cfRule>
  </conditionalFormatting>
  <conditionalFormatting sqref="B71:B74 C71:D71 D72 D104 C103:D103">
    <cfRule type="expression" priority="33" aboveAverage="0" equalAverage="0" bottom="0" percent="0" rank="0" text="" dxfId="337">
      <formula>$A$72=33</formula>
    </cfRule>
  </conditionalFormatting>
  <conditionalFormatting sqref="B75:B78">
    <cfRule type="expression" priority="34" aboveAverage="0" equalAverage="0" bottom="0" percent="0" rank="0" text="" dxfId="338">
      <formula>$A$76=35</formula>
    </cfRule>
  </conditionalFormatting>
  <conditionalFormatting sqref="B79:B82">
    <cfRule type="expression" priority="35" aboveAverage="0" equalAverage="0" bottom="0" percent="0" rank="0" text="" dxfId="339">
      <formula>$A$80=37</formula>
    </cfRule>
  </conditionalFormatting>
  <conditionalFormatting sqref="B83:B86">
    <cfRule type="expression" priority="36" aboveAverage="0" equalAverage="0" bottom="0" percent="0" rank="0" text="" dxfId="340">
      <formula>$A$84=39</formula>
    </cfRule>
  </conditionalFormatting>
  <conditionalFormatting sqref="B87:B90">
    <cfRule type="expression" priority="37" aboveAverage="0" equalAverage="0" bottom="0" percent="0" rank="0" text="" dxfId="341">
      <formula>$A$88=41</formula>
    </cfRule>
  </conditionalFormatting>
  <conditionalFormatting sqref="B91:B94">
    <cfRule type="expression" priority="38" aboveAverage="0" equalAverage="0" bottom="0" percent="0" rank="0" text="" dxfId="342">
      <formula>$A$92=43</formula>
    </cfRule>
  </conditionalFormatting>
  <conditionalFormatting sqref="B95:B98">
    <cfRule type="expression" priority="39" aboveAverage="0" equalAverage="0" bottom="0" percent="0" rank="0" text="" dxfId="343">
      <formula>$A$96=45</formula>
    </cfRule>
  </conditionalFormatting>
  <conditionalFormatting sqref="B99:B102">
    <cfRule type="expression" priority="40" aboveAverage="0" equalAverage="0" bottom="0" percent="0" rank="0" text="" dxfId="344">
      <formula>$A$100=47</formula>
    </cfRule>
  </conditionalFormatting>
  <conditionalFormatting sqref="B103:B106">
    <cfRule type="expression" priority="41" aboveAverage="0" equalAverage="0" bottom="0" percent="0" rank="0" text="" dxfId="345">
      <formula>$A$104=49</formula>
    </cfRule>
  </conditionalFormatting>
  <conditionalFormatting sqref="B107:B110">
    <cfRule type="expression" priority="42" aboveAverage="0" equalAverage="0" bottom="0" percent="0" rank="0" text="" dxfId="346">
      <formula>$A$108=51</formula>
    </cfRule>
  </conditionalFormatting>
  <conditionalFormatting sqref="B111:B114">
    <cfRule type="expression" priority="43" aboveAverage="0" equalAverage="0" bottom="0" percent="0" rank="0" text="" dxfId="347">
      <formula>$A$112=53</formula>
    </cfRule>
  </conditionalFormatting>
  <conditionalFormatting sqref="B115:B118">
    <cfRule type="expression" priority="44" aboveAverage="0" equalAverage="0" bottom="0" percent="0" rank="0" text="" dxfId="348">
      <formula>$A$116=55</formula>
    </cfRule>
  </conditionalFormatting>
  <conditionalFormatting sqref="B119:B122">
    <cfRule type="expression" priority="45" aboveAverage="0" equalAverage="0" bottom="0" percent="0" rank="0" text="" dxfId="349">
      <formula>$A$120=57</formula>
    </cfRule>
  </conditionalFormatting>
  <conditionalFormatting sqref="B123:B126">
    <cfRule type="expression" priority="46" aboveAverage="0" equalAverage="0" bottom="0" percent="0" rank="0" text="" dxfId="350">
      <formula>$A$124=59</formula>
    </cfRule>
  </conditionalFormatting>
  <conditionalFormatting sqref="B127:B130">
    <cfRule type="expression" priority="47" aboveAverage="0" equalAverage="0" bottom="0" percent="0" rank="0" text="" dxfId="351">
      <formula>$A$128=61</formula>
    </cfRule>
  </conditionalFormatting>
  <conditionalFormatting sqref="B131:B134">
    <cfRule type="expression" priority="48" aboveAverage="0" equalAverage="0" bottom="0" percent="0" rank="0" text="" dxfId="35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353">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35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355">
      <formula>$A$72=33</formula>
    </cfRule>
  </conditionalFormatting>
  <conditionalFormatting sqref="E77 E85 F83 E93 E101 E109 E117 F99 F115 E125 E133 F131 G95 G127 H103 H119">
    <cfRule type="expression" priority="52" aboveAverage="0" equalAverage="0" bottom="0" percent="0" rank="0" text="" dxfId="356">
      <formula>$A$72=33</formula>
    </cfRule>
  </conditionalFormatting>
  <conditionalFormatting sqref="G170:G171 G237:G238">
    <cfRule type="cellIs" priority="53" operator="equal" aboveAverage="0" equalAverage="0" bottom="0" percent="0" rank="0" text="" dxfId="357">
      <formula>62</formula>
    </cfRule>
  </conditionalFormatting>
  <conditionalFormatting sqref="C72 C104">
    <cfRule type="expression" priority="54" aboveAverage="0" equalAverage="0" bottom="0" percent="0" rank="0" text="" dxfId="358">
      <formula>$A$72=33</formula>
    </cfRule>
  </conditionalFormatting>
  <conditionalFormatting sqref="C102 C134">
    <cfRule type="expression" priority="55" aboveAverage="0" equalAverage="0" bottom="0" percent="0" rank="0" text="" dxfId="359">
      <formula>$A$72=33</formula>
    </cfRule>
  </conditionalFormatting>
  <conditionalFormatting sqref="D38:D39 D42:D43 D46:D47 D50:D51 D54:D55 D58:D59 D62:D63">
    <cfRule type="expression" priority="56" aboveAverage="0" equalAverage="0" bottom="0" percent="0" rank="0" text="" dxfId="360">
      <formula>$A$37=17</formula>
    </cfRule>
  </conditionalFormatting>
  <conditionalFormatting sqref="D22:D23 D26:D27 D30:D31">
    <cfRule type="expression" priority="57" aboveAverage="0" equalAverage="0" bottom="0" percent="0" rank="0" text="" dxfId="361">
      <formula>$A$21=9</formula>
    </cfRule>
  </conditionalFormatting>
  <conditionalFormatting sqref="D34:D35">
    <cfRule type="expression" priority="58" aboveAverage="0" equalAverage="0" bottom="0" percent="0" rank="0" text="" dxfId="362">
      <formula>$A$21=9</formula>
    </cfRule>
  </conditionalFormatting>
  <conditionalFormatting sqref="D66:D67">
    <cfRule type="expression" priority="59" aboveAverage="0" equalAverage="0" bottom="0" percent="0" rank="0" text="" dxfId="363">
      <formula>$A$37=17</formula>
    </cfRule>
  </conditionalFormatting>
  <conditionalFormatting sqref="D133:D134 D101:D102">
    <cfRule type="expression" priority="60" aboveAverage="0" equalAverage="0" bottom="0" percent="0" rank="0" text="" dxfId="364">
      <formula>$A$72=33</formula>
    </cfRule>
  </conditionalFormatting>
  <conditionalFormatting sqref="F28:F29">
    <cfRule type="expression" priority="61" aboveAverage="0" equalAverage="0" bottom="0" percent="0" rank="0" text="" dxfId="365">
      <formula>$A$21=9</formula>
    </cfRule>
  </conditionalFormatting>
  <conditionalFormatting sqref="F44:F45 F60:F61 G52:G53">
    <cfRule type="expression" priority="62" aboveAverage="0" equalAverage="0" bottom="0" percent="0" rank="0" text="" dxfId="366">
      <formula>$A$37=17</formula>
    </cfRule>
  </conditionalFormatting>
  <conditionalFormatting sqref="F79:F80 F95:F96 F111:F112 F127:F128 G87:G88 G119:G120">
    <cfRule type="expression" priority="63" aboveAverage="0" equalAverage="0" bottom="0" percent="0" rank="0" text="" dxfId="367">
      <formula>$A$72=33</formula>
    </cfRule>
  </conditionalFormatting>
  <conditionalFormatting sqref="H20">
    <cfRule type="expression" priority="64" aboveAverage="0" equalAverage="0" bottom="0" percent="0" rank="0" text="" dxfId="368">
      <formula>$G$20=15</formula>
    </cfRule>
    <cfRule type="expression" priority="65" aboveAverage="0" equalAverage="0" bottom="0" percent="0" rank="0" text="" dxfId="369">
      <formula>$A$21=9</formula>
    </cfRule>
  </conditionalFormatting>
  <conditionalFormatting sqref="H19">
    <cfRule type="expression" priority="66" aboveAverage="0" equalAverage="0" bottom="0" percent="0" rank="0" text="" dxfId="370">
      <formula>$G$20=15</formula>
    </cfRule>
  </conditionalFormatting>
  <conditionalFormatting sqref="H35">
    <cfRule type="expression" priority="67" aboveAverage="0" equalAverage="0" bottom="0" percent="0" rank="0" text="" dxfId="371">
      <formula>$A$72=33</formula>
    </cfRule>
    <cfRule type="expression" priority="68" aboveAverage="0" equalAverage="0" bottom="0" percent="0" rank="0" text="" dxfId="372">
      <formula>$G$36=31</formula>
    </cfRule>
  </conditionalFormatting>
  <conditionalFormatting sqref="H36">
    <cfRule type="expression" priority="69" aboveAverage="0" equalAverage="0" bottom="0" percent="0" rank="0" text="" dxfId="373">
      <formula>$A$72=33</formula>
    </cfRule>
    <cfRule type="expression" priority="70" aboveAverage="0" equalAverage="0" bottom="0" percent="0" rank="0" text="" dxfId="374">
      <formula>$G$36=31</formula>
    </cfRule>
  </conditionalFormatting>
  <conditionalFormatting sqref="C139 C171 C206 C238">
    <cfRule type="expression" priority="71" aboveAverage="0" equalAverage="0" bottom="0" percent="0" rank="0" text="" dxfId="375">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376">
      <formula>$A$139=65</formula>
    </cfRule>
  </conditionalFormatting>
  <conditionalFormatting sqref="C169 C201 C236 C268">
    <cfRule type="expression" priority="73" aboveAverage="0" equalAverage="0" bottom="0" percent="0" rank="0" text="" dxfId="377">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378">
      <formula>$A$139=65</formula>
    </cfRule>
  </conditionalFormatting>
  <conditionalFormatting sqref="D168:D169 D200:D201 D267:D268 D235:D236">
    <cfRule type="expression" priority="75" aboveAverage="0" equalAverage="0" bottom="0" percent="0" rank="0" text="" dxfId="379">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380">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381">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382">
      <formula>$A$139=65</formula>
    </cfRule>
  </conditionalFormatting>
  <conditionalFormatting sqref="C138 D138:D139 B138:B139 D170:D171 D205:D206 D237:D238">
    <cfRule type="expression" priority="79" aboveAverage="0" equalAverage="0" bottom="0" percent="0" rank="0" text="" dxfId="383">
      <formula>$A$139=65</formula>
    </cfRule>
  </conditionalFormatting>
  <conditionalFormatting sqref="B142:B145">
    <cfRule type="expression" priority="80" aboveAverage="0" equalAverage="0" bottom="0" percent="0" rank="0" text="" dxfId="384">
      <formula>$A$143=67</formula>
    </cfRule>
  </conditionalFormatting>
  <conditionalFormatting sqref="B146:B147">
    <cfRule type="expression" priority="81" aboveAverage="0" equalAverage="0" bottom="0" percent="0" rank="0" text="" dxfId="385">
      <formula>$A$147=69</formula>
    </cfRule>
  </conditionalFormatting>
  <conditionalFormatting sqref="B150 B152:B153">
    <cfRule type="expression" priority="82" aboveAverage="0" equalAverage="0" bottom="0" percent="0" rank="0" text="" dxfId="386">
      <formula>$A$151=71</formula>
    </cfRule>
  </conditionalFormatting>
  <conditionalFormatting sqref="B154:B157">
    <cfRule type="expression" priority="83" aboveAverage="0" equalAverage="0" bottom="0" percent="0" rank="0" text="" dxfId="387">
      <formula>$A$155=73</formula>
    </cfRule>
  </conditionalFormatting>
  <conditionalFormatting sqref="B158:B161">
    <cfRule type="expression" priority="84" aboveAverage="0" equalAverage="0" bottom="0" percent="0" rank="0" text="" dxfId="388">
      <formula>$A$159=75</formula>
    </cfRule>
  </conditionalFormatting>
  <conditionalFormatting sqref="B162:B165">
    <cfRule type="expression" priority="85" aboveAverage="0" equalAverage="0" bottom="0" percent="0" rank="0" text="" dxfId="389">
      <formula>$A$163=77</formula>
    </cfRule>
  </conditionalFormatting>
  <conditionalFormatting sqref="B166:B169">
    <cfRule type="expression" priority="86" aboveAverage="0" equalAverage="0" bottom="0" percent="0" rank="0" text="" dxfId="390">
      <formula>$A$167=79</formula>
    </cfRule>
  </conditionalFormatting>
  <conditionalFormatting sqref="B170:B173">
    <cfRule type="expression" priority="87" aboveAverage="0" equalAverage="0" bottom="0" percent="0" rank="0" text="" dxfId="391">
      <formula>$A$171=81</formula>
    </cfRule>
  </conditionalFormatting>
  <conditionalFormatting sqref="B174:B177">
    <cfRule type="expression" priority="88" aboveAverage="0" equalAverage="0" bottom="0" percent="0" rank="0" text="" dxfId="392">
      <formula>$A$175=83</formula>
    </cfRule>
  </conditionalFormatting>
  <conditionalFormatting sqref="B178:B181">
    <cfRule type="expression" priority="89" aboveAverage="0" equalAverage="0" bottom="0" percent="0" rank="0" text="" dxfId="393">
      <formula>$A$179=85</formula>
    </cfRule>
  </conditionalFormatting>
  <conditionalFormatting sqref="B182:B185">
    <cfRule type="expression" priority="90" aboveAverage="0" equalAverage="0" bottom="0" percent="0" rank="0" text="" dxfId="394">
      <formula>$A$183=87</formula>
    </cfRule>
  </conditionalFormatting>
  <conditionalFormatting sqref="B186:B189">
    <cfRule type="expression" priority="91" aboveAverage="0" equalAverage="0" bottom="0" percent="0" rank="0" text="" dxfId="395">
      <formula>$A$187=89</formula>
    </cfRule>
  </conditionalFormatting>
  <conditionalFormatting sqref="B190:B193">
    <cfRule type="expression" priority="92" aboveAverage="0" equalAverage="0" bottom="0" percent="0" rank="0" text="" dxfId="396">
      <formula>$A$191=91</formula>
    </cfRule>
  </conditionalFormatting>
  <conditionalFormatting sqref="B194:B197">
    <cfRule type="expression" priority="93" aboveAverage="0" equalAverage="0" bottom="0" percent="0" rank="0" text="" dxfId="397">
      <formula>$A$195=93</formula>
    </cfRule>
  </conditionalFormatting>
  <conditionalFormatting sqref="B198:B201">
    <cfRule type="expression" priority="94" aboveAverage="0" equalAverage="0" bottom="0" percent="0" rank="0" text="" dxfId="398">
      <formula>$A$199=95</formula>
    </cfRule>
  </conditionalFormatting>
  <conditionalFormatting sqref="B205:B208">
    <cfRule type="expression" priority="95" aboveAverage="0" equalAverage="0" bottom="0" percent="0" rank="0" text="" dxfId="399">
      <formula>$A$206=97</formula>
    </cfRule>
  </conditionalFormatting>
  <conditionalFormatting sqref="B209:B212">
    <cfRule type="expression" priority="96" aboveAverage="0" equalAverage="0" bottom="0" percent="0" rank="0" text="" dxfId="400">
      <formula>$A$210=99</formula>
    </cfRule>
  </conditionalFormatting>
  <conditionalFormatting sqref="B213:B216">
    <cfRule type="expression" priority="97" aboveAverage="0" equalAverage="0" bottom="0" percent="0" rank="0" text="" dxfId="401">
      <formula>$A$214=101</formula>
    </cfRule>
  </conditionalFormatting>
  <conditionalFormatting sqref="B217:B220">
    <cfRule type="expression" priority="98" aboveAverage="0" equalAverage="0" bottom="0" percent="0" rank="0" text="" dxfId="402">
      <formula>$A$218=103</formula>
    </cfRule>
  </conditionalFormatting>
  <conditionalFormatting sqref="B221:B224">
    <cfRule type="expression" priority="99" aboveAverage="0" equalAverage="0" bottom="0" percent="0" rank="0" text="" dxfId="403">
      <formula>$A$222=105</formula>
    </cfRule>
  </conditionalFormatting>
  <conditionalFormatting sqref="B225:B228">
    <cfRule type="expression" priority="100" aboveAverage="0" equalAverage="0" bottom="0" percent="0" rank="0" text="" dxfId="404">
      <formula>$A$226=107</formula>
    </cfRule>
  </conditionalFormatting>
  <conditionalFormatting sqref="B229:B232">
    <cfRule type="expression" priority="101" aboveAverage="0" equalAverage="0" bottom="0" percent="0" rank="0" text="" dxfId="405">
      <formula>$A$230=109</formula>
    </cfRule>
  </conditionalFormatting>
  <conditionalFormatting sqref="B233:B236">
    <cfRule type="expression" priority="102" aboveAverage="0" equalAverage="0" bottom="0" percent="0" rank="0" text="" dxfId="406">
      <formula>$A$234=111</formula>
    </cfRule>
  </conditionalFormatting>
  <conditionalFormatting sqref="B237:B240">
    <cfRule type="expression" priority="103" aboveAverage="0" equalAverage="0" bottom="0" percent="0" rank="0" text="" dxfId="407">
      <formula>$A$238=113</formula>
    </cfRule>
  </conditionalFormatting>
  <conditionalFormatting sqref="B241:B244">
    <cfRule type="expression" priority="104" aboveAverage="0" equalAverage="0" bottom="0" percent="0" rank="0" text="" dxfId="408">
      <formula>$A$242=115</formula>
    </cfRule>
  </conditionalFormatting>
  <conditionalFormatting sqref="B245:B248">
    <cfRule type="expression" priority="105" aboveAverage="0" equalAverage="0" bottom="0" percent="0" rank="0" text="" dxfId="409">
      <formula>$A$246=117</formula>
    </cfRule>
  </conditionalFormatting>
  <conditionalFormatting sqref="B249:B252">
    <cfRule type="expression" priority="106" aboveAverage="0" equalAverage="0" bottom="0" percent="0" rank="0" text="" dxfId="410">
      <formula>$A$250=119</formula>
    </cfRule>
  </conditionalFormatting>
  <conditionalFormatting sqref="B253:B256">
    <cfRule type="expression" priority="107" aboveAverage="0" equalAverage="0" bottom="0" percent="0" rank="0" text="" dxfId="411">
      <formula>$A$254=121</formula>
    </cfRule>
  </conditionalFormatting>
  <conditionalFormatting sqref="B257:B260">
    <cfRule type="expression" priority="108" aboveAverage="0" equalAverage="0" bottom="0" percent="0" rank="0" text="" dxfId="412">
      <formula>$A$258=123</formula>
    </cfRule>
  </conditionalFormatting>
  <conditionalFormatting sqref="B261:B264">
    <cfRule type="expression" priority="109" aboveAverage="0" equalAverage="0" bottom="0" percent="0" rank="0" text="" dxfId="413">
      <formula>$A$262=125</formula>
    </cfRule>
  </conditionalFormatting>
  <conditionalFormatting sqref="B265:B268">
    <cfRule type="expression" priority="110" aboveAverage="0" equalAverage="0" bottom="0" percent="0" rank="0" text="" dxfId="414">
      <formula>$A$266=127</formula>
    </cfRule>
  </conditionalFormatting>
  <conditionalFormatting sqref="G103:G104">
    <cfRule type="cellIs" priority="111" operator="equal" aboveAverage="0" equalAverage="0" bottom="0" percent="0" rank="0" text="" dxfId="415">
      <formula>62</formula>
    </cfRule>
    <cfRule type="cellIs" priority="112" operator="equal" aboveAverage="0" equalAverage="0" bottom="0" percent="0" rank="0" text="" dxfId="416">
      <formula>122</formula>
    </cfRule>
  </conditionalFormatting>
  <conditionalFormatting sqref="G36:G37">
    <cfRule type="cellIs" priority="113" operator="equal" aboveAverage="0" equalAverage="0" bottom="0" percent="0" rank="0" text="" dxfId="417">
      <formula>121</formula>
    </cfRule>
    <cfRule type="cellIs" priority="114" operator="equal" aboveAverage="0" equalAverage="0" bottom="0" percent="0" rank="0" text="" dxfId="418">
      <formula>61</formula>
    </cfRule>
    <cfRule type="cellIs" priority="115" operator="equal" aboveAverage="0" equalAverage="0" bottom="0" percent="0" rank="0" text="" dxfId="419">
      <formula>31</formula>
    </cfRule>
  </conditionalFormatting>
  <conditionalFormatting sqref="C278:D278">
    <cfRule type="expression" priority="116" aboveAverage="0" equalAverage="0" bottom="0" percent="0" rank="0" text="" dxfId="420">
      <formula>$A$278=121</formula>
    </cfRule>
  </conditionalFormatting>
  <conditionalFormatting sqref="C284">
    <cfRule type="expression" priority="117" aboveAverage="0" equalAverage="0" bottom="0" percent="0" rank="0" text="" dxfId="421">
      <formula>$A$284=122</formula>
    </cfRule>
  </conditionalFormatting>
  <conditionalFormatting sqref="D279:D283 D293:D294">
    <cfRule type="expression" priority="118" aboveAverage="0" equalAverage="0" bottom="0" percent="0" rank="0" text="" dxfId="422">
      <formula>$A$278=121</formula>
    </cfRule>
  </conditionalFormatting>
  <conditionalFormatting sqref="E281">
    <cfRule type="expression" priority="119" aboveAverage="0" equalAverage="0" bottom="0" percent="0" rank="0" text="" dxfId="423">
      <formula>$D$281=125</formula>
    </cfRule>
  </conditionalFormatting>
  <conditionalFormatting sqref="D284">
    <cfRule type="expression" priority="120" aboveAverage="0" equalAverage="0" bottom="0" percent="0" rank="0" text="" dxfId="424">
      <formula>$A$278=121</formula>
    </cfRule>
  </conditionalFormatting>
  <conditionalFormatting sqref="D291:D292 D295">
    <cfRule type="expression" priority="121" aboveAverage="0" equalAverage="0" bottom="0" percent="0" rank="0" text="" dxfId="425">
      <formula>$A$290=123</formula>
    </cfRule>
  </conditionalFormatting>
  <conditionalFormatting sqref="D296">
    <cfRule type="expression" priority="122" aboveAverage="0" equalAverage="0" bottom="0" percent="0" rank="0" text="" dxfId="426">
      <formula>$A$296=124</formula>
    </cfRule>
  </conditionalFormatting>
  <conditionalFormatting sqref="E282:E292">
    <cfRule type="expression" priority="123" aboveAverage="0" equalAverage="0" bottom="0" percent="0" rank="0" text="" dxfId="427">
      <formula>$D$281=125</formula>
    </cfRule>
  </conditionalFormatting>
  <conditionalFormatting sqref="E293">
    <cfRule type="expression" priority="124" aboveAverage="0" equalAverage="0" bottom="0" percent="0" rank="0" text="" dxfId="428">
      <formula>$D$293=126</formula>
    </cfRule>
  </conditionalFormatting>
  <conditionalFormatting sqref="F286">
    <cfRule type="expression" priority="125" aboveAverage="0" equalAverage="0" bottom="0" percent="0" rank="0" text="" dxfId="429">
      <formula>$E$287=127</formula>
    </cfRule>
  </conditionalFormatting>
  <conditionalFormatting sqref="F287">
    <cfRule type="expression" priority="126" aboveAverage="0" equalAverage="0" bottom="0" percent="0" rank="0" text="" dxfId="430">
      <formula>$E$287=127</formula>
    </cfRule>
  </conditionalFormatting>
  <conditionalFormatting sqref="B140">
    <cfRule type="expression" priority="127" aboveAverage="0" equalAverage="0" bottom="0" percent="0" rank="0" text="" dxfId="431">
      <formula>$A$139=65</formula>
    </cfRule>
    <cfRule type="expression" priority="128" aboveAverage="0" equalAverage="0" bottom="0" percent="0" rank="0" text="" dxfId="432">
      <formula>$A$140=61</formula>
    </cfRule>
  </conditionalFormatting>
  <conditionalFormatting sqref="B148">
    <cfRule type="expression" priority="129" aboveAverage="0" equalAverage="0" bottom="0" percent="0" rank="0" text="" dxfId="433">
      <formula>$A$147=69</formula>
    </cfRule>
    <cfRule type="expression" priority="130" aboveAverage="0" equalAverage="0" bottom="0" percent="0" rank="0" text="" dxfId="434">
      <formula>$A$148=62</formula>
    </cfRule>
  </conditionalFormatting>
  <conditionalFormatting sqref="B141">
    <cfRule type="expression" priority="131" aboveAverage="0" equalAverage="0" bottom="0" percent="0" rank="0" text="" dxfId="435">
      <formula>$A$139=65</formula>
    </cfRule>
    <cfRule type="expression" priority="132" aboveAverage="0" equalAverage="0" bottom="0" percent="0" rank="0" text="" dxfId="436">
      <formula>$A$141=61</formula>
    </cfRule>
  </conditionalFormatting>
  <conditionalFormatting sqref="A141 C140">
    <cfRule type="expression" priority="133" aboveAverage="0" equalAverage="0" bottom="0" percent="0" rank="0" text="" dxfId="437">
      <formula>$A$141=61</formula>
    </cfRule>
  </conditionalFormatting>
  <conditionalFormatting sqref="D140:D141">
    <cfRule type="expression" priority="134" aboveAverage="0" equalAverage="0" bottom="0" percent="0" rank="0" text="" dxfId="438">
      <formula>$A$139=65</formula>
    </cfRule>
    <cfRule type="expression" priority="135" aboveAverage="0" equalAverage="0" bottom="0" percent="0" rank="0" text="" dxfId="439">
      <formula>$A$141=61</formula>
    </cfRule>
  </conditionalFormatting>
  <conditionalFormatting sqref="B149">
    <cfRule type="expression" priority="136" aboveAverage="0" equalAverage="0" bottom="0" percent="0" rank="0" text="" dxfId="440">
      <formula>$A$147=69</formula>
    </cfRule>
    <cfRule type="expression" priority="137" aboveAverage="0" equalAverage="0" bottom="0" percent="0" rank="0" text="" dxfId="441">
      <formula>$A$149=62</formula>
    </cfRule>
  </conditionalFormatting>
  <conditionalFormatting sqref="C149">
    <cfRule type="expression" priority="138" aboveAverage="0" equalAverage="0" bottom="0" percent="0" rank="0" text="" dxfId="442">
      <formula>$A$139=65</formula>
    </cfRule>
    <cfRule type="expression" priority="139" aboveAverage="0" equalAverage="0" bottom="0" percent="0" rank="0" text="" dxfId="443">
      <formula>$A$149=62</formula>
    </cfRule>
  </conditionalFormatting>
  <conditionalFormatting sqref="B151">
    <cfRule type="expression" priority="140" aboveAverage="0" equalAverage="0" bottom="0" percent="0" rank="0" text="" dxfId="444">
      <formula>$A$151=71</formula>
    </cfRule>
    <cfRule type="expression" priority="141" aboveAverage="0" equalAverage="0" bottom="0" percent="0" rank="0" text="" dxfId="445">
      <formula>$A$151=62</formula>
    </cfRule>
  </conditionalFormatting>
  <conditionalFormatting sqref="D151">
    <cfRule type="expression" priority="142" aboveAverage="0" equalAverage="0" bottom="0" percent="0" rank="0" text="" dxfId="446">
      <formula>$A$151=62</formula>
    </cfRule>
  </conditionalFormatting>
  <conditionalFormatting sqref="C141">
    <cfRule type="expression" priority="143" aboveAverage="0" equalAverage="0" bottom="0" percent="0" rank="0" text="" dxfId="447">
      <formula>$A$139=65</formula>
    </cfRule>
    <cfRule type="expression" priority="144" aboveAverage="0" equalAverage="0" bottom="0" percent="0" rank="0" text="" dxfId="448">
      <formula>$A$141=61</formula>
    </cfRule>
  </conditionalFormatting>
  <conditionalFormatting sqref="C151">
    <cfRule type="expression" priority="145" aboveAverage="0" equalAverage="0" bottom="0" percent="0" rank="0" text="" dxfId="449">
      <formula>$A$139=65</formula>
    </cfRule>
    <cfRule type="expression" priority="146" aboveAverage="0" equalAverage="0" bottom="0" percent="0" rank="0" text="" dxfId="450">
      <formula>$A$151=62</formula>
    </cfRule>
  </conditionalFormatting>
  <conditionalFormatting sqref="E146">
    <cfRule type="expression" priority="147" aboveAverage="0" equalAverage="0" bottom="0" percent="0" rank="0" text="" dxfId="451">
      <formula>$D$146=63</formula>
    </cfRule>
  </conditionalFormatting>
  <conditionalFormatting sqref="D142:D143">
    <cfRule type="expression" priority="148" aboveAverage="0" equalAverage="0" bottom="0" percent="0" rank="0" text="" dxfId="452">
      <formula>$A$141=61</formula>
    </cfRule>
  </conditionalFormatting>
  <conditionalFormatting sqref="D144:D145">
    <cfRule type="expression" priority="149" aboveAverage="0" equalAverage="0" bottom="0" percent="0" rank="0" text="" dxfId="453">
      <formula>$A$139=65</formula>
    </cfRule>
    <cfRule type="expression" priority="150" aboveAverage="0" equalAverage="0" bottom="0" percent="0" rank="0" text="" dxfId="454">
      <formula>$A$141=61</formula>
    </cfRule>
  </conditionalFormatting>
  <conditionalFormatting sqref="D147 D150">
    <cfRule type="expression" priority="151" aboveAverage="0" equalAverage="0" bottom="0" percent="0" rank="0" text="" dxfId="455">
      <formula>$A$141=61</formula>
    </cfRule>
  </conditionalFormatting>
  <conditionalFormatting sqref="D146">
    <cfRule type="expression" priority="152" aboveAverage="0" equalAverage="0" bottom="0" percent="0" rank="0" text="" dxfId="456">
      <formula>$A$141=61</formula>
    </cfRule>
  </conditionalFormatting>
  <conditionalFormatting sqref="D148:D149">
    <cfRule type="expression" priority="153" aboveAverage="0" equalAverage="0" bottom="0" percent="0" rank="0" text="" dxfId="457">
      <formula>$A$139=65</formula>
    </cfRule>
    <cfRule type="expression" priority="154" aboveAverage="0" equalAverage="0" bottom="0" percent="0" rank="0" text="" dxfId="458">
      <formula>$A$141=61</formula>
    </cfRule>
  </conditionalFormatting>
  <conditionalFormatting sqref="E145">
    <cfRule type="expression" priority="155" aboveAverage="0" equalAverage="0" bottom="0" percent="0" rank="0" text="" dxfId="459">
      <formula>$D$146=63</formula>
    </cfRule>
  </conditionalFormatting>
  <conditionalFormatting sqref="C150">
    <cfRule type="expression" priority="156" aboveAverage="0" equalAverage="0" bottom="0" percent="0" rank="0" text="" dxfId="460">
      <formula>$A$151=62</formula>
    </cfRule>
  </conditionalFormatting>
  <conditionalFormatting sqref="E147">
    <cfRule type="expression" priority="157" aboveAverage="0" equalAverage="0" bottom="0" percent="0" rank="0" text="" dxfId="461">
      <formula>$D$146=63</formula>
    </cfRule>
  </conditionalFormatting>
  <conditionalFormatting sqref="C5:D5">
    <cfRule type="expression" priority="158" aboveAverage="0" equalAverage="0" bottom="0" percent="0" rank="0" text="" dxfId="462">
      <formula>$A$5=1</formula>
    </cfRule>
  </conditionalFormatting>
  <conditionalFormatting sqref="C4:D4 B4:B7">
    <cfRule type="expression" priority="159" aboveAverage="0" equalAverage="0" bottom="0" percent="0" rank="0" text="" dxfId="463">
      <formula>$A$5=1</formula>
    </cfRule>
  </conditionalFormatting>
  <conditionalFormatting sqref="C7">
    <cfRule type="expression" priority="160" aboveAverage="0" equalAverage="0" bottom="0" percent="0" rank="0" text="" dxfId="464">
      <formula>$A$7=2</formula>
    </cfRule>
  </conditionalFormatting>
  <conditionalFormatting sqref="D6:D7">
    <cfRule type="expression" priority="161" aboveAverage="0" equalAverage="0" bottom="0" percent="0" rank="0" text="" dxfId="465">
      <formula>$A$7=2</formula>
    </cfRule>
  </conditionalFormatting>
  <conditionalFormatting sqref="B8:B11">
    <cfRule type="expression" priority="162" aboveAverage="0" equalAverage="0" bottom="0" percent="0" rank="0" text="" dxfId="466">
      <formula>$A$9=3</formula>
    </cfRule>
  </conditionalFormatting>
  <conditionalFormatting sqref="C9:D9">
    <cfRule type="expression" priority="163" aboveAverage="0" equalAverage="0" bottom="0" percent="0" rank="0" text="" dxfId="467">
      <formula>$A$9=3</formula>
    </cfRule>
  </conditionalFormatting>
  <conditionalFormatting sqref="G11">
    <cfRule type="expression" priority="164" aboveAverage="0" equalAverage="0" bottom="0" percent="0" rank="0" text="" dxfId="468">
      <formula>$F$12=7</formula>
    </cfRule>
  </conditionalFormatting>
  <conditionalFormatting sqref="G9:G10 G13:G16">
    <cfRule type="expression" priority="165" aboveAverage="0" equalAverage="0" bottom="0" percent="0" rank="0" text="" dxfId="469">
      <formula>$F$12=7</formula>
    </cfRule>
  </conditionalFormatting>
  <conditionalFormatting sqref="C13:D13 C15 E14">
    <cfRule type="expression" priority="166" aboveAverage="0" equalAverage="0" bottom="0" percent="0" rank="0" text="" dxfId="470">
      <formula>$A$13=5</formula>
    </cfRule>
  </conditionalFormatting>
  <conditionalFormatting sqref="D14:D15 F16">
    <cfRule type="expression" priority="167" aboveAverage="0" equalAverage="0" bottom="0" percent="0" rank="0" text="" dxfId="471">
      <formula>$A$13=5</formula>
    </cfRule>
  </conditionalFormatting>
  <conditionalFormatting sqref="C17:D17 C19">
    <cfRule type="expression" priority="168" aboveAverage="0" equalAverage="0" bottom="0" percent="0" rank="0" text="" dxfId="472">
      <formula>$A$17=7</formula>
    </cfRule>
  </conditionalFormatting>
  <conditionalFormatting sqref="D18:D19 E18">
    <cfRule type="expression" priority="169" aboveAverage="0" equalAverage="0" bottom="0" percent="0" rank="0" text="" dxfId="473">
      <formula>$A$17=7</formula>
    </cfRule>
  </conditionalFormatting>
  <conditionalFormatting sqref="C11">
    <cfRule type="expression" priority="170" aboveAverage="0" equalAverage="0" bottom="0" percent="0" rank="0" text="" dxfId="474">
      <formula>$A$9=3</formula>
    </cfRule>
  </conditionalFormatting>
  <conditionalFormatting sqref="D10:D11">
    <cfRule type="expression" priority="171" aboveAverage="0" equalAverage="0" bottom="0" percent="0" rank="0" text="" dxfId="475">
      <formula>$A$9=3</formula>
    </cfRule>
  </conditionalFormatting>
  <conditionalFormatting sqref="C10">
    <cfRule type="expression" priority="172" aboveAverage="0" equalAverage="0" bottom="0" percent="0" rank="0" text="" dxfId="476">
      <formula>$A$9=3</formula>
    </cfRule>
  </conditionalFormatting>
  <conditionalFormatting sqref="B12:B15">
    <cfRule type="expression" priority="173" aboveAverage="0" equalAverage="0" bottom="0" percent="0" rank="0" text="" dxfId="477">
      <formula>$A$13=5</formula>
    </cfRule>
  </conditionalFormatting>
  <conditionalFormatting sqref="B16:B19">
    <cfRule type="expression" priority="174" aboveAverage="0" equalAverage="0" bottom="0" percent="0" rank="0" text="" dxfId="478">
      <formula>$A$17=7</formula>
    </cfRule>
  </conditionalFormatting>
  <conditionalFormatting sqref="E6 F8">
    <cfRule type="expression" priority="175" aboveAverage="0" equalAverage="0" bottom="0" percent="0" rank="0" text="" dxfId="479">
      <formula>$A$5=1</formula>
    </cfRule>
  </conditionalFormatting>
  <conditionalFormatting sqref="E10">
    <cfRule type="expression" priority="176" aboveAverage="0" equalAverage="0" bottom="0" percent="0" rank="0" text="" dxfId="480">
      <formula>$A$9=3</formula>
    </cfRule>
  </conditionalFormatting>
  <conditionalFormatting sqref="E7:E9">
    <cfRule type="expression" priority="177" aboveAverage="0" equalAverage="0" bottom="0" percent="0" rank="0" text="" dxfId="481">
      <formula>$A$5=1</formula>
    </cfRule>
  </conditionalFormatting>
  <conditionalFormatting sqref="E15:E17 F9:F11 F14:F15">
    <cfRule type="expression" priority="178" aboveAverage="0" equalAverage="0" bottom="0" percent="0" rank="0" text="" dxfId="482">
      <formula>$A$13=5</formula>
    </cfRule>
  </conditionalFormatting>
  <conditionalFormatting sqref="F12:F13">
    <cfRule type="cellIs" priority="179" operator="equal" aboveAverage="0" equalAverage="0" bottom="0" percent="0" rank="0" text="" dxfId="483">
      <formula>7</formula>
    </cfRule>
    <cfRule type="expression" priority="180" aboveAverage="0" equalAverage="0" bottom="0" percent="0" rank="0" text="" dxfId="484">
      <formula>$A$13=5</formula>
    </cfRule>
  </conditionalFormatting>
  <conditionalFormatting sqref="G12">
    <cfRule type="expression" priority="181" aboveAverage="0" equalAverage="0" bottom="0" percent="0" rank="0" text="" dxfId="485">
      <formula>$F$12=7</formula>
    </cfRule>
    <cfRule type="expression" priority="182" aboveAverage="0" equalAverage="0" bottom="0" percent="0" rank="0" text="" dxfId="486">
      <formula>$A$13=5</formula>
    </cfRule>
  </conditionalFormatting>
  <conditionalFormatting sqref="C67">
    <cfRule type="expression" priority="183" aboveAverage="0" equalAverage="0" bottom="0" percent="0" rank="0" text="" dxfId="487">
      <formula>$A$37=17</formula>
    </cfRule>
  </conditionalFormatting>
  <conditionalFormatting sqref="D152:D153">
    <cfRule type="expression" priority="184" aboveAverage="0" equalAverage="0" bottom="0" percent="0" rank="0" text="" dxfId="488">
      <formula>$A$139=65</formula>
    </cfRule>
  </conditionalFormatting>
  <conditionalFormatting sqref="D152:D153">
    <cfRule type="expression" priority="185" aboveAverage="0" equalAverage="0" bottom="0" percent="0" rank="0" text="" dxfId="489">
      <formula>$A$139=65</formula>
    </cfRule>
  </conditionalFormatting>
  <conditionalFormatting sqref="D156:D157">
    <cfRule type="expression" priority="186" aboveAverage="0" equalAverage="0" bottom="0" percent="0" rank="0" text="" dxfId="490">
      <formula>$A$139=65</formula>
    </cfRule>
  </conditionalFormatting>
  <conditionalFormatting sqref="D156:D157">
    <cfRule type="expression" priority="187" aboveAverage="0" equalAverage="0" bottom="0" percent="0" rank="0" text="" dxfId="491">
      <formula>$A$139=65</formula>
    </cfRule>
  </conditionalFormatting>
  <conditionalFormatting sqref="D160:D161">
    <cfRule type="expression" priority="188" aboveAverage="0" equalAverage="0" bottom="0" percent="0" rank="0" text="" dxfId="492">
      <formula>$A$139=65</formula>
    </cfRule>
  </conditionalFormatting>
  <conditionalFormatting sqref="D160:D161">
    <cfRule type="expression" priority="189" aboveAverage="0" equalAverage="0" bottom="0" percent="0" rank="0" text="" dxfId="493">
      <formula>$A$139=65</formula>
    </cfRule>
  </conditionalFormatting>
  <conditionalFormatting sqref="D164:D165">
    <cfRule type="expression" priority="190" aboveAverage="0" equalAverage="0" bottom="0" percent="0" rank="0" text="" dxfId="494">
      <formula>$A$139=65</formula>
    </cfRule>
  </conditionalFormatting>
  <conditionalFormatting sqref="D164:D165">
    <cfRule type="expression" priority="191" aboveAverage="0" equalAverage="0" bottom="0" percent="0" rank="0" text="" dxfId="495">
      <formula>$A$139=65</formula>
    </cfRule>
  </conditionalFormatting>
  <conditionalFormatting sqref="D168:D169">
    <cfRule type="expression" priority="192" aboveAverage="0" equalAverage="0" bottom="0" percent="0" rank="0" text="" dxfId="496">
      <formula>$A$139=65</formula>
    </cfRule>
  </conditionalFormatting>
  <conditionalFormatting sqref="D172:D173">
    <cfRule type="expression" priority="193" aboveAverage="0" equalAverage="0" bottom="0" percent="0" rank="0" text="" dxfId="497">
      <formula>$A$139=65</formula>
    </cfRule>
  </conditionalFormatting>
  <conditionalFormatting sqref="D176:D177">
    <cfRule type="expression" priority="194" aboveAverage="0" equalAverage="0" bottom="0" percent="0" rank="0" text="" dxfId="498">
      <formula>$A$139=65</formula>
    </cfRule>
  </conditionalFormatting>
  <conditionalFormatting sqref="D180:D181">
    <cfRule type="expression" priority="195" aboveAverage="0" equalAverage="0" bottom="0" percent="0" rank="0" text="" dxfId="499">
      <formula>$A$139=65</formula>
    </cfRule>
  </conditionalFormatting>
  <conditionalFormatting sqref="D184:D185">
    <cfRule type="expression" priority="196" aboveAverage="0" equalAverage="0" bottom="0" percent="0" rank="0" text="" dxfId="500">
      <formula>$A$139=65</formula>
    </cfRule>
  </conditionalFormatting>
  <conditionalFormatting sqref="D188:D189">
    <cfRule type="expression" priority="197" aboveAverage="0" equalAverage="0" bottom="0" percent="0" rank="0" text="" dxfId="501">
      <formula>$A$139=65</formula>
    </cfRule>
  </conditionalFormatting>
  <conditionalFormatting sqref="D192:D193">
    <cfRule type="expression" priority="198" aboveAverage="0" equalAverage="0" bottom="0" percent="0" rank="0" text="" dxfId="502">
      <formula>$A$139=65</formula>
    </cfRule>
  </conditionalFormatting>
  <conditionalFormatting sqref="D196:D197">
    <cfRule type="expression" priority="199" aboveAverage="0" equalAverage="0" bottom="0" percent="0" rank="0" text="" dxfId="503">
      <formula>$A$139=65</formula>
    </cfRule>
  </conditionalFormatting>
  <conditionalFormatting sqref="D200:D201">
    <cfRule type="expression" priority="200" aboveAverage="0" equalAverage="0" bottom="0" percent="0" rank="0" text="" dxfId="504">
      <formula>$A$139=65</formula>
    </cfRule>
  </conditionalFormatting>
  <conditionalFormatting sqref="D235:D236">
    <cfRule type="expression" priority="201" aboveAverage="0" equalAverage="0" bottom="0" percent="0" rank="0" text="" dxfId="505">
      <formula>$A$139=65</formula>
    </cfRule>
  </conditionalFormatting>
  <conditionalFormatting sqref="D267:D268">
    <cfRule type="expression" priority="202" aboveAverage="0" equalAverage="0" bottom="0" percent="0" rank="0" text="" dxfId="506">
      <formula>$A$139=65</formula>
    </cfRule>
  </conditionalFormatting>
  <conditionalFormatting sqref="C169">
    <cfRule type="expression" priority="203" aboveAverage="0" equalAverage="0" bottom="0" percent="0" rank="0" text="" dxfId="507">
      <formula>$A$139=65</formula>
    </cfRule>
  </conditionalFormatting>
  <conditionalFormatting sqref="C171">
    <cfRule type="expression" priority="204" aboveAverage="0" equalAverage="0" bottom="0" percent="0" rank="0" text="" dxfId="508">
      <formula>$A$139=65</formula>
    </cfRule>
  </conditionalFormatting>
  <conditionalFormatting sqref="C201">
    <cfRule type="expression" priority="205" aboveAverage="0" equalAverage="0" bottom="0" percent="0" rank="0" text="" dxfId="509">
      <formula>$A$139=65</formula>
    </cfRule>
  </conditionalFormatting>
  <conditionalFormatting sqref="C206">
    <cfRule type="expression" priority="206" aboveAverage="0" equalAverage="0" bottom="0" percent="0" rank="0" text="" dxfId="510">
      <formula>$A$139=65</formula>
    </cfRule>
  </conditionalFormatting>
  <conditionalFormatting sqref="C236">
    <cfRule type="expression" priority="207" aboveAverage="0" equalAverage="0" bottom="0" percent="0" rank="0" text="" dxfId="511">
      <formula>$A$139=65</formula>
    </cfRule>
  </conditionalFormatting>
  <conditionalFormatting sqref="C238">
    <cfRule type="expression" priority="208" aboveAverage="0" equalAverage="0" bottom="0" percent="0" rank="0" text="" dxfId="512">
      <formula>$A$139=65</formula>
    </cfRule>
  </conditionalFormatting>
  <conditionalFormatting sqref="C268">
    <cfRule type="expression" priority="209" aboveAverage="0" equalAverage="0" bottom="0" percent="0" rank="0" text="" dxfId="513">
      <formula>$A$139=65</formula>
    </cfRule>
  </conditionalFormatting>
  <conditionalFormatting sqref="C267">
    <cfRule type="expression" priority="210" aboveAverage="0" equalAverage="0" bottom="0" percent="0" rank="0" text="" dxfId="514">
      <formula>$A$139=65</formula>
    </cfRule>
  </conditionalFormatting>
  <conditionalFormatting sqref="C235">
    <cfRule type="expression" priority="211" aboveAverage="0" equalAverage="0" bottom="0" percent="0" rank="0" text="" dxfId="515">
      <formula>$A$139=65</formula>
    </cfRule>
  </conditionalFormatting>
  <conditionalFormatting sqref="C237">
    <cfRule type="expression" priority="212" aboveAverage="0" equalAverage="0" bottom="0" percent="0" rank="0" text="" dxfId="516">
      <formula>$A$139=65</formula>
    </cfRule>
  </conditionalFormatting>
  <conditionalFormatting sqref="C205">
    <cfRule type="expression" priority="213" aboveAverage="0" equalAverage="0" bottom="0" percent="0" rank="0" text="" dxfId="517">
      <formula>$A$139=65</formula>
    </cfRule>
  </conditionalFormatting>
  <conditionalFormatting sqref="C200">
    <cfRule type="expression" priority="214" aboveAverage="0" equalAverage="0" bottom="0" percent="0" rank="0" text="" dxfId="518">
      <formula>$A$139=65</formula>
    </cfRule>
  </conditionalFormatting>
  <conditionalFormatting sqref="C170">
    <cfRule type="expression" priority="215" aboveAverage="0" equalAverage="0" bottom="0" percent="0" rank="0" text="" dxfId="519">
      <formula>$A$139=65</formula>
    </cfRule>
  </conditionalFormatting>
  <conditionalFormatting sqref="C168">
    <cfRule type="expression" priority="216" aboveAverage="0" equalAverage="0" bottom="0" percent="0" rank="0" text="" dxfId="520">
      <formula>$A$139=65</formula>
    </cfRule>
  </conditionalFormatting>
  <conditionalFormatting sqref="B166">
    <cfRule type="expression" priority="217" aboveAverage="0" equalAverage="0" bottom="0" percent="0" rank="0" text="" dxfId="521">
      <formula>$A$159=75</formula>
    </cfRule>
  </conditionalFormatting>
  <conditionalFormatting sqref="B168">
    <cfRule type="expression" priority="218" aboveAverage="0" equalAverage="0" bottom="0" percent="0" rank="0" text="" dxfId="522">
      <formula>$A$159=75</formula>
    </cfRule>
  </conditionalFormatting>
  <conditionalFormatting sqref="B174">
    <cfRule type="expression" priority="219" aboveAverage="0" equalAverage="0" bottom="0" percent="0" rank="0" text="" dxfId="523">
      <formula>$A$159=75</formula>
    </cfRule>
  </conditionalFormatting>
  <conditionalFormatting sqref="B176">
    <cfRule type="expression" priority="220" aboveAverage="0" equalAverage="0" bottom="0" percent="0" rank="0" text="" dxfId="524">
      <formula>$A$159=75</formula>
    </cfRule>
  </conditionalFormatting>
  <conditionalFormatting sqref="B182">
    <cfRule type="expression" priority="221" aboveAverage="0" equalAverage="0" bottom="0" percent="0" rank="0" text="" dxfId="525">
      <formula>$A$159=75</formula>
    </cfRule>
  </conditionalFormatting>
  <conditionalFormatting sqref="B184">
    <cfRule type="expression" priority="222" aboveAverage="0" equalAverage="0" bottom="0" percent="0" rank="0" text="" dxfId="526">
      <formula>$A$159=75</formula>
    </cfRule>
  </conditionalFormatting>
  <conditionalFormatting sqref="B190">
    <cfRule type="expression" priority="223" aboveAverage="0" equalAverage="0" bottom="0" percent="0" rank="0" text="" dxfId="527">
      <formula>$A$159=75</formula>
    </cfRule>
  </conditionalFormatting>
  <conditionalFormatting sqref="B192">
    <cfRule type="expression" priority="224" aboveAverage="0" equalAverage="0" bottom="0" percent="0" rank="0" text="" dxfId="528">
      <formula>$A$159=75</formula>
    </cfRule>
  </conditionalFormatting>
  <conditionalFormatting sqref="B198">
    <cfRule type="expression" priority="225" aboveAverage="0" equalAverage="0" bottom="0" percent="0" rank="0" text="" dxfId="529">
      <formula>$A$159=75</formula>
    </cfRule>
  </conditionalFormatting>
  <conditionalFormatting sqref="B200">
    <cfRule type="expression" priority="226" aboveAverage="0" equalAverage="0" bottom="0" percent="0" rank="0" text="" dxfId="530">
      <formula>$A$159=75</formula>
    </cfRule>
  </conditionalFormatting>
  <conditionalFormatting sqref="B209">
    <cfRule type="expression" priority="227" aboveAverage="0" equalAverage="0" bottom="0" percent="0" rank="0" text="" dxfId="531">
      <formula>$A$159=75</formula>
    </cfRule>
  </conditionalFormatting>
  <conditionalFormatting sqref="B211">
    <cfRule type="expression" priority="228" aboveAverage="0" equalAverage="0" bottom="0" percent="0" rank="0" text="" dxfId="532">
      <formula>$A$159=75</formula>
    </cfRule>
  </conditionalFormatting>
  <conditionalFormatting sqref="B217">
    <cfRule type="expression" priority="229" aboveAverage="0" equalAverage="0" bottom="0" percent="0" rank="0" text="" dxfId="533">
      <formula>$A$159=75</formula>
    </cfRule>
  </conditionalFormatting>
  <conditionalFormatting sqref="B219">
    <cfRule type="expression" priority="230" aboveAverage="0" equalAverage="0" bottom="0" percent="0" rank="0" text="" dxfId="534">
      <formula>$A$159=75</formula>
    </cfRule>
  </conditionalFormatting>
  <conditionalFormatting sqref="B225">
    <cfRule type="expression" priority="231" aboveAverage="0" equalAverage="0" bottom="0" percent="0" rank="0" text="" dxfId="535">
      <formula>$A$159=75</formula>
    </cfRule>
  </conditionalFormatting>
  <conditionalFormatting sqref="B227">
    <cfRule type="expression" priority="232" aboveAverage="0" equalAverage="0" bottom="0" percent="0" rank="0" text="" dxfId="536">
      <formula>$A$159=75</formula>
    </cfRule>
  </conditionalFormatting>
  <conditionalFormatting sqref="B233">
    <cfRule type="expression" priority="233" aboveAverage="0" equalAverage="0" bottom="0" percent="0" rank="0" text="" dxfId="537">
      <formula>$A$159=75</formula>
    </cfRule>
  </conditionalFormatting>
  <conditionalFormatting sqref="B235">
    <cfRule type="expression" priority="234" aboveAverage="0" equalAverage="0" bottom="0" percent="0" rank="0" text="" dxfId="538">
      <formula>$A$159=75</formula>
    </cfRule>
  </conditionalFormatting>
  <conditionalFormatting sqref="B241">
    <cfRule type="expression" priority="235" aboveAverage="0" equalAverage="0" bottom="0" percent="0" rank="0" text="" dxfId="539">
      <formula>$A$159=75</formula>
    </cfRule>
  </conditionalFormatting>
  <conditionalFormatting sqref="B243">
    <cfRule type="expression" priority="236" aboveAverage="0" equalAverage="0" bottom="0" percent="0" rank="0" text="" dxfId="540">
      <formula>$A$159=75</formula>
    </cfRule>
  </conditionalFormatting>
  <conditionalFormatting sqref="B249">
    <cfRule type="expression" priority="237" aboveAverage="0" equalAverage="0" bottom="0" percent="0" rank="0" text="" dxfId="541">
      <formula>$A$159=75</formula>
    </cfRule>
  </conditionalFormatting>
  <conditionalFormatting sqref="B251">
    <cfRule type="expression" priority="238" aboveAverage="0" equalAverage="0" bottom="0" percent="0" rank="0" text="" dxfId="542">
      <formula>$A$159=75</formula>
    </cfRule>
  </conditionalFormatting>
  <conditionalFormatting sqref="B257">
    <cfRule type="expression" priority="239" aboveAverage="0" equalAverage="0" bottom="0" percent="0" rank="0" text="" dxfId="543">
      <formula>$A$159=75</formula>
    </cfRule>
  </conditionalFormatting>
  <conditionalFormatting sqref="B259">
    <cfRule type="expression" priority="240" aboveAverage="0" equalAverage="0" bottom="0" percent="0" rank="0" text="" dxfId="544">
      <formula>$A$159=75</formula>
    </cfRule>
  </conditionalFormatting>
  <conditionalFormatting sqref="B265">
    <cfRule type="expression" priority="241" aboveAverage="0" equalAverage="0" bottom="0" percent="0" rank="0" text="" dxfId="545">
      <formula>$A$159=75</formula>
    </cfRule>
  </conditionalFormatting>
  <conditionalFormatting sqref="B267">
    <cfRule type="expression" priority="242" aboveAverage="0" equalAverage="0" bottom="0" percent="0" rank="0" text="" dxfId="546">
      <formula>$A$159=75</formula>
    </cfRule>
  </conditionalFormatting>
  <conditionalFormatting sqref="B167">
    <cfRule type="expression" priority="243" aboveAverage="0" equalAverage="0" bottom="0" percent="0" rank="0" text="" dxfId="547">
      <formula>$A$159=75</formula>
    </cfRule>
  </conditionalFormatting>
  <conditionalFormatting sqref="B169">
    <cfRule type="expression" priority="244" aboveAverage="0" equalAverage="0" bottom="0" percent="0" rank="0" text="" dxfId="548">
      <formula>$A$159=75</formula>
    </cfRule>
  </conditionalFormatting>
  <conditionalFormatting sqref="B175">
    <cfRule type="expression" priority="245" aboveAverage="0" equalAverage="0" bottom="0" percent="0" rank="0" text="" dxfId="549">
      <formula>$A$159=75</formula>
    </cfRule>
  </conditionalFormatting>
  <conditionalFormatting sqref="B177">
    <cfRule type="expression" priority="246" aboveAverage="0" equalAverage="0" bottom="0" percent="0" rank="0" text="" dxfId="550">
      <formula>$A$159=75</formula>
    </cfRule>
  </conditionalFormatting>
  <conditionalFormatting sqref="B183">
    <cfRule type="expression" priority="247" aboveAverage="0" equalAverage="0" bottom="0" percent="0" rank="0" text="" dxfId="551">
      <formula>$A$159=75</formula>
    </cfRule>
  </conditionalFormatting>
  <conditionalFormatting sqref="B185">
    <cfRule type="expression" priority="248" aboveAverage="0" equalAverage="0" bottom="0" percent="0" rank="0" text="" dxfId="552">
      <formula>$A$159=75</formula>
    </cfRule>
  </conditionalFormatting>
  <conditionalFormatting sqref="B191">
    <cfRule type="expression" priority="249" aboveAverage="0" equalAverage="0" bottom="0" percent="0" rank="0" text="" dxfId="553">
      <formula>$A$159=75</formula>
    </cfRule>
  </conditionalFormatting>
  <conditionalFormatting sqref="B193">
    <cfRule type="expression" priority="250" aboveAverage="0" equalAverage="0" bottom="0" percent="0" rank="0" text="" dxfId="554">
      <formula>$A$159=75</formula>
    </cfRule>
  </conditionalFormatting>
  <conditionalFormatting sqref="B199">
    <cfRule type="expression" priority="251" aboveAverage="0" equalAverage="0" bottom="0" percent="0" rank="0" text="" dxfId="555">
      <formula>$A$159=75</formula>
    </cfRule>
  </conditionalFormatting>
  <conditionalFormatting sqref="B201">
    <cfRule type="expression" priority="252" aboveAverage="0" equalAverage="0" bottom="0" percent="0" rank="0" text="" dxfId="556">
      <formula>$A$159=75</formula>
    </cfRule>
  </conditionalFormatting>
  <conditionalFormatting sqref="B210">
    <cfRule type="expression" priority="253" aboveAverage="0" equalAverage="0" bottom="0" percent="0" rank="0" text="" dxfId="557">
      <formula>$A$159=75</formula>
    </cfRule>
  </conditionalFormatting>
  <conditionalFormatting sqref="B212">
    <cfRule type="expression" priority="254" aboveAverage="0" equalAverage="0" bottom="0" percent="0" rank="0" text="" dxfId="558">
      <formula>$A$159=75</formula>
    </cfRule>
  </conditionalFormatting>
  <conditionalFormatting sqref="B218">
    <cfRule type="expression" priority="255" aboveAverage="0" equalAverage="0" bottom="0" percent="0" rank="0" text="" dxfId="559">
      <formula>$A$159=75</formula>
    </cfRule>
  </conditionalFormatting>
  <conditionalFormatting sqref="B220">
    <cfRule type="expression" priority="256" aboveAverage="0" equalAverage="0" bottom="0" percent="0" rank="0" text="" dxfId="560">
      <formula>$A$159=75</formula>
    </cfRule>
  </conditionalFormatting>
  <conditionalFormatting sqref="B226">
    <cfRule type="expression" priority="257" aboveAverage="0" equalAverage="0" bottom="0" percent="0" rank="0" text="" dxfId="561">
      <formula>$A$159=75</formula>
    </cfRule>
  </conditionalFormatting>
  <conditionalFormatting sqref="B228">
    <cfRule type="expression" priority="258" aboveAverage="0" equalAverage="0" bottom="0" percent="0" rank="0" text="" dxfId="562">
      <formula>$A$159=75</formula>
    </cfRule>
  </conditionalFormatting>
  <conditionalFormatting sqref="B234">
    <cfRule type="expression" priority="259" aboveAverage="0" equalAverage="0" bottom="0" percent="0" rank="0" text="" dxfId="563">
      <formula>$A$159=75</formula>
    </cfRule>
  </conditionalFormatting>
  <conditionalFormatting sqref="B236">
    <cfRule type="expression" priority="260" aboveAverage="0" equalAverage="0" bottom="0" percent="0" rank="0" text="" dxfId="564">
      <formula>$A$159=75</formula>
    </cfRule>
  </conditionalFormatting>
  <conditionalFormatting sqref="B242">
    <cfRule type="expression" priority="261" aboveAverage="0" equalAverage="0" bottom="0" percent="0" rank="0" text="" dxfId="565">
      <formula>$A$159=75</formula>
    </cfRule>
  </conditionalFormatting>
  <conditionalFormatting sqref="B244">
    <cfRule type="expression" priority="262" aboveAverage="0" equalAverage="0" bottom="0" percent="0" rank="0" text="" dxfId="566">
      <formula>$A$159=75</formula>
    </cfRule>
  </conditionalFormatting>
  <conditionalFormatting sqref="B250">
    <cfRule type="expression" priority="263" aboveAverage="0" equalAverage="0" bottom="0" percent="0" rank="0" text="" dxfId="567">
      <formula>$A$159=75</formula>
    </cfRule>
  </conditionalFormatting>
  <conditionalFormatting sqref="B252">
    <cfRule type="expression" priority="264" aboveAverage="0" equalAverage="0" bottom="0" percent="0" rank="0" text="" dxfId="568">
      <formula>$A$159=75</formula>
    </cfRule>
  </conditionalFormatting>
  <conditionalFormatting sqref="B258">
    <cfRule type="expression" priority="265" aboveAverage="0" equalAverage="0" bottom="0" percent="0" rank="0" text="" dxfId="569">
      <formula>$A$159=75</formula>
    </cfRule>
  </conditionalFormatting>
  <conditionalFormatting sqref="B260">
    <cfRule type="expression" priority="266" aboveAverage="0" equalAverage="0" bottom="0" percent="0" rank="0" text="" dxfId="570">
      <formula>$A$159=75</formula>
    </cfRule>
  </conditionalFormatting>
  <conditionalFormatting sqref="B266">
    <cfRule type="expression" priority="267" aboveAverage="0" equalAverage="0" bottom="0" percent="0" rank="0" text="" dxfId="571">
      <formula>$A$159=75</formula>
    </cfRule>
  </conditionalFormatting>
  <conditionalFormatting sqref="B268">
    <cfRule type="expression" priority="268" aboveAverage="0" equalAverage="0" bottom="0" percent="0" rank="0" text="" dxfId="572">
      <formula>$A$159=75</formula>
    </cfRule>
  </conditionalFormatting>
  <conditionalFormatting sqref="G170:G171">
    <cfRule type="cellIs" priority="269" operator="equal" aboveAverage="0" equalAverage="0" bottom="0" percent="0" rank="0" text="" dxfId="573">
      <formula>123</formula>
    </cfRule>
  </conditionalFormatting>
  <conditionalFormatting sqref="G237:G238">
    <cfRule type="cellIs" priority="270" operator="equal" aboveAverage="0" equalAverage="0" bottom="0" percent="0" rank="0" text="" dxfId="574">
      <formula>124</formula>
    </cfRule>
  </conditionalFormatting>
  <conditionalFormatting sqref="A151">
    <cfRule type="expression" priority="271" aboveAverage="0" equalAverage="0" bottom="0" percent="0" rank="0" text="" dxfId="575">
      <formula>$A$151=62</formula>
    </cfRule>
  </conditionalFormatting>
  <conditionalFormatting sqref="A68:H68">
    <cfRule type="expression" priority="272" aboveAverage="0" equalAverage="0" bottom="0" percent="0" rank="0" text="" dxfId="576">
      <formula>$A$72=33</formula>
    </cfRule>
  </conditionalFormatting>
  <conditionalFormatting sqref="A135:H135">
    <cfRule type="expression" priority="273" aboveAverage="0" equalAverage="0" bottom="0" percent="0" rank="0" text="" dxfId="577">
      <formula>$A$141=61</formula>
    </cfRule>
    <cfRule type="expression" priority="274" aboveAverage="0" equalAverage="0" bottom="0" percent="0" rank="0" text="" dxfId="578">
      <formula>$A$139=65</formula>
    </cfRule>
  </conditionalFormatting>
  <conditionalFormatting sqref="A202:H202">
    <cfRule type="expression" priority="275" aboveAverage="0" equalAverage="0" bottom="0" percent="0" rank="0" text="" dxfId="579">
      <formula>$A$139=65</formula>
    </cfRule>
  </conditionalFormatting>
  <conditionalFormatting sqref="A270:H270">
    <cfRule type="expression" priority="276" aboveAverage="0" equalAverage="0" bottom="0" percent="0" rank="0" text="" dxfId="580">
      <formula>$A$139=65</formula>
    </cfRule>
  </conditionalFormatting>
  <conditionalFormatting sqref="C133">
    <cfRule type="expression" priority="277" aboveAverage="0" equalAverage="0" bottom="0" percent="0" rank="0" text="" dxfId="581">
      <formula>$A$72=33</formula>
    </cfRule>
  </conditionalFormatting>
  <conditionalFormatting sqref="C101">
    <cfRule type="expression" priority="278" aboveAverage="0" equalAverage="0" bottom="0" percent="0" rank="0" text="" dxfId="582">
      <formula>$A$72=33</formula>
    </cfRule>
  </conditionalFormatting>
  <conditionalFormatting sqref="B20:B23">
    <cfRule type="expression" priority="279" aboveAverage="0" equalAverage="0" bottom="0" percent="0" rank="0" text="" dxfId="583">
      <formula>$A$21=9</formula>
    </cfRule>
  </conditionalFormatting>
  <conditionalFormatting sqref="B24:B27">
    <cfRule type="expression" priority="280" aboveAverage="0" equalAverage="0" bottom="0" percent="0" rank="0" text="" dxfId="584">
      <formula>$A$25=11</formula>
    </cfRule>
  </conditionalFormatting>
  <conditionalFormatting sqref="B28:B31">
    <cfRule type="expression" priority="281" aboveAverage="0" equalAverage="0" bottom="0" percent="0" rank="0" text="" dxfId="585">
      <formula>$A$29=13</formula>
    </cfRule>
  </conditionalFormatting>
  <conditionalFormatting sqref="B32:B35">
    <cfRule type="expression" priority="282" aboveAverage="0" equalAverage="0" bottom="0" percent="0" rank="0" text="" dxfId="586">
      <formula>$A$33=15</formula>
    </cfRule>
  </conditionalFormatting>
  <conditionalFormatting sqref="B36:B39">
    <cfRule type="expression" priority="283" aboveAverage="0" equalAverage="0" bottom="0" percent="0" rank="0" text="" dxfId="587">
      <formula>$A$37=17</formula>
    </cfRule>
  </conditionalFormatting>
  <conditionalFormatting sqref="B40:B43">
    <cfRule type="expression" priority="284" aboveAverage="0" equalAverage="0" bottom="0" percent="0" rank="0" text="" dxfId="588">
      <formula>$A$41=19</formula>
    </cfRule>
  </conditionalFormatting>
  <conditionalFormatting sqref="B44:B47">
    <cfRule type="expression" priority="285" aboveAverage="0" equalAverage="0" bottom="0" percent="0" rank="0" text="" dxfId="589">
      <formula>$A$45=21</formula>
    </cfRule>
  </conditionalFormatting>
  <conditionalFormatting sqref="B48:B51">
    <cfRule type="expression" priority="286" aboveAverage="0" equalAverage="0" bottom="0" percent="0" rank="0" text="" dxfId="590">
      <formula>$A$49=23</formula>
    </cfRule>
  </conditionalFormatting>
  <conditionalFormatting sqref="B52:B55">
    <cfRule type="expression" priority="287" aboveAverage="0" equalAverage="0" bottom="0" percent="0" rank="0" text="" dxfId="591">
      <formula>$A$53=25</formula>
    </cfRule>
  </conditionalFormatting>
  <conditionalFormatting sqref="B56:B59">
    <cfRule type="expression" priority="288" aboveAverage="0" equalAverage="0" bottom="0" percent="0" rank="0" text="" dxfId="592">
      <formula>$A$57=27</formula>
    </cfRule>
  </conditionalFormatting>
  <conditionalFormatting sqref="B60:B63">
    <cfRule type="expression" priority="289" aboveAverage="0" equalAverage="0" bottom="0" percent="0" rank="0" text="" dxfId="593">
      <formula>$A$61=29</formula>
    </cfRule>
  </conditionalFormatting>
  <conditionalFormatting sqref="B64:B67">
    <cfRule type="expression" priority="290" aboveAverage="0" equalAverage="0" bottom="0" percent="0" rank="0" text="" dxfId="594">
      <formula>$A$65=31</formula>
    </cfRule>
  </conditionalFormatting>
  <conditionalFormatting sqref="B4:B7">
    <cfRule type="expression" priority="291" aboveAverage="0" equalAverage="0" bottom="0" percent="0" rank="0" text="" dxfId="595">
      <formula>$A$5=1</formula>
    </cfRule>
  </conditionalFormatting>
  <conditionalFormatting sqref="B8:B11">
    <cfRule type="expression" priority="292" aboveAverage="0" equalAverage="0" bottom="0" percent="0" rank="0" text="" dxfId="596">
      <formula>$A$9=3</formula>
    </cfRule>
  </conditionalFormatting>
  <conditionalFormatting sqref="B12:B15">
    <cfRule type="expression" priority="293" aboveAverage="0" equalAverage="0" bottom="0" percent="0" rank="0" text="" dxfId="597">
      <formula>$A$13=5</formula>
    </cfRule>
  </conditionalFormatting>
  <conditionalFormatting sqref="B16:B19">
    <cfRule type="expression" priority="294" aboveAverage="0" equalAverage="0" bottom="0" percent="0" rank="0" text="" dxfId="598">
      <formula>$A$17=7</formula>
    </cfRule>
  </conditionalFormatting>
  <conditionalFormatting sqref="B71:B74">
    <cfRule type="expression" priority="295" aboveAverage="0" equalAverage="0" bottom="0" percent="0" rank="0" text="" dxfId="599">
      <formula>$A$72=33</formula>
    </cfRule>
  </conditionalFormatting>
  <conditionalFormatting sqref="B75:B78">
    <cfRule type="expression" priority="296" aboveAverage="0" equalAverage="0" bottom="0" percent="0" rank="0" text="" dxfId="600">
      <formula>$A$76=35</formula>
    </cfRule>
  </conditionalFormatting>
  <conditionalFormatting sqref="B79:B82">
    <cfRule type="expression" priority="297" aboveAverage="0" equalAverage="0" bottom="0" percent="0" rank="0" text="" dxfId="601">
      <formula>$A$80=37</formula>
    </cfRule>
  </conditionalFormatting>
  <conditionalFormatting sqref="B83:B86">
    <cfRule type="expression" priority="298" aboveAverage="0" equalAverage="0" bottom="0" percent="0" rank="0" text="" dxfId="602">
      <formula>$A$84=39</formula>
    </cfRule>
  </conditionalFormatting>
  <conditionalFormatting sqref="B87:B90">
    <cfRule type="expression" priority="299" aboveAverage="0" equalAverage="0" bottom="0" percent="0" rank="0" text="" dxfId="603">
      <formula>$A$88=41</formula>
    </cfRule>
  </conditionalFormatting>
  <conditionalFormatting sqref="B91:B94">
    <cfRule type="expression" priority="300" aboveAverage="0" equalAverage="0" bottom="0" percent="0" rank="0" text="" dxfId="604">
      <formula>$A$92=43</formula>
    </cfRule>
  </conditionalFormatting>
  <conditionalFormatting sqref="B95:B98">
    <cfRule type="expression" priority="301" aboveAverage="0" equalAverage="0" bottom="0" percent="0" rank="0" text="" dxfId="605">
      <formula>$A$96=45</formula>
    </cfRule>
  </conditionalFormatting>
  <conditionalFormatting sqref="B99:B102">
    <cfRule type="expression" priority="302" aboveAverage="0" equalAverage="0" bottom="0" percent="0" rank="0" text="" dxfId="606">
      <formula>$A$100=47</formula>
    </cfRule>
  </conditionalFormatting>
  <conditionalFormatting sqref="B103:B106">
    <cfRule type="expression" priority="303" aboveAverage="0" equalAverage="0" bottom="0" percent="0" rank="0" text="" dxfId="607">
      <formula>$A$104=49</formula>
    </cfRule>
  </conditionalFormatting>
  <conditionalFormatting sqref="B107:B110">
    <cfRule type="expression" priority="304" aboveAverage="0" equalAverage="0" bottom="0" percent="0" rank="0" text="" dxfId="608">
      <formula>$A$108=51</formula>
    </cfRule>
  </conditionalFormatting>
  <conditionalFormatting sqref="B111:B114">
    <cfRule type="expression" priority="305" aboveAverage="0" equalAverage="0" bottom="0" percent="0" rank="0" text="" dxfId="609">
      <formula>$A$112=53</formula>
    </cfRule>
  </conditionalFormatting>
  <conditionalFormatting sqref="B115:B118">
    <cfRule type="expression" priority="306" aboveAverage="0" equalAverage="0" bottom="0" percent="0" rank="0" text="" dxfId="610">
      <formula>$A$116=55</formula>
    </cfRule>
  </conditionalFormatting>
  <conditionalFormatting sqref="B119:B122">
    <cfRule type="expression" priority="307" aboveAverage="0" equalAverage="0" bottom="0" percent="0" rank="0" text="" dxfId="611">
      <formula>$A$120=57</formula>
    </cfRule>
  </conditionalFormatting>
  <conditionalFormatting sqref="B123:B126">
    <cfRule type="expression" priority="308" aboveAverage="0" equalAverage="0" bottom="0" percent="0" rank="0" text="" dxfId="612">
      <formula>$A$124=59</formula>
    </cfRule>
  </conditionalFormatting>
  <conditionalFormatting sqref="B127:B130">
    <cfRule type="expression" priority="309" aboveAverage="0" equalAverage="0" bottom="0" percent="0" rank="0" text="" dxfId="613">
      <formula>$A$128=61</formula>
    </cfRule>
  </conditionalFormatting>
  <conditionalFormatting sqref="B131:B134">
    <cfRule type="expression" priority="310" aboveAverage="0" equalAverage="0" bottom="0" percent="0" rank="0" text="" dxfId="614">
      <formula>$A$132=6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31" activePane="bottomLeft" state="frozen"/>
      <selection pane="topLeft" activeCell="A1" activeCellId="0" sqref="A1"/>
      <selection pane="bottomLeft" activeCell="C40" activeCellId="0" sqref="C4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8" min="8" style="2" width="15.13"/>
    <col collapsed="false" customWidth="true" hidden="false" outlineLevel="0" max="9" min="9" style="2" width="7.56"/>
    <col collapsed="false" customWidth="true" hidden="false" outlineLevel="0" max="10" min="10" style="2" width="17.56"/>
    <col collapsed="false" customWidth="true" hidden="false" outlineLevel="0" max="11" min="11" style="2" width="8.85"/>
    <col collapsed="false" customWidth="true" hidden="false" outlineLevel="0" max="12" min="12" style="2" width="19.99"/>
    <col collapsed="false" customWidth="true" hidden="false" outlineLevel="0" max="13" min="13" style="2" width="6.7"/>
    <col collapsed="false" customWidth="true" hidden="false" outlineLevel="0" max="14" min="14" style="2" width="12.85"/>
    <col collapsed="false" customWidth="true" hidden="false" outlineLevel="0" max="15" min="15" style="2" width="8.85"/>
    <col collapsed="false" customWidth="true" hidden="false" outlineLevel="0" max="16" min="16" style="2" width="5.56"/>
    <col collapsed="false" customWidth="true" hidden="false" outlineLevel="0" max="17" min="17" style="2" width="5.41"/>
    <col collapsed="false" customWidth="false" hidden="false" outlineLevel="0" max="257" min="18" style="2" width="9.14"/>
  </cols>
  <sheetData>
    <row r="1" customFormat="false" ht="31.5" hidden="false" customHeight="true" outlineLevel="0" collapsed="false">
      <c r="A1" s="5" t="str">
        <f aca="false">[2]Turnaj!A3</f>
        <v>Bodovací turnaj mládeže ČAST</v>
      </c>
      <c r="B1" s="5"/>
      <c r="C1" s="5"/>
      <c r="D1" s="5"/>
      <c r="E1" s="5"/>
      <c r="F1" s="5"/>
      <c r="G1" s="6" t="s">
        <v>0</v>
      </c>
      <c r="H1" s="7" t="s">
        <v>1</v>
      </c>
      <c r="I1" s="8" t="n">
        <f aca="false">SUM(COUNTIF(G5:G300,"1"),COUNTIF(G5:G300,"2"))</f>
        <v>47</v>
      </c>
      <c r="J1" s="9"/>
      <c r="K1" s="9"/>
      <c r="L1" s="9"/>
      <c r="M1" s="9"/>
      <c r="N1" s="9"/>
      <c r="Q1" s="10"/>
    </row>
    <row r="2" customFormat="false" ht="36.75" hidden="false" customHeight="true" outlineLevel="0" collapsed="false">
      <c r="A2" s="11"/>
      <c r="B2" s="12" t="s">
        <v>2</v>
      </c>
      <c r="C2" s="12"/>
      <c r="D2" s="12"/>
      <c r="E2" s="11"/>
      <c r="F2" s="11"/>
      <c r="G2" s="6"/>
      <c r="H2" s="13" t="s">
        <v>3</v>
      </c>
      <c r="I2" s="14" t="n">
        <f aca="false">SUM(COUNTIF(G5:G300,"2"))</f>
        <v>8</v>
      </c>
      <c r="J2" s="9"/>
      <c r="K2" s="9"/>
      <c r="L2" s="9"/>
      <c r="M2" s="9"/>
      <c r="N2" s="9"/>
    </row>
    <row r="3" customFormat="false" ht="30.75" hidden="false" customHeight="true" outlineLevel="0" collapsed="false">
      <c r="A3" s="15"/>
      <c r="B3" s="16" t="str">
        <f aca="false">[2]Turnaj!F6</f>
        <v>mladší žákyně</v>
      </c>
      <c r="C3" s="16"/>
      <c r="D3" s="16"/>
      <c r="E3" s="15"/>
      <c r="F3" s="15"/>
      <c r="G3" s="6"/>
      <c r="H3" s="17" t="s">
        <v>4</v>
      </c>
    </row>
    <row r="4" customFormat="false" ht="17.25" hidden="false" customHeight="true" outlineLevel="0" collapsed="false">
      <c r="A4" s="18" t="s">
        <v>5</v>
      </c>
      <c r="B4" s="19" t="s">
        <v>6</v>
      </c>
      <c r="C4" s="19" t="s">
        <v>7</v>
      </c>
      <c r="D4" s="20" t="s">
        <v>8</v>
      </c>
      <c r="E4" s="21" t="s">
        <v>9</v>
      </c>
      <c r="F4" s="22"/>
      <c r="G4" s="23"/>
      <c r="H4" s="17" t="s">
        <v>10</v>
      </c>
      <c r="I4" s="24"/>
      <c r="J4" s="24"/>
      <c r="K4" s="24"/>
      <c r="L4" s="25"/>
      <c r="M4" s="24"/>
    </row>
    <row r="5" customFormat="false" ht="15" hidden="false" customHeight="false" outlineLevel="0" collapsed="false">
      <c r="A5" s="26" t="n">
        <f aca="false">IF([2]Rank!G6=1,[2]Rank!A6,"")</f>
        <v>2</v>
      </c>
      <c r="B5" s="26" t="str">
        <f aca="false">IF([2]Rank!G6=1,[2]Rank!B6,"")</f>
        <v>Sommerová Helena</v>
      </c>
      <c r="C5" s="26" t="str">
        <f aca="false">IF([2]Rank!G6=1,[2]Rank!C6,"")</f>
        <v>SK DDM Kotlářka Praha</v>
      </c>
      <c r="D5" s="27" t="n">
        <f aca="false">IF([2]Rank!G6=1,[2]Rank!D6,"")</f>
        <v>2005</v>
      </c>
      <c r="E5" s="27" t="n">
        <f aca="false">IF(OR(G5=1,G5=2),IF([2]Rank!G6=1,[2]Rank!E6,""),"")</f>
        <v>2</v>
      </c>
      <c r="G5" s="28" t="n">
        <v>2</v>
      </c>
      <c r="H5" s="4"/>
      <c r="J5" s="29"/>
      <c r="L5" s="29"/>
    </row>
    <row r="6" s="30" customFormat="true" ht="15" hidden="false" customHeight="true" outlineLevel="0" collapsed="false">
      <c r="A6" s="26" t="n">
        <f aca="false">IF([2]Rank!G7=1,[2]Rank!A7,"")</f>
        <v>3</v>
      </c>
      <c r="B6" s="26" t="str">
        <f aca="false">IF([2]Rank!G7=1,[2]Rank!B7,"")</f>
        <v>Hnojská Andrea</v>
      </c>
      <c r="C6" s="26" t="str">
        <f aca="false">IF([2]Rank!G7=1,[2]Rank!C7,"")</f>
        <v>TJ Klatovy</v>
      </c>
      <c r="D6" s="27" t="n">
        <f aca="false">IF([2]Rank!G7=1,[2]Rank!D7,"")</f>
        <v>2003</v>
      </c>
      <c r="E6" s="27" t="n">
        <f aca="false">IF(OR(G6=1,G6=2),IF([2]Rank!G7=1,[2]Rank!E7,""),"")</f>
        <v>3</v>
      </c>
      <c r="F6" s="2"/>
      <c r="G6" s="28" t="n">
        <v>2</v>
      </c>
      <c r="H6" s="4"/>
    </row>
    <row r="7" customFormat="false" ht="15.75" hidden="false" customHeight="true" outlineLevel="0" collapsed="false">
      <c r="A7" s="26" t="n">
        <f aca="false">IF([2]Rank!G8=1,[2]Rank!A8,"")</f>
        <v>4</v>
      </c>
      <c r="B7" s="26" t="str">
        <f aca="false">IF([2]Rank!G8=1,[2]Rank!B8,"")</f>
        <v>Witoszová Klára</v>
      </c>
      <c r="C7" s="26" t="str">
        <f aca="false">IF([2]Rank!G8=1,[2]Rank!C8,"")</f>
        <v>SKST Baník Havířov</v>
      </c>
      <c r="D7" s="27" t="n">
        <f aca="false">IF([2]Rank!G8=1,[2]Rank!D8,"")</f>
        <v>2003</v>
      </c>
      <c r="E7" s="27" t="n">
        <f aca="false">IF(OR(G7=1,G7=2),IF([2]Rank!G8=1,[2]Rank!E8,""),"")</f>
        <v>4</v>
      </c>
      <c r="F7" s="31"/>
      <c r="G7" s="28" t="n">
        <v>2</v>
      </c>
      <c r="H7" s="4"/>
    </row>
    <row r="8" customFormat="false" ht="15" hidden="false" customHeight="false" outlineLevel="0" collapsed="false">
      <c r="A8" s="26" t="n">
        <f aca="false">IF([2]Rank!G10=1,[2]Rank!A10,"")</f>
        <v>6</v>
      </c>
      <c r="B8" s="26" t="str">
        <f aca="false">IF([2]Rank!G10=1,[2]Rank!B10,"")</f>
        <v>Kacálková Kristýna</v>
      </c>
      <c r="C8" s="26" t="str">
        <f aca="false">IF([2]Rank!G10=1,[2]Rank!C10,"")</f>
        <v>SKST Děčín</v>
      </c>
      <c r="D8" s="27" t="n">
        <f aca="false">IF([2]Rank!G10=1,[2]Rank!D10,"")</f>
        <v>2003</v>
      </c>
      <c r="E8" s="27" t="n">
        <f aca="false">IF(OR(G8=1,G8=2),IF([2]Rank!G10=1,[2]Rank!E10,""),"")</f>
        <v>6</v>
      </c>
      <c r="G8" s="28" t="n">
        <v>2</v>
      </c>
      <c r="H8" s="4"/>
      <c r="J8" s="29"/>
      <c r="L8" s="29"/>
    </row>
    <row r="9" customFormat="false" ht="18" hidden="false" customHeight="true" outlineLevel="0" collapsed="false">
      <c r="A9" s="26" t="n">
        <f aca="false">IF([2]Rank!G11=1,[2]Rank!A11,"")</f>
        <v>7</v>
      </c>
      <c r="B9" s="26" t="str">
        <f aca="false">IF([2]Rank!G11=1,[2]Rank!B11,"")</f>
        <v>Nečasová Natálie</v>
      </c>
      <c r="C9" s="26" t="str">
        <f aca="false">IF([2]Rank!G11=1,[2]Rank!C11,"")</f>
        <v>KST Orel České Budějovice</v>
      </c>
      <c r="D9" s="27" t="n">
        <f aca="false">IF([2]Rank!G11=1,[2]Rank!D11,"")</f>
        <v>2003</v>
      </c>
      <c r="E9" s="27" t="n">
        <f aca="false">IF(OR(G9=1,G9=2),IF([2]Rank!G11=1,[2]Rank!E11,""),"")</f>
        <v>7</v>
      </c>
      <c r="G9" s="28" t="n">
        <v>2</v>
      </c>
      <c r="H9" s="4"/>
    </row>
    <row r="10" customFormat="false" ht="15" hidden="false" customHeight="false" outlineLevel="0" collapsed="false">
      <c r="A10" s="26" t="n">
        <f aca="false">IF([2]Rank!G12=1,[2]Rank!A12,"")</f>
        <v>8</v>
      </c>
      <c r="B10" s="26" t="str">
        <f aca="false">IF([2]Rank!G12=1,[2]Rank!B12,"")</f>
        <v>Hnátková Kateřina</v>
      </c>
      <c r="C10" s="26" t="str">
        <f aca="false">IF([2]Rank!G12=1,[2]Rank!C12,"")</f>
        <v>Sokol Vsetín</v>
      </c>
      <c r="D10" s="27" t="n">
        <f aca="false">IF([2]Rank!G12=1,[2]Rank!D12,"")</f>
        <v>2003</v>
      </c>
      <c r="E10" s="27" t="n">
        <f aca="false">IF(OR(G10=1,G10=2),IF([2]Rank!G12=1,[2]Rank!E12,""),"")</f>
        <v>8</v>
      </c>
      <c r="G10" s="28" t="n">
        <v>2</v>
      </c>
      <c r="H10" s="4"/>
      <c r="J10" s="29"/>
    </row>
    <row r="11" customFormat="false" ht="15" hidden="false" customHeight="false" outlineLevel="0" collapsed="false">
      <c r="A11" s="26" t="n">
        <f aca="false">IF([2]Rank!G13=1,[2]Rank!A13,"")</f>
        <v>9</v>
      </c>
      <c r="B11" s="26" t="str">
        <f aca="false">IF([2]Rank!G13=1,[2]Rank!B13,"")</f>
        <v>Březinová Barbora</v>
      </c>
      <c r="C11" s="26" t="str">
        <f aca="false">IF([2]Rank!G13=1,[2]Rank!C13,"")</f>
        <v>SK Frýdlant nad Ostravicí</v>
      </c>
      <c r="D11" s="27" t="n">
        <f aca="false">IF([2]Rank!G13=1,[2]Rank!D13,"")</f>
        <v>2004</v>
      </c>
      <c r="E11" s="27" t="n">
        <f aca="false">IF(OR(G11=1,G11=2),IF([2]Rank!G13=1,[2]Rank!E13,""),"")</f>
        <v>9</v>
      </c>
      <c r="G11" s="28" t="n">
        <v>2</v>
      </c>
      <c r="H11" s="4"/>
    </row>
    <row r="12" customFormat="false" ht="15" hidden="false" customHeight="false" outlineLevel="0" collapsed="false">
      <c r="A12" s="26" t="n">
        <f aca="false">IF([2]Rank!G14=1,[2]Rank!A14,"")</f>
        <v>10</v>
      </c>
      <c r="B12" s="26" t="str">
        <f aca="false">IF([2]Rank!G14=1,[2]Rank!B14,"")</f>
        <v>Růžičková Daniela</v>
      </c>
      <c r="C12" s="26" t="str">
        <f aca="false">IF([2]Rank!G14=1,[2]Rank!C14,"")</f>
        <v>TJ SB Světlá nad Sázavou</v>
      </c>
      <c r="D12" s="27" t="n">
        <f aca="false">IF([2]Rank!G14=1,[2]Rank!D14,"")</f>
        <v>2003</v>
      </c>
      <c r="E12" s="27" t="n">
        <f aca="false">IF(OR(G12=1,G12=2),IF([2]Rank!G14=1,[2]Rank!E14,""),"")</f>
        <v>10</v>
      </c>
      <c r="G12" s="28" t="n">
        <v>2</v>
      </c>
      <c r="H12" s="4"/>
    </row>
    <row r="13" customFormat="false" ht="15" hidden="false" customHeight="false" outlineLevel="0" collapsed="false">
      <c r="A13" s="26" t="n">
        <f aca="false">IF([2]Rank!G15=1,[2]Rank!A15,"")</f>
        <v>11</v>
      </c>
      <c r="B13" s="26" t="str">
        <f aca="false">IF([2]Rank!G15=1,[2]Rank!B15,"")</f>
        <v>Hanáková Nela</v>
      </c>
      <c r="C13" s="26" t="str">
        <f aca="false">IF([2]Rank!G15=1,[2]Rank!C15,"")</f>
        <v>TJ Sokol Vsetín</v>
      </c>
      <c r="D13" s="27" t="n">
        <f aca="false">IF([2]Rank!G15=1,[2]Rank!D15,"")</f>
        <v>2004</v>
      </c>
      <c r="E13" s="27" t="n">
        <f aca="false">IF(OR(G13=1,G13=2),IF([2]Rank!G15=1,[2]Rank!E15,""),"")</f>
        <v>11</v>
      </c>
      <c r="G13" s="28" t="n">
        <v>1</v>
      </c>
      <c r="H13" s="4"/>
    </row>
    <row r="14" customFormat="false" ht="15" hidden="false" customHeight="false" outlineLevel="0" collapsed="false">
      <c r="A14" s="26" t="n">
        <f aca="false">IF([2]Rank!G16=1,[2]Rank!A16,"")</f>
        <v>12</v>
      </c>
      <c r="B14" s="26" t="str">
        <f aca="false">IF([2]Rank!G16=1,[2]Rank!B16,"")</f>
        <v>Švábová Ráchel Magdaléna</v>
      </c>
      <c r="C14" s="26" t="str">
        <f aca="false">IF([2]Rank!G16=1,[2]Rank!C16,"")</f>
        <v>TJ Tatran Hostinné</v>
      </c>
      <c r="D14" s="27" t="n">
        <f aca="false">IF([2]Rank!G16=1,[2]Rank!D16,"")</f>
        <v>2003</v>
      </c>
      <c r="E14" s="27" t="n">
        <f aca="false">IF(OR(G14=1,G14=2),IF([2]Rank!G16=1,[2]Rank!E16,""),"")</f>
        <v>12</v>
      </c>
      <c r="G14" s="28" t="n">
        <v>1</v>
      </c>
      <c r="H14" s="4"/>
    </row>
    <row r="15" customFormat="false" ht="15" hidden="false" customHeight="false" outlineLevel="0" collapsed="false">
      <c r="A15" s="26" t="n">
        <f aca="false">IF([2]Rank!G17=1,[2]Rank!A17,"")</f>
        <v>13</v>
      </c>
      <c r="B15" s="26" t="str">
        <f aca="false">IF([2]Rank!G17=1,[2]Rank!B17,"")</f>
        <v>Žižkovská Rebeka</v>
      </c>
      <c r="C15" s="26" t="str">
        <f aca="false">IF([2]Rank!G17=1,[2]Rank!C17,"")</f>
        <v>TJ Sokol Plzeň V.</v>
      </c>
      <c r="D15" s="27" t="n">
        <f aca="false">IF([2]Rank!G17=1,[2]Rank!D17,"")</f>
        <v>2003</v>
      </c>
      <c r="E15" s="27" t="n">
        <f aca="false">IF(OR(G15=1,G15=2),IF([2]Rank!G17=1,[2]Rank!E17,""),"")</f>
        <v>13</v>
      </c>
      <c r="G15" s="28" t="n">
        <v>1</v>
      </c>
      <c r="H15" s="4"/>
    </row>
    <row r="16" customFormat="false" ht="15" hidden="false" customHeight="false" outlineLevel="0" collapsed="false">
      <c r="A16" s="26" t="n">
        <f aca="false">IF([2]Rank!G18=1,[2]Rank!A18,"")</f>
        <v>14</v>
      </c>
      <c r="B16" s="26" t="str">
        <f aca="false">IF([2]Rank!G18=1,[2]Rank!B18,"")</f>
        <v>Plachá Liliana</v>
      </c>
      <c r="C16" s="26" t="str">
        <f aca="false">IF([2]Rank!G18=1,[2]Rank!C18,"")</f>
        <v>TSM Kladno</v>
      </c>
      <c r="D16" s="27" t="n">
        <f aca="false">IF([2]Rank!G18=1,[2]Rank!D18,"")</f>
        <v>2003</v>
      </c>
      <c r="E16" s="27" t="n">
        <f aca="false">IF(OR(G16=1,G16=2),IF([2]Rank!G18=1,[2]Rank!E18,""),"")</f>
        <v>14</v>
      </c>
      <c r="F16" s="31"/>
      <c r="G16" s="28" t="n">
        <v>1</v>
      </c>
      <c r="H16" s="4"/>
    </row>
    <row r="17" customFormat="false" ht="15" hidden="false" customHeight="false" outlineLevel="0" collapsed="false">
      <c r="A17" s="26" t="n">
        <f aca="false">IF([2]Rank!G19=1,[2]Rank!A19,"")</f>
        <v>15</v>
      </c>
      <c r="B17" s="26" t="str">
        <f aca="false">IF([2]Rank!G19=1,[2]Rank!B19,"")</f>
        <v>Klempererová Anna</v>
      </c>
      <c r="C17" s="26" t="str">
        <f aca="false">IF([2]Rank!G19=1,[2]Rank!C19,"")</f>
        <v>TJ Sokol PP Hradec Králové 2</v>
      </c>
      <c r="D17" s="27" t="n">
        <f aca="false">IF([2]Rank!G19=1,[2]Rank!D19,"")</f>
        <v>2003</v>
      </c>
      <c r="E17" s="27" t="n">
        <f aca="false">IF(OR(G17=1,G17=2),IF([2]Rank!G19=1,[2]Rank!E19,""),"")</f>
        <v>15</v>
      </c>
      <c r="G17" s="28" t="n">
        <v>1</v>
      </c>
      <c r="H17" s="4"/>
    </row>
    <row r="18" customFormat="false" ht="15" hidden="false" customHeight="false" outlineLevel="0" collapsed="false">
      <c r="A18" s="26" t="n">
        <f aca="false">IF([2]Rank!G20=1,[2]Rank!A20,"")</f>
        <v>16</v>
      </c>
      <c r="B18" s="26" t="str">
        <f aca="false">IF([2]Rank!G20=1,[2]Rank!B20,"")</f>
        <v>Koďousková Eliška</v>
      </c>
      <c r="C18" s="26" t="str">
        <f aca="false">IF([2]Rank!G20=1,[2]Rank!C20,"")</f>
        <v>SK Dobré</v>
      </c>
      <c r="D18" s="27" t="n">
        <f aca="false">IF([2]Rank!G20=1,[2]Rank!D20,"")</f>
        <v>2003</v>
      </c>
      <c r="E18" s="27" t="n">
        <f aca="false">IF(OR(G18=1,G18=2),IF([2]Rank!G20=1,[2]Rank!E20,""),"")</f>
        <v>16</v>
      </c>
      <c r="G18" s="28" t="n">
        <v>1</v>
      </c>
      <c r="H18" s="4"/>
    </row>
    <row r="19" customFormat="false" ht="15" hidden="false" customHeight="false" outlineLevel="0" collapsed="false">
      <c r="A19" s="26" t="n">
        <f aca="false">IF([2]Rank!G22=1,[2]Rank!A22,"")</f>
        <v>18</v>
      </c>
      <c r="B19" s="26" t="str">
        <f aca="false">IF([2]Rank!G22=1,[2]Rank!B22,"")</f>
        <v>Marešová Zdeňka</v>
      </c>
      <c r="C19" s="26" t="str">
        <f aca="false">IF([2]Rank!G22=1,[2]Rank!C22,"")</f>
        <v>Jiskra Domažlice</v>
      </c>
      <c r="D19" s="27" t="n">
        <f aca="false">IF([2]Rank!G22=1,[2]Rank!D22,"")</f>
        <v>2003</v>
      </c>
      <c r="E19" s="27" t="n">
        <f aca="false">IF(OR(G19=1,G19=2),IF([2]Rank!G22=1,[2]Rank!E22,""),"")</f>
        <v>18</v>
      </c>
      <c r="G19" s="28" t="n">
        <v>1</v>
      </c>
      <c r="H19" s="4"/>
      <c r="K19" s="29"/>
    </row>
    <row r="20" customFormat="false" ht="15" hidden="false" customHeight="false" outlineLevel="0" collapsed="false">
      <c r="A20" s="26" t="n">
        <f aca="false">IF([2]Rank!G23=1,[2]Rank!A23,"")</f>
        <v>19</v>
      </c>
      <c r="B20" s="26" t="str">
        <f aca="false">IF([2]Rank!G23=1,[2]Rank!B23,"")</f>
        <v>Bartoňová Tereza</v>
      </c>
      <c r="C20" s="26" t="str">
        <f aca="false">IF([2]Rank!G23=1,[2]Rank!C23,"")</f>
        <v>Slovan Bohnice Praha</v>
      </c>
      <c r="D20" s="27" t="n">
        <f aca="false">IF([2]Rank!G23=1,[2]Rank!D23,"")</f>
        <v>2003</v>
      </c>
      <c r="E20" s="27" t="n">
        <f aca="false">IF(OR(G20=1,G20=2),IF([2]Rank!G23=1,[2]Rank!E23,""),"")</f>
        <v>19</v>
      </c>
      <c r="G20" s="28" t="n">
        <v>1</v>
      </c>
      <c r="H20" s="4"/>
    </row>
    <row r="21" customFormat="false" ht="15" hidden="false" customHeight="false" outlineLevel="0" collapsed="false">
      <c r="A21" s="26" t="n">
        <f aca="false">IF([2]Rank!G25=1,[2]Rank!A25,"")</f>
        <v>21</v>
      </c>
      <c r="B21" s="26" t="str">
        <f aca="false">IF([2]Rank!G25=1,[2]Rank!B25,"")</f>
        <v>Segetová Patricie</v>
      </c>
      <c r="C21" s="26" t="str">
        <f aca="false">IF([2]Rank!G25=1,[2]Rank!C25,"")</f>
        <v>Sokol Děhylov</v>
      </c>
      <c r="D21" s="27" t="n">
        <f aca="false">IF([2]Rank!G25=1,[2]Rank!D25,"")</f>
        <v>2004</v>
      </c>
      <c r="E21" s="27" t="n">
        <f aca="false">IF(OR(G21=1,G21=2),IF([2]Rank!G25=1,[2]Rank!E25,""),"")</f>
        <v>21</v>
      </c>
      <c r="G21" s="28" t="n">
        <v>1</v>
      </c>
      <c r="H21" s="4"/>
    </row>
    <row r="22" customFormat="false" ht="15" hidden="false" customHeight="false" outlineLevel="0" collapsed="false">
      <c r="A22" s="26" t="n">
        <f aca="false">IF([2]Rank!G26=1,[2]Rank!A26,"")</f>
        <v>22</v>
      </c>
      <c r="B22" s="26" t="str">
        <f aca="false">IF([2]Rank!G26=1,[2]Rank!B26,"")</f>
        <v>Bačinová Lucie</v>
      </c>
      <c r="C22" s="26" t="str">
        <f aca="false">IF([2]Rank!G26=1,[2]Rank!C26,"")</f>
        <v>SK Dobré</v>
      </c>
      <c r="D22" s="27" t="n">
        <f aca="false">IF([2]Rank!G26=1,[2]Rank!D26,"")</f>
        <v>2004</v>
      </c>
      <c r="E22" s="27" t="n">
        <f aca="false">IF(OR(G22=1,G22=2),IF([2]Rank!G26=1,[2]Rank!E26,""),"")</f>
        <v>22</v>
      </c>
      <c r="G22" s="28" t="n">
        <v>1</v>
      </c>
      <c r="H22" s="4"/>
    </row>
    <row r="23" customFormat="false" ht="15" hidden="false" customHeight="false" outlineLevel="0" collapsed="false">
      <c r="A23" s="26" t="n">
        <f aca="false">IF([2]Rank!G27=1,[2]Rank!A27,"")</f>
        <v>23</v>
      </c>
      <c r="B23" s="26" t="str">
        <f aca="false">IF([2]Rank!G27=1,[2]Rank!B27,"")</f>
        <v>Pokorná Eva</v>
      </c>
      <c r="C23" s="26" t="str">
        <f aca="false">IF([2]Rank!G27=1,[2]Rank!C27,"")</f>
        <v>KST ZŠ Vyšší Brod</v>
      </c>
      <c r="D23" s="27" t="n">
        <f aca="false">IF([2]Rank!G27=1,[2]Rank!D27,"")</f>
        <v>2004</v>
      </c>
      <c r="E23" s="27" t="n">
        <f aca="false">IF(OR(G23=1,G23=2),IF([2]Rank!G27=1,[2]Rank!E27,""),"")</f>
        <v>23</v>
      </c>
      <c r="G23" s="28" t="n">
        <v>1</v>
      </c>
      <c r="H23" s="4"/>
    </row>
    <row r="24" customFormat="false" ht="15" hidden="false" customHeight="false" outlineLevel="0" collapsed="false">
      <c r="A24" s="26" t="n">
        <f aca="false">IF([2]Rank!G28=1,[2]Rank!A28,"")</f>
        <v>24</v>
      </c>
      <c r="B24" s="26" t="str">
        <f aca="false">IF([2]Rank!G28=1,[2]Rank!B28,"")</f>
        <v>Dosedělová Michela</v>
      </c>
      <c r="C24" s="26" t="str">
        <f aca="false">IF([2]Rank!G28=1,[2]Rank!C28,"")</f>
        <v>Baník Březenecká Chomutov</v>
      </c>
      <c r="D24" s="27" t="n">
        <f aca="false">IF([2]Rank!G28=1,[2]Rank!D28,"")</f>
        <v>2005</v>
      </c>
      <c r="E24" s="27" t="n">
        <f aca="false">IF(OR(G24=1,G24=2),IF([2]Rank!G28=1,[2]Rank!E28,""),"")</f>
        <v>24</v>
      </c>
      <c r="G24" s="28" t="n">
        <v>1</v>
      </c>
      <c r="H24" s="4"/>
      <c r="J24" s="32"/>
    </row>
    <row r="25" customFormat="false" ht="15" hidden="false" customHeight="false" outlineLevel="0" collapsed="false">
      <c r="A25" s="26" t="n">
        <f aca="false">IF([2]Rank!G29=1,[2]Rank!A29,"")</f>
        <v>25</v>
      </c>
      <c r="B25" s="26" t="str">
        <f aca="false">IF([2]Rank!G29=1,[2]Rank!B29,"")</f>
        <v>Pařízková Monika</v>
      </c>
      <c r="C25" s="26" t="str">
        <f aca="false">IF([2]Rank!G29=1,[2]Rank!C29,"")</f>
        <v>SKST Liberec</v>
      </c>
      <c r="D25" s="27" t="n">
        <f aca="false">IF([2]Rank!G29=1,[2]Rank!D29,"")</f>
        <v>2005</v>
      </c>
      <c r="E25" s="27" t="n">
        <f aca="false">IF(OR(G25=1,G25=2),IF([2]Rank!G29=1,[2]Rank!E29,""),"")</f>
        <v>25</v>
      </c>
      <c r="G25" s="28" t="n">
        <v>1</v>
      </c>
      <c r="H25" s="4"/>
    </row>
    <row r="26" customFormat="false" ht="15" hidden="false" customHeight="false" outlineLevel="0" collapsed="false">
      <c r="A26" s="26" t="n">
        <f aca="false">IF([2]Rank!G30=1,[2]Rank!A30,"")</f>
        <v>26</v>
      </c>
      <c r="B26" s="26" t="str">
        <f aca="false">IF([2]Rank!G30=1,[2]Rank!B30,"")</f>
        <v>Grimmerová Diana</v>
      </c>
      <c r="C26" s="26" t="str">
        <f aca="false">IF([2]Rank!G30=1,[2]Rank!C30,"")</f>
        <v>SK Dobré</v>
      </c>
      <c r="D26" s="27" t="n">
        <f aca="false">IF([2]Rank!G30=1,[2]Rank!D30,"")</f>
        <v>2004</v>
      </c>
      <c r="E26" s="27" t="n">
        <f aca="false">IF(OR(G26=1,G26=2),IF([2]Rank!G30=1,[2]Rank!E30,""),"")</f>
        <v>26</v>
      </c>
      <c r="G26" s="28" t="n">
        <v>1</v>
      </c>
      <c r="H26" s="4"/>
    </row>
    <row r="27" customFormat="false" ht="15" hidden="false" customHeight="false" outlineLevel="0" collapsed="false">
      <c r="A27" s="26" t="n">
        <f aca="false">IF([2]Rank!G33=1,[2]Rank!A33,"")</f>
        <v>29</v>
      </c>
      <c r="B27" s="26" t="str">
        <f aca="false">IF([2]Rank!G33=1,[2]Rank!B33,"")</f>
        <v>Botková Michaela</v>
      </c>
      <c r="C27" s="26" t="str">
        <f aca="false">IF([2]Rank!G33=1,[2]Rank!C33,"")</f>
        <v>AŠ Mladá Boleslav</v>
      </c>
      <c r="D27" s="27" t="n">
        <f aca="false">IF([2]Rank!G33=1,[2]Rank!D33,"")</f>
        <v>2005</v>
      </c>
      <c r="E27" s="27" t="n">
        <f aca="false">IF(OR(G27=1,G27=2),IF([2]Rank!G33=1,[2]Rank!E33,""),"")</f>
        <v>29</v>
      </c>
      <c r="G27" s="28" t="n">
        <v>1</v>
      </c>
      <c r="H27" s="4"/>
    </row>
    <row r="28" customFormat="false" ht="15" hidden="false" customHeight="false" outlineLevel="0" collapsed="false">
      <c r="A28" s="26" t="n">
        <f aca="false">IF([2]Rank!G34=1,[2]Rank!A34,"")</f>
        <v>30</v>
      </c>
      <c r="B28" s="26" t="str">
        <f aca="false">IF([2]Rank!G34=1,[2]Rank!B34,"")</f>
        <v>Neufingerová Lucie</v>
      </c>
      <c r="C28" s="26" t="str">
        <f aca="false">IF([2]Rank!G34=1,[2]Rank!C34,"")</f>
        <v>Tesla Pardubice</v>
      </c>
      <c r="D28" s="27" t="n">
        <f aca="false">IF([2]Rank!G34=1,[2]Rank!D34,"")</f>
        <v>2003</v>
      </c>
      <c r="E28" s="27" t="n">
        <f aca="false">IF(OR(G28=1,G28=2),IF([2]Rank!G34=1,[2]Rank!E34,""),"")</f>
        <v>30</v>
      </c>
      <c r="G28" s="28" t="n">
        <v>1</v>
      </c>
      <c r="H28" s="4"/>
    </row>
    <row r="29" customFormat="false" ht="15" hidden="false" customHeight="false" outlineLevel="0" collapsed="false">
      <c r="A29" s="26" t="n">
        <f aca="false">IF([2]Rank!G35=1,[2]Rank!A35,"")</f>
        <v>31</v>
      </c>
      <c r="B29" s="26" t="str">
        <f aca="false">IF([2]Rank!G35=1,[2]Rank!B35,"")</f>
        <v>Handlová Natálie</v>
      </c>
      <c r="C29" s="26" t="str">
        <f aca="false">IF([2]Rank!G35=1,[2]Rank!C35,"")</f>
        <v>Slovan Bohnice Praha</v>
      </c>
      <c r="D29" s="27" t="n">
        <f aca="false">IF([2]Rank!G35=1,[2]Rank!D35,"")</f>
        <v>2004</v>
      </c>
      <c r="E29" s="27" t="n">
        <f aca="false">IF(OR(G29=1,G29=2),IF([2]Rank!G35=1,[2]Rank!E35,""),"")</f>
        <v>31</v>
      </c>
      <c r="G29" s="28" t="n">
        <v>1</v>
      </c>
      <c r="H29" s="4"/>
    </row>
    <row r="30" customFormat="false" ht="15" hidden="false" customHeight="false" outlineLevel="0" collapsed="false">
      <c r="A30" s="26" t="n">
        <f aca="false">IF([2]Rank!G36=1,[2]Rank!A36,"")</f>
        <v>32</v>
      </c>
      <c r="B30" s="26" t="str">
        <f aca="false">IF([2]Rank!G36=1,[2]Rank!B36,"")</f>
        <v>Holubová Klaudie</v>
      </c>
      <c r="C30" s="26" t="str">
        <f aca="false">IF([2]Rank!G36=1,[2]Rank!C36,"")</f>
        <v>TJ Sokol Plzeň V.</v>
      </c>
      <c r="D30" s="27" t="n">
        <f aca="false">IF([2]Rank!G36=1,[2]Rank!D36,"")</f>
        <v>2004</v>
      </c>
      <c r="E30" s="27" t="n">
        <f aca="false">IF(OR(G30=1,G30=2),IF([2]Rank!G36=1,[2]Rank!E36,""),"")</f>
        <v>32</v>
      </c>
      <c r="G30" s="28" t="n">
        <v>1</v>
      </c>
      <c r="H30" s="4"/>
    </row>
    <row r="31" customFormat="false" ht="15" hidden="false" customHeight="false" outlineLevel="0" collapsed="false">
      <c r="A31" s="26" t="n">
        <f aca="false">IF([2]Rank!G37=1,[2]Rank!A37,"")</f>
        <v>33</v>
      </c>
      <c r="B31" s="26" t="str">
        <f aca="false">IF([2]Rank!G37=1,[2]Rank!B37,"")</f>
        <v>Cmíralová Natálie</v>
      </c>
      <c r="C31" s="26" t="str">
        <f aca="false">IF([2]Rank!G37=1,[2]Rank!C37,"")</f>
        <v>SK DDM Kotlářka Praha</v>
      </c>
      <c r="D31" s="27" t="n">
        <f aca="false">IF([2]Rank!G37=1,[2]Rank!D37,"")</f>
        <v>2003</v>
      </c>
      <c r="E31" s="27" t="n">
        <f aca="false">IF(OR(G31=1,G31=2),IF([2]Rank!G37=1,[2]Rank!E37,""),"")</f>
        <v>33</v>
      </c>
      <c r="G31" s="28" t="n">
        <v>1</v>
      </c>
      <c r="H31" s="4"/>
    </row>
    <row r="32" customFormat="false" ht="15" hidden="false" customHeight="false" outlineLevel="0" collapsed="false">
      <c r="A32" s="26" t="n">
        <f aca="false">IF([2]Rank!G38=1,[2]Rank!A38,"")</f>
        <v>34</v>
      </c>
      <c r="B32" s="26" t="str">
        <f aca="false">IF([2]Rank!G38=1,[2]Rank!B38,"")</f>
        <v>Kárová Klára</v>
      </c>
      <c r="C32" s="26" t="str">
        <f aca="false">IF([2]Rank!G38=1,[2]Rank!C38,"")</f>
        <v>TJ Lomnice</v>
      </c>
      <c r="D32" s="27" t="n">
        <f aca="false">IF([2]Rank!G38=1,[2]Rank!D38,"")</f>
        <v>2003</v>
      </c>
      <c r="E32" s="27" t="n">
        <f aca="false">IF(OR(G32=1,G32=2),IF([2]Rank!G38=1,[2]Rank!E38,""),"")</f>
        <v>34</v>
      </c>
      <c r="G32" s="28" t="n">
        <v>1</v>
      </c>
      <c r="H32" s="4"/>
    </row>
    <row r="33" customFormat="false" ht="15" hidden="false" customHeight="false" outlineLevel="0" collapsed="false">
      <c r="A33" s="26" t="n">
        <f aca="false">IF([2]Rank!G40=1,[2]Rank!A40,"")</f>
        <v>36</v>
      </c>
      <c r="B33" s="26" t="str">
        <f aca="false">IF([2]Rank!G40=1,[2]Rank!B40,"")</f>
        <v>Glucková Lenka</v>
      </c>
      <c r="C33" s="26" t="str">
        <f aca="false">IF([2]Rank!G40=1,[2]Rank!C40,"")</f>
        <v>TJ Granitol Moravský Beroun</v>
      </c>
      <c r="D33" s="27" t="n">
        <f aca="false">IF([2]Rank!G40=1,[2]Rank!D40,"")</f>
        <v>2003</v>
      </c>
      <c r="E33" s="27" t="n">
        <f aca="false">IF(OR(G33=1,G33=2),IF([2]Rank!G40=1,[2]Rank!E40,""),"")</f>
        <v>36</v>
      </c>
      <c r="F33" s="31"/>
      <c r="G33" s="28" t="n">
        <v>1</v>
      </c>
      <c r="H33" s="4"/>
    </row>
    <row r="34" customFormat="false" ht="15" hidden="false" customHeight="false" outlineLevel="0" collapsed="false">
      <c r="A34" s="26" t="n">
        <f aca="false">IF([2]Rank!G41=1,[2]Rank!A41,"")</f>
        <v>37</v>
      </c>
      <c r="B34" s="26" t="str">
        <f aca="false">IF([2]Rank!G41=1,[2]Rank!B41,"")</f>
        <v>Doležalová Markéta</v>
      </c>
      <c r="C34" s="26" t="str">
        <f aca="false">IF([2]Rank!G41=1,[2]Rank!C41,"")</f>
        <v>SK US Steinerova Choceň</v>
      </c>
      <c r="D34" s="27" t="n">
        <f aca="false">IF([2]Rank!G41=1,[2]Rank!D41,"")</f>
        <v>2004</v>
      </c>
      <c r="E34" s="27" t="n">
        <f aca="false">IF(OR(G34=1,G34=2),IF([2]Rank!G41=1,[2]Rank!E41,""),"")</f>
        <v>37</v>
      </c>
      <c r="F34" s="31"/>
      <c r="G34" s="28" t="n">
        <v>1</v>
      </c>
      <c r="H34" s="4"/>
    </row>
    <row r="35" customFormat="false" ht="15" hidden="false" customHeight="false" outlineLevel="0" collapsed="false">
      <c r="A35" s="26" t="n">
        <f aca="false">IF([2]Rank!G42=1,[2]Rank!A42,"")</f>
        <v>38</v>
      </c>
      <c r="B35" s="26" t="str">
        <f aca="false">IF([2]Rank!G42=1,[2]Rank!B42,"")</f>
        <v>Bayerová Anežka</v>
      </c>
      <c r="C35" s="26" t="str">
        <f aca="false">IF([2]Rank!G42=1,[2]Rank!C42,"")</f>
        <v>TJ Tesla Pardubice</v>
      </c>
      <c r="D35" s="27" t="n">
        <f aca="false">IF([2]Rank!G42=1,[2]Rank!D42,"")</f>
        <v>2003</v>
      </c>
      <c r="E35" s="27" t="n">
        <f aca="false">IF(OR(G35=1,G35=2),IF([2]Rank!G42=1,[2]Rank!E42,""),"")</f>
        <v>38</v>
      </c>
      <c r="F35" s="31"/>
      <c r="G35" s="28" t="n">
        <v>1</v>
      </c>
      <c r="H35" s="4"/>
    </row>
    <row r="36" customFormat="false" ht="15" hidden="false" customHeight="false" outlineLevel="0" collapsed="false">
      <c r="A36" s="26" t="n">
        <f aca="false">IF([2]Rank!G43=1,[2]Rank!A43,"")</f>
        <v>39</v>
      </c>
      <c r="B36" s="26" t="str">
        <f aca="false">IF([2]Rank!G43=1,[2]Rank!B43,"")</f>
        <v>Pisárová Kateřina</v>
      </c>
      <c r="C36" s="26" t="str">
        <f aca="false">IF([2]Rank!G43=1,[2]Rank!C43,"")</f>
        <v>KST Rakovník</v>
      </c>
      <c r="D36" s="27" t="n">
        <f aca="false">IF([2]Rank!G43=1,[2]Rank!D43,"")</f>
        <v>2006</v>
      </c>
      <c r="E36" s="27" t="n">
        <f aca="false">IF(OR(G36=1,G36=2),IF([2]Rank!G43=1,[2]Rank!E43,""),"")</f>
        <v>39</v>
      </c>
      <c r="G36" s="28" t="n">
        <v>1</v>
      </c>
      <c r="H36" s="4"/>
    </row>
    <row r="37" customFormat="false" ht="15" hidden="false" customHeight="false" outlineLevel="0" collapsed="false">
      <c r="A37" s="26" t="n">
        <f aca="false">IF([2]Rank!G49=1,[2]Rank!A49,"")</f>
        <v>45</v>
      </c>
      <c r="B37" s="26" t="str">
        <f aca="false">IF([2]Rank!G49=1,[2]Rank!B49,"")</f>
        <v>Kuncová Lucie</v>
      </c>
      <c r="C37" s="26" t="str">
        <f aca="false">IF([2]Rank!G49=1,[2]Rank!C49,"")</f>
        <v>TJ Lanškroun</v>
      </c>
      <c r="D37" s="27" t="n">
        <f aca="false">IF([2]Rank!G49=1,[2]Rank!D49,"")</f>
        <v>2004</v>
      </c>
      <c r="E37" s="27" t="n">
        <f aca="false">IF(OR(G37=1,G37=2),IF([2]Rank!G49=1,[2]Rank!E49,""),"")</f>
        <v>45</v>
      </c>
      <c r="G37" s="28" t="n">
        <v>1</v>
      </c>
      <c r="H37" s="4"/>
    </row>
    <row r="38" customFormat="false" ht="15" hidden="false" customHeight="false" outlineLevel="0" collapsed="false">
      <c r="A38" s="26" t="n">
        <f aca="false">IF([2]Rank!G51=1,[2]Rank!A51,"")</f>
        <v>47</v>
      </c>
      <c r="B38" s="26" t="str">
        <f aca="false">IF([2]Rank!G51=1,[2]Rank!B51,"")</f>
        <v>Ducháčová Kateřina</v>
      </c>
      <c r="C38" s="26" t="str">
        <f aca="false">IF([2]Rank!G51=1,[2]Rank!C51,"")</f>
        <v>SK Dobré</v>
      </c>
      <c r="D38" s="27" t="n">
        <f aca="false">IF([2]Rank!G51=1,[2]Rank!D51,"")</f>
        <v>2004</v>
      </c>
      <c r="E38" s="27" t="n">
        <f aca="false">IF(OR(G38=1,G38=2),IF([2]Rank!G51=1,[2]Rank!E51,""),"")</f>
        <v>47</v>
      </c>
      <c r="F38" s="33"/>
      <c r="G38" s="28" t="n">
        <v>1</v>
      </c>
      <c r="H38" s="4"/>
    </row>
    <row r="39" customFormat="false" ht="15" hidden="false" customHeight="false" outlineLevel="0" collapsed="false">
      <c r="A39" s="26" t="n">
        <f aca="false">IF([2]Rank!G56=1,[2]Rank!A56,"")</f>
        <v>52</v>
      </c>
      <c r="B39" s="26" t="str">
        <f aca="false">IF([2]Rank!G56=1,[2]Rank!B56,"")</f>
        <v>Klokočníková Petra</v>
      </c>
      <c r="C39" s="26" t="str">
        <f aca="false">IF([2]Rank!G56=1,[2]Rank!C56,"")</f>
        <v>TJ Sadská</v>
      </c>
      <c r="D39" s="27" t="n">
        <f aca="false">IF([2]Rank!G56=1,[2]Rank!D56,"")</f>
        <v>2004</v>
      </c>
      <c r="E39" s="27" t="n">
        <f aca="false">IF(OR(G39=1,G39=2),IF([2]Rank!G56=1,[2]Rank!E56,""),"")</f>
        <v>52</v>
      </c>
      <c r="G39" s="28" t="n">
        <v>1</v>
      </c>
      <c r="H39" s="4"/>
    </row>
    <row r="40" customFormat="false" ht="15" hidden="false" customHeight="false" outlineLevel="0" collapsed="false">
      <c r="A40" s="26" t="n">
        <f aca="false">IF([2]Rank!G57=1,[2]Rank!A57,"")</f>
        <v>53</v>
      </c>
      <c r="B40" s="26" t="str">
        <f aca="false">IF([2]Rank!G57=1,[2]Rank!B57,"")</f>
        <v>Macurová Denisa</v>
      </c>
      <c r="C40" s="26" t="str">
        <f aca="false">IF([2]Rank!G57=1,[2]Rank!C57,"")</f>
        <v>SK Dobré</v>
      </c>
      <c r="D40" s="27" t="n">
        <f aca="false">IF([2]Rank!G57=1,[2]Rank!D57,"")</f>
        <v>2003</v>
      </c>
      <c r="E40" s="27" t="n">
        <f aca="false">IF(OR(G40=1,G40=2),IF([2]Rank!G57=1,[2]Rank!E57,""),"")</f>
        <v>53</v>
      </c>
      <c r="G40" s="28" t="n">
        <v>1</v>
      </c>
      <c r="H40" s="4"/>
    </row>
    <row r="41" customFormat="false" ht="15" hidden="false" customHeight="false" outlineLevel="0" collapsed="false">
      <c r="A41" s="26" t="n">
        <f aca="false">IF([2]Rank!G58=1,[2]Rank!A58,"")</f>
        <v>54</v>
      </c>
      <c r="B41" s="26" t="str">
        <f aca="false">IF([2]Rank!G58=1,[2]Rank!B58,"")</f>
        <v>Petružálková Anna</v>
      </c>
      <c r="C41" s="26" t="str">
        <f aca="false">IF([2]Rank!G58=1,[2]Rank!C58,"")</f>
        <v>TJ Tatran Hostinné</v>
      </c>
      <c r="D41" s="27" t="n">
        <f aca="false">IF([2]Rank!G58=1,[2]Rank!D58,"")</f>
        <v>2004</v>
      </c>
      <c r="E41" s="27" t="n">
        <f aca="false">IF(OR(G41=1,G41=2),IF([2]Rank!G58=1,[2]Rank!E58,""),"")</f>
        <v>54</v>
      </c>
      <c r="G41" s="28" t="n">
        <v>1</v>
      </c>
      <c r="H41" s="4"/>
    </row>
    <row r="42" customFormat="false" ht="15" hidden="false" customHeight="false" outlineLevel="0" collapsed="false">
      <c r="A42" s="26" t="n">
        <f aca="false">IF([2]Rank!G61=1,[2]Rank!A61,"")</f>
        <v>57</v>
      </c>
      <c r="B42" s="26" t="str">
        <f aca="false">IF([2]Rank!G61=1,[2]Rank!B61,"")</f>
        <v>Hubená Martina</v>
      </c>
      <c r="C42" s="26" t="str">
        <f aca="false">IF([2]Rank!G61=1,[2]Rank!C61,"")</f>
        <v>TJ Batesta Chodov</v>
      </c>
      <c r="D42" s="27" t="n">
        <f aca="false">IF([2]Rank!G61=1,[2]Rank!D61,"")</f>
        <v>2003</v>
      </c>
      <c r="E42" s="27" t="n">
        <f aca="false">IF(OR(G42=1,G42=2),IF([2]Rank!G61=1,[2]Rank!E61,""),"")</f>
        <v>57</v>
      </c>
      <c r="G42" s="28" t="n">
        <v>1</v>
      </c>
      <c r="H42" s="4"/>
    </row>
    <row r="43" customFormat="false" ht="15" hidden="false" customHeight="false" outlineLevel="0" collapsed="false">
      <c r="A43" s="26" t="n">
        <f aca="false">IF([2]Rank!G73=1,[2]Rank!A73,"")</f>
        <v>69</v>
      </c>
      <c r="B43" s="26" t="str">
        <f aca="false">IF([2]Rank!G73=1,[2]Rank!B73,"")</f>
        <v>Furchová Zuzana</v>
      </c>
      <c r="C43" s="26" t="str">
        <f aca="false">IF([2]Rank!G73=1,[2]Rank!C73,"")</f>
        <v>TJ Lomnice</v>
      </c>
      <c r="D43" s="27" t="n">
        <f aca="false">IF([2]Rank!G73=1,[2]Rank!D73,"")</f>
        <v>2005</v>
      </c>
      <c r="E43" s="27" t="n">
        <f aca="false">IF(OR(G43=1,G43=2),IF([2]Rank!G73=1,[2]Rank!E73,""),"")</f>
        <v>999</v>
      </c>
      <c r="F43" s="31"/>
      <c r="G43" s="28" t="n">
        <v>1</v>
      </c>
      <c r="H43" s="4"/>
    </row>
    <row r="44" customFormat="false" ht="15" hidden="false" customHeight="false" outlineLevel="0" collapsed="false">
      <c r="A44" s="26" t="n">
        <f aca="false">IF([2]Rank!G74=1,[2]Rank!A74,"")</f>
        <v>70</v>
      </c>
      <c r="B44" s="26" t="str">
        <f aca="false">IF([2]Rank!G74=1,[2]Rank!B74,"")</f>
        <v>Sankotová Klára</v>
      </c>
      <c r="C44" s="26" t="str">
        <f aca="false">IF([2]Rank!G74=1,[2]Rank!C74,"")</f>
        <v>TJ Lomnice</v>
      </c>
      <c r="D44" s="27" t="n">
        <f aca="false">IF([2]Rank!G74=1,[2]Rank!D74,"")</f>
        <v>2005</v>
      </c>
      <c r="E44" s="27" t="n">
        <f aca="false">IF(OR(G44=1,G44=2),IF([2]Rank!G74=1,[2]Rank!E74,""),"")</f>
        <v>999</v>
      </c>
      <c r="G44" s="28" t="n">
        <v>1</v>
      </c>
      <c r="H44" s="4"/>
    </row>
    <row r="45" customFormat="false" ht="15" hidden="false" customHeight="false" outlineLevel="0" collapsed="false">
      <c r="A45" s="26" t="n">
        <f aca="false">IF([2]Rank!G76=1,[2]Rank!A76,"")</f>
        <v>72</v>
      </c>
      <c r="B45" s="26" t="str">
        <f aca="false">IF([2]Rank!G76=1,[2]Rank!B76,"")</f>
        <v>Petrů Andrea</v>
      </c>
      <c r="C45" s="26" t="str">
        <f aca="false">IF([2]Rank!G76=1,[2]Rank!C76,"")</f>
        <v>KST ZŠ Vyšší Brod</v>
      </c>
      <c r="D45" s="27" t="n">
        <f aca="false">IF([2]Rank!G76=1,[2]Rank!D76,"")</f>
        <v>2006</v>
      </c>
      <c r="E45" s="27" t="n">
        <f aca="false">IF(OR(G45=1,G45=2),IF([2]Rank!G76=1,[2]Rank!E76,""),"")</f>
        <v>999</v>
      </c>
      <c r="G45" s="28" t="n">
        <v>1</v>
      </c>
      <c r="H45" s="4"/>
    </row>
    <row r="46" customFormat="false" ht="15" hidden="false" customHeight="false" outlineLevel="0" collapsed="false">
      <c r="A46" s="26" t="n">
        <f aca="false">IF([2]Rank!G77=1,[2]Rank!A77,"")</f>
        <v>73</v>
      </c>
      <c r="B46" s="26" t="str">
        <f aca="false">IF([2]Rank!G77=1,[2]Rank!B77,"")</f>
        <v>Bártová Tereza</v>
      </c>
      <c r="C46" s="26" t="str">
        <f aca="false">IF([2]Rank!G77=1,[2]Rank!C77,"")</f>
        <v>DTJ Hradec Králové</v>
      </c>
      <c r="D46" s="27" t="n">
        <f aca="false">IF([2]Rank!G77=1,[2]Rank!D77,"")</f>
        <v>2005</v>
      </c>
      <c r="E46" s="27" t="n">
        <f aca="false">IF(OR(G46=1,G46=2),IF([2]Rank!G77=1,[2]Rank!E77,""),"")</f>
        <v>999</v>
      </c>
      <c r="G46" s="28" t="n">
        <v>1</v>
      </c>
      <c r="H46" s="4"/>
    </row>
    <row r="47" customFormat="false" ht="15" hidden="false" customHeight="false" outlineLevel="0" collapsed="false">
      <c r="A47" s="26" t="n">
        <f aca="false">IF([2]Rank!G78=1,[2]Rank!A78,"")</f>
        <v>74</v>
      </c>
      <c r="B47" s="26" t="str">
        <f aca="false">IF([2]Rank!G78=1,[2]Rank!B78,"")</f>
        <v>Kociánová Nikola</v>
      </c>
      <c r="C47" s="26" t="str">
        <f aca="false">IF([2]Rank!G78=1,[2]Rank!C78,"")</f>
        <v>TJ Sokol Velká Hleďsebe</v>
      </c>
      <c r="D47" s="27" t="n">
        <f aca="false">IF([2]Rank!G78=1,[2]Rank!D78,"")</f>
        <v>2006</v>
      </c>
      <c r="E47" s="27" t="n">
        <f aca="false">IF(OR(G47=1,G47=2),IF([2]Rank!G78=1,[2]Rank!E78,""),"")</f>
        <v>999</v>
      </c>
      <c r="G47" s="28" t="n">
        <v>1</v>
      </c>
      <c r="H47" s="4"/>
    </row>
    <row r="48" customFormat="false" ht="15" hidden="false" customHeight="false" outlineLevel="0" collapsed="false">
      <c r="A48" s="26" t="n">
        <f aca="false">IF([2]Rank!G79=1,[2]Rank!A79,"")</f>
        <v>75</v>
      </c>
      <c r="B48" s="26" t="str">
        <f aca="false">IF([2]Rank!G79=1,[2]Rank!B79,"")</f>
        <v>Kupčíková Nela</v>
      </c>
      <c r="C48" s="26" t="str">
        <f aca="false">IF([2]Rank!G79=1,[2]Rank!C79,"")</f>
        <v>TJ Lomnice</v>
      </c>
      <c r="D48" s="27" t="n">
        <f aca="false">IF([2]Rank!G79=1,[2]Rank!D79,"")</f>
        <v>2007</v>
      </c>
      <c r="E48" s="27" t="n">
        <f aca="false">IF(OR(G48=1,G48=2),IF([2]Rank!G79=1,[2]Rank!E79,""),"")</f>
        <v>999</v>
      </c>
      <c r="F48" s="31"/>
      <c r="G48" s="28" t="n">
        <v>1</v>
      </c>
      <c r="H48" s="4"/>
    </row>
    <row r="49" customFormat="false" ht="15" hidden="false" customHeight="false" outlineLevel="0" collapsed="false">
      <c r="A49" s="26" t="n">
        <f aca="false">IF([2]Rank!G81=1,[2]Rank!A81,"")</f>
        <v>77</v>
      </c>
      <c r="B49" s="26" t="str">
        <f aca="false">IF([2]Rank!G81=1,[2]Rank!B81,"")</f>
        <v>Provazníková Nicole</v>
      </c>
      <c r="C49" s="26" t="str">
        <f aca="false">IF([2]Rank!G81=1,[2]Rank!C81,"")</f>
        <v>TJ Sokol Velká Hleďsebe</v>
      </c>
      <c r="D49" s="27" t="n">
        <f aca="false">IF([2]Rank!G81=1,[2]Rank!D81,"")</f>
        <v>2004</v>
      </c>
      <c r="E49" s="27" t="n">
        <f aca="false">IF(OR(G49=1,G49=2),IF([2]Rank!G81=1,[2]Rank!E81,""),"")</f>
        <v>999</v>
      </c>
      <c r="G49" s="28" t="n">
        <v>1</v>
      </c>
      <c r="H49" s="4"/>
    </row>
    <row r="50" customFormat="false" ht="15" hidden="false" customHeight="false" outlineLevel="0" collapsed="false">
      <c r="A50" s="26" t="n">
        <f aca="false">IF([2]Rank!G82=1,[2]Rank!A82,"")</f>
        <v>78</v>
      </c>
      <c r="B50" s="26" t="str">
        <f aca="false">IF([2]Rank!G82=1,[2]Rank!B82,"")</f>
        <v>Richterová Adéla</v>
      </c>
      <c r="C50" s="26" t="str">
        <f aca="false">IF([2]Rank!G82=1,[2]Rank!C82,"")</f>
        <v>SKST Liberec</v>
      </c>
      <c r="D50" s="27" t="n">
        <f aca="false">IF([2]Rank!G82=1,[2]Rank!D82,"")</f>
        <v>2004</v>
      </c>
      <c r="E50" s="27" t="n">
        <f aca="false">IF(OR(G50=1,G50=2),IF([2]Rank!G82=1,[2]Rank!E82,""),"")</f>
        <v>999</v>
      </c>
      <c r="G50" s="28" t="n">
        <v>1</v>
      </c>
      <c r="H50" s="4"/>
    </row>
    <row r="51" customFormat="false" ht="15" hidden="false" customHeight="false" outlineLevel="0" collapsed="false">
      <c r="A51" s="26" t="n">
        <f aca="false">IF([2]Rank!G83=1,[2]Rank!A83,"")</f>
        <v>79</v>
      </c>
      <c r="B51" s="26" t="str">
        <f aca="false">IF([2]Rank!G83=1,[2]Rank!B83,"")</f>
        <v>Rohová Michaela</v>
      </c>
      <c r="C51" s="26" t="str">
        <f aca="false">IF([2]Rank!G83=1,[2]Rank!C83,"")</f>
        <v>TJ Jiskra Humpolec</v>
      </c>
      <c r="D51" s="27" t="n">
        <f aca="false">IF([2]Rank!G83=1,[2]Rank!D83,"")</f>
        <v>2007</v>
      </c>
      <c r="E51" s="27" t="n">
        <f aca="false">IF(OR(G51=1,G51=2),IF([2]Rank!G83=1,[2]Rank!E83,""),"")</f>
        <v>999</v>
      </c>
      <c r="G51" s="28" t="n">
        <v>1</v>
      </c>
      <c r="H51" s="4"/>
    </row>
    <row r="52" customFormat="false" ht="15" hidden="false" customHeight="false" outlineLevel="0" collapsed="false">
      <c r="A52" s="26" t="str">
        <f aca="false">IF([2]Rank!G46=1,[2]Rank!A46,"")</f>
        <v/>
      </c>
      <c r="B52" s="26" t="str">
        <f aca="false">IF([2]Rank!G46=1,[2]Rank!B46,"")</f>
        <v/>
      </c>
      <c r="C52" s="26" t="str">
        <f aca="false">IF([2]Rank!G46=1,[2]Rank!C46,"")</f>
        <v/>
      </c>
      <c r="D52" s="27" t="str">
        <f aca="false">IF([2]Rank!G46=1,[2]Rank!D46,"")</f>
        <v/>
      </c>
      <c r="E52" s="27" t="str">
        <f aca="false">IF(OR(G52=1,G52=2),IF([2]Rank!G46=1,[2]Rank!E46,""),"")</f>
        <v/>
      </c>
      <c r="G52" s="28"/>
      <c r="H52" s="4"/>
    </row>
    <row r="53" customFormat="false" ht="15" hidden="false" customHeight="false" outlineLevel="0" collapsed="false">
      <c r="A53" s="26" t="str">
        <f aca="false">IF([2]Rank!G53=1,[2]Rank!A53,"")</f>
        <v/>
      </c>
      <c r="B53" s="26" t="str">
        <f aca="false">IF([2]Rank!G53=1,[2]Rank!B53,"")</f>
        <v/>
      </c>
      <c r="C53" s="26" t="str">
        <f aca="false">IF([2]Rank!G53=1,[2]Rank!C53,"")</f>
        <v/>
      </c>
      <c r="D53" s="27" t="str">
        <f aca="false">IF([2]Rank!G53=1,[2]Rank!D53,"")</f>
        <v/>
      </c>
      <c r="E53" s="27" t="str">
        <f aca="false">IF(OR(G53=1,G53=2),IF([2]Rank!G53=1,[2]Rank!E53,""),"")</f>
        <v/>
      </c>
      <c r="G53" s="28"/>
      <c r="H53" s="4"/>
    </row>
    <row r="54" customFormat="false" ht="15" hidden="false" customHeight="false" outlineLevel="0" collapsed="false">
      <c r="A54" s="26" t="str">
        <f aca="false">IF([2]Rank!G62=1,[2]Rank!A62,"")</f>
        <v/>
      </c>
      <c r="B54" s="26" t="str">
        <f aca="false">IF([2]Rank!G62=1,[2]Rank!B62,"")</f>
        <v/>
      </c>
      <c r="C54" s="26" t="str">
        <f aca="false">IF([2]Rank!G62=1,[2]Rank!C62,"")</f>
        <v/>
      </c>
      <c r="D54" s="27" t="str">
        <f aca="false">IF([2]Rank!G62=1,[2]Rank!D62,"")</f>
        <v/>
      </c>
      <c r="E54" s="27" t="str">
        <f aca="false">IF(OR(G54=1,G54=2),IF([2]Rank!G62=1,[2]Rank!E62,""),"")</f>
        <v/>
      </c>
      <c r="F54" s="31"/>
      <c r="G54" s="28"/>
      <c r="H54" s="4"/>
    </row>
    <row r="55" customFormat="false" ht="15" hidden="false" customHeight="false" outlineLevel="0" collapsed="false">
      <c r="A55" s="26" t="str">
        <f aca="false">IF([2]Rank!G63=1,[2]Rank!A63,"")</f>
        <v/>
      </c>
      <c r="B55" s="26" t="str">
        <f aca="false">IF([2]Rank!G63=1,[2]Rank!B63,"")</f>
        <v/>
      </c>
      <c r="C55" s="26" t="str">
        <f aca="false">IF([2]Rank!G63=1,[2]Rank!C63,"")</f>
        <v/>
      </c>
      <c r="D55" s="27" t="str">
        <f aca="false">IF([2]Rank!G63=1,[2]Rank!D63,"")</f>
        <v/>
      </c>
      <c r="E55" s="27" t="str">
        <f aca="false">IF(OR(G55=1,G55=2),IF([2]Rank!G63=1,[2]Rank!E63,""),"")</f>
        <v/>
      </c>
      <c r="G55" s="28"/>
      <c r="H55" s="4"/>
    </row>
    <row r="56" customFormat="false" ht="15" hidden="false" customHeight="false" outlineLevel="0" collapsed="false">
      <c r="A56" s="26" t="str">
        <f aca="false">IF([2]Rank!G80=1,[2]Rank!A80,"")</f>
        <v/>
      </c>
      <c r="B56" s="26" t="str">
        <f aca="false">IF([2]Rank!G80=1,[2]Rank!B80,"")</f>
        <v/>
      </c>
      <c r="C56" s="26" t="str">
        <f aca="false">IF([2]Rank!G80=1,[2]Rank!C80,"")</f>
        <v/>
      </c>
      <c r="D56" s="27" t="str">
        <f aca="false">IF([2]Rank!G80=1,[2]Rank!D80,"")</f>
        <v/>
      </c>
      <c r="E56" s="27" t="str">
        <f aca="false">IF(OR(G56=1,G56=2),IF([2]Rank!G80=1,[2]Rank!E80,""),"")</f>
        <v/>
      </c>
      <c r="G56" s="28"/>
      <c r="H56" s="4"/>
    </row>
    <row r="57" customFormat="false" ht="15" hidden="false" customHeight="false" outlineLevel="0" collapsed="false">
      <c r="A57" s="26" t="str">
        <f aca="false">IF([2]Rank!G5=1,[2]Rank!A5,"")</f>
        <v/>
      </c>
      <c r="B57" s="26" t="str">
        <f aca="false">IF([2]Rank!G5=1,[2]Rank!B5,"")</f>
        <v/>
      </c>
      <c r="C57" s="26" t="str">
        <f aca="false">IF([2]Rank!G5=1,[2]Rank!C5,"")</f>
        <v/>
      </c>
      <c r="D57" s="27" t="str">
        <f aca="false">IF([2]Rank!G5=1,[2]Rank!D5,"")</f>
        <v/>
      </c>
      <c r="E57" s="27" t="str">
        <f aca="false">IF(OR(G57=1,G57=2),IF([2]Rank!G5=1,[2]Rank!E5,""),"")</f>
        <v/>
      </c>
      <c r="F57" s="31"/>
      <c r="G57" s="28"/>
      <c r="H57" s="4"/>
    </row>
    <row r="58" customFormat="false" ht="15" hidden="false" customHeight="false" outlineLevel="0" collapsed="false">
      <c r="A58" s="26" t="str">
        <f aca="false">IF([2]Rank!G9=1,[2]Rank!A9,"")</f>
        <v/>
      </c>
      <c r="B58" s="26" t="str">
        <f aca="false">IF([2]Rank!G9=1,[2]Rank!B9,"")</f>
        <v/>
      </c>
      <c r="C58" s="26" t="str">
        <f aca="false">IF([2]Rank!G9=1,[2]Rank!C9,"")</f>
        <v/>
      </c>
      <c r="D58" s="27" t="str">
        <f aca="false">IF([2]Rank!G9=1,[2]Rank!D9,"")</f>
        <v/>
      </c>
      <c r="E58" s="27" t="str">
        <f aca="false">IF(OR(G58=1,G58=2),IF([2]Rank!G9=1,[2]Rank!E9,""),"")</f>
        <v/>
      </c>
      <c r="G58" s="28"/>
      <c r="H58" s="4"/>
    </row>
    <row r="59" customFormat="false" ht="15" hidden="false" customHeight="false" outlineLevel="0" collapsed="false">
      <c r="A59" s="26" t="str">
        <f aca="false">IF([2]Rank!G21=1,[2]Rank!A21,"")</f>
        <v/>
      </c>
      <c r="B59" s="26" t="str">
        <f aca="false">IF([2]Rank!G21=1,[2]Rank!B21,"")</f>
        <v/>
      </c>
      <c r="C59" s="26" t="str">
        <f aca="false">IF([2]Rank!G21=1,[2]Rank!C21,"")</f>
        <v/>
      </c>
      <c r="D59" s="27" t="str">
        <f aca="false">IF([2]Rank!G21=1,[2]Rank!D21,"")</f>
        <v/>
      </c>
      <c r="E59" s="27" t="str">
        <f aca="false">IF(OR(G59=1,G59=2),IF([2]Rank!G21=1,[2]Rank!E21,""),"")</f>
        <v/>
      </c>
      <c r="G59" s="28"/>
      <c r="H59" s="4"/>
    </row>
    <row r="60" customFormat="false" ht="15" hidden="false" customHeight="false" outlineLevel="0" collapsed="false">
      <c r="A60" s="26" t="str">
        <f aca="false">IF([2]Rank!G24=1,[2]Rank!A24,"")</f>
        <v/>
      </c>
      <c r="B60" s="26" t="str">
        <f aca="false">IF([2]Rank!G24=1,[2]Rank!B24,"")</f>
        <v/>
      </c>
      <c r="C60" s="26" t="str">
        <f aca="false">IF([2]Rank!G24=1,[2]Rank!C24,"")</f>
        <v/>
      </c>
      <c r="D60" s="27" t="str">
        <f aca="false">IF([2]Rank!G24=1,[2]Rank!D24,"")</f>
        <v/>
      </c>
      <c r="E60" s="27" t="str">
        <f aca="false">IF(OR(G60=1,G60=2),IF([2]Rank!G24=1,[2]Rank!E24,""),"")</f>
        <v/>
      </c>
      <c r="G60" s="28"/>
      <c r="H60" s="4"/>
    </row>
    <row r="61" customFormat="false" ht="15" hidden="false" customHeight="false" outlineLevel="0" collapsed="false">
      <c r="A61" s="26" t="str">
        <f aca="false">IF([2]Rank!G31=1,[2]Rank!A31,"")</f>
        <v/>
      </c>
      <c r="B61" s="26" t="str">
        <f aca="false">IF([2]Rank!G31=1,[2]Rank!B31,"")</f>
        <v/>
      </c>
      <c r="C61" s="26" t="str">
        <f aca="false">IF([2]Rank!G31=1,[2]Rank!C31,"")</f>
        <v/>
      </c>
      <c r="D61" s="27" t="str">
        <f aca="false">IF([2]Rank!G31=1,[2]Rank!D31,"")</f>
        <v/>
      </c>
      <c r="E61" s="27" t="str">
        <f aca="false">IF(OR(G61=1,G61=2),IF([2]Rank!G31=1,[2]Rank!E31,""),"")</f>
        <v/>
      </c>
      <c r="G61" s="28"/>
      <c r="H61" s="4"/>
    </row>
    <row r="62" customFormat="false" ht="15" hidden="false" customHeight="false" outlineLevel="0" collapsed="false">
      <c r="A62" s="26" t="str">
        <f aca="false">IF([2]Rank!G32=1,[2]Rank!A32,"")</f>
        <v/>
      </c>
      <c r="B62" s="26" t="str">
        <f aca="false">IF([2]Rank!G32=1,[2]Rank!B32,"")</f>
        <v/>
      </c>
      <c r="C62" s="26" t="str">
        <f aca="false">IF([2]Rank!G32=1,[2]Rank!C32,"")</f>
        <v/>
      </c>
      <c r="D62" s="27" t="str">
        <f aca="false">IF([2]Rank!G32=1,[2]Rank!D32,"")</f>
        <v/>
      </c>
      <c r="E62" s="27" t="str">
        <f aca="false">IF(OR(G62=1,G62=2),IF([2]Rank!G32=1,[2]Rank!E32,""),"")</f>
        <v/>
      </c>
      <c r="G62" s="28"/>
      <c r="H62" s="4"/>
    </row>
    <row r="63" customFormat="false" ht="15" hidden="false" customHeight="false" outlineLevel="0" collapsed="false">
      <c r="A63" s="26" t="str">
        <f aca="false">IF([2]Rank!G39=1,[2]Rank!A39,"")</f>
        <v/>
      </c>
      <c r="B63" s="26" t="str">
        <f aca="false">IF([2]Rank!G39=1,[2]Rank!B39,"")</f>
        <v/>
      </c>
      <c r="C63" s="26" t="str">
        <f aca="false">IF([2]Rank!G39=1,[2]Rank!C39,"")</f>
        <v/>
      </c>
      <c r="D63" s="27" t="str">
        <f aca="false">IF([2]Rank!G39=1,[2]Rank!D39,"")</f>
        <v/>
      </c>
      <c r="E63" s="27" t="str">
        <f aca="false">IF(OR(G63=1,G63=2),IF([2]Rank!G39=1,[2]Rank!E39,""),"")</f>
        <v/>
      </c>
      <c r="G63" s="28"/>
      <c r="H63" s="4"/>
    </row>
    <row r="64" customFormat="false" ht="15" hidden="false" customHeight="false" outlineLevel="0" collapsed="false">
      <c r="A64" s="26" t="str">
        <f aca="false">IF([2]Rank!G44=1,[2]Rank!A44,"")</f>
        <v/>
      </c>
      <c r="B64" s="26" t="str">
        <f aca="false">IF([2]Rank!G44=1,[2]Rank!B44,"")</f>
        <v/>
      </c>
      <c r="C64" s="26" t="str">
        <f aca="false">IF([2]Rank!G44=1,[2]Rank!C44,"")</f>
        <v/>
      </c>
      <c r="D64" s="27" t="str">
        <f aca="false">IF([2]Rank!G44=1,[2]Rank!D44,"")</f>
        <v/>
      </c>
      <c r="E64" s="27" t="str">
        <f aca="false">IF(OR(G64=1,G64=2),IF([2]Rank!G44=1,[2]Rank!E44,""),"")</f>
        <v/>
      </c>
      <c r="F64" s="31"/>
      <c r="G64" s="28"/>
      <c r="H64" s="4"/>
    </row>
    <row r="65" customFormat="false" ht="15" hidden="false" customHeight="false" outlineLevel="0" collapsed="false">
      <c r="A65" s="26" t="str">
        <f aca="false">IF([2]Rank!G45=1,[2]Rank!A45,"")</f>
        <v/>
      </c>
      <c r="B65" s="26" t="str">
        <f aca="false">IF([2]Rank!G45=1,[2]Rank!B45,"")</f>
        <v/>
      </c>
      <c r="C65" s="26" t="str">
        <f aca="false">IF([2]Rank!G45=1,[2]Rank!C45,"")</f>
        <v/>
      </c>
      <c r="D65" s="27" t="str">
        <f aca="false">IF([2]Rank!G45=1,[2]Rank!D45,"")</f>
        <v/>
      </c>
      <c r="E65" s="27" t="str">
        <f aca="false">IF(OR(G65=1,G65=2),IF([2]Rank!G45=1,[2]Rank!E45,""),"")</f>
        <v/>
      </c>
      <c r="F65" s="31"/>
      <c r="G65" s="28"/>
      <c r="H65" s="4"/>
    </row>
    <row r="66" customFormat="false" ht="15" hidden="false" customHeight="false" outlineLevel="0" collapsed="false">
      <c r="A66" s="26" t="str">
        <f aca="false">IF([2]Rank!G47=1,[2]Rank!A47,"")</f>
        <v/>
      </c>
      <c r="B66" s="26" t="str">
        <f aca="false">IF([2]Rank!G47=1,[2]Rank!B47,"")</f>
        <v/>
      </c>
      <c r="C66" s="26" t="str">
        <f aca="false">IF([2]Rank!G47=1,[2]Rank!C47,"")</f>
        <v/>
      </c>
      <c r="D66" s="27" t="str">
        <f aca="false">IF([2]Rank!G47=1,[2]Rank!D47,"")</f>
        <v/>
      </c>
      <c r="E66" s="27" t="str">
        <f aca="false">IF(OR(G66=1,G66=2),IF([2]Rank!G47=1,[2]Rank!E47,""),"")</f>
        <v/>
      </c>
      <c r="G66" s="28"/>
      <c r="H66" s="4"/>
    </row>
    <row r="67" customFormat="false" ht="15" hidden="false" customHeight="false" outlineLevel="0" collapsed="false">
      <c r="A67" s="26" t="str">
        <f aca="false">IF([2]Rank!G52=1,[2]Rank!A52,"")</f>
        <v/>
      </c>
      <c r="B67" s="26" t="str">
        <f aca="false">IF([2]Rank!G52=1,[2]Rank!B52,"")</f>
        <v/>
      </c>
      <c r="C67" s="26" t="str">
        <f aca="false">IF([2]Rank!G52=1,[2]Rank!C52,"")</f>
        <v/>
      </c>
      <c r="D67" s="27" t="str">
        <f aca="false">IF([2]Rank!G52=1,[2]Rank!D52,"")</f>
        <v/>
      </c>
      <c r="E67" s="27" t="str">
        <f aca="false">IF(OR(G67=1,G67=2),IF([2]Rank!G52=1,[2]Rank!E52,""),"")</f>
        <v/>
      </c>
      <c r="F67" s="31"/>
      <c r="G67" s="28"/>
      <c r="H67" s="4"/>
    </row>
    <row r="68" customFormat="false" ht="15" hidden="false" customHeight="false" outlineLevel="0" collapsed="false">
      <c r="A68" s="26" t="str">
        <f aca="false">IF([2]Rank!G64=1,[2]Rank!A64,"")</f>
        <v/>
      </c>
      <c r="B68" s="26" t="str">
        <f aca="false">IF([2]Rank!G64=1,[2]Rank!B64,"")</f>
        <v/>
      </c>
      <c r="C68" s="26" t="str">
        <f aca="false">IF([2]Rank!G64=1,[2]Rank!C64,"")</f>
        <v/>
      </c>
      <c r="D68" s="27" t="str">
        <f aca="false">IF([2]Rank!G64=1,[2]Rank!D64,"")</f>
        <v/>
      </c>
      <c r="E68" s="27" t="str">
        <f aca="false">IF(OR(G68=1,G68=2),IF([2]Rank!G64=1,[2]Rank!E64,""),"")</f>
        <v/>
      </c>
      <c r="G68" s="28"/>
      <c r="H68" s="4"/>
    </row>
    <row r="69" customFormat="false" ht="15" hidden="false" customHeight="false" outlineLevel="0" collapsed="false">
      <c r="A69" s="26" t="str">
        <f aca="false">IF([2]Rank!G65=1,[2]Rank!A65,"")</f>
        <v/>
      </c>
      <c r="B69" s="26" t="str">
        <f aca="false">IF([2]Rank!G65=1,[2]Rank!B65,"")</f>
        <v/>
      </c>
      <c r="C69" s="26" t="str">
        <f aca="false">IF([2]Rank!G65=1,[2]Rank!C65,"")</f>
        <v/>
      </c>
      <c r="D69" s="27" t="str">
        <f aca="false">IF([2]Rank!G65=1,[2]Rank!D65,"")</f>
        <v/>
      </c>
      <c r="E69" s="27" t="str">
        <f aca="false">IF(OR(G69=1,G69=2),IF([2]Rank!G65=1,[2]Rank!E65,""),"")</f>
        <v/>
      </c>
      <c r="G69" s="28"/>
      <c r="H69" s="4"/>
    </row>
    <row r="70" customFormat="false" ht="15" hidden="false" customHeight="false" outlineLevel="0" collapsed="false">
      <c r="A70" s="26" t="str">
        <f aca="false">IF([2]Rank!G66=1,[2]Rank!A66,"")</f>
        <v/>
      </c>
      <c r="B70" s="26" t="str">
        <f aca="false">IF([2]Rank!G66=1,[2]Rank!B66,"")</f>
        <v/>
      </c>
      <c r="C70" s="26" t="str">
        <f aca="false">IF([2]Rank!G66=1,[2]Rank!C66,"")</f>
        <v/>
      </c>
      <c r="D70" s="27" t="str">
        <f aca="false">IF([2]Rank!G66=1,[2]Rank!D66,"")</f>
        <v/>
      </c>
      <c r="E70" s="27" t="str">
        <f aca="false">IF(OR(G70=1,G70=2),IF([2]Rank!G66=1,[2]Rank!E66,""),"")</f>
        <v/>
      </c>
      <c r="G70" s="28"/>
      <c r="H70" s="4"/>
    </row>
    <row r="71" customFormat="false" ht="15" hidden="false" customHeight="false" outlineLevel="0" collapsed="false">
      <c r="A71" s="26" t="str">
        <f aca="false">IF([2]Rank!G67=1,[2]Rank!A67,"")</f>
        <v/>
      </c>
      <c r="B71" s="26" t="str">
        <f aca="false">IF([2]Rank!G67=1,[2]Rank!B67,"")</f>
        <v/>
      </c>
      <c r="C71" s="26" t="str">
        <f aca="false">IF([2]Rank!G67=1,[2]Rank!C67,"")</f>
        <v/>
      </c>
      <c r="D71" s="27" t="str">
        <f aca="false">IF([2]Rank!G67=1,[2]Rank!D67,"")</f>
        <v/>
      </c>
      <c r="E71" s="27" t="str">
        <f aca="false">IF(OR(G71=1,G71=2),IF([2]Rank!G67=1,[2]Rank!E67,""),"")</f>
        <v/>
      </c>
      <c r="G71" s="28"/>
      <c r="H71" s="4"/>
    </row>
    <row r="72" customFormat="false" ht="15" hidden="false" customHeight="false" outlineLevel="0" collapsed="false">
      <c r="A72" s="26" t="str">
        <f aca="false">IF([2]Rank!G68=1,[2]Rank!A68,"")</f>
        <v/>
      </c>
      <c r="B72" s="26" t="str">
        <f aca="false">IF([2]Rank!G68=1,[2]Rank!B68,"")</f>
        <v/>
      </c>
      <c r="C72" s="26" t="str">
        <f aca="false">IF([2]Rank!G68=1,[2]Rank!C68,"")</f>
        <v/>
      </c>
      <c r="D72" s="27" t="str">
        <f aca="false">IF([2]Rank!G68=1,[2]Rank!D68,"")</f>
        <v/>
      </c>
      <c r="E72" s="27" t="str">
        <f aca="false">IF(OR(G72=1,G72=2),IF([2]Rank!G68=1,[2]Rank!E68,""),"")</f>
        <v/>
      </c>
      <c r="F72" s="31"/>
      <c r="G72" s="28"/>
      <c r="H72" s="4"/>
    </row>
    <row r="73" customFormat="false" ht="15" hidden="false" customHeight="false" outlineLevel="0" collapsed="false">
      <c r="A73" s="26" t="str">
        <f aca="false">IF([2]Rank!G69=1,[2]Rank!A69,"")</f>
        <v/>
      </c>
      <c r="B73" s="26" t="str">
        <f aca="false">IF([2]Rank!G69=1,[2]Rank!B69,"")</f>
        <v/>
      </c>
      <c r="C73" s="26" t="str">
        <f aca="false">IF([2]Rank!G69=1,[2]Rank!C69,"")</f>
        <v/>
      </c>
      <c r="D73" s="27" t="str">
        <f aca="false">IF([2]Rank!G69=1,[2]Rank!D69,"")</f>
        <v/>
      </c>
      <c r="E73" s="27" t="str">
        <f aca="false">IF(OR(G73=1,G73=2),IF([2]Rank!G69=1,[2]Rank!E69,""),"")</f>
        <v/>
      </c>
      <c r="G73" s="28"/>
      <c r="H73" s="4"/>
    </row>
    <row r="74" customFormat="false" ht="15" hidden="false" customHeight="false" outlineLevel="0" collapsed="false">
      <c r="A74" s="26" t="str">
        <f aca="false">IF([2]Rank!G70=1,[2]Rank!A70,"")</f>
        <v/>
      </c>
      <c r="B74" s="26" t="str">
        <f aca="false">IF([2]Rank!G70=1,[2]Rank!B70,"")</f>
        <v/>
      </c>
      <c r="C74" s="26" t="str">
        <f aca="false">IF([2]Rank!G70=1,[2]Rank!C70,"")</f>
        <v/>
      </c>
      <c r="D74" s="27" t="str">
        <f aca="false">IF([2]Rank!G70=1,[2]Rank!D70,"")</f>
        <v/>
      </c>
      <c r="E74" s="27" t="str">
        <f aca="false">IF(OR(G74=1,G74=2),IF([2]Rank!G70=1,[2]Rank!E70,""),"")</f>
        <v/>
      </c>
      <c r="G74" s="28"/>
      <c r="H74" s="4"/>
    </row>
    <row r="75" customFormat="false" ht="15" hidden="false" customHeight="false" outlineLevel="0" collapsed="false">
      <c r="A75" s="26" t="str">
        <f aca="false">IF([2]Rank!G71=1,[2]Rank!A71,"")</f>
        <v/>
      </c>
      <c r="B75" s="26" t="str">
        <f aca="false">IF([2]Rank!G71=1,[2]Rank!B71,"")</f>
        <v/>
      </c>
      <c r="C75" s="26" t="str">
        <f aca="false">IF([2]Rank!G71=1,[2]Rank!C71,"")</f>
        <v/>
      </c>
      <c r="D75" s="27" t="str">
        <f aca="false">IF([2]Rank!G71=1,[2]Rank!D71,"")</f>
        <v/>
      </c>
      <c r="E75" s="27" t="str">
        <f aca="false">IF(OR(G75=1,G75=2),IF([2]Rank!G71=1,[2]Rank!E71,""),"")</f>
        <v/>
      </c>
      <c r="G75" s="28"/>
      <c r="H75" s="4"/>
    </row>
    <row r="76" customFormat="false" ht="15" hidden="false" customHeight="false" outlineLevel="0" collapsed="false">
      <c r="A76" s="26" t="str">
        <f aca="false">IF([2]Rank!G72=1,[2]Rank!A72,"")</f>
        <v/>
      </c>
      <c r="B76" s="26" t="str">
        <f aca="false">IF([2]Rank!G72=1,[2]Rank!B72,"")</f>
        <v/>
      </c>
      <c r="C76" s="26" t="str">
        <f aca="false">IF([2]Rank!G72=1,[2]Rank!C72,"")</f>
        <v/>
      </c>
      <c r="D76" s="27" t="str">
        <f aca="false">IF([2]Rank!G72=1,[2]Rank!D72,"")</f>
        <v/>
      </c>
      <c r="E76" s="27" t="str">
        <f aca="false">IF(OR(G76=1,G76=2),IF([2]Rank!G72=1,[2]Rank!E72,""),"")</f>
        <v/>
      </c>
      <c r="G76" s="28"/>
      <c r="H76" s="4"/>
    </row>
    <row r="77" customFormat="false" ht="15" hidden="false" customHeight="false" outlineLevel="0" collapsed="false">
      <c r="A77" s="26" t="str">
        <f aca="false">IF([2]Rank!G75=1,[2]Rank!A75,"")</f>
        <v/>
      </c>
      <c r="B77" s="26" t="str">
        <f aca="false">IF([2]Rank!G75=1,[2]Rank!B75,"")</f>
        <v/>
      </c>
      <c r="C77" s="26" t="str">
        <f aca="false">IF([2]Rank!G75=1,[2]Rank!C75,"")</f>
        <v/>
      </c>
      <c r="D77" s="27" t="str">
        <f aca="false">IF([2]Rank!G75=1,[2]Rank!D75,"")</f>
        <v/>
      </c>
      <c r="E77" s="27" t="str">
        <f aca="false">IF(OR(G77=1,G77=2),IF([2]Rank!G75=1,[2]Rank!E75,""),"")</f>
        <v/>
      </c>
      <c r="G77" s="28"/>
      <c r="H77" s="4"/>
    </row>
    <row r="78" customFormat="false" ht="15" hidden="false" customHeight="false" outlineLevel="0" collapsed="false">
      <c r="A78" s="26" t="str">
        <f aca="false">IF([2]Rank!G84=1,[2]Rank!A84,"")</f>
        <v/>
      </c>
      <c r="B78" s="26" t="str">
        <f aca="false">IF([2]Rank!G84=1,[2]Rank!B84,"")</f>
        <v/>
      </c>
      <c r="C78" s="26" t="str">
        <f aca="false">IF([2]Rank!G84=1,[2]Rank!C84,"")</f>
        <v/>
      </c>
      <c r="D78" s="27" t="str">
        <f aca="false">IF([2]Rank!G84=1,[2]Rank!D84,"")</f>
        <v/>
      </c>
      <c r="E78" s="27" t="str">
        <f aca="false">IF(OR(G78=1,G78=2),IF([2]Rank!G84=1,[2]Rank!E84,""),"")</f>
        <v/>
      </c>
      <c r="G78" s="28"/>
      <c r="H78" s="4"/>
    </row>
    <row r="79" customFormat="false" ht="15" hidden="false" customHeight="false" outlineLevel="0" collapsed="false">
      <c r="A79" s="26" t="str">
        <f aca="false">IF([2]Rank!G85=1,[2]Rank!A85,"")</f>
        <v/>
      </c>
      <c r="B79" s="26" t="str">
        <f aca="false">IF([2]Rank!G85=1,[2]Rank!B85,"")</f>
        <v/>
      </c>
      <c r="C79" s="26" t="str">
        <f aca="false">IF([2]Rank!G85=1,[2]Rank!C85,"")</f>
        <v/>
      </c>
      <c r="D79" s="27" t="str">
        <f aca="false">IF([2]Rank!G85=1,[2]Rank!D85,"")</f>
        <v/>
      </c>
      <c r="E79" s="27" t="str">
        <f aca="false">IF(OR(G79=1,G79=2),IF([2]Rank!G85=1,[2]Rank!E85,""),"")</f>
        <v/>
      </c>
      <c r="G79" s="28"/>
      <c r="H79" s="4"/>
    </row>
    <row r="80" customFormat="false" ht="15" hidden="false" customHeight="false" outlineLevel="0" collapsed="false">
      <c r="A80" s="26" t="str">
        <f aca="false">IF([2]Rank!G86=1,[2]Rank!A86,"")</f>
        <v/>
      </c>
      <c r="B80" s="26" t="str">
        <f aca="false">IF([2]Rank!G86=1,[2]Rank!B86,"")</f>
        <v/>
      </c>
      <c r="C80" s="26" t="str">
        <f aca="false">IF([2]Rank!G86=1,[2]Rank!C86,"")</f>
        <v/>
      </c>
      <c r="D80" s="27" t="str">
        <f aca="false">IF([2]Rank!G86=1,[2]Rank!D86,"")</f>
        <v/>
      </c>
      <c r="E80" s="27" t="str">
        <f aca="false">IF(OR(G80=1,G80=2),IF([2]Rank!G86=1,[2]Rank!E86,""),"")</f>
        <v/>
      </c>
      <c r="G80" s="28"/>
      <c r="H80" s="4"/>
    </row>
    <row r="81" customFormat="false" ht="15" hidden="false" customHeight="false" outlineLevel="0" collapsed="false">
      <c r="A81" s="26" t="str">
        <f aca="false">IF([2]Rank!G87=1,[2]Rank!A87,"")</f>
        <v/>
      </c>
      <c r="B81" s="26" t="str">
        <f aca="false">IF([2]Rank!G87=1,[2]Rank!B87,"")</f>
        <v/>
      </c>
      <c r="C81" s="26" t="str">
        <f aca="false">IF([2]Rank!G87=1,[2]Rank!C87,"")</f>
        <v/>
      </c>
      <c r="D81" s="27" t="str">
        <f aca="false">IF([2]Rank!G87=1,[2]Rank!D87,"")</f>
        <v/>
      </c>
      <c r="E81" s="27" t="str">
        <f aca="false">IF(OR(G81=1,G81=2),IF([2]Rank!G87=1,[2]Rank!E87,""),"")</f>
        <v/>
      </c>
      <c r="G81" s="28"/>
      <c r="H81" s="4"/>
    </row>
    <row r="82" customFormat="false" ht="15" hidden="false" customHeight="false" outlineLevel="0" collapsed="false">
      <c r="A82" s="26" t="str">
        <f aca="false">IF([2]Rank!G88=1,[2]Rank!A88,"")</f>
        <v/>
      </c>
      <c r="B82" s="26" t="str">
        <f aca="false">IF([2]Rank!G88=1,[2]Rank!B88,"")</f>
        <v/>
      </c>
      <c r="C82" s="26" t="str">
        <f aca="false">IF([2]Rank!G88=1,[2]Rank!C88,"")</f>
        <v/>
      </c>
      <c r="D82" s="27" t="str">
        <f aca="false">IF([2]Rank!G88=1,[2]Rank!D88,"")</f>
        <v/>
      </c>
      <c r="E82" s="27" t="str">
        <f aca="false">IF(OR(G82=1,G82=2),IF([2]Rank!G88=1,[2]Rank!E88,""),"")</f>
        <v/>
      </c>
      <c r="G82" s="28"/>
      <c r="H82" s="4"/>
    </row>
    <row r="83" customFormat="false" ht="15" hidden="false" customHeight="false" outlineLevel="0" collapsed="false">
      <c r="A83" s="26" t="str">
        <f aca="false">IF([2]Rank!G89=1,[2]Rank!A89,"")</f>
        <v/>
      </c>
      <c r="B83" s="26" t="str">
        <f aca="false">IF([2]Rank!G89=1,[2]Rank!B89,"")</f>
        <v/>
      </c>
      <c r="C83" s="26" t="str">
        <f aca="false">IF([2]Rank!G89=1,[2]Rank!C89,"")</f>
        <v/>
      </c>
      <c r="D83" s="27" t="str">
        <f aca="false">IF([2]Rank!G89=1,[2]Rank!D89,"")</f>
        <v/>
      </c>
      <c r="E83" s="27" t="str">
        <f aca="false">IF(OR(G83=1,G83=2),IF([2]Rank!G89=1,[2]Rank!E89,""),"")</f>
        <v/>
      </c>
      <c r="G83" s="28"/>
      <c r="H83" s="4"/>
    </row>
    <row r="84" customFormat="false" ht="15" hidden="false" customHeight="false" outlineLevel="0" collapsed="false">
      <c r="A84" s="26" t="str">
        <f aca="false">IF([2]Rank!G90=1,[2]Rank!A90,"")</f>
        <v/>
      </c>
      <c r="B84" s="26" t="str">
        <f aca="false">IF([2]Rank!G90=1,[2]Rank!B90,"")</f>
        <v/>
      </c>
      <c r="C84" s="26" t="str">
        <f aca="false">IF([2]Rank!G90=1,[2]Rank!C90,"")</f>
        <v/>
      </c>
      <c r="D84" s="27" t="str">
        <f aca="false">IF([2]Rank!G90=1,[2]Rank!D90,"")</f>
        <v/>
      </c>
      <c r="E84" s="27" t="str">
        <f aca="false">IF(OR(G84=1,G84=2),IF([2]Rank!G90=1,[2]Rank!E90,""),"")</f>
        <v/>
      </c>
      <c r="G84" s="28"/>
      <c r="H84" s="4"/>
    </row>
    <row r="85" customFormat="false" ht="15" hidden="false" customHeight="false" outlineLevel="0" collapsed="false">
      <c r="A85" s="26" t="str">
        <f aca="false">IF([2]Rank!G91=1,[2]Rank!A91,"")</f>
        <v/>
      </c>
      <c r="B85" s="26" t="str">
        <f aca="false">IF([2]Rank!G91=1,[2]Rank!B91,"")</f>
        <v/>
      </c>
      <c r="C85" s="26" t="str">
        <f aca="false">IF([2]Rank!G91=1,[2]Rank!C91,"")</f>
        <v/>
      </c>
      <c r="D85" s="27" t="str">
        <f aca="false">IF([2]Rank!G91=1,[2]Rank!D91,"")</f>
        <v/>
      </c>
      <c r="E85" s="27" t="str">
        <f aca="false">IF(OR(G85=1,G85=2),IF([2]Rank!G91=1,[2]Rank!E91,""),"")</f>
        <v/>
      </c>
      <c r="G85" s="28"/>
      <c r="H85" s="4"/>
    </row>
    <row r="86" customFormat="false" ht="15" hidden="false" customHeight="false" outlineLevel="0" collapsed="false">
      <c r="A86" s="26" t="str">
        <f aca="false">IF([2]Rank!G92=1,[2]Rank!A92,"")</f>
        <v/>
      </c>
      <c r="B86" s="26" t="str">
        <f aca="false">IF([2]Rank!G92=1,[2]Rank!B92,"")</f>
        <v/>
      </c>
      <c r="C86" s="26" t="str">
        <f aca="false">IF([2]Rank!G92=1,[2]Rank!C92,"")</f>
        <v/>
      </c>
      <c r="D86" s="27" t="str">
        <f aca="false">IF([2]Rank!G92=1,[2]Rank!D92,"")</f>
        <v/>
      </c>
      <c r="E86" s="27" t="str">
        <f aca="false">IF(OR(G86=1,G86=2),IF([2]Rank!G92=1,[2]Rank!E92,""),"")</f>
        <v/>
      </c>
      <c r="G86" s="28"/>
      <c r="H86" s="4"/>
    </row>
    <row r="87" customFormat="false" ht="15" hidden="false" customHeight="false" outlineLevel="0" collapsed="false">
      <c r="A87" s="26" t="str">
        <f aca="false">IF([2]Rank!G93=1,[2]Rank!A93,"")</f>
        <v/>
      </c>
      <c r="B87" s="26" t="str">
        <f aca="false">IF([2]Rank!G93=1,[2]Rank!B93,"")</f>
        <v/>
      </c>
      <c r="C87" s="26" t="str">
        <f aca="false">IF([2]Rank!G93=1,[2]Rank!C93,"")</f>
        <v/>
      </c>
      <c r="D87" s="27" t="str">
        <f aca="false">IF([2]Rank!G93=1,[2]Rank!D93,"")</f>
        <v/>
      </c>
      <c r="E87" s="27" t="str">
        <f aca="false">IF(OR(G87=1,G87=2),IF([2]Rank!G93=1,[2]Rank!E93,""),"")</f>
        <v/>
      </c>
      <c r="G87" s="28"/>
      <c r="H87" s="4"/>
    </row>
    <row r="88" customFormat="false" ht="15" hidden="false" customHeight="false" outlineLevel="0" collapsed="false">
      <c r="A88" s="26" t="str">
        <f aca="false">IF([2]Rank!G94=1,[2]Rank!A94,"")</f>
        <v/>
      </c>
      <c r="B88" s="26" t="str">
        <f aca="false">IF([2]Rank!G94=1,[2]Rank!B94,"")</f>
        <v/>
      </c>
      <c r="C88" s="26" t="str">
        <f aca="false">IF([2]Rank!G94=1,[2]Rank!C94,"")</f>
        <v/>
      </c>
      <c r="D88" s="27" t="str">
        <f aca="false">IF([2]Rank!G94=1,[2]Rank!D94,"")</f>
        <v/>
      </c>
      <c r="E88" s="27" t="str">
        <f aca="false">IF(OR(G88=1,G88=2),IF([2]Rank!G94=1,[2]Rank!E94,""),"")</f>
        <v/>
      </c>
      <c r="G88" s="28"/>
      <c r="H88" s="4"/>
    </row>
    <row r="89" customFormat="false" ht="15" hidden="false" customHeight="false" outlineLevel="0" collapsed="false">
      <c r="A89" s="26" t="str">
        <f aca="false">IF([2]Rank!G95=1,[2]Rank!A95,"")</f>
        <v/>
      </c>
      <c r="B89" s="26" t="str">
        <f aca="false">IF([2]Rank!G95=1,[2]Rank!B95,"")</f>
        <v/>
      </c>
      <c r="C89" s="26" t="str">
        <f aca="false">IF([2]Rank!G95=1,[2]Rank!C95,"")</f>
        <v/>
      </c>
      <c r="D89" s="27" t="str">
        <f aca="false">IF([2]Rank!G95=1,[2]Rank!D95,"")</f>
        <v/>
      </c>
      <c r="E89" s="27" t="str">
        <f aca="false">IF(OR(G89=1,G89=2),IF([2]Rank!G95=1,[2]Rank!E95,""),"")</f>
        <v/>
      </c>
      <c r="G89" s="28"/>
      <c r="H89" s="4"/>
    </row>
    <row r="90" customFormat="false" ht="15" hidden="false" customHeight="false" outlineLevel="0" collapsed="false">
      <c r="A90" s="26" t="str">
        <f aca="false">IF([2]Rank!G96=1,[2]Rank!A96,"")</f>
        <v/>
      </c>
      <c r="B90" s="26" t="str">
        <f aca="false">IF([2]Rank!G96=1,[2]Rank!B96,"")</f>
        <v/>
      </c>
      <c r="C90" s="26" t="str">
        <f aca="false">IF([2]Rank!G96=1,[2]Rank!C96,"")</f>
        <v/>
      </c>
      <c r="D90" s="27" t="str">
        <f aca="false">IF([2]Rank!G96=1,[2]Rank!D96,"")</f>
        <v/>
      </c>
      <c r="E90" s="27" t="str">
        <f aca="false">IF(OR(G90=1,G90=2),IF([2]Rank!G96=1,[2]Rank!E96,""),"")</f>
        <v/>
      </c>
      <c r="G90" s="28"/>
      <c r="H90" s="4"/>
    </row>
    <row r="91" customFormat="false" ht="15" hidden="false" customHeight="false" outlineLevel="0" collapsed="false">
      <c r="A91" s="26" t="str">
        <f aca="false">IF([2]Rank!G97=1,[2]Rank!A97,"")</f>
        <v/>
      </c>
      <c r="B91" s="26" t="str">
        <f aca="false">IF([2]Rank!G97=1,[2]Rank!B97,"")</f>
        <v/>
      </c>
      <c r="C91" s="26" t="str">
        <f aca="false">IF([2]Rank!G97=1,[2]Rank!C97,"")</f>
        <v/>
      </c>
      <c r="D91" s="27" t="str">
        <f aca="false">IF([2]Rank!G97=1,[2]Rank!D97,"")</f>
        <v/>
      </c>
      <c r="E91" s="27" t="str">
        <f aca="false">IF(OR(G91=1,G91=2),IF([2]Rank!G97=1,[2]Rank!E97,""),"")</f>
        <v/>
      </c>
      <c r="G91" s="28"/>
    </row>
    <row r="92" customFormat="false" ht="15" hidden="false" customHeight="false" outlineLevel="0" collapsed="false">
      <c r="A92" s="26" t="str">
        <f aca="false">IF([2]Rank!G98=1,[2]Rank!A98,"")</f>
        <v/>
      </c>
      <c r="B92" s="26" t="str">
        <f aca="false">IF([2]Rank!G98=1,[2]Rank!B98,"")</f>
        <v/>
      </c>
      <c r="C92" s="26" t="str">
        <f aca="false">IF([2]Rank!G98=1,[2]Rank!C98,"")</f>
        <v/>
      </c>
      <c r="D92" s="27" t="str">
        <f aca="false">IF([2]Rank!G98=1,[2]Rank!D98,"")</f>
        <v/>
      </c>
      <c r="E92" s="27" t="str">
        <f aca="false">IF(OR(G92=1,G92=2),IF([2]Rank!G98=1,[2]Rank!E98,""),"")</f>
        <v/>
      </c>
      <c r="G92" s="28"/>
    </row>
    <row r="93" customFormat="false" ht="15" hidden="false" customHeight="false" outlineLevel="0" collapsed="false">
      <c r="A93" s="26" t="str">
        <f aca="false">IF([2]Rank!G99=1,[2]Rank!A99,"")</f>
        <v/>
      </c>
      <c r="B93" s="26" t="str">
        <f aca="false">IF([2]Rank!G99=1,[2]Rank!B99,"")</f>
        <v/>
      </c>
      <c r="C93" s="26" t="str">
        <f aca="false">IF([2]Rank!G99=1,[2]Rank!C99,"")</f>
        <v/>
      </c>
      <c r="D93" s="27" t="str">
        <f aca="false">IF([2]Rank!G99=1,[2]Rank!D99,"")</f>
        <v/>
      </c>
      <c r="E93" s="27" t="str">
        <f aca="false">IF(OR(G93=1,G93=2),IF([2]Rank!G99=1,[2]Rank!E99,""),"")</f>
        <v/>
      </c>
      <c r="G93" s="28"/>
    </row>
    <row r="94" customFormat="false" ht="15" hidden="false" customHeight="false" outlineLevel="0" collapsed="false">
      <c r="A94" s="26" t="str">
        <f aca="false">IF([2]Rank!G100=1,[2]Rank!A100,"")</f>
        <v/>
      </c>
      <c r="B94" s="26" t="str">
        <f aca="false">IF([2]Rank!G100=1,[2]Rank!B100,"")</f>
        <v/>
      </c>
      <c r="C94" s="26" t="str">
        <f aca="false">IF([2]Rank!G100=1,[2]Rank!C100,"")</f>
        <v/>
      </c>
      <c r="D94" s="27" t="str">
        <f aca="false">IF([2]Rank!G100=1,[2]Rank!D100,"")</f>
        <v/>
      </c>
      <c r="E94" s="27" t="str">
        <f aca="false">IF(OR(G94=1,G94=2),IF([2]Rank!G100=1,[2]Rank!E100,""),"")</f>
        <v/>
      </c>
      <c r="G94" s="28"/>
    </row>
    <row r="95" customFormat="false" ht="15" hidden="false" customHeight="false" outlineLevel="0" collapsed="false">
      <c r="A95" s="26" t="str">
        <f aca="false">IF([2]Rank!G101=1,[2]Rank!A101,"")</f>
        <v/>
      </c>
      <c r="B95" s="26" t="str">
        <f aca="false">IF([2]Rank!G101=1,[2]Rank!B101,"")</f>
        <v/>
      </c>
      <c r="C95" s="26" t="str">
        <f aca="false">IF([2]Rank!G101=1,[2]Rank!C101,"")</f>
        <v/>
      </c>
      <c r="D95" s="27" t="str">
        <f aca="false">IF([2]Rank!G101=1,[2]Rank!D101,"")</f>
        <v/>
      </c>
      <c r="E95" s="27" t="str">
        <f aca="false">IF(OR(G95=1,G95=2),IF([2]Rank!G101=1,[2]Rank!E101,""),"")</f>
        <v/>
      </c>
      <c r="G95" s="28"/>
    </row>
    <row r="96" customFormat="false" ht="15" hidden="false" customHeight="false" outlineLevel="0" collapsed="false">
      <c r="A96" s="26" t="str">
        <f aca="false">IF([2]Rank!G102=1,[2]Rank!A102,"")</f>
        <v/>
      </c>
      <c r="B96" s="26" t="str">
        <f aca="false">IF([2]Rank!G102=1,[2]Rank!B102,"")</f>
        <v/>
      </c>
      <c r="C96" s="26" t="str">
        <f aca="false">IF([2]Rank!G102=1,[2]Rank!C102,"")</f>
        <v/>
      </c>
      <c r="D96" s="27" t="str">
        <f aca="false">IF([2]Rank!G102=1,[2]Rank!D102,"")</f>
        <v/>
      </c>
      <c r="E96" s="27" t="str">
        <f aca="false">IF(OR(G96=1,G96=2),IF([2]Rank!G102=1,[2]Rank!E102,""),"")</f>
        <v/>
      </c>
      <c r="G96" s="28"/>
    </row>
    <row r="97" customFormat="false" ht="15" hidden="false" customHeight="false" outlineLevel="0" collapsed="false">
      <c r="A97" s="26" t="str">
        <f aca="false">IF([2]Rank!G103=1,[2]Rank!A103,"")</f>
        <v/>
      </c>
      <c r="B97" s="26" t="str">
        <f aca="false">IF([2]Rank!G103=1,[2]Rank!B103,"")</f>
        <v/>
      </c>
      <c r="C97" s="26" t="str">
        <f aca="false">IF([2]Rank!G103=1,[2]Rank!C103,"")</f>
        <v/>
      </c>
      <c r="D97" s="27" t="str">
        <f aca="false">IF([2]Rank!G103=1,[2]Rank!D103,"")</f>
        <v/>
      </c>
      <c r="E97" s="27" t="str">
        <f aca="false">IF(OR(G97=1,G97=2),IF([2]Rank!G103=1,[2]Rank!E103,""),"")</f>
        <v/>
      </c>
      <c r="G97" s="28"/>
    </row>
    <row r="98" customFormat="false" ht="15" hidden="false" customHeight="false" outlineLevel="0" collapsed="false">
      <c r="A98" s="26" t="str">
        <f aca="false">IF([2]Rank!G104=1,[2]Rank!A104,"")</f>
        <v/>
      </c>
      <c r="B98" s="26" t="str">
        <f aca="false">IF([2]Rank!G104=1,[2]Rank!B104,"")</f>
        <v/>
      </c>
      <c r="C98" s="26" t="str">
        <f aca="false">IF([2]Rank!G104=1,[2]Rank!C104,"")</f>
        <v/>
      </c>
      <c r="D98" s="27" t="str">
        <f aca="false">IF([2]Rank!G104=1,[2]Rank!D104,"")</f>
        <v/>
      </c>
      <c r="E98" s="27" t="str">
        <f aca="false">IF(OR(G98=1,G98=2),IF([2]Rank!G104=1,[2]Rank!E104,""),"")</f>
        <v/>
      </c>
      <c r="G98" s="28"/>
    </row>
    <row r="99" customFormat="false" ht="15" hidden="false" customHeight="false" outlineLevel="0" collapsed="false">
      <c r="A99" s="26" t="str">
        <f aca="false">IF([2]Rank!G48=1,[2]Rank!A48,"")</f>
        <v/>
      </c>
      <c r="B99" s="26" t="str">
        <f aca="false">IF([2]Rank!G48=1,[2]Rank!B48,"")</f>
        <v/>
      </c>
      <c r="C99" s="26" t="str">
        <f aca="false">IF([2]Rank!G48=1,[2]Rank!C48,"")</f>
        <v/>
      </c>
      <c r="D99" s="27" t="str">
        <f aca="false">IF([2]Rank!G48=1,[2]Rank!D48,"")</f>
        <v/>
      </c>
      <c r="E99" s="27" t="str">
        <f aca="false">IF(OR(G99=1,G99=2),IF([2]Rank!G48=1,[2]Rank!E48,""),"")</f>
        <v/>
      </c>
      <c r="G99" s="28"/>
    </row>
    <row r="100" customFormat="false" ht="15" hidden="false" customHeight="false" outlineLevel="0" collapsed="false">
      <c r="A100" s="26" t="str">
        <f aca="false">IF([2]Rank!G50=1,[2]Rank!A50,"")</f>
        <v/>
      </c>
      <c r="B100" s="26" t="str">
        <f aca="false">IF([2]Rank!G50=1,[2]Rank!B50,"")</f>
        <v/>
      </c>
      <c r="C100" s="26" t="str">
        <f aca="false">IF([2]Rank!G50=1,[2]Rank!C50,"")</f>
        <v/>
      </c>
      <c r="D100" s="27" t="str">
        <f aca="false">IF([2]Rank!G50=1,[2]Rank!D50,"")</f>
        <v/>
      </c>
      <c r="E100" s="27" t="str">
        <f aca="false">IF(OR(G100=1,G100=2),IF([2]Rank!G50=1,[2]Rank!E50,""),"")</f>
        <v/>
      </c>
      <c r="G100" s="28"/>
    </row>
    <row r="101" customFormat="false" ht="15" hidden="false" customHeight="false" outlineLevel="0" collapsed="false">
      <c r="A101" s="26" t="str">
        <f aca="false">IF([2]Rank!G54=1,[2]Rank!A54,"")</f>
        <v/>
      </c>
      <c r="B101" s="26" t="str">
        <f aca="false">IF([2]Rank!G54=1,[2]Rank!B54,"")</f>
        <v/>
      </c>
      <c r="C101" s="26" t="str">
        <f aca="false">IF([2]Rank!G54=1,[2]Rank!C54,"")</f>
        <v/>
      </c>
      <c r="D101" s="27" t="str">
        <f aca="false">IF([2]Rank!G54=1,[2]Rank!D54,"")</f>
        <v/>
      </c>
      <c r="E101" s="27" t="str">
        <f aca="false">IF(OR(G101=1,G101=2),IF([2]Rank!G54=1,[2]Rank!E54,""),"")</f>
        <v/>
      </c>
      <c r="G101" s="28"/>
    </row>
    <row r="102" customFormat="false" ht="15" hidden="false" customHeight="false" outlineLevel="0" collapsed="false">
      <c r="A102" s="26" t="str">
        <f aca="false">IF([2]Rank!G55=1,[2]Rank!A55,"")</f>
        <v/>
      </c>
      <c r="B102" s="26" t="str">
        <f aca="false">IF([2]Rank!G55=1,[2]Rank!B55,"")</f>
        <v/>
      </c>
      <c r="C102" s="26" t="str">
        <f aca="false">IF([2]Rank!G55=1,[2]Rank!C55,"")</f>
        <v/>
      </c>
      <c r="D102" s="27" t="str">
        <f aca="false">IF([2]Rank!G55=1,[2]Rank!D55,"")</f>
        <v/>
      </c>
      <c r="E102" s="27" t="str">
        <f aca="false">IF(OR(G102=1,G102=2),IF([2]Rank!G55=1,[2]Rank!E55,""),"")</f>
        <v/>
      </c>
      <c r="G102" s="28"/>
    </row>
    <row r="103" customFormat="false" ht="15" hidden="false" customHeight="false" outlineLevel="0" collapsed="false">
      <c r="A103" s="26" t="str">
        <f aca="false">IF([2]Rank!G59=1,[2]Rank!A59,"")</f>
        <v/>
      </c>
      <c r="B103" s="26" t="str">
        <f aca="false">IF([2]Rank!G59=1,[2]Rank!B59,"")</f>
        <v/>
      </c>
      <c r="C103" s="26" t="str">
        <f aca="false">IF([2]Rank!G59=1,[2]Rank!C59,"")</f>
        <v/>
      </c>
      <c r="D103" s="27" t="str">
        <f aca="false">IF([2]Rank!G59=1,[2]Rank!D59,"")</f>
        <v/>
      </c>
      <c r="E103" s="27" t="str">
        <f aca="false">IF(OR(G103=1,G103=2),IF([2]Rank!G59=1,[2]Rank!E59,""),"")</f>
        <v/>
      </c>
      <c r="G103" s="28"/>
    </row>
    <row r="104" customFormat="false" ht="15" hidden="false" customHeight="false" outlineLevel="0" collapsed="false">
      <c r="A104" s="26" t="str">
        <f aca="false">IF([2]Rank!G60=1,[2]Rank!A60,"")</f>
        <v/>
      </c>
      <c r="B104" s="26" t="str">
        <f aca="false">IF([2]Rank!G60=1,[2]Rank!B60,"")</f>
        <v/>
      </c>
      <c r="C104" s="26" t="str">
        <f aca="false">IF([2]Rank!G60=1,[2]Rank!C60,"")</f>
        <v/>
      </c>
      <c r="D104" s="27" t="str">
        <f aca="false">IF([2]Rank!G60=1,[2]Rank!D60,"")</f>
        <v/>
      </c>
      <c r="E104" s="27" t="str">
        <f aca="false">IF(OR(G104=1,G104=2),IF([2]Rank!G60=1,[2]Rank!E60,""),"")</f>
        <v/>
      </c>
      <c r="G104" s="28"/>
    </row>
    <row r="105" customFormat="false" ht="15" hidden="false" customHeight="false" outlineLevel="0" collapsed="false">
      <c r="A105" s="26" t="str">
        <f aca="false">IF([2]Rank!G105=1,[2]Rank!A105,"")</f>
        <v/>
      </c>
      <c r="B105" s="26" t="str">
        <f aca="false">IF([2]Rank!G105=1,[2]Rank!B105,"")</f>
        <v/>
      </c>
      <c r="C105" s="26" t="str">
        <f aca="false">IF([2]Rank!G105=1,[2]Rank!C105,"")</f>
        <v/>
      </c>
      <c r="D105" s="27" t="str">
        <f aca="false">IF([2]Rank!G105=1,[2]Rank!D105,"")</f>
        <v/>
      </c>
      <c r="E105" s="27" t="str">
        <f aca="false">IF(OR(G105=1,G105=2),IF([2]Rank!G105=1,[2]Rank!E105,""),"")</f>
        <v/>
      </c>
      <c r="G105" s="28"/>
    </row>
    <row r="106" customFormat="false" ht="15" hidden="false" customHeight="false" outlineLevel="0" collapsed="false">
      <c r="A106" s="26" t="str">
        <f aca="false">IF([2]Rank!G106=1,[2]Rank!A106,"")</f>
        <v/>
      </c>
      <c r="B106" s="26" t="str">
        <f aca="false">IF([2]Rank!G106=1,[2]Rank!B106,"")</f>
        <v/>
      </c>
      <c r="C106" s="26" t="str">
        <f aca="false">IF([2]Rank!G106=1,[2]Rank!C106,"")</f>
        <v/>
      </c>
      <c r="D106" s="27" t="str">
        <f aca="false">IF([2]Rank!G106=1,[2]Rank!D106,"")</f>
        <v/>
      </c>
      <c r="E106" s="27" t="str">
        <f aca="false">IF(OR(G106=1,G106=2),IF([2]Rank!G106=1,[2]Rank!E106,""),"")</f>
        <v/>
      </c>
      <c r="G106" s="28"/>
    </row>
    <row r="107" customFormat="false" ht="15" hidden="false" customHeight="false" outlineLevel="0" collapsed="false">
      <c r="A107" s="26" t="str">
        <f aca="false">IF([2]Rank!G107=1,[2]Rank!A107,"")</f>
        <v/>
      </c>
      <c r="B107" s="26" t="str">
        <f aca="false">IF([2]Rank!G107=1,[2]Rank!B107,"")</f>
        <v/>
      </c>
      <c r="C107" s="26" t="str">
        <f aca="false">IF([2]Rank!G107=1,[2]Rank!C107,"")</f>
        <v/>
      </c>
      <c r="D107" s="27" t="str">
        <f aca="false">IF([2]Rank!G107=1,[2]Rank!D107,"")</f>
        <v/>
      </c>
      <c r="E107" s="27" t="str">
        <f aca="false">IF(OR(G107=1,G107=2),IF([2]Rank!G107=1,[2]Rank!E107,""),"")</f>
        <v/>
      </c>
      <c r="G107" s="28"/>
    </row>
    <row r="108" customFormat="false" ht="15" hidden="false" customHeight="false" outlineLevel="0" collapsed="false">
      <c r="A108" s="26" t="str">
        <f aca="false">IF([2]Rank!G108=1,[2]Rank!A108,"")</f>
        <v/>
      </c>
      <c r="B108" s="26" t="str">
        <f aca="false">IF([2]Rank!G108=1,[2]Rank!B108,"")</f>
        <v/>
      </c>
      <c r="C108" s="26" t="str">
        <f aca="false">IF([2]Rank!G108=1,[2]Rank!C108,"")</f>
        <v/>
      </c>
      <c r="D108" s="27" t="str">
        <f aca="false">IF([2]Rank!G108=1,[2]Rank!D108,"")</f>
        <v/>
      </c>
      <c r="E108" s="27" t="str">
        <f aca="false">IF(OR(G108=1,G108=2),IF([2]Rank!G108=1,[2]Rank!E108,""),"")</f>
        <v/>
      </c>
      <c r="G108" s="28"/>
    </row>
    <row r="109" customFormat="false" ht="15" hidden="false" customHeight="false" outlineLevel="0" collapsed="false">
      <c r="A109" s="26" t="str">
        <f aca="false">IF([2]Rank!G109=1,[2]Rank!A109,"")</f>
        <v/>
      </c>
      <c r="B109" s="26" t="str">
        <f aca="false">IF([2]Rank!G109=1,[2]Rank!B109,"")</f>
        <v/>
      </c>
      <c r="C109" s="26" t="str">
        <f aca="false">IF([2]Rank!G109=1,[2]Rank!C109,"")</f>
        <v/>
      </c>
      <c r="D109" s="27" t="str">
        <f aca="false">IF([2]Rank!G109=1,[2]Rank!D109,"")</f>
        <v/>
      </c>
      <c r="E109" s="27" t="str">
        <f aca="false">IF(OR(G109=1,G109=2),IF([2]Rank!G109=1,[2]Rank!E109,""),"")</f>
        <v/>
      </c>
      <c r="G109" s="28"/>
    </row>
    <row r="110" customFormat="false" ht="15" hidden="false" customHeight="false" outlineLevel="0" collapsed="false">
      <c r="A110" s="26" t="str">
        <f aca="false">IF([2]Rank!G110=1,[2]Rank!A110,"")</f>
        <v/>
      </c>
      <c r="B110" s="26" t="str">
        <f aca="false">IF([2]Rank!G110=1,[2]Rank!B110,"")</f>
        <v/>
      </c>
      <c r="C110" s="26" t="str">
        <f aca="false">IF([2]Rank!G110=1,[2]Rank!C110,"")</f>
        <v/>
      </c>
      <c r="D110" s="27" t="str">
        <f aca="false">IF([2]Rank!G110=1,[2]Rank!D110,"")</f>
        <v/>
      </c>
      <c r="E110" s="27" t="str">
        <f aca="false">IF(OR(G110=1,G110=2),IF([2]Rank!G110=1,[2]Rank!E110,""),"")</f>
        <v/>
      </c>
      <c r="G110" s="28"/>
    </row>
    <row r="111" customFormat="false" ht="15" hidden="false" customHeight="false" outlineLevel="0" collapsed="false">
      <c r="A111" s="26" t="str">
        <f aca="false">IF([2]Rank!G111=1,[2]Rank!A111,"")</f>
        <v/>
      </c>
      <c r="B111" s="26" t="str">
        <f aca="false">IF([2]Rank!G111=1,[2]Rank!B111,"")</f>
        <v/>
      </c>
      <c r="C111" s="26" t="str">
        <f aca="false">IF([2]Rank!G111=1,[2]Rank!C111,"")</f>
        <v/>
      </c>
      <c r="D111" s="27" t="str">
        <f aca="false">IF([2]Rank!G111=1,[2]Rank!D111,"")</f>
        <v/>
      </c>
      <c r="E111" s="27" t="str">
        <f aca="false">IF(OR(G111=1,G111=2),IF([2]Rank!G111=1,[2]Rank!E111,""),"")</f>
        <v/>
      </c>
      <c r="G111" s="28"/>
    </row>
    <row r="112" customFormat="false" ht="15" hidden="false" customHeight="false" outlineLevel="0" collapsed="false">
      <c r="A112" s="26" t="str">
        <f aca="false">IF([2]Rank!G112=1,[2]Rank!A112,"")</f>
        <v/>
      </c>
      <c r="B112" s="26" t="str">
        <f aca="false">IF([2]Rank!G112=1,[2]Rank!B112,"")</f>
        <v/>
      </c>
      <c r="C112" s="26" t="str">
        <f aca="false">IF([2]Rank!G112=1,[2]Rank!C112,"")</f>
        <v/>
      </c>
      <c r="D112" s="27" t="str">
        <f aca="false">IF([2]Rank!G112=1,[2]Rank!D112,"")</f>
        <v/>
      </c>
      <c r="E112" s="27" t="str">
        <f aca="false">IF(OR(G112=1,G112=2),IF([2]Rank!G112=1,[2]Rank!E112,""),"")</f>
        <v/>
      </c>
      <c r="G112" s="28"/>
    </row>
    <row r="113" customFormat="false" ht="15" hidden="false" customHeight="false" outlineLevel="0" collapsed="false">
      <c r="A113" s="26" t="str">
        <f aca="false">IF([2]Rank!G113=1,[2]Rank!A113,"")</f>
        <v/>
      </c>
      <c r="B113" s="26" t="str">
        <f aca="false">IF([2]Rank!G113=1,[2]Rank!B113,"")</f>
        <v/>
      </c>
      <c r="C113" s="26" t="str">
        <f aca="false">IF([2]Rank!G113=1,[2]Rank!C113,"")</f>
        <v/>
      </c>
      <c r="D113" s="27" t="str">
        <f aca="false">IF([2]Rank!G113=1,[2]Rank!D113,"")</f>
        <v/>
      </c>
      <c r="E113" s="27" t="str">
        <f aca="false">IF(OR(G113=1,G113=2),IF([2]Rank!G113=1,[2]Rank!E113,""),"")</f>
        <v/>
      </c>
      <c r="G113" s="28"/>
    </row>
    <row r="114" customFormat="false" ht="15" hidden="false" customHeight="false" outlineLevel="0" collapsed="false">
      <c r="A114" s="26" t="str">
        <f aca="false">IF([2]Rank!G114=1,[2]Rank!A114,"")</f>
        <v/>
      </c>
      <c r="B114" s="26" t="str">
        <f aca="false">IF([2]Rank!G114=1,[2]Rank!B114,"")</f>
        <v/>
      </c>
      <c r="C114" s="26" t="str">
        <f aca="false">IF([2]Rank!G114=1,[2]Rank!C114,"")</f>
        <v/>
      </c>
      <c r="D114" s="27" t="str">
        <f aca="false">IF([2]Rank!G114=1,[2]Rank!D114,"")</f>
        <v/>
      </c>
      <c r="E114" s="27" t="str">
        <f aca="false">IF(OR(G114=1,G114=2),IF([2]Rank!G114=1,[2]Rank!E114,""),"")</f>
        <v/>
      </c>
      <c r="G114" s="28"/>
    </row>
    <row r="115" customFormat="false" ht="15" hidden="false" customHeight="false" outlineLevel="0" collapsed="false">
      <c r="A115" s="26" t="str">
        <f aca="false">IF([2]Rank!G115=1,[2]Rank!A115,"")</f>
        <v/>
      </c>
      <c r="B115" s="26" t="str">
        <f aca="false">IF([2]Rank!G115=1,[2]Rank!B115,"")</f>
        <v/>
      </c>
      <c r="C115" s="26" t="str">
        <f aca="false">IF([2]Rank!G115=1,[2]Rank!C115,"")</f>
        <v/>
      </c>
      <c r="D115" s="27" t="str">
        <f aca="false">IF([2]Rank!G115=1,[2]Rank!D115,"")</f>
        <v/>
      </c>
      <c r="E115" s="27" t="str">
        <f aca="false">IF(OR(G115=1,G115=2),IF([2]Rank!G115=1,[2]Rank!E115,""),"")</f>
        <v/>
      </c>
      <c r="G115" s="28"/>
    </row>
    <row r="116" customFormat="false" ht="15" hidden="false" customHeight="false" outlineLevel="0" collapsed="false">
      <c r="A116" s="26" t="str">
        <f aca="false">IF([2]Rank!G116=1,[2]Rank!A116,"")</f>
        <v/>
      </c>
      <c r="B116" s="26" t="str">
        <f aca="false">IF([2]Rank!G116=1,[2]Rank!B116,"")</f>
        <v/>
      </c>
      <c r="C116" s="26" t="str">
        <f aca="false">IF([2]Rank!G116=1,[2]Rank!C116,"")</f>
        <v/>
      </c>
      <c r="D116" s="27" t="str">
        <f aca="false">IF([2]Rank!G116=1,[2]Rank!D116,"")</f>
        <v/>
      </c>
      <c r="E116" s="27" t="str">
        <f aca="false">IF(OR(G116=1,G116=2),IF([2]Rank!G116=1,[2]Rank!E116,""),"")</f>
        <v/>
      </c>
      <c r="G116" s="28"/>
    </row>
    <row r="117" customFormat="false" ht="15" hidden="false" customHeight="false" outlineLevel="0" collapsed="false">
      <c r="A117" s="26" t="str">
        <f aca="false">IF([2]Rank!G117=1,[2]Rank!A117,"")</f>
        <v/>
      </c>
      <c r="B117" s="26" t="str">
        <f aca="false">IF([2]Rank!G117=1,[2]Rank!B117,"")</f>
        <v/>
      </c>
      <c r="C117" s="26" t="str">
        <f aca="false">IF([2]Rank!G117=1,[2]Rank!C117,"")</f>
        <v/>
      </c>
      <c r="D117" s="27" t="str">
        <f aca="false">IF([2]Rank!G117=1,[2]Rank!D117,"")</f>
        <v/>
      </c>
      <c r="E117" s="27" t="str">
        <f aca="false">IF(OR(G117=1,G117=2),IF([2]Rank!G117=1,[2]Rank!E117,""),"")</f>
        <v/>
      </c>
      <c r="G117" s="28"/>
    </row>
    <row r="118" customFormat="false" ht="15" hidden="false" customHeight="false" outlineLevel="0" collapsed="false">
      <c r="A118" s="26" t="str">
        <f aca="false">IF([2]Rank!G118=1,[2]Rank!A118,"")</f>
        <v/>
      </c>
      <c r="B118" s="26" t="str">
        <f aca="false">IF([2]Rank!G118=1,[2]Rank!B118,"")</f>
        <v/>
      </c>
      <c r="C118" s="26" t="str">
        <f aca="false">IF([2]Rank!G118=1,[2]Rank!C118,"")</f>
        <v/>
      </c>
      <c r="D118" s="27" t="str">
        <f aca="false">IF([2]Rank!G118=1,[2]Rank!D118,"")</f>
        <v/>
      </c>
      <c r="E118" s="27" t="str">
        <f aca="false">IF(OR(G118=1,G118=2),IF([2]Rank!G118=1,[2]Rank!E118,""),"")</f>
        <v/>
      </c>
      <c r="G118" s="28"/>
    </row>
    <row r="119" customFormat="false" ht="15" hidden="false" customHeight="false" outlineLevel="0" collapsed="false">
      <c r="A119" s="26" t="str">
        <f aca="false">IF([2]Rank!G119=1,[2]Rank!A119,"")</f>
        <v/>
      </c>
      <c r="B119" s="26" t="str">
        <f aca="false">IF([2]Rank!G119=1,[2]Rank!B119,"")</f>
        <v/>
      </c>
      <c r="C119" s="26" t="str">
        <f aca="false">IF([2]Rank!G119=1,[2]Rank!C119,"")</f>
        <v/>
      </c>
      <c r="D119" s="27" t="str">
        <f aca="false">IF([2]Rank!G119=1,[2]Rank!D119,"")</f>
        <v/>
      </c>
      <c r="E119" s="27" t="str">
        <f aca="false">IF(OR(G119=1,G119=2),IF([2]Rank!G119=1,[2]Rank!E119,""),"")</f>
        <v/>
      </c>
      <c r="G119" s="28"/>
    </row>
    <row r="120" customFormat="false" ht="15" hidden="false" customHeight="false" outlineLevel="0" collapsed="false">
      <c r="A120" s="26" t="str">
        <f aca="false">IF([2]Rank!G120=1,[2]Rank!A120,"")</f>
        <v/>
      </c>
      <c r="B120" s="26" t="str">
        <f aca="false">IF([2]Rank!G120=1,[2]Rank!B120,"")</f>
        <v/>
      </c>
      <c r="C120" s="26" t="str">
        <f aca="false">IF([2]Rank!G120=1,[2]Rank!C120,"")</f>
        <v/>
      </c>
      <c r="D120" s="27" t="str">
        <f aca="false">IF([2]Rank!G120=1,[2]Rank!D120,"")</f>
        <v/>
      </c>
      <c r="E120" s="27" t="str">
        <f aca="false">IF(OR(G120=1,G120=2),IF([2]Rank!G120=1,[2]Rank!E120,""),"")</f>
        <v/>
      </c>
      <c r="G120" s="28"/>
    </row>
    <row r="121" customFormat="false" ht="15" hidden="false" customHeight="false" outlineLevel="0" collapsed="false">
      <c r="A121" s="26" t="str">
        <f aca="false">IF([2]Rank!G121=1,[2]Rank!A121,"")</f>
        <v/>
      </c>
      <c r="B121" s="26" t="str">
        <f aca="false">IF([2]Rank!G121=1,[2]Rank!B121,"")</f>
        <v/>
      </c>
      <c r="C121" s="26" t="str">
        <f aca="false">IF([2]Rank!G121=1,[2]Rank!C121,"")</f>
        <v/>
      </c>
      <c r="D121" s="27" t="str">
        <f aca="false">IF([2]Rank!G121=1,[2]Rank!D121,"")</f>
        <v/>
      </c>
      <c r="E121" s="27" t="str">
        <f aca="false">IF(OR(G121=1,G121=2),IF([2]Rank!G121=1,[2]Rank!E121,""),"")</f>
        <v/>
      </c>
      <c r="G121" s="28"/>
    </row>
    <row r="122" customFormat="false" ht="15" hidden="false" customHeight="false" outlineLevel="0" collapsed="false">
      <c r="A122" s="26" t="str">
        <f aca="false">IF([2]Rank!G122=1,[2]Rank!A122,"")</f>
        <v/>
      </c>
      <c r="B122" s="26" t="str">
        <f aca="false">IF([2]Rank!G122=1,[2]Rank!B122,"")</f>
        <v/>
      </c>
      <c r="C122" s="26" t="str">
        <f aca="false">IF([2]Rank!G122=1,[2]Rank!C122,"")</f>
        <v/>
      </c>
      <c r="D122" s="27" t="str">
        <f aca="false">IF([2]Rank!G122=1,[2]Rank!D122,"")</f>
        <v/>
      </c>
      <c r="E122" s="27" t="str">
        <f aca="false">IF(OR(G122=1,G122=2),IF([2]Rank!G122=1,[2]Rank!E122,""),"")</f>
        <v/>
      </c>
      <c r="G122" s="28"/>
    </row>
    <row r="123" customFormat="false" ht="15" hidden="false" customHeight="false" outlineLevel="0" collapsed="false">
      <c r="A123" s="26" t="str">
        <f aca="false">IF([2]Rank!G123=1,[2]Rank!A123,"")</f>
        <v/>
      </c>
      <c r="B123" s="26" t="str">
        <f aca="false">IF([2]Rank!G123=1,[2]Rank!B123,"")</f>
        <v/>
      </c>
      <c r="C123" s="26" t="str">
        <f aca="false">IF([2]Rank!G123=1,[2]Rank!C123,"")</f>
        <v/>
      </c>
      <c r="D123" s="27" t="str">
        <f aca="false">IF([2]Rank!G123=1,[2]Rank!D123,"")</f>
        <v/>
      </c>
      <c r="E123" s="27" t="str">
        <f aca="false">IF(OR(G123=1,G123=2),IF([2]Rank!G123=1,[2]Rank!E123,""),"")</f>
        <v/>
      </c>
      <c r="G123" s="28"/>
    </row>
    <row r="124" customFormat="false" ht="15" hidden="false" customHeight="false" outlineLevel="0" collapsed="false">
      <c r="A124" s="26" t="str">
        <f aca="false">IF([2]Rank!G124=1,[2]Rank!A124,"")</f>
        <v/>
      </c>
      <c r="B124" s="26" t="str">
        <f aca="false">IF([2]Rank!G124=1,[2]Rank!B124,"")</f>
        <v/>
      </c>
      <c r="C124" s="26" t="str">
        <f aca="false">IF([2]Rank!G124=1,[2]Rank!C124,"")</f>
        <v/>
      </c>
      <c r="D124" s="27" t="str">
        <f aca="false">IF([2]Rank!G124=1,[2]Rank!D124,"")</f>
        <v/>
      </c>
      <c r="E124" s="27" t="str">
        <f aca="false">IF(OR(G124=1,G124=2),IF([2]Rank!G124=1,[2]Rank!E124,""),"")</f>
        <v/>
      </c>
      <c r="G124" s="28"/>
    </row>
    <row r="125" customFormat="false" ht="15" hidden="false" customHeight="false" outlineLevel="0" collapsed="false">
      <c r="A125" s="26" t="str">
        <f aca="false">IF([2]Rank!G125=1,[2]Rank!A125,"")</f>
        <v/>
      </c>
      <c r="B125" s="26" t="str">
        <f aca="false">IF([2]Rank!G125=1,[2]Rank!B125,"")</f>
        <v/>
      </c>
      <c r="C125" s="26" t="str">
        <f aca="false">IF([2]Rank!G125=1,[2]Rank!C125,"")</f>
        <v/>
      </c>
      <c r="D125" s="27" t="str">
        <f aca="false">IF([2]Rank!G125=1,[2]Rank!D125,"")</f>
        <v/>
      </c>
      <c r="E125" s="27" t="str">
        <f aca="false">IF(OR(G125=1,G125=2),IF([2]Rank!G125=1,[2]Rank!E125,""),"")</f>
        <v/>
      </c>
      <c r="G125" s="28"/>
    </row>
    <row r="126" customFormat="false" ht="15" hidden="false" customHeight="false" outlineLevel="0" collapsed="false">
      <c r="A126" s="26" t="str">
        <f aca="false">IF([2]Rank!G126=1,[2]Rank!A126,"")</f>
        <v/>
      </c>
      <c r="B126" s="26" t="str">
        <f aca="false">IF([2]Rank!G126=1,[2]Rank!B126,"")</f>
        <v/>
      </c>
      <c r="C126" s="26" t="str">
        <f aca="false">IF([2]Rank!G126=1,[2]Rank!C126,"")</f>
        <v/>
      </c>
      <c r="D126" s="27" t="str">
        <f aca="false">IF([2]Rank!G126=1,[2]Rank!D126,"")</f>
        <v/>
      </c>
      <c r="E126" s="27" t="str">
        <f aca="false">IF(OR(G126=1,G126=2),IF([2]Rank!G126=1,[2]Rank!E126,""),"")</f>
        <v/>
      </c>
      <c r="F126" s="31"/>
      <c r="G126" s="28"/>
    </row>
    <row r="127" customFormat="false" ht="15" hidden="false" customHeight="false" outlineLevel="0" collapsed="false">
      <c r="A127" s="26" t="str">
        <f aca="false">IF([2]Rank!G127=1,[2]Rank!A127,"")</f>
        <v/>
      </c>
      <c r="B127" s="26" t="str">
        <f aca="false">IF([2]Rank!G127=1,[2]Rank!B127,"")</f>
        <v/>
      </c>
      <c r="C127" s="26" t="str">
        <f aca="false">IF([2]Rank!G127=1,[2]Rank!C127,"")</f>
        <v/>
      </c>
      <c r="D127" s="27" t="str">
        <f aca="false">IF([2]Rank!G127=1,[2]Rank!D127,"")</f>
        <v/>
      </c>
      <c r="E127" s="27" t="str">
        <f aca="false">IF(OR(G127=1,G127=2),IF([2]Rank!G127=1,[2]Rank!E127,""),"")</f>
        <v/>
      </c>
      <c r="G127" s="28"/>
    </row>
    <row r="128" customFormat="false" ht="15" hidden="false" customHeight="false" outlineLevel="0" collapsed="false">
      <c r="A128" s="26" t="str">
        <f aca="false">IF([2]Rank!G128=1,[2]Rank!A128,"")</f>
        <v/>
      </c>
      <c r="B128" s="26" t="str">
        <f aca="false">IF([2]Rank!G128=1,[2]Rank!B128,"")</f>
        <v/>
      </c>
      <c r="C128" s="26" t="str">
        <f aca="false">IF([2]Rank!G128=1,[2]Rank!C128,"")</f>
        <v/>
      </c>
      <c r="D128" s="27" t="str">
        <f aca="false">IF([2]Rank!G128=1,[2]Rank!D128,"")</f>
        <v/>
      </c>
      <c r="E128" s="27" t="str">
        <f aca="false">IF(OR(G128=1,G128=2),IF([2]Rank!G128=1,[2]Rank!E128,""),"")</f>
        <v/>
      </c>
      <c r="G128" s="28"/>
    </row>
    <row r="129" customFormat="false" ht="15" hidden="false" customHeight="false" outlineLevel="0" collapsed="false">
      <c r="A129" s="26" t="str">
        <f aca="false">IF([2]Rank!G129=1,[2]Rank!A129,"")</f>
        <v/>
      </c>
      <c r="B129" s="26" t="str">
        <f aca="false">IF([2]Rank!G129=1,[2]Rank!B129,"")</f>
        <v/>
      </c>
      <c r="C129" s="26" t="str">
        <f aca="false">IF([2]Rank!G129=1,[2]Rank!C129,"")</f>
        <v/>
      </c>
      <c r="D129" s="27" t="str">
        <f aca="false">IF([2]Rank!G129=1,[2]Rank!D129,"")</f>
        <v/>
      </c>
      <c r="E129" s="27" t="str">
        <f aca="false">IF(OR(G129=1,G129=2),IF([2]Rank!G129=1,[2]Rank!E129,""),"")</f>
        <v/>
      </c>
      <c r="G129" s="28"/>
    </row>
    <row r="130" customFormat="false" ht="15" hidden="false" customHeight="false" outlineLevel="0" collapsed="false">
      <c r="A130" s="26" t="str">
        <f aca="false">IF([2]Rank!G130=1,[2]Rank!A130,"")</f>
        <v/>
      </c>
      <c r="B130" s="26" t="str">
        <f aca="false">IF([2]Rank!G130=1,[2]Rank!B130,"")</f>
        <v/>
      </c>
      <c r="C130" s="26" t="str">
        <f aca="false">IF([2]Rank!G130=1,[2]Rank!C130,"")</f>
        <v/>
      </c>
      <c r="D130" s="27" t="str">
        <f aca="false">IF([2]Rank!G130=1,[2]Rank!D130,"")</f>
        <v/>
      </c>
      <c r="E130" s="27" t="str">
        <f aca="false">IF(OR(G130=1,G130=2),IF([2]Rank!G130=1,[2]Rank!E130,""),"")</f>
        <v/>
      </c>
      <c r="G130" s="28"/>
    </row>
    <row r="131" customFormat="false" ht="15" hidden="false" customHeight="false" outlineLevel="0" collapsed="false">
      <c r="A131" s="26" t="str">
        <f aca="false">IF([2]Rank!G131=1,[2]Rank!A131,"")</f>
        <v/>
      </c>
      <c r="B131" s="26" t="str">
        <f aca="false">IF([2]Rank!G131=1,[2]Rank!B131,"")</f>
        <v/>
      </c>
      <c r="C131" s="26" t="str">
        <f aca="false">IF([2]Rank!G131=1,[2]Rank!C131,"")</f>
        <v/>
      </c>
      <c r="D131" s="27" t="str">
        <f aca="false">IF([2]Rank!G131=1,[2]Rank!D131,"")</f>
        <v/>
      </c>
      <c r="E131" s="27" t="str">
        <f aca="false">IF(OR(G131=1,G131=2),IF([2]Rank!G131=1,[2]Rank!E131,""),"")</f>
        <v/>
      </c>
      <c r="G131" s="28"/>
    </row>
    <row r="132" customFormat="false" ht="15" hidden="false" customHeight="false" outlineLevel="0" collapsed="false">
      <c r="A132" s="26" t="str">
        <f aca="false">IF([2]Rank!G132=1,[2]Rank!A132,"")</f>
        <v/>
      </c>
      <c r="B132" s="26" t="str">
        <f aca="false">IF([2]Rank!G132=1,[2]Rank!B132,"")</f>
        <v/>
      </c>
      <c r="C132" s="26" t="str">
        <f aca="false">IF([2]Rank!G132=1,[2]Rank!C132,"")</f>
        <v/>
      </c>
      <c r="D132" s="27" t="str">
        <f aca="false">IF([2]Rank!G132=1,[2]Rank!D132,"")</f>
        <v/>
      </c>
      <c r="E132" s="27" t="str">
        <f aca="false">IF(OR(G132=1,G132=2),IF([2]Rank!G132=1,[2]Rank!E132,""),"")</f>
        <v/>
      </c>
      <c r="G132" s="28"/>
    </row>
    <row r="133" customFormat="false" ht="15" hidden="false" customHeight="false" outlineLevel="0" collapsed="false">
      <c r="A133" s="26" t="str">
        <f aca="false">IF([2]Rank!G133=1,[2]Rank!A133,"")</f>
        <v/>
      </c>
      <c r="B133" s="26" t="str">
        <f aca="false">IF([2]Rank!G133=1,[2]Rank!B133,"")</f>
        <v/>
      </c>
      <c r="C133" s="26" t="str">
        <f aca="false">IF([2]Rank!G133=1,[2]Rank!C133,"")</f>
        <v/>
      </c>
      <c r="D133" s="27" t="str">
        <f aca="false">IF([2]Rank!G133=1,[2]Rank!D133,"")</f>
        <v/>
      </c>
      <c r="E133" s="27" t="str">
        <f aca="false">IF(OR(G133=1,G133=2),IF([2]Rank!G133=1,[2]Rank!E133,""),"")</f>
        <v/>
      </c>
      <c r="G133" s="28"/>
    </row>
    <row r="134" customFormat="false" ht="15" hidden="false" customHeight="false" outlineLevel="0" collapsed="false">
      <c r="A134" s="26" t="str">
        <f aca="false">IF([2]Rank!G134=1,[2]Rank!A134,"")</f>
        <v/>
      </c>
      <c r="B134" s="26" t="str">
        <f aca="false">IF([2]Rank!G134=1,[2]Rank!B134,"")</f>
        <v/>
      </c>
      <c r="C134" s="26" t="str">
        <f aca="false">IF([2]Rank!G134=1,[2]Rank!C134,"")</f>
        <v/>
      </c>
      <c r="D134" s="27" t="str">
        <f aca="false">IF([2]Rank!G134=1,[2]Rank!D134,"")</f>
        <v/>
      </c>
      <c r="E134" s="27" t="str">
        <f aca="false">IF(OR(G134=1,G134=2),IF([2]Rank!G134=1,[2]Rank!E134,""),"")</f>
        <v/>
      </c>
      <c r="G134" s="28"/>
    </row>
    <row r="135" customFormat="false" ht="15" hidden="false" customHeight="false" outlineLevel="0" collapsed="false">
      <c r="A135" s="26" t="str">
        <f aca="false">IF([2]Rank!G135=1,[2]Rank!A135,"")</f>
        <v/>
      </c>
      <c r="B135" s="26" t="str">
        <f aca="false">IF([2]Rank!G135=1,[2]Rank!B135,"")</f>
        <v/>
      </c>
      <c r="C135" s="26" t="str">
        <f aca="false">IF([2]Rank!G135=1,[2]Rank!C135,"")</f>
        <v/>
      </c>
      <c r="D135" s="27" t="str">
        <f aca="false">IF([2]Rank!G135=1,[2]Rank!D135,"")</f>
        <v/>
      </c>
      <c r="E135" s="27" t="str">
        <f aca="false">IF(OR(G135=1,G135=2),IF([2]Rank!G135=1,[2]Rank!E135,""),"")</f>
        <v/>
      </c>
      <c r="G135" s="28"/>
    </row>
    <row r="136" customFormat="false" ht="15" hidden="false" customHeight="false" outlineLevel="0" collapsed="false">
      <c r="A136" s="26" t="str">
        <f aca="false">IF([2]Rank!G136=1,[2]Rank!A136,"")</f>
        <v/>
      </c>
      <c r="B136" s="26" t="str">
        <f aca="false">IF([2]Rank!G136=1,[2]Rank!B136,"")</f>
        <v/>
      </c>
      <c r="C136" s="26" t="str">
        <f aca="false">IF([2]Rank!G136=1,[2]Rank!C136,"")</f>
        <v/>
      </c>
      <c r="D136" s="27" t="str">
        <f aca="false">IF([2]Rank!G136=1,[2]Rank!D136,"")</f>
        <v/>
      </c>
      <c r="E136" s="27" t="str">
        <f aca="false">IF(OR(G136=1,G136=2),IF([2]Rank!G136=1,[2]Rank!E136,""),"")</f>
        <v/>
      </c>
      <c r="G136" s="28"/>
    </row>
    <row r="137" customFormat="false" ht="15" hidden="false" customHeight="false" outlineLevel="0" collapsed="false">
      <c r="A137" s="26" t="str">
        <f aca="false">IF([2]Rank!G137=1,[2]Rank!A137,"")</f>
        <v/>
      </c>
      <c r="B137" s="26" t="str">
        <f aca="false">IF([2]Rank!G137=1,[2]Rank!B137,"")</f>
        <v/>
      </c>
      <c r="C137" s="26" t="str">
        <f aca="false">IF([2]Rank!G137=1,[2]Rank!C137,"")</f>
        <v/>
      </c>
      <c r="D137" s="27" t="str">
        <f aca="false">IF([2]Rank!G137=1,[2]Rank!D137,"")</f>
        <v/>
      </c>
      <c r="E137" s="27" t="str">
        <f aca="false">IF(OR(G137=1,G137=2),IF([2]Rank!G137=1,[2]Rank!E137,""),"")</f>
        <v/>
      </c>
      <c r="G137" s="28"/>
    </row>
    <row r="138" customFormat="false" ht="15" hidden="false" customHeight="false" outlineLevel="0" collapsed="false">
      <c r="A138" s="26" t="str">
        <f aca="false">IF([2]Rank!G138=1,[2]Rank!A138,"")</f>
        <v/>
      </c>
      <c r="B138" s="26" t="str">
        <f aca="false">IF([2]Rank!G138=1,[2]Rank!B138,"")</f>
        <v/>
      </c>
      <c r="C138" s="26" t="str">
        <f aca="false">IF([2]Rank!G138=1,[2]Rank!C138,"")</f>
        <v/>
      </c>
      <c r="D138" s="27" t="str">
        <f aca="false">IF([2]Rank!G138=1,[2]Rank!D138,"")</f>
        <v/>
      </c>
      <c r="E138" s="27" t="str">
        <f aca="false">IF(OR(G138=1,G138=2),IF([2]Rank!G138=1,[2]Rank!E138,""),"")</f>
        <v/>
      </c>
      <c r="G138" s="28"/>
    </row>
    <row r="139" customFormat="false" ht="15" hidden="false" customHeight="false" outlineLevel="0" collapsed="false">
      <c r="A139" s="26" t="str">
        <f aca="false">IF([2]Rank!G139=1,[2]Rank!A139,"")</f>
        <v/>
      </c>
      <c r="B139" s="26" t="str">
        <f aca="false">IF([2]Rank!G139=1,[2]Rank!B139,"")</f>
        <v/>
      </c>
      <c r="C139" s="26" t="str">
        <f aca="false">IF([2]Rank!G139=1,[2]Rank!C139,"")</f>
        <v/>
      </c>
      <c r="D139" s="27" t="str">
        <f aca="false">IF([2]Rank!G139=1,[2]Rank!D139,"")</f>
        <v/>
      </c>
      <c r="E139" s="27" t="str">
        <f aca="false">IF(OR(G139=1,G139=2),IF([2]Rank!G139=1,[2]Rank!E139,""),"")</f>
        <v/>
      </c>
      <c r="G139" s="28"/>
    </row>
    <row r="140" customFormat="false" ht="15" hidden="false" customHeight="false" outlineLevel="0" collapsed="false">
      <c r="A140" s="26" t="str">
        <f aca="false">IF([2]Rank!G140=1,[2]Rank!A140,"")</f>
        <v/>
      </c>
      <c r="B140" s="26" t="str">
        <f aca="false">IF([2]Rank!G140=1,[2]Rank!B140,"")</f>
        <v/>
      </c>
      <c r="C140" s="26" t="str">
        <f aca="false">IF([2]Rank!G140=1,[2]Rank!C140,"")</f>
        <v/>
      </c>
      <c r="D140" s="27" t="str">
        <f aca="false">IF([2]Rank!G140=1,[2]Rank!D140,"")</f>
        <v/>
      </c>
      <c r="E140" s="27" t="str">
        <f aca="false">IF(OR(G140=1,G140=2),IF([2]Rank!G140=1,[2]Rank!E140,""),"")</f>
        <v/>
      </c>
      <c r="G140" s="28"/>
    </row>
    <row r="141" customFormat="false" ht="15" hidden="false" customHeight="false" outlineLevel="0" collapsed="false">
      <c r="A141" s="26" t="str">
        <f aca="false">IF([2]Rank!G141=1,[2]Rank!A141,"")</f>
        <v/>
      </c>
      <c r="B141" s="26" t="str">
        <f aca="false">IF([2]Rank!G141=1,[2]Rank!B141,"")</f>
        <v/>
      </c>
      <c r="C141" s="26" t="str">
        <f aca="false">IF([2]Rank!G141=1,[2]Rank!C141,"")</f>
        <v/>
      </c>
      <c r="D141" s="27" t="str">
        <f aca="false">IF([2]Rank!G141=1,[2]Rank!D141,"")</f>
        <v/>
      </c>
      <c r="E141" s="27" t="str">
        <f aca="false">IF(OR(G141=1,G141=2),IF([2]Rank!G141=1,[2]Rank!E141,""),"")</f>
        <v/>
      </c>
      <c r="G141" s="28"/>
    </row>
    <row r="142" customFormat="false" ht="15" hidden="false" customHeight="false" outlineLevel="0" collapsed="false">
      <c r="A142" s="26" t="str">
        <f aca="false">IF([2]Rank!G142=1,[2]Rank!A142,"")</f>
        <v/>
      </c>
      <c r="B142" s="26" t="str">
        <f aca="false">IF([2]Rank!G142=1,[2]Rank!B142,"")</f>
        <v/>
      </c>
      <c r="C142" s="26" t="str">
        <f aca="false">IF([2]Rank!G142=1,[2]Rank!C142,"")</f>
        <v/>
      </c>
      <c r="D142" s="27" t="str">
        <f aca="false">IF([2]Rank!G142=1,[2]Rank!D142,"")</f>
        <v/>
      </c>
      <c r="E142" s="27" t="str">
        <f aca="false">IF(OR(G142=1,G142=2),IF([2]Rank!G142=1,[2]Rank!E142,""),"")</f>
        <v/>
      </c>
      <c r="G142" s="28"/>
    </row>
    <row r="143" customFormat="false" ht="15" hidden="false" customHeight="false" outlineLevel="0" collapsed="false">
      <c r="A143" s="26" t="str">
        <f aca="false">IF([2]Rank!G143=1,[2]Rank!A143,"")</f>
        <v/>
      </c>
      <c r="B143" s="26" t="str">
        <f aca="false">IF([2]Rank!G143=1,[2]Rank!B143,"")</f>
        <v/>
      </c>
      <c r="C143" s="26" t="str">
        <f aca="false">IF([2]Rank!G143=1,[2]Rank!C143,"")</f>
        <v/>
      </c>
      <c r="D143" s="27" t="str">
        <f aca="false">IF([2]Rank!G143=1,[2]Rank!D143,"")</f>
        <v/>
      </c>
      <c r="E143" s="27" t="str">
        <f aca="false">IF(OR(G143=1,G143=2),IF([2]Rank!G143=1,[2]Rank!E143,""),"")</f>
        <v/>
      </c>
      <c r="G143" s="28"/>
    </row>
    <row r="144" customFormat="false" ht="15" hidden="false" customHeight="false" outlineLevel="0" collapsed="false">
      <c r="A144" s="26" t="str">
        <f aca="false">IF([2]Rank!G144=1,[2]Rank!A144,"")</f>
        <v/>
      </c>
      <c r="B144" s="26" t="str">
        <f aca="false">IF([2]Rank!G144=1,[2]Rank!B144,"")</f>
        <v/>
      </c>
      <c r="C144" s="26" t="str">
        <f aca="false">IF([2]Rank!G144=1,[2]Rank!C144,"")</f>
        <v/>
      </c>
      <c r="D144" s="27" t="str">
        <f aca="false">IF([2]Rank!G144=1,[2]Rank!D144,"")</f>
        <v/>
      </c>
      <c r="E144" s="27" t="str">
        <f aca="false">IF(OR(G144=1,G144=2),IF([2]Rank!G144=1,[2]Rank!E144,""),"")</f>
        <v/>
      </c>
      <c r="G144" s="28"/>
    </row>
    <row r="145" customFormat="false" ht="15" hidden="false" customHeight="false" outlineLevel="0" collapsed="false">
      <c r="A145" s="26" t="str">
        <f aca="false">IF([2]Rank!G145=1,[2]Rank!A145,"")</f>
        <v/>
      </c>
      <c r="B145" s="26" t="str">
        <f aca="false">IF([2]Rank!G145=1,[2]Rank!B145,"")</f>
        <v/>
      </c>
      <c r="C145" s="26" t="str">
        <f aca="false">IF([2]Rank!G145=1,[2]Rank!C145,"")</f>
        <v/>
      </c>
      <c r="D145" s="27" t="str">
        <f aca="false">IF([2]Rank!G145=1,[2]Rank!D145,"")</f>
        <v/>
      </c>
      <c r="E145" s="27" t="str">
        <f aca="false">IF(OR(G145=1,G145=2),IF([2]Rank!G145=1,[2]Rank!E145,""),"")</f>
        <v/>
      </c>
      <c r="G145" s="28"/>
    </row>
    <row r="146" customFormat="false" ht="15" hidden="false" customHeight="false" outlineLevel="0" collapsed="false">
      <c r="A146" s="26" t="str">
        <f aca="false">IF([2]Rank!G146=1,[2]Rank!A146,"")</f>
        <v/>
      </c>
      <c r="B146" s="26" t="str">
        <f aca="false">IF([2]Rank!G146=1,[2]Rank!B146,"")</f>
        <v/>
      </c>
      <c r="C146" s="26" t="str">
        <f aca="false">IF([2]Rank!G146=1,[2]Rank!C146,"")</f>
        <v/>
      </c>
      <c r="D146" s="27" t="str">
        <f aca="false">IF([2]Rank!G146=1,[2]Rank!D146,"")</f>
        <v/>
      </c>
      <c r="E146" s="27" t="str">
        <f aca="false">IF(OR(G146=1,G146=2),IF([2]Rank!G146=1,[2]Rank!E146,""),"")</f>
        <v/>
      </c>
      <c r="G146" s="28"/>
    </row>
    <row r="147" customFormat="false" ht="15" hidden="false" customHeight="false" outlineLevel="0" collapsed="false">
      <c r="A147" s="26" t="str">
        <f aca="false">IF([2]Rank!G147=1,[2]Rank!A147,"")</f>
        <v/>
      </c>
      <c r="B147" s="26" t="str">
        <f aca="false">IF([2]Rank!G147=1,[2]Rank!B147,"")</f>
        <v/>
      </c>
      <c r="C147" s="26" t="str">
        <f aca="false">IF([2]Rank!G147=1,[2]Rank!C147,"")</f>
        <v/>
      </c>
      <c r="D147" s="27" t="str">
        <f aca="false">IF([2]Rank!G147=1,[2]Rank!D147,"")</f>
        <v/>
      </c>
      <c r="E147" s="27" t="str">
        <f aca="false">IF(OR(G147=1,G147=2),IF([2]Rank!G147=1,[2]Rank!E147,""),"")</f>
        <v/>
      </c>
      <c r="G147" s="28"/>
    </row>
    <row r="148" customFormat="false" ht="15" hidden="false" customHeight="false" outlineLevel="0" collapsed="false">
      <c r="A148" s="26" t="str">
        <f aca="false">IF([2]Rank!G149=1,[2]Rank!A149,"")</f>
        <v/>
      </c>
      <c r="B148" s="26" t="str">
        <f aca="false">IF([2]Rank!G149=1,[2]Rank!B149,"")</f>
        <v/>
      </c>
      <c r="C148" s="26" t="str">
        <f aca="false">IF([2]Rank!G149=1,[2]Rank!C149,"")</f>
        <v/>
      </c>
      <c r="D148" s="27" t="str">
        <f aca="false">IF([2]Rank!G149=1,[2]Rank!D149,"")</f>
        <v/>
      </c>
      <c r="E148" s="27" t="str">
        <f aca="false">IF(OR(G148=1,G148=2),IF([2]Rank!G149=1,[2]Rank!E149,""),"")</f>
        <v/>
      </c>
      <c r="G148" s="28"/>
    </row>
    <row r="149" customFormat="false" ht="15" hidden="false" customHeight="false" outlineLevel="0" collapsed="false">
      <c r="A149" s="26" t="str">
        <f aca="false">IF([2]Rank!G150=1,[2]Rank!A150,"")</f>
        <v/>
      </c>
      <c r="B149" s="26" t="str">
        <f aca="false">IF([2]Rank!G150=1,[2]Rank!B150,"")</f>
        <v/>
      </c>
      <c r="C149" s="26" t="str">
        <f aca="false">IF([2]Rank!G150=1,[2]Rank!C150,"")</f>
        <v/>
      </c>
      <c r="D149" s="27" t="str">
        <f aca="false">IF([2]Rank!G150=1,[2]Rank!D150,"")</f>
        <v/>
      </c>
      <c r="E149" s="27" t="str">
        <f aca="false">IF(OR(G149=1,G149=2),IF([2]Rank!G150=1,[2]Rank!E150,""),"")</f>
        <v/>
      </c>
      <c r="G149" s="28"/>
    </row>
    <row r="150" customFormat="false" ht="15" hidden="false" customHeight="false" outlineLevel="0" collapsed="false">
      <c r="A150" s="26" t="str">
        <f aca="false">IF([2]Rank!G164=1,[2]Rank!A164,"")</f>
        <v/>
      </c>
      <c r="B150" s="26" t="str">
        <f aca="false">IF([2]Rank!G164=1,[2]Rank!B164,"")</f>
        <v/>
      </c>
      <c r="C150" s="26" t="str">
        <f aca="false">IF([2]Rank!G164=1,[2]Rank!C164,"")</f>
        <v/>
      </c>
      <c r="D150" s="27" t="str">
        <f aca="false">IF([2]Rank!G164=1,[2]Rank!D164,"")</f>
        <v/>
      </c>
      <c r="E150" s="27" t="str">
        <f aca="false">IF(OR(G150=1,G150=2),IF([2]Rank!G164=1,[2]Rank!E164,""),"")</f>
        <v/>
      </c>
      <c r="G150" s="28"/>
    </row>
    <row r="151" customFormat="false" ht="15" hidden="false" customHeight="false" outlineLevel="0" collapsed="false">
      <c r="A151" s="26" t="str">
        <f aca="false">IF([2]Rank!G165=1,[2]Rank!A165,"")</f>
        <v/>
      </c>
      <c r="B151" s="26" t="str">
        <f aca="false">IF([2]Rank!G165=1,[2]Rank!B165,"")</f>
        <v/>
      </c>
      <c r="C151" s="26" t="str">
        <f aca="false">IF([2]Rank!G165=1,[2]Rank!C165,"")</f>
        <v/>
      </c>
      <c r="D151" s="27" t="str">
        <f aca="false">IF([2]Rank!G165=1,[2]Rank!D165,"")</f>
        <v/>
      </c>
      <c r="E151" s="27" t="str">
        <f aca="false">IF(OR(G151=1,G151=2),IF([2]Rank!G165=1,[2]Rank!E165,""),"")</f>
        <v/>
      </c>
      <c r="G151" s="28"/>
    </row>
    <row r="152" customFormat="false" ht="15" hidden="false" customHeight="false" outlineLevel="0" collapsed="false">
      <c r="A152" s="26" t="str">
        <f aca="false">IF([2]Rank!G174=1,[2]Rank!A174,"")</f>
        <v/>
      </c>
      <c r="B152" s="26" t="str">
        <f aca="false">IF([2]Rank!G174=1,[2]Rank!B174,"")</f>
        <v/>
      </c>
      <c r="C152" s="26" t="str">
        <f aca="false">IF([2]Rank!G174=1,[2]Rank!C174,"")</f>
        <v/>
      </c>
      <c r="D152" s="27" t="str">
        <f aca="false">IF([2]Rank!G174=1,[2]Rank!D174,"")</f>
        <v/>
      </c>
      <c r="E152" s="27" t="str">
        <f aca="false">IF(OR(G152=1,G152=2),IF([2]Rank!G174=1,[2]Rank!E174,""),"")</f>
        <v/>
      </c>
      <c r="G152" s="28"/>
    </row>
    <row r="153" customFormat="false" ht="15" hidden="false" customHeight="false" outlineLevel="0" collapsed="false">
      <c r="A153" s="26" t="str">
        <f aca="false">IF([2]Rank!G175=1,[2]Rank!A175,"")</f>
        <v/>
      </c>
      <c r="B153" s="26" t="str">
        <f aca="false">IF([2]Rank!G175=1,[2]Rank!B175,"")</f>
        <v/>
      </c>
      <c r="C153" s="26" t="str">
        <f aca="false">IF([2]Rank!G175=1,[2]Rank!C175,"")</f>
        <v/>
      </c>
      <c r="D153" s="27" t="str">
        <f aca="false">IF([2]Rank!G175=1,[2]Rank!D175,"")</f>
        <v/>
      </c>
      <c r="E153" s="27" t="str">
        <f aca="false">IF(OR(G153=1,G153=2),IF([2]Rank!G175=1,[2]Rank!E175,""),"")</f>
        <v/>
      </c>
      <c r="G153" s="28"/>
    </row>
    <row r="154" customFormat="false" ht="15" hidden="false" customHeight="false" outlineLevel="0" collapsed="false">
      <c r="A154" s="26" t="str">
        <f aca="false">IF([2]Rank!G176=1,[2]Rank!A176,"")</f>
        <v/>
      </c>
      <c r="B154" s="26" t="str">
        <f aca="false">IF([2]Rank!G176=1,[2]Rank!B176,"")</f>
        <v/>
      </c>
      <c r="C154" s="26" t="str">
        <f aca="false">IF([2]Rank!G176=1,[2]Rank!C176,"")</f>
        <v/>
      </c>
      <c r="D154" s="27" t="str">
        <f aca="false">IF([2]Rank!G176=1,[2]Rank!D176,"")</f>
        <v/>
      </c>
      <c r="E154" s="27" t="str">
        <f aca="false">IF(OR(G154=1,G154=2),IF([2]Rank!G176=1,[2]Rank!E176,""),"")</f>
        <v/>
      </c>
      <c r="G154" s="28"/>
    </row>
    <row r="155" customFormat="false" ht="15" hidden="false" customHeight="false" outlineLevel="0" collapsed="false">
      <c r="A155" s="26" t="str">
        <f aca="false">IF([2]Rank!G177=1,[2]Rank!A177,"")</f>
        <v/>
      </c>
      <c r="B155" s="26" t="str">
        <f aca="false">IF([2]Rank!G177=1,[2]Rank!B177,"")</f>
        <v/>
      </c>
      <c r="C155" s="26" t="str">
        <f aca="false">IF([2]Rank!G177=1,[2]Rank!C177,"")</f>
        <v/>
      </c>
      <c r="D155" s="27" t="str">
        <f aca="false">IF([2]Rank!G177=1,[2]Rank!D177,"")</f>
        <v/>
      </c>
      <c r="E155" s="27" t="str">
        <f aca="false">IF(OR(G155=1,G155=2),IF([2]Rank!G177=1,[2]Rank!E177,""),"")</f>
        <v/>
      </c>
      <c r="G155" s="28"/>
    </row>
    <row r="156" customFormat="false" ht="15" hidden="false" customHeight="false" outlineLevel="0" collapsed="false">
      <c r="A156" s="26" t="str">
        <f aca="false">IF([2]Rank!G178=1,[2]Rank!A178,"")</f>
        <v/>
      </c>
      <c r="B156" s="26" t="str">
        <f aca="false">IF([2]Rank!G178=1,[2]Rank!B178,"")</f>
        <v/>
      </c>
      <c r="C156" s="26" t="str">
        <f aca="false">IF([2]Rank!G178=1,[2]Rank!C178,"")</f>
        <v/>
      </c>
      <c r="D156" s="27" t="str">
        <f aca="false">IF([2]Rank!G178=1,[2]Rank!D178,"")</f>
        <v/>
      </c>
      <c r="E156" s="27" t="str">
        <f aca="false">IF(OR(G156=1,G156=2),IF([2]Rank!G178=1,[2]Rank!E178,""),"")</f>
        <v/>
      </c>
      <c r="G156" s="28"/>
    </row>
    <row r="157" customFormat="false" ht="15" hidden="false" customHeight="false" outlineLevel="0" collapsed="false">
      <c r="A157" s="26" t="str">
        <f aca="false">IF([2]Rank!G179=1,[2]Rank!A179,"")</f>
        <v/>
      </c>
      <c r="B157" s="26" t="str">
        <f aca="false">IF([2]Rank!G179=1,[2]Rank!B179,"")</f>
        <v/>
      </c>
      <c r="C157" s="26" t="str">
        <f aca="false">IF([2]Rank!G179=1,[2]Rank!C179,"")</f>
        <v/>
      </c>
      <c r="D157" s="27" t="str">
        <f aca="false">IF([2]Rank!G179=1,[2]Rank!D179,"")</f>
        <v/>
      </c>
      <c r="E157" s="27" t="str">
        <f aca="false">IF(OR(G157=1,G157=2),IF([2]Rank!G179=1,[2]Rank!E179,""),"")</f>
        <v/>
      </c>
      <c r="G157" s="28"/>
    </row>
    <row r="158" customFormat="false" ht="15" hidden="false" customHeight="false" outlineLevel="0" collapsed="false">
      <c r="A158" s="26" t="str">
        <f aca="false">IF([2]Rank!G180=1,[2]Rank!A180,"")</f>
        <v/>
      </c>
      <c r="B158" s="26" t="str">
        <f aca="false">IF([2]Rank!G180=1,[2]Rank!B180,"")</f>
        <v/>
      </c>
      <c r="C158" s="26" t="str">
        <f aca="false">IF([2]Rank!G180=1,[2]Rank!C180,"")</f>
        <v/>
      </c>
      <c r="D158" s="27" t="str">
        <f aca="false">IF([2]Rank!G180=1,[2]Rank!D180,"")</f>
        <v/>
      </c>
      <c r="E158" s="27" t="str">
        <f aca="false">IF(OR(G158=1,G158=2),IF([2]Rank!G180=1,[2]Rank!E180,""),"")</f>
        <v/>
      </c>
      <c r="G158" s="28"/>
    </row>
    <row r="159" customFormat="false" ht="15" hidden="false" customHeight="false" outlineLevel="0" collapsed="false">
      <c r="A159" s="26" t="str">
        <f aca="false">IF([2]Rank!G181=1,[2]Rank!A181,"")</f>
        <v/>
      </c>
      <c r="B159" s="26" t="str">
        <f aca="false">IF([2]Rank!G181=1,[2]Rank!B181,"")</f>
        <v/>
      </c>
      <c r="C159" s="26" t="str">
        <f aca="false">IF([2]Rank!G181=1,[2]Rank!C181,"")</f>
        <v/>
      </c>
      <c r="D159" s="27" t="str">
        <f aca="false">IF([2]Rank!G181=1,[2]Rank!D181,"")</f>
        <v/>
      </c>
      <c r="E159" s="27" t="str">
        <f aca="false">IF(OR(G159=1,G159=2),IF([2]Rank!G181=1,[2]Rank!E181,""),"")</f>
        <v/>
      </c>
      <c r="G159" s="28"/>
    </row>
    <row r="160" customFormat="false" ht="15" hidden="false" customHeight="false" outlineLevel="0" collapsed="false">
      <c r="A160" s="26" t="str">
        <f aca="false">IF([2]Rank!G182=1,[2]Rank!A182,"")</f>
        <v/>
      </c>
      <c r="B160" s="26" t="str">
        <f aca="false">IF([2]Rank!G182=1,[2]Rank!B182,"")</f>
        <v/>
      </c>
      <c r="C160" s="26" t="str">
        <f aca="false">IF([2]Rank!G182=1,[2]Rank!C182,"")</f>
        <v/>
      </c>
      <c r="D160" s="27" t="str">
        <f aca="false">IF([2]Rank!G182=1,[2]Rank!D182,"")</f>
        <v/>
      </c>
      <c r="E160" s="27" t="str">
        <f aca="false">IF(OR(G160=1,G160=2),IF([2]Rank!G182=1,[2]Rank!E182,""),"")</f>
        <v/>
      </c>
      <c r="G160" s="28"/>
    </row>
    <row r="161" customFormat="false" ht="15" hidden="false" customHeight="false" outlineLevel="0" collapsed="false">
      <c r="A161" s="26" t="str">
        <f aca="false">IF([2]Rank!G183=1,[2]Rank!A183,"")</f>
        <v/>
      </c>
      <c r="B161" s="26" t="str">
        <f aca="false">IF([2]Rank!G183=1,[2]Rank!B183,"")</f>
        <v/>
      </c>
      <c r="C161" s="26" t="str">
        <f aca="false">IF([2]Rank!G183=1,[2]Rank!C183,"")</f>
        <v/>
      </c>
      <c r="D161" s="27" t="str">
        <f aca="false">IF([2]Rank!G183=1,[2]Rank!D183,"")</f>
        <v/>
      </c>
      <c r="E161" s="27" t="str">
        <f aca="false">IF(OR(G161=1,G161=2),IF([2]Rank!G183=1,[2]Rank!E183,""),"")</f>
        <v/>
      </c>
      <c r="G161" s="28"/>
    </row>
    <row r="162" customFormat="false" ht="15" hidden="false" customHeight="false" outlineLevel="0" collapsed="false">
      <c r="A162" s="26" t="str">
        <f aca="false">IF([2]Rank!G184=1,[2]Rank!A184,"")</f>
        <v/>
      </c>
      <c r="B162" s="26" t="str">
        <f aca="false">IF([2]Rank!G184=1,[2]Rank!B184,"")</f>
        <v/>
      </c>
      <c r="C162" s="26" t="str">
        <f aca="false">IF([2]Rank!G184=1,[2]Rank!C184,"")</f>
        <v/>
      </c>
      <c r="D162" s="27" t="str">
        <f aca="false">IF([2]Rank!G184=1,[2]Rank!D184,"")</f>
        <v/>
      </c>
      <c r="E162" s="27" t="str">
        <f aca="false">IF(OR(G162=1,G162=2),IF([2]Rank!G184=1,[2]Rank!E184,""),"")</f>
        <v/>
      </c>
      <c r="G162" s="28"/>
    </row>
    <row r="163" customFormat="false" ht="15" hidden="false" customHeight="false" outlineLevel="0" collapsed="false">
      <c r="A163" s="26" t="str">
        <f aca="false">IF([2]Rank!G185=1,[2]Rank!A185,"")</f>
        <v/>
      </c>
      <c r="B163" s="26" t="str">
        <f aca="false">IF([2]Rank!G185=1,[2]Rank!B185,"")</f>
        <v/>
      </c>
      <c r="C163" s="26" t="str">
        <f aca="false">IF([2]Rank!G185=1,[2]Rank!C185,"")</f>
        <v/>
      </c>
      <c r="D163" s="27" t="str">
        <f aca="false">IF([2]Rank!G185=1,[2]Rank!D185,"")</f>
        <v/>
      </c>
      <c r="E163" s="27" t="str">
        <f aca="false">IF(OR(G163=1,G163=2),IF([2]Rank!G185=1,[2]Rank!E185,""),"")</f>
        <v/>
      </c>
      <c r="G163" s="28"/>
    </row>
    <row r="164" customFormat="false" ht="15" hidden="false" customHeight="false" outlineLevel="0" collapsed="false">
      <c r="A164" s="26" t="str">
        <f aca="false">IF([2]Rank!G186=1,[2]Rank!A186,"")</f>
        <v/>
      </c>
      <c r="B164" s="26" t="str">
        <f aca="false">IF([2]Rank!G186=1,[2]Rank!B186,"")</f>
        <v/>
      </c>
      <c r="C164" s="26" t="str">
        <f aca="false">IF([2]Rank!G186=1,[2]Rank!C186,"")</f>
        <v/>
      </c>
      <c r="D164" s="27" t="str">
        <f aca="false">IF([2]Rank!G186=1,[2]Rank!D186,"")</f>
        <v/>
      </c>
      <c r="E164" s="27" t="str">
        <f aca="false">IF(OR(G164=1,G164=2),IF([2]Rank!G186=1,[2]Rank!E186,""),"")</f>
        <v/>
      </c>
      <c r="G164" s="28"/>
    </row>
    <row r="165" customFormat="false" ht="15" hidden="false" customHeight="false" outlineLevel="0" collapsed="false">
      <c r="A165" s="26" t="str">
        <f aca="false">IF([2]Rank!G187=1,[2]Rank!A187,"")</f>
        <v/>
      </c>
      <c r="B165" s="26" t="str">
        <f aca="false">IF([2]Rank!G187=1,[2]Rank!B187,"")</f>
        <v/>
      </c>
      <c r="C165" s="26" t="str">
        <f aca="false">IF([2]Rank!G187=1,[2]Rank!C187,"")</f>
        <v/>
      </c>
      <c r="D165" s="27" t="str">
        <f aca="false">IF([2]Rank!G187=1,[2]Rank!D187,"")</f>
        <v/>
      </c>
      <c r="E165" s="27" t="str">
        <f aca="false">IF(OR(G165=1,G165=2),IF([2]Rank!G187=1,[2]Rank!E187,""),"")</f>
        <v/>
      </c>
      <c r="G165" s="28"/>
    </row>
    <row r="166" customFormat="false" ht="15" hidden="false" customHeight="false" outlineLevel="0" collapsed="false">
      <c r="A166" s="26" t="str">
        <f aca="false">IF([2]Rank!G188=1,[2]Rank!A188,"")</f>
        <v/>
      </c>
      <c r="B166" s="26" t="str">
        <f aca="false">IF([2]Rank!G188=1,[2]Rank!B188,"")</f>
        <v/>
      </c>
      <c r="C166" s="26" t="str">
        <f aca="false">IF([2]Rank!G188=1,[2]Rank!C188,"")</f>
        <v/>
      </c>
      <c r="D166" s="27" t="str">
        <f aca="false">IF([2]Rank!G188=1,[2]Rank!D188,"")</f>
        <v/>
      </c>
      <c r="E166" s="27" t="str">
        <f aca="false">IF(OR(G166=1,G166=2),IF([2]Rank!G188=1,[2]Rank!E188,""),"")</f>
        <v/>
      </c>
      <c r="G166" s="28"/>
    </row>
    <row r="167" customFormat="false" ht="15" hidden="false" customHeight="false" outlineLevel="0" collapsed="false">
      <c r="A167" s="26" t="str">
        <f aca="false">IF([2]Rank!G189=1,[2]Rank!A189,"")</f>
        <v/>
      </c>
      <c r="B167" s="26" t="str">
        <f aca="false">IF([2]Rank!G189=1,[2]Rank!B189,"")</f>
        <v/>
      </c>
      <c r="C167" s="26" t="str">
        <f aca="false">IF([2]Rank!G189=1,[2]Rank!C189,"")</f>
        <v/>
      </c>
      <c r="D167" s="27" t="str">
        <f aca="false">IF([2]Rank!G189=1,[2]Rank!D189,"")</f>
        <v/>
      </c>
      <c r="E167" s="27" t="str">
        <f aca="false">IF(OR(G167=1,G167=2),IF([2]Rank!G189=1,[2]Rank!E189,""),"")</f>
        <v/>
      </c>
      <c r="G167" s="28"/>
    </row>
    <row r="168" customFormat="false" ht="15" hidden="false" customHeight="false" outlineLevel="0" collapsed="false">
      <c r="A168" s="26" t="str">
        <f aca="false">IF([2]Rank!G190=1,[2]Rank!A190,"")</f>
        <v/>
      </c>
      <c r="B168" s="26" t="str">
        <f aca="false">IF([2]Rank!G190=1,[2]Rank!B190,"")</f>
        <v/>
      </c>
      <c r="C168" s="26" t="str">
        <f aca="false">IF([2]Rank!G190=1,[2]Rank!C190,"")</f>
        <v/>
      </c>
      <c r="D168" s="27" t="str">
        <f aca="false">IF([2]Rank!G190=1,[2]Rank!D190,"")</f>
        <v/>
      </c>
      <c r="E168" s="27" t="str">
        <f aca="false">IF(OR(G168=1,G168=2),IF([2]Rank!G190=1,[2]Rank!E190,""),"")</f>
        <v/>
      </c>
      <c r="G168" s="28"/>
    </row>
    <row r="169" customFormat="false" ht="15" hidden="false" customHeight="false" outlineLevel="0" collapsed="false">
      <c r="A169" s="26" t="str">
        <f aca="false">IF([2]Rank!G191=1,[2]Rank!A191,"")</f>
        <v/>
      </c>
      <c r="B169" s="26" t="str">
        <f aca="false">IF([2]Rank!G191=1,[2]Rank!B191,"")</f>
        <v/>
      </c>
      <c r="C169" s="26" t="str">
        <f aca="false">IF([2]Rank!G191=1,[2]Rank!C191,"")</f>
        <v/>
      </c>
      <c r="D169" s="27" t="str">
        <f aca="false">IF([2]Rank!G191=1,[2]Rank!D191,"")</f>
        <v/>
      </c>
      <c r="E169" s="27" t="str">
        <f aca="false">IF(OR(G169=1,G169=2),IF([2]Rank!G191=1,[2]Rank!E191,""),"")</f>
        <v/>
      </c>
      <c r="G169" s="28"/>
    </row>
    <row r="170" customFormat="false" ht="15" hidden="false" customHeight="false" outlineLevel="0" collapsed="false">
      <c r="A170" s="26" t="str">
        <f aca="false">IF([2]Rank!G192=1,[2]Rank!A192,"")</f>
        <v/>
      </c>
      <c r="B170" s="26" t="str">
        <f aca="false">IF([2]Rank!G192=1,[2]Rank!B192,"")</f>
        <v/>
      </c>
      <c r="C170" s="26" t="str">
        <f aca="false">IF([2]Rank!G192=1,[2]Rank!C192,"")</f>
        <v/>
      </c>
      <c r="D170" s="27" t="str">
        <f aca="false">IF([2]Rank!G192=1,[2]Rank!D192,"")</f>
        <v/>
      </c>
      <c r="E170" s="27" t="str">
        <f aca="false">IF(OR(G170=1,G170=2),IF([2]Rank!G192=1,[2]Rank!E192,""),"")</f>
        <v/>
      </c>
      <c r="G170" s="28"/>
    </row>
    <row r="171" customFormat="false" ht="15" hidden="false" customHeight="false" outlineLevel="0" collapsed="false">
      <c r="A171" s="26" t="str">
        <f aca="false">IF([2]Rank!G193=1,[2]Rank!A193,"")</f>
        <v/>
      </c>
      <c r="B171" s="26" t="str">
        <f aca="false">IF([2]Rank!G193=1,[2]Rank!B193,"")</f>
        <v/>
      </c>
      <c r="C171" s="26" t="str">
        <f aca="false">IF([2]Rank!G193=1,[2]Rank!C193,"")</f>
        <v/>
      </c>
      <c r="D171" s="27" t="str">
        <f aca="false">IF([2]Rank!G193=1,[2]Rank!D193,"")</f>
        <v/>
      </c>
      <c r="E171" s="27" t="str">
        <f aca="false">IF(OR(G171=1,G171=2),IF([2]Rank!G193=1,[2]Rank!E193,""),"")</f>
        <v/>
      </c>
      <c r="G171" s="28"/>
    </row>
    <row r="172" customFormat="false" ht="15" hidden="false" customHeight="false" outlineLevel="0" collapsed="false">
      <c r="A172" s="26" t="str">
        <f aca="false">IF([2]Rank!G194=1,[2]Rank!A194,"")</f>
        <v/>
      </c>
      <c r="B172" s="26" t="str">
        <f aca="false">IF([2]Rank!G194=1,[2]Rank!B194,"")</f>
        <v/>
      </c>
      <c r="C172" s="26" t="str">
        <f aca="false">IF([2]Rank!G194=1,[2]Rank!C194,"")</f>
        <v/>
      </c>
      <c r="D172" s="27" t="str">
        <f aca="false">IF([2]Rank!G194=1,[2]Rank!D194,"")</f>
        <v/>
      </c>
      <c r="E172" s="27" t="str">
        <f aca="false">IF(OR(G172=1,G172=2),IF([2]Rank!G194=1,[2]Rank!E194,""),"")</f>
        <v/>
      </c>
      <c r="G172" s="28"/>
    </row>
    <row r="173" customFormat="false" ht="15" hidden="false" customHeight="false" outlineLevel="0" collapsed="false">
      <c r="A173" s="26" t="str">
        <f aca="false">IF([2]Rank!G195=1,[2]Rank!A195,"")</f>
        <v/>
      </c>
      <c r="B173" s="26" t="str">
        <f aca="false">IF([2]Rank!G195=1,[2]Rank!B195,"")</f>
        <v/>
      </c>
      <c r="C173" s="26" t="str">
        <f aca="false">IF([2]Rank!G195=1,[2]Rank!C195,"")</f>
        <v/>
      </c>
      <c r="D173" s="27" t="str">
        <f aca="false">IF([2]Rank!G195=1,[2]Rank!D195,"")</f>
        <v/>
      </c>
      <c r="E173" s="27" t="str">
        <f aca="false">IF(OR(G173=1,G173=2),IF([2]Rank!G195=1,[2]Rank!E195,""),"")</f>
        <v/>
      </c>
      <c r="G173" s="28"/>
    </row>
    <row r="174" customFormat="false" ht="15" hidden="false" customHeight="false" outlineLevel="0" collapsed="false">
      <c r="A174" s="26" t="str">
        <f aca="false">IF([2]Rank!G196=1,[2]Rank!A196,"")</f>
        <v/>
      </c>
      <c r="B174" s="26" t="str">
        <f aca="false">IF([2]Rank!G196=1,[2]Rank!B196,"")</f>
        <v/>
      </c>
      <c r="C174" s="26" t="str">
        <f aca="false">IF([2]Rank!G196=1,[2]Rank!C196,"")</f>
        <v/>
      </c>
      <c r="D174" s="27" t="str">
        <f aca="false">IF([2]Rank!G196=1,[2]Rank!D196,"")</f>
        <v/>
      </c>
      <c r="E174" s="27" t="str">
        <f aca="false">IF(OR(G174=1,G174=2),IF([2]Rank!G196=1,[2]Rank!E196,""),"")</f>
        <v/>
      </c>
      <c r="G174" s="28"/>
    </row>
    <row r="175" customFormat="false" ht="15" hidden="false" customHeight="false" outlineLevel="0" collapsed="false">
      <c r="A175" s="26" t="str">
        <f aca="false">IF([2]Rank!G197=1,[2]Rank!A197,"")</f>
        <v/>
      </c>
      <c r="B175" s="26" t="str">
        <f aca="false">IF([2]Rank!G197=1,[2]Rank!B197,"")</f>
        <v/>
      </c>
      <c r="C175" s="26" t="str">
        <f aca="false">IF([2]Rank!G197=1,[2]Rank!C197,"")</f>
        <v/>
      </c>
      <c r="D175" s="27" t="str">
        <f aca="false">IF([2]Rank!G197=1,[2]Rank!D197,"")</f>
        <v/>
      </c>
      <c r="E175" s="27" t="str">
        <f aca="false">IF(OR(G175=1,G175=2),IF([2]Rank!G197=1,[2]Rank!E197,""),"")</f>
        <v/>
      </c>
      <c r="G175" s="28"/>
    </row>
    <row r="176" customFormat="false" ht="15" hidden="false" customHeight="false" outlineLevel="0" collapsed="false">
      <c r="A176" s="26" t="str">
        <f aca="false">IF([2]Rank!G148=1,[2]Rank!A148,"")</f>
        <v/>
      </c>
      <c r="B176" s="26" t="str">
        <f aca="false">IF([2]Rank!G148=1,[2]Rank!B148,"")</f>
        <v/>
      </c>
      <c r="C176" s="26" t="str">
        <f aca="false">IF([2]Rank!G148=1,[2]Rank!C148,"")</f>
        <v/>
      </c>
      <c r="D176" s="27" t="str">
        <f aca="false">IF([2]Rank!G148=1,[2]Rank!D148,"")</f>
        <v/>
      </c>
      <c r="E176" s="27" t="str">
        <f aca="false">IF(OR(G176=1,G176=2),IF([2]Rank!G148=1,[2]Rank!E148,""),"")</f>
        <v/>
      </c>
      <c r="G176" s="28"/>
    </row>
    <row r="177" customFormat="false" ht="15" hidden="false" customHeight="false" outlineLevel="0" collapsed="false">
      <c r="A177" s="26" t="str">
        <f aca="false">IF([2]Rank!G153=1,[2]Rank!A153,"")</f>
        <v/>
      </c>
      <c r="B177" s="34" t="str">
        <f aca="false">IF([2]Rank!G153=1,[2]Rank!B153,"")</f>
        <v/>
      </c>
      <c r="C177" s="34" t="str">
        <f aca="false">IF([2]Rank!G153=1,[2]Rank!C153,"")</f>
        <v/>
      </c>
      <c r="D177" s="35" t="str">
        <f aca="false">IF([2]Rank!G153=1,[2]Rank!D153,"")</f>
        <v/>
      </c>
      <c r="E177" s="27" t="str">
        <f aca="false">IF(OR(G177=1,G177=2),IF([2]Rank!G153=1,[2]Rank!E153,""),"")</f>
        <v/>
      </c>
      <c r="G177" s="28"/>
    </row>
    <row r="178" customFormat="false" ht="15" hidden="false" customHeight="false" outlineLevel="0" collapsed="false">
      <c r="A178" s="26" t="str">
        <f aca="false">IF([2]Rank!G154=1,[2]Rank!A154,"")</f>
        <v/>
      </c>
      <c r="B178" s="26" t="str">
        <f aca="false">IF([2]Rank!G154=1,[2]Rank!B154,"")</f>
        <v/>
      </c>
      <c r="C178" s="26" t="str">
        <f aca="false">IF([2]Rank!G154=1,[2]Rank!C154,"")</f>
        <v/>
      </c>
      <c r="D178" s="27" t="str">
        <f aca="false">IF([2]Rank!G154=1,[2]Rank!D154,"")</f>
        <v/>
      </c>
      <c r="E178" s="27" t="str">
        <f aca="false">IF(OR(G178=1,G178=2),IF([2]Rank!G154=1,[2]Rank!E154,""),"")</f>
        <v/>
      </c>
      <c r="G178" s="28"/>
    </row>
    <row r="179" customFormat="false" ht="15" hidden="false" customHeight="false" outlineLevel="0" collapsed="false">
      <c r="A179" s="26" t="str">
        <f aca="false">IF([2]Rank!G155=1,[2]Rank!A155,"")</f>
        <v/>
      </c>
      <c r="B179" s="26" t="str">
        <f aca="false">IF([2]Rank!G155=1,[2]Rank!B155,"")</f>
        <v/>
      </c>
      <c r="C179" s="26" t="str">
        <f aca="false">IF([2]Rank!G155=1,[2]Rank!C155,"")</f>
        <v/>
      </c>
      <c r="D179" s="27" t="str">
        <f aca="false">IF([2]Rank!G155=1,[2]Rank!D155,"")</f>
        <v/>
      </c>
      <c r="E179" s="27" t="str">
        <f aca="false">IF(OR(G179=1,G179=2),IF([2]Rank!G155=1,[2]Rank!E155,""),"")</f>
        <v/>
      </c>
      <c r="G179" s="28"/>
    </row>
    <row r="180" customFormat="false" ht="15" hidden="false" customHeight="false" outlineLevel="0" collapsed="false">
      <c r="A180" s="26" t="str">
        <f aca="false">IF([2]Rank!G156=1,[2]Rank!A156,"")</f>
        <v/>
      </c>
      <c r="B180" s="26" t="str">
        <f aca="false">IF([2]Rank!G156=1,[2]Rank!B156,"")</f>
        <v/>
      </c>
      <c r="C180" s="26" t="str">
        <f aca="false">IF([2]Rank!G156=1,[2]Rank!C156,"")</f>
        <v/>
      </c>
      <c r="D180" s="27" t="str">
        <f aca="false">IF([2]Rank!G156=1,[2]Rank!D156,"")</f>
        <v/>
      </c>
      <c r="E180" s="27" t="str">
        <f aca="false">IF(OR(G180=1,G180=2),IF([2]Rank!G156=1,[2]Rank!E156,""),"")</f>
        <v/>
      </c>
      <c r="G180" s="28"/>
    </row>
    <row r="181" customFormat="false" ht="15" hidden="false" customHeight="false" outlineLevel="0" collapsed="false">
      <c r="A181" s="26" t="str">
        <f aca="false">IF([2]Rank!G157=1,[2]Rank!A157,"")</f>
        <v/>
      </c>
      <c r="B181" s="26" t="str">
        <f aca="false">IF([2]Rank!G157=1,[2]Rank!B157,"")</f>
        <v/>
      </c>
      <c r="C181" s="26" t="str">
        <f aca="false">IF([2]Rank!G157=1,[2]Rank!C157,"")</f>
        <v/>
      </c>
      <c r="D181" s="27" t="str">
        <f aca="false">IF([2]Rank!G157=1,[2]Rank!D157,"")</f>
        <v/>
      </c>
      <c r="E181" s="27" t="str">
        <f aca="false">IF(OR(G181=1,G181=2),IF([2]Rank!G157=1,[2]Rank!E157,""),"")</f>
        <v/>
      </c>
      <c r="G181" s="28"/>
    </row>
    <row r="182" customFormat="false" ht="15" hidden="false" customHeight="false" outlineLevel="0" collapsed="false">
      <c r="A182" s="26" t="str">
        <f aca="false">IF([2]Rank!G158=1,[2]Rank!A158,"")</f>
        <v/>
      </c>
      <c r="B182" s="26" t="str">
        <f aca="false">IF([2]Rank!G158=1,[2]Rank!B158,"")</f>
        <v/>
      </c>
      <c r="C182" s="26" t="str">
        <f aca="false">IF([2]Rank!G158=1,[2]Rank!C158,"")</f>
        <v/>
      </c>
      <c r="D182" s="27" t="str">
        <f aca="false">IF([2]Rank!G158=1,[2]Rank!D158,"")</f>
        <v/>
      </c>
      <c r="E182" s="27" t="str">
        <f aca="false">IF(OR(G182=1,G182=2),IF([2]Rank!G158=1,[2]Rank!E158,""),"")</f>
        <v/>
      </c>
      <c r="G182" s="28"/>
    </row>
    <row r="183" customFormat="false" ht="15" hidden="false" customHeight="false" outlineLevel="0" collapsed="false">
      <c r="A183" s="26" t="str">
        <f aca="false">IF([2]Rank!G159=1,[2]Rank!A159,"")</f>
        <v/>
      </c>
      <c r="B183" s="26" t="str">
        <f aca="false">IF([2]Rank!G159=1,[2]Rank!B159,"")</f>
        <v/>
      </c>
      <c r="C183" s="26" t="str">
        <f aca="false">IF([2]Rank!G159=1,[2]Rank!C159,"")</f>
        <v/>
      </c>
      <c r="D183" s="27" t="str">
        <f aca="false">IF([2]Rank!G159=1,[2]Rank!D159,"")</f>
        <v/>
      </c>
      <c r="E183" s="27" t="str">
        <f aca="false">IF(OR(G183=1,G183=2),IF([2]Rank!G159=1,[2]Rank!E159,""),"")</f>
        <v/>
      </c>
      <c r="G183" s="28"/>
    </row>
    <row r="184" customFormat="false" ht="15" hidden="false" customHeight="false" outlineLevel="0" collapsed="false">
      <c r="A184" s="26" t="str">
        <f aca="false">IF([2]Rank!G160=1,[2]Rank!A160,"")</f>
        <v/>
      </c>
      <c r="B184" s="26" t="str">
        <f aca="false">IF([2]Rank!G160=1,[2]Rank!B160,"")</f>
        <v/>
      </c>
      <c r="C184" s="26" t="str">
        <f aca="false">IF([2]Rank!G160=1,[2]Rank!C160,"")</f>
        <v/>
      </c>
      <c r="D184" s="27" t="str">
        <f aca="false">IF([2]Rank!G160=1,[2]Rank!D160,"")</f>
        <v/>
      </c>
      <c r="E184" s="27" t="str">
        <f aca="false">IF(OR(G184=1,G184=2),IF([2]Rank!G160=1,[2]Rank!E160,""),"")</f>
        <v/>
      </c>
      <c r="G184" s="28"/>
    </row>
    <row r="185" customFormat="false" ht="15" hidden="false" customHeight="false" outlineLevel="0" collapsed="false">
      <c r="A185" s="26" t="str">
        <f aca="false">IF([2]Rank!G151=1,[2]Rank!A151,"")</f>
        <v/>
      </c>
      <c r="B185" s="26" t="str">
        <f aca="false">IF([2]Rank!G151=1,[2]Rank!B151,"")</f>
        <v/>
      </c>
      <c r="C185" s="26" t="str">
        <f aca="false">IF([2]Rank!G151=1,[2]Rank!C151,"")</f>
        <v/>
      </c>
      <c r="D185" s="27" t="str">
        <f aca="false">IF([2]Rank!G151=1,[2]Rank!D151,"")</f>
        <v/>
      </c>
      <c r="E185" s="27" t="str">
        <f aca="false">IF(OR(G185=1,G185=2),IF([2]Rank!G151=1,[2]Rank!E151,""),"")</f>
        <v/>
      </c>
      <c r="G185" s="28"/>
    </row>
    <row r="186" customFormat="false" ht="15" hidden="false" customHeight="false" outlineLevel="0" collapsed="false">
      <c r="A186" s="26" t="str">
        <f aca="false">IF([2]Rank!G152=1,[2]Rank!A152,"")</f>
        <v/>
      </c>
      <c r="B186" s="26" t="str">
        <f aca="false">IF([2]Rank!G152=1,[2]Rank!B152,"")</f>
        <v/>
      </c>
      <c r="C186" s="26" t="str">
        <f aca="false">IF([2]Rank!G152=1,[2]Rank!C152,"")</f>
        <v/>
      </c>
      <c r="D186" s="27" t="str">
        <f aca="false">IF([2]Rank!G152=1,[2]Rank!D152,"")</f>
        <v/>
      </c>
      <c r="E186" s="27" t="str">
        <f aca="false">IF(OR(G186=1,G186=2),IF([2]Rank!G152=1,[2]Rank!E152,""),"")</f>
        <v/>
      </c>
      <c r="G186" s="28"/>
    </row>
    <row r="187" customFormat="false" ht="15" hidden="false" customHeight="false" outlineLevel="0" collapsed="false">
      <c r="A187" s="26" t="str">
        <f aca="false">IF([2]Rank!G161=1,[2]Rank!A161,"")</f>
        <v/>
      </c>
      <c r="B187" s="26" t="str">
        <f aca="false">IF([2]Rank!G161=1,[2]Rank!B161,"")</f>
        <v/>
      </c>
      <c r="C187" s="26" t="str">
        <f aca="false">IF([2]Rank!G161=1,[2]Rank!C161,"")</f>
        <v/>
      </c>
      <c r="D187" s="27" t="str">
        <f aca="false">IF([2]Rank!G161=1,[2]Rank!D161,"")</f>
        <v/>
      </c>
      <c r="E187" s="27" t="str">
        <f aca="false">IF(OR(G187=1,G187=2),IF([2]Rank!G161=1,[2]Rank!E161,""),"")</f>
        <v/>
      </c>
      <c r="G187" s="28"/>
    </row>
    <row r="188" customFormat="false" ht="15" hidden="false" customHeight="false" outlineLevel="0" collapsed="false">
      <c r="A188" s="26" t="str">
        <f aca="false">IF([2]Rank!G162=1,[2]Rank!A162,"")</f>
        <v/>
      </c>
      <c r="B188" s="26" t="str">
        <f aca="false">IF([2]Rank!G162=1,[2]Rank!B162,"")</f>
        <v/>
      </c>
      <c r="C188" s="26" t="str">
        <f aca="false">IF([2]Rank!G162=1,[2]Rank!C162,"")</f>
        <v/>
      </c>
      <c r="D188" s="27" t="str">
        <f aca="false">IF([2]Rank!G162=1,[2]Rank!D162,"")</f>
        <v/>
      </c>
      <c r="E188" s="27" t="str">
        <f aca="false">IF(OR(G188=1,G188=2),IF([2]Rank!G162=1,[2]Rank!E162,""),"")</f>
        <v/>
      </c>
      <c r="G188" s="28"/>
    </row>
    <row r="189" customFormat="false" ht="15" hidden="false" customHeight="false" outlineLevel="0" collapsed="false">
      <c r="A189" s="26" t="str">
        <f aca="false">IF([2]Rank!G163=1,[2]Rank!A163,"")</f>
        <v/>
      </c>
      <c r="B189" s="26" t="str">
        <f aca="false">IF([2]Rank!G163=1,[2]Rank!B163,"")</f>
        <v/>
      </c>
      <c r="C189" s="26" t="str">
        <f aca="false">IF([2]Rank!G163=1,[2]Rank!C163,"")</f>
        <v/>
      </c>
      <c r="D189" s="27" t="str">
        <f aca="false">IF([2]Rank!G163=1,[2]Rank!D163,"")</f>
        <v/>
      </c>
      <c r="E189" s="27" t="str">
        <f aca="false">IF(OR(G189=1,G189=2),IF([2]Rank!G163=1,[2]Rank!E163,""),"")</f>
        <v/>
      </c>
      <c r="G189" s="28"/>
    </row>
    <row r="190" customFormat="false" ht="15" hidden="false" customHeight="false" outlineLevel="0" collapsed="false">
      <c r="A190" s="26" t="str">
        <f aca="false">IF([2]Rank!G166=1,[2]Rank!A166,"")</f>
        <v/>
      </c>
      <c r="B190" s="26" t="str">
        <f aca="false">IF([2]Rank!G166=1,[2]Rank!B166,"")</f>
        <v/>
      </c>
      <c r="C190" s="26" t="str">
        <f aca="false">IF([2]Rank!G166=1,[2]Rank!C166,"")</f>
        <v/>
      </c>
      <c r="D190" s="27" t="str">
        <f aca="false">IF([2]Rank!G166=1,[2]Rank!D166,"")</f>
        <v/>
      </c>
      <c r="E190" s="27" t="str">
        <f aca="false">IF(OR(G190=1,G190=2),IF([2]Rank!G166=1,[2]Rank!E166,""),"")</f>
        <v/>
      </c>
      <c r="G190" s="28"/>
    </row>
    <row r="191" customFormat="false" ht="15" hidden="false" customHeight="false" outlineLevel="0" collapsed="false">
      <c r="A191" s="26" t="str">
        <f aca="false">IF([2]Rank!G167=1,[2]Rank!A167,"")</f>
        <v/>
      </c>
      <c r="B191" s="26" t="str">
        <f aca="false">IF([2]Rank!G167=1,[2]Rank!B167,"")</f>
        <v/>
      </c>
      <c r="C191" s="26" t="str">
        <f aca="false">IF([2]Rank!G167=1,[2]Rank!C167,"")</f>
        <v/>
      </c>
      <c r="D191" s="27" t="str">
        <f aca="false">IF([2]Rank!G167=1,[2]Rank!D167,"")</f>
        <v/>
      </c>
      <c r="E191" s="27" t="str">
        <f aca="false">IF(OR(G191=1,G191=2),IF([2]Rank!G167=1,[2]Rank!E167,""),"")</f>
        <v/>
      </c>
      <c r="G191" s="28"/>
    </row>
    <row r="192" customFormat="false" ht="15" hidden="false" customHeight="false" outlineLevel="0" collapsed="false">
      <c r="A192" s="26" t="str">
        <f aca="false">IF([2]Rank!G168=1,[2]Rank!A168,"")</f>
        <v/>
      </c>
      <c r="B192" s="26" t="str">
        <f aca="false">IF([2]Rank!G168=1,[2]Rank!B168,"")</f>
        <v/>
      </c>
      <c r="C192" s="26" t="str">
        <f aca="false">IF([2]Rank!G168=1,[2]Rank!C168,"")</f>
        <v/>
      </c>
      <c r="D192" s="27" t="str">
        <f aca="false">IF([2]Rank!G168=1,[2]Rank!D168,"")</f>
        <v/>
      </c>
      <c r="E192" s="27" t="str">
        <f aca="false">IF(OR(G192=1,G192=2),IF([2]Rank!G168=1,[2]Rank!E168,""),"")</f>
        <v/>
      </c>
      <c r="G192" s="28"/>
    </row>
    <row r="193" customFormat="false" ht="15" hidden="false" customHeight="false" outlineLevel="0" collapsed="false">
      <c r="A193" s="26" t="str">
        <f aca="false">IF([2]Rank!G169=1,[2]Rank!A169,"")</f>
        <v/>
      </c>
      <c r="B193" s="26" t="str">
        <f aca="false">IF([2]Rank!G169=1,[2]Rank!B169,"")</f>
        <v/>
      </c>
      <c r="C193" s="26" t="str">
        <f aca="false">IF([2]Rank!G169=1,[2]Rank!C169,"")</f>
        <v/>
      </c>
      <c r="D193" s="27" t="str">
        <f aca="false">IF([2]Rank!G169=1,[2]Rank!D169,"")</f>
        <v/>
      </c>
      <c r="E193" s="27" t="str">
        <f aca="false">IF(OR(G193=1,G193=2),IF([2]Rank!G169=1,[2]Rank!E169,""),"")</f>
        <v/>
      </c>
      <c r="G193" s="28"/>
    </row>
    <row r="194" customFormat="false" ht="15" hidden="false" customHeight="false" outlineLevel="0" collapsed="false">
      <c r="A194" s="26" t="str">
        <f aca="false">IF([2]Rank!G170=1,[2]Rank!A170,"")</f>
        <v/>
      </c>
      <c r="B194" s="26" t="str">
        <f aca="false">IF([2]Rank!G170=1,[2]Rank!B170,"")</f>
        <v/>
      </c>
      <c r="C194" s="26" t="str">
        <f aca="false">IF([2]Rank!G170=1,[2]Rank!C170,"")</f>
        <v/>
      </c>
      <c r="D194" s="27" t="str">
        <f aca="false">IF([2]Rank!G170=1,[2]Rank!D170,"")</f>
        <v/>
      </c>
      <c r="E194" s="27" t="str">
        <f aca="false">IF(OR(G194=1,G194=2),IF([2]Rank!G170=1,[2]Rank!E170,""),"")</f>
        <v/>
      </c>
      <c r="G194" s="28"/>
    </row>
    <row r="195" customFormat="false" ht="15" hidden="false" customHeight="false" outlineLevel="0" collapsed="false">
      <c r="A195" s="26" t="str">
        <f aca="false">IF([2]Rank!G171=1,[2]Rank!A171,"")</f>
        <v/>
      </c>
      <c r="B195" s="26" t="str">
        <f aca="false">IF([2]Rank!G171=1,[2]Rank!B171,"")</f>
        <v/>
      </c>
      <c r="C195" s="26" t="str">
        <f aca="false">IF([2]Rank!G171=1,[2]Rank!C171,"")</f>
        <v/>
      </c>
      <c r="D195" s="27" t="str">
        <f aca="false">IF([2]Rank!G171=1,[2]Rank!D171,"")</f>
        <v/>
      </c>
      <c r="E195" s="27" t="str">
        <f aca="false">IF(OR(G195=1,G195=2),IF([2]Rank!G171=1,[2]Rank!E171,""),"")</f>
        <v/>
      </c>
      <c r="G195" s="28"/>
    </row>
    <row r="196" customFormat="false" ht="15" hidden="false" customHeight="false" outlineLevel="0" collapsed="false">
      <c r="A196" s="26" t="str">
        <f aca="false">IF([2]Rank!G172=1,[2]Rank!A172,"")</f>
        <v/>
      </c>
      <c r="B196" s="26" t="str">
        <f aca="false">IF([2]Rank!G172=1,[2]Rank!B172,"")</f>
        <v/>
      </c>
      <c r="C196" s="26" t="str">
        <f aca="false">IF([2]Rank!G172=1,[2]Rank!C172,"")</f>
        <v/>
      </c>
      <c r="D196" s="27" t="str">
        <f aca="false">IF([2]Rank!G172=1,[2]Rank!D172,"")</f>
        <v/>
      </c>
      <c r="E196" s="27" t="str">
        <f aca="false">IF(OR(G196=1,G196=2),IF([2]Rank!G172=1,[2]Rank!E172,""),"")</f>
        <v/>
      </c>
      <c r="G196" s="28"/>
    </row>
    <row r="197" customFormat="false" ht="15" hidden="false" customHeight="false" outlineLevel="0" collapsed="false">
      <c r="A197" s="26" t="str">
        <f aca="false">IF([2]Rank!G173=1,[2]Rank!A173,"")</f>
        <v/>
      </c>
      <c r="B197" s="26" t="str">
        <f aca="false">IF([2]Rank!G173=1,[2]Rank!B173,"")</f>
        <v/>
      </c>
      <c r="C197" s="26" t="str">
        <f aca="false">IF([2]Rank!G173=1,[2]Rank!C173,"")</f>
        <v/>
      </c>
      <c r="D197" s="27" t="str">
        <f aca="false">IF([2]Rank!G173=1,[2]Rank!D173,"")</f>
        <v/>
      </c>
      <c r="E197" s="27" t="str">
        <f aca="false">IF(OR(G197=1,G197=2),IF([2]Rank!G173=1,[2]Rank!E173,""),"")</f>
        <v/>
      </c>
      <c r="G197" s="28"/>
    </row>
    <row r="198" customFormat="false" ht="15" hidden="false" customHeight="false" outlineLevel="0" collapsed="false">
      <c r="A198" s="26" t="str">
        <f aca="false">IF([2]Rank!G198=1,[2]Rank!A198,"")</f>
        <v/>
      </c>
      <c r="B198" s="26" t="str">
        <f aca="false">IF([2]Rank!G198=1,[2]Rank!B198,"")</f>
        <v/>
      </c>
      <c r="C198" s="26" t="str">
        <f aca="false">IF([2]Rank!G198=1,[2]Rank!C198,"")</f>
        <v/>
      </c>
      <c r="D198" s="27" t="str">
        <f aca="false">IF([2]Rank!G198=1,[2]Rank!D198,"")</f>
        <v/>
      </c>
      <c r="E198" s="27" t="str">
        <f aca="false">IF(OR(G198=1,G198=2),IF([2]Rank!G198=1,[2]Rank!E198,""),"")</f>
        <v/>
      </c>
      <c r="G198" s="28"/>
    </row>
    <row r="199" customFormat="false" ht="15" hidden="false" customHeight="false" outlineLevel="0" collapsed="false">
      <c r="A199" s="26" t="str">
        <f aca="false">IF([2]Rank!G199=1,[2]Rank!A199,"")</f>
        <v/>
      </c>
      <c r="B199" s="26" t="str">
        <f aca="false">IF([2]Rank!G199=1,[2]Rank!B199,"")</f>
        <v/>
      </c>
      <c r="C199" s="26" t="str">
        <f aca="false">IF([2]Rank!G199=1,[2]Rank!C199,"")</f>
        <v/>
      </c>
      <c r="D199" s="27" t="str">
        <f aca="false">IF([2]Rank!G199=1,[2]Rank!D199,"")</f>
        <v/>
      </c>
      <c r="E199" s="27" t="str">
        <f aca="false">IF(OR(G199=1,G199=2),IF([2]Rank!G199=1,[2]Rank!E199,""),"")</f>
        <v/>
      </c>
      <c r="G199" s="28"/>
    </row>
    <row r="200" customFormat="false" ht="15" hidden="false" customHeight="false" outlineLevel="0" collapsed="false">
      <c r="A200" s="26" t="str">
        <f aca="false">IF([2]Rank!G200=1,[2]Rank!A200,"")</f>
        <v/>
      </c>
      <c r="B200" s="26" t="str">
        <f aca="false">IF([2]Rank!G200=1,[2]Rank!B200,"")</f>
        <v/>
      </c>
      <c r="C200" s="26" t="str">
        <f aca="false">IF([2]Rank!G200=1,[2]Rank!C200,"")</f>
        <v/>
      </c>
      <c r="D200" s="27" t="str">
        <f aca="false">IF([2]Rank!G200=1,[2]Rank!D200,"")</f>
        <v/>
      </c>
      <c r="E200" s="27" t="str">
        <f aca="false">IF(OR(G200=1,G200=2),IF([2]Rank!G200=1,[2]Rank!E200,""),"")</f>
        <v/>
      </c>
      <c r="G200" s="28"/>
    </row>
    <row r="201" customFormat="false" ht="15" hidden="false" customHeight="false" outlineLevel="0" collapsed="false">
      <c r="A201" s="26" t="str">
        <f aca="false">IF([2]Rank!G201=1,[2]Rank!A201,"")</f>
        <v/>
      </c>
      <c r="B201" s="26" t="str">
        <f aca="false">IF([2]Rank!G201=1,[2]Rank!B201,"")</f>
        <v/>
      </c>
      <c r="C201" s="26" t="str">
        <f aca="false">IF([2]Rank!G201=1,[2]Rank!C201,"")</f>
        <v/>
      </c>
      <c r="D201" s="27" t="str">
        <f aca="false">IF([2]Rank!G201=1,[2]Rank!D201,"")</f>
        <v/>
      </c>
      <c r="E201" s="27" t="str">
        <f aca="false">IF(OR(G201=1,G201=2),IF([2]Rank!G201=1,[2]Rank!E201,""),"")</f>
        <v/>
      </c>
      <c r="G201" s="28"/>
    </row>
    <row r="202" customFormat="false" ht="15" hidden="false" customHeight="false" outlineLevel="0" collapsed="false">
      <c r="A202" s="26" t="str">
        <f aca="false">IF([2]Rank!G202=1,[2]Rank!A202,"")</f>
        <v/>
      </c>
      <c r="B202" s="26" t="str">
        <f aca="false">IF([2]Rank!G202=1,[2]Rank!B202,"")</f>
        <v/>
      </c>
      <c r="C202" s="26" t="str">
        <f aca="false">IF([2]Rank!G202=1,[2]Rank!C202,"")</f>
        <v/>
      </c>
      <c r="D202" s="27" t="str">
        <f aca="false">IF([2]Rank!G202=1,[2]Rank!D202,"")</f>
        <v/>
      </c>
      <c r="E202" s="27" t="str">
        <f aca="false">IF(OR(G202=1,G202=2),IF([2]Rank!G202=1,[2]Rank!E202,""),"")</f>
        <v/>
      </c>
      <c r="G202" s="28"/>
    </row>
    <row r="203" customFormat="false" ht="15" hidden="false" customHeight="false" outlineLevel="0" collapsed="false">
      <c r="A203" s="26" t="str">
        <f aca="false">IF([2]Rank!G203=1,[2]Rank!A203,"")</f>
        <v/>
      </c>
      <c r="B203" s="26" t="str">
        <f aca="false">IF([2]Rank!G203=1,[2]Rank!B203,"")</f>
        <v/>
      </c>
      <c r="C203" s="26" t="str">
        <f aca="false">IF([2]Rank!G203=1,[2]Rank!C203,"")</f>
        <v/>
      </c>
      <c r="D203" s="27" t="str">
        <f aca="false">IF([2]Rank!G203=1,[2]Rank!D203,"")</f>
        <v/>
      </c>
      <c r="E203" s="27" t="str">
        <f aca="false">IF(OR(G203=1,G203=2),IF([2]Rank!G203=1,[2]Rank!E203,""),"")</f>
        <v/>
      </c>
      <c r="G203" s="28"/>
    </row>
    <row r="204" customFormat="false" ht="15" hidden="false" customHeight="false" outlineLevel="0" collapsed="false">
      <c r="A204" s="26" t="str">
        <f aca="false">IF([2]Rank!G204=1,[2]Rank!A204,"")</f>
        <v/>
      </c>
      <c r="B204" s="26" t="str">
        <f aca="false">IF([2]Rank!G204=1,[2]Rank!B204,"")</f>
        <v/>
      </c>
      <c r="C204" s="26" t="str">
        <f aca="false">IF([2]Rank!G204=1,[2]Rank!C204,"")</f>
        <v/>
      </c>
      <c r="D204" s="27" t="str">
        <f aca="false">IF([2]Rank!G204=1,[2]Rank!D204,"")</f>
        <v/>
      </c>
      <c r="E204" s="27" t="str">
        <f aca="false">IF(OR(G204=1,G204=2),IF([2]Rank!G204=1,[2]Rank!E204,""),"")</f>
        <v/>
      </c>
      <c r="G204" s="28"/>
    </row>
    <row r="205" customFormat="false" ht="15" hidden="false" customHeight="false" outlineLevel="0" collapsed="false">
      <c r="A205" s="26" t="str">
        <f aca="false">IF([2]Rank!G205=1,[2]Rank!A205,"")</f>
        <v/>
      </c>
      <c r="B205" s="26" t="str">
        <f aca="false">IF([2]Rank!G205=1,[2]Rank!B205,"")</f>
        <v/>
      </c>
      <c r="C205" s="26" t="str">
        <f aca="false">IF([2]Rank!G205=1,[2]Rank!C205,"")</f>
        <v/>
      </c>
      <c r="D205" s="27" t="str">
        <f aca="false">IF([2]Rank!G205=1,[2]Rank!D205,"")</f>
        <v/>
      </c>
      <c r="E205" s="27" t="str">
        <f aca="false">IF(OR(G205=1,G205=2),IF([2]Rank!G205=1,[2]Rank!E205,""),"")</f>
        <v/>
      </c>
      <c r="G205" s="28"/>
    </row>
    <row r="206" customFormat="false" ht="15" hidden="false" customHeight="false" outlineLevel="0" collapsed="false">
      <c r="A206" s="26" t="str">
        <f aca="false">IF([2]Rank!G206=1,[2]Rank!A206,"")</f>
        <v/>
      </c>
      <c r="B206" s="26" t="str">
        <f aca="false">IF([2]Rank!G206=1,[2]Rank!B206,"")</f>
        <v/>
      </c>
      <c r="C206" s="26" t="str">
        <f aca="false">IF([2]Rank!G206=1,[2]Rank!C206,"")</f>
        <v/>
      </c>
      <c r="D206" s="27" t="str">
        <f aca="false">IF([2]Rank!G206=1,[2]Rank!D206,"")</f>
        <v/>
      </c>
      <c r="E206" s="27" t="str">
        <f aca="false">IF(OR(G206=1,G206=2),IF([2]Rank!G206=1,[2]Rank!E206,""),"")</f>
        <v/>
      </c>
      <c r="G206" s="28"/>
    </row>
    <row r="207" customFormat="false" ht="15" hidden="false" customHeight="false" outlineLevel="0" collapsed="false">
      <c r="A207" s="26" t="str">
        <f aca="false">IF([2]Rank!G207=1,[2]Rank!A207,"")</f>
        <v/>
      </c>
      <c r="B207" s="26" t="str">
        <f aca="false">IF([2]Rank!G207=1,[2]Rank!B207,"")</f>
        <v/>
      </c>
      <c r="C207" s="26" t="str">
        <f aca="false">IF([2]Rank!G207=1,[2]Rank!C207,"")</f>
        <v/>
      </c>
      <c r="D207" s="27" t="str">
        <f aca="false">IF([2]Rank!G207=1,[2]Rank!D207,"")</f>
        <v/>
      </c>
      <c r="E207" s="27" t="str">
        <f aca="false">IF(OR(G207=1,G207=2),IF([2]Rank!G207=1,[2]Rank!E207,""),"")</f>
        <v/>
      </c>
      <c r="G207" s="28"/>
    </row>
    <row r="208" customFormat="false" ht="15" hidden="false" customHeight="false" outlineLevel="0" collapsed="false">
      <c r="A208" s="26" t="str">
        <f aca="false">IF([2]Rank!G208=1,[2]Rank!A208,"")</f>
        <v/>
      </c>
      <c r="B208" s="26" t="str">
        <f aca="false">IF([2]Rank!G208=1,[2]Rank!B208,"")</f>
        <v/>
      </c>
      <c r="C208" s="26" t="str">
        <f aca="false">IF([2]Rank!G208=1,[2]Rank!C208,"")</f>
        <v/>
      </c>
      <c r="D208" s="27" t="str">
        <f aca="false">IF([2]Rank!G208=1,[2]Rank!D208,"")</f>
        <v/>
      </c>
      <c r="E208" s="27" t="str">
        <f aca="false">IF(OR(G208=1,G208=2),IF([2]Rank!G208=1,[2]Rank!E208,""),"")</f>
        <v/>
      </c>
      <c r="G208" s="28"/>
    </row>
    <row r="209" customFormat="false" ht="15" hidden="false" customHeight="false" outlineLevel="0" collapsed="false">
      <c r="A209" s="26" t="str">
        <f aca="false">IF([2]Rank!G209=1,[2]Rank!A209,"")</f>
        <v/>
      </c>
      <c r="B209" s="26" t="str">
        <f aca="false">IF([2]Rank!G209=1,[2]Rank!B209,"")</f>
        <v/>
      </c>
      <c r="C209" s="26" t="str">
        <f aca="false">IF([2]Rank!G209=1,[2]Rank!C209,"")</f>
        <v/>
      </c>
      <c r="D209" s="27" t="str">
        <f aca="false">IF([2]Rank!G209=1,[2]Rank!D209,"")</f>
        <v/>
      </c>
      <c r="E209" s="27" t="str">
        <f aca="false">IF(OR(G209=1,G209=2),IF([2]Rank!G209=1,[2]Rank!E209,""),"")</f>
        <v/>
      </c>
      <c r="G209" s="28"/>
    </row>
    <row r="210" customFormat="false" ht="15" hidden="false" customHeight="false" outlineLevel="0" collapsed="false">
      <c r="A210" s="26" t="str">
        <f aca="false">IF([2]Rank!G210=1,[2]Rank!A210,"")</f>
        <v/>
      </c>
      <c r="B210" s="26" t="str">
        <f aca="false">IF([2]Rank!G210=1,[2]Rank!B210,"")</f>
        <v/>
      </c>
      <c r="C210" s="26" t="str">
        <f aca="false">IF([2]Rank!G210=1,[2]Rank!C210,"")</f>
        <v/>
      </c>
      <c r="D210" s="27" t="str">
        <f aca="false">IF([2]Rank!G210=1,[2]Rank!D210,"")</f>
        <v/>
      </c>
      <c r="E210" s="27" t="str">
        <f aca="false">IF(OR(G210=1,G210=2),IF([2]Rank!G210=1,[2]Rank!E210,""),"")</f>
        <v/>
      </c>
      <c r="G210" s="28"/>
    </row>
    <row r="211" customFormat="false" ht="15" hidden="false" customHeight="false" outlineLevel="0" collapsed="false">
      <c r="A211" s="26" t="str">
        <f aca="false">IF([2]Rank!G211=1,[2]Rank!A211,"")</f>
        <v/>
      </c>
      <c r="B211" s="26" t="str">
        <f aca="false">IF([2]Rank!G211=1,[2]Rank!B211,"")</f>
        <v/>
      </c>
      <c r="C211" s="26" t="str">
        <f aca="false">IF([2]Rank!G211=1,[2]Rank!C211,"")</f>
        <v/>
      </c>
      <c r="D211" s="27" t="str">
        <f aca="false">IF([2]Rank!G211=1,[2]Rank!D211,"")</f>
        <v/>
      </c>
      <c r="E211" s="27" t="str">
        <f aca="false">IF(OR(G211=1,G211=2),IF([2]Rank!G211=1,[2]Rank!E211,""),"")</f>
        <v/>
      </c>
      <c r="G211" s="28"/>
    </row>
    <row r="212" customFormat="false" ht="15" hidden="false" customHeight="false" outlineLevel="0" collapsed="false">
      <c r="A212" s="26" t="str">
        <f aca="false">IF([2]Rank!G212=1,[2]Rank!A212,"")</f>
        <v/>
      </c>
      <c r="B212" s="26" t="str">
        <f aca="false">IF([2]Rank!G212=1,[2]Rank!B212,"")</f>
        <v/>
      </c>
      <c r="C212" s="26" t="str">
        <f aca="false">IF([2]Rank!G212=1,[2]Rank!C212,"")</f>
        <v/>
      </c>
      <c r="D212" s="27" t="str">
        <f aca="false">IF([2]Rank!G212=1,[2]Rank!D212,"")</f>
        <v/>
      </c>
      <c r="E212" s="27" t="str">
        <f aca="false">IF(OR(G212=1,G212=2),IF([2]Rank!G212=1,[2]Rank!E212,""),"")</f>
        <v/>
      </c>
      <c r="G212" s="28"/>
    </row>
    <row r="213" customFormat="false" ht="15" hidden="false" customHeight="false" outlineLevel="0" collapsed="false">
      <c r="A213" s="26" t="str">
        <f aca="false">IF([2]Rank!G213=1,[2]Rank!A213,"")</f>
        <v/>
      </c>
      <c r="B213" s="26" t="str">
        <f aca="false">IF([2]Rank!G213=1,[2]Rank!B213,"")</f>
        <v/>
      </c>
      <c r="C213" s="26" t="str">
        <f aca="false">IF([2]Rank!G213=1,[2]Rank!C213,"")</f>
        <v/>
      </c>
      <c r="D213" s="27" t="str">
        <f aca="false">IF([2]Rank!G213=1,[2]Rank!D213,"")</f>
        <v/>
      </c>
      <c r="E213" s="27" t="str">
        <f aca="false">IF(OR(G213=1,G213=2),IF([2]Rank!G213=1,[2]Rank!E213,""),"")</f>
        <v/>
      </c>
      <c r="G213" s="28"/>
    </row>
    <row r="214" customFormat="false" ht="15" hidden="false" customHeight="false" outlineLevel="0" collapsed="false">
      <c r="A214" s="26" t="str">
        <f aca="false">IF([2]Rank!G214=1,[2]Rank!A214,"")</f>
        <v/>
      </c>
      <c r="B214" s="26" t="str">
        <f aca="false">IF([2]Rank!G214=1,[2]Rank!B214,"")</f>
        <v/>
      </c>
      <c r="C214" s="26" t="str">
        <f aca="false">IF([2]Rank!G214=1,[2]Rank!C214,"")</f>
        <v/>
      </c>
      <c r="D214" s="27" t="str">
        <f aca="false">IF([2]Rank!G214=1,[2]Rank!D214,"")</f>
        <v/>
      </c>
      <c r="E214" s="27" t="str">
        <f aca="false">IF(OR(G214=1,G214=2),IF([2]Rank!G214=1,[2]Rank!E214,""),"")</f>
        <v/>
      </c>
      <c r="G214" s="28"/>
    </row>
    <row r="215" customFormat="false" ht="15" hidden="false" customHeight="false" outlineLevel="0" collapsed="false">
      <c r="A215" s="26" t="str">
        <f aca="false">IF([2]Rank!G215=1,[2]Rank!A215,"")</f>
        <v/>
      </c>
      <c r="B215" s="26" t="str">
        <f aca="false">IF([2]Rank!G215=1,[2]Rank!B215,"")</f>
        <v/>
      </c>
      <c r="C215" s="26" t="str">
        <f aca="false">IF([2]Rank!G215=1,[2]Rank!C215,"")</f>
        <v/>
      </c>
      <c r="D215" s="27" t="str">
        <f aca="false">IF([2]Rank!G215=1,[2]Rank!D215,"")</f>
        <v/>
      </c>
      <c r="E215" s="27" t="str">
        <f aca="false">IF(OR(G215=1,G215=2),IF([2]Rank!G215=1,[2]Rank!E215,""),"")</f>
        <v/>
      </c>
      <c r="G215" s="28"/>
    </row>
    <row r="216" customFormat="false" ht="15" hidden="false" customHeight="false" outlineLevel="0" collapsed="false">
      <c r="A216" s="26" t="str">
        <f aca="false">IF([2]Rank!G216=1,[2]Rank!A216,"")</f>
        <v/>
      </c>
      <c r="B216" s="26" t="str">
        <f aca="false">IF([2]Rank!G216=1,[2]Rank!B216,"")</f>
        <v/>
      </c>
      <c r="C216" s="26" t="str">
        <f aca="false">IF([2]Rank!G216=1,[2]Rank!C216,"")</f>
        <v/>
      </c>
      <c r="D216" s="27" t="str">
        <f aca="false">IF([2]Rank!G216=1,[2]Rank!D216,"")</f>
        <v/>
      </c>
      <c r="E216" s="27" t="str">
        <f aca="false">IF(OR(G216=1,G216=2),IF([2]Rank!G216=1,[2]Rank!E216,""),"")</f>
        <v/>
      </c>
      <c r="G216" s="28"/>
    </row>
    <row r="217" customFormat="false" ht="15" hidden="false" customHeight="false" outlineLevel="0" collapsed="false">
      <c r="A217" s="26" t="str">
        <f aca="false">IF([2]Rank!G217=1,[2]Rank!A217,"")</f>
        <v/>
      </c>
      <c r="B217" s="26" t="str">
        <f aca="false">IF([2]Rank!G217=1,[2]Rank!B217,"")</f>
        <v/>
      </c>
      <c r="C217" s="26" t="str">
        <f aca="false">IF([2]Rank!G217=1,[2]Rank!C217,"")</f>
        <v/>
      </c>
      <c r="D217" s="27" t="str">
        <f aca="false">IF([2]Rank!G217=1,[2]Rank!D217,"")</f>
        <v/>
      </c>
      <c r="E217" s="27" t="str">
        <f aca="false">IF(OR(G217=1,G217=2),IF([2]Rank!G217=1,[2]Rank!E217,""),"")</f>
        <v/>
      </c>
      <c r="G217" s="28"/>
    </row>
    <row r="218" customFormat="false" ht="15" hidden="false" customHeight="false" outlineLevel="0" collapsed="false">
      <c r="A218" s="26" t="str">
        <f aca="false">IF([2]Rank!G218=1,[2]Rank!A218,"")</f>
        <v/>
      </c>
      <c r="B218" s="26" t="str">
        <f aca="false">IF([2]Rank!G218=1,[2]Rank!B218,"")</f>
        <v/>
      </c>
      <c r="C218" s="26" t="str">
        <f aca="false">IF([2]Rank!G218=1,[2]Rank!C218,"")</f>
        <v/>
      </c>
      <c r="D218" s="27" t="str">
        <f aca="false">IF([2]Rank!G218=1,[2]Rank!D218,"")</f>
        <v/>
      </c>
      <c r="E218" s="27" t="str">
        <f aca="false">IF(OR(G218=1,G218=2),IF([2]Rank!G218=1,[2]Rank!E218,""),"")</f>
        <v/>
      </c>
      <c r="G218" s="28"/>
    </row>
    <row r="219" customFormat="false" ht="15" hidden="false" customHeight="false" outlineLevel="0" collapsed="false">
      <c r="A219" s="26" t="str">
        <f aca="false">IF([2]Rank!G219=1,[2]Rank!A219,"")</f>
        <v/>
      </c>
      <c r="B219" s="26" t="str">
        <f aca="false">IF([2]Rank!G219=1,[2]Rank!B219,"")</f>
        <v/>
      </c>
      <c r="C219" s="26" t="str">
        <f aca="false">IF([2]Rank!G219=1,[2]Rank!C219,"")</f>
        <v/>
      </c>
      <c r="D219" s="27" t="str">
        <f aca="false">IF([2]Rank!G219=1,[2]Rank!D219,"")</f>
        <v/>
      </c>
      <c r="E219" s="27" t="str">
        <f aca="false">IF(OR(G219=1,G219=2),IF([2]Rank!G219=1,[2]Rank!E219,""),"")</f>
        <v/>
      </c>
      <c r="G219" s="28"/>
    </row>
    <row r="220" customFormat="false" ht="15" hidden="false" customHeight="false" outlineLevel="0" collapsed="false">
      <c r="A220" s="26" t="str">
        <f aca="false">IF([2]Rank!G220=1,[2]Rank!A220,"")</f>
        <v/>
      </c>
      <c r="B220" s="26" t="str">
        <f aca="false">IF([2]Rank!G220=1,[2]Rank!B220,"")</f>
        <v/>
      </c>
      <c r="C220" s="26" t="str">
        <f aca="false">IF([2]Rank!G220=1,[2]Rank!C220,"")</f>
        <v/>
      </c>
      <c r="D220" s="27" t="str">
        <f aca="false">IF([2]Rank!G220=1,[2]Rank!D220,"")</f>
        <v/>
      </c>
      <c r="E220" s="27" t="str">
        <f aca="false">IF(OR(G220=1,G220=2),IF([2]Rank!G220=1,[2]Rank!E220,""),"")</f>
        <v/>
      </c>
      <c r="G220" s="28"/>
    </row>
    <row r="221" customFormat="false" ht="15" hidden="false" customHeight="false" outlineLevel="0" collapsed="false">
      <c r="A221" s="26" t="str">
        <f aca="false">IF([2]Rank!G221=1,[2]Rank!A221,"")</f>
        <v/>
      </c>
      <c r="B221" s="26" t="str">
        <f aca="false">IF([2]Rank!G221=1,[2]Rank!B221,"")</f>
        <v/>
      </c>
      <c r="C221" s="26" t="str">
        <f aca="false">IF([2]Rank!G221=1,[2]Rank!C221,"")</f>
        <v/>
      </c>
      <c r="D221" s="27" t="str">
        <f aca="false">IF([2]Rank!G221=1,[2]Rank!D221,"")</f>
        <v/>
      </c>
      <c r="E221" s="27" t="str">
        <f aca="false">IF(OR(G221=1,G221=2),IF([2]Rank!G221=1,[2]Rank!E221,""),"")</f>
        <v/>
      </c>
      <c r="G221" s="28"/>
    </row>
    <row r="222" customFormat="false" ht="15" hidden="false" customHeight="false" outlineLevel="0" collapsed="false">
      <c r="A222" s="26" t="str">
        <f aca="false">IF([2]Rank!G222=1,[2]Rank!A222,"")</f>
        <v/>
      </c>
      <c r="B222" s="26" t="str">
        <f aca="false">IF([2]Rank!G222=1,[2]Rank!B222,"")</f>
        <v/>
      </c>
      <c r="C222" s="26" t="str">
        <f aca="false">IF([2]Rank!G222=1,[2]Rank!C222,"")</f>
        <v/>
      </c>
      <c r="D222" s="27" t="str">
        <f aca="false">IF([2]Rank!G222=1,[2]Rank!D222,"")</f>
        <v/>
      </c>
      <c r="E222" s="27" t="str">
        <f aca="false">IF(OR(G222=1,G222=2),IF([2]Rank!G222=1,[2]Rank!E222,""),"")</f>
        <v/>
      </c>
      <c r="G222" s="28"/>
    </row>
    <row r="223" customFormat="false" ht="15" hidden="false" customHeight="false" outlineLevel="0" collapsed="false">
      <c r="A223" s="26" t="str">
        <f aca="false">IF([2]Rank!G223=1,[2]Rank!A223,"")</f>
        <v/>
      </c>
      <c r="B223" s="26" t="str">
        <f aca="false">IF([2]Rank!G223=1,[2]Rank!B223,"")</f>
        <v/>
      </c>
      <c r="C223" s="26" t="str">
        <f aca="false">IF([2]Rank!G223=1,[2]Rank!C223,"")</f>
        <v/>
      </c>
      <c r="D223" s="27" t="str">
        <f aca="false">IF([2]Rank!G223=1,[2]Rank!D223,"")</f>
        <v/>
      </c>
      <c r="E223" s="27" t="str">
        <f aca="false">IF(OR(G223=1,G223=2),IF([2]Rank!G223=1,[2]Rank!E223,""),"")</f>
        <v/>
      </c>
      <c r="G223" s="28"/>
    </row>
    <row r="224" customFormat="false" ht="15" hidden="false" customHeight="false" outlineLevel="0" collapsed="false">
      <c r="A224" s="26" t="str">
        <f aca="false">IF([2]Rank!G224=1,[2]Rank!A224,"")</f>
        <v/>
      </c>
      <c r="B224" s="26" t="str">
        <f aca="false">IF([2]Rank!G224=1,[2]Rank!B224,"")</f>
        <v/>
      </c>
      <c r="C224" s="26" t="str">
        <f aca="false">IF([2]Rank!G224=1,[2]Rank!C224,"")</f>
        <v/>
      </c>
      <c r="D224" s="27" t="str">
        <f aca="false">IF([2]Rank!G224=1,[2]Rank!D224,"")</f>
        <v/>
      </c>
      <c r="E224" s="27" t="str">
        <f aca="false">IF(OR(G224=1,G224=2),IF([2]Rank!G224=1,[2]Rank!E224,""),"")</f>
        <v/>
      </c>
      <c r="G224" s="28"/>
    </row>
    <row r="225" customFormat="false" ht="15" hidden="false" customHeight="false" outlineLevel="0" collapsed="false">
      <c r="A225" s="26" t="str">
        <f aca="false">IF([2]Rank!G225=1,[2]Rank!A225,"")</f>
        <v/>
      </c>
      <c r="B225" s="26" t="str">
        <f aca="false">IF([2]Rank!G225=1,[2]Rank!B225,"")</f>
        <v/>
      </c>
      <c r="C225" s="26" t="str">
        <f aca="false">IF([2]Rank!G225=1,[2]Rank!C225,"")</f>
        <v/>
      </c>
      <c r="D225" s="27" t="str">
        <f aca="false">IF([2]Rank!G225=1,[2]Rank!D225,"")</f>
        <v/>
      </c>
      <c r="E225" s="27" t="str">
        <f aca="false">IF(OR(G225=1,G225=2),IF([2]Rank!G225=1,[2]Rank!E225,""),"")</f>
        <v/>
      </c>
      <c r="G225" s="28"/>
    </row>
    <row r="226" customFormat="false" ht="15" hidden="false" customHeight="false" outlineLevel="0" collapsed="false">
      <c r="A226" s="26" t="str">
        <f aca="false">IF([2]Rank!G226=1,[2]Rank!A226,"")</f>
        <v/>
      </c>
      <c r="B226" s="26" t="str">
        <f aca="false">IF([2]Rank!G226=1,[2]Rank!B226,"")</f>
        <v/>
      </c>
      <c r="C226" s="26" t="str">
        <f aca="false">IF([2]Rank!G226=1,[2]Rank!C226,"")</f>
        <v/>
      </c>
      <c r="D226" s="27" t="str">
        <f aca="false">IF([2]Rank!G226=1,[2]Rank!D226,"")</f>
        <v/>
      </c>
      <c r="E226" s="27" t="str">
        <f aca="false">IF(OR(G226=1,G226=2),IF([2]Rank!G226=1,[2]Rank!E226,""),"")</f>
        <v/>
      </c>
      <c r="G226" s="28"/>
    </row>
    <row r="227" customFormat="false" ht="15" hidden="false" customHeight="false" outlineLevel="0" collapsed="false">
      <c r="A227" s="26" t="str">
        <f aca="false">IF([2]Rank!G227=1,[2]Rank!A227,"")</f>
        <v/>
      </c>
      <c r="B227" s="26" t="str">
        <f aca="false">IF([2]Rank!G227=1,[2]Rank!B227,"")</f>
        <v/>
      </c>
      <c r="C227" s="26" t="str">
        <f aca="false">IF([2]Rank!G227=1,[2]Rank!C227,"")</f>
        <v/>
      </c>
      <c r="D227" s="27" t="str">
        <f aca="false">IF([2]Rank!G227=1,[2]Rank!D227,"")</f>
        <v/>
      </c>
      <c r="E227" s="27" t="str">
        <f aca="false">IF(OR(G227=1,G227=2),IF([2]Rank!G227=1,[2]Rank!E227,""),"")</f>
        <v/>
      </c>
      <c r="G227" s="28"/>
    </row>
    <row r="228" customFormat="false" ht="15" hidden="false" customHeight="false" outlineLevel="0" collapsed="false">
      <c r="A228" s="26" t="str">
        <f aca="false">IF([2]Rank!G228=1,[2]Rank!A228,"")</f>
        <v/>
      </c>
      <c r="B228" s="26" t="str">
        <f aca="false">IF([2]Rank!G228=1,[2]Rank!B228,"")</f>
        <v/>
      </c>
      <c r="C228" s="26" t="str">
        <f aca="false">IF([2]Rank!G228=1,[2]Rank!C228,"")</f>
        <v/>
      </c>
      <c r="D228" s="27" t="str">
        <f aca="false">IF([2]Rank!G228=1,[2]Rank!D228,"")</f>
        <v/>
      </c>
      <c r="E228" s="27" t="str">
        <f aca="false">IF(OR(G228=1,G228=2),IF([2]Rank!G228=1,[2]Rank!E228,""),"")</f>
        <v/>
      </c>
      <c r="G228" s="28"/>
    </row>
    <row r="229" customFormat="false" ht="15" hidden="false" customHeight="false" outlineLevel="0" collapsed="false">
      <c r="A229" s="26" t="str">
        <f aca="false">IF([2]Rank!G229=1,[2]Rank!A229,"")</f>
        <v/>
      </c>
      <c r="B229" s="26" t="str">
        <f aca="false">IF([2]Rank!G229=1,[2]Rank!B229,"")</f>
        <v/>
      </c>
      <c r="C229" s="26" t="str">
        <f aca="false">IF([2]Rank!G229=1,[2]Rank!C229,"")</f>
        <v/>
      </c>
      <c r="D229" s="27" t="str">
        <f aca="false">IF([2]Rank!G229=1,[2]Rank!D229,"")</f>
        <v/>
      </c>
      <c r="E229" s="27" t="str">
        <f aca="false">IF(OR(G229=1,G229=2),IF([2]Rank!G229=1,[2]Rank!E229,""),"")</f>
        <v/>
      </c>
      <c r="G229" s="28"/>
    </row>
    <row r="230" customFormat="false" ht="15" hidden="false" customHeight="false" outlineLevel="0" collapsed="false">
      <c r="A230" s="26" t="str">
        <f aca="false">IF([2]Rank!G230=1,[2]Rank!A230,"")</f>
        <v/>
      </c>
      <c r="B230" s="26" t="str">
        <f aca="false">IF([2]Rank!G230=1,[2]Rank!B230,"")</f>
        <v/>
      </c>
      <c r="C230" s="26" t="str">
        <f aca="false">IF([2]Rank!G230=1,[2]Rank!C230,"")</f>
        <v/>
      </c>
      <c r="D230" s="27" t="str">
        <f aca="false">IF([2]Rank!G230=1,[2]Rank!D230,"")</f>
        <v/>
      </c>
      <c r="E230" s="27" t="str">
        <f aca="false">IF(OR(G230=1,G230=2),IF([2]Rank!G230=1,[2]Rank!E230,""),"")</f>
        <v/>
      </c>
      <c r="G230" s="28"/>
    </row>
    <row r="231" customFormat="false" ht="15" hidden="false" customHeight="false" outlineLevel="0" collapsed="false">
      <c r="A231" s="26" t="str">
        <f aca="false">IF([2]Rank!G231=1,[2]Rank!A231,"")</f>
        <v/>
      </c>
      <c r="B231" s="26" t="str">
        <f aca="false">IF([2]Rank!G231=1,[2]Rank!B231,"")</f>
        <v/>
      </c>
      <c r="C231" s="26" t="str">
        <f aca="false">IF([2]Rank!G231=1,[2]Rank!C231,"")</f>
        <v/>
      </c>
      <c r="D231" s="27" t="str">
        <f aca="false">IF([2]Rank!G231=1,[2]Rank!D231,"")</f>
        <v/>
      </c>
      <c r="E231" s="27" t="str">
        <f aca="false">IF(OR(G231=1,G231=2),IF([2]Rank!G231=1,[2]Rank!E231,""),"")</f>
        <v/>
      </c>
      <c r="G231" s="28"/>
    </row>
    <row r="232" customFormat="false" ht="15" hidden="false" customHeight="false" outlineLevel="0" collapsed="false">
      <c r="A232" s="26" t="str">
        <f aca="false">IF([2]Rank!G232=1,[2]Rank!A232,"")</f>
        <v/>
      </c>
      <c r="B232" s="26" t="str">
        <f aca="false">IF([2]Rank!G232=1,[2]Rank!B232,"")</f>
        <v/>
      </c>
      <c r="C232" s="26" t="str">
        <f aca="false">IF([2]Rank!G232=1,[2]Rank!C232,"")</f>
        <v/>
      </c>
      <c r="D232" s="27" t="str">
        <f aca="false">IF([2]Rank!G232=1,[2]Rank!D232,"")</f>
        <v/>
      </c>
      <c r="E232" s="27" t="str">
        <f aca="false">IF(OR(G232=1,G232=2),IF([2]Rank!G232=1,[2]Rank!E232,""),"")</f>
        <v/>
      </c>
      <c r="G232" s="28"/>
    </row>
    <row r="233" customFormat="false" ht="15" hidden="false" customHeight="false" outlineLevel="0" collapsed="false">
      <c r="A233" s="26" t="str">
        <f aca="false">IF([2]Rank!G233=1,[2]Rank!A233,"")</f>
        <v/>
      </c>
      <c r="B233" s="26" t="str">
        <f aca="false">IF([2]Rank!G233=1,[2]Rank!B233,"")</f>
        <v/>
      </c>
      <c r="C233" s="26" t="str">
        <f aca="false">IF([2]Rank!G233=1,[2]Rank!C233,"")</f>
        <v/>
      </c>
      <c r="D233" s="27" t="str">
        <f aca="false">IF([2]Rank!G233=1,[2]Rank!D233,"")</f>
        <v/>
      </c>
      <c r="E233" s="27" t="str">
        <f aca="false">IF(OR(G233=1,G233=2),IF([2]Rank!G233=1,[2]Rank!E233,""),"")</f>
        <v/>
      </c>
      <c r="G233" s="28"/>
    </row>
    <row r="234" customFormat="false" ht="15" hidden="false" customHeight="false" outlineLevel="0" collapsed="false">
      <c r="A234" s="26" t="str">
        <f aca="false">IF([2]Rank!G234=1,[2]Rank!A234,"")</f>
        <v/>
      </c>
      <c r="B234" s="26" t="str">
        <f aca="false">IF([2]Rank!G234=1,[2]Rank!B234,"")</f>
        <v/>
      </c>
      <c r="C234" s="26" t="str">
        <f aca="false">IF([2]Rank!G234=1,[2]Rank!C234,"")</f>
        <v/>
      </c>
      <c r="D234" s="27" t="str">
        <f aca="false">IF([2]Rank!G234=1,[2]Rank!D234,"")</f>
        <v/>
      </c>
      <c r="E234" s="27" t="str">
        <f aca="false">IF(OR(G234=1,G234=2),IF([2]Rank!G234=1,[2]Rank!E234,""),"")</f>
        <v/>
      </c>
      <c r="G234" s="28"/>
    </row>
    <row r="235" customFormat="false" ht="15" hidden="false" customHeight="false" outlineLevel="0" collapsed="false">
      <c r="A235" s="26" t="str">
        <f aca="false">IF([2]Rank!G235=1,[2]Rank!A235,"")</f>
        <v/>
      </c>
      <c r="B235" s="26" t="str">
        <f aca="false">IF([2]Rank!G235=1,[2]Rank!B235,"")</f>
        <v/>
      </c>
      <c r="C235" s="26" t="str">
        <f aca="false">IF([2]Rank!G235=1,[2]Rank!C235,"")</f>
        <v/>
      </c>
      <c r="D235" s="27" t="str">
        <f aca="false">IF([2]Rank!G235=1,[2]Rank!D235,"")</f>
        <v/>
      </c>
      <c r="E235" s="27" t="str">
        <f aca="false">IF(OR(G235=1,G235=2),IF([2]Rank!G235=1,[2]Rank!E235,""),"")</f>
        <v/>
      </c>
      <c r="G235" s="28"/>
    </row>
    <row r="236" customFormat="false" ht="15" hidden="false" customHeight="false" outlineLevel="0" collapsed="false">
      <c r="A236" s="26" t="str">
        <f aca="false">IF([2]Rank!G236=1,[2]Rank!A236,"")</f>
        <v/>
      </c>
      <c r="B236" s="26" t="str">
        <f aca="false">IF([2]Rank!G236=1,[2]Rank!B236,"")</f>
        <v/>
      </c>
      <c r="C236" s="26" t="str">
        <f aca="false">IF([2]Rank!G236=1,[2]Rank!C236,"")</f>
        <v/>
      </c>
      <c r="D236" s="27" t="str">
        <f aca="false">IF([2]Rank!G236=1,[2]Rank!D236,"")</f>
        <v/>
      </c>
      <c r="E236" s="27" t="str">
        <f aca="false">IF(OR(G236=1,G236=2),IF([2]Rank!G236=1,[2]Rank!E236,""),"")</f>
        <v/>
      </c>
      <c r="G236" s="28"/>
    </row>
    <row r="237" customFormat="false" ht="15" hidden="false" customHeight="false" outlineLevel="0" collapsed="false">
      <c r="A237" s="26" t="str">
        <f aca="false">IF([2]Rank!G237=1,[2]Rank!A237,"")</f>
        <v/>
      </c>
      <c r="B237" s="26" t="str">
        <f aca="false">IF([2]Rank!G237=1,[2]Rank!B237,"")</f>
        <v/>
      </c>
      <c r="C237" s="26" t="str">
        <f aca="false">IF([2]Rank!G237=1,[2]Rank!C237,"")</f>
        <v/>
      </c>
      <c r="D237" s="27" t="str">
        <f aca="false">IF([2]Rank!G237=1,[2]Rank!D237,"")</f>
        <v/>
      </c>
      <c r="E237" s="27" t="str">
        <f aca="false">IF(OR(G237=1,G237=2),IF([2]Rank!G237=1,[2]Rank!E237,""),"")</f>
        <v/>
      </c>
      <c r="G237" s="28"/>
    </row>
    <row r="238" customFormat="false" ht="15" hidden="false" customHeight="false" outlineLevel="0" collapsed="false">
      <c r="A238" s="26" t="str">
        <f aca="false">IF([2]Rank!G238=1,[2]Rank!A238,"")</f>
        <v/>
      </c>
      <c r="B238" s="26" t="str">
        <f aca="false">IF([2]Rank!G238=1,[2]Rank!B238,"")</f>
        <v/>
      </c>
      <c r="C238" s="26" t="str">
        <f aca="false">IF([2]Rank!G238=1,[2]Rank!C238,"")</f>
        <v/>
      </c>
      <c r="D238" s="27" t="str">
        <f aca="false">IF([2]Rank!G238=1,[2]Rank!D238,"")</f>
        <v/>
      </c>
      <c r="E238" s="27" t="str">
        <f aca="false">IF(OR(G238=1,G238=2),IF([2]Rank!G238=1,[2]Rank!E238,""),"")</f>
        <v/>
      </c>
      <c r="G238" s="28"/>
    </row>
    <row r="239" customFormat="false" ht="15" hidden="false" customHeight="false" outlineLevel="0" collapsed="false">
      <c r="A239" s="26" t="str">
        <f aca="false">IF([2]Rank!G239=1,[2]Rank!A239,"")</f>
        <v/>
      </c>
      <c r="B239" s="26" t="str">
        <f aca="false">IF([2]Rank!G239=1,[2]Rank!B239,"")</f>
        <v/>
      </c>
      <c r="C239" s="26" t="str">
        <f aca="false">IF([2]Rank!G239=1,[2]Rank!C239,"")</f>
        <v/>
      </c>
      <c r="D239" s="27" t="str">
        <f aca="false">IF([2]Rank!G239=1,[2]Rank!D239,"")</f>
        <v/>
      </c>
      <c r="E239" s="27" t="str">
        <f aca="false">IF(OR(G239=1,G239=2),IF([2]Rank!G239=1,[2]Rank!E239,""),"")</f>
        <v/>
      </c>
      <c r="G239" s="28"/>
    </row>
    <row r="240" customFormat="false" ht="15" hidden="false" customHeight="false" outlineLevel="0" collapsed="false">
      <c r="A240" s="26" t="str">
        <f aca="false">IF([2]Rank!G240=1,[2]Rank!A240,"")</f>
        <v/>
      </c>
      <c r="B240" s="26" t="str">
        <f aca="false">IF([2]Rank!G240=1,[2]Rank!B240,"")</f>
        <v/>
      </c>
      <c r="C240" s="26" t="str">
        <f aca="false">IF([2]Rank!G240=1,[2]Rank!C240,"")</f>
        <v/>
      </c>
      <c r="D240" s="27" t="str">
        <f aca="false">IF([2]Rank!G240=1,[2]Rank!D240,"")</f>
        <v/>
      </c>
      <c r="E240" s="27" t="str">
        <f aca="false">IF(OR(G240=1,G240=2),IF([2]Rank!G240=1,[2]Rank!E240,""),"")</f>
        <v/>
      </c>
      <c r="G240" s="28"/>
    </row>
    <row r="241" customFormat="false" ht="15" hidden="false" customHeight="false" outlineLevel="0" collapsed="false">
      <c r="A241" s="26" t="str">
        <f aca="false">IF([2]Rank!G241=1,[2]Rank!A241,"")</f>
        <v/>
      </c>
      <c r="B241" s="26" t="str">
        <f aca="false">IF([2]Rank!G241=1,[2]Rank!B241,"")</f>
        <v/>
      </c>
      <c r="C241" s="26" t="str">
        <f aca="false">IF([2]Rank!G241=1,[2]Rank!C241,"")</f>
        <v/>
      </c>
      <c r="D241" s="27" t="str">
        <f aca="false">IF([2]Rank!G241=1,[2]Rank!D241,"")</f>
        <v/>
      </c>
      <c r="E241" s="27" t="str">
        <f aca="false">IF(OR(G241=1,G241=2),IF([2]Rank!G241=1,[2]Rank!E241,""),"")</f>
        <v/>
      </c>
      <c r="G241" s="28"/>
    </row>
    <row r="242" customFormat="false" ht="15" hidden="false" customHeight="false" outlineLevel="0" collapsed="false">
      <c r="A242" s="26" t="str">
        <f aca="false">IF([2]Rank!G242=1,[2]Rank!A242,"")</f>
        <v/>
      </c>
      <c r="B242" s="26" t="str">
        <f aca="false">IF([2]Rank!G242=1,[2]Rank!B242,"")</f>
        <v/>
      </c>
      <c r="C242" s="26" t="str">
        <f aca="false">IF([2]Rank!G242=1,[2]Rank!C242,"")</f>
        <v/>
      </c>
      <c r="D242" s="27" t="str">
        <f aca="false">IF([2]Rank!G242=1,[2]Rank!D242,"")</f>
        <v/>
      </c>
      <c r="E242" s="27" t="str">
        <f aca="false">IF(OR(G242=1,G242=2),IF([2]Rank!G242=1,[2]Rank!E242,""),"")</f>
        <v/>
      </c>
      <c r="G242" s="28"/>
    </row>
    <row r="243" customFormat="false" ht="15" hidden="false" customHeight="false" outlineLevel="0" collapsed="false">
      <c r="A243" s="26" t="str">
        <f aca="false">IF([2]Rank!G243=1,[2]Rank!A243,"")</f>
        <v/>
      </c>
      <c r="B243" s="26" t="str">
        <f aca="false">IF([2]Rank!G243=1,[2]Rank!B243,"")</f>
        <v/>
      </c>
      <c r="C243" s="26" t="str">
        <f aca="false">IF([2]Rank!G243=1,[2]Rank!C243,"")</f>
        <v/>
      </c>
      <c r="D243" s="27" t="str">
        <f aca="false">IF([2]Rank!G243=1,[2]Rank!D243,"")</f>
        <v/>
      </c>
      <c r="E243" s="27" t="str">
        <f aca="false">IF(OR(G243=1,G243=2),IF([2]Rank!G243=1,[2]Rank!E243,""),"")</f>
        <v/>
      </c>
      <c r="G243" s="28"/>
    </row>
    <row r="244" customFormat="false" ht="15" hidden="false" customHeight="false" outlineLevel="0" collapsed="false">
      <c r="A244" s="26" t="str">
        <f aca="false">IF([2]Rank!G244=1,[2]Rank!A244,"")</f>
        <v/>
      </c>
      <c r="B244" s="26" t="str">
        <f aca="false">IF([2]Rank!G244=1,[2]Rank!B244,"")</f>
        <v/>
      </c>
      <c r="C244" s="26" t="str">
        <f aca="false">IF([2]Rank!G244=1,[2]Rank!C244,"")</f>
        <v/>
      </c>
      <c r="D244" s="27" t="str">
        <f aca="false">IF([2]Rank!G244=1,[2]Rank!D244,"")</f>
        <v/>
      </c>
      <c r="E244" s="27" t="str">
        <f aca="false">IF(OR(G244=1,G244=2),IF([2]Rank!G244=1,[2]Rank!E244,""),"")</f>
        <v/>
      </c>
      <c r="G244" s="28"/>
    </row>
    <row r="245" customFormat="false" ht="15" hidden="false" customHeight="false" outlineLevel="0" collapsed="false">
      <c r="A245" s="26" t="str">
        <f aca="false">IF([2]Rank!G245=1,[2]Rank!A245,"")</f>
        <v/>
      </c>
      <c r="B245" s="26" t="str">
        <f aca="false">IF([2]Rank!G245=1,[2]Rank!B245,"")</f>
        <v/>
      </c>
      <c r="C245" s="26" t="str">
        <f aca="false">IF([2]Rank!G245=1,[2]Rank!C245,"")</f>
        <v/>
      </c>
      <c r="D245" s="27" t="str">
        <f aca="false">IF([2]Rank!G245=1,[2]Rank!D245,"")</f>
        <v/>
      </c>
      <c r="E245" s="27" t="str">
        <f aca="false">IF(OR(G245=1,G245=2),IF([2]Rank!G245=1,[2]Rank!E245,""),"")</f>
        <v/>
      </c>
      <c r="G245" s="28"/>
    </row>
    <row r="246" customFormat="false" ht="15" hidden="false" customHeight="false" outlineLevel="0" collapsed="false">
      <c r="A246" s="26" t="str">
        <f aca="false">IF([2]Rank!G246=1,[2]Rank!A246,"")</f>
        <v/>
      </c>
      <c r="B246" s="26" t="str">
        <f aca="false">IF([2]Rank!G246=1,[2]Rank!B246,"")</f>
        <v/>
      </c>
      <c r="C246" s="26" t="str">
        <f aca="false">IF([2]Rank!G246=1,[2]Rank!C246,"")</f>
        <v/>
      </c>
      <c r="D246" s="27" t="str">
        <f aca="false">IF([2]Rank!G246=1,[2]Rank!D246,"")</f>
        <v/>
      </c>
      <c r="E246" s="27" t="str">
        <f aca="false">IF(OR(G246=1,G246=2),IF([2]Rank!G246=1,[2]Rank!E246,""),"")</f>
        <v/>
      </c>
      <c r="G246" s="28"/>
    </row>
    <row r="247" customFormat="false" ht="15" hidden="false" customHeight="false" outlineLevel="0" collapsed="false">
      <c r="A247" s="26" t="str">
        <f aca="false">IF([2]Rank!G247=1,[2]Rank!A247,"")</f>
        <v/>
      </c>
      <c r="B247" s="26" t="str">
        <f aca="false">IF([2]Rank!G247=1,[2]Rank!B247,"")</f>
        <v/>
      </c>
      <c r="C247" s="26" t="str">
        <f aca="false">IF([2]Rank!G247=1,[2]Rank!C247,"")</f>
        <v/>
      </c>
      <c r="D247" s="27" t="str">
        <f aca="false">IF([2]Rank!G247=1,[2]Rank!D247,"")</f>
        <v/>
      </c>
      <c r="E247" s="27" t="str">
        <f aca="false">IF(OR(G247=1,G247=2),IF([2]Rank!G247=1,[2]Rank!E247,""),"")</f>
        <v/>
      </c>
      <c r="G247" s="28"/>
    </row>
    <row r="248" customFormat="false" ht="15" hidden="false" customHeight="false" outlineLevel="0" collapsed="false">
      <c r="A248" s="26" t="str">
        <f aca="false">IF([2]Rank!G248=1,[2]Rank!A248,"")</f>
        <v/>
      </c>
      <c r="B248" s="26" t="str">
        <f aca="false">IF([2]Rank!G248=1,[2]Rank!B248,"")</f>
        <v/>
      </c>
      <c r="C248" s="26" t="str">
        <f aca="false">IF([2]Rank!G248=1,[2]Rank!C248,"")</f>
        <v/>
      </c>
      <c r="D248" s="27" t="str">
        <f aca="false">IF([2]Rank!G248=1,[2]Rank!D248,"")</f>
        <v/>
      </c>
      <c r="E248" s="27" t="str">
        <f aca="false">IF(OR(G248=1,G248=2),IF([2]Rank!G248=1,[2]Rank!E248,""),"")</f>
        <v/>
      </c>
      <c r="G248" s="28"/>
    </row>
    <row r="249" customFormat="false" ht="15" hidden="false" customHeight="false" outlineLevel="0" collapsed="false">
      <c r="A249" s="26" t="str">
        <f aca="false">IF([2]Rank!G249=1,[2]Rank!A249,"")</f>
        <v/>
      </c>
      <c r="B249" s="26" t="str">
        <f aca="false">IF([2]Rank!G249=1,[2]Rank!B249,"")</f>
        <v/>
      </c>
      <c r="C249" s="26" t="str">
        <f aca="false">IF([2]Rank!G249=1,[2]Rank!C249,"")</f>
        <v/>
      </c>
      <c r="D249" s="27" t="str">
        <f aca="false">IF([2]Rank!G249=1,[2]Rank!D249,"")</f>
        <v/>
      </c>
      <c r="E249" s="27" t="str">
        <f aca="false">IF(OR(G249=1,G249=2),IF([2]Rank!G249=1,[2]Rank!E249,""),"")</f>
        <v/>
      </c>
      <c r="G249" s="28"/>
    </row>
    <row r="250" customFormat="false" ht="15" hidden="false" customHeight="false" outlineLevel="0" collapsed="false">
      <c r="A250" s="26" t="str">
        <f aca="false">IF([2]Rank!G250=1,[2]Rank!A250,"")</f>
        <v/>
      </c>
      <c r="B250" s="26" t="str">
        <f aca="false">IF([2]Rank!G250=1,[2]Rank!B250,"")</f>
        <v/>
      </c>
      <c r="C250" s="26" t="str">
        <f aca="false">IF([2]Rank!G250=1,[2]Rank!C250,"")</f>
        <v/>
      </c>
      <c r="D250" s="27" t="str">
        <f aca="false">IF([2]Rank!G250=1,[2]Rank!D250,"")</f>
        <v/>
      </c>
      <c r="E250" s="27" t="str">
        <f aca="false">IF(OR(G250=1,G250=2),IF([2]Rank!G250=1,[2]Rank!E250,""),"")</f>
        <v/>
      </c>
      <c r="G250" s="28"/>
    </row>
    <row r="251" customFormat="false" ht="15" hidden="false" customHeight="false" outlineLevel="0" collapsed="false">
      <c r="A251" s="26" t="str">
        <f aca="false">IF([2]Rank!G251=1,[2]Rank!A251,"")</f>
        <v/>
      </c>
      <c r="B251" s="26" t="str">
        <f aca="false">IF([2]Rank!G251=1,[2]Rank!B251,"")</f>
        <v/>
      </c>
      <c r="C251" s="26" t="str">
        <f aca="false">IF([2]Rank!G251=1,[2]Rank!C251,"")</f>
        <v/>
      </c>
      <c r="D251" s="27" t="str">
        <f aca="false">IF([2]Rank!G251=1,[2]Rank!D251,"")</f>
        <v/>
      </c>
      <c r="E251" s="27" t="str">
        <f aca="false">IF(OR(G251=1,G251=2),IF([2]Rank!G251=1,[2]Rank!E251,""),"")</f>
        <v/>
      </c>
      <c r="G251" s="28"/>
    </row>
    <row r="252" customFormat="false" ht="15" hidden="false" customHeight="false" outlineLevel="0" collapsed="false">
      <c r="A252" s="26" t="str">
        <f aca="false">IF([2]Rank!G252=1,[2]Rank!A252,"")</f>
        <v/>
      </c>
      <c r="B252" s="26" t="str">
        <f aca="false">IF([2]Rank!G252=1,[2]Rank!B252,"")</f>
        <v/>
      </c>
      <c r="C252" s="26" t="str">
        <f aca="false">IF([2]Rank!G252=1,[2]Rank!C252,"")</f>
        <v/>
      </c>
      <c r="D252" s="27" t="str">
        <f aca="false">IF([2]Rank!G252=1,[2]Rank!D252,"")</f>
        <v/>
      </c>
      <c r="E252" s="27" t="str">
        <f aca="false">IF(OR(G252=1,G252=2),IF([2]Rank!G252=1,[2]Rank!E252,""),"")</f>
        <v/>
      </c>
      <c r="G252" s="28"/>
    </row>
    <row r="253" customFormat="false" ht="15" hidden="false" customHeight="false" outlineLevel="0" collapsed="false">
      <c r="A253" s="26" t="str">
        <f aca="false">IF([2]Rank!G253=1,[2]Rank!A253,"")</f>
        <v/>
      </c>
      <c r="B253" s="26" t="str">
        <f aca="false">IF([2]Rank!G253=1,[2]Rank!B253,"")</f>
        <v/>
      </c>
      <c r="C253" s="26" t="str">
        <f aca="false">IF([2]Rank!G253=1,[2]Rank!C253,"")</f>
        <v/>
      </c>
      <c r="D253" s="27" t="str">
        <f aca="false">IF([2]Rank!G253=1,[2]Rank!D253,"")</f>
        <v/>
      </c>
      <c r="E253" s="27" t="str">
        <f aca="false">IF(OR(G253=1,G253=2),IF([2]Rank!G253=1,[2]Rank!E253,""),"")</f>
        <v/>
      </c>
      <c r="G253" s="28"/>
    </row>
    <row r="254" customFormat="false" ht="15" hidden="false" customHeight="false" outlineLevel="0" collapsed="false">
      <c r="A254" s="26" t="str">
        <f aca="false">IF([2]Rank!G254=1,[2]Rank!A254,"")</f>
        <v/>
      </c>
      <c r="B254" s="26" t="str">
        <f aca="false">IF([2]Rank!G254=1,[2]Rank!B254,"")</f>
        <v/>
      </c>
      <c r="C254" s="26" t="str">
        <f aca="false">IF([2]Rank!G254=1,[2]Rank!C254,"")</f>
        <v/>
      </c>
      <c r="D254" s="27" t="str">
        <f aca="false">IF([2]Rank!G254=1,[2]Rank!D254,"")</f>
        <v/>
      </c>
      <c r="E254" s="27" t="str">
        <f aca="false">IF(OR(G254=1,G254=2),IF([2]Rank!G254=1,[2]Rank!E254,""),"")</f>
        <v/>
      </c>
      <c r="G254" s="28"/>
    </row>
    <row r="255" customFormat="false" ht="15" hidden="false" customHeight="false" outlineLevel="0" collapsed="false">
      <c r="A255" s="26" t="str">
        <f aca="false">IF([2]Rank!G255=1,[2]Rank!A255,"")</f>
        <v/>
      </c>
      <c r="B255" s="26" t="str">
        <f aca="false">IF([2]Rank!G255=1,[2]Rank!B255,"")</f>
        <v/>
      </c>
      <c r="C255" s="26" t="str">
        <f aca="false">IF([2]Rank!G255=1,[2]Rank!C255,"")</f>
        <v/>
      </c>
      <c r="D255" s="27" t="str">
        <f aca="false">IF([2]Rank!G255=1,[2]Rank!D255,"")</f>
        <v/>
      </c>
      <c r="E255" s="27" t="str">
        <f aca="false">IF(OR(G255=1,G255=2),IF([2]Rank!G255=1,[2]Rank!E255,""),"")</f>
        <v/>
      </c>
      <c r="G255" s="28"/>
    </row>
    <row r="256" customFormat="false" ht="15" hidden="false" customHeight="false" outlineLevel="0" collapsed="false">
      <c r="A256" s="26" t="str">
        <f aca="false">IF([2]Rank!G256=1,[2]Rank!A256,"")</f>
        <v/>
      </c>
      <c r="B256" s="26" t="str">
        <f aca="false">IF([2]Rank!G256=1,[2]Rank!B256,"")</f>
        <v/>
      </c>
      <c r="C256" s="26" t="str">
        <f aca="false">IF([2]Rank!G256=1,[2]Rank!C256,"")</f>
        <v/>
      </c>
      <c r="D256" s="27" t="str">
        <f aca="false">IF([2]Rank!G256=1,[2]Rank!D256,"")</f>
        <v/>
      </c>
      <c r="E256" s="27" t="str">
        <f aca="false">IF(OR(G256=1,G256=2),IF([2]Rank!G256=1,[2]Rank!E256,""),"")</f>
        <v/>
      </c>
      <c r="G256" s="28"/>
    </row>
    <row r="257" customFormat="false" ht="15" hidden="false" customHeight="false" outlineLevel="0" collapsed="false">
      <c r="A257" s="26" t="str">
        <f aca="false">IF([2]Rank!G257=1,[2]Rank!A257,"")</f>
        <v/>
      </c>
      <c r="B257" s="26" t="str">
        <f aca="false">IF([2]Rank!G257=1,[2]Rank!B257,"")</f>
        <v/>
      </c>
      <c r="C257" s="26" t="str">
        <f aca="false">IF([2]Rank!G257=1,[2]Rank!C257,"")</f>
        <v/>
      </c>
      <c r="D257" s="27" t="str">
        <f aca="false">IF([2]Rank!G257=1,[2]Rank!D257,"")</f>
        <v/>
      </c>
      <c r="E257" s="27" t="str">
        <f aca="false">IF(OR(G257=1,G257=2),IF([2]Rank!G257=1,[2]Rank!E257,""),"")</f>
        <v/>
      </c>
      <c r="G257" s="28"/>
    </row>
    <row r="258" customFormat="false" ht="15" hidden="false" customHeight="false" outlineLevel="0" collapsed="false">
      <c r="A258" s="26" t="str">
        <f aca="false">IF([2]Rank!G258=1,[2]Rank!A258,"")</f>
        <v/>
      </c>
      <c r="B258" s="26" t="str">
        <f aca="false">IF([2]Rank!G258=1,[2]Rank!B258,"")</f>
        <v/>
      </c>
      <c r="C258" s="26" t="str">
        <f aca="false">IF([2]Rank!G258=1,[2]Rank!C258,"")</f>
        <v/>
      </c>
      <c r="D258" s="27" t="str">
        <f aca="false">IF([2]Rank!G258=1,[2]Rank!D258,"")</f>
        <v/>
      </c>
      <c r="E258" s="27" t="str">
        <f aca="false">IF(OR(G258=1,G258=2),IF([2]Rank!G258=1,[2]Rank!E258,""),"")</f>
        <v/>
      </c>
      <c r="G258" s="28"/>
    </row>
    <row r="259" customFormat="false" ht="15" hidden="false" customHeight="false" outlineLevel="0" collapsed="false">
      <c r="A259" s="26" t="str">
        <f aca="false">IF([2]Rank!G259=1,[2]Rank!A259,"")</f>
        <v/>
      </c>
      <c r="B259" s="26" t="str">
        <f aca="false">IF([2]Rank!G259=1,[2]Rank!B259,"")</f>
        <v/>
      </c>
      <c r="C259" s="26" t="str">
        <f aca="false">IF([2]Rank!G259=1,[2]Rank!C259,"")</f>
        <v/>
      </c>
      <c r="D259" s="27" t="str">
        <f aca="false">IF([2]Rank!G259=1,[2]Rank!D259,"")</f>
        <v/>
      </c>
      <c r="E259" s="27" t="str">
        <f aca="false">IF(OR(G259=1,G259=2),IF([2]Rank!G259=1,[2]Rank!E259,""),"")</f>
        <v/>
      </c>
      <c r="G259" s="28"/>
    </row>
    <row r="260" customFormat="false" ht="15" hidden="false" customHeight="false" outlineLevel="0" collapsed="false">
      <c r="A260" s="26" t="str">
        <f aca="false">IF([2]Rank!G260=1,[2]Rank!A260,"")</f>
        <v/>
      </c>
      <c r="B260" s="26" t="str">
        <f aca="false">IF([2]Rank!G260=1,[2]Rank!B260,"")</f>
        <v/>
      </c>
      <c r="C260" s="26" t="str">
        <f aca="false">IF([2]Rank!G260=1,[2]Rank!C260,"")</f>
        <v/>
      </c>
      <c r="D260" s="27" t="str">
        <f aca="false">IF([2]Rank!G260=1,[2]Rank!D260,"")</f>
        <v/>
      </c>
      <c r="E260" s="27" t="str">
        <f aca="false">IF(OR(G260=1,G260=2),IF([2]Rank!G260=1,[2]Rank!E260,""),"")</f>
        <v/>
      </c>
      <c r="G260" s="28"/>
    </row>
    <row r="261" customFormat="false" ht="15" hidden="false" customHeight="false" outlineLevel="0" collapsed="false">
      <c r="A261" s="26" t="str">
        <f aca="false">IF([2]Rank!G261=1,[2]Rank!A261,"")</f>
        <v/>
      </c>
      <c r="B261" s="26" t="str">
        <f aca="false">IF([2]Rank!G261=1,[2]Rank!B261,"")</f>
        <v/>
      </c>
      <c r="C261" s="26" t="str">
        <f aca="false">IF([2]Rank!G261=1,[2]Rank!C261,"")</f>
        <v/>
      </c>
      <c r="D261" s="27" t="str">
        <f aca="false">IF([2]Rank!G261=1,[2]Rank!D261,"")</f>
        <v/>
      </c>
      <c r="E261" s="27" t="str">
        <f aca="false">IF(OR(G261=1,G261=2),IF([2]Rank!G261=1,[2]Rank!E261,""),"")</f>
        <v/>
      </c>
      <c r="G261" s="28"/>
    </row>
    <row r="262" customFormat="false" ht="15" hidden="false" customHeight="false" outlineLevel="0" collapsed="false">
      <c r="A262" s="26" t="str">
        <f aca="false">IF([2]Rank!G262=1,[2]Rank!A262,"")</f>
        <v/>
      </c>
      <c r="B262" s="26" t="str">
        <f aca="false">IF([2]Rank!G262=1,[2]Rank!B262,"")</f>
        <v/>
      </c>
      <c r="C262" s="26" t="str">
        <f aca="false">IF([2]Rank!G262=1,[2]Rank!C262,"")</f>
        <v/>
      </c>
      <c r="D262" s="27" t="str">
        <f aca="false">IF([2]Rank!G262=1,[2]Rank!D262,"")</f>
        <v/>
      </c>
      <c r="E262" s="27" t="str">
        <f aca="false">IF(OR(G262=1,G262=2),IF([2]Rank!G262=1,[2]Rank!E262,""),"")</f>
        <v/>
      </c>
      <c r="G262" s="28"/>
    </row>
    <row r="263" customFormat="false" ht="15" hidden="false" customHeight="false" outlineLevel="0" collapsed="false">
      <c r="A263" s="26" t="str">
        <f aca="false">IF([2]Rank!G263=1,[2]Rank!A263,"")</f>
        <v/>
      </c>
      <c r="B263" s="26" t="str">
        <f aca="false">IF([2]Rank!G263=1,[2]Rank!B263,"")</f>
        <v/>
      </c>
      <c r="C263" s="26" t="str">
        <f aca="false">IF([2]Rank!G263=1,[2]Rank!C263,"")</f>
        <v/>
      </c>
      <c r="D263" s="27" t="str">
        <f aca="false">IF([2]Rank!G263=1,[2]Rank!D263,"")</f>
        <v/>
      </c>
      <c r="E263" s="27" t="str">
        <f aca="false">IF(OR(G263=1,G263=2),IF([2]Rank!G263=1,[2]Rank!E263,""),"")</f>
        <v/>
      </c>
      <c r="G263" s="28"/>
    </row>
    <row r="264" customFormat="false" ht="15" hidden="false" customHeight="false" outlineLevel="0" collapsed="false">
      <c r="A264" s="26" t="str">
        <f aca="false">IF([2]Rank!G264=1,[2]Rank!A264,"")</f>
        <v/>
      </c>
      <c r="B264" s="26" t="str">
        <f aca="false">IF([2]Rank!G264=1,[2]Rank!B264,"")</f>
        <v/>
      </c>
      <c r="C264" s="26" t="str">
        <f aca="false">IF([2]Rank!G264=1,[2]Rank!C264,"")</f>
        <v/>
      </c>
      <c r="D264" s="27" t="str">
        <f aca="false">IF([2]Rank!G264=1,[2]Rank!D264,"")</f>
        <v/>
      </c>
      <c r="E264" s="27" t="str">
        <f aca="false">IF(OR(G264=1,G264=2),IF([2]Rank!G264=1,[2]Rank!E264,""),"")</f>
        <v/>
      </c>
      <c r="G264" s="28"/>
    </row>
    <row r="265" customFormat="false" ht="15" hidden="false" customHeight="false" outlineLevel="0" collapsed="false">
      <c r="A265" s="26" t="str">
        <f aca="false">IF([2]Rank!G265=1,[2]Rank!A265,"")</f>
        <v/>
      </c>
      <c r="B265" s="26" t="str">
        <f aca="false">IF([2]Rank!G265=1,[2]Rank!B265,"")</f>
        <v/>
      </c>
      <c r="C265" s="26" t="str">
        <f aca="false">IF([2]Rank!G265=1,[2]Rank!C265,"")</f>
        <v/>
      </c>
      <c r="D265" s="27" t="str">
        <f aca="false">IF([2]Rank!G265=1,[2]Rank!D265,"")</f>
        <v/>
      </c>
      <c r="E265" s="27" t="str">
        <f aca="false">IF(OR(G265=1,G265=2),IF([2]Rank!G265=1,[2]Rank!E265,""),"")</f>
        <v/>
      </c>
      <c r="G265" s="28"/>
    </row>
    <row r="266" customFormat="false" ht="15" hidden="false" customHeight="false" outlineLevel="0" collapsed="false">
      <c r="A266" s="26" t="str">
        <f aca="false">IF([2]Rank!G266=1,[2]Rank!A266,"")</f>
        <v/>
      </c>
      <c r="B266" s="26" t="str">
        <f aca="false">IF([2]Rank!G266=1,[2]Rank!B266,"")</f>
        <v/>
      </c>
      <c r="C266" s="26" t="str">
        <f aca="false">IF([2]Rank!G266=1,[2]Rank!C266,"")</f>
        <v/>
      </c>
      <c r="D266" s="27" t="str">
        <f aca="false">IF([2]Rank!G266=1,[2]Rank!D266,"")</f>
        <v/>
      </c>
      <c r="E266" s="27" t="str">
        <f aca="false">IF(OR(G266=1,G266=2),IF([2]Rank!G266=1,[2]Rank!E266,""),"")</f>
        <v/>
      </c>
      <c r="G266" s="28"/>
    </row>
    <row r="267" customFormat="false" ht="15" hidden="false" customHeight="false" outlineLevel="0" collapsed="false">
      <c r="A267" s="26" t="str">
        <f aca="false">IF([2]Rank!G267=1,[2]Rank!A267,"")</f>
        <v/>
      </c>
      <c r="B267" s="26" t="str">
        <f aca="false">IF([2]Rank!G267=1,[2]Rank!B267,"")</f>
        <v/>
      </c>
      <c r="C267" s="26" t="str">
        <f aca="false">IF([2]Rank!G267=1,[2]Rank!C267,"")</f>
        <v/>
      </c>
      <c r="D267" s="27" t="str">
        <f aca="false">IF([2]Rank!G267=1,[2]Rank!D267,"")</f>
        <v/>
      </c>
      <c r="E267" s="27" t="str">
        <f aca="false">IF(OR(G267=1,G267=2),IF([2]Rank!G267=1,[2]Rank!E267,""),"")</f>
        <v/>
      </c>
      <c r="G267" s="28"/>
    </row>
    <row r="268" customFormat="false" ht="15" hidden="false" customHeight="false" outlineLevel="0" collapsed="false">
      <c r="A268" s="26" t="str">
        <f aca="false">IF([2]Rank!G268=1,[2]Rank!A268,"")</f>
        <v/>
      </c>
      <c r="B268" s="26" t="str">
        <f aca="false">IF([2]Rank!G268=1,[2]Rank!B268,"")</f>
        <v/>
      </c>
      <c r="C268" s="26" t="str">
        <f aca="false">IF([2]Rank!G268=1,[2]Rank!C268,"")</f>
        <v/>
      </c>
      <c r="D268" s="27" t="str">
        <f aca="false">IF([2]Rank!G268=1,[2]Rank!D268,"")</f>
        <v/>
      </c>
      <c r="E268" s="27" t="str">
        <f aca="false">IF(OR(G268=1,G268=2),IF([2]Rank!G268=1,[2]Rank!E268,""),"")</f>
        <v/>
      </c>
      <c r="G268" s="28"/>
    </row>
    <row r="269" customFormat="false" ht="15" hidden="false" customHeight="false" outlineLevel="0" collapsed="false">
      <c r="A269" s="26" t="str">
        <f aca="false">IF([2]Rank!G269=1,[2]Rank!A269,"")</f>
        <v/>
      </c>
      <c r="B269" s="26" t="str">
        <f aca="false">IF([2]Rank!G269=1,[2]Rank!B269,"")</f>
        <v/>
      </c>
      <c r="C269" s="26" t="str">
        <f aca="false">IF([2]Rank!G269=1,[2]Rank!C269,"")</f>
        <v/>
      </c>
      <c r="D269" s="27" t="str">
        <f aca="false">IF([2]Rank!G269=1,[2]Rank!D269,"")</f>
        <v/>
      </c>
      <c r="E269" s="27" t="str">
        <f aca="false">IF(OR(G269=1,G269=2),IF([2]Rank!G269=1,[2]Rank!E269,""),"")</f>
        <v/>
      </c>
      <c r="G269" s="28"/>
    </row>
    <row r="270" customFormat="false" ht="15" hidden="false" customHeight="false" outlineLevel="0" collapsed="false">
      <c r="A270" s="26" t="str">
        <f aca="false">IF([2]Rank!G270=1,[2]Rank!A270,"")</f>
        <v/>
      </c>
      <c r="B270" s="26" t="str">
        <f aca="false">IF([2]Rank!G270=1,[2]Rank!B270,"")</f>
        <v/>
      </c>
      <c r="C270" s="26" t="str">
        <f aca="false">IF([2]Rank!G270=1,[2]Rank!C270,"")</f>
        <v/>
      </c>
      <c r="D270" s="27" t="str">
        <f aca="false">IF([2]Rank!G270=1,[2]Rank!D270,"")</f>
        <v/>
      </c>
      <c r="E270" s="27" t="str">
        <f aca="false">IF(OR(G270=1,G270=2),IF([2]Rank!G270=1,[2]Rank!E270,""),"")</f>
        <v/>
      </c>
      <c r="G270" s="28"/>
    </row>
    <row r="271" customFormat="false" ht="15" hidden="false" customHeight="false" outlineLevel="0" collapsed="false">
      <c r="A271" s="26" t="str">
        <f aca="false">IF([2]Rank!G271=1,[2]Rank!A271,"")</f>
        <v/>
      </c>
      <c r="B271" s="26" t="str">
        <f aca="false">IF([2]Rank!G271=1,[2]Rank!B271,"")</f>
        <v/>
      </c>
      <c r="C271" s="26" t="str">
        <f aca="false">IF([2]Rank!G271=1,[2]Rank!C271,"")</f>
        <v/>
      </c>
      <c r="D271" s="27" t="str">
        <f aca="false">IF([2]Rank!G271=1,[2]Rank!D271,"")</f>
        <v/>
      </c>
      <c r="E271" s="27" t="str">
        <f aca="false">IF(OR(G271=1,G271=2),IF([2]Rank!G271=1,[2]Rank!E271,""),"")</f>
        <v/>
      </c>
      <c r="G271" s="28"/>
    </row>
    <row r="272" customFormat="false" ht="15" hidden="false" customHeight="false" outlineLevel="0" collapsed="false">
      <c r="A272" s="26" t="str">
        <f aca="false">IF([2]Rank!G272=1,[2]Rank!A272,"")</f>
        <v/>
      </c>
      <c r="B272" s="26" t="str">
        <f aca="false">IF([2]Rank!G272=1,[2]Rank!B272,"")</f>
        <v/>
      </c>
      <c r="C272" s="26" t="str">
        <f aca="false">IF([2]Rank!G272=1,[2]Rank!C272,"")</f>
        <v/>
      </c>
      <c r="D272" s="27" t="str">
        <f aca="false">IF([2]Rank!G272=1,[2]Rank!D272,"")</f>
        <v/>
      </c>
      <c r="E272" s="27" t="str">
        <f aca="false">IF(OR(G272=1,G272=2),IF([2]Rank!G272=1,[2]Rank!E272,""),"")</f>
        <v/>
      </c>
      <c r="G272" s="28"/>
    </row>
    <row r="273" customFormat="false" ht="15" hidden="false" customHeight="false" outlineLevel="0" collapsed="false">
      <c r="A273" s="26" t="str">
        <f aca="false">IF([2]Rank!G273=1,[2]Rank!A273,"")</f>
        <v/>
      </c>
      <c r="B273" s="26" t="str">
        <f aca="false">IF([2]Rank!G273=1,[2]Rank!B273,"")</f>
        <v/>
      </c>
      <c r="C273" s="26" t="str">
        <f aca="false">IF([2]Rank!G273=1,[2]Rank!C273,"")</f>
        <v/>
      </c>
      <c r="D273" s="27" t="str">
        <f aca="false">IF([2]Rank!G273=1,[2]Rank!D273,"")</f>
        <v/>
      </c>
      <c r="E273" s="27" t="str">
        <f aca="false">IF(OR(G273=1,G273=2),IF([2]Rank!G273=1,[2]Rank!E273,""),"")</f>
        <v/>
      </c>
      <c r="G273" s="28"/>
    </row>
    <row r="274" customFormat="false" ht="15" hidden="false" customHeight="false" outlineLevel="0" collapsed="false">
      <c r="A274" s="26" t="str">
        <f aca="false">IF([2]Rank!G274=1,[2]Rank!A274,"")</f>
        <v/>
      </c>
      <c r="B274" s="26" t="str">
        <f aca="false">IF([2]Rank!G274=1,[2]Rank!B274,"")</f>
        <v/>
      </c>
      <c r="C274" s="26" t="str">
        <f aca="false">IF([2]Rank!G274=1,[2]Rank!C274,"")</f>
        <v/>
      </c>
      <c r="D274" s="27" t="str">
        <f aca="false">IF([2]Rank!G274=1,[2]Rank!D274,"")</f>
        <v/>
      </c>
      <c r="E274" s="27" t="str">
        <f aca="false">IF(OR(G274=1,G274=2),IF([2]Rank!G274=1,[2]Rank!E274,""),"")</f>
        <v/>
      </c>
      <c r="G274" s="28"/>
    </row>
    <row r="275" customFormat="false" ht="15" hidden="false" customHeight="false" outlineLevel="0" collapsed="false">
      <c r="A275" s="26" t="str">
        <f aca="false">IF([2]Rank!G275=1,[2]Rank!A275,"")</f>
        <v/>
      </c>
      <c r="B275" s="26" t="str">
        <f aca="false">IF([2]Rank!G275=1,[2]Rank!B275,"")</f>
        <v/>
      </c>
      <c r="C275" s="26" t="str">
        <f aca="false">IF([2]Rank!G275=1,[2]Rank!C275,"")</f>
        <v/>
      </c>
      <c r="D275" s="27" t="str">
        <f aca="false">IF([2]Rank!G275=1,[2]Rank!D275,"")</f>
        <v/>
      </c>
      <c r="E275" s="27" t="str">
        <f aca="false">IF(OR(G275=1,G275=2),IF([2]Rank!G275=1,[2]Rank!E275,""),"")</f>
        <v/>
      </c>
      <c r="G275" s="28"/>
    </row>
    <row r="276" customFormat="false" ht="15" hidden="false" customHeight="false" outlineLevel="0" collapsed="false">
      <c r="A276" s="26" t="str">
        <f aca="false">IF([2]Rank!G276=1,[2]Rank!A276,"")</f>
        <v/>
      </c>
      <c r="B276" s="26" t="str">
        <f aca="false">IF([2]Rank!G276=1,[2]Rank!B276,"")</f>
        <v/>
      </c>
      <c r="C276" s="26" t="str">
        <f aca="false">IF([2]Rank!G276=1,[2]Rank!C276,"")</f>
        <v/>
      </c>
      <c r="D276" s="27" t="str">
        <f aca="false">IF([2]Rank!G276=1,[2]Rank!D276,"")</f>
        <v/>
      </c>
      <c r="E276" s="27" t="str">
        <f aca="false">IF(OR(G276=1,G276=2),IF([2]Rank!G276=1,[2]Rank!E276,""),"")</f>
        <v/>
      </c>
      <c r="G276" s="28"/>
    </row>
    <row r="277" customFormat="false" ht="15" hidden="false" customHeight="false" outlineLevel="0" collapsed="false">
      <c r="A277" s="26" t="str">
        <f aca="false">IF([2]Rank!G277=1,[2]Rank!A277,"")</f>
        <v/>
      </c>
      <c r="B277" s="26" t="str">
        <f aca="false">IF([2]Rank!G277=1,[2]Rank!B277,"")</f>
        <v/>
      </c>
      <c r="C277" s="26" t="str">
        <f aca="false">IF([2]Rank!G277=1,[2]Rank!C277,"")</f>
        <v/>
      </c>
      <c r="D277" s="27" t="str">
        <f aca="false">IF([2]Rank!G277=1,[2]Rank!D277,"")</f>
        <v/>
      </c>
      <c r="E277" s="27" t="str">
        <f aca="false">IF(OR(G277=1,G277=2),IF([2]Rank!G277=1,[2]Rank!E277,""),"")</f>
        <v/>
      </c>
      <c r="G277" s="28"/>
    </row>
    <row r="278" customFormat="false" ht="15" hidden="false" customHeight="false" outlineLevel="0" collapsed="false">
      <c r="A278" s="26" t="str">
        <f aca="false">IF([2]Rank!G278=1,[2]Rank!A278,"")</f>
        <v/>
      </c>
      <c r="B278" s="26" t="str">
        <f aca="false">IF([2]Rank!G278=1,[2]Rank!B278,"")</f>
        <v/>
      </c>
      <c r="C278" s="26" t="str">
        <f aca="false">IF([2]Rank!G278=1,[2]Rank!C278,"")</f>
        <v/>
      </c>
      <c r="D278" s="27" t="str">
        <f aca="false">IF([2]Rank!G278=1,[2]Rank!D278,"")</f>
        <v/>
      </c>
      <c r="E278" s="27" t="str">
        <f aca="false">IF(OR(G278=1,G278=2),IF([2]Rank!G278=1,[2]Rank!E278,""),"")</f>
        <v/>
      </c>
      <c r="G278" s="28"/>
    </row>
    <row r="279" customFormat="false" ht="15" hidden="false" customHeight="false" outlineLevel="0" collapsed="false">
      <c r="A279" s="26" t="str">
        <f aca="false">IF([2]Rank!G279=1,[2]Rank!A279,"")</f>
        <v/>
      </c>
      <c r="B279" s="26" t="str">
        <f aca="false">IF([2]Rank!G279=1,[2]Rank!B279,"")</f>
        <v/>
      </c>
      <c r="C279" s="26" t="str">
        <f aca="false">IF([2]Rank!G279=1,[2]Rank!C279,"")</f>
        <v/>
      </c>
      <c r="D279" s="27" t="str">
        <f aca="false">IF([2]Rank!G279=1,[2]Rank!D279,"")</f>
        <v/>
      </c>
      <c r="E279" s="27" t="str">
        <f aca="false">IF(OR(G279=1,G279=2),IF([2]Rank!G279=1,[2]Rank!E279,""),"")</f>
        <v/>
      </c>
      <c r="G279" s="28"/>
    </row>
    <row r="280" customFormat="false" ht="15" hidden="false" customHeight="false" outlineLevel="0" collapsed="false">
      <c r="A280" s="26" t="str">
        <f aca="false">IF([2]Rank!G280=1,[2]Rank!A280,"")</f>
        <v/>
      </c>
      <c r="B280" s="26" t="str">
        <f aca="false">IF([2]Rank!G280=1,[2]Rank!B280,"")</f>
        <v/>
      </c>
      <c r="C280" s="26" t="str">
        <f aca="false">IF([2]Rank!G280=1,[2]Rank!C280,"")</f>
        <v/>
      </c>
      <c r="D280" s="27" t="str">
        <f aca="false">IF([2]Rank!G280=1,[2]Rank!D280,"")</f>
        <v/>
      </c>
      <c r="E280" s="27" t="str">
        <f aca="false">IF(OR(G280=1,G280=2),IF([2]Rank!G280=1,[2]Rank!E280,""),"")</f>
        <v/>
      </c>
      <c r="G280" s="28"/>
    </row>
    <row r="281" customFormat="false" ht="15" hidden="false" customHeight="false" outlineLevel="0" collapsed="false">
      <c r="A281" s="26" t="str">
        <f aca="false">IF([2]Rank!G281=1,[2]Rank!A281,"")</f>
        <v/>
      </c>
      <c r="B281" s="26" t="str">
        <f aca="false">IF([2]Rank!G281=1,[2]Rank!B281,"")</f>
        <v/>
      </c>
      <c r="C281" s="26" t="str">
        <f aca="false">IF([2]Rank!G281=1,[2]Rank!C281,"")</f>
        <v/>
      </c>
      <c r="D281" s="27" t="str">
        <f aca="false">IF([2]Rank!G281=1,[2]Rank!D281,"")</f>
        <v/>
      </c>
      <c r="E281" s="27" t="str">
        <f aca="false">IF(OR(G281=1,G281=2),IF([2]Rank!G281=1,[2]Rank!E281,""),"")</f>
        <v/>
      </c>
      <c r="G281" s="28"/>
    </row>
    <row r="282" customFormat="false" ht="15" hidden="false" customHeight="false" outlineLevel="0" collapsed="false">
      <c r="A282" s="26" t="str">
        <f aca="false">IF([2]Rank!G282=1,[2]Rank!A282,"")</f>
        <v/>
      </c>
      <c r="B282" s="26" t="str">
        <f aca="false">IF([2]Rank!G282=1,[2]Rank!B282,"")</f>
        <v/>
      </c>
      <c r="C282" s="26" t="str">
        <f aca="false">IF([2]Rank!G282=1,[2]Rank!C282,"")</f>
        <v/>
      </c>
      <c r="D282" s="27" t="str">
        <f aca="false">IF([2]Rank!G282=1,[2]Rank!D282,"")</f>
        <v/>
      </c>
      <c r="E282" s="27" t="str">
        <f aca="false">IF(OR(G282=1,G282=2),IF([2]Rank!G282=1,[2]Rank!E282,""),"")</f>
        <v/>
      </c>
      <c r="G282" s="28"/>
    </row>
    <row r="283" customFormat="false" ht="15" hidden="false" customHeight="false" outlineLevel="0" collapsed="false">
      <c r="A283" s="26" t="str">
        <f aca="false">IF([2]Rank!G283=1,[2]Rank!A283,"")</f>
        <v/>
      </c>
      <c r="B283" s="26" t="str">
        <f aca="false">IF([2]Rank!G283=1,[2]Rank!B283,"")</f>
        <v/>
      </c>
      <c r="C283" s="26" t="str">
        <f aca="false">IF([2]Rank!G283=1,[2]Rank!C283,"")</f>
        <v/>
      </c>
      <c r="D283" s="27" t="str">
        <f aca="false">IF([2]Rank!G283=1,[2]Rank!D283,"")</f>
        <v/>
      </c>
      <c r="E283" s="27" t="str">
        <f aca="false">IF(OR(G283=1,G283=2),IF([2]Rank!G283=1,[2]Rank!E283,""),"")</f>
        <v/>
      </c>
      <c r="G283" s="28"/>
    </row>
    <row r="284" customFormat="false" ht="15" hidden="false" customHeight="false" outlineLevel="0" collapsed="false">
      <c r="A284" s="26" t="str">
        <f aca="false">IF([2]Rank!G284=1,[2]Rank!A284,"")</f>
        <v/>
      </c>
      <c r="B284" s="26" t="str">
        <f aca="false">IF([2]Rank!G284=1,[2]Rank!B284,"")</f>
        <v/>
      </c>
      <c r="C284" s="26" t="str">
        <f aca="false">IF([2]Rank!G284=1,[2]Rank!C284,"")</f>
        <v/>
      </c>
      <c r="D284" s="27" t="str">
        <f aca="false">IF([2]Rank!G284=1,[2]Rank!D284,"")</f>
        <v/>
      </c>
      <c r="E284" s="27" t="str">
        <f aca="false">IF(OR(G284=1,G284=2),IF([2]Rank!G284=1,[2]Rank!E284,""),"")</f>
        <v/>
      </c>
      <c r="G284" s="28"/>
    </row>
    <row r="285" customFormat="false" ht="15" hidden="false" customHeight="false" outlineLevel="0" collapsed="false">
      <c r="A285" s="26" t="str">
        <f aca="false">IF([2]Rank!G285=1,[2]Rank!A285,"")</f>
        <v/>
      </c>
      <c r="B285" s="26" t="str">
        <f aca="false">IF([2]Rank!G285=1,[2]Rank!B285,"")</f>
        <v/>
      </c>
      <c r="C285" s="26" t="str">
        <f aca="false">IF([2]Rank!G285=1,[2]Rank!C285,"")</f>
        <v/>
      </c>
      <c r="D285" s="27" t="str">
        <f aca="false">IF([2]Rank!G285=1,[2]Rank!D285,"")</f>
        <v/>
      </c>
      <c r="E285" s="27" t="str">
        <f aca="false">IF(OR(G285=1,G285=2),IF([2]Rank!G285=1,[2]Rank!E285,""),"")</f>
        <v/>
      </c>
      <c r="G285" s="28"/>
    </row>
    <row r="286" customFormat="false" ht="15" hidden="false" customHeight="false" outlineLevel="0" collapsed="false">
      <c r="A286" s="26" t="str">
        <f aca="false">IF([2]Rank!G286=1,[2]Rank!A286,"")</f>
        <v/>
      </c>
      <c r="B286" s="26" t="str">
        <f aca="false">IF([2]Rank!G286=1,[2]Rank!B286,"")</f>
        <v/>
      </c>
      <c r="C286" s="26" t="str">
        <f aca="false">IF([2]Rank!G286=1,[2]Rank!C286,"")</f>
        <v/>
      </c>
      <c r="D286" s="27" t="str">
        <f aca="false">IF([2]Rank!G286=1,[2]Rank!D286,"")</f>
        <v/>
      </c>
      <c r="E286" s="27" t="str">
        <f aca="false">IF(OR(G286=1,G286=2),IF([2]Rank!G286=1,[2]Rank!E286,""),"")</f>
        <v/>
      </c>
      <c r="G286" s="28"/>
    </row>
    <row r="287" customFormat="false" ht="15" hidden="false" customHeight="false" outlineLevel="0" collapsed="false">
      <c r="A287" s="26" t="str">
        <f aca="false">IF([2]Rank!G287=1,[2]Rank!A287,"")</f>
        <v/>
      </c>
      <c r="B287" s="26" t="str">
        <f aca="false">IF([2]Rank!G287=1,[2]Rank!B287,"")</f>
        <v/>
      </c>
      <c r="C287" s="26" t="str">
        <f aca="false">IF([2]Rank!G287=1,[2]Rank!C287,"")</f>
        <v/>
      </c>
      <c r="D287" s="27" t="str">
        <f aca="false">IF([2]Rank!G287=1,[2]Rank!D287,"")</f>
        <v/>
      </c>
      <c r="E287" s="27" t="str">
        <f aca="false">IF(OR(G287=1,G287=2),IF([2]Rank!G287=1,[2]Rank!E287,""),"")</f>
        <v/>
      </c>
      <c r="G287" s="28"/>
    </row>
    <row r="288" customFormat="false" ht="15" hidden="false" customHeight="false" outlineLevel="0" collapsed="false">
      <c r="A288" s="26" t="str">
        <f aca="false">IF([2]Rank!G288=1,[2]Rank!A288,"")</f>
        <v/>
      </c>
      <c r="B288" s="26" t="str">
        <f aca="false">IF([2]Rank!G288=1,[2]Rank!B288,"")</f>
        <v/>
      </c>
      <c r="C288" s="26" t="str">
        <f aca="false">IF([2]Rank!G288=1,[2]Rank!C288,"")</f>
        <v/>
      </c>
      <c r="D288" s="27" t="str">
        <f aca="false">IF([2]Rank!G288=1,[2]Rank!D288,"")</f>
        <v/>
      </c>
      <c r="E288" s="27" t="str">
        <f aca="false">IF(OR(G288=1,G288=2),IF([2]Rank!G288=1,[2]Rank!E288,""),"")</f>
        <v/>
      </c>
      <c r="G288" s="28"/>
    </row>
    <row r="289" customFormat="false" ht="15" hidden="false" customHeight="false" outlineLevel="0" collapsed="false">
      <c r="A289" s="26" t="str">
        <f aca="false">IF([2]Rank!G289=1,[2]Rank!A289,"")</f>
        <v/>
      </c>
      <c r="B289" s="26" t="str">
        <f aca="false">IF([2]Rank!G289=1,[2]Rank!B289,"")</f>
        <v/>
      </c>
      <c r="C289" s="26" t="str">
        <f aca="false">IF([2]Rank!G289=1,[2]Rank!C289,"")</f>
        <v/>
      </c>
      <c r="D289" s="27" t="str">
        <f aca="false">IF([2]Rank!G289=1,[2]Rank!D289,"")</f>
        <v/>
      </c>
      <c r="E289" s="27" t="str">
        <f aca="false">IF(OR(G289=1,G289=2),IF([2]Rank!G289=1,[2]Rank!E289,""),"")</f>
        <v/>
      </c>
      <c r="G289" s="28"/>
    </row>
    <row r="290" customFormat="false" ht="15" hidden="false" customHeight="false" outlineLevel="0" collapsed="false">
      <c r="A290" s="26" t="str">
        <f aca="false">IF([2]Rank!G290=1,[2]Rank!A290,"")</f>
        <v/>
      </c>
      <c r="B290" s="26" t="str">
        <f aca="false">IF([2]Rank!G290=1,[2]Rank!B290,"")</f>
        <v/>
      </c>
      <c r="C290" s="26" t="str">
        <f aca="false">IF([2]Rank!G290=1,[2]Rank!C290,"")</f>
        <v/>
      </c>
      <c r="D290" s="27" t="str">
        <f aca="false">IF([2]Rank!G290=1,[2]Rank!D290,"")</f>
        <v/>
      </c>
      <c r="E290" s="27" t="str">
        <f aca="false">IF(OR(G290=1,G290=2),IF([2]Rank!G290=1,[2]Rank!E290,""),"")</f>
        <v/>
      </c>
      <c r="G290" s="28"/>
    </row>
    <row r="291" customFormat="false" ht="15" hidden="false" customHeight="false" outlineLevel="0" collapsed="false">
      <c r="A291" s="26" t="str">
        <f aca="false">IF([2]Rank!G291=1,[2]Rank!A291,"")</f>
        <v/>
      </c>
      <c r="B291" s="26" t="str">
        <f aca="false">IF([2]Rank!G291=1,[2]Rank!B291,"")</f>
        <v/>
      </c>
      <c r="C291" s="26" t="str">
        <f aca="false">IF([2]Rank!G291=1,[2]Rank!C291,"")</f>
        <v/>
      </c>
      <c r="D291" s="27" t="str">
        <f aca="false">IF([2]Rank!G291=1,[2]Rank!D291,"")</f>
        <v/>
      </c>
      <c r="E291" s="27" t="str">
        <f aca="false">IF(OR(G291=1,G291=2),IF([2]Rank!G291=1,[2]Rank!E291,""),"")</f>
        <v/>
      </c>
      <c r="G291" s="28"/>
    </row>
    <row r="292" customFormat="false" ht="15" hidden="false" customHeight="false" outlineLevel="0" collapsed="false">
      <c r="A292" s="26" t="str">
        <f aca="false">IF([2]Rank!G292=1,[2]Rank!A292,"")</f>
        <v/>
      </c>
      <c r="B292" s="26" t="str">
        <f aca="false">IF([2]Rank!G292=1,[2]Rank!B292,"")</f>
        <v/>
      </c>
      <c r="C292" s="26" t="str">
        <f aca="false">IF([2]Rank!G292=1,[2]Rank!C292,"")</f>
        <v/>
      </c>
      <c r="D292" s="27" t="str">
        <f aca="false">IF([2]Rank!G292=1,[2]Rank!D292,"")</f>
        <v/>
      </c>
      <c r="E292" s="27" t="str">
        <f aca="false">IF(OR(G292=1,G292=2),IF([2]Rank!G292=1,[2]Rank!E292,""),"")</f>
        <v/>
      </c>
      <c r="G292" s="28"/>
    </row>
    <row r="293" customFormat="false" ht="15" hidden="false" customHeight="false" outlineLevel="0" collapsed="false">
      <c r="A293" s="26" t="str">
        <f aca="false">IF([2]Rank!G293=1,[2]Rank!A293,"")</f>
        <v/>
      </c>
      <c r="B293" s="26" t="str">
        <f aca="false">IF([2]Rank!G293=1,[2]Rank!B293,"")</f>
        <v/>
      </c>
      <c r="C293" s="26" t="str">
        <f aca="false">IF([2]Rank!G293=1,[2]Rank!C293,"")</f>
        <v/>
      </c>
      <c r="D293" s="27" t="str">
        <f aca="false">IF([2]Rank!G293=1,[2]Rank!D293,"")</f>
        <v/>
      </c>
      <c r="E293" s="27" t="str">
        <f aca="false">IF(OR(G293=1,G293=2),IF([2]Rank!G293=1,[2]Rank!E293,""),"")</f>
        <v/>
      </c>
      <c r="G293" s="28"/>
    </row>
  </sheetData>
  <sheetProtection sheet="true" formatCells="false" formatColumns="false" formatRows="false" insertColumns="false" insertRows="false" insertHyperlinks="false" deleteColumns="false" deleteRows="false" sort="false" autoFilter="false" pivotTables="false"/>
  <mergeCells count="4">
    <mergeCell ref="A1:F1"/>
    <mergeCell ref="G1:G3"/>
    <mergeCell ref="B2:D2"/>
    <mergeCell ref="B3:D3"/>
  </mergeCells>
  <printOptions headings="false" gridLines="false" gridLinesSet="true" horizontalCentered="true" verticalCentered="false"/>
  <pageMargins left="0.590277777777778" right="0.590277777777778" top="0.629861111111111" bottom="0.590277777777778"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C&amp;14Prezenční listina
mladší dívky</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482760</xdr:colOff>
                    <xdr:row>0</xdr:row>
                    <xdr:rowOff>142200</xdr:rowOff>
                  </from>
                  <to>
                    <xdr:col>15</xdr:col>
                    <xdr:colOff>171000</xdr:colOff>
                    <xdr:row>1</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1077480</xdr:colOff>
                    <xdr:row>0</xdr:row>
                    <xdr:rowOff>132840</xdr:rowOff>
                  </from>
                  <to>
                    <xdr:col>13</xdr:col>
                    <xdr:colOff>412920</xdr:colOff>
                    <xdr:row>1</xdr:row>
                    <xdr:rowOff>114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0</xdr:col>
                    <xdr:colOff>392400</xdr:colOff>
                    <xdr:row>0</xdr:row>
                    <xdr:rowOff>123480</xdr:rowOff>
                  </from>
                  <to>
                    <xdr:col>11</xdr:col>
                    <xdr:colOff>988200</xdr:colOff>
                    <xdr:row>1</xdr:row>
                    <xdr:rowOff>1040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9</xdr:col>
                    <xdr:colOff>342000</xdr:colOff>
                    <xdr:row>1</xdr:row>
                    <xdr:rowOff>162360</xdr:rowOff>
                  </from>
                  <to>
                    <xdr:col>10</xdr:col>
                    <xdr:colOff>322920</xdr:colOff>
                    <xdr:row>2</xdr:row>
                    <xdr:rowOff>763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342000</xdr:colOff>
                    <xdr:row>0</xdr:row>
                    <xdr:rowOff>114120</xdr:rowOff>
                  </from>
                  <to>
                    <xdr:col>10</xdr:col>
                    <xdr:colOff>322920</xdr:colOff>
                    <xdr:row>1</xdr:row>
                    <xdr:rowOff>950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0</xdr:col>
                    <xdr:colOff>392400</xdr:colOff>
                    <xdr:row>1</xdr:row>
                    <xdr:rowOff>162360</xdr:rowOff>
                  </from>
                  <to>
                    <xdr:col>11</xdr:col>
                    <xdr:colOff>988200</xdr:colOff>
                    <xdr:row>2</xdr:row>
                    <xdr:rowOff>7632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1</xdr:col>
                    <xdr:colOff>1077480</xdr:colOff>
                    <xdr:row>1</xdr:row>
                    <xdr:rowOff>171360</xdr:rowOff>
                  </from>
                  <to>
                    <xdr:col>13</xdr:col>
                    <xdr:colOff>412920</xdr:colOff>
                    <xdr:row>2</xdr:row>
                    <xdr:rowOff>8532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3</xdr:col>
                    <xdr:colOff>482760</xdr:colOff>
                    <xdr:row>1</xdr:row>
                    <xdr:rowOff>180720</xdr:rowOff>
                  </from>
                  <to>
                    <xdr:col>15</xdr:col>
                    <xdr:colOff>171000</xdr:colOff>
                    <xdr:row>2</xdr:row>
                    <xdr:rowOff>94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4.14"/>
    <col collapsed="false" customWidth="true" hidden="false" outlineLevel="0" max="3" min="3" style="38" width="32.56"/>
    <col collapsed="false" customWidth="true" hidden="false" outlineLevel="0" max="4" min="4" style="36" width="3.99"/>
    <col collapsed="false" customWidth="true" hidden="false" outlineLevel="0" max="5" min="5" style="38" width="16.99"/>
    <col collapsed="false" customWidth="true" hidden="false" outlineLevel="0" max="6" min="6" style="39" width="16.99"/>
    <col collapsed="false" customWidth="true" hidden="false" outlineLevel="0" max="7" min="7" style="40" width="16.99"/>
    <col collapsed="false" customWidth="true" hidden="false" outlineLevel="0" max="8" min="8" style="38" width="16.99"/>
    <col collapsed="false" customWidth="false" hidden="false" outlineLevel="0" max="257" min="9" style="38" width="9.14"/>
  </cols>
  <sheetData>
    <row r="1" customFormat="false" ht="22.5" hidden="false" customHeight="true" outlineLevel="0" collapsed="false">
      <c r="A1" s="41" t="str">
        <f aca="false">[2]Turnaj!$A$3</f>
        <v>Bodovací turnaj mládeže ČAST</v>
      </c>
      <c r="B1" s="41"/>
      <c r="C1" s="41"/>
      <c r="D1" s="41"/>
      <c r="E1" s="41"/>
      <c r="F1" s="41"/>
      <c r="G1" s="41"/>
      <c r="H1" s="41"/>
      <c r="J1" s="42"/>
    </row>
    <row r="2" customFormat="false" ht="18.75" hidden="false" customHeight="false" outlineLevel="0" collapsed="false">
      <c r="A2" s="43" t="str">
        <f aca="false">CONCATENATE("Dvouhra"," ",[2]Turnaj!$F$6," - ","I. stupeň")</f>
        <v>Dvouhra mladší žákyně - I. stupeň</v>
      </c>
      <c r="B2" s="43"/>
      <c r="C2" s="43"/>
      <c r="D2" s="43"/>
      <c r="E2" s="43"/>
      <c r="F2" s="43"/>
      <c r="G2" s="43"/>
      <c r="H2" s="43"/>
    </row>
    <row r="3" customFormat="false" ht="15.75" hidden="false" customHeight="false" outlineLevel="0" collapsed="false">
      <c r="C3" s="36"/>
      <c r="D3" s="44"/>
      <c r="G3" s="45" t="str">
        <f aca="false">CONCATENATE([2]Turnaj!$F$8,"  ",[2]Turnaj!$K$8)</f>
        <v>Jablonec n.N.  20.2.2016</v>
      </c>
      <c r="H3" s="45"/>
      <c r="I3" s="46"/>
      <c r="J3" s="46"/>
      <c r="K3" s="46"/>
      <c r="L3" s="46"/>
      <c r="M3" s="46"/>
    </row>
    <row r="4" customFormat="false" ht="12.95" hidden="false" customHeight="true" outlineLevel="0" collapsed="false">
      <c r="A4" s="47" t="n">
        <v>1</v>
      </c>
      <c r="B4" s="48" t="n">
        <v>11</v>
      </c>
      <c r="C4" s="49" t="str">
        <f aca="false">IF(B4="","bye",CONCATENATE(VLOOKUP(B4,[2]Rank!$A$3:$D$300,2),"  (",VLOOKUP(B4,[2]Rank!$A$3:$D$300,3),")"))</f>
        <v>Hanáková Nela  (TJ Sokol Vsetín)</v>
      </c>
      <c r="E4" s="36"/>
      <c r="F4" s="40"/>
      <c r="H4" s="50" t="s">
        <v>11</v>
      </c>
      <c r="J4" s="51"/>
    </row>
    <row r="5" customFormat="false" ht="12.95" hidden="false" customHeight="true" outlineLevel="0" collapsed="false">
      <c r="A5" s="47"/>
      <c r="C5" s="36"/>
      <c r="D5" s="52" t="n">
        <v>1</v>
      </c>
      <c r="E5" s="53" t="str">
        <f aca="false">IF(OR($B4="",$B6=""),IF($B4="",IF($B6="","",'[2]I.st-výs-KO'!$F2),'[2]I.st-výs-KO'!$C2),'[2]I.st-výs-KO'!$Q2)</f>
        <v>Hanáková Nela</v>
      </c>
      <c r="F5" s="54"/>
      <c r="G5" s="55"/>
      <c r="H5" s="55"/>
    </row>
    <row r="6" customFormat="false" ht="12.95" hidden="false" customHeight="true" outlineLevel="0" collapsed="false">
      <c r="A6" s="47" t="n">
        <v>2</v>
      </c>
      <c r="B6" s="48"/>
      <c r="C6" s="56" t="str">
        <f aca="false">IF(B6="","bye",CONCATENATE(VLOOKUP(B6,[2]Rank!$A$3:$D$300,2),"  (",VLOOKUP(B6,[2]Rank!$A$3:$D$300,3),")"))</f>
        <v>bye</v>
      </c>
      <c r="D6" s="52"/>
      <c r="E6" s="57" t="str">
        <f aca="false">IF($B4="","",IF($B6="","",IF('[2]I.st-výs-KO'!$P2="","",'[2]I.st-výs-KO'!$S2)))</f>
        <v/>
      </c>
      <c r="F6" s="58"/>
      <c r="H6" s="40"/>
    </row>
    <row r="7" customFormat="false" ht="12.95" hidden="false" customHeight="true" outlineLevel="0" collapsed="false">
      <c r="A7" s="47"/>
      <c r="C7" s="36"/>
      <c r="D7" s="59"/>
      <c r="E7" s="60" t="n">
        <f aca="false">IF(AND([2]Turnaj!$L$10=16,[2]copy_before_draw_I_st!$F$1&gt;64),65,IF(AND([2]Turnaj!$L$10=8,[2]copy_before_draw_I_st!$F$1&gt;64),65,IF(AND([2]Turnaj!$L$10=16,[2]copy_before_draw_I_st!$F$1&lt;=64),33,IF(AND([2]Turnaj!$L$10=8,[2]copy_before_draw_I_st!$F$1&lt;=64),33,""))))</f>
        <v>33</v>
      </c>
      <c r="F7" s="61" t="str">
        <f aca="false">IF($E$7=33,IF('[2]I.st-výs-KO'!$Q35="","",'[2]I.st-výs-KO'!$Q35),IF($E$7=65,IF('[2]I.st-výs-KO'!$Q67="","",'[2]I.st-výs-KO'!$Q67),""))</f>
        <v>Hanáková Nela</v>
      </c>
      <c r="G7" s="62"/>
      <c r="H7" s="36"/>
    </row>
    <row r="8" customFormat="false" ht="12.95" hidden="false" customHeight="true" outlineLevel="0" collapsed="false">
      <c r="A8" s="47" t="n">
        <v>3</v>
      </c>
      <c r="B8" s="48" t="n">
        <v>57</v>
      </c>
      <c r="C8" s="56" t="str">
        <f aca="false">IF(B8="","bye",CONCATENATE(VLOOKUP(B8,[2]Rank!$A$3:$D$300,2),"  (",VLOOKUP(B8,[2]Rank!$A$3:$D$300,3),")"))</f>
        <v>Hubená Martina  (TJ Batesta Chodov)</v>
      </c>
      <c r="D8" s="59"/>
      <c r="E8" s="60"/>
      <c r="F8" s="61" t="str">
        <f aca="false">IF($E$7=33,IF('[2]I.st-výs-KO'!$P35="","",'[2]I.st-výs-KO'!$S35),IF($E$7=65,IF('[2]I.st-výs-KO'!$P67="","",'[2]I.st-výs-KO'!$S67),""))</f>
        <v>3:0 (7,3,6)</v>
      </c>
      <c r="G8" s="63"/>
      <c r="H8" s="36"/>
    </row>
    <row r="9" customFormat="false" ht="12.95" hidden="false" customHeight="true" outlineLevel="0" collapsed="false">
      <c r="A9" s="47"/>
      <c r="C9" s="36"/>
      <c r="D9" s="52" t="n">
        <v>2</v>
      </c>
      <c r="E9" s="64" t="str">
        <f aca="false">IF(OR($B8="",$B10=""),IF($B8="",IF($B10="","",'[2]I.st-výs-KO'!$F3),'[2]I.st-výs-KO'!$C3),'[2]I.st-výs-KO'!$Q3)</f>
        <v>Hubená Martina</v>
      </c>
      <c r="F9" s="61"/>
      <c r="G9" s="63"/>
      <c r="H9" s="36"/>
    </row>
    <row r="10" customFormat="false" ht="12.95" hidden="false" customHeight="true" outlineLevel="0" collapsed="false">
      <c r="A10" s="47" t="n">
        <v>4</v>
      </c>
      <c r="B10" s="48" t="n">
        <v>70</v>
      </c>
      <c r="C10" s="49" t="str">
        <f aca="false">IF(B10="","bye",CONCATENATE(VLOOKUP(B10,[2]Rank!$A$3:$D$300,2),"  (",VLOOKUP(B10,[2]Rank!$A$3:$D$300,3),")"))</f>
        <v>Sankotová Klára  (TJ Lomnice)</v>
      </c>
      <c r="D10" s="52"/>
      <c r="E10" s="65" t="str">
        <f aca="false">IF($B8="","",IF($B10="","",IF('[2]I.st-výs-KO'!$P3="","",'[2]I.st-výs-KO'!$S3)))</f>
        <v>3:0 (7,9,9)</v>
      </c>
      <c r="F10" s="63"/>
      <c r="G10" s="63"/>
      <c r="H10" s="36"/>
    </row>
    <row r="11" customFormat="false" ht="12.95" hidden="false" customHeight="true" outlineLevel="0" collapsed="false">
      <c r="A11" s="47"/>
      <c r="C11" s="36"/>
      <c r="D11" s="59"/>
      <c r="E11" s="66"/>
      <c r="F11" s="67" t="n">
        <f aca="false">IF(AND([2]Turnaj!$L$10=16,[2]copy_before_draw_I_st!$F$1&gt;64),97,IF(AND([2]Turnaj!$L$10=8,[2]copy_before_draw_I_st!$F$1&gt;64),97,IF(AND([2]Turnaj!$L$10=8,[2]copy_before_draw_I_st!$F$1&lt;=64),49,"")))</f>
        <v>49</v>
      </c>
      <c r="G11" s="61" t="str">
        <f aca="false">IF($F$11=49,IF('[2]I.st-výs-KO'!$Q52="","",'[2]I.st-výs-KO'!$Q52),IF($F$11=97,IF('[2]I.st-výs-KO'!$Q100="","",'[2]I.st-výs-KO'!$Q100),""))</f>
        <v>Hanáková Nela</v>
      </c>
      <c r="H11" s="58"/>
    </row>
    <row r="12" customFormat="false" ht="12.95" hidden="false" customHeight="true" outlineLevel="0" collapsed="false">
      <c r="A12" s="47" t="n">
        <v>5</v>
      </c>
      <c r="B12" s="48" t="n">
        <v>52</v>
      </c>
      <c r="C12" s="49" t="str">
        <f aca="false">IF(B12="","bye",CONCATENATE(VLOOKUP(B12,[2]Rank!$A$3:$D$300,2),"  (",VLOOKUP(B12,[2]Rank!$A$3:$D$300,3),")"))</f>
        <v>Klokočníková Petra  (TJ Sadská)</v>
      </c>
      <c r="D12" s="59"/>
      <c r="E12" s="66"/>
      <c r="F12" s="67"/>
      <c r="G12" s="63" t="str">
        <f aca="false">IF($F$11=49,IF('[2]I.st-výs-KO'!$P52="","",'[2]I.st-výs-KO'!$S52),IF($F$11=97,IF('[2]I.st-výs-KO'!$P100="","",'[2]I.st-výs-KO'!$S100),""))</f>
        <v>3:1 (8,-9,6,6)</v>
      </c>
      <c r="H12" s="58"/>
    </row>
    <row r="13" customFormat="false" ht="12.95" hidden="false" customHeight="true" outlineLevel="0" collapsed="false">
      <c r="A13" s="47"/>
      <c r="C13" s="36"/>
      <c r="D13" s="52" t="n">
        <v>3</v>
      </c>
      <c r="E13" s="53" t="str">
        <f aca="false">IF(OR($B12="",$B14=""),IF($B12="",IF($B14="","",'[2]I.st-výs-KO'!$F4),'[2]I.st-výs-KO'!$C4),'[2]I.st-výs-KO'!$Q4)</f>
        <v>Klokočníková Petra</v>
      </c>
      <c r="F13" s="63"/>
      <c r="G13" s="63"/>
      <c r="H13" s="58"/>
    </row>
    <row r="14" customFormat="false" ht="12.95" hidden="false" customHeight="true" outlineLevel="0" collapsed="false">
      <c r="A14" s="47" t="n">
        <v>6</v>
      </c>
      <c r="B14" s="48"/>
      <c r="C14" s="56" t="str">
        <f aca="false">IF(B14="","bye",CONCATENATE(VLOOKUP(B14,[2]Rank!$A$3:$D$300,2),"  (",VLOOKUP(B14,[2]Rank!$A$3:$D$300,3),")"))</f>
        <v>bye</v>
      </c>
      <c r="D14" s="52"/>
      <c r="E14" s="57" t="str">
        <f aca="false">IF($B12="","",IF($B14="","",IF('[2]I.st-výs-KO'!$P4="","",'[2]I.st-výs-KO'!$S4)))</f>
        <v/>
      </c>
      <c r="F14" s="63"/>
      <c r="G14" s="63"/>
      <c r="H14" s="58"/>
    </row>
    <row r="15" customFormat="false" ht="12.95" hidden="false" customHeight="true" outlineLevel="0" collapsed="false">
      <c r="A15" s="47"/>
      <c r="C15" s="36"/>
      <c r="D15" s="59"/>
      <c r="E15" s="60" t="n">
        <f aca="false">IF(AND([2]Turnaj!$L$10=16,[2]copy_before_draw_I_st!$F$1&gt;64),66,IF(AND([2]Turnaj!$L$10=8,[2]copy_before_draw_I_st!$F$1&gt;64),66,IF(AND([2]Turnaj!$L$10=16,[2]copy_before_draw_I_st!$F$1&lt;=64),34,IF(AND([2]Turnaj!$L$10=8,[2]copy_before_draw_I_st!$F$1&lt;=64),34,""))))</f>
        <v>34</v>
      </c>
      <c r="F15" s="61" t="str">
        <f aca="false">IF($E$15=34,IF('[2]I.st-výs-KO'!$Q36="","",'[2]I.st-výs-KO'!$Q36),IF($E$15=66,IF('[2]I.st-výs-KO'!$Q68="","",'[2]I.st-výs-KO'!$Q68),""))</f>
        <v>Grimmerová Diana</v>
      </c>
      <c r="G15" s="63"/>
      <c r="H15" s="58"/>
    </row>
    <row r="16" customFormat="false" ht="12.95" hidden="false" customHeight="true" outlineLevel="0" collapsed="false">
      <c r="A16" s="47" t="n">
        <v>7</v>
      </c>
      <c r="B16" s="48"/>
      <c r="C16" s="56" t="str">
        <f aca="false">IF(B16="","bye",CONCATENATE(VLOOKUP(B16,[2]Rank!$A$3:$D$300,2),"  (",VLOOKUP(B16,[2]Rank!$A$3:$D$300,3),")"))</f>
        <v>bye</v>
      </c>
      <c r="D16" s="68"/>
      <c r="E16" s="60"/>
      <c r="F16" s="61" t="str">
        <f aca="false">IF($E$15=34,IF('[2]I.st-výs-KO'!$P36="","",'[2]I.st-výs-KO'!$S36),IF($E$15=66,IF('[2]I.st-výs-KO'!$P68="","",'[2]I.st-výs-KO'!$S68),""))</f>
        <v>3:0 (4,2,8)</v>
      </c>
      <c r="G16" s="61"/>
      <c r="H16" s="58"/>
    </row>
    <row r="17" customFormat="false" ht="12.95" hidden="false" customHeight="true" outlineLevel="0" collapsed="false">
      <c r="A17" s="47"/>
      <c r="C17" s="36"/>
      <c r="D17" s="52" t="n">
        <v>4</v>
      </c>
      <c r="E17" s="64" t="str">
        <f aca="false">IF(OR($B16="",$B18=""),IF($B16="",IF($B18="","",'[2]I.st-výs-KO'!$F5),'[2]I.st-výs-KO'!$C5),'[2]I.st-výs-KO'!$Q5)</f>
        <v>Grimmerová Diana</v>
      </c>
      <c r="F17" s="69"/>
      <c r="G17" s="61"/>
      <c r="H17" s="58"/>
    </row>
    <row r="18" customFormat="false" ht="12.95" hidden="false" customHeight="true" outlineLevel="0" collapsed="false">
      <c r="A18" s="47" t="n">
        <v>8</v>
      </c>
      <c r="B18" s="48" t="n">
        <v>26</v>
      </c>
      <c r="C18" s="49" t="str">
        <f aca="false">IF(B18="","bye",CONCATENATE(VLOOKUP(B18,[2]Rank!$A$3:$D$300,2),"  (",VLOOKUP(B18,[2]Rank!$A$3:$D$300,3),")"))</f>
        <v>Grimmerová Diana  (SK Dobré)</v>
      </c>
      <c r="D18" s="52"/>
      <c r="E18" s="65" t="str">
        <f aca="false">IF($B16="","",IF($B18="","",IF('[2]I.st-výs-KO'!$P5="","",'[2]I.st-výs-KO'!$S5)))</f>
        <v/>
      </c>
      <c r="F18" s="61"/>
      <c r="G18" s="61"/>
      <c r="H18" s="58"/>
    </row>
    <row r="19" customFormat="false" ht="12.95" hidden="false" customHeight="true" outlineLevel="0" collapsed="false">
      <c r="A19" s="47"/>
      <c r="C19" s="36"/>
      <c r="D19" s="59"/>
      <c r="F19" s="70"/>
      <c r="G19" s="67" t="str">
        <f aca="false">IF(AND([2]Turnaj!$L$10=8,[2]copy_before_draw_I_st!$F$1&gt;64),113,"")</f>
        <v/>
      </c>
      <c r="H19" s="71" t="str">
        <f aca="false">IF($G$19=113,IF('[2]I.st-výs-KO'!$Q117="","",'[2]I.st-výs-KO'!$Q117),"")</f>
        <v/>
      </c>
    </row>
    <row r="20" customFormat="false" ht="12.95" hidden="false" customHeight="true" outlineLevel="0" collapsed="false">
      <c r="A20" s="47" t="n">
        <v>9</v>
      </c>
      <c r="B20" s="48" t="n">
        <v>29</v>
      </c>
      <c r="C20" s="49" t="str">
        <f aca="false">IF(B20="","bye",CONCATENATE(VLOOKUP(B20,[2]Rank!$A$3:$D$300,2),"  (",VLOOKUP(B20,[2]Rank!$A$3:$D$300,3),")"))</f>
        <v>Botková Michaela  (AŠ Mladá Boleslav)</v>
      </c>
      <c r="D20" s="72"/>
      <c r="E20" s="66"/>
      <c r="F20" s="69"/>
      <c r="G20" s="67"/>
      <c r="H20" s="61" t="str">
        <f aca="false">IF($G$19=113,IF('[2]I.st-výs-KO'!$P117="","",'[2]I.st-výs-KO'!$S117),"")</f>
        <v/>
      </c>
    </row>
    <row r="21" customFormat="false" ht="12.95" hidden="false" customHeight="true" outlineLevel="0" collapsed="false">
      <c r="A21" s="47"/>
      <c r="C21" s="73"/>
      <c r="D21" s="52" t="n">
        <v>5</v>
      </c>
      <c r="E21" s="53" t="str">
        <f aca="false">IF(OR($B20="",$B22=""),IF($B20="",IF($B22="","",'[2]I.st-výs-KO'!$F6),'[2]I.st-výs-KO'!$C6),'[2]I.st-výs-KO'!$Q6)</f>
        <v>Botková Michaela</v>
      </c>
      <c r="F21" s="58"/>
      <c r="G21" s="61"/>
      <c r="H21" s="58"/>
    </row>
    <row r="22" customFormat="false" ht="12.95" hidden="false" customHeight="true" outlineLevel="0" collapsed="false">
      <c r="A22" s="47" t="n">
        <v>10</v>
      </c>
      <c r="B22" s="48"/>
      <c r="C22" s="56" t="str">
        <f aca="false">IF(B22="","bye",CONCATENATE(VLOOKUP(B22,[2]Rank!$A$3:$D$300,2),"  (",VLOOKUP(B22,[2]Rank!$A$3:$D$300,3),")"))</f>
        <v>bye</v>
      </c>
      <c r="D22" s="52"/>
      <c r="E22" s="57" t="str">
        <f aca="false">IF($B20="","",IF($B22="","",IF('[2]I.st-výs-KO'!$P6="","",'[2]I.st-výs-KO'!$S6)))</f>
        <v/>
      </c>
      <c r="F22" s="58"/>
      <c r="G22" s="61"/>
      <c r="H22" s="58"/>
    </row>
    <row r="23" customFormat="false" ht="12.95" hidden="false" customHeight="true" outlineLevel="0" collapsed="false">
      <c r="A23" s="47"/>
      <c r="C23" s="47"/>
      <c r="D23" s="74"/>
      <c r="E23" s="60" t="n">
        <f aca="false">IF(AND([2]Turnaj!$L$10=16,[2]copy_before_draw_I_st!$F$1&gt;64),67,IF(AND([2]Turnaj!$L$10=8,[2]copy_before_draw_I_st!$F$1&gt;64),67,IF(AND([2]Turnaj!$L$10=16,[2]copy_before_draw_I_st!$F$1&lt;=64),35,IF(AND([2]Turnaj!$L$10=8,[2]copy_before_draw_I_st!$F$1&lt;=64),35,""))))</f>
        <v>35</v>
      </c>
      <c r="F23" s="75" t="str">
        <f aca="false">IF($E$23=35,IF('[2]I.st-výs-KO'!$Q37="","",'[2]I.st-výs-KO'!$Q37),IF($E$23=67,IF('[2]I.st-výs-KO'!$Q69="","",'[2]I.st-výs-KO'!$Q69),""))</f>
        <v>Glucková Lenka</v>
      </c>
      <c r="G23" s="61"/>
      <c r="H23" s="58"/>
    </row>
    <row r="24" customFormat="false" ht="12.95" hidden="false" customHeight="true" outlineLevel="0" collapsed="false">
      <c r="A24" s="47" t="n">
        <v>11</v>
      </c>
      <c r="B24" s="48"/>
      <c r="C24" s="56" t="str">
        <f aca="false">IF(B24="","bye",CONCATENATE(VLOOKUP(B24,[2]Rank!$A$3:$D$300,2),"  (",VLOOKUP(B24,[2]Rank!$A$3:$D$300,3),")"))</f>
        <v>bye</v>
      </c>
      <c r="D24" s="74"/>
      <c r="E24" s="60"/>
      <c r="F24" s="76" t="str">
        <f aca="false">IF($E$23=35,IF('[2]I.st-výs-KO'!$P37="","",'[2]I.st-výs-KO'!$S37),IF($E$23=67,IF('[2]I.st-výs-KO'!$P69="","",'[2]I.st-výs-KO'!$S69),""))</f>
        <v>3:1 (6,-9,2,7)</v>
      </c>
      <c r="G24" s="63"/>
      <c r="H24" s="58"/>
    </row>
    <row r="25" customFormat="false" ht="12.95" hidden="false" customHeight="true" outlineLevel="0" collapsed="false">
      <c r="A25" s="47"/>
      <c r="C25" s="73"/>
      <c r="D25" s="52" t="n">
        <v>6</v>
      </c>
      <c r="E25" s="53" t="str">
        <f aca="false">IF(OR($B24="",$B26=""),IF($B24="",IF($B26="","",'[2]I.st-výs-KO'!$F7),'[2]I.st-výs-KO'!$C7),'[2]I.st-výs-KO'!$Q7)</f>
        <v>Glucková Lenka</v>
      </c>
      <c r="F25" s="77"/>
      <c r="G25" s="63"/>
      <c r="H25" s="58"/>
    </row>
    <row r="26" customFormat="false" ht="12.95" hidden="false" customHeight="true" outlineLevel="0" collapsed="false">
      <c r="A26" s="47" t="n">
        <v>12</v>
      </c>
      <c r="B26" s="48" t="n">
        <v>36</v>
      </c>
      <c r="C26" s="49" t="str">
        <f aca="false">IF(B26="","bye",CONCATENATE(VLOOKUP(B26,[2]Rank!$A$3:$D$300,2),"  (",VLOOKUP(B26,[2]Rank!$A$3:$D$300,3),")"))</f>
        <v>Glucková Lenka  (TJ Granitol Moravský Beroun)</v>
      </c>
      <c r="D26" s="52"/>
      <c r="E26" s="65" t="str">
        <f aca="false">IF($B24="","",IF($B26="","",IF('[2]I.st-výs-KO'!$P7="","",'[2]I.st-výs-KO'!$S7)))</f>
        <v/>
      </c>
      <c r="F26" s="58"/>
      <c r="G26" s="63"/>
      <c r="H26" s="58"/>
    </row>
    <row r="27" customFormat="false" ht="12.95" hidden="false" customHeight="true" outlineLevel="0" collapsed="false">
      <c r="A27" s="47"/>
      <c r="C27" s="47"/>
      <c r="D27" s="74"/>
      <c r="E27" s="78"/>
      <c r="F27" s="67" t="n">
        <f aca="false">IF(AND([2]Turnaj!$L$10=16,[2]copy_before_draw_I_st!$F$1&gt;64),98,IF(AND([2]Turnaj!$L$10=8,[2]copy_before_draw_I_st!$F$1&gt;64),98,IF(AND([2]Turnaj!$L$10=8,[2]copy_before_draw_I_st!$F$1&lt;=64),50,"")))</f>
        <v>50</v>
      </c>
      <c r="G27" s="61" t="str">
        <f aca="false">IF($F$27=50,IF('[2]I.st-výs-KO'!$Q53="","",'[2]I.st-výs-KO'!$Q53),IF($F$27=98,IF('[2]I.st-výs-KO'!$Q101="","",'[2]I.st-výs-KO'!$Q101),""))</f>
        <v>Cmíralová Natálie</v>
      </c>
      <c r="H27" s="58"/>
    </row>
    <row r="28" customFormat="false" ht="12.95" hidden="false" customHeight="true" outlineLevel="0" collapsed="false">
      <c r="A28" s="47" t="n">
        <v>13</v>
      </c>
      <c r="B28" s="48" t="n">
        <v>54</v>
      </c>
      <c r="C28" s="49" t="str">
        <f aca="false">IF(B28="","bye",CONCATENATE(VLOOKUP(B28,[2]Rank!$A$3:$D$300,2),"  (",VLOOKUP(B28,[2]Rank!$A$3:$D$300,3),")"))</f>
        <v>Petružálková Anna  (TJ Tatran Hostinné)</v>
      </c>
      <c r="D28" s="72"/>
      <c r="E28" s="36"/>
      <c r="F28" s="67"/>
      <c r="G28" s="63" t="str">
        <f aca="false">IF($F$27=50,IF('[2]I.st-výs-KO'!$P53="","",'[2]I.st-výs-KO'!$S53),IF($F$27=98,IF('[2]I.st-výs-KO'!$P101="","",'[2]I.st-výs-KO'!$S101),""))</f>
        <v>3:1 (8,-9,4,9)</v>
      </c>
      <c r="H28" s="79"/>
    </row>
    <row r="29" customFormat="false" ht="12.95" hidden="false" customHeight="true" outlineLevel="0" collapsed="false">
      <c r="A29" s="47"/>
      <c r="C29" s="80"/>
      <c r="D29" s="52" t="n">
        <v>7</v>
      </c>
      <c r="E29" s="53" t="str">
        <f aca="false">IF(OR($B28="",$B30=""),IF($B28="",IF($B30="","",'[2]I.st-výs-KO'!$F8),'[2]I.st-výs-KO'!$C8),'[2]I.st-výs-KO'!$Q8)</f>
        <v>Cmíralová Natálie</v>
      </c>
      <c r="F29" s="81"/>
      <c r="G29" s="63"/>
      <c r="H29" s="61"/>
    </row>
    <row r="30" customFormat="false" ht="12.95" hidden="false" customHeight="true" outlineLevel="0" collapsed="false">
      <c r="A30" s="47" t="n">
        <v>14</v>
      </c>
      <c r="B30" s="48" t="n">
        <v>33</v>
      </c>
      <c r="C30" s="56" t="str">
        <f aca="false">IF(B30="","bye",CONCATENATE(VLOOKUP(B30,[2]Rank!$A$3:$D$300,2),"  (",VLOOKUP(B30,[2]Rank!$A$3:$D$300,3),")"))</f>
        <v>Cmíralová Natálie  (SK DDM Kotlářka Praha)</v>
      </c>
      <c r="D30" s="52"/>
      <c r="E30" s="65" t="str">
        <f aca="false">IF($B28="","",IF($B30="","",IF('[2]I.st-výs-KO'!$P8="","",'[2]I.st-výs-KO'!$S8)))</f>
        <v>3:0 (6,2,6)</v>
      </c>
      <c r="F30" s="82"/>
      <c r="G30" s="63"/>
      <c r="H30" s="61"/>
    </row>
    <row r="31" customFormat="false" ht="12.95" hidden="false" customHeight="true" outlineLevel="0" collapsed="false">
      <c r="A31" s="47"/>
      <c r="C31" s="47"/>
      <c r="D31" s="72"/>
      <c r="E31" s="60" t="n">
        <f aca="false">IF(AND([2]Turnaj!$L$10=16,[2]copy_before_draw_I_st!$F$1&gt;64),68,IF(AND([2]Turnaj!$L$10=8,[2]copy_before_draw_I_st!$F$1&gt;64),68,IF(AND([2]Turnaj!$L$10=16,[2]copy_before_draw_I_st!$F$1&lt;=64),36,IF(AND([2]Turnaj!$L$10=8,[2]copy_before_draw_I_st!$F$1&lt;=64),36,""))))</f>
        <v>36</v>
      </c>
      <c r="F31" s="83" t="str">
        <f aca="false">IF($E$31=36,IF('[2]I.st-výs-KO'!$Q38="","",'[2]I.st-výs-KO'!$Q38),IF($E$31=68,IF('[2]I.st-výs-KO'!$Q70="","",'[2]I.st-výs-KO'!$Q70),""))</f>
        <v>Cmíralová Natálie</v>
      </c>
      <c r="G31" s="63"/>
      <c r="H31" s="61"/>
    </row>
    <row r="32" customFormat="false" ht="12.95" hidden="false" customHeight="true" outlineLevel="0" collapsed="false">
      <c r="A32" s="47" t="n">
        <v>15</v>
      </c>
      <c r="B32" s="48"/>
      <c r="C32" s="56" t="str">
        <f aca="false">IF(B32="","bye",CONCATENATE(VLOOKUP(B32,[2]Rank!$A$3:$D$300,2),"  (",VLOOKUP(B32,[2]Rank!$A$3:$D$300,3),")"))</f>
        <v>bye</v>
      </c>
      <c r="D32" s="72"/>
      <c r="E32" s="60"/>
      <c r="F32" s="76" t="str">
        <f aca="false">IF($E$31=36,IF('[2]I.st-výs-KO'!$P38="","",'[2]I.st-výs-KO'!$S38),IF($E$31=68,IF('[2]I.st-výs-KO'!$P70="","",'[2]I.st-výs-KO'!$S70),""))</f>
        <v>3:1 (2,9,-7,4)</v>
      </c>
      <c r="G32" s="61"/>
      <c r="H32" s="84"/>
    </row>
    <row r="33" customFormat="false" ht="12.95" hidden="false" customHeight="true" outlineLevel="0" collapsed="false">
      <c r="A33" s="47"/>
      <c r="C33" s="73"/>
      <c r="D33" s="52" t="n">
        <v>8</v>
      </c>
      <c r="E33" s="53" t="str">
        <f aca="false">IF(OR($B32="",$B34=""),IF($B32="",IF($B34="","",'[2]I.st-výs-KO'!$F9),'[2]I.st-výs-KO'!$C9),'[2]I.st-výs-KO'!$Q9)</f>
        <v>Bartoňová Tereza</v>
      </c>
      <c r="F33" s="82"/>
      <c r="G33" s="61"/>
      <c r="H33" s="61"/>
    </row>
    <row r="34" customFormat="false" ht="12.95" hidden="false" customHeight="true" outlineLevel="0" collapsed="false">
      <c r="A34" s="47" t="n">
        <v>16</v>
      </c>
      <c r="B34" s="48" t="n">
        <v>19</v>
      </c>
      <c r="C34" s="49" t="str">
        <f aca="false">IF(B34="","bye",CONCATENATE(VLOOKUP(B34,[2]Rank!$A$3:$D$300,2),"  (",VLOOKUP(B34,[2]Rank!$A$3:$D$300,3),")"))</f>
        <v>Bartoňová Tereza  (Slovan Bohnice Praha)</v>
      </c>
      <c r="D34" s="52"/>
      <c r="E34" s="65" t="str">
        <f aca="false">IF($B32="","",IF($B34="","",IF('[2]I.st-výs-KO'!$P9="","",'[2]I.st-výs-KO'!$S9)))</f>
        <v/>
      </c>
      <c r="F34" s="81"/>
      <c r="G34" s="61"/>
      <c r="H34" s="61"/>
    </row>
    <row r="35" customFormat="false" ht="15.75" hidden="false" customHeight="true" outlineLevel="0" collapsed="false">
      <c r="A35" s="47"/>
      <c r="B35" s="47"/>
      <c r="D35" s="38"/>
      <c r="F35" s="81"/>
      <c r="G35" s="61"/>
      <c r="H35" s="85"/>
    </row>
    <row r="36" customFormat="false" ht="12.95" hidden="false" customHeight="true" outlineLevel="0" collapsed="false">
      <c r="A36" s="47" t="n">
        <v>17</v>
      </c>
      <c r="B36" s="48" t="n">
        <v>15</v>
      </c>
      <c r="C36" s="49" t="str">
        <f aca="false">IF(B36="","bye",CONCATENATE(VLOOKUP(B36,[2]Rank!$A$3:$D$300,2),"  (",VLOOKUP(B36,[2]Rank!$A$3:$D$300,3),")"))</f>
        <v>Klempererová Anna  (TJ Sokol PP Hradec Králové 2)</v>
      </c>
      <c r="D36" s="59"/>
      <c r="F36" s="69"/>
      <c r="G36" s="61"/>
      <c r="H36" s="85"/>
    </row>
    <row r="37" customFormat="false" ht="12.95" hidden="false" customHeight="true" outlineLevel="0" collapsed="false">
      <c r="A37" s="47"/>
      <c r="B37" s="47"/>
      <c r="C37" s="80"/>
      <c r="D37" s="52" t="n">
        <v>9</v>
      </c>
      <c r="E37" s="53" t="str">
        <f aca="false">IF(OR($B36="",$B38=""),IF($B36="",IF($B38="","",'[2]I.st-výs-KO'!$F10),'[2]I.st-výs-KO'!$C10),'[2]I.st-výs-KO'!$Q10)</f>
        <v>Klempererová Anna</v>
      </c>
      <c r="F37" s="69"/>
      <c r="G37" s="61"/>
      <c r="H37" s="61"/>
    </row>
    <row r="38" customFormat="false" ht="12.95" hidden="false" customHeight="true" outlineLevel="0" collapsed="false">
      <c r="A38" s="47" t="n">
        <v>18</v>
      </c>
      <c r="B38" s="48"/>
      <c r="C38" s="56" t="str">
        <f aca="false">IF(B38="","bye",CONCATENATE(VLOOKUP(B38,[2]Rank!$A$3:$D$300,2),"  (",VLOOKUP(B38,[2]Rank!$A$3:$D$300,3),")"))</f>
        <v>bye</v>
      </c>
      <c r="D38" s="52"/>
      <c r="E38" s="65" t="str">
        <f aca="false">IF($B36="","",IF($B38="","",IF('[2]I.st-výs-KO'!$P10="","",'[2]I.st-výs-KO'!$S10)))</f>
        <v/>
      </c>
      <c r="F38" s="82"/>
      <c r="G38" s="61"/>
      <c r="H38" s="61"/>
    </row>
    <row r="39" customFormat="false" ht="12.95" hidden="false" customHeight="true" outlineLevel="0" collapsed="false">
      <c r="A39" s="47"/>
      <c r="B39" s="47"/>
      <c r="D39" s="38"/>
      <c r="E39" s="60" t="n">
        <f aca="false">IF(AND([2]Turnaj!$L$10=16,[2]copy_before_draw_I_st!$F$1&gt;64),69,IF(AND([2]Turnaj!$L$10=8,[2]copy_before_draw_I_st!$F$1&gt;64),69,IF(AND([2]Turnaj!$L$10=16,[2]copy_before_draw_I_st!$F$1&lt;=64),37,IF(AND([2]Turnaj!$L$10=8,[2]copy_before_draw_I_st!$F$1&lt;=64),37,""))))</f>
        <v>37</v>
      </c>
      <c r="F39" s="75" t="str">
        <f aca="false">IF($E$39=37,IF('[2]I.st-výs-KO'!$Q39="","",'[2]I.st-výs-KO'!$Q39),IF($E$39=69,IF('[2]I.st-výs-KO'!$Q71="","",'[2]I.st-výs-KO'!$Q71),""))</f>
        <v>Klempererová Anna</v>
      </c>
      <c r="G39" s="61"/>
      <c r="H39" s="61"/>
    </row>
    <row r="40" customFormat="false" ht="12.95" hidden="false" customHeight="true" outlineLevel="0" collapsed="false">
      <c r="A40" s="47" t="n">
        <v>19</v>
      </c>
      <c r="B40" s="48" t="n">
        <v>79</v>
      </c>
      <c r="C40" s="56" t="str">
        <f aca="false">IF(B40="","bye",CONCATENATE(VLOOKUP(B40,[2]Rank!$A$3:$D$300,2),"  (",VLOOKUP(B40,[2]Rank!$A$3:$D$300,3),")"))</f>
        <v>Rohová Michaela  (TJ Jiskra Humpolec)</v>
      </c>
      <c r="D40" s="74"/>
      <c r="E40" s="60"/>
      <c r="F40" s="76" t="str">
        <f aca="false">IF($E$39=37,IF('[2]I.st-výs-KO'!$P39="","",'[2]I.st-výs-KO'!$S39),IF($E$39=69,IF('[2]I.st-výs-KO'!$P71="","",'[2]I.st-výs-KO'!$S71),""))</f>
        <v>3:0 (9,4,5)</v>
      </c>
      <c r="G40" s="63"/>
      <c r="H40" s="61"/>
    </row>
    <row r="41" customFormat="false" ht="12.95" hidden="false" customHeight="true" outlineLevel="0" collapsed="false">
      <c r="A41" s="47"/>
      <c r="B41" s="47"/>
      <c r="C41" s="73"/>
      <c r="D41" s="52" t="n">
        <v>10</v>
      </c>
      <c r="E41" s="53" t="str">
        <f aca="false">IF(OR($B40="",$B42=""),IF($B40="",IF($B42="","",'[2]I.st-výs-KO'!$F11),'[2]I.st-výs-KO'!$C11),'[2]I.st-výs-KO'!$Q11)</f>
        <v>Doležalová Markéta</v>
      </c>
      <c r="F41" s="82"/>
      <c r="G41" s="63"/>
      <c r="H41" s="61"/>
    </row>
    <row r="42" customFormat="false" ht="12.95" hidden="false" customHeight="true" outlineLevel="0" collapsed="false">
      <c r="A42" s="47" t="n">
        <v>20</v>
      </c>
      <c r="B42" s="48" t="n">
        <v>37</v>
      </c>
      <c r="C42" s="49" t="str">
        <f aca="false">IF(B42="","bye",CONCATENATE(VLOOKUP(B42,[2]Rank!$A$3:$D$300,2),"  (",VLOOKUP(B42,[2]Rank!$A$3:$D$300,3),")"))</f>
        <v>Doležalová Markéta  (SK US Steinerova Choceň)</v>
      </c>
      <c r="D42" s="52"/>
      <c r="E42" s="65" t="str">
        <f aca="false">IF($B40="","",IF($B42="","",IF('[2]I.st-výs-KO'!$P11="","",'[2]I.st-výs-KO'!$S11)))</f>
        <v>3:0 (9,3,1)</v>
      </c>
      <c r="F42" s="81"/>
      <c r="G42" s="63"/>
      <c r="H42" s="61"/>
    </row>
    <row r="43" customFormat="false" ht="12.95" hidden="false" customHeight="true" outlineLevel="0" collapsed="false">
      <c r="A43" s="47"/>
      <c r="B43" s="47"/>
      <c r="C43" s="47"/>
      <c r="D43" s="74"/>
      <c r="E43" s="47"/>
      <c r="F43" s="67" t="n">
        <f aca="false">IF(AND([2]Turnaj!$L$10=16,[2]copy_before_draw_I_st!$F$1&gt;64),99,IF(AND([2]Turnaj!$L$10=8,[2]copy_before_draw_I_st!$F$1&gt;64),99,IF(AND([2]Turnaj!$L$10=8,[2]copy_before_draw_I_st!$F$1&lt;=64),51,"")))</f>
        <v>51</v>
      </c>
      <c r="G43" s="61" t="str">
        <f aca="false">IF($F$43=51,IF('[2]I.st-výs-KO'!$Q54="","",'[2]I.st-výs-KO'!$Q54),IF($F$43=99,IF('[2]I.st-výs-KO'!$Q102="","",'[2]I.st-výs-KO'!$Q102),""))</f>
        <v>Klempererová Anna</v>
      </c>
      <c r="H43" s="61"/>
    </row>
    <row r="44" customFormat="false" ht="12.95" hidden="false" customHeight="true" outlineLevel="0" collapsed="false">
      <c r="A44" s="47" t="n">
        <v>21</v>
      </c>
      <c r="B44" s="48" t="n">
        <v>74</v>
      </c>
      <c r="C44" s="49" t="str">
        <f aca="false">IF(B44="","bye",CONCATENATE(VLOOKUP(B44,[2]Rank!$A$3:$D$300,2),"  (",VLOOKUP(B44,[2]Rank!$A$3:$D$300,3),")"))</f>
        <v>Kociánová Nikola  (TJ Sokol Velká Hleďsebe)</v>
      </c>
      <c r="D44" s="74"/>
      <c r="E44" s="47"/>
      <c r="F44" s="67"/>
      <c r="G44" s="63" t="str">
        <f aca="false">IF($F$43=51,IF('[2]I.st-výs-KO'!$P54="","",'[2]I.st-výs-KO'!$S54),IF($F$43=99,IF('[2]I.st-výs-KO'!$P102="","",'[2]I.st-výs-KO'!$S102),""))</f>
        <v>3:1 (-8,2,7,9)</v>
      </c>
      <c r="H44" s="63"/>
    </row>
    <row r="45" customFormat="false" ht="12.95" hidden="false" customHeight="true" outlineLevel="0" collapsed="false">
      <c r="A45" s="47"/>
      <c r="B45" s="47"/>
      <c r="C45" s="73"/>
      <c r="D45" s="52" t="n">
        <v>11</v>
      </c>
      <c r="E45" s="53" t="str">
        <f aca="false">IF(OR($B44="",$B46=""),IF($B44="",IF($B46="","",'[2]I.st-výs-KO'!$F12),'[2]I.st-výs-KO'!$C12),'[2]I.st-výs-KO'!$Q12)</f>
        <v>Kociánová Nikola</v>
      </c>
      <c r="F45" s="81"/>
      <c r="G45" s="63"/>
      <c r="H45" s="63"/>
    </row>
    <row r="46" customFormat="false" ht="12.95" hidden="false" customHeight="true" outlineLevel="0" collapsed="false">
      <c r="A46" s="47" t="n">
        <v>22</v>
      </c>
      <c r="B46" s="48"/>
      <c r="C46" s="56" t="str">
        <f aca="false">IF(B46="","bye",CONCATENATE(VLOOKUP(B46,[2]Rank!$A$3:$D$300,2),"  (",VLOOKUP(B46,[2]Rank!$A$3:$D$300,3),")"))</f>
        <v>bye</v>
      </c>
      <c r="D46" s="52"/>
      <c r="E46" s="65" t="str">
        <f aca="false">IF($B44="","",IF($B46="","",IF('[2]I.st-výs-KO'!$P12="","",'[2]I.st-výs-KO'!$S12)))</f>
        <v/>
      </c>
      <c r="F46" s="82"/>
      <c r="G46" s="63"/>
      <c r="H46" s="63"/>
    </row>
    <row r="47" customFormat="false" ht="12.95" hidden="false" customHeight="true" outlineLevel="0" collapsed="false">
      <c r="A47" s="47"/>
      <c r="B47" s="47"/>
      <c r="C47" s="47"/>
      <c r="D47" s="74"/>
      <c r="E47" s="60" t="n">
        <f aca="false">IF(AND([2]Turnaj!$L$10=16,[2]copy_before_draw_I_st!$F$1&gt;64),70,IF(AND([2]Turnaj!$L$10=8,[2]copy_before_draw_I_st!$F$1&gt;64),70,IF(AND([2]Turnaj!$L$10=16,[2]copy_before_draw_I_st!$F$1&lt;=64),38,IF(AND([2]Turnaj!$L$10=8,[2]copy_before_draw_I_st!$F$1&lt;=64),38,""))))</f>
        <v>38</v>
      </c>
      <c r="F47" s="83" t="str">
        <f aca="false">IF($E$47=38,IF('[2]I.st-výs-KO'!$Q40="","",'[2]I.st-výs-KO'!$Q40),IF($E$47=70,IF('[2]I.st-výs-KO'!$Q72="","",'[2]I.st-výs-KO'!$Q72),""))</f>
        <v>Bačinová Lucie</v>
      </c>
      <c r="G47" s="63"/>
      <c r="H47" s="63"/>
    </row>
    <row r="48" customFormat="false" ht="12.95" hidden="false" customHeight="true" outlineLevel="0" collapsed="false">
      <c r="A48" s="47" t="n">
        <v>23</v>
      </c>
      <c r="B48" s="48"/>
      <c r="C48" s="56" t="str">
        <f aca="false">IF(B48="","bye",CONCATENATE(VLOOKUP(B48,[2]Rank!$A$3:$D$300,2),"  (",VLOOKUP(B48,[2]Rank!$A$3:$D$300,3),")"))</f>
        <v>bye</v>
      </c>
      <c r="D48" s="74"/>
      <c r="E48" s="60"/>
      <c r="F48" s="76" t="str">
        <f aca="false">IF($E$47=38,IF('[2]I.st-výs-KO'!$P40="","",'[2]I.st-výs-KO'!$S40),IF($E$47=70,IF('[2]I.st-výs-KO'!$P72="","",'[2]I.st-výs-KO'!$S72),""))</f>
        <v>3:0 (4,4,5)</v>
      </c>
      <c r="G48" s="61"/>
      <c r="H48" s="63"/>
    </row>
    <row r="49" customFormat="false" ht="12.95" hidden="false" customHeight="true" outlineLevel="0" collapsed="false">
      <c r="A49" s="47"/>
      <c r="B49" s="47"/>
      <c r="C49" s="73"/>
      <c r="D49" s="52" t="n">
        <v>12</v>
      </c>
      <c r="E49" s="53" t="str">
        <f aca="false">IF(OR($B48="",$B50=""),IF($B48="",IF($B50="","",'[2]I.st-výs-KO'!$F13),'[2]I.st-výs-KO'!$C13),'[2]I.st-výs-KO'!$Q13)</f>
        <v>Bačinová Lucie</v>
      </c>
      <c r="F49" s="82"/>
      <c r="G49" s="61"/>
      <c r="H49" s="63"/>
    </row>
    <row r="50" customFormat="false" ht="12.95" hidden="false" customHeight="true" outlineLevel="0" collapsed="false">
      <c r="A50" s="47" t="n">
        <v>24</v>
      </c>
      <c r="B50" s="48" t="n">
        <v>22</v>
      </c>
      <c r="C50" s="49" t="str">
        <f aca="false">IF(B50="","bye",CONCATENATE(VLOOKUP(B50,[2]Rank!$A$3:$D$300,2),"  (",VLOOKUP(B50,[2]Rank!$A$3:$D$300,3),")"))</f>
        <v>Bačinová Lucie  (SK Dobré)</v>
      </c>
      <c r="D50" s="52"/>
      <c r="E50" s="65" t="str">
        <f aca="false">IF($B48="","",IF($B50="","",IF('[2]I.st-výs-KO'!$P13="","",'[2]I.st-výs-KO'!$S13)))</f>
        <v/>
      </c>
      <c r="F50" s="81"/>
      <c r="G50" s="61"/>
      <c r="H50" s="63"/>
    </row>
    <row r="51" customFormat="false" ht="12.95" hidden="false" customHeight="true" outlineLevel="0" collapsed="false">
      <c r="A51" s="47"/>
      <c r="B51" s="47"/>
      <c r="C51" s="47"/>
      <c r="D51" s="74"/>
      <c r="E51" s="47"/>
      <c r="F51" s="81"/>
      <c r="G51" s="67" t="str">
        <f aca="false">IF(AND([2]Turnaj!$L$10=8,[2]copy_before_draw_I_st!$F$1&gt;64),114,"")</f>
        <v/>
      </c>
      <c r="H51" s="71" t="str">
        <f aca="false">IF($G$51=114,IF('[2]I.st-výs-KO'!$Q118="","",'[2]I.st-výs-KO'!$Q118),"")</f>
        <v/>
      </c>
    </row>
    <row r="52" customFormat="false" ht="12.95" hidden="false" customHeight="true" outlineLevel="0" collapsed="false">
      <c r="A52" s="47" t="n">
        <v>25</v>
      </c>
      <c r="B52" s="48" t="n">
        <v>23</v>
      </c>
      <c r="C52" s="49" t="str">
        <f aca="false">IF(B52="","bye",CONCATENATE(VLOOKUP(B52,[2]Rank!$A$3:$D$300,2),"  (",VLOOKUP(B52,[2]Rank!$A$3:$D$300,3),")"))</f>
        <v>Pokorná Eva  (KST ZŠ Vyšší Brod)</v>
      </c>
      <c r="D52" s="74"/>
      <c r="E52" s="47"/>
      <c r="F52" s="81"/>
      <c r="G52" s="67"/>
      <c r="H52" s="63" t="str">
        <f aca="false">IF($G$51=114,IF('[2]I.st-výs-KO'!$P118="","",'[2]I.st-výs-KO'!$S118),"")</f>
        <v/>
      </c>
    </row>
    <row r="53" customFormat="false" ht="12.95" hidden="false" customHeight="true" outlineLevel="0" collapsed="false">
      <c r="A53" s="47"/>
      <c r="B53" s="47"/>
      <c r="C53" s="73"/>
      <c r="D53" s="52" t="n">
        <v>13</v>
      </c>
      <c r="E53" s="53" t="str">
        <f aca="false">IF(OR($B52="",$B54=""),IF($B52="",IF($B54="","",'[2]I.st-výs-KO'!$F14),'[2]I.st-výs-KO'!$C14),'[2]I.st-výs-KO'!$Q14)</f>
        <v>Pokorná Eva</v>
      </c>
      <c r="F53" s="81"/>
      <c r="G53" s="61"/>
      <c r="H53" s="63"/>
    </row>
    <row r="54" customFormat="false" ht="12.95" hidden="false" customHeight="true" outlineLevel="0" collapsed="false">
      <c r="A54" s="47" t="n">
        <v>26</v>
      </c>
      <c r="B54" s="48"/>
      <c r="C54" s="56" t="str">
        <f aca="false">IF(B54="","bye",CONCATENATE(VLOOKUP(B54,[2]Rank!$A$3:$D$300,2),"  (",VLOOKUP(B54,[2]Rank!$A$3:$D$300,3),")"))</f>
        <v>bye</v>
      </c>
      <c r="D54" s="52"/>
      <c r="E54" s="57" t="str">
        <f aca="false">IF($B52="","",IF($B54="","",IF('[2]I.st-výs-KO'!$P14="","",'[2]I.st-výs-KO'!$S14)))</f>
        <v/>
      </c>
      <c r="F54" s="81"/>
      <c r="G54" s="61"/>
      <c r="H54" s="63"/>
    </row>
    <row r="55" customFormat="false" ht="12.95" hidden="false" customHeight="true" outlineLevel="0" collapsed="false">
      <c r="A55" s="47"/>
      <c r="B55" s="47"/>
      <c r="C55" s="47"/>
      <c r="D55" s="74"/>
      <c r="E55" s="60" t="n">
        <f aca="false">IF(AND([2]Turnaj!$L$10=16,[2]copy_before_draw_I_st!$F$1&gt;64),71,IF(AND([2]Turnaj!$L$10=8,[2]copy_before_draw_I_st!$F$1&gt;64),71,IF(AND([2]Turnaj!$L$10=16,[2]copy_before_draw_I_st!$F$1&lt;=64),39,IF(AND([2]Turnaj!$L$10=8,[2]copy_before_draw_I_st!$F$1&lt;=64),39,""))))</f>
        <v>39</v>
      </c>
      <c r="F55" s="75" t="str">
        <f aca="false">IF($E$55=39,IF('[2]I.st-výs-KO'!$Q41="","",'[2]I.st-výs-KO'!$Q41),IF($E$55=71,IF('[2]I.st-výs-KO'!$Q73="","",'[2]I.st-výs-KO'!$Q73),""))</f>
        <v>Bayerová Anežka</v>
      </c>
      <c r="G55" s="61"/>
      <c r="H55" s="63"/>
    </row>
    <row r="56" customFormat="false" ht="12.95" hidden="false" customHeight="true" outlineLevel="0" collapsed="false">
      <c r="A56" s="47" t="n">
        <v>27</v>
      </c>
      <c r="B56" s="48"/>
      <c r="C56" s="56" t="str">
        <f aca="false">IF(B56="","bye",CONCATENATE(VLOOKUP(B56,[2]Rank!$A$3:$D$300,2),"  (",VLOOKUP(B56,[2]Rank!$A$3:$D$300,3),")"))</f>
        <v>bye</v>
      </c>
      <c r="D56" s="74"/>
      <c r="E56" s="60"/>
      <c r="F56" s="76" t="str">
        <f aca="false">IF($E$55=39,IF('[2]I.st-výs-KO'!$P41="","",'[2]I.st-výs-KO'!$S41),IF($E$55=71,IF('[2]I.st-výs-KO'!$P73="","",'[2]I.st-výs-KO'!$S73),""))</f>
        <v>3:2 (-8,13,-3,12,8)</v>
      </c>
      <c r="G56" s="63"/>
      <c r="H56" s="63"/>
    </row>
    <row r="57" customFormat="false" ht="12.95" hidden="false" customHeight="true" outlineLevel="0" collapsed="false">
      <c r="A57" s="47"/>
      <c r="B57" s="47"/>
      <c r="C57" s="73"/>
      <c r="D57" s="52" t="n">
        <v>14</v>
      </c>
      <c r="E57" s="53" t="str">
        <f aca="false">IF(OR($B56="",$B58=""),IF($B56="",IF($B58="","",'[2]I.st-výs-KO'!$F15),'[2]I.st-výs-KO'!$C15),'[2]I.st-výs-KO'!$Q15)</f>
        <v>Bayerová Anežka</v>
      </c>
      <c r="F57" s="82"/>
      <c r="G57" s="63"/>
      <c r="H57" s="63"/>
    </row>
    <row r="58" customFormat="false" ht="12.95" hidden="false" customHeight="true" outlineLevel="0" collapsed="false">
      <c r="A58" s="47" t="n">
        <v>28</v>
      </c>
      <c r="B58" s="48" t="n">
        <v>38</v>
      </c>
      <c r="C58" s="49" t="str">
        <f aca="false">IF(B58="","bye",CONCATENATE(VLOOKUP(B58,[2]Rank!$A$3:$D$300,2),"  (",VLOOKUP(B58,[2]Rank!$A$3:$D$300,3),")"))</f>
        <v>Bayerová Anežka  (TJ Tesla Pardubice)</v>
      </c>
      <c r="D58" s="52"/>
      <c r="E58" s="65" t="str">
        <f aca="false">IF($B56="","",IF($B58="","",IF('[2]I.st-výs-KO'!$P15="","",'[2]I.st-výs-KO'!$S15)))</f>
        <v/>
      </c>
      <c r="F58" s="81"/>
      <c r="G58" s="63"/>
      <c r="H58" s="63"/>
    </row>
    <row r="59" customFormat="false" ht="12.95" hidden="false" customHeight="true" outlineLevel="0" collapsed="false">
      <c r="A59" s="47"/>
      <c r="B59" s="47"/>
      <c r="C59" s="47"/>
      <c r="D59" s="74"/>
      <c r="E59" s="47"/>
      <c r="F59" s="67" t="n">
        <f aca="false">IF(AND([2]Turnaj!$L$10=16,[2]copy_before_draw_I_st!$F$1&gt;64),100,IF(AND([2]Turnaj!$L$10=8,[2]copy_before_draw_I_st!$F$1&gt;64),100,IF(AND([2]Turnaj!$L$10=8,[2]copy_before_draw_I_st!$F$1&lt;=64),52,"")))</f>
        <v>52</v>
      </c>
      <c r="G59" s="61" t="str">
        <f aca="false">IF($F$59=52,IF('[2]I.st-výs-KO'!$Q55="","",'[2]I.st-výs-KO'!$Q55),IF($F$59=100,IF('[2]I.st-výs-KO'!$Q103="","",'[2]I.st-výs-KO'!$Q103),""))</f>
        <v>Žižkovská Rebeka</v>
      </c>
      <c r="H59" s="63"/>
    </row>
    <row r="60" customFormat="false" ht="12.95" hidden="false" customHeight="true" outlineLevel="0" collapsed="false">
      <c r="A60" s="47" t="n">
        <v>29</v>
      </c>
      <c r="B60" s="48" t="n">
        <v>34</v>
      </c>
      <c r="C60" s="49" t="str">
        <f aca="false">IF(B60="","bye",CONCATENATE(VLOOKUP(B60,[2]Rank!$A$3:$D$300,2),"  (",VLOOKUP(B60,[2]Rank!$A$3:$D$300,3),")"))</f>
        <v>Kárová Klára  (TJ Lomnice)</v>
      </c>
      <c r="D60" s="74"/>
      <c r="E60" s="47"/>
      <c r="F60" s="67"/>
      <c r="G60" s="63" t="str">
        <f aca="false">IF($F$59=52,IF('[2]I.st-výs-KO'!$P55="","",'[2]I.st-výs-KO'!$S55),IF($F$59=100,IF('[2]I.st-výs-KO'!$P103="","",'[2]I.st-výs-KO'!$S103),""))</f>
        <v>3:0 (5,7,5)</v>
      </c>
      <c r="H60" s="61"/>
    </row>
    <row r="61" customFormat="false" ht="12.95" hidden="false" customHeight="true" outlineLevel="0" collapsed="false">
      <c r="A61" s="47"/>
      <c r="B61" s="47"/>
      <c r="C61" s="73"/>
      <c r="D61" s="52" t="n">
        <v>15</v>
      </c>
      <c r="E61" s="53" t="str">
        <f aca="false">IF(OR($B60="",$B62=""),IF($B60="",IF($B62="","",'[2]I.st-výs-KO'!$F16),'[2]I.st-výs-KO'!$C16),'[2]I.st-výs-KO'!$Q16)</f>
        <v>Richterová Adéla</v>
      </c>
      <c r="F61" s="81"/>
      <c r="G61" s="63"/>
      <c r="H61" s="61"/>
    </row>
    <row r="62" customFormat="false" ht="12.95" hidden="false" customHeight="true" outlineLevel="0" collapsed="false">
      <c r="A62" s="47" t="n">
        <v>30</v>
      </c>
      <c r="B62" s="48" t="n">
        <v>78</v>
      </c>
      <c r="C62" s="56" t="str">
        <f aca="false">IF(B62="","bye",CONCATENATE(VLOOKUP(B62,[2]Rank!$A$3:$D$300,2),"  (",VLOOKUP(B62,[2]Rank!$A$3:$D$300,3),")"))</f>
        <v>Richterová Adéla  (SKST Liberec)</v>
      </c>
      <c r="D62" s="52"/>
      <c r="E62" s="57" t="str">
        <f aca="false">IF($B60="","",IF($B62="","",IF('[2]I.st-výs-KO'!$P16="","",'[2]I.st-výs-KO'!$S16)))</f>
        <v>3:2 (9,11,-5,-10,8)</v>
      </c>
      <c r="F62" s="81"/>
      <c r="G62" s="63"/>
      <c r="H62" s="61"/>
    </row>
    <row r="63" customFormat="false" ht="12.95" hidden="false" customHeight="true" outlineLevel="0" collapsed="false">
      <c r="A63" s="47"/>
      <c r="B63" s="47"/>
      <c r="C63" s="47"/>
      <c r="D63" s="74"/>
      <c r="E63" s="60" t="n">
        <f aca="false">IF(AND([2]Turnaj!$L$10=16,[2]copy_before_draw_I_st!$F$1&gt;64),72,IF(AND([2]Turnaj!$L$10=8,[2]copy_before_draw_I_st!$F$1&gt;64),72,IF(AND([2]Turnaj!$L$10=16,[2]copy_before_draw_I_st!$F$1&lt;=64),40,IF(AND([2]Turnaj!$L$10=8,[2]copy_before_draw_I_st!$F$1&lt;=64),40,""))))</f>
        <v>40</v>
      </c>
      <c r="F63" s="83" t="str">
        <f aca="false">IF($E$63=40,IF('[2]I.st-výs-KO'!$Q42="","",'[2]I.st-výs-KO'!$Q42),IF($E$63=72,IF('[2]I.st-výs-KO'!$Q74="","",'[2]I.st-výs-KO'!$Q74),""))</f>
        <v>Žižkovská Rebeka</v>
      </c>
      <c r="G63" s="63"/>
      <c r="H63" s="61"/>
    </row>
    <row r="64" customFormat="false" ht="12.95" hidden="false" customHeight="true" outlineLevel="0" collapsed="false">
      <c r="A64" s="47" t="n">
        <v>31</v>
      </c>
      <c r="B64" s="48"/>
      <c r="C64" s="56" t="str">
        <f aca="false">IF(B64="","bye",CONCATENATE(VLOOKUP(B64,[2]Rank!$A$3:$D$300,2),"  (",VLOOKUP(B64,[2]Rank!$A$3:$D$300,3),")"))</f>
        <v>bye</v>
      </c>
      <c r="D64" s="74"/>
      <c r="E64" s="60"/>
      <c r="F64" s="76" t="str">
        <f aca="false">IF($E$63=40,IF('[2]I.st-výs-KO'!$P42="","",'[2]I.st-výs-KO'!$S42),IF($E$63=72,IF('[2]I.st-výs-KO'!$P74="","",'[2]I.st-výs-KO'!$S74),""))</f>
        <v>3:0 (4,1,4)</v>
      </c>
      <c r="G64" s="61"/>
      <c r="H64" s="61"/>
    </row>
    <row r="65" customFormat="false" ht="12.95" hidden="false" customHeight="true" outlineLevel="0" collapsed="false">
      <c r="A65" s="47"/>
      <c r="B65" s="47"/>
      <c r="C65" s="73"/>
      <c r="D65" s="52" t="n">
        <v>16</v>
      </c>
      <c r="E65" s="53" t="str">
        <f aca="false">IF(OR($B64="",$B66=""),IF($B64="",IF($B66="","",'[2]I.st-výs-KO'!$F17),'[2]I.st-výs-KO'!$C17),'[2]I.st-výs-KO'!$Q17)</f>
        <v>Žižkovská Rebeka</v>
      </c>
      <c r="F65" s="82"/>
      <c r="G65" s="61"/>
      <c r="H65" s="61"/>
    </row>
    <row r="66" customFormat="false" ht="12.95" hidden="false" customHeight="true" outlineLevel="0" collapsed="false">
      <c r="A66" s="47" t="n">
        <v>32</v>
      </c>
      <c r="B66" s="48" t="n">
        <v>13</v>
      </c>
      <c r="C66" s="49" t="str">
        <f aca="false">IF(B66="","bye",CONCATENATE(VLOOKUP(B66,[2]Rank!$A$3:$D$300,2),"  (",VLOOKUP(B66,[2]Rank!$A$3:$D$300,3),")"))</f>
        <v>Žižkovská Rebeka  (TJ Sokol Plzeň V.)</v>
      </c>
      <c r="D66" s="52"/>
      <c r="E66" s="65" t="str">
        <f aca="false">IF($B64="","",IF($B66="","",IF('[2]I.st-výs-KO'!$P17="","",'[2]I.st-výs-KO'!$S17)))</f>
        <v/>
      </c>
      <c r="F66" s="81"/>
      <c r="G66" s="61"/>
      <c r="H66" s="61"/>
    </row>
    <row r="67" customFormat="false" ht="25.5" hidden="false" customHeight="false" outlineLevel="0" collapsed="false">
      <c r="A67" s="41" t="str">
        <f aca="false">$A$1</f>
        <v>Bodovací turnaj mládeže ČAST</v>
      </c>
      <c r="B67" s="41"/>
      <c r="C67" s="41"/>
      <c r="D67" s="41"/>
      <c r="E67" s="41"/>
      <c r="F67" s="41"/>
      <c r="G67" s="41"/>
      <c r="H67" s="41"/>
    </row>
    <row r="68" customFormat="false" ht="18.75" hidden="false" customHeight="false" outlineLevel="0" collapsed="false">
      <c r="A68" s="43" t="str">
        <f aca="false">CONCATENATE("Dvouhra"," ",[2]Turnaj!$F$6," - ","I. stupeň")</f>
        <v>Dvouhra mladší žákyně - I. stupeň</v>
      </c>
      <c r="B68" s="43"/>
      <c r="C68" s="43"/>
      <c r="D68" s="43"/>
      <c r="E68" s="43"/>
      <c r="F68" s="43"/>
      <c r="G68" s="43"/>
      <c r="H68" s="43"/>
    </row>
    <row r="69" customFormat="false" ht="15.75" hidden="false" customHeight="false" outlineLevel="0" collapsed="false">
      <c r="C69" s="36"/>
      <c r="D69" s="44"/>
      <c r="F69" s="86"/>
      <c r="H69" s="86" t="str">
        <f aca="false">$G$3</f>
        <v>Jablonec n.N.  20.2.2016</v>
      </c>
    </row>
    <row r="70" customFormat="false" ht="15.75" hidden="false" customHeight="false" outlineLevel="0" collapsed="false">
      <c r="A70" s="47" t="n">
        <v>33</v>
      </c>
      <c r="B70" s="48" t="n">
        <v>14</v>
      </c>
      <c r="C70" s="49" t="str">
        <f aca="false">IF(B70="","bye",CONCATENATE(VLOOKUP(B70,[2]Rank!$A$3:$D$300,2),"  (",VLOOKUP(B70,[2]Rank!$A$3:$D$300,3),")"))</f>
        <v>Plachá Liliana  (TSM Kladno)</v>
      </c>
      <c r="E70" s="36"/>
      <c r="F70" s="40"/>
      <c r="H70" s="50" t="s">
        <v>12</v>
      </c>
    </row>
    <row r="71" customFormat="false" ht="12.75" hidden="false" customHeight="false" outlineLevel="0" collapsed="false">
      <c r="A71" s="47"/>
      <c r="C71" s="36"/>
      <c r="D71" s="52" t="n">
        <v>17</v>
      </c>
      <c r="E71" s="53" t="str">
        <f aca="false">IF(OR($B70="",$B72=""),IF($B70="",IF($B72="","",'[2]I.st-výs-KO'!$F18),'[2]I.st-výs-KO'!$C18),'[2]I.st-výs-KO'!$Q18)</f>
        <v>Plachá Liliana</v>
      </c>
      <c r="F71" s="54"/>
      <c r="H71" s="40"/>
    </row>
    <row r="72" customFormat="false" ht="12.75" hidden="false" customHeight="false" outlineLevel="0" collapsed="false">
      <c r="A72" s="47" t="n">
        <v>34</v>
      </c>
      <c r="B72" s="48"/>
      <c r="C72" s="56" t="str">
        <f aca="false">IF(B72="","bye",CONCATENATE(VLOOKUP(B72,[2]Rank!$A$3:$D$300,2),"  (",VLOOKUP(B72,[2]Rank!$A$3:$D$300,3),")"))</f>
        <v>bye</v>
      </c>
      <c r="D72" s="52"/>
      <c r="E72" s="65" t="str">
        <f aca="false">IF($B70="","",IF($B72="","",IF('[2]I.st-výs-KO'!$P18="","",'[2]I.st-výs-KO'!$S18)))</f>
        <v/>
      </c>
      <c r="F72" s="77"/>
      <c r="G72" s="62"/>
    </row>
    <row r="73" customFormat="false" ht="12.75" hidden="false" customHeight="false" outlineLevel="0" collapsed="false">
      <c r="A73" s="47"/>
      <c r="C73" s="36"/>
      <c r="D73" s="59"/>
      <c r="E73" s="60" t="n">
        <f aca="false">IF(AND([2]Turnaj!$L$10=16,[2]copy_before_draw_I_st!$F$1&gt;64),73,IF(AND([2]Turnaj!$L$10=8,[2]copy_before_draw_I_st!$F$1&gt;64),73,IF(AND([2]Turnaj!$L$10=16,[2]copy_before_draw_I_st!$F$1&lt;=64),41,IF(AND([2]Turnaj!$L$10=8,[2]copy_before_draw_I_st!$F$1&lt;=64),41,""))))</f>
        <v>41</v>
      </c>
      <c r="F73" s="75" t="str">
        <f aca="false">IF($E$73=41,IF('[2]I.st-výs-KO'!$Q43="","",'[2]I.st-výs-KO'!$Q43),IF($E$73=73,IF('[2]I.st-výs-KO'!$Q75="","",'[2]I.st-výs-KO'!$Q75),""))</f>
        <v>Plachá Liliana</v>
      </c>
      <c r="G73" s="62"/>
    </row>
    <row r="74" customFormat="false" ht="12.75" hidden="false" customHeight="false" outlineLevel="0" collapsed="false">
      <c r="A74" s="47" t="n">
        <v>35</v>
      </c>
      <c r="B74" s="48" t="n">
        <v>31</v>
      </c>
      <c r="C74" s="56" t="str">
        <f aca="false">IF(B74="","bye",CONCATENATE(VLOOKUP(B74,[2]Rank!$A$3:$D$300,2),"  (",VLOOKUP(B74,[2]Rank!$A$3:$D$300,3),")"))</f>
        <v>Handlová Natálie  (Slovan Bohnice Praha)</v>
      </c>
      <c r="D74" s="59"/>
      <c r="E74" s="60"/>
      <c r="F74" s="76" t="str">
        <f aca="false">IF($E$73=41,IF('[2]I.st-výs-KO'!$P43="","",'[2]I.st-výs-KO'!$S43),IF($E$73=73,IF('[2]I.st-výs-KO'!$P75="","",'[2]I.st-výs-KO'!$S75),""))</f>
        <v>3:0 (4,5,5)</v>
      </c>
      <c r="G74" s="63"/>
    </row>
    <row r="75" customFormat="false" ht="12.75" hidden="false" customHeight="false" outlineLevel="0" collapsed="false">
      <c r="A75" s="47"/>
      <c r="C75" s="36"/>
      <c r="D75" s="52" t="n">
        <v>18</v>
      </c>
      <c r="E75" s="53" t="str">
        <f aca="false">IF(OR($B74="",$B76=""),IF($B74="",IF($B76="","",'[2]I.st-výs-KO'!$F19),'[2]I.st-výs-KO'!$C19),'[2]I.st-výs-KO'!$Q19)</f>
        <v>Handlová Natálie</v>
      </c>
      <c r="F75" s="87"/>
      <c r="G75" s="63"/>
    </row>
    <row r="76" customFormat="false" ht="12.75" hidden="false" customHeight="false" outlineLevel="0" collapsed="false">
      <c r="A76" s="47" t="n">
        <v>36</v>
      </c>
      <c r="B76" s="48"/>
      <c r="C76" s="49" t="str">
        <f aca="false">IF(B76="","bye",CONCATENATE(VLOOKUP(B76,[2]Rank!$A$3:$D$300,2),"  (",VLOOKUP(B76,[2]Rank!$A$3:$D$300,3),")"))</f>
        <v>bye</v>
      </c>
      <c r="D76" s="52"/>
      <c r="E76" s="65" t="str">
        <f aca="false">IF($B74="","",IF($B76="","",IF('[2]I.st-výs-KO'!$P19="","",'[2]I.st-výs-KO'!$S19)))</f>
        <v/>
      </c>
      <c r="F76" s="63"/>
      <c r="G76" s="63"/>
    </row>
    <row r="77" customFormat="false" ht="12.75" hidden="false" customHeight="false" outlineLevel="0" collapsed="false">
      <c r="A77" s="47"/>
      <c r="C77" s="36"/>
      <c r="D77" s="59"/>
      <c r="E77" s="66"/>
      <c r="F77" s="67" t="n">
        <f aca="false">IF(AND([2]Turnaj!$L$10=16,[2]copy_before_draw_I_st!$F$1&gt;64),101,IF(AND([2]Turnaj!$L$10=8,[2]copy_before_draw_I_st!$F$1&gt;64),101,IF(AND([2]Turnaj!$L$10=8,[2]copy_before_draw_I_st!$F$1&lt;=64),53,"")))</f>
        <v>53</v>
      </c>
      <c r="G77" s="61" t="str">
        <f aca="false">IF($F$77=53,IF('[2]I.st-výs-KO'!$Q56="","",'[2]I.st-výs-KO'!$Q56),IF($F$77=101,IF('[2]I.st-výs-KO'!$Q104="","",'[2]I.st-výs-KO'!$Q104),""))</f>
        <v>Plachá Liliana</v>
      </c>
      <c r="H77" s="69"/>
    </row>
    <row r="78" customFormat="false" ht="12.75" hidden="false" customHeight="false" outlineLevel="0" collapsed="false">
      <c r="A78" s="47" t="n">
        <v>37</v>
      </c>
      <c r="B78" s="48" t="n">
        <v>53</v>
      </c>
      <c r="C78" s="49" t="str">
        <f aca="false">IF(B78="","bye",CONCATENATE(VLOOKUP(B78,[2]Rank!$A$3:$D$300,2),"  (",VLOOKUP(B78,[2]Rank!$A$3:$D$300,3),")"))</f>
        <v>Macurová Denisa  (SK Dobré)</v>
      </c>
      <c r="D78" s="59"/>
      <c r="E78" s="66"/>
      <c r="F78" s="67"/>
      <c r="G78" s="63" t="str">
        <f aca="false">IF($F$77=53,IF('[2]I.st-výs-KO'!$P56="","",'[2]I.st-výs-KO'!$S56),IF($F$77=101,IF('[2]I.st-výs-KO'!$P104="","",'[2]I.st-výs-KO'!$S104),""))</f>
        <v>3:0 (1,4,4)</v>
      </c>
      <c r="H78" s="69"/>
    </row>
    <row r="79" customFormat="false" ht="12.75" hidden="false" customHeight="false" outlineLevel="0" collapsed="false">
      <c r="A79" s="47"/>
      <c r="C79" s="36"/>
      <c r="D79" s="52" t="n">
        <v>19</v>
      </c>
      <c r="E79" s="53" t="str">
        <f aca="false">IF(OR($B78="",$B80=""),IF($B78="",IF($B80="","",'[2]I.st-výs-KO'!$F20),'[2]I.st-výs-KO'!$C20),'[2]I.st-výs-KO'!$Q20)</f>
        <v>Macurová Denisa</v>
      </c>
      <c r="F79" s="63"/>
      <c r="G79" s="63"/>
      <c r="H79" s="69"/>
    </row>
    <row r="80" customFormat="false" ht="12.75" hidden="false" customHeight="false" outlineLevel="0" collapsed="false">
      <c r="A80" s="47" t="n">
        <v>38</v>
      </c>
      <c r="B80" s="48"/>
      <c r="C80" s="56" t="str">
        <f aca="false">IF(B80="","bye",CONCATENATE(VLOOKUP(B80,[2]Rank!$A$3:$D$300,2),"  (",VLOOKUP(B80,[2]Rank!$A$3:$D$300,3),")"))</f>
        <v>bye</v>
      </c>
      <c r="D80" s="52"/>
      <c r="E80" s="57" t="str">
        <f aca="false">IF($B78="","",IF($B80="","",IF('[2]I.st-výs-KO'!$P20="","",'[2]I.st-výs-KO'!$S20)))</f>
        <v/>
      </c>
      <c r="F80" s="87"/>
      <c r="G80" s="63"/>
      <c r="H80" s="69"/>
    </row>
    <row r="81" customFormat="false" ht="12.75" hidden="false" customHeight="false" outlineLevel="0" collapsed="false">
      <c r="A81" s="47"/>
      <c r="C81" s="36"/>
      <c r="D81" s="59"/>
      <c r="E81" s="60" t="n">
        <f aca="false">IF(AND([2]Turnaj!$L$10=16,[2]copy_before_draw_I_st!$F$1&gt;64),74,IF(AND([2]Turnaj!$L$10=8,[2]copy_before_draw_I_st!$F$1&gt;64),74,IF(AND([2]Turnaj!$L$10=16,[2]copy_before_draw_I_st!$F$1&lt;=64),42,IF(AND([2]Turnaj!$L$10=8,[2]copy_before_draw_I_st!$F$1&lt;=64),42,""))))</f>
        <v>42</v>
      </c>
      <c r="F81" s="83" t="str">
        <f aca="false">IF($E$81=42,IF('[2]I.st-výs-KO'!$Q44="","",'[2]I.st-výs-KO'!$Q44),IF($E$81=74,IF('[2]I.st-výs-KO'!$Q76="","",'[2]I.st-výs-KO'!$Q76),""))</f>
        <v>Neufingerová Lucie</v>
      </c>
      <c r="G81" s="63"/>
      <c r="H81" s="69"/>
    </row>
    <row r="82" customFormat="false" ht="12.75" hidden="false" customHeight="false" outlineLevel="0" collapsed="false">
      <c r="A82" s="47" t="n">
        <v>39</v>
      </c>
      <c r="B82" s="48"/>
      <c r="C82" s="56" t="str">
        <f aca="false">IF(B82="","bye",CONCATENATE(VLOOKUP(B82,[2]Rank!$A$3:$D$300,2),"  (",VLOOKUP(B82,[2]Rank!$A$3:$D$300,3),")"))</f>
        <v>bye</v>
      </c>
      <c r="D82" s="68"/>
      <c r="E82" s="60"/>
      <c r="F82" s="88" t="str">
        <f aca="false">IF($E$81=42,IF('[2]I.st-výs-KO'!$P44="","",'[2]I.st-výs-KO'!$S44),IF($E$81=74,IF('[2]I.st-výs-KO'!$P76="","",'[2]I.st-výs-KO'!$S76),""))</f>
        <v>3:1 (-6,7,6,4)</v>
      </c>
      <c r="G82" s="61"/>
      <c r="H82" s="69"/>
    </row>
    <row r="83" customFormat="false" ht="12.75" hidden="false" customHeight="false" outlineLevel="0" collapsed="false">
      <c r="A83" s="47"/>
      <c r="C83" s="36"/>
      <c r="D83" s="52" t="n">
        <v>20</v>
      </c>
      <c r="E83" s="53" t="str">
        <f aca="false">IF(OR($B82="",$B84=""),IF($B82="",IF($B84="","",'[2]I.st-výs-KO'!$F21),'[2]I.st-výs-KO'!$C21),'[2]I.st-výs-KO'!$Q21)</f>
        <v>Neufingerová Lucie</v>
      </c>
      <c r="F83" s="89"/>
      <c r="G83" s="61"/>
      <c r="H83" s="69"/>
    </row>
    <row r="84" customFormat="false" ht="12.75" hidden="false" customHeight="false" outlineLevel="0" collapsed="false">
      <c r="A84" s="47" t="n">
        <v>40</v>
      </c>
      <c r="B84" s="48" t="n">
        <v>30</v>
      </c>
      <c r="C84" s="49" t="str">
        <f aca="false">IF(B84="","bye",CONCATENATE(VLOOKUP(B84,[2]Rank!$A$3:$D$300,2),"  (",VLOOKUP(B84,[2]Rank!$A$3:$D$300,3),")"))</f>
        <v>Neufingerová Lucie  (Tesla Pardubice)</v>
      </c>
      <c r="D84" s="52"/>
      <c r="E84" s="65" t="str">
        <f aca="false">IF($B82="","",IF($B84="","",IF('[2]I.st-výs-KO'!$P21="","",'[2]I.st-výs-KO'!$S21)))</f>
        <v/>
      </c>
      <c r="F84" s="61"/>
      <c r="G84" s="61"/>
      <c r="H84" s="69"/>
    </row>
    <row r="85" customFormat="false" ht="12.75" hidden="false" customHeight="false" outlineLevel="0" collapsed="false">
      <c r="A85" s="47"/>
      <c r="C85" s="36"/>
      <c r="D85" s="59"/>
      <c r="F85" s="70"/>
      <c r="G85" s="67" t="str">
        <f aca="false">IF(AND([2]Turnaj!$L$10=8,[2]copy_before_draw_I_st!$F$1&gt;64),115,"")</f>
        <v/>
      </c>
      <c r="H85" s="71" t="str">
        <f aca="false">IF($G$85=115,IF('[2]I.st-výs-KO'!$Q119="","",'[2]I.st-výs-KO'!$Q119),"")</f>
        <v/>
      </c>
    </row>
    <row r="86" customFormat="false" ht="12.75" hidden="false" customHeight="false" outlineLevel="0" collapsed="false">
      <c r="A86" s="47" t="n">
        <v>41</v>
      </c>
      <c r="B86" s="48" t="n">
        <v>21</v>
      </c>
      <c r="C86" s="49" t="str">
        <f aca="false">IF(B86="","bye",CONCATENATE(VLOOKUP(B86,[2]Rank!$A$3:$D$300,2),"  (",VLOOKUP(B86,[2]Rank!$A$3:$D$300,3),")"))</f>
        <v>Segetová Patricie  (Sokol Děhylov)</v>
      </c>
      <c r="D86" s="72"/>
      <c r="E86" s="66"/>
      <c r="F86" s="69"/>
      <c r="G86" s="67"/>
      <c r="H86" s="61" t="str">
        <f aca="false">IF($G$85=115,IF('[2]I.st-výs-KO'!$P119="","",'[2]I.st-výs-KO'!$S119),"")</f>
        <v/>
      </c>
    </row>
    <row r="87" customFormat="false" ht="12.75" hidden="false" customHeight="false" outlineLevel="0" collapsed="false">
      <c r="A87" s="47"/>
      <c r="C87" s="73"/>
      <c r="D87" s="52" t="n">
        <v>21</v>
      </c>
      <c r="E87" s="53" t="str">
        <f aca="false">IF(OR($B86="",$B88=""),IF($B86="",IF($B88="","",'[2]I.st-výs-KO'!$F22),'[2]I.st-výs-KO'!$C22),'[2]I.st-výs-KO'!$Q22)</f>
        <v>Segetová Patricie</v>
      </c>
      <c r="F87" s="58"/>
      <c r="G87" s="61"/>
      <c r="H87" s="69"/>
    </row>
    <row r="88" customFormat="false" ht="12.75" hidden="false" customHeight="false" outlineLevel="0" collapsed="false">
      <c r="A88" s="47" t="n">
        <v>42</v>
      </c>
      <c r="B88" s="48"/>
      <c r="C88" s="56" t="str">
        <f aca="false">IF(B88="","bye",CONCATENATE(VLOOKUP(B88,[2]Rank!$A$3:$D$300,2),"  (",VLOOKUP(B88,[2]Rank!$A$3:$D$300,3),")"))</f>
        <v>bye</v>
      </c>
      <c r="D88" s="52"/>
      <c r="E88" s="57" t="str">
        <f aca="false">IF($B86="","",IF($B88="","",IF('[2]I.st-výs-KO'!$P22="","",'[2]I.st-výs-KO'!$S22)))</f>
        <v/>
      </c>
      <c r="F88" s="58"/>
      <c r="G88" s="61"/>
      <c r="H88" s="69"/>
    </row>
    <row r="89" customFormat="false" ht="12.75" hidden="false" customHeight="false" outlineLevel="0" collapsed="false">
      <c r="A89" s="47"/>
      <c r="C89" s="47"/>
      <c r="D89" s="74"/>
      <c r="E89" s="60" t="n">
        <f aca="false">IF(AND([2]Turnaj!$L$10=16,[2]copy_before_draw_I_st!$F$1&gt;64),75,IF(AND([2]Turnaj!$L$10=8,[2]copy_before_draw_I_st!$F$1&gt;64),75,IF(AND([2]Turnaj!$L$10=16,[2]copy_before_draw_I_st!$F$1&lt;=64),43,IF(AND([2]Turnaj!$L$10=8,[2]copy_before_draw_I_st!$F$1&lt;=64),43,""))))</f>
        <v>43</v>
      </c>
      <c r="F89" s="75" t="str">
        <f aca="false">IF($E$89=43,IF('[2]I.st-výs-KO'!$Q45="","",'[2]I.st-výs-KO'!$Q45),IF($E$89=75,IF('[2]I.st-výs-KO'!$Q77="","",'[2]I.st-výs-KO'!$Q77),""))</f>
        <v>Segetová Patricie</v>
      </c>
      <c r="G89" s="61"/>
      <c r="H89" s="69"/>
    </row>
    <row r="90" customFormat="false" ht="12.75" hidden="false" customHeight="false" outlineLevel="0" collapsed="false">
      <c r="A90" s="47" t="n">
        <v>43</v>
      </c>
      <c r="B90" s="48"/>
      <c r="C90" s="56" t="str">
        <f aca="false">IF(B90="","bye",CONCATENATE(VLOOKUP(B90,[2]Rank!$A$3:$D$300,2),"  (",VLOOKUP(B90,[2]Rank!$A$3:$D$300,3),")"))</f>
        <v>bye</v>
      </c>
      <c r="D90" s="74"/>
      <c r="E90" s="60"/>
      <c r="F90" s="76" t="str">
        <f aca="false">IF($E$89=43,IF('[2]I.st-výs-KO'!$P45="","",'[2]I.st-výs-KO'!$S45),IF($E$89=75,IF('[2]I.st-výs-KO'!$P77="","",'[2]I.st-výs-KO'!$S77),""))</f>
        <v>3:0 (2,7,2)</v>
      </c>
      <c r="G90" s="63"/>
      <c r="H90" s="69"/>
    </row>
    <row r="91" customFormat="false" ht="12.75" hidden="false" customHeight="false" outlineLevel="0" collapsed="false">
      <c r="A91" s="47"/>
      <c r="C91" s="73"/>
      <c r="D91" s="52" t="n">
        <v>22</v>
      </c>
      <c r="E91" s="53" t="str">
        <f aca="false">IF(OR($B90="",$B92=""),IF($B90="",IF($B92="","",'[2]I.st-výs-KO'!$F23),'[2]I.st-výs-KO'!$A$4105),'[2]I.st-výs-KO'!$Q23)</f>
        <v>Furchová Zuzana</v>
      </c>
      <c r="F91" s="77"/>
      <c r="G91" s="63"/>
      <c r="H91" s="69"/>
    </row>
    <row r="92" customFormat="false" ht="12.75" hidden="false" customHeight="false" outlineLevel="0" collapsed="false">
      <c r="A92" s="47" t="n">
        <v>44</v>
      </c>
      <c r="B92" s="48" t="n">
        <v>69</v>
      </c>
      <c r="C92" s="49" t="str">
        <f aca="false">IF(B92="","bye",CONCATENATE(VLOOKUP(B92,[2]Rank!$A$3:$D$300,2),"  (",VLOOKUP(B92,[2]Rank!$A$3:$D$300,3),")"))</f>
        <v>Furchová Zuzana  (TJ Lomnice)</v>
      </c>
      <c r="D92" s="52"/>
      <c r="E92" s="65" t="str">
        <f aca="false">IF($B90="","",IF($B92="","",IF('[2]I.st-výs-KO'!$P23="","",'[2]I.st-výs-KO'!$S23)))</f>
        <v/>
      </c>
      <c r="F92" s="58"/>
      <c r="G92" s="63"/>
      <c r="H92" s="69"/>
    </row>
    <row r="93" customFormat="false" ht="12.75" hidden="false" customHeight="false" outlineLevel="0" collapsed="false">
      <c r="A93" s="47"/>
      <c r="C93" s="47"/>
      <c r="D93" s="74"/>
      <c r="E93" s="78"/>
      <c r="F93" s="67" t="n">
        <f aca="false">IF(AND([2]Turnaj!$L$10=16,[2]copy_before_draw_I_st!$F$1&gt;64),102,IF(AND([2]Turnaj!$L$10=8,[2]copy_before_draw_I_st!$F$1&gt;64),102,IF(AND([2]Turnaj!$L$10=8,[2]copy_before_draw_I_st!$F$1&lt;=64),54,"")))</f>
        <v>54</v>
      </c>
      <c r="G93" s="61" t="str">
        <f aca="false">IF($F$93=54,IF('[2]I.st-výs-KO'!$Q57="","",'[2]I.st-výs-KO'!$Q57),IF($F$93=102,IF('[2]I.st-výs-KO'!$Q105="","",'[2]I.st-výs-KO'!$Q105),""))</f>
        <v>Segetová Patricie</v>
      </c>
      <c r="H93" s="69"/>
    </row>
    <row r="94" customFormat="false" ht="12.75" hidden="false" customHeight="false" outlineLevel="0" collapsed="false">
      <c r="A94" s="47" t="n">
        <v>45</v>
      </c>
      <c r="B94" s="48" t="n">
        <v>47</v>
      </c>
      <c r="C94" s="49" t="str">
        <f aca="false">IF(B94="","bye",CONCATENATE(VLOOKUP(B94,[2]Rank!$A$3:$D$300,2),"  (",VLOOKUP(B94,[2]Rank!$A$3:$D$300,3),")"))</f>
        <v>Ducháčová Kateřina  (SK Dobré)</v>
      </c>
      <c r="D94" s="72"/>
      <c r="E94" s="36"/>
      <c r="F94" s="67"/>
      <c r="G94" s="63" t="str">
        <f aca="false">IF($F$93=54,IF('[2]I.st-výs-KO'!$P57="","",'[2]I.st-výs-KO'!$S57),IF($F$93=102,IF('[2]I.st-výs-KO'!$P105="","",'[2]I.st-výs-KO'!$S105),""))</f>
        <v>3:0 (5,3,9)</v>
      </c>
      <c r="H94" s="69"/>
    </row>
    <row r="95" customFormat="false" ht="12.75" hidden="false" customHeight="false" outlineLevel="0" collapsed="false">
      <c r="A95" s="47"/>
      <c r="C95" s="80"/>
      <c r="D95" s="52" t="n">
        <v>23</v>
      </c>
      <c r="E95" s="53" t="str">
        <f aca="false">IF(OR($B94="",$B96=""),IF($B94="",IF($B96="","",'[2]I.st-výs-KO'!$F24),'[2]I.st-výs-KO'!$C24),'[2]I.st-výs-KO'!$Q24)</f>
        <v>Ducháčová Kateřina</v>
      </c>
      <c r="F95" s="81"/>
      <c r="G95" s="63"/>
      <c r="H95" s="69"/>
    </row>
    <row r="96" customFormat="false" ht="12.75" hidden="false" customHeight="false" outlineLevel="0" collapsed="false">
      <c r="A96" s="47" t="n">
        <v>46</v>
      </c>
      <c r="B96" s="48" t="n">
        <v>73</v>
      </c>
      <c r="C96" s="56" t="str">
        <f aca="false">IF(B96="","bye",CONCATENATE(VLOOKUP(B96,[2]Rank!$A$3:$D$300,2),"  (",VLOOKUP(B96,[2]Rank!$A$3:$D$300,3),")"))</f>
        <v>Bártová Tereza  (DTJ Hradec Králové)</v>
      </c>
      <c r="D96" s="52"/>
      <c r="E96" s="65" t="str">
        <f aca="false">IF($B94="","",IF($B96="","",IF('[2]I.st-výs-KO'!$P24="","",'[2]I.st-výs-KO'!$S24)))</f>
        <v>3:1 (2,4,-4,10)</v>
      </c>
      <c r="F96" s="82"/>
      <c r="G96" s="63"/>
      <c r="H96" s="69"/>
    </row>
    <row r="97" customFormat="false" ht="12.75" hidden="false" customHeight="false" outlineLevel="0" collapsed="false">
      <c r="A97" s="47"/>
      <c r="C97" s="47"/>
      <c r="D97" s="72"/>
      <c r="E97" s="60" t="n">
        <f aca="false">IF(AND([2]Turnaj!$L$10=16,[2]copy_before_draw_I_st!$F$1&gt;64),76,IF(AND([2]Turnaj!$L$10=8,[2]copy_before_draw_I_st!$F$1&gt;64),76,IF(AND([2]Turnaj!$L$10=16,[2]copy_before_draw_I_st!$F$1&lt;=64),44,IF(AND([2]Turnaj!$L$10=8,[2]copy_before_draw_I_st!$F$1&lt;=64),44,""))))</f>
        <v>44</v>
      </c>
      <c r="F97" s="83" t="str">
        <f aca="false">IF($E$97=44,IF('[2]I.st-výs-KO'!$Q46="","",'[2]I.st-výs-KO'!$Q46),IF($E$97=76,IF('[2]I.st-výs-KO'!$Q78="","",'[2]I.st-výs-KO'!$Q78),""))</f>
        <v>Marešová Zdeňka</v>
      </c>
      <c r="G97" s="63"/>
      <c r="H97" s="69"/>
    </row>
    <row r="98" customFormat="false" ht="12.75" hidden="false" customHeight="false" outlineLevel="0" collapsed="false">
      <c r="A98" s="47" t="n">
        <v>47</v>
      </c>
      <c r="B98" s="48"/>
      <c r="C98" s="56" t="str">
        <f aca="false">IF(B98="","bye",CONCATENATE(VLOOKUP(B98,[2]Rank!$A$3:$D$300,2),"  (",VLOOKUP(B98,[2]Rank!$A$3:$D$300,3),")"))</f>
        <v>bye</v>
      </c>
      <c r="D98" s="72"/>
      <c r="E98" s="60"/>
      <c r="F98" s="76" t="str">
        <f aca="false">IF($E$97=44,IF('[2]I.st-výs-KO'!$P46="","",'[2]I.st-výs-KO'!$S46),IF($E$97=76,IF('[2]I.st-výs-KO'!$P78="","",'[2]I.st-výs-KO'!$S78),""))</f>
        <v>3:2 (-5,10,-3,9,3)</v>
      </c>
      <c r="G98" s="61"/>
      <c r="H98" s="69"/>
    </row>
    <row r="99" customFormat="false" ht="12.75" hidden="false" customHeight="false" outlineLevel="0" collapsed="false">
      <c r="A99" s="47"/>
      <c r="C99" s="73"/>
      <c r="D99" s="52" t="n">
        <v>24</v>
      </c>
      <c r="E99" s="53" t="str">
        <f aca="false">IF(OR($B98="",$B100=""),IF($B98="",IF($B100="","",'[2]I.st-výs-KO'!$F25),'[2]I.st-výs-KO'!$C25),'[2]I.st-výs-KO'!$Q25)</f>
        <v>Marešová Zdeňka</v>
      </c>
      <c r="F99" s="82"/>
      <c r="G99" s="61"/>
      <c r="H99" s="69"/>
    </row>
    <row r="100" customFormat="false" ht="12.75" hidden="false" customHeight="false" outlineLevel="0" collapsed="false">
      <c r="A100" s="47" t="n">
        <v>48</v>
      </c>
      <c r="B100" s="48" t="n">
        <v>18</v>
      </c>
      <c r="C100" s="49" t="str">
        <f aca="false">IF(B100="","bye",CONCATENATE(VLOOKUP(B100,[2]Rank!$A$3:$D$300,2),"  (",VLOOKUP(B100,[2]Rank!$A$3:$D$300,3),")"))</f>
        <v>Marešová Zdeňka  (Jiskra Domažlice)</v>
      </c>
      <c r="D100" s="52"/>
      <c r="E100" s="65" t="str">
        <f aca="false">IF($B98="","",IF($B100="","",IF('[2]I.st-výs-KO'!$P25="","",'[2]I.st-výs-KO'!$S25)))</f>
        <v/>
      </c>
      <c r="F100" s="81"/>
      <c r="G100" s="61"/>
      <c r="H100" s="69"/>
    </row>
    <row r="101" customFormat="false" ht="12.75" hidden="false" customHeight="false" outlineLevel="0" collapsed="false">
      <c r="A101" s="47"/>
      <c r="B101" s="47"/>
      <c r="D101" s="38"/>
      <c r="F101" s="81"/>
      <c r="G101" s="61"/>
      <c r="H101" s="69"/>
    </row>
    <row r="102" customFormat="false" ht="12.75" hidden="false" customHeight="false" outlineLevel="0" collapsed="false">
      <c r="A102" s="47" t="n">
        <v>49</v>
      </c>
      <c r="B102" s="48" t="n">
        <v>16</v>
      </c>
      <c r="C102" s="49" t="str">
        <f aca="false">IF(B102="","bye",CONCATENATE(VLOOKUP(B102,[2]Rank!$A$3:$D$300,2),"  (",VLOOKUP(B102,[2]Rank!$A$3:$D$300,3),")"))</f>
        <v>Koďousková Eliška  (SK Dobré)</v>
      </c>
      <c r="D102" s="59"/>
      <c r="F102" s="69"/>
      <c r="G102" s="61"/>
      <c r="H102" s="69"/>
    </row>
    <row r="103" customFormat="false" ht="12.75" hidden="false" customHeight="false" outlineLevel="0" collapsed="false">
      <c r="A103" s="47"/>
      <c r="B103" s="47"/>
      <c r="C103" s="80"/>
      <c r="D103" s="52" t="n">
        <v>25</v>
      </c>
      <c r="E103" s="53" t="str">
        <f aca="false">IF(OR($B102="",$B104=""),IF($B102="",IF($B104="","",'[2]I.st-výs-KO'!$F26),'[2]I.st-výs-KO'!$C26),'[2]I.st-výs-KO'!$Q26)</f>
        <v>Koďousková Eliška</v>
      </c>
      <c r="F103" s="69"/>
      <c r="G103" s="61"/>
      <c r="H103" s="69"/>
    </row>
    <row r="104" customFormat="false" ht="12.75" hidden="false" customHeight="false" outlineLevel="0" collapsed="false">
      <c r="A104" s="47" t="n">
        <v>50</v>
      </c>
      <c r="B104" s="48"/>
      <c r="C104" s="56" t="str">
        <f aca="false">IF(B104="","bye",CONCATENATE(VLOOKUP(B104,[2]Rank!$A$3:$D$300,2),"  (",VLOOKUP(B104,[2]Rank!$A$3:$D$300,3),")"))</f>
        <v>bye</v>
      </c>
      <c r="D104" s="52"/>
      <c r="E104" s="65" t="str">
        <f aca="false">IF($B102="","",IF($B104="","",IF('[2]I.st-výs-KO'!$P26="","",'[2]I.st-výs-KO'!$S26)))</f>
        <v/>
      </c>
      <c r="F104" s="82"/>
      <c r="G104" s="61"/>
      <c r="H104" s="69"/>
    </row>
    <row r="105" customFormat="false" ht="12.75" hidden="false" customHeight="false" outlineLevel="0" collapsed="false">
      <c r="A105" s="47"/>
      <c r="B105" s="47"/>
      <c r="D105" s="38"/>
      <c r="E105" s="60" t="n">
        <f aca="false">IF(AND([2]Turnaj!$L$10=16,[2]copy_before_draw_I_st!$F$1&gt;64),77,IF(AND([2]Turnaj!$L$10=8,[2]copy_before_draw_I_st!$F$1&gt;64),77,IF(AND([2]Turnaj!$L$10=16,[2]copy_before_draw_I_st!$F$1&lt;=64),45,IF(AND([2]Turnaj!$L$10=8,[2]copy_before_draw_I_st!$F$1&lt;=64),45,""))))</f>
        <v>45</v>
      </c>
      <c r="F105" s="75" t="str">
        <f aca="false">IF($E$105=45,IF('[2]I.st-výs-KO'!$Q47="","",'[2]I.st-výs-KO'!$Q47),IF($E$105=77,IF('[2]I.st-výs-KO'!$Q79="","",'[2]I.st-výs-KO'!$Q79),""))</f>
        <v>Koďousková Eliška</v>
      </c>
      <c r="G105" s="61"/>
      <c r="H105" s="69"/>
    </row>
    <row r="106" customFormat="false" ht="12.75" hidden="false" customHeight="false" outlineLevel="0" collapsed="false">
      <c r="A106" s="47" t="n">
        <v>51</v>
      </c>
      <c r="B106" s="48" t="n">
        <v>39</v>
      </c>
      <c r="C106" s="56" t="str">
        <f aca="false">IF(B106="","bye",CONCATENATE(VLOOKUP(B106,[2]Rank!$A$3:$D$300,2),"  (",VLOOKUP(B106,[2]Rank!$A$3:$D$300,3),")"))</f>
        <v>Pisárová Kateřina  (KST Rakovník)</v>
      </c>
      <c r="D106" s="74"/>
      <c r="E106" s="60"/>
      <c r="F106" s="76" t="str">
        <f aca="false">IF($E$105=45,IF('[2]I.st-výs-KO'!$P47="","",'[2]I.st-výs-KO'!$S47),IF($E$105=77,IF('[2]I.st-výs-KO'!$P79="","",'[2]I.st-výs-KO'!$S79),""))</f>
        <v>3:1 (5,-10,4,5)</v>
      </c>
      <c r="G106" s="63"/>
      <c r="H106" s="69"/>
    </row>
    <row r="107" customFormat="false" ht="12.75" hidden="false" customHeight="false" outlineLevel="0" collapsed="false">
      <c r="A107" s="47"/>
      <c r="B107" s="47"/>
      <c r="C107" s="73"/>
      <c r="D107" s="52" t="n">
        <v>26</v>
      </c>
      <c r="E107" s="53" t="str">
        <f aca="false">IF(OR($B106="",$B108=""),IF($B106="",IF($B108="","",'[2]I.st-výs-KO'!$F27),'[2]I.st-výs-KO'!$C27),'[2]I.st-výs-KO'!$Q27)</f>
        <v>Pisárová Kateřina</v>
      </c>
      <c r="F107" s="82"/>
      <c r="G107" s="63"/>
      <c r="H107" s="69"/>
    </row>
    <row r="108" customFormat="false" ht="12.75" hidden="false" customHeight="false" outlineLevel="0" collapsed="false">
      <c r="A108" s="47" t="n">
        <v>52</v>
      </c>
      <c r="B108" s="48" t="n">
        <v>77</v>
      </c>
      <c r="C108" s="49" t="str">
        <f aca="false">IF(B108="","bye",CONCATENATE(VLOOKUP(B108,[2]Rank!$A$3:$D$300,2),"  (",VLOOKUP(B108,[2]Rank!$A$3:$D$300,3),")"))</f>
        <v>Provazníková Nicole  (TJ Sokol Velká Hleďsebe)</v>
      </c>
      <c r="D108" s="52"/>
      <c r="E108" s="65" t="str">
        <f aca="false">IF($B106="","",IF($B108="","",IF('[2]I.st-výs-KO'!$P27="","",'[2]I.st-výs-KO'!$S27)))</f>
        <v>3:0 (2,8,4)</v>
      </c>
      <c r="F108" s="81"/>
      <c r="G108" s="63"/>
      <c r="H108" s="69"/>
    </row>
    <row r="109" customFormat="false" ht="12.75" hidden="false" customHeight="false" outlineLevel="0" collapsed="false">
      <c r="A109" s="47"/>
      <c r="B109" s="47"/>
      <c r="C109" s="47"/>
      <c r="D109" s="74"/>
      <c r="E109" s="47"/>
      <c r="F109" s="67" t="n">
        <f aca="false">IF(AND([2]Turnaj!$L$10=16,[2]copy_before_draw_I_st!$F$1&gt;64),103,IF(AND([2]Turnaj!$L$10=8,[2]copy_before_draw_I_st!$F$1&gt;64),103,IF(AND([2]Turnaj!$L$10=8,[2]copy_before_draw_I_st!$F$1&lt;=64),55,"")))</f>
        <v>55</v>
      </c>
      <c r="G109" s="61" t="str">
        <f aca="false">IF($F$109=55,IF('[2]I.st-výs-KO'!$Q58="","",'[2]I.st-výs-KO'!$Q58),IF($F$109=103,IF('[2]I.st-výs-KO'!$Q106="","",'[2]I.st-výs-KO'!$Q106),""))</f>
        <v>Koďousková Eliška</v>
      </c>
      <c r="H109" s="69"/>
    </row>
    <row r="110" customFormat="false" ht="12.75" hidden="false" customHeight="false" outlineLevel="0" collapsed="false">
      <c r="A110" s="47" t="n">
        <v>53</v>
      </c>
      <c r="B110" s="48" t="n">
        <v>32</v>
      </c>
      <c r="C110" s="49" t="str">
        <f aca="false">IF(B110="","bye",CONCATENATE(VLOOKUP(B110,[2]Rank!$A$3:$D$300,2),"  (",VLOOKUP(B110,[2]Rank!$A$3:$D$300,3),")"))</f>
        <v>Holubová Klaudie  (TJ Sokol Plzeň V.)</v>
      </c>
      <c r="D110" s="74"/>
      <c r="E110" s="47"/>
      <c r="F110" s="67"/>
      <c r="G110" s="63" t="str">
        <f aca="false">IF($F$109=55,IF('[2]I.st-výs-KO'!$P58="","",'[2]I.st-výs-KO'!$S58),IF($F$109=103,IF('[2]I.st-výs-KO'!$P106="","",'[2]I.st-výs-KO'!$S106),""))</f>
        <v>3:0 (8,5,5)</v>
      </c>
      <c r="H110" s="69"/>
    </row>
    <row r="111" customFormat="false" ht="12.75" hidden="false" customHeight="false" outlineLevel="0" collapsed="false">
      <c r="A111" s="47"/>
      <c r="B111" s="47"/>
      <c r="C111" s="73"/>
      <c r="D111" s="52" t="n">
        <v>27</v>
      </c>
      <c r="E111" s="53" t="str">
        <f aca="false">IF(OR($B110="",$B112=""),IF($B110="",IF($B112="","",'[2]I.st-výs-KO'!$F28),'[2]I.st-výs-KO'!$C28),'[2]I.st-výs-KO'!$Q28)</f>
        <v>Holubová Klaudie</v>
      </c>
      <c r="F111" s="81"/>
      <c r="G111" s="63"/>
      <c r="H111" s="69"/>
    </row>
    <row r="112" customFormat="false" ht="12.75" hidden="false" customHeight="false" outlineLevel="0" collapsed="false">
      <c r="A112" s="47" t="n">
        <v>54</v>
      </c>
      <c r="B112" s="48"/>
      <c r="C112" s="56" t="str">
        <f aca="false">IF(B112="","bye",CONCATENATE(VLOOKUP(B112,[2]Rank!$A$3:$D$300,2),"  (",VLOOKUP(B112,[2]Rank!$A$3:$D$300,3),")"))</f>
        <v>bye</v>
      </c>
      <c r="D112" s="52"/>
      <c r="E112" s="65" t="str">
        <f aca="false">IF($B110="","",IF($B112="","",IF('[2]I.st-výs-KO'!$P28="","",'[2]I.st-výs-KO'!$S28)))</f>
        <v/>
      </c>
      <c r="F112" s="82"/>
      <c r="G112" s="63"/>
      <c r="H112" s="69"/>
    </row>
    <row r="113" customFormat="false" ht="12.75" hidden="false" customHeight="false" outlineLevel="0" collapsed="false">
      <c r="A113" s="47"/>
      <c r="B113" s="47"/>
      <c r="C113" s="47"/>
      <c r="D113" s="74"/>
      <c r="E113" s="60" t="n">
        <f aca="false">IF(AND([2]Turnaj!$L$10=16,[2]copy_before_draw_I_st!$F$1&gt;64),78,IF(AND([2]Turnaj!$L$10=8,[2]copy_before_draw_I_st!$F$1&gt;64),78,IF(AND([2]Turnaj!$L$10=16,[2]copy_before_draw_I_st!$F$1&lt;=64),46,IF(AND([2]Turnaj!$L$10=8,[2]copy_before_draw_I_st!$F$1&lt;=64),46,""))))</f>
        <v>46</v>
      </c>
      <c r="F113" s="83" t="str">
        <f aca="false">IF($E$113=46,IF('[2]I.st-výs-KO'!$Q48="","",'[2]I.st-výs-KO'!$Q48),IF($E$113=78,IF('[2]I.st-výs-KO'!$Q80="","",'[2]I.st-výs-KO'!$Q80),""))</f>
        <v>Holubová Klaudie</v>
      </c>
      <c r="G113" s="63"/>
      <c r="H113" s="69"/>
    </row>
    <row r="114" customFormat="false" ht="12.75" hidden="false" customHeight="false" outlineLevel="0" collapsed="false">
      <c r="A114" s="47" t="n">
        <v>55</v>
      </c>
      <c r="B114" s="48"/>
      <c r="C114" s="56" t="str">
        <f aca="false">IF(B114="","bye",CONCATENATE(VLOOKUP(B114,[2]Rank!$A$3:$D$300,2),"  (",VLOOKUP(B114,[2]Rank!$A$3:$D$300,3),")"))</f>
        <v>bye</v>
      </c>
      <c r="D114" s="74"/>
      <c r="E114" s="60"/>
      <c r="F114" s="76" t="str">
        <f aca="false">IF($E$113=46,IF('[2]I.st-výs-KO'!$P48="","",'[2]I.st-výs-KO'!$S48),IF($E$113=78,IF('[2]I.st-výs-KO'!$P80="","",'[2]I.st-výs-KO'!$S80),""))</f>
        <v>3:1 (14,7,-7,3)</v>
      </c>
      <c r="G114" s="61"/>
      <c r="H114" s="69"/>
    </row>
    <row r="115" customFormat="false" ht="12.75" hidden="false" customHeight="false" outlineLevel="0" collapsed="false">
      <c r="A115" s="47"/>
      <c r="B115" s="47"/>
      <c r="C115" s="73"/>
      <c r="D115" s="52" t="n">
        <v>28</v>
      </c>
      <c r="E115" s="53" t="str">
        <f aca="false">IF(OR($B114="",$B116=""),IF($B114="",IF($B116="","",'[2]I.st-výs-KO'!$F29),'[2]I.st-výs-KO'!$C29),'[2]I.st-výs-KO'!$Q29)</f>
        <v>Pařízková Monika</v>
      </c>
      <c r="F115" s="82"/>
      <c r="G115" s="61"/>
      <c r="H115" s="69"/>
    </row>
    <row r="116" customFormat="false" ht="12.75" hidden="false" customHeight="false" outlineLevel="0" collapsed="false">
      <c r="A116" s="47" t="n">
        <v>56</v>
      </c>
      <c r="B116" s="48" t="n">
        <v>25</v>
      </c>
      <c r="C116" s="49" t="str">
        <f aca="false">IF(B116="","bye",CONCATENATE(VLOOKUP(B116,[2]Rank!$A$3:$D$300,2),"  (",VLOOKUP(B116,[2]Rank!$A$3:$D$300,3),")"))</f>
        <v>Pařízková Monika  (SKST Liberec)</v>
      </c>
      <c r="D116" s="52"/>
      <c r="E116" s="65" t="str">
        <f aca="false">IF($B114="","",IF($B116="","",IF('[2]I.st-výs-KO'!$P29="","",'[2]I.st-výs-KO'!$S29)))</f>
        <v/>
      </c>
      <c r="F116" s="81"/>
      <c r="G116" s="61"/>
      <c r="H116" s="69"/>
    </row>
    <row r="117" customFormat="false" ht="12.75" hidden="false" customHeight="false" outlineLevel="0" collapsed="false">
      <c r="A117" s="47"/>
      <c r="B117" s="47"/>
      <c r="C117" s="47"/>
      <c r="D117" s="74"/>
      <c r="E117" s="47"/>
      <c r="F117" s="81"/>
      <c r="G117" s="67" t="str">
        <f aca="false">IF(AND([2]Turnaj!$L$10=8,[2]copy_before_draw_I_st!$F$1&gt;64),116,"")</f>
        <v/>
      </c>
      <c r="H117" s="71" t="str">
        <f aca="false">IF($G$117=116,IF('[2]I.st-výs-KO'!$Q120="","",'[2]I.st-výs-KO'!$Q120),"")</f>
        <v/>
      </c>
    </row>
    <row r="118" customFormat="false" ht="12.75" hidden="false" customHeight="false" outlineLevel="0" collapsed="false">
      <c r="A118" s="47" t="n">
        <v>57</v>
      </c>
      <c r="B118" s="48" t="n">
        <v>24</v>
      </c>
      <c r="C118" s="49" t="str">
        <f aca="false">IF(B118="","bye",CONCATENATE(VLOOKUP(B118,[2]Rank!$A$3:$D$300,2),"  (",VLOOKUP(B118,[2]Rank!$A$3:$D$300,3),")"))</f>
        <v>Dosedělová Michela  (Baník Březenecká Chomutov)</v>
      </c>
      <c r="D118" s="90"/>
      <c r="E118" s="47"/>
      <c r="F118" s="81"/>
      <c r="G118" s="67"/>
      <c r="H118" s="61" t="str">
        <f aca="false">IF($G$117=116,IF('[2]I.st-výs-KO'!$P120="","",'[2]I.st-výs-KO'!$S120),"")</f>
        <v/>
      </c>
    </row>
    <row r="119" customFormat="false" ht="12.75" hidden="false" customHeight="false" outlineLevel="0" collapsed="false">
      <c r="A119" s="47"/>
      <c r="B119" s="47"/>
      <c r="C119" s="73"/>
      <c r="D119" s="52" t="n">
        <v>29</v>
      </c>
      <c r="E119" s="53" t="str">
        <f aca="false">IF(OR($B118="",$B120=""),IF($B118="",IF($B120="","",'[2]I.st-výs-KO'!$F30),'[2]I.st-výs-KO'!$C30),'[2]I.st-výs-KO'!$Q30)</f>
        <v>Dosedělová Michela</v>
      </c>
      <c r="F119" s="81"/>
      <c r="G119" s="61"/>
      <c r="H119" s="69"/>
    </row>
    <row r="120" customFormat="false" ht="12.75" hidden="false" customHeight="false" outlineLevel="0" collapsed="false">
      <c r="A120" s="47" t="n">
        <v>58</v>
      </c>
      <c r="B120" s="48"/>
      <c r="C120" s="56" t="str">
        <f aca="false">IF(B120="","bye",CONCATENATE(VLOOKUP(B120,[2]Rank!$A$3:$D$300,2),"  (",VLOOKUP(B120,[2]Rank!$A$3:$D$300,3),")"))</f>
        <v>bye</v>
      </c>
      <c r="D120" s="52"/>
      <c r="E120" s="57" t="str">
        <f aca="false">IF($B118="","",IF($B120="","",IF('[2]I.st-výs-KO'!$P30="","",'[2]I.st-výs-KO'!$S30)))</f>
        <v/>
      </c>
      <c r="F120" s="81"/>
      <c r="G120" s="61"/>
      <c r="H120" s="69"/>
    </row>
    <row r="121" customFormat="false" ht="12.75" hidden="false" customHeight="false" outlineLevel="0" collapsed="false">
      <c r="A121" s="47"/>
      <c r="B121" s="47"/>
      <c r="C121" s="47"/>
      <c r="D121" s="74"/>
      <c r="E121" s="60" t="n">
        <f aca="false">IF(AND([2]Turnaj!$L$10=16,[2]copy_before_draw_I_st!$F$1&gt;64),79,IF(AND([2]Turnaj!$L$10=8,[2]copy_before_draw_I_st!$F$1&gt;64),79,IF(AND([2]Turnaj!$L$10=16,[2]copy_before_draw_I_st!$F$1&lt;=64),47,IF(AND([2]Turnaj!$L$10=8,[2]copy_before_draw_I_st!$F$1&lt;=64),47,""))))</f>
        <v>47</v>
      </c>
      <c r="F121" s="75" t="str">
        <f aca="false">IF($E$121=47,IF('[2]I.st-výs-KO'!$Q49="","",'[2]I.st-výs-KO'!$Q49),IF($E$121=79,IF('[2]I.st-výs-KO'!$Q81="","",'[2]I.st-výs-KO'!$Q81),""))</f>
        <v>Dosedělová Michela</v>
      </c>
      <c r="G121" s="61"/>
      <c r="H121" s="69"/>
    </row>
    <row r="122" customFormat="false" ht="12.75" hidden="false" customHeight="false" outlineLevel="0" collapsed="false">
      <c r="A122" s="47" t="n">
        <v>59</v>
      </c>
      <c r="B122" s="48"/>
      <c r="C122" s="56" t="str">
        <f aca="false">IF(B122="","bye",CONCATENATE(VLOOKUP(B122,[2]Rank!$A$3:$D$300,2),"  (",VLOOKUP(B122,[2]Rank!$A$3:$D$300,3),")"))</f>
        <v>bye</v>
      </c>
      <c r="D122" s="74"/>
      <c r="E122" s="60"/>
      <c r="F122" s="76" t="str">
        <f aca="false">IF($E$121=47,IF('[2]I.st-výs-KO'!$P49="","",'[2]I.st-výs-KO'!$S49),IF($E$121=79,IF('[2]I.st-výs-KO'!$P81="","",'[2]I.st-výs-KO'!$S81),""))</f>
        <v>3:0 (1,2,3)</v>
      </c>
      <c r="G122" s="63"/>
      <c r="H122" s="69"/>
    </row>
    <row r="123" customFormat="false" ht="12.75" hidden="false" customHeight="false" outlineLevel="0" collapsed="false">
      <c r="A123" s="47"/>
      <c r="B123" s="47"/>
      <c r="C123" s="73"/>
      <c r="D123" s="52" t="n">
        <v>30</v>
      </c>
      <c r="E123" s="53" t="str">
        <f aca="false">IF(OR($B122="",$B124=""),IF($B122="",IF($B124="","",'[2]I.st-výs-KO'!$F31),'[2]I.st-výs-KO'!$C31),'[2]I.st-výs-KO'!$Q31)</f>
        <v>Kupčíková Nela</v>
      </c>
      <c r="F123" s="82"/>
      <c r="G123" s="63"/>
      <c r="H123" s="69"/>
    </row>
    <row r="124" customFormat="false" ht="12.75" hidden="false" customHeight="false" outlineLevel="0" collapsed="false">
      <c r="A124" s="47" t="n">
        <v>60</v>
      </c>
      <c r="B124" s="48" t="n">
        <v>75</v>
      </c>
      <c r="C124" s="49" t="str">
        <f aca="false">IF(B124="","bye",CONCATENATE(VLOOKUP(B124,[2]Rank!$A$3:$D$300,2),"  (",VLOOKUP(B124,[2]Rank!$A$3:$D$300,3),")"))</f>
        <v>Kupčíková Nela  (TJ Lomnice)</v>
      </c>
      <c r="D124" s="52"/>
      <c r="E124" s="65" t="str">
        <f aca="false">IF($B122="","",IF($B124="","",IF('[2]I.st-výs-KO'!$P31="","",'[2]I.st-výs-KO'!$S31)))</f>
        <v/>
      </c>
      <c r="F124" s="81"/>
      <c r="G124" s="63"/>
      <c r="H124" s="69"/>
    </row>
    <row r="125" customFormat="false" ht="12.75" hidden="false" customHeight="false" outlineLevel="0" collapsed="false">
      <c r="A125" s="47"/>
      <c r="B125" s="47"/>
      <c r="C125" s="47"/>
      <c r="D125" s="74"/>
      <c r="E125" s="47"/>
      <c r="F125" s="67" t="n">
        <f aca="false">IF(AND([2]Turnaj!$L$10=16,[2]copy_before_draw_I_st!$F$1&gt;64),104,IF(AND([2]Turnaj!$L$10=8,[2]copy_before_draw_I_st!$F$1&gt;64),104,IF(AND([2]Turnaj!$L$10=8,[2]copy_before_draw_I_st!$F$1&lt;=64),56,"")))</f>
        <v>56</v>
      </c>
      <c r="G125" s="61" t="str">
        <f aca="false">IF($F$125=56,IF('[2]I.st-výs-KO'!$Q59="","",'[2]I.st-výs-KO'!$Q59),IF($F$125=104,IF('[2]I.st-výs-KO'!$Q107="","",'[2]I.st-výs-KO'!$Q107),""))</f>
        <v>Dosedělová Michela</v>
      </c>
      <c r="H125" s="69"/>
    </row>
    <row r="126" customFormat="false" ht="12.75" hidden="false" customHeight="false" outlineLevel="0" collapsed="false">
      <c r="A126" s="47" t="n">
        <v>61</v>
      </c>
      <c r="B126" s="48" t="n">
        <v>45</v>
      </c>
      <c r="C126" s="49" t="str">
        <f aca="false">IF(B126="","bye",CONCATENATE(VLOOKUP(B126,[2]Rank!$A$3:$D$300,2),"  (",VLOOKUP(B126,[2]Rank!$A$3:$D$300,3),")"))</f>
        <v>Kuncová Lucie  (TJ Lanškroun)</v>
      </c>
      <c r="D126" s="74"/>
      <c r="E126" s="47"/>
      <c r="F126" s="67"/>
      <c r="G126" s="63" t="str">
        <f aca="false">IF($F$125=56,IF('[2]I.st-výs-KO'!$P59="","",'[2]I.st-výs-KO'!$S59),IF($F$125=104,IF('[2]I.st-výs-KO'!$P107="","",'[2]I.st-výs-KO'!$S107),""))</f>
        <v>3:2 (8,7,-7,-9,11)</v>
      </c>
      <c r="H126" s="69"/>
    </row>
    <row r="127" customFormat="false" ht="12.75" hidden="false" customHeight="false" outlineLevel="0" collapsed="false">
      <c r="A127" s="47"/>
      <c r="B127" s="47"/>
      <c r="C127" s="73"/>
      <c r="D127" s="52" t="n">
        <v>31</v>
      </c>
      <c r="E127" s="53" t="str">
        <f aca="false">IF(OR($B126="",$B128=""),IF($B126="",IF($B128="","",'[2]I.st-výs-KO'!$F32),'[2]I.st-výs-KO'!$C32),'[2]I.st-výs-KO'!$Q32)</f>
        <v>Kuncová Lucie</v>
      </c>
      <c r="F127" s="81"/>
      <c r="G127" s="63"/>
      <c r="H127" s="69"/>
    </row>
    <row r="128" customFormat="false" ht="12.75" hidden="false" customHeight="false" outlineLevel="0" collapsed="false">
      <c r="A128" s="47" t="n">
        <v>62</v>
      </c>
      <c r="B128" s="48" t="n">
        <v>72</v>
      </c>
      <c r="C128" s="56" t="str">
        <f aca="false">IF(B128="","bye",CONCATENATE(VLOOKUP(B128,[2]Rank!$A$3:$D$300,2),"  (",VLOOKUP(B128,[2]Rank!$A$3:$D$300,3),")"))</f>
        <v>Petrů Andrea  (KST ZŠ Vyšší Brod)</v>
      </c>
      <c r="D128" s="52"/>
      <c r="E128" s="57" t="str">
        <f aca="false">IF($B126="","",IF($B128="","",IF('[2]I.st-výs-KO'!$P32="","",'[2]I.st-výs-KO'!$S32)))</f>
        <v>3:0 (4,3,3)</v>
      </c>
      <c r="F128" s="81"/>
      <c r="G128" s="63"/>
      <c r="H128" s="69"/>
    </row>
    <row r="129" customFormat="false" ht="12.75" hidden="false" customHeight="false" outlineLevel="0" collapsed="false">
      <c r="A129" s="47"/>
      <c r="B129" s="47"/>
      <c r="C129" s="47"/>
      <c r="D129" s="74"/>
      <c r="E129" s="60" t="n">
        <f aca="false">IF(AND([2]Turnaj!$L$10=16,[2]copy_before_draw_I_st!$F$1&gt;64),80,IF(AND([2]Turnaj!$L$10=8,[2]copy_before_draw_I_st!$F$1&gt;64),80,IF(AND([2]Turnaj!$L$10=16,[2]copy_before_draw_I_st!$F$1&lt;=64),48,IF(AND([2]Turnaj!$L$10=8,[2]copy_before_draw_I_st!$F$1&lt;=64),48,""))))</f>
        <v>48</v>
      </c>
      <c r="F129" s="83" t="str">
        <f aca="false">IF($E$129=48,IF('[2]I.st-výs-KO'!$Q50="","",'[2]I.st-výs-KO'!$Q50),IF($E$129=80,IF('[2]I.st-výs-KO'!$Q82="","",'[2]I.st-výs-KO'!$Q82),""))</f>
        <v>Švábová Ráchel Magdaléna</v>
      </c>
      <c r="G129" s="63"/>
      <c r="H129" s="69"/>
    </row>
    <row r="130" customFormat="false" ht="12.75" hidden="false" customHeight="false" outlineLevel="0" collapsed="false">
      <c r="A130" s="47" t="n">
        <v>63</v>
      </c>
      <c r="B130" s="48"/>
      <c r="C130" s="56" t="str">
        <f aca="false">IF(B130="","bye",CONCATENATE(VLOOKUP(B130,[2]Rank!$A$3:$D$300,2),"  (",VLOOKUP(B130,[2]Rank!$A$3:$D$300,3),")"))</f>
        <v>bye</v>
      </c>
      <c r="D130" s="74"/>
      <c r="E130" s="60"/>
      <c r="F130" s="76" t="str">
        <f aca="false">IF($E$129=48,IF('[2]I.st-výs-KO'!$P50="","",'[2]I.st-výs-KO'!$S50),IF($E$129=80,IF('[2]I.st-výs-KO'!$P82="","",'[2]I.st-výs-KO'!$S82),""))</f>
        <v>3:0 (6,5,6)</v>
      </c>
      <c r="G130" s="61"/>
      <c r="H130" s="69"/>
    </row>
    <row r="131" customFormat="false" ht="12.75" hidden="false" customHeight="false" outlineLevel="0" collapsed="false">
      <c r="A131" s="47"/>
      <c r="B131" s="47"/>
      <c r="C131" s="73"/>
      <c r="D131" s="52" t="n">
        <v>32</v>
      </c>
      <c r="E131" s="53" t="str">
        <f aca="false">IF(OR($B130="",$B132=""),IF($B130="",IF($B132="","",'[2]I.st-výs-KO'!$F33),'[2]I.st-výs-KO'!$C33),'[2]I.st-výs-KO'!$Q33)</f>
        <v>Švábová Ráchel Magdaléna</v>
      </c>
      <c r="F131" s="82"/>
      <c r="G131" s="61"/>
      <c r="H131" s="69"/>
    </row>
    <row r="132" customFormat="false" ht="12.75" hidden="false" customHeight="false" outlineLevel="0" collapsed="false">
      <c r="A132" s="47" t="n">
        <v>64</v>
      </c>
      <c r="B132" s="48" t="n">
        <v>12</v>
      </c>
      <c r="C132" s="49" t="str">
        <f aca="false">IF(B132="","bye",CONCATENATE(VLOOKUP(B132,[2]Rank!$A$3:$D$300,2),"  (",VLOOKUP(B132,[2]Rank!$A$3:$D$300,3),")"))</f>
        <v>Švábová Ráchel Magdaléna  (TJ Tatran Hostinné)</v>
      </c>
      <c r="D132" s="52"/>
      <c r="E132" s="65" t="str">
        <f aca="false">IF($B130="","",IF($B132="","",IF('[2]I.st-výs-KO'!$P33="","",'[2]I.st-výs-KO'!$S33)))</f>
        <v/>
      </c>
      <c r="F132" s="81"/>
      <c r="G132" s="61"/>
      <c r="H132" s="69"/>
    </row>
    <row r="133" customFormat="false" ht="25.5" hidden="false" customHeight="false" outlineLevel="0" collapsed="false">
      <c r="A133" s="91" t="str">
        <f aca="false">IF($A$136=65,$A$1,"")</f>
        <v/>
      </c>
      <c r="B133" s="91"/>
      <c r="C133" s="91"/>
      <c r="D133" s="91"/>
      <c r="E133" s="91"/>
      <c r="F133" s="91"/>
      <c r="G133" s="91"/>
      <c r="H133" s="91"/>
    </row>
    <row r="134" customFormat="false" ht="18.75" hidden="false" customHeight="false" outlineLevel="0" collapsed="false">
      <c r="A134" s="43" t="str">
        <f aca="false">IF($A$136=65,CONCATENATE("Dvouhra"," ",[2]Turnaj!$F$6," - ","I. stupeň"),"")</f>
        <v/>
      </c>
      <c r="B134" s="43"/>
      <c r="C134" s="43"/>
      <c r="D134" s="43"/>
      <c r="E134" s="43"/>
      <c r="F134" s="43"/>
      <c r="G134" s="43"/>
      <c r="H134" s="43"/>
    </row>
    <row r="135" customFormat="false" ht="15.75" hidden="false" customHeight="false" outlineLevel="0" collapsed="false">
      <c r="C135" s="36"/>
      <c r="D135" s="44"/>
      <c r="F135" s="86"/>
      <c r="H135" s="86" t="str">
        <f aca="false">IF($A$136=65,$G$3,"")</f>
        <v/>
      </c>
    </row>
    <row r="136" customFormat="false" ht="15.75" hidden="false" customHeight="false" outlineLevel="0" collapsed="false">
      <c r="A136" s="47" t="str">
        <f aca="false">IF([2]copy_before_draw_I_st!$F$1&gt;64,65,"")</f>
        <v/>
      </c>
      <c r="B136" s="323" t="str">
        <f aca="false">IF('[2]copy_I.st_KO_afterdraw'!$C$71="","",'[2]copy_I.st_KO_afterdraw'!$C$71)</f>
        <v/>
      </c>
      <c r="C136" s="93" t="str">
        <f aca="false">IF($A$136=65,IF(B136="","bye",CONCATENATE(VLOOKUP(B136,[2]Rank!$A$3:$D$300,2),"  (",VLOOKUP(B136,[2]Rank!$A$3:$D$300,3),")")),"")</f>
        <v/>
      </c>
      <c r="E136" s="36"/>
      <c r="F136" s="54"/>
      <c r="H136" s="50" t="str">
        <f aca="false">IF($A$136=65,"Stránka 3","")</f>
        <v/>
      </c>
    </row>
    <row r="137" customFormat="false" ht="12.75" hidden="false" customHeight="false" outlineLevel="0" collapsed="false">
      <c r="A137" s="47"/>
      <c r="B137" s="92"/>
      <c r="C137" s="47"/>
      <c r="D137" s="94" t="str">
        <f aca="false">IF([2]copy_before_draw_I_st!$F$1&gt;64,33,"")</f>
        <v/>
      </c>
      <c r="E137" s="95" t="str">
        <f aca="false">IF(OR($B136="",$B138=""),IF($B136="",IF($B138="","",'[2]I.st-výs-KO'!$F34),'[2]I.st-výs-KO'!$C34),'[2]I.st-výs-KO'!$Q34)</f>
        <v/>
      </c>
      <c r="F137" s="54"/>
    </row>
    <row r="138" customFormat="false" ht="12.75" hidden="false" customHeight="false" outlineLevel="0" collapsed="false">
      <c r="A138" s="47" t="str">
        <f aca="false">IF([2]copy_before_draw_I_st!$F$1&gt;64,66,"")</f>
        <v/>
      </c>
      <c r="B138" s="323" t="str">
        <f aca="false">IF('[2]copy_I.st_KO_afterdraw'!$C$72="","",'[2]copy_I.st_KO_afterdraw'!$C$72)</f>
        <v/>
      </c>
      <c r="C138" s="96" t="str">
        <f aca="false">IF($A$136=65,IF(B138="","bye",CONCATENATE(VLOOKUP(B138,[2]Rank!$A$3:$D$300,2),"  (",VLOOKUP(B138,[2]Rank!$A$3:$D$300,3),")")),"")</f>
        <v/>
      </c>
      <c r="D138" s="94"/>
      <c r="E138" s="95" t="str">
        <f aca="false">IF($B136="","",IF($B138="","",IF('[2]I.st-výs-KO'!$P34="","",'[2]I.st-výs-KO'!$S34)))</f>
        <v/>
      </c>
      <c r="F138" s="54"/>
    </row>
    <row r="139" customFormat="false" ht="12.75" hidden="false" customHeight="false" outlineLevel="0" collapsed="false">
      <c r="A139" s="47"/>
      <c r="B139" s="92"/>
      <c r="C139" s="47"/>
      <c r="D139" s="72"/>
      <c r="E139" s="97" t="str">
        <f aca="false">IF([2]copy_before_draw_I_st!$F$1&gt;64,81,"")</f>
        <v/>
      </c>
      <c r="F139" s="61" t="str">
        <f aca="false">IF($E$139=81,IF('[2]I.st-výs-KO'!$Q83="","",'[2]I.st-výs-KO'!$Q83),"")</f>
        <v/>
      </c>
    </row>
    <row r="140" customFormat="false" ht="12.75" hidden="false" customHeight="false" outlineLevel="0" collapsed="false">
      <c r="A140" s="47" t="str">
        <f aca="false">IF([2]copy_before_draw_I_st!$F$1&gt;64,67,"")</f>
        <v/>
      </c>
      <c r="B140" s="323" t="str">
        <f aca="false">IF('[2]copy_I.st_KO_afterdraw'!$C$73="","",'[2]copy_I.st_KO_afterdraw'!$C$73)</f>
        <v/>
      </c>
      <c r="C140" s="96" t="str">
        <f aca="false">IF($A$136=65,IF(B140="","bye",CONCATENATE(VLOOKUP(B140,[2]Rank!$A$3:$D$300,2),"  (",VLOOKUP(B140,[2]Rank!$A$3:$D$300,3),")")),"")</f>
        <v/>
      </c>
      <c r="D140" s="72"/>
      <c r="E140" s="97"/>
      <c r="F140" s="61" t="str">
        <f aca="false">IF($E$139=81,IF('[2]I.st-výs-KO'!$P83="","",'[2]I.st-výs-KO'!$S83),"")</f>
        <v/>
      </c>
      <c r="G140" s="98"/>
    </row>
    <row r="141" customFormat="false" ht="12.75" hidden="false" customHeight="false" outlineLevel="0" collapsed="false">
      <c r="A141" s="47"/>
      <c r="B141" s="92"/>
      <c r="C141" s="47"/>
      <c r="D141" s="94" t="str">
        <f aca="false">IF([2]copy_before_draw_I_st!$F$1&gt;64,34,"")</f>
        <v/>
      </c>
      <c r="E141" s="95" t="str">
        <f aca="false">IF(OR($B140="",$B142=""),IF($B140="",IF($B142="","",'[2]I.st-výs-KO'!$F35),'[2]I.st-výs-KO'!$C35),'[2]I.st-výs-KO'!$Q35)</f>
        <v/>
      </c>
      <c r="F141" s="61"/>
      <c r="G141" s="98"/>
    </row>
    <row r="142" customFormat="false" ht="12.75" hidden="false" customHeight="false" outlineLevel="0" collapsed="false">
      <c r="A142" s="47" t="str">
        <f aca="false">IF([2]copy_before_draw_I_st!$F$1&gt;64,68,"")</f>
        <v/>
      </c>
      <c r="B142" s="323" t="str">
        <f aca="false">IF('[2]copy_I.st_KO_afterdraw'!$C$74="","",'[2]copy_I.st_KO_afterdraw'!$C$74)</f>
        <v/>
      </c>
      <c r="C142" s="93" t="str">
        <f aca="false">IF($A$136=65,IF(B142="","bye",CONCATENATE(VLOOKUP(B142,[2]Rank!$A$3:$D$300,2),"  (",VLOOKUP(B142,[2]Rank!$A$3:$D$300,3),")")),"")</f>
        <v/>
      </c>
      <c r="D142" s="94"/>
      <c r="E142" s="78" t="str">
        <f aca="false">IF($B140="","",IF($B142="","",IF('[2]I.st-výs-KO'!$P35="","",'[2]I.st-výs-KO'!$S35)))</f>
        <v/>
      </c>
      <c r="F142" s="61"/>
      <c r="G142" s="98"/>
    </row>
    <row r="143" customFormat="false" ht="12.75" hidden="false" customHeight="false" outlineLevel="0" collapsed="false">
      <c r="A143" s="47"/>
      <c r="B143" s="92"/>
      <c r="C143" s="47"/>
      <c r="D143" s="72"/>
      <c r="E143" s="66"/>
      <c r="F143" s="67" t="str">
        <f aca="false">IF(AND([2]Turnaj!$L$10=16,[2]copy_before_draw_I_st!$F$1&gt;64),105,IF(AND([2]Turnaj!$L$10=8,[2]copy_before_draw_I_st!$F$1&gt;64),105,""))</f>
        <v/>
      </c>
      <c r="G143" s="99" t="str">
        <f aca="false">IF($F$143=105,IF('[2]I.st-výs-KO'!$Q108="","",'[2]I.st-výs-KO'!$Q108),"")</f>
        <v/>
      </c>
    </row>
    <row r="144" customFormat="false" ht="12.75" hidden="false" customHeight="false" outlineLevel="0" collapsed="false">
      <c r="A144" s="47" t="str">
        <f aca="false">IF([2]copy_before_draw_I_st!$F$1&gt;64,69,"")</f>
        <v/>
      </c>
      <c r="B144" s="323" t="str">
        <f aca="false">IF('[2]copy_I.st_KO_afterdraw'!$C$75="","",'[2]copy_I.st_KO_afterdraw'!$C$75)</f>
        <v/>
      </c>
      <c r="C144" s="93" t="str">
        <f aca="false">IF($A$136=65,IF(B144="","bye",CONCATENATE(VLOOKUP(B144,[2]Rank!$A$3:$D$300,2),"  (",VLOOKUP(B144,[2]Rank!$A$3:$D$300,3),")")),"")</f>
        <v/>
      </c>
      <c r="D144" s="72"/>
      <c r="E144" s="66"/>
      <c r="F144" s="67"/>
      <c r="G144" s="98" t="str">
        <f aca="false">IF($F$143=105,IF('[2]I.st-výs-KO'!$P108="","",'[2]I.st-výs-KO'!$S108),"")</f>
        <v/>
      </c>
      <c r="H144" s="100"/>
    </row>
    <row r="145" customFormat="false" ht="12.75" hidden="false" customHeight="false" outlineLevel="0" collapsed="false">
      <c r="A145" s="47"/>
      <c r="B145" s="92"/>
      <c r="C145" s="47"/>
      <c r="D145" s="94" t="str">
        <f aca="false">IF([2]copy_before_draw_I_st!$F$1&gt;64,35,"")</f>
        <v/>
      </c>
      <c r="E145" s="95" t="str">
        <f aca="false">IF(OR($B144="",$B146=""),IF($B144="",IF($B146="","",'[2]I.st-výs-KO'!$F36),'[2]I.st-výs-KO'!$C36),'[2]I.st-výs-KO'!$Q36)</f>
        <v/>
      </c>
      <c r="F145" s="61"/>
      <c r="G145" s="98"/>
      <c r="H145" s="100"/>
    </row>
    <row r="146" customFormat="false" ht="12.75" hidden="false" customHeight="false" outlineLevel="0" collapsed="false">
      <c r="A146" s="47" t="str">
        <f aca="false">IF([2]copy_before_draw_I_st!$F$1&gt;64,70,"")</f>
        <v/>
      </c>
      <c r="B146" s="323" t="str">
        <f aca="false">IF('[2]copy_I.st_KO_afterdraw'!$C$76="","",'[2]copy_I.st_KO_afterdraw'!$C$76)</f>
        <v/>
      </c>
      <c r="C146" s="96" t="str">
        <f aca="false">IF($A$136=65,IF(B146="","bye",CONCATENATE(VLOOKUP(B146,[2]Rank!$A$3:$D$300,2),"  (",VLOOKUP(B146,[2]Rank!$A$3:$D$300,3),")")),"")</f>
        <v/>
      </c>
      <c r="D146" s="94"/>
      <c r="E146" s="95" t="str">
        <f aca="false">IF($B144="","",IF($B146="","",IF('[2]I.st-výs-KO'!$P36="","",'[2]I.st-výs-KO'!$S36)))</f>
        <v/>
      </c>
      <c r="F146" s="61"/>
      <c r="G146" s="98"/>
      <c r="H146" s="100"/>
    </row>
    <row r="147" customFormat="false" ht="12.75" hidden="false" customHeight="false" outlineLevel="0" collapsed="false">
      <c r="A147" s="47"/>
      <c r="B147" s="92"/>
      <c r="C147" s="47"/>
      <c r="D147" s="72"/>
      <c r="E147" s="97" t="str">
        <f aca="false">IF([2]copy_before_draw_I_st!$F$1&gt;64,82,"")</f>
        <v/>
      </c>
      <c r="F147" s="61" t="str">
        <f aca="false">IF($E$147=82,IF('[2]I.st-výs-KO'!$Q84="","",'[2]I.st-výs-KO'!$Q84),"")</f>
        <v/>
      </c>
      <c r="G147" s="98"/>
      <c r="H147" s="100"/>
    </row>
    <row r="148" customFormat="false" ht="12.75" hidden="false" customHeight="false" outlineLevel="0" collapsed="false">
      <c r="A148" s="47" t="str">
        <f aca="false">IF([2]copy_before_draw_I_st!$F$1&gt;64,71,"")</f>
        <v/>
      </c>
      <c r="B148" s="323" t="str">
        <f aca="false">IF('[2]copy_I.st_KO_afterdraw'!$C$77="","",'[2]copy_I.st_KO_afterdraw'!$C$77)</f>
        <v/>
      </c>
      <c r="C148" s="96" t="str">
        <f aca="false">IF($A$136=65,IF(B148="","bye",CONCATENATE(VLOOKUP(B148,[2]Rank!$A$3:$D$300,2),"  (",VLOOKUP(B148,[2]Rank!$A$3:$D$300,3),")")),"")</f>
        <v/>
      </c>
      <c r="D148" s="72"/>
      <c r="E148" s="97"/>
      <c r="F148" s="61" t="str">
        <f aca="false">IF($E$147=82,IF('[2]I.st-výs-KO'!$P84="","",'[2]I.st-výs-KO'!$S84),"")</f>
        <v/>
      </c>
      <c r="G148" s="98"/>
      <c r="H148" s="100"/>
    </row>
    <row r="149" customFormat="false" ht="12.75" hidden="false" customHeight="false" outlineLevel="0" collapsed="false">
      <c r="A149" s="47"/>
      <c r="B149" s="92"/>
      <c r="C149" s="47"/>
      <c r="D149" s="94" t="str">
        <f aca="false">IF([2]copy_before_draw_I_st!$F$1&gt;64,36,"")</f>
        <v/>
      </c>
      <c r="E149" s="95" t="str">
        <f aca="false">IF(OR($B148="",$B150=""),IF($B148="",IF($B150="","",'[2]I.st-výs-KO'!$F37),'[2]I.st-výs-KO'!$C37),'[2]I.st-výs-KO'!$Q37)</f>
        <v/>
      </c>
      <c r="F149" s="69"/>
      <c r="G149" s="98"/>
      <c r="H149" s="100"/>
    </row>
    <row r="150" customFormat="false" ht="12.75" hidden="false" customHeight="false" outlineLevel="0" collapsed="false">
      <c r="A150" s="47" t="str">
        <f aca="false">IF([2]copy_before_draw_I_st!$F$1&gt;64,72,"")</f>
        <v/>
      </c>
      <c r="B150" s="323" t="str">
        <f aca="false">IF('[2]copy_I.st_KO_afterdraw'!$C$78="","",'[2]copy_I.st_KO_afterdraw'!$C$78)</f>
        <v/>
      </c>
      <c r="C150" s="93" t="str">
        <f aca="false">IF($A$136=65,IF(B150="","bye",CONCATENATE(VLOOKUP(B150,[2]Rank!$A$3:$D$300,2),"  (",VLOOKUP(B150,[2]Rank!$A$3:$D$300,3),")")),"")</f>
        <v/>
      </c>
      <c r="D150" s="94"/>
      <c r="E150" s="78" t="str">
        <f aca="false">IF($B148="","",IF($B150="","",IF('[2]I.st-výs-KO'!$P37="","",'[2]I.st-výs-KO'!$S37)))</f>
        <v/>
      </c>
      <c r="F150" s="61"/>
      <c r="G150" s="98"/>
      <c r="H150" s="100"/>
    </row>
    <row r="151" customFormat="false" ht="12.75" hidden="false" customHeight="false" outlineLevel="0" collapsed="false">
      <c r="A151" s="47"/>
      <c r="B151" s="92"/>
      <c r="C151" s="47"/>
      <c r="D151" s="72"/>
      <c r="E151" s="100"/>
      <c r="F151" s="61"/>
      <c r="G151" s="67" t="str">
        <f aca="false">IF(AND([2]Turnaj!$L$10=8,[2]copy_before_draw_I_st!$F$1&gt;64),117,"")</f>
        <v/>
      </c>
      <c r="H151" s="99" t="str">
        <f aca="false">IF($G$151=117,IF('[2]I.st-výs-KO'!$Q121="","",'[2]I.st-výs-KO'!$Q121),"")</f>
        <v/>
      </c>
    </row>
    <row r="152" customFormat="false" ht="12.75" hidden="false" customHeight="false" outlineLevel="0" collapsed="false">
      <c r="A152" s="47" t="str">
        <f aca="false">IF([2]copy_before_draw_I_st!$F$1&gt;64,73,"")</f>
        <v/>
      </c>
      <c r="B152" s="323" t="str">
        <f aca="false">IF('[2]copy_I.st_KO_afterdraw'!$C$79="","",'[2]copy_I.st_KO_afterdraw'!$C$79)</f>
        <v/>
      </c>
      <c r="C152" s="93" t="str">
        <f aca="false">IF($A$136=65,IF(B152="","bye",CONCATENATE(VLOOKUP(B152,[2]Rank!$A$3:$D$300,2),"  (",VLOOKUP(B152,[2]Rank!$A$3:$D$300,3),")")),"")</f>
        <v/>
      </c>
      <c r="D152" s="72"/>
      <c r="E152" s="66"/>
      <c r="F152" s="69"/>
      <c r="G152" s="67"/>
      <c r="H152" s="99" t="str">
        <f aca="false">IF($G$151=117,IF('[2]I.st-výs-KO'!$P121="","",'[2]I.st-výs-KO'!$S121),"")</f>
        <v/>
      </c>
    </row>
    <row r="153" customFormat="false" ht="12.75" hidden="false" customHeight="false" outlineLevel="0" collapsed="false">
      <c r="A153" s="47"/>
      <c r="B153" s="92"/>
      <c r="C153" s="47"/>
      <c r="D153" s="94" t="str">
        <f aca="false">IF([2]copy_before_draw_I_st!$F$1&gt;64,37,"")</f>
        <v/>
      </c>
      <c r="E153" s="95" t="str">
        <f aca="false">IF(OR($B152="",$B154=""),IF($B152="",IF($B154="","",'[2]I.st-výs-KO'!$F38),'[2]I.st-výs-KO'!$C38),'[2]I.st-výs-KO'!$Q38)</f>
        <v/>
      </c>
      <c r="F153" s="58"/>
      <c r="G153" s="98"/>
      <c r="H153" s="100"/>
    </row>
    <row r="154" customFormat="false" ht="12.75" hidden="false" customHeight="false" outlineLevel="0" collapsed="false">
      <c r="A154" s="47" t="str">
        <f aca="false">IF([2]copy_before_draw_I_st!$F$1&gt;64,74,"")</f>
        <v/>
      </c>
      <c r="B154" s="323" t="str">
        <f aca="false">IF('[2]copy_I.st_KO_afterdraw'!$C$80="","",'[2]copy_I.st_KO_afterdraw'!$C$80)</f>
        <v/>
      </c>
      <c r="C154" s="96" t="str">
        <f aca="false">IF($A$136=65,IF(B154="","bye",CONCATENATE(VLOOKUP(B154,[2]Rank!$A$3:$D$300,2),"  (",VLOOKUP(B154,[2]Rank!$A$3:$D$300,3),")")),"")</f>
        <v/>
      </c>
      <c r="D154" s="94"/>
      <c r="E154" s="95" t="str">
        <f aca="false">IF($B152="","",IF($B154="","",IF('[2]I.st-výs-KO'!$P38="","",'[2]I.st-výs-KO'!$S38)))</f>
        <v/>
      </c>
      <c r="F154" s="58"/>
      <c r="G154" s="98"/>
      <c r="H154" s="100"/>
    </row>
    <row r="155" customFormat="false" ht="12.75" hidden="false" customHeight="false" outlineLevel="0" collapsed="false">
      <c r="A155" s="47"/>
      <c r="B155" s="92"/>
      <c r="C155" s="47"/>
      <c r="D155" s="74"/>
      <c r="E155" s="97" t="str">
        <f aca="false">IF([2]copy_before_draw_I_st!$F$1&gt;64,83,"")</f>
        <v/>
      </c>
      <c r="F155" s="61" t="str">
        <f aca="false">IF($E$155=83,IF('[2]I.st-výs-KO'!$Q85="","",'[2]I.st-výs-KO'!$Q85),"")</f>
        <v/>
      </c>
      <c r="G155" s="98"/>
      <c r="H155" s="100"/>
    </row>
    <row r="156" customFormat="false" ht="12.75" hidden="false" customHeight="false" outlineLevel="0" collapsed="false">
      <c r="A156" s="47" t="str">
        <f aca="false">IF([2]copy_before_draw_I_st!$F$1&gt;64,75,"")</f>
        <v/>
      </c>
      <c r="B156" s="323" t="str">
        <f aca="false">IF('[2]copy_I.st_KO_afterdraw'!$C$81="","",'[2]copy_I.st_KO_afterdraw'!$C$81)</f>
        <v/>
      </c>
      <c r="C156" s="96" t="str">
        <f aca="false">IF($A$136=65,IF(B156="","bye",CONCATENATE(VLOOKUP(B156,[2]Rank!$A$3:$D$300,2),"  (",VLOOKUP(B156,[2]Rank!$A$3:$D$300,3),")")),"")</f>
        <v/>
      </c>
      <c r="D156" s="74"/>
      <c r="E156" s="97"/>
      <c r="F156" s="61" t="str">
        <f aca="false">IF($E$155=83,IF('[2]I.st-výs-KO'!$P85="","",'[2]I.st-výs-KO'!$S85),"")</f>
        <v/>
      </c>
      <c r="G156" s="98"/>
      <c r="H156" s="100"/>
    </row>
    <row r="157" customFormat="false" ht="12.75" hidden="false" customHeight="false" outlineLevel="0" collapsed="false">
      <c r="A157" s="47"/>
      <c r="B157" s="92"/>
      <c r="C157" s="47"/>
      <c r="D157" s="94" t="str">
        <f aca="false">IF([2]copy_before_draw_I_st!$F$1&gt;64,38,"")</f>
        <v/>
      </c>
      <c r="E157" s="95" t="str">
        <f aca="false">IF(OR($B156="",$B158=""),IF($B156="",IF($B158="","",'[2]I.st-výs-KO'!$F39),'[2]I.st-výs-KO'!$C39),'[2]I.st-výs-KO'!$Q39)</f>
        <v/>
      </c>
      <c r="F157" s="58"/>
      <c r="G157" s="98"/>
      <c r="H157" s="100"/>
    </row>
    <row r="158" customFormat="false" ht="12.75" hidden="false" customHeight="false" outlineLevel="0" collapsed="false">
      <c r="A158" s="47" t="str">
        <f aca="false">IF([2]copy_before_draw_I_st!$F$1&gt;64,76,"")</f>
        <v/>
      </c>
      <c r="B158" s="323" t="str">
        <f aca="false">IF('[2]copy_I.st_KO_afterdraw'!$C$82="","",'[2]copy_I.st_KO_afterdraw'!$C$82)</f>
        <v/>
      </c>
      <c r="C158" s="93" t="str">
        <f aca="false">IF($A$136=65,IF(B158="","bye",CONCATENATE(VLOOKUP(B158,[2]Rank!$A$3:$D$300,2),"  (",VLOOKUP(B158,[2]Rank!$A$3:$D$300,3),")")),"")</f>
        <v/>
      </c>
      <c r="D158" s="94"/>
      <c r="E158" s="78" t="str">
        <f aca="false">IF($B156="","",IF($B158="","",IF('[2]I.st-výs-KO'!$P39="","",'[2]I.st-výs-KO'!$S39)))</f>
        <v/>
      </c>
      <c r="F158" s="58"/>
      <c r="G158" s="98"/>
      <c r="H158" s="100"/>
    </row>
    <row r="159" customFormat="false" ht="12.75" hidden="false" customHeight="false" outlineLevel="0" collapsed="false">
      <c r="A159" s="47"/>
      <c r="B159" s="92"/>
      <c r="C159" s="47"/>
      <c r="D159" s="74"/>
      <c r="E159" s="78"/>
      <c r="F159" s="67" t="str">
        <f aca="false">IF(AND([2]Turnaj!$L$10=16,[2]copy_before_draw_I_st!$F$1&gt;64),106,IF(AND([2]Turnaj!$L$10=8,[2]copy_before_draw_I_st!$F$1&gt;64),106,""))</f>
        <v/>
      </c>
      <c r="G159" s="99" t="str">
        <f aca="false">IF($F$159=106,IF('[2]I.st-výs-KO'!$Q109="","",'[2]I.st-výs-KO'!$Q109),"")</f>
        <v/>
      </c>
      <c r="H159" s="100"/>
    </row>
    <row r="160" customFormat="false" ht="12.75" hidden="false" customHeight="false" outlineLevel="0" collapsed="false">
      <c r="A160" s="47" t="str">
        <f aca="false">IF([2]copy_before_draw_I_st!$F$1&gt;64,77,"")</f>
        <v/>
      </c>
      <c r="B160" s="323" t="str">
        <f aca="false">IF('[2]copy_I.st_KO_afterdraw'!$C$83="","",'[2]copy_I.st_KO_afterdraw'!$C$83)</f>
        <v/>
      </c>
      <c r="C160" s="93" t="str">
        <f aca="false">IF($A$136=65,IF(B160="","bye",CONCATENATE(VLOOKUP(B160,[2]Rank!$A$3:$D$300,2),"  (",VLOOKUP(B160,[2]Rank!$A$3:$D$300,3),")")),"")</f>
        <v/>
      </c>
      <c r="D160" s="72"/>
      <c r="E160" s="47"/>
      <c r="F160" s="67"/>
      <c r="G160" s="98" t="str">
        <f aca="false">IF($F$159=106,IF('[2]I.st-výs-KO'!$P109="","",'[2]I.st-výs-KO'!$S109),"")</f>
        <v/>
      </c>
      <c r="H160" s="100"/>
    </row>
    <row r="161" customFormat="false" ht="12.75" hidden="false" customHeight="false" outlineLevel="0" collapsed="false">
      <c r="A161" s="47"/>
      <c r="B161" s="92"/>
      <c r="C161" s="100"/>
      <c r="D161" s="94" t="str">
        <f aca="false">IF([2]copy_before_draw_I_st!$F$1&gt;64,39,"")</f>
        <v/>
      </c>
      <c r="E161" s="95" t="str">
        <f aca="false">IF(OR($B160="",$B162=""),IF($B160="",IF($B162="","",'[2]I.st-výs-KO'!$F40),'[2]I.st-výs-KO'!$C40),'[2]I.st-výs-KO'!$Q40)</f>
        <v/>
      </c>
      <c r="F161" s="81"/>
      <c r="G161" s="98"/>
      <c r="H161" s="100"/>
    </row>
    <row r="162" customFormat="false" ht="12.75" hidden="false" customHeight="false" outlineLevel="0" collapsed="false">
      <c r="A162" s="47" t="str">
        <f aca="false">IF([2]copy_before_draw_I_st!$F$1&gt;64,78,"")</f>
        <v/>
      </c>
      <c r="B162" s="323" t="str">
        <f aca="false">IF('[2]copy_I.st_KO_afterdraw'!$C$84="","",'[2]copy_I.st_KO_afterdraw'!$C$84)</f>
        <v/>
      </c>
      <c r="C162" s="96" t="str">
        <f aca="false">IF($A$136=65,IF(B162="","bye",CONCATENATE(VLOOKUP(B162,[2]Rank!$A$3:$D$300,2),"  (",VLOOKUP(B162,[2]Rank!$A$3:$D$300,3),")")),"")</f>
        <v/>
      </c>
      <c r="D162" s="94"/>
      <c r="E162" s="95" t="str">
        <f aca="false">IF($B160="","",IF($B162="","",IF('[2]I.st-výs-KO'!$P40="","",'[2]I.st-výs-KO'!$S40)))</f>
        <v/>
      </c>
      <c r="F162" s="81"/>
      <c r="G162" s="98"/>
      <c r="H162" s="100"/>
    </row>
    <row r="163" customFormat="false" ht="12.75" hidden="false" customHeight="false" outlineLevel="0" collapsed="false">
      <c r="A163" s="47"/>
      <c r="B163" s="92"/>
      <c r="C163" s="47"/>
      <c r="D163" s="72"/>
      <c r="E163" s="97" t="str">
        <f aca="false">IF([2]copy_before_draw_I_st!$F$1&gt;64,84,"")</f>
        <v/>
      </c>
      <c r="F163" s="61" t="str">
        <f aca="false">IF($E$163=84,IF('[2]I.st-výs-KO'!$Q86="","",'[2]I.st-výs-KO'!$Q86),"")</f>
        <v/>
      </c>
      <c r="G163" s="98"/>
      <c r="H163" s="100"/>
    </row>
    <row r="164" customFormat="false" ht="12.75" hidden="false" customHeight="false" outlineLevel="0" collapsed="false">
      <c r="A164" s="47" t="str">
        <f aca="false">IF([2]copy_before_draw_I_st!$F$1&gt;64,79,"")</f>
        <v/>
      </c>
      <c r="B164" s="323" t="str">
        <f aca="false">IF('[2]copy_I.st_KO_afterdraw'!$C$85="","",'[2]copy_I.st_KO_afterdraw'!$C$85)</f>
        <v/>
      </c>
      <c r="C164" s="96" t="str">
        <f aca="false">IF($A$136=65,IF(B164="","bye",CONCATENATE(VLOOKUP(B164,[2]Rank!$A$3:$D$300,2),"  (",VLOOKUP(B164,[2]Rank!$A$3:$D$300,3),")")),"")</f>
        <v/>
      </c>
      <c r="D164" s="72"/>
      <c r="E164" s="97"/>
      <c r="F164" s="61" t="str">
        <f aca="false">IF($E$163=84,IF('[2]I.st-výs-KO'!$P86="","",'[2]I.st-výs-KO'!$S86),"")</f>
        <v/>
      </c>
      <c r="G164" s="98"/>
      <c r="H164" s="100"/>
    </row>
    <row r="165" customFormat="false" ht="12.75" hidden="false" customHeight="false" outlineLevel="0" collapsed="false">
      <c r="A165" s="47"/>
      <c r="B165" s="92"/>
      <c r="C165" s="47"/>
      <c r="D165" s="94" t="str">
        <f aca="false">IF([2]copy_before_draw_I_st!$F$1&gt;64,40,"")</f>
        <v/>
      </c>
      <c r="E165" s="95" t="str">
        <f aca="false">IF(OR($B164="",$B166=""),IF($B164="",IF($B166="","",'[2]I.st-výs-KO'!$F41),'[2]I.st-výs-KO'!$C41),'[2]I.st-výs-KO'!$Q41)</f>
        <v/>
      </c>
      <c r="F165" s="81"/>
      <c r="G165" s="98"/>
      <c r="H165" s="100"/>
    </row>
    <row r="166" customFormat="false" ht="12.75" hidden="false" customHeight="false" outlineLevel="0" collapsed="false">
      <c r="A166" s="47" t="str">
        <f aca="false">IF([2]copy_before_draw_I_st!$F$1&gt;64,80,"")</f>
        <v/>
      </c>
      <c r="B166" s="323" t="str">
        <f aca="false">IF('[2]copy_I.st_KO_afterdraw'!$C$86="","",'[2]copy_I.st_KO_afterdraw'!$C$86)</f>
        <v/>
      </c>
      <c r="C166" s="93" t="str">
        <f aca="false">IF($A$136=65,IF(B166="","bye",CONCATENATE(VLOOKUP(B166,[2]Rank!$A$3:$D$300,2),"  (",VLOOKUP(B166,[2]Rank!$A$3:$D$300,3),")")),"")</f>
        <v/>
      </c>
      <c r="D166" s="94"/>
      <c r="E166" s="78" t="str">
        <f aca="false">IF($B164="","",IF($B166="","",IF('[2]I.st-výs-KO'!$P41="","",'[2]I.st-výs-KO'!$S41)))</f>
        <v/>
      </c>
      <c r="F166" s="81"/>
      <c r="G166" s="98"/>
      <c r="H166" s="100"/>
    </row>
    <row r="167" customFormat="false" ht="12.75" hidden="false" customHeight="false" outlineLevel="0" collapsed="false">
      <c r="A167" s="47"/>
      <c r="B167" s="58"/>
      <c r="C167" s="100"/>
      <c r="D167" s="100"/>
      <c r="E167" s="100"/>
      <c r="F167" s="81"/>
      <c r="G167" s="98"/>
      <c r="H167" s="100"/>
    </row>
    <row r="168" customFormat="false" ht="12.75" hidden="false" customHeight="false" outlineLevel="0" collapsed="false">
      <c r="A168" s="47" t="str">
        <f aca="false">IF([2]copy_before_draw_I_st!$F$1&gt;64,81,"")</f>
        <v/>
      </c>
      <c r="B168" s="323" t="str">
        <f aca="false">IF('[2]copy_I.st_KO_afterdraw'!$C$87="","",'[2]copy_I.st_KO_afterdraw'!$C$87)</f>
        <v/>
      </c>
      <c r="C168" s="93" t="str">
        <f aca="false">IF($A$136=65,IF(B168="","bye",CONCATENATE(VLOOKUP(B168,[2]Rank!$A$3:$D$300,2),"  (",VLOOKUP(B168,[2]Rank!$A$3:$D$300,3),")")),"")</f>
        <v/>
      </c>
      <c r="D168" s="72"/>
      <c r="E168" s="100"/>
      <c r="F168" s="69"/>
      <c r="G168" s="98"/>
      <c r="H168" s="100"/>
    </row>
    <row r="169" customFormat="false" ht="12.75" hidden="false" customHeight="false" outlineLevel="0" collapsed="false">
      <c r="A169" s="47"/>
      <c r="B169" s="58"/>
      <c r="C169" s="100"/>
      <c r="D169" s="94" t="str">
        <f aca="false">IF([2]copy_before_draw_I_st!$F$1&gt;64,41,"")</f>
        <v/>
      </c>
      <c r="E169" s="95" t="str">
        <f aca="false">IF(OR($B168="",$B170=""),IF($B168="",IF($B170="","",'[2]I.st-výs-KO'!$F42),'[2]I.st-výs-KO'!$C42),'[2]I.st-výs-KO'!$Q42)</f>
        <v/>
      </c>
      <c r="F169" s="69"/>
      <c r="G169" s="98"/>
      <c r="H169" s="100"/>
    </row>
    <row r="170" customFormat="false" ht="12.75" hidden="false" customHeight="false" outlineLevel="0" collapsed="false">
      <c r="A170" s="47" t="str">
        <f aca="false">IF([2]copy_before_draw_I_st!$F$1&gt;64,82,"")</f>
        <v/>
      </c>
      <c r="B170" s="323" t="str">
        <f aca="false">IF('[2]copy_I.st_KO_afterdraw'!$C$88="","",'[2]copy_I.st_KO_afterdraw'!$C$88)</f>
        <v/>
      </c>
      <c r="C170" s="96" t="str">
        <f aca="false">IF($A$136=65,IF(B170="","bye",CONCATENATE(VLOOKUP(B170,[2]Rank!$A$3:$D$300,2),"  (",VLOOKUP(B170,[2]Rank!$A$3:$D$300,3),")")),"")</f>
        <v/>
      </c>
      <c r="D170" s="94"/>
      <c r="E170" s="95" t="str">
        <f aca="false">IF($B168="","",IF($B170="","",IF('[2]I.st-výs-KO'!$P42="","",'[2]I.st-výs-KO'!$S42)))</f>
        <v/>
      </c>
      <c r="F170" s="81"/>
      <c r="G170" s="98"/>
      <c r="H170" s="100"/>
    </row>
    <row r="171" customFormat="false" ht="12.75" hidden="false" customHeight="false" outlineLevel="0" collapsed="false">
      <c r="A171" s="47"/>
      <c r="B171" s="58"/>
      <c r="C171" s="100"/>
      <c r="D171" s="100"/>
      <c r="E171" s="97" t="str">
        <f aca="false">IF([2]copy_before_draw_I_st!$F$1&gt;64,85,"")</f>
        <v/>
      </c>
      <c r="F171" s="61" t="str">
        <f aca="false">IF($E$171=85,IF('[2]I.st-výs-KO'!$Q87="","",'[2]I.st-výs-KO'!$Q87),"")</f>
        <v/>
      </c>
      <c r="G171" s="98"/>
      <c r="H171" s="100"/>
    </row>
    <row r="172" customFormat="false" ht="12.75" hidden="false" customHeight="false" outlineLevel="0" collapsed="false">
      <c r="A172" s="47" t="str">
        <f aca="false">IF([2]copy_before_draw_I_st!$F$1&gt;64,83,"")</f>
        <v/>
      </c>
      <c r="B172" s="323" t="str">
        <f aca="false">IF('[2]copy_I.st_KO_afterdraw'!$C$89="","",'[2]copy_I.st_KO_afterdraw'!$C$89)</f>
        <v/>
      </c>
      <c r="C172" s="96" t="str">
        <f aca="false">IF($A$136=65,IF(B172="","bye",CONCATENATE(VLOOKUP(B172,[2]Rank!$A$3:$D$300,2),"  (",VLOOKUP(B172,[2]Rank!$A$3:$D$300,3),")")),"")</f>
        <v/>
      </c>
      <c r="D172" s="74"/>
      <c r="E172" s="97"/>
      <c r="F172" s="61" t="str">
        <f aca="false">IF($E$171=85,IF('[2]I.st-výs-KO'!$P87="","",'[2]I.st-výs-KO'!$S87),"")</f>
        <v/>
      </c>
      <c r="G172" s="98"/>
      <c r="H172" s="100"/>
    </row>
    <row r="173" customFormat="false" ht="12.75" hidden="false" customHeight="false" outlineLevel="0" collapsed="false">
      <c r="A173" s="47"/>
      <c r="B173" s="58"/>
      <c r="C173" s="47"/>
      <c r="D173" s="94" t="str">
        <f aca="false">IF([2]copy_before_draw_I_st!$F$1&gt;64,42,"")</f>
        <v/>
      </c>
      <c r="E173" s="95" t="str">
        <f aca="false">IF(OR($B172="",$B174=""),IF($B172="",IF($B174="","",'[2]I.st-výs-KO'!$F43),'[2]I.st-výs-KO'!$C43),'[2]I.st-výs-KO'!$Q43)</f>
        <v/>
      </c>
      <c r="F173" s="81"/>
      <c r="G173" s="98"/>
      <c r="H173" s="100"/>
    </row>
    <row r="174" customFormat="false" ht="12.75" hidden="false" customHeight="false" outlineLevel="0" collapsed="false">
      <c r="A174" s="47" t="str">
        <f aca="false">IF([2]copy_before_draw_I_st!$F$1&gt;64,84,"")</f>
        <v/>
      </c>
      <c r="B174" s="323" t="str">
        <f aca="false">IF('[2]copy_I.st_KO_afterdraw'!$C$90="","",'[2]copy_I.st_KO_afterdraw'!$C$90)</f>
        <v/>
      </c>
      <c r="C174" s="93" t="str">
        <f aca="false">IF($A$136=65,IF(B174="","bye",CONCATENATE(VLOOKUP(B174,[2]Rank!$A$3:$D$300,2),"  (",VLOOKUP(B174,[2]Rank!$A$3:$D$300,3),")")),"")</f>
        <v/>
      </c>
      <c r="D174" s="94"/>
      <c r="E174" s="78" t="str">
        <f aca="false">IF($B172="","",IF($B174="","",IF('[2]I.st-výs-KO'!$P43="","",'[2]I.st-výs-KO'!$S43)))</f>
        <v/>
      </c>
      <c r="F174" s="81"/>
      <c r="G174" s="98"/>
      <c r="H174" s="100"/>
    </row>
    <row r="175" customFormat="false" ht="12.75" hidden="false" customHeight="false" outlineLevel="0" collapsed="false">
      <c r="A175" s="47"/>
      <c r="B175" s="58"/>
      <c r="C175" s="47"/>
      <c r="D175" s="74"/>
      <c r="E175" s="47"/>
      <c r="F175" s="67" t="str">
        <f aca="false">IF(AND([2]Turnaj!$L$10=16,[2]copy_before_draw_I_st!$F$1&gt;64),107,IF(AND([2]Turnaj!$L$10=8,[2]copy_before_draw_I_st!$F$1&gt;64),107,""))</f>
        <v/>
      </c>
      <c r="G175" s="99" t="str">
        <f aca="false">IF($F$175=107,IF('[2]I.st-výs-KO'!$Q110="","",'[2]I.st-výs-KO'!$Q110),"")</f>
        <v/>
      </c>
      <c r="H175" s="100"/>
    </row>
    <row r="176" customFormat="false" ht="12.75" hidden="false" customHeight="false" outlineLevel="0" collapsed="false">
      <c r="A176" s="47" t="str">
        <f aca="false">IF([2]copy_before_draw_I_st!$F$1&gt;64,85,"")</f>
        <v/>
      </c>
      <c r="B176" s="323" t="str">
        <f aca="false">IF('[2]copy_I.st_KO_afterdraw'!$C$91="","",'[2]copy_I.st_KO_afterdraw'!$C$91)</f>
        <v/>
      </c>
      <c r="C176" s="93" t="str">
        <f aca="false">IF($A$136=65,IF(B176="","bye",CONCATENATE(VLOOKUP(B176,[2]Rank!$A$3:$D$300,2),"  (",VLOOKUP(B176,[2]Rank!$A$3:$D$300,3),")")),"")</f>
        <v/>
      </c>
      <c r="D176" s="74"/>
      <c r="E176" s="47"/>
      <c r="F176" s="67"/>
      <c r="G176" s="98" t="str">
        <f aca="false">IF($F$175=107,IF('[2]I.st-výs-KO'!$P110="","",'[2]I.st-výs-KO'!$S110),"")</f>
        <v/>
      </c>
      <c r="H176" s="100"/>
    </row>
    <row r="177" customFormat="false" ht="12.75" hidden="false" customHeight="false" outlineLevel="0" collapsed="false">
      <c r="A177" s="47"/>
      <c r="B177" s="58"/>
      <c r="C177" s="47"/>
      <c r="D177" s="94" t="str">
        <f aca="false">IF([2]copy_before_draw_I_st!$F$1&gt;64,43,"")</f>
        <v/>
      </c>
      <c r="E177" s="95" t="str">
        <f aca="false">IF(OR($B176="",$B178=""),IF($B176="",IF($B178="","",'[2]I.st-výs-KO'!$F44),'[2]I.st-výs-KO'!$C44),'[2]I.st-výs-KO'!$Q44)</f>
        <v/>
      </c>
      <c r="F177" s="81"/>
      <c r="G177" s="98"/>
      <c r="H177" s="100"/>
    </row>
    <row r="178" customFormat="false" ht="12.75" hidden="false" customHeight="false" outlineLevel="0" collapsed="false">
      <c r="A178" s="47" t="str">
        <f aca="false">IF([2]copy_before_draw_I_st!$F$1&gt;64,86,"")</f>
        <v/>
      </c>
      <c r="B178" s="323" t="str">
        <f aca="false">IF('[2]copy_I.st_KO_afterdraw'!$C$92="","",'[2]copy_I.st_KO_afterdraw'!$C$92)</f>
        <v/>
      </c>
      <c r="C178" s="96" t="str">
        <f aca="false">IF($A$136=65,IF(B178="","bye",CONCATENATE(VLOOKUP(B178,[2]Rank!$A$3:$D$300,2),"  (",VLOOKUP(B178,[2]Rank!$A$3:$D$300,3),")")),"")</f>
        <v/>
      </c>
      <c r="D178" s="94"/>
      <c r="E178" s="95" t="str">
        <f aca="false">IF($B176="","",IF($B178="","",IF('[2]I.st-výs-KO'!$P44="","",'[2]I.st-výs-KO'!$S44)))</f>
        <v/>
      </c>
      <c r="F178" s="81"/>
      <c r="G178" s="98"/>
      <c r="H178" s="100"/>
    </row>
    <row r="179" customFormat="false" ht="12.75" hidden="false" customHeight="false" outlineLevel="0" collapsed="false">
      <c r="A179" s="47"/>
      <c r="B179" s="58"/>
      <c r="C179" s="47"/>
      <c r="D179" s="74"/>
      <c r="E179" s="97" t="str">
        <f aca="false">IF([2]copy_before_draw_I_st!$F$1&gt;64,86,"")</f>
        <v/>
      </c>
      <c r="F179" s="61" t="str">
        <f aca="false">IF($E$179=86,IF('[2]I.st-výs-KO'!$Q88="","",'[2]I.st-výs-KO'!$Q88),"")</f>
        <v/>
      </c>
      <c r="G179" s="98"/>
      <c r="H179" s="100"/>
    </row>
    <row r="180" customFormat="false" ht="12.75" hidden="false" customHeight="false" outlineLevel="0" collapsed="false">
      <c r="A180" s="47" t="str">
        <f aca="false">IF([2]copy_before_draw_I_st!$F$1&gt;64,87,"")</f>
        <v/>
      </c>
      <c r="B180" s="323" t="str">
        <f aca="false">IF('[2]copy_I.st_KO_afterdraw'!$C$93="","",'[2]copy_I.st_KO_afterdraw'!$C$93)</f>
        <v/>
      </c>
      <c r="C180" s="96" t="str">
        <f aca="false">IF($A$136=65,IF(B180="","bye",CONCATENATE(VLOOKUP(B180,[2]Rank!$A$3:$D$300,2),"  (",VLOOKUP(B180,[2]Rank!$A$3:$D$300,3),")")),"")</f>
        <v/>
      </c>
      <c r="D180" s="74"/>
      <c r="E180" s="97"/>
      <c r="F180" s="61" t="str">
        <f aca="false">IF($E$179=86,IF('[2]I.st-výs-KO'!$P88="","",'[2]I.st-výs-KO'!$S88),"")</f>
        <v/>
      </c>
      <c r="G180" s="98"/>
      <c r="H180" s="100"/>
    </row>
    <row r="181" customFormat="false" ht="12.75" hidden="false" customHeight="false" outlineLevel="0" collapsed="false">
      <c r="A181" s="47"/>
      <c r="B181" s="58"/>
      <c r="C181" s="47"/>
      <c r="D181" s="94" t="str">
        <f aca="false">IF([2]copy_before_draw_I_st!$F$1&gt;64,44,"")</f>
        <v/>
      </c>
      <c r="E181" s="95" t="str">
        <f aca="false">IF(OR($B180="",$B182=""),IF($B180="",IF($B182="","",'[2]I.st-výs-KO'!$F45),'[2]I.st-výs-KO'!$C45),'[2]I.st-výs-KO'!$Q45)</f>
        <v/>
      </c>
      <c r="F181" s="81"/>
      <c r="G181" s="98"/>
      <c r="H181" s="100"/>
    </row>
    <row r="182" customFormat="false" ht="12.75" hidden="false" customHeight="false" outlineLevel="0" collapsed="false">
      <c r="A182" s="47" t="str">
        <f aca="false">IF([2]copy_before_draw_I_st!$F$1&gt;64,88,"")</f>
        <v/>
      </c>
      <c r="B182" s="323" t="str">
        <f aca="false">IF('[2]copy_I.st_KO_afterdraw'!$C$94="","",'[2]copy_I.st_KO_afterdraw'!$C$94)</f>
        <v/>
      </c>
      <c r="C182" s="93" t="str">
        <f aca="false">IF($A$136=65,IF(B182="","bye",CONCATENATE(VLOOKUP(B182,[2]Rank!$A$3:$D$300,2),"  (",VLOOKUP(B182,[2]Rank!$A$3:$D$300,3),")")),"")</f>
        <v/>
      </c>
      <c r="D182" s="94"/>
      <c r="E182" s="78" t="str">
        <f aca="false">IF($B180="","",IF($B182="","",IF('[2]I.st-výs-KO'!$P45="","",'[2]I.st-výs-KO'!$S45)))</f>
        <v/>
      </c>
      <c r="F182" s="81"/>
      <c r="G182" s="98"/>
      <c r="H182" s="100"/>
    </row>
    <row r="183" customFormat="false" ht="12.75" hidden="false" customHeight="false" outlineLevel="0" collapsed="false">
      <c r="A183" s="47"/>
      <c r="B183" s="58"/>
      <c r="C183" s="47"/>
      <c r="D183" s="74"/>
      <c r="E183" s="47"/>
      <c r="F183" s="81"/>
      <c r="G183" s="67" t="str">
        <f aca="false">IF(AND([2]Turnaj!$L$10=8,[2]copy_before_draw_I_st!$F$1&gt;64),118,"")</f>
        <v/>
      </c>
      <c r="H183" s="99" t="str">
        <f aca="false">IF($G$183=118,IF('[2]I.st-výs-KO'!$Q122="","",'[2]I.st-výs-KO'!$Q122),"")</f>
        <v/>
      </c>
    </row>
    <row r="184" customFormat="false" ht="12.75" hidden="false" customHeight="false" outlineLevel="0" collapsed="false">
      <c r="A184" s="47" t="str">
        <f aca="false">IF([2]copy_before_draw_I_st!$F$1&gt;64,89,"")</f>
        <v/>
      </c>
      <c r="B184" s="323" t="str">
        <f aca="false">IF('[2]copy_I.st_KO_afterdraw'!$C$95="","",'[2]copy_I.st_KO_afterdraw'!$C$95)</f>
        <v/>
      </c>
      <c r="C184" s="93" t="str">
        <f aca="false">IF($A$136=65,IF(B184="","bye",CONCATENATE(VLOOKUP(B184,[2]Rank!$A$3:$D$300,2),"  (",VLOOKUP(B184,[2]Rank!$A$3:$D$300,3),")")),"")</f>
        <v/>
      </c>
      <c r="D184" s="74"/>
      <c r="E184" s="47"/>
      <c r="F184" s="81"/>
      <c r="G184" s="67"/>
      <c r="H184" s="99" t="str">
        <f aca="false">IF($G$183=118,IF('[2]I.st-výs-KO'!$P122="","",'[2]I.st-výs-KO'!$S122),"")</f>
        <v/>
      </c>
    </row>
    <row r="185" customFormat="false" ht="12.75" hidden="false" customHeight="false" outlineLevel="0" collapsed="false">
      <c r="A185" s="47"/>
      <c r="B185" s="58"/>
      <c r="C185" s="47"/>
      <c r="D185" s="94" t="str">
        <f aca="false">IF([2]copy_before_draw_I_st!$F$1&gt;64,45,"")</f>
        <v/>
      </c>
      <c r="E185" s="95" t="str">
        <f aca="false">IF(OR($B184="",$B186=""),IF($B184="",IF($B186="","",'[2]I.st-výs-KO'!$F46),'[2]I.st-výs-KO'!$C46),'[2]I.st-výs-KO'!$Q46)</f>
        <v/>
      </c>
      <c r="F185" s="81"/>
      <c r="G185" s="98"/>
      <c r="H185" s="100"/>
    </row>
    <row r="186" customFormat="false" ht="12.75" hidden="false" customHeight="false" outlineLevel="0" collapsed="false">
      <c r="A186" s="47" t="str">
        <f aca="false">IF([2]copy_before_draw_I_st!$F$1&gt;64,90,"")</f>
        <v/>
      </c>
      <c r="B186" s="323" t="str">
        <f aca="false">IF('[2]copy_I.st_KO_afterdraw'!$C$96="","",'[2]copy_I.st_KO_afterdraw'!$C$96)</f>
        <v/>
      </c>
      <c r="C186" s="96" t="str">
        <f aca="false">IF($A$136=65,IF(B186="","bye",CONCATENATE(VLOOKUP(B186,[2]Rank!$A$3:$D$300,2),"  (",VLOOKUP(B186,[2]Rank!$A$3:$D$300,3),")")),"")</f>
        <v/>
      </c>
      <c r="D186" s="94"/>
      <c r="E186" s="95" t="str">
        <f aca="false">IF($B184="","",IF($B186="","",IF('[2]I.st-výs-KO'!$P46="","",'[2]I.st-výs-KO'!$S46)))</f>
        <v/>
      </c>
      <c r="F186" s="81"/>
      <c r="G186" s="98"/>
      <c r="H186" s="100"/>
    </row>
    <row r="187" customFormat="false" ht="12.75" hidden="false" customHeight="false" outlineLevel="0" collapsed="false">
      <c r="A187" s="47"/>
      <c r="B187" s="58"/>
      <c r="C187" s="47"/>
      <c r="D187" s="74"/>
      <c r="E187" s="97" t="str">
        <f aca="false">IF([2]copy_before_draw_I_st!$F$1&gt;64,87,"")</f>
        <v/>
      </c>
      <c r="F187" s="61" t="str">
        <f aca="false">IF($E$187=87,IF('[2]I.st-výs-KO'!$Q89="","",'[2]I.st-výs-KO'!$Q89),"")</f>
        <v/>
      </c>
      <c r="G187" s="98"/>
      <c r="H187" s="100"/>
    </row>
    <row r="188" customFormat="false" ht="12.75" hidden="false" customHeight="false" outlineLevel="0" collapsed="false">
      <c r="A188" s="47" t="str">
        <f aca="false">IF([2]copy_before_draw_I_st!$F$1&gt;64,91,"")</f>
        <v/>
      </c>
      <c r="B188" s="323" t="str">
        <f aca="false">IF('[2]copy_I.st_KO_afterdraw'!$C$97="","",'[2]copy_I.st_KO_afterdraw'!$C$97)</f>
        <v/>
      </c>
      <c r="C188" s="96" t="str">
        <f aca="false">IF($A$136=65,IF(B188="","bye",CONCATENATE(VLOOKUP(B188,[2]Rank!$A$3:$D$300,2),"  (",VLOOKUP(B188,[2]Rank!$A$3:$D$300,3),")")),"")</f>
        <v/>
      </c>
      <c r="D188" s="74"/>
      <c r="E188" s="97"/>
      <c r="F188" s="61" t="str">
        <f aca="false">IF($E$187=87,IF('[2]I.st-výs-KO'!$P89="","",'[2]I.st-výs-KO'!$S89),"")</f>
        <v/>
      </c>
      <c r="G188" s="98"/>
      <c r="H188" s="100"/>
    </row>
    <row r="189" customFormat="false" ht="12.75" hidden="false" customHeight="false" outlineLevel="0" collapsed="false">
      <c r="A189" s="47"/>
      <c r="B189" s="58"/>
      <c r="C189" s="47"/>
      <c r="D189" s="94" t="str">
        <f aca="false">IF([2]copy_before_draw_I_st!$F$1&gt;64,46,"")</f>
        <v/>
      </c>
      <c r="E189" s="95" t="str">
        <f aca="false">IF(OR($B188="",$B190=""),IF($B188="",IF($B190="","",'[2]I.st-výs-KO'!$F47),'[2]I.st-výs-KO'!$C47),'[2]I.st-výs-KO'!$Q47)</f>
        <v/>
      </c>
      <c r="F189" s="81"/>
      <c r="G189" s="98"/>
      <c r="H189" s="100"/>
    </row>
    <row r="190" customFormat="false" ht="12.75" hidden="false" customHeight="false" outlineLevel="0" collapsed="false">
      <c r="A190" s="47" t="str">
        <f aca="false">IF([2]copy_before_draw_I_st!$F$1&gt;64,92,"")</f>
        <v/>
      </c>
      <c r="B190" s="323" t="str">
        <f aca="false">IF('[2]copy_I.st_KO_afterdraw'!$C$98="","",'[2]copy_I.st_KO_afterdraw'!$C$98)</f>
        <v/>
      </c>
      <c r="C190" s="93" t="str">
        <f aca="false">IF($A$136=65,IF(B190="","bye",CONCATENATE(VLOOKUP(B190,[2]Rank!$A$3:$D$300,2),"  (",VLOOKUP(B190,[2]Rank!$A$3:$D$300,3),")")),"")</f>
        <v/>
      </c>
      <c r="D190" s="94"/>
      <c r="E190" s="78" t="str">
        <f aca="false">IF($B188="","",IF($B190="","",IF('[2]I.st-výs-KO'!$P47="","",'[2]I.st-výs-KO'!$S47)))</f>
        <v/>
      </c>
      <c r="F190" s="81"/>
      <c r="G190" s="98"/>
      <c r="H190" s="100"/>
    </row>
    <row r="191" customFormat="false" ht="12.75" hidden="false" customHeight="false" outlineLevel="0" collapsed="false">
      <c r="A191" s="47"/>
      <c r="B191" s="58"/>
      <c r="C191" s="47"/>
      <c r="D191" s="74"/>
      <c r="E191" s="47"/>
      <c r="F191" s="67" t="str">
        <f aca="false">IF(AND([2]Turnaj!$L$10=16,[2]copy_before_draw_I_st!$F$1&gt;64),108,IF(AND([2]Turnaj!$L$10=8,[2]copy_before_draw_I_st!$F$1&gt;64),108,""))</f>
        <v/>
      </c>
      <c r="G191" s="99" t="str">
        <f aca="false">IF($F$191=108,IF('[2]I.st-výs-KO'!$Q111="","",'[2]I.st-výs-KO'!$Q111),"")</f>
        <v/>
      </c>
      <c r="H191" s="100"/>
    </row>
    <row r="192" customFormat="false" ht="12.75" hidden="false" customHeight="false" outlineLevel="0" collapsed="false">
      <c r="A192" s="47" t="str">
        <f aca="false">IF([2]copy_before_draw_I_st!$F$1&gt;64,93,"")</f>
        <v/>
      </c>
      <c r="B192" s="323" t="str">
        <f aca="false">IF('[2]copy_I.st_KO_afterdraw'!$C$99="","",'[2]copy_I.st_KO_afterdraw'!$C$99)</f>
        <v/>
      </c>
      <c r="C192" s="93" t="str">
        <f aca="false">IF($A$136=65,IF(B192="","bye",CONCATENATE(VLOOKUP(B192,[2]Rank!$A$3:$D$300,2),"  (",VLOOKUP(B192,[2]Rank!$A$3:$D$300,3),")")),"")</f>
        <v/>
      </c>
      <c r="D192" s="74"/>
      <c r="E192" s="47"/>
      <c r="F192" s="67"/>
      <c r="G192" s="98" t="str">
        <f aca="false">IF($F$191=108,IF('[2]I.st-výs-KO'!$P111="","",'[2]I.st-výs-KO'!$S111),"")</f>
        <v/>
      </c>
      <c r="H192" s="100"/>
    </row>
    <row r="193" customFormat="false" ht="12.75" hidden="false" customHeight="false" outlineLevel="0" collapsed="false">
      <c r="A193" s="47"/>
      <c r="B193" s="58"/>
      <c r="C193" s="47"/>
      <c r="D193" s="94" t="str">
        <f aca="false">IF([2]copy_before_draw_I_st!$F$1&gt;64,47,"")</f>
        <v/>
      </c>
      <c r="E193" s="95" t="str">
        <f aca="false">IF(OR($B192="",$B194=""),IF($B192="",IF($B194="","",'[2]I.st-výs-KO'!$F48),'[2]I.st-výs-KO'!$C48),'[2]I.st-výs-KO'!$Q48)</f>
        <v/>
      </c>
      <c r="F193" s="81"/>
      <c r="G193" s="98"/>
      <c r="H193" s="100"/>
    </row>
    <row r="194" customFormat="false" ht="12.75" hidden="false" customHeight="false" outlineLevel="0" collapsed="false">
      <c r="A194" s="47" t="str">
        <f aca="false">IF([2]copy_before_draw_I_st!$F$1&gt;64,94,"")</f>
        <v/>
      </c>
      <c r="B194" s="323" t="str">
        <f aca="false">IF('[2]copy_I.st_KO_afterdraw'!$C$100="","",'[2]copy_I.st_KO_afterdraw'!$C$100)</f>
        <v/>
      </c>
      <c r="C194" s="96" t="str">
        <f aca="false">IF($A$136=65,IF(B194="","bye",CONCATENATE(VLOOKUP(B194,[2]Rank!$A$3:$D$300,2),"  (",VLOOKUP(B194,[2]Rank!$A$3:$D$300,3),")")),"")</f>
        <v/>
      </c>
      <c r="D194" s="94"/>
      <c r="E194" s="95" t="str">
        <f aca="false">IF($B192="","",IF($B194="","",IF('[2]I.st-výs-KO'!$P48="","",'[2]I.st-výs-KO'!$S48)))</f>
        <v/>
      </c>
      <c r="F194" s="81"/>
      <c r="G194" s="98"/>
      <c r="H194" s="100"/>
    </row>
    <row r="195" customFormat="false" ht="12.75" hidden="false" customHeight="false" outlineLevel="0" collapsed="false">
      <c r="A195" s="47"/>
      <c r="B195" s="58"/>
      <c r="C195" s="47"/>
      <c r="D195" s="74"/>
      <c r="E195" s="97" t="str">
        <f aca="false">IF([2]copy_before_draw_I_st!$F$1&gt;64,88,"")</f>
        <v/>
      </c>
      <c r="F195" s="61" t="str">
        <f aca="false">IF($E$195=88,IF('[2]I.st-výs-KO'!$Q90="","",'[2]I.st-výs-KO'!$Q90),"")</f>
        <v/>
      </c>
      <c r="G195" s="98"/>
      <c r="H195" s="100"/>
    </row>
    <row r="196" customFormat="false" ht="12.75" hidden="false" customHeight="false" outlineLevel="0" collapsed="false">
      <c r="A196" s="47" t="str">
        <f aca="false">IF([2]copy_before_draw_I_st!$F$1&gt;64,95,"")</f>
        <v/>
      </c>
      <c r="B196" s="323" t="str">
        <f aca="false">IF('[2]copy_I.st_KO_afterdraw'!$C$101="","",'[2]copy_I.st_KO_afterdraw'!$C$101)</f>
        <v/>
      </c>
      <c r="C196" s="96" t="str">
        <f aca="false">IF($A$136=65,IF(B196="","bye",CONCATENATE(VLOOKUP(B196,[2]Rank!$A$3:$D$300,2),"  (",VLOOKUP(B196,[2]Rank!$A$3:$D$300,3),")")),"")</f>
        <v/>
      </c>
      <c r="D196" s="74"/>
      <c r="E196" s="97"/>
      <c r="F196" s="61" t="str">
        <f aca="false">IF($E$195=88,IF('[2]I.st-výs-KO'!$P90="","",'[2]I.st-výs-KO'!$S90),"")</f>
        <v/>
      </c>
      <c r="G196" s="98"/>
      <c r="H196" s="100"/>
    </row>
    <row r="197" customFormat="false" ht="12.75" hidden="false" customHeight="false" outlineLevel="0" collapsed="false">
      <c r="A197" s="47"/>
      <c r="B197" s="58"/>
      <c r="C197" s="47"/>
      <c r="D197" s="94" t="str">
        <f aca="false">IF([2]copy_before_draw_I_st!$F$1&gt;64,48,"")</f>
        <v/>
      </c>
      <c r="E197" s="95" t="str">
        <f aca="false">IF(OR($B196="",$B198=""),IF($B196="",IF($B198="","",'[2]I.st-výs-KO'!$F49),'[2]I.st-výs-KO'!$C49),'[2]I.st-výs-KO'!$Q49)</f>
        <v/>
      </c>
      <c r="F197" s="81"/>
      <c r="G197" s="98"/>
      <c r="H197" s="100"/>
    </row>
    <row r="198" customFormat="false" ht="12.75" hidden="false" customHeight="false" outlineLevel="0" collapsed="false">
      <c r="A198" s="47" t="str">
        <f aca="false">IF([2]copy_before_draw_I_st!$F$1&gt;64,96,"")</f>
        <v/>
      </c>
      <c r="B198" s="323" t="str">
        <f aca="false">IF('[2]copy_I.st_KO_afterdraw'!$C$102="","",'[2]copy_I.st_KO_afterdraw'!$C$102)</f>
        <v/>
      </c>
      <c r="C198" s="93" t="str">
        <f aca="false">IF($A$136=65,IF(B198="","bye",CONCATENATE(VLOOKUP(B198,[2]Rank!$A$3:$D$300,2),"  (",VLOOKUP(B198,[2]Rank!$A$3:$D$300,3),")")),"")</f>
        <v/>
      </c>
      <c r="D198" s="94"/>
      <c r="E198" s="78" t="str">
        <f aca="false">IF($B196="","",IF($B198="","",IF('[2]I.st-výs-KO'!$P49="","",'[2]I.st-výs-KO'!$S49)))</f>
        <v/>
      </c>
      <c r="F198" s="81"/>
    </row>
    <row r="199" customFormat="false" ht="25.5" hidden="false" customHeight="false" outlineLevel="0" collapsed="false">
      <c r="A199" s="91" t="str">
        <f aca="false">IF($A$136=65,$A$1,"")</f>
        <v/>
      </c>
      <c r="B199" s="91"/>
      <c r="C199" s="91"/>
      <c r="D199" s="91"/>
      <c r="E199" s="91"/>
      <c r="F199" s="91"/>
      <c r="G199" s="91"/>
      <c r="H199" s="91"/>
    </row>
    <row r="200" customFormat="false" ht="18.75" hidden="false" customHeight="false" outlineLevel="0" collapsed="false">
      <c r="A200" s="43" t="str">
        <f aca="false">IF($A$136=65,CONCATENATE("Dvouhra"," ",[2]Turnaj!$F$6," - ","I. stupeň"),"")</f>
        <v/>
      </c>
      <c r="B200" s="43"/>
      <c r="C200" s="43"/>
      <c r="D200" s="43"/>
      <c r="E200" s="43"/>
      <c r="F200" s="43"/>
      <c r="G200" s="43"/>
      <c r="H200" s="43"/>
    </row>
    <row r="201" customFormat="false" ht="15.75" hidden="false" customHeight="false" outlineLevel="0" collapsed="false">
      <c r="C201" s="36"/>
      <c r="D201" s="44"/>
      <c r="F201" s="86"/>
      <c r="H201" s="86" t="str">
        <f aca="false">IF($A$136=65,$G$3,"")</f>
        <v/>
      </c>
    </row>
    <row r="202" customFormat="false" ht="15.75" hidden="false" customHeight="false" outlineLevel="0" collapsed="false">
      <c r="A202" s="47" t="str">
        <f aca="false">IF([2]copy_before_draw_I_st!$F$1&gt;64,97,"")</f>
        <v/>
      </c>
      <c r="B202" s="323" t="str">
        <f aca="false">IF('[2]copy_I.st_KO_afterdraw'!$C$103="","",'[2]copy_I.st_KO_afterdraw'!$C$103)</f>
        <v/>
      </c>
      <c r="C202" s="93" t="str">
        <f aca="false">IF($A$202=97,IF(B202="","bye",CONCATENATE(VLOOKUP(B202,[2]Rank!$A$3:$D$300,2),"  (",VLOOKUP(B202,[2]Rank!$A$3:$D$300,3),")")),"")</f>
        <v/>
      </c>
      <c r="D202" s="47"/>
      <c r="E202" s="47"/>
      <c r="F202" s="58"/>
      <c r="H202" s="50" t="str">
        <f aca="false">IF($A$202=97,"Stránka 4","")</f>
        <v/>
      </c>
    </row>
    <row r="203" customFormat="false" ht="12.75" hidden="false" customHeight="false" outlineLevel="0" collapsed="false">
      <c r="A203" s="47"/>
      <c r="C203" s="47"/>
      <c r="D203" s="94" t="str">
        <f aca="false">IF([2]copy_before_draw_I_st!$F$1&gt;64,49,"")</f>
        <v/>
      </c>
      <c r="E203" s="95" t="str">
        <f aca="false">IF(OR($B202="",$B204=""),IF($B202="",IF($B204="","",'[2]I.st-výs-KO'!$F50),'[2]I.st-výs-KO'!$C50),'[2]I.st-výs-KO'!$Q50)</f>
        <v/>
      </c>
      <c r="F203" s="58"/>
    </row>
    <row r="204" customFormat="false" ht="12.75" hidden="false" customHeight="false" outlineLevel="0" collapsed="false">
      <c r="A204" s="47" t="str">
        <f aca="false">IF([2]copy_before_draw_I_st!$F$1&gt;64,98,"")</f>
        <v/>
      </c>
      <c r="B204" s="323" t="str">
        <f aca="false">IF('[2]copy_I.st_KO_afterdraw'!$C$104="","",'[2]copy_I.st_KO_afterdraw'!$C$104)</f>
        <v/>
      </c>
      <c r="C204" s="47" t="str">
        <f aca="false">IF($A$202=97,IF(B204="","bye",CONCATENATE(VLOOKUP(B204,[2]Rank!$A$3:$D$300,2),"  (",VLOOKUP(B204,[2]Rank!$A$3:$D$300,3),")")),"")</f>
        <v/>
      </c>
      <c r="D204" s="94"/>
      <c r="E204" s="95" t="str">
        <f aca="false">IF($B202="","",IF($B204="","",IF('[2]I.st-výs-KO'!$P50="","",'[2]I.st-výs-KO'!$S50)))</f>
        <v/>
      </c>
      <c r="F204" s="58"/>
      <c r="H204" s="40"/>
    </row>
    <row r="205" customFormat="false" ht="12.75" hidden="false" customHeight="false" outlineLevel="0" collapsed="false">
      <c r="A205" s="47"/>
      <c r="C205" s="47"/>
      <c r="D205" s="72"/>
      <c r="E205" s="97" t="str">
        <f aca="false">IF([2]copy_before_draw_I_st!$F$1&gt;64,89,"")</f>
        <v/>
      </c>
      <c r="F205" s="61" t="str">
        <f aca="false">IF($E$205=89,IF('[2]I.st-výs-KO'!$Q91="","",'[2]I.st-výs-KO'!$Q91),"")</f>
        <v/>
      </c>
      <c r="G205" s="98"/>
      <c r="H205" s="100"/>
    </row>
    <row r="206" customFormat="false" ht="12.75" hidden="false" customHeight="false" outlineLevel="0" collapsed="false">
      <c r="A206" s="47" t="str">
        <f aca="false">IF([2]copy_before_draw_I_st!$F$1&gt;64,99,"")</f>
        <v/>
      </c>
      <c r="B206" s="323" t="str">
        <f aca="false">IF('[2]copy_I.st_KO_afterdraw'!$C$105="","",'[2]copy_I.st_KO_afterdraw'!$C$105)</f>
        <v/>
      </c>
      <c r="C206" s="47" t="str">
        <f aca="false">IF($A$202=97,IF(B206="","bye",CONCATENATE(VLOOKUP(B206,[2]Rank!$A$3:$D$300,2),"  (",VLOOKUP(B206,[2]Rank!$A$3:$D$300,3),")")),"")</f>
        <v/>
      </c>
      <c r="D206" s="72"/>
      <c r="E206" s="97"/>
      <c r="F206" s="61" t="str">
        <f aca="false">IF($E$205=89,IF('[2]I.st-výs-KO'!$P91="","",'[2]I.st-výs-KO'!$S91),"")</f>
        <v/>
      </c>
      <c r="G206" s="98"/>
      <c r="H206" s="100"/>
    </row>
    <row r="207" customFormat="false" ht="12.75" hidden="false" customHeight="false" outlineLevel="0" collapsed="false">
      <c r="A207" s="47"/>
      <c r="C207" s="47"/>
      <c r="D207" s="94" t="str">
        <f aca="false">IF([2]copy_before_draw_I_st!$F$1&gt;64,50,"")</f>
        <v/>
      </c>
      <c r="E207" s="95" t="str">
        <f aca="false">IF(OR($B206="",$B208=""),IF($B206="",IF($B208="","",'[2]I.st-výs-KO'!$F51),'[2]I.st-výs-KO'!$C51),'[2]I.st-výs-KO'!$Q51)</f>
        <v/>
      </c>
      <c r="F207" s="61"/>
      <c r="G207" s="98"/>
      <c r="H207" s="100"/>
    </row>
    <row r="208" customFormat="false" ht="12.75" hidden="false" customHeight="false" outlineLevel="0" collapsed="false">
      <c r="A208" s="47" t="str">
        <f aca="false">IF([2]copy_before_draw_I_st!$F$1&gt;64,100,"")</f>
        <v/>
      </c>
      <c r="B208" s="323" t="str">
        <f aca="false">IF('[2]copy_I.st_KO_afterdraw'!$C$106="","",'[2]copy_I.st_KO_afterdraw'!$C$106)</f>
        <v/>
      </c>
      <c r="C208" s="93" t="str">
        <f aca="false">IF($A$202=97,IF(B208="","bye",CONCATENATE(VLOOKUP(B208,[2]Rank!$A$3:$D$300,2),"  (",VLOOKUP(B208,[2]Rank!$A$3:$D$300,3),")")),"")</f>
        <v/>
      </c>
      <c r="D208" s="94"/>
      <c r="E208" s="78" t="str">
        <f aca="false">IF($B206="","",IF($B208="","",IF('[2]I.st-výs-KO'!$P51="","",'[2]I.st-výs-KO'!$S51)))</f>
        <v/>
      </c>
      <c r="F208" s="61"/>
      <c r="G208" s="98"/>
      <c r="H208" s="100"/>
    </row>
    <row r="209" customFormat="false" ht="12.75" hidden="false" customHeight="false" outlineLevel="0" collapsed="false">
      <c r="A209" s="47"/>
      <c r="C209" s="47"/>
      <c r="D209" s="72"/>
      <c r="E209" s="66"/>
      <c r="F209" s="67" t="str">
        <f aca="false">IF(AND([2]Turnaj!$L$10=16,[2]copy_before_draw_I_st!$F$1&gt;64),109,IF(AND([2]Turnaj!$L$10=8,[2]copy_before_draw_I_st!$F$1&gt;64),109,""))</f>
        <v/>
      </c>
      <c r="G209" s="99" t="str">
        <f aca="false">IF($F$209=109,IF('[2]I.st-výs-KO'!$Q112="","",'[2]I.st-výs-KO'!$Q112),"")</f>
        <v/>
      </c>
      <c r="H209" s="100"/>
    </row>
    <row r="210" customFormat="false" ht="12.75" hidden="false" customHeight="false" outlineLevel="0" collapsed="false">
      <c r="A210" s="47" t="str">
        <f aca="false">IF([2]copy_before_draw_I_st!$F$1&gt;64,101,"")</f>
        <v/>
      </c>
      <c r="B210" s="323" t="str">
        <f aca="false">IF('[2]copy_I.st_KO_afterdraw'!$C$107="","",'[2]copy_I.st_KO_afterdraw'!$C$107)</f>
        <v/>
      </c>
      <c r="C210" s="93" t="str">
        <f aca="false">IF($A$202=97,IF(B210="","bye",CONCATENATE(VLOOKUP(B210,[2]Rank!$A$3:$D$300,2),"  (",VLOOKUP(B210,[2]Rank!$A$3:$D$300,3),")")),"")</f>
        <v/>
      </c>
      <c r="D210" s="72"/>
      <c r="E210" s="66"/>
      <c r="F210" s="67"/>
      <c r="G210" s="98" t="str">
        <f aca="false">IF($F$209=109,IF('[2]I.st-výs-KO'!$P112="","",'[2]I.st-výs-KO'!$S112),"")</f>
        <v/>
      </c>
      <c r="H210" s="100"/>
    </row>
    <row r="211" customFormat="false" ht="12.75" hidden="false" customHeight="false" outlineLevel="0" collapsed="false">
      <c r="A211" s="47"/>
      <c r="C211" s="47"/>
      <c r="D211" s="94" t="str">
        <f aca="false">IF([2]copy_before_draw_I_st!$F$1&gt;64,51,"")</f>
        <v/>
      </c>
      <c r="E211" s="95" t="str">
        <f aca="false">IF(OR($B210="",$B212=""),IF($B210="",IF($B212="","",'[2]I.st-výs-KO'!$F52),'[2]I.st-výs-KO'!$C52),'[2]I.st-výs-KO'!$Q52)</f>
        <v/>
      </c>
      <c r="F211" s="61"/>
      <c r="G211" s="98"/>
      <c r="H211" s="100"/>
    </row>
    <row r="212" customFormat="false" ht="12.75" hidden="false" customHeight="false" outlineLevel="0" collapsed="false">
      <c r="A212" s="47" t="str">
        <f aca="false">IF([2]copy_before_draw_I_st!$F$1&gt;64,102,"")</f>
        <v/>
      </c>
      <c r="B212" s="323" t="str">
        <f aca="false">IF('[2]copy_I.st_KO_afterdraw'!$C$108="","",'[2]copy_I.st_KO_afterdraw'!$C$108)</f>
        <v/>
      </c>
      <c r="C212" s="47" t="str">
        <f aca="false">IF($A$202=97,IF(B212="","bye",CONCATENATE(VLOOKUP(B212,[2]Rank!$A$3:$D$300,2),"  (",VLOOKUP(B212,[2]Rank!$A$3:$D$300,3),")")),"")</f>
        <v/>
      </c>
      <c r="D212" s="94"/>
      <c r="E212" s="95" t="str">
        <f aca="false">IF($B210="","",IF($B212="","",IF('[2]I.st-výs-KO'!$P52="","",'[2]I.st-výs-KO'!$S52)))</f>
        <v/>
      </c>
      <c r="F212" s="61"/>
      <c r="G212" s="98"/>
      <c r="H212" s="100"/>
    </row>
    <row r="213" customFormat="false" ht="12.75" hidden="false" customHeight="false" outlineLevel="0" collapsed="false">
      <c r="A213" s="47"/>
      <c r="C213" s="47"/>
      <c r="D213" s="72"/>
      <c r="E213" s="97" t="str">
        <f aca="false">IF([2]copy_before_draw_I_st!$F$1&gt;64,90,"")</f>
        <v/>
      </c>
      <c r="F213" s="61" t="str">
        <f aca="false">IF($E$213=90,IF('[2]I.st-výs-KO'!$Q92="","",'[2]I.st-výs-KO'!$Q92),"")</f>
        <v/>
      </c>
      <c r="G213" s="98"/>
      <c r="H213" s="100"/>
    </row>
    <row r="214" customFormat="false" ht="12.75" hidden="false" customHeight="false" outlineLevel="0" collapsed="false">
      <c r="A214" s="47" t="str">
        <f aca="false">IF([2]copy_before_draw_I_st!$F$1&gt;64,103,"")</f>
        <v/>
      </c>
      <c r="B214" s="323" t="str">
        <f aca="false">IF('[2]copy_I.st_KO_afterdraw'!$C$109="","",'[2]copy_I.st_KO_afterdraw'!$C$109)</f>
        <v/>
      </c>
      <c r="C214" s="47" t="str">
        <f aca="false">IF($A$202=97,IF(B214="","bye",CONCATENATE(VLOOKUP(B214,[2]Rank!$A$3:$D$300,2),"  (",VLOOKUP(B214,[2]Rank!$A$3:$D$300,3),")")),"")</f>
        <v/>
      </c>
      <c r="D214" s="72"/>
      <c r="E214" s="97"/>
      <c r="F214" s="61" t="str">
        <f aca="false">IF($E$213=90,IF('[2]I.st-výs-KO'!$P92="","",'[2]I.st-výs-KO'!$S92),"")</f>
        <v/>
      </c>
      <c r="G214" s="98"/>
      <c r="H214" s="100"/>
    </row>
    <row r="215" customFormat="false" ht="12.75" hidden="false" customHeight="false" outlineLevel="0" collapsed="false">
      <c r="A215" s="47"/>
      <c r="C215" s="47"/>
      <c r="D215" s="94" t="str">
        <f aca="false">IF([2]copy_before_draw_I_st!$F$1&gt;64,52,"")</f>
        <v/>
      </c>
      <c r="E215" s="95" t="str">
        <f aca="false">IF(OR($B214="",$B216=""),IF($B214="",IF($B216="","",'[2]I.st-výs-KO'!$F53),'[2]I.st-výs-KO'!$C53),'[2]I.st-výs-KO'!$Q53)</f>
        <v/>
      </c>
      <c r="F215" s="69"/>
      <c r="G215" s="98"/>
      <c r="H215" s="100"/>
    </row>
    <row r="216" customFormat="false" ht="12.75" hidden="false" customHeight="false" outlineLevel="0" collapsed="false">
      <c r="A216" s="47" t="str">
        <f aca="false">IF([2]copy_before_draw_I_st!$F$1&gt;64,104,"")</f>
        <v/>
      </c>
      <c r="B216" s="323" t="str">
        <f aca="false">IF('[2]copy_I.st_KO_afterdraw'!$C$110="","",'[2]copy_I.st_KO_afterdraw'!$C$110)</f>
        <v/>
      </c>
      <c r="C216" s="93" t="str">
        <f aca="false">IF($A$202=97,IF(B216="","bye",CONCATENATE(VLOOKUP(B216,[2]Rank!$A$3:$D$300,2),"  (",VLOOKUP(B216,[2]Rank!$A$3:$D$300,3),")")),"")</f>
        <v/>
      </c>
      <c r="D216" s="94"/>
      <c r="E216" s="78" t="str">
        <f aca="false">IF($B214="","",IF($B216="","",IF('[2]I.st-výs-KO'!$P53="","",'[2]I.st-výs-KO'!$S53)))</f>
        <v/>
      </c>
      <c r="F216" s="61"/>
      <c r="G216" s="98"/>
      <c r="H216" s="100"/>
    </row>
    <row r="217" customFormat="false" ht="12.75" hidden="false" customHeight="false" outlineLevel="0" collapsed="false">
      <c r="A217" s="47"/>
      <c r="C217" s="47"/>
      <c r="D217" s="72"/>
      <c r="E217" s="100"/>
      <c r="F217" s="61"/>
      <c r="G217" s="67" t="str">
        <f aca="false">IF(AND([2]Turnaj!$L$10=8,[2]copy_before_draw_I_st!$F$1&gt;64),119,"")</f>
        <v/>
      </c>
      <c r="H217" s="99" t="str">
        <f aca="false">IF($G$217=119,IF('[2]I.st-výs-KO'!$Q123="","",'[2]I.st-výs-KO'!$Q123),"")</f>
        <v/>
      </c>
    </row>
    <row r="218" customFormat="false" ht="12.75" hidden="false" customHeight="false" outlineLevel="0" collapsed="false">
      <c r="A218" s="47" t="str">
        <f aca="false">IF([2]copy_before_draw_I_st!$F$1&gt;64,105,"")</f>
        <v/>
      </c>
      <c r="B218" s="323" t="str">
        <f aca="false">IF('[2]copy_I.st_KO_afterdraw'!$C$111="","",'[2]copy_I.st_KO_afterdraw'!$C$111)</f>
        <v/>
      </c>
      <c r="C218" s="93" t="str">
        <f aca="false">IF($A$202=97,IF(B218="","bye",CONCATENATE(VLOOKUP(B218,[2]Rank!$A$3:$D$300,2),"  (",VLOOKUP(B218,[2]Rank!$A$3:$D$300,3),")")),"")</f>
        <v/>
      </c>
      <c r="D218" s="72"/>
      <c r="E218" s="66"/>
      <c r="F218" s="69"/>
      <c r="G218" s="67"/>
      <c r="H218" s="99" t="str">
        <f aca="false">IF($G$217=119,IF('[2]I.st-výs-KO'!$P123="","",'[2]I.st-výs-KO'!$S123),"")</f>
        <v/>
      </c>
    </row>
    <row r="219" customFormat="false" ht="12.75" hidden="false" customHeight="false" outlineLevel="0" collapsed="false">
      <c r="A219" s="47"/>
      <c r="C219" s="47"/>
      <c r="D219" s="94" t="str">
        <f aca="false">IF([2]copy_before_draw_I_st!$F$1&gt;64,53,"")</f>
        <v/>
      </c>
      <c r="E219" s="95" t="str">
        <f aca="false">IF(OR($B218="",$B220=""),IF($B218="",IF($B220="","",'[2]I.st-výs-KO'!$F54),'[2]I.st-výs-KO'!$C54),'[2]I.st-výs-KO'!$Q54)</f>
        <v/>
      </c>
      <c r="F219" s="58"/>
      <c r="G219" s="98"/>
      <c r="H219" s="100"/>
    </row>
    <row r="220" customFormat="false" ht="12.75" hidden="false" customHeight="false" outlineLevel="0" collapsed="false">
      <c r="A220" s="47" t="str">
        <f aca="false">IF([2]copy_before_draw_I_st!$F$1&gt;64,106,"")</f>
        <v/>
      </c>
      <c r="B220" s="323" t="str">
        <f aca="false">IF('[2]copy_I.st_KO_afterdraw'!$C$112="","",'[2]copy_I.st_KO_afterdraw'!$C$112)</f>
        <v/>
      </c>
      <c r="C220" s="47" t="str">
        <f aca="false">IF($A$202=97,IF(B220="","bye",CONCATENATE(VLOOKUP(B220,[2]Rank!$A$3:$D$300,2),"  (",VLOOKUP(B220,[2]Rank!$A$3:$D$300,3),")")),"")</f>
        <v/>
      </c>
      <c r="D220" s="94"/>
      <c r="E220" s="95" t="str">
        <f aca="false">IF($B218="","",IF($B220="","",IF('[2]I.st-výs-KO'!$P54="","",'[2]I.st-výs-KO'!$S54)))</f>
        <v/>
      </c>
      <c r="F220" s="58"/>
      <c r="G220" s="98"/>
      <c r="H220" s="100"/>
    </row>
    <row r="221" customFormat="false" ht="12.75" hidden="false" customHeight="false" outlineLevel="0" collapsed="false">
      <c r="A221" s="47"/>
      <c r="C221" s="47"/>
      <c r="D221" s="74"/>
      <c r="E221" s="97" t="str">
        <f aca="false">IF([2]copy_before_draw_I_st!$F$1&gt;64,91,"")</f>
        <v/>
      </c>
      <c r="F221" s="61" t="str">
        <f aca="false">IF($E$221=91,IF('[2]I.st-výs-KO'!$Q93="","",'[2]I.st-výs-KO'!$Q93),"")</f>
        <v/>
      </c>
      <c r="G221" s="98"/>
      <c r="H221" s="100"/>
    </row>
    <row r="222" customFormat="false" ht="12.75" hidden="false" customHeight="false" outlineLevel="0" collapsed="false">
      <c r="A222" s="47" t="str">
        <f aca="false">IF([2]copy_before_draw_I_st!$F$1&gt;64,107,"")</f>
        <v/>
      </c>
      <c r="B222" s="323" t="str">
        <f aca="false">IF('[2]copy_I.st_KO_afterdraw'!$C$113="","",'[2]copy_I.st_KO_afterdraw'!$C$113)</f>
        <v/>
      </c>
      <c r="C222" s="47" t="str">
        <f aca="false">IF($A$202=97,IF(B222="","bye",CONCATENATE(VLOOKUP(B222,[2]Rank!$A$3:$D$300,2),"  (",VLOOKUP(B222,[2]Rank!$A$3:$D$300,3),")")),"")</f>
        <v/>
      </c>
      <c r="D222" s="74"/>
      <c r="E222" s="97"/>
      <c r="F222" s="61" t="str">
        <f aca="false">IF($E$221=91,IF('[2]I.st-výs-KO'!$P93="","",'[2]I.st-výs-KO'!$S93),"")</f>
        <v/>
      </c>
      <c r="G222" s="98"/>
      <c r="H222" s="100"/>
    </row>
    <row r="223" customFormat="false" ht="12.75" hidden="false" customHeight="false" outlineLevel="0" collapsed="false">
      <c r="A223" s="47"/>
      <c r="C223" s="47"/>
      <c r="D223" s="94" t="str">
        <f aca="false">IF([2]copy_before_draw_I_st!$F$1&gt;64,54,"")</f>
        <v/>
      </c>
      <c r="E223" s="95" t="str">
        <f aca="false">IF(OR($B222="",$B224=""),IF($B222="",IF($B224="","",'[2]I.st-výs-KO'!$F55),'[2]I.st-výs-KO'!$C55),'[2]I.st-výs-KO'!$Q55)</f>
        <v/>
      </c>
      <c r="F223" s="58"/>
      <c r="G223" s="98"/>
      <c r="H223" s="100"/>
    </row>
    <row r="224" customFormat="false" ht="12.75" hidden="false" customHeight="false" outlineLevel="0" collapsed="false">
      <c r="A224" s="47" t="str">
        <f aca="false">IF([2]copy_before_draw_I_st!$F$1&gt;64,108,"")</f>
        <v/>
      </c>
      <c r="B224" s="323" t="str">
        <f aca="false">IF('[2]copy_I.st_KO_afterdraw'!$C$114="","",'[2]copy_I.st_KO_afterdraw'!$C$114)</f>
        <v/>
      </c>
      <c r="C224" s="93" t="str">
        <f aca="false">IF($A$202=97,IF(B224="","bye",CONCATENATE(VLOOKUP(B224,[2]Rank!$A$3:$D$300,2),"  (",VLOOKUP(B224,[2]Rank!$A$3:$D$300,3),")")),"")</f>
        <v/>
      </c>
      <c r="D224" s="94"/>
      <c r="E224" s="78" t="str">
        <f aca="false">IF($B222="","",IF($B224="","",IF('[2]I.st-výs-KO'!$P55="","",'[2]I.st-výs-KO'!$S55)))</f>
        <v/>
      </c>
      <c r="F224" s="58"/>
      <c r="G224" s="98"/>
      <c r="H224" s="100"/>
    </row>
    <row r="225" customFormat="false" ht="12.75" hidden="false" customHeight="false" outlineLevel="0" collapsed="false">
      <c r="A225" s="47"/>
      <c r="C225" s="47"/>
      <c r="D225" s="74"/>
      <c r="E225" s="78"/>
      <c r="F225" s="67" t="str">
        <f aca="false">IF(AND([2]Turnaj!$L$10=16,[2]copy_before_draw_I_st!$F$1&gt;64),110,IF(AND([2]Turnaj!$L$10=8,[2]copy_before_draw_I_st!$F$1&gt;64),110,""))</f>
        <v/>
      </c>
      <c r="G225" s="99" t="str">
        <f aca="false">IF($F$225=110,IF('[2]I.st-výs-KO'!$Q113="","",'[2]I.st-výs-KO'!$Q113),"")</f>
        <v/>
      </c>
      <c r="H225" s="100"/>
    </row>
    <row r="226" customFormat="false" ht="12.75" hidden="false" customHeight="false" outlineLevel="0" collapsed="false">
      <c r="A226" s="47" t="str">
        <f aca="false">IF([2]copy_before_draw_I_st!$F$1&gt;64,109,"")</f>
        <v/>
      </c>
      <c r="B226" s="323" t="str">
        <f aca="false">IF('[2]copy_I.st_KO_afterdraw'!$C$115="","",'[2]copy_I.st_KO_afterdraw'!$C$115)</f>
        <v/>
      </c>
      <c r="C226" s="93" t="str">
        <f aca="false">IF($A$202=97,IF(B226="","bye",CONCATENATE(VLOOKUP(B226,[2]Rank!$A$3:$D$300,2),"  (",VLOOKUP(B226,[2]Rank!$A$3:$D$300,3),")")),"")</f>
        <v/>
      </c>
      <c r="D226" s="72"/>
      <c r="E226" s="47"/>
      <c r="F226" s="67"/>
      <c r="G226" s="98" t="str">
        <f aca="false">IF($F$225=110,IF('[2]I.st-výs-KO'!$P113="","",'[2]I.st-výs-KO'!$S113),"")</f>
        <v/>
      </c>
      <c r="H226" s="100"/>
    </row>
    <row r="227" customFormat="false" ht="12.75" hidden="false" customHeight="false" outlineLevel="0" collapsed="false">
      <c r="A227" s="47"/>
      <c r="C227" s="100"/>
      <c r="D227" s="94" t="str">
        <f aca="false">IF([2]copy_before_draw_I_st!$F$1&gt;64,55,"")</f>
        <v/>
      </c>
      <c r="E227" s="95" t="str">
        <f aca="false">IF(OR($B226="",$B228=""),IF($B226="",IF($B228="","",'[2]I.st-výs-KO'!$F56),'[2]I.st-výs-KO'!$C56),'[2]I.st-výs-KO'!$Q56)</f>
        <v/>
      </c>
      <c r="F227" s="81"/>
      <c r="G227" s="98"/>
      <c r="H227" s="100"/>
    </row>
    <row r="228" customFormat="false" ht="12.75" hidden="false" customHeight="false" outlineLevel="0" collapsed="false">
      <c r="A228" s="47" t="str">
        <f aca="false">IF([2]copy_before_draw_I_st!$F$1&gt;64,110,"")</f>
        <v/>
      </c>
      <c r="B228" s="323" t="str">
        <f aca="false">IF('[2]copy_I.st_KO_afterdraw'!$C$116="","",'[2]copy_I.st_KO_afterdraw'!$C$116)</f>
        <v/>
      </c>
      <c r="C228" s="47" t="str">
        <f aca="false">IF($A$202=97,IF(B228="","bye",CONCATENATE(VLOOKUP(B228,[2]Rank!$A$3:$D$300,2),"  (",VLOOKUP(B228,[2]Rank!$A$3:$D$300,3),")")),"")</f>
        <v/>
      </c>
      <c r="D228" s="94"/>
      <c r="E228" s="95" t="str">
        <f aca="false">IF($B226="","",IF($B228="","",IF('[2]I.st-výs-KO'!$P56="","",'[2]I.st-výs-KO'!$S56)))</f>
        <v/>
      </c>
      <c r="F228" s="81"/>
      <c r="G228" s="98"/>
      <c r="H228" s="100"/>
    </row>
    <row r="229" customFormat="false" ht="12.75" hidden="false" customHeight="false" outlineLevel="0" collapsed="false">
      <c r="A229" s="47"/>
      <c r="C229" s="47"/>
      <c r="D229" s="72"/>
      <c r="E229" s="97" t="str">
        <f aca="false">IF([2]copy_before_draw_I_st!$F$1&gt;64,92,"")</f>
        <v/>
      </c>
      <c r="F229" s="61" t="str">
        <f aca="false">IF($E$229=92,IF('[2]I.st-výs-KO'!$Q94="","",'[2]I.st-výs-KO'!$Q94),"")</f>
        <v/>
      </c>
      <c r="G229" s="98"/>
      <c r="H229" s="100"/>
    </row>
    <row r="230" customFormat="false" ht="12.75" hidden="false" customHeight="false" outlineLevel="0" collapsed="false">
      <c r="A230" s="47" t="str">
        <f aca="false">IF([2]copy_before_draw_I_st!$F$1&gt;64,111,"")</f>
        <v/>
      </c>
      <c r="B230" s="323" t="str">
        <f aca="false">IF('[2]copy_I.st_KO_afterdraw'!$C$117="","",'[2]copy_I.st_KO_afterdraw'!$C$117)</f>
        <v/>
      </c>
      <c r="C230" s="47" t="str">
        <f aca="false">IF($A$202=97,IF(B230="","bye",CONCATENATE(VLOOKUP(B230,[2]Rank!$A$3:$D$300,2),"  (",VLOOKUP(B230,[2]Rank!$A$3:$D$300,3),")")),"")</f>
        <v/>
      </c>
      <c r="D230" s="72"/>
      <c r="E230" s="97"/>
      <c r="F230" s="61" t="str">
        <f aca="false">IF($E$229=92,IF('[2]I.st-výs-KO'!$P94="","",'[2]I.st-výs-KO'!$S94),"")</f>
        <v/>
      </c>
      <c r="G230" s="98"/>
      <c r="H230" s="100"/>
    </row>
    <row r="231" customFormat="false" ht="12.75" hidden="false" customHeight="false" outlineLevel="0" collapsed="false">
      <c r="A231" s="47"/>
      <c r="C231" s="47"/>
      <c r="D231" s="94" t="str">
        <f aca="false">IF([2]copy_before_draw_I_st!$F$1&gt;64,56,"")</f>
        <v/>
      </c>
      <c r="E231" s="95" t="str">
        <f aca="false">IF(OR($B230="",$B232=""),IF($B230="",IF($B232="","",'[2]I.st-výs-KO'!$F57),'[2]I.st-výs-KO'!$C57),'[2]I.st-výs-KO'!$Q57)</f>
        <v/>
      </c>
      <c r="F231" s="81"/>
      <c r="G231" s="98"/>
      <c r="H231" s="100"/>
    </row>
    <row r="232" customFormat="false" ht="12.75" hidden="false" customHeight="false" outlineLevel="0" collapsed="false">
      <c r="A232" s="47" t="str">
        <f aca="false">IF([2]copy_before_draw_I_st!$F$1&gt;64,112,"")</f>
        <v/>
      </c>
      <c r="B232" s="323" t="str">
        <f aca="false">IF('[2]copy_I.st_KO_afterdraw'!$C$118="","",'[2]copy_I.st_KO_afterdraw'!$C$118)</f>
        <v/>
      </c>
      <c r="C232" s="93" t="str">
        <f aca="false">IF($A$202=97,IF(B232="","bye",CONCATENATE(VLOOKUP(B232,[2]Rank!$A$3:$D$300,2),"  (",VLOOKUP(B232,[2]Rank!$A$3:$D$300,3),")")),"")</f>
        <v/>
      </c>
      <c r="D232" s="94"/>
      <c r="E232" s="78" t="str">
        <f aca="false">IF($B230="","",IF($B232="","",IF('[2]I.st-výs-KO'!$P57="","",'[2]I.st-výs-KO'!$S57)))</f>
        <v/>
      </c>
      <c r="F232" s="81"/>
      <c r="G232" s="98"/>
      <c r="H232" s="100"/>
    </row>
    <row r="233" customFormat="false" ht="12.75" hidden="false" customHeight="false" outlineLevel="0" collapsed="false">
      <c r="A233" s="47"/>
      <c r="B233" s="47"/>
      <c r="C233" s="100"/>
      <c r="D233" s="100"/>
      <c r="E233" s="100"/>
      <c r="F233" s="81"/>
      <c r="G233" s="98"/>
      <c r="H233" s="100"/>
    </row>
    <row r="234" customFormat="false" ht="12.75" hidden="false" customHeight="false" outlineLevel="0" collapsed="false">
      <c r="A234" s="47" t="str">
        <f aca="false">IF([2]copy_before_draw_I_st!$F$1&gt;64,113,"")</f>
        <v/>
      </c>
      <c r="B234" s="323" t="str">
        <f aca="false">IF('[2]copy_I.st_KO_afterdraw'!$C$119="","",'[2]copy_I.st_KO_afterdraw'!$C$119)</f>
        <v/>
      </c>
      <c r="C234" s="93" t="str">
        <f aca="false">IF($A$202=97,IF(B234="","bye",CONCATENATE(VLOOKUP(B234,[2]Rank!$A$3:$D$300,2),"  (",VLOOKUP(B234,[2]Rank!$A$3:$D$300,3),")")),"")</f>
        <v/>
      </c>
      <c r="D234" s="72"/>
      <c r="E234" s="100"/>
      <c r="F234" s="69"/>
      <c r="G234" s="98"/>
      <c r="H234" s="100"/>
    </row>
    <row r="235" customFormat="false" ht="12.75" hidden="false" customHeight="false" outlineLevel="0" collapsed="false">
      <c r="A235" s="47"/>
      <c r="B235" s="47"/>
      <c r="C235" s="100"/>
      <c r="D235" s="94" t="str">
        <f aca="false">IF([2]copy_before_draw_I_st!$F$1&gt;64,57,"")</f>
        <v/>
      </c>
      <c r="E235" s="95" t="str">
        <f aca="false">IF(OR($B234="",$B236=""),IF($B234="",IF($B236="","",'[2]I.st-výs-KO'!$F58),'[2]I.st-výs-KO'!$C58),'[2]I.st-výs-KO'!$Q58)</f>
        <v/>
      </c>
      <c r="F235" s="69"/>
      <c r="G235" s="98"/>
      <c r="H235" s="100"/>
    </row>
    <row r="236" customFormat="false" ht="12.75" hidden="false" customHeight="false" outlineLevel="0" collapsed="false">
      <c r="A236" s="47" t="str">
        <f aca="false">IF([2]copy_before_draw_I_st!$F$1&gt;64,114,"")</f>
        <v/>
      </c>
      <c r="B236" s="323" t="str">
        <f aca="false">IF('[2]copy_I.st_KO_afterdraw'!$C$120="","",'[2]copy_I.st_KO_afterdraw'!$C$120)</f>
        <v/>
      </c>
      <c r="C236" s="47" t="str">
        <f aca="false">IF($A$202=97,IF(B236="","bye",CONCATENATE(VLOOKUP(B236,[2]Rank!$A$3:$D$300,2),"  (",VLOOKUP(B236,[2]Rank!$A$3:$D$300,3),")")),"")</f>
        <v/>
      </c>
      <c r="D236" s="94"/>
      <c r="E236" s="95" t="str">
        <f aca="false">IF($B234="","",IF($B236="","",IF('[2]I.st-výs-KO'!$P58="","",'[2]I.st-výs-KO'!$S58)))</f>
        <v/>
      </c>
      <c r="F236" s="81"/>
      <c r="G236" s="98"/>
      <c r="H236" s="100"/>
    </row>
    <row r="237" customFormat="false" ht="12.75" hidden="false" customHeight="false" outlineLevel="0" collapsed="false">
      <c r="A237" s="47"/>
      <c r="B237" s="47"/>
      <c r="C237" s="100"/>
      <c r="D237" s="100"/>
      <c r="E237" s="97" t="str">
        <f aca="false">IF([2]copy_before_draw_I_st!$F$1&gt;64,93,"")</f>
        <v/>
      </c>
      <c r="F237" s="61" t="str">
        <f aca="false">IF($E$237=93,IF('[2]I.st-výs-KO'!$Q95="","",'[2]I.st-výs-KO'!$Q95),"")</f>
        <v/>
      </c>
      <c r="G237" s="98"/>
      <c r="H237" s="100"/>
    </row>
    <row r="238" customFormat="false" ht="12.75" hidden="false" customHeight="false" outlineLevel="0" collapsed="false">
      <c r="A238" s="47" t="str">
        <f aca="false">IF([2]copy_before_draw_I_st!$F$1&gt;64,115,"")</f>
        <v/>
      </c>
      <c r="B238" s="323" t="str">
        <f aca="false">IF('[2]copy_I.st_KO_afterdraw'!$C$121="","",'[2]copy_I.st_KO_afterdraw'!$C$121)</f>
        <v/>
      </c>
      <c r="C238" s="47" t="str">
        <f aca="false">IF($A$202=97,IF(B238="","bye",CONCATENATE(VLOOKUP(B238,[2]Rank!$A$3:$D$300,2),"  (",VLOOKUP(B238,[2]Rank!$A$3:$D$300,3),")")),"")</f>
        <v/>
      </c>
      <c r="D238" s="74"/>
      <c r="E238" s="97"/>
      <c r="F238" s="61" t="str">
        <f aca="false">IF($E$237=93,IF('[2]I.st-výs-KO'!$P95="","",'[2]I.st-výs-KO'!$S95),"")</f>
        <v/>
      </c>
      <c r="G238" s="98"/>
      <c r="H238" s="100"/>
    </row>
    <row r="239" customFormat="false" ht="12.75" hidden="false" customHeight="false" outlineLevel="0" collapsed="false">
      <c r="A239" s="47"/>
      <c r="B239" s="47"/>
      <c r="C239" s="47"/>
      <c r="D239" s="94" t="str">
        <f aca="false">IF([2]copy_before_draw_I_st!$F$1&gt;64,58,"")</f>
        <v/>
      </c>
      <c r="E239" s="95" t="str">
        <f aca="false">IF(OR($B238="",$B240=""),IF($B238="",IF($B240="","",'[2]I.st-výs-KO'!$F59),'[2]I.st-výs-KO'!$C59),'[2]I.st-výs-KO'!$Q59)</f>
        <v/>
      </c>
      <c r="F239" s="81"/>
      <c r="G239" s="98"/>
      <c r="H239" s="100"/>
    </row>
    <row r="240" customFormat="false" ht="12.75" hidden="false" customHeight="false" outlineLevel="0" collapsed="false">
      <c r="A240" s="47" t="str">
        <f aca="false">IF([2]copy_before_draw_I_st!$F$1&gt;64,116,"")</f>
        <v/>
      </c>
      <c r="B240" s="323" t="str">
        <f aca="false">IF('[2]copy_I.st_KO_afterdraw'!$C$122="","",'[2]copy_I.st_KO_afterdraw'!$C$122)</f>
        <v/>
      </c>
      <c r="C240" s="93" t="str">
        <f aca="false">IF($A$202=97,IF(B240="","bye",CONCATENATE(VLOOKUP(B240,[2]Rank!$A$3:$D$300,2),"  (",VLOOKUP(B240,[2]Rank!$A$3:$D$300,3),")")),"")</f>
        <v/>
      </c>
      <c r="D240" s="94"/>
      <c r="E240" s="78" t="str">
        <f aca="false">IF($B238="","",IF($B240="","",IF('[2]I.st-výs-KO'!$P59="","",'[2]I.st-výs-KO'!$S59)))</f>
        <v/>
      </c>
      <c r="F240" s="81"/>
      <c r="G240" s="98"/>
      <c r="H240" s="100"/>
    </row>
    <row r="241" customFormat="false" ht="12.75" hidden="false" customHeight="false" outlineLevel="0" collapsed="false">
      <c r="A241" s="47"/>
      <c r="B241" s="47"/>
      <c r="C241" s="47"/>
      <c r="D241" s="74"/>
      <c r="E241" s="47"/>
      <c r="F241" s="67" t="str">
        <f aca="false">IF(AND([2]Turnaj!$L$10=16,[2]copy_before_draw_I_st!$F$1&gt;64),111,IF(AND([2]Turnaj!$L$10=8,[2]copy_before_draw_I_st!$F$1&gt;64),111,""))</f>
        <v/>
      </c>
      <c r="G241" s="99" t="str">
        <f aca="false">IF($F$241=111,IF('[2]I.st-výs-KO'!$Q114="","",'[2]I.st-výs-KO'!$Q114),"")</f>
        <v/>
      </c>
      <c r="H241" s="100"/>
    </row>
    <row r="242" customFormat="false" ht="12.75" hidden="false" customHeight="false" outlineLevel="0" collapsed="false">
      <c r="A242" s="47" t="str">
        <f aca="false">IF([2]copy_before_draw_I_st!$F$1&gt;64,117,"")</f>
        <v/>
      </c>
      <c r="B242" s="323" t="str">
        <f aca="false">IF('[2]copy_I.st_KO_afterdraw'!$C$123="","",'[2]copy_I.st_KO_afterdraw'!$C$123)</f>
        <v/>
      </c>
      <c r="C242" s="93" t="str">
        <f aca="false">IF($A$202=97,IF(B242="","bye",CONCATENATE(VLOOKUP(B242,[2]Rank!$A$3:$D$300,2),"  (",VLOOKUP(B242,[2]Rank!$A$3:$D$300,3),")")),"")</f>
        <v/>
      </c>
      <c r="D242" s="74"/>
      <c r="E242" s="47"/>
      <c r="F242" s="67"/>
      <c r="G242" s="98" t="str">
        <f aca="false">IF($F$241=111,IF('[2]I.st-výs-KO'!$P114="","",'[2]I.st-výs-KO'!$S114),"")</f>
        <v/>
      </c>
      <c r="H242" s="100"/>
    </row>
    <row r="243" customFormat="false" ht="12.75" hidden="false" customHeight="false" outlineLevel="0" collapsed="false">
      <c r="A243" s="47"/>
      <c r="B243" s="47"/>
      <c r="C243" s="47"/>
      <c r="D243" s="94" t="str">
        <f aca="false">IF([2]copy_before_draw_I_st!$F$1&gt;64,59,"")</f>
        <v/>
      </c>
      <c r="E243" s="95" t="str">
        <f aca="false">IF(OR($B242="",$B244=""),IF($B242="",IF($B244="","",'[2]I.st-výs-KO'!$F60),'[2]I.st-výs-KO'!$C60),'[2]I.st-výs-KO'!$Q60)</f>
        <v/>
      </c>
      <c r="F243" s="81"/>
      <c r="G243" s="98"/>
      <c r="H243" s="100"/>
    </row>
    <row r="244" customFormat="false" ht="12.75" hidden="false" customHeight="false" outlineLevel="0" collapsed="false">
      <c r="A244" s="47" t="str">
        <f aca="false">IF([2]copy_before_draw_I_st!$F$1&gt;64,118,"")</f>
        <v/>
      </c>
      <c r="B244" s="323" t="str">
        <f aca="false">IF('[2]copy_I.st_KO_afterdraw'!$C$124="","",'[2]copy_I.st_KO_afterdraw'!$C$124)</f>
        <v/>
      </c>
      <c r="C244" s="47" t="str">
        <f aca="false">IF($A$202=97,IF(B244="","bye",CONCATENATE(VLOOKUP(B244,[2]Rank!$A$3:$D$300,2),"  (",VLOOKUP(B244,[2]Rank!$A$3:$D$300,3),")")),"")</f>
        <v/>
      </c>
      <c r="D244" s="94"/>
      <c r="E244" s="95" t="str">
        <f aca="false">IF($B242="","",IF($B244="","",IF('[2]I.st-výs-KO'!$P60="","",'[2]I.st-výs-KO'!$S60)))</f>
        <v/>
      </c>
      <c r="F244" s="81"/>
      <c r="G244" s="98"/>
      <c r="H244" s="100"/>
    </row>
    <row r="245" customFormat="false" ht="12.75" hidden="false" customHeight="false" outlineLevel="0" collapsed="false">
      <c r="A245" s="47"/>
      <c r="B245" s="47"/>
      <c r="C245" s="47"/>
      <c r="D245" s="74"/>
      <c r="E245" s="97" t="str">
        <f aca="false">IF([2]copy_before_draw_I_st!$F$1&gt;64,94,"")</f>
        <v/>
      </c>
      <c r="F245" s="61" t="str">
        <f aca="false">IF($E$245=94,IF('[2]I.st-výs-KO'!$Q96="","",'[2]I.st-výs-KO'!$Q96),"")</f>
        <v/>
      </c>
      <c r="G245" s="98"/>
      <c r="H245" s="100"/>
    </row>
    <row r="246" customFormat="false" ht="12.75" hidden="false" customHeight="false" outlineLevel="0" collapsed="false">
      <c r="A246" s="47" t="str">
        <f aca="false">IF([2]copy_before_draw_I_st!$F$1&gt;64,119,"")</f>
        <v/>
      </c>
      <c r="B246" s="323" t="str">
        <f aca="false">IF('[2]copy_I.st_KO_afterdraw'!$C$125="","",'[2]copy_I.st_KO_afterdraw'!$C$125)</f>
        <v/>
      </c>
      <c r="C246" s="47" t="str">
        <f aca="false">IF($A$202=97,IF(B246="","bye",CONCATENATE(VLOOKUP(B246,[2]Rank!$A$3:$D$300,2),"  (",VLOOKUP(B246,[2]Rank!$A$3:$D$300,3),")")),"")</f>
        <v/>
      </c>
      <c r="D246" s="74"/>
      <c r="E246" s="97"/>
      <c r="F246" s="61" t="str">
        <f aca="false">IF($E$245=94,IF('[2]I.st-výs-KO'!$P96="","",'[2]I.st-výs-KO'!$S96),"")</f>
        <v/>
      </c>
      <c r="G246" s="98"/>
      <c r="H246" s="100"/>
    </row>
    <row r="247" customFormat="false" ht="12.75" hidden="false" customHeight="false" outlineLevel="0" collapsed="false">
      <c r="A247" s="47"/>
      <c r="B247" s="47"/>
      <c r="C247" s="47"/>
      <c r="D247" s="94" t="str">
        <f aca="false">IF([2]copy_before_draw_I_st!$F$1&gt;64,60,"")</f>
        <v/>
      </c>
      <c r="E247" s="95" t="str">
        <f aca="false">IF(OR($B246="",$B248=""),IF($B246="",IF($B248="","",'[2]I.st-výs-KO'!$F61),'[2]I.st-výs-KO'!$C61),'[2]I.st-výs-KO'!$Q61)</f>
        <v/>
      </c>
      <c r="F247" s="81"/>
      <c r="G247" s="98"/>
      <c r="H247" s="100"/>
    </row>
    <row r="248" customFormat="false" ht="12.75" hidden="false" customHeight="false" outlineLevel="0" collapsed="false">
      <c r="A248" s="47" t="str">
        <f aca="false">IF([2]copy_before_draw_I_st!$F$1&gt;64,120,"")</f>
        <v/>
      </c>
      <c r="B248" s="323" t="str">
        <f aca="false">IF('[2]copy_I.st_KO_afterdraw'!$C$126="","",'[2]copy_I.st_KO_afterdraw'!$C$126)</f>
        <v/>
      </c>
      <c r="C248" s="93" t="str">
        <f aca="false">IF($A$202=97,IF(B248="","bye",CONCATENATE(VLOOKUP(B248,[2]Rank!$A$3:$D$300,2),"  (",VLOOKUP(B248,[2]Rank!$A$3:$D$300,3),")")),"")</f>
        <v/>
      </c>
      <c r="D248" s="94"/>
      <c r="E248" s="78" t="str">
        <f aca="false">IF($B246="","",IF($B248="","",IF('[2]I.st-výs-KO'!$P61="","",'[2]I.st-výs-KO'!$S61)))</f>
        <v/>
      </c>
      <c r="F248" s="81"/>
      <c r="G248" s="98"/>
      <c r="H248" s="100"/>
    </row>
    <row r="249" customFormat="false" ht="12.75" hidden="false" customHeight="false" outlineLevel="0" collapsed="false">
      <c r="A249" s="47"/>
      <c r="B249" s="47"/>
      <c r="C249" s="47"/>
      <c r="D249" s="74"/>
      <c r="E249" s="47"/>
      <c r="F249" s="81"/>
      <c r="G249" s="67" t="str">
        <f aca="false">IF(AND([2]Turnaj!$L$10=8,[2]copy_before_draw_I_st!$F$1&gt;64),120,"")</f>
        <v/>
      </c>
      <c r="H249" s="99" t="str">
        <f aca="false">IF($G$249=120,IF('[2]I.st-výs-KO'!$Q124="","",'[2]I.st-výs-KO'!$Q124),"")</f>
        <v/>
      </c>
    </row>
    <row r="250" customFormat="false" ht="12.75" hidden="false" customHeight="false" outlineLevel="0" collapsed="false">
      <c r="A250" s="47" t="str">
        <f aca="false">IF([2]copy_before_draw_I_st!$F$1&gt;64,121,"")</f>
        <v/>
      </c>
      <c r="B250" s="323" t="str">
        <f aca="false">IF('[2]copy_I.st_KO_afterdraw'!$C$127="","",'[2]copy_I.st_KO_afterdraw'!$C$127)</f>
        <v/>
      </c>
      <c r="C250" s="93" t="str">
        <f aca="false">IF($A$202=97,IF(B250="","bye",CONCATENATE(VLOOKUP(B250,[2]Rank!$A$3:$D$300,2),"  (",VLOOKUP(B250,[2]Rank!$A$3:$D$300,3),")")),"")</f>
        <v/>
      </c>
      <c r="D250" s="74"/>
      <c r="E250" s="47"/>
      <c r="F250" s="81"/>
      <c r="G250" s="67"/>
      <c r="H250" s="99" t="str">
        <f aca="false">IF($G$249=120,IF('[2]I.st-výs-KO'!$P124="","",'[2]I.st-výs-KO'!$S124),"")</f>
        <v/>
      </c>
    </row>
    <row r="251" customFormat="false" ht="12.75" hidden="false" customHeight="false" outlineLevel="0" collapsed="false">
      <c r="A251" s="47"/>
      <c r="B251" s="47"/>
      <c r="C251" s="47"/>
      <c r="D251" s="94" t="str">
        <f aca="false">IF([2]copy_before_draw_I_st!$F$1&gt;64,61,"")</f>
        <v/>
      </c>
      <c r="E251" s="95" t="str">
        <f aca="false">IF(OR($B250="",$B252=""),IF($B250="",IF($B252="","",'[2]I.st-výs-KO'!$F62),'[2]I.st-výs-KO'!$C62),'[2]I.st-výs-KO'!$Q62)</f>
        <v/>
      </c>
      <c r="F251" s="81"/>
      <c r="G251" s="98"/>
      <c r="H251" s="100"/>
    </row>
    <row r="252" customFormat="false" ht="12.75" hidden="false" customHeight="false" outlineLevel="0" collapsed="false">
      <c r="A252" s="47" t="str">
        <f aca="false">IF([2]copy_before_draw_I_st!$F$1&gt;64,122,"")</f>
        <v/>
      </c>
      <c r="B252" s="323" t="str">
        <f aca="false">IF('[2]copy_I.st_KO_afterdraw'!$C$128="","",'[2]copy_I.st_KO_afterdraw'!$C$128)</f>
        <v/>
      </c>
      <c r="C252" s="47" t="str">
        <f aca="false">IF($A$202=97,IF(B252="","bye",CONCATENATE(VLOOKUP(B252,[2]Rank!$A$3:$D$300,2),"  (",VLOOKUP(B252,[2]Rank!$A$3:$D$300,3),")")),"")</f>
        <v/>
      </c>
      <c r="D252" s="94"/>
      <c r="E252" s="95" t="str">
        <f aca="false">IF($B250="","",IF($B252="","",IF('[2]I.st-výs-KO'!$P62="","",'[2]I.st-výs-KO'!$S62)))</f>
        <v/>
      </c>
      <c r="F252" s="81"/>
      <c r="G252" s="98"/>
      <c r="H252" s="100"/>
    </row>
    <row r="253" customFormat="false" ht="12.75" hidden="false" customHeight="false" outlineLevel="0" collapsed="false">
      <c r="A253" s="47"/>
      <c r="B253" s="47"/>
      <c r="C253" s="47"/>
      <c r="D253" s="74"/>
      <c r="E253" s="97" t="str">
        <f aca="false">IF([2]copy_before_draw_I_st!$F$1&gt;64,95,"")</f>
        <v/>
      </c>
      <c r="F253" s="61" t="str">
        <f aca="false">IF($E$253=95,IF('[2]I.st-výs-KO'!$Q97="","",'[2]I.st-výs-KO'!$Q97),"")</f>
        <v/>
      </c>
      <c r="G253" s="98"/>
      <c r="H253" s="100"/>
    </row>
    <row r="254" customFormat="false" ht="12.75" hidden="false" customHeight="false" outlineLevel="0" collapsed="false">
      <c r="A254" s="47" t="str">
        <f aca="false">IF([2]copy_before_draw_I_st!$F$1&gt;64,123,"")</f>
        <v/>
      </c>
      <c r="B254" s="323" t="str">
        <f aca="false">IF('[2]copy_I.st_KO_afterdraw'!$C$129="","",'[2]copy_I.st_KO_afterdraw'!$C$129)</f>
        <v/>
      </c>
      <c r="C254" s="47" t="str">
        <f aca="false">IF($A$202=97,IF(B254="","bye",CONCATENATE(VLOOKUP(B254,[2]Rank!$A$3:$D$300,2),"  (",VLOOKUP(B254,[2]Rank!$A$3:$D$300,3),")")),"")</f>
        <v/>
      </c>
      <c r="D254" s="74"/>
      <c r="E254" s="97"/>
      <c r="F254" s="61" t="str">
        <f aca="false">IF($E$253=95,IF('[2]I.st-výs-KO'!$P97="","",'[2]I.st-výs-KO'!$S97),"")</f>
        <v/>
      </c>
      <c r="G254" s="98"/>
      <c r="H254" s="100"/>
    </row>
    <row r="255" customFormat="false" ht="12.75" hidden="false" customHeight="false" outlineLevel="0" collapsed="false">
      <c r="A255" s="47"/>
      <c r="B255" s="47"/>
      <c r="C255" s="47"/>
      <c r="D255" s="94" t="str">
        <f aca="false">IF([2]copy_before_draw_I_st!$F$1&gt;64,62,"")</f>
        <v/>
      </c>
      <c r="E255" s="95" t="str">
        <f aca="false">IF(OR($B254="",$B256=""),IF($B254="",IF($B256="","",'[2]I.st-výs-KO'!$F63),'[2]I.st-výs-KO'!$C63),'[2]I.st-výs-KO'!$Q63)</f>
        <v/>
      </c>
      <c r="F255" s="81"/>
      <c r="G255" s="98"/>
      <c r="H255" s="100"/>
    </row>
    <row r="256" customFormat="false" ht="12.75" hidden="false" customHeight="false" outlineLevel="0" collapsed="false">
      <c r="A256" s="47" t="str">
        <f aca="false">IF([2]copy_before_draw_I_st!$F$1&gt;64,124,"")</f>
        <v/>
      </c>
      <c r="B256" s="323" t="str">
        <f aca="false">IF('[2]copy_I.st_KO_afterdraw'!$C$130="","",'[2]copy_I.st_KO_afterdraw'!$C$130)</f>
        <v/>
      </c>
      <c r="C256" s="93" t="str">
        <f aca="false">IF($A$202=97,IF(B256="","bye",CONCATENATE(VLOOKUP(B256,[2]Rank!$A$3:$D$300,2),"  (",VLOOKUP(B256,[2]Rank!$A$3:$D$300,3),")")),"")</f>
        <v/>
      </c>
      <c r="D256" s="94"/>
      <c r="E256" s="78" t="str">
        <f aca="false">IF($B254="","",IF($B256="","",IF('[2]I.st-výs-KO'!$P63="","",'[2]I.st-výs-KO'!$S63)))</f>
        <v/>
      </c>
      <c r="F256" s="81"/>
      <c r="G256" s="98"/>
      <c r="H256" s="100"/>
    </row>
    <row r="257" customFormat="false" ht="12.75" hidden="false" customHeight="false" outlineLevel="0" collapsed="false">
      <c r="A257" s="47"/>
      <c r="B257" s="47"/>
      <c r="C257" s="47"/>
      <c r="D257" s="74"/>
      <c r="E257" s="47"/>
      <c r="F257" s="67" t="str">
        <f aca="false">IF(AND([2]Turnaj!$L$10=16,[2]copy_before_draw_I_st!$F$1&gt;64),112,IF(AND([2]Turnaj!$L$10=8,[2]copy_before_draw_I_st!$F$1&gt;64),112,""))</f>
        <v/>
      </c>
      <c r="G257" s="99" t="str">
        <f aca="false">IF($F$257=112,IF('[2]I.st-výs-KO'!$Q115="","",'[2]I.st-výs-KO'!$Q115),"")</f>
        <v/>
      </c>
      <c r="H257" s="100"/>
    </row>
    <row r="258" customFormat="false" ht="12.75" hidden="false" customHeight="false" outlineLevel="0" collapsed="false">
      <c r="A258" s="47" t="str">
        <f aca="false">IF([2]copy_before_draw_I_st!$F$1&gt;64,125,"")</f>
        <v/>
      </c>
      <c r="B258" s="323" t="str">
        <f aca="false">IF('[2]copy_I.st_KO_afterdraw'!$C$131="","",'[2]copy_I.st_KO_afterdraw'!$C$131)</f>
        <v/>
      </c>
      <c r="C258" s="93" t="str">
        <f aca="false">IF($A$202=97,IF(B258="","bye",CONCATENATE(VLOOKUP(B258,[2]Rank!$A$3:$D$300,2),"  (",VLOOKUP(B258,[2]Rank!$A$3:$D$300,3),")")),"")</f>
        <v/>
      </c>
      <c r="D258" s="74"/>
      <c r="E258" s="47"/>
      <c r="F258" s="67"/>
      <c r="G258" s="98" t="str">
        <f aca="false">IF($F$257=112,IF('[2]I.st-výs-KO'!$P115="","",'[2]I.st-výs-KO'!$S115),"")</f>
        <v/>
      </c>
      <c r="H258" s="100"/>
    </row>
    <row r="259" customFormat="false" ht="12.75" hidden="false" customHeight="false" outlineLevel="0" collapsed="false">
      <c r="A259" s="47"/>
      <c r="B259" s="47"/>
      <c r="C259" s="47"/>
      <c r="D259" s="94" t="str">
        <f aca="false">IF([2]copy_before_draw_I_st!$F$1&gt;64,63,"")</f>
        <v/>
      </c>
      <c r="E259" s="95" t="str">
        <f aca="false">IF(OR($B258="",$B260=""),IF($B258="",IF($B260="","",'[2]I.st-výs-KO'!$F64),'[2]I.st-výs-KO'!$C64),'[2]I.st-výs-KO'!$Q64)</f>
        <v/>
      </c>
      <c r="F259" s="81"/>
      <c r="G259" s="98"/>
      <c r="H259" s="100"/>
    </row>
    <row r="260" customFormat="false" ht="12.75" hidden="false" customHeight="false" outlineLevel="0" collapsed="false">
      <c r="A260" s="47" t="str">
        <f aca="false">IF([2]copy_before_draw_I_st!$F$1&gt;64,126,"")</f>
        <v/>
      </c>
      <c r="B260" s="323" t="str">
        <f aca="false">IF('[2]copy_I.st_KO_afterdraw'!$C$132="","",'[2]copy_I.st_KO_afterdraw'!$C$132)</f>
        <v/>
      </c>
      <c r="C260" s="47" t="str">
        <f aca="false">IF($A$202=97,IF(B260="","bye",CONCATENATE(VLOOKUP(B260,[2]Rank!$A$3:$D$300,2),"  (",VLOOKUP(B260,[2]Rank!$A$3:$D$300,3),")")),"")</f>
        <v/>
      </c>
      <c r="D260" s="94"/>
      <c r="E260" s="95" t="str">
        <f aca="false">IF($B258="","",IF($B260="","",IF('[2]I.st-výs-KO'!$P64="","",'[2]I.st-výs-KO'!$S64)))</f>
        <v/>
      </c>
      <c r="F260" s="81"/>
      <c r="G260" s="98"/>
      <c r="H260" s="100"/>
    </row>
    <row r="261" customFormat="false" ht="12.75" hidden="false" customHeight="false" outlineLevel="0" collapsed="false">
      <c r="A261" s="47"/>
      <c r="B261" s="47"/>
      <c r="C261" s="47"/>
      <c r="D261" s="74"/>
      <c r="E261" s="97" t="str">
        <f aca="false">IF([2]copy_before_draw_I_st!$F$1&gt;64,96,"")</f>
        <v/>
      </c>
      <c r="F261" s="61" t="str">
        <f aca="false">IF($E$261=96,IF('[2]I.st-výs-KO'!$Q98="","",'[2]I.st-výs-KO'!$Q98),"")</f>
        <v/>
      </c>
      <c r="G261" s="98"/>
      <c r="H261" s="100"/>
    </row>
    <row r="262" customFormat="false" ht="12.75" hidden="false" customHeight="false" outlineLevel="0" collapsed="false">
      <c r="A262" s="47" t="str">
        <f aca="false">IF([2]copy_before_draw_I_st!$F$1&gt;64,127,"")</f>
        <v/>
      </c>
      <c r="B262" s="323" t="str">
        <f aca="false">IF('[2]copy_I.st_KO_afterdraw'!$C$133="","",'[2]copy_I.st_KO_afterdraw'!$C$133)</f>
        <v/>
      </c>
      <c r="C262" s="47" t="str">
        <f aca="false">IF($A$202=97,IF(B262="","bye",CONCATENATE(VLOOKUP(B262,[2]Rank!$A$3:$D$300,2),"  (",VLOOKUP(B262,[2]Rank!$A$3:$D$300,3),")")),"")</f>
        <v/>
      </c>
      <c r="D262" s="74"/>
      <c r="E262" s="97"/>
      <c r="F262" s="61" t="str">
        <f aca="false">IF($E$261=96,IF('[2]I.st-výs-KO'!$P98="","",'[2]I.st-výs-KO'!$S98),"")</f>
        <v/>
      </c>
      <c r="G262" s="98"/>
      <c r="H262" s="100"/>
    </row>
    <row r="263" customFormat="false" ht="12.75" hidden="false" customHeight="false" outlineLevel="0" collapsed="false">
      <c r="A263" s="47"/>
      <c r="B263" s="47"/>
      <c r="C263" s="47"/>
      <c r="D263" s="94" t="str">
        <f aca="false">IF([2]copy_before_draw_I_st!$F$1&gt;64,64,"")</f>
        <v/>
      </c>
      <c r="E263" s="95" t="str">
        <f aca="false">IF(OR($B262="",$B264=""),IF($B262="",IF($B264="","",'[2]I.st-výs-KO'!$F65),'[2]I.st-výs-KO'!$C65),'[2]I.st-výs-KO'!$Q65)</f>
        <v/>
      </c>
      <c r="F263" s="81"/>
      <c r="G263" s="98"/>
      <c r="H263" s="100"/>
    </row>
    <row r="264" customFormat="false" ht="12.75" hidden="false" customHeight="false" outlineLevel="0" collapsed="false">
      <c r="A264" s="47" t="str">
        <f aca="false">IF([2]copy_before_draw_I_st!$F$1&gt;64,128,"")</f>
        <v/>
      </c>
      <c r="B264" s="323" t="str">
        <f aca="false">IF('[2]copy_I.st_KO_afterdraw'!$C$134="","",'[2]copy_I.st_KO_afterdraw'!$C$134)</f>
        <v/>
      </c>
      <c r="C264" s="93" t="str">
        <f aca="false">IF($A$202=97,IF(B264="","bye",CONCATENATE(VLOOKUP(B264,[2]Rank!$A$3:$D$300,2),"  (",VLOOKUP(B264,[2]Rank!$A$3:$D$300,3),")")),"")</f>
        <v/>
      </c>
      <c r="D264" s="94"/>
      <c r="E264" s="78" t="str">
        <f aca="false">IF($B262="","",IF($B264="","",IF('[2]I.st-výs-KO'!$P65="","",'[2]I.st-výs-KO'!$S65)))</f>
        <v/>
      </c>
      <c r="F264" s="81"/>
      <c r="G264" s="98"/>
      <c r="H264" s="100"/>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615">
      <formula>$G$19=113</formula>
    </cfRule>
  </conditionalFormatting>
  <conditionalFormatting sqref="H44:H50 H52:H59">
    <cfRule type="expression" priority="3" aboveAverage="0" equalAverage="0" bottom="0" percent="0" rank="0" text="" dxfId="616">
      <formula>$G$51=114</formula>
    </cfRule>
  </conditionalFormatting>
  <conditionalFormatting sqref="H78:H84 H86:H93">
    <cfRule type="expression" priority="4" aboveAverage="0" equalAverage="0" bottom="0" percent="0" rank="0" text="" dxfId="617">
      <formula>$G$85=115</formula>
    </cfRule>
  </conditionalFormatting>
  <conditionalFormatting sqref="H110:H116 H118:H125">
    <cfRule type="expression" priority="5" aboveAverage="0" equalAverage="0" bottom="0" percent="0" rank="0" text="" dxfId="618">
      <formula>$G$117=116</formula>
    </cfRule>
  </conditionalFormatting>
  <conditionalFormatting sqref="H144:H150 H152:H159">
    <cfRule type="expression" priority="6" aboveAverage="0" equalAverage="0" bottom="0" percent="0" rank="0" text="" dxfId="619">
      <formula>$G$151=117</formula>
    </cfRule>
  </conditionalFormatting>
  <conditionalFormatting sqref="H176:H182 H184:H191">
    <cfRule type="expression" priority="7" aboveAverage="0" equalAverage="0" bottom="0" percent="0" rank="0" text="" dxfId="620">
      <formula>$G$183=118</formula>
    </cfRule>
  </conditionalFormatting>
  <conditionalFormatting sqref="H242:H248 H250:H257">
    <cfRule type="expression" priority="8" aboveAverage="0" equalAverage="0" bottom="0" percent="0" rank="0" text="" dxfId="621">
      <formula>$G$249=120</formula>
    </cfRule>
  </conditionalFormatting>
  <conditionalFormatting sqref="H19">
    <cfRule type="expression" priority="9" aboveAverage="0" equalAverage="0" bottom="0" percent="0" rank="0" text="" dxfId="622">
      <formula>$G$19=113</formula>
    </cfRule>
  </conditionalFormatting>
  <conditionalFormatting sqref="H51">
    <cfRule type="expression" priority="10" aboveAverage="0" equalAverage="0" bottom="0" percent="0" rank="0" text="" dxfId="623">
      <formula>$G$51=114</formula>
    </cfRule>
  </conditionalFormatting>
  <conditionalFormatting sqref="H85">
    <cfRule type="expression" priority="11" aboveAverage="0" equalAverage="0" bottom="0" percent="0" rank="0" text="" dxfId="624">
      <formula>$G$85=115</formula>
    </cfRule>
  </conditionalFormatting>
  <conditionalFormatting sqref="H117">
    <cfRule type="expression" priority="12" aboveAverage="0" equalAverage="0" bottom="0" percent="0" rank="0" text="" dxfId="625">
      <formula>$G$117=116</formula>
    </cfRule>
  </conditionalFormatting>
  <conditionalFormatting sqref="H210:H216 H218:H225">
    <cfRule type="expression" priority="13" aboveAverage="0" equalAverage="0" bottom="0" percent="0" rank="0" text="" dxfId="626">
      <formula>$G$217=119</formula>
    </cfRule>
  </conditionalFormatting>
  <conditionalFormatting sqref="G8:G10 G12:G15">
    <cfRule type="expression" priority="14" aboveAverage="0" equalAverage="0" bottom="0" percent="0" rank="0" text="" dxfId="627">
      <formula>$F$11=97</formula>
    </cfRule>
  </conditionalFormatting>
  <conditionalFormatting sqref="G24:G26 G28:G31">
    <cfRule type="expression" priority="15" aboveAverage="0" equalAverage="0" bottom="0" percent="0" rank="0" text="" dxfId="628">
      <formula>$F$27=98</formula>
    </cfRule>
  </conditionalFormatting>
  <conditionalFormatting sqref="G40:G42 G44:G47">
    <cfRule type="expression" priority="16" aboveAverage="0" equalAverage="0" bottom="0" percent="0" rank="0" text="" dxfId="629">
      <formula>$F$43=99</formula>
    </cfRule>
  </conditionalFormatting>
  <conditionalFormatting sqref="G56:G58 G60:G63">
    <cfRule type="expression" priority="17" aboveAverage="0" equalAverage="0" bottom="0" percent="0" rank="0" text="" dxfId="630">
      <formula>$F$59=100</formula>
    </cfRule>
  </conditionalFormatting>
  <conditionalFormatting sqref="G74:G76 G78:G81">
    <cfRule type="expression" priority="18" aboveAverage="0" equalAverage="0" bottom="0" percent="0" rank="0" text="" dxfId="631">
      <formula>$F$77=101</formula>
    </cfRule>
  </conditionalFormatting>
  <conditionalFormatting sqref="G90:G92 G94:G97">
    <cfRule type="expression" priority="19" aboveAverage="0" equalAverage="0" bottom="0" percent="0" rank="0" text="" dxfId="632">
      <formula>$F$93=102</formula>
    </cfRule>
  </conditionalFormatting>
  <conditionalFormatting sqref="G106:G108 G110:G113">
    <cfRule type="expression" priority="20" aboveAverage="0" equalAverage="0" bottom="0" percent="0" rank="0" text="" dxfId="633">
      <formula>$F$109=103</formula>
    </cfRule>
  </conditionalFormatting>
  <conditionalFormatting sqref="G122:G124 G126:G129">
    <cfRule type="expression" priority="21" aboveAverage="0" equalAverage="0" bottom="0" percent="0" rank="0" text="" dxfId="634">
      <formula>$F$125=104</formula>
    </cfRule>
  </conditionalFormatting>
  <conditionalFormatting sqref="F10:F14">
    <cfRule type="expression" priority="22" aboveAverage="0" equalAverage="0" bottom="0" percent="0" rank="0" text="" dxfId="635">
      <formula>$F$11=49</formula>
    </cfRule>
  </conditionalFormatting>
  <conditionalFormatting sqref="F8:F9">
    <cfRule type="expression" priority="23" aboveAverage="0" equalAverage="0" bottom="0" percent="0" rank="0" text="" dxfId="636">
      <formula>$F$11=49</formula>
    </cfRule>
    <cfRule type="expression" priority="24" aboveAverage="0" equalAverage="0" bottom="0" percent="0" rank="0" text="" dxfId="637">
      <formula>$E$7=33</formula>
    </cfRule>
  </conditionalFormatting>
  <conditionalFormatting sqref="F24:F30">
    <cfRule type="expression" priority="25" aboveAverage="0" equalAverage="0" bottom="0" percent="0" rank="0" text="" dxfId="638">
      <formula>$F$27=50</formula>
    </cfRule>
  </conditionalFormatting>
  <conditionalFormatting sqref="F40:F46">
    <cfRule type="expression" priority="26" aboveAverage="0" equalAverage="0" bottom="0" percent="0" rank="0" text="" dxfId="639">
      <formula>$F$43=51</formula>
    </cfRule>
  </conditionalFormatting>
  <conditionalFormatting sqref="F56:F62">
    <cfRule type="expression" priority="27" aboveAverage="0" equalAverage="0" bottom="0" percent="0" rank="0" text="" dxfId="640">
      <formula>$F$59=52</formula>
    </cfRule>
  </conditionalFormatting>
  <conditionalFormatting sqref="F74:F80">
    <cfRule type="expression" priority="28" aboveAverage="0" equalAverage="0" bottom="0" percent="0" rank="0" text="" dxfId="641">
      <formula>$F$77=53</formula>
    </cfRule>
  </conditionalFormatting>
  <conditionalFormatting sqref="F90:F96">
    <cfRule type="expression" priority="29" aboveAverage="0" equalAverage="0" bottom="0" percent="0" rank="0" text="" dxfId="642">
      <formula>$F$93=54</formula>
    </cfRule>
  </conditionalFormatting>
  <conditionalFormatting sqref="F106:F112">
    <cfRule type="expression" priority="30" aboveAverage="0" equalAverage="0" bottom="0" percent="0" rank="0" text="" dxfId="643">
      <formula>$F$109=55</formula>
    </cfRule>
  </conditionalFormatting>
  <conditionalFormatting sqref="F122:F128">
    <cfRule type="expression" priority="31" aboveAverage="0" equalAverage="0" bottom="0" percent="0" rank="0" text="" dxfId="644">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645">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646">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647">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648">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649">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650">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651">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652">
      <formula>$A$202=97</formula>
    </cfRule>
  </conditionalFormatting>
  <conditionalFormatting sqref="A199:H199">
    <cfRule type="expression" priority="40" aboveAverage="0" equalAverage="0" bottom="0" percent="0" rank="0" text="" dxfId="653">
      <formula>$A$202=97</formula>
    </cfRule>
  </conditionalFormatting>
  <conditionalFormatting sqref="A133:H133">
    <cfRule type="expression" priority="41" aboveAverage="0" equalAverage="0" bottom="0" percent="0" rank="0" text="" dxfId="654">
      <formula>$A$136=65</formula>
    </cfRule>
  </conditionalFormatting>
  <conditionalFormatting sqref="H151">
    <cfRule type="expression" priority="42" aboveAverage="0" equalAverage="0" bottom="0" percent="0" rank="0" text="" dxfId="655">
      <formula>$G$151=117</formula>
    </cfRule>
  </conditionalFormatting>
  <conditionalFormatting sqref="H183">
    <cfRule type="expression" priority="43" aboveAverage="0" equalAverage="0" bottom="0" percent="0" rank="0" text="" dxfId="656">
      <formula>$G$183=118</formula>
    </cfRule>
  </conditionalFormatting>
  <conditionalFormatting sqref="H217">
    <cfRule type="expression" priority="44" aboveAverage="0" equalAverage="0" bottom="0" percent="0" rank="0" text="" dxfId="657">
      <formula>$G$217=119</formula>
    </cfRule>
  </conditionalFormatting>
  <conditionalFormatting sqref="H249">
    <cfRule type="expression" priority="45" aboveAverage="0" equalAverage="0" bottom="0" percent="0" rank="0" text="" dxfId="658">
      <formula>$G$249=120</formula>
    </cfRule>
  </conditionalFormatting>
  <conditionalFormatting sqref="G11">
    <cfRule type="expression" priority="46" aboveAverage="0" equalAverage="0" bottom="0" percent="0" rank="0" text="" dxfId="659">
      <formula>$G$19=113</formula>
    </cfRule>
    <cfRule type="expression" priority="47" aboveAverage="0" equalAverage="0" bottom="0" percent="0" rank="0" text="" dxfId="660">
      <formula>$F$11=97</formula>
    </cfRule>
    <cfRule type="expression" priority="48" aboveAverage="0" equalAverage="0" bottom="0" percent="0" rank="0" text="" dxfId="661">
      <formula>$F$11=49</formula>
    </cfRule>
  </conditionalFormatting>
  <conditionalFormatting sqref="G27">
    <cfRule type="expression" priority="49" aboveAverage="0" equalAverage="0" bottom="0" percent="0" rank="0" text="" dxfId="662">
      <formula>$G$19=113</formula>
    </cfRule>
    <cfRule type="expression" priority="50" aboveAverage="0" equalAverage="0" bottom="0" percent="0" rank="0" text="" dxfId="663">
      <formula>$F$27=98</formula>
    </cfRule>
    <cfRule type="expression" priority="51" aboveAverage="0" equalAverage="0" bottom="0" percent="0" rank="0" text="" dxfId="664">
      <formula>$F$27=50</formula>
    </cfRule>
  </conditionalFormatting>
  <conditionalFormatting sqref="G43">
    <cfRule type="expression" priority="52" aboveAverage="0" equalAverage="0" bottom="0" percent="0" rank="0" text="" dxfId="665">
      <formula>$G$51=114</formula>
    </cfRule>
    <cfRule type="expression" priority="53" aboveAverage="0" equalAverage="0" bottom="0" percent="0" rank="0" text="" dxfId="666">
      <formula>$F$43=99</formula>
    </cfRule>
    <cfRule type="expression" priority="54" aboveAverage="0" equalAverage="0" bottom="0" percent="0" rank="0" text="" dxfId="667">
      <formula>$F$43=51</formula>
    </cfRule>
  </conditionalFormatting>
  <conditionalFormatting sqref="G59">
    <cfRule type="expression" priority="55" aboveAverage="0" equalAverage="0" bottom="0" percent="0" rank="0" text="" dxfId="668">
      <formula>$G$51=114</formula>
    </cfRule>
    <cfRule type="expression" priority="56" aboveAverage="0" equalAverage="0" bottom="0" percent="0" rank="0" text="" dxfId="669">
      <formula>$F$59=100</formula>
    </cfRule>
    <cfRule type="expression" priority="57" aboveAverage="0" equalAverage="0" bottom="0" percent="0" rank="0" text="" dxfId="670">
      <formula>$F$59=52</formula>
    </cfRule>
  </conditionalFormatting>
  <conditionalFormatting sqref="G77">
    <cfRule type="expression" priority="58" aboveAverage="0" equalAverage="0" bottom="0" percent="0" rank="0" text="" dxfId="671">
      <formula>$G$85=115</formula>
    </cfRule>
    <cfRule type="expression" priority="59" aboveAverage="0" equalAverage="0" bottom="0" percent="0" rank="0" text="" dxfId="672">
      <formula>$F$77=101</formula>
    </cfRule>
    <cfRule type="expression" priority="60" aboveAverage="0" equalAverage="0" bottom="0" percent="0" rank="0" text="" dxfId="673">
      <formula>$F$77=53</formula>
    </cfRule>
  </conditionalFormatting>
  <conditionalFormatting sqref="G93">
    <cfRule type="expression" priority="61" aboveAverage="0" equalAverage="0" bottom="0" percent="0" rank="0" text="" dxfId="674">
      <formula>$G$85=115</formula>
    </cfRule>
    <cfRule type="expression" priority="62" aboveAverage="0" equalAverage="0" bottom="0" percent="0" rank="0" text="" dxfId="675">
      <formula>$F$93=102</formula>
    </cfRule>
    <cfRule type="expression" priority="63" aboveAverage="0" equalAverage="0" bottom="0" percent="0" rank="0" text="" dxfId="676">
      <formula>$F$93=54</formula>
    </cfRule>
  </conditionalFormatting>
  <conditionalFormatting sqref="G109">
    <cfRule type="expression" priority="64" aboveAverage="0" equalAverage="0" bottom="0" percent="0" rank="0" text="" dxfId="677">
      <formula>$G$117=116</formula>
    </cfRule>
    <cfRule type="expression" priority="65" aboveAverage="0" equalAverage="0" bottom="0" percent="0" rank="0" text="" dxfId="678">
      <formula>$F$109=103</formula>
    </cfRule>
    <cfRule type="expression" priority="66" aboveAverage="0" equalAverage="0" bottom="0" percent="0" rank="0" text="" dxfId="679">
      <formula>$F$109=55</formula>
    </cfRule>
  </conditionalFormatting>
  <conditionalFormatting sqref="G125">
    <cfRule type="expression" priority="67" aboveAverage="0" equalAverage="0" bottom="0" percent="0" rank="0" text="" dxfId="680">
      <formula>$G$117=116</formula>
    </cfRule>
    <cfRule type="expression" priority="68" aboveAverage="0" equalAverage="0" bottom="0" percent="0" rank="0" text="" dxfId="681">
      <formula>$F$125=104</formula>
    </cfRule>
    <cfRule type="expression" priority="69" aboveAverage="0" equalAverage="0" bottom="0" percent="0" rank="0" text="" dxfId="682">
      <formula>$F$125=56</formula>
    </cfRule>
  </conditionalFormatting>
  <conditionalFormatting sqref="G143">
    <cfRule type="expression" priority="70" aboveAverage="0" equalAverage="0" bottom="0" percent="0" rank="0" text="" dxfId="683">
      <formula>$G$151=117</formula>
    </cfRule>
    <cfRule type="expression" priority="71" aboveAverage="0" equalAverage="0" bottom="0" percent="0" rank="0" text="" dxfId="684">
      <formula>$F$143=105</formula>
    </cfRule>
  </conditionalFormatting>
  <conditionalFormatting sqref="G159">
    <cfRule type="expression" priority="72" aboveAverage="0" equalAverage="0" bottom="0" percent="0" rank="0" text="" dxfId="685">
      <formula>$G$151=117</formula>
    </cfRule>
    <cfRule type="expression" priority="73" aboveAverage="0" equalAverage="0" bottom="0" percent="0" rank="0" text="" dxfId="686">
      <formula>$F$159=106</formula>
    </cfRule>
  </conditionalFormatting>
  <conditionalFormatting sqref="G175">
    <cfRule type="expression" priority="74" aboveAverage="0" equalAverage="0" bottom="0" percent="0" rank="0" text="" dxfId="687">
      <formula>$G$183=118</formula>
    </cfRule>
    <cfRule type="expression" priority="75" aboveAverage="0" equalAverage="0" bottom="0" percent="0" rank="0" text="" dxfId="688">
      <formula>$F$175=107</formula>
    </cfRule>
  </conditionalFormatting>
  <conditionalFormatting sqref="G191">
    <cfRule type="expression" priority="76" aboveAverage="0" equalAverage="0" bottom="0" percent="0" rank="0" text="" dxfId="689">
      <formula>$G$183=118</formula>
    </cfRule>
    <cfRule type="expression" priority="77" aboveAverage="0" equalAverage="0" bottom="0" percent="0" rank="0" text="" dxfId="690">
      <formula>$F$191=108</formula>
    </cfRule>
  </conditionalFormatting>
  <conditionalFormatting sqref="G209">
    <cfRule type="expression" priority="78" aboveAverage="0" equalAverage="0" bottom="0" percent="0" rank="0" text="" dxfId="691">
      <formula>$G$217=119</formula>
    </cfRule>
    <cfRule type="expression" priority="79" aboveAverage="0" equalAverage="0" bottom="0" percent="0" rank="0" text="" dxfId="692">
      <formula>$F$209=109</formula>
    </cfRule>
  </conditionalFormatting>
  <conditionalFormatting sqref="G225">
    <cfRule type="expression" priority="80" aboveAverage="0" equalAverage="0" bottom="0" percent="0" rank="0" text="" dxfId="693">
      <formula>$G$217=119</formula>
    </cfRule>
    <cfRule type="expression" priority="81" aboveAverage="0" equalAverage="0" bottom="0" percent="0" rank="0" text="" dxfId="694">
      <formula>$F$225=110</formula>
    </cfRule>
  </conditionalFormatting>
  <conditionalFormatting sqref="G241">
    <cfRule type="expression" priority="82" aboveAverage="0" equalAverage="0" bottom="0" percent="0" rank="0" text="" dxfId="695">
      <formula>$G$249=120</formula>
    </cfRule>
    <cfRule type="expression" priority="83" aboveAverage="0" equalAverage="0" bottom="0" percent="0" rank="0" text="" dxfId="696">
      <formula>$F$241=111</formula>
    </cfRule>
  </conditionalFormatting>
  <conditionalFormatting sqref="G257">
    <cfRule type="expression" priority="84" aboveAverage="0" equalAverage="0" bottom="0" percent="0" rank="0" text="" dxfId="697">
      <formula>$G$249=120</formula>
    </cfRule>
    <cfRule type="expression" priority="85" aboveAverage="0" equalAverage="0" bottom="0" percent="0" rank="0" text="" dxfId="698">
      <formula>$F$257=112</formula>
    </cfRule>
  </conditionalFormatting>
  <conditionalFormatting sqref="F7">
    <cfRule type="expression" priority="86" aboveAverage="0" equalAverage="0" bottom="0" percent="0" rank="0" text="" dxfId="699">
      <formula>$F$11=49</formula>
    </cfRule>
    <cfRule type="expression" priority="87" aboveAverage="0" equalAverage="0" bottom="0" percent="0" rank="0" text="" dxfId="700">
      <formula>$E$7=33</formula>
    </cfRule>
    <cfRule type="expression" priority="88" aboveAverage="0" equalAverage="0" bottom="0" percent="0" rank="0" text="" dxfId="701">
      <formula>$F$11=97</formula>
    </cfRule>
  </conditionalFormatting>
  <conditionalFormatting sqref="F15">
    <cfRule type="expression" priority="89" aboveAverage="0" equalAverage="0" bottom="0" percent="0" rank="0" text="" dxfId="702">
      <formula>$F$11=49</formula>
    </cfRule>
    <cfRule type="expression" priority="90" aboveAverage="0" equalAverage="0" bottom="0" percent="0" rank="0" text="" dxfId="703">
      <formula>$E$15=34</formula>
    </cfRule>
    <cfRule type="expression" priority="91" aboveAverage="0" equalAverage="0" bottom="0" percent="0" rank="0" text="" dxfId="704">
      <formula>$F$11=97</formula>
    </cfRule>
  </conditionalFormatting>
  <conditionalFormatting sqref="F23">
    <cfRule type="expression" priority="92" aboveAverage="0" equalAverage="0" bottom="0" percent="0" rank="0" text="" dxfId="705">
      <formula>$F$27=50</formula>
    </cfRule>
    <cfRule type="expression" priority="93" aboveAverage="0" equalAverage="0" bottom="0" percent="0" rank="0" text="" dxfId="706">
      <formula>$E$23=35</formula>
    </cfRule>
  </conditionalFormatting>
  <conditionalFormatting sqref="F31">
    <cfRule type="expression" priority="94" aboveAverage="0" equalAverage="0" bottom="0" percent="0" rank="0" text="" dxfId="707">
      <formula>$F$27=50</formula>
    </cfRule>
    <cfRule type="expression" priority="95" aboveAverage="0" equalAverage="0" bottom="0" percent="0" rank="0" text="" dxfId="708">
      <formula>$E$31=36</formula>
    </cfRule>
  </conditionalFormatting>
  <conditionalFormatting sqref="F39">
    <cfRule type="expression" priority="96" aboveAverage="0" equalAverage="0" bottom="0" percent="0" rank="0" text="" dxfId="709">
      <formula>$F$43=51</formula>
    </cfRule>
    <cfRule type="expression" priority="97" aboveAverage="0" equalAverage="0" bottom="0" percent="0" rank="0" text="" dxfId="710">
      <formula>$E$39=37</formula>
    </cfRule>
  </conditionalFormatting>
  <conditionalFormatting sqref="F47">
    <cfRule type="expression" priority="98" aboveAverage="0" equalAverage="0" bottom="0" percent="0" rank="0" text="" dxfId="711">
      <formula>$F$43=51</formula>
    </cfRule>
    <cfRule type="expression" priority="99" aboveAverage="0" equalAverage="0" bottom="0" percent="0" rank="0" text="" dxfId="712">
      <formula>$E$47=38</formula>
    </cfRule>
  </conditionalFormatting>
  <conditionalFormatting sqref="F55">
    <cfRule type="expression" priority="100" aboveAverage="0" equalAverage="0" bottom="0" percent="0" rank="0" text="" dxfId="713">
      <formula>$F$59=52</formula>
    </cfRule>
    <cfRule type="expression" priority="101" aboveAverage="0" equalAverage="0" bottom="0" percent="0" rank="0" text="" dxfId="714">
      <formula>$E$55=39</formula>
    </cfRule>
  </conditionalFormatting>
  <conditionalFormatting sqref="F63">
    <cfRule type="expression" priority="102" aboveAverage="0" equalAverage="0" bottom="0" percent="0" rank="0" text="" dxfId="715">
      <formula>$F$59=52</formula>
    </cfRule>
    <cfRule type="expression" priority="103" aboveAverage="0" equalAverage="0" bottom="0" percent="0" rank="0" text="" dxfId="716">
      <formula>$E$63=40</formula>
    </cfRule>
  </conditionalFormatting>
  <conditionalFormatting sqref="F73">
    <cfRule type="expression" priority="104" aboveAverage="0" equalAverage="0" bottom="0" percent="0" rank="0" text="" dxfId="717">
      <formula>$F$77=53</formula>
    </cfRule>
    <cfRule type="expression" priority="105" aboveAverage="0" equalAverage="0" bottom="0" percent="0" rank="0" text="" dxfId="718">
      <formula>$E$73=41</formula>
    </cfRule>
  </conditionalFormatting>
  <conditionalFormatting sqref="F81">
    <cfRule type="expression" priority="106" aboveAverage="0" equalAverage="0" bottom="0" percent="0" rank="0" text="" dxfId="719">
      <formula>$F$77=53</formula>
    </cfRule>
    <cfRule type="expression" priority="107" aboveAverage="0" equalAverage="0" bottom="0" percent="0" rank="0" text="" dxfId="720">
      <formula>$E$81=42</formula>
    </cfRule>
  </conditionalFormatting>
  <conditionalFormatting sqref="F89">
    <cfRule type="expression" priority="108" aboveAverage="0" equalAverage="0" bottom="0" percent="0" rank="0" text="" dxfId="721">
      <formula>$F$93=54</formula>
    </cfRule>
    <cfRule type="expression" priority="109" aboveAverage="0" equalAverage="0" bottom="0" percent="0" rank="0" text="" dxfId="722">
      <formula>$E$89=43</formula>
    </cfRule>
  </conditionalFormatting>
  <conditionalFormatting sqref="F97">
    <cfRule type="expression" priority="110" aboveAverage="0" equalAverage="0" bottom="0" percent="0" rank="0" text="" dxfId="723">
      <formula>$F$93=54</formula>
    </cfRule>
    <cfRule type="expression" priority="111" aboveAverage="0" equalAverage="0" bottom="0" percent="0" rank="0" text="" dxfId="724">
      <formula>$E$97=44</formula>
    </cfRule>
  </conditionalFormatting>
  <conditionalFormatting sqref="F105">
    <cfRule type="expression" priority="112" aboveAverage="0" equalAverage="0" bottom="0" percent="0" rank="0" text="" dxfId="725">
      <formula>$F$109=55</formula>
    </cfRule>
    <cfRule type="expression" priority="113" aboveAverage="0" equalAverage="0" bottom="0" percent="0" rank="0" text="" dxfId="726">
      <formula>$E$105=45</formula>
    </cfRule>
  </conditionalFormatting>
  <conditionalFormatting sqref="F113">
    <cfRule type="expression" priority="114" aboveAverage="0" equalAverage="0" bottom="0" percent="0" rank="0" text="" dxfId="727">
      <formula>$F$109=55</formula>
    </cfRule>
    <cfRule type="expression" priority="115" aboveAverage="0" equalAverage="0" bottom="0" percent="0" rank="0" text="" dxfId="728">
      <formula>$E$113=46</formula>
    </cfRule>
  </conditionalFormatting>
  <conditionalFormatting sqref="F121">
    <cfRule type="expression" priority="116" aboveAverage="0" equalAverage="0" bottom="0" percent="0" rank="0" text="" dxfId="729">
      <formula>$F$125=56</formula>
    </cfRule>
    <cfRule type="expression" priority="117" aboveAverage="0" equalAverage="0" bottom="0" percent="0" rank="0" text="" dxfId="730">
      <formula>$E$121=47</formula>
    </cfRule>
  </conditionalFormatting>
  <conditionalFormatting sqref="F129">
    <cfRule type="expression" priority="118" aboveAverage="0" equalAverage="0" bottom="0" percent="0" rank="0" text="" dxfId="731">
      <formula>$F$125=56</formula>
    </cfRule>
    <cfRule type="expression" priority="119" aboveAverage="0" equalAverage="0" bottom="0" percent="0" rank="0" text="" dxfId="732">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18:41:14Z</dcterms:created>
  <dc:creator>Tomas Malik</dc:creator>
  <dc:description/>
  <dc:language>en-US</dc:language>
  <cp:lastModifiedBy>Martin</cp:lastModifiedBy>
  <dcterms:modified xsi:type="dcterms:W3CDTF">2016-02-20T21:25:25Z</dcterms:modified>
  <cp:revision>0</cp:revision>
  <dc:subject/>
  <dc:title/>
</cp:coreProperties>
</file>