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rostenci" sheetId="1" state="visible" r:id="rId2"/>
    <sheet name="Dorostenky - dív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Nejmladší žáci" sheetId="6" state="visible" r:id="rId7"/>
    <sheet name="Mladší žákyně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Dorostenci!$A$1:$T$135</definedName>
    <definedName function="false" hidden="false" localSheetId="1" name="_xlnm.Print_Area" vbProcedure="false">'Dorostenky - dívky'!$A$1:$S$38</definedName>
    <definedName function="false" hidden="false" localSheetId="4" name="_xlnm.Print_Area" vbProcedure="false">'Mladší žáci'!$A$1:$S$87</definedName>
    <definedName function="false" hidden="false" localSheetId="6" name="_xlnm.Print_Area" vbProcedure="false">'Mladší žákyně'!$A$1:$S$11</definedName>
    <definedName function="false" hidden="false" localSheetId="5" name="_xlnm.Print_Area" vbProcedure="false">'Nejmladší žáci'!$A$1:$S$31</definedName>
    <definedName function="false" hidden="false" localSheetId="2" name="_xlnm.Print_Area" vbProcedure="false">'Starší žáci'!$A$1:$T$111</definedName>
    <definedName function="false" hidden="false" localSheetId="3" name="_xlnm.Print_Area" vbProcedure="false">'Starší žákyně'!$A$1:$S$16</definedName>
    <definedName function="false" hidden="false" localSheetId="0" name="Excel_BuiltIn__FilterDatabase" vbProcedure="false">Dorostenci!$B$4:$F$154</definedName>
    <definedName function="false" hidden="false" localSheetId="1" name="Excel_BuiltIn__FilterDatabase" vbProcedure="false">'Dorostenky - dívky'!$B$4:$F$16</definedName>
    <definedName function="false" hidden="false" localSheetId="2" name="Excel_BuiltIn__FilterDatabase" vbProcedure="false">'Starší žáci'!$B$4:$E$121</definedName>
    <definedName function="false" hidden="false" localSheetId="3" name="Excel_BuiltIn__FilterDatabase" vbProcedure="false">'Starší žákyně'!$B$4:$F$16</definedName>
    <definedName function="false" hidden="false" localSheetId="4" name="Excel_BuiltIn__FilterDatabase" vbProcedure="false">'Mladší žáci'!$B$4:$F$81</definedName>
    <definedName function="false" hidden="false" localSheetId="5" name="Excel_BuiltIn__FilterDatabase" vbProcedure="false">'Nejmladší žáci'!$B$4:$F$81</definedName>
    <definedName function="false" hidden="false" localSheetId="6" name="Excel_BuiltIn__FilterDatabase" vbProcedure="false">'Mladší žákyně'!$B$4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1">
  <si>
    <t xml:space="preserve">PRŮBĚŽNÉ BODOVÉ POŘADÍ MSSST DOROSTU 2008/2009</t>
  </si>
  <si>
    <t xml:space="preserve">BTM (b.)</t>
  </si>
  <si>
    <t xml:space="preserve">Turnaje</t>
  </si>
  <si>
    <t xml:space="preserve">Redukované body</t>
  </si>
  <si>
    <t xml:space="preserve">Přijmení</t>
  </si>
  <si>
    <t xml:space="preserve">jméno</t>
  </si>
  <si>
    <t xml:space="preserve">nar.</t>
  </si>
  <si>
    <t xml:space="preserve">oddíl-klub</t>
  </si>
  <si>
    <t xml:space="preserve">okr</t>
  </si>
  <si>
    <t xml:space="preserve">ČÁST</t>
  </si>
  <si>
    <t xml:space="preserve">Kr</t>
  </si>
  <si>
    <t xml:space="preserve">Reg</t>
  </si>
  <si>
    <t xml:space="preserve">Rdr (%)</t>
  </si>
  <si>
    <t xml:space="preserve">ŽT</t>
  </si>
  <si>
    <t xml:space="preserve">P-R</t>
  </si>
  <si>
    <t xml:space="preserve">P-K</t>
  </si>
  <si>
    <t xml:space="preserve">KT</t>
  </si>
  <si>
    <t xml:space="preserve">M-ČR</t>
  </si>
  <si>
    <t xml:space="preserve">přebory</t>
  </si>
  <si>
    <t xml:space="preserve">Celkem</t>
  </si>
  <si>
    <t xml:space="preserve">I.pol</t>
  </si>
  <si>
    <t xml:space="preserve">II.pol</t>
  </si>
  <si>
    <t xml:space="preserve">Akcí</t>
  </si>
  <si>
    <t xml:space="preserve">1</t>
  </si>
  <si>
    <t xml:space="preserve">2</t>
  </si>
  <si>
    <t xml:space="preserve">3</t>
  </si>
  <si>
    <t xml:space="preserve">4-7</t>
  </si>
  <si>
    <t xml:space="preserve">8</t>
  </si>
  <si>
    <t xml:space="preserve">12</t>
  </si>
  <si>
    <t xml:space="preserve">13</t>
  </si>
  <si>
    <t xml:space="preserve">14</t>
  </si>
  <si>
    <t xml:space="preserve">15-16</t>
  </si>
  <si>
    <t xml:space="preserve">17-18</t>
  </si>
  <si>
    <t xml:space="preserve">19-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-31</t>
  </si>
  <si>
    <t xml:space="preserve">32</t>
  </si>
  <si>
    <t xml:space="preserve">33-34</t>
  </si>
  <si>
    <t xml:space="preserve">35</t>
  </si>
  <si>
    <t xml:space="preserve">36-42</t>
  </si>
  <si>
    <t xml:space="preserve">43</t>
  </si>
  <si>
    <t xml:space="preserve">44</t>
  </si>
  <si>
    <t xml:space="preserve">45</t>
  </si>
  <si>
    <t xml:space="preserve">46</t>
  </si>
  <si>
    <t xml:space="preserve">47-54</t>
  </si>
  <si>
    <t xml:space="preserve">55</t>
  </si>
  <si>
    <t xml:space="preserve">56-65</t>
  </si>
  <si>
    <t xml:space="preserve">66</t>
  </si>
  <si>
    <t xml:space="preserve">67-77</t>
  </si>
  <si>
    <t xml:space="preserve">68-72</t>
  </si>
  <si>
    <t xml:space="preserve">78-80</t>
  </si>
  <si>
    <t xml:space="preserve">81-83</t>
  </si>
  <si>
    <t xml:space="preserve">84-86</t>
  </si>
  <si>
    <t xml:space="preserve">87-88</t>
  </si>
  <si>
    <t xml:space="preserve">89-101</t>
  </si>
  <si>
    <t xml:space="preserve">102-105</t>
  </si>
  <si>
    <t xml:space="preserve">106-110</t>
  </si>
  <si>
    <t xml:space="preserve">111-114</t>
  </si>
  <si>
    <t xml:space="preserve">PRŮBĚŽNÉ BODOVÉ POŘADÍ MSSST DOROSTENEK 2008/2009</t>
  </si>
  <si>
    <t xml:space="preserve">BTM</t>
  </si>
  <si>
    <t xml:space="preserve">4</t>
  </si>
  <si>
    <t xml:space="preserve">5</t>
  </si>
  <si>
    <t xml:space="preserve">6-7</t>
  </si>
  <si>
    <t xml:space="preserve">9</t>
  </si>
  <si>
    <t xml:space="preserve">10</t>
  </si>
  <si>
    <t xml:space="preserve">11</t>
  </si>
  <si>
    <t xml:space="preserve">13-14</t>
  </si>
  <si>
    <t xml:space="preserve">15</t>
  </si>
  <si>
    <t xml:space="preserve">16</t>
  </si>
  <si>
    <t xml:space="preserve">17</t>
  </si>
  <si>
    <t xml:space="preserve">PRŮBĚŽNÉ BODOVÉ POŘADÍ MSSST STARŠÍHO ŽACTVA 2008/2009</t>
  </si>
  <si>
    <t xml:space="preserve">Rdr</t>
  </si>
  <si>
    <t xml:space="preserve">1-2</t>
  </si>
  <si>
    <t xml:space="preserve">12-13</t>
  </si>
  <si>
    <t xml:space="preserve">18</t>
  </si>
  <si>
    <t xml:space="preserve">19</t>
  </si>
  <si>
    <t xml:space="preserve">20</t>
  </si>
  <si>
    <t xml:space="preserve">23-24</t>
  </si>
  <si>
    <t xml:space="preserve">26-27</t>
  </si>
  <si>
    <t xml:space="preserve">28-29</t>
  </si>
  <si>
    <t xml:space="preserve">30</t>
  </si>
  <si>
    <t xml:space="preserve">31-36</t>
  </si>
  <si>
    <t xml:space="preserve">37</t>
  </si>
  <si>
    <t xml:space="preserve">38</t>
  </si>
  <si>
    <t xml:space="preserve">39-44</t>
  </si>
  <si>
    <t xml:space="preserve">45-51</t>
  </si>
  <si>
    <t xml:space="preserve">52</t>
  </si>
  <si>
    <t xml:space="preserve">53-61</t>
  </si>
  <si>
    <t xml:space="preserve">62-65</t>
  </si>
  <si>
    <t xml:space="preserve">66-70</t>
  </si>
  <si>
    <t xml:space="preserve">71-75</t>
  </si>
  <si>
    <t xml:space="preserve">76-79</t>
  </si>
  <si>
    <t xml:space="preserve">80-86</t>
  </si>
  <si>
    <t xml:space="preserve">87-91</t>
  </si>
  <si>
    <t xml:space="preserve">PRŮBĚŽNÉ BODOVÉ POŘADÍ MSSST STARŠÍCH ŽÁKYŇ 2008/2009</t>
  </si>
  <si>
    <t xml:space="preserve">6</t>
  </si>
  <si>
    <t xml:space="preserve">7</t>
  </si>
  <si>
    <t xml:space="preserve">PRŮBĚŽNÉ BODOVÉ POŘADÍ MSSST MLADŠÍHO ŽACTVA 2008/2009</t>
  </si>
  <si>
    <t xml:space="preserve">4-5</t>
  </si>
  <si>
    <t xml:space="preserve">9-10</t>
  </si>
  <si>
    <t xml:space="preserve">18-21</t>
  </si>
  <si>
    <t xml:space="preserve">25-26</t>
  </si>
  <si>
    <t xml:space="preserve">27</t>
  </si>
  <si>
    <t xml:space="preserve">28</t>
  </si>
  <si>
    <t xml:space="preserve">29-31</t>
  </si>
  <si>
    <t xml:space="preserve">33-35</t>
  </si>
  <si>
    <t xml:space="preserve">35-42</t>
  </si>
  <si>
    <t xml:space="preserve">43-45</t>
  </si>
  <si>
    <t xml:space="preserve">47-49</t>
  </si>
  <si>
    <t xml:space="preserve">50</t>
  </si>
  <si>
    <t xml:space="preserve">51-65</t>
  </si>
  <si>
    <t xml:space="preserve">PRŮBĚŽNÉ BODOVÉ POŘADÍ MSSST NEJMLADŠÍHO ŽACTVA 2008/2009</t>
  </si>
  <si>
    <t xml:space="preserve">5-6</t>
  </si>
  <si>
    <t xml:space="preserve">18-19</t>
  </si>
  <si>
    <t xml:space="preserve">21-24</t>
  </si>
  <si>
    <t xml:space="preserve">PRŮBĚŽNÉ BODOVÉ POŘADÍ MSSST MLADŠÍCH ŽÁKYŇ 2008/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mmm\ yyyy"/>
    <numFmt numFmtId="167" formatCode="General"/>
    <numFmt numFmtId="168" formatCode="0"/>
    <numFmt numFmtId="169" formatCode="0.00"/>
    <numFmt numFmtId="170" formatCode="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6"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0</xdr:rowOff>
    </xdr:from>
    <xdr:to>
      <xdr:col>11</xdr:col>
      <xdr:colOff>331560</xdr:colOff>
      <xdr:row>0</xdr:row>
      <xdr:rowOff>743040</xdr:rowOff>
    </xdr:to>
    <xdr:pic>
      <xdr:nvPicPr>
        <xdr:cNvPr id="0" name="Picture 1" descr="banner-yasaka-2"/>
        <xdr:cNvPicPr/>
      </xdr:nvPicPr>
      <xdr:blipFill>
        <a:blip r:embed="rId1"/>
        <a:stretch/>
      </xdr:blipFill>
      <xdr:spPr>
        <a:xfrm>
          <a:off x="2383560" y="0"/>
          <a:ext cx="32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12</xdr:col>
      <xdr:colOff>291600</xdr:colOff>
      <xdr:row>0</xdr:row>
      <xdr:rowOff>733320</xdr:rowOff>
    </xdr:to>
    <xdr:pic>
      <xdr:nvPicPr>
        <xdr:cNvPr id="1" name="Picture 1" descr="banner-yasaka-2"/>
        <xdr:cNvPicPr/>
      </xdr:nvPicPr>
      <xdr:blipFill>
        <a:blip r:embed="rId1"/>
        <a:stretch/>
      </xdr:blipFill>
      <xdr:spPr>
        <a:xfrm>
          <a:off x="1770480" y="0"/>
          <a:ext cx="4302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0</xdr:row>
      <xdr:rowOff>0</xdr:rowOff>
    </xdr:from>
    <xdr:to>
      <xdr:col>11</xdr:col>
      <xdr:colOff>311040</xdr:colOff>
      <xdr:row>0</xdr:row>
      <xdr:rowOff>723240</xdr:rowOff>
    </xdr:to>
    <xdr:pic>
      <xdr:nvPicPr>
        <xdr:cNvPr id="2" name="Picture 1" descr="banner-yasaka-2"/>
        <xdr:cNvPicPr/>
      </xdr:nvPicPr>
      <xdr:blipFill>
        <a:blip r:embed="rId1"/>
        <a:stretch/>
      </xdr:blipFill>
      <xdr:spPr>
        <a:xfrm>
          <a:off x="2061720" y="0"/>
          <a:ext cx="33166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0</xdr:row>
      <xdr:rowOff>0</xdr:rowOff>
    </xdr:from>
    <xdr:to>
      <xdr:col>15</xdr:col>
      <xdr:colOff>110880</xdr:colOff>
      <xdr:row>0</xdr:row>
      <xdr:rowOff>734760</xdr:rowOff>
    </xdr:to>
    <xdr:pic>
      <xdr:nvPicPr>
        <xdr:cNvPr id="3" name="Picture 1" descr="banner-yasaka-2"/>
        <xdr:cNvPicPr/>
      </xdr:nvPicPr>
      <xdr:blipFill>
        <a:blip r:embed="rId1"/>
        <a:stretch/>
      </xdr:blipFill>
      <xdr:spPr>
        <a:xfrm>
          <a:off x="1206720" y="0"/>
          <a:ext cx="43023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0</xdr:row>
      <xdr:rowOff>0</xdr:rowOff>
    </xdr:from>
    <xdr:to>
      <xdr:col>10</xdr:col>
      <xdr:colOff>341640</xdr:colOff>
      <xdr:row>0</xdr:row>
      <xdr:rowOff>743040</xdr:rowOff>
    </xdr:to>
    <xdr:pic>
      <xdr:nvPicPr>
        <xdr:cNvPr id="4" name="Picture 1" descr="banner-yasaka-2"/>
        <xdr:cNvPicPr/>
      </xdr:nvPicPr>
      <xdr:blipFill>
        <a:blip r:embed="rId1"/>
        <a:stretch/>
      </xdr:blipFill>
      <xdr:spPr>
        <a:xfrm>
          <a:off x="2292840" y="0"/>
          <a:ext cx="3288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0</xdr:row>
      <xdr:rowOff>0</xdr:rowOff>
    </xdr:from>
    <xdr:to>
      <xdr:col>15</xdr:col>
      <xdr:colOff>60840</xdr:colOff>
      <xdr:row>0</xdr:row>
      <xdr:rowOff>723960</xdr:rowOff>
    </xdr:to>
    <xdr:pic>
      <xdr:nvPicPr>
        <xdr:cNvPr id="5" name="Picture 1" descr="banner-yasaka-2"/>
        <xdr:cNvPicPr/>
      </xdr:nvPicPr>
      <xdr:blipFill>
        <a:blip r:embed="rId1"/>
        <a:stretch/>
      </xdr:blipFill>
      <xdr:spPr>
        <a:xfrm>
          <a:off x="834480" y="0"/>
          <a:ext cx="5643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12</xdr:col>
      <xdr:colOff>151200</xdr:colOff>
      <xdr:row>0</xdr:row>
      <xdr:rowOff>743760</xdr:rowOff>
    </xdr:to>
    <xdr:pic>
      <xdr:nvPicPr>
        <xdr:cNvPr id="6" name="Picture 1" descr="banner-yasaka-2"/>
        <xdr:cNvPicPr/>
      </xdr:nvPicPr>
      <xdr:blipFill>
        <a:blip r:embed="rId1"/>
        <a:stretch/>
      </xdr:blipFill>
      <xdr:spPr>
        <a:xfrm>
          <a:off x="1488960" y="0"/>
          <a:ext cx="43023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rosten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rostenk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ar&#353;&#237;%20&#382;&#225;c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ar&#353;&#237;%20&#382;&#225;kyn&#2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lad&#353;&#237;%20&#382;&#225;c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Nejmlad&#353;&#237;%20&#382;&#225;c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lad&#353;&#237;%20&#382;&#225;kyn&#2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  <sheetName val="Kluby"/>
    </sheetNames>
    <sheetDataSet>
      <sheetData sheetId="0">
        <row r="7">
          <cell r="C7" t="str">
            <v>ŠIRŮČEK</v>
          </cell>
          <cell r="D7" t="str">
            <v>Pavel</v>
          </cell>
          <cell r="E7">
            <v>92</v>
          </cell>
          <cell r="F7" t="str">
            <v>Havířov- Baník SKST</v>
          </cell>
          <cell r="G7" t="str">
            <v>KA</v>
          </cell>
        </row>
        <row r="7">
          <cell r="O7">
            <v>135</v>
          </cell>
        </row>
        <row r="7">
          <cell r="AC7">
            <v>0</v>
          </cell>
        </row>
        <row r="7">
          <cell r="AQ7">
            <v>0</v>
          </cell>
        </row>
        <row r="7">
          <cell r="BI7">
            <v>0</v>
          </cell>
          <cell r="BJ7">
            <v>135</v>
          </cell>
          <cell r="BK7">
            <v>135</v>
          </cell>
          <cell r="BL7">
            <v>135</v>
          </cell>
          <cell r="BM7">
            <v>2</v>
          </cell>
        </row>
        <row r="8">
          <cell r="C8" t="str">
            <v>BAJGER</v>
          </cell>
          <cell r="D8" t="str">
            <v>Ondřej</v>
          </cell>
          <cell r="E8">
            <v>94</v>
          </cell>
          <cell r="F8" t="str">
            <v>Ostrava- Mittal TJ</v>
          </cell>
          <cell r="G8" t="str">
            <v>OV</v>
          </cell>
        </row>
        <row r="8">
          <cell r="O8">
            <v>115</v>
          </cell>
        </row>
        <row r="8">
          <cell r="AC8">
            <v>0</v>
          </cell>
        </row>
        <row r="8">
          <cell r="AQ8">
            <v>0</v>
          </cell>
        </row>
        <row r="8">
          <cell r="BI8">
            <v>0</v>
          </cell>
          <cell r="BJ8">
            <v>115</v>
          </cell>
          <cell r="BK8">
            <v>90</v>
          </cell>
          <cell r="BL8">
            <v>115</v>
          </cell>
          <cell r="BM8">
            <v>3</v>
          </cell>
        </row>
        <row r="9">
          <cell r="C9" t="str">
            <v>KRATOCHVÍL</v>
          </cell>
          <cell r="D9" t="str">
            <v>Tomáš</v>
          </cell>
          <cell r="E9">
            <v>92</v>
          </cell>
          <cell r="F9" t="str">
            <v>Nový Jičín- TJ</v>
          </cell>
          <cell r="G9" t="str">
            <v>NJ</v>
          </cell>
        </row>
        <row r="9">
          <cell r="O9">
            <v>41</v>
          </cell>
        </row>
        <row r="9">
          <cell r="AC9">
            <v>43</v>
          </cell>
        </row>
        <row r="9">
          <cell r="AQ9">
            <v>0</v>
          </cell>
        </row>
        <row r="9">
          <cell r="BA9" t="str">
            <v>1</v>
          </cell>
        </row>
        <row r="9">
          <cell r="BI9">
            <v>10</v>
          </cell>
          <cell r="BJ9">
            <v>94</v>
          </cell>
          <cell r="BK9">
            <v>85</v>
          </cell>
          <cell r="BL9">
            <v>94</v>
          </cell>
          <cell r="BM9">
            <v>7</v>
          </cell>
        </row>
        <row r="10">
          <cell r="C10" t="str">
            <v>BENEŠ</v>
          </cell>
          <cell r="D10" t="str">
            <v>Michal</v>
          </cell>
          <cell r="E10">
            <v>94</v>
          </cell>
          <cell r="F10" t="str">
            <v>Ostrava- Mittal TJ</v>
          </cell>
          <cell r="G10" t="str">
            <v>OV</v>
          </cell>
        </row>
        <row r="10">
          <cell r="O10">
            <v>100</v>
          </cell>
        </row>
        <row r="10">
          <cell r="AC10">
            <v>0</v>
          </cell>
        </row>
        <row r="10">
          <cell r="AQ10">
            <v>0</v>
          </cell>
        </row>
        <row r="10">
          <cell r="BI10">
            <v>0</v>
          </cell>
          <cell r="BJ10">
            <v>100</v>
          </cell>
          <cell r="BK10">
            <v>70</v>
          </cell>
          <cell r="BL10">
            <v>100</v>
          </cell>
          <cell r="BM10">
            <v>3</v>
          </cell>
        </row>
        <row r="11">
          <cell r="C11" t="str">
            <v>GEMBALA</v>
          </cell>
          <cell r="D11" t="str">
            <v>Jan</v>
          </cell>
          <cell r="E11">
            <v>91</v>
          </cell>
          <cell r="F11" t="str">
            <v>Havířov- Baník SKST</v>
          </cell>
          <cell r="G11" t="str">
            <v>KA</v>
          </cell>
        </row>
        <row r="11">
          <cell r="O11">
            <v>95</v>
          </cell>
        </row>
        <row r="11">
          <cell r="AC11">
            <v>0</v>
          </cell>
        </row>
        <row r="11">
          <cell r="AQ11">
            <v>0</v>
          </cell>
        </row>
        <row r="11">
          <cell r="BI11">
            <v>0</v>
          </cell>
          <cell r="BJ11">
            <v>95</v>
          </cell>
          <cell r="BK11">
            <v>70</v>
          </cell>
          <cell r="BL11">
            <v>95</v>
          </cell>
          <cell r="BM11">
            <v>3</v>
          </cell>
        </row>
        <row r="12">
          <cell r="C12" t="str">
            <v>HOLÁŇ</v>
          </cell>
          <cell r="D12" t="str">
            <v>Jan</v>
          </cell>
          <cell r="E12">
            <v>93</v>
          </cell>
          <cell r="F12" t="str">
            <v>Mokré Lazce- Robot KST</v>
          </cell>
          <cell r="G12" t="str">
            <v>OP</v>
          </cell>
        </row>
        <row r="12">
          <cell r="O12">
            <v>95</v>
          </cell>
        </row>
        <row r="12">
          <cell r="AC12">
            <v>0</v>
          </cell>
        </row>
        <row r="12">
          <cell r="AQ12">
            <v>0</v>
          </cell>
        </row>
        <row r="12">
          <cell r="BI12">
            <v>0</v>
          </cell>
          <cell r="BJ12">
            <v>95</v>
          </cell>
          <cell r="BK12">
            <v>70</v>
          </cell>
          <cell r="BL12">
            <v>95</v>
          </cell>
          <cell r="BM12">
            <v>3</v>
          </cell>
        </row>
        <row r="13">
          <cell r="C13" t="str">
            <v>KLIMEK</v>
          </cell>
          <cell r="D13" t="str">
            <v>Vojtěch</v>
          </cell>
          <cell r="E13">
            <v>92</v>
          </cell>
          <cell r="F13" t="str">
            <v>Ostrava- Mittal TJ</v>
          </cell>
          <cell r="G13" t="str">
            <v>OV</v>
          </cell>
        </row>
        <row r="13">
          <cell r="O13">
            <v>95</v>
          </cell>
        </row>
        <row r="13">
          <cell r="AC13">
            <v>0</v>
          </cell>
        </row>
        <row r="13">
          <cell r="AQ13">
            <v>0</v>
          </cell>
        </row>
        <row r="13">
          <cell r="BI13">
            <v>0</v>
          </cell>
          <cell r="BJ13">
            <v>95</v>
          </cell>
          <cell r="BK13">
            <v>70</v>
          </cell>
          <cell r="BL13">
            <v>95</v>
          </cell>
          <cell r="BM13">
            <v>3</v>
          </cell>
        </row>
        <row r="14">
          <cell r="C14" t="str">
            <v>VALOŠEK</v>
          </cell>
          <cell r="D14" t="str">
            <v>Jan</v>
          </cell>
          <cell r="E14">
            <v>93</v>
          </cell>
          <cell r="F14" t="str">
            <v>Ostrava- Mittal TJ</v>
          </cell>
          <cell r="G14" t="str">
            <v>OV</v>
          </cell>
        </row>
        <row r="14">
          <cell r="O14">
            <v>17</v>
          </cell>
        </row>
        <row r="14">
          <cell r="AC14">
            <v>40</v>
          </cell>
        </row>
        <row r="14">
          <cell r="AQ14">
            <v>0</v>
          </cell>
        </row>
        <row r="14">
          <cell r="BI14">
            <v>0</v>
          </cell>
          <cell r="BJ14">
            <v>57</v>
          </cell>
          <cell r="BK14">
            <v>57</v>
          </cell>
          <cell r="BL14">
            <v>57</v>
          </cell>
          <cell r="BM14">
            <v>5</v>
          </cell>
        </row>
        <row r="15">
          <cell r="C15" t="str">
            <v>KARCZMARCZYK</v>
          </cell>
          <cell r="D15" t="str">
            <v>Michal</v>
          </cell>
          <cell r="E15">
            <v>91</v>
          </cell>
          <cell r="F15" t="str">
            <v>Třinec-TŽ</v>
          </cell>
          <cell r="G15" t="str">
            <v>FM</v>
          </cell>
        </row>
        <row r="15">
          <cell r="O15">
            <v>9</v>
          </cell>
        </row>
        <row r="15">
          <cell r="AC15">
            <v>35</v>
          </cell>
        </row>
        <row r="15">
          <cell r="AQ15">
            <v>0</v>
          </cell>
        </row>
        <row r="15">
          <cell r="BI15">
            <v>0</v>
          </cell>
          <cell r="BJ15">
            <v>44</v>
          </cell>
          <cell r="BK15">
            <v>44</v>
          </cell>
          <cell r="BL15">
            <v>44</v>
          </cell>
          <cell r="BM15">
            <v>4</v>
          </cell>
        </row>
        <row r="16">
          <cell r="C16" t="str">
            <v>MIKESKA</v>
          </cell>
          <cell r="D16" t="str">
            <v>Jakub</v>
          </cell>
          <cell r="E16">
            <v>91</v>
          </cell>
          <cell r="F16" t="str">
            <v>Ostrava- Mittal TJ</v>
          </cell>
          <cell r="G16" t="str">
            <v>OV</v>
          </cell>
        </row>
        <row r="16">
          <cell r="O16">
            <v>18</v>
          </cell>
        </row>
        <row r="16">
          <cell r="AC16">
            <v>15</v>
          </cell>
        </row>
        <row r="16">
          <cell r="AQ16">
            <v>5</v>
          </cell>
        </row>
        <row r="16">
          <cell r="BI16">
            <v>0</v>
          </cell>
          <cell r="BJ16">
            <v>38</v>
          </cell>
          <cell r="BK16">
            <v>38</v>
          </cell>
          <cell r="BL16">
            <v>38</v>
          </cell>
          <cell r="BM16">
            <v>6</v>
          </cell>
        </row>
        <row r="17">
          <cell r="C17" t="str">
            <v>MATĚJKA</v>
          </cell>
          <cell r="D17" t="str">
            <v>Kamil</v>
          </cell>
          <cell r="E17">
            <v>94</v>
          </cell>
          <cell r="F17" t="str">
            <v>Ostrava- Mittal TJ</v>
          </cell>
          <cell r="G17" t="str">
            <v>OV</v>
          </cell>
        </row>
        <row r="17">
          <cell r="O17">
            <v>18</v>
          </cell>
        </row>
        <row r="17">
          <cell r="AC17">
            <v>18</v>
          </cell>
        </row>
        <row r="17">
          <cell r="AQ17">
            <v>0</v>
          </cell>
        </row>
        <row r="17">
          <cell r="BI17">
            <v>0</v>
          </cell>
          <cell r="BJ17">
            <v>36</v>
          </cell>
          <cell r="BK17">
            <v>36</v>
          </cell>
          <cell r="BL17">
            <v>36</v>
          </cell>
          <cell r="BM17">
            <v>4</v>
          </cell>
        </row>
        <row r="18">
          <cell r="C18" t="str">
            <v>LOUKOTA</v>
          </cell>
          <cell r="D18" t="str">
            <v>Filip</v>
          </cell>
          <cell r="E18">
            <v>93</v>
          </cell>
          <cell r="F18" t="str">
            <v>Nový Jičín- TJ</v>
          </cell>
          <cell r="G18" t="str">
            <v>NJ</v>
          </cell>
        </row>
        <row r="18">
          <cell r="O18">
            <v>9</v>
          </cell>
        </row>
        <row r="18">
          <cell r="AC18">
            <v>18</v>
          </cell>
        </row>
        <row r="18">
          <cell r="AQ18">
            <v>0</v>
          </cell>
        </row>
        <row r="18">
          <cell r="BA18" t="str">
            <v>5-8</v>
          </cell>
        </row>
        <row r="18">
          <cell r="BI18">
            <v>3</v>
          </cell>
          <cell r="BJ18">
            <v>30</v>
          </cell>
          <cell r="BK18">
            <v>30</v>
          </cell>
          <cell r="BL18">
            <v>30</v>
          </cell>
          <cell r="BM18">
            <v>7</v>
          </cell>
        </row>
        <row r="19">
          <cell r="C19" t="str">
            <v>KRATOCHVÍL</v>
          </cell>
          <cell r="D19" t="str">
            <v>Michal</v>
          </cell>
          <cell r="E19">
            <v>95</v>
          </cell>
          <cell r="F19" t="str">
            <v>Nový Jičín- TJ</v>
          </cell>
          <cell r="G19" t="str">
            <v>NJ</v>
          </cell>
        </row>
        <row r="19">
          <cell r="O19">
            <v>0</v>
          </cell>
        </row>
        <row r="19">
          <cell r="AC19">
            <v>24</v>
          </cell>
        </row>
        <row r="19">
          <cell r="AQ19">
            <v>0</v>
          </cell>
        </row>
        <row r="19">
          <cell r="BA19" t="str">
            <v>5-8</v>
          </cell>
        </row>
        <row r="19">
          <cell r="BI19">
            <v>3</v>
          </cell>
          <cell r="BJ19">
            <v>27</v>
          </cell>
          <cell r="BK19">
            <v>27</v>
          </cell>
          <cell r="BL19">
            <v>27</v>
          </cell>
          <cell r="BM19">
            <v>4</v>
          </cell>
        </row>
        <row r="20">
          <cell r="C20" t="str">
            <v>KOSELLEK</v>
          </cell>
          <cell r="D20" t="str">
            <v>Tomáš</v>
          </cell>
          <cell r="E20">
            <v>92</v>
          </cell>
          <cell r="F20" t="str">
            <v>Karviná- KLUBsten KST</v>
          </cell>
          <cell r="G20" t="str">
            <v>KA</v>
          </cell>
        </row>
        <row r="20">
          <cell r="O20">
            <v>0</v>
          </cell>
        </row>
        <row r="20">
          <cell r="AC20">
            <v>12</v>
          </cell>
        </row>
        <row r="20">
          <cell r="AQ20">
            <v>10</v>
          </cell>
        </row>
        <row r="20">
          <cell r="BI20">
            <v>0</v>
          </cell>
          <cell r="BJ20">
            <v>22</v>
          </cell>
          <cell r="BK20">
            <v>22</v>
          </cell>
          <cell r="BL20">
            <v>22</v>
          </cell>
          <cell r="BM20">
            <v>6</v>
          </cell>
        </row>
        <row r="21">
          <cell r="C21" t="str">
            <v>KRNÁČ</v>
          </cell>
          <cell r="D21" t="str">
            <v>Tomáš</v>
          </cell>
          <cell r="E21">
            <v>93</v>
          </cell>
          <cell r="F21" t="str">
            <v>Karviná- KLUBsten KST</v>
          </cell>
          <cell r="G21" t="str">
            <v>KA</v>
          </cell>
        </row>
        <row r="21">
          <cell r="O21">
            <v>9</v>
          </cell>
        </row>
        <row r="21">
          <cell r="AC21">
            <v>10</v>
          </cell>
        </row>
        <row r="21">
          <cell r="AQ21">
            <v>0</v>
          </cell>
        </row>
        <row r="21">
          <cell r="BI21">
            <v>0</v>
          </cell>
          <cell r="BJ21">
            <v>19</v>
          </cell>
          <cell r="BK21">
            <v>19</v>
          </cell>
          <cell r="BL21">
            <v>19</v>
          </cell>
          <cell r="BM21">
            <v>3</v>
          </cell>
        </row>
        <row r="22">
          <cell r="C22" t="str">
            <v>URBANCZYK</v>
          </cell>
          <cell r="D22" t="str">
            <v>Tomáš</v>
          </cell>
          <cell r="E22">
            <v>91</v>
          </cell>
          <cell r="F22" t="str">
            <v>Třinec-TŽ</v>
          </cell>
          <cell r="G22" t="str">
            <v>FM</v>
          </cell>
        </row>
        <row r="22">
          <cell r="O22">
            <v>9</v>
          </cell>
        </row>
        <row r="22">
          <cell r="AC22">
            <v>10</v>
          </cell>
        </row>
        <row r="22">
          <cell r="AQ22">
            <v>0</v>
          </cell>
        </row>
        <row r="22">
          <cell r="BI22">
            <v>0</v>
          </cell>
          <cell r="BJ22">
            <v>19</v>
          </cell>
          <cell r="BK22">
            <v>19</v>
          </cell>
          <cell r="BL22">
            <v>19</v>
          </cell>
          <cell r="BM22">
            <v>4</v>
          </cell>
        </row>
        <row r="23">
          <cell r="C23" t="str">
            <v>DVOŘÁK</v>
          </cell>
          <cell r="D23" t="str">
            <v>Jakub</v>
          </cell>
          <cell r="E23">
            <v>92</v>
          </cell>
          <cell r="F23" t="str">
            <v>Nový Jičín- TJ</v>
          </cell>
          <cell r="G23" t="str">
            <v>NJ</v>
          </cell>
        </row>
        <row r="23">
          <cell r="O23">
            <v>0</v>
          </cell>
        </row>
        <row r="23">
          <cell r="AC23">
            <v>18</v>
          </cell>
        </row>
        <row r="23">
          <cell r="AQ23">
            <v>0</v>
          </cell>
        </row>
        <row r="23">
          <cell r="BI23">
            <v>0</v>
          </cell>
          <cell r="BJ23">
            <v>18</v>
          </cell>
          <cell r="BK23">
            <v>18</v>
          </cell>
          <cell r="BL23">
            <v>18</v>
          </cell>
          <cell r="BM23">
            <v>3</v>
          </cell>
        </row>
        <row r="24">
          <cell r="C24" t="str">
            <v>VÁCLAHOVSKÝ</v>
          </cell>
          <cell r="D24" t="str">
            <v>Oldřich</v>
          </cell>
          <cell r="E24">
            <v>92</v>
          </cell>
          <cell r="F24" t="str">
            <v>Havířov- CSVČ sv. Jana Boska</v>
          </cell>
          <cell r="G24" t="str">
            <v>KA</v>
          </cell>
        </row>
        <row r="24">
          <cell r="O24">
            <v>0</v>
          </cell>
        </row>
        <row r="24">
          <cell r="AC24">
            <v>8</v>
          </cell>
        </row>
        <row r="24">
          <cell r="AQ24">
            <v>10</v>
          </cell>
        </row>
        <row r="24">
          <cell r="BI24">
            <v>0</v>
          </cell>
          <cell r="BJ24">
            <v>18</v>
          </cell>
          <cell r="BK24">
            <v>18</v>
          </cell>
          <cell r="BL24">
            <v>18</v>
          </cell>
          <cell r="BM24">
            <v>3</v>
          </cell>
        </row>
        <row r="25">
          <cell r="C25" t="str">
            <v>SARGÁNEK</v>
          </cell>
          <cell r="D25" t="str">
            <v>David</v>
          </cell>
          <cell r="E25">
            <v>96</v>
          </cell>
          <cell r="F25" t="str">
            <v>Havířov- Baník SKST</v>
          </cell>
          <cell r="G25" t="str">
            <v>KA</v>
          </cell>
        </row>
        <row r="25">
          <cell r="O25">
            <v>0</v>
          </cell>
        </row>
        <row r="25">
          <cell r="AC25">
            <v>16</v>
          </cell>
        </row>
        <row r="25">
          <cell r="AQ25">
            <v>0</v>
          </cell>
        </row>
        <row r="25">
          <cell r="BI25">
            <v>0</v>
          </cell>
          <cell r="BJ25">
            <v>16</v>
          </cell>
          <cell r="BK25">
            <v>16</v>
          </cell>
          <cell r="BL25">
            <v>16</v>
          </cell>
          <cell r="BM25">
            <v>3</v>
          </cell>
        </row>
        <row r="26">
          <cell r="C26" t="str">
            <v>SCHWARZ</v>
          </cell>
          <cell r="D26" t="str">
            <v>Ota</v>
          </cell>
          <cell r="E26">
            <v>95</v>
          </cell>
          <cell r="F26" t="str">
            <v>Kopřivnice- Tatra  ASK</v>
          </cell>
          <cell r="G26" t="str">
            <v>NJ</v>
          </cell>
        </row>
        <row r="26">
          <cell r="O26">
            <v>0</v>
          </cell>
        </row>
        <row r="26">
          <cell r="AC26">
            <v>11</v>
          </cell>
        </row>
        <row r="26">
          <cell r="AQ26">
            <v>0</v>
          </cell>
        </row>
        <row r="26">
          <cell r="BA26" t="str">
            <v>3-4</v>
          </cell>
        </row>
        <row r="26">
          <cell r="BI26">
            <v>5</v>
          </cell>
          <cell r="BJ26">
            <v>16</v>
          </cell>
          <cell r="BK26">
            <v>16</v>
          </cell>
          <cell r="BL26">
            <v>16</v>
          </cell>
          <cell r="BM26">
            <v>4</v>
          </cell>
        </row>
        <row r="27">
          <cell r="C27" t="str">
            <v>TOMANOVÁ</v>
          </cell>
          <cell r="D27" t="str">
            <v>Tamara</v>
          </cell>
          <cell r="E27">
            <v>94</v>
          </cell>
          <cell r="F27" t="str">
            <v>Havířov- Baník SKST</v>
          </cell>
          <cell r="G27" t="str">
            <v>KA</v>
          </cell>
        </row>
        <row r="27">
          <cell r="O27">
            <v>0</v>
          </cell>
        </row>
        <row r="27">
          <cell r="AC27">
            <v>15</v>
          </cell>
        </row>
        <row r="27">
          <cell r="AQ27">
            <v>0</v>
          </cell>
        </row>
        <row r="27">
          <cell r="BI27">
            <v>0</v>
          </cell>
          <cell r="BJ27">
            <v>15</v>
          </cell>
          <cell r="BK27">
            <v>15</v>
          </cell>
          <cell r="BL27">
            <v>15</v>
          </cell>
          <cell r="BM27">
            <v>1</v>
          </cell>
        </row>
        <row r="28">
          <cell r="C28" t="str">
            <v>TRAVNÍČEK</v>
          </cell>
          <cell r="D28" t="str">
            <v>Jakub</v>
          </cell>
          <cell r="E28">
            <v>94</v>
          </cell>
          <cell r="F28" t="str">
            <v>Karviná- KLUBsten KST</v>
          </cell>
          <cell r="G28" t="str">
            <v>KA</v>
          </cell>
        </row>
        <row r="28">
          <cell r="O28">
            <v>0</v>
          </cell>
        </row>
        <row r="28">
          <cell r="AC28">
            <v>8</v>
          </cell>
        </row>
        <row r="28">
          <cell r="AQ28">
            <v>6</v>
          </cell>
        </row>
        <row r="28">
          <cell r="BI28">
            <v>0</v>
          </cell>
          <cell r="BJ28">
            <v>14</v>
          </cell>
          <cell r="BK28">
            <v>14</v>
          </cell>
          <cell r="BL28">
            <v>14</v>
          </cell>
          <cell r="BM28">
            <v>5</v>
          </cell>
        </row>
        <row r="29">
          <cell r="C29" t="str">
            <v>FREJVOLT</v>
          </cell>
          <cell r="D29" t="str">
            <v>Dominik</v>
          </cell>
          <cell r="E29">
            <v>95</v>
          </cell>
          <cell r="F29" t="str">
            <v>Orlová- Siko TTC</v>
          </cell>
          <cell r="G29" t="str">
            <v>KA</v>
          </cell>
        </row>
        <row r="29">
          <cell r="O29">
            <v>0</v>
          </cell>
        </row>
        <row r="29">
          <cell r="AC29">
            <v>12</v>
          </cell>
        </row>
        <row r="29">
          <cell r="AQ29">
            <v>1.5</v>
          </cell>
        </row>
        <row r="29">
          <cell r="BI29">
            <v>0</v>
          </cell>
          <cell r="BJ29">
            <v>13.5</v>
          </cell>
          <cell r="BK29">
            <v>13.5</v>
          </cell>
          <cell r="BL29">
            <v>13.5</v>
          </cell>
          <cell r="BM29">
            <v>5</v>
          </cell>
        </row>
        <row r="30">
          <cell r="C30" t="str">
            <v>TROMBIK</v>
          </cell>
          <cell r="D30" t="str">
            <v>Pavel</v>
          </cell>
          <cell r="E30">
            <v>92</v>
          </cell>
          <cell r="F30" t="str">
            <v>Třinec-TŽ</v>
          </cell>
          <cell r="G30" t="str">
            <v>FM</v>
          </cell>
        </row>
        <row r="30">
          <cell r="O30">
            <v>0</v>
          </cell>
        </row>
        <row r="30">
          <cell r="AC30">
            <v>13</v>
          </cell>
        </row>
        <row r="30">
          <cell r="AQ30">
            <v>0</v>
          </cell>
        </row>
        <row r="30">
          <cell r="BI30">
            <v>0</v>
          </cell>
          <cell r="BJ30">
            <v>13</v>
          </cell>
          <cell r="BK30">
            <v>13</v>
          </cell>
          <cell r="BL30">
            <v>13</v>
          </cell>
          <cell r="BM30">
            <v>4</v>
          </cell>
        </row>
        <row r="31">
          <cell r="C31" t="str">
            <v>DORAZIL</v>
          </cell>
          <cell r="D31" t="str">
            <v>Ondřej</v>
          </cell>
          <cell r="E31">
            <v>95</v>
          </cell>
          <cell r="F31" t="str">
            <v>Nový Jičín- TJ</v>
          </cell>
          <cell r="G31" t="str">
            <v>NJ</v>
          </cell>
        </row>
        <row r="31">
          <cell r="O31">
            <v>0</v>
          </cell>
        </row>
        <row r="31">
          <cell r="AC31">
            <v>7</v>
          </cell>
        </row>
        <row r="31">
          <cell r="AQ31">
            <v>0</v>
          </cell>
        </row>
        <row r="31">
          <cell r="BA31" t="str">
            <v>3-4</v>
          </cell>
        </row>
        <row r="31">
          <cell r="BI31">
            <v>5</v>
          </cell>
          <cell r="BJ31">
            <v>12</v>
          </cell>
          <cell r="BK31">
            <v>12</v>
          </cell>
          <cell r="BL31">
            <v>12</v>
          </cell>
          <cell r="BM31">
            <v>4</v>
          </cell>
        </row>
        <row r="32">
          <cell r="C32" t="str">
            <v>RAJNOCH</v>
          </cell>
          <cell r="D32" t="str">
            <v>Tomáš</v>
          </cell>
          <cell r="E32">
            <v>95</v>
          </cell>
          <cell r="F32" t="str">
            <v>Nový Jičín- TJ</v>
          </cell>
          <cell r="G32" t="str">
            <v>NJ</v>
          </cell>
        </row>
        <row r="32">
          <cell r="O32">
            <v>0</v>
          </cell>
        </row>
        <row r="32">
          <cell r="AC32">
            <v>4</v>
          </cell>
        </row>
        <row r="32">
          <cell r="AQ32">
            <v>0</v>
          </cell>
        </row>
        <row r="32">
          <cell r="BA32" t="str">
            <v>2</v>
          </cell>
        </row>
        <row r="32">
          <cell r="BI32">
            <v>7</v>
          </cell>
          <cell r="BJ32">
            <v>11</v>
          </cell>
          <cell r="BK32">
            <v>11</v>
          </cell>
          <cell r="BL32">
            <v>11</v>
          </cell>
          <cell r="BM32">
            <v>4</v>
          </cell>
        </row>
        <row r="33">
          <cell r="C33" t="str">
            <v>BEDNÁŘOVÁ</v>
          </cell>
          <cell r="D33" t="str">
            <v>Lenka</v>
          </cell>
          <cell r="E33">
            <v>91</v>
          </cell>
          <cell r="F33" t="str">
            <v>Havířov- Baník SKST</v>
          </cell>
          <cell r="G33" t="str">
            <v>KA</v>
          </cell>
        </row>
        <row r="33">
          <cell r="O33">
            <v>0</v>
          </cell>
        </row>
        <row r="33">
          <cell r="AC33">
            <v>10</v>
          </cell>
        </row>
        <row r="33">
          <cell r="AQ33">
            <v>0</v>
          </cell>
        </row>
        <row r="33">
          <cell r="BI33">
            <v>0</v>
          </cell>
          <cell r="BJ33">
            <v>10</v>
          </cell>
          <cell r="BK33">
            <v>10</v>
          </cell>
          <cell r="BL33">
            <v>10</v>
          </cell>
          <cell r="BM33">
            <v>1</v>
          </cell>
        </row>
        <row r="34">
          <cell r="C34" t="str">
            <v>BONGILAJ</v>
          </cell>
          <cell r="D34" t="str">
            <v>Tomáš</v>
          </cell>
          <cell r="E34">
            <v>92</v>
          </cell>
          <cell r="F34" t="str">
            <v>Ostrava- Mittal TJ</v>
          </cell>
          <cell r="G34" t="str">
            <v>OV</v>
          </cell>
        </row>
        <row r="34">
          <cell r="O34">
            <v>0</v>
          </cell>
        </row>
        <row r="34">
          <cell r="AC34">
            <v>10</v>
          </cell>
        </row>
        <row r="34">
          <cell r="AQ34">
            <v>0</v>
          </cell>
        </row>
        <row r="34">
          <cell r="BI34">
            <v>0</v>
          </cell>
          <cell r="BJ34">
            <v>10</v>
          </cell>
          <cell r="BK34">
            <v>10</v>
          </cell>
          <cell r="BL34">
            <v>10</v>
          </cell>
          <cell r="BM34">
            <v>3</v>
          </cell>
        </row>
        <row r="35">
          <cell r="C35" t="str">
            <v>CIKRYT</v>
          </cell>
          <cell r="D35" t="str">
            <v>Tomáš</v>
          </cell>
          <cell r="E35">
            <v>94</v>
          </cell>
          <cell r="F35" t="str">
            <v>Nový Jičín- TJ</v>
          </cell>
          <cell r="G35" t="str">
            <v>NJ</v>
          </cell>
        </row>
        <row r="35">
          <cell r="O35">
            <v>0</v>
          </cell>
        </row>
        <row r="35">
          <cell r="AC35">
            <v>10</v>
          </cell>
        </row>
        <row r="35">
          <cell r="AQ35">
            <v>0</v>
          </cell>
        </row>
        <row r="35">
          <cell r="BI35">
            <v>0</v>
          </cell>
          <cell r="BJ35">
            <v>10</v>
          </cell>
          <cell r="BK35">
            <v>10</v>
          </cell>
          <cell r="BL35">
            <v>10</v>
          </cell>
          <cell r="BM35">
            <v>3</v>
          </cell>
        </row>
        <row r="36">
          <cell r="C36" t="str">
            <v>JARKOVSKÝ</v>
          </cell>
          <cell r="D36" t="str">
            <v>Tomáš</v>
          </cell>
          <cell r="E36">
            <v>94</v>
          </cell>
          <cell r="F36" t="str">
            <v>Havířov- Baník SKST</v>
          </cell>
          <cell r="G36" t="str">
            <v>KA</v>
          </cell>
        </row>
        <row r="36">
          <cell r="O36">
            <v>0</v>
          </cell>
        </row>
        <row r="36">
          <cell r="AC36">
            <v>10</v>
          </cell>
        </row>
        <row r="36">
          <cell r="AQ36">
            <v>0</v>
          </cell>
        </row>
        <row r="36">
          <cell r="BI36">
            <v>0</v>
          </cell>
          <cell r="BJ36">
            <v>10</v>
          </cell>
          <cell r="BK36">
            <v>10</v>
          </cell>
          <cell r="BL36">
            <v>10</v>
          </cell>
          <cell r="BM36">
            <v>2</v>
          </cell>
        </row>
        <row r="37">
          <cell r="C37" t="str">
            <v>MICHALÍK</v>
          </cell>
          <cell r="D37" t="str">
            <v>Petr</v>
          </cell>
          <cell r="E37">
            <v>93</v>
          </cell>
          <cell r="F37" t="str">
            <v>Ostrava- Mittal TJ</v>
          </cell>
          <cell r="G37" t="str">
            <v>OV</v>
          </cell>
        </row>
        <row r="37">
          <cell r="O37">
            <v>0</v>
          </cell>
        </row>
        <row r="37">
          <cell r="AC37">
            <v>10</v>
          </cell>
        </row>
        <row r="37">
          <cell r="AQ37">
            <v>0</v>
          </cell>
        </row>
        <row r="37">
          <cell r="BI37">
            <v>0</v>
          </cell>
          <cell r="BJ37">
            <v>10</v>
          </cell>
          <cell r="BK37">
            <v>10</v>
          </cell>
          <cell r="BL37">
            <v>10</v>
          </cell>
          <cell r="BM37">
            <v>5</v>
          </cell>
        </row>
        <row r="38">
          <cell r="C38" t="str">
            <v>PAVLÍK</v>
          </cell>
          <cell r="D38" t="str">
            <v>Tibor</v>
          </cell>
          <cell r="E38">
            <v>96</v>
          </cell>
          <cell r="F38" t="str">
            <v>Ostrava- Mittal TJ</v>
          </cell>
          <cell r="G38" t="str">
            <v>OV</v>
          </cell>
        </row>
        <row r="38">
          <cell r="O38">
            <v>0</v>
          </cell>
        </row>
        <row r="38">
          <cell r="AC38">
            <v>8</v>
          </cell>
        </row>
        <row r="38">
          <cell r="AQ38">
            <v>0</v>
          </cell>
        </row>
        <row r="38">
          <cell r="BI38">
            <v>0</v>
          </cell>
          <cell r="BJ38">
            <v>8</v>
          </cell>
          <cell r="BK38">
            <v>8</v>
          </cell>
          <cell r="BL38">
            <v>8</v>
          </cell>
          <cell r="BM38">
            <v>1</v>
          </cell>
        </row>
        <row r="39">
          <cell r="C39" t="str">
            <v>BEDNÁŘOVÁ</v>
          </cell>
          <cell r="D39" t="str">
            <v>Helena</v>
          </cell>
          <cell r="E39">
            <v>93</v>
          </cell>
          <cell r="F39" t="str">
            <v>Havířov- Baník SKST</v>
          </cell>
          <cell r="G39" t="str">
            <v>KA</v>
          </cell>
        </row>
        <row r="39">
          <cell r="O39">
            <v>0</v>
          </cell>
        </row>
        <row r="39">
          <cell r="AC39">
            <v>7</v>
          </cell>
        </row>
        <row r="39">
          <cell r="AQ39">
            <v>0</v>
          </cell>
        </row>
        <row r="39">
          <cell r="BI39">
            <v>0</v>
          </cell>
          <cell r="BJ39">
            <v>7</v>
          </cell>
          <cell r="BK39">
            <v>7</v>
          </cell>
          <cell r="BL39">
            <v>7</v>
          </cell>
          <cell r="BM39">
            <v>2</v>
          </cell>
        </row>
        <row r="40">
          <cell r="C40" t="str">
            <v>MYNÁŘOVÁ</v>
          </cell>
          <cell r="D40" t="str">
            <v>Karolína</v>
          </cell>
          <cell r="E40">
            <v>96</v>
          </cell>
          <cell r="F40" t="str">
            <v>Havířov- Baník SKST</v>
          </cell>
          <cell r="G40" t="str">
            <v>KA</v>
          </cell>
        </row>
        <row r="40">
          <cell r="O40">
            <v>0</v>
          </cell>
        </row>
        <row r="40">
          <cell r="AC40">
            <v>7</v>
          </cell>
        </row>
        <row r="40">
          <cell r="AQ40">
            <v>0</v>
          </cell>
        </row>
        <row r="40">
          <cell r="BI40">
            <v>0</v>
          </cell>
          <cell r="BJ40">
            <v>7</v>
          </cell>
          <cell r="BK40">
            <v>7</v>
          </cell>
          <cell r="BL40">
            <v>7</v>
          </cell>
          <cell r="BM40">
            <v>2</v>
          </cell>
        </row>
        <row r="41">
          <cell r="C41" t="str">
            <v>HUČKO</v>
          </cell>
          <cell r="D41" t="str">
            <v>Tomáš</v>
          </cell>
          <cell r="E41">
            <v>93</v>
          </cell>
          <cell r="F41" t="str">
            <v>Karviná- KLUBsten KST</v>
          </cell>
          <cell r="G41" t="str">
            <v>KA</v>
          </cell>
        </row>
        <row r="41">
          <cell r="O41">
            <v>0</v>
          </cell>
        </row>
        <row r="41">
          <cell r="AC41">
            <v>2</v>
          </cell>
        </row>
        <row r="41">
          <cell r="AQ41">
            <v>4.5</v>
          </cell>
        </row>
        <row r="41">
          <cell r="BI41">
            <v>0</v>
          </cell>
          <cell r="BJ41">
            <v>6.5</v>
          </cell>
          <cell r="BK41">
            <v>6</v>
          </cell>
          <cell r="BL41">
            <v>6.5</v>
          </cell>
          <cell r="BM41">
            <v>5</v>
          </cell>
        </row>
        <row r="42">
          <cell r="C42" t="str">
            <v>GARBA</v>
          </cell>
          <cell r="D42" t="str">
            <v>Martin</v>
          </cell>
          <cell r="E42">
            <v>94</v>
          </cell>
          <cell r="F42" t="str">
            <v>Havířov- Baník SKST</v>
          </cell>
          <cell r="G42" t="str">
            <v>KA</v>
          </cell>
        </row>
        <row r="42">
          <cell r="O42">
            <v>0</v>
          </cell>
        </row>
        <row r="42">
          <cell r="AC42">
            <v>5</v>
          </cell>
        </row>
        <row r="42">
          <cell r="AQ42">
            <v>0</v>
          </cell>
        </row>
        <row r="42">
          <cell r="BI42">
            <v>0</v>
          </cell>
          <cell r="BJ42">
            <v>5</v>
          </cell>
          <cell r="BK42">
            <v>5</v>
          </cell>
          <cell r="BL42">
            <v>5</v>
          </cell>
          <cell r="BM42">
            <v>2</v>
          </cell>
        </row>
        <row r="43">
          <cell r="C43" t="str">
            <v>HORŇÁK</v>
          </cell>
          <cell r="D43" t="str">
            <v>Marek</v>
          </cell>
          <cell r="E43">
            <v>92</v>
          </cell>
          <cell r="F43" t="str">
            <v>Ostrava - Zábřeh- Domik</v>
          </cell>
          <cell r="G43" t="str">
            <v>OV</v>
          </cell>
        </row>
        <row r="43">
          <cell r="O43">
            <v>0</v>
          </cell>
        </row>
        <row r="43">
          <cell r="AC43">
            <v>0</v>
          </cell>
        </row>
        <row r="43">
          <cell r="AQ43">
            <v>5</v>
          </cell>
        </row>
        <row r="43">
          <cell r="BI43">
            <v>0</v>
          </cell>
          <cell r="BJ43">
            <v>5</v>
          </cell>
          <cell r="BK43">
            <v>5</v>
          </cell>
          <cell r="BL43">
            <v>5</v>
          </cell>
          <cell r="BM43">
            <v>1</v>
          </cell>
        </row>
        <row r="44">
          <cell r="C44" t="str">
            <v>KOWAL</v>
          </cell>
          <cell r="D44" t="str">
            <v>René</v>
          </cell>
          <cell r="E44">
            <v>96</v>
          </cell>
          <cell r="F44" t="str">
            <v>Havířov- Baník SKST</v>
          </cell>
          <cell r="G44" t="str">
            <v>KA</v>
          </cell>
        </row>
        <row r="44">
          <cell r="O44">
            <v>0</v>
          </cell>
        </row>
        <row r="44">
          <cell r="AC44">
            <v>5</v>
          </cell>
        </row>
        <row r="44">
          <cell r="AQ44">
            <v>0</v>
          </cell>
        </row>
        <row r="44">
          <cell r="BI44">
            <v>0</v>
          </cell>
          <cell r="BJ44">
            <v>5</v>
          </cell>
          <cell r="BK44">
            <v>5</v>
          </cell>
          <cell r="BL44">
            <v>5</v>
          </cell>
          <cell r="BM44">
            <v>2</v>
          </cell>
        </row>
        <row r="45">
          <cell r="C45" t="str">
            <v>MROZEK</v>
          </cell>
          <cell r="D45" t="str">
            <v>Marek</v>
          </cell>
          <cell r="E45">
            <v>95</v>
          </cell>
          <cell r="F45" t="str">
            <v>Opava- Slezan KST</v>
          </cell>
          <cell r="G45" t="str">
            <v>OP</v>
          </cell>
        </row>
        <row r="45">
          <cell r="O45">
            <v>0</v>
          </cell>
        </row>
        <row r="45">
          <cell r="AC45">
            <v>5</v>
          </cell>
        </row>
        <row r="45">
          <cell r="AQ45">
            <v>0</v>
          </cell>
        </row>
        <row r="45">
          <cell r="BI45">
            <v>0</v>
          </cell>
          <cell r="BJ45">
            <v>5</v>
          </cell>
          <cell r="BK45">
            <v>5</v>
          </cell>
          <cell r="BL45">
            <v>5</v>
          </cell>
          <cell r="BM45">
            <v>1</v>
          </cell>
        </row>
        <row r="46">
          <cell r="C46" t="str">
            <v>MROZEK</v>
          </cell>
          <cell r="D46" t="str">
            <v>Marián</v>
          </cell>
          <cell r="E46">
            <v>92</v>
          </cell>
          <cell r="F46" t="str">
            <v>Opava- Slezan KST</v>
          </cell>
          <cell r="G46" t="str">
            <v>OP</v>
          </cell>
        </row>
        <row r="46">
          <cell r="O46">
            <v>0</v>
          </cell>
        </row>
        <row r="46">
          <cell r="AC46">
            <v>5</v>
          </cell>
        </row>
        <row r="46">
          <cell r="AQ46">
            <v>0</v>
          </cell>
        </row>
        <row r="46">
          <cell r="BI46">
            <v>0</v>
          </cell>
          <cell r="BJ46">
            <v>5</v>
          </cell>
          <cell r="BK46">
            <v>5</v>
          </cell>
          <cell r="BL46">
            <v>5</v>
          </cell>
          <cell r="BM46">
            <v>1</v>
          </cell>
        </row>
        <row r="47">
          <cell r="C47" t="str">
            <v>RUPRECHT</v>
          </cell>
          <cell r="D47" t="str">
            <v>Aleš</v>
          </cell>
          <cell r="E47">
            <v>94</v>
          </cell>
          <cell r="F47" t="str">
            <v>Opava- Slezan KST</v>
          </cell>
          <cell r="G47" t="str">
            <v>OP</v>
          </cell>
        </row>
        <row r="47">
          <cell r="O47">
            <v>0</v>
          </cell>
        </row>
        <row r="47">
          <cell r="AC47">
            <v>5</v>
          </cell>
        </row>
        <row r="47">
          <cell r="AQ47">
            <v>0</v>
          </cell>
        </row>
        <row r="47">
          <cell r="BI47">
            <v>0</v>
          </cell>
          <cell r="BJ47">
            <v>5</v>
          </cell>
          <cell r="BK47">
            <v>5</v>
          </cell>
          <cell r="BL47">
            <v>5</v>
          </cell>
          <cell r="BM47">
            <v>1</v>
          </cell>
        </row>
        <row r="48">
          <cell r="C48" t="str">
            <v>VELIČKOVÁ</v>
          </cell>
          <cell r="D48" t="str">
            <v>Petra</v>
          </cell>
          <cell r="E48">
            <v>91</v>
          </cell>
          <cell r="F48" t="str">
            <v>Frýdlant- Ferrum TJ</v>
          </cell>
          <cell r="G48" t="str">
            <v>FM</v>
          </cell>
        </row>
        <row r="48">
          <cell r="O48">
            <v>0</v>
          </cell>
        </row>
        <row r="48">
          <cell r="AC48">
            <v>5</v>
          </cell>
        </row>
        <row r="48">
          <cell r="AQ48">
            <v>0</v>
          </cell>
        </row>
        <row r="48">
          <cell r="BI48">
            <v>0</v>
          </cell>
          <cell r="BJ48">
            <v>5</v>
          </cell>
          <cell r="BK48">
            <v>5</v>
          </cell>
          <cell r="BL48">
            <v>5</v>
          </cell>
          <cell r="BM48">
            <v>1</v>
          </cell>
        </row>
        <row r="49">
          <cell r="C49" t="str">
            <v>HORÁK</v>
          </cell>
          <cell r="D49" t="str">
            <v>Vojtěch</v>
          </cell>
          <cell r="E49">
            <v>94</v>
          </cell>
          <cell r="F49" t="str">
            <v>Havířov- CSVČ sv. Jana Boska</v>
          </cell>
          <cell r="G49" t="str">
            <v>KA</v>
          </cell>
        </row>
        <row r="49">
          <cell r="O49">
            <v>0</v>
          </cell>
        </row>
        <row r="49">
          <cell r="AC49">
            <v>3</v>
          </cell>
        </row>
        <row r="49">
          <cell r="AQ49">
            <v>2</v>
          </cell>
        </row>
        <row r="49">
          <cell r="BI49">
            <v>0</v>
          </cell>
          <cell r="BJ49">
            <v>5</v>
          </cell>
          <cell r="BK49">
            <v>4.5</v>
          </cell>
          <cell r="BL49">
            <v>5</v>
          </cell>
          <cell r="BM49">
            <v>4</v>
          </cell>
        </row>
        <row r="50">
          <cell r="C50" t="str">
            <v>TYRLÍK</v>
          </cell>
          <cell r="D50" t="str">
            <v>Marek</v>
          </cell>
          <cell r="E50">
            <v>92</v>
          </cell>
          <cell r="F50" t="str">
            <v>Karviná- KLUBsten KST</v>
          </cell>
          <cell r="G50" t="str">
            <v>KA</v>
          </cell>
        </row>
        <row r="50">
          <cell r="O50">
            <v>0</v>
          </cell>
        </row>
        <row r="50">
          <cell r="AC50">
            <v>4</v>
          </cell>
        </row>
        <row r="50">
          <cell r="AQ50">
            <v>0</v>
          </cell>
        </row>
        <row r="50">
          <cell r="BI50">
            <v>0</v>
          </cell>
          <cell r="BJ50">
            <v>4</v>
          </cell>
          <cell r="BK50">
            <v>4</v>
          </cell>
          <cell r="BL50">
            <v>4</v>
          </cell>
          <cell r="BM50">
            <v>2</v>
          </cell>
        </row>
        <row r="51">
          <cell r="C51" t="str">
            <v>KOČÍ</v>
          </cell>
          <cell r="D51" t="str">
            <v>Adam</v>
          </cell>
          <cell r="E51">
            <v>92</v>
          </cell>
          <cell r="F51" t="str">
            <v>Karviná- KLUBsten KST</v>
          </cell>
          <cell r="G51" t="str">
            <v>KA</v>
          </cell>
        </row>
        <row r="51">
          <cell r="O51">
            <v>0</v>
          </cell>
        </row>
        <row r="51">
          <cell r="AC51">
            <v>3</v>
          </cell>
        </row>
        <row r="51">
          <cell r="AQ51">
            <v>0.5</v>
          </cell>
        </row>
        <row r="51">
          <cell r="BI51">
            <v>0</v>
          </cell>
          <cell r="BJ51">
            <v>3.5</v>
          </cell>
          <cell r="BK51">
            <v>3.5</v>
          </cell>
          <cell r="BL51">
            <v>3.5</v>
          </cell>
          <cell r="BM51">
            <v>2</v>
          </cell>
        </row>
        <row r="52">
          <cell r="C52" t="str">
            <v>NOVÁK</v>
          </cell>
          <cell r="D52" t="str">
            <v>Petr</v>
          </cell>
          <cell r="E52">
            <v>93</v>
          </cell>
          <cell r="F52" t="str">
            <v>Český Těšín- SKST</v>
          </cell>
          <cell r="G52" t="str">
            <v>KA</v>
          </cell>
        </row>
        <row r="52">
          <cell r="O52">
            <v>0</v>
          </cell>
        </row>
        <row r="52">
          <cell r="AC52">
            <v>0</v>
          </cell>
        </row>
        <row r="52">
          <cell r="AQ52">
            <v>3.2</v>
          </cell>
        </row>
        <row r="52">
          <cell r="BI52">
            <v>0</v>
          </cell>
          <cell r="BJ52">
            <v>3.2</v>
          </cell>
          <cell r="BK52">
            <v>3.2</v>
          </cell>
          <cell r="BL52">
            <v>3.2</v>
          </cell>
          <cell r="BM52">
            <v>3</v>
          </cell>
        </row>
        <row r="53">
          <cell r="C53" t="str">
            <v>BOROVSKÝ</v>
          </cell>
          <cell r="D53" t="str">
            <v>Šimon</v>
          </cell>
          <cell r="E53">
            <v>96</v>
          </cell>
          <cell r="F53" t="str">
            <v>Kopřivnice- Tatra  ASK</v>
          </cell>
          <cell r="G53" t="str">
            <v>NJ</v>
          </cell>
        </row>
        <row r="53">
          <cell r="O53">
            <v>0</v>
          </cell>
        </row>
        <row r="53">
          <cell r="AC53">
            <v>0</v>
          </cell>
        </row>
        <row r="53">
          <cell r="AQ53">
            <v>0</v>
          </cell>
        </row>
        <row r="53">
          <cell r="BA53" t="str">
            <v>5-8</v>
          </cell>
        </row>
        <row r="53">
          <cell r="BI53">
            <v>3</v>
          </cell>
          <cell r="BJ53">
            <v>3</v>
          </cell>
          <cell r="BK53">
            <v>3</v>
          </cell>
          <cell r="BL53">
            <v>3</v>
          </cell>
          <cell r="BM53">
            <v>1</v>
          </cell>
        </row>
        <row r="54">
          <cell r="C54" t="str">
            <v>DOČEKAL</v>
          </cell>
          <cell r="D54" t="str">
            <v>Tomáš</v>
          </cell>
          <cell r="E54">
            <v>92</v>
          </cell>
          <cell r="F54" t="str">
            <v>Bobrovníky- Sokol  TJ</v>
          </cell>
          <cell r="G54" t="str">
            <v>OP</v>
          </cell>
        </row>
        <row r="54">
          <cell r="O54">
            <v>0</v>
          </cell>
        </row>
        <row r="54">
          <cell r="AC54">
            <v>0</v>
          </cell>
        </row>
        <row r="54">
          <cell r="AQ54">
            <v>3</v>
          </cell>
        </row>
        <row r="54">
          <cell r="BI54">
            <v>0</v>
          </cell>
          <cell r="BJ54">
            <v>3</v>
          </cell>
          <cell r="BK54">
            <v>3</v>
          </cell>
          <cell r="BL54">
            <v>3</v>
          </cell>
          <cell r="BM54">
            <v>1</v>
          </cell>
        </row>
        <row r="55">
          <cell r="C55" t="str">
            <v>GÓRECKI</v>
          </cell>
          <cell r="D55" t="str">
            <v>Vojtěch</v>
          </cell>
          <cell r="E55">
            <v>95</v>
          </cell>
          <cell r="F55" t="str">
            <v>Havířov- Baník SKST</v>
          </cell>
          <cell r="G55" t="str">
            <v>KA</v>
          </cell>
        </row>
        <row r="55">
          <cell r="O55">
            <v>0</v>
          </cell>
        </row>
        <row r="55">
          <cell r="AC55">
            <v>3</v>
          </cell>
        </row>
        <row r="55">
          <cell r="AQ55">
            <v>0</v>
          </cell>
        </row>
        <row r="55">
          <cell r="BI55">
            <v>0</v>
          </cell>
          <cell r="BJ55">
            <v>3</v>
          </cell>
          <cell r="BK55">
            <v>3</v>
          </cell>
          <cell r="BL55">
            <v>3</v>
          </cell>
          <cell r="BM55">
            <v>3</v>
          </cell>
        </row>
        <row r="56">
          <cell r="C56" t="str">
            <v>LEVICKÝ</v>
          </cell>
          <cell r="D56" t="str">
            <v>Jakub</v>
          </cell>
          <cell r="E56">
            <v>92</v>
          </cell>
          <cell r="F56" t="str">
            <v>Ostrava- Salesiánský DDM</v>
          </cell>
          <cell r="G56" t="str">
            <v>OV</v>
          </cell>
        </row>
        <row r="56">
          <cell r="O56">
            <v>0</v>
          </cell>
        </row>
        <row r="56">
          <cell r="AC56">
            <v>0</v>
          </cell>
        </row>
        <row r="56">
          <cell r="AQ56">
            <v>3</v>
          </cell>
        </row>
        <row r="56">
          <cell r="BI56">
            <v>0</v>
          </cell>
          <cell r="BJ56">
            <v>3</v>
          </cell>
          <cell r="BK56">
            <v>3</v>
          </cell>
          <cell r="BL56">
            <v>3</v>
          </cell>
          <cell r="BM56">
            <v>1</v>
          </cell>
        </row>
        <row r="57">
          <cell r="C57" t="str">
            <v>RANDÝSEK</v>
          </cell>
          <cell r="D57" t="str">
            <v>Patrik</v>
          </cell>
        </row>
        <row r="57">
          <cell r="F57" t="str">
            <v>Nový Jičín- TJ</v>
          </cell>
          <cell r="G57" t="str">
            <v>NJ</v>
          </cell>
        </row>
        <row r="57">
          <cell r="O57">
            <v>0</v>
          </cell>
        </row>
        <row r="57">
          <cell r="AC57">
            <v>0</v>
          </cell>
        </row>
        <row r="57">
          <cell r="AQ57">
            <v>0</v>
          </cell>
        </row>
        <row r="57">
          <cell r="BA57" t="str">
            <v>5-8</v>
          </cell>
        </row>
        <row r="57">
          <cell r="BI57">
            <v>3</v>
          </cell>
          <cell r="BJ57">
            <v>3</v>
          </cell>
          <cell r="BK57">
            <v>3</v>
          </cell>
          <cell r="BL57">
            <v>3</v>
          </cell>
          <cell r="BM57">
            <v>1</v>
          </cell>
        </row>
        <row r="58">
          <cell r="C58" t="str">
            <v>ŘEZNÍČEK</v>
          </cell>
          <cell r="D58" t="str">
            <v>Jakub</v>
          </cell>
          <cell r="E58">
            <v>93</v>
          </cell>
          <cell r="F58" t="str">
            <v>Karviná- KLUBsten KST</v>
          </cell>
          <cell r="G58" t="str">
            <v>KA</v>
          </cell>
        </row>
        <row r="58">
          <cell r="O58">
            <v>0</v>
          </cell>
        </row>
        <row r="58">
          <cell r="AC58">
            <v>2</v>
          </cell>
        </row>
        <row r="58">
          <cell r="AQ58">
            <v>1</v>
          </cell>
        </row>
        <row r="58">
          <cell r="BI58">
            <v>0</v>
          </cell>
          <cell r="BJ58">
            <v>3</v>
          </cell>
          <cell r="BK58">
            <v>3</v>
          </cell>
          <cell r="BL58">
            <v>3</v>
          </cell>
          <cell r="BM58">
            <v>3</v>
          </cell>
        </row>
        <row r="59">
          <cell r="C59" t="str">
            <v>SIDUNOV</v>
          </cell>
          <cell r="D59" t="str">
            <v>Matěj</v>
          </cell>
          <cell r="E59">
            <v>95</v>
          </cell>
          <cell r="F59" t="str">
            <v>Opava- Slezan KST</v>
          </cell>
          <cell r="G59" t="str">
            <v>OP</v>
          </cell>
        </row>
        <row r="59">
          <cell r="O59">
            <v>0</v>
          </cell>
        </row>
        <row r="59">
          <cell r="AC59">
            <v>3</v>
          </cell>
        </row>
        <row r="59">
          <cell r="AQ59">
            <v>0</v>
          </cell>
        </row>
        <row r="59">
          <cell r="BI59">
            <v>0</v>
          </cell>
          <cell r="BJ59">
            <v>3</v>
          </cell>
          <cell r="BK59">
            <v>3</v>
          </cell>
          <cell r="BL59">
            <v>3</v>
          </cell>
          <cell r="BM59">
            <v>1</v>
          </cell>
        </row>
        <row r="60">
          <cell r="C60" t="str">
            <v>SZTULA</v>
          </cell>
          <cell r="D60" t="str">
            <v>Adam</v>
          </cell>
          <cell r="E60">
            <v>97</v>
          </cell>
          <cell r="F60" t="str">
            <v>Orlová- Siko TTC</v>
          </cell>
          <cell r="G60" t="str">
            <v>KA</v>
          </cell>
        </row>
        <row r="60">
          <cell r="O60">
            <v>0</v>
          </cell>
        </row>
        <row r="60">
          <cell r="AC60">
            <v>3</v>
          </cell>
        </row>
        <row r="60">
          <cell r="AQ60">
            <v>0</v>
          </cell>
        </row>
        <row r="60">
          <cell r="BI60">
            <v>0</v>
          </cell>
          <cell r="BJ60">
            <v>3</v>
          </cell>
          <cell r="BK60">
            <v>3</v>
          </cell>
          <cell r="BL60">
            <v>3</v>
          </cell>
          <cell r="BM60">
            <v>1</v>
          </cell>
        </row>
        <row r="61">
          <cell r="C61" t="str">
            <v>PALOWSKI</v>
          </cell>
          <cell r="D61" t="str">
            <v>Marek</v>
          </cell>
          <cell r="E61">
            <v>92</v>
          </cell>
          <cell r="F61" t="str">
            <v>Český Těšín- SKST</v>
          </cell>
          <cell r="G61" t="str">
            <v>KA</v>
          </cell>
        </row>
        <row r="61">
          <cell r="O61">
            <v>0</v>
          </cell>
        </row>
        <row r="61">
          <cell r="AC61">
            <v>2</v>
          </cell>
        </row>
        <row r="61">
          <cell r="AQ61">
            <v>0.7</v>
          </cell>
        </row>
        <row r="61">
          <cell r="BI61">
            <v>0</v>
          </cell>
          <cell r="BJ61">
            <v>2.7</v>
          </cell>
          <cell r="BK61">
            <v>2.7</v>
          </cell>
          <cell r="BL61">
            <v>2.7</v>
          </cell>
          <cell r="BM61">
            <v>3</v>
          </cell>
        </row>
        <row r="62">
          <cell r="C62" t="str">
            <v>BLANCO</v>
          </cell>
          <cell r="D62" t="str">
            <v>Roman</v>
          </cell>
          <cell r="E62">
            <v>92</v>
          </cell>
          <cell r="F62" t="str">
            <v>Nový Jičín- TJ</v>
          </cell>
          <cell r="G62" t="str">
            <v>NJ</v>
          </cell>
        </row>
        <row r="62">
          <cell r="O62">
            <v>0</v>
          </cell>
        </row>
        <row r="62">
          <cell r="AC62">
            <v>0</v>
          </cell>
        </row>
        <row r="62">
          <cell r="AQ62">
            <v>0</v>
          </cell>
        </row>
        <row r="62">
          <cell r="BA62" t="str">
            <v>9-10</v>
          </cell>
        </row>
        <row r="62">
          <cell r="BI62">
            <v>2</v>
          </cell>
          <cell r="BJ62">
            <v>2</v>
          </cell>
          <cell r="BK62">
            <v>2</v>
          </cell>
          <cell r="BL62">
            <v>2</v>
          </cell>
          <cell r="BM62">
            <v>1</v>
          </cell>
        </row>
        <row r="63">
          <cell r="C63" t="str">
            <v>BOROVSKÝ</v>
          </cell>
          <cell r="D63" t="str">
            <v>Michal</v>
          </cell>
          <cell r="E63">
            <v>93</v>
          </cell>
          <cell r="F63" t="str">
            <v>Kopřivnice- Tatra  ASK</v>
          </cell>
          <cell r="G63" t="str">
            <v>NJ</v>
          </cell>
        </row>
        <row r="63">
          <cell r="O63">
            <v>0</v>
          </cell>
        </row>
        <row r="63">
          <cell r="AC63">
            <v>2</v>
          </cell>
        </row>
        <row r="63">
          <cell r="AQ63">
            <v>0</v>
          </cell>
        </row>
        <row r="63">
          <cell r="BI63">
            <v>0</v>
          </cell>
          <cell r="BJ63">
            <v>2</v>
          </cell>
          <cell r="BK63">
            <v>2</v>
          </cell>
          <cell r="BL63">
            <v>2</v>
          </cell>
          <cell r="BM63">
            <v>2</v>
          </cell>
        </row>
        <row r="64">
          <cell r="C64" t="str">
            <v>HETTENBERGEROVÁ</v>
          </cell>
          <cell r="D64" t="str">
            <v>Hana</v>
          </cell>
          <cell r="E64">
            <v>93</v>
          </cell>
          <cell r="F64" t="str">
            <v>Kopřivnice- Tatra  ASK</v>
          </cell>
          <cell r="G64" t="str">
            <v>NJ</v>
          </cell>
        </row>
        <row r="64">
          <cell r="O64">
            <v>0</v>
          </cell>
        </row>
        <row r="64">
          <cell r="AC64">
            <v>2</v>
          </cell>
        </row>
        <row r="64">
          <cell r="AQ64">
            <v>0</v>
          </cell>
        </row>
        <row r="64">
          <cell r="BI64">
            <v>0</v>
          </cell>
          <cell r="BJ64">
            <v>2</v>
          </cell>
          <cell r="BK64">
            <v>2</v>
          </cell>
          <cell r="BL64">
            <v>2</v>
          </cell>
          <cell r="BM64">
            <v>2</v>
          </cell>
        </row>
        <row r="65">
          <cell r="C65" t="str">
            <v>KUBICA</v>
          </cell>
          <cell r="D65" t="str">
            <v>Michal</v>
          </cell>
          <cell r="E65">
            <v>91</v>
          </cell>
          <cell r="F65" t="str">
            <v>Karviná- Baník ČSA TJ</v>
          </cell>
          <cell r="G65" t="str">
            <v>KA</v>
          </cell>
        </row>
        <row r="65">
          <cell r="O65">
            <v>0</v>
          </cell>
        </row>
        <row r="65">
          <cell r="AC65">
            <v>0</v>
          </cell>
        </row>
        <row r="65">
          <cell r="AQ65">
            <v>2</v>
          </cell>
        </row>
        <row r="65">
          <cell r="BI65">
            <v>0</v>
          </cell>
          <cell r="BJ65">
            <v>2</v>
          </cell>
          <cell r="BK65">
            <v>2</v>
          </cell>
          <cell r="BL65">
            <v>2</v>
          </cell>
          <cell r="BM65">
            <v>3</v>
          </cell>
        </row>
        <row r="66">
          <cell r="C66" t="str">
            <v>MARŠÁLEK</v>
          </cell>
          <cell r="D66" t="str">
            <v>Patrik</v>
          </cell>
          <cell r="E66">
            <v>94</v>
          </cell>
          <cell r="F66" t="str">
            <v>Frýdlant- SK</v>
          </cell>
          <cell r="G66" t="str">
            <v>FM</v>
          </cell>
        </row>
        <row r="66">
          <cell r="O66">
            <v>0</v>
          </cell>
        </row>
        <row r="66">
          <cell r="AC66">
            <v>2</v>
          </cell>
        </row>
        <row r="66">
          <cell r="AQ66">
            <v>0</v>
          </cell>
        </row>
        <row r="66">
          <cell r="BI66">
            <v>0</v>
          </cell>
          <cell r="BJ66">
            <v>2</v>
          </cell>
          <cell r="BK66">
            <v>2</v>
          </cell>
          <cell r="BL66">
            <v>2</v>
          </cell>
          <cell r="BM66">
            <v>2</v>
          </cell>
        </row>
        <row r="67">
          <cell r="C67" t="str">
            <v>MASNICA</v>
          </cell>
          <cell r="D67" t="str">
            <v>Michal</v>
          </cell>
          <cell r="E67">
            <v>95</v>
          </cell>
          <cell r="F67" t="str">
            <v>Kopřivnice- Tatra  ASK</v>
          </cell>
          <cell r="G67" t="str">
            <v>NJ</v>
          </cell>
        </row>
        <row r="67">
          <cell r="O67">
            <v>0</v>
          </cell>
        </row>
        <row r="67">
          <cell r="AC67">
            <v>0</v>
          </cell>
        </row>
        <row r="67">
          <cell r="AQ67">
            <v>0</v>
          </cell>
        </row>
        <row r="67">
          <cell r="BA67" t="str">
            <v>9-10</v>
          </cell>
        </row>
        <row r="67">
          <cell r="BI67">
            <v>2</v>
          </cell>
          <cell r="BJ67">
            <v>2</v>
          </cell>
          <cell r="BK67">
            <v>2</v>
          </cell>
          <cell r="BL67">
            <v>2</v>
          </cell>
          <cell r="BM67">
            <v>1</v>
          </cell>
        </row>
        <row r="68">
          <cell r="C68" t="str">
            <v>NOVOTNÝ</v>
          </cell>
          <cell r="D68" t="str">
            <v>Pavel</v>
          </cell>
        </row>
        <row r="68">
          <cell r="F68" t="str">
            <v>Brušperk- Sokol TJ</v>
          </cell>
          <cell r="G68" t="str">
            <v>FM</v>
          </cell>
        </row>
        <row r="68">
          <cell r="O68">
            <v>0</v>
          </cell>
        </row>
        <row r="68">
          <cell r="AC68">
            <v>2</v>
          </cell>
        </row>
        <row r="68">
          <cell r="AQ68">
            <v>0</v>
          </cell>
        </row>
        <row r="68">
          <cell r="BI68">
            <v>0</v>
          </cell>
          <cell r="BJ68">
            <v>2</v>
          </cell>
          <cell r="BK68">
            <v>2</v>
          </cell>
          <cell r="BL68">
            <v>2</v>
          </cell>
          <cell r="BM68">
            <v>2</v>
          </cell>
        </row>
        <row r="69">
          <cell r="C69" t="str">
            <v>PINTEŠ</v>
          </cell>
          <cell r="D69" t="str">
            <v>Petr</v>
          </cell>
          <cell r="E69">
            <v>91</v>
          </cell>
          <cell r="F69" t="str">
            <v>Brušperk- Sokol TJ</v>
          </cell>
          <cell r="G69" t="str">
            <v>FM</v>
          </cell>
        </row>
        <row r="69">
          <cell r="O69">
            <v>0</v>
          </cell>
        </row>
        <row r="69">
          <cell r="AC69">
            <v>2</v>
          </cell>
        </row>
        <row r="69">
          <cell r="AQ69">
            <v>0</v>
          </cell>
        </row>
        <row r="69">
          <cell r="BI69">
            <v>0</v>
          </cell>
          <cell r="BJ69">
            <v>2</v>
          </cell>
          <cell r="BK69">
            <v>2</v>
          </cell>
          <cell r="BL69">
            <v>2</v>
          </cell>
          <cell r="BM69">
            <v>2</v>
          </cell>
        </row>
        <row r="70">
          <cell r="C70" t="str">
            <v>SEDLÁČKOVÁ</v>
          </cell>
          <cell r="D70" t="str">
            <v>Lucie</v>
          </cell>
          <cell r="E70">
            <v>92</v>
          </cell>
          <cell r="F70" t="str">
            <v>Brušperk- Sokol TJ</v>
          </cell>
          <cell r="G70" t="str">
            <v>FM</v>
          </cell>
        </row>
        <row r="70">
          <cell r="O70">
            <v>0</v>
          </cell>
        </row>
        <row r="70">
          <cell r="AC70">
            <v>2</v>
          </cell>
        </row>
        <row r="70">
          <cell r="AQ70">
            <v>0</v>
          </cell>
        </row>
        <row r="70">
          <cell r="BI70">
            <v>0</v>
          </cell>
          <cell r="BJ70">
            <v>2</v>
          </cell>
          <cell r="BK70">
            <v>2</v>
          </cell>
          <cell r="BL70">
            <v>2</v>
          </cell>
          <cell r="BM70">
            <v>3</v>
          </cell>
        </row>
        <row r="71">
          <cell r="C71" t="str">
            <v>TRINH</v>
          </cell>
          <cell r="D71" t="str">
            <v>Patrik</v>
          </cell>
          <cell r="E71">
            <v>93</v>
          </cell>
          <cell r="F71" t="str">
            <v>Ostrava- Salesiánský DDM</v>
          </cell>
          <cell r="G71" t="str">
            <v>OV</v>
          </cell>
        </row>
        <row r="71">
          <cell r="O71">
            <v>0</v>
          </cell>
        </row>
        <row r="71">
          <cell r="AC71">
            <v>0</v>
          </cell>
        </row>
        <row r="71">
          <cell r="AQ71">
            <v>2</v>
          </cell>
        </row>
        <row r="71">
          <cell r="BI71">
            <v>0</v>
          </cell>
          <cell r="BJ71">
            <v>2</v>
          </cell>
          <cell r="BK71">
            <v>2</v>
          </cell>
          <cell r="BL71">
            <v>2</v>
          </cell>
          <cell r="BM71">
            <v>2</v>
          </cell>
        </row>
        <row r="72">
          <cell r="C72" t="str">
            <v>RAKOWSKI</v>
          </cell>
          <cell r="D72" t="str">
            <v>Marek</v>
          </cell>
          <cell r="E72">
            <v>95</v>
          </cell>
          <cell r="F72" t="str">
            <v>Havířov- CSVČ sv. Jana Boska</v>
          </cell>
          <cell r="G72" t="str">
            <v>KA</v>
          </cell>
        </row>
        <row r="72">
          <cell r="O72">
            <v>0</v>
          </cell>
        </row>
        <row r="72">
          <cell r="AC72">
            <v>0</v>
          </cell>
        </row>
        <row r="72">
          <cell r="AQ72">
            <v>1.4</v>
          </cell>
        </row>
        <row r="72">
          <cell r="BI72">
            <v>0</v>
          </cell>
          <cell r="BJ72">
            <v>1.4</v>
          </cell>
          <cell r="BK72">
            <v>1.2</v>
          </cell>
          <cell r="BL72">
            <v>1.4</v>
          </cell>
          <cell r="BM72">
            <v>3</v>
          </cell>
        </row>
        <row r="73">
          <cell r="C73" t="str">
            <v>ČERMÁK</v>
          </cell>
          <cell r="D73" t="str">
            <v>Jakub</v>
          </cell>
          <cell r="E73">
            <v>95</v>
          </cell>
          <cell r="F73" t="str">
            <v>Nový Jičín- TJ</v>
          </cell>
          <cell r="G73" t="str">
            <v>NJ</v>
          </cell>
        </row>
        <row r="73">
          <cell r="O73">
            <v>0</v>
          </cell>
        </row>
        <row r="73">
          <cell r="AC73">
            <v>0</v>
          </cell>
        </row>
        <row r="73">
          <cell r="AQ73">
            <v>0</v>
          </cell>
        </row>
        <row r="73">
          <cell r="BA73" t="str">
            <v>11-15</v>
          </cell>
        </row>
        <row r="73">
          <cell r="BI73">
            <v>1</v>
          </cell>
          <cell r="BJ73">
            <v>1</v>
          </cell>
          <cell r="BK73">
            <v>1</v>
          </cell>
          <cell r="BL73">
            <v>1</v>
          </cell>
          <cell r="BM73">
            <v>1</v>
          </cell>
        </row>
        <row r="74">
          <cell r="C74" t="str">
            <v>DRASTICH</v>
          </cell>
        </row>
        <row r="74">
          <cell r="G74" t="str">
            <v>OV</v>
          </cell>
        </row>
        <row r="74">
          <cell r="O74">
            <v>0</v>
          </cell>
        </row>
        <row r="74">
          <cell r="AC74">
            <v>0</v>
          </cell>
        </row>
        <row r="74">
          <cell r="AQ74">
            <v>1</v>
          </cell>
        </row>
        <row r="74">
          <cell r="BI74">
            <v>0</v>
          </cell>
          <cell r="BJ74">
            <v>1</v>
          </cell>
          <cell r="BK74">
            <v>1</v>
          </cell>
          <cell r="BL74">
            <v>1</v>
          </cell>
          <cell r="BM74">
            <v>2</v>
          </cell>
        </row>
        <row r="75">
          <cell r="C75" t="str">
            <v>JEVČIČ</v>
          </cell>
          <cell r="D75" t="str">
            <v>Michal</v>
          </cell>
          <cell r="E75">
            <v>94</v>
          </cell>
          <cell r="F75" t="str">
            <v>Orlová- Siko TTC</v>
          </cell>
          <cell r="G75" t="str">
            <v>KA</v>
          </cell>
        </row>
        <row r="75">
          <cell r="O75">
            <v>0</v>
          </cell>
        </row>
        <row r="75">
          <cell r="AC75">
            <v>0</v>
          </cell>
        </row>
        <row r="75">
          <cell r="AQ75">
            <v>1</v>
          </cell>
        </row>
        <row r="75">
          <cell r="BI75">
            <v>0</v>
          </cell>
          <cell r="BJ75">
            <v>1</v>
          </cell>
          <cell r="BK75">
            <v>1</v>
          </cell>
          <cell r="BL75">
            <v>1</v>
          </cell>
          <cell r="BM75">
            <v>2</v>
          </cell>
        </row>
        <row r="76">
          <cell r="C76" t="str">
            <v>KLOS</v>
          </cell>
          <cell r="D76" t="str">
            <v>Dardan</v>
          </cell>
          <cell r="E76">
            <v>95</v>
          </cell>
          <cell r="F76" t="str">
            <v>Nový Jičín- TJ</v>
          </cell>
          <cell r="G76" t="str">
            <v>NJ</v>
          </cell>
        </row>
        <row r="76">
          <cell r="O76">
            <v>0</v>
          </cell>
        </row>
        <row r="76">
          <cell r="AC76">
            <v>0</v>
          </cell>
        </row>
        <row r="76">
          <cell r="AQ76">
            <v>0</v>
          </cell>
        </row>
        <row r="76">
          <cell r="BA76" t="str">
            <v>11-15</v>
          </cell>
        </row>
        <row r="76">
          <cell r="BI76">
            <v>1</v>
          </cell>
          <cell r="BJ76">
            <v>1</v>
          </cell>
          <cell r="BK76">
            <v>1</v>
          </cell>
          <cell r="BL76">
            <v>1</v>
          </cell>
          <cell r="BM76">
            <v>1</v>
          </cell>
        </row>
        <row r="77">
          <cell r="C77" t="str">
            <v>KOPECKÝ</v>
          </cell>
          <cell r="D77" t="str">
            <v>Stanislav</v>
          </cell>
          <cell r="E77">
            <v>95</v>
          </cell>
          <cell r="F77" t="str">
            <v>Nový Jičín- TJ</v>
          </cell>
          <cell r="G77" t="str">
            <v>NJ</v>
          </cell>
        </row>
        <row r="77">
          <cell r="O77">
            <v>0</v>
          </cell>
        </row>
        <row r="77">
          <cell r="AC77">
            <v>0</v>
          </cell>
        </row>
        <row r="77">
          <cell r="AQ77">
            <v>0</v>
          </cell>
        </row>
        <row r="77">
          <cell r="BA77" t="str">
            <v>11-15</v>
          </cell>
        </row>
        <row r="77">
          <cell r="BI77">
            <v>1</v>
          </cell>
          <cell r="BJ77">
            <v>1</v>
          </cell>
          <cell r="BK77">
            <v>1</v>
          </cell>
          <cell r="BL77">
            <v>1</v>
          </cell>
          <cell r="BM77">
            <v>1</v>
          </cell>
        </row>
        <row r="78">
          <cell r="C78" t="str">
            <v>MADIZSIOK</v>
          </cell>
          <cell r="D78" t="str">
            <v>Marek</v>
          </cell>
          <cell r="E78">
            <v>95</v>
          </cell>
          <cell r="F78" t="str">
            <v>Ostrava- Mittal TJ</v>
          </cell>
          <cell r="G78" t="str">
            <v>OV</v>
          </cell>
        </row>
        <row r="78">
          <cell r="O78">
            <v>0</v>
          </cell>
        </row>
        <row r="78">
          <cell r="AC78">
            <v>1</v>
          </cell>
        </row>
        <row r="78">
          <cell r="AQ78">
            <v>0</v>
          </cell>
        </row>
        <row r="78">
          <cell r="BI78">
            <v>0</v>
          </cell>
          <cell r="BJ78">
            <v>1</v>
          </cell>
          <cell r="BK78">
            <v>1</v>
          </cell>
          <cell r="BL78">
            <v>1</v>
          </cell>
          <cell r="BM78">
            <v>2</v>
          </cell>
        </row>
        <row r="79">
          <cell r="C79" t="str">
            <v>MIKULA</v>
          </cell>
          <cell r="D79" t="str">
            <v>Jiří</v>
          </cell>
          <cell r="E79">
            <v>93</v>
          </cell>
          <cell r="F79" t="str">
            <v>Bobrovníky- Sokol  TJ</v>
          </cell>
          <cell r="G79" t="str">
            <v>OP</v>
          </cell>
        </row>
        <row r="79">
          <cell r="O79">
            <v>0</v>
          </cell>
        </row>
        <row r="79">
          <cell r="AC79">
            <v>0</v>
          </cell>
        </row>
        <row r="79">
          <cell r="AQ79">
            <v>1</v>
          </cell>
        </row>
        <row r="79">
          <cell r="BI79">
            <v>0</v>
          </cell>
          <cell r="BJ79">
            <v>1</v>
          </cell>
          <cell r="BK79">
            <v>1</v>
          </cell>
          <cell r="BL79">
            <v>1</v>
          </cell>
          <cell r="BM79">
            <v>1</v>
          </cell>
        </row>
        <row r="80">
          <cell r="C80" t="str">
            <v>ŠLOSARČÍK</v>
          </cell>
          <cell r="D80" t="str">
            <v>Jakub</v>
          </cell>
        </row>
        <row r="80">
          <cell r="F80" t="str">
            <v>Frenštát- TJ</v>
          </cell>
          <cell r="G80" t="str">
            <v>NJ</v>
          </cell>
        </row>
        <row r="80">
          <cell r="O80">
            <v>0</v>
          </cell>
        </row>
        <row r="80">
          <cell r="AC80">
            <v>0</v>
          </cell>
        </row>
        <row r="80">
          <cell r="AQ80">
            <v>0</v>
          </cell>
        </row>
        <row r="80">
          <cell r="BA80" t="str">
            <v>11-15</v>
          </cell>
        </row>
        <row r="80">
          <cell r="BI80">
            <v>1</v>
          </cell>
          <cell r="BJ80">
            <v>1</v>
          </cell>
          <cell r="BK80">
            <v>1</v>
          </cell>
          <cell r="BL80">
            <v>1</v>
          </cell>
          <cell r="BM80">
            <v>1</v>
          </cell>
        </row>
        <row r="81">
          <cell r="C81" t="str">
            <v>ŠUP</v>
          </cell>
          <cell r="D81" t="str">
            <v>Michal</v>
          </cell>
          <cell r="E81">
            <v>92</v>
          </cell>
          <cell r="F81" t="str">
            <v>Havířov- CSVČ sv. Jana Boska</v>
          </cell>
          <cell r="G81" t="str">
            <v>KA</v>
          </cell>
        </row>
        <row r="81">
          <cell r="O81">
            <v>0</v>
          </cell>
        </row>
        <row r="81">
          <cell r="AC81">
            <v>0</v>
          </cell>
        </row>
        <row r="81">
          <cell r="AQ81">
            <v>1</v>
          </cell>
        </row>
        <row r="81">
          <cell r="BI81">
            <v>0</v>
          </cell>
          <cell r="BJ81">
            <v>1</v>
          </cell>
          <cell r="BK81">
            <v>1</v>
          </cell>
          <cell r="BL81">
            <v>1</v>
          </cell>
          <cell r="BM81">
            <v>1</v>
          </cell>
        </row>
        <row r="82">
          <cell r="C82" t="str">
            <v>TICHÝ</v>
          </cell>
          <cell r="D82" t="str">
            <v>Ondřej</v>
          </cell>
        </row>
        <row r="82">
          <cell r="F82" t="str">
            <v>Nový Jičín- TJ</v>
          </cell>
          <cell r="G82" t="str">
            <v>NJ</v>
          </cell>
        </row>
        <row r="82">
          <cell r="O82">
            <v>0</v>
          </cell>
        </row>
        <row r="82">
          <cell r="AC82">
            <v>0</v>
          </cell>
        </row>
        <row r="82">
          <cell r="AQ82">
            <v>0</v>
          </cell>
        </row>
        <row r="82">
          <cell r="BA82" t="str">
            <v>11-15</v>
          </cell>
        </row>
        <row r="82">
          <cell r="BI82">
            <v>1</v>
          </cell>
          <cell r="BJ82">
            <v>1</v>
          </cell>
          <cell r="BK82">
            <v>1</v>
          </cell>
          <cell r="BL82">
            <v>1</v>
          </cell>
          <cell r="BM82">
            <v>1</v>
          </cell>
        </row>
        <row r="83">
          <cell r="C83" t="str">
            <v>WLUKA</v>
          </cell>
          <cell r="D83" t="str">
            <v>Radek</v>
          </cell>
          <cell r="E83">
            <v>94</v>
          </cell>
          <cell r="F83" t="str">
            <v>Karviná- KLUBsten KST</v>
          </cell>
          <cell r="G83" t="str">
            <v>KA</v>
          </cell>
        </row>
        <row r="83">
          <cell r="O83">
            <v>0</v>
          </cell>
        </row>
        <row r="83">
          <cell r="AC83">
            <v>0</v>
          </cell>
        </row>
        <row r="83">
          <cell r="AQ83">
            <v>1.2</v>
          </cell>
        </row>
        <row r="83">
          <cell r="BI83">
            <v>0</v>
          </cell>
          <cell r="BJ83">
            <v>1.2</v>
          </cell>
          <cell r="BK83">
            <v>1</v>
          </cell>
          <cell r="BL83">
            <v>1.2</v>
          </cell>
          <cell r="BM83">
            <v>4</v>
          </cell>
        </row>
        <row r="84">
          <cell r="C84" t="str">
            <v>KRATOCHVÍL</v>
          </cell>
          <cell r="D84" t="str">
            <v>Vojtěch</v>
          </cell>
          <cell r="E84">
            <v>92</v>
          </cell>
          <cell r="F84" t="str">
            <v>Český Těšín- SKST</v>
          </cell>
          <cell r="G84" t="str">
            <v>KA</v>
          </cell>
        </row>
        <row r="84">
          <cell r="O84">
            <v>0</v>
          </cell>
        </row>
        <row r="84">
          <cell r="AC84">
            <v>0</v>
          </cell>
        </row>
        <row r="84">
          <cell r="AQ84">
            <v>0.7</v>
          </cell>
        </row>
        <row r="84">
          <cell r="BI84">
            <v>0</v>
          </cell>
          <cell r="BJ84">
            <v>0.7</v>
          </cell>
          <cell r="BK84">
            <v>0.7</v>
          </cell>
          <cell r="BL84">
            <v>0.7</v>
          </cell>
          <cell r="BM84">
            <v>2</v>
          </cell>
        </row>
        <row r="85">
          <cell r="C85" t="str">
            <v>KUPEC</v>
          </cell>
          <cell r="D85" t="str">
            <v>Rostislav</v>
          </cell>
          <cell r="E85">
            <v>97</v>
          </cell>
          <cell r="F85" t="str">
            <v>Havířov- Baník SKST</v>
          </cell>
          <cell r="G85" t="str">
            <v>KA</v>
          </cell>
        </row>
        <row r="85">
          <cell r="O85">
            <v>0</v>
          </cell>
        </row>
        <row r="85">
          <cell r="AC85">
            <v>0</v>
          </cell>
        </row>
        <row r="85">
          <cell r="AQ85">
            <v>0.7</v>
          </cell>
        </row>
        <row r="85">
          <cell r="BI85">
            <v>0</v>
          </cell>
          <cell r="BJ85">
            <v>0.7</v>
          </cell>
          <cell r="BK85">
            <v>0.7</v>
          </cell>
          <cell r="BL85">
            <v>0.7</v>
          </cell>
          <cell r="BM85">
            <v>2</v>
          </cell>
        </row>
        <row r="86">
          <cell r="C86" t="str">
            <v>REMIŠ</v>
          </cell>
          <cell r="D86" t="str">
            <v>Marek</v>
          </cell>
          <cell r="E86">
            <v>92</v>
          </cell>
          <cell r="F86" t="str">
            <v>Karviná- Baník ČSA TJ</v>
          </cell>
          <cell r="G86" t="str">
            <v>KA</v>
          </cell>
        </row>
        <row r="86">
          <cell r="O86">
            <v>0</v>
          </cell>
        </row>
        <row r="86">
          <cell r="AC86">
            <v>0</v>
          </cell>
        </row>
        <row r="86">
          <cell r="AQ86">
            <v>0.9</v>
          </cell>
        </row>
        <row r="86">
          <cell r="BI86">
            <v>0</v>
          </cell>
          <cell r="BJ86">
            <v>0.9</v>
          </cell>
          <cell r="BK86">
            <v>0.7</v>
          </cell>
          <cell r="BL86">
            <v>0.9</v>
          </cell>
          <cell r="BM86">
            <v>3</v>
          </cell>
        </row>
        <row r="87">
          <cell r="C87" t="str">
            <v>KAVICKÝ</v>
          </cell>
          <cell r="D87" t="str">
            <v>Jan</v>
          </cell>
          <cell r="E87">
            <v>94</v>
          </cell>
          <cell r="F87" t="str">
            <v>Chotěbuz- Sokol TJ</v>
          </cell>
          <cell r="G87" t="str">
            <v>KA</v>
          </cell>
        </row>
        <row r="87">
          <cell r="O87">
            <v>0</v>
          </cell>
        </row>
        <row r="87">
          <cell r="AC87">
            <v>0</v>
          </cell>
        </row>
        <row r="87">
          <cell r="AQ87">
            <v>0.5</v>
          </cell>
        </row>
        <row r="87">
          <cell r="BI87">
            <v>0</v>
          </cell>
          <cell r="BJ87">
            <v>0.5</v>
          </cell>
          <cell r="BK87">
            <v>0.5</v>
          </cell>
          <cell r="BL87">
            <v>0.5</v>
          </cell>
          <cell r="BM87">
            <v>1</v>
          </cell>
        </row>
        <row r="88">
          <cell r="C88" t="str">
            <v>KUPEC</v>
          </cell>
          <cell r="D88" t="str">
            <v>Ladislav</v>
          </cell>
          <cell r="E88">
            <v>98</v>
          </cell>
          <cell r="F88" t="str">
            <v>Havířov- Baník SKST</v>
          </cell>
          <cell r="G88" t="str">
            <v>KA</v>
          </cell>
        </row>
        <row r="88">
          <cell r="O88">
            <v>0</v>
          </cell>
        </row>
        <row r="88">
          <cell r="AC88">
            <v>0</v>
          </cell>
        </row>
        <row r="88">
          <cell r="AQ88">
            <v>0.5</v>
          </cell>
        </row>
        <row r="88">
          <cell r="BI88">
            <v>0</v>
          </cell>
          <cell r="BJ88">
            <v>0.5</v>
          </cell>
          <cell r="BK88">
            <v>0.5</v>
          </cell>
          <cell r="BL88">
            <v>0.5</v>
          </cell>
          <cell r="BM88">
            <v>1</v>
          </cell>
        </row>
        <row r="89">
          <cell r="C89" t="str">
            <v>VICHEREK</v>
          </cell>
          <cell r="D89" t="str">
            <v>Petr</v>
          </cell>
          <cell r="E89">
            <v>94</v>
          </cell>
          <cell r="F89" t="str">
            <v>Havířov- CSVČ sv. Jana Boska</v>
          </cell>
          <cell r="G89" t="str">
            <v>KA</v>
          </cell>
        </row>
        <row r="89">
          <cell r="O89">
            <v>0</v>
          </cell>
        </row>
        <row r="89">
          <cell r="AC89">
            <v>0</v>
          </cell>
        </row>
        <row r="89">
          <cell r="AQ89">
            <v>0.5</v>
          </cell>
        </row>
        <row r="89">
          <cell r="BI89">
            <v>0</v>
          </cell>
          <cell r="BJ89">
            <v>0.5</v>
          </cell>
          <cell r="BK89">
            <v>0.5</v>
          </cell>
          <cell r="BL89">
            <v>0.5</v>
          </cell>
          <cell r="BM89">
            <v>2</v>
          </cell>
        </row>
        <row r="90">
          <cell r="C90" t="str">
            <v>FREJVOLT</v>
          </cell>
          <cell r="D90" t="str">
            <v>Lukáš</v>
          </cell>
          <cell r="E90">
            <v>0</v>
          </cell>
          <cell r="F90" t="str">
            <v>Orlová- Siko TTC</v>
          </cell>
          <cell r="G90" t="str">
            <v>KA</v>
          </cell>
        </row>
        <row r="90">
          <cell r="O90">
            <v>0</v>
          </cell>
        </row>
        <row r="90">
          <cell r="AC90">
            <v>0</v>
          </cell>
        </row>
        <row r="90">
          <cell r="AQ90">
            <v>0.4</v>
          </cell>
        </row>
        <row r="90">
          <cell r="BI90">
            <v>0</v>
          </cell>
          <cell r="BJ90">
            <v>0.4</v>
          </cell>
          <cell r="BK90">
            <v>0.4</v>
          </cell>
          <cell r="BL90">
            <v>0.4</v>
          </cell>
          <cell r="BM90">
            <v>2</v>
          </cell>
        </row>
        <row r="91">
          <cell r="C91" t="str">
            <v>GÓRECKI</v>
          </cell>
          <cell r="D91" t="str">
            <v>Jan</v>
          </cell>
          <cell r="E91">
            <v>99</v>
          </cell>
          <cell r="F91" t="str">
            <v>Karviná- KLUBsten KST</v>
          </cell>
          <cell r="G91" t="str">
            <v>KA</v>
          </cell>
        </row>
        <row r="91">
          <cell r="O91">
            <v>0</v>
          </cell>
        </row>
        <row r="91">
          <cell r="AC91">
            <v>0</v>
          </cell>
        </row>
        <row r="91">
          <cell r="AQ91">
            <v>0.4</v>
          </cell>
        </row>
        <row r="91">
          <cell r="BI91">
            <v>0</v>
          </cell>
          <cell r="BJ91">
            <v>0.4</v>
          </cell>
          <cell r="BK91">
            <v>0.4</v>
          </cell>
          <cell r="BL91">
            <v>0.4</v>
          </cell>
          <cell r="BM91">
            <v>2</v>
          </cell>
        </row>
        <row r="92">
          <cell r="C92" t="str">
            <v>MARKUS</v>
          </cell>
          <cell r="D92" t="str">
            <v>Adam</v>
          </cell>
          <cell r="E92">
            <v>97</v>
          </cell>
          <cell r="F92" t="str">
            <v>Orlová- Siko TTC</v>
          </cell>
          <cell r="G92" t="str">
            <v>KA</v>
          </cell>
        </row>
        <row r="92">
          <cell r="O92">
            <v>0</v>
          </cell>
        </row>
        <row r="92">
          <cell r="AC92">
            <v>0</v>
          </cell>
        </row>
        <row r="92">
          <cell r="AQ92">
            <v>0.4</v>
          </cell>
        </row>
        <row r="92">
          <cell r="BI92">
            <v>0</v>
          </cell>
          <cell r="BJ92">
            <v>0.4</v>
          </cell>
          <cell r="BK92">
            <v>0.4</v>
          </cell>
          <cell r="BL92">
            <v>0.4</v>
          </cell>
          <cell r="BM92">
            <v>2</v>
          </cell>
        </row>
        <row r="93">
          <cell r="C93" t="str">
            <v>VESELÝ</v>
          </cell>
          <cell r="D93" t="str">
            <v>Vítek</v>
          </cell>
          <cell r="E93">
            <v>95</v>
          </cell>
          <cell r="F93" t="str">
            <v>Orlová- Siko TTC</v>
          </cell>
          <cell r="G93" t="str">
            <v>KA</v>
          </cell>
        </row>
        <row r="93">
          <cell r="O93">
            <v>0</v>
          </cell>
        </row>
        <row r="93">
          <cell r="AC93">
            <v>0</v>
          </cell>
        </row>
        <row r="93">
          <cell r="AQ93">
            <v>0.3</v>
          </cell>
        </row>
        <row r="93">
          <cell r="BI93">
            <v>0</v>
          </cell>
          <cell r="BJ93">
            <v>0.3</v>
          </cell>
          <cell r="BK93">
            <v>0.3</v>
          </cell>
          <cell r="BL93">
            <v>0.3</v>
          </cell>
          <cell r="BM93">
            <v>2</v>
          </cell>
        </row>
        <row r="94">
          <cell r="C94" t="str">
            <v>VINCEK</v>
          </cell>
          <cell r="D94" t="str">
            <v>Martin</v>
          </cell>
          <cell r="E94">
            <v>0</v>
          </cell>
          <cell r="F94" t="str">
            <v>Bohumín- TJ</v>
          </cell>
          <cell r="G94" t="str">
            <v>KA</v>
          </cell>
        </row>
        <row r="94">
          <cell r="O94">
            <v>0</v>
          </cell>
        </row>
        <row r="94">
          <cell r="AC94">
            <v>0</v>
          </cell>
        </row>
        <row r="94">
          <cell r="AQ94">
            <v>0.3</v>
          </cell>
        </row>
        <row r="94">
          <cell r="BI94">
            <v>0</v>
          </cell>
          <cell r="BJ94">
            <v>0.3</v>
          </cell>
          <cell r="BK94">
            <v>0.3</v>
          </cell>
          <cell r="BL94">
            <v>0.3</v>
          </cell>
          <cell r="BM94">
            <v>2</v>
          </cell>
        </row>
        <row r="95">
          <cell r="C95" t="str">
            <v>BAJER</v>
          </cell>
          <cell r="D95" t="str">
            <v>Daniel</v>
          </cell>
          <cell r="E95">
            <v>98</v>
          </cell>
          <cell r="F95" t="str">
            <v>Havířov- Baník SKST</v>
          </cell>
          <cell r="G95" t="str">
            <v>KA</v>
          </cell>
        </row>
        <row r="95">
          <cell r="O95">
            <v>0</v>
          </cell>
        </row>
        <row r="95">
          <cell r="AC95">
            <v>0</v>
          </cell>
        </row>
        <row r="95">
          <cell r="AQ95">
            <v>0.2</v>
          </cell>
        </row>
        <row r="95">
          <cell r="BI95">
            <v>0</v>
          </cell>
          <cell r="BJ95">
            <v>0.2</v>
          </cell>
          <cell r="BK95">
            <v>0.2</v>
          </cell>
          <cell r="BL95">
            <v>0.2</v>
          </cell>
          <cell r="BM95">
            <v>2</v>
          </cell>
        </row>
        <row r="96">
          <cell r="C96" t="str">
            <v>HURTA</v>
          </cell>
          <cell r="D96" t="str">
            <v>Jan</v>
          </cell>
          <cell r="E96">
            <v>93</v>
          </cell>
          <cell r="F96" t="str">
            <v>Karviná- Baník ČSA TJ</v>
          </cell>
          <cell r="G96" t="str">
            <v>KA</v>
          </cell>
        </row>
        <row r="96">
          <cell r="O96">
            <v>0</v>
          </cell>
        </row>
        <row r="96">
          <cell r="AC96">
            <v>0</v>
          </cell>
        </row>
        <row r="96">
          <cell r="AQ96">
            <v>0.2</v>
          </cell>
        </row>
        <row r="96">
          <cell r="BI96">
            <v>0</v>
          </cell>
          <cell r="BJ96">
            <v>0.2</v>
          </cell>
          <cell r="BK96">
            <v>0.2</v>
          </cell>
          <cell r="BL96">
            <v>0.2</v>
          </cell>
          <cell r="BM96">
            <v>2</v>
          </cell>
        </row>
        <row r="97">
          <cell r="C97" t="str">
            <v>KAŠNÍKOVÁ</v>
          </cell>
          <cell r="D97" t="str">
            <v>Denisa</v>
          </cell>
          <cell r="E97">
            <v>96</v>
          </cell>
          <cell r="F97" t="str">
            <v>Havířov- Baník SKST</v>
          </cell>
          <cell r="G97" t="str">
            <v>KA</v>
          </cell>
        </row>
        <row r="97">
          <cell r="O97">
            <v>0</v>
          </cell>
        </row>
        <row r="97">
          <cell r="AC97">
            <v>0</v>
          </cell>
        </row>
        <row r="97">
          <cell r="AQ97">
            <v>0.2</v>
          </cell>
        </row>
        <row r="97">
          <cell r="BI97">
            <v>0</v>
          </cell>
          <cell r="BJ97">
            <v>0.2</v>
          </cell>
          <cell r="BK97">
            <v>0.2</v>
          </cell>
          <cell r="BL97">
            <v>0.2</v>
          </cell>
          <cell r="BM97">
            <v>1</v>
          </cell>
        </row>
        <row r="98">
          <cell r="C98" t="str">
            <v>KUBIICZEK</v>
          </cell>
          <cell r="D98" t="str">
            <v>Martin</v>
          </cell>
          <cell r="E98">
            <v>92</v>
          </cell>
          <cell r="F98" t="str">
            <v>Karviná- Baník ČSA TJ</v>
          </cell>
          <cell r="G98" t="str">
            <v>KA</v>
          </cell>
        </row>
        <row r="98">
          <cell r="O98">
            <v>0</v>
          </cell>
        </row>
        <row r="98">
          <cell r="AC98">
            <v>0</v>
          </cell>
        </row>
        <row r="98">
          <cell r="AQ98">
            <v>0.2</v>
          </cell>
        </row>
        <row r="98">
          <cell r="BI98">
            <v>0</v>
          </cell>
          <cell r="BJ98">
            <v>0.2</v>
          </cell>
          <cell r="BK98">
            <v>0.2</v>
          </cell>
          <cell r="BL98">
            <v>0.2</v>
          </cell>
          <cell r="BM98">
            <v>2</v>
          </cell>
        </row>
        <row r="99">
          <cell r="C99" t="str">
            <v>LOTTER</v>
          </cell>
          <cell r="D99" t="str">
            <v>Roman</v>
          </cell>
          <cell r="E99">
            <v>92</v>
          </cell>
          <cell r="F99" t="str">
            <v>Karviná- KLUBsten KST</v>
          </cell>
          <cell r="G99" t="str">
            <v>KA</v>
          </cell>
        </row>
        <row r="99">
          <cell r="O99">
            <v>0</v>
          </cell>
        </row>
        <row r="99">
          <cell r="AC99">
            <v>0</v>
          </cell>
        </row>
        <row r="99">
          <cell r="AQ99">
            <v>0.2</v>
          </cell>
        </row>
        <row r="99">
          <cell r="BI99">
            <v>0</v>
          </cell>
          <cell r="BJ99">
            <v>0.2</v>
          </cell>
          <cell r="BK99">
            <v>0.2</v>
          </cell>
          <cell r="BL99">
            <v>0.2</v>
          </cell>
          <cell r="BM99">
            <v>1</v>
          </cell>
        </row>
        <row r="100">
          <cell r="C100" t="str">
            <v>MIKOLAŠÍK</v>
          </cell>
          <cell r="D100" t="str">
            <v>Michal</v>
          </cell>
          <cell r="E100">
            <v>99</v>
          </cell>
          <cell r="F100" t="str">
            <v>Havířov- Baník SKST</v>
          </cell>
          <cell r="G100" t="str">
            <v>KA</v>
          </cell>
        </row>
        <row r="100">
          <cell r="O100">
            <v>0</v>
          </cell>
        </row>
        <row r="100">
          <cell r="AC100">
            <v>0</v>
          </cell>
        </row>
        <row r="100">
          <cell r="AQ100">
            <v>0.2</v>
          </cell>
        </row>
        <row r="100">
          <cell r="BI100">
            <v>0</v>
          </cell>
          <cell r="BJ100">
            <v>0.2</v>
          </cell>
          <cell r="BK100">
            <v>0.2</v>
          </cell>
          <cell r="BL100">
            <v>0.2</v>
          </cell>
          <cell r="BM100">
            <v>2</v>
          </cell>
        </row>
        <row r="101">
          <cell r="C101" t="str">
            <v>NEPOŽITEK</v>
          </cell>
          <cell r="D101" t="str">
            <v>Ondřej</v>
          </cell>
          <cell r="E101">
            <v>95</v>
          </cell>
          <cell r="F101" t="str">
            <v>Karviná- KLUBsten KST</v>
          </cell>
          <cell r="G101" t="str">
            <v>KA</v>
          </cell>
        </row>
        <row r="101">
          <cell r="O101">
            <v>0</v>
          </cell>
        </row>
        <row r="101">
          <cell r="AC101">
            <v>0</v>
          </cell>
        </row>
        <row r="101">
          <cell r="AQ101">
            <v>0.2</v>
          </cell>
        </row>
        <row r="101">
          <cell r="BI101">
            <v>0</v>
          </cell>
          <cell r="BJ101">
            <v>0.2</v>
          </cell>
          <cell r="BK101">
            <v>0.2</v>
          </cell>
          <cell r="BL101">
            <v>0.2</v>
          </cell>
          <cell r="BM101">
            <v>1</v>
          </cell>
        </row>
        <row r="102">
          <cell r="C102" t="str">
            <v>ŠAJNOVÁ</v>
          </cell>
          <cell r="D102" t="str">
            <v>Lucie</v>
          </cell>
          <cell r="E102">
            <v>93</v>
          </cell>
          <cell r="F102" t="str">
            <v>Havířov- CSVČ sv. Jana Boska</v>
          </cell>
          <cell r="G102" t="str">
            <v>KA</v>
          </cell>
        </row>
        <row r="102">
          <cell r="O102">
            <v>0</v>
          </cell>
        </row>
        <row r="102">
          <cell r="AC102">
            <v>0</v>
          </cell>
        </row>
        <row r="102">
          <cell r="AQ102">
            <v>0.2</v>
          </cell>
        </row>
        <row r="102">
          <cell r="BI102">
            <v>0</v>
          </cell>
          <cell r="BJ102">
            <v>0.2</v>
          </cell>
          <cell r="BK102">
            <v>0.2</v>
          </cell>
          <cell r="BL102">
            <v>0.2</v>
          </cell>
          <cell r="BM102">
            <v>1</v>
          </cell>
        </row>
        <row r="103">
          <cell r="C103" t="str">
            <v>ŠTĚTINA</v>
          </cell>
          <cell r="D103" t="str">
            <v>Lukáš</v>
          </cell>
          <cell r="E103">
            <v>96</v>
          </cell>
          <cell r="F103" t="str">
            <v>Havířov- CSVČ sv. Jana Boska</v>
          </cell>
          <cell r="G103" t="str">
            <v>KA</v>
          </cell>
        </row>
        <row r="103">
          <cell r="O103">
            <v>0</v>
          </cell>
        </row>
        <row r="103">
          <cell r="AC103">
            <v>0</v>
          </cell>
        </row>
        <row r="103">
          <cell r="AQ103">
            <v>0.2</v>
          </cell>
        </row>
        <row r="103">
          <cell r="BI103">
            <v>0</v>
          </cell>
          <cell r="BJ103">
            <v>0.2</v>
          </cell>
          <cell r="BK103">
            <v>0.2</v>
          </cell>
          <cell r="BL103">
            <v>0.2</v>
          </cell>
          <cell r="BM103">
            <v>1</v>
          </cell>
        </row>
        <row r="104">
          <cell r="C104" t="str">
            <v>ŠTĚTINA</v>
          </cell>
          <cell r="D104" t="str">
            <v>Ondřej</v>
          </cell>
          <cell r="E104">
            <v>96</v>
          </cell>
          <cell r="F104" t="str">
            <v>Havířov- CSVČ sv. Jana Boska</v>
          </cell>
          <cell r="G104" t="str">
            <v>KA</v>
          </cell>
        </row>
        <row r="104">
          <cell r="O104">
            <v>0</v>
          </cell>
        </row>
        <row r="104">
          <cell r="AC104">
            <v>0</v>
          </cell>
        </row>
        <row r="104">
          <cell r="AQ104">
            <v>0.2</v>
          </cell>
        </row>
        <row r="104">
          <cell r="BI104">
            <v>0</v>
          </cell>
          <cell r="BJ104">
            <v>0.2</v>
          </cell>
          <cell r="BK104">
            <v>0.2</v>
          </cell>
          <cell r="BL104">
            <v>0.2</v>
          </cell>
          <cell r="BM104">
            <v>1</v>
          </cell>
        </row>
        <row r="105">
          <cell r="C105" t="str">
            <v>VINCEK</v>
          </cell>
          <cell r="D105" t="str">
            <v>Petr</v>
          </cell>
          <cell r="E105">
            <v>92</v>
          </cell>
          <cell r="F105" t="str">
            <v>Bohumín- TJ</v>
          </cell>
          <cell r="G105" t="str">
            <v>KA</v>
          </cell>
        </row>
        <row r="105">
          <cell r="O105">
            <v>0</v>
          </cell>
        </row>
        <row r="105">
          <cell r="AC105">
            <v>0</v>
          </cell>
        </row>
        <row r="105">
          <cell r="AQ105">
            <v>0.2</v>
          </cell>
        </row>
        <row r="105">
          <cell r="BI105">
            <v>0</v>
          </cell>
          <cell r="BJ105">
            <v>0.2</v>
          </cell>
          <cell r="BK105">
            <v>0.2</v>
          </cell>
          <cell r="BL105">
            <v>0.2</v>
          </cell>
          <cell r="BM105">
            <v>1</v>
          </cell>
        </row>
        <row r="106">
          <cell r="C106" t="str">
            <v>VITOŠ</v>
          </cell>
          <cell r="D106" t="str">
            <v>David</v>
          </cell>
          <cell r="E106">
            <v>94</v>
          </cell>
          <cell r="F106" t="str">
            <v>Chotěbuz- Sokol TJ</v>
          </cell>
          <cell r="G106" t="str">
            <v>KA</v>
          </cell>
        </row>
        <row r="106">
          <cell r="O106">
            <v>0</v>
          </cell>
        </row>
        <row r="106">
          <cell r="AC106">
            <v>0</v>
          </cell>
        </row>
        <row r="106">
          <cell r="AQ106">
            <v>0.2</v>
          </cell>
        </row>
        <row r="106">
          <cell r="BI106">
            <v>0</v>
          </cell>
          <cell r="BJ106">
            <v>0.2</v>
          </cell>
          <cell r="BK106">
            <v>0.2</v>
          </cell>
          <cell r="BL106">
            <v>0.2</v>
          </cell>
          <cell r="BM106">
            <v>1</v>
          </cell>
        </row>
        <row r="107">
          <cell r="C107" t="str">
            <v>WARDASOVÁ</v>
          </cell>
          <cell r="D107" t="str">
            <v>Beata</v>
          </cell>
          <cell r="E107">
            <v>98</v>
          </cell>
          <cell r="F107" t="str">
            <v>Karviná- KLUBsten KST</v>
          </cell>
          <cell r="G107" t="str">
            <v>KA</v>
          </cell>
        </row>
        <row r="107">
          <cell r="O107">
            <v>0</v>
          </cell>
        </row>
        <row r="107">
          <cell r="AC107">
            <v>0</v>
          </cell>
        </row>
        <row r="107">
          <cell r="AQ107">
            <v>0.2</v>
          </cell>
        </row>
        <row r="107">
          <cell r="BI107">
            <v>0</v>
          </cell>
          <cell r="BJ107">
            <v>0.2</v>
          </cell>
          <cell r="BK107">
            <v>0.2</v>
          </cell>
          <cell r="BL107">
            <v>0.2</v>
          </cell>
          <cell r="BM107">
            <v>2</v>
          </cell>
        </row>
        <row r="108">
          <cell r="C108" t="str">
            <v>DONÁŤ</v>
          </cell>
          <cell r="D108" t="str">
            <v>David</v>
          </cell>
          <cell r="E108">
            <v>95</v>
          </cell>
          <cell r="F108" t="str">
            <v>Karviná- KLUBsten KST</v>
          </cell>
          <cell r="G108" t="str">
            <v>KA</v>
          </cell>
        </row>
        <row r="108">
          <cell r="O108">
            <v>0</v>
          </cell>
        </row>
        <row r="108">
          <cell r="AC108">
            <v>0</v>
          </cell>
        </row>
        <row r="108">
          <cell r="AQ108">
            <v>0.15</v>
          </cell>
        </row>
        <row r="108">
          <cell r="BI108">
            <v>0</v>
          </cell>
          <cell r="BJ108">
            <v>0.15</v>
          </cell>
          <cell r="BK108">
            <v>0.15</v>
          </cell>
          <cell r="BL108">
            <v>0.15</v>
          </cell>
          <cell r="BM108">
            <v>2</v>
          </cell>
        </row>
        <row r="109">
          <cell r="C109" t="str">
            <v>FRIEDEL</v>
          </cell>
          <cell r="D109" t="str">
            <v>Petr</v>
          </cell>
          <cell r="E109">
            <v>99</v>
          </cell>
          <cell r="F109" t="str">
            <v>Karviná- KLUBsten KST</v>
          </cell>
          <cell r="G109" t="str">
            <v>KA</v>
          </cell>
        </row>
        <row r="109">
          <cell r="O109">
            <v>0</v>
          </cell>
        </row>
        <row r="109">
          <cell r="AC109">
            <v>0</v>
          </cell>
        </row>
        <row r="109">
          <cell r="AQ109">
            <v>0.15</v>
          </cell>
        </row>
        <row r="109">
          <cell r="BI109">
            <v>0</v>
          </cell>
          <cell r="BJ109">
            <v>0.15</v>
          </cell>
          <cell r="BK109">
            <v>0.15</v>
          </cell>
          <cell r="BL109">
            <v>0.15</v>
          </cell>
          <cell r="BM109">
            <v>2</v>
          </cell>
        </row>
        <row r="110">
          <cell r="C110" t="str">
            <v>FUJÁK</v>
          </cell>
          <cell r="D110" t="str">
            <v>Radim</v>
          </cell>
          <cell r="E110">
            <v>96</v>
          </cell>
          <cell r="F110" t="str">
            <v>Havířov- CSVČ sv. Jana Boska</v>
          </cell>
          <cell r="G110" t="str">
            <v>KA</v>
          </cell>
        </row>
        <row r="110">
          <cell r="O110">
            <v>0</v>
          </cell>
        </row>
        <row r="110">
          <cell r="AC110">
            <v>0</v>
          </cell>
        </row>
        <row r="110">
          <cell r="AQ110">
            <v>0.15</v>
          </cell>
        </row>
        <row r="110">
          <cell r="BI110">
            <v>0</v>
          </cell>
          <cell r="BJ110">
            <v>0.15</v>
          </cell>
          <cell r="BK110">
            <v>0.15</v>
          </cell>
          <cell r="BL110">
            <v>0.15</v>
          </cell>
          <cell r="BM110">
            <v>2</v>
          </cell>
        </row>
        <row r="111">
          <cell r="C111" t="str">
            <v>KRNÁČOVÁ</v>
          </cell>
          <cell r="D111" t="str">
            <v>Anna</v>
          </cell>
          <cell r="E111">
            <v>99</v>
          </cell>
          <cell r="F111" t="str">
            <v>Karviná- KLUBsten KST</v>
          </cell>
          <cell r="G111" t="str">
            <v>KA</v>
          </cell>
        </row>
        <row r="111">
          <cell r="O111">
            <v>0</v>
          </cell>
        </row>
        <row r="111">
          <cell r="AC111">
            <v>0</v>
          </cell>
        </row>
        <row r="111">
          <cell r="AQ111">
            <v>0.15</v>
          </cell>
        </row>
        <row r="111">
          <cell r="BI111">
            <v>0</v>
          </cell>
          <cell r="BJ111">
            <v>0.15</v>
          </cell>
          <cell r="BK111">
            <v>0.15</v>
          </cell>
          <cell r="BL111">
            <v>0.15</v>
          </cell>
          <cell r="BM111">
            <v>2</v>
          </cell>
        </row>
        <row r="112">
          <cell r="C112" t="str">
            <v>ENDAL</v>
          </cell>
          <cell r="D112" t="str">
            <v>Sebastian</v>
          </cell>
          <cell r="E112">
            <v>99</v>
          </cell>
          <cell r="F112" t="str">
            <v>Havířov- Baník SKST</v>
          </cell>
          <cell r="G112" t="str">
            <v>KA</v>
          </cell>
        </row>
        <row r="112">
          <cell r="O112">
            <v>0</v>
          </cell>
        </row>
        <row r="112">
          <cell r="AC112">
            <v>0</v>
          </cell>
        </row>
        <row r="112">
          <cell r="AQ112">
            <v>0.1</v>
          </cell>
        </row>
        <row r="112">
          <cell r="BI112">
            <v>0</v>
          </cell>
          <cell r="BJ112">
            <v>0.1</v>
          </cell>
          <cell r="BK112">
            <v>0.1</v>
          </cell>
          <cell r="BL112">
            <v>0.1</v>
          </cell>
          <cell r="BM112">
            <v>1</v>
          </cell>
        </row>
        <row r="113">
          <cell r="C113" t="str">
            <v>KLEIN</v>
          </cell>
          <cell r="D113" t="str">
            <v>Tomáš</v>
          </cell>
          <cell r="E113">
            <v>95</v>
          </cell>
          <cell r="F113" t="str">
            <v>Havířov- CSVČ sv. Jana Boska</v>
          </cell>
          <cell r="G113" t="str">
            <v>KA</v>
          </cell>
        </row>
        <row r="113">
          <cell r="O113">
            <v>0</v>
          </cell>
        </row>
        <row r="113">
          <cell r="AC113">
            <v>0</v>
          </cell>
        </row>
        <row r="113">
          <cell r="AQ113">
            <v>0.1</v>
          </cell>
        </row>
        <row r="113">
          <cell r="BI113">
            <v>0</v>
          </cell>
          <cell r="BJ113">
            <v>0.1</v>
          </cell>
          <cell r="BK113">
            <v>0.1</v>
          </cell>
          <cell r="BL113">
            <v>0.1</v>
          </cell>
          <cell r="BM113">
            <v>1</v>
          </cell>
        </row>
        <row r="114">
          <cell r="C114" t="str">
            <v>KNIEZEK</v>
          </cell>
          <cell r="D114" t="str">
            <v>Radim</v>
          </cell>
          <cell r="E114">
            <v>96</v>
          </cell>
          <cell r="F114" t="str">
            <v>Karviná- KLUBsten KST</v>
          </cell>
          <cell r="G114" t="str">
            <v>KA</v>
          </cell>
        </row>
        <row r="114">
          <cell r="O114">
            <v>0</v>
          </cell>
        </row>
        <row r="114">
          <cell r="AC114">
            <v>0</v>
          </cell>
        </row>
        <row r="114">
          <cell r="AQ114">
            <v>0.1</v>
          </cell>
        </row>
        <row r="114">
          <cell r="BI114">
            <v>0</v>
          </cell>
          <cell r="BJ114">
            <v>0.1</v>
          </cell>
          <cell r="BK114">
            <v>0.1</v>
          </cell>
          <cell r="BL114">
            <v>0.1</v>
          </cell>
          <cell r="BM114">
            <v>1</v>
          </cell>
        </row>
        <row r="115">
          <cell r="C115" t="str">
            <v>POHROM</v>
          </cell>
          <cell r="D115" t="str">
            <v>Josef</v>
          </cell>
          <cell r="E115">
            <v>94</v>
          </cell>
          <cell r="F115" t="str">
            <v>Český Těšín- SKST</v>
          </cell>
          <cell r="G115" t="str">
            <v>KA</v>
          </cell>
        </row>
        <row r="115">
          <cell r="O115">
            <v>0</v>
          </cell>
        </row>
        <row r="115">
          <cell r="AC115">
            <v>0</v>
          </cell>
        </row>
        <row r="115">
          <cell r="AQ115">
            <v>0.1</v>
          </cell>
        </row>
        <row r="115">
          <cell r="BI115">
            <v>0</v>
          </cell>
          <cell r="BJ115">
            <v>0.1</v>
          </cell>
          <cell r="BK115">
            <v>0.1</v>
          </cell>
          <cell r="BL115">
            <v>0.1</v>
          </cell>
          <cell r="BM115">
            <v>2</v>
          </cell>
        </row>
        <row r="116">
          <cell r="C116" t="str">
            <v>ŠPIRKO</v>
          </cell>
          <cell r="D116" t="str">
            <v>Daniel</v>
          </cell>
          <cell r="E116">
            <v>98</v>
          </cell>
          <cell r="F116" t="str">
            <v>Karviná- KLUBsten KST</v>
          </cell>
          <cell r="G116" t="str">
            <v>KA</v>
          </cell>
        </row>
        <row r="116">
          <cell r="O116">
            <v>0</v>
          </cell>
        </row>
        <row r="116">
          <cell r="AC116">
            <v>0</v>
          </cell>
        </row>
        <row r="116">
          <cell r="AQ116">
            <v>0.1</v>
          </cell>
        </row>
        <row r="116">
          <cell r="BI116">
            <v>0</v>
          </cell>
          <cell r="BJ116">
            <v>0.1</v>
          </cell>
          <cell r="BK116">
            <v>0.1</v>
          </cell>
          <cell r="BL116">
            <v>0.1</v>
          </cell>
          <cell r="BM116">
            <v>1</v>
          </cell>
        </row>
        <row r="117">
          <cell r="C117" t="str">
            <v>KOPECKÝ</v>
          </cell>
          <cell r="D117" t="str">
            <v>Radek</v>
          </cell>
          <cell r="E117">
            <v>97</v>
          </cell>
          <cell r="F117" t="str">
            <v>Orlová- SK SIKO</v>
          </cell>
          <cell r="G117" t="str">
            <v>KA</v>
          </cell>
        </row>
        <row r="117">
          <cell r="O117">
            <v>0</v>
          </cell>
        </row>
        <row r="117">
          <cell r="AC117">
            <v>0</v>
          </cell>
        </row>
        <row r="117">
          <cell r="AQ117">
            <v>0.05</v>
          </cell>
        </row>
        <row r="117">
          <cell r="BI117">
            <v>0</v>
          </cell>
          <cell r="BJ117">
            <v>0.05</v>
          </cell>
          <cell r="BK117">
            <v>0.05</v>
          </cell>
          <cell r="BL117">
            <v>0.05</v>
          </cell>
          <cell r="BM117">
            <v>1</v>
          </cell>
        </row>
        <row r="118">
          <cell r="C118" t="str">
            <v>MIKOLAŠÍK</v>
          </cell>
          <cell r="D118" t="str">
            <v>Martin</v>
          </cell>
          <cell r="E118">
            <v>99</v>
          </cell>
          <cell r="F118" t="str">
            <v>Havířov- Baník SKST</v>
          </cell>
          <cell r="G118" t="str">
            <v>KA</v>
          </cell>
        </row>
        <row r="118">
          <cell r="O118">
            <v>0</v>
          </cell>
        </row>
        <row r="118">
          <cell r="AC118">
            <v>0</v>
          </cell>
        </row>
        <row r="118">
          <cell r="AQ118">
            <v>0.05</v>
          </cell>
        </row>
        <row r="118">
          <cell r="BI118">
            <v>0</v>
          </cell>
          <cell r="BJ118">
            <v>0.05</v>
          </cell>
          <cell r="BK118">
            <v>0.05</v>
          </cell>
          <cell r="BL118">
            <v>0.05</v>
          </cell>
          <cell r="BM118">
            <v>2</v>
          </cell>
        </row>
        <row r="119">
          <cell r="C119" t="str">
            <v>ŠALÁGOVÁ</v>
          </cell>
          <cell r="D119" t="str">
            <v>Viktorie</v>
          </cell>
          <cell r="E119">
            <v>97</v>
          </cell>
          <cell r="F119" t="str">
            <v>Karviná- KLUBsten KST</v>
          </cell>
          <cell r="G119" t="str">
            <v>KA</v>
          </cell>
        </row>
        <row r="119">
          <cell r="O119">
            <v>0</v>
          </cell>
        </row>
        <row r="119">
          <cell r="AC119">
            <v>0</v>
          </cell>
        </row>
        <row r="119">
          <cell r="AQ119">
            <v>0.05</v>
          </cell>
        </row>
        <row r="119">
          <cell r="BI119">
            <v>0</v>
          </cell>
          <cell r="BJ119">
            <v>0.05</v>
          </cell>
          <cell r="BK119">
            <v>0.05</v>
          </cell>
          <cell r="BL119">
            <v>0.05</v>
          </cell>
          <cell r="BM119">
            <v>1</v>
          </cell>
        </row>
        <row r="120">
          <cell r="C120" t="str">
            <v>TUROŇ</v>
          </cell>
          <cell r="D120" t="str">
            <v>Filip</v>
          </cell>
          <cell r="E120">
            <v>96</v>
          </cell>
          <cell r="F120" t="str">
            <v>Havířov- CSVČ sv. Jana Boska</v>
          </cell>
          <cell r="G120" t="str">
            <v>KA</v>
          </cell>
        </row>
        <row r="120">
          <cell r="O120">
            <v>0</v>
          </cell>
        </row>
        <row r="120">
          <cell r="AC120">
            <v>0</v>
          </cell>
        </row>
        <row r="120">
          <cell r="AQ120">
            <v>0.05</v>
          </cell>
        </row>
        <row r="120">
          <cell r="BI120">
            <v>0</v>
          </cell>
          <cell r="BJ120">
            <v>0.05</v>
          </cell>
          <cell r="BK120">
            <v>0.05</v>
          </cell>
          <cell r="BL120">
            <v>0.05</v>
          </cell>
          <cell r="BM120">
            <v>1</v>
          </cell>
        </row>
        <row r="121">
          <cell r="C121" t="str">
            <v>BLAŽEK</v>
          </cell>
          <cell r="D121" t="str">
            <v>Lukáš</v>
          </cell>
          <cell r="E121">
            <v>94</v>
          </cell>
          <cell r="F121" t="str">
            <v>Frýdlant- Ferrum TJ</v>
          </cell>
          <cell r="G121" t="str">
            <v>FM</v>
          </cell>
        </row>
        <row r="121">
          <cell r="O121">
            <v>0</v>
          </cell>
        </row>
        <row r="121">
          <cell r="AC121">
            <v>0</v>
          </cell>
        </row>
        <row r="121">
          <cell r="AQ121">
            <v>0</v>
          </cell>
        </row>
        <row r="121">
          <cell r="BI121">
            <v>0</v>
          </cell>
          <cell r="BJ121">
            <v>0</v>
          </cell>
          <cell r="BK121">
            <v>0</v>
          </cell>
          <cell r="BL121">
            <v>0</v>
          </cell>
          <cell r="BM121">
            <v>1</v>
          </cell>
        </row>
        <row r="122">
          <cell r="C122" t="str">
            <v>ČECHAL</v>
          </cell>
          <cell r="D122" t="str">
            <v>Petr</v>
          </cell>
          <cell r="E122">
            <v>95</v>
          </cell>
          <cell r="F122" t="str">
            <v>Fulnek-TJ</v>
          </cell>
          <cell r="G122" t="str">
            <v>NJ</v>
          </cell>
        </row>
        <row r="122">
          <cell r="O122">
            <v>0</v>
          </cell>
        </row>
        <row r="122">
          <cell r="AC122">
            <v>0</v>
          </cell>
        </row>
        <row r="122">
          <cell r="AQ122">
            <v>0</v>
          </cell>
        </row>
        <row r="122">
          <cell r="BA122" t="str">
            <v>16-20</v>
          </cell>
        </row>
        <row r="122">
          <cell r="BI122">
            <v>0</v>
          </cell>
          <cell r="BJ122">
            <v>0</v>
          </cell>
          <cell r="BK122">
            <v>0</v>
          </cell>
          <cell r="BL122">
            <v>0</v>
          </cell>
          <cell r="BM122">
            <v>1</v>
          </cell>
        </row>
        <row r="123">
          <cell r="C123" t="str">
            <v>GOLKA</v>
          </cell>
          <cell r="D123" t="str">
            <v>Vladimír</v>
          </cell>
          <cell r="E123">
            <v>95</v>
          </cell>
          <cell r="F123" t="str">
            <v>Paskov- Orel</v>
          </cell>
          <cell r="G123" t="str">
            <v>FM</v>
          </cell>
        </row>
        <row r="123">
          <cell r="O123">
            <v>0</v>
          </cell>
        </row>
        <row r="123">
          <cell r="AC123">
            <v>0</v>
          </cell>
        </row>
        <row r="123">
          <cell r="AQ123">
            <v>0</v>
          </cell>
        </row>
        <row r="123">
          <cell r="BI123">
            <v>0</v>
          </cell>
          <cell r="BJ123">
            <v>0</v>
          </cell>
          <cell r="BK123">
            <v>0</v>
          </cell>
          <cell r="BL123">
            <v>0</v>
          </cell>
          <cell r="BM123">
            <v>2</v>
          </cell>
        </row>
        <row r="124">
          <cell r="C124" t="str">
            <v>HUMPOLÍČKOVÁ</v>
          </cell>
          <cell r="D124" t="str">
            <v>Petra</v>
          </cell>
          <cell r="E124">
            <v>95</v>
          </cell>
          <cell r="F124" t="str">
            <v>Frýdlant- Ferrum TJ</v>
          </cell>
          <cell r="G124" t="str">
            <v>FM</v>
          </cell>
        </row>
        <row r="124">
          <cell r="O124">
            <v>0</v>
          </cell>
        </row>
        <row r="124">
          <cell r="AC124">
            <v>0</v>
          </cell>
        </row>
        <row r="124">
          <cell r="AQ124">
            <v>0</v>
          </cell>
        </row>
        <row r="124">
          <cell r="BI124">
            <v>0</v>
          </cell>
          <cell r="BJ124">
            <v>0</v>
          </cell>
          <cell r="BK124">
            <v>0</v>
          </cell>
          <cell r="BL124">
            <v>0</v>
          </cell>
          <cell r="BM124">
            <v>1</v>
          </cell>
        </row>
        <row r="125">
          <cell r="C125" t="str">
            <v>JANÁSKOVÁ</v>
          </cell>
          <cell r="D125" t="str">
            <v>Iva</v>
          </cell>
          <cell r="E125">
            <v>95</v>
          </cell>
          <cell r="F125" t="str">
            <v>Ostrava- Mittal TJ</v>
          </cell>
          <cell r="G125" t="str">
            <v>OV</v>
          </cell>
        </row>
        <row r="125">
          <cell r="O125">
            <v>0</v>
          </cell>
        </row>
        <row r="125">
          <cell r="AC125">
            <v>0</v>
          </cell>
        </row>
        <row r="125">
          <cell r="AQ125">
            <v>0</v>
          </cell>
        </row>
        <row r="125">
          <cell r="BI125">
            <v>0</v>
          </cell>
          <cell r="BJ125">
            <v>0</v>
          </cell>
          <cell r="BK125">
            <v>0</v>
          </cell>
          <cell r="BL125">
            <v>0</v>
          </cell>
          <cell r="BM125">
            <v>1</v>
          </cell>
        </row>
        <row r="126">
          <cell r="C126" t="str">
            <v>JUREK</v>
          </cell>
          <cell r="D126" t="str">
            <v>Kamil</v>
          </cell>
          <cell r="E126">
            <v>95</v>
          </cell>
          <cell r="F126" t="str">
            <v>Frenštát- TJ</v>
          </cell>
          <cell r="G126" t="str">
            <v>NJ</v>
          </cell>
        </row>
        <row r="126">
          <cell r="O126">
            <v>0</v>
          </cell>
        </row>
        <row r="126">
          <cell r="AC126">
            <v>0</v>
          </cell>
        </row>
        <row r="126">
          <cell r="AQ126">
            <v>0</v>
          </cell>
        </row>
        <row r="126">
          <cell r="BA126" t="str">
            <v>16-20</v>
          </cell>
        </row>
        <row r="126">
          <cell r="BI126">
            <v>0</v>
          </cell>
          <cell r="BJ126">
            <v>0</v>
          </cell>
          <cell r="BK126">
            <v>0</v>
          </cell>
          <cell r="BL126">
            <v>0</v>
          </cell>
          <cell r="BM126">
            <v>1</v>
          </cell>
        </row>
        <row r="127">
          <cell r="C127" t="str">
            <v>KNĚŽÍČEK</v>
          </cell>
          <cell r="D127" t="str">
            <v>Jakub</v>
          </cell>
          <cell r="E127">
            <v>93</v>
          </cell>
          <cell r="F127" t="str">
            <v>Ostrava- Salesiánský DDM</v>
          </cell>
          <cell r="G127" t="str">
            <v>OV</v>
          </cell>
        </row>
        <row r="127">
          <cell r="O127">
            <v>0</v>
          </cell>
        </row>
        <row r="127">
          <cell r="AC127">
            <v>0</v>
          </cell>
        </row>
        <row r="127">
          <cell r="AQ127">
            <v>0</v>
          </cell>
        </row>
        <row r="127">
          <cell r="BI127">
            <v>0</v>
          </cell>
          <cell r="BJ127">
            <v>0</v>
          </cell>
          <cell r="BK127">
            <v>0</v>
          </cell>
          <cell r="BL127">
            <v>0</v>
          </cell>
          <cell r="BM127">
            <v>1</v>
          </cell>
        </row>
        <row r="128">
          <cell r="C128" t="str">
            <v>KUBÍK</v>
          </cell>
          <cell r="D128" t="str">
            <v>Dušan</v>
          </cell>
          <cell r="E128">
            <v>93</v>
          </cell>
          <cell r="F128" t="str">
            <v>Havířov- Baník SKST</v>
          </cell>
          <cell r="G128" t="str">
            <v>KA</v>
          </cell>
        </row>
        <row r="128">
          <cell r="O128">
            <v>0</v>
          </cell>
        </row>
        <row r="128">
          <cell r="AC128">
            <v>0</v>
          </cell>
        </row>
        <row r="128">
          <cell r="AQ128">
            <v>0</v>
          </cell>
        </row>
        <row r="128">
          <cell r="BI128">
            <v>0</v>
          </cell>
          <cell r="BJ128">
            <v>0</v>
          </cell>
          <cell r="BK128">
            <v>0</v>
          </cell>
          <cell r="BL128">
            <v>0</v>
          </cell>
          <cell r="BM128">
            <v>1</v>
          </cell>
        </row>
        <row r="129">
          <cell r="C129" t="str">
            <v>STAVAREK</v>
          </cell>
          <cell r="D129" t="str">
            <v>Václav</v>
          </cell>
        </row>
        <row r="129">
          <cell r="F129" t="str">
            <v>Frenštát- TJ</v>
          </cell>
          <cell r="G129" t="str">
            <v>NJ</v>
          </cell>
        </row>
        <row r="129">
          <cell r="O129">
            <v>0</v>
          </cell>
        </row>
        <row r="129">
          <cell r="AC129">
            <v>0</v>
          </cell>
        </row>
        <row r="129">
          <cell r="AQ129">
            <v>0</v>
          </cell>
        </row>
        <row r="129">
          <cell r="BA129" t="str">
            <v>16-20</v>
          </cell>
        </row>
        <row r="129">
          <cell r="BI129">
            <v>0</v>
          </cell>
          <cell r="BJ129">
            <v>0</v>
          </cell>
          <cell r="BK129">
            <v>0</v>
          </cell>
          <cell r="BL129">
            <v>0</v>
          </cell>
          <cell r="BM129">
            <v>1</v>
          </cell>
        </row>
        <row r="130">
          <cell r="C130" t="str">
            <v>SWACZYNOVÁ</v>
          </cell>
          <cell r="D130" t="str">
            <v>Sára</v>
          </cell>
          <cell r="E130">
            <v>97</v>
          </cell>
          <cell r="F130" t="str">
            <v>Karviná- KLUBsten KST</v>
          </cell>
          <cell r="G130" t="str">
            <v>KA</v>
          </cell>
        </row>
        <row r="130">
          <cell r="O130">
            <v>0</v>
          </cell>
        </row>
        <row r="130">
          <cell r="AC130">
            <v>0</v>
          </cell>
        </row>
        <row r="130">
          <cell r="AQ130">
            <v>0</v>
          </cell>
        </row>
        <row r="130">
          <cell r="BI130">
            <v>0</v>
          </cell>
          <cell r="BJ130">
            <v>0</v>
          </cell>
          <cell r="BK130">
            <v>0</v>
          </cell>
          <cell r="BL130">
            <v>0</v>
          </cell>
          <cell r="BM130">
            <v>1</v>
          </cell>
        </row>
        <row r="131">
          <cell r="C131" t="str">
            <v>ŠLOSAR</v>
          </cell>
          <cell r="D131" t="str">
            <v>Marek</v>
          </cell>
        </row>
        <row r="131">
          <cell r="F131" t="str">
            <v>Frenštát- TJ</v>
          </cell>
          <cell r="G131" t="str">
            <v>NJ</v>
          </cell>
        </row>
        <row r="131">
          <cell r="O131">
            <v>0</v>
          </cell>
        </row>
        <row r="131">
          <cell r="AC131">
            <v>0</v>
          </cell>
        </row>
        <row r="131">
          <cell r="AQ131">
            <v>0</v>
          </cell>
        </row>
        <row r="131">
          <cell r="BA131" t="str">
            <v>16-20</v>
          </cell>
        </row>
        <row r="131">
          <cell r="BI131">
            <v>0</v>
          </cell>
          <cell r="BJ131">
            <v>0</v>
          </cell>
          <cell r="BK131">
            <v>0</v>
          </cell>
          <cell r="BL131">
            <v>0</v>
          </cell>
          <cell r="BM131">
            <v>1</v>
          </cell>
        </row>
        <row r="132">
          <cell r="C132" t="str">
            <v>ŠTÁNSKÝ</v>
          </cell>
          <cell r="D132" t="str">
            <v>Dominik</v>
          </cell>
          <cell r="E132">
            <v>95</v>
          </cell>
          <cell r="F132" t="str">
            <v>Český Těšín- SKST</v>
          </cell>
          <cell r="G132" t="str">
            <v>KA</v>
          </cell>
        </row>
        <row r="132">
          <cell r="O132">
            <v>0</v>
          </cell>
        </row>
        <row r="132">
          <cell r="AC132">
            <v>0</v>
          </cell>
        </row>
        <row r="132">
          <cell r="AQ132">
            <v>0</v>
          </cell>
        </row>
        <row r="132">
          <cell r="BI132">
            <v>0</v>
          </cell>
          <cell r="BJ132">
            <v>0</v>
          </cell>
          <cell r="BK132">
            <v>0</v>
          </cell>
          <cell r="BL132">
            <v>0</v>
          </cell>
          <cell r="BM132">
            <v>1</v>
          </cell>
        </row>
        <row r="133">
          <cell r="C133" t="str">
            <v>TICHÝ</v>
          </cell>
          <cell r="D133" t="str">
            <v>Ondřej</v>
          </cell>
          <cell r="E133">
            <v>92</v>
          </cell>
          <cell r="F133" t="str">
            <v>Nový Jičín- TJ</v>
          </cell>
          <cell r="G133" t="str">
            <v>NJ</v>
          </cell>
        </row>
        <row r="133">
          <cell r="O133">
            <v>0</v>
          </cell>
        </row>
        <row r="133">
          <cell r="AC133">
            <v>0</v>
          </cell>
        </row>
        <row r="133">
          <cell r="AQ133">
            <v>0</v>
          </cell>
        </row>
        <row r="133">
          <cell r="BI133">
            <v>0</v>
          </cell>
          <cell r="BJ133">
            <v>0</v>
          </cell>
          <cell r="BK133">
            <v>0</v>
          </cell>
          <cell r="BL133">
            <v>0</v>
          </cell>
          <cell r="BM133">
            <v>1</v>
          </cell>
        </row>
        <row r="134">
          <cell r="C134" t="str">
            <v>TRAGAN</v>
          </cell>
          <cell r="D134" t="str">
            <v>Nikolas</v>
          </cell>
          <cell r="E134">
            <v>95</v>
          </cell>
          <cell r="F134" t="str">
            <v>Chotěbuz- Sokol TJ</v>
          </cell>
          <cell r="G134" t="str">
            <v>KA</v>
          </cell>
        </row>
        <row r="134">
          <cell r="O134">
            <v>0</v>
          </cell>
        </row>
        <row r="134">
          <cell r="AC134">
            <v>0</v>
          </cell>
        </row>
        <row r="134">
          <cell r="AQ134">
            <v>0</v>
          </cell>
        </row>
        <row r="134">
          <cell r="BI134">
            <v>0</v>
          </cell>
          <cell r="BJ134">
            <v>0</v>
          </cell>
          <cell r="BK134">
            <v>0</v>
          </cell>
          <cell r="BL134">
            <v>0</v>
          </cell>
          <cell r="BM134">
            <v>1</v>
          </cell>
        </row>
        <row r="135">
          <cell r="C135" t="str">
            <v>TUROŇ</v>
          </cell>
          <cell r="D135" t="str">
            <v>Vojtěch</v>
          </cell>
          <cell r="E135">
            <v>1</v>
          </cell>
          <cell r="F135" t="str">
            <v>Český Těšín- SKST</v>
          </cell>
          <cell r="G135" t="str">
            <v>KA</v>
          </cell>
        </row>
        <row r="135">
          <cell r="O135">
            <v>0</v>
          </cell>
        </row>
        <row r="135">
          <cell r="AC135">
            <v>0</v>
          </cell>
        </row>
        <row r="135">
          <cell r="AQ135">
            <v>0</v>
          </cell>
        </row>
        <row r="135">
          <cell r="BI135">
            <v>0</v>
          </cell>
          <cell r="BJ135">
            <v>0</v>
          </cell>
          <cell r="BK135">
            <v>0</v>
          </cell>
          <cell r="BL135">
            <v>0</v>
          </cell>
          <cell r="BM135">
            <v>1</v>
          </cell>
        </row>
        <row r="136">
          <cell r="C136" t="str">
            <v>ZBORAJ</v>
          </cell>
          <cell r="D136" t="str">
            <v>Lukáš</v>
          </cell>
          <cell r="E136">
            <v>93</v>
          </cell>
          <cell r="F136" t="str">
            <v>Opava- Slezan KST</v>
          </cell>
          <cell r="G136" t="str">
            <v>OP</v>
          </cell>
        </row>
        <row r="136">
          <cell r="O136">
            <v>0</v>
          </cell>
        </row>
        <row r="136">
          <cell r="AC136">
            <v>0</v>
          </cell>
        </row>
        <row r="136">
          <cell r="AQ136">
            <v>0</v>
          </cell>
        </row>
        <row r="136">
          <cell r="BI136">
            <v>0</v>
          </cell>
          <cell r="BJ136">
            <v>0</v>
          </cell>
          <cell r="BK136">
            <v>0</v>
          </cell>
          <cell r="BL136">
            <v>0</v>
          </cell>
          <cell r="BM136">
            <v>1</v>
          </cell>
        </row>
        <row r="137">
          <cell r="C137" t="str">
            <v>ŽÁK</v>
          </cell>
          <cell r="D137" t="str">
            <v>Matěj</v>
          </cell>
          <cell r="E137">
            <v>94</v>
          </cell>
          <cell r="F137" t="str">
            <v>Nový Jičín- TJ</v>
          </cell>
          <cell r="G137" t="str">
            <v>NJ</v>
          </cell>
        </row>
        <row r="137">
          <cell r="O137">
            <v>0</v>
          </cell>
        </row>
        <row r="137">
          <cell r="AC137">
            <v>0</v>
          </cell>
        </row>
        <row r="137">
          <cell r="AQ137">
            <v>0</v>
          </cell>
        </row>
        <row r="137">
          <cell r="BA137" t="str">
            <v>16-20</v>
          </cell>
        </row>
        <row r="137">
          <cell r="BI137">
            <v>0</v>
          </cell>
          <cell r="BJ137">
            <v>0</v>
          </cell>
          <cell r="BK137">
            <v>0</v>
          </cell>
          <cell r="BL137">
            <v>0</v>
          </cell>
          <cell r="BM137">
            <v>2</v>
          </cell>
        </row>
        <row r="138">
          <cell r="C138" t="str">
            <v>ADAMČÍK</v>
          </cell>
          <cell r="D138" t="str">
            <v>Vojtěch</v>
          </cell>
          <cell r="E138">
            <v>96</v>
          </cell>
          <cell r="F138" t="str">
            <v>Kozlovice- Sokol TJ</v>
          </cell>
          <cell r="G138" t="str">
            <v>FM</v>
          </cell>
        </row>
        <row r="138">
          <cell r="O138">
            <v>0</v>
          </cell>
        </row>
        <row r="138">
          <cell r="AC138">
            <v>0</v>
          </cell>
        </row>
        <row r="138">
          <cell r="AQ138">
            <v>0</v>
          </cell>
        </row>
        <row r="138">
          <cell r="BI138">
            <v>0</v>
          </cell>
          <cell r="BJ138">
            <v>0</v>
          </cell>
          <cell r="BK138">
            <v>0</v>
          </cell>
          <cell r="BL138">
            <v>0</v>
          </cell>
          <cell r="BM138">
            <v>0</v>
          </cell>
        </row>
        <row r="139">
          <cell r="C139" t="str">
            <v>ADAMEC</v>
          </cell>
          <cell r="D139" t="str">
            <v>Martin</v>
          </cell>
          <cell r="E139">
            <v>96</v>
          </cell>
          <cell r="F139" t="str">
            <v>Polanka n/Odrou- Sokol</v>
          </cell>
          <cell r="G139" t="str">
            <v>OV</v>
          </cell>
        </row>
        <row r="139">
          <cell r="O139">
            <v>0</v>
          </cell>
        </row>
        <row r="139">
          <cell r="AC139">
            <v>0</v>
          </cell>
        </row>
        <row r="139">
          <cell r="AQ139">
            <v>0</v>
          </cell>
        </row>
        <row r="139">
          <cell r="BI139">
            <v>0</v>
          </cell>
          <cell r="BJ139">
            <v>0</v>
          </cell>
          <cell r="BK139">
            <v>0</v>
          </cell>
          <cell r="BL139">
            <v>0</v>
          </cell>
          <cell r="BM139">
            <v>0</v>
          </cell>
        </row>
        <row r="140">
          <cell r="C140" t="str">
            <v>ADAMEC</v>
          </cell>
          <cell r="D140" t="str">
            <v>Petr</v>
          </cell>
          <cell r="E140">
            <v>98</v>
          </cell>
          <cell r="F140" t="str">
            <v>Polanka n/Odrou- Sokol</v>
          </cell>
          <cell r="G140" t="str">
            <v>OV</v>
          </cell>
        </row>
        <row r="140">
          <cell r="O140">
            <v>0</v>
          </cell>
        </row>
        <row r="140">
          <cell r="AC140">
            <v>0</v>
          </cell>
        </row>
        <row r="140">
          <cell r="AQ140">
            <v>0</v>
          </cell>
        </row>
        <row r="140">
          <cell r="BI140">
            <v>0</v>
          </cell>
          <cell r="BJ140">
            <v>0</v>
          </cell>
          <cell r="BK140">
            <v>0</v>
          </cell>
          <cell r="BL140">
            <v>0</v>
          </cell>
          <cell r="BM140">
            <v>0</v>
          </cell>
        </row>
        <row r="141">
          <cell r="C141" t="str">
            <v>AUGUSTIN</v>
          </cell>
          <cell r="D141" t="str">
            <v>Michal</v>
          </cell>
          <cell r="E141">
            <v>94</v>
          </cell>
          <cell r="F141" t="str">
            <v>Vratimov- MG Odra Gas TTC</v>
          </cell>
          <cell r="G141" t="str">
            <v>OV</v>
          </cell>
        </row>
        <row r="141">
          <cell r="O141">
            <v>0</v>
          </cell>
        </row>
        <row r="141">
          <cell r="AC141">
            <v>0</v>
          </cell>
        </row>
        <row r="141">
          <cell r="AQ141">
            <v>0</v>
          </cell>
        </row>
        <row r="141">
          <cell r="BI141">
            <v>0</v>
          </cell>
          <cell r="BJ141">
            <v>0</v>
          </cell>
          <cell r="BK141">
            <v>0</v>
          </cell>
          <cell r="BL141">
            <v>0</v>
          </cell>
          <cell r="BM141">
            <v>0</v>
          </cell>
        </row>
        <row r="142">
          <cell r="C142" t="str">
            <v>BALÁŽ</v>
          </cell>
          <cell r="D142" t="str">
            <v>Henrik</v>
          </cell>
          <cell r="E142">
            <v>96</v>
          </cell>
          <cell r="F142" t="str">
            <v>Kopřivnice- Tatra  ASK</v>
          </cell>
          <cell r="G142" t="str">
            <v>NJ</v>
          </cell>
        </row>
        <row r="142">
          <cell r="O142">
            <v>0</v>
          </cell>
        </row>
        <row r="142">
          <cell r="AC142">
            <v>0</v>
          </cell>
        </row>
        <row r="142">
          <cell r="AQ142">
            <v>0</v>
          </cell>
        </row>
        <row r="142">
          <cell r="BI142">
            <v>0</v>
          </cell>
          <cell r="BJ142">
            <v>0</v>
          </cell>
          <cell r="BK142">
            <v>0</v>
          </cell>
          <cell r="BL142">
            <v>0</v>
          </cell>
          <cell r="BM142">
            <v>0</v>
          </cell>
        </row>
        <row r="143">
          <cell r="C143" t="str">
            <v>BALÁŽOVÁ</v>
          </cell>
          <cell r="D143" t="str">
            <v>Barbora</v>
          </cell>
          <cell r="E143">
            <v>95</v>
          </cell>
          <cell r="F143" t="str">
            <v>Kopřivnice- Tatra  ASK</v>
          </cell>
          <cell r="G143" t="str">
            <v>NJ</v>
          </cell>
        </row>
        <row r="143">
          <cell r="O143">
            <v>0</v>
          </cell>
        </row>
        <row r="143">
          <cell r="AC143">
            <v>0</v>
          </cell>
        </row>
        <row r="143">
          <cell r="AQ143">
            <v>0</v>
          </cell>
        </row>
        <row r="143">
          <cell r="BI143">
            <v>0</v>
          </cell>
          <cell r="BJ143">
            <v>0</v>
          </cell>
          <cell r="BK143">
            <v>0</v>
          </cell>
          <cell r="BL143">
            <v>0</v>
          </cell>
          <cell r="BM143">
            <v>0</v>
          </cell>
        </row>
        <row r="144">
          <cell r="C144" t="str">
            <v>BALCAR</v>
          </cell>
          <cell r="D144" t="str">
            <v>Roman</v>
          </cell>
          <cell r="E144">
            <v>91</v>
          </cell>
          <cell r="F144" t="str">
            <v>Krmelín- Sokol TJ</v>
          </cell>
          <cell r="G144" t="str">
            <v>FM</v>
          </cell>
        </row>
        <row r="144">
          <cell r="O144">
            <v>0</v>
          </cell>
        </row>
        <row r="144">
          <cell r="AC144">
            <v>0</v>
          </cell>
        </row>
        <row r="144">
          <cell r="AQ144">
            <v>0</v>
          </cell>
        </row>
        <row r="144">
          <cell r="BI144">
            <v>0</v>
          </cell>
          <cell r="BJ144">
            <v>0</v>
          </cell>
          <cell r="BK144">
            <v>0</v>
          </cell>
          <cell r="BL144">
            <v>0</v>
          </cell>
          <cell r="BM144">
            <v>0</v>
          </cell>
        </row>
        <row r="145">
          <cell r="C145" t="str">
            <v>BARAN</v>
          </cell>
          <cell r="D145" t="str">
            <v>Martin</v>
          </cell>
          <cell r="E145">
            <v>93</v>
          </cell>
          <cell r="F145" t="str">
            <v>Bobrovníky- Sokol  TJ</v>
          </cell>
          <cell r="G145" t="str">
            <v>OP</v>
          </cell>
        </row>
        <row r="145">
          <cell r="O145">
            <v>0</v>
          </cell>
        </row>
        <row r="145">
          <cell r="AC145">
            <v>0</v>
          </cell>
        </row>
        <row r="145">
          <cell r="AQ145">
            <v>0</v>
          </cell>
        </row>
        <row r="145">
          <cell r="BI145">
            <v>0</v>
          </cell>
          <cell r="BJ145">
            <v>0</v>
          </cell>
          <cell r="BK145">
            <v>0</v>
          </cell>
          <cell r="BL145">
            <v>0</v>
          </cell>
          <cell r="BM145">
            <v>0</v>
          </cell>
        </row>
        <row r="146">
          <cell r="C146" t="str">
            <v>BARANEK</v>
          </cell>
          <cell r="D146" t="str">
            <v>Vojtěch</v>
          </cell>
          <cell r="E146">
            <v>94</v>
          </cell>
          <cell r="F146" t="str">
            <v>Bobrovníky- Sokol  TJ</v>
          </cell>
          <cell r="G146" t="str">
            <v>OP</v>
          </cell>
        </row>
        <row r="146">
          <cell r="O146">
            <v>0</v>
          </cell>
        </row>
        <row r="146">
          <cell r="AC146">
            <v>0</v>
          </cell>
        </row>
        <row r="146">
          <cell r="AQ146">
            <v>0</v>
          </cell>
        </row>
        <row r="146">
          <cell r="BI146">
            <v>0</v>
          </cell>
          <cell r="BJ146">
            <v>0</v>
          </cell>
          <cell r="BK146">
            <v>0</v>
          </cell>
          <cell r="BL146">
            <v>0</v>
          </cell>
          <cell r="BM146">
            <v>0</v>
          </cell>
        </row>
        <row r="147">
          <cell r="C147" t="str">
            <v>BARŤÁK</v>
          </cell>
          <cell r="D147" t="str">
            <v>Marcel</v>
          </cell>
          <cell r="E147">
            <v>92</v>
          </cell>
          <cell r="F147" t="str">
            <v>Paskov- Orel</v>
          </cell>
          <cell r="G147" t="str">
            <v>FM</v>
          </cell>
        </row>
        <row r="147">
          <cell r="O147">
            <v>0</v>
          </cell>
        </row>
        <row r="147">
          <cell r="AC147">
            <v>0</v>
          </cell>
        </row>
        <row r="147">
          <cell r="AQ147">
            <v>0</v>
          </cell>
        </row>
        <row r="147">
          <cell r="BI147">
            <v>0</v>
          </cell>
          <cell r="BJ147">
            <v>0</v>
          </cell>
          <cell r="BK147">
            <v>0</v>
          </cell>
          <cell r="BL147">
            <v>0</v>
          </cell>
          <cell r="BM147">
            <v>0</v>
          </cell>
        </row>
        <row r="148">
          <cell r="C148" t="str">
            <v>BARTEK</v>
          </cell>
          <cell r="D148" t="str">
            <v>Michael</v>
          </cell>
          <cell r="E148">
            <v>94</v>
          </cell>
          <cell r="F148" t="str">
            <v>Vratimov- MG Odra Gas TTC</v>
          </cell>
          <cell r="G148" t="str">
            <v>OV</v>
          </cell>
        </row>
        <row r="148">
          <cell r="O148">
            <v>0</v>
          </cell>
        </row>
        <row r="148">
          <cell r="AC148">
            <v>0</v>
          </cell>
        </row>
        <row r="148">
          <cell r="AQ148">
            <v>0</v>
          </cell>
        </row>
        <row r="148">
          <cell r="BI148">
            <v>0</v>
          </cell>
          <cell r="BJ148">
            <v>0</v>
          </cell>
          <cell r="BK148">
            <v>0</v>
          </cell>
          <cell r="BL148">
            <v>0</v>
          </cell>
          <cell r="BM148">
            <v>0</v>
          </cell>
        </row>
        <row r="149">
          <cell r="C149" t="str">
            <v>BENEŠ</v>
          </cell>
          <cell r="D149" t="str">
            <v>Radek</v>
          </cell>
          <cell r="E149">
            <v>96</v>
          </cell>
          <cell r="F149" t="str">
            <v>Hrabůvka- Sokol</v>
          </cell>
          <cell r="G149" t="str">
            <v>OV</v>
          </cell>
        </row>
        <row r="149">
          <cell r="O149">
            <v>0</v>
          </cell>
        </row>
        <row r="149">
          <cell r="AC149">
            <v>0</v>
          </cell>
        </row>
        <row r="149">
          <cell r="AQ149">
            <v>0</v>
          </cell>
        </row>
        <row r="149">
          <cell r="BI149">
            <v>0</v>
          </cell>
          <cell r="BJ149">
            <v>0</v>
          </cell>
          <cell r="BK149">
            <v>0</v>
          </cell>
          <cell r="BL149">
            <v>0</v>
          </cell>
          <cell r="BM149">
            <v>0</v>
          </cell>
        </row>
        <row r="150">
          <cell r="C150" t="str">
            <v>BERÁNKOVÁ</v>
          </cell>
          <cell r="D150" t="str">
            <v>Kristýna</v>
          </cell>
          <cell r="E150">
            <v>98</v>
          </cell>
          <cell r="F150" t="str">
            <v>Karviná- KLUBsten KST</v>
          </cell>
          <cell r="G150" t="str">
            <v>KA</v>
          </cell>
        </row>
        <row r="150">
          <cell r="O150">
            <v>0</v>
          </cell>
        </row>
        <row r="150">
          <cell r="AC150">
            <v>0</v>
          </cell>
        </row>
        <row r="150">
          <cell r="AQ150">
            <v>0</v>
          </cell>
        </row>
        <row r="150">
          <cell r="BI150">
            <v>0</v>
          </cell>
          <cell r="BJ150">
            <v>0</v>
          </cell>
          <cell r="BK150">
            <v>0</v>
          </cell>
          <cell r="BL150">
            <v>0</v>
          </cell>
          <cell r="BM150">
            <v>0</v>
          </cell>
        </row>
        <row r="151">
          <cell r="C151" t="str">
            <v>BIERNATOVÁ</v>
          </cell>
          <cell r="D151" t="str">
            <v>Ivana</v>
          </cell>
          <cell r="E151">
            <v>96</v>
          </cell>
          <cell r="F151" t="str">
            <v>Hať- TTC</v>
          </cell>
          <cell r="G151" t="str">
            <v>OP</v>
          </cell>
        </row>
        <row r="151">
          <cell r="O151">
            <v>0</v>
          </cell>
        </row>
        <row r="151">
          <cell r="AC151">
            <v>0</v>
          </cell>
        </row>
        <row r="151">
          <cell r="AQ151">
            <v>0</v>
          </cell>
        </row>
        <row r="151">
          <cell r="BI151">
            <v>0</v>
          </cell>
          <cell r="BJ151">
            <v>0</v>
          </cell>
          <cell r="BK151">
            <v>0</v>
          </cell>
          <cell r="BL151">
            <v>0</v>
          </cell>
          <cell r="BM151">
            <v>0</v>
          </cell>
        </row>
        <row r="152">
          <cell r="C152" t="str">
            <v>BLANA</v>
          </cell>
          <cell r="D152" t="str">
            <v>Jakub</v>
          </cell>
          <cell r="E152">
            <v>97</v>
          </cell>
          <cell r="F152" t="str">
            <v>Frýdek-Místek- Slezan TJ</v>
          </cell>
          <cell r="G152" t="str">
            <v>FM</v>
          </cell>
        </row>
        <row r="152">
          <cell r="O152">
            <v>0</v>
          </cell>
        </row>
        <row r="152">
          <cell r="AC152">
            <v>0</v>
          </cell>
        </row>
        <row r="152">
          <cell r="AQ152">
            <v>0</v>
          </cell>
        </row>
        <row r="152">
          <cell r="BI152">
            <v>0</v>
          </cell>
          <cell r="BJ152">
            <v>0</v>
          </cell>
          <cell r="BK152">
            <v>0</v>
          </cell>
          <cell r="BL152">
            <v>0</v>
          </cell>
          <cell r="BM152">
            <v>0</v>
          </cell>
        </row>
        <row r="153">
          <cell r="C153" t="str">
            <v>BOJKO</v>
          </cell>
          <cell r="D153" t="str">
            <v>Rostislav</v>
          </cell>
          <cell r="E153">
            <v>92</v>
          </cell>
          <cell r="F153" t="str">
            <v>Český Těšín- SKST</v>
          </cell>
          <cell r="G153" t="str">
            <v>KA</v>
          </cell>
        </row>
        <row r="153">
          <cell r="O153">
            <v>0</v>
          </cell>
        </row>
        <row r="153">
          <cell r="AC153">
            <v>0</v>
          </cell>
        </row>
        <row r="153">
          <cell r="AQ153">
            <v>0</v>
          </cell>
        </row>
        <row r="153">
          <cell r="BI153">
            <v>0</v>
          </cell>
          <cell r="BJ153">
            <v>0</v>
          </cell>
          <cell r="BK153">
            <v>0</v>
          </cell>
          <cell r="BL153">
            <v>0</v>
          </cell>
          <cell r="BM153">
            <v>0</v>
          </cell>
        </row>
        <row r="154">
          <cell r="C154" t="str">
            <v>BOLCAROVIČ</v>
          </cell>
          <cell r="D154" t="str">
            <v>Ondřej</v>
          </cell>
          <cell r="E154">
            <v>92</v>
          </cell>
          <cell r="F154" t="str">
            <v>Bohumín- TJ</v>
          </cell>
          <cell r="G154" t="str">
            <v>KA</v>
          </cell>
        </row>
        <row r="154">
          <cell r="O154">
            <v>0</v>
          </cell>
        </row>
        <row r="154">
          <cell r="AC154">
            <v>0</v>
          </cell>
        </row>
        <row r="154">
          <cell r="AQ154">
            <v>0</v>
          </cell>
        </row>
        <row r="154">
          <cell r="BI154">
            <v>0</v>
          </cell>
          <cell r="BJ154">
            <v>0</v>
          </cell>
          <cell r="BK154">
            <v>0</v>
          </cell>
          <cell r="BL154">
            <v>0</v>
          </cell>
          <cell r="BM154">
            <v>0</v>
          </cell>
        </row>
        <row r="155">
          <cell r="C155" t="str">
            <v>BORÁŇ</v>
          </cell>
          <cell r="D155" t="str">
            <v>Ondřej</v>
          </cell>
          <cell r="E155">
            <v>94</v>
          </cell>
          <cell r="F155" t="str">
            <v>Paskov- Orel</v>
          </cell>
          <cell r="G155" t="str">
            <v>FM</v>
          </cell>
        </row>
        <row r="155">
          <cell r="O155">
            <v>0</v>
          </cell>
        </row>
        <row r="155">
          <cell r="AC155">
            <v>0</v>
          </cell>
        </row>
        <row r="155">
          <cell r="AQ155">
            <v>0</v>
          </cell>
        </row>
        <row r="155">
          <cell r="BI155">
            <v>0</v>
          </cell>
          <cell r="BJ155">
            <v>0</v>
          </cell>
          <cell r="BK155">
            <v>0</v>
          </cell>
          <cell r="BL155">
            <v>0</v>
          </cell>
          <cell r="BM155">
            <v>0</v>
          </cell>
        </row>
        <row r="156">
          <cell r="C156" t="str">
            <v>BORÁŇ</v>
          </cell>
          <cell r="D156" t="str">
            <v>Tomáš</v>
          </cell>
          <cell r="E156">
            <v>94</v>
          </cell>
          <cell r="F156" t="str">
            <v>Paskov- Orel</v>
          </cell>
          <cell r="G156" t="str">
            <v>FM</v>
          </cell>
        </row>
        <row r="156">
          <cell r="O156">
            <v>0</v>
          </cell>
        </row>
        <row r="156">
          <cell r="AC156">
            <v>0</v>
          </cell>
        </row>
        <row r="156">
          <cell r="AQ156">
            <v>0</v>
          </cell>
        </row>
        <row r="156">
          <cell r="BI156">
            <v>0</v>
          </cell>
          <cell r="BJ156">
            <v>0</v>
          </cell>
          <cell r="BK156">
            <v>0</v>
          </cell>
          <cell r="BL156">
            <v>0</v>
          </cell>
          <cell r="BM156">
            <v>0</v>
          </cell>
        </row>
        <row r="157">
          <cell r="C157" t="str">
            <v>BORUTA</v>
          </cell>
          <cell r="D157" t="str">
            <v>Matěj</v>
          </cell>
          <cell r="E157">
            <v>91</v>
          </cell>
          <cell r="F157" t="str">
            <v>Frýdlant- SK</v>
          </cell>
          <cell r="G157" t="str">
            <v>FM</v>
          </cell>
        </row>
        <row r="157">
          <cell r="O157">
            <v>0</v>
          </cell>
        </row>
        <row r="157">
          <cell r="AC157">
            <v>0</v>
          </cell>
        </row>
        <row r="157">
          <cell r="AQ157">
            <v>0</v>
          </cell>
        </row>
        <row r="157">
          <cell r="BI157">
            <v>0</v>
          </cell>
          <cell r="BJ157">
            <v>0</v>
          </cell>
          <cell r="BK157">
            <v>0</v>
          </cell>
          <cell r="BL157">
            <v>0</v>
          </cell>
          <cell r="BM157">
            <v>0</v>
          </cell>
        </row>
        <row r="158">
          <cell r="C158" t="str">
            <v>BRABOREC</v>
          </cell>
          <cell r="D158" t="str">
            <v>Lukáš</v>
          </cell>
          <cell r="E158">
            <v>95</v>
          </cell>
          <cell r="F158" t="str">
            <v>Karviná-Lázně Darkov- Slovan VOKD TJ</v>
          </cell>
          <cell r="G158" t="str">
            <v>KA</v>
          </cell>
        </row>
        <row r="158">
          <cell r="O158">
            <v>0</v>
          </cell>
        </row>
        <row r="158">
          <cell r="AC158">
            <v>0</v>
          </cell>
        </row>
        <row r="158">
          <cell r="AQ158">
            <v>0</v>
          </cell>
        </row>
        <row r="158">
          <cell r="BI158">
            <v>0</v>
          </cell>
          <cell r="BJ158">
            <v>0</v>
          </cell>
          <cell r="BK158">
            <v>0</v>
          </cell>
          <cell r="BL158">
            <v>0</v>
          </cell>
          <cell r="BM158">
            <v>0</v>
          </cell>
        </row>
        <row r="159">
          <cell r="C159" t="str">
            <v>BUBA</v>
          </cell>
          <cell r="D159" t="str">
            <v>Vojtěch</v>
          </cell>
          <cell r="E159">
            <v>93</v>
          </cell>
          <cell r="F159" t="str">
            <v>Mokré Lazce- Robot KST</v>
          </cell>
          <cell r="G159" t="str">
            <v>OP</v>
          </cell>
        </row>
        <row r="159">
          <cell r="O159">
            <v>0</v>
          </cell>
        </row>
        <row r="159">
          <cell r="AC159">
            <v>0</v>
          </cell>
        </row>
        <row r="159">
          <cell r="AQ159">
            <v>0</v>
          </cell>
        </row>
        <row r="159">
          <cell r="BI159">
            <v>0</v>
          </cell>
          <cell r="BJ159">
            <v>0</v>
          </cell>
          <cell r="BK159">
            <v>0</v>
          </cell>
          <cell r="BL159">
            <v>0</v>
          </cell>
          <cell r="BM159">
            <v>0</v>
          </cell>
        </row>
        <row r="160">
          <cell r="C160" t="str">
            <v>BUHLA</v>
          </cell>
          <cell r="D160" t="str">
            <v>René</v>
          </cell>
          <cell r="E160">
            <v>92</v>
          </cell>
          <cell r="F160" t="str">
            <v>Havířov- CSVČ sv. Jana Boska</v>
          </cell>
          <cell r="G160" t="str">
            <v>KA</v>
          </cell>
        </row>
        <row r="160">
          <cell r="O160">
            <v>0</v>
          </cell>
        </row>
        <row r="160">
          <cell r="AC160">
            <v>0</v>
          </cell>
        </row>
        <row r="160">
          <cell r="AQ160">
            <v>0</v>
          </cell>
        </row>
        <row r="160">
          <cell r="BI160">
            <v>0</v>
          </cell>
          <cell r="BJ160">
            <v>0</v>
          </cell>
          <cell r="BK160">
            <v>0</v>
          </cell>
          <cell r="BL160">
            <v>0</v>
          </cell>
          <cell r="BM160">
            <v>0</v>
          </cell>
        </row>
        <row r="161">
          <cell r="C161" t="str">
            <v>BURANSKÝ</v>
          </cell>
          <cell r="D161" t="str">
            <v>Miroslav</v>
          </cell>
          <cell r="E161">
            <v>97</v>
          </cell>
          <cell r="F161" t="str">
            <v>Hrabůvka- Sokol</v>
          </cell>
          <cell r="G161" t="str">
            <v>OV</v>
          </cell>
        </row>
        <row r="161">
          <cell r="O161">
            <v>0</v>
          </cell>
        </row>
        <row r="161">
          <cell r="AC161">
            <v>0</v>
          </cell>
        </row>
        <row r="161">
          <cell r="AQ161">
            <v>0</v>
          </cell>
        </row>
        <row r="161">
          <cell r="BI161">
            <v>0</v>
          </cell>
          <cell r="BJ161">
            <v>0</v>
          </cell>
          <cell r="BK161">
            <v>0</v>
          </cell>
          <cell r="BL161">
            <v>0</v>
          </cell>
          <cell r="BM161">
            <v>0</v>
          </cell>
        </row>
        <row r="162">
          <cell r="C162" t="str">
            <v>BURDOVÁ</v>
          </cell>
          <cell r="D162" t="str">
            <v>Kateřina</v>
          </cell>
          <cell r="E162">
            <v>97</v>
          </cell>
          <cell r="F162" t="str">
            <v>Kateřinky- Sokol TJ</v>
          </cell>
          <cell r="G162" t="str">
            <v>OP</v>
          </cell>
        </row>
        <row r="162">
          <cell r="O162">
            <v>0</v>
          </cell>
        </row>
        <row r="162">
          <cell r="AC162">
            <v>0</v>
          </cell>
        </row>
        <row r="162">
          <cell r="AQ162">
            <v>0</v>
          </cell>
        </row>
        <row r="162">
          <cell r="BI162">
            <v>0</v>
          </cell>
          <cell r="BJ162">
            <v>0</v>
          </cell>
          <cell r="BK162">
            <v>0</v>
          </cell>
          <cell r="BL162">
            <v>0</v>
          </cell>
          <cell r="BM162">
            <v>0</v>
          </cell>
        </row>
        <row r="163">
          <cell r="C163" t="str">
            <v>BUREL</v>
          </cell>
          <cell r="D163" t="str">
            <v>Dominik</v>
          </cell>
          <cell r="E163">
            <v>96</v>
          </cell>
          <cell r="F163" t="str">
            <v>Brušperk- Sokol TJ</v>
          </cell>
          <cell r="G163" t="str">
            <v>FM</v>
          </cell>
        </row>
        <row r="163">
          <cell r="O163">
            <v>0</v>
          </cell>
        </row>
        <row r="163">
          <cell r="AC163">
            <v>0</v>
          </cell>
        </row>
        <row r="163">
          <cell r="AQ163">
            <v>0</v>
          </cell>
        </row>
        <row r="163">
          <cell r="BI163">
            <v>0</v>
          </cell>
          <cell r="BJ163">
            <v>0</v>
          </cell>
          <cell r="BK163">
            <v>0</v>
          </cell>
          <cell r="BL163">
            <v>0</v>
          </cell>
          <cell r="BM163">
            <v>0</v>
          </cell>
        </row>
        <row r="164">
          <cell r="C164" t="str">
            <v>BURIÁN</v>
          </cell>
          <cell r="D164" t="str">
            <v>Petr</v>
          </cell>
          <cell r="E164">
            <v>94</v>
          </cell>
          <cell r="F164" t="str">
            <v>Ostrava- Salesiánský DDM</v>
          </cell>
          <cell r="G164" t="str">
            <v>OV</v>
          </cell>
        </row>
        <row r="164">
          <cell r="O164">
            <v>0</v>
          </cell>
        </row>
        <row r="164">
          <cell r="AC164">
            <v>0</v>
          </cell>
        </row>
        <row r="164">
          <cell r="AQ164">
            <v>0</v>
          </cell>
        </row>
        <row r="164">
          <cell r="BI164">
            <v>0</v>
          </cell>
          <cell r="BJ164">
            <v>0</v>
          </cell>
          <cell r="BK164">
            <v>0</v>
          </cell>
          <cell r="BL164">
            <v>0</v>
          </cell>
          <cell r="BM164">
            <v>0</v>
          </cell>
        </row>
        <row r="165">
          <cell r="C165" t="str">
            <v>BURYOVÁ</v>
          </cell>
          <cell r="D165" t="str">
            <v>Patricie</v>
          </cell>
          <cell r="E165">
            <v>95</v>
          </cell>
          <cell r="F165" t="str">
            <v>Darkovice- KST</v>
          </cell>
          <cell r="G165" t="str">
            <v>OP</v>
          </cell>
        </row>
        <row r="165">
          <cell r="O165">
            <v>0</v>
          </cell>
        </row>
        <row r="165">
          <cell r="AC165">
            <v>0</v>
          </cell>
        </row>
        <row r="165">
          <cell r="AQ165">
            <v>0</v>
          </cell>
        </row>
        <row r="165">
          <cell r="BI165">
            <v>0</v>
          </cell>
          <cell r="BJ165">
            <v>0</v>
          </cell>
          <cell r="BK165">
            <v>0</v>
          </cell>
          <cell r="BL165">
            <v>0</v>
          </cell>
          <cell r="BM165">
            <v>0</v>
          </cell>
        </row>
        <row r="166">
          <cell r="C166" t="str">
            <v>BYRTUS</v>
          </cell>
          <cell r="D166" t="str">
            <v>Matouš</v>
          </cell>
          <cell r="E166">
            <v>93</v>
          </cell>
          <cell r="F166" t="str">
            <v>Dolní Lomná-  KST</v>
          </cell>
          <cell r="G166" t="str">
            <v>FM</v>
          </cell>
        </row>
        <row r="166">
          <cell r="O166">
            <v>0</v>
          </cell>
        </row>
        <row r="166">
          <cell r="AC166">
            <v>0</v>
          </cell>
        </row>
        <row r="166">
          <cell r="AQ166">
            <v>0</v>
          </cell>
        </row>
        <row r="166">
          <cell r="BI166">
            <v>0</v>
          </cell>
          <cell r="BJ166">
            <v>0</v>
          </cell>
          <cell r="BK166">
            <v>0</v>
          </cell>
          <cell r="BL166">
            <v>0</v>
          </cell>
          <cell r="BM166">
            <v>0</v>
          </cell>
        </row>
        <row r="167">
          <cell r="C167" t="str">
            <v>CIENCALA</v>
          </cell>
          <cell r="D167" t="str">
            <v>Tomáš</v>
          </cell>
          <cell r="E167">
            <v>94</v>
          </cell>
          <cell r="F167" t="str">
            <v>Dolní Lomná-  KST</v>
          </cell>
          <cell r="G167" t="str">
            <v>FM</v>
          </cell>
        </row>
        <row r="167">
          <cell r="O167">
            <v>0</v>
          </cell>
        </row>
        <row r="167">
          <cell r="AC167">
            <v>0</v>
          </cell>
        </row>
        <row r="167">
          <cell r="AQ167">
            <v>0</v>
          </cell>
        </row>
        <row r="167">
          <cell r="BI167">
            <v>0</v>
          </cell>
          <cell r="BJ167">
            <v>0</v>
          </cell>
          <cell r="BK167">
            <v>0</v>
          </cell>
          <cell r="BL167">
            <v>0</v>
          </cell>
          <cell r="BM167">
            <v>0</v>
          </cell>
        </row>
        <row r="168">
          <cell r="C168" t="str">
            <v>CIKRYTOVÁ</v>
          </cell>
          <cell r="D168" t="str">
            <v>Natálie</v>
          </cell>
          <cell r="E168">
            <v>97</v>
          </cell>
          <cell r="F168" t="str">
            <v>Nový Jičín- TJ</v>
          </cell>
          <cell r="G168" t="str">
            <v>NJ</v>
          </cell>
        </row>
        <row r="168">
          <cell r="O168">
            <v>0</v>
          </cell>
        </row>
        <row r="168">
          <cell r="AC168">
            <v>0</v>
          </cell>
        </row>
        <row r="168">
          <cell r="AQ168">
            <v>0</v>
          </cell>
        </row>
        <row r="168">
          <cell r="BI168">
            <v>0</v>
          </cell>
          <cell r="BJ168">
            <v>0</v>
          </cell>
          <cell r="BK168">
            <v>0</v>
          </cell>
          <cell r="BL168">
            <v>0</v>
          </cell>
          <cell r="BM168">
            <v>0</v>
          </cell>
        </row>
        <row r="169">
          <cell r="C169" t="str">
            <v>ČECH</v>
          </cell>
          <cell r="D169" t="str">
            <v>Pavel</v>
          </cell>
          <cell r="E169">
            <v>95</v>
          </cell>
          <cell r="F169" t="str">
            <v>Jančí- Jiskra TJ</v>
          </cell>
          <cell r="G169" t="str">
            <v>OP</v>
          </cell>
        </row>
        <row r="169">
          <cell r="O169">
            <v>0</v>
          </cell>
        </row>
        <row r="169">
          <cell r="AC169">
            <v>0</v>
          </cell>
        </row>
        <row r="169">
          <cell r="AQ169">
            <v>0</v>
          </cell>
        </row>
        <row r="169">
          <cell r="BI169">
            <v>0</v>
          </cell>
          <cell r="BJ169">
            <v>0</v>
          </cell>
          <cell r="BK169">
            <v>0</v>
          </cell>
          <cell r="BL169">
            <v>0</v>
          </cell>
          <cell r="BM169">
            <v>0</v>
          </cell>
        </row>
        <row r="170">
          <cell r="C170" t="str">
            <v>ČERNOCH</v>
          </cell>
          <cell r="D170" t="str">
            <v>Radek</v>
          </cell>
          <cell r="E170">
            <v>93</v>
          </cell>
          <cell r="F170" t="str">
            <v>Mořkov- TJ</v>
          </cell>
          <cell r="G170" t="str">
            <v>NJ</v>
          </cell>
        </row>
        <row r="170">
          <cell r="O170">
            <v>0</v>
          </cell>
        </row>
        <row r="170">
          <cell r="AC170">
            <v>0</v>
          </cell>
        </row>
        <row r="170">
          <cell r="AQ170">
            <v>0</v>
          </cell>
        </row>
        <row r="170">
          <cell r="BI170">
            <v>0</v>
          </cell>
          <cell r="BJ170">
            <v>0</v>
          </cell>
          <cell r="BK170">
            <v>0</v>
          </cell>
          <cell r="BL170">
            <v>0</v>
          </cell>
          <cell r="BM170">
            <v>0</v>
          </cell>
        </row>
        <row r="171">
          <cell r="C171" t="str">
            <v>ČERNOCH</v>
          </cell>
          <cell r="D171" t="str">
            <v>Václav</v>
          </cell>
          <cell r="E171">
            <v>96</v>
          </cell>
          <cell r="F171" t="str">
            <v>Ostrava- Mittal TJ</v>
          </cell>
          <cell r="G171" t="str">
            <v>OV</v>
          </cell>
        </row>
        <row r="171">
          <cell r="O171">
            <v>0</v>
          </cell>
        </row>
        <row r="171">
          <cell r="AC171">
            <v>0</v>
          </cell>
        </row>
        <row r="171">
          <cell r="AQ171">
            <v>0</v>
          </cell>
        </row>
        <row r="171">
          <cell r="BI171">
            <v>0</v>
          </cell>
          <cell r="BJ171">
            <v>0</v>
          </cell>
          <cell r="BK171">
            <v>0</v>
          </cell>
          <cell r="BL171">
            <v>0</v>
          </cell>
          <cell r="BM171">
            <v>0</v>
          </cell>
        </row>
        <row r="172">
          <cell r="C172" t="str">
            <v>ČERVENÝ</v>
          </cell>
          <cell r="D172" t="str">
            <v>Vojtěch</v>
          </cell>
          <cell r="E172">
            <v>96</v>
          </cell>
          <cell r="F172" t="str">
            <v>Hrabůvka- Sokol</v>
          </cell>
          <cell r="G172" t="str">
            <v>OV</v>
          </cell>
        </row>
        <row r="172">
          <cell r="O172">
            <v>0</v>
          </cell>
        </row>
        <row r="172">
          <cell r="AC172">
            <v>0</v>
          </cell>
        </row>
        <row r="172">
          <cell r="AQ172">
            <v>0</v>
          </cell>
        </row>
        <row r="172">
          <cell r="BI172">
            <v>0</v>
          </cell>
          <cell r="BJ172">
            <v>0</v>
          </cell>
          <cell r="BK172">
            <v>0</v>
          </cell>
          <cell r="BL172">
            <v>0</v>
          </cell>
          <cell r="BM172">
            <v>0</v>
          </cell>
        </row>
        <row r="173">
          <cell r="C173" t="str">
            <v>ČONKA</v>
          </cell>
          <cell r="D173" t="str">
            <v>František</v>
          </cell>
          <cell r="E173">
            <v>96</v>
          </cell>
          <cell r="F173" t="str">
            <v>Ostrava- Don Bosco SSVČ</v>
          </cell>
          <cell r="G173" t="str">
            <v>OV</v>
          </cell>
        </row>
        <row r="173">
          <cell r="O173">
            <v>0</v>
          </cell>
        </row>
        <row r="173">
          <cell r="AC173">
            <v>0</v>
          </cell>
        </row>
        <row r="173">
          <cell r="AQ173">
            <v>0</v>
          </cell>
        </row>
        <row r="173">
          <cell r="BI173">
            <v>0</v>
          </cell>
          <cell r="BJ173">
            <v>0</v>
          </cell>
          <cell r="BK173">
            <v>0</v>
          </cell>
          <cell r="BL173">
            <v>0</v>
          </cell>
          <cell r="BM173">
            <v>0</v>
          </cell>
        </row>
        <row r="174">
          <cell r="C174" t="str">
            <v>ČONKA</v>
          </cell>
          <cell r="D174" t="str">
            <v>Stanislav</v>
          </cell>
          <cell r="E174">
            <v>92</v>
          </cell>
          <cell r="F174" t="str">
            <v>Ostrava- Don Bosco SSVČ</v>
          </cell>
          <cell r="G174" t="str">
            <v>OV</v>
          </cell>
        </row>
        <row r="174">
          <cell r="O174">
            <v>0</v>
          </cell>
        </row>
        <row r="174">
          <cell r="AC174">
            <v>0</v>
          </cell>
        </row>
        <row r="174">
          <cell r="AQ174">
            <v>0</v>
          </cell>
        </row>
        <row r="174">
          <cell r="BI174">
            <v>0</v>
          </cell>
          <cell r="BJ174">
            <v>0</v>
          </cell>
          <cell r="BK174">
            <v>0</v>
          </cell>
          <cell r="BL174">
            <v>0</v>
          </cell>
          <cell r="BM174">
            <v>0</v>
          </cell>
        </row>
        <row r="175">
          <cell r="C175" t="str">
            <v>ČURI</v>
          </cell>
          <cell r="D175" t="str">
            <v>Robert</v>
          </cell>
          <cell r="E175">
            <v>94</v>
          </cell>
          <cell r="F175" t="str">
            <v>Ostrava- Don Bosco SSVČ</v>
          </cell>
          <cell r="G175" t="str">
            <v>OV</v>
          </cell>
        </row>
        <row r="175">
          <cell r="O175">
            <v>0</v>
          </cell>
        </row>
        <row r="175">
          <cell r="AC175">
            <v>0</v>
          </cell>
        </row>
        <row r="175">
          <cell r="AQ175">
            <v>0</v>
          </cell>
        </row>
        <row r="175">
          <cell r="BI175">
            <v>0</v>
          </cell>
          <cell r="BJ175">
            <v>0</v>
          </cell>
          <cell r="BK175">
            <v>0</v>
          </cell>
          <cell r="BL175">
            <v>0</v>
          </cell>
          <cell r="BM175">
            <v>0</v>
          </cell>
        </row>
        <row r="176">
          <cell r="C176" t="str">
            <v>DADÁK</v>
          </cell>
          <cell r="D176" t="str">
            <v>Jakub</v>
          </cell>
          <cell r="E176">
            <v>96</v>
          </cell>
          <cell r="F176" t="str">
            <v>Frenštát- TJ</v>
          </cell>
          <cell r="G176" t="str">
            <v>NJ</v>
          </cell>
        </row>
        <row r="176">
          <cell r="O176">
            <v>0</v>
          </cell>
        </row>
        <row r="176">
          <cell r="AC176">
            <v>0</v>
          </cell>
        </row>
        <row r="176">
          <cell r="AQ176">
            <v>0</v>
          </cell>
        </row>
        <row r="176">
          <cell r="BI176">
            <v>0</v>
          </cell>
          <cell r="BJ176">
            <v>0</v>
          </cell>
          <cell r="BK176">
            <v>0</v>
          </cell>
          <cell r="BL176">
            <v>0</v>
          </cell>
          <cell r="BM176">
            <v>0</v>
          </cell>
        </row>
        <row r="177">
          <cell r="C177" t="str">
            <v>DADÁK</v>
          </cell>
          <cell r="D177" t="str">
            <v>Lukáš</v>
          </cell>
          <cell r="E177">
            <v>93</v>
          </cell>
          <cell r="F177" t="str">
            <v>Frenštát- TJ</v>
          </cell>
          <cell r="G177" t="str">
            <v>NJ</v>
          </cell>
        </row>
        <row r="177">
          <cell r="O177">
            <v>0</v>
          </cell>
        </row>
        <row r="177">
          <cell r="AC177">
            <v>0</v>
          </cell>
        </row>
        <row r="177">
          <cell r="AQ177">
            <v>0</v>
          </cell>
        </row>
        <row r="177">
          <cell r="BI177">
            <v>0</v>
          </cell>
          <cell r="BJ177">
            <v>0</v>
          </cell>
          <cell r="BK177">
            <v>0</v>
          </cell>
          <cell r="BL177">
            <v>0</v>
          </cell>
          <cell r="BM177">
            <v>0</v>
          </cell>
        </row>
        <row r="178">
          <cell r="C178" t="str">
            <v>DANG</v>
          </cell>
          <cell r="D178" t="str">
            <v>Michal</v>
          </cell>
          <cell r="E178">
            <v>92</v>
          </cell>
          <cell r="F178" t="str">
            <v>Odry- TJ</v>
          </cell>
          <cell r="G178" t="str">
            <v>NJ</v>
          </cell>
        </row>
        <row r="178">
          <cell r="O178">
            <v>0</v>
          </cell>
        </row>
        <row r="178">
          <cell r="AC178">
            <v>0</v>
          </cell>
        </row>
        <row r="178">
          <cell r="AQ178">
            <v>0</v>
          </cell>
        </row>
        <row r="178">
          <cell r="BI178">
            <v>0</v>
          </cell>
          <cell r="BJ178">
            <v>0</v>
          </cell>
          <cell r="BK178">
            <v>0</v>
          </cell>
          <cell r="BL178">
            <v>0</v>
          </cell>
          <cell r="BM178">
            <v>0</v>
          </cell>
        </row>
        <row r="179">
          <cell r="C179" t="str">
            <v>DEMEL</v>
          </cell>
          <cell r="D179" t="str">
            <v>Ivo</v>
          </cell>
          <cell r="E179">
            <v>92</v>
          </cell>
          <cell r="F179" t="str">
            <v>Studénka- MSV TJ</v>
          </cell>
          <cell r="G179" t="str">
            <v>NJ</v>
          </cell>
        </row>
        <row r="179">
          <cell r="O179">
            <v>0</v>
          </cell>
        </row>
        <row r="179">
          <cell r="AC179">
            <v>0</v>
          </cell>
        </row>
        <row r="179">
          <cell r="AQ179">
            <v>0</v>
          </cell>
        </row>
        <row r="179">
          <cell r="BI179">
            <v>0</v>
          </cell>
          <cell r="BJ179">
            <v>0</v>
          </cell>
          <cell r="BK179">
            <v>0</v>
          </cell>
          <cell r="BL179">
            <v>0</v>
          </cell>
          <cell r="BM179">
            <v>0</v>
          </cell>
        </row>
        <row r="180">
          <cell r="C180" t="str">
            <v>DEMETER</v>
          </cell>
          <cell r="D180" t="str">
            <v>Igor</v>
          </cell>
          <cell r="E180">
            <v>93</v>
          </cell>
          <cell r="F180" t="str">
            <v>Staré Město- Sokol</v>
          </cell>
          <cell r="G180" t="str">
            <v>FM</v>
          </cell>
        </row>
        <row r="180">
          <cell r="O180">
            <v>0</v>
          </cell>
        </row>
        <row r="180">
          <cell r="AC180">
            <v>0</v>
          </cell>
        </row>
        <row r="180">
          <cell r="AQ180">
            <v>0</v>
          </cell>
        </row>
        <row r="180">
          <cell r="BI180">
            <v>0</v>
          </cell>
          <cell r="BJ180">
            <v>0</v>
          </cell>
          <cell r="BK180">
            <v>0</v>
          </cell>
          <cell r="BL180">
            <v>0</v>
          </cell>
          <cell r="BM180">
            <v>0</v>
          </cell>
        </row>
        <row r="181">
          <cell r="C181" t="str">
            <v>DIATILOVÁ</v>
          </cell>
          <cell r="D181" t="str">
            <v>Tereza</v>
          </cell>
          <cell r="E181">
            <v>99</v>
          </cell>
          <cell r="F181" t="str">
            <v>Kateřinky- Sokol TJ</v>
          </cell>
          <cell r="G181" t="str">
            <v>OP</v>
          </cell>
        </row>
        <row r="181">
          <cell r="O181">
            <v>0</v>
          </cell>
        </row>
        <row r="181">
          <cell r="AC181">
            <v>0</v>
          </cell>
        </row>
        <row r="181">
          <cell r="AQ181">
            <v>0</v>
          </cell>
        </row>
        <row r="181">
          <cell r="BI181">
            <v>0</v>
          </cell>
          <cell r="BJ181">
            <v>0</v>
          </cell>
          <cell r="BK181">
            <v>0</v>
          </cell>
          <cell r="BL181">
            <v>0</v>
          </cell>
          <cell r="BM181">
            <v>0</v>
          </cell>
        </row>
        <row r="182">
          <cell r="C182" t="str">
            <v>DO LUONG HONG</v>
          </cell>
          <cell r="D182" t="str">
            <v>Son</v>
          </cell>
          <cell r="E182">
            <v>96</v>
          </cell>
          <cell r="F182" t="str">
            <v>Ostrava- Mittal TJ</v>
          </cell>
          <cell r="G182" t="str">
            <v>OV</v>
          </cell>
        </row>
        <row r="182">
          <cell r="O182">
            <v>0</v>
          </cell>
        </row>
        <row r="182">
          <cell r="AC182">
            <v>0</v>
          </cell>
        </row>
        <row r="182">
          <cell r="AQ182">
            <v>0</v>
          </cell>
        </row>
        <row r="182">
          <cell r="BI182">
            <v>0</v>
          </cell>
          <cell r="BJ182">
            <v>0</v>
          </cell>
          <cell r="BK182">
            <v>0</v>
          </cell>
          <cell r="BL182">
            <v>0</v>
          </cell>
          <cell r="BM182">
            <v>0</v>
          </cell>
        </row>
        <row r="183">
          <cell r="C183" t="str">
            <v>DOHNAL</v>
          </cell>
          <cell r="D183" t="str">
            <v>Patrik</v>
          </cell>
          <cell r="E183">
            <v>98</v>
          </cell>
          <cell r="F183" t="str">
            <v>Fulnek-TJ</v>
          </cell>
          <cell r="G183" t="str">
            <v>NJ</v>
          </cell>
        </row>
        <row r="183">
          <cell r="O183">
            <v>0</v>
          </cell>
        </row>
        <row r="183">
          <cell r="AC183">
            <v>0</v>
          </cell>
        </row>
        <row r="183">
          <cell r="AQ183">
            <v>0</v>
          </cell>
        </row>
        <row r="183">
          <cell r="BI183">
            <v>0</v>
          </cell>
          <cell r="BJ183">
            <v>0</v>
          </cell>
          <cell r="BK183">
            <v>0</v>
          </cell>
          <cell r="BL183">
            <v>0</v>
          </cell>
          <cell r="BM183">
            <v>0</v>
          </cell>
        </row>
        <row r="184">
          <cell r="C184" t="str">
            <v>DOLEŽÍ</v>
          </cell>
          <cell r="D184" t="str">
            <v>Vítek</v>
          </cell>
          <cell r="E184">
            <v>95</v>
          </cell>
          <cell r="F184" t="str">
            <v>Kateřinky- Sokol TJ</v>
          </cell>
          <cell r="G184" t="str">
            <v>OP</v>
          </cell>
        </row>
        <row r="184">
          <cell r="O184">
            <v>0</v>
          </cell>
        </row>
        <row r="184">
          <cell r="AC184">
            <v>0</v>
          </cell>
        </row>
        <row r="184">
          <cell r="AQ184">
            <v>0</v>
          </cell>
        </row>
        <row r="184">
          <cell r="BI184">
            <v>0</v>
          </cell>
          <cell r="BJ184">
            <v>0</v>
          </cell>
          <cell r="BK184">
            <v>0</v>
          </cell>
          <cell r="BL184">
            <v>0</v>
          </cell>
          <cell r="BM184">
            <v>0</v>
          </cell>
        </row>
        <row r="185">
          <cell r="C185" t="str">
            <v>DROZD</v>
          </cell>
          <cell r="D185" t="str">
            <v>Marek</v>
          </cell>
          <cell r="E185">
            <v>92</v>
          </cell>
          <cell r="F185" t="str">
            <v>Frýdlant- Ferrum TJ</v>
          </cell>
          <cell r="G185" t="str">
            <v>FM</v>
          </cell>
        </row>
        <row r="185">
          <cell r="O185">
            <v>0</v>
          </cell>
        </row>
        <row r="185">
          <cell r="AC185">
            <v>0</v>
          </cell>
        </row>
        <row r="185">
          <cell r="AQ185">
            <v>0</v>
          </cell>
        </row>
        <row r="185">
          <cell r="BI185">
            <v>0</v>
          </cell>
          <cell r="BJ185">
            <v>0</v>
          </cell>
          <cell r="BK185">
            <v>0</v>
          </cell>
          <cell r="BL185">
            <v>0</v>
          </cell>
          <cell r="BM185">
            <v>0</v>
          </cell>
        </row>
        <row r="186">
          <cell r="C186" t="str">
            <v>DUŠKOVÁ</v>
          </cell>
          <cell r="D186" t="str">
            <v>Natalie</v>
          </cell>
          <cell r="E186">
            <v>97</v>
          </cell>
          <cell r="F186" t="str">
            <v>Darkovice- KST</v>
          </cell>
          <cell r="G186" t="str">
            <v>OP</v>
          </cell>
        </row>
        <row r="186">
          <cell r="O186">
            <v>0</v>
          </cell>
        </row>
        <row r="186">
          <cell r="AC186">
            <v>0</v>
          </cell>
        </row>
        <row r="186">
          <cell r="AQ186">
            <v>0</v>
          </cell>
        </row>
        <row r="186">
          <cell r="BI186">
            <v>0</v>
          </cell>
          <cell r="BJ186">
            <v>0</v>
          </cell>
          <cell r="BK186">
            <v>0</v>
          </cell>
          <cell r="BL186">
            <v>0</v>
          </cell>
          <cell r="BM186">
            <v>0</v>
          </cell>
        </row>
        <row r="187">
          <cell r="C187" t="str">
            <v>FÁBORSKÝ</v>
          </cell>
          <cell r="D187" t="str">
            <v>Petr</v>
          </cell>
          <cell r="E187">
            <v>95</v>
          </cell>
          <cell r="F187" t="str">
            <v>Kateřinky- Sokol TJ</v>
          </cell>
          <cell r="G187" t="str">
            <v>OP</v>
          </cell>
        </row>
        <row r="187">
          <cell r="O187">
            <v>0</v>
          </cell>
        </row>
        <row r="187">
          <cell r="AC187">
            <v>0</v>
          </cell>
        </row>
        <row r="187">
          <cell r="AQ187">
            <v>0</v>
          </cell>
        </row>
        <row r="187">
          <cell r="BI187">
            <v>0</v>
          </cell>
          <cell r="BJ187">
            <v>0</v>
          </cell>
          <cell r="BK187">
            <v>0</v>
          </cell>
          <cell r="BL187">
            <v>0</v>
          </cell>
          <cell r="BM187">
            <v>0</v>
          </cell>
        </row>
        <row r="188">
          <cell r="C188" t="str">
            <v>FOJTÍK</v>
          </cell>
          <cell r="D188" t="str">
            <v>Filip</v>
          </cell>
          <cell r="E188">
            <v>95</v>
          </cell>
          <cell r="F188" t="str">
            <v>Bolatice- TTC</v>
          </cell>
          <cell r="G188" t="str">
            <v>OP</v>
          </cell>
        </row>
        <row r="188">
          <cell r="O188">
            <v>0</v>
          </cell>
        </row>
        <row r="188">
          <cell r="AC188">
            <v>0</v>
          </cell>
        </row>
        <row r="188">
          <cell r="AQ188">
            <v>0</v>
          </cell>
        </row>
        <row r="188">
          <cell r="BI188">
            <v>0</v>
          </cell>
          <cell r="BJ188">
            <v>0</v>
          </cell>
          <cell r="BK188">
            <v>0</v>
          </cell>
          <cell r="BL188">
            <v>0</v>
          </cell>
          <cell r="BM188">
            <v>0</v>
          </cell>
        </row>
        <row r="189">
          <cell r="C189" t="str">
            <v>FOLDYNA</v>
          </cell>
          <cell r="D189" t="str">
            <v>Tomáš</v>
          </cell>
          <cell r="E189">
            <v>96</v>
          </cell>
          <cell r="F189" t="str">
            <v>Metylovice- Sokol</v>
          </cell>
          <cell r="G189" t="str">
            <v>FM</v>
          </cell>
        </row>
        <row r="189">
          <cell r="O189">
            <v>0</v>
          </cell>
        </row>
        <row r="189">
          <cell r="AC189">
            <v>0</v>
          </cell>
        </row>
        <row r="189">
          <cell r="AQ189">
            <v>0</v>
          </cell>
        </row>
        <row r="189">
          <cell r="BI189">
            <v>0</v>
          </cell>
          <cell r="BJ189">
            <v>0</v>
          </cell>
          <cell r="BK189">
            <v>0</v>
          </cell>
          <cell r="BL189">
            <v>0</v>
          </cell>
          <cell r="BM189">
            <v>0</v>
          </cell>
        </row>
        <row r="190">
          <cell r="C190" t="str">
            <v>FOLDYNOVÁ</v>
          </cell>
          <cell r="D190" t="str">
            <v>Kateřina</v>
          </cell>
          <cell r="E190">
            <v>94</v>
          </cell>
          <cell r="F190" t="str">
            <v>Metylovice- Sokol</v>
          </cell>
          <cell r="G190" t="str">
            <v>FM</v>
          </cell>
        </row>
        <row r="190">
          <cell r="O190">
            <v>0</v>
          </cell>
        </row>
        <row r="190">
          <cell r="AC190">
            <v>0</v>
          </cell>
        </row>
        <row r="190">
          <cell r="AQ190">
            <v>0</v>
          </cell>
        </row>
        <row r="190">
          <cell r="BI190">
            <v>0</v>
          </cell>
          <cell r="BJ190">
            <v>0</v>
          </cell>
          <cell r="BK190">
            <v>0</v>
          </cell>
          <cell r="BL190">
            <v>0</v>
          </cell>
          <cell r="BM190">
            <v>0</v>
          </cell>
        </row>
        <row r="191">
          <cell r="C191" t="str">
            <v>GAJDOŠ</v>
          </cell>
          <cell r="D191" t="str">
            <v>František</v>
          </cell>
          <cell r="E191">
            <v>98</v>
          </cell>
          <cell r="F191" t="str">
            <v>Frýdlant- SK</v>
          </cell>
          <cell r="G191" t="str">
            <v>FM</v>
          </cell>
        </row>
        <row r="191">
          <cell r="O191">
            <v>0</v>
          </cell>
        </row>
        <row r="191">
          <cell r="AC191">
            <v>0</v>
          </cell>
        </row>
        <row r="191">
          <cell r="AQ191">
            <v>0</v>
          </cell>
        </row>
        <row r="191">
          <cell r="BI191">
            <v>0</v>
          </cell>
          <cell r="BJ191">
            <v>0</v>
          </cell>
          <cell r="BK191">
            <v>0</v>
          </cell>
          <cell r="BL191">
            <v>0</v>
          </cell>
          <cell r="BM191">
            <v>0</v>
          </cell>
        </row>
        <row r="192">
          <cell r="C192" t="str">
            <v>GAJDOŠÍK</v>
          </cell>
          <cell r="D192" t="str">
            <v>Jan</v>
          </cell>
          <cell r="E192">
            <v>96</v>
          </cell>
          <cell r="F192" t="str">
            <v>Frýdlant- SK</v>
          </cell>
          <cell r="G192" t="str">
            <v>FM</v>
          </cell>
        </row>
        <row r="192">
          <cell r="O192">
            <v>0</v>
          </cell>
        </row>
        <row r="192">
          <cell r="AC192">
            <v>0</v>
          </cell>
        </row>
        <row r="192">
          <cell r="AQ192">
            <v>0</v>
          </cell>
        </row>
        <row r="192">
          <cell r="BI192">
            <v>0</v>
          </cell>
          <cell r="BJ192">
            <v>0</v>
          </cell>
          <cell r="BK192">
            <v>0</v>
          </cell>
          <cell r="BL192">
            <v>0</v>
          </cell>
          <cell r="BM192">
            <v>0</v>
          </cell>
        </row>
        <row r="193">
          <cell r="C193" t="str">
            <v>GALMUS</v>
          </cell>
          <cell r="D193" t="str">
            <v>Michal</v>
          </cell>
          <cell r="E193">
            <v>96</v>
          </cell>
          <cell r="F193" t="str">
            <v>Komorní Lhotka- SSK</v>
          </cell>
          <cell r="G193" t="str">
            <v>FM</v>
          </cell>
        </row>
        <row r="193">
          <cell r="O193">
            <v>0</v>
          </cell>
        </row>
        <row r="193">
          <cell r="AC193">
            <v>0</v>
          </cell>
        </row>
        <row r="193">
          <cell r="AQ193">
            <v>0</v>
          </cell>
        </row>
        <row r="193">
          <cell r="BI193">
            <v>0</v>
          </cell>
          <cell r="BJ193">
            <v>0</v>
          </cell>
          <cell r="BK193">
            <v>0</v>
          </cell>
          <cell r="BL193">
            <v>0</v>
          </cell>
          <cell r="BM193">
            <v>0</v>
          </cell>
        </row>
        <row r="194">
          <cell r="C194" t="str">
            <v>GALUSZKA</v>
          </cell>
          <cell r="D194" t="str">
            <v>Krystian</v>
          </cell>
          <cell r="E194">
            <v>92</v>
          </cell>
          <cell r="F194" t="str">
            <v>Bohumín- TJ</v>
          </cell>
          <cell r="G194" t="str">
            <v>KA</v>
          </cell>
        </row>
        <row r="194">
          <cell r="O194">
            <v>0</v>
          </cell>
        </row>
        <row r="194">
          <cell r="AC194">
            <v>0</v>
          </cell>
        </row>
        <row r="194">
          <cell r="AQ194">
            <v>0</v>
          </cell>
        </row>
        <row r="194">
          <cell r="BI194">
            <v>0</v>
          </cell>
          <cell r="BJ194">
            <v>0</v>
          </cell>
          <cell r="BK194">
            <v>0</v>
          </cell>
          <cell r="BL194">
            <v>0</v>
          </cell>
          <cell r="BM194">
            <v>0</v>
          </cell>
        </row>
        <row r="195">
          <cell r="C195" t="str">
            <v>GELNAR</v>
          </cell>
          <cell r="D195" t="str">
            <v>Pavel</v>
          </cell>
          <cell r="E195">
            <v>96</v>
          </cell>
          <cell r="F195" t="str">
            <v>Polanka n/Odrou- Sokol</v>
          </cell>
          <cell r="G195" t="str">
            <v>OV</v>
          </cell>
        </row>
        <row r="195">
          <cell r="O195">
            <v>0</v>
          </cell>
        </row>
        <row r="195">
          <cell r="AC195">
            <v>0</v>
          </cell>
        </row>
        <row r="195">
          <cell r="AQ195">
            <v>0</v>
          </cell>
        </row>
        <row r="195">
          <cell r="BI195">
            <v>0</v>
          </cell>
          <cell r="BJ195">
            <v>0</v>
          </cell>
          <cell r="BK195">
            <v>0</v>
          </cell>
          <cell r="BL195">
            <v>0</v>
          </cell>
          <cell r="BM195">
            <v>0</v>
          </cell>
        </row>
        <row r="196">
          <cell r="C196" t="str">
            <v>GLOS</v>
          </cell>
          <cell r="D196" t="str">
            <v>Michal</v>
          </cell>
          <cell r="E196">
            <v>99</v>
          </cell>
          <cell r="F196" t="str">
            <v>Třinec-TŽ</v>
          </cell>
          <cell r="G196" t="str">
            <v>FM</v>
          </cell>
        </row>
        <row r="196">
          <cell r="O196">
            <v>0</v>
          </cell>
        </row>
        <row r="196">
          <cell r="AC196">
            <v>0</v>
          </cell>
        </row>
        <row r="196">
          <cell r="AQ196">
            <v>0</v>
          </cell>
        </row>
        <row r="196">
          <cell r="BI196">
            <v>0</v>
          </cell>
          <cell r="BJ196">
            <v>0</v>
          </cell>
          <cell r="BK196">
            <v>0</v>
          </cell>
          <cell r="BL196">
            <v>0</v>
          </cell>
          <cell r="BM196">
            <v>0</v>
          </cell>
        </row>
        <row r="197">
          <cell r="C197" t="str">
            <v>GLOS</v>
          </cell>
          <cell r="D197" t="str">
            <v>Tomáš</v>
          </cell>
          <cell r="E197">
            <v>96</v>
          </cell>
          <cell r="F197" t="str">
            <v>Třinec-TŽ</v>
          </cell>
          <cell r="G197" t="str">
            <v>FM</v>
          </cell>
        </row>
        <row r="197">
          <cell r="O197">
            <v>0</v>
          </cell>
        </row>
        <row r="197">
          <cell r="AC197">
            <v>0</v>
          </cell>
        </row>
        <row r="197">
          <cell r="AQ197">
            <v>0</v>
          </cell>
        </row>
        <row r="197">
          <cell r="BI197">
            <v>0</v>
          </cell>
          <cell r="BJ197">
            <v>0</v>
          </cell>
          <cell r="BK197">
            <v>0</v>
          </cell>
          <cell r="BL197">
            <v>0</v>
          </cell>
          <cell r="BM197">
            <v>0</v>
          </cell>
        </row>
        <row r="198">
          <cell r="C198" t="str">
            <v>GOLDMANN</v>
          </cell>
          <cell r="D198" t="str">
            <v>Martin</v>
          </cell>
          <cell r="E198">
            <v>93</v>
          </cell>
          <cell r="F198" t="str">
            <v>Frýdlant- SK</v>
          </cell>
          <cell r="G198" t="str">
            <v>FM</v>
          </cell>
        </row>
        <row r="198">
          <cell r="O198">
            <v>0</v>
          </cell>
        </row>
        <row r="198">
          <cell r="AC198">
            <v>0</v>
          </cell>
        </row>
        <row r="198">
          <cell r="AQ198">
            <v>0</v>
          </cell>
        </row>
        <row r="198">
          <cell r="BI198">
            <v>0</v>
          </cell>
          <cell r="BJ198">
            <v>0</v>
          </cell>
          <cell r="BK198">
            <v>0</v>
          </cell>
          <cell r="BL198">
            <v>0</v>
          </cell>
          <cell r="BM198">
            <v>0</v>
          </cell>
        </row>
        <row r="199">
          <cell r="C199" t="str">
            <v>GROMÁNEK</v>
          </cell>
          <cell r="D199" t="str">
            <v>Jan</v>
          </cell>
          <cell r="E199">
            <v>98</v>
          </cell>
          <cell r="F199" t="str">
            <v>Děhylov- Sokol TJ</v>
          </cell>
          <cell r="G199" t="str">
            <v>OP</v>
          </cell>
        </row>
        <row r="199">
          <cell r="O199">
            <v>0</v>
          </cell>
        </row>
        <row r="199">
          <cell r="AC199">
            <v>0</v>
          </cell>
        </row>
        <row r="199">
          <cell r="AQ199">
            <v>0</v>
          </cell>
        </row>
        <row r="199">
          <cell r="BI199">
            <v>0</v>
          </cell>
          <cell r="BJ199">
            <v>0</v>
          </cell>
          <cell r="BK199">
            <v>0</v>
          </cell>
          <cell r="BL199">
            <v>0</v>
          </cell>
          <cell r="BM199">
            <v>0</v>
          </cell>
        </row>
        <row r="200">
          <cell r="C200" t="str">
            <v>GROMNICA</v>
          </cell>
          <cell r="D200" t="str">
            <v>Václav</v>
          </cell>
          <cell r="E200">
            <v>96</v>
          </cell>
          <cell r="F200" t="str">
            <v>Brušperk- Sokol TJ</v>
          </cell>
          <cell r="G200" t="str">
            <v>FM</v>
          </cell>
        </row>
        <row r="200">
          <cell r="O200">
            <v>0</v>
          </cell>
        </row>
        <row r="200">
          <cell r="AC200">
            <v>0</v>
          </cell>
        </row>
        <row r="200">
          <cell r="AQ200">
            <v>0</v>
          </cell>
        </row>
        <row r="200">
          <cell r="BI200">
            <v>0</v>
          </cell>
          <cell r="BJ200">
            <v>0</v>
          </cell>
          <cell r="BK200">
            <v>0</v>
          </cell>
          <cell r="BL200">
            <v>0</v>
          </cell>
          <cell r="BM200">
            <v>0</v>
          </cell>
        </row>
        <row r="201">
          <cell r="C201" t="str">
            <v>GROSSMAN</v>
          </cell>
          <cell r="D201" t="str">
            <v>Petr</v>
          </cell>
          <cell r="E201">
            <v>91</v>
          </cell>
          <cell r="F201" t="str">
            <v>Frýdlant- SK</v>
          </cell>
          <cell r="G201" t="str">
            <v>FM</v>
          </cell>
        </row>
        <row r="201">
          <cell r="O201">
            <v>0</v>
          </cell>
        </row>
        <row r="201">
          <cell r="AC201">
            <v>0</v>
          </cell>
        </row>
        <row r="201">
          <cell r="AQ201">
            <v>0</v>
          </cell>
        </row>
        <row r="201">
          <cell r="BI201">
            <v>0</v>
          </cell>
          <cell r="BJ201">
            <v>0</v>
          </cell>
          <cell r="BK201">
            <v>0</v>
          </cell>
          <cell r="BL201">
            <v>0</v>
          </cell>
          <cell r="BM201">
            <v>0</v>
          </cell>
        </row>
        <row r="202">
          <cell r="C202" t="str">
            <v>GRUNDZA</v>
          </cell>
          <cell r="D202" t="str">
            <v>Martin</v>
          </cell>
          <cell r="E202">
            <v>96</v>
          </cell>
          <cell r="F202" t="str">
            <v>Ostrava- Don Bosco SSVČ</v>
          </cell>
          <cell r="G202" t="str">
            <v>OV</v>
          </cell>
        </row>
        <row r="202">
          <cell r="O202">
            <v>0</v>
          </cell>
        </row>
        <row r="202">
          <cell r="AC202">
            <v>0</v>
          </cell>
        </row>
        <row r="202">
          <cell r="AQ202">
            <v>0</v>
          </cell>
        </row>
        <row r="202">
          <cell r="BI202">
            <v>0</v>
          </cell>
          <cell r="BJ202">
            <v>0</v>
          </cell>
          <cell r="BK202">
            <v>0</v>
          </cell>
          <cell r="BL202">
            <v>0</v>
          </cell>
          <cell r="BM202">
            <v>0</v>
          </cell>
        </row>
        <row r="203">
          <cell r="C203" t="str">
            <v>GRYGAR</v>
          </cell>
          <cell r="D203" t="str">
            <v>Lukáš</v>
          </cell>
          <cell r="E203">
            <v>95</v>
          </cell>
          <cell r="F203" t="str">
            <v>Otice- KST</v>
          </cell>
          <cell r="G203" t="str">
            <v>OP</v>
          </cell>
        </row>
        <row r="203">
          <cell r="O203">
            <v>0</v>
          </cell>
        </row>
        <row r="203">
          <cell r="AC203">
            <v>0</v>
          </cell>
        </row>
        <row r="203">
          <cell r="AQ203">
            <v>0</v>
          </cell>
        </row>
        <row r="203">
          <cell r="BI203">
            <v>0</v>
          </cell>
          <cell r="BJ203">
            <v>0</v>
          </cell>
          <cell r="BK203">
            <v>0</v>
          </cell>
          <cell r="BL203">
            <v>0</v>
          </cell>
          <cell r="BM203">
            <v>0</v>
          </cell>
        </row>
        <row r="204">
          <cell r="C204" t="str">
            <v>GURA</v>
          </cell>
          <cell r="D204" t="str">
            <v>David</v>
          </cell>
          <cell r="E204">
            <v>91</v>
          </cell>
          <cell r="F204" t="str">
            <v>Raduň- SK</v>
          </cell>
          <cell r="G204" t="str">
            <v>OP</v>
          </cell>
        </row>
        <row r="204">
          <cell r="O204">
            <v>0</v>
          </cell>
        </row>
        <row r="204">
          <cell r="AC204">
            <v>0</v>
          </cell>
        </row>
        <row r="204">
          <cell r="AQ204">
            <v>0</v>
          </cell>
        </row>
        <row r="204">
          <cell r="BI204">
            <v>0</v>
          </cell>
          <cell r="BJ204">
            <v>0</v>
          </cell>
          <cell r="BK204">
            <v>0</v>
          </cell>
          <cell r="BL204">
            <v>0</v>
          </cell>
          <cell r="BM204">
            <v>0</v>
          </cell>
        </row>
        <row r="205">
          <cell r="C205" t="str">
            <v>HABRNAL</v>
          </cell>
          <cell r="D205" t="str">
            <v>Lukáš</v>
          </cell>
          <cell r="E205">
            <v>91</v>
          </cell>
          <cell r="F205" t="str">
            <v>Frýdek-Místek- Slezan TJ</v>
          </cell>
          <cell r="G205" t="str">
            <v>FM</v>
          </cell>
        </row>
        <row r="205">
          <cell r="O205">
            <v>0</v>
          </cell>
        </row>
        <row r="205">
          <cell r="AC205">
            <v>0</v>
          </cell>
        </row>
        <row r="205">
          <cell r="AQ205">
            <v>0</v>
          </cell>
        </row>
        <row r="205">
          <cell r="BI205">
            <v>0</v>
          </cell>
          <cell r="BJ205">
            <v>0</v>
          </cell>
          <cell r="BK205">
            <v>0</v>
          </cell>
          <cell r="BL205">
            <v>0</v>
          </cell>
          <cell r="BM205">
            <v>0</v>
          </cell>
        </row>
        <row r="206">
          <cell r="C206" t="str">
            <v>HABRNAL</v>
          </cell>
          <cell r="D206" t="str">
            <v>Tomáš</v>
          </cell>
          <cell r="E206">
            <v>94</v>
          </cell>
          <cell r="F206" t="str">
            <v>Svinov- SK</v>
          </cell>
          <cell r="G206" t="str">
            <v>OV</v>
          </cell>
        </row>
        <row r="206">
          <cell r="O206">
            <v>0</v>
          </cell>
        </row>
        <row r="206">
          <cell r="AC206">
            <v>0</v>
          </cell>
        </row>
        <row r="206">
          <cell r="AQ206">
            <v>0</v>
          </cell>
        </row>
        <row r="206">
          <cell r="BI206">
            <v>0</v>
          </cell>
          <cell r="BJ206">
            <v>0</v>
          </cell>
          <cell r="BK206">
            <v>0</v>
          </cell>
          <cell r="BL206">
            <v>0</v>
          </cell>
          <cell r="BM206">
            <v>0</v>
          </cell>
        </row>
        <row r="207">
          <cell r="C207" t="str">
            <v>HAJDUČEK</v>
          </cell>
          <cell r="D207" t="str">
            <v>Jan</v>
          </cell>
          <cell r="E207">
            <v>97</v>
          </cell>
          <cell r="F207" t="str">
            <v>Hať- TTC</v>
          </cell>
          <cell r="G207" t="str">
            <v>OP</v>
          </cell>
        </row>
        <row r="207">
          <cell r="O207">
            <v>0</v>
          </cell>
        </row>
        <row r="207">
          <cell r="AC207">
            <v>0</v>
          </cell>
        </row>
        <row r="207">
          <cell r="AQ207">
            <v>0</v>
          </cell>
        </row>
        <row r="207">
          <cell r="BI207">
            <v>0</v>
          </cell>
          <cell r="BJ207">
            <v>0</v>
          </cell>
          <cell r="BK207">
            <v>0</v>
          </cell>
          <cell r="BL207">
            <v>0</v>
          </cell>
          <cell r="BM207">
            <v>0</v>
          </cell>
        </row>
        <row r="208">
          <cell r="C208" t="str">
            <v>HANÁK</v>
          </cell>
          <cell r="D208" t="str">
            <v>Jakub</v>
          </cell>
          <cell r="E208">
            <v>98</v>
          </cell>
          <cell r="F208" t="str">
            <v>Děhylov- Sokol TJ</v>
          </cell>
          <cell r="G208" t="str">
            <v>OP</v>
          </cell>
        </row>
        <row r="208">
          <cell r="O208">
            <v>0</v>
          </cell>
        </row>
        <row r="208">
          <cell r="AC208">
            <v>0</v>
          </cell>
        </row>
        <row r="208">
          <cell r="AQ208">
            <v>0</v>
          </cell>
        </row>
        <row r="208">
          <cell r="BI208">
            <v>0</v>
          </cell>
          <cell r="BJ208">
            <v>0</v>
          </cell>
          <cell r="BK208">
            <v>0</v>
          </cell>
          <cell r="BL208">
            <v>0</v>
          </cell>
          <cell r="BM208">
            <v>0</v>
          </cell>
        </row>
        <row r="209">
          <cell r="C209" t="str">
            <v>HANÁK</v>
          </cell>
          <cell r="D209" t="str">
            <v>Tadeáš</v>
          </cell>
          <cell r="E209">
            <v>97</v>
          </cell>
          <cell r="F209" t="str">
            <v>Jančí- Jiskra TJ</v>
          </cell>
          <cell r="G209" t="str">
            <v>OP</v>
          </cell>
        </row>
        <row r="209">
          <cell r="O209">
            <v>0</v>
          </cell>
        </row>
        <row r="209">
          <cell r="AC209">
            <v>0</v>
          </cell>
        </row>
        <row r="209">
          <cell r="AQ209">
            <v>0</v>
          </cell>
        </row>
        <row r="209">
          <cell r="BI209">
            <v>0</v>
          </cell>
          <cell r="BJ209">
            <v>0</v>
          </cell>
          <cell r="BK209">
            <v>0</v>
          </cell>
          <cell r="BL209">
            <v>0</v>
          </cell>
          <cell r="BM209">
            <v>0</v>
          </cell>
        </row>
        <row r="210">
          <cell r="C210" t="str">
            <v>HANÁKOVÁ</v>
          </cell>
          <cell r="D210" t="str">
            <v>Monika</v>
          </cell>
          <cell r="E210">
            <v>92</v>
          </cell>
          <cell r="F210" t="str">
            <v>Jančí- Jiskra TJ</v>
          </cell>
          <cell r="G210" t="str">
            <v>OP</v>
          </cell>
        </row>
        <row r="210">
          <cell r="O210">
            <v>0</v>
          </cell>
        </row>
        <row r="210">
          <cell r="AC210">
            <v>0</v>
          </cell>
        </row>
        <row r="210">
          <cell r="AQ210">
            <v>0</v>
          </cell>
        </row>
        <row r="210">
          <cell r="BI210">
            <v>0</v>
          </cell>
          <cell r="BJ210">
            <v>0</v>
          </cell>
          <cell r="BK210">
            <v>0</v>
          </cell>
          <cell r="BL210">
            <v>0</v>
          </cell>
          <cell r="BM210">
            <v>0</v>
          </cell>
        </row>
        <row r="211">
          <cell r="C211" t="str">
            <v>HANZLÍK</v>
          </cell>
          <cell r="D211" t="str">
            <v>Filip</v>
          </cell>
          <cell r="E211">
            <v>95</v>
          </cell>
          <cell r="F211" t="str">
            <v>Ropice- Sokol TJ</v>
          </cell>
          <cell r="G211" t="str">
            <v>FM</v>
          </cell>
        </row>
        <row r="211">
          <cell r="O211">
            <v>0</v>
          </cell>
        </row>
        <row r="211">
          <cell r="AC211">
            <v>0</v>
          </cell>
        </row>
        <row r="211">
          <cell r="AQ211">
            <v>0</v>
          </cell>
        </row>
        <row r="211">
          <cell r="BI211">
            <v>0</v>
          </cell>
          <cell r="BJ211">
            <v>0</v>
          </cell>
          <cell r="BK211">
            <v>0</v>
          </cell>
          <cell r="BL211">
            <v>0</v>
          </cell>
          <cell r="BM211">
            <v>0</v>
          </cell>
        </row>
        <row r="212">
          <cell r="C212" t="str">
            <v>HAVLÍK</v>
          </cell>
          <cell r="D212" t="str">
            <v>Dominik</v>
          </cell>
          <cell r="E212">
            <v>96</v>
          </cell>
          <cell r="F212" t="str">
            <v>Paskov- Orel</v>
          </cell>
          <cell r="G212" t="str">
            <v>FM</v>
          </cell>
        </row>
        <row r="212">
          <cell r="O212">
            <v>0</v>
          </cell>
        </row>
        <row r="212">
          <cell r="AC212">
            <v>0</v>
          </cell>
        </row>
        <row r="212">
          <cell r="AQ212">
            <v>0</v>
          </cell>
        </row>
        <row r="212">
          <cell r="BI212">
            <v>0</v>
          </cell>
          <cell r="BJ212">
            <v>0</v>
          </cell>
          <cell r="BK212">
            <v>0</v>
          </cell>
          <cell r="BL212">
            <v>0</v>
          </cell>
          <cell r="BM212">
            <v>0</v>
          </cell>
        </row>
        <row r="213">
          <cell r="C213" t="str">
            <v>HEMZA</v>
          </cell>
          <cell r="D213" t="str">
            <v>Martin</v>
          </cell>
          <cell r="E213">
            <v>98</v>
          </cell>
          <cell r="F213" t="str">
            <v>Paskov- Orel</v>
          </cell>
          <cell r="G213" t="str">
            <v>FM</v>
          </cell>
        </row>
        <row r="213">
          <cell r="O213">
            <v>0</v>
          </cell>
        </row>
        <row r="213">
          <cell r="AC213">
            <v>0</v>
          </cell>
        </row>
        <row r="213">
          <cell r="AQ213">
            <v>0</v>
          </cell>
        </row>
        <row r="213">
          <cell r="BI213">
            <v>0</v>
          </cell>
          <cell r="BJ213">
            <v>0</v>
          </cell>
          <cell r="BK213">
            <v>0</v>
          </cell>
          <cell r="BL213">
            <v>0</v>
          </cell>
          <cell r="BM213">
            <v>0</v>
          </cell>
        </row>
        <row r="214">
          <cell r="C214" t="str">
            <v>HOLÁŇ</v>
          </cell>
          <cell r="D214" t="str">
            <v>David</v>
          </cell>
          <cell r="E214">
            <v>92</v>
          </cell>
          <cell r="F214" t="str">
            <v>Nová Bělá- Sokol</v>
          </cell>
          <cell r="G214" t="str">
            <v>OV</v>
          </cell>
        </row>
        <row r="214">
          <cell r="O214">
            <v>0</v>
          </cell>
        </row>
        <row r="214">
          <cell r="AC214">
            <v>0</v>
          </cell>
        </row>
        <row r="214">
          <cell r="AQ214">
            <v>0</v>
          </cell>
        </row>
        <row r="214">
          <cell r="BI214">
            <v>0</v>
          </cell>
          <cell r="BJ214">
            <v>0</v>
          </cell>
          <cell r="BK214">
            <v>0</v>
          </cell>
          <cell r="BL214">
            <v>0</v>
          </cell>
          <cell r="BM214">
            <v>0</v>
          </cell>
        </row>
        <row r="215">
          <cell r="C215" t="str">
            <v>HOLÁŇ</v>
          </cell>
          <cell r="D215" t="str">
            <v>Patrik</v>
          </cell>
          <cell r="E215">
            <v>97</v>
          </cell>
          <cell r="F215" t="str">
            <v>Frýdlant- Ferrum TJ</v>
          </cell>
          <cell r="G215" t="str">
            <v>FM</v>
          </cell>
        </row>
        <row r="215">
          <cell r="O215">
            <v>0</v>
          </cell>
        </row>
        <row r="215">
          <cell r="AC215">
            <v>0</v>
          </cell>
        </row>
        <row r="215">
          <cell r="AQ215">
            <v>0</v>
          </cell>
        </row>
        <row r="215">
          <cell r="BI215">
            <v>0</v>
          </cell>
          <cell r="BJ215">
            <v>0</v>
          </cell>
          <cell r="BK215">
            <v>0</v>
          </cell>
          <cell r="BL215">
            <v>0</v>
          </cell>
          <cell r="BM215">
            <v>0</v>
          </cell>
        </row>
        <row r="216">
          <cell r="C216" t="str">
            <v>HOLUB</v>
          </cell>
          <cell r="D216" t="str">
            <v>Vojtěch</v>
          </cell>
          <cell r="E216">
            <v>91</v>
          </cell>
          <cell r="F216" t="str">
            <v>Brušperk- Sokol TJ</v>
          </cell>
          <cell r="G216" t="str">
            <v>FM</v>
          </cell>
        </row>
        <row r="216">
          <cell r="O216">
            <v>0</v>
          </cell>
        </row>
        <row r="216">
          <cell r="AC216">
            <v>0</v>
          </cell>
        </row>
        <row r="216">
          <cell r="AQ216">
            <v>0</v>
          </cell>
        </row>
        <row r="216">
          <cell r="BI216">
            <v>0</v>
          </cell>
          <cell r="BJ216">
            <v>0</v>
          </cell>
          <cell r="BK216">
            <v>0</v>
          </cell>
          <cell r="BL216">
            <v>0</v>
          </cell>
          <cell r="BM216">
            <v>0</v>
          </cell>
        </row>
        <row r="217">
          <cell r="C217" t="str">
            <v>HOMOLA</v>
          </cell>
          <cell r="D217" t="str">
            <v>Ondřej</v>
          </cell>
          <cell r="E217">
            <v>99</v>
          </cell>
          <cell r="F217" t="str">
            <v>Brušperk- Sokol TJ</v>
          </cell>
          <cell r="G217" t="str">
            <v>FM</v>
          </cell>
        </row>
        <row r="217">
          <cell r="O217">
            <v>0</v>
          </cell>
        </row>
        <row r="217">
          <cell r="AC217">
            <v>0</v>
          </cell>
        </row>
        <row r="217">
          <cell r="AQ217">
            <v>0</v>
          </cell>
        </row>
        <row r="217">
          <cell r="BI217">
            <v>0</v>
          </cell>
          <cell r="BJ217">
            <v>0</v>
          </cell>
          <cell r="BK217">
            <v>0</v>
          </cell>
          <cell r="BL217">
            <v>0</v>
          </cell>
          <cell r="BM217">
            <v>0</v>
          </cell>
        </row>
        <row r="218">
          <cell r="C218" t="str">
            <v>HONĚK</v>
          </cell>
          <cell r="D218" t="str">
            <v>Václav</v>
          </cell>
          <cell r="E218">
            <v>98</v>
          </cell>
          <cell r="F218" t="str">
            <v>Děhylov- Sokol TJ</v>
          </cell>
          <cell r="G218" t="str">
            <v>OP</v>
          </cell>
        </row>
        <row r="218">
          <cell r="O218">
            <v>0</v>
          </cell>
        </row>
        <row r="218">
          <cell r="AC218">
            <v>0</v>
          </cell>
        </row>
        <row r="218">
          <cell r="AQ218">
            <v>0</v>
          </cell>
        </row>
        <row r="218">
          <cell r="BI218">
            <v>0</v>
          </cell>
          <cell r="BJ218">
            <v>0</v>
          </cell>
          <cell r="BK218">
            <v>0</v>
          </cell>
          <cell r="BL218">
            <v>0</v>
          </cell>
          <cell r="BM218">
            <v>0</v>
          </cell>
        </row>
        <row r="219">
          <cell r="C219" t="str">
            <v>HRABCOVÁ</v>
          </cell>
          <cell r="D219" t="str">
            <v>Bára</v>
          </cell>
          <cell r="E219">
            <v>99</v>
          </cell>
          <cell r="F219" t="str">
            <v>Kateřinky- Sokol TJ</v>
          </cell>
          <cell r="G219" t="str">
            <v>OP</v>
          </cell>
        </row>
        <row r="219">
          <cell r="O219">
            <v>0</v>
          </cell>
        </row>
        <row r="219">
          <cell r="AC219">
            <v>0</v>
          </cell>
        </row>
        <row r="219">
          <cell r="AQ219">
            <v>0</v>
          </cell>
        </row>
        <row r="219">
          <cell r="BI219">
            <v>0</v>
          </cell>
          <cell r="BJ219">
            <v>0</v>
          </cell>
          <cell r="BK219">
            <v>0</v>
          </cell>
          <cell r="BL219">
            <v>0</v>
          </cell>
          <cell r="BM219">
            <v>0</v>
          </cell>
        </row>
        <row r="220">
          <cell r="C220" t="str">
            <v>HRUDOVÁ</v>
          </cell>
          <cell r="D220" t="str">
            <v>Eliška</v>
          </cell>
          <cell r="E220">
            <v>96</v>
          </cell>
          <cell r="F220" t="str">
            <v>Frýdlant- SK</v>
          </cell>
          <cell r="G220" t="str">
            <v>FM</v>
          </cell>
        </row>
        <row r="220">
          <cell r="O220">
            <v>0</v>
          </cell>
        </row>
        <row r="220">
          <cell r="AC220">
            <v>0</v>
          </cell>
        </row>
        <row r="220">
          <cell r="AQ220">
            <v>0</v>
          </cell>
        </row>
        <row r="220">
          <cell r="BI220">
            <v>0</v>
          </cell>
          <cell r="BJ220">
            <v>0</v>
          </cell>
          <cell r="BK220">
            <v>0</v>
          </cell>
          <cell r="BL220">
            <v>0</v>
          </cell>
          <cell r="BM220">
            <v>0</v>
          </cell>
        </row>
        <row r="221">
          <cell r="C221" t="str">
            <v>HUF</v>
          </cell>
          <cell r="D221" t="str">
            <v>Matouš</v>
          </cell>
          <cell r="E221">
            <v>95</v>
          </cell>
          <cell r="F221" t="str">
            <v>Brušperk- Sokol TJ</v>
          </cell>
          <cell r="G221" t="str">
            <v>FM</v>
          </cell>
        </row>
        <row r="221">
          <cell r="O221">
            <v>0</v>
          </cell>
        </row>
        <row r="221">
          <cell r="AC221">
            <v>0</v>
          </cell>
        </row>
        <row r="221">
          <cell r="AQ221">
            <v>0</v>
          </cell>
        </row>
        <row r="221">
          <cell r="BI221">
            <v>0</v>
          </cell>
          <cell r="BJ221">
            <v>0</v>
          </cell>
          <cell r="BK221">
            <v>0</v>
          </cell>
          <cell r="BL221">
            <v>0</v>
          </cell>
          <cell r="BM221">
            <v>0</v>
          </cell>
        </row>
        <row r="222">
          <cell r="C222" t="str">
            <v>CHLAD</v>
          </cell>
          <cell r="D222" t="str">
            <v>Petr</v>
          </cell>
          <cell r="E222">
            <v>96</v>
          </cell>
          <cell r="F222" t="str">
            <v>Hrabůvka- Sokol</v>
          </cell>
          <cell r="G222" t="str">
            <v>OV</v>
          </cell>
        </row>
        <row r="222">
          <cell r="O222">
            <v>0</v>
          </cell>
        </row>
        <row r="222">
          <cell r="AC222">
            <v>0</v>
          </cell>
        </row>
        <row r="222">
          <cell r="AQ222">
            <v>0</v>
          </cell>
        </row>
        <row r="222">
          <cell r="BI222">
            <v>0</v>
          </cell>
          <cell r="BJ222">
            <v>0</v>
          </cell>
          <cell r="BK222">
            <v>0</v>
          </cell>
          <cell r="BL222">
            <v>0</v>
          </cell>
          <cell r="BM222">
            <v>0</v>
          </cell>
        </row>
        <row r="223">
          <cell r="C223" t="str">
            <v>CHMELENSKÝ</v>
          </cell>
          <cell r="D223" t="str">
            <v>Roman</v>
          </cell>
          <cell r="E223">
            <v>96</v>
          </cell>
          <cell r="F223" t="str">
            <v>Frýdek-Místek- Slezan TJ</v>
          </cell>
          <cell r="G223" t="str">
            <v>FM</v>
          </cell>
        </row>
        <row r="223">
          <cell r="O223">
            <v>0</v>
          </cell>
        </row>
        <row r="223">
          <cell r="AC223">
            <v>0</v>
          </cell>
        </row>
        <row r="223">
          <cell r="AQ223">
            <v>0</v>
          </cell>
        </row>
        <row r="223">
          <cell r="BI223">
            <v>0</v>
          </cell>
          <cell r="BJ223">
            <v>0</v>
          </cell>
          <cell r="BK223">
            <v>0</v>
          </cell>
          <cell r="BL223">
            <v>0</v>
          </cell>
          <cell r="BM223">
            <v>0</v>
          </cell>
        </row>
        <row r="224">
          <cell r="C224" t="str">
            <v>CHROMÍK</v>
          </cell>
          <cell r="D224" t="str">
            <v>Tomáš</v>
          </cell>
          <cell r="E224">
            <v>97</v>
          </cell>
          <cell r="F224" t="str">
            <v>Frýdlant- Ferrum TJ</v>
          </cell>
          <cell r="G224" t="str">
            <v>FM</v>
          </cell>
        </row>
        <row r="224">
          <cell r="O224">
            <v>0</v>
          </cell>
        </row>
        <row r="224">
          <cell r="AC224">
            <v>0</v>
          </cell>
        </row>
        <row r="224">
          <cell r="AQ224">
            <v>0</v>
          </cell>
        </row>
        <row r="224">
          <cell r="BI224">
            <v>0</v>
          </cell>
          <cell r="BJ224">
            <v>0</v>
          </cell>
          <cell r="BK224">
            <v>0</v>
          </cell>
          <cell r="BL224">
            <v>0</v>
          </cell>
          <cell r="BM224">
            <v>0</v>
          </cell>
        </row>
        <row r="225">
          <cell r="C225" t="str">
            <v>IČOVÁ</v>
          </cell>
          <cell r="D225" t="str">
            <v>Kristýna</v>
          </cell>
          <cell r="E225">
            <v>93</v>
          </cell>
          <cell r="F225" t="str">
            <v>Frýdlant- SK</v>
          </cell>
          <cell r="G225" t="str">
            <v>FM</v>
          </cell>
        </row>
        <row r="225">
          <cell r="O225">
            <v>0</v>
          </cell>
        </row>
        <row r="225">
          <cell r="AC225">
            <v>0</v>
          </cell>
        </row>
        <row r="225">
          <cell r="AQ225">
            <v>0</v>
          </cell>
        </row>
        <row r="225">
          <cell r="BI225">
            <v>0</v>
          </cell>
          <cell r="BJ225">
            <v>0</v>
          </cell>
          <cell r="BK225">
            <v>0</v>
          </cell>
          <cell r="BL225">
            <v>0</v>
          </cell>
          <cell r="BM225">
            <v>0</v>
          </cell>
        </row>
        <row r="226">
          <cell r="C226" t="str">
            <v>ILLÍK</v>
          </cell>
          <cell r="D226" t="str">
            <v>Radek</v>
          </cell>
          <cell r="E226">
            <v>92</v>
          </cell>
          <cell r="F226" t="str">
            <v>Mariánské Hory- Ban.Šverma TJ</v>
          </cell>
          <cell r="G226" t="str">
            <v>OV</v>
          </cell>
        </row>
        <row r="226">
          <cell r="O226">
            <v>0</v>
          </cell>
        </row>
        <row r="226">
          <cell r="AC226">
            <v>0</v>
          </cell>
        </row>
        <row r="226">
          <cell r="AQ226">
            <v>0</v>
          </cell>
        </row>
        <row r="226">
          <cell r="BI226">
            <v>0</v>
          </cell>
          <cell r="BJ226">
            <v>0</v>
          </cell>
          <cell r="BK226">
            <v>0</v>
          </cell>
          <cell r="BL226">
            <v>0</v>
          </cell>
          <cell r="BM226">
            <v>0</v>
          </cell>
        </row>
        <row r="227">
          <cell r="C227" t="str">
            <v>IVÁNEK</v>
          </cell>
          <cell r="D227" t="str">
            <v>David</v>
          </cell>
          <cell r="E227">
            <v>92</v>
          </cell>
          <cell r="F227" t="str">
            <v>Frýdlant- SK</v>
          </cell>
          <cell r="G227" t="str">
            <v>FM</v>
          </cell>
        </row>
        <row r="227">
          <cell r="O227">
            <v>0</v>
          </cell>
        </row>
        <row r="227">
          <cell r="AC227">
            <v>0</v>
          </cell>
        </row>
        <row r="227">
          <cell r="AQ227">
            <v>0</v>
          </cell>
        </row>
        <row r="227">
          <cell r="BI227">
            <v>0</v>
          </cell>
          <cell r="BJ227">
            <v>0</v>
          </cell>
          <cell r="BK227">
            <v>0</v>
          </cell>
          <cell r="BL227">
            <v>0</v>
          </cell>
          <cell r="BM227">
            <v>0</v>
          </cell>
        </row>
        <row r="228">
          <cell r="C228" t="str">
            <v>IVANOVIČOVÁ</v>
          </cell>
          <cell r="D228" t="str">
            <v>Alexandra</v>
          </cell>
          <cell r="E228">
            <v>94</v>
          </cell>
          <cell r="F228" t="str">
            <v>Bohumín- TJ</v>
          </cell>
          <cell r="G228" t="str">
            <v>KA</v>
          </cell>
        </row>
        <row r="228">
          <cell r="O228">
            <v>0</v>
          </cell>
        </row>
        <row r="228">
          <cell r="AC228">
            <v>0</v>
          </cell>
        </row>
        <row r="228">
          <cell r="AQ228">
            <v>0</v>
          </cell>
        </row>
        <row r="228">
          <cell r="BI228">
            <v>0</v>
          </cell>
          <cell r="BJ228">
            <v>0</v>
          </cell>
          <cell r="BK228">
            <v>0</v>
          </cell>
          <cell r="BL228">
            <v>0</v>
          </cell>
          <cell r="BM228">
            <v>0</v>
          </cell>
        </row>
        <row r="229">
          <cell r="C229" t="str">
            <v>JAMROZ</v>
          </cell>
          <cell r="D229" t="str">
            <v>Michal</v>
          </cell>
          <cell r="E229">
            <v>91</v>
          </cell>
          <cell r="F229" t="str">
            <v>Krmelín- Sokol TJ</v>
          </cell>
          <cell r="G229" t="str">
            <v>FM</v>
          </cell>
        </row>
        <row r="229">
          <cell r="O229">
            <v>0</v>
          </cell>
        </row>
        <row r="229">
          <cell r="AC229">
            <v>0</v>
          </cell>
        </row>
        <row r="229">
          <cell r="AQ229">
            <v>0</v>
          </cell>
        </row>
        <row r="229">
          <cell r="BI229">
            <v>0</v>
          </cell>
          <cell r="BJ229">
            <v>0</v>
          </cell>
          <cell r="BK229">
            <v>0</v>
          </cell>
          <cell r="BL229">
            <v>0</v>
          </cell>
          <cell r="BM229">
            <v>0</v>
          </cell>
        </row>
        <row r="230">
          <cell r="C230" t="str">
            <v>JANČA</v>
          </cell>
          <cell r="D230" t="str">
            <v>Jan</v>
          </cell>
          <cell r="E230">
            <v>92</v>
          </cell>
          <cell r="F230" t="str">
            <v>Odry- TJ</v>
          </cell>
          <cell r="G230" t="str">
            <v>NJ</v>
          </cell>
        </row>
        <row r="230">
          <cell r="O230">
            <v>0</v>
          </cell>
        </row>
        <row r="230">
          <cell r="AC230">
            <v>0</v>
          </cell>
        </row>
        <row r="230">
          <cell r="AQ230">
            <v>0</v>
          </cell>
        </row>
        <row r="230">
          <cell r="BI230">
            <v>0</v>
          </cell>
          <cell r="BJ230">
            <v>0</v>
          </cell>
          <cell r="BK230">
            <v>0</v>
          </cell>
          <cell r="BL230">
            <v>0</v>
          </cell>
          <cell r="BM230">
            <v>0</v>
          </cell>
        </row>
        <row r="231">
          <cell r="C231" t="str">
            <v>JANEČEK</v>
          </cell>
          <cell r="D231" t="str">
            <v>Roman</v>
          </cell>
          <cell r="E231">
            <v>96</v>
          </cell>
          <cell r="F231" t="str">
            <v>Hrabůvka- Sokol</v>
          </cell>
          <cell r="G231" t="str">
            <v>OV</v>
          </cell>
        </row>
        <row r="231">
          <cell r="O231">
            <v>0</v>
          </cell>
        </row>
        <row r="231">
          <cell r="AC231">
            <v>0</v>
          </cell>
        </row>
        <row r="231">
          <cell r="AQ231">
            <v>0</v>
          </cell>
        </row>
        <row r="231">
          <cell r="BI231">
            <v>0</v>
          </cell>
          <cell r="BJ231">
            <v>0</v>
          </cell>
          <cell r="BK231">
            <v>0</v>
          </cell>
          <cell r="BL231">
            <v>0</v>
          </cell>
          <cell r="BM231">
            <v>0</v>
          </cell>
        </row>
        <row r="232">
          <cell r="C232" t="str">
            <v>JANKŮ</v>
          </cell>
          <cell r="D232" t="str">
            <v>Pavel</v>
          </cell>
          <cell r="E232">
            <v>94</v>
          </cell>
          <cell r="F232" t="str">
            <v>Ostrava- Mittal TJ</v>
          </cell>
          <cell r="G232" t="str">
            <v>OV</v>
          </cell>
        </row>
        <row r="232">
          <cell r="O232">
            <v>0</v>
          </cell>
        </row>
        <row r="232">
          <cell r="AC232">
            <v>0</v>
          </cell>
        </row>
        <row r="232">
          <cell r="AQ232">
            <v>0</v>
          </cell>
        </row>
        <row r="232">
          <cell r="BI232">
            <v>0</v>
          </cell>
          <cell r="BJ232">
            <v>0</v>
          </cell>
          <cell r="BK232">
            <v>0</v>
          </cell>
          <cell r="BL232">
            <v>0</v>
          </cell>
          <cell r="BM232">
            <v>0</v>
          </cell>
        </row>
        <row r="233">
          <cell r="C233" t="str">
            <v>JANOŠEC</v>
          </cell>
          <cell r="D233" t="str">
            <v>Jakub</v>
          </cell>
          <cell r="E233">
            <v>95</v>
          </cell>
          <cell r="F233" t="str">
            <v>Frýdlant- SK</v>
          </cell>
          <cell r="G233" t="str">
            <v>FM</v>
          </cell>
        </row>
        <row r="233">
          <cell r="O233">
            <v>0</v>
          </cell>
        </row>
        <row r="233">
          <cell r="AC233">
            <v>0</v>
          </cell>
        </row>
        <row r="233">
          <cell r="AQ233">
            <v>0</v>
          </cell>
        </row>
        <row r="233">
          <cell r="BI233">
            <v>0</v>
          </cell>
          <cell r="BJ233">
            <v>0</v>
          </cell>
          <cell r="BK233">
            <v>0</v>
          </cell>
          <cell r="BL233">
            <v>0</v>
          </cell>
          <cell r="BM233">
            <v>0</v>
          </cell>
        </row>
        <row r="234">
          <cell r="C234" t="str">
            <v>KACÍŘ</v>
          </cell>
          <cell r="D234" t="str">
            <v>Lukáš</v>
          </cell>
          <cell r="E234">
            <v>92</v>
          </cell>
          <cell r="F234" t="str">
            <v>Bohumín- TJ</v>
          </cell>
          <cell r="G234" t="str">
            <v>KA</v>
          </cell>
        </row>
        <row r="234">
          <cell r="O234">
            <v>0</v>
          </cell>
        </row>
        <row r="234">
          <cell r="AC234">
            <v>0</v>
          </cell>
        </row>
        <row r="234">
          <cell r="AQ234">
            <v>0</v>
          </cell>
        </row>
        <row r="234">
          <cell r="BI234">
            <v>0</v>
          </cell>
          <cell r="BJ234">
            <v>0</v>
          </cell>
          <cell r="BK234">
            <v>0</v>
          </cell>
          <cell r="BL234">
            <v>0</v>
          </cell>
          <cell r="BM234">
            <v>0</v>
          </cell>
        </row>
        <row r="235">
          <cell r="C235" t="str">
            <v>KACÍŘ</v>
          </cell>
          <cell r="D235" t="str">
            <v>Lukáš</v>
          </cell>
          <cell r="E235">
            <v>91</v>
          </cell>
          <cell r="F235" t="str">
            <v>Přívoz- Sokol TJ</v>
          </cell>
          <cell r="G235" t="str">
            <v>OV</v>
          </cell>
        </row>
        <row r="235">
          <cell r="O235">
            <v>0</v>
          </cell>
        </row>
        <row r="235">
          <cell r="AC235">
            <v>0</v>
          </cell>
        </row>
        <row r="235">
          <cell r="AQ235">
            <v>0</v>
          </cell>
        </row>
        <row r="235">
          <cell r="BI235">
            <v>0</v>
          </cell>
          <cell r="BJ235">
            <v>0</v>
          </cell>
          <cell r="BK235">
            <v>0</v>
          </cell>
          <cell r="BL235">
            <v>0</v>
          </cell>
          <cell r="BM235">
            <v>0</v>
          </cell>
        </row>
        <row r="236">
          <cell r="C236" t="str">
            <v>KAČMAŘÍK</v>
          </cell>
          <cell r="D236" t="str">
            <v>Vít</v>
          </cell>
          <cell r="E236">
            <v>98</v>
          </cell>
          <cell r="F236" t="str">
            <v>Darkovice- KST</v>
          </cell>
          <cell r="G236" t="str">
            <v>OP</v>
          </cell>
        </row>
        <row r="236">
          <cell r="O236">
            <v>0</v>
          </cell>
        </row>
        <row r="236">
          <cell r="AC236">
            <v>0</v>
          </cell>
        </row>
        <row r="236">
          <cell r="AQ236">
            <v>0</v>
          </cell>
        </row>
        <row r="236">
          <cell r="BI236">
            <v>0</v>
          </cell>
          <cell r="BJ236">
            <v>0</v>
          </cell>
          <cell r="BK236">
            <v>0</v>
          </cell>
          <cell r="BL236">
            <v>0</v>
          </cell>
          <cell r="BM236">
            <v>0</v>
          </cell>
        </row>
        <row r="237">
          <cell r="C237" t="str">
            <v>KÁŇOVÁ</v>
          </cell>
          <cell r="D237" t="str">
            <v>Lucie</v>
          </cell>
          <cell r="E237">
            <v>97</v>
          </cell>
          <cell r="F237" t="str">
            <v>Darkovice- KST</v>
          </cell>
          <cell r="G237" t="str">
            <v>OP</v>
          </cell>
        </row>
        <row r="237">
          <cell r="O237">
            <v>0</v>
          </cell>
        </row>
        <row r="237">
          <cell r="AC237">
            <v>0</v>
          </cell>
        </row>
        <row r="237">
          <cell r="AQ237">
            <v>0</v>
          </cell>
        </row>
        <row r="237">
          <cell r="BI237">
            <v>0</v>
          </cell>
          <cell r="BJ237">
            <v>0</v>
          </cell>
          <cell r="BK237">
            <v>0</v>
          </cell>
          <cell r="BL237">
            <v>0</v>
          </cell>
          <cell r="BM237">
            <v>0</v>
          </cell>
        </row>
        <row r="238">
          <cell r="C238" t="str">
            <v>KANTOR</v>
          </cell>
          <cell r="D238" t="str">
            <v>Jan</v>
          </cell>
          <cell r="E238">
            <v>94</v>
          </cell>
          <cell r="F238" t="str">
            <v>Dolní Lomná-  KST</v>
          </cell>
          <cell r="G238" t="str">
            <v>FM</v>
          </cell>
        </row>
        <row r="238">
          <cell r="O238">
            <v>0</v>
          </cell>
        </row>
        <row r="238">
          <cell r="AC238">
            <v>0</v>
          </cell>
        </row>
        <row r="238">
          <cell r="AQ238">
            <v>0</v>
          </cell>
        </row>
        <row r="238">
          <cell r="BI238">
            <v>0</v>
          </cell>
          <cell r="BJ238">
            <v>0</v>
          </cell>
          <cell r="BK238">
            <v>0</v>
          </cell>
          <cell r="BL238">
            <v>0</v>
          </cell>
          <cell r="BM238">
            <v>0</v>
          </cell>
        </row>
        <row r="239">
          <cell r="C239" t="str">
            <v>KARČMÁŘ</v>
          </cell>
          <cell r="D239" t="str">
            <v>Adam</v>
          </cell>
          <cell r="E239">
            <v>96</v>
          </cell>
          <cell r="F239" t="str">
            <v>Dolní Benešov- MSA TJ</v>
          </cell>
          <cell r="G239" t="str">
            <v>OP</v>
          </cell>
        </row>
        <row r="239">
          <cell r="O239">
            <v>0</v>
          </cell>
        </row>
        <row r="239">
          <cell r="AC239">
            <v>0</v>
          </cell>
        </row>
        <row r="239">
          <cell r="AQ239">
            <v>0</v>
          </cell>
        </row>
        <row r="239">
          <cell r="BI239">
            <v>0</v>
          </cell>
          <cell r="BJ239">
            <v>0</v>
          </cell>
          <cell r="BK239">
            <v>0</v>
          </cell>
          <cell r="BL239">
            <v>0</v>
          </cell>
          <cell r="BM239">
            <v>0</v>
          </cell>
        </row>
        <row r="240">
          <cell r="C240" t="str">
            <v>KAVICKÁ</v>
          </cell>
          <cell r="D240" t="str">
            <v>Andrea</v>
          </cell>
          <cell r="E240">
            <v>91</v>
          </cell>
          <cell r="F240" t="str">
            <v>Chotěbuz- Sokol TJ</v>
          </cell>
          <cell r="G240" t="str">
            <v>KA</v>
          </cell>
        </row>
        <row r="240">
          <cell r="O240">
            <v>0</v>
          </cell>
        </row>
        <row r="240">
          <cell r="AC240">
            <v>0</v>
          </cell>
        </row>
        <row r="240">
          <cell r="AQ240">
            <v>0</v>
          </cell>
        </row>
        <row r="240">
          <cell r="BI240">
            <v>0</v>
          </cell>
          <cell r="BJ240">
            <v>0</v>
          </cell>
          <cell r="BK240">
            <v>0</v>
          </cell>
          <cell r="BL240">
            <v>0</v>
          </cell>
          <cell r="BM240">
            <v>0</v>
          </cell>
        </row>
        <row r="241">
          <cell r="C241" t="str">
            <v>KELLER</v>
          </cell>
          <cell r="D241" t="str">
            <v>Filip</v>
          </cell>
          <cell r="E241">
            <v>94</v>
          </cell>
          <cell r="F241" t="str">
            <v>Frýdek-Místek- Slezan TJ</v>
          </cell>
          <cell r="G241" t="str">
            <v>FM</v>
          </cell>
        </row>
        <row r="241">
          <cell r="O241">
            <v>0</v>
          </cell>
        </row>
        <row r="241">
          <cell r="AC241">
            <v>0</v>
          </cell>
        </row>
        <row r="241">
          <cell r="AQ241">
            <v>0</v>
          </cell>
        </row>
        <row r="241">
          <cell r="BI241">
            <v>0</v>
          </cell>
          <cell r="BJ241">
            <v>0</v>
          </cell>
          <cell r="BK241">
            <v>0</v>
          </cell>
          <cell r="BL241">
            <v>0</v>
          </cell>
          <cell r="BM241">
            <v>0</v>
          </cell>
        </row>
        <row r="242">
          <cell r="C242" t="str">
            <v>KERMASCHEK</v>
          </cell>
          <cell r="D242" t="str">
            <v>Robert</v>
          </cell>
          <cell r="E242">
            <v>92</v>
          </cell>
          <cell r="F242" t="str">
            <v>Děhylov- Sokol TJ</v>
          </cell>
          <cell r="G242" t="str">
            <v>OP</v>
          </cell>
        </row>
        <row r="242">
          <cell r="O242">
            <v>0</v>
          </cell>
        </row>
        <row r="242">
          <cell r="AC242">
            <v>0</v>
          </cell>
        </row>
        <row r="242">
          <cell r="AQ242">
            <v>0</v>
          </cell>
        </row>
        <row r="242">
          <cell r="BI242">
            <v>0</v>
          </cell>
          <cell r="BJ242">
            <v>0</v>
          </cell>
          <cell r="BK242">
            <v>0</v>
          </cell>
          <cell r="BL242">
            <v>0</v>
          </cell>
          <cell r="BM242">
            <v>0</v>
          </cell>
        </row>
        <row r="243">
          <cell r="C243" t="str">
            <v>KIKA</v>
          </cell>
          <cell r="D243" t="str">
            <v>Vojtěch</v>
          </cell>
          <cell r="E243">
            <v>92</v>
          </cell>
          <cell r="F243" t="str">
            <v>Ostrava-Výškovice- Sokol</v>
          </cell>
          <cell r="G243" t="str">
            <v>OV</v>
          </cell>
        </row>
        <row r="243">
          <cell r="O243">
            <v>0</v>
          </cell>
        </row>
        <row r="243">
          <cell r="AC243">
            <v>0</v>
          </cell>
        </row>
        <row r="243">
          <cell r="AQ243">
            <v>0</v>
          </cell>
        </row>
        <row r="243">
          <cell r="BI243">
            <v>0</v>
          </cell>
          <cell r="BJ243">
            <v>0</v>
          </cell>
          <cell r="BK243">
            <v>0</v>
          </cell>
          <cell r="BL243">
            <v>0</v>
          </cell>
          <cell r="BM243">
            <v>0</v>
          </cell>
        </row>
        <row r="244">
          <cell r="C244" t="str">
            <v>KIRSCHNER</v>
          </cell>
          <cell r="D244" t="str">
            <v>Roman</v>
          </cell>
          <cell r="E244">
            <v>97</v>
          </cell>
          <cell r="F244" t="str">
            <v>Kateřinky- Sokol TJ</v>
          </cell>
          <cell r="G244" t="str">
            <v>OP</v>
          </cell>
        </row>
        <row r="244">
          <cell r="O244">
            <v>0</v>
          </cell>
        </row>
        <row r="244">
          <cell r="AC244">
            <v>0</v>
          </cell>
        </row>
        <row r="244">
          <cell r="AQ244">
            <v>0</v>
          </cell>
        </row>
        <row r="244">
          <cell r="BI244">
            <v>0</v>
          </cell>
          <cell r="BJ244">
            <v>0</v>
          </cell>
          <cell r="BK244">
            <v>0</v>
          </cell>
          <cell r="BL244">
            <v>0</v>
          </cell>
          <cell r="BM244">
            <v>0</v>
          </cell>
        </row>
        <row r="245">
          <cell r="C245" t="str">
            <v>KISS</v>
          </cell>
          <cell r="D245" t="str">
            <v>David</v>
          </cell>
          <cell r="E245">
            <v>92</v>
          </cell>
          <cell r="F245" t="str">
            <v>Svinov- SK</v>
          </cell>
          <cell r="G245" t="str">
            <v>OV</v>
          </cell>
        </row>
        <row r="245">
          <cell r="O245">
            <v>0</v>
          </cell>
        </row>
        <row r="245">
          <cell r="AC245">
            <v>0</v>
          </cell>
        </row>
        <row r="245">
          <cell r="AQ245">
            <v>0</v>
          </cell>
        </row>
        <row r="245">
          <cell r="BI245">
            <v>0</v>
          </cell>
          <cell r="BJ245">
            <v>0</v>
          </cell>
          <cell r="BK245">
            <v>0</v>
          </cell>
          <cell r="BL245">
            <v>0</v>
          </cell>
          <cell r="BM245">
            <v>0</v>
          </cell>
        </row>
        <row r="246">
          <cell r="C246" t="str">
            <v>KLEMSA</v>
          </cell>
          <cell r="D246" t="str">
            <v>Jan</v>
          </cell>
          <cell r="E246">
            <v>91</v>
          </cell>
          <cell r="F246" t="str">
            <v>Ostrava- Slovan TJ</v>
          </cell>
          <cell r="G246" t="str">
            <v>OV</v>
          </cell>
        </row>
        <row r="246">
          <cell r="O246">
            <v>0</v>
          </cell>
        </row>
        <row r="246">
          <cell r="AC246">
            <v>0</v>
          </cell>
        </row>
        <row r="246">
          <cell r="AQ246">
            <v>0</v>
          </cell>
        </row>
        <row r="246">
          <cell r="BI246">
            <v>0</v>
          </cell>
          <cell r="BJ246">
            <v>0</v>
          </cell>
          <cell r="BK246">
            <v>0</v>
          </cell>
          <cell r="BL246">
            <v>0</v>
          </cell>
          <cell r="BM246">
            <v>0</v>
          </cell>
        </row>
        <row r="247">
          <cell r="C247" t="str">
            <v>KLETENSKÝ</v>
          </cell>
          <cell r="D247" t="str">
            <v>Lubomír</v>
          </cell>
          <cell r="E247">
            <v>93</v>
          </cell>
          <cell r="F247" t="str">
            <v>Fulnek-TJ</v>
          </cell>
          <cell r="G247" t="str">
            <v>NJ</v>
          </cell>
        </row>
        <row r="247">
          <cell r="O247">
            <v>0</v>
          </cell>
        </row>
        <row r="247">
          <cell r="AC247">
            <v>0</v>
          </cell>
        </row>
        <row r="247">
          <cell r="AQ247">
            <v>0</v>
          </cell>
        </row>
        <row r="247">
          <cell r="BI247">
            <v>0</v>
          </cell>
          <cell r="BJ247">
            <v>0</v>
          </cell>
          <cell r="BK247">
            <v>0</v>
          </cell>
          <cell r="BL247">
            <v>0</v>
          </cell>
          <cell r="BM247">
            <v>0</v>
          </cell>
        </row>
        <row r="248">
          <cell r="C248" t="str">
            <v>KLÍČ</v>
          </cell>
          <cell r="D248" t="str">
            <v>Daniel</v>
          </cell>
          <cell r="E248">
            <v>96</v>
          </cell>
          <cell r="F248" t="str">
            <v>Frýdek-Místek- Slezan TJ</v>
          </cell>
          <cell r="G248" t="str">
            <v>FM</v>
          </cell>
        </row>
        <row r="248">
          <cell r="O248">
            <v>0</v>
          </cell>
        </row>
        <row r="248">
          <cell r="AC248">
            <v>0</v>
          </cell>
        </row>
        <row r="248">
          <cell r="AQ248">
            <v>0</v>
          </cell>
        </row>
        <row r="248">
          <cell r="BI248">
            <v>0</v>
          </cell>
          <cell r="BJ248">
            <v>0</v>
          </cell>
          <cell r="BK248">
            <v>0</v>
          </cell>
          <cell r="BL248">
            <v>0</v>
          </cell>
          <cell r="BM248">
            <v>0</v>
          </cell>
        </row>
        <row r="249">
          <cell r="C249" t="str">
            <v>KLIMUNDA</v>
          </cell>
          <cell r="D249" t="str">
            <v>Jakub</v>
          </cell>
          <cell r="E249">
            <v>94</v>
          </cell>
          <cell r="F249" t="str">
            <v>Frýdlant- SK</v>
          </cell>
          <cell r="G249" t="str">
            <v>FM</v>
          </cell>
        </row>
        <row r="249">
          <cell r="O249">
            <v>0</v>
          </cell>
        </row>
        <row r="249">
          <cell r="AC249">
            <v>0</v>
          </cell>
        </row>
        <row r="249">
          <cell r="AQ249">
            <v>0</v>
          </cell>
        </row>
        <row r="249">
          <cell r="BI249">
            <v>0</v>
          </cell>
          <cell r="BJ249">
            <v>0</v>
          </cell>
          <cell r="BK249">
            <v>0</v>
          </cell>
          <cell r="BL249">
            <v>0</v>
          </cell>
          <cell r="BM249">
            <v>0</v>
          </cell>
        </row>
        <row r="250">
          <cell r="C250" t="str">
            <v>KLOS</v>
          </cell>
          <cell r="D250" t="str">
            <v>Patrik</v>
          </cell>
          <cell r="E250">
            <v>98</v>
          </cell>
          <cell r="F250" t="str">
            <v>Dolní Benešov- MSA TJ</v>
          </cell>
          <cell r="G250" t="str">
            <v>OP</v>
          </cell>
        </row>
        <row r="250">
          <cell r="O250">
            <v>0</v>
          </cell>
        </row>
        <row r="250">
          <cell r="AC250">
            <v>0</v>
          </cell>
        </row>
        <row r="250">
          <cell r="AQ250">
            <v>0</v>
          </cell>
        </row>
        <row r="250">
          <cell r="BI250">
            <v>0</v>
          </cell>
          <cell r="BJ250">
            <v>0</v>
          </cell>
          <cell r="BK250">
            <v>0</v>
          </cell>
          <cell r="BL250">
            <v>0</v>
          </cell>
          <cell r="BM250">
            <v>0</v>
          </cell>
        </row>
        <row r="251">
          <cell r="C251" t="str">
            <v>KLUČKA</v>
          </cell>
          <cell r="D251" t="str">
            <v>Lukáš</v>
          </cell>
          <cell r="E251">
            <v>96</v>
          </cell>
          <cell r="F251" t="str">
            <v>Frýdlant- SK</v>
          </cell>
          <cell r="G251" t="str">
            <v>FM</v>
          </cell>
        </row>
        <row r="251">
          <cell r="O251">
            <v>0</v>
          </cell>
        </row>
        <row r="251">
          <cell r="AC251">
            <v>0</v>
          </cell>
        </row>
        <row r="251">
          <cell r="AQ251">
            <v>0</v>
          </cell>
        </row>
        <row r="251">
          <cell r="BI251">
            <v>0</v>
          </cell>
          <cell r="BJ251">
            <v>0</v>
          </cell>
          <cell r="BK251">
            <v>0</v>
          </cell>
          <cell r="BL251">
            <v>0</v>
          </cell>
          <cell r="BM251">
            <v>0</v>
          </cell>
        </row>
        <row r="252">
          <cell r="C252" t="str">
            <v>KLUS</v>
          </cell>
          <cell r="D252" t="str">
            <v>Roman</v>
          </cell>
          <cell r="E252">
            <v>93</v>
          </cell>
          <cell r="F252" t="str">
            <v>Orlová- Siko TTC</v>
          </cell>
          <cell r="G252" t="str">
            <v>KA</v>
          </cell>
        </row>
        <row r="252">
          <cell r="O252">
            <v>0</v>
          </cell>
        </row>
        <row r="252">
          <cell r="AC252">
            <v>0</v>
          </cell>
        </row>
        <row r="252">
          <cell r="AQ252">
            <v>0</v>
          </cell>
        </row>
        <row r="252">
          <cell r="BI252">
            <v>0</v>
          </cell>
          <cell r="BJ252">
            <v>0</v>
          </cell>
          <cell r="BK252">
            <v>0</v>
          </cell>
          <cell r="BL252">
            <v>0</v>
          </cell>
          <cell r="BM252">
            <v>0</v>
          </cell>
        </row>
        <row r="253">
          <cell r="C253" t="str">
            <v>KLUS</v>
          </cell>
          <cell r="D253" t="str">
            <v>Roman</v>
          </cell>
          <cell r="E253">
            <v>93</v>
          </cell>
          <cell r="F253" t="str">
            <v>Dolní Lomná-  KST</v>
          </cell>
          <cell r="G253" t="str">
            <v>FM</v>
          </cell>
        </row>
        <row r="253">
          <cell r="O253">
            <v>0</v>
          </cell>
        </row>
        <row r="253">
          <cell r="AC253">
            <v>0</v>
          </cell>
        </row>
        <row r="253">
          <cell r="AQ253">
            <v>0</v>
          </cell>
        </row>
        <row r="253">
          <cell r="BI253">
            <v>0</v>
          </cell>
          <cell r="BJ253">
            <v>0</v>
          </cell>
          <cell r="BK253">
            <v>0</v>
          </cell>
          <cell r="BL253">
            <v>0</v>
          </cell>
          <cell r="BM253">
            <v>0</v>
          </cell>
        </row>
        <row r="254">
          <cell r="C254" t="str">
            <v>KOBLOVSKÁ</v>
          </cell>
          <cell r="D254" t="str">
            <v>Dominika</v>
          </cell>
          <cell r="E254">
            <v>98</v>
          </cell>
          <cell r="F254" t="str">
            <v>Děhylov- Sokol TJ</v>
          </cell>
          <cell r="G254" t="str">
            <v>OP</v>
          </cell>
        </row>
        <row r="254">
          <cell r="O254">
            <v>0</v>
          </cell>
        </row>
        <row r="254">
          <cell r="AC254">
            <v>0</v>
          </cell>
        </row>
        <row r="254">
          <cell r="AQ254">
            <v>0</v>
          </cell>
        </row>
        <row r="254">
          <cell r="BI254">
            <v>0</v>
          </cell>
          <cell r="BJ254">
            <v>0</v>
          </cell>
          <cell r="BK254">
            <v>0</v>
          </cell>
          <cell r="BL254">
            <v>0</v>
          </cell>
          <cell r="BM254">
            <v>0</v>
          </cell>
        </row>
        <row r="255">
          <cell r="C255" t="str">
            <v>KOCIÁN</v>
          </cell>
          <cell r="D255" t="str">
            <v>Martin</v>
          </cell>
          <cell r="E255">
            <v>94</v>
          </cell>
          <cell r="F255" t="str">
            <v>Frenštát- TJ</v>
          </cell>
          <cell r="G255" t="str">
            <v>NJ</v>
          </cell>
        </row>
        <row r="255">
          <cell r="O255">
            <v>0</v>
          </cell>
        </row>
        <row r="255">
          <cell r="AC255">
            <v>0</v>
          </cell>
        </row>
        <row r="255">
          <cell r="AQ255">
            <v>0</v>
          </cell>
        </row>
        <row r="255">
          <cell r="BI255">
            <v>0</v>
          </cell>
          <cell r="BJ255">
            <v>0</v>
          </cell>
          <cell r="BK255">
            <v>0</v>
          </cell>
          <cell r="BL255">
            <v>0</v>
          </cell>
          <cell r="BM255">
            <v>0</v>
          </cell>
        </row>
        <row r="256">
          <cell r="C256" t="str">
            <v>KOCIÁN</v>
          </cell>
          <cell r="D256" t="str">
            <v>Viktor</v>
          </cell>
          <cell r="E256">
            <v>95</v>
          </cell>
          <cell r="F256" t="str">
            <v>Darkovice- KST</v>
          </cell>
          <cell r="G256" t="str">
            <v>OP</v>
          </cell>
        </row>
        <row r="256">
          <cell r="O256">
            <v>0</v>
          </cell>
        </row>
        <row r="256">
          <cell r="AC256">
            <v>0</v>
          </cell>
        </row>
        <row r="256">
          <cell r="AQ256">
            <v>0</v>
          </cell>
        </row>
        <row r="256">
          <cell r="BI256">
            <v>0</v>
          </cell>
          <cell r="BJ256">
            <v>0</v>
          </cell>
          <cell r="BK256">
            <v>0</v>
          </cell>
          <cell r="BL256">
            <v>0</v>
          </cell>
          <cell r="BM256">
            <v>0</v>
          </cell>
        </row>
        <row r="257">
          <cell r="C257" t="str">
            <v>KOLEK</v>
          </cell>
          <cell r="D257" t="str">
            <v>Daniel</v>
          </cell>
          <cell r="E257">
            <v>92</v>
          </cell>
          <cell r="F257" t="str">
            <v>Odry- TJ</v>
          </cell>
          <cell r="G257" t="str">
            <v>NJ</v>
          </cell>
        </row>
        <row r="257">
          <cell r="O257">
            <v>0</v>
          </cell>
        </row>
        <row r="257">
          <cell r="AC257">
            <v>0</v>
          </cell>
        </row>
        <row r="257">
          <cell r="AQ257">
            <v>0</v>
          </cell>
        </row>
        <row r="257">
          <cell r="BI257">
            <v>0</v>
          </cell>
          <cell r="BJ257">
            <v>0</v>
          </cell>
          <cell r="BK257">
            <v>0</v>
          </cell>
          <cell r="BL257">
            <v>0</v>
          </cell>
          <cell r="BM257">
            <v>0</v>
          </cell>
        </row>
        <row r="258">
          <cell r="C258" t="str">
            <v>KOLKOVÁ</v>
          </cell>
          <cell r="D258" t="str">
            <v>Denisa</v>
          </cell>
          <cell r="E258">
            <v>95</v>
          </cell>
          <cell r="F258" t="str">
            <v>Bohumín- TJ</v>
          </cell>
          <cell r="G258" t="str">
            <v>KA</v>
          </cell>
        </row>
        <row r="258">
          <cell r="O258">
            <v>0</v>
          </cell>
        </row>
        <row r="258">
          <cell r="AC258">
            <v>0</v>
          </cell>
        </row>
        <row r="258">
          <cell r="AQ258">
            <v>0</v>
          </cell>
        </row>
        <row r="258">
          <cell r="BI258">
            <v>0</v>
          </cell>
          <cell r="BJ258">
            <v>0</v>
          </cell>
          <cell r="BK258">
            <v>0</v>
          </cell>
          <cell r="BL258">
            <v>0</v>
          </cell>
          <cell r="BM258">
            <v>0</v>
          </cell>
        </row>
        <row r="259">
          <cell r="C259" t="str">
            <v>KOMENDER</v>
          </cell>
          <cell r="D259" t="str">
            <v>Jan</v>
          </cell>
          <cell r="E259">
            <v>99</v>
          </cell>
          <cell r="F259" t="str">
            <v>Fulnek-TJ</v>
          </cell>
          <cell r="G259" t="str">
            <v>NJ</v>
          </cell>
        </row>
        <row r="259">
          <cell r="O259">
            <v>0</v>
          </cell>
        </row>
        <row r="259">
          <cell r="AC259">
            <v>0</v>
          </cell>
        </row>
        <row r="259">
          <cell r="AQ259">
            <v>0</v>
          </cell>
        </row>
        <row r="259">
          <cell r="BI259">
            <v>0</v>
          </cell>
          <cell r="BJ259">
            <v>0</v>
          </cell>
          <cell r="BK259">
            <v>0</v>
          </cell>
          <cell r="BL259">
            <v>0</v>
          </cell>
          <cell r="BM259">
            <v>0</v>
          </cell>
        </row>
        <row r="260">
          <cell r="C260" t="str">
            <v>KOMENDER</v>
          </cell>
          <cell r="D260" t="str">
            <v>Martin</v>
          </cell>
          <cell r="E260">
            <v>91</v>
          </cell>
          <cell r="F260" t="str">
            <v>Fulnek-TJ</v>
          </cell>
          <cell r="G260" t="str">
            <v>NJ</v>
          </cell>
        </row>
        <row r="260">
          <cell r="O260">
            <v>0</v>
          </cell>
        </row>
        <row r="260">
          <cell r="AC260">
            <v>0</v>
          </cell>
        </row>
        <row r="260">
          <cell r="AQ260">
            <v>0</v>
          </cell>
        </row>
        <row r="260">
          <cell r="BI260">
            <v>0</v>
          </cell>
          <cell r="BJ260">
            <v>0</v>
          </cell>
          <cell r="BK260">
            <v>0</v>
          </cell>
          <cell r="BL260">
            <v>0</v>
          </cell>
          <cell r="BM260">
            <v>0</v>
          </cell>
        </row>
        <row r="261">
          <cell r="C261" t="str">
            <v>KOMÍNEK</v>
          </cell>
          <cell r="D261" t="str">
            <v>Jan</v>
          </cell>
          <cell r="E261">
            <v>96</v>
          </cell>
          <cell r="F261" t="str">
            <v>Děhylov- Sokol TJ</v>
          </cell>
          <cell r="G261" t="str">
            <v>OP</v>
          </cell>
        </row>
        <row r="261">
          <cell r="O261">
            <v>0</v>
          </cell>
        </row>
        <row r="261">
          <cell r="AC261">
            <v>0</v>
          </cell>
        </row>
        <row r="261">
          <cell r="AQ261">
            <v>0</v>
          </cell>
        </row>
        <row r="261">
          <cell r="BI261">
            <v>0</v>
          </cell>
          <cell r="BJ261">
            <v>0</v>
          </cell>
          <cell r="BK261">
            <v>0</v>
          </cell>
          <cell r="BL261">
            <v>0</v>
          </cell>
          <cell r="BM261">
            <v>0</v>
          </cell>
        </row>
        <row r="262">
          <cell r="C262" t="str">
            <v>KORAL</v>
          </cell>
          <cell r="D262" t="str">
            <v>Michal</v>
          </cell>
          <cell r="E262">
            <v>91</v>
          </cell>
          <cell r="F262" t="str">
            <v>Nová Bělá- Sokol</v>
          </cell>
          <cell r="G262" t="str">
            <v>OV</v>
          </cell>
        </row>
        <row r="262">
          <cell r="O262">
            <v>0</v>
          </cell>
        </row>
        <row r="262">
          <cell r="AC262">
            <v>0</v>
          </cell>
        </row>
        <row r="262">
          <cell r="AQ262">
            <v>0</v>
          </cell>
        </row>
        <row r="262">
          <cell r="BI262">
            <v>0</v>
          </cell>
          <cell r="BJ262">
            <v>0</v>
          </cell>
          <cell r="BK262">
            <v>0</v>
          </cell>
          <cell r="BL262">
            <v>0</v>
          </cell>
          <cell r="BM262">
            <v>0</v>
          </cell>
        </row>
        <row r="263">
          <cell r="C263" t="str">
            <v>KOSTKA</v>
          </cell>
          <cell r="D263" t="str">
            <v>Lukáš</v>
          </cell>
          <cell r="E263">
            <v>96</v>
          </cell>
          <cell r="F263" t="str">
            <v>Třinec-TŽ</v>
          </cell>
          <cell r="G263" t="str">
            <v>FM</v>
          </cell>
        </row>
        <row r="263">
          <cell r="O263">
            <v>0</v>
          </cell>
        </row>
        <row r="263">
          <cell r="AC263">
            <v>0</v>
          </cell>
        </row>
        <row r="263">
          <cell r="AQ263">
            <v>0</v>
          </cell>
        </row>
        <row r="263">
          <cell r="BI263">
            <v>0</v>
          </cell>
          <cell r="BJ263">
            <v>0</v>
          </cell>
          <cell r="BK263">
            <v>0</v>
          </cell>
          <cell r="BL263">
            <v>0</v>
          </cell>
          <cell r="BM263">
            <v>0</v>
          </cell>
        </row>
        <row r="264">
          <cell r="C264" t="str">
            <v>KOSTKA</v>
          </cell>
          <cell r="D264" t="str">
            <v>Martin</v>
          </cell>
          <cell r="E264">
            <v>96</v>
          </cell>
          <cell r="F264" t="str">
            <v>Třinec-TŽ</v>
          </cell>
          <cell r="G264" t="str">
            <v>FM</v>
          </cell>
        </row>
        <row r="264">
          <cell r="O264">
            <v>0</v>
          </cell>
        </row>
        <row r="264">
          <cell r="AC264">
            <v>0</v>
          </cell>
        </row>
        <row r="264">
          <cell r="AQ264">
            <v>0</v>
          </cell>
        </row>
        <row r="264">
          <cell r="BI264">
            <v>0</v>
          </cell>
          <cell r="BJ264">
            <v>0</v>
          </cell>
          <cell r="BK264">
            <v>0</v>
          </cell>
          <cell r="BL264">
            <v>0</v>
          </cell>
          <cell r="BM264">
            <v>0</v>
          </cell>
        </row>
        <row r="265">
          <cell r="C265" t="str">
            <v>KOTAS</v>
          </cell>
          <cell r="D265" t="str">
            <v>Lucie</v>
          </cell>
          <cell r="E265">
            <v>98</v>
          </cell>
          <cell r="F265" t="str">
            <v>Ropice- Sokol TJ</v>
          </cell>
          <cell r="G265" t="str">
            <v>FM</v>
          </cell>
        </row>
        <row r="265">
          <cell r="O265">
            <v>0</v>
          </cell>
        </row>
        <row r="265">
          <cell r="AC265">
            <v>0</v>
          </cell>
        </row>
        <row r="265">
          <cell r="AQ265">
            <v>0</v>
          </cell>
        </row>
        <row r="265">
          <cell r="BI265">
            <v>0</v>
          </cell>
          <cell r="BJ265">
            <v>0</v>
          </cell>
          <cell r="BK265">
            <v>0</v>
          </cell>
          <cell r="BL265">
            <v>0</v>
          </cell>
          <cell r="BM265">
            <v>0</v>
          </cell>
        </row>
        <row r="266">
          <cell r="C266" t="str">
            <v>KOTEK</v>
          </cell>
          <cell r="D266" t="str">
            <v>Dominik</v>
          </cell>
          <cell r="E266">
            <v>99</v>
          </cell>
          <cell r="F266" t="str">
            <v>Frýdlant- SK</v>
          </cell>
          <cell r="G266" t="str">
            <v>FM</v>
          </cell>
        </row>
        <row r="266">
          <cell r="O266">
            <v>0</v>
          </cell>
        </row>
        <row r="266">
          <cell r="AC266">
            <v>0</v>
          </cell>
        </row>
        <row r="266">
          <cell r="AQ266">
            <v>0</v>
          </cell>
        </row>
        <row r="266">
          <cell r="BI266">
            <v>0</v>
          </cell>
          <cell r="BJ266">
            <v>0</v>
          </cell>
          <cell r="BK266">
            <v>0</v>
          </cell>
          <cell r="BL266">
            <v>0</v>
          </cell>
          <cell r="BM266">
            <v>0</v>
          </cell>
        </row>
        <row r="267">
          <cell r="C267" t="str">
            <v>KOUTNÝ</v>
          </cell>
          <cell r="D267" t="str">
            <v>Jakub</v>
          </cell>
          <cell r="E267">
            <v>97</v>
          </cell>
          <cell r="F267" t="str">
            <v>Ostrava - Zábřeh- Domik</v>
          </cell>
          <cell r="G267" t="str">
            <v>OV</v>
          </cell>
        </row>
        <row r="267">
          <cell r="O267">
            <v>0</v>
          </cell>
        </row>
        <row r="267">
          <cell r="AC267">
            <v>0</v>
          </cell>
        </row>
        <row r="267">
          <cell r="AQ267">
            <v>0</v>
          </cell>
        </row>
        <row r="267">
          <cell r="BI267">
            <v>0</v>
          </cell>
          <cell r="BJ267">
            <v>0</v>
          </cell>
          <cell r="BK267">
            <v>0</v>
          </cell>
          <cell r="BL267">
            <v>0</v>
          </cell>
          <cell r="BM267">
            <v>0</v>
          </cell>
        </row>
        <row r="268">
          <cell r="C268" t="str">
            <v>KOVÁŘ</v>
          </cell>
          <cell r="D268" t="str">
            <v>Dominik</v>
          </cell>
          <cell r="E268">
            <v>97</v>
          </cell>
          <cell r="F268" t="str">
            <v>Darkovice- KST</v>
          </cell>
          <cell r="G268" t="str">
            <v>OP</v>
          </cell>
        </row>
        <row r="268">
          <cell r="O268">
            <v>0</v>
          </cell>
        </row>
        <row r="268">
          <cell r="AC268">
            <v>0</v>
          </cell>
        </row>
        <row r="268">
          <cell r="AQ268">
            <v>0</v>
          </cell>
        </row>
        <row r="268">
          <cell r="BI268">
            <v>0</v>
          </cell>
          <cell r="BJ268">
            <v>0</v>
          </cell>
          <cell r="BK268">
            <v>0</v>
          </cell>
          <cell r="BL268">
            <v>0</v>
          </cell>
          <cell r="BM268">
            <v>0</v>
          </cell>
        </row>
        <row r="269">
          <cell r="C269" t="str">
            <v>KOZEL</v>
          </cell>
          <cell r="D269" t="str">
            <v>Petr</v>
          </cell>
          <cell r="E269">
            <v>94</v>
          </cell>
          <cell r="F269" t="str">
            <v>Hať- TTC</v>
          </cell>
          <cell r="G269" t="str">
            <v>OP</v>
          </cell>
        </row>
        <row r="269">
          <cell r="O269">
            <v>0</v>
          </cell>
        </row>
        <row r="269">
          <cell r="AC269">
            <v>0</v>
          </cell>
        </row>
        <row r="269">
          <cell r="AQ269">
            <v>0</v>
          </cell>
        </row>
        <row r="269">
          <cell r="BI269">
            <v>0</v>
          </cell>
          <cell r="BJ269">
            <v>0</v>
          </cell>
          <cell r="BK269">
            <v>0</v>
          </cell>
          <cell r="BL269">
            <v>0</v>
          </cell>
          <cell r="BM269">
            <v>0</v>
          </cell>
        </row>
        <row r="270">
          <cell r="C270" t="str">
            <v>KOZELSKÝ</v>
          </cell>
          <cell r="D270" t="str">
            <v>Martin</v>
          </cell>
          <cell r="E270">
            <v>98</v>
          </cell>
          <cell r="F270" t="str">
            <v>Kateřinky- Sokol TJ</v>
          </cell>
          <cell r="G270" t="str">
            <v>OP</v>
          </cell>
        </row>
        <row r="270">
          <cell r="O270">
            <v>0</v>
          </cell>
        </row>
        <row r="270">
          <cell r="AC270">
            <v>0</v>
          </cell>
        </row>
        <row r="270">
          <cell r="AQ270">
            <v>0</v>
          </cell>
        </row>
        <row r="270">
          <cell r="BI270">
            <v>0</v>
          </cell>
          <cell r="BJ270">
            <v>0</v>
          </cell>
          <cell r="BK270">
            <v>0</v>
          </cell>
          <cell r="BL270">
            <v>0</v>
          </cell>
          <cell r="BM270">
            <v>0</v>
          </cell>
        </row>
        <row r="271">
          <cell r="C271" t="str">
            <v>KRÁL</v>
          </cell>
          <cell r="D271" t="str">
            <v>Jakub</v>
          </cell>
          <cell r="E271">
            <v>98</v>
          </cell>
          <cell r="F271" t="str">
            <v>Polanka n/Odrou- Sokol</v>
          </cell>
          <cell r="G271" t="str">
            <v>OV</v>
          </cell>
        </row>
        <row r="271">
          <cell r="O271">
            <v>0</v>
          </cell>
        </row>
        <row r="271">
          <cell r="AC271">
            <v>0</v>
          </cell>
        </row>
        <row r="271">
          <cell r="AQ271">
            <v>0</v>
          </cell>
        </row>
        <row r="271">
          <cell r="BI271">
            <v>0</v>
          </cell>
          <cell r="BJ271">
            <v>0</v>
          </cell>
          <cell r="BK271">
            <v>0</v>
          </cell>
          <cell r="BL271">
            <v>0</v>
          </cell>
          <cell r="BM271">
            <v>0</v>
          </cell>
        </row>
        <row r="272">
          <cell r="C272" t="str">
            <v>KRAMNÝ</v>
          </cell>
          <cell r="D272" t="str">
            <v>Jakub</v>
          </cell>
          <cell r="E272">
            <v>98</v>
          </cell>
          <cell r="F272" t="str">
            <v>Kateřinky- Sokol TJ</v>
          </cell>
          <cell r="G272" t="str">
            <v>OP</v>
          </cell>
        </row>
        <row r="272">
          <cell r="O272">
            <v>0</v>
          </cell>
        </row>
        <row r="272">
          <cell r="AC272">
            <v>0</v>
          </cell>
        </row>
        <row r="272">
          <cell r="AQ272">
            <v>0</v>
          </cell>
        </row>
        <row r="272">
          <cell r="BI272">
            <v>0</v>
          </cell>
          <cell r="BJ272">
            <v>0</v>
          </cell>
          <cell r="BK272">
            <v>0</v>
          </cell>
          <cell r="BL272">
            <v>0</v>
          </cell>
          <cell r="BM272">
            <v>0</v>
          </cell>
        </row>
        <row r="273">
          <cell r="C273" t="str">
            <v>KRHUT</v>
          </cell>
          <cell r="D273" t="str">
            <v>Ondřej</v>
          </cell>
          <cell r="E273">
            <v>91</v>
          </cell>
          <cell r="F273" t="str">
            <v>Palkovice- Sokol TJ</v>
          </cell>
          <cell r="G273" t="str">
            <v>FM</v>
          </cell>
        </row>
        <row r="273">
          <cell r="O273">
            <v>0</v>
          </cell>
        </row>
        <row r="273">
          <cell r="AC273">
            <v>0</v>
          </cell>
        </row>
        <row r="273">
          <cell r="AQ273">
            <v>0</v>
          </cell>
        </row>
        <row r="273">
          <cell r="BI273">
            <v>0</v>
          </cell>
          <cell r="BJ273">
            <v>0</v>
          </cell>
          <cell r="BK273">
            <v>0</v>
          </cell>
          <cell r="BL273">
            <v>0</v>
          </cell>
          <cell r="BM273">
            <v>0</v>
          </cell>
        </row>
        <row r="274">
          <cell r="C274" t="str">
            <v>KROLOVÁ</v>
          </cell>
          <cell r="D274" t="str">
            <v>Barbora</v>
          </cell>
          <cell r="E274">
            <v>94</v>
          </cell>
          <cell r="F274" t="str">
            <v>Bohumín- TJ</v>
          </cell>
          <cell r="G274" t="str">
            <v>KA</v>
          </cell>
        </row>
        <row r="274">
          <cell r="O274">
            <v>0</v>
          </cell>
        </row>
        <row r="274">
          <cell r="AC274">
            <v>0</v>
          </cell>
        </row>
        <row r="274">
          <cell r="AQ274">
            <v>0</v>
          </cell>
        </row>
        <row r="274">
          <cell r="BI274">
            <v>0</v>
          </cell>
          <cell r="BJ274">
            <v>0</v>
          </cell>
          <cell r="BK274">
            <v>0</v>
          </cell>
          <cell r="BL274">
            <v>0</v>
          </cell>
          <cell r="BM274">
            <v>0</v>
          </cell>
        </row>
        <row r="275">
          <cell r="C275" t="str">
            <v>KROŠČEN</v>
          </cell>
          <cell r="D275" t="str">
            <v>Lukáš</v>
          </cell>
          <cell r="E275">
            <v>95</v>
          </cell>
          <cell r="F275" t="str">
            <v>Ostrava- Don Bosco SSVČ</v>
          </cell>
          <cell r="G275" t="str">
            <v>OV</v>
          </cell>
        </row>
        <row r="275">
          <cell r="O275">
            <v>0</v>
          </cell>
        </row>
        <row r="275">
          <cell r="AC275">
            <v>0</v>
          </cell>
        </row>
        <row r="275">
          <cell r="AQ275">
            <v>0</v>
          </cell>
        </row>
        <row r="275">
          <cell r="BI275">
            <v>0</v>
          </cell>
          <cell r="BJ275">
            <v>0</v>
          </cell>
          <cell r="BK275">
            <v>0</v>
          </cell>
          <cell r="BL275">
            <v>0</v>
          </cell>
          <cell r="BM275">
            <v>0</v>
          </cell>
        </row>
        <row r="276">
          <cell r="C276" t="str">
            <v>KROUPA</v>
          </cell>
          <cell r="D276" t="str">
            <v>Pavel</v>
          </cell>
          <cell r="E276">
            <v>92</v>
          </cell>
          <cell r="F276" t="str">
            <v>Komorní Lhotka- SSK</v>
          </cell>
          <cell r="G276" t="str">
            <v>FM</v>
          </cell>
        </row>
        <row r="276">
          <cell r="O276">
            <v>0</v>
          </cell>
        </row>
        <row r="276">
          <cell r="AC276">
            <v>0</v>
          </cell>
        </row>
        <row r="276">
          <cell r="AQ276">
            <v>0</v>
          </cell>
        </row>
        <row r="276">
          <cell r="BI276">
            <v>0</v>
          </cell>
          <cell r="BJ276">
            <v>0</v>
          </cell>
          <cell r="BK276">
            <v>0</v>
          </cell>
          <cell r="BL276">
            <v>0</v>
          </cell>
          <cell r="BM276">
            <v>0</v>
          </cell>
        </row>
        <row r="277">
          <cell r="C277" t="str">
            <v>KRPEC</v>
          </cell>
          <cell r="D277" t="str">
            <v>Martin</v>
          </cell>
          <cell r="E277">
            <v>97</v>
          </cell>
          <cell r="F277" t="str">
            <v>Palkovice- Sokol TJ</v>
          </cell>
          <cell r="G277" t="str">
            <v>FM</v>
          </cell>
        </row>
        <row r="277">
          <cell r="O277">
            <v>0</v>
          </cell>
        </row>
        <row r="277">
          <cell r="AC277">
            <v>0</v>
          </cell>
        </row>
        <row r="277">
          <cell r="AQ277">
            <v>0</v>
          </cell>
        </row>
        <row r="277">
          <cell r="BI277">
            <v>0</v>
          </cell>
          <cell r="BJ277">
            <v>0</v>
          </cell>
          <cell r="BK277">
            <v>0</v>
          </cell>
          <cell r="BL277">
            <v>0</v>
          </cell>
          <cell r="BM277">
            <v>0</v>
          </cell>
        </row>
        <row r="278">
          <cell r="C278" t="str">
            <v>KRUPOVÁ</v>
          </cell>
          <cell r="D278" t="str">
            <v>Romana</v>
          </cell>
          <cell r="E278">
            <v>93</v>
          </cell>
          <cell r="F278" t="str">
            <v>Frýdlant- Ferrum TJ</v>
          </cell>
          <cell r="G278" t="str">
            <v>FM</v>
          </cell>
        </row>
        <row r="278">
          <cell r="O278">
            <v>0</v>
          </cell>
        </row>
        <row r="278">
          <cell r="AC278">
            <v>0</v>
          </cell>
        </row>
        <row r="278">
          <cell r="AQ278">
            <v>0</v>
          </cell>
        </row>
        <row r="278">
          <cell r="BI278">
            <v>0</v>
          </cell>
          <cell r="BJ278">
            <v>0</v>
          </cell>
          <cell r="BK278">
            <v>0</v>
          </cell>
          <cell r="BL278">
            <v>0</v>
          </cell>
          <cell r="BM278">
            <v>0</v>
          </cell>
        </row>
        <row r="279">
          <cell r="C279" t="str">
            <v>KŘENEK</v>
          </cell>
          <cell r="D279" t="str">
            <v>Lukáš</v>
          </cell>
          <cell r="E279">
            <v>91</v>
          </cell>
          <cell r="F279" t="str">
            <v>Ostrava- Salesiánský DDM</v>
          </cell>
          <cell r="G279" t="str">
            <v>OV</v>
          </cell>
        </row>
        <row r="279">
          <cell r="O279">
            <v>0</v>
          </cell>
        </row>
        <row r="279">
          <cell r="AC279">
            <v>0</v>
          </cell>
        </row>
        <row r="279">
          <cell r="AQ279">
            <v>0</v>
          </cell>
        </row>
        <row r="279">
          <cell r="BI279">
            <v>0</v>
          </cell>
          <cell r="BJ279">
            <v>0</v>
          </cell>
          <cell r="BK279">
            <v>0</v>
          </cell>
          <cell r="BL279">
            <v>0</v>
          </cell>
          <cell r="BM279">
            <v>0</v>
          </cell>
        </row>
        <row r="280">
          <cell r="C280" t="str">
            <v>KŘÍSTEK</v>
          </cell>
          <cell r="D280" t="str">
            <v>Martin</v>
          </cell>
          <cell r="E280">
            <v>96</v>
          </cell>
          <cell r="F280" t="str">
            <v>Ostrava - Zábřeh- Domik</v>
          </cell>
          <cell r="G280" t="str">
            <v>OV</v>
          </cell>
        </row>
        <row r="280">
          <cell r="O280">
            <v>0</v>
          </cell>
        </row>
        <row r="280">
          <cell r="AC280">
            <v>0</v>
          </cell>
        </row>
        <row r="280">
          <cell r="AQ280">
            <v>0</v>
          </cell>
        </row>
        <row r="280">
          <cell r="BI280">
            <v>0</v>
          </cell>
          <cell r="BJ280">
            <v>0</v>
          </cell>
          <cell r="BK280">
            <v>0</v>
          </cell>
          <cell r="BL280">
            <v>0</v>
          </cell>
          <cell r="BM280">
            <v>0</v>
          </cell>
        </row>
        <row r="281">
          <cell r="C281" t="str">
            <v>KUBÁTKO</v>
          </cell>
          <cell r="D281" t="str">
            <v>Martin</v>
          </cell>
          <cell r="E281">
            <v>94</v>
          </cell>
          <cell r="F281" t="str">
            <v>Dětmarovice- Sokol</v>
          </cell>
          <cell r="G281" t="str">
            <v>KA</v>
          </cell>
        </row>
        <row r="281">
          <cell r="O281">
            <v>0</v>
          </cell>
        </row>
        <row r="281">
          <cell r="AC281">
            <v>0</v>
          </cell>
        </row>
        <row r="281">
          <cell r="AQ281">
            <v>0</v>
          </cell>
        </row>
        <row r="281">
          <cell r="BI281">
            <v>0</v>
          </cell>
          <cell r="BJ281">
            <v>0</v>
          </cell>
          <cell r="BK281">
            <v>0</v>
          </cell>
          <cell r="BL281">
            <v>0</v>
          </cell>
          <cell r="BM281">
            <v>0</v>
          </cell>
        </row>
        <row r="282">
          <cell r="C282" t="str">
            <v>KUBEČKA</v>
          </cell>
          <cell r="D282" t="str">
            <v>Jakub</v>
          </cell>
          <cell r="E282">
            <v>91</v>
          </cell>
          <cell r="F282" t="str">
            <v>Myslík- Sokol</v>
          </cell>
          <cell r="G282" t="str">
            <v>FM</v>
          </cell>
        </row>
        <row r="282">
          <cell r="O282">
            <v>0</v>
          </cell>
        </row>
        <row r="282">
          <cell r="AC282">
            <v>0</v>
          </cell>
        </row>
        <row r="282">
          <cell r="AQ282">
            <v>0</v>
          </cell>
        </row>
        <row r="282">
          <cell r="BI282">
            <v>0</v>
          </cell>
          <cell r="BJ282">
            <v>0</v>
          </cell>
          <cell r="BK282">
            <v>0</v>
          </cell>
          <cell r="BL282">
            <v>0</v>
          </cell>
          <cell r="BM282">
            <v>0</v>
          </cell>
        </row>
        <row r="283">
          <cell r="C283" t="str">
            <v>KUBNÝ</v>
          </cell>
          <cell r="D283" t="str">
            <v>Rostislav</v>
          </cell>
          <cell r="E283">
            <v>91</v>
          </cell>
          <cell r="F283" t="str">
            <v>Bolatice- TTC</v>
          </cell>
          <cell r="G283" t="str">
            <v>OP</v>
          </cell>
        </row>
        <row r="283">
          <cell r="O283">
            <v>0</v>
          </cell>
        </row>
        <row r="283">
          <cell r="AC283">
            <v>0</v>
          </cell>
        </row>
        <row r="283">
          <cell r="AQ283">
            <v>0</v>
          </cell>
        </row>
        <row r="283">
          <cell r="BI283">
            <v>0</v>
          </cell>
          <cell r="BJ283">
            <v>0</v>
          </cell>
          <cell r="BK283">
            <v>0</v>
          </cell>
          <cell r="BL283">
            <v>0</v>
          </cell>
          <cell r="BM283">
            <v>0</v>
          </cell>
        </row>
        <row r="284">
          <cell r="C284" t="str">
            <v>KUDĚLKA</v>
          </cell>
          <cell r="D284" t="str">
            <v>Daniel</v>
          </cell>
          <cell r="E284">
            <v>93</v>
          </cell>
          <cell r="F284" t="str">
            <v>Mořkov- TJ</v>
          </cell>
          <cell r="G284" t="str">
            <v>NJ</v>
          </cell>
        </row>
        <row r="284">
          <cell r="O284">
            <v>0</v>
          </cell>
        </row>
        <row r="284">
          <cell r="AC284">
            <v>0</v>
          </cell>
        </row>
        <row r="284">
          <cell r="AQ284">
            <v>0</v>
          </cell>
        </row>
        <row r="284">
          <cell r="BI284">
            <v>0</v>
          </cell>
          <cell r="BJ284">
            <v>0</v>
          </cell>
          <cell r="BK284">
            <v>0</v>
          </cell>
          <cell r="BL284">
            <v>0</v>
          </cell>
          <cell r="BM284">
            <v>0</v>
          </cell>
        </row>
        <row r="285">
          <cell r="C285" t="str">
            <v>KUFA</v>
          </cell>
          <cell r="D285" t="str">
            <v>Tadeáš</v>
          </cell>
          <cell r="E285">
            <v>94</v>
          </cell>
          <cell r="F285" t="str">
            <v>Dolní Lomná-  KST</v>
          </cell>
          <cell r="G285" t="str">
            <v>FM</v>
          </cell>
        </row>
        <row r="285">
          <cell r="O285">
            <v>0</v>
          </cell>
        </row>
        <row r="285">
          <cell r="AC285">
            <v>0</v>
          </cell>
        </row>
        <row r="285">
          <cell r="AQ285">
            <v>0</v>
          </cell>
        </row>
        <row r="285">
          <cell r="BI285">
            <v>0</v>
          </cell>
          <cell r="BJ285">
            <v>0</v>
          </cell>
          <cell r="BK285">
            <v>0</v>
          </cell>
          <cell r="BL285">
            <v>0</v>
          </cell>
          <cell r="BM285">
            <v>0</v>
          </cell>
        </row>
        <row r="286">
          <cell r="C286" t="str">
            <v>KUNZ</v>
          </cell>
          <cell r="D286" t="str">
            <v>Dan</v>
          </cell>
          <cell r="E286">
            <v>98</v>
          </cell>
          <cell r="F286" t="str">
            <v>Palkovice- Sokol TJ</v>
          </cell>
          <cell r="G286" t="str">
            <v>FM</v>
          </cell>
        </row>
        <row r="286">
          <cell r="O286">
            <v>0</v>
          </cell>
        </row>
        <row r="286">
          <cell r="AC286">
            <v>0</v>
          </cell>
        </row>
        <row r="286">
          <cell r="AQ286">
            <v>0</v>
          </cell>
        </row>
        <row r="286">
          <cell r="BI286">
            <v>0</v>
          </cell>
          <cell r="BJ286">
            <v>0</v>
          </cell>
          <cell r="BK286">
            <v>0</v>
          </cell>
          <cell r="BL286">
            <v>0</v>
          </cell>
          <cell r="BM286">
            <v>0</v>
          </cell>
        </row>
        <row r="287">
          <cell r="C287" t="str">
            <v>KUNZ</v>
          </cell>
          <cell r="D287" t="str">
            <v>Michal</v>
          </cell>
          <cell r="E287">
            <v>91</v>
          </cell>
          <cell r="F287" t="str">
            <v>Krmelín- Sokol TJ</v>
          </cell>
          <cell r="G287" t="str">
            <v>FM</v>
          </cell>
        </row>
        <row r="287">
          <cell r="O287">
            <v>0</v>
          </cell>
        </row>
        <row r="287">
          <cell r="AC287">
            <v>0</v>
          </cell>
        </row>
        <row r="287">
          <cell r="AQ287">
            <v>0</v>
          </cell>
        </row>
        <row r="287">
          <cell r="BI287">
            <v>0</v>
          </cell>
          <cell r="BJ287">
            <v>0</v>
          </cell>
          <cell r="BK287">
            <v>0</v>
          </cell>
          <cell r="BL287">
            <v>0</v>
          </cell>
          <cell r="BM287">
            <v>0</v>
          </cell>
        </row>
        <row r="288">
          <cell r="C288" t="str">
            <v>KUROWSKI</v>
          </cell>
          <cell r="D288" t="str">
            <v>Radim</v>
          </cell>
          <cell r="E288">
            <v>93</v>
          </cell>
          <cell r="F288" t="str">
            <v>Milíkov - TJ</v>
          </cell>
          <cell r="G288" t="str">
            <v>FM</v>
          </cell>
        </row>
        <row r="288">
          <cell r="O288">
            <v>0</v>
          </cell>
        </row>
        <row r="288">
          <cell r="AC288">
            <v>0</v>
          </cell>
        </row>
        <row r="288">
          <cell r="AQ288">
            <v>0</v>
          </cell>
        </row>
        <row r="288">
          <cell r="BI288">
            <v>0</v>
          </cell>
          <cell r="BJ288">
            <v>0</v>
          </cell>
          <cell r="BK288">
            <v>0</v>
          </cell>
          <cell r="BL288">
            <v>0</v>
          </cell>
          <cell r="BM288">
            <v>0</v>
          </cell>
        </row>
        <row r="289">
          <cell r="C289" t="str">
            <v>LABUDA</v>
          </cell>
          <cell r="D289" t="str">
            <v>Filip</v>
          </cell>
          <cell r="E289">
            <v>94</v>
          </cell>
          <cell r="F289" t="str">
            <v>Dolní Benešov- MSA TJ</v>
          </cell>
          <cell r="G289" t="str">
            <v>OP</v>
          </cell>
        </row>
        <row r="289">
          <cell r="O289">
            <v>0</v>
          </cell>
        </row>
        <row r="289">
          <cell r="AC289">
            <v>0</v>
          </cell>
        </row>
        <row r="289">
          <cell r="AQ289">
            <v>0</v>
          </cell>
        </row>
        <row r="289">
          <cell r="BI289">
            <v>0</v>
          </cell>
          <cell r="BJ289">
            <v>0</v>
          </cell>
          <cell r="BK289">
            <v>0</v>
          </cell>
          <cell r="BL289">
            <v>0</v>
          </cell>
          <cell r="BM289">
            <v>0</v>
          </cell>
        </row>
        <row r="290">
          <cell r="C290" t="str">
            <v>LACHKÝ</v>
          </cell>
          <cell r="D290" t="str">
            <v>Petr</v>
          </cell>
          <cell r="E290">
            <v>98</v>
          </cell>
          <cell r="F290" t="str">
            <v>Fulnek-TJ</v>
          </cell>
          <cell r="G290" t="str">
            <v>NJ</v>
          </cell>
        </row>
        <row r="290">
          <cell r="O290">
            <v>0</v>
          </cell>
        </row>
        <row r="290">
          <cell r="AC290">
            <v>0</v>
          </cell>
        </row>
        <row r="290">
          <cell r="AQ290">
            <v>0</v>
          </cell>
        </row>
        <row r="290">
          <cell r="BI290">
            <v>0</v>
          </cell>
          <cell r="BJ290">
            <v>0</v>
          </cell>
          <cell r="BK290">
            <v>0</v>
          </cell>
          <cell r="BL290">
            <v>0</v>
          </cell>
          <cell r="BM290">
            <v>0</v>
          </cell>
        </row>
        <row r="291">
          <cell r="C291" t="str">
            <v>LAKOMÝ</v>
          </cell>
          <cell r="D291" t="str">
            <v>Roman</v>
          </cell>
          <cell r="E291">
            <v>91</v>
          </cell>
          <cell r="F291" t="str">
            <v>Odry- TJ</v>
          </cell>
          <cell r="G291" t="str">
            <v>NJ</v>
          </cell>
        </row>
        <row r="291">
          <cell r="O291">
            <v>0</v>
          </cell>
        </row>
        <row r="291">
          <cell r="AC291">
            <v>0</v>
          </cell>
        </row>
        <row r="291">
          <cell r="AQ291">
            <v>0</v>
          </cell>
        </row>
        <row r="291">
          <cell r="BI291">
            <v>0</v>
          </cell>
          <cell r="BJ291">
            <v>0</v>
          </cell>
          <cell r="BK291">
            <v>0</v>
          </cell>
          <cell r="BL291">
            <v>0</v>
          </cell>
          <cell r="BM291">
            <v>0</v>
          </cell>
        </row>
        <row r="292">
          <cell r="C292" t="str">
            <v>LANGER</v>
          </cell>
          <cell r="D292" t="str">
            <v>Vojtěch</v>
          </cell>
          <cell r="E292">
            <v>97</v>
          </cell>
          <cell r="F292" t="str">
            <v>Polanka n/Odrou- Sokol</v>
          </cell>
          <cell r="G292" t="str">
            <v>OV</v>
          </cell>
        </row>
        <row r="292">
          <cell r="O292">
            <v>0</v>
          </cell>
        </row>
        <row r="292">
          <cell r="AC292">
            <v>0</v>
          </cell>
        </row>
        <row r="292">
          <cell r="AQ292">
            <v>0</v>
          </cell>
        </row>
        <row r="292">
          <cell r="BI292">
            <v>0</v>
          </cell>
          <cell r="BJ292">
            <v>0</v>
          </cell>
          <cell r="BK292">
            <v>0</v>
          </cell>
          <cell r="BL292">
            <v>0</v>
          </cell>
          <cell r="BM292">
            <v>0</v>
          </cell>
        </row>
        <row r="293">
          <cell r="C293" t="str">
            <v>LAZAR</v>
          </cell>
          <cell r="D293" t="str">
            <v>Daniel</v>
          </cell>
          <cell r="E293">
            <v>92</v>
          </cell>
          <cell r="F293" t="str">
            <v>Hrabůvka- Sokol</v>
          </cell>
          <cell r="G293" t="str">
            <v>OV</v>
          </cell>
        </row>
        <row r="293">
          <cell r="O293">
            <v>0</v>
          </cell>
        </row>
        <row r="293">
          <cell r="AC293">
            <v>0</v>
          </cell>
        </row>
        <row r="293">
          <cell r="AQ293">
            <v>0</v>
          </cell>
        </row>
        <row r="293">
          <cell r="BI293">
            <v>0</v>
          </cell>
          <cell r="BJ293">
            <v>0</v>
          </cell>
          <cell r="BK293">
            <v>0</v>
          </cell>
          <cell r="BL293">
            <v>0</v>
          </cell>
          <cell r="BM293">
            <v>0</v>
          </cell>
        </row>
        <row r="294">
          <cell r="C294" t="str">
            <v>LAZECKÁ</v>
          </cell>
          <cell r="D294" t="str">
            <v>Kateřina</v>
          </cell>
          <cell r="E294">
            <v>92</v>
          </cell>
          <cell r="F294" t="str">
            <v>Studénka- MSV TJ</v>
          </cell>
          <cell r="G294" t="str">
            <v>NJ</v>
          </cell>
        </row>
        <row r="294">
          <cell r="O294">
            <v>0</v>
          </cell>
        </row>
        <row r="294">
          <cell r="AC294">
            <v>0</v>
          </cell>
        </row>
        <row r="294">
          <cell r="AQ294">
            <v>0</v>
          </cell>
        </row>
        <row r="294">
          <cell r="BI294">
            <v>0</v>
          </cell>
          <cell r="BJ294">
            <v>0</v>
          </cell>
          <cell r="BK294">
            <v>0</v>
          </cell>
          <cell r="BL294">
            <v>0</v>
          </cell>
          <cell r="BM294">
            <v>0</v>
          </cell>
        </row>
        <row r="295">
          <cell r="C295" t="str">
            <v>LE</v>
          </cell>
          <cell r="D295" t="str">
            <v>Filip</v>
          </cell>
          <cell r="E295">
            <v>92</v>
          </cell>
          <cell r="F295" t="str">
            <v>Odry- TJ</v>
          </cell>
          <cell r="G295" t="str">
            <v>NJ</v>
          </cell>
        </row>
        <row r="295">
          <cell r="O295">
            <v>0</v>
          </cell>
        </row>
        <row r="295">
          <cell r="AC295">
            <v>0</v>
          </cell>
        </row>
        <row r="295">
          <cell r="AQ295">
            <v>0</v>
          </cell>
        </row>
        <row r="295">
          <cell r="BI295">
            <v>0</v>
          </cell>
          <cell r="BJ295">
            <v>0</v>
          </cell>
          <cell r="BK295">
            <v>0</v>
          </cell>
          <cell r="BL295">
            <v>0</v>
          </cell>
          <cell r="BM295">
            <v>0</v>
          </cell>
        </row>
        <row r="296">
          <cell r="C296" t="str">
            <v>LIBERDA</v>
          </cell>
          <cell r="D296" t="str">
            <v>Petr</v>
          </cell>
          <cell r="E296">
            <v>92</v>
          </cell>
          <cell r="F296" t="str">
            <v>Frýdlant- Ferrum TJ</v>
          </cell>
          <cell r="G296" t="str">
            <v>FM</v>
          </cell>
        </row>
        <row r="296">
          <cell r="O296">
            <v>0</v>
          </cell>
        </row>
        <row r="296">
          <cell r="AC296">
            <v>0</v>
          </cell>
        </row>
        <row r="296">
          <cell r="AQ296">
            <v>0</v>
          </cell>
        </row>
        <row r="296">
          <cell r="BI296">
            <v>0</v>
          </cell>
          <cell r="BJ296">
            <v>0</v>
          </cell>
          <cell r="BK296">
            <v>0</v>
          </cell>
          <cell r="BL296">
            <v>0</v>
          </cell>
          <cell r="BM296">
            <v>0</v>
          </cell>
        </row>
        <row r="297">
          <cell r="C297" t="str">
            <v>LIBERDA</v>
          </cell>
          <cell r="D297" t="str">
            <v>Vojtěch</v>
          </cell>
          <cell r="E297">
            <v>97</v>
          </cell>
          <cell r="F297" t="str">
            <v>Fulnek-TJ</v>
          </cell>
          <cell r="G297" t="str">
            <v>NJ</v>
          </cell>
        </row>
        <row r="297">
          <cell r="O297">
            <v>0</v>
          </cell>
        </row>
        <row r="297">
          <cell r="AC297">
            <v>0</v>
          </cell>
        </row>
        <row r="297">
          <cell r="AQ297">
            <v>0</v>
          </cell>
        </row>
        <row r="297">
          <cell r="BI297">
            <v>0</v>
          </cell>
          <cell r="BJ297">
            <v>0</v>
          </cell>
          <cell r="BK297">
            <v>0</v>
          </cell>
          <cell r="BL297">
            <v>0</v>
          </cell>
          <cell r="BM297">
            <v>0</v>
          </cell>
        </row>
        <row r="298">
          <cell r="C298" t="str">
            <v>LOTREK</v>
          </cell>
          <cell r="D298" t="str">
            <v>Kryštof</v>
          </cell>
          <cell r="E298">
            <v>96</v>
          </cell>
          <cell r="F298" t="str">
            <v>Vřesina- LT  DTJ</v>
          </cell>
          <cell r="G298" t="str">
            <v>OV</v>
          </cell>
        </row>
        <row r="298">
          <cell r="O298">
            <v>0</v>
          </cell>
        </row>
        <row r="298">
          <cell r="AC298">
            <v>0</v>
          </cell>
        </row>
        <row r="298">
          <cell r="AQ298">
            <v>0</v>
          </cell>
        </row>
        <row r="298">
          <cell r="BI298">
            <v>0</v>
          </cell>
          <cell r="BJ298">
            <v>0</v>
          </cell>
          <cell r="BK298">
            <v>0</v>
          </cell>
          <cell r="BL298">
            <v>0</v>
          </cell>
          <cell r="BM298">
            <v>0</v>
          </cell>
        </row>
        <row r="299">
          <cell r="C299" t="str">
            <v>LOTREK</v>
          </cell>
          <cell r="D299" t="str">
            <v>Quido</v>
          </cell>
          <cell r="E299">
            <v>94</v>
          </cell>
          <cell r="F299" t="str">
            <v>Vřesina- LT  DTJ</v>
          </cell>
          <cell r="G299" t="str">
            <v>OV</v>
          </cell>
        </row>
        <row r="299">
          <cell r="O299">
            <v>0</v>
          </cell>
        </row>
        <row r="299">
          <cell r="AC299">
            <v>0</v>
          </cell>
        </row>
        <row r="299">
          <cell r="AQ299">
            <v>0</v>
          </cell>
        </row>
        <row r="299">
          <cell r="BI299">
            <v>0</v>
          </cell>
          <cell r="BJ299">
            <v>0</v>
          </cell>
          <cell r="BK299">
            <v>0</v>
          </cell>
          <cell r="BL299">
            <v>0</v>
          </cell>
          <cell r="BM299">
            <v>0</v>
          </cell>
        </row>
        <row r="300">
          <cell r="C300" t="str">
            <v>LUBOJACKÝ</v>
          </cell>
          <cell r="D300" t="str">
            <v>Kevin</v>
          </cell>
          <cell r="E300">
            <v>93</v>
          </cell>
          <cell r="F300" t="str">
            <v>Bohumín- TJ</v>
          </cell>
          <cell r="G300" t="str">
            <v>KA</v>
          </cell>
        </row>
        <row r="300">
          <cell r="O300">
            <v>0</v>
          </cell>
        </row>
        <row r="300">
          <cell r="AC300">
            <v>0</v>
          </cell>
        </row>
        <row r="300">
          <cell r="AQ300">
            <v>0</v>
          </cell>
        </row>
        <row r="300">
          <cell r="BI300">
            <v>0</v>
          </cell>
          <cell r="BJ300">
            <v>0</v>
          </cell>
          <cell r="BK300">
            <v>0</v>
          </cell>
          <cell r="BL300">
            <v>0</v>
          </cell>
          <cell r="BM300">
            <v>0</v>
          </cell>
        </row>
        <row r="301">
          <cell r="C301" t="str">
            <v>LUKŠÍK</v>
          </cell>
          <cell r="D301" t="str">
            <v>Tomáš</v>
          </cell>
          <cell r="E301">
            <v>91</v>
          </cell>
          <cell r="F301" t="str">
            <v>Vratimov- MG Odra Gas TTC</v>
          </cell>
          <cell r="G301" t="str">
            <v>OV</v>
          </cell>
        </row>
        <row r="301">
          <cell r="O301">
            <v>0</v>
          </cell>
        </row>
        <row r="301">
          <cell r="AC301">
            <v>0</v>
          </cell>
        </row>
        <row r="301">
          <cell r="AQ301">
            <v>0</v>
          </cell>
        </row>
        <row r="301">
          <cell r="BI301">
            <v>0</v>
          </cell>
          <cell r="BJ301">
            <v>0</v>
          </cell>
          <cell r="BK301">
            <v>0</v>
          </cell>
          <cell r="BL301">
            <v>0</v>
          </cell>
          <cell r="BM301">
            <v>0</v>
          </cell>
        </row>
        <row r="302">
          <cell r="C302" t="str">
            <v>MACHALA</v>
          </cell>
          <cell r="D302" t="str">
            <v>Jiří</v>
          </cell>
          <cell r="E302">
            <v>91</v>
          </cell>
          <cell r="F302" t="str">
            <v>Hať- TTC</v>
          </cell>
          <cell r="G302" t="str">
            <v>OP</v>
          </cell>
        </row>
        <row r="302">
          <cell r="O302">
            <v>0</v>
          </cell>
        </row>
        <row r="302">
          <cell r="AC302">
            <v>0</v>
          </cell>
        </row>
        <row r="302">
          <cell r="AQ302">
            <v>0</v>
          </cell>
        </row>
        <row r="302">
          <cell r="BI302">
            <v>0</v>
          </cell>
          <cell r="BJ302">
            <v>0</v>
          </cell>
          <cell r="BK302">
            <v>0</v>
          </cell>
          <cell r="BL302">
            <v>0</v>
          </cell>
          <cell r="BM302">
            <v>0</v>
          </cell>
        </row>
        <row r="303">
          <cell r="C303" t="str">
            <v>MAIER</v>
          </cell>
          <cell r="D303" t="str">
            <v>Jan</v>
          </cell>
          <cell r="E303">
            <v>96</v>
          </cell>
          <cell r="F303" t="str">
            <v>Hať- TTC</v>
          </cell>
          <cell r="G303" t="str">
            <v>OP</v>
          </cell>
        </row>
        <row r="303">
          <cell r="O303">
            <v>0</v>
          </cell>
        </row>
        <row r="303">
          <cell r="AC303">
            <v>0</v>
          </cell>
        </row>
        <row r="303">
          <cell r="AQ303">
            <v>0</v>
          </cell>
        </row>
        <row r="303">
          <cell r="BI303">
            <v>0</v>
          </cell>
          <cell r="BJ303">
            <v>0</v>
          </cell>
          <cell r="BK303">
            <v>0</v>
          </cell>
          <cell r="BL303">
            <v>0</v>
          </cell>
          <cell r="BM303">
            <v>0</v>
          </cell>
        </row>
        <row r="304">
          <cell r="C304" t="str">
            <v>MARŠÁLKOVÁ</v>
          </cell>
          <cell r="D304" t="str">
            <v>Denisa</v>
          </cell>
          <cell r="E304">
            <v>96</v>
          </cell>
          <cell r="F304" t="str">
            <v>Frýdlant- SK</v>
          </cell>
          <cell r="G304" t="str">
            <v>FM</v>
          </cell>
        </row>
        <row r="304">
          <cell r="O304">
            <v>0</v>
          </cell>
        </row>
        <row r="304">
          <cell r="AC304">
            <v>0</v>
          </cell>
        </row>
        <row r="304">
          <cell r="AQ304">
            <v>0</v>
          </cell>
        </row>
        <row r="304">
          <cell r="BI304">
            <v>0</v>
          </cell>
          <cell r="BJ304">
            <v>0</v>
          </cell>
          <cell r="BK304">
            <v>0</v>
          </cell>
          <cell r="BL304">
            <v>0</v>
          </cell>
          <cell r="BM304">
            <v>0</v>
          </cell>
        </row>
        <row r="305">
          <cell r="C305" t="str">
            <v>MARTINKO</v>
          </cell>
          <cell r="D305" t="str">
            <v>Jiří</v>
          </cell>
          <cell r="E305">
            <v>99</v>
          </cell>
          <cell r="F305" t="str">
            <v>Ostrava- Mittal TJ</v>
          </cell>
          <cell r="G305" t="str">
            <v>OV</v>
          </cell>
        </row>
        <row r="305">
          <cell r="O305">
            <v>0</v>
          </cell>
        </row>
        <row r="305">
          <cell r="AC305">
            <v>0</v>
          </cell>
        </row>
        <row r="305">
          <cell r="AQ305">
            <v>0</v>
          </cell>
        </row>
        <row r="305">
          <cell r="BI305">
            <v>0</v>
          </cell>
          <cell r="BJ305">
            <v>0</v>
          </cell>
          <cell r="BK305">
            <v>0</v>
          </cell>
          <cell r="BL305">
            <v>0</v>
          </cell>
          <cell r="BM305">
            <v>0</v>
          </cell>
        </row>
        <row r="306">
          <cell r="C306" t="str">
            <v>MAŠTALÍŘ</v>
          </cell>
          <cell r="D306" t="str">
            <v>Vojtěch</v>
          </cell>
          <cell r="E306">
            <v>92</v>
          </cell>
          <cell r="F306" t="str">
            <v>Třinec-TŽ</v>
          </cell>
          <cell r="G306" t="str">
            <v>FM</v>
          </cell>
        </row>
        <row r="306">
          <cell r="O306">
            <v>0</v>
          </cell>
        </row>
        <row r="306">
          <cell r="AC306">
            <v>0</v>
          </cell>
        </row>
        <row r="306">
          <cell r="AQ306">
            <v>0</v>
          </cell>
        </row>
        <row r="306">
          <cell r="BI306">
            <v>0</v>
          </cell>
          <cell r="BJ306">
            <v>0</v>
          </cell>
          <cell r="BK306">
            <v>0</v>
          </cell>
          <cell r="BL306">
            <v>0</v>
          </cell>
          <cell r="BM306">
            <v>0</v>
          </cell>
        </row>
        <row r="307">
          <cell r="C307" t="str">
            <v>MATOUŠEK</v>
          </cell>
          <cell r="D307" t="str">
            <v>Miroslav</v>
          </cell>
          <cell r="E307">
            <v>94</v>
          </cell>
          <cell r="F307" t="str">
            <v>Ostrava - Zábřeh- Domik</v>
          </cell>
          <cell r="G307" t="str">
            <v>OV</v>
          </cell>
        </row>
        <row r="307">
          <cell r="O307">
            <v>0</v>
          </cell>
        </row>
        <row r="307">
          <cell r="AC307">
            <v>0</v>
          </cell>
        </row>
        <row r="307">
          <cell r="AQ307">
            <v>0</v>
          </cell>
        </row>
        <row r="307">
          <cell r="BI307">
            <v>0</v>
          </cell>
          <cell r="BJ307">
            <v>0</v>
          </cell>
          <cell r="BK307">
            <v>0</v>
          </cell>
          <cell r="BL307">
            <v>0</v>
          </cell>
          <cell r="BM307">
            <v>0</v>
          </cell>
        </row>
        <row r="308">
          <cell r="C308" t="str">
            <v>MATUŠÍKOVÁ</v>
          </cell>
          <cell r="D308" t="str">
            <v>Miroslava</v>
          </cell>
          <cell r="E308">
            <v>96</v>
          </cell>
          <cell r="F308" t="str">
            <v>Darkovice- KST</v>
          </cell>
          <cell r="G308" t="str">
            <v>OP</v>
          </cell>
        </row>
        <row r="308">
          <cell r="O308">
            <v>0</v>
          </cell>
        </row>
        <row r="308">
          <cell r="AC308">
            <v>0</v>
          </cell>
        </row>
        <row r="308">
          <cell r="AQ308">
            <v>0</v>
          </cell>
        </row>
        <row r="308">
          <cell r="BI308">
            <v>0</v>
          </cell>
          <cell r="BJ308">
            <v>0</v>
          </cell>
          <cell r="BK308">
            <v>0</v>
          </cell>
          <cell r="BL308">
            <v>0</v>
          </cell>
          <cell r="BM308">
            <v>0</v>
          </cell>
        </row>
        <row r="309">
          <cell r="C309" t="str">
            <v>MENŠÍK</v>
          </cell>
          <cell r="D309" t="str">
            <v>Martin</v>
          </cell>
          <cell r="E309">
            <v>96</v>
          </cell>
          <cell r="F309" t="str">
            <v>Palkovice- Sokol TJ</v>
          </cell>
          <cell r="G309" t="str">
            <v>FM</v>
          </cell>
        </row>
        <row r="309">
          <cell r="O309">
            <v>0</v>
          </cell>
        </row>
        <row r="309">
          <cell r="AC309">
            <v>0</v>
          </cell>
        </row>
        <row r="309">
          <cell r="AQ309">
            <v>0</v>
          </cell>
        </row>
        <row r="309">
          <cell r="BI309">
            <v>0</v>
          </cell>
          <cell r="BJ309">
            <v>0</v>
          </cell>
          <cell r="BK309">
            <v>0</v>
          </cell>
          <cell r="BL309">
            <v>0</v>
          </cell>
          <cell r="BM309">
            <v>0</v>
          </cell>
        </row>
        <row r="310">
          <cell r="C310" t="str">
            <v>MERTA</v>
          </cell>
          <cell r="D310" t="str">
            <v>Marek</v>
          </cell>
          <cell r="E310">
            <v>92</v>
          </cell>
          <cell r="F310" t="str">
            <v>Klimkovice- Sokol</v>
          </cell>
          <cell r="G310" t="str">
            <v>OV</v>
          </cell>
        </row>
        <row r="310">
          <cell r="O310">
            <v>0</v>
          </cell>
        </row>
        <row r="310">
          <cell r="AC310">
            <v>0</v>
          </cell>
        </row>
        <row r="310">
          <cell r="AQ310">
            <v>0</v>
          </cell>
        </row>
        <row r="310">
          <cell r="BI310">
            <v>0</v>
          </cell>
          <cell r="BJ310">
            <v>0</v>
          </cell>
          <cell r="BK310">
            <v>0</v>
          </cell>
          <cell r="BL310">
            <v>0</v>
          </cell>
          <cell r="BM310">
            <v>0</v>
          </cell>
        </row>
        <row r="311">
          <cell r="C311" t="str">
            <v>MICK</v>
          </cell>
          <cell r="D311" t="str">
            <v>Patrik</v>
          </cell>
          <cell r="E311">
            <v>97</v>
          </cell>
          <cell r="F311" t="str">
            <v>Nový Jičín- TJ</v>
          </cell>
          <cell r="G311" t="str">
            <v>NJ</v>
          </cell>
        </row>
        <row r="311">
          <cell r="O311">
            <v>0</v>
          </cell>
        </row>
        <row r="311">
          <cell r="AC311">
            <v>0</v>
          </cell>
        </row>
        <row r="311">
          <cell r="AQ311">
            <v>0</v>
          </cell>
        </row>
        <row r="311">
          <cell r="BI311">
            <v>0</v>
          </cell>
          <cell r="BJ311">
            <v>0</v>
          </cell>
          <cell r="BK311">
            <v>0</v>
          </cell>
          <cell r="BL311">
            <v>0</v>
          </cell>
          <cell r="BM311">
            <v>0</v>
          </cell>
        </row>
        <row r="312">
          <cell r="C312" t="str">
            <v>MICHALÍK</v>
          </cell>
          <cell r="D312" t="str">
            <v>Martin</v>
          </cell>
          <cell r="E312">
            <v>91</v>
          </cell>
          <cell r="F312" t="str">
            <v>Ostrava- Salesiánský DDM</v>
          </cell>
          <cell r="G312" t="str">
            <v>OV</v>
          </cell>
        </row>
        <row r="312">
          <cell r="O312">
            <v>0</v>
          </cell>
        </row>
        <row r="312">
          <cell r="AC312">
            <v>0</v>
          </cell>
        </row>
        <row r="312">
          <cell r="AQ312">
            <v>0</v>
          </cell>
        </row>
        <row r="312">
          <cell r="BI312">
            <v>0</v>
          </cell>
          <cell r="BJ312">
            <v>0</v>
          </cell>
          <cell r="BK312">
            <v>0</v>
          </cell>
          <cell r="BL312">
            <v>0</v>
          </cell>
          <cell r="BM312">
            <v>0</v>
          </cell>
        </row>
        <row r="313">
          <cell r="C313" t="str">
            <v>MICHNA</v>
          </cell>
          <cell r="D313" t="str">
            <v>Martin</v>
          </cell>
          <cell r="E313">
            <v>99</v>
          </cell>
          <cell r="F313" t="str">
            <v>Paskov- Orel</v>
          </cell>
          <cell r="G313" t="str">
            <v>FM</v>
          </cell>
        </row>
        <row r="313">
          <cell r="O313">
            <v>0</v>
          </cell>
        </row>
        <row r="313">
          <cell r="AC313">
            <v>0</v>
          </cell>
        </row>
        <row r="313">
          <cell r="AQ313">
            <v>0</v>
          </cell>
        </row>
        <row r="313">
          <cell r="BI313">
            <v>0</v>
          </cell>
          <cell r="BJ313">
            <v>0</v>
          </cell>
          <cell r="BK313">
            <v>0</v>
          </cell>
          <cell r="BL313">
            <v>0</v>
          </cell>
          <cell r="BM313">
            <v>0</v>
          </cell>
        </row>
        <row r="314">
          <cell r="C314" t="str">
            <v>MIKŠÁNEK</v>
          </cell>
          <cell r="D314" t="str">
            <v>Štěpán</v>
          </cell>
          <cell r="E314">
            <v>97</v>
          </cell>
          <cell r="F314" t="str">
            <v>Polanka n/Odrou- Sokol</v>
          </cell>
          <cell r="G314" t="str">
            <v>OV</v>
          </cell>
        </row>
        <row r="314">
          <cell r="O314">
            <v>0</v>
          </cell>
        </row>
        <row r="314">
          <cell r="AC314">
            <v>0</v>
          </cell>
        </row>
        <row r="314">
          <cell r="AQ314">
            <v>0</v>
          </cell>
        </row>
        <row r="314">
          <cell r="BI314">
            <v>0</v>
          </cell>
          <cell r="BJ314">
            <v>0</v>
          </cell>
          <cell r="BK314">
            <v>0</v>
          </cell>
          <cell r="BL314">
            <v>0</v>
          </cell>
          <cell r="BM314">
            <v>0</v>
          </cell>
        </row>
        <row r="315">
          <cell r="C315" t="str">
            <v>MIKULÁŠEK</v>
          </cell>
          <cell r="D315" t="str">
            <v>Michal</v>
          </cell>
          <cell r="E315">
            <v>94</v>
          </cell>
          <cell r="F315" t="str">
            <v>Bobrovníky- Sokol  TJ</v>
          </cell>
          <cell r="G315" t="str">
            <v>OP</v>
          </cell>
        </row>
        <row r="315">
          <cell r="O315">
            <v>0</v>
          </cell>
        </row>
        <row r="315">
          <cell r="AC315">
            <v>0</v>
          </cell>
        </row>
        <row r="315">
          <cell r="AQ315">
            <v>0</v>
          </cell>
        </row>
        <row r="315">
          <cell r="BI315">
            <v>0</v>
          </cell>
          <cell r="BJ315">
            <v>0</v>
          </cell>
          <cell r="BK315">
            <v>0</v>
          </cell>
          <cell r="BL315">
            <v>0</v>
          </cell>
          <cell r="BM315">
            <v>0</v>
          </cell>
        </row>
        <row r="316">
          <cell r="C316" t="str">
            <v>MILOTA</v>
          </cell>
          <cell r="D316" t="str">
            <v>Jan</v>
          </cell>
          <cell r="E316">
            <v>91</v>
          </cell>
          <cell r="F316" t="str">
            <v>Bobrovníky- Sokol  TJ</v>
          </cell>
          <cell r="G316" t="str">
            <v>OP</v>
          </cell>
        </row>
        <row r="316">
          <cell r="O316">
            <v>0</v>
          </cell>
        </row>
        <row r="316">
          <cell r="AC316">
            <v>0</v>
          </cell>
        </row>
        <row r="316">
          <cell r="AQ316">
            <v>0</v>
          </cell>
        </row>
        <row r="316">
          <cell r="BI316">
            <v>0</v>
          </cell>
          <cell r="BJ316">
            <v>0</v>
          </cell>
          <cell r="BK316">
            <v>0</v>
          </cell>
          <cell r="BL316">
            <v>0</v>
          </cell>
          <cell r="BM316">
            <v>0</v>
          </cell>
        </row>
        <row r="317">
          <cell r="C317" t="str">
            <v>MINAŘÍK</v>
          </cell>
          <cell r="D317" t="str">
            <v>Vít</v>
          </cell>
          <cell r="E317">
            <v>93</v>
          </cell>
          <cell r="F317" t="str">
            <v>Jančí- Jiskra TJ</v>
          </cell>
          <cell r="G317" t="str">
            <v>OP</v>
          </cell>
        </row>
        <row r="317">
          <cell r="O317">
            <v>0</v>
          </cell>
        </row>
        <row r="317">
          <cell r="AC317">
            <v>0</v>
          </cell>
        </row>
        <row r="317">
          <cell r="AQ317">
            <v>0</v>
          </cell>
        </row>
        <row r="317">
          <cell r="BI317">
            <v>0</v>
          </cell>
          <cell r="BJ317">
            <v>0</v>
          </cell>
          <cell r="BK317">
            <v>0</v>
          </cell>
          <cell r="BL317">
            <v>0</v>
          </cell>
          <cell r="BM317">
            <v>0</v>
          </cell>
        </row>
        <row r="318">
          <cell r="C318" t="str">
            <v>MINAŘÍKOVÁ</v>
          </cell>
          <cell r="D318" t="str">
            <v>Ivana</v>
          </cell>
          <cell r="E318">
            <v>91</v>
          </cell>
          <cell r="F318" t="str">
            <v>Jančí- Jiskra TJ</v>
          </cell>
          <cell r="G318" t="str">
            <v>OP</v>
          </cell>
        </row>
        <row r="318">
          <cell r="O318">
            <v>0</v>
          </cell>
        </row>
        <row r="318">
          <cell r="AC318">
            <v>0</v>
          </cell>
        </row>
        <row r="318">
          <cell r="AQ318">
            <v>0</v>
          </cell>
        </row>
        <row r="318">
          <cell r="BI318">
            <v>0</v>
          </cell>
          <cell r="BJ318">
            <v>0</v>
          </cell>
          <cell r="BK318">
            <v>0</v>
          </cell>
          <cell r="BL318">
            <v>0</v>
          </cell>
          <cell r="BM318">
            <v>0</v>
          </cell>
        </row>
        <row r="319">
          <cell r="C319" t="str">
            <v>MOHELNÍK</v>
          </cell>
          <cell r="D319" t="str">
            <v>Radek</v>
          </cell>
          <cell r="E319">
            <v>96</v>
          </cell>
          <cell r="F319" t="str">
            <v>Bobrovníky- Sokol  TJ</v>
          </cell>
          <cell r="G319" t="str">
            <v>OP</v>
          </cell>
        </row>
        <row r="319">
          <cell r="O319">
            <v>0</v>
          </cell>
        </row>
        <row r="319">
          <cell r="AC319">
            <v>0</v>
          </cell>
        </row>
        <row r="319">
          <cell r="AQ319">
            <v>0</v>
          </cell>
        </row>
        <row r="319">
          <cell r="BI319">
            <v>0</v>
          </cell>
          <cell r="BJ319">
            <v>0</v>
          </cell>
          <cell r="BK319">
            <v>0</v>
          </cell>
          <cell r="BL319">
            <v>0</v>
          </cell>
          <cell r="BM319">
            <v>0</v>
          </cell>
        </row>
        <row r="320">
          <cell r="C320" t="str">
            <v>MOHYLA</v>
          </cell>
          <cell r="D320" t="str">
            <v>Jan</v>
          </cell>
          <cell r="E320">
            <v>94</v>
          </cell>
          <cell r="F320" t="str">
            <v>Kozlovice- Sokol TJ</v>
          </cell>
          <cell r="G320" t="str">
            <v>FM</v>
          </cell>
        </row>
        <row r="320">
          <cell r="O320">
            <v>0</v>
          </cell>
        </row>
        <row r="320">
          <cell r="AC320">
            <v>0</v>
          </cell>
        </row>
        <row r="320">
          <cell r="AQ320">
            <v>0</v>
          </cell>
        </row>
        <row r="320">
          <cell r="BI320">
            <v>0</v>
          </cell>
          <cell r="BJ320">
            <v>0</v>
          </cell>
          <cell r="BK320">
            <v>0</v>
          </cell>
          <cell r="BL320">
            <v>0</v>
          </cell>
          <cell r="BM320">
            <v>0</v>
          </cell>
        </row>
        <row r="321">
          <cell r="C321" t="str">
            <v>MOHYLA</v>
          </cell>
          <cell r="D321" t="str">
            <v>Petr</v>
          </cell>
          <cell r="E321">
            <v>92</v>
          </cell>
          <cell r="F321" t="str">
            <v>Kozlovice- Sokol TJ</v>
          </cell>
          <cell r="G321" t="str">
            <v>FM</v>
          </cell>
        </row>
        <row r="321">
          <cell r="O321">
            <v>0</v>
          </cell>
        </row>
        <row r="321">
          <cell r="AC321">
            <v>0</v>
          </cell>
        </row>
        <row r="321">
          <cell r="AQ321">
            <v>0</v>
          </cell>
        </row>
        <row r="321">
          <cell r="BI321">
            <v>0</v>
          </cell>
          <cell r="BJ321">
            <v>0</v>
          </cell>
          <cell r="BK321">
            <v>0</v>
          </cell>
          <cell r="BL321">
            <v>0</v>
          </cell>
          <cell r="BM321">
            <v>0</v>
          </cell>
        </row>
        <row r="322">
          <cell r="C322" t="str">
            <v>MORAVEC</v>
          </cell>
          <cell r="D322" t="str">
            <v>Michal</v>
          </cell>
          <cell r="E322">
            <v>98</v>
          </cell>
          <cell r="F322" t="str">
            <v>Darkovice- KST</v>
          </cell>
          <cell r="G322" t="str">
            <v>OP</v>
          </cell>
        </row>
        <row r="322">
          <cell r="O322">
            <v>0</v>
          </cell>
        </row>
        <row r="322">
          <cell r="AC322">
            <v>0</v>
          </cell>
        </row>
        <row r="322">
          <cell r="AQ322">
            <v>0</v>
          </cell>
        </row>
        <row r="322">
          <cell r="BI322">
            <v>0</v>
          </cell>
          <cell r="BJ322">
            <v>0</v>
          </cell>
          <cell r="BK322">
            <v>0</v>
          </cell>
          <cell r="BL322">
            <v>0</v>
          </cell>
          <cell r="BM322">
            <v>0</v>
          </cell>
        </row>
        <row r="323">
          <cell r="C323" t="str">
            <v>MŮČKA</v>
          </cell>
          <cell r="D323" t="str">
            <v>Jan</v>
          </cell>
          <cell r="E323">
            <v>93</v>
          </cell>
          <cell r="F323" t="str">
            <v>Vřesina- LT  DTJ</v>
          </cell>
          <cell r="G323" t="str">
            <v>OV</v>
          </cell>
        </row>
        <row r="323">
          <cell r="O323">
            <v>0</v>
          </cell>
        </row>
        <row r="323">
          <cell r="AC323">
            <v>0</v>
          </cell>
        </row>
        <row r="323">
          <cell r="AQ323">
            <v>0</v>
          </cell>
        </row>
        <row r="323">
          <cell r="BI323">
            <v>0</v>
          </cell>
          <cell r="BJ323">
            <v>0</v>
          </cell>
          <cell r="BK323">
            <v>0</v>
          </cell>
          <cell r="BL323">
            <v>0</v>
          </cell>
          <cell r="BM323">
            <v>0</v>
          </cell>
        </row>
        <row r="324">
          <cell r="C324" t="str">
            <v>MULKA</v>
          </cell>
          <cell r="D324" t="str">
            <v>Josef</v>
          </cell>
          <cell r="E324">
            <v>93</v>
          </cell>
          <cell r="F324" t="str">
            <v>Orlová- Siko TTC</v>
          </cell>
          <cell r="G324" t="str">
            <v>KA</v>
          </cell>
        </row>
        <row r="324">
          <cell r="O324">
            <v>0</v>
          </cell>
        </row>
        <row r="324">
          <cell r="AC324">
            <v>0</v>
          </cell>
        </row>
        <row r="324">
          <cell r="AQ324">
            <v>0</v>
          </cell>
        </row>
        <row r="324">
          <cell r="BI324">
            <v>0</v>
          </cell>
          <cell r="BJ324">
            <v>0</v>
          </cell>
          <cell r="BK324">
            <v>0</v>
          </cell>
          <cell r="BL324">
            <v>0</v>
          </cell>
          <cell r="BM324">
            <v>0</v>
          </cell>
        </row>
        <row r="325">
          <cell r="C325" t="str">
            <v>MYŠINSKÁ</v>
          </cell>
          <cell r="D325" t="str">
            <v>Markéta</v>
          </cell>
          <cell r="E325">
            <v>91</v>
          </cell>
          <cell r="F325" t="str">
            <v>Frýdek-Místek- Slezan TJ</v>
          </cell>
          <cell r="G325" t="str">
            <v>FM</v>
          </cell>
        </row>
        <row r="325">
          <cell r="O325">
            <v>0</v>
          </cell>
        </row>
        <row r="325">
          <cell r="AC325">
            <v>0</v>
          </cell>
        </row>
        <row r="325">
          <cell r="AQ325">
            <v>0</v>
          </cell>
        </row>
        <row r="325">
          <cell r="BI325">
            <v>0</v>
          </cell>
          <cell r="BJ325">
            <v>0</v>
          </cell>
          <cell r="BK325">
            <v>0</v>
          </cell>
          <cell r="BL325">
            <v>0</v>
          </cell>
          <cell r="BM325">
            <v>0</v>
          </cell>
        </row>
        <row r="326">
          <cell r="C326" t="str">
            <v>NEBOR</v>
          </cell>
          <cell r="D326" t="str">
            <v>Dominik</v>
          </cell>
          <cell r="E326">
            <v>93</v>
          </cell>
          <cell r="F326" t="str">
            <v>Bílovec- Spartak TJ</v>
          </cell>
          <cell r="G326" t="str">
            <v>NJ</v>
          </cell>
        </row>
        <row r="326">
          <cell r="O326">
            <v>0</v>
          </cell>
        </row>
        <row r="326">
          <cell r="AC326">
            <v>0</v>
          </cell>
        </row>
        <row r="326">
          <cell r="AQ326">
            <v>0</v>
          </cell>
        </row>
        <row r="326">
          <cell r="BI326">
            <v>0</v>
          </cell>
          <cell r="BJ326">
            <v>0</v>
          </cell>
          <cell r="BK326">
            <v>0</v>
          </cell>
          <cell r="BL326">
            <v>0</v>
          </cell>
          <cell r="BM326">
            <v>0</v>
          </cell>
        </row>
        <row r="327">
          <cell r="C327" t="str">
            <v>NĚMEC</v>
          </cell>
          <cell r="D327" t="str">
            <v>Daniel</v>
          </cell>
          <cell r="E327">
            <v>98</v>
          </cell>
          <cell r="F327" t="str">
            <v>Paskov- Orel</v>
          </cell>
          <cell r="G327" t="str">
            <v>FM</v>
          </cell>
        </row>
        <row r="327">
          <cell r="O327">
            <v>0</v>
          </cell>
        </row>
        <row r="327">
          <cell r="AC327">
            <v>0</v>
          </cell>
        </row>
        <row r="327">
          <cell r="AQ327">
            <v>0</v>
          </cell>
        </row>
        <row r="327">
          <cell r="BI327">
            <v>0</v>
          </cell>
          <cell r="BJ327">
            <v>0</v>
          </cell>
          <cell r="BK327">
            <v>0</v>
          </cell>
          <cell r="BL327">
            <v>0</v>
          </cell>
          <cell r="BM327">
            <v>0</v>
          </cell>
        </row>
        <row r="328">
          <cell r="C328" t="str">
            <v>NĚMEC</v>
          </cell>
          <cell r="D328" t="str">
            <v>David</v>
          </cell>
          <cell r="E328">
            <v>95</v>
          </cell>
          <cell r="F328" t="str">
            <v>Frýdlant- Ferrum TJ</v>
          </cell>
          <cell r="G328" t="str">
            <v>FM</v>
          </cell>
        </row>
        <row r="328">
          <cell r="O328">
            <v>0</v>
          </cell>
        </row>
        <row r="328">
          <cell r="AC328">
            <v>0</v>
          </cell>
        </row>
        <row r="328">
          <cell r="AQ328">
            <v>0</v>
          </cell>
        </row>
        <row r="328">
          <cell r="BI328">
            <v>0</v>
          </cell>
          <cell r="BJ328">
            <v>0</v>
          </cell>
          <cell r="BK328">
            <v>0</v>
          </cell>
          <cell r="BL328">
            <v>0</v>
          </cell>
          <cell r="BM328">
            <v>0</v>
          </cell>
        </row>
        <row r="329">
          <cell r="C329" t="str">
            <v>NĚMEC</v>
          </cell>
          <cell r="D329" t="str">
            <v>Tomáš</v>
          </cell>
          <cell r="E329">
            <v>92</v>
          </cell>
          <cell r="F329" t="str">
            <v>Frýdlant- SK</v>
          </cell>
          <cell r="G329" t="str">
            <v>FM</v>
          </cell>
        </row>
        <row r="329">
          <cell r="O329">
            <v>0</v>
          </cell>
        </row>
        <row r="329">
          <cell r="AC329">
            <v>0</v>
          </cell>
        </row>
        <row r="329">
          <cell r="AQ329">
            <v>0</v>
          </cell>
        </row>
        <row r="329">
          <cell r="BI329">
            <v>0</v>
          </cell>
          <cell r="BJ329">
            <v>0</v>
          </cell>
          <cell r="BK329">
            <v>0</v>
          </cell>
          <cell r="BL329">
            <v>0</v>
          </cell>
          <cell r="BM329">
            <v>0</v>
          </cell>
        </row>
        <row r="330">
          <cell r="C330" t="str">
            <v>NIEDOBA</v>
          </cell>
          <cell r="D330" t="str">
            <v>Jolanta</v>
          </cell>
          <cell r="E330">
            <v>96</v>
          </cell>
          <cell r="F330" t="str">
            <v>Dolní Lomná-  KST</v>
          </cell>
          <cell r="G330" t="str">
            <v>FM</v>
          </cell>
        </row>
        <row r="330">
          <cell r="O330">
            <v>0</v>
          </cell>
        </row>
        <row r="330">
          <cell r="AC330">
            <v>0</v>
          </cell>
        </row>
        <row r="330">
          <cell r="AQ330">
            <v>0</v>
          </cell>
        </row>
        <row r="330">
          <cell r="BI330">
            <v>0</v>
          </cell>
          <cell r="BJ330">
            <v>0</v>
          </cell>
          <cell r="BK330">
            <v>0</v>
          </cell>
          <cell r="BL330">
            <v>0</v>
          </cell>
          <cell r="BM330">
            <v>0</v>
          </cell>
        </row>
        <row r="331">
          <cell r="C331" t="str">
            <v>NIEMIEC</v>
          </cell>
          <cell r="D331" t="str">
            <v>Jan</v>
          </cell>
          <cell r="E331">
            <v>91</v>
          </cell>
          <cell r="F331" t="str">
            <v>Komorní Lhotka- SSK</v>
          </cell>
          <cell r="G331" t="str">
            <v>FM</v>
          </cell>
        </row>
        <row r="331">
          <cell r="O331">
            <v>0</v>
          </cell>
        </row>
        <row r="331">
          <cell r="AC331">
            <v>0</v>
          </cell>
        </row>
        <row r="331">
          <cell r="AQ331">
            <v>0</v>
          </cell>
        </row>
        <row r="331">
          <cell r="BI331">
            <v>0</v>
          </cell>
          <cell r="BJ331">
            <v>0</v>
          </cell>
          <cell r="BK331">
            <v>0</v>
          </cell>
          <cell r="BL331">
            <v>0</v>
          </cell>
          <cell r="BM331">
            <v>0</v>
          </cell>
        </row>
        <row r="332">
          <cell r="C332" t="str">
            <v>NOVÁK</v>
          </cell>
          <cell r="D332" t="str">
            <v>Dominik</v>
          </cell>
          <cell r="E332">
            <v>98</v>
          </cell>
          <cell r="F332" t="str">
            <v>Darkovice- KST</v>
          </cell>
          <cell r="G332" t="str">
            <v>OP</v>
          </cell>
        </row>
        <row r="332">
          <cell r="O332">
            <v>0</v>
          </cell>
        </row>
        <row r="332">
          <cell r="AC332">
            <v>0</v>
          </cell>
        </row>
        <row r="332">
          <cell r="AQ332">
            <v>0</v>
          </cell>
        </row>
        <row r="332">
          <cell r="BI332">
            <v>0</v>
          </cell>
          <cell r="BJ332">
            <v>0</v>
          </cell>
          <cell r="BK332">
            <v>0</v>
          </cell>
          <cell r="BL332">
            <v>0</v>
          </cell>
          <cell r="BM332">
            <v>0</v>
          </cell>
        </row>
        <row r="333">
          <cell r="C333" t="str">
            <v>NOVOTNÝ</v>
          </cell>
          <cell r="D333" t="str">
            <v>Ondřej</v>
          </cell>
          <cell r="E333">
            <v>92</v>
          </cell>
          <cell r="F333" t="str">
            <v>Mořkov- TJ</v>
          </cell>
          <cell r="G333" t="str">
            <v>NJ</v>
          </cell>
        </row>
        <row r="333">
          <cell r="O333">
            <v>0</v>
          </cell>
        </row>
        <row r="333">
          <cell r="AC333">
            <v>0</v>
          </cell>
        </row>
        <row r="333">
          <cell r="AQ333">
            <v>0</v>
          </cell>
        </row>
        <row r="333">
          <cell r="BI333">
            <v>0</v>
          </cell>
          <cell r="BJ333">
            <v>0</v>
          </cell>
          <cell r="BK333">
            <v>0</v>
          </cell>
          <cell r="BL333">
            <v>0</v>
          </cell>
          <cell r="BM333">
            <v>0</v>
          </cell>
        </row>
        <row r="334">
          <cell r="C334" t="str">
            <v>OBRÁTIL</v>
          </cell>
          <cell r="D334" t="str">
            <v>Daniel</v>
          </cell>
          <cell r="E334">
            <v>95</v>
          </cell>
          <cell r="F334" t="str">
            <v>Frýdlant- SK</v>
          </cell>
          <cell r="G334" t="str">
            <v>FM</v>
          </cell>
        </row>
        <row r="334">
          <cell r="O334">
            <v>0</v>
          </cell>
        </row>
        <row r="334">
          <cell r="AC334">
            <v>0</v>
          </cell>
        </row>
        <row r="334">
          <cell r="AQ334">
            <v>0</v>
          </cell>
        </row>
        <row r="334">
          <cell r="BI334">
            <v>0</v>
          </cell>
          <cell r="BJ334">
            <v>0</v>
          </cell>
          <cell r="BK334">
            <v>0</v>
          </cell>
          <cell r="BL334">
            <v>0</v>
          </cell>
          <cell r="BM334">
            <v>0</v>
          </cell>
        </row>
        <row r="335">
          <cell r="C335" t="str">
            <v>OGROCKI</v>
          </cell>
          <cell r="D335" t="str">
            <v>Tomáš</v>
          </cell>
          <cell r="E335">
            <v>93</v>
          </cell>
          <cell r="F335" t="str">
            <v>Ropice- Sokol TJ</v>
          </cell>
          <cell r="G335" t="str">
            <v>FM</v>
          </cell>
        </row>
        <row r="335">
          <cell r="O335">
            <v>0</v>
          </cell>
        </row>
        <row r="335">
          <cell r="AC335">
            <v>0</v>
          </cell>
        </row>
        <row r="335">
          <cell r="AQ335">
            <v>0</v>
          </cell>
        </row>
        <row r="335">
          <cell r="BI335">
            <v>0</v>
          </cell>
          <cell r="BJ335">
            <v>0</v>
          </cell>
          <cell r="BK335">
            <v>0</v>
          </cell>
          <cell r="BL335">
            <v>0</v>
          </cell>
          <cell r="BM335">
            <v>0</v>
          </cell>
        </row>
        <row r="336">
          <cell r="C336" t="str">
            <v>OPĚLALA</v>
          </cell>
          <cell r="D336" t="str">
            <v>Jaromír</v>
          </cell>
          <cell r="E336">
            <v>93</v>
          </cell>
          <cell r="F336" t="str">
            <v>Palkovice- Sokol TJ</v>
          </cell>
          <cell r="G336" t="str">
            <v>FM</v>
          </cell>
        </row>
        <row r="336">
          <cell r="O336">
            <v>0</v>
          </cell>
        </row>
        <row r="336">
          <cell r="AC336">
            <v>0</v>
          </cell>
        </row>
        <row r="336">
          <cell r="AQ336">
            <v>0</v>
          </cell>
        </row>
        <row r="336">
          <cell r="BI336">
            <v>0</v>
          </cell>
          <cell r="BJ336">
            <v>0</v>
          </cell>
          <cell r="BK336">
            <v>0</v>
          </cell>
          <cell r="BL336">
            <v>0</v>
          </cell>
          <cell r="BM336">
            <v>0</v>
          </cell>
        </row>
        <row r="337">
          <cell r="C337" t="str">
            <v>ORLÍK</v>
          </cell>
          <cell r="D337" t="str">
            <v>Adam</v>
          </cell>
          <cell r="E337">
            <v>93</v>
          </cell>
          <cell r="F337" t="str">
            <v>Raduň- SK</v>
          </cell>
          <cell r="G337" t="str">
            <v>OP</v>
          </cell>
        </row>
        <row r="337">
          <cell r="O337">
            <v>0</v>
          </cell>
        </row>
        <row r="337">
          <cell r="AC337">
            <v>0</v>
          </cell>
        </row>
        <row r="337">
          <cell r="AQ337">
            <v>0</v>
          </cell>
        </row>
        <row r="337">
          <cell r="BI337">
            <v>0</v>
          </cell>
          <cell r="BJ337">
            <v>0</v>
          </cell>
          <cell r="BK337">
            <v>0</v>
          </cell>
          <cell r="BL337">
            <v>0</v>
          </cell>
          <cell r="BM337">
            <v>0</v>
          </cell>
        </row>
        <row r="338">
          <cell r="C338" t="str">
            <v>OSVALD</v>
          </cell>
          <cell r="D338" t="str">
            <v>Petr</v>
          </cell>
          <cell r="E338">
            <v>93</v>
          </cell>
          <cell r="F338" t="str">
            <v>Ostrava- Salesiánský DDM</v>
          </cell>
          <cell r="G338" t="str">
            <v>OV</v>
          </cell>
        </row>
        <row r="338">
          <cell r="O338">
            <v>0</v>
          </cell>
        </row>
        <row r="338">
          <cell r="AC338">
            <v>0</v>
          </cell>
        </row>
        <row r="338">
          <cell r="AQ338">
            <v>0</v>
          </cell>
        </row>
        <row r="338">
          <cell r="BI338">
            <v>0</v>
          </cell>
          <cell r="BJ338">
            <v>0</v>
          </cell>
          <cell r="BK338">
            <v>0</v>
          </cell>
          <cell r="BL338">
            <v>0</v>
          </cell>
          <cell r="BM338">
            <v>0</v>
          </cell>
        </row>
        <row r="339">
          <cell r="C339" t="str">
            <v>OZOG</v>
          </cell>
          <cell r="D339" t="str">
            <v>Jan</v>
          </cell>
          <cell r="E339">
            <v>97</v>
          </cell>
          <cell r="F339" t="str">
            <v>Bohumín- TJ</v>
          </cell>
          <cell r="G339" t="str">
            <v>KA</v>
          </cell>
        </row>
        <row r="339">
          <cell r="O339">
            <v>0</v>
          </cell>
        </row>
        <row r="339">
          <cell r="AC339">
            <v>0</v>
          </cell>
        </row>
        <row r="339">
          <cell r="AQ339">
            <v>0</v>
          </cell>
        </row>
        <row r="339">
          <cell r="BI339">
            <v>0</v>
          </cell>
          <cell r="BJ339">
            <v>0</v>
          </cell>
          <cell r="BK339">
            <v>0</v>
          </cell>
          <cell r="BL339">
            <v>0</v>
          </cell>
          <cell r="BM339">
            <v>0</v>
          </cell>
        </row>
        <row r="340">
          <cell r="C340" t="str">
            <v>PALČOVÁ</v>
          </cell>
          <cell r="D340" t="str">
            <v>Eva</v>
          </cell>
          <cell r="E340">
            <v>91</v>
          </cell>
          <cell r="F340" t="str">
            <v>Přívoz- Sokol TJ</v>
          </cell>
          <cell r="G340" t="str">
            <v>OV</v>
          </cell>
        </row>
        <row r="340">
          <cell r="O340">
            <v>0</v>
          </cell>
        </row>
        <row r="340">
          <cell r="AC340">
            <v>0</v>
          </cell>
        </row>
        <row r="340">
          <cell r="AQ340">
            <v>0</v>
          </cell>
        </row>
        <row r="340">
          <cell r="BI340">
            <v>0</v>
          </cell>
          <cell r="BJ340">
            <v>0</v>
          </cell>
          <cell r="BK340">
            <v>0</v>
          </cell>
          <cell r="BL340">
            <v>0</v>
          </cell>
          <cell r="BM340">
            <v>0</v>
          </cell>
        </row>
        <row r="341">
          <cell r="C341" t="str">
            <v>PAVELEK</v>
          </cell>
          <cell r="D341" t="str">
            <v>Daniel</v>
          </cell>
          <cell r="E341">
            <v>92</v>
          </cell>
          <cell r="F341" t="str">
            <v>Ostrava - Zábřeh- Domik</v>
          </cell>
          <cell r="G341" t="str">
            <v>OV</v>
          </cell>
        </row>
        <row r="341">
          <cell r="O341">
            <v>0</v>
          </cell>
        </row>
        <row r="341">
          <cell r="AC341">
            <v>0</v>
          </cell>
        </row>
        <row r="341">
          <cell r="AQ341">
            <v>0</v>
          </cell>
        </row>
        <row r="341">
          <cell r="BI341">
            <v>0</v>
          </cell>
          <cell r="BJ341">
            <v>0</v>
          </cell>
          <cell r="BK341">
            <v>0</v>
          </cell>
          <cell r="BL341">
            <v>0</v>
          </cell>
          <cell r="BM341">
            <v>0</v>
          </cell>
        </row>
        <row r="342">
          <cell r="C342" t="str">
            <v>PAVLAS</v>
          </cell>
          <cell r="D342" t="str">
            <v>Lubomír</v>
          </cell>
          <cell r="E342">
            <v>92</v>
          </cell>
          <cell r="F342" t="str">
            <v>Frenštát- TJ</v>
          </cell>
          <cell r="G342" t="str">
            <v>NJ</v>
          </cell>
        </row>
        <row r="342">
          <cell r="O342">
            <v>0</v>
          </cell>
        </row>
        <row r="342">
          <cell r="AC342">
            <v>0</v>
          </cell>
        </row>
        <row r="342">
          <cell r="AQ342">
            <v>0</v>
          </cell>
        </row>
        <row r="342">
          <cell r="BI342">
            <v>0</v>
          </cell>
          <cell r="BJ342">
            <v>0</v>
          </cell>
          <cell r="BK342">
            <v>0</v>
          </cell>
          <cell r="BL342">
            <v>0</v>
          </cell>
          <cell r="BM342">
            <v>0</v>
          </cell>
        </row>
        <row r="343">
          <cell r="C343" t="str">
            <v>PAVLÁSEK</v>
          </cell>
          <cell r="D343" t="str">
            <v>Jan</v>
          </cell>
          <cell r="E343">
            <v>96</v>
          </cell>
          <cell r="F343" t="str">
            <v>Frýdek-Místek- Slezan TJ</v>
          </cell>
          <cell r="G343" t="str">
            <v>FM</v>
          </cell>
        </row>
        <row r="343">
          <cell r="O343">
            <v>0</v>
          </cell>
        </row>
        <row r="343">
          <cell r="AC343">
            <v>0</v>
          </cell>
        </row>
        <row r="343">
          <cell r="AQ343">
            <v>0</v>
          </cell>
        </row>
        <row r="343">
          <cell r="BI343">
            <v>0</v>
          </cell>
          <cell r="BJ343">
            <v>0</v>
          </cell>
          <cell r="BK343">
            <v>0</v>
          </cell>
          <cell r="BL343">
            <v>0</v>
          </cell>
          <cell r="BM343">
            <v>0</v>
          </cell>
        </row>
        <row r="344">
          <cell r="C344" t="str">
            <v>PEČINKA</v>
          </cell>
          <cell r="D344" t="str">
            <v>Ondřej</v>
          </cell>
          <cell r="E344">
            <v>98</v>
          </cell>
          <cell r="F344" t="str">
            <v>Frýdlant- SK</v>
          </cell>
          <cell r="G344" t="str">
            <v>FM</v>
          </cell>
        </row>
        <row r="344">
          <cell r="O344">
            <v>0</v>
          </cell>
        </row>
        <row r="344">
          <cell r="AC344">
            <v>0</v>
          </cell>
        </row>
        <row r="344">
          <cell r="AQ344">
            <v>0</v>
          </cell>
        </row>
        <row r="344">
          <cell r="BI344">
            <v>0</v>
          </cell>
          <cell r="BJ344">
            <v>0</v>
          </cell>
          <cell r="BK344">
            <v>0</v>
          </cell>
          <cell r="BL344">
            <v>0</v>
          </cell>
          <cell r="BM344">
            <v>0</v>
          </cell>
        </row>
        <row r="345">
          <cell r="C345" t="str">
            <v>PECHA</v>
          </cell>
          <cell r="D345" t="str">
            <v>Pavel</v>
          </cell>
          <cell r="E345">
            <v>97</v>
          </cell>
          <cell r="F345" t="str">
            <v>Ostrava- Don Bosco SSVČ</v>
          </cell>
          <cell r="G345" t="str">
            <v>OV</v>
          </cell>
        </row>
        <row r="345">
          <cell r="O345">
            <v>0</v>
          </cell>
        </row>
        <row r="345">
          <cell r="AC345">
            <v>0</v>
          </cell>
        </row>
        <row r="345">
          <cell r="AQ345">
            <v>0</v>
          </cell>
        </row>
        <row r="345">
          <cell r="BI345">
            <v>0</v>
          </cell>
          <cell r="BJ345">
            <v>0</v>
          </cell>
          <cell r="BK345">
            <v>0</v>
          </cell>
          <cell r="BL345">
            <v>0</v>
          </cell>
          <cell r="BM345">
            <v>0</v>
          </cell>
        </row>
        <row r="346">
          <cell r="C346" t="str">
            <v>PECHA</v>
          </cell>
          <cell r="D346" t="str">
            <v>Zdeněk</v>
          </cell>
          <cell r="E346">
            <v>92</v>
          </cell>
          <cell r="F346" t="str">
            <v>Ostrava- Don Bosco SSVČ</v>
          </cell>
          <cell r="G346" t="str">
            <v>OV</v>
          </cell>
        </row>
        <row r="346">
          <cell r="O346">
            <v>0</v>
          </cell>
        </row>
        <row r="346">
          <cell r="AC346">
            <v>0</v>
          </cell>
        </row>
        <row r="346">
          <cell r="AQ346">
            <v>0</v>
          </cell>
        </row>
        <row r="346">
          <cell r="BI346">
            <v>0</v>
          </cell>
          <cell r="BJ346">
            <v>0</v>
          </cell>
          <cell r="BK346">
            <v>0</v>
          </cell>
          <cell r="BL346">
            <v>0</v>
          </cell>
          <cell r="BM346">
            <v>0</v>
          </cell>
        </row>
        <row r="347">
          <cell r="C347" t="str">
            <v>PETLACH</v>
          </cell>
          <cell r="D347" t="str">
            <v>Jan</v>
          </cell>
          <cell r="E347">
            <v>96</v>
          </cell>
          <cell r="F347" t="str">
            <v>Raduň- SK</v>
          </cell>
          <cell r="G347" t="str">
            <v>OP</v>
          </cell>
        </row>
        <row r="347">
          <cell r="O347">
            <v>0</v>
          </cell>
        </row>
        <row r="347">
          <cell r="AC347">
            <v>0</v>
          </cell>
        </row>
        <row r="347">
          <cell r="AQ347">
            <v>0</v>
          </cell>
        </row>
        <row r="347">
          <cell r="BI347">
            <v>0</v>
          </cell>
          <cell r="BJ347">
            <v>0</v>
          </cell>
          <cell r="BK347">
            <v>0</v>
          </cell>
          <cell r="BL347">
            <v>0</v>
          </cell>
          <cell r="BM347">
            <v>0</v>
          </cell>
        </row>
        <row r="348">
          <cell r="C348" t="str">
            <v>PETRÁŠEK</v>
          </cell>
          <cell r="D348" t="str">
            <v>Kryštof</v>
          </cell>
          <cell r="E348">
            <v>93</v>
          </cell>
          <cell r="F348" t="str">
            <v>Frýdlant- Ferrum TJ</v>
          </cell>
          <cell r="G348" t="str">
            <v>FM</v>
          </cell>
        </row>
        <row r="348">
          <cell r="O348">
            <v>0</v>
          </cell>
        </row>
        <row r="348">
          <cell r="AC348">
            <v>0</v>
          </cell>
        </row>
        <row r="348">
          <cell r="AQ348">
            <v>0</v>
          </cell>
        </row>
        <row r="348">
          <cell r="BI348">
            <v>0</v>
          </cell>
          <cell r="BJ348">
            <v>0</v>
          </cell>
          <cell r="BK348">
            <v>0</v>
          </cell>
          <cell r="BL348">
            <v>0</v>
          </cell>
          <cell r="BM348">
            <v>0</v>
          </cell>
        </row>
        <row r="349">
          <cell r="C349" t="str">
            <v>PETRIK</v>
          </cell>
          <cell r="D349" t="str">
            <v>Matěj</v>
          </cell>
          <cell r="E349">
            <v>93</v>
          </cell>
          <cell r="F349" t="str">
            <v>Frýdlant- Ferrum TJ</v>
          </cell>
          <cell r="G349" t="str">
            <v>FM</v>
          </cell>
        </row>
        <row r="349">
          <cell r="O349">
            <v>0</v>
          </cell>
        </row>
        <row r="349">
          <cell r="AC349">
            <v>0</v>
          </cell>
        </row>
        <row r="349">
          <cell r="AQ349">
            <v>0</v>
          </cell>
        </row>
        <row r="349">
          <cell r="BI349">
            <v>0</v>
          </cell>
          <cell r="BJ349">
            <v>0</v>
          </cell>
          <cell r="BK349">
            <v>0</v>
          </cell>
          <cell r="BL349">
            <v>0</v>
          </cell>
          <cell r="BM349">
            <v>0</v>
          </cell>
        </row>
        <row r="350">
          <cell r="C350" t="str">
            <v>PIEKNIK</v>
          </cell>
          <cell r="D350" t="str">
            <v>Adam</v>
          </cell>
          <cell r="E350">
            <v>98</v>
          </cell>
          <cell r="F350" t="str">
            <v>Darkovice- KST</v>
          </cell>
          <cell r="G350" t="str">
            <v>OP</v>
          </cell>
        </row>
        <row r="350">
          <cell r="O350">
            <v>0</v>
          </cell>
        </row>
        <row r="350">
          <cell r="AC350">
            <v>0</v>
          </cell>
        </row>
        <row r="350">
          <cell r="AQ350">
            <v>0</v>
          </cell>
        </row>
        <row r="350">
          <cell r="BI350">
            <v>0</v>
          </cell>
          <cell r="BJ350">
            <v>0</v>
          </cell>
          <cell r="BK350">
            <v>0</v>
          </cell>
          <cell r="BL350">
            <v>0</v>
          </cell>
          <cell r="BM350">
            <v>0</v>
          </cell>
        </row>
        <row r="351">
          <cell r="C351" t="str">
            <v>PILCH</v>
          </cell>
          <cell r="D351" t="str">
            <v>Jakub</v>
          </cell>
          <cell r="E351">
            <v>99</v>
          </cell>
          <cell r="F351" t="str">
            <v>Třinec-TŽ</v>
          </cell>
          <cell r="G351" t="str">
            <v>FM</v>
          </cell>
        </row>
        <row r="351">
          <cell r="O351">
            <v>0</v>
          </cell>
        </row>
        <row r="351">
          <cell r="AC351">
            <v>0</v>
          </cell>
        </row>
        <row r="351">
          <cell r="AQ351">
            <v>0</v>
          </cell>
        </row>
        <row r="351">
          <cell r="BI351">
            <v>0</v>
          </cell>
          <cell r="BJ351">
            <v>0</v>
          </cell>
          <cell r="BK351">
            <v>0</v>
          </cell>
          <cell r="BL351">
            <v>0</v>
          </cell>
          <cell r="BM351">
            <v>0</v>
          </cell>
        </row>
        <row r="352">
          <cell r="C352" t="str">
            <v>PINKAVA</v>
          </cell>
          <cell r="D352" t="str">
            <v>Jakub</v>
          </cell>
          <cell r="E352">
            <v>95</v>
          </cell>
          <cell r="F352" t="str">
            <v>Brušperk- Sokol TJ</v>
          </cell>
          <cell r="G352" t="str">
            <v>FM</v>
          </cell>
        </row>
        <row r="352">
          <cell r="O352">
            <v>0</v>
          </cell>
        </row>
        <row r="352">
          <cell r="AC352">
            <v>0</v>
          </cell>
        </row>
        <row r="352">
          <cell r="AQ352">
            <v>0</v>
          </cell>
        </row>
        <row r="352">
          <cell r="BI352">
            <v>0</v>
          </cell>
          <cell r="BJ352">
            <v>0</v>
          </cell>
          <cell r="BK352">
            <v>0</v>
          </cell>
          <cell r="BL352">
            <v>0</v>
          </cell>
          <cell r="BM352">
            <v>0</v>
          </cell>
        </row>
        <row r="353">
          <cell r="C353" t="str">
            <v>PINKAVA</v>
          </cell>
          <cell r="D353" t="str">
            <v>Josef</v>
          </cell>
          <cell r="E353">
            <v>96</v>
          </cell>
          <cell r="F353" t="str">
            <v>Brušperk- Sokol TJ</v>
          </cell>
          <cell r="G353" t="str">
            <v>FM</v>
          </cell>
        </row>
        <row r="353">
          <cell r="O353">
            <v>0</v>
          </cell>
        </row>
        <row r="353">
          <cell r="AC353">
            <v>0</v>
          </cell>
        </row>
        <row r="353">
          <cell r="AQ353">
            <v>0</v>
          </cell>
        </row>
        <row r="353">
          <cell r="BI353">
            <v>0</v>
          </cell>
          <cell r="BJ353">
            <v>0</v>
          </cell>
          <cell r="BK353">
            <v>0</v>
          </cell>
          <cell r="BL353">
            <v>0</v>
          </cell>
          <cell r="BM353">
            <v>0</v>
          </cell>
        </row>
        <row r="354">
          <cell r="C354" t="str">
            <v>PÍSKALA</v>
          </cell>
          <cell r="D354" t="str">
            <v>Pavel</v>
          </cell>
          <cell r="E354">
            <v>91</v>
          </cell>
          <cell r="F354" t="str">
            <v>Hať- TTC</v>
          </cell>
          <cell r="G354" t="str">
            <v>OP</v>
          </cell>
        </row>
        <row r="354">
          <cell r="O354">
            <v>0</v>
          </cell>
        </row>
        <row r="354">
          <cell r="AC354">
            <v>0</v>
          </cell>
        </row>
        <row r="354">
          <cell r="AQ354">
            <v>0</v>
          </cell>
        </row>
        <row r="354">
          <cell r="BI354">
            <v>0</v>
          </cell>
          <cell r="BJ354">
            <v>0</v>
          </cell>
          <cell r="BK354">
            <v>0</v>
          </cell>
          <cell r="BL354">
            <v>0</v>
          </cell>
          <cell r="BM354">
            <v>0</v>
          </cell>
        </row>
        <row r="355">
          <cell r="C355" t="str">
            <v>PLÁČEK</v>
          </cell>
          <cell r="D355" t="str">
            <v>Richard</v>
          </cell>
          <cell r="E355">
            <v>91</v>
          </cell>
          <cell r="F355" t="str">
            <v>Frýdlant- Ferrum TJ</v>
          </cell>
          <cell r="G355" t="str">
            <v>FM</v>
          </cell>
        </row>
        <row r="355">
          <cell r="O355">
            <v>0</v>
          </cell>
        </row>
        <row r="355">
          <cell r="AC355">
            <v>0</v>
          </cell>
        </row>
        <row r="355">
          <cell r="AQ355">
            <v>0</v>
          </cell>
        </row>
        <row r="355">
          <cell r="BI355">
            <v>0</v>
          </cell>
          <cell r="BJ355">
            <v>0</v>
          </cell>
          <cell r="BK355">
            <v>0</v>
          </cell>
          <cell r="BL355">
            <v>0</v>
          </cell>
          <cell r="BM355">
            <v>0</v>
          </cell>
        </row>
        <row r="356">
          <cell r="C356" t="str">
            <v>PLAČKOVÁ</v>
          </cell>
          <cell r="D356" t="str">
            <v>Gabriela</v>
          </cell>
          <cell r="E356">
            <v>97</v>
          </cell>
          <cell r="F356" t="str">
            <v>Hať- TTC</v>
          </cell>
          <cell r="G356" t="str">
            <v>OP</v>
          </cell>
        </row>
        <row r="356">
          <cell r="O356">
            <v>0</v>
          </cell>
        </row>
        <row r="356">
          <cell r="AC356">
            <v>0</v>
          </cell>
        </row>
        <row r="356">
          <cell r="AQ356">
            <v>0</v>
          </cell>
        </row>
        <row r="356">
          <cell r="BI356">
            <v>0</v>
          </cell>
          <cell r="BJ356">
            <v>0</v>
          </cell>
          <cell r="BK356">
            <v>0</v>
          </cell>
          <cell r="BL356">
            <v>0</v>
          </cell>
          <cell r="BM356">
            <v>0</v>
          </cell>
        </row>
        <row r="357">
          <cell r="C357" t="str">
            <v>PLÁTEK</v>
          </cell>
          <cell r="D357" t="str">
            <v>Miloš</v>
          </cell>
          <cell r="E357">
            <v>95</v>
          </cell>
          <cell r="F357" t="str">
            <v>Ostrava - Zábřeh- Domik</v>
          </cell>
          <cell r="G357" t="str">
            <v>OV</v>
          </cell>
        </row>
        <row r="357">
          <cell r="O357">
            <v>0</v>
          </cell>
        </row>
        <row r="357">
          <cell r="AC357">
            <v>0</v>
          </cell>
        </row>
        <row r="357">
          <cell r="AQ357">
            <v>0</v>
          </cell>
        </row>
        <row r="357">
          <cell r="BI357">
            <v>0</v>
          </cell>
          <cell r="BJ357">
            <v>0</v>
          </cell>
          <cell r="BK357">
            <v>0</v>
          </cell>
          <cell r="BL357">
            <v>0</v>
          </cell>
          <cell r="BM357">
            <v>0</v>
          </cell>
        </row>
        <row r="358">
          <cell r="C358" t="str">
            <v>PLEVOVÁ</v>
          </cell>
          <cell r="D358" t="str">
            <v>Michaela</v>
          </cell>
          <cell r="E358">
            <v>93</v>
          </cell>
          <cell r="F358" t="str">
            <v>Bohumín- TJ</v>
          </cell>
          <cell r="G358" t="str">
            <v>KA</v>
          </cell>
        </row>
        <row r="358">
          <cell r="O358">
            <v>0</v>
          </cell>
        </row>
        <row r="358">
          <cell r="AC358">
            <v>0</v>
          </cell>
        </row>
        <row r="358">
          <cell r="AQ358">
            <v>0</v>
          </cell>
        </row>
        <row r="358">
          <cell r="BI358">
            <v>0</v>
          </cell>
          <cell r="BJ358">
            <v>0</v>
          </cell>
          <cell r="BK358">
            <v>0</v>
          </cell>
          <cell r="BL358">
            <v>0</v>
          </cell>
          <cell r="BM358">
            <v>0</v>
          </cell>
        </row>
        <row r="359">
          <cell r="C359" t="str">
            <v>POCZATEK</v>
          </cell>
          <cell r="D359" t="str">
            <v>Jan</v>
          </cell>
          <cell r="E359">
            <v>93</v>
          </cell>
          <cell r="F359" t="str">
            <v>Bohumín- TJ</v>
          </cell>
          <cell r="G359" t="str">
            <v>KA</v>
          </cell>
        </row>
        <row r="359">
          <cell r="O359">
            <v>0</v>
          </cell>
        </row>
        <row r="359">
          <cell r="AC359">
            <v>0</v>
          </cell>
        </row>
        <row r="359">
          <cell r="AQ359">
            <v>0</v>
          </cell>
        </row>
        <row r="359">
          <cell r="BI359">
            <v>0</v>
          </cell>
          <cell r="BJ359">
            <v>0</v>
          </cell>
          <cell r="BK359">
            <v>0</v>
          </cell>
          <cell r="BL359">
            <v>0</v>
          </cell>
          <cell r="BM359">
            <v>0</v>
          </cell>
        </row>
        <row r="360">
          <cell r="C360" t="str">
            <v>PODUŠKA</v>
          </cell>
          <cell r="D360" t="str">
            <v>Rostislav</v>
          </cell>
          <cell r="E360">
            <v>97</v>
          </cell>
          <cell r="F360" t="str">
            <v>Bílovec- Spartak TJ</v>
          </cell>
          <cell r="G360" t="str">
            <v>NJ</v>
          </cell>
        </row>
        <row r="360">
          <cell r="O360">
            <v>0</v>
          </cell>
        </row>
        <row r="360">
          <cell r="AC360">
            <v>0</v>
          </cell>
        </row>
        <row r="360">
          <cell r="AQ360">
            <v>0</v>
          </cell>
        </row>
        <row r="360">
          <cell r="BI360">
            <v>0</v>
          </cell>
          <cell r="BJ360">
            <v>0</v>
          </cell>
          <cell r="BK360">
            <v>0</v>
          </cell>
          <cell r="BL360">
            <v>0</v>
          </cell>
          <cell r="BM360">
            <v>0</v>
          </cell>
        </row>
        <row r="361">
          <cell r="C361" t="str">
            <v>POHL</v>
          </cell>
          <cell r="D361" t="str">
            <v>Matěj</v>
          </cell>
          <cell r="E361">
            <v>93</v>
          </cell>
          <cell r="F361" t="str">
            <v>Ostrava - Zábřeh- Domik</v>
          </cell>
          <cell r="G361" t="str">
            <v>OV</v>
          </cell>
        </row>
        <row r="361">
          <cell r="O361">
            <v>0</v>
          </cell>
        </row>
        <row r="361">
          <cell r="AC361">
            <v>0</v>
          </cell>
        </row>
        <row r="361">
          <cell r="AQ361">
            <v>0</v>
          </cell>
        </row>
        <row r="361">
          <cell r="BI361">
            <v>0</v>
          </cell>
          <cell r="BJ361">
            <v>0</v>
          </cell>
          <cell r="BK361">
            <v>0</v>
          </cell>
          <cell r="BL361">
            <v>0</v>
          </cell>
          <cell r="BM361">
            <v>0</v>
          </cell>
        </row>
        <row r="362">
          <cell r="C362" t="str">
            <v>POSPĚCH</v>
          </cell>
          <cell r="D362" t="str">
            <v>Dušan</v>
          </cell>
          <cell r="E362">
            <v>94</v>
          </cell>
          <cell r="F362" t="str">
            <v>Nový Jičín- TJ</v>
          </cell>
          <cell r="G362" t="str">
            <v>NJ</v>
          </cell>
        </row>
        <row r="362">
          <cell r="O362">
            <v>0</v>
          </cell>
        </row>
        <row r="362">
          <cell r="AC362">
            <v>0</v>
          </cell>
        </row>
        <row r="362">
          <cell r="AQ362">
            <v>0</v>
          </cell>
        </row>
        <row r="362">
          <cell r="BI362">
            <v>0</v>
          </cell>
          <cell r="BJ362">
            <v>0</v>
          </cell>
          <cell r="BK362">
            <v>0</v>
          </cell>
          <cell r="BL362">
            <v>0</v>
          </cell>
          <cell r="BM362">
            <v>0</v>
          </cell>
        </row>
        <row r="363">
          <cell r="C363" t="str">
            <v>PREFETOVÁ</v>
          </cell>
          <cell r="D363" t="str">
            <v>Lucie</v>
          </cell>
          <cell r="E363">
            <v>94</v>
          </cell>
          <cell r="F363" t="str">
            <v>Bohumín- TJ</v>
          </cell>
          <cell r="G363" t="str">
            <v>KA</v>
          </cell>
        </row>
        <row r="363">
          <cell r="O363">
            <v>0</v>
          </cell>
        </row>
        <row r="363">
          <cell r="AC363">
            <v>0</v>
          </cell>
        </row>
        <row r="363">
          <cell r="AQ363">
            <v>0</v>
          </cell>
        </row>
        <row r="363">
          <cell r="BI363">
            <v>0</v>
          </cell>
          <cell r="BJ363">
            <v>0</v>
          </cell>
          <cell r="BK363">
            <v>0</v>
          </cell>
          <cell r="BL363">
            <v>0</v>
          </cell>
          <cell r="BM363">
            <v>0</v>
          </cell>
        </row>
        <row r="364">
          <cell r="C364" t="str">
            <v>PUPÁK</v>
          </cell>
          <cell r="D364" t="str">
            <v>David</v>
          </cell>
          <cell r="E364">
            <v>92</v>
          </cell>
          <cell r="F364" t="str">
            <v>Studénka- MSV TJ</v>
          </cell>
          <cell r="G364" t="str">
            <v>NJ</v>
          </cell>
        </row>
        <row r="364">
          <cell r="O364">
            <v>0</v>
          </cell>
        </row>
        <row r="364">
          <cell r="AC364">
            <v>0</v>
          </cell>
        </row>
        <row r="364">
          <cell r="AQ364">
            <v>0</v>
          </cell>
        </row>
        <row r="364">
          <cell r="BI364">
            <v>0</v>
          </cell>
          <cell r="BJ364">
            <v>0</v>
          </cell>
          <cell r="BK364">
            <v>0</v>
          </cell>
          <cell r="BL364">
            <v>0</v>
          </cell>
          <cell r="BM364">
            <v>0</v>
          </cell>
        </row>
        <row r="365">
          <cell r="C365" t="str">
            <v>PUSTKA</v>
          </cell>
          <cell r="D365" t="str">
            <v>Mikuláš</v>
          </cell>
          <cell r="E365">
            <v>94</v>
          </cell>
          <cell r="F365" t="str">
            <v>Kozlovice- Sokol TJ</v>
          </cell>
          <cell r="G365" t="str">
            <v>FM</v>
          </cell>
        </row>
        <row r="365">
          <cell r="O365">
            <v>0</v>
          </cell>
        </row>
        <row r="365">
          <cell r="AC365">
            <v>0</v>
          </cell>
        </row>
        <row r="365">
          <cell r="AQ365">
            <v>0</v>
          </cell>
        </row>
        <row r="365">
          <cell r="BI365">
            <v>0</v>
          </cell>
          <cell r="BJ365">
            <v>0</v>
          </cell>
          <cell r="BK365">
            <v>0</v>
          </cell>
          <cell r="BL365">
            <v>0</v>
          </cell>
          <cell r="BM365">
            <v>0</v>
          </cell>
        </row>
        <row r="366">
          <cell r="C366" t="str">
            <v>RAJNOHA</v>
          </cell>
          <cell r="D366" t="str">
            <v>Hynek</v>
          </cell>
          <cell r="E366">
            <v>94</v>
          </cell>
          <cell r="F366" t="str">
            <v>Frýdlant- SK</v>
          </cell>
          <cell r="G366" t="str">
            <v>FM</v>
          </cell>
        </row>
        <row r="366">
          <cell r="O366">
            <v>0</v>
          </cell>
        </row>
        <row r="366">
          <cell r="AC366">
            <v>0</v>
          </cell>
        </row>
        <row r="366">
          <cell r="AQ366">
            <v>0</v>
          </cell>
        </row>
        <row r="366">
          <cell r="BI366">
            <v>0</v>
          </cell>
          <cell r="BJ366">
            <v>0</v>
          </cell>
          <cell r="BK366">
            <v>0</v>
          </cell>
          <cell r="BL366">
            <v>0</v>
          </cell>
          <cell r="BM366">
            <v>0</v>
          </cell>
        </row>
        <row r="367">
          <cell r="C367" t="str">
            <v>RAŠKA</v>
          </cell>
          <cell r="D367" t="str">
            <v>Michal</v>
          </cell>
          <cell r="E367">
            <v>99</v>
          </cell>
          <cell r="F367" t="str">
            <v>Frýdek-Místek- Slezan TJ</v>
          </cell>
          <cell r="G367" t="str">
            <v>FM</v>
          </cell>
        </row>
        <row r="367">
          <cell r="O367">
            <v>0</v>
          </cell>
        </row>
        <row r="367">
          <cell r="AC367">
            <v>0</v>
          </cell>
        </row>
        <row r="367">
          <cell r="AQ367">
            <v>0</v>
          </cell>
        </row>
        <row r="367">
          <cell r="BI367">
            <v>0</v>
          </cell>
          <cell r="BJ367">
            <v>0</v>
          </cell>
          <cell r="BK367">
            <v>0</v>
          </cell>
          <cell r="BL367">
            <v>0</v>
          </cell>
          <cell r="BM367">
            <v>0</v>
          </cell>
        </row>
        <row r="368">
          <cell r="C368" t="str">
            <v>RIBKA</v>
          </cell>
          <cell r="D368" t="str">
            <v>Filip</v>
          </cell>
          <cell r="E368">
            <v>95</v>
          </cell>
          <cell r="F368" t="str">
            <v>Kateřinky- Sokol TJ</v>
          </cell>
          <cell r="G368" t="str">
            <v>OP</v>
          </cell>
        </row>
        <row r="368">
          <cell r="O368">
            <v>0</v>
          </cell>
        </row>
        <row r="368">
          <cell r="AC368">
            <v>0</v>
          </cell>
        </row>
        <row r="368">
          <cell r="AQ368">
            <v>0</v>
          </cell>
        </row>
        <row r="368">
          <cell r="BI368">
            <v>0</v>
          </cell>
          <cell r="BJ368">
            <v>0</v>
          </cell>
          <cell r="BK368">
            <v>0</v>
          </cell>
          <cell r="BL368">
            <v>0</v>
          </cell>
          <cell r="BM368">
            <v>0</v>
          </cell>
        </row>
        <row r="369">
          <cell r="C369" t="str">
            <v>RICKA</v>
          </cell>
          <cell r="D369" t="str">
            <v>Jiří</v>
          </cell>
          <cell r="E369">
            <v>93</v>
          </cell>
          <cell r="F369" t="str">
            <v>Bolatice- TTC</v>
          </cell>
          <cell r="G369" t="str">
            <v>OP</v>
          </cell>
        </row>
        <row r="369">
          <cell r="O369">
            <v>0</v>
          </cell>
        </row>
        <row r="369">
          <cell r="AC369">
            <v>0</v>
          </cell>
        </row>
        <row r="369">
          <cell r="AQ369">
            <v>0</v>
          </cell>
        </row>
        <row r="369">
          <cell r="BI369">
            <v>0</v>
          </cell>
          <cell r="BJ369">
            <v>0</v>
          </cell>
          <cell r="BK369">
            <v>0</v>
          </cell>
          <cell r="BL369">
            <v>0</v>
          </cell>
          <cell r="BM369">
            <v>0</v>
          </cell>
        </row>
        <row r="370">
          <cell r="C370" t="str">
            <v>RICHTER</v>
          </cell>
          <cell r="D370" t="str">
            <v>Vojtěch</v>
          </cell>
          <cell r="E370">
            <v>91</v>
          </cell>
          <cell r="F370" t="str">
            <v>Bohumín- TJ</v>
          </cell>
          <cell r="G370" t="str">
            <v>KA</v>
          </cell>
        </row>
        <row r="370">
          <cell r="O370">
            <v>0</v>
          </cell>
        </row>
        <row r="370">
          <cell r="AC370">
            <v>0</v>
          </cell>
        </row>
        <row r="370">
          <cell r="AQ370">
            <v>0</v>
          </cell>
        </row>
        <row r="370">
          <cell r="BI370">
            <v>0</v>
          </cell>
          <cell r="BJ370">
            <v>0</v>
          </cell>
          <cell r="BK370">
            <v>0</v>
          </cell>
          <cell r="BL370">
            <v>0</v>
          </cell>
          <cell r="BM370">
            <v>0</v>
          </cell>
        </row>
        <row r="371">
          <cell r="C371" t="str">
            <v>ROZBROJ</v>
          </cell>
          <cell r="D371" t="str">
            <v>Michal</v>
          </cell>
          <cell r="E371">
            <v>93</v>
          </cell>
          <cell r="F371" t="str">
            <v>Karviná- Baník ČSA TJ</v>
          </cell>
          <cell r="G371" t="str">
            <v>KA</v>
          </cell>
        </row>
        <row r="371">
          <cell r="O371">
            <v>0</v>
          </cell>
        </row>
        <row r="371">
          <cell r="AC371">
            <v>0</v>
          </cell>
        </row>
        <row r="371">
          <cell r="AQ371">
            <v>0</v>
          </cell>
        </row>
        <row r="371">
          <cell r="BI371">
            <v>0</v>
          </cell>
          <cell r="BJ371">
            <v>0</v>
          </cell>
          <cell r="BK371">
            <v>0</v>
          </cell>
          <cell r="BL371">
            <v>0</v>
          </cell>
          <cell r="BM371">
            <v>0</v>
          </cell>
        </row>
        <row r="372">
          <cell r="C372" t="str">
            <v>ROZBROJ</v>
          </cell>
          <cell r="D372" t="str">
            <v>Vítek</v>
          </cell>
          <cell r="E372">
            <v>97</v>
          </cell>
          <cell r="F372" t="str">
            <v>Hrabůvka- Sokol</v>
          </cell>
          <cell r="G372" t="str">
            <v>OV</v>
          </cell>
        </row>
        <row r="372">
          <cell r="O372">
            <v>0</v>
          </cell>
        </row>
        <row r="372">
          <cell r="AC372">
            <v>0</v>
          </cell>
        </row>
        <row r="372">
          <cell r="AQ372">
            <v>0</v>
          </cell>
        </row>
        <row r="372">
          <cell r="BI372">
            <v>0</v>
          </cell>
          <cell r="BJ372">
            <v>0</v>
          </cell>
          <cell r="BK372">
            <v>0</v>
          </cell>
          <cell r="BL372">
            <v>0</v>
          </cell>
          <cell r="BM372">
            <v>0</v>
          </cell>
        </row>
        <row r="373">
          <cell r="C373" t="str">
            <v>RUDEK</v>
          </cell>
          <cell r="D373" t="str">
            <v>Ondřej</v>
          </cell>
          <cell r="E373">
            <v>94</v>
          </cell>
          <cell r="F373" t="str">
            <v>Ostrava- Salesiánský DDM</v>
          </cell>
          <cell r="G373" t="str">
            <v>OV</v>
          </cell>
        </row>
        <row r="373">
          <cell r="O373">
            <v>0</v>
          </cell>
        </row>
        <row r="373">
          <cell r="AC373">
            <v>0</v>
          </cell>
        </row>
        <row r="373">
          <cell r="AQ373">
            <v>0</v>
          </cell>
        </row>
        <row r="373">
          <cell r="BI373">
            <v>0</v>
          </cell>
          <cell r="BJ373">
            <v>0</v>
          </cell>
          <cell r="BK373">
            <v>0</v>
          </cell>
          <cell r="BL373">
            <v>0</v>
          </cell>
          <cell r="BM373">
            <v>0</v>
          </cell>
        </row>
        <row r="374">
          <cell r="C374" t="str">
            <v>RUMPEL</v>
          </cell>
          <cell r="D374" t="str">
            <v>Erik</v>
          </cell>
          <cell r="E374">
            <v>94</v>
          </cell>
          <cell r="F374" t="str">
            <v>Bohumín- TJ</v>
          </cell>
          <cell r="G374" t="str">
            <v>KA</v>
          </cell>
        </row>
        <row r="374">
          <cell r="O374">
            <v>0</v>
          </cell>
        </row>
        <row r="374">
          <cell r="AC374">
            <v>0</v>
          </cell>
        </row>
        <row r="374">
          <cell r="AQ374">
            <v>0</v>
          </cell>
        </row>
        <row r="374">
          <cell r="BI374">
            <v>0</v>
          </cell>
          <cell r="BJ374">
            <v>0</v>
          </cell>
          <cell r="BK374">
            <v>0</v>
          </cell>
          <cell r="BL374">
            <v>0</v>
          </cell>
          <cell r="BM374">
            <v>0</v>
          </cell>
        </row>
        <row r="375">
          <cell r="C375" t="str">
            <v>RÝC</v>
          </cell>
          <cell r="D375" t="str">
            <v>Daniel</v>
          </cell>
          <cell r="E375">
            <v>91</v>
          </cell>
          <cell r="F375" t="str">
            <v>Svinov- SK</v>
          </cell>
          <cell r="G375" t="str">
            <v>OV</v>
          </cell>
        </row>
        <row r="375">
          <cell r="O375">
            <v>0</v>
          </cell>
        </row>
        <row r="375">
          <cell r="AC375">
            <v>0</v>
          </cell>
        </row>
        <row r="375">
          <cell r="AQ375">
            <v>0</v>
          </cell>
        </row>
        <row r="375">
          <cell r="BI375">
            <v>0</v>
          </cell>
          <cell r="BJ375">
            <v>0</v>
          </cell>
          <cell r="BK375">
            <v>0</v>
          </cell>
          <cell r="BL375">
            <v>0</v>
          </cell>
          <cell r="BM375">
            <v>0</v>
          </cell>
        </row>
        <row r="376">
          <cell r="C376" t="str">
            <v>RYCHLÍK</v>
          </cell>
          <cell r="D376" t="str">
            <v>Daniel</v>
          </cell>
          <cell r="E376">
            <v>96</v>
          </cell>
          <cell r="F376" t="str">
            <v>Brušperk- Sokol TJ</v>
          </cell>
          <cell r="G376" t="str">
            <v>FM</v>
          </cell>
        </row>
        <row r="376">
          <cell r="O376">
            <v>0</v>
          </cell>
        </row>
        <row r="376">
          <cell r="AC376">
            <v>0</v>
          </cell>
        </row>
        <row r="376">
          <cell r="AQ376">
            <v>0</v>
          </cell>
        </row>
        <row r="376">
          <cell r="BI376">
            <v>0</v>
          </cell>
          <cell r="BJ376">
            <v>0</v>
          </cell>
          <cell r="BK376">
            <v>0</v>
          </cell>
          <cell r="BL376">
            <v>0</v>
          </cell>
          <cell r="BM376">
            <v>0</v>
          </cell>
        </row>
        <row r="377">
          <cell r="C377" t="str">
            <v>ŘEHOVÁ</v>
          </cell>
          <cell r="D377" t="str">
            <v>Tereza</v>
          </cell>
          <cell r="E377">
            <v>95</v>
          </cell>
          <cell r="F377" t="str">
            <v>Paskov- Orel</v>
          </cell>
          <cell r="G377" t="str">
            <v>FM</v>
          </cell>
        </row>
        <row r="377">
          <cell r="O377">
            <v>0</v>
          </cell>
        </row>
        <row r="377">
          <cell r="AC377">
            <v>0</v>
          </cell>
        </row>
        <row r="377">
          <cell r="AQ377">
            <v>0</v>
          </cell>
        </row>
        <row r="377">
          <cell r="BI377">
            <v>0</v>
          </cell>
          <cell r="BJ377">
            <v>0</v>
          </cell>
          <cell r="BK377">
            <v>0</v>
          </cell>
          <cell r="BL377">
            <v>0</v>
          </cell>
          <cell r="BM377">
            <v>0</v>
          </cell>
        </row>
        <row r="378">
          <cell r="C378" t="str">
            <v>ŘÍČNÝ</v>
          </cell>
          <cell r="D378" t="str">
            <v>Milan</v>
          </cell>
          <cell r="E378">
            <v>95</v>
          </cell>
          <cell r="F378" t="str">
            <v>Raduň- SK</v>
          </cell>
          <cell r="G378" t="str">
            <v>OP</v>
          </cell>
        </row>
        <row r="378">
          <cell r="O378">
            <v>0</v>
          </cell>
        </row>
        <row r="378">
          <cell r="AC378">
            <v>0</v>
          </cell>
        </row>
        <row r="378">
          <cell r="AQ378">
            <v>0</v>
          </cell>
        </row>
        <row r="378">
          <cell r="BI378">
            <v>0</v>
          </cell>
          <cell r="BJ378">
            <v>0</v>
          </cell>
          <cell r="BK378">
            <v>0</v>
          </cell>
          <cell r="BL378">
            <v>0</v>
          </cell>
          <cell r="BM378">
            <v>0</v>
          </cell>
        </row>
        <row r="379">
          <cell r="C379" t="str">
            <v>SABELA</v>
          </cell>
          <cell r="D379" t="str">
            <v>Martin</v>
          </cell>
          <cell r="E379">
            <v>91</v>
          </cell>
          <cell r="F379" t="str">
            <v>Bohumín- TJ</v>
          </cell>
          <cell r="G379" t="str">
            <v>KA</v>
          </cell>
        </row>
        <row r="379">
          <cell r="O379">
            <v>0</v>
          </cell>
        </row>
        <row r="379">
          <cell r="AC379">
            <v>0</v>
          </cell>
        </row>
        <row r="379">
          <cell r="AQ379">
            <v>0</v>
          </cell>
        </row>
        <row r="379">
          <cell r="BI379">
            <v>0</v>
          </cell>
          <cell r="BJ379">
            <v>0</v>
          </cell>
          <cell r="BK379">
            <v>0</v>
          </cell>
          <cell r="BL379">
            <v>0</v>
          </cell>
          <cell r="BM379">
            <v>0</v>
          </cell>
        </row>
        <row r="380">
          <cell r="C380" t="str">
            <v>SEKROS</v>
          </cell>
          <cell r="D380" t="str">
            <v>Marek</v>
          </cell>
          <cell r="E380">
            <v>93</v>
          </cell>
          <cell r="F380" t="str">
            <v>Dětmarovice- Sokol</v>
          </cell>
          <cell r="G380" t="str">
            <v>KA</v>
          </cell>
        </row>
        <row r="380">
          <cell r="O380">
            <v>0</v>
          </cell>
        </row>
        <row r="380">
          <cell r="AC380">
            <v>0</v>
          </cell>
        </row>
        <row r="380">
          <cell r="AQ380">
            <v>0</v>
          </cell>
        </row>
        <row r="380">
          <cell r="BI380">
            <v>0</v>
          </cell>
          <cell r="BJ380">
            <v>0</v>
          </cell>
          <cell r="BK380">
            <v>0</v>
          </cell>
          <cell r="BL380">
            <v>0</v>
          </cell>
          <cell r="BM380">
            <v>0</v>
          </cell>
        </row>
        <row r="381">
          <cell r="C381" t="str">
            <v>SELECKÝ</v>
          </cell>
          <cell r="D381" t="str">
            <v>Josef</v>
          </cell>
          <cell r="E381">
            <v>97</v>
          </cell>
          <cell r="F381" t="str">
            <v>Ostrava - Zábřeh- Domik</v>
          </cell>
          <cell r="G381" t="str">
            <v>OV</v>
          </cell>
        </row>
        <row r="381">
          <cell r="O381">
            <v>0</v>
          </cell>
        </row>
        <row r="381">
          <cell r="AC381">
            <v>0</v>
          </cell>
        </row>
        <row r="381">
          <cell r="AQ381">
            <v>0</v>
          </cell>
        </row>
        <row r="381">
          <cell r="BI381">
            <v>0</v>
          </cell>
          <cell r="BJ381">
            <v>0</v>
          </cell>
          <cell r="BK381">
            <v>0</v>
          </cell>
          <cell r="BL381">
            <v>0</v>
          </cell>
          <cell r="BM381">
            <v>0</v>
          </cell>
        </row>
        <row r="382">
          <cell r="C382" t="str">
            <v>SCHIMETZEK</v>
          </cell>
          <cell r="D382" t="str">
            <v>Radim</v>
          </cell>
          <cell r="E382">
            <v>92</v>
          </cell>
          <cell r="F382" t="str">
            <v>Bolatice- TTC</v>
          </cell>
          <cell r="G382" t="str">
            <v>OP</v>
          </cell>
        </row>
        <row r="382">
          <cell r="O382">
            <v>0</v>
          </cell>
        </row>
        <row r="382">
          <cell r="AC382">
            <v>0</v>
          </cell>
        </row>
        <row r="382">
          <cell r="AQ382">
            <v>0</v>
          </cell>
        </row>
        <row r="382">
          <cell r="BI382">
            <v>0</v>
          </cell>
          <cell r="BJ382">
            <v>0</v>
          </cell>
          <cell r="BK382">
            <v>0</v>
          </cell>
          <cell r="BL382">
            <v>0</v>
          </cell>
          <cell r="BM382">
            <v>0</v>
          </cell>
        </row>
        <row r="383">
          <cell r="C383" t="str">
            <v>SCHINDLER</v>
          </cell>
          <cell r="D383" t="str">
            <v>Jan</v>
          </cell>
          <cell r="E383">
            <v>95</v>
          </cell>
          <cell r="F383" t="str">
            <v>Raduň- SK</v>
          </cell>
          <cell r="G383" t="str">
            <v>OP</v>
          </cell>
        </row>
        <row r="383">
          <cell r="O383">
            <v>0</v>
          </cell>
        </row>
        <row r="383">
          <cell r="AC383">
            <v>0</v>
          </cell>
        </row>
        <row r="383">
          <cell r="AQ383">
            <v>0</v>
          </cell>
        </row>
        <row r="383">
          <cell r="BI383">
            <v>0</v>
          </cell>
          <cell r="BJ383">
            <v>0</v>
          </cell>
          <cell r="BK383">
            <v>0</v>
          </cell>
          <cell r="BL383">
            <v>0</v>
          </cell>
          <cell r="BM383">
            <v>0</v>
          </cell>
        </row>
        <row r="384">
          <cell r="C384" t="str">
            <v>SCHINDLER</v>
          </cell>
          <cell r="D384" t="str">
            <v>Ondřej</v>
          </cell>
          <cell r="E384">
            <v>98</v>
          </cell>
          <cell r="F384" t="str">
            <v>Raduň- SK</v>
          </cell>
          <cell r="G384" t="str">
            <v>OP</v>
          </cell>
        </row>
        <row r="384">
          <cell r="O384">
            <v>0</v>
          </cell>
        </row>
        <row r="384">
          <cell r="AC384">
            <v>0</v>
          </cell>
        </row>
        <row r="384">
          <cell r="AQ384">
            <v>0</v>
          </cell>
        </row>
        <row r="384">
          <cell r="BI384">
            <v>0</v>
          </cell>
          <cell r="BJ384">
            <v>0</v>
          </cell>
          <cell r="BK384">
            <v>0</v>
          </cell>
          <cell r="BL384">
            <v>0</v>
          </cell>
          <cell r="BM384">
            <v>0</v>
          </cell>
        </row>
        <row r="385">
          <cell r="C385" t="str">
            <v>SCHMIDT</v>
          </cell>
          <cell r="D385" t="str">
            <v>Marek</v>
          </cell>
          <cell r="E385">
            <v>96</v>
          </cell>
          <cell r="F385" t="str">
            <v>Metylovice- Sokol</v>
          </cell>
          <cell r="G385" t="str">
            <v>FM</v>
          </cell>
        </row>
        <row r="385">
          <cell r="O385">
            <v>0</v>
          </cell>
        </row>
        <row r="385">
          <cell r="AC385">
            <v>0</v>
          </cell>
        </row>
        <row r="385">
          <cell r="AQ385">
            <v>0</v>
          </cell>
        </row>
        <row r="385">
          <cell r="BI385">
            <v>0</v>
          </cell>
          <cell r="BJ385">
            <v>0</v>
          </cell>
          <cell r="BK385">
            <v>0</v>
          </cell>
          <cell r="BL385">
            <v>0</v>
          </cell>
          <cell r="BM385">
            <v>0</v>
          </cell>
        </row>
        <row r="386">
          <cell r="C386" t="str">
            <v>SCHNEIDER</v>
          </cell>
          <cell r="D386" t="str">
            <v>Ondřej</v>
          </cell>
          <cell r="E386">
            <v>97</v>
          </cell>
          <cell r="F386" t="str">
            <v>Hrabůvka- Sokol</v>
          </cell>
          <cell r="G386" t="str">
            <v>OV</v>
          </cell>
        </row>
        <row r="386">
          <cell r="O386">
            <v>0</v>
          </cell>
        </row>
        <row r="386">
          <cell r="AC386">
            <v>0</v>
          </cell>
        </row>
        <row r="386">
          <cell r="AQ386">
            <v>0</v>
          </cell>
        </row>
        <row r="386">
          <cell r="BI386">
            <v>0</v>
          </cell>
          <cell r="BJ386">
            <v>0</v>
          </cell>
          <cell r="BK386">
            <v>0</v>
          </cell>
          <cell r="BL386">
            <v>0</v>
          </cell>
          <cell r="BM386">
            <v>0</v>
          </cell>
        </row>
        <row r="387">
          <cell r="C387" t="str">
            <v>SIGMUND</v>
          </cell>
          <cell r="D387" t="str">
            <v>Matěj</v>
          </cell>
          <cell r="E387">
            <v>95</v>
          </cell>
          <cell r="F387" t="str">
            <v>Frýdlant- SK</v>
          </cell>
          <cell r="G387" t="str">
            <v>FM</v>
          </cell>
        </row>
        <row r="387">
          <cell r="O387">
            <v>0</v>
          </cell>
        </row>
        <row r="387">
          <cell r="AC387">
            <v>0</v>
          </cell>
        </row>
        <row r="387">
          <cell r="AQ387">
            <v>0</v>
          </cell>
        </row>
        <row r="387">
          <cell r="BI387">
            <v>0</v>
          </cell>
          <cell r="BJ387">
            <v>0</v>
          </cell>
          <cell r="BK387">
            <v>0</v>
          </cell>
          <cell r="BL387">
            <v>0</v>
          </cell>
          <cell r="BM387">
            <v>0</v>
          </cell>
        </row>
        <row r="388">
          <cell r="C388" t="str">
            <v>SIKORA</v>
          </cell>
          <cell r="D388" t="str">
            <v>Filip</v>
          </cell>
          <cell r="E388">
            <v>97</v>
          </cell>
          <cell r="F388" t="str">
            <v>Orlová- Siko TTC</v>
          </cell>
          <cell r="G388" t="str">
            <v>KA</v>
          </cell>
        </row>
        <row r="388">
          <cell r="O388">
            <v>0</v>
          </cell>
        </row>
        <row r="388">
          <cell r="AC388">
            <v>0</v>
          </cell>
        </row>
        <row r="388">
          <cell r="AQ388">
            <v>0</v>
          </cell>
        </row>
        <row r="388">
          <cell r="BI388">
            <v>0</v>
          </cell>
          <cell r="BJ388">
            <v>0</v>
          </cell>
          <cell r="BK388">
            <v>0</v>
          </cell>
          <cell r="BL388">
            <v>0</v>
          </cell>
          <cell r="BM388">
            <v>0</v>
          </cell>
        </row>
        <row r="389">
          <cell r="C389" t="str">
            <v>SIKORA</v>
          </cell>
          <cell r="D389" t="str">
            <v>Vít</v>
          </cell>
          <cell r="E389">
            <v>93</v>
          </cell>
          <cell r="F389" t="str">
            <v>Dětmarovice- Sokol</v>
          </cell>
          <cell r="G389" t="str">
            <v>KA</v>
          </cell>
        </row>
        <row r="389">
          <cell r="O389">
            <v>0</v>
          </cell>
        </row>
        <row r="389">
          <cell r="AC389">
            <v>0</v>
          </cell>
        </row>
        <row r="389">
          <cell r="AQ389">
            <v>0</v>
          </cell>
        </row>
        <row r="389">
          <cell r="BI389">
            <v>0</v>
          </cell>
          <cell r="BJ389">
            <v>0</v>
          </cell>
          <cell r="BK389">
            <v>0</v>
          </cell>
          <cell r="BL389">
            <v>0</v>
          </cell>
          <cell r="BM389">
            <v>0</v>
          </cell>
        </row>
        <row r="390">
          <cell r="C390" t="str">
            <v>SIKOROVÁ</v>
          </cell>
          <cell r="D390" t="str">
            <v>Kamila</v>
          </cell>
          <cell r="E390">
            <v>97</v>
          </cell>
          <cell r="F390" t="str">
            <v>Orlová- Siko TTC</v>
          </cell>
          <cell r="G390" t="str">
            <v>KA</v>
          </cell>
        </row>
        <row r="390">
          <cell r="O390">
            <v>0</v>
          </cell>
        </row>
        <row r="390">
          <cell r="AC390">
            <v>0</v>
          </cell>
        </row>
        <row r="390">
          <cell r="AQ390">
            <v>0</v>
          </cell>
        </row>
        <row r="390">
          <cell r="BI390">
            <v>0</v>
          </cell>
          <cell r="BJ390">
            <v>0</v>
          </cell>
          <cell r="BK390">
            <v>0</v>
          </cell>
          <cell r="BL390">
            <v>0</v>
          </cell>
          <cell r="BM390">
            <v>0</v>
          </cell>
        </row>
        <row r="391">
          <cell r="C391" t="str">
            <v>SKALICKÝ</v>
          </cell>
          <cell r="D391" t="str">
            <v>Jiří</v>
          </cell>
          <cell r="E391">
            <v>94</v>
          </cell>
          <cell r="F391" t="str">
            <v>Vratimov- MG Odra Gas TTC</v>
          </cell>
          <cell r="G391" t="str">
            <v>OV</v>
          </cell>
        </row>
        <row r="391">
          <cell r="O391">
            <v>0</v>
          </cell>
        </row>
        <row r="391">
          <cell r="AC391">
            <v>0</v>
          </cell>
        </row>
        <row r="391">
          <cell r="AQ391">
            <v>0</v>
          </cell>
        </row>
        <row r="391">
          <cell r="BI391">
            <v>0</v>
          </cell>
          <cell r="BJ391">
            <v>0</v>
          </cell>
          <cell r="BK391">
            <v>0</v>
          </cell>
          <cell r="BL391">
            <v>0</v>
          </cell>
          <cell r="BM391">
            <v>0</v>
          </cell>
        </row>
        <row r="392">
          <cell r="C392" t="str">
            <v>SKOK</v>
          </cell>
          <cell r="D392" t="str">
            <v>Michal</v>
          </cell>
          <cell r="E392">
            <v>96</v>
          </cell>
          <cell r="F392" t="str">
            <v>Hrabůvka- Sokol</v>
          </cell>
          <cell r="G392" t="str">
            <v>OV</v>
          </cell>
        </row>
        <row r="392">
          <cell r="O392">
            <v>0</v>
          </cell>
        </row>
        <row r="392">
          <cell r="AC392">
            <v>0</v>
          </cell>
        </row>
        <row r="392">
          <cell r="AQ392">
            <v>0</v>
          </cell>
        </row>
        <row r="392">
          <cell r="BI392">
            <v>0</v>
          </cell>
          <cell r="BJ392">
            <v>0</v>
          </cell>
          <cell r="BK392">
            <v>0</v>
          </cell>
          <cell r="BL392">
            <v>0</v>
          </cell>
          <cell r="BM392">
            <v>0</v>
          </cell>
        </row>
        <row r="393">
          <cell r="C393" t="str">
            <v>SKŘEHOT</v>
          </cell>
          <cell r="D393" t="str">
            <v>Jan</v>
          </cell>
          <cell r="E393">
            <v>98</v>
          </cell>
          <cell r="F393" t="str">
            <v>Polanka n/Odrou- Sokol</v>
          </cell>
          <cell r="G393" t="str">
            <v>OV</v>
          </cell>
        </row>
        <row r="393">
          <cell r="O393">
            <v>0</v>
          </cell>
        </row>
        <row r="393">
          <cell r="AC393">
            <v>0</v>
          </cell>
        </row>
        <row r="393">
          <cell r="AQ393">
            <v>0</v>
          </cell>
        </row>
        <row r="393">
          <cell r="BI393">
            <v>0</v>
          </cell>
          <cell r="BJ393">
            <v>0</v>
          </cell>
          <cell r="BK393">
            <v>0</v>
          </cell>
          <cell r="BL393">
            <v>0</v>
          </cell>
          <cell r="BM393">
            <v>0</v>
          </cell>
        </row>
        <row r="394">
          <cell r="C394" t="str">
            <v>SKULINA</v>
          </cell>
          <cell r="D394" t="str">
            <v>David</v>
          </cell>
          <cell r="E394">
            <v>91</v>
          </cell>
          <cell r="F394" t="str">
            <v>Svinov- SK</v>
          </cell>
          <cell r="G394" t="str">
            <v>OV</v>
          </cell>
        </row>
        <row r="394">
          <cell r="O394">
            <v>0</v>
          </cell>
        </row>
        <row r="394">
          <cell r="AC394">
            <v>0</v>
          </cell>
        </row>
        <row r="394">
          <cell r="AQ394">
            <v>0</v>
          </cell>
        </row>
        <row r="394">
          <cell r="BI394">
            <v>0</v>
          </cell>
          <cell r="BJ394">
            <v>0</v>
          </cell>
          <cell r="BK394">
            <v>0</v>
          </cell>
          <cell r="BL394">
            <v>0</v>
          </cell>
          <cell r="BM394">
            <v>0</v>
          </cell>
        </row>
        <row r="395">
          <cell r="C395" t="str">
            <v>SKULINA</v>
          </cell>
          <cell r="D395" t="str">
            <v>Michal</v>
          </cell>
          <cell r="E395">
            <v>94</v>
          </cell>
          <cell r="F395" t="str">
            <v>Svinov- SK</v>
          </cell>
          <cell r="G395" t="str">
            <v>OV</v>
          </cell>
        </row>
        <row r="395">
          <cell r="O395">
            <v>0</v>
          </cell>
        </row>
        <row r="395">
          <cell r="AC395">
            <v>0</v>
          </cell>
        </row>
        <row r="395">
          <cell r="AQ395">
            <v>0</v>
          </cell>
        </row>
        <row r="395">
          <cell r="BI395">
            <v>0</v>
          </cell>
          <cell r="BJ395">
            <v>0</v>
          </cell>
          <cell r="BK395">
            <v>0</v>
          </cell>
          <cell r="BL395">
            <v>0</v>
          </cell>
          <cell r="BM395">
            <v>0</v>
          </cell>
        </row>
        <row r="396">
          <cell r="C396" t="str">
            <v>SLABÝ</v>
          </cell>
          <cell r="D396" t="str">
            <v>Martin</v>
          </cell>
          <cell r="E396">
            <v>92</v>
          </cell>
          <cell r="F396" t="str">
            <v>Ostrava- Slovan TJ</v>
          </cell>
          <cell r="G396" t="str">
            <v>OV</v>
          </cell>
        </row>
        <row r="396">
          <cell r="O396">
            <v>0</v>
          </cell>
        </row>
        <row r="396">
          <cell r="AC396">
            <v>0</v>
          </cell>
        </row>
        <row r="396">
          <cell r="AQ396">
            <v>0</v>
          </cell>
        </row>
        <row r="396">
          <cell r="BI396">
            <v>0</v>
          </cell>
          <cell r="BJ396">
            <v>0</v>
          </cell>
          <cell r="BK396">
            <v>0</v>
          </cell>
          <cell r="BL396">
            <v>0</v>
          </cell>
          <cell r="BM396">
            <v>0</v>
          </cell>
        </row>
        <row r="397">
          <cell r="C397" t="str">
            <v>SMRČEK</v>
          </cell>
          <cell r="D397" t="str">
            <v>Lukáš</v>
          </cell>
          <cell r="E397">
            <v>91</v>
          </cell>
          <cell r="F397" t="str">
            <v>Bohumín- TJ</v>
          </cell>
          <cell r="G397" t="str">
            <v>KA</v>
          </cell>
        </row>
        <row r="397">
          <cell r="O397">
            <v>0</v>
          </cell>
        </row>
        <row r="397">
          <cell r="AC397">
            <v>0</v>
          </cell>
        </row>
        <row r="397">
          <cell r="AQ397">
            <v>0</v>
          </cell>
        </row>
        <row r="397">
          <cell r="BI397">
            <v>0</v>
          </cell>
          <cell r="BJ397">
            <v>0</v>
          </cell>
          <cell r="BK397">
            <v>0</v>
          </cell>
          <cell r="BL397">
            <v>0</v>
          </cell>
          <cell r="BM397">
            <v>0</v>
          </cell>
        </row>
        <row r="398">
          <cell r="C398" t="str">
            <v>SOBEK</v>
          </cell>
          <cell r="D398" t="str">
            <v>Vojtěch</v>
          </cell>
          <cell r="E398">
            <v>91</v>
          </cell>
          <cell r="F398" t="str">
            <v>Hať- TTC</v>
          </cell>
          <cell r="G398" t="str">
            <v>OP</v>
          </cell>
        </row>
        <row r="398">
          <cell r="O398">
            <v>0</v>
          </cell>
        </row>
        <row r="398">
          <cell r="AC398">
            <v>0</v>
          </cell>
        </row>
        <row r="398">
          <cell r="AQ398">
            <v>0</v>
          </cell>
        </row>
        <row r="398">
          <cell r="BI398">
            <v>0</v>
          </cell>
          <cell r="BJ398">
            <v>0</v>
          </cell>
          <cell r="BK398">
            <v>0</v>
          </cell>
          <cell r="BL398">
            <v>0</v>
          </cell>
          <cell r="BM398">
            <v>0</v>
          </cell>
        </row>
        <row r="399">
          <cell r="C399" t="str">
            <v>SOMMER</v>
          </cell>
          <cell r="D399" t="str">
            <v>Dominik</v>
          </cell>
          <cell r="E399">
            <v>92</v>
          </cell>
          <cell r="F399" t="str">
            <v>Jančí- Jiskra TJ</v>
          </cell>
          <cell r="G399" t="str">
            <v>OP</v>
          </cell>
        </row>
        <row r="399">
          <cell r="O399">
            <v>0</v>
          </cell>
        </row>
        <row r="399">
          <cell r="AC399">
            <v>0</v>
          </cell>
        </row>
        <row r="399">
          <cell r="AQ399">
            <v>0</v>
          </cell>
        </row>
        <row r="399">
          <cell r="BI399">
            <v>0</v>
          </cell>
          <cell r="BJ399">
            <v>0</v>
          </cell>
          <cell r="BK399">
            <v>0</v>
          </cell>
          <cell r="BL399">
            <v>0</v>
          </cell>
          <cell r="BM399">
            <v>0</v>
          </cell>
        </row>
        <row r="400">
          <cell r="C400" t="str">
            <v>SOMMER</v>
          </cell>
          <cell r="D400" t="str">
            <v>Zdeněk</v>
          </cell>
          <cell r="E400">
            <v>91</v>
          </cell>
          <cell r="F400" t="str">
            <v>Jančí- Jiskra TJ</v>
          </cell>
          <cell r="G400" t="str">
            <v>OP</v>
          </cell>
        </row>
        <row r="400">
          <cell r="O400">
            <v>0</v>
          </cell>
        </row>
        <row r="400">
          <cell r="AC400">
            <v>0</v>
          </cell>
        </row>
        <row r="400">
          <cell r="AQ400">
            <v>0</v>
          </cell>
        </row>
        <row r="400">
          <cell r="BI400">
            <v>0</v>
          </cell>
          <cell r="BJ400">
            <v>0</v>
          </cell>
          <cell r="BK400">
            <v>0</v>
          </cell>
          <cell r="BL400">
            <v>0</v>
          </cell>
          <cell r="BM400">
            <v>0</v>
          </cell>
        </row>
        <row r="401">
          <cell r="C401" t="str">
            <v>SPÍVALA</v>
          </cell>
          <cell r="D401" t="str">
            <v>Marek</v>
          </cell>
          <cell r="E401">
            <v>95</v>
          </cell>
          <cell r="F401" t="str">
            <v>Opava- Slezan KST</v>
          </cell>
          <cell r="G401" t="str">
            <v>OP</v>
          </cell>
        </row>
        <row r="401">
          <cell r="O401">
            <v>0</v>
          </cell>
        </row>
        <row r="401">
          <cell r="AC401">
            <v>0</v>
          </cell>
        </row>
        <row r="401">
          <cell r="AQ401">
            <v>0</v>
          </cell>
        </row>
        <row r="401">
          <cell r="BI401">
            <v>0</v>
          </cell>
          <cell r="BJ401">
            <v>0</v>
          </cell>
          <cell r="BK401">
            <v>0</v>
          </cell>
          <cell r="BL401">
            <v>0</v>
          </cell>
          <cell r="BM401">
            <v>0</v>
          </cell>
        </row>
        <row r="402">
          <cell r="C402" t="str">
            <v>STIX</v>
          </cell>
          <cell r="D402" t="str">
            <v>Pavel</v>
          </cell>
          <cell r="E402">
            <v>94</v>
          </cell>
          <cell r="F402" t="str">
            <v>Bílovec- Spartak TJ</v>
          </cell>
          <cell r="G402" t="str">
            <v>NJ</v>
          </cell>
        </row>
        <row r="402">
          <cell r="O402">
            <v>0</v>
          </cell>
        </row>
        <row r="402">
          <cell r="AC402">
            <v>0</v>
          </cell>
        </row>
        <row r="402">
          <cell r="AQ402">
            <v>0</v>
          </cell>
        </row>
        <row r="402">
          <cell r="BI402">
            <v>0</v>
          </cell>
          <cell r="BJ402">
            <v>0</v>
          </cell>
          <cell r="BK402">
            <v>0</v>
          </cell>
          <cell r="BL402">
            <v>0</v>
          </cell>
          <cell r="BM402">
            <v>0</v>
          </cell>
        </row>
        <row r="403">
          <cell r="C403" t="str">
            <v>STŘÍLKA</v>
          </cell>
          <cell r="D403" t="str">
            <v>Jakub</v>
          </cell>
          <cell r="E403">
            <v>91</v>
          </cell>
          <cell r="F403" t="str">
            <v>Kateřinky- Sokol TJ</v>
          </cell>
          <cell r="G403" t="str">
            <v>OP</v>
          </cell>
        </row>
        <row r="403">
          <cell r="O403">
            <v>0</v>
          </cell>
        </row>
        <row r="403">
          <cell r="AC403">
            <v>0</v>
          </cell>
        </row>
        <row r="403">
          <cell r="AQ403">
            <v>0</v>
          </cell>
        </row>
        <row r="403">
          <cell r="BI403">
            <v>0</v>
          </cell>
          <cell r="BJ403">
            <v>0</v>
          </cell>
          <cell r="BK403">
            <v>0</v>
          </cell>
          <cell r="BL403">
            <v>0</v>
          </cell>
          <cell r="BM403">
            <v>0</v>
          </cell>
        </row>
        <row r="404">
          <cell r="C404" t="str">
            <v>STUCHLÍK</v>
          </cell>
          <cell r="D404" t="str">
            <v>Matěj</v>
          </cell>
          <cell r="E404">
            <v>94</v>
          </cell>
          <cell r="F404" t="str">
            <v>Frýdlant- SK</v>
          </cell>
          <cell r="G404" t="str">
            <v>FM</v>
          </cell>
        </row>
        <row r="404">
          <cell r="O404">
            <v>0</v>
          </cell>
        </row>
        <row r="404">
          <cell r="AC404">
            <v>0</v>
          </cell>
        </row>
        <row r="404">
          <cell r="AQ404">
            <v>0</v>
          </cell>
        </row>
        <row r="404">
          <cell r="BI404">
            <v>0</v>
          </cell>
          <cell r="BJ404">
            <v>0</v>
          </cell>
          <cell r="BK404">
            <v>0</v>
          </cell>
          <cell r="BL404">
            <v>0</v>
          </cell>
          <cell r="BM404">
            <v>0</v>
          </cell>
        </row>
        <row r="405">
          <cell r="C405" t="str">
            <v>SVAČINA</v>
          </cell>
          <cell r="D405" t="str">
            <v>Marek</v>
          </cell>
          <cell r="E405">
            <v>97</v>
          </cell>
          <cell r="F405" t="str">
            <v>Ostrava- Mittal TJ</v>
          </cell>
          <cell r="G405" t="str">
            <v>OV</v>
          </cell>
        </row>
        <row r="405">
          <cell r="O405">
            <v>0</v>
          </cell>
        </row>
        <row r="405">
          <cell r="AC405">
            <v>0</v>
          </cell>
        </row>
        <row r="405">
          <cell r="AQ405">
            <v>0</v>
          </cell>
        </row>
        <row r="405">
          <cell r="BI405">
            <v>0</v>
          </cell>
          <cell r="BJ405">
            <v>0</v>
          </cell>
          <cell r="BK405">
            <v>0</v>
          </cell>
          <cell r="BL405">
            <v>0</v>
          </cell>
          <cell r="BM405">
            <v>0</v>
          </cell>
        </row>
        <row r="406">
          <cell r="C406" t="str">
            <v>SVĚTLÍK</v>
          </cell>
          <cell r="D406" t="str">
            <v>Tomáš</v>
          </cell>
          <cell r="E406">
            <v>92</v>
          </cell>
          <cell r="F406" t="str">
            <v>Tošanovice- TJ</v>
          </cell>
          <cell r="G406" t="str">
            <v>FM</v>
          </cell>
        </row>
        <row r="406">
          <cell r="O406">
            <v>0</v>
          </cell>
        </row>
        <row r="406">
          <cell r="AC406">
            <v>0</v>
          </cell>
        </row>
        <row r="406">
          <cell r="AQ406">
            <v>0</v>
          </cell>
        </row>
        <row r="406">
          <cell r="BI406">
            <v>0</v>
          </cell>
          <cell r="BJ406">
            <v>0</v>
          </cell>
          <cell r="BK406">
            <v>0</v>
          </cell>
          <cell r="BL406">
            <v>0</v>
          </cell>
          <cell r="BM406">
            <v>0</v>
          </cell>
        </row>
        <row r="407">
          <cell r="C407" t="str">
            <v>SVOBODA</v>
          </cell>
          <cell r="D407" t="str">
            <v>Matěj</v>
          </cell>
          <cell r="E407">
            <v>92</v>
          </cell>
          <cell r="F407" t="str">
            <v>Komorní Lhotka- SSK</v>
          </cell>
          <cell r="G407" t="str">
            <v>FM</v>
          </cell>
        </row>
        <row r="407">
          <cell r="O407">
            <v>0</v>
          </cell>
        </row>
        <row r="407">
          <cell r="AC407">
            <v>0</v>
          </cell>
        </row>
        <row r="407">
          <cell r="AQ407">
            <v>0</v>
          </cell>
        </row>
        <row r="407">
          <cell r="BI407">
            <v>0</v>
          </cell>
          <cell r="BJ407">
            <v>0</v>
          </cell>
          <cell r="BK407">
            <v>0</v>
          </cell>
          <cell r="BL407">
            <v>0</v>
          </cell>
          <cell r="BM407">
            <v>0</v>
          </cell>
        </row>
        <row r="408">
          <cell r="C408" t="str">
            <v>SÝKORA</v>
          </cell>
          <cell r="D408" t="str">
            <v>Marek</v>
          </cell>
          <cell r="E408">
            <v>97</v>
          </cell>
          <cell r="F408" t="str">
            <v>Ostrava - Zábřeh- Domik</v>
          </cell>
          <cell r="G408" t="str">
            <v>OV</v>
          </cell>
        </row>
        <row r="408">
          <cell r="O408">
            <v>0</v>
          </cell>
        </row>
        <row r="408">
          <cell r="AC408">
            <v>0</v>
          </cell>
        </row>
        <row r="408">
          <cell r="AQ408">
            <v>0</v>
          </cell>
        </row>
        <row r="408">
          <cell r="BI408">
            <v>0</v>
          </cell>
          <cell r="BJ408">
            <v>0</v>
          </cell>
          <cell r="BK408">
            <v>0</v>
          </cell>
          <cell r="BL408">
            <v>0</v>
          </cell>
          <cell r="BM408">
            <v>0</v>
          </cell>
        </row>
        <row r="409">
          <cell r="C409" t="str">
            <v>SÝKORA</v>
          </cell>
          <cell r="D409" t="str">
            <v>Robert</v>
          </cell>
          <cell r="E409">
            <v>93</v>
          </cell>
          <cell r="F409" t="str">
            <v>Frýdlant- SK</v>
          </cell>
          <cell r="G409" t="str">
            <v>FM</v>
          </cell>
        </row>
        <row r="409">
          <cell r="O409">
            <v>0</v>
          </cell>
        </row>
        <row r="409">
          <cell r="AC409">
            <v>0</v>
          </cell>
        </row>
        <row r="409">
          <cell r="AQ409">
            <v>0</v>
          </cell>
        </row>
        <row r="409">
          <cell r="BI409">
            <v>0</v>
          </cell>
          <cell r="BJ409">
            <v>0</v>
          </cell>
          <cell r="BK409">
            <v>0</v>
          </cell>
          <cell r="BL409">
            <v>0</v>
          </cell>
          <cell r="BM409">
            <v>0</v>
          </cell>
        </row>
        <row r="410">
          <cell r="C410" t="str">
            <v>SZCZEPANSKI</v>
          </cell>
          <cell r="D410" t="str">
            <v>Vojtěch</v>
          </cell>
          <cell r="E410">
            <v>96</v>
          </cell>
          <cell r="F410" t="str">
            <v>Bohumín- TJ</v>
          </cell>
          <cell r="G410" t="str">
            <v>KA</v>
          </cell>
        </row>
        <row r="410">
          <cell r="O410">
            <v>0</v>
          </cell>
        </row>
        <row r="410">
          <cell r="AC410">
            <v>0</v>
          </cell>
        </row>
        <row r="410">
          <cell r="AQ410">
            <v>0</v>
          </cell>
        </row>
        <row r="410">
          <cell r="BI410">
            <v>0</v>
          </cell>
          <cell r="BJ410">
            <v>0</v>
          </cell>
          <cell r="BK410">
            <v>0</v>
          </cell>
          <cell r="BL410">
            <v>0</v>
          </cell>
          <cell r="BM410">
            <v>0</v>
          </cell>
        </row>
        <row r="411">
          <cell r="C411" t="str">
            <v>ŠABACKÝ</v>
          </cell>
          <cell r="D411" t="str">
            <v>Tomáš</v>
          </cell>
          <cell r="E411">
            <v>95</v>
          </cell>
          <cell r="F411" t="str">
            <v>Bohumín- TJ</v>
          </cell>
          <cell r="G411" t="str">
            <v>KA</v>
          </cell>
        </row>
        <row r="411">
          <cell r="O411">
            <v>0</v>
          </cell>
        </row>
        <row r="411">
          <cell r="AC411">
            <v>0</v>
          </cell>
        </row>
        <row r="411">
          <cell r="AQ411">
            <v>0</v>
          </cell>
        </row>
        <row r="411">
          <cell r="BI411">
            <v>0</v>
          </cell>
          <cell r="BJ411">
            <v>0</v>
          </cell>
          <cell r="BK411">
            <v>0</v>
          </cell>
          <cell r="BL411">
            <v>0</v>
          </cell>
          <cell r="BM411">
            <v>0</v>
          </cell>
        </row>
        <row r="412">
          <cell r="C412" t="str">
            <v>ŠARKOZI</v>
          </cell>
          <cell r="D412" t="str">
            <v>Roman</v>
          </cell>
          <cell r="E412">
            <v>94</v>
          </cell>
          <cell r="F412" t="str">
            <v>Ostrava- Don Bosco SSVČ</v>
          </cell>
          <cell r="G412" t="str">
            <v>OV</v>
          </cell>
        </row>
        <row r="412">
          <cell r="O412">
            <v>0</v>
          </cell>
        </row>
        <row r="412">
          <cell r="AC412">
            <v>0</v>
          </cell>
        </row>
        <row r="412">
          <cell r="AQ412">
            <v>0</v>
          </cell>
        </row>
        <row r="412">
          <cell r="BI412">
            <v>0</v>
          </cell>
          <cell r="BJ412">
            <v>0</v>
          </cell>
          <cell r="BK412">
            <v>0</v>
          </cell>
          <cell r="BL412">
            <v>0</v>
          </cell>
          <cell r="BM412">
            <v>0</v>
          </cell>
        </row>
        <row r="413">
          <cell r="C413" t="str">
            <v>ŠEBESTA</v>
          </cell>
          <cell r="D413" t="str">
            <v>Marek</v>
          </cell>
          <cell r="E413">
            <v>91</v>
          </cell>
          <cell r="F413" t="str">
            <v>Frýdlant- Ferrum TJ</v>
          </cell>
          <cell r="G413" t="str">
            <v>FM</v>
          </cell>
        </row>
        <row r="413">
          <cell r="O413">
            <v>0</v>
          </cell>
        </row>
        <row r="413">
          <cell r="AC413">
            <v>0</v>
          </cell>
        </row>
        <row r="413">
          <cell r="AQ413">
            <v>0</v>
          </cell>
        </row>
        <row r="413">
          <cell r="BI413">
            <v>0</v>
          </cell>
          <cell r="BJ413">
            <v>0</v>
          </cell>
          <cell r="BK413">
            <v>0</v>
          </cell>
          <cell r="BL413">
            <v>0</v>
          </cell>
          <cell r="BM413">
            <v>0</v>
          </cell>
        </row>
        <row r="414">
          <cell r="C414" t="str">
            <v>ŠEDĚNKA</v>
          </cell>
          <cell r="D414" t="str">
            <v>Vladimír</v>
          </cell>
          <cell r="E414">
            <v>98</v>
          </cell>
          <cell r="F414" t="str">
            <v>Děhylov- Sokol TJ</v>
          </cell>
          <cell r="G414" t="str">
            <v>OP</v>
          </cell>
        </row>
        <row r="414">
          <cell r="O414">
            <v>0</v>
          </cell>
        </row>
        <row r="414">
          <cell r="AC414">
            <v>0</v>
          </cell>
        </row>
        <row r="414">
          <cell r="AQ414">
            <v>0</v>
          </cell>
        </row>
        <row r="414">
          <cell r="BI414">
            <v>0</v>
          </cell>
          <cell r="BJ414">
            <v>0</v>
          </cell>
          <cell r="BK414">
            <v>0</v>
          </cell>
          <cell r="BL414">
            <v>0</v>
          </cell>
          <cell r="BM414">
            <v>0</v>
          </cell>
        </row>
        <row r="415">
          <cell r="C415" t="str">
            <v>ŠENKYŘÍK</v>
          </cell>
          <cell r="D415" t="str">
            <v>Josef</v>
          </cell>
          <cell r="E415">
            <v>94</v>
          </cell>
          <cell r="F415" t="str">
            <v>Opava- Slezan KST</v>
          </cell>
          <cell r="G415" t="str">
            <v>OP</v>
          </cell>
        </row>
        <row r="415">
          <cell r="O415">
            <v>0</v>
          </cell>
        </row>
        <row r="415">
          <cell r="AC415">
            <v>0</v>
          </cell>
        </row>
        <row r="415">
          <cell r="AQ415">
            <v>0</v>
          </cell>
        </row>
        <row r="415">
          <cell r="BI415">
            <v>0</v>
          </cell>
          <cell r="BJ415">
            <v>0</v>
          </cell>
          <cell r="BK415">
            <v>0</v>
          </cell>
          <cell r="BL415">
            <v>0</v>
          </cell>
          <cell r="BM415">
            <v>0</v>
          </cell>
        </row>
        <row r="416">
          <cell r="C416" t="str">
            <v>ŠEVČÍK</v>
          </cell>
          <cell r="D416" t="str">
            <v>Miroslav</v>
          </cell>
          <cell r="E416">
            <v>94</v>
          </cell>
          <cell r="F416" t="str">
            <v>Opava- Slezan KST</v>
          </cell>
          <cell r="G416" t="str">
            <v>OP</v>
          </cell>
        </row>
        <row r="416">
          <cell r="O416">
            <v>0</v>
          </cell>
        </row>
        <row r="416">
          <cell r="AC416">
            <v>0</v>
          </cell>
        </row>
        <row r="416">
          <cell r="AQ416">
            <v>0</v>
          </cell>
        </row>
        <row r="416">
          <cell r="BI416">
            <v>0</v>
          </cell>
          <cell r="BJ416">
            <v>0</v>
          </cell>
          <cell r="BK416">
            <v>0</v>
          </cell>
          <cell r="BL416">
            <v>0</v>
          </cell>
          <cell r="BM416">
            <v>0</v>
          </cell>
        </row>
        <row r="417">
          <cell r="C417" t="str">
            <v>ŠICHNÁREK</v>
          </cell>
          <cell r="D417" t="str">
            <v>Vojtěch</v>
          </cell>
          <cell r="E417">
            <v>98</v>
          </cell>
          <cell r="F417" t="str">
            <v>Polanka n/Odrou- Sokol</v>
          </cell>
          <cell r="G417" t="str">
            <v>OV</v>
          </cell>
        </row>
        <row r="417">
          <cell r="O417">
            <v>0</v>
          </cell>
        </row>
        <row r="417">
          <cell r="AC417">
            <v>0</v>
          </cell>
        </row>
        <row r="417">
          <cell r="AQ417">
            <v>0</v>
          </cell>
        </row>
        <row r="417">
          <cell r="BI417">
            <v>0</v>
          </cell>
          <cell r="BJ417">
            <v>0</v>
          </cell>
          <cell r="BK417">
            <v>0</v>
          </cell>
          <cell r="BL417">
            <v>0</v>
          </cell>
          <cell r="BM417">
            <v>0</v>
          </cell>
        </row>
        <row r="418">
          <cell r="C418" t="str">
            <v>ŠKUBNÍK</v>
          </cell>
          <cell r="D418" t="str">
            <v>Jan</v>
          </cell>
          <cell r="E418">
            <v>96</v>
          </cell>
          <cell r="F418" t="str">
            <v>Kateřinky- Sokol TJ</v>
          </cell>
          <cell r="G418" t="str">
            <v>OP</v>
          </cell>
        </row>
        <row r="418">
          <cell r="O418">
            <v>0</v>
          </cell>
        </row>
        <row r="418">
          <cell r="AC418">
            <v>0</v>
          </cell>
        </row>
        <row r="418">
          <cell r="AQ418">
            <v>0</v>
          </cell>
        </row>
        <row r="418">
          <cell r="BI418">
            <v>0</v>
          </cell>
          <cell r="BJ418">
            <v>0</v>
          </cell>
          <cell r="BK418">
            <v>0</v>
          </cell>
          <cell r="BL418">
            <v>0</v>
          </cell>
          <cell r="BM418">
            <v>0</v>
          </cell>
        </row>
        <row r="419">
          <cell r="C419" t="str">
            <v>ŠLACHTOVÁ</v>
          </cell>
          <cell r="D419" t="str">
            <v>Viktorie</v>
          </cell>
          <cell r="E419">
            <v>96</v>
          </cell>
          <cell r="F419" t="str">
            <v>Polanka n/Odrou- Sokol</v>
          </cell>
          <cell r="G419" t="str">
            <v>OV</v>
          </cell>
        </row>
        <row r="419">
          <cell r="O419">
            <v>0</v>
          </cell>
        </row>
        <row r="419">
          <cell r="AC419">
            <v>0</v>
          </cell>
        </row>
        <row r="419">
          <cell r="AQ419">
            <v>0</v>
          </cell>
        </row>
        <row r="419">
          <cell r="BI419">
            <v>0</v>
          </cell>
          <cell r="BJ419">
            <v>0</v>
          </cell>
          <cell r="BK419">
            <v>0</v>
          </cell>
          <cell r="BL419">
            <v>0</v>
          </cell>
          <cell r="BM419">
            <v>0</v>
          </cell>
        </row>
        <row r="420">
          <cell r="C420" t="str">
            <v>ŠOUPAL</v>
          </cell>
          <cell r="D420" t="str">
            <v>Martin</v>
          </cell>
          <cell r="E420">
            <v>91</v>
          </cell>
          <cell r="F420" t="str">
            <v>Skalice- Sokol TJ</v>
          </cell>
          <cell r="G420" t="str">
            <v>FM</v>
          </cell>
        </row>
        <row r="420">
          <cell r="O420">
            <v>0</v>
          </cell>
        </row>
        <row r="420">
          <cell r="AC420">
            <v>0</v>
          </cell>
        </row>
        <row r="420">
          <cell r="AQ420">
            <v>0</v>
          </cell>
        </row>
        <row r="420">
          <cell r="BI420">
            <v>0</v>
          </cell>
          <cell r="BJ420">
            <v>0</v>
          </cell>
          <cell r="BK420">
            <v>0</v>
          </cell>
          <cell r="BL420">
            <v>0</v>
          </cell>
          <cell r="BM420">
            <v>0</v>
          </cell>
        </row>
        <row r="421">
          <cell r="C421" t="str">
            <v>ŠRÁMEK</v>
          </cell>
          <cell r="D421" t="str">
            <v>Martin</v>
          </cell>
          <cell r="E421">
            <v>94</v>
          </cell>
          <cell r="F421" t="str">
            <v>Ostrava - Zábřeh- Domik</v>
          </cell>
          <cell r="G421" t="str">
            <v>OV</v>
          </cell>
        </row>
        <row r="421">
          <cell r="O421">
            <v>0</v>
          </cell>
        </row>
        <row r="421">
          <cell r="AC421">
            <v>0</v>
          </cell>
        </row>
        <row r="421">
          <cell r="AQ421">
            <v>0</v>
          </cell>
        </row>
        <row r="421">
          <cell r="BI421">
            <v>0</v>
          </cell>
          <cell r="BJ421">
            <v>0</v>
          </cell>
          <cell r="BK421">
            <v>0</v>
          </cell>
          <cell r="BL421">
            <v>0</v>
          </cell>
          <cell r="BM421">
            <v>0</v>
          </cell>
        </row>
        <row r="422">
          <cell r="C422" t="str">
            <v>ŠTEFEK</v>
          </cell>
          <cell r="D422" t="str">
            <v>Adam</v>
          </cell>
          <cell r="E422">
            <v>95</v>
          </cell>
          <cell r="F422" t="str">
            <v>Frenštát- TJ</v>
          </cell>
          <cell r="G422" t="str">
            <v>NJ</v>
          </cell>
        </row>
        <row r="422">
          <cell r="O422">
            <v>0</v>
          </cell>
        </row>
        <row r="422">
          <cell r="AC422">
            <v>0</v>
          </cell>
        </row>
        <row r="422">
          <cell r="AQ422">
            <v>0</v>
          </cell>
        </row>
        <row r="422">
          <cell r="BI422">
            <v>0</v>
          </cell>
          <cell r="BJ422">
            <v>0</v>
          </cell>
          <cell r="BK422">
            <v>0</v>
          </cell>
          <cell r="BL422">
            <v>0</v>
          </cell>
          <cell r="BM422">
            <v>0</v>
          </cell>
        </row>
        <row r="423">
          <cell r="C423" t="str">
            <v>ŠTEJNAR</v>
          </cell>
          <cell r="D423" t="str">
            <v>Jakub</v>
          </cell>
          <cell r="E423">
            <v>92</v>
          </cell>
          <cell r="F423" t="str">
            <v>Kateřinky- Sokol TJ</v>
          </cell>
          <cell r="G423" t="str">
            <v>OP</v>
          </cell>
        </row>
        <row r="423">
          <cell r="O423">
            <v>0</v>
          </cell>
        </row>
        <row r="423">
          <cell r="AC423">
            <v>0</v>
          </cell>
        </row>
        <row r="423">
          <cell r="AQ423">
            <v>0</v>
          </cell>
        </row>
        <row r="423">
          <cell r="BI423">
            <v>0</v>
          </cell>
          <cell r="BJ423">
            <v>0</v>
          </cell>
          <cell r="BK423">
            <v>0</v>
          </cell>
          <cell r="BL423">
            <v>0</v>
          </cell>
          <cell r="BM423">
            <v>0</v>
          </cell>
        </row>
        <row r="424">
          <cell r="C424" t="str">
            <v>ŠTIKA</v>
          </cell>
          <cell r="D424" t="str">
            <v>Petr</v>
          </cell>
          <cell r="E424">
            <v>91</v>
          </cell>
          <cell r="F424" t="str">
            <v>Havířov- Baník SKST</v>
          </cell>
          <cell r="G424" t="str">
            <v>KA</v>
          </cell>
        </row>
        <row r="424">
          <cell r="O424">
            <v>0</v>
          </cell>
        </row>
        <row r="424">
          <cell r="AC424">
            <v>0</v>
          </cell>
        </row>
        <row r="424">
          <cell r="AQ424">
            <v>0</v>
          </cell>
        </row>
        <row r="424">
          <cell r="BI424">
            <v>0</v>
          </cell>
          <cell r="BJ424">
            <v>0</v>
          </cell>
          <cell r="BK424">
            <v>0</v>
          </cell>
          <cell r="BL424">
            <v>0</v>
          </cell>
          <cell r="BM424">
            <v>0</v>
          </cell>
        </row>
        <row r="425">
          <cell r="C425" t="str">
            <v>ŠTVERKA</v>
          </cell>
          <cell r="D425" t="str">
            <v>Dalibor</v>
          </cell>
          <cell r="E425">
            <v>94</v>
          </cell>
          <cell r="F425" t="str">
            <v>Hať- TTC</v>
          </cell>
          <cell r="G425" t="str">
            <v>OP</v>
          </cell>
        </row>
        <row r="425">
          <cell r="O425">
            <v>0</v>
          </cell>
        </row>
        <row r="425">
          <cell r="AC425">
            <v>0</v>
          </cell>
        </row>
        <row r="425">
          <cell r="AQ425">
            <v>0</v>
          </cell>
        </row>
        <row r="425">
          <cell r="BI425">
            <v>0</v>
          </cell>
          <cell r="BJ425">
            <v>0</v>
          </cell>
          <cell r="BK425">
            <v>0</v>
          </cell>
          <cell r="BL425">
            <v>0</v>
          </cell>
          <cell r="BM425">
            <v>0</v>
          </cell>
        </row>
        <row r="426">
          <cell r="C426" t="str">
            <v>ŠULÉŘ</v>
          </cell>
          <cell r="D426" t="str">
            <v>Martin</v>
          </cell>
          <cell r="E426">
            <v>94</v>
          </cell>
          <cell r="F426" t="str">
            <v>Karviná-Lázně Darkov- Slovan VOKD TJ</v>
          </cell>
          <cell r="G426" t="str">
            <v>KA</v>
          </cell>
        </row>
        <row r="426">
          <cell r="O426">
            <v>0</v>
          </cell>
        </row>
        <row r="426">
          <cell r="AC426">
            <v>0</v>
          </cell>
        </row>
        <row r="426">
          <cell r="AQ426">
            <v>0</v>
          </cell>
        </row>
        <row r="426">
          <cell r="BI426">
            <v>0</v>
          </cell>
          <cell r="BJ426">
            <v>0</v>
          </cell>
          <cell r="BK426">
            <v>0</v>
          </cell>
          <cell r="BL426">
            <v>0</v>
          </cell>
          <cell r="BM426">
            <v>0</v>
          </cell>
        </row>
        <row r="427">
          <cell r="C427" t="str">
            <v>ŠVIDRNOCH</v>
          </cell>
          <cell r="D427" t="str">
            <v>Libor</v>
          </cell>
          <cell r="E427">
            <v>95</v>
          </cell>
          <cell r="F427" t="str">
            <v>Brušperk- Sokol TJ</v>
          </cell>
          <cell r="G427" t="str">
            <v>FM</v>
          </cell>
        </row>
        <row r="427">
          <cell r="O427">
            <v>0</v>
          </cell>
        </row>
        <row r="427">
          <cell r="AC427">
            <v>0</v>
          </cell>
        </row>
        <row r="427">
          <cell r="AQ427">
            <v>0</v>
          </cell>
        </row>
        <row r="427">
          <cell r="BI427">
            <v>0</v>
          </cell>
          <cell r="BJ427">
            <v>0</v>
          </cell>
          <cell r="BK427">
            <v>0</v>
          </cell>
          <cell r="BL427">
            <v>0</v>
          </cell>
          <cell r="BM427">
            <v>0</v>
          </cell>
        </row>
        <row r="428">
          <cell r="C428" t="str">
            <v>TABACH</v>
          </cell>
          <cell r="D428" t="str">
            <v>Lukáš</v>
          </cell>
          <cell r="E428">
            <v>97</v>
          </cell>
          <cell r="F428" t="str">
            <v>Kozlovice- Sokol TJ</v>
          </cell>
          <cell r="G428" t="str">
            <v>FM</v>
          </cell>
        </row>
        <row r="428">
          <cell r="O428">
            <v>0</v>
          </cell>
        </row>
        <row r="428">
          <cell r="AC428">
            <v>0</v>
          </cell>
        </row>
        <row r="428">
          <cell r="AQ428">
            <v>0</v>
          </cell>
        </row>
        <row r="428">
          <cell r="BI428">
            <v>0</v>
          </cell>
          <cell r="BJ428">
            <v>0</v>
          </cell>
          <cell r="BK428">
            <v>0</v>
          </cell>
          <cell r="BL428">
            <v>0</v>
          </cell>
          <cell r="BM428">
            <v>0</v>
          </cell>
        </row>
        <row r="429">
          <cell r="C429" t="str">
            <v>TERBER</v>
          </cell>
          <cell r="D429" t="str">
            <v>Dominik</v>
          </cell>
          <cell r="E429">
            <v>91</v>
          </cell>
          <cell r="F429" t="str">
            <v>Kateřinky- Sokol TJ</v>
          </cell>
          <cell r="G429" t="str">
            <v>OP</v>
          </cell>
        </row>
        <row r="429">
          <cell r="O429">
            <v>0</v>
          </cell>
        </row>
        <row r="429">
          <cell r="AC429">
            <v>0</v>
          </cell>
        </row>
        <row r="429">
          <cell r="AQ429">
            <v>0</v>
          </cell>
        </row>
        <row r="429">
          <cell r="BI429">
            <v>0</v>
          </cell>
          <cell r="BJ429">
            <v>0</v>
          </cell>
          <cell r="BK429">
            <v>0</v>
          </cell>
          <cell r="BL429">
            <v>0</v>
          </cell>
          <cell r="BM429">
            <v>0</v>
          </cell>
        </row>
        <row r="430">
          <cell r="C430" t="str">
            <v>TOBOLOVÁ</v>
          </cell>
          <cell r="D430" t="str">
            <v>Nikola</v>
          </cell>
          <cell r="E430">
            <v>98</v>
          </cell>
          <cell r="F430" t="str">
            <v>Frýdlant- SK</v>
          </cell>
          <cell r="G430" t="str">
            <v>FM</v>
          </cell>
        </row>
        <row r="430">
          <cell r="O430">
            <v>0</v>
          </cell>
        </row>
        <row r="430">
          <cell r="AC430">
            <v>0</v>
          </cell>
        </row>
        <row r="430">
          <cell r="AQ430">
            <v>0</v>
          </cell>
        </row>
        <row r="430">
          <cell r="BI430">
            <v>0</v>
          </cell>
          <cell r="BJ430">
            <v>0</v>
          </cell>
          <cell r="BK430">
            <v>0</v>
          </cell>
          <cell r="BL430">
            <v>0</v>
          </cell>
          <cell r="BM430">
            <v>0</v>
          </cell>
        </row>
        <row r="431">
          <cell r="C431" t="str">
            <v>TOFEL</v>
          </cell>
          <cell r="D431" t="str">
            <v>Vojtěch</v>
          </cell>
          <cell r="E431">
            <v>95</v>
          </cell>
          <cell r="F431" t="str">
            <v>Kozlovice- Sokol TJ</v>
          </cell>
          <cell r="G431" t="str">
            <v>FM</v>
          </cell>
        </row>
        <row r="431">
          <cell r="O431">
            <v>0</v>
          </cell>
        </row>
        <row r="431">
          <cell r="AC431">
            <v>0</v>
          </cell>
        </row>
        <row r="431">
          <cell r="AQ431">
            <v>0</v>
          </cell>
        </row>
        <row r="431">
          <cell r="BI431">
            <v>0</v>
          </cell>
          <cell r="BJ431">
            <v>0</v>
          </cell>
          <cell r="BK431">
            <v>0</v>
          </cell>
          <cell r="BL431">
            <v>0</v>
          </cell>
          <cell r="BM431">
            <v>0</v>
          </cell>
        </row>
        <row r="432">
          <cell r="C432" t="str">
            <v>TOKAR</v>
          </cell>
          <cell r="D432" t="str">
            <v>Marek</v>
          </cell>
          <cell r="E432">
            <v>94</v>
          </cell>
          <cell r="F432" t="str">
            <v>Ostrava- Don Bosco SSVČ</v>
          </cell>
          <cell r="G432" t="str">
            <v>OV</v>
          </cell>
        </row>
        <row r="432">
          <cell r="O432">
            <v>0</v>
          </cell>
        </row>
        <row r="432">
          <cell r="AC432">
            <v>0</v>
          </cell>
        </row>
        <row r="432">
          <cell r="AQ432">
            <v>0</v>
          </cell>
        </row>
        <row r="432">
          <cell r="BI432">
            <v>0</v>
          </cell>
          <cell r="BJ432">
            <v>0</v>
          </cell>
          <cell r="BK432">
            <v>0</v>
          </cell>
          <cell r="BL432">
            <v>0</v>
          </cell>
          <cell r="BM432">
            <v>0</v>
          </cell>
        </row>
        <row r="433">
          <cell r="C433" t="str">
            <v>TOTEK</v>
          </cell>
          <cell r="D433" t="str">
            <v>Adam</v>
          </cell>
          <cell r="E433">
            <v>95</v>
          </cell>
          <cell r="F433" t="str">
            <v>Opava- Slezan KST</v>
          </cell>
          <cell r="G433" t="str">
            <v>OP</v>
          </cell>
        </row>
        <row r="433">
          <cell r="O433">
            <v>0</v>
          </cell>
        </row>
        <row r="433">
          <cell r="AC433">
            <v>0</v>
          </cell>
        </row>
        <row r="433">
          <cell r="AQ433">
            <v>0</v>
          </cell>
        </row>
        <row r="433">
          <cell r="BI433">
            <v>0</v>
          </cell>
          <cell r="BJ433">
            <v>0</v>
          </cell>
          <cell r="BK433">
            <v>0</v>
          </cell>
          <cell r="BL433">
            <v>0</v>
          </cell>
          <cell r="BM433">
            <v>0</v>
          </cell>
        </row>
        <row r="434">
          <cell r="C434" t="str">
            <v>TRAJKOV</v>
          </cell>
          <cell r="D434" t="str">
            <v>David</v>
          </cell>
          <cell r="E434">
            <v>93</v>
          </cell>
          <cell r="F434" t="str">
            <v>Paskov- Orel</v>
          </cell>
          <cell r="G434" t="str">
            <v>FM</v>
          </cell>
        </row>
        <row r="434">
          <cell r="O434">
            <v>0</v>
          </cell>
        </row>
        <row r="434">
          <cell r="AC434">
            <v>0</v>
          </cell>
        </row>
        <row r="434">
          <cell r="AQ434">
            <v>0</v>
          </cell>
        </row>
        <row r="434">
          <cell r="BI434">
            <v>0</v>
          </cell>
          <cell r="BJ434">
            <v>0</v>
          </cell>
          <cell r="BK434">
            <v>0</v>
          </cell>
          <cell r="BL434">
            <v>0</v>
          </cell>
          <cell r="BM434">
            <v>0</v>
          </cell>
        </row>
        <row r="435">
          <cell r="C435" t="str">
            <v>TREBUNOVÁ</v>
          </cell>
          <cell r="D435" t="str">
            <v>Kateřina</v>
          </cell>
          <cell r="E435">
            <v>99</v>
          </cell>
          <cell r="F435" t="str">
            <v>Frýdlant- Ferrum TJ</v>
          </cell>
          <cell r="G435" t="str">
            <v>FM</v>
          </cell>
        </row>
        <row r="435">
          <cell r="O435">
            <v>0</v>
          </cell>
        </row>
        <row r="435">
          <cell r="AC435">
            <v>0</v>
          </cell>
        </row>
        <row r="435">
          <cell r="AQ435">
            <v>0</v>
          </cell>
        </row>
        <row r="435">
          <cell r="BI435">
            <v>0</v>
          </cell>
          <cell r="BJ435">
            <v>0</v>
          </cell>
          <cell r="BK435">
            <v>0</v>
          </cell>
          <cell r="BL435">
            <v>0</v>
          </cell>
          <cell r="BM435">
            <v>0</v>
          </cell>
        </row>
        <row r="436">
          <cell r="C436" t="str">
            <v>TREFILOVÁ</v>
          </cell>
          <cell r="D436" t="str">
            <v>Veronika</v>
          </cell>
          <cell r="E436">
            <v>96</v>
          </cell>
          <cell r="F436" t="str">
            <v>Nový Jičín- TJ</v>
          </cell>
          <cell r="G436" t="str">
            <v>NJ</v>
          </cell>
        </row>
        <row r="436">
          <cell r="O436">
            <v>0</v>
          </cell>
        </row>
        <row r="436">
          <cell r="AC436">
            <v>0</v>
          </cell>
        </row>
        <row r="436">
          <cell r="AQ436">
            <v>0</v>
          </cell>
        </row>
        <row r="436">
          <cell r="BI436">
            <v>0</v>
          </cell>
          <cell r="BJ436">
            <v>0</v>
          </cell>
          <cell r="BK436">
            <v>0</v>
          </cell>
          <cell r="BL436">
            <v>0</v>
          </cell>
          <cell r="BM436">
            <v>0</v>
          </cell>
        </row>
        <row r="437">
          <cell r="C437" t="str">
            <v>TRUBÁK</v>
          </cell>
          <cell r="D437" t="str">
            <v>Vojtěch</v>
          </cell>
          <cell r="E437">
            <v>96</v>
          </cell>
          <cell r="F437" t="str">
            <v>Kozlovice- Sokol TJ</v>
          </cell>
          <cell r="G437" t="str">
            <v>FM</v>
          </cell>
        </row>
        <row r="437">
          <cell r="O437">
            <v>0</v>
          </cell>
        </row>
        <row r="437">
          <cell r="AC437">
            <v>0</v>
          </cell>
        </row>
        <row r="437">
          <cell r="AQ437">
            <v>0</v>
          </cell>
        </row>
        <row r="437">
          <cell r="BI437">
            <v>0</v>
          </cell>
          <cell r="BJ437">
            <v>0</v>
          </cell>
          <cell r="BK437">
            <v>0</v>
          </cell>
          <cell r="BL437">
            <v>0</v>
          </cell>
          <cell r="BM437">
            <v>0</v>
          </cell>
        </row>
        <row r="438">
          <cell r="C438" t="str">
            <v>TVARŮŽKA</v>
          </cell>
          <cell r="D438" t="str">
            <v>Jakub</v>
          </cell>
          <cell r="E438">
            <v>99</v>
          </cell>
          <cell r="F438" t="str">
            <v>Děhylov- Sokol TJ</v>
          </cell>
          <cell r="G438" t="str">
            <v>OP</v>
          </cell>
        </row>
        <row r="438">
          <cell r="O438">
            <v>0</v>
          </cell>
        </row>
        <row r="438">
          <cell r="AC438">
            <v>0</v>
          </cell>
        </row>
        <row r="438">
          <cell r="AQ438">
            <v>0</v>
          </cell>
        </row>
        <row r="438">
          <cell r="BI438">
            <v>0</v>
          </cell>
          <cell r="BJ438">
            <v>0</v>
          </cell>
          <cell r="BK438">
            <v>0</v>
          </cell>
          <cell r="BL438">
            <v>0</v>
          </cell>
          <cell r="BM438">
            <v>0</v>
          </cell>
        </row>
        <row r="439">
          <cell r="C439" t="str">
            <v>UHEREK</v>
          </cell>
          <cell r="D439" t="str">
            <v>Jakub</v>
          </cell>
          <cell r="E439">
            <v>92</v>
          </cell>
          <cell r="F439" t="str">
            <v>Odry- TJ</v>
          </cell>
          <cell r="G439" t="str">
            <v>NJ</v>
          </cell>
        </row>
        <row r="439">
          <cell r="O439">
            <v>0</v>
          </cell>
        </row>
        <row r="439">
          <cell r="AC439">
            <v>0</v>
          </cell>
        </row>
        <row r="439">
          <cell r="AQ439">
            <v>0</v>
          </cell>
        </row>
        <row r="439">
          <cell r="BI439">
            <v>0</v>
          </cell>
          <cell r="BJ439">
            <v>0</v>
          </cell>
          <cell r="BK439">
            <v>0</v>
          </cell>
          <cell r="BL439">
            <v>0</v>
          </cell>
          <cell r="BM439">
            <v>0</v>
          </cell>
        </row>
        <row r="440">
          <cell r="C440" t="str">
            <v>UHLÁŘ</v>
          </cell>
          <cell r="D440" t="str">
            <v>Radek</v>
          </cell>
          <cell r="E440">
            <v>96</v>
          </cell>
          <cell r="F440" t="str">
            <v>Frýdlant- SK</v>
          </cell>
          <cell r="G440" t="str">
            <v>FM</v>
          </cell>
        </row>
        <row r="440">
          <cell r="O440">
            <v>0</v>
          </cell>
        </row>
        <row r="440">
          <cell r="AC440">
            <v>0</v>
          </cell>
        </row>
        <row r="440">
          <cell r="AQ440">
            <v>0</v>
          </cell>
        </row>
        <row r="440">
          <cell r="BI440">
            <v>0</v>
          </cell>
          <cell r="BJ440">
            <v>0</v>
          </cell>
          <cell r="BK440">
            <v>0</v>
          </cell>
          <cell r="BL440">
            <v>0</v>
          </cell>
          <cell r="BM440">
            <v>0</v>
          </cell>
        </row>
        <row r="441">
          <cell r="C441" t="str">
            <v>ULIČNÍK</v>
          </cell>
          <cell r="D441" t="str">
            <v>Jaroslav</v>
          </cell>
          <cell r="E441">
            <v>93</v>
          </cell>
          <cell r="F441" t="str">
            <v>Frenštát- TJ</v>
          </cell>
          <cell r="G441" t="str">
            <v>NJ</v>
          </cell>
        </row>
        <row r="441">
          <cell r="O441">
            <v>0</v>
          </cell>
        </row>
        <row r="441">
          <cell r="AC441">
            <v>0</v>
          </cell>
        </row>
        <row r="441">
          <cell r="AQ441">
            <v>0</v>
          </cell>
        </row>
        <row r="441">
          <cell r="BI441">
            <v>0</v>
          </cell>
          <cell r="BJ441">
            <v>0</v>
          </cell>
          <cell r="BK441">
            <v>0</v>
          </cell>
          <cell r="BL441">
            <v>0</v>
          </cell>
          <cell r="BM441">
            <v>0</v>
          </cell>
        </row>
        <row r="442">
          <cell r="C442" t="str">
            <v>ULMAN</v>
          </cell>
          <cell r="D442" t="str">
            <v>David</v>
          </cell>
          <cell r="E442">
            <v>97</v>
          </cell>
          <cell r="F442" t="str">
            <v>Ostrava - Zábřeh- Domik</v>
          </cell>
          <cell r="G442" t="str">
            <v>OV</v>
          </cell>
        </row>
        <row r="442">
          <cell r="O442">
            <v>0</v>
          </cell>
        </row>
        <row r="442">
          <cell r="AC442">
            <v>0</v>
          </cell>
        </row>
        <row r="442">
          <cell r="AQ442">
            <v>0</v>
          </cell>
        </row>
        <row r="442">
          <cell r="BI442">
            <v>0</v>
          </cell>
          <cell r="BJ442">
            <v>0</v>
          </cell>
          <cell r="BK442">
            <v>0</v>
          </cell>
          <cell r="BL442">
            <v>0</v>
          </cell>
          <cell r="BM442">
            <v>0</v>
          </cell>
        </row>
        <row r="443">
          <cell r="C443" t="str">
            <v>VÁLEK</v>
          </cell>
          <cell r="D443" t="str">
            <v>Dalibor</v>
          </cell>
          <cell r="E443">
            <v>96</v>
          </cell>
          <cell r="F443" t="str">
            <v>Ostrava - Zábřeh- Domik</v>
          </cell>
          <cell r="G443" t="str">
            <v>OV</v>
          </cell>
        </row>
        <row r="443">
          <cell r="O443">
            <v>0</v>
          </cell>
        </row>
        <row r="443">
          <cell r="AC443">
            <v>0</v>
          </cell>
        </row>
        <row r="443">
          <cell r="AQ443">
            <v>0</v>
          </cell>
        </row>
        <row r="443">
          <cell r="BI443">
            <v>0</v>
          </cell>
          <cell r="BJ443">
            <v>0</v>
          </cell>
          <cell r="BK443">
            <v>0</v>
          </cell>
          <cell r="BL443">
            <v>0</v>
          </cell>
          <cell r="BM443">
            <v>0</v>
          </cell>
        </row>
        <row r="444">
          <cell r="C444" t="str">
            <v>VALENTA</v>
          </cell>
          <cell r="D444" t="str">
            <v>Vít</v>
          </cell>
          <cell r="E444">
            <v>97</v>
          </cell>
          <cell r="F444" t="str">
            <v>Paskov- Orel</v>
          </cell>
          <cell r="G444" t="str">
            <v>FM</v>
          </cell>
        </row>
        <row r="444">
          <cell r="O444">
            <v>0</v>
          </cell>
        </row>
        <row r="444">
          <cell r="AC444">
            <v>0</v>
          </cell>
        </row>
        <row r="444">
          <cell r="AQ444">
            <v>0</v>
          </cell>
        </row>
        <row r="444">
          <cell r="BI444">
            <v>0</v>
          </cell>
          <cell r="BJ444">
            <v>0</v>
          </cell>
          <cell r="BK444">
            <v>0</v>
          </cell>
          <cell r="BL444">
            <v>0</v>
          </cell>
          <cell r="BM444">
            <v>0</v>
          </cell>
        </row>
        <row r="445">
          <cell r="C445" t="str">
            <v>VALOVÝ</v>
          </cell>
          <cell r="D445" t="str">
            <v>Robin</v>
          </cell>
          <cell r="E445">
            <v>95</v>
          </cell>
          <cell r="F445" t="str">
            <v>Frýdlant- SK</v>
          </cell>
          <cell r="G445" t="str">
            <v>FM</v>
          </cell>
        </row>
        <row r="445">
          <cell r="O445">
            <v>0</v>
          </cell>
        </row>
        <row r="445">
          <cell r="AC445">
            <v>0</v>
          </cell>
        </row>
        <row r="445">
          <cell r="AQ445">
            <v>0</v>
          </cell>
        </row>
        <row r="445">
          <cell r="BI445">
            <v>0</v>
          </cell>
          <cell r="BJ445">
            <v>0</v>
          </cell>
          <cell r="BK445">
            <v>0</v>
          </cell>
          <cell r="BL445">
            <v>0</v>
          </cell>
          <cell r="BM445">
            <v>0</v>
          </cell>
        </row>
        <row r="446">
          <cell r="C446" t="str">
            <v>VANÍČKOVÁ</v>
          </cell>
          <cell r="D446" t="str">
            <v>Sandra</v>
          </cell>
          <cell r="E446">
            <v>93</v>
          </cell>
          <cell r="F446" t="str">
            <v>Kateřinky- Sokol TJ</v>
          </cell>
          <cell r="G446" t="str">
            <v>OP</v>
          </cell>
        </row>
        <row r="446">
          <cell r="O446">
            <v>0</v>
          </cell>
        </row>
        <row r="446">
          <cell r="AC446">
            <v>0</v>
          </cell>
        </row>
        <row r="446">
          <cell r="AQ446">
            <v>0</v>
          </cell>
        </row>
        <row r="446">
          <cell r="BI446">
            <v>0</v>
          </cell>
          <cell r="BJ446">
            <v>0</v>
          </cell>
          <cell r="BK446">
            <v>0</v>
          </cell>
          <cell r="BL446">
            <v>0</v>
          </cell>
          <cell r="BM446">
            <v>0</v>
          </cell>
        </row>
        <row r="447">
          <cell r="C447" t="str">
            <v>VEČEREK</v>
          </cell>
          <cell r="D447" t="str">
            <v>Adam</v>
          </cell>
          <cell r="E447">
            <v>98</v>
          </cell>
          <cell r="F447" t="str">
            <v>Darkovice- KST</v>
          </cell>
          <cell r="G447" t="str">
            <v>OP</v>
          </cell>
        </row>
        <row r="447">
          <cell r="O447">
            <v>0</v>
          </cell>
        </row>
        <row r="447">
          <cell r="AC447">
            <v>0</v>
          </cell>
        </row>
        <row r="447">
          <cell r="AQ447">
            <v>0</v>
          </cell>
        </row>
        <row r="447">
          <cell r="BI447">
            <v>0</v>
          </cell>
          <cell r="BJ447">
            <v>0</v>
          </cell>
          <cell r="BK447">
            <v>0</v>
          </cell>
          <cell r="BL447">
            <v>0</v>
          </cell>
          <cell r="BM447">
            <v>0</v>
          </cell>
        </row>
        <row r="448">
          <cell r="C448" t="str">
            <v>VELIČKA</v>
          </cell>
          <cell r="D448" t="str">
            <v>Vladimír</v>
          </cell>
          <cell r="E448">
            <v>95</v>
          </cell>
          <cell r="F448" t="str">
            <v>Metylovice- Sokol</v>
          </cell>
          <cell r="G448" t="str">
            <v>FM</v>
          </cell>
        </row>
        <row r="448">
          <cell r="O448">
            <v>0</v>
          </cell>
        </row>
        <row r="448">
          <cell r="AC448">
            <v>0</v>
          </cell>
        </row>
        <row r="448">
          <cell r="AQ448">
            <v>0</v>
          </cell>
        </row>
        <row r="448">
          <cell r="BI448">
            <v>0</v>
          </cell>
          <cell r="BJ448">
            <v>0</v>
          </cell>
          <cell r="BK448">
            <v>0</v>
          </cell>
          <cell r="BL448">
            <v>0</v>
          </cell>
          <cell r="BM448">
            <v>0</v>
          </cell>
        </row>
        <row r="449">
          <cell r="C449" t="str">
            <v>VELICH</v>
          </cell>
          <cell r="D449" t="str">
            <v>Jan</v>
          </cell>
          <cell r="E449">
            <v>97</v>
          </cell>
          <cell r="F449" t="str">
            <v>Dolní Benešov- MSA TJ</v>
          </cell>
          <cell r="G449" t="str">
            <v>OP</v>
          </cell>
        </row>
        <row r="449">
          <cell r="O449">
            <v>0</v>
          </cell>
        </row>
        <row r="449">
          <cell r="AC449">
            <v>0</v>
          </cell>
        </row>
        <row r="449">
          <cell r="AQ449">
            <v>0</v>
          </cell>
        </row>
        <row r="449">
          <cell r="BI449">
            <v>0</v>
          </cell>
          <cell r="BJ449">
            <v>0</v>
          </cell>
          <cell r="BK449">
            <v>0</v>
          </cell>
          <cell r="BL449">
            <v>0</v>
          </cell>
          <cell r="BM449">
            <v>0</v>
          </cell>
        </row>
        <row r="450">
          <cell r="C450" t="str">
            <v>VÉVODA</v>
          </cell>
          <cell r="D450" t="str">
            <v>Ondřej</v>
          </cell>
          <cell r="E450">
            <v>99</v>
          </cell>
          <cell r="F450" t="str">
            <v>Frýdlant- Ferrum TJ</v>
          </cell>
          <cell r="G450" t="str">
            <v>FM</v>
          </cell>
        </row>
        <row r="450">
          <cell r="O450">
            <v>0</v>
          </cell>
        </row>
        <row r="450">
          <cell r="AC450">
            <v>0</v>
          </cell>
        </row>
        <row r="450">
          <cell r="AQ450">
            <v>0</v>
          </cell>
        </row>
        <row r="450">
          <cell r="BI450">
            <v>0</v>
          </cell>
          <cell r="BJ450">
            <v>0</v>
          </cell>
          <cell r="BK450">
            <v>0</v>
          </cell>
          <cell r="BL450">
            <v>0</v>
          </cell>
          <cell r="BM450">
            <v>0</v>
          </cell>
        </row>
        <row r="451">
          <cell r="C451" t="str">
            <v>VÉVODA</v>
          </cell>
          <cell r="D451" t="str">
            <v>Vojtěch</v>
          </cell>
          <cell r="E451">
            <v>97</v>
          </cell>
          <cell r="F451" t="str">
            <v>Frýdlant- Ferrum TJ</v>
          </cell>
          <cell r="G451" t="str">
            <v>FM</v>
          </cell>
        </row>
        <row r="451">
          <cell r="O451">
            <v>0</v>
          </cell>
        </row>
        <row r="451">
          <cell r="AC451">
            <v>0</v>
          </cell>
        </row>
        <row r="451">
          <cell r="AQ451">
            <v>0</v>
          </cell>
        </row>
        <row r="451">
          <cell r="BI451">
            <v>0</v>
          </cell>
          <cell r="BJ451">
            <v>0</v>
          </cell>
          <cell r="BK451">
            <v>0</v>
          </cell>
          <cell r="BL451">
            <v>0</v>
          </cell>
          <cell r="BM451">
            <v>0</v>
          </cell>
        </row>
        <row r="452">
          <cell r="C452" t="str">
            <v>VOLNÝ</v>
          </cell>
          <cell r="D452" t="str">
            <v>Jiří</v>
          </cell>
          <cell r="E452">
            <v>94</v>
          </cell>
          <cell r="F452" t="str">
            <v>Frýdlant- SK</v>
          </cell>
          <cell r="G452" t="str">
            <v>FM</v>
          </cell>
        </row>
        <row r="452">
          <cell r="O452">
            <v>0</v>
          </cell>
        </row>
        <row r="452">
          <cell r="AC452">
            <v>0</v>
          </cell>
        </row>
        <row r="452">
          <cell r="AQ452">
            <v>0</v>
          </cell>
        </row>
        <row r="452">
          <cell r="BI452">
            <v>0</v>
          </cell>
          <cell r="BJ452">
            <v>0</v>
          </cell>
          <cell r="BK452">
            <v>0</v>
          </cell>
          <cell r="BL452">
            <v>0</v>
          </cell>
          <cell r="BM452">
            <v>0</v>
          </cell>
        </row>
        <row r="453">
          <cell r="C453" t="str">
            <v>VORÁČ</v>
          </cell>
          <cell r="D453" t="str">
            <v>David</v>
          </cell>
          <cell r="E453">
            <v>92</v>
          </cell>
          <cell r="F453" t="str">
            <v>Studénka- MSV TJ</v>
          </cell>
          <cell r="G453" t="str">
            <v>NJ</v>
          </cell>
        </row>
        <row r="453">
          <cell r="O453">
            <v>0</v>
          </cell>
        </row>
        <row r="453">
          <cell r="AC453">
            <v>0</v>
          </cell>
        </row>
        <row r="453">
          <cell r="AQ453">
            <v>0</v>
          </cell>
        </row>
        <row r="453">
          <cell r="BI453">
            <v>0</v>
          </cell>
          <cell r="BJ453">
            <v>0</v>
          </cell>
          <cell r="BK453">
            <v>0</v>
          </cell>
          <cell r="BL453">
            <v>0</v>
          </cell>
          <cell r="BM453">
            <v>0</v>
          </cell>
        </row>
        <row r="454">
          <cell r="C454" t="str">
            <v>VRÁNA</v>
          </cell>
          <cell r="D454" t="str">
            <v>Ondřej</v>
          </cell>
          <cell r="E454">
            <v>99</v>
          </cell>
          <cell r="F454" t="str">
            <v>Ostrava - Zábřeh- Domik</v>
          </cell>
          <cell r="G454" t="str">
            <v>OV</v>
          </cell>
        </row>
        <row r="454">
          <cell r="O454">
            <v>0</v>
          </cell>
        </row>
        <row r="454">
          <cell r="AC454">
            <v>0</v>
          </cell>
        </row>
        <row r="454">
          <cell r="AQ454">
            <v>0</v>
          </cell>
        </row>
        <row r="454">
          <cell r="BI454">
            <v>0</v>
          </cell>
          <cell r="BJ454">
            <v>0</v>
          </cell>
          <cell r="BK454">
            <v>0</v>
          </cell>
          <cell r="BL454">
            <v>0</v>
          </cell>
          <cell r="BM454">
            <v>0</v>
          </cell>
        </row>
        <row r="455">
          <cell r="C455" t="str">
            <v>VROBEL</v>
          </cell>
          <cell r="D455" t="str">
            <v>Ondřej</v>
          </cell>
          <cell r="E455">
            <v>95</v>
          </cell>
          <cell r="F455" t="str">
            <v>Bohumín- TJ</v>
          </cell>
          <cell r="G455" t="str">
            <v>KA</v>
          </cell>
        </row>
        <row r="455">
          <cell r="O455">
            <v>0</v>
          </cell>
        </row>
        <row r="455">
          <cell r="AC455">
            <v>0</v>
          </cell>
        </row>
        <row r="455">
          <cell r="AQ455">
            <v>0</v>
          </cell>
        </row>
        <row r="455">
          <cell r="BI455">
            <v>0</v>
          </cell>
          <cell r="BJ455">
            <v>0</v>
          </cell>
          <cell r="BK455">
            <v>0</v>
          </cell>
          <cell r="BL455">
            <v>0</v>
          </cell>
          <cell r="BM455">
            <v>0</v>
          </cell>
        </row>
        <row r="456">
          <cell r="C456" t="str">
            <v>VYSOUDIL</v>
          </cell>
          <cell r="D456" t="str">
            <v>Tomáš</v>
          </cell>
          <cell r="E456">
            <v>92</v>
          </cell>
          <cell r="F456" t="str">
            <v>Polanka n/Odrou- Sokol</v>
          </cell>
          <cell r="G456" t="str">
            <v>OV</v>
          </cell>
        </row>
        <row r="456">
          <cell r="O456">
            <v>0</v>
          </cell>
        </row>
        <row r="456">
          <cell r="AC456">
            <v>0</v>
          </cell>
        </row>
        <row r="456">
          <cell r="AQ456">
            <v>0</v>
          </cell>
        </row>
        <row r="456">
          <cell r="BI456">
            <v>0</v>
          </cell>
          <cell r="BJ456">
            <v>0</v>
          </cell>
          <cell r="BK456">
            <v>0</v>
          </cell>
          <cell r="BL456">
            <v>0</v>
          </cell>
          <cell r="BM456">
            <v>0</v>
          </cell>
        </row>
        <row r="457">
          <cell r="C457" t="str">
            <v>VÝVODA</v>
          </cell>
          <cell r="D457" t="str">
            <v>Ondřej</v>
          </cell>
          <cell r="E457">
            <v>94</v>
          </cell>
          <cell r="F457" t="str">
            <v>Hrabůvka- Sokol</v>
          </cell>
          <cell r="G457" t="str">
            <v>OV</v>
          </cell>
        </row>
        <row r="457">
          <cell r="O457">
            <v>0</v>
          </cell>
        </row>
        <row r="457">
          <cell r="AC457">
            <v>0</v>
          </cell>
        </row>
        <row r="457">
          <cell r="AQ457">
            <v>0</v>
          </cell>
        </row>
        <row r="457">
          <cell r="BI457">
            <v>0</v>
          </cell>
          <cell r="BJ457">
            <v>0</v>
          </cell>
          <cell r="BK457">
            <v>0</v>
          </cell>
          <cell r="BL457">
            <v>0</v>
          </cell>
          <cell r="BM457">
            <v>0</v>
          </cell>
        </row>
        <row r="458">
          <cell r="C458" t="str">
            <v>WALEK</v>
          </cell>
          <cell r="D458" t="str">
            <v>Josef</v>
          </cell>
          <cell r="E458">
            <v>91</v>
          </cell>
          <cell r="F458" t="str">
            <v>Milíkov - TJ</v>
          </cell>
          <cell r="G458" t="str">
            <v>FM</v>
          </cell>
        </row>
        <row r="458">
          <cell r="O458">
            <v>0</v>
          </cell>
        </row>
        <row r="458">
          <cell r="AC458">
            <v>0</v>
          </cell>
        </row>
        <row r="458">
          <cell r="AQ458">
            <v>0</v>
          </cell>
        </row>
        <row r="458">
          <cell r="BI458">
            <v>0</v>
          </cell>
          <cell r="BJ458">
            <v>0</v>
          </cell>
          <cell r="BK458">
            <v>0</v>
          </cell>
          <cell r="BL458">
            <v>0</v>
          </cell>
          <cell r="BM458">
            <v>0</v>
          </cell>
        </row>
        <row r="459">
          <cell r="C459" t="str">
            <v>WEIGERT</v>
          </cell>
          <cell r="D459" t="str">
            <v>Vítězslav</v>
          </cell>
          <cell r="E459">
            <v>96</v>
          </cell>
          <cell r="F459" t="str">
            <v>Palkovice- Sokol TJ</v>
          </cell>
          <cell r="G459" t="str">
            <v>FM</v>
          </cell>
        </row>
        <row r="459">
          <cell r="O459">
            <v>0</v>
          </cell>
        </row>
        <row r="459">
          <cell r="AC459">
            <v>0</v>
          </cell>
        </row>
        <row r="459">
          <cell r="AQ459">
            <v>0</v>
          </cell>
        </row>
        <row r="459">
          <cell r="BI459">
            <v>0</v>
          </cell>
          <cell r="BJ459">
            <v>0</v>
          </cell>
          <cell r="BK459">
            <v>0</v>
          </cell>
          <cell r="BL459">
            <v>0</v>
          </cell>
          <cell r="BM459">
            <v>0</v>
          </cell>
        </row>
        <row r="460">
          <cell r="C460" t="str">
            <v>WEISS</v>
          </cell>
          <cell r="D460" t="str">
            <v>Martin</v>
          </cell>
          <cell r="E460">
            <v>92</v>
          </cell>
          <cell r="F460" t="str">
            <v>Ostrava-Výškovice- Sokol</v>
          </cell>
          <cell r="G460" t="str">
            <v>OV</v>
          </cell>
        </row>
        <row r="460">
          <cell r="O460">
            <v>0</v>
          </cell>
        </row>
        <row r="460">
          <cell r="AC460">
            <v>0</v>
          </cell>
        </row>
        <row r="460">
          <cell r="AQ460">
            <v>0</v>
          </cell>
        </row>
        <row r="460">
          <cell r="BI460">
            <v>0</v>
          </cell>
          <cell r="BJ460">
            <v>0</v>
          </cell>
          <cell r="BK460">
            <v>0</v>
          </cell>
          <cell r="BL460">
            <v>0</v>
          </cell>
          <cell r="BM460">
            <v>0</v>
          </cell>
        </row>
        <row r="461">
          <cell r="C461" t="str">
            <v>WOLLNÝ</v>
          </cell>
          <cell r="D461" t="str">
            <v>Michal</v>
          </cell>
          <cell r="E461">
            <v>93</v>
          </cell>
          <cell r="F461" t="str">
            <v>Dolní Benešov- MSA TJ</v>
          </cell>
          <cell r="G461" t="str">
            <v>OP</v>
          </cell>
        </row>
        <row r="461">
          <cell r="O461">
            <v>0</v>
          </cell>
        </row>
        <row r="461">
          <cell r="AC461">
            <v>0</v>
          </cell>
        </row>
        <row r="461">
          <cell r="AQ461">
            <v>0</v>
          </cell>
        </row>
        <row r="461">
          <cell r="BI461">
            <v>0</v>
          </cell>
          <cell r="BJ461">
            <v>0</v>
          </cell>
          <cell r="BK461">
            <v>0</v>
          </cell>
          <cell r="BL461">
            <v>0</v>
          </cell>
          <cell r="BM461">
            <v>0</v>
          </cell>
        </row>
        <row r="462">
          <cell r="C462" t="str">
            <v>ZÁŠKODNÝ</v>
          </cell>
          <cell r="D462" t="str">
            <v>Ondřej</v>
          </cell>
          <cell r="E462">
            <v>92</v>
          </cell>
          <cell r="F462" t="str">
            <v>Frýdlant- Ferrum TJ</v>
          </cell>
          <cell r="G462" t="str">
            <v>FM</v>
          </cell>
        </row>
        <row r="462">
          <cell r="O462">
            <v>0</v>
          </cell>
        </row>
        <row r="462">
          <cell r="AC462">
            <v>0</v>
          </cell>
        </row>
        <row r="462">
          <cell r="AQ462">
            <v>0</v>
          </cell>
        </row>
        <row r="462">
          <cell r="BI462">
            <v>0</v>
          </cell>
          <cell r="BJ462">
            <v>0</v>
          </cell>
          <cell r="BK462">
            <v>0</v>
          </cell>
          <cell r="BL462">
            <v>0</v>
          </cell>
          <cell r="BM462">
            <v>0</v>
          </cell>
        </row>
        <row r="463">
          <cell r="C463" t="str">
            <v>ZEWDI</v>
          </cell>
          <cell r="D463" t="str">
            <v>David</v>
          </cell>
          <cell r="E463">
            <v>92</v>
          </cell>
          <cell r="F463" t="str">
            <v>Bílovec- Spartak TJ</v>
          </cell>
          <cell r="G463" t="str">
            <v>NJ</v>
          </cell>
        </row>
        <row r="463">
          <cell r="O463">
            <v>0</v>
          </cell>
        </row>
        <row r="463">
          <cell r="AC463">
            <v>0</v>
          </cell>
        </row>
        <row r="463">
          <cell r="AQ463">
            <v>0</v>
          </cell>
        </row>
        <row r="463">
          <cell r="BI463">
            <v>0</v>
          </cell>
          <cell r="BJ463">
            <v>0</v>
          </cell>
          <cell r="BK463">
            <v>0</v>
          </cell>
          <cell r="BL463">
            <v>0</v>
          </cell>
          <cell r="BM463">
            <v>0</v>
          </cell>
        </row>
        <row r="464">
          <cell r="C464" t="str">
            <v>ZSIGRAI</v>
          </cell>
          <cell r="D464" t="str">
            <v>Martin</v>
          </cell>
          <cell r="E464">
            <v>98</v>
          </cell>
          <cell r="F464" t="str">
            <v>Vratimov- MG Odra Gas TTC</v>
          </cell>
          <cell r="G464" t="str">
            <v>OV</v>
          </cell>
        </row>
        <row r="464">
          <cell r="O464">
            <v>0</v>
          </cell>
        </row>
        <row r="464">
          <cell r="AC464">
            <v>0</v>
          </cell>
        </row>
        <row r="464">
          <cell r="AQ464">
            <v>0</v>
          </cell>
        </row>
        <row r="464">
          <cell r="BI464">
            <v>0</v>
          </cell>
          <cell r="BJ464">
            <v>0</v>
          </cell>
          <cell r="BK464">
            <v>0</v>
          </cell>
          <cell r="BL464">
            <v>0</v>
          </cell>
          <cell r="BM464">
            <v>0</v>
          </cell>
        </row>
        <row r="465">
          <cell r="C465" t="str">
            <v>ZWIAS</v>
          </cell>
          <cell r="D465" t="str">
            <v>Jan</v>
          </cell>
          <cell r="E465">
            <v>97</v>
          </cell>
          <cell r="F465" t="str">
            <v>Třinec-TŽ</v>
          </cell>
          <cell r="G465" t="str">
            <v>FM</v>
          </cell>
        </row>
        <row r="465">
          <cell r="O465">
            <v>0</v>
          </cell>
        </row>
        <row r="465">
          <cell r="AC465">
            <v>0</v>
          </cell>
        </row>
        <row r="465">
          <cell r="AQ465">
            <v>0</v>
          </cell>
        </row>
        <row r="465">
          <cell r="BI465">
            <v>0</v>
          </cell>
          <cell r="BJ465">
            <v>0</v>
          </cell>
          <cell r="BK465">
            <v>0</v>
          </cell>
          <cell r="BL465">
            <v>0</v>
          </cell>
          <cell r="BM465">
            <v>0</v>
          </cell>
        </row>
        <row r="466">
          <cell r="C466" t="str">
            <v>ŽÁK</v>
          </cell>
          <cell r="D466" t="str">
            <v>Adam</v>
          </cell>
          <cell r="E466">
            <v>95</v>
          </cell>
          <cell r="F466" t="str">
            <v>Frýdlant- SK</v>
          </cell>
          <cell r="G466" t="str">
            <v>FM</v>
          </cell>
        </row>
        <row r="466">
          <cell r="O466">
            <v>0</v>
          </cell>
        </row>
        <row r="466">
          <cell r="AC466">
            <v>0</v>
          </cell>
        </row>
        <row r="466">
          <cell r="AQ466">
            <v>0</v>
          </cell>
        </row>
        <row r="466">
          <cell r="BI466">
            <v>0</v>
          </cell>
          <cell r="BJ466">
            <v>0</v>
          </cell>
          <cell r="BK466">
            <v>0</v>
          </cell>
          <cell r="BL466">
            <v>0</v>
          </cell>
          <cell r="BM466">
            <v>0</v>
          </cell>
        </row>
        <row r="467">
          <cell r="C467" t="str">
            <v>ŽIDEK</v>
          </cell>
          <cell r="D467" t="str">
            <v>Lukáš</v>
          </cell>
          <cell r="E467">
            <v>92</v>
          </cell>
          <cell r="F467" t="str">
            <v>Frýdlant- Ferrum TJ</v>
          </cell>
          <cell r="G467" t="str">
            <v>FM</v>
          </cell>
        </row>
        <row r="467">
          <cell r="O467">
            <v>0</v>
          </cell>
        </row>
        <row r="467">
          <cell r="AC467">
            <v>0</v>
          </cell>
        </row>
        <row r="467">
          <cell r="AQ467">
            <v>0</v>
          </cell>
        </row>
        <row r="467">
          <cell r="BI467">
            <v>0</v>
          </cell>
          <cell r="BJ467">
            <v>0</v>
          </cell>
          <cell r="BK467">
            <v>0</v>
          </cell>
          <cell r="BL467">
            <v>0</v>
          </cell>
          <cell r="BM467">
            <v>0</v>
          </cell>
        </row>
        <row r="468">
          <cell r="C468" t="str">
            <v>ŽÍDEK</v>
          </cell>
          <cell r="D468" t="str">
            <v>Jiří</v>
          </cell>
          <cell r="E468">
            <v>94</v>
          </cell>
          <cell r="F468" t="str">
            <v>Frýdlant- SK</v>
          </cell>
          <cell r="G468" t="str">
            <v>FM</v>
          </cell>
        </row>
        <row r="468">
          <cell r="O468">
            <v>0</v>
          </cell>
        </row>
        <row r="468">
          <cell r="AC468">
            <v>0</v>
          </cell>
        </row>
        <row r="468">
          <cell r="AQ468">
            <v>0</v>
          </cell>
        </row>
        <row r="468">
          <cell r="BI468">
            <v>0</v>
          </cell>
          <cell r="BJ468">
            <v>0</v>
          </cell>
          <cell r="BK468">
            <v>0</v>
          </cell>
          <cell r="BL468">
            <v>0</v>
          </cell>
          <cell r="BM468">
            <v>0</v>
          </cell>
        </row>
        <row r="469">
          <cell r="C469" t="str">
            <v>ŽÍDEK</v>
          </cell>
          <cell r="D469" t="str">
            <v>Václav</v>
          </cell>
          <cell r="E469">
            <v>92</v>
          </cell>
          <cell r="F469" t="str">
            <v>Ostrava- Baník P.Bezruč TJ</v>
          </cell>
          <cell r="G469" t="str">
            <v>OV</v>
          </cell>
        </row>
        <row r="469">
          <cell r="O469">
            <v>0</v>
          </cell>
        </row>
        <row r="469">
          <cell r="AC469">
            <v>0</v>
          </cell>
        </row>
        <row r="469">
          <cell r="AQ469">
            <v>0</v>
          </cell>
        </row>
        <row r="469">
          <cell r="BI469">
            <v>0</v>
          </cell>
          <cell r="BJ469">
            <v>0</v>
          </cell>
          <cell r="BK469">
            <v>0</v>
          </cell>
          <cell r="BL469">
            <v>0</v>
          </cell>
          <cell r="BM469">
            <v>0</v>
          </cell>
        </row>
        <row r="470">
          <cell r="C470" t="str">
            <v>ŽŮREK</v>
          </cell>
          <cell r="D470" t="str">
            <v>Robert</v>
          </cell>
          <cell r="E470">
            <v>91</v>
          </cell>
          <cell r="F470" t="str">
            <v>Bílovec- Spartak TJ</v>
          </cell>
          <cell r="G470" t="str">
            <v>NJ</v>
          </cell>
        </row>
        <row r="470">
          <cell r="O470">
            <v>0</v>
          </cell>
        </row>
        <row r="470">
          <cell r="AC470">
            <v>0</v>
          </cell>
        </row>
        <row r="470">
          <cell r="AQ470">
            <v>0</v>
          </cell>
        </row>
        <row r="470">
          <cell r="BI470">
            <v>0</v>
          </cell>
          <cell r="BJ470">
            <v>0</v>
          </cell>
          <cell r="BK470">
            <v>0</v>
          </cell>
          <cell r="BL470">
            <v>0</v>
          </cell>
          <cell r="BM470">
            <v>0</v>
          </cell>
        </row>
        <row r="471">
          <cell r="O471">
            <v>0</v>
          </cell>
        </row>
        <row r="471">
          <cell r="AC471">
            <v>0</v>
          </cell>
        </row>
        <row r="471">
          <cell r="AQ471">
            <v>0</v>
          </cell>
        </row>
        <row r="471">
          <cell r="BI471">
            <v>0</v>
          </cell>
          <cell r="BJ471">
            <v>0</v>
          </cell>
          <cell r="BK471">
            <v>0</v>
          </cell>
          <cell r="BL471">
            <v>0</v>
          </cell>
          <cell r="BM471">
            <v>0</v>
          </cell>
        </row>
        <row r="472">
          <cell r="O472">
            <v>0</v>
          </cell>
        </row>
        <row r="472">
          <cell r="AC472">
            <v>0</v>
          </cell>
        </row>
        <row r="472">
          <cell r="AQ472">
            <v>0</v>
          </cell>
        </row>
        <row r="472">
          <cell r="BI472">
            <v>0</v>
          </cell>
          <cell r="BJ472">
            <v>0</v>
          </cell>
          <cell r="BK472">
            <v>0</v>
          </cell>
          <cell r="BL472">
            <v>0</v>
          </cell>
          <cell r="BM472">
            <v>0</v>
          </cell>
        </row>
        <row r="473">
          <cell r="O473">
            <v>0</v>
          </cell>
        </row>
        <row r="473">
          <cell r="AC473">
            <v>0</v>
          </cell>
        </row>
        <row r="473">
          <cell r="AQ473">
            <v>0</v>
          </cell>
        </row>
        <row r="473">
          <cell r="BI473">
            <v>0</v>
          </cell>
          <cell r="BJ473">
            <v>0</v>
          </cell>
          <cell r="BK473">
            <v>0</v>
          </cell>
          <cell r="BL473">
            <v>0</v>
          </cell>
          <cell r="BM473">
            <v>0</v>
          </cell>
        </row>
        <row r="474">
          <cell r="O474">
            <v>0</v>
          </cell>
        </row>
        <row r="474">
          <cell r="AC474">
            <v>0</v>
          </cell>
        </row>
        <row r="474">
          <cell r="AQ474">
            <v>0</v>
          </cell>
        </row>
        <row r="474">
          <cell r="BI474">
            <v>0</v>
          </cell>
          <cell r="BJ474">
            <v>0</v>
          </cell>
          <cell r="BK474">
            <v>0</v>
          </cell>
          <cell r="BL474">
            <v>0</v>
          </cell>
          <cell r="BM474">
            <v>0</v>
          </cell>
        </row>
        <row r="475">
          <cell r="O475">
            <v>0</v>
          </cell>
        </row>
        <row r="475">
          <cell r="AC475">
            <v>0</v>
          </cell>
        </row>
        <row r="475">
          <cell r="AQ475">
            <v>0</v>
          </cell>
        </row>
        <row r="475">
          <cell r="BI475">
            <v>0</v>
          </cell>
          <cell r="BJ475">
            <v>0</v>
          </cell>
          <cell r="BK475">
            <v>0</v>
          </cell>
          <cell r="BL475">
            <v>0</v>
          </cell>
          <cell r="BM475">
            <v>0</v>
          </cell>
        </row>
        <row r="476">
          <cell r="O476">
            <v>0</v>
          </cell>
        </row>
        <row r="476">
          <cell r="AC476">
            <v>0</v>
          </cell>
        </row>
        <row r="476">
          <cell r="AQ476">
            <v>0</v>
          </cell>
        </row>
        <row r="476">
          <cell r="BI476">
            <v>0</v>
          </cell>
          <cell r="BJ476">
            <v>0</v>
          </cell>
          <cell r="BK476">
            <v>0</v>
          </cell>
          <cell r="BL476">
            <v>0</v>
          </cell>
          <cell r="BM476">
            <v>0</v>
          </cell>
        </row>
        <row r="477">
          <cell r="O477">
            <v>0</v>
          </cell>
        </row>
        <row r="477">
          <cell r="AC477">
            <v>0</v>
          </cell>
        </row>
        <row r="477">
          <cell r="AQ477">
            <v>0</v>
          </cell>
        </row>
        <row r="477">
          <cell r="BI477">
            <v>0</v>
          </cell>
          <cell r="BJ477">
            <v>0</v>
          </cell>
          <cell r="BK477">
            <v>0</v>
          </cell>
          <cell r="BL477">
            <v>0</v>
          </cell>
          <cell r="BM477">
            <v>0</v>
          </cell>
        </row>
        <row r="478">
          <cell r="O478">
            <v>0</v>
          </cell>
        </row>
        <row r="478">
          <cell r="AC478">
            <v>0</v>
          </cell>
        </row>
        <row r="478">
          <cell r="AQ478">
            <v>0</v>
          </cell>
        </row>
        <row r="478">
          <cell r="BI478">
            <v>0</v>
          </cell>
          <cell r="BJ478">
            <v>0</v>
          </cell>
          <cell r="BK478">
            <v>0</v>
          </cell>
          <cell r="BL478">
            <v>0</v>
          </cell>
          <cell r="BM478">
            <v>0</v>
          </cell>
        </row>
        <row r="479">
          <cell r="O479">
            <v>0</v>
          </cell>
        </row>
        <row r="479">
          <cell r="AC479">
            <v>0</v>
          </cell>
        </row>
        <row r="479">
          <cell r="AQ479">
            <v>0</v>
          </cell>
        </row>
        <row r="479">
          <cell r="BI479">
            <v>0</v>
          </cell>
          <cell r="BJ479">
            <v>0</v>
          </cell>
          <cell r="BK479">
            <v>0</v>
          </cell>
          <cell r="BL479">
            <v>0</v>
          </cell>
          <cell r="BM479">
            <v>0</v>
          </cell>
        </row>
        <row r="480">
          <cell r="O480">
            <v>0</v>
          </cell>
        </row>
        <row r="480">
          <cell r="AC480">
            <v>0</v>
          </cell>
        </row>
        <row r="480">
          <cell r="AQ480">
            <v>0</v>
          </cell>
        </row>
        <row r="480">
          <cell r="BI480">
            <v>0</v>
          </cell>
          <cell r="BJ480">
            <v>0</v>
          </cell>
          <cell r="BK480">
            <v>0</v>
          </cell>
          <cell r="BL480">
            <v>0</v>
          </cell>
          <cell r="BM480">
            <v>0</v>
          </cell>
        </row>
        <row r="481">
          <cell r="O481">
            <v>0</v>
          </cell>
        </row>
        <row r="481">
          <cell r="AC481">
            <v>0</v>
          </cell>
        </row>
        <row r="481">
          <cell r="AQ481">
            <v>0</v>
          </cell>
        </row>
        <row r="481">
          <cell r="BI481">
            <v>0</v>
          </cell>
          <cell r="BJ481">
            <v>0</v>
          </cell>
          <cell r="BK481">
            <v>0</v>
          </cell>
          <cell r="BL481">
            <v>0</v>
          </cell>
          <cell r="BM481">
            <v>0</v>
          </cell>
        </row>
        <row r="482">
          <cell r="O482">
            <v>0</v>
          </cell>
        </row>
        <row r="482">
          <cell r="AC482">
            <v>0</v>
          </cell>
        </row>
        <row r="482">
          <cell r="AQ482">
            <v>0</v>
          </cell>
        </row>
        <row r="482">
          <cell r="BI482">
            <v>0</v>
          </cell>
          <cell r="BJ482">
            <v>0</v>
          </cell>
          <cell r="BK482">
            <v>0</v>
          </cell>
          <cell r="BL482">
            <v>0</v>
          </cell>
          <cell r="BM482">
            <v>0</v>
          </cell>
        </row>
        <row r="483">
          <cell r="O483">
            <v>0</v>
          </cell>
        </row>
        <row r="483">
          <cell r="AC483">
            <v>0</v>
          </cell>
        </row>
        <row r="483">
          <cell r="AQ483">
            <v>0</v>
          </cell>
        </row>
        <row r="483">
          <cell r="BI483">
            <v>0</v>
          </cell>
          <cell r="BJ483">
            <v>0</v>
          </cell>
          <cell r="BK483">
            <v>0</v>
          </cell>
          <cell r="BL483">
            <v>0</v>
          </cell>
          <cell r="BM483">
            <v>0</v>
          </cell>
        </row>
        <row r="484">
          <cell r="O484">
            <v>0</v>
          </cell>
        </row>
        <row r="484">
          <cell r="AC484">
            <v>0</v>
          </cell>
        </row>
        <row r="484">
          <cell r="AQ484">
            <v>0</v>
          </cell>
        </row>
        <row r="484">
          <cell r="BI484">
            <v>0</v>
          </cell>
          <cell r="BJ484">
            <v>0</v>
          </cell>
          <cell r="BK484">
            <v>0</v>
          </cell>
          <cell r="BL484">
            <v>0</v>
          </cell>
          <cell r="BM484">
            <v>0</v>
          </cell>
        </row>
        <row r="485">
          <cell r="O485">
            <v>0</v>
          </cell>
        </row>
        <row r="485">
          <cell r="AC485">
            <v>0</v>
          </cell>
        </row>
        <row r="485">
          <cell r="AQ485">
            <v>0</v>
          </cell>
        </row>
        <row r="485">
          <cell r="BI485">
            <v>0</v>
          </cell>
          <cell r="BJ485">
            <v>0</v>
          </cell>
          <cell r="BK485">
            <v>0</v>
          </cell>
          <cell r="BL485">
            <v>0</v>
          </cell>
          <cell r="BM485">
            <v>0</v>
          </cell>
        </row>
        <row r="486">
          <cell r="O486">
            <v>0</v>
          </cell>
        </row>
        <row r="486">
          <cell r="AC486">
            <v>0</v>
          </cell>
        </row>
        <row r="486">
          <cell r="AQ486">
            <v>0</v>
          </cell>
        </row>
        <row r="486">
          <cell r="BI486">
            <v>0</v>
          </cell>
          <cell r="BJ486">
            <v>0</v>
          </cell>
          <cell r="BK486">
            <v>0</v>
          </cell>
          <cell r="BL486">
            <v>0</v>
          </cell>
          <cell r="BM486">
            <v>0</v>
          </cell>
        </row>
        <row r="487">
          <cell r="O487">
            <v>0</v>
          </cell>
        </row>
        <row r="487">
          <cell r="AC487">
            <v>0</v>
          </cell>
        </row>
        <row r="487">
          <cell r="AQ487">
            <v>0</v>
          </cell>
        </row>
        <row r="487">
          <cell r="BI487">
            <v>0</v>
          </cell>
          <cell r="BJ487">
            <v>0</v>
          </cell>
          <cell r="BK487">
            <v>0</v>
          </cell>
          <cell r="BL487">
            <v>0</v>
          </cell>
          <cell r="BM487">
            <v>0</v>
          </cell>
        </row>
        <row r="488">
          <cell r="O488">
            <v>0</v>
          </cell>
        </row>
        <row r="488">
          <cell r="AC488">
            <v>0</v>
          </cell>
        </row>
        <row r="488">
          <cell r="AQ488">
            <v>0</v>
          </cell>
        </row>
        <row r="488">
          <cell r="BI488">
            <v>0</v>
          </cell>
          <cell r="BJ488">
            <v>0</v>
          </cell>
          <cell r="BK488">
            <v>0</v>
          </cell>
          <cell r="BL488">
            <v>0</v>
          </cell>
          <cell r="BM488">
            <v>0</v>
          </cell>
        </row>
        <row r="489">
          <cell r="O489">
            <v>0</v>
          </cell>
        </row>
        <row r="489">
          <cell r="AC489">
            <v>0</v>
          </cell>
        </row>
        <row r="489">
          <cell r="AQ489">
            <v>0</v>
          </cell>
        </row>
        <row r="489">
          <cell r="BI489">
            <v>0</v>
          </cell>
          <cell r="BJ489">
            <v>0</v>
          </cell>
          <cell r="BK489">
            <v>0</v>
          </cell>
          <cell r="BL489">
            <v>0</v>
          </cell>
          <cell r="BM489">
            <v>0</v>
          </cell>
        </row>
        <row r="490">
          <cell r="O490">
            <v>0</v>
          </cell>
        </row>
        <row r="490">
          <cell r="AC490">
            <v>0</v>
          </cell>
        </row>
        <row r="490">
          <cell r="AQ490">
            <v>0</v>
          </cell>
        </row>
        <row r="490">
          <cell r="BI490">
            <v>0</v>
          </cell>
          <cell r="BJ490">
            <v>0</v>
          </cell>
          <cell r="BK490">
            <v>0</v>
          </cell>
          <cell r="BL490">
            <v>0</v>
          </cell>
          <cell r="BM490">
            <v>0</v>
          </cell>
        </row>
        <row r="491">
          <cell r="O491">
            <v>0</v>
          </cell>
        </row>
        <row r="491">
          <cell r="AC491">
            <v>0</v>
          </cell>
        </row>
        <row r="491">
          <cell r="AQ491">
            <v>0</v>
          </cell>
        </row>
        <row r="491">
          <cell r="BI491">
            <v>0</v>
          </cell>
          <cell r="BJ491">
            <v>0</v>
          </cell>
          <cell r="BK491">
            <v>0</v>
          </cell>
          <cell r="BL491">
            <v>0</v>
          </cell>
          <cell r="BM491">
            <v>0</v>
          </cell>
        </row>
        <row r="492">
          <cell r="O492">
            <v>0</v>
          </cell>
        </row>
        <row r="492">
          <cell r="AC492">
            <v>0</v>
          </cell>
        </row>
        <row r="492">
          <cell r="AQ492">
            <v>0</v>
          </cell>
        </row>
        <row r="492">
          <cell r="BI492">
            <v>0</v>
          </cell>
          <cell r="BJ492">
            <v>0</v>
          </cell>
          <cell r="BK492">
            <v>0</v>
          </cell>
          <cell r="BL492">
            <v>0</v>
          </cell>
          <cell r="BM492">
            <v>0</v>
          </cell>
        </row>
        <row r="493">
          <cell r="O493">
            <v>0</v>
          </cell>
        </row>
        <row r="493">
          <cell r="AC493">
            <v>0</v>
          </cell>
        </row>
        <row r="493">
          <cell r="AQ493">
            <v>0</v>
          </cell>
        </row>
        <row r="493">
          <cell r="BI493">
            <v>0</v>
          </cell>
          <cell r="BJ493">
            <v>0</v>
          </cell>
          <cell r="BK493">
            <v>0</v>
          </cell>
          <cell r="BL493">
            <v>0</v>
          </cell>
          <cell r="BM493">
            <v>0</v>
          </cell>
        </row>
        <row r="494">
          <cell r="O494">
            <v>0</v>
          </cell>
        </row>
        <row r="494">
          <cell r="AC494">
            <v>0</v>
          </cell>
        </row>
        <row r="494">
          <cell r="AQ494">
            <v>0</v>
          </cell>
        </row>
        <row r="494">
          <cell r="BI494">
            <v>0</v>
          </cell>
          <cell r="BJ494">
            <v>0</v>
          </cell>
          <cell r="BK494">
            <v>0</v>
          </cell>
          <cell r="BL494">
            <v>0</v>
          </cell>
          <cell r="BM494">
            <v>0</v>
          </cell>
        </row>
        <row r="495">
          <cell r="O495">
            <v>0</v>
          </cell>
        </row>
        <row r="495">
          <cell r="AC495">
            <v>0</v>
          </cell>
        </row>
        <row r="495">
          <cell r="AQ495">
            <v>0</v>
          </cell>
        </row>
        <row r="495">
          <cell r="BI495">
            <v>0</v>
          </cell>
          <cell r="BJ495">
            <v>0</v>
          </cell>
          <cell r="BK495">
            <v>0</v>
          </cell>
          <cell r="BL495">
            <v>0</v>
          </cell>
          <cell r="BM495">
            <v>0</v>
          </cell>
        </row>
        <row r="496">
          <cell r="O496">
            <v>0</v>
          </cell>
        </row>
        <row r="496">
          <cell r="AC496">
            <v>0</v>
          </cell>
        </row>
        <row r="496">
          <cell r="AQ496">
            <v>0</v>
          </cell>
        </row>
        <row r="496">
          <cell r="BI496">
            <v>0</v>
          </cell>
          <cell r="BJ496">
            <v>0</v>
          </cell>
          <cell r="BK496">
            <v>0</v>
          </cell>
          <cell r="BL496">
            <v>0</v>
          </cell>
          <cell r="BM496">
            <v>0</v>
          </cell>
        </row>
        <row r="497">
          <cell r="O497">
            <v>0</v>
          </cell>
        </row>
        <row r="497">
          <cell r="AC497">
            <v>0</v>
          </cell>
        </row>
        <row r="497">
          <cell r="AQ497">
            <v>0</v>
          </cell>
        </row>
        <row r="497">
          <cell r="BI497">
            <v>0</v>
          </cell>
          <cell r="BJ497">
            <v>0</v>
          </cell>
          <cell r="BK497">
            <v>0</v>
          </cell>
          <cell r="BL497">
            <v>0</v>
          </cell>
          <cell r="BM497">
            <v>0</v>
          </cell>
        </row>
        <row r="498">
          <cell r="O498">
            <v>0</v>
          </cell>
        </row>
        <row r="498">
          <cell r="AC498">
            <v>0</v>
          </cell>
        </row>
        <row r="498">
          <cell r="AQ498">
            <v>0</v>
          </cell>
        </row>
        <row r="498">
          <cell r="BI498">
            <v>0</v>
          </cell>
          <cell r="BJ498">
            <v>0</v>
          </cell>
          <cell r="BK498">
            <v>0</v>
          </cell>
          <cell r="BL498">
            <v>0</v>
          </cell>
          <cell r="BM498">
            <v>0</v>
          </cell>
        </row>
        <row r="499">
          <cell r="O499">
            <v>0</v>
          </cell>
        </row>
        <row r="499">
          <cell r="AC499">
            <v>0</v>
          </cell>
        </row>
        <row r="499">
          <cell r="AQ499">
            <v>0</v>
          </cell>
        </row>
        <row r="499">
          <cell r="BI499">
            <v>0</v>
          </cell>
          <cell r="BJ499">
            <v>0</v>
          </cell>
          <cell r="BK499">
            <v>0</v>
          </cell>
          <cell r="BL499">
            <v>0</v>
          </cell>
          <cell r="BM499">
            <v>0</v>
          </cell>
        </row>
        <row r="500">
          <cell r="O500">
            <v>0</v>
          </cell>
        </row>
        <row r="500">
          <cell r="AC500">
            <v>0</v>
          </cell>
        </row>
        <row r="500">
          <cell r="AQ500">
            <v>0</v>
          </cell>
        </row>
        <row r="500">
          <cell r="BI500">
            <v>0</v>
          </cell>
          <cell r="BJ500">
            <v>0</v>
          </cell>
          <cell r="BK500">
            <v>0</v>
          </cell>
          <cell r="BL500">
            <v>0</v>
          </cell>
          <cell r="BM500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</sheetNames>
    <sheetDataSet>
      <sheetData sheetId="0">
        <row r="7">
          <cell r="C7" t="str">
            <v>BEDNÁŘOVÁ</v>
          </cell>
          <cell r="D7" t="str">
            <v>Lenka</v>
          </cell>
          <cell r="E7">
            <v>91</v>
          </cell>
          <cell r="F7" t="str">
            <v>Havířov- Baník SKST</v>
          </cell>
          <cell r="G7" t="str">
            <v>KA</v>
          </cell>
        </row>
        <row r="7">
          <cell r="O7">
            <v>110</v>
          </cell>
        </row>
        <row r="7">
          <cell r="AC7">
            <v>0</v>
          </cell>
        </row>
        <row r="7">
          <cell r="AQ7">
            <v>0</v>
          </cell>
        </row>
        <row r="7">
          <cell r="BI7">
            <v>0</v>
          </cell>
          <cell r="BJ7">
            <v>110</v>
          </cell>
          <cell r="BK7">
            <v>80</v>
          </cell>
          <cell r="BL7">
            <v>110</v>
          </cell>
          <cell r="BM7">
            <v>3</v>
          </cell>
        </row>
        <row r="8">
          <cell r="C8" t="str">
            <v>TOMANOVÁ</v>
          </cell>
          <cell r="D8" t="str">
            <v>Tamara</v>
          </cell>
          <cell r="E8">
            <v>94</v>
          </cell>
          <cell r="F8" t="str">
            <v>Havířov- Baník SKST</v>
          </cell>
          <cell r="G8" t="str">
            <v>KA</v>
          </cell>
        </row>
        <row r="8">
          <cell r="O8">
            <v>100</v>
          </cell>
        </row>
        <row r="8">
          <cell r="AC8">
            <v>0</v>
          </cell>
        </row>
        <row r="8">
          <cell r="AQ8">
            <v>0</v>
          </cell>
        </row>
        <row r="8">
          <cell r="BI8">
            <v>0</v>
          </cell>
          <cell r="BJ8">
            <v>100</v>
          </cell>
          <cell r="BK8">
            <v>70</v>
          </cell>
          <cell r="BL8">
            <v>100</v>
          </cell>
          <cell r="BM8">
            <v>3</v>
          </cell>
        </row>
        <row r="9">
          <cell r="C9" t="str">
            <v>SIKOROVÁ</v>
          </cell>
          <cell r="D9" t="str">
            <v>Kamila</v>
          </cell>
          <cell r="E9">
            <v>97</v>
          </cell>
          <cell r="F9" t="str">
            <v>Orlová- Siko TTC</v>
          </cell>
          <cell r="G9" t="str">
            <v>KA</v>
          </cell>
        </row>
        <row r="9">
          <cell r="O9">
            <v>0</v>
          </cell>
        </row>
        <row r="9">
          <cell r="AC9">
            <v>45</v>
          </cell>
        </row>
        <row r="9">
          <cell r="AQ9">
            <v>0</v>
          </cell>
        </row>
        <row r="9">
          <cell r="BI9">
            <v>0</v>
          </cell>
          <cell r="BJ9">
            <v>45</v>
          </cell>
          <cell r="BK9">
            <v>45</v>
          </cell>
          <cell r="BL9">
            <v>45</v>
          </cell>
          <cell r="BM9">
            <v>3</v>
          </cell>
        </row>
        <row r="10">
          <cell r="C10" t="str">
            <v>BEDNÁŘOVÁ</v>
          </cell>
          <cell r="D10" t="str">
            <v>Helena</v>
          </cell>
          <cell r="E10">
            <v>93</v>
          </cell>
          <cell r="F10" t="str">
            <v>Havířov- Baník SKST</v>
          </cell>
          <cell r="G10" t="str">
            <v>KA</v>
          </cell>
        </row>
        <row r="10">
          <cell r="O10">
            <v>43</v>
          </cell>
        </row>
        <row r="10">
          <cell r="AC10">
            <v>0</v>
          </cell>
        </row>
        <row r="10">
          <cell r="AQ10">
            <v>0</v>
          </cell>
        </row>
        <row r="10">
          <cell r="BI10">
            <v>0</v>
          </cell>
          <cell r="BJ10">
            <v>43</v>
          </cell>
          <cell r="BK10">
            <v>43</v>
          </cell>
          <cell r="BL10">
            <v>43</v>
          </cell>
          <cell r="BM10">
            <v>2</v>
          </cell>
        </row>
        <row r="11">
          <cell r="C11" t="str">
            <v>SEDLÁČKOVÁ</v>
          </cell>
          <cell r="D11" t="str">
            <v>Lucie</v>
          </cell>
          <cell r="E11">
            <v>92</v>
          </cell>
          <cell r="F11" t="str">
            <v>Brušperk- Sokol TJ</v>
          </cell>
          <cell r="G11" t="str">
            <v>FM</v>
          </cell>
        </row>
        <row r="11">
          <cell r="O11">
            <v>0</v>
          </cell>
        </row>
        <row r="11">
          <cell r="AC11">
            <v>38</v>
          </cell>
        </row>
        <row r="11">
          <cell r="AQ11">
            <v>0</v>
          </cell>
        </row>
        <row r="11">
          <cell r="BI11">
            <v>0</v>
          </cell>
          <cell r="BJ11">
            <v>38</v>
          </cell>
          <cell r="BK11">
            <v>38</v>
          </cell>
          <cell r="BL11">
            <v>38</v>
          </cell>
          <cell r="BM11">
            <v>3</v>
          </cell>
        </row>
        <row r="12">
          <cell r="C12" t="str">
            <v>HETTENBERGEROVÁ</v>
          </cell>
          <cell r="D12" t="str">
            <v>Hana</v>
          </cell>
          <cell r="E12">
            <v>93</v>
          </cell>
          <cell r="F12" t="str">
            <v>Kopřivnice- Tatra  ASK</v>
          </cell>
          <cell r="G12" t="str">
            <v>NJ</v>
          </cell>
        </row>
        <row r="12">
          <cell r="O12">
            <v>0</v>
          </cell>
        </row>
        <row r="12">
          <cell r="AC12">
            <v>30</v>
          </cell>
        </row>
        <row r="12">
          <cell r="AQ12">
            <v>0</v>
          </cell>
        </row>
        <row r="12">
          <cell r="BI12">
            <v>0</v>
          </cell>
          <cell r="BJ12">
            <v>30</v>
          </cell>
          <cell r="BK12">
            <v>30</v>
          </cell>
          <cell r="BL12">
            <v>30</v>
          </cell>
          <cell r="BM12">
            <v>3</v>
          </cell>
        </row>
        <row r="13">
          <cell r="C13" t="str">
            <v>VELIČKOVÁ</v>
          </cell>
          <cell r="D13" t="str">
            <v>Petra</v>
          </cell>
          <cell r="E13">
            <v>91</v>
          </cell>
          <cell r="F13" t="str">
            <v>Frýdlant- Ferrum TJ</v>
          </cell>
          <cell r="G13" t="str">
            <v>FM</v>
          </cell>
        </row>
        <row r="13">
          <cell r="O13">
            <v>10</v>
          </cell>
        </row>
        <row r="13">
          <cell r="AC13">
            <v>20</v>
          </cell>
        </row>
        <row r="13">
          <cell r="AQ13">
            <v>0</v>
          </cell>
        </row>
        <row r="13">
          <cell r="BI13">
            <v>0</v>
          </cell>
          <cell r="BJ13">
            <v>30</v>
          </cell>
          <cell r="BK13">
            <v>30</v>
          </cell>
          <cell r="BL13">
            <v>30</v>
          </cell>
          <cell r="BM13">
            <v>3</v>
          </cell>
        </row>
        <row r="14">
          <cell r="A14">
            <v>8</v>
          </cell>
        </row>
        <row r="14">
          <cell r="C14" t="str">
            <v>KAŠNÍKOVÁ</v>
          </cell>
          <cell r="D14" t="str">
            <v>Denisa</v>
          </cell>
          <cell r="E14">
            <v>96</v>
          </cell>
          <cell r="F14" t="str">
            <v>Havířov- Baník SKST</v>
          </cell>
          <cell r="G14" t="str">
            <v>KA</v>
          </cell>
        </row>
        <row r="14">
          <cell r="O14">
            <v>0</v>
          </cell>
        </row>
        <row r="14">
          <cell r="AC14">
            <v>23</v>
          </cell>
        </row>
        <row r="14">
          <cell r="AQ14">
            <v>0</v>
          </cell>
        </row>
        <row r="14">
          <cell r="BI14">
            <v>0</v>
          </cell>
          <cell r="BJ14">
            <v>23</v>
          </cell>
          <cell r="BK14">
            <v>23</v>
          </cell>
          <cell r="BL14">
            <v>23</v>
          </cell>
          <cell r="BM14">
            <v>3</v>
          </cell>
        </row>
        <row r="15">
          <cell r="C15" t="str">
            <v>TREFILOVÁ</v>
          </cell>
          <cell r="D15" t="str">
            <v>Veronika</v>
          </cell>
          <cell r="E15">
            <v>96</v>
          </cell>
          <cell r="F15" t="str">
            <v>Nový Jičín- TJ</v>
          </cell>
          <cell r="G15" t="str">
            <v>NJ</v>
          </cell>
        </row>
        <row r="15">
          <cell r="O15">
            <v>0</v>
          </cell>
        </row>
        <row r="15">
          <cell r="AC15">
            <v>10</v>
          </cell>
        </row>
        <row r="15">
          <cell r="AQ15">
            <v>0</v>
          </cell>
        </row>
        <row r="15">
          <cell r="BA15" t="str">
            <v>2</v>
          </cell>
        </row>
        <row r="15">
          <cell r="BI15">
            <v>8</v>
          </cell>
          <cell r="BJ15">
            <v>18</v>
          </cell>
          <cell r="BK15">
            <v>18</v>
          </cell>
          <cell r="BL15">
            <v>18</v>
          </cell>
          <cell r="BM15">
            <v>4</v>
          </cell>
        </row>
        <row r="16">
          <cell r="C16" t="str">
            <v>JANÁSKOVÁ</v>
          </cell>
          <cell r="D16" t="str">
            <v>Iva</v>
          </cell>
          <cell r="E16">
            <v>95</v>
          </cell>
          <cell r="F16" t="str">
            <v>Ostrava- Mittal TJ</v>
          </cell>
          <cell r="G16" t="str">
            <v>OV</v>
          </cell>
        </row>
        <row r="16">
          <cell r="O16">
            <v>0</v>
          </cell>
        </row>
        <row r="16">
          <cell r="AC16">
            <v>13</v>
          </cell>
        </row>
        <row r="16">
          <cell r="AQ16">
            <v>0</v>
          </cell>
        </row>
        <row r="16">
          <cell r="BI16">
            <v>0</v>
          </cell>
          <cell r="BJ16">
            <v>13</v>
          </cell>
          <cell r="BK16">
            <v>13</v>
          </cell>
          <cell r="BL16">
            <v>13</v>
          </cell>
          <cell r="BM16">
            <v>2</v>
          </cell>
        </row>
        <row r="17">
          <cell r="C17" t="str">
            <v>DVOŘÁČKOVÁ</v>
          </cell>
          <cell r="D17" t="str">
            <v>Denisa</v>
          </cell>
        </row>
        <row r="17">
          <cell r="F17" t="str">
            <v>Nový Jičín- TJ</v>
          </cell>
          <cell r="G17" t="str">
            <v>NJ</v>
          </cell>
        </row>
        <row r="17">
          <cell r="O17">
            <v>0</v>
          </cell>
        </row>
        <row r="17">
          <cell r="AC17">
            <v>0</v>
          </cell>
        </row>
        <row r="17">
          <cell r="AQ17">
            <v>0</v>
          </cell>
        </row>
        <row r="17">
          <cell r="BA17" t="str">
            <v>1</v>
          </cell>
        </row>
        <row r="17">
          <cell r="BI17">
            <v>10</v>
          </cell>
          <cell r="BJ17">
            <v>10</v>
          </cell>
          <cell r="BK17">
            <v>10</v>
          </cell>
          <cell r="BL17">
            <v>10</v>
          </cell>
          <cell r="BM17">
            <v>1</v>
          </cell>
        </row>
        <row r="18">
          <cell r="C18" t="str">
            <v>ŘEHOVÁ</v>
          </cell>
          <cell r="D18" t="str">
            <v>Tereza</v>
          </cell>
          <cell r="E18">
            <v>95</v>
          </cell>
          <cell r="F18" t="str">
            <v>Paskov- Orel</v>
          </cell>
          <cell r="G18" t="str">
            <v>FM</v>
          </cell>
        </row>
        <row r="18">
          <cell r="O18">
            <v>0</v>
          </cell>
        </row>
        <row r="18">
          <cell r="AC18">
            <v>9</v>
          </cell>
        </row>
        <row r="18">
          <cell r="AQ18">
            <v>0</v>
          </cell>
        </row>
        <row r="18">
          <cell r="BI18">
            <v>0</v>
          </cell>
          <cell r="BJ18">
            <v>9</v>
          </cell>
          <cell r="BK18">
            <v>9</v>
          </cell>
          <cell r="BL18">
            <v>9</v>
          </cell>
          <cell r="BM18">
            <v>2</v>
          </cell>
        </row>
        <row r="19">
          <cell r="C19" t="str">
            <v>BALÁŽOVÁ</v>
          </cell>
          <cell r="D19" t="str">
            <v>Barbora</v>
          </cell>
          <cell r="E19">
            <v>95</v>
          </cell>
          <cell r="F19" t="str">
            <v>Kopřivnice- Tatra  ASK</v>
          </cell>
          <cell r="G19" t="str">
            <v>NJ</v>
          </cell>
        </row>
        <row r="19">
          <cell r="O19">
            <v>0</v>
          </cell>
        </row>
        <row r="19">
          <cell r="AC19">
            <v>0</v>
          </cell>
        </row>
        <row r="19">
          <cell r="AQ19">
            <v>0</v>
          </cell>
        </row>
        <row r="19">
          <cell r="BA19" t="str">
            <v>3-4</v>
          </cell>
        </row>
        <row r="19">
          <cell r="BI19">
            <v>5</v>
          </cell>
          <cell r="BJ19">
            <v>5</v>
          </cell>
          <cell r="BK19">
            <v>5</v>
          </cell>
          <cell r="BL19">
            <v>5</v>
          </cell>
          <cell r="BM19">
            <v>2</v>
          </cell>
        </row>
        <row r="20">
          <cell r="C20" t="str">
            <v>MACHOVÁ</v>
          </cell>
          <cell r="D20" t="str">
            <v>Drahoslava</v>
          </cell>
        </row>
        <row r="20">
          <cell r="F20" t="str">
            <v>Frenštít- Tj</v>
          </cell>
          <cell r="G20" t="str">
            <v>NJ</v>
          </cell>
        </row>
        <row r="20">
          <cell r="O20">
            <v>0</v>
          </cell>
        </row>
        <row r="20">
          <cell r="AC20">
            <v>0</v>
          </cell>
        </row>
        <row r="20">
          <cell r="AQ20">
            <v>0</v>
          </cell>
        </row>
        <row r="20">
          <cell r="BA20" t="str">
            <v>3-4</v>
          </cell>
        </row>
        <row r="20">
          <cell r="BI20">
            <v>5</v>
          </cell>
          <cell r="BJ20">
            <v>5</v>
          </cell>
          <cell r="BK20">
            <v>5</v>
          </cell>
          <cell r="BL20">
            <v>5</v>
          </cell>
          <cell r="BM20">
            <v>1</v>
          </cell>
        </row>
        <row r="21">
          <cell r="C21" t="str">
            <v>KOBLOVSKÁ</v>
          </cell>
          <cell r="D21" t="str">
            <v>Dominika</v>
          </cell>
          <cell r="E21">
            <v>98</v>
          </cell>
          <cell r="F21" t="str">
            <v>Děhylov- Sokol TJ</v>
          </cell>
          <cell r="G21" t="str">
            <v>OP</v>
          </cell>
        </row>
        <row r="21">
          <cell r="O21">
            <v>0</v>
          </cell>
        </row>
        <row r="21">
          <cell r="AC21">
            <v>4</v>
          </cell>
        </row>
        <row r="21">
          <cell r="AQ21">
            <v>0</v>
          </cell>
        </row>
        <row r="21">
          <cell r="BI21">
            <v>0</v>
          </cell>
          <cell r="BJ21">
            <v>4</v>
          </cell>
          <cell r="BK21">
            <v>4</v>
          </cell>
          <cell r="BL21">
            <v>4</v>
          </cell>
          <cell r="BM21">
            <v>2</v>
          </cell>
        </row>
        <row r="22">
          <cell r="C22" t="str">
            <v>HUMPOLÍČKOVÁ</v>
          </cell>
          <cell r="D22" t="str">
            <v>Petra</v>
          </cell>
          <cell r="E22">
            <v>95</v>
          </cell>
          <cell r="F22" t="str">
            <v>Frýdlant- Ferrum TJ</v>
          </cell>
          <cell r="G22" t="str">
            <v>FM</v>
          </cell>
        </row>
        <row r="22">
          <cell r="O22">
            <v>0</v>
          </cell>
        </row>
        <row r="22">
          <cell r="AC22">
            <v>3</v>
          </cell>
        </row>
        <row r="22">
          <cell r="AQ22">
            <v>0</v>
          </cell>
        </row>
        <row r="22">
          <cell r="BI22">
            <v>0</v>
          </cell>
          <cell r="BJ22">
            <v>3</v>
          </cell>
          <cell r="BK22">
            <v>3</v>
          </cell>
          <cell r="BL22">
            <v>3</v>
          </cell>
          <cell r="BM22">
            <v>1</v>
          </cell>
        </row>
        <row r="23">
          <cell r="C23" t="str">
            <v>WARDASOVÁ</v>
          </cell>
          <cell r="D23" t="str">
            <v>Beata</v>
          </cell>
          <cell r="E23">
            <v>98</v>
          </cell>
          <cell r="F23" t="str">
            <v>Karviná- KLUBsten KST</v>
          </cell>
          <cell r="G23" t="str">
            <v>KA</v>
          </cell>
        </row>
        <row r="23">
          <cell r="O23">
            <v>0</v>
          </cell>
        </row>
        <row r="23">
          <cell r="AC23">
            <v>0.5</v>
          </cell>
        </row>
        <row r="23">
          <cell r="AQ23">
            <v>0</v>
          </cell>
        </row>
        <row r="23">
          <cell r="BI23">
            <v>0</v>
          </cell>
          <cell r="BJ23">
            <v>0.5</v>
          </cell>
          <cell r="BK23">
            <v>0.5</v>
          </cell>
          <cell r="BL23">
            <v>0.5</v>
          </cell>
          <cell r="BM23">
            <v>2</v>
          </cell>
        </row>
        <row r="24">
          <cell r="C24" t="str">
            <v>KRNÁČOVÁ</v>
          </cell>
          <cell r="D24" t="str">
            <v>Anna</v>
          </cell>
          <cell r="E24">
            <v>99</v>
          </cell>
          <cell r="F24" t="str">
            <v>Karviná- KLUBsten KST</v>
          </cell>
          <cell r="G24" t="str">
            <v>KA</v>
          </cell>
        </row>
        <row r="24">
          <cell r="O24">
            <v>0</v>
          </cell>
        </row>
        <row r="24">
          <cell r="AC24">
            <v>0</v>
          </cell>
        </row>
        <row r="24">
          <cell r="AQ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</v>
          </cell>
        </row>
        <row r="25">
          <cell r="C25" t="str">
            <v>MIKOVÁ</v>
          </cell>
          <cell r="D25" t="str">
            <v>Nikola</v>
          </cell>
        </row>
        <row r="25">
          <cell r="F25" t="str">
            <v>Nový Jičín- TJ</v>
          </cell>
          <cell r="G25" t="str">
            <v>NJ</v>
          </cell>
        </row>
        <row r="25">
          <cell r="O25">
            <v>0</v>
          </cell>
        </row>
        <row r="25">
          <cell r="AC25">
            <v>0</v>
          </cell>
        </row>
        <row r="25">
          <cell r="AQ25">
            <v>0</v>
          </cell>
        </row>
        <row r="25">
          <cell r="BA25" t="str">
            <v>5-6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1</v>
          </cell>
        </row>
        <row r="26">
          <cell r="C26" t="str">
            <v>RICHTEROVÁ</v>
          </cell>
          <cell r="D26" t="str">
            <v>Sandra</v>
          </cell>
        </row>
        <row r="26">
          <cell r="F26" t="str">
            <v>Nový Jičín- TJ</v>
          </cell>
          <cell r="G26" t="str">
            <v>NJ</v>
          </cell>
        </row>
        <row r="26">
          <cell r="O26">
            <v>0</v>
          </cell>
        </row>
        <row r="26">
          <cell r="AC26">
            <v>0</v>
          </cell>
        </row>
        <row r="26">
          <cell r="AQ26">
            <v>0</v>
          </cell>
        </row>
        <row r="26">
          <cell r="BA26" t="str">
            <v>5-6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1</v>
          </cell>
        </row>
        <row r="27">
          <cell r="C27" t="str">
            <v>BERÁNKOVÁ</v>
          </cell>
          <cell r="D27" t="str">
            <v>Kristýna</v>
          </cell>
          <cell r="E27">
            <v>98</v>
          </cell>
          <cell r="F27" t="str">
            <v>Karviná- KLUBsten KST</v>
          </cell>
          <cell r="G27" t="str">
            <v>KA</v>
          </cell>
        </row>
        <row r="27">
          <cell r="O27">
            <v>0</v>
          </cell>
        </row>
        <row r="27">
          <cell r="AC27">
            <v>0</v>
          </cell>
        </row>
        <row r="27">
          <cell r="AQ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</row>
        <row r="28">
          <cell r="C28" t="str">
            <v>BIERNATOVÁ</v>
          </cell>
          <cell r="D28" t="str">
            <v>Ivana</v>
          </cell>
          <cell r="E28">
            <v>96</v>
          </cell>
          <cell r="F28" t="str">
            <v>Hať- TTC</v>
          </cell>
          <cell r="G28" t="str">
            <v>OP</v>
          </cell>
        </row>
        <row r="28">
          <cell r="O28">
            <v>0</v>
          </cell>
        </row>
        <row r="28">
          <cell r="AC28">
            <v>0</v>
          </cell>
        </row>
        <row r="28">
          <cell r="AQ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</row>
        <row r="29">
          <cell r="C29" t="str">
            <v>BURDOVÁ</v>
          </cell>
          <cell r="D29" t="str">
            <v>Kateřina</v>
          </cell>
          <cell r="E29">
            <v>97</v>
          </cell>
          <cell r="F29" t="str">
            <v>Kateřinky- Sokol TJ</v>
          </cell>
          <cell r="G29" t="str">
            <v>OP</v>
          </cell>
        </row>
        <row r="29">
          <cell r="O29">
            <v>0</v>
          </cell>
        </row>
        <row r="29">
          <cell r="AC29">
            <v>0</v>
          </cell>
        </row>
        <row r="29">
          <cell r="AQ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</row>
        <row r="30">
          <cell r="C30" t="str">
            <v>BURYOVÁ</v>
          </cell>
          <cell r="D30" t="str">
            <v>Patricie</v>
          </cell>
          <cell r="E30">
            <v>95</v>
          </cell>
          <cell r="F30" t="str">
            <v>Darkovice- KST</v>
          </cell>
          <cell r="G30" t="str">
            <v>OP</v>
          </cell>
        </row>
        <row r="30">
          <cell r="O30">
            <v>0</v>
          </cell>
        </row>
        <row r="30">
          <cell r="AC30">
            <v>0</v>
          </cell>
        </row>
        <row r="30">
          <cell r="AQ30">
            <v>0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</row>
        <row r="31">
          <cell r="C31" t="str">
            <v>CIKRYTOVÁ</v>
          </cell>
          <cell r="D31" t="str">
            <v>Natálie</v>
          </cell>
          <cell r="E31">
            <v>97</v>
          </cell>
          <cell r="F31" t="str">
            <v>Nový Jičín- TJ</v>
          </cell>
          <cell r="G31" t="str">
            <v>NJ</v>
          </cell>
        </row>
        <row r="31">
          <cell r="O31">
            <v>0</v>
          </cell>
        </row>
        <row r="31">
          <cell r="AC31">
            <v>0</v>
          </cell>
        </row>
        <row r="31">
          <cell r="AQ31">
            <v>0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</row>
        <row r="32">
          <cell r="C32" t="str">
            <v>DIATILOVÁ</v>
          </cell>
          <cell r="D32" t="str">
            <v>Tereza</v>
          </cell>
          <cell r="E32">
            <v>99</v>
          </cell>
          <cell r="F32" t="str">
            <v>Kateřinky- Sokol TJ</v>
          </cell>
          <cell r="G32" t="str">
            <v>OP</v>
          </cell>
        </row>
        <row r="32">
          <cell r="O32">
            <v>0</v>
          </cell>
        </row>
        <row r="32">
          <cell r="AC32">
            <v>0</v>
          </cell>
        </row>
        <row r="32">
          <cell r="AQ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</row>
        <row r="33">
          <cell r="C33" t="str">
            <v>DUŠKOVÁ</v>
          </cell>
          <cell r="D33" t="str">
            <v>Natalie</v>
          </cell>
          <cell r="E33">
            <v>97</v>
          </cell>
          <cell r="F33" t="str">
            <v>Darkovice- KST</v>
          </cell>
          <cell r="G33" t="str">
            <v>OP</v>
          </cell>
        </row>
        <row r="33">
          <cell r="O33">
            <v>0</v>
          </cell>
        </row>
        <row r="33">
          <cell r="AC33">
            <v>0</v>
          </cell>
        </row>
        <row r="33">
          <cell r="AQ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</row>
        <row r="34">
          <cell r="C34" t="str">
            <v>FOLDYNOVÁ</v>
          </cell>
          <cell r="D34" t="str">
            <v>Kateřina</v>
          </cell>
          <cell r="E34">
            <v>94</v>
          </cell>
          <cell r="F34" t="str">
            <v>Metylovice- Sokol</v>
          </cell>
          <cell r="G34" t="str">
            <v>FM</v>
          </cell>
        </row>
        <row r="34">
          <cell r="O34">
            <v>0</v>
          </cell>
        </row>
        <row r="34">
          <cell r="AC34">
            <v>0</v>
          </cell>
        </row>
        <row r="34">
          <cell r="AQ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</row>
        <row r="35">
          <cell r="C35" t="str">
            <v>HANÁKOVÁ</v>
          </cell>
          <cell r="D35" t="str">
            <v>Monika</v>
          </cell>
          <cell r="E35">
            <v>92</v>
          </cell>
          <cell r="F35" t="str">
            <v>Jančí- Jiskra TJ</v>
          </cell>
          <cell r="G35" t="str">
            <v>OP</v>
          </cell>
        </row>
        <row r="35">
          <cell r="O35">
            <v>0</v>
          </cell>
        </row>
        <row r="35">
          <cell r="AC35">
            <v>0</v>
          </cell>
        </row>
        <row r="35">
          <cell r="AQ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</row>
        <row r="36">
          <cell r="C36" t="str">
            <v>HRABCOVÁ</v>
          </cell>
          <cell r="D36" t="str">
            <v>Bára</v>
          </cell>
          <cell r="E36">
            <v>99</v>
          </cell>
          <cell r="F36" t="str">
            <v>Kateřinky- Sokol TJ</v>
          </cell>
          <cell r="G36" t="str">
            <v>OP</v>
          </cell>
        </row>
        <row r="36">
          <cell r="O36">
            <v>0</v>
          </cell>
        </row>
        <row r="36">
          <cell r="AC36">
            <v>0</v>
          </cell>
        </row>
        <row r="36">
          <cell r="AQ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</row>
        <row r="37">
          <cell r="C37" t="str">
            <v>HRUDOVÁ</v>
          </cell>
          <cell r="D37" t="str">
            <v>Eliška</v>
          </cell>
          <cell r="E37">
            <v>96</v>
          </cell>
          <cell r="F37" t="str">
            <v>Frýdlant- SK</v>
          </cell>
          <cell r="G37" t="str">
            <v>FM</v>
          </cell>
        </row>
        <row r="37">
          <cell r="O37">
            <v>0</v>
          </cell>
        </row>
        <row r="37">
          <cell r="AC37">
            <v>0</v>
          </cell>
        </row>
        <row r="37">
          <cell r="AQ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</row>
        <row r="38">
          <cell r="C38" t="str">
            <v>IČOVÁ</v>
          </cell>
          <cell r="D38" t="str">
            <v>Kristýna</v>
          </cell>
          <cell r="E38">
            <v>93</v>
          </cell>
          <cell r="F38" t="str">
            <v>Frýdlant- SK</v>
          </cell>
          <cell r="G38" t="str">
            <v>FM</v>
          </cell>
        </row>
        <row r="38">
          <cell r="O38">
            <v>0</v>
          </cell>
        </row>
        <row r="38">
          <cell r="AC38">
            <v>0</v>
          </cell>
        </row>
        <row r="38">
          <cell r="AQ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</row>
        <row r="39">
          <cell r="C39" t="str">
            <v>IVANOVIČOVÁ</v>
          </cell>
          <cell r="D39" t="str">
            <v>Alexandra</v>
          </cell>
          <cell r="E39">
            <v>94</v>
          </cell>
          <cell r="F39" t="str">
            <v>Bohumín- TJ</v>
          </cell>
          <cell r="G39" t="str">
            <v>KA</v>
          </cell>
        </row>
        <row r="39">
          <cell r="O39">
            <v>0</v>
          </cell>
        </row>
        <row r="39">
          <cell r="AC39">
            <v>0</v>
          </cell>
        </row>
        <row r="39">
          <cell r="AQ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  <sheetName val="Kluby"/>
    </sheetNames>
    <sheetDataSet>
      <sheetData sheetId="0">
        <row r="7">
          <cell r="C7" t="str">
            <v>KRATOCHVÍL</v>
          </cell>
          <cell r="D7" t="str">
            <v>Michal</v>
          </cell>
          <cell r="E7">
            <v>95</v>
          </cell>
          <cell r="F7" t="str">
            <v>Nový Jičín- TJ</v>
          </cell>
          <cell r="G7" t="str">
            <v>NJ</v>
          </cell>
        </row>
        <row r="7">
          <cell r="O7">
            <v>85</v>
          </cell>
        </row>
        <row r="7">
          <cell r="AC7">
            <v>45</v>
          </cell>
        </row>
        <row r="7">
          <cell r="AQ7">
            <v>0</v>
          </cell>
        </row>
        <row r="7">
          <cell r="BA7" t="str">
            <v>1</v>
          </cell>
        </row>
        <row r="7">
          <cell r="BI7">
            <v>10</v>
          </cell>
          <cell r="BJ7">
            <v>140</v>
          </cell>
          <cell r="BK7">
            <v>120</v>
          </cell>
          <cell r="BL7">
            <v>140</v>
          </cell>
          <cell r="BM7">
            <v>7</v>
          </cell>
        </row>
        <row r="8">
          <cell r="C8" t="str">
            <v>MATĚJKA</v>
          </cell>
          <cell r="D8" t="str">
            <v>Kamil</v>
          </cell>
          <cell r="E8">
            <v>94</v>
          </cell>
          <cell r="F8" t="str">
            <v>Ostrava- Mittal TJ</v>
          </cell>
          <cell r="G8" t="str">
            <v>OV</v>
          </cell>
        </row>
        <row r="8">
          <cell r="O8">
            <v>110</v>
          </cell>
        </row>
        <row r="8">
          <cell r="AC8">
            <v>40</v>
          </cell>
        </row>
        <row r="8">
          <cell r="AQ8">
            <v>0</v>
          </cell>
        </row>
        <row r="8">
          <cell r="BI8">
            <v>0</v>
          </cell>
          <cell r="BJ8">
            <v>150</v>
          </cell>
          <cell r="BK8">
            <v>120</v>
          </cell>
          <cell r="BL8">
            <v>150</v>
          </cell>
          <cell r="BM8">
            <v>5</v>
          </cell>
        </row>
        <row r="9">
          <cell r="C9" t="str">
            <v>BAJGER</v>
          </cell>
          <cell r="D9" t="str">
            <v>Ondřej</v>
          </cell>
          <cell r="E9">
            <v>94</v>
          </cell>
          <cell r="F9" t="str">
            <v>Ostrava- Mittal TJ</v>
          </cell>
          <cell r="G9" t="str">
            <v>OV</v>
          </cell>
        </row>
        <row r="9">
          <cell r="O9">
            <v>75</v>
          </cell>
        </row>
        <row r="9">
          <cell r="AC9">
            <v>0</v>
          </cell>
        </row>
        <row r="9">
          <cell r="AQ9">
            <v>0</v>
          </cell>
        </row>
        <row r="9">
          <cell r="BI9">
            <v>0</v>
          </cell>
          <cell r="BJ9">
            <v>75</v>
          </cell>
          <cell r="BK9">
            <v>75</v>
          </cell>
          <cell r="BL9">
            <v>75</v>
          </cell>
          <cell r="BM9">
            <v>1</v>
          </cell>
        </row>
        <row r="10">
          <cell r="C10" t="str">
            <v>PAVLÍK</v>
          </cell>
          <cell r="D10" t="str">
            <v>Tibor</v>
          </cell>
          <cell r="E10">
            <v>96</v>
          </cell>
          <cell r="F10" t="str">
            <v>Ostrava- Mittal TJ</v>
          </cell>
          <cell r="G10" t="str">
            <v>OV</v>
          </cell>
        </row>
        <row r="10">
          <cell r="O10">
            <v>100</v>
          </cell>
        </row>
        <row r="10">
          <cell r="AC10">
            <v>0</v>
          </cell>
        </row>
        <row r="10">
          <cell r="AQ10">
            <v>0</v>
          </cell>
        </row>
        <row r="10">
          <cell r="BI10">
            <v>0</v>
          </cell>
          <cell r="BJ10">
            <v>100</v>
          </cell>
          <cell r="BK10">
            <v>70</v>
          </cell>
          <cell r="BL10">
            <v>100</v>
          </cell>
          <cell r="BM10">
            <v>3</v>
          </cell>
        </row>
        <row r="11">
          <cell r="C11" t="str">
            <v>SARGÁNEK</v>
          </cell>
          <cell r="D11" t="str">
            <v>David</v>
          </cell>
          <cell r="E11">
            <v>96</v>
          </cell>
          <cell r="F11" t="str">
            <v>Havířov- Baník SKST</v>
          </cell>
          <cell r="G11" t="str">
            <v>KA</v>
          </cell>
        </row>
        <row r="11">
          <cell r="O11">
            <v>39</v>
          </cell>
        </row>
        <row r="11">
          <cell r="AC11">
            <v>38</v>
          </cell>
        </row>
        <row r="11">
          <cell r="AQ11">
            <v>0</v>
          </cell>
        </row>
        <row r="11">
          <cell r="BI11">
            <v>0</v>
          </cell>
          <cell r="BJ11">
            <v>77</v>
          </cell>
          <cell r="BK11">
            <v>68</v>
          </cell>
          <cell r="BL11">
            <v>77</v>
          </cell>
          <cell r="BM11">
            <v>6</v>
          </cell>
        </row>
        <row r="12">
          <cell r="C12" t="str">
            <v>BENEŠ</v>
          </cell>
          <cell r="D12" t="str">
            <v>Michal</v>
          </cell>
          <cell r="E12">
            <v>94</v>
          </cell>
          <cell r="F12" t="str">
            <v>Ostrava- Mittal TJ</v>
          </cell>
          <cell r="G12" t="str">
            <v>OV</v>
          </cell>
        </row>
        <row r="12">
          <cell r="O12">
            <v>60</v>
          </cell>
        </row>
        <row r="12">
          <cell r="AC12">
            <v>0</v>
          </cell>
        </row>
        <row r="12">
          <cell r="AQ12">
            <v>0</v>
          </cell>
        </row>
        <row r="12">
          <cell r="BI12">
            <v>0</v>
          </cell>
          <cell r="BJ12">
            <v>60</v>
          </cell>
          <cell r="BK12">
            <v>60</v>
          </cell>
          <cell r="BL12">
            <v>60</v>
          </cell>
          <cell r="BM12">
            <v>1</v>
          </cell>
        </row>
        <row r="13">
          <cell r="C13" t="str">
            <v>SZTULA</v>
          </cell>
          <cell r="D13" t="str">
            <v>Adam</v>
          </cell>
          <cell r="E13">
            <v>97</v>
          </cell>
          <cell r="F13" t="str">
            <v>Orlová- Siko TTC</v>
          </cell>
          <cell r="G13" t="str">
            <v>KA</v>
          </cell>
        </row>
        <row r="13">
          <cell r="O13">
            <v>39</v>
          </cell>
        </row>
        <row r="13">
          <cell r="AC13">
            <v>20</v>
          </cell>
        </row>
        <row r="13">
          <cell r="AQ13">
            <v>1</v>
          </cell>
        </row>
        <row r="13">
          <cell r="BI13">
            <v>0</v>
          </cell>
          <cell r="BJ13">
            <v>60</v>
          </cell>
          <cell r="BK13">
            <v>60</v>
          </cell>
          <cell r="BL13">
            <v>60</v>
          </cell>
          <cell r="BM13">
            <v>7</v>
          </cell>
        </row>
        <row r="14">
          <cell r="C14" t="str">
            <v>FREJVOLT</v>
          </cell>
          <cell r="D14" t="str">
            <v>Dominik</v>
          </cell>
          <cell r="E14">
            <v>95</v>
          </cell>
          <cell r="F14" t="str">
            <v>Orlová- Siko TTC</v>
          </cell>
          <cell r="G14" t="str">
            <v>KA</v>
          </cell>
        </row>
        <row r="14">
          <cell r="O14">
            <v>28</v>
          </cell>
        </row>
        <row r="14">
          <cell r="AC14">
            <v>18</v>
          </cell>
        </row>
        <row r="14">
          <cell r="AQ14">
            <v>6</v>
          </cell>
        </row>
        <row r="14">
          <cell r="BI14">
            <v>0</v>
          </cell>
          <cell r="BJ14">
            <v>52</v>
          </cell>
          <cell r="BK14">
            <v>52</v>
          </cell>
          <cell r="BL14">
            <v>52</v>
          </cell>
          <cell r="BM14">
            <v>8</v>
          </cell>
        </row>
        <row r="15">
          <cell r="C15" t="str">
            <v>SCHWARZ</v>
          </cell>
          <cell r="D15" t="str">
            <v>Ota</v>
          </cell>
          <cell r="E15">
            <v>95</v>
          </cell>
          <cell r="F15" t="str">
            <v>Kopřivnice- Tatra  ASK</v>
          </cell>
          <cell r="G15" t="str">
            <v>NJ</v>
          </cell>
        </row>
        <row r="15">
          <cell r="O15">
            <v>29</v>
          </cell>
        </row>
        <row r="15">
          <cell r="AC15">
            <v>18</v>
          </cell>
        </row>
        <row r="15">
          <cell r="AQ15">
            <v>0</v>
          </cell>
        </row>
        <row r="15">
          <cell r="BA15" t="str">
            <v>3-4</v>
          </cell>
        </row>
        <row r="15">
          <cell r="BI15">
            <v>5</v>
          </cell>
          <cell r="BJ15">
            <v>52</v>
          </cell>
          <cell r="BK15">
            <v>52</v>
          </cell>
          <cell r="BL15">
            <v>52</v>
          </cell>
          <cell r="BM15">
            <v>6</v>
          </cell>
        </row>
        <row r="16">
          <cell r="C16" t="str">
            <v>RAJNOCH</v>
          </cell>
          <cell r="D16" t="str">
            <v>Tomáš</v>
          </cell>
          <cell r="E16">
            <v>95</v>
          </cell>
          <cell r="F16" t="str">
            <v>Nový Jičín- TJ</v>
          </cell>
          <cell r="G16" t="str">
            <v>NJ</v>
          </cell>
        </row>
        <row r="16">
          <cell r="O16">
            <v>40</v>
          </cell>
        </row>
        <row r="16">
          <cell r="AC16">
            <v>13</v>
          </cell>
        </row>
        <row r="16">
          <cell r="AQ16">
            <v>0</v>
          </cell>
        </row>
        <row r="16">
          <cell r="BA16" t="str">
            <v>2</v>
          </cell>
        </row>
        <row r="16">
          <cell r="BI16">
            <v>7</v>
          </cell>
          <cell r="BJ16">
            <v>60</v>
          </cell>
          <cell r="BK16">
            <v>50</v>
          </cell>
          <cell r="BL16">
            <v>60</v>
          </cell>
          <cell r="BM16">
            <v>7</v>
          </cell>
        </row>
        <row r="17">
          <cell r="C17" t="str">
            <v>CIKRYT</v>
          </cell>
          <cell r="D17" t="str">
            <v>Tomáš</v>
          </cell>
          <cell r="E17">
            <v>94</v>
          </cell>
          <cell r="F17" t="str">
            <v>Nový Jičín- TJ</v>
          </cell>
          <cell r="G17" t="str">
            <v>NJ</v>
          </cell>
        </row>
        <row r="17">
          <cell r="O17">
            <v>19</v>
          </cell>
        </row>
        <row r="17">
          <cell r="AC17">
            <v>23</v>
          </cell>
        </row>
        <row r="17">
          <cell r="AQ17">
            <v>0</v>
          </cell>
        </row>
        <row r="17">
          <cell r="BI17">
            <v>0</v>
          </cell>
          <cell r="BJ17">
            <v>42</v>
          </cell>
          <cell r="BK17">
            <v>42</v>
          </cell>
          <cell r="BL17">
            <v>42</v>
          </cell>
          <cell r="BM17">
            <v>5</v>
          </cell>
        </row>
        <row r="18">
          <cell r="C18" t="str">
            <v>DORAZIL</v>
          </cell>
          <cell r="D18" t="str">
            <v>Ondřej</v>
          </cell>
          <cell r="E18">
            <v>95</v>
          </cell>
          <cell r="F18" t="str">
            <v>Nový Jičín- TJ</v>
          </cell>
          <cell r="G18" t="str">
            <v>NJ</v>
          </cell>
        </row>
        <row r="18">
          <cell r="O18">
            <v>17</v>
          </cell>
        </row>
        <row r="18">
          <cell r="AC18">
            <v>18</v>
          </cell>
        </row>
        <row r="18">
          <cell r="AQ18">
            <v>0</v>
          </cell>
        </row>
        <row r="18">
          <cell r="BA18" t="str">
            <v>3-4</v>
          </cell>
        </row>
        <row r="18">
          <cell r="BI18">
            <v>5</v>
          </cell>
          <cell r="BJ18">
            <v>40</v>
          </cell>
          <cell r="BK18">
            <v>40</v>
          </cell>
          <cell r="BL18">
            <v>40</v>
          </cell>
          <cell r="BM18">
            <v>6</v>
          </cell>
        </row>
        <row r="19">
          <cell r="C19" t="str">
            <v>JARKOVSKÝ</v>
          </cell>
          <cell r="D19" t="str">
            <v>Tomáš</v>
          </cell>
          <cell r="E19">
            <v>94</v>
          </cell>
          <cell r="F19" t="str">
            <v>Havířov- Baník SKST</v>
          </cell>
          <cell r="G19" t="str">
            <v>KA</v>
          </cell>
        </row>
        <row r="19">
          <cell r="O19">
            <v>20</v>
          </cell>
        </row>
        <row r="19">
          <cell r="AC19">
            <v>20</v>
          </cell>
        </row>
        <row r="19">
          <cell r="AQ19">
            <v>0</v>
          </cell>
        </row>
        <row r="19">
          <cell r="BI19">
            <v>0</v>
          </cell>
          <cell r="BJ19">
            <v>40</v>
          </cell>
          <cell r="BK19">
            <v>40</v>
          </cell>
          <cell r="BL19">
            <v>40</v>
          </cell>
          <cell r="BM19">
            <v>3</v>
          </cell>
        </row>
        <row r="20">
          <cell r="C20" t="str">
            <v>MROZEK</v>
          </cell>
          <cell r="D20" t="str">
            <v>Marek</v>
          </cell>
          <cell r="E20">
            <v>95</v>
          </cell>
          <cell r="F20" t="str">
            <v>Opava- Slezan KST</v>
          </cell>
          <cell r="G20" t="str">
            <v>OP</v>
          </cell>
        </row>
        <row r="20">
          <cell r="O20">
            <v>30</v>
          </cell>
        </row>
        <row r="20">
          <cell r="AC20">
            <v>8</v>
          </cell>
        </row>
        <row r="20">
          <cell r="AQ20">
            <v>0</v>
          </cell>
        </row>
        <row r="20">
          <cell r="BI20">
            <v>0</v>
          </cell>
          <cell r="BJ20">
            <v>38</v>
          </cell>
          <cell r="BK20">
            <v>38</v>
          </cell>
          <cell r="BL20">
            <v>38</v>
          </cell>
          <cell r="BM20">
            <v>2</v>
          </cell>
        </row>
        <row r="21">
          <cell r="C21" t="str">
            <v>GARBA</v>
          </cell>
          <cell r="D21" t="str">
            <v>Martin</v>
          </cell>
          <cell r="E21">
            <v>94</v>
          </cell>
          <cell r="F21" t="str">
            <v>Havířov- Baník SKST</v>
          </cell>
          <cell r="G21" t="str">
            <v>KA</v>
          </cell>
        </row>
        <row r="21">
          <cell r="O21">
            <v>24</v>
          </cell>
        </row>
        <row r="21">
          <cell r="AC21">
            <v>13</v>
          </cell>
        </row>
        <row r="21">
          <cell r="AQ21">
            <v>0</v>
          </cell>
        </row>
        <row r="21">
          <cell r="BI21">
            <v>0</v>
          </cell>
          <cell r="BJ21">
            <v>37</v>
          </cell>
          <cell r="BK21">
            <v>37</v>
          </cell>
          <cell r="BL21">
            <v>37</v>
          </cell>
          <cell r="BM21">
            <v>5</v>
          </cell>
        </row>
        <row r="22">
          <cell r="C22" t="str">
            <v>GÓRECKI</v>
          </cell>
          <cell r="D22" t="str">
            <v>Vojtěch</v>
          </cell>
          <cell r="E22">
            <v>95</v>
          </cell>
          <cell r="F22" t="str">
            <v>Havířov- Baník SKST</v>
          </cell>
          <cell r="G22" t="str">
            <v>KA</v>
          </cell>
        </row>
        <row r="22">
          <cell r="O22">
            <v>16</v>
          </cell>
        </row>
        <row r="22">
          <cell r="AC22">
            <v>21</v>
          </cell>
        </row>
        <row r="22">
          <cell r="AQ22">
            <v>0</v>
          </cell>
        </row>
        <row r="22">
          <cell r="BI22">
            <v>0</v>
          </cell>
          <cell r="BJ22">
            <v>37</v>
          </cell>
          <cell r="BK22">
            <v>37</v>
          </cell>
          <cell r="BL22">
            <v>37</v>
          </cell>
          <cell r="BM22">
            <v>6</v>
          </cell>
        </row>
        <row r="23">
          <cell r="C23" t="str">
            <v>TRAVNÍČEK</v>
          </cell>
          <cell r="D23" t="str">
            <v>Jakub</v>
          </cell>
          <cell r="E23">
            <v>94</v>
          </cell>
          <cell r="F23" t="str">
            <v>Karviná- KLUBsten KST</v>
          </cell>
          <cell r="G23" t="str">
            <v>KA</v>
          </cell>
        </row>
        <row r="23">
          <cell r="O23">
            <v>9</v>
          </cell>
        </row>
        <row r="23">
          <cell r="AC23">
            <v>20</v>
          </cell>
        </row>
        <row r="23">
          <cell r="AQ23">
            <v>6</v>
          </cell>
        </row>
        <row r="23">
          <cell r="BI23">
            <v>0</v>
          </cell>
          <cell r="BJ23">
            <v>35</v>
          </cell>
          <cell r="BK23">
            <v>35</v>
          </cell>
          <cell r="BL23">
            <v>35</v>
          </cell>
          <cell r="BM23">
            <v>7</v>
          </cell>
        </row>
        <row r="24">
          <cell r="C24" t="str">
            <v>SIKORA</v>
          </cell>
          <cell r="D24" t="str">
            <v>Filip</v>
          </cell>
          <cell r="E24">
            <v>97</v>
          </cell>
          <cell r="F24" t="str">
            <v>Orlová- Siko TTC</v>
          </cell>
          <cell r="G24" t="str">
            <v>KA</v>
          </cell>
        </row>
        <row r="24">
          <cell r="O24">
            <v>26</v>
          </cell>
        </row>
        <row r="24">
          <cell r="AC24">
            <v>10</v>
          </cell>
        </row>
        <row r="24">
          <cell r="AQ24">
            <v>5</v>
          </cell>
        </row>
        <row r="24">
          <cell r="BI24">
            <v>0</v>
          </cell>
          <cell r="BJ24">
            <v>41</v>
          </cell>
          <cell r="BK24">
            <v>33</v>
          </cell>
          <cell r="BL24">
            <v>41</v>
          </cell>
          <cell r="BM24">
            <v>7</v>
          </cell>
        </row>
        <row r="25">
          <cell r="C25" t="str">
            <v>JANKŮ</v>
          </cell>
          <cell r="D25" t="str">
            <v>Pavel</v>
          </cell>
          <cell r="E25">
            <v>94</v>
          </cell>
          <cell r="F25" t="str">
            <v>Ostrava- Mittal TJ</v>
          </cell>
          <cell r="G25" t="str">
            <v>OV</v>
          </cell>
        </row>
        <row r="25">
          <cell r="O25">
            <v>21</v>
          </cell>
        </row>
        <row r="25">
          <cell r="AC25">
            <v>0</v>
          </cell>
        </row>
        <row r="25">
          <cell r="AQ25">
            <v>0</v>
          </cell>
        </row>
        <row r="25">
          <cell r="BI25">
            <v>0</v>
          </cell>
          <cell r="BJ25">
            <v>21</v>
          </cell>
          <cell r="BK25">
            <v>21</v>
          </cell>
          <cell r="BL25">
            <v>21</v>
          </cell>
          <cell r="BM25">
            <v>2</v>
          </cell>
        </row>
        <row r="26">
          <cell r="C26" t="str">
            <v>KOWAL</v>
          </cell>
          <cell r="D26" t="str">
            <v>René</v>
          </cell>
          <cell r="E26">
            <v>96</v>
          </cell>
          <cell r="F26" t="str">
            <v>Havířov- Baník SKST</v>
          </cell>
          <cell r="G26" t="str">
            <v>KA</v>
          </cell>
        </row>
        <row r="26">
          <cell r="O26">
            <v>9</v>
          </cell>
        </row>
        <row r="26">
          <cell r="AC26">
            <v>10</v>
          </cell>
        </row>
        <row r="26">
          <cell r="AQ26">
            <v>0</v>
          </cell>
        </row>
        <row r="26">
          <cell r="BI26">
            <v>0</v>
          </cell>
          <cell r="BJ26">
            <v>19</v>
          </cell>
          <cell r="BK26">
            <v>19</v>
          </cell>
          <cell r="BL26">
            <v>19</v>
          </cell>
          <cell r="BM26">
            <v>4</v>
          </cell>
        </row>
        <row r="27">
          <cell r="C27" t="str">
            <v>MYNÁŘOVÁ</v>
          </cell>
          <cell r="D27" t="str">
            <v>Karolína</v>
          </cell>
          <cell r="E27">
            <v>96</v>
          </cell>
          <cell r="F27" t="str">
            <v>Havířov- Baník SKST</v>
          </cell>
          <cell r="G27" t="str">
            <v>KA</v>
          </cell>
        </row>
        <row r="27">
          <cell r="O27">
            <v>0</v>
          </cell>
        </row>
        <row r="27">
          <cell r="AC27">
            <v>16</v>
          </cell>
        </row>
        <row r="27">
          <cell r="AQ27">
            <v>0</v>
          </cell>
        </row>
        <row r="27">
          <cell r="BI27">
            <v>0</v>
          </cell>
          <cell r="BJ27">
            <v>16</v>
          </cell>
          <cell r="BK27">
            <v>16</v>
          </cell>
          <cell r="BL27">
            <v>16</v>
          </cell>
          <cell r="BM27">
            <v>2</v>
          </cell>
        </row>
        <row r="28">
          <cell r="C28" t="str">
            <v>GLOS</v>
          </cell>
          <cell r="D28" t="str">
            <v>Tomáš</v>
          </cell>
          <cell r="E28">
            <v>96</v>
          </cell>
          <cell r="F28" t="str">
            <v>Třinec-TŽ</v>
          </cell>
          <cell r="G28" t="str">
            <v>FM</v>
          </cell>
        </row>
        <row r="28">
          <cell r="O28">
            <v>0</v>
          </cell>
        </row>
        <row r="28">
          <cell r="AC28">
            <v>12</v>
          </cell>
        </row>
        <row r="28">
          <cell r="AQ28">
            <v>0</v>
          </cell>
        </row>
        <row r="28">
          <cell r="BI28">
            <v>0</v>
          </cell>
          <cell r="BJ28">
            <v>12</v>
          </cell>
          <cell r="BK28">
            <v>12</v>
          </cell>
          <cell r="BL28">
            <v>12</v>
          </cell>
          <cell r="BM28">
            <v>3</v>
          </cell>
        </row>
        <row r="29">
          <cell r="C29" t="str">
            <v>BOROVSKÝ</v>
          </cell>
          <cell r="D29" t="str">
            <v>Šimon</v>
          </cell>
          <cell r="E29">
            <v>96</v>
          </cell>
          <cell r="F29" t="str">
            <v>Kopřivnice- Tatra  ASK</v>
          </cell>
          <cell r="G29" t="str">
            <v>NJ</v>
          </cell>
        </row>
        <row r="29">
          <cell r="O29">
            <v>0</v>
          </cell>
        </row>
        <row r="29">
          <cell r="AC29">
            <v>8</v>
          </cell>
        </row>
        <row r="29">
          <cell r="AQ29">
            <v>0</v>
          </cell>
        </row>
        <row r="29">
          <cell r="BA29" t="str">
            <v>5-8</v>
          </cell>
        </row>
        <row r="29">
          <cell r="BI29">
            <v>3</v>
          </cell>
          <cell r="BJ29">
            <v>11</v>
          </cell>
          <cell r="BK29">
            <v>11</v>
          </cell>
          <cell r="BL29">
            <v>11</v>
          </cell>
          <cell r="BM29">
            <v>4</v>
          </cell>
        </row>
        <row r="30">
          <cell r="C30" t="str">
            <v>HORÁK</v>
          </cell>
          <cell r="D30" t="str">
            <v>Vojtěch</v>
          </cell>
          <cell r="E30">
            <v>94</v>
          </cell>
          <cell r="F30" t="str">
            <v>Havířov- CSVČ sv. Jana Boska</v>
          </cell>
          <cell r="G30" t="str">
            <v>KA</v>
          </cell>
        </row>
        <row r="30">
          <cell r="O30">
            <v>0</v>
          </cell>
        </row>
        <row r="30">
          <cell r="AC30">
            <v>3</v>
          </cell>
        </row>
        <row r="30">
          <cell r="AQ30">
            <v>8.5</v>
          </cell>
        </row>
        <row r="30">
          <cell r="BI30">
            <v>0</v>
          </cell>
          <cell r="BJ30">
            <v>11.5</v>
          </cell>
          <cell r="BK30">
            <v>11</v>
          </cell>
          <cell r="BL30">
            <v>11.5</v>
          </cell>
          <cell r="BM30">
            <v>4</v>
          </cell>
        </row>
        <row r="31">
          <cell r="C31" t="str">
            <v>KUPEC</v>
          </cell>
          <cell r="D31" t="str">
            <v>Rostislav</v>
          </cell>
          <cell r="E31">
            <v>97</v>
          </cell>
          <cell r="F31" t="str">
            <v>Havířov- Baník SKST</v>
          </cell>
          <cell r="G31" t="str">
            <v>KA</v>
          </cell>
        </row>
        <row r="31">
          <cell r="O31">
            <v>0</v>
          </cell>
        </row>
        <row r="31">
          <cell r="AC31">
            <v>8</v>
          </cell>
        </row>
        <row r="31">
          <cell r="AQ31">
            <v>2.5</v>
          </cell>
        </row>
        <row r="31">
          <cell r="BI31">
            <v>0</v>
          </cell>
          <cell r="BJ31">
            <v>10.5</v>
          </cell>
          <cell r="BK31">
            <v>10</v>
          </cell>
          <cell r="BL31">
            <v>10.5</v>
          </cell>
          <cell r="BM31">
            <v>6</v>
          </cell>
        </row>
        <row r="32">
          <cell r="C32" t="str">
            <v>SIDUNOV</v>
          </cell>
          <cell r="D32" t="str">
            <v>Matěj</v>
          </cell>
          <cell r="E32">
            <v>95</v>
          </cell>
          <cell r="F32" t="str">
            <v>Opava- Slezan KST</v>
          </cell>
          <cell r="G32" t="str">
            <v>OP</v>
          </cell>
        </row>
        <row r="32">
          <cell r="O32">
            <v>0</v>
          </cell>
        </row>
        <row r="32">
          <cell r="AC32">
            <v>8</v>
          </cell>
        </row>
        <row r="32">
          <cell r="AQ32">
            <v>0</v>
          </cell>
        </row>
        <row r="32">
          <cell r="BI32">
            <v>0</v>
          </cell>
          <cell r="BJ32">
            <v>8</v>
          </cell>
          <cell r="BK32">
            <v>8</v>
          </cell>
          <cell r="BL32">
            <v>8</v>
          </cell>
          <cell r="BM32">
            <v>1</v>
          </cell>
        </row>
        <row r="33">
          <cell r="C33" t="str">
            <v>SKALICKÝ</v>
          </cell>
          <cell r="D33" t="str">
            <v>Jiří</v>
          </cell>
          <cell r="E33">
            <v>94</v>
          </cell>
          <cell r="F33" t="str">
            <v>Vratimov- MG Odra Gas TTC</v>
          </cell>
          <cell r="G33" t="str">
            <v>OV</v>
          </cell>
        </row>
        <row r="33">
          <cell r="O33">
            <v>0</v>
          </cell>
        </row>
        <row r="33">
          <cell r="AC33">
            <v>0</v>
          </cell>
        </row>
        <row r="33">
          <cell r="AQ33">
            <v>8</v>
          </cell>
        </row>
        <row r="33">
          <cell r="BI33">
            <v>0</v>
          </cell>
          <cell r="BJ33">
            <v>8</v>
          </cell>
          <cell r="BK33">
            <v>8</v>
          </cell>
          <cell r="BL33">
            <v>8</v>
          </cell>
          <cell r="BM33">
            <v>2</v>
          </cell>
        </row>
        <row r="34">
          <cell r="C34" t="str">
            <v>BALÁŽ</v>
          </cell>
          <cell r="D34" t="str">
            <v>Henrik</v>
          </cell>
          <cell r="E34">
            <v>96</v>
          </cell>
          <cell r="F34" t="str">
            <v>Kopřivnice- Tatra  ASK</v>
          </cell>
          <cell r="G34" t="str">
            <v>NJ</v>
          </cell>
        </row>
        <row r="34">
          <cell r="O34">
            <v>0</v>
          </cell>
        </row>
        <row r="34">
          <cell r="AC34">
            <v>5</v>
          </cell>
        </row>
        <row r="34">
          <cell r="AQ34">
            <v>0</v>
          </cell>
        </row>
        <row r="34">
          <cell r="BA34" t="str">
            <v>9-12</v>
          </cell>
        </row>
        <row r="34">
          <cell r="BI34">
            <v>2</v>
          </cell>
          <cell r="BJ34">
            <v>7</v>
          </cell>
          <cell r="BK34">
            <v>7</v>
          </cell>
          <cell r="BL34">
            <v>7</v>
          </cell>
          <cell r="BM34">
            <v>3</v>
          </cell>
        </row>
        <row r="35">
          <cell r="C35" t="str">
            <v>MADIZSIOK</v>
          </cell>
          <cell r="D35" t="str">
            <v>Marek</v>
          </cell>
          <cell r="E35">
            <v>95</v>
          </cell>
          <cell r="F35" t="str">
            <v>Ostrava- Mittal TJ</v>
          </cell>
          <cell r="G35" t="str">
            <v>OV</v>
          </cell>
        </row>
        <row r="35">
          <cell r="O35">
            <v>0</v>
          </cell>
        </row>
        <row r="35">
          <cell r="AC35">
            <v>3</v>
          </cell>
        </row>
        <row r="35">
          <cell r="AQ35">
            <v>4</v>
          </cell>
        </row>
        <row r="35">
          <cell r="BI35">
            <v>0</v>
          </cell>
          <cell r="BJ35">
            <v>7</v>
          </cell>
          <cell r="BK35">
            <v>7</v>
          </cell>
          <cell r="BL35">
            <v>7</v>
          </cell>
          <cell r="BM35">
            <v>4</v>
          </cell>
        </row>
        <row r="36">
          <cell r="C36" t="str">
            <v>KUPEC</v>
          </cell>
          <cell r="D36" t="str">
            <v>Ladislav</v>
          </cell>
          <cell r="E36">
            <v>98</v>
          </cell>
          <cell r="F36" t="str">
            <v>Havířov- Baník SKST</v>
          </cell>
          <cell r="G36" t="str">
            <v>KA</v>
          </cell>
        </row>
        <row r="36">
          <cell r="O36">
            <v>0</v>
          </cell>
        </row>
        <row r="36">
          <cell r="AC36">
            <v>0</v>
          </cell>
        </row>
        <row r="36">
          <cell r="AQ36">
            <v>5.5</v>
          </cell>
        </row>
        <row r="36">
          <cell r="BI36">
            <v>0</v>
          </cell>
          <cell r="BJ36">
            <v>5.5</v>
          </cell>
          <cell r="BK36">
            <v>5.5</v>
          </cell>
          <cell r="BL36">
            <v>5.5</v>
          </cell>
          <cell r="BM36">
            <v>2</v>
          </cell>
        </row>
        <row r="37">
          <cell r="C37" t="str">
            <v>BLAŽEK</v>
          </cell>
          <cell r="D37" t="str">
            <v>Lukáš</v>
          </cell>
          <cell r="E37">
            <v>94</v>
          </cell>
          <cell r="F37" t="str">
            <v>Frýdlant- Ferrum TJ</v>
          </cell>
          <cell r="G37" t="str">
            <v>FM</v>
          </cell>
        </row>
        <row r="37">
          <cell r="O37">
            <v>0</v>
          </cell>
        </row>
        <row r="37">
          <cell r="AC37">
            <v>5</v>
          </cell>
        </row>
        <row r="37">
          <cell r="AQ37">
            <v>0</v>
          </cell>
        </row>
        <row r="37">
          <cell r="BI37">
            <v>0</v>
          </cell>
          <cell r="BJ37">
            <v>5</v>
          </cell>
          <cell r="BK37">
            <v>5</v>
          </cell>
          <cell r="BL37">
            <v>5</v>
          </cell>
          <cell r="BM37">
            <v>1</v>
          </cell>
        </row>
        <row r="38">
          <cell r="C38" t="str">
            <v>ČERNOCH</v>
          </cell>
          <cell r="D38" t="str">
            <v>Václav</v>
          </cell>
          <cell r="E38">
            <v>96</v>
          </cell>
          <cell r="F38" t="str">
            <v>Ostrava- Mittal TJ</v>
          </cell>
          <cell r="G38" t="str">
            <v>OV</v>
          </cell>
        </row>
        <row r="38">
          <cell r="O38">
            <v>0</v>
          </cell>
        </row>
        <row r="38">
          <cell r="AC38">
            <v>5</v>
          </cell>
        </row>
        <row r="38">
          <cell r="AQ38">
            <v>0</v>
          </cell>
        </row>
        <row r="38">
          <cell r="BI38">
            <v>0</v>
          </cell>
          <cell r="BJ38">
            <v>5</v>
          </cell>
          <cell r="BK38">
            <v>5</v>
          </cell>
          <cell r="BL38">
            <v>5</v>
          </cell>
          <cell r="BM38">
            <v>2</v>
          </cell>
        </row>
        <row r="39">
          <cell r="C39" t="str">
            <v>GROMNICA</v>
          </cell>
          <cell r="D39" t="str">
            <v>Václav</v>
          </cell>
          <cell r="E39">
            <v>96</v>
          </cell>
          <cell r="F39" t="str">
            <v>Brušperk- Sokol TJ</v>
          </cell>
          <cell r="G39" t="str">
            <v>FM</v>
          </cell>
        </row>
        <row r="39">
          <cell r="O39">
            <v>0</v>
          </cell>
        </row>
        <row r="39">
          <cell r="AC39">
            <v>5</v>
          </cell>
        </row>
        <row r="39">
          <cell r="AQ39">
            <v>0</v>
          </cell>
        </row>
        <row r="39">
          <cell r="BI39">
            <v>0</v>
          </cell>
          <cell r="BJ39">
            <v>5</v>
          </cell>
          <cell r="BK39">
            <v>5</v>
          </cell>
          <cell r="BL39">
            <v>5</v>
          </cell>
          <cell r="BM39">
            <v>3</v>
          </cell>
        </row>
        <row r="40">
          <cell r="C40" t="str">
            <v>LOTREK</v>
          </cell>
          <cell r="D40" t="str">
            <v>Quido</v>
          </cell>
          <cell r="E40">
            <v>94</v>
          </cell>
          <cell r="F40" t="str">
            <v>Vřesina- LT  DTJ</v>
          </cell>
          <cell r="G40" t="str">
            <v>OV</v>
          </cell>
        </row>
        <row r="40">
          <cell r="O40">
            <v>0</v>
          </cell>
        </row>
        <row r="40">
          <cell r="AC40">
            <v>0</v>
          </cell>
        </row>
        <row r="40">
          <cell r="AQ40">
            <v>5</v>
          </cell>
        </row>
        <row r="40">
          <cell r="BI40">
            <v>0</v>
          </cell>
          <cell r="BJ40">
            <v>5</v>
          </cell>
          <cell r="BK40">
            <v>5</v>
          </cell>
          <cell r="BL40">
            <v>5</v>
          </cell>
          <cell r="BM40">
            <v>1</v>
          </cell>
        </row>
        <row r="41">
          <cell r="C41" t="str">
            <v>RUPRECHT</v>
          </cell>
          <cell r="D41" t="str">
            <v>Aleš</v>
          </cell>
          <cell r="E41">
            <v>94</v>
          </cell>
          <cell r="F41" t="str">
            <v>Opava- Slezan KST</v>
          </cell>
          <cell r="G41" t="str">
            <v>OP</v>
          </cell>
        </row>
        <row r="41">
          <cell r="O41">
            <v>0</v>
          </cell>
        </row>
        <row r="41">
          <cell r="AC41">
            <v>5</v>
          </cell>
        </row>
        <row r="41">
          <cell r="AQ41">
            <v>0</v>
          </cell>
        </row>
        <row r="41">
          <cell r="BI41">
            <v>0</v>
          </cell>
          <cell r="BJ41">
            <v>5</v>
          </cell>
          <cell r="BK41">
            <v>5</v>
          </cell>
          <cell r="BL41">
            <v>5</v>
          </cell>
          <cell r="BM41">
            <v>1</v>
          </cell>
        </row>
        <row r="42">
          <cell r="C42" t="str">
            <v>WLUKA</v>
          </cell>
          <cell r="D42" t="str">
            <v>Radek</v>
          </cell>
          <cell r="E42">
            <v>94</v>
          </cell>
          <cell r="F42" t="str">
            <v>Karviná- KLUBsten KST</v>
          </cell>
          <cell r="G42" t="str">
            <v>KA</v>
          </cell>
        </row>
        <row r="42">
          <cell r="O42">
            <v>0</v>
          </cell>
        </row>
        <row r="42">
          <cell r="AC42">
            <v>3</v>
          </cell>
        </row>
        <row r="42">
          <cell r="AQ42">
            <v>2.5</v>
          </cell>
        </row>
        <row r="42">
          <cell r="BI42">
            <v>0</v>
          </cell>
          <cell r="BJ42">
            <v>5.5</v>
          </cell>
          <cell r="BK42">
            <v>5</v>
          </cell>
          <cell r="BL42">
            <v>5.5</v>
          </cell>
          <cell r="BM42">
            <v>4</v>
          </cell>
        </row>
        <row r="43">
          <cell r="C43" t="str">
            <v>MARKUS</v>
          </cell>
          <cell r="D43" t="str">
            <v>Adam</v>
          </cell>
          <cell r="E43">
            <v>97</v>
          </cell>
          <cell r="F43" t="str">
            <v>Orlová- Siko TTC</v>
          </cell>
          <cell r="G43" t="str">
            <v>KA</v>
          </cell>
        </row>
        <row r="43">
          <cell r="O43">
            <v>0</v>
          </cell>
        </row>
        <row r="43">
          <cell r="AC43">
            <v>3</v>
          </cell>
        </row>
        <row r="43">
          <cell r="AQ43">
            <v>0.8</v>
          </cell>
        </row>
        <row r="43">
          <cell r="BI43">
            <v>0</v>
          </cell>
          <cell r="BJ43">
            <v>3.8</v>
          </cell>
          <cell r="BK43">
            <v>3.7</v>
          </cell>
          <cell r="BL43">
            <v>3.8</v>
          </cell>
          <cell r="BM43">
            <v>6</v>
          </cell>
        </row>
        <row r="44">
          <cell r="C44" t="str">
            <v>RAKOWSKI</v>
          </cell>
          <cell r="D44" t="str">
            <v>Marek</v>
          </cell>
          <cell r="E44">
            <v>95</v>
          </cell>
          <cell r="F44" t="str">
            <v>Havířov- CSVČ sv. Jana Boska</v>
          </cell>
          <cell r="G44" t="str">
            <v>KA</v>
          </cell>
        </row>
        <row r="44">
          <cell r="O44">
            <v>0</v>
          </cell>
        </row>
        <row r="44">
          <cell r="AC44">
            <v>0</v>
          </cell>
        </row>
        <row r="44">
          <cell r="AQ44">
            <v>4</v>
          </cell>
        </row>
        <row r="44">
          <cell r="BI44">
            <v>0</v>
          </cell>
          <cell r="BJ44">
            <v>4</v>
          </cell>
          <cell r="BK44">
            <v>3.5</v>
          </cell>
          <cell r="BL44">
            <v>4</v>
          </cell>
          <cell r="BM44">
            <v>3</v>
          </cell>
        </row>
        <row r="45">
          <cell r="C45" t="str">
            <v>DVOŘÁČKOVÁ</v>
          </cell>
          <cell r="D45" t="str">
            <v>Denisa</v>
          </cell>
        </row>
        <row r="45">
          <cell r="F45" t="str">
            <v>Nový Jičín- TJ</v>
          </cell>
          <cell r="G45" t="str">
            <v>NJ</v>
          </cell>
        </row>
        <row r="45">
          <cell r="O45">
            <v>0</v>
          </cell>
        </row>
        <row r="45">
          <cell r="AC45">
            <v>0</v>
          </cell>
        </row>
        <row r="45">
          <cell r="AQ45">
            <v>0</v>
          </cell>
        </row>
        <row r="45">
          <cell r="BA45" t="str">
            <v>5-8</v>
          </cell>
        </row>
        <row r="45">
          <cell r="BI45">
            <v>3</v>
          </cell>
          <cell r="BJ45">
            <v>3</v>
          </cell>
          <cell r="BK45">
            <v>3</v>
          </cell>
          <cell r="BL45">
            <v>3</v>
          </cell>
          <cell r="BM45">
            <v>1</v>
          </cell>
        </row>
        <row r="46">
          <cell r="C46" t="str">
            <v>MASNICA</v>
          </cell>
          <cell r="D46" t="str">
            <v>Michal</v>
          </cell>
          <cell r="E46">
            <v>95</v>
          </cell>
          <cell r="F46" t="str">
            <v>Kopřivnice- Tatra  ASK</v>
          </cell>
          <cell r="G46" t="str">
            <v>NJ</v>
          </cell>
        </row>
        <row r="46">
          <cell r="O46">
            <v>0</v>
          </cell>
        </row>
        <row r="46">
          <cell r="AC46">
            <v>0</v>
          </cell>
        </row>
        <row r="46">
          <cell r="AQ46">
            <v>0</v>
          </cell>
        </row>
        <row r="46">
          <cell r="BA46" t="str">
            <v>5-8</v>
          </cell>
        </row>
        <row r="46">
          <cell r="BI46">
            <v>3</v>
          </cell>
          <cell r="BJ46">
            <v>3</v>
          </cell>
          <cell r="BK46">
            <v>3</v>
          </cell>
          <cell r="BL46">
            <v>3</v>
          </cell>
          <cell r="BM46">
            <v>2</v>
          </cell>
        </row>
        <row r="47">
          <cell r="C47" t="str">
            <v>RYCHLÍK</v>
          </cell>
          <cell r="D47" t="str">
            <v>Daniel</v>
          </cell>
          <cell r="E47">
            <v>96</v>
          </cell>
          <cell r="F47" t="str">
            <v>Brušperk- Sokol TJ</v>
          </cell>
          <cell r="G47" t="str">
            <v>FM</v>
          </cell>
        </row>
        <row r="47">
          <cell r="O47">
            <v>0</v>
          </cell>
        </row>
        <row r="47">
          <cell r="AC47">
            <v>3</v>
          </cell>
        </row>
        <row r="47">
          <cell r="AQ47">
            <v>0</v>
          </cell>
        </row>
        <row r="47">
          <cell r="BI47">
            <v>0</v>
          </cell>
          <cell r="BJ47">
            <v>3</v>
          </cell>
          <cell r="BK47">
            <v>3</v>
          </cell>
          <cell r="BL47">
            <v>3</v>
          </cell>
          <cell r="BM47">
            <v>3</v>
          </cell>
        </row>
        <row r="48">
          <cell r="C48" t="str">
            <v>ŘEHOVÁ</v>
          </cell>
          <cell r="D48" t="str">
            <v>Tereza</v>
          </cell>
          <cell r="E48">
            <v>95</v>
          </cell>
          <cell r="F48" t="str">
            <v>Paskov- Orel</v>
          </cell>
          <cell r="G48" t="str">
            <v>FM</v>
          </cell>
        </row>
        <row r="48">
          <cell r="O48">
            <v>0</v>
          </cell>
        </row>
        <row r="48">
          <cell r="AC48">
            <v>3</v>
          </cell>
        </row>
        <row r="48">
          <cell r="AQ48">
            <v>0</v>
          </cell>
        </row>
        <row r="48">
          <cell r="BI48">
            <v>0</v>
          </cell>
          <cell r="BJ48">
            <v>3</v>
          </cell>
          <cell r="BK48">
            <v>3</v>
          </cell>
          <cell r="BL48">
            <v>3</v>
          </cell>
          <cell r="BM48">
            <v>2</v>
          </cell>
        </row>
        <row r="49">
          <cell r="C49" t="str">
            <v>VICHEREK</v>
          </cell>
          <cell r="D49" t="str">
            <v>Petr</v>
          </cell>
          <cell r="E49">
            <v>94</v>
          </cell>
          <cell r="F49" t="str">
            <v>Havířov- CSVČ sv. Jana Boska</v>
          </cell>
          <cell r="G49" t="str">
            <v>KA</v>
          </cell>
        </row>
        <row r="49">
          <cell r="O49">
            <v>0</v>
          </cell>
        </row>
        <row r="49">
          <cell r="AC49">
            <v>2</v>
          </cell>
        </row>
        <row r="49">
          <cell r="AQ49">
            <v>1</v>
          </cell>
        </row>
        <row r="49">
          <cell r="BI49">
            <v>0</v>
          </cell>
          <cell r="BJ49">
            <v>3</v>
          </cell>
          <cell r="BK49">
            <v>3</v>
          </cell>
          <cell r="BL49">
            <v>3</v>
          </cell>
          <cell r="BM49">
            <v>3</v>
          </cell>
        </row>
        <row r="50">
          <cell r="C50" t="str">
            <v>ŽÁK</v>
          </cell>
          <cell r="D50" t="str">
            <v>Matěj</v>
          </cell>
        </row>
        <row r="50">
          <cell r="F50" t="str">
            <v>Nový Jičín- TJ</v>
          </cell>
          <cell r="G50" t="str">
            <v>NJ</v>
          </cell>
        </row>
        <row r="50">
          <cell r="O50">
            <v>0</v>
          </cell>
        </row>
        <row r="50">
          <cell r="AC50">
            <v>0</v>
          </cell>
        </row>
        <row r="50">
          <cell r="AQ50">
            <v>0</v>
          </cell>
        </row>
        <row r="50">
          <cell r="BA50" t="str">
            <v>5-8</v>
          </cell>
        </row>
        <row r="50">
          <cell r="BI50">
            <v>3</v>
          </cell>
          <cell r="BJ50">
            <v>3</v>
          </cell>
          <cell r="BK50">
            <v>3</v>
          </cell>
          <cell r="BL50">
            <v>3</v>
          </cell>
          <cell r="BM50">
            <v>1</v>
          </cell>
        </row>
        <row r="51">
          <cell r="C51" t="str">
            <v>AUGUSTIN</v>
          </cell>
          <cell r="D51" t="str">
            <v>Michal</v>
          </cell>
          <cell r="E51">
            <v>94</v>
          </cell>
          <cell r="F51" t="str">
            <v>Vratimov- MG Odra Gas TTC</v>
          </cell>
          <cell r="G51" t="str">
            <v>OV</v>
          </cell>
        </row>
        <row r="51">
          <cell r="O51">
            <v>0</v>
          </cell>
        </row>
        <row r="51">
          <cell r="AC51">
            <v>0</v>
          </cell>
        </row>
        <row r="51">
          <cell r="AQ51">
            <v>2</v>
          </cell>
        </row>
        <row r="51">
          <cell r="BI51">
            <v>0</v>
          </cell>
          <cell r="BJ51">
            <v>2</v>
          </cell>
          <cell r="BK51">
            <v>2</v>
          </cell>
          <cell r="BL51">
            <v>2</v>
          </cell>
          <cell r="BM51">
            <v>2</v>
          </cell>
        </row>
        <row r="52">
          <cell r="C52" t="str">
            <v>GOLKA</v>
          </cell>
          <cell r="D52" t="str">
            <v>Vladimír</v>
          </cell>
          <cell r="E52">
            <v>95</v>
          </cell>
          <cell r="F52" t="str">
            <v>Paskov- Orel</v>
          </cell>
          <cell r="G52" t="str">
            <v>FM</v>
          </cell>
        </row>
        <row r="52">
          <cell r="O52">
            <v>0</v>
          </cell>
        </row>
        <row r="52">
          <cell r="AC52">
            <v>2</v>
          </cell>
        </row>
        <row r="52">
          <cell r="AQ52">
            <v>0</v>
          </cell>
        </row>
        <row r="52">
          <cell r="BI52">
            <v>0</v>
          </cell>
          <cell r="BJ52">
            <v>2</v>
          </cell>
          <cell r="BK52">
            <v>2</v>
          </cell>
          <cell r="BL52">
            <v>2</v>
          </cell>
          <cell r="BM52">
            <v>2</v>
          </cell>
        </row>
        <row r="53">
          <cell r="C53" t="str">
            <v>KLOS</v>
          </cell>
          <cell r="D53" t="str">
            <v>Dardan</v>
          </cell>
          <cell r="E53">
            <v>95</v>
          </cell>
          <cell r="F53" t="str">
            <v>Nový Jičín- TJ</v>
          </cell>
          <cell r="G53" t="str">
            <v>NJ</v>
          </cell>
        </row>
        <row r="53">
          <cell r="O53">
            <v>0</v>
          </cell>
        </row>
        <row r="53">
          <cell r="AC53">
            <v>0</v>
          </cell>
        </row>
        <row r="53">
          <cell r="AQ53">
            <v>0</v>
          </cell>
        </row>
        <row r="53">
          <cell r="BA53" t="str">
            <v>9-12</v>
          </cell>
        </row>
        <row r="53">
          <cell r="BI53">
            <v>2</v>
          </cell>
          <cell r="BJ53">
            <v>2</v>
          </cell>
          <cell r="BK53">
            <v>2</v>
          </cell>
          <cell r="BL53">
            <v>2</v>
          </cell>
          <cell r="BM53">
            <v>1</v>
          </cell>
        </row>
        <row r="54">
          <cell r="C54" t="str">
            <v>KOPECKÝ</v>
          </cell>
          <cell r="D54" t="str">
            <v>Stanislav</v>
          </cell>
          <cell r="E54">
            <v>95</v>
          </cell>
          <cell r="F54" t="str">
            <v>Nový Jičín- TJ</v>
          </cell>
          <cell r="G54" t="str">
            <v>NJ</v>
          </cell>
        </row>
        <row r="54">
          <cell r="O54">
            <v>0</v>
          </cell>
        </row>
        <row r="54">
          <cell r="AC54">
            <v>0</v>
          </cell>
        </row>
        <row r="54">
          <cell r="AQ54">
            <v>0</v>
          </cell>
        </row>
        <row r="54">
          <cell r="BA54" t="str">
            <v>9-12</v>
          </cell>
        </row>
        <row r="54">
          <cell r="BI54">
            <v>2</v>
          </cell>
          <cell r="BJ54">
            <v>2</v>
          </cell>
          <cell r="BK54">
            <v>2</v>
          </cell>
          <cell r="BL54">
            <v>2</v>
          </cell>
          <cell r="BM54">
            <v>1</v>
          </cell>
        </row>
        <row r="55">
          <cell r="C55" t="str">
            <v>NOVOTNÝ</v>
          </cell>
          <cell r="D55" t="str">
            <v>Pavel</v>
          </cell>
          <cell r="E55">
            <v>95</v>
          </cell>
          <cell r="F55" t="str">
            <v>Brušperk- Sokol TJ</v>
          </cell>
          <cell r="G55" t="str">
            <v>FM</v>
          </cell>
        </row>
        <row r="55">
          <cell r="O55">
            <v>0</v>
          </cell>
        </row>
        <row r="55">
          <cell r="AC55">
            <v>2</v>
          </cell>
        </row>
        <row r="55">
          <cell r="AQ55">
            <v>0</v>
          </cell>
        </row>
        <row r="55">
          <cell r="BI55">
            <v>0</v>
          </cell>
          <cell r="BJ55">
            <v>2</v>
          </cell>
          <cell r="BK55">
            <v>2</v>
          </cell>
          <cell r="BL55">
            <v>2</v>
          </cell>
          <cell r="BM55">
            <v>2</v>
          </cell>
        </row>
        <row r="56">
          <cell r="C56" t="str">
            <v>ŠLOSARČÍK</v>
          </cell>
          <cell r="D56" t="str">
            <v>Jakub</v>
          </cell>
        </row>
        <row r="56">
          <cell r="F56" t="str">
            <v>Frenštát- TJ</v>
          </cell>
          <cell r="G56" t="str">
            <v>NJ</v>
          </cell>
        </row>
        <row r="56">
          <cell r="O56">
            <v>0</v>
          </cell>
        </row>
        <row r="56">
          <cell r="AC56">
            <v>0</v>
          </cell>
        </row>
        <row r="56">
          <cell r="AQ56">
            <v>0</v>
          </cell>
        </row>
        <row r="56">
          <cell r="BA56" t="str">
            <v>9-12</v>
          </cell>
        </row>
        <row r="56">
          <cell r="BI56">
            <v>2</v>
          </cell>
          <cell r="BJ56">
            <v>2</v>
          </cell>
          <cell r="BK56">
            <v>2</v>
          </cell>
          <cell r="BL56">
            <v>2</v>
          </cell>
          <cell r="BM56">
            <v>1</v>
          </cell>
        </row>
        <row r="57">
          <cell r="C57" t="str">
            <v>ŽÁK</v>
          </cell>
          <cell r="D57" t="str">
            <v>Matěj</v>
          </cell>
          <cell r="E57">
            <v>94</v>
          </cell>
          <cell r="F57" t="str">
            <v>Nový Jičín- TJ</v>
          </cell>
          <cell r="G57" t="str">
            <v>NJ</v>
          </cell>
        </row>
        <row r="57">
          <cell r="O57">
            <v>0</v>
          </cell>
        </row>
        <row r="57">
          <cell r="AC57">
            <v>2</v>
          </cell>
        </row>
        <row r="57">
          <cell r="AQ57">
            <v>0</v>
          </cell>
        </row>
        <row r="57">
          <cell r="BI57">
            <v>0</v>
          </cell>
          <cell r="BJ57">
            <v>2</v>
          </cell>
          <cell r="BK57">
            <v>2</v>
          </cell>
          <cell r="BL57">
            <v>2</v>
          </cell>
          <cell r="BM57">
            <v>1</v>
          </cell>
        </row>
        <row r="58">
          <cell r="C58" t="str">
            <v>JEVČIČ</v>
          </cell>
          <cell r="D58" t="str">
            <v>Michal</v>
          </cell>
          <cell r="E58">
            <v>94</v>
          </cell>
          <cell r="F58" t="str">
            <v>Orlová- Siko TTC</v>
          </cell>
          <cell r="G58" t="str">
            <v>KA</v>
          </cell>
        </row>
        <row r="58">
          <cell r="O58">
            <v>0</v>
          </cell>
        </row>
        <row r="58">
          <cell r="AC58">
            <v>0</v>
          </cell>
        </row>
        <row r="58">
          <cell r="AQ58">
            <v>1.5</v>
          </cell>
        </row>
        <row r="58">
          <cell r="BI58">
            <v>0</v>
          </cell>
          <cell r="BJ58">
            <v>1.5</v>
          </cell>
          <cell r="BK58">
            <v>1.5</v>
          </cell>
          <cell r="BL58">
            <v>1.5</v>
          </cell>
          <cell r="BM58">
            <v>2</v>
          </cell>
        </row>
        <row r="59">
          <cell r="C59" t="str">
            <v>BALÁŽOVÁ</v>
          </cell>
          <cell r="D59" t="str">
            <v>Barbora</v>
          </cell>
          <cell r="E59">
            <v>95</v>
          </cell>
          <cell r="F59" t="str">
            <v>Kopřivnice- Tatra  ASK</v>
          </cell>
          <cell r="G59" t="str">
            <v>NJ</v>
          </cell>
        </row>
        <row r="59">
          <cell r="O59">
            <v>0</v>
          </cell>
        </row>
        <row r="59">
          <cell r="AC59">
            <v>0</v>
          </cell>
        </row>
        <row r="59">
          <cell r="AQ59">
            <v>0</v>
          </cell>
        </row>
        <row r="59">
          <cell r="BA59" t="str">
            <v>13-18</v>
          </cell>
        </row>
        <row r="59">
          <cell r="BI59">
            <v>1</v>
          </cell>
          <cell r="BJ59">
            <v>1</v>
          </cell>
          <cell r="BK59">
            <v>1</v>
          </cell>
          <cell r="BL59">
            <v>1</v>
          </cell>
          <cell r="BM59">
            <v>2</v>
          </cell>
        </row>
        <row r="60">
          <cell r="C60" t="str">
            <v>ČECHAL</v>
          </cell>
          <cell r="D60" t="str">
            <v>Petr</v>
          </cell>
          <cell r="E60">
            <v>95</v>
          </cell>
          <cell r="F60" t="str">
            <v>Fulnek-TJ</v>
          </cell>
          <cell r="G60" t="str">
            <v>NJ</v>
          </cell>
        </row>
        <row r="60">
          <cell r="O60">
            <v>0</v>
          </cell>
        </row>
        <row r="60">
          <cell r="AC60">
            <v>0</v>
          </cell>
        </row>
        <row r="60">
          <cell r="AQ60">
            <v>0</v>
          </cell>
        </row>
        <row r="60">
          <cell r="BA60" t="str">
            <v>13-18</v>
          </cell>
        </row>
        <row r="60">
          <cell r="BI60">
            <v>1</v>
          </cell>
          <cell r="BJ60">
            <v>1</v>
          </cell>
          <cell r="BK60">
            <v>1</v>
          </cell>
          <cell r="BL60">
            <v>1</v>
          </cell>
          <cell r="BM60">
            <v>1</v>
          </cell>
        </row>
        <row r="61">
          <cell r="C61" t="str">
            <v>ČERMÁK</v>
          </cell>
          <cell r="D61" t="str">
            <v>Jakub</v>
          </cell>
          <cell r="E61">
            <v>95</v>
          </cell>
          <cell r="F61" t="str">
            <v>Nový Jičín- TJ</v>
          </cell>
          <cell r="G61" t="str">
            <v>NJ</v>
          </cell>
        </row>
        <row r="61">
          <cell r="O61">
            <v>0</v>
          </cell>
        </row>
        <row r="61">
          <cell r="AC61">
            <v>0</v>
          </cell>
        </row>
        <row r="61">
          <cell r="AQ61">
            <v>0</v>
          </cell>
        </row>
        <row r="61">
          <cell r="BA61" t="str">
            <v>13-18</v>
          </cell>
        </row>
        <row r="61">
          <cell r="BI61">
            <v>1</v>
          </cell>
          <cell r="BJ61">
            <v>1</v>
          </cell>
          <cell r="BK61">
            <v>1</v>
          </cell>
          <cell r="BL61">
            <v>1</v>
          </cell>
          <cell r="BM61">
            <v>1</v>
          </cell>
        </row>
        <row r="62">
          <cell r="C62" t="str">
            <v>GÓRECKI</v>
          </cell>
          <cell r="D62" t="str">
            <v>Jan</v>
          </cell>
          <cell r="E62">
            <v>99</v>
          </cell>
          <cell r="F62" t="str">
            <v>Karviná- KLUBsten KST</v>
          </cell>
          <cell r="G62" t="str">
            <v>KA</v>
          </cell>
        </row>
        <row r="62">
          <cell r="O62">
            <v>0</v>
          </cell>
        </row>
        <row r="62">
          <cell r="AC62">
            <v>0</v>
          </cell>
        </row>
        <row r="62">
          <cell r="AQ62">
            <v>1.2</v>
          </cell>
        </row>
        <row r="62">
          <cell r="BI62">
            <v>0</v>
          </cell>
          <cell r="BJ62">
            <v>1.2</v>
          </cell>
          <cell r="BK62">
            <v>1</v>
          </cell>
          <cell r="BL62">
            <v>1.2</v>
          </cell>
          <cell r="BM62">
            <v>3</v>
          </cell>
        </row>
        <row r="63">
          <cell r="C63" t="str">
            <v>HUMPOLÍČKOVÁ</v>
          </cell>
          <cell r="D63" t="str">
            <v>Petra</v>
          </cell>
          <cell r="E63">
            <v>95</v>
          </cell>
          <cell r="F63" t="str">
            <v>Frýdlant- Ferrum TJ</v>
          </cell>
          <cell r="G63" t="str">
            <v>FM</v>
          </cell>
        </row>
        <row r="63">
          <cell r="O63">
            <v>0</v>
          </cell>
        </row>
        <row r="63">
          <cell r="AC63">
            <v>0</v>
          </cell>
        </row>
        <row r="63">
          <cell r="AQ63">
            <v>1</v>
          </cell>
        </row>
        <row r="63">
          <cell r="BI63">
            <v>0</v>
          </cell>
          <cell r="BJ63">
            <v>1</v>
          </cell>
          <cell r="BK63">
            <v>1</v>
          </cell>
          <cell r="BL63">
            <v>1</v>
          </cell>
          <cell r="BM63">
            <v>2</v>
          </cell>
        </row>
        <row r="64">
          <cell r="C64" t="str">
            <v>JUREK</v>
          </cell>
          <cell r="D64" t="str">
            <v>Kamil</v>
          </cell>
          <cell r="E64">
            <v>95</v>
          </cell>
          <cell r="F64" t="str">
            <v>Frenštát- TJ</v>
          </cell>
          <cell r="G64" t="str">
            <v>NJ</v>
          </cell>
        </row>
        <row r="64">
          <cell r="O64">
            <v>0</v>
          </cell>
        </row>
        <row r="64">
          <cell r="AC64">
            <v>0</v>
          </cell>
        </row>
        <row r="64">
          <cell r="AQ64">
            <v>0</v>
          </cell>
        </row>
        <row r="64">
          <cell r="BA64" t="str">
            <v>13-18</v>
          </cell>
        </row>
        <row r="64">
          <cell r="BI64">
            <v>1</v>
          </cell>
          <cell r="BJ64">
            <v>1</v>
          </cell>
          <cell r="BK64">
            <v>1</v>
          </cell>
          <cell r="BL64">
            <v>1</v>
          </cell>
          <cell r="BM64">
            <v>1</v>
          </cell>
        </row>
        <row r="65">
          <cell r="C65" t="str">
            <v>LIBERDA</v>
          </cell>
          <cell r="D65" t="str">
            <v>Vojtěch</v>
          </cell>
          <cell r="E65">
            <v>97</v>
          </cell>
          <cell r="F65" t="str">
            <v>Fulnek-TJ</v>
          </cell>
          <cell r="G65" t="str">
            <v>NJ</v>
          </cell>
        </row>
        <row r="65">
          <cell r="O65">
            <v>0</v>
          </cell>
        </row>
        <row r="65">
          <cell r="AC65">
            <v>0</v>
          </cell>
        </row>
        <row r="65">
          <cell r="AQ65">
            <v>0</v>
          </cell>
        </row>
        <row r="65">
          <cell r="BA65" t="str">
            <v>13-18</v>
          </cell>
        </row>
        <row r="65">
          <cell r="BI65">
            <v>1</v>
          </cell>
          <cell r="BJ65">
            <v>1</v>
          </cell>
          <cell r="BK65">
            <v>1</v>
          </cell>
          <cell r="BL65">
            <v>1</v>
          </cell>
          <cell r="BM65">
            <v>2</v>
          </cell>
        </row>
        <row r="66">
          <cell r="C66" t="str">
            <v>MARŠÁLEK</v>
          </cell>
          <cell r="D66" t="str">
            <v>Patrik</v>
          </cell>
          <cell r="E66">
            <v>94</v>
          </cell>
          <cell r="F66" t="str">
            <v>Frýdlant- SK</v>
          </cell>
          <cell r="G66" t="str">
            <v>FM</v>
          </cell>
        </row>
        <row r="66">
          <cell r="O66">
            <v>0</v>
          </cell>
        </row>
        <row r="66">
          <cell r="AC66">
            <v>0</v>
          </cell>
        </row>
        <row r="66">
          <cell r="AQ66">
            <v>1</v>
          </cell>
        </row>
        <row r="66">
          <cell r="BI66">
            <v>0</v>
          </cell>
          <cell r="BJ66">
            <v>1</v>
          </cell>
          <cell r="BK66">
            <v>1</v>
          </cell>
          <cell r="BL66">
            <v>1</v>
          </cell>
          <cell r="BM66">
            <v>4</v>
          </cell>
        </row>
        <row r="67">
          <cell r="C67" t="str">
            <v>MICK</v>
          </cell>
          <cell r="D67" t="str">
            <v>Patrik</v>
          </cell>
          <cell r="E67">
            <v>97</v>
          </cell>
          <cell r="F67" t="str">
            <v>Nový Jičín- TJ</v>
          </cell>
          <cell r="G67" t="str">
            <v>NJ</v>
          </cell>
        </row>
        <row r="67">
          <cell r="O67">
            <v>0</v>
          </cell>
        </row>
        <row r="67">
          <cell r="AC67">
            <v>0</v>
          </cell>
        </row>
        <row r="67">
          <cell r="AQ67">
            <v>0</v>
          </cell>
        </row>
        <row r="67">
          <cell r="BA67" t="str">
            <v>13-18</v>
          </cell>
        </row>
        <row r="67">
          <cell r="BI67">
            <v>1</v>
          </cell>
          <cell r="BJ67">
            <v>1</v>
          </cell>
          <cell r="BK67">
            <v>1</v>
          </cell>
          <cell r="BL67">
            <v>1</v>
          </cell>
          <cell r="BM67">
            <v>1</v>
          </cell>
        </row>
        <row r="68">
          <cell r="C68" t="str">
            <v>FREJVOLT</v>
          </cell>
          <cell r="D68" t="str">
            <v>Lukáš</v>
          </cell>
          <cell r="E68">
            <v>0</v>
          </cell>
          <cell r="F68" t="str">
            <v>Orlová- Siko TTC</v>
          </cell>
          <cell r="G68" t="str">
            <v>KA</v>
          </cell>
        </row>
        <row r="68">
          <cell r="O68">
            <v>0</v>
          </cell>
        </row>
        <row r="68">
          <cell r="AC68">
            <v>0</v>
          </cell>
        </row>
        <row r="68">
          <cell r="AQ68">
            <v>0.9</v>
          </cell>
        </row>
        <row r="68">
          <cell r="BI68">
            <v>0</v>
          </cell>
          <cell r="BJ68">
            <v>0.9</v>
          </cell>
          <cell r="BK68">
            <v>0.7</v>
          </cell>
          <cell r="BL68">
            <v>0.9</v>
          </cell>
          <cell r="BM68">
            <v>3</v>
          </cell>
        </row>
        <row r="69">
          <cell r="C69" t="str">
            <v>POHROM</v>
          </cell>
          <cell r="D69" t="str">
            <v>Josef</v>
          </cell>
          <cell r="E69">
            <v>94</v>
          </cell>
          <cell r="F69" t="str">
            <v>Český Těšín- SKST</v>
          </cell>
          <cell r="G69" t="str">
            <v>KA</v>
          </cell>
        </row>
        <row r="69">
          <cell r="O69">
            <v>0</v>
          </cell>
        </row>
        <row r="69">
          <cell r="AC69">
            <v>0</v>
          </cell>
        </row>
        <row r="69">
          <cell r="AQ69">
            <v>0.7</v>
          </cell>
        </row>
        <row r="69">
          <cell r="BI69">
            <v>0</v>
          </cell>
          <cell r="BJ69">
            <v>0.7</v>
          </cell>
          <cell r="BK69">
            <v>0.7</v>
          </cell>
          <cell r="BL69">
            <v>0.7</v>
          </cell>
          <cell r="BM69">
            <v>2</v>
          </cell>
        </row>
        <row r="70">
          <cell r="C70" t="str">
            <v>VESELÝ</v>
          </cell>
          <cell r="D70" t="str">
            <v>Vítek</v>
          </cell>
          <cell r="E70">
            <v>95</v>
          </cell>
          <cell r="F70" t="str">
            <v>Orlová- Siko TTC</v>
          </cell>
          <cell r="G70" t="str">
            <v>KA</v>
          </cell>
        </row>
        <row r="70">
          <cell r="O70">
            <v>0</v>
          </cell>
        </row>
        <row r="70">
          <cell r="AC70">
            <v>0</v>
          </cell>
        </row>
        <row r="70">
          <cell r="AQ70">
            <v>0.7</v>
          </cell>
        </row>
        <row r="70">
          <cell r="BI70">
            <v>0</v>
          </cell>
          <cell r="BJ70">
            <v>0.7</v>
          </cell>
          <cell r="BK70">
            <v>0.7</v>
          </cell>
          <cell r="BL70">
            <v>0.7</v>
          </cell>
          <cell r="BM70">
            <v>2</v>
          </cell>
        </row>
        <row r="71">
          <cell r="C71" t="str">
            <v>VINCEK</v>
          </cell>
          <cell r="D71" t="str">
            <v>Martin</v>
          </cell>
          <cell r="E71">
            <v>0</v>
          </cell>
          <cell r="F71" t="str">
            <v>Bohumín- TJ</v>
          </cell>
          <cell r="G71" t="str">
            <v>KA</v>
          </cell>
        </row>
        <row r="71">
          <cell r="O71">
            <v>0</v>
          </cell>
        </row>
        <row r="71">
          <cell r="AC71">
            <v>0</v>
          </cell>
        </row>
        <row r="71">
          <cell r="AQ71">
            <v>1.1</v>
          </cell>
        </row>
        <row r="71">
          <cell r="BI71">
            <v>0</v>
          </cell>
          <cell r="BJ71">
            <v>1.1</v>
          </cell>
          <cell r="BK71">
            <v>0.7</v>
          </cell>
          <cell r="BL71">
            <v>1.1</v>
          </cell>
          <cell r="BM71">
            <v>4</v>
          </cell>
        </row>
        <row r="72">
          <cell r="C72" t="str">
            <v>KAŠNÍKOVÁ</v>
          </cell>
          <cell r="D72" t="str">
            <v>Denisa</v>
          </cell>
          <cell r="E72">
            <v>96</v>
          </cell>
          <cell r="F72" t="str">
            <v>Havířov- Baník SKST</v>
          </cell>
          <cell r="G72" t="str">
            <v>KA</v>
          </cell>
        </row>
        <row r="72">
          <cell r="O72">
            <v>0</v>
          </cell>
        </row>
        <row r="72">
          <cell r="AC72">
            <v>0</v>
          </cell>
        </row>
        <row r="72">
          <cell r="AQ72">
            <v>0.5</v>
          </cell>
        </row>
        <row r="72">
          <cell r="BI72">
            <v>0</v>
          </cell>
          <cell r="BJ72">
            <v>0.5</v>
          </cell>
          <cell r="BK72">
            <v>0.5</v>
          </cell>
          <cell r="BL72">
            <v>0.5</v>
          </cell>
          <cell r="BM72">
            <v>1</v>
          </cell>
        </row>
        <row r="73">
          <cell r="C73" t="str">
            <v>KAVICKÝ</v>
          </cell>
          <cell r="D73" t="str">
            <v>Jan</v>
          </cell>
          <cell r="E73">
            <v>94</v>
          </cell>
          <cell r="F73" t="str">
            <v>Chotěbuz- Sokol TJ</v>
          </cell>
          <cell r="G73" t="str">
            <v>KA</v>
          </cell>
        </row>
        <row r="73">
          <cell r="O73">
            <v>0</v>
          </cell>
        </row>
        <row r="73">
          <cell r="AC73">
            <v>0</v>
          </cell>
        </row>
        <row r="73">
          <cell r="AQ73">
            <v>0.5</v>
          </cell>
        </row>
        <row r="73">
          <cell r="BI73">
            <v>0</v>
          </cell>
          <cell r="BJ73">
            <v>0.5</v>
          </cell>
          <cell r="BK73">
            <v>0.5</v>
          </cell>
          <cell r="BL73">
            <v>0.5</v>
          </cell>
          <cell r="BM73">
            <v>1</v>
          </cell>
        </row>
        <row r="74">
          <cell r="C74" t="str">
            <v>NĚMEC</v>
          </cell>
          <cell r="D74" t="str">
            <v>David</v>
          </cell>
          <cell r="E74">
            <v>95</v>
          </cell>
          <cell r="F74" t="str">
            <v>Frýdlant- Ferrum TJ</v>
          </cell>
          <cell r="G74" t="str">
            <v>FM</v>
          </cell>
        </row>
        <row r="74">
          <cell r="O74">
            <v>0</v>
          </cell>
        </row>
        <row r="74">
          <cell r="AC74">
            <v>0</v>
          </cell>
        </row>
        <row r="74">
          <cell r="AQ74">
            <v>0.5</v>
          </cell>
        </row>
        <row r="74">
          <cell r="BI74">
            <v>0</v>
          </cell>
          <cell r="BJ74">
            <v>0.5</v>
          </cell>
          <cell r="BK74">
            <v>0.5</v>
          </cell>
          <cell r="BL74">
            <v>0.5</v>
          </cell>
          <cell r="BM74">
            <v>1</v>
          </cell>
        </row>
        <row r="75">
          <cell r="C75" t="str">
            <v>SIKOROVÁ</v>
          </cell>
          <cell r="D75" t="str">
            <v>Kamila</v>
          </cell>
          <cell r="E75">
            <v>97</v>
          </cell>
          <cell r="F75" t="str">
            <v>Orlová- Siko TTC</v>
          </cell>
          <cell r="G75" t="str">
            <v>KA</v>
          </cell>
        </row>
        <row r="75">
          <cell r="O75">
            <v>0</v>
          </cell>
        </row>
        <row r="75">
          <cell r="AC75">
            <v>0</v>
          </cell>
        </row>
        <row r="75">
          <cell r="AQ75">
            <v>0.5</v>
          </cell>
        </row>
        <row r="75">
          <cell r="BI75">
            <v>0</v>
          </cell>
          <cell r="BJ75">
            <v>0.5</v>
          </cell>
          <cell r="BK75">
            <v>0.5</v>
          </cell>
          <cell r="BL75">
            <v>0.5</v>
          </cell>
          <cell r="BM75">
            <v>1</v>
          </cell>
        </row>
        <row r="76">
          <cell r="C76" t="str">
            <v>VEDMOCH</v>
          </cell>
        </row>
        <row r="76">
          <cell r="G76" t="str">
            <v>OV</v>
          </cell>
        </row>
        <row r="76">
          <cell r="O76">
            <v>0</v>
          </cell>
        </row>
        <row r="76">
          <cell r="AC76">
            <v>0</v>
          </cell>
        </row>
        <row r="76">
          <cell r="AQ76">
            <v>0.5</v>
          </cell>
        </row>
        <row r="76">
          <cell r="BI76">
            <v>0</v>
          </cell>
          <cell r="BJ76">
            <v>0.5</v>
          </cell>
          <cell r="BK76">
            <v>0.5</v>
          </cell>
          <cell r="BL76">
            <v>0.5</v>
          </cell>
          <cell r="BM76">
            <v>2</v>
          </cell>
        </row>
        <row r="77">
          <cell r="C77" t="str">
            <v>BAJER</v>
          </cell>
          <cell r="D77" t="str">
            <v>Daniel</v>
          </cell>
          <cell r="E77">
            <v>98</v>
          </cell>
          <cell r="F77" t="str">
            <v>Havířov- Baník SKST</v>
          </cell>
          <cell r="G77" t="str">
            <v>KA</v>
          </cell>
        </row>
        <row r="77">
          <cell r="O77">
            <v>0</v>
          </cell>
        </row>
        <row r="77">
          <cell r="AC77">
            <v>0</v>
          </cell>
        </row>
        <row r="77">
          <cell r="AQ77">
            <v>0.4</v>
          </cell>
        </row>
        <row r="77">
          <cell r="BI77">
            <v>0</v>
          </cell>
          <cell r="BJ77">
            <v>0.4</v>
          </cell>
          <cell r="BK77">
            <v>0.4</v>
          </cell>
          <cell r="BL77">
            <v>0.4</v>
          </cell>
          <cell r="BM77">
            <v>2</v>
          </cell>
        </row>
        <row r="78">
          <cell r="C78" t="str">
            <v>ENDAL</v>
          </cell>
          <cell r="D78" t="str">
            <v>Sebastian</v>
          </cell>
          <cell r="E78">
            <v>99</v>
          </cell>
          <cell r="F78" t="str">
            <v>Havířov- Baník SKST</v>
          </cell>
          <cell r="G78" t="str">
            <v>KA</v>
          </cell>
        </row>
        <row r="78">
          <cell r="O78">
            <v>0</v>
          </cell>
        </row>
        <row r="78">
          <cell r="AC78">
            <v>0</v>
          </cell>
        </row>
        <row r="78">
          <cell r="AQ78">
            <v>0.4</v>
          </cell>
        </row>
        <row r="78">
          <cell r="BI78">
            <v>0</v>
          </cell>
          <cell r="BJ78">
            <v>0.4</v>
          </cell>
          <cell r="BK78">
            <v>0.4</v>
          </cell>
          <cell r="BL78">
            <v>0.4</v>
          </cell>
          <cell r="BM78">
            <v>2</v>
          </cell>
        </row>
        <row r="79">
          <cell r="C79" t="str">
            <v>MIKOLAŠÍK</v>
          </cell>
          <cell r="D79" t="str">
            <v>Michal</v>
          </cell>
          <cell r="E79">
            <v>99</v>
          </cell>
          <cell r="F79" t="str">
            <v>Havířov- Baník SKST</v>
          </cell>
          <cell r="G79" t="str">
            <v>KA</v>
          </cell>
        </row>
        <row r="79">
          <cell r="O79">
            <v>0</v>
          </cell>
        </row>
        <row r="79">
          <cell r="AC79">
            <v>0</v>
          </cell>
        </row>
        <row r="79">
          <cell r="AQ79">
            <v>0.4</v>
          </cell>
        </row>
        <row r="79">
          <cell r="BI79">
            <v>0</v>
          </cell>
          <cell r="BJ79">
            <v>0.4</v>
          </cell>
          <cell r="BK79">
            <v>0.4</v>
          </cell>
          <cell r="BL79">
            <v>0.4</v>
          </cell>
          <cell r="BM79">
            <v>2</v>
          </cell>
        </row>
        <row r="80">
          <cell r="C80" t="str">
            <v>ŠTĚTINA</v>
          </cell>
          <cell r="D80" t="str">
            <v>Ondřej</v>
          </cell>
          <cell r="E80">
            <v>96</v>
          </cell>
          <cell r="F80" t="str">
            <v>Havířov- CSVČ sv. Jana Boska</v>
          </cell>
          <cell r="G80" t="str">
            <v>KA</v>
          </cell>
        </row>
        <row r="80">
          <cell r="O80">
            <v>0</v>
          </cell>
        </row>
        <row r="80">
          <cell r="AC80">
            <v>0</v>
          </cell>
        </row>
        <row r="80">
          <cell r="AQ80">
            <v>0.4</v>
          </cell>
        </row>
        <row r="80">
          <cell r="BI80">
            <v>0</v>
          </cell>
          <cell r="BJ80">
            <v>0.4</v>
          </cell>
          <cell r="BK80">
            <v>0.4</v>
          </cell>
          <cell r="BL80">
            <v>0.4</v>
          </cell>
          <cell r="BM80">
            <v>3</v>
          </cell>
        </row>
        <row r="81">
          <cell r="C81" t="str">
            <v>WARDASOVÁ</v>
          </cell>
          <cell r="D81" t="str">
            <v>Beata</v>
          </cell>
          <cell r="E81">
            <v>98</v>
          </cell>
          <cell r="F81" t="str">
            <v>Karviná- KLUBsten KST</v>
          </cell>
          <cell r="G81" t="str">
            <v>KA</v>
          </cell>
        </row>
        <row r="81">
          <cell r="O81">
            <v>0</v>
          </cell>
        </row>
        <row r="81">
          <cell r="AC81">
            <v>0</v>
          </cell>
        </row>
        <row r="81">
          <cell r="AQ81">
            <v>0.6</v>
          </cell>
        </row>
        <row r="81">
          <cell r="BI81">
            <v>0</v>
          </cell>
          <cell r="BJ81">
            <v>0.6</v>
          </cell>
          <cell r="BK81">
            <v>0.4</v>
          </cell>
          <cell r="BL81">
            <v>0.6</v>
          </cell>
          <cell r="BM81">
            <v>3</v>
          </cell>
        </row>
        <row r="82">
          <cell r="C82" t="str">
            <v>FRIEDEL</v>
          </cell>
          <cell r="D82" t="str">
            <v>Petr</v>
          </cell>
          <cell r="E82">
            <v>99</v>
          </cell>
          <cell r="F82" t="str">
            <v>Karviná- KLUBsten KST</v>
          </cell>
          <cell r="G82" t="str">
            <v>KA</v>
          </cell>
        </row>
        <row r="82">
          <cell r="O82">
            <v>0</v>
          </cell>
        </row>
        <row r="82">
          <cell r="AC82">
            <v>0</v>
          </cell>
        </row>
        <row r="82">
          <cell r="AQ82">
            <v>0.4</v>
          </cell>
        </row>
        <row r="82">
          <cell r="BI82">
            <v>0</v>
          </cell>
          <cell r="BJ82">
            <v>0.4</v>
          </cell>
          <cell r="BK82">
            <v>0.3</v>
          </cell>
          <cell r="BL82">
            <v>0.4</v>
          </cell>
          <cell r="BM82">
            <v>3</v>
          </cell>
        </row>
        <row r="83">
          <cell r="C83" t="str">
            <v>FUJÁK</v>
          </cell>
          <cell r="D83" t="str">
            <v>Radim</v>
          </cell>
          <cell r="E83">
            <v>96</v>
          </cell>
          <cell r="F83" t="str">
            <v>Havířov- CSVČ sv. Jana Boska</v>
          </cell>
          <cell r="G83" t="str">
            <v>KA</v>
          </cell>
        </row>
        <row r="83">
          <cell r="O83">
            <v>0</v>
          </cell>
        </row>
        <row r="83">
          <cell r="AC83">
            <v>0</v>
          </cell>
        </row>
        <row r="83">
          <cell r="AQ83">
            <v>0.3</v>
          </cell>
        </row>
        <row r="83">
          <cell r="BI83">
            <v>0</v>
          </cell>
          <cell r="BJ83">
            <v>0.3</v>
          </cell>
          <cell r="BK83">
            <v>0.3</v>
          </cell>
          <cell r="BL83">
            <v>0.3</v>
          </cell>
          <cell r="BM83">
            <v>3</v>
          </cell>
        </row>
        <row r="84">
          <cell r="C84" t="str">
            <v>KRNÁČOVÁ</v>
          </cell>
          <cell r="D84" t="str">
            <v>Anna</v>
          </cell>
          <cell r="E84">
            <v>99</v>
          </cell>
          <cell r="F84" t="str">
            <v>Karviná- KLUBsten KST</v>
          </cell>
          <cell r="G84" t="str">
            <v>KA</v>
          </cell>
        </row>
        <row r="84">
          <cell r="O84">
            <v>0</v>
          </cell>
        </row>
        <row r="84">
          <cell r="AC84">
            <v>0</v>
          </cell>
        </row>
        <row r="84">
          <cell r="AQ84">
            <v>0.3</v>
          </cell>
        </row>
        <row r="84">
          <cell r="BI84">
            <v>0</v>
          </cell>
          <cell r="BJ84">
            <v>0.3</v>
          </cell>
          <cell r="BK84">
            <v>0.3</v>
          </cell>
          <cell r="BL84">
            <v>0.3</v>
          </cell>
          <cell r="BM84">
            <v>2</v>
          </cell>
        </row>
        <row r="85">
          <cell r="C85" t="str">
            <v>ŠTĚTINA</v>
          </cell>
          <cell r="D85" t="str">
            <v>Lukáš</v>
          </cell>
          <cell r="E85">
            <v>96</v>
          </cell>
          <cell r="F85" t="str">
            <v>Havířov- CSVČ sv. Jana Boska</v>
          </cell>
          <cell r="G85" t="str">
            <v>KA</v>
          </cell>
        </row>
        <row r="85">
          <cell r="O85">
            <v>0</v>
          </cell>
        </row>
        <row r="85">
          <cell r="AC85">
            <v>0</v>
          </cell>
        </row>
        <row r="85">
          <cell r="AQ85">
            <v>0.3</v>
          </cell>
        </row>
        <row r="85">
          <cell r="BI85">
            <v>0</v>
          </cell>
          <cell r="BJ85">
            <v>0.3</v>
          </cell>
          <cell r="BK85">
            <v>0.3</v>
          </cell>
          <cell r="BL85">
            <v>0.3</v>
          </cell>
          <cell r="BM85">
            <v>3</v>
          </cell>
        </row>
        <row r="86">
          <cell r="C86" t="str">
            <v>DONÁT</v>
          </cell>
          <cell r="D86" t="str">
            <v>David</v>
          </cell>
          <cell r="E86">
            <v>95</v>
          </cell>
          <cell r="F86" t="str">
            <v>Karviná- KLUBsten KST</v>
          </cell>
          <cell r="G86" t="str">
            <v>KA</v>
          </cell>
        </row>
        <row r="86">
          <cell r="O86">
            <v>0</v>
          </cell>
        </row>
        <row r="86">
          <cell r="AC86">
            <v>0</v>
          </cell>
        </row>
        <row r="86">
          <cell r="AQ86">
            <v>0.2</v>
          </cell>
        </row>
        <row r="86">
          <cell r="BI86">
            <v>0</v>
          </cell>
          <cell r="BJ86">
            <v>0.2</v>
          </cell>
          <cell r="BK86">
            <v>0.2</v>
          </cell>
          <cell r="BL86">
            <v>0.2</v>
          </cell>
          <cell r="BM86">
            <v>2</v>
          </cell>
        </row>
        <row r="87">
          <cell r="C87" t="str">
            <v>KLEIN</v>
          </cell>
          <cell r="D87" t="str">
            <v>Tomáš</v>
          </cell>
          <cell r="E87">
            <v>95</v>
          </cell>
          <cell r="F87" t="str">
            <v>Havířov- CSVČ sv. Jana Boska</v>
          </cell>
          <cell r="G87" t="str">
            <v>KA</v>
          </cell>
        </row>
        <row r="87">
          <cell r="O87">
            <v>0</v>
          </cell>
        </row>
        <row r="87">
          <cell r="AC87">
            <v>0</v>
          </cell>
        </row>
        <row r="87">
          <cell r="AQ87">
            <v>0.2</v>
          </cell>
        </row>
        <row r="87">
          <cell r="BI87">
            <v>0</v>
          </cell>
          <cell r="BJ87">
            <v>0.2</v>
          </cell>
          <cell r="BK87">
            <v>0.2</v>
          </cell>
          <cell r="BL87">
            <v>0.2</v>
          </cell>
          <cell r="BM87">
            <v>1</v>
          </cell>
        </row>
        <row r="88">
          <cell r="C88" t="str">
            <v>KNIEZEK</v>
          </cell>
          <cell r="D88" t="str">
            <v>Radim</v>
          </cell>
          <cell r="E88">
            <v>96</v>
          </cell>
          <cell r="F88" t="str">
            <v>Karviná- KLUBsten KST</v>
          </cell>
          <cell r="G88" t="str">
            <v>KA</v>
          </cell>
        </row>
        <row r="88">
          <cell r="O88">
            <v>0</v>
          </cell>
        </row>
        <row r="88">
          <cell r="AC88">
            <v>0</v>
          </cell>
        </row>
        <row r="88">
          <cell r="AQ88">
            <v>0.2</v>
          </cell>
        </row>
        <row r="88">
          <cell r="BI88">
            <v>0</v>
          </cell>
          <cell r="BJ88">
            <v>0.2</v>
          </cell>
          <cell r="BK88">
            <v>0.2</v>
          </cell>
          <cell r="BL88">
            <v>0.2</v>
          </cell>
          <cell r="BM88">
            <v>1</v>
          </cell>
        </row>
        <row r="89">
          <cell r="C89" t="str">
            <v>MATOUŠEK</v>
          </cell>
          <cell r="D89" t="str">
            <v>Miroslav</v>
          </cell>
          <cell r="E89">
            <v>94</v>
          </cell>
          <cell r="F89" t="str">
            <v>Ostrava - Zábřeh- Domik</v>
          </cell>
          <cell r="G89" t="str">
            <v>OV</v>
          </cell>
        </row>
        <row r="89">
          <cell r="O89">
            <v>0</v>
          </cell>
        </row>
        <row r="89">
          <cell r="AC89">
            <v>0</v>
          </cell>
        </row>
        <row r="89">
          <cell r="AQ89">
            <v>0.2</v>
          </cell>
        </row>
        <row r="89">
          <cell r="BI89">
            <v>0</v>
          </cell>
          <cell r="BJ89">
            <v>0.2</v>
          </cell>
          <cell r="BK89">
            <v>0.2</v>
          </cell>
          <cell r="BL89">
            <v>0.2</v>
          </cell>
          <cell r="BM89">
            <v>1</v>
          </cell>
        </row>
        <row r="90">
          <cell r="C90" t="str">
            <v>NEPOŽITEK</v>
          </cell>
          <cell r="D90" t="str">
            <v>Ondřej</v>
          </cell>
          <cell r="E90">
            <v>95</v>
          </cell>
          <cell r="F90" t="str">
            <v>Karviná- KLUBsten KST</v>
          </cell>
          <cell r="G90" t="str">
            <v>KA</v>
          </cell>
        </row>
        <row r="90">
          <cell r="O90">
            <v>0</v>
          </cell>
        </row>
        <row r="90">
          <cell r="AC90">
            <v>0</v>
          </cell>
        </row>
        <row r="90">
          <cell r="AQ90">
            <v>0.2</v>
          </cell>
        </row>
        <row r="90">
          <cell r="BI90">
            <v>0</v>
          </cell>
          <cell r="BJ90">
            <v>0.2</v>
          </cell>
          <cell r="BK90">
            <v>0.2</v>
          </cell>
          <cell r="BL90">
            <v>0.2</v>
          </cell>
          <cell r="BM90">
            <v>1</v>
          </cell>
        </row>
        <row r="91">
          <cell r="C91" t="str">
            <v>TUROŇ</v>
          </cell>
          <cell r="D91" t="str">
            <v>Filip</v>
          </cell>
          <cell r="E91">
            <v>1</v>
          </cell>
          <cell r="F91" t="str">
            <v>Český Těšín- SKST</v>
          </cell>
          <cell r="G91" t="str">
            <v>KA</v>
          </cell>
        </row>
        <row r="91">
          <cell r="O91">
            <v>0</v>
          </cell>
        </row>
        <row r="91">
          <cell r="AC91">
            <v>0</v>
          </cell>
        </row>
        <row r="91">
          <cell r="AQ91">
            <v>0.2</v>
          </cell>
        </row>
        <row r="91">
          <cell r="BI91">
            <v>0</v>
          </cell>
          <cell r="BJ91">
            <v>0.2</v>
          </cell>
          <cell r="BK91">
            <v>0.2</v>
          </cell>
          <cell r="BL91">
            <v>0.2</v>
          </cell>
          <cell r="BM91">
            <v>2</v>
          </cell>
        </row>
        <row r="92">
          <cell r="C92" t="str">
            <v>VITOŠ</v>
          </cell>
          <cell r="D92" t="str">
            <v>David</v>
          </cell>
          <cell r="E92">
            <v>94</v>
          </cell>
          <cell r="F92" t="str">
            <v>Chotěbuz- Sokol TJ</v>
          </cell>
          <cell r="G92" t="str">
            <v>KA</v>
          </cell>
        </row>
        <row r="92">
          <cell r="O92">
            <v>0</v>
          </cell>
        </row>
        <row r="92">
          <cell r="AC92">
            <v>0</v>
          </cell>
        </row>
        <row r="92">
          <cell r="AQ92">
            <v>0.2</v>
          </cell>
        </row>
        <row r="92">
          <cell r="BI92">
            <v>0</v>
          </cell>
          <cell r="BJ92">
            <v>0.2</v>
          </cell>
          <cell r="BK92">
            <v>0.2</v>
          </cell>
          <cell r="BL92">
            <v>0.2</v>
          </cell>
          <cell r="BM92">
            <v>1</v>
          </cell>
        </row>
        <row r="93">
          <cell r="C93" t="str">
            <v>KOPECKÝ</v>
          </cell>
          <cell r="D93" t="str">
            <v>Radek</v>
          </cell>
          <cell r="E93">
            <v>97</v>
          </cell>
          <cell r="F93" t="str">
            <v>Orlová- SK SIKO</v>
          </cell>
          <cell r="G93" t="str">
            <v>KA</v>
          </cell>
        </row>
        <row r="93">
          <cell r="O93">
            <v>0</v>
          </cell>
        </row>
        <row r="93">
          <cell r="AC93">
            <v>0</v>
          </cell>
        </row>
        <row r="93">
          <cell r="AQ93">
            <v>0.1</v>
          </cell>
        </row>
        <row r="93">
          <cell r="BI93">
            <v>0</v>
          </cell>
          <cell r="BJ93">
            <v>0.1</v>
          </cell>
          <cell r="BK93">
            <v>0.1</v>
          </cell>
          <cell r="BL93">
            <v>0.1</v>
          </cell>
          <cell r="BM93">
            <v>1</v>
          </cell>
        </row>
        <row r="94">
          <cell r="C94" t="str">
            <v>MIKOLAŠÍK</v>
          </cell>
          <cell r="D94" t="str">
            <v>Martin</v>
          </cell>
          <cell r="E94">
            <v>99</v>
          </cell>
          <cell r="F94" t="str">
            <v>Havířov- Baník SKST</v>
          </cell>
          <cell r="G94" t="str">
            <v>KA</v>
          </cell>
        </row>
        <row r="94">
          <cell r="O94">
            <v>0</v>
          </cell>
        </row>
        <row r="94">
          <cell r="AC94">
            <v>0</v>
          </cell>
        </row>
        <row r="94">
          <cell r="AQ94">
            <v>0.1</v>
          </cell>
        </row>
        <row r="94">
          <cell r="BI94">
            <v>0</v>
          </cell>
          <cell r="BJ94">
            <v>0.1</v>
          </cell>
          <cell r="BK94">
            <v>0.1</v>
          </cell>
          <cell r="BL94">
            <v>0.1</v>
          </cell>
          <cell r="BM94">
            <v>2</v>
          </cell>
        </row>
        <row r="95">
          <cell r="C95" t="str">
            <v>SZYMANIK</v>
          </cell>
          <cell r="D95" t="str">
            <v>Adam</v>
          </cell>
          <cell r="E95">
            <v>96</v>
          </cell>
          <cell r="F95" t="str">
            <v>Chotěbuz- Sokol TJ</v>
          </cell>
          <cell r="G95" t="str">
            <v>KA</v>
          </cell>
        </row>
        <row r="95">
          <cell r="O95">
            <v>0</v>
          </cell>
        </row>
        <row r="95">
          <cell r="AC95">
            <v>0</v>
          </cell>
        </row>
        <row r="95">
          <cell r="AQ95">
            <v>0.1</v>
          </cell>
        </row>
        <row r="95">
          <cell r="BI95">
            <v>0</v>
          </cell>
          <cell r="BJ95">
            <v>0.1</v>
          </cell>
          <cell r="BK95">
            <v>0.1</v>
          </cell>
          <cell r="BL95">
            <v>0.1</v>
          </cell>
          <cell r="BM95">
            <v>1</v>
          </cell>
        </row>
        <row r="96">
          <cell r="C96" t="str">
            <v>ŠALÁGOVÁ</v>
          </cell>
          <cell r="D96" t="str">
            <v>Viktorie</v>
          </cell>
          <cell r="E96">
            <v>97</v>
          </cell>
          <cell r="F96" t="str">
            <v>Karviná- KLUBsten KST</v>
          </cell>
          <cell r="G96" t="str">
            <v>KA</v>
          </cell>
        </row>
        <row r="96">
          <cell r="O96">
            <v>0</v>
          </cell>
        </row>
        <row r="96">
          <cell r="AC96">
            <v>0</v>
          </cell>
        </row>
        <row r="96">
          <cell r="AQ96">
            <v>0.1</v>
          </cell>
        </row>
        <row r="96">
          <cell r="BI96">
            <v>0</v>
          </cell>
          <cell r="BJ96">
            <v>0.1</v>
          </cell>
          <cell r="BK96">
            <v>0.1</v>
          </cell>
          <cell r="BL96">
            <v>0.1</v>
          </cell>
          <cell r="BM96">
            <v>1</v>
          </cell>
        </row>
        <row r="97">
          <cell r="C97" t="str">
            <v>ŠPIRKO</v>
          </cell>
          <cell r="D97" t="str">
            <v>Daniel</v>
          </cell>
          <cell r="E97">
            <v>98</v>
          </cell>
          <cell r="F97" t="str">
            <v>Karviná- KLUBsten KST</v>
          </cell>
          <cell r="G97" t="str">
            <v>KA</v>
          </cell>
        </row>
        <row r="97">
          <cell r="O97">
            <v>0</v>
          </cell>
        </row>
        <row r="97">
          <cell r="AC97">
            <v>0</v>
          </cell>
        </row>
        <row r="97">
          <cell r="AQ97">
            <v>0.1</v>
          </cell>
        </row>
        <row r="97">
          <cell r="BI97">
            <v>0</v>
          </cell>
          <cell r="BJ97">
            <v>0.1</v>
          </cell>
          <cell r="BK97">
            <v>0.1</v>
          </cell>
          <cell r="BL97">
            <v>0.1</v>
          </cell>
          <cell r="BM97">
            <v>1</v>
          </cell>
        </row>
        <row r="98">
          <cell r="C98" t="str">
            <v>BENEŠ</v>
          </cell>
          <cell r="D98" t="str">
            <v>Radek</v>
          </cell>
          <cell r="E98">
            <v>96</v>
          </cell>
          <cell r="F98" t="str">
            <v>Hrabůvka- Sokol</v>
          </cell>
          <cell r="G98" t="str">
            <v>OV</v>
          </cell>
        </row>
        <row r="98">
          <cell r="O98">
            <v>0</v>
          </cell>
        </row>
        <row r="98">
          <cell r="AC98">
            <v>0</v>
          </cell>
        </row>
        <row r="98">
          <cell r="AQ98">
            <v>0</v>
          </cell>
        </row>
        <row r="98">
          <cell r="BI98">
            <v>0</v>
          </cell>
          <cell r="BJ98">
            <v>0</v>
          </cell>
          <cell r="BK98">
            <v>0</v>
          </cell>
          <cell r="BL98">
            <v>0</v>
          </cell>
          <cell r="BM98">
            <v>1</v>
          </cell>
        </row>
        <row r="99">
          <cell r="C99" t="str">
            <v>BIERNAT</v>
          </cell>
        </row>
        <row r="99">
          <cell r="G99" t="str">
            <v>OV</v>
          </cell>
        </row>
        <row r="99">
          <cell r="O99">
            <v>0</v>
          </cell>
        </row>
        <row r="99">
          <cell r="AC99">
            <v>0</v>
          </cell>
        </row>
        <row r="99">
          <cell r="AQ99">
            <v>0</v>
          </cell>
        </row>
        <row r="99">
          <cell r="BI99">
            <v>0</v>
          </cell>
          <cell r="BJ99">
            <v>0</v>
          </cell>
          <cell r="BK99">
            <v>0</v>
          </cell>
          <cell r="BL99">
            <v>0</v>
          </cell>
          <cell r="BM99">
            <v>1</v>
          </cell>
        </row>
        <row r="100">
          <cell r="C100" t="str">
            <v>HANZELKA</v>
          </cell>
          <cell r="D100" t="str">
            <v>Tomáš</v>
          </cell>
        </row>
        <row r="100">
          <cell r="F100" t="str">
            <v>Nový Jičín- TJ</v>
          </cell>
          <cell r="G100" t="str">
            <v>NJ</v>
          </cell>
        </row>
        <row r="100">
          <cell r="O100">
            <v>0</v>
          </cell>
        </row>
        <row r="100">
          <cell r="AC100">
            <v>0</v>
          </cell>
        </row>
        <row r="100">
          <cell r="AQ100">
            <v>0</v>
          </cell>
        </row>
        <row r="100">
          <cell r="BA100" t="str">
            <v>19-24</v>
          </cell>
        </row>
        <row r="100">
          <cell r="BI100">
            <v>0</v>
          </cell>
          <cell r="BJ100">
            <v>0</v>
          </cell>
          <cell r="BK100">
            <v>0</v>
          </cell>
          <cell r="BL100">
            <v>0</v>
          </cell>
          <cell r="BM100">
            <v>1</v>
          </cell>
        </row>
        <row r="101">
          <cell r="C101" t="str">
            <v>HOLÁŇ</v>
          </cell>
          <cell r="D101" t="str">
            <v>Patrik</v>
          </cell>
          <cell r="E101">
            <v>97</v>
          </cell>
          <cell r="F101" t="str">
            <v>Frýdlant- Ferrum TJ</v>
          </cell>
          <cell r="G101" t="str">
            <v>FM</v>
          </cell>
        </row>
        <row r="101">
          <cell r="O101">
            <v>0</v>
          </cell>
        </row>
        <row r="101">
          <cell r="AC101">
            <v>0</v>
          </cell>
        </row>
        <row r="101">
          <cell r="AQ101">
            <v>0</v>
          </cell>
        </row>
        <row r="101">
          <cell r="BI101">
            <v>0</v>
          </cell>
          <cell r="BJ101">
            <v>0</v>
          </cell>
          <cell r="BK101">
            <v>0</v>
          </cell>
          <cell r="BL101">
            <v>0</v>
          </cell>
          <cell r="BM101">
            <v>1</v>
          </cell>
        </row>
        <row r="102">
          <cell r="C102" t="str">
            <v>JANÁSKOVÁ</v>
          </cell>
          <cell r="D102" t="str">
            <v>Iva</v>
          </cell>
          <cell r="E102">
            <v>95</v>
          </cell>
          <cell r="F102" t="str">
            <v>Ostrava- Mittal TJ</v>
          </cell>
          <cell r="G102" t="str">
            <v>OV</v>
          </cell>
        </row>
        <row r="102">
          <cell r="O102">
            <v>0</v>
          </cell>
        </row>
        <row r="102">
          <cell r="AC102">
            <v>0</v>
          </cell>
        </row>
        <row r="102">
          <cell r="AQ102">
            <v>0</v>
          </cell>
        </row>
        <row r="102">
          <cell r="BI102">
            <v>0</v>
          </cell>
          <cell r="BJ102">
            <v>0</v>
          </cell>
          <cell r="BK102">
            <v>0</v>
          </cell>
          <cell r="BL102">
            <v>0</v>
          </cell>
          <cell r="BM102">
            <v>2</v>
          </cell>
        </row>
        <row r="103">
          <cell r="C103" t="str">
            <v>PODŽORNÝ</v>
          </cell>
          <cell r="D103" t="str">
            <v>Jiří</v>
          </cell>
        </row>
        <row r="103">
          <cell r="F103" t="str">
            <v>Frenštát- TJ</v>
          </cell>
          <cell r="G103" t="str">
            <v>NJ</v>
          </cell>
        </row>
        <row r="103">
          <cell r="O103">
            <v>0</v>
          </cell>
        </row>
        <row r="103">
          <cell r="AC103">
            <v>0</v>
          </cell>
        </row>
        <row r="103">
          <cell r="AQ103">
            <v>0</v>
          </cell>
        </row>
        <row r="103">
          <cell r="BA103" t="str">
            <v>19-24</v>
          </cell>
        </row>
        <row r="103">
          <cell r="BI103">
            <v>0</v>
          </cell>
          <cell r="BJ103">
            <v>0</v>
          </cell>
          <cell r="BK103">
            <v>0</v>
          </cell>
          <cell r="BL103">
            <v>0</v>
          </cell>
          <cell r="BM103">
            <v>1</v>
          </cell>
        </row>
        <row r="104">
          <cell r="C104" t="str">
            <v>STAVAREK</v>
          </cell>
          <cell r="D104" t="str">
            <v>Václav</v>
          </cell>
        </row>
        <row r="104">
          <cell r="F104" t="str">
            <v>Frenštát- TJ</v>
          </cell>
          <cell r="G104" t="str">
            <v>NJ</v>
          </cell>
        </row>
        <row r="104">
          <cell r="O104">
            <v>0</v>
          </cell>
        </row>
        <row r="104">
          <cell r="AC104">
            <v>0</v>
          </cell>
        </row>
        <row r="104">
          <cell r="AQ104">
            <v>0</v>
          </cell>
        </row>
        <row r="104">
          <cell r="BA104" t="str">
            <v>19-24</v>
          </cell>
        </row>
        <row r="104">
          <cell r="BI104">
            <v>0</v>
          </cell>
          <cell r="BJ104">
            <v>0</v>
          </cell>
          <cell r="BK104">
            <v>0</v>
          </cell>
          <cell r="BL104">
            <v>0</v>
          </cell>
          <cell r="BM104">
            <v>1</v>
          </cell>
        </row>
        <row r="105">
          <cell r="C105" t="str">
            <v>SWACZYNOVÁ</v>
          </cell>
          <cell r="D105" t="str">
            <v>Sára</v>
          </cell>
          <cell r="E105">
            <v>97</v>
          </cell>
          <cell r="F105" t="str">
            <v>Karviná- KLUBsten KST</v>
          </cell>
          <cell r="G105" t="str">
            <v>KA</v>
          </cell>
        </row>
        <row r="105">
          <cell r="O105">
            <v>0</v>
          </cell>
        </row>
        <row r="105">
          <cell r="AC105">
            <v>0</v>
          </cell>
        </row>
        <row r="105">
          <cell r="AQ105">
            <v>0</v>
          </cell>
        </row>
        <row r="105">
          <cell r="BI105">
            <v>0</v>
          </cell>
          <cell r="BJ105">
            <v>0</v>
          </cell>
          <cell r="BK105">
            <v>0</v>
          </cell>
          <cell r="BL105">
            <v>0</v>
          </cell>
          <cell r="BM105">
            <v>1</v>
          </cell>
        </row>
        <row r="106">
          <cell r="C106" t="str">
            <v>ŠINDLER</v>
          </cell>
          <cell r="D106" t="str">
            <v>Jaroslav</v>
          </cell>
        </row>
        <row r="106">
          <cell r="F106" t="str">
            <v>Frenštát- TJ</v>
          </cell>
          <cell r="G106" t="str">
            <v>NJ</v>
          </cell>
        </row>
        <row r="106">
          <cell r="O106">
            <v>0</v>
          </cell>
        </row>
        <row r="106">
          <cell r="AC106">
            <v>0</v>
          </cell>
        </row>
        <row r="106">
          <cell r="AQ106">
            <v>0</v>
          </cell>
        </row>
        <row r="106">
          <cell r="BA106" t="str">
            <v>19-24</v>
          </cell>
        </row>
        <row r="106">
          <cell r="BI106">
            <v>0</v>
          </cell>
          <cell r="BJ106">
            <v>0</v>
          </cell>
          <cell r="BK106">
            <v>0</v>
          </cell>
          <cell r="BL106">
            <v>0</v>
          </cell>
          <cell r="BM106">
            <v>1</v>
          </cell>
        </row>
        <row r="107">
          <cell r="C107" t="str">
            <v>ŠLOSAR</v>
          </cell>
          <cell r="D107" t="str">
            <v>Marek</v>
          </cell>
        </row>
        <row r="107">
          <cell r="F107" t="str">
            <v>Frenštát- TJ</v>
          </cell>
          <cell r="G107" t="str">
            <v>NJ</v>
          </cell>
        </row>
        <row r="107">
          <cell r="O107">
            <v>0</v>
          </cell>
        </row>
        <row r="107">
          <cell r="AC107">
            <v>0</v>
          </cell>
        </row>
        <row r="107">
          <cell r="AQ107">
            <v>0</v>
          </cell>
        </row>
        <row r="107">
          <cell r="BA107" t="str">
            <v>19-24</v>
          </cell>
        </row>
        <row r="107">
          <cell r="BI107">
            <v>0</v>
          </cell>
          <cell r="BJ107">
            <v>0</v>
          </cell>
          <cell r="BK107">
            <v>0</v>
          </cell>
          <cell r="BL107">
            <v>0</v>
          </cell>
          <cell r="BM107">
            <v>1</v>
          </cell>
        </row>
        <row r="108">
          <cell r="C108" t="str">
            <v>ŠRÁMEK</v>
          </cell>
          <cell r="D108" t="str">
            <v>Martin</v>
          </cell>
          <cell r="E108">
            <v>94</v>
          </cell>
          <cell r="F108" t="str">
            <v>Ostrava - Zábřeh- Domik</v>
          </cell>
          <cell r="G108" t="str">
            <v>OV</v>
          </cell>
        </row>
        <row r="108">
          <cell r="O108">
            <v>0</v>
          </cell>
        </row>
        <row r="108">
          <cell r="AC108">
            <v>0</v>
          </cell>
        </row>
        <row r="108">
          <cell r="AQ108">
            <v>0</v>
          </cell>
        </row>
        <row r="108">
          <cell r="BI108">
            <v>0</v>
          </cell>
          <cell r="BJ108">
            <v>0</v>
          </cell>
          <cell r="BK108">
            <v>0</v>
          </cell>
          <cell r="BL108">
            <v>0</v>
          </cell>
          <cell r="BM108">
            <v>1</v>
          </cell>
        </row>
        <row r="109">
          <cell r="C109" t="str">
            <v>ŠTÁNSKÝ</v>
          </cell>
          <cell r="D109" t="str">
            <v>Dominik</v>
          </cell>
          <cell r="E109">
            <v>95</v>
          </cell>
          <cell r="F109" t="str">
            <v>Český Těšín- SKST</v>
          </cell>
          <cell r="G109" t="str">
            <v>KA</v>
          </cell>
        </row>
        <row r="109">
          <cell r="O109">
            <v>0</v>
          </cell>
        </row>
        <row r="109">
          <cell r="AC109">
            <v>0</v>
          </cell>
        </row>
        <row r="109">
          <cell r="AQ109">
            <v>0</v>
          </cell>
        </row>
        <row r="109">
          <cell r="BI109">
            <v>0</v>
          </cell>
          <cell r="BJ109">
            <v>0</v>
          </cell>
          <cell r="BK109">
            <v>0</v>
          </cell>
          <cell r="BL109">
            <v>0</v>
          </cell>
          <cell r="BM109">
            <v>1</v>
          </cell>
        </row>
        <row r="110">
          <cell r="C110" t="str">
            <v>TRAGAN</v>
          </cell>
          <cell r="D110" t="str">
            <v>Nikolas</v>
          </cell>
          <cell r="E110">
            <v>95</v>
          </cell>
          <cell r="F110" t="str">
            <v>Chotěbuz- Sokol TJ</v>
          </cell>
          <cell r="G110" t="str">
            <v>KA</v>
          </cell>
        </row>
        <row r="110">
          <cell r="O110">
            <v>0</v>
          </cell>
        </row>
        <row r="110">
          <cell r="AC110">
            <v>0</v>
          </cell>
        </row>
        <row r="110">
          <cell r="AQ110">
            <v>0</v>
          </cell>
        </row>
        <row r="110">
          <cell r="BI110">
            <v>0</v>
          </cell>
          <cell r="BJ110">
            <v>0</v>
          </cell>
          <cell r="BK110">
            <v>0</v>
          </cell>
          <cell r="BL110">
            <v>0</v>
          </cell>
          <cell r="BM110">
            <v>1</v>
          </cell>
        </row>
        <row r="111">
          <cell r="C111" t="str">
            <v>TUROŇ</v>
          </cell>
          <cell r="D111" t="str">
            <v>Vojtěch</v>
          </cell>
          <cell r="E111">
            <v>1</v>
          </cell>
          <cell r="F111" t="str">
            <v>Český Těšín- SKST</v>
          </cell>
          <cell r="G111" t="str">
            <v>KA</v>
          </cell>
        </row>
        <row r="111">
          <cell r="O111">
            <v>0</v>
          </cell>
        </row>
        <row r="111">
          <cell r="AC111">
            <v>0</v>
          </cell>
        </row>
        <row r="111">
          <cell r="AQ111">
            <v>0</v>
          </cell>
        </row>
        <row r="111">
          <cell r="BI111">
            <v>0</v>
          </cell>
          <cell r="BJ111">
            <v>0</v>
          </cell>
          <cell r="BK111">
            <v>0</v>
          </cell>
          <cell r="BL111">
            <v>0</v>
          </cell>
          <cell r="BM111">
            <v>2</v>
          </cell>
        </row>
        <row r="112">
          <cell r="C112" t="str">
            <v>VALENTA</v>
          </cell>
          <cell r="D112" t="str">
            <v>Vít</v>
          </cell>
          <cell r="E112">
            <v>97</v>
          </cell>
          <cell r="F112" t="str">
            <v>Paskov- Orel</v>
          </cell>
          <cell r="G112" t="str">
            <v>FM</v>
          </cell>
        </row>
        <row r="112">
          <cell r="O112">
            <v>0</v>
          </cell>
        </row>
        <row r="112">
          <cell r="AC112">
            <v>0</v>
          </cell>
        </row>
        <row r="112">
          <cell r="AQ112">
            <v>0</v>
          </cell>
        </row>
        <row r="112">
          <cell r="BI112">
            <v>0</v>
          </cell>
          <cell r="BJ112">
            <v>0</v>
          </cell>
          <cell r="BK112">
            <v>0</v>
          </cell>
          <cell r="BL112">
            <v>0</v>
          </cell>
          <cell r="BM112">
            <v>1</v>
          </cell>
        </row>
        <row r="113">
          <cell r="C113" t="str">
            <v>ZRUBEK</v>
          </cell>
          <cell r="D113" t="str">
            <v>David</v>
          </cell>
        </row>
        <row r="113">
          <cell r="F113" t="str">
            <v>Frenštát- TJ</v>
          </cell>
          <cell r="G113" t="str">
            <v>NJ</v>
          </cell>
        </row>
        <row r="113">
          <cell r="O113">
            <v>0</v>
          </cell>
        </row>
        <row r="113">
          <cell r="AC113">
            <v>0</v>
          </cell>
        </row>
        <row r="113">
          <cell r="AQ113">
            <v>0</v>
          </cell>
        </row>
        <row r="113">
          <cell r="BA113" t="str">
            <v>19-24</v>
          </cell>
        </row>
        <row r="113">
          <cell r="BI113">
            <v>0</v>
          </cell>
          <cell r="BJ113">
            <v>0</v>
          </cell>
          <cell r="BK113">
            <v>0</v>
          </cell>
          <cell r="BL113">
            <v>0</v>
          </cell>
          <cell r="BM113">
            <v>1</v>
          </cell>
        </row>
        <row r="114">
          <cell r="C114" t="str">
            <v>ADAMČÍK</v>
          </cell>
          <cell r="D114" t="str">
            <v>Vojtěch</v>
          </cell>
          <cell r="E114">
            <v>96</v>
          </cell>
          <cell r="F114" t="str">
            <v>Kozlovice- Sokol TJ</v>
          </cell>
          <cell r="G114" t="str">
            <v>FM</v>
          </cell>
        </row>
        <row r="114">
          <cell r="O114">
            <v>0</v>
          </cell>
        </row>
        <row r="114">
          <cell r="AC114">
            <v>0</v>
          </cell>
        </row>
        <row r="114">
          <cell r="AQ114">
            <v>0</v>
          </cell>
        </row>
        <row r="114">
          <cell r="BI114">
            <v>0</v>
          </cell>
          <cell r="BJ114">
            <v>0</v>
          </cell>
          <cell r="BK114">
            <v>0</v>
          </cell>
          <cell r="BL114">
            <v>0</v>
          </cell>
          <cell r="BM114">
            <v>0</v>
          </cell>
        </row>
        <row r="115">
          <cell r="C115" t="str">
            <v>ADAMEC</v>
          </cell>
          <cell r="D115" t="str">
            <v>Martin</v>
          </cell>
          <cell r="E115">
            <v>96</v>
          </cell>
          <cell r="F115" t="str">
            <v>Polanka n/Odrou- Sokol</v>
          </cell>
          <cell r="G115" t="str">
            <v>OV</v>
          </cell>
        </row>
        <row r="115">
          <cell r="O115">
            <v>0</v>
          </cell>
        </row>
        <row r="115">
          <cell r="AC115">
            <v>0</v>
          </cell>
        </row>
        <row r="115">
          <cell r="AQ115">
            <v>0</v>
          </cell>
        </row>
        <row r="115">
          <cell r="BI115">
            <v>0</v>
          </cell>
          <cell r="BJ115">
            <v>0</v>
          </cell>
          <cell r="BK115">
            <v>0</v>
          </cell>
          <cell r="BL115">
            <v>0</v>
          </cell>
          <cell r="BM115">
            <v>0</v>
          </cell>
        </row>
        <row r="116">
          <cell r="C116" t="str">
            <v>ADAMEC</v>
          </cell>
          <cell r="D116" t="str">
            <v>Petr</v>
          </cell>
          <cell r="E116">
            <v>98</v>
          </cell>
          <cell r="F116" t="str">
            <v>Polanka n/Odrou- Sokol</v>
          </cell>
          <cell r="G116" t="str">
            <v>OV</v>
          </cell>
        </row>
        <row r="116">
          <cell r="O116">
            <v>0</v>
          </cell>
        </row>
        <row r="116">
          <cell r="AC116">
            <v>0</v>
          </cell>
        </row>
        <row r="116">
          <cell r="AQ116">
            <v>0</v>
          </cell>
        </row>
        <row r="116">
          <cell r="BI116">
            <v>0</v>
          </cell>
          <cell r="BJ116">
            <v>0</v>
          </cell>
          <cell r="BK116">
            <v>0</v>
          </cell>
          <cell r="BL116">
            <v>0</v>
          </cell>
          <cell r="BM116">
            <v>0</v>
          </cell>
        </row>
        <row r="117">
          <cell r="C117" t="str">
            <v>BARANEK</v>
          </cell>
          <cell r="D117" t="str">
            <v>Vojtěch</v>
          </cell>
          <cell r="E117">
            <v>94</v>
          </cell>
          <cell r="F117" t="str">
            <v>Bobrovníky- Sokol  TJ</v>
          </cell>
          <cell r="G117" t="str">
            <v>OP</v>
          </cell>
        </row>
        <row r="117">
          <cell r="O117">
            <v>0</v>
          </cell>
        </row>
        <row r="117">
          <cell r="AC117">
            <v>0</v>
          </cell>
        </row>
        <row r="117">
          <cell r="AQ117">
            <v>0</v>
          </cell>
        </row>
        <row r="117">
          <cell r="BI117">
            <v>0</v>
          </cell>
          <cell r="BJ117">
            <v>0</v>
          </cell>
          <cell r="BK117">
            <v>0</v>
          </cell>
          <cell r="BL117">
            <v>0</v>
          </cell>
          <cell r="BM117">
            <v>0</v>
          </cell>
        </row>
        <row r="118">
          <cell r="C118" t="str">
            <v>BARTEK</v>
          </cell>
          <cell r="D118" t="str">
            <v>Michael</v>
          </cell>
          <cell r="E118">
            <v>94</v>
          </cell>
          <cell r="F118" t="str">
            <v>Vratimov- MG Odra Gas TTC</v>
          </cell>
          <cell r="G118" t="str">
            <v>OV</v>
          </cell>
        </row>
        <row r="118">
          <cell r="O118">
            <v>0</v>
          </cell>
        </row>
        <row r="118">
          <cell r="AC118">
            <v>0</v>
          </cell>
        </row>
        <row r="118">
          <cell r="AQ118">
            <v>0</v>
          </cell>
        </row>
        <row r="118">
          <cell r="BI118">
            <v>0</v>
          </cell>
          <cell r="BJ118">
            <v>0</v>
          </cell>
          <cell r="BK118">
            <v>0</v>
          </cell>
          <cell r="BL118">
            <v>0</v>
          </cell>
          <cell r="BM118">
            <v>0</v>
          </cell>
        </row>
        <row r="119">
          <cell r="C119" t="str">
            <v>BERÁNKOVÁ</v>
          </cell>
          <cell r="D119" t="str">
            <v>Kristýna</v>
          </cell>
          <cell r="E119">
            <v>98</v>
          </cell>
          <cell r="F119" t="str">
            <v>Karviná- KLUBsten KST</v>
          </cell>
          <cell r="G119" t="str">
            <v>KA</v>
          </cell>
        </row>
        <row r="119">
          <cell r="O119">
            <v>0</v>
          </cell>
        </row>
        <row r="119">
          <cell r="AC119">
            <v>0</v>
          </cell>
        </row>
        <row r="119">
          <cell r="AQ119">
            <v>0</v>
          </cell>
        </row>
        <row r="119">
          <cell r="BI119">
            <v>0</v>
          </cell>
          <cell r="BJ119">
            <v>0</v>
          </cell>
          <cell r="BK119">
            <v>0</v>
          </cell>
          <cell r="BL119">
            <v>0</v>
          </cell>
          <cell r="BM119">
            <v>0</v>
          </cell>
        </row>
        <row r="120">
          <cell r="C120" t="str">
            <v>BIERNATOVÁ</v>
          </cell>
          <cell r="D120" t="str">
            <v>Ivana</v>
          </cell>
          <cell r="E120">
            <v>96</v>
          </cell>
          <cell r="F120" t="str">
            <v>Hať- TTC</v>
          </cell>
          <cell r="G120" t="str">
            <v>OP</v>
          </cell>
        </row>
        <row r="120">
          <cell r="O120">
            <v>0</v>
          </cell>
        </row>
        <row r="120">
          <cell r="AC120">
            <v>0</v>
          </cell>
        </row>
        <row r="120">
          <cell r="AQ120">
            <v>0</v>
          </cell>
        </row>
        <row r="120">
          <cell r="BI120">
            <v>0</v>
          </cell>
          <cell r="BJ120">
            <v>0</v>
          </cell>
          <cell r="BK120">
            <v>0</v>
          </cell>
          <cell r="BL120">
            <v>0</v>
          </cell>
          <cell r="BM120">
            <v>0</v>
          </cell>
        </row>
        <row r="121">
          <cell r="C121" t="str">
            <v>BLANA</v>
          </cell>
          <cell r="D121" t="str">
            <v>Jakub</v>
          </cell>
          <cell r="E121">
            <v>97</v>
          </cell>
          <cell r="F121" t="str">
            <v>Frýdek-Místek- Slezan TJ</v>
          </cell>
          <cell r="G121" t="str">
            <v>FM</v>
          </cell>
        </row>
        <row r="121">
          <cell r="O121">
            <v>0</v>
          </cell>
        </row>
        <row r="121">
          <cell r="AC121">
            <v>0</v>
          </cell>
        </row>
        <row r="121">
          <cell r="AQ121">
            <v>0</v>
          </cell>
        </row>
        <row r="121">
          <cell r="BI121">
            <v>0</v>
          </cell>
          <cell r="BJ121">
            <v>0</v>
          </cell>
          <cell r="BK121">
            <v>0</v>
          </cell>
          <cell r="BL121">
            <v>0</v>
          </cell>
          <cell r="BM121">
            <v>0</v>
          </cell>
        </row>
        <row r="122">
          <cell r="C122" t="str">
            <v>BORÁŇ</v>
          </cell>
          <cell r="D122" t="str">
            <v>Ondřej</v>
          </cell>
          <cell r="E122">
            <v>94</v>
          </cell>
          <cell r="F122" t="str">
            <v>Paskov- Orel</v>
          </cell>
          <cell r="G122" t="str">
            <v>FM</v>
          </cell>
        </row>
        <row r="122">
          <cell r="O122">
            <v>0</v>
          </cell>
        </row>
        <row r="122">
          <cell r="AC122">
            <v>0</v>
          </cell>
        </row>
        <row r="122">
          <cell r="AQ122">
            <v>0</v>
          </cell>
        </row>
        <row r="122">
          <cell r="BI122">
            <v>0</v>
          </cell>
          <cell r="BJ122">
            <v>0</v>
          </cell>
          <cell r="BK122">
            <v>0</v>
          </cell>
          <cell r="BL122">
            <v>0</v>
          </cell>
          <cell r="BM122">
            <v>0</v>
          </cell>
        </row>
        <row r="123">
          <cell r="C123" t="str">
            <v>BORÁŇ</v>
          </cell>
          <cell r="D123" t="str">
            <v>Tomáš</v>
          </cell>
          <cell r="E123">
            <v>94</v>
          </cell>
          <cell r="F123" t="str">
            <v>Paskov- Orel</v>
          </cell>
          <cell r="G123" t="str">
            <v>FM</v>
          </cell>
        </row>
        <row r="123">
          <cell r="O123">
            <v>0</v>
          </cell>
        </row>
        <row r="123">
          <cell r="AC123">
            <v>0</v>
          </cell>
        </row>
        <row r="123">
          <cell r="AQ123">
            <v>0</v>
          </cell>
        </row>
        <row r="123">
          <cell r="BI123">
            <v>0</v>
          </cell>
          <cell r="BJ123">
            <v>0</v>
          </cell>
          <cell r="BK123">
            <v>0</v>
          </cell>
          <cell r="BL123">
            <v>0</v>
          </cell>
          <cell r="BM123">
            <v>0</v>
          </cell>
        </row>
        <row r="124">
          <cell r="C124" t="str">
            <v>BRABOREC</v>
          </cell>
          <cell r="D124" t="str">
            <v>Lukáš</v>
          </cell>
          <cell r="E124">
            <v>95</v>
          </cell>
          <cell r="F124" t="str">
            <v>Karviná-Lázně Darkov- Slovan VOKD TJ</v>
          </cell>
          <cell r="G124" t="str">
            <v>KA</v>
          </cell>
        </row>
        <row r="124">
          <cell r="O124">
            <v>0</v>
          </cell>
        </row>
        <row r="124">
          <cell r="AC124">
            <v>0</v>
          </cell>
        </row>
        <row r="124">
          <cell r="AQ124">
            <v>0</v>
          </cell>
        </row>
        <row r="124">
          <cell r="BI124">
            <v>0</v>
          </cell>
          <cell r="BJ124">
            <v>0</v>
          </cell>
          <cell r="BK124">
            <v>0</v>
          </cell>
          <cell r="BL124">
            <v>0</v>
          </cell>
          <cell r="BM124">
            <v>0</v>
          </cell>
        </row>
        <row r="125">
          <cell r="C125" t="str">
            <v>BURANSKÝ</v>
          </cell>
          <cell r="D125" t="str">
            <v>Miroslav</v>
          </cell>
          <cell r="E125">
            <v>97</v>
          </cell>
          <cell r="F125" t="str">
            <v>Hrabůvka- Sokol</v>
          </cell>
          <cell r="G125" t="str">
            <v>OV</v>
          </cell>
        </row>
        <row r="125">
          <cell r="O125">
            <v>0</v>
          </cell>
        </row>
        <row r="125">
          <cell r="AC125">
            <v>0</v>
          </cell>
        </row>
        <row r="125">
          <cell r="AQ125">
            <v>0</v>
          </cell>
        </row>
        <row r="125">
          <cell r="BI125">
            <v>0</v>
          </cell>
          <cell r="BJ125">
            <v>0</v>
          </cell>
          <cell r="BK125">
            <v>0</v>
          </cell>
          <cell r="BL125">
            <v>0</v>
          </cell>
          <cell r="BM125">
            <v>0</v>
          </cell>
        </row>
        <row r="126">
          <cell r="C126" t="str">
            <v>BURDOVÁ</v>
          </cell>
          <cell r="D126" t="str">
            <v>Kateřina</v>
          </cell>
          <cell r="E126">
            <v>97</v>
          </cell>
          <cell r="F126" t="str">
            <v>Kateřinky- Sokol TJ</v>
          </cell>
          <cell r="G126" t="str">
            <v>OP</v>
          </cell>
        </row>
        <row r="126">
          <cell r="O126">
            <v>0</v>
          </cell>
        </row>
        <row r="126">
          <cell r="AC126">
            <v>0</v>
          </cell>
        </row>
        <row r="126">
          <cell r="AQ126">
            <v>0</v>
          </cell>
        </row>
        <row r="126">
          <cell r="BI126">
            <v>0</v>
          </cell>
          <cell r="BJ126">
            <v>0</v>
          </cell>
          <cell r="BK126">
            <v>0</v>
          </cell>
          <cell r="BL126">
            <v>0</v>
          </cell>
          <cell r="BM126">
            <v>0</v>
          </cell>
        </row>
        <row r="127">
          <cell r="C127" t="str">
            <v>BUREL</v>
          </cell>
          <cell r="D127" t="str">
            <v>Dominik</v>
          </cell>
          <cell r="E127">
            <v>96</v>
          </cell>
          <cell r="F127" t="str">
            <v>Brušperk- Sokol TJ</v>
          </cell>
          <cell r="G127" t="str">
            <v>FM</v>
          </cell>
        </row>
        <row r="127">
          <cell r="O127">
            <v>0</v>
          </cell>
        </row>
        <row r="127">
          <cell r="AC127">
            <v>0</v>
          </cell>
        </row>
        <row r="127">
          <cell r="AQ127">
            <v>0</v>
          </cell>
        </row>
        <row r="127">
          <cell r="BI127">
            <v>0</v>
          </cell>
          <cell r="BJ127">
            <v>0</v>
          </cell>
          <cell r="BK127">
            <v>0</v>
          </cell>
          <cell r="BL127">
            <v>0</v>
          </cell>
          <cell r="BM127">
            <v>0</v>
          </cell>
        </row>
        <row r="128">
          <cell r="C128" t="str">
            <v>BURIÁN</v>
          </cell>
          <cell r="D128" t="str">
            <v>Petr</v>
          </cell>
          <cell r="E128">
            <v>94</v>
          </cell>
          <cell r="F128" t="str">
            <v>Ostrava- Salesiánský DDM</v>
          </cell>
          <cell r="G128" t="str">
            <v>OV</v>
          </cell>
        </row>
        <row r="128">
          <cell r="O128">
            <v>0</v>
          </cell>
        </row>
        <row r="128">
          <cell r="AC128">
            <v>0</v>
          </cell>
        </row>
        <row r="128">
          <cell r="AQ128">
            <v>0</v>
          </cell>
        </row>
        <row r="128">
          <cell r="BI128">
            <v>0</v>
          </cell>
          <cell r="BJ128">
            <v>0</v>
          </cell>
          <cell r="BK128">
            <v>0</v>
          </cell>
          <cell r="BL128">
            <v>0</v>
          </cell>
          <cell r="BM128">
            <v>0</v>
          </cell>
        </row>
        <row r="129">
          <cell r="C129" t="str">
            <v>BURYOVÁ</v>
          </cell>
          <cell r="D129" t="str">
            <v>Patricie</v>
          </cell>
          <cell r="E129">
            <v>95</v>
          </cell>
          <cell r="F129" t="str">
            <v>Darkovice- KST</v>
          </cell>
          <cell r="G129" t="str">
            <v>OP</v>
          </cell>
        </row>
        <row r="129">
          <cell r="O129">
            <v>0</v>
          </cell>
        </row>
        <row r="129">
          <cell r="AC129">
            <v>0</v>
          </cell>
        </row>
        <row r="129">
          <cell r="AQ129">
            <v>0</v>
          </cell>
        </row>
        <row r="129">
          <cell r="BI129">
            <v>0</v>
          </cell>
          <cell r="BJ129">
            <v>0</v>
          </cell>
          <cell r="BK129">
            <v>0</v>
          </cell>
          <cell r="BL129">
            <v>0</v>
          </cell>
          <cell r="BM129">
            <v>0</v>
          </cell>
        </row>
        <row r="130">
          <cell r="C130" t="str">
            <v>CIENCALA</v>
          </cell>
          <cell r="D130" t="str">
            <v>Tomáš</v>
          </cell>
          <cell r="E130">
            <v>94</v>
          </cell>
          <cell r="F130" t="str">
            <v>Dolní Lomná-  KST</v>
          </cell>
          <cell r="G130" t="str">
            <v>FM</v>
          </cell>
        </row>
        <row r="130">
          <cell r="O130">
            <v>0</v>
          </cell>
        </row>
        <row r="130">
          <cell r="AC130">
            <v>0</v>
          </cell>
        </row>
        <row r="130">
          <cell r="AQ130">
            <v>0</v>
          </cell>
        </row>
        <row r="130">
          <cell r="BI130">
            <v>0</v>
          </cell>
          <cell r="BJ130">
            <v>0</v>
          </cell>
          <cell r="BK130">
            <v>0</v>
          </cell>
          <cell r="BL130">
            <v>0</v>
          </cell>
          <cell r="BM130">
            <v>0</v>
          </cell>
        </row>
        <row r="131">
          <cell r="C131" t="str">
            <v>CIKRYTOVÁ</v>
          </cell>
          <cell r="D131" t="str">
            <v>Natálie</v>
          </cell>
          <cell r="E131">
            <v>97</v>
          </cell>
          <cell r="F131" t="str">
            <v>Nový Jičín- TJ</v>
          </cell>
          <cell r="G131" t="str">
            <v>NJ</v>
          </cell>
        </row>
        <row r="131">
          <cell r="O131">
            <v>0</v>
          </cell>
        </row>
        <row r="131">
          <cell r="AC131">
            <v>0</v>
          </cell>
        </row>
        <row r="131">
          <cell r="AQ131">
            <v>0</v>
          </cell>
        </row>
        <row r="131">
          <cell r="BI131">
            <v>0</v>
          </cell>
          <cell r="BJ131">
            <v>0</v>
          </cell>
          <cell r="BK131">
            <v>0</v>
          </cell>
          <cell r="BL131">
            <v>0</v>
          </cell>
          <cell r="BM131">
            <v>0</v>
          </cell>
        </row>
        <row r="132">
          <cell r="C132" t="str">
            <v>ČECH</v>
          </cell>
          <cell r="D132" t="str">
            <v>Pavel</v>
          </cell>
          <cell r="E132">
            <v>95</v>
          </cell>
          <cell r="F132" t="str">
            <v>Jančí- Jiskra TJ</v>
          </cell>
          <cell r="G132" t="str">
            <v>OP</v>
          </cell>
        </row>
        <row r="132">
          <cell r="O132">
            <v>0</v>
          </cell>
        </row>
        <row r="132">
          <cell r="AC132">
            <v>0</v>
          </cell>
        </row>
        <row r="132">
          <cell r="AQ132">
            <v>0</v>
          </cell>
        </row>
        <row r="132">
          <cell r="BI132">
            <v>0</v>
          </cell>
          <cell r="BJ132">
            <v>0</v>
          </cell>
          <cell r="BK132">
            <v>0</v>
          </cell>
          <cell r="BL132">
            <v>0</v>
          </cell>
          <cell r="BM132">
            <v>0</v>
          </cell>
        </row>
        <row r="133">
          <cell r="C133" t="str">
            <v>ČERVENÝ</v>
          </cell>
          <cell r="D133" t="str">
            <v>Vojtěch</v>
          </cell>
          <cell r="E133">
            <v>96</v>
          </cell>
          <cell r="F133" t="str">
            <v>Hrabůvka- Sokol</v>
          </cell>
          <cell r="G133" t="str">
            <v>OV</v>
          </cell>
        </row>
        <row r="133">
          <cell r="O133">
            <v>0</v>
          </cell>
        </row>
        <row r="133">
          <cell r="AC133">
            <v>0</v>
          </cell>
        </row>
        <row r="133">
          <cell r="AQ133">
            <v>0</v>
          </cell>
        </row>
        <row r="133">
          <cell r="BI133">
            <v>0</v>
          </cell>
          <cell r="BJ133">
            <v>0</v>
          </cell>
          <cell r="BK133">
            <v>0</v>
          </cell>
          <cell r="BL133">
            <v>0</v>
          </cell>
          <cell r="BM133">
            <v>0</v>
          </cell>
        </row>
        <row r="134">
          <cell r="C134" t="str">
            <v>ČONKA</v>
          </cell>
          <cell r="D134" t="str">
            <v>František</v>
          </cell>
          <cell r="E134">
            <v>96</v>
          </cell>
          <cell r="F134" t="str">
            <v>Ostrava- Don Bosco SSVČ</v>
          </cell>
          <cell r="G134" t="str">
            <v>OV</v>
          </cell>
        </row>
        <row r="134">
          <cell r="O134">
            <v>0</v>
          </cell>
        </row>
        <row r="134">
          <cell r="AC134">
            <v>0</v>
          </cell>
        </row>
        <row r="134">
          <cell r="AQ134">
            <v>0</v>
          </cell>
        </row>
        <row r="134">
          <cell r="BI134">
            <v>0</v>
          </cell>
          <cell r="BJ134">
            <v>0</v>
          </cell>
          <cell r="BK134">
            <v>0</v>
          </cell>
          <cell r="BL134">
            <v>0</v>
          </cell>
          <cell r="BM134">
            <v>0</v>
          </cell>
        </row>
        <row r="135">
          <cell r="C135" t="str">
            <v>ČURI</v>
          </cell>
          <cell r="D135" t="str">
            <v>Robert</v>
          </cell>
          <cell r="E135">
            <v>94</v>
          </cell>
          <cell r="F135" t="str">
            <v>Ostrava- Don Bosco SSVČ</v>
          </cell>
          <cell r="G135" t="str">
            <v>OV</v>
          </cell>
        </row>
        <row r="135">
          <cell r="O135">
            <v>0</v>
          </cell>
        </row>
        <row r="135">
          <cell r="AC135">
            <v>0</v>
          </cell>
        </row>
        <row r="135">
          <cell r="AQ135">
            <v>0</v>
          </cell>
        </row>
        <row r="135">
          <cell r="BI135">
            <v>0</v>
          </cell>
          <cell r="BJ135">
            <v>0</v>
          </cell>
          <cell r="BK135">
            <v>0</v>
          </cell>
          <cell r="BL135">
            <v>0</v>
          </cell>
          <cell r="BM135">
            <v>0</v>
          </cell>
        </row>
        <row r="136">
          <cell r="C136" t="str">
            <v>DADÁK</v>
          </cell>
          <cell r="D136" t="str">
            <v>Jakub</v>
          </cell>
          <cell r="E136">
            <v>96</v>
          </cell>
          <cell r="F136" t="str">
            <v>Frenštát- TJ</v>
          </cell>
          <cell r="G136" t="str">
            <v>NJ</v>
          </cell>
        </row>
        <row r="136">
          <cell r="O136">
            <v>0</v>
          </cell>
        </row>
        <row r="136">
          <cell r="AC136">
            <v>0</v>
          </cell>
        </row>
        <row r="136">
          <cell r="AQ136">
            <v>0</v>
          </cell>
        </row>
        <row r="136">
          <cell r="BI136">
            <v>0</v>
          </cell>
          <cell r="BJ136">
            <v>0</v>
          </cell>
          <cell r="BK136">
            <v>0</v>
          </cell>
          <cell r="BL136">
            <v>0</v>
          </cell>
          <cell r="BM136">
            <v>0</v>
          </cell>
        </row>
        <row r="137">
          <cell r="C137" t="str">
            <v>DIATILOVÁ</v>
          </cell>
          <cell r="D137" t="str">
            <v>Tereza</v>
          </cell>
          <cell r="E137">
            <v>99</v>
          </cell>
          <cell r="F137" t="str">
            <v>Kateřinky- Sokol TJ</v>
          </cell>
          <cell r="G137" t="str">
            <v>OP</v>
          </cell>
        </row>
        <row r="137">
          <cell r="O137">
            <v>0</v>
          </cell>
        </row>
        <row r="137">
          <cell r="AC137">
            <v>0</v>
          </cell>
        </row>
        <row r="137">
          <cell r="AQ137">
            <v>0</v>
          </cell>
        </row>
        <row r="137">
          <cell r="BI137">
            <v>0</v>
          </cell>
          <cell r="BJ137">
            <v>0</v>
          </cell>
          <cell r="BK137">
            <v>0</v>
          </cell>
          <cell r="BL137">
            <v>0</v>
          </cell>
          <cell r="BM137">
            <v>0</v>
          </cell>
        </row>
        <row r="138">
          <cell r="C138" t="str">
            <v>DO LUONG HONG</v>
          </cell>
          <cell r="D138" t="str">
            <v>Son</v>
          </cell>
          <cell r="E138">
            <v>96</v>
          </cell>
          <cell r="F138" t="str">
            <v>Ostrava- Mittal TJ</v>
          </cell>
          <cell r="G138" t="str">
            <v>OV</v>
          </cell>
        </row>
        <row r="138">
          <cell r="O138">
            <v>0</v>
          </cell>
        </row>
        <row r="138">
          <cell r="AC138">
            <v>0</v>
          </cell>
        </row>
        <row r="138">
          <cell r="AQ138">
            <v>0</v>
          </cell>
        </row>
        <row r="138">
          <cell r="BI138">
            <v>0</v>
          </cell>
          <cell r="BJ138">
            <v>0</v>
          </cell>
          <cell r="BK138">
            <v>0</v>
          </cell>
          <cell r="BL138">
            <v>0</v>
          </cell>
          <cell r="BM138">
            <v>0</v>
          </cell>
        </row>
        <row r="139">
          <cell r="C139" t="str">
            <v>DOHNAL</v>
          </cell>
          <cell r="D139" t="str">
            <v>Patrik</v>
          </cell>
          <cell r="E139">
            <v>98</v>
          </cell>
          <cell r="F139" t="str">
            <v>Fulnek-TJ</v>
          </cell>
          <cell r="G139" t="str">
            <v>NJ</v>
          </cell>
        </row>
        <row r="139">
          <cell r="O139">
            <v>0</v>
          </cell>
        </row>
        <row r="139">
          <cell r="AC139">
            <v>0</v>
          </cell>
        </row>
        <row r="139">
          <cell r="AQ139">
            <v>0</v>
          </cell>
        </row>
        <row r="139">
          <cell r="BI139">
            <v>0</v>
          </cell>
          <cell r="BJ139">
            <v>0</v>
          </cell>
          <cell r="BK139">
            <v>0</v>
          </cell>
          <cell r="BL139">
            <v>0</v>
          </cell>
          <cell r="BM139">
            <v>0</v>
          </cell>
        </row>
        <row r="140">
          <cell r="C140" t="str">
            <v>DOLEŽÍ</v>
          </cell>
          <cell r="D140" t="str">
            <v>Vítek</v>
          </cell>
          <cell r="E140">
            <v>95</v>
          </cell>
          <cell r="F140" t="str">
            <v>Kateřinky- Sokol TJ</v>
          </cell>
          <cell r="G140" t="str">
            <v>OP</v>
          </cell>
        </row>
        <row r="140">
          <cell r="O140">
            <v>0</v>
          </cell>
        </row>
        <row r="140">
          <cell r="AC140">
            <v>0</v>
          </cell>
        </row>
        <row r="140">
          <cell r="AQ140">
            <v>0</v>
          </cell>
        </row>
        <row r="140">
          <cell r="BI140">
            <v>0</v>
          </cell>
          <cell r="BJ140">
            <v>0</v>
          </cell>
          <cell r="BK140">
            <v>0</v>
          </cell>
          <cell r="BL140">
            <v>0</v>
          </cell>
          <cell r="BM140">
            <v>0</v>
          </cell>
        </row>
        <row r="141">
          <cell r="C141" t="str">
            <v>DUŠKOVÁ</v>
          </cell>
          <cell r="D141" t="str">
            <v>Natalie</v>
          </cell>
          <cell r="E141">
            <v>97</v>
          </cell>
          <cell r="F141" t="str">
            <v>Darkovice- KST</v>
          </cell>
          <cell r="G141" t="str">
            <v>OP</v>
          </cell>
        </row>
        <row r="141">
          <cell r="O141">
            <v>0</v>
          </cell>
        </row>
        <row r="141">
          <cell r="AC141">
            <v>0</v>
          </cell>
        </row>
        <row r="141">
          <cell r="AQ141">
            <v>0</v>
          </cell>
        </row>
        <row r="141">
          <cell r="BI141">
            <v>0</v>
          </cell>
          <cell r="BJ141">
            <v>0</v>
          </cell>
          <cell r="BK141">
            <v>0</v>
          </cell>
          <cell r="BL141">
            <v>0</v>
          </cell>
          <cell r="BM141">
            <v>0</v>
          </cell>
        </row>
        <row r="142">
          <cell r="C142" t="str">
            <v>FÁBORSKÝ</v>
          </cell>
          <cell r="D142" t="str">
            <v>Petr</v>
          </cell>
          <cell r="E142">
            <v>95</v>
          </cell>
          <cell r="F142" t="str">
            <v>Kateřinky- Sokol TJ</v>
          </cell>
          <cell r="G142" t="str">
            <v>OP</v>
          </cell>
        </row>
        <row r="142">
          <cell r="O142">
            <v>0</v>
          </cell>
        </row>
        <row r="142">
          <cell r="AC142">
            <v>0</v>
          </cell>
        </row>
        <row r="142">
          <cell r="AQ142">
            <v>0</v>
          </cell>
        </row>
        <row r="142">
          <cell r="BI142">
            <v>0</v>
          </cell>
          <cell r="BJ142">
            <v>0</v>
          </cell>
          <cell r="BK142">
            <v>0</v>
          </cell>
          <cell r="BL142">
            <v>0</v>
          </cell>
          <cell r="BM142">
            <v>0</v>
          </cell>
        </row>
        <row r="143">
          <cell r="C143" t="str">
            <v>FOJTÍK</v>
          </cell>
          <cell r="D143" t="str">
            <v>Filip</v>
          </cell>
          <cell r="E143">
            <v>95</v>
          </cell>
          <cell r="F143" t="str">
            <v>Bolatice- TTC</v>
          </cell>
          <cell r="G143" t="str">
            <v>OP</v>
          </cell>
        </row>
        <row r="143">
          <cell r="O143">
            <v>0</v>
          </cell>
        </row>
        <row r="143">
          <cell r="AC143">
            <v>0</v>
          </cell>
        </row>
        <row r="143">
          <cell r="AQ143">
            <v>0</v>
          </cell>
        </row>
        <row r="143">
          <cell r="BI143">
            <v>0</v>
          </cell>
          <cell r="BJ143">
            <v>0</v>
          </cell>
          <cell r="BK143">
            <v>0</v>
          </cell>
          <cell r="BL143">
            <v>0</v>
          </cell>
          <cell r="BM143">
            <v>0</v>
          </cell>
        </row>
        <row r="144">
          <cell r="C144" t="str">
            <v>FOLDYNA</v>
          </cell>
          <cell r="D144" t="str">
            <v>Tomáš</v>
          </cell>
          <cell r="E144">
            <v>96</v>
          </cell>
          <cell r="F144" t="str">
            <v>Metylovice- Sokol</v>
          </cell>
          <cell r="G144" t="str">
            <v>FM</v>
          </cell>
        </row>
        <row r="144">
          <cell r="O144">
            <v>0</v>
          </cell>
        </row>
        <row r="144">
          <cell r="AC144">
            <v>0</v>
          </cell>
        </row>
        <row r="144">
          <cell r="AQ144">
            <v>0</v>
          </cell>
        </row>
        <row r="144">
          <cell r="BI144">
            <v>0</v>
          </cell>
          <cell r="BJ144">
            <v>0</v>
          </cell>
          <cell r="BK144">
            <v>0</v>
          </cell>
          <cell r="BL144">
            <v>0</v>
          </cell>
          <cell r="BM144">
            <v>0</v>
          </cell>
        </row>
        <row r="145">
          <cell r="C145" t="str">
            <v>FOLDYNOVÁ</v>
          </cell>
          <cell r="D145" t="str">
            <v>Kateřina</v>
          </cell>
          <cell r="E145">
            <v>94</v>
          </cell>
          <cell r="F145" t="str">
            <v>Metylovice- Sokol</v>
          </cell>
          <cell r="G145" t="str">
            <v>FM</v>
          </cell>
        </row>
        <row r="145">
          <cell r="O145">
            <v>0</v>
          </cell>
        </row>
        <row r="145">
          <cell r="AC145">
            <v>0</v>
          </cell>
        </row>
        <row r="145">
          <cell r="AQ145">
            <v>0</v>
          </cell>
        </row>
        <row r="145">
          <cell r="BI145">
            <v>0</v>
          </cell>
          <cell r="BJ145">
            <v>0</v>
          </cell>
          <cell r="BK145">
            <v>0</v>
          </cell>
          <cell r="BL145">
            <v>0</v>
          </cell>
          <cell r="BM145">
            <v>0</v>
          </cell>
        </row>
        <row r="146">
          <cell r="C146" t="str">
            <v>GAJDOŠ</v>
          </cell>
          <cell r="D146" t="str">
            <v>František</v>
          </cell>
          <cell r="E146">
            <v>98</v>
          </cell>
          <cell r="F146" t="str">
            <v>Frýdlant- SK</v>
          </cell>
          <cell r="G146" t="str">
            <v>FM</v>
          </cell>
        </row>
        <row r="146">
          <cell r="O146">
            <v>0</v>
          </cell>
        </row>
        <row r="146">
          <cell r="AC146">
            <v>0</v>
          </cell>
        </row>
        <row r="146">
          <cell r="AQ146">
            <v>0</v>
          </cell>
        </row>
        <row r="146">
          <cell r="BI146">
            <v>0</v>
          </cell>
          <cell r="BJ146">
            <v>0</v>
          </cell>
          <cell r="BK146">
            <v>0</v>
          </cell>
          <cell r="BL146">
            <v>0</v>
          </cell>
          <cell r="BM146">
            <v>0</v>
          </cell>
        </row>
        <row r="147">
          <cell r="C147" t="str">
            <v>GAJDOŠÍK</v>
          </cell>
          <cell r="D147" t="str">
            <v>Jan</v>
          </cell>
          <cell r="E147">
            <v>96</v>
          </cell>
          <cell r="F147" t="str">
            <v>Frýdlant- SK</v>
          </cell>
          <cell r="G147" t="str">
            <v>FM</v>
          </cell>
        </row>
        <row r="147">
          <cell r="O147">
            <v>0</v>
          </cell>
        </row>
        <row r="147">
          <cell r="AC147">
            <v>0</v>
          </cell>
        </row>
        <row r="147">
          <cell r="AQ147">
            <v>0</v>
          </cell>
        </row>
        <row r="147">
          <cell r="BI147">
            <v>0</v>
          </cell>
          <cell r="BJ147">
            <v>0</v>
          </cell>
          <cell r="BK147">
            <v>0</v>
          </cell>
          <cell r="BL147">
            <v>0</v>
          </cell>
          <cell r="BM147">
            <v>0</v>
          </cell>
        </row>
        <row r="148">
          <cell r="C148" t="str">
            <v>GALMUS</v>
          </cell>
          <cell r="D148" t="str">
            <v>Michal</v>
          </cell>
          <cell r="E148">
            <v>96</v>
          </cell>
          <cell r="F148" t="str">
            <v>Komorní Lhotka- SSK</v>
          </cell>
          <cell r="G148" t="str">
            <v>FM</v>
          </cell>
        </row>
        <row r="148">
          <cell r="O148">
            <v>0</v>
          </cell>
        </row>
        <row r="148">
          <cell r="AC148">
            <v>0</v>
          </cell>
        </row>
        <row r="148">
          <cell r="AQ148">
            <v>0</v>
          </cell>
        </row>
        <row r="148">
          <cell r="BI148">
            <v>0</v>
          </cell>
          <cell r="BJ148">
            <v>0</v>
          </cell>
          <cell r="BK148">
            <v>0</v>
          </cell>
          <cell r="BL148">
            <v>0</v>
          </cell>
          <cell r="BM148">
            <v>0</v>
          </cell>
        </row>
        <row r="149">
          <cell r="C149" t="str">
            <v>GELNAR</v>
          </cell>
          <cell r="D149" t="str">
            <v>Pavel</v>
          </cell>
          <cell r="E149">
            <v>96</v>
          </cell>
          <cell r="F149" t="str">
            <v>Polanka n/Odrou- Sokol</v>
          </cell>
          <cell r="G149" t="str">
            <v>OV</v>
          </cell>
        </row>
        <row r="149">
          <cell r="O149">
            <v>0</v>
          </cell>
        </row>
        <row r="149">
          <cell r="AC149">
            <v>0</v>
          </cell>
        </row>
        <row r="149">
          <cell r="AQ149">
            <v>0</v>
          </cell>
        </row>
        <row r="149">
          <cell r="BI149">
            <v>0</v>
          </cell>
          <cell r="BJ149">
            <v>0</v>
          </cell>
          <cell r="BK149">
            <v>0</v>
          </cell>
          <cell r="BL149">
            <v>0</v>
          </cell>
          <cell r="BM149">
            <v>0</v>
          </cell>
        </row>
        <row r="150">
          <cell r="C150" t="str">
            <v>GLOS</v>
          </cell>
          <cell r="D150" t="str">
            <v>Michal</v>
          </cell>
          <cell r="E150">
            <v>99</v>
          </cell>
          <cell r="F150" t="str">
            <v>Třinec-TŽ</v>
          </cell>
          <cell r="G150" t="str">
            <v>FM</v>
          </cell>
        </row>
        <row r="150">
          <cell r="O150">
            <v>0</v>
          </cell>
        </row>
        <row r="150">
          <cell r="AC150">
            <v>0</v>
          </cell>
        </row>
        <row r="150">
          <cell r="AQ150">
            <v>0</v>
          </cell>
        </row>
        <row r="150">
          <cell r="BI150">
            <v>0</v>
          </cell>
          <cell r="BJ150">
            <v>0</v>
          </cell>
          <cell r="BK150">
            <v>0</v>
          </cell>
          <cell r="BL150">
            <v>0</v>
          </cell>
          <cell r="BM150">
            <v>0</v>
          </cell>
        </row>
        <row r="151">
          <cell r="C151" t="str">
            <v>GROMÁNEK</v>
          </cell>
          <cell r="D151" t="str">
            <v>Jan</v>
          </cell>
          <cell r="E151">
            <v>98</v>
          </cell>
          <cell r="F151" t="str">
            <v>Děhylov- Sokol TJ</v>
          </cell>
          <cell r="G151" t="str">
            <v>OP</v>
          </cell>
        </row>
        <row r="151">
          <cell r="O151">
            <v>0</v>
          </cell>
        </row>
        <row r="151">
          <cell r="AC151">
            <v>0</v>
          </cell>
        </row>
        <row r="151">
          <cell r="AQ151">
            <v>0</v>
          </cell>
        </row>
        <row r="151">
          <cell r="BI151">
            <v>0</v>
          </cell>
          <cell r="BJ151">
            <v>0</v>
          </cell>
          <cell r="BK151">
            <v>0</v>
          </cell>
          <cell r="BL151">
            <v>0</v>
          </cell>
          <cell r="BM151">
            <v>0</v>
          </cell>
        </row>
        <row r="152">
          <cell r="C152" t="str">
            <v>GRUNDZA</v>
          </cell>
          <cell r="D152" t="str">
            <v>Martin</v>
          </cell>
          <cell r="E152">
            <v>96</v>
          </cell>
          <cell r="F152" t="str">
            <v>Ostrava- Don Bosco SSVČ</v>
          </cell>
          <cell r="G152" t="str">
            <v>OV</v>
          </cell>
        </row>
        <row r="152">
          <cell r="O152">
            <v>0</v>
          </cell>
        </row>
        <row r="152">
          <cell r="AC152">
            <v>0</v>
          </cell>
        </row>
        <row r="152">
          <cell r="AQ152">
            <v>0</v>
          </cell>
        </row>
        <row r="152">
          <cell r="BI152">
            <v>0</v>
          </cell>
          <cell r="BJ152">
            <v>0</v>
          </cell>
          <cell r="BK152">
            <v>0</v>
          </cell>
          <cell r="BL152">
            <v>0</v>
          </cell>
          <cell r="BM152">
            <v>0</v>
          </cell>
        </row>
        <row r="153">
          <cell r="C153" t="str">
            <v>GRYGAR</v>
          </cell>
          <cell r="D153" t="str">
            <v>Lukáš</v>
          </cell>
          <cell r="E153">
            <v>95</v>
          </cell>
          <cell r="F153" t="str">
            <v>Otice- KST</v>
          </cell>
          <cell r="G153" t="str">
            <v>OP</v>
          </cell>
        </row>
        <row r="153">
          <cell r="O153">
            <v>0</v>
          </cell>
        </row>
        <row r="153">
          <cell r="AC153">
            <v>0</v>
          </cell>
        </row>
        <row r="153">
          <cell r="AQ153">
            <v>0</v>
          </cell>
        </row>
        <row r="153">
          <cell r="BI153">
            <v>0</v>
          </cell>
          <cell r="BJ153">
            <v>0</v>
          </cell>
          <cell r="BK153">
            <v>0</v>
          </cell>
          <cell r="BL153">
            <v>0</v>
          </cell>
          <cell r="BM153">
            <v>0</v>
          </cell>
        </row>
        <row r="154">
          <cell r="C154" t="str">
            <v>HABRNAL</v>
          </cell>
          <cell r="D154" t="str">
            <v>Tomáš</v>
          </cell>
          <cell r="E154">
            <v>94</v>
          </cell>
          <cell r="F154" t="str">
            <v>Svinov- SK</v>
          </cell>
          <cell r="G154" t="str">
            <v>OV</v>
          </cell>
        </row>
        <row r="154">
          <cell r="O154">
            <v>0</v>
          </cell>
        </row>
        <row r="154">
          <cell r="AC154">
            <v>0</v>
          </cell>
        </row>
        <row r="154">
          <cell r="AQ154">
            <v>0</v>
          </cell>
        </row>
        <row r="154">
          <cell r="BI154">
            <v>0</v>
          </cell>
          <cell r="BJ154">
            <v>0</v>
          </cell>
          <cell r="BK154">
            <v>0</v>
          </cell>
          <cell r="BL154">
            <v>0</v>
          </cell>
          <cell r="BM154">
            <v>0</v>
          </cell>
        </row>
        <row r="155">
          <cell r="C155" t="str">
            <v>HAJDUČEK</v>
          </cell>
          <cell r="D155" t="str">
            <v>Jan</v>
          </cell>
          <cell r="E155">
            <v>97</v>
          </cell>
          <cell r="F155" t="str">
            <v>Hať- TTC</v>
          </cell>
          <cell r="G155" t="str">
            <v>OP</v>
          </cell>
        </row>
        <row r="155">
          <cell r="O155">
            <v>0</v>
          </cell>
        </row>
        <row r="155">
          <cell r="AC155">
            <v>0</v>
          </cell>
        </row>
        <row r="155">
          <cell r="AQ155">
            <v>0</v>
          </cell>
        </row>
        <row r="155">
          <cell r="BI155">
            <v>0</v>
          </cell>
          <cell r="BJ155">
            <v>0</v>
          </cell>
          <cell r="BK155">
            <v>0</v>
          </cell>
          <cell r="BL155">
            <v>0</v>
          </cell>
          <cell r="BM155">
            <v>0</v>
          </cell>
        </row>
        <row r="156">
          <cell r="C156" t="str">
            <v>HANÁK</v>
          </cell>
          <cell r="D156" t="str">
            <v>Jakub</v>
          </cell>
          <cell r="E156">
            <v>98</v>
          </cell>
          <cell r="F156" t="str">
            <v>Děhylov- Sokol TJ</v>
          </cell>
          <cell r="G156" t="str">
            <v>OP</v>
          </cell>
        </row>
        <row r="156">
          <cell r="O156">
            <v>0</v>
          </cell>
        </row>
        <row r="156">
          <cell r="AC156">
            <v>0</v>
          </cell>
        </row>
        <row r="156">
          <cell r="AQ156">
            <v>0</v>
          </cell>
        </row>
        <row r="156">
          <cell r="BI156">
            <v>0</v>
          </cell>
          <cell r="BJ156">
            <v>0</v>
          </cell>
          <cell r="BK156">
            <v>0</v>
          </cell>
          <cell r="BL156">
            <v>0</v>
          </cell>
          <cell r="BM156">
            <v>0</v>
          </cell>
        </row>
        <row r="157">
          <cell r="C157" t="str">
            <v>HANÁK</v>
          </cell>
          <cell r="D157" t="str">
            <v>Tadeáš</v>
          </cell>
          <cell r="E157">
            <v>97</v>
          </cell>
          <cell r="F157" t="str">
            <v>Jančí- Jiskra TJ</v>
          </cell>
          <cell r="G157" t="str">
            <v>OP</v>
          </cell>
        </row>
        <row r="157">
          <cell r="O157">
            <v>0</v>
          </cell>
        </row>
        <row r="157">
          <cell r="AC157">
            <v>0</v>
          </cell>
        </row>
        <row r="157">
          <cell r="AQ157">
            <v>0</v>
          </cell>
        </row>
        <row r="157">
          <cell r="BI157">
            <v>0</v>
          </cell>
          <cell r="BJ157">
            <v>0</v>
          </cell>
          <cell r="BK157">
            <v>0</v>
          </cell>
          <cell r="BL157">
            <v>0</v>
          </cell>
          <cell r="BM157">
            <v>0</v>
          </cell>
        </row>
        <row r="158">
          <cell r="C158" t="str">
            <v>HANZLÍK</v>
          </cell>
          <cell r="D158" t="str">
            <v>Filip</v>
          </cell>
          <cell r="E158">
            <v>95</v>
          </cell>
          <cell r="F158" t="str">
            <v>Ropice- Sokol TJ</v>
          </cell>
          <cell r="G158" t="str">
            <v>FM</v>
          </cell>
        </row>
        <row r="158">
          <cell r="O158">
            <v>0</v>
          </cell>
        </row>
        <row r="158">
          <cell r="AC158">
            <v>0</v>
          </cell>
        </row>
        <row r="158">
          <cell r="AQ158">
            <v>0</v>
          </cell>
        </row>
        <row r="158">
          <cell r="BI158">
            <v>0</v>
          </cell>
          <cell r="BJ158">
            <v>0</v>
          </cell>
          <cell r="BK158">
            <v>0</v>
          </cell>
          <cell r="BL158">
            <v>0</v>
          </cell>
          <cell r="BM158">
            <v>0</v>
          </cell>
        </row>
        <row r="159">
          <cell r="C159" t="str">
            <v>HAVLÍK</v>
          </cell>
          <cell r="D159" t="str">
            <v>Dominik</v>
          </cell>
          <cell r="E159">
            <v>96</v>
          </cell>
          <cell r="F159" t="str">
            <v>Paskov- Orel</v>
          </cell>
          <cell r="G159" t="str">
            <v>FM</v>
          </cell>
        </row>
        <row r="159">
          <cell r="O159">
            <v>0</v>
          </cell>
        </row>
        <row r="159">
          <cell r="AC159">
            <v>0</v>
          </cell>
        </row>
        <row r="159">
          <cell r="AQ159">
            <v>0</v>
          </cell>
        </row>
        <row r="159">
          <cell r="BI159">
            <v>0</v>
          </cell>
          <cell r="BJ159">
            <v>0</v>
          </cell>
          <cell r="BK159">
            <v>0</v>
          </cell>
          <cell r="BL159">
            <v>0</v>
          </cell>
          <cell r="BM159">
            <v>0</v>
          </cell>
        </row>
        <row r="160">
          <cell r="C160" t="str">
            <v>HEMZA</v>
          </cell>
          <cell r="D160" t="str">
            <v>Martin</v>
          </cell>
          <cell r="E160">
            <v>98</v>
          </cell>
          <cell r="F160" t="str">
            <v>Paskov- Orel</v>
          </cell>
          <cell r="G160" t="str">
            <v>FM</v>
          </cell>
        </row>
        <row r="160">
          <cell r="O160">
            <v>0</v>
          </cell>
        </row>
        <row r="160">
          <cell r="AC160">
            <v>0</v>
          </cell>
        </row>
        <row r="160">
          <cell r="AQ160">
            <v>0</v>
          </cell>
        </row>
        <row r="160">
          <cell r="BI160">
            <v>0</v>
          </cell>
          <cell r="BJ160">
            <v>0</v>
          </cell>
          <cell r="BK160">
            <v>0</v>
          </cell>
          <cell r="BL160">
            <v>0</v>
          </cell>
          <cell r="BM160">
            <v>0</v>
          </cell>
        </row>
        <row r="161">
          <cell r="C161" t="str">
            <v>HOMOLA</v>
          </cell>
          <cell r="D161" t="str">
            <v>Ondřej</v>
          </cell>
          <cell r="E161">
            <v>99</v>
          </cell>
          <cell r="F161" t="str">
            <v>Brušperk- Sokol TJ</v>
          </cell>
          <cell r="G161" t="str">
            <v>FM</v>
          </cell>
        </row>
        <row r="161">
          <cell r="O161">
            <v>0</v>
          </cell>
        </row>
        <row r="161">
          <cell r="AC161">
            <v>0</v>
          </cell>
        </row>
        <row r="161">
          <cell r="AQ161">
            <v>0</v>
          </cell>
        </row>
        <row r="161">
          <cell r="BI161">
            <v>0</v>
          </cell>
          <cell r="BJ161">
            <v>0</v>
          </cell>
          <cell r="BK161">
            <v>0</v>
          </cell>
          <cell r="BL161">
            <v>0</v>
          </cell>
          <cell r="BM161">
            <v>0</v>
          </cell>
        </row>
        <row r="162">
          <cell r="C162" t="str">
            <v>HONĚK</v>
          </cell>
          <cell r="D162" t="str">
            <v>Václav</v>
          </cell>
          <cell r="E162">
            <v>98</v>
          </cell>
          <cell r="F162" t="str">
            <v>Děhylov- Sokol TJ</v>
          </cell>
          <cell r="G162" t="str">
            <v>OP</v>
          </cell>
        </row>
        <row r="162">
          <cell r="O162">
            <v>0</v>
          </cell>
        </row>
        <row r="162">
          <cell r="AC162">
            <v>0</v>
          </cell>
        </row>
        <row r="162">
          <cell r="AQ162">
            <v>0</v>
          </cell>
        </row>
        <row r="162">
          <cell r="BI162">
            <v>0</v>
          </cell>
          <cell r="BJ162">
            <v>0</v>
          </cell>
          <cell r="BK162">
            <v>0</v>
          </cell>
          <cell r="BL162">
            <v>0</v>
          </cell>
          <cell r="BM162">
            <v>0</v>
          </cell>
        </row>
        <row r="163">
          <cell r="C163" t="str">
            <v>HRABCOVÁ</v>
          </cell>
          <cell r="D163" t="str">
            <v>Bára</v>
          </cell>
          <cell r="E163">
            <v>99</v>
          </cell>
          <cell r="F163" t="str">
            <v>Kateřinky- Sokol TJ</v>
          </cell>
          <cell r="G163" t="str">
            <v>OP</v>
          </cell>
        </row>
        <row r="163">
          <cell r="O163">
            <v>0</v>
          </cell>
        </row>
        <row r="163">
          <cell r="AC163">
            <v>0</v>
          </cell>
        </row>
        <row r="163">
          <cell r="AQ163">
            <v>0</v>
          </cell>
        </row>
        <row r="163">
          <cell r="BI163">
            <v>0</v>
          </cell>
          <cell r="BJ163">
            <v>0</v>
          </cell>
          <cell r="BK163">
            <v>0</v>
          </cell>
          <cell r="BL163">
            <v>0</v>
          </cell>
          <cell r="BM163">
            <v>0</v>
          </cell>
        </row>
        <row r="164">
          <cell r="C164" t="str">
            <v>HRUDOVÁ</v>
          </cell>
          <cell r="D164" t="str">
            <v>Eliška</v>
          </cell>
          <cell r="E164">
            <v>96</v>
          </cell>
          <cell r="F164" t="str">
            <v>Frýdlant- SK</v>
          </cell>
          <cell r="G164" t="str">
            <v>FM</v>
          </cell>
        </row>
        <row r="164">
          <cell r="O164">
            <v>0</v>
          </cell>
        </row>
        <row r="164">
          <cell r="AC164">
            <v>0</v>
          </cell>
        </row>
        <row r="164">
          <cell r="AQ164">
            <v>0</v>
          </cell>
        </row>
        <row r="164">
          <cell r="BI164">
            <v>0</v>
          </cell>
          <cell r="BJ164">
            <v>0</v>
          </cell>
          <cell r="BK164">
            <v>0</v>
          </cell>
          <cell r="BL164">
            <v>0</v>
          </cell>
          <cell r="BM164">
            <v>0</v>
          </cell>
        </row>
        <row r="165">
          <cell r="C165" t="str">
            <v>HUF</v>
          </cell>
          <cell r="D165" t="str">
            <v>Matouš</v>
          </cell>
          <cell r="E165">
            <v>95</v>
          </cell>
          <cell r="F165" t="str">
            <v>Brušperk- Sokol TJ</v>
          </cell>
          <cell r="G165" t="str">
            <v>FM</v>
          </cell>
        </row>
        <row r="165">
          <cell r="O165">
            <v>0</v>
          </cell>
        </row>
        <row r="165">
          <cell r="AC165">
            <v>0</v>
          </cell>
        </row>
        <row r="165">
          <cell r="AQ165">
            <v>0</v>
          </cell>
        </row>
        <row r="165">
          <cell r="BI165">
            <v>0</v>
          </cell>
          <cell r="BJ165">
            <v>0</v>
          </cell>
          <cell r="BK165">
            <v>0</v>
          </cell>
          <cell r="BL165">
            <v>0</v>
          </cell>
          <cell r="BM165">
            <v>0</v>
          </cell>
        </row>
        <row r="166">
          <cell r="C166" t="str">
            <v>CHLAD</v>
          </cell>
          <cell r="D166" t="str">
            <v>Petr</v>
          </cell>
          <cell r="E166">
            <v>96</v>
          </cell>
          <cell r="F166" t="str">
            <v>Hrabůvka- Sokol</v>
          </cell>
          <cell r="G166" t="str">
            <v>OV</v>
          </cell>
        </row>
        <row r="166">
          <cell r="O166">
            <v>0</v>
          </cell>
        </row>
        <row r="166">
          <cell r="AC166">
            <v>0</v>
          </cell>
        </row>
        <row r="166">
          <cell r="AQ166">
            <v>0</v>
          </cell>
        </row>
        <row r="166">
          <cell r="BI166">
            <v>0</v>
          </cell>
          <cell r="BJ166">
            <v>0</v>
          </cell>
          <cell r="BK166">
            <v>0</v>
          </cell>
          <cell r="BL166">
            <v>0</v>
          </cell>
          <cell r="BM166">
            <v>0</v>
          </cell>
        </row>
        <row r="167">
          <cell r="C167" t="str">
            <v>CHMELENSKÝ</v>
          </cell>
          <cell r="D167" t="str">
            <v>Roman</v>
          </cell>
          <cell r="E167">
            <v>96</v>
          </cell>
          <cell r="F167" t="str">
            <v>Frýdek-Místek- Slezan TJ</v>
          </cell>
          <cell r="G167" t="str">
            <v>FM</v>
          </cell>
        </row>
        <row r="167">
          <cell r="O167">
            <v>0</v>
          </cell>
        </row>
        <row r="167">
          <cell r="AC167">
            <v>0</v>
          </cell>
        </row>
        <row r="167">
          <cell r="AQ167">
            <v>0</v>
          </cell>
        </row>
        <row r="167">
          <cell r="BI167">
            <v>0</v>
          </cell>
          <cell r="BJ167">
            <v>0</v>
          </cell>
          <cell r="BK167">
            <v>0</v>
          </cell>
          <cell r="BL167">
            <v>0</v>
          </cell>
          <cell r="BM167">
            <v>0</v>
          </cell>
        </row>
        <row r="168">
          <cell r="C168" t="str">
            <v>CHROMÍK</v>
          </cell>
          <cell r="D168" t="str">
            <v>Tomáš</v>
          </cell>
          <cell r="E168">
            <v>97</v>
          </cell>
          <cell r="F168" t="str">
            <v>Frýdlant- Ferrum TJ</v>
          </cell>
          <cell r="G168" t="str">
            <v>FM</v>
          </cell>
        </row>
        <row r="168">
          <cell r="O168">
            <v>0</v>
          </cell>
        </row>
        <row r="168">
          <cell r="AC168">
            <v>0</v>
          </cell>
        </row>
        <row r="168">
          <cell r="AQ168">
            <v>0</v>
          </cell>
        </row>
        <row r="168">
          <cell r="BI168">
            <v>0</v>
          </cell>
          <cell r="BJ168">
            <v>0</v>
          </cell>
          <cell r="BK168">
            <v>0</v>
          </cell>
          <cell r="BL168">
            <v>0</v>
          </cell>
          <cell r="BM168">
            <v>0</v>
          </cell>
        </row>
        <row r="169">
          <cell r="C169" t="str">
            <v>IVANOVIČOVÁ</v>
          </cell>
          <cell r="D169" t="str">
            <v>Alexandra</v>
          </cell>
          <cell r="E169">
            <v>94</v>
          </cell>
          <cell r="F169" t="str">
            <v>Bohumín- TJ</v>
          </cell>
          <cell r="G169" t="str">
            <v>KA</v>
          </cell>
        </row>
        <row r="169">
          <cell r="O169">
            <v>0</v>
          </cell>
        </row>
        <row r="169">
          <cell r="AC169">
            <v>0</v>
          </cell>
        </row>
        <row r="169">
          <cell r="AQ169">
            <v>0</v>
          </cell>
        </row>
        <row r="169">
          <cell r="BI169">
            <v>0</v>
          </cell>
          <cell r="BJ169">
            <v>0</v>
          </cell>
          <cell r="BK169">
            <v>0</v>
          </cell>
          <cell r="BL169">
            <v>0</v>
          </cell>
          <cell r="BM169">
            <v>0</v>
          </cell>
        </row>
        <row r="170">
          <cell r="C170" t="str">
            <v>JANEČEK</v>
          </cell>
          <cell r="D170" t="str">
            <v>Roman</v>
          </cell>
          <cell r="E170">
            <v>96</v>
          </cell>
          <cell r="F170" t="str">
            <v>Hrabůvka- Sokol</v>
          </cell>
          <cell r="G170" t="str">
            <v>OV</v>
          </cell>
        </row>
        <row r="170">
          <cell r="O170">
            <v>0</v>
          </cell>
        </row>
        <row r="170">
          <cell r="AC170">
            <v>0</v>
          </cell>
        </row>
        <row r="170">
          <cell r="AQ170">
            <v>0</v>
          </cell>
        </row>
        <row r="170">
          <cell r="BI170">
            <v>0</v>
          </cell>
          <cell r="BJ170">
            <v>0</v>
          </cell>
          <cell r="BK170">
            <v>0</v>
          </cell>
          <cell r="BL170">
            <v>0</v>
          </cell>
          <cell r="BM170">
            <v>0</v>
          </cell>
        </row>
        <row r="171">
          <cell r="C171" t="str">
            <v>JANOŠEC</v>
          </cell>
          <cell r="D171" t="str">
            <v>Jakub</v>
          </cell>
          <cell r="E171">
            <v>95</v>
          </cell>
          <cell r="F171" t="str">
            <v>Frýdlant- SK</v>
          </cell>
          <cell r="G171" t="str">
            <v>FM</v>
          </cell>
        </row>
        <row r="171">
          <cell r="O171">
            <v>0</v>
          </cell>
        </row>
        <row r="171">
          <cell r="AC171">
            <v>0</v>
          </cell>
        </row>
        <row r="171">
          <cell r="AQ171">
            <v>0</v>
          </cell>
        </row>
        <row r="171">
          <cell r="BI171">
            <v>0</v>
          </cell>
          <cell r="BJ171">
            <v>0</v>
          </cell>
          <cell r="BK171">
            <v>0</v>
          </cell>
          <cell r="BL171">
            <v>0</v>
          </cell>
          <cell r="BM171">
            <v>0</v>
          </cell>
        </row>
        <row r="172">
          <cell r="C172" t="str">
            <v>KAČMAŘÍK</v>
          </cell>
          <cell r="D172" t="str">
            <v>Vít</v>
          </cell>
          <cell r="E172">
            <v>98</v>
          </cell>
          <cell r="F172" t="str">
            <v>Darkovice- KST</v>
          </cell>
          <cell r="G172" t="str">
            <v>OP</v>
          </cell>
        </row>
        <row r="172">
          <cell r="O172">
            <v>0</v>
          </cell>
        </row>
        <row r="172">
          <cell r="AC172">
            <v>0</v>
          </cell>
        </row>
        <row r="172">
          <cell r="AQ172">
            <v>0</v>
          </cell>
        </row>
        <row r="172">
          <cell r="BI172">
            <v>0</v>
          </cell>
          <cell r="BJ172">
            <v>0</v>
          </cell>
          <cell r="BK172">
            <v>0</v>
          </cell>
          <cell r="BL172">
            <v>0</v>
          </cell>
          <cell r="BM172">
            <v>0</v>
          </cell>
        </row>
        <row r="173">
          <cell r="C173" t="str">
            <v>KÁŇOVÁ</v>
          </cell>
          <cell r="D173" t="str">
            <v>Lucie</v>
          </cell>
          <cell r="E173">
            <v>97</v>
          </cell>
          <cell r="F173" t="str">
            <v>Darkovice- KST</v>
          </cell>
          <cell r="G173" t="str">
            <v>OP</v>
          </cell>
        </row>
        <row r="173">
          <cell r="O173">
            <v>0</v>
          </cell>
        </row>
        <row r="173">
          <cell r="AC173">
            <v>0</v>
          </cell>
        </row>
        <row r="173">
          <cell r="AQ173">
            <v>0</v>
          </cell>
        </row>
        <row r="173">
          <cell r="BI173">
            <v>0</v>
          </cell>
          <cell r="BJ173">
            <v>0</v>
          </cell>
          <cell r="BK173">
            <v>0</v>
          </cell>
          <cell r="BL173">
            <v>0</v>
          </cell>
          <cell r="BM173">
            <v>0</v>
          </cell>
        </row>
        <row r="174">
          <cell r="C174" t="str">
            <v>KANTOR</v>
          </cell>
          <cell r="D174" t="str">
            <v>Jan</v>
          </cell>
          <cell r="E174">
            <v>94</v>
          </cell>
          <cell r="F174" t="str">
            <v>Dolní Lomná-  KST</v>
          </cell>
          <cell r="G174" t="str">
            <v>FM</v>
          </cell>
        </row>
        <row r="174">
          <cell r="O174">
            <v>0</v>
          </cell>
        </row>
        <row r="174">
          <cell r="AC174">
            <v>0</v>
          </cell>
        </row>
        <row r="174">
          <cell r="AQ174">
            <v>0</v>
          </cell>
        </row>
        <row r="174">
          <cell r="BI174">
            <v>0</v>
          </cell>
          <cell r="BJ174">
            <v>0</v>
          </cell>
          <cell r="BK174">
            <v>0</v>
          </cell>
          <cell r="BL174">
            <v>0</v>
          </cell>
          <cell r="BM174">
            <v>0</v>
          </cell>
        </row>
        <row r="175">
          <cell r="C175" t="str">
            <v>KARČMÁŘ</v>
          </cell>
          <cell r="D175" t="str">
            <v>Adam</v>
          </cell>
          <cell r="E175">
            <v>96</v>
          </cell>
          <cell r="F175" t="str">
            <v>Dolní Benešov- MSA TJ</v>
          </cell>
          <cell r="G175" t="str">
            <v>OP</v>
          </cell>
        </row>
        <row r="175">
          <cell r="O175">
            <v>0</v>
          </cell>
        </row>
        <row r="175">
          <cell r="AC175">
            <v>0</v>
          </cell>
        </row>
        <row r="175">
          <cell r="AQ175">
            <v>0</v>
          </cell>
        </row>
        <row r="175">
          <cell r="BI175">
            <v>0</v>
          </cell>
          <cell r="BJ175">
            <v>0</v>
          </cell>
          <cell r="BK175">
            <v>0</v>
          </cell>
          <cell r="BL175">
            <v>0</v>
          </cell>
          <cell r="BM175">
            <v>0</v>
          </cell>
        </row>
        <row r="176">
          <cell r="C176" t="str">
            <v>KELLER</v>
          </cell>
          <cell r="D176" t="str">
            <v>Filip</v>
          </cell>
          <cell r="E176">
            <v>94</v>
          </cell>
          <cell r="F176" t="str">
            <v>Frýdek-Místek- Slezan TJ</v>
          </cell>
          <cell r="G176" t="str">
            <v>FM</v>
          </cell>
        </row>
        <row r="176">
          <cell r="O176">
            <v>0</v>
          </cell>
        </row>
        <row r="176">
          <cell r="AC176">
            <v>0</v>
          </cell>
        </row>
        <row r="176">
          <cell r="AQ176">
            <v>0</v>
          </cell>
        </row>
        <row r="176">
          <cell r="BI176">
            <v>0</v>
          </cell>
          <cell r="BJ176">
            <v>0</v>
          </cell>
          <cell r="BK176">
            <v>0</v>
          </cell>
          <cell r="BL176">
            <v>0</v>
          </cell>
          <cell r="BM176">
            <v>0</v>
          </cell>
        </row>
        <row r="177">
          <cell r="C177" t="str">
            <v>KIRSCHNER</v>
          </cell>
          <cell r="D177" t="str">
            <v>Roman</v>
          </cell>
          <cell r="E177">
            <v>97</v>
          </cell>
          <cell r="F177" t="str">
            <v>Kateřinky- Sokol TJ</v>
          </cell>
          <cell r="G177" t="str">
            <v>OP</v>
          </cell>
        </row>
        <row r="177">
          <cell r="O177">
            <v>0</v>
          </cell>
        </row>
        <row r="177">
          <cell r="AC177">
            <v>0</v>
          </cell>
        </row>
        <row r="177">
          <cell r="AQ177">
            <v>0</v>
          </cell>
        </row>
        <row r="177">
          <cell r="BI177">
            <v>0</v>
          </cell>
          <cell r="BJ177">
            <v>0</v>
          </cell>
          <cell r="BK177">
            <v>0</v>
          </cell>
          <cell r="BL177">
            <v>0</v>
          </cell>
          <cell r="BM177">
            <v>0</v>
          </cell>
        </row>
        <row r="178">
          <cell r="C178" t="str">
            <v>KLÍČ</v>
          </cell>
          <cell r="D178" t="str">
            <v>Daniel</v>
          </cell>
          <cell r="E178">
            <v>96</v>
          </cell>
          <cell r="F178" t="str">
            <v>Frýdek-Místek- Slezan TJ</v>
          </cell>
          <cell r="G178" t="str">
            <v>FM</v>
          </cell>
        </row>
        <row r="178">
          <cell r="O178">
            <v>0</v>
          </cell>
        </row>
        <row r="178">
          <cell r="AC178">
            <v>0</v>
          </cell>
        </row>
        <row r="178">
          <cell r="AQ178">
            <v>0</v>
          </cell>
        </row>
        <row r="178">
          <cell r="BI178">
            <v>0</v>
          </cell>
          <cell r="BJ178">
            <v>0</v>
          </cell>
          <cell r="BK178">
            <v>0</v>
          </cell>
          <cell r="BL178">
            <v>0</v>
          </cell>
          <cell r="BM178">
            <v>0</v>
          </cell>
        </row>
        <row r="179">
          <cell r="C179" t="str">
            <v>KLIMUNDA</v>
          </cell>
          <cell r="D179" t="str">
            <v>Jakub</v>
          </cell>
          <cell r="E179">
            <v>94</v>
          </cell>
          <cell r="F179" t="str">
            <v>Frýdlant- SK</v>
          </cell>
          <cell r="G179" t="str">
            <v>FM</v>
          </cell>
        </row>
        <row r="179">
          <cell r="O179">
            <v>0</v>
          </cell>
        </row>
        <row r="179">
          <cell r="AC179">
            <v>0</v>
          </cell>
        </row>
        <row r="179">
          <cell r="AQ179">
            <v>0</v>
          </cell>
        </row>
        <row r="179">
          <cell r="BI179">
            <v>0</v>
          </cell>
          <cell r="BJ179">
            <v>0</v>
          </cell>
          <cell r="BK179">
            <v>0</v>
          </cell>
          <cell r="BL179">
            <v>0</v>
          </cell>
          <cell r="BM179">
            <v>0</v>
          </cell>
        </row>
        <row r="180">
          <cell r="C180" t="str">
            <v>KLOS</v>
          </cell>
          <cell r="D180" t="str">
            <v>Patrik</v>
          </cell>
          <cell r="E180">
            <v>98</v>
          </cell>
          <cell r="F180" t="str">
            <v>Dolní Benešov- MSA TJ</v>
          </cell>
          <cell r="G180" t="str">
            <v>OP</v>
          </cell>
        </row>
        <row r="180">
          <cell r="O180">
            <v>0</v>
          </cell>
        </row>
        <row r="180">
          <cell r="AC180">
            <v>0</v>
          </cell>
        </row>
        <row r="180">
          <cell r="AQ180">
            <v>0</v>
          </cell>
        </row>
        <row r="180">
          <cell r="BI180">
            <v>0</v>
          </cell>
          <cell r="BJ180">
            <v>0</v>
          </cell>
          <cell r="BK180">
            <v>0</v>
          </cell>
          <cell r="BL180">
            <v>0</v>
          </cell>
          <cell r="BM180">
            <v>0</v>
          </cell>
        </row>
        <row r="181">
          <cell r="C181" t="str">
            <v>KLUČKA</v>
          </cell>
          <cell r="D181" t="str">
            <v>Lukáš</v>
          </cell>
          <cell r="E181">
            <v>96</v>
          </cell>
          <cell r="F181" t="str">
            <v>Frýdlant- SK</v>
          </cell>
          <cell r="G181" t="str">
            <v>FM</v>
          </cell>
        </row>
        <row r="181">
          <cell r="O181">
            <v>0</v>
          </cell>
        </row>
        <row r="181">
          <cell r="AC181">
            <v>0</v>
          </cell>
        </row>
        <row r="181">
          <cell r="AQ181">
            <v>0</v>
          </cell>
        </row>
        <row r="181">
          <cell r="BI181">
            <v>0</v>
          </cell>
          <cell r="BJ181">
            <v>0</v>
          </cell>
          <cell r="BK181">
            <v>0</v>
          </cell>
          <cell r="BL181">
            <v>0</v>
          </cell>
          <cell r="BM181">
            <v>0</v>
          </cell>
        </row>
        <row r="182">
          <cell r="C182" t="str">
            <v>KOBLOVSKÁ</v>
          </cell>
          <cell r="D182" t="str">
            <v>Dominika</v>
          </cell>
          <cell r="E182">
            <v>98</v>
          </cell>
          <cell r="F182" t="str">
            <v>Děhylov- Sokol TJ</v>
          </cell>
          <cell r="G182" t="str">
            <v>OP</v>
          </cell>
        </row>
        <row r="182">
          <cell r="O182">
            <v>0</v>
          </cell>
        </row>
        <row r="182">
          <cell r="AC182">
            <v>0</v>
          </cell>
        </row>
        <row r="182">
          <cell r="AQ182">
            <v>0</v>
          </cell>
        </row>
        <row r="182">
          <cell r="BI182">
            <v>0</v>
          </cell>
          <cell r="BJ182">
            <v>0</v>
          </cell>
          <cell r="BK182">
            <v>0</v>
          </cell>
          <cell r="BL182">
            <v>0</v>
          </cell>
          <cell r="BM182">
            <v>0</v>
          </cell>
        </row>
        <row r="183">
          <cell r="C183" t="str">
            <v>KOCIÁN</v>
          </cell>
          <cell r="D183" t="str">
            <v>Martin</v>
          </cell>
          <cell r="E183">
            <v>94</v>
          </cell>
          <cell r="F183" t="str">
            <v>Frenštát- TJ</v>
          </cell>
          <cell r="G183" t="str">
            <v>NJ</v>
          </cell>
        </row>
        <row r="183">
          <cell r="O183">
            <v>0</v>
          </cell>
        </row>
        <row r="183">
          <cell r="AC183">
            <v>0</v>
          </cell>
        </row>
        <row r="183">
          <cell r="AQ183">
            <v>0</v>
          </cell>
        </row>
        <row r="183">
          <cell r="BI183">
            <v>0</v>
          </cell>
          <cell r="BJ183">
            <v>0</v>
          </cell>
          <cell r="BK183">
            <v>0</v>
          </cell>
          <cell r="BL183">
            <v>0</v>
          </cell>
          <cell r="BM183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</sheetNames>
    <sheetDataSet>
      <sheetData sheetId="0">
        <row r="7">
          <cell r="C7" t="str">
            <v>TOMANOVÁ</v>
          </cell>
          <cell r="D7" t="str">
            <v>Tamara</v>
          </cell>
          <cell r="E7">
            <v>94</v>
          </cell>
          <cell r="F7" t="str">
            <v>Havířov- Baník SKST</v>
          </cell>
          <cell r="G7" t="str">
            <v>KA</v>
          </cell>
        </row>
        <row r="7">
          <cell r="O7">
            <v>190</v>
          </cell>
        </row>
        <row r="7">
          <cell r="AC7">
            <v>0</v>
          </cell>
        </row>
        <row r="7">
          <cell r="AQ7">
            <v>0</v>
          </cell>
        </row>
        <row r="7">
          <cell r="BI7">
            <v>0</v>
          </cell>
          <cell r="BJ7">
            <v>190</v>
          </cell>
          <cell r="BK7">
            <v>150</v>
          </cell>
          <cell r="BL7">
            <v>190</v>
          </cell>
          <cell r="BM7">
            <v>3</v>
          </cell>
        </row>
        <row r="8">
          <cell r="C8" t="str">
            <v>SIKOROVÁ</v>
          </cell>
          <cell r="D8" t="str">
            <v>Kamila</v>
          </cell>
          <cell r="E8">
            <v>97</v>
          </cell>
          <cell r="F8" t="str">
            <v>Orlová- Siko TTC</v>
          </cell>
          <cell r="G8" t="str">
            <v>KA</v>
          </cell>
        </row>
        <row r="8">
          <cell r="O8">
            <v>22</v>
          </cell>
        </row>
        <row r="8">
          <cell r="AC8">
            <v>60</v>
          </cell>
        </row>
        <row r="8">
          <cell r="AQ8">
            <v>0</v>
          </cell>
        </row>
        <row r="8">
          <cell r="BI8">
            <v>0</v>
          </cell>
          <cell r="BJ8">
            <v>82</v>
          </cell>
          <cell r="BK8">
            <v>82</v>
          </cell>
          <cell r="BL8">
            <v>82</v>
          </cell>
          <cell r="BM8">
            <v>6</v>
          </cell>
        </row>
        <row r="9">
          <cell r="C9" t="str">
            <v>MYNÁŘOVÁ</v>
          </cell>
          <cell r="D9" t="str">
            <v>Karolína</v>
          </cell>
          <cell r="E9">
            <v>96</v>
          </cell>
          <cell r="F9" t="str">
            <v>Havířov- Baník SKST</v>
          </cell>
          <cell r="G9" t="str">
            <v>KA</v>
          </cell>
        </row>
        <row r="9">
          <cell r="O9">
            <v>80</v>
          </cell>
        </row>
        <row r="9">
          <cell r="AC9">
            <v>0</v>
          </cell>
        </row>
        <row r="9">
          <cell r="AQ9">
            <v>0</v>
          </cell>
        </row>
        <row r="9">
          <cell r="BI9">
            <v>0</v>
          </cell>
          <cell r="BJ9">
            <v>80</v>
          </cell>
          <cell r="BK9">
            <v>55</v>
          </cell>
          <cell r="BL9">
            <v>80</v>
          </cell>
          <cell r="BM9">
            <v>3</v>
          </cell>
        </row>
        <row r="10">
          <cell r="C10" t="str">
            <v>KAŠNÍKOVÁ</v>
          </cell>
          <cell r="D10" t="str">
            <v>Denisa</v>
          </cell>
          <cell r="E10">
            <v>96</v>
          </cell>
          <cell r="F10" t="str">
            <v>Havířov- Baník SKST</v>
          </cell>
          <cell r="G10" t="str">
            <v>KA</v>
          </cell>
        </row>
        <row r="10">
          <cell r="O10">
            <v>0</v>
          </cell>
        </row>
        <row r="10">
          <cell r="AC10">
            <v>40</v>
          </cell>
        </row>
        <row r="10">
          <cell r="AQ10">
            <v>0</v>
          </cell>
        </row>
        <row r="10">
          <cell r="BI10">
            <v>0</v>
          </cell>
          <cell r="BJ10">
            <v>40</v>
          </cell>
          <cell r="BK10">
            <v>40</v>
          </cell>
          <cell r="BL10">
            <v>40</v>
          </cell>
          <cell r="BM10">
            <v>5</v>
          </cell>
        </row>
        <row r="11">
          <cell r="C11" t="str">
            <v>JANÁSKOVÁ</v>
          </cell>
          <cell r="D11" t="str">
            <v>Iva</v>
          </cell>
          <cell r="E11">
            <v>95</v>
          </cell>
          <cell r="F11" t="str">
            <v>Ostrava- Mittal TJ</v>
          </cell>
          <cell r="G11" t="str">
            <v>OV</v>
          </cell>
        </row>
        <row r="11">
          <cell r="O11">
            <v>0</v>
          </cell>
        </row>
        <row r="11">
          <cell r="AC11">
            <v>25</v>
          </cell>
        </row>
        <row r="11">
          <cell r="AQ11">
            <v>0</v>
          </cell>
        </row>
        <row r="11">
          <cell r="BI11">
            <v>0</v>
          </cell>
          <cell r="BJ11">
            <v>25</v>
          </cell>
          <cell r="BK11">
            <v>25</v>
          </cell>
          <cell r="BL11">
            <v>25</v>
          </cell>
          <cell r="BM11">
            <v>2</v>
          </cell>
        </row>
        <row r="12">
          <cell r="C12" t="str">
            <v>TREFILOVÁ</v>
          </cell>
          <cell r="D12" t="str">
            <v>Veronika</v>
          </cell>
          <cell r="E12">
            <v>96</v>
          </cell>
          <cell r="F12" t="str">
            <v>Nový Jičín- TJ</v>
          </cell>
          <cell r="G12" t="str">
            <v>NJ</v>
          </cell>
        </row>
        <row r="12">
          <cell r="O12">
            <v>0</v>
          </cell>
        </row>
        <row r="12">
          <cell r="AC12">
            <v>20</v>
          </cell>
        </row>
        <row r="12">
          <cell r="AQ12">
            <v>0</v>
          </cell>
        </row>
        <row r="12">
          <cell r="BI12">
            <v>0</v>
          </cell>
          <cell r="BJ12">
            <v>20</v>
          </cell>
          <cell r="BK12">
            <v>20</v>
          </cell>
          <cell r="BL12">
            <v>20</v>
          </cell>
          <cell r="BM12">
            <v>3</v>
          </cell>
        </row>
        <row r="13">
          <cell r="C13" t="str">
            <v>ŘEHOVÁ</v>
          </cell>
          <cell r="D13" t="str">
            <v>Tereza</v>
          </cell>
          <cell r="E13">
            <v>95</v>
          </cell>
          <cell r="F13" t="str">
            <v>Paskov- Orel</v>
          </cell>
          <cell r="G13" t="str">
            <v>FM</v>
          </cell>
        </row>
        <row r="13">
          <cell r="O13">
            <v>0</v>
          </cell>
        </row>
        <row r="13">
          <cell r="AC13">
            <v>18</v>
          </cell>
        </row>
        <row r="13">
          <cell r="AQ13">
            <v>0</v>
          </cell>
        </row>
        <row r="13">
          <cell r="BI13">
            <v>0</v>
          </cell>
          <cell r="BJ13">
            <v>18</v>
          </cell>
          <cell r="BK13">
            <v>18</v>
          </cell>
          <cell r="BL13">
            <v>18</v>
          </cell>
          <cell r="BM13">
            <v>2</v>
          </cell>
        </row>
        <row r="14">
          <cell r="C14" t="str">
            <v>KOBLOVSKÁ</v>
          </cell>
          <cell r="D14" t="str">
            <v>Dominika</v>
          </cell>
          <cell r="E14">
            <v>98</v>
          </cell>
          <cell r="F14" t="str">
            <v>Děhylov- Sokol TJ</v>
          </cell>
          <cell r="G14" t="str">
            <v>OP</v>
          </cell>
        </row>
        <row r="14">
          <cell r="O14">
            <v>0</v>
          </cell>
        </row>
        <row r="14">
          <cell r="AC14">
            <v>8</v>
          </cell>
        </row>
        <row r="14">
          <cell r="AQ14">
            <v>0</v>
          </cell>
        </row>
        <row r="14">
          <cell r="BI14">
            <v>0</v>
          </cell>
          <cell r="BJ14">
            <v>8</v>
          </cell>
          <cell r="BK14">
            <v>8</v>
          </cell>
          <cell r="BL14">
            <v>8</v>
          </cell>
          <cell r="BM14">
            <v>2</v>
          </cell>
        </row>
        <row r="15">
          <cell r="C15" t="str">
            <v>HUMPOLÍČKOVÁ</v>
          </cell>
          <cell r="D15" t="str">
            <v>Petra</v>
          </cell>
          <cell r="E15">
            <v>94</v>
          </cell>
          <cell r="F15" t="str">
            <v>Frýdlant- Ferrum TJ</v>
          </cell>
          <cell r="G15" t="str">
            <v>FM</v>
          </cell>
        </row>
        <row r="15">
          <cell r="O15">
            <v>0</v>
          </cell>
        </row>
        <row r="15">
          <cell r="AC15">
            <v>5</v>
          </cell>
        </row>
        <row r="15">
          <cell r="AQ15">
            <v>0</v>
          </cell>
        </row>
        <row r="15">
          <cell r="BI15">
            <v>0</v>
          </cell>
          <cell r="BJ15">
            <v>5</v>
          </cell>
          <cell r="BK15">
            <v>5</v>
          </cell>
          <cell r="BL15">
            <v>5</v>
          </cell>
          <cell r="BM15">
            <v>1</v>
          </cell>
        </row>
        <row r="16">
          <cell r="C16" t="str">
            <v>WARDASOVÁ</v>
          </cell>
          <cell r="D16" t="str">
            <v>Beata</v>
          </cell>
          <cell r="E16">
            <v>98</v>
          </cell>
          <cell r="F16" t="str">
            <v>Karviná- KLUBsten KST</v>
          </cell>
          <cell r="G16" t="str">
            <v>KA</v>
          </cell>
        </row>
        <row r="16">
          <cell r="O16">
            <v>0</v>
          </cell>
        </row>
        <row r="16">
          <cell r="AC16">
            <v>2</v>
          </cell>
        </row>
        <row r="16">
          <cell r="AQ16">
            <v>0</v>
          </cell>
        </row>
        <row r="16">
          <cell r="BI16">
            <v>0</v>
          </cell>
          <cell r="BJ16">
            <v>2</v>
          </cell>
          <cell r="BK16">
            <v>2</v>
          </cell>
          <cell r="BL16">
            <v>2</v>
          </cell>
          <cell r="BM16">
            <v>2</v>
          </cell>
        </row>
        <row r="17">
          <cell r="C17" t="str">
            <v>BALÁŽOVÁ</v>
          </cell>
          <cell r="D17" t="str">
            <v>Barbora</v>
          </cell>
          <cell r="E17">
            <v>95</v>
          </cell>
          <cell r="F17" t="str">
            <v>Kopřivnice- Tatra  ASK</v>
          </cell>
          <cell r="G17" t="str">
            <v>NJ</v>
          </cell>
        </row>
        <row r="17">
          <cell r="O17">
            <v>0</v>
          </cell>
        </row>
        <row r="17">
          <cell r="AC17">
            <v>0</v>
          </cell>
        </row>
        <row r="17">
          <cell r="AQ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1</v>
          </cell>
        </row>
        <row r="18">
          <cell r="C18" t="str">
            <v>KRNÁČOVÁ</v>
          </cell>
          <cell r="D18" t="str">
            <v>Anna</v>
          </cell>
          <cell r="E18">
            <v>99</v>
          </cell>
          <cell r="F18" t="str">
            <v>Karviná- KLUBsten KST</v>
          </cell>
          <cell r="G18" t="str">
            <v>KA</v>
          </cell>
        </row>
        <row r="18">
          <cell r="O18">
            <v>0</v>
          </cell>
        </row>
        <row r="18">
          <cell r="AC18">
            <v>0</v>
          </cell>
        </row>
        <row r="18">
          <cell r="AQ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1</v>
          </cell>
        </row>
        <row r="19">
          <cell r="C19" t="str">
            <v>BERÁNKOVÁ</v>
          </cell>
          <cell r="D19" t="str">
            <v>Kristýna</v>
          </cell>
          <cell r="E19">
            <v>98</v>
          </cell>
          <cell r="F19" t="str">
            <v>Karviná- KLUBsten KST</v>
          </cell>
          <cell r="G19" t="str">
            <v>KA</v>
          </cell>
        </row>
        <row r="19">
          <cell r="O19">
            <v>0</v>
          </cell>
        </row>
        <row r="19">
          <cell r="AC19">
            <v>0</v>
          </cell>
        </row>
        <row r="19">
          <cell r="AQ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</row>
        <row r="20">
          <cell r="C20" t="str">
            <v>BIERNATOVÁ</v>
          </cell>
          <cell r="D20" t="str">
            <v>Ivana</v>
          </cell>
          <cell r="E20">
            <v>96</v>
          </cell>
          <cell r="F20" t="str">
            <v>Hať- TTC</v>
          </cell>
          <cell r="G20" t="str">
            <v>OP</v>
          </cell>
        </row>
        <row r="20">
          <cell r="O20">
            <v>0</v>
          </cell>
        </row>
        <row r="20">
          <cell r="AC20">
            <v>0</v>
          </cell>
        </row>
        <row r="20">
          <cell r="AQ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</row>
        <row r="21">
          <cell r="C21" t="str">
            <v>BURDOVÁ</v>
          </cell>
          <cell r="D21" t="str">
            <v>Kateřina</v>
          </cell>
          <cell r="E21">
            <v>97</v>
          </cell>
          <cell r="F21" t="str">
            <v>Kateřinky- Sokol TJ</v>
          </cell>
          <cell r="G21" t="str">
            <v>OP</v>
          </cell>
        </row>
        <row r="21">
          <cell r="O21">
            <v>0</v>
          </cell>
        </row>
        <row r="21">
          <cell r="AC21">
            <v>0</v>
          </cell>
        </row>
        <row r="21">
          <cell r="AQ21">
            <v>0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</row>
        <row r="22">
          <cell r="C22" t="str">
            <v>BURYOVÁ</v>
          </cell>
          <cell r="D22" t="str">
            <v>Patricie</v>
          </cell>
          <cell r="E22">
            <v>95</v>
          </cell>
          <cell r="F22" t="str">
            <v>Darkovice- KST</v>
          </cell>
          <cell r="G22" t="str">
            <v>OP</v>
          </cell>
        </row>
        <row r="22">
          <cell r="O22">
            <v>0</v>
          </cell>
        </row>
        <row r="22">
          <cell r="AC22">
            <v>0</v>
          </cell>
        </row>
        <row r="22">
          <cell r="AQ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</row>
        <row r="23">
          <cell r="C23" t="str">
            <v>CIKRYTOVÁ</v>
          </cell>
          <cell r="D23" t="str">
            <v>Natálie</v>
          </cell>
          <cell r="E23">
            <v>97</v>
          </cell>
          <cell r="F23" t="str">
            <v>Nový Jičín- TJ</v>
          </cell>
          <cell r="G23" t="str">
            <v>NJ</v>
          </cell>
        </row>
        <row r="23">
          <cell r="O23">
            <v>0</v>
          </cell>
        </row>
        <row r="23">
          <cell r="AC23">
            <v>0</v>
          </cell>
        </row>
        <row r="23">
          <cell r="AQ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</row>
        <row r="24">
          <cell r="C24" t="str">
            <v>DIATILOVÁ</v>
          </cell>
          <cell r="D24" t="str">
            <v>Tereza</v>
          </cell>
          <cell r="E24">
            <v>99</v>
          </cell>
          <cell r="F24" t="str">
            <v>Kateřinky- Sokol TJ</v>
          </cell>
          <cell r="G24" t="str">
            <v>OP</v>
          </cell>
        </row>
        <row r="24">
          <cell r="O24">
            <v>0</v>
          </cell>
        </row>
        <row r="24">
          <cell r="AC24">
            <v>0</v>
          </cell>
        </row>
        <row r="24">
          <cell r="AQ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</row>
        <row r="25">
          <cell r="C25" t="str">
            <v>DUŠKOVÁ</v>
          </cell>
          <cell r="D25" t="str">
            <v>Natalie</v>
          </cell>
          <cell r="E25">
            <v>97</v>
          </cell>
          <cell r="F25" t="str">
            <v>Darkovice- KST</v>
          </cell>
          <cell r="G25" t="str">
            <v>OP</v>
          </cell>
        </row>
        <row r="25">
          <cell r="O25">
            <v>0</v>
          </cell>
        </row>
        <row r="25">
          <cell r="AC25">
            <v>0</v>
          </cell>
        </row>
        <row r="25">
          <cell r="AQ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</row>
        <row r="26">
          <cell r="C26" t="str">
            <v>FOLDYNOVÁ</v>
          </cell>
          <cell r="D26" t="str">
            <v>Kateřina</v>
          </cell>
          <cell r="E26">
            <v>94</v>
          </cell>
          <cell r="F26" t="str">
            <v>Metylovice- Sokol</v>
          </cell>
          <cell r="G26" t="str">
            <v>FM</v>
          </cell>
        </row>
        <row r="26">
          <cell r="O26">
            <v>0</v>
          </cell>
        </row>
        <row r="26">
          <cell r="AC26">
            <v>0</v>
          </cell>
        </row>
        <row r="26">
          <cell r="AQ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</row>
        <row r="27">
          <cell r="C27" t="str">
            <v>HRABCOVÁ</v>
          </cell>
          <cell r="D27" t="str">
            <v>Bára</v>
          </cell>
          <cell r="E27">
            <v>99</v>
          </cell>
          <cell r="F27" t="str">
            <v>Kateřinky- Sokol TJ</v>
          </cell>
          <cell r="G27" t="str">
            <v>OP</v>
          </cell>
        </row>
        <row r="27">
          <cell r="O27">
            <v>0</v>
          </cell>
        </row>
        <row r="27">
          <cell r="AC27">
            <v>0</v>
          </cell>
        </row>
        <row r="27">
          <cell r="AQ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</row>
        <row r="28">
          <cell r="C28" t="str">
            <v>HRUDOVÁ</v>
          </cell>
          <cell r="D28" t="str">
            <v>Eliška</v>
          </cell>
          <cell r="E28">
            <v>96</v>
          </cell>
          <cell r="F28" t="str">
            <v>Frýdlant- SK</v>
          </cell>
          <cell r="G28" t="str">
            <v>FM</v>
          </cell>
        </row>
        <row r="28">
          <cell r="O28">
            <v>0</v>
          </cell>
        </row>
        <row r="28">
          <cell r="AC28">
            <v>0</v>
          </cell>
        </row>
        <row r="28">
          <cell r="AQ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</row>
        <row r="29">
          <cell r="C29" t="str">
            <v>IVANOVIČOVÁ</v>
          </cell>
          <cell r="D29" t="str">
            <v>Alexandra</v>
          </cell>
          <cell r="E29">
            <v>94</v>
          </cell>
          <cell r="F29" t="str">
            <v>Bohumín- TJ</v>
          </cell>
          <cell r="G29" t="str">
            <v>KA</v>
          </cell>
        </row>
        <row r="29">
          <cell r="O29">
            <v>0</v>
          </cell>
        </row>
        <row r="29">
          <cell r="AC29">
            <v>0</v>
          </cell>
        </row>
        <row r="29">
          <cell r="AQ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</row>
        <row r="30">
          <cell r="C30" t="str">
            <v>KÁŇOVÁ</v>
          </cell>
          <cell r="D30" t="str">
            <v>Lucie</v>
          </cell>
          <cell r="E30">
            <v>97</v>
          </cell>
          <cell r="F30" t="str">
            <v>Darkovice- KST</v>
          </cell>
          <cell r="G30" t="str">
            <v>OP</v>
          </cell>
        </row>
        <row r="30">
          <cell r="O30">
            <v>0</v>
          </cell>
        </row>
        <row r="30">
          <cell r="AC30">
            <v>0</v>
          </cell>
        </row>
        <row r="30">
          <cell r="AQ30">
            <v>0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</row>
        <row r="31">
          <cell r="C31" t="str">
            <v>KOLKOVÁ</v>
          </cell>
          <cell r="D31" t="str">
            <v>Denisa</v>
          </cell>
          <cell r="E31">
            <v>95</v>
          </cell>
          <cell r="F31" t="str">
            <v>Bohumín- TJ</v>
          </cell>
          <cell r="G31" t="str">
            <v>KA</v>
          </cell>
        </row>
        <row r="31">
          <cell r="O31">
            <v>0</v>
          </cell>
        </row>
        <row r="31">
          <cell r="AC31">
            <v>0</v>
          </cell>
        </row>
        <row r="31">
          <cell r="AQ31">
            <v>0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</row>
        <row r="32">
          <cell r="C32" t="str">
            <v>KROLOVÁ</v>
          </cell>
          <cell r="D32" t="str">
            <v>Barbora</v>
          </cell>
          <cell r="E32">
            <v>94</v>
          </cell>
          <cell r="F32" t="str">
            <v>Bohumín- TJ</v>
          </cell>
          <cell r="G32" t="str">
            <v>KA</v>
          </cell>
        </row>
        <row r="32">
          <cell r="O32">
            <v>0</v>
          </cell>
        </row>
        <row r="32">
          <cell r="AC32">
            <v>0</v>
          </cell>
        </row>
        <row r="32">
          <cell r="AQ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</row>
        <row r="33">
          <cell r="C33" t="str">
            <v>MARŠÁLKOVÁ</v>
          </cell>
          <cell r="D33" t="str">
            <v>Denisa</v>
          </cell>
          <cell r="E33">
            <v>96</v>
          </cell>
          <cell r="F33" t="str">
            <v>Frýdlant- SK</v>
          </cell>
          <cell r="G33" t="str">
            <v>FM</v>
          </cell>
        </row>
        <row r="33">
          <cell r="O33">
            <v>0</v>
          </cell>
        </row>
        <row r="33">
          <cell r="AC33">
            <v>0</v>
          </cell>
        </row>
        <row r="33">
          <cell r="AQ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</row>
        <row r="34">
          <cell r="C34" t="str">
            <v>MATUŠÍKOVÁ</v>
          </cell>
          <cell r="D34" t="str">
            <v>Miroslava</v>
          </cell>
          <cell r="E34">
            <v>96</v>
          </cell>
          <cell r="F34" t="str">
            <v>Darkovice- KST</v>
          </cell>
          <cell r="G34" t="str">
            <v>OP</v>
          </cell>
        </row>
        <row r="34">
          <cell r="O34">
            <v>0</v>
          </cell>
        </row>
        <row r="34">
          <cell r="AC34">
            <v>0</v>
          </cell>
        </row>
        <row r="34">
          <cell r="AQ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</row>
        <row r="35">
          <cell r="C35" t="str">
            <v>NIEDOBA</v>
          </cell>
          <cell r="D35" t="str">
            <v>Jolanta</v>
          </cell>
          <cell r="E35">
            <v>96</v>
          </cell>
          <cell r="F35" t="str">
            <v>Dolní Lomná-  KST</v>
          </cell>
          <cell r="G35" t="str">
            <v>FM</v>
          </cell>
        </row>
        <row r="35">
          <cell r="O35">
            <v>0</v>
          </cell>
        </row>
        <row r="35">
          <cell r="AC35">
            <v>0</v>
          </cell>
        </row>
        <row r="35">
          <cell r="AQ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</row>
        <row r="36">
          <cell r="C36" t="str">
            <v>PLAČKOVÁ</v>
          </cell>
          <cell r="D36" t="str">
            <v>Gabriela</v>
          </cell>
          <cell r="E36">
            <v>97</v>
          </cell>
          <cell r="F36" t="str">
            <v>Hať- TTC</v>
          </cell>
          <cell r="G36" t="str">
            <v>OP</v>
          </cell>
        </row>
        <row r="36">
          <cell r="O36">
            <v>0</v>
          </cell>
        </row>
        <row r="36">
          <cell r="AC36">
            <v>0</v>
          </cell>
        </row>
        <row r="36">
          <cell r="AQ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</sheetNames>
    <sheetDataSet>
      <sheetData sheetId="0">
        <row r="7">
          <cell r="C7" t="str">
            <v>SZTULA</v>
          </cell>
          <cell r="D7" t="str">
            <v>Adam</v>
          </cell>
          <cell r="E7">
            <v>97</v>
          </cell>
          <cell r="F7" t="str">
            <v>Orlová- Siko TTC</v>
          </cell>
          <cell r="G7" t="str">
            <v>KA</v>
          </cell>
        </row>
        <row r="7">
          <cell r="O7">
            <v>110</v>
          </cell>
        </row>
        <row r="7">
          <cell r="AF7">
            <v>40</v>
          </cell>
        </row>
        <row r="7">
          <cell r="AT7">
            <v>5</v>
          </cell>
        </row>
        <row r="7">
          <cell r="BI7">
            <v>0</v>
          </cell>
          <cell r="BJ7">
            <v>155</v>
          </cell>
          <cell r="BK7">
            <v>125</v>
          </cell>
          <cell r="BL7">
            <v>155</v>
          </cell>
          <cell r="BM7">
            <v>6</v>
          </cell>
        </row>
        <row r="8">
          <cell r="C8" t="str">
            <v>PAVLÍK</v>
          </cell>
          <cell r="D8" t="str">
            <v>Tibor</v>
          </cell>
          <cell r="E8">
            <v>96</v>
          </cell>
          <cell r="F8" t="str">
            <v>Ostrava- Mittal TJ</v>
          </cell>
          <cell r="G8" t="str">
            <v>OV</v>
          </cell>
        </row>
        <row r="8">
          <cell r="O8">
            <v>180</v>
          </cell>
        </row>
        <row r="8">
          <cell r="AF8">
            <v>0</v>
          </cell>
        </row>
        <row r="8">
          <cell r="AT8">
            <v>0</v>
          </cell>
        </row>
        <row r="8">
          <cell r="BI8">
            <v>0</v>
          </cell>
          <cell r="BJ8">
            <v>180</v>
          </cell>
          <cell r="BK8">
            <v>120</v>
          </cell>
          <cell r="BL8">
            <v>180</v>
          </cell>
          <cell r="BM8">
            <v>3</v>
          </cell>
        </row>
        <row r="9">
          <cell r="C9" t="str">
            <v>SIKORA</v>
          </cell>
          <cell r="D9" t="str">
            <v>Filip</v>
          </cell>
          <cell r="E9">
            <v>97</v>
          </cell>
          <cell r="F9" t="str">
            <v>Orlová- Siko TTC</v>
          </cell>
          <cell r="G9" t="str">
            <v>KA</v>
          </cell>
        </row>
        <row r="9">
          <cell r="O9">
            <v>65</v>
          </cell>
        </row>
        <row r="9">
          <cell r="AF9">
            <v>45</v>
          </cell>
        </row>
        <row r="9">
          <cell r="AT9">
            <v>3</v>
          </cell>
        </row>
        <row r="9">
          <cell r="BI9">
            <v>0</v>
          </cell>
          <cell r="BJ9">
            <v>113</v>
          </cell>
          <cell r="BK9">
            <v>98</v>
          </cell>
          <cell r="BL9">
            <v>113</v>
          </cell>
          <cell r="BM9">
            <v>7</v>
          </cell>
        </row>
        <row r="10">
          <cell r="C10" t="str">
            <v>KOWAL</v>
          </cell>
          <cell r="D10" t="str">
            <v>René</v>
          </cell>
          <cell r="E10">
            <v>96</v>
          </cell>
          <cell r="F10" t="str">
            <v>Havířov- Baník SKST</v>
          </cell>
          <cell r="G10" t="str">
            <v>KA</v>
          </cell>
        </row>
        <row r="10">
          <cell r="O10">
            <v>100</v>
          </cell>
        </row>
        <row r="10">
          <cell r="AF10">
            <v>0</v>
          </cell>
        </row>
        <row r="10">
          <cell r="AT10">
            <v>0</v>
          </cell>
        </row>
        <row r="10">
          <cell r="BI10">
            <v>0</v>
          </cell>
          <cell r="BJ10">
            <v>100</v>
          </cell>
          <cell r="BK10">
            <v>80</v>
          </cell>
          <cell r="BL10">
            <v>100</v>
          </cell>
          <cell r="BM10">
            <v>3</v>
          </cell>
        </row>
        <row r="11">
          <cell r="C11" t="str">
            <v>SARGÁNEK</v>
          </cell>
          <cell r="D11" t="str">
            <v>David</v>
          </cell>
          <cell r="E11">
            <v>96</v>
          </cell>
          <cell r="F11" t="str">
            <v>Havířov- Baník SKST</v>
          </cell>
          <cell r="G11" t="str">
            <v>KA</v>
          </cell>
        </row>
        <row r="11">
          <cell r="O11">
            <v>120</v>
          </cell>
        </row>
        <row r="11">
          <cell r="AF11">
            <v>0</v>
          </cell>
        </row>
        <row r="11">
          <cell r="AT11">
            <v>0</v>
          </cell>
        </row>
        <row r="11">
          <cell r="BI11">
            <v>0</v>
          </cell>
          <cell r="BJ11">
            <v>120</v>
          </cell>
          <cell r="BK11">
            <v>80</v>
          </cell>
          <cell r="BL11">
            <v>120</v>
          </cell>
          <cell r="BM11">
            <v>3</v>
          </cell>
        </row>
        <row r="12">
          <cell r="C12" t="str">
            <v>KUPEC</v>
          </cell>
          <cell r="D12" t="str">
            <v>Rostislav</v>
          </cell>
          <cell r="E12">
            <v>97</v>
          </cell>
          <cell r="F12" t="str">
            <v>Havířov- Baník SKST</v>
          </cell>
          <cell r="G12" t="str">
            <v>KA</v>
          </cell>
        </row>
        <row r="12">
          <cell r="O12">
            <v>20</v>
          </cell>
        </row>
        <row r="12">
          <cell r="AF12">
            <v>28</v>
          </cell>
        </row>
        <row r="12">
          <cell r="AT12">
            <v>9</v>
          </cell>
        </row>
        <row r="12">
          <cell r="BI12">
            <v>0</v>
          </cell>
          <cell r="BJ12">
            <v>57</v>
          </cell>
          <cell r="BK12">
            <v>56</v>
          </cell>
          <cell r="BL12">
            <v>57</v>
          </cell>
          <cell r="BM12">
            <v>8</v>
          </cell>
        </row>
        <row r="13">
          <cell r="C13" t="str">
            <v>KUPEC</v>
          </cell>
          <cell r="D13" t="str">
            <v>Ladislav</v>
          </cell>
          <cell r="E13">
            <v>98</v>
          </cell>
          <cell r="F13" t="str">
            <v>Havířov- Baník SKST</v>
          </cell>
          <cell r="G13" t="str">
            <v>KA</v>
          </cell>
        </row>
        <row r="13">
          <cell r="O13">
            <v>20</v>
          </cell>
        </row>
        <row r="13">
          <cell r="AF13">
            <v>20</v>
          </cell>
        </row>
        <row r="13">
          <cell r="AT13">
            <v>5.5</v>
          </cell>
        </row>
        <row r="13">
          <cell r="BI13">
            <v>0</v>
          </cell>
          <cell r="BJ13">
            <v>45.5</v>
          </cell>
          <cell r="BK13">
            <v>45.5</v>
          </cell>
          <cell r="BL13">
            <v>45.5</v>
          </cell>
          <cell r="BM13">
            <v>8</v>
          </cell>
        </row>
        <row r="14">
          <cell r="C14" t="str">
            <v>GLOS</v>
          </cell>
          <cell r="D14" t="str">
            <v>Tomáš</v>
          </cell>
          <cell r="E14">
            <v>96</v>
          </cell>
          <cell r="F14" t="str">
            <v>Třinec-TŽ</v>
          </cell>
          <cell r="G14" t="str">
            <v>FM</v>
          </cell>
        </row>
        <row r="14">
          <cell r="O14">
            <v>20</v>
          </cell>
        </row>
        <row r="14">
          <cell r="AF14">
            <v>24</v>
          </cell>
        </row>
        <row r="14">
          <cell r="AT14">
            <v>0</v>
          </cell>
        </row>
        <row r="14">
          <cell r="BI14">
            <v>0</v>
          </cell>
          <cell r="BJ14">
            <v>44</v>
          </cell>
          <cell r="BK14">
            <v>44</v>
          </cell>
          <cell r="BL14">
            <v>44</v>
          </cell>
          <cell r="BM14">
            <v>5</v>
          </cell>
        </row>
        <row r="15">
          <cell r="C15" t="str">
            <v>BENEŠ</v>
          </cell>
          <cell r="D15" t="str">
            <v>Radek</v>
          </cell>
          <cell r="E15">
            <v>96</v>
          </cell>
          <cell r="F15" t="str">
            <v>Hrabůvka- Sokol</v>
          </cell>
          <cell r="G15" t="str">
            <v>OV</v>
          </cell>
        </row>
        <row r="15">
          <cell r="O15">
            <v>10</v>
          </cell>
        </row>
        <row r="15">
          <cell r="AF15">
            <v>25</v>
          </cell>
        </row>
        <row r="15">
          <cell r="AT15">
            <v>5</v>
          </cell>
        </row>
        <row r="15">
          <cell r="BI15">
            <v>0</v>
          </cell>
          <cell r="BJ15">
            <v>40</v>
          </cell>
          <cell r="BK15">
            <v>40</v>
          </cell>
          <cell r="BL15">
            <v>40</v>
          </cell>
          <cell r="BM15">
            <v>4</v>
          </cell>
        </row>
        <row r="16">
          <cell r="C16" t="str">
            <v>BOROVSKÝ</v>
          </cell>
          <cell r="D16" t="str">
            <v>Šimon</v>
          </cell>
          <cell r="E16">
            <v>96</v>
          </cell>
          <cell r="F16" t="str">
            <v>Kopřivnice- Tatra  ASK</v>
          </cell>
          <cell r="G16" t="str">
            <v>NJ</v>
          </cell>
        </row>
        <row r="16">
          <cell r="O16">
            <v>0</v>
          </cell>
        </row>
        <row r="16">
          <cell r="AF16">
            <v>25</v>
          </cell>
        </row>
        <row r="16">
          <cell r="AT16">
            <v>5</v>
          </cell>
        </row>
        <row r="16">
          <cell r="BA16" t="str">
            <v>1</v>
          </cell>
        </row>
        <row r="16">
          <cell r="BI16">
            <v>10</v>
          </cell>
          <cell r="BJ16">
            <v>40</v>
          </cell>
          <cell r="BK16">
            <v>40</v>
          </cell>
          <cell r="BL16">
            <v>40</v>
          </cell>
          <cell r="BM16">
            <v>5</v>
          </cell>
        </row>
        <row r="17">
          <cell r="C17" t="str">
            <v>MARTINKO</v>
          </cell>
          <cell r="D17" t="str">
            <v>Jiří</v>
          </cell>
          <cell r="E17">
            <v>99</v>
          </cell>
          <cell r="F17" t="str">
            <v>Ostrava- Mittal TJ</v>
          </cell>
          <cell r="G17" t="str">
            <v>OV</v>
          </cell>
        </row>
        <row r="17">
          <cell r="O17">
            <v>0</v>
          </cell>
        </row>
        <row r="17">
          <cell r="AF17">
            <v>19</v>
          </cell>
        </row>
        <row r="17">
          <cell r="AT17">
            <v>8</v>
          </cell>
        </row>
        <row r="17">
          <cell r="BI17">
            <v>0</v>
          </cell>
          <cell r="BJ17">
            <v>27</v>
          </cell>
          <cell r="BK17">
            <v>27</v>
          </cell>
          <cell r="BL17">
            <v>27</v>
          </cell>
          <cell r="BM17">
            <v>5</v>
          </cell>
        </row>
        <row r="18">
          <cell r="C18" t="str">
            <v>BALÁŽ</v>
          </cell>
          <cell r="D18" t="str">
            <v>Henrik</v>
          </cell>
          <cell r="E18">
            <v>96</v>
          </cell>
          <cell r="F18" t="str">
            <v>Kopřivnice- Tatra  ASK</v>
          </cell>
          <cell r="G18" t="str">
            <v>NJ</v>
          </cell>
        </row>
        <row r="18">
          <cell r="O18">
            <v>0</v>
          </cell>
        </row>
        <row r="18">
          <cell r="AF18">
            <v>16</v>
          </cell>
        </row>
        <row r="18">
          <cell r="AT18">
            <v>3</v>
          </cell>
        </row>
        <row r="18">
          <cell r="BA18" t="str">
            <v>2</v>
          </cell>
        </row>
        <row r="18">
          <cell r="BI18">
            <v>7</v>
          </cell>
          <cell r="BJ18">
            <v>26</v>
          </cell>
          <cell r="BK18">
            <v>26</v>
          </cell>
          <cell r="BL18">
            <v>26</v>
          </cell>
          <cell r="BM18">
            <v>4</v>
          </cell>
        </row>
        <row r="19">
          <cell r="C19" t="str">
            <v>SIKOROVÁ</v>
          </cell>
          <cell r="D19" t="str">
            <v>Kamila</v>
          </cell>
          <cell r="E19">
            <v>97</v>
          </cell>
          <cell r="F19" t="str">
            <v>Orlová- Siko TTC</v>
          </cell>
          <cell r="G19" t="str">
            <v>KA</v>
          </cell>
        </row>
        <row r="19">
          <cell r="O19">
            <v>0</v>
          </cell>
        </row>
        <row r="19">
          <cell r="AF19">
            <v>23</v>
          </cell>
        </row>
        <row r="19">
          <cell r="AT19">
            <v>1</v>
          </cell>
        </row>
        <row r="19">
          <cell r="BI19">
            <v>0</v>
          </cell>
          <cell r="BJ19">
            <v>24</v>
          </cell>
          <cell r="BK19">
            <v>24</v>
          </cell>
          <cell r="BL19">
            <v>24</v>
          </cell>
          <cell r="BM19">
            <v>4</v>
          </cell>
        </row>
        <row r="20">
          <cell r="C20" t="str">
            <v>ČERNOCH</v>
          </cell>
          <cell r="D20" t="str">
            <v>Václav</v>
          </cell>
          <cell r="E20">
            <v>96</v>
          </cell>
          <cell r="F20" t="str">
            <v>Ostrava- Mittal TJ</v>
          </cell>
          <cell r="G20" t="str">
            <v>OV</v>
          </cell>
        </row>
        <row r="20">
          <cell r="O20">
            <v>0</v>
          </cell>
        </row>
        <row r="20">
          <cell r="AF20">
            <v>21</v>
          </cell>
        </row>
        <row r="20">
          <cell r="AT20">
            <v>1</v>
          </cell>
        </row>
        <row r="20">
          <cell r="BI20">
            <v>0</v>
          </cell>
          <cell r="BJ20">
            <v>22</v>
          </cell>
          <cell r="BK20">
            <v>22</v>
          </cell>
          <cell r="BL20">
            <v>22</v>
          </cell>
          <cell r="BM20">
            <v>5</v>
          </cell>
        </row>
        <row r="21">
          <cell r="C21" t="str">
            <v>TREFILOVÁ</v>
          </cell>
          <cell r="D21" t="str">
            <v>Veronika</v>
          </cell>
          <cell r="E21">
            <v>96</v>
          </cell>
          <cell r="F21" t="str">
            <v>Nový Jičín- TJ</v>
          </cell>
          <cell r="G21" t="str">
            <v>NJ</v>
          </cell>
        </row>
        <row r="21">
          <cell r="O21">
            <v>0</v>
          </cell>
        </row>
        <row r="21">
          <cell r="AF21">
            <v>11</v>
          </cell>
        </row>
        <row r="21">
          <cell r="AT21">
            <v>1</v>
          </cell>
        </row>
        <row r="21">
          <cell r="BA21" t="str">
            <v>3-4</v>
          </cell>
        </row>
        <row r="21">
          <cell r="BI21">
            <v>5</v>
          </cell>
          <cell r="BJ21">
            <v>17</v>
          </cell>
          <cell r="BK21">
            <v>17</v>
          </cell>
          <cell r="BL21">
            <v>17</v>
          </cell>
          <cell r="BM21">
            <v>5</v>
          </cell>
        </row>
        <row r="22">
          <cell r="C22" t="str">
            <v>KAŠNÍKOVÁ</v>
          </cell>
          <cell r="D22" t="str">
            <v>Denisa</v>
          </cell>
          <cell r="E22">
            <v>96</v>
          </cell>
          <cell r="F22" t="str">
            <v>Havířov- Baník SKST</v>
          </cell>
          <cell r="G22" t="str">
            <v>KA</v>
          </cell>
        </row>
        <row r="22">
          <cell r="O22">
            <v>0</v>
          </cell>
        </row>
        <row r="22">
          <cell r="AF22">
            <v>15</v>
          </cell>
        </row>
        <row r="22">
          <cell r="AT22">
            <v>1</v>
          </cell>
        </row>
        <row r="22">
          <cell r="BI22">
            <v>0</v>
          </cell>
          <cell r="BJ22">
            <v>16</v>
          </cell>
          <cell r="BK22">
            <v>16</v>
          </cell>
          <cell r="BL22">
            <v>16</v>
          </cell>
          <cell r="BM22">
            <v>4</v>
          </cell>
        </row>
        <row r="23">
          <cell r="C23" t="str">
            <v>FREJVOLT</v>
          </cell>
          <cell r="D23" t="str">
            <v>Lukáš</v>
          </cell>
          <cell r="E23">
            <v>0</v>
          </cell>
          <cell r="F23" t="str">
            <v>Orlová- TTC SIKO</v>
          </cell>
          <cell r="G23" t="str">
            <v>KA</v>
          </cell>
        </row>
        <row r="23">
          <cell r="O23">
            <v>0</v>
          </cell>
        </row>
        <row r="23">
          <cell r="AF23">
            <v>8</v>
          </cell>
        </row>
        <row r="23">
          <cell r="AT23">
            <v>6.5</v>
          </cell>
        </row>
        <row r="23">
          <cell r="BI23">
            <v>0</v>
          </cell>
          <cell r="BJ23">
            <v>14.5</v>
          </cell>
          <cell r="BK23">
            <v>14</v>
          </cell>
          <cell r="BL23">
            <v>14.5</v>
          </cell>
          <cell r="BM23">
            <v>6</v>
          </cell>
        </row>
        <row r="24">
          <cell r="C24" t="str">
            <v>GÓRECKI</v>
          </cell>
          <cell r="D24" t="str">
            <v>Jan</v>
          </cell>
          <cell r="E24">
            <v>99</v>
          </cell>
          <cell r="F24" t="str">
            <v>Karviná- KLUBsten KST</v>
          </cell>
          <cell r="G24" t="str">
            <v>KA</v>
          </cell>
        </row>
        <row r="24">
          <cell r="O24">
            <v>0</v>
          </cell>
        </row>
        <row r="24">
          <cell r="AF24">
            <v>11</v>
          </cell>
        </row>
        <row r="24">
          <cell r="AT24">
            <v>2.5</v>
          </cell>
        </row>
        <row r="24">
          <cell r="BI24">
            <v>0</v>
          </cell>
          <cell r="BJ24">
            <v>13.5</v>
          </cell>
          <cell r="BK24">
            <v>13</v>
          </cell>
          <cell r="BL24">
            <v>13.5</v>
          </cell>
          <cell r="BM24">
            <v>6</v>
          </cell>
        </row>
        <row r="25">
          <cell r="C25" t="str">
            <v>GROMNICA</v>
          </cell>
          <cell r="D25" t="str">
            <v>Václav</v>
          </cell>
          <cell r="E25">
            <v>96</v>
          </cell>
          <cell r="F25" t="str">
            <v>Brušperk- Sokol TJ</v>
          </cell>
          <cell r="G25" t="str">
            <v>FM</v>
          </cell>
        </row>
        <row r="25">
          <cell r="O25">
            <v>0</v>
          </cell>
        </row>
        <row r="25">
          <cell r="AF25">
            <v>13</v>
          </cell>
        </row>
        <row r="25">
          <cell r="AT25">
            <v>0</v>
          </cell>
        </row>
        <row r="25">
          <cell r="BI25">
            <v>0</v>
          </cell>
          <cell r="BJ25">
            <v>13</v>
          </cell>
          <cell r="BK25">
            <v>13</v>
          </cell>
          <cell r="BL25">
            <v>13</v>
          </cell>
          <cell r="BM25">
            <v>3</v>
          </cell>
        </row>
        <row r="26">
          <cell r="C26" t="str">
            <v>MARKUS</v>
          </cell>
          <cell r="D26" t="str">
            <v>Adam</v>
          </cell>
          <cell r="E26">
            <v>97</v>
          </cell>
          <cell r="F26" t="str">
            <v>Orlová- Siko TTC</v>
          </cell>
          <cell r="G26" t="str">
            <v>KA</v>
          </cell>
        </row>
        <row r="26">
          <cell r="O26">
            <v>0</v>
          </cell>
        </row>
        <row r="26">
          <cell r="AF26">
            <v>9</v>
          </cell>
        </row>
        <row r="26">
          <cell r="AT26">
            <v>4.2</v>
          </cell>
        </row>
        <row r="26">
          <cell r="BI26">
            <v>0</v>
          </cell>
          <cell r="BJ26">
            <v>13.2</v>
          </cell>
          <cell r="BK26">
            <v>13</v>
          </cell>
          <cell r="BL26">
            <v>13.2</v>
          </cell>
          <cell r="BM26">
            <v>6</v>
          </cell>
        </row>
        <row r="27">
          <cell r="C27" t="str">
            <v>RYCHLÍK</v>
          </cell>
          <cell r="D27" t="str">
            <v>Daniel</v>
          </cell>
          <cell r="E27">
            <v>96</v>
          </cell>
          <cell r="F27" t="str">
            <v>Brušperk- Sokol TJ</v>
          </cell>
          <cell r="G27" t="str">
            <v>FM</v>
          </cell>
        </row>
        <row r="27">
          <cell r="O27">
            <v>0</v>
          </cell>
        </row>
        <row r="27">
          <cell r="AF27">
            <v>13</v>
          </cell>
        </row>
        <row r="27">
          <cell r="AT27">
            <v>0</v>
          </cell>
        </row>
        <row r="27">
          <cell r="BI27">
            <v>0</v>
          </cell>
          <cell r="BJ27">
            <v>13</v>
          </cell>
          <cell r="BK27">
            <v>13</v>
          </cell>
          <cell r="BL27">
            <v>13</v>
          </cell>
          <cell r="BM27">
            <v>5</v>
          </cell>
        </row>
        <row r="28">
          <cell r="C28" t="str">
            <v>SVAČINA</v>
          </cell>
          <cell r="D28" t="str">
            <v>Marek</v>
          </cell>
          <cell r="E28">
            <v>97</v>
          </cell>
          <cell r="F28" t="str">
            <v>Ostrava- Mittal TJ</v>
          </cell>
          <cell r="G28" t="str">
            <v>OV</v>
          </cell>
        </row>
        <row r="28">
          <cell r="O28">
            <v>0</v>
          </cell>
        </row>
        <row r="28">
          <cell r="AF28">
            <v>8</v>
          </cell>
        </row>
        <row r="28">
          <cell r="AT28">
            <v>0</v>
          </cell>
        </row>
        <row r="28">
          <cell r="BI28">
            <v>0</v>
          </cell>
          <cell r="BJ28">
            <v>8</v>
          </cell>
          <cell r="BK28">
            <v>8</v>
          </cell>
          <cell r="BL28">
            <v>8</v>
          </cell>
          <cell r="BM28">
            <v>2</v>
          </cell>
        </row>
        <row r="29">
          <cell r="C29" t="str">
            <v>HOMOLA</v>
          </cell>
          <cell r="D29" t="str">
            <v>Ondřej</v>
          </cell>
          <cell r="E29">
            <v>99</v>
          </cell>
          <cell r="F29" t="str">
            <v>Brušperk- Sokol TJ</v>
          </cell>
          <cell r="G29" t="str">
            <v>FM</v>
          </cell>
        </row>
        <row r="29">
          <cell r="O29">
            <v>0</v>
          </cell>
        </row>
        <row r="29">
          <cell r="AF29">
            <v>6</v>
          </cell>
        </row>
        <row r="29">
          <cell r="AT29">
            <v>0</v>
          </cell>
        </row>
        <row r="29">
          <cell r="BI29">
            <v>0</v>
          </cell>
          <cell r="BJ29">
            <v>6</v>
          </cell>
          <cell r="BK29">
            <v>6</v>
          </cell>
          <cell r="BL29">
            <v>6</v>
          </cell>
          <cell r="BM29">
            <v>3</v>
          </cell>
        </row>
        <row r="30">
          <cell r="C30" t="str">
            <v>PILCH</v>
          </cell>
          <cell r="D30" t="str">
            <v>Jakub</v>
          </cell>
          <cell r="E30">
            <v>99</v>
          </cell>
          <cell r="F30" t="str">
            <v>Třinec-TŽ</v>
          </cell>
          <cell r="G30" t="str">
            <v>FM</v>
          </cell>
        </row>
        <row r="30">
          <cell r="O30">
            <v>0</v>
          </cell>
        </row>
        <row r="30">
          <cell r="AF30">
            <v>6</v>
          </cell>
        </row>
        <row r="30">
          <cell r="AT30">
            <v>0</v>
          </cell>
        </row>
        <row r="30">
          <cell r="BI30">
            <v>0</v>
          </cell>
          <cell r="BJ30">
            <v>6</v>
          </cell>
          <cell r="BK30">
            <v>6</v>
          </cell>
          <cell r="BL30">
            <v>6</v>
          </cell>
          <cell r="BM30">
            <v>3</v>
          </cell>
        </row>
        <row r="31">
          <cell r="C31" t="str">
            <v>GLOS</v>
          </cell>
          <cell r="D31" t="str">
            <v>Michal</v>
          </cell>
          <cell r="E31">
            <v>99</v>
          </cell>
          <cell r="F31" t="str">
            <v>Třinec-TŽ</v>
          </cell>
          <cell r="G31" t="str">
            <v>FM</v>
          </cell>
        </row>
        <row r="31">
          <cell r="O31">
            <v>0</v>
          </cell>
        </row>
        <row r="31">
          <cell r="AF31">
            <v>5</v>
          </cell>
        </row>
        <row r="31">
          <cell r="AT31">
            <v>0</v>
          </cell>
        </row>
        <row r="31">
          <cell r="BI31">
            <v>0</v>
          </cell>
          <cell r="BJ31">
            <v>5</v>
          </cell>
          <cell r="BK31">
            <v>5</v>
          </cell>
          <cell r="BL31">
            <v>5</v>
          </cell>
          <cell r="BM31">
            <v>3</v>
          </cell>
        </row>
        <row r="32">
          <cell r="C32" t="str">
            <v>MIK</v>
          </cell>
          <cell r="D32" t="str">
            <v>Patrick</v>
          </cell>
        </row>
        <row r="32">
          <cell r="F32" t="str">
            <v>Nový Jičín- TJ</v>
          </cell>
          <cell r="G32" t="str">
            <v>NJ</v>
          </cell>
        </row>
        <row r="32">
          <cell r="O32">
            <v>0</v>
          </cell>
        </row>
        <row r="32">
          <cell r="AF32">
            <v>0</v>
          </cell>
        </row>
        <row r="32">
          <cell r="AT32">
            <v>0</v>
          </cell>
        </row>
        <row r="32">
          <cell r="BA32" t="str">
            <v>3-4</v>
          </cell>
        </row>
        <row r="32">
          <cell r="BI32">
            <v>5</v>
          </cell>
          <cell r="BJ32">
            <v>5</v>
          </cell>
          <cell r="BK32">
            <v>5</v>
          </cell>
          <cell r="BL32">
            <v>5</v>
          </cell>
          <cell r="BM32">
            <v>1</v>
          </cell>
        </row>
        <row r="33">
          <cell r="C33" t="str">
            <v>ŠINDLER</v>
          </cell>
          <cell r="D33" t="str">
            <v>Jaroslav</v>
          </cell>
          <cell r="E33">
            <v>97</v>
          </cell>
          <cell r="F33" t="str">
            <v>Frenštát- TJ</v>
          </cell>
          <cell r="G33" t="str">
            <v>NJ</v>
          </cell>
        </row>
        <row r="33">
          <cell r="O33">
            <v>0</v>
          </cell>
        </row>
        <row r="33">
          <cell r="AF33">
            <v>0</v>
          </cell>
        </row>
        <row r="33">
          <cell r="AT33">
            <v>1</v>
          </cell>
        </row>
        <row r="33">
          <cell r="BA33" t="str">
            <v>5-8</v>
          </cell>
        </row>
        <row r="33">
          <cell r="BI33">
            <v>3</v>
          </cell>
          <cell r="BJ33">
            <v>4</v>
          </cell>
          <cell r="BK33">
            <v>4</v>
          </cell>
          <cell r="BL33">
            <v>4</v>
          </cell>
          <cell r="BM33">
            <v>2</v>
          </cell>
        </row>
        <row r="34">
          <cell r="C34" t="str">
            <v>ENDAL</v>
          </cell>
          <cell r="D34" t="str">
            <v>Sebastian</v>
          </cell>
          <cell r="E34">
            <v>99</v>
          </cell>
          <cell r="F34" t="str">
            <v>Havířov- Baník SKST</v>
          </cell>
          <cell r="G34" t="str">
            <v>KA</v>
          </cell>
        </row>
        <row r="34">
          <cell r="O34">
            <v>0</v>
          </cell>
        </row>
        <row r="34">
          <cell r="AF34">
            <v>3</v>
          </cell>
        </row>
        <row r="34">
          <cell r="AT34">
            <v>0.7</v>
          </cell>
        </row>
        <row r="34">
          <cell r="BI34">
            <v>0</v>
          </cell>
          <cell r="BJ34">
            <v>3.7</v>
          </cell>
          <cell r="BK34">
            <v>3.7</v>
          </cell>
          <cell r="BL34">
            <v>3.7</v>
          </cell>
          <cell r="BM34">
            <v>4</v>
          </cell>
        </row>
        <row r="35">
          <cell r="C35" t="str">
            <v>KOBLOVSKÁ</v>
          </cell>
          <cell r="D35" t="str">
            <v>Dominika</v>
          </cell>
          <cell r="E35">
            <v>98</v>
          </cell>
          <cell r="F35" t="str">
            <v>Děhylov- Sokol TJ</v>
          </cell>
          <cell r="G35" t="str">
            <v>OP</v>
          </cell>
        </row>
        <row r="35">
          <cell r="O35">
            <v>0</v>
          </cell>
        </row>
        <row r="35">
          <cell r="AF35">
            <v>0</v>
          </cell>
        </row>
        <row r="35">
          <cell r="AT35">
            <v>3.5</v>
          </cell>
        </row>
        <row r="35">
          <cell r="BI35">
            <v>0</v>
          </cell>
          <cell r="BJ35">
            <v>3.5</v>
          </cell>
          <cell r="BK35">
            <v>3.5</v>
          </cell>
          <cell r="BL35">
            <v>3.5</v>
          </cell>
          <cell r="BM35">
            <v>2</v>
          </cell>
        </row>
        <row r="36">
          <cell r="C36" t="str">
            <v>ROZBROJ</v>
          </cell>
          <cell r="D36" t="str">
            <v>Vítek</v>
          </cell>
          <cell r="E36">
            <v>97</v>
          </cell>
          <cell r="F36" t="str">
            <v>Hrabůvka- Sokol</v>
          </cell>
          <cell r="G36" t="str">
            <v>OV</v>
          </cell>
        </row>
        <row r="36">
          <cell r="O36">
            <v>0</v>
          </cell>
        </row>
        <row r="36">
          <cell r="AF36">
            <v>3</v>
          </cell>
        </row>
        <row r="36">
          <cell r="AT36">
            <v>0.5</v>
          </cell>
        </row>
        <row r="36">
          <cell r="BI36">
            <v>0</v>
          </cell>
          <cell r="BJ36">
            <v>3.5</v>
          </cell>
          <cell r="BK36">
            <v>3.5</v>
          </cell>
          <cell r="BL36">
            <v>3.5</v>
          </cell>
          <cell r="BM36">
            <v>2</v>
          </cell>
        </row>
        <row r="37">
          <cell r="C37" t="str">
            <v>VINCEK</v>
          </cell>
          <cell r="D37" t="str">
            <v>Martin</v>
          </cell>
          <cell r="E37">
            <v>0</v>
          </cell>
          <cell r="F37" t="str">
            <v>Bohumín- TJ</v>
          </cell>
          <cell r="G37" t="str">
            <v>KA</v>
          </cell>
        </row>
        <row r="37">
          <cell r="O37">
            <v>0</v>
          </cell>
        </row>
        <row r="37">
          <cell r="AF37">
            <v>0</v>
          </cell>
        </row>
        <row r="37">
          <cell r="AT37">
            <v>3.7</v>
          </cell>
        </row>
        <row r="37">
          <cell r="BI37">
            <v>0</v>
          </cell>
          <cell r="BJ37">
            <v>3.7</v>
          </cell>
          <cell r="BK37">
            <v>3.5</v>
          </cell>
          <cell r="BL37">
            <v>3.7</v>
          </cell>
          <cell r="BM37">
            <v>3</v>
          </cell>
        </row>
        <row r="38">
          <cell r="C38" t="str">
            <v>DOHNAL</v>
          </cell>
          <cell r="D38" t="str">
            <v>Patrik</v>
          </cell>
          <cell r="E38">
            <v>98</v>
          </cell>
          <cell r="F38" t="str">
            <v>Fulnek-TJ</v>
          </cell>
          <cell r="G38" t="str">
            <v>NJ</v>
          </cell>
        </row>
        <row r="38">
          <cell r="O38">
            <v>0</v>
          </cell>
        </row>
        <row r="38">
          <cell r="AF38">
            <v>0</v>
          </cell>
        </row>
        <row r="38">
          <cell r="AT38">
            <v>0</v>
          </cell>
        </row>
        <row r="38">
          <cell r="BA38" t="str">
            <v>5-8</v>
          </cell>
        </row>
        <row r="38">
          <cell r="BI38">
            <v>3</v>
          </cell>
          <cell r="BJ38">
            <v>3</v>
          </cell>
          <cell r="BK38">
            <v>3</v>
          </cell>
          <cell r="BL38">
            <v>3</v>
          </cell>
          <cell r="BM38">
            <v>2</v>
          </cell>
        </row>
        <row r="39">
          <cell r="C39" t="str">
            <v>MÁCHOVÁ</v>
          </cell>
          <cell r="D39" t="str">
            <v>Drahoslava</v>
          </cell>
        </row>
        <row r="39">
          <cell r="F39" t="str">
            <v>Frenštát- TJ</v>
          </cell>
          <cell r="G39" t="str">
            <v>NJ</v>
          </cell>
        </row>
        <row r="39">
          <cell r="O39">
            <v>0</v>
          </cell>
        </row>
        <row r="39">
          <cell r="AF39">
            <v>0</v>
          </cell>
        </row>
        <row r="39">
          <cell r="AT39">
            <v>0</v>
          </cell>
        </row>
        <row r="39">
          <cell r="BA39" t="str">
            <v>5-8</v>
          </cell>
        </row>
        <row r="39">
          <cell r="BI39">
            <v>3</v>
          </cell>
          <cell r="BJ39">
            <v>3</v>
          </cell>
          <cell r="BK39">
            <v>3</v>
          </cell>
          <cell r="BL39">
            <v>3</v>
          </cell>
          <cell r="BM39">
            <v>1</v>
          </cell>
        </row>
        <row r="40">
          <cell r="C40" t="str">
            <v>ZRUBEK</v>
          </cell>
          <cell r="D40" t="str">
            <v>David</v>
          </cell>
        </row>
        <row r="40">
          <cell r="F40" t="str">
            <v>Frenštát- TJ</v>
          </cell>
          <cell r="G40" t="str">
            <v>NJ</v>
          </cell>
        </row>
        <row r="40">
          <cell r="O40">
            <v>0</v>
          </cell>
        </row>
        <row r="40">
          <cell r="AF40">
            <v>0</v>
          </cell>
        </row>
        <row r="40">
          <cell r="AT40">
            <v>0</v>
          </cell>
        </row>
        <row r="40">
          <cell r="BA40" t="str">
            <v>5-8</v>
          </cell>
        </row>
        <row r="40">
          <cell r="BI40">
            <v>3</v>
          </cell>
          <cell r="BJ40">
            <v>3</v>
          </cell>
          <cell r="BK40">
            <v>3</v>
          </cell>
          <cell r="BL40">
            <v>3</v>
          </cell>
          <cell r="BM40">
            <v>1</v>
          </cell>
        </row>
        <row r="41">
          <cell r="C41" t="str">
            <v>BAJER</v>
          </cell>
          <cell r="D41" t="str">
            <v>Daniel</v>
          </cell>
          <cell r="E41">
            <v>98</v>
          </cell>
          <cell r="F41" t="str">
            <v>Havířov- Baník SKST</v>
          </cell>
          <cell r="G41" t="str">
            <v>KA</v>
          </cell>
        </row>
        <row r="41">
          <cell r="O41">
            <v>0</v>
          </cell>
        </row>
        <row r="41">
          <cell r="AF41">
            <v>0</v>
          </cell>
        </row>
        <row r="41">
          <cell r="AT41">
            <v>1</v>
          </cell>
        </row>
        <row r="41">
          <cell r="BI41">
            <v>0</v>
          </cell>
          <cell r="BJ41">
            <v>1</v>
          </cell>
          <cell r="BK41">
            <v>1</v>
          </cell>
          <cell r="BL41">
            <v>1</v>
          </cell>
          <cell r="BM41">
            <v>2</v>
          </cell>
        </row>
        <row r="42">
          <cell r="C42" t="str">
            <v>BIERNATOVÁ</v>
          </cell>
          <cell r="D42" t="str">
            <v>Ivana</v>
          </cell>
          <cell r="E42">
            <v>96</v>
          </cell>
          <cell r="F42" t="str">
            <v>Hať- TTC</v>
          </cell>
          <cell r="G42" t="str">
            <v>OP</v>
          </cell>
        </row>
        <row r="42">
          <cell r="O42">
            <v>0</v>
          </cell>
        </row>
        <row r="42">
          <cell r="AF42">
            <v>0</v>
          </cell>
        </row>
        <row r="42">
          <cell r="AT42">
            <v>1</v>
          </cell>
        </row>
        <row r="42">
          <cell r="BI42">
            <v>0</v>
          </cell>
          <cell r="BJ42">
            <v>1</v>
          </cell>
          <cell r="BK42">
            <v>1</v>
          </cell>
          <cell r="BL42">
            <v>1</v>
          </cell>
          <cell r="BM42">
            <v>2</v>
          </cell>
        </row>
        <row r="43">
          <cell r="C43" t="str">
            <v>LOTREK</v>
          </cell>
          <cell r="D43" t="str">
            <v>Kryštof</v>
          </cell>
          <cell r="E43">
            <v>96</v>
          </cell>
          <cell r="F43" t="str">
            <v>Vřesina- LT  DTJ</v>
          </cell>
          <cell r="G43" t="str">
            <v>OV</v>
          </cell>
        </row>
        <row r="43">
          <cell r="O43">
            <v>0</v>
          </cell>
        </row>
        <row r="43">
          <cell r="AF43">
            <v>0</v>
          </cell>
        </row>
        <row r="43">
          <cell r="AT43">
            <v>1</v>
          </cell>
        </row>
        <row r="43">
          <cell r="BI43">
            <v>0</v>
          </cell>
          <cell r="BJ43">
            <v>1</v>
          </cell>
          <cell r="BK43">
            <v>1</v>
          </cell>
          <cell r="BL43">
            <v>1</v>
          </cell>
          <cell r="BM43">
            <v>1</v>
          </cell>
        </row>
        <row r="44">
          <cell r="C44" t="str">
            <v>MIKOLAŠÍK</v>
          </cell>
          <cell r="D44" t="str">
            <v>Michal</v>
          </cell>
          <cell r="E44">
            <v>99</v>
          </cell>
          <cell r="F44" t="str">
            <v>Havířov- Baník SKST</v>
          </cell>
          <cell r="G44" t="str">
            <v>KA</v>
          </cell>
        </row>
        <row r="44">
          <cell r="O44">
            <v>0</v>
          </cell>
        </row>
        <row r="44">
          <cell r="AF44">
            <v>0</v>
          </cell>
        </row>
        <row r="44">
          <cell r="AT44">
            <v>1</v>
          </cell>
        </row>
        <row r="44">
          <cell r="BI44">
            <v>0</v>
          </cell>
          <cell r="BJ44">
            <v>1</v>
          </cell>
          <cell r="BK44">
            <v>1</v>
          </cell>
          <cell r="BL44">
            <v>1</v>
          </cell>
          <cell r="BM44">
            <v>3</v>
          </cell>
        </row>
        <row r="45">
          <cell r="C45" t="str">
            <v>POLACH</v>
          </cell>
        </row>
        <row r="45">
          <cell r="G45" t="str">
            <v>OV</v>
          </cell>
        </row>
        <row r="45">
          <cell r="O45">
            <v>0</v>
          </cell>
        </row>
        <row r="45">
          <cell r="AF45">
            <v>0</v>
          </cell>
        </row>
        <row r="45">
          <cell r="AT45">
            <v>1</v>
          </cell>
        </row>
        <row r="45">
          <cell r="BI45">
            <v>0</v>
          </cell>
          <cell r="BJ45">
            <v>1</v>
          </cell>
          <cell r="BK45">
            <v>1</v>
          </cell>
          <cell r="BL45">
            <v>1</v>
          </cell>
          <cell r="BM45">
            <v>1</v>
          </cell>
        </row>
        <row r="46">
          <cell r="C46" t="str">
            <v>SELECKÝ</v>
          </cell>
          <cell r="D46" t="str">
            <v>Josef</v>
          </cell>
          <cell r="E46">
            <v>97</v>
          </cell>
          <cell r="F46" t="str">
            <v>Ostrava - Zábřeh- Domik</v>
          </cell>
          <cell r="G46" t="str">
            <v>OV</v>
          </cell>
        </row>
        <row r="46">
          <cell r="O46">
            <v>0</v>
          </cell>
        </row>
        <row r="46">
          <cell r="AF46">
            <v>0</v>
          </cell>
        </row>
        <row r="46">
          <cell r="AT46">
            <v>1</v>
          </cell>
        </row>
        <row r="46">
          <cell r="BI46">
            <v>0</v>
          </cell>
          <cell r="BJ46">
            <v>1</v>
          </cell>
          <cell r="BK46">
            <v>1</v>
          </cell>
          <cell r="BL46">
            <v>1</v>
          </cell>
          <cell r="BM46">
            <v>1</v>
          </cell>
        </row>
        <row r="47">
          <cell r="C47" t="str">
            <v>ŠTĚTINA</v>
          </cell>
          <cell r="D47" t="str">
            <v>Ondřej</v>
          </cell>
          <cell r="E47">
            <v>96</v>
          </cell>
          <cell r="F47" t="str">
            <v>Havířov- CSVČ sv. Jana Boska</v>
          </cell>
          <cell r="G47" t="str">
            <v>KA</v>
          </cell>
        </row>
        <row r="47">
          <cell r="O47">
            <v>0</v>
          </cell>
        </row>
        <row r="47">
          <cell r="AF47">
            <v>0</v>
          </cell>
        </row>
        <row r="47">
          <cell r="AT47">
            <v>1</v>
          </cell>
        </row>
        <row r="47">
          <cell r="BI47">
            <v>0</v>
          </cell>
          <cell r="BJ47">
            <v>1</v>
          </cell>
          <cell r="BK47">
            <v>1</v>
          </cell>
          <cell r="BL47">
            <v>1</v>
          </cell>
          <cell r="BM47">
            <v>3</v>
          </cell>
        </row>
        <row r="48">
          <cell r="C48" t="str">
            <v>WARDASOVÁ</v>
          </cell>
          <cell r="D48" t="str">
            <v>Beata</v>
          </cell>
          <cell r="E48">
            <v>98</v>
          </cell>
          <cell r="F48" t="str">
            <v>Karviná- KLUBsten KST</v>
          </cell>
          <cell r="G48" t="str">
            <v>KA</v>
          </cell>
        </row>
        <row r="48">
          <cell r="O48">
            <v>0</v>
          </cell>
        </row>
        <row r="48">
          <cell r="AF48">
            <v>0</v>
          </cell>
        </row>
        <row r="48">
          <cell r="AT48">
            <v>1.2</v>
          </cell>
        </row>
        <row r="48">
          <cell r="BI48">
            <v>0</v>
          </cell>
          <cell r="BJ48">
            <v>1.2</v>
          </cell>
          <cell r="BK48">
            <v>1</v>
          </cell>
          <cell r="BL48">
            <v>1.2</v>
          </cell>
          <cell r="BM48">
            <v>3</v>
          </cell>
        </row>
        <row r="49">
          <cell r="C49" t="str">
            <v>KRNÁČOVÁ</v>
          </cell>
          <cell r="D49" t="str">
            <v>Anna</v>
          </cell>
          <cell r="E49">
            <v>99</v>
          </cell>
          <cell r="F49" t="str">
            <v>Karviná- KLUBsten KST</v>
          </cell>
          <cell r="G49" t="str">
            <v>KA</v>
          </cell>
        </row>
        <row r="49">
          <cell r="O49">
            <v>0</v>
          </cell>
        </row>
        <row r="49">
          <cell r="AF49">
            <v>0</v>
          </cell>
        </row>
        <row r="49">
          <cell r="AT49">
            <v>0.7</v>
          </cell>
        </row>
        <row r="49">
          <cell r="BI49">
            <v>0</v>
          </cell>
          <cell r="BJ49">
            <v>0.7</v>
          </cell>
          <cell r="BK49">
            <v>0.7</v>
          </cell>
          <cell r="BL49">
            <v>0.7</v>
          </cell>
          <cell r="BM49">
            <v>2</v>
          </cell>
        </row>
        <row r="50">
          <cell r="C50" t="str">
            <v>SÝKORA</v>
          </cell>
          <cell r="D50" t="str">
            <v>Marek</v>
          </cell>
          <cell r="E50">
            <v>97</v>
          </cell>
          <cell r="F50" t="str">
            <v>Ostrava - Zábřeh- Domik</v>
          </cell>
          <cell r="G50" t="str">
            <v>OV</v>
          </cell>
        </row>
        <row r="50">
          <cell r="O50">
            <v>0</v>
          </cell>
        </row>
        <row r="50">
          <cell r="AF50">
            <v>0</v>
          </cell>
        </row>
        <row r="50">
          <cell r="AT50">
            <v>0.7</v>
          </cell>
        </row>
        <row r="50">
          <cell r="BI50">
            <v>0</v>
          </cell>
          <cell r="BJ50">
            <v>0.7</v>
          </cell>
          <cell r="BK50">
            <v>0.7</v>
          </cell>
          <cell r="BL50">
            <v>0.7</v>
          </cell>
          <cell r="BM50">
            <v>2</v>
          </cell>
        </row>
        <row r="51">
          <cell r="C51" t="str">
            <v>ŠTĚTINA</v>
          </cell>
          <cell r="D51" t="str">
            <v>Lukáš</v>
          </cell>
          <cell r="E51">
            <v>96</v>
          </cell>
          <cell r="F51" t="str">
            <v>Havířov- CSVČ sv. Jana Boska</v>
          </cell>
          <cell r="G51" t="str">
            <v>KA</v>
          </cell>
        </row>
        <row r="51">
          <cell r="O51">
            <v>0</v>
          </cell>
        </row>
        <row r="51">
          <cell r="AF51">
            <v>0</v>
          </cell>
        </row>
        <row r="51">
          <cell r="AT51">
            <v>0.7</v>
          </cell>
        </row>
        <row r="51">
          <cell r="BI51">
            <v>0</v>
          </cell>
          <cell r="BJ51">
            <v>0.7</v>
          </cell>
          <cell r="BK51">
            <v>0.7</v>
          </cell>
          <cell r="BL51">
            <v>0.7</v>
          </cell>
          <cell r="BM51">
            <v>3</v>
          </cell>
        </row>
        <row r="52">
          <cell r="C52" t="str">
            <v>FUJÁK</v>
          </cell>
          <cell r="D52" t="str">
            <v>Radim</v>
          </cell>
          <cell r="E52">
            <v>96</v>
          </cell>
          <cell r="F52" t="str">
            <v>Havířov- CSVČ sv. Jana Boska</v>
          </cell>
          <cell r="G52" t="str">
            <v>KA</v>
          </cell>
        </row>
        <row r="52">
          <cell r="O52">
            <v>0</v>
          </cell>
        </row>
        <row r="52">
          <cell r="AF52">
            <v>0</v>
          </cell>
        </row>
        <row r="52">
          <cell r="AT52">
            <v>0.6</v>
          </cell>
        </row>
        <row r="52">
          <cell r="BI52">
            <v>0</v>
          </cell>
          <cell r="BJ52">
            <v>0.6</v>
          </cell>
          <cell r="BK52">
            <v>0.6</v>
          </cell>
          <cell r="BL52">
            <v>0.6</v>
          </cell>
          <cell r="BM52">
            <v>3</v>
          </cell>
        </row>
        <row r="53">
          <cell r="C53" t="str">
            <v>HAJDUČEK</v>
          </cell>
          <cell r="D53" t="str">
            <v>Jan</v>
          </cell>
          <cell r="E53">
            <v>97</v>
          </cell>
          <cell r="F53" t="str">
            <v>Hať- TTC</v>
          </cell>
          <cell r="G53" t="str">
            <v>OP</v>
          </cell>
        </row>
        <row r="53">
          <cell r="O53">
            <v>0</v>
          </cell>
        </row>
        <row r="53">
          <cell r="AF53">
            <v>0</v>
          </cell>
        </row>
        <row r="53">
          <cell r="AT53">
            <v>0.5</v>
          </cell>
        </row>
        <row r="53">
          <cell r="BI53">
            <v>0</v>
          </cell>
          <cell r="BJ53">
            <v>0.5</v>
          </cell>
          <cell r="BK53">
            <v>0.5</v>
          </cell>
          <cell r="BL53">
            <v>0.5</v>
          </cell>
          <cell r="BM53">
            <v>1</v>
          </cell>
        </row>
        <row r="54">
          <cell r="C54" t="str">
            <v>KNIEZEK</v>
          </cell>
          <cell r="D54" t="str">
            <v>Radim</v>
          </cell>
          <cell r="E54">
            <v>96</v>
          </cell>
          <cell r="F54" t="str">
            <v>Karviná- KLUBsten KST</v>
          </cell>
          <cell r="G54" t="str">
            <v>KA</v>
          </cell>
        </row>
        <row r="54">
          <cell r="O54">
            <v>0</v>
          </cell>
        </row>
        <row r="54">
          <cell r="AF54">
            <v>0</v>
          </cell>
        </row>
        <row r="54">
          <cell r="AT54">
            <v>0.5</v>
          </cell>
        </row>
        <row r="54">
          <cell r="BI54">
            <v>0</v>
          </cell>
          <cell r="BJ54">
            <v>0.5</v>
          </cell>
          <cell r="BK54">
            <v>0.5</v>
          </cell>
          <cell r="BL54">
            <v>0.5</v>
          </cell>
          <cell r="BM54">
            <v>1</v>
          </cell>
        </row>
        <row r="55">
          <cell r="C55" t="str">
            <v>NEDBALOVÁ</v>
          </cell>
          <cell r="D55" t="str">
            <v>Pavla</v>
          </cell>
          <cell r="E55">
            <v>97</v>
          </cell>
          <cell r="F55" t="str">
            <v>Frenštát- TJ</v>
          </cell>
          <cell r="G55" t="str">
            <v>NJ</v>
          </cell>
        </row>
        <row r="55">
          <cell r="O55">
            <v>0</v>
          </cell>
        </row>
        <row r="55">
          <cell r="AF55">
            <v>0</v>
          </cell>
        </row>
        <row r="55">
          <cell r="AT55">
            <v>0.5</v>
          </cell>
        </row>
        <row r="55">
          <cell r="BI55">
            <v>0</v>
          </cell>
          <cell r="BJ55">
            <v>0.5</v>
          </cell>
          <cell r="BK55">
            <v>0.5</v>
          </cell>
          <cell r="BL55">
            <v>0.5</v>
          </cell>
          <cell r="BM55">
            <v>1</v>
          </cell>
        </row>
        <row r="56">
          <cell r="C56" t="str">
            <v>FRIEDEL</v>
          </cell>
          <cell r="D56" t="str">
            <v>Petr</v>
          </cell>
          <cell r="E56">
            <v>99</v>
          </cell>
          <cell r="F56" t="str">
            <v>Karviná- KLUBsten KST</v>
          </cell>
          <cell r="G56" t="str">
            <v>KA</v>
          </cell>
        </row>
        <row r="56">
          <cell r="O56">
            <v>0</v>
          </cell>
        </row>
        <row r="56">
          <cell r="AF56">
            <v>0</v>
          </cell>
        </row>
        <row r="56">
          <cell r="AT56">
            <v>0.6</v>
          </cell>
        </row>
        <row r="56">
          <cell r="BI56">
            <v>0</v>
          </cell>
          <cell r="BJ56">
            <v>0.6</v>
          </cell>
          <cell r="BK56">
            <v>0.4</v>
          </cell>
          <cell r="BL56">
            <v>0.6</v>
          </cell>
          <cell r="BM56">
            <v>4</v>
          </cell>
        </row>
        <row r="57">
          <cell r="C57" t="str">
            <v>DAŇOVÁ</v>
          </cell>
          <cell r="D57" t="str">
            <v>Andrea</v>
          </cell>
        </row>
        <row r="57">
          <cell r="G57" t="str">
            <v>OV</v>
          </cell>
        </row>
        <row r="57">
          <cell r="O57">
            <v>0</v>
          </cell>
        </row>
        <row r="57">
          <cell r="AF57">
            <v>0</v>
          </cell>
        </row>
        <row r="57">
          <cell r="AT57">
            <v>0.2</v>
          </cell>
        </row>
        <row r="57">
          <cell r="BI57">
            <v>0</v>
          </cell>
          <cell r="BJ57">
            <v>0.2</v>
          </cell>
          <cell r="BK57">
            <v>0.2</v>
          </cell>
          <cell r="BL57">
            <v>0.2</v>
          </cell>
          <cell r="BM57">
            <v>1</v>
          </cell>
        </row>
        <row r="58">
          <cell r="C58" t="str">
            <v>DAŇOVÁ</v>
          </cell>
          <cell r="D58" t="str">
            <v>Barbora</v>
          </cell>
        </row>
        <row r="58">
          <cell r="G58" t="str">
            <v>OV</v>
          </cell>
        </row>
        <row r="58">
          <cell r="O58">
            <v>0</v>
          </cell>
        </row>
        <row r="58">
          <cell r="AF58">
            <v>0</v>
          </cell>
        </row>
        <row r="58">
          <cell r="AT58">
            <v>0.2</v>
          </cell>
        </row>
        <row r="58">
          <cell r="BI58">
            <v>0</v>
          </cell>
          <cell r="BJ58">
            <v>0.2</v>
          </cell>
          <cell r="BK58">
            <v>0.2</v>
          </cell>
          <cell r="BL58">
            <v>0.2</v>
          </cell>
          <cell r="BM58">
            <v>1</v>
          </cell>
        </row>
        <row r="59">
          <cell r="C59" t="str">
            <v>KOPECKÝ</v>
          </cell>
          <cell r="D59" t="str">
            <v>Radek</v>
          </cell>
          <cell r="E59">
            <v>97</v>
          </cell>
          <cell r="F59" t="str">
            <v>Orlová- SK SIKO</v>
          </cell>
          <cell r="G59" t="str">
            <v>KA</v>
          </cell>
        </row>
        <row r="59">
          <cell r="O59">
            <v>0</v>
          </cell>
        </row>
        <row r="59">
          <cell r="AF59">
            <v>0</v>
          </cell>
        </row>
        <row r="59">
          <cell r="AT59">
            <v>0.2</v>
          </cell>
        </row>
        <row r="59">
          <cell r="BI59">
            <v>0</v>
          </cell>
          <cell r="BJ59">
            <v>0.2</v>
          </cell>
          <cell r="BK59">
            <v>0.2</v>
          </cell>
          <cell r="BL59">
            <v>0.2</v>
          </cell>
          <cell r="BM59">
            <v>1</v>
          </cell>
        </row>
        <row r="60">
          <cell r="C60" t="str">
            <v>KŘÍSTEK</v>
          </cell>
          <cell r="D60" t="str">
            <v>Martin</v>
          </cell>
          <cell r="E60">
            <v>96</v>
          </cell>
          <cell r="F60" t="str">
            <v>Ostrava - Zábřeh- Domik</v>
          </cell>
          <cell r="G60" t="str">
            <v>OV</v>
          </cell>
        </row>
        <row r="60">
          <cell r="O60">
            <v>0</v>
          </cell>
        </row>
        <row r="60">
          <cell r="AF60">
            <v>0</v>
          </cell>
        </row>
        <row r="60">
          <cell r="AT60">
            <v>0.2</v>
          </cell>
        </row>
        <row r="60">
          <cell r="BI60">
            <v>0</v>
          </cell>
          <cell r="BJ60">
            <v>0.2</v>
          </cell>
          <cell r="BK60">
            <v>0.2</v>
          </cell>
          <cell r="BL60">
            <v>0.2</v>
          </cell>
          <cell r="BM60">
            <v>1</v>
          </cell>
        </row>
        <row r="61">
          <cell r="C61" t="str">
            <v>MARTINKO</v>
          </cell>
          <cell r="D61" t="str">
            <v>Tomáš</v>
          </cell>
        </row>
        <row r="61">
          <cell r="G61" t="str">
            <v>OV</v>
          </cell>
        </row>
        <row r="61">
          <cell r="O61">
            <v>0</v>
          </cell>
        </row>
        <row r="61">
          <cell r="AF61">
            <v>0</v>
          </cell>
        </row>
        <row r="61">
          <cell r="AT61">
            <v>0.2</v>
          </cell>
        </row>
        <row r="61">
          <cell r="BI61">
            <v>0</v>
          </cell>
          <cell r="BJ61">
            <v>0.2</v>
          </cell>
          <cell r="BK61">
            <v>0.2</v>
          </cell>
          <cell r="BL61">
            <v>0.2</v>
          </cell>
          <cell r="BM61">
            <v>1</v>
          </cell>
        </row>
        <row r="62">
          <cell r="C62" t="str">
            <v>MIKOLAŠÍK</v>
          </cell>
          <cell r="D62" t="str">
            <v>Martin</v>
          </cell>
          <cell r="E62">
            <v>99</v>
          </cell>
          <cell r="F62" t="str">
            <v>Havířov- Baník SKST</v>
          </cell>
          <cell r="G62" t="str">
            <v>KA</v>
          </cell>
        </row>
        <row r="62">
          <cell r="O62">
            <v>0</v>
          </cell>
        </row>
        <row r="62">
          <cell r="AF62">
            <v>0</v>
          </cell>
        </row>
        <row r="62">
          <cell r="AT62">
            <v>0.2</v>
          </cell>
        </row>
        <row r="62">
          <cell r="BI62">
            <v>0</v>
          </cell>
          <cell r="BJ62">
            <v>0.2</v>
          </cell>
          <cell r="BK62">
            <v>0.2</v>
          </cell>
          <cell r="BL62">
            <v>0.2</v>
          </cell>
          <cell r="BM62">
            <v>3</v>
          </cell>
        </row>
        <row r="63">
          <cell r="C63" t="str">
            <v>NOVÁK</v>
          </cell>
          <cell r="D63" t="str">
            <v>Dominik</v>
          </cell>
          <cell r="E63">
            <v>98</v>
          </cell>
          <cell r="F63" t="str">
            <v>Darkovice- KST</v>
          </cell>
          <cell r="G63" t="str">
            <v>OP</v>
          </cell>
        </row>
        <row r="63">
          <cell r="O63">
            <v>0</v>
          </cell>
        </row>
        <row r="63">
          <cell r="AF63">
            <v>0</v>
          </cell>
        </row>
        <row r="63">
          <cell r="AT63">
            <v>0.2</v>
          </cell>
        </row>
        <row r="63">
          <cell r="BI63">
            <v>0</v>
          </cell>
          <cell r="BJ63">
            <v>0.2</v>
          </cell>
          <cell r="BK63">
            <v>0.2</v>
          </cell>
          <cell r="BL63">
            <v>0.2</v>
          </cell>
          <cell r="BM63">
            <v>1</v>
          </cell>
        </row>
        <row r="64">
          <cell r="C64" t="str">
            <v>PLAČKOVÁ</v>
          </cell>
          <cell r="D64" t="str">
            <v>Gabriela</v>
          </cell>
          <cell r="E64">
            <v>97</v>
          </cell>
          <cell r="F64" t="str">
            <v>Hať- TTC</v>
          </cell>
          <cell r="G64" t="str">
            <v>OP</v>
          </cell>
        </row>
        <row r="64">
          <cell r="O64">
            <v>0</v>
          </cell>
        </row>
        <row r="64">
          <cell r="AF64">
            <v>0</v>
          </cell>
        </row>
        <row r="64">
          <cell r="AT64">
            <v>0.2</v>
          </cell>
        </row>
        <row r="64">
          <cell r="BI64">
            <v>0</v>
          </cell>
          <cell r="BJ64">
            <v>0.2</v>
          </cell>
          <cell r="BK64">
            <v>0.2</v>
          </cell>
          <cell r="BL64">
            <v>0.2</v>
          </cell>
          <cell r="BM64">
            <v>1</v>
          </cell>
        </row>
        <row r="65">
          <cell r="C65" t="str">
            <v>SYNKOVÁ</v>
          </cell>
        </row>
        <row r="65">
          <cell r="G65" t="str">
            <v>OV</v>
          </cell>
        </row>
        <row r="65">
          <cell r="O65">
            <v>0</v>
          </cell>
        </row>
        <row r="65">
          <cell r="AF65">
            <v>0</v>
          </cell>
        </row>
        <row r="65">
          <cell r="AT65">
            <v>0.2</v>
          </cell>
        </row>
        <row r="65">
          <cell r="BI65">
            <v>0</v>
          </cell>
          <cell r="BJ65">
            <v>0.2</v>
          </cell>
          <cell r="BK65">
            <v>0.2</v>
          </cell>
          <cell r="BL65">
            <v>0.2</v>
          </cell>
          <cell r="BM65">
            <v>1</v>
          </cell>
        </row>
        <row r="66">
          <cell r="C66" t="str">
            <v>SZYMANIK</v>
          </cell>
          <cell r="D66" t="str">
            <v>Adam</v>
          </cell>
          <cell r="E66">
            <v>96</v>
          </cell>
          <cell r="F66" t="str">
            <v>Chotebuz- Sokol TJ</v>
          </cell>
          <cell r="G66" t="str">
            <v>KA</v>
          </cell>
        </row>
        <row r="66">
          <cell r="O66">
            <v>0</v>
          </cell>
        </row>
        <row r="66">
          <cell r="AF66">
            <v>0</v>
          </cell>
        </row>
        <row r="66">
          <cell r="AT66">
            <v>0.2</v>
          </cell>
        </row>
        <row r="66">
          <cell r="BI66">
            <v>0</v>
          </cell>
          <cell r="BJ66">
            <v>0.2</v>
          </cell>
          <cell r="BK66">
            <v>0.2</v>
          </cell>
          <cell r="BL66">
            <v>0.2</v>
          </cell>
          <cell r="BM66">
            <v>1</v>
          </cell>
        </row>
        <row r="67">
          <cell r="C67" t="str">
            <v>ŠALÁGOVÁ</v>
          </cell>
          <cell r="D67" t="str">
            <v>Viktorie</v>
          </cell>
          <cell r="E67">
            <v>97</v>
          </cell>
          <cell r="F67" t="str">
            <v>Karviná- KLUBsten KST</v>
          </cell>
          <cell r="G67" t="str">
            <v>KA</v>
          </cell>
        </row>
        <row r="67">
          <cell r="O67">
            <v>0</v>
          </cell>
        </row>
        <row r="67">
          <cell r="AF67">
            <v>0</v>
          </cell>
        </row>
        <row r="67">
          <cell r="AT67">
            <v>0.2</v>
          </cell>
        </row>
        <row r="67">
          <cell r="BI67">
            <v>0</v>
          </cell>
          <cell r="BJ67">
            <v>0.2</v>
          </cell>
          <cell r="BK67">
            <v>0.2</v>
          </cell>
          <cell r="BL67">
            <v>0.2</v>
          </cell>
          <cell r="BM67">
            <v>1</v>
          </cell>
        </row>
        <row r="68">
          <cell r="C68" t="str">
            <v>ŠEDĚNKA</v>
          </cell>
          <cell r="D68" t="str">
            <v>Vladimír</v>
          </cell>
          <cell r="E68">
            <v>98</v>
          </cell>
          <cell r="F68" t="str">
            <v>Děhylov- Sokol TJ</v>
          </cell>
          <cell r="G68" t="str">
            <v>OP</v>
          </cell>
        </row>
        <row r="68">
          <cell r="O68">
            <v>0</v>
          </cell>
        </row>
        <row r="68">
          <cell r="AF68">
            <v>0</v>
          </cell>
        </row>
        <row r="68">
          <cell r="AT68">
            <v>0.2</v>
          </cell>
        </row>
        <row r="68">
          <cell r="BI68">
            <v>0</v>
          </cell>
          <cell r="BJ68">
            <v>0.2</v>
          </cell>
          <cell r="BK68">
            <v>0.2</v>
          </cell>
          <cell r="BL68">
            <v>0.2</v>
          </cell>
          <cell r="BM68">
            <v>1</v>
          </cell>
        </row>
        <row r="69">
          <cell r="C69" t="str">
            <v>ŠPIRKO</v>
          </cell>
          <cell r="D69" t="str">
            <v>Daniel</v>
          </cell>
          <cell r="E69">
            <v>98</v>
          </cell>
          <cell r="F69" t="str">
            <v>Karviná- KLUBsten KST</v>
          </cell>
          <cell r="G69" t="str">
            <v>KA</v>
          </cell>
        </row>
        <row r="69">
          <cell r="O69">
            <v>0</v>
          </cell>
        </row>
        <row r="69">
          <cell r="AF69">
            <v>0</v>
          </cell>
        </row>
        <row r="69">
          <cell r="AT69">
            <v>0.2</v>
          </cell>
        </row>
        <row r="69">
          <cell r="BI69">
            <v>0</v>
          </cell>
          <cell r="BJ69">
            <v>0.2</v>
          </cell>
          <cell r="BK69">
            <v>0.2</v>
          </cell>
          <cell r="BL69">
            <v>0.2</v>
          </cell>
          <cell r="BM69">
            <v>1</v>
          </cell>
        </row>
        <row r="70">
          <cell r="C70" t="str">
            <v>TUROŇ</v>
          </cell>
          <cell r="D70" t="str">
            <v>Filip</v>
          </cell>
          <cell r="E70">
            <v>96</v>
          </cell>
          <cell r="F70" t="str">
            <v>Český Těšín- SKST</v>
          </cell>
          <cell r="G70" t="str">
            <v>KA</v>
          </cell>
        </row>
        <row r="70">
          <cell r="O70">
            <v>0</v>
          </cell>
        </row>
        <row r="70">
          <cell r="AF70">
            <v>0</v>
          </cell>
        </row>
        <row r="70">
          <cell r="AT70">
            <v>0.2</v>
          </cell>
        </row>
        <row r="70">
          <cell r="BI70">
            <v>0</v>
          </cell>
          <cell r="BJ70">
            <v>0.2</v>
          </cell>
          <cell r="BK70">
            <v>0.2</v>
          </cell>
          <cell r="BL70">
            <v>0.2</v>
          </cell>
          <cell r="BM70">
            <v>2</v>
          </cell>
        </row>
        <row r="71">
          <cell r="C71" t="str">
            <v>TUROŇ</v>
          </cell>
          <cell r="D71" t="str">
            <v>Vojtěch</v>
          </cell>
          <cell r="E71">
            <v>1</v>
          </cell>
          <cell r="F71" t="str">
            <v>Český Těšín- SKST</v>
          </cell>
          <cell r="G71" t="str">
            <v>KA</v>
          </cell>
        </row>
        <row r="71">
          <cell r="O71">
            <v>0</v>
          </cell>
        </row>
        <row r="71">
          <cell r="AF71">
            <v>0</v>
          </cell>
        </row>
        <row r="71">
          <cell r="AT71">
            <v>0.2</v>
          </cell>
        </row>
        <row r="71">
          <cell r="BI71">
            <v>0</v>
          </cell>
          <cell r="BJ71">
            <v>0.2</v>
          </cell>
          <cell r="BK71">
            <v>0.2</v>
          </cell>
          <cell r="BL71">
            <v>0.2</v>
          </cell>
          <cell r="BM71">
            <v>2</v>
          </cell>
        </row>
        <row r="72">
          <cell r="C72" t="str">
            <v>GROMÁNEK</v>
          </cell>
          <cell r="D72" t="str">
            <v>Jan</v>
          </cell>
          <cell r="E72">
            <v>98</v>
          </cell>
          <cell r="F72" t="str">
            <v>Děhylov- Sokol TJ</v>
          </cell>
          <cell r="G72" t="str">
            <v>OP</v>
          </cell>
        </row>
        <row r="72">
          <cell r="O72">
            <v>0</v>
          </cell>
        </row>
        <row r="72">
          <cell r="AF72">
            <v>0</v>
          </cell>
        </row>
        <row r="72">
          <cell r="AT72">
            <v>0</v>
          </cell>
        </row>
        <row r="72"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1</v>
          </cell>
        </row>
        <row r="73">
          <cell r="C73" t="str">
            <v>HANÁK</v>
          </cell>
          <cell r="D73" t="str">
            <v>Jakub</v>
          </cell>
          <cell r="E73">
            <v>98</v>
          </cell>
          <cell r="F73" t="str">
            <v>Děhylov- Sokol TJ</v>
          </cell>
          <cell r="G73" t="str">
            <v>OP</v>
          </cell>
        </row>
        <row r="73">
          <cell r="O73">
            <v>0</v>
          </cell>
        </row>
        <row r="73">
          <cell r="AF73">
            <v>0</v>
          </cell>
        </row>
        <row r="73">
          <cell r="AT73">
            <v>0</v>
          </cell>
        </row>
        <row r="73">
          <cell r="BI73">
            <v>0</v>
          </cell>
          <cell r="BJ73">
            <v>0</v>
          </cell>
          <cell r="BK73">
            <v>0</v>
          </cell>
          <cell r="BL73">
            <v>0</v>
          </cell>
          <cell r="BM73">
            <v>1</v>
          </cell>
        </row>
        <row r="74">
          <cell r="C74" t="str">
            <v>HANZELKA</v>
          </cell>
          <cell r="D74" t="str">
            <v>Tomáš</v>
          </cell>
        </row>
        <row r="74">
          <cell r="F74" t="str">
            <v>Nový Jičín- TJ</v>
          </cell>
          <cell r="G74" t="str">
            <v>NJ</v>
          </cell>
        </row>
        <row r="74">
          <cell r="O74">
            <v>0</v>
          </cell>
        </row>
        <row r="74">
          <cell r="AF74">
            <v>0</v>
          </cell>
        </row>
        <row r="74">
          <cell r="AT74">
            <v>0</v>
          </cell>
        </row>
        <row r="74">
          <cell r="BA74" t="str">
            <v>9-13</v>
          </cell>
        </row>
        <row r="74">
          <cell r="BI74">
            <v>0</v>
          </cell>
          <cell r="BJ74">
            <v>0</v>
          </cell>
          <cell r="BK74">
            <v>0</v>
          </cell>
          <cell r="BL74">
            <v>0</v>
          </cell>
          <cell r="BM74">
            <v>1</v>
          </cell>
        </row>
        <row r="75">
          <cell r="C75" t="str">
            <v>HOLÁŇ</v>
          </cell>
          <cell r="D75" t="str">
            <v>Patrik</v>
          </cell>
          <cell r="E75">
            <v>97</v>
          </cell>
          <cell r="F75" t="str">
            <v>Frýdlant- Ferrum TJ</v>
          </cell>
          <cell r="G75" t="str">
            <v>FM</v>
          </cell>
        </row>
        <row r="75">
          <cell r="O75">
            <v>0</v>
          </cell>
        </row>
        <row r="75">
          <cell r="AF75">
            <v>0</v>
          </cell>
        </row>
        <row r="75">
          <cell r="AT75">
            <v>0</v>
          </cell>
        </row>
        <row r="75"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1</v>
          </cell>
        </row>
        <row r="76">
          <cell r="C76" t="str">
            <v>HONĚK</v>
          </cell>
          <cell r="D76" t="str">
            <v>Václav</v>
          </cell>
          <cell r="E76">
            <v>98</v>
          </cell>
          <cell r="F76" t="str">
            <v>Děhylov- Sokol TJ</v>
          </cell>
          <cell r="G76" t="str">
            <v>OP</v>
          </cell>
        </row>
        <row r="76">
          <cell r="O76">
            <v>0</v>
          </cell>
        </row>
        <row r="76">
          <cell r="AF76">
            <v>0</v>
          </cell>
        </row>
        <row r="76">
          <cell r="AT76">
            <v>0</v>
          </cell>
        </row>
        <row r="76">
          <cell r="BI76">
            <v>0</v>
          </cell>
          <cell r="BJ76">
            <v>0</v>
          </cell>
          <cell r="BK76">
            <v>0</v>
          </cell>
          <cell r="BL76">
            <v>0</v>
          </cell>
          <cell r="BM76">
            <v>1</v>
          </cell>
        </row>
        <row r="77">
          <cell r="C77" t="str">
            <v>CHROMÍK</v>
          </cell>
          <cell r="D77" t="str">
            <v>Tomáš</v>
          </cell>
          <cell r="E77">
            <v>97</v>
          </cell>
          <cell r="F77" t="str">
            <v>Frýdlant- Ferrum TJ</v>
          </cell>
          <cell r="G77" t="str">
            <v>FM</v>
          </cell>
        </row>
        <row r="77">
          <cell r="O77">
            <v>0</v>
          </cell>
        </row>
        <row r="77">
          <cell r="AF77">
            <v>0</v>
          </cell>
        </row>
        <row r="77">
          <cell r="AT77">
            <v>0</v>
          </cell>
        </row>
        <row r="77">
          <cell r="BI77">
            <v>0</v>
          </cell>
          <cell r="BJ77">
            <v>0</v>
          </cell>
          <cell r="BK77">
            <v>0</v>
          </cell>
          <cell r="BL77">
            <v>0</v>
          </cell>
          <cell r="BM77">
            <v>1</v>
          </cell>
        </row>
        <row r="78">
          <cell r="C78" t="str">
            <v>JANEČEK</v>
          </cell>
          <cell r="D78" t="str">
            <v>Roman</v>
          </cell>
          <cell r="E78">
            <v>96</v>
          </cell>
          <cell r="F78" t="str">
            <v>Hrabůvka- Sokol</v>
          </cell>
          <cell r="G78" t="str">
            <v>OV</v>
          </cell>
        </row>
        <row r="78">
          <cell r="O78">
            <v>0</v>
          </cell>
        </row>
        <row r="78">
          <cell r="AF78">
            <v>0</v>
          </cell>
        </row>
        <row r="78">
          <cell r="AT78">
            <v>0</v>
          </cell>
        </row>
        <row r="78"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1</v>
          </cell>
        </row>
        <row r="79">
          <cell r="C79" t="str">
            <v>KOMENDER</v>
          </cell>
          <cell r="D79" t="str">
            <v>Jan</v>
          </cell>
          <cell r="E79">
            <v>99</v>
          </cell>
          <cell r="F79" t="str">
            <v>Fulnek-TJ</v>
          </cell>
          <cell r="G79" t="str">
            <v>NJ</v>
          </cell>
        </row>
        <row r="79">
          <cell r="O79">
            <v>0</v>
          </cell>
        </row>
        <row r="79">
          <cell r="AF79">
            <v>0</v>
          </cell>
        </row>
        <row r="79">
          <cell r="AT79">
            <v>0</v>
          </cell>
        </row>
        <row r="79">
          <cell r="BA79" t="str">
            <v>9-13</v>
          </cell>
        </row>
        <row r="79">
          <cell r="BI79">
            <v>0</v>
          </cell>
          <cell r="BJ79">
            <v>0</v>
          </cell>
          <cell r="BK79">
            <v>0</v>
          </cell>
          <cell r="BL79">
            <v>0</v>
          </cell>
          <cell r="BM79">
            <v>2</v>
          </cell>
        </row>
        <row r="80">
          <cell r="C80" t="str">
            <v>LACHKÝ</v>
          </cell>
          <cell r="D80" t="str">
            <v>Petr</v>
          </cell>
          <cell r="E80">
            <v>98</v>
          </cell>
          <cell r="F80" t="str">
            <v>Fulnek-TJ</v>
          </cell>
          <cell r="G80" t="str">
            <v>NJ</v>
          </cell>
        </row>
        <row r="80">
          <cell r="O80">
            <v>0</v>
          </cell>
        </row>
        <row r="80">
          <cell r="AF80">
            <v>0</v>
          </cell>
        </row>
        <row r="80">
          <cell r="AT80">
            <v>0</v>
          </cell>
        </row>
        <row r="80">
          <cell r="BA80" t="str">
            <v>9-13</v>
          </cell>
        </row>
        <row r="80">
          <cell r="BI80">
            <v>0</v>
          </cell>
          <cell r="BJ80">
            <v>0</v>
          </cell>
          <cell r="BK80">
            <v>0</v>
          </cell>
          <cell r="BL80">
            <v>0</v>
          </cell>
          <cell r="BM80">
            <v>2</v>
          </cell>
        </row>
        <row r="81">
          <cell r="C81" t="str">
            <v>LIBERDA</v>
          </cell>
          <cell r="D81" t="str">
            <v>Vojtěch</v>
          </cell>
          <cell r="E81">
            <v>97</v>
          </cell>
          <cell r="F81" t="str">
            <v>Fulnek-TJ</v>
          </cell>
          <cell r="G81" t="str">
            <v>NJ</v>
          </cell>
        </row>
        <row r="81">
          <cell r="O81">
            <v>0</v>
          </cell>
        </row>
        <row r="81">
          <cell r="AF81">
            <v>0</v>
          </cell>
        </row>
        <row r="81">
          <cell r="AT81">
            <v>0</v>
          </cell>
        </row>
        <row r="81">
          <cell r="BA81" t="str">
            <v>9-13</v>
          </cell>
        </row>
        <row r="81"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2</v>
          </cell>
        </row>
        <row r="82">
          <cell r="C82" t="str">
            <v>PEČINKA</v>
          </cell>
          <cell r="D82" t="str">
            <v>Ondřej</v>
          </cell>
          <cell r="E82">
            <v>98</v>
          </cell>
          <cell r="F82" t="str">
            <v>Frýdlant- SK</v>
          </cell>
          <cell r="G82" t="str">
            <v>FM</v>
          </cell>
        </row>
        <row r="82">
          <cell r="O82">
            <v>0</v>
          </cell>
        </row>
        <row r="82">
          <cell r="AF82">
            <v>0</v>
          </cell>
        </row>
        <row r="82">
          <cell r="AT82">
            <v>0</v>
          </cell>
        </row>
        <row r="82">
          <cell r="BI82">
            <v>0</v>
          </cell>
          <cell r="BJ82">
            <v>0</v>
          </cell>
          <cell r="BK82">
            <v>0</v>
          </cell>
          <cell r="BL82">
            <v>0</v>
          </cell>
          <cell r="BM82">
            <v>1</v>
          </cell>
        </row>
        <row r="83">
          <cell r="C83" t="str">
            <v>PODŽORNÝ</v>
          </cell>
          <cell r="D83" t="str">
            <v>Jiří</v>
          </cell>
          <cell r="E83">
            <v>97</v>
          </cell>
          <cell r="F83" t="str">
            <v>Frenštát- TJ</v>
          </cell>
          <cell r="G83" t="str">
            <v>NJ</v>
          </cell>
        </row>
        <row r="83">
          <cell r="O83">
            <v>0</v>
          </cell>
        </row>
        <row r="83">
          <cell r="AF83">
            <v>0</v>
          </cell>
        </row>
        <row r="83">
          <cell r="AT83">
            <v>0</v>
          </cell>
        </row>
        <row r="83">
          <cell r="BA83" t="str">
            <v>9-13</v>
          </cell>
        </row>
        <row r="83">
          <cell r="BI83">
            <v>0</v>
          </cell>
          <cell r="BJ83">
            <v>0</v>
          </cell>
          <cell r="BK83">
            <v>0</v>
          </cell>
          <cell r="BL83">
            <v>0</v>
          </cell>
          <cell r="BM83">
            <v>2</v>
          </cell>
        </row>
        <row r="84">
          <cell r="C84" t="str">
            <v>POLLOVÁ</v>
          </cell>
        </row>
        <row r="84">
          <cell r="G84" t="str">
            <v>OV</v>
          </cell>
        </row>
        <row r="84">
          <cell r="O84">
            <v>0</v>
          </cell>
        </row>
        <row r="84">
          <cell r="AF84">
            <v>0</v>
          </cell>
        </row>
        <row r="84">
          <cell r="AT84">
            <v>0</v>
          </cell>
        </row>
        <row r="84"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1</v>
          </cell>
        </row>
        <row r="85">
          <cell r="C85" t="str">
            <v>SWACZYNOVÁ</v>
          </cell>
          <cell r="D85" t="str">
            <v>Sára</v>
          </cell>
          <cell r="E85">
            <v>97</v>
          </cell>
          <cell r="F85" t="str">
            <v>Karviná- KLUBsten KST</v>
          </cell>
          <cell r="G85" t="str">
            <v>KA</v>
          </cell>
        </row>
        <row r="85">
          <cell r="O85">
            <v>0</v>
          </cell>
        </row>
        <row r="85">
          <cell r="AF85">
            <v>0</v>
          </cell>
        </row>
        <row r="85">
          <cell r="AT85">
            <v>0</v>
          </cell>
        </row>
        <row r="85"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1</v>
          </cell>
        </row>
        <row r="86">
          <cell r="C86" t="str">
            <v>VALENTA</v>
          </cell>
          <cell r="D86" t="str">
            <v>Vít</v>
          </cell>
          <cell r="E86">
            <v>97</v>
          </cell>
          <cell r="F86" t="str">
            <v>Paskov- Orel</v>
          </cell>
          <cell r="G86" t="str">
            <v>FM</v>
          </cell>
        </row>
        <row r="86">
          <cell r="O86">
            <v>0</v>
          </cell>
        </row>
        <row r="86">
          <cell r="AF86">
            <v>0</v>
          </cell>
        </row>
        <row r="86">
          <cell r="AT86">
            <v>0</v>
          </cell>
        </row>
        <row r="86">
          <cell r="BI86">
            <v>0</v>
          </cell>
          <cell r="BJ86">
            <v>0</v>
          </cell>
          <cell r="BK86">
            <v>0</v>
          </cell>
          <cell r="BL86">
            <v>0</v>
          </cell>
          <cell r="BM86">
            <v>1</v>
          </cell>
        </row>
        <row r="87">
          <cell r="C87" t="str">
            <v>VANĚK</v>
          </cell>
        </row>
        <row r="87">
          <cell r="G87" t="str">
            <v>OV</v>
          </cell>
        </row>
        <row r="87">
          <cell r="O87">
            <v>0</v>
          </cell>
        </row>
        <row r="87">
          <cell r="AF87">
            <v>0</v>
          </cell>
        </row>
        <row r="87">
          <cell r="AT87">
            <v>0</v>
          </cell>
        </row>
        <row r="87"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1</v>
          </cell>
        </row>
        <row r="88">
          <cell r="C88" t="str">
            <v>VÉVODA</v>
          </cell>
          <cell r="D88" t="str">
            <v>Ondřej</v>
          </cell>
          <cell r="E88">
            <v>99</v>
          </cell>
          <cell r="F88" t="str">
            <v>Frýdlant- Ferrum TJ</v>
          </cell>
          <cell r="G88" t="str">
            <v>FM</v>
          </cell>
        </row>
        <row r="88">
          <cell r="O88">
            <v>0</v>
          </cell>
        </row>
        <row r="88">
          <cell r="AF88">
            <v>0</v>
          </cell>
        </row>
        <row r="88">
          <cell r="AT88">
            <v>0</v>
          </cell>
        </row>
        <row r="88"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1</v>
          </cell>
        </row>
        <row r="89">
          <cell r="C89" t="str">
            <v>VÉVODA</v>
          </cell>
          <cell r="D89" t="str">
            <v>Vojtěch</v>
          </cell>
          <cell r="E89">
            <v>97</v>
          </cell>
          <cell r="F89" t="str">
            <v>Frýdlant- Ferrum TJ</v>
          </cell>
          <cell r="G89" t="str">
            <v>FM</v>
          </cell>
        </row>
        <row r="89">
          <cell r="O89">
            <v>0</v>
          </cell>
        </row>
        <row r="89">
          <cell r="AF89">
            <v>0</v>
          </cell>
        </row>
        <row r="89">
          <cell r="AT89">
            <v>0</v>
          </cell>
        </row>
        <row r="89"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2</v>
          </cell>
        </row>
        <row r="90">
          <cell r="C90" t="str">
            <v>ADAMČÍK</v>
          </cell>
          <cell r="D90" t="str">
            <v>Vojtěch</v>
          </cell>
          <cell r="E90">
            <v>96</v>
          </cell>
          <cell r="F90" t="str">
            <v>Kozlovice- Sokol TJ</v>
          </cell>
          <cell r="G90" t="str">
            <v>FM</v>
          </cell>
        </row>
        <row r="90">
          <cell r="O90">
            <v>0</v>
          </cell>
        </row>
        <row r="90">
          <cell r="AF90">
            <v>0</v>
          </cell>
        </row>
        <row r="90">
          <cell r="AT90">
            <v>0</v>
          </cell>
        </row>
        <row r="90">
          <cell r="BI90">
            <v>0</v>
          </cell>
          <cell r="BJ90">
            <v>0</v>
          </cell>
          <cell r="BK90">
            <v>0</v>
          </cell>
          <cell r="BL90">
            <v>0</v>
          </cell>
          <cell r="BM90">
            <v>0</v>
          </cell>
        </row>
        <row r="91">
          <cell r="C91" t="str">
            <v>ADAMEC</v>
          </cell>
          <cell r="D91" t="str">
            <v>Martin</v>
          </cell>
          <cell r="E91">
            <v>96</v>
          </cell>
          <cell r="F91" t="str">
            <v>Polanka n/Odrou- Sokol</v>
          </cell>
          <cell r="G91" t="str">
            <v>OV</v>
          </cell>
        </row>
        <row r="91">
          <cell r="O91">
            <v>0</v>
          </cell>
        </row>
        <row r="91">
          <cell r="AF91">
            <v>0</v>
          </cell>
        </row>
        <row r="91">
          <cell r="AT91">
            <v>0</v>
          </cell>
        </row>
        <row r="91">
          <cell r="BI91">
            <v>0</v>
          </cell>
          <cell r="BJ91">
            <v>0</v>
          </cell>
          <cell r="BK91">
            <v>0</v>
          </cell>
          <cell r="BL91">
            <v>0</v>
          </cell>
          <cell r="BM91">
            <v>0</v>
          </cell>
        </row>
        <row r="92">
          <cell r="C92" t="str">
            <v>ADAMEC</v>
          </cell>
          <cell r="D92" t="str">
            <v>Petr</v>
          </cell>
          <cell r="E92">
            <v>98</v>
          </cell>
          <cell r="F92" t="str">
            <v>Polanka n/Odrou- Sokol</v>
          </cell>
          <cell r="G92" t="str">
            <v>OV</v>
          </cell>
        </row>
        <row r="92">
          <cell r="O92">
            <v>0</v>
          </cell>
        </row>
        <row r="92">
          <cell r="AF92">
            <v>0</v>
          </cell>
        </row>
        <row r="92">
          <cell r="AT92">
            <v>0</v>
          </cell>
        </row>
        <row r="92">
          <cell r="BI92">
            <v>0</v>
          </cell>
          <cell r="BJ92">
            <v>0</v>
          </cell>
          <cell r="BK92">
            <v>0</v>
          </cell>
          <cell r="BL92">
            <v>0</v>
          </cell>
          <cell r="BM92">
            <v>0</v>
          </cell>
        </row>
        <row r="93">
          <cell r="C93" t="str">
            <v>BERÁNKOVÁ</v>
          </cell>
          <cell r="D93" t="str">
            <v>Kristýna</v>
          </cell>
          <cell r="E93">
            <v>98</v>
          </cell>
          <cell r="F93" t="str">
            <v>Karviná- KLUBsten KST</v>
          </cell>
          <cell r="G93" t="str">
            <v>KA</v>
          </cell>
        </row>
        <row r="93">
          <cell r="O93">
            <v>0</v>
          </cell>
        </row>
        <row r="93">
          <cell r="AF93">
            <v>0</v>
          </cell>
        </row>
        <row r="93">
          <cell r="AT93">
            <v>0</v>
          </cell>
        </row>
        <row r="93">
          <cell r="BI93">
            <v>0</v>
          </cell>
          <cell r="BJ93">
            <v>0</v>
          </cell>
          <cell r="BK93">
            <v>0</v>
          </cell>
          <cell r="BL93">
            <v>0</v>
          </cell>
          <cell r="BM93">
            <v>0</v>
          </cell>
        </row>
        <row r="94">
          <cell r="C94" t="str">
            <v>BLANA</v>
          </cell>
          <cell r="D94" t="str">
            <v>Jakub</v>
          </cell>
          <cell r="E94">
            <v>97</v>
          </cell>
          <cell r="F94" t="str">
            <v>Frýdek-Místek- Slezan TJ</v>
          </cell>
          <cell r="G94" t="str">
            <v>FM</v>
          </cell>
        </row>
        <row r="94">
          <cell r="O94">
            <v>0</v>
          </cell>
        </row>
        <row r="94">
          <cell r="AF94">
            <v>0</v>
          </cell>
        </row>
        <row r="94">
          <cell r="AT94">
            <v>0</v>
          </cell>
        </row>
        <row r="94">
          <cell r="BI94">
            <v>0</v>
          </cell>
          <cell r="BJ94">
            <v>0</v>
          </cell>
          <cell r="BK94">
            <v>0</v>
          </cell>
          <cell r="BL94">
            <v>0</v>
          </cell>
          <cell r="BM94">
            <v>0</v>
          </cell>
        </row>
        <row r="95">
          <cell r="C95" t="str">
            <v>BURANSKÝ</v>
          </cell>
          <cell r="D95" t="str">
            <v>Miroslav</v>
          </cell>
          <cell r="E95">
            <v>97</v>
          </cell>
          <cell r="F95" t="str">
            <v>Hrabůvka- Sokol</v>
          </cell>
          <cell r="G95" t="str">
            <v>OV</v>
          </cell>
        </row>
        <row r="95">
          <cell r="O95">
            <v>0</v>
          </cell>
        </row>
        <row r="95">
          <cell r="AF95">
            <v>0</v>
          </cell>
        </row>
        <row r="95">
          <cell r="AT95">
            <v>0</v>
          </cell>
        </row>
        <row r="95">
          <cell r="BI95">
            <v>0</v>
          </cell>
          <cell r="BJ95">
            <v>0</v>
          </cell>
          <cell r="BK95">
            <v>0</v>
          </cell>
          <cell r="BL95">
            <v>0</v>
          </cell>
          <cell r="BM95">
            <v>0</v>
          </cell>
        </row>
        <row r="96">
          <cell r="C96" t="str">
            <v>BURDOVÁ</v>
          </cell>
          <cell r="D96" t="str">
            <v>Kateřina</v>
          </cell>
          <cell r="E96">
            <v>97</v>
          </cell>
          <cell r="F96" t="str">
            <v>Kateřinky- Sokol TJ</v>
          </cell>
          <cell r="G96" t="str">
            <v>OP</v>
          </cell>
        </row>
        <row r="96">
          <cell r="O96">
            <v>0</v>
          </cell>
        </row>
        <row r="96">
          <cell r="AF96">
            <v>0</v>
          </cell>
        </row>
        <row r="96">
          <cell r="AT96">
            <v>0</v>
          </cell>
        </row>
        <row r="96">
          <cell r="BI96">
            <v>0</v>
          </cell>
          <cell r="BJ96">
            <v>0</v>
          </cell>
          <cell r="BK96">
            <v>0</v>
          </cell>
          <cell r="BL96">
            <v>0</v>
          </cell>
          <cell r="BM96">
            <v>0</v>
          </cell>
        </row>
        <row r="97">
          <cell r="C97" t="str">
            <v>BUREL</v>
          </cell>
          <cell r="D97" t="str">
            <v>Dominik</v>
          </cell>
          <cell r="E97">
            <v>96</v>
          </cell>
          <cell r="F97" t="str">
            <v>Brušperk- Sokol TJ</v>
          </cell>
          <cell r="G97" t="str">
            <v>FM</v>
          </cell>
        </row>
        <row r="97">
          <cell r="O97">
            <v>0</v>
          </cell>
        </row>
        <row r="97">
          <cell r="AF97">
            <v>0</v>
          </cell>
        </row>
        <row r="97">
          <cell r="AT97">
            <v>0</v>
          </cell>
        </row>
        <row r="97">
          <cell r="BI97">
            <v>0</v>
          </cell>
          <cell r="BJ97">
            <v>0</v>
          </cell>
          <cell r="BK97">
            <v>0</v>
          </cell>
          <cell r="BL97">
            <v>0</v>
          </cell>
          <cell r="BM97">
            <v>0</v>
          </cell>
        </row>
        <row r="98">
          <cell r="C98" t="str">
            <v>CIKRYTOVÁ</v>
          </cell>
          <cell r="D98" t="str">
            <v>Natálie</v>
          </cell>
          <cell r="E98">
            <v>97</v>
          </cell>
          <cell r="F98" t="str">
            <v>Nový Jičín- TJ</v>
          </cell>
          <cell r="G98" t="str">
            <v>NJ</v>
          </cell>
        </row>
        <row r="98">
          <cell r="O98">
            <v>0</v>
          </cell>
        </row>
        <row r="98">
          <cell r="AF98">
            <v>0</v>
          </cell>
        </row>
        <row r="98">
          <cell r="AT98">
            <v>0</v>
          </cell>
        </row>
        <row r="98">
          <cell r="BI98">
            <v>0</v>
          </cell>
          <cell r="BJ98">
            <v>0</v>
          </cell>
          <cell r="BK98">
            <v>0</v>
          </cell>
          <cell r="BL98">
            <v>0</v>
          </cell>
          <cell r="BM98">
            <v>0</v>
          </cell>
        </row>
        <row r="99">
          <cell r="C99" t="str">
            <v>ČERVENÝ</v>
          </cell>
          <cell r="D99" t="str">
            <v>Vojtěch</v>
          </cell>
          <cell r="E99">
            <v>96</v>
          </cell>
          <cell r="F99" t="str">
            <v>Hrabůvka- Sokol</v>
          </cell>
          <cell r="G99" t="str">
            <v>OV</v>
          </cell>
        </row>
        <row r="99">
          <cell r="O99">
            <v>0</v>
          </cell>
        </row>
        <row r="99">
          <cell r="AF99">
            <v>0</v>
          </cell>
        </row>
        <row r="99">
          <cell r="AT99">
            <v>0</v>
          </cell>
        </row>
        <row r="99">
          <cell r="BI99">
            <v>0</v>
          </cell>
          <cell r="BJ99">
            <v>0</v>
          </cell>
          <cell r="BK99">
            <v>0</v>
          </cell>
          <cell r="BL99">
            <v>0</v>
          </cell>
          <cell r="BM99">
            <v>0</v>
          </cell>
        </row>
        <row r="100">
          <cell r="C100" t="str">
            <v>ČONKA</v>
          </cell>
          <cell r="D100" t="str">
            <v>František</v>
          </cell>
          <cell r="E100">
            <v>96</v>
          </cell>
          <cell r="F100" t="str">
            <v>Ostrava- Don Bosco SSVČ</v>
          </cell>
          <cell r="G100" t="str">
            <v>OV</v>
          </cell>
        </row>
        <row r="100">
          <cell r="O100">
            <v>0</v>
          </cell>
        </row>
        <row r="100">
          <cell r="AF100">
            <v>0</v>
          </cell>
        </row>
        <row r="100">
          <cell r="AT100">
            <v>0</v>
          </cell>
        </row>
        <row r="100">
          <cell r="BI100">
            <v>0</v>
          </cell>
          <cell r="BJ100">
            <v>0</v>
          </cell>
          <cell r="BK100">
            <v>0</v>
          </cell>
          <cell r="BL100">
            <v>0</v>
          </cell>
          <cell r="BM100">
            <v>0</v>
          </cell>
        </row>
        <row r="101">
          <cell r="C101" t="str">
            <v>DADÁK</v>
          </cell>
          <cell r="D101" t="str">
            <v>Jakub</v>
          </cell>
          <cell r="E101">
            <v>96</v>
          </cell>
          <cell r="F101" t="str">
            <v>Frenštát- TJ</v>
          </cell>
          <cell r="G101" t="str">
            <v>NJ</v>
          </cell>
        </row>
        <row r="101">
          <cell r="O101">
            <v>0</v>
          </cell>
        </row>
        <row r="101">
          <cell r="AF101">
            <v>0</v>
          </cell>
        </row>
        <row r="101">
          <cell r="AT101">
            <v>0</v>
          </cell>
        </row>
        <row r="101">
          <cell r="BI101">
            <v>0</v>
          </cell>
          <cell r="BJ101">
            <v>0</v>
          </cell>
          <cell r="BK101">
            <v>0</v>
          </cell>
          <cell r="BL101">
            <v>0</v>
          </cell>
          <cell r="BM101">
            <v>0</v>
          </cell>
        </row>
        <row r="102">
          <cell r="C102" t="str">
            <v>DIATILOVÁ</v>
          </cell>
          <cell r="D102" t="str">
            <v>Tereza</v>
          </cell>
          <cell r="E102">
            <v>99</v>
          </cell>
          <cell r="F102" t="str">
            <v>Kateřinky- Sokol TJ</v>
          </cell>
          <cell r="G102" t="str">
            <v>OP</v>
          </cell>
        </row>
        <row r="102">
          <cell r="O102">
            <v>0</v>
          </cell>
        </row>
        <row r="102">
          <cell r="AF102">
            <v>0</v>
          </cell>
        </row>
        <row r="102">
          <cell r="AT102">
            <v>0</v>
          </cell>
        </row>
        <row r="102">
          <cell r="BI102">
            <v>0</v>
          </cell>
          <cell r="BJ102">
            <v>0</v>
          </cell>
          <cell r="BK102">
            <v>0</v>
          </cell>
          <cell r="BL102">
            <v>0</v>
          </cell>
          <cell r="BM102">
            <v>0</v>
          </cell>
        </row>
        <row r="103">
          <cell r="C103" t="str">
            <v>DO LUONG HONG</v>
          </cell>
          <cell r="D103" t="str">
            <v>Son</v>
          </cell>
          <cell r="E103">
            <v>96</v>
          </cell>
          <cell r="F103" t="str">
            <v>Ostrava- Mittal TJ</v>
          </cell>
          <cell r="G103" t="str">
            <v>OV</v>
          </cell>
        </row>
        <row r="103">
          <cell r="O103">
            <v>0</v>
          </cell>
        </row>
        <row r="103">
          <cell r="AF103">
            <v>0</v>
          </cell>
        </row>
        <row r="103">
          <cell r="AT103">
            <v>0</v>
          </cell>
        </row>
        <row r="103">
          <cell r="BI103">
            <v>0</v>
          </cell>
          <cell r="BJ103">
            <v>0</v>
          </cell>
          <cell r="BK103">
            <v>0</v>
          </cell>
          <cell r="BL103">
            <v>0</v>
          </cell>
          <cell r="BM103">
            <v>0</v>
          </cell>
        </row>
        <row r="104">
          <cell r="C104" t="str">
            <v>DUŠKOVÁ</v>
          </cell>
          <cell r="D104" t="str">
            <v>Natalie</v>
          </cell>
          <cell r="E104">
            <v>97</v>
          </cell>
          <cell r="F104" t="str">
            <v>Darkovice- KST</v>
          </cell>
          <cell r="G104" t="str">
            <v>OP</v>
          </cell>
        </row>
        <row r="104">
          <cell r="O104">
            <v>0</v>
          </cell>
        </row>
        <row r="104">
          <cell r="AF104">
            <v>0</v>
          </cell>
        </row>
        <row r="104">
          <cell r="AT104">
            <v>0</v>
          </cell>
        </row>
        <row r="104">
          <cell r="BI104">
            <v>0</v>
          </cell>
          <cell r="BJ104">
            <v>0</v>
          </cell>
          <cell r="BK104">
            <v>0</v>
          </cell>
          <cell r="BL104">
            <v>0</v>
          </cell>
          <cell r="BM104">
            <v>0</v>
          </cell>
        </row>
        <row r="105">
          <cell r="C105" t="str">
            <v>FOLDYNA</v>
          </cell>
          <cell r="D105" t="str">
            <v>Tomáš</v>
          </cell>
          <cell r="E105">
            <v>96</v>
          </cell>
          <cell r="F105" t="str">
            <v>Metylovice- Sokol</v>
          </cell>
          <cell r="G105" t="str">
            <v>FM</v>
          </cell>
        </row>
        <row r="105">
          <cell r="O105">
            <v>0</v>
          </cell>
        </row>
        <row r="105">
          <cell r="AF105">
            <v>0</v>
          </cell>
        </row>
        <row r="105">
          <cell r="AT105">
            <v>0</v>
          </cell>
        </row>
        <row r="105">
          <cell r="BI105">
            <v>0</v>
          </cell>
          <cell r="BJ105">
            <v>0</v>
          </cell>
          <cell r="BK105">
            <v>0</v>
          </cell>
          <cell r="BL105">
            <v>0</v>
          </cell>
          <cell r="BM105">
            <v>0</v>
          </cell>
        </row>
        <row r="106">
          <cell r="C106" t="str">
            <v>GAJDOŠ</v>
          </cell>
          <cell r="D106" t="str">
            <v>František</v>
          </cell>
          <cell r="E106">
            <v>98</v>
          </cell>
          <cell r="F106" t="str">
            <v>Frýdlant- SK</v>
          </cell>
          <cell r="G106" t="str">
            <v>FM</v>
          </cell>
        </row>
        <row r="106">
          <cell r="O106">
            <v>0</v>
          </cell>
        </row>
        <row r="106">
          <cell r="AF106">
            <v>0</v>
          </cell>
        </row>
        <row r="106">
          <cell r="AT106">
            <v>0</v>
          </cell>
        </row>
        <row r="106">
          <cell r="BI106">
            <v>0</v>
          </cell>
          <cell r="BJ106">
            <v>0</v>
          </cell>
          <cell r="BK106">
            <v>0</v>
          </cell>
          <cell r="BL106">
            <v>0</v>
          </cell>
          <cell r="BM106">
            <v>0</v>
          </cell>
        </row>
        <row r="107">
          <cell r="C107" t="str">
            <v>GAJDOŠÍK</v>
          </cell>
          <cell r="D107" t="str">
            <v>Jan</v>
          </cell>
          <cell r="E107">
            <v>96</v>
          </cell>
          <cell r="F107" t="str">
            <v>Frýdlant- SK</v>
          </cell>
          <cell r="G107" t="str">
            <v>FM</v>
          </cell>
        </row>
        <row r="107">
          <cell r="O107">
            <v>0</v>
          </cell>
        </row>
        <row r="107">
          <cell r="AF107">
            <v>0</v>
          </cell>
        </row>
        <row r="107">
          <cell r="AT107">
            <v>0</v>
          </cell>
        </row>
        <row r="107">
          <cell r="BI107">
            <v>0</v>
          </cell>
          <cell r="BJ107">
            <v>0</v>
          </cell>
          <cell r="BK107">
            <v>0</v>
          </cell>
          <cell r="BL107">
            <v>0</v>
          </cell>
          <cell r="BM107">
            <v>0</v>
          </cell>
        </row>
        <row r="108">
          <cell r="C108" t="str">
            <v>GALMUS</v>
          </cell>
          <cell r="D108" t="str">
            <v>Michal</v>
          </cell>
          <cell r="E108">
            <v>96</v>
          </cell>
          <cell r="F108" t="str">
            <v>Komorní Lhotka- SSK</v>
          </cell>
          <cell r="G108" t="str">
            <v>FM</v>
          </cell>
        </row>
        <row r="108">
          <cell r="O108">
            <v>0</v>
          </cell>
        </row>
        <row r="108">
          <cell r="AF108">
            <v>0</v>
          </cell>
        </row>
        <row r="108">
          <cell r="AT108">
            <v>0</v>
          </cell>
        </row>
        <row r="108">
          <cell r="BI108">
            <v>0</v>
          </cell>
          <cell r="BJ108">
            <v>0</v>
          </cell>
          <cell r="BK108">
            <v>0</v>
          </cell>
          <cell r="BL108">
            <v>0</v>
          </cell>
          <cell r="BM108">
            <v>0</v>
          </cell>
        </row>
        <row r="109">
          <cell r="C109" t="str">
            <v>GELNAR</v>
          </cell>
          <cell r="D109" t="str">
            <v>Pavel</v>
          </cell>
          <cell r="E109">
            <v>96</v>
          </cell>
          <cell r="F109" t="str">
            <v>Polanka n/Odrou- Sokol</v>
          </cell>
          <cell r="G109" t="str">
            <v>OV</v>
          </cell>
        </row>
        <row r="109">
          <cell r="O109">
            <v>0</v>
          </cell>
        </row>
        <row r="109">
          <cell r="AF109">
            <v>0</v>
          </cell>
        </row>
        <row r="109">
          <cell r="AT109">
            <v>0</v>
          </cell>
        </row>
        <row r="109">
          <cell r="BI109">
            <v>0</v>
          </cell>
          <cell r="BJ109">
            <v>0</v>
          </cell>
          <cell r="BK109">
            <v>0</v>
          </cell>
          <cell r="BL109">
            <v>0</v>
          </cell>
          <cell r="BM109">
            <v>0</v>
          </cell>
        </row>
        <row r="110">
          <cell r="C110" t="str">
            <v>GRUNDZA</v>
          </cell>
          <cell r="D110" t="str">
            <v>Martin</v>
          </cell>
          <cell r="E110">
            <v>96</v>
          </cell>
          <cell r="F110" t="str">
            <v>Ostrava- Don Bosco SSVČ</v>
          </cell>
          <cell r="G110" t="str">
            <v>OV</v>
          </cell>
        </row>
        <row r="110">
          <cell r="O110">
            <v>0</v>
          </cell>
        </row>
        <row r="110">
          <cell r="AF110">
            <v>0</v>
          </cell>
        </row>
        <row r="110">
          <cell r="AT110">
            <v>0</v>
          </cell>
        </row>
        <row r="110">
          <cell r="BI110">
            <v>0</v>
          </cell>
          <cell r="BJ110">
            <v>0</v>
          </cell>
          <cell r="BK110">
            <v>0</v>
          </cell>
          <cell r="BL110">
            <v>0</v>
          </cell>
          <cell r="BM110">
            <v>0</v>
          </cell>
        </row>
        <row r="111">
          <cell r="C111" t="str">
            <v>HANÁK</v>
          </cell>
          <cell r="D111" t="str">
            <v>Tadeáš</v>
          </cell>
          <cell r="E111">
            <v>97</v>
          </cell>
          <cell r="F111" t="str">
            <v>Jančí- Jiskra TJ</v>
          </cell>
          <cell r="G111" t="str">
            <v>OP</v>
          </cell>
        </row>
        <row r="111">
          <cell r="O111">
            <v>0</v>
          </cell>
        </row>
        <row r="111">
          <cell r="AF111">
            <v>0</v>
          </cell>
        </row>
        <row r="111">
          <cell r="AT111">
            <v>0</v>
          </cell>
        </row>
        <row r="111">
          <cell r="BI111">
            <v>0</v>
          </cell>
          <cell r="BJ111">
            <v>0</v>
          </cell>
          <cell r="BK111">
            <v>0</v>
          </cell>
          <cell r="BL111">
            <v>0</v>
          </cell>
          <cell r="BM111">
            <v>0</v>
          </cell>
        </row>
        <row r="112">
          <cell r="C112" t="str">
            <v>HAVLÍK</v>
          </cell>
          <cell r="D112" t="str">
            <v>Dominik</v>
          </cell>
          <cell r="E112">
            <v>96</v>
          </cell>
          <cell r="F112" t="str">
            <v>Paskov- Orel</v>
          </cell>
          <cell r="G112" t="str">
            <v>FM</v>
          </cell>
        </row>
        <row r="112">
          <cell r="O112">
            <v>0</v>
          </cell>
        </row>
        <row r="112">
          <cell r="AF112">
            <v>0</v>
          </cell>
        </row>
        <row r="112">
          <cell r="AT112">
            <v>0</v>
          </cell>
        </row>
        <row r="112">
          <cell r="BI112">
            <v>0</v>
          </cell>
          <cell r="BJ112">
            <v>0</v>
          </cell>
          <cell r="BK112">
            <v>0</v>
          </cell>
          <cell r="BL112">
            <v>0</v>
          </cell>
          <cell r="BM112">
            <v>0</v>
          </cell>
        </row>
        <row r="113">
          <cell r="C113" t="str">
            <v>HEMZA</v>
          </cell>
          <cell r="D113" t="str">
            <v>Martin</v>
          </cell>
          <cell r="E113">
            <v>98</v>
          </cell>
          <cell r="F113" t="str">
            <v>Paskov- Orel</v>
          </cell>
          <cell r="G113" t="str">
            <v>FM</v>
          </cell>
        </row>
        <row r="113">
          <cell r="O113">
            <v>0</v>
          </cell>
        </row>
        <row r="113">
          <cell r="AF113">
            <v>0</v>
          </cell>
        </row>
        <row r="113">
          <cell r="AT113">
            <v>0</v>
          </cell>
        </row>
        <row r="113">
          <cell r="BI113">
            <v>0</v>
          </cell>
          <cell r="BJ113">
            <v>0</v>
          </cell>
          <cell r="BK113">
            <v>0</v>
          </cell>
          <cell r="BL113">
            <v>0</v>
          </cell>
          <cell r="BM113">
            <v>0</v>
          </cell>
        </row>
        <row r="114">
          <cell r="C114" t="str">
            <v>HRABCOVÁ</v>
          </cell>
          <cell r="D114" t="str">
            <v>Bára</v>
          </cell>
          <cell r="E114">
            <v>99</v>
          </cell>
          <cell r="F114" t="str">
            <v>Kateřinky- Sokol TJ</v>
          </cell>
          <cell r="G114" t="str">
            <v>OP</v>
          </cell>
        </row>
        <row r="114">
          <cell r="O114">
            <v>0</v>
          </cell>
        </row>
        <row r="114">
          <cell r="AF114">
            <v>0</v>
          </cell>
        </row>
        <row r="114">
          <cell r="AT114">
            <v>0</v>
          </cell>
        </row>
        <row r="114">
          <cell r="BI114">
            <v>0</v>
          </cell>
          <cell r="BJ114">
            <v>0</v>
          </cell>
          <cell r="BK114">
            <v>0</v>
          </cell>
          <cell r="BL114">
            <v>0</v>
          </cell>
          <cell r="BM114">
            <v>0</v>
          </cell>
        </row>
        <row r="115">
          <cell r="C115" t="str">
            <v>HRUDOVÁ</v>
          </cell>
          <cell r="D115" t="str">
            <v>Eliška</v>
          </cell>
          <cell r="E115">
            <v>96</v>
          </cell>
          <cell r="F115" t="str">
            <v>Frýdlant- SK</v>
          </cell>
          <cell r="G115" t="str">
            <v>FM</v>
          </cell>
        </row>
        <row r="115">
          <cell r="O115">
            <v>0</v>
          </cell>
        </row>
        <row r="115">
          <cell r="AF115">
            <v>0</v>
          </cell>
        </row>
        <row r="115">
          <cell r="AT115">
            <v>0</v>
          </cell>
        </row>
        <row r="115">
          <cell r="BI115">
            <v>0</v>
          </cell>
          <cell r="BJ115">
            <v>0</v>
          </cell>
          <cell r="BK115">
            <v>0</v>
          </cell>
          <cell r="BL115">
            <v>0</v>
          </cell>
          <cell r="BM115">
            <v>0</v>
          </cell>
        </row>
        <row r="116">
          <cell r="C116" t="str">
            <v>CHLAD</v>
          </cell>
          <cell r="D116" t="str">
            <v>Petr</v>
          </cell>
          <cell r="E116">
            <v>96</v>
          </cell>
          <cell r="F116" t="str">
            <v>Hrabůvka- Sokol</v>
          </cell>
          <cell r="G116" t="str">
            <v>OV</v>
          </cell>
        </row>
        <row r="116">
          <cell r="O116">
            <v>0</v>
          </cell>
        </row>
        <row r="116">
          <cell r="AF116">
            <v>0</v>
          </cell>
        </row>
        <row r="116">
          <cell r="AT116">
            <v>0</v>
          </cell>
        </row>
        <row r="116">
          <cell r="BI116">
            <v>0</v>
          </cell>
          <cell r="BJ116">
            <v>0</v>
          </cell>
          <cell r="BK116">
            <v>0</v>
          </cell>
          <cell r="BL116">
            <v>0</v>
          </cell>
          <cell r="BM116">
            <v>0</v>
          </cell>
        </row>
        <row r="117">
          <cell r="C117" t="str">
            <v>CHMELENSKÝ</v>
          </cell>
          <cell r="D117" t="str">
            <v>Roman</v>
          </cell>
          <cell r="E117">
            <v>96</v>
          </cell>
          <cell r="F117" t="str">
            <v>Frýdek-Místek- Slezan TJ</v>
          </cell>
          <cell r="G117" t="str">
            <v>FM</v>
          </cell>
        </row>
        <row r="117">
          <cell r="O117">
            <v>0</v>
          </cell>
        </row>
        <row r="117">
          <cell r="AF117">
            <v>0</v>
          </cell>
        </row>
        <row r="117">
          <cell r="AT117">
            <v>0</v>
          </cell>
        </row>
        <row r="117">
          <cell r="BI117">
            <v>0</v>
          </cell>
          <cell r="BJ117">
            <v>0</v>
          </cell>
          <cell r="BK117">
            <v>0</v>
          </cell>
          <cell r="BL117">
            <v>0</v>
          </cell>
          <cell r="BM117">
            <v>0</v>
          </cell>
        </row>
        <row r="118">
          <cell r="C118" t="str">
            <v>KAČMAŘÍK</v>
          </cell>
          <cell r="D118" t="str">
            <v>Vít</v>
          </cell>
          <cell r="E118">
            <v>98</v>
          </cell>
          <cell r="F118" t="str">
            <v>Darkovice- KST</v>
          </cell>
          <cell r="G118" t="str">
            <v>OP</v>
          </cell>
        </row>
        <row r="118">
          <cell r="O118">
            <v>0</v>
          </cell>
        </row>
        <row r="118">
          <cell r="AF118">
            <v>0</v>
          </cell>
        </row>
        <row r="118">
          <cell r="AT118">
            <v>0</v>
          </cell>
        </row>
        <row r="118">
          <cell r="BI118">
            <v>0</v>
          </cell>
          <cell r="BJ118">
            <v>0</v>
          </cell>
          <cell r="BK118">
            <v>0</v>
          </cell>
          <cell r="BL118">
            <v>0</v>
          </cell>
          <cell r="BM118">
            <v>0</v>
          </cell>
        </row>
        <row r="119">
          <cell r="C119" t="str">
            <v>KÁŇOVÁ</v>
          </cell>
          <cell r="D119" t="str">
            <v>Lucie</v>
          </cell>
          <cell r="E119">
            <v>97</v>
          </cell>
          <cell r="F119" t="str">
            <v>Darkovice- KST</v>
          </cell>
          <cell r="G119" t="str">
            <v>OP</v>
          </cell>
        </row>
        <row r="119">
          <cell r="O119">
            <v>0</v>
          </cell>
        </row>
        <row r="119">
          <cell r="AF119">
            <v>0</v>
          </cell>
        </row>
        <row r="119">
          <cell r="AT119">
            <v>0</v>
          </cell>
        </row>
        <row r="119">
          <cell r="BI119">
            <v>0</v>
          </cell>
          <cell r="BJ119">
            <v>0</v>
          </cell>
          <cell r="BK119">
            <v>0</v>
          </cell>
          <cell r="BL119">
            <v>0</v>
          </cell>
          <cell r="BM119">
            <v>0</v>
          </cell>
        </row>
        <row r="120">
          <cell r="C120" t="str">
            <v>KARČMÁŘ</v>
          </cell>
          <cell r="D120" t="str">
            <v>Adam</v>
          </cell>
          <cell r="E120">
            <v>96</v>
          </cell>
          <cell r="F120" t="str">
            <v>Dolní Benešov- MSA TJ</v>
          </cell>
          <cell r="G120" t="str">
            <v>OP</v>
          </cell>
        </row>
        <row r="120">
          <cell r="O120">
            <v>0</v>
          </cell>
        </row>
        <row r="120">
          <cell r="AF120">
            <v>0</v>
          </cell>
        </row>
        <row r="120">
          <cell r="AT120">
            <v>0</v>
          </cell>
        </row>
        <row r="120">
          <cell r="BI120">
            <v>0</v>
          </cell>
          <cell r="BJ120">
            <v>0</v>
          </cell>
          <cell r="BK120">
            <v>0</v>
          </cell>
          <cell r="BL120">
            <v>0</v>
          </cell>
          <cell r="BM120">
            <v>0</v>
          </cell>
        </row>
        <row r="121">
          <cell r="C121" t="str">
            <v>KIRSCHNER</v>
          </cell>
          <cell r="D121" t="str">
            <v>Roman</v>
          </cell>
          <cell r="E121">
            <v>97</v>
          </cell>
          <cell r="F121" t="str">
            <v>Kateřinky- Sokol TJ</v>
          </cell>
          <cell r="G121" t="str">
            <v>OP</v>
          </cell>
        </row>
        <row r="121">
          <cell r="O121">
            <v>0</v>
          </cell>
        </row>
        <row r="121">
          <cell r="AF121">
            <v>0</v>
          </cell>
        </row>
        <row r="121">
          <cell r="AT121">
            <v>0</v>
          </cell>
        </row>
        <row r="121">
          <cell r="BI121">
            <v>0</v>
          </cell>
          <cell r="BJ121">
            <v>0</v>
          </cell>
          <cell r="BK121">
            <v>0</v>
          </cell>
          <cell r="BL121">
            <v>0</v>
          </cell>
          <cell r="BM121">
            <v>0</v>
          </cell>
        </row>
        <row r="122">
          <cell r="C122" t="str">
            <v>KLÍČ</v>
          </cell>
          <cell r="D122" t="str">
            <v>Daniel</v>
          </cell>
          <cell r="E122">
            <v>96</v>
          </cell>
          <cell r="F122" t="str">
            <v>Frýdek-Místek- Slezan TJ</v>
          </cell>
          <cell r="G122" t="str">
            <v>FM</v>
          </cell>
        </row>
        <row r="122">
          <cell r="O122">
            <v>0</v>
          </cell>
        </row>
        <row r="122">
          <cell r="AF122">
            <v>0</v>
          </cell>
        </row>
        <row r="122">
          <cell r="AT122">
            <v>0</v>
          </cell>
        </row>
        <row r="122">
          <cell r="BI122">
            <v>0</v>
          </cell>
          <cell r="BJ122">
            <v>0</v>
          </cell>
          <cell r="BK122">
            <v>0</v>
          </cell>
          <cell r="BL122">
            <v>0</v>
          </cell>
          <cell r="BM122">
            <v>0</v>
          </cell>
        </row>
        <row r="123">
          <cell r="C123" t="str">
            <v>KLOS</v>
          </cell>
          <cell r="D123" t="str">
            <v>Patrik</v>
          </cell>
          <cell r="E123">
            <v>98</v>
          </cell>
          <cell r="F123" t="str">
            <v>Dolní Benešov- MSA TJ</v>
          </cell>
          <cell r="G123" t="str">
            <v>OP</v>
          </cell>
        </row>
        <row r="123">
          <cell r="O123">
            <v>0</v>
          </cell>
        </row>
        <row r="123">
          <cell r="AF123">
            <v>0</v>
          </cell>
        </row>
        <row r="123">
          <cell r="AT123">
            <v>0</v>
          </cell>
        </row>
        <row r="123">
          <cell r="BI123">
            <v>0</v>
          </cell>
          <cell r="BJ123">
            <v>0</v>
          </cell>
          <cell r="BK123">
            <v>0</v>
          </cell>
          <cell r="BL123">
            <v>0</v>
          </cell>
          <cell r="BM123">
            <v>0</v>
          </cell>
        </row>
        <row r="124">
          <cell r="C124" t="str">
            <v>KLUČKA</v>
          </cell>
          <cell r="D124" t="str">
            <v>Lukáš</v>
          </cell>
          <cell r="E124">
            <v>96</v>
          </cell>
          <cell r="F124" t="str">
            <v>Frýdlant- SK</v>
          </cell>
          <cell r="G124" t="str">
            <v>FM</v>
          </cell>
        </row>
        <row r="124">
          <cell r="O124">
            <v>0</v>
          </cell>
        </row>
        <row r="124">
          <cell r="AF124">
            <v>0</v>
          </cell>
        </row>
        <row r="124">
          <cell r="AT124">
            <v>0</v>
          </cell>
        </row>
        <row r="124">
          <cell r="BI124">
            <v>0</v>
          </cell>
          <cell r="BJ124">
            <v>0</v>
          </cell>
          <cell r="BK124">
            <v>0</v>
          </cell>
          <cell r="BL124">
            <v>0</v>
          </cell>
          <cell r="BM124">
            <v>0</v>
          </cell>
        </row>
        <row r="125">
          <cell r="C125" t="str">
            <v>KOMÍNEK</v>
          </cell>
          <cell r="D125" t="str">
            <v>Jan</v>
          </cell>
          <cell r="E125">
            <v>96</v>
          </cell>
          <cell r="F125" t="str">
            <v>Děhylov- Sokol TJ</v>
          </cell>
          <cell r="G125" t="str">
            <v>OP</v>
          </cell>
        </row>
        <row r="125">
          <cell r="O125">
            <v>0</v>
          </cell>
        </row>
        <row r="125">
          <cell r="AF125">
            <v>0</v>
          </cell>
        </row>
        <row r="125">
          <cell r="AT125">
            <v>0</v>
          </cell>
        </row>
        <row r="125">
          <cell r="BI125">
            <v>0</v>
          </cell>
          <cell r="BJ125">
            <v>0</v>
          </cell>
          <cell r="BK125">
            <v>0</v>
          </cell>
          <cell r="BL125">
            <v>0</v>
          </cell>
          <cell r="BM125">
            <v>0</v>
          </cell>
        </row>
        <row r="126">
          <cell r="C126" t="str">
            <v>KOSTKA</v>
          </cell>
          <cell r="D126" t="str">
            <v>Lukáš</v>
          </cell>
          <cell r="E126">
            <v>96</v>
          </cell>
          <cell r="F126" t="str">
            <v>Třinec-TŽ</v>
          </cell>
          <cell r="G126" t="str">
            <v>FM</v>
          </cell>
        </row>
        <row r="126">
          <cell r="O126">
            <v>0</v>
          </cell>
        </row>
        <row r="126">
          <cell r="AF126">
            <v>0</v>
          </cell>
        </row>
        <row r="126">
          <cell r="AT126">
            <v>0</v>
          </cell>
        </row>
        <row r="126">
          <cell r="BI126">
            <v>0</v>
          </cell>
          <cell r="BJ126">
            <v>0</v>
          </cell>
          <cell r="BK126">
            <v>0</v>
          </cell>
          <cell r="BL126">
            <v>0</v>
          </cell>
          <cell r="BM126">
            <v>0</v>
          </cell>
        </row>
        <row r="127">
          <cell r="C127" t="str">
            <v>KOSTKA</v>
          </cell>
          <cell r="D127" t="str">
            <v>Martin</v>
          </cell>
          <cell r="E127">
            <v>96</v>
          </cell>
          <cell r="F127" t="str">
            <v>Třinec-TŽ</v>
          </cell>
          <cell r="G127" t="str">
            <v>FM</v>
          </cell>
        </row>
        <row r="127">
          <cell r="O127">
            <v>0</v>
          </cell>
        </row>
        <row r="127">
          <cell r="AF127">
            <v>0</v>
          </cell>
        </row>
        <row r="127">
          <cell r="AT127">
            <v>0</v>
          </cell>
        </row>
        <row r="127">
          <cell r="BI127">
            <v>0</v>
          </cell>
          <cell r="BJ127">
            <v>0</v>
          </cell>
          <cell r="BK127">
            <v>0</v>
          </cell>
          <cell r="BL127">
            <v>0</v>
          </cell>
          <cell r="BM127">
            <v>0</v>
          </cell>
        </row>
        <row r="128">
          <cell r="C128" t="str">
            <v>KOTAS</v>
          </cell>
          <cell r="D128" t="str">
            <v>Lucie</v>
          </cell>
          <cell r="E128">
            <v>98</v>
          </cell>
          <cell r="F128" t="str">
            <v>Ropice- Sokol TJ</v>
          </cell>
          <cell r="G128" t="str">
            <v>FM</v>
          </cell>
        </row>
        <row r="128">
          <cell r="O128">
            <v>0</v>
          </cell>
        </row>
        <row r="128">
          <cell r="AF128">
            <v>0</v>
          </cell>
        </row>
        <row r="128">
          <cell r="AT128">
            <v>0</v>
          </cell>
        </row>
        <row r="128">
          <cell r="BI128">
            <v>0</v>
          </cell>
          <cell r="BJ128">
            <v>0</v>
          </cell>
          <cell r="BK128">
            <v>0</v>
          </cell>
          <cell r="BL128">
            <v>0</v>
          </cell>
          <cell r="BM128">
            <v>0</v>
          </cell>
        </row>
        <row r="129">
          <cell r="C129" t="str">
            <v>KOTEK</v>
          </cell>
          <cell r="D129" t="str">
            <v>Dominik</v>
          </cell>
          <cell r="E129">
            <v>99</v>
          </cell>
          <cell r="F129" t="str">
            <v>Frýdlant- SK</v>
          </cell>
          <cell r="G129" t="str">
            <v>FM</v>
          </cell>
        </row>
        <row r="129">
          <cell r="O129">
            <v>0</v>
          </cell>
        </row>
        <row r="129">
          <cell r="AF129">
            <v>0</v>
          </cell>
        </row>
        <row r="129">
          <cell r="AT129">
            <v>0</v>
          </cell>
        </row>
        <row r="129">
          <cell r="BI129">
            <v>0</v>
          </cell>
          <cell r="BJ129">
            <v>0</v>
          </cell>
          <cell r="BK129">
            <v>0</v>
          </cell>
          <cell r="BL129">
            <v>0</v>
          </cell>
          <cell r="BM129">
            <v>0</v>
          </cell>
        </row>
        <row r="130">
          <cell r="C130" t="str">
            <v>KOUTNÝ</v>
          </cell>
          <cell r="D130" t="str">
            <v>Jakub</v>
          </cell>
          <cell r="E130">
            <v>97</v>
          </cell>
          <cell r="F130" t="str">
            <v>Ostrava - Zábřeh- Domik</v>
          </cell>
          <cell r="G130" t="str">
            <v>OV</v>
          </cell>
        </row>
        <row r="130">
          <cell r="O130">
            <v>0</v>
          </cell>
        </row>
        <row r="130">
          <cell r="AF130">
            <v>0</v>
          </cell>
        </row>
        <row r="130">
          <cell r="AT130">
            <v>0</v>
          </cell>
        </row>
        <row r="130">
          <cell r="BI130">
            <v>0</v>
          </cell>
          <cell r="BJ130">
            <v>0</v>
          </cell>
          <cell r="BK130">
            <v>0</v>
          </cell>
          <cell r="BL130">
            <v>0</v>
          </cell>
          <cell r="BM130">
            <v>0</v>
          </cell>
        </row>
        <row r="131">
          <cell r="C131" t="str">
            <v>KOVÁŘ</v>
          </cell>
          <cell r="D131" t="str">
            <v>Dominik</v>
          </cell>
          <cell r="E131">
            <v>97</v>
          </cell>
          <cell r="F131" t="str">
            <v>Darkovice- KST</v>
          </cell>
          <cell r="G131" t="str">
            <v>OP</v>
          </cell>
        </row>
        <row r="131">
          <cell r="O131">
            <v>0</v>
          </cell>
        </row>
        <row r="131">
          <cell r="AF131">
            <v>0</v>
          </cell>
        </row>
        <row r="131">
          <cell r="AT131">
            <v>0</v>
          </cell>
        </row>
        <row r="131">
          <cell r="BI131">
            <v>0</v>
          </cell>
          <cell r="BJ131">
            <v>0</v>
          </cell>
          <cell r="BK131">
            <v>0</v>
          </cell>
          <cell r="BL131">
            <v>0</v>
          </cell>
          <cell r="BM131">
            <v>0</v>
          </cell>
        </row>
        <row r="132">
          <cell r="C132" t="str">
            <v>KOZELSKÝ</v>
          </cell>
          <cell r="D132" t="str">
            <v>Martin</v>
          </cell>
          <cell r="E132">
            <v>98</v>
          </cell>
          <cell r="F132" t="str">
            <v>Kateřinky- Sokol TJ</v>
          </cell>
          <cell r="G132" t="str">
            <v>OP</v>
          </cell>
        </row>
        <row r="132">
          <cell r="O132">
            <v>0</v>
          </cell>
        </row>
        <row r="132">
          <cell r="AF132">
            <v>0</v>
          </cell>
        </row>
        <row r="132">
          <cell r="AT132">
            <v>0</v>
          </cell>
        </row>
        <row r="132">
          <cell r="BI132">
            <v>0</v>
          </cell>
          <cell r="BJ132">
            <v>0</v>
          </cell>
          <cell r="BK132">
            <v>0</v>
          </cell>
          <cell r="BL132">
            <v>0</v>
          </cell>
          <cell r="BM132">
            <v>0</v>
          </cell>
        </row>
        <row r="133">
          <cell r="C133" t="str">
            <v>KRÁL</v>
          </cell>
          <cell r="D133" t="str">
            <v>Jakub</v>
          </cell>
          <cell r="E133">
            <v>98</v>
          </cell>
          <cell r="F133" t="str">
            <v>Polanka n/Odrou- Sokol</v>
          </cell>
          <cell r="G133" t="str">
            <v>OV</v>
          </cell>
        </row>
        <row r="133">
          <cell r="O133">
            <v>0</v>
          </cell>
        </row>
        <row r="133">
          <cell r="AF133">
            <v>0</v>
          </cell>
        </row>
        <row r="133">
          <cell r="AT133">
            <v>0</v>
          </cell>
        </row>
        <row r="133">
          <cell r="BI133">
            <v>0</v>
          </cell>
          <cell r="BJ133">
            <v>0</v>
          </cell>
          <cell r="BK133">
            <v>0</v>
          </cell>
          <cell r="BL133">
            <v>0</v>
          </cell>
          <cell r="BM133">
            <v>0</v>
          </cell>
        </row>
        <row r="134">
          <cell r="C134" t="str">
            <v>KRAMNÝ</v>
          </cell>
          <cell r="D134" t="str">
            <v>Jakub</v>
          </cell>
          <cell r="E134">
            <v>98</v>
          </cell>
          <cell r="F134" t="str">
            <v>Kateřinky- Sokol TJ</v>
          </cell>
          <cell r="G134" t="str">
            <v>OP</v>
          </cell>
        </row>
        <row r="134">
          <cell r="O134">
            <v>0</v>
          </cell>
        </row>
        <row r="134">
          <cell r="AF134">
            <v>0</v>
          </cell>
        </row>
        <row r="134">
          <cell r="AT134">
            <v>0</v>
          </cell>
        </row>
        <row r="134">
          <cell r="BI134">
            <v>0</v>
          </cell>
          <cell r="BJ134">
            <v>0</v>
          </cell>
          <cell r="BK134">
            <v>0</v>
          </cell>
          <cell r="BL134">
            <v>0</v>
          </cell>
          <cell r="BM134">
            <v>0</v>
          </cell>
        </row>
        <row r="135">
          <cell r="C135" t="str">
            <v>KRPEC</v>
          </cell>
          <cell r="D135" t="str">
            <v>Martin</v>
          </cell>
          <cell r="E135">
            <v>97</v>
          </cell>
          <cell r="F135" t="str">
            <v>Palkovice- Sokol TJ</v>
          </cell>
          <cell r="G135" t="str">
            <v>FM</v>
          </cell>
        </row>
        <row r="135">
          <cell r="O135">
            <v>0</v>
          </cell>
        </row>
        <row r="135">
          <cell r="AF135">
            <v>0</v>
          </cell>
        </row>
        <row r="135">
          <cell r="AT135">
            <v>0</v>
          </cell>
        </row>
        <row r="135">
          <cell r="BI135">
            <v>0</v>
          </cell>
          <cell r="BJ135">
            <v>0</v>
          </cell>
          <cell r="BK135">
            <v>0</v>
          </cell>
          <cell r="BL135">
            <v>0</v>
          </cell>
          <cell r="BM135">
            <v>0</v>
          </cell>
        </row>
        <row r="136">
          <cell r="C136" t="str">
            <v>KUNZ</v>
          </cell>
          <cell r="D136" t="str">
            <v>Dan</v>
          </cell>
          <cell r="E136">
            <v>98</v>
          </cell>
          <cell r="F136" t="str">
            <v>Palkovice- Sokol TJ</v>
          </cell>
          <cell r="G136" t="str">
            <v>FM</v>
          </cell>
        </row>
        <row r="136">
          <cell r="O136">
            <v>0</v>
          </cell>
        </row>
        <row r="136">
          <cell r="AF136">
            <v>0</v>
          </cell>
        </row>
        <row r="136">
          <cell r="AT136">
            <v>0</v>
          </cell>
        </row>
        <row r="136">
          <cell r="BI136">
            <v>0</v>
          </cell>
          <cell r="BJ136">
            <v>0</v>
          </cell>
          <cell r="BK136">
            <v>0</v>
          </cell>
          <cell r="BL136">
            <v>0</v>
          </cell>
          <cell r="BM136">
            <v>0</v>
          </cell>
        </row>
        <row r="137">
          <cell r="C137" t="str">
            <v>LANGER</v>
          </cell>
          <cell r="D137" t="str">
            <v>Vojtěch</v>
          </cell>
          <cell r="E137">
            <v>97</v>
          </cell>
          <cell r="F137" t="str">
            <v>Polanka n/Odrou- Sokol</v>
          </cell>
          <cell r="G137" t="str">
            <v>OV</v>
          </cell>
        </row>
        <row r="137">
          <cell r="O137">
            <v>0</v>
          </cell>
        </row>
        <row r="137">
          <cell r="AF137">
            <v>0</v>
          </cell>
        </row>
        <row r="137">
          <cell r="AT137">
            <v>0</v>
          </cell>
        </row>
        <row r="137">
          <cell r="BI137">
            <v>0</v>
          </cell>
          <cell r="BJ137">
            <v>0</v>
          </cell>
          <cell r="BK137">
            <v>0</v>
          </cell>
          <cell r="BL137">
            <v>0</v>
          </cell>
          <cell r="BM137">
            <v>0</v>
          </cell>
        </row>
        <row r="138">
          <cell r="C138" t="str">
            <v>MAIER</v>
          </cell>
          <cell r="D138" t="str">
            <v>Jan</v>
          </cell>
          <cell r="E138">
            <v>96</v>
          </cell>
          <cell r="F138" t="str">
            <v>Hať- TTC</v>
          </cell>
          <cell r="G138" t="str">
            <v>OP</v>
          </cell>
        </row>
        <row r="138">
          <cell r="O138">
            <v>0</v>
          </cell>
        </row>
        <row r="138">
          <cell r="AF138">
            <v>0</v>
          </cell>
        </row>
        <row r="138">
          <cell r="AT138">
            <v>0</v>
          </cell>
        </row>
        <row r="138">
          <cell r="BI138">
            <v>0</v>
          </cell>
          <cell r="BJ138">
            <v>0</v>
          </cell>
          <cell r="BK138">
            <v>0</v>
          </cell>
          <cell r="BL138">
            <v>0</v>
          </cell>
          <cell r="BM138">
            <v>0</v>
          </cell>
        </row>
        <row r="139">
          <cell r="C139" t="str">
            <v>MARŠÁLKOVÁ</v>
          </cell>
          <cell r="D139" t="str">
            <v>Denisa</v>
          </cell>
          <cell r="E139">
            <v>96</v>
          </cell>
          <cell r="F139" t="str">
            <v>Frýdlant- SK</v>
          </cell>
          <cell r="G139" t="str">
            <v>FM</v>
          </cell>
        </row>
        <row r="139">
          <cell r="O139">
            <v>0</v>
          </cell>
        </row>
        <row r="139">
          <cell r="AF139">
            <v>0</v>
          </cell>
        </row>
        <row r="139">
          <cell r="AT139">
            <v>0</v>
          </cell>
        </row>
        <row r="139">
          <cell r="BI139">
            <v>0</v>
          </cell>
          <cell r="BJ139">
            <v>0</v>
          </cell>
          <cell r="BK139">
            <v>0</v>
          </cell>
          <cell r="BL139">
            <v>0</v>
          </cell>
          <cell r="BM139">
            <v>0</v>
          </cell>
        </row>
        <row r="140">
          <cell r="C140" t="str">
            <v>MATUŠÍKOVÁ</v>
          </cell>
          <cell r="D140" t="str">
            <v>Miroslava</v>
          </cell>
          <cell r="E140">
            <v>96</v>
          </cell>
          <cell r="F140" t="str">
            <v>Darkovice- KST</v>
          </cell>
          <cell r="G140" t="str">
            <v>OP</v>
          </cell>
        </row>
        <row r="140">
          <cell r="O140">
            <v>0</v>
          </cell>
        </row>
        <row r="140">
          <cell r="AF140">
            <v>0</v>
          </cell>
        </row>
        <row r="140">
          <cell r="AT140">
            <v>0</v>
          </cell>
        </row>
        <row r="140">
          <cell r="BI140">
            <v>0</v>
          </cell>
          <cell r="BJ140">
            <v>0</v>
          </cell>
          <cell r="BK140">
            <v>0</v>
          </cell>
          <cell r="BL140">
            <v>0</v>
          </cell>
          <cell r="BM140">
            <v>0</v>
          </cell>
        </row>
        <row r="141">
          <cell r="C141" t="str">
            <v>MENŠÍK</v>
          </cell>
          <cell r="D141" t="str">
            <v>Martin</v>
          </cell>
          <cell r="E141">
            <v>96</v>
          </cell>
          <cell r="F141" t="str">
            <v>Palkovice- Sokol TJ</v>
          </cell>
          <cell r="G141" t="str">
            <v>FM</v>
          </cell>
        </row>
        <row r="141">
          <cell r="O141">
            <v>0</v>
          </cell>
        </row>
        <row r="141">
          <cell r="AF141">
            <v>0</v>
          </cell>
        </row>
        <row r="141">
          <cell r="AT141">
            <v>0</v>
          </cell>
        </row>
        <row r="141">
          <cell r="BI141">
            <v>0</v>
          </cell>
          <cell r="BJ141">
            <v>0</v>
          </cell>
          <cell r="BK141">
            <v>0</v>
          </cell>
          <cell r="BL141">
            <v>0</v>
          </cell>
          <cell r="BM141">
            <v>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</sheetNames>
    <sheetDataSet>
      <sheetData sheetId="0">
        <row r="7">
          <cell r="C7" t="str">
            <v>KUPEC</v>
          </cell>
          <cell r="D7" t="str">
            <v>Ladislav</v>
          </cell>
          <cell r="E7">
            <v>98</v>
          </cell>
          <cell r="F7" t="str">
            <v>Havířov- Baník SKST</v>
          </cell>
          <cell r="G7" t="str">
            <v>KA</v>
          </cell>
        </row>
        <row r="7">
          <cell r="O7">
            <v>80</v>
          </cell>
        </row>
        <row r="7">
          <cell r="AF7">
            <v>50</v>
          </cell>
        </row>
        <row r="7">
          <cell r="AT7">
            <v>10</v>
          </cell>
        </row>
        <row r="7">
          <cell r="BI7">
            <v>0</v>
          </cell>
          <cell r="BJ7">
            <v>140</v>
          </cell>
          <cell r="BK7">
            <v>140</v>
          </cell>
          <cell r="BL7">
            <v>140</v>
          </cell>
          <cell r="BM7">
            <v>7</v>
          </cell>
        </row>
        <row r="8">
          <cell r="C8" t="str">
            <v>GÓRECKI</v>
          </cell>
          <cell r="D8" t="str">
            <v>Jan</v>
          </cell>
          <cell r="E8">
            <v>99</v>
          </cell>
          <cell r="F8" t="str">
            <v>Karviná- KLUBsten KST</v>
          </cell>
          <cell r="G8" t="str">
            <v>KA</v>
          </cell>
        </row>
        <row r="8">
          <cell r="O8">
            <v>80</v>
          </cell>
        </row>
        <row r="8">
          <cell r="AF8">
            <v>30</v>
          </cell>
        </row>
        <row r="8">
          <cell r="AT8">
            <v>11</v>
          </cell>
        </row>
        <row r="8">
          <cell r="BI8">
            <v>0</v>
          </cell>
          <cell r="BJ8">
            <v>121</v>
          </cell>
          <cell r="BK8">
            <v>118</v>
          </cell>
          <cell r="BL8">
            <v>121</v>
          </cell>
          <cell r="BM8">
            <v>8</v>
          </cell>
        </row>
        <row r="9">
          <cell r="C9" t="str">
            <v>MARTINKO</v>
          </cell>
          <cell r="D9" t="str">
            <v>Jiří</v>
          </cell>
          <cell r="E9">
            <v>99</v>
          </cell>
          <cell r="F9" t="str">
            <v>Ostrava- Mittal TJ</v>
          </cell>
          <cell r="G9" t="str">
            <v>OV</v>
          </cell>
        </row>
        <row r="9">
          <cell r="O9">
            <v>40</v>
          </cell>
        </row>
        <row r="9">
          <cell r="AF9">
            <v>55</v>
          </cell>
        </row>
        <row r="9">
          <cell r="AT9">
            <v>0</v>
          </cell>
        </row>
        <row r="9">
          <cell r="BI9">
            <v>0</v>
          </cell>
          <cell r="BJ9">
            <v>95</v>
          </cell>
          <cell r="BK9">
            <v>95</v>
          </cell>
          <cell r="BL9">
            <v>95</v>
          </cell>
          <cell r="BM9">
            <v>4</v>
          </cell>
        </row>
        <row r="10">
          <cell r="C10" t="str">
            <v>FREJVOLT</v>
          </cell>
          <cell r="D10" t="str">
            <v>Lukáš</v>
          </cell>
          <cell r="E10">
            <v>0</v>
          </cell>
          <cell r="F10" t="str">
            <v>Orlová- TTC SIKO</v>
          </cell>
          <cell r="G10" t="str">
            <v>KA</v>
          </cell>
        </row>
        <row r="10">
          <cell r="O10">
            <v>12</v>
          </cell>
        </row>
        <row r="10">
          <cell r="AF10">
            <v>23</v>
          </cell>
        </row>
        <row r="10">
          <cell r="AT10">
            <v>9</v>
          </cell>
        </row>
        <row r="10">
          <cell r="BI10">
            <v>0</v>
          </cell>
          <cell r="BJ10">
            <v>44</v>
          </cell>
          <cell r="BK10">
            <v>43</v>
          </cell>
          <cell r="BL10">
            <v>44</v>
          </cell>
          <cell r="BM10">
            <v>7</v>
          </cell>
        </row>
        <row r="11">
          <cell r="C11" t="str">
            <v>HOMOLA</v>
          </cell>
          <cell r="D11" t="str">
            <v>Ondřej</v>
          </cell>
          <cell r="E11">
            <v>99</v>
          </cell>
          <cell r="F11" t="str">
            <v>Brušperk- Sokol TJ</v>
          </cell>
          <cell r="G11" t="str">
            <v>FM</v>
          </cell>
        </row>
        <row r="11">
          <cell r="O11">
            <v>0</v>
          </cell>
        </row>
        <row r="11">
          <cell r="AF11">
            <v>21</v>
          </cell>
        </row>
        <row r="11">
          <cell r="AT11">
            <v>0</v>
          </cell>
        </row>
        <row r="11">
          <cell r="BI11">
            <v>0</v>
          </cell>
          <cell r="BJ11">
            <v>21</v>
          </cell>
          <cell r="BK11">
            <v>21</v>
          </cell>
          <cell r="BL11">
            <v>21</v>
          </cell>
          <cell r="BM11">
            <v>3</v>
          </cell>
        </row>
        <row r="12">
          <cell r="C12" t="str">
            <v>PILCH</v>
          </cell>
          <cell r="D12" t="str">
            <v>Jakub</v>
          </cell>
          <cell r="E12">
            <v>99</v>
          </cell>
          <cell r="F12" t="str">
            <v>Třinec-TŽ</v>
          </cell>
          <cell r="G12" t="str">
            <v>FM</v>
          </cell>
        </row>
        <row r="12">
          <cell r="O12">
            <v>0</v>
          </cell>
        </row>
        <row r="12">
          <cell r="AF12">
            <v>21</v>
          </cell>
        </row>
        <row r="12">
          <cell r="AT12">
            <v>0</v>
          </cell>
        </row>
        <row r="12">
          <cell r="BI12">
            <v>0</v>
          </cell>
          <cell r="BJ12">
            <v>21</v>
          </cell>
          <cell r="BK12">
            <v>21</v>
          </cell>
          <cell r="BL12">
            <v>21</v>
          </cell>
          <cell r="BM12">
            <v>4</v>
          </cell>
        </row>
        <row r="13">
          <cell r="C13" t="str">
            <v>GLOS</v>
          </cell>
          <cell r="D13" t="str">
            <v>Michal</v>
          </cell>
          <cell r="E13">
            <v>99</v>
          </cell>
          <cell r="F13" t="str">
            <v>Třinec-TŽ</v>
          </cell>
          <cell r="G13" t="str">
            <v>FM</v>
          </cell>
        </row>
        <row r="13">
          <cell r="O13">
            <v>0</v>
          </cell>
        </row>
        <row r="13">
          <cell r="AF13">
            <v>20</v>
          </cell>
        </row>
        <row r="13">
          <cell r="AT13">
            <v>0</v>
          </cell>
        </row>
        <row r="13">
          <cell r="BI13">
            <v>0</v>
          </cell>
          <cell r="BJ13">
            <v>20</v>
          </cell>
          <cell r="BK13">
            <v>20</v>
          </cell>
          <cell r="BL13">
            <v>20</v>
          </cell>
          <cell r="BM13">
            <v>4</v>
          </cell>
        </row>
        <row r="14">
          <cell r="C14" t="str">
            <v>DOHNAL</v>
          </cell>
          <cell r="D14" t="str">
            <v>Patrik</v>
          </cell>
          <cell r="E14">
            <v>98</v>
          </cell>
          <cell r="F14" t="str">
            <v>Fulnek-TJ</v>
          </cell>
          <cell r="G14" t="str">
            <v>NJ</v>
          </cell>
        </row>
        <row r="14">
          <cell r="O14">
            <v>0</v>
          </cell>
        </row>
        <row r="14">
          <cell r="AF14">
            <v>0</v>
          </cell>
        </row>
        <row r="14">
          <cell r="AT14">
            <v>5</v>
          </cell>
        </row>
        <row r="14">
          <cell r="BA14" t="str">
            <v>1</v>
          </cell>
        </row>
        <row r="14">
          <cell r="BI14">
            <v>10</v>
          </cell>
          <cell r="BJ14">
            <v>15</v>
          </cell>
          <cell r="BK14">
            <v>15</v>
          </cell>
          <cell r="BL14">
            <v>15</v>
          </cell>
          <cell r="BM14">
            <v>3</v>
          </cell>
        </row>
        <row r="15">
          <cell r="C15" t="str">
            <v>KOBLOVSKÁ</v>
          </cell>
          <cell r="D15" t="str">
            <v>Dominika</v>
          </cell>
          <cell r="E15">
            <v>98</v>
          </cell>
          <cell r="F15" t="str">
            <v>Děhylov- Sokol TJ</v>
          </cell>
          <cell r="G15" t="str">
            <v>OP</v>
          </cell>
        </row>
        <row r="15">
          <cell r="O15">
            <v>0</v>
          </cell>
        </row>
        <row r="15">
          <cell r="AF15">
            <v>10</v>
          </cell>
        </row>
        <row r="15">
          <cell r="AT15">
            <v>0</v>
          </cell>
        </row>
        <row r="15">
          <cell r="BI15">
            <v>0</v>
          </cell>
          <cell r="BJ15">
            <v>10</v>
          </cell>
          <cell r="BK15">
            <v>10</v>
          </cell>
          <cell r="BL15">
            <v>10</v>
          </cell>
          <cell r="BM15">
            <v>2</v>
          </cell>
        </row>
        <row r="16">
          <cell r="C16" t="str">
            <v>LACHKÝ</v>
          </cell>
          <cell r="D16" t="str">
            <v>Petr</v>
          </cell>
          <cell r="E16">
            <v>98</v>
          </cell>
          <cell r="F16" t="str">
            <v>Fulnek-TJ</v>
          </cell>
          <cell r="G16" t="str">
            <v>NJ</v>
          </cell>
        </row>
        <row r="16">
          <cell r="O16">
            <v>0</v>
          </cell>
        </row>
        <row r="16">
          <cell r="AF16">
            <v>0</v>
          </cell>
        </row>
        <row r="16">
          <cell r="AT16">
            <v>3</v>
          </cell>
        </row>
        <row r="16">
          <cell r="BA16" t="str">
            <v>2</v>
          </cell>
        </row>
        <row r="16">
          <cell r="BI16">
            <v>7</v>
          </cell>
          <cell r="BJ16">
            <v>10</v>
          </cell>
          <cell r="BK16">
            <v>10</v>
          </cell>
          <cell r="BL16">
            <v>10</v>
          </cell>
          <cell r="BM16">
            <v>3</v>
          </cell>
        </row>
        <row r="17">
          <cell r="C17" t="str">
            <v>VÉVODA</v>
          </cell>
          <cell r="D17" t="str">
            <v>Ondřej</v>
          </cell>
          <cell r="E17">
            <v>99</v>
          </cell>
          <cell r="F17" t="str">
            <v>Frýdlant- Ferrum TJ</v>
          </cell>
          <cell r="G17" t="str">
            <v>FM</v>
          </cell>
        </row>
        <row r="17">
          <cell r="O17">
            <v>0</v>
          </cell>
        </row>
        <row r="17">
          <cell r="AF17">
            <v>8</v>
          </cell>
        </row>
        <row r="17">
          <cell r="AT17">
            <v>0</v>
          </cell>
        </row>
        <row r="17">
          <cell r="BI17">
            <v>0</v>
          </cell>
          <cell r="BJ17">
            <v>8</v>
          </cell>
          <cell r="BK17">
            <v>8</v>
          </cell>
          <cell r="BL17">
            <v>8</v>
          </cell>
          <cell r="BM17">
            <v>1</v>
          </cell>
        </row>
        <row r="18">
          <cell r="C18" t="str">
            <v>KRNÁČOVÁ</v>
          </cell>
          <cell r="D18" t="str">
            <v>Anna</v>
          </cell>
          <cell r="E18">
            <v>99</v>
          </cell>
          <cell r="F18" t="str">
            <v>Karviná- KLUBsten KST</v>
          </cell>
          <cell r="G18" t="str">
            <v>KA</v>
          </cell>
        </row>
        <row r="18">
          <cell r="O18">
            <v>0</v>
          </cell>
        </row>
        <row r="18">
          <cell r="AF18">
            <v>5</v>
          </cell>
        </row>
        <row r="18">
          <cell r="AT18">
            <v>1.5</v>
          </cell>
        </row>
        <row r="18">
          <cell r="BI18">
            <v>0</v>
          </cell>
          <cell r="BJ18">
            <v>6.5</v>
          </cell>
          <cell r="BK18">
            <v>6.5</v>
          </cell>
          <cell r="BL18">
            <v>6.5</v>
          </cell>
          <cell r="BM18">
            <v>3</v>
          </cell>
        </row>
        <row r="19">
          <cell r="C19" t="str">
            <v>KOMENDER</v>
          </cell>
          <cell r="D19" t="str">
            <v>Jan</v>
          </cell>
          <cell r="E19">
            <v>99</v>
          </cell>
          <cell r="F19" t="str">
            <v>Fulnek-TJ</v>
          </cell>
          <cell r="G19" t="str">
            <v>NJ</v>
          </cell>
        </row>
        <row r="19">
          <cell r="O19">
            <v>0</v>
          </cell>
        </row>
        <row r="19">
          <cell r="AF19">
            <v>0</v>
          </cell>
        </row>
        <row r="19">
          <cell r="AT19">
            <v>1</v>
          </cell>
        </row>
        <row r="19">
          <cell r="BA19" t="str">
            <v>3-4</v>
          </cell>
        </row>
        <row r="19">
          <cell r="BI19">
            <v>5</v>
          </cell>
          <cell r="BJ19">
            <v>6</v>
          </cell>
          <cell r="BK19">
            <v>6</v>
          </cell>
          <cell r="BL19">
            <v>6</v>
          </cell>
          <cell r="BM19">
            <v>3</v>
          </cell>
        </row>
        <row r="20">
          <cell r="C20" t="str">
            <v>WARDASOVÁ</v>
          </cell>
          <cell r="D20" t="str">
            <v>Beata</v>
          </cell>
          <cell r="E20">
            <v>98</v>
          </cell>
          <cell r="F20" t="str">
            <v>Karviná- KLUBsten KST</v>
          </cell>
          <cell r="G20" t="str">
            <v>KA</v>
          </cell>
        </row>
        <row r="20">
          <cell r="O20">
            <v>0</v>
          </cell>
        </row>
        <row r="20">
          <cell r="AF20">
            <v>5</v>
          </cell>
        </row>
        <row r="20">
          <cell r="AT20">
            <v>1</v>
          </cell>
        </row>
        <row r="20">
          <cell r="BI20">
            <v>0</v>
          </cell>
          <cell r="BJ20">
            <v>6</v>
          </cell>
          <cell r="BK20">
            <v>6</v>
          </cell>
          <cell r="BL20">
            <v>6</v>
          </cell>
          <cell r="BM20">
            <v>5</v>
          </cell>
        </row>
        <row r="21">
          <cell r="C21" t="str">
            <v>MIKOVÁ</v>
          </cell>
          <cell r="D21" t="str">
            <v>Nikol</v>
          </cell>
        </row>
        <row r="21">
          <cell r="F21" t="str">
            <v>Nový Jičín- TJ</v>
          </cell>
          <cell r="G21" t="str">
            <v>NJ</v>
          </cell>
        </row>
        <row r="21">
          <cell r="O21">
            <v>0</v>
          </cell>
        </row>
        <row r="21">
          <cell r="AF21">
            <v>0</v>
          </cell>
        </row>
        <row r="21">
          <cell r="AT21">
            <v>0</v>
          </cell>
        </row>
        <row r="21">
          <cell r="BA21" t="str">
            <v>3-4</v>
          </cell>
        </row>
        <row r="21">
          <cell r="BI21">
            <v>5</v>
          </cell>
          <cell r="BJ21">
            <v>5</v>
          </cell>
          <cell r="BK21">
            <v>5</v>
          </cell>
          <cell r="BL21">
            <v>5</v>
          </cell>
          <cell r="BM21">
            <v>1</v>
          </cell>
        </row>
        <row r="22">
          <cell r="C22" t="str">
            <v>VINCEK</v>
          </cell>
          <cell r="D22" t="str">
            <v>Martin</v>
          </cell>
          <cell r="E22">
            <v>0</v>
          </cell>
          <cell r="F22" t="str">
            <v>Bohumín- TJ</v>
          </cell>
          <cell r="G22" t="str">
            <v>KA</v>
          </cell>
        </row>
        <row r="22">
          <cell r="O22">
            <v>0</v>
          </cell>
        </row>
        <row r="22">
          <cell r="AF22">
            <v>0</v>
          </cell>
        </row>
        <row r="22">
          <cell r="AT22">
            <v>5</v>
          </cell>
        </row>
        <row r="22">
          <cell r="BI22">
            <v>0</v>
          </cell>
          <cell r="BJ22">
            <v>5</v>
          </cell>
          <cell r="BK22">
            <v>4</v>
          </cell>
          <cell r="BL22">
            <v>5</v>
          </cell>
          <cell r="BM22">
            <v>3</v>
          </cell>
        </row>
        <row r="23">
          <cell r="C23" t="str">
            <v>MIKOLAŠÍK</v>
          </cell>
          <cell r="D23" t="str">
            <v>Michal</v>
          </cell>
          <cell r="E23">
            <v>99</v>
          </cell>
          <cell r="F23" t="str">
            <v>Havířov- Baník SKST</v>
          </cell>
          <cell r="G23" t="str">
            <v>KA</v>
          </cell>
        </row>
        <row r="23">
          <cell r="O23">
            <v>0</v>
          </cell>
        </row>
        <row r="23">
          <cell r="AF23">
            <v>0</v>
          </cell>
        </row>
        <row r="23">
          <cell r="AT23">
            <v>2</v>
          </cell>
        </row>
        <row r="23">
          <cell r="BI23">
            <v>0</v>
          </cell>
          <cell r="BJ23">
            <v>2</v>
          </cell>
          <cell r="BK23">
            <v>2</v>
          </cell>
          <cell r="BL23">
            <v>2</v>
          </cell>
          <cell r="BM23">
            <v>3</v>
          </cell>
        </row>
        <row r="24">
          <cell r="C24" t="str">
            <v>BEJER</v>
          </cell>
          <cell r="D24" t="str">
            <v>Daniel</v>
          </cell>
          <cell r="E24">
            <v>98</v>
          </cell>
          <cell r="F24" t="str">
            <v>Havířov- Baník SKST</v>
          </cell>
          <cell r="G24" t="str">
            <v>KA</v>
          </cell>
        </row>
        <row r="24">
          <cell r="O24">
            <v>0</v>
          </cell>
        </row>
        <row r="24">
          <cell r="AF24">
            <v>0</v>
          </cell>
        </row>
        <row r="24">
          <cell r="AT24">
            <v>1.5</v>
          </cell>
        </row>
        <row r="24">
          <cell r="BI24">
            <v>0</v>
          </cell>
          <cell r="BJ24">
            <v>1.5</v>
          </cell>
          <cell r="BK24">
            <v>1.5</v>
          </cell>
          <cell r="BL24">
            <v>1.5</v>
          </cell>
          <cell r="BM24">
            <v>2</v>
          </cell>
        </row>
        <row r="25">
          <cell r="C25" t="str">
            <v>ENDAL</v>
          </cell>
          <cell r="D25" t="str">
            <v>Sebastian</v>
          </cell>
          <cell r="E25">
            <v>99</v>
          </cell>
          <cell r="F25" t="str">
            <v>Havířov- Baník SKST</v>
          </cell>
          <cell r="G25" t="str">
            <v>KA</v>
          </cell>
        </row>
        <row r="25">
          <cell r="O25">
            <v>0</v>
          </cell>
        </row>
        <row r="25">
          <cell r="AF25">
            <v>0</v>
          </cell>
        </row>
        <row r="25">
          <cell r="AT25">
            <v>1.5</v>
          </cell>
        </row>
        <row r="25">
          <cell r="BI25">
            <v>0</v>
          </cell>
          <cell r="BJ25">
            <v>1.5</v>
          </cell>
          <cell r="BK25">
            <v>1.5</v>
          </cell>
          <cell r="BL25">
            <v>1.5</v>
          </cell>
          <cell r="BM25">
            <v>3</v>
          </cell>
        </row>
        <row r="26">
          <cell r="C26" t="str">
            <v>RAMPÍROVÁ</v>
          </cell>
          <cell r="D26" t="str">
            <v>Julie</v>
          </cell>
          <cell r="E26">
            <v>99</v>
          </cell>
          <cell r="F26" t="str">
            <v>Frenštát- TJ</v>
          </cell>
          <cell r="G26" t="str">
            <v>NJ</v>
          </cell>
        </row>
        <row r="26">
          <cell r="O26">
            <v>0</v>
          </cell>
        </row>
        <row r="26">
          <cell r="AF26">
            <v>0</v>
          </cell>
        </row>
        <row r="26">
          <cell r="AT26">
            <v>1</v>
          </cell>
        </row>
        <row r="26">
          <cell r="BI26">
            <v>0</v>
          </cell>
          <cell r="BJ26">
            <v>1</v>
          </cell>
          <cell r="BK26">
            <v>1</v>
          </cell>
          <cell r="BL26">
            <v>1</v>
          </cell>
          <cell r="BM26">
            <v>1</v>
          </cell>
        </row>
        <row r="27">
          <cell r="C27" t="str">
            <v>FRIEDEL</v>
          </cell>
          <cell r="D27" t="str">
            <v>Petr</v>
          </cell>
          <cell r="E27">
            <v>99</v>
          </cell>
          <cell r="F27" t="str">
            <v>Karviná- KLUBsten KST</v>
          </cell>
          <cell r="G27" t="str">
            <v>KA</v>
          </cell>
        </row>
        <row r="27">
          <cell r="O27">
            <v>0</v>
          </cell>
        </row>
        <row r="27">
          <cell r="AF27">
            <v>0</v>
          </cell>
        </row>
        <row r="27">
          <cell r="AT27">
            <v>0.5</v>
          </cell>
        </row>
        <row r="27">
          <cell r="BI27">
            <v>0</v>
          </cell>
          <cell r="BJ27">
            <v>0.5</v>
          </cell>
          <cell r="BK27">
            <v>0.5</v>
          </cell>
          <cell r="BL27">
            <v>0.5</v>
          </cell>
          <cell r="BM27">
            <v>4</v>
          </cell>
        </row>
        <row r="28">
          <cell r="C28" t="str">
            <v>MIKOLAŠÍK</v>
          </cell>
          <cell r="D28" t="str">
            <v>Martin</v>
          </cell>
          <cell r="E28">
            <v>99</v>
          </cell>
          <cell r="F28" t="str">
            <v>Havířov- Baník SKST</v>
          </cell>
          <cell r="G28" t="str">
            <v>KA</v>
          </cell>
        </row>
        <row r="28">
          <cell r="O28">
            <v>0</v>
          </cell>
        </row>
        <row r="28">
          <cell r="AF28">
            <v>0</v>
          </cell>
        </row>
        <row r="28">
          <cell r="AT28">
            <v>0.5</v>
          </cell>
        </row>
        <row r="28">
          <cell r="BI28">
            <v>0</v>
          </cell>
          <cell r="BJ28">
            <v>0.5</v>
          </cell>
          <cell r="BK28">
            <v>0.5</v>
          </cell>
          <cell r="BL28">
            <v>0.5</v>
          </cell>
          <cell r="BM28">
            <v>3</v>
          </cell>
        </row>
        <row r="29">
          <cell r="C29" t="str">
            <v>ŠLOSARČÍKOVÁ</v>
          </cell>
          <cell r="D29" t="str">
            <v>Eva</v>
          </cell>
          <cell r="E29">
            <v>99</v>
          </cell>
          <cell r="F29" t="str">
            <v>Frenštát- TJ</v>
          </cell>
          <cell r="G29" t="str">
            <v>NJ</v>
          </cell>
        </row>
        <row r="29">
          <cell r="O29">
            <v>0</v>
          </cell>
        </row>
        <row r="29">
          <cell r="AF29">
            <v>0</v>
          </cell>
        </row>
        <row r="29">
          <cell r="AT29">
            <v>0.5</v>
          </cell>
        </row>
        <row r="29">
          <cell r="BI29">
            <v>0</v>
          </cell>
          <cell r="BJ29">
            <v>0.5</v>
          </cell>
          <cell r="BK29">
            <v>0.5</v>
          </cell>
          <cell r="BL29">
            <v>0.5</v>
          </cell>
          <cell r="BM29">
            <v>1</v>
          </cell>
        </row>
        <row r="30">
          <cell r="C30" t="str">
            <v>ŠPIRKO</v>
          </cell>
          <cell r="D30" t="str">
            <v>Daniel</v>
          </cell>
          <cell r="E30">
            <v>98</v>
          </cell>
          <cell r="F30" t="str">
            <v>Karviná- KLUBsten KST</v>
          </cell>
          <cell r="G30" t="str">
            <v>KA</v>
          </cell>
        </row>
        <row r="30">
          <cell r="O30">
            <v>0</v>
          </cell>
        </row>
        <row r="30">
          <cell r="AF30">
            <v>0</v>
          </cell>
        </row>
        <row r="30">
          <cell r="AT30">
            <v>0.5</v>
          </cell>
        </row>
        <row r="30">
          <cell r="BI30">
            <v>0</v>
          </cell>
          <cell r="BJ30">
            <v>0.5</v>
          </cell>
          <cell r="BK30">
            <v>0.5</v>
          </cell>
          <cell r="BL30">
            <v>0.5</v>
          </cell>
          <cell r="BM30">
            <v>1</v>
          </cell>
        </row>
        <row r="31">
          <cell r="C31" t="str">
            <v>RICHTEROVÁ</v>
          </cell>
          <cell r="D31" t="str">
            <v>Sandra</v>
          </cell>
        </row>
        <row r="31">
          <cell r="F31" t="str">
            <v>Nový Jičín- TJ</v>
          </cell>
          <cell r="G31" t="str">
            <v>NJ</v>
          </cell>
        </row>
        <row r="31">
          <cell r="O31">
            <v>0</v>
          </cell>
        </row>
        <row r="31">
          <cell r="AF31">
            <v>0</v>
          </cell>
        </row>
        <row r="31">
          <cell r="AT31">
            <v>0</v>
          </cell>
        </row>
        <row r="31">
          <cell r="BA31" t="str">
            <v>5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1</v>
          </cell>
        </row>
        <row r="32">
          <cell r="C32" t="str">
            <v>SELCER</v>
          </cell>
          <cell r="D32" t="str">
            <v>Marek</v>
          </cell>
          <cell r="E32">
            <v>98</v>
          </cell>
          <cell r="F32" t="str">
            <v>Frenštát- TJ</v>
          </cell>
          <cell r="G32" t="str">
            <v>NJ</v>
          </cell>
        </row>
        <row r="32">
          <cell r="O32">
            <v>0</v>
          </cell>
        </row>
        <row r="32">
          <cell r="AF32">
            <v>0</v>
          </cell>
        </row>
        <row r="32">
          <cell r="AT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1</v>
          </cell>
        </row>
        <row r="33">
          <cell r="C33" t="str">
            <v>TUROŇ</v>
          </cell>
          <cell r="D33" t="str">
            <v>Vojtěch</v>
          </cell>
          <cell r="E33">
            <v>1</v>
          </cell>
          <cell r="F33" t="str">
            <v>Český Těšín- SKST</v>
          </cell>
          <cell r="G33" t="str">
            <v>KA</v>
          </cell>
        </row>
        <row r="33">
          <cell r="O33">
            <v>0</v>
          </cell>
        </row>
        <row r="33">
          <cell r="AF33">
            <v>0</v>
          </cell>
        </row>
        <row r="33">
          <cell r="AT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</v>
          </cell>
        </row>
        <row r="34">
          <cell r="C34" t="str">
            <v>ADAMEC</v>
          </cell>
          <cell r="D34" t="str">
            <v>Petr</v>
          </cell>
          <cell r="E34">
            <v>98</v>
          </cell>
          <cell r="F34" t="str">
            <v>Polanka n/Odrou- Sokol</v>
          </cell>
          <cell r="G34" t="str">
            <v>OV</v>
          </cell>
        </row>
        <row r="34">
          <cell r="O34">
            <v>0</v>
          </cell>
        </row>
        <row r="34">
          <cell r="AF34">
            <v>0</v>
          </cell>
        </row>
        <row r="34">
          <cell r="AT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</row>
        <row r="35">
          <cell r="C35" t="str">
            <v>BERÁNKOVÁ</v>
          </cell>
          <cell r="D35" t="str">
            <v>Kristýna</v>
          </cell>
          <cell r="E35">
            <v>98</v>
          </cell>
          <cell r="F35" t="str">
            <v>Karviná- KLUBsten KST</v>
          </cell>
          <cell r="G35" t="str">
            <v>KA</v>
          </cell>
        </row>
        <row r="35">
          <cell r="O35">
            <v>0</v>
          </cell>
        </row>
        <row r="35">
          <cell r="AF35">
            <v>0</v>
          </cell>
        </row>
        <row r="35">
          <cell r="AT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</row>
        <row r="36">
          <cell r="C36" t="str">
            <v>DIATILOVÁ</v>
          </cell>
          <cell r="D36" t="str">
            <v>Tereza</v>
          </cell>
          <cell r="E36">
            <v>99</v>
          </cell>
          <cell r="F36" t="str">
            <v>Kateřinky- Sokol TJ</v>
          </cell>
          <cell r="G36" t="str">
            <v>OP</v>
          </cell>
        </row>
        <row r="36">
          <cell r="O36">
            <v>0</v>
          </cell>
        </row>
        <row r="36">
          <cell r="AF36">
            <v>0</v>
          </cell>
        </row>
        <row r="36">
          <cell r="AT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</row>
        <row r="37">
          <cell r="C37" t="str">
            <v>GAJDOŠ</v>
          </cell>
          <cell r="D37" t="str">
            <v>František</v>
          </cell>
          <cell r="E37">
            <v>98</v>
          </cell>
          <cell r="F37" t="str">
            <v>Frýdlant- SK</v>
          </cell>
          <cell r="G37" t="str">
            <v>FM</v>
          </cell>
        </row>
        <row r="37">
          <cell r="O37">
            <v>0</v>
          </cell>
        </row>
        <row r="37">
          <cell r="AF37">
            <v>0</v>
          </cell>
        </row>
        <row r="37">
          <cell r="AT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</row>
        <row r="38">
          <cell r="C38" t="str">
            <v>GROMÁNEK</v>
          </cell>
          <cell r="D38" t="str">
            <v>Jan</v>
          </cell>
          <cell r="E38">
            <v>98</v>
          </cell>
          <cell r="F38" t="str">
            <v>Děhylov- Sokol TJ</v>
          </cell>
          <cell r="G38" t="str">
            <v>OP</v>
          </cell>
        </row>
        <row r="38">
          <cell r="O38">
            <v>0</v>
          </cell>
        </row>
        <row r="38">
          <cell r="AF38">
            <v>0</v>
          </cell>
        </row>
        <row r="38">
          <cell r="AT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</row>
        <row r="39">
          <cell r="C39" t="str">
            <v>HANÁK</v>
          </cell>
          <cell r="D39" t="str">
            <v>Jakub</v>
          </cell>
          <cell r="E39">
            <v>98</v>
          </cell>
          <cell r="F39" t="str">
            <v>Děhylov- Sokol TJ</v>
          </cell>
          <cell r="G39" t="str">
            <v>OP</v>
          </cell>
        </row>
        <row r="39">
          <cell r="O39">
            <v>0</v>
          </cell>
        </row>
        <row r="39">
          <cell r="AF39">
            <v>0</v>
          </cell>
        </row>
        <row r="39">
          <cell r="AT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</row>
        <row r="40">
          <cell r="C40" t="str">
            <v>HEMZA</v>
          </cell>
          <cell r="D40" t="str">
            <v>Martin</v>
          </cell>
          <cell r="E40">
            <v>98</v>
          </cell>
          <cell r="F40" t="str">
            <v>Paskov- Orel</v>
          </cell>
          <cell r="G40" t="str">
            <v>FM</v>
          </cell>
        </row>
        <row r="40">
          <cell r="O40">
            <v>0</v>
          </cell>
        </row>
        <row r="40">
          <cell r="AF40">
            <v>0</v>
          </cell>
        </row>
        <row r="40">
          <cell r="AT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</row>
        <row r="41">
          <cell r="C41" t="str">
            <v>HONĚK</v>
          </cell>
          <cell r="D41" t="str">
            <v>Václav</v>
          </cell>
          <cell r="E41">
            <v>98</v>
          </cell>
          <cell r="F41" t="str">
            <v>Děhylov- Sokol TJ</v>
          </cell>
          <cell r="G41" t="str">
            <v>OP</v>
          </cell>
        </row>
        <row r="41">
          <cell r="O41">
            <v>0</v>
          </cell>
        </row>
        <row r="41">
          <cell r="AF41">
            <v>0</v>
          </cell>
        </row>
        <row r="41">
          <cell r="AT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</row>
        <row r="42">
          <cell r="C42" t="str">
            <v>HRABCOVÁ</v>
          </cell>
          <cell r="D42" t="str">
            <v>Bára</v>
          </cell>
          <cell r="E42">
            <v>99</v>
          </cell>
          <cell r="F42" t="str">
            <v>Kateřinky- Sokol TJ</v>
          </cell>
          <cell r="G42" t="str">
            <v>OP</v>
          </cell>
        </row>
        <row r="42">
          <cell r="O42">
            <v>0</v>
          </cell>
        </row>
        <row r="42">
          <cell r="AF42">
            <v>0</v>
          </cell>
        </row>
        <row r="42">
          <cell r="AT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</row>
        <row r="43">
          <cell r="C43" t="str">
            <v>KAČMAŘÍK</v>
          </cell>
          <cell r="D43" t="str">
            <v>Vít</v>
          </cell>
          <cell r="E43">
            <v>98</v>
          </cell>
          <cell r="F43" t="str">
            <v>Darkovice- KST</v>
          </cell>
          <cell r="G43" t="str">
            <v>OP</v>
          </cell>
        </row>
        <row r="43">
          <cell r="O43">
            <v>0</v>
          </cell>
        </row>
        <row r="43">
          <cell r="AF43">
            <v>0</v>
          </cell>
        </row>
        <row r="43">
          <cell r="AT43">
            <v>0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</row>
        <row r="44">
          <cell r="C44" t="str">
            <v>KLOS</v>
          </cell>
          <cell r="D44" t="str">
            <v>Patrik</v>
          </cell>
          <cell r="E44">
            <v>98</v>
          </cell>
          <cell r="F44" t="str">
            <v>Dolní Benešov- MSA TJ</v>
          </cell>
          <cell r="G44" t="str">
            <v>OP</v>
          </cell>
        </row>
        <row r="44">
          <cell r="O44">
            <v>0</v>
          </cell>
        </row>
        <row r="44">
          <cell r="AF44">
            <v>0</v>
          </cell>
        </row>
        <row r="44">
          <cell r="AT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</row>
        <row r="45">
          <cell r="C45" t="str">
            <v>KOTAS</v>
          </cell>
          <cell r="D45" t="str">
            <v>Lucie</v>
          </cell>
          <cell r="E45">
            <v>98</v>
          </cell>
          <cell r="F45" t="str">
            <v>Ropice- Sokol TJ</v>
          </cell>
          <cell r="G45" t="str">
            <v>FM</v>
          </cell>
        </row>
        <row r="45">
          <cell r="O45">
            <v>0</v>
          </cell>
        </row>
        <row r="45">
          <cell r="AF45">
            <v>0</v>
          </cell>
        </row>
        <row r="45">
          <cell r="AT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</row>
        <row r="46">
          <cell r="C46" t="str">
            <v>KOTEK</v>
          </cell>
          <cell r="D46" t="str">
            <v>Dominik</v>
          </cell>
          <cell r="E46">
            <v>99</v>
          </cell>
          <cell r="F46" t="str">
            <v>Frýdlant- SK</v>
          </cell>
          <cell r="G46" t="str">
            <v>FM</v>
          </cell>
        </row>
        <row r="46">
          <cell r="O46">
            <v>0</v>
          </cell>
        </row>
        <row r="46">
          <cell r="AF46">
            <v>0</v>
          </cell>
        </row>
        <row r="46">
          <cell r="AT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</row>
        <row r="47">
          <cell r="C47" t="str">
            <v>KOZELSKÝ</v>
          </cell>
          <cell r="D47" t="str">
            <v>Martin</v>
          </cell>
          <cell r="E47">
            <v>98</v>
          </cell>
          <cell r="F47" t="str">
            <v>Kateřinky- Sokol TJ</v>
          </cell>
          <cell r="G47" t="str">
            <v>OP</v>
          </cell>
        </row>
        <row r="47">
          <cell r="O47">
            <v>0</v>
          </cell>
        </row>
        <row r="47">
          <cell r="AF47">
            <v>0</v>
          </cell>
        </row>
        <row r="47">
          <cell r="AT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</row>
        <row r="48">
          <cell r="C48" t="str">
            <v>KRÁL</v>
          </cell>
          <cell r="D48" t="str">
            <v>Jakub</v>
          </cell>
          <cell r="E48">
            <v>98</v>
          </cell>
          <cell r="F48" t="str">
            <v>Polanka n/Odrou- Sokol</v>
          </cell>
          <cell r="G48" t="str">
            <v>OV</v>
          </cell>
        </row>
        <row r="48">
          <cell r="O48">
            <v>0</v>
          </cell>
        </row>
        <row r="48">
          <cell r="AF48">
            <v>0</v>
          </cell>
        </row>
        <row r="48">
          <cell r="AT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</row>
        <row r="49">
          <cell r="C49" t="str">
            <v>KRAMNÝ</v>
          </cell>
          <cell r="D49" t="str">
            <v>Jakub</v>
          </cell>
          <cell r="E49">
            <v>98</v>
          </cell>
          <cell r="F49" t="str">
            <v>Kateřinky- Sokol TJ</v>
          </cell>
          <cell r="G49" t="str">
            <v>OP</v>
          </cell>
        </row>
        <row r="49">
          <cell r="O49">
            <v>0</v>
          </cell>
        </row>
        <row r="49">
          <cell r="AF49">
            <v>0</v>
          </cell>
        </row>
        <row r="49">
          <cell r="AT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</row>
        <row r="50">
          <cell r="C50" t="str">
            <v>KUNZ</v>
          </cell>
          <cell r="D50" t="str">
            <v>Dan</v>
          </cell>
          <cell r="E50">
            <v>98</v>
          </cell>
          <cell r="F50" t="str">
            <v>Palkovice- Sokol TJ</v>
          </cell>
          <cell r="G50" t="str">
            <v>FM</v>
          </cell>
        </row>
        <row r="50">
          <cell r="O50">
            <v>0</v>
          </cell>
        </row>
        <row r="50">
          <cell r="AF50">
            <v>0</v>
          </cell>
        </row>
        <row r="50">
          <cell r="AT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</row>
        <row r="51">
          <cell r="C51" t="str">
            <v>MICHNA</v>
          </cell>
          <cell r="D51" t="str">
            <v>Martin</v>
          </cell>
          <cell r="E51">
            <v>99</v>
          </cell>
          <cell r="F51" t="str">
            <v>Paskov- Orel</v>
          </cell>
          <cell r="G51" t="str">
            <v>FM</v>
          </cell>
        </row>
        <row r="51">
          <cell r="O51">
            <v>0</v>
          </cell>
        </row>
        <row r="51">
          <cell r="AF51">
            <v>0</v>
          </cell>
        </row>
        <row r="51">
          <cell r="AT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</row>
        <row r="52">
          <cell r="C52" t="str">
            <v>MORAVEC</v>
          </cell>
          <cell r="D52" t="str">
            <v>Michal</v>
          </cell>
          <cell r="E52">
            <v>98</v>
          </cell>
          <cell r="F52" t="str">
            <v>Darkovice- KST</v>
          </cell>
          <cell r="G52" t="str">
            <v>OP</v>
          </cell>
        </row>
        <row r="52">
          <cell r="O52">
            <v>0</v>
          </cell>
        </row>
        <row r="52">
          <cell r="AF52">
            <v>0</v>
          </cell>
        </row>
        <row r="52">
          <cell r="AT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</row>
        <row r="53">
          <cell r="C53" t="str">
            <v>NĚMEC</v>
          </cell>
          <cell r="D53" t="str">
            <v>Daniel</v>
          </cell>
          <cell r="E53">
            <v>98</v>
          </cell>
          <cell r="F53" t="str">
            <v>Paskov- Orel</v>
          </cell>
          <cell r="G53" t="str">
            <v>FM</v>
          </cell>
        </row>
        <row r="53">
          <cell r="O53">
            <v>0</v>
          </cell>
        </row>
        <row r="53">
          <cell r="AF53">
            <v>0</v>
          </cell>
        </row>
        <row r="53">
          <cell r="AT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</row>
        <row r="54">
          <cell r="C54" t="str">
            <v>NOVÁK</v>
          </cell>
          <cell r="D54" t="str">
            <v>Dominik</v>
          </cell>
          <cell r="E54">
            <v>98</v>
          </cell>
          <cell r="F54" t="str">
            <v>Darkovice- KST</v>
          </cell>
          <cell r="G54" t="str">
            <v>OP</v>
          </cell>
        </row>
        <row r="54">
          <cell r="O54">
            <v>0</v>
          </cell>
        </row>
        <row r="54">
          <cell r="AF54">
            <v>0</v>
          </cell>
        </row>
        <row r="54">
          <cell r="AT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</row>
        <row r="55">
          <cell r="C55" t="str">
            <v>PEČINKA</v>
          </cell>
          <cell r="D55" t="str">
            <v>Ondřej</v>
          </cell>
          <cell r="E55">
            <v>98</v>
          </cell>
          <cell r="F55" t="str">
            <v>Frýdlant- SK</v>
          </cell>
          <cell r="G55" t="str">
            <v>FM</v>
          </cell>
        </row>
        <row r="55">
          <cell r="O55">
            <v>0</v>
          </cell>
        </row>
        <row r="55">
          <cell r="AF55">
            <v>0</v>
          </cell>
        </row>
        <row r="55">
          <cell r="AT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</row>
        <row r="56">
          <cell r="C56" t="str">
            <v>PIEKNIK</v>
          </cell>
          <cell r="D56" t="str">
            <v>Adam</v>
          </cell>
          <cell r="E56">
            <v>98</v>
          </cell>
          <cell r="F56" t="str">
            <v>Darkovice- KST</v>
          </cell>
          <cell r="G56" t="str">
            <v>OP</v>
          </cell>
        </row>
        <row r="56">
          <cell r="O56">
            <v>0</v>
          </cell>
        </row>
        <row r="56">
          <cell r="AF56">
            <v>0</v>
          </cell>
        </row>
        <row r="56">
          <cell r="AT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</row>
        <row r="57">
          <cell r="C57" t="str">
            <v>RAŠKA</v>
          </cell>
          <cell r="D57" t="str">
            <v>Michal</v>
          </cell>
          <cell r="E57">
            <v>99</v>
          </cell>
          <cell r="F57" t="str">
            <v>Frýdek-Místek- Slezan TJ</v>
          </cell>
          <cell r="G57" t="str">
            <v>FM</v>
          </cell>
        </row>
        <row r="57">
          <cell r="O57">
            <v>0</v>
          </cell>
        </row>
        <row r="57">
          <cell r="AF57">
            <v>0</v>
          </cell>
        </row>
        <row r="57">
          <cell r="AT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</row>
        <row r="58">
          <cell r="C58" t="str">
            <v>SCHINDLER</v>
          </cell>
          <cell r="D58" t="str">
            <v>Ondřej</v>
          </cell>
          <cell r="E58">
            <v>98</v>
          </cell>
          <cell r="F58" t="str">
            <v>Raduň- SK</v>
          </cell>
          <cell r="G58" t="str">
            <v>OP</v>
          </cell>
        </row>
        <row r="58">
          <cell r="O58">
            <v>0</v>
          </cell>
        </row>
        <row r="58">
          <cell r="AF58">
            <v>0</v>
          </cell>
        </row>
        <row r="58">
          <cell r="AT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</row>
        <row r="59">
          <cell r="C59" t="str">
            <v>SKŘEHOT</v>
          </cell>
          <cell r="D59" t="str">
            <v>Jan</v>
          </cell>
          <cell r="E59">
            <v>98</v>
          </cell>
          <cell r="F59" t="str">
            <v>Polanka n/Odrou- Sokol</v>
          </cell>
          <cell r="G59" t="str">
            <v>OV</v>
          </cell>
        </row>
        <row r="59">
          <cell r="O59">
            <v>0</v>
          </cell>
        </row>
        <row r="59">
          <cell r="AF59">
            <v>0</v>
          </cell>
        </row>
        <row r="59">
          <cell r="AT59">
            <v>0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</row>
        <row r="60">
          <cell r="C60" t="str">
            <v>ŠEDĚNKA</v>
          </cell>
          <cell r="D60" t="str">
            <v>Vladimír</v>
          </cell>
          <cell r="E60">
            <v>98</v>
          </cell>
          <cell r="F60" t="str">
            <v>Děhylov- Sokol TJ</v>
          </cell>
          <cell r="G60" t="str">
            <v>OP</v>
          </cell>
        </row>
        <row r="60">
          <cell r="O60">
            <v>0</v>
          </cell>
        </row>
        <row r="60">
          <cell r="AF60">
            <v>0</v>
          </cell>
        </row>
        <row r="60">
          <cell r="AT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</row>
        <row r="61">
          <cell r="C61" t="str">
            <v>ŠICHNÁREK</v>
          </cell>
          <cell r="D61" t="str">
            <v>Vojtěch</v>
          </cell>
          <cell r="E61">
            <v>98</v>
          </cell>
          <cell r="F61" t="str">
            <v>Polanka n/Odrou- Sokol</v>
          </cell>
          <cell r="G61" t="str">
            <v>OV</v>
          </cell>
        </row>
        <row r="61">
          <cell r="O61">
            <v>0</v>
          </cell>
        </row>
        <row r="61">
          <cell r="AF61">
            <v>0</v>
          </cell>
        </row>
        <row r="61">
          <cell r="AT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</row>
        <row r="62">
          <cell r="C62" t="str">
            <v>TOBOLOVÁ</v>
          </cell>
          <cell r="D62" t="str">
            <v>Nikola</v>
          </cell>
          <cell r="E62">
            <v>98</v>
          </cell>
          <cell r="F62" t="str">
            <v>Frýdlant- SK</v>
          </cell>
          <cell r="G62" t="str">
            <v>FM</v>
          </cell>
        </row>
        <row r="62">
          <cell r="O62">
            <v>0</v>
          </cell>
        </row>
        <row r="62">
          <cell r="AF62">
            <v>0</v>
          </cell>
        </row>
        <row r="62">
          <cell r="AT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</row>
        <row r="63">
          <cell r="C63" t="str">
            <v>TREBUNOVÁ</v>
          </cell>
          <cell r="D63" t="str">
            <v>Kateřina</v>
          </cell>
          <cell r="E63">
            <v>99</v>
          </cell>
          <cell r="F63" t="str">
            <v>Frýdlant- Ferrum TJ</v>
          </cell>
          <cell r="G63" t="str">
            <v>FM</v>
          </cell>
        </row>
        <row r="63">
          <cell r="O63">
            <v>0</v>
          </cell>
        </row>
        <row r="63">
          <cell r="AF63">
            <v>0</v>
          </cell>
        </row>
        <row r="63">
          <cell r="AT63">
            <v>0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</row>
        <row r="64">
          <cell r="C64" t="str">
            <v>TVARŮŽKA</v>
          </cell>
          <cell r="D64" t="str">
            <v>Jakub</v>
          </cell>
          <cell r="E64">
            <v>99</v>
          </cell>
          <cell r="F64" t="str">
            <v>Děhylov- Sokol TJ</v>
          </cell>
          <cell r="G64" t="str">
            <v>OP</v>
          </cell>
        </row>
        <row r="64">
          <cell r="O64">
            <v>0</v>
          </cell>
        </row>
        <row r="64">
          <cell r="AF64">
            <v>0</v>
          </cell>
        </row>
        <row r="64">
          <cell r="AT64">
            <v>0</v>
          </cell>
        </row>
        <row r="64">
          <cell r="BI64">
            <v>0</v>
          </cell>
          <cell r="BJ64">
            <v>0</v>
          </cell>
          <cell r="BK64">
            <v>0</v>
          </cell>
          <cell r="BL64">
            <v>0</v>
          </cell>
          <cell r="BM64">
            <v>0</v>
          </cell>
        </row>
        <row r="65">
          <cell r="C65" t="str">
            <v>VEČEREK</v>
          </cell>
          <cell r="D65" t="str">
            <v>Adam</v>
          </cell>
          <cell r="E65">
            <v>98</v>
          </cell>
          <cell r="F65" t="str">
            <v>Darkovice- KST</v>
          </cell>
          <cell r="G65" t="str">
            <v>OP</v>
          </cell>
        </row>
        <row r="65">
          <cell r="O65">
            <v>0</v>
          </cell>
        </row>
        <row r="65">
          <cell r="AF65">
            <v>0</v>
          </cell>
        </row>
        <row r="65">
          <cell r="AT65">
            <v>0</v>
          </cell>
        </row>
        <row r="65">
          <cell r="BI65">
            <v>0</v>
          </cell>
          <cell r="BJ65">
            <v>0</v>
          </cell>
          <cell r="BK65">
            <v>0</v>
          </cell>
          <cell r="BL65">
            <v>0</v>
          </cell>
          <cell r="BM65">
            <v>0</v>
          </cell>
        </row>
        <row r="66">
          <cell r="C66" t="str">
            <v>VRÁNA</v>
          </cell>
          <cell r="D66" t="str">
            <v>Ondřej</v>
          </cell>
          <cell r="E66">
            <v>99</v>
          </cell>
          <cell r="F66" t="str">
            <v>Ostrava - Zábřeh- Domik</v>
          </cell>
          <cell r="G66" t="str">
            <v>OV</v>
          </cell>
        </row>
        <row r="66">
          <cell r="O66">
            <v>0</v>
          </cell>
        </row>
        <row r="66">
          <cell r="AF66">
            <v>0</v>
          </cell>
        </row>
        <row r="66">
          <cell r="AT66">
            <v>0</v>
          </cell>
        </row>
        <row r="66">
          <cell r="BI66">
            <v>0</v>
          </cell>
          <cell r="BJ66">
            <v>0</v>
          </cell>
          <cell r="BK66">
            <v>0</v>
          </cell>
          <cell r="BL66">
            <v>0</v>
          </cell>
          <cell r="BM66">
            <v>0</v>
          </cell>
        </row>
        <row r="67">
          <cell r="C67" t="str">
            <v>ZSIGRAI</v>
          </cell>
          <cell r="D67" t="str">
            <v>Martin</v>
          </cell>
          <cell r="E67">
            <v>98</v>
          </cell>
          <cell r="F67" t="str">
            <v>Vratimov- MG Odra Gas TTC</v>
          </cell>
          <cell r="G67" t="str">
            <v>OV</v>
          </cell>
        </row>
        <row r="67">
          <cell r="O67">
            <v>0</v>
          </cell>
        </row>
        <row r="67">
          <cell r="AF67">
            <v>0</v>
          </cell>
        </row>
        <row r="67">
          <cell r="AT67">
            <v>0</v>
          </cell>
        </row>
        <row r="67"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</row>
        <row r="68">
          <cell r="O68">
            <v>0</v>
          </cell>
        </row>
        <row r="68">
          <cell r="AF68">
            <v>0</v>
          </cell>
        </row>
        <row r="68">
          <cell r="AT68">
            <v>0</v>
          </cell>
        </row>
        <row r="68">
          <cell r="BI68">
            <v>0</v>
          </cell>
          <cell r="BJ68">
            <v>0</v>
          </cell>
          <cell r="BK68">
            <v>0</v>
          </cell>
          <cell r="BL68">
            <v>0</v>
          </cell>
          <cell r="BM68">
            <v>0</v>
          </cell>
        </row>
        <row r="69">
          <cell r="O69">
            <v>0</v>
          </cell>
        </row>
        <row r="69">
          <cell r="AF69">
            <v>0</v>
          </cell>
        </row>
        <row r="69">
          <cell r="AT69">
            <v>0</v>
          </cell>
        </row>
        <row r="69">
          <cell r="BI69">
            <v>0</v>
          </cell>
          <cell r="BJ69">
            <v>0</v>
          </cell>
          <cell r="BK69">
            <v>0</v>
          </cell>
          <cell r="BL69">
            <v>0</v>
          </cell>
          <cell r="BM69">
            <v>0</v>
          </cell>
        </row>
        <row r="70">
          <cell r="O70">
            <v>0</v>
          </cell>
        </row>
        <row r="70">
          <cell r="AF70">
            <v>0</v>
          </cell>
        </row>
        <row r="70">
          <cell r="AT70">
            <v>0</v>
          </cell>
        </row>
        <row r="70">
          <cell r="BI70">
            <v>0</v>
          </cell>
          <cell r="BJ70">
            <v>0</v>
          </cell>
          <cell r="BK70">
            <v>0</v>
          </cell>
          <cell r="BL70">
            <v>0</v>
          </cell>
          <cell r="BM70">
            <v>0</v>
          </cell>
        </row>
        <row r="71">
          <cell r="O71">
            <v>0</v>
          </cell>
        </row>
        <row r="71">
          <cell r="AF71">
            <v>0</v>
          </cell>
        </row>
        <row r="71">
          <cell r="AT71">
            <v>0</v>
          </cell>
        </row>
        <row r="71">
          <cell r="BI71">
            <v>0</v>
          </cell>
          <cell r="BJ71">
            <v>0</v>
          </cell>
          <cell r="BK71">
            <v>0</v>
          </cell>
          <cell r="BL71">
            <v>0</v>
          </cell>
          <cell r="BM71">
            <v>0</v>
          </cell>
        </row>
        <row r="72">
          <cell r="O72">
            <v>0</v>
          </cell>
        </row>
        <row r="72">
          <cell r="AF72">
            <v>0</v>
          </cell>
        </row>
        <row r="72">
          <cell r="AT72">
            <v>0</v>
          </cell>
        </row>
        <row r="72"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0</v>
          </cell>
        </row>
        <row r="73">
          <cell r="O73">
            <v>0</v>
          </cell>
        </row>
        <row r="73">
          <cell r="AF73">
            <v>0</v>
          </cell>
        </row>
        <row r="73">
          <cell r="AT73">
            <v>0</v>
          </cell>
        </row>
        <row r="73">
          <cell r="BI73">
            <v>0</v>
          </cell>
          <cell r="BJ73">
            <v>0</v>
          </cell>
          <cell r="BK73">
            <v>0</v>
          </cell>
          <cell r="BL73">
            <v>0</v>
          </cell>
          <cell r="BM73">
            <v>0</v>
          </cell>
        </row>
        <row r="74">
          <cell r="O74">
            <v>0</v>
          </cell>
        </row>
        <row r="74">
          <cell r="AF74">
            <v>0</v>
          </cell>
        </row>
        <row r="74">
          <cell r="AT74">
            <v>0</v>
          </cell>
        </row>
        <row r="74">
          <cell r="BI74">
            <v>0</v>
          </cell>
          <cell r="BJ74">
            <v>0</v>
          </cell>
          <cell r="BK74">
            <v>0</v>
          </cell>
          <cell r="BL74">
            <v>0</v>
          </cell>
          <cell r="BM74">
            <v>0</v>
          </cell>
        </row>
        <row r="75">
          <cell r="O75">
            <v>0</v>
          </cell>
        </row>
        <row r="75">
          <cell r="AF75">
            <v>0</v>
          </cell>
        </row>
        <row r="75">
          <cell r="AT75">
            <v>0</v>
          </cell>
        </row>
        <row r="75"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0</v>
          </cell>
        </row>
        <row r="76">
          <cell r="O76">
            <v>0</v>
          </cell>
        </row>
        <row r="76">
          <cell r="AF76">
            <v>0</v>
          </cell>
        </row>
        <row r="76">
          <cell r="AT76">
            <v>0</v>
          </cell>
        </row>
        <row r="76">
          <cell r="BI76">
            <v>0</v>
          </cell>
          <cell r="BJ76">
            <v>0</v>
          </cell>
          <cell r="BK76">
            <v>0</v>
          </cell>
          <cell r="BL76">
            <v>0</v>
          </cell>
          <cell r="BM76">
            <v>0</v>
          </cell>
        </row>
        <row r="77">
          <cell r="O77">
            <v>0</v>
          </cell>
        </row>
        <row r="77">
          <cell r="AF77">
            <v>0</v>
          </cell>
        </row>
        <row r="77">
          <cell r="AT77">
            <v>0</v>
          </cell>
        </row>
        <row r="77">
          <cell r="BI77">
            <v>0</v>
          </cell>
          <cell r="BJ77">
            <v>0</v>
          </cell>
          <cell r="BK77">
            <v>0</v>
          </cell>
          <cell r="BL77">
            <v>0</v>
          </cell>
          <cell r="BM77">
            <v>0</v>
          </cell>
        </row>
        <row r="78">
          <cell r="O78">
            <v>0</v>
          </cell>
        </row>
        <row r="78">
          <cell r="AF78">
            <v>0</v>
          </cell>
        </row>
        <row r="78">
          <cell r="AT78">
            <v>0</v>
          </cell>
        </row>
        <row r="78"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0</v>
          </cell>
        </row>
        <row r="79">
          <cell r="O79">
            <v>0</v>
          </cell>
        </row>
        <row r="79">
          <cell r="AF79">
            <v>0</v>
          </cell>
        </row>
        <row r="79">
          <cell r="AT79">
            <v>0</v>
          </cell>
        </row>
        <row r="79">
          <cell r="BI79">
            <v>0</v>
          </cell>
          <cell r="BJ79">
            <v>0</v>
          </cell>
          <cell r="BK79">
            <v>0</v>
          </cell>
          <cell r="BL79">
            <v>0</v>
          </cell>
          <cell r="BM79">
            <v>0</v>
          </cell>
        </row>
        <row r="80">
          <cell r="O80">
            <v>0</v>
          </cell>
        </row>
        <row r="80">
          <cell r="AF80">
            <v>0</v>
          </cell>
        </row>
        <row r="80">
          <cell r="AT80">
            <v>0</v>
          </cell>
        </row>
        <row r="80">
          <cell r="BI80">
            <v>0</v>
          </cell>
          <cell r="BJ80">
            <v>0</v>
          </cell>
          <cell r="BK80">
            <v>0</v>
          </cell>
          <cell r="BL80">
            <v>0</v>
          </cell>
          <cell r="BM80">
            <v>0</v>
          </cell>
        </row>
        <row r="81">
          <cell r="O81">
            <v>0</v>
          </cell>
        </row>
        <row r="81">
          <cell r="AF81">
            <v>0</v>
          </cell>
        </row>
        <row r="81">
          <cell r="AT81">
            <v>0</v>
          </cell>
        </row>
        <row r="81"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0</v>
          </cell>
        </row>
        <row r="82">
          <cell r="O82">
            <v>0</v>
          </cell>
        </row>
        <row r="82">
          <cell r="AF82">
            <v>0</v>
          </cell>
        </row>
        <row r="82">
          <cell r="AT82">
            <v>0</v>
          </cell>
        </row>
        <row r="82">
          <cell r="BI82">
            <v>0</v>
          </cell>
          <cell r="BJ82">
            <v>0</v>
          </cell>
          <cell r="BK82">
            <v>0</v>
          </cell>
          <cell r="BL82">
            <v>0</v>
          </cell>
          <cell r="BM82">
            <v>0</v>
          </cell>
        </row>
        <row r="83">
          <cell r="O83">
            <v>0</v>
          </cell>
        </row>
        <row r="83">
          <cell r="AF83">
            <v>0</v>
          </cell>
        </row>
        <row r="83">
          <cell r="AT83">
            <v>0</v>
          </cell>
        </row>
        <row r="83">
          <cell r="BI83">
            <v>0</v>
          </cell>
          <cell r="BJ83">
            <v>0</v>
          </cell>
          <cell r="BK83">
            <v>0</v>
          </cell>
          <cell r="BL83">
            <v>0</v>
          </cell>
          <cell r="BM83">
            <v>0</v>
          </cell>
        </row>
        <row r="84">
          <cell r="O84">
            <v>0</v>
          </cell>
        </row>
        <row r="84">
          <cell r="AF84">
            <v>0</v>
          </cell>
        </row>
        <row r="84">
          <cell r="AT84">
            <v>0</v>
          </cell>
        </row>
        <row r="84"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0</v>
          </cell>
        </row>
        <row r="85">
          <cell r="O85">
            <v>0</v>
          </cell>
        </row>
        <row r="85">
          <cell r="AF85">
            <v>0</v>
          </cell>
        </row>
        <row r="85">
          <cell r="AT85">
            <v>0</v>
          </cell>
        </row>
        <row r="85"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0</v>
          </cell>
        </row>
        <row r="86">
          <cell r="O86">
            <v>0</v>
          </cell>
        </row>
        <row r="86">
          <cell r="AF86">
            <v>0</v>
          </cell>
        </row>
        <row r="86">
          <cell r="AT86">
            <v>0</v>
          </cell>
        </row>
        <row r="86">
          <cell r="BI86">
            <v>0</v>
          </cell>
          <cell r="BJ86">
            <v>0</v>
          </cell>
          <cell r="BK86">
            <v>0</v>
          </cell>
          <cell r="BL86">
            <v>0</v>
          </cell>
          <cell r="BM86">
            <v>0</v>
          </cell>
        </row>
        <row r="87">
          <cell r="O87">
            <v>0</v>
          </cell>
        </row>
        <row r="87">
          <cell r="AF87">
            <v>0</v>
          </cell>
        </row>
        <row r="87">
          <cell r="AT87">
            <v>0</v>
          </cell>
        </row>
        <row r="87"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</row>
        <row r="88">
          <cell r="O88">
            <v>0</v>
          </cell>
        </row>
        <row r="88">
          <cell r="AF88">
            <v>0</v>
          </cell>
        </row>
        <row r="88">
          <cell r="AT88">
            <v>0</v>
          </cell>
        </row>
        <row r="88"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0</v>
          </cell>
        </row>
        <row r="89">
          <cell r="O89">
            <v>0</v>
          </cell>
        </row>
        <row r="89">
          <cell r="AF89">
            <v>0</v>
          </cell>
        </row>
        <row r="89">
          <cell r="AT89">
            <v>0</v>
          </cell>
        </row>
        <row r="89"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0</v>
          </cell>
        </row>
        <row r="90">
          <cell r="O90">
            <v>0</v>
          </cell>
        </row>
        <row r="90">
          <cell r="AF90">
            <v>0</v>
          </cell>
        </row>
        <row r="90">
          <cell r="AT90">
            <v>0</v>
          </cell>
        </row>
        <row r="90">
          <cell r="BI90">
            <v>0</v>
          </cell>
          <cell r="BJ90">
            <v>0</v>
          </cell>
          <cell r="BK90">
            <v>0</v>
          </cell>
          <cell r="BL90">
            <v>0</v>
          </cell>
          <cell r="BM90">
            <v>0</v>
          </cell>
        </row>
        <row r="91">
          <cell r="O91">
            <v>0</v>
          </cell>
        </row>
        <row r="91">
          <cell r="AF91">
            <v>0</v>
          </cell>
        </row>
        <row r="91">
          <cell r="AT91">
            <v>0</v>
          </cell>
        </row>
        <row r="91">
          <cell r="BI91">
            <v>0</v>
          </cell>
          <cell r="BJ91">
            <v>0</v>
          </cell>
          <cell r="BK91">
            <v>0</v>
          </cell>
          <cell r="BL91">
            <v>0</v>
          </cell>
          <cell r="BM91">
            <v>0</v>
          </cell>
        </row>
        <row r="92">
          <cell r="O92">
            <v>0</v>
          </cell>
        </row>
        <row r="92">
          <cell r="AF92">
            <v>0</v>
          </cell>
        </row>
        <row r="92">
          <cell r="AT92">
            <v>0</v>
          </cell>
        </row>
        <row r="92">
          <cell r="BI92">
            <v>0</v>
          </cell>
          <cell r="BJ92">
            <v>0</v>
          </cell>
          <cell r="BK92">
            <v>0</v>
          </cell>
          <cell r="BL92">
            <v>0</v>
          </cell>
          <cell r="BM92">
            <v>0</v>
          </cell>
        </row>
        <row r="93">
          <cell r="O93">
            <v>0</v>
          </cell>
        </row>
        <row r="93">
          <cell r="AF93">
            <v>0</v>
          </cell>
        </row>
        <row r="93">
          <cell r="AT93">
            <v>0</v>
          </cell>
        </row>
        <row r="93">
          <cell r="BI93">
            <v>0</v>
          </cell>
          <cell r="BJ93">
            <v>0</v>
          </cell>
          <cell r="BK93">
            <v>0</v>
          </cell>
          <cell r="BL93">
            <v>0</v>
          </cell>
          <cell r="BM93">
            <v>0</v>
          </cell>
        </row>
        <row r="94">
          <cell r="O94">
            <v>0</v>
          </cell>
        </row>
        <row r="94">
          <cell r="AF94">
            <v>0</v>
          </cell>
        </row>
        <row r="94">
          <cell r="AT94">
            <v>0</v>
          </cell>
        </row>
        <row r="94">
          <cell r="BI94">
            <v>0</v>
          </cell>
          <cell r="BJ94">
            <v>0</v>
          </cell>
          <cell r="BK94">
            <v>0</v>
          </cell>
          <cell r="BL94">
            <v>0</v>
          </cell>
          <cell r="BM94">
            <v>0</v>
          </cell>
        </row>
        <row r="95">
          <cell r="O95">
            <v>0</v>
          </cell>
        </row>
        <row r="95">
          <cell r="AF95">
            <v>0</v>
          </cell>
        </row>
        <row r="95">
          <cell r="AT95">
            <v>0</v>
          </cell>
        </row>
        <row r="95">
          <cell r="BI95">
            <v>0</v>
          </cell>
          <cell r="BJ95">
            <v>0</v>
          </cell>
          <cell r="BK95">
            <v>0</v>
          </cell>
          <cell r="BL95">
            <v>0</v>
          </cell>
          <cell r="BM95">
            <v>0</v>
          </cell>
        </row>
        <row r="96">
          <cell r="O96">
            <v>0</v>
          </cell>
        </row>
        <row r="96">
          <cell r="AF96">
            <v>0</v>
          </cell>
        </row>
        <row r="96">
          <cell r="AT96">
            <v>0</v>
          </cell>
        </row>
        <row r="96">
          <cell r="BI96">
            <v>0</v>
          </cell>
          <cell r="BJ96">
            <v>0</v>
          </cell>
          <cell r="BK96">
            <v>0</v>
          </cell>
          <cell r="BL96">
            <v>0</v>
          </cell>
          <cell r="BM96">
            <v>0</v>
          </cell>
        </row>
        <row r="97">
          <cell r="O97">
            <v>0</v>
          </cell>
        </row>
        <row r="97">
          <cell r="AF97">
            <v>0</v>
          </cell>
        </row>
        <row r="97">
          <cell r="AT97">
            <v>0</v>
          </cell>
        </row>
        <row r="97">
          <cell r="BI97">
            <v>0</v>
          </cell>
          <cell r="BJ97">
            <v>0</v>
          </cell>
          <cell r="BK97">
            <v>0</v>
          </cell>
          <cell r="BL97">
            <v>0</v>
          </cell>
          <cell r="BM97">
            <v>0</v>
          </cell>
        </row>
        <row r="98">
          <cell r="O98">
            <v>0</v>
          </cell>
        </row>
        <row r="98">
          <cell r="AF98">
            <v>0</v>
          </cell>
        </row>
        <row r="98">
          <cell r="AT98">
            <v>0</v>
          </cell>
        </row>
        <row r="98">
          <cell r="BI98">
            <v>0</v>
          </cell>
          <cell r="BJ98">
            <v>0</v>
          </cell>
          <cell r="BK98">
            <v>0</v>
          </cell>
          <cell r="BL98">
            <v>0</v>
          </cell>
          <cell r="BM98">
            <v>0</v>
          </cell>
        </row>
        <row r="99">
          <cell r="O99">
            <v>0</v>
          </cell>
        </row>
        <row r="99">
          <cell r="AF99">
            <v>0</v>
          </cell>
        </row>
        <row r="99">
          <cell r="AT99">
            <v>0</v>
          </cell>
        </row>
        <row r="99">
          <cell r="BI99">
            <v>0</v>
          </cell>
          <cell r="BJ99">
            <v>0</v>
          </cell>
          <cell r="BK99">
            <v>0</v>
          </cell>
          <cell r="BL99">
            <v>0</v>
          </cell>
          <cell r="BM99">
            <v>0</v>
          </cell>
        </row>
        <row r="100">
          <cell r="O100">
            <v>0</v>
          </cell>
        </row>
        <row r="100">
          <cell r="AF100">
            <v>0</v>
          </cell>
        </row>
        <row r="100">
          <cell r="AT100">
            <v>0</v>
          </cell>
        </row>
        <row r="100">
          <cell r="BI100">
            <v>0</v>
          </cell>
          <cell r="BJ100">
            <v>0</v>
          </cell>
          <cell r="BK100">
            <v>0</v>
          </cell>
          <cell r="BL100">
            <v>0</v>
          </cell>
          <cell r="BM100">
            <v>0</v>
          </cell>
        </row>
        <row r="101">
          <cell r="O101">
            <v>0</v>
          </cell>
        </row>
        <row r="101">
          <cell r="AF101">
            <v>0</v>
          </cell>
        </row>
        <row r="101">
          <cell r="AT101">
            <v>0</v>
          </cell>
        </row>
        <row r="101">
          <cell r="BI101">
            <v>0</v>
          </cell>
          <cell r="BJ101">
            <v>0</v>
          </cell>
          <cell r="BK101">
            <v>0</v>
          </cell>
          <cell r="BL101">
            <v>0</v>
          </cell>
          <cell r="BM101">
            <v>0</v>
          </cell>
        </row>
        <row r="102">
          <cell r="O102">
            <v>0</v>
          </cell>
        </row>
        <row r="102">
          <cell r="AF102">
            <v>0</v>
          </cell>
        </row>
        <row r="102">
          <cell r="AT102">
            <v>0</v>
          </cell>
        </row>
        <row r="102">
          <cell r="BI102">
            <v>0</v>
          </cell>
          <cell r="BJ102">
            <v>0</v>
          </cell>
          <cell r="BK102">
            <v>0</v>
          </cell>
          <cell r="BL102">
            <v>0</v>
          </cell>
          <cell r="BM102">
            <v>0</v>
          </cell>
        </row>
        <row r="103">
          <cell r="O103">
            <v>0</v>
          </cell>
        </row>
        <row r="103">
          <cell r="AF103">
            <v>0</v>
          </cell>
        </row>
        <row r="103">
          <cell r="AT103">
            <v>0</v>
          </cell>
        </row>
        <row r="103">
          <cell r="BI103">
            <v>0</v>
          </cell>
          <cell r="BJ103">
            <v>0</v>
          </cell>
          <cell r="BK103">
            <v>0</v>
          </cell>
          <cell r="BL103">
            <v>0</v>
          </cell>
          <cell r="BM103">
            <v>0</v>
          </cell>
        </row>
        <row r="104">
          <cell r="O104">
            <v>0</v>
          </cell>
        </row>
        <row r="104">
          <cell r="AF104">
            <v>0</v>
          </cell>
        </row>
        <row r="104">
          <cell r="AT104">
            <v>0</v>
          </cell>
        </row>
        <row r="104">
          <cell r="BI104">
            <v>0</v>
          </cell>
          <cell r="BJ104">
            <v>0</v>
          </cell>
          <cell r="BK104">
            <v>0</v>
          </cell>
          <cell r="BL104">
            <v>0</v>
          </cell>
          <cell r="BM104">
            <v>0</v>
          </cell>
        </row>
        <row r="105">
          <cell r="O105">
            <v>0</v>
          </cell>
        </row>
        <row r="105">
          <cell r="AF105">
            <v>0</v>
          </cell>
        </row>
        <row r="105">
          <cell r="AT105">
            <v>0</v>
          </cell>
        </row>
        <row r="105">
          <cell r="BI105">
            <v>0</v>
          </cell>
          <cell r="BJ105">
            <v>0</v>
          </cell>
          <cell r="BK105">
            <v>0</v>
          </cell>
          <cell r="BL105">
            <v>0</v>
          </cell>
          <cell r="BM105">
            <v>0</v>
          </cell>
        </row>
        <row r="106">
          <cell r="O106">
            <v>0</v>
          </cell>
        </row>
        <row r="106">
          <cell r="AF106">
            <v>0</v>
          </cell>
        </row>
        <row r="106">
          <cell r="AT106">
            <v>0</v>
          </cell>
        </row>
        <row r="106">
          <cell r="BI106">
            <v>0</v>
          </cell>
          <cell r="BJ106">
            <v>0</v>
          </cell>
          <cell r="BK106">
            <v>0</v>
          </cell>
          <cell r="BL106">
            <v>0</v>
          </cell>
          <cell r="BM106">
            <v>0</v>
          </cell>
        </row>
        <row r="107">
          <cell r="O107">
            <v>0</v>
          </cell>
        </row>
        <row r="107">
          <cell r="AF107">
            <v>0</v>
          </cell>
        </row>
        <row r="107">
          <cell r="AT107">
            <v>0</v>
          </cell>
        </row>
        <row r="107">
          <cell r="BI107">
            <v>0</v>
          </cell>
          <cell r="BJ107">
            <v>0</v>
          </cell>
          <cell r="BK107">
            <v>0</v>
          </cell>
          <cell r="BL107">
            <v>0</v>
          </cell>
          <cell r="BM107">
            <v>0</v>
          </cell>
        </row>
        <row r="108">
          <cell r="O108">
            <v>0</v>
          </cell>
        </row>
        <row r="108">
          <cell r="AF108">
            <v>0</v>
          </cell>
        </row>
        <row r="108">
          <cell r="AT108">
            <v>0</v>
          </cell>
        </row>
        <row r="108">
          <cell r="BI108">
            <v>0</v>
          </cell>
          <cell r="BJ108">
            <v>0</v>
          </cell>
          <cell r="BK108">
            <v>0</v>
          </cell>
          <cell r="BL108">
            <v>0</v>
          </cell>
          <cell r="BM108">
            <v>0</v>
          </cell>
        </row>
        <row r="109">
          <cell r="O109">
            <v>0</v>
          </cell>
        </row>
        <row r="109">
          <cell r="AF109">
            <v>0</v>
          </cell>
        </row>
        <row r="109">
          <cell r="AT109">
            <v>0</v>
          </cell>
        </row>
        <row r="109">
          <cell r="BI109">
            <v>0</v>
          </cell>
          <cell r="BJ109">
            <v>0</v>
          </cell>
          <cell r="BK109">
            <v>0</v>
          </cell>
          <cell r="BL109">
            <v>0</v>
          </cell>
          <cell r="BM109">
            <v>0</v>
          </cell>
        </row>
        <row r="110">
          <cell r="O110">
            <v>0</v>
          </cell>
        </row>
        <row r="110">
          <cell r="AF110">
            <v>0</v>
          </cell>
        </row>
        <row r="110">
          <cell r="AT110">
            <v>0</v>
          </cell>
        </row>
        <row r="110">
          <cell r="BI110">
            <v>0</v>
          </cell>
          <cell r="BJ110">
            <v>0</v>
          </cell>
          <cell r="BK110">
            <v>0</v>
          </cell>
          <cell r="BL110">
            <v>0</v>
          </cell>
          <cell r="BM110">
            <v>0</v>
          </cell>
        </row>
        <row r="111">
          <cell r="O111">
            <v>0</v>
          </cell>
        </row>
        <row r="111">
          <cell r="AF111">
            <v>0</v>
          </cell>
        </row>
        <row r="111">
          <cell r="AT111">
            <v>0</v>
          </cell>
        </row>
        <row r="111">
          <cell r="BI111">
            <v>0</v>
          </cell>
          <cell r="BJ111">
            <v>0</v>
          </cell>
          <cell r="BK111">
            <v>0</v>
          </cell>
          <cell r="BL111">
            <v>0</v>
          </cell>
          <cell r="BM111">
            <v>0</v>
          </cell>
        </row>
        <row r="112">
          <cell r="O112">
            <v>0</v>
          </cell>
        </row>
        <row r="112">
          <cell r="AF112">
            <v>0</v>
          </cell>
        </row>
        <row r="112">
          <cell r="AT112">
            <v>0</v>
          </cell>
        </row>
        <row r="112">
          <cell r="BI112">
            <v>0</v>
          </cell>
          <cell r="BJ112">
            <v>0</v>
          </cell>
          <cell r="BK112">
            <v>0</v>
          </cell>
          <cell r="BL112">
            <v>0</v>
          </cell>
          <cell r="BM112">
            <v>0</v>
          </cell>
        </row>
        <row r="113">
          <cell r="O113">
            <v>0</v>
          </cell>
        </row>
        <row r="113">
          <cell r="AF113">
            <v>0</v>
          </cell>
        </row>
        <row r="113">
          <cell r="AT113">
            <v>0</v>
          </cell>
        </row>
        <row r="113">
          <cell r="BI113">
            <v>0</v>
          </cell>
          <cell r="BJ113">
            <v>0</v>
          </cell>
          <cell r="BK113">
            <v>0</v>
          </cell>
          <cell r="BL113">
            <v>0</v>
          </cell>
          <cell r="BM113">
            <v>0</v>
          </cell>
        </row>
        <row r="114">
          <cell r="O114">
            <v>0</v>
          </cell>
        </row>
        <row r="114">
          <cell r="AF114">
            <v>0</v>
          </cell>
        </row>
        <row r="114">
          <cell r="AT114">
            <v>0</v>
          </cell>
        </row>
        <row r="114">
          <cell r="BI114">
            <v>0</v>
          </cell>
          <cell r="BJ114">
            <v>0</v>
          </cell>
          <cell r="BK114">
            <v>0</v>
          </cell>
          <cell r="BL114">
            <v>0</v>
          </cell>
          <cell r="BM114">
            <v>0</v>
          </cell>
        </row>
        <row r="115">
          <cell r="O115">
            <v>0</v>
          </cell>
        </row>
        <row r="115">
          <cell r="AF115">
            <v>0</v>
          </cell>
        </row>
        <row r="115">
          <cell r="AT115">
            <v>0</v>
          </cell>
        </row>
        <row r="115">
          <cell r="BI115">
            <v>0</v>
          </cell>
          <cell r="BJ115">
            <v>0</v>
          </cell>
          <cell r="BK115">
            <v>0</v>
          </cell>
          <cell r="BL115">
            <v>0</v>
          </cell>
          <cell r="BM115">
            <v>0</v>
          </cell>
        </row>
        <row r="116">
          <cell r="O116">
            <v>0</v>
          </cell>
        </row>
        <row r="116">
          <cell r="AF116">
            <v>0</v>
          </cell>
        </row>
        <row r="116">
          <cell r="AT116">
            <v>0</v>
          </cell>
        </row>
        <row r="116">
          <cell r="BI116">
            <v>0</v>
          </cell>
          <cell r="BJ116">
            <v>0</v>
          </cell>
          <cell r="BK116">
            <v>0</v>
          </cell>
          <cell r="BL116">
            <v>0</v>
          </cell>
          <cell r="BM116">
            <v>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</sheetNames>
    <sheetDataSet>
      <sheetData sheetId="0">
        <row r="7">
          <cell r="C7" t="str">
            <v>MYNÁŘOVÁ</v>
          </cell>
          <cell r="D7" t="str">
            <v>Karolína</v>
          </cell>
          <cell r="E7">
            <v>96</v>
          </cell>
          <cell r="F7" t="str">
            <v>Havířov- Baník SKST</v>
          </cell>
          <cell r="G7" t="str">
            <v>KA</v>
          </cell>
        </row>
        <row r="7">
          <cell r="O7">
            <v>165</v>
          </cell>
        </row>
        <row r="7">
          <cell r="AC7">
            <v>0</v>
          </cell>
        </row>
        <row r="7">
          <cell r="AQ7">
            <v>0</v>
          </cell>
        </row>
        <row r="7">
          <cell r="BI7">
            <v>0</v>
          </cell>
          <cell r="BJ7">
            <v>165</v>
          </cell>
          <cell r="BK7">
            <v>125</v>
          </cell>
          <cell r="BL7">
            <v>165</v>
          </cell>
          <cell r="BM7">
            <v>3</v>
          </cell>
        </row>
        <row r="8">
          <cell r="C8" t="str">
            <v>SIKOROVÁ</v>
          </cell>
          <cell r="D8" t="str">
            <v>Kamila</v>
          </cell>
          <cell r="E8">
            <v>97</v>
          </cell>
          <cell r="F8" t="str">
            <v>Orlová- Siko TTC</v>
          </cell>
          <cell r="G8" t="str">
            <v>KA</v>
          </cell>
        </row>
        <row r="8">
          <cell r="O8">
            <v>80</v>
          </cell>
        </row>
        <row r="8">
          <cell r="AC8">
            <v>60</v>
          </cell>
        </row>
        <row r="8">
          <cell r="AQ8">
            <v>0</v>
          </cell>
        </row>
        <row r="8">
          <cell r="BI8">
            <v>0</v>
          </cell>
          <cell r="BJ8">
            <v>140</v>
          </cell>
          <cell r="BK8">
            <v>115</v>
          </cell>
          <cell r="BL8">
            <v>140</v>
          </cell>
          <cell r="BM8">
            <v>6</v>
          </cell>
        </row>
        <row r="9">
          <cell r="C9" t="str">
            <v>KAŠNÍKOVÁ</v>
          </cell>
          <cell r="D9" t="str">
            <v>Denisa</v>
          </cell>
          <cell r="E9">
            <v>96</v>
          </cell>
          <cell r="F9" t="str">
            <v>Havířov- Baník SKST</v>
          </cell>
          <cell r="G9" t="str">
            <v>KA</v>
          </cell>
        </row>
        <row r="9">
          <cell r="O9">
            <v>30</v>
          </cell>
        </row>
        <row r="9">
          <cell r="AC9">
            <v>45</v>
          </cell>
        </row>
        <row r="9">
          <cell r="AQ9">
            <v>0</v>
          </cell>
        </row>
        <row r="9">
          <cell r="BI9">
            <v>0</v>
          </cell>
          <cell r="BJ9">
            <v>75</v>
          </cell>
          <cell r="BK9">
            <v>75</v>
          </cell>
          <cell r="BL9">
            <v>75</v>
          </cell>
          <cell r="BM9">
            <v>5</v>
          </cell>
        </row>
        <row r="10">
          <cell r="C10" t="str">
            <v>TREFILOVÁ</v>
          </cell>
          <cell r="D10" t="str">
            <v>Veronika</v>
          </cell>
          <cell r="E10">
            <v>96</v>
          </cell>
          <cell r="F10" t="str">
            <v>Nový Jičín- TJ</v>
          </cell>
          <cell r="G10" t="str">
            <v>NJ</v>
          </cell>
        </row>
        <row r="10">
          <cell r="O10">
            <v>0</v>
          </cell>
        </row>
        <row r="10">
          <cell r="AC10">
            <v>20</v>
          </cell>
        </row>
        <row r="10">
          <cell r="AQ10">
            <v>0</v>
          </cell>
        </row>
        <row r="10">
          <cell r="BI10">
            <v>0</v>
          </cell>
          <cell r="BJ10">
            <v>20</v>
          </cell>
          <cell r="BK10">
            <v>20</v>
          </cell>
          <cell r="BL10">
            <v>20</v>
          </cell>
          <cell r="BM10">
            <v>3</v>
          </cell>
        </row>
        <row r="11">
          <cell r="C11" t="str">
            <v>KOBLOVSKÁ</v>
          </cell>
          <cell r="D11" t="str">
            <v>Dominika</v>
          </cell>
          <cell r="E11">
            <v>98</v>
          </cell>
          <cell r="F11" t="str">
            <v>Děhylov- Sokol TJ</v>
          </cell>
          <cell r="G11" t="str">
            <v>OP</v>
          </cell>
        </row>
        <row r="11">
          <cell r="O11">
            <v>0</v>
          </cell>
        </row>
        <row r="11">
          <cell r="AC11">
            <v>16</v>
          </cell>
        </row>
        <row r="11">
          <cell r="AQ11">
            <v>0</v>
          </cell>
        </row>
        <row r="11">
          <cell r="BI11">
            <v>0</v>
          </cell>
          <cell r="BJ11">
            <v>16</v>
          </cell>
          <cell r="BK11">
            <v>16</v>
          </cell>
          <cell r="BL11">
            <v>16</v>
          </cell>
          <cell r="BM11">
            <v>3</v>
          </cell>
        </row>
        <row r="12">
          <cell r="C12" t="str">
            <v>WARDASOVÁ</v>
          </cell>
          <cell r="D12" t="str">
            <v>Beata</v>
          </cell>
          <cell r="E12">
            <v>98</v>
          </cell>
          <cell r="F12" t="str">
            <v>Karviná- KLUBsten KST</v>
          </cell>
          <cell r="G12" t="str">
            <v>KA</v>
          </cell>
        </row>
        <row r="12">
          <cell r="O12">
            <v>0</v>
          </cell>
        </row>
        <row r="12">
          <cell r="AC12">
            <v>5</v>
          </cell>
        </row>
        <row r="12">
          <cell r="AQ12">
            <v>0</v>
          </cell>
        </row>
        <row r="12">
          <cell r="BI12">
            <v>0</v>
          </cell>
          <cell r="BJ12">
            <v>5</v>
          </cell>
          <cell r="BK12">
            <v>5</v>
          </cell>
          <cell r="BL12">
            <v>5</v>
          </cell>
          <cell r="BM12">
            <v>2</v>
          </cell>
        </row>
        <row r="13">
          <cell r="C13" t="str">
            <v>KRNÁČOVÁ</v>
          </cell>
          <cell r="D13" t="str">
            <v>Anna</v>
          </cell>
          <cell r="E13">
            <v>99</v>
          </cell>
          <cell r="F13" t="str">
            <v>Karviná- KLUBsten KST</v>
          </cell>
          <cell r="G13" t="str">
            <v>KA</v>
          </cell>
        </row>
        <row r="13">
          <cell r="O13">
            <v>0</v>
          </cell>
        </row>
        <row r="13">
          <cell r="AC13">
            <v>0</v>
          </cell>
        </row>
        <row r="13">
          <cell r="AQ13">
            <v>0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1</v>
          </cell>
        </row>
        <row r="14">
          <cell r="C14" t="str">
            <v>BERÁNKOVÁ</v>
          </cell>
          <cell r="D14" t="str">
            <v>Kristýna</v>
          </cell>
          <cell r="E14">
            <v>98</v>
          </cell>
          <cell r="F14" t="str">
            <v>Karviná- KLUBsten KST</v>
          </cell>
          <cell r="G14" t="str">
            <v>KA</v>
          </cell>
        </row>
        <row r="14">
          <cell r="O14">
            <v>0</v>
          </cell>
        </row>
        <row r="14">
          <cell r="AC14">
            <v>0</v>
          </cell>
        </row>
        <row r="14">
          <cell r="AQ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</row>
        <row r="15">
          <cell r="C15" t="str">
            <v>BIERNATOVÁ</v>
          </cell>
          <cell r="D15" t="str">
            <v>Ivana</v>
          </cell>
          <cell r="E15">
            <v>96</v>
          </cell>
          <cell r="F15" t="str">
            <v>Hať- TTC</v>
          </cell>
          <cell r="G15" t="str">
            <v>OP</v>
          </cell>
        </row>
        <row r="15">
          <cell r="O15">
            <v>0</v>
          </cell>
        </row>
        <row r="15">
          <cell r="AC15">
            <v>0</v>
          </cell>
        </row>
        <row r="15">
          <cell r="AQ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</row>
        <row r="16">
          <cell r="C16" t="str">
            <v>BURDOVÁ</v>
          </cell>
          <cell r="D16" t="str">
            <v>Kateřina</v>
          </cell>
          <cell r="E16">
            <v>97</v>
          </cell>
          <cell r="F16" t="str">
            <v>Kateřinky- Sokol TJ</v>
          </cell>
          <cell r="G16" t="str">
            <v>OP</v>
          </cell>
        </row>
        <row r="16">
          <cell r="O16">
            <v>0</v>
          </cell>
        </row>
        <row r="16">
          <cell r="AC16">
            <v>0</v>
          </cell>
        </row>
        <row r="16">
          <cell r="AQ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</row>
        <row r="17">
          <cell r="C17" t="str">
            <v>CIKRYTOVÁ</v>
          </cell>
          <cell r="D17" t="str">
            <v>Natálie</v>
          </cell>
          <cell r="E17">
            <v>97</v>
          </cell>
          <cell r="F17" t="str">
            <v>Nový Jičín- TJ</v>
          </cell>
          <cell r="G17" t="str">
            <v>NJ</v>
          </cell>
        </row>
        <row r="17">
          <cell r="O17">
            <v>0</v>
          </cell>
        </row>
        <row r="17">
          <cell r="AC17">
            <v>0</v>
          </cell>
        </row>
        <row r="17">
          <cell r="AQ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</row>
        <row r="18">
          <cell r="C18" t="str">
            <v>DIATILOVÁ</v>
          </cell>
          <cell r="D18" t="str">
            <v>Tereza</v>
          </cell>
          <cell r="E18">
            <v>99</v>
          </cell>
          <cell r="F18" t="str">
            <v>Kateřinky- Sokol TJ</v>
          </cell>
          <cell r="G18" t="str">
            <v>OP</v>
          </cell>
        </row>
        <row r="18">
          <cell r="O18">
            <v>0</v>
          </cell>
        </row>
        <row r="18">
          <cell r="AC18">
            <v>0</v>
          </cell>
        </row>
        <row r="18">
          <cell r="AQ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</row>
        <row r="19">
          <cell r="C19" t="str">
            <v>DUŠKOVÁ</v>
          </cell>
          <cell r="D19" t="str">
            <v>Natalie</v>
          </cell>
          <cell r="E19">
            <v>97</v>
          </cell>
          <cell r="F19" t="str">
            <v>Darkovice- KST</v>
          </cell>
          <cell r="G19" t="str">
            <v>OP</v>
          </cell>
        </row>
        <row r="19">
          <cell r="O19">
            <v>0</v>
          </cell>
        </row>
        <row r="19">
          <cell r="AC19">
            <v>0</v>
          </cell>
        </row>
        <row r="19">
          <cell r="AQ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</row>
        <row r="20">
          <cell r="C20" t="str">
            <v>HRABCOVÁ</v>
          </cell>
          <cell r="D20" t="str">
            <v>Bára</v>
          </cell>
          <cell r="E20">
            <v>99</v>
          </cell>
          <cell r="F20" t="str">
            <v>Kateřinky- Sokol TJ</v>
          </cell>
          <cell r="G20" t="str">
            <v>OP</v>
          </cell>
        </row>
        <row r="20">
          <cell r="O20">
            <v>0</v>
          </cell>
        </row>
        <row r="20">
          <cell r="AC20">
            <v>0</v>
          </cell>
        </row>
        <row r="20">
          <cell r="AQ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</row>
        <row r="21">
          <cell r="C21" t="str">
            <v>HRUDOVÁ</v>
          </cell>
          <cell r="D21" t="str">
            <v>Eliška</v>
          </cell>
          <cell r="E21">
            <v>96</v>
          </cell>
          <cell r="F21" t="str">
            <v>Frýdlant- SK</v>
          </cell>
          <cell r="G21" t="str">
            <v>FM</v>
          </cell>
        </row>
        <row r="21">
          <cell r="O21">
            <v>0</v>
          </cell>
        </row>
        <row r="21">
          <cell r="AC21">
            <v>0</v>
          </cell>
        </row>
        <row r="21">
          <cell r="AQ21">
            <v>0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</row>
        <row r="22">
          <cell r="C22" t="str">
            <v>KÁŇOVÁ</v>
          </cell>
          <cell r="D22" t="str">
            <v>Lucie</v>
          </cell>
          <cell r="E22">
            <v>97</v>
          </cell>
          <cell r="F22" t="str">
            <v>Darkovice- KST</v>
          </cell>
          <cell r="G22" t="str">
            <v>OP</v>
          </cell>
        </row>
        <row r="22">
          <cell r="O22">
            <v>0</v>
          </cell>
        </row>
        <row r="22">
          <cell r="AC22">
            <v>0</v>
          </cell>
        </row>
        <row r="22">
          <cell r="AQ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</row>
        <row r="23">
          <cell r="C23" t="str">
            <v>MARŠÁLKOVÁ</v>
          </cell>
          <cell r="D23" t="str">
            <v>Denisa</v>
          </cell>
          <cell r="E23">
            <v>96</v>
          </cell>
          <cell r="F23" t="str">
            <v>Frýdlant- SK</v>
          </cell>
          <cell r="G23" t="str">
            <v>FM</v>
          </cell>
        </row>
        <row r="23">
          <cell r="O23">
            <v>0</v>
          </cell>
        </row>
        <row r="23">
          <cell r="AC23">
            <v>0</v>
          </cell>
        </row>
        <row r="23">
          <cell r="AQ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6.7"/>
    <col collapsed="false" customWidth="true" hidden="false" outlineLevel="0" max="3" min="3" style="0" width="7.42"/>
    <col collapsed="false" customWidth="true" hidden="false" outlineLevel="0" max="4" min="4" style="0" width="3.99"/>
    <col collapsed="false" customWidth="true" hidden="false" outlineLevel="0" max="5" min="5" style="0" width="24.13"/>
    <col collapsed="false" customWidth="true" hidden="false" outlineLevel="0" max="6" min="6" style="2" width="3.7"/>
    <col collapsed="false" customWidth="true" hidden="false" outlineLevel="0" max="7" min="7" style="3" width="5.28"/>
    <col collapsed="false" customWidth="true" hidden="false" outlineLevel="0" max="8" min="8" style="3" width="3.7"/>
    <col collapsed="false" customWidth="true" hidden="false" outlineLevel="0" max="9" min="9" style="3" width="4.41"/>
    <col collapsed="false" customWidth="true" hidden="true" outlineLevel="0" max="10" min="10" style="3" width="4.99"/>
    <col collapsed="false" customWidth="true" hidden="true" outlineLevel="0" max="11" min="11" style="0" width="4.99"/>
    <col collapsed="false" customWidth="true" hidden="false" outlineLevel="0" max="12" min="12" style="0" width="4.7"/>
    <col collapsed="false" customWidth="true" hidden="true" outlineLevel="0" max="15" min="13" style="0" width="4.85"/>
    <col collapsed="false" customWidth="true" hidden="false" outlineLevel="0" max="16" min="16" style="3" width="7.28"/>
    <col collapsed="false" customWidth="true" hidden="false" outlineLevel="0" max="17" min="17" style="0" width="7.14"/>
    <col collapsed="false" customWidth="true" hidden="false" outlineLevel="0" max="18" min="18" style="3" width="5.41"/>
    <col collapsed="false" customWidth="true" hidden="true" outlineLevel="0" max="19" min="19" style="3" width="5.85"/>
    <col collapsed="false" customWidth="true" hidden="false" outlineLevel="0" max="20" min="20" style="0" width="4.41"/>
  </cols>
  <sheetData>
    <row r="1" customFormat="false" ht="58.5" hidden="false" customHeight="true" outlineLevel="0" collapsed="false"/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 t="n">
        <v>39749</v>
      </c>
      <c r="C3" s="5"/>
      <c r="G3" s="6" t="s">
        <v>1</v>
      </c>
      <c r="H3" s="6"/>
      <c r="I3" s="6"/>
      <c r="P3" s="7" t="s">
        <v>2</v>
      </c>
      <c r="S3" s="6"/>
      <c r="T3" s="8" t="s">
        <v>3</v>
      </c>
    </row>
    <row r="4" customFormat="false" ht="15.75" hidden="false" customHeight="true" outlineLevel="0" collapsed="false">
      <c r="B4" s="9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2" t="s">
        <v>18</v>
      </c>
      <c r="Q4" s="11" t="s">
        <v>19</v>
      </c>
      <c r="R4" s="12" t="s">
        <v>20</v>
      </c>
      <c r="S4" s="12" t="s">
        <v>21</v>
      </c>
      <c r="T4" s="11" t="s">
        <v>22</v>
      </c>
    </row>
    <row r="5" customFormat="false" ht="9.95" hidden="false" customHeight="true" outlineLevel="0" collapsed="false">
      <c r="A5" s="15" t="s">
        <v>23</v>
      </c>
      <c r="B5" s="16" t="str">
        <f aca="false">+[1]Tabulka!$C7</f>
        <v>ŠIRŮČEK</v>
      </c>
      <c r="C5" s="16" t="str">
        <f aca="false">+[1]Tabulka!$D7</f>
        <v>Pavel</v>
      </c>
      <c r="D5" s="17" t="n">
        <f aca="false">+[1]Tabulka!$E7</f>
        <v>92</v>
      </c>
      <c r="E5" s="16" t="str">
        <f aca="false">+[1]Tabulka!$F7</f>
        <v>Havířov- Baník SKST</v>
      </c>
      <c r="F5" s="18" t="str">
        <f aca="false">+[1]Tabulka!$G7</f>
        <v>KA</v>
      </c>
      <c r="G5" s="19" t="n">
        <f aca="false">+[1]Tabulka!$O7</f>
        <v>135</v>
      </c>
      <c r="H5" s="19" t="n">
        <f aca="false">+[1]Tabulka!$AC7</f>
        <v>0</v>
      </c>
      <c r="I5" s="19" t="n">
        <f aca="false">+[1]Tabulka!$AQ7</f>
        <v>0</v>
      </c>
      <c r="J5" s="20" t="n">
        <f aca="false">+[1]Tabulka!$AW7</f>
        <v>0</v>
      </c>
      <c r="K5" s="21" t="n">
        <f aca="false">+[1]Tabulka!$AY7</f>
        <v>0</v>
      </c>
      <c r="L5" s="21" t="n">
        <f aca="false">+[1]Tabulka!$BA7</f>
        <v>0</v>
      </c>
      <c r="M5" s="21" t="n">
        <f aca="false">+[1]Tabulka!$BE7</f>
        <v>0</v>
      </c>
      <c r="N5" s="21" t="n">
        <f aca="false">+[1]Tabulka!$BC7</f>
        <v>0</v>
      </c>
      <c r="O5" s="21" t="n">
        <f aca="false">+[1]Tabulka!$BG7</f>
        <v>0</v>
      </c>
      <c r="P5" s="19" t="n">
        <f aca="false">+[1]Tabulka!$BI7</f>
        <v>0</v>
      </c>
      <c r="Q5" s="22" t="n">
        <f aca="false">+[1]Tabulka!$BJ7</f>
        <v>135</v>
      </c>
      <c r="R5" s="23" t="n">
        <f aca="false">+[1]Tabulka!$BK7</f>
        <v>135</v>
      </c>
      <c r="S5" s="23" t="n">
        <f aca="false">+[1]Tabulka!$BL7</f>
        <v>135</v>
      </c>
      <c r="T5" s="22" t="n">
        <f aca="false">+[1]Tabulka!$BM7</f>
        <v>2</v>
      </c>
      <c r="U5" s="18" t="n">
        <v>1</v>
      </c>
      <c r="V5" s="24" t="n">
        <v>1</v>
      </c>
    </row>
    <row r="6" customFormat="false" ht="9.95" hidden="false" customHeight="true" outlineLevel="0" collapsed="false">
      <c r="A6" s="15" t="s">
        <v>24</v>
      </c>
      <c r="B6" s="16" t="str">
        <f aca="false">+[1]Tabulka!$C8</f>
        <v>BAJGER</v>
      </c>
      <c r="C6" s="16" t="str">
        <f aca="false">+[1]Tabulka!$D8</f>
        <v>Ondřej</v>
      </c>
      <c r="D6" s="17" t="n">
        <f aca="false">+[1]Tabulka!$E8</f>
        <v>94</v>
      </c>
      <c r="E6" s="16" t="str">
        <f aca="false">+[1]Tabulka!$F8</f>
        <v>Ostrava- Mittal TJ</v>
      </c>
      <c r="F6" s="18" t="str">
        <f aca="false">+[1]Tabulka!$G8</f>
        <v>OV</v>
      </c>
      <c r="G6" s="19" t="n">
        <f aca="false">+[1]Tabulka!$O8</f>
        <v>115</v>
      </c>
      <c r="H6" s="19" t="n">
        <f aca="false">+[1]Tabulka!$AC8</f>
        <v>0</v>
      </c>
      <c r="I6" s="19" t="n">
        <f aca="false">+[1]Tabulka!$AQ8</f>
        <v>0</v>
      </c>
      <c r="J6" s="20" t="n">
        <f aca="false">+[1]Tabulka!$AW8</f>
        <v>0</v>
      </c>
      <c r="K6" s="21" t="n">
        <f aca="false">+[1]Tabulka!$AY8</f>
        <v>0</v>
      </c>
      <c r="L6" s="21" t="n">
        <f aca="false">+[1]Tabulka!$BA8</f>
        <v>0</v>
      </c>
      <c r="M6" s="21" t="n">
        <f aca="false">+[1]Tabulka!$BE8</f>
        <v>0</v>
      </c>
      <c r="N6" s="21" t="n">
        <f aca="false">+[1]Tabulka!$BC8</f>
        <v>0</v>
      </c>
      <c r="O6" s="21" t="n">
        <f aca="false">+[1]Tabulka!$BG8</f>
        <v>0</v>
      </c>
      <c r="P6" s="19" t="n">
        <f aca="false">+[1]Tabulka!$BI8</f>
        <v>0</v>
      </c>
      <c r="Q6" s="22" t="n">
        <f aca="false">+[1]Tabulka!$BJ8</f>
        <v>115</v>
      </c>
      <c r="R6" s="23" t="n">
        <f aca="false">+[1]Tabulka!$BK8</f>
        <v>90</v>
      </c>
      <c r="S6" s="23" t="n">
        <f aca="false">+[1]Tabulka!$BL8</f>
        <v>115</v>
      </c>
      <c r="T6" s="22" t="n">
        <f aca="false">+[1]Tabulka!$BM8</f>
        <v>3</v>
      </c>
      <c r="U6" s="18" t="n">
        <v>2</v>
      </c>
      <c r="V6" s="24" t="n">
        <v>2</v>
      </c>
    </row>
    <row r="7" customFormat="false" ht="9.95" hidden="false" customHeight="true" outlineLevel="0" collapsed="false">
      <c r="A7" s="15" t="s">
        <v>25</v>
      </c>
      <c r="B7" s="16" t="str">
        <f aca="false">+[1]Tabulka!$C9</f>
        <v>KRATOCHVÍL</v>
      </c>
      <c r="C7" s="16" t="str">
        <f aca="false">+[1]Tabulka!$D9</f>
        <v>Tomáš</v>
      </c>
      <c r="D7" s="17" t="n">
        <f aca="false">+[1]Tabulka!$E9</f>
        <v>92</v>
      </c>
      <c r="E7" s="16" t="str">
        <f aca="false">+[1]Tabulka!$F9</f>
        <v>Nový Jičín- TJ</v>
      </c>
      <c r="F7" s="18" t="str">
        <f aca="false">+[1]Tabulka!$G9</f>
        <v>NJ</v>
      </c>
      <c r="G7" s="19" t="n">
        <f aca="false">+[1]Tabulka!$O9</f>
        <v>41</v>
      </c>
      <c r="H7" s="19" t="n">
        <f aca="false">+[1]Tabulka!$AC9</f>
        <v>43</v>
      </c>
      <c r="I7" s="19" t="n">
        <f aca="false">+[1]Tabulka!$AQ9</f>
        <v>0</v>
      </c>
      <c r="J7" s="20" t="n">
        <f aca="false">+[1]Tabulka!$AW9</f>
        <v>0</v>
      </c>
      <c r="K7" s="21" t="n">
        <f aca="false">+[1]Tabulka!$AY9</f>
        <v>0</v>
      </c>
      <c r="L7" s="21" t="str">
        <f aca="false">+[1]Tabulka!$BA9</f>
        <v>1</v>
      </c>
      <c r="M7" s="21" t="n">
        <f aca="false">+[1]Tabulka!$BE9</f>
        <v>0</v>
      </c>
      <c r="N7" s="21" t="n">
        <f aca="false">+[1]Tabulka!$BC9</f>
        <v>0</v>
      </c>
      <c r="O7" s="21" t="n">
        <f aca="false">+[1]Tabulka!$BG9</f>
        <v>0</v>
      </c>
      <c r="P7" s="19" t="n">
        <f aca="false">+[1]Tabulka!$BI9</f>
        <v>10</v>
      </c>
      <c r="Q7" s="22" t="n">
        <f aca="false">+[1]Tabulka!$BJ9</f>
        <v>94</v>
      </c>
      <c r="R7" s="23" t="n">
        <f aca="false">+[1]Tabulka!$BK9</f>
        <v>85</v>
      </c>
      <c r="S7" s="23" t="n">
        <f aca="false">+[1]Tabulka!$BL9</f>
        <v>94</v>
      </c>
      <c r="T7" s="22" t="n">
        <f aca="false">+[1]Tabulka!$BM9</f>
        <v>7</v>
      </c>
      <c r="U7" s="18" t="n">
        <v>3</v>
      </c>
      <c r="V7" s="24" t="n">
        <v>3</v>
      </c>
    </row>
    <row r="8" customFormat="false" ht="9.95" hidden="false" customHeight="true" outlineLevel="0" collapsed="false">
      <c r="A8" s="15" t="s">
        <v>26</v>
      </c>
      <c r="B8" s="16" t="str">
        <f aca="false">+[1]Tabulka!$C10</f>
        <v>BENEŠ</v>
      </c>
      <c r="C8" s="16" t="str">
        <f aca="false">+[1]Tabulka!$D10</f>
        <v>Michal</v>
      </c>
      <c r="D8" s="17" t="n">
        <f aca="false">+[1]Tabulka!$E10</f>
        <v>94</v>
      </c>
      <c r="E8" s="16" t="str">
        <f aca="false">+[1]Tabulka!$F10</f>
        <v>Ostrava- Mittal TJ</v>
      </c>
      <c r="F8" s="18" t="str">
        <f aca="false">+[1]Tabulka!$G10</f>
        <v>OV</v>
      </c>
      <c r="G8" s="19" t="n">
        <f aca="false">+[1]Tabulka!$O10</f>
        <v>100</v>
      </c>
      <c r="H8" s="19" t="n">
        <f aca="false">+[1]Tabulka!$AC10</f>
        <v>0</v>
      </c>
      <c r="I8" s="19" t="n">
        <f aca="false">+[1]Tabulka!$AQ10</f>
        <v>0</v>
      </c>
      <c r="J8" s="20" t="n">
        <f aca="false">+[1]Tabulka!$AW10</f>
        <v>0</v>
      </c>
      <c r="K8" s="21" t="n">
        <f aca="false">+[1]Tabulka!$AY10</f>
        <v>0</v>
      </c>
      <c r="L8" s="21" t="n">
        <f aca="false">+[1]Tabulka!$BA10</f>
        <v>0</v>
      </c>
      <c r="M8" s="21" t="n">
        <f aca="false">+[1]Tabulka!$BE10</f>
        <v>0</v>
      </c>
      <c r="N8" s="21" t="n">
        <f aca="false">+[1]Tabulka!$BC10</f>
        <v>0</v>
      </c>
      <c r="O8" s="21" t="n">
        <f aca="false">+[1]Tabulka!$BG10</f>
        <v>0</v>
      </c>
      <c r="P8" s="19" t="n">
        <f aca="false">+[1]Tabulka!$BI10</f>
        <v>0</v>
      </c>
      <c r="Q8" s="22" t="n">
        <f aca="false">+[1]Tabulka!$BJ10</f>
        <v>100</v>
      </c>
      <c r="R8" s="23" t="n">
        <f aca="false">+[1]Tabulka!$BK10</f>
        <v>70</v>
      </c>
      <c r="S8" s="23" t="n">
        <f aca="false">+[1]Tabulka!$BL10</f>
        <v>100</v>
      </c>
      <c r="T8" s="22" t="n">
        <f aca="false">+[1]Tabulka!$BM10</f>
        <v>3</v>
      </c>
      <c r="U8" s="18" t="n">
        <v>4</v>
      </c>
      <c r="V8" s="24" t="n">
        <v>4</v>
      </c>
    </row>
    <row r="9" customFormat="false" ht="9.95" hidden="false" customHeight="true" outlineLevel="0" collapsed="false">
      <c r="A9" s="15"/>
      <c r="B9" s="16" t="str">
        <f aca="false">+[1]Tabulka!$C11</f>
        <v>GEMBALA</v>
      </c>
      <c r="C9" s="16" t="str">
        <f aca="false">+[1]Tabulka!$D11</f>
        <v>Jan</v>
      </c>
      <c r="D9" s="17" t="n">
        <f aca="false">+[1]Tabulka!$E11</f>
        <v>91</v>
      </c>
      <c r="E9" s="16" t="str">
        <f aca="false">+[1]Tabulka!$F11</f>
        <v>Havířov- Baník SKST</v>
      </c>
      <c r="F9" s="18" t="str">
        <f aca="false">+[1]Tabulka!$G11</f>
        <v>KA</v>
      </c>
      <c r="G9" s="19" t="n">
        <f aca="false">+[1]Tabulka!$O11</f>
        <v>95</v>
      </c>
      <c r="H9" s="19" t="n">
        <f aca="false">+[1]Tabulka!$AC11</f>
        <v>0</v>
      </c>
      <c r="I9" s="19" t="n">
        <f aca="false">+[1]Tabulka!$AQ11</f>
        <v>0</v>
      </c>
      <c r="J9" s="20" t="n">
        <f aca="false">+[1]Tabulka!$AW11</f>
        <v>0</v>
      </c>
      <c r="K9" s="21" t="n">
        <f aca="false">+[1]Tabulka!$AY11</f>
        <v>0</v>
      </c>
      <c r="L9" s="21" t="n">
        <f aca="false">+[1]Tabulka!$BA11</f>
        <v>0</v>
      </c>
      <c r="M9" s="21" t="n">
        <f aca="false">+[1]Tabulka!$BE11</f>
        <v>0</v>
      </c>
      <c r="N9" s="21" t="n">
        <f aca="false">+[1]Tabulka!$BC11</f>
        <v>0</v>
      </c>
      <c r="O9" s="21" t="n">
        <f aca="false">+[1]Tabulka!$BG11</f>
        <v>0</v>
      </c>
      <c r="P9" s="19" t="n">
        <f aca="false">+[1]Tabulka!$BI11</f>
        <v>0</v>
      </c>
      <c r="Q9" s="22" t="n">
        <f aca="false">+[1]Tabulka!$BJ11</f>
        <v>95</v>
      </c>
      <c r="R9" s="23" t="n">
        <f aca="false">+[1]Tabulka!$BK11</f>
        <v>70</v>
      </c>
      <c r="S9" s="23" t="n">
        <f aca="false">+[1]Tabulka!$BL11</f>
        <v>95</v>
      </c>
      <c r="T9" s="22" t="n">
        <f aca="false">+[1]Tabulka!$BM11</f>
        <v>3</v>
      </c>
      <c r="U9" s="18" t="n">
        <v>5</v>
      </c>
      <c r="V9" s="24" t="n">
        <v>5</v>
      </c>
    </row>
    <row r="10" customFormat="false" ht="9.95" hidden="false" customHeight="true" outlineLevel="0" collapsed="false">
      <c r="A10" s="15"/>
      <c r="B10" s="16" t="str">
        <f aca="false">+[1]Tabulka!$C12</f>
        <v>HOLÁŇ</v>
      </c>
      <c r="C10" s="16" t="str">
        <f aca="false">+[1]Tabulka!$D12</f>
        <v>Jan</v>
      </c>
      <c r="D10" s="17" t="n">
        <f aca="false">+[1]Tabulka!$E12</f>
        <v>93</v>
      </c>
      <c r="E10" s="16" t="str">
        <f aca="false">+[1]Tabulka!$F12</f>
        <v>Mokré Lazce- Robot KST</v>
      </c>
      <c r="F10" s="18" t="str">
        <f aca="false">+[1]Tabulka!$G12</f>
        <v>OP</v>
      </c>
      <c r="G10" s="19" t="n">
        <f aca="false">+[1]Tabulka!$O12</f>
        <v>95</v>
      </c>
      <c r="H10" s="19" t="n">
        <f aca="false">+[1]Tabulka!$AC12</f>
        <v>0</v>
      </c>
      <c r="I10" s="19" t="n">
        <f aca="false">+[1]Tabulka!$AQ12</f>
        <v>0</v>
      </c>
      <c r="J10" s="20" t="n">
        <f aca="false">+[1]Tabulka!$AW12</f>
        <v>0</v>
      </c>
      <c r="K10" s="21" t="n">
        <f aca="false">+[1]Tabulka!$AY12</f>
        <v>0</v>
      </c>
      <c r="L10" s="21" t="n">
        <f aca="false">+[1]Tabulka!$BA12</f>
        <v>0</v>
      </c>
      <c r="M10" s="21" t="n">
        <f aca="false">+[1]Tabulka!$BE12</f>
        <v>0</v>
      </c>
      <c r="N10" s="21" t="n">
        <f aca="false">+[1]Tabulka!$BC12</f>
        <v>0</v>
      </c>
      <c r="O10" s="21" t="n">
        <f aca="false">+[1]Tabulka!$BG12</f>
        <v>0</v>
      </c>
      <c r="P10" s="19" t="n">
        <f aca="false">+[1]Tabulka!$BI12</f>
        <v>0</v>
      </c>
      <c r="Q10" s="22" t="n">
        <f aca="false">+[1]Tabulka!$BJ12</f>
        <v>95</v>
      </c>
      <c r="R10" s="23" t="n">
        <f aca="false">+[1]Tabulka!$BK12</f>
        <v>70</v>
      </c>
      <c r="S10" s="23" t="n">
        <f aca="false">+[1]Tabulka!$BL12</f>
        <v>95</v>
      </c>
      <c r="T10" s="22" t="n">
        <f aca="false">+[1]Tabulka!$BM12</f>
        <v>3</v>
      </c>
      <c r="U10" s="18" t="n">
        <v>6</v>
      </c>
      <c r="V10" s="24" t="n">
        <v>6</v>
      </c>
    </row>
    <row r="11" customFormat="false" ht="9.95" hidden="false" customHeight="true" outlineLevel="0" collapsed="false">
      <c r="A11" s="15"/>
      <c r="B11" s="16" t="str">
        <f aca="false">+[1]Tabulka!$C13</f>
        <v>KLIMEK</v>
      </c>
      <c r="C11" s="16" t="str">
        <f aca="false">+[1]Tabulka!$D13</f>
        <v>Vojtěch</v>
      </c>
      <c r="D11" s="17" t="n">
        <f aca="false">+[1]Tabulka!$E13</f>
        <v>92</v>
      </c>
      <c r="E11" s="16" t="str">
        <f aca="false">+[1]Tabulka!$F13</f>
        <v>Ostrava- Mittal TJ</v>
      </c>
      <c r="F11" s="18" t="str">
        <f aca="false">+[1]Tabulka!$G13</f>
        <v>OV</v>
      </c>
      <c r="G11" s="19" t="n">
        <f aca="false">+[1]Tabulka!$O13</f>
        <v>95</v>
      </c>
      <c r="H11" s="19" t="n">
        <f aca="false">+[1]Tabulka!$AC13</f>
        <v>0</v>
      </c>
      <c r="I11" s="19" t="n">
        <f aca="false">+[1]Tabulka!$AQ13</f>
        <v>0</v>
      </c>
      <c r="J11" s="20" t="n">
        <f aca="false">+[1]Tabulka!$AW13</f>
        <v>0</v>
      </c>
      <c r="K11" s="21" t="n">
        <f aca="false">+[1]Tabulka!$AY13</f>
        <v>0</v>
      </c>
      <c r="L11" s="21" t="n">
        <f aca="false">+[1]Tabulka!$BA13</f>
        <v>0</v>
      </c>
      <c r="M11" s="21" t="n">
        <f aca="false">+[1]Tabulka!$BE13</f>
        <v>0</v>
      </c>
      <c r="N11" s="21" t="n">
        <f aca="false">+[1]Tabulka!$BC13</f>
        <v>0</v>
      </c>
      <c r="O11" s="21" t="n">
        <f aca="false">+[1]Tabulka!$BG13</f>
        <v>0</v>
      </c>
      <c r="P11" s="19" t="n">
        <f aca="false">+[1]Tabulka!$BI13</f>
        <v>0</v>
      </c>
      <c r="Q11" s="22" t="n">
        <f aca="false">+[1]Tabulka!$BJ13</f>
        <v>95</v>
      </c>
      <c r="R11" s="23" t="n">
        <f aca="false">+[1]Tabulka!$BK13</f>
        <v>70</v>
      </c>
      <c r="S11" s="23" t="n">
        <f aca="false">+[1]Tabulka!$BL13</f>
        <v>95</v>
      </c>
      <c r="T11" s="22" t="n">
        <f aca="false">+[1]Tabulka!$BM13</f>
        <v>3</v>
      </c>
      <c r="U11" s="18" t="n">
        <v>7</v>
      </c>
      <c r="V11" s="24" t="n">
        <v>7</v>
      </c>
    </row>
    <row r="12" customFormat="false" ht="9.95" hidden="false" customHeight="true" outlineLevel="0" collapsed="false">
      <c r="A12" s="15" t="s">
        <v>27</v>
      </c>
      <c r="B12" s="16" t="str">
        <f aca="false">+[1]Tabulka!$C14</f>
        <v>VALOŠEK</v>
      </c>
      <c r="C12" s="16" t="str">
        <f aca="false">+[1]Tabulka!$D14</f>
        <v>Jan</v>
      </c>
      <c r="D12" s="17" t="n">
        <f aca="false">+[1]Tabulka!$E14</f>
        <v>93</v>
      </c>
      <c r="E12" s="16" t="str">
        <f aca="false">+[1]Tabulka!$F14</f>
        <v>Ostrava- Mittal TJ</v>
      </c>
      <c r="F12" s="18" t="str">
        <f aca="false">+[1]Tabulka!$G14</f>
        <v>OV</v>
      </c>
      <c r="G12" s="19" t="n">
        <f aca="false">+[1]Tabulka!$O14</f>
        <v>17</v>
      </c>
      <c r="H12" s="19" t="n">
        <f aca="false">+[1]Tabulka!$AC14</f>
        <v>40</v>
      </c>
      <c r="I12" s="19" t="n">
        <f aca="false">+[1]Tabulka!$AQ14</f>
        <v>0</v>
      </c>
      <c r="J12" s="20" t="n">
        <f aca="false">+[1]Tabulka!$AW14</f>
        <v>0</v>
      </c>
      <c r="K12" s="21" t="n">
        <f aca="false">+[1]Tabulka!$AY14</f>
        <v>0</v>
      </c>
      <c r="L12" s="21" t="n">
        <f aca="false">+[1]Tabulka!$BA14</f>
        <v>0</v>
      </c>
      <c r="M12" s="21" t="n">
        <f aca="false">+[1]Tabulka!$BE14</f>
        <v>0</v>
      </c>
      <c r="N12" s="21" t="n">
        <f aca="false">+[1]Tabulka!$BC14</f>
        <v>0</v>
      </c>
      <c r="O12" s="21" t="n">
        <f aca="false">+[1]Tabulka!$BG14</f>
        <v>0</v>
      </c>
      <c r="P12" s="19" t="n">
        <f aca="false">+[1]Tabulka!$BI14</f>
        <v>0</v>
      </c>
      <c r="Q12" s="22" t="n">
        <f aca="false">+[1]Tabulka!$BJ14</f>
        <v>57</v>
      </c>
      <c r="R12" s="23" t="n">
        <f aca="false">+[1]Tabulka!$BK14</f>
        <v>57</v>
      </c>
      <c r="S12" s="23" t="n">
        <f aca="false">+[1]Tabulka!$BL14</f>
        <v>57</v>
      </c>
      <c r="T12" s="22" t="n">
        <f aca="false">+[1]Tabulka!$BM14</f>
        <v>5</v>
      </c>
      <c r="U12" s="18" t="n">
        <v>8</v>
      </c>
      <c r="V12" s="24" t="n">
        <v>8</v>
      </c>
    </row>
    <row r="13" customFormat="false" ht="9.95" hidden="false" customHeight="true" outlineLevel="0" collapsed="false">
      <c r="A13" s="15" t="n">
        <v>9</v>
      </c>
      <c r="B13" s="16" t="str">
        <f aca="false">+[1]Tabulka!$C15</f>
        <v>KARCZMARCZYK</v>
      </c>
      <c r="C13" s="16" t="str">
        <f aca="false">+[1]Tabulka!$D15</f>
        <v>Michal</v>
      </c>
      <c r="D13" s="17" t="n">
        <f aca="false">+[1]Tabulka!$E15</f>
        <v>91</v>
      </c>
      <c r="E13" s="16" t="str">
        <f aca="false">+[1]Tabulka!$F15</f>
        <v>Třinec-TŽ</v>
      </c>
      <c r="F13" s="18" t="str">
        <f aca="false">+[1]Tabulka!$G15</f>
        <v>FM</v>
      </c>
      <c r="G13" s="19" t="n">
        <f aca="false">+[1]Tabulka!$O15</f>
        <v>9</v>
      </c>
      <c r="H13" s="19" t="n">
        <f aca="false">+[1]Tabulka!$AC15</f>
        <v>35</v>
      </c>
      <c r="I13" s="19" t="n">
        <f aca="false">+[1]Tabulka!$AQ15</f>
        <v>0</v>
      </c>
      <c r="J13" s="20" t="n">
        <f aca="false">+[1]Tabulka!$AW15</f>
        <v>0</v>
      </c>
      <c r="K13" s="21" t="n">
        <f aca="false">+[1]Tabulka!$AY15</f>
        <v>0</v>
      </c>
      <c r="L13" s="21" t="n">
        <f aca="false">+[1]Tabulka!$BA15</f>
        <v>0</v>
      </c>
      <c r="M13" s="21" t="n">
        <f aca="false">+[1]Tabulka!$BE15</f>
        <v>0</v>
      </c>
      <c r="N13" s="21" t="n">
        <f aca="false">+[1]Tabulka!$BC15</f>
        <v>0</v>
      </c>
      <c r="O13" s="21" t="n">
        <f aca="false">+[1]Tabulka!$BG15</f>
        <v>0</v>
      </c>
      <c r="P13" s="19" t="n">
        <f aca="false">+[1]Tabulka!$BI15</f>
        <v>0</v>
      </c>
      <c r="Q13" s="22" t="n">
        <f aca="false">+[1]Tabulka!$BJ15</f>
        <v>44</v>
      </c>
      <c r="R13" s="23" t="n">
        <f aca="false">+[1]Tabulka!$BK15</f>
        <v>44</v>
      </c>
      <c r="S13" s="23" t="n">
        <f aca="false">+[1]Tabulka!$BL15</f>
        <v>44</v>
      </c>
      <c r="T13" s="22" t="n">
        <f aca="false">+[1]Tabulka!$BM15</f>
        <v>4</v>
      </c>
      <c r="U13" s="18" t="n">
        <v>9</v>
      </c>
      <c r="V13" s="24" t="n">
        <v>9</v>
      </c>
    </row>
    <row r="14" customFormat="false" ht="9.95" hidden="false" customHeight="true" outlineLevel="0" collapsed="false">
      <c r="A14" s="15" t="n">
        <v>10</v>
      </c>
      <c r="B14" s="16" t="str">
        <f aca="false">+[1]Tabulka!$C16</f>
        <v>MIKESKA</v>
      </c>
      <c r="C14" s="16" t="str">
        <f aca="false">+[1]Tabulka!$D16</f>
        <v>Jakub</v>
      </c>
      <c r="D14" s="17" t="n">
        <f aca="false">+[1]Tabulka!$E16</f>
        <v>91</v>
      </c>
      <c r="E14" s="16" t="str">
        <f aca="false">+[1]Tabulka!$F16</f>
        <v>Ostrava- Mittal TJ</v>
      </c>
      <c r="F14" s="18" t="str">
        <f aca="false">+[1]Tabulka!$G16</f>
        <v>OV</v>
      </c>
      <c r="G14" s="19" t="n">
        <f aca="false">+[1]Tabulka!$O16</f>
        <v>18</v>
      </c>
      <c r="H14" s="19" t="n">
        <f aca="false">+[1]Tabulka!$AC16</f>
        <v>15</v>
      </c>
      <c r="I14" s="19" t="n">
        <f aca="false">+[1]Tabulka!$AQ16</f>
        <v>5</v>
      </c>
      <c r="J14" s="20" t="n">
        <f aca="false">+[1]Tabulka!$AW16</f>
        <v>0</v>
      </c>
      <c r="K14" s="21" t="n">
        <f aca="false">+[1]Tabulka!$AY16</f>
        <v>0</v>
      </c>
      <c r="L14" s="21" t="n">
        <f aca="false">+[1]Tabulka!$BA16</f>
        <v>0</v>
      </c>
      <c r="M14" s="21" t="n">
        <f aca="false">+[1]Tabulka!$BE16</f>
        <v>0</v>
      </c>
      <c r="N14" s="21" t="n">
        <f aca="false">+[1]Tabulka!$BC16</f>
        <v>0</v>
      </c>
      <c r="O14" s="21" t="n">
        <f aca="false">+[1]Tabulka!$BG16</f>
        <v>0</v>
      </c>
      <c r="P14" s="19" t="n">
        <f aca="false">+[1]Tabulka!$BI16</f>
        <v>0</v>
      </c>
      <c r="Q14" s="22" t="n">
        <f aca="false">+[1]Tabulka!$BJ16</f>
        <v>38</v>
      </c>
      <c r="R14" s="23" t="n">
        <f aca="false">+[1]Tabulka!$BK16</f>
        <v>38</v>
      </c>
      <c r="S14" s="23" t="n">
        <f aca="false">+[1]Tabulka!$BL16</f>
        <v>38</v>
      </c>
      <c r="T14" s="22" t="n">
        <f aca="false">+[1]Tabulka!$BM16</f>
        <v>6</v>
      </c>
      <c r="U14" s="18" t="n">
        <v>10</v>
      </c>
      <c r="V14" s="24" t="n">
        <v>10</v>
      </c>
    </row>
    <row r="15" customFormat="false" ht="9.95" hidden="false" customHeight="true" outlineLevel="0" collapsed="false">
      <c r="A15" s="15" t="n">
        <v>11</v>
      </c>
      <c r="B15" s="16" t="str">
        <f aca="false">+[1]Tabulka!$C17</f>
        <v>MATĚJKA</v>
      </c>
      <c r="C15" s="16" t="str">
        <f aca="false">+[1]Tabulka!$D17</f>
        <v>Kamil</v>
      </c>
      <c r="D15" s="17" t="n">
        <f aca="false">+[1]Tabulka!$E17</f>
        <v>94</v>
      </c>
      <c r="E15" s="16" t="str">
        <f aca="false">+[1]Tabulka!$F17</f>
        <v>Ostrava- Mittal TJ</v>
      </c>
      <c r="F15" s="18" t="str">
        <f aca="false">+[1]Tabulka!$G17</f>
        <v>OV</v>
      </c>
      <c r="G15" s="19" t="n">
        <f aca="false">+[1]Tabulka!$O17</f>
        <v>18</v>
      </c>
      <c r="H15" s="19" t="n">
        <f aca="false">+[1]Tabulka!$AC17</f>
        <v>18</v>
      </c>
      <c r="I15" s="19" t="n">
        <f aca="false">+[1]Tabulka!$AQ17</f>
        <v>0</v>
      </c>
      <c r="J15" s="20" t="n">
        <f aca="false">+[1]Tabulka!$AW17</f>
        <v>0</v>
      </c>
      <c r="K15" s="21" t="n">
        <f aca="false">+[1]Tabulka!$AY17</f>
        <v>0</v>
      </c>
      <c r="L15" s="21" t="n">
        <f aca="false">+[1]Tabulka!$BA17</f>
        <v>0</v>
      </c>
      <c r="M15" s="21" t="n">
        <f aca="false">+[1]Tabulka!$BE17</f>
        <v>0</v>
      </c>
      <c r="N15" s="21" t="n">
        <f aca="false">+[1]Tabulka!$BC17</f>
        <v>0</v>
      </c>
      <c r="O15" s="21" t="n">
        <f aca="false">+[1]Tabulka!$BG17</f>
        <v>0</v>
      </c>
      <c r="P15" s="19" t="n">
        <f aca="false">+[1]Tabulka!$BI17</f>
        <v>0</v>
      </c>
      <c r="Q15" s="22" t="n">
        <f aca="false">+[1]Tabulka!$BJ17</f>
        <v>36</v>
      </c>
      <c r="R15" s="23" t="n">
        <f aca="false">+[1]Tabulka!$BK17</f>
        <v>36</v>
      </c>
      <c r="S15" s="23" t="n">
        <f aca="false">+[1]Tabulka!$BL17</f>
        <v>36</v>
      </c>
      <c r="T15" s="22" t="n">
        <f aca="false">+[1]Tabulka!$BM17</f>
        <v>4</v>
      </c>
      <c r="U15" s="18" t="n">
        <v>11</v>
      </c>
      <c r="V15" s="24" t="n">
        <v>11</v>
      </c>
    </row>
    <row r="16" customFormat="false" ht="9.95" hidden="false" customHeight="true" outlineLevel="0" collapsed="false">
      <c r="A16" s="15" t="s">
        <v>28</v>
      </c>
      <c r="B16" s="16" t="str">
        <f aca="false">+[1]Tabulka!$C18</f>
        <v>LOUKOTA</v>
      </c>
      <c r="C16" s="16" t="str">
        <f aca="false">+[1]Tabulka!$D18</f>
        <v>Filip</v>
      </c>
      <c r="D16" s="17" t="n">
        <f aca="false">+[1]Tabulka!$E18</f>
        <v>93</v>
      </c>
      <c r="E16" s="16" t="str">
        <f aca="false">+[1]Tabulka!$F18</f>
        <v>Nový Jičín- TJ</v>
      </c>
      <c r="F16" s="18" t="str">
        <f aca="false">+[1]Tabulka!$G18</f>
        <v>NJ</v>
      </c>
      <c r="G16" s="19" t="n">
        <f aca="false">+[1]Tabulka!$O18</f>
        <v>9</v>
      </c>
      <c r="H16" s="19" t="n">
        <f aca="false">+[1]Tabulka!$AC18</f>
        <v>18</v>
      </c>
      <c r="I16" s="19" t="n">
        <f aca="false">+[1]Tabulka!$AQ18</f>
        <v>0</v>
      </c>
      <c r="J16" s="20" t="n">
        <f aca="false">+[1]Tabulka!$AW18</f>
        <v>0</v>
      </c>
      <c r="K16" s="21" t="n">
        <f aca="false">+[1]Tabulka!$AY18</f>
        <v>0</v>
      </c>
      <c r="L16" s="21" t="str">
        <f aca="false">+[1]Tabulka!$BA18</f>
        <v>5-8</v>
      </c>
      <c r="M16" s="21" t="n">
        <f aca="false">+[1]Tabulka!$BE18</f>
        <v>0</v>
      </c>
      <c r="N16" s="21" t="n">
        <f aca="false">+[1]Tabulka!$BC18</f>
        <v>0</v>
      </c>
      <c r="O16" s="21" t="n">
        <f aca="false">+[1]Tabulka!$BG18</f>
        <v>0</v>
      </c>
      <c r="P16" s="19" t="n">
        <f aca="false">+[1]Tabulka!$BI18</f>
        <v>3</v>
      </c>
      <c r="Q16" s="22" t="n">
        <f aca="false">+[1]Tabulka!$BJ18</f>
        <v>30</v>
      </c>
      <c r="R16" s="23" t="n">
        <f aca="false">+[1]Tabulka!$BK18</f>
        <v>30</v>
      </c>
      <c r="S16" s="23" t="n">
        <f aca="false">+[1]Tabulka!$BL18</f>
        <v>30</v>
      </c>
      <c r="T16" s="22" t="n">
        <f aca="false">+[1]Tabulka!$BM18</f>
        <v>7</v>
      </c>
      <c r="U16" s="18" t="n">
        <v>12</v>
      </c>
      <c r="V16" s="24" t="n">
        <v>12</v>
      </c>
    </row>
    <row r="17" customFormat="false" ht="9.95" hidden="false" customHeight="true" outlineLevel="0" collapsed="false">
      <c r="A17" s="15" t="s">
        <v>29</v>
      </c>
      <c r="B17" s="16" t="str">
        <f aca="false">+[1]Tabulka!$C19</f>
        <v>KRATOCHVÍL</v>
      </c>
      <c r="C17" s="16" t="str">
        <f aca="false">+[1]Tabulka!$D19</f>
        <v>Michal</v>
      </c>
      <c r="D17" s="17" t="n">
        <f aca="false">+[1]Tabulka!$E19</f>
        <v>95</v>
      </c>
      <c r="E17" s="16" t="str">
        <f aca="false">+[1]Tabulka!$F19</f>
        <v>Nový Jičín- TJ</v>
      </c>
      <c r="F17" s="18" t="str">
        <f aca="false">+[1]Tabulka!$G19</f>
        <v>NJ</v>
      </c>
      <c r="G17" s="19" t="n">
        <f aca="false">+[1]Tabulka!$O19</f>
        <v>0</v>
      </c>
      <c r="H17" s="19" t="n">
        <f aca="false">+[1]Tabulka!$AC19</f>
        <v>24</v>
      </c>
      <c r="I17" s="19" t="n">
        <f aca="false">+[1]Tabulka!$AQ19</f>
        <v>0</v>
      </c>
      <c r="J17" s="20" t="n">
        <f aca="false">+[1]Tabulka!$AW19</f>
        <v>0</v>
      </c>
      <c r="K17" s="21" t="n">
        <f aca="false">+[1]Tabulka!$AY19</f>
        <v>0</v>
      </c>
      <c r="L17" s="21" t="str">
        <f aca="false">+[1]Tabulka!$BA19</f>
        <v>5-8</v>
      </c>
      <c r="M17" s="21" t="n">
        <f aca="false">+[1]Tabulka!$BE19</f>
        <v>0</v>
      </c>
      <c r="N17" s="21" t="n">
        <f aca="false">+[1]Tabulka!$BC19</f>
        <v>0</v>
      </c>
      <c r="O17" s="21" t="n">
        <f aca="false">+[1]Tabulka!$BG19</f>
        <v>0</v>
      </c>
      <c r="P17" s="19" t="n">
        <f aca="false">+[1]Tabulka!$BI19</f>
        <v>3</v>
      </c>
      <c r="Q17" s="22" t="n">
        <f aca="false">+[1]Tabulka!$BJ19</f>
        <v>27</v>
      </c>
      <c r="R17" s="23" t="n">
        <f aca="false">+[1]Tabulka!$BK19</f>
        <v>27</v>
      </c>
      <c r="S17" s="23" t="n">
        <f aca="false">+[1]Tabulka!$BL19</f>
        <v>27</v>
      </c>
      <c r="T17" s="22" t="n">
        <f aca="false">+[1]Tabulka!$BM19</f>
        <v>4</v>
      </c>
      <c r="U17" s="18" t="n">
        <v>13</v>
      </c>
      <c r="V17" s="24" t="n">
        <v>13</v>
      </c>
    </row>
    <row r="18" customFormat="false" ht="9.95" hidden="false" customHeight="true" outlineLevel="0" collapsed="false">
      <c r="A18" s="15" t="s">
        <v>30</v>
      </c>
      <c r="B18" s="16" t="str">
        <f aca="false">+[1]Tabulka!$C20</f>
        <v>KOSELLEK</v>
      </c>
      <c r="C18" s="16" t="str">
        <f aca="false">+[1]Tabulka!$D20</f>
        <v>Tomáš</v>
      </c>
      <c r="D18" s="17" t="n">
        <f aca="false">+[1]Tabulka!$E20</f>
        <v>92</v>
      </c>
      <c r="E18" s="16" t="str">
        <f aca="false">+[1]Tabulka!$F20</f>
        <v>Karviná- KLUBsten KST</v>
      </c>
      <c r="F18" s="18" t="str">
        <f aca="false">+[1]Tabulka!$G20</f>
        <v>KA</v>
      </c>
      <c r="G18" s="19" t="n">
        <f aca="false">+[1]Tabulka!$O20</f>
        <v>0</v>
      </c>
      <c r="H18" s="19" t="n">
        <f aca="false">+[1]Tabulka!$AC20</f>
        <v>12</v>
      </c>
      <c r="I18" s="19" t="n">
        <f aca="false">+[1]Tabulka!$AQ20</f>
        <v>10</v>
      </c>
      <c r="J18" s="20" t="n">
        <f aca="false">+[1]Tabulka!$AW20</f>
        <v>0</v>
      </c>
      <c r="K18" s="21" t="n">
        <f aca="false">+[1]Tabulka!$AY20</f>
        <v>0</v>
      </c>
      <c r="L18" s="21" t="n">
        <f aca="false">+[1]Tabulka!$BA20</f>
        <v>0</v>
      </c>
      <c r="M18" s="21" t="n">
        <f aca="false">+[1]Tabulka!$BE20</f>
        <v>0</v>
      </c>
      <c r="N18" s="21" t="n">
        <f aca="false">+[1]Tabulka!$BC20</f>
        <v>0</v>
      </c>
      <c r="O18" s="21" t="n">
        <f aca="false">+[1]Tabulka!$BG20</f>
        <v>0</v>
      </c>
      <c r="P18" s="19" t="n">
        <f aca="false">+[1]Tabulka!$BI20</f>
        <v>0</v>
      </c>
      <c r="Q18" s="22" t="n">
        <f aca="false">+[1]Tabulka!$BJ20</f>
        <v>22</v>
      </c>
      <c r="R18" s="23" t="n">
        <f aca="false">+[1]Tabulka!$BK20</f>
        <v>22</v>
      </c>
      <c r="S18" s="23" t="n">
        <f aca="false">+[1]Tabulka!$BL20</f>
        <v>22</v>
      </c>
      <c r="T18" s="22" t="n">
        <f aca="false">+[1]Tabulka!$BM20</f>
        <v>6</v>
      </c>
      <c r="U18" s="18" t="n">
        <v>14</v>
      </c>
      <c r="V18" s="24" t="n">
        <v>14</v>
      </c>
    </row>
    <row r="19" customFormat="false" ht="9.95" hidden="false" customHeight="true" outlineLevel="0" collapsed="false">
      <c r="A19" s="15" t="s">
        <v>31</v>
      </c>
      <c r="B19" s="16" t="str">
        <f aca="false">+[1]Tabulka!$C21</f>
        <v>KRNÁČ</v>
      </c>
      <c r="C19" s="16" t="str">
        <f aca="false">+[1]Tabulka!$D21</f>
        <v>Tomáš</v>
      </c>
      <c r="D19" s="17" t="n">
        <f aca="false">+[1]Tabulka!$E21</f>
        <v>93</v>
      </c>
      <c r="E19" s="16" t="str">
        <f aca="false">+[1]Tabulka!$F21</f>
        <v>Karviná- KLUBsten KST</v>
      </c>
      <c r="F19" s="18" t="str">
        <f aca="false">+[1]Tabulka!$G21</f>
        <v>KA</v>
      </c>
      <c r="G19" s="19" t="n">
        <f aca="false">+[1]Tabulka!$O21</f>
        <v>9</v>
      </c>
      <c r="H19" s="19" t="n">
        <f aca="false">+[1]Tabulka!$AC21</f>
        <v>10</v>
      </c>
      <c r="I19" s="19" t="n">
        <f aca="false">+[1]Tabulka!$AQ21</f>
        <v>0</v>
      </c>
      <c r="J19" s="20" t="n">
        <f aca="false">+[1]Tabulka!$AW21</f>
        <v>0</v>
      </c>
      <c r="K19" s="21" t="n">
        <f aca="false">+[1]Tabulka!$AY21</f>
        <v>0</v>
      </c>
      <c r="L19" s="21" t="n">
        <f aca="false">+[1]Tabulka!$BA21</f>
        <v>0</v>
      </c>
      <c r="M19" s="21" t="n">
        <f aca="false">+[1]Tabulka!$BE21</f>
        <v>0</v>
      </c>
      <c r="N19" s="21" t="n">
        <f aca="false">+[1]Tabulka!$BC21</f>
        <v>0</v>
      </c>
      <c r="O19" s="21" t="n">
        <f aca="false">+[1]Tabulka!$BG21</f>
        <v>0</v>
      </c>
      <c r="P19" s="19" t="n">
        <f aca="false">+[1]Tabulka!$BI21</f>
        <v>0</v>
      </c>
      <c r="Q19" s="22" t="n">
        <f aca="false">+[1]Tabulka!$BJ21</f>
        <v>19</v>
      </c>
      <c r="R19" s="23" t="n">
        <f aca="false">+[1]Tabulka!$BK21</f>
        <v>19</v>
      </c>
      <c r="S19" s="23" t="n">
        <f aca="false">+[1]Tabulka!$BL21</f>
        <v>19</v>
      </c>
      <c r="T19" s="22" t="n">
        <f aca="false">+[1]Tabulka!$BM21</f>
        <v>3</v>
      </c>
      <c r="U19" s="18" t="n">
        <v>15</v>
      </c>
      <c r="V19" s="24" t="n">
        <v>15</v>
      </c>
    </row>
    <row r="20" customFormat="false" ht="9.95" hidden="false" customHeight="true" outlineLevel="0" collapsed="false">
      <c r="A20" s="15"/>
      <c r="B20" s="16" t="str">
        <f aca="false">+[1]Tabulka!$C22</f>
        <v>URBANCZYK</v>
      </c>
      <c r="C20" s="16" t="str">
        <f aca="false">+[1]Tabulka!$D22</f>
        <v>Tomáš</v>
      </c>
      <c r="D20" s="17" t="n">
        <f aca="false">+[1]Tabulka!$E22</f>
        <v>91</v>
      </c>
      <c r="E20" s="16" t="str">
        <f aca="false">+[1]Tabulka!$F22</f>
        <v>Třinec-TŽ</v>
      </c>
      <c r="F20" s="18" t="str">
        <f aca="false">+[1]Tabulka!$G22</f>
        <v>FM</v>
      </c>
      <c r="G20" s="19" t="n">
        <f aca="false">+[1]Tabulka!$O22</f>
        <v>9</v>
      </c>
      <c r="H20" s="19" t="n">
        <f aca="false">+[1]Tabulka!$AC22</f>
        <v>10</v>
      </c>
      <c r="I20" s="19" t="n">
        <f aca="false">+[1]Tabulka!$AQ22</f>
        <v>0</v>
      </c>
      <c r="J20" s="20" t="n">
        <f aca="false">+[1]Tabulka!$AW22</f>
        <v>0</v>
      </c>
      <c r="K20" s="21" t="n">
        <f aca="false">+[1]Tabulka!$AY22</f>
        <v>0</v>
      </c>
      <c r="L20" s="21" t="n">
        <f aca="false">+[1]Tabulka!$BA22</f>
        <v>0</v>
      </c>
      <c r="M20" s="21" t="n">
        <f aca="false">+[1]Tabulka!$BE22</f>
        <v>0</v>
      </c>
      <c r="N20" s="21" t="n">
        <f aca="false">+[1]Tabulka!$BC22</f>
        <v>0</v>
      </c>
      <c r="O20" s="21" t="n">
        <f aca="false">+[1]Tabulka!$BG22</f>
        <v>0</v>
      </c>
      <c r="P20" s="19" t="n">
        <f aca="false">+[1]Tabulka!$BI22</f>
        <v>0</v>
      </c>
      <c r="Q20" s="22" t="n">
        <f aca="false">+[1]Tabulka!$BJ22</f>
        <v>19</v>
      </c>
      <c r="R20" s="23" t="n">
        <f aca="false">+[1]Tabulka!$BK22</f>
        <v>19</v>
      </c>
      <c r="S20" s="23" t="n">
        <f aca="false">+[1]Tabulka!$BL22</f>
        <v>19</v>
      </c>
      <c r="T20" s="22" t="n">
        <f aca="false">+[1]Tabulka!$BM22</f>
        <v>4</v>
      </c>
      <c r="U20" s="18" t="n">
        <v>16</v>
      </c>
      <c r="V20" s="24" t="n">
        <v>16</v>
      </c>
    </row>
    <row r="21" customFormat="false" ht="9.95" hidden="false" customHeight="true" outlineLevel="0" collapsed="false">
      <c r="A21" s="15" t="s">
        <v>32</v>
      </c>
      <c r="B21" s="16" t="str">
        <f aca="false">+[1]Tabulka!$C23</f>
        <v>DVOŘÁK</v>
      </c>
      <c r="C21" s="16" t="str">
        <f aca="false">+[1]Tabulka!$D23</f>
        <v>Jakub</v>
      </c>
      <c r="D21" s="17" t="n">
        <f aca="false">+[1]Tabulka!$E23</f>
        <v>92</v>
      </c>
      <c r="E21" s="16" t="str">
        <f aca="false">+[1]Tabulka!$F23</f>
        <v>Nový Jičín- TJ</v>
      </c>
      <c r="F21" s="18" t="str">
        <f aca="false">+[1]Tabulka!$G23</f>
        <v>NJ</v>
      </c>
      <c r="G21" s="19" t="n">
        <f aca="false">+[1]Tabulka!$O23</f>
        <v>0</v>
      </c>
      <c r="H21" s="19" t="n">
        <f aca="false">+[1]Tabulka!$AC23</f>
        <v>18</v>
      </c>
      <c r="I21" s="19" t="n">
        <f aca="false">+[1]Tabulka!$AQ23</f>
        <v>0</v>
      </c>
      <c r="J21" s="20" t="n">
        <f aca="false">+[1]Tabulka!$AW23</f>
        <v>0</v>
      </c>
      <c r="K21" s="21" t="n">
        <f aca="false">+[1]Tabulka!$AY23</f>
        <v>0</v>
      </c>
      <c r="L21" s="21" t="n">
        <f aca="false">+[1]Tabulka!$BA23</f>
        <v>0</v>
      </c>
      <c r="M21" s="21" t="n">
        <f aca="false">+[1]Tabulka!$BE23</f>
        <v>0</v>
      </c>
      <c r="N21" s="21" t="n">
        <f aca="false">+[1]Tabulka!$BC23</f>
        <v>0</v>
      </c>
      <c r="O21" s="21" t="n">
        <f aca="false">+[1]Tabulka!$BG23</f>
        <v>0</v>
      </c>
      <c r="P21" s="19" t="n">
        <f aca="false">+[1]Tabulka!$BI23</f>
        <v>0</v>
      </c>
      <c r="Q21" s="22" t="n">
        <f aca="false">+[1]Tabulka!$BJ23</f>
        <v>18</v>
      </c>
      <c r="R21" s="23" t="n">
        <f aca="false">+[1]Tabulka!$BK23</f>
        <v>18</v>
      </c>
      <c r="S21" s="23" t="n">
        <f aca="false">+[1]Tabulka!$BL23</f>
        <v>18</v>
      </c>
      <c r="T21" s="22" t="n">
        <f aca="false">+[1]Tabulka!$BM23</f>
        <v>3</v>
      </c>
      <c r="U21" s="18" t="n">
        <v>17</v>
      </c>
      <c r="V21" s="24" t="n">
        <v>17</v>
      </c>
    </row>
    <row r="22" customFormat="false" ht="9.95" hidden="false" customHeight="true" outlineLevel="0" collapsed="false">
      <c r="A22" s="15"/>
      <c r="B22" s="16" t="str">
        <f aca="false">+[1]Tabulka!$C24</f>
        <v>VÁCLAHOVSKÝ</v>
      </c>
      <c r="C22" s="16" t="str">
        <f aca="false">+[1]Tabulka!$D24</f>
        <v>Oldřich</v>
      </c>
      <c r="D22" s="17" t="n">
        <f aca="false">+[1]Tabulka!$E24</f>
        <v>92</v>
      </c>
      <c r="E22" s="16" t="str">
        <f aca="false">+[1]Tabulka!$F24</f>
        <v>Havířov- CSVČ sv. Jana Boska</v>
      </c>
      <c r="F22" s="18" t="str">
        <f aca="false">+[1]Tabulka!$G24</f>
        <v>KA</v>
      </c>
      <c r="G22" s="19" t="n">
        <f aca="false">+[1]Tabulka!$O24</f>
        <v>0</v>
      </c>
      <c r="H22" s="19" t="n">
        <f aca="false">+[1]Tabulka!$AC24</f>
        <v>8</v>
      </c>
      <c r="I22" s="19" t="n">
        <f aca="false">+[1]Tabulka!$AQ24</f>
        <v>10</v>
      </c>
      <c r="J22" s="20" t="n">
        <f aca="false">+[1]Tabulka!$AW24</f>
        <v>0</v>
      </c>
      <c r="K22" s="21" t="n">
        <f aca="false">+[1]Tabulka!$AY24</f>
        <v>0</v>
      </c>
      <c r="L22" s="21" t="n">
        <f aca="false">+[1]Tabulka!$BA24</f>
        <v>0</v>
      </c>
      <c r="M22" s="21" t="n">
        <f aca="false">+[1]Tabulka!$BE24</f>
        <v>0</v>
      </c>
      <c r="N22" s="21" t="n">
        <f aca="false">+[1]Tabulka!$BC24</f>
        <v>0</v>
      </c>
      <c r="O22" s="21" t="n">
        <f aca="false">+[1]Tabulka!$BG24</f>
        <v>0</v>
      </c>
      <c r="P22" s="19" t="n">
        <f aca="false">+[1]Tabulka!$BI24</f>
        <v>0</v>
      </c>
      <c r="Q22" s="22" t="n">
        <f aca="false">+[1]Tabulka!$BJ24</f>
        <v>18</v>
      </c>
      <c r="R22" s="23" t="n">
        <f aca="false">+[1]Tabulka!$BK24</f>
        <v>18</v>
      </c>
      <c r="S22" s="23" t="n">
        <f aca="false">+[1]Tabulka!$BL24</f>
        <v>18</v>
      </c>
      <c r="T22" s="22" t="n">
        <f aca="false">+[1]Tabulka!$BM24</f>
        <v>3</v>
      </c>
      <c r="U22" s="18" t="n">
        <v>18</v>
      </c>
      <c r="V22" s="24" t="n">
        <v>18</v>
      </c>
    </row>
    <row r="23" customFormat="false" ht="9.95" hidden="false" customHeight="true" outlineLevel="0" collapsed="false">
      <c r="A23" s="15" t="s">
        <v>33</v>
      </c>
      <c r="B23" s="16" t="str">
        <f aca="false">+[1]Tabulka!$C25</f>
        <v>SARGÁNEK</v>
      </c>
      <c r="C23" s="16" t="str">
        <f aca="false">+[1]Tabulka!$D25</f>
        <v>David</v>
      </c>
      <c r="D23" s="17" t="n">
        <f aca="false">+[1]Tabulka!$E25</f>
        <v>96</v>
      </c>
      <c r="E23" s="16" t="str">
        <f aca="false">+[1]Tabulka!$F25</f>
        <v>Havířov- Baník SKST</v>
      </c>
      <c r="F23" s="18" t="str">
        <f aca="false">+[1]Tabulka!$G25</f>
        <v>KA</v>
      </c>
      <c r="G23" s="19" t="n">
        <f aca="false">+[1]Tabulka!$O25</f>
        <v>0</v>
      </c>
      <c r="H23" s="19" t="n">
        <f aca="false">+[1]Tabulka!$AC25</f>
        <v>16</v>
      </c>
      <c r="I23" s="19" t="n">
        <f aca="false">+[1]Tabulka!$AQ25</f>
        <v>0</v>
      </c>
      <c r="J23" s="20" t="n">
        <f aca="false">+[1]Tabulka!$AW25</f>
        <v>0</v>
      </c>
      <c r="K23" s="21" t="n">
        <f aca="false">+[1]Tabulka!$AY25</f>
        <v>0</v>
      </c>
      <c r="L23" s="21" t="n">
        <f aca="false">+[1]Tabulka!$BA25</f>
        <v>0</v>
      </c>
      <c r="M23" s="21" t="n">
        <f aca="false">+[1]Tabulka!$BE25</f>
        <v>0</v>
      </c>
      <c r="N23" s="21" t="n">
        <f aca="false">+[1]Tabulka!$BC25</f>
        <v>0</v>
      </c>
      <c r="O23" s="21" t="n">
        <f aca="false">+[1]Tabulka!$BG25</f>
        <v>0</v>
      </c>
      <c r="P23" s="19" t="n">
        <f aca="false">+[1]Tabulka!$BI25</f>
        <v>0</v>
      </c>
      <c r="Q23" s="22" t="n">
        <f aca="false">+[1]Tabulka!$BJ25</f>
        <v>16</v>
      </c>
      <c r="R23" s="23" t="n">
        <f aca="false">+[1]Tabulka!$BK25</f>
        <v>16</v>
      </c>
      <c r="S23" s="23" t="n">
        <f aca="false">+[1]Tabulka!$BL25</f>
        <v>16</v>
      </c>
      <c r="T23" s="22" t="n">
        <f aca="false">+[1]Tabulka!$BM25</f>
        <v>3</v>
      </c>
      <c r="U23" s="18" t="n">
        <v>19</v>
      </c>
      <c r="V23" s="24" t="n">
        <v>19</v>
      </c>
    </row>
    <row r="24" customFormat="false" ht="9.95" hidden="false" customHeight="true" outlineLevel="0" collapsed="false">
      <c r="A24" s="15"/>
      <c r="B24" s="16" t="str">
        <f aca="false">+[1]Tabulka!$C26</f>
        <v>SCHWARZ</v>
      </c>
      <c r="C24" s="16" t="str">
        <f aca="false">+[1]Tabulka!$D26</f>
        <v>Ota</v>
      </c>
      <c r="D24" s="17" t="n">
        <f aca="false">+[1]Tabulka!$E26</f>
        <v>95</v>
      </c>
      <c r="E24" s="16" t="str">
        <f aca="false">+[1]Tabulka!$F26</f>
        <v>Kopřivnice- Tatra  ASK</v>
      </c>
      <c r="F24" s="18" t="str">
        <f aca="false">+[1]Tabulka!$G26</f>
        <v>NJ</v>
      </c>
      <c r="G24" s="19" t="n">
        <f aca="false">+[1]Tabulka!$O26</f>
        <v>0</v>
      </c>
      <c r="H24" s="19" t="n">
        <f aca="false">+[1]Tabulka!$AC26</f>
        <v>11</v>
      </c>
      <c r="I24" s="19" t="n">
        <f aca="false">+[1]Tabulka!$AQ26</f>
        <v>0</v>
      </c>
      <c r="J24" s="20" t="n">
        <f aca="false">+[1]Tabulka!$AW26</f>
        <v>0</v>
      </c>
      <c r="K24" s="21" t="n">
        <f aca="false">+[1]Tabulka!$AY26</f>
        <v>0</v>
      </c>
      <c r="L24" s="21" t="str">
        <f aca="false">+[1]Tabulka!$BA26</f>
        <v>3-4</v>
      </c>
      <c r="M24" s="21" t="n">
        <f aca="false">+[1]Tabulka!$BE26</f>
        <v>0</v>
      </c>
      <c r="N24" s="21" t="n">
        <f aca="false">+[1]Tabulka!$BC26</f>
        <v>0</v>
      </c>
      <c r="O24" s="21" t="n">
        <f aca="false">+[1]Tabulka!$BG26</f>
        <v>0</v>
      </c>
      <c r="P24" s="19" t="n">
        <f aca="false">+[1]Tabulka!$BI26</f>
        <v>5</v>
      </c>
      <c r="Q24" s="22" t="n">
        <f aca="false">+[1]Tabulka!$BJ26</f>
        <v>16</v>
      </c>
      <c r="R24" s="23" t="n">
        <f aca="false">+[1]Tabulka!$BK26</f>
        <v>16</v>
      </c>
      <c r="S24" s="23" t="n">
        <f aca="false">+[1]Tabulka!$BL26</f>
        <v>16</v>
      </c>
      <c r="T24" s="22" t="n">
        <f aca="false">+[1]Tabulka!$BM26</f>
        <v>4</v>
      </c>
      <c r="U24" s="18" t="n">
        <v>20</v>
      </c>
      <c r="V24" s="24" t="n">
        <v>20</v>
      </c>
    </row>
    <row r="25" customFormat="false" ht="9.95" hidden="false" customHeight="true" outlineLevel="0" collapsed="false">
      <c r="A25" s="15" t="s">
        <v>34</v>
      </c>
      <c r="B25" s="16" t="str">
        <f aca="false">+[1]Tabulka!$C27</f>
        <v>TOMANOVÁ</v>
      </c>
      <c r="C25" s="16" t="str">
        <f aca="false">+[1]Tabulka!$D27</f>
        <v>Tamara</v>
      </c>
      <c r="D25" s="17" t="n">
        <f aca="false">+[1]Tabulka!$E27</f>
        <v>94</v>
      </c>
      <c r="E25" s="16" t="str">
        <f aca="false">+[1]Tabulka!$F27</f>
        <v>Havířov- Baník SKST</v>
      </c>
      <c r="F25" s="18" t="str">
        <f aca="false">+[1]Tabulka!$G27</f>
        <v>KA</v>
      </c>
      <c r="G25" s="19" t="n">
        <f aca="false">+[1]Tabulka!$O27</f>
        <v>0</v>
      </c>
      <c r="H25" s="19" t="n">
        <f aca="false">+[1]Tabulka!$AC27</f>
        <v>15</v>
      </c>
      <c r="I25" s="19" t="n">
        <f aca="false">+[1]Tabulka!$AQ27</f>
        <v>0</v>
      </c>
      <c r="J25" s="20" t="n">
        <f aca="false">+[1]Tabulka!$AW27</f>
        <v>0</v>
      </c>
      <c r="K25" s="21" t="n">
        <f aca="false">+[1]Tabulka!$AY27</f>
        <v>0</v>
      </c>
      <c r="L25" s="21" t="n">
        <f aca="false">+[1]Tabulka!$BA27</f>
        <v>0</v>
      </c>
      <c r="M25" s="21" t="n">
        <f aca="false">+[1]Tabulka!$BE27</f>
        <v>0</v>
      </c>
      <c r="N25" s="21" t="n">
        <f aca="false">+[1]Tabulka!$BC27</f>
        <v>0</v>
      </c>
      <c r="O25" s="21" t="n">
        <f aca="false">+[1]Tabulka!$BG27</f>
        <v>0</v>
      </c>
      <c r="P25" s="19" t="n">
        <f aca="false">+[1]Tabulka!$BI27</f>
        <v>0</v>
      </c>
      <c r="Q25" s="22" t="n">
        <f aca="false">+[1]Tabulka!$BJ27</f>
        <v>15</v>
      </c>
      <c r="R25" s="23" t="n">
        <f aca="false">+[1]Tabulka!$BK27</f>
        <v>15</v>
      </c>
      <c r="S25" s="23" t="n">
        <f aca="false">+[1]Tabulka!$BL27</f>
        <v>15</v>
      </c>
      <c r="T25" s="22" t="n">
        <f aca="false">+[1]Tabulka!$BM27</f>
        <v>1</v>
      </c>
      <c r="U25" s="18" t="n">
        <v>21</v>
      </c>
      <c r="V25" s="24" t="n">
        <v>21</v>
      </c>
    </row>
    <row r="26" customFormat="false" ht="9.95" hidden="false" customHeight="true" outlineLevel="0" collapsed="false">
      <c r="A26" s="25" t="s">
        <v>35</v>
      </c>
      <c r="B26" s="16" t="str">
        <f aca="false">+[1]Tabulka!$C28</f>
        <v>TRAVNÍČEK</v>
      </c>
      <c r="C26" s="16" t="str">
        <f aca="false">+[1]Tabulka!$D28</f>
        <v>Jakub</v>
      </c>
      <c r="D26" s="17" t="n">
        <f aca="false">+[1]Tabulka!$E28</f>
        <v>94</v>
      </c>
      <c r="E26" s="16" t="str">
        <f aca="false">+[1]Tabulka!$F28</f>
        <v>Karviná- KLUBsten KST</v>
      </c>
      <c r="F26" s="18" t="str">
        <f aca="false">+[1]Tabulka!$G28</f>
        <v>KA</v>
      </c>
      <c r="G26" s="19" t="n">
        <f aca="false">+[1]Tabulka!$O28</f>
        <v>0</v>
      </c>
      <c r="H26" s="19" t="n">
        <f aca="false">+[1]Tabulka!$AC28</f>
        <v>8</v>
      </c>
      <c r="I26" s="19" t="n">
        <f aca="false">+[1]Tabulka!$AQ28</f>
        <v>6</v>
      </c>
      <c r="J26" s="20" t="n">
        <f aca="false">+[1]Tabulka!$AW28</f>
        <v>0</v>
      </c>
      <c r="K26" s="21" t="n">
        <f aca="false">+[1]Tabulka!$AY28</f>
        <v>0</v>
      </c>
      <c r="L26" s="21" t="n">
        <f aca="false">+[1]Tabulka!$BA28</f>
        <v>0</v>
      </c>
      <c r="M26" s="21" t="n">
        <f aca="false">+[1]Tabulka!$BE28</f>
        <v>0</v>
      </c>
      <c r="N26" s="21" t="n">
        <f aca="false">+[1]Tabulka!$BC28</f>
        <v>0</v>
      </c>
      <c r="O26" s="21" t="n">
        <f aca="false">+[1]Tabulka!$BG28</f>
        <v>0</v>
      </c>
      <c r="P26" s="19" t="n">
        <f aca="false">+[1]Tabulka!$BI28</f>
        <v>0</v>
      </c>
      <c r="Q26" s="22" t="n">
        <f aca="false">+[1]Tabulka!$BJ28</f>
        <v>14</v>
      </c>
      <c r="R26" s="23" t="n">
        <f aca="false">+[1]Tabulka!$BK28</f>
        <v>14</v>
      </c>
      <c r="S26" s="23" t="n">
        <f aca="false">+[1]Tabulka!$BL28</f>
        <v>14</v>
      </c>
      <c r="T26" s="22" t="n">
        <f aca="false">+[1]Tabulka!$BM28</f>
        <v>5</v>
      </c>
      <c r="U26" s="18" t="n">
        <v>22</v>
      </c>
      <c r="V26" s="24" t="n">
        <v>22</v>
      </c>
    </row>
    <row r="27" customFormat="false" ht="9.95" hidden="false" customHeight="true" outlineLevel="0" collapsed="false">
      <c r="A27" s="25" t="s">
        <v>36</v>
      </c>
      <c r="B27" s="16" t="str">
        <f aca="false">+[1]Tabulka!$C29</f>
        <v>FREJVOLT</v>
      </c>
      <c r="C27" s="16" t="str">
        <f aca="false">+[1]Tabulka!$D29</f>
        <v>Dominik</v>
      </c>
      <c r="D27" s="17" t="n">
        <f aca="false">+[1]Tabulka!$E29</f>
        <v>95</v>
      </c>
      <c r="E27" s="16" t="str">
        <f aca="false">+[1]Tabulka!$F29</f>
        <v>Orlová- Siko TTC</v>
      </c>
      <c r="F27" s="18" t="str">
        <f aca="false">+[1]Tabulka!$G29</f>
        <v>KA</v>
      </c>
      <c r="G27" s="19" t="n">
        <f aca="false">+[1]Tabulka!$O29</f>
        <v>0</v>
      </c>
      <c r="H27" s="19" t="n">
        <f aca="false">+[1]Tabulka!$AC29</f>
        <v>12</v>
      </c>
      <c r="I27" s="19" t="n">
        <f aca="false">+[1]Tabulka!$AQ29</f>
        <v>1.5</v>
      </c>
      <c r="J27" s="20" t="n">
        <f aca="false">+[1]Tabulka!$AW29</f>
        <v>0</v>
      </c>
      <c r="K27" s="21" t="n">
        <f aca="false">+[1]Tabulka!$AY29</f>
        <v>0</v>
      </c>
      <c r="L27" s="21" t="n">
        <f aca="false">+[1]Tabulka!$BA29</f>
        <v>0</v>
      </c>
      <c r="M27" s="21" t="n">
        <f aca="false">+[1]Tabulka!$BE29</f>
        <v>0</v>
      </c>
      <c r="N27" s="21" t="n">
        <f aca="false">+[1]Tabulka!$BC29</f>
        <v>0</v>
      </c>
      <c r="O27" s="21" t="n">
        <f aca="false">+[1]Tabulka!$BG29</f>
        <v>0</v>
      </c>
      <c r="P27" s="19" t="n">
        <f aca="false">+[1]Tabulka!$BI29</f>
        <v>0</v>
      </c>
      <c r="Q27" s="22" t="n">
        <f aca="false">+[1]Tabulka!$BJ29</f>
        <v>13.5</v>
      </c>
      <c r="R27" s="23" t="n">
        <f aca="false">+[1]Tabulka!$BK29</f>
        <v>13.5</v>
      </c>
      <c r="S27" s="23" t="n">
        <f aca="false">+[1]Tabulka!$BL29</f>
        <v>13.5</v>
      </c>
      <c r="T27" s="22" t="n">
        <f aca="false">+[1]Tabulka!$BM29</f>
        <v>5</v>
      </c>
      <c r="U27" s="18" t="n">
        <v>23</v>
      </c>
      <c r="V27" s="24" t="n">
        <v>23</v>
      </c>
    </row>
    <row r="28" customFormat="false" ht="9.95" hidden="false" customHeight="true" outlineLevel="0" collapsed="false">
      <c r="A28" s="25" t="s">
        <v>37</v>
      </c>
      <c r="B28" s="16" t="str">
        <f aca="false">+[1]Tabulka!$C30</f>
        <v>TROMBIK</v>
      </c>
      <c r="C28" s="16" t="str">
        <f aca="false">+[1]Tabulka!$D30</f>
        <v>Pavel</v>
      </c>
      <c r="D28" s="17" t="n">
        <f aca="false">+[1]Tabulka!$E30</f>
        <v>92</v>
      </c>
      <c r="E28" s="16" t="str">
        <f aca="false">+[1]Tabulka!$F30</f>
        <v>Třinec-TŽ</v>
      </c>
      <c r="F28" s="18" t="str">
        <f aca="false">+[1]Tabulka!$G30</f>
        <v>FM</v>
      </c>
      <c r="G28" s="19" t="n">
        <f aca="false">+[1]Tabulka!$O30</f>
        <v>0</v>
      </c>
      <c r="H28" s="19" t="n">
        <f aca="false">+[1]Tabulka!$AC30</f>
        <v>13</v>
      </c>
      <c r="I28" s="19" t="n">
        <f aca="false">+[1]Tabulka!$AQ30</f>
        <v>0</v>
      </c>
      <c r="J28" s="20" t="n">
        <f aca="false">+[1]Tabulka!$AW30</f>
        <v>0</v>
      </c>
      <c r="K28" s="21" t="n">
        <f aca="false">+[1]Tabulka!$AY30</f>
        <v>0</v>
      </c>
      <c r="L28" s="21" t="n">
        <f aca="false">+[1]Tabulka!$BA30</f>
        <v>0</v>
      </c>
      <c r="M28" s="21" t="n">
        <f aca="false">+[1]Tabulka!$BE30</f>
        <v>0</v>
      </c>
      <c r="N28" s="21" t="n">
        <f aca="false">+[1]Tabulka!$BC30</f>
        <v>0</v>
      </c>
      <c r="O28" s="21" t="n">
        <f aca="false">+[1]Tabulka!$BG30</f>
        <v>0</v>
      </c>
      <c r="P28" s="19" t="n">
        <f aca="false">+[1]Tabulka!$BI30</f>
        <v>0</v>
      </c>
      <c r="Q28" s="22" t="n">
        <f aca="false">+[1]Tabulka!$BJ30</f>
        <v>13</v>
      </c>
      <c r="R28" s="23" t="n">
        <f aca="false">+[1]Tabulka!$BK30</f>
        <v>13</v>
      </c>
      <c r="S28" s="23" t="n">
        <f aca="false">+[1]Tabulka!$BL30</f>
        <v>13</v>
      </c>
      <c r="T28" s="22" t="n">
        <f aca="false">+[1]Tabulka!$BM30</f>
        <v>4</v>
      </c>
      <c r="U28" s="18" t="n">
        <v>24</v>
      </c>
      <c r="V28" s="24" t="n">
        <v>24</v>
      </c>
    </row>
    <row r="29" customFormat="false" ht="9.95" hidden="false" customHeight="true" outlineLevel="0" collapsed="false">
      <c r="A29" s="25" t="s">
        <v>38</v>
      </c>
      <c r="B29" s="16" t="str">
        <f aca="false">+[1]Tabulka!$C31</f>
        <v>DORAZIL</v>
      </c>
      <c r="C29" s="16" t="str">
        <f aca="false">+[1]Tabulka!$D31</f>
        <v>Ondřej</v>
      </c>
      <c r="D29" s="17" t="n">
        <f aca="false">+[1]Tabulka!$E31</f>
        <v>95</v>
      </c>
      <c r="E29" s="16" t="str">
        <f aca="false">+[1]Tabulka!$F31</f>
        <v>Nový Jičín- TJ</v>
      </c>
      <c r="F29" s="18" t="str">
        <f aca="false">+[1]Tabulka!$G31</f>
        <v>NJ</v>
      </c>
      <c r="G29" s="19" t="n">
        <f aca="false">+[1]Tabulka!$O31</f>
        <v>0</v>
      </c>
      <c r="H29" s="19" t="n">
        <f aca="false">+[1]Tabulka!$AC31</f>
        <v>7</v>
      </c>
      <c r="I29" s="19" t="n">
        <f aca="false">+[1]Tabulka!$AQ31</f>
        <v>0</v>
      </c>
      <c r="J29" s="20" t="n">
        <f aca="false">+[1]Tabulka!$AW31</f>
        <v>0</v>
      </c>
      <c r="K29" s="21" t="n">
        <f aca="false">+[1]Tabulka!$AY31</f>
        <v>0</v>
      </c>
      <c r="L29" s="21" t="str">
        <f aca="false">+[1]Tabulka!$BA31</f>
        <v>3-4</v>
      </c>
      <c r="M29" s="21" t="n">
        <f aca="false">+[1]Tabulka!$BE31</f>
        <v>0</v>
      </c>
      <c r="N29" s="21" t="n">
        <f aca="false">+[1]Tabulka!$BC31</f>
        <v>0</v>
      </c>
      <c r="O29" s="21" t="n">
        <f aca="false">+[1]Tabulka!$BG31</f>
        <v>0</v>
      </c>
      <c r="P29" s="19" t="n">
        <f aca="false">+[1]Tabulka!$BI31</f>
        <v>5</v>
      </c>
      <c r="Q29" s="22" t="n">
        <f aca="false">+[1]Tabulka!$BJ31</f>
        <v>12</v>
      </c>
      <c r="R29" s="23" t="n">
        <f aca="false">+[1]Tabulka!$BK31</f>
        <v>12</v>
      </c>
      <c r="S29" s="23" t="n">
        <f aca="false">+[1]Tabulka!$BL31</f>
        <v>12</v>
      </c>
      <c r="T29" s="22" t="n">
        <f aca="false">+[1]Tabulka!$BM31</f>
        <v>4</v>
      </c>
      <c r="U29" s="18" t="n">
        <v>25</v>
      </c>
      <c r="V29" s="24" t="n">
        <v>25</v>
      </c>
    </row>
    <row r="30" customFormat="false" ht="9.95" hidden="false" customHeight="true" outlineLevel="0" collapsed="false">
      <c r="A30" s="25" t="s">
        <v>39</v>
      </c>
      <c r="B30" s="16" t="str">
        <f aca="false">+[1]Tabulka!$C32</f>
        <v>RAJNOCH</v>
      </c>
      <c r="C30" s="16" t="str">
        <f aca="false">+[1]Tabulka!$D32</f>
        <v>Tomáš</v>
      </c>
      <c r="D30" s="17" t="n">
        <f aca="false">+[1]Tabulka!$E32</f>
        <v>95</v>
      </c>
      <c r="E30" s="16" t="str">
        <f aca="false">+[1]Tabulka!$F32</f>
        <v>Nový Jičín- TJ</v>
      </c>
      <c r="F30" s="18" t="str">
        <f aca="false">+[1]Tabulka!$G32</f>
        <v>NJ</v>
      </c>
      <c r="G30" s="19" t="n">
        <f aca="false">+[1]Tabulka!$O32</f>
        <v>0</v>
      </c>
      <c r="H30" s="19" t="n">
        <f aca="false">+[1]Tabulka!$AC32</f>
        <v>4</v>
      </c>
      <c r="I30" s="19" t="n">
        <f aca="false">+[1]Tabulka!$AQ32</f>
        <v>0</v>
      </c>
      <c r="J30" s="20" t="n">
        <f aca="false">+[1]Tabulka!$AW32</f>
        <v>0</v>
      </c>
      <c r="K30" s="21" t="n">
        <f aca="false">+[1]Tabulka!$AY32</f>
        <v>0</v>
      </c>
      <c r="L30" s="21" t="str">
        <f aca="false">+[1]Tabulka!$BA32</f>
        <v>2</v>
      </c>
      <c r="M30" s="21" t="n">
        <f aca="false">+[1]Tabulka!$BE32</f>
        <v>0</v>
      </c>
      <c r="N30" s="21" t="n">
        <f aca="false">+[1]Tabulka!$BC32</f>
        <v>0</v>
      </c>
      <c r="O30" s="21" t="n">
        <f aca="false">+[1]Tabulka!$BG32</f>
        <v>0</v>
      </c>
      <c r="P30" s="19" t="n">
        <f aca="false">+[1]Tabulka!$BI32</f>
        <v>7</v>
      </c>
      <c r="Q30" s="22" t="n">
        <f aca="false">+[1]Tabulka!$BJ32</f>
        <v>11</v>
      </c>
      <c r="R30" s="23" t="n">
        <f aca="false">+[1]Tabulka!$BK32</f>
        <v>11</v>
      </c>
      <c r="S30" s="23" t="n">
        <f aca="false">+[1]Tabulka!$BL32</f>
        <v>11</v>
      </c>
      <c r="T30" s="22" t="n">
        <f aca="false">+[1]Tabulka!$BM32</f>
        <v>4</v>
      </c>
      <c r="U30" s="18" t="n">
        <v>26</v>
      </c>
      <c r="V30" s="24" t="n">
        <v>26</v>
      </c>
    </row>
    <row r="31" customFormat="false" ht="9.95" hidden="false" customHeight="true" outlineLevel="0" collapsed="false">
      <c r="A31" s="25" t="s">
        <v>40</v>
      </c>
      <c r="B31" s="16" t="str">
        <f aca="false">+[1]Tabulka!$C33</f>
        <v>BEDNÁŘOVÁ</v>
      </c>
      <c r="C31" s="16" t="str">
        <f aca="false">+[1]Tabulka!$D33</f>
        <v>Lenka</v>
      </c>
      <c r="D31" s="17" t="n">
        <f aca="false">+[1]Tabulka!$E33</f>
        <v>91</v>
      </c>
      <c r="E31" s="16" t="str">
        <f aca="false">+[1]Tabulka!$F33</f>
        <v>Havířov- Baník SKST</v>
      </c>
      <c r="F31" s="18" t="str">
        <f aca="false">+[1]Tabulka!$G33</f>
        <v>KA</v>
      </c>
      <c r="G31" s="19" t="n">
        <f aca="false">+[1]Tabulka!$O33</f>
        <v>0</v>
      </c>
      <c r="H31" s="19" t="n">
        <f aca="false">+[1]Tabulka!$AC33</f>
        <v>10</v>
      </c>
      <c r="I31" s="19" t="n">
        <f aca="false">+[1]Tabulka!$AQ33</f>
        <v>0</v>
      </c>
      <c r="J31" s="20" t="n">
        <f aca="false">+[1]Tabulka!$AW33</f>
        <v>0</v>
      </c>
      <c r="K31" s="21" t="n">
        <f aca="false">+[1]Tabulka!$AY33</f>
        <v>0</v>
      </c>
      <c r="L31" s="21" t="n">
        <f aca="false">+[1]Tabulka!$BA33</f>
        <v>0</v>
      </c>
      <c r="M31" s="21" t="n">
        <f aca="false">+[1]Tabulka!$BE33</f>
        <v>0</v>
      </c>
      <c r="N31" s="21" t="n">
        <f aca="false">+[1]Tabulka!$BC33</f>
        <v>0</v>
      </c>
      <c r="O31" s="21" t="n">
        <f aca="false">+[1]Tabulka!$BG33</f>
        <v>0</v>
      </c>
      <c r="P31" s="19" t="n">
        <f aca="false">+[1]Tabulka!$BI33</f>
        <v>0</v>
      </c>
      <c r="Q31" s="22" t="n">
        <f aca="false">+[1]Tabulka!$BJ33</f>
        <v>10</v>
      </c>
      <c r="R31" s="23" t="n">
        <f aca="false">+[1]Tabulka!$BK33</f>
        <v>10</v>
      </c>
      <c r="S31" s="23" t="n">
        <f aca="false">+[1]Tabulka!$BL33</f>
        <v>10</v>
      </c>
      <c r="T31" s="22" t="n">
        <f aca="false">+[1]Tabulka!$BM33</f>
        <v>1</v>
      </c>
      <c r="U31" s="18" t="n">
        <v>27</v>
      </c>
      <c r="V31" s="24" t="n">
        <v>27</v>
      </c>
    </row>
    <row r="32" customFormat="false" ht="9.95" hidden="false" customHeight="true" outlineLevel="0" collapsed="false">
      <c r="A32" s="25"/>
      <c r="B32" s="16" t="str">
        <f aca="false">+[1]Tabulka!$C34</f>
        <v>BONGILAJ</v>
      </c>
      <c r="C32" s="16" t="str">
        <f aca="false">+[1]Tabulka!$D34</f>
        <v>Tomáš</v>
      </c>
      <c r="D32" s="17" t="n">
        <f aca="false">+[1]Tabulka!$E34</f>
        <v>92</v>
      </c>
      <c r="E32" s="16" t="str">
        <f aca="false">+[1]Tabulka!$F34</f>
        <v>Ostrava- Mittal TJ</v>
      </c>
      <c r="F32" s="18" t="str">
        <f aca="false">+[1]Tabulka!$G34</f>
        <v>OV</v>
      </c>
      <c r="G32" s="19" t="n">
        <f aca="false">+[1]Tabulka!$O34</f>
        <v>0</v>
      </c>
      <c r="H32" s="19" t="n">
        <f aca="false">+[1]Tabulka!$AC34</f>
        <v>10</v>
      </c>
      <c r="I32" s="19" t="n">
        <f aca="false">+[1]Tabulka!$AQ34</f>
        <v>0</v>
      </c>
      <c r="J32" s="20" t="n">
        <f aca="false">+[1]Tabulka!$AW34</f>
        <v>0</v>
      </c>
      <c r="K32" s="21" t="n">
        <f aca="false">+[1]Tabulka!$AY34</f>
        <v>0</v>
      </c>
      <c r="L32" s="21" t="n">
        <f aca="false">+[1]Tabulka!$BA34</f>
        <v>0</v>
      </c>
      <c r="M32" s="21" t="n">
        <f aca="false">+[1]Tabulka!$BE34</f>
        <v>0</v>
      </c>
      <c r="N32" s="21" t="n">
        <f aca="false">+[1]Tabulka!$BC34</f>
        <v>0</v>
      </c>
      <c r="O32" s="21" t="n">
        <f aca="false">+[1]Tabulka!$BG34</f>
        <v>0</v>
      </c>
      <c r="P32" s="19" t="n">
        <f aca="false">+[1]Tabulka!$BI34</f>
        <v>0</v>
      </c>
      <c r="Q32" s="22" t="n">
        <f aca="false">+[1]Tabulka!$BJ34</f>
        <v>10</v>
      </c>
      <c r="R32" s="23" t="n">
        <f aca="false">+[1]Tabulka!$BK34</f>
        <v>10</v>
      </c>
      <c r="S32" s="23" t="n">
        <f aca="false">+[1]Tabulka!$BL34</f>
        <v>10</v>
      </c>
      <c r="T32" s="22" t="n">
        <f aca="false">+[1]Tabulka!$BM34</f>
        <v>3</v>
      </c>
      <c r="U32" s="18" t="n">
        <v>28</v>
      </c>
      <c r="V32" s="24" t="n">
        <v>28</v>
      </c>
    </row>
    <row r="33" customFormat="false" ht="9.95" hidden="false" customHeight="true" outlineLevel="0" collapsed="false">
      <c r="A33" s="25"/>
      <c r="B33" s="16" t="str">
        <f aca="false">+[1]Tabulka!$C35</f>
        <v>CIKRYT</v>
      </c>
      <c r="C33" s="16" t="str">
        <f aca="false">+[1]Tabulka!$D35</f>
        <v>Tomáš</v>
      </c>
      <c r="D33" s="17" t="n">
        <f aca="false">+[1]Tabulka!$E35</f>
        <v>94</v>
      </c>
      <c r="E33" s="16" t="str">
        <f aca="false">+[1]Tabulka!$F35</f>
        <v>Nový Jičín- TJ</v>
      </c>
      <c r="F33" s="18" t="str">
        <f aca="false">+[1]Tabulka!$G35</f>
        <v>NJ</v>
      </c>
      <c r="G33" s="19" t="n">
        <f aca="false">+[1]Tabulka!$O35</f>
        <v>0</v>
      </c>
      <c r="H33" s="19" t="n">
        <f aca="false">+[1]Tabulka!$AC35</f>
        <v>10</v>
      </c>
      <c r="I33" s="19" t="n">
        <f aca="false">+[1]Tabulka!$AQ35</f>
        <v>0</v>
      </c>
      <c r="J33" s="20" t="n">
        <f aca="false">+[1]Tabulka!$AW35</f>
        <v>0</v>
      </c>
      <c r="K33" s="21" t="n">
        <f aca="false">+[1]Tabulka!$AY35</f>
        <v>0</v>
      </c>
      <c r="L33" s="21" t="n">
        <f aca="false">+[1]Tabulka!$BA35</f>
        <v>0</v>
      </c>
      <c r="M33" s="21" t="n">
        <f aca="false">+[1]Tabulka!$BE35</f>
        <v>0</v>
      </c>
      <c r="N33" s="21" t="n">
        <f aca="false">+[1]Tabulka!$BC35</f>
        <v>0</v>
      </c>
      <c r="O33" s="21" t="n">
        <f aca="false">+[1]Tabulka!$BG35</f>
        <v>0</v>
      </c>
      <c r="P33" s="19" t="n">
        <f aca="false">+[1]Tabulka!$BI35</f>
        <v>0</v>
      </c>
      <c r="Q33" s="22" t="n">
        <f aca="false">+[1]Tabulka!$BJ35</f>
        <v>10</v>
      </c>
      <c r="R33" s="23" t="n">
        <f aca="false">+[1]Tabulka!$BK35</f>
        <v>10</v>
      </c>
      <c r="S33" s="23" t="n">
        <f aca="false">+[1]Tabulka!$BL35</f>
        <v>10</v>
      </c>
      <c r="T33" s="22" t="n">
        <f aca="false">+[1]Tabulka!$BM35</f>
        <v>3</v>
      </c>
      <c r="U33" s="18" t="n">
        <v>29</v>
      </c>
      <c r="V33" s="24" t="n">
        <v>29</v>
      </c>
    </row>
    <row r="34" customFormat="false" ht="9.95" hidden="false" customHeight="true" outlineLevel="0" collapsed="false">
      <c r="A34" s="25"/>
      <c r="B34" s="16" t="str">
        <f aca="false">+[1]Tabulka!$C36</f>
        <v>JARKOVSKÝ</v>
      </c>
      <c r="C34" s="16" t="str">
        <f aca="false">+[1]Tabulka!$D36</f>
        <v>Tomáš</v>
      </c>
      <c r="D34" s="17" t="n">
        <f aca="false">+[1]Tabulka!$E36</f>
        <v>94</v>
      </c>
      <c r="E34" s="16" t="str">
        <f aca="false">+[1]Tabulka!$F36</f>
        <v>Havířov- Baník SKST</v>
      </c>
      <c r="F34" s="18" t="str">
        <f aca="false">+[1]Tabulka!$G36</f>
        <v>KA</v>
      </c>
      <c r="G34" s="19" t="n">
        <f aca="false">+[1]Tabulka!$O36</f>
        <v>0</v>
      </c>
      <c r="H34" s="19" t="n">
        <f aca="false">+[1]Tabulka!$AC36</f>
        <v>10</v>
      </c>
      <c r="I34" s="19" t="n">
        <f aca="false">+[1]Tabulka!$AQ36</f>
        <v>0</v>
      </c>
      <c r="J34" s="20" t="n">
        <f aca="false">+[1]Tabulka!$AW36</f>
        <v>0</v>
      </c>
      <c r="K34" s="21" t="n">
        <f aca="false">+[1]Tabulka!$AY36</f>
        <v>0</v>
      </c>
      <c r="L34" s="21" t="n">
        <f aca="false">+[1]Tabulka!$BA36</f>
        <v>0</v>
      </c>
      <c r="M34" s="21" t="n">
        <f aca="false">+[1]Tabulka!$BE36</f>
        <v>0</v>
      </c>
      <c r="N34" s="21" t="n">
        <f aca="false">+[1]Tabulka!$BC36</f>
        <v>0</v>
      </c>
      <c r="O34" s="21" t="n">
        <f aca="false">+[1]Tabulka!$BG36</f>
        <v>0</v>
      </c>
      <c r="P34" s="19" t="n">
        <f aca="false">+[1]Tabulka!$BI36</f>
        <v>0</v>
      </c>
      <c r="Q34" s="22" t="n">
        <f aca="false">+[1]Tabulka!$BJ36</f>
        <v>10</v>
      </c>
      <c r="R34" s="23" t="n">
        <f aca="false">+[1]Tabulka!$BK36</f>
        <v>10</v>
      </c>
      <c r="S34" s="23" t="n">
        <f aca="false">+[1]Tabulka!$BL36</f>
        <v>10</v>
      </c>
      <c r="T34" s="22" t="n">
        <f aca="false">+[1]Tabulka!$BM36</f>
        <v>2</v>
      </c>
      <c r="U34" s="18" t="n">
        <v>30</v>
      </c>
      <c r="V34" s="24" t="n">
        <v>30</v>
      </c>
    </row>
    <row r="35" customFormat="false" ht="9.95" hidden="false" customHeight="true" outlineLevel="0" collapsed="false">
      <c r="A35" s="25"/>
      <c r="B35" s="16" t="str">
        <f aca="false">+[1]Tabulka!$C37</f>
        <v>MICHALÍK</v>
      </c>
      <c r="C35" s="16" t="str">
        <f aca="false">+[1]Tabulka!$D37</f>
        <v>Petr</v>
      </c>
      <c r="D35" s="17" t="n">
        <f aca="false">+[1]Tabulka!$E37</f>
        <v>93</v>
      </c>
      <c r="E35" s="16" t="str">
        <f aca="false">+[1]Tabulka!$F37</f>
        <v>Ostrava- Mittal TJ</v>
      </c>
      <c r="F35" s="18" t="str">
        <f aca="false">+[1]Tabulka!$G37</f>
        <v>OV</v>
      </c>
      <c r="G35" s="19" t="n">
        <f aca="false">+[1]Tabulka!$O37</f>
        <v>0</v>
      </c>
      <c r="H35" s="19" t="n">
        <f aca="false">+[1]Tabulka!$AC37</f>
        <v>10</v>
      </c>
      <c r="I35" s="19" t="n">
        <f aca="false">+[1]Tabulka!$AQ37</f>
        <v>0</v>
      </c>
      <c r="J35" s="20" t="n">
        <f aca="false">+[1]Tabulka!$AW37</f>
        <v>0</v>
      </c>
      <c r="K35" s="21" t="n">
        <f aca="false">+[1]Tabulka!$AY37</f>
        <v>0</v>
      </c>
      <c r="L35" s="21" t="n">
        <f aca="false">+[1]Tabulka!$BA37</f>
        <v>0</v>
      </c>
      <c r="M35" s="21" t="n">
        <f aca="false">+[1]Tabulka!$BE37</f>
        <v>0</v>
      </c>
      <c r="N35" s="21" t="n">
        <f aca="false">+[1]Tabulka!$BC37</f>
        <v>0</v>
      </c>
      <c r="O35" s="21" t="n">
        <f aca="false">+[1]Tabulka!$BG37</f>
        <v>0</v>
      </c>
      <c r="P35" s="19" t="n">
        <f aca="false">+[1]Tabulka!$BI37</f>
        <v>0</v>
      </c>
      <c r="Q35" s="22" t="n">
        <f aca="false">+[1]Tabulka!$BJ37</f>
        <v>10</v>
      </c>
      <c r="R35" s="23" t="n">
        <f aca="false">+[1]Tabulka!$BK37</f>
        <v>10</v>
      </c>
      <c r="S35" s="23" t="n">
        <f aca="false">+[1]Tabulka!$BL37</f>
        <v>10</v>
      </c>
      <c r="T35" s="22" t="n">
        <f aca="false">+[1]Tabulka!$BM37</f>
        <v>5</v>
      </c>
      <c r="U35" s="18" t="n">
        <v>31</v>
      </c>
      <c r="V35" s="24" t="n">
        <v>31</v>
      </c>
    </row>
    <row r="36" customFormat="false" ht="9.95" hidden="false" customHeight="true" outlineLevel="0" collapsed="false">
      <c r="A36" s="25" t="s">
        <v>41</v>
      </c>
      <c r="B36" s="16" t="str">
        <f aca="false">+[1]Tabulka!$C38</f>
        <v>PAVLÍK</v>
      </c>
      <c r="C36" s="16" t="str">
        <f aca="false">+[1]Tabulka!$D38</f>
        <v>Tibor</v>
      </c>
      <c r="D36" s="17" t="n">
        <f aca="false">+[1]Tabulka!$E38</f>
        <v>96</v>
      </c>
      <c r="E36" s="16" t="str">
        <f aca="false">+[1]Tabulka!$F38</f>
        <v>Ostrava- Mittal TJ</v>
      </c>
      <c r="F36" s="18" t="str">
        <f aca="false">+[1]Tabulka!$G38</f>
        <v>OV</v>
      </c>
      <c r="G36" s="19" t="n">
        <f aca="false">+[1]Tabulka!$O38</f>
        <v>0</v>
      </c>
      <c r="H36" s="19" t="n">
        <f aca="false">+[1]Tabulka!$AC38</f>
        <v>8</v>
      </c>
      <c r="I36" s="19" t="n">
        <f aca="false">+[1]Tabulka!$AQ38</f>
        <v>0</v>
      </c>
      <c r="J36" s="20" t="n">
        <f aca="false">+[1]Tabulka!$AW38</f>
        <v>0</v>
      </c>
      <c r="K36" s="21" t="n">
        <f aca="false">+[1]Tabulka!$AY38</f>
        <v>0</v>
      </c>
      <c r="L36" s="21" t="n">
        <f aca="false">+[1]Tabulka!$BA38</f>
        <v>0</v>
      </c>
      <c r="M36" s="21" t="n">
        <f aca="false">+[1]Tabulka!$BE38</f>
        <v>0</v>
      </c>
      <c r="N36" s="21" t="n">
        <f aca="false">+[1]Tabulka!$BC38</f>
        <v>0</v>
      </c>
      <c r="O36" s="21" t="n">
        <f aca="false">+[1]Tabulka!$BG38</f>
        <v>0</v>
      </c>
      <c r="P36" s="19" t="n">
        <f aca="false">+[1]Tabulka!$BI38</f>
        <v>0</v>
      </c>
      <c r="Q36" s="22" t="n">
        <f aca="false">+[1]Tabulka!$BJ38</f>
        <v>8</v>
      </c>
      <c r="R36" s="23" t="n">
        <f aca="false">+[1]Tabulka!$BK38</f>
        <v>8</v>
      </c>
      <c r="S36" s="23" t="n">
        <f aca="false">+[1]Tabulka!$BL38</f>
        <v>8</v>
      </c>
      <c r="T36" s="22" t="n">
        <f aca="false">+[1]Tabulka!$BM38</f>
        <v>1</v>
      </c>
      <c r="U36" s="18" t="n">
        <v>32</v>
      </c>
      <c r="V36" s="24" t="n">
        <v>32</v>
      </c>
    </row>
    <row r="37" customFormat="false" ht="9.95" hidden="false" customHeight="true" outlineLevel="0" collapsed="false">
      <c r="A37" s="25" t="s">
        <v>42</v>
      </c>
      <c r="B37" s="16" t="str">
        <f aca="false">+[1]Tabulka!$C39</f>
        <v>BEDNÁŘOVÁ</v>
      </c>
      <c r="C37" s="16" t="str">
        <f aca="false">+[1]Tabulka!$D39</f>
        <v>Helena</v>
      </c>
      <c r="D37" s="17" t="n">
        <f aca="false">+[1]Tabulka!$E39</f>
        <v>93</v>
      </c>
      <c r="E37" s="16" t="str">
        <f aca="false">+[1]Tabulka!$F39</f>
        <v>Havířov- Baník SKST</v>
      </c>
      <c r="F37" s="18" t="str">
        <f aca="false">+[1]Tabulka!$G39</f>
        <v>KA</v>
      </c>
      <c r="G37" s="19" t="n">
        <f aca="false">+[1]Tabulka!$O39</f>
        <v>0</v>
      </c>
      <c r="H37" s="19" t="n">
        <f aca="false">+[1]Tabulka!$AC39</f>
        <v>7</v>
      </c>
      <c r="I37" s="19" t="n">
        <f aca="false">+[1]Tabulka!$AQ39</f>
        <v>0</v>
      </c>
      <c r="J37" s="20" t="n">
        <f aca="false">+[1]Tabulka!$AW39</f>
        <v>0</v>
      </c>
      <c r="K37" s="21" t="n">
        <f aca="false">+[1]Tabulka!$AY39</f>
        <v>0</v>
      </c>
      <c r="L37" s="21" t="n">
        <f aca="false">+[1]Tabulka!$BA39</f>
        <v>0</v>
      </c>
      <c r="M37" s="21" t="n">
        <f aca="false">+[1]Tabulka!$BE39</f>
        <v>0</v>
      </c>
      <c r="N37" s="21" t="n">
        <f aca="false">+[1]Tabulka!$BC39</f>
        <v>0</v>
      </c>
      <c r="O37" s="21" t="n">
        <f aca="false">+[1]Tabulka!$BG39</f>
        <v>0</v>
      </c>
      <c r="P37" s="19" t="n">
        <f aca="false">+[1]Tabulka!$BI39</f>
        <v>0</v>
      </c>
      <c r="Q37" s="22" t="n">
        <f aca="false">+[1]Tabulka!$BJ39</f>
        <v>7</v>
      </c>
      <c r="R37" s="23" t="n">
        <f aca="false">+[1]Tabulka!$BK39</f>
        <v>7</v>
      </c>
      <c r="S37" s="23" t="n">
        <f aca="false">+[1]Tabulka!$BL39</f>
        <v>7</v>
      </c>
      <c r="T37" s="22" t="n">
        <f aca="false">+[1]Tabulka!$BM39</f>
        <v>2</v>
      </c>
      <c r="U37" s="18" t="n">
        <v>33</v>
      </c>
      <c r="V37" s="24" t="n">
        <v>33</v>
      </c>
    </row>
    <row r="38" customFormat="false" ht="9.95" hidden="false" customHeight="true" outlineLevel="0" collapsed="false">
      <c r="A38" s="25"/>
      <c r="B38" s="16" t="str">
        <f aca="false">+[1]Tabulka!$C40</f>
        <v>MYNÁŘOVÁ</v>
      </c>
      <c r="C38" s="16" t="str">
        <f aca="false">+[1]Tabulka!$D40</f>
        <v>Karolína</v>
      </c>
      <c r="D38" s="17" t="n">
        <f aca="false">+[1]Tabulka!$E40</f>
        <v>96</v>
      </c>
      <c r="E38" s="16" t="str">
        <f aca="false">+[1]Tabulka!$F40</f>
        <v>Havířov- Baník SKST</v>
      </c>
      <c r="F38" s="18" t="str">
        <f aca="false">+[1]Tabulka!$G40</f>
        <v>KA</v>
      </c>
      <c r="G38" s="19" t="n">
        <f aca="false">+[1]Tabulka!$O40</f>
        <v>0</v>
      </c>
      <c r="H38" s="19" t="n">
        <f aca="false">+[1]Tabulka!$AC40</f>
        <v>7</v>
      </c>
      <c r="I38" s="19" t="n">
        <f aca="false">+[1]Tabulka!$AQ40</f>
        <v>0</v>
      </c>
      <c r="J38" s="20" t="n">
        <f aca="false">+[1]Tabulka!$AW40</f>
        <v>0</v>
      </c>
      <c r="K38" s="21" t="n">
        <f aca="false">+[1]Tabulka!$AY40</f>
        <v>0</v>
      </c>
      <c r="L38" s="21" t="n">
        <f aca="false">+[1]Tabulka!$BA40</f>
        <v>0</v>
      </c>
      <c r="M38" s="21" t="n">
        <f aca="false">+[1]Tabulka!$BE40</f>
        <v>0</v>
      </c>
      <c r="N38" s="21" t="n">
        <f aca="false">+[1]Tabulka!$BC40</f>
        <v>0</v>
      </c>
      <c r="O38" s="21" t="n">
        <f aca="false">+[1]Tabulka!$BG40</f>
        <v>0</v>
      </c>
      <c r="P38" s="19" t="n">
        <f aca="false">+[1]Tabulka!$BI40</f>
        <v>0</v>
      </c>
      <c r="Q38" s="22" t="n">
        <f aca="false">+[1]Tabulka!$BJ40</f>
        <v>7</v>
      </c>
      <c r="R38" s="23" t="n">
        <f aca="false">+[1]Tabulka!$BK40</f>
        <v>7</v>
      </c>
      <c r="S38" s="23" t="n">
        <f aca="false">+[1]Tabulka!$BL40</f>
        <v>7</v>
      </c>
      <c r="T38" s="22" t="n">
        <f aca="false">+[1]Tabulka!$BM40</f>
        <v>2</v>
      </c>
      <c r="U38" s="18" t="n">
        <v>34</v>
      </c>
      <c r="V38" s="24" t="n">
        <v>34</v>
      </c>
    </row>
    <row r="39" customFormat="false" ht="9.95" hidden="false" customHeight="true" outlineLevel="0" collapsed="false">
      <c r="A39" s="25" t="s">
        <v>43</v>
      </c>
      <c r="B39" s="16" t="str">
        <f aca="false">+[1]Tabulka!$C41</f>
        <v>HUČKO</v>
      </c>
      <c r="C39" s="16" t="str">
        <f aca="false">+[1]Tabulka!$D41</f>
        <v>Tomáš</v>
      </c>
      <c r="D39" s="17" t="n">
        <f aca="false">+[1]Tabulka!$E41</f>
        <v>93</v>
      </c>
      <c r="E39" s="16" t="str">
        <f aca="false">+[1]Tabulka!$F41</f>
        <v>Karviná- KLUBsten KST</v>
      </c>
      <c r="F39" s="18" t="str">
        <f aca="false">+[1]Tabulka!$G41</f>
        <v>KA</v>
      </c>
      <c r="G39" s="19" t="n">
        <f aca="false">+[1]Tabulka!$O41</f>
        <v>0</v>
      </c>
      <c r="H39" s="19" t="n">
        <f aca="false">+[1]Tabulka!$AC41</f>
        <v>2</v>
      </c>
      <c r="I39" s="19" t="n">
        <f aca="false">+[1]Tabulka!$AQ41</f>
        <v>4.5</v>
      </c>
      <c r="J39" s="20" t="n">
        <f aca="false">+[1]Tabulka!$AW41</f>
        <v>0</v>
      </c>
      <c r="K39" s="21" t="n">
        <f aca="false">+[1]Tabulka!$AY41</f>
        <v>0</v>
      </c>
      <c r="L39" s="21" t="n">
        <f aca="false">+[1]Tabulka!$BA41</f>
        <v>0</v>
      </c>
      <c r="M39" s="21" t="n">
        <f aca="false">+[1]Tabulka!$BE41</f>
        <v>0</v>
      </c>
      <c r="N39" s="21" t="n">
        <f aca="false">+[1]Tabulka!$BC41</f>
        <v>0</v>
      </c>
      <c r="O39" s="21" t="n">
        <f aca="false">+[1]Tabulka!$BG41</f>
        <v>0</v>
      </c>
      <c r="P39" s="19" t="n">
        <f aca="false">+[1]Tabulka!$BI41</f>
        <v>0</v>
      </c>
      <c r="Q39" s="22" t="n">
        <f aca="false">+[1]Tabulka!$BJ41</f>
        <v>6.5</v>
      </c>
      <c r="R39" s="23" t="n">
        <f aca="false">+[1]Tabulka!$BK41</f>
        <v>6</v>
      </c>
      <c r="S39" s="23" t="n">
        <f aca="false">+[1]Tabulka!$BL41</f>
        <v>6.5</v>
      </c>
      <c r="T39" s="22" t="n">
        <f aca="false">+[1]Tabulka!$BM41</f>
        <v>5</v>
      </c>
      <c r="U39" s="18" t="n">
        <v>35</v>
      </c>
      <c r="V39" s="24" t="n">
        <v>35</v>
      </c>
    </row>
    <row r="40" customFormat="false" ht="9.95" hidden="false" customHeight="true" outlineLevel="0" collapsed="false">
      <c r="A40" s="25" t="s">
        <v>44</v>
      </c>
      <c r="B40" s="16" t="str">
        <f aca="false">+[1]Tabulka!$C42</f>
        <v>GARBA</v>
      </c>
      <c r="C40" s="16" t="str">
        <f aca="false">+[1]Tabulka!$D42</f>
        <v>Martin</v>
      </c>
      <c r="D40" s="17" t="n">
        <f aca="false">+[1]Tabulka!$E42</f>
        <v>94</v>
      </c>
      <c r="E40" s="16" t="str">
        <f aca="false">+[1]Tabulka!$F42</f>
        <v>Havířov- Baník SKST</v>
      </c>
      <c r="F40" s="18" t="str">
        <f aca="false">+[1]Tabulka!$G42</f>
        <v>KA</v>
      </c>
      <c r="G40" s="19" t="n">
        <f aca="false">+[1]Tabulka!$O42</f>
        <v>0</v>
      </c>
      <c r="H40" s="19" t="n">
        <f aca="false">+[1]Tabulka!$AC42</f>
        <v>5</v>
      </c>
      <c r="I40" s="19" t="n">
        <f aca="false">+[1]Tabulka!$AQ42</f>
        <v>0</v>
      </c>
      <c r="J40" s="20" t="n">
        <f aca="false">+[1]Tabulka!$AW42</f>
        <v>0</v>
      </c>
      <c r="K40" s="21" t="n">
        <f aca="false">+[1]Tabulka!$AY42</f>
        <v>0</v>
      </c>
      <c r="L40" s="21" t="n">
        <f aca="false">+[1]Tabulka!$BA42</f>
        <v>0</v>
      </c>
      <c r="M40" s="21" t="n">
        <f aca="false">+[1]Tabulka!$BE42</f>
        <v>0</v>
      </c>
      <c r="N40" s="21" t="n">
        <f aca="false">+[1]Tabulka!$BC42</f>
        <v>0</v>
      </c>
      <c r="O40" s="21" t="n">
        <f aca="false">+[1]Tabulka!$BG42</f>
        <v>0</v>
      </c>
      <c r="P40" s="19" t="n">
        <f aca="false">+[1]Tabulka!$BI42</f>
        <v>0</v>
      </c>
      <c r="Q40" s="22" t="n">
        <f aca="false">+[1]Tabulka!$BJ42</f>
        <v>5</v>
      </c>
      <c r="R40" s="23" t="n">
        <f aca="false">+[1]Tabulka!$BK42</f>
        <v>5</v>
      </c>
      <c r="S40" s="23" t="n">
        <f aca="false">+[1]Tabulka!$BL42</f>
        <v>5</v>
      </c>
      <c r="T40" s="22" t="n">
        <f aca="false">+[1]Tabulka!$BM42</f>
        <v>2</v>
      </c>
      <c r="U40" s="18" t="n">
        <v>36</v>
      </c>
      <c r="V40" s="24" t="n">
        <v>36</v>
      </c>
    </row>
    <row r="41" customFormat="false" ht="9.95" hidden="false" customHeight="true" outlineLevel="0" collapsed="false">
      <c r="A41" s="25"/>
      <c r="B41" s="16" t="str">
        <f aca="false">+[1]Tabulka!$C43</f>
        <v>HORŇÁK</v>
      </c>
      <c r="C41" s="16" t="str">
        <f aca="false">+[1]Tabulka!$D43</f>
        <v>Marek</v>
      </c>
      <c r="D41" s="17" t="n">
        <f aca="false">+[1]Tabulka!$E43</f>
        <v>92</v>
      </c>
      <c r="E41" s="16" t="str">
        <f aca="false">+[1]Tabulka!$F43</f>
        <v>Ostrava - Zábřeh- Domik</v>
      </c>
      <c r="F41" s="18" t="str">
        <f aca="false">+[1]Tabulka!$G43</f>
        <v>OV</v>
      </c>
      <c r="G41" s="19" t="n">
        <f aca="false">+[1]Tabulka!$O43</f>
        <v>0</v>
      </c>
      <c r="H41" s="19" t="n">
        <f aca="false">+[1]Tabulka!$AC43</f>
        <v>0</v>
      </c>
      <c r="I41" s="19" t="n">
        <f aca="false">+[1]Tabulka!$AQ43</f>
        <v>5</v>
      </c>
      <c r="J41" s="20" t="n">
        <f aca="false">+[1]Tabulka!$AW43</f>
        <v>0</v>
      </c>
      <c r="K41" s="21" t="n">
        <f aca="false">+[1]Tabulka!$AY43</f>
        <v>0</v>
      </c>
      <c r="L41" s="21" t="n">
        <f aca="false">+[1]Tabulka!$BA43</f>
        <v>0</v>
      </c>
      <c r="M41" s="21" t="n">
        <f aca="false">+[1]Tabulka!$BE43</f>
        <v>0</v>
      </c>
      <c r="N41" s="21" t="n">
        <f aca="false">+[1]Tabulka!$BC43</f>
        <v>0</v>
      </c>
      <c r="O41" s="21" t="n">
        <f aca="false">+[1]Tabulka!$BG43</f>
        <v>0</v>
      </c>
      <c r="P41" s="19" t="n">
        <f aca="false">+[1]Tabulka!$BI43</f>
        <v>0</v>
      </c>
      <c r="Q41" s="22" t="n">
        <f aca="false">+[1]Tabulka!$BJ43</f>
        <v>5</v>
      </c>
      <c r="R41" s="23" t="n">
        <f aca="false">+[1]Tabulka!$BK43</f>
        <v>5</v>
      </c>
      <c r="S41" s="23" t="n">
        <f aca="false">+[1]Tabulka!$BL43</f>
        <v>5</v>
      </c>
      <c r="T41" s="22" t="n">
        <f aca="false">+[1]Tabulka!$BM43</f>
        <v>1</v>
      </c>
      <c r="U41" s="18" t="n">
        <v>37</v>
      </c>
      <c r="V41" s="24" t="n">
        <v>37</v>
      </c>
    </row>
    <row r="42" customFormat="false" ht="9.95" hidden="false" customHeight="true" outlineLevel="0" collapsed="false">
      <c r="A42" s="25"/>
      <c r="B42" s="16" t="str">
        <f aca="false">+[1]Tabulka!$C44</f>
        <v>KOWAL</v>
      </c>
      <c r="C42" s="16" t="str">
        <f aca="false">+[1]Tabulka!$D44</f>
        <v>René</v>
      </c>
      <c r="D42" s="17" t="n">
        <f aca="false">+[1]Tabulka!$E44</f>
        <v>96</v>
      </c>
      <c r="E42" s="16" t="str">
        <f aca="false">+[1]Tabulka!$F44</f>
        <v>Havířov- Baník SKST</v>
      </c>
      <c r="F42" s="18" t="str">
        <f aca="false">+[1]Tabulka!$G44</f>
        <v>KA</v>
      </c>
      <c r="G42" s="19" t="n">
        <f aca="false">+[1]Tabulka!$O44</f>
        <v>0</v>
      </c>
      <c r="H42" s="19" t="n">
        <f aca="false">+[1]Tabulka!$AC44</f>
        <v>5</v>
      </c>
      <c r="I42" s="19" t="n">
        <f aca="false">+[1]Tabulka!$AQ44</f>
        <v>0</v>
      </c>
      <c r="J42" s="20" t="n">
        <f aca="false">+[1]Tabulka!$AW44</f>
        <v>0</v>
      </c>
      <c r="K42" s="21" t="n">
        <f aca="false">+[1]Tabulka!$AY44</f>
        <v>0</v>
      </c>
      <c r="L42" s="21" t="n">
        <f aca="false">+[1]Tabulka!$BA44</f>
        <v>0</v>
      </c>
      <c r="M42" s="21" t="n">
        <f aca="false">+[1]Tabulka!$BE44</f>
        <v>0</v>
      </c>
      <c r="N42" s="21" t="n">
        <f aca="false">+[1]Tabulka!$BC44</f>
        <v>0</v>
      </c>
      <c r="O42" s="21" t="n">
        <f aca="false">+[1]Tabulka!$BG44</f>
        <v>0</v>
      </c>
      <c r="P42" s="19" t="n">
        <f aca="false">+[1]Tabulka!$BI44</f>
        <v>0</v>
      </c>
      <c r="Q42" s="22" t="n">
        <f aca="false">+[1]Tabulka!$BJ44</f>
        <v>5</v>
      </c>
      <c r="R42" s="23" t="n">
        <f aca="false">+[1]Tabulka!$BK44</f>
        <v>5</v>
      </c>
      <c r="S42" s="23" t="n">
        <f aca="false">+[1]Tabulka!$BL44</f>
        <v>5</v>
      </c>
      <c r="T42" s="22" t="n">
        <f aca="false">+[1]Tabulka!$BM44</f>
        <v>2</v>
      </c>
      <c r="U42" s="18" t="n">
        <v>38</v>
      </c>
      <c r="V42" s="24" t="n">
        <v>38</v>
      </c>
    </row>
    <row r="43" customFormat="false" ht="9.95" hidden="false" customHeight="true" outlineLevel="0" collapsed="false">
      <c r="A43" s="25"/>
      <c r="B43" s="16" t="str">
        <f aca="false">+[1]Tabulka!$C45</f>
        <v>MROZEK</v>
      </c>
      <c r="C43" s="16" t="str">
        <f aca="false">+[1]Tabulka!$D45</f>
        <v>Marek</v>
      </c>
      <c r="D43" s="17" t="n">
        <f aca="false">+[1]Tabulka!$E45</f>
        <v>95</v>
      </c>
      <c r="E43" s="16" t="str">
        <f aca="false">+[1]Tabulka!$F45</f>
        <v>Opava- Slezan KST</v>
      </c>
      <c r="F43" s="18" t="str">
        <f aca="false">+[1]Tabulka!$G45</f>
        <v>OP</v>
      </c>
      <c r="G43" s="19" t="n">
        <f aca="false">+[1]Tabulka!$O45</f>
        <v>0</v>
      </c>
      <c r="H43" s="19" t="n">
        <f aca="false">+[1]Tabulka!$AC45</f>
        <v>5</v>
      </c>
      <c r="I43" s="19" t="n">
        <f aca="false">+[1]Tabulka!$AQ45</f>
        <v>0</v>
      </c>
      <c r="J43" s="20" t="n">
        <f aca="false">+[1]Tabulka!$AW45</f>
        <v>0</v>
      </c>
      <c r="K43" s="21" t="n">
        <f aca="false">+[1]Tabulka!$AY45</f>
        <v>0</v>
      </c>
      <c r="L43" s="21" t="n">
        <f aca="false">+[1]Tabulka!$BA45</f>
        <v>0</v>
      </c>
      <c r="M43" s="21" t="n">
        <f aca="false">+[1]Tabulka!$BE45</f>
        <v>0</v>
      </c>
      <c r="N43" s="21" t="n">
        <f aca="false">+[1]Tabulka!$BC45</f>
        <v>0</v>
      </c>
      <c r="O43" s="21" t="n">
        <f aca="false">+[1]Tabulka!$BG45</f>
        <v>0</v>
      </c>
      <c r="P43" s="19" t="n">
        <f aca="false">+[1]Tabulka!$BI45</f>
        <v>0</v>
      </c>
      <c r="Q43" s="22" t="n">
        <f aca="false">+[1]Tabulka!$BJ45</f>
        <v>5</v>
      </c>
      <c r="R43" s="23" t="n">
        <f aca="false">+[1]Tabulka!$BK45</f>
        <v>5</v>
      </c>
      <c r="S43" s="23" t="n">
        <f aca="false">+[1]Tabulka!$BL45</f>
        <v>5</v>
      </c>
      <c r="T43" s="22" t="n">
        <f aca="false">+[1]Tabulka!$BM45</f>
        <v>1</v>
      </c>
      <c r="U43" s="18" t="n">
        <v>39</v>
      </c>
      <c r="V43" s="24" t="n">
        <v>39</v>
      </c>
    </row>
    <row r="44" customFormat="false" ht="9.95" hidden="false" customHeight="true" outlineLevel="0" collapsed="false">
      <c r="A44" s="25"/>
      <c r="B44" s="16" t="str">
        <f aca="false">+[1]Tabulka!$C46</f>
        <v>MROZEK</v>
      </c>
      <c r="C44" s="16" t="str">
        <f aca="false">+[1]Tabulka!$D46</f>
        <v>Marián</v>
      </c>
      <c r="D44" s="17" t="n">
        <f aca="false">+[1]Tabulka!$E46</f>
        <v>92</v>
      </c>
      <c r="E44" s="16" t="str">
        <f aca="false">+[1]Tabulka!$F46</f>
        <v>Opava- Slezan KST</v>
      </c>
      <c r="F44" s="18" t="str">
        <f aca="false">+[1]Tabulka!$G46</f>
        <v>OP</v>
      </c>
      <c r="G44" s="19" t="n">
        <f aca="false">+[1]Tabulka!$O46</f>
        <v>0</v>
      </c>
      <c r="H44" s="19" t="n">
        <f aca="false">+[1]Tabulka!$AC46</f>
        <v>5</v>
      </c>
      <c r="I44" s="19" t="n">
        <f aca="false">+[1]Tabulka!$AQ46</f>
        <v>0</v>
      </c>
      <c r="J44" s="20" t="n">
        <f aca="false">+[1]Tabulka!$AW46</f>
        <v>0</v>
      </c>
      <c r="K44" s="21" t="n">
        <f aca="false">+[1]Tabulka!$AY46</f>
        <v>0</v>
      </c>
      <c r="L44" s="21" t="n">
        <f aca="false">+[1]Tabulka!$BA46</f>
        <v>0</v>
      </c>
      <c r="M44" s="21" t="n">
        <f aca="false">+[1]Tabulka!$BE46</f>
        <v>0</v>
      </c>
      <c r="N44" s="21" t="n">
        <f aca="false">+[1]Tabulka!$BC46</f>
        <v>0</v>
      </c>
      <c r="O44" s="21" t="n">
        <f aca="false">+[1]Tabulka!$BG46</f>
        <v>0</v>
      </c>
      <c r="P44" s="19" t="n">
        <f aca="false">+[1]Tabulka!$BI46</f>
        <v>0</v>
      </c>
      <c r="Q44" s="22" t="n">
        <f aca="false">+[1]Tabulka!$BJ46</f>
        <v>5</v>
      </c>
      <c r="R44" s="23" t="n">
        <f aca="false">+[1]Tabulka!$BK46</f>
        <v>5</v>
      </c>
      <c r="S44" s="23" t="n">
        <f aca="false">+[1]Tabulka!$BL46</f>
        <v>5</v>
      </c>
      <c r="T44" s="22" t="n">
        <f aca="false">+[1]Tabulka!$BM46</f>
        <v>1</v>
      </c>
      <c r="U44" s="18" t="n">
        <v>40</v>
      </c>
      <c r="V44" s="24" t="n">
        <v>40</v>
      </c>
    </row>
    <row r="45" customFormat="false" ht="9.95" hidden="false" customHeight="true" outlineLevel="0" collapsed="false">
      <c r="A45" s="25"/>
      <c r="B45" s="16" t="str">
        <f aca="false">+[1]Tabulka!$C47</f>
        <v>RUPRECHT</v>
      </c>
      <c r="C45" s="16" t="str">
        <f aca="false">+[1]Tabulka!$D47</f>
        <v>Aleš</v>
      </c>
      <c r="D45" s="17" t="n">
        <f aca="false">+[1]Tabulka!$E47</f>
        <v>94</v>
      </c>
      <c r="E45" s="16" t="str">
        <f aca="false">+[1]Tabulka!$F47</f>
        <v>Opava- Slezan KST</v>
      </c>
      <c r="F45" s="18" t="str">
        <f aca="false">+[1]Tabulka!$G47</f>
        <v>OP</v>
      </c>
      <c r="G45" s="19" t="n">
        <f aca="false">+[1]Tabulka!$O47</f>
        <v>0</v>
      </c>
      <c r="H45" s="19" t="n">
        <f aca="false">+[1]Tabulka!$AC47</f>
        <v>5</v>
      </c>
      <c r="I45" s="19" t="n">
        <f aca="false">+[1]Tabulka!$AQ47</f>
        <v>0</v>
      </c>
      <c r="J45" s="20" t="n">
        <f aca="false">+[1]Tabulka!$AW47</f>
        <v>0</v>
      </c>
      <c r="K45" s="21" t="n">
        <f aca="false">+[1]Tabulka!$AY47</f>
        <v>0</v>
      </c>
      <c r="L45" s="21" t="n">
        <f aca="false">+[1]Tabulka!$BA47</f>
        <v>0</v>
      </c>
      <c r="M45" s="21" t="n">
        <f aca="false">+[1]Tabulka!$BE47</f>
        <v>0</v>
      </c>
      <c r="N45" s="21" t="n">
        <f aca="false">+[1]Tabulka!$BC47</f>
        <v>0</v>
      </c>
      <c r="O45" s="21" t="n">
        <f aca="false">+[1]Tabulka!$BG47</f>
        <v>0</v>
      </c>
      <c r="P45" s="19" t="n">
        <f aca="false">+[1]Tabulka!$BI47</f>
        <v>0</v>
      </c>
      <c r="Q45" s="22" t="n">
        <f aca="false">+[1]Tabulka!$BJ47</f>
        <v>5</v>
      </c>
      <c r="R45" s="23" t="n">
        <f aca="false">+[1]Tabulka!$BK47</f>
        <v>5</v>
      </c>
      <c r="S45" s="23" t="n">
        <f aca="false">+[1]Tabulka!$BL47</f>
        <v>5</v>
      </c>
      <c r="T45" s="22" t="n">
        <f aca="false">+[1]Tabulka!$BM47</f>
        <v>1</v>
      </c>
      <c r="U45" s="18" t="n">
        <v>41</v>
      </c>
      <c r="V45" s="24" t="n">
        <v>41</v>
      </c>
    </row>
    <row r="46" customFormat="false" ht="9.95" hidden="false" customHeight="true" outlineLevel="0" collapsed="false">
      <c r="A46" s="25"/>
      <c r="B46" s="16" t="str">
        <f aca="false">+[1]Tabulka!$C48</f>
        <v>VELIČKOVÁ</v>
      </c>
      <c r="C46" s="16" t="str">
        <f aca="false">+[1]Tabulka!$D48</f>
        <v>Petra</v>
      </c>
      <c r="D46" s="17" t="n">
        <f aca="false">+[1]Tabulka!$E48</f>
        <v>91</v>
      </c>
      <c r="E46" s="16" t="str">
        <f aca="false">+[1]Tabulka!$F48</f>
        <v>Frýdlant- Ferrum TJ</v>
      </c>
      <c r="F46" s="18" t="str">
        <f aca="false">+[1]Tabulka!$G48</f>
        <v>FM</v>
      </c>
      <c r="G46" s="19" t="n">
        <f aca="false">+[1]Tabulka!$O48</f>
        <v>0</v>
      </c>
      <c r="H46" s="19" t="n">
        <f aca="false">+[1]Tabulka!$AC48</f>
        <v>5</v>
      </c>
      <c r="I46" s="19" t="n">
        <f aca="false">+[1]Tabulka!$AQ48</f>
        <v>0</v>
      </c>
      <c r="J46" s="20" t="n">
        <f aca="false">+[1]Tabulka!$AW48</f>
        <v>0</v>
      </c>
      <c r="K46" s="21" t="n">
        <f aca="false">+[1]Tabulka!$AY48</f>
        <v>0</v>
      </c>
      <c r="L46" s="21" t="n">
        <f aca="false">+[1]Tabulka!$BA48</f>
        <v>0</v>
      </c>
      <c r="M46" s="21" t="n">
        <f aca="false">+[1]Tabulka!$BE48</f>
        <v>0</v>
      </c>
      <c r="N46" s="21" t="n">
        <f aca="false">+[1]Tabulka!$BC48</f>
        <v>0</v>
      </c>
      <c r="O46" s="21" t="n">
        <f aca="false">+[1]Tabulka!$BG48</f>
        <v>0</v>
      </c>
      <c r="P46" s="19" t="n">
        <f aca="false">+[1]Tabulka!$BI48</f>
        <v>0</v>
      </c>
      <c r="Q46" s="22" t="n">
        <f aca="false">+[1]Tabulka!$BJ48</f>
        <v>5</v>
      </c>
      <c r="R46" s="23" t="n">
        <f aca="false">+[1]Tabulka!$BK48</f>
        <v>5</v>
      </c>
      <c r="S46" s="23" t="n">
        <f aca="false">+[1]Tabulka!$BL48</f>
        <v>5</v>
      </c>
      <c r="T46" s="22" t="n">
        <f aca="false">+[1]Tabulka!$BM48</f>
        <v>1</v>
      </c>
      <c r="U46" s="18" t="n">
        <v>42</v>
      </c>
      <c r="V46" s="24" t="n">
        <v>42</v>
      </c>
    </row>
    <row r="47" customFormat="false" ht="9.95" hidden="false" customHeight="true" outlineLevel="0" collapsed="false">
      <c r="A47" s="25" t="s">
        <v>45</v>
      </c>
      <c r="B47" s="16" t="str">
        <f aca="false">+[1]Tabulka!$C49</f>
        <v>HORÁK</v>
      </c>
      <c r="C47" s="16" t="str">
        <f aca="false">+[1]Tabulka!$D49</f>
        <v>Vojtěch</v>
      </c>
      <c r="D47" s="17" t="n">
        <f aca="false">+[1]Tabulka!$E49</f>
        <v>94</v>
      </c>
      <c r="E47" s="16" t="str">
        <f aca="false">+[1]Tabulka!$F49</f>
        <v>Havířov- CSVČ sv. Jana Boska</v>
      </c>
      <c r="F47" s="18" t="str">
        <f aca="false">+[1]Tabulka!$G49</f>
        <v>KA</v>
      </c>
      <c r="G47" s="19" t="n">
        <f aca="false">+[1]Tabulka!$O49</f>
        <v>0</v>
      </c>
      <c r="H47" s="19" t="n">
        <f aca="false">+[1]Tabulka!$AC49</f>
        <v>3</v>
      </c>
      <c r="I47" s="19" t="n">
        <f aca="false">+[1]Tabulka!$AQ49</f>
        <v>2</v>
      </c>
      <c r="J47" s="20" t="n">
        <f aca="false">+[1]Tabulka!$AW49</f>
        <v>0</v>
      </c>
      <c r="K47" s="21" t="n">
        <f aca="false">+[1]Tabulka!$AY49</f>
        <v>0</v>
      </c>
      <c r="L47" s="21" t="n">
        <f aca="false">+[1]Tabulka!$BA49</f>
        <v>0</v>
      </c>
      <c r="M47" s="21" t="n">
        <f aca="false">+[1]Tabulka!$BE49</f>
        <v>0</v>
      </c>
      <c r="N47" s="21" t="n">
        <f aca="false">+[1]Tabulka!$BC49</f>
        <v>0</v>
      </c>
      <c r="O47" s="21" t="n">
        <f aca="false">+[1]Tabulka!$BG49</f>
        <v>0</v>
      </c>
      <c r="P47" s="19" t="n">
        <f aca="false">+[1]Tabulka!$BI49</f>
        <v>0</v>
      </c>
      <c r="Q47" s="22" t="n">
        <f aca="false">+[1]Tabulka!$BJ49</f>
        <v>5</v>
      </c>
      <c r="R47" s="23" t="n">
        <f aca="false">+[1]Tabulka!$BK49</f>
        <v>4.5</v>
      </c>
      <c r="S47" s="23" t="n">
        <f aca="false">+[1]Tabulka!$BL49</f>
        <v>5</v>
      </c>
      <c r="T47" s="22" t="n">
        <f aca="false">+[1]Tabulka!$BM49</f>
        <v>4</v>
      </c>
      <c r="U47" s="18" t="n">
        <v>43</v>
      </c>
      <c r="V47" s="24" t="n">
        <v>43</v>
      </c>
    </row>
    <row r="48" customFormat="false" ht="9.95" hidden="false" customHeight="true" outlineLevel="0" collapsed="false">
      <c r="A48" s="25" t="s">
        <v>46</v>
      </c>
      <c r="B48" s="16" t="str">
        <f aca="false">+[1]Tabulka!$C50</f>
        <v>TYRLÍK</v>
      </c>
      <c r="C48" s="16" t="str">
        <f aca="false">+[1]Tabulka!$D50</f>
        <v>Marek</v>
      </c>
      <c r="D48" s="17" t="n">
        <f aca="false">+[1]Tabulka!$E50</f>
        <v>92</v>
      </c>
      <c r="E48" s="16" t="str">
        <f aca="false">+[1]Tabulka!$F50</f>
        <v>Karviná- KLUBsten KST</v>
      </c>
      <c r="F48" s="18" t="str">
        <f aca="false">+[1]Tabulka!$G50</f>
        <v>KA</v>
      </c>
      <c r="G48" s="19" t="n">
        <f aca="false">+[1]Tabulka!$O50</f>
        <v>0</v>
      </c>
      <c r="H48" s="19" t="n">
        <f aca="false">+[1]Tabulka!$AC50</f>
        <v>4</v>
      </c>
      <c r="I48" s="19" t="n">
        <f aca="false">+[1]Tabulka!$AQ50</f>
        <v>0</v>
      </c>
      <c r="J48" s="20" t="n">
        <f aca="false">+[1]Tabulka!$AW50</f>
        <v>0</v>
      </c>
      <c r="K48" s="21" t="n">
        <f aca="false">+[1]Tabulka!$AY50</f>
        <v>0</v>
      </c>
      <c r="L48" s="21" t="n">
        <f aca="false">+[1]Tabulka!$BA50</f>
        <v>0</v>
      </c>
      <c r="M48" s="21" t="n">
        <f aca="false">+[1]Tabulka!$BE50</f>
        <v>0</v>
      </c>
      <c r="N48" s="21" t="n">
        <f aca="false">+[1]Tabulka!$BC50</f>
        <v>0</v>
      </c>
      <c r="O48" s="21" t="n">
        <f aca="false">+[1]Tabulka!$BG50</f>
        <v>0</v>
      </c>
      <c r="P48" s="19" t="n">
        <f aca="false">+[1]Tabulka!$BI50</f>
        <v>0</v>
      </c>
      <c r="Q48" s="22" t="n">
        <f aca="false">+[1]Tabulka!$BJ50</f>
        <v>4</v>
      </c>
      <c r="R48" s="23" t="n">
        <f aca="false">+[1]Tabulka!$BK50</f>
        <v>4</v>
      </c>
      <c r="S48" s="23" t="n">
        <f aca="false">+[1]Tabulka!$BL50</f>
        <v>4</v>
      </c>
      <c r="T48" s="22" t="n">
        <f aca="false">+[1]Tabulka!$BM50</f>
        <v>2</v>
      </c>
      <c r="U48" s="18" t="n">
        <v>44</v>
      </c>
      <c r="V48" s="24" t="n">
        <v>44</v>
      </c>
    </row>
    <row r="49" customFormat="false" ht="9.95" hidden="false" customHeight="true" outlineLevel="0" collapsed="false">
      <c r="A49" s="25" t="s">
        <v>47</v>
      </c>
      <c r="B49" s="16" t="str">
        <f aca="false">+[1]Tabulka!$C51</f>
        <v>KOČÍ</v>
      </c>
      <c r="C49" s="16" t="str">
        <f aca="false">+[1]Tabulka!$D51</f>
        <v>Adam</v>
      </c>
      <c r="D49" s="17" t="n">
        <f aca="false">+[1]Tabulka!$E51</f>
        <v>92</v>
      </c>
      <c r="E49" s="16" t="str">
        <f aca="false">+[1]Tabulka!$F51</f>
        <v>Karviná- KLUBsten KST</v>
      </c>
      <c r="F49" s="18" t="str">
        <f aca="false">+[1]Tabulka!$G51</f>
        <v>KA</v>
      </c>
      <c r="G49" s="19" t="n">
        <f aca="false">+[1]Tabulka!$O51</f>
        <v>0</v>
      </c>
      <c r="H49" s="19" t="n">
        <f aca="false">+[1]Tabulka!$AC51</f>
        <v>3</v>
      </c>
      <c r="I49" s="19" t="n">
        <f aca="false">+[1]Tabulka!$AQ51</f>
        <v>0.5</v>
      </c>
      <c r="J49" s="20" t="n">
        <f aca="false">+[1]Tabulka!$AW51</f>
        <v>0</v>
      </c>
      <c r="K49" s="21" t="n">
        <f aca="false">+[1]Tabulka!$AY51</f>
        <v>0</v>
      </c>
      <c r="L49" s="21" t="n">
        <f aca="false">+[1]Tabulka!$BA51</f>
        <v>0</v>
      </c>
      <c r="M49" s="21" t="n">
        <f aca="false">+[1]Tabulka!$BE51</f>
        <v>0</v>
      </c>
      <c r="N49" s="21" t="n">
        <f aca="false">+[1]Tabulka!$BC51</f>
        <v>0</v>
      </c>
      <c r="O49" s="21" t="n">
        <f aca="false">+[1]Tabulka!$BG51</f>
        <v>0</v>
      </c>
      <c r="P49" s="19" t="n">
        <f aca="false">+[1]Tabulka!$BI51</f>
        <v>0</v>
      </c>
      <c r="Q49" s="22" t="n">
        <f aca="false">+[1]Tabulka!$BJ51</f>
        <v>3.5</v>
      </c>
      <c r="R49" s="23" t="n">
        <f aca="false">+[1]Tabulka!$BK51</f>
        <v>3.5</v>
      </c>
      <c r="S49" s="23" t="n">
        <f aca="false">+[1]Tabulka!$BL51</f>
        <v>3.5</v>
      </c>
      <c r="T49" s="22" t="n">
        <f aca="false">+[1]Tabulka!$BM51</f>
        <v>2</v>
      </c>
      <c r="U49" s="18" t="n">
        <v>45</v>
      </c>
      <c r="V49" s="24" t="n">
        <v>45</v>
      </c>
    </row>
    <row r="50" customFormat="false" ht="9.95" hidden="false" customHeight="true" outlineLevel="0" collapsed="false">
      <c r="A50" s="25" t="s">
        <v>48</v>
      </c>
      <c r="B50" s="16" t="str">
        <f aca="false">+[1]Tabulka!$C52</f>
        <v>NOVÁK</v>
      </c>
      <c r="C50" s="16" t="str">
        <f aca="false">+[1]Tabulka!$D52</f>
        <v>Petr</v>
      </c>
      <c r="D50" s="17" t="n">
        <f aca="false">+[1]Tabulka!$E52</f>
        <v>93</v>
      </c>
      <c r="E50" s="16" t="str">
        <f aca="false">+[1]Tabulka!$F52</f>
        <v>Český Těšín- SKST</v>
      </c>
      <c r="F50" s="18" t="str">
        <f aca="false">+[1]Tabulka!$G52</f>
        <v>KA</v>
      </c>
      <c r="G50" s="19" t="n">
        <f aca="false">+[1]Tabulka!$O52</f>
        <v>0</v>
      </c>
      <c r="H50" s="19" t="n">
        <f aca="false">+[1]Tabulka!$AC52</f>
        <v>0</v>
      </c>
      <c r="I50" s="19" t="n">
        <f aca="false">+[1]Tabulka!$AQ52</f>
        <v>3.2</v>
      </c>
      <c r="J50" s="20" t="n">
        <f aca="false">+[1]Tabulka!$AW52</f>
        <v>0</v>
      </c>
      <c r="K50" s="21" t="n">
        <f aca="false">+[1]Tabulka!$AY52</f>
        <v>0</v>
      </c>
      <c r="L50" s="21" t="n">
        <f aca="false">+[1]Tabulka!$BA52</f>
        <v>0</v>
      </c>
      <c r="M50" s="21" t="n">
        <f aca="false">+[1]Tabulka!$BE52</f>
        <v>0</v>
      </c>
      <c r="N50" s="21" t="n">
        <f aca="false">+[1]Tabulka!$BC52</f>
        <v>0</v>
      </c>
      <c r="O50" s="21" t="n">
        <f aca="false">+[1]Tabulka!$BG52</f>
        <v>0</v>
      </c>
      <c r="P50" s="19" t="n">
        <f aca="false">+[1]Tabulka!$BI52</f>
        <v>0</v>
      </c>
      <c r="Q50" s="22" t="n">
        <f aca="false">+[1]Tabulka!$BJ52</f>
        <v>3.2</v>
      </c>
      <c r="R50" s="23" t="n">
        <f aca="false">+[1]Tabulka!$BK52</f>
        <v>3.2</v>
      </c>
      <c r="S50" s="23" t="n">
        <f aca="false">+[1]Tabulka!$BL52</f>
        <v>3.2</v>
      </c>
      <c r="T50" s="22" t="n">
        <f aca="false">+[1]Tabulka!$BM52</f>
        <v>3</v>
      </c>
      <c r="U50" s="18" t="n">
        <v>46</v>
      </c>
      <c r="V50" s="24" t="n">
        <v>46</v>
      </c>
    </row>
    <row r="51" customFormat="false" ht="9.95" hidden="false" customHeight="true" outlineLevel="0" collapsed="false">
      <c r="A51" s="25" t="s">
        <v>49</v>
      </c>
      <c r="B51" s="16" t="str">
        <f aca="false">+[1]Tabulka!$C53</f>
        <v>BOROVSKÝ</v>
      </c>
      <c r="C51" s="16" t="str">
        <f aca="false">+[1]Tabulka!$D53</f>
        <v>Šimon</v>
      </c>
      <c r="D51" s="17" t="n">
        <f aca="false">+[1]Tabulka!$E53</f>
        <v>96</v>
      </c>
      <c r="E51" s="16" t="str">
        <f aca="false">+[1]Tabulka!$F53</f>
        <v>Kopřivnice- Tatra  ASK</v>
      </c>
      <c r="F51" s="18" t="str">
        <f aca="false">+[1]Tabulka!$G53</f>
        <v>NJ</v>
      </c>
      <c r="G51" s="19" t="n">
        <f aca="false">+[1]Tabulka!$O53</f>
        <v>0</v>
      </c>
      <c r="H51" s="19" t="n">
        <f aca="false">+[1]Tabulka!$AC53</f>
        <v>0</v>
      </c>
      <c r="I51" s="19" t="n">
        <f aca="false">+[1]Tabulka!$AQ53</f>
        <v>0</v>
      </c>
      <c r="J51" s="20" t="n">
        <f aca="false">+[1]Tabulka!$AW53</f>
        <v>0</v>
      </c>
      <c r="K51" s="21" t="n">
        <f aca="false">+[1]Tabulka!$AY53</f>
        <v>0</v>
      </c>
      <c r="L51" s="21" t="str">
        <f aca="false">+[1]Tabulka!$BA53</f>
        <v>5-8</v>
      </c>
      <c r="M51" s="21" t="n">
        <f aca="false">+[1]Tabulka!$BE53</f>
        <v>0</v>
      </c>
      <c r="N51" s="21" t="n">
        <f aca="false">+[1]Tabulka!$BC53</f>
        <v>0</v>
      </c>
      <c r="O51" s="21" t="n">
        <f aca="false">+[1]Tabulka!$BG53</f>
        <v>0</v>
      </c>
      <c r="P51" s="19" t="n">
        <f aca="false">+[1]Tabulka!$BI53</f>
        <v>3</v>
      </c>
      <c r="Q51" s="22" t="n">
        <f aca="false">+[1]Tabulka!$BJ53</f>
        <v>3</v>
      </c>
      <c r="R51" s="23" t="n">
        <f aca="false">+[1]Tabulka!$BK53</f>
        <v>3</v>
      </c>
      <c r="S51" s="23" t="n">
        <f aca="false">+[1]Tabulka!$BL53</f>
        <v>3</v>
      </c>
      <c r="T51" s="22" t="n">
        <f aca="false">+[1]Tabulka!$BM53</f>
        <v>1</v>
      </c>
      <c r="U51" s="18" t="n">
        <v>47</v>
      </c>
      <c r="V51" s="24" t="n">
        <v>47</v>
      </c>
    </row>
    <row r="52" customFormat="false" ht="9.95" hidden="false" customHeight="true" outlineLevel="0" collapsed="false">
      <c r="A52" s="25"/>
      <c r="B52" s="16" t="str">
        <f aca="false">+[1]Tabulka!$C54</f>
        <v>DOČEKAL</v>
      </c>
      <c r="C52" s="16" t="str">
        <f aca="false">+[1]Tabulka!$D54</f>
        <v>Tomáš</v>
      </c>
      <c r="D52" s="17" t="n">
        <f aca="false">+[1]Tabulka!$E54</f>
        <v>92</v>
      </c>
      <c r="E52" s="16" t="str">
        <f aca="false">+[1]Tabulka!$F54</f>
        <v>Bobrovníky- Sokol  TJ</v>
      </c>
      <c r="F52" s="18" t="str">
        <f aca="false">+[1]Tabulka!$G54</f>
        <v>OP</v>
      </c>
      <c r="G52" s="19" t="n">
        <f aca="false">+[1]Tabulka!$O54</f>
        <v>0</v>
      </c>
      <c r="H52" s="19" t="n">
        <f aca="false">+[1]Tabulka!$AC54</f>
        <v>0</v>
      </c>
      <c r="I52" s="19" t="n">
        <f aca="false">+[1]Tabulka!$AQ54</f>
        <v>3</v>
      </c>
      <c r="J52" s="20" t="n">
        <f aca="false">+[1]Tabulka!$AW54</f>
        <v>0</v>
      </c>
      <c r="K52" s="21" t="n">
        <f aca="false">+[1]Tabulka!$AY54</f>
        <v>0</v>
      </c>
      <c r="L52" s="21" t="n">
        <f aca="false">+[1]Tabulka!$BA54</f>
        <v>0</v>
      </c>
      <c r="M52" s="21" t="n">
        <f aca="false">+[1]Tabulka!$BE54</f>
        <v>0</v>
      </c>
      <c r="N52" s="21" t="n">
        <f aca="false">+[1]Tabulka!$BC54</f>
        <v>0</v>
      </c>
      <c r="O52" s="21" t="n">
        <f aca="false">+[1]Tabulka!$BG54</f>
        <v>0</v>
      </c>
      <c r="P52" s="19" t="n">
        <f aca="false">+[1]Tabulka!$BI54</f>
        <v>0</v>
      </c>
      <c r="Q52" s="22" t="n">
        <f aca="false">+[1]Tabulka!$BJ54</f>
        <v>3</v>
      </c>
      <c r="R52" s="23" t="n">
        <f aca="false">+[1]Tabulka!$BK54</f>
        <v>3</v>
      </c>
      <c r="S52" s="23" t="n">
        <f aca="false">+[1]Tabulka!$BL54</f>
        <v>3</v>
      </c>
      <c r="T52" s="22" t="n">
        <f aca="false">+[1]Tabulka!$BM54</f>
        <v>1</v>
      </c>
      <c r="U52" s="18" t="n">
        <v>48</v>
      </c>
      <c r="V52" s="24" t="n">
        <v>48</v>
      </c>
    </row>
    <row r="53" customFormat="false" ht="9.95" hidden="false" customHeight="true" outlineLevel="0" collapsed="false">
      <c r="A53" s="25"/>
      <c r="B53" s="16" t="str">
        <f aca="false">+[1]Tabulka!$C55</f>
        <v>GÓRECKI</v>
      </c>
      <c r="C53" s="16" t="str">
        <f aca="false">+[1]Tabulka!$D55</f>
        <v>Vojtěch</v>
      </c>
      <c r="D53" s="17" t="n">
        <f aca="false">+[1]Tabulka!$E55</f>
        <v>95</v>
      </c>
      <c r="E53" s="16" t="str">
        <f aca="false">+[1]Tabulka!$F55</f>
        <v>Havířov- Baník SKST</v>
      </c>
      <c r="F53" s="18" t="str">
        <f aca="false">+[1]Tabulka!$G55</f>
        <v>KA</v>
      </c>
      <c r="G53" s="19" t="n">
        <f aca="false">+[1]Tabulka!$O55</f>
        <v>0</v>
      </c>
      <c r="H53" s="19" t="n">
        <f aca="false">+[1]Tabulka!$AC55</f>
        <v>3</v>
      </c>
      <c r="I53" s="19" t="n">
        <f aca="false">+[1]Tabulka!$AQ55</f>
        <v>0</v>
      </c>
      <c r="J53" s="20" t="n">
        <f aca="false">+[1]Tabulka!$AW55</f>
        <v>0</v>
      </c>
      <c r="K53" s="21" t="n">
        <f aca="false">+[1]Tabulka!$AY55</f>
        <v>0</v>
      </c>
      <c r="L53" s="21" t="n">
        <f aca="false">+[1]Tabulka!$BA55</f>
        <v>0</v>
      </c>
      <c r="M53" s="21" t="n">
        <f aca="false">+[1]Tabulka!$BE55</f>
        <v>0</v>
      </c>
      <c r="N53" s="21" t="n">
        <f aca="false">+[1]Tabulka!$BC55</f>
        <v>0</v>
      </c>
      <c r="O53" s="21" t="n">
        <f aca="false">+[1]Tabulka!$BG55</f>
        <v>0</v>
      </c>
      <c r="P53" s="19" t="n">
        <f aca="false">+[1]Tabulka!$BI55</f>
        <v>0</v>
      </c>
      <c r="Q53" s="22" t="n">
        <f aca="false">+[1]Tabulka!$BJ55</f>
        <v>3</v>
      </c>
      <c r="R53" s="23" t="n">
        <f aca="false">+[1]Tabulka!$BK55</f>
        <v>3</v>
      </c>
      <c r="S53" s="23" t="n">
        <f aca="false">+[1]Tabulka!$BL55</f>
        <v>3</v>
      </c>
      <c r="T53" s="22" t="n">
        <f aca="false">+[1]Tabulka!$BM55</f>
        <v>3</v>
      </c>
      <c r="U53" s="18" t="n">
        <v>49</v>
      </c>
      <c r="V53" s="24" t="n">
        <v>49</v>
      </c>
    </row>
    <row r="54" customFormat="false" ht="9.95" hidden="false" customHeight="true" outlineLevel="0" collapsed="false">
      <c r="A54" s="25"/>
      <c r="B54" s="16" t="str">
        <f aca="false">+[1]Tabulka!$C56</f>
        <v>LEVICKÝ</v>
      </c>
      <c r="C54" s="16" t="str">
        <f aca="false">+[1]Tabulka!$D56</f>
        <v>Jakub</v>
      </c>
      <c r="D54" s="17" t="n">
        <f aca="false">+[1]Tabulka!$E56</f>
        <v>92</v>
      </c>
      <c r="E54" s="16" t="str">
        <f aca="false">+[1]Tabulka!$F56</f>
        <v>Ostrava- Salesiánský DDM</v>
      </c>
      <c r="F54" s="18" t="str">
        <f aca="false">+[1]Tabulka!$G56</f>
        <v>OV</v>
      </c>
      <c r="G54" s="19" t="n">
        <f aca="false">+[1]Tabulka!$O56</f>
        <v>0</v>
      </c>
      <c r="H54" s="19" t="n">
        <f aca="false">+[1]Tabulka!$AC56</f>
        <v>0</v>
      </c>
      <c r="I54" s="19" t="n">
        <f aca="false">+[1]Tabulka!$AQ56</f>
        <v>3</v>
      </c>
      <c r="J54" s="20" t="n">
        <f aca="false">+[1]Tabulka!$AW56</f>
        <v>0</v>
      </c>
      <c r="K54" s="21" t="n">
        <f aca="false">+[1]Tabulka!$AY56</f>
        <v>0</v>
      </c>
      <c r="L54" s="21" t="n">
        <f aca="false">+[1]Tabulka!$BA56</f>
        <v>0</v>
      </c>
      <c r="M54" s="21" t="n">
        <f aca="false">+[1]Tabulka!$BE56</f>
        <v>0</v>
      </c>
      <c r="N54" s="21" t="n">
        <f aca="false">+[1]Tabulka!$BC56</f>
        <v>0</v>
      </c>
      <c r="O54" s="21" t="n">
        <f aca="false">+[1]Tabulka!$BG56</f>
        <v>0</v>
      </c>
      <c r="P54" s="19" t="n">
        <f aca="false">+[1]Tabulka!$BI56</f>
        <v>0</v>
      </c>
      <c r="Q54" s="22" t="n">
        <f aca="false">+[1]Tabulka!$BJ56</f>
        <v>3</v>
      </c>
      <c r="R54" s="23" t="n">
        <f aca="false">+[1]Tabulka!$BK56</f>
        <v>3</v>
      </c>
      <c r="S54" s="23" t="n">
        <f aca="false">+[1]Tabulka!$BL56</f>
        <v>3</v>
      </c>
      <c r="T54" s="22" t="n">
        <f aca="false">+[1]Tabulka!$BM56</f>
        <v>1</v>
      </c>
      <c r="U54" s="18" t="n">
        <v>50</v>
      </c>
      <c r="V54" s="24" t="n">
        <v>50</v>
      </c>
    </row>
    <row r="55" customFormat="false" ht="9.95" hidden="false" customHeight="true" outlineLevel="0" collapsed="false">
      <c r="A55" s="25"/>
      <c r="B55" s="16" t="str">
        <f aca="false">+[1]Tabulka!$C57</f>
        <v>RANDÝSEK</v>
      </c>
      <c r="C55" s="16" t="str">
        <f aca="false">+[1]Tabulka!$D57</f>
        <v>Patrik</v>
      </c>
      <c r="D55" s="17" t="n">
        <f aca="false">+[1]Tabulka!$E57</f>
        <v>0</v>
      </c>
      <c r="E55" s="16" t="str">
        <f aca="false">+[1]Tabulka!$F57</f>
        <v>Nový Jičín- TJ</v>
      </c>
      <c r="F55" s="18" t="str">
        <f aca="false">+[1]Tabulka!$G57</f>
        <v>NJ</v>
      </c>
      <c r="G55" s="19" t="n">
        <f aca="false">+[1]Tabulka!$O57</f>
        <v>0</v>
      </c>
      <c r="H55" s="19" t="n">
        <f aca="false">+[1]Tabulka!$AC57</f>
        <v>0</v>
      </c>
      <c r="I55" s="19" t="n">
        <f aca="false">+[1]Tabulka!$AQ57</f>
        <v>0</v>
      </c>
      <c r="J55" s="20" t="n">
        <f aca="false">+[1]Tabulka!$AW57</f>
        <v>0</v>
      </c>
      <c r="K55" s="21" t="n">
        <f aca="false">+[1]Tabulka!$AY57</f>
        <v>0</v>
      </c>
      <c r="L55" s="21" t="str">
        <f aca="false">+[1]Tabulka!$BA57</f>
        <v>5-8</v>
      </c>
      <c r="M55" s="21" t="n">
        <f aca="false">+[1]Tabulka!$BE57</f>
        <v>0</v>
      </c>
      <c r="N55" s="21" t="n">
        <f aca="false">+[1]Tabulka!$BC57</f>
        <v>0</v>
      </c>
      <c r="O55" s="21" t="n">
        <f aca="false">+[1]Tabulka!$BG57</f>
        <v>0</v>
      </c>
      <c r="P55" s="19" t="n">
        <f aca="false">+[1]Tabulka!$BI57</f>
        <v>3</v>
      </c>
      <c r="Q55" s="22" t="n">
        <f aca="false">+[1]Tabulka!$BJ57</f>
        <v>3</v>
      </c>
      <c r="R55" s="23" t="n">
        <f aca="false">+[1]Tabulka!$BK57</f>
        <v>3</v>
      </c>
      <c r="S55" s="23" t="n">
        <f aca="false">+[1]Tabulka!$BL57</f>
        <v>3</v>
      </c>
      <c r="T55" s="22" t="n">
        <f aca="false">+[1]Tabulka!$BM57</f>
        <v>1</v>
      </c>
      <c r="U55" s="18" t="n">
        <v>51</v>
      </c>
      <c r="V55" s="24" t="n">
        <v>51</v>
      </c>
    </row>
    <row r="56" customFormat="false" ht="9.95" hidden="false" customHeight="true" outlineLevel="0" collapsed="false">
      <c r="A56" s="25"/>
      <c r="B56" s="16" t="str">
        <f aca="false">+[1]Tabulka!$C58</f>
        <v>ŘEZNÍČEK</v>
      </c>
      <c r="C56" s="16" t="str">
        <f aca="false">+[1]Tabulka!$D58</f>
        <v>Jakub</v>
      </c>
      <c r="D56" s="17" t="n">
        <f aca="false">+[1]Tabulka!$E58</f>
        <v>93</v>
      </c>
      <c r="E56" s="16" t="str">
        <f aca="false">+[1]Tabulka!$F58</f>
        <v>Karviná- KLUBsten KST</v>
      </c>
      <c r="F56" s="18" t="str">
        <f aca="false">+[1]Tabulka!$G58</f>
        <v>KA</v>
      </c>
      <c r="G56" s="19" t="n">
        <f aca="false">+[1]Tabulka!$O58</f>
        <v>0</v>
      </c>
      <c r="H56" s="19" t="n">
        <f aca="false">+[1]Tabulka!$AC58</f>
        <v>2</v>
      </c>
      <c r="I56" s="19" t="n">
        <f aca="false">+[1]Tabulka!$AQ58</f>
        <v>1</v>
      </c>
      <c r="J56" s="20" t="n">
        <f aca="false">+[1]Tabulka!$AW58</f>
        <v>0</v>
      </c>
      <c r="K56" s="21" t="n">
        <f aca="false">+[1]Tabulka!$AY58</f>
        <v>0</v>
      </c>
      <c r="L56" s="21" t="n">
        <f aca="false">+[1]Tabulka!$BA58</f>
        <v>0</v>
      </c>
      <c r="M56" s="21" t="n">
        <f aca="false">+[1]Tabulka!$BE58</f>
        <v>0</v>
      </c>
      <c r="N56" s="21" t="n">
        <f aca="false">+[1]Tabulka!$BC58</f>
        <v>0</v>
      </c>
      <c r="O56" s="21" t="n">
        <f aca="false">+[1]Tabulka!$BG58</f>
        <v>0</v>
      </c>
      <c r="P56" s="19" t="n">
        <f aca="false">+[1]Tabulka!$BI58</f>
        <v>0</v>
      </c>
      <c r="Q56" s="22" t="n">
        <f aca="false">+[1]Tabulka!$BJ58</f>
        <v>3</v>
      </c>
      <c r="R56" s="23" t="n">
        <f aca="false">+[1]Tabulka!$BK58</f>
        <v>3</v>
      </c>
      <c r="S56" s="23" t="n">
        <f aca="false">+[1]Tabulka!$BL58</f>
        <v>3</v>
      </c>
      <c r="T56" s="22" t="n">
        <f aca="false">+[1]Tabulka!$BM58</f>
        <v>3</v>
      </c>
      <c r="U56" s="18" t="n">
        <v>52</v>
      </c>
      <c r="V56" s="24" t="n">
        <v>52</v>
      </c>
    </row>
    <row r="57" customFormat="false" ht="9.95" hidden="false" customHeight="true" outlineLevel="0" collapsed="false">
      <c r="A57" s="25"/>
      <c r="B57" s="16" t="str">
        <f aca="false">+[1]Tabulka!$C59</f>
        <v>SIDUNOV</v>
      </c>
      <c r="C57" s="16" t="str">
        <f aca="false">+[1]Tabulka!$D59</f>
        <v>Matěj</v>
      </c>
      <c r="D57" s="17" t="n">
        <f aca="false">+[1]Tabulka!$E59</f>
        <v>95</v>
      </c>
      <c r="E57" s="16" t="str">
        <f aca="false">+[1]Tabulka!$F59</f>
        <v>Opava- Slezan KST</v>
      </c>
      <c r="F57" s="18" t="str">
        <f aca="false">+[1]Tabulka!$G59</f>
        <v>OP</v>
      </c>
      <c r="G57" s="19" t="n">
        <f aca="false">+[1]Tabulka!$O59</f>
        <v>0</v>
      </c>
      <c r="H57" s="19" t="n">
        <f aca="false">+[1]Tabulka!$AC59</f>
        <v>3</v>
      </c>
      <c r="I57" s="19" t="n">
        <f aca="false">+[1]Tabulka!$AQ59</f>
        <v>0</v>
      </c>
      <c r="J57" s="20" t="n">
        <f aca="false">+[1]Tabulka!$AW59</f>
        <v>0</v>
      </c>
      <c r="K57" s="21" t="n">
        <f aca="false">+[1]Tabulka!$AY59</f>
        <v>0</v>
      </c>
      <c r="L57" s="21" t="n">
        <f aca="false">+[1]Tabulka!$BA59</f>
        <v>0</v>
      </c>
      <c r="M57" s="21" t="n">
        <f aca="false">+[1]Tabulka!$BE59</f>
        <v>0</v>
      </c>
      <c r="N57" s="21" t="n">
        <f aca="false">+[1]Tabulka!$BC59</f>
        <v>0</v>
      </c>
      <c r="O57" s="21" t="n">
        <f aca="false">+[1]Tabulka!$BG59</f>
        <v>0</v>
      </c>
      <c r="P57" s="19" t="n">
        <f aca="false">+[1]Tabulka!$BI59</f>
        <v>0</v>
      </c>
      <c r="Q57" s="22" t="n">
        <f aca="false">+[1]Tabulka!$BJ59</f>
        <v>3</v>
      </c>
      <c r="R57" s="23" t="n">
        <f aca="false">+[1]Tabulka!$BK59</f>
        <v>3</v>
      </c>
      <c r="S57" s="23" t="n">
        <f aca="false">+[1]Tabulka!$BL59</f>
        <v>3</v>
      </c>
      <c r="T57" s="22" t="n">
        <f aca="false">+[1]Tabulka!$BM59</f>
        <v>1</v>
      </c>
      <c r="U57" s="18" t="n">
        <v>53</v>
      </c>
      <c r="V57" s="24" t="n">
        <v>53</v>
      </c>
    </row>
    <row r="58" customFormat="false" ht="9.95" hidden="false" customHeight="true" outlineLevel="0" collapsed="false">
      <c r="A58" s="25"/>
      <c r="B58" s="16" t="str">
        <f aca="false">+[1]Tabulka!$C60</f>
        <v>SZTULA</v>
      </c>
      <c r="C58" s="16" t="str">
        <f aca="false">+[1]Tabulka!$D60</f>
        <v>Adam</v>
      </c>
      <c r="D58" s="17" t="n">
        <f aca="false">+[1]Tabulka!$E60</f>
        <v>97</v>
      </c>
      <c r="E58" s="16" t="str">
        <f aca="false">+[1]Tabulka!$F60</f>
        <v>Orlová- Siko TTC</v>
      </c>
      <c r="F58" s="18" t="str">
        <f aca="false">+[1]Tabulka!$G60</f>
        <v>KA</v>
      </c>
      <c r="G58" s="19" t="n">
        <f aca="false">+[1]Tabulka!$O60</f>
        <v>0</v>
      </c>
      <c r="H58" s="19" t="n">
        <f aca="false">+[1]Tabulka!$AC60</f>
        <v>3</v>
      </c>
      <c r="I58" s="19" t="n">
        <f aca="false">+[1]Tabulka!$AQ60</f>
        <v>0</v>
      </c>
      <c r="J58" s="20" t="n">
        <f aca="false">+[1]Tabulka!$AW60</f>
        <v>0</v>
      </c>
      <c r="K58" s="21" t="n">
        <f aca="false">+[1]Tabulka!$AY60</f>
        <v>0</v>
      </c>
      <c r="L58" s="21" t="n">
        <f aca="false">+[1]Tabulka!$BA60</f>
        <v>0</v>
      </c>
      <c r="M58" s="21" t="n">
        <f aca="false">+[1]Tabulka!$BE60</f>
        <v>0</v>
      </c>
      <c r="N58" s="21" t="n">
        <f aca="false">+[1]Tabulka!$BC60</f>
        <v>0</v>
      </c>
      <c r="O58" s="21" t="n">
        <f aca="false">+[1]Tabulka!$BG60</f>
        <v>0</v>
      </c>
      <c r="P58" s="19" t="n">
        <f aca="false">+[1]Tabulka!$BI60</f>
        <v>0</v>
      </c>
      <c r="Q58" s="22" t="n">
        <f aca="false">+[1]Tabulka!$BJ60</f>
        <v>3</v>
      </c>
      <c r="R58" s="23" t="n">
        <f aca="false">+[1]Tabulka!$BK60</f>
        <v>3</v>
      </c>
      <c r="S58" s="23" t="n">
        <f aca="false">+[1]Tabulka!$BL60</f>
        <v>3</v>
      </c>
      <c r="T58" s="22" t="n">
        <f aca="false">+[1]Tabulka!$BM60</f>
        <v>1</v>
      </c>
      <c r="U58" s="18" t="n">
        <v>54</v>
      </c>
      <c r="V58" s="24" t="n">
        <v>54</v>
      </c>
    </row>
    <row r="59" customFormat="false" ht="9.95" hidden="false" customHeight="true" outlineLevel="0" collapsed="false">
      <c r="A59" s="25" t="s">
        <v>50</v>
      </c>
      <c r="B59" s="16" t="str">
        <f aca="false">+[1]Tabulka!$C61</f>
        <v>PALOWSKI</v>
      </c>
      <c r="C59" s="16" t="str">
        <f aca="false">+[1]Tabulka!$D61</f>
        <v>Marek</v>
      </c>
      <c r="D59" s="17" t="n">
        <f aca="false">+[1]Tabulka!$E61</f>
        <v>92</v>
      </c>
      <c r="E59" s="16" t="str">
        <f aca="false">+[1]Tabulka!$F61</f>
        <v>Český Těšín- SKST</v>
      </c>
      <c r="F59" s="18" t="str">
        <f aca="false">+[1]Tabulka!$G61</f>
        <v>KA</v>
      </c>
      <c r="G59" s="19" t="n">
        <f aca="false">+[1]Tabulka!$O61</f>
        <v>0</v>
      </c>
      <c r="H59" s="19" t="n">
        <f aca="false">+[1]Tabulka!$AC61</f>
        <v>2</v>
      </c>
      <c r="I59" s="19" t="n">
        <f aca="false">+[1]Tabulka!$AQ61</f>
        <v>0.7</v>
      </c>
      <c r="J59" s="20" t="n">
        <f aca="false">+[1]Tabulka!$AW61</f>
        <v>0</v>
      </c>
      <c r="K59" s="21" t="n">
        <f aca="false">+[1]Tabulka!$AY61</f>
        <v>0</v>
      </c>
      <c r="L59" s="21" t="n">
        <f aca="false">+[1]Tabulka!$BA61</f>
        <v>0</v>
      </c>
      <c r="M59" s="21" t="n">
        <f aca="false">+[1]Tabulka!$BE61</f>
        <v>0</v>
      </c>
      <c r="N59" s="21" t="n">
        <f aca="false">+[1]Tabulka!$BC61</f>
        <v>0</v>
      </c>
      <c r="O59" s="21" t="n">
        <f aca="false">+[1]Tabulka!$BG61</f>
        <v>0</v>
      </c>
      <c r="P59" s="19" t="n">
        <f aca="false">+[1]Tabulka!$BI61</f>
        <v>0</v>
      </c>
      <c r="Q59" s="22" t="n">
        <f aca="false">+[1]Tabulka!$BJ61</f>
        <v>2.7</v>
      </c>
      <c r="R59" s="23" t="n">
        <f aca="false">+[1]Tabulka!$BK61</f>
        <v>2.7</v>
      </c>
      <c r="S59" s="23" t="n">
        <f aca="false">+[1]Tabulka!$BL61</f>
        <v>2.7</v>
      </c>
      <c r="T59" s="22" t="n">
        <f aca="false">+[1]Tabulka!$BM61</f>
        <v>3</v>
      </c>
      <c r="U59" s="18" t="n">
        <v>55</v>
      </c>
      <c r="V59" s="24" t="n">
        <v>55</v>
      </c>
    </row>
    <row r="60" customFormat="false" ht="9.95" hidden="false" customHeight="true" outlineLevel="0" collapsed="false">
      <c r="A60" s="25" t="s">
        <v>51</v>
      </c>
      <c r="B60" s="16" t="str">
        <f aca="false">+[1]Tabulka!$C62</f>
        <v>BLANCO</v>
      </c>
      <c r="C60" s="16" t="str">
        <f aca="false">+[1]Tabulka!$D62</f>
        <v>Roman</v>
      </c>
      <c r="D60" s="17" t="n">
        <f aca="false">+[1]Tabulka!$E62</f>
        <v>92</v>
      </c>
      <c r="E60" s="16" t="str">
        <f aca="false">+[1]Tabulka!$F62</f>
        <v>Nový Jičín- TJ</v>
      </c>
      <c r="F60" s="18" t="str">
        <f aca="false">+[1]Tabulka!$G62</f>
        <v>NJ</v>
      </c>
      <c r="G60" s="19" t="n">
        <f aca="false">+[1]Tabulka!$O62</f>
        <v>0</v>
      </c>
      <c r="H60" s="19" t="n">
        <f aca="false">+[1]Tabulka!$AC62</f>
        <v>0</v>
      </c>
      <c r="I60" s="19" t="n">
        <f aca="false">+[1]Tabulka!$AQ62</f>
        <v>0</v>
      </c>
      <c r="J60" s="20" t="n">
        <f aca="false">+[1]Tabulka!$AW62</f>
        <v>0</v>
      </c>
      <c r="K60" s="21" t="n">
        <f aca="false">+[1]Tabulka!$AY62</f>
        <v>0</v>
      </c>
      <c r="L60" s="21" t="str">
        <f aca="false">+[1]Tabulka!$BA62</f>
        <v>9-10</v>
      </c>
      <c r="M60" s="21" t="n">
        <f aca="false">+[1]Tabulka!$BE62</f>
        <v>0</v>
      </c>
      <c r="N60" s="21" t="n">
        <f aca="false">+[1]Tabulka!$BC62</f>
        <v>0</v>
      </c>
      <c r="O60" s="21" t="n">
        <f aca="false">+[1]Tabulka!$BG62</f>
        <v>0</v>
      </c>
      <c r="P60" s="19" t="n">
        <f aca="false">+[1]Tabulka!$BI62</f>
        <v>2</v>
      </c>
      <c r="Q60" s="22" t="n">
        <f aca="false">+[1]Tabulka!$BJ62</f>
        <v>2</v>
      </c>
      <c r="R60" s="23" t="n">
        <f aca="false">+[1]Tabulka!$BK62</f>
        <v>2</v>
      </c>
      <c r="S60" s="23" t="n">
        <f aca="false">+[1]Tabulka!$BL62</f>
        <v>2</v>
      </c>
      <c r="T60" s="22" t="n">
        <f aca="false">+[1]Tabulka!$BM62</f>
        <v>1</v>
      </c>
      <c r="U60" s="18" t="n">
        <v>56</v>
      </c>
      <c r="V60" s="24" t="n">
        <v>56</v>
      </c>
    </row>
    <row r="61" customFormat="false" ht="9.95" hidden="false" customHeight="true" outlineLevel="0" collapsed="false">
      <c r="A61" s="25"/>
      <c r="B61" s="16" t="str">
        <f aca="false">+[1]Tabulka!$C63</f>
        <v>BOROVSKÝ</v>
      </c>
      <c r="C61" s="16" t="str">
        <f aca="false">+[1]Tabulka!$D63</f>
        <v>Michal</v>
      </c>
      <c r="D61" s="17" t="n">
        <f aca="false">+[1]Tabulka!$E63</f>
        <v>93</v>
      </c>
      <c r="E61" s="16" t="str">
        <f aca="false">+[1]Tabulka!$F63</f>
        <v>Kopřivnice- Tatra  ASK</v>
      </c>
      <c r="F61" s="18" t="str">
        <f aca="false">+[1]Tabulka!$G63</f>
        <v>NJ</v>
      </c>
      <c r="G61" s="19" t="n">
        <f aca="false">+[1]Tabulka!$O63</f>
        <v>0</v>
      </c>
      <c r="H61" s="19" t="n">
        <f aca="false">+[1]Tabulka!$AC63</f>
        <v>2</v>
      </c>
      <c r="I61" s="19" t="n">
        <f aca="false">+[1]Tabulka!$AQ63</f>
        <v>0</v>
      </c>
      <c r="J61" s="20" t="n">
        <f aca="false">+[1]Tabulka!$AW63</f>
        <v>0</v>
      </c>
      <c r="K61" s="21" t="n">
        <f aca="false">+[1]Tabulka!$AY63</f>
        <v>0</v>
      </c>
      <c r="L61" s="21" t="n">
        <f aca="false">+[1]Tabulka!$BA63</f>
        <v>0</v>
      </c>
      <c r="M61" s="21" t="n">
        <f aca="false">+[1]Tabulka!$BE63</f>
        <v>0</v>
      </c>
      <c r="N61" s="21" t="n">
        <f aca="false">+[1]Tabulka!$BC63</f>
        <v>0</v>
      </c>
      <c r="O61" s="21" t="n">
        <f aca="false">+[1]Tabulka!$BG63</f>
        <v>0</v>
      </c>
      <c r="P61" s="19" t="n">
        <f aca="false">+[1]Tabulka!$BI63</f>
        <v>0</v>
      </c>
      <c r="Q61" s="22" t="n">
        <f aca="false">+[1]Tabulka!$BJ63</f>
        <v>2</v>
      </c>
      <c r="R61" s="23" t="n">
        <f aca="false">+[1]Tabulka!$BK63</f>
        <v>2</v>
      </c>
      <c r="S61" s="23" t="n">
        <f aca="false">+[1]Tabulka!$BL63</f>
        <v>2</v>
      </c>
      <c r="T61" s="22" t="n">
        <f aca="false">+[1]Tabulka!$BM63</f>
        <v>2</v>
      </c>
      <c r="U61" s="18" t="n">
        <v>57</v>
      </c>
      <c r="V61" s="24" t="n">
        <v>57</v>
      </c>
    </row>
    <row r="62" customFormat="false" ht="9.95" hidden="false" customHeight="true" outlineLevel="0" collapsed="false">
      <c r="A62" s="25"/>
      <c r="B62" s="16" t="str">
        <f aca="false">+[1]Tabulka!$C64</f>
        <v>HETTENBERGEROVÁ</v>
      </c>
      <c r="C62" s="16" t="str">
        <f aca="false">+[1]Tabulka!$D64</f>
        <v>Hana</v>
      </c>
      <c r="D62" s="17" t="n">
        <f aca="false">+[1]Tabulka!$E64</f>
        <v>93</v>
      </c>
      <c r="E62" s="16" t="str">
        <f aca="false">+[1]Tabulka!$F64</f>
        <v>Kopřivnice- Tatra  ASK</v>
      </c>
      <c r="F62" s="18" t="str">
        <f aca="false">+[1]Tabulka!$G64</f>
        <v>NJ</v>
      </c>
      <c r="G62" s="19" t="n">
        <f aca="false">+[1]Tabulka!$O64</f>
        <v>0</v>
      </c>
      <c r="H62" s="19" t="n">
        <f aca="false">+[1]Tabulka!$AC64</f>
        <v>2</v>
      </c>
      <c r="I62" s="19" t="n">
        <f aca="false">+[1]Tabulka!$AQ64</f>
        <v>0</v>
      </c>
      <c r="J62" s="20" t="n">
        <f aca="false">+[1]Tabulka!$AW64</f>
        <v>0</v>
      </c>
      <c r="K62" s="21" t="n">
        <f aca="false">+[1]Tabulka!$AY64</f>
        <v>0</v>
      </c>
      <c r="L62" s="21" t="n">
        <f aca="false">+[1]Tabulka!$BA64</f>
        <v>0</v>
      </c>
      <c r="M62" s="21" t="n">
        <f aca="false">+[1]Tabulka!$BE64</f>
        <v>0</v>
      </c>
      <c r="N62" s="21" t="n">
        <f aca="false">+[1]Tabulka!$BC64</f>
        <v>0</v>
      </c>
      <c r="O62" s="21" t="n">
        <f aca="false">+[1]Tabulka!$BG64</f>
        <v>0</v>
      </c>
      <c r="P62" s="19" t="n">
        <f aca="false">+[1]Tabulka!$BI64</f>
        <v>0</v>
      </c>
      <c r="Q62" s="22" t="n">
        <f aca="false">+[1]Tabulka!$BJ64</f>
        <v>2</v>
      </c>
      <c r="R62" s="23" t="n">
        <f aca="false">+[1]Tabulka!$BK64</f>
        <v>2</v>
      </c>
      <c r="S62" s="23" t="n">
        <f aca="false">+[1]Tabulka!$BL64</f>
        <v>2</v>
      </c>
      <c r="T62" s="22" t="n">
        <f aca="false">+[1]Tabulka!$BM64</f>
        <v>2</v>
      </c>
      <c r="U62" s="18" t="n">
        <v>58</v>
      </c>
      <c r="V62" s="24" t="n">
        <v>58</v>
      </c>
    </row>
    <row r="63" customFormat="false" ht="9.95" hidden="false" customHeight="true" outlineLevel="0" collapsed="false">
      <c r="A63" s="25"/>
      <c r="B63" s="16" t="str">
        <f aca="false">+[1]Tabulka!$C65</f>
        <v>KUBICA</v>
      </c>
      <c r="C63" s="16" t="str">
        <f aca="false">+[1]Tabulka!$D65</f>
        <v>Michal</v>
      </c>
      <c r="D63" s="17" t="n">
        <f aca="false">+[1]Tabulka!$E65</f>
        <v>91</v>
      </c>
      <c r="E63" s="16" t="str">
        <f aca="false">+[1]Tabulka!$F65</f>
        <v>Karviná- Baník ČSA TJ</v>
      </c>
      <c r="F63" s="18" t="str">
        <f aca="false">+[1]Tabulka!$G65</f>
        <v>KA</v>
      </c>
      <c r="G63" s="19" t="n">
        <f aca="false">+[1]Tabulka!$O65</f>
        <v>0</v>
      </c>
      <c r="H63" s="19" t="n">
        <f aca="false">+[1]Tabulka!$AC65</f>
        <v>0</v>
      </c>
      <c r="I63" s="19" t="n">
        <f aca="false">+[1]Tabulka!$AQ65</f>
        <v>2</v>
      </c>
      <c r="J63" s="20" t="n">
        <f aca="false">+[1]Tabulka!$AW65</f>
        <v>0</v>
      </c>
      <c r="K63" s="21" t="n">
        <f aca="false">+[1]Tabulka!$AY65</f>
        <v>0</v>
      </c>
      <c r="L63" s="21" t="n">
        <f aca="false">+[1]Tabulka!$BA65</f>
        <v>0</v>
      </c>
      <c r="M63" s="21" t="n">
        <f aca="false">+[1]Tabulka!$BE65</f>
        <v>0</v>
      </c>
      <c r="N63" s="21" t="n">
        <f aca="false">+[1]Tabulka!$BC65</f>
        <v>0</v>
      </c>
      <c r="O63" s="21" t="n">
        <f aca="false">+[1]Tabulka!$BG65</f>
        <v>0</v>
      </c>
      <c r="P63" s="19" t="n">
        <f aca="false">+[1]Tabulka!$BI65</f>
        <v>0</v>
      </c>
      <c r="Q63" s="22" t="n">
        <f aca="false">+[1]Tabulka!$BJ65</f>
        <v>2</v>
      </c>
      <c r="R63" s="23" t="n">
        <f aca="false">+[1]Tabulka!$BK65</f>
        <v>2</v>
      </c>
      <c r="S63" s="23" t="n">
        <f aca="false">+[1]Tabulka!$BL65</f>
        <v>2</v>
      </c>
      <c r="T63" s="22" t="n">
        <f aca="false">+[1]Tabulka!$BM65</f>
        <v>3</v>
      </c>
      <c r="U63" s="18" t="n">
        <v>59</v>
      </c>
      <c r="V63" s="24" t="n">
        <v>59</v>
      </c>
    </row>
    <row r="64" customFormat="false" ht="9.95" hidden="false" customHeight="true" outlineLevel="0" collapsed="false">
      <c r="A64" s="25"/>
      <c r="B64" s="16" t="str">
        <f aca="false">+[1]Tabulka!$C66</f>
        <v>MARŠÁLEK</v>
      </c>
      <c r="C64" s="16" t="str">
        <f aca="false">+[1]Tabulka!$D66</f>
        <v>Patrik</v>
      </c>
      <c r="D64" s="17" t="n">
        <f aca="false">+[1]Tabulka!$E66</f>
        <v>94</v>
      </c>
      <c r="E64" s="16" t="str">
        <f aca="false">+[1]Tabulka!$F66</f>
        <v>Frýdlant- SK</v>
      </c>
      <c r="F64" s="18" t="str">
        <f aca="false">+[1]Tabulka!$G66</f>
        <v>FM</v>
      </c>
      <c r="G64" s="19" t="n">
        <f aca="false">+[1]Tabulka!$O66</f>
        <v>0</v>
      </c>
      <c r="H64" s="19" t="n">
        <f aca="false">+[1]Tabulka!$AC66</f>
        <v>2</v>
      </c>
      <c r="I64" s="19" t="n">
        <f aca="false">+[1]Tabulka!$AQ66</f>
        <v>0</v>
      </c>
      <c r="J64" s="20" t="n">
        <f aca="false">+[1]Tabulka!$AW66</f>
        <v>0</v>
      </c>
      <c r="K64" s="21" t="n">
        <f aca="false">+[1]Tabulka!$AY66</f>
        <v>0</v>
      </c>
      <c r="L64" s="21" t="n">
        <f aca="false">+[1]Tabulka!$BA66</f>
        <v>0</v>
      </c>
      <c r="M64" s="21" t="n">
        <f aca="false">+[1]Tabulka!$BE66</f>
        <v>0</v>
      </c>
      <c r="N64" s="21" t="n">
        <f aca="false">+[1]Tabulka!$BC66</f>
        <v>0</v>
      </c>
      <c r="O64" s="21" t="n">
        <f aca="false">+[1]Tabulka!$BG66</f>
        <v>0</v>
      </c>
      <c r="P64" s="19" t="n">
        <f aca="false">+[1]Tabulka!$BI66</f>
        <v>0</v>
      </c>
      <c r="Q64" s="22" t="n">
        <f aca="false">+[1]Tabulka!$BJ66</f>
        <v>2</v>
      </c>
      <c r="R64" s="23" t="n">
        <f aca="false">+[1]Tabulka!$BK66</f>
        <v>2</v>
      </c>
      <c r="S64" s="23" t="n">
        <f aca="false">+[1]Tabulka!$BL66</f>
        <v>2</v>
      </c>
      <c r="T64" s="22" t="n">
        <f aca="false">+[1]Tabulka!$BM66</f>
        <v>2</v>
      </c>
      <c r="U64" s="18" t="n">
        <v>60</v>
      </c>
      <c r="V64" s="24" t="n">
        <v>60</v>
      </c>
    </row>
    <row r="65" customFormat="false" ht="9.95" hidden="false" customHeight="true" outlineLevel="0" collapsed="false">
      <c r="A65" s="25"/>
      <c r="B65" s="16" t="str">
        <f aca="false">+[1]Tabulka!$C67</f>
        <v>MASNICA</v>
      </c>
      <c r="C65" s="16" t="str">
        <f aca="false">+[1]Tabulka!$D67</f>
        <v>Michal</v>
      </c>
      <c r="D65" s="17" t="n">
        <f aca="false">+[1]Tabulka!$E67</f>
        <v>95</v>
      </c>
      <c r="E65" s="16" t="str">
        <f aca="false">+[1]Tabulka!$F67</f>
        <v>Kopřivnice- Tatra  ASK</v>
      </c>
      <c r="F65" s="18" t="str">
        <f aca="false">+[1]Tabulka!$G67</f>
        <v>NJ</v>
      </c>
      <c r="G65" s="19" t="n">
        <f aca="false">+[1]Tabulka!$O67</f>
        <v>0</v>
      </c>
      <c r="H65" s="19" t="n">
        <f aca="false">+[1]Tabulka!$AC67</f>
        <v>0</v>
      </c>
      <c r="I65" s="19" t="n">
        <f aca="false">+[1]Tabulka!$AQ67</f>
        <v>0</v>
      </c>
      <c r="J65" s="20" t="n">
        <f aca="false">+[1]Tabulka!$AW67</f>
        <v>0</v>
      </c>
      <c r="K65" s="21" t="n">
        <f aca="false">+[1]Tabulka!$AY67</f>
        <v>0</v>
      </c>
      <c r="L65" s="21" t="str">
        <f aca="false">+[1]Tabulka!$BA67</f>
        <v>9-10</v>
      </c>
      <c r="M65" s="21" t="n">
        <f aca="false">+[1]Tabulka!$BE67</f>
        <v>0</v>
      </c>
      <c r="N65" s="21" t="n">
        <f aca="false">+[1]Tabulka!$BC67</f>
        <v>0</v>
      </c>
      <c r="O65" s="21" t="n">
        <f aca="false">+[1]Tabulka!$BG67</f>
        <v>0</v>
      </c>
      <c r="P65" s="19" t="n">
        <f aca="false">+[1]Tabulka!$BI67</f>
        <v>2</v>
      </c>
      <c r="Q65" s="22" t="n">
        <f aca="false">+[1]Tabulka!$BJ67</f>
        <v>2</v>
      </c>
      <c r="R65" s="23" t="n">
        <f aca="false">+[1]Tabulka!$BK67</f>
        <v>2</v>
      </c>
      <c r="S65" s="23" t="n">
        <f aca="false">+[1]Tabulka!$BL67</f>
        <v>2</v>
      </c>
      <c r="T65" s="22" t="n">
        <f aca="false">+[1]Tabulka!$BM67</f>
        <v>1</v>
      </c>
      <c r="U65" s="18" t="n">
        <v>61</v>
      </c>
      <c r="V65" s="24" t="n">
        <v>61</v>
      </c>
    </row>
    <row r="66" customFormat="false" ht="9.95" hidden="false" customHeight="true" outlineLevel="0" collapsed="false">
      <c r="A66" s="25"/>
      <c r="B66" s="16" t="str">
        <f aca="false">+[1]Tabulka!$C68</f>
        <v>NOVOTNÝ</v>
      </c>
      <c r="C66" s="16" t="str">
        <f aca="false">+[1]Tabulka!$D68</f>
        <v>Pavel</v>
      </c>
      <c r="D66" s="17" t="n">
        <v>94</v>
      </c>
      <c r="E66" s="16" t="str">
        <f aca="false">+[1]Tabulka!$F68</f>
        <v>Brušperk- Sokol TJ</v>
      </c>
      <c r="F66" s="18" t="str">
        <f aca="false">+[1]Tabulka!$G68</f>
        <v>FM</v>
      </c>
      <c r="G66" s="19" t="n">
        <f aca="false">+[1]Tabulka!$O68</f>
        <v>0</v>
      </c>
      <c r="H66" s="19" t="n">
        <f aca="false">+[1]Tabulka!$AC68</f>
        <v>2</v>
      </c>
      <c r="I66" s="19" t="n">
        <f aca="false">+[1]Tabulka!$AQ68</f>
        <v>0</v>
      </c>
      <c r="J66" s="20" t="n">
        <f aca="false">+[1]Tabulka!$AW68</f>
        <v>0</v>
      </c>
      <c r="K66" s="21" t="n">
        <f aca="false">+[1]Tabulka!$AY68</f>
        <v>0</v>
      </c>
      <c r="L66" s="21" t="n">
        <f aca="false">+[1]Tabulka!$BA68</f>
        <v>0</v>
      </c>
      <c r="M66" s="21" t="n">
        <f aca="false">+[1]Tabulka!$BE68</f>
        <v>0</v>
      </c>
      <c r="N66" s="21" t="n">
        <f aca="false">+[1]Tabulka!$BC68</f>
        <v>0</v>
      </c>
      <c r="O66" s="21" t="n">
        <f aca="false">+[1]Tabulka!$BG68</f>
        <v>0</v>
      </c>
      <c r="P66" s="19" t="n">
        <f aca="false">+[1]Tabulka!$BI68</f>
        <v>0</v>
      </c>
      <c r="Q66" s="22" t="n">
        <f aca="false">+[1]Tabulka!$BJ68</f>
        <v>2</v>
      </c>
      <c r="R66" s="23" t="n">
        <f aca="false">+[1]Tabulka!$BK68</f>
        <v>2</v>
      </c>
      <c r="S66" s="23" t="n">
        <f aca="false">+[1]Tabulka!$BL68</f>
        <v>2</v>
      </c>
      <c r="T66" s="22" t="n">
        <f aca="false">+[1]Tabulka!$BM68</f>
        <v>2</v>
      </c>
      <c r="U66" s="18" t="n">
        <v>62</v>
      </c>
      <c r="V66" s="24" t="n">
        <v>62</v>
      </c>
    </row>
    <row r="67" customFormat="false" ht="9.95" hidden="false" customHeight="true" outlineLevel="0" collapsed="false">
      <c r="A67" s="25"/>
      <c r="B67" s="16" t="str">
        <f aca="false">+[1]Tabulka!$C69</f>
        <v>PINTEŠ</v>
      </c>
      <c r="C67" s="16" t="str">
        <f aca="false">+[1]Tabulka!$D69</f>
        <v>Petr</v>
      </c>
      <c r="D67" s="17" t="n">
        <f aca="false">+[1]Tabulka!$E69</f>
        <v>91</v>
      </c>
      <c r="E67" s="16" t="str">
        <f aca="false">+[1]Tabulka!$F69</f>
        <v>Brušperk- Sokol TJ</v>
      </c>
      <c r="F67" s="18" t="str">
        <f aca="false">+[1]Tabulka!$G69</f>
        <v>FM</v>
      </c>
      <c r="G67" s="19" t="n">
        <f aca="false">+[1]Tabulka!$O69</f>
        <v>0</v>
      </c>
      <c r="H67" s="19" t="n">
        <f aca="false">+[1]Tabulka!$AC69</f>
        <v>2</v>
      </c>
      <c r="I67" s="19" t="n">
        <f aca="false">+[1]Tabulka!$AQ69</f>
        <v>0</v>
      </c>
      <c r="J67" s="20" t="n">
        <f aca="false">+[1]Tabulka!$AW69</f>
        <v>0</v>
      </c>
      <c r="K67" s="21" t="n">
        <f aca="false">+[1]Tabulka!$AY69</f>
        <v>0</v>
      </c>
      <c r="L67" s="21" t="n">
        <f aca="false">+[1]Tabulka!$BA69</f>
        <v>0</v>
      </c>
      <c r="M67" s="21" t="n">
        <f aca="false">+[1]Tabulka!$BE69</f>
        <v>0</v>
      </c>
      <c r="N67" s="21" t="n">
        <f aca="false">+[1]Tabulka!$BC69</f>
        <v>0</v>
      </c>
      <c r="O67" s="21" t="n">
        <f aca="false">+[1]Tabulka!$BG69</f>
        <v>0</v>
      </c>
      <c r="P67" s="19" t="n">
        <f aca="false">+[1]Tabulka!$BI69</f>
        <v>0</v>
      </c>
      <c r="Q67" s="22" t="n">
        <f aca="false">+[1]Tabulka!$BJ69</f>
        <v>2</v>
      </c>
      <c r="R67" s="23" t="n">
        <f aca="false">+[1]Tabulka!$BK69</f>
        <v>2</v>
      </c>
      <c r="S67" s="23" t="n">
        <f aca="false">+[1]Tabulka!$BL69</f>
        <v>2</v>
      </c>
      <c r="T67" s="22" t="n">
        <f aca="false">+[1]Tabulka!$BM69</f>
        <v>2</v>
      </c>
      <c r="U67" s="18" t="n">
        <v>63</v>
      </c>
      <c r="V67" s="24" t="n">
        <v>63</v>
      </c>
    </row>
    <row r="68" customFormat="false" ht="9.95" hidden="false" customHeight="true" outlineLevel="0" collapsed="false">
      <c r="A68" s="25"/>
      <c r="B68" s="16" t="str">
        <f aca="false">+[1]Tabulka!$C70</f>
        <v>SEDLÁČKOVÁ</v>
      </c>
      <c r="C68" s="16" t="str">
        <f aca="false">+[1]Tabulka!$D70</f>
        <v>Lucie</v>
      </c>
      <c r="D68" s="17" t="n">
        <f aca="false">+[1]Tabulka!$E70</f>
        <v>92</v>
      </c>
      <c r="E68" s="16" t="str">
        <f aca="false">+[1]Tabulka!$F70</f>
        <v>Brušperk- Sokol TJ</v>
      </c>
      <c r="F68" s="18" t="str">
        <f aca="false">+[1]Tabulka!$G70</f>
        <v>FM</v>
      </c>
      <c r="G68" s="19" t="n">
        <f aca="false">+[1]Tabulka!$O70</f>
        <v>0</v>
      </c>
      <c r="H68" s="19" t="n">
        <f aca="false">+[1]Tabulka!$AC70</f>
        <v>2</v>
      </c>
      <c r="I68" s="19" t="n">
        <f aca="false">+[1]Tabulka!$AQ70</f>
        <v>0</v>
      </c>
      <c r="J68" s="20" t="n">
        <f aca="false">+[1]Tabulka!$AW70</f>
        <v>0</v>
      </c>
      <c r="K68" s="21" t="n">
        <f aca="false">+[1]Tabulka!$AY70</f>
        <v>0</v>
      </c>
      <c r="L68" s="21" t="n">
        <f aca="false">+[1]Tabulka!$BA70</f>
        <v>0</v>
      </c>
      <c r="M68" s="21" t="n">
        <f aca="false">+[1]Tabulka!$BE70</f>
        <v>0</v>
      </c>
      <c r="N68" s="21" t="n">
        <f aca="false">+[1]Tabulka!$BC70</f>
        <v>0</v>
      </c>
      <c r="O68" s="21" t="n">
        <f aca="false">+[1]Tabulka!$BG70</f>
        <v>0</v>
      </c>
      <c r="P68" s="19" t="n">
        <f aca="false">+[1]Tabulka!$BI70</f>
        <v>0</v>
      </c>
      <c r="Q68" s="22" t="n">
        <f aca="false">+[1]Tabulka!$BJ70</f>
        <v>2</v>
      </c>
      <c r="R68" s="23" t="n">
        <f aca="false">+[1]Tabulka!$BK70</f>
        <v>2</v>
      </c>
      <c r="S68" s="23" t="n">
        <f aca="false">+[1]Tabulka!$BL70</f>
        <v>2</v>
      </c>
      <c r="T68" s="22" t="n">
        <f aca="false">+[1]Tabulka!$BM70</f>
        <v>3</v>
      </c>
      <c r="U68" s="18" t="n">
        <v>64</v>
      </c>
      <c r="V68" s="24" t="n">
        <v>64</v>
      </c>
    </row>
    <row r="69" customFormat="false" ht="9.95" hidden="false" customHeight="true" outlineLevel="0" collapsed="false">
      <c r="A69" s="25"/>
      <c r="B69" s="16" t="str">
        <f aca="false">+[1]Tabulka!$C71</f>
        <v>TRINH</v>
      </c>
      <c r="C69" s="16" t="str">
        <f aca="false">+[1]Tabulka!$D71</f>
        <v>Patrik</v>
      </c>
      <c r="D69" s="17" t="n">
        <f aca="false">+[1]Tabulka!$E71</f>
        <v>93</v>
      </c>
      <c r="E69" s="16" t="str">
        <f aca="false">+[1]Tabulka!$F71</f>
        <v>Ostrava- Salesiánský DDM</v>
      </c>
      <c r="F69" s="18" t="str">
        <f aca="false">+[1]Tabulka!$G71</f>
        <v>OV</v>
      </c>
      <c r="G69" s="19" t="n">
        <f aca="false">+[1]Tabulka!$O71</f>
        <v>0</v>
      </c>
      <c r="H69" s="19" t="n">
        <f aca="false">+[1]Tabulka!$AC71</f>
        <v>0</v>
      </c>
      <c r="I69" s="19" t="n">
        <f aca="false">+[1]Tabulka!$AQ71</f>
        <v>2</v>
      </c>
      <c r="J69" s="20" t="n">
        <f aca="false">+[1]Tabulka!$AW71</f>
        <v>0</v>
      </c>
      <c r="K69" s="21" t="n">
        <f aca="false">+[1]Tabulka!$AY71</f>
        <v>0</v>
      </c>
      <c r="L69" s="21" t="n">
        <f aca="false">+[1]Tabulka!$BA71</f>
        <v>0</v>
      </c>
      <c r="M69" s="21" t="n">
        <f aca="false">+[1]Tabulka!$BE71</f>
        <v>0</v>
      </c>
      <c r="N69" s="21" t="n">
        <f aca="false">+[1]Tabulka!$BC71</f>
        <v>0</v>
      </c>
      <c r="O69" s="21" t="n">
        <f aca="false">+[1]Tabulka!$BG71</f>
        <v>0</v>
      </c>
      <c r="P69" s="19" t="n">
        <f aca="false">+[1]Tabulka!$BI71</f>
        <v>0</v>
      </c>
      <c r="Q69" s="22" t="n">
        <f aca="false">+[1]Tabulka!$BJ71</f>
        <v>2</v>
      </c>
      <c r="R69" s="23" t="n">
        <f aca="false">+[1]Tabulka!$BK71</f>
        <v>2</v>
      </c>
      <c r="S69" s="23" t="n">
        <f aca="false">+[1]Tabulka!$BL71</f>
        <v>2</v>
      </c>
      <c r="T69" s="22" t="n">
        <f aca="false">+[1]Tabulka!$BM71</f>
        <v>2</v>
      </c>
      <c r="U69" s="18" t="n">
        <v>65</v>
      </c>
      <c r="V69" s="24" t="n">
        <v>65</v>
      </c>
    </row>
    <row r="70" customFormat="false" ht="9.95" hidden="false" customHeight="true" outlineLevel="0" collapsed="false">
      <c r="A70" s="25" t="s">
        <v>52</v>
      </c>
      <c r="B70" s="16" t="str">
        <f aca="false">+[1]Tabulka!$C72</f>
        <v>RAKOWSKI</v>
      </c>
      <c r="C70" s="16" t="str">
        <f aca="false">+[1]Tabulka!$D72</f>
        <v>Marek</v>
      </c>
      <c r="D70" s="17" t="n">
        <f aca="false">+[1]Tabulka!$E72</f>
        <v>95</v>
      </c>
      <c r="E70" s="16" t="str">
        <f aca="false">+[1]Tabulka!$F72</f>
        <v>Havířov- CSVČ sv. Jana Boska</v>
      </c>
      <c r="F70" s="18" t="str">
        <f aca="false">+[1]Tabulka!$G72</f>
        <v>KA</v>
      </c>
      <c r="G70" s="19" t="n">
        <f aca="false">+[1]Tabulka!$O72</f>
        <v>0</v>
      </c>
      <c r="H70" s="19" t="n">
        <f aca="false">+[1]Tabulka!$AC72</f>
        <v>0</v>
      </c>
      <c r="I70" s="19" t="n">
        <f aca="false">+[1]Tabulka!$AQ72</f>
        <v>1.4</v>
      </c>
      <c r="J70" s="20" t="n">
        <f aca="false">+[1]Tabulka!$AW72</f>
        <v>0</v>
      </c>
      <c r="K70" s="21" t="n">
        <f aca="false">+[1]Tabulka!$AY72</f>
        <v>0</v>
      </c>
      <c r="L70" s="21" t="n">
        <f aca="false">+[1]Tabulka!$BA72</f>
        <v>0</v>
      </c>
      <c r="M70" s="21" t="n">
        <f aca="false">+[1]Tabulka!$BE72</f>
        <v>0</v>
      </c>
      <c r="N70" s="21" t="n">
        <f aca="false">+[1]Tabulka!$BC72</f>
        <v>0</v>
      </c>
      <c r="O70" s="21" t="n">
        <f aca="false">+[1]Tabulka!$BG72</f>
        <v>0</v>
      </c>
      <c r="P70" s="19" t="n">
        <f aca="false">+[1]Tabulka!$BI72</f>
        <v>0</v>
      </c>
      <c r="Q70" s="22" t="n">
        <f aca="false">+[1]Tabulka!$BJ72</f>
        <v>1.4</v>
      </c>
      <c r="R70" s="23" t="n">
        <f aca="false">+[1]Tabulka!$BK72</f>
        <v>1.2</v>
      </c>
      <c r="S70" s="23" t="n">
        <f aca="false">+[1]Tabulka!$BL72</f>
        <v>1.4</v>
      </c>
      <c r="T70" s="22" t="n">
        <f aca="false">+[1]Tabulka!$BM72</f>
        <v>3</v>
      </c>
      <c r="U70" s="18" t="n">
        <v>66</v>
      </c>
      <c r="V70" s="24" t="n">
        <v>66</v>
      </c>
    </row>
    <row r="71" customFormat="false" ht="9.95" hidden="false" customHeight="true" outlineLevel="0" collapsed="false">
      <c r="A71" s="25" t="s">
        <v>53</v>
      </c>
      <c r="B71" s="16" t="str">
        <f aca="false">+[1]Tabulka!$C73</f>
        <v>ČERMÁK</v>
      </c>
      <c r="C71" s="16" t="str">
        <f aca="false">+[1]Tabulka!$D73</f>
        <v>Jakub</v>
      </c>
      <c r="D71" s="17" t="n">
        <f aca="false">+[1]Tabulka!$E73</f>
        <v>95</v>
      </c>
      <c r="E71" s="16" t="str">
        <f aca="false">+[1]Tabulka!$F73</f>
        <v>Nový Jičín- TJ</v>
      </c>
      <c r="F71" s="18" t="str">
        <f aca="false">+[1]Tabulka!$G73</f>
        <v>NJ</v>
      </c>
      <c r="G71" s="19" t="n">
        <f aca="false">+[1]Tabulka!$O73</f>
        <v>0</v>
      </c>
      <c r="H71" s="19" t="n">
        <f aca="false">+[1]Tabulka!$AC73</f>
        <v>0</v>
      </c>
      <c r="I71" s="19" t="n">
        <f aca="false">+[1]Tabulka!$AQ73</f>
        <v>0</v>
      </c>
      <c r="J71" s="20" t="n">
        <f aca="false">+[1]Tabulka!$AW73</f>
        <v>0</v>
      </c>
      <c r="K71" s="21" t="n">
        <f aca="false">+[1]Tabulka!$AY73</f>
        <v>0</v>
      </c>
      <c r="L71" s="21" t="str">
        <f aca="false">+[1]Tabulka!$BA73</f>
        <v>11-15</v>
      </c>
      <c r="M71" s="21" t="n">
        <f aca="false">+[1]Tabulka!$BE73</f>
        <v>0</v>
      </c>
      <c r="N71" s="21" t="n">
        <f aca="false">+[1]Tabulka!$BC73</f>
        <v>0</v>
      </c>
      <c r="O71" s="21" t="n">
        <f aca="false">+[1]Tabulka!$BG73</f>
        <v>0</v>
      </c>
      <c r="P71" s="19" t="n">
        <f aca="false">+[1]Tabulka!$BI73</f>
        <v>1</v>
      </c>
      <c r="Q71" s="22" t="n">
        <f aca="false">+[1]Tabulka!$BJ73</f>
        <v>1</v>
      </c>
      <c r="R71" s="23" t="n">
        <f aca="false">+[1]Tabulka!$BK73</f>
        <v>1</v>
      </c>
      <c r="S71" s="23" t="n">
        <f aca="false">+[1]Tabulka!$BL73</f>
        <v>1</v>
      </c>
      <c r="T71" s="22" t="n">
        <f aca="false">+[1]Tabulka!$BM73</f>
        <v>1</v>
      </c>
      <c r="U71" s="18" t="n">
        <v>67</v>
      </c>
      <c r="V71" s="24" t="n">
        <v>67</v>
      </c>
    </row>
    <row r="72" customFormat="false" ht="9.95" hidden="false" customHeight="true" outlineLevel="0" collapsed="false">
      <c r="A72" s="25" t="s">
        <v>54</v>
      </c>
      <c r="B72" s="16" t="str">
        <f aca="false">+[1]Tabulka!$C74</f>
        <v>DRASTICH</v>
      </c>
      <c r="C72" s="16" t="n">
        <f aca="false">+[1]Tabulka!$D74</f>
        <v>0</v>
      </c>
      <c r="D72" s="17" t="n">
        <f aca="false">+[1]Tabulka!$E74</f>
        <v>0</v>
      </c>
      <c r="E72" s="16" t="n">
        <f aca="false">+[1]Tabulka!$F74</f>
        <v>0</v>
      </c>
      <c r="F72" s="18" t="str">
        <f aca="false">+[1]Tabulka!$G74</f>
        <v>OV</v>
      </c>
      <c r="G72" s="19" t="n">
        <f aca="false">+[1]Tabulka!$O74</f>
        <v>0</v>
      </c>
      <c r="H72" s="19" t="n">
        <f aca="false">+[1]Tabulka!$AC74</f>
        <v>0</v>
      </c>
      <c r="I72" s="19" t="n">
        <f aca="false">+[1]Tabulka!$AQ74</f>
        <v>1</v>
      </c>
      <c r="J72" s="20" t="n">
        <f aca="false">+[1]Tabulka!$AW74</f>
        <v>0</v>
      </c>
      <c r="K72" s="21" t="n">
        <f aca="false">+[1]Tabulka!$AY74</f>
        <v>0</v>
      </c>
      <c r="L72" s="21" t="n">
        <f aca="false">+[1]Tabulka!$BA74</f>
        <v>0</v>
      </c>
      <c r="M72" s="21" t="n">
        <f aca="false">+[1]Tabulka!$BE74</f>
        <v>0</v>
      </c>
      <c r="N72" s="21" t="n">
        <f aca="false">+[1]Tabulka!$BC74</f>
        <v>0</v>
      </c>
      <c r="O72" s="21" t="n">
        <f aca="false">+[1]Tabulka!$BG74</f>
        <v>0</v>
      </c>
      <c r="P72" s="19" t="n">
        <f aca="false">+[1]Tabulka!$BI74</f>
        <v>0</v>
      </c>
      <c r="Q72" s="22" t="n">
        <f aca="false">+[1]Tabulka!$BJ74</f>
        <v>1</v>
      </c>
      <c r="R72" s="23" t="n">
        <f aca="false">+[1]Tabulka!$BK74</f>
        <v>1</v>
      </c>
      <c r="S72" s="23" t="n">
        <f aca="false">+[1]Tabulka!$BL74</f>
        <v>1</v>
      </c>
      <c r="T72" s="22" t="n">
        <f aca="false">+[1]Tabulka!$BM74</f>
        <v>2</v>
      </c>
      <c r="U72" s="18" t="n">
        <v>68</v>
      </c>
      <c r="V72" s="24" t="n">
        <v>68</v>
      </c>
    </row>
    <row r="73" customFormat="false" ht="9.95" hidden="false" customHeight="true" outlineLevel="0" collapsed="false">
      <c r="A73" s="25"/>
      <c r="B73" s="16" t="str">
        <f aca="false">+[1]Tabulka!$C75</f>
        <v>JEVČIČ</v>
      </c>
      <c r="C73" s="16" t="str">
        <f aca="false">+[1]Tabulka!$D75</f>
        <v>Michal</v>
      </c>
      <c r="D73" s="17" t="n">
        <f aca="false">+[1]Tabulka!$E75</f>
        <v>94</v>
      </c>
      <c r="E73" s="16" t="str">
        <f aca="false">+[1]Tabulka!$F75</f>
        <v>Orlová- Siko TTC</v>
      </c>
      <c r="F73" s="18" t="str">
        <f aca="false">+[1]Tabulka!$G75</f>
        <v>KA</v>
      </c>
      <c r="G73" s="19" t="n">
        <f aca="false">+[1]Tabulka!$O75</f>
        <v>0</v>
      </c>
      <c r="H73" s="19" t="n">
        <f aca="false">+[1]Tabulka!$AC75</f>
        <v>0</v>
      </c>
      <c r="I73" s="19" t="n">
        <f aca="false">+[1]Tabulka!$AQ75</f>
        <v>1</v>
      </c>
      <c r="J73" s="20" t="n">
        <f aca="false">+[1]Tabulka!$AW75</f>
        <v>0</v>
      </c>
      <c r="K73" s="21" t="n">
        <f aca="false">+[1]Tabulka!$AY75</f>
        <v>0</v>
      </c>
      <c r="L73" s="21" t="n">
        <f aca="false">+[1]Tabulka!$BA75</f>
        <v>0</v>
      </c>
      <c r="M73" s="21" t="n">
        <f aca="false">+[1]Tabulka!$BE75</f>
        <v>0</v>
      </c>
      <c r="N73" s="21" t="n">
        <f aca="false">+[1]Tabulka!$BC75</f>
        <v>0</v>
      </c>
      <c r="O73" s="21" t="n">
        <f aca="false">+[1]Tabulka!$BG75</f>
        <v>0</v>
      </c>
      <c r="P73" s="19" t="n">
        <f aca="false">+[1]Tabulka!$BI75</f>
        <v>0</v>
      </c>
      <c r="Q73" s="22" t="n">
        <f aca="false">+[1]Tabulka!$BJ75</f>
        <v>1</v>
      </c>
      <c r="R73" s="23" t="n">
        <f aca="false">+[1]Tabulka!$BK75</f>
        <v>1</v>
      </c>
      <c r="S73" s="23" t="n">
        <f aca="false">+[1]Tabulka!$BL75</f>
        <v>1</v>
      </c>
      <c r="T73" s="22" t="n">
        <f aca="false">+[1]Tabulka!$BM75</f>
        <v>2</v>
      </c>
      <c r="U73" s="18" t="n">
        <v>69</v>
      </c>
      <c r="V73" s="24" t="n">
        <v>69</v>
      </c>
    </row>
    <row r="74" customFormat="false" ht="9.95" hidden="false" customHeight="true" outlineLevel="0" collapsed="false">
      <c r="A74" s="25"/>
      <c r="B74" s="16" t="str">
        <f aca="false">+[1]Tabulka!$C76</f>
        <v>KLOS</v>
      </c>
      <c r="C74" s="16" t="str">
        <f aca="false">+[1]Tabulka!$D76</f>
        <v>Dardan</v>
      </c>
      <c r="D74" s="17" t="n">
        <f aca="false">+[1]Tabulka!$E76</f>
        <v>95</v>
      </c>
      <c r="E74" s="16" t="str">
        <f aca="false">+[1]Tabulka!$F76</f>
        <v>Nový Jičín- TJ</v>
      </c>
      <c r="F74" s="18" t="str">
        <f aca="false">+[1]Tabulka!$G76</f>
        <v>NJ</v>
      </c>
      <c r="G74" s="19" t="n">
        <f aca="false">+[1]Tabulka!$O76</f>
        <v>0</v>
      </c>
      <c r="H74" s="19" t="n">
        <f aca="false">+[1]Tabulka!$AC76</f>
        <v>0</v>
      </c>
      <c r="I74" s="19" t="n">
        <f aca="false">+[1]Tabulka!$AQ76</f>
        <v>0</v>
      </c>
      <c r="J74" s="20" t="n">
        <f aca="false">+[1]Tabulka!$AW76</f>
        <v>0</v>
      </c>
      <c r="K74" s="21" t="n">
        <f aca="false">+[1]Tabulka!$AY76</f>
        <v>0</v>
      </c>
      <c r="L74" s="21" t="str">
        <f aca="false">+[1]Tabulka!$BA76</f>
        <v>11-15</v>
      </c>
      <c r="M74" s="21" t="n">
        <f aca="false">+[1]Tabulka!$BE76</f>
        <v>0</v>
      </c>
      <c r="N74" s="21" t="n">
        <f aca="false">+[1]Tabulka!$BC76</f>
        <v>0</v>
      </c>
      <c r="O74" s="21" t="n">
        <f aca="false">+[1]Tabulka!$BG76</f>
        <v>0</v>
      </c>
      <c r="P74" s="19" t="n">
        <f aca="false">+[1]Tabulka!$BI76</f>
        <v>1</v>
      </c>
      <c r="Q74" s="22" t="n">
        <f aca="false">+[1]Tabulka!$BJ76</f>
        <v>1</v>
      </c>
      <c r="R74" s="23" t="n">
        <f aca="false">+[1]Tabulka!$BK76</f>
        <v>1</v>
      </c>
      <c r="S74" s="23" t="n">
        <f aca="false">+[1]Tabulka!$BL76</f>
        <v>1</v>
      </c>
      <c r="T74" s="22" t="n">
        <f aca="false">+[1]Tabulka!$BM76</f>
        <v>1</v>
      </c>
      <c r="U74" s="18" t="n">
        <v>70</v>
      </c>
      <c r="V74" s="24" t="n">
        <v>70</v>
      </c>
    </row>
    <row r="75" customFormat="false" ht="9.95" hidden="false" customHeight="true" outlineLevel="0" collapsed="false">
      <c r="A75" s="25"/>
      <c r="B75" s="16" t="str">
        <f aca="false">+[1]Tabulka!$C77</f>
        <v>KOPECKÝ</v>
      </c>
      <c r="C75" s="16" t="str">
        <f aca="false">+[1]Tabulka!$D77</f>
        <v>Stanislav</v>
      </c>
      <c r="D75" s="17" t="n">
        <f aca="false">+[1]Tabulka!$E77</f>
        <v>95</v>
      </c>
      <c r="E75" s="16" t="str">
        <f aca="false">+[1]Tabulka!$F77</f>
        <v>Nový Jičín- TJ</v>
      </c>
      <c r="F75" s="18" t="str">
        <f aca="false">+[1]Tabulka!$G77</f>
        <v>NJ</v>
      </c>
      <c r="G75" s="19" t="n">
        <f aca="false">+[1]Tabulka!$O77</f>
        <v>0</v>
      </c>
      <c r="H75" s="19" t="n">
        <f aca="false">+[1]Tabulka!$AC77</f>
        <v>0</v>
      </c>
      <c r="I75" s="19" t="n">
        <f aca="false">+[1]Tabulka!$AQ77</f>
        <v>0</v>
      </c>
      <c r="J75" s="20" t="n">
        <f aca="false">+[1]Tabulka!$AW77</f>
        <v>0</v>
      </c>
      <c r="K75" s="21" t="n">
        <f aca="false">+[1]Tabulka!$AY77</f>
        <v>0</v>
      </c>
      <c r="L75" s="21" t="str">
        <f aca="false">+[1]Tabulka!$BA77</f>
        <v>11-15</v>
      </c>
      <c r="M75" s="21" t="n">
        <f aca="false">+[1]Tabulka!$BE77</f>
        <v>0</v>
      </c>
      <c r="N75" s="21" t="n">
        <f aca="false">+[1]Tabulka!$BC77</f>
        <v>0</v>
      </c>
      <c r="O75" s="21" t="n">
        <f aca="false">+[1]Tabulka!$BG77</f>
        <v>0</v>
      </c>
      <c r="P75" s="19" t="n">
        <f aca="false">+[1]Tabulka!$BI77</f>
        <v>1</v>
      </c>
      <c r="Q75" s="22" t="n">
        <f aca="false">+[1]Tabulka!$BJ77</f>
        <v>1</v>
      </c>
      <c r="R75" s="23" t="n">
        <f aca="false">+[1]Tabulka!$BK77</f>
        <v>1</v>
      </c>
      <c r="S75" s="23" t="n">
        <f aca="false">+[1]Tabulka!$BL77</f>
        <v>1</v>
      </c>
      <c r="T75" s="22" t="n">
        <f aca="false">+[1]Tabulka!$BM77</f>
        <v>1</v>
      </c>
      <c r="U75" s="18" t="n">
        <v>71</v>
      </c>
      <c r="V75" s="24" t="n">
        <v>71</v>
      </c>
    </row>
    <row r="76" customFormat="false" ht="9.95" hidden="false" customHeight="true" outlineLevel="0" collapsed="false">
      <c r="A76" s="25"/>
      <c r="B76" s="16" t="str">
        <f aca="false">+[1]Tabulka!$C78</f>
        <v>MADIZSIOK</v>
      </c>
      <c r="C76" s="16" t="str">
        <f aca="false">+[1]Tabulka!$D78</f>
        <v>Marek</v>
      </c>
      <c r="D76" s="17" t="n">
        <f aca="false">+[1]Tabulka!$E78</f>
        <v>95</v>
      </c>
      <c r="E76" s="16" t="str">
        <f aca="false">+[1]Tabulka!$F78</f>
        <v>Ostrava- Mittal TJ</v>
      </c>
      <c r="F76" s="18" t="str">
        <f aca="false">+[1]Tabulka!$G78</f>
        <v>OV</v>
      </c>
      <c r="G76" s="19" t="n">
        <f aca="false">+[1]Tabulka!$O78</f>
        <v>0</v>
      </c>
      <c r="H76" s="19" t="n">
        <f aca="false">+[1]Tabulka!$AC78</f>
        <v>1</v>
      </c>
      <c r="I76" s="19" t="n">
        <f aca="false">+[1]Tabulka!$AQ78</f>
        <v>0</v>
      </c>
      <c r="J76" s="20" t="n">
        <f aca="false">+[1]Tabulka!$AW78</f>
        <v>0</v>
      </c>
      <c r="K76" s="21" t="n">
        <f aca="false">+[1]Tabulka!$AY78</f>
        <v>0</v>
      </c>
      <c r="L76" s="21" t="n">
        <f aca="false">+[1]Tabulka!$BA78</f>
        <v>0</v>
      </c>
      <c r="M76" s="21" t="n">
        <f aca="false">+[1]Tabulka!$BE78</f>
        <v>0</v>
      </c>
      <c r="N76" s="21" t="n">
        <f aca="false">+[1]Tabulka!$BC78</f>
        <v>0</v>
      </c>
      <c r="O76" s="21" t="n">
        <f aca="false">+[1]Tabulka!$BG78</f>
        <v>0</v>
      </c>
      <c r="P76" s="19" t="n">
        <f aca="false">+[1]Tabulka!$BI78</f>
        <v>0</v>
      </c>
      <c r="Q76" s="22" t="n">
        <f aca="false">+[1]Tabulka!$BJ78</f>
        <v>1</v>
      </c>
      <c r="R76" s="23" t="n">
        <f aca="false">+[1]Tabulka!$BK78</f>
        <v>1</v>
      </c>
      <c r="S76" s="23" t="n">
        <f aca="false">+[1]Tabulka!$BL78</f>
        <v>1</v>
      </c>
      <c r="T76" s="22" t="n">
        <f aca="false">+[1]Tabulka!$BM78</f>
        <v>2</v>
      </c>
      <c r="U76" s="18" t="n">
        <v>72</v>
      </c>
      <c r="V76" s="24" t="n">
        <v>72</v>
      </c>
    </row>
    <row r="77" customFormat="false" ht="9.95" hidden="false" customHeight="true" outlineLevel="0" collapsed="false">
      <c r="A77" s="25"/>
      <c r="B77" s="16" t="str">
        <f aca="false">+[1]Tabulka!$C79</f>
        <v>MIKULA</v>
      </c>
      <c r="C77" s="16" t="str">
        <f aca="false">+[1]Tabulka!$D79</f>
        <v>Jiří</v>
      </c>
      <c r="D77" s="17" t="n">
        <f aca="false">+[1]Tabulka!$E79</f>
        <v>93</v>
      </c>
      <c r="E77" s="16" t="str">
        <f aca="false">+[1]Tabulka!$F79</f>
        <v>Bobrovníky- Sokol  TJ</v>
      </c>
      <c r="F77" s="18" t="str">
        <f aca="false">+[1]Tabulka!$G79</f>
        <v>OP</v>
      </c>
      <c r="G77" s="19" t="n">
        <f aca="false">+[1]Tabulka!$O79</f>
        <v>0</v>
      </c>
      <c r="H77" s="19" t="n">
        <f aca="false">+[1]Tabulka!$AC79</f>
        <v>0</v>
      </c>
      <c r="I77" s="19" t="n">
        <f aca="false">+[1]Tabulka!$AQ79</f>
        <v>1</v>
      </c>
      <c r="J77" s="20" t="n">
        <f aca="false">+[1]Tabulka!$AW79</f>
        <v>0</v>
      </c>
      <c r="K77" s="21" t="n">
        <f aca="false">+[1]Tabulka!$AY79</f>
        <v>0</v>
      </c>
      <c r="L77" s="21" t="n">
        <f aca="false">+[1]Tabulka!$BA79</f>
        <v>0</v>
      </c>
      <c r="M77" s="21" t="n">
        <f aca="false">+[1]Tabulka!$BE79</f>
        <v>0</v>
      </c>
      <c r="N77" s="21" t="n">
        <f aca="false">+[1]Tabulka!$BC79</f>
        <v>0</v>
      </c>
      <c r="O77" s="21" t="n">
        <f aca="false">+[1]Tabulka!$BG79</f>
        <v>0</v>
      </c>
      <c r="P77" s="19" t="n">
        <f aca="false">+[1]Tabulka!$BI79</f>
        <v>0</v>
      </c>
      <c r="Q77" s="22" t="n">
        <f aca="false">+[1]Tabulka!$BJ79</f>
        <v>1</v>
      </c>
      <c r="R77" s="23" t="n">
        <f aca="false">+[1]Tabulka!$BK79</f>
        <v>1</v>
      </c>
      <c r="S77" s="23" t="n">
        <f aca="false">+[1]Tabulka!$BL79</f>
        <v>1</v>
      </c>
      <c r="T77" s="22" t="n">
        <f aca="false">+[1]Tabulka!$BM79</f>
        <v>1</v>
      </c>
      <c r="U77" s="18" t="n">
        <v>73</v>
      </c>
      <c r="V77" s="24" t="n">
        <v>73</v>
      </c>
    </row>
    <row r="78" customFormat="false" ht="9.95" hidden="false" customHeight="true" outlineLevel="0" collapsed="false">
      <c r="A78" s="25"/>
      <c r="B78" s="16" t="str">
        <f aca="false">+[1]Tabulka!$C80</f>
        <v>ŠLOSARČÍK</v>
      </c>
      <c r="C78" s="16" t="str">
        <f aca="false">+[1]Tabulka!$D80</f>
        <v>Jakub</v>
      </c>
      <c r="D78" s="17" t="n">
        <f aca="false">+[1]Tabulka!$E80</f>
        <v>0</v>
      </c>
      <c r="E78" s="16" t="str">
        <f aca="false">+[1]Tabulka!$F80</f>
        <v>Frenštát- TJ</v>
      </c>
      <c r="F78" s="18" t="str">
        <f aca="false">+[1]Tabulka!$G80</f>
        <v>NJ</v>
      </c>
      <c r="G78" s="19" t="n">
        <f aca="false">+[1]Tabulka!$O80</f>
        <v>0</v>
      </c>
      <c r="H78" s="19" t="n">
        <f aca="false">+[1]Tabulka!$AC80</f>
        <v>0</v>
      </c>
      <c r="I78" s="19" t="n">
        <f aca="false">+[1]Tabulka!$AQ80</f>
        <v>0</v>
      </c>
      <c r="J78" s="20" t="n">
        <f aca="false">+[1]Tabulka!$AW80</f>
        <v>0</v>
      </c>
      <c r="K78" s="21" t="n">
        <f aca="false">+[1]Tabulka!$AY80</f>
        <v>0</v>
      </c>
      <c r="L78" s="21" t="str">
        <f aca="false">+[1]Tabulka!$BA80</f>
        <v>11-15</v>
      </c>
      <c r="M78" s="21" t="n">
        <f aca="false">+[1]Tabulka!$BE80</f>
        <v>0</v>
      </c>
      <c r="N78" s="21" t="n">
        <f aca="false">+[1]Tabulka!$BC80</f>
        <v>0</v>
      </c>
      <c r="O78" s="21" t="n">
        <f aca="false">+[1]Tabulka!$BG80</f>
        <v>0</v>
      </c>
      <c r="P78" s="19" t="n">
        <f aca="false">+[1]Tabulka!$BI80</f>
        <v>1</v>
      </c>
      <c r="Q78" s="22" t="n">
        <f aca="false">+[1]Tabulka!$BJ80</f>
        <v>1</v>
      </c>
      <c r="R78" s="23" t="n">
        <f aca="false">+[1]Tabulka!$BK80</f>
        <v>1</v>
      </c>
      <c r="S78" s="23" t="n">
        <f aca="false">+[1]Tabulka!$BL80</f>
        <v>1</v>
      </c>
      <c r="T78" s="22" t="n">
        <f aca="false">+[1]Tabulka!$BM80</f>
        <v>1</v>
      </c>
      <c r="U78" s="18" t="n">
        <v>74</v>
      </c>
      <c r="V78" s="24" t="n">
        <v>74</v>
      </c>
    </row>
    <row r="79" customFormat="false" ht="9.95" hidden="false" customHeight="true" outlineLevel="0" collapsed="false">
      <c r="A79" s="25"/>
      <c r="B79" s="16" t="str">
        <f aca="false">+[1]Tabulka!$C81</f>
        <v>ŠUP</v>
      </c>
      <c r="C79" s="16" t="str">
        <f aca="false">+[1]Tabulka!$D81</f>
        <v>Michal</v>
      </c>
      <c r="D79" s="17" t="n">
        <f aca="false">+[1]Tabulka!$E81</f>
        <v>92</v>
      </c>
      <c r="E79" s="16" t="str">
        <f aca="false">+[1]Tabulka!$F81</f>
        <v>Havířov- CSVČ sv. Jana Boska</v>
      </c>
      <c r="F79" s="18" t="str">
        <f aca="false">+[1]Tabulka!$G81</f>
        <v>KA</v>
      </c>
      <c r="G79" s="19" t="n">
        <f aca="false">+[1]Tabulka!$O81</f>
        <v>0</v>
      </c>
      <c r="H79" s="19" t="n">
        <f aca="false">+[1]Tabulka!$AC81</f>
        <v>0</v>
      </c>
      <c r="I79" s="19" t="n">
        <f aca="false">+[1]Tabulka!$AQ81</f>
        <v>1</v>
      </c>
      <c r="J79" s="20" t="n">
        <f aca="false">+[1]Tabulka!$AW81</f>
        <v>0</v>
      </c>
      <c r="K79" s="21" t="n">
        <f aca="false">+[1]Tabulka!$AY81</f>
        <v>0</v>
      </c>
      <c r="L79" s="21" t="n">
        <f aca="false">+[1]Tabulka!$BA81</f>
        <v>0</v>
      </c>
      <c r="M79" s="21" t="n">
        <f aca="false">+[1]Tabulka!$BE81</f>
        <v>0</v>
      </c>
      <c r="N79" s="21" t="n">
        <f aca="false">+[1]Tabulka!$BC81</f>
        <v>0</v>
      </c>
      <c r="O79" s="21" t="n">
        <f aca="false">+[1]Tabulka!$BG81</f>
        <v>0</v>
      </c>
      <c r="P79" s="19" t="n">
        <f aca="false">+[1]Tabulka!$BI81</f>
        <v>0</v>
      </c>
      <c r="Q79" s="22" t="n">
        <f aca="false">+[1]Tabulka!$BJ81</f>
        <v>1</v>
      </c>
      <c r="R79" s="23" t="n">
        <f aca="false">+[1]Tabulka!$BK81</f>
        <v>1</v>
      </c>
      <c r="S79" s="23" t="n">
        <f aca="false">+[1]Tabulka!$BL81</f>
        <v>1</v>
      </c>
      <c r="T79" s="22" t="n">
        <f aca="false">+[1]Tabulka!$BM81</f>
        <v>1</v>
      </c>
      <c r="U79" s="18" t="n">
        <v>75</v>
      </c>
      <c r="V79" s="24" t="n">
        <v>75</v>
      </c>
    </row>
    <row r="80" customFormat="false" ht="9.95" hidden="false" customHeight="true" outlineLevel="0" collapsed="false">
      <c r="A80" s="25"/>
      <c r="B80" s="16" t="str">
        <f aca="false">+[1]Tabulka!$C82</f>
        <v>TICHÝ</v>
      </c>
      <c r="C80" s="16" t="str">
        <f aca="false">+[1]Tabulka!$D82</f>
        <v>Ondřej</v>
      </c>
      <c r="D80" s="17" t="n">
        <f aca="false">+[1]Tabulka!$E82</f>
        <v>0</v>
      </c>
      <c r="E80" s="16" t="str">
        <f aca="false">+[1]Tabulka!$F82</f>
        <v>Nový Jičín- TJ</v>
      </c>
      <c r="F80" s="18" t="str">
        <f aca="false">+[1]Tabulka!$G82</f>
        <v>NJ</v>
      </c>
      <c r="G80" s="19" t="n">
        <f aca="false">+[1]Tabulka!$O82</f>
        <v>0</v>
      </c>
      <c r="H80" s="19" t="n">
        <f aca="false">+[1]Tabulka!$AC82</f>
        <v>0</v>
      </c>
      <c r="I80" s="19" t="n">
        <f aca="false">+[1]Tabulka!$AQ82</f>
        <v>0</v>
      </c>
      <c r="J80" s="20" t="n">
        <f aca="false">+[1]Tabulka!$AW82</f>
        <v>0</v>
      </c>
      <c r="K80" s="21" t="n">
        <f aca="false">+[1]Tabulka!$AY82</f>
        <v>0</v>
      </c>
      <c r="L80" s="21" t="str">
        <f aca="false">+[1]Tabulka!$BA82</f>
        <v>11-15</v>
      </c>
      <c r="M80" s="21" t="n">
        <f aca="false">+[1]Tabulka!$BE82</f>
        <v>0</v>
      </c>
      <c r="N80" s="21" t="n">
        <f aca="false">+[1]Tabulka!$BC82</f>
        <v>0</v>
      </c>
      <c r="O80" s="21" t="n">
        <f aca="false">+[1]Tabulka!$BG82</f>
        <v>0</v>
      </c>
      <c r="P80" s="19" t="n">
        <f aca="false">+[1]Tabulka!$BI82</f>
        <v>1</v>
      </c>
      <c r="Q80" s="22" t="n">
        <f aca="false">+[1]Tabulka!$BJ82</f>
        <v>1</v>
      </c>
      <c r="R80" s="23" t="n">
        <f aca="false">+[1]Tabulka!$BK82</f>
        <v>1</v>
      </c>
      <c r="S80" s="23" t="n">
        <f aca="false">+[1]Tabulka!$BL82</f>
        <v>1</v>
      </c>
      <c r="T80" s="22" t="n">
        <f aca="false">+[1]Tabulka!$BM82</f>
        <v>1</v>
      </c>
      <c r="U80" s="18" t="n">
        <v>76</v>
      </c>
      <c r="V80" s="24" t="n">
        <v>76</v>
      </c>
    </row>
    <row r="81" customFormat="false" ht="9.95" hidden="false" customHeight="true" outlineLevel="0" collapsed="false">
      <c r="A81" s="25"/>
      <c r="B81" s="16" t="str">
        <f aca="false">+[1]Tabulka!$C83</f>
        <v>WLUKA</v>
      </c>
      <c r="C81" s="16" t="str">
        <f aca="false">+[1]Tabulka!$D83</f>
        <v>Radek</v>
      </c>
      <c r="D81" s="17" t="n">
        <f aca="false">+[1]Tabulka!$E83</f>
        <v>94</v>
      </c>
      <c r="E81" s="16" t="str">
        <f aca="false">+[1]Tabulka!$F83</f>
        <v>Karviná- KLUBsten KST</v>
      </c>
      <c r="F81" s="18" t="str">
        <f aca="false">+[1]Tabulka!$G83</f>
        <v>KA</v>
      </c>
      <c r="G81" s="19" t="n">
        <f aca="false">+[1]Tabulka!$O83</f>
        <v>0</v>
      </c>
      <c r="H81" s="19" t="n">
        <f aca="false">+[1]Tabulka!$AC83</f>
        <v>0</v>
      </c>
      <c r="I81" s="19" t="n">
        <f aca="false">+[1]Tabulka!$AQ83</f>
        <v>1.2</v>
      </c>
      <c r="J81" s="20" t="n">
        <f aca="false">+[1]Tabulka!$AW83</f>
        <v>0</v>
      </c>
      <c r="K81" s="21" t="n">
        <f aca="false">+[1]Tabulka!$AY83</f>
        <v>0</v>
      </c>
      <c r="L81" s="21" t="n">
        <f aca="false">+[1]Tabulka!$BA83</f>
        <v>0</v>
      </c>
      <c r="M81" s="21" t="n">
        <f aca="false">+[1]Tabulka!$BE83</f>
        <v>0</v>
      </c>
      <c r="N81" s="21" t="n">
        <f aca="false">+[1]Tabulka!$BC83</f>
        <v>0</v>
      </c>
      <c r="O81" s="21" t="n">
        <f aca="false">+[1]Tabulka!$BG83</f>
        <v>0</v>
      </c>
      <c r="P81" s="19" t="n">
        <f aca="false">+[1]Tabulka!$BI83</f>
        <v>0</v>
      </c>
      <c r="Q81" s="22" t="n">
        <f aca="false">+[1]Tabulka!$BJ83</f>
        <v>1.2</v>
      </c>
      <c r="R81" s="23" t="n">
        <f aca="false">+[1]Tabulka!$BK83</f>
        <v>1</v>
      </c>
      <c r="S81" s="23" t="n">
        <f aca="false">+[1]Tabulka!$BL83</f>
        <v>1.2</v>
      </c>
      <c r="T81" s="22" t="n">
        <f aca="false">+[1]Tabulka!$BM83</f>
        <v>4</v>
      </c>
      <c r="U81" s="18" t="n">
        <v>77</v>
      </c>
      <c r="V81" s="24" t="n">
        <v>77</v>
      </c>
    </row>
    <row r="82" customFormat="false" ht="9.95" hidden="false" customHeight="true" outlineLevel="0" collapsed="false">
      <c r="A82" s="25" t="s">
        <v>55</v>
      </c>
      <c r="B82" s="16" t="str">
        <f aca="false">+[1]Tabulka!$C84</f>
        <v>KRATOCHVÍL</v>
      </c>
      <c r="C82" s="16" t="str">
        <f aca="false">+[1]Tabulka!$D84</f>
        <v>Vojtěch</v>
      </c>
      <c r="D82" s="17" t="n">
        <f aca="false">+[1]Tabulka!$E84</f>
        <v>92</v>
      </c>
      <c r="E82" s="16" t="str">
        <f aca="false">+[1]Tabulka!$F84</f>
        <v>Český Těšín- SKST</v>
      </c>
      <c r="F82" s="18" t="str">
        <f aca="false">+[1]Tabulka!$G84</f>
        <v>KA</v>
      </c>
      <c r="G82" s="19" t="n">
        <f aca="false">+[1]Tabulka!$O84</f>
        <v>0</v>
      </c>
      <c r="H82" s="19" t="n">
        <f aca="false">+[1]Tabulka!$AC84</f>
        <v>0</v>
      </c>
      <c r="I82" s="19" t="n">
        <f aca="false">+[1]Tabulka!$AQ84</f>
        <v>0.7</v>
      </c>
      <c r="J82" s="20" t="n">
        <f aca="false">+[1]Tabulka!$AW84</f>
        <v>0</v>
      </c>
      <c r="K82" s="21" t="n">
        <f aca="false">+[1]Tabulka!$AY84</f>
        <v>0</v>
      </c>
      <c r="L82" s="21" t="n">
        <f aca="false">+[1]Tabulka!$BA84</f>
        <v>0</v>
      </c>
      <c r="M82" s="21" t="n">
        <f aca="false">+[1]Tabulka!$BE84</f>
        <v>0</v>
      </c>
      <c r="N82" s="21" t="n">
        <f aca="false">+[1]Tabulka!$BC84</f>
        <v>0</v>
      </c>
      <c r="O82" s="21" t="n">
        <f aca="false">+[1]Tabulka!$BG84</f>
        <v>0</v>
      </c>
      <c r="P82" s="19" t="n">
        <f aca="false">+[1]Tabulka!$BI84</f>
        <v>0</v>
      </c>
      <c r="Q82" s="22" t="n">
        <f aca="false">+[1]Tabulka!$BJ84</f>
        <v>0.7</v>
      </c>
      <c r="R82" s="23" t="n">
        <f aca="false">+[1]Tabulka!$BK84</f>
        <v>0.7</v>
      </c>
      <c r="S82" s="23" t="n">
        <f aca="false">+[1]Tabulka!$BL84</f>
        <v>0.7</v>
      </c>
      <c r="T82" s="22" t="n">
        <f aca="false">+[1]Tabulka!$BM84</f>
        <v>2</v>
      </c>
      <c r="U82" s="18" t="n">
        <v>78</v>
      </c>
      <c r="V82" s="24" t="n">
        <v>78</v>
      </c>
    </row>
    <row r="83" customFormat="false" ht="9.95" hidden="false" customHeight="true" outlineLevel="0" collapsed="false">
      <c r="A83" s="25"/>
      <c r="B83" s="16" t="str">
        <f aca="false">+[1]Tabulka!$C85</f>
        <v>KUPEC</v>
      </c>
      <c r="C83" s="16" t="str">
        <f aca="false">+[1]Tabulka!$D85</f>
        <v>Rostislav</v>
      </c>
      <c r="D83" s="17" t="n">
        <f aca="false">+[1]Tabulka!$E85</f>
        <v>97</v>
      </c>
      <c r="E83" s="16" t="str">
        <f aca="false">+[1]Tabulka!$F85</f>
        <v>Havířov- Baník SKST</v>
      </c>
      <c r="F83" s="18" t="str">
        <f aca="false">+[1]Tabulka!$G85</f>
        <v>KA</v>
      </c>
      <c r="G83" s="19" t="n">
        <f aca="false">+[1]Tabulka!$O85</f>
        <v>0</v>
      </c>
      <c r="H83" s="19" t="n">
        <f aca="false">+[1]Tabulka!$AC85</f>
        <v>0</v>
      </c>
      <c r="I83" s="19" t="n">
        <f aca="false">+[1]Tabulka!$AQ85</f>
        <v>0.7</v>
      </c>
      <c r="J83" s="20" t="n">
        <f aca="false">+[1]Tabulka!$AW85</f>
        <v>0</v>
      </c>
      <c r="K83" s="21" t="n">
        <f aca="false">+[1]Tabulka!$AY85</f>
        <v>0</v>
      </c>
      <c r="L83" s="21" t="n">
        <f aca="false">+[1]Tabulka!$BA85</f>
        <v>0</v>
      </c>
      <c r="M83" s="21" t="n">
        <f aca="false">+[1]Tabulka!$BE85</f>
        <v>0</v>
      </c>
      <c r="N83" s="21" t="n">
        <f aca="false">+[1]Tabulka!$BC85</f>
        <v>0</v>
      </c>
      <c r="O83" s="21" t="n">
        <f aca="false">+[1]Tabulka!$BG85</f>
        <v>0</v>
      </c>
      <c r="P83" s="19" t="n">
        <f aca="false">+[1]Tabulka!$BI85</f>
        <v>0</v>
      </c>
      <c r="Q83" s="22" t="n">
        <f aca="false">+[1]Tabulka!$BJ85</f>
        <v>0.7</v>
      </c>
      <c r="R83" s="23" t="n">
        <f aca="false">+[1]Tabulka!$BK85</f>
        <v>0.7</v>
      </c>
      <c r="S83" s="23" t="n">
        <f aca="false">+[1]Tabulka!$BL85</f>
        <v>0.7</v>
      </c>
      <c r="T83" s="22" t="n">
        <f aca="false">+[1]Tabulka!$BM85</f>
        <v>2</v>
      </c>
      <c r="U83" s="18" t="n">
        <v>79</v>
      </c>
      <c r="V83" s="24" t="n">
        <v>79</v>
      </c>
    </row>
    <row r="84" customFormat="false" ht="9.95" hidden="false" customHeight="true" outlineLevel="0" collapsed="false">
      <c r="A84" s="25"/>
      <c r="B84" s="16" t="str">
        <f aca="false">+[1]Tabulka!$C86</f>
        <v>REMIŠ</v>
      </c>
      <c r="C84" s="16" t="str">
        <f aca="false">+[1]Tabulka!$D86</f>
        <v>Marek</v>
      </c>
      <c r="D84" s="17" t="n">
        <f aca="false">+[1]Tabulka!$E86</f>
        <v>92</v>
      </c>
      <c r="E84" s="16" t="str">
        <f aca="false">+[1]Tabulka!$F86</f>
        <v>Karviná- Baník ČSA TJ</v>
      </c>
      <c r="F84" s="18" t="str">
        <f aca="false">+[1]Tabulka!$G86</f>
        <v>KA</v>
      </c>
      <c r="G84" s="19" t="n">
        <f aca="false">+[1]Tabulka!$O86</f>
        <v>0</v>
      </c>
      <c r="H84" s="19" t="n">
        <f aca="false">+[1]Tabulka!$AC86</f>
        <v>0</v>
      </c>
      <c r="I84" s="19" t="n">
        <f aca="false">+[1]Tabulka!$AQ86</f>
        <v>0.9</v>
      </c>
      <c r="J84" s="20" t="n">
        <f aca="false">+[1]Tabulka!$AW86</f>
        <v>0</v>
      </c>
      <c r="K84" s="21" t="n">
        <f aca="false">+[1]Tabulka!$AY86</f>
        <v>0</v>
      </c>
      <c r="L84" s="21" t="n">
        <f aca="false">+[1]Tabulka!$BA86</f>
        <v>0</v>
      </c>
      <c r="M84" s="21" t="n">
        <f aca="false">+[1]Tabulka!$BE86</f>
        <v>0</v>
      </c>
      <c r="N84" s="21" t="n">
        <f aca="false">+[1]Tabulka!$BC86</f>
        <v>0</v>
      </c>
      <c r="O84" s="21" t="n">
        <f aca="false">+[1]Tabulka!$BG86</f>
        <v>0</v>
      </c>
      <c r="P84" s="19" t="n">
        <f aca="false">+[1]Tabulka!$BI86</f>
        <v>0</v>
      </c>
      <c r="Q84" s="22" t="n">
        <f aca="false">+[1]Tabulka!$BJ86</f>
        <v>0.9</v>
      </c>
      <c r="R84" s="23" t="n">
        <f aca="false">+[1]Tabulka!$BK86</f>
        <v>0.7</v>
      </c>
      <c r="S84" s="23" t="n">
        <f aca="false">+[1]Tabulka!$BL86</f>
        <v>0.9</v>
      </c>
      <c r="T84" s="22" t="n">
        <f aca="false">+[1]Tabulka!$BM86</f>
        <v>3</v>
      </c>
      <c r="U84" s="18" t="n">
        <v>80</v>
      </c>
      <c r="V84" s="24" t="n">
        <v>80</v>
      </c>
    </row>
    <row r="85" customFormat="false" ht="9.95" hidden="false" customHeight="true" outlineLevel="0" collapsed="false">
      <c r="A85" s="25" t="s">
        <v>56</v>
      </c>
      <c r="B85" s="16" t="str">
        <f aca="false">+[1]Tabulka!$C87</f>
        <v>KAVICKÝ</v>
      </c>
      <c r="C85" s="16" t="str">
        <f aca="false">+[1]Tabulka!$D87</f>
        <v>Jan</v>
      </c>
      <c r="D85" s="17" t="n">
        <f aca="false">+[1]Tabulka!$E87</f>
        <v>94</v>
      </c>
      <c r="E85" s="16" t="str">
        <f aca="false">+[1]Tabulka!$F87</f>
        <v>Chotěbuz- Sokol TJ</v>
      </c>
      <c r="F85" s="18" t="str">
        <f aca="false">+[1]Tabulka!$G87</f>
        <v>KA</v>
      </c>
      <c r="G85" s="19" t="n">
        <f aca="false">+[1]Tabulka!$O87</f>
        <v>0</v>
      </c>
      <c r="H85" s="19" t="n">
        <f aca="false">+[1]Tabulka!$AC87</f>
        <v>0</v>
      </c>
      <c r="I85" s="19" t="n">
        <f aca="false">+[1]Tabulka!$AQ87</f>
        <v>0.5</v>
      </c>
      <c r="J85" s="20" t="n">
        <f aca="false">+[1]Tabulka!$AW87</f>
        <v>0</v>
      </c>
      <c r="K85" s="21" t="n">
        <f aca="false">+[1]Tabulka!$AY87</f>
        <v>0</v>
      </c>
      <c r="L85" s="21" t="n">
        <f aca="false">+[1]Tabulka!$BA87</f>
        <v>0</v>
      </c>
      <c r="M85" s="21" t="n">
        <f aca="false">+[1]Tabulka!$BE87</f>
        <v>0</v>
      </c>
      <c r="N85" s="21" t="n">
        <f aca="false">+[1]Tabulka!$BC87</f>
        <v>0</v>
      </c>
      <c r="O85" s="21" t="n">
        <f aca="false">+[1]Tabulka!$BG87</f>
        <v>0</v>
      </c>
      <c r="P85" s="19" t="n">
        <f aca="false">+[1]Tabulka!$BI87</f>
        <v>0</v>
      </c>
      <c r="Q85" s="22" t="n">
        <f aca="false">+[1]Tabulka!$BJ87</f>
        <v>0.5</v>
      </c>
      <c r="R85" s="23" t="n">
        <f aca="false">+[1]Tabulka!$BK87</f>
        <v>0.5</v>
      </c>
      <c r="S85" s="23" t="n">
        <f aca="false">+[1]Tabulka!$BL87</f>
        <v>0.5</v>
      </c>
      <c r="T85" s="22" t="n">
        <f aca="false">+[1]Tabulka!$BM87</f>
        <v>1</v>
      </c>
      <c r="U85" s="18" t="n">
        <v>81</v>
      </c>
      <c r="V85" s="24" t="n">
        <v>81</v>
      </c>
    </row>
    <row r="86" customFormat="false" ht="9.95" hidden="false" customHeight="true" outlineLevel="0" collapsed="false">
      <c r="A86" s="25"/>
      <c r="B86" s="16" t="str">
        <f aca="false">+[1]Tabulka!$C88</f>
        <v>KUPEC</v>
      </c>
      <c r="C86" s="16" t="str">
        <f aca="false">+[1]Tabulka!$D88</f>
        <v>Ladislav</v>
      </c>
      <c r="D86" s="17" t="n">
        <f aca="false">+[1]Tabulka!$E88</f>
        <v>98</v>
      </c>
      <c r="E86" s="16" t="str">
        <f aca="false">+[1]Tabulka!$F88</f>
        <v>Havířov- Baník SKST</v>
      </c>
      <c r="F86" s="18" t="str">
        <f aca="false">+[1]Tabulka!$G88</f>
        <v>KA</v>
      </c>
      <c r="G86" s="19" t="n">
        <f aca="false">+[1]Tabulka!$O88</f>
        <v>0</v>
      </c>
      <c r="H86" s="19" t="n">
        <f aca="false">+[1]Tabulka!$AC88</f>
        <v>0</v>
      </c>
      <c r="I86" s="19" t="n">
        <f aca="false">+[1]Tabulka!$AQ88</f>
        <v>0.5</v>
      </c>
      <c r="J86" s="20" t="n">
        <f aca="false">+[1]Tabulka!$AW88</f>
        <v>0</v>
      </c>
      <c r="K86" s="21" t="n">
        <f aca="false">+[1]Tabulka!$AY88</f>
        <v>0</v>
      </c>
      <c r="L86" s="21" t="n">
        <f aca="false">+[1]Tabulka!$BA88</f>
        <v>0</v>
      </c>
      <c r="M86" s="21" t="n">
        <f aca="false">+[1]Tabulka!$BE88</f>
        <v>0</v>
      </c>
      <c r="N86" s="21" t="n">
        <f aca="false">+[1]Tabulka!$BC88</f>
        <v>0</v>
      </c>
      <c r="O86" s="21" t="n">
        <f aca="false">+[1]Tabulka!$BG88</f>
        <v>0</v>
      </c>
      <c r="P86" s="19" t="n">
        <f aca="false">+[1]Tabulka!$BI88</f>
        <v>0</v>
      </c>
      <c r="Q86" s="22" t="n">
        <f aca="false">+[1]Tabulka!$BJ88</f>
        <v>0.5</v>
      </c>
      <c r="R86" s="23" t="n">
        <f aca="false">+[1]Tabulka!$BK88</f>
        <v>0.5</v>
      </c>
      <c r="S86" s="23" t="n">
        <f aca="false">+[1]Tabulka!$BL88</f>
        <v>0.5</v>
      </c>
      <c r="T86" s="22" t="n">
        <f aca="false">+[1]Tabulka!$BM88</f>
        <v>1</v>
      </c>
      <c r="U86" s="18" t="n">
        <v>82</v>
      </c>
      <c r="V86" s="24" t="n">
        <v>82</v>
      </c>
    </row>
    <row r="87" customFormat="false" ht="9.95" hidden="false" customHeight="true" outlineLevel="0" collapsed="false">
      <c r="A87" s="25"/>
      <c r="B87" s="16" t="str">
        <f aca="false">+[1]Tabulka!$C89</f>
        <v>VICHEREK</v>
      </c>
      <c r="C87" s="16" t="str">
        <f aca="false">+[1]Tabulka!$D89</f>
        <v>Petr</v>
      </c>
      <c r="D87" s="17" t="n">
        <f aca="false">+[1]Tabulka!$E89</f>
        <v>94</v>
      </c>
      <c r="E87" s="16" t="str">
        <f aca="false">+[1]Tabulka!$F89</f>
        <v>Havířov- CSVČ sv. Jana Boska</v>
      </c>
      <c r="F87" s="18" t="str">
        <f aca="false">+[1]Tabulka!$G89</f>
        <v>KA</v>
      </c>
      <c r="G87" s="19" t="n">
        <f aca="false">+[1]Tabulka!$O89</f>
        <v>0</v>
      </c>
      <c r="H87" s="19" t="n">
        <f aca="false">+[1]Tabulka!$AC89</f>
        <v>0</v>
      </c>
      <c r="I87" s="19" t="n">
        <f aca="false">+[1]Tabulka!$AQ89</f>
        <v>0.5</v>
      </c>
      <c r="J87" s="20" t="n">
        <f aca="false">+[1]Tabulka!$AW89</f>
        <v>0</v>
      </c>
      <c r="K87" s="21" t="n">
        <f aca="false">+[1]Tabulka!$AY89</f>
        <v>0</v>
      </c>
      <c r="L87" s="21" t="n">
        <f aca="false">+[1]Tabulka!$BA89</f>
        <v>0</v>
      </c>
      <c r="M87" s="21" t="n">
        <f aca="false">+[1]Tabulka!$BE89</f>
        <v>0</v>
      </c>
      <c r="N87" s="21" t="n">
        <f aca="false">+[1]Tabulka!$BC89</f>
        <v>0</v>
      </c>
      <c r="O87" s="21" t="n">
        <f aca="false">+[1]Tabulka!$BG89</f>
        <v>0</v>
      </c>
      <c r="P87" s="19" t="n">
        <f aca="false">+[1]Tabulka!$BI89</f>
        <v>0</v>
      </c>
      <c r="Q87" s="22" t="n">
        <f aca="false">+[1]Tabulka!$BJ89</f>
        <v>0.5</v>
      </c>
      <c r="R87" s="23" t="n">
        <f aca="false">+[1]Tabulka!$BK89</f>
        <v>0.5</v>
      </c>
      <c r="S87" s="23" t="n">
        <f aca="false">+[1]Tabulka!$BL89</f>
        <v>0.5</v>
      </c>
      <c r="T87" s="22" t="n">
        <f aca="false">+[1]Tabulka!$BM89</f>
        <v>2</v>
      </c>
      <c r="U87" s="18" t="n">
        <v>83</v>
      </c>
      <c r="V87" s="24" t="n">
        <v>83</v>
      </c>
    </row>
    <row r="88" customFormat="false" ht="9.95" hidden="false" customHeight="true" outlineLevel="0" collapsed="false">
      <c r="A88" s="25" t="s">
        <v>57</v>
      </c>
      <c r="B88" s="16" t="str">
        <f aca="false">+[1]Tabulka!$C90</f>
        <v>FREJVOLT</v>
      </c>
      <c r="C88" s="16" t="str">
        <f aca="false">+[1]Tabulka!$D90</f>
        <v>Lukáš</v>
      </c>
      <c r="D88" s="17" t="n">
        <f aca="false">+[1]Tabulka!$E90</f>
        <v>0</v>
      </c>
      <c r="E88" s="16" t="str">
        <f aca="false">+[1]Tabulka!$F90</f>
        <v>Orlová- Siko TTC</v>
      </c>
      <c r="F88" s="18" t="str">
        <f aca="false">+[1]Tabulka!$G90</f>
        <v>KA</v>
      </c>
      <c r="G88" s="19" t="n">
        <f aca="false">+[1]Tabulka!$O90</f>
        <v>0</v>
      </c>
      <c r="H88" s="19" t="n">
        <f aca="false">+[1]Tabulka!$AC90</f>
        <v>0</v>
      </c>
      <c r="I88" s="19" t="n">
        <f aca="false">+[1]Tabulka!$AQ90</f>
        <v>0.4</v>
      </c>
      <c r="J88" s="20" t="n">
        <f aca="false">+[1]Tabulka!$AW90</f>
        <v>0</v>
      </c>
      <c r="K88" s="21" t="n">
        <f aca="false">+[1]Tabulka!$AY90</f>
        <v>0</v>
      </c>
      <c r="L88" s="21" t="n">
        <f aca="false">+[1]Tabulka!$BA90</f>
        <v>0</v>
      </c>
      <c r="M88" s="21" t="n">
        <f aca="false">+[1]Tabulka!$BE90</f>
        <v>0</v>
      </c>
      <c r="N88" s="21" t="n">
        <f aca="false">+[1]Tabulka!$BC90</f>
        <v>0</v>
      </c>
      <c r="O88" s="21" t="n">
        <f aca="false">+[1]Tabulka!$BG90</f>
        <v>0</v>
      </c>
      <c r="P88" s="19" t="n">
        <f aca="false">+[1]Tabulka!$BI90</f>
        <v>0</v>
      </c>
      <c r="Q88" s="22" t="n">
        <f aca="false">+[1]Tabulka!$BJ90</f>
        <v>0.4</v>
      </c>
      <c r="R88" s="23" t="n">
        <f aca="false">+[1]Tabulka!$BK90</f>
        <v>0.4</v>
      </c>
      <c r="S88" s="23" t="n">
        <f aca="false">+[1]Tabulka!$BL90</f>
        <v>0.4</v>
      </c>
      <c r="T88" s="22" t="n">
        <f aca="false">+[1]Tabulka!$BM90</f>
        <v>2</v>
      </c>
      <c r="U88" s="18" t="n">
        <v>84</v>
      </c>
      <c r="V88" s="24" t="n">
        <v>84</v>
      </c>
    </row>
    <row r="89" customFormat="false" ht="9.95" hidden="false" customHeight="true" outlineLevel="0" collapsed="false">
      <c r="A89" s="25"/>
      <c r="B89" s="16" t="str">
        <f aca="false">+[1]Tabulka!$C91</f>
        <v>GÓRECKI</v>
      </c>
      <c r="C89" s="16" t="str">
        <f aca="false">+[1]Tabulka!$D91</f>
        <v>Jan</v>
      </c>
      <c r="D89" s="17" t="n">
        <f aca="false">+[1]Tabulka!$E91</f>
        <v>99</v>
      </c>
      <c r="E89" s="16" t="str">
        <f aca="false">+[1]Tabulka!$F91</f>
        <v>Karviná- KLUBsten KST</v>
      </c>
      <c r="F89" s="18" t="str">
        <f aca="false">+[1]Tabulka!$G91</f>
        <v>KA</v>
      </c>
      <c r="G89" s="19" t="n">
        <f aca="false">+[1]Tabulka!$O91</f>
        <v>0</v>
      </c>
      <c r="H89" s="19" t="n">
        <f aca="false">+[1]Tabulka!$AC91</f>
        <v>0</v>
      </c>
      <c r="I89" s="19" t="n">
        <f aca="false">+[1]Tabulka!$AQ91</f>
        <v>0.4</v>
      </c>
      <c r="J89" s="20" t="n">
        <f aca="false">+[1]Tabulka!$AW91</f>
        <v>0</v>
      </c>
      <c r="K89" s="21" t="n">
        <f aca="false">+[1]Tabulka!$AY91</f>
        <v>0</v>
      </c>
      <c r="L89" s="21" t="n">
        <f aca="false">+[1]Tabulka!$BA91</f>
        <v>0</v>
      </c>
      <c r="M89" s="21" t="n">
        <f aca="false">+[1]Tabulka!$BE91</f>
        <v>0</v>
      </c>
      <c r="N89" s="21" t="n">
        <f aca="false">+[1]Tabulka!$BC91</f>
        <v>0</v>
      </c>
      <c r="O89" s="21" t="n">
        <f aca="false">+[1]Tabulka!$BG91</f>
        <v>0</v>
      </c>
      <c r="P89" s="19" t="n">
        <f aca="false">+[1]Tabulka!$BI91</f>
        <v>0</v>
      </c>
      <c r="Q89" s="22" t="n">
        <f aca="false">+[1]Tabulka!$BJ91</f>
        <v>0.4</v>
      </c>
      <c r="R89" s="23" t="n">
        <f aca="false">+[1]Tabulka!$BK91</f>
        <v>0.4</v>
      </c>
      <c r="S89" s="23" t="n">
        <f aca="false">+[1]Tabulka!$BL91</f>
        <v>0.4</v>
      </c>
      <c r="T89" s="22" t="n">
        <f aca="false">+[1]Tabulka!$BM91</f>
        <v>2</v>
      </c>
      <c r="U89" s="18" t="n">
        <v>85</v>
      </c>
      <c r="V89" s="24" t="n">
        <v>85</v>
      </c>
    </row>
    <row r="90" customFormat="false" ht="9.95" hidden="false" customHeight="true" outlineLevel="0" collapsed="false">
      <c r="A90" s="25"/>
      <c r="B90" s="16" t="str">
        <f aca="false">+[1]Tabulka!$C92</f>
        <v>MARKUS</v>
      </c>
      <c r="C90" s="16" t="str">
        <f aca="false">+[1]Tabulka!$D92</f>
        <v>Adam</v>
      </c>
      <c r="D90" s="17" t="n">
        <f aca="false">+[1]Tabulka!$E92</f>
        <v>97</v>
      </c>
      <c r="E90" s="16" t="str">
        <f aca="false">+[1]Tabulka!$F92</f>
        <v>Orlová- Siko TTC</v>
      </c>
      <c r="F90" s="18" t="str">
        <f aca="false">+[1]Tabulka!$G92</f>
        <v>KA</v>
      </c>
      <c r="G90" s="19" t="n">
        <f aca="false">+[1]Tabulka!$O92</f>
        <v>0</v>
      </c>
      <c r="H90" s="19" t="n">
        <f aca="false">+[1]Tabulka!$AC92</f>
        <v>0</v>
      </c>
      <c r="I90" s="19" t="n">
        <f aca="false">+[1]Tabulka!$AQ92</f>
        <v>0.4</v>
      </c>
      <c r="J90" s="20" t="n">
        <f aca="false">+[1]Tabulka!$AW92</f>
        <v>0</v>
      </c>
      <c r="K90" s="21" t="n">
        <f aca="false">+[1]Tabulka!$AY92</f>
        <v>0</v>
      </c>
      <c r="L90" s="21" t="n">
        <f aca="false">+[1]Tabulka!$BA92</f>
        <v>0</v>
      </c>
      <c r="M90" s="21" t="n">
        <f aca="false">+[1]Tabulka!$BE92</f>
        <v>0</v>
      </c>
      <c r="N90" s="21" t="n">
        <f aca="false">+[1]Tabulka!$BC92</f>
        <v>0</v>
      </c>
      <c r="O90" s="21" t="n">
        <f aca="false">+[1]Tabulka!$BG92</f>
        <v>0</v>
      </c>
      <c r="P90" s="19" t="n">
        <f aca="false">+[1]Tabulka!$BI92</f>
        <v>0</v>
      </c>
      <c r="Q90" s="22" t="n">
        <f aca="false">+[1]Tabulka!$BJ92</f>
        <v>0.4</v>
      </c>
      <c r="R90" s="23" t="n">
        <f aca="false">+[1]Tabulka!$BK92</f>
        <v>0.4</v>
      </c>
      <c r="S90" s="23" t="n">
        <f aca="false">+[1]Tabulka!$BL92</f>
        <v>0.4</v>
      </c>
      <c r="T90" s="22" t="n">
        <f aca="false">+[1]Tabulka!$BM92</f>
        <v>2</v>
      </c>
      <c r="U90" s="18" t="n">
        <v>86</v>
      </c>
      <c r="V90" s="24" t="n">
        <v>86</v>
      </c>
    </row>
    <row r="91" customFormat="false" ht="9.95" hidden="false" customHeight="true" outlineLevel="0" collapsed="false">
      <c r="A91" s="25" t="s">
        <v>58</v>
      </c>
      <c r="B91" s="16" t="str">
        <f aca="false">+[1]Tabulka!$C93</f>
        <v>VESELÝ</v>
      </c>
      <c r="C91" s="16" t="str">
        <f aca="false">+[1]Tabulka!$D93</f>
        <v>Vítek</v>
      </c>
      <c r="D91" s="17" t="n">
        <f aca="false">+[1]Tabulka!$E93</f>
        <v>95</v>
      </c>
      <c r="E91" s="16" t="str">
        <f aca="false">+[1]Tabulka!$F93</f>
        <v>Orlová- Siko TTC</v>
      </c>
      <c r="F91" s="18" t="str">
        <f aca="false">+[1]Tabulka!$G93</f>
        <v>KA</v>
      </c>
      <c r="G91" s="19" t="n">
        <f aca="false">+[1]Tabulka!$O93</f>
        <v>0</v>
      </c>
      <c r="H91" s="19" t="n">
        <f aca="false">+[1]Tabulka!$AC93</f>
        <v>0</v>
      </c>
      <c r="I91" s="19" t="n">
        <f aca="false">+[1]Tabulka!$AQ93</f>
        <v>0.3</v>
      </c>
      <c r="J91" s="20" t="n">
        <f aca="false">+[1]Tabulka!$AW93</f>
        <v>0</v>
      </c>
      <c r="K91" s="21" t="n">
        <f aca="false">+[1]Tabulka!$AY93</f>
        <v>0</v>
      </c>
      <c r="L91" s="21" t="n">
        <f aca="false">+[1]Tabulka!$BA93</f>
        <v>0</v>
      </c>
      <c r="M91" s="21" t="n">
        <f aca="false">+[1]Tabulka!$BE93</f>
        <v>0</v>
      </c>
      <c r="N91" s="21" t="n">
        <f aca="false">+[1]Tabulka!$BC93</f>
        <v>0</v>
      </c>
      <c r="O91" s="21" t="n">
        <f aca="false">+[1]Tabulka!$BG93</f>
        <v>0</v>
      </c>
      <c r="P91" s="19" t="n">
        <f aca="false">+[1]Tabulka!$BI93</f>
        <v>0</v>
      </c>
      <c r="Q91" s="22" t="n">
        <f aca="false">+[1]Tabulka!$BJ93</f>
        <v>0.3</v>
      </c>
      <c r="R91" s="23" t="n">
        <f aca="false">+[1]Tabulka!$BK93</f>
        <v>0.3</v>
      </c>
      <c r="S91" s="23" t="n">
        <f aca="false">+[1]Tabulka!$BL93</f>
        <v>0.3</v>
      </c>
      <c r="T91" s="22" t="n">
        <f aca="false">+[1]Tabulka!$BM93</f>
        <v>2</v>
      </c>
      <c r="U91" s="18" t="n">
        <v>87</v>
      </c>
      <c r="V91" s="24" t="n">
        <v>87</v>
      </c>
    </row>
    <row r="92" customFormat="false" ht="9.95" hidden="false" customHeight="true" outlineLevel="0" collapsed="false">
      <c r="A92" s="25"/>
      <c r="B92" s="16" t="str">
        <f aca="false">+[1]Tabulka!$C94</f>
        <v>VINCEK</v>
      </c>
      <c r="C92" s="16" t="str">
        <f aca="false">+[1]Tabulka!$D94</f>
        <v>Martin</v>
      </c>
      <c r="D92" s="17" t="n">
        <f aca="false">+[1]Tabulka!$E94</f>
        <v>0</v>
      </c>
      <c r="E92" s="16" t="str">
        <f aca="false">+[1]Tabulka!$F94</f>
        <v>Bohumín- TJ</v>
      </c>
      <c r="F92" s="18" t="str">
        <f aca="false">+[1]Tabulka!$G94</f>
        <v>KA</v>
      </c>
      <c r="G92" s="19" t="n">
        <f aca="false">+[1]Tabulka!$O94</f>
        <v>0</v>
      </c>
      <c r="H92" s="19" t="n">
        <f aca="false">+[1]Tabulka!$AC94</f>
        <v>0</v>
      </c>
      <c r="I92" s="19" t="n">
        <f aca="false">+[1]Tabulka!$AQ94</f>
        <v>0.3</v>
      </c>
      <c r="J92" s="20" t="n">
        <f aca="false">+[1]Tabulka!$AW94</f>
        <v>0</v>
      </c>
      <c r="K92" s="21" t="n">
        <f aca="false">+[1]Tabulka!$AY94</f>
        <v>0</v>
      </c>
      <c r="L92" s="21" t="n">
        <f aca="false">+[1]Tabulka!$BA94</f>
        <v>0</v>
      </c>
      <c r="M92" s="21" t="n">
        <f aca="false">+[1]Tabulka!$BE94</f>
        <v>0</v>
      </c>
      <c r="N92" s="21" t="n">
        <f aca="false">+[1]Tabulka!$BC94</f>
        <v>0</v>
      </c>
      <c r="O92" s="21" t="n">
        <f aca="false">+[1]Tabulka!$BG94</f>
        <v>0</v>
      </c>
      <c r="P92" s="19" t="n">
        <f aca="false">+[1]Tabulka!$BI94</f>
        <v>0</v>
      </c>
      <c r="Q92" s="22" t="n">
        <f aca="false">+[1]Tabulka!$BJ94</f>
        <v>0.3</v>
      </c>
      <c r="R92" s="23" t="n">
        <f aca="false">+[1]Tabulka!$BK94</f>
        <v>0.3</v>
      </c>
      <c r="S92" s="23" t="n">
        <f aca="false">+[1]Tabulka!$BL94</f>
        <v>0.3</v>
      </c>
      <c r="T92" s="22" t="n">
        <f aca="false">+[1]Tabulka!$BM94</f>
        <v>2</v>
      </c>
      <c r="U92" s="18" t="n">
        <v>88</v>
      </c>
      <c r="V92" s="24" t="n">
        <v>88</v>
      </c>
    </row>
    <row r="93" customFormat="false" ht="9.95" hidden="false" customHeight="true" outlineLevel="0" collapsed="false">
      <c r="A93" s="25" t="s">
        <v>59</v>
      </c>
      <c r="B93" s="16" t="str">
        <f aca="false">+[1]Tabulka!$C95</f>
        <v>BAJER</v>
      </c>
      <c r="C93" s="16" t="str">
        <f aca="false">+[1]Tabulka!$D95</f>
        <v>Daniel</v>
      </c>
      <c r="D93" s="17" t="n">
        <f aca="false">+[1]Tabulka!$E95</f>
        <v>98</v>
      </c>
      <c r="E93" s="16" t="str">
        <f aca="false">+[1]Tabulka!$F95</f>
        <v>Havířov- Baník SKST</v>
      </c>
      <c r="F93" s="18" t="str">
        <f aca="false">+[1]Tabulka!$G95</f>
        <v>KA</v>
      </c>
      <c r="G93" s="19" t="n">
        <f aca="false">+[1]Tabulka!$O95</f>
        <v>0</v>
      </c>
      <c r="H93" s="19" t="n">
        <f aca="false">+[1]Tabulka!$AC95</f>
        <v>0</v>
      </c>
      <c r="I93" s="19" t="n">
        <f aca="false">+[1]Tabulka!$AQ95</f>
        <v>0.2</v>
      </c>
      <c r="J93" s="20" t="n">
        <f aca="false">+[1]Tabulka!$AW95</f>
        <v>0</v>
      </c>
      <c r="K93" s="21" t="n">
        <f aca="false">+[1]Tabulka!$AY95</f>
        <v>0</v>
      </c>
      <c r="L93" s="21" t="n">
        <f aca="false">+[1]Tabulka!$BA95</f>
        <v>0</v>
      </c>
      <c r="M93" s="21" t="n">
        <f aca="false">+[1]Tabulka!$BE95</f>
        <v>0</v>
      </c>
      <c r="N93" s="21" t="n">
        <f aca="false">+[1]Tabulka!$BC95</f>
        <v>0</v>
      </c>
      <c r="O93" s="21" t="n">
        <f aca="false">+[1]Tabulka!$BG95</f>
        <v>0</v>
      </c>
      <c r="P93" s="19" t="n">
        <f aca="false">+[1]Tabulka!$BI95</f>
        <v>0</v>
      </c>
      <c r="Q93" s="22" t="n">
        <f aca="false">+[1]Tabulka!$BJ95</f>
        <v>0.2</v>
      </c>
      <c r="R93" s="23" t="n">
        <f aca="false">+[1]Tabulka!$BK95</f>
        <v>0.2</v>
      </c>
      <c r="S93" s="23" t="n">
        <f aca="false">+[1]Tabulka!$BL95</f>
        <v>0.2</v>
      </c>
      <c r="T93" s="22" t="n">
        <f aca="false">+[1]Tabulka!$BM95</f>
        <v>2</v>
      </c>
      <c r="U93" s="18" t="n">
        <v>89</v>
      </c>
      <c r="V93" s="24" t="n">
        <v>89</v>
      </c>
    </row>
    <row r="94" customFormat="false" ht="9.95" hidden="false" customHeight="true" outlineLevel="0" collapsed="false">
      <c r="A94" s="25"/>
      <c r="B94" s="16" t="str">
        <f aca="false">+[1]Tabulka!$C96</f>
        <v>HURTA</v>
      </c>
      <c r="C94" s="16" t="str">
        <f aca="false">+[1]Tabulka!$D96</f>
        <v>Jan</v>
      </c>
      <c r="D94" s="17" t="n">
        <f aca="false">+[1]Tabulka!$E96</f>
        <v>93</v>
      </c>
      <c r="E94" s="16" t="str">
        <f aca="false">+[1]Tabulka!$F96</f>
        <v>Karviná- Baník ČSA TJ</v>
      </c>
      <c r="F94" s="18" t="str">
        <f aca="false">+[1]Tabulka!$G96</f>
        <v>KA</v>
      </c>
      <c r="G94" s="19" t="n">
        <f aca="false">+[1]Tabulka!$O96</f>
        <v>0</v>
      </c>
      <c r="H94" s="19" t="n">
        <f aca="false">+[1]Tabulka!$AC96</f>
        <v>0</v>
      </c>
      <c r="I94" s="19" t="n">
        <f aca="false">+[1]Tabulka!$AQ96</f>
        <v>0.2</v>
      </c>
      <c r="J94" s="20" t="n">
        <f aca="false">+[1]Tabulka!$AW96</f>
        <v>0</v>
      </c>
      <c r="K94" s="21" t="n">
        <f aca="false">+[1]Tabulka!$AY96</f>
        <v>0</v>
      </c>
      <c r="L94" s="21" t="n">
        <f aca="false">+[1]Tabulka!$BA96</f>
        <v>0</v>
      </c>
      <c r="M94" s="21" t="n">
        <f aca="false">+[1]Tabulka!$BE96</f>
        <v>0</v>
      </c>
      <c r="N94" s="21" t="n">
        <f aca="false">+[1]Tabulka!$BC96</f>
        <v>0</v>
      </c>
      <c r="O94" s="21" t="n">
        <f aca="false">+[1]Tabulka!$BG96</f>
        <v>0</v>
      </c>
      <c r="P94" s="19" t="n">
        <f aca="false">+[1]Tabulka!$BI96</f>
        <v>0</v>
      </c>
      <c r="Q94" s="22" t="n">
        <f aca="false">+[1]Tabulka!$BJ96</f>
        <v>0.2</v>
      </c>
      <c r="R94" s="23" t="n">
        <f aca="false">+[1]Tabulka!$BK96</f>
        <v>0.2</v>
      </c>
      <c r="S94" s="23" t="n">
        <f aca="false">+[1]Tabulka!$BL96</f>
        <v>0.2</v>
      </c>
      <c r="T94" s="22" t="n">
        <f aca="false">+[1]Tabulka!$BM96</f>
        <v>2</v>
      </c>
      <c r="U94" s="18" t="n">
        <v>90</v>
      </c>
      <c r="V94" s="24" t="n">
        <v>90</v>
      </c>
    </row>
    <row r="95" customFormat="false" ht="9.95" hidden="false" customHeight="true" outlineLevel="0" collapsed="false">
      <c r="A95" s="25"/>
      <c r="B95" s="16" t="str">
        <f aca="false">+[1]Tabulka!$C97</f>
        <v>KAŠNÍKOVÁ</v>
      </c>
      <c r="C95" s="16" t="str">
        <f aca="false">+[1]Tabulka!$D97</f>
        <v>Denisa</v>
      </c>
      <c r="D95" s="17" t="n">
        <f aca="false">+[1]Tabulka!$E97</f>
        <v>96</v>
      </c>
      <c r="E95" s="16" t="str">
        <f aca="false">+[1]Tabulka!$F97</f>
        <v>Havířov- Baník SKST</v>
      </c>
      <c r="F95" s="18" t="str">
        <f aca="false">+[1]Tabulka!$G97</f>
        <v>KA</v>
      </c>
      <c r="G95" s="19" t="n">
        <f aca="false">+[1]Tabulka!$O97</f>
        <v>0</v>
      </c>
      <c r="H95" s="19" t="n">
        <f aca="false">+[1]Tabulka!$AC97</f>
        <v>0</v>
      </c>
      <c r="I95" s="19" t="n">
        <f aca="false">+[1]Tabulka!$AQ97</f>
        <v>0.2</v>
      </c>
      <c r="J95" s="20" t="n">
        <f aca="false">+[1]Tabulka!$AW97</f>
        <v>0</v>
      </c>
      <c r="K95" s="21" t="n">
        <f aca="false">+[1]Tabulka!$AY97</f>
        <v>0</v>
      </c>
      <c r="L95" s="21" t="n">
        <f aca="false">+[1]Tabulka!$BA97</f>
        <v>0</v>
      </c>
      <c r="M95" s="21" t="n">
        <f aca="false">+[1]Tabulka!$BE97</f>
        <v>0</v>
      </c>
      <c r="N95" s="21" t="n">
        <f aca="false">+[1]Tabulka!$BC97</f>
        <v>0</v>
      </c>
      <c r="O95" s="21" t="n">
        <f aca="false">+[1]Tabulka!$BG97</f>
        <v>0</v>
      </c>
      <c r="P95" s="19" t="n">
        <f aca="false">+[1]Tabulka!$BI97</f>
        <v>0</v>
      </c>
      <c r="Q95" s="22" t="n">
        <f aca="false">+[1]Tabulka!$BJ97</f>
        <v>0.2</v>
      </c>
      <c r="R95" s="23" t="n">
        <f aca="false">+[1]Tabulka!$BK97</f>
        <v>0.2</v>
      </c>
      <c r="S95" s="23" t="n">
        <f aca="false">+[1]Tabulka!$BL97</f>
        <v>0.2</v>
      </c>
      <c r="T95" s="22" t="n">
        <f aca="false">+[1]Tabulka!$BM97</f>
        <v>1</v>
      </c>
      <c r="U95" s="18" t="n">
        <v>91</v>
      </c>
      <c r="V95" s="24" t="n">
        <v>91</v>
      </c>
    </row>
    <row r="96" customFormat="false" ht="9.95" hidden="false" customHeight="true" outlineLevel="0" collapsed="false">
      <c r="A96" s="25"/>
      <c r="B96" s="16" t="str">
        <f aca="false">+[1]Tabulka!$C98</f>
        <v>KUBIICZEK</v>
      </c>
      <c r="C96" s="16" t="str">
        <f aca="false">+[1]Tabulka!$D98</f>
        <v>Martin</v>
      </c>
      <c r="D96" s="17" t="n">
        <f aca="false">+[1]Tabulka!$E98</f>
        <v>92</v>
      </c>
      <c r="E96" s="16" t="str">
        <f aca="false">+[1]Tabulka!$F98</f>
        <v>Karviná- Baník ČSA TJ</v>
      </c>
      <c r="F96" s="18" t="str">
        <f aca="false">+[1]Tabulka!$G98</f>
        <v>KA</v>
      </c>
      <c r="G96" s="19" t="n">
        <f aca="false">+[1]Tabulka!$O98</f>
        <v>0</v>
      </c>
      <c r="H96" s="19" t="n">
        <f aca="false">+[1]Tabulka!$AC98</f>
        <v>0</v>
      </c>
      <c r="I96" s="19" t="n">
        <f aca="false">+[1]Tabulka!$AQ98</f>
        <v>0.2</v>
      </c>
      <c r="J96" s="20" t="n">
        <f aca="false">+[1]Tabulka!$AW98</f>
        <v>0</v>
      </c>
      <c r="K96" s="21" t="n">
        <f aca="false">+[1]Tabulka!$AY98</f>
        <v>0</v>
      </c>
      <c r="L96" s="21" t="n">
        <f aca="false">+[1]Tabulka!$BA98</f>
        <v>0</v>
      </c>
      <c r="M96" s="21" t="n">
        <f aca="false">+[1]Tabulka!$BE98</f>
        <v>0</v>
      </c>
      <c r="N96" s="21" t="n">
        <f aca="false">+[1]Tabulka!$BC98</f>
        <v>0</v>
      </c>
      <c r="O96" s="21" t="n">
        <f aca="false">+[1]Tabulka!$BG98</f>
        <v>0</v>
      </c>
      <c r="P96" s="19" t="n">
        <f aca="false">+[1]Tabulka!$BI98</f>
        <v>0</v>
      </c>
      <c r="Q96" s="22" t="n">
        <f aca="false">+[1]Tabulka!$BJ98</f>
        <v>0.2</v>
      </c>
      <c r="R96" s="23" t="n">
        <f aca="false">+[1]Tabulka!$BK98</f>
        <v>0.2</v>
      </c>
      <c r="S96" s="23" t="n">
        <f aca="false">+[1]Tabulka!$BL98</f>
        <v>0.2</v>
      </c>
      <c r="T96" s="22" t="n">
        <f aca="false">+[1]Tabulka!$BM98</f>
        <v>2</v>
      </c>
      <c r="U96" s="18" t="n">
        <v>92</v>
      </c>
      <c r="V96" s="24" t="n">
        <v>92</v>
      </c>
    </row>
    <row r="97" customFormat="false" ht="9.95" hidden="false" customHeight="true" outlineLevel="0" collapsed="false">
      <c r="A97" s="25"/>
      <c r="B97" s="16" t="str">
        <f aca="false">+[1]Tabulka!$C99</f>
        <v>LOTTER</v>
      </c>
      <c r="C97" s="16" t="str">
        <f aca="false">+[1]Tabulka!$D99</f>
        <v>Roman</v>
      </c>
      <c r="D97" s="17" t="n">
        <f aca="false">+[1]Tabulka!$E99</f>
        <v>92</v>
      </c>
      <c r="E97" s="16" t="str">
        <f aca="false">+[1]Tabulka!$F99</f>
        <v>Karviná- KLUBsten KST</v>
      </c>
      <c r="F97" s="18" t="str">
        <f aca="false">+[1]Tabulka!$G99</f>
        <v>KA</v>
      </c>
      <c r="G97" s="19" t="n">
        <f aca="false">+[1]Tabulka!$O99</f>
        <v>0</v>
      </c>
      <c r="H97" s="19" t="n">
        <f aca="false">+[1]Tabulka!$AC99</f>
        <v>0</v>
      </c>
      <c r="I97" s="19" t="n">
        <f aca="false">+[1]Tabulka!$AQ99</f>
        <v>0.2</v>
      </c>
      <c r="J97" s="20" t="n">
        <f aca="false">+[1]Tabulka!$AW99</f>
        <v>0</v>
      </c>
      <c r="K97" s="21" t="n">
        <f aca="false">+[1]Tabulka!$AY99</f>
        <v>0</v>
      </c>
      <c r="L97" s="21" t="n">
        <f aca="false">+[1]Tabulka!$BA99</f>
        <v>0</v>
      </c>
      <c r="M97" s="21" t="n">
        <f aca="false">+[1]Tabulka!$BE99</f>
        <v>0</v>
      </c>
      <c r="N97" s="21" t="n">
        <f aca="false">+[1]Tabulka!$BC99</f>
        <v>0</v>
      </c>
      <c r="O97" s="21" t="n">
        <f aca="false">+[1]Tabulka!$BG99</f>
        <v>0</v>
      </c>
      <c r="P97" s="19" t="n">
        <f aca="false">+[1]Tabulka!$BI99</f>
        <v>0</v>
      </c>
      <c r="Q97" s="22" t="n">
        <f aca="false">+[1]Tabulka!$BJ99</f>
        <v>0.2</v>
      </c>
      <c r="R97" s="23" t="n">
        <f aca="false">+[1]Tabulka!$BK99</f>
        <v>0.2</v>
      </c>
      <c r="S97" s="23" t="n">
        <f aca="false">+[1]Tabulka!$BL99</f>
        <v>0.2</v>
      </c>
      <c r="T97" s="22" t="n">
        <f aca="false">+[1]Tabulka!$BM99</f>
        <v>1</v>
      </c>
      <c r="U97" s="18" t="n">
        <v>93</v>
      </c>
      <c r="V97" s="24" t="n">
        <v>93</v>
      </c>
    </row>
    <row r="98" customFormat="false" ht="9.95" hidden="false" customHeight="true" outlineLevel="0" collapsed="false">
      <c r="A98" s="25"/>
      <c r="B98" s="16" t="str">
        <f aca="false">+[1]Tabulka!$C100</f>
        <v>MIKOLAŠÍK</v>
      </c>
      <c r="C98" s="16" t="str">
        <f aca="false">+[1]Tabulka!$D100</f>
        <v>Michal</v>
      </c>
      <c r="D98" s="17" t="n">
        <f aca="false">+[1]Tabulka!$E100</f>
        <v>99</v>
      </c>
      <c r="E98" s="16" t="str">
        <f aca="false">+[1]Tabulka!$F100</f>
        <v>Havířov- Baník SKST</v>
      </c>
      <c r="F98" s="18" t="str">
        <f aca="false">+[1]Tabulka!$G100</f>
        <v>KA</v>
      </c>
      <c r="G98" s="19" t="n">
        <f aca="false">+[1]Tabulka!$O100</f>
        <v>0</v>
      </c>
      <c r="H98" s="19" t="n">
        <f aca="false">+[1]Tabulka!$AC100</f>
        <v>0</v>
      </c>
      <c r="I98" s="19" t="n">
        <f aca="false">+[1]Tabulka!$AQ100</f>
        <v>0.2</v>
      </c>
      <c r="J98" s="20" t="n">
        <f aca="false">+[1]Tabulka!$AW100</f>
        <v>0</v>
      </c>
      <c r="K98" s="21" t="n">
        <f aca="false">+[1]Tabulka!$AY100</f>
        <v>0</v>
      </c>
      <c r="L98" s="21" t="n">
        <f aca="false">+[1]Tabulka!$BA100</f>
        <v>0</v>
      </c>
      <c r="M98" s="21" t="n">
        <f aca="false">+[1]Tabulka!$BE100</f>
        <v>0</v>
      </c>
      <c r="N98" s="21" t="n">
        <f aca="false">+[1]Tabulka!$BC100</f>
        <v>0</v>
      </c>
      <c r="O98" s="21" t="n">
        <f aca="false">+[1]Tabulka!$BG100</f>
        <v>0</v>
      </c>
      <c r="P98" s="19" t="n">
        <f aca="false">+[1]Tabulka!$BI100</f>
        <v>0</v>
      </c>
      <c r="Q98" s="22" t="n">
        <f aca="false">+[1]Tabulka!$BJ100</f>
        <v>0.2</v>
      </c>
      <c r="R98" s="23" t="n">
        <f aca="false">+[1]Tabulka!$BK100</f>
        <v>0.2</v>
      </c>
      <c r="S98" s="23" t="n">
        <f aca="false">+[1]Tabulka!$BL100</f>
        <v>0.2</v>
      </c>
      <c r="T98" s="22" t="n">
        <f aca="false">+[1]Tabulka!$BM100</f>
        <v>2</v>
      </c>
      <c r="U98" s="18" t="n">
        <v>94</v>
      </c>
      <c r="V98" s="24" t="n">
        <v>94</v>
      </c>
    </row>
    <row r="99" customFormat="false" ht="9.95" hidden="false" customHeight="true" outlineLevel="0" collapsed="false">
      <c r="A99" s="25"/>
      <c r="B99" s="16" t="str">
        <f aca="false">+[1]Tabulka!$C101</f>
        <v>NEPOŽITEK</v>
      </c>
      <c r="C99" s="16" t="str">
        <f aca="false">+[1]Tabulka!$D101</f>
        <v>Ondřej</v>
      </c>
      <c r="D99" s="17" t="n">
        <f aca="false">+[1]Tabulka!$E101</f>
        <v>95</v>
      </c>
      <c r="E99" s="16" t="str">
        <f aca="false">+[1]Tabulka!$F101</f>
        <v>Karviná- KLUBsten KST</v>
      </c>
      <c r="F99" s="18" t="str">
        <f aca="false">+[1]Tabulka!$G101</f>
        <v>KA</v>
      </c>
      <c r="G99" s="19" t="n">
        <f aca="false">+[1]Tabulka!$O101</f>
        <v>0</v>
      </c>
      <c r="H99" s="19" t="n">
        <f aca="false">+[1]Tabulka!$AC101</f>
        <v>0</v>
      </c>
      <c r="I99" s="19" t="n">
        <f aca="false">+[1]Tabulka!$AQ101</f>
        <v>0.2</v>
      </c>
      <c r="J99" s="20" t="n">
        <f aca="false">+[1]Tabulka!$AW101</f>
        <v>0</v>
      </c>
      <c r="K99" s="21" t="n">
        <f aca="false">+[1]Tabulka!$AY101</f>
        <v>0</v>
      </c>
      <c r="L99" s="21" t="n">
        <f aca="false">+[1]Tabulka!$BA101</f>
        <v>0</v>
      </c>
      <c r="M99" s="21" t="n">
        <f aca="false">+[1]Tabulka!$BE101</f>
        <v>0</v>
      </c>
      <c r="N99" s="21" t="n">
        <f aca="false">+[1]Tabulka!$BC101</f>
        <v>0</v>
      </c>
      <c r="O99" s="21" t="n">
        <f aca="false">+[1]Tabulka!$BG101</f>
        <v>0</v>
      </c>
      <c r="P99" s="19" t="n">
        <f aca="false">+[1]Tabulka!$BI101</f>
        <v>0</v>
      </c>
      <c r="Q99" s="22" t="n">
        <f aca="false">+[1]Tabulka!$BJ101</f>
        <v>0.2</v>
      </c>
      <c r="R99" s="23" t="n">
        <f aca="false">+[1]Tabulka!$BK101</f>
        <v>0.2</v>
      </c>
      <c r="S99" s="23" t="n">
        <f aca="false">+[1]Tabulka!$BL101</f>
        <v>0.2</v>
      </c>
      <c r="T99" s="22" t="n">
        <f aca="false">+[1]Tabulka!$BM101</f>
        <v>1</v>
      </c>
      <c r="U99" s="18" t="n">
        <v>95</v>
      </c>
      <c r="V99" s="24" t="n">
        <v>95</v>
      </c>
    </row>
    <row r="100" customFormat="false" ht="9.95" hidden="false" customHeight="true" outlineLevel="0" collapsed="false">
      <c r="A100" s="25"/>
      <c r="B100" s="16" t="str">
        <f aca="false">+[1]Tabulka!$C102</f>
        <v>ŠAJNOVÁ</v>
      </c>
      <c r="C100" s="16" t="str">
        <f aca="false">+[1]Tabulka!$D102</f>
        <v>Lucie</v>
      </c>
      <c r="D100" s="17" t="n">
        <f aca="false">+[1]Tabulka!$E102</f>
        <v>93</v>
      </c>
      <c r="E100" s="16" t="str">
        <f aca="false">+[1]Tabulka!$F102</f>
        <v>Havířov- CSVČ sv. Jana Boska</v>
      </c>
      <c r="F100" s="18" t="str">
        <f aca="false">+[1]Tabulka!$G102</f>
        <v>KA</v>
      </c>
      <c r="G100" s="19" t="n">
        <f aca="false">+[1]Tabulka!$O102</f>
        <v>0</v>
      </c>
      <c r="H100" s="19" t="n">
        <f aca="false">+[1]Tabulka!$AC102</f>
        <v>0</v>
      </c>
      <c r="I100" s="19" t="n">
        <f aca="false">+[1]Tabulka!$AQ102</f>
        <v>0.2</v>
      </c>
      <c r="J100" s="20" t="n">
        <f aca="false">+[1]Tabulka!$AW102</f>
        <v>0</v>
      </c>
      <c r="K100" s="21" t="n">
        <f aca="false">+[1]Tabulka!$AY102</f>
        <v>0</v>
      </c>
      <c r="L100" s="21" t="n">
        <f aca="false">+[1]Tabulka!$BA102</f>
        <v>0</v>
      </c>
      <c r="M100" s="21" t="n">
        <f aca="false">+[1]Tabulka!$BE102</f>
        <v>0</v>
      </c>
      <c r="N100" s="21" t="n">
        <f aca="false">+[1]Tabulka!$BC102</f>
        <v>0</v>
      </c>
      <c r="O100" s="21" t="n">
        <f aca="false">+[1]Tabulka!$BG102</f>
        <v>0</v>
      </c>
      <c r="P100" s="19" t="n">
        <f aca="false">+[1]Tabulka!$BI102</f>
        <v>0</v>
      </c>
      <c r="Q100" s="22" t="n">
        <f aca="false">+[1]Tabulka!$BJ102</f>
        <v>0.2</v>
      </c>
      <c r="R100" s="23" t="n">
        <f aca="false">+[1]Tabulka!$BK102</f>
        <v>0.2</v>
      </c>
      <c r="S100" s="23" t="n">
        <f aca="false">+[1]Tabulka!$BL102</f>
        <v>0.2</v>
      </c>
      <c r="T100" s="22" t="n">
        <f aca="false">+[1]Tabulka!$BM102</f>
        <v>1</v>
      </c>
      <c r="U100" s="18" t="n">
        <v>96</v>
      </c>
      <c r="V100" s="24" t="n">
        <v>96</v>
      </c>
    </row>
    <row r="101" customFormat="false" ht="9.95" hidden="false" customHeight="true" outlineLevel="0" collapsed="false">
      <c r="A101" s="25"/>
      <c r="B101" s="16" t="str">
        <f aca="false">+[1]Tabulka!$C103</f>
        <v>ŠTĚTINA</v>
      </c>
      <c r="C101" s="16" t="str">
        <f aca="false">+[1]Tabulka!$D103</f>
        <v>Lukáš</v>
      </c>
      <c r="D101" s="17" t="n">
        <f aca="false">+[1]Tabulka!$E103</f>
        <v>96</v>
      </c>
      <c r="E101" s="16" t="str">
        <f aca="false">+[1]Tabulka!$F103</f>
        <v>Havířov- CSVČ sv. Jana Boska</v>
      </c>
      <c r="F101" s="18" t="str">
        <f aca="false">+[1]Tabulka!$G103</f>
        <v>KA</v>
      </c>
      <c r="G101" s="19" t="n">
        <f aca="false">+[1]Tabulka!$O103</f>
        <v>0</v>
      </c>
      <c r="H101" s="19" t="n">
        <f aca="false">+[1]Tabulka!$AC103</f>
        <v>0</v>
      </c>
      <c r="I101" s="19" t="n">
        <f aca="false">+[1]Tabulka!$AQ103</f>
        <v>0.2</v>
      </c>
      <c r="J101" s="20" t="n">
        <f aca="false">+[1]Tabulka!$AW103</f>
        <v>0</v>
      </c>
      <c r="K101" s="21" t="n">
        <f aca="false">+[1]Tabulka!$AY103</f>
        <v>0</v>
      </c>
      <c r="L101" s="21" t="n">
        <f aca="false">+[1]Tabulka!$BA103</f>
        <v>0</v>
      </c>
      <c r="M101" s="21" t="n">
        <f aca="false">+[1]Tabulka!$BE103</f>
        <v>0</v>
      </c>
      <c r="N101" s="21" t="n">
        <f aca="false">+[1]Tabulka!$BC103</f>
        <v>0</v>
      </c>
      <c r="O101" s="21" t="n">
        <f aca="false">+[1]Tabulka!$BG103</f>
        <v>0</v>
      </c>
      <c r="P101" s="19" t="n">
        <f aca="false">+[1]Tabulka!$BI103</f>
        <v>0</v>
      </c>
      <c r="Q101" s="22" t="n">
        <f aca="false">+[1]Tabulka!$BJ103</f>
        <v>0.2</v>
      </c>
      <c r="R101" s="23" t="n">
        <f aca="false">+[1]Tabulka!$BK103</f>
        <v>0.2</v>
      </c>
      <c r="S101" s="23" t="n">
        <f aca="false">+[1]Tabulka!$BL103</f>
        <v>0.2</v>
      </c>
      <c r="T101" s="22" t="n">
        <f aca="false">+[1]Tabulka!$BM103</f>
        <v>1</v>
      </c>
      <c r="U101" s="18" t="n">
        <v>97</v>
      </c>
      <c r="V101" s="24" t="n">
        <v>97</v>
      </c>
    </row>
    <row r="102" customFormat="false" ht="9.95" hidden="false" customHeight="true" outlineLevel="0" collapsed="false">
      <c r="A102" s="25"/>
      <c r="B102" s="16" t="str">
        <f aca="false">+[1]Tabulka!$C104</f>
        <v>ŠTĚTINA</v>
      </c>
      <c r="C102" s="16" t="str">
        <f aca="false">+[1]Tabulka!$D104</f>
        <v>Ondřej</v>
      </c>
      <c r="D102" s="17" t="n">
        <f aca="false">+[1]Tabulka!$E104</f>
        <v>96</v>
      </c>
      <c r="E102" s="16" t="str">
        <f aca="false">+[1]Tabulka!$F104</f>
        <v>Havířov- CSVČ sv. Jana Boska</v>
      </c>
      <c r="F102" s="18" t="str">
        <f aca="false">+[1]Tabulka!$G104</f>
        <v>KA</v>
      </c>
      <c r="G102" s="19" t="n">
        <f aca="false">+[1]Tabulka!$O104</f>
        <v>0</v>
      </c>
      <c r="H102" s="19" t="n">
        <f aca="false">+[1]Tabulka!$AC104</f>
        <v>0</v>
      </c>
      <c r="I102" s="19" t="n">
        <f aca="false">+[1]Tabulka!$AQ104</f>
        <v>0.2</v>
      </c>
      <c r="J102" s="20" t="n">
        <f aca="false">+[1]Tabulka!$AW104</f>
        <v>0</v>
      </c>
      <c r="K102" s="21" t="n">
        <f aca="false">+[1]Tabulka!$AY104</f>
        <v>0</v>
      </c>
      <c r="L102" s="21" t="n">
        <f aca="false">+[1]Tabulka!$BA104</f>
        <v>0</v>
      </c>
      <c r="M102" s="21" t="n">
        <f aca="false">+[1]Tabulka!$BE104</f>
        <v>0</v>
      </c>
      <c r="N102" s="21" t="n">
        <f aca="false">+[1]Tabulka!$BC104</f>
        <v>0</v>
      </c>
      <c r="O102" s="21" t="n">
        <f aca="false">+[1]Tabulka!$BG104</f>
        <v>0</v>
      </c>
      <c r="P102" s="19" t="n">
        <f aca="false">+[1]Tabulka!$BI104</f>
        <v>0</v>
      </c>
      <c r="Q102" s="22" t="n">
        <f aca="false">+[1]Tabulka!$BJ104</f>
        <v>0.2</v>
      </c>
      <c r="R102" s="23" t="n">
        <f aca="false">+[1]Tabulka!$BK104</f>
        <v>0.2</v>
      </c>
      <c r="S102" s="23" t="n">
        <f aca="false">+[1]Tabulka!$BL104</f>
        <v>0.2</v>
      </c>
      <c r="T102" s="22" t="n">
        <f aca="false">+[1]Tabulka!$BM104</f>
        <v>1</v>
      </c>
      <c r="U102" s="18" t="n">
        <v>98</v>
      </c>
      <c r="V102" s="24" t="n">
        <v>98</v>
      </c>
      <c r="W102" s="25"/>
    </row>
    <row r="103" customFormat="false" ht="9.95" hidden="false" customHeight="true" outlineLevel="0" collapsed="false">
      <c r="A103" s="25"/>
      <c r="B103" s="16" t="str">
        <f aca="false">+[1]Tabulka!$C105</f>
        <v>VINCEK</v>
      </c>
      <c r="C103" s="16" t="str">
        <f aca="false">+[1]Tabulka!$D105</f>
        <v>Petr</v>
      </c>
      <c r="D103" s="17" t="n">
        <f aca="false">+[1]Tabulka!$E105</f>
        <v>92</v>
      </c>
      <c r="E103" s="16" t="str">
        <f aca="false">+[1]Tabulka!$F105</f>
        <v>Bohumín- TJ</v>
      </c>
      <c r="F103" s="18" t="str">
        <f aca="false">+[1]Tabulka!$G105</f>
        <v>KA</v>
      </c>
      <c r="G103" s="19" t="n">
        <f aca="false">+[1]Tabulka!$O105</f>
        <v>0</v>
      </c>
      <c r="H103" s="19" t="n">
        <f aca="false">+[1]Tabulka!$AC105</f>
        <v>0</v>
      </c>
      <c r="I103" s="19" t="n">
        <f aca="false">+[1]Tabulka!$AQ105</f>
        <v>0.2</v>
      </c>
      <c r="J103" s="20" t="n">
        <f aca="false">+[1]Tabulka!$AW105</f>
        <v>0</v>
      </c>
      <c r="K103" s="21" t="n">
        <f aca="false">+[1]Tabulka!$AY105</f>
        <v>0</v>
      </c>
      <c r="L103" s="21" t="n">
        <f aca="false">+[1]Tabulka!$BA105</f>
        <v>0</v>
      </c>
      <c r="M103" s="21" t="n">
        <f aca="false">+[1]Tabulka!$BE105</f>
        <v>0</v>
      </c>
      <c r="N103" s="21" t="n">
        <f aca="false">+[1]Tabulka!$BC105</f>
        <v>0</v>
      </c>
      <c r="O103" s="21" t="n">
        <f aca="false">+[1]Tabulka!$BG105</f>
        <v>0</v>
      </c>
      <c r="P103" s="19" t="n">
        <f aca="false">+[1]Tabulka!$BI105</f>
        <v>0</v>
      </c>
      <c r="Q103" s="22" t="n">
        <f aca="false">+[1]Tabulka!$BJ105</f>
        <v>0.2</v>
      </c>
      <c r="R103" s="23" t="n">
        <f aca="false">+[1]Tabulka!$BK105</f>
        <v>0.2</v>
      </c>
      <c r="S103" s="23" t="n">
        <f aca="false">+[1]Tabulka!$BL105</f>
        <v>0.2</v>
      </c>
      <c r="T103" s="22" t="n">
        <f aca="false">+[1]Tabulka!$BM105</f>
        <v>1</v>
      </c>
      <c r="U103" s="18" t="n">
        <v>99</v>
      </c>
      <c r="V103" s="24" t="n">
        <v>99</v>
      </c>
      <c r="W103" s="25"/>
    </row>
    <row r="104" customFormat="false" ht="9.95" hidden="false" customHeight="true" outlineLevel="0" collapsed="false">
      <c r="A104" s="25"/>
      <c r="B104" s="16" t="str">
        <f aca="false">+[1]Tabulka!$C106</f>
        <v>VITOŠ</v>
      </c>
      <c r="C104" s="16" t="str">
        <f aca="false">+[1]Tabulka!$D106</f>
        <v>David</v>
      </c>
      <c r="D104" s="17" t="n">
        <f aca="false">+[1]Tabulka!$E106</f>
        <v>94</v>
      </c>
      <c r="E104" s="16" t="str">
        <f aca="false">+[1]Tabulka!$F106</f>
        <v>Chotěbuz- Sokol TJ</v>
      </c>
      <c r="F104" s="18" t="str">
        <f aca="false">+[1]Tabulka!$G106</f>
        <v>KA</v>
      </c>
      <c r="G104" s="19" t="n">
        <f aca="false">+[1]Tabulka!$O106</f>
        <v>0</v>
      </c>
      <c r="H104" s="19" t="n">
        <f aca="false">+[1]Tabulka!$AC106</f>
        <v>0</v>
      </c>
      <c r="I104" s="19" t="n">
        <f aca="false">+[1]Tabulka!$AQ106</f>
        <v>0.2</v>
      </c>
      <c r="J104" s="20" t="n">
        <f aca="false">+[1]Tabulka!$AW106</f>
        <v>0</v>
      </c>
      <c r="K104" s="21" t="n">
        <f aca="false">+[1]Tabulka!$AY106</f>
        <v>0</v>
      </c>
      <c r="L104" s="21" t="n">
        <f aca="false">+[1]Tabulka!$BA106</f>
        <v>0</v>
      </c>
      <c r="M104" s="21" t="n">
        <f aca="false">+[1]Tabulka!$BE106</f>
        <v>0</v>
      </c>
      <c r="N104" s="21" t="n">
        <f aca="false">+[1]Tabulka!$BC106</f>
        <v>0</v>
      </c>
      <c r="O104" s="21" t="n">
        <f aca="false">+[1]Tabulka!$BG106</f>
        <v>0</v>
      </c>
      <c r="P104" s="19" t="n">
        <f aca="false">+[1]Tabulka!$BI106</f>
        <v>0</v>
      </c>
      <c r="Q104" s="22" t="n">
        <f aca="false">+[1]Tabulka!$BJ106</f>
        <v>0.2</v>
      </c>
      <c r="R104" s="23" t="n">
        <f aca="false">+[1]Tabulka!$BK106</f>
        <v>0.2</v>
      </c>
      <c r="S104" s="23" t="n">
        <f aca="false">+[1]Tabulka!$BL106</f>
        <v>0.2</v>
      </c>
      <c r="T104" s="22" t="n">
        <f aca="false">+[1]Tabulka!$BM106</f>
        <v>1</v>
      </c>
      <c r="U104" s="18" t="n">
        <v>100</v>
      </c>
      <c r="V104" s="24" t="n">
        <v>100</v>
      </c>
    </row>
    <row r="105" customFormat="false" ht="9.95" hidden="false" customHeight="true" outlineLevel="0" collapsed="false">
      <c r="A105" s="25"/>
      <c r="B105" s="16" t="str">
        <f aca="false">+[1]Tabulka!$C107</f>
        <v>WARDASOVÁ</v>
      </c>
      <c r="C105" s="16" t="str">
        <f aca="false">+[1]Tabulka!$D107</f>
        <v>Beata</v>
      </c>
      <c r="D105" s="17" t="n">
        <f aca="false">+[1]Tabulka!$E107</f>
        <v>98</v>
      </c>
      <c r="E105" s="16" t="str">
        <f aca="false">+[1]Tabulka!$F107</f>
        <v>Karviná- KLUBsten KST</v>
      </c>
      <c r="F105" s="18" t="str">
        <f aca="false">+[1]Tabulka!$G107</f>
        <v>KA</v>
      </c>
      <c r="G105" s="19" t="n">
        <f aca="false">+[1]Tabulka!$O107</f>
        <v>0</v>
      </c>
      <c r="H105" s="19" t="n">
        <f aca="false">+[1]Tabulka!$AC107</f>
        <v>0</v>
      </c>
      <c r="I105" s="19" t="n">
        <f aca="false">+[1]Tabulka!$AQ107</f>
        <v>0.2</v>
      </c>
      <c r="J105" s="20" t="n">
        <f aca="false">+[1]Tabulka!$AW107</f>
        <v>0</v>
      </c>
      <c r="K105" s="21" t="n">
        <f aca="false">+[1]Tabulka!$AY107</f>
        <v>0</v>
      </c>
      <c r="L105" s="21" t="n">
        <f aca="false">+[1]Tabulka!$BA107</f>
        <v>0</v>
      </c>
      <c r="M105" s="21" t="n">
        <f aca="false">+[1]Tabulka!$BE107</f>
        <v>0</v>
      </c>
      <c r="N105" s="21" t="n">
        <f aca="false">+[1]Tabulka!$BC107</f>
        <v>0</v>
      </c>
      <c r="O105" s="21" t="n">
        <f aca="false">+[1]Tabulka!$BG107</f>
        <v>0</v>
      </c>
      <c r="P105" s="19" t="n">
        <f aca="false">+[1]Tabulka!$BI107</f>
        <v>0</v>
      </c>
      <c r="Q105" s="22" t="n">
        <f aca="false">+[1]Tabulka!$BJ107</f>
        <v>0.2</v>
      </c>
      <c r="R105" s="23" t="n">
        <f aca="false">+[1]Tabulka!$BK107</f>
        <v>0.2</v>
      </c>
      <c r="S105" s="23" t="n">
        <f aca="false">+[1]Tabulka!$BL107</f>
        <v>0.2</v>
      </c>
      <c r="T105" s="22" t="n">
        <f aca="false">+[1]Tabulka!$BM107</f>
        <v>2</v>
      </c>
      <c r="U105" s="18" t="n">
        <v>101</v>
      </c>
      <c r="V105" s="24" t="n">
        <v>101</v>
      </c>
    </row>
    <row r="106" customFormat="false" ht="9.95" hidden="false" customHeight="true" outlineLevel="0" collapsed="false">
      <c r="A106" s="25" t="s">
        <v>60</v>
      </c>
      <c r="B106" s="16" t="str">
        <f aca="false">+[1]Tabulka!$C108</f>
        <v>DONÁŤ</v>
      </c>
      <c r="C106" s="16" t="str">
        <f aca="false">+[1]Tabulka!$D108</f>
        <v>David</v>
      </c>
      <c r="D106" s="17" t="n">
        <f aca="false">+[1]Tabulka!$E108</f>
        <v>95</v>
      </c>
      <c r="E106" s="16" t="str">
        <f aca="false">+[1]Tabulka!$F108</f>
        <v>Karviná- KLUBsten KST</v>
      </c>
      <c r="F106" s="18" t="str">
        <f aca="false">+[1]Tabulka!$G108</f>
        <v>KA</v>
      </c>
      <c r="G106" s="19" t="n">
        <f aca="false">+[1]Tabulka!$O108</f>
        <v>0</v>
      </c>
      <c r="H106" s="19" t="n">
        <f aca="false">+[1]Tabulka!$AC108</f>
        <v>0</v>
      </c>
      <c r="I106" s="19" t="n">
        <f aca="false">+[1]Tabulka!$AQ108</f>
        <v>0.15</v>
      </c>
      <c r="J106" s="20" t="n">
        <f aca="false">+[1]Tabulka!$AW108</f>
        <v>0</v>
      </c>
      <c r="K106" s="21" t="n">
        <f aca="false">+[1]Tabulka!$AY108</f>
        <v>0</v>
      </c>
      <c r="L106" s="21" t="n">
        <f aca="false">+[1]Tabulka!$BA108</f>
        <v>0</v>
      </c>
      <c r="M106" s="21" t="n">
        <f aca="false">+[1]Tabulka!$BE108</f>
        <v>0</v>
      </c>
      <c r="N106" s="21" t="n">
        <f aca="false">+[1]Tabulka!$BC108</f>
        <v>0</v>
      </c>
      <c r="O106" s="21" t="n">
        <f aca="false">+[1]Tabulka!$BG108</f>
        <v>0</v>
      </c>
      <c r="P106" s="19" t="n">
        <f aca="false">+[1]Tabulka!$BI108</f>
        <v>0</v>
      </c>
      <c r="Q106" s="22" t="n">
        <f aca="false">+[1]Tabulka!$BJ108</f>
        <v>0.15</v>
      </c>
      <c r="R106" s="23" t="n">
        <f aca="false">+[1]Tabulka!$BK108</f>
        <v>0.15</v>
      </c>
      <c r="S106" s="23" t="n">
        <f aca="false">+[1]Tabulka!$BL108</f>
        <v>0.15</v>
      </c>
      <c r="T106" s="22" t="n">
        <f aca="false">+[1]Tabulka!$BM108</f>
        <v>2</v>
      </c>
      <c r="U106" s="18" t="n">
        <v>102</v>
      </c>
      <c r="V106" s="24" t="n">
        <v>102</v>
      </c>
    </row>
    <row r="107" customFormat="false" ht="9.95" hidden="false" customHeight="true" outlineLevel="0" collapsed="false">
      <c r="A107" s="25"/>
      <c r="B107" s="16" t="str">
        <f aca="false">+[1]Tabulka!$C109</f>
        <v>FRIEDEL</v>
      </c>
      <c r="C107" s="16" t="str">
        <f aca="false">+[1]Tabulka!$D109</f>
        <v>Petr</v>
      </c>
      <c r="D107" s="17" t="n">
        <f aca="false">+[1]Tabulka!$E109</f>
        <v>99</v>
      </c>
      <c r="E107" s="16" t="str">
        <f aca="false">+[1]Tabulka!$F109</f>
        <v>Karviná- KLUBsten KST</v>
      </c>
      <c r="F107" s="18" t="str">
        <f aca="false">+[1]Tabulka!$G109</f>
        <v>KA</v>
      </c>
      <c r="G107" s="19" t="n">
        <f aca="false">+[1]Tabulka!$O109</f>
        <v>0</v>
      </c>
      <c r="H107" s="19" t="n">
        <f aca="false">+[1]Tabulka!$AC109</f>
        <v>0</v>
      </c>
      <c r="I107" s="19" t="n">
        <f aca="false">+[1]Tabulka!$AQ109</f>
        <v>0.15</v>
      </c>
      <c r="J107" s="20" t="n">
        <f aca="false">+[1]Tabulka!$AW109</f>
        <v>0</v>
      </c>
      <c r="K107" s="21" t="n">
        <f aca="false">+[1]Tabulka!$AY109</f>
        <v>0</v>
      </c>
      <c r="L107" s="21" t="n">
        <f aca="false">+[1]Tabulka!$BA109</f>
        <v>0</v>
      </c>
      <c r="M107" s="21" t="n">
        <f aca="false">+[1]Tabulka!$BE109</f>
        <v>0</v>
      </c>
      <c r="N107" s="21" t="n">
        <f aca="false">+[1]Tabulka!$BC109</f>
        <v>0</v>
      </c>
      <c r="O107" s="21" t="n">
        <f aca="false">+[1]Tabulka!$BG109</f>
        <v>0</v>
      </c>
      <c r="P107" s="19" t="n">
        <f aca="false">+[1]Tabulka!$BI109</f>
        <v>0</v>
      </c>
      <c r="Q107" s="22" t="n">
        <f aca="false">+[1]Tabulka!$BJ109</f>
        <v>0.15</v>
      </c>
      <c r="R107" s="23" t="n">
        <f aca="false">+[1]Tabulka!$BK109</f>
        <v>0.15</v>
      </c>
      <c r="S107" s="23" t="n">
        <f aca="false">+[1]Tabulka!$BL109</f>
        <v>0.15</v>
      </c>
      <c r="T107" s="22" t="n">
        <f aca="false">+[1]Tabulka!$BM109</f>
        <v>2</v>
      </c>
      <c r="U107" s="18" t="n">
        <v>103</v>
      </c>
      <c r="V107" s="24" t="n">
        <v>103</v>
      </c>
    </row>
    <row r="108" customFormat="false" ht="9.95" hidden="false" customHeight="true" outlineLevel="0" collapsed="false">
      <c r="A108" s="25"/>
      <c r="B108" s="16" t="str">
        <f aca="false">+[1]Tabulka!$C110</f>
        <v>FUJÁK</v>
      </c>
      <c r="C108" s="16" t="str">
        <f aca="false">+[1]Tabulka!$D110</f>
        <v>Radim</v>
      </c>
      <c r="D108" s="17" t="n">
        <f aca="false">+[1]Tabulka!$E110</f>
        <v>96</v>
      </c>
      <c r="E108" s="16" t="str">
        <f aca="false">+[1]Tabulka!$F110</f>
        <v>Havířov- CSVČ sv. Jana Boska</v>
      </c>
      <c r="F108" s="18" t="str">
        <f aca="false">+[1]Tabulka!$G110</f>
        <v>KA</v>
      </c>
      <c r="G108" s="19" t="n">
        <f aca="false">+[1]Tabulka!$O110</f>
        <v>0</v>
      </c>
      <c r="H108" s="19" t="n">
        <f aca="false">+[1]Tabulka!$AC110</f>
        <v>0</v>
      </c>
      <c r="I108" s="19" t="n">
        <f aca="false">+[1]Tabulka!$AQ110</f>
        <v>0.15</v>
      </c>
      <c r="J108" s="20" t="n">
        <f aca="false">+[1]Tabulka!$AW110</f>
        <v>0</v>
      </c>
      <c r="K108" s="21" t="n">
        <f aca="false">+[1]Tabulka!$AY110</f>
        <v>0</v>
      </c>
      <c r="L108" s="21" t="n">
        <f aca="false">+[1]Tabulka!$BA110</f>
        <v>0</v>
      </c>
      <c r="M108" s="21" t="n">
        <f aca="false">+[1]Tabulka!$BE110</f>
        <v>0</v>
      </c>
      <c r="N108" s="21" t="n">
        <f aca="false">+[1]Tabulka!$BC110</f>
        <v>0</v>
      </c>
      <c r="O108" s="21" t="n">
        <f aca="false">+[1]Tabulka!$BG110</f>
        <v>0</v>
      </c>
      <c r="P108" s="19" t="n">
        <f aca="false">+[1]Tabulka!$BI110</f>
        <v>0</v>
      </c>
      <c r="Q108" s="22" t="n">
        <f aca="false">+[1]Tabulka!$BJ110</f>
        <v>0.15</v>
      </c>
      <c r="R108" s="23" t="n">
        <f aca="false">+[1]Tabulka!$BK110</f>
        <v>0.15</v>
      </c>
      <c r="S108" s="23" t="n">
        <f aca="false">+[1]Tabulka!$BL110</f>
        <v>0.15</v>
      </c>
      <c r="T108" s="22" t="n">
        <f aca="false">+[1]Tabulka!$BM110</f>
        <v>2</v>
      </c>
      <c r="U108" s="18" t="n">
        <v>104</v>
      </c>
      <c r="V108" s="24" t="n">
        <v>104</v>
      </c>
    </row>
    <row r="109" customFormat="false" ht="9.95" hidden="false" customHeight="true" outlineLevel="0" collapsed="false">
      <c r="A109" s="25"/>
      <c r="B109" s="16" t="str">
        <f aca="false">+[1]Tabulka!$C111</f>
        <v>KRNÁČOVÁ</v>
      </c>
      <c r="C109" s="16" t="str">
        <f aca="false">+[1]Tabulka!$D111</f>
        <v>Anna</v>
      </c>
      <c r="D109" s="17" t="n">
        <f aca="false">+[1]Tabulka!$E111</f>
        <v>99</v>
      </c>
      <c r="E109" s="16" t="str">
        <f aca="false">+[1]Tabulka!$F111</f>
        <v>Karviná- KLUBsten KST</v>
      </c>
      <c r="F109" s="18" t="str">
        <f aca="false">+[1]Tabulka!$G111</f>
        <v>KA</v>
      </c>
      <c r="G109" s="19" t="n">
        <f aca="false">+[1]Tabulka!$O111</f>
        <v>0</v>
      </c>
      <c r="H109" s="19" t="n">
        <f aca="false">+[1]Tabulka!$AC111</f>
        <v>0</v>
      </c>
      <c r="I109" s="19" t="n">
        <f aca="false">+[1]Tabulka!$AQ111</f>
        <v>0.15</v>
      </c>
      <c r="J109" s="20" t="n">
        <f aca="false">+[1]Tabulka!$AW111</f>
        <v>0</v>
      </c>
      <c r="K109" s="21" t="n">
        <f aca="false">+[1]Tabulka!$AY111</f>
        <v>0</v>
      </c>
      <c r="L109" s="21" t="n">
        <f aca="false">+[1]Tabulka!$BA111</f>
        <v>0</v>
      </c>
      <c r="M109" s="21" t="n">
        <f aca="false">+[1]Tabulka!$BE111</f>
        <v>0</v>
      </c>
      <c r="N109" s="21" t="n">
        <f aca="false">+[1]Tabulka!$BC111</f>
        <v>0</v>
      </c>
      <c r="O109" s="21" t="n">
        <f aca="false">+[1]Tabulka!$BG111</f>
        <v>0</v>
      </c>
      <c r="P109" s="19" t="n">
        <f aca="false">+[1]Tabulka!$BI111</f>
        <v>0</v>
      </c>
      <c r="Q109" s="22" t="n">
        <f aca="false">+[1]Tabulka!$BJ111</f>
        <v>0.15</v>
      </c>
      <c r="R109" s="23" t="n">
        <f aca="false">+[1]Tabulka!$BK111</f>
        <v>0.15</v>
      </c>
      <c r="S109" s="23" t="n">
        <f aca="false">+[1]Tabulka!$BL111</f>
        <v>0.15</v>
      </c>
      <c r="T109" s="22" t="n">
        <f aca="false">+[1]Tabulka!$BM111</f>
        <v>2</v>
      </c>
      <c r="U109" s="18" t="n">
        <v>105</v>
      </c>
      <c r="V109" s="24" t="n">
        <v>105</v>
      </c>
    </row>
    <row r="110" customFormat="false" ht="9.95" hidden="false" customHeight="true" outlineLevel="0" collapsed="false">
      <c r="A110" s="26" t="s">
        <v>61</v>
      </c>
      <c r="B110" s="27" t="str">
        <f aca="false">+[1]Tabulka!$C112</f>
        <v>ENDAL</v>
      </c>
      <c r="C110" s="27" t="str">
        <f aca="false">+[1]Tabulka!$D112</f>
        <v>Sebastian</v>
      </c>
      <c r="D110" s="28" t="n">
        <f aca="false">+[1]Tabulka!$E112</f>
        <v>99</v>
      </c>
      <c r="E110" s="27" t="str">
        <f aca="false">+[1]Tabulka!$F112</f>
        <v>Havířov- Baník SKST</v>
      </c>
      <c r="F110" s="29" t="str">
        <f aca="false">+[1]Tabulka!$G112</f>
        <v>KA</v>
      </c>
      <c r="G110" s="30" t="n">
        <f aca="false">+[1]Tabulka!$O112</f>
        <v>0</v>
      </c>
      <c r="H110" s="30" t="n">
        <f aca="false">+[1]Tabulka!$AC112</f>
        <v>0</v>
      </c>
      <c r="I110" s="30" t="n">
        <f aca="false">+[1]Tabulka!$AQ112</f>
        <v>0.1</v>
      </c>
      <c r="J110" s="31" t="n">
        <f aca="false">+[1]Tabulka!$AW112</f>
        <v>0</v>
      </c>
      <c r="K110" s="32" t="n">
        <f aca="false">+[1]Tabulka!$AY112</f>
        <v>0</v>
      </c>
      <c r="L110" s="32" t="n">
        <f aca="false">+[1]Tabulka!$BA112</f>
        <v>0</v>
      </c>
      <c r="M110" s="32" t="n">
        <f aca="false">+[1]Tabulka!$BE112</f>
        <v>0</v>
      </c>
      <c r="N110" s="32" t="n">
        <f aca="false">+[1]Tabulka!$BC112</f>
        <v>0</v>
      </c>
      <c r="O110" s="32" t="n">
        <f aca="false">+[1]Tabulka!$BG112</f>
        <v>0</v>
      </c>
      <c r="P110" s="30" t="n">
        <f aca="false">+[1]Tabulka!$BI112</f>
        <v>0</v>
      </c>
      <c r="Q110" s="33" t="n">
        <f aca="false">+[1]Tabulka!$BJ112</f>
        <v>0.1</v>
      </c>
      <c r="R110" s="34" t="n">
        <f aca="false">+[1]Tabulka!$BK112</f>
        <v>0.1</v>
      </c>
      <c r="S110" s="34" t="n">
        <f aca="false">+[1]Tabulka!$BL112</f>
        <v>0.1</v>
      </c>
      <c r="T110" s="33" t="n">
        <f aca="false">+[1]Tabulka!$BM112</f>
        <v>1</v>
      </c>
      <c r="U110" s="18" t="n">
        <v>106</v>
      </c>
      <c r="V110" s="24" t="n">
        <v>106</v>
      </c>
    </row>
    <row r="111" customFormat="false" ht="9.95" hidden="false" customHeight="true" outlineLevel="0" collapsed="false">
      <c r="A111" s="26"/>
      <c r="B111" s="27" t="str">
        <f aca="false">+[1]Tabulka!$C113</f>
        <v>KLEIN</v>
      </c>
      <c r="C111" s="27" t="str">
        <f aca="false">+[1]Tabulka!$D113</f>
        <v>Tomáš</v>
      </c>
      <c r="D111" s="28" t="n">
        <f aca="false">+[1]Tabulka!$E113</f>
        <v>95</v>
      </c>
      <c r="E111" s="27" t="str">
        <f aca="false">+[1]Tabulka!$F113</f>
        <v>Havířov- CSVČ sv. Jana Boska</v>
      </c>
      <c r="F111" s="29" t="str">
        <f aca="false">+[1]Tabulka!$G113</f>
        <v>KA</v>
      </c>
      <c r="G111" s="30" t="n">
        <f aca="false">+[1]Tabulka!$O113</f>
        <v>0</v>
      </c>
      <c r="H111" s="30" t="n">
        <f aca="false">+[1]Tabulka!$AC113</f>
        <v>0</v>
      </c>
      <c r="I111" s="30" t="n">
        <f aca="false">+[1]Tabulka!$AQ113</f>
        <v>0.1</v>
      </c>
      <c r="J111" s="31" t="n">
        <f aca="false">+[1]Tabulka!$AW113</f>
        <v>0</v>
      </c>
      <c r="K111" s="32" t="n">
        <f aca="false">+[1]Tabulka!$AY113</f>
        <v>0</v>
      </c>
      <c r="L111" s="32" t="n">
        <f aca="false">+[1]Tabulka!$BA113</f>
        <v>0</v>
      </c>
      <c r="M111" s="32" t="n">
        <f aca="false">+[1]Tabulka!$BE113</f>
        <v>0</v>
      </c>
      <c r="N111" s="32" t="n">
        <f aca="false">+[1]Tabulka!$BC113</f>
        <v>0</v>
      </c>
      <c r="O111" s="32" t="n">
        <f aca="false">+[1]Tabulka!$BG113</f>
        <v>0</v>
      </c>
      <c r="P111" s="30" t="n">
        <f aca="false">+[1]Tabulka!$BI113</f>
        <v>0</v>
      </c>
      <c r="Q111" s="33" t="n">
        <f aca="false">+[1]Tabulka!$BJ113</f>
        <v>0.1</v>
      </c>
      <c r="R111" s="34" t="n">
        <f aca="false">+[1]Tabulka!$BK113</f>
        <v>0.1</v>
      </c>
      <c r="S111" s="34" t="n">
        <f aca="false">+[1]Tabulka!$BL113</f>
        <v>0.1</v>
      </c>
      <c r="T111" s="33" t="n">
        <f aca="false">+[1]Tabulka!$BM113</f>
        <v>1</v>
      </c>
      <c r="U111" s="18" t="n">
        <v>107</v>
      </c>
      <c r="V111" s="24" t="n">
        <v>107</v>
      </c>
    </row>
    <row r="112" customFormat="false" ht="9.95" hidden="false" customHeight="true" outlineLevel="0" collapsed="false">
      <c r="A112" s="26"/>
      <c r="B112" s="27" t="str">
        <f aca="false">+[1]Tabulka!$C114</f>
        <v>KNIEZEK</v>
      </c>
      <c r="C112" s="27" t="str">
        <f aca="false">+[1]Tabulka!$D114</f>
        <v>Radim</v>
      </c>
      <c r="D112" s="28" t="n">
        <f aca="false">+[1]Tabulka!$E114</f>
        <v>96</v>
      </c>
      <c r="E112" s="27" t="str">
        <f aca="false">+[1]Tabulka!$F114</f>
        <v>Karviná- KLUBsten KST</v>
      </c>
      <c r="F112" s="29" t="str">
        <f aca="false">+[1]Tabulka!$G114</f>
        <v>KA</v>
      </c>
      <c r="G112" s="30" t="n">
        <f aca="false">+[1]Tabulka!$O114</f>
        <v>0</v>
      </c>
      <c r="H112" s="30" t="n">
        <f aca="false">+[1]Tabulka!$AC114</f>
        <v>0</v>
      </c>
      <c r="I112" s="30" t="n">
        <f aca="false">+[1]Tabulka!$AQ114</f>
        <v>0.1</v>
      </c>
      <c r="J112" s="31" t="n">
        <f aca="false">+[1]Tabulka!$AW114</f>
        <v>0</v>
      </c>
      <c r="K112" s="32" t="n">
        <f aca="false">+[1]Tabulka!$AY114</f>
        <v>0</v>
      </c>
      <c r="L112" s="32" t="n">
        <f aca="false">+[1]Tabulka!$BA114</f>
        <v>0</v>
      </c>
      <c r="M112" s="32" t="n">
        <f aca="false">+[1]Tabulka!$BE114</f>
        <v>0</v>
      </c>
      <c r="N112" s="32" t="n">
        <f aca="false">+[1]Tabulka!$BC114</f>
        <v>0</v>
      </c>
      <c r="O112" s="32" t="n">
        <f aca="false">+[1]Tabulka!$BG114</f>
        <v>0</v>
      </c>
      <c r="P112" s="30" t="n">
        <f aca="false">+[1]Tabulka!$BI114</f>
        <v>0</v>
      </c>
      <c r="Q112" s="33" t="n">
        <f aca="false">+[1]Tabulka!$BJ114</f>
        <v>0.1</v>
      </c>
      <c r="R112" s="34" t="n">
        <f aca="false">+[1]Tabulka!$BK114</f>
        <v>0.1</v>
      </c>
      <c r="S112" s="34" t="n">
        <f aca="false">+[1]Tabulka!$BL114</f>
        <v>0.1</v>
      </c>
      <c r="T112" s="33" t="n">
        <f aca="false">+[1]Tabulka!$BM114</f>
        <v>1</v>
      </c>
      <c r="U112" s="18" t="n">
        <v>108</v>
      </c>
      <c r="V112" s="24" t="n">
        <v>108</v>
      </c>
    </row>
    <row r="113" customFormat="false" ht="9.95" hidden="false" customHeight="true" outlineLevel="0" collapsed="false">
      <c r="A113" s="25"/>
      <c r="B113" s="16" t="str">
        <f aca="false">+[1]Tabulka!$C115</f>
        <v>POHROM</v>
      </c>
      <c r="C113" s="16" t="str">
        <f aca="false">+[1]Tabulka!$D115</f>
        <v>Josef</v>
      </c>
      <c r="D113" s="17" t="n">
        <f aca="false">+[1]Tabulka!$E115</f>
        <v>94</v>
      </c>
      <c r="E113" s="16" t="str">
        <f aca="false">+[1]Tabulka!$F115</f>
        <v>Český Těšín- SKST</v>
      </c>
      <c r="F113" s="18" t="str">
        <f aca="false">+[1]Tabulka!$G115</f>
        <v>KA</v>
      </c>
      <c r="G113" s="19" t="n">
        <f aca="false">+[1]Tabulka!$O115</f>
        <v>0</v>
      </c>
      <c r="H113" s="19" t="n">
        <f aca="false">+[1]Tabulka!$AC115</f>
        <v>0</v>
      </c>
      <c r="I113" s="19" t="n">
        <f aca="false">+[1]Tabulka!$AQ115</f>
        <v>0.1</v>
      </c>
      <c r="J113" s="20" t="n">
        <f aca="false">+[1]Tabulka!$AW115</f>
        <v>0</v>
      </c>
      <c r="K113" s="21" t="n">
        <f aca="false">+[1]Tabulka!$AY115</f>
        <v>0</v>
      </c>
      <c r="L113" s="21" t="n">
        <f aca="false">+[1]Tabulka!$BA115</f>
        <v>0</v>
      </c>
      <c r="M113" s="21" t="n">
        <f aca="false">+[1]Tabulka!$BE115</f>
        <v>0</v>
      </c>
      <c r="N113" s="21" t="n">
        <f aca="false">+[1]Tabulka!$BC115</f>
        <v>0</v>
      </c>
      <c r="O113" s="21" t="n">
        <f aca="false">+[1]Tabulka!$BG115</f>
        <v>0</v>
      </c>
      <c r="P113" s="19" t="n">
        <f aca="false">+[1]Tabulka!$BI115</f>
        <v>0</v>
      </c>
      <c r="Q113" s="22" t="n">
        <f aca="false">+[1]Tabulka!$BJ115</f>
        <v>0.1</v>
      </c>
      <c r="R113" s="23" t="n">
        <f aca="false">+[1]Tabulka!$BK115</f>
        <v>0.1</v>
      </c>
      <c r="S113" s="23" t="n">
        <f aca="false">+[1]Tabulka!$BL115</f>
        <v>0.1</v>
      </c>
      <c r="T113" s="22" t="n">
        <f aca="false">+[1]Tabulka!$BM115</f>
        <v>2</v>
      </c>
      <c r="U113" s="18" t="n">
        <v>109</v>
      </c>
      <c r="V113" s="24" t="n">
        <v>109</v>
      </c>
    </row>
    <row r="114" customFormat="false" ht="9.95" hidden="false" customHeight="true" outlineLevel="0" collapsed="false">
      <c r="A114" s="25"/>
      <c r="B114" s="16" t="str">
        <f aca="false">+[1]Tabulka!$C116</f>
        <v>ŠPIRKO</v>
      </c>
      <c r="C114" s="16" t="str">
        <f aca="false">+[1]Tabulka!$D116</f>
        <v>Daniel</v>
      </c>
      <c r="D114" s="17" t="n">
        <f aca="false">+[1]Tabulka!$E116</f>
        <v>98</v>
      </c>
      <c r="E114" s="16" t="str">
        <f aca="false">+[1]Tabulka!$F116</f>
        <v>Karviná- KLUBsten KST</v>
      </c>
      <c r="F114" s="18" t="str">
        <f aca="false">+[1]Tabulka!$G116</f>
        <v>KA</v>
      </c>
      <c r="G114" s="19" t="n">
        <f aca="false">+[1]Tabulka!$O116</f>
        <v>0</v>
      </c>
      <c r="H114" s="19" t="n">
        <f aca="false">+[1]Tabulka!$AC116</f>
        <v>0</v>
      </c>
      <c r="I114" s="19" t="n">
        <f aca="false">+[1]Tabulka!$AQ116</f>
        <v>0.1</v>
      </c>
      <c r="J114" s="20" t="n">
        <f aca="false">+[1]Tabulka!$AW116</f>
        <v>0</v>
      </c>
      <c r="K114" s="21" t="n">
        <f aca="false">+[1]Tabulka!$AY116</f>
        <v>0</v>
      </c>
      <c r="L114" s="21" t="n">
        <f aca="false">+[1]Tabulka!$BA116</f>
        <v>0</v>
      </c>
      <c r="M114" s="21" t="n">
        <f aca="false">+[1]Tabulka!$BE116</f>
        <v>0</v>
      </c>
      <c r="N114" s="21" t="n">
        <f aca="false">+[1]Tabulka!$BC116</f>
        <v>0</v>
      </c>
      <c r="O114" s="21" t="n">
        <f aca="false">+[1]Tabulka!$BG116</f>
        <v>0</v>
      </c>
      <c r="P114" s="19" t="n">
        <f aca="false">+[1]Tabulka!$BI116</f>
        <v>0</v>
      </c>
      <c r="Q114" s="22" t="n">
        <f aca="false">+[1]Tabulka!$BJ116</f>
        <v>0.1</v>
      </c>
      <c r="R114" s="23" t="n">
        <f aca="false">+[1]Tabulka!$BK116</f>
        <v>0.1</v>
      </c>
      <c r="S114" s="23" t="n">
        <f aca="false">+[1]Tabulka!$BL116</f>
        <v>0.1</v>
      </c>
      <c r="T114" s="22" t="n">
        <f aca="false">+[1]Tabulka!$BM116</f>
        <v>1</v>
      </c>
      <c r="U114" s="18" t="n">
        <v>110</v>
      </c>
      <c r="V114" s="24" t="n">
        <v>110</v>
      </c>
    </row>
    <row r="115" customFormat="false" ht="9.95" hidden="false" customHeight="true" outlineLevel="0" collapsed="false">
      <c r="A115" s="25"/>
      <c r="B115" s="16" t="str">
        <f aca="false">+[1]Tabulka!$C117</f>
        <v>KOPECKÝ</v>
      </c>
      <c r="C115" s="16" t="str">
        <f aca="false">+[1]Tabulka!$D117</f>
        <v>Radek</v>
      </c>
      <c r="D115" s="17" t="n">
        <f aca="false">+[1]Tabulka!$E117</f>
        <v>97</v>
      </c>
      <c r="E115" s="16" t="str">
        <f aca="false">+[1]Tabulka!$F117</f>
        <v>Orlová- SK SIKO</v>
      </c>
      <c r="F115" s="18" t="str">
        <f aca="false">+[1]Tabulka!$G117</f>
        <v>KA</v>
      </c>
      <c r="G115" s="19" t="n">
        <f aca="false">+[1]Tabulka!$O117</f>
        <v>0</v>
      </c>
      <c r="H115" s="19" t="n">
        <f aca="false">+[1]Tabulka!$AC117</f>
        <v>0</v>
      </c>
      <c r="I115" s="19" t="n">
        <f aca="false">+[1]Tabulka!$AQ117</f>
        <v>0.05</v>
      </c>
      <c r="J115" s="20" t="n">
        <f aca="false">+[1]Tabulka!$AW117</f>
        <v>0</v>
      </c>
      <c r="K115" s="21" t="n">
        <f aca="false">+[1]Tabulka!$AY117</f>
        <v>0</v>
      </c>
      <c r="L115" s="21" t="n">
        <f aca="false">+[1]Tabulka!$BA117</f>
        <v>0</v>
      </c>
      <c r="M115" s="21" t="n">
        <f aca="false">+[1]Tabulka!$BE117</f>
        <v>0</v>
      </c>
      <c r="N115" s="21" t="n">
        <f aca="false">+[1]Tabulka!$BC117</f>
        <v>0</v>
      </c>
      <c r="O115" s="21" t="n">
        <f aca="false">+[1]Tabulka!$BG117</f>
        <v>0</v>
      </c>
      <c r="P115" s="19" t="n">
        <f aca="false">+[1]Tabulka!$BI117</f>
        <v>0</v>
      </c>
      <c r="Q115" s="22" t="n">
        <f aca="false">+[1]Tabulka!$BJ117</f>
        <v>0.05</v>
      </c>
      <c r="R115" s="23" t="n">
        <f aca="false">+[1]Tabulka!$BK117</f>
        <v>0.05</v>
      </c>
      <c r="S115" s="23" t="n">
        <f aca="false">+[1]Tabulka!$BL117</f>
        <v>0.05</v>
      </c>
      <c r="T115" s="22" t="n">
        <f aca="false">+[1]Tabulka!$BM117</f>
        <v>1</v>
      </c>
      <c r="U115" s="18" t="n">
        <v>111</v>
      </c>
      <c r="V115" s="24" t="n">
        <v>111</v>
      </c>
    </row>
    <row r="116" customFormat="false" ht="9.95" hidden="false" customHeight="true" outlineLevel="0" collapsed="false">
      <c r="A116" s="25" t="s">
        <v>62</v>
      </c>
      <c r="B116" s="16" t="str">
        <f aca="false">+[1]Tabulka!$C118</f>
        <v>MIKOLAŠÍK</v>
      </c>
      <c r="C116" s="16" t="str">
        <f aca="false">+[1]Tabulka!$D118</f>
        <v>Martin</v>
      </c>
      <c r="D116" s="17" t="n">
        <f aca="false">+[1]Tabulka!$E118</f>
        <v>99</v>
      </c>
      <c r="E116" s="16" t="str">
        <f aca="false">+[1]Tabulka!$F118</f>
        <v>Havířov- Baník SKST</v>
      </c>
      <c r="F116" s="18" t="str">
        <f aca="false">+[1]Tabulka!$G118</f>
        <v>KA</v>
      </c>
      <c r="G116" s="19" t="n">
        <f aca="false">+[1]Tabulka!$O118</f>
        <v>0</v>
      </c>
      <c r="H116" s="19" t="n">
        <f aca="false">+[1]Tabulka!$AC118</f>
        <v>0</v>
      </c>
      <c r="I116" s="19" t="n">
        <f aca="false">+[1]Tabulka!$AQ118</f>
        <v>0.05</v>
      </c>
      <c r="J116" s="20" t="n">
        <f aca="false">+[1]Tabulka!$AW118</f>
        <v>0</v>
      </c>
      <c r="K116" s="21" t="n">
        <f aca="false">+[1]Tabulka!$AY118</f>
        <v>0</v>
      </c>
      <c r="L116" s="21" t="n">
        <f aca="false">+[1]Tabulka!$BA118</f>
        <v>0</v>
      </c>
      <c r="M116" s="21" t="n">
        <f aca="false">+[1]Tabulka!$BE118</f>
        <v>0</v>
      </c>
      <c r="N116" s="21" t="n">
        <f aca="false">+[1]Tabulka!$BC118</f>
        <v>0</v>
      </c>
      <c r="O116" s="21" t="n">
        <f aca="false">+[1]Tabulka!$BG118</f>
        <v>0</v>
      </c>
      <c r="P116" s="19" t="n">
        <f aca="false">+[1]Tabulka!$BI118</f>
        <v>0</v>
      </c>
      <c r="Q116" s="22" t="n">
        <f aca="false">+[1]Tabulka!$BJ118</f>
        <v>0.05</v>
      </c>
      <c r="R116" s="23" t="n">
        <f aca="false">+[1]Tabulka!$BK118</f>
        <v>0.05</v>
      </c>
      <c r="S116" s="23" t="n">
        <f aca="false">+[1]Tabulka!$BL118</f>
        <v>0.05</v>
      </c>
      <c r="T116" s="22" t="n">
        <f aca="false">+[1]Tabulka!$BM118</f>
        <v>2</v>
      </c>
      <c r="U116" s="18" t="n">
        <v>112</v>
      </c>
      <c r="V116" s="24" t="n">
        <v>112</v>
      </c>
    </row>
    <row r="117" customFormat="false" ht="9.95" hidden="false" customHeight="true" outlineLevel="0" collapsed="false">
      <c r="A117" s="25"/>
      <c r="B117" s="16" t="str">
        <f aca="false">+[1]Tabulka!$C119</f>
        <v>ŠALÁGOVÁ</v>
      </c>
      <c r="C117" s="16" t="str">
        <f aca="false">+[1]Tabulka!$D119</f>
        <v>Viktorie</v>
      </c>
      <c r="D117" s="17" t="n">
        <f aca="false">+[1]Tabulka!$E119</f>
        <v>97</v>
      </c>
      <c r="E117" s="16" t="str">
        <f aca="false">+[1]Tabulka!$F119</f>
        <v>Karviná- KLUBsten KST</v>
      </c>
      <c r="F117" s="18" t="str">
        <f aca="false">+[1]Tabulka!$G119</f>
        <v>KA</v>
      </c>
      <c r="G117" s="19" t="n">
        <f aca="false">+[1]Tabulka!$O119</f>
        <v>0</v>
      </c>
      <c r="H117" s="19" t="n">
        <f aca="false">+[1]Tabulka!$AC119</f>
        <v>0</v>
      </c>
      <c r="I117" s="19" t="n">
        <f aca="false">+[1]Tabulka!$AQ119</f>
        <v>0.05</v>
      </c>
      <c r="J117" s="20" t="n">
        <f aca="false">+[1]Tabulka!$AW119</f>
        <v>0</v>
      </c>
      <c r="K117" s="21" t="n">
        <f aca="false">+[1]Tabulka!$AY119</f>
        <v>0</v>
      </c>
      <c r="L117" s="21" t="n">
        <f aca="false">+[1]Tabulka!$BA119</f>
        <v>0</v>
      </c>
      <c r="M117" s="21" t="n">
        <f aca="false">+[1]Tabulka!$BE119</f>
        <v>0</v>
      </c>
      <c r="N117" s="21" t="n">
        <f aca="false">+[1]Tabulka!$BC119</f>
        <v>0</v>
      </c>
      <c r="O117" s="21" t="n">
        <f aca="false">+[1]Tabulka!$BG119</f>
        <v>0</v>
      </c>
      <c r="P117" s="19" t="n">
        <f aca="false">+[1]Tabulka!$BI119</f>
        <v>0</v>
      </c>
      <c r="Q117" s="22" t="n">
        <f aca="false">+[1]Tabulka!$BJ119</f>
        <v>0.05</v>
      </c>
      <c r="R117" s="23" t="n">
        <f aca="false">+[1]Tabulka!$BK119</f>
        <v>0.05</v>
      </c>
      <c r="S117" s="23" t="n">
        <f aca="false">+[1]Tabulka!$BL119</f>
        <v>0.05</v>
      </c>
      <c r="T117" s="22" t="n">
        <f aca="false">+[1]Tabulka!$BM119</f>
        <v>1</v>
      </c>
      <c r="U117" s="18" t="n">
        <v>113</v>
      </c>
      <c r="V117" s="24" t="n">
        <v>113</v>
      </c>
    </row>
    <row r="118" customFormat="false" ht="9.95" hidden="false" customHeight="true" outlineLevel="0" collapsed="false">
      <c r="A118" s="25"/>
      <c r="B118" s="16" t="str">
        <f aca="false">+[1]Tabulka!$C120</f>
        <v>TUROŇ</v>
      </c>
      <c r="C118" s="16" t="str">
        <f aca="false">+[1]Tabulka!$D120</f>
        <v>Filip</v>
      </c>
      <c r="D118" s="17" t="n">
        <f aca="false">+[1]Tabulka!$E120</f>
        <v>96</v>
      </c>
      <c r="E118" s="16" t="str">
        <f aca="false">+[1]Tabulka!$F120</f>
        <v>Havířov- CSVČ sv. Jana Boska</v>
      </c>
      <c r="F118" s="18" t="str">
        <f aca="false">+[1]Tabulka!$G120</f>
        <v>KA</v>
      </c>
      <c r="G118" s="19" t="n">
        <f aca="false">+[1]Tabulka!$O120</f>
        <v>0</v>
      </c>
      <c r="H118" s="19" t="n">
        <f aca="false">+[1]Tabulka!$AC120</f>
        <v>0</v>
      </c>
      <c r="I118" s="19" t="n">
        <f aca="false">+[1]Tabulka!$AQ120</f>
        <v>0.05</v>
      </c>
      <c r="J118" s="20" t="n">
        <f aca="false">+[1]Tabulka!$AW120</f>
        <v>0</v>
      </c>
      <c r="K118" s="21" t="n">
        <f aca="false">+[1]Tabulka!$AY120</f>
        <v>0</v>
      </c>
      <c r="L118" s="21" t="n">
        <f aca="false">+[1]Tabulka!$BA120</f>
        <v>0</v>
      </c>
      <c r="M118" s="21" t="n">
        <f aca="false">+[1]Tabulka!$BE120</f>
        <v>0</v>
      </c>
      <c r="N118" s="21" t="n">
        <f aca="false">+[1]Tabulka!$BC120</f>
        <v>0</v>
      </c>
      <c r="O118" s="21" t="n">
        <f aca="false">+[1]Tabulka!$BG120</f>
        <v>0</v>
      </c>
      <c r="P118" s="19" t="n">
        <f aca="false">+[1]Tabulka!$BI120</f>
        <v>0</v>
      </c>
      <c r="Q118" s="22" t="n">
        <f aca="false">+[1]Tabulka!$BJ120</f>
        <v>0.05</v>
      </c>
      <c r="R118" s="23" t="n">
        <f aca="false">+[1]Tabulka!$BK120</f>
        <v>0.05</v>
      </c>
      <c r="S118" s="23" t="n">
        <f aca="false">+[1]Tabulka!$BL120</f>
        <v>0.05</v>
      </c>
      <c r="T118" s="22" t="n">
        <f aca="false">+[1]Tabulka!$BM120</f>
        <v>1</v>
      </c>
      <c r="U118" s="18" t="n">
        <v>114</v>
      </c>
      <c r="V118" s="24" t="n">
        <v>114</v>
      </c>
    </row>
    <row r="119" customFormat="false" ht="9.95" hidden="false" customHeight="true" outlineLevel="0" collapsed="false">
      <c r="A119" s="25"/>
      <c r="B119" s="16" t="str">
        <f aca="false">+[1]Tabulka!$C121</f>
        <v>BLAŽEK</v>
      </c>
      <c r="C119" s="16" t="str">
        <f aca="false">+[1]Tabulka!$D121</f>
        <v>Lukáš</v>
      </c>
      <c r="D119" s="17" t="n">
        <f aca="false">+[1]Tabulka!$E121</f>
        <v>94</v>
      </c>
      <c r="E119" s="16" t="str">
        <f aca="false">+[1]Tabulka!$F121</f>
        <v>Frýdlant- Ferrum TJ</v>
      </c>
      <c r="F119" s="18" t="str">
        <f aca="false">+[1]Tabulka!$G121</f>
        <v>FM</v>
      </c>
      <c r="G119" s="19" t="n">
        <f aca="false">+[1]Tabulka!$O121</f>
        <v>0</v>
      </c>
      <c r="H119" s="19" t="n">
        <f aca="false">+[1]Tabulka!$AC121</f>
        <v>0</v>
      </c>
      <c r="I119" s="19" t="n">
        <f aca="false">+[1]Tabulka!$AQ121</f>
        <v>0</v>
      </c>
      <c r="J119" s="20" t="n">
        <f aca="false">+[1]Tabulka!$AW121</f>
        <v>0</v>
      </c>
      <c r="K119" s="21" t="n">
        <f aca="false">+[1]Tabulka!$AY121</f>
        <v>0</v>
      </c>
      <c r="L119" s="21" t="n">
        <f aca="false">+[1]Tabulka!$BA121</f>
        <v>0</v>
      </c>
      <c r="M119" s="21" t="n">
        <f aca="false">+[1]Tabulka!$BE121</f>
        <v>0</v>
      </c>
      <c r="N119" s="21" t="n">
        <f aca="false">+[1]Tabulka!$BC121</f>
        <v>0</v>
      </c>
      <c r="O119" s="21" t="n">
        <f aca="false">+[1]Tabulka!$BG121</f>
        <v>0</v>
      </c>
      <c r="P119" s="19" t="n">
        <f aca="false">+[1]Tabulka!$BI121</f>
        <v>0</v>
      </c>
      <c r="Q119" s="22" t="n">
        <f aca="false">+[1]Tabulka!$BJ121</f>
        <v>0</v>
      </c>
      <c r="R119" s="23" t="n">
        <f aca="false">+[1]Tabulka!$BK121</f>
        <v>0</v>
      </c>
      <c r="S119" s="23" t="n">
        <f aca="false">+[1]Tabulka!$BL121</f>
        <v>0</v>
      </c>
      <c r="T119" s="22" t="n">
        <f aca="false">+[1]Tabulka!$BM121</f>
        <v>1</v>
      </c>
      <c r="U119" s="18" t="n">
        <v>115</v>
      </c>
      <c r="V119" s="24" t="n">
        <v>115</v>
      </c>
    </row>
    <row r="120" customFormat="false" ht="9.95" hidden="false" customHeight="true" outlineLevel="0" collapsed="false">
      <c r="A120" s="25"/>
      <c r="B120" s="16" t="str">
        <f aca="false">+[1]Tabulka!$C122</f>
        <v>ČECHAL</v>
      </c>
      <c r="C120" s="16" t="str">
        <f aca="false">+[1]Tabulka!$D122</f>
        <v>Petr</v>
      </c>
      <c r="D120" s="17" t="n">
        <f aca="false">+[1]Tabulka!$E122</f>
        <v>95</v>
      </c>
      <c r="E120" s="16" t="str">
        <f aca="false">+[1]Tabulka!$F122</f>
        <v>Fulnek-TJ</v>
      </c>
      <c r="F120" s="18" t="str">
        <f aca="false">+[1]Tabulka!$G122</f>
        <v>NJ</v>
      </c>
      <c r="G120" s="19" t="n">
        <f aca="false">+[1]Tabulka!$O122</f>
        <v>0</v>
      </c>
      <c r="H120" s="19" t="n">
        <f aca="false">+[1]Tabulka!$AC122</f>
        <v>0</v>
      </c>
      <c r="I120" s="19" t="n">
        <f aca="false">+[1]Tabulka!$AQ122</f>
        <v>0</v>
      </c>
      <c r="J120" s="20" t="n">
        <f aca="false">+[1]Tabulka!$AW122</f>
        <v>0</v>
      </c>
      <c r="K120" s="21" t="n">
        <f aca="false">+[1]Tabulka!$AY122</f>
        <v>0</v>
      </c>
      <c r="L120" s="21" t="str">
        <f aca="false">+[1]Tabulka!$BA122</f>
        <v>16-20</v>
      </c>
      <c r="M120" s="21" t="n">
        <f aca="false">+[1]Tabulka!$BE122</f>
        <v>0</v>
      </c>
      <c r="N120" s="21" t="n">
        <f aca="false">+[1]Tabulka!$BC122</f>
        <v>0</v>
      </c>
      <c r="O120" s="21" t="n">
        <f aca="false">+[1]Tabulka!$BG122</f>
        <v>0</v>
      </c>
      <c r="P120" s="19" t="n">
        <f aca="false">+[1]Tabulka!$BI122</f>
        <v>0</v>
      </c>
      <c r="Q120" s="22" t="n">
        <f aca="false">+[1]Tabulka!$BJ122</f>
        <v>0</v>
      </c>
      <c r="R120" s="23" t="n">
        <f aca="false">+[1]Tabulka!$BK122</f>
        <v>0</v>
      </c>
      <c r="S120" s="23" t="n">
        <f aca="false">+[1]Tabulka!$BL122</f>
        <v>0</v>
      </c>
      <c r="T120" s="22" t="n">
        <f aca="false">+[1]Tabulka!$BM122</f>
        <v>1</v>
      </c>
      <c r="U120" s="18" t="n">
        <v>116</v>
      </c>
      <c r="V120" s="24" t="n">
        <v>116</v>
      </c>
    </row>
    <row r="121" customFormat="false" ht="9.95" hidden="false" customHeight="true" outlineLevel="0" collapsed="false">
      <c r="A121" s="25"/>
      <c r="B121" s="16" t="str">
        <f aca="false">+[1]Tabulka!$C123</f>
        <v>GOLKA</v>
      </c>
      <c r="C121" s="16" t="str">
        <f aca="false">+[1]Tabulka!$D123</f>
        <v>Vladimír</v>
      </c>
      <c r="D121" s="17" t="n">
        <f aca="false">+[1]Tabulka!$E123</f>
        <v>95</v>
      </c>
      <c r="E121" s="16" t="str">
        <f aca="false">+[1]Tabulka!$F123</f>
        <v>Paskov- Orel</v>
      </c>
      <c r="F121" s="18" t="str">
        <f aca="false">+[1]Tabulka!$G123</f>
        <v>FM</v>
      </c>
      <c r="G121" s="19" t="n">
        <f aca="false">+[1]Tabulka!$O123</f>
        <v>0</v>
      </c>
      <c r="H121" s="19" t="n">
        <f aca="false">+[1]Tabulka!$AC123</f>
        <v>0</v>
      </c>
      <c r="I121" s="19" t="n">
        <f aca="false">+[1]Tabulka!$AQ123</f>
        <v>0</v>
      </c>
      <c r="J121" s="20" t="n">
        <f aca="false">+[1]Tabulka!$AW123</f>
        <v>0</v>
      </c>
      <c r="K121" s="21" t="n">
        <f aca="false">+[1]Tabulka!$AY123</f>
        <v>0</v>
      </c>
      <c r="L121" s="21" t="n">
        <f aca="false">+[1]Tabulka!$BA123</f>
        <v>0</v>
      </c>
      <c r="M121" s="21" t="n">
        <f aca="false">+[1]Tabulka!$BE123</f>
        <v>0</v>
      </c>
      <c r="N121" s="21" t="n">
        <f aca="false">+[1]Tabulka!$BC123</f>
        <v>0</v>
      </c>
      <c r="O121" s="21" t="n">
        <f aca="false">+[1]Tabulka!$BG123</f>
        <v>0</v>
      </c>
      <c r="P121" s="19" t="n">
        <f aca="false">+[1]Tabulka!$BI123</f>
        <v>0</v>
      </c>
      <c r="Q121" s="22" t="n">
        <f aca="false">+[1]Tabulka!$BJ123</f>
        <v>0</v>
      </c>
      <c r="R121" s="23" t="n">
        <f aca="false">+[1]Tabulka!$BK123</f>
        <v>0</v>
      </c>
      <c r="S121" s="23" t="n">
        <f aca="false">+[1]Tabulka!$BL123</f>
        <v>0</v>
      </c>
      <c r="T121" s="22" t="n">
        <f aca="false">+[1]Tabulka!$BM123</f>
        <v>2</v>
      </c>
      <c r="U121" s="18" t="n">
        <v>117</v>
      </c>
      <c r="V121" s="24" t="n">
        <v>117</v>
      </c>
    </row>
    <row r="122" customFormat="false" ht="9.95" hidden="false" customHeight="true" outlineLevel="0" collapsed="false">
      <c r="A122" s="25"/>
      <c r="B122" s="16" t="str">
        <f aca="false">+[1]Tabulka!$C124</f>
        <v>HUMPOLÍČKOVÁ</v>
      </c>
      <c r="C122" s="16" t="str">
        <f aca="false">+[1]Tabulka!$D124</f>
        <v>Petra</v>
      </c>
      <c r="D122" s="17" t="n">
        <f aca="false">+[1]Tabulka!$E124</f>
        <v>95</v>
      </c>
      <c r="E122" s="16" t="str">
        <f aca="false">+[1]Tabulka!$F124</f>
        <v>Frýdlant- Ferrum TJ</v>
      </c>
      <c r="F122" s="18" t="str">
        <f aca="false">+[1]Tabulka!$G124</f>
        <v>FM</v>
      </c>
      <c r="G122" s="19" t="n">
        <f aca="false">+[1]Tabulka!$O124</f>
        <v>0</v>
      </c>
      <c r="H122" s="19" t="n">
        <f aca="false">+[1]Tabulka!$AC124</f>
        <v>0</v>
      </c>
      <c r="I122" s="19" t="n">
        <f aca="false">+[1]Tabulka!$AQ124</f>
        <v>0</v>
      </c>
      <c r="J122" s="20" t="n">
        <f aca="false">+[1]Tabulka!$AW124</f>
        <v>0</v>
      </c>
      <c r="K122" s="21" t="n">
        <f aca="false">+[1]Tabulka!$AY124</f>
        <v>0</v>
      </c>
      <c r="L122" s="21" t="n">
        <f aca="false">+[1]Tabulka!$BA124</f>
        <v>0</v>
      </c>
      <c r="M122" s="21" t="n">
        <f aca="false">+[1]Tabulka!$BE124</f>
        <v>0</v>
      </c>
      <c r="N122" s="21" t="n">
        <f aca="false">+[1]Tabulka!$BC124</f>
        <v>0</v>
      </c>
      <c r="O122" s="21" t="n">
        <f aca="false">+[1]Tabulka!$BG124</f>
        <v>0</v>
      </c>
      <c r="P122" s="19" t="n">
        <f aca="false">+[1]Tabulka!$BI124</f>
        <v>0</v>
      </c>
      <c r="Q122" s="22" t="n">
        <f aca="false">+[1]Tabulka!$BJ124</f>
        <v>0</v>
      </c>
      <c r="R122" s="23" t="n">
        <f aca="false">+[1]Tabulka!$BK124</f>
        <v>0</v>
      </c>
      <c r="S122" s="23" t="n">
        <f aca="false">+[1]Tabulka!$BL124</f>
        <v>0</v>
      </c>
      <c r="T122" s="22" t="n">
        <f aca="false">+[1]Tabulka!$BM124</f>
        <v>1</v>
      </c>
      <c r="U122" s="18" t="n">
        <v>118</v>
      </c>
      <c r="V122" s="24" t="n">
        <v>118</v>
      </c>
    </row>
    <row r="123" customFormat="false" ht="9.95" hidden="false" customHeight="true" outlineLevel="0" collapsed="false">
      <c r="A123" s="25"/>
      <c r="B123" s="16" t="str">
        <f aca="false">+[1]Tabulka!$C125</f>
        <v>JANÁSKOVÁ</v>
      </c>
      <c r="C123" s="16" t="str">
        <f aca="false">+[1]Tabulka!$D125</f>
        <v>Iva</v>
      </c>
      <c r="D123" s="17" t="n">
        <f aca="false">+[1]Tabulka!$E125</f>
        <v>95</v>
      </c>
      <c r="E123" s="16" t="str">
        <f aca="false">+[1]Tabulka!$F125</f>
        <v>Ostrava- Mittal TJ</v>
      </c>
      <c r="F123" s="18" t="str">
        <f aca="false">+[1]Tabulka!$G125</f>
        <v>OV</v>
      </c>
      <c r="G123" s="19" t="n">
        <f aca="false">+[1]Tabulka!$O125</f>
        <v>0</v>
      </c>
      <c r="H123" s="19" t="n">
        <f aca="false">+[1]Tabulka!$AC125</f>
        <v>0</v>
      </c>
      <c r="I123" s="19" t="n">
        <f aca="false">+[1]Tabulka!$AQ125</f>
        <v>0</v>
      </c>
      <c r="J123" s="20" t="n">
        <f aca="false">+[1]Tabulka!$AW125</f>
        <v>0</v>
      </c>
      <c r="K123" s="21" t="n">
        <f aca="false">+[1]Tabulka!$AY125</f>
        <v>0</v>
      </c>
      <c r="L123" s="21" t="n">
        <f aca="false">+[1]Tabulka!$BA125</f>
        <v>0</v>
      </c>
      <c r="M123" s="21" t="n">
        <f aca="false">+[1]Tabulka!$BE125</f>
        <v>0</v>
      </c>
      <c r="N123" s="21" t="n">
        <f aca="false">+[1]Tabulka!$BC125</f>
        <v>0</v>
      </c>
      <c r="O123" s="21" t="n">
        <f aca="false">+[1]Tabulka!$BG125</f>
        <v>0</v>
      </c>
      <c r="P123" s="19" t="n">
        <f aca="false">+[1]Tabulka!$BI125</f>
        <v>0</v>
      </c>
      <c r="Q123" s="22" t="n">
        <f aca="false">+[1]Tabulka!$BJ125</f>
        <v>0</v>
      </c>
      <c r="R123" s="23" t="n">
        <f aca="false">+[1]Tabulka!$BK125</f>
        <v>0</v>
      </c>
      <c r="S123" s="23" t="n">
        <f aca="false">+[1]Tabulka!$BL125</f>
        <v>0</v>
      </c>
      <c r="T123" s="22" t="n">
        <f aca="false">+[1]Tabulka!$BM125</f>
        <v>1</v>
      </c>
      <c r="U123" s="18" t="n">
        <v>119</v>
      </c>
      <c r="V123" s="24" t="n">
        <v>119</v>
      </c>
    </row>
    <row r="124" customFormat="false" ht="9.95" hidden="false" customHeight="true" outlineLevel="0" collapsed="false">
      <c r="A124" s="25"/>
      <c r="B124" s="16" t="str">
        <f aca="false">+[1]Tabulka!$C126</f>
        <v>JUREK</v>
      </c>
      <c r="C124" s="16" t="str">
        <f aca="false">+[1]Tabulka!$D126</f>
        <v>Kamil</v>
      </c>
      <c r="D124" s="17" t="n">
        <f aca="false">+[1]Tabulka!$E126</f>
        <v>95</v>
      </c>
      <c r="E124" s="16" t="str">
        <f aca="false">+[1]Tabulka!$F126</f>
        <v>Frenštát- TJ</v>
      </c>
      <c r="F124" s="18" t="str">
        <f aca="false">+[1]Tabulka!$G126</f>
        <v>NJ</v>
      </c>
      <c r="G124" s="19" t="n">
        <f aca="false">+[1]Tabulka!$O126</f>
        <v>0</v>
      </c>
      <c r="H124" s="19" t="n">
        <f aca="false">+[1]Tabulka!$AC126</f>
        <v>0</v>
      </c>
      <c r="I124" s="19" t="n">
        <f aca="false">+[1]Tabulka!$AQ126</f>
        <v>0</v>
      </c>
      <c r="J124" s="20" t="n">
        <f aca="false">+[1]Tabulka!$AW126</f>
        <v>0</v>
      </c>
      <c r="K124" s="21" t="n">
        <f aca="false">+[1]Tabulka!$AY126</f>
        <v>0</v>
      </c>
      <c r="L124" s="21" t="str">
        <f aca="false">+[1]Tabulka!$BA126</f>
        <v>16-20</v>
      </c>
      <c r="M124" s="21" t="n">
        <f aca="false">+[1]Tabulka!$BE126</f>
        <v>0</v>
      </c>
      <c r="N124" s="21" t="n">
        <f aca="false">+[1]Tabulka!$BC126</f>
        <v>0</v>
      </c>
      <c r="O124" s="21" t="n">
        <f aca="false">+[1]Tabulka!$BG126</f>
        <v>0</v>
      </c>
      <c r="P124" s="19" t="n">
        <f aca="false">+[1]Tabulka!$BI126</f>
        <v>0</v>
      </c>
      <c r="Q124" s="22" t="n">
        <f aca="false">+[1]Tabulka!$BJ126</f>
        <v>0</v>
      </c>
      <c r="R124" s="23" t="n">
        <f aca="false">+[1]Tabulka!$BK126</f>
        <v>0</v>
      </c>
      <c r="S124" s="23" t="n">
        <f aca="false">+[1]Tabulka!$BL126</f>
        <v>0</v>
      </c>
      <c r="T124" s="22" t="n">
        <f aca="false">+[1]Tabulka!$BM126</f>
        <v>1</v>
      </c>
      <c r="U124" s="18" t="n">
        <v>120</v>
      </c>
      <c r="V124" s="24" t="n">
        <v>120</v>
      </c>
    </row>
    <row r="125" customFormat="false" ht="9.95" hidden="false" customHeight="true" outlineLevel="0" collapsed="false">
      <c r="A125" s="25"/>
      <c r="B125" s="16" t="str">
        <f aca="false">+[1]Tabulka!$C127</f>
        <v>KNĚŽÍČEK</v>
      </c>
      <c r="C125" s="16" t="str">
        <f aca="false">+[1]Tabulka!$D127</f>
        <v>Jakub</v>
      </c>
      <c r="D125" s="17" t="n">
        <f aca="false">+[1]Tabulka!$E127</f>
        <v>93</v>
      </c>
      <c r="E125" s="16" t="str">
        <f aca="false">+[1]Tabulka!$F127</f>
        <v>Ostrava- Salesiánský DDM</v>
      </c>
      <c r="F125" s="18" t="str">
        <f aca="false">+[1]Tabulka!$G127</f>
        <v>OV</v>
      </c>
      <c r="G125" s="19" t="n">
        <f aca="false">+[1]Tabulka!$O127</f>
        <v>0</v>
      </c>
      <c r="H125" s="19" t="n">
        <f aca="false">+[1]Tabulka!$AC127</f>
        <v>0</v>
      </c>
      <c r="I125" s="19" t="n">
        <f aca="false">+[1]Tabulka!$AQ127</f>
        <v>0</v>
      </c>
      <c r="J125" s="20" t="n">
        <f aca="false">+[1]Tabulka!$AW127</f>
        <v>0</v>
      </c>
      <c r="K125" s="21" t="n">
        <f aca="false">+[1]Tabulka!$AY127</f>
        <v>0</v>
      </c>
      <c r="L125" s="21" t="n">
        <f aca="false">+[1]Tabulka!$BA127</f>
        <v>0</v>
      </c>
      <c r="M125" s="21" t="n">
        <f aca="false">+[1]Tabulka!$BE127</f>
        <v>0</v>
      </c>
      <c r="N125" s="21" t="n">
        <f aca="false">+[1]Tabulka!$BC127</f>
        <v>0</v>
      </c>
      <c r="O125" s="21" t="n">
        <f aca="false">+[1]Tabulka!$BG127</f>
        <v>0</v>
      </c>
      <c r="P125" s="19" t="n">
        <f aca="false">+[1]Tabulka!$BI127</f>
        <v>0</v>
      </c>
      <c r="Q125" s="22" t="n">
        <f aca="false">+[1]Tabulka!$BJ127</f>
        <v>0</v>
      </c>
      <c r="R125" s="23" t="n">
        <f aca="false">+[1]Tabulka!$BK127</f>
        <v>0</v>
      </c>
      <c r="S125" s="23" t="n">
        <f aca="false">+[1]Tabulka!$BL127</f>
        <v>0</v>
      </c>
      <c r="T125" s="22" t="n">
        <f aca="false">+[1]Tabulka!$BM127</f>
        <v>1</v>
      </c>
      <c r="U125" s="18" t="n">
        <v>121</v>
      </c>
      <c r="V125" s="24" t="n">
        <v>121</v>
      </c>
    </row>
    <row r="126" customFormat="false" ht="9.95" hidden="false" customHeight="true" outlineLevel="0" collapsed="false">
      <c r="A126" s="25"/>
      <c r="B126" s="16" t="str">
        <f aca="false">+[1]Tabulka!$C128</f>
        <v>KUBÍK</v>
      </c>
      <c r="C126" s="16" t="str">
        <f aca="false">+[1]Tabulka!$D128</f>
        <v>Dušan</v>
      </c>
      <c r="D126" s="17" t="n">
        <f aca="false">+[1]Tabulka!$E128</f>
        <v>93</v>
      </c>
      <c r="E126" s="16" t="str">
        <f aca="false">+[1]Tabulka!$F128</f>
        <v>Havířov- Baník SKST</v>
      </c>
      <c r="F126" s="18" t="str">
        <f aca="false">+[1]Tabulka!$G128</f>
        <v>KA</v>
      </c>
      <c r="G126" s="19" t="n">
        <f aca="false">+[1]Tabulka!$O128</f>
        <v>0</v>
      </c>
      <c r="H126" s="19" t="n">
        <f aca="false">+[1]Tabulka!$AC128</f>
        <v>0</v>
      </c>
      <c r="I126" s="19" t="n">
        <f aca="false">+[1]Tabulka!$AQ128</f>
        <v>0</v>
      </c>
      <c r="J126" s="20" t="n">
        <f aca="false">+[1]Tabulka!$AW128</f>
        <v>0</v>
      </c>
      <c r="K126" s="21" t="n">
        <f aca="false">+[1]Tabulka!$AY128</f>
        <v>0</v>
      </c>
      <c r="L126" s="21" t="n">
        <f aca="false">+[1]Tabulka!$BA128</f>
        <v>0</v>
      </c>
      <c r="M126" s="21" t="n">
        <f aca="false">+[1]Tabulka!$BE128</f>
        <v>0</v>
      </c>
      <c r="N126" s="21" t="n">
        <f aca="false">+[1]Tabulka!$BC128</f>
        <v>0</v>
      </c>
      <c r="O126" s="21" t="n">
        <f aca="false">+[1]Tabulka!$BG128</f>
        <v>0</v>
      </c>
      <c r="P126" s="19" t="n">
        <f aca="false">+[1]Tabulka!$BI128</f>
        <v>0</v>
      </c>
      <c r="Q126" s="22" t="n">
        <f aca="false">+[1]Tabulka!$BJ128</f>
        <v>0</v>
      </c>
      <c r="R126" s="23" t="n">
        <f aca="false">+[1]Tabulka!$BK128</f>
        <v>0</v>
      </c>
      <c r="S126" s="23" t="n">
        <f aca="false">+[1]Tabulka!$BL128</f>
        <v>0</v>
      </c>
      <c r="T126" s="22" t="n">
        <f aca="false">+[1]Tabulka!$BM128</f>
        <v>1</v>
      </c>
      <c r="U126" s="18" t="n">
        <v>122</v>
      </c>
      <c r="V126" s="24" t="n">
        <v>122</v>
      </c>
    </row>
    <row r="127" customFormat="false" ht="9.95" hidden="false" customHeight="true" outlineLevel="0" collapsed="false">
      <c r="A127" s="25"/>
      <c r="B127" s="16" t="str">
        <f aca="false">+[1]Tabulka!$C129</f>
        <v>STAVAREK</v>
      </c>
      <c r="C127" s="16" t="str">
        <f aca="false">+[1]Tabulka!$D129</f>
        <v>Václav</v>
      </c>
      <c r="D127" s="17" t="n">
        <f aca="false">+[1]Tabulka!$E129</f>
        <v>0</v>
      </c>
      <c r="E127" s="16" t="str">
        <f aca="false">+[1]Tabulka!$F129</f>
        <v>Frenštát- TJ</v>
      </c>
      <c r="F127" s="18" t="str">
        <f aca="false">+[1]Tabulka!$G129</f>
        <v>NJ</v>
      </c>
      <c r="G127" s="19" t="n">
        <f aca="false">+[1]Tabulka!$O129</f>
        <v>0</v>
      </c>
      <c r="H127" s="19" t="n">
        <f aca="false">+[1]Tabulka!$AC129</f>
        <v>0</v>
      </c>
      <c r="I127" s="19" t="n">
        <f aca="false">+[1]Tabulka!$AQ129</f>
        <v>0</v>
      </c>
      <c r="J127" s="20" t="n">
        <f aca="false">+[1]Tabulka!$AW129</f>
        <v>0</v>
      </c>
      <c r="K127" s="21" t="n">
        <f aca="false">+[1]Tabulka!$AY129</f>
        <v>0</v>
      </c>
      <c r="L127" s="21" t="str">
        <f aca="false">+[1]Tabulka!$BA129</f>
        <v>16-20</v>
      </c>
      <c r="M127" s="21" t="n">
        <f aca="false">+[1]Tabulka!$BE129</f>
        <v>0</v>
      </c>
      <c r="N127" s="21" t="n">
        <f aca="false">+[1]Tabulka!$BC129</f>
        <v>0</v>
      </c>
      <c r="O127" s="21" t="n">
        <f aca="false">+[1]Tabulka!$BG129</f>
        <v>0</v>
      </c>
      <c r="P127" s="19" t="n">
        <f aca="false">+[1]Tabulka!$BI129</f>
        <v>0</v>
      </c>
      <c r="Q127" s="22" t="n">
        <f aca="false">+[1]Tabulka!$BJ129</f>
        <v>0</v>
      </c>
      <c r="R127" s="23" t="n">
        <f aca="false">+[1]Tabulka!$BK129</f>
        <v>0</v>
      </c>
      <c r="S127" s="23" t="n">
        <f aca="false">+[1]Tabulka!$BL129</f>
        <v>0</v>
      </c>
      <c r="T127" s="22" t="n">
        <f aca="false">+[1]Tabulka!$BM129</f>
        <v>1</v>
      </c>
      <c r="U127" s="18" t="n">
        <v>123</v>
      </c>
      <c r="V127" s="24" t="n">
        <v>123</v>
      </c>
    </row>
    <row r="128" customFormat="false" ht="9.95" hidden="false" customHeight="true" outlineLevel="0" collapsed="false">
      <c r="A128" s="25"/>
      <c r="B128" s="16" t="str">
        <f aca="false">+[1]Tabulka!$C130</f>
        <v>SWACZYNOVÁ</v>
      </c>
      <c r="C128" s="16" t="str">
        <f aca="false">+[1]Tabulka!$D130</f>
        <v>Sára</v>
      </c>
      <c r="D128" s="17" t="n">
        <f aca="false">+[1]Tabulka!$E130</f>
        <v>97</v>
      </c>
      <c r="E128" s="16" t="str">
        <f aca="false">+[1]Tabulka!$F130</f>
        <v>Karviná- KLUBsten KST</v>
      </c>
      <c r="F128" s="18" t="str">
        <f aca="false">+[1]Tabulka!$G130</f>
        <v>KA</v>
      </c>
      <c r="G128" s="19" t="n">
        <f aca="false">+[1]Tabulka!$O130</f>
        <v>0</v>
      </c>
      <c r="H128" s="19" t="n">
        <f aca="false">+[1]Tabulka!$AC130</f>
        <v>0</v>
      </c>
      <c r="I128" s="19" t="n">
        <f aca="false">+[1]Tabulka!$AQ130</f>
        <v>0</v>
      </c>
      <c r="J128" s="20" t="n">
        <f aca="false">+[1]Tabulka!$AW130</f>
        <v>0</v>
      </c>
      <c r="K128" s="21" t="n">
        <f aca="false">+[1]Tabulka!$AY130</f>
        <v>0</v>
      </c>
      <c r="L128" s="21" t="n">
        <f aca="false">+[1]Tabulka!$BA130</f>
        <v>0</v>
      </c>
      <c r="M128" s="21" t="n">
        <f aca="false">+[1]Tabulka!$BE130</f>
        <v>0</v>
      </c>
      <c r="N128" s="21" t="n">
        <f aca="false">+[1]Tabulka!$BC130</f>
        <v>0</v>
      </c>
      <c r="O128" s="21" t="n">
        <f aca="false">+[1]Tabulka!$BG130</f>
        <v>0</v>
      </c>
      <c r="P128" s="19" t="n">
        <f aca="false">+[1]Tabulka!$BI130</f>
        <v>0</v>
      </c>
      <c r="Q128" s="22" t="n">
        <f aca="false">+[1]Tabulka!$BJ130</f>
        <v>0</v>
      </c>
      <c r="R128" s="23" t="n">
        <f aca="false">+[1]Tabulka!$BK130</f>
        <v>0</v>
      </c>
      <c r="S128" s="23" t="n">
        <f aca="false">+[1]Tabulka!$BL130</f>
        <v>0</v>
      </c>
      <c r="T128" s="22" t="n">
        <f aca="false">+[1]Tabulka!$BM130</f>
        <v>1</v>
      </c>
      <c r="U128" s="18" t="n">
        <v>124</v>
      </c>
      <c r="V128" s="24" t="n">
        <v>124</v>
      </c>
    </row>
    <row r="129" customFormat="false" ht="9.95" hidden="false" customHeight="true" outlineLevel="0" collapsed="false">
      <c r="A129" s="25"/>
      <c r="B129" s="16" t="str">
        <f aca="false">+[1]Tabulka!$C131</f>
        <v>ŠLOSAR</v>
      </c>
      <c r="C129" s="16" t="str">
        <f aca="false">+[1]Tabulka!$D131</f>
        <v>Marek</v>
      </c>
      <c r="D129" s="17" t="n">
        <f aca="false">+[1]Tabulka!$E131</f>
        <v>0</v>
      </c>
      <c r="E129" s="16" t="str">
        <f aca="false">+[1]Tabulka!$F131</f>
        <v>Frenštát- TJ</v>
      </c>
      <c r="F129" s="18" t="str">
        <f aca="false">+[1]Tabulka!$G131</f>
        <v>NJ</v>
      </c>
      <c r="G129" s="19" t="n">
        <f aca="false">+[1]Tabulka!$O131</f>
        <v>0</v>
      </c>
      <c r="H129" s="19" t="n">
        <f aca="false">+[1]Tabulka!$AC131</f>
        <v>0</v>
      </c>
      <c r="I129" s="19" t="n">
        <f aca="false">+[1]Tabulka!$AQ131</f>
        <v>0</v>
      </c>
      <c r="J129" s="20" t="n">
        <f aca="false">+[1]Tabulka!$AW131</f>
        <v>0</v>
      </c>
      <c r="K129" s="21" t="n">
        <f aca="false">+[1]Tabulka!$AY131</f>
        <v>0</v>
      </c>
      <c r="L129" s="21" t="str">
        <f aca="false">+[1]Tabulka!$BA131</f>
        <v>16-20</v>
      </c>
      <c r="M129" s="21" t="n">
        <f aca="false">+[1]Tabulka!$BE131</f>
        <v>0</v>
      </c>
      <c r="N129" s="21" t="n">
        <f aca="false">+[1]Tabulka!$BC131</f>
        <v>0</v>
      </c>
      <c r="O129" s="21" t="n">
        <f aca="false">+[1]Tabulka!$BG131</f>
        <v>0</v>
      </c>
      <c r="P129" s="19" t="n">
        <f aca="false">+[1]Tabulka!$BI131</f>
        <v>0</v>
      </c>
      <c r="Q129" s="22" t="n">
        <f aca="false">+[1]Tabulka!$BJ131</f>
        <v>0</v>
      </c>
      <c r="R129" s="23" t="n">
        <f aca="false">+[1]Tabulka!$BK131</f>
        <v>0</v>
      </c>
      <c r="S129" s="23" t="n">
        <f aca="false">+[1]Tabulka!$BL131</f>
        <v>0</v>
      </c>
      <c r="T129" s="22" t="n">
        <f aca="false">+[1]Tabulka!$BM131</f>
        <v>1</v>
      </c>
      <c r="U129" s="18" t="n">
        <v>125</v>
      </c>
      <c r="V129" s="24" t="n">
        <v>125</v>
      </c>
    </row>
    <row r="130" customFormat="false" ht="9.95" hidden="false" customHeight="true" outlineLevel="0" collapsed="false">
      <c r="A130" s="25"/>
      <c r="B130" s="16" t="str">
        <f aca="false">+[1]Tabulka!$C132</f>
        <v>ŠTÁNSKÝ</v>
      </c>
      <c r="C130" s="16" t="str">
        <f aca="false">+[1]Tabulka!$D132</f>
        <v>Dominik</v>
      </c>
      <c r="D130" s="17" t="n">
        <f aca="false">+[1]Tabulka!$E132</f>
        <v>95</v>
      </c>
      <c r="E130" s="16" t="str">
        <f aca="false">+[1]Tabulka!$F132</f>
        <v>Český Těšín- SKST</v>
      </c>
      <c r="F130" s="18" t="str">
        <f aca="false">+[1]Tabulka!$G132</f>
        <v>KA</v>
      </c>
      <c r="G130" s="19" t="n">
        <f aca="false">+[1]Tabulka!$O132</f>
        <v>0</v>
      </c>
      <c r="H130" s="19" t="n">
        <f aca="false">+[1]Tabulka!$AC132</f>
        <v>0</v>
      </c>
      <c r="I130" s="19" t="n">
        <f aca="false">+[1]Tabulka!$AQ132</f>
        <v>0</v>
      </c>
      <c r="J130" s="20" t="n">
        <f aca="false">+[1]Tabulka!$AW132</f>
        <v>0</v>
      </c>
      <c r="K130" s="21" t="n">
        <f aca="false">+[1]Tabulka!$AY132</f>
        <v>0</v>
      </c>
      <c r="L130" s="21" t="n">
        <f aca="false">+[1]Tabulka!$BA132</f>
        <v>0</v>
      </c>
      <c r="M130" s="21" t="n">
        <f aca="false">+[1]Tabulka!$BE132</f>
        <v>0</v>
      </c>
      <c r="N130" s="21" t="n">
        <f aca="false">+[1]Tabulka!$BC132</f>
        <v>0</v>
      </c>
      <c r="O130" s="21" t="n">
        <f aca="false">+[1]Tabulka!$BG132</f>
        <v>0</v>
      </c>
      <c r="P130" s="19" t="n">
        <f aca="false">+[1]Tabulka!$BI132</f>
        <v>0</v>
      </c>
      <c r="Q130" s="22" t="n">
        <f aca="false">+[1]Tabulka!$BJ132</f>
        <v>0</v>
      </c>
      <c r="R130" s="23" t="n">
        <f aca="false">+[1]Tabulka!$BK132</f>
        <v>0</v>
      </c>
      <c r="S130" s="23" t="n">
        <f aca="false">+[1]Tabulka!$BL132</f>
        <v>0</v>
      </c>
      <c r="T130" s="22" t="n">
        <f aca="false">+[1]Tabulka!$BM132</f>
        <v>1</v>
      </c>
      <c r="U130" s="18" t="n">
        <v>126</v>
      </c>
      <c r="V130" s="24" t="n">
        <v>126</v>
      </c>
    </row>
    <row r="131" customFormat="false" ht="9.95" hidden="false" customHeight="true" outlineLevel="0" collapsed="false">
      <c r="A131" s="25"/>
      <c r="B131" s="16" t="str">
        <f aca="false">+[1]Tabulka!$C133</f>
        <v>TICHÝ</v>
      </c>
      <c r="C131" s="16" t="str">
        <f aca="false">+[1]Tabulka!$D133</f>
        <v>Ondřej</v>
      </c>
      <c r="D131" s="17" t="n">
        <f aca="false">+[1]Tabulka!$E133</f>
        <v>92</v>
      </c>
      <c r="E131" s="16" t="str">
        <f aca="false">+[1]Tabulka!$F133</f>
        <v>Nový Jičín- TJ</v>
      </c>
      <c r="F131" s="18" t="str">
        <f aca="false">+[1]Tabulka!$G133</f>
        <v>NJ</v>
      </c>
      <c r="G131" s="19" t="n">
        <f aca="false">+[1]Tabulka!$O133</f>
        <v>0</v>
      </c>
      <c r="H131" s="19" t="n">
        <f aca="false">+[1]Tabulka!$AC133</f>
        <v>0</v>
      </c>
      <c r="I131" s="19" t="n">
        <f aca="false">+[1]Tabulka!$AQ133</f>
        <v>0</v>
      </c>
      <c r="J131" s="20" t="n">
        <f aca="false">+[1]Tabulka!$AW133</f>
        <v>0</v>
      </c>
      <c r="K131" s="21" t="n">
        <f aca="false">+[1]Tabulka!$AY133</f>
        <v>0</v>
      </c>
      <c r="L131" s="21" t="n">
        <f aca="false">+[1]Tabulka!$BA133</f>
        <v>0</v>
      </c>
      <c r="M131" s="21" t="n">
        <f aca="false">+[1]Tabulka!$BE133</f>
        <v>0</v>
      </c>
      <c r="N131" s="21" t="n">
        <f aca="false">+[1]Tabulka!$BC133</f>
        <v>0</v>
      </c>
      <c r="O131" s="21" t="n">
        <f aca="false">+[1]Tabulka!$BG133</f>
        <v>0</v>
      </c>
      <c r="P131" s="19" t="n">
        <f aca="false">+[1]Tabulka!$BI133</f>
        <v>0</v>
      </c>
      <c r="Q131" s="22" t="n">
        <f aca="false">+[1]Tabulka!$BJ133</f>
        <v>0</v>
      </c>
      <c r="R131" s="23" t="n">
        <f aca="false">+[1]Tabulka!$BK133</f>
        <v>0</v>
      </c>
      <c r="S131" s="23" t="n">
        <f aca="false">+[1]Tabulka!$BL133</f>
        <v>0</v>
      </c>
      <c r="T131" s="22" t="n">
        <f aca="false">+[1]Tabulka!$BM133</f>
        <v>1</v>
      </c>
      <c r="U131" s="18" t="n">
        <v>127</v>
      </c>
      <c r="V131" s="24" t="n">
        <v>127</v>
      </c>
    </row>
    <row r="132" customFormat="false" ht="9.95" hidden="false" customHeight="true" outlineLevel="0" collapsed="false">
      <c r="A132" s="25"/>
      <c r="B132" s="16" t="str">
        <f aca="false">+[1]Tabulka!$C134</f>
        <v>TRAGAN</v>
      </c>
      <c r="C132" s="16" t="str">
        <f aca="false">+[1]Tabulka!$D134</f>
        <v>Nikolas</v>
      </c>
      <c r="D132" s="17" t="n">
        <f aca="false">+[1]Tabulka!$E134</f>
        <v>95</v>
      </c>
      <c r="E132" s="16" t="str">
        <f aca="false">+[1]Tabulka!$F134</f>
        <v>Chotěbuz- Sokol TJ</v>
      </c>
      <c r="F132" s="18" t="str">
        <f aca="false">+[1]Tabulka!$G134</f>
        <v>KA</v>
      </c>
      <c r="G132" s="19" t="n">
        <f aca="false">+[1]Tabulka!$O134</f>
        <v>0</v>
      </c>
      <c r="H132" s="19" t="n">
        <f aca="false">+[1]Tabulka!$AC134</f>
        <v>0</v>
      </c>
      <c r="I132" s="19" t="n">
        <f aca="false">+[1]Tabulka!$AQ134</f>
        <v>0</v>
      </c>
      <c r="J132" s="20" t="n">
        <f aca="false">+[1]Tabulka!$AW134</f>
        <v>0</v>
      </c>
      <c r="K132" s="21" t="n">
        <f aca="false">+[1]Tabulka!$AY134</f>
        <v>0</v>
      </c>
      <c r="L132" s="21" t="n">
        <f aca="false">+[1]Tabulka!$BA134</f>
        <v>0</v>
      </c>
      <c r="M132" s="21" t="n">
        <f aca="false">+[1]Tabulka!$BE134</f>
        <v>0</v>
      </c>
      <c r="N132" s="21" t="n">
        <f aca="false">+[1]Tabulka!$BC134</f>
        <v>0</v>
      </c>
      <c r="O132" s="21" t="n">
        <f aca="false">+[1]Tabulka!$BG134</f>
        <v>0</v>
      </c>
      <c r="P132" s="19" t="n">
        <f aca="false">+[1]Tabulka!$BI134</f>
        <v>0</v>
      </c>
      <c r="Q132" s="22" t="n">
        <f aca="false">+[1]Tabulka!$BJ134</f>
        <v>0</v>
      </c>
      <c r="R132" s="23" t="n">
        <f aca="false">+[1]Tabulka!$BK134</f>
        <v>0</v>
      </c>
      <c r="S132" s="23" t="n">
        <f aca="false">+[1]Tabulka!$BL134</f>
        <v>0</v>
      </c>
      <c r="T132" s="22" t="n">
        <f aca="false">+[1]Tabulka!$BM134</f>
        <v>1</v>
      </c>
      <c r="U132" s="18" t="n">
        <v>128</v>
      </c>
      <c r="V132" s="24" t="n">
        <v>128</v>
      </c>
    </row>
    <row r="133" customFormat="false" ht="9.95" hidden="false" customHeight="true" outlineLevel="0" collapsed="false">
      <c r="A133" s="25"/>
      <c r="B133" s="16" t="str">
        <f aca="false">+[1]Tabulka!$C135</f>
        <v>TUROŇ</v>
      </c>
      <c r="C133" s="16" t="str">
        <f aca="false">+[1]Tabulka!$D135</f>
        <v>Vojtěch</v>
      </c>
      <c r="D133" s="17" t="n">
        <f aca="false">+[1]Tabulka!$E135</f>
        <v>1</v>
      </c>
      <c r="E133" s="16" t="str">
        <f aca="false">+[1]Tabulka!$F135</f>
        <v>Český Těšín- SKST</v>
      </c>
      <c r="F133" s="18" t="str">
        <f aca="false">+[1]Tabulka!$G135</f>
        <v>KA</v>
      </c>
      <c r="G133" s="19" t="n">
        <f aca="false">+[1]Tabulka!$O135</f>
        <v>0</v>
      </c>
      <c r="H133" s="19" t="n">
        <f aca="false">+[1]Tabulka!$AC135</f>
        <v>0</v>
      </c>
      <c r="I133" s="19" t="n">
        <f aca="false">+[1]Tabulka!$AQ135</f>
        <v>0</v>
      </c>
      <c r="J133" s="20" t="n">
        <f aca="false">+[1]Tabulka!$AW135</f>
        <v>0</v>
      </c>
      <c r="K133" s="21" t="n">
        <f aca="false">+[1]Tabulka!$AY135</f>
        <v>0</v>
      </c>
      <c r="L133" s="21" t="n">
        <f aca="false">+[1]Tabulka!$BA135</f>
        <v>0</v>
      </c>
      <c r="M133" s="21" t="n">
        <f aca="false">+[1]Tabulka!$BE135</f>
        <v>0</v>
      </c>
      <c r="N133" s="21" t="n">
        <f aca="false">+[1]Tabulka!$BC135</f>
        <v>0</v>
      </c>
      <c r="O133" s="21" t="n">
        <f aca="false">+[1]Tabulka!$BG135</f>
        <v>0</v>
      </c>
      <c r="P133" s="19" t="n">
        <f aca="false">+[1]Tabulka!$BI135</f>
        <v>0</v>
      </c>
      <c r="Q133" s="22" t="n">
        <f aca="false">+[1]Tabulka!$BJ135</f>
        <v>0</v>
      </c>
      <c r="R133" s="23" t="n">
        <f aca="false">+[1]Tabulka!$BK135</f>
        <v>0</v>
      </c>
      <c r="S133" s="23" t="n">
        <f aca="false">+[1]Tabulka!$BL135</f>
        <v>0</v>
      </c>
      <c r="T133" s="22" t="n">
        <f aca="false">+[1]Tabulka!$BM135</f>
        <v>1</v>
      </c>
      <c r="U133" s="18" t="n">
        <v>129</v>
      </c>
      <c r="V133" s="24" t="n">
        <v>129</v>
      </c>
    </row>
    <row r="134" customFormat="false" ht="9.95" hidden="false" customHeight="true" outlineLevel="0" collapsed="false">
      <c r="A134" s="25"/>
      <c r="B134" s="16" t="str">
        <f aca="false">+[1]Tabulka!$C136</f>
        <v>ZBORAJ</v>
      </c>
      <c r="C134" s="16" t="str">
        <f aca="false">+[1]Tabulka!$D136</f>
        <v>Lukáš</v>
      </c>
      <c r="D134" s="17" t="n">
        <f aca="false">+[1]Tabulka!$E136</f>
        <v>93</v>
      </c>
      <c r="E134" s="16" t="str">
        <f aca="false">+[1]Tabulka!$F136</f>
        <v>Opava- Slezan KST</v>
      </c>
      <c r="F134" s="18" t="str">
        <f aca="false">+[1]Tabulka!$G136</f>
        <v>OP</v>
      </c>
      <c r="G134" s="19" t="n">
        <f aca="false">+[1]Tabulka!$O136</f>
        <v>0</v>
      </c>
      <c r="H134" s="19" t="n">
        <f aca="false">+[1]Tabulka!$AC136</f>
        <v>0</v>
      </c>
      <c r="I134" s="19" t="n">
        <f aca="false">+[1]Tabulka!$AQ136</f>
        <v>0</v>
      </c>
      <c r="J134" s="20" t="n">
        <f aca="false">+[1]Tabulka!$AW136</f>
        <v>0</v>
      </c>
      <c r="K134" s="21" t="n">
        <f aca="false">+[1]Tabulka!$AY136</f>
        <v>0</v>
      </c>
      <c r="L134" s="21" t="n">
        <f aca="false">+[1]Tabulka!$BA136</f>
        <v>0</v>
      </c>
      <c r="M134" s="21" t="n">
        <f aca="false">+[1]Tabulka!$BE136</f>
        <v>0</v>
      </c>
      <c r="N134" s="21" t="n">
        <f aca="false">+[1]Tabulka!$BC136</f>
        <v>0</v>
      </c>
      <c r="O134" s="21" t="n">
        <f aca="false">+[1]Tabulka!$BG136</f>
        <v>0</v>
      </c>
      <c r="P134" s="19" t="n">
        <f aca="false">+[1]Tabulka!$BI136</f>
        <v>0</v>
      </c>
      <c r="Q134" s="22" t="n">
        <f aca="false">+[1]Tabulka!$BJ136</f>
        <v>0</v>
      </c>
      <c r="R134" s="23" t="n">
        <f aca="false">+[1]Tabulka!$BK136</f>
        <v>0</v>
      </c>
      <c r="S134" s="23" t="n">
        <f aca="false">+[1]Tabulka!$BL136</f>
        <v>0</v>
      </c>
      <c r="T134" s="22" t="n">
        <f aca="false">+[1]Tabulka!$BM136</f>
        <v>1</v>
      </c>
      <c r="U134" s="18" t="n">
        <v>130</v>
      </c>
      <c r="V134" s="24" t="n">
        <v>130</v>
      </c>
    </row>
    <row r="135" customFormat="false" ht="9.95" hidden="false" customHeight="true" outlineLevel="0" collapsed="false">
      <c r="A135" s="25"/>
      <c r="B135" s="16" t="str">
        <f aca="false">+[1]Tabulka!$C137</f>
        <v>ŽÁK</v>
      </c>
      <c r="C135" s="16" t="str">
        <f aca="false">+[1]Tabulka!$D137</f>
        <v>Matěj</v>
      </c>
      <c r="D135" s="17" t="n">
        <f aca="false">+[1]Tabulka!$E137</f>
        <v>94</v>
      </c>
      <c r="E135" s="16" t="str">
        <f aca="false">+[1]Tabulka!$F137</f>
        <v>Nový Jičín- TJ</v>
      </c>
      <c r="F135" s="18" t="str">
        <f aca="false">+[1]Tabulka!$G137</f>
        <v>NJ</v>
      </c>
      <c r="G135" s="19" t="n">
        <f aca="false">+[1]Tabulka!$O137</f>
        <v>0</v>
      </c>
      <c r="H135" s="19" t="n">
        <f aca="false">+[1]Tabulka!$AC137</f>
        <v>0</v>
      </c>
      <c r="I135" s="19" t="n">
        <f aca="false">+[1]Tabulka!$AQ137</f>
        <v>0</v>
      </c>
      <c r="J135" s="20" t="n">
        <f aca="false">+[1]Tabulka!$AW137</f>
        <v>0</v>
      </c>
      <c r="K135" s="21" t="n">
        <f aca="false">+[1]Tabulka!$AY137</f>
        <v>0</v>
      </c>
      <c r="L135" s="21" t="str">
        <f aca="false">+[1]Tabulka!$BA137</f>
        <v>16-20</v>
      </c>
      <c r="M135" s="21" t="n">
        <f aca="false">+[1]Tabulka!$BE137</f>
        <v>0</v>
      </c>
      <c r="N135" s="21" t="n">
        <f aca="false">+[1]Tabulka!$BC137</f>
        <v>0</v>
      </c>
      <c r="O135" s="21" t="n">
        <f aca="false">+[1]Tabulka!$BG137</f>
        <v>0</v>
      </c>
      <c r="P135" s="19" t="n">
        <f aca="false">+[1]Tabulka!$BI137</f>
        <v>0</v>
      </c>
      <c r="Q135" s="22" t="n">
        <f aca="false">+[1]Tabulka!$BJ137</f>
        <v>0</v>
      </c>
      <c r="R135" s="23" t="n">
        <f aca="false">+[1]Tabulka!$BK137</f>
        <v>0</v>
      </c>
      <c r="S135" s="23" t="n">
        <f aca="false">+[1]Tabulka!$BL137</f>
        <v>0</v>
      </c>
      <c r="T135" s="22" t="n">
        <f aca="false">+[1]Tabulka!$BM137</f>
        <v>2</v>
      </c>
      <c r="U135" s="18" t="n">
        <v>131</v>
      </c>
      <c r="V135" s="24" t="n">
        <v>131</v>
      </c>
    </row>
    <row r="136" customFormat="false" ht="9.95" hidden="false" customHeight="true" outlineLevel="0" collapsed="false">
      <c r="A136" s="25"/>
      <c r="B136" s="16" t="str">
        <f aca="false">+[1]Tabulka!$C138</f>
        <v>ADAMČÍK</v>
      </c>
      <c r="C136" s="16" t="str">
        <f aca="false">+[1]Tabulka!$D138</f>
        <v>Vojtěch</v>
      </c>
      <c r="D136" s="17" t="n">
        <f aca="false">+[1]Tabulka!$E138</f>
        <v>96</v>
      </c>
      <c r="E136" s="16" t="str">
        <f aca="false">+[1]Tabulka!$F138</f>
        <v>Kozlovice- Sokol TJ</v>
      </c>
      <c r="F136" s="18" t="str">
        <f aca="false">+[1]Tabulka!$G138</f>
        <v>FM</v>
      </c>
      <c r="G136" s="19" t="n">
        <f aca="false">+[1]Tabulka!$O138</f>
        <v>0</v>
      </c>
      <c r="H136" s="19" t="n">
        <f aca="false">+[1]Tabulka!$AC138</f>
        <v>0</v>
      </c>
      <c r="I136" s="19" t="n">
        <f aca="false">+[1]Tabulka!$AQ138</f>
        <v>0</v>
      </c>
      <c r="J136" s="20" t="n">
        <f aca="false">+[1]Tabulka!$AW138</f>
        <v>0</v>
      </c>
      <c r="K136" s="21" t="n">
        <f aca="false">+[1]Tabulka!$AY138</f>
        <v>0</v>
      </c>
      <c r="L136" s="21" t="n">
        <f aca="false">+[1]Tabulka!$BA138</f>
        <v>0</v>
      </c>
      <c r="M136" s="21" t="n">
        <f aca="false">+[1]Tabulka!$BE138</f>
        <v>0</v>
      </c>
      <c r="N136" s="21" t="n">
        <f aca="false">+[1]Tabulka!$BC138</f>
        <v>0</v>
      </c>
      <c r="O136" s="21" t="n">
        <f aca="false">+[1]Tabulka!$BG138</f>
        <v>0</v>
      </c>
      <c r="P136" s="19" t="n">
        <f aca="false">+[1]Tabulka!$BI138</f>
        <v>0</v>
      </c>
      <c r="Q136" s="22" t="n">
        <f aca="false">+[1]Tabulka!$BJ138</f>
        <v>0</v>
      </c>
      <c r="R136" s="23" t="n">
        <f aca="false">+[1]Tabulka!$BK138</f>
        <v>0</v>
      </c>
      <c r="S136" s="23" t="n">
        <f aca="false">+[1]Tabulka!$BL138</f>
        <v>0</v>
      </c>
      <c r="T136" s="22" t="n">
        <f aca="false">+[1]Tabulka!$BM138</f>
        <v>0</v>
      </c>
      <c r="U136" s="18" t="n">
        <v>132</v>
      </c>
      <c r="V136" s="24" t="n">
        <v>132</v>
      </c>
    </row>
    <row r="137" customFormat="false" ht="9.95" hidden="false" customHeight="true" outlineLevel="0" collapsed="false">
      <c r="A137" s="25"/>
      <c r="B137" s="16" t="str">
        <f aca="false">+[1]Tabulka!$C139</f>
        <v>ADAMEC</v>
      </c>
      <c r="C137" s="16" t="str">
        <f aca="false">+[1]Tabulka!$D139</f>
        <v>Martin</v>
      </c>
      <c r="D137" s="17" t="n">
        <f aca="false">+[1]Tabulka!$E139</f>
        <v>96</v>
      </c>
      <c r="E137" s="16" t="str">
        <f aca="false">+[1]Tabulka!$F139</f>
        <v>Polanka n/Odrou- Sokol</v>
      </c>
      <c r="F137" s="18" t="str">
        <f aca="false">+[1]Tabulka!$G139</f>
        <v>OV</v>
      </c>
      <c r="G137" s="19" t="n">
        <f aca="false">+[1]Tabulka!$O139</f>
        <v>0</v>
      </c>
      <c r="H137" s="19" t="n">
        <f aca="false">+[1]Tabulka!$AC139</f>
        <v>0</v>
      </c>
      <c r="I137" s="19" t="n">
        <f aca="false">+[1]Tabulka!$AQ139</f>
        <v>0</v>
      </c>
      <c r="J137" s="20" t="n">
        <f aca="false">+[1]Tabulka!$AW139</f>
        <v>0</v>
      </c>
      <c r="K137" s="21" t="n">
        <f aca="false">+[1]Tabulka!$AY139</f>
        <v>0</v>
      </c>
      <c r="L137" s="21" t="n">
        <f aca="false">+[1]Tabulka!$BA139</f>
        <v>0</v>
      </c>
      <c r="M137" s="21" t="n">
        <f aca="false">+[1]Tabulka!$BE139</f>
        <v>0</v>
      </c>
      <c r="N137" s="21" t="n">
        <f aca="false">+[1]Tabulka!$BC139</f>
        <v>0</v>
      </c>
      <c r="O137" s="21" t="n">
        <f aca="false">+[1]Tabulka!$BG139</f>
        <v>0</v>
      </c>
      <c r="P137" s="19" t="n">
        <f aca="false">+[1]Tabulka!$BI139</f>
        <v>0</v>
      </c>
      <c r="Q137" s="22" t="n">
        <f aca="false">+[1]Tabulka!$BJ139</f>
        <v>0</v>
      </c>
      <c r="R137" s="23" t="n">
        <f aca="false">+[1]Tabulka!$BK139</f>
        <v>0</v>
      </c>
      <c r="S137" s="23" t="n">
        <f aca="false">+[1]Tabulka!$BL139</f>
        <v>0</v>
      </c>
      <c r="T137" s="22" t="n">
        <f aca="false">+[1]Tabulka!$BM139</f>
        <v>0</v>
      </c>
      <c r="U137" s="18" t="n">
        <v>133</v>
      </c>
      <c r="V137" s="24" t="n">
        <v>133</v>
      </c>
    </row>
    <row r="138" customFormat="false" ht="9.95" hidden="false" customHeight="true" outlineLevel="0" collapsed="false">
      <c r="A138" s="25"/>
      <c r="B138" s="16" t="str">
        <f aca="false">+[1]Tabulka!$C140</f>
        <v>ADAMEC</v>
      </c>
      <c r="C138" s="16" t="str">
        <f aca="false">+[1]Tabulka!$D140</f>
        <v>Petr</v>
      </c>
      <c r="D138" s="17" t="n">
        <f aca="false">+[1]Tabulka!$E140</f>
        <v>98</v>
      </c>
      <c r="E138" s="16" t="str">
        <f aca="false">+[1]Tabulka!$F140</f>
        <v>Polanka n/Odrou- Sokol</v>
      </c>
      <c r="F138" s="18" t="str">
        <f aca="false">+[1]Tabulka!$G140</f>
        <v>OV</v>
      </c>
      <c r="G138" s="19" t="n">
        <f aca="false">+[1]Tabulka!$O140</f>
        <v>0</v>
      </c>
      <c r="H138" s="19" t="n">
        <f aca="false">+[1]Tabulka!$AC140</f>
        <v>0</v>
      </c>
      <c r="I138" s="19" t="n">
        <f aca="false">+[1]Tabulka!$AQ140</f>
        <v>0</v>
      </c>
      <c r="J138" s="20" t="n">
        <f aca="false">+[1]Tabulka!$AW140</f>
        <v>0</v>
      </c>
      <c r="K138" s="21" t="n">
        <f aca="false">+[1]Tabulka!$AY140</f>
        <v>0</v>
      </c>
      <c r="L138" s="21" t="n">
        <f aca="false">+[1]Tabulka!$BA140</f>
        <v>0</v>
      </c>
      <c r="M138" s="21" t="n">
        <f aca="false">+[1]Tabulka!$BE140</f>
        <v>0</v>
      </c>
      <c r="N138" s="21" t="n">
        <f aca="false">+[1]Tabulka!$BC140</f>
        <v>0</v>
      </c>
      <c r="O138" s="21" t="n">
        <f aca="false">+[1]Tabulka!$BG140</f>
        <v>0</v>
      </c>
      <c r="P138" s="19" t="n">
        <f aca="false">+[1]Tabulka!$BI140</f>
        <v>0</v>
      </c>
      <c r="Q138" s="22" t="n">
        <f aca="false">+[1]Tabulka!$BJ140</f>
        <v>0</v>
      </c>
      <c r="R138" s="23" t="n">
        <f aca="false">+[1]Tabulka!$BK140</f>
        <v>0</v>
      </c>
      <c r="S138" s="23" t="n">
        <f aca="false">+[1]Tabulka!$BL140</f>
        <v>0</v>
      </c>
      <c r="T138" s="22" t="n">
        <f aca="false">+[1]Tabulka!$BM140</f>
        <v>0</v>
      </c>
      <c r="U138" s="18" t="n">
        <v>134</v>
      </c>
      <c r="V138" s="24" t="n">
        <v>134</v>
      </c>
    </row>
    <row r="139" customFormat="false" ht="9.95" hidden="false" customHeight="true" outlineLevel="0" collapsed="false">
      <c r="A139" s="25"/>
      <c r="B139" s="16" t="str">
        <f aca="false">+[1]Tabulka!$C141</f>
        <v>AUGUSTIN</v>
      </c>
      <c r="C139" s="16" t="str">
        <f aca="false">+[1]Tabulka!$D141</f>
        <v>Michal</v>
      </c>
      <c r="D139" s="17" t="n">
        <f aca="false">+[1]Tabulka!$E141</f>
        <v>94</v>
      </c>
      <c r="E139" s="16" t="str">
        <f aca="false">+[1]Tabulka!$F141</f>
        <v>Vratimov- MG Odra Gas TTC</v>
      </c>
      <c r="F139" s="18" t="str">
        <f aca="false">+[1]Tabulka!$G141</f>
        <v>OV</v>
      </c>
      <c r="G139" s="19" t="n">
        <f aca="false">+[1]Tabulka!$O141</f>
        <v>0</v>
      </c>
      <c r="H139" s="19" t="n">
        <f aca="false">+[1]Tabulka!$AC141</f>
        <v>0</v>
      </c>
      <c r="I139" s="19" t="n">
        <f aca="false">+[1]Tabulka!$AQ141</f>
        <v>0</v>
      </c>
      <c r="J139" s="20" t="n">
        <f aca="false">+[1]Tabulka!$AW141</f>
        <v>0</v>
      </c>
      <c r="K139" s="21" t="n">
        <f aca="false">+[1]Tabulka!$AY141</f>
        <v>0</v>
      </c>
      <c r="L139" s="21" t="n">
        <f aca="false">+[1]Tabulka!$BA141</f>
        <v>0</v>
      </c>
      <c r="M139" s="21" t="n">
        <f aca="false">+[1]Tabulka!$BE141</f>
        <v>0</v>
      </c>
      <c r="N139" s="21" t="n">
        <f aca="false">+[1]Tabulka!$BC141</f>
        <v>0</v>
      </c>
      <c r="O139" s="21" t="n">
        <f aca="false">+[1]Tabulka!$BG141</f>
        <v>0</v>
      </c>
      <c r="P139" s="19" t="n">
        <f aca="false">+[1]Tabulka!$BI141</f>
        <v>0</v>
      </c>
      <c r="Q139" s="22" t="n">
        <f aca="false">+[1]Tabulka!$BJ141</f>
        <v>0</v>
      </c>
      <c r="R139" s="23" t="n">
        <f aca="false">+[1]Tabulka!$BK141</f>
        <v>0</v>
      </c>
      <c r="S139" s="23" t="n">
        <f aca="false">+[1]Tabulka!$BL141</f>
        <v>0</v>
      </c>
      <c r="T139" s="22" t="n">
        <f aca="false">+[1]Tabulka!$BM141</f>
        <v>0</v>
      </c>
      <c r="U139" s="18" t="n">
        <v>135</v>
      </c>
      <c r="V139" s="24" t="n">
        <v>135</v>
      </c>
    </row>
    <row r="140" customFormat="false" ht="9.95" hidden="false" customHeight="true" outlineLevel="0" collapsed="false">
      <c r="A140" s="25"/>
      <c r="B140" s="16" t="str">
        <f aca="false">+[1]Tabulka!$C142</f>
        <v>BALÁŽ</v>
      </c>
      <c r="C140" s="16" t="str">
        <f aca="false">+[1]Tabulka!$D142</f>
        <v>Henrik</v>
      </c>
      <c r="D140" s="17" t="n">
        <f aca="false">+[1]Tabulka!$E142</f>
        <v>96</v>
      </c>
      <c r="E140" s="16" t="str">
        <f aca="false">+[1]Tabulka!$F142</f>
        <v>Kopřivnice- Tatra  ASK</v>
      </c>
      <c r="F140" s="18" t="str">
        <f aca="false">+[1]Tabulka!$G142</f>
        <v>NJ</v>
      </c>
      <c r="G140" s="19" t="n">
        <f aca="false">+[1]Tabulka!$O142</f>
        <v>0</v>
      </c>
      <c r="H140" s="19" t="n">
        <f aca="false">+[1]Tabulka!$AC142</f>
        <v>0</v>
      </c>
      <c r="I140" s="19" t="n">
        <f aca="false">+[1]Tabulka!$AQ142</f>
        <v>0</v>
      </c>
      <c r="J140" s="20" t="n">
        <f aca="false">+[1]Tabulka!$AW142</f>
        <v>0</v>
      </c>
      <c r="K140" s="21" t="n">
        <f aca="false">+[1]Tabulka!$AY142</f>
        <v>0</v>
      </c>
      <c r="L140" s="21" t="n">
        <f aca="false">+[1]Tabulka!$BA142</f>
        <v>0</v>
      </c>
      <c r="M140" s="21" t="n">
        <f aca="false">+[1]Tabulka!$BE142</f>
        <v>0</v>
      </c>
      <c r="N140" s="21" t="n">
        <f aca="false">+[1]Tabulka!$BC142</f>
        <v>0</v>
      </c>
      <c r="O140" s="21" t="n">
        <f aca="false">+[1]Tabulka!$BG142</f>
        <v>0</v>
      </c>
      <c r="P140" s="19" t="n">
        <f aca="false">+[1]Tabulka!$BI142</f>
        <v>0</v>
      </c>
      <c r="Q140" s="22" t="n">
        <f aca="false">+[1]Tabulka!$BJ142</f>
        <v>0</v>
      </c>
      <c r="R140" s="23" t="n">
        <f aca="false">+[1]Tabulka!$BK142</f>
        <v>0</v>
      </c>
      <c r="S140" s="23" t="n">
        <f aca="false">+[1]Tabulka!$BL142</f>
        <v>0</v>
      </c>
      <c r="T140" s="22" t="n">
        <f aca="false">+[1]Tabulka!$BM142</f>
        <v>0</v>
      </c>
      <c r="U140" s="18" t="n">
        <v>136</v>
      </c>
      <c r="V140" s="24" t="n">
        <v>136</v>
      </c>
    </row>
    <row r="141" customFormat="false" ht="9.95" hidden="false" customHeight="true" outlineLevel="0" collapsed="false">
      <c r="A141" s="25"/>
      <c r="B141" s="16" t="str">
        <f aca="false">+[1]Tabulka!$C143</f>
        <v>BALÁŽOVÁ</v>
      </c>
      <c r="C141" s="16" t="str">
        <f aca="false">+[1]Tabulka!$D143</f>
        <v>Barbora</v>
      </c>
      <c r="D141" s="17" t="n">
        <f aca="false">+[1]Tabulka!$E143</f>
        <v>95</v>
      </c>
      <c r="E141" s="16" t="str">
        <f aca="false">+[1]Tabulka!$F143</f>
        <v>Kopřivnice- Tatra  ASK</v>
      </c>
      <c r="F141" s="18" t="str">
        <f aca="false">+[1]Tabulka!$G143</f>
        <v>NJ</v>
      </c>
      <c r="G141" s="19" t="n">
        <f aca="false">+[1]Tabulka!$O143</f>
        <v>0</v>
      </c>
      <c r="H141" s="19" t="n">
        <f aca="false">+[1]Tabulka!$AC143</f>
        <v>0</v>
      </c>
      <c r="I141" s="19" t="n">
        <f aca="false">+[1]Tabulka!$AQ143</f>
        <v>0</v>
      </c>
      <c r="J141" s="20" t="n">
        <f aca="false">+[1]Tabulka!$AW143</f>
        <v>0</v>
      </c>
      <c r="K141" s="21" t="n">
        <f aca="false">+[1]Tabulka!$AY143</f>
        <v>0</v>
      </c>
      <c r="L141" s="21" t="n">
        <f aca="false">+[1]Tabulka!$BA143</f>
        <v>0</v>
      </c>
      <c r="M141" s="21" t="n">
        <f aca="false">+[1]Tabulka!$BE143</f>
        <v>0</v>
      </c>
      <c r="N141" s="21" t="n">
        <f aca="false">+[1]Tabulka!$BC143</f>
        <v>0</v>
      </c>
      <c r="O141" s="21" t="n">
        <f aca="false">+[1]Tabulka!$BG143</f>
        <v>0</v>
      </c>
      <c r="P141" s="19" t="n">
        <f aca="false">+[1]Tabulka!$BI143</f>
        <v>0</v>
      </c>
      <c r="Q141" s="22" t="n">
        <f aca="false">+[1]Tabulka!$BJ143</f>
        <v>0</v>
      </c>
      <c r="R141" s="23" t="n">
        <f aca="false">+[1]Tabulka!$BK143</f>
        <v>0</v>
      </c>
      <c r="S141" s="23" t="n">
        <f aca="false">+[1]Tabulka!$BL143</f>
        <v>0</v>
      </c>
      <c r="T141" s="22" t="n">
        <f aca="false">+[1]Tabulka!$BM143</f>
        <v>0</v>
      </c>
      <c r="U141" s="18" t="n">
        <v>137</v>
      </c>
      <c r="V141" s="24" t="n">
        <v>137</v>
      </c>
    </row>
    <row r="142" customFormat="false" ht="9.95" hidden="false" customHeight="true" outlineLevel="0" collapsed="false">
      <c r="A142" s="25"/>
      <c r="B142" s="22" t="str">
        <f aca="false">+[1]Tabulka!$C144</f>
        <v>BALCAR</v>
      </c>
      <c r="C142" s="22" t="str">
        <f aca="false">+[1]Tabulka!$D144</f>
        <v>Roman</v>
      </c>
      <c r="D142" s="35" t="n">
        <f aca="false">+[1]Tabulka!$E144</f>
        <v>91</v>
      </c>
      <c r="E142" s="22" t="str">
        <f aca="false">+[1]Tabulka!$F144</f>
        <v>Krmelín- Sokol TJ</v>
      </c>
      <c r="F142" s="18" t="str">
        <f aca="false">+[1]Tabulka!$G144</f>
        <v>FM</v>
      </c>
      <c r="G142" s="19" t="n">
        <f aca="false">+[1]Tabulka!$O144</f>
        <v>0</v>
      </c>
      <c r="H142" s="19" t="n">
        <f aca="false">+[1]Tabulka!$AC144</f>
        <v>0</v>
      </c>
      <c r="I142" s="19" t="n">
        <f aca="false">+[1]Tabulka!$AQ144</f>
        <v>0</v>
      </c>
      <c r="J142" s="20" t="n">
        <f aca="false">+[1]Tabulka!$AW144</f>
        <v>0</v>
      </c>
      <c r="K142" s="21" t="n">
        <f aca="false">+[1]Tabulka!$AY144</f>
        <v>0</v>
      </c>
      <c r="L142" s="21" t="n">
        <f aca="false">+[1]Tabulka!$BA144</f>
        <v>0</v>
      </c>
      <c r="M142" s="21" t="n">
        <f aca="false">+[1]Tabulka!$BE144</f>
        <v>0</v>
      </c>
      <c r="N142" s="21" t="n">
        <f aca="false">+[1]Tabulka!$BC144</f>
        <v>0</v>
      </c>
      <c r="O142" s="21" t="n">
        <f aca="false">+[1]Tabulka!$BG144</f>
        <v>0</v>
      </c>
      <c r="P142" s="19" t="n">
        <f aca="false">+[1]Tabulka!$BI144</f>
        <v>0</v>
      </c>
      <c r="Q142" s="22" t="n">
        <f aca="false">+[1]Tabulka!$BJ144</f>
        <v>0</v>
      </c>
      <c r="R142" s="23" t="n">
        <f aca="false">+[1]Tabulka!$BK144</f>
        <v>0</v>
      </c>
      <c r="S142" s="23" t="n">
        <f aca="false">+[1]Tabulka!$BL144</f>
        <v>0</v>
      </c>
      <c r="T142" s="22" t="n">
        <f aca="false">+[1]Tabulka!$BM144</f>
        <v>0</v>
      </c>
      <c r="U142" s="18" t="n">
        <v>138</v>
      </c>
      <c r="V142" s="24" t="n">
        <v>138</v>
      </c>
    </row>
    <row r="143" customFormat="false" ht="9.95" hidden="false" customHeight="true" outlineLevel="0" collapsed="false">
      <c r="A143" s="25"/>
      <c r="B143" s="22" t="str">
        <f aca="false">+[1]Tabulka!$C145</f>
        <v>BARAN</v>
      </c>
      <c r="C143" s="22" t="str">
        <f aca="false">+[1]Tabulka!$D145</f>
        <v>Martin</v>
      </c>
      <c r="D143" s="35" t="n">
        <f aca="false">+[1]Tabulka!$E145</f>
        <v>93</v>
      </c>
      <c r="E143" s="22" t="str">
        <f aca="false">+[1]Tabulka!$F145</f>
        <v>Bobrovníky- Sokol  TJ</v>
      </c>
      <c r="F143" s="18" t="str">
        <f aca="false">+[1]Tabulka!$G145</f>
        <v>OP</v>
      </c>
      <c r="G143" s="19" t="n">
        <f aca="false">+[1]Tabulka!$O145</f>
        <v>0</v>
      </c>
      <c r="H143" s="19" t="n">
        <f aca="false">+[1]Tabulka!$AC145</f>
        <v>0</v>
      </c>
      <c r="I143" s="19" t="n">
        <f aca="false">+[1]Tabulka!$AQ145</f>
        <v>0</v>
      </c>
      <c r="J143" s="20" t="n">
        <f aca="false">+[1]Tabulka!$AW145</f>
        <v>0</v>
      </c>
      <c r="K143" s="21" t="n">
        <f aca="false">+[1]Tabulka!$AY145</f>
        <v>0</v>
      </c>
      <c r="L143" s="21" t="n">
        <f aca="false">+[1]Tabulka!$BA145</f>
        <v>0</v>
      </c>
      <c r="M143" s="21" t="n">
        <f aca="false">+[1]Tabulka!$BE145</f>
        <v>0</v>
      </c>
      <c r="N143" s="21" t="n">
        <f aca="false">+[1]Tabulka!$BC145</f>
        <v>0</v>
      </c>
      <c r="O143" s="21" t="n">
        <f aca="false">+[1]Tabulka!$BG145</f>
        <v>0</v>
      </c>
      <c r="P143" s="19" t="n">
        <f aca="false">+[1]Tabulka!$BI145</f>
        <v>0</v>
      </c>
      <c r="Q143" s="22" t="n">
        <f aca="false">+[1]Tabulka!$BJ145</f>
        <v>0</v>
      </c>
      <c r="R143" s="23" t="n">
        <f aca="false">+[1]Tabulka!$BK145</f>
        <v>0</v>
      </c>
      <c r="S143" s="23" t="n">
        <f aca="false">+[1]Tabulka!$BL145</f>
        <v>0</v>
      </c>
      <c r="T143" s="22" t="n">
        <f aca="false">+[1]Tabulka!$BM145</f>
        <v>0</v>
      </c>
      <c r="U143" s="18" t="n">
        <v>139</v>
      </c>
      <c r="V143" s="24" t="n">
        <v>139</v>
      </c>
    </row>
    <row r="144" customFormat="false" ht="9.95" hidden="false" customHeight="true" outlineLevel="0" collapsed="false">
      <c r="A144" s="25"/>
      <c r="B144" s="22" t="str">
        <f aca="false">+[1]Tabulka!$C146</f>
        <v>BARANEK</v>
      </c>
      <c r="C144" s="22" t="str">
        <f aca="false">+[1]Tabulka!$D146</f>
        <v>Vojtěch</v>
      </c>
      <c r="D144" s="35" t="n">
        <f aca="false">+[1]Tabulka!$E146</f>
        <v>94</v>
      </c>
      <c r="E144" s="22" t="str">
        <f aca="false">+[1]Tabulka!$F146</f>
        <v>Bobrovníky- Sokol  TJ</v>
      </c>
      <c r="F144" s="18" t="str">
        <f aca="false">+[1]Tabulka!$G146</f>
        <v>OP</v>
      </c>
      <c r="G144" s="19" t="n">
        <f aca="false">+[1]Tabulka!$O146</f>
        <v>0</v>
      </c>
      <c r="H144" s="19" t="n">
        <f aca="false">+[1]Tabulka!$AC146</f>
        <v>0</v>
      </c>
      <c r="I144" s="19" t="n">
        <f aca="false">+[1]Tabulka!$AQ146</f>
        <v>0</v>
      </c>
      <c r="J144" s="20" t="n">
        <f aca="false">+[1]Tabulka!$AW146</f>
        <v>0</v>
      </c>
      <c r="K144" s="21" t="n">
        <f aca="false">+[1]Tabulka!$AY146</f>
        <v>0</v>
      </c>
      <c r="L144" s="21" t="n">
        <f aca="false">+[1]Tabulka!$BA146</f>
        <v>0</v>
      </c>
      <c r="M144" s="21" t="n">
        <f aca="false">+[1]Tabulka!$BE146</f>
        <v>0</v>
      </c>
      <c r="N144" s="21" t="n">
        <f aca="false">+[1]Tabulka!$BC146</f>
        <v>0</v>
      </c>
      <c r="O144" s="21" t="n">
        <f aca="false">+[1]Tabulka!$BG146</f>
        <v>0</v>
      </c>
      <c r="P144" s="19" t="n">
        <f aca="false">+[1]Tabulka!$BI146</f>
        <v>0</v>
      </c>
      <c r="Q144" s="22" t="n">
        <f aca="false">+[1]Tabulka!$BJ146</f>
        <v>0</v>
      </c>
      <c r="R144" s="23" t="n">
        <f aca="false">+[1]Tabulka!$BK146</f>
        <v>0</v>
      </c>
      <c r="S144" s="23" t="n">
        <f aca="false">+[1]Tabulka!$BL146</f>
        <v>0</v>
      </c>
      <c r="T144" s="22" t="n">
        <f aca="false">+[1]Tabulka!$BM146</f>
        <v>0</v>
      </c>
      <c r="U144" s="18" t="n">
        <v>140</v>
      </c>
      <c r="V144" s="24" t="n">
        <v>140</v>
      </c>
    </row>
    <row r="145" customFormat="false" ht="9.95" hidden="false" customHeight="true" outlineLevel="0" collapsed="false">
      <c r="A145" s="25"/>
      <c r="B145" s="22" t="str">
        <f aca="false">+[1]Tabulka!$C147</f>
        <v>BARŤÁK</v>
      </c>
      <c r="C145" s="22" t="str">
        <f aca="false">+[1]Tabulka!$D147</f>
        <v>Marcel</v>
      </c>
      <c r="D145" s="35" t="n">
        <f aca="false">+[1]Tabulka!$E147</f>
        <v>92</v>
      </c>
      <c r="E145" s="22" t="str">
        <f aca="false">+[1]Tabulka!$F147</f>
        <v>Paskov- Orel</v>
      </c>
      <c r="F145" s="18" t="str">
        <f aca="false">+[1]Tabulka!$G147</f>
        <v>FM</v>
      </c>
      <c r="G145" s="19" t="n">
        <f aca="false">+[1]Tabulka!$O147</f>
        <v>0</v>
      </c>
      <c r="H145" s="19" t="n">
        <f aca="false">+[1]Tabulka!$AC147</f>
        <v>0</v>
      </c>
      <c r="I145" s="19" t="n">
        <f aca="false">+[1]Tabulka!$AQ147</f>
        <v>0</v>
      </c>
      <c r="J145" s="20" t="n">
        <f aca="false">+[1]Tabulka!$AW147</f>
        <v>0</v>
      </c>
      <c r="K145" s="21" t="n">
        <f aca="false">+[1]Tabulka!$AY147</f>
        <v>0</v>
      </c>
      <c r="L145" s="21" t="n">
        <f aca="false">+[1]Tabulka!$BA147</f>
        <v>0</v>
      </c>
      <c r="M145" s="21" t="n">
        <f aca="false">+[1]Tabulka!$BE147</f>
        <v>0</v>
      </c>
      <c r="N145" s="21" t="n">
        <f aca="false">+[1]Tabulka!$BC147</f>
        <v>0</v>
      </c>
      <c r="O145" s="21" t="n">
        <f aca="false">+[1]Tabulka!$BG147</f>
        <v>0</v>
      </c>
      <c r="P145" s="19" t="n">
        <f aca="false">+[1]Tabulka!$BI147</f>
        <v>0</v>
      </c>
      <c r="Q145" s="22" t="n">
        <f aca="false">+[1]Tabulka!$BJ147</f>
        <v>0</v>
      </c>
      <c r="R145" s="23" t="n">
        <f aca="false">+[1]Tabulka!$BK147</f>
        <v>0</v>
      </c>
      <c r="S145" s="23" t="n">
        <f aca="false">+[1]Tabulka!$BL147</f>
        <v>0</v>
      </c>
      <c r="T145" s="22" t="n">
        <f aca="false">+[1]Tabulka!$BM147</f>
        <v>0</v>
      </c>
      <c r="U145" s="18" t="n">
        <v>141</v>
      </c>
      <c r="V145" s="24" t="n">
        <v>141</v>
      </c>
    </row>
    <row r="146" customFormat="false" ht="9.95" hidden="false" customHeight="true" outlineLevel="0" collapsed="false">
      <c r="A146" s="25"/>
      <c r="B146" s="22" t="str">
        <f aca="false">+[1]Tabulka!$C148</f>
        <v>BARTEK</v>
      </c>
      <c r="C146" s="22" t="str">
        <f aca="false">+[1]Tabulka!$D148</f>
        <v>Michael</v>
      </c>
      <c r="D146" s="35" t="n">
        <f aca="false">+[1]Tabulka!$E148</f>
        <v>94</v>
      </c>
      <c r="E146" s="22" t="str">
        <f aca="false">+[1]Tabulka!$F148</f>
        <v>Vratimov- MG Odra Gas TTC</v>
      </c>
      <c r="F146" s="18" t="str">
        <f aca="false">+[1]Tabulka!$G148</f>
        <v>OV</v>
      </c>
      <c r="G146" s="19" t="n">
        <f aca="false">+[1]Tabulka!$O148</f>
        <v>0</v>
      </c>
      <c r="H146" s="19" t="n">
        <f aca="false">+[1]Tabulka!$AC148</f>
        <v>0</v>
      </c>
      <c r="I146" s="19" t="n">
        <f aca="false">+[1]Tabulka!$AQ148</f>
        <v>0</v>
      </c>
      <c r="J146" s="20" t="n">
        <f aca="false">+[1]Tabulka!$AW148</f>
        <v>0</v>
      </c>
      <c r="K146" s="21" t="n">
        <f aca="false">+[1]Tabulka!$AY148</f>
        <v>0</v>
      </c>
      <c r="L146" s="21" t="n">
        <f aca="false">+[1]Tabulka!$BA148</f>
        <v>0</v>
      </c>
      <c r="M146" s="21" t="n">
        <f aca="false">+[1]Tabulka!$BE148</f>
        <v>0</v>
      </c>
      <c r="N146" s="21" t="n">
        <f aca="false">+[1]Tabulka!$BC148</f>
        <v>0</v>
      </c>
      <c r="O146" s="21" t="n">
        <f aca="false">+[1]Tabulka!$BG148</f>
        <v>0</v>
      </c>
      <c r="P146" s="19" t="n">
        <f aca="false">+[1]Tabulka!$BI148</f>
        <v>0</v>
      </c>
      <c r="Q146" s="22" t="n">
        <f aca="false">+[1]Tabulka!$BJ148</f>
        <v>0</v>
      </c>
      <c r="R146" s="23" t="n">
        <f aca="false">+[1]Tabulka!$BK148</f>
        <v>0</v>
      </c>
      <c r="S146" s="23" t="n">
        <f aca="false">+[1]Tabulka!$BL148</f>
        <v>0</v>
      </c>
      <c r="T146" s="22" t="n">
        <f aca="false">+[1]Tabulka!$BM148</f>
        <v>0</v>
      </c>
      <c r="U146" s="18" t="n">
        <v>142</v>
      </c>
      <c r="V146" s="24" t="n">
        <v>142</v>
      </c>
    </row>
    <row r="147" customFormat="false" ht="9.95" hidden="false" customHeight="true" outlineLevel="0" collapsed="false">
      <c r="A147" s="25"/>
      <c r="B147" s="22" t="str">
        <f aca="false">+[1]Tabulka!$C149</f>
        <v>BENEŠ</v>
      </c>
      <c r="C147" s="22" t="str">
        <f aca="false">+[1]Tabulka!$D149</f>
        <v>Radek</v>
      </c>
      <c r="D147" s="35" t="n">
        <f aca="false">+[1]Tabulka!$E149</f>
        <v>96</v>
      </c>
      <c r="E147" s="22" t="str">
        <f aca="false">+[1]Tabulka!$F149</f>
        <v>Hrabůvka- Sokol</v>
      </c>
      <c r="F147" s="18" t="str">
        <f aca="false">+[1]Tabulka!$G149</f>
        <v>OV</v>
      </c>
      <c r="G147" s="19" t="n">
        <f aca="false">+[1]Tabulka!$O149</f>
        <v>0</v>
      </c>
      <c r="H147" s="19" t="n">
        <f aca="false">+[1]Tabulka!$AC149</f>
        <v>0</v>
      </c>
      <c r="I147" s="19" t="n">
        <f aca="false">+[1]Tabulka!$AQ149</f>
        <v>0</v>
      </c>
      <c r="J147" s="20" t="n">
        <f aca="false">+[1]Tabulka!$AW149</f>
        <v>0</v>
      </c>
      <c r="K147" s="21" t="n">
        <f aca="false">+[1]Tabulka!$AY149</f>
        <v>0</v>
      </c>
      <c r="L147" s="21" t="n">
        <f aca="false">+[1]Tabulka!$BA149</f>
        <v>0</v>
      </c>
      <c r="M147" s="21" t="n">
        <f aca="false">+[1]Tabulka!$BE149</f>
        <v>0</v>
      </c>
      <c r="N147" s="21" t="n">
        <f aca="false">+[1]Tabulka!$BC149</f>
        <v>0</v>
      </c>
      <c r="O147" s="21" t="n">
        <f aca="false">+[1]Tabulka!$BG149</f>
        <v>0</v>
      </c>
      <c r="P147" s="19" t="n">
        <f aca="false">+[1]Tabulka!$BI149</f>
        <v>0</v>
      </c>
      <c r="Q147" s="22" t="n">
        <f aca="false">+[1]Tabulka!$BJ149</f>
        <v>0</v>
      </c>
      <c r="R147" s="23" t="n">
        <f aca="false">+[1]Tabulka!$BK149</f>
        <v>0</v>
      </c>
      <c r="S147" s="23" t="n">
        <f aca="false">+[1]Tabulka!$BL149</f>
        <v>0</v>
      </c>
      <c r="T147" s="22" t="n">
        <f aca="false">+[1]Tabulka!$BM149</f>
        <v>0</v>
      </c>
      <c r="U147" s="18" t="n">
        <v>143</v>
      </c>
      <c r="V147" s="24" t="n">
        <v>143</v>
      </c>
    </row>
    <row r="148" customFormat="false" ht="9.95" hidden="false" customHeight="true" outlineLevel="0" collapsed="false">
      <c r="A148" s="25"/>
      <c r="B148" s="22" t="str">
        <f aca="false">+[1]Tabulka!$C150</f>
        <v>BERÁNKOVÁ</v>
      </c>
      <c r="C148" s="22" t="str">
        <f aca="false">+[1]Tabulka!$D150</f>
        <v>Kristýna</v>
      </c>
      <c r="D148" s="35" t="n">
        <f aca="false">+[1]Tabulka!$E150</f>
        <v>98</v>
      </c>
      <c r="E148" s="22" t="str">
        <f aca="false">+[1]Tabulka!$F150</f>
        <v>Karviná- KLUBsten KST</v>
      </c>
      <c r="F148" s="18" t="str">
        <f aca="false">+[1]Tabulka!$G150</f>
        <v>KA</v>
      </c>
      <c r="G148" s="19" t="n">
        <f aca="false">+[1]Tabulka!$O150</f>
        <v>0</v>
      </c>
      <c r="H148" s="19" t="n">
        <f aca="false">+[1]Tabulka!$AC150</f>
        <v>0</v>
      </c>
      <c r="I148" s="19" t="n">
        <f aca="false">+[1]Tabulka!$AQ150</f>
        <v>0</v>
      </c>
      <c r="J148" s="20" t="n">
        <f aca="false">+[1]Tabulka!$AW150</f>
        <v>0</v>
      </c>
      <c r="K148" s="21" t="n">
        <f aca="false">+[1]Tabulka!$AY150</f>
        <v>0</v>
      </c>
      <c r="L148" s="21" t="n">
        <f aca="false">+[1]Tabulka!$BA150</f>
        <v>0</v>
      </c>
      <c r="M148" s="21" t="n">
        <f aca="false">+[1]Tabulka!$BE150</f>
        <v>0</v>
      </c>
      <c r="N148" s="21" t="n">
        <f aca="false">+[1]Tabulka!$BC150</f>
        <v>0</v>
      </c>
      <c r="O148" s="21" t="n">
        <f aca="false">+[1]Tabulka!$BG150</f>
        <v>0</v>
      </c>
      <c r="P148" s="19" t="n">
        <f aca="false">+[1]Tabulka!$BI150</f>
        <v>0</v>
      </c>
      <c r="Q148" s="22" t="n">
        <f aca="false">+[1]Tabulka!$BJ150</f>
        <v>0</v>
      </c>
      <c r="R148" s="23" t="n">
        <f aca="false">+[1]Tabulka!$BK150</f>
        <v>0</v>
      </c>
      <c r="S148" s="23" t="n">
        <f aca="false">+[1]Tabulka!$BL150</f>
        <v>0</v>
      </c>
      <c r="T148" s="22" t="n">
        <f aca="false">+[1]Tabulka!$BM150</f>
        <v>0</v>
      </c>
      <c r="U148" s="18" t="n">
        <v>144</v>
      </c>
      <c r="V148" s="24" t="n">
        <v>144</v>
      </c>
    </row>
    <row r="149" customFormat="false" ht="9.95" hidden="false" customHeight="true" outlineLevel="0" collapsed="false">
      <c r="A149" s="25"/>
      <c r="B149" s="22" t="str">
        <f aca="false">+[1]Tabulka!$C151</f>
        <v>BIERNATOVÁ</v>
      </c>
      <c r="C149" s="22" t="str">
        <f aca="false">+[1]Tabulka!$D151</f>
        <v>Ivana</v>
      </c>
      <c r="D149" s="35" t="n">
        <f aca="false">+[1]Tabulka!$E151</f>
        <v>96</v>
      </c>
      <c r="E149" s="22" t="str">
        <f aca="false">+[1]Tabulka!$F151</f>
        <v>Hať- TTC</v>
      </c>
      <c r="F149" s="18" t="str">
        <f aca="false">+[1]Tabulka!$G151</f>
        <v>OP</v>
      </c>
      <c r="G149" s="19" t="n">
        <f aca="false">+[1]Tabulka!$O151</f>
        <v>0</v>
      </c>
      <c r="H149" s="19" t="n">
        <f aca="false">+[1]Tabulka!$AC151</f>
        <v>0</v>
      </c>
      <c r="I149" s="19" t="n">
        <f aca="false">+[1]Tabulka!$AQ151</f>
        <v>0</v>
      </c>
      <c r="J149" s="20" t="n">
        <f aca="false">+[1]Tabulka!$AW151</f>
        <v>0</v>
      </c>
      <c r="K149" s="21" t="n">
        <f aca="false">+[1]Tabulka!$AY151</f>
        <v>0</v>
      </c>
      <c r="L149" s="21" t="n">
        <f aca="false">+[1]Tabulka!$BA151</f>
        <v>0</v>
      </c>
      <c r="M149" s="21" t="n">
        <f aca="false">+[1]Tabulka!$BE151</f>
        <v>0</v>
      </c>
      <c r="N149" s="21" t="n">
        <f aca="false">+[1]Tabulka!$BC151</f>
        <v>0</v>
      </c>
      <c r="O149" s="21" t="n">
        <f aca="false">+[1]Tabulka!$BG151</f>
        <v>0</v>
      </c>
      <c r="P149" s="19" t="n">
        <f aca="false">+[1]Tabulka!$BI151</f>
        <v>0</v>
      </c>
      <c r="Q149" s="22" t="n">
        <f aca="false">+[1]Tabulka!$BJ151</f>
        <v>0</v>
      </c>
      <c r="R149" s="23" t="n">
        <f aca="false">+[1]Tabulka!$BK151</f>
        <v>0</v>
      </c>
      <c r="S149" s="23" t="n">
        <f aca="false">+[1]Tabulka!$BL151</f>
        <v>0</v>
      </c>
      <c r="T149" s="22" t="n">
        <f aca="false">+[1]Tabulka!$BM151</f>
        <v>0</v>
      </c>
      <c r="U149" s="18" t="n">
        <v>145</v>
      </c>
      <c r="V149" s="24" t="n">
        <v>145</v>
      </c>
    </row>
    <row r="150" customFormat="false" ht="9.95" hidden="false" customHeight="true" outlineLevel="0" collapsed="false">
      <c r="A150" s="25"/>
      <c r="B150" s="22" t="str">
        <f aca="false">+[1]Tabulka!$C152</f>
        <v>BLANA</v>
      </c>
      <c r="C150" s="22" t="str">
        <f aca="false">+[1]Tabulka!$D152</f>
        <v>Jakub</v>
      </c>
      <c r="D150" s="35" t="n">
        <f aca="false">+[1]Tabulka!$E152</f>
        <v>97</v>
      </c>
      <c r="E150" s="22" t="str">
        <f aca="false">+[1]Tabulka!$F152</f>
        <v>Frýdek-Místek- Slezan TJ</v>
      </c>
      <c r="F150" s="18" t="str">
        <f aca="false">+[1]Tabulka!$G152</f>
        <v>FM</v>
      </c>
      <c r="G150" s="19" t="n">
        <f aca="false">+[1]Tabulka!$O152</f>
        <v>0</v>
      </c>
      <c r="H150" s="19" t="n">
        <f aca="false">+[1]Tabulka!$AC152</f>
        <v>0</v>
      </c>
      <c r="I150" s="19" t="n">
        <f aca="false">+[1]Tabulka!$AQ152</f>
        <v>0</v>
      </c>
      <c r="J150" s="20" t="n">
        <f aca="false">+[1]Tabulka!$AW152</f>
        <v>0</v>
      </c>
      <c r="K150" s="21" t="n">
        <f aca="false">+[1]Tabulka!$AY152</f>
        <v>0</v>
      </c>
      <c r="L150" s="21" t="n">
        <f aca="false">+[1]Tabulka!$BA152</f>
        <v>0</v>
      </c>
      <c r="M150" s="21" t="n">
        <f aca="false">+[1]Tabulka!$BE152</f>
        <v>0</v>
      </c>
      <c r="N150" s="21" t="n">
        <f aca="false">+[1]Tabulka!$BC152</f>
        <v>0</v>
      </c>
      <c r="O150" s="21" t="n">
        <f aca="false">+[1]Tabulka!$BG152</f>
        <v>0</v>
      </c>
      <c r="P150" s="19" t="n">
        <f aca="false">+[1]Tabulka!$BI152</f>
        <v>0</v>
      </c>
      <c r="Q150" s="22" t="n">
        <f aca="false">+[1]Tabulka!$BJ152</f>
        <v>0</v>
      </c>
      <c r="R150" s="23" t="n">
        <f aca="false">+[1]Tabulka!$BK152</f>
        <v>0</v>
      </c>
      <c r="S150" s="23" t="n">
        <f aca="false">+[1]Tabulka!$BL152</f>
        <v>0</v>
      </c>
      <c r="T150" s="22" t="n">
        <f aca="false">+[1]Tabulka!$BM152</f>
        <v>0</v>
      </c>
      <c r="U150" s="18" t="n">
        <v>146</v>
      </c>
      <c r="V150" s="24" t="n">
        <v>146</v>
      </c>
    </row>
    <row r="151" customFormat="false" ht="9.95" hidden="false" customHeight="true" outlineLevel="0" collapsed="false">
      <c r="A151" s="25"/>
      <c r="B151" s="22" t="str">
        <f aca="false">+[1]Tabulka!$C153</f>
        <v>BOJKO</v>
      </c>
      <c r="C151" s="22" t="str">
        <f aca="false">+[1]Tabulka!$D153</f>
        <v>Rostislav</v>
      </c>
      <c r="D151" s="35" t="n">
        <f aca="false">+[1]Tabulka!$E153</f>
        <v>92</v>
      </c>
      <c r="E151" s="22" t="str">
        <f aca="false">+[1]Tabulka!$F153</f>
        <v>Český Těšín- SKST</v>
      </c>
      <c r="F151" s="18" t="str">
        <f aca="false">+[1]Tabulka!$G153</f>
        <v>KA</v>
      </c>
      <c r="G151" s="19" t="n">
        <f aca="false">+[1]Tabulka!$O153</f>
        <v>0</v>
      </c>
      <c r="H151" s="19" t="n">
        <f aca="false">+[1]Tabulka!$AC153</f>
        <v>0</v>
      </c>
      <c r="I151" s="19" t="n">
        <f aca="false">+[1]Tabulka!$AQ153</f>
        <v>0</v>
      </c>
      <c r="J151" s="20" t="n">
        <f aca="false">+[1]Tabulka!$AW153</f>
        <v>0</v>
      </c>
      <c r="K151" s="21" t="n">
        <f aca="false">+[1]Tabulka!$AY153</f>
        <v>0</v>
      </c>
      <c r="L151" s="21" t="n">
        <f aca="false">+[1]Tabulka!$BA153</f>
        <v>0</v>
      </c>
      <c r="M151" s="21" t="n">
        <f aca="false">+[1]Tabulka!$BE153</f>
        <v>0</v>
      </c>
      <c r="N151" s="21" t="n">
        <f aca="false">+[1]Tabulka!$BC153</f>
        <v>0</v>
      </c>
      <c r="O151" s="21" t="n">
        <f aca="false">+[1]Tabulka!$BG153</f>
        <v>0</v>
      </c>
      <c r="P151" s="19" t="n">
        <f aca="false">+[1]Tabulka!$BI153</f>
        <v>0</v>
      </c>
      <c r="Q151" s="22" t="n">
        <f aca="false">+[1]Tabulka!$BJ153</f>
        <v>0</v>
      </c>
      <c r="R151" s="23" t="n">
        <f aca="false">+[1]Tabulka!$BK153</f>
        <v>0</v>
      </c>
      <c r="S151" s="23" t="n">
        <f aca="false">+[1]Tabulka!$BL153</f>
        <v>0</v>
      </c>
      <c r="T151" s="22" t="n">
        <f aca="false">+[1]Tabulka!$BM153</f>
        <v>0</v>
      </c>
      <c r="U151" s="18" t="n">
        <v>147</v>
      </c>
      <c r="V151" s="24" t="n">
        <v>147</v>
      </c>
    </row>
    <row r="152" customFormat="false" ht="9.95" hidden="false" customHeight="true" outlineLevel="0" collapsed="false">
      <c r="A152" s="26"/>
      <c r="B152" s="33" t="str">
        <f aca="false">+[1]Tabulka!$C154</f>
        <v>BOLCAROVIČ</v>
      </c>
      <c r="C152" s="33" t="str">
        <f aca="false">+[1]Tabulka!$D154</f>
        <v>Ondřej</v>
      </c>
      <c r="D152" s="36" t="n">
        <f aca="false">+[1]Tabulka!$E154</f>
        <v>92</v>
      </c>
      <c r="E152" s="33" t="str">
        <f aca="false">+[1]Tabulka!$F154</f>
        <v>Bohumín- TJ</v>
      </c>
      <c r="F152" s="29" t="str">
        <f aca="false">+[1]Tabulka!$G154</f>
        <v>KA</v>
      </c>
      <c r="G152" s="30" t="n">
        <f aca="false">+[1]Tabulka!$O154</f>
        <v>0</v>
      </c>
      <c r="H152" s="30" t="n">
        <f aca="false">+[1]Tabulka!$AC154</f>
        <v>0</v>
      </c>
      <c r="I152" s="30" t="n">
        <f aca="false">+[1]Tabulka!$AQ154</f>
        <v>0</v>
      </c>
      <c r="J152" s="31" t="n">
        <f aca="false">+[1]Tabulka!$AW154</f>
        <v>0</v>
      </c>
      <c r="K152" s="32" t="n">
        <f aca="false">+[1]Tabulka!$AY154</f>
        <v>0</v>
      </c>
      <c r="L152" s="32" t="n">
        <f aca="false">+[1]Tabulka!$BA154</f>
        <v>0</v>
      </c>
      <c r="M152" s="32" t="n">
        <f aca="false">+[1]Tabulka!$BE154</f>
        <v>0</v>
      </c>
      <c r="N152" s="32" t="n">
        <f aca="false">+[1]Tabulka!$BC154</f>
        <v>0</v>
      </c>
      <c r="O152" s="32" t="n">
        <f aca="false">+[1]Tabulka!$BG154</f>
        <v>0</v>
      </c>
      <c r="P152" s="30" t="n">
        <f aca="false">+[1]Tabulka!$BI154</f>
        <v>0</v>
      </c>
      <c r="Q152" s="33" t="n">
        <f aca="false">+[1]Tabulka!$BJ154</f>
        <v>0</v>
      </c>
      <c r="R152" s="34" t="n">
        <f aca="false">+[1]Tabulka!$BK154</f>
        <v>0</v>
      </c>
      <c r="S152" s="34" t="n">
        <f aca="false">+[1]Tabulka!$BL154</f>
        <v>0</v>
      </c>
      <c r="T152" s="33" t="n">
        <f aca="false">+[1]Tabulka!$BM154</f>
        <v>0</v>
      </c>
      <c r="U152" s="29" t="n">
        <v>148</v>
      </c>
      <c r="V152" s="37" t="n">
        <v>148</v>
      </c>
      <c r="W152" s="38"/>
      <c r="X152" s="38"/>
      <c r="Y152" s="38"/>
      <c r="Z152" s="38"/>
      <c r="AA152" s="38"/>
    </row>
    <row r="153" customFormat="false" ht="9.95" hidden="false" customHeight="true" outlineLevel="0" collapsed="false">
      <c r="A153" s="26"/>
      <c r="B153" s="33" t="str">
        <f aca="false">+[1]Tabulka!$C155</f>
        <v>BORÁŇ</v>
      </c>
      <c r="C153" s="33" t="str">
        <f aca="false">+[1]Tabulka!$D155</f>
        <v>Ondřej</v>
      </c>
      <c r="D153" s="36" t="n">
        <f aca="false">+[1]Tabulka!$E155</f>
        <v>94</v>
      </c>
      <c r="E153" s="33" t="str">
        <f aca="false">+[1]Tabulka!$F155</f>
        <v>Paskov- Orel</v>
      </c>
      <c r="F153" s="29" t="str">
        <f aca="false">+[1]Tabulka!$G155</f>
        <v>FM</v>
      </c>
      <c r="G153" s="30" t="n">
        <f aca="false">+[1]Tabulka!$O155</f>
        <v>0</v>
      </c>
      <c r="H153" s="30" t="n">
        <f aca="false">+[1]Tabulka!$AC155</f>
        <v>0</v>
      </c>
      <c r="I153" s="30" t="n">
        <f aca="false">+[1]Tabulka!$AQ155</f>
        <v>0</v>
      </c>
      <c r="J153" s="31" t="n">
        <f aca="false">+[1]Tabulka!$AW155</f>
        <v>0</v>
      </c>
      <c r="K153" s="32" t="n">
        <f aca="false">+[1]Tabulka!$AY155</f>
        <v>0</v>
      </c>
      <c r="L153" s="32" t="n">
        <f aca="false">+[1]Tabulka!$BA155</f>
        <v>0</v>
      </c>
      <c r="M153" s="32" t="n">
        <f aca="false">+[1]Tabulka!$BE155</f>
        <v>0</v>
      </c>
      <c r="N153" s="32" t="n">
        <f aca="false">+[1]Tabulka!$BC155</f>
        <v>0</v>
      </c>
      <c r="O153" s="32" t="n">
        <f aca="false">+[1]Tabulka!$BG155</f>
        <v>0</v>
      </c>
      <c r="P153" s="30" t="n">
        <f aca="false">+[1]Tabulka!$BI155</f>
        <v>0</v>
      </c>
      <c r="Q153" s="33" t="n">
        <f aca="false">+[1]Tabulka!$BJ155</f>
        <v>0</v>
      </c>
      <c r="R153" s="34" t="n">
        <f aca="false">+[1]Tabulka!$BK155</f>
        <v>0</v>
      </c>
      <c r="S153" s="34" t="n">
        <f aca="false">+[1]Tabulka!$BL155</f>
        <v>0</v>
      </c>
      <c r="T153" s="33" t="n">
        <f aca="false">+[1]Tabulka!$BM155</f>
        <v>0</v>
      </c>
      <c r="U153" s="29" t="n">
        <v>149</v>
      </c>
      <c r="V153" s="37" t="n">
        <v>149</v>
      </c>
      <c r="W153" s="38"/>
      <c r="X153" s="38"/>
      <c r="Y153" s="38"/>
      <c r="Z153" s="38"/>
      <c r="AA153" s="38"/>
    </row>
    <row r="154" customFormat="false" ht="9.95" hidden="false" customHeight="true" outlineLevel="0" collapsed="false">
      <c r="A154" s="26"/>
      <c r="B154" s="33" t="str">
        <f aca="false">+[1]Tabulka!$C156</f>
        <v>BORÁŇ</v>
      </c>
      <c r="C154" s="33" t="str">
        <f aca="false">+[1]Tabulka!$D156</f>
        <v>Tomáš</v>
      </c>
      <c r="D154" s="36" t="n">
        <f aca="false">+[1]Tabulka!$E156</f>
        <v>94</v>
      </c>
      <c r="E154" s="33" t="str">
        <f aca="false">+[1]Tabulka!$F156</f>
        <v>Paskov- Orel</v>
      </c>
      <c r="F154" s="29" t="str">
        <f aca="false">+[1]Tabulka!$G156</f>
        <v>FM</v>
      </c>
      <c r="G154" s="30" t="n">
        <f aca="false">+[1]Tabulka!$O156</f>
        <v>0</v>
      </c>
      <c r="H154" s="30" t="n">
        <f aca="false">+[1]Tabulka!$AC156</f>
        <v>0</v>
      </c>
      <c r="I154" s="30" t="n">
        <f aca="false">+[1]Tabulka!$AQ156</f>
        <v>0</v>
      </c>
      <c r="J154" s="31" t="n">
        <f aca="false">+[1]Tabulka!$AW156</f>
        <v>0</v>
      </c>
      <c r="K154" s="32" t="n">
        <f aca="false">+[1]Tabulka!$AY156</f>
        <v>0</v>
      </c>
      <c r="L154" s="32" t="n">
        <f aca="false">+[1]Tabulka!$BA156</f>
        <v>0</v>
      </c>
      <c r="M154" s="32" t="n">
        <f aca="false">+[1]Tabulka!$BE156</f>
        <v>0</v>
      </c>
      <c r="N154" s="32" t="n">
        <f aca="false">+[1]Tabulka!$BC156</f>
        <v>0</v>
      </c>
      <c r="O154" s="32" t="n">
        <f aca="false">+[1]Tabulka!$BG156</f>
        <v>0</v>
      </c>
      <c r="P154" s="30" t="n">
        <f aca="false">+[1]Tabulka!$BI156</f>
        <v>0</v>
      </c>
      <c r="Q154" s="33" t="n">
        <f aca="false">+[1]Tabulka!$BJ156</f>
        <v>0</v>
      </c>
      <c r="R154" s="34" t="n">
        <f aca="false">+[1]Tabulka!$BK156</f>
        <v>0</v>
      </c>
      <c r="S154" s="34" t="n">
        <f aca="false">+[1]Tabulka!$BL156</f>
        <v>0</v>
      </c>
      <c r="T154" s="33" t="n">
        <f aca="false">+[1]Tabulka!$BM156</f>
        <v>0</v>
      </c>
      <c r="U154" s="29" t="n">
        <v>150</v>
      </c>
      <c r="V154" s="37" t="n">
        <v>150</v>
      </c>
      <c r="W154" s="38"/>
      <c r="X154" s="38"/>
      <c r="Y154" s="38"/>
      <c r="Z154" s="38"/>
      <c r="AA154" s="38"/>
    </row>
    <row r="155" customFormat="false" ht="9.95" hidden="false" customHeight="true" outlineLevel="0" collapsed="false">
      <c r="A155" s="26"/>
      <c r="B155" s="33" t="str">
        <f aca="false">+[1]Tabulka!$C157</f>
        <v>BORUTA</v>
      </c>
      <c r="C155" s="33" t="str">
        <f aca="false">+[1]Tabulka!$D157</f>
        <v>Matěj</v>
      </c>
      <c r="D155" s="36" t="n">
        <f aca="false">+[1]Tabulka!$E157</f>
        <v>91</v>
      </c>
      <c r="E155" s="33" t="str">
        <f aca="false">+[1]Tabulka!$F157</f>
        <v>Frýdlant- SK</v>
      </c>
      <c r="F155" s="29" t="str">
        <f aca="false">+[1]Tabulka!$G157</f>
        <v>FM</v>
      </c>
      <c r="G155" s="30" t="n">
        <f aca="false">+[1]Tabulka!$O157</f>
        <v>0</v>
      </c>
      <c r="H155" s="30" t="n">
        <f aca="false">+[1]Tabulka!$AC157</f>
        <v>0</v>
      </c>
      <c r="I155" s="30" t="n">
        <f aca="false">+[1]Tabulka!$AQ157</f>
        <v>0</v>
      </c>
      <c r="J155" s="31" t="n">
        <f aca="false">+[1]Tabulka!$AW157</f>
        <v>0</v>
      </c>
      <c r="K155" s="32" t="n">
        <f aca="false">+[1]Tabulka!$AY157</f>
        <v>0</v>
      </c>
      <c r="L155" s="32" t="n">
        <f aca="false">+[1]Tabulka!$BA157</f>
        <v>0</v>
      </c>
      <c r="M155" s="32" t="n">
        <f aca="false">+[1]Tabulka!$BE157</f>
        <v>0</v>
      </c>
      <c r="N155" s="32" t="n">
        <f aca="false">+[1]Tabulka!$BC157</f>
        <v>0</v>
      </c>
      <c r="O155" s="32" t="n">
        <f aca="false">+[1]Tabulka!$BG157</f>
        <v>0</v>
      </c>
      <c r="P155" s="30" t="n">
        <f aca="false">+[1]Tabulka!$BI157</f>
        <v>0</v>
      </c>
      <c r="Q155" s="33" t="n">
        <f aca="false">+[1]Tabulka!$BJ157</f>
        <v>0</v>
      </c>
      <c r="R155" s="34" t="n">
        <f aca="false">+[1]Tabulka!$BK157</f>
        <v>0</v>
      </c>
      <c r="S155" s="34" t="n">
        <f aca="false">+[1]Tabulka!$BL157</f>
        <v>0</v>
      </c>
      <c r="T155" s="33" t="n">
        <f aca="false">+[1]Tabulka!$BM157</f>
        <v>0</v>
      </c>
      <c r="U155" s="29" t="n">
        <v>151</v>
      </c>
      <c r="V155" s="37" t="n">
        <v>151</v>
      </c>
      <c r="W155" s="38"/>
      <c r="X155" s="38"/>
      <c r="Y155" s="38"/>
      <c r="Z155" s="38"/>
      <c r="AA155" s="38"/>
    </row>
    <row r="156" customFormat="false" ht="9.95" hidden="false" customHeight="true" outlineLevel="0" collapsed="false">
      <c r="A156" s="26"/>
      <c r="B156" s="33" t="str">
        <f aca="false">+[1]Tabulka!$C158</f>
        <v>BRABOREC</v>
      </c>
      <c r="C156" s="33" t="str">
        <f aca="false">+[1]Tabulka!$D158</f>
        <v>Lukáš</v>
      </c>
      <c r="D156" s="36" t="n">
        <f aca="false">+[1]Tabulka!$E158</f>
        <v>95</v>
      </c>
      <c r="E156" s="33" t="str">
        <f aca="false">+[1]Tabulka!$F158</f>
        <v>Karviná-Lázně Darkov- Slovan VOKD TJ</v>
      </c>
      <c r="F156" s="29" t="str">
        <f aca="false">+[1]Tabulka!$G158</f>
        <v>KA</v>
      </c>
      <c r="G156" s="30" t="n">
        <f aca="false">+[1]Tabulka!$O158</f>
        <v>0</v>
      </c>
      <c r="H156" s="30" t="n">
        <f aca="false">+[1]Tabulka!$AC158</f>
        <v>0</v>
      </c>
      <c r="I156" s="30" t="n">
        <f aca="false">+[1]Tabulka!$AQ158</f>
        <v>0</v>
      </c>
      <c r="J156" s="31" t="n">
        <f aca="false">+[1]Tabulka!$AW158</f>
        <v>0</v>
      </c>
      <c r="K156" s="32" t="n">
        <f aca="false">+[1]Tabulka!$AY158</f>
        <v>0</v>
      </c>
      <c r="L156" s="32" t="n">
        <f aca="false">+[1]Tabulka!$BA158</f>
        <v>0</v>
      </c>
      <c r="M156" s="32" t="n">
        <f aca="false">+[1]Tabulka!$BE158</f>
        <v>0</v>
      </c>
      <c r="N156" s="32" t="n">
        <f aca="false">+[1]Tabulka!$BC158</f>
        <v>0</v>
      </c>
      <c r="O156" s="32" t="n">
        <f aca="false">+[1]Tabulka!$BG158</f>
        <v>0</v>
      </c>
      <c r="P156" s="30" t="n">
        <f aca="false">+[1]Tabulka!$BI158</f>
        <v>0</v>
      </c>
      <c r="Q156" s="33" t="n">
        <f aca="false">+[1]Tabulka!$BJ158</f>
        <v>0</v>
      </c>
      <c r="R156" s="34" t="n">
        <f aca="false">+[1]Tabulka!$BK158</f>
        <v>0</v>
      </c>
      <c r="S156" s="34" t="n">
        <f aca="false">+[1]Tabulka!$BL158</f>
        <v>0</v>
      </c>
      <c r="T156" s="33" t="n">
        <f aca="false">+[1]Tabulka!$BM158</f>
        <v>0</v>
      </c>
      <c r="U156" s="29" t="n">
        <v>152</v>
      </c>
      <c r="V156" s="37" t="n">
        <v>152</v>
      </c>
      <c r="W156" s="38"/>
      <c r="X156" s="38"/>
      <c r="Y156" s="38"/>
      <c r="Z156" s="38"/>
      <c r="AA156" s="38"/>
    </row>
    <row r="157" customFormat="false" ht="9.95" hidden="false" customHeight="true" outlineLevel="0" collapsed="false">
      <c r="A157" s="26"/>
      <c r="B157" s="33" t="str">
        <f aca="false">+[1]Tabulka!$C159</f>
        <v>BUBA</v>
      </c>
      <c r="C157" s="33" t="str">
        <f aca="false">+[1]Tabulka!$D159</f>
        <v>Vojtěch</v>
      </c>
      <c r="D157" s="36" t="n">
        <f aca="false">+[1]Tabulka!$E159</f>
        <v>93</v>
      </c>
      <c r="E157" s="33" t="str">
        <f aca="false">+[1]Tabulka!$F159</f>
        <v>Mokré Lazce- Robot KST</v>
      </c>
      <c r="F157" s="29" t="str">
        <f aca="false">+[1]Tabulka!$G159</f>
        <v>OP</v>
      </c>
      <c r="G157" s="30" t="n">
        <f aca="false">+[1]Tabulka!$O159</f>
        <v>0</v>
      </c>
      <c r="H157" s="30" t="n">
        <f aca="false">+[1]Tabulka!$AC159</f>
        <v>0</v>
      </c>
      <c r="I157" s="30" t="n">
        <f aca="false">+[1]Tabulka!$AQ159</f>
        <v>0</v>
      </c>
      <c r="J157" s="31" t="n">
        <f aca="false">+[1]Tabulka!$AW159</f>
        <v>0</v>
      </c>
      <c r="K157" s="32" t="n">
        <f aca="false">+[1]Tabulka!$AY159</f>
        <v>0</v>
      </c>
      <c r="L157" s="32" t="n">
        <f aca="false">+[1]Tabulka!$BA159</f>
        <v>0</v>
      </c>
      <c r="M157" s="32" t="n">
        <f aca="false">+[1]Tabulka!$BE159</f>
        <v>0</v>
      </c>
      <c r="N157" s="32" t="n">
        <f aca="false">+[1]Tabulka!$BC159</f>
        <v>0</v>
      </c>
      <c r="O157" s="32" t="n">
        <f aca="false">+[1]Tabulka!$BG159</f>
        <v>0</v>
      </c>
      <c r="P157" s="30" t="n">
        <f aca="false">+[1]Tabulka!$BI159</f>
        <v>0</v>
      </c>
      <c r="Q157" s="33" t="n">
        <f aca="false">+[1]Tabulka!$BJ159</f>
        <v>0</v>
      </c>
      <c r="R157" s="34" t="n">
        <f aca="false">+[1]Tabulka!$BK159</f>
        <v>0</v>
      </c>
      <c r="S157" s="34" t="n">
        <f aca="false">+[1]Tabulka!$BL159</f>
        <v>0</v>
      </c>
      <c r="T157" s="33" t="n">
        <f aca="false">+[1]Tabulka!$BM159</f>
        <v>0</v>
      </c>
      <c r="U157" s="29" t="n">
        <v>153</v>
      </c>
      <c r="V157" s="37" t="n">
        <v>153</v>
      </c>
      <c r="W157" s="38"/>
      <c r="X157" s="38"/>
      <c r="Y157" s="38"/>
      <c r="Z157" s="38"/>
      <c r="AA157" s="38"/>
    </row>
    <row r="158" customFormat="false" ht="9.95" hidden="false" customHeight="true" outlineLevel="0" collapsed="false">
      <c r="A158" s="25"/>
      <c r="B158" s="22" t="str">
        <f aca="false">+[1]Tabulka!$C160</f>
        <v>BUHLA</v>
      </c>
      <c r="C158" s="22" t="str">
        <f aca="false">+[1]Tabulka!$D160</f>
        <v>René</v>
      </c>
      <c r="D158" s="35" t="n">
        <f aca="false">+[1]Tabulka!$E160</f>
        <v>92</v>
      </c>
      <c r="E158" s="22" t="str">
        <f aca="false">+[1]Tabulka!$F160</f>
        <v>Havířov- CSVČ sv. Jana Boska</v>
      </c>
      <c r="F158" s="18" t="str">
        <f aca="false">+[1]Tabulka!$G160</f>
        <v>KA</v>
      </c>
      <c r="G158" s="19" t="n">
        <f aca="false">+[1]Tabulka!$O160</f>
        <v>0</v>
      </c>
      <c r="H158" s="19" t="n">
        <f aca="false">+[1]Tabulka!$AC160</f>
        <v>0</v>
      </c>
      <c r="I158" s="19" t="n">
        <f aca="false">+[1]Tabulka!$AQ160</f>
        <v>0</v>
      </c>
      <c r="J158" s="20" t="n">
        <f aca="false">+[1]Tabulka!$AW160</f>
        <v>0</v>
      </c>
      <c r="K158" s="21" t="n">
        <f aca="false">+[1]Tabulka!$AY160</f>
        <v>0</v>
      </c>
      <c r="L158" s="21" t="n">
        <f aca="false">+[1]Tabulka!$BA160</f>
        <v>0</v>
      </c>
      <c r="M158" s="21" t="n">
        <f aca="false">+[1]Tabulka!$BE160</f>
        <v>0</v>
      </c>
      <c r="N158" s="21" t="n">
        <f aca="false">+[1]Tabulka!$BC160</f>
        <v>0</v>
      </c>
      <c r="O158" s="21" t="n">
        <f aca="false">+[1]Tabulka!$BG160</f>
        <v>0</v>
      </c>
      <c r="P158" s="19" t="n">
        <f aca="false">+[1]Tabulka!$BI160</f>
        <v>0</v>
      </c>
      <c r="Q158" s="22" t="n">
        <f aca="false">+[1]Tabulka!$BJ160</f>
        <v>0</v>
      </c>
      <c r="R158" s="23" t="n">
        <f aca="false">+[1]Tabulka!$BK160</f>
        <v>0</v>
      </c>
      <c r="S158" s="23" t="n">
        <f aca="false">+[1]Tabulka!$BL160</f>
        <v>0</v>
      </c>
      <c r="T158" s="22" t="n">
        <f aca="false">+[1]Tabulka!$BM160</f>
        <v>0</v>
      </c>
      <c r="U158" s="18" t="n">
        <v>154</v>
      </c>
      <c r="V158" s="24" t="n">
        <v>154</v>
      </c>
    </row>
    <row r="159" customFormat="false" ht="9.95" hidden="false" customHeight="true" outlineLevel="0" collapsed="false">
      <c r="A159" s="25"/>
      <c r="B159" s="22" t="str">
        <f aca="false">+[1]Tabulka!$C161</f>
        <v>BURANSKÝ</v>
      </c>
      <c r="C159" s="22" t="str">
        <f aca="false">+[1]Tabulka!$D161</f>
        <v>Miroslav</v>
      </c>
      <c r="D159" s="35" t="n">
        <f aca="false">+[1]Tabulka!$E161</f>
        <v>97</v>
      </c>
      <c r="E159" s="22" t="str">
        <f aca="false">+[1]Tabulka!$F161</f>
        <v>Hrabůvka- Sokol</v>
      </c>
      <c r="F159" s="18" t="str">
        <f aca="false">+[1]Tabulka!$G161</f>
        <v>OV</v>
      </c>
      <c r="G159" s="19" t="n">
        <f aca="false">+[1]Tabulka!$O161</f>
        <v>0</v>
      </c>
      <c r="H159" s="19" t="n">
        <f aca="false">+[1]Tabulka!$AC161</f>
        <v>0</v>
      </c>
      <c r="I159" s="19" t="n">
        <f aca="false">+[1]Tabulka!$AQ161</f>
        <v>0</v>
      </c>
      <c r="J159" s="20" t="n">
        <f aca="false">+[1]Tabulka!$AW161</f>
        <v>0</v>
      </c>
      <c r="K159" s="21" t="n">
        <f aca="false">+[1]Tabulka!$AY161</f>
        <v>0</v>
      </c>
      <c r="L159" s="21" t="n">
        <f aca="false">+[1]Tabulka!$BA161</f>
        <v>0</v>
      </c>
      <c r="M159" s="21" t="n">
        <f aca="false">+[1]Tabulka!$BE161</f>
        <v>0</v>
      </c>
      <c r="N159" s="21" t="n">
        <f aca="false">+[1]Tabulka!$BC161</f>
        <v>0</v>
      </c>
      <c r="O159" s="21" t="n">
        <f aca="false">+[1]Tabulka!$BG161</f>
        <v>0</v>
      </c>
      <c r="P159" s="19" t="n">
        <f aca="false">+[1]Tabulka!$BI161</f>
        <v>0</v>
      </c>
      <c r="Q159" s="22" t="n">
        <f aca="false">+[1]Tabulka!$BJ161</f>
        <v>0</v>
      </c>
      <c r="R159" s="23" t="n">
        <f aca="false">+[1]Tabulka!$BK161</f>
        <v>0</v>
      </c>
      <c r="S159" s="23" t="n">
        <f aca="false">+[1]Tabulka!$BL161</f>
        <v>0</v>
      </c>
      <c r="T159" s="22" t="n">
        <f aca="false">+[1]Tabulka!$BM161</f>
        <v>0</v>
      </c>
      <c r="U159" s="18" t="n">
        <v>155</v>
      </c>
      <c r="V159" s="24" t="n">
        <v>155</v>
      </c>
    </row>
    <row r="160" customFormat="false" ht="9.95" hidden="false" customHeight="true" outlineLevel="0" collapsed="false">
      <c r="A160" s="25"/>
      <c r="B160" s="22" t="str">
        <f aca="false">+[1]Tabulka!$C162</f>
        <v>BURDOVÁ</v>
      </c>
      <c r="C160" s="22" t="str">
        <f aca="false">+[1]Tabulka!$D162</f>
        <v>Kateřina</v>
      </c>
      <c r="D160" s="35" t="n">
        <f aca="false">+[1]Tabulka!$E162</f>
        <v>97</v>
      </c>
      <c r="E160" s="22" t="str">
        <f aca="false">+[1]Tabulka!$F162</f>
        <v>Kateřinky- Sokol TJ</v>
      </c>
      <c r="F160" s="18" t="str">
        <f aca="false">+[1]Tabulka!$G162</f>
        <v>OP</v>
      </c>
      <c r="G160" s="19" t="n">
        <f aca="false">+[1]Tabulka!$O162</f>
        <v>0</v>
      </c>
      <c r="H160" s="19" t="n">
        <f aca="false">+[1]Tabulka!$AC162</f>
        <v>0</v>
      </c>
      <c r="I160" s="19" t="n">
        <f aca="false">+[1]Tabulka!$AQ162</f>
        <v>0</v>
      </c>
      <c r="J160" s="20" t="n">
        <f aca="false">+[1]Tabulka!$AW162</f>
        <v>0</v>
      </c>
      <c r="K160" s="21" t="n">
        <f aca="false">+[1]Tabulka!$AY162</f>
        <v>0</v>
      </c>
      <c r="L160" s="21" t="n">
        <f aca="false">+[1]Tabulka!$BA162</f>
        <v>0</v>
      </c>
      <c r="M160" s="21" t="n">
        <f aca="false">+[1]Tabulka!$BE162</f>
        <v>0</v>
      </c>
      <c r="N160" s="21" t="n">
        <f aca="false">+[1]Tabulka!$BC162</f>
        <v>0</v>
      </c>
      <c r="O160" s="21" t="n">
        <f aca="false">+[1]Tabulka!$BG162</f>
        <v>0</v>
      </c>
      <c r="P160" s="19" t="n">
        <f aca="false">+[1]Tabulka!$BI162</f>
        <v>0</v>
      </c>
      <c r="Q160" s="22" t="n">
        <f aca="false">+[1]Tabulka!$BJ162</f>
        <v>0</v>
      </c>
      <c r="R160" s="23" t="n">
        <f aca="false">+[1]Tabulka!$BK162</f>
        <v>0</v>
      </c>
      <c r="S160" s="23" t="n">
        <f aca="false">+[1]Tabulka!$BL162</f>
        <v>0</v>
      </c>
      <c r="T160" s="22" t="n">
        <f aca="false">+[1]Tabulka!$BM162</f>
        <v>0</v>
      </c>
      <c r="U160" s="18" t="n">
        <v>156</v>
      </c>
      <c r="V160" s="24" t="n">
        <v>156</v>
      </c>
    </row>
    <row r="161" customFormat="false" ht="9.95" hidden="false" customHeight="true" outlineLevel="0" collapsed="false">
      <c r="A161" s="25"/>
      <c r="B161" s="22" t="str">
        <f aca="false">+[1]Tabulka!$C163</f>
        <v>BUREL</v>
      </c>
      <c r="C161" s="22" t="str">
        <f aca="false">+[1]Tabulka!$D163</f>
        <v>Dominik</v>
      </c>
      <c r="D161" s="35" t="n">
        <f aca="false">+[1]Tabulka!$E163</f>
        <v>96</v>
      </c>
      <c r="E161" s="22" t="str">
        <f aca="false">+[1]Tabulka!$F163</f>
        <v>Brušperk- Sokol TJ</v>
      </c>
      <c r="F161" s="18" t="str">
        <f aca="false">+[1]Tabulka!$G163</f>
        <v>FM</v>
      </c>
      <c r="G161" s="19" t="n">
        <f aca="false">+[1]Tabulka!$O163</f>
        <v>0</v>
      </c>
      <c r="H161" s="19" t="n">
        <f aca="false">+[1]Tabulka!$AC163</f>
        <v>0</v>
      </c>
      <c r="I161" s="19" t="n">
        <f aca="false">+[1]Tabulka!$AQ163</f>
        <v>0</v>
      </c>
      <c r="J161" s="20" t="n">
        <f aca="false">+[1]Tabulka!$AW163</f>
        <v>0</v>
      </c>
      <c r="K161" s="21" t="n">
        <f aca="false">+[1]Tabulka!$AY163</f>
        <v>0</v>
      </c>
      <c r="L161" s="21" t="n">
        <f aca="false">+[1]Tabulka!$BA163</f>
        <v>0</v>
      </c>
      <c r="M161" s="21" t="n">
        <f aca="false">+[1]Tabulka!$BE163</f>
        <v>0</v>
      </c>
      <c r="N161" s="21" t="n">
        <f aca="false">+[1]Tabulka!$BC163</f>
        <v>0</v>
      </c>
      <c r="O161" s="21" t="n">
        <f aca="false">+[1]Tabulka!$BG163</f>
        <v>0</v>
      </c>
      <c r="P161" s="19" t="n">
        <f aca="false">+[1]Tabulka!$BI163</f>
        <v>0</v>
      </c>
      <c r="Q161" s="22" t="n">
        <f aca="false">+[1]Tabulka!$BJ163</f>
        <v>0</v>
      </c>
      <c r="R161" s="23" t="n">
        <f aca="false">+[1]Tabulka!$BK163</f>
        <v>0</v>
      </c>
      <c r="S161" s="23" t="n">
        <f aca="false">+[1]Tabulka!$BL163</f>
        <v>0</v>
      </c>
      <c r="T161" s="22" t="n">
        <f aca="false">+[1]Tabulka!$BM163</f>
        <v>0</v>
      </c>
      <c r="U161" s="18" t="n">
        <v>157</v>
      </c>
      <c r="V161" s="24" t="n">
        <v>157</v>
      </c>
    </row>
    <row r="162" customFormat="false" ht="9.95" hidden="false" customHeight="true" outlineLevel="0" collapsed="false">
      <c r="A162" s="25"/>
      <c r="B162" s="22" t="str">
        <f aca="false">+[1]Tabulka!$C164</f>
        <v>BURIÁN</v>
      </c>
      <c r="C162" s="22" t="str">
        <f aca="false">+[1]Tabulka!$D164</f>
        <v>Petr</v>
      </c>
      <c r="D162" s="35" t="n">
        <f aca="false">+[1]Tabulka!$E164</f>
        <v>94</v>
      </c>
      <c r="E162" s="22" t="str">
        <f aca="false">+[1]Tabulka!$F164</f>
        <v>Ostrava- Salesiánský DDM</v>
      </c>
      <c r="F162" s="18" t="str">
        <f aca="false">+[1]Tabulka!$G164</f>
        <v>OV</v>
      </c>
      <c r="G162" s="19" t="n">
        <f aca="false">+[1]Tabulka!$O164</f>
        <v>0</v>
      </c>
      <c r="H162" s="19" t="n">
        <f aca="false">+[1]Tabulka!$AC164</f>
        <v>0</v>
      </c>
      <c r="I162" s="19" t="n">
        <f aca="false">+[1]Tabulka!$AQ164</f>
        <v>0</v>
      </c>
      <c r="J162" s="20" t="n">
        <f aca="false">+[1]Tabulka!$AW164</f>
        <v>0</v>
      </c>
      <c r="K162" s="21" t="n">
        <f aca="false">+[1]Tabulka!$AY164</f>
        <v>0</v>
      </c>
      <c r="L162" s="21" t="n">
        <f aca="false">+[1]Tabulka!$BA164</f>
        <v>0</v>
      </c>
      <c r="M162" s="21" t="n">
        <f aca="false">+[1]Tabulka!$BE164</f>
        <v>0</v>
      </c>
      <c r="N162" s="21" t="n">
        <f aca="false">+[1]Tabulka!$BC164</f>
        <v>0</v>
      </c>
      <c r="O162" s="21" t="n">
        <f aca="false">+[1]Tabulka!$BG164</f>
        <v>0</v>
      </c>
      <c r="P162" s="19" t="n">
        <f aca="false">+[1]Tabulka!$BI164</f>
        <v>0</v>
      </c>
      <c r="Q162" s="22" t="n">
        <f aca="false">+[1]Tabulka!$BJ164</f>
        <v>0</v>
      </c>
      <c r="R162" s="23" t="n">
        <f aca="false">+[1]Tabulka!$BK164</f>
        <v>0</v>
      </c>
      <c r="S162" s="23" t="n">
        <f aca="false">+[1]Tabulka!$BL164</f>
        <v>0</v>
      </c>
      <c r="T162" s="22" t="n">
        <f aca="false">+[1]Tabulka!$BM164</f>
        <v>0</v>
      </c>
      <c r="U162" s="18" t="n">
        <v>158</v>
      </c>
      <c r="V162" s="24" t="n">
        <v>158</v>
      </c>
    </row>
    <row r="163" customFormat="false" ht="9.95" hidden="false" customHeight="true" outlineLevel="0" collapsed="false">
      <c r="A163" s="25"/>
      <c r="B163" s="22" t="str">
        <f aca="false">+[1]Tabulka!$C165</f>
        <v>BURYOVÁ</v>
      </c>
      <c r="C163" s="22" t="str">
        <f aca="false">+[1]Tabulka!$D165</f>
        <v>Patricie</v>
      </c>
      <c r="D163" s="35" t="n">
        <f aca="false">+[1]Tabulka!$E165</f>
        <v>95</v>
      </c>
      <c r="E163" s="22" t="str">
        <f aca="false">+[1]Tabulka!$F165</f>
        <v>Darkovice- KST</v>
      </c>
      <c r="F163" s="18" t="str">
        <f aca="false">+[1]Tabulka!$G165</f>
        <v>OP</v>
      </c>
      <c r="G163" s="19" t="n">
        <f aca="false">+[1]Tabulka!$O165</f>
        <v>0</v>
      </c>
      <c r="H163" s="19" t="n">
        <f aca="false">+[1]Tabulka!$AC165</f>
        <v>0</v>
      </c>
      <c r="I163" s="19" t="n">
        <f aca="false">+[1]Tabulka!$AQ165</f>
        <v>0</v>
      </c>
      <c r="J163" s="20" t="n">
        <f aca="false">+[1]Tabulka!$AW165</f>
        <v>0</v>
      </c>
      <c r="K163" s="21" t="n">
        <f aca="false">+[1]Tabulka!$AY165</f>
        <v>0</v>
      </c>
      <c r="L163" s="21" t="n">
        <f aca="false">+[1]Tabulka!$BA165</f>
        <v>0</v>
      </c>
      <c r="M163" s="21" t="n">
        <f aca="false">+[1]Tabulka!$BE165</f>
        <v>0</v>
      </c>
      <c r="N163" s="21" t="n">
        <f aca="false">+[1]Tabulka!$BC165</f>
        <v>0</v>
      </c>
      <c r="O163" s="21" t="n">
        <f aca="false">+[1]Tabulka!$BG165</f>
        <v>0</v>
      </c>
      <c r="P163" s="19" t="n">
        <f aca="false">+[1]Tabulka!$BI165</f>
        <v>0</v>
      </c>
      <c r="Q163" s="22" t="n">
        <f aca="false">+[1]Tabulka!$BJ165</f>
        <v>0</v>
      </c>
      <c r="R163" s="23" t="n">
        <f aca="false">+[1]Tabulka!$BK165</f>
        <v>0</v>
      </c>
      <c r="S163" s="23" t="n">
        <f aca="false">+[1]Tabulka!$BL165</f>
        <v>0</v>
      </c>
      <c r="T163" s="22" t="n">
        <f aca="false">+[1]Tabulka!$BM165</f>
        <v>0</v>
      </c>
      <c r="U163" s="18" t="n">
        <v>159</v>
      </c>
      <c r="V163" s="24" t="n">
        <v>159</v>
      </c>
    </row>
    <row r="164" customFormat="false" ht="9.95" hidden="false" customHeight="true" outlineLevel="0" collapsed="false">
      <c r="A164" s="25"/>
      <c r="B164" s="22" t="str">
        <f aca="false">+[1]Tabulka!$C166</f>
        <v>BYRTUS</v>
      </c>
      <c r="C164" s="22" t="str">
        <f aca="false">+[1]Tabulka!$D166</f>
        <v>Matouš</v>
      </c>
      <c r="D164" s="35" t="n">
        <f aca="false">+[1]Tabulka!$E166</f>
        <v>93</v>
      </c>
      <c r="E164" s="22" t="str">
        <f aca="false">+[1]Tabulka!$F166</f>
        <v>Dolní Lomná-  KST</v>
      </c>
      <c r="F164" s="18" t="str">
        <f aca="false">+[1]Tabulka!$G166</f>
        <v>FM</v>
      </c>
      <c r="G164" s="19" t="n">
        <f aca="false">+[1]Tabulka!$O166</f>
        <v>0</v>
      </c>
      <c r="H164" s="19" t="n">
        <f aca="false">+[1]Tabulka!$AC166</f>
        <v>0</v>
      </c>
      <c r="I164" s="19" t="n">
        <f aca="false">+[1]Tabulka!$AQ166</f>
        <v>0</v>
      </c>
      <c r="J164" s="20" t="n">
        <f aca="false">+[1]Tabulka!$AW166</f>
        <v>0</v>
      </c>
      <c r="K164" s="21" t="n">
        <f aca="false">+[1]Tabulka!$AY166</f>
        <v>0</v>
      </c>
      <c r="L164" s="21" t="n">
        <f aca="false">+[1]Tabulka!$BA166</f>
        <v>0</v>
      </c>
      <c r="M164" s="21" t="n">
        <f aca="false">+[1]Tabulka!$BE166</f>
        <v>0</v>
      </c>
      <c r="N164" s="21" t="n">
        <f aca="false">+[1]Tabulka!$BC166</f>
        <v>0</v>
      </c>
      <c r="O164" s="21" t="n">
        <f aca="false">+[1]Tabulka!$BG166</f>
        <v>0</v>
      </c>
      <c r="P164" s="19" t="n">
        <f aca="false">+[1]Tabulka!$BI166</f>
        <v>0</v>
      </c>
      <c r="Q164" s="22" t="n">
        <f aca="false">+[1]Tabulka!$BJ166</f>
        <v>0</v>
      </c>
      <c r="R164" s="23" t="n">
        <f aca="false">+[1]Tabulka!$BK166</f>
        <v>0</v>
      </c>
      <c r="S164" s="23" t="n">
        <f aca="false">+[1]Tabulka!$BL166</f>
        <v>0</v>
      </c>
      <c r="T164" s="22" t="n">
        <f aca="false">+[1]Tabulka!$BM166</f>
        <v>0</v>
      </c>
      <c r="U164" s="18" t="n">
        <v>160</v>
      </c>
      <c r="V164" s="24" t="n">
        <v>160</v>
      </c>
    </row>
    <row r="165" customFormat="false" ht="9.95" hidden="false" customHeight="true" outlineLevel="0" collapsed="false">
      <c r="A165" s="25"/>
      <c r="B165" s="22" t="str">
        <f aca="false">+[1]Tabulka!$C167</f>
        <v>CIENCALA</v>
      </c>
      <c r="C165" s="22" t="str">
        <f aca="false">+[1]Tabulka!$D167</f>
        <v>Tomáš</v>
      </c>
      <c r="D165" s="35" t="n">
        <f aca="false">+[1]Tabulka!$E167</f>
        <v>94</v>
      </c>
      <c r="E165" s="22" t="str">
        <f aca="false">+[1]Tabulka!$F167</f>
        <v>Dolní Lomná-  KST</v>
      </c>
      <c r="F165" s="18" t="str">
        <f aca="false">+[1]Tabulka!$G167</f>
        <v>FM</v>
      </c>
      <c r="G165" s="19" t="n">
        <f aca="false">+[1]Tabulka!$O167</f>
        <v>0</v>
      </c>
      <c r="H165" s="19" t="n">
        <f aca="false">+[1]Tabulka!$AC167</f>
        <v>0</v>
      </c>
      <c r="I165" s="19" t="n">
        <f aca="false">+[1]Tabulka!$AQ167</f>
        <v>0</v>
      </c>
      <c r="J165" s="20" t="n">
        <f aca="false">+[1]Tabulka!$AW167</f>
        <v>0</v>
      </c>
      <c r="K165" s="21" t="n">
        <f aca="false">+[1]Tabulka!$AY167</f>
        <v>0</v>
      </c>
      <c r="L165" s="21" t="n">
        <f aca="false">+[1]Tabulka!$BA167</f>
        <v>0</v>
      </c>
      <c r="M165" s="21" t="n">
        <f aca="false">+[1]Tabulka!$BE167</f>
        <v>0</v>
      </c>
      <c r="N165" s="21" t="n">
        <f aca="false">+[1]Tabulka!$BC167</f>
        <v>0</v>
      </c>
      <c r="O165" s="21" t="n">
        <f aca="false">+[1]Tabulka!$BG167</f>
        <v>0</v>
      </c>
      <c r="P165" s="19" t="n">
        <f aca="false">+[1]Tabulka!$BI167</f>
        <v>0</v>
      </c>
      <c r="Q165" s="22" t="n">
        <f aca="false">+[1]Tabulka!$BJ167</f>
        <v>0</v>
      </c>
      <c r="R165" s="23" t="n">
        <f aca="false">+[1]Tabulka!$BK167</f>
        <v>0</v>
      </c>
      <c r="S165" s="23" t="n">
        <f aca="false">+[1]Tabulka!$BL167</f>
        <v>0</v>
      </c>
      <c r="T165" s="22" t="n">
        <f aca="false">+[1]Tabulka!$BM167</f>
        <v>0</v>
      </c>
      <c r="U165" s="18" t="n">
        <v>161</v>
      </c>
      <c r="V165" s="24" t="n">
        <v>161</v>
      </c>
    </row>
    <row r="166" customFormat="false" ht="9.95" hidden="false" customHeight="true" outlineLevel="0" collapsed="false">
      <c r="A166" s="25"/>
      <c r="B166" s="22" t="str">
        <f aca="false">+[1]Tabulka!$C168</f>
        <v>CIKRYTOVÁ</v>
      </c>
      <c r="C166" s="22" t="str">
        <f aca="false">+[1]Tabulka!$D168</f>
        <v>Natálie</v>
      </c>
      <c r="D166" s="35" t="n">
        <f aca="false">+[1]Tabulka!$E168</f>
        <v>97</v>
      </c>
      <c r="E166" s="22" t="str">
        <f aca="false">+[1]Tabulka!$F168</f>
        <v>Nový Jičín- TJ</v>
      </c>
      <c r="F166" s="18" t="str">
        <f aca="false">+[1]Tabulka!$G168</f>
        <v>NJ</v>
      </c>
      <c r="G166" s="19" t="n">
        <f aca="false">+[1]Tabulka!$O168</f>
        <v>0</v>
      </c>
      <c r="H166" s="19" t="n">
        <f aca="false">+[1]Tabulka!$AC168</f>
        <v>0</v>
      </c>
      <c r="I166" s="19" t="n">
        <f aca="false">+[1]Tabulka!$AQ168</f>
        <v>0</v>
      </c>
      <c r="J166" s="20" t="n">
        <f aca="false">+[1]Tabulka!$AW168</f>
        <v>0</v>
      </c>
      <c r="K166" s="21" t="n">
        <f aca="false">+[1]Tabulka!$AY168</f>
        <v>0</v>
      </c>
      <c r="L166" s="21" t="n">
        <f aca="false">+[1]Tabulka!$BA168</f>
        <v>0</v>
      </c>
      <c r="M166" s="21" t="n">
        <f aca="false">+[1]Tabulka!$BE168</f>
        <v>0</v>
      </c>
      <c r="N166" s="21" t="n">
        <f aca="false">+[1]Tabulka!$BC168</f>
        <v>0</v>
      </c>
      <c r="O166" s="21" t="n">
        <f aca="false">+[1]Tabulka!$BG168</f>
        <v>0</v>
      </c>
      <c r="P166" s="19" t="n">
        <f aca="false">+[1]Tabulka!$BI168</f>
        <v>0</v>
      </c>
      <c r="Q166" s="22" t="n">
        <f aca="false">+[1]Tabulka!$BJ168</f>
        <v>0</v>
      </c>
      <c r="R166" s="23" t="n">
        <f aca="false">+[1]Tabulka!$BK168</f>
        <v>0</v>
      </c>
      <c r="S166" s="23" t="n">
        <f aca="false">+[1]Tabulka!$BL168</f>
        <v>0</v>
      </c>
      <c r="T166" s="22" t="n">
        <f aca="false">+[1]Tabulka!$BM168</f>
        <v>0</v>
      </c>
      <c r="U166" s="18" t="n">
        <v>162</v>
      </c>
      <c r="V166" s="24" t="n">
        <v>162</v>
      </c>
    </row>
    <row r="167" customFormat="false" ht="9.95" hidden="false" customHeight="true" outlineLevel="0" collapsed="false">
      <c r="A167" s="25"/>
      <c r="B167" s="22" t="str">
        <f aca="false">+[1]Tabulka!$C169</f>
        <v>ČECH</v>
      </c>
      <c r="C167" s="22" t="str">
        <f aca="false">+[1]Tabulka!$D169</f>
        <v>Pavel</v>
      </c>
      <c r="D167" s="35" t="n">
        <f aca="false">+[1]Tabulka!$E169</f>
        <v>95</v>
      </c>
      <c r="E167" s="22" t="str">
        <f aca="false">+[1]Tabulka!$F169</f>
        <v>Jančí- Jiskra TJ</v>
      </c>
      <c r="F167" s="18" t="str">
        <f aca="false">+[1]Tabulka!$G169</f>
        <v>OP</v>
      </c>
      <c r="G167" s="19" t="n">
        <f aca="false">+[1]Tabulka!$O169</f>
        <v>0</v>
      </c>
      <c r="H167" s="19" t="n">
        <f aca="false">+[1]Tabulka!$AC169</f>
        <v>0</v>
      </c>
      <c r="I167" s="19" t="n">
        <f aca="false">+[1]Tabulka!$AQ169</f>
        <v>0</v>
      </c>
      <c r="J167" s="20" t="n">
        <f aca="false">+[1]Tabulka!$AW169</f>
        <v>0</v>
      </c>
      <c r="K167" s="21" t="n">
        <f aca="false">+[1]Tabulka!$AY169</f>
        <v>0</v>
      </c>
      <c r="L167" s="21" t="n">
        <f aca="false">+[1]Tabulka!$BA169</f>
        <v>0</v>
      </c>
      <c r="M167" s="21" t="n">
        <f aca="false">+[1]Tabulka!$BE169</f>
        <v>0</v>
      </c>
      <c r="N167" s="21" t="n">
        <f aca="false">+[1]Tabulka!$BC169</f>
        <v>0</v>
      </c>
      <c r="O167" s="21" t="n">
        <f aca="false">+[1]Tabulka!$BG169</f>
        <v>0</v>
      </c>
      <c r="P167" s="19" t="n">
        <f aca="false">+[1]Tabulka!$BI169</f>
        <v>0</v>
      </c>
      <c r="Q167" s="22" t="n">
        <f aca="false">+[1]Tabulka!$BJ169</f>
        <v>0</v>
      </c>
      <c r="R167" s="23" t="n">
        <f aca="false">+[1]Tabulka!$BK169</f>
        <v>0</v>
      </c>
      <c r="S167" s="23" t="n">
        <f aca="false">+[1]Tabulka!$BL169</f>
        <v>0</v>
      </c>
      <c r="T167" s="22" t="n">
        <f aca="false">+[1]Tabulka!$BM169</f>
        <v>0</v>
      </c>
      <c r="U167" s="18" t="n">
        <v>163</v>
      </c>
      <c r="V167" s="24" t="n">
        <v>163</v>
      </c>
    </row>
    <row r="168" customFormat="false" ht="9.95" hidden="false" customHeight="true" outlineLevel="0" collapsed="false">
      <c r="A168" s="25"/>
      <c r="B168" s="22" t="str">
        <f aca="false">+[1]Tabulka!$C170</f>
        <v>ČERNOCH</v>
      </c>
      <c r="C168" s="22" t="str">
        <f aca="false">+[1]Tabulka!$D170</f>
        <v>Radek</v>
      </c>
      <c r="D168" s="35" t="n">
        <f aca="false">+[1]Tabulka!$E170</f>
        <v>93</v>
      </c>
      <c r="E168" s="22" t="str">
        <f aca="false">+[1]Tabulka!$F170</f>
        <v>Mořkov- TJ</v>
      </c>
      <c r="F168" s="18" t="str">
        <f aca="false">+[1]Tabulka!$G170</f>
        <v>NJ</v>
      </c>
      <c r="G168" s="19" t="n">
        <f aca="false">+[1]Tabulka!$O170</f>
        <v>0</v>
      </c>
      <c r="H168" s="19" t="n">
        <f aca="false">+[1]Tabulka!$AC170</f>
        <v>0</v>
      </c>
      <c r="I168" s="19" t="n">
        <f aca="false">+[1]Tabulka!$AQ170</f>
        <v>0</v>
      </c>
      <c r="J168" s="20" t="n">
        <f aca="false">+[1]Tabulka!$AW170</f>
        <v>0</v>
      </c>
      <c r="K168" s="21" t="n">
        <f aca="false">+[1]Tabulka!$AY170</f>
        <v>0</v>
      </c>
      <c r="L168" s="21" t="n">
        <f aca="false">+[1]Tabulka!$BA170</f>
        <v>0</v>
      </c>
      <c r="M168" s="21" t="n">
        <f aca="false">+[1]Tabulka!$BE170</f>
        <v>0</v>
      </c>
      <c r="N168" s="21" t="n">
        <f aca="false">+[1]Tabulka!$BC170</f>
        <v>0</v>
      </c>
      <c r="O168" s="21" t="n">
        <f aca="false">+[1]Tabulka!$BG170</f>
        <v>0</v>
      </c>
      <c r="P168" s="19" t="n">
        <f aca="false">+[1]Tabulka!$BI170</f>
        <v>0</v>
      </c>
      <c r="Q168" s="22" t="n">
        <f aca="false">+[1]Tabulka!$BJ170</f>
        <v>0</v>
      </c>
      <c r="R168" s="23" t="n">
        <f aca="false">+[1]Tabulka!$BK170</f>
        <v>0</v>
      </c>
      <c r="S168" s="23" t="n">
        <f aca="false">+[1]Tabulka!$BL170</f>
        <v>0</v>
      </c>
      <c r="T168" s="22" t="n">
        <f aca="false">+[1]Tabulka!$BM170</f>
        <v>0</v>
      </c>
      <c r="U168" s="18" t="n">
        <v>164</v>
      </c>
      <c r="V168" s="24" t="n">
        <v>164</v>
      </c>
    </row>
    <row r="169" customFormat="false" ht="9.95" hidden="false" customHeight="true" outlineLevel="0" collapsed="false">
      <c r="A169" s="25"/>
      <c r="B169" s="22" t="str">
        <f aca="false">+[1]Tabulka!$C171</f>
        <v>ČERNOCH</v>
      </c>
      <c r="C169" s="22" t="str">
        <f aca="false">+[1]Tabulka!$D171</f>
        <v>Václav</v>
      </c>
      <c r="D169" s="35" t="n">
        <f aca="false">+[1]Tabulka!$E171</f>
        <v>96</v>
      </c>
      <c r="E169" s="22" t="str">
        <f aca="false">+[1]Tabulka!$F171</f>
        <v>Ostrava- Mittal TJ</v>
      </c>
      <c r="F169" s="18" t="str">
        <f aca="false">+[1]Tabulka!$G171</f>
        <v>OV</v>
      </c>
      <c r="G169" s="19" t="n">
        <f aca="false">+[1]Tabulka!$O171</f>
        <v>0</v>
      </c>
      <c r="H169" s="19" t="n">
        <f aca="false">+[1]Tabulka!$AC171</f>
        <v>0</v>
      </c>
      <c r="I169" s="19" t="n">
        <f aca="false">+[1]Tabulka!$AQ171</f>
        <v>0</v>
      </c>
      <c r="J169" s="20" t="n">
        <f aca="false">+[1]Tabulka!$AW171</f>
        <v>0</v>
      </c>
      <c r="K169" s="21" t="n">
        <f aca="false">+[1]Tabulka!$AY171</f>
        <v>0</v>
      </c>
      <c r="L169" s="21" t="n">
        <f aca="false">+[1]Tabulka!$BA171</f>
        <v>0</v>
      </c>
      <c r="M169" s="21" t="n">
        <f aca="false">+[1]Tabulka!$BE171</f>
        <v>0</v>
      </c>
      <c r="N169" s="21" t="n">
        <f aca="false">+[1]Tabulka!$BC171</f>
        <v>0</v>
      </c>
      <c r="O169" s="21" t="n">
        <f aca="false">+[1]Tabulka!$BG171</f>
        <v>0</v>
      </c>
      <c r="P169" s="19" t="n">
        <f aca="false">+[1]Tabulka!$BI171</f>
        <v>0</v>
      </c>
      <c r="Q169" s="22" t="n">
        <f aca="false">+[1]Tabulka!$BJ171</f>
        <v>0</v>
      </c>
      <c r="R169" s="23" t="n">
        <f aca="false">+[1]Tabulka!$BK171</f>
        <v>0</v>
      </c>
      <c r="S169" s="23" t="n">
        <f aca="false">+[1]Tabulka!$BL171</f>
        <v>0</v>
      </c>
      <c r="T169" s="22" t="n">
        <f aca="false">+[1]Tabulka!$BM171</f>
        <v>0</v>
      </c>
      <c r="U169" s="18" t="n">
        <v>165</v>
      </c>
      <c r="V169" s="24" t="n">
        <v>165</v>
      </c>
    </row>
    <row r="170" customFormat="false" ht="9.95" hidden="false" customHeight="true" outlineLevel="0" collapsed="false">
      <c r="A170" s="25"/>
      <c r="B170" s="22" t="str">
        <f aca="false">+[1]Tabulka!$C172</f>
        <v>ČERVENÝ</v>
      </c>
      <c r="C170" s="22" t="str">
        <f aca="false">+[1]Tabulka!$D172</f>
        <v>Vojtěch</v>
      </c>
      <c r="D170" s="35" t="n">
        <f aca="false">+[1]Tabulka!$E172</f>
        <v>96</v>
      </c>
      <c r="E170" s="22" t="str">
        <f aca="false">+[1]Tabulka!$F172</f>
        <v>Hrabůvka- Sokol</v>
      </c>
      <c r="F170" s="18" t="str">
        <f aca="false">+[1]Tabulka!$G172</f>
        <v>OV</v>
      </c>
      <c r="G170" s="19" t="n">
        <f aca="false">+[1]Tabulka!$O172</f>
        <v>0</v>
      </c>
      <c r="H170" s="19" t="n">
        <f aca="false">+[1]Tabulka!$AC172</f>
        <v>0</v>
      </c>
      <c r="I170" s="19" t="n">
        <f aca="false">+[1]Tabulka!$AQ172</f>
        <v>0</v>
      </c>
      <c r="J170" s="20" t="n">
        <f aca="false">+[1]Tabulka!$AW172</f>
        <v>0</v>
      </c>
      <c r="K170" s="21" t="n">
        <f aca="false">+[1]Tabulka!$AY172</f>
        <v>0</v>
      </c>
      <c r="L170" s="21" t="n">
        <f aca="false">+[1]Tabulka!$BA172</f>
        <v>0</v>
      </c>
      <c r="M170" s="21" t="n">
        <f aca="false">+[1]Tabulka!$BE172</f>
        <v>0</v>
      </c>
      <c r="N170" s="21" t="n">
        <f aca="false">+[1]Tabulka!$BC172</f>
        <v>0</v>
      </c>
      <c r="O170" s="21" t="n">
        <f aca="false">+[1]Tabulka!$BG172</f>
        <v>0</v>
      </c>
      <c r="P170" s="19" t="n">
        <f aca="false">+[1]Tabulka!$BI172</f>
        <v>0</v>
      </c>
      <c r="Q170" s="22" t="n">
        <f aca="false">+[1]Tabulka!$BJ172</f>
        <v>0</v>
      </c>
      <c r="R170" s="23" t="n">
        <f aca="false">+[1]Tabulka!$BK172</f>
        <v>0</v>
      </c>
      <c r="S170" s="23" t="n">
        <f aca="false">+[1]Tabulka!$BL172</f>
        <v>0</v>
      </c>
      <c r="T170" s="22" t="n">
        <f aca="false">+[1]Tabulka!$BM172</f>
        <v>0</v>
      </c>
      <c r="U170" s="18" t="n">
        <v>166</v>
      </c>
      <c r="V170" s="24" t="n">
        <v>166</v>
      </c>
    </row>
    <row r="171" customFormat="false" ht="9.95" hidden="false" customHeight="true" outlineLevel="0" collapsed="false">
      <c r="A171" s="25"/>
      <c r="B171" s="22" t="str">
        <f aca="false">+[1]Tabulka!$C173</f>
        <v>ČONKA</v>
      </c>
      <c r="C171" s="22" t="str">
        <f aca="false">+[1]Tabulka!$D173</f>
        <v>František</v>
      </c>
      <c r="D171" s="35" t="n">
        <f aca="false">+[1]Tabulka!$E173</f>
        <v>96</v>
      </c>
      <c r="E171" s="22" t="str">
        <f aca="false">+[1]Tabulka!$F173</f>
        <v>Ostrava- Don Bosco SSVČ</v>
      </c>
      <c r="F171" s="18" t="str">
        <f aca="false">+[1]Tabulka!$G173</f>
        <v>OV</v>
      </c>
      <c r="G171" s="19" t="n">
        <f aca="false">+[1]Tabulka!$O173</f>
        <v>0</v>
      </c>
      <c r="H171" s="19" t="n">
        <f aca="false">+[1]Tabulka!$AC173</f>
        <v>0</v>
      </c>
      <c r="I171" s="19" t="n">
        <f aca="false">+[1]Tabulka!$AQ173</f>
        <v>0</v>
      </c>
      <c r="J171" s="20" t="n">
        <f aca="false">+[1]Tabulka!$AW173</f>
        <v>0</v>
      </c>
      <c r="K171" s="21" t="n">
        <f aca="false">+[1]Tabulka!$AY173</f>
        <v>0</v>
      </c>
      <c r="L171" s="21" t="n">
        <f aca="false">+[1]Tabulka!$BA173</f>
        <v>0</v>
      </c>
      <c r="M171" s="21" t="n">
        <f aca="false">+[1]Tabulka!$BE173</f>
        <v>0</v>
      </c>
      <c r="N171" s="21" t="n">
        <f aca="false">+[1]Tabulka!$BC173</f>
        <v>0</v>
      </c>
      <c r="O171" s="21" t="n">
        <f aca="false">+[1]Tabulka!$BG173</f>
        <v>0</v>
      </c>
      <c r="P171" s="19" t="n">
        <f aca="false">+[1]Tabulka!$BI173</f>
        <v>0</v>
      </c>
      <c r="Q171" s="22" t="n">
        <f aca="false">+[1]Tabulka!$BJ173</f>
        <v>0</v>
      </c>
      <c r="R171" s="23" t="n">
        <f aca="false">+[1]Tabulka!$BK173</f>
        <v>0</v>
      </c>
      <c r="S171" s="23" t="n">
        <f aca="false">+[1]Tabulka!$BL173</f>
        <v>0</v>
      </c>
      <c r="T171" s="22" t="n">
        <f aca="false">+[1]Tabulka!$BM173</f>
        <v>0</v>
      </c>
      <c r="U171" s="18" t="n">
        <v>167</v>
      </c>
      <c r="V171" s="24" t="n">
        <v>167</v>
      </c>
    </row>
    <row r="172" customFormat="false" ht="9.95" hidden="false" customHeight="true" outlineLevel="0" collapsed="false">
      <c r="A172" s="25"/>
      <c r="B172" s="22" t="str">
        <f aca="false">+[1]Tabulka!$C174</f>
        <v>ČONKA</v>
      </c>
      <c r="C172" s="22" t="str">
        <f aca="false">+[1]Tabulka!$D174</f>
        <v>Stanislav</v>
      </c>
      <c r="D172" s="35" t="n">
        <f aca="false">+[1]Tabulka!$E174</f>
        <v>92</v>
      </c>
      <c r="E172" s="22" t="str">
        <f aca="false">+[1]Tabulka!$F174</f>
        <v>Ostrava- Don Bosco SSVČ</v>
      </c>
      <c r="F172" s="18" t="str">
        <f aca="false">+[1]Tabulka!$G174</f>
        <v>OV</v>
      </c>
      <c r="G172" s="19" t="n">
        <f aca="false">+[1]Tabulka!$O174</f>
        <v>0</v>
      </c>
      <c r="H172" s="19" t="n">
        <f aca="false">+[1]Tabulka!$AC174</f>
        <v>0</v>
      </c>
      <c r="I172" s="19" t="n">
        <f aca="false">+[1]Tabulka!$AQ174</f>
        <v>0</v>
      </c>
      <c r="J172" s="20" t="n">
        <f aca="false">+[1]Tabulka!$AW174</f>
        <v>0</v>
      </c>
      <c r="K172" s="21" t="n">
        <f aca="false">+[1]Tabulka!$AY174</f>
        <v>0</v>
      </c>
      <c r="L172" s="21" t="n">
        <f aca="false">+[1]Tabulka!$BA174</f>
        <v>0</v>
      </c>
      <c r="M172" s="21" t="n">
        <f aca="false">+[1]Tabulka!$BE174</f>
        <v>0</v>
      </c>
      <c r="N172" s="21" t="n">
        <f aca="false">+[1]Tabulka!$BC174</f>
        <v>0</v>
      </c>
      <c r="O172" s="21" t="n">
        <f aca="false">+[1]Tabulka!$BG174</f>
        <v>0</v>
      </c>
      <c r="P172" s="19" t="n">
        <f aca="false">+[1]Tabulka!$BI174</f>
        <v>0</v>
      </c>
      <c r="Q172" s="22" t="n">
        <f aca="false">+[1]Tabulka!$BJ174</f>
        <v>0</v>
      </c>
      <c r="R172" s="23" t="n">
        <f aca="false">+[1]Tabulka!$BK174</f>
        <v>0</v>
      </c>
      <c r="S172" s="23" t="n">
        <f aca="false">+[1]Tabulka!$BL174</f>
        <v>0</v>
      </c>
      <c r="T172" s="22" t="n">
        <f aca="false">+[1]Tabulka!$BM174</f>
        <v>0</v>
      </c>
      <c r="U172" s="18" t="n">
        <v>168</v>
      </c>
      <c r="V172" s="24" t="n">
        <v>168</v>
      </c>
    </row>
    <row r="173" customFormat="false" ht="9.95" hidden="false" customHeight="true" outlineLevel="0" collapsed="false">
      <c r="A173" s="25"/>
      <c r="B173" s="22" t="str">
        <f aca="false">+[1]Tabulka!$C175</f>
        <v>ČURI</v>
      </c>
      <c r="C173" s="22" t="str">
        <f aca="false">+[1]Tabulka!$D175</f>
        <v>Robert</v>
      </c>
      <c r="D173" s="35" t="n">
        <f aca="false">+[1]Tabulka!$E175</f>
        <v>94</v>
      </c>
      <c r="E173" s="22" t="str">
        <f aca="false">+[1]Tabulka!$F175</f>
        <v>Ostrava- Don Bosco SSVČ</v>
      </c>
      <c r="F173" s="18" t="str">
        <f aca="false">+[1]Tabulka!$G175</f>
        <v>OV</v>
      </c>
      <c r="G173" s="19" t="n">
        <f aca="false">+[1]Tabulka!$O175</f>
        <v>0</v>
      </c>
      <c r="H173" s="19" t="n">
        <f aca="false">+[1]Tabulka!$AC175</f>
        <v>0</v>
      </c>
      <c r="I173" s="19" t="n">
        <f aca="false">+[1]Tabulka!$AQ175</f>
        <v>0</v>
      </c>
      <c r="J173" s="20" t="n">
        <f aca="false">+[1]Tabulka!$AW175</f>
        <v>0</v>
      </c>
      <c r="K173" s="21" t="n">
        <f aca="false">+[1]Tabulka!$AY175</f>
        <v>0</v>
      </c>
      <c r="L173" s="21" t="n">
        <f aca="false">+[1]Tabulka!$BA175</f>
        <v>0</v>
      </c>
      <c r="M173" s="21" t="n">
        <f aca="false">+[1]Tabulka!$BE175</f>
        <v>0</v>
      </c>
      <c r="N173" s="21" t="n">
        <f aca="false">+[1]Tabulka!$BC175</f>
        <v>0</v>
      </c>
      <c r="O173" s="21" t="n">
        <f aca="false">+[1]Tabulka!$BG175</f>
        <v>0</v>
      </c>
      <c r="P173" s="19" t="n">
        <f aca="false">+[1]Tabulka!$BI175</f>
        <v>0</v>
      </c>
      <c r="Q173" s="22" t="n">
        <f aca="false">+[1]Tabulka!$BJ175</f>
        <v>0</v>
      </c>
      <c r="R173" s="23" t="n">
        <f aca="false">+[1]Tabulka!$BK175</f>
        <v>0</v>
      </c>
      <c r="S173" s="23" t="n">
        <f aca="false">+[1]Tabulka!$BL175</f>
        <v>0</v>
      </c>
      <c r="T173" s="22" t="n">
        <f aca="false">+[1]Tabulka!$BM175</f>
        <v>0</v>
      </c>
      <c r="U173" s="18" t="n">
        <v>169</v>
      </c>
      <c r="V173" s="24" t="n">
        <v>169</v>
      </c>
    </row>
    <row r="174" customFormat="false" ht="9.95" hidden="false" customHeight="true" outlineLevel="0" collapsed="false">
      <c r="A174" s="25"/>
      <c r="B174" s="22" t="str">
        <f aca="false">+[1]Tabulka!$C176</f>
        <v>DADÁK</v>
      </c>
      <c r="C174" s="22" t="str">
        <f aca="false">+[1]Tabulka!$D176</f>
        <v>Jakub</v>
      </c>
      <c r="D174" s="35" t="n">
        <f aca="false">+[1]Tabulka!$E176</f>
        <v>96</v>
      </c>
      <c r="E174" s="22" t="str">
        <f aca="false">+[1]Tabulka!$F176</f>
        <v>Frenštát- TJ</v>
      </c>
      <c r="F174" s="18" t="str">
        <f aca="false">+[1]Tabulka!$G176</f>
        <v>NJ</v>
      </c>
      <c r="G174" s="19" t="n">
        <f aca="false">+[1]Tabulka!$O176</f>
        <v>0</v>
      </c>
      <c r="H174" s="19" t="n">
        <f aca="false">+[1]Tabulka!$AC176</f>
        <v>0</v>
      </c>
      <c r="I174" s="19" t="n">
        <f aca="false">+[1]Tabulka!$AQ176</f>
        <v>0</v>
      </c>
      <c r="J174" s="20" t="n">
        <f aca="false">+[1]Tabulka!$AW176</f>
        <v>0</v>
      </c>
      <c r="K174" s="21" t="n">
        <f aca="false">+[1]Tabulka!$AY176</f>
        <v>0</v>
      </c>
      <c r="L174" s="21" t="n">
        <f aca="false">+[1]Tabulka!$BA176</f>
        <v>0</v>
      </c>
      <c r="M174" s="21" t="n">
        <f aca="false">+[1]Tabulka!$BE176</f>
        <v>0</v>
      </c>
      <c r="N174" s="21" t="n">
        <f aca="false">+[1]Tabulka!$BC176</f>
        <v>0</v>
      </c>
      <c r="O174" s="21" t="n">
        <f aca="false">+[1]Tabulka!$BG176</f>
        <v>0</v>
      </c>
      <c r="P174" s="19" t="n">
        <f aca="false">+[1]Tabulka!$BI176</f>
        <v>0</v>
      </c>
      <c r="Q174" s="22" t="n">
        <f aca="false">+[1]Tabulka!$BJ176</f>
        <v>0</v>
      </c>
      <c r="R174" s="23" t="n">
        <f aca="false">+[1]Tabulka!$BK176</f>
        <v>0</v>
      </c>
      <c r="S174" s="23" t="n">
        <f aca="false">+[1]Tabulka!$BL176</f>
        <v>0</v>
      </c>
      <c r="T174" s="22" t="n">
        <f aca="false">+[1]Tabulka!$BM176</f>
        <v>0</v>
      </c>
      <c r="U174" s="18" t="n">
        <v>170</v>
      </c>
      <c r="V174" s="24" t="n">
        <v>170</v>
      </c>
    </row>
    <row r="175" customFormat="false" ht="9.95" hidden="false" customHeight="true" outlineLevel="0" collapsed="false">
      <c r="A175" s="25"/>
      <c r="B175" s="22" t="str">
        <f aca="false">+[1]Tabulka!$C177</f>
        <v>DADÁK</v>
      </c>
      <c r="C175" s="22" t="str">
        <f aca="false">+[1]Tabulka!$D177</f>
        <v>Lukáš</v>
      </c>
      <c r="D175" s="35" t="n">
        <f aca="false">+[1]Tabulka!$E177</f>
        <v>93</v>
      </c>
      <c r="E175" s="22" t="str">
        <f aca="false">+[1]Tabulka!$F177</f>
        <v>Frenštát- TJ</v>
      </c>
      <c r="F175" s="18" t="str">
        <f aca="false">+[1]Tabulka!$G177</f>
        <v>NJ</v>
      </c>
      <c r="G175" s="19" t="n">
        <f aca="false">+[1]Tabulka!$O177</f>
        <v>0</v>
      </c>
      <c r="H175" s="19" t="n">
        <f aca="false">+[1]Tabulka!$AC177</f>
        <v>0</v>
      </c>
      <c r="I175" s="19" t="n">
        <f aca="false">+[1]Tabulka!$AQ177</f>
        <v>0</v>
      </c>
      <c r="J175" s="20" t="n">
        <f aca="false">+[1]Tabulka!$AW177</f>
        <v>0</v>
      </c>
      <c r="K175" s="21" t="n">
        <f aca="false">+[1]Tabulka!$AY177</f>
        <v>0</v>
      </c>
      <c r="L175" s="21" t="n">
        <f aca="false">+[1]Tabulka!$BA177</f>
        <v>0</v>
      </c>
      <c r="M175" s="21" t="n">
        <f aca="false">+[1]Tabulka!$BE177</f>
        <v>0</v>
      </c>
      <c r="N175" s="21" t="n">
        <f aca="false">+[1]Tabulka!$BC177</f>
        <v>0</v>
      </c>
      <c r="O175" s="21" t="n">
        <f aca="false">+[1]Tabulka!$BG177</f>
        <v>0</v>
      </c>
      <c r="P175" s="19" t="n">
        <f aca="false">+[1]Tabulka!$BI177</f>
        <v>0</v>
      </c>
      <c r="Q175" s="22" t="n">
        <f aca="false">+[1]Tabulka!$BJ177</f>
        <v>0</v>
      </c>
      <c r="R175" s="23" t="n">
        <f aca="false">+[1]Tabulka!$BK177</f>
        <v>0</v>
      </c>
      <c r="S175" s="23" t="n">
        <f aca="false">+[1]Tabulka!$BL177</f>
        <v>0</v>
      </c>
      <c r="T175" s="22" t="n">
        <f aca="false">+[1]Tabulka!$BM177</f>
        <v>0</v>
      </c>
      <c r="U175" s="18" t="n">
        <v>171</v>
      </c>
      <c r="V175" s="24" t="n">
        <v>171</v>
      </c>
    </row>
    <row r="176" customFormat="false" ht="9.95" hidden="false" customHeight="true" outlineLevel="0" collapsed="false">
      <c r="A176" s="25"/>
      <c r="B176" s="22" t="str">
        <f aca="false">+[1]Tabulka!$C178</f>
        <v>DANG</v>
      </c>
      <c r="C176" s="22" t="str">
        <f aca="false">+[1]Tabulka!$D178</f>
        <v>Michal</v>
      </c>
      <c r="D176" s="35" t="n">
        <f aca="false">+[1]Tabulka!$E178</f>
        <v>92</v>
      </c>
      <c r="E176" s="22" t="str">
        <f aca="false">+[1]Tabulka!$F178</f>
        <v>Odry- TJ</v>
      </c>
      <c r="F176" s="18" t="str">
        <f aca="false">+[1]Tabulka!$G178</f>
        <v>NJ</v>
      </c>
      <c r="G176" s="19" t="n">
        <f aca="false">+[1]Tabulka!$O178</f>
        <v>0</v>
      </c>
      <c r="H176" s="19" t="n">
        <f aca="false">+[1]Tabulka!$AC178</f>
        <v>0</v>
      </c>
      <c r="I176" s="19" t="n">
        <f aca="false">+[1]Tabulka!$AQ178</f>
        <v>0</v>
      </c>
      <c r="J176" s="20" t="n">
        <f aca="false">+[1]Tabulka!$AW178</f>
        <v>0</v>
      </c>
      <c r="K176" s="21" t="n">
        <f aca="false">+[1]Tabulka!$AY178</f>
        <v>0</v>
      </c>
      <c r="L176" s="21" t="n">
        <f aca="false">+[1]Tabulka!$BA178</f>
        <v>0</v>
      </c>
      <c r="M176" s="21" t="n">
        <f aca="false">+[1]Tabulka!$BE178</f>
        <v>0</v>
      </c>
      <c r="N176" s="21" t="n">
        <f aca="false">+[1]Tabulka!$BC178</f>
        <v>0</v>
      </c>
      <c r="O176" s="21" t="n">
        <f aca="false">+[1]Tabulka!$BG178</f>
        <v>0</v>
      </c>
      <c r="P176" s="19" t="n">
        <f aca="false">+[1]Tabulka!$BI178</f>
        <v>0</v>
      </c>
      <c r="Q176" s="22" t="n">
        <f aca="false">+[1]Tabulka!$BJ178</f>
        <v>0</v>
      </c>
      <c r="R176" s="23" t="n">
        <f aca="false">+[1]Tabulka!$BK178</f>
        <v>0</v>
      </c>
      <c r="S176" s="23" t="n">
        <f aca="false">+[1]Tabulka!$BL178</f>
        <v>0</v>
      </c>
      <c r="T176" s="22" t="n">
        <f aca="false">+[1]Tabulka!$BM178</f>
        <v>0</v>
      </c>
      <c r="U176" s="18" t="n">
        <v>172</v>
      </c>
      <c r="V176" s="24" t="n">
        <v>172</v>
      </c>
    </row>
    <row r="177" customFormat="false" ht="9.95" hidden="false" customHeight="true" outlineLevel="0" collapsed="false">
      <c r="A177" s="25"/>
      <c r="B177" s="22" t="str">
        <f aca="false">+[1]Tabulka!$C179</f>
        <v>DEMEL</v>
      </c>
      <c r="C177" s="22" t="str">
        <f aca="false">+[1]Tabulka!$D179</f>
        <v>Ivo</v>
      </c>
      <c r="D177" s="35" t="n">
        <f aca="false">+[1]Tabulka!$E179</f>
        <v>92</v>
      </c>
      <c r="E177" s="22" t="str">
        <f aca="false">+[1]Tabulka!$F179</f>
        <v>Studénka- MSV TJ</v>
      </c>
      <c r="F177" s="18" t="str">
        <f aca="false">+[1]Tabulka!$G179</f>
        <v>NJ</v>
      </c>
      <c r="G177" s="19" t="n">
        <f aca="false">+[1]Tabulka!$O179</f>
        <v>0</v>
      </c>
      <c r="H177" s="19" t="n">
        <f aca="false">+[1]Tabulka!$AC179</f>
        <v>0</v>
      </c>
      <c r="I177" s="19" t="n">
        <f aca="false">+[1]Tabulka!$AQ179</f>
        <v>0</v>
      </c>
      <c r="J177" s="20" t="n">
        <f aca="false">+[1]Tabulka!$AW179</f>
        <v>0</v>
      </c>
      <c r="K177" s="21" t="n">
        <f aca="false">+[1]Tabulka!$AY179</f>
        <v>0</v>
      </c>
      <c r="L177" s="21" t="n">
        <f aca="false">+[1]Tabulka!$BA179</f>
        <v>0</v>
      </c>
      <c r="M177" s="21" t="n">
        <f aca="false">+[1]Tabulka!$BE179</f>
        <v>0</v>
      </c>
      <c r="N177" s="21" t="n">
        <f aca="false">+[1]Tabulka!$BC179</f>
        <v>0</v>
      </c>
      <c r="O177" s="21" t="n">
        <f aca="false">+[1]Tabulka!$BG179</f>
        <v>0</v>
      </c>
      <c r="P177" s="19" t="n">
        <f aca="false">+[1]Tabulka!$BI179</f>
        <v>0</v>
      </c>
      <c r="Q177" s="22" t="n">
        <f aca="false">+[1]Tabulka!$BJ179</f>
        <v>0</v>
      </c>
      <c r="R177" s="23" t="n">
        <f aca="false">+[1]Tabulka!$BK179</f>
        <v>0</v>
      </c>
      <c r="S177" s="23" t="n">
        <f aca="false">+[1]Tabulka!$BL179</f>
        <v>0</v>
      </c>
      <c r="T177" s="22" t="n">
        <f aca="false">+[1]Tabulka!$BM179</f>
        <v>0</v>
      </c>
      <c r="U177" s="18" t="n">
        <v>173</v>
      </c>
      <c r="V177" s="24" t="n">
        <v>173</v>
      </c>
    </row>
    <row r="178" customFormat="false" ht="9.95" hidden="false" customHeight="true" outlineLevel="0" collapsed="false">
      <c r="A178" s="25"/>
      <c r="B178" s="22" t="str">
        <f aca="false">+[1]Tabulka!$C180</f>
        <v>DEMETER</v>
      </c>
      <c r="C178" s="22" t="str">
        <f aca="false">+[1]Tabulka!$D180</f>
        <v>Igor</v>
      </c>
      <c r="D178" s="35" t="n">
        <f aca="false">+[1]Tabulka!$E180</f>
        <v>93</v>
      </c>
      <c r="E178" s="22" t="str">
        <f aca="false">+[1]Tabulka!$F180</f>
        <v>Staré Město- Sokol</v>
      </c>
      <c r="F178" s="18" t="str">
        <f aca="false">+[1]Tabulka!$G180</f>
        <v>FM</v>
      </c>
      <c r="G178" s="19" t="n">
        <f aca="false">+[1]Tabulka!$O180</f>
        <v>0</v>
      </c>
      <c r="H178" s="19" t="n">
        <f aca="false">+[1]Tabulka!$AC180</f>
        <v>0</v>
      </c>
      <c r="I178" s="19" t="n">
        <f aca="false">+[1]Tabulka!$AQ180</f>
        <v>0</v>
      </c>
      <c r="J178" s="20" t="n">
        <f aca="false">+[1]Tabulka!$AW180</f>
        <v>0</v>
      </c>
      <c r="K178" s="21" t="n">
        <f aca="false">+[1]Tabulka!$AY180</f>
        <v>0</v>
      </c>
      <c r="L178" s="21" t="n">
        <f aca="false">+[1]Tabulka!$BA180</f>
        <v>0</v>
      </c>
      <c r="M178" s="21" t="n">
        <f aca="false">+[1]Tabulka!$BE180</f>
        <v>0</v>
      </c>
      <c r="N178" s="21" t="n">
        <f aca="false">+[1]Tabulka!$BC180</f>
        <v>0</v>
      </c>
      <c r="O178" s="21" t="n">
        <f aca="false">+[1]Tabulka!$BG180</f>
        <v>0</v>
      </c>
      <c r="P178" s="19" t="n">
        <f aca="false">+[1]Tabulka!$BI180</f>
        <v>0</v>
      </c>
      <c r="Q178" s="22" t="n">
        <f aca="false">+[1]Tabulka!$BJ180</f>
        <v>0</v>
      </c>
      <c r="R178" s="23" t="n">
        <f aca="false">+[1]Tabulka!$BK180</f>
        <v>0</v>
      </c>
      <c r="S178" s="23" t="n">
        <f aca="false">+[1]Tabulka!$BL180</f>
        <v>0</v>
      </c>
      <c r="T178" s="22" t="n">
        <f aca="false">+[1]Tabulka!$BM180</f>
        <v>0</v>
      </c>
      <c r="U178" s="18" t="n">
        <v>174</v>
      </c>
      <c r="V178" s="24" t="n">
        <v>174</v>
      </c>
    </row>
    <row r="179" customFormat="false" ht="9.95" hidden="false" customHeight="true" outlineLevel="0" collapsed="false">
      <c r="B179" s="22" t="str">
        <f aca="false">+[1]Tabulka!$C181</f>
        <v>DIATILOVÁ</v>
      </c>
      <c r="C179" s="22" t="str">
        <f aca="false">+[1]Tabulka!$D181</f>
        <v>Tereza</v>
      </c>
      <c r="D179" s="35" t="n">
        <f aca="false">+[1]Tabulka!$E181</f>
        <v>99</v>
      </c>
      <c r="E179" s="22" t="str">
        <f aca="false">+[1]Tabulka!$F181</f>
        <v>Kateřinky- Sokol TJ</v>
      </c>
      <c r="F179" s="18" t="str">
        <f aca="false">+[1]Tabulka!$G181</f>
        <v>OP</v>
      </c>
      <c r="G179" s="19" t="n">
        <f aca="false">+[1]Tabulka!$O181</f>
        <v>0</v>
      </c>
      <c r="H179" s="19" t="n">
        <f aca="false">+[1]Tabulka!$AC181</f>
        <v>0</v>
      </c>
      <c r="I179" s="19" t="n">
        <f aca="false">+[1]Tabulka!$AQ181</f>
        <v>0</v>
      </c>
      <c r="J179" s="20" t="n">
        <f aca="false">+[1]Tabulka!$AW181</f>
        <v>0</v>
      </c>
      <c r="K179" s="21" t="n">
        <f aca="false">+[1]Tabulka!$AY181</f>
        <v>0</v>
      </c>
      <c r="L179" s="21" t="n">
        <f aca="false">+[1]Tabulka!$BA181</f>
        <v>0</v>
      </c>
      <c r="M179" s="21" t="n">
        <f aca="false">+[1]Tabulka!$BE181</f>
        <v>0</v>
      </c>
      <c r="N179" s="21" t="n">
        <f aca="false">+[1]Tabulka!$BC181</f>
        <v>0</v>
      </c>
      <c r="O179" s="21" t="n">
        <f aca="false">+[1]Tabulka!$BG181</f>
        <v>0</v>
      </c>
      <c r="P179" s="19" t="n">
        <f aca="false">+[1]Tabulka!$BI181</f>
        <v>0</v>
      </c>
      <c r="Q179" s="22" t="n">
        <f aca="false">+[1]Tabulka!$BJ181</f>
        <v>0</v>
      </c>
      <c r="R179" s="23" t="n">
        <f aca="false">+[1]Tabulka!$BK181</f>
        <v>0</v>
      </c>
      <c r="S179" s="23" t="n">
        <f aca="false">+[1]Tabulka!$BL181</f>
        <v>0</v>
      </c>
      <c r="T179" s="22" t="n">
        <f aca="false">+[1]Tabulka!$BM181</f>
        <v>0</v>
      </c>
      <c r="U179" s="18" t="n">
        <v>175</v>
      </c>
    </row>
    <row r="180" customFormat="false" ht="9.95" hidden="false" customHeight="true" outlineLevel="0" collapsed="false">
      <c r="B180" s="22" t="str">
        <f aca="false">+[1]Tabulka!$C182</f>
        <v>DO LUONG HONG</v>
      </c>
      <c r="C180" s="22" t="str">
        <f aca="false">+[1]Tabulka!$D182</f>
        <v>Son</v>
      </c>
      <c r="D180" s="35" t="n">
        <f aca="false">+[1]Tabulka!$E182</f>
        <v>96</v>
      </c>
      <c r="E180" s="22" t="str">
        <f aca="false">+[1]Tabulka!$F182</f>
        <v>Ostrava- Mittal TJ</v>
      </c>
      <c r="F180" s="18" t="str">
        <f aca="false">+[1]Tabulka!$G182</f>
        <v>OV</v>
      </c>
      <c r="G180" s="19" t="n">
        <f aca="false">+[1]Tabulka!$O182</f>
        <v>0</v>
      </c>
      <c r="H180" s="19" t="n">
        <f aca="false">+[1]Tabulka!$AC182</f>
        <v>0</v>
      </c>
      <c r="I180" s="19" t="n">
        <f aca="false">+[1]Tabulka!$AQ182</f>
        <v>0</v>
      </c>
      <c r="J180" s="20" t="n">
        <f aca="false">+[1]Tabulka!$AW182</f>
        <v>0</v>
      </c>
      <c r="K180" s="21" t="n">
        <f aca="false">+[1]Tabulka!$AY182</f>
        <v>0</v>
      </c>
      <c r="L180" s="21" t="n">
        <f aca="false">+[1]Tabulka!$BA182</f>
        <v>0</v>
      </c>
      <c r="M180" s="21" t="n">
        <f aca="false">+[1]Tabulka!$BE182</f>
        <v>0</v>
      </c>
      <c r="N180" s="21" t="n">
        <f aca="false">+[1]Tabulka!$BC182</f>
        <v>0</v>
      </c>
      <c r="O180" s="21" t="n">
        <f aca="false">+[1]Tabulka!$BG182</f>
        <v>0</v>
      </c>
      <c r="P180" s="19" t="n">
        <f aca="false">+[1]Tabulka!$BI182</f>
        <v>0</v>
      </c>
      <c r="Q180" s="22" t="n">
        <f aca="false">+[1]Tabulka!$BJ182</f>
        <v>0</v>
      </c>
      <c r="R180" s="23" t="n">
        <f aca="false">+[1]Tabulka!$BK182</f>
        <v>0</v>
      </c>
      <c r="S180" s="23" t="n">
        <f aca="false">+[1]Tabulka!$BL182</f>
        <v>0</v>
      </c>
      <c r="T180" s="22" t="n">
        <f aca="false">+[1]Tabulka!$BM182</f>
        <v>0</v>
      </c>
      <c r="U180" s="18" t="n">
        <v>176</v>
      </c>
    </row>
    <row r="181" customFormat="false" ht="9.95" hidden="false" customHeight="true" outlineLevel="0" collapsed="false">
      <c r="B181" s="22" t="str">
        <f aca="false">+[1]Tabulka!$C183</f>
        <v>DOHNAL</v>
      </c>
      <c r="C181" s="22" t="str">
        <f aca="false">+[1]Tabulka!$D183</f>
        <v>Patrik</v>
      </c>
      <c r="D181" s="35" t="n">
        <f aca="false">+[1]Tabulka!$E183</f>
        <v>98</v>
      </c>
      <c r="E181" s="22" t="str">
        <f aca="false">+[1]Tabulka!$F183</f>
        <v>Fulnek-TJ</v>
      </c>
      <c r="F181" s="18" t="str">
        <f aca="false">+[1]Tabulka!$G183</f>
        <v>NJ</v>
      </c>
      <c r="G181" s="19" t="n">
        <f aca="false">+[1]Tabulka!$O183</f>
        <v>0</v>
      </c>
      <c r="H181" s="19" t="n">
        <f aca="false">+[1]Tabulka!$AC183</f>
        <v>0</v>
      </c>
      <c r="I181" s="19" t="n">
        <f aca="false">+[1]Tabulka!$AQ183</f>
        <v>0</v>
      </c>
      <c r="J181" s="20" t="n">
        <f aca="false">+[1]Tabulka!$AW183</f>
        <v>0</v>
      </c>
      <c r="K181" s="21" t="n">
        <f aca="false">+[1]Tabulka!$AY183</f>
        <v>0</v>
      </c>
      <c r="L181" s="21" t="n">
        <f aca="false">+[1]Tabulka!$BA183</f>
        <v>0</v>
      </c>
      <c r="M181" s="21" t="n">
        <f aca="false">+[1]Tabulka!$BE183</f>
        <v>0</v>
      </c>
      <c r="N181" s="21" t="n">
        <f aca="false">+[1]Tabulka!$BC183</f>
        <v>0</v>
      </c>
      <c r="O181" s="21" t="n">
        <f aca="false">+[1]Tabulka!$BG183</f>
        <v>0</v>
      </c>
      <c r="P181" s="19" t="n">
        <f aca="false">+[1]Tabulka!$BI183</f>
        <v>0</v>
      </c>
      <c r="Q181" s="22" t="n">
        <f aca="false">+[1]Tabulka!$BJ183</f>
        <v>0</v>
      </c>
      <c r="R181" s="23" t="n">
        <f aca="false">+[1]Tabulka!$BK183</f>
        <v>0</v>
      </c>
      <c r="S181" s="23" t="n">
        <f aca="false">+[1]Tabulka!$BL183</f>
        <v>0</v>
      </c>
      <c r="T181" s="22" t="n">
        <f aca="false">+[1]Tabulka!$BM183</f>
        <v>0</v>
      </c>
      <c r="U181" s="18" t="n">
        <v>177</v>
      </c>
    </row>
    <row r="182" customFormat="false" ht="9.95" hidden="false" customHeight="true" outlineLevel="0" collapsed="false">
      <c r="B182" s="22" t="str">
        <f aca="false">+[1]Tabulka!$C184</f>
        <v>DOLEŽÍ</v>
      </c>
      <c r="C182" s="22" t="str">
        <f aca="false">+[1]Tabulka!$D184</f>
        <v>Vítek</v>
      </c>
      <c r="D182" s="35" t="n">
        <f aca="false">+[1]Tabulka!$E184</f>
        <v>95</v>
      </c>
      <c r="E182" s="22" t="str">
        <f aca="false">+[1]Tabulka!$F184</f>
        <v>Kateřinky- Sokol TJ</v>
      </c>
      <c r="F182" s="18" t="str">
        <f aca="false">+[1]Tabulka!$G184</f>
        <v>OP</v>
      </c>
      <c r="G182" s="19" t="n">
        <f aca="false">+[1]Tabulka!$O184</f>
        <v>0</v>
      </c>
      <c r="H182" s="19" t="n">
        <f aca="false">+[1]Tabulka!$AC184</f>
        <v>0</v>
      </c>
      <c r="I182" s="19" t="n">
        <f aca="false">+[1]Tabulka!$AQ184</f>
        <v>0</v>
      </c>
      <c r="J182" s="20" t="n">
        <f aca="false">+[1]Tabulka!$AW184</f>
        <v>0</v>
      </c>
      <c r="K182" s="21" t="n">
        <f aca="false">+[1]Tabulka!$AY184</f>
        <v>0</v>
      </c>
      <c r="L182" s="21" t="n">
        <f aca="false">+[1]Tabulka!$BA184</f>
        <v>0</v>
      </c>
      <c r="M182" s="21" t="n">
        <f aca="false">+[1]Tabulka!$BE184</f>
        <v>0</v>
      </c>
      <c r="N182" s="21" t="n">
        <f aca="false">+[1]Tabulka!$BC184</f>
        <v>0</v>
      </c>
      <c r="O182" s="21" t="n">
        <f aca="false">+[1]Tabulka!$BG184</f>
        <v>0</v>
      </c>
      <c r="P182" s="19" t="n">
        <f aca="false">+[1]Tabulka!$BI184</f>
        <v>0</v>
      </c>
      <c r="Q182" s="22" t="n">
        <f aca="false">+[1]Tabulka!$BJ184</f>
        <v>0</v>
      </c>
      <c r="R182" s="23" t="n">
        <f aca="false">+[1]Tabulka!$BK184</f>
        <v>0</v>
      </c>
      <c r="S182" s="23" t="n">
        <f aca="false">+[1]Tabulka!$BL184</f>
        <v>0</v>
      </c>
      <c r="T182" s="22" t="n">
        <f aca="false">+[1]Tabulka!$BM184</f>
        <v>0</v>
      </c>
      <c r="U182" s="18" t="n">
        <v>178</v>
      </c>
    </row>
    <row r="183" customFormat="false" ht="9.95" hidden="false" customHeight="true" outlineLevel="0" collapsed="false">
      <c r="B183" s="22" t="str">
        <f aca="false">+[1]Tabulka!$C185</f>
        <v>DROZD</v>
      </c>
      <c r="C183" s="22" t="str">
        <f aca="false">+[1]Tabulka!$D185</f>
        <v>Marek</v>
      </c>
      <c r="D183" s="35" t="n">
        <f aca="false">+[1]Tabulka!$E185</f>
        <v>92</v>
      </c>
      <c r="E183" s="22" t="str">
        <f aca="false">+[1]Tabulka!$F185</f>
        <v>Frýdlant- Ferrum TJ</v>
      </c>
      <c r="F183" s="18" t="str">
        <f aca="false">+[1]Tabulka!$G185</f>
        <v>FM</v>
      </c>
      <c r="G183" s="19" t="n">
        <f aca="false">+[1]Tabulka!$O185</f>
        <v>0</v>
      </c>
      <c r="H183" s="19" t="n">
        <f aca="false">+[1]Tabulka!$AC185</f>
        <v>0</v>
      </c>
      <c r="I183" s="19" t="n">
        <f aca="false">+[1]Tabulka!$AQ185</f>
        <v>0</v>
      </c>
      <c r="J183" s="20" t="n">
        <f aca="false">+[1]Tabulka!$AW185</f>
        <v>0</v>
      </c>
      <c r="K183" s="21" t="n">
        <f aca="false">+[1]Tabulka!$AY185</f>
        <v>0</v>
      </c>
      <c r="L183" s="21" t="n">
        <f aca="false">+[1]Tabulka!$BA185</f>
        <v>0</v>
      </c>
      <c r="M183" s="21" t="n">
        <f aca="false">+[1]Tabulka!$BE185</f>
        <v>0</v>
      </c>
      <c r="N183" s="21" t="n">
        <f aca="false">+[1]Tabulka!$BC185</f>
        <v>0</v>
      </c>
      <c r="O183" s="21" t="n">
        <f aca="false">+[1]Tabulka!$BG185</f>
        <v>0</v>
      </c>
      <c r="P183" s="19" t="n">
        <f aca="false">+[1]Tabulka!$BI185</f>
        <v>0</v>
      </c>
      <c r="Q183" s="22" t="n">
        <f aca="false">+[1]Tabulka!$BJ185</f>
        <v>0</v>
      </c>
      <c r="R183" s="23" t="n">
        <f aca="false">+[1]Tabulka!$BK185</f>
        <v>0</v>
      </c>
      <c r="S183" s="23" t="n">
        <f aca="false">+[1]Tabulka!$BL185</f>
        <v>0</v>
      </c>
      <c r="T183" s="22" t="n">
        <f aca="false">+[1]Tabulka!$BM185</f>
        <v>0</v>
      </c>
      <c r="U183" s="18" t="n">
        <v>179</v>
      </c>
    </row>
    <row r="184" customFormat="false" ht="9.95" hidden="false" customHeight="true" outlineLevel="0" collapsed="false">
      <c r="B184" s="22" t="str">
        <f aca="false">+[1]Tabulka!$C186</f>
        <v>DUŠKOVÁ</v>
      </c>
      <c r="C184" s="22" t="str">
        <f aca="false">+[1]Tabulka!$D186</f>
        <v>Natalie</v>
      </c>
      <c r="D184" s="35" t="n">
        <f aca="false">+[1]Tabulka!$E186</f>
        <v>97</v>
      </c>
      <c r="E184" s="22" t="str">
        <f aca="false">+[1]Tabulka!$F186</f>
        <v>Darkovice- KST</v>
      </c>
      <c r="F184" s="18" t="str">
        <f aca="false">+[1]Tabulka!$G186</f>
        <v>OP</v>
      </c>
      <c r="G184" s="19" t="n">
        <f aca="false">+[1]Tabulka!$O186</f>
        <v>0</v>
      </c>
      <c r="H184" s="19" t="n">
        <f aca="false">+[1]Tabulka!$AC186</f>
        <v>0</v>
      </c>
      <c r="I184" s="19" t="n">
        <f aca="false">+[1]Tabulka!$AQ186</f>
        <v>0</v>
      </c>
      <c r="J184" s="20" t="n">
        <f aca="false">+[1]Tabulka!$AW186</f>
        <v>0</v>
      </c>
      <c r="K184" s="21" t="n">
        <f aca="false">+[1]Tabulka!$AY186</f>
        <v>0</v>
      </c>
      <c r="L184" s="21" t="n">
        <f aca="false">+[1]Tabulka!$BA186</f>
        <v>0</v>
      </c>
      <c r="M184" s="21" t="n">
        <f aca="false">+[1]Tabulka!$BE186</f>
        <v>0</v>
      </c>
      <c r="N184" s="21" t="n">
        <f aca="false">+[1]Tabulka!$BC186</f>
        <v>0</v>
      </c>
      <c r="O184" s="21" t="n">
        <f aca="false">+[1]Tabulka!$BG186</f>
        <v>0</v>
      </c>
      <c r="P184" s="19" t="n">
        <f aca="false">+[1]Tabulka!$BI186</f>
        <v>0</v>
      </c>
      <c r="Q184" s="22" t="n">
        <f aca="false">+[1]Tabulka!$BJ186</f>
        <v>0</v>
      </c>
      <c r="R184" s="23" t="n">
        <f aca="false">+[1]Tabulka!$BK186</f>
        <v>0</v>
      </c>
      <c r="S184" s="23" t="n">
        <f aca="false">+[1]Tabulka!$BL186</f>
        <v>0</v>
      </c>
      <c r="T184" s="22" t="n">
        <f aca="false">+[1]Tabulka!$BM186</f>
        <v>0</v>
      </c>
      <c r="U184" s="18" t="n">
        <v>180</v>
      </c>
    </row>
    <row r="185" customFormat="false" ht="9.95" hidden="false" customHeight="true" outlineLevel="0" collapsed="false">
      <c r="B185" s="22" t="str">
        <f aca="false">+[1]Tabulka!$C187</f>
        <v>FÁBORSKÝ</v>
      </c>
      <c r="C185" s="22" t="str">
        <f aca="false">+[1]Tabulka!$D187</f>
        <v>Petr</v>
      </c>
      <c r="D185" s="35" t="n">
        <f aca="false">+[1]Tabulka!$E187</f>
        <v>95</v>
      </c>
      <c r="E185" s="22" t="str">
        <f aca="false">+[1]Tabulka!$F187</f>
        <v>Kateřinky- Sokol TJ</v>
      </c>
      <c r="F185" s="18" t="str">
        <f aca="false">+[1]Tabulka!$G187</f>
        <v>OP</v>
      </c>
      <c r="G185" s="19" t="n">
        <f aca="false">+[1]Tabulka!$O187</f>
        <v>0</v>
      </c>
      <c r="H185" s="19" t="n">
        <f aca="false">+[1]Tabulka!$AC187</f>
        <v>0</v>
      </c>
      <c r="I185" s="19" t="n">
        <f aca="false">+[1]Tabulka!$AQ187</f>
        <v>0</v>
      </c>
      <c r="J185" s="20" t="n">
        <f aca="false">+[1]Tabulka!$AW187</f>
        <v>0</v>
      </c>
      <c r="K185" s="21" t="n">
        <f aca="false">+[1]Tabulka!$AY187</f>
        <v>0</v>
      </c>
      <c r="L185" s="21" t="n">
        <f aca="false">+[1]Tabulka!$BA187</f>
        <v>0</v>
      </c>
      <c r="M185" s="21" t="n">
        <f aca="false">+[1]Tabulka!$BE187</f>
        <v>0</v>
      </c>
      <c r="N185" s="21" t="n">
        <f aca="false">+[1]Tabulka!$BC187</f>
        <v>0</v>
      </c>
      <c r="O185" s="21" t="n">
        <f aca="false">+[1]Tabulka!$BG187</f>
        <v>0</v>
      </c>
      <c r="P185" s="19" t="n">
        <f aca="false">+[1]Tabulka!$BI187</f>
        <v>0</v>
      </c>
      <c r="Q185" s="22" t="n">
        <f aca="false">+[1]Tabulka!$BJ187</f>
        <v>0</v>
      </c>
      <c r="R185" s="23" t="n">
        <f aca="false">+[1]Tabulka!$BK187</f>
        <v>0</v>
      </c>
      <c r="S185" s="23" t="n">
        <f aca="false">+[1]Tabulka!$BL187</f>
        <v>0</v>
      </c>
      <c r="T185" s="22" t="n">
        <f aca="false">+[1]Tabulka!$BM187</f>
        <v>0</v>
      </c>
      <c r="U185" s="18" t="n">
        <v>181</v>
      </c>
    </row>
    <row r="186" customFormat="false" ht="9.95" hidden="false" customHeight="true" outlineLevel="0" collapsed="false">
      <c r="B186" s="22" t="str">
        <f aca="false">+[1]Tabulka!$C188</f>
        <v>FOJTÍK</v>
      </c>
      <c r="C186" s="22" t="str">
        <f aca="false">+[1]Tabulka!$D188</f>
        <v>Filip</v>
      </c>
      <c r="D186" s="35" t="n">
        <f aca="false">+[1]Tabulka!$E188</f>
        <v>95</v>
      </c>
      <c r="E186" s="22" t="str">
        <f aca="false">+[1]Tabulka!$F188</f>
        <v>Bolatice- TTC</v>
      </c>
      <c r="F186" s="18" t="str">
        <f aca="false">+[1]Tabulka!$G188</f>
        <v>OP</v>
      </c>
      <c r="G186" s="19" t="n">
        <f aca="false">+[1]Tabulka!$O188</f>
        <v>0</v>
      </c>
      <c r="H186" s="19" t="n">
        <f aca="false">+[1]Tabulka!$AC188</f>
        <v>0</v>
      </c>
      <c r="I186" s="19" t="n">
        <f aca="false">+[1]Tabulka!$AQ188</f>
        <v>0</v>
      </c>
      <c r="J186" s="20" t="n">
        <f aca="false">+[1]Tabulka!$AW188</f>
        <v>0</v>
      </c>
      <c r="K186" s="21" t="n">
        <f aca="false">+[1]Tabulka!$AY188</f>
        <v>0</v>
      </c>
      <c r="L186" s="21" t="n">
        <f aca="false">+[1]Tabulka!$BA188</f>
        <v>0</v>
      </c>
      <c r="M186" s="21" t="n">
        <f aca="false">+[1]Tabulka!$BE188</f>
        <v>0</v>
      </c>
      <c r="N186" s="21" t="n">
        <f aca="false">+[1]Tabulka!$BC188</f>
        <v>0</v>
      </c>
      <c r="O186" s="21" t="n">
        <f aca="false">+[1]Tabulka!$BG188</f>
        <v>0</v>
      </c>
      <c r="P186" s="19" t="n">
        <f aca="false">+[1]Tabulka!$BI188</f>
        <v>0</v>
      </c>
      <c r="Q186" s="22" t="n">
        <f aca="false">+[1]Tabulka!$BJ188</f>
        <v>0</v>
      </c>
      <c r="R186" s="23" t="n">
        <f aca="false">+[1]Tabulka!$BK188</f>
        <v>0</v>
      </c>
      <c r="S186" s="23" t="n">
        <f aca="false">+[1]Tabulka!$BL188</f>
        <v>0</v>
      </c>
      <c r="T186" s="22" t="n">
        <f aca="false">+[1]Tabulka!$BM188</f>
        <v>0</v>
      </c>
      <c r="U186" s="18" t="n">
        <v>182</v>
      </c>
    </row>
    <row r="187" customFormat="false" ht="9.95" hidden="false" customHeight="true" outlineLevel="0" collapsed="false">
      <c r="B187" s="22" t="str">
        <f aca="false">+[1]Tabulka!$C189</f>
        <v>FOLDYNA</v>
      </c>
      <c r="C187" s="22" t="str">
        <f aca="false">+[1]Tabulka!$D189</f>
        <v>Tomáš</v>
      </c>
      <c r="D187" s="35" t="n">
        <f aca="false">+[1]Tabulka!$E189</f>
        <v>96</v>
      </c>
      <c r="E187" s="22" t="str">
        <f aca="false">+[1]Tabulka!$F189</f>
        <v>Metylovice- Sokol</v>
      </c>
      <c r="F187" s="18" t="str">
        <f aca="false">+[1]Tabulka!$G189</f>
        <v>FM</v>
      </c>
      <c r="G187" s="19" t="n">
        <f aca="false">+[1]Tabulka!$O189</f>
        <v>0</v>
      </c>
      <c r="H187" s="19" t="n">
        <f aca="false">+[1]Tabulka!$AC189</f>
        <v>0</v>
      </c>
      <c r="I187" s="19" t="n">
        <f aca="false">+[1]Tabulka!$AQ189</f>
        <v>0</v>
      </c>
      <c r="J187" s="20" t="n">
        <f aca="false">+[1]Tabulka!$AW189</f>
        <v>0</v>
      </c>
      <c r="K187" s="21" t="n">
        <f aca="false">+[1]Tabulka!$AY189</f>
        <v>0</v>
      </c>
      <c r="L187" s="21" t="n">
        <f aca="false">+[1]Tabulka!$BA189</f>
        <v>0</v>
      </c>
      <c r="M187" s="21" t="n">
        <f aca="false">+[1]Tabulka!$BE189</f>
        <v>0</v>
      </c>
      <c r="N187" s="21" t="n">
        <f aca="false">+[1]Tabulka!$BC189</f>
        <v>0</v>
      </c>
      <c r="O187" s="21" t="n">
        <f aca="false">+[1]Tabulka!$BG189</f>
        <v>0</v>
      </c>
      <c r="P187" s="19" t="n">
        <f aca="false">+[1]Tabulka!$BI189</f>
        <v>0</v>
      </c>
      <c r="Q187" s="22" t="n">
        <f aca="false">+[1]Tabulka!$BJ189</f>
        <v>0</v>
      </c>
      <c r="R187" s="23" t="n">
        <f aca="false">+[1]Tabulka!$BK189</f>
        <v>0</v>
      </c>
      <c r="S187" s="23" t="n">
        <f aca="false">+[1]Tabulka!$BL189</f>
        <v>0</v>
      </c>
      <c r="T187" s="22" t="n">
        <f aca="false">+[1]Tabulka!$BM189</f>
        <v>0</v>
      </c>
      <c r="U187" s="18" t="n">
        <v>183</v>
      </c>
    </row>
    <row r="188" customFormat="false" ht="9.95" hidden="false" customHeight="true" outlineLevel="0" collapsed="false">
      <c r="B188" s="22" t="str">
        <f aca="false">+[1]Tabulka!$C190</f>
        <v>FOLDYNOVÁ</v>
      </c>
      <c r="C188" s="22" t="str">
        <f aca="false">+[1]Tabulka!$D190</f>
        <v>Kateřina</v>
      </c>
      <c r="D188" s="35" t="n">
        <f aca="false">+[1]Tabulka!$E190</f>
        <v>94</v>
      </c>
      <c r="E188" s="22" t="str">
        <f aca="false">+[1]Tabulka!$F190</f>
        <v>Metylovice- Sokol</v>
      </c>
      <c r="F188" s="18" t="str">
        <f aca="false">+[1]Tabulka!$G190</f>
        <v>FM</v>
      </c>
      <c r="G188" s="19" t="n">
        <f aca="false">+[1]Tabulka!$O190</f>
        <v>0</v>
      </c>
      <c r="H188" s="19" t="n">
        <f aca="false">+[1]Tabulka!$AC190</f>
        <v>0</v>
      </c>
      <c r="I188" s="19" t="n">
        <f aca="false">+[1]Tabulka!$AQ190</f>
        <v>0</v>
      </c>
      <c r="J188" s="20" t="n">
        <f aca="false">+[1]Tabulka!$AW190</f>
        <v>0</v>
      </c>
      <c r="K188" s="21" t="n">
        <f aca="false">+[1]Tabulka!$AY190</f>
        <v>0</v>
      </c>
      <c r="L188" s="21" t="n">
        <f aca="false">+[1]Tabulka!$BA190</f>
        <v>0</v>
      </c>
      <c r="M188" s="21" t="n">
        <f aca="false">+[1]Tabulka!$BE190</f>
        <v>0</v>
      </c>
      <c r="N188" s="21" t="n">
        <f aca="false">+[1]Tabulka!$BC190</f>
        <v>0</v>
      </c>
      <c r="O188" s="21" t="n">
        <f aca="false">+[1]Tabulka!$BG190</f>
        <v>0</v>
      </c>
      <c r="P188" s="19" t="n">
        <f aca="false">+[1]Tabulka!$BI190</f>
        <v>0</v>
      </c>
      <c r="Q188" s="22" t="n">
        <f aca="false">+[1]Tabulka!$BJ190</f>
        <v>0</v>
      </c>
      <c r="R188" s="23" t="n">
        <f aca="false">+[1]Tabulka!$BK190</f>
        <v>0</v>
      </c>
      <c r="S188" s="23" t="n">
        <f aca="false">+[1]Tabulka!$BL190</f>
        <v>0</v>
      </c>
      <c r="T188" s="22" t="n">
        <f aca="false">+[1]Tabulka!$BM190</f>
        <v>0</v>
      </c>
      <c r="U188" s="18" t="n">
        <v>184</v>
      </c>
    </row>
    <row r="189" customFormat="false" ht="9.95" hidden="false" customHeight="true" outlineLevel="0" collapsed="false">
      <c r="B189" s="22" t="str">
        <f aca="false">+[1]Tabulka!$C191</f>
        <v>GAJDOŠ</v>
      </c>
      <c r="C189" s="22" t="str">
        <f aca="false">+[1]Tabulka!$D191</f>
        <v>František</v>
      </c>
      <c r="D189" s="35" t="n">
        <f aca="false">+[1]Tabulka!$E191</f>
        <v>98</v>
      </c>
      <c r="E189" s="22" t="str">
        <f aca="false">+[1]Tabulka!$F191</f>
        <v>Frýdlant- SK</v>
      </c>
      <c r="F189" s="18" t="str">
        <f aca="false">+[1]Tabulka!$G191</f>
        <v>FM</v>
      </c>
      <c r="G189" s="19" t="n">
        <f aca="false">+[1]Tabulka!$O191</f>
        <v>0</v>
      </c>
      <c r="H189" s="19" t="n">
        <f aca="false">+[1]Tabulka!$AC191</f>
        <v>0</v>
      </c>
      <c r="I189" s="19" t="n">
        <f aca="false">+[1]Tabulka!$AQ191</f>
        <v>0</v>
      </c>
      <c r="J189" s="20" t="n">
        <f aca="false">+[1]Tabulka!$AW191</f>
        <v>0</v>
      </c>
      <c r="K189" s="21" t="n">
        <f aca="false">+[1]Tabulka!$AY191</f>
        <v>0</v>
      </c>
      <c r="L189" s="21" t="n">
        <f aca="false">+[1]Tabulka!$BA191</f>
        <v>0</v>
      </c>
      <c r="M189" s="21" t="n">
        <f aca="false">+[1]Tabulka!$BE191</f>
        <v>0</v>
      </c>
      <c r="N189" s="21" t="n">
        <f aca="false">+[1]Tabulka!$BC191</f>
        <v>0</v>
      </c>
      <c r="O189" s="21" t="n">
        <f aca="false">+[1]Tabulka!$BG191</f>
        <v>0</v>
      </c>
      <c r="P189" s="19" t="n">
        <f aca="false">+[1]Tabulka!$BI191</f>
        <v>0</v>
      </c>
      <c r="Q189" s="22" t="n">
        <f aca="false">+[1]Tabulka!$BJ191</f>
        <v>0</v>
      </c>
      <c r="R189" s="23" t="n">
        <f aca="false">+[1]Tabulka!$BK191</f>
        <v>0</v>
      </c>
      <c r="S189" s="23" t="n">
        <f aca="false">+[1]Tabulka!$BL191</f>
        <v>0</v>
      </c>
      <c r="T189" s="22" t="n">
        <f aca="false">+[1]Tabulka!$BM191</f>
        <v>0</v>
      </c>
      <c r="U189" s="18" t="n">
        <v>185</v>
      </c>
    </row>
    <row r="190" customFormat="false" ht="9.95" hidden="false" customHeight="true" outlineLevel="0" collapsed="false">
      <c r="B190" s="22" t="str">
        <f aca="false">+[1]Tabulka!$C192</f>
        <v>GAJDOŠÍK</v>
      </c>
      <c r="C190" s="22" t="str">
        <f aca="false">+[1]Tabulka!$D192</f>
        <v>Jan</v>
      </c>
      <c r="D190" s="35" t="n">
        <f aca="false">+[1]Tabulka!$E192</f>
        <v>96</v>
      </c>
      <c r="E190" s="22" t="str">
        <f aca="false">+[1]Tabulka!$F192</f>
        <v>Frýdlant- SK</v>
      </c>
      <c r="F190" s="18" t="str">
        <f aca="false">+[1]Tabulka!$G192</f>
        <v>FM</v>
      </c>
      <c r="G190" s="19" t="n">
        <f aca="false">+[1]Tabulka!$O192</f>
        <v>0</v>
      </c>
      <c r="H190" s="19" t="n">
        <f aca="false">+[1]Tabulka!$AC192</f>
        <v>0</v>
      </c>
      <c r="I190" s="19" t="n">
        <f aca="false">+[1]Tabulka!$AQ192</f>
        <v>0</v>
      </c>
      <c r="J190" s="20" t="n">
        <f aca="false">+[1]Tabulka!$AW192</f>
        <v>0</v>
      </c>
      <c r="K190" s="21" t="n">
        <f aca="false">+[1]Tabulka!$AY192</f>
        <v>0</v>
      </c>
      <c r="L190" s="21" t="n">
        <f aca="false">+[1]Tabulka!$BA192</f>
        <v>0</v>
      </c>
      <c r="M190" s="21" t="n">
        <f aca="false">+[1]Tabulka!$BE192</f>
        <v>0</v>
      </c>
      <c r="N190" s="21" t="n">
        <f aca="false">+[1]Tabulka!$BC192</f>
        <v>0</v>
      </c>
      <c r="O190" s="21" t="n">
        <f aca="false">+[1]Tabulka!$BG192</f>
        <v>0</v>
      </c>
      <c r="P190" s="19" t="n">
        <f aca="false">+[1]Tabulka!$BI192</f>
        <v>0</v>
      </c>
      <c r="Q190" s="22" t="n">
        <f aca="false">+[1]Tabulka!$BJ192</f>
        <v>0</v>
      </c>
      <c r="R190" s="23" t="n">
        <f aca="false">+[1]Tabulka!$BK192</f>
        <v>0</v>
      </c>
      <c r="S190" s="23" t="n">
        <f aca="false">+[1]Tabulka!$BL192</f>
        <v>0</v>
      </c>
      <c r="T190" s="22" t="n">
        <f aca="false">+[1]Tabulka!$BM192</f>
        <v>0</v>
      </c>
      <c r="U190" s="18" t="n">
        <v>186</v>
      </c>
    </row>
    <row r="191" customFormat="false" ht="9.95" hidden="false" customHeight="true" outlineLevel="0" collapsed="false">
      <c r="B191" s="22" t="str">
        <f aca="false">+[1]Tabulka!$C193</f>
        <v>GALMUS</v>
      </c>
      <c r="C191" s="22" t="str">
        <f aca="false">+[1]Tabulka!$D193</f>
        <v>Michal</v>
      </c>
      <c r="D191" s="35" t="n">
        <f aca="false">+[1]Tabulka!$E193</f>
        <v>96</v>
      </c>
      <c r="E191" s="22" t="str">
        <f aca="false">+[1]Tabulka!$F193</f>
        <v>Komorní Lhotka- SSK</v>
      </c>
      <c r="F191" s="18" t="str">
        <f aca="false">+[1]Tabulka!$G193</f>
        <v>FM</v>
      </c>
      <c r="G191" s="19" t="n">
        <f aca="false">+[1]Tabulka!$O193</f>
        <v>0</v>
      </c>
      <c r="H191" s="19" t="n">
        <f aca="false">+[1]Tabulka!$AC193</f>
        <v>0</v>
      </c>
      <c r="I191" s="19" t="n">
        <f aca="false">+[1]Tabulka!$AQ193</f>
        <v>0</v>
      </c>
      <c r="J191" s="20" t="n">
        <f aca="false">+[1]Tabulka!$AW193</f>
        <v>0</v>
      </c>
      <c r="K191" s="21" t="n">
        <f aca="false">+[1]Tabulka!$AY193</f>
        <v>0</v>
      </c>
      <c r="L191" s="21" t="n">
        <f aca="false">+[1]Tabulka!$BA193</f>
        <v>0</v>
      </c>
      <c r="M191" s="21" t="n">
        <f aca="false">+[1]Tabulka!$BE193</f>
        <v>0</v>
      </c>
      <c r="N191" s="21" t="n">
        <f aca="false">+[1]Tabulka!$BC193</f>
        <v>0</v>
      </c>
      <c r="O191" s="21" t="n">
        <f aca="false">+[1]Tabulka!$BG193</f>
        <v>0</v>
      </c>
      <c r="P191" s="19" t="n">
        <f aca="false">+[1]Tabulka!$BI193</f>
        <v>0</v>
      </c>
      <c r="Q191" s="22" t="n">
        <f aca="false">+[1]Tabulka!$BJ193</f>
        <v>0</v>
      </c>
      <c r="R191" s="23" t="n">
        <f aca="false">+[1]Tabulka!$BK193</f>
        <v>0</v>
      </c>
      <c r="S191" s="23" t="n">
        <f aca="false">+[1]Tabulka!$BL193</f>
        <v>0</v>
      </c>
      <c r="T191" s="22" t="n">
        <f aca="false">+[1]Tabulka!$BM193</f>
        <v>0</v>
      </c>
      <c r="U191" s="18" t="n">
        <v>187</v>
      </c>
    </row>
    <row r="192" customFormat="false" ht="9.95" hidden="false" customHeight="true" outlineLevel="0" collapsed="false">
      <c r="B192" s="22" t="str">
        <f aca="false">+[1]Tabulka!$C194</f>
        <v>GALUSZKA</v>
      </c>
      <c r="C192" s="22" t="str">
        <f aca="false">+[1]Tabulka!$D194</f>
        <v>Krystian</v>
      </c>
      <c r="D192" s="35" t="n">
        <f aca="false">+[1]Tabulka!$E194</f>
        <v>92</v>
      </c>
      <c r="E192" s="22" t="str">
        <f aca="false">+[1]Tabulka!$F194</f>
        <v>Bohumín- TJ</v>
      </c>
      <c r="F192" s="18" t="str">
        <f aca="false">+[1]Tabulka!$G194</f>
        <v>KA</v>
      </c>
      <c r="G192" s="19" t="n">
        <f aca="false">+[1]Tabulka!$O194</f>
        <v>0</v>
      </c>
      <c r="H192" s="19" t="n">
        <f aca="false">+[1]Tabulka!$AC194</f>
        <v>0</v>
      </c>
      <c r="I192" s="19" t="n">
        <f aca="false">+[1]Tabulka!$AQ194</f>
        <v>0</v>
      </c>
      <c r="J192" s="20" t="n">
        <f aca="false">+[1]Tabulka!$AW194</f>
        <v>0</v>
      </c>
      <c r="K192" s="21" t="n">
        <f aca="false">+[1]Tabulka!$AY194</f>
        <v>0</v>
      </c>
      <c r="L192" s="21" t="n">
        <f aca="false">+[1]Tabulka!$BA194</f>
        <v>0</v>
      </c>
      <c r="M192" s="21" t="n">
        <f aca="false">+[1]Tabulka!$BE194</f>
        <v>0</v>
      </c>
      <c r="N192" s="21" t="n">
        <f aca="false">+[1]Tabulka!$BC194</f>
        <v>0</v>
      </c>
      <c r="O192" s="21" t="n">
        <f aca="false">+[1]Tabulka!$BG194</f>
        <v>0</v>
      </c>
      <c r="P192" s="19" t="n">
        <f aca="false">+[1]Tabulka!$BI194</f>
        <v>0</v>
      </c>
      <c r="Q192" s="22" t="n">
        <f aca="false">+[1]Tabulka!$BJ194</f>
        <v>0</v>
      </c>
      <c r="R192" s="23" t="n">
        <f aca="false">+[1]Tabulka!$BK194</f>
        <v>0</v>
      </c>
      <c r="S192" s="23" t="n">
        <f aca="false">+[1]Tabulka!$BL194</f>
        <v>0</v>
      </c>
      <c r="T192" s="22" t="n">
        <f aca="false">+[1]Tabulka!$BM194</f>
        <v>0</v>
      </c>
      <c r="U192" s="18" t="n">
        <v>188</v>
      </c>
    </row>
    <row r="193" customFormat="false" ht="9.95" hidden="false" customHeight="true" outlineLevel="0" collapsed="false">
      <c r="B193" s="22" t="str">
        <f aca="false">+[1]Tabulka!$C195</f>
        <v>GELNAR</v>
      </c>
      <c r="C193" s="22" t="str">
        <f aca="false">+[1]Tabulka!$D195</f>
        <v>Pavel</v>
      </c>
      <c r="D193" s="35" t="n">
        <f aca="false">+[1]Tabulka!$E195</f>
        <v>96</v>
      </c>
      <c r="E193" s="22" t="str">
        <f aca="false">+[1]Tabulka!$F195</f>
        <v>Polanka n/Odrou- Sokol</v>
      </c>
      <c r="F193" s="18" t="str">
        <f aca="false">+[1]Tabulka!$G195</f>
        <v>OV</v>
      </c>
      <c r="G193" s="19" t="n">
        <f aca="false">+[1]Tabulka!$O195</f>
        <v>0</v>
      </c>
      <c r="H193" s="19" t="n">
        <f aca="false">+[1]Tabulka!$AC195</f>
        <v>0</v>
      </c>
      <c r="I193" s="19" t="n">
        <f aca="false">+[1]Tabulka!$AQ195</f>
        <v>0</v>
      </c>
      <c r="J193" s="20" t="n">
        <f aca="false">+[1]Tabulka!$AW195</f>
        <v>0</v>
      </c>
      <c r="K193" s="21" t="n">
        <f aca="false">+[1]Tabulka!$AY195</f>
        <v>0</v>
      </c>
      <c r="L193" s="21" t="n">
        <f aca="false">+[1]Tabulka!$BA195</f>
        <v>0</v>
      </c>
      <c r="M193" s="21" t="n">
        <f aca="false">+[1]Tabulka!$BE195</f>
        <v>0</v>
      </c>
      <c r="N193" s="21" t="n">
        <f aca="false">+[1]Tabulka!$BC195</f>
        <v>0</v>
      </c>
      <c r="O193" s="21" t="n">
        <f aca="false">+[1]Tabulka!$BG195</f>
        <v>0</v>
      </c>
      <c r="P193" s="19" t="n">
        <f aca="false">+[1]Tabulka!$BI195</f>
        <v>0</v>
      </c>
      <c r="Q193" s="22" t="n">
        <f aca="false">+[1]Tabulka!$BJ195</f>
        <v>0</v>
      </c>
      <c r="R193" s="23" t="n">
        <f aca="false">+[1]Tabulka!$BK195</f>
        <v>0</v>
      </c>
      <c r="S193" s="23" t="n">
        <f aca="false">+[1]Tabulka!$BL195</f>
        <v>0</v>
      </c>
      <c r="T193" s="22" t="n">
        <f aca="false">+[1]Tabulka!$BM195</f>
        <v>0</v>
      </c>
      <c r="U193" s="18" t="n">
        <v>189</v>
      </c>
    </row>
    <row r="194" customFormat="false" ht="9.95" hidden="false" customHeight="true" outlineLevel="0" collapsed="false">
      <c r="B194" s="22" t="str">
        <f aca="false">+[1]Tabulka!$C196</f>
        <v>GLOS</v>
      </c>
      <c r="C194" s="22" t="str">
        <f aca="false">+[1]Tabulka!$D196</f>
        <v>Michal</v>
      </c>
      <c r="D194" s="35" t="n">
        <f aca="false">+[1]Tabulka!$E196</f>
        <v>99</v>
      </c>
      <c r="E194" s="22" t="str">
        <f aca="false">+[1]Tabulka!$F196</f>
        <v>Třinec-TŽ</v>
      </c>
      <c r="F194" s="18" t="str">
        <f aca="false">+[1]Tabulka!$G196</f>
        <v>FM</v>
      </c>
      <c r="G194" s="19" t="n">
        <f aca="false">+[1]Tabulka!$O196</f>
        <v>0</v>
      </c>
      <c r="H194" s="19" t="n">
        <f aca="false">+[1]Tabulka!$AC196</f>
        <v>0</v>
      </c>
      <c r="I194" s="19" t="n">
        <f aca="false">+[1]Tabulka!$AQ196</f>
        <v>0</v>
      </c>
      <c r="J194" s="20" t="n">
        <f aca="false">+[1]Tabulka!$AW196</f>
        <v>0</v>
      </c>
      <c r="K194" s="21" t="n">
        <f aca="false">+[1]Tabulka!$AY196</f>
        <v>0</v>
      </c>
      <c r="L194" s="21" t="n">
        <f aca="false">+[1]Tabulka!$BA196</f>
        <v>0</v>
      </c>
      <c r="M194" s="21" t="n">
        <f aca="false">+[1]Tabulka!$BE196</f>
        <v>0</v>
      </c>
      <c r="N194" s="21" t="n">
        <f aca="false">+[1]Tabulka!$BC196</f>
        <v>0</v>
      </c>
      <c r="O194" s="21" t="n">
        <f aca="false">+[1]Tabulka!$BG196</f>
        <v>0</v>
      </c>
      <c r="P194" s="19" t="n">
        <f aca="false">+[1]Tabulka!$BI196</f>
        <v>0</v>
      </c>
      <c r="Q194" s="22" t="n">
        <f aca="false">+[1]Tabulka!$BJ196</f>
        <v>0</v>
      </c>
      <c r="R194" s="23" t="n">
        <f aca="false">+[1]Tabulka!$BK196</f>
        <v>0</v>
      </c>
      <c r="S194" s="23" t="n">
        <f aca="false">+[1]Tabulka!$BL196</f>
        <v>0</v>
      </c>
      <c r="T194" s="22" t="n">
        <f aca="false">+[1]Tabulka!$BM196</f>
        <v>0</v>
      </c>
      <c r="U194" s="18" t="n">
        <v>190</v>
      </c>
    </row>
    <row r="195" customFormat="false" ht="9.95" hidden="false" customHeight="true" outlineLevel="0" collapsed="false">
      <c r="B195" s="22" t="str">
        <f aca="false">+[1]Tabulka!$C197</f>
        <v>GLOS</v>
      </c>
      <c r="C195" s="22" t="str">
        <f aca="false">+[1]Tabulka!$D197</f>
        <v>Tomáš</v>
      </c>
      <c r="D195" s="35" t="n">
        <f aca="false">+[1]Tabulka!$E197</f>
        <v>96</v>
      </c>
      <c r="E195" s="22" t="str">
        <f aca="false">+[1]Tabulka!$F197</f>
        <v>Třinec-TŽ</v>
      </c>
      <c r="F195" s="18" t="str">
        <f aca="false">+[1]Tabulka!$G197</f>
        <v>FM</v>
      </c>
      <c r="G195" s="19" t="n">
        <f aca="false">+[1]Tabulka!$O197</f>
        <v>0</v>
      </c>
      <c r="H195" s="19" t="n">
        <f aca="false">+[1]Tabulka!$AC197</f>
        <v>0</v>
      </c>
      <c r="I195" s="19" t="n">
        <f aca="false">+[1]Tabulka!$AQ197</f>
        <v>0</v>
      </c>
      <c r="J195" s="20" t="n">
        <f aca="false">+[1]Tabulka!$AW197</f>
        <v>0</v>
      </c>
      <c r="K195" s="21" t="n">
        <f aca="false">+[1]Tabulka!$AY197</f>
        <v>0</v>
      </c>
      <c r="L195" s="21" t="n">
        <f aca="false">+[1]Tabulka!$BA197</f>
        <v>0</v>
      </c>
      <c r="M195" s="21" t="n">
        <f aca="false">+[1]Tabulka!$BE197</f>
        <v>0</v>
      </c>
      <c r="N195" s="21" t="n">
        <f aca="false">+[1]Tabulka!$BC197</f>
        <v>0</v>
      </c>
      <c r="O195" s="21" t="n">
        <f aca="false">+[1]Tabulka!$BG197</f>
        <v>0</v>
      </c>
      <c r="P195" s="19" t="n">
        <f aca="false">+[1]Tabulka!$BI197</f>
        <v>0</v>
      </c>
      <c r="Q195" s="22" t="n">
        <f aca="false">+[1]Tabulka!$BJ197</f>
        <v>0</v>
      </c>
      <c r="R195" s="23" t="n">
        <f aca="false">+[1]Tabulka!$BK197</f>
        <v>0</v>
      </c>
      <c r="S195" s="23" t="n">
        <f aca="false">+[1]Tabulka!$BL197</f>
        <v>0</v>
      </c>
      <c r="T195" s="22" t="n">
        <f aca="false">+[1]Tabulka!$BM197</f>
        <v>0</v>
      </c>
      <c r="U195" s="18" t="n">
        <v>191</v>
      </c>
    </row>
    <row r="196" customFormat="false" ht="9.95" hidden="false" customHeight="true" outlineLevel="0" collapsed="false">
      <c r="B196" s="22" t="str">
        <f aca="false">+[1]Tabulka!$C198</f>
        <v>GOLDMANN</v>
      </c>
      <c r="C196" s="22" t="str">
        <f aca="false">+[1]Tabulka!$D198</f>
        <v>Martin</v>
      </c>
      <c r="D196" s="35" t="n">
        <f aca="false">+[1]Tabulka!$E198</f>
        <v>93</v>
      </c>
      <c r="E196" s="22" t="str">
        <f aca="false">+[1]Tabulka!$F198</f>
        <v>Frýdlant- SK</v>
      </c>
      <c r="F196" s="18" t="str">
        <f aca="false">+[1]Tabulka!$G198</f>
        <v>FM</v>
      </c>
      <c r="G196" s="19" t="n">
        <f aca="false">+[1]Tabulka!$O198</f>
        <v>0</v>
      </c>
      <c r="H196" s="19" t="n">
        <f aca="false">+[1]Tabulka!$AC198</f>
        <v>0</v>
      </c>
      <c r="I196" s="19" t="n">
        <f aca="false">+[1]Tabulka!$AQ198</f>
        <v>0</v>
      </c>
      <c r="J196" s="20" t="n">
        <f aca="false">+[1]Tabulka!$AW198</f>
        <v>0</v>
      </c>
      <c r="K196" s="21" t="n">
        <f aca="false">+[1]Tabulka!$AY198</f>
        <v>0</v>
      </c>
      <c r="L196" s="21" t="n">
        <f aca="false">+[1]Tabulka!$BA198</f>
        <v>0</v>
      </c>
      <c r="M196" s="21" t="n">
        <f aca="false">+[1]Tabulka!$BE198</f>
        <v>0</v>
      </c>
      <c r="N196" s="21" t="n">
        <f aca="false">+[1]Tabulka!$BC198</f>
        <v>0</v>
      </c>
      <c r="O196" s="21" t="n">
        <f aca="false">+[1]Tabulka!$BG198</f>
        <v>0</v>
      </c>
      <c r="P196" s="19" t="n">
        <f aca="false">+[1]Tabulka!$BI198</f>
        <v>0</v>
      </c>
      <c r="Q196" s="22" t="n">
        <f aca="false">+[1]Tabulka!$BJ198</f>
        <v>0</v>
      </c>
      <c r="R196" s="23" t="n">
        <f aca="false">+[1]Tabulka!$BK198</f>
        <v>0</v>
      </c>
      <c r="S196" s="23" t="n">
        <f aca="false">+[1]Tabulka!$BL198</f>
        <v>0</v>
      </c>
      <c r="T196" s="22" t="n">
        <f aca="false">+[1]Tabulka!$BM198</f>
        <v>0</v>
      </c>
      <c r="U196" s="18" t="n">
        <v>192</v>
      </c>
    </row>
    <row r="197" customFormat="false" ht="9.95" hidden="false" customHeight="true" outlineLevel="0" collapsed="false">
      <c r="B197" s="22" t="str">
        <f aca="false">+[1]Tabulka!$C199</f>
        <v>GROMÁNEK</v>
      </c>
      <c r="C197" s="22" t="str">
        <f aca="false">+[1]Tabulka!$D199</f>
        <v>Jan</v>
      </c>
      <c r="D197" s="35" t="n">
        <f aca="false">+[1]Tabulka!$E199</f>
        <v>98</v>
      </c>
      <c r="E197" s="22" t="str">
        <f aca="false">+[1]Tabulka!$F199</f>
        <v>Děhylov- Sokol TJ</v>
      </c>
      <c r="F197" s="18" t="str">
        <f aca="false">+[1]Tabulka!$G199</f>
        <v>OP</v>
      </c>
      <c r="G197" s="19" t="n">
        <f aca="false">+[1]Tabulka!$O199</f>
        <v>0</v>
      </c>
      <c r="H197" s="19" t="n">
        <f aca="false">+[1]Tabulka!$AC199</f>
        <v>0</v>
      </c>
      <c r="I197" s="19" t="n">
        <f aca="false">+[1]Tabulka!$AQ199</f>
        <v>0</v>
      </c>
      <c r="J197" s="20" t="n">
        <f aca="false">+[1]Tabulka!$AW199</f>
        <v>0</v>
      </c>
      <c r="K197" s="21" t="n">
        <f aca="false">+[1]Tabulka!$AY199</f>
        <v>0</v>
      </c>
      <c r="L197" s="21" t="n">
        <f aca="false">+[1]Tabulka!$BA199</f>
        <v>0</v>
      </c>
      <c r="M197" s="21" t="n">
        <f aca="false">+[1]Tabulka!$BE199</f>
        <v>0</v>
      </c>
      <c r="N197" s="21" t="n">
        <f aca="false">+[1]Tabulka!$BC199</f>
        <v>0</v>
      </c>
      <c r="O197" s="21" t="n">
        <f aca="false">+[1]Tabulka!$BG199</f>
        <v>0</v>
      </c>
      <c r="P197" s="19" t="n">
        <f aca="false">+[1]Tabulka!$BI199</f>
        <v>0</v>
      </c>
      <c r="Q197" s="22" t="n">
        <f aca="false">+[1]Tabulka!$BJ199</f>
        <v>0</v>
      </c>
      <c r="R197" s="23" t="n">
        <f aca="false">+[1]Tabulka!$BK199</f>
        <v>0</v>
      </c>
      <c r="S197" s="23" t="n">
        <f aca="false">+[1]Tabulka!$BL199</f>
        <v>0</v>
      </c>
      <c r="T197" s="22" t="n">
        <f aca="false">+[1]Tabulka!$BM199</f>
        <v>0</v>
      </c>
      <c r="U197" s="18" t="n">
        <v>193</v>
      </c>
    </row>
    <row r="198" customFormat="false" ht="9.95" hidden="false" customHeight="true" outlineLevel="0" collapsed="false">
      <c r="B198" s="22" t="str">
        <f aca="false">+[1]Tabulka!$C200</f>
        <v>GROMNICA</v>
      </c>
      <c r="C198" s="22" t="str">
        <f aca="false">+[1]Tabulka!$D200</f>
        <v>Václav</v>
      </c>
      <c r="D198" s="35" t="n">
        <f aca="false">+[1]Tabulka!$E200</f>
        <v>96</v>
      </c>
      <c r="E198" s="22" t="str">
        <f aca="false">+[1]Tabulka!$F200</f>
        <v>Brušperk- Sokol TJ</v>
      </c>
      <c r="F198" s="18" t="str">
        <f aca="false">+[1]Tabulka!$G200</f>
        <v>FM</v>
      </c>
      <c r="G198" s="19" t="n">
        <f aca="false">+[1]Tabulka!$O200</f>
        <v>0</v>
      </c>
      <c r="H198" s="19" t="n">
        <f aca="false">+[1]Tabulka!$AC200</f>
        <v>0</v>
      </c>
      <c r="I198" s="19" t="n">
        <f aca="false">+[1]Tabulka!$AQ200</f>
        <v>0</v>
      </c>
      <c r="J198" s="20" t="n">
        <f aca="false">+[1]Tabulka!$AW200</f>
        <v>0</v>
      </c>
      <c r="K198" s="21" t="n">
        <f aca="false">+[1]Tabulka!$AY200</f>
        <v>0</v>
      </c>
      <c r="L198" s="21" t="n">
        <f aca="false">+[1]Tabulka!$BA200</f>
        <v>0</v>
      </c>
      <c r="M198" s="21" t="n">
        <f aca="false">+[1]Tabulka!$BE200</f>
        <v>0</v>
      </c>
      <c r="N198" s="21" t="n">
        <f aca="false">+[1]Tabulka!$BC200</f>
        <v>0</v>
      </c>
      <c r="O198" s="21" t="n">
        <f aca="false">+[1]Tabulka!$BG200</f>
        <v>0</v>
      </c>
      <c r="P198" s="19" t="n">
        <f aca="false">+[1]Tabulka!$BI200</f>
        <v>0</v>
      </c>
      <c r="Q198" s="22" t="n">
        <f aca="false">+[1]Tabulka!$BJ200</f>
        <v>0</v>
      </c>
      <c r="R198" s="23" t="n">
        <f aca="false">+[1]Tabulka!$BK200</f>
        <v>0</v>
      </c>
      <c r="S198" s="23" t="n">
        <f aca="false">+[1]Tabulka!$BL200</f>
        <v>0</v>
      </c>
      <c r="T198" s="22" t="n">
        <f aca="false">+[1]Tabulka!$BM200</f>
        <v>0</v>
      </c>
      <c r="U198" s="18" t="n">
        <v>194</v>
      </c>
    </row>
    <row r="199" customFormat="false" ht="9.95" hidden="false" customHeight="true" outlineLevel="0" collapsed="false">
      <c r="B199" s="22" t="str">
        <f aca="false">+[1]Tabulka!$C201</f>
        <v>GROSSMAN</v>
      </c>
      <c r="C199" s="22" t="str">
        <f aca="false">+[1]Tabulka!$D201</f>
        <v>Petr</v>
      </c>
      <c r="D199" s="35" t="n">
        <f aca="false">+[1]Tabulka!$E201</f>
        <v>91</v>
      </c>
      <c r="E199" s="22" t="str">
        <f aca="false">+[1]Tabulka!$F201</f>
        <v>Frýdlant- SK</v>
      </c>
      <c r="F199" s="18" t="str">
        <f aca="false">+[1]Tabulka!$G201</f>
        <v>FM</v>
      </c>
      <c r="G199" s="19" t="n">
        <f aca="false">+[1]Tabulka!$O201</f>
        <v>0</v>
      </c>
      <c r="H199" s="19" t="n">
        <f aca="false">+[1]Tabulka!$AC201</f>
        <v>0</v>
      </c>
      <c r="I199" s="19" t="n">
        <f aca="false">+[1]Tabulka!$AQ201</f>
        <v>0</v>
      </c>
      <c r="J199" s="20" t="n">
        <f aca="false">+[1]Tabulka!$AW201</f>
        <v>0</v>
      </c>
      <c r="K199" s="21" t="n">
        <f aca="false">+[1]Tabulka!$AY201</f>
        <v>0</v>
      </c>
      <c r="L199" s="21" t="n">
        <f aca="false">+[1]Tabulka!$BA201</f>
        <v>0</v>
      </c>
      <c r="M199" s="21" t="n">
        <f aca="false">+[1]Tabulka!$BE201</f>
        <v>0</v>
      </c>
      <c r="N199" s="21" t="n">
        <f aca="false">+[1]Tabulka!$BC201</f>
        <v>0</v>
      </c>
      <c r="O199" s="21" t="n">
        <f aca="false">+[1]Tabulka!$BG201</f>
        <v>0</v>
      </c>
      <c r="P199" s="19" t="n">
        <f aca="false">+[1]Tabulka!$BI201</f>
        <v>0</v>
      </c>
      <c r="Q199" s="22" t="n">
        <f aca="false">+[1]Tabulka!$BJ201</f>
        <v>0</v>
      </c>
      <c r="R199" s="23" t="n">
        <f aca="false">+[1]Tabulka!$BK201</f>
        <v>0</v>
      </c>
      <c r="S199" s="23" t="n">
        <f aca="false">+[1]Tabulka!$BL201</f>
        <v>0</v>
      </c>
      <c r="T199" s="22" t="n">
        <f aca="false">+[1]Tabulka!$BM201</f>
        <v>0</v>
      </c>
      <c r="U199" s="18" t="n">
        <v>195</v>
      </c>
    </row>
    <row r="200" customFormat="false" ht="9.95" hidden="false" customHeight="true" outlineLevel="0" collapsed="false">
      <c r="B200" s="22" t="str">
        <f aca="false">+[1]Tabulka!$C202</f>
        <v>GRUNDZA</v>
      </c>
      <c r="C200" s="22" t="str">
        <f aca="false">+[1]Tabulka!$D202</f>
        <v>Martin</v>
      </c>
      <c r="D200" s="35" t="n">
        <f aca="false">+[1]Tabulka!$E202</f>
        <v>96</v>
      </c>
      <c r="E200" s="22" t="str">
        <f aca="false">+[1]Tabulka!$F202</f>
        <v>Ostrava- Don Bosco SSVČ</v>
      </c>
      <c r="F200" s="18" t="str">
        <f aca="false">+[1]Tabulka!$G202</f>
        <v>OV</v>
      </c>
      <c r="G200" s="19" t="n">
        <f aca="false">+[1]Tabulka!$O202</f>
        <v>0</v>
      </c>
      <c r="H200" s="19" t="n">
        <f aca="false">+[1]Tabulka!$AC202</f>
        <v>0</v>
      </c>
      <c r="I200" s="19" t="n">
        <f aca="false">+[1]Tabulka!$AQ202</f>
        <v>0</v>
      </c>
      <c r="J200" s="20" t="n">
        <f aca="false">+[1]Tabulka!$AW202</f>
        <v>0</v>
      </c>
      <c r="K200" s="21" t="n">
        <f aca="false">+[1]Tabulka!$AY202</f>
        <v>0</v>
      </c>
      <c r="L200" s="21" t="n">
        <f aca="false">+[1]Tabulka!$BA202</f>
        <v>0</v>
      </c>
      <c r="M200" s="21" t="n">
        <f aca="false">+[1]Tabulka!$BE202</f>
        <v>0</v>
      </c>
      <c r="N200" s="21" t="n">
        <f aca="false">+[1]Tabulka!$BC202</f>
        <v>0</v>
      </c>
      <c r="O200" s="21" t="n">
        <f aca="false">+[1]Tabulka!$BG202</f>
        <v>0</v>
      </c>
      <c r="P200" s="19" t="n">
        <f aca="false">+[1]Tabulka!$BI202</f>
        <v>0</v>
      </c>
      <c r="Q200" s="22" t="n">
        <f aca="false">+[1]Tabulka!$BJ202</f>
        <v>0</v>
      </c>
      <c r="R200" s="23" t="n">
        <f aca="false">+[1]Tabulka!$BK202</f>
        <v>0</v>
      </c>
      <c r="S200" s="23" t="n">
        <f aca="false">+[1]Tabulka!$BL202</f>
        <v>0</v>
      </c>
      <c r="T200" s="22" t="n">
        <f aca="false">+[1]Tabulka!$BM202</f>
        <v>0</v>
      </c>
      <c r="U200" s="18" t="n">
        <v>196</v>
      </c>
    </row>
    <row r="201" customFormat="false" ht="9.95" hidden="false" customHeight="true" outlineLevel="0" collapsed="false">
      <c r="B201" s="22" t="str">
        <f aca="false">+[1]Tabulka!$C203</f>
        <v>GRYGAR</v>
      </c>
      <c r="C201" s="22" t="str">
        <f aca="false">+[1]Tabulka!$D203</f>
        <v>Lukáš</v>
      </c>
      <c r="D201" s="35" t="n">
        <f aca="false">+[1]Tabulka!$E203</f>
        <v>95</v>
      </c>
      <c r="E201" s="22" t="str">
        <f aca="false">+[1]Tabulka!$F203</f>
        <v>Otice- KST</v>
      </c>
      <c r="F201" s="18" t="str">
        <f aca="false">+[1]Tabulka!$G203</f>
        <v>OP</v>
      </c>
      <c r="G201" s="19" t="n">
        <f aca="false">+[1]Tabulka!$O203</f>
        <v>0</v>
      </c>
      <c r="H201" s="19" t="n">
        <f aca="false">+[1]Tabulka!$AC203</f>
        <v>0</v>
      </c>
      <c r="I201" s="19" t="n">
        <f aca="false">+[1]Tabulka!$AQ203</f>
        <v>0</v>
      </c>
      <c r="J201" s="20" t="n">
        <f aca="false">+[1]Tabulka!$AW203</f>
        <v>0</v>
      </c>
      <c r="K201" s="21" t="n">
        <f aca="false">+[1]Tabulka!$AY203</f>
        <v>0</v>
      </c>
      <c r="L201" s="21" t="n">
        <f aca="false">+[1]Tabulka!$BA203</f>
        <v>0</v>
      </c>
      <c r="M201" s="21" t="n">
        <f aca="false">+[1]Tabulka!$BE203</f>
        <v>0</v>
      </c>
      <c r="N201" s="21" t="n">
        <f aca="false">+[1]Tabulka!$BC203</f>
        <v>0</v>
      </c>
      <c r="O201" s="21" t="n">
        <f aca="false">+[1]Tabulka!$BG203</f>
        <v>0</v>
      </c>
      <c r="P201" s="19" t="n">
        <f aca="false">+[1]Tabulka!$BI203</f>
        <v>0</v>
      </c>
      <c r="Q201" s="22" t="n">
        <f aca="false">+[1]Tabulka!$BJ203</f>
        <v>0</v>
      </c>
      <c r="R201" s="23" t="n">
        <f aca="false">+[1]Tabulka!$BK203</f>
        <v>0</v>
      </c>
      <c r="S201" s="23" t="n">
        <f aca="false">+[1]Tabulka!$BL203</f>
        <v>0</v>
      </c>
      <c r="T201" s="22" t="n">
        <f aca="false">+[1]Tabulka!$BM203</f>
        <v>0</v>
      </c>
      <c r="U201" s="18" t="n">
        <v>197</v>
      </c>
    </row>
    <row r="202" customFormat="false" ht="9.95" hidden="false" customHeight="true" outlineLevel="0" collapsed="false">
      <c r="B202" s="22" t="str">
        <f aca="false">+[1]Tabulka!$C204</f>
        <v>GURA</v>
      </c>
      <c r="C202" s="22" t="str">
        <f aca="false">+[1]Tabulka!$D204</f>
        <v>David</v>
      </c>
      <c r="D202" s="35" t="n">
        <f aca="false">+[1]Tabulka!$E204</f>
        <v>91</v>
      </c>
      <c r="E202" s="22" t="str">
        <f aca="false">+[1]Tabulka!$F204</f>
        <v>Raduň- SK</v>
      </c>
      <c r="F202" s="18" t="str">
        <f aca="false">+[1]Tabulka!$G204</f>
        <v>OP</v>
      </c>
      <c r="G202" s="19" t="n">
        <f aca="false">+[1]Tabulka!$O204</f>
        <v>0</v>
      </c>
      <c r="H202" s="19" t="n">
        <f aca="false">+[1]Tabulka!$AC204</f>
        <v>0</v>
      </c>
      <c r="I202" s="19" t="n">
        <f aca="false">+[1]Tabulka!$AQ204</f>
        <v>0</v>
      </c>
      <c r="J202" s="20" t="n">
        <f aca="false">+[1]Tabulka!$AW204</f>
        <v>0</v>
      </c>
      <c r="K202" s="21" t="n">
        <f aca="false">+[1]Tabulka!$AY204</f>
        <v>0</v>
      </c>
      <c r="L202" s="21" t="n">
        <f aca="false">+[1]Tabulka!$BA204</f>
        <v>0</v>
      </c>
      <c r="M202" s="21" t="n">
        <f aca="false">+[1]Tabulka!$BE204</f>
        <v>0</v>
      </c>
      <c r="N202" s="21" t="n">
        <f aca="false">+[1]Tabulka!$BC204</f>
        <v>0</v>
      </c>
      <c r="O202" s="21" t="n">
        <f aca="false">+[1]Tabulka!$BG204</f>
        <v>0</v>
      </c>
      <c r="P202" s="19" t="n">
        <f aca="false">+[1]Tabulka!$BI204</f>
        <v>0</v>
      </c>
      <c r="Q202" s="22" t="n">
        <f aca="false">+[1]Tabulka!$BJ204</f>
        <v>0</v>
      </c>
      <c r="R202" s="23" t="n">
        <f aca="false">+[1]Tabulka!$BK204</f>
        <v>0</v>
      </c>
      <c r="S202" s="23" t="n">
        <f aca="false">+[1]Tabulka!$BL204</f>
        <v>0</v>
      </c>
      <c r="T202" s="22" t="n">
        <f aca="false">+[1]Tabulka!$BM204</f>
        <v>0</v>
      </c>
      <c r="U202" s="18" t="n">
        <v>198</v>
      </c>
    </row>
    <row r="203" customFormat="false" ht="9.95" hidden="false" customHeight="true" outlineLevel="0" collapsed="false">
      <c r="B203" s="22" t="str">
        <f aca="false">+[1]Tabulka!$C205</f>
        <v>HABRNAL</v>
      </c>
      <c r="C203" s="22" t="str">
        <f aca="false">+[1]Tabulka!$D205</f>
        <v>Lukáš</v>
      </c>
      <c r="D203" s="35" t="n">
        <f aca="false">+[1]Tabulka!$E205</f>
        <v>91</v>
      </c>
      <c r="E203" s="22" t="str">
        <f aca="false">+[1]Tabulka!$F205</f>
        <v>Frýdek-Místek- Slezan TJ</v>
      </c>
      <c r="F203" s="18" t="str">
        <f aca="false">+[1]Tabulka!$G205</f>
        <v>FM</v>
      </c>
      <c r="G203" s="19" t="n">
        <f aca="false">+[1]Tabulka!$O205</f>
        <v>0</v>
      </c>
      <c r="H203" s="19" t="n">
        <f aca="false">+[1]Tabulka!$AC205</f>
        <v>0</v>
      </c>
      <c r="I203" s="19" t="n">
        <f aca="false">+[1]Tabulka!$AQ205</f>
        <v>0</v>
      </c>
      <c r="J203" s="20" t="n">
        <f aca="false">+[1]Tabulka!$AW205</f>
        <v>0</v>
      </c>
      <c r="K203" s="21" t="n">
        <f aca="false">+[1]Tabulka!$AY205</f>
        <v>0</v>
      </c>
      <c r="L203" s="21" t="n">
        <f aca="false">+[1]Tabulka!$BA205</f>
        <v>0</v>
      </c>
      <c r="M203" s="21" t="n">
        <f aca="false">+[1]Tabulka!$BE205</f>
        <v>0</v>
      </c>
      <c r="N203" s="21" t="n">
        <f aca="false">+[1]Tabulka!$BC205</f>
        <v>0</v>
      </c>
      <c r="O203" s="21" t="n">
        <f aca="false">+[1]Tabulka!$BG205</f>
        <v>0</v>
      </c>
      <c r="P203" s="19" t="n">
        <f aca="false">+[1]Tabulka!$BI205</f>
        <v>0</v>
      </c>
      <c r="Q203" s="22" t="n">
        <f aca="false">+[1]Tabulka!$BJ205</f>
        <v>0</v>
      </c>
      <c r="R203" s="23" t="n">
        <f aca="false">+[1]Tabulka!$BK205</f>
        <v>0</v>
      </c>
      <c r="S203" s="23" t="n">
        <f aca="false">+[1]Tabulka!$BL205</f>
        <v>0</v>
      </c>
      <c r="T203" s="22" t="n">
        <f aca="false">+[1]Tabulka!$BM205</f>
        <v>0</v>
      </c>
      <c r="U203" s="18" t="n">
        <v>199</v>
      </c>
    </row>
    <row r="204" customFormat="false" ht="9.95" hidden="false" customHeight="true" outlineLevel="0" collapsed="false">
      <c r="B204" s="22" t="str">
        <f aca="false">+[1]Tabulka!$C206</f>
        <v>HABRNAL</v>
      </c>
      <c r="C204" s="22" t="str">
        <f aca="false">+[1]Tabulka!$D206</f>
        <v>Tomáš</v>
      </c>
      <c r="D204" s="35" t="n">
        <f aca="false">+[1]Tabulka!$E206</f>
        <v>94</v>
      </c>
      <c r="E204" s="22" t="str">
        <f aca="false">+[1]Tabulka!$F206</f>
        <v>Svinov- SK</v>
      </c>
      <c r="F204" s="18" t="str">
        <f aca="false">+[1]Tabulka!$G206</f>
        <v>OV</v>
      </c>
      <c r="G204" s="19" t="n">
        <f aca="false">+[1]Tabulka!$O206</f>
        <v>0</v>
      </c>
      <c r="H204" s="19" t="n">
        <f aca="false">+[1]Tabulka!$AC206</f>
        <v>0</v>
      </c>
      <c r="I204" s="19" t="n">
        <f aca="false">+[1]Tabulka!$AQ206</f>
        <v>0</v>
      </c>
      <c r="J204" s="20" t="n">
        <f aca="false">+[1]Tabulka!$AW206</f>
        <v>0</v>
      </c>
      <c r="K204" s="21" t="n">
        <f aca="false">+[1]Tabulka!$AY206</f>
        <v>0</v>
      </c>
      <c r="L204" s="21" t="n">
        <f aca="false">+[1]Tabulka!$BA206</f>
        <v>0</v>
      </c>
      <c r="M204" s="21" t="n">
        <f aca="false">+[1]Tabulka!$BE206</f>
        <v>0</v>
      </c>
      <c r="N204" s="21" t="n">
        <f aca="false">+[1]Tabulka!$BC206</f>
        <v>0</v>
      </c>
      <c r="O204" s="21" t="n">
        <f aca="false">+[1]Tabulka!$BG206</f>
        <v>0</v>
      </c>
      <c r="P204" s="19" t="n">
        <f aca="false">+[1]Tabulka!$BI206</f>
        <v>0</v>
      </c>
      <c r="Q204" s="22" t="n">
        <f aca="false">+[1]Tabulka!$BJ206</f>
        <v>0</v>
      </c>
      <c r="R204" s="23" t="n">
        <f aca="false">+[1]Tabulka!$BK206</f>
        <v>0</v>
      </c>
      <c r="S204" s="23" t="n">
        <f aca="false">+[1]Tabulka!$BL206</f>
        <v>0</v>
      </c>
      <c r="T204" s="22" t="n">
        <f aca="false">+[1]Tabulka!$BM206</f>
        <v>0</v>
      </c>
      <c r="U204" s="18" t="n">
        <v>200</v>
      </c>
    </row>
    <row r="205" customFormat="false" ht="9.95" hidden="false" customHeight="true" outlineLevel="0" collapsed="false">
      <c r="B205" s="22" t="str">
        <f aca="false">+[1]Tabulka!$C207</f>
        <v>HAJDUČEK</v>
      </c>
      <c r="C205" s="22" t="str">
        <f aca="false">+[1]Tabulka!$D207</f>
        <v>Jan</v>
      </c>
      <c r="D205" s="35" t="n">
        <f aca="false">+[1]Tabulka!$E207</f>
        <v>97</v>
      </c>
      <c r="E205" s="22" t="str">
        <f aca="false">+[1]Tabulka!$F207</f>
        <v>Hať- TTC</v>
      </c>
      <c r="F205" s="18" t="str">
        <f aca="false">+[1]Tabulka!$G207</f>
        <v>OP</v>
      </c>
      <c r="G205" s="19" t="n">
        <f aca="false">+[1]Tabulka!$O207</f>
        <v>0</v>
      </c>
      <c r="H205" s="19" t="n">
        <f aca="false">+[1]Tabulka!$AC207</f>
        <v>0</v>
      </c>
      <c r="I205" s="19" t="n">
        <f aca="false">+[1]Tabulka!$AQ207</f>
        <v>0</v>
      </c>
      <c r="J205" s="20" t="n">
        <f aca="false">+[1]Tabulka!$AW207</f>
        <v>0</v>
      </c>
      <c r="K205" s="21" t="n">
        <f aca="false">+[1]Tabulka!$AY207</f>
        <v>0</v>
      </c>
      <c r="L205" s="21" t="n">
        <f aca="false">+[1]Tabulka!$BA207</f>
        <v>0</v>
      </c>
      <c r="M205" s="21" t="n">
        <f aca="false">+[1]Tabulka!$BE207</f>
        <v>0</v>
      </c>
      <c r="N205" s="21" t="n">
        <f aca="false">+[1]Tabulka!$BC207</f>
        <v>0</v>
      </c>
      <c r="O205" s="21" t="n">
        <f aca="false">+[1]Tabulka!$BG207</f>
        <v>0</v>
      </c>
      <c r="P205" s="19" t="n">
        <f aca="false">+[1]Tabulka!$BI207</f>
        <v>0</v>
      </c>
      <c r="Q205" s="22" t="n">
        <f aca="false">+[1]Tabulka!$BJ207</f>
        <v>0</v>
      </c>
      <c r="R205" s="23" t="n">
        <f aca="false">+[1]Tabulka!$BK207</f>
        <v>0</v>
      </c>
      <c r="S205" s="23" t="n">
        <f aca="false">+[1]Tabulka!$BL207</f>
        <v>0</v>
      </c>
      <c r="T205" s="22" t="n">
        <f aca="false">+[1]Tabulka!$BM207</f>
        <v>0</v>
      </c>
      <c r="U205" s="18" t="n">
        <v>201</v>
      </c>
    </row>
    <row r="206" customFormat="false" ht="9.95" hidden="false" customHeight="true" outlineLevel="0" collapsed="false">
      <c r="B206" s="22" t="str">
        <f aca="false">+[1]Tabulka!$C208</f>
        <v>HANÁK</v>
      </c>
      <c r="C206" s="22" t="str">
        <f aca="false">+[1]Tabulka!$D208</f>
        <v>Jakub</v>
      </c>
      <c r="D206" s="35" t="n">
        <f aca="false">+[1]Tabulka!$E208</f>
        <v>98</v>
      </c>
      <c r="E206" s="22" t="str">
        <f aca="false">+[1]Tabulka!$F208</f>
        <v>Děhylov- Sokol TJ</v>
      </c>
      <c r="F206" s="18" t="str">
        <f aca="false">+[1]Tabulka!$G208</f>
        <v>OP</v>
      </c>
      <c r="G206" s="19" t="n">
        <f aca="false">+[1]Tabulka!$O208</f>
        <v>0</v>
      </c>
      <c r="H206" s="19" t="n">
        <f aca="false">+[1]Tabulka!$AC208</f>
        <v>0</v>
      </c>
      <c r="I206" s="19" t="n">
        <f aca="false">+[1]Tabulka!$AQ208</f>
        <v>0</v>
      </c>
      <c r="J206" s="20" t="n">
        <f aca="false">+[1]Tabulka!$AW208</f>
        <v>0</v>
      </c>
      <c r="K206" s="21" t="n">
        <f aca="false">+[1]Tabulka!$AY208</f>
        <v>0</v>
      </c>
      <c r="L206" s="21" t="n">
        <f aca="false">+[1]Tabulka!$BA208</f>
        <v>0</v>
      </c>
      <c r="M206" s="21" t="n">
        <f aca="false">+[1]Tabulka!$BE208</f>
        <v>0</v>
      </c>
      <c r="N206" s="21" t="n">
        <f aca="false">+[1]Tabulka!$BC208</f>
        <v>0</v>
      </c>
      <c r="O206" s="21" t="n">
        <f aca="false">+[1]Tabulka!$BG208</f>
        <v>0</v>
      </c>
      <c r="P206" s="19" t="n">
        <f aca="false">+[1]Tabulka!$BI208</f>
        <v>0</v>
      </c>
      <c r="Q206" s="22" t="n">
        <f aca="false">+[1]Tabulka!$BJ208</f>
        <v>0</v>
      </c>
      <c r="R206" s="23" t="n">
        <f aca="false">+[1]Tabulka!$BK208</f>
        <v>0</v>
      </c>
      <c r="S206" s="23" t="n">
        <f aca="false">+[1]Tabulka!$BL208</f>
        <v>0</v>
      </c>
      <c r="T206" s="22" t="n">
        <f aca="false">+[1]Tabulka!$BM208</f>
        <v>0</v>
      </c>
      <c r="U206" s="18" t="n">
        <v>202</v>
      </c>
    </row>
    <row r="207" customFormat="false" ht="9.95" hidden="false" customHeight="true" outlineLevel="0" collapsed="false">
      <c r="B207" s="22" t="str">
        <f aca="false">+[1]Tabulka!$C209</f>
        <v>HANÁK</v>
      </c>
      <c r="C207" s="22" t="str">
        <f aca="false">+[1]Tabulka!$D209</f>
        <v>Tadeáš</v>
      </c>
      <c r="D207" s="35" t="n">
        <f aca="false">+[1]Tabulka!$E209</f>
        <v>97</v>
      </c>
      <c r="E207" s="22" t="str">
        <f aca="false">+[1]Tabulka!$F209</f>
        <v>Jančí- Jiskra TJ</v>
      </c>
      <c r="F207" s="18" t="str">
        <f aca="false">+[1]Tabulka!$G209</f>
        <v>OP</v>
      </c>
      <c r="G207" s="19" t="n">
        <f aca="false">+[1]Tabulka!$O209</f>
        <v>0</v>
      </c>
      <c r="H207" s="19" t="n">
        <f aca="false">+[1]Tabulka!$AC209</f>
        <v>0</v>
      </c>
      <c r="I207" s="19" t="n">
        <f aca="false">+[1]Tabulka!$AQ209</f>
        <v>0</v>
      </c>
      <c r="J207" s="20" t="n">
        <f aca="false">+[1]Tabulka!$AW209</f>
        <v>0</v>
      </c>
      <c r="K207" s="21" t="n">
        <f aca="false">+[1]Tabulka!$AY209</f>
        <v>0</v>
      </c>
      <c r="L207" s="21" t="n">
        <f aca="false">+[1]Tabulka!$BA209</f>
        <v>0</v>
      </c>
      <c r="M207" s="21" t="n">
        <f aca="false">+[1]Tabulka!$BE209</f>
        <v>0</v>
      </c>
      <c r="N207" s="21" t="n">
        <f aca="false">+[1]Tabulka!$BC209</f>
        <v>0</v>
      </c>
      <c r="O207" s="21" t="n">
        <f aca="false">+[1]Tabulka!$BG209</f>
        <v>0</v>
      </c>
      <c r="P207" s="19" t="n">
        <f aca="false">+[1]Tabulka!$BI209</f>
        <v>0</v>
      </c>
      <c r="Q207" s="22" t="n">
        <f aca="false">+[1]Tabulka!$BJ209</f>
        <v>0</v>
      </c>
      <c r="R207" s="23" t="n">
        <f aca="false">+[1]Tabulka!$BK209</f>
        <v>0</v>
      </c>
      <c r="S207" s="23" t="n">
        <f aca="false">+[1]Tabulka!$BL209</f>
        <v>0</v>
      </c>
      <c r="T207" s="22" t="n">
        <f aca="false">+[1]Tabulka!$BM209</f>
        <v>0</v>
      </c>
      <c r="U207" s="18" t="n">
        <v>203</v>
      </c>
    </row>
    <row r="208" customFormat="false" ht="9.95" hidden="false" customHeight="true" outlineLevel="0" collapsed="false">
      <c r="B208" s="22" t="str">
        <f aca="false">+[1]Tabulka!$C210</f>
        <v>HANÁKOVÁ</v>
      </c>
      <c r="C208" s="22" t="str">
        <f aca="false">+[1]Tabulka!$D210</f>
        <v>Monika</v>
      </c>
      <c r="D208" s="35" t="n">
        <f aca="false">+[1]Tabulka!$E210</f>
        <v>92</v>
      </c>
      <c r="E208" s="22" t="str">
        <f aca="false">+[1]Tabulka!$F210</f>
        <v>Jančí- Jiskra TJ</v>
      </c>
      <c r="F208" s="18" t="str">
        <f aca="false">+[1]Tabulka!$G210</f>
        <v>OP</v>
      </c>
      <c r="G208" s="19" t="n">
        <f aca="false">+[1]Tabulka!$O210</f>
        <v>0</v>
      </c>
      <c r="H208" s="19" t="n">
        <f aca="false">+[1]Tabulka!$AC210</f>
        <v>0</v>
      </c>
      <c r="I208" s="19" t="n">
        <f aca="false">+[1]Tabulka!$AQ210</f>
        <v>0</v>
      </c>
      <c r="J208" s="20" t="n">
        <f aca="false">+[1]Tabulka!$AW210</f>
        <v>0</v>
      </c>
      <c r="K208" s="21" t="n">
        <f aca="false">+[1]Tabulka!$AY210</f>
        <v>0</v>
      </c>
      <c r="L208" s="21" t="n">
        <f aca="false">+[1]Tabulka!$BA210</f>
        <v>0</v>
      </c>
      <c r="M208" s="21" t="n">
        <f aca="false">+[1]Tabulka!$BE210</f>
        <v>0</v>
      </c>
      <c r="N208" s="21" t="n">
        <f aca="false">+[1]Tabulka!$BC210</f>
        <v>0</v>
      </c>
      <c r="O208" s="21" t="n">
        <f aca="false">+[1]Tabulka!$BG210</f>
        <v>0</v>
      </c>
      <c r="P208" s="19" t="n">
        <f aca="false">+[1]Tabulka!$BI210</f>
        <v>0</v>
      </c>
      <c r="Q208" s="22" t="n">
        <f aca="false">+[1]Tabulka!$BJ210</f>
        <v>0</v>
      </c>
      <c r="R208" s="23" t="n">
        <f aca="false">+[1]Tabulka!$BK210</f>
        <v>0</v>
      </c>
      <c r="S208" s="23" t="n">
        <f aca="false">+[1]Tabulka!$BL210</f>
        <v>0</v>
      </c>
      <c r="T208" s="22" t="n">
        <f aca="false">+[1]Tabulka!$BM210</f>
        <v>0</v>
      </c>
      <c r="U208" s="18" t="n">
        <v>204</v>
      </c>
    </row>
    <row r="209" customFormat="false" ht="9.95" hidden="false" customHeight="true" outlineLevel="0" collapsed="false">
      <c r="B209" s="22" t="str">
        <f aca="false">+[1]Tabulka!$C211</f>
        <v>HANZLÍK</v>
      </c>
      <c r="C209" s="22" t="str">
        <f aca="false">+[1]Tabulka!$D211</f>
        <v>Filip</v>
      </c>
      <c r="D209" s="35" t="n">
        <f aca="false">+[1]Tabulka!$E211</f>
        <v>95</v>
      </c>
      <c r="E209" s="22" t="str">
        <f aca="false">+[1]Tabulka!$F211</f>
        <v>Ropice- Sokol TJ</v>
      </c>
      <c r="F209" s="18" t="str">
        <f aca="false">+[1]Tabulka!$G211</f>
        <v>FM</v>
      </c>
      <c r="G209" s="19" t="n">
        <f aca="false">+[1]Tabulka!$O211</f>
        <v>0</v>
      </c>
      <c r="H209" s="19" t="n">
        <f aca="false">+[1]Tabulka!$AC211</f>
        <v>0</v>
      </c>
      <c r="I209" s="19" t="n">
        <f aca="false">+[1]Tabulka!$AQ211</f>
        <v>0</v>
      </c>
      <c r="J209" s="20" t="n">
        <f aca="false">+[1]Tabulka!$AW211</f>
        <v>0</v>
      </c>
      <c r="K209" s="21" t="n">
        <f aca="false">+[1]Tabulka!$AY211</f>
        <v>0</v>
      </c>
      <c r="L209" s="21" t="n">
        <f aca="false">+[1]Tabulka!$BA211</f>
        <v>0</v>
      </c>
      <c r="M209" s="21" t="n">
        <f aca="false">+[1]Tabulka!$BE211</f>
        <v>0</v>
      </c>
      <c r="N209" s="21" t="n">
        <f aca="false">+[1]Tabulka!$BC211</f>
        <v>0</v>
      </c>
      <c r="O209" s="21" t="n">
        <f aca="false">+[1]Tabulka!$BG211</f>
        <v>0</v>
      </c>
      <c r="P209" s="19" t="n">
        <f aca="false">+[1]Tabulka!$BI211</f>
        <v>0</v>
      </c>
      <c r="Q209" s="22" t="n">
        <f aca="false">+[1]Tabulka!$BJ211</f>
        <v>0</v>
      </c>
      <c r="R209" s="23" t="n">
        <f aca="false">+[1]Tabulka!$BK211</f>
        <v>0</v>
      </c>
      <c r="S209" s="23" t="n">
        <f aca="false">+[1]Tabulka!$BL211</f>
        <v>0</v>
      </c>
      <c r="T209" s="22" t="n">
        <f aca="false">+[1]Tabulka!$BM211</f>
        <v>0</v>
      </c>
      <c r="U209" s="18" t="n">
        <v>205</v>
      </c>
    </row>
    <row r="210" customFormat="false" ht="9.95" hidden="false" customHeight="true" outlineLevel="0" collapsed="false">
      <c r="B210" s="22" t="str">
        <f aca="false">+[1]Tabulka!$C212</f>
        <v>HAVLÍK</v>
      </c>
      <c r="C210" s="22" t="str">
        <f aca="false">+[1]Tabulka!$D212</f>
        <v>Dominik</v>
      </c>
      <c r="D210" s="35" t="n">
        <f aca="false">+[1]Tabulka!$E212</f>
        <v>96</v>
      </c>
      <c r="E210" s="22" t="str">
        <f aca="false">+[1]Tabulka!$F212</f>
        <v>Paskov- Orel</v>
      </c>
      <c r="F210" s="18" t="str">
        <f aca="false">+[1]Tabulka!$G212</f>
        <v>FM</v>
      </c>
      <c r="G210" s="19" t="n">
        <f aca="false">+[1]Tabulka!$O212</f>
        <v>0</v>
      </c>
      <c r="H210" s="19" t="n">
        <f aca="false">+[1]Tabulka!$AC212</f>
        <v>0</v>
      </c>
      <c r="I210" s="19" t="n">
        <f aca="false">+[1]Tabulka!$AQ212</f>
        <v>0</v>
      </c>
      <c r="J210" s="20" t="n">
        <f aca="false">+[1]Tabulka!$AW212</f>
        <v>0</v>
      </c>
      <c r="K210" s="21" t="n">
        <f aca="false">+[1]Tabulka!$AY212</f>
        <v>0</v>
      </c>
      <c r="L210" s="21" t="n">
        <f aca="false">+[1]Tabulka!$BA212</f>
        <v>0</v>
      </c>
      <c r="M210" s="21" t="n">
        <f aca="false">+[1]Tabulka!$BE212</f>
        <v>0</v>
      </c>
      <c r="N210" s="21" t="n">
        <f aca="false">+[1]Tabulka!$BC212</f>
        <v>0</v>
      </c>
      <c r="O210" s="21" t="n">
        <f aca="false">+[1]Tabulka!$BG212</f>
        <v>0</v>
      </c>
      <c r="P210" s="19" t="n">
        <f aca="false">+[1]Tabulka!$BI212</f>
        <v>0</v>
      </c>
      <c r="Q210" s="22" t="n">
        <f aca="false">+[1]Tabulka!$BJ212</f>
        <v>0</v>
      </c>
      <c r="R210" s="23" t="n">
        <f aca="false">+[1]Tabulka!$BK212</f>
        <v>0</v>
      </c>
      <c r="S210" s="23" t="n">
        <f aca="false">+[1]Tabulka!$BL212</f>
        <v>0</v>
      </c>
      <c r="T210" s="22" t="n">
        <f aca="false">+[1]Tabulka!$BM212</f>
        <v>0</v>
      </c>
      <c r="U210" s="18" t="n">
        <v>206</v>
      </c>
    </row>
    <row r="211" customFormat="false" ht="9.95" hidden="false" customHeight="true" outlineLevel="0" collapsed="false">
      <c r="B211" s="22" t="str">
        <f aca="false">+[1]Tabulka!$C213</f>
        <v>HEMZA</v>
      </c>
      <c r="C211" s="22" t="str">
        <f aca="false">+[1]Tabulka!$D213</f>
        <v>Martin</v>
      </c>
      <c r="D211" s="35" t="n">
        <f aca="false">+[1]Tabulka!$E213</f>
        <v>98</v>
      </c>
      <c r="E211" s="22" t="str">
        <f aca="false">+[1]Tabulka!$F213</f>
        <v>Paskov- Orel</v>
      </c>
      <c r="F211" s="18" t="str">
        <f aca="false">+[1]Tabulka!$G213</f>
        <v>FM</v>
      </c>
      <c r="G211" s="19" t="n">
        <f aca="false">+[1]Tabulka!$O213</f>
        <v>0</v>
      </c>
      <c r="H211" s="19" t="n">
        <f aca="false">+[1]Tabulka!$AC213</f>
        <v>0</v>
      </c>
      <c r="I211" s="19" t="n">
        <f aca="false">+[1]Tabulka!$AQ213</f>
        <v>0</v>
      </c>
      <c r="J211" s="20" t="n">
        <f aca="false">+[1]Tabulka!$AW213</f>
        <v>0</v>
      </c>
      <c r="K211" s="21" t="n">
        <f aca="false">+[1]Tabulka!$AY213</f>
        <v>0</v>
      </c>
      <c r="L211" s="21" t="n">
        <f aca="false">+[1]Tabulka!$BA213</f>
        <v>0</v>
      </c>
      <c r="M211" s="21" t="n">
        <f aca="false">+[1]Tabulka!$BE213</f>
        <v>0</v>
      </c>
      <c r="N211" s="21" t="n">
        <f aca="false">+[1]Tabulka!$BC213</f>
        <v>0</v>
      </c>
      <c r="O211" s="21" t="n">
        <f aca="false">+[1]Tabulka!$BG213</f>
        <v>0</v>
      </c>
      <c r="P211" s="19" t="n">
        <f aca="false">+[1]Tabulka!$BI213</f>
        <v>0</v>
      </c>
      <c r="Q211" s="22" t="n">
        <f aca="false">+[1]Tabulka!$BJ213</f>
        <v>0</v>
      </c>
      <c r="R211" s="23" t="n">
        <f aca="false">+[1]Tabulka!$BK213</f>
        <v>0</v>
      </c>
      <c r="S211" s="23" t="n">
        <f aca="false">+[1]Tabulka!$BL213</f>
        <v>0</v>
      </c>
      <c r="T211" s="22" t="n">
        <f aca="false">+[1]Tabulka!$BM213</f>
        <v>0</v>
      </c>
      <c r="U211" s="18" t="n">
        <v>207</v>
      </c>
    </row>
    <row r="212" customFormat="false" ht="9.95" hidden="false" customHeight="true" outlineLevel="0" collapsed="false">
      <c r="B212" s="22" t="str">
        <f aca="false">+[1]Tabulka!$C214</f>
        <v>HOLÁŇ</v>
      </c>
      <c r="C212" s="22" t="str">
        <f aca="false">+[1]Tabulka!$D214</f>
        <v>David</v>
      </c>
      <c r="D212" s="35" t="n">
        <f aca="false">+[1]Tabulka!$E214</f>
        <v>92</v>
      </c>
      <c r="E212" s="22" t="str">
        <f aca="false">+[1]Tabulka!$F214</f>
        <v>Nová Bělá- Sokol</v>
      </c>
      <c r="F212" s="18" t="str">
        <f aca="false">+[1]Tabulka!$G214</f>
        <v>OV</v>
      </c>
      <c r="G212" s="19" t="n">
        <f aca="false">+[1]Tabulka!$O214</f>
        <v>0</v>
      </c>
      <c r="H212" s="19" t="n">
        <f aca="false">+[1]Tabulka!$AC214</f>
        <v>0</v>
      </c>
      <c r="I212" s="19" t="n">
        <f aca="false">+[1]Tabulka!$AQ214</f>
        <v>0</v>
      </c>
      <c r="J212" s="20" t="n">
        <f aca="false">+[1]Tabulka!$AW214</f>
        <v>0</v>
      </c>
      <c r="K212" s="21" t="n">
        <f aca="false">+[1]Tabulka!$AY214</f>
        <v>0</v>
      </c>
      <c r="L212" s="21" t="n">
        <f aca="false">+[1]Tabulka!$BA214</f>
        <v>0</v>
      </c>
      <c r="M212" s="21" t="n">
        <f aca="false">+[1]Tabulka!$BE214</f>
        <v>0</v>
      </c>
      <c r="N212" s="21" t="n">
        <f aca="false">+[1]Tabulka!$BC214</f>
        <v>0</v>
      </c>
      <c r="O212" s="21" t="n">
        <f aca="false">+[1]Tabulka!$BG214</f>
        <v>0</v>
      </c>
      <c r="P212" s="19" t="n">
        <f aca="false">+[1]Tabulka!$BI214</f>
        <v>0</v>
      </c>
      <c r="Q212" s="22" t="n">
        <f aca="false">+[1]Tabulka!$BJ214</f>
        <v>0</v>
      </c>
      <c r="R212" s="23" t="n">
        <f aca="false">+[1]Tabulka!$BK214</f>
        <v>0</v>
      </c>
      <c r="S212" s="23" t="n">
        <f aca="false">+[1]Tabulka!$BL214</f>
        <v>0</v>
      </c>
      <c r="T212" s="22" t="n">
        <f aca="false">+[1]Tabulka!$BM214</f>
        <v>0</v>
      </c>
      <c r="U212" s="18" t="n">
        <v>208</v>
      </c>
    </row>
    <row r="213" customFormat="false" ht="9.95" hidden="false" customHeight="true" outlineLevel="0" collapsed="false">
      <c r="B213" s="22" t="str">
        <f aca="false">+[1]Tabulka!$C215</f>
        <v>HOLÁŇ</v>
      </c>
      <c r="C213" s="22" t="str">
        <f aca="false">+[1]Tabulka!$D215</f>
        <v>Patrik</v>
      </c>
      <c r="D213" s="35" t="n">
        <f aca="false">+[1]Tabulka!$E215</f>
        <v>97</v>
      </c>
      <c r="E213" s="22" t="str">
        <f aca="false">+[1]Tabulka!$F215</f>
        <v>Frýdlant- Ferrum TJ</v>
      </c>
      <c r="F213" s="18" t="str">
        <f aca="false">+[1]Tabulka!$G215</f>
        <v>FM</v>
      </c>
      <c r="G213" s="19" t="n">
        <f aca="false">+[1]Tabulka!$O215</f>
        <v>0</v>
      </c>
      <c r="H213" s="19" t="n">
        <f aca="false">+[1]Tabulka!$AC215</f>
        <v>0</v>
      </c>
      <c r="I213" s="19" t="n">
        <f aca="false">+[1]Tabulka!$AQ215</f>
        <v>0</v>
      </c>
      <c r="J213" s="20" t="n">
        <f aca="false">+[1]Tabulka!$AW215</f>
        <v>0</v>
      </c>
      <c r="K213" s="21" t="n">
        <f aca="false">+[1]Tabulka!$AY215</f>
        <v>0</v>
      </c>
      <c r="L213" s="21" t="n">
        <f aca="false">+[1]Tabulka!$BA215</f>
        <v>0</v>
      </c>
      <c r="M213" s="21" t="n">
        <f aca="false">+[1]Tabulka!$BE215</f>
        <v>0</v>
      </c>
      <c r="N213" s="21" t="n">
        <f aca="false">+[1]Tabulka!$BC215</f>
        <v>0</v>
      </c>
      <c r="O213" s="21" t="n">
        <f aca="false">+[1]Tabulka!$BG215</f>
        <v>0</v>
      </c>
      <c r="P213" s="19" t="n">
        <f aca="false">+[1]Tabulka!$BI215</f>
        <v>0</v>
      </c>
      <c r="Q213" s="22" t="n">
        <f aca="false">+[1]Tabulka!$BJ215</f>
        <v>0</v>
      </c>
      <c r="R213" s="23" t="n">
        <f aca="false">+[1]Tabulka!$BK215</f>
        <v>0</v>
      </c>
      <c r="S213" s="23" t="n">
        <f aca="false">+[1]Tabulka!$BL215</f>
        <v>0</v>
      </c>
      <c r="T213" s="22" t="n">
        <f aca="false">+[1]Tabulka!$BM215</f>
        <v>0</v>
      </c>
      <c r="U213" s="18" t="n">
        <v>209</v>
      </c>
    </row>
    <row r="214" customFormat="false" ht="9.95" hidden="false" customHeight="true" outlineLevel="0" collapsed="false">
      <c r="B214" s="22" t="str">
        <f aca="false">+[1]Tabulka!$C216</f>
        <v>HOLUB</v>
      </c>
      <c r="C214" s="22" t="str">
        <f aca="false">+[1]Tabulka!$D216</f>
        <v>Vojtěch</v>
      </c>
      <c r="D214" s="35" t="n">
        <f aca="false">+[1]Tabulka!$E216</f>
        <v>91</v>
      </c>
      <c r="E214" s="22" t="str">
        <f aca="false">+[1]Tabulka!$F216</f>
        <v>Brušperk- Sokol TJ</v>
      </c>
      <c r="F214" s="18" t="str">
        <f aca="false">+[1]Tabulka!$G216</f>
        <v>FM</v>
      </c>
      <c r="G214" s="19" t="n">
        <f aca="false">+[1]Tabulka!$O216</f>
        <v>0</v>
      </c>
      <c r="H214" s="19" t="n">
        <f aca="false">+[1]Tabulka!$AC216</f>
        <v>0</v>
      </c>
      <c r="I214" s="19" t="n">
        <f aca="false">+[1]Tabulka!$AQ216</f>
        <v>0</v>
      </c>
      <c r="J214" s="20" t="n">
        <f aca="false">+[1]Tabulka!$AW216</f>
        <v>0</v>
      </c>
      <c r="K214" s="21" t="n">
        <f aca="false">+[1]Tabulka!$AY216</f>
        <v>0</v>
      </c>
      <c r="L214" s="21" t="n">
        <f aca="false">+[1]Tabulka!$BA216</f>
        <v>0</v>
      </c>
      <c r="M214" s="21" t="n">
        <f aca="false">+[1]Tabulka!$BE216</f>
        <v>0</v>
      </c>
      <c r="N214" s="21" t="n">
        <f aca="false">+[1]Tabulka!$BC216</f>
        <v>0</v>
      </c>
      <c r="O214" s="21" t="n">
        <f aca="false">+[1]Tabulka!$BG216</f>
        <v>0</v>
      </c>
      <c r="P214" s="19" t="n">
        <f aca="false">+[1]Tabulka!$BI216</f>
        <v>0</v>
      </c>
      <c r="Q214" s="22" t="n">
        <f aca="false">+[1]Tabulka!$BJ216</f>
        <v>0</v>
      </c>
      <c r="R214" s="23" t="n">
        <f aca="false">+[1]Tabulka!$BK216</f>
        <v>0</v>
      </c>
      <c r="S214" s="23" t="n">
        <f aca="false">+[1]Tabulka!$BL216</f>
        <v>0</v>
      </c>
      <c r="T214" s="22" t="n">
        <f aca="false">+[1]Tabulka!$BM216</f>
        <v>0</v>
      </c>
      <c r="U214" s="18" t="n">
        <v>210</v>
      </c>
    </row>
    <row r="215" customFormat="false" ht="9.95" hidden="false" customHeight="true" outlineLevel="0" collapsed="false">
      <c r="B215" s="22" t="str">
        <f aca="false">+[1]Tabulka!$C217</f>
        <v>HOMOLA</v>
      </c>
      <c r="C215" s="22" t="str">
        <f aca="false">+[1]Tabulka!$D217</f>
        <v>Ondřej</v>
      </c>
      <c r="D215" s="35" t="n">
        <f aca="false">+[1]Tabulka!$E217</f>
        <v>99</v>
      </c>
      <c r="E215" s="22" t="str">
        <f aca="false">+[1]Tabulka!$F217</f>
        <v>Brušperk- Sokol TJ</v>
      </c>
      <c r="F215" s="18" t="str">
        <f aca="false">+[1]Tabulka!$G217</f>
        <v>FM</v>
      </c>
      <c r="G215" s="19" t="n">
        <f aca="false">+[1]Tabulka!$O217</f>
        <v>0</v>
      </c>
      <c r="H215" s="19" t="n">
        <f aca="false">+[1]Tabulka!$AC217</f>
        <v>0</v>
      </c>
      <c r="I215" s="19" t="n">
        <f aca="false">+[1]Tabulka!$AQ217</f>
        <v>0</v>
      </c>
      <c r="J215" s="20" t="n">
        <f aca="false">+[1]Tabulka!$AW217</f>
        <v>0</v>
      </c>
      <c r="K215" s="21" t="n">
        <f aca="false">+[1]Tabulka!$AY217</f>
        <v>0</v>
      </c>
      <c r="L215" s="21" t="n">
        <f aca="false">+[1]Tabulka!$BA217</f>
        <v>0</v>
      </c>
      <c r="M215" s="21" t="n">
        <f aca="false">+[1]Tabulka!$BE217</f>
        <v>0</v>
      </c>
      <c r="N215" s="21" t="n">
        <f aca="false">+[1]Tabulka!$BC217</f>
        <v>0</v>
      </c>
      <c r="O215" s="21" t="n">
        <f aca="false">+[1]Tabulka!$BG217</f>
        <v>0</v>
      </c>
      <c r="P215" s="19" t="n">
        <f aca="false">+[1]Tabulka!$BI217</f>
        <v>0</v>
      </c>
      <c r="Q215" s="22" t="n">
        <f aca="false">+[1]Tabulka!$BJ217</f>
        <v>0</v>
      </c>
      <c r="R215" s="23" t="n">
        <f aca="false">+[1]Tabulka!$BK217</f>
        <v>0</v>
      </c>
      <c r="S215" s="23" t="n">
        <f aca="false">+[1]Tabulka!$BL217</f>
        <v>0</v>
      </c>
      <c r="T215" s="22" t="n">
        <f aca="false">+[1]Tabulka!$BM217</f>
        <v>0</v>
      </c>
      <c r="U215" s="18" t="n">
        <v>211</v>
      </c>
    </row>
    <row r="216" customFormat="false" ht="9.95" hidden="false" customHeight="true" outlineLevel="0" collapsed="false">
      <c r="B216" s="22" t="str">
        <f aca="false">+[1]Tabulka!$C218</f>
        <v>HONĚK</v>
      </c>
      <c r="C216" s="22" t="str">
        <f aca="false">+[1]Tabulka!$D218</f>
        <v>Václav</v>
      </c>
      <c r="D216" s="35" t="n">
        <f aca="false">+[1]Tabulka!$E218</f>
        <v>98</v>
      </c>
      <c r="E216" s="22" t="str">
        <f aca="false">+[1]Tabulka!$F218</f>
        <v>Děhylov- Sokol TJ</v>
      </c>
      <c r="F216" s="18" t="str">
        <f aca="false">+[1]Tabulka!$G218</f>
        <v>OP</v>
      </c>
      <c r="G216" s="19" t="n">
        <f aca="false">+[1]Tabulka!$O218</f>
        <v>0</v>
      </c>
      <c r="H216" s="19" t="n">
        <f aca="false">+[1]Tabulka!$AC218</f>
        <v>0</v>
      </c>
      <c r="I216" s="19" t="n">
        <f aca="false">+[1]Tabulka!$AQ218</f>
        <v>0</v>
      </c>
      <c r="J216" s="20" t="n">
        <f aca="false">+[1]Tabulka!$AW218</f>
        <v>0</v>
      </c>
      <c r="K216" s="21" t="n">
        <f aca="false">+[1]Tabulka!$AY218</f>
        <v>0</v>
      </c>
      <c r="L216" s="21" t="n">
        <f aca="false">+[1]Tabulka!$BA218</f>
        <v>0</v>
      </c>
      <c r="M216" s="21" t="n">
        <f aca="false">+[1]Tabulka!$BE218</f>
        <v>0</v>
      </c>
      <c r="N216" s="21" t="n">
        <f aca="false">+[1]Tabulka!$BC218</f>
        <v>0</v>
      </c>
      <c r="O216" s="21" t="n">
        <f aca="false">+[1]Tabulka!$BG218</f>
        <v>0</v>
      </c>
      <c r="P216" s="19" t="n">
        <f aca="false">+[1]Tabulka!$BI218</f>
        <v>0</v>
      </c>
      <c r="Q216" s="22" t="n">
        <f aca="false">+[1]Tabulka!$BJ218</f>
        <v>0</v>
      </c>
      <c r="R216" s="23" t="n">
        <f aca="false">+[1]Tabulka!$BK218</f>
        <v>0</v>
      </c>
      <c r="S216" s="23" t="n">
        <f aca="false">+[1]Tabulka!$BL218</f>
        <v>0</v>
      </c>
      <c r="T216" s="22" t="n">
        <f aca="false">+[1]Tabulka!$BM218</f>
        <v>0</v>
      </c>
      <c r="U216" s="18" t="n">
        <v>212</v>
      </c>
    </row>
    <row r="217" customFormat="false" ht="9.95" hidden="false" customHeight="true" outlineLevel="0" collapsed="false">
      <c r="B217" s="22" t="str">
        <f aca="false">+[1]Tabulka!$C219</f>
        <v>HRABCOVÁ</v>
      </c>
      <c r="C217" s="22" t="str">
        <f aca="false">+[1]Tabulka!$D219</f>
        <v>Bára</v>
      </c>
      <c r="D217" s="35" t="n">
        <f aca="false">+[1]Tabulka!$E219</f>
        <v>99</v>
      </c>
      <c r="E217" s="22" t="str">
        <f aca="false">+[1]Tabulka!$F219</f>
        <v>Kateřinky- Sokol TJ</v>
      </c>
      <c r="F217" s="18" t="str">
        <f aca="false">+[1]Tabulka!$G219</f>
        <v>OP</v>
      </c>
      <c r="G217" s="19" t="n">
        <f aca="false">+[1]Tabulka!$O219</f>
        <v>0</v>
      </c>
      <c r="H217" s="19" t="n">
        <f aca="false">+[1]Tabulka!$AC219</f>
        <v>0</v>
      </c>
      <c r="I217" s="19" t="n">
        <f aca="false">+[1]Tabulka!$AQ219</f>
        <v>0</v>
      </c>
      <c r="J217" s="20" t="n">
        <f aca="false">+[1]Tabulka!$AW219</f>
        <v>0</v>
      </c>
      <c r="K217" s="21" t="n">
        <f aca="false">+[1]Tabulka!$AY219</f>
        <v>0</v>
      </c>
      <c r="L217" s="21" t="n">
        <f aca="false">+[1]Tabulka!$BA219</f>
        <v>0</v>
      </c>
      <c r="M217" s="21" t="n">
        <f aca="false">+[1]Tabulka!$BE219</f>
        <v>0</v>
      </c>
      <c r="N217" s="21" t="n">
        <f aca="false">+[1]Tabulka!$BC219</f>
        <v>0</v>
      </c>
      <c r="O217" s="21" t="n">
        <f aca="false">+[1]Tabulka!$BG219</f>
        <v>0</v>
      </c>
      <c r="P217" s="19" t="n">
        <f aca="false">+[1]Tabulka!$BI219</f>
        <v>0</v>
      </c>
      <c r="Q217" s="22" t="n">
        <f aca="false">+[1]Tabulka!$BJ219</f>
        <v>0</v>
      </c>
      <c r="R217" s="23" t="n">
        <f aca="false">+[1]Tabulka!$BK219</f>
        <v>0</v>
      </c>
      <c r="S217" s="23" t="n">
        <f aca="false">+[1]Tabulka!$BL219</f>
        <v>0</v>
      </c>
      <c r="T217" s="22" t="n">
        <f aca="false">+[1]Tabulka!$BM219</f>
        <v>0</v>
      </c>
      <c r="U217" s="18" t="n">
        <v>213</v>
      </c>
    </row>
    <row r="218" customFormat="false" ht="9.95" hidden="false" customHeight="true" outlineLevel="0" collapsed="false">
      <c r="B218" s="22" t="str">
        <f aca="false">+[1]Tabulka!$C220</f>
        <v>HRUDOVÁ</v>
      </c>
      <c r="C218" s="22" t="str">
        <f aca="false">+[1]Tabulka!$D220</f>
        <v>Eliška</v>
      </c>
      <c r="D218" s="35" t="n">
        <f aca="false">+[1]Tabulka!$E220</f>
        <v>96</v>
      </c>
      <c r="E218" s="22" t="str">
        <f aca="false">+[1]Tabulka!$F220</f>
        <v>Frýdlant- SK</v>
      </c>
      <c r="F218" s="18" t="str">
        <f aca="false">+[1]Tabulka!$G220</f>
        <v>FM</v>
      </c>
      <c r="G218" s="19" t="n">
        <f aca="false">+[1]Tabulka!$O220</f>
        <v>0</v>
      </c>
      <c r="H218" s="19" t="n">
        <f aca="false">+[1]Tabulka!$AC220</f>
        <v>0</v>
      </c>
      <c r="I218" s="19" t="n">
        <f aca="false">+[1]Tabulka!$AQ220</f>
        <v>0</v>
      </c>
      <c r="J218" s="20" t="n">
        <f aca="false">+[1]Tabulka!$AW220</f>
        <v>0</v>
      </c>
      <c r="K218" s="21" t="n">
        <f aca="false">+[1]Tabulka!$AY220</f>
        <v>0</v>
      </c>
      <c r="L218" s="21" t="n">
        <f aca="false">+[1]Tabulka!$BA220</f>
        <v>0</v>
      </c>
      <c r="M218" s="21" t="n">
        <f aca="false">+[1]Tabulka!$BE220</f>
        <v>0</v>
      </c>
      <c r="N218" s="21" t="n">
        <f aca="false">+[1]Tabulka!$BC220</f>
        <v>0</v>
      </c>
      <c r="O218" s="21" t="n">
        <f aca="false">+[1]Tabulka!$BG220</f>
        <v>0</v>
      </c>
      <c r="P218" s="19" t="n">
        <f aca="false">+[1]Tabulka!$BI220</f>
        <v>0</v>
      </c>
      <c r="Q218" s="22" t="n">
        <f aca="false">+[1]Tabulka!$BJ220</f>
        <v>0</v>
      </c>
      <c r="R218" s="23" t="n">
        <f aca="false">+[1]Tabulka!$BK220</f>
        <v>0</v>
      </c>
      <c r="S218" s="23" t="n">
        <f aca="false">+[1]Tabulka!$BL220</f>
        <v>0</v>
      </c>
      <c r="T218" s="22" t="n">
        <f aca="false">+[1]Tabulka!$BM220</f>
        <v>0</v>
      </c>
      <c r="U218" s="18" t="n">
        <v>214</v>
      </c>
    </row>
    <row r="219" customFormat="false" ht="9.95" hidden="false" customHeight="true" outlineLevel="0" collapsed="false">
      <c r="B219" s="22" t="str">
        <f aca="false">+[1]Tabulka!$C221</f>
        <v>HUF</v>
      </c>
      <c r="C219" s="22" t="str">
        <f aca="false">+[1]Tabulka!$D221</f>
        <v>Matouš</v>
      </c>
      <c r="D219" s="35" t="n">
        <f aca="false">+[1]Tabulka!$E221</f>
        <v>95</v>
      </c>
      <c r="E219" s="22" t="str">
        <f aca="false">+[1]Tabulka!$F221</f>
        <v>Brušperk- Sokol TJ</v>
      </c>
      <c r="F219" s="18" t="str">
        <f aca="false">+[1]Tabulka!$G221</f>
        <v>FM</v>
      </c>
      <c r="G219" s="19" t="n">
        <f aca="false">+[1]Tabulka!$O221</f>
        <v>0</v>
      </c>
      <c r="H219" s="19" t="n">
        <f aca="false">+[1]Tabulka!$AC221</f>
        <v>0</v>
      </c>
      <c r="I219" s="19" t="n">
        <f aca="false">+[1]Tabulka!$AQ221</f>
        <v>0</v>
      </c>
      <c r="J219" s="20" t="n">
        <f aca="false">+[1]Tabulka!$AW221</f>
        <v>0</v>
      </c>
      <c r="K219" s="21" t="n">
        <f aca="false">+[1]Tabulka!$AY221</f>
        <v>0</v>
      </c>
      <c r="L219" s="21" t="n">
        <f aca="false">+[1]Tabulka!$BA221</f>
        <v>0</v>
      </c>
      <c r="M219" s="21" t="n">
        <f aca="false">+[1]Tabulka!$BE221</f>
        <v>0</v>
      </c>
      <c r="N219" s="21" t="n">
        <f aca="false">+[1]Tabulka!$BC221</f>
        <v>0</v>
      </c>
      <c r="O219" s="21" t="n">
        <f aca="false">+[1]Tabulka!$BG221</f>
        <v>0</v>
      </c>
      <c r="P219" s="19" t="n">
        <f aca="false">+[1]Tabulka!$BI221</f>
        <v>0</v>
      </c>
      <c r="Q219" s="22" t="n">
        <f aca="false">+[1]Tabulka!$BJ221</f>
        <v>0</v>
      </c>
      <c r="R219" s="23" t="n">
        <f aca="false">+[1]Tabulka!$BK221</f>
        <v>0</v>
      </c>
      <c r="S219" s="23" t="n">
        <f aca="false">+[1]Tabulka!$BL221</f>
        <v>0</v>
      </c>
      <c r="T219" s="22" t="n">
        <f aca="false">+[1]Tabulka!$BM221</f>
        <v>0</v>
      </c>
      <c r="U219" s="18" t="n">
        <v>215</v>
      </c>
    </row>
    <row r="220" customFormat="false" ht="9.95" hidden="false" customHeight="true" outlineLevel="0" collapsed="false">
      <c r="B220" s="22" t="str">
        <f aca="false">+[1]Tabulka!$C222</f>
        <v>CHLAD</v>
      </c>
      <c r="C220" s="22" t="str">
        <f aca="false">+[1]Tabulka!$D222</f>
        <v>Petr</v>
      </c>
      <c r="D220" s="35" t="n">
        <f aca="false">+[1]Tabulka!$E222</f>
        <v>96</v>
      </c>
      <c r="E220" s="22" t="str">
        <f aca="false">+[1]Tabulka!$F222</f>
        <v>Hrabůvka- Sokol</v>
      </c>
      <c r="F220" s="18" t="str">
        <f aca="false">+[1]Tabulka!$G222</f>
        <v>OV</v>
      </c>
      <c r="G220" s="19" t="n">
        <f aca="false">+[1]Tabulka!$O222</f>
        <v>0</v>
      </c>
      <c r="H220" s="19" t="n">
        <f aca="false">+[1]Tabulka!$AC222</f>
        <v>0</v>
      </c>
      <c r="I220" s="19" t="n">
        <f aca="false">+[1]Tabulka!$AQ222</f>
        <v>0</v>
      </c>
      <c r="J220" s="20" t="n">
        <f aca="false">+[1]Tabulka!$AW222</f>
        <v>0</v>
      </c>
      <c r="K220" s="21" t="n">
        <f aca="false">+[1]Tabulka!$AY222</f>
        <v>0</v>
      </c>
      <c r="L220" s="21" t="n">
        <f aca="false">+[1]Tabulka!$BA222</f>
        <v>0</v>
      </c>
      <c r="M220" s="21" t="n">
        <f aca="false">+[1]Tabulka!$BE222</f>
        <v>0</v>
      </c>
      <c r="N220" s="21" t="n">
        <f aca="false">+[1]Tabulka!$BC222</f>
        <v>0</v>
      </c>
      <c r="O220" s="21" t="n">
        <f aca="false">+[1]Tabulka!$BG222</f>
        <v>0</v>
      </c>
      <c r="P220" s="19" t="n">
        <f aca="false">+[1]Tabulka!$BI222</f>
        <v>0</v>
      </c>
      <c r="Q220" s="22" t="n">
        <f aca="false">+[1]Tabulka!$BJ222</f>
        <v>0</v>
      </c>
      <c r="R220" s="23" t="n">
        <f aca="false">+[1]Tabulka!$BK222</f>
        <v>0</v>
      </c>
      <c r="S220" s="23" t="n">
        <f aca="false">+[1]Tabulka!$BL222</f>
        <v>0</v>
      </c>
      <c r="T220" s="22" t="n">
        <f aca="false">+[1]Tabulka!$BM222</f>
        <v>0</v>
      </c>
      <c r="U220" s="18" t="n">
        <v>216</v>
      </c>
    </row>
    <row r="221" customFormat="false" ht="9.95" hidden="false" customHeight="true" outlineLevel="0" collapsed="false">
      <c r="B221" s="22" t="str">
        <f aca="false">+[1]Tabulka!$C223</f>
        <v>CHMELENSKÝ</v>
      </c>
      <c r="C221" s="22" t="str">
        <f aca="false">+[1]Tabulka!$D223</f>
        <v>Roman</v>
      </c>
      <c r="D221" s="35" t="n">
        <f aca="false">+[1]Tabulka!$E223</f>
        <v>96</v>
      </c>
      <c r="E221" s="22" t="str">
        <f aca="false">+[1]Tabulka!$F223</f>
        <v>Frýdek-Místek- Slezan TJ</v>
      </c>
      <c r="F221" s="18" t="str">
        <f aca="false">+[1]Tabulka!$G223</f>
        <v>FM</v>
      </c>
      <c r="G221" s="19" t="n">
        <f aca="false">+[1]Tabulka!$O223</f>
        <v>0</v>
      </c>
      <c r="H221" s="19" t="n">
        <f aca="false">+[1]Tabulka!$AC223</f>
        <v>0</v>
      </c>
      <c r="I221" s="19" t="n">
        <f aca="false">+[1]Tabulka!$AQ223</f>
        <v>0</v>
      </c>
      <c r="J221" s="20" t="n">
        <f aca="false">+[1]Tabulka!$AW223</f>
        <v>0</v>
      </c>
      <c r="K221" s="21" t="n">
        <f aca="false">+[1]Tabulka!$AY223</f>
        <v>0</v>
      </c>
      <c r="L221" s="21" t="n">
        <f aca="false">+[1]Tabulka!$BA223</f>
        <v>0</v>
      </c>
      <c r="M221" s="21" t="n">
        <f aca="false">+[1]Tabulka!$BE223</f>
        <v>0</v>
      </c>
      <c r="N221" s="21" t="n">
        <f aca="false">+[1]Tabulka!$BC223</f>
        <v>0</v>
      </c>
      <c r="O221" s="21" t="n">
        <f aca="false">+[1]Tabulka!$BG223</f>
        <v>0</v>
      </c>
      <c r="P221" s="19" t="n">
        <f aca="false">+[1]Tabulka!$BI223</f>
        <v>0</v>
      </c>
      <c r="Q221" s="22" t="n">
        <f aca="false">+[1]Tabulka!$BJ223</f>
        <v>0</v>
      </c>
      <c r="R221" s="23" t="n">
        <f aca="false">+[1]Tabulka!$BK223</f>
        <v>0</v>
      </c>
      <c r="S221" s="23" t="n">
        <f aca="false">+[1]Tabulka!$BL223</f>
        <v>0</v>
      </c>
      <c r="T221" s="22" t="n">
        <f aca="false">+[1]Tabulka!$BM223</f>
        <v>0</v>
      </c>
      <c r="U221" s="18" t="n">
        <v>217</v>
      </c>
    </row>
    <row r="222" customFormat="false" ht="9.95" hidden="false" customHeight="true" outlineLevel="0" collapsed="false">
      <c r="B222" s="22" t="str">
        <f aca="false">+[1]Tabulka!$C224</f>
        <v>CHROMÍK</v>
      </c>
      <c r="C222" s="22" t="str">
        <f aca="false">+[1]Tabulka!$D224</f>
        <v>Tomáš</v>
      </c>
      <c r="D222" s="35" t="n">
        <f aca="false">+[1]Tabulka!$E224</f>
        <v>97</v>
      </c>
      <c r="E222" s="22" t="str">
        <f aca="false">+[1]Tabulka!$F224</f>
        <v>Frýdlant- Ferrum TJ</v>
      </c>
      <c r="F222" s="18" t="str">
        <f aca="false">+[1]Tabulka!$G224</f>
        <v>FM</v>
      </c>
      <c r="G222" s="19" t="n">
        <f aca="false">+[1]Tabulka!$O224</f>
        <v>0</v>
      </c>
      <c r="H222" s="19" t="n">
        <f aca="false">+[1]Tabulka!$AC224</f>
        <v>0</v>
      </c>
      <c r="I222" s="19" t="n">
        <f aca="false">+[1]Tabulka!$AQ224</f>
        <v>0</v>
      </c>
      <c r="J222" s="20" t="n">
        <f aca="false">+[1]Tabulka!$AW224</f>
        <v>0</v>
      </c>
      <c r="K222" s="21" t="n">
        <f aca="false">+[1]Tabulka!$AY224</f>
        <v>0</v>
      </c>
      <c r="L222" s="21" t="n">
        <f aca="false">+[1]Tabulka!$BA224</f>
        <v>0</v>
      </c>
      <c r="M222" s="21" t="n">
        <f aca="false">+[1]Tabulka!$BE224</f>
        <v>0</v>
      </c>
      <c r="N222" s="21" t="n">
        <f aca="false">+[1]Tabulka!$BC224</f>
        <v>0</v>
      </c>
      <c r="O222" s="21" t="n">
        <f aca="false">+[1]Tabulka!$BG224</f>
        <v>0</v>
      </c>
      <c r="P222" s="19" t="n">
        <f aca="false">+[1]Tabulka!$BI224</f>
        <v>0</v>
      </c>
      <c r="Q222" s="22" t="n">
        <f aca="false">+[1]Tabulka!$BJ224</f>
        <v>0</v>
      </c>
      <c r="R222" s="23" t="n">
        <f aca="false">+[1]Tabulka!$BK224</f>
        <v>0</v>
      </c>
      <c r="S222" s="23" t="n">
        <f aca="false">+[1]Tabulka!$BL224</f>
        <v>0</v>
      </c>
      <c r="T222" s="22" t="n">
        <f aca="false">+[1]Tabulka!$BM224</f>
        <v>0</v>
      </c>
      <c r="U222" s="18" t="n">
        <v>218</v>
      </c>
    </row>
    <row r="223" customFormat="false" ht="9.95" hidden="false" customHeight="true" outlineLevel="0" collapsed="false">
      <c r="B223" s="22" t="str">
        <f aca="false">+[1]Tabulka!$C225</f>
        <v>IČOVÁ</v>
      </c>
      <c r="C223" s="22" t="str">
        <f aca="false">+[1]Tabulka!$D225</f>
        <v>Kristýna</v>
      </c>
      <c r="D223" s="35" t="n">
        <f aca="false">+[1]Tabulka!$E225</f>
        <v>93</v>
      </c>
      <c r="E223" s="22" t="str">
        <f aca="false">+[1]Tabulka!$F225</f>
        <v>Frýdlant- SK</v>
      </c>
      <c r="F223" s="18" t="str">
        <f aca="false">+[1]Tabulka!$G225</f>
        <v>FM</v>
      </c>
      <c r="G223" s="19" t="n">
        <f aca="false">+[1]Tabulka!$O225</f>
        <v>0</v>
      </c>
      <c r="H223" s="19" t="n">
        <f aca="false">+[1]Tabulka!$AC225</f>
        <v>0</v>
      </c>
      <c r="I223" s="19" t="n">
        <f aca="false">+[1]Tabulka!$AQ225</f>
        <v>0</v>
      </c>
      <c r="J223" s="20" t="n">
        <f aca="false">+[1]Tabulka!$AW225</f>
        <v>0</v>
      </c>
      <c r="K223" s="21" t="n">
        <f aca="false">+[1]Tabulka!$AY225</f>
        <v>0</v>
      </c>
      <c r="L223" s="21" t="n">
        <f aca="false">+[1]Tabulka!$BA225</f>
        <v>0</v>
      </c>
      <c r="M223" s="21" t="n">
        <f aca="false">+[1]Tabulka!$BE225</f>
        <v>0</v>
      </c>
      <c r="N223" s="21" t="n">
        <f aca="false">+[1]Tabulka!$BC225</f>
        <v>0</v>
      </c>
      <c r="O223" s="21" t="n">
        <f aca="false">+[1]Tabulka!$BG225</f>
        <v>0</v>
      </c>
      <c r="P223" s="19" t="n">
        <f aca="false">+[1]Tabulka!$BI225</f>
        <v>0</v>
      </c>
      <c r="Q223" s="22" t="n">
        <f aca="false">+[1]Tabulka!$BJ225</f>
        <v>0</v>
      </c>
      <c r="R223" s="23" t="n">
        <f aca="false">+[1]Tabulka!$BK225</f>
        <v>0</v>
      </c>
      <c r="S223" s="23" t="n">
        <f aca="false">+[1]Tabulka!$BL225</f>
        <v>0</v>
      </c>
      <c r="T223" s="22" t="n">
        <f aca="false">+[1]Tabulka!$BM225</f>
        <v>0</v>
      </c>
      <c r="U223" s="18" t="n">
        <v>219</v>
      </c>
    </row>
    <row r="224" customFormat="false" ht="9.95" hidden="false" customHeight="true" outlineLevel="0" collapsed="false">
      <c r="B224" s="22" t="str">
        <f aca="false">+[1]Tabulka!$C226</f>
        <v>ILLÍK</v>
      </c>
      <c r="C224" s="22" t="str">
        <f aca="false">+[1]Tabulka!$D226</f>
        <v>Radek</v>
      </c>
      <c r="D224" s="35" t="n">
        <f aca="false">+[1]Tabulka!$E226</f>
        <v>92</v>
      </c>
      <c r="E224" s="22" t="str">
        <f aca="false">+[1]Tabulka!$F226</f>
        <v>Mariánské Hory- Ban.Šverma TJ</v>
      </c>
      <c r="F224" s="18" t="str">
        <f aca="false">+[1]Tabulka!$G226</f>
        <v>OV</v>
      </c>
      <c r="G224" s="19" t="n">
        <f aca="false">+[1]Tabulka!$O226</f>
        <v>0</v>
      </c>
      <c r="H224" s="19" t="n">
        <f aca="false">+[1]Tabulka!$AC226</f>
        <v>0</v>
      </c>
      <c r="I224" s="19" t="n">
        <f aca="false">+[1]Tabulka!$AQ226</f>
        <v>0</v>
      </c>
      <c r="J224" s="20" t="n">
        <f aca="false">+[1]Tabulka!$AW226</f>
        <v>0</v>
      </c>
      <c r="K224" s="21" t="n">
        <f aca="false">+[1]Tabulka!$AY226</f>
        <v>0</v>
      </c>
      <c r="L224" s="21" t="n">
        <f aca="false">+[1]Tabulka!$BA226</f>
        <v>0</v>
      </c>
      <c r="M224" s="21" t="n">
        <f aca="false">+[1]Tabulka!$BE226</f>
        <v>0</v>
      </c>
      <c r="N224" s="21" t="n">
        <f aca="false">+[1]Tabulka!$BC226</f>
        <v>0</v>
      </c>
      <c r="O224" s="21" t="n">
        <f aca="false">+[1]Tabulka!$BG226</f>
        <v>0</v>
      </c>
      <c r="P224" s="19" t="n">
        <f aca="false">+[1]Tabulka!$BI226</f>
        <v>0</v>
      </c>
      <c r="Q224" s="22" t="n">
        <f aca="false">+[1]Tabulka!$BJ226</f>
        <v>0</v>
      </c>
      <c r="R224" s="23" t="n">
        <f aca="false">+[1]Tabulka!$BK226</f>
        <v>0</v>
      </c>
      <c r="S224" s="23" t="n">
        <f aca="false">+[1]Tabulka!$BL226</f>
        <v>0</v>
      </c>
      <c r="T224" s="22" t="n">
        <f aca="false">+[1]Tabulka!$BM226</f>
        <v>0</v>
      </c>
      <c r="U224" s="18" t="n">
        <v>220</v>
      </c>
    </row>
    <row r="225" customFormat="false" ht="9.95" hidden="false" customHeight="true" outlineLevel="0" collapsed="false">
      <c r="B225" s="22" t="str">
        <f aca="false">+[1]Tabulka!$C227</f>
        <v>IVÁNEK</v>
      </c>
      <c r="C225" s="22" t="str">
        <f aca="false">+[1]Tabulka!$D227</f>
        <v>David</v>
      </c>
      <c r="D225" s="35" t="n">
        <f aca="false">+[1]Tabulka!$E227</f>
        <v>92</v>
      </c>
      <c r="E225" s="22" t="str">
        <f aca="false">+[1]Tabulka!$F227</f>
        <v>Frýdlant- SK</v>
      </c>
      <c r="F225" s="18" t="str">
        <f aca="false">+[1]Tabulka!$G227</f>
        <v>FM</v>
      </c>
      <c r="G225" s="19" t="n">
        <f aca="false">+[1]Tabulka!$O227</f>
        <v>0</v>
      </c>
      <c r="H225" s="19" t="n">
        <f aca="false">+[1]Tabulka!$AC227</f>
        <v>0</v>
      </c>
      <c r="I225" s="19" t="n">
        <f aca="false">+[1]Tabulka!$AQ227</f>
        <v>0</v>
      </c>
      <c r="J225" s="20" t="n">
        <f aca="false">+[1]Tabulka!$AW227</f>
        <v>0</v>
      </c>
      <c r="K225" s="21" t="n">
        <f aca="false">+[1]Tabulka!$AY227</f>
        <v>0</v>
      </c>
      <c r="L225" s="21" t="n">
        <f aca="false">+[1]Tabulka!$BA227</f>
        <v>0</v>
      </c>
      <c r="M225" s="21" t="n">
        <f aca="false">+[1]Tabulka!$BE227</f>
        <v>0</v>
      </c>
      <c r="N225" s="21" t="n">
        <f aca="false">+[1]Tabulka!$BC227</f>
        <v>0</v>
      </c>
      <c r="O225" s="21" t="n">
        <f aca="false">+[1]Tabulka!$BG227</f>
        <v>0</v>
      </c>
      <c r="P225" s="19" t="n">
        <f aca="false">+[1]Tabulka!$BI227</f>
        <v>0</v>
      </c>
      <c r="Q225" s="22" t="n">
        <f aca="false">+[1]Tabulka!$BJ227</f>
        <v>0</v>
      </c>
      <c r="R225" s="23" t="n">
        <f aca="false">+[1]Tabulka!$BK227</f>
        <v>0</v>
      </c>
      <c r="S225" s="23" t="n">
        <f aca="false">+[1]Tabulka!$BL227</f>
        <v>0</v>
      </c>
      <c r="T225" s="22" t="n">
        <f aca="false">+[1]Tabulka!$BM227</f>
        <v>0</v>
      </c>
      <c r="U225" s="18" t="n">
        <v>221</v>
      </c>
    </row>
    <row r="226" customFormat="false" ht="9.95" hidden="false" customHeight="true" outlineLevel="0" collapsed="false">
      <c r="B226" s="22" t="str">
        <f aca="false">+[1]Tabulka!$C228</f>
        <v>IVANOVIČOVÁ</v>
      </c>
      <c r="C226" s="22" t="str">
        <f aca="false">+[1]Tabulka!$D228</f>
        <v>Alexandra</v>
      </c>
      <c r="D226" s="35" t="n">
        <f aca="false">+[1]Tabulka!$E228</f>
        <v>94</v>
      </c>
      <c r="E226" s="22" t="str">
        <f aca="false">+[1]Tabulka!$F228</f>
        <v>Bohumín- TJ</v>
      </c>
      <c r="F226" s="18" t="str">
        <f aca="false">+[1]Tabulka!$G228</f>
        <v>KA</v>
      </c>
      <c r="G226" s="19" t="n">
        <f aca="false">+[1]Tabulka!$O228</f>
        <v>0</v>
      </c>
      <c r="H226" s="19" t="n">
        <f aca="false">+[1]Tabulka!$AC228</f>
        <v>0</v>
      </c>
      <c r="I226" s="19" t="n">
        <f aca="false">+[1]Tabulka!$AQ228</f>
        <v>0</v>
      </c>
      <c r="J226" s="20" t="n">
        <f aca="false">+[1]Tabulka!$AW228</f>
        <v>0</v>
      </c>
      <c r="K226" s="21" t="n">
        <f aca="false">+[1]Tabulka!$AY228</f>
        <v>0</v>
      </c>
      <c r="L226" s="21" t="n">
        <f aca="false">+[1]Tabulka!$BA228</f>
        <v>0</v>
      </c>
      <c r="M226" s="21" t="n">
        <f aca="false">+[1]Tabulka!$BE228</f>
        <v>0</v>
      </c>
      <c r="N226" s="21" t="n">
        <f aca="false">+[1]Tabulka!$BC228</f>
        <v>0</v>
      </c>
      <c r="O226" s="21" t="n">
        <f aca="false">+[1]Tabulka!$BG228</f>
        <v>0</v>
      </c>
      <c r="P226" s="19" t="n">
        <f aca="false">+[1]Tabulka!$BI228</f>
        <v>0</v>
      </c>
      <c r="Q226" s="22" t="n">
        <f aca="false">+[1]Tabulka!$BJ228</f>
        <v>0</v>
      </c>
      <c r="R226" s="23" t="n">
        <f aca="false">+[1]Tabulka!$BK228</f>
        <v>0</v>
      </c>
      <c r="S226" s="23" t="n">
        <f aca="false">+[1]Tabulka!$BL228</f>
        <v>0</v>
      </c>
      <c r="T226" s="22" t="n">
        <f aca="false">+[1]Tabulka!$BM228</f>
        <v>0</v>
      </c>
      <c r="U226" s="18" t="n">
        <v>222</v>
      </c>
    </row>
    <row r="227" customFormat="false" ht="9.95" hidden="false" customHeight="true" outlineLevel="0" collapsed="false">
      <c r="B227" s="22" t="str">
        <f aca="false">+[1]Tabulka!$C229</f>
        <v>JAMROZ</v>
      </c>
      <c r="C227" s="22" t="str">
        <f aca="false">+[1]Tabulka!$D229</f>
        <v>Michal</v>
      </c>
      <c r="D227" s="35" t="n">
        <f aca="false">+[1]Tabulka!$E229</f>
        <v>91</v>
      </c>
      <c r="E227" s="22" t="str">
        <f aca="false">+[1]Tabulka!$F229</f>
        <v>Krmelín- Sokol TJ</v>
      </c>
      <c r="F227" s="18" t="str">
        <f aca="false">+[1]Tabulka!$G229</f>
        <v>FM</v>
      </c>
      <c r="G227" s="19" t="n">
        <f aca="false">+[1]Tabulka!$O229</f>
        <v>0</v>
      </c>
      <c r="H227" s="19" t="n">
        <f aca="false">+[1]Tabulka!$AC229</f>
        <v>0</v>
      </c>
      <c r="I227" s="19" t="n">
        <f aca="false">+[1]Tabulka!$AQ229</f>
        <v>0</v>
      </c>
      <c r="J227" s="20" t="n">
        <f aca="false">+[1]Tabulka!$AW229</f>
        <v>0</v>
      </c>
      <c r="K227" s="21" t="n">
        <f aca="false">+[1]Tabulka!$AY229</f>
        <v>0</v>
      </c>
      <c r="L227" s="21" t="n">
        <f aca="false">+[1]Tabulka!$BA229</f>
        <v>0</v>
      </c>
      <c r="M227" s="21" t="n">
        <f aca="false">+[1]Tabulka!$BE229</f>
        <v>0</v>
      </c>
      <c r="N227" s="21" t="n">
        <f aca="false">+[1]Tabulka!$BC229</f>
        <v>0</v>
      </c>
      <c r="O227" s="21" t="n">
        <f aca="false">+[1]Tabulka!$BG229</f>
        <v>0</v>
      </c>
      <c r="P227" s="19" t="n">
        <f aca="false">+[1]Tabulka!$BI229</f>
        <v>0</v>
      </c>
      <c r="Q227" s="22" t="n">
        <f aca="false">+[1]Tabulka!$BJ229</f>
        <v>0</v>
      </c>
      <c r="R227" s="23" t="n">
        <f aca="false">+[1]Tabulka!$BK229</f>
        <v>0</v>
      </c>
      <c r="S227" s="23" t="n">
        <f aca="false">+[1]Tabulka!$BL229</f>
        <v>0</v>
      </c>
      <c r="T227" s="22" t="n">
        <f aca="false">+[1]Tabulka!$BM229</f>
        <v>0</v>
      </c>
      <c r="U227" s="18" t="n">
        <v>223</v>
      </c>
    </row>
    <row r="228" customFormat="false" ht="9.95" hidden="false" customHeight="true" outlineLevel="0" collapsed="false">
      <c r="B228" s="22" t="str">
        <f aca="false">+[1]Tabulka!$C230</f>
        <v>JANČA</v>
      </c>
      <c r="C228" s="22" t="str">
        <f aca="false">+[1]Tabulka!$D230</f>
        <v>Jan</v>
      </c>
      <c r="D228" s="35" t="n">
        <f aca="false">+[1]Tabulka!$E230</f>
        <v>92</v>
      </c>
      <c r="E228" s="22" t="str">
        <f aca="false">+[1]Tabulka!$F230</f>
        <v>Odry- TJ</v>
      </c>
      <c r="F228" s="18" t="str">
        <f aca="false">+[1]Tabulka!$G230</f>
        <v>NJ</v>
      </c>
      <c r="G228" s="19" t="n">
        <f aca="false">+[1]Tabulka!$O230</f>
        <v>0</v>
      </c>
      <c r="H228" s="19" t="n">
        <f aca="false">+[1]Tabulka!$AC230</f>
        <v>0</v>
      </c>
      <c r="I228" s="19" t="n">
        <f aca="false">+[1]Tabulka!$AQ230</f>
        <v>0</v>
      </c>
      <c r="J228" s="20" t="n">
        <f aca="false">+[1]Tabulka!$AW230</f>
        <v>0</v>
      </c>
      <c r="K228" s="21" t="n">
        <f aca="false">+[1]Tabulka!$AY230</f>
        <v>0</v>
      </c>
      <c r="L228" s="21" t="n">
        <f aca="false">+[1]Tabulka!$BA230</f>
        <v>0</v>
      </c>
      <c r="M228" s="21" t="n">
        <f aca="false">+[1]Tabulka!$BE230</f>
        <v>0</v>
      </c>
      <c r="N228" s="21" t="n">
        <f aca="false">+[1]Tabulka!$BC230</f>
        <v>0</v>
      </c>
      <c r="O228" s="21" t="n">
        <f aca="false">+[1]Tabulka!$BG230</f>
        <v>0</v>
      </c>
      <c r="P228" s="19" t="n">
        <f aca="false">+[1]Tabulka!$BI230</f>
        <v>0</v>
      </c>
      <c r="Q228" s="22" t="n">
        <f aca="false">+[1]Tabulka!$BJ230</f>
        <v>0</v>
      </c>
      <c r="R228" s="23" t="n">
        <f aca="false">+[1]Tabulka!$BK230</f>
        <v>0</v>
      </c>
      <c r="S228" s="23" t="n">
        <f aca="false">+[1]Tabulka!$BL230</f>
        <v>0</v>
      </c>
      <c r="T228" s="22" t="n">
        <f aca="false">+[1]Tabulka!$BM230</f>
        <v>0</v>
      </c>
      <c r="U228" s="18" t="n">
        <v>224</v>
      </c>
    </row>
    <row r="229" customFormat="false" ht="9.95" hidden="false" customHeight="true" outlineLevel="0" collapsed="false">
      <c r="B229" s="22" t="str">
        <f aca="false">+[1]Tabulka!$C231</f>
        <v>JANEČEK</v>
      </c>
      <c r="C229" s="22" t="str">
        <f aca="false">+[1]Tabulka!$D231</f>
        <v>Roman</v>
      </c>
      <c r="D229" s="35" t="n">
        <f aca="false">+[1]Tabulka!$E231</f>
        <v>96</v>
      </c>
      <c r="E229" s="22" t="str">
        <f aca="false">+[1]Tabulka!$F231</f>
        <v>Hrabůvka- Sokol</v>
      </c>
      <c r="F229" s="18" t="str">
        <f aca="false">+[1]Tabulka!$G231</f>
        <v>OV</v>
      </c>
      <c r="G229" s="19" t="n">
        <f aca="false">+[1]Tabulka!$O231</f>
        <v>0</v>
      </c>
      <c r="H229" s="19" t="n">
        <f aca="false">+[1]Tabulka!$AC231</f>
        <v>0</v>
      </c>
      <c r="I229" s="19" t="n">
        <f aca="false">+[1]Tabulka!$AQ231</f>
        <v>0</v>
      </c>
      <c r="J229" s="20" t="n">
        <f aca="false">+[1]Tabulka!$AW231</f>
        <v>0</v>
      </c>
      <c r="K229" s="21" t="n">
        <f aca="false">+[1]Tabulka!$AY231</f>
        <v>0</v>
      </c>
      <c r="L229" s="21" t="n">
        <f aca="false">+[1]Tabulka!$BA231</f>
        <v>0</v>
      </c>
      <c r="M229" s="21" t="n">
        <f aca="false">+[1]Tabulka!$BE231</f>
        <v>0</v>
      </c>
      <c r="N229" s="21" t="n">
        <f aca="false">+[1]Tabulka!$BC231</f>
        <v>0</v>
      </c>
      <c r="O229" s="21" t="n">
        <f aca="false">+[1]Tabulka!$BG231</f>
        <v>0</v>
      </c>
      <c r="P229" s="19" t="n">
        <f aca="false">+[1]Tabulka!$BI231</f>
        <v>0</v>
      </c>
      <c r="Q229" s="22" t="n">
        <f aca="false">+[1]Tabulka!$BJ231</f>
        <v>0</v>
      </c>
      <c r="R229" s="23" t="n">
        <f aca="false">+[1]Tabulka!$BK231</f>
        <v>0</v>
      </c>
      <c r="S229" s="23" t="n">
        <f aca="false">+[1]Tabulka!$BL231</f>
        <v>0</v>
      </c>
      <c r="T229" s="22" t="n">
        <f aca="false">+[1]Tabulka!$BM231</f>
        <v>0</v>
      </c>
      <c r="U229" s="18" t="n">
        <v>225</v>
      </c>
    </row>
    <row r="230" customFormat="false" ht="9.95" hidden="false" customHeight="true" outlineLevel="0" collapsed="false">
      <c r="B230" s="22" t="str">
        <f aca="false">+[1]Tabulka!$C232</f>
        <v>JANKŮ</v>
      </c>
      <c r="C230" s="22" t="str">
        <f aca="false">+[1]Tabulka!$D232</f>
        <v>Pavel</v>
      </c>
      <c r="D230" s="35" t="n">
        <f aca="false">+[1]Tabulka!$E232</f>
        <v>94</v>
      </c>
      <c r="E230" s="22" t="str">
        <f aca="false">+[1]Tabulka!$F232</f>
        <v>Ostrava- Mittal TJ</v>
      </c>
      <c r="F230" s="18" t="str">
        <f aca="false">+[1]Tabulka!$G232</f>
        <v>OV</v>
      </c>
      <c r="G230" s="19" t="n">
        <f aca="false">+[1]Tabulka!$O232</f>
        <v>0</v>
      </c>
      <c r="H230" s="19" t="n">
        <f aca="false">+[1]Tabulka!$AC232</f>
        <v>0</v>
      </c>
      <c r="I230" s="19" t="n">
        <f aca="false">+[1]Tabulka!$AQ232</f>
        <v>0</v>
      </c>
      <c r="J230" s="20" t="n">
        <f aca="false">+[1]Tabulka!$AW232</f>
        <v>0</v>
      </c>
      <c r="K230" s="21" t="n">
        <f aca="false">+[1]Tabulka!$AY232</f>
        <v>0</v>
      </c>
      <c r="L230" s="21" t="n">
        <f aca="false">+[1]Tabulka!$BA232</f>
        <v>0</v>
      </c>
      <c r="M230" s="21" t="n">
        <f aca="false">+[1]Tabulka!$BE232</f>
        <v>0</v>
      </c>
      <c r="N230" s="21" t="n">
        <f aca="false">+[1]Tabulka!$BC232</f>
        <v>0</v>
      </c>
      <c r="O230" s="21" t="n">
        <f aca="false">+[1]Tabulka!$BG232</f>
        <v>0</v>
      </c>
      <c r="P230" s="19" t="n">
        <f aca="false">+[1]Tabulka!$BI232</f>
        <v>0</v>
      </c>
      <c r="Q230" s="22" t="n">
        <f aca="false">+[1]Tabulka!$BJ232</f>
        <v>0</v>
      </c>
      <c r="R230" s="23" t="n">
        <f aca="false">+[1]Tabulka!$BK232</f>
        <v>0</v>
      </c>
      <c r="S230" s="23" t="n">
        <f aca="false">+[1]Tabulka!$BL232</f>
        <v>0</v>
      </c>
      <c r="T230" s="22" t="n">
        <f aca="false">+[1]Tabulka!$BM232</f>
        <v>0</v>
      </c>
      <c r="U230" s="18" t="n">
        <v>226</v>
      </c>
    </row>
    <row r="231" customFormat="false" ht="9.95" hidden="false" customHeight="true" outlineLevel="0" collapsed="false">
      <c r="B231" s="22" t="str">
        <f aca="false">+[1]Tabulka!$C233</f>
        <v>JANOŠEC</v>
      </c>
      <c r="C231" s="22" t="str">
        <f aca="false">+[1]Tabulka!$D233</f>
        <v>Jakub</v>
      </c>
      <c r="D231" s="35" t="n">
        <f aca="false">+[1]Tabulka!$E233</f>
        <v>95</v>
      </c>
      <c r="E231" s="22" t="str">
        <f aca="false">+[1]Tabulka!$F233</f>
        <v>Frýdlant- SK</v>
      </c>
      <c r="F231" s="18" t="str">
        <f aca="false">+[1]Tabulka!$G233</f>
        <v>FM</v>
      </c>
      <c r="G231" s="19" t="n">
        <f aca="false">+[1]Tabulka!$O233</f>
        <v>0</v>
      </c>
      <c r="H231" s="19" t="n">
        <f aca="false">+[1]Tabulka!$AC233</f>
        <v>0</v>
      </c>
      <c r="I231" s="19" t="n">
        <f aca="false">+[1]Tabulka!$AQ233</f>
        <v>0</v>
      </c>
      <c r="J231" s="20" t="n">
        <f aca="false">+[1]Tabulka!$AW233</f>
        <v>0</v>
      </c>
      <c r="K231" s="21" t="n">
        <f aca="false">+[1]Tabulka!$AY233</f>
        <v>0</v>
      </c>
      <c r="L231" s="21" t="n">
        <f aca="false">+[1]Tabulka!$BA233</f>
        <v>0</v>
      </c>
      <c r="M231" s="21" t="n">
        <f aca="false">+[1]Tabulka!$BE233</f>
        <v>0</v>
      </c>
      <c r="N231" s="21" t="n">
        <f aca="false">+[1]Tabulka!$BC233</f>
        <v>0</v>
      </c>
      <c r="O231" s="21" t="n">
        <f aca="false">+[1]Tabulka!$BG233</f>
        <v>0</v>
      </c>
      <c r="P231" s="19" t="n">
        <f aca="false">+[1]Tabulka!$BI233</f>
        <v>0</v>
      </c>
      <c r="Q231" s="22" t="n">
        <f aca="false">+[1]Tabulka!$BJ233</f>
        <v>0</v>
      </c>
      <c r="R231" s="23" t="n">
        <f aca="false">+[1]Tabulka!$BK233</f>
        <v>0</v>
      </c>
      <c r="S231" s="23" t="n">
        <f aca="false">+[1]Tabulka!$BL233</f>
        <v>0</v>
      </c>
      <c r="T231" s="22" t="n">
        <f aca="false">+[1]Tabulka!$BM233</f>
        <v>0</v>
      </c>
      <c r="U231" s="18" t="n">
        <v>227</v>
      </c>
    </row>
    <row r="232" customFormat="false" ht="9.95" hidden="false" customHeight="true" outlineLevel="0" collapsed="false">
      <c r="B232" s="22" t="str">
        <f aca="false">+[1]Tabulka!$C234</f>
        <v>KACÍŘ</v>
      </c>
      <c r="C232" s="22" t="str">
        <f aca="false">+[1]Tabulka!$D234</f>
        <v>Lukáš</v>
      </c>
      <c r="D232" s="35" t="n">
        <f aca="false">+[1]Tabulka!$E234</f>
        <v>92</v>
      </c>
      <c r="E232" s="22" t="str">
        <f aca="false">+[1]Tabulka!$F234</f>
        <v>Bohumín- TJ</v>
      </c>
      <c r="F232" s="18" t="str">
        <f aca="false">+[1]Tabulka!$G234</f>
        <v>KA</v>
      </c>
      <c r="G232" s="19" t="n">
        <f aca="false">+[1]Tabulka!$O234</f>
        <v>0</v>
      </c>
      <c r="H232" s="19" t="n">
        <f aca="false">+[1]Tabulka!$AC234</f>
        <v>0</v>
      </c>
      <c r="I232" s="19" t="n">
        <f aca="false">+[1]Tabulka!$AQ234</f>
        <v>0</v>
      </c>
      <c r="J232" s="20" t="n">
        <f aca="false">+[1]Tabulka!$AW234</f>
        <v>0</v>
      </c>
      <c r="K232" s="21" t="n">
        <f aca="false">+[1]Tabulka!$AY234</f>
        <v>0</v>
      </c>
      <c r="L232" s="21" t="n">
        <f aca="false">+[1]Tabulka!$BA234</f>
        <v>0</v>
      </c>
      <c r="M232" s="21" t="n">
        <f aca="false">+[1]Tabulka!$BE234</f>
        <v>0</v>
      </c>
      <c r="N232" s="21" t="n">
        <f aca="false">+[1]Tabulka!$BC234</f>
        <v>0</v>
      </c>
      <c r="O232" s="21" t="n">
        <f aca="false">+[1]Tabulka!$BG234</f>
        <v>0</v>
      </c>
      <c r="P232" s="19" t="n">
        <f aca="false">+[1]Tabulka!$BI234</f>
        <v>0</v>
      </c>
      <c r="Q232" s="22" t="n">
        <f aca="false">+[1]Tabulka!$BJ234</f>
        <v>0</v>
      </c>
      <c r="R232" s="23" t="n">
        <f aca="false">+[1]Tabulka!$BK234</f>
        <v>0</v>
      </c>
      <c r="S232" s="23" t="n">
        <f aca="false">+[1]Tabulka!$BL234</f>
        <v>0</v>
      </c>
      <c r="T232" s="22" t="n">
        <f aca="false">+[1]Tabulka!$BM234</f>
        <v>0</v>
      </c>
      <c r="U232" s="18" t="n">
        <v>228</v>
      </c>
    </row>
    <row r="233" customFormat="false" ht="9.95" hidden="false" customHeight="true" outlineLevel="0" collapsed="false">
      <c r="B233" s="22" t="str">
        <f aca="false">+[1]Tabulka!$C235</f>
        <v>KACÍŘ</v>
      </c>
      <c r="C233" s="22" t="str">
        <f aca="false">+[1]Tabulka!$D235</f>
        <v>Lukáš</v>
      </c>
      <c r="D233" s="35" t="n">
        <f aca="false">+[1]Tabulka!$E235</f>
        <v>91</v>
      </c>
      <c r="E233" s="22" t="str">
        <f aca="false">+[1]Tabulka!$F235</f>
        <v>Přívoz- Sokol TJ</v>
      </c>
      <c r="F233" s="18" t="str">
        <f aca="false">+[1]Tabulka!$G235</f>
        <v>OV</v>
      </c>
      <c r="G233" s="19" t="n">
        <f aca="false">+[1]Tabulka!$O235</f>
        <v>0</v>
      </c>
      <c r="H233" s="19" t="n">
        <f aca="false">+[1]Tabulka!$AC235</f>
        <v>0</v>
      </c>
      <c r="I233" s="19" t="n">
        <f aca="false">+[1]Tabulka!$AQ235</f>
        <v>0</v>
      </c>
      <c r="J233" s="20" t="n">
        <f aca="false">+[1]Tabulka!$AW235</f>
        <v>0</v>
      </c>
      <c r="K233" s="21" t="n">
        <f aca="false">+[1]Tabulka!$AY235</f>
        <v>0</v>
      </c>
      <c r="L233" s="21" t="n">
        <f aca="false">+[1]Tabulka!$BA235</f>
        <v>0</v>
      </c>
      <c r="M233" s="21" t="n">
        <f aca="false">+[1]Tabulka!$BE235</f>
        <v>0</v>
      </c>
      <c r="N233" s="21" t="n">
        <f aca="false">+[1]Tabulka!$BC235</f>
        <v>0</v>
      </c>
      <c r="O233" s="21" t="n">
        <f aca="false">+[1]Tabulka!$BG235</f>
        <v>0</v>
      </c>
      <c r="P233" s="19" t="n">
        <f aca="false">+[1]Tabulka!$BI235</f>
        <v>0</v>
      </c>
      <c r="Q233" s="22" t="n">
        <f aca="false">+[1]Tabulka!$BJ235</f>
        <v>0</v>
      </c>
      <c r="R233" s="23" t="n">
        <f aca="false">+[1]Tabulka!$BK235</f>
        <v>0</v>
      </c>
      <c r="S233" s="23" t="n">
        <f aca="false">+[1]Tabulka!$BL235</f>
        <v>0</v>
      </c>
      <c r="T233" s="22" t="n">
        <f aca="false">+[1]Tabulka!$BM235</f>
        <v>0</v>
      </c>
      <c r="U233" s="18" t="n">
        <v>229</v>
      </c>
    </row>
    <row r="234" customFormat="false" ht="9.95" hidden="false" customHeight="true" outlineLevel="0" collapsed="false">
      <c r="B234" s="22" t="str">
        <f aca="false">+[1]Tabulka!$C236</f>
        <v>KAČMAŘÍK</v>
      </c>
      <c r="C234" s="22" t="str">
        <f aca="false">+[1]Tabulka!$D236</f>
        <v>Vít</v>
      </c>
      <c r="D234" s="35" t="n">
        <f aca="false">+[1]Tabulka!$E236</f>
        <v>98</v>
      </c>
      <c r="E234" s="22" t="str">
        <f aca="false">+[1]Tabulka!$F236</f>
        <v>Darkovice- KST</v>
      </c>
      <c r="F234" s="18" t="str">
        <f aca="false">+[1]Tabulka!$G236</f>
        <v>OP</v>
      </c>
      <c r="G234" s="19" t="n">
        <f aca="false">+[1]Tabulka!$O236</f>
        <v>0</v>
      </c>
      <c r="H234" s="19" t="n">
        <f aca="false">+[1]Tabulka!$AC236</f>
        <v>0</v>
      </c>
      <c r="I234" s="19" t="n">
        <f aca="false">+[1]Tabulka!$AQ236</f>
        <v>0</v>
      </c>
      <c r="J234" s="20" t="n">
        <f aca="false">+[1]Tabulka!$AW236</f>
        <v>0</v>
      </c>
      <c r="K234" s="21" t="n">
        <f aca="false">+[1]Tabulka!$AY236</f>
        <v>0</v>
      </c>
      <c r="L234" s="21" t="n">
        <f aca="false">+[1]Tabulka!$BA236</f>
        <v>0</v>
      </c>
      <c r="M234" s="21" t="n">
        <f aca="false">+[1]Tabulka!$BE236</f>
        <v>0</v>
      </c>
      <c r="N234" s="21" t="n">
        <f aca="false">+[1]Tabulka!$BC236</f>
        <v>0</v>
      </c>
      <c r="O234" s="21" t="n">
        <f aca="false">+[1]Tabulka!$BG236</f>
        <v>0</v>
      </c>
      <c r="P234" s="19" t="n">
        <f aca="false">+[1]Tabulka!$BI236</f>
        <v>0</v>
      </c>
      <c r="Q234" s="22" t="n">
        <f aca="false">+[1]Tabulka!$BJ236</f>
        <v>0</v>
      </c>
      <c r="R234" s="23" t="n">
        <f aca="false">+[1]Tabulka!$BK236</f>
        <v>0</v>
      </c>
      <c r="S234" s="23" t="n">
        <f aca="false">+[1]Tabulka!$BL236</f>
        <v>0</v>
      </c>
      <c r="T234" s="22" t="n">
        <f aca="false">+[1]Tabulka!$BM236</f>
        <v>0</v>
      </c>
      <c r="U234" s="18" t="n">
        <v>230</v>
      </c>
    </row>
    <row r="235" customFormat="false" ht="9.95" hidden="false" customHeight="true" outlineLevel="0" collapsed="false">
      <c r="B235" s="22" t="str">
        <f aca="false">+[1]Tabulka!$C237</f>
        <v>KÁŇOVÁ</v>
      </c>
      <c r="C235" s="22" t="str">
        <f aca="false">+[1]Tabulka!$D237</f>
        <v>Lucie</v>
      </c>
      <c r="D235" s="35" t="n">
        <f aca="false">+[1]Tabulka!$E237</f>
        <v>97</v>
      </c>
      <c r="E235" s="22" t="str">
        <f aca="false">+[1]Tabulka!$F237</f>
        <v>Darkovice- KST</v>
      </c>
      <c r="F235" s="18" t="str">
        <f aca="false">+[1]Tabulka!$G237</f>
        <v>OP</v>
      </c>
      <c r="G235" s="19" t="n">
        <f aca="false">+[1]Tabulka!$O237</f>
        <v>0</v>
      </c>
      <c r="H235" s="19" t="n">
        <f aca="false">+[1]Tabulka!$AC237</f>
        <v>0</v>
      </c>
      <c r="I235" s="19" t="n">
        <f aca="false">+[1]Tabulka!$AQ237</f>
        <v>0</v>
      </c>
      <c r="J235" s="20" t="n">
        <f aca="false">+[1]Tabulka!$AW237</f>
        <v>0</v>
      </c>
      <c r="K235" s="21" t="n">
        <f aca="false">+[1]Tabulka!$AY237</f>
        <v>0</v>
      </c>
      <c r="L235" s="21" t="n">
        <f aca="false">+[1]Tabulka!$BA237</f>
        <v>0</v>
      </c>
      <c r="M235" s="21" t="n">
        <f aca="false">+[1]Tabulka!$BE237</f>
        <v>0</v>
      </c>
      <c r="N235" s="21" t="n">
        <f aca="false">+[1]Tabulka!$BC237</f>
        <v>0</v>
      </c>
      <c r="O235" s="21" t="n">
        <f aca="false">+[1]Tabulka!$BG237</f>
        <v>0</v>
      </c>
      <c r="P235" s="19" t="n">
        <f aca="false">+[1]Tabulka!$BI237</f>
        <v>0</v>
      </c>
      <c r="Q235" s="22" t="n">
        <f aca="false">+[1]Tabulka!$BJ237</f>
        <v>0</v>
      </c>
      <c r="R235" s="23" t="n">
        <f aca="false">+[1]Tabulka!$BK237</f>
        <v>0</v>
      </c>
      <c r="S235" s="23" t="n">
        <f aca="false">+[1]Tabulka!$BL237</f>
        <v>0</v>
      </c>
      <c r="T235" s="22" t="n">
        <f aca="false">+[1]Tabulka!$BM237</f>
        <v>0</v>
      </c>
      <c r="U235" s="18" t="n">
        <v>231</v>
      </c>
    </row>
    <row r="236" customFormat="false" ht="9.95" hidden="false" customHeight="true" outlineLevel="0" collapsed="false">
      <c r="B236" s="22" t="str">
        <f aca="false">+[1]Tabulka!$C238</f>
        <v>KANTOR</v>
      </c>
      <c r="C236" s="22" t="str">
        <f aca="false">+[1]Tabulka!$D238</f>
        <v>Jan</v>
      </c>
      <c r="D236" s="35" t="n">
        <f aca="false">+[1]Tabulka!$E238</f>
        <v>94</v>
      </c>
      <c r="E236" s="22" t="str">
        <f aca="false">+[1]Tabulka!$F238</f>
        <v>Dolní Lomná-  KST</v>
      </c>
      <c r="F236" s="18" t="str">
        <f aca="false">+[1]Tabulka!$G238</f>
        <v>FM</v>
      </c>
      <c r="G236" s="19" t="n">
        <f aca="false">+[1]Tabulka!$O238</f>
        <v>0</v>
      </c>
      <c r="H236" s="19" t="n">
        <f aca="false">+[1]Tabulka!$AC238</f>
        <v>0</v>
      </c>
      <c r="I236" s="19" t="n">
        <f aca="false">+[1]Tabulka!$AQ238</f>
        <v>0</v>
      </c>
      <c r="J236" s="20" t="n">
        <f aca="false">+[1]Tabulka!$AW238</f>
        <v>0</v>
      </c>
      <c r="K236" s="21" t="n">
        <f aca="false">+[1]Tabulka!$AY238</f>
        <v>0</v>
      </c>
      <c r="L236" s="21" t="n">
        <f aca="false">+[1]Tabulka!$BA238</f>
        <v>0</v>
      </c>
      <c r="M236" s="21" t="n">
        <f aca="false">+[1]Tabulka!$BE238</f>
        <v>0</v>
      </c>
      <c r="N236" s="21" t="n">
        <f aca="false">+[1]Tabulka!$BC238</f>
        <v>0</v>
      </c>
      <c r="O236" s="21" t="n">
        <f aca="false">+[1]Tabulka!$BG238</f>
        <v>0</v>
      </c>
      <c r="P236" s="19" t="n">
        <f aca="false">+[1]Tabulka!$BI238</f>
        <v>0</v>
      </c>
      <c r="Q236" s="22" t="n">
        <f aca="false">+[1]Tabulka!$BJ238</f>
        <v>0</v>
      </c>
      <c r="R236" s="23" t="n">
        <f aca="false">+[1]Tabulka!$BK238</f>
        <v>0</v>
      </c>
      <c r="S236" s="23" t="n">
        <f aca="false">+[1]Tabulka!$BL238</f>
        <v>0</v>
      </c>
      <c r="T236" s="22" t="n">
        <f aca="false">+[1]Tabulka!$BM238</f>
        <v>0</v>
      </c>
      <c r="U236" s="18" t="n">
        <v>232</v>
      </c>
    </row>
    <row r="237" customFormat="false" ht="9.95" hidden="false" customHeight="true" outlineLevel="0" collapsed="false">
      <c r="B237" s="22" t="str">
        <f aca="false">+[1]Tabulka!$C239</f>
        <v>KARČMÁŘ</v>
      </c>
      <c r="C237" s="22" t="str">
        <f aca="false">+[1]Tabulka!$D239</f>
        <v>Adam</v>
      </c>
      <c r="D237" s="35" t="n">
        <f aca="false">+[1]Tabulka!$E239</f>
        <v>96</v>
      </c>
      <c r="E237" s="22" t="str">
        <f aca="false">+[1]Tabulka!$F239</f>
        <v>Dolní Benešov- MSA TJ</v>
      </c>
      <c r="F237" s="18" t="str">
        <f aca="false">+[1]Tabulka!$G239</f>
        <v>OP</v>
      </c>
      <c r="G237" s="19" t="n">
        <f aca="false">+[1]Tabulka!$O239</f>
        <v>0</v>
      </c>
      <c r="H237" s="19" t="n">
        <f aca="false">+[1]Tabulka!$AC239</f>
        <v>0</v>
      </c>
      <c r="I237" s="19" t="n">
        <f aca="false">+[1]Tabulka!$AQ239</f>
        <v>0</v>
      </c>
      <c r="J237" s="20" t="n">
        <f aca="false">+[1]Tabulka!$AW239</f>
        <v>0</v>
      </c>
      <c r="K237" s="21" t="n">
        <f aca="false">+[1]Tabulka!$AY239</f>
        <v>0</v>
      </c>
      <c r="L237" s="21" t="n">
        <f aca="false">+[1]Tabulka!$BA239</f>
        <v>0</v>
      </c>
      <c r="M237" s="21" t="n">
        <f aca="false">+[1]Tabulka!$BE239</f>
        <v>0</v>
      </c>
      <c r="N237" s="21" t="n">
        <f aca="false">+[1]Tabulka!$BC239</f>
        <v>0</v>
      </c>
      <c r="O237" s="21" t="n">
        <f aca="false">+[1]Tabulka!$BG239</f>
        <v>0</v>
      </c>
      <c r="P237" s="19" t="n">
        <f aca="false">+[1]Tabulka!$BI239</f>
        <v>0</v>
      </c>
      <c r="Q237" s="22" t="n">
        <f aca="false">+[1]Tabulka!$BJ239</f>
        <v>0</v>
      </c>
      <c r="R237" s="23" t="n">
        <f aca="false">+[1]Tabulka!$BK239</f>
        <v>0</v>
      </c>
      <c r="S237" s="23" t="n">
        <f aca="false">+[1]Tabulka!$BL239</f>
        <v>0</v>
      </c>
      <c r="T237" s="22" t="n">
        <f aca="false">+[1]Tabulka!$BM239</f>
        <v>0</v>
      </c>
      <c r="U237" s="18" t="n">
        <v>233</v>
      </c>
    </row>
    <row r="238" customFormat="false" ht="9.95" hidden="false" customHeight="true" outlineLevel="0" collapsed="false">
      <c r="B238" s="22" t="str">
        <f aca="false">+[1]Tabulka!$C240</f>
        <v>KAVICKÁ</v>
      </c>
      <c r="C238" s="22" t="str">
        <f aca="false">+[1]Tabulka!$D240</f>
        <v>Andrea</v>
      </c>
      <c r="D238" s="35" t="n">
        <f aca="false">+[1]Tabulka!$E240</f>
        <v>91</v>
      </c>
      <c r="E238" s="22" t="str">
        <f aca="false">+[1]Tabulka!$F240</f>
        <v>Chotěbuz- Sokol TJ</v>
      </c>
      <c r="F238" s="18" t="str">
        <f aca="false">+[1]Tabulka!$G240</f>
        <v>KA</v>
      </c>
      <c r="G238" s="19" t="n">
        <f aca="false">+[1]Tabulka!$O240</f>
        <v>0</v>
      </c>
      <c r="H238" s="19" t="n">
        <f aca="false">+[1]Tabulka!$AC240</f>
        <v>0</v>
      </c>
      <c r="I238" s="19" t="n">
        <f aca="false">+[1]Tabulka!$AQ240</f>
        <v>0</v>
      </c>
      <c r="J238" s="20" t="n">
        <f aca="false">+[1]Tabulka!$AW240</f>
        <v>0</v>
      </c>
      <c r="K238" s="21" t="n">
        <f aca="false">+[1]Tabulka!$AY240</f>
        <v>0</v>
      </c>
      <c r="L238" s="21" t="n">
        <f aca="false">+[1]Tabulka!$BA240</f>
        <v>0</v>
      </c>
      <c r="M238" s="21" t="n">
        <f aca="false">+[1]Tabulka!$BE240</f>
        <v>0</v>
      </c>
      <c r="N238" s="21" t="n">
        <f aca="false">+[1]Tabulka!$BC240</f>
        <v>0</v>
      </c>
      <c r="O238" s="21" t="n">
        <f aca="false">+[1]Tabulka!$BG240</f>
        <v>0</v>
      </c>
      <c r="P238" s="19" t="n">
        <f aca="false">+[1]Tabulka!$BI240</f>
        <v>0</v>
      </c>
      <c r="Q238" s="22" t="n">
        <f aca="false">+[1]Tabulka!$BJ240</f>
        <v>0</v>
      </c>
      <c r="R238" s="23" t="n">
        <f aca="false">+[1]Tabulka!$BK240</f>
        <v>0</v>
      </c>
      <c r="S238" s="23" t="n">
        <f aca="false">+[1]Tabulka!$BL240</f>
        <v>0</v>
      </c>
      <c r="T238" s="22" t="n">
        <f aca="false">+[1]Tabulka!$BM240</f>
        <v>0</v>
      </c>
      <c r="U238" s="18" t="n">
        <v>234</v>
      </c>
    </row>
    <row r="239" customFormat="false" ht="9.95" hidden="false" customHeight="true" outlineLevel="0" collapsed="false">
      <c r="B239" s="22" t="str">
        <f aca="false">+[1]Tabulka!$C241</f>
        <v>KELLER</v>
      </c>
      <c r="C239" s="22" t="str">
        <f aca="false">+[1]Tabulka!$D241</f>
        <v>Filip</v>
      </c>
      <c r="D239" s="35" t="n">
        <f aca="false">+[1]Tabulka!$E241</f>
        <v>94</v>
      </c>
      <c r="E239" s="22" t="str">
        <f aca="false">+[1]Tabulka!$F241</f>
        <v>Frýdek-Místek- Slezan TJ</v>
      </c>
      <c r="F239" s="18" t="str">
        <f aca="false">+[1]Tabulka!$G241</f>
        <v>FM</v>
      </c>
      <c r="G239" s="19" t="n">
        <f aca="false">+[1]Tabulka!$O241</f>
        <v>0</v>
      </c>
      <c r="H239" s="19" t="n">
        <f aca="false">+[1]Tabulka!$AC241</f>
        <v>0</v>
      </c>
      <c r="I239" s="19" t="n">
        <f aca="false">+[1]Tabulka!$AQ241</f>
        <v>0</v>
      </c>
      <c r="J239" s="20" t="n">
        <f aca="false">+[1]Tabulka!$AW241</f>
        <v>0</v>
      </c>
      <c r="K239" s="21" t="n">
        <f aca="false">+[1]Tabulka!$AY241</f>
        <v>0</v>
      </c>
      <c r="L239" s="21" t="n">
        <f aca="false">+[1]Tabulka!$BA241</f>
        <v>0</v>
      </c>
      <c r="M239" s="21" t="n">
        <f aca="false">+[1]Tabulka!$BE241</f>
        <v>0</v>
      </c>
      <c r="N239" s="21" t="n">
        <f aca="false">+[1]Tabulka!$BC241</f>
        <v>0</v>
      </c>
      <c r="O239" s="21" t="n">
        <f aca="false">+[1]Tabulka!$BG241</f>
        <v>0</v>
      </c>
      <c r="P239" s="19" t="n">
        <f aca="false">+[1]Tabulka!$BI241</f>
        <v>0</v>
      </c>
      <c r="Q239" s="22" t="n">
        <f aca="false">+[1]Tabulka!$BJ241</f>
        <v>0</v>
      </c>
      <c r="R239" s="23" t="n">
        <f aca="false">+[1]Tabulka!$BK241</f>
        <v>0</v>
      </c>
      <c r="S239" s="23" t="n">
        <f aca="false">+[1]Tabulka!$BL241</f>
        <v>0</v>
      </c>
      <c r="T239" s="22" t="n">
        <f aca="false">+[1]Tabulka!$BM241</f>
        <v>0</v>
      </c>
      <c r="U239" s="18" t="n">
        <v>235</v>
      </c>
    </row>
    <row r="240" customFormat="false" ht="9.95" hidden="false" customHeight="true" outlineLevel="0" collapsed="false">
      <c r="B240" s="22" t="str">
        <f aca="false">+[1]Tabulka!$C242</f>
        <v>KERMASCHEK</v>
      </c>
      <c r="C240" s="22" t="str">
        <f aca="false">+[1]Tabulka!$D242</f>
        <v>Robert</v>
      </c>
      <c r="D240" s="35" t="n">
        <f aca="false">+[1]Tabulka!$E242</f>
        <v>92</v>
      </c>
      <c r="E240" s="22" t="str">
        <f aca="false">+[1]Tabulka!$F242</f>
        <v>Děhylov- Sokol TJ</v>
      </c>
      <c r="F240" s="18" t="str">
        <f aca="false">+[1]Tabulka!$G242</f>
        <v>OP</v>
      </c>
      <c r="G240" s="19" t="n">
        <f aca="false">+[1]Tabulka!$O242</f>
        <v>0</v>
      </c>
      <c r="H240" s="19" t="n">
        <f aca="false">+[1]Tabulka!$AC242</f>
        <v>0</v>
      </c>
      <c r="I240" s="19" t="n">
        <f aca="false">+[1]Tabulka!$AQ242</f>
        <v>0</v>
      </c>
      <c r="J240" s="20" t="n">
        <f aca="false">+[1]Tabulka!$AW242</f>
        <v>0</v>
      </c>
      <c r="K240" s="21" t="n">
        <f aca="false">+[1]Tabulka!$AY242</f>
        <v>0</v>
      </c>
      <c r="L240" s="21" t="n">
        <f aca="false">+[1]Tabulka!$BA242</f>
        <v>0</v>
      </c>
      <c r="M240" s="21" t="n">
        <f aca="false">+[1]Tabulka!$BE242</f>
        <v>0</v>
      </c>
      <c r="N240" s="21" t="n">
        <f aca="false">+[1]Tabulka!$BC242</f>
        <v>0</v>
      </c>
      <c r="O240" s="21" t="n">
        <f aca="false">+[1]Tabulka!$BG242</f>
        <v>0</v>
      </c>
      <c r="P240" s="19" t="n">
        <f aca="false">+[1]Tabulka!$BI242</f>
        <v>0</v>
      </c>
      <c r="Q240" s="22" t="n">
        <f aca="false">+[1]Tabulka!$BJ242</f>
        <v>0</v>
      </c>
      <c r="R240" s="23" t="n">
        <f aca="false">+[1]Tabulka!$BK242</f>
        <v>0</v>
      </c>
      <c r="S240" s="23" t="n">
        <f aca="false">+[1]Tabulka!$BL242</f>
        <v>0</v>
      </c>
      <c r="T240" s="22" t="n">
        <f aca="false">+[1]Tabulka!$BM242</f>
        <v>0</v>
      </c>
      <c r="U240" s="18" t="n">
        <v>236</v>
      </c>
    </row>
    <row r="241" customFormat="false" ht="9.95" hidden="false" customHeight="true" outlineLevel="0" collapsed="false">
      <c r="B241" s="22" t="str">
        <f aca="false">+[1]Tabulka!$C243</f>
        <v>KIKA</v>
      </c>
      <c r="C241" s="22" t="str">
        <f aca="false">+[1]Tabulka!$D243</f>
        <v>Vojtěch</v>
      </c>
      <c r="D241" s="35" t="n">
        <f aca="false">+[1]Tabulka!$E243</f>
        <v>92</v>
      </c>
      <c r="E241" s="22" t="str">
        <f aca="false">+[1]Tabulka!$F243</f>
        <v>Ostrava-Výškovice- Sokol</v>
      </c>
      <c r="F241" s="18" t="str">
        <f aca="false">+[1]Tabulka!$G243</f>
        <v>OV</v>
      </c>
      <c r="G241" s="19" t="n">
        <f aca="false">+[1]Tabulka!$O243</f>
        <v>0</v>
      </c>
      <c r="H241" s="19" t="n">
        <f aca="false">+[1]Tabulka!$AC243</f>
        <v>0</v>
      </c>
      <c r="I241" s="19" t="n">
        <f aca="false">+[1]Tabulka!$AQ243</f>
        <v>0</v>
      </c>
      <c r="J241" s="20" t="n">
        <f aca="false">+[1]Tabulka!$AW243</f>
        <v>0</v>
      </c>
      <c r="K241" s="21" t="n">
        <f aca="false">+[1]Tabulka!$AY243</f>
        <v>0</v>
      </c>
      <c r="L241" s="21" t="n">
        <f aca="false">+[1]Tabulka!$BA243</f>
        <v>0</v>
      </c>
      <c r="M241" s="21" t="n">
        <f aca="false">+[1]Tabulka!$BE243</f>
        <v>0</v>
      </c>
      <c r="N241" s="21" t="n">
        <f aca="false">+[1]Tabulka!$BC243</f>
        <v>0</v>
      </c>
      <c r="O241" s="21" t="n">
        <f aca="false">+[1]Tabulka!$BG243</f>
        <v>0</v>
      </c>
      <c r="P241" s="19" t="n">
        <f aca="false">+[1]Tabulka!$BI243</f>
        <v>0</v>
      </c>
      <c r="Q241" s="22" t="n">
        <f aca="false">+[1]Tabulka!$BJ243</f>
        <v>0</v>
      </c>
      <c r="R241" s="23" t="n">
        <f aca="false">+[1]Tabulka!$BK243</f>
        <v>0</v>
      </c>
      <c r="S241" s="23" t="n">
        <f aca="false">+[1]Tabulka!$BL243</f>
        <v>0</v>
      </c>
      <c r="T241" s="22" t="n">
        <f aca="false">+[1]Tabulka!$BM243</f>
        <v>0</v>
      </c>
      <c r="U241" s="18" t="n">
        <v>237</v>
      </c>
    </row>
    <row r="242" customFormat="false" ht="9.95" hidden="false" customHeight="true" outlineLevel="0" collapsed="false">
      <c r="B242" s="22" t="str">
        <f aca="false">+[1]Tabulka!$C244</f>
        <v>KIRSCHNER</v>
      </c>
      <c r="C242" s="22" t="str">
        <f aca="false">+[1]Tabulka!$D244</f>
        <v>Roman</v>
      </c>
      <c r="D242" s="35" t="n">
        <f aca="false">+[1]Tabulka!$E244</f>
        <v>97</v>
      </c>
      <c r="E242" s="22" t="str">
        <f aca="false">+[1]Tabulka!$F244</f>
        <v>Kateřinky- Sokol TJ</v>
      </c>
      <c r="F242" s="18" t="str">
        <f aca="false">+[1]Tabulka!$G244</f>
        <v>OP</v>
      </c>
      <c r="G242" s="19" t="n">
        <f aca="false">+[1]Tabulka!$O244</f>
        <v>0</v>
      </c>
      <c r="H242" s="19" t="n">
        <f aca="false">+[1]Tabulka!$AC244</f>
        <v>0</v>
      </c>
      <c r="I242" s="19" t="n">
        <f aca="false">+[1]Tabulka!$AQ244</f>
        <v>0</v>
      </c>
      <c r="J242" s="20" t="n">
        <f aca="false">+[1]Tabulka!$AW244</f>
        <v>0</v>
      </c>
      <c r="K242" s="21" t="n">
        <f aca="false">+[1]Tabulka!$AY244</f>
        <v>0</v>
      </c>
      <c r="L242" s="21" t="n">
        <f aca="false">+[1]Tabulka!$BA244</f>
        <v>0</v>
      </c>
      <c r="M242" s="21" t="n">
        <f aca="false">+[1]Tabulka!$BE244</f>
        <v>0</v>
      </c>
      <c r="N242" s="21" t="n">
        <f aca="false">+[1]Tabulka!$BC244</f>
        <v>0</v>
      </c>
      <c r="O242" s="21" t="n">
        <f aca="false">+[1]Tabulka!$BG244</f>
        <v>0</v>
      </c>
      <c r="P242" s="19" t="n">
        <f aca="false">+[1]Tabulka!$BI244</f>
        <v>0</v>
      </c>
      <c r="Q242" s="22" t="n">
        <f aca="false">+[1]Tabulka!$BJ244</f>
        <v>0</v>
      </c>
      <c r="R242" s="23" t="n">
        <f aca="false">+[1]Tabulka!$BK244</f>
        <v>0</v>
      </c>
      <c r="S242" s="23" t="n">
        <f aca="false">+[1]Tabulka!$BL244</f>
        <v>0</v>
      </c>
      <c r="T242" s="22" t="n">
        <f aca="false">+[1]Tabulka!$BM244</f>
        <v>0</v>
      </c>
      <c r="U242" s="18" t="n">
        <v>238</v>
      </c>
    </row>
    <row r="243" customFormat="false" ht="9.95" hidden="false" customHeight="true" outlineLevel="0" collapsed="false">
      <c r="B243" s="22" t="str">
        <f aca="false">+[1]Tabulka!$C245</f>
        <v>KISS</v>
      </c>
      <c r="C243" s="22" t="str">
        <f aca="false">+[1]Tabulka!$D245</f>
        <v>David</v>
      </c>
      <c r="D243" s="35" t="n">
        <f aca="false">+[1]Tabulka!$E245</f>
        <v>92</v>
      </c>
      <c r="E243" s="22" t="str">
        <f aca="false">+[1]Tabulka!$F245</f>
        <v>Svinov- SK</v>
      </c>
      <c r="F243" s="18" t="str">
        <f aca="false">+[1]Tabulka!$G245</f>
        <v>OV</v>
      </c>
      <c r="G243" s="19" t="n">
        <f aca="false">+[1]Tabulka!$O245</f>
        <v>0</v>
      </c>
      <c r="H243" s="19" t="n">
        <f aca="false">+[1]Tabulka!$AC245</f>
        <v>0</v>
      </c>
      <c r="I243" s="19" t="n">
        <f aca="false">+[1]Tabulka!$AQ245</f>
        <v>0</v>
      </c>
      <c r="J243" s="20" t="n">
        <f aca="false">+[1]Tabulka!$AW245</f>
        <v>0</v>
      </c>
      <c r="K243" s="21" t="n">
        <f aca="false">+[1]Tabulka!$AY245</f>
        <v>0</v>
      </c>
      <c r="L243" s="21" t="n">
        <f aca="false">+[1]Tabulka!$BA245</f>
        <v>0</v>
      </c>
      <c r="M243" s="21" t="n">
        <f aca="false">+[1]Tabulka!$BE245</f>
        <v>0</v>
      </c>
      <c r="N243" s="21" t="n">
        <f aca="false">+[1]Tabulka!$BC245</f>
        <v>0</v>
      </c>
      <c r="O243" s="21" t="n">
        <f aca="false">+[1]Tabulka!$BG245</f>
        <v>0</v>
      </c>
      <c r="P243" s="19" t="n">
        <f aca="false">+[1]Tabulka!$BI245</f>
        <v>0</v>
      </c>
      <c r="Q243" s="22" t="n">
        <f aca="false">+[1]Tabulka!$BJ245</f>
        <v>0</v>
      </c>
      <c r="R243" s="23" t="n">
        <f aca="false">+[1]Tabulka!$BK245</f>
        <v>0</v>
      </c>
      <c r="S243" s="23" t="n">
        <f aca="false">+[1]Tabulka!$BL245</f>
        <v>0</v>
      </c>
      <c r="T243" s="22" t="n">
        <f aca="false">+[1]Tabulka!$BM245</f>
        <v>0</v>
      </c>
      <c r="U243" s="18" t="n">
        <v>239</v>
      </c>
    </row>
    <row r="244" customFormat="false" ht="9.95" hidden="false" customHeight="true" outlineLevel="0" collapsed="false">
      <c r="B244" s="22" t="str">
        <f aca="false">+[1]Tabulka!$C246</f>
        <v>KLEMSA</v>
      </c>
      <c r="C244" s="22" t="str">
        <f aca="false">+[1]Tabulka!$D246</f>
        <v>Jan</v>
      </c>
      <c r="D244" s="35" t="n">
        <f aca="false">+[1]Tabulka!$E246</f>
        <v>91</v>
      </c>
      <c r="E244" s="22" t="str">
        <f aca="false">+[1]Tabulka!$F246</f>
        <v>Ostrava- Slovan TJ</v>
      </c>
      <c r="F244" s="18" t="str">
        <f aca="false">+[1]Tabulka!$G246</f>
        <v>OV</v>
      </c>
      <c r="G244" s="19" t="n">
        <f aca="false">+[1]Tabulka!$O246</f>
        <v>0</v>
      </c>
      <c r="H244" s="19" t="n">
        <f aca="false">+[1]Tabulka!$AC246</f>
        <v>0</v>
      </c>
      <c r="I244" s="19" t="n">
        <f aca="false">+[1]Tabulka!$AQ246</f>
        <v>0</v>
      </c>
      <c r="J244" s="20" t="n">
        <f aca="false">+[1]Tabulka!$AW246</f>
        <v>0</v>
      </c>
      <c r="K244" s="21" t="n">
        <f aca="false">+[1]Tabulka!$AY246</f>
        <v>0</v>
      </c>
      <c r="L244" s="21" t="n">
        <f aca="false">+[1]Tabulka!$BA246</f>
        <v>0</v>
      </c>
      <c r="M244" s="21" t="n">
        <f aca="false">+[1]Tabulka!$BE246</f>
        <v>0</v>
      </c>
      <c r="N244" s="21" t="n">
        <f aca="false">+[1]Tabulka!$BC246</f>
        <v>0</v>
      </c>
      <c r="O244" s="21" t="n">
        <f aca="false">+[1]Tabulka!$BG246</f>
        <v>0</v>
      </c>
      <c r="P244" s="19" t="n">
        <f aca="false">+[1]Tabulka!$BI246</f>
        <v>0</v>
      </c>
      <c r="Q244" s="22" t="n">
        <f aca="false">+[1]Tabulka!$BJ246</f>
        <v>0</v>
      </c>
      <c r="R244" s="23" t="n">
        <f aca="false">+[1]Tabulka!$BK246</f>
        <v>0</v>
      </c>
      <c r="S244" s="23" t="n">
        <f aca="false">+[1]Tabulka!$BL246</f>
        <v>0</v>
      </c>
      <c r="T244" s="22" t="n">
        <f aca="false">+[1]Tabulka!$BM246</f>
        <v>0</v>
      </c>
      <c r="U244" s="18" t="n">
        <v>240</v>
      </c>
    </row>
    <row r="245" customFormat="false" ht="9.95" hidden="false" customHeight="true" outlineLevel="0" collapsed="false">
      <c r="B245" s="22" t="str">
        <f aca="false">+[1]Tabulka!$C247</f>
        <v>KLETENSKÝ</v>
      </c>
      <c r="C245" s="22" t="str">
        <f aca="false">+[1]Tabulka!$D247</f>
        <v>Lubomír</v>
      </c>
      <c r="D245" s="35" t="n">
        <f aca="false">+[1]Tabulka!$E247</f>
        <v>93</v>
      </c>
      <c r="E245" s="22" t="str">
        <f aca="false">+[1]Tabulka!$F247</f>
        <v>Fulnek-TJ</v>
      </c>
      <c r="F245" s="18" t="str">
        <f aca="false">+[1]Tabulka!$G247</f>
        <v>NJ</v>
      </c>
      <c r="G245" s="19" t="n">
        <f aca="false">+[1]Tabulka!$O247</f>
        <v>0</v>
      </c>
      <c r="H245" s="19" t="n">
        <f aca="false">+[1]Tabulka!$AC247</f>
        <v>0</v>
      </c>
      <c r="I245" s="19" t="n">
        <f aca="false">+[1]Tabulka!$AQ247</f>
        <v>0</v>
      </c>
      <c r="J245" s="20" t="n">
        <f aca="false">+[1]Tabulka!$AW247</f>
        <v>0</v>
      </c>
      <c r="K245" s="21" t="n">
        <f aca="false">+[1]Tabulka!$AY247</f>
        <v>0</v>
      </c>
      <c r="L245" s="21" t="n">
        <f aca="false">+[1]Tabulka!$BA247</f>
        <v>0</v>
      </c>
      <c r="M245" s="21" t="n">
        <f aca="false">+[1]Tabulka!$BE247</f>
        <v>0</v>
      </c>
      <c r="N245" s="21" t="n">
        <f aca="false">+[1]Tabulka!$BC247</f>
        <v>0</v>
      </c>
      <c r="O245" s="21" t="n">
        <f aca="false">+[1]Tabulka!$BG247</f>
        <v>0</v>
      </c>
      <c r="P245" s="19" t="n">
        <f aca="false">+[1]Tabulka!$BI247</f>
        <v>0</v>
      </c>
      <c r="Q245" s="22" t="n">
        <f aca="false">+[1]Tabulka!$BJ247</f>
        <v>0</v>
      </c>
      <c r="R245" s="23" t="n">
        <f aca="false">+[1]Tabulka!$BK247</f>
        <v>0</v>
      </c>
      <c r="S245" s="23" t="n">
        <f aca="false">+[1]Tabulka!$BL247</f>
        <v>0</v>
      </c>
      <c r="T245" s="22" t="n">
        <f aca="false">+[1]Tabulka!$BM247</f>
        <v>0</v>
      </c>
      <c r="U245" s="18" t="n">
        <v>241</v>
      </c>
    </row>
    <row r="246" customFormat="false" ht="9.95" hidden="false" customHeight="true" outlineLevel="0" collapsed="false">
      <c r="B246" s="22" t="str">
        <f aca="false">+[1]Tabulka!$C248</f>
        <v>KLÍČ</v>
      </c>
      <c r="C246" s="22" t="str">
        <f aca="false">+[1]Tabulka!$D248</f>
        <v>Daniel</v>
      </c>
      <c r="D246" s="35" t="n">
        <f aca="false">+[1]Tabulka!$E248</f>
        <v>96</v>
      </c>
      <c r="E246" s="22" t="str">
        <f aca="false">+[1]Tabulka!$F248</f>
        <v>Frýdek-Místek- Slezan TJ</v>
      </c>
      <c r="F246" s="18" t="str">
        <f aca="false">+[1]Tabulka!$G248</f>
        <v>FM</v>
      </c>
      <c r="G246" s="19" t="n">
        <f aca="false">+[1]Tabulka!$O248</f>
        <v>0</v>
      </c>
      <c r="H246" s="19" t="n">
        <f aca="false">+[1]Tabulka!$AC248</f>
        <v>0</v>
      </c>
      <c r="I246" s="19" t="n">
        <f aca="false">+[1]Tabulka!$AQ248</f>
        <v>0</v>
      </c>
      <c r="J246" s="20" t="n">
        <f aca="false">+[1]Tabulka!$AW248</f>
        <v>0</v>
      </c>
      <c r="K246" s="21" t="n">
        <f aca="false">+[1]Tabulka!$AY248</f>
        <v>0</v>
      </c>
      <c r="L246" s="21" t="n">
        <f aca="false">+[1]Tabulka!$BA248</f>
        <v>0</v>
      </c>
      <c r="M246" s="21" t="n">
        <f aca="false">+[1]Tabulka!$BE248</f>
        <v>0</v>
      </c>
      <c r="N246" s="21" t="n">
        <f aca="false">+[1]Tabulka!$BC248</f>
        <v>0</v>
      </c>
      <c r="O246" s="21" t="n">
        <f aca="false">+[1]Tabulka!$BG248</f>
        <v>0</v>
      </c>
      <c r="P246" s="19" t="n">
        <f aca="false">+[1]Tabulka!$BI248</f>
        <v>0</v>
      </c>
      <c r="Q246" s="22" t="n">
        <f aca="false">+[1]Tabulka!$BJ248</f>
        <v>0</v>
      </c>
      <c r="R246" s="23" t="n">
        <f aca="false">+[1]Tabulka!$BK248</f>
        <v>0</v>
      </c>
      <c r="S246" s="23" t="n">
        <f aca="false">+[1]Tabulka!$BL248</f>
        <v>0</v>
      </c>
      <c r="T246" s="22" t="n">
        <f aca="false">+[1]Tabulka!$BM248</f>
        <v>0</v>
      </c>
      <c r="U246" s="18" t="n">
        <v>242</v>
      </c>
    </row>
    <row r="247" customFormat="false" ht="9.95" hidden="false" customHeight="true" outlineLevel="0" collapsed="false">
      <c r="B247" s="22" t="str">
        <f aca="false">+[1]Tabulka!$C249</f>
        <v>KLIMUNDA</v>
      </c>
      <c r="C247" s="22" t="str">
        <f aca="false">+[1]Tabulka!$D249</f>
        <v>Jakub</v>
      </c>
      <c r="D247" s="35" t="n">
        <f aca="false">+[1]Tabulka!$E249</f>
        <v>94</v>
      </c>
      <c r="E247" s="22" t="str">
        <f aca="false">+[1]Tabulka!$F249</f>
        <v>Frýdlant- SK</v>
      </c>
      <c r="F247" s="18" t="str">
        <f aca="false">+[1]Tabulka!$G249</f>
        <v>FM</v>
      </c>
      <c r="G247" s="19" t="n">
        <f aca="false">+[1]Tabulka!$O249</f>
        <v>0</v>
      </c>
      <c r="H247" s="19" t="n">
        <f aca="false">+[1]Tabulka!$AC249</f>
        <v>0</v>
      </c>
      <c r="I247" s="19" t="n">
        <f aca="false">+[1]Tabulka!$AQ249</f>
        <v>0</v>
      </c>
      <c r="J247" s="20" t="n">
        <f aca="false">+[1]Tabulka!$AW249</f>
        <v>0</v>
      </c>
      <c r="K247" s="21" t="n">
        <f aca="false">+[1]Tabulka!$AY249</f>
        <v>0</v>
      </c>
      <c r="L247" s="21" t="n">
        <f aca="false">+[1]Tabulka!$BA249</f>
        <v>0</v>
      </c>
      <c r="M247" s="21" t="n">
        <f aca="false">+[1]Tabulka!$BE249</f>
        <v>0</v>
      </c>
      <c r="N247" s="21" t="n">
        <f aca="false">+[1]Tabulka!$BC249</f>
        <v>0</v>
      </c>
      <c r="O247" s="21" t="n">
        <f aca="false">+[1]Tabulka!$BG249</f>
        <v>0</v>
      </c>
      <c r="P247" s="19" t="n">
        <f aca="false">+[1]Tabulka!$BI249</f>
        <v>0</v>
      </c>
      <c r="Q247" s="22" t="n">
        <f aca="false">+[1]Tabulka!$BJ249</f>
        <v>0</v>
      </c>
      <c r="R247" s="23" t="n">
        <f aca="false">+[1]Tabulka!$BK249</f>
        <v>0</v>
      </c>
      <c r="S247" s="23" t="n">
        <f aca="false">+[1]Tabulka!$BL249</f>
        <v>0</v>
      </c>
      <c r="T247" s="22" t="n">
        <f aca="false">+[1]Tabulka!$BM249</f>
        <v>0</v>
      </c>
      <c r="U247" s="18" t="n">
        <v>243</v>
      </c>
    </row>
    <row r="248" customFormat="false" ht="9.95" hidden="false" customHeight="true" outlineLevel="0" collapsed="false">
      <c r="B248" s="22" t="str">
        <f aca="false">+[1]Tabulka!$C250</f>
        <v>KLOS</v>
      </c>
      <c r="C248" s="22" t="str">
        <f aca="false">+[1]Tabulka!$D250</f>
        <v>Patrik</v>
      </c>
      <c r="D248" s="35" t="n">
        <f aca="false">+[1]Tabulka!$E250</f>
        <v>98</v>
      </c>
      <c r="E248" s="22" t="str">
        <f aca="false">+[1]Tabulka!$F250</f>
        <v>Dolní Benešov- MSA TJ</v>
      </c>
      <c r="F248" s="18" t="str">
        <f aca="false">+[1]Tabulka!$G250</f>
        <v>OP</v>
      </c>
      <c r="G248" s="19" t="n">
        <f aca="false">+[1]Tabulka!$O250</f>
        <v>0</v>
      </c>
      <c r="H248" s="19" t="n">
        <f aca="false">+[1]Tabulka!$AC250</f>
        <v>0</v>
      </c>
      <c r="I248" s="19" t="n">
        <f aca="false">+[1]Tabulka!$AQ250</f>
        <v>0</v>
      </c>
      <c r="J248" s="20" t="n">
        <f aca="false">+[1]Tabulka!$AW250</f>
        <v>0</v>
      </c>
      <c r="K248" s="21" t="n">
        <f aca="false">+[1]Tabulka!$AY250</f>
        <v>0</v>
      </c>
      <c r="L248" s="21" t="n">
        <f aca="false">+[1]Tabulka!$BA250</f>
        <v>0</v>
      </c>
      <c r="M248" s="21" t="n">
        <f aca="false">+[1]Tabulka!$BE250</f>
        <v>0</v>
      </c>
      <c r="N248" s="21" t="n">
        <f aca="false">+[1]Tabulka!$BC250</f>
        <v>0</v>
      </c>
      <c r="O248" s="21" t="n">
        <f aca="false">+[1]Tabulka!$BG250</f>
        <v>0</v>
      </c>
      <c r="P248" s="19" t="n">
        <f aca="false">+[1]Tabulka!$BI250</f>
        <v>0</v>
      </c>
      <c r="Q248" s="22" t="n">
        <f aca="false">+[1]Tabulka!$BJ250</f>
        <v>0</v>
      </c>
      <c r="R248" s="23" t="n">
        <f aca="false">+[1]Tabulka!$BK250</f>
        <v>0</v>
      </c>
      <c r="S248" s="23" t="n">
        <f aca="false">+[1]Tabulka!$BL250</f>
        <v>0</v>
      </c>
      <c r="T248" s="22" t="n">
        <f aca="false">+[1]Tabulka!$BM250</f>
        <v>0</v>
      </c>
      <c r="U248" s="18" t="n">
        <v>244</v>
      </c>
    </row>
    <row r="249" customFormat="false" ht="9.95" hidden="false" customHeight="true" outlineLevel="0" collapsed="false">
      <c r="B249" s="22" t="str">
        <f aca="false">+[1]Tabulka!$C251</f>
        <v>KLUČKA</v>
      </c>
      <c r="C249" s="22" t="str">
        <f aca="false">+[1]Tabulka!$D251</f>
        <v>Lukáš</v>
      </c>
      <c r="D249" s="35" t="n">
        <f aca="false">+[1]Tabulka!$E251</f>
        <v>96</v>
      </c>
      <c r="E249" s="22" t="str">
        <f aca="false">+[1]Tabulka!$F251</f>
        <v>Frýdlant- SK</v>
      </c>
      <c r="F249" s="18" t="str">
        <f aca="false">+[1]Tabulka!$G251</f>
        <v>FM</v>
      </c>
      <c r="G249" s="19" t="n">
        <f aca="false">+[1]Tabulka!$O251</f>
        <v>0</v>
      </c>
      <c r="H249" s="19" t="n">
        <f aca="false">+[1]Tabulka!$AC251</f>
        <v>0</v>
      </c>
      <c r="I249" s="19" t="n">
        <f aca="false">+[1]Tabulka!$AQ251</f>
        <v>0</v>
      </c>
      <c r="J249" s="20" t="n">
        <f aca="false">+[1]Tabulka!$AW251</f>
        <v>0</v>
      </c>
      <c r="K249" s="21" t="n">
        <f aca="false">+[1]Tabulka!$AY251</f>
        <v>0</v>
      </c>
      <c r="L249" s="21" t="n">
        <f aca="false">+[1]Tabulka!$BA251</f>
        <v>0</v>
      </c>
      <c r="M249" s="21" t="n">
        <f aca="false">+[1]Tabulka!$BE251</f>
        <v>0</v>
      </c>
      <c r="N249" s="21" t="n">
        <f aca="false">+[1]Tabulka!$BC251</f>
        <v>0</v>
      </c>
      <c r="O249" s="21" t="n">
        <f aca="false">+[1]Tabulka!$BG251</f>
        <v>0</v>
      </c>
      <c r="P249" s="19" t="n">
        <f aca="false">+[1]Tabulka!$BI251</f>
        <v>0</v>
      </c>
      <c r="Q249" s="22" t="n">
        <f aca="false">+[1]Tabulka!$BJ251</f>
        <v>0</v>
      </c>
      <c r="R249" s="23" t="n">
        <f aca="false">+[1]Tabulka!$BK251</f>
        <v>0</v>
      </c>
      <c r="S249" s="23" t="n">
        <f aca="false">+[1]Tabulka!$BL251</f>
        <v>0</v>
      </c>
      <c r="T249" s="22" t="n">
        <f aca="false">+[1]Tabulka!$BM251</f>
        <v>0</v>
      </c>
      <c r="U249" s="18" t="n">
        <v>245</v>
      </c>
    </row>
    <row r="250" customFormat="false" ht="9.95" hidden="false" customHeight="true" outlineLevel="0" collapsed="false">
      <c r="B250" s="22" t="str">
        <f aca="false">+[1]Tabulka!$C252</f>
        <v>KLUS</v>
      </c>
      <c r="C250" s="22" t="str">
        <f aca="false">+[1]Tabulka!$D252</f>
        <v>Roman</v>
      </c>
      <c r="D250" s="35" t="n">
        <f aca="false">+[1]Tabulka!$E252</f>
        <v>93</v>
      </c>
      <c r="E250" s="22" t="str">
        <f aca="false">+[1]Tabulka!$F252</f>
        <v>Orlová- Siko TTC</v>
      </c>
      <c r="F250" s="18" t="str">
        <f aca="false">+[1]Tabulka!$G252</f>
        <v>KA</v>
      </c>
      <c r="G250" s="19" t="n">
        <f aca="false">+[1]Tabulka!$O252</f>
        <v>0</v>
      </c>
      <c r="H250" s="19" t="n">
        <f aca="false">+[1]Tabulka!$AC252</f>
        <v>0</v>
      </c>
      <c r="I250" s="19" t="n">
        <f aca="false">+[1]Tabulka!$AQ252</f>
        <v>0</v>
      </c>
      <c r="J250" s="20" t="n">
        <f aca="false">+[1]Tabulka!$AW252</f>
        <v>0</v>
      </c>
      <c r="K250" s="21" t="n">
        <f aca="false">+[1]Tabulka!$AY252</f>
        <v>0</v>
      </c>
      <c r="L250" s="21" t="n">
        <f aca="false">+[1]Tabulka!$BA252</f>
        <v>0</v>
      </c>
      <c r="M250" s="21" t="n">
        <f aca="false">+[1]Tabulka!$BE252</f>
        <v>0</v>
      </c>
      <c r="N250" s="21" t="n">
        <f aca="false">+[1]Tabulka!$BC252</f>
        <v>0</v>
      </c>
      <c r="O250" s="21" t="n">
        <f aca="false">+[1]Tabulka!$BG252</f>
        <v>0</v>
      </c>
      <c r="P250" s="19" t="n">
        <f aca="false">+[1]Tabulka!$BI252</f>
        <v>0</v>
      </c>
      <c r="Q250" s="22" t="n">
        <f aca="false">+[1]Tabulka!$BJ252</f>
        <v>0</v>
      </c>
      <c r="R250" s="23" t="n">
        <f aca="false">+[1]Tabulka!$BK252</f>
        <v>0</v>
      </c>
      <c r="S250" s="23" t="n">
        <f aca="false">+[1]Tabulka!$BL252</f>
        <v>0</v>
      </c>
      <c r="T250" s="22" t="n">
        <f aca="false">+[1]Tabulka!$BM252</f>
        <v>0</v>
      </c>
      <c r="U250" s="18" t="n">
        <v>246</v>
      </c>
    </row>
    <row r="251" customFormat="false" ht="9.95" hidden="false" customHeight="true" outlineLevel="0" collapsed="false">
      <c r="B251" s="22" t="str">
        <f aca="false">+[1]Tabulka!$C253</f>
        <v>KLUS</v>
      </c>
      <c r="C251" s="22" t="str">
        <f aca="false">+[1]Tabulka!$D253</f>
        <v>Roman</v>
      </c>
      <c r="D251" s="35" t="n">
        <f aca="false">+[1]Tabulka!$E253</f>
        <v>93</v>
      </c>
      <c r="E251" s="22" t="str">
        <f aca="false">+[1]Tabulka!$F253</f>
        <v>Dolní Lomná-  KST</v>
      </c>
      <c r="F251" s="18" t="str">
        <f aca="false">+[1]Tabulka!$G253</f>
        <v>FM</v>
      </c>
      <c r="G251" s="19" t="n">
        <f aca="false">+[1]Tabulka!$O253</f>
        <v>0</v>
      </c>
      <c r="H251" s="19" t="n">
        <f aca="false">+[1]Tabulka!$AC253</f>
        <v>0</v>
      </c>
      <c r="I251" s="19" t="n">
        <f aca="false">+[1]Tabulka!$AQ253</f>
        <v>0</v>
      </c>
      <c r="J251" s="20" t="n">
        <f aca="false">+[1]Tabulka!$AW253</f>
        <v>0</v>
      </c>
      <c r="K251" s="21" t="n">
        <f aca="false">+[1]Tabulka!$AY253</f>
        <v>0</v>
      </c>
      <c r="L251" s="21" t="n">
        <f aca="false">+[1]Tabulka!$BA253</f>
        <v>0</v>
      </c>
      <c r="M251" s="21" t="n">
        <f aca="false">+[1]Tabulka!$BE253</f>
        <v>0</v>
      </c>
      <c r="N251" s="21" t="n">
        <f aca="false">+[1]Tabulka!$BC253</f>
        <v>0</v>
      </c>
      <c r="O251" s="21" t="n">
        <f aca="false">+[1]Tabulka!$BG253</f>
        <v>0</v>
      </c>
      <c r="P251" s="19" t="n">
        <f aca="false">+[1]Tabulka!$BI253</f>
        <v>0</v>
      </c>
      <c r="Q251" s="22" t="n">
        <f aca="false">+[1]Tabulka!$BJ253</f>
        <v>0</v>
      </c>
      <c r="R251" s="23" t="n">
        <f aca="false">+[1]Tabulka!$BK253</f>
        <v>0</v>
      </c>
      <c r="S251" s="23" t="n">
        <f aca="false">+[1]Tabulka!$BL253</f>
        <v>0</v>
      </c>
      <c r="T251" s="22" t="n">
        <f aca="false">+[1]Tabulka!$BM253</f>
        <v>0</v>
      </c>
      <c r="U251" s="18" t="n">
        <v>247</v>
      </c>
    </row>
    <row r="252" customFormat="false" ht="9.95" hidden="false" customHeight="true" outlineLevel="0" collapsed="false">
      <c r="B252" s="22" t="str">
        <f aca="false">+[1]Tabulka!$C254</f>
        <v>KOBLOVSKÁ</v>
      </c>
      <c r="C252" s="22" t="str">
        <f aca="false">+[1]Tabulka!$D254</f>
        <v>Dominika</v>
      </c>
      <c r="D252" s="35" t="n">
        <f aca="false">+[1]Tabulka!$E254</f>
        <v>98</v>
      </c>
      <c r="E252" s="22" t="str">
        <f aca="false">+[1]Tabulka!$F254</f>
        <v>Děhylov- Sokol TJ</v>
      </c>
      <c r="F252" s="18" t="str">
        <f aca="false">+[1]Tabulka!$G254</f>
        <v>OP</v>
      </c>
      <c r="G252" s="19" t="n">
        <f aca="false">+[1]Tabulka!$O254</f>
        <v>0</v>
      </c>
      <c r="H252" s="19" t="n">
        <f aca="false">+[1]Tabulka!$AC254</f>
        <v>0</v>
      </c>
      <c r="I252" s="19" t="n">
        <f aca="false">+[1]Tabulka!$AQ254</f>
        <v>0</v>
      </c>
      <c r="J252" s="20" t="n">
        <f aca="false">+[1]Tabulka!$AW254</f>
        <v>0</v>
      </c>
      <c r="K252" s="21" t="n">
        <f aca="false">+[1]Tabulka!$AY254</f>
        <v>0</v>
      </c>
      <c r="L252" s="21" t="n">
        <f aca="false">+[1]Tabulka!$BA254</f>
        <v>0</v>
      </c>
      <c r="M252" s="21" t="n">
        <f aca="false">+[1]Tabulka!$BE254</f>
        <v>0</v>
      </c>
      <c r="N252" s="21" t="n">
        <f aca="false">+[1]Tabulka!$BC254</f>
        <v>0</v>
      </c>
      <c r="O252" s="21" t="n">
        <f aca="false">+[1]Tabulka!$BG254</f>
        <v>0</v>
      </c>
      <c r="P252" s="19" t="n">
        <f aca="false">+[1]Tabulka!$BI254</f>
        <v>0</v>
      </c>
      <c r="Q252" s="22" t="n">
        <f aca="false">+[1]Tabulka!$BJ254</f>
        <v>0</v>
      </c>
      <c r="R252" s="23" t="n">
        <f aca="false">+[1]Tabulka!$BK254</f>
        <v>0</v>
      </c>
      <c r="S252" s="23" t="n">
        <f aca="false">+[1]Tabulka!$BL254</f>
        <v>0</v>
      </c>
      <c r="T252" s="22" t="n">
        <f aca="false">+[1]Tabulka!$BM254</f>
        <v>0</v>
      </c>
      <c r="U252" s="18" t="n">
        <v>248</v>
      </c>
    </row>
    <row r="253" customFormat="false" ht="9.95" hidden="false" customHeight="true" outlineLevel="0" collapsed="false">
      <c r="B253" s="22" t="str">
        <f aca="false">+[1]Tabulka!$C255</f>
        <v>KOCIÁN</v>
      </c>
      <c r="C253" s="22" t="str">
        <f aca="false">+[1]Tabulka!$D255</f>
        <v>Martin</v>
      </c>
      <c r="D253" s="35" t="n">
        <f aca="false">+[1]Tabulka!$E255</f>
        <v>94</v>
      </c>
      <c r="E253" s="22" t="str">
        <f aca="false">+[1]Tabulka!$F255</f>
        <v>Frenštát- TJ</v>
      </c>
      <c r="F253" s="18" t="str">
        <f aca="false">+[1]Tabulka!$G255</f>
        <v>NJ</v>
      </c>
      <c r="G253" s="19" t="n">
        <f aca="false">+[1]Tabulka!$O255</f>
        <v>0</v>
      </c>
      <c r="H253" s="19" t="n">
        <f aca="false">+[1]Tabulka!$AC255</f>
        <v>0</v>
      </c>
      <c r="I253" s="19" t="n">
        <f aca="false">+[1]Tabulka!$AQ255</f>
        <v>0</v>
      </c>
      <c r="J253" s="20" t="n">
        <f aca="false">+[1]Tabulka!$AW255</f>
        <v>0</v>
      </c>
      <c r="K253" s="21" t="n">
        <f aca="false">+[1]Tabulka!$AY255</f>
        <v>0</v>
      </c>
      <c r="L253" s="21" t="n">
        <f aca="false">+[1]Tabulka!$BA255</f>
        <v>0</v>
      </c>
      <c r="M253" s="21" t="n">
        <f aca="false">+[1]Tabulka!$BE255</f>
        <v>0</v>
      </c>
      <c r="N253" s="21" t="n">
        <f aca="false">+[1]Tabulka!$BC255</f>
        <v>0</v>
      </c>
      <c r="O253" s="21" t="n">
        <f aca="false">+[1]Tabulka!$BG255</f>
        <v>0</v>
      </c>
      <c r="P253" s="19" t="n">
        <f aca="false">+[1]Tabulka!$BI255</f>
        <v>0</v>
      </c>
      <c r="Q253" s="22" t="n">
        <f aca="false">+[1]Tabulka!$BJ255</f>
        <v>0</v>
      </c>
      <c r="R253" s="23" t="n">
        <f aca="false">+[1]Tabulka!$BK255</f>
        <v>0</v>
      </c>
      <c r="S253" s="23" t="n">
        <f aca="false">+[1]Tabulka!$BL255</f>
        <v>0</v>
      </c>
      <c r="T253" s="22" t="n">
        <f aca="false">+[1]Tabulka!$BM255</f>
        <v>0</v>
      </c>
      <c r="U253" s="18" t="n">
        <v>249</v>
      </c>
    </row>
    <row r="254" customFormat="false" ht="9.95" hidden="false" customHeight="true" outlineLevel="0" collapsed="false">
      <c r="B254" s="22" t="str">
        <f aca="false">+[1]Tabulka!$C256</f>
        <v>KOCIÁN</v>
      </c>
      <c r="C254" s="22" t="str">
        <f aca="false">+[1]Tabulka!$D256</f>
        <v>Viktor</v>
      </c>
      <c r="D254" s="35" t="n">
        <f aca="false">+[1]Tabulka!$E256</f>
        <v>95</v>
      </c>
      <c r="E254" s="22" t="str">
        <f aca="false">+[1]Tabulka!$F256</f>
        <v>Darkovice- KST</v>
      </c>
      <c r="F254" s="18" t="str">
        <f aca="false">+[1]Tabulka!$G256</f>
        <v>OP</v>
      </c>
      <c r="G254" s="19" t="n">
        <f aca="false">+[1]Tabulka!$O256</f>
        <v>0</v>
      </c>
      <c r="H254" s="19" t="n">
        <f aca="false">+[1]Tabulka!$AC256</f>
        <v>0</v>
      </c>
      <c r="I254" s="19" t="n">
        <f aca="false">+[1]Tabulka!$AQ256</f>
        <v>0</v>
      </c>
      <c r="J254" s="20" t="n">
        <f aca="false">+[1]Tabulka!$AW256</f>
        <v>0</v>
      </c>
      <c r="K254" s="21" t="n">
        <f aca="false">+[1]Tabulka!$AY256</f>
        <v>0</v>
      </c>
      <c r="L254" s="21" t="n">
        <f aca="false">+[1]Tabulka!$BA256</f>
        <v>0</v>
      </c>
      <c r="M254" s="21" t="n">
        <f aca="false">+[1]Tabulka!$BE256</f>
        <v>0</v>
      </c>
      <c r="N254" s="21" t="n">
        <f aca="false">+[1]Tabulka!$BC256</f>
        <v>0</v>
      </c>
      <c r="O254" s="21" t="n">
        <f aca="false">+[1]Tabulka!$BG256</f>
        <v>0</v>
      </c>
      <c r="P254" s="19" t="n">
        <f aca="false">+[1]Tabulka!$BI256</f>
        <v>0</v>
      </c>
      <c r="Q254" s="22" t="n">
        <f aca="false">+[1]Tabulka!$BJ256</f>
        <v>0</v>
      </c>
      <c r="R254" s="23" t="n">
        <f aca="false">+[1]Tabulka!$BK256</f>
        <v>0</v>
      </c>
      <c r="S254" s="23" t="n">
        <f aca="false">+[1]Tabulka!$BL256</f>
        <v>0</v>
      </c>
      <c r="T254" s="22" t="n">
        <f aca="false">+[1]Tabulka!$BM256</f>
        <v>0</v>
      </c>
      <c r="U254" s="18" t="n">
        <v>250</v>
      </c>
    </row>
    <row r="255" customFormat="false" ht="9.95" hidden="false" customHeight="true" outlineLevel="0" collapsed="false">
      <c r="B255" s="22" t="str">
        <f aca="false">+[1]Tabulka!$C257</f>
        <v>KOLEK</v>
      </c>
      <c r="C255" s="22" t="str">
        <f aca="false">+[1]Tabulka!$D257</f>
        <v>Daniel</v>
      </c>
      <c r="D255" s="35" t="n">
        <f aca="false">+[1]Tabulka!$E257</f>
        <v>92</v>
      </c>
      <c r="E255" s="22" t="str">
        <f aca="false">+[1]Tabulka!$F257</f>
        <v>Odry- TJ</v>
      </c>
      <c r="F255" s="18" t="str">
        <f aca="false">+[1]Tabulka!$G257</f>
        <v>NJ</v>
      </c>
      <c r="G255" s="19" t="n">
        <f aca="false">+[1]Tabulka!$O257</f>
        <v>0</v>
      </c>
      <c r="H255" s="19" t="n">
        <f aca="false">+[1]Tabulka!$AC257</f>
        <v>0</v>
      </c>
      <c r="I255" s="19" t="n">
        <f aca="false">+[1]Tabulka!$AQ257</f>
        <v>0</v>
      </c>
      <c r="J255" s="20" t="n">
        <f aca="false">+[1]Tabulka!$AW257</f>
        <v>0</v>
      </c>
      <c r="K255" s="21" t="n">
        <f aca="false">+[1]Tabulka!$AY257</f>
        <v>0</v>
      </c>
      <c r="L255" s="21" t="n">
        <f aca="false">+[1]Tabulka!$BA257</f>
        <v>0</v>
      </c>
      <c r="M255" s="21" t="n">
        <f aca="false">+[1]Tabulka!$BE257</f>
        <v>0</v>
      </c>
      <c r="N255" s="21" t="n">
        <f aca="false">+[1]Tabulka!$BC257</f>
        <v>0</v>
      </c>
      <c r="O255" s="21" t="n">
        <f aca="false">+[1]Tabulka!$BG257</f>
        <v>0</v>
      </c>
      <c r="P255" s="19" t="n">
        <f aca="false">+[1]Tabulka!$BI257</f>
        <v>0</v>
      </c>
      <c r="Q255" s="22" t="n">
        <f aca="false">+[1]Tabulka!$BJ257</f>
        <v>0</v>
      </c>
      <c r="R255" s="23" t="n">
        <f aca="false">+[1]Tabulka!$BK257</f>
        <v>0</v>
      </c>
      <c r="S255" s="23" t="n">
        <f aca="false">+[1]Tabulka!$BL257</f>
        <v>0</v>
      </c>
      <c r="T255" s="22" t="n">
        <f aca="false">+[1]Tabulka!$BM257</f>
        <v>0</v>
      </c>
      <c r="U255" s="18" t="n">
        <v>251</v>
      </c>
    </row>
    <row r="256" customFormat="false" ht="9.95" hidden="false" customHeight="true" outlineLevel="0" collapsed="false">
      <c r="B256" s="22" t="str">
        <f aca="false">+[1]Tabulka!$C258</f>
        <v>KOLKOVÁ</v>
      </c>
      <c r="C256" s="22" t="str">
        <f aca="false">+[1]Tabulka!$D258</f>
        <v>Denisa</v>
      </c>
      <c r="D256" s="35" t="n">
        <f aca="false">+[1]Tabulka!$E258</f>
        <v>95</v>
      </c>
      <c r="E256" s="22" t="str">
        <f aca="false">+[1]Tabulka!$F258</f>
        <v>Bohumín- TJ</v>
      </c>
      <c r="F256" s="18" t="str">
        <f aca="false">+[1]Tabulka!$G258</f>
        <v>KA</v>
      </c>
      <c r="G256" s="19" t="n">
        <f aca="false">+[1]Tabulka!$O258</f>
        <v>0</v>
      </c>
      <c r="H256" s="19" t="n">
        <f aca="false">+[1]Tabulka!$AC258</f>
        <v>0</v>
      </c>
      <c r="I256" s="19" t="n">
        <f aca="false">+[1]Tabulka!$AQ258</f>
        <v>0</v>
      </c>
      <c r="J256" s="20" t="n">
        <f aca="false">+[1]Tabulka!$AW258</f>
        <v>0</v>
      </c>
      <c r="K256" s="21" t="n">
        <f aca="false">+[1]Tabulka!$AY258</f>
        <v>0</v>
      </c>
      <c r="L256" s="21" t="n">
        <f aca="false">+[1]Tabulka!$BA258</f>
        <v>0</v>
      </c>
      <c r="M256" s="21" t="n">
        <f aca="false">+[1]Tabulka!$BE258</f>
        <v>0</v>
      </c>
      <c r="N256" s="21" t="n">
        <f aca="false">+[1]Tabulka!$BC258</f>
        <v>0</v>
      </c>
      <c r="O256" s="21" t="n">
        <f aca="false">+[1]Tabulka!$BG258</f>
        <v>0</v>
      </c>
      <c r="P256" s="19" t="n">
        <f aca="false">+[1]Tabulka!$BI258</f>
        <v>0</v>
      </c>
      <c r="Q256" s="22" t="n">
        <f aca="false">+[1]Tabulka!$BJ258</f>
        <v>0</v>
      </c>
      <c r="R256" s="23" t="n">
        <f aca="false">+[1]Tabulka!$BK258</f>
        <v>0</v>
      </c>
      <c r="S256" s="23" t="n">
        <f aca="false">+[1]Tabulka!$BL258</f>
        <v>0</v>
      </c>
      <c r="T256" s="22" t="n">
        <f aca="false">+[1]Tabulka!$BM258</f>
        <v>0</v>
      </c>
      <c r="U256" s="18" t="n">
        <v>252</v>
      </c>
    </row>
    <row r="257" customFormat="false" ht="9.95" hidden="false" customHeight="true" outlineLevel="0" collapsed="false">
      <c r="B257" s="22" t="str">
        <f aca="false">+[1]Tabulka!$C259</f>
        <v>KOMENDER</v>
      </c>
      <c r="C257" s="22" t="str">
        <f aca="false">+[1]Tabulka!$D259</f>
        <v>Jan</v>
      </c>
      <c r="D257" s="35" t="n">
        <f aca="false">+[1]Tabulka!$E259</f>
        <v>99</v>
      </c>
      <c r="E257" s="22" t="str">
        <f aca="false">+[1]Tabulka!$F259</f>
        <v>Fulnek-TJ</v>
      </c>
      <c r="F257" s="18" t="str">
        <f aca="false">+[1]Tabulka!$G259</f>
        <v>NJ</v>
      </c>
      <c r="G257" s="19" t="n">
        <f aca="false">+[1]Tabulka!$O259</f>
        <v>0</v>
      </c>
      <c r="H257" s="19" t="n">
        <f aca="false">+[1]Tabulka!$AC259</f>
        <v>0</v>
      </c>
      <c r="I257" s="19" t="n">
        <f aca="false">+[1]Tabulka!$AQ259</f>
        <v>0</v>
      </c>
      <c r="J257" s="20" t="n">
        <f aca="false">+[1]Tabulka!$AW259</f>
        <v>0</v>
      </c>
      <c r="K257" s="21" t="n">
        <f aca="false">+[1]Tabulka!$AY259</f>
        <v>0</v>
      </c>
      <c r="L257" s="21" t="n">
        <f aca="false">+[1]Tabulka!$BA259</f>
        <v>0</v>
      </c>
      <c r="M257" s="21" t="n">
        <f aca="false">+[1]Tabulka!$BE259</f>
        <v>0</v>
      </c>
      <c r="N257" s="21" t="n">
        <f aca="false">+[1]Tabulka!$BC259</f>
        <v>0</v>
      </c>
      <c r="O257" s="21" t="n">
        <f aca="false">+[1]Tabulka!$BG259</f>
        <v>0</v>
      </c>
      <c r="P257" s="19" t="n">
        <f aca="false">+[1]Tabulka!$BI259</f>
        <v>0</v>
      </c>
      <c r="Q257" s="22" t="n">
        <f aca="false">+[1]Tabulka!$BJ259</f>
        <v>0</v>
      </c>
      <c r="R257" s="23" t="n">
        <f aca="false">+[1]Tabulka!$BK259</f>
        <v>0</v>
      </c>
      <c r="S257" s="23" t="n">
        <f aca="false">+[1]Tabulka!$BL259</f>
        <v>0</v>
      </c>
      <c r="T257" s="22" t="n">
        <f aca="false">+[1]Tabulka!$BM259</f>
        <v>0</v>
      </c>
      <c r="U257" s="18" t="n">
        <v>253</v>
      </c>
    </row>
    <row r="258" customFormat="false" ht="9.95" hidden="false" customHeight="true" outlineLevel="0" collapsed="false">
      <c r="B258" s="22" t="str">
        <f aca="false">+[1]Tabulka!$C260</f>
        <v>KOMENDER</v>
      </c>
      <c r="C258" s="22" t="str">
        <f aca="false">+[1]Tabulka!$D260</f>
        <v>Martin</v>
      </c>
      <c r="D258" s="35" t="n">
        <f aca="false">+[1]Tabulka!$E260</f>
        <v>91</v>
      </c>
      <c r="E258" s="22" t="str">
        <f aca="false">+[1]Tabulka!$F260</f>
        <v>Fulnek-TJ</v>
      </c>
      <c r="F258" s="18" t="str">
        <f aca="false">+[1]Tabulka!$G260</f>
        <v>NJ</v>
      </c>
      <c r="G258" s="19" t="n">
        <f aca="false">+[1]Tabulka!$O260</f>
        <v>0</v>
      </c>
      <c r="H258" s="19" t="n">
        <f aca="false">+[1]Tabulka!$AC260</f>
        <v>0</v>
      </c>
      <c r="I258" s="19" t="n">
        <f aca="false">+[1]Tabulka!$AQ260</f>
        <v>0</v>
      </c>
      <c r="J258" s="20" t="n">
        <f aca="false">+[1]Tabulka!$AW260</f>
        <v>0</v>
      </c>
      <c r="K258" s="21" t="n">
        <f aca="false">+[1]Tabulka!$AY260</f>
        <v>0</v>
      </c>
      <c r="L258" s="21" t="n">
        <f aca="false">+[1]Tabulka!$BA260</f>
        <v>0</v>
      </c>
      <c r="M258" s="21" t="n">
        <f aca="false">+[1]Tabulka!$BE260</f>
        <v>0</v>
      </c>
      <c r="N258" s="21" t="n">
        <f aca="false">+[1]Tabulka!$BC260</f>
        <v>0</v>
      </c>
      <c r="O258" s="21" t="n">
        <f aca="false">+[1]Tabulka!$BG260</f>
        <v>0</v>
      </c>
      <c r="P258" s="19" t="n">
        <f aca="false">+[1]Tabulka!$BI260</f>
        <v>0</v>
      </c>
      <c r="Q258" s="22" t="n">
        <f aca="false">+[1]Tabulka!$BJ260</f>
        <v>0</v>
      </c>
      <c r="R258" s="23" t="n">
        <f aca="false">+[1]Tabulka!$BK260</f>
        <v>0</v>
      </c>
      <c r="S258" s="23" t="n">
        <f aca="false">+[1]Tabulka!$BL260</f>
        <v>0</v>
      </c>
      <c r="T258" s="22" t="n">
        <f aca="false">+[1]Tabulka!$BM260</f>
        <v>0</v>
      </c>
      <c r="U258" s="18" t="n">
        <v>254</v>
      </c>
    </row>
    <row r="259" customFormat="false" ht="9.95" hidden="false" customHeight="true" outlineLevel="0" collapsed="false">
      <c r="B259" s="22" t="str">
        <f aca="false">+[1]Tabulka!$C261</f>
        <v>KOMÍNEK</v>
      </c>
      <c r="C259" s="22" t="str">
        <f aca="false">+[1]Tabulka!$D261</f>
        <v>Jan</v>
      </c>
      <c r="D259" s="35" t="n">
        <f aca="false">+[1]Tabulka!$E261</f>
        <v>96</v>
      </c>
      <c r="E259" s="22" t="str">
        <f aca="false">+[1]Tabulka!$F261</f>
        <v>Děhylov- Sokol TJ</v>
      </c>
      <c r="F259" s="18" t="str">
        <f aca="false">+[1]Tabulka!$G261</f>
        <v>OP</v>
      </c>
      <c r="G259" s="19" t="n">
        <f aca="false">+[1]Tabulka!$O261</f>
        <v>0</v>
      </c>
      <c r="H259" s="19" t="n">
        <f aca="false">+[1]Tabulka!$AC261</f>
        <v>0</v>
      </c>
      <c r="I259" s="19" t="n">
        <f aca="false">+[1]Tabulka!$AQ261</f>
        <v>0</v>
      </c>
      <c r="J259" s="20" t="n">
        <f aca="false">+[1]Tabulka!$AW261</f>
        <v>0</v>
      </c>
      <c r="K259" s="21" t="n">
        <f aca="false">+[1]Tabulka!$AY261</f>
        <v>0</v>
      </c>
      <c r="L259" s="21" t="n">
        <f aca="false">+[1]Tabulka!$BA261</f>
        <v>0</v>
      </c>
      <c r="M259" s="21" t="n">
        <f aca="false">+[1]Tabulka!$BE261</f>
        <v>0</v>
      </c>
      <c r="N259" s="21" t="n">
        <f aca="false">+[1]Tabulka!$BC261</f>
        <v>0</v>
      </c>
      <c r="O259" s="21" t="n">
        <f aca="false">+[1]Tabulka!$BG261</f>
        <v>0</v>
      </c>
      <c r="P259" s="19" t="n">
        <f aca="false">+[1]Tabulka!$BI261</f>
        <v>0</v>
      </c>
      <c r="Q259" s="22" t="n">
        <f aca="false">+[1]Tabulka!$BJ261</f>
        <v>0</v>
      </c>
      <c r="R259" s="23" t="n">
        <f aca="false">+[1]Tabulka!$BK261</f>
        <v>0</v>
      </c>
      <c r="S259" s="23" t="n">
        <f aca="false">+[1]Tabulka!$BL261</f>
        <v>0</v>
      </c>
      <c r="T259" s="22" t="n">
        <f aca="false">+[1]Tabulka!$BM261</f>
        <v>0</v>
      </c>
      <c r="U259" s="18" t="n">
        <v>255</v>
      </c>
    </row>
    <row r="260" customFormat="false" ht="9.95" hidden="false" customHeight="true" outlineLevel="0" collapsed="false">
      <c r="B260" s="22" t="str">
        <f aca="false">+[1]Tabulka!$C262</f>
        <v>KORAL</v>
      </c>
      <c r="C260" s="22" t="str">
        <f aca="false">+[1]Tabulka!$D262</f>
        <v>Michal</v>
      </c>
      <c r="D260" s="35" t="n">
        <f aca="false">+[1]Tabulka!$E262</f>
        <v>91</v>
      </c>
      <c r="E260" s="22" t="str">
        <f aca="false">+[1]Tabulka!$F262</f>
        <v>Nová Bělá- Sokol</v>
      </c>
      <c r="F260" s="18" t="str">
        <f aca="false">+[1]Tabulka!$G262</f>
        <v>OV</v>
      </c>
      <c r="G260" s="19" t="n">
        <f aca="false">+[1]Tabulka!$O262</f>
        <v>0</v>
      </c>
      <c r="H260" s="19" t="n">
        <f aca="false">+[1]Tabulka!$AC262</f>
        <v>0</v>
      </c>
      <c r="I260" s="19" t="n">
        <f aca="false">+[1]Tabulka!$AQ262</f>
        <v>0</v>
      </c>
      <c r="J260" s="20" t="n">
        <f aca="false">+[1]Tabulka!$AW262</f>
        <v>0</v>
      </c>
      <c r="K260" s="21" t="n">
        <f aca="false">+[1]Tabulka!$AY262</f>
        <v>0</v>
      </c>
      <c r="L260" s="21" t="n">
        <f aca="false">+[1]Tabulka!$BA262</f>
        <v>0</v>
      </c>
      <c r="M260" s="21" t="n">
        <f aca="false">+[1]Tabulka!$BE262</f>
        <v>0</v>
      </c>
      <c r="N260" s="21" t="n">
        <f aca="false">+[1]Tabulka!$BC262</f>
        <v>0</v>
      </c>
      <c r="O260" s="21" t="n">
        <f aca="false">+[1]Tabulka!$BG262</f>
        <v>0</v>
      </c>
      <c r="P260" s="19" t="n">
        <f aca="false">+[1]Tabulka!$BI262</f>
        <v>0</v>
      </c>
      <c r="Q260" s="22" t="n">
        <f aca="false">+[1]Tabulka!$BJ262</f>
        <v>0</v>
      </c>
      <c r="R260" s="23" t="n">
        <f aca="false">+[1]Tabulka!$BK262</f>
        <v>0</v>
      </c>
      <c r="S260" s="23" t="n">
        <f aca="false">+[1]Tabulka!$BL262</f>
        <v>0</v>
      </c>
      <c r="T260" s="22" t="n">
        <f aca="false">+[1]Tabulka!$BM262</f>
        <v>0</v>
      </c>
      <c r="U260" s="18" t="n">
        <v>256</v>
      </c>
    </row>
    <row r="261" customFormat="false" ht="9.95" hidden="false" customHeight="true" outlineLevel="0" collapsed="false">
      <c r="B261" s="22" t="str">
        <f aca="false">+[1]Tabulka!$C263</f>
        <v>KOSTKA</v>
      </c>
      <c r="C261" s="22" t="str">
        <f aca="false">+[1]Tabulka!$D263</f>
        <v>Lukáš</v>
      </c>
      <c r="D261" s="35" t="n">
        <f aca="false">+[1]Tabulka!$E263</f>
        <v>96</v>
      </c>
      <c r="E261" s="22" t="str">
        <f aca="false">+[1]Tabulka!$F263</f>
        <v>Třinec-TŽ</v>
      </c>
      <c r="F261" s="18" t="str">
        <f aca="false">+[1]Tabulka!$G263</f>
        <v>FM</v>
      </c>
      <c r="G261" s="19" t="n">
        <f aca="false">+[1]Tabulka!$O263</f>
        <v>0</v>
      </c>
      <c r="H261" s="19" t="n">
        <f aca="false">+[1]Tabulka!$AC263</f>
        <v>0</v>
      </c>
      <c r="I261" s="19" t="n">
        <f aca="false">+[1]Tabulka!$AQ263</f>
        <v>0</v>
      </c>
      <c r="J261" s="20" t="n">
        <f aca="false">+[1]Tabulka!$AW263</f>
        <v>0</v>
      </c>
      <c r="K261" s="21" t="n">
        <f aca="false">+[1]Tabulka!$AY263</f>
        <v>0</v>
      </c>
      <c r="L261" s="21" t="n">
        <f aca="false">+[1]Tabulka!$BA263</f>
        <v>0</v>
      </c>
      <c r="M261" s="21" t="n">
        <f aca="false">+[1]Tabulka!$BE263</f>
        <v>0</v>
      </c>
      <c r="N261" s="21" t="n">
        <f aca="false">+[1]Tabulka!$BC263</f>
        <v>0</v>
      </c>
      <c r="O261" s="21" t="n">
        <f aca="false">+[1]Tabulka!$BG263</f>
        <v>0</v>
      </c>
      <c r="P261" s="19" t="n">
        <f aca="false">+[1]Tabulka!$BI263</f>
        <v>0</v>
      </c>
      <c r="Q261" s="22" t="n">
        <f aca="false">+[1]Tabulka!$BJ263</f>
        <v>0</v>
      </c>
      <c r="R261" s="23" t="n">
        <f aca="false">+[1]Tabulka!$BK263</f>
        <v>0</v>
      </c>
      <c r="S261" s="23" t="n">
        <f aca="false">+[1]Tabulka!$BL263</f>
        <v>0</v>
      </c>
      <c r="T261" s="22" t="n">
        <f aca="false">+[1]Tabulka!$BM263</f>
        <v>0</v>
      </c>
      <c r="U261" s="18" t="n">
        <v>257</v>
      </c>
    </row>
    <row r="262" customFormat="false" ht="9.95" hidden="false" customHeight="true" outlineLevel="0" collapsed="false">
      <c r="B262" s="22" t="str">
        <f aca="false">+[1]Tabulka!$C264</f>
        <v>KOSTKA</v>
      </c>
      <c r="C262" s="22" t="str">
        <f aca="false">+[1]Tabulka!$D264</f>
        <v>Martin</v>
      </c>
      <c r="D262" s="35" t="n">
        <f aca="false">+[1]Tabulka!$E264</f>
        <v>96</v>
      </c>
      <c r="E262" s="22" t="str">
        <f aca="false">+[1]Tabulka!$F264</f>
        <v>Třinec-TŽ</v>
      </c>
      <c r="F262" s="18" t="str">
        <f aca="false">+[1]Tabulka!$G264</f>
        <v>FM</v>
      </c>
      <c r="G262" s="19" t="n">
        <f aca="false">+[1]Tabulka!$O264</f>
        <v>0</v>
      </c>
      <c r="H262" s="19" t="n">
        <f aca="false">+[1]Tabulka!$AC264</f>
        <v>0</v>
      </c>
      <c r="I262" s="19" t="n">
        <f aca="false">+[1]Tabulka!$AQ264</f>
        <v>0</v>
      </c>
      <c r="J262" s="20" t="n">
        <f aca="false">+[1]Tabulka!$AW264</f>
        <v>0</v>
      </c>
      <c r="K262" s="21" t="n">
        <f aca="false">+[1]Tabulka!$AY264</f>
        <v>0</v>
      </c>
      <c r="L262" s="21" t="n">
        <f aca="false">+[1]Tabulka!$BA264</f>
        <v>0</v>
      </c>
      <c r="M262" s="21" t="n">
        <f aca="false">+[1]Tabulka!$BE264</f>
        <v>0</v>
      </c>
      <c r="N262" s="21" t="n">
        <f aca="false">+[1]Tabulka!$BC264</f>
        <v>0</v>
      </c>
      <c r="O262" s="21" t="n">
        <f aca="false">+[1]Tabulka!$BG264</f>
        <v>0</v>
      </c>
      <c r="P262" s="19" t="n">
        <f aca="false">+[1]Tabulka!$BI264</f>
        <v>0</v>
      </c>
      <c r="Q262" s="22" t="n">
        <f aca="false">+[1]Tabulka!$BJ264</f>
        <v>0</v>
      </c>
      <c r="R262" s="23" t="n">
        <f aca="false">+[1]Tabulka!$BK264</f>
        <v>0</v>
      </c>
      <c r="S262" s="23" t="n">
        <f aca="false">+[1]Tabulka!$BL264</f>
        <v>0</v>
      </c>
      <c r="T262" s="22" t="n">
        <f aca="false">+[1]Tabulka!$BM264</f>
        <v>0</v>
      </c>
      <c r="U262" s="18" t="n">
        <v>258</v>
      </c>
    </row>
    <row r="263" customFormat="false" ht="9.95" hidden="false" customHeight="true" outlineLevel="0" collapsed="false">
      <c r="B263" s="22" t="str">
        <f aca="false">+[1]Tabulka!$C265</f>
        <v>KOTAS</v>
      </c>
      <c r="C263" s="22" t="str">
        <f aca="false">+[1]Tabulka!$D265</f>
        <v>Lucie</v>
      </c>
      <c r="D263" s="35" t="n">
        <f aca="false">+[1]Tabulka!$E265</f>
        <v>98</v>
      </c>
      <c r="E263" s="22" t="str">
        <f aca="false">+[1]Tabulka!$F265</f>
        <v>Ropice- Sokol TJ</v>
      </c>
      <c r="F263" s="18" t="str">
        <f aca="false">+[1]Tabulka!$G265</f>
        <v>FM</v>
      </c>
      <c r="G263" s="19" t="n">
        <f aca="false">+[1]Tabulka!$O265</f>
        <v>0</v>
      </c>
      <c r="H263" s="19" t="n">
        <f aca="false">+[1]Tabulka!$AC265</f>
        <v>0</v>
      </c>
      <c r="I263" s="19" t="n">
        <f aca="false">+[1]Tabulka!$AQ265</f>
        <v>0</v>
      </c>
      <c r="J263" s="20" t="n">
        <f aca="false">+[1]Tabulka!$AW265</f>
        <v>0</v>
      </c>
      <c r="K263" s="21" t="n">
        <f aca="false">+[1]Tabulka!$AY265</f>
        <v>0</v>
      </c>
      <c r="L263" s="21" t="n">
        <f aca="false">+[1]Tabulka!$BA265</f>
        <v>0</v>
      </c>
      <c r="M263" s="21" t="n">
        <f aca="false">+[1]Tabulka!$BE265</f>
        <v>0</v>
      </c>
      <c r="N263" s="21" t="n">
        <f aca="false">+[1]Tabulka!$BC265</f>
        <v>0</v>
      </c>
      <c r="O263" s="21" t="n">
        <f aca="false">+[1]Tabulka!$BG265</f>
        <v>0</v>
      </c>
      <c r="P263" s="19" t="n">
        <f aca="false">+[1]Tabulka!$BI265</f>
        <v>0</v>
      </c>
      <c r="Q263" s="22" t="n">
        <f aca="false">+[1]Tabulka!$BJ265</f>
        <v>0</v>
      </c>
      <c r="R263" s="23" t="n">
        <f aca="false">+[1]Tabulka!$BK265</f>
        <v>0</v>
      </c>
      <c r="S263" s="23" t="n">
        <f aca="false">+[1]Tabulka!$BL265</f>
        <v>0</v>
      </c>
      <c r="T263" s="22" t="n">
        <f aca="false">+[1]Tabulka!$BM265</f>
        <v>0</v>
      </c>
      <c r="U263" s="18" t="n">
        <v>259</v>
      </c>
    </row>
    <row r="264" customFormat="false" ht="9.95" hidden="false" customHeight="true" outlineLevel="0" collapsed="false">
      <c r="B264" s="22" t="str">
        <f aca="false">+[1]Tabulka!$C266</f>
        <v>KOTEK</v>
      </c>
      <c r="C264" s="22" t="str">
        <f aca="false">+[1]Tabulka!$D266</f>
        <v>Dominik</v>
      </c>
      <c r="D264" s="35" t="n">
        <f aca="false">+[1]Tabulka!$E266</f>
        <v>99</v>
      </c>
      <c r="E264" s="22" t="str">
        <f aca="false">+[1]Tabulka!$F266</f>
        <v>Frýdlant- SK</v>
      </c>
      <c r="F264" s="18" t="str">
        <f aca="false">+[1]Tabulka!$G266</f>
        <v>FM</v>
      </c>
      <c r="G264" s="19" t="n">
        <f aca="false">+[1]Tabulka!$O266</f>
        <v>0</v>
      </c>
      <c r="H264" s="19" t="n">
        <f aca="false">+[1]Tabulka!$AC266</f>
        <v>0</v>
      </c>
      <c r="I264" s="19" t="n">
        <f aca="false">+[1]Tabulka!$AQ266</f>
        <v>0</v>
      </c>
      <c r="J264" s="20" t="n">
        <f aca="false">+[1]Tabulka!$AW266</f>
        <v>0</v>
      </c>
      <c r="K264" s="21" t="n">
        <f aca="false">+[1]Tabulka!$AY266</f>
        <v>0</v>
      </c>
      <c r="L264" s="21" t="n">
        <f aca="false">+[1]Tabulka!$BA266</f>
        <v>0</v>
      </c>
      <c r="M264" s="21" t="n">
        <f aca="false">+[1]Tabulka!$BE266</f>
        <v>0</v>
      </c>
      <c r="N264" s="21" t="n">
        <f aca="false">+[1]Tabulka!$BC266</f>
        <v>0</v>
      </c>
      <c r="O264" s="21" t="n">
        <f aca="false">+[1]Tabulka!$BG266</f>
        <v>0</v>
      </c>
      <c r="P264" s="19" t="n">
        <f aca="false">+[1]Tabulka!$BI266</f>
        <v>0</v>
      </c>
      <c r="Q264" s="22" t="n">
        <f aca="false">+[1]Tabulka!$BJ266</f>
        <v>0</v>
      </c>
      <c r="R264" s="23" t="n">
        <f aca="false">+[1]Tabulka!$BK266</f>
        <v>0</v>
      </c>
      <c r="S264" s="23" t="n">
        <f aca="false">+[1]Tabulka!$BL266</f>
        <v>0</v>
      </c>
      <c r="T264" s="22" t="n">
        <f aca="false">+[1]Tabulka!$BM266</f>
        <v>0</v>
      </c>
      <c r="U264" s="18" t="n">
        <v>260</v>
      </c>
    </row>
    <row r="265" customFormat="false" ht="9.95" hidden="false" customHeight="true" outlineLevel="0" collapsed="false">
      <c r="B265" s="22" t="str">
        <f aca="false">+[1]Tabulka!$C267</f>
        <v>KOUTNÝ</v>
      </c>
      <c r="C265" s="22" t="str">
        <f aca="false">+[1]Tabulka!$D267</f>
        <v>Jakub</v>
      </c>
      <c r="D265" s="35" t="n">
        <f aca="false">+[1]Tabulka!$E267</f>
        <v>97</v>
      </c>
      <c r="E265" s="22" t="str">
        <f aca="false">+[1]Tabulka!$F267</f>
        <v>Ostrava - Zábřeh- Domik</v>
      </c>
      <c r="F265" s="18" t="str">
        <f aca="false">+[1]Tabulka!$G267</f>
        <v>OV</v>
      </c>
      <c r="G265" s="19" t="n">
        <f aca="false">+[1]Tabulka!$O267</f>
        <v>0</v>
      </c>
      <c r="H265" s="19" t="n">
        <f aca="false">+[1]Tabulka!$AC267</f>
        <v>0</v>
      </c>
      <c r="I265" s="19" t="n">
        <f aca="false">+[1]Tabulka!$AQ267</f>
        <v>0</v>
      </c>
      <c r="J265" s="20" t="n">
        <f aca="false">+[1]Tabulka!$AW267</f>
        <v>0</v>
      </c>
      <c r="K265" s="21" t="n">
        <f aca="false">+[1]Tabulka!$AY267</f>
        <v>0</v>
      </c>
      <c r="L265" s="21" t="n">
        <f aca="false">+[1]Tabulka!$BA267</f>
        <v>0</v>
      </c>
      <c r="M265" s="21" t="n">
        <f aca="false">+[1]Tabulka!$BE267</f>
        <v>0</v>
      </c>
      <c r="N265" s="21" t="n">
        <f aca="false">+[1]Tabulka!$BC267</f>
        <v>0</v>
      </c>
      <c r="O265" s="21" t="n">
        <f aca="false">+[1]Tabulka!$BG267</f>
        <v>0</v>
      </c>
      <c r="P265" s="19" t="n">
        <f aca="false">+[1]Tabulka!$BI267</f>
        <v>0</v>
      </c>
      <c r="Q265" s="22" t="n">
        <f aca="false">+[1]Tabulka!$BJ267</f>
        <v>0</v>
      </c>
      <c r="R265" s="23" t="n">
        <f aca="false">+[1]Tabulka!$BK267</f>
        <v>0</v>
      </c>
      <c r="S265" s="23" t="n">
        <f aca="false">+[1]Tabulka!$BL267</f>
        <v>0</v>
      </c>
      <c r="T265" s="22" t="n">
        <f aca="false">+[1]Tabulka!$BM267</f>
        <v>0</v>
      </c>
      <c r="U265" s="18" t="n">
        <v>261</v>
      </c>
    </row>
    <row r="266" customFormat="false" ht="9.95" hidden="false" customHeight="true" outlineLevel="0" collapsed="false">
      <c r="B266" s="22" t="str">
        <f aca="false">+[1]Tabulka!$C268</f>
        <v>KOVÁŘ</v>
      </c>
      <c r="C266" s="22" t="str">
        <f aca="false">+[1]Tabulka!$D268</f>
        <v>Dominik</v>
      </c>
      <c r="D266" s="35" t="n">
        <f aca="false">+[1]Tabulka!$E268</f>
        <v>97</v>
      </c>
      <c r="E266" s="22" t="str">
        <f aca="false">+[1]Tabulka!$F268</f>
        <v>Darkovice- KST</v>
      </c>
      <c r="F266" s="18" t="str">
        <f aca="false">+[1]Tabulka!$G268</f>
        <v>OP</v>
      </c>
      <c r="G266" s="19" t="n">
        <f aca="false">+[1]Tabulka!$O268</f>
        <v>0</v>
      </c>
      <c r="H266" s="19" t="n">
        <f aca="false">+[1]Tabulka!$AC268</f>
        <v>0</v>
      </c>
      <c r="I266" s="19" t="n">
        <f aca="false">+[1]Tabulka!$AQ268</f>
        <v>0</v>
      </c>
      <c r="J266" s="20" t="n">
        <f aca="false">+[1]Tabulka!$AW268</f>
        <v>0</v>
      </c>
      <c r="K266" s="21" t="n">
        <f aca="false">+[1]Tabulka!$AY268</f>
        <v>0</v>
      </c>
      <c r="L266" s="21" t="n">
        <f aca="false">+[1]Tabulka!$BA268</f>
        <v>0</v>
      </c>
      <c r="M266" s="21" t="n">
        <f aca="false">+[1]Tabulka!$BE268</f>
        <v>0</v>
      </c>
      <c r="N266" s="21" t="n">
        <f aca="false">+[1]Tabulka!$BC268</f>
        <v>0</v>
      </c>
      <c r="O266" s="21" t="n">
        <f aca="false">+[1]Tabulka!$BG268</f>
        <v>0</v>
      </c>
      <c r="P266" s="19" t="n">
        <f aca="false">+[1]Tabulka!$BI268</f>
        <v>0</v>
      </c>
      <c r="Q266" s="22" t="n">
        <f aca="false">+[1]Tabulka!$BJ268</f>
        <v>0</v>
      </c>
      <c r="R266" s="23" t="n">
        <f aca="false">+[1]Tabulka!$BK268</f>
        <v>0</v>
      </c>
      <c r="S266" s="23" t="n">
        <f aca="false">+[1]Tabulka!$BL268</f>
        <v>0</v>
      </c>
      <c r="T266" s="22" t="n">
        <f aca="false">+[1]Tabulka!$BM268</f>
        <v>0</v>
      </c>
      <c r="U266" s="18" t="n">
        <v>262</v>
      </c>
    </row>
    <row r="267" customFormat="false" ht="9.95" hidden="false" customHeight="true" outlineLevel="0" collapsed="false">
      <c r="B267" s="22" t="str">
        <f aca="false">+[1]Tabulka!$C269</f>
        <v>KOZEL</v>
      </c>
      <c r="C267" s="22" t="str">
        <f aca="false">+[1]Tabulka!$D269</f>
        <v>Petr</v>
      </c>
      <c r="D267" s="35" t="n">
        <f aca="false">+[1]Tabulka!$E269</f>
        <v>94</v>
      </c>
      <c r="E267" s="22" t="str">
        <f aca="false">+[1]Tabulka!$F269</f>
        <v>Hať- TTC</v>
      </c>
      <c r="F267" s="18" t="str">
        <f aca="false">+[1]Tabulka!$G269</f>
        <v>OP</v>
      </c>
      <c r="G267" s="19" t="n">
        <f aca="false">+[1]Tabulka!$O269</f>
        <v>0</v>
      </c>
      <c r="H267" s="19" t="n">
        <f aca="false">+[1]Tabulka!$AC269</f>
        <v>0</v>
      </c>
      <c r="I267" s="19" t="n">
        <f aca="false">+[1]Tabulka!$AQ269</f>
        <v>0</v>
      </c>
      <c r="J267" s="20" t="n">
        <f aca="false">+[1]Tabulka!$AW269</f>
        <v>0</v>
      </c>
      <c r="K267" s="21" t="n">
        <f aca="false">+[1]Tabulka!$AY269</f>
        <v>0</v>
      </c>
      <c r="L267" s="21" t="n">
        <f aca="false">+[1]Tabulka!$BA269</f>
        <v>0</v>
      </c>
      <c r="M267" s="21" t="n">
        <f aca="false">+[1]Tabulka!$BE269</f>
        <v>0</v>
      </c>
      <c r="N267" s="21" t="n">
        <f aca="false">+[1]Tabulka!$BC269</f>
        <v>0</v>
      </c>
      <c r="O267" s="21" t="n">
        <f aca="false">+[1]Tabulka!$BG269</f>
        <v>0</v>
      </c>
      <c r="P267" s="19" t="n">
        <f aca="false">+[1]Tabulka!$BI269</f>
        <v>0</v>
      </c>
      <c r="Q267" s="22" t="n">
        <f aca="false">+[1]Tabulka!$BJ269</f>
        <v>0</v>
      </c>
      <c r="R267" s="23" t="n">
        <f aca="false">+[1]Tabulka!$BK269</f>
        <v>0</v>
      </c>
      <c r="S267" s="23" t="n">
        <f aca="false">+[1]Tabulka!$BL269</f>
        <v>0</v>
      </c>
      <c r="T267" s="22" t="n">
        <f aca="false">+[1]Tabulka!$BM269</f>
        <v>0</v>
      </c>
      <c r="U267" s="18" t="n">
        <v>263</v>
      </c>
    </row>
    <row r="268" customFormat="false" ht="9.95" hidden="false" customHeight="true" outlineLevel="0" collapsed="false">
      <c r="B268" s="22" t="str">
        <f aca="false">+[1]Tabulka!$C270</f>
        <v>KOZELSKÝ</v>
      </c>
      <c r="C268" s="22" t="str">
        <f aca="false">+[1]Tabulka!$D270</f>
        <v>Martin</v>
      </c>
      <c r="D268" s="35" t="n">
        <f aca="false">+[1]Tabulka!$E270</f>
        <v>98</v>
      </c>
      <c r="E268" s="22" t="str">
        <f aca="false">+[1]Tabulka!$F270</f>
        <v>Kateřinky- Sokol TJ</v>
      </c>
      <c r="F268" s="18" t="str">
        <f aca="false">+[1]Tabulka!$G270</f>
        <v>OP</v>
      </c>
      <c r="G268" s="19" t="n">
        <f aca="false">+[1]Tabulka!$O270</f>
        <v>0</v>
      </c>
      <c r="H268" s="19" t="n">
        <f aca="false">+[1]Tabulka!$AC270</f>
        <v>0</v>
      </c>
      <c r="I268" s="19" t="n">
        <f aca="false">+[1]Tabulka!$AQ270</f>
        <v>0</v>
      </c>
      <c r="J268" s="20" t="n">
        <f aca="false">+[1]Tabulka!$AW270</f>
        <v>0</v>
      </c>
      <c r="K268" s="21" t="n">
        <f aca="false">+[1]Tabulka!$AY270</f>
        <v>0</v>
      </c>
      <c r="L268" s="21" t="n">
        <f aca="false">+[1]Tabulka!$BA270</f>
        <v>0</v>
      </c>
      <c r="M268" s="21" t="n">
        <f aca="false">+[1]Tabulka!$BE270</f>
        <v>0</v>
      </c>
      <c r="N268" s="21" t="n">
        <f aca="false">+[1]Tabulka!$BC270</f>
        <v>0</v>
      </c>
      <c r="O268" s="21" t="n">
        <f aca="false">+[1]Tabulka!$BG270</f>
        <v>0</v>
      </c>
      <c r="P268" s="19" t="n">
        <f aca="false">+[1]Tabulka!$BI270</f>
        <v>0</v>
      </c>
      <c r="Q268" s="22" t="n">
        <f aca="false">+[1]Tabulka!$BJ270</f>
        <v>0</v>
      </c>
      <c r="R268" s="23" t="n">
        <f aca="false">+[1]Tabulka!$BK270</f>
        <v>0</v>
      </c>
      <c r="S268" s="23" t="n">
        <f aca="false">+[1]Tabulka!$BL270</f>
        <v>0</v>
      </c>
      <c r="T268" s="22" t="n">
        <f aca="false">+[1]Tabulka!$BM270</f>
        <v>0</v>
      </c>
      <c r="U268" s="18" t="n">
        <v>264</v>
      </c>
    </row>
    <row r="269" customFormat="false" ht="9.95" hidden="false" customHeight="true" outlineLevel="0" collapsed="false">
      <c r="B269" s="22" t="str">
        <f aca="false">+[1]Tabulka!$C271</f>
        <v>KRÁL</v>
      </c>
      <c r="C269" s="22" t="str">
        <f aca="false">+[1]Tabulka!$D271</f>
        <v>Jakub</v>
      </c>
      <c r="D269" s="35" t="n">
        <f aca="false">+[1]Tabulka!$E271</f>
        <v>98</v>
      </c>
      <c r="E269" s="22" t="str">
        <f aca="false">+[1]Tabulka!$F271</f>
        <v>Polanka n/Odrou- Sokol</v>
      </c>
      <c r="F269" s="18" t="str">
        <f aca="false">+[1]Tabulka!$G271</f>
        <v>OV</v>
      </c>
      <c r="G269" s="19" t="n">
        <f aca="false">+[1]Tabulka!$O271</f>
        <v>0</v>
      </c>
      <c r="H269" s="19" t="n">
        <f aca="false">+[1]Tabulka!$AC271</f>
        <v>0</v>
      </c>
      <c r="I269" s="19" t="n">
        <f aca="false">+[1]Tabulka!$AQ271</f>
        <v>0</v>
      </c>
      <c r="J269" s="20" t="n">
        <f aca="false">+[1]Tabulka!$AW271</f>
        <v>0</v>
      </c>
      <c r="K269" s="21" t="n">
        <f aca="false">+[1]Tabulka!$AY271</f>
        <v>0</v>
      </c>
      <c r="L269" s="21" t="n">
        <f aca="false">+[1]Tabulka!$BA271</f>
        <v>0</v>
      </c>
      <c r="M269" s="21" t="n">
        <f aca="false">+[1]Tabulka!$BE271</f>
        <v>0</v>
      </c>
      <c r="N269" s="21" t="n">
        <f aca="false">+[1]Tabulka!$BC271</f>
        <v>0</v>
      </c>
      <c r="O269" s="21" t="n">
        <f aca="false">+[1]Tabulka!$BG271</f>
        <v>0</v>
      </c>
      <c r="P269" s="19" t="n">
        <f aca="false">+[1]Tabulka!$BI271</f>
        <v>0</v>
      </c>
      <c r="Q269" s="22" t="n">
        <f aca="false">+[1]Tabulka!$BJ271</f>
        <v>0</v>
      </c>
      <c r="R269" s="23" t="n">
        <f aca="false">+[1]Tabulka!$BK271</f>
        <v>0</v>
      </c>
      <c r="S269" s="23" t="n">
        <f aca="false">+[1]Tabulka!$BL271</f>
        <v>0</v>
      </c>
      <c r="T269" s="22" t="n">
        <f aca="false">+[1]Tabulka!$BM271</f>
        <v>0</v>
      </c>
      <c r="U269" s="18" t="n">
        <v>265</v>
      </c>
    </row>
    <row r="270" customFormat="false" ht="9.95" hidden="false" customHeight="true" outlineLevel="0" collapsed="false">
      <c r="B270" s="22" t="str">
        <f aca="false">+[1]Tabulka!$C272</f>
        <v>KRAMNÝ</v>
      </c>
      <c r="C270" s="22" t="str">
        <f aca="false">+[1]Tabulka!$D272</f>
        <v>Jakub</v>
      </c>
      <c r="D270" s="35" t="n">
        <f aca="false">+[1]Tabulka!$E272</f>
        <v>98</v>
      </c>
      <c r="E270" s="22" t="str">
        <f aca="false">+[1]Tabulka!$F272</f>
        <v>Kateřinky- Sokol TJ</v>
      </c>
      <c r="F270" s="18" t="str">
        <f aca="false">+[1]Tabulka!$G272</f>
        <v>OP</v>
      </c>
      <c r="G270" s="19" t="n">
        <f aca="false">+[1]Tabulka!$O272</f>
        <v>0</v>
      </c>
      <c r="H270" s="19" t="n">
        <f aca="false">+[1]Tabulka!$AC272</f>
        <v>0</v>
      </c>
      <c r="I270" s="19" t="n">
        <f aca="false">+[1]Tabulka!$AQ272</f>
        <v>0</v>
      </c>
      <c r="J270" s="20" t="n">
        <f aca="false">+[1]Tabulka!$AW272</f>
        <v>0</v>
      </c>
      <c r="K270" s="21" t="n">
        <f aca="false">+[1]Tabulka!$AY272</f>
        <v>0</v>
      </c>
      <c r="L270" s="21" t="n">
        <f aca="false">+[1]Tabulka!$BA272</f>
        <v>0</v>
      </c>
      <c r="M270" s="21" t="n">
        <f aca="false">+[1]Tabulka!$BE272</f>
        <v>0</v>
      </c>
      <c r="N270" s="21" t="n">
        <f aca="false">+[1]Tabulka!$BC272</f>
        <v>0</v>
      </c>
      <c r="O270" s="21" t="n">
        <f aca="false">+[1]Tabulka!$BG272</f>
        <v>0</v>
      </c>
      <c r="P270" s="19" t="n">
        <f aca="false">+[1]Tabulka!$BI272</f>
        <v>0</v>
      </c>
      <c r="Q270" s="22" t="n">
        <f aca="false">+[1]Tabulka!$BJ272</f>
        <v>0</v>
      </c>
      <c r="R270" s="23" t="n">
        <f aca="false">+[1]Tabulka!$BK272</f>
        <v>0</v>
      </c>
      <c r="S270" s="23" t="n">
        <f aca="false">+[1]Tabulka!$BL272</f>
        <v>0</v>
      </c>
      <c r="T270" s="22" t="n">
        <f aca="false">+[1]Tabulka!$BM272</f>
        <v>0</v>
      </c>
      <c r="U270" s="18" t="n">
        <v>266</v>
      </c>
    </row>
    <row r="271" customFormat="false" ht="9.95" hidden="false" customHeight="true" outlineLevel="0" collapsed="false">
      <c r="B271" s="22" t="str">
        <f aca="false">+[1]Tabulka!$C273</f>
        <v>KRHUT</v>
      </c>
      <c r="C271" s="22" t="str">
        <f aca="false">+[1]Tabulka!$D273</f>
        <v>Ondřej</v>
      </c>
      <c r="D271" s="35" t="n">
        <f aca="false">+[1]Tabulka!$E273</f>
        <v>91</v>
      </c>
      <c r="E271" s="22" t="str">
        <f aca="false">+[1]Tabulka!$F273</f>
        <v>Palkovice- Sokol TJ</v>
      </c>
      <c r="F271" s="18" t="str">
        <f aca="false">+[1]Tabulka!$G273</f>
        <v>FM</v>
      </c>
      <c r="G271" s="19" t="n">
        <f aca="false">+[1]Tabulka!$O273</f>
        <v>0</v>
      </c>
      <c r="H271" s="19" t="n">
        <f aca="false">+[1]Tabulka!$AC273</f>
        <v>0</v>
      </c>
      <c r="I271" s="19" t="n">
        <f aca="false">+[1]Tabulka!$AQ273</f>
        <v>0</v>
      </c>
      <c r="J271" s="20" t="n">
        <f aca="false">+[1]Tabulka!$AW273</f>
        <v>0</v>
      </c>
      <c r="K271" s="21" t="n">
        <f aca="false">+[1]Tabulka!$AY273</f>
        <v>0</v>
      </c>
      <c r="L271" s="21" t="n">
        <f aca="false">+[1]Tabulka!$BA273</f>
        <v>0</v>
      </c>
      <c r="M271" s="21" t="n">
        <f aca="false">+[1]Tabulka!$BE273</f>
        <v>0</v>
      </c>
      <c r="N271" s="21" t="n">
        <f aca="false">+[1]Tabulka!$BC273</f>
        <v>0</v>
      </c>
      <c r="O271" s="21" t="n">
        <f aca="false">+[1]Tabulka!$BG273</f>
        <v>0</v>
      </c>
      <c r="P271" s="19" t="n">
        <f aca="false">+[1]Tabulka!$BI273</f>
        <v>0</v>
      </c>
      <c r="Q271" s="22" t="n">
        <f aca="false">+[1]Tabulka!$BJ273</f>
        <v>0</v>
      </c>
      <c r="R271" s="23" t="n">
        <f aca="false">+[1]Tabulka!$BK273</f>
        <v>0</v>
      </c>
      <c r="S271" s="23" t="n">
        <f aca="false">+[1]Tabulka!$BL273</f>
        <v>0</v>
      </c>
      <c r="T271" s="22" t="n">
        <f aca="false">+[1]Tabulka!$BM273</f>
        <v>0</v>
      </c>
      <c r="U271" s="18" t="n">
        <v>267</v>
      </c>
    </row>
    <row r="272" customFormat="false" ht="9.95" hidden="false" customHeight="true" outlineLevel="0" collapsed="false">
      <c r="B272" s="22" t="str">
        <f aca="false">+[1]Tabulka!$C274</f>
        <v>KROLOVÁ</v>
      </c>
      <c r="C272" s="22" t="str">
        <f aca="false">+[1]Tabulka!$D274</f>
        <v>Barbora</v>
      </c>
      <c r="D272" s="35" t="n">
        <f aca="false">+[1]Tabulka!$E274</f>
        <v>94</v>
      </c>
      <c r="E272" s="22" t="str">
        <f aca="false">+[1]Tabulka!$F274</f>
        <v>Bohumín- TJ</v>
      </c>
      <c r="F272" s="18" t="str">
        <f aca="false">+[1]Tabulka!$G274</f>
        <v>KA</v>
      </c>
      <c r="G272" s="19" t="n">
        <f aca="false">+[1]Tabulka!$O274</f>
        <v>0</v>
      </c>
      <c r="H272" s="19" t="n">
        <f aca="false">+[1]Tabulka!$AC274</f>
        <v>0</v>
      </c>
      <c r="I272" s="19" t="n">
        <f aca="false">+[1]Tabulka!$AQ274</f>
        <v>0</v>
      </c>
      <c r="J272" s="20" t="n">
        <f aca="false">+[1]Tabulka!$AW274</f>
        <v>0</v>
      </c>
      <c r="K272" s="21" t="n">
        <f aca="false">+[1]Tabulka!$AY274</f>
        <v>0</v>
      </c>
      <c r="L272" s="21" t="n">
        <f aca="false">+[1]Tabulka!$BA274</f>
        <v>0</v>
      </c>
      <c r="M272" s="21" t="n">
        <f aca="false">+[1]Tabulka!$BE274</f>
        <v>0</v>
      </c>
      <c r="N272" s="21" t="n">
        <f aca="false">+[1]Tabulka!$BC274</f>
        <v>0</v>
      </c>
      <c r="O272" s="21" t="n">
        <f aca="false">+[1]Tabulka!$BG274</f>
        <v>0</v>
      </c>
      <c r="P272" s="19" t="n">
        <f aca="false">+[1]Tabulka!$BI274</f>
        <v>0</v>
      </c>
      <c r="Q272" s="22" t="n">
        <f aca="false">+[1]Tabulka!$BJ274</f>
        <v>0</v>
      </c>
      <c r="R272" s="23" t="n">
        <f aca="false">+[1]Tabulka!$BK274</f>
        <v>0</v>
      </c>
      <c r="S272" s="23" t="n">
        <f aca="false">+[1]Tabulka!$BL274</f>
        <v>0</v>
      </c>
      <c r="T272" s="22" t="n">
        <f aca="false">+[1]Tabulka!$BM274</f>
        <v>0</v>
      </c>
      <c r="U272" s="18" t="n">
        <v>268</v>
      </c>
    </row>
    <row r="273" customFormat="false" ht="9.95" hidden="false" customHeight="true" outlineLevel="0" collapsed="false">
      <c r="B273" s="22" t="str">
        <f aca="false">+[1]Tabulka!$C275</f>
        <v>KROŠČEN</v>
      </c>
      <c r="C273" s="22" t="str">
        <f aca="false">+[1]Tabulka!$D275</f>
        <v>Lukáš</v>
      </c>
      <c r="D273" s="35" t="n">
        <f aca="false">+[1]Tabulka!$E275</f>
        <v>95</v>
      </c>
      <c r="E273" s="22" t="str">
        <f aca="false">+[1]Tabulka!$F275</f>
        <v>Ostrava- Don Bosco SSVČ</v>
      </c>
      <c r="F273" s="18" t="str">
        <f aca="false">+[1]Tabulka!$G275</f>
        <v>OV</v>
      </c>
      <c r="G273" s="19" t="n">
        <f aca="false">+[1]Tabulka!$O275</f>
        <v>0</v>
      </c>
      <c r="H273" s="19" t="n">
        <f aca="false">+[1]Tabulka!$AC275</f>
        <v>0</v>
      </c>
      <c r="I273" s="19" t="n">
        <f aca="false">+[1]Tabulka!$AQ275</f>
        <v>0</v>
      </c>
      <c r="J273" s="20" t="n">
        <f aca="false">+[1]Tabulka!$AW275</f>
        <v>0</v>
      </c>
      <c r="K273" s="21" t="n">
        <f aca="false">+[1]Tabulka!$AY275</f>
        <v>0</v>
      </c>
      <c r="L273" s="21" t="n">
        <f aca="false">+[1]Tabulka!$BA275</f>
        <v>0</v>
      </c>
      <c r="M273" s="21" t="n">
        <f aca="false">+[1]Tabulka!$BE275</f>
        <v>0</v>
      </c>
      <c r="N273" s="21" t="n">
        <f aca="false">+[1]Tabulka!$BC275</f>
        <v>0</v>
      </c>
      <c r="O273" s="21" t="n">
        <f aca="false">+[1]Tabulka!$BG275</f>
        <v>0</v>
      </c>
      <c r="P273" s="19" t="n">
        <f aca="false">+[1]Tabulka!$BI275</f>
        <v>0</v>
      </c>
      <c r="Q273" s="22" t="n">
        <f aca="false">+[1]Tabulka!$BJ275</f>
        <v>0</v>
      </c>
      <c r="R273" s="23" t="n">
        <f aca="false">+[1]Tabulka!$BK275</f>
        <v>0</v>
      </c>
      <c r="S273" s="23" t="n">
        <f aca="false">+[1]Tabulka!$BL275</f>
        <v>0</v>
      </c>
      <c r="T273" s="22" t="n">
        <f aca="false">+[1]Tabulka!$BM275</f>
        <v>0</v>
      </c>
      <c r="U273" s="18" t="n">
        <v>269</v>
      </c>
    </row>
    <row r="274" customFormat="false" ht="9.95" hidden="false" customHeight="true" outlineLevel="0" collapsed="false">
      <c r="B274" s="22" t="str">
        <f aca="false">+[1]Tabulka!$C276</f>
        <v>KROUPA</v>
      </c>
      <c r="C274" s="22" t="str">
        <f aca="false">+[1]Tabulka!$D276</f>
        <v>Pavel</v>
      </c>
      <c r="D274" s="35" t="n">
        <f aca="false">+[1]Tabulka!$E276</f>
        <v>92</v>
      </c>
      <c r="E274" s="22" t="str">
        <f aca="false">+[1]Tabulka!$F276</f>
        <v>Komorní Lhotka- SSK</v>
      </c>
      <c r="F274" s="18" t="str">
        <f aca="false">+[1]Tabulka!$G276</f>
        <v>FM</v>
      </c>
      <c r="G274" s="19" t="n">
        <f aca="false">+[1]Tabulka!$O276</f>
        <v>0</v>
      </c>
      <c r="H274" s="19" t="n">
        <f aca="false">+[1]Tabulka!$AC276</f>
        <v>0</v>
      </c>
      <c r="I274" s="19" t="n">
        <f aca="false">+[1]Tabulka!$AQ276</f>
        <v>0</v>
      </c>
      <c r="J274" s="20" t="n">
        <f aca="false">+[1]Tabulka!$AW276</f>
        <v>0</v>
      </c>
      <c r="K274" s="21" t="n">
        <f aca="false">+[1]Tabulka!$AY276</f>
        <v>0</v>
      </c>
      <c r="L274" s="21" t="n">
        <f aca="false">+[1]Tabulka!$BA276</f>
        <v>0</v>
      </c>
      <c r="M274" s="21" t="n">
        <f aca="false">+[1]Tabulka!$BE276</f>
        <v>0</v>
      </c>
      <c r="N274" s="21" t="n">
        <f aca="false">+[1]Tabulka!$BC276</f>
        <v>0</v>
      </c>
      <c r="O274" s="21" t="n">
        <f aca="false">+[1]Tabulka!$BG276</f>
        <v>0</v>
      </c>
      <c r="P274" s="19" t="n">
        <f aca="false">+[1]Tabulka!$BI276</f>
        <v>0</v>
      </c>
      <c r="Q274" s="22" t="n">
        <f aca="false">+[1]Tabulka!$BJ276</f>
        <v>0</v>
      </c>
      <c r="R274" s="23" t="n">
        <f aca="false">+[1]Tabulka!$BK276</f>
        <v>0</v>
      </c>
      <c r="S274" s="23" t="n">
        <f aca="false">+[1]Tabulka!$BL276</f>
        <v>0</v>
      </c>
      <c r="T274" s="22" t="n">
        <f aca="false">+[1]Tabulka!$BM276</f>
        <v>0</v>
      </c>
      <c r="U274" s="18" t="n">
        <v>270</v>
      </c>
    </row>
    <row r="275" customFormat="false" ht="9.95" hidden="false" customHeight="true" outlineLevel="0" collapsed="false">
      <c r="B275" s="22" t="str">
        <f aca="false">+[1]Tabulka!$C277</f>
        <v>KRPEC</v>
      </c>
      <c r="C275" s="22" t="str">
        <f aca="false">+[1]Tabulka!$D277</f>
        <v>Martin</v>
      </c>
      <c r="D275" s="35" t="n">
        <f aca="false">+[1]Tabulka!$E277</f>
        <v>97</v>
      </c>
      <c r="E275" s="22" t="str">
        <f aca="false">+[1]Tabulka!$F277</f>
        <v>Palkovice- Sokol TJ</v>
      </c>
      <c r="F275" s="18" t="str">
        <f aca="false">+[1]Tabulka!$G277</f>
        <v>FM</v>
      </c>
      <c r="G275" s="19" t="n">
        <f aca="false">+[1]Tabulka!$O277</f>
        <v>0</v>
      </c>
      <c r="H275" s="19" t="n">
        <f aca="false">+[1]Tabulka!$AC277</f>
        <v>0</v>
      </c>
      <c r="I275" s="19" t="n">
        <f aca="false">+[1]Tabulka!$AQ277</f>
        <v>0</v>
      </c>
      <c r="J275" s="20" t="n">
        <f aca="false">+[1]Tabulka!$AW277</f>
        <v>0</v>
      </c>
      <c r="K275" s="21" t="n">
        <f aca="false">+[1]Tabulka!$AY277</f>
        <v>0</v>
      </c>
      <c r="L275" s="21" t="n">
        <f aca="false">+[1]Tabulka!$BA277</f>
        <v>0</v>
      </c>
      <c r="M275" s="21" t="n">
        <f aca="false">+[1]Tabulka!$BE277</f>
        <v>0</v>
      </c>
      <c r="N275" s="21" t="n">
        <f aca="false">+[1]Tabulka!$BC277</f>
        <v>0</v>
      </c>
      <c r="O275" s="21" t="n">
        <f aca="false">+[1]Tabulka!$BG277</f>
        <v>0</v>
      </c>
      <c r="P275" s="19" t="n">
        <f aca="false">+[1]Tabulka!$BI277</f>
        <v>0</v>
      </c>
      <c r="Q275" s="22" t="n">
        <f aca="false">+[1]Tabulka!$BJ277</f>
        <v>0</v>
      </c>
      <c r="R275" s="23" t="n">
        <f aca="false">+[1]Tabulka!$BK277</f>
        <v>0</v>
      </c>
      <c r="S275" s="23" t="n">
        <f aca="false">+[1]Tabulka!$BL277</f>
        <v>0</v>
      </c>
      <c r="T275" s="22" t="n">
        <f aca="false">+[1]Tabulka!$BM277</f>
        <v>0</v>
      </c>
      <c r="U275" s="18" t="n">
        <v>271</v>
      </c>
    </row>
    <row r="276" customFormat="false" ht="9.95" hidden="false" customHeight="true" outlineLevel="0" collapsed="false">
      <c r="B276" s="22" t="str">
        <f aca="false">+[1]Tabulka!$C278</f>
        <v>KRUPOVÁ</v>
      </c>
      <c r="C276" s="22" t="str">
        <f aca="false">+[1]Tabulka!$D278</f>
        <v>Romana</v>
      </c>
      <c r="D276" s="35" t="n">
        <f aca="false">+[1]Tabulka!$E278</f>
        <v>93</v>
      </c>
      <c r="E276" s="22" t="str">
        <f aca="false">+[1]Tabulka!$F278</f>
        <v>Frýdlant- Ferrum TJ</v>
      </c>
      <c r="F276" s="18" t="str">
        <f aca="false">+[1]Tabulka!$G278</f>
        <v>FM</v>
      </c>
      <c r="G276" s="19" t="n">
        <f aca="false">+[1]Tabulka!$O278</f>
        <v>0</v>
      </c>
      <c r="H276" s="19" t="n">
        <f aca="false">+[1]Tabulka!$AC278</f>
        <v>0</v>
      </c>
      <c r="I276" s="19" t="n">
        <f aca="false">+[1]Tabulka!$AQ278</f>
        <v>0</v>
      </c>
      <c r="J276" s="20" t="n">
        <f aca="false">+[1]Tabulka!$AW278</f>
        <v>0</v>
      </c>
      <c r="K276" s="21" t="n">
        <f aca="false">+[1]Tabulka!$AY278</f>
        <v>0</v>
      </c>
      <c r="L276" s="21" t="n">
        <f aca="false">+[1]Tabulka!$BA278</f>
        <v>0</v>
      </c>
      <c r="M276" s="21" t="n">
        <f aca="false">+[1]Tabulka!$BE278</f>
        <v>0</v>
      </c>
      <c r="N276" s="21" t="n">
        <f aca="false">+[1]Tabulka!$BC278</f>
        <v>0</v>
      </c>
      <c r="O276" s="21" t="n">
        <f aca="false">+[1]Tabulka!$BG278</f>
        <v>0</v>
      </c>
      <c r="P276" s="19" t="n">
        <f aca="false">+[1]Tabulka!$BI278</f>
        <v>0</v>
      </c>
      <c r="Q276" s="22" t="n">
        <f aca="false">+[1]Tabulka!$BJ278</f>
        <v>0</v>
      </c>
      <c r="R276" s="23" t="n">
        <f aca="false">+[1]Tabulka!$BK278</f>
        <v>0</v>
      </c>
      <c r="S276" s="23" t="n">
        <f aca="false">+[1]Tabulka!$BL278</f>
        <v>0</v>
      </c>
      <c r="T276" s="22" t="n">
        <f aca="false">+[1]Tabulka!$BM278</f>
        <v>0</v>
      </c>
      <c r="U276" s="18" t="n">
        <v>272</v>
      </c>
    </row>
    <row r="277" customFormat="false" ht="9.95" hidden="false" customHeight="true" outlineLevel="0" collapsed="false">
      <c r="B277" s="22" t="str">
        <f aca="false">+[1]Tabulka!$C279</f>
        <v>KŘENEK</v>
      </c>
      <c r="C277" s="22" t="str">
        <f aca="false">+[1]Tabulka!$D279</f>
        <v>Lukáš</v>
      </c>
      <c r="D277" s="35" t="n">
        <f aca="false">+[1]Tabulka!$E279</f>
        <v>91</v>
      </c>
      <c r="E277" s="22" t="str">
        <f aca="false">+[1]Tabulka!$F279</f>
        <v>Ostrava- Salesiánský DDM</v>
      </c>
      <c r="F277" s="18" t="str">
        <f aca="false">+[1]Tabulka!$G279</f>
        <v>OV</v>
      </c>
      <c r="G277" s="19" t="n">
        <f aca="false">+[1]Tabulka!$O279</f>
        <v>0</v>
      </c>
      <c r="H277" s="19" t="n">
        <f aca="false">+[1]Tabulka!$AC279</f>
        <v>0</v>
      </c>
      <c r="I277" s="19" t="n">
        <f aca="false">+[1]Tabulka!$AQ279</f>
        <v>0</v>
      </c>
      <c r="J277" s="20" t="n">
        <f aca="false">+[1]Tabulka!$AW279</f>
        <v>0</v>
      </c>
      <c r="K277" s="21" t="n">
        <f aca="false">+[1]Tabulka!$AY279</f>
        <v>0</v>
      </c>
      <c r="L277" s="21" t="n">
        <f aca="false">+[1]Tabulka!$BA279</f>
        <v>0</v>
      </c>
      <c r="M277" s="21" t="n">
        <f aca="false">+[1]Tabulka!$BE279</f>
        <v>0</v>
      </c>
      <c r="N277" s="21" t="n">
        <f aca="false">+[1]Tabulka!$BC279</f>
        <v>0</v>
      </c>
      <c r="O277" s="21" t="n">
        <f aca="false">+[1]Tabulka!$BG279</f>
        <v>0</v>
      </c>
      <c r="P277" s="19" t="n">
        <f aca="false">+[1]Tabulka!$BI279</f>
        <v>0</v>
      </c>
      <c r="Q277" s="22" t="n">
        <f aca="false">+[1]Tabulka!$BJ279</f>
        <v>0</v>
      </c>
      <c r="R277" s="23" t="n">
        <f aca="false">+[1]Tabulka!$BK279</f>
        <v>0</v>
      </c>
      <c r="S277" s="23" t="n">
        <f aca="false">+[1]Tabulka!$BL279</f>
        <v>0</v>
      </c>
      <c r="T277" s="22" t="n">
        <f aca="false">+[1]Tabulka!$BM279</f>
        <v>0</v>
      </c>
      <c r="U277" s="18" t="n">
        <v>273</v>
      </c>
    </row>
    <row r="278" customFormat="false" ht="9.95" hidden="false" customHeight="true" outlineLevel="0" collapsed="false">
      <c r="B278" s="22" t="str">
        <f aca="false">+[1]Tabulka!$C280</f>
        <v>KŘÍSTEK</v>
      </c>
      <c r="C278" s="22" t="str">
        <f aca="false">+[1]Tabulka!$D280</f>
        <v>Martin</v>
      </c>
      <c r="D278" s="35" t="n">
        <f aca="false">+[1]Tabulka!$E280</f>
        <v>96</v>
      </c>
      <c r="E278" s="22" t="str">
        <f aca="false">+[1]Tabulka!$F280</f>
        <v>Ostrava - Zábřeh- Domik</v>
      </c>
      <c r="F278" s="18" t="str">
        <f aca="false">+[1]Tabulka!$G280</f>
        <v>OV</v>
      </c>
      <c r="G278" s="19" t="n">
        <f aca="false">+[1]Tabulka!$O280</f>
        <v>0</v>
      </c>
      <c r="H278" s="19" t="n">
        <f aca="false">+[1]Tabulka!$AC280</f>
        <v>0</v>
      </c>
      <c r="I278" s="19" t="n">
        <f aca="false">+[1]Tabulka!$AQ280</f>
        <v>0</v>
      </c>
      <c r="J278" s="20" t="n">
        <f aca="false">+[1]Tabulka!$AW280</f>
        <v>0</v>
      </c>
      <c r="K278" s="21" t="n">
        <f aca="false">+[1]Tabulka!$AY280</f>
        <v>0</v>
      </c>
      <c r="L278" s="21" t="n">
        <f aca="false">+[1]Tabulka!$BA280</f>
        <v>0</v>
      </c>
      <c r="M278" s="21" t="n">
        <f aca="false">+[1]Tabulka!$BE280</f>
        <v>0</v>
      </c>
      <c r="N278" s="21" t="n">
        <f aca="false">+[1]Tabulka!$BC280</f>
        <v>0</v>
      </c>
      <c r="O278" s="21" t="n">
        <f aca="false">+[1]Tabulka!$BG280</f>
        <v>0</v>
      </c>
      <c r="P278" s="19" t="n">
        <f aca="false">+[1]Tabulka!$BI280</f>
        <v>0</v>
      </c>
      <c r="Q278" s="22" t="n">
        <f aca="false">+[1]Tabulka!$BJ280</f>
        <v>0</v>
      </c>
      <c r="R278" s="23" t="n">
        <f aca="false">+[1]Tabulka!$BK280</f>
        <v>0</v>
      </c>
      <c r="S278" s="23" t="n">
        <f aca="false">+[1]Tabulka!$BL280</f>
        <v>0</v>
      </c>
      <c r="T278" s="22" t="n">
        <f aca="false">+[1]Tabulka!$BM280</f>
        <v>0</v>
      </c>
      <c r="U278" s="18" t="n">
        <v>274</v>
      </c>
    </row>
    <row r="279" customFormat="false" ht="9.95" hidden="false" customHeight="true" outlineLevel="0" collapsed="false">
      <c r="B279" s="22" t="str">
        <f aca="false">+[1]Tabulka!$C281</f>
        <v>KUBÁTKO</v>
      </c>
      <c r="C279" s="22" t="str">
        <f aca="false">+[1]Tabulka!$D281</f>
        <v>Martin</v>
      </c>
      <c r="D279" s="35" t="n">
        <f aca="false">+[1]Tabulka!$E281</f>
        <v>94</v>
      </c>
      <c r="E279" s="22" t="str">
        <f aca="false">+[1]Tabulka!$F281</f>
        <v>Dětmarovice- Sokol</v>
      </c>
      <c r="F279" s="18" t="str">
        <f aca="false">+[1]Tabulka!$G281</f>
        <v>KA</v>
      </c>
      <c r="G279" s="19" t="n">
        <f aca="false">+[1]Tabulka!$O281</f>
        <v>0</v>
      </c>
      <c r="H279" s="19" t="n">
        <f aca="false">+[1]Tabulka!$AC281</f>
        <v>0</v>
      </c>
      <c r="I279" s="19" t="n">
        <f aca="false">+[1]Tabulka!$AQ281</f>
        <v>0</v>
      </c>
      <c r="J279" s="20" t="n">
        <f aca="false">+[1]Tabulka!$AW281</f>
        <v>0</v>
      </c>
      <c r="K279" s="21" t="n">
        <f aca="false">+[1]Tabulka!$AY281</f>
        <v>0</v>
      </c>
      <c r="L279" s="21" t="n">
        <f aca="false">+[1]Tabulka!$BA281</f>
        <v>0</v>
      </c>
      <c r="M279" s="21" t="n">
        <f aca="false">+[1]Tabulka!$BE281</f>
        <v>0</v>
      </c>
      <c r="N279" s="21" t="n">
        <f aca="false">+[1]Tabulka!$BC281</f>
        <v>0</v>
      </c>
      <c r="O279" s="21" t="n">
        <f aca="false">+[1]Tabulka!$BG281</f>
        <v>0</v>
      </c>
      <c r="P279" s="19" t="n">
        <f aca="false">+[1]Tabulka!$BI281</f>
        <v>0</v>
      </c>
      <c r="Q279" s="22" t="n">
        <f aca="false">+[1]Tabulka!$BJ281</f>
        <v>0</v>
      </c>
      <c r="R279" s="23" t="n">
        <f aca="false">+[1]Tabulka!$BK281</f>
        <v>0</v>
      </c>
      <c r="S279" s="23" t="n">
        <f aca="false">+[1]Tabulka!$BL281</f>
        <v>0</v>
      </c>
      <c r="T279" s="22" t="n">
        <f aca="false">+[1]Tabulka!$BM281</f>
        <v>0</v>
      </c>
      <c r="U279" s="18" t="n">
        <v>275</v>
      </c>
    </row>
    <row r="280" customFormat="false" ht="9.95" hidden="false" customHeight="true" outlineLevel="0" collapsed="false">
      <c r="B280" s="22" t="str">
        <f aca="false">+[1]Tabulka!$C282</f>
        <v>KUBEČKA</v>
      </c>
      <c r="C280" s="22" t="str">
        <f aca="false">+[1]Tabulka!$D282</f>
        <v>Jakub</v>
      </c>
      <c r="D280" s="35" t="n">
        <f aca="false">+[1]Tabulka!$E282</f>
        <v>91</v>
      </c>
      <c r="E280" s="22" t="str">
        <f aca="false">+[1]Tabulka!$F282</f>
        <v>Myslík- Sokol</v>
      </c>
      <c r="F280" s="18" t="str">
        <f aca="false">+[1]Tabulka!$G282</f>
        <v>FM</v>
      </c>
      <c r="G280" s="19" t="n">
        <f aca="false">+[1]Tabulka!$O282</f>
        <v>0</v>
      </c>
      <c r="H280" s="19" t="n">
        <f aca="false">+[1]Tabulka!$AC282</f>
        <v>0</v>
      </c>
      <c r="I280" s="19" t="n">
        <f aca="false">+[1]Tabulka!$AQ282</f>
        <v>0</v>
      </c>
      <c r="J280" s="20" t="n">
        <f aca="false">+[1]Tabulka!$AW282</f>
        <v>0</v>
      </c>
      <c r="K280" s="21" t="n">
        <f aca="false">+[1]Tabulka!$AY282</f>
        <v>0</v>
      </c>
      <c r="L280" s="21" t="n">
        <f aca="false">+[1]Tabulka!$BA282</f>
        <v>0</v>
      </c>
      <c r="M280" s="21" t="n">
        <f aca="false">+[1]Tabulka!$BE282</f>
        <v>0</v>
      </c>
      <c r="N280" s="21" t="n">
        <f aca="false">+[1]Tabulka!$BC282</f>
        <v>0</v>
      </c>
      <c r="O280" s="21" t="n">
        <f aca="false">+[1]Tabulka!$BG282</f>
        <v>0</v>
      </c>
      <c r="P280" s="19" t="n">
        <f aca="false">+[1]Tabulka!$BI282</f>
        <v>0</v>
      </c>
      <c r="Q280" s="22" t="n">
        <f aca="false">+[1]Tabulka!$BJ282</f>
        <v>0</v>
      </c>
      <c r="R280" s="23" t="n">
        <f aca="false">+[1]Tabulka!$BK282</f>
        <v>0</v>
      </c>
      <c r="S280" s="23" t="n">
        <f aca="false">+[1]Tabulka!$BL282</f>
        <v>0</v>
      </c>
      <c r="T280" s="22" t="n">
        <f aca="false">+[1]Tabulka!$BM282</f>
        <v>0</v>
      </c>
      <c r="U280" s="18" t="n">
        <v>276</v>
      </c>
    </row>
    <row r="281" customFormat="false" ht="9.95" hidden="false" customHeight="true" outlineLevel="0" collapsed="false">
      <c r="B281" s="22" t="str">
        <f aca="false">+[1]Tabulka!$C283</f>
        <v>KUBNÝ</v>
      </c>
      <c r="C281" s="22" t="str">
        <f aca="false">+[1]Tabulka!$D283</f>
        <v>Rostislav</v>
      </c>
      <c r="D281" s="35" t="n">
        <f aca="false">+[1]Tabulka!$E283</f>
        <v>91</v>
      </c>
      <c r="E281" s="22" t="str">
        <f aca="false">+[1]Tabulka!$F283</f>
        <v>Bolatice- TTC</v>
      </c>
      <c r="F281" s="18" t="str">
        <f aca="false">+[1]Tabulka!$G283</f>
        <v>OP</v>
      </c>
      <c r="G281" s="19" t="n">
        <f aca="false">+[1]Tabulka!$O283</f>
        <v>0</v>
      </c>
      <c r="H281" s="19" t="n">
        <f aca="false">+[1]Tabulka!$AC283</f>
        <v>0</v>
      </c>
      <c r="I281" s="19" t="n">
        <f aca="false">+[1]Tabulka!$AQ283</f>
        <v>0</v>
      </c>
      <c r="J281" s="20" t="n">
        <f aca="false">+[1]Tabulka!$AW283</f>
        <v>0</v>
      </c>
      <c r="K281" s="21" t="n">
        <f aca="false">+[1]Tabulka!$AY283</f>
        <v>0</v>
      </c>
      <c r="L281" s="21" t="n">
        <f aca="false">+[1]Tabulka!$BA283</f>
        <v>0</v>
      </c>
      <c r="M281" s="21" t="n">
        <f aca="false">+[1]Tabulka!$BE283</f>
        <v>0</v>
      </c>
      <c r="N281" s="21" t="n">
        <f aca="false">+[1]Tabulka!$BC283</f>
        <v>0</v>
      </c>
      <c r="O281" s="21" t="n">
        <f aca="false">+[1]Tabulka!$BG283</f>
        <v>0</v>
      </c>
      <c r="P281" s="19" t="n">
        <f aca="false">+[1]Tabulka!$BI283</f>
        <v>0</v>
      </c>
      <c r="Q281" s="22" t="n">
        <f aca="false">+[1]Tabulka!$BJ283</f>
        <v>0</v>
      </c>
      <c r="R281" s="23" t="n">
        <f aca="false">+[1]Tabulka!$BK283</f>
        <v>0</v>
      </c>
      <c r="S281" s="23" t="n">
        <f aca="false">+[1]Tabulka!$BL283</f>
        <v>0</v>
      </c>
      <c r="T281" s="22" t="n">
        <f aca="false">+[1]Tabulka!$BM283</f>
        <v>0</v>
      </c>
      <c r="U281" s="18" t="n">
        <v>277</v>
      </c>
    </row>
    <row r="282" customFormat="false" ht="9.95" hidden="false" customHeight="true" outlineLevel="0" collapsed="false">
      <c r="B282" s="22" t="str">
        <f aca="false">+[1]Tabulka!$C284</f>
        <v>KUDĚLKA</v>
      </c>
      <c r="C282" s="22" t="str">
        <f aca="false">+[1]Tabulka!$D284</f>
        <v>Daniel</v>
      </c>
      <c r="D282" s="35" t="n">
        <f aca="false">+[1]Tabulka!$E284</f>
        <v>93</v>
      </c>
      <c r="E282" s="22" t="str">
        <f aca="false">+[1]Tabulka!$F284</f>
        <v>Mořkov- TJ</v>
      </c>
      <c r="F282" s="18" t="str">
        <f aca="false">+[1]Tabulka!$G284</f>
        <v>NJ</v>
      </c>
      <c r="G282" s="19" t="n">
        <f aca="false">+[1]Tabulka!$O284</f>
        <v>0</v>
      </c>
      <c r="H282" s="19" t="n">
        <f aca="false">+[1]Tabulka!$AC284</f>
        <v>0</v>
      </c>
      <c r="I282" s="19" t="n">
        <f aca="false">+[1]Tabulka!$AQ284</f>
        <v>0</v>
      </c>
      <c r="J282" s="20" t="n">
        <f aca="false">+[1]Tabulka!$AW284</f>
        <v>0</v>
      </c>
      <c r="K282" s="21" t="n">
        <f aca="false">+[1]Tabulka!$AY284</f>
        <v>0</v>
      </c>
      <c r="L282" s="21" t="n">
        <f aca="false">+[1]Tabulka!$BA284</f>
        <v>0</v>
      </c>
      <c r="M282" s="21" t="n">
        <f aca="false">+[1]Tabulka!$BE284</f>
        <v>0</v>
      </c>
      <c r="N282" s="21" t="n">
        <f aca="false">+[1]Tabulka!$BC284</f>
        <v>0</v>
      </c>
      <c r="O282" s="21" t="n">
        <f aca="false">+[1]Tabulka!$BG284</f>
        <v>0</v>
      </c>
      <c r="P282" s="19" t="n">
        <f aca="false">+[1]Tabulka!$BI284</f>
        <v>0</v>
      </c>
      <c r="Q282" s="22" t="n">
        <f aca="false">+[1]Tabulka!$BJ284</f>
        <v>0</v>
      </c>
      <c r="R282" s="23" t="n">
        <f aca="false">+[1]Tabulka!$BK284</f>
        <v>0</v>
      </c>
      <c r="S282" s="23" t="n">
        <f aca="false">+[1]Tabulka!$BL284</f>
        <v>0</v>
      </c>
      <c r="T282" s="22" t="n">
        <f aca="false">+[1]Tabulka!$BM284</f>
        <v>0</v>
      </c>
      <c r="U282" s="18" t="n">
        <v>278</v>
      </c>
    </row>
    <row r="283" customFormat="false" ht="9.95" hidden="false" customHeight="true" outlineLevel="0" collapsed="false">
      <c r="B283" s="22" t="str">
        <f aca="false">+[1]Tabulka!$C285</f>
        <v>KUFA</v>
      </c>
      <c r="C283" s="22" t="str">
        <f aca="false">+[1]Tabulka!$D285</f>
        <v>Tadeáš</v>
      </c>
      <c r="D283" s="35" t="n">
        <f aca="false">+[1]Tabulka!$E285</f>
        <v>94</v>
      </c>
      <c r="E283" s="22" t="str">
        <f aca="false">+[1]Tabulka!$F285</f>
        <v>Dolní Lomná-  KST</v>
      </c>
      <c r="F283" s="18" t="str">
        <f aca="false">+[1]Tabulka!$G285</f>
        <v>FM</v>
      </c>
      <c r="G283" s="19" t="n">
        <f aca="false">+[1]Tabulka!$O285</f>
        <v>0</v>
      </c>
      <c r="H283" s="19" t="n">
        <f aca="false">+[1]Tabulka!$AC285</f>
        <v>0</v>
      </c>
      <c r="I283" s="19" t="n">
        <f aca="false">+[1]Tabulka!$AQ285</f>
        <v>0</v>
      </c>
      <c r="J283" s="20" t="n">
        <f aca="false">+[1]Tabulka!$AW285</f>
        <v>0</v>
      </c>
      <c r="K283" s="21" t="n">
        <f aca="false">+[1]Tabulka!$AY285</f>
        <v>0</v>
      </c>
      <c r="L283" s="21" t="n">
        <f aca="false">+[1]Tabulka!$BA285</f>
        <v>0</v>
      </c>
      <c r="M283" s="21" t="n">
        <f aca="false">+[1]Tabulka!$BE285</f>
        <v>0</v>
      </c>
      <c r="N283" s="21" t="n">
        <f aca="false">+[1]Tabulka!$BC285</f>
        <v>0</v>
      </c>
      <c r="O283" s="21" t="n">
        <f aca="false">+[1]Tabulka!$BG285</f>
        <v>0</v>
      </c>
      <c r="P283" s="19" t="n">
        <f aca="false">+[1]Tabulka!$BI285</f>
        <v>0</v>
      </c>
      <c r="Q283" s="22" t="n">
        <f aca="false">+[1]Tabulka!$BJ285</f>
        <v>0</v>
      </c>
      <c r="R283" s="23" t="n">
        <f aca="false">+[1]Tabulka!$BK285</f>
        <v>0</v>
      </c>
      <c r="S283" s="23" t="n">
        <f aca="false">+[1]Tabulka!$BL285</f>
        <v>0</v>
      </c>
      <c r="T283" s="22" t="n">
        <f aca="false">+[1]Tabulka!$BM285</f>
        <v>0</v>
      </c>
      <c r="U283" s="18" t="n">
        <v>279</v>
      </c>
    </row>
    <row r="284" customFormat="false" ht="9.95" hidden="false" customHeight="true" outlineLevel="0" collapsed="false">
      <c r="B284" s="22" t="str">
        <f aca="false">+[1]Tabulka!$C286</f>
        <v>KUNZ</v>
      </c>
      <c r="C284" s="22" t="str">
        <f aca="false">+[1]Tabulka!$D286</f>
        <v>Dan</v>
      </c>
      <c r="D284" s="35" t="n">
        <f aca="false">+[1]Tabulka!$E286</f>
        <v>98</v>
      </c>
      <c r="E284" s="22" t="str">
        <f aca="false">+[1]Tabulka!$F286</f>
        <v>Palkovice- Sokol TJ</v>
      </c>
      <c r="F284" s="18" t="str">
        <f aca="false">+[1]Tabulka!$G286</f>
        <v>FM</v>
      </c>
      <c r="G284" s="19" t="n">
        <f aca="false">+[1]Tabulka!$O286</f>
        <v>0</v>
      </c>
      <c r="H284" s="19" t="n">
        <f aca="false">+[1]Tabulka!$AC286</f>
        <v>0</v>
      </c>
      <c r="I284" s="19" t="n">
        <f aca="false">+[1]Tabulka!$AQ286</f>
        <v>0</v>
      </c>
      <c r="J284" s="20" t="n">
        <f aca="false">+[1]Tabulka!$AW286</f>
        <v>0</v>
      </c>
      <c r="K284" s="21" t="n">
        <f aca="false">+[1]Tabulka!$AY286</f>
        <v>0</v>
      </c>
      <c r="L284" s="21" t="n">
        <f aca="false">+[1]Tabulka!$BA286</f>
        <v>0</v>
      </c>
      <c r="M284" s="21" t="n">
        <f aca="false">+[1]Tabulka!$BE286</f>
        <v>0</v>
      </c>
      <c r="N284" s="21" t="n">
        <f aca="false">+[1]Tabulka!$BC286</f>
        <v>0</v>
      </c>
      <c r="O284" s="21" t="n">
        <f aca="false">+[1]Tabulka!$BG286</f>
        <v>0</v>
      </c>
      <c r="P284" s="19" t="n">
        <f aca="false">+[1]Tabulka!$BI286</f>
        <v>0</v>
      </c>
      <c r="Q284" s="22" t="n">
        <f aca="false">+[1]Tabulka!$BJ286</f>
        <v>0</v>
      </c>
      <c r="R284" s="23" t="n">
        <f aca="false">+[1]Tabulka!$BK286</f>
        <v>0</v>
      </c>
      <c r="S284" s="23" t="n">
        <f aca="false">+[1]Tabulka!$BL286</f>
        <v>0</v>
      </c>
      <c r="T284" s="22" t="n">
        <f aca="false">+[1]Tabulka!$BM286</f>
        <v>0</v>
      </c>
      <c r="U284" s="18" t="n">
        <v>280</v>
      </c>
    </row>
    <row r="285" customFormat="false" ht="9.95" hidden="false" customHeight="true" outlineLevel="0" collapsed="false">
      <c r="B285" s="22" t="str">
        <f aca="false">+[1]Tabulka!$C287</f>
        <v>KUNZ</v>
      </c>
      <c r="C285" s="22" t="str">
        <f aca="false">+[1]Tabulka!$D287</f>
        <v>Michal</v>
      </c>
      <c r="D285" s="35" t="n">
        <f aca="false">+[1]Tabulka!$E287</f>
        <v>91</v>
      </c>
      <c r="E285" s="22" t="str">
        <f aca="false">+[1]Tabulka!$F287</f>
        <v>Krmelín- Sokol TJ</v>
      </c>
      <c r="F285" s="18" t="str">
        <f aca="false">+[1]Tabulka!$G287</f>
        <v>FM</v>
      </c>
      <c r="G285" s="19" t="n">
        <f aca="false">+[1]Tabulka!$O287</f>
        <v>0</v>
      </c>
      <c r="H285" s="19" t="n">
        <f aca="false">+[1]Tabulka!$AC287</f>
        <v>0</v>
      </c>
      <c r="I285" s="19" t="n">
        <f aca="false">+[1]Tabulka!$AQ287</f>
        <v>0</v>
      </c>
      <c r="J285" s="20" t="n">
        <f aca="false">+[1]Tabulka!$AW287</f>
        <v>0</v>
      </c>
      <c r="K285" s="21" t="n">
        <f aca="false">+[1]Tabulka!$AY287</f>
        <v>0</v>
      </c>
      <c r="L285" s="21" t="n">
        <f aca="false">+[1]Tabulka!$BA287</f>
        <v>0</v>
      </c>
      <c r="M285" s="21" t="n">
        <f aca="false">+[1]Tabulka!$BE287</f>
        <v>0</v>
      </c>
      <c r="N285" s="21" t="n">
        <f aca="false">+[1]Tabulka!$BC287</f>
        <v>0</v>
      </c>
      <c r="O285" s="21" t="n">
        <f aca="false">+[1]Tabulka!$BG287</f>
        <v>0</v>
      </c>
      <c r="P285" s="19" t="n">
        <f aca="false">+[1]Tabulka!$BI287</f>
        <v>0</v>
      </c>
      <c r="Q285" s="22" t="n">
        <f aca="false">+[1]Tabulka!$BJ287</f>
        <v>0</v>
      </c>
      <c r="R285" s="23" t="n">
        <f aca="false">+[1]Tabulka!$BK287</f>
        <v>0</v>
      </c>
      <c r="S285" s="23" t="n">
        <f aca="false">+[1]Tabulka!$BL287</f>
        <v>0</v>
      </c>
      <c r="T285" s="22" t="n">
        <f aca="false">+[1]Tabulka!$BM287</f>
        <v>0</v>
      </c>
      <c r="U285" s="18" t="n">
        <v>281</v>
      </c>
    </row>
    <row r="286" customFormat="false" ht="9.95" hidden="false" customHeight="true" outlineLevel="0" collapsed="false">
      <c r="B286" s="22" t="str">
        <f aca="false">+[1]Tabulka!$C288</f>
        <v>KUROWSKI</v>
      </c>
      <c r="C286" s="22" t="str">
        <f aca="false">+[1]Tabulka!$D288</f>
        <v>Radim</v>
      </c>
      <c r="D286" s="35" t="n">
        <f aca="false">+[1]Tabulka!$E288</f>
        <v>93</v>
      </c>
      <c r="E286" s="22" t="str">
        <f aca="false">+[1]Tabulka!$F288</f>
        <v>Milíkov - TJ</v>
      </c>
      <c r="F286" s="18" t="str">
        <f aca="false">+[1]Tabulka!$G288</f>
        <v>FM</v>
      </c>
      <c r="G286" s="19" t="n">
        <f aca="false">+[1]Tabulka!$O288</f>
        <v>0</v>
      </c>
      <c r="H286" s="19" t="n">
        <f aca="false">+[1]Tabulka!$AC288</f>
        <v>0</v>
      </c>
      <c r="I286" s="19" t="n">
        <f aca="false">+[1]Tabulka!$AQ288</f>
        <v>0</v>
      </c>
      <c r="J286" s="20" t="n">
        <f aca="false">+[1]Tabulka!$AW288</f>
        <v>0</v>
      </c>
      <c r="K286" s="21" t="n">
        <f aca="false">+[1]Tabulka!$AY288</f>
        <v>0</v>
      </c>
      <c r="L286" s="21" t="n">
        <f aca="false">+[1]Tabulka!$BA288</f>
        <v>0</v>
      </c>
      <c r="M286" s="21" t="n">
        <f aca="false">+[1]Tabulka!$BE288</f>
        <v>0</v>
      </c>
      <c r="N286" s="21" t="n">
        <f aca="false">+[1]Tabulka!$BC288</f>
        <v>0</v>
      </c>
      <c r="O286" s="21" t="n">
        <f aca="false">+[1]Tabulka!$BG288</f>
        <v>0</v>
      </c>
      <c r="P286" s="19" t="n">
        <f aca="false">+[1]Tabulka!$BI288</f>
        <v>0</v>
      </c>
      <c r="Q286" s="22" t="n">
        <f aca="false">+[1]Tabulka!$BJ288</f>
        <v>0</v>
      </c>
      <c r="R286" s="23" t="n">
        <f aca="false">+[1]Tabulka!$BK288</f>
        <v>0</v>
      </c>
      <c r="S286" s="23" t="n">
        <f aca="false">+[1]Tabulka!$BL288</f>
        <v>0</v>
      </c>
      <c r="T286" s="22" t="n">
        <f aca="false">+[1]Tabulka!$BM288</f>
        <v>0</v>
      </c>
      <c r="U286" s="18" t="n">
        <v>282</v>
      </c>
    </row>
    <row r="287" customFormat="false" ht="9.95" hidden="false" customHeight="true" outlineLevel="0" collapsed="false">
      <c r="B287" s="22" t="str">
        <f aca="false">+[1]Tabulka!$C289</f>
        <v>LABUDA</v>
      </c>
      <c r="C287" s="22" t="str">
        <f aca="false">+[1]Tabulka!$D289</f>
        <v>Filip</v>
      </c>
      <c r="D287" s="35" t="n">
        <f aca="false">+[1]Tabulka!$E289</f>
        <v>94</v>
      </c>
      <c r="E287" s="22" t="str">
        <f aca="false">+[1]Tabulka!$F289</f>
        <v>Dolní Benešov- MSA TJ</v>
      </c>
      <c r="F287" s="18" t="str">
        <f aca="false">+[1]Tabulka!$G289</f>
        <v>OP</v>
      </c>
      <c r="G287" s="19" t="n">
        <f aca="false">+[1]Tabulka!$O289</f>
        <v>0</v>
      </c>
      <c r="H287" s="19" t="n">
        <f aca="false">+[1]Tabulka!$AC289</f>
        <v>0</v>
      </c>
      <c r="I287" s="19" t="n">
        <f aca="false">+[1]Tabulka!$AQ289</f>
        <v>0</v>
      </c>
      <c r="J287" s="20" t="n">
        <f aca="false">+[1]Tabulka!$AW289</f>
        <v>0</v>
      </c>
      <c r="K287" s="21" t="n">
        <f aca="false">+[1]Tabulka!$AY289</f>
        <v>0</v>
      </c>
      <c r="L287" s="21" t="n">
        <f aca="false">+[1]Tabulka!$BA289</f>
        <v>0</v>
      </c>
      <c r="M287" s="21" t="n">
        <f aca="false">+[1]Tabulka!$BE289</f>
        <v>0</v>
      </c>
      <c r="N287" s="21" t="n">
        <f aca="false">+[1]Tabulka!$BC289</f>
        <v>0</v>
      </c>
      <c r="O287" s="21" t="n">
        <f aca="false">+[1]Tabulka!$BG289</f>
        <v>0</v>
      </c>
      <c r="P287" s="19" t="n">
        <f aca="false">+[1]Tabulka!$BI289</f>
        <v>0</v>
      </c>
      <c r="Q287" s="22" t="n">
        <f aca="false">+[1]Tabulka!$BJ289</f>
        <v>0</v>
      </c>
      <c r="R287" s="23" t="n">
        <f aca="false">+[1]Tabulka!$BK289</f>
        <v>0</v>
      </c>
      <c r="S287" s="23" t="n">
        <f aca="false">+[1]Tabulka!$BL289</f>
        <v>0</v>
      </c>
      <c r="T287" s="22" t="n">
        <f aca="false">+[1]Tabulka!$BM289</f>
        <v>0</v>
      </c>
      <c r="U287" s="18" t="n">
        <v>283</v>
      </c>
    </row>
    <row r="288" customFormat="false" ht="9.95" hidden="false" customHeight="true" outlineLevel="0" collapsed="false">
      <c r="B288" s="22" t="str">
        <f aca="false">+[1]Tabulka!$C290</f>
        <v>LACHKÝ</v>
      </c>
      <c r="C288" s="22" t="str">
        <f aca="false">+[1]Tabulka!$D290</f>
        <v>Petr</v>
      </c>
      <c r="D288" s="35" t="n">
        <f aca="false">+[1]Tabulka!$E290</f>
        <v>98</v>
      </c>
      <c r="E288" s="22" t="str">
        <f aca="false">+[1]Tabulka!$F290</f>
        <v>Fulnek-TJ</v>
      </c>
      <c r="F288" s="18" t="str">
        <f aca="false">+[1]Tabulka!$G290</f>
        <v>NJ</v>
      </c>
      <c r="G288" s="19" t="n">
        <f aca="false">+[1]Tabulka!$O290</f>
        <v>0</v>
      </c>
      <c r="H288" s="19" t="n">
        <f aca="false">+[1]Tabulka!$AC290</f>
        <v>0</v>
      </c>
      <c r="I288" s="19" t="n">
        <f aca="false">+[1]Tabulka!$AQ290</f>
        <v>0</v>
      </c>
      <c r="J288" s="20" t="n">
        <f aca="false">+[1]Tabulka!$AW290</f>
        <v>0</v>
      </c>
      <c r="K288" s="21" t="n">
        <f aca="false">+[1]Tabulka!$AY290</f>
        <v>0</v>
      </c>
      <c r="L288" s="21" t="n">
        <f aca="false">+[1]Tabulka!$BA290</f>
        <v>0</v>
      </c>
      <c r="M288" s="21" t="n">
        <f aca="false">+[1]Tabulka!$BE290</f>
        <v>0</v>
      </c>
      <c r="N288" s="21" t="n">
        <f aca="false">+[1]Tabulka!$BC290</f>
        <v>0</v>
      </c>
      <c r="O288" s="21" t="n">
        <f aca="false">+[1]Tabulka!$BG290</f>
        <v>0</v>
      </c>
      <c r="P288" s="19" t="n">
        <f aca="false">+[1]Tabulka!$BI290</f>
        <v>0</v>
      </c>
      <c r="Q288" s="22" t="n">
        <f aca="false">+[1]Tabulka!$BJ290</f>
        <v>0</v>
      </c>
      <c r="R288" s="23" t="n">
        <f aca="false">+[1]Tabulka!$BK290</f>
        <v>0</v>
      </c>
      <c r="S288" s="23" t="n">
        <f aca="false">+[1]Tabulka!$BL290</f>
        <v>0</v>
      </c>
      <c r="T288" s="22" t="n">
        <f aca="false">+[1]Tabulka!$BM290</f>
        <v>0</v>
      </c>
      <c r="U288" s="18" t="n">
        <v>284</v>
      </c>
    </row>
    <row r="289" customFormat="false" ht="9.95" hidden="false" customHeight="true" outlineLevel="0" collapsed="false">
      <c r="B289" s="22" t="str">
        <f aca="false">+[1]Tabulka!$C291</f>
        <v>LAKOMÝ</v>
      </c>
      <c r="C289" s="22" t="str">
        <f aca="false">+[1]Tabulka!$D291</f>
        <v>Roman</v>
      </c>
      <c r="D289" s="35" t="n">
        <f aca="false">+[1]Tabulka!$E291</f>
        <v>91</v>
      </c>
      <c r="E289" s="22" t="str">
        <f aca="false">+[1]Tabulka!$F291</f>
        <v>Odry- TJ</v>
      </c>
      <c r="F289" s="18" t="str">
        <f aca="false">+[1]Tabulka!$G291</f>
        <v>NJ</v>
      </c>
      <c r="G289" s="19" t="n">
        <f aca="false">+[1]Tabulka!$O291</f>
        <v>0</v>
      </c>
      <c r="H289" s="19" t="n">
        <f aca="false">+[1]Tabulka!$AC291</f>
        <v>0</v>
      </c>
      <c r="I289" s="19" t="n">
        <f aca="false">+[1]Tabulka!$AQ291</f>
        <v>0</v>
      </c>
      <c r="J289" s="20" t="n">
        <f aca="false">+[1]Tabulka!$AW291</f>
        <v>0</v>
      </c>
      <c r="K289" s="21" t="n">
        <f aca="false">+[1]Tabulka!$AY291</f>
        <v>0</v>
      </c>
      <c r="L289" s="21" t="n">
        <f aca="false">+[1]Tabulka!$BA291</f>
        <v>0</v>
      </c>
      <c r="M289" s="21" t="n">
        <f aca="false">+[1]Tabulka!$BE291</f>
        <v>0</v>
      </c>
      <c r="N289" s="21" t="n">
        <f aca="false">+[1]Tabulka!$BC291</f>
        <v>0</v>
      </c>
      <c r="O289" s="21" t="n">
        <f aca="false">+[1]Tabulka!$BG291</f>
        <v>0</v>
      </c>
      <c r="P289" s="19" t="n">
        <f aca="false">+[1]Tabulka!$BI291</f>
        <v>0</v>
      </c>
      <c r="Q289" s="22" t="n">
        <f aca="false">+[1]Tabulka!$BJ291</f>
        <v>0</v>
      </c>
      <c r="R289" s="23" t="n">
        <f aca="false">+[1]Tabulka!$BK291</f>
        <v>0</v>
      </c>
      <c r="S289" s="23" t="n">
        <f aca="false">+[1]Tabulka!$BL291</f>
        <v>0</v>
      </c>
      <c r="T289" s="22" t="n">
        <f aca="false">+[1]Tabulka!$BM291</f>
        <v>0</v>
      </c>
      <c r="U289" s="18" t="n">
        <v>285</v>
      </c>
    </row>
    <row r="290" customFormat="false" ht="9.95" hidden="false" customHeight="true" outlineLevel="0" collapsed="false">
      <c r="B290" s="22" t="str">
        <f aca="false">+[1]Tabulka!$C292</f>
        <v>LANGER</v>
      </c>
      <c r="C290" s="22" t="str">
        <f aca="false">+[1]Tabulka!$D292</f>
        <v>Vojtěch</v>
      </c>
      <c r="D290" s="35" t="n">
        <f aca="false">+[1]Tabulka!$E292</f>
        <v>97</v>
      </c>
      <c r="E290" s="22" t="str">
        <f aca="false">+[1]Tabulka!$F292</f>
        <v>Polanka n/Odrou- Sokol</v>
      </c>
      <c r="F290" s="18" t="str">
        <f aca="false">+[1]Tabulka!$G292</f>
        <v>OV</v>
      </c>
      <c r="G290" s="19" t="n">
        <f aca="false">+[1]Tabulka!$O292</f>
        <v>0</v>
      </c>
      <c r="H290" s="19" t="n">
        <f aca="false">+[1]Tabulka!$AC292</f>
        <v>0</v>
      </c>
      <c r="I290" s="19" t="n">
        <f aca="false">+[1]Tabulka!$AQ292</f>
        <v>0</v>
      </c>
      <c r="J290" s="20" t="n">
        <f aca="false">+[1]Tabulka!$AW292</f>
        <v>0</v>
      </c>
      <c r="K290" s="21" t="n">
        <f aca="false">+[1]Tabulka!$AY292</f>
        <v>0</v>
      </c>
      <c r="L290" s="21" t="n">
        <f aca="false">+[1]Tabulka!$BA292</f>
        <v>0</v>
      </c>
      <c r="M290" s="21" t="n">
        <f aca="false">+[1]Tabulka!$BE292</f>
        <v>0</v>
      </c>
      <c r="N290" s="21" t="n">
        <f aca="false">+[1]Tabulka!$BC292</f>
        <v>0</v>
      </c>
      <c r="O290" s="21" t="n">
        <f aca="false">+[1]Tabulka!$BG292</f>
        <v>0</v>
      </c>
      <c r="P290" s="19" t="n">
        <f aca="false">+[1]Tabulka!$BI292</f>
        <v>0</v>
      </c>
      <c r="Q290" s="22" t="n">
        <f aca="false">+[1]Tabulka!$BJ292</f>
        <v>0</v>
      </c>
      <c r="R290" s="23" t="n">
        <f aca="false">+[1]Tabulka!$BK292</f>
        <v>0</v>
      </c>
      <c r="S290" s="23" t="n">
        <f aca="false">+[1]Tabulka!$BL292</f>
        <v>0</v>
      </c>
      <c r="T290" s="22" t="n">
        <f aca="false">+[1]Tabulka!$BM292</f>
        <v>0</v>
      </c>
      <c r="U290" s="18" t="n">
        <v>286</v>
      </c>
    </row>
    <row r="291" customFormat="false" ht="9.95" hidden="false" customHeight="true" outlineLevel="0" collapsed="false">
      <c r="B291" s="22" t="str">
        <f aca="false">+[1]Tabulka!$C293</f>
        <v>LAZAR</v>
      </c>
      <c r="C291" s="22" t="str">
        <f aca="false">+[1]Tabulka!$D293</f>
        <v>Daniel</v>
      </c>
      <c r="D291" s="35" t="n">
        <f aca="false">+[1]Tabulka!$E293</f>
        <v>92</v>
      </c>
      <c r="E291" s="22" t="str">
        <f aca="false">+[1]Tabulka!$F293</f>
        <v>Hrabůvka- Sokol</v>
      </c>
      <c r="F291" s="18" t="str">
        <f aca="false">+[1]Tabulka!$G293</f>
        <v>OV</v>
      </c>
      <c r="G291" s="19" t="n">
        <f aca="false">+[1]Tabulka!$O293</f>
        <v>0</v>
      </c>
      <c r="H291" s="19" t="n">
        <f aca="false">+[1]Tabulka!$AC293</f>
        <v>0</v>
      </c>
      <c r="I291" s="19" t="n">
        <f aca="false">+[1]Tabulka!$AQ293</f>
        <v>0</v>
      </c>
      <c r="J291" s="20" t="n">
        <f aca="false">+[1]Tabulka!$AW293</f>
        <v>0</v>
      </c>
      <c r="K291" s="21" t="n">
        <f aca="false">+[1]Tabulka!$AY293</f>
        <v>0</v>
      </c>
      <c r="L291" s="21" t="n">
        <f aca="false">+[1]Tabulka!$BA293</f>
        <v>0</v>
      </c>
      <c r="M291" s="21" t="n">
        <f aca="false">+[1]Tabulka!$BE293</f>
        <v>0</v>
      </c>
      <c r="N291" s="21" t="n">
        <f aca="false">+[1]Tabulka!$BC293</f>
        <v>0</v>
      </c>
      <c r="O291" s="21" t="n">
        <f aca="false">+[1]Tabulka!$BG293</f>
        <v>0</v>
      </c>
      <c r="P291" s="19" t="n">
        <f aca="false">+[1]Tabulka!$BI293</f>
        <v>0</v>
      </c>
      <c r="Q291" s="22" t="n">
        <f aca="false">+[1]Tabulka!$BJ293</f>
        <v>0</v>
      </c>
      <c r="R291" s="23" t="n">
        <f aca="false">+[1]Tabulka!$BK293</f>
        <v>0</v>
      </c>
      <c r="S291" s="23" t="n">
        <f aca="false">+[1]Tabulka!$BL293</f>
        <v>0</v>
      </c>
      <c r="T291" s="22" t="n">
        <f aca="false">+[1]Tabulka!$BM293</f>
        <v>0</v>
      </c>
      <c r="U291" s="18" t="n">
        <v>287</v>
      </c>
    </row>
    <row r="292" customFormat="false" ht="9.95" hidden="false" customHeight="true" outlineLevel="0" collapsed="false">
      <c r="B292" s="22" t="str">
        <f aca="false">+[1]Tabulka!$C294</f>
        <v>LAZECKÁ</v>
      </c>
      <c r="C292" s="22" t="str">
        <f aca="false">+[1]Tabulka!$D294</f>
        <v>Kateřina</v>
      </c>
      <c r="D292" s="35" t="n">
        <f aca="false">+[1]Tabulka!$E294</f>
        <v>92</v>
      </c>
      <c r="E292" s="22" t="str">
        <f aca="false">+[1]Tabulka!$F294</f>
        <v>Studénka- MSV TJ</v>
      </c>
      <c r="F292" s="18" t="str">
        <f aca="false">+[1]Tabulka!$G294</f>
        <v>NJ</v>
      </c>
      <c r="G292" s="19" t="n">
        <f aca="false">+[1]Tabulka!$O294</f>
        <v>0</v>
      </c>
      <c r="H292" s="19" t="n">
        <f aca="false">+[1]Tabulka!$AC294</f>
        <v>0</v>
      </c>
      <c r="I292" s="19" t="n">
        <f aca="false">+[1]Tabulka!$AQ294</f>
        <v>0</v>
      </c>
      <c r="J292" s="20" t="n">
        <f aca="false">+[1]Tabulka!$AW294</f>
        <v>0</v>
      </c>
      <c r="K292" s="21" t="n">
        <f aca="false">+[1]Tabulka!$AY294</f>
        <v>0</v>
      </c>
      <c r="L292" s="21" t="n">
        <f aca="false">+[1]Tabulka!$BA294</f>
        <v>0</v>
      </c>
      <c r="M292" s="21" t="n">
        <f aca="false">+[1]Tabulka!$BE294</f>
        <v>0</v>
      </c>
      <c r="N292" s="21" t="n">
        <f aca="false">+[1]Tabulka!$BC294</f>
        <v>0</v>
      </c>
      <c r="O292" s="21" t="n">
        <f aca="false">+[1]Tabulka!$BG294</f>
        <v>0</v>
      </c>
      <c r="P292" s="19" t="n">
        <f aca="false">+[1]Tabulka!$BI294</f>
        <v>0</v>
      </c>
      <c r="Q292" s="22" t="n">
        <f aca="false">+[1]Tabulka!$BJ294</f>
        <v>0</v>
      </c>
      <c r="R292" s="23" t="n">
        <f aca="false">+[1]Tabulka!$BK294</f>
        <v>0</v>
      </c>
      <c r="S292" s="23" t="n">
        <f aca="false">+[1]Tabulka!$BL294</f>
        <v>0</v>
      </c>
      <c r="T292" s="22" t="n">
        <f aca="false">+[1]Tabulka!$BM294</f>
        <v>0</v>
      </c>
      <c r="U292" s="18" t="n">
        <v>288</v>
      </c>
    </row>
    <row r="293" customFormat="false" ht="9.95" hidden="false" customHeight="true" outlineLevel="0" collapsed="false">
      <c r="B293" s="22" t="str">
        <f aca="false">+[1]Tabulka!$C295</f>
        <v>LE</v>
      </c>
      <c r="C293" s="22" t="str">
        <f aca="false">+[1]Tabulka!$D295</f>
        <v>Filip</v>
      </c>
      <c r="D293" s="35" t="n">
        <f aca="false">+[1]Tabulka!$E295</f>
        <v>92</v>
      </c>
      <c r="E293" s="22" t="str">
        <f aca="false">+[1]Tabulka!$F295</f>
        <v>Odry- TJ</v>
      </c>
      <c r="F293" s="18" t="str">
        <f aca="false">+[1]Tabulka!$G295</f>
        <v>NJ</v>
      </c>
      <c r="G293" s="19" t="n">
        <f aca="false">+[1]Tabulka!$O295</f>
        <v>0</v>
      </c>
      <c r="H293" s="19" t="n">
        <f aca="false">+[1]Tabulka!$AC295</f>
        <v>0</v>
      </c>
      <c r="I293" s="19" t="n">
        <f aca="false">+[1]Tabulka!$AQ295</f>
        <v>0</v>
      </c>
      <c r="J293" s="20" t="n">
        <f aca="false">+[1]Tabulka!$AW295</f>
        <v>0</v>
      </c>
      <c r="K293" s="21" t="n">
        <f aca="false">+[1]Tabulka!$AY295</f>
        <v>0</v>
      </c>
      <c r="L293" s="21" t="n">
        <f aca="false">+[1]Tabulka!$BA295</f>
        <v>0</v>
      </c>
      <c r="M293" s="21" t="n">
        <f aca="false">+[1]Tabulka!$BE295</f>
        <v>0</v>
      </c>
      <c r="N293" s="21" t="n">
        <f aca="false">+[1]Tabulka!$BC295</f>
        <v>0</v>
      </c>
      <c r="O293" s="21" t="n">
        <f aca="false">+[1]Tabulka!$BG295</f>
        <v>0</v>
      </c>
      <c r="P293" s="19" t="n">
        <f aca="false">+[1]Tabulka!$BI295</f>
        <v>0</v>
      </c>
      <c r="Q293" s="22" t="n">
        <f aca="false">+[1]Tabulka!$BJ295</f>
        <v>0</v>
      </c>
      <c r="R293" s="23" t="n">
        <f aca="false">+[1]Tabulka!$BK295</f>
        <v>0</v>
      </c>
      <c r="S293" s="23" t="n">
        <f aca="false">+[1]Tabulka!$BL295</f>
        <v>0</v>
      </c>
      <c r="T293" s="22" t="n">
        <f aca="false">+[1]Tabulka!$BM295</f>
        <v>0</v>
      </c>
      <c r="U293" s="18" t="n">
        <v>289</v>
      </c>
    </row>
    <row r="294" customFormat="false" ht="9.95" hidden="false" customHeight="true" outlineLevel="0" collapsed="false">
      <c r="B294" s="22" t="str">
        <f aca="false">+[1]Tabulka!$C296</f>
        <v>LIBERDA</v>
      </c>
      <c r="C294" s="22" t="str">
        <f aca="false">+[1]Tabulka!$D296</f>
        <v>Petr</v>
      </c>
      <c r="D294" s="35" t="n">
        <f aca="false">+[1]Tabulka!$E296</f>
        <v>92</v>
      </c>
      <c r="E294" s="22" t="str">
        <f aca="false">+[1]Tabulka!$F296</f>
        <v>Frýdlant- Ferrum TJ</v>
      </c>
      <c r="F294" s="18" t="str">
        <f aca="false">+[1]Tabulka!$G296</f>
        <v>FM</v>
      </c>
      <c r="G294" s="19" t="n">
        <f aca="false">+[1]Tabulka!$O296</f>
        <v>0</v>
      </c>
      <c r="H294" s="19" t="n">
        <f aca="false">+[1]Tabulka!$AC296</f>
        <v>0</v>
      </c>
      <c r="I294" s="19" t="n">
        <f aca="false">+[1]Tabulka!$AQ296</f>
        <v>0</v>
      </c>
      <c r="J294" s="20" t="n">
        <f aca="false">+[1]Tabulka!$AW296</f>
        <v>0</v>
      </c>
      <c r="K294" s="21" t="n">
        <f aca="false">+[1]Tabulka!$AY296</f>
        <v>0</v>
      </c>
      <c r="L294" s="21" t="n">
        <f aca="false">+[1]Tabulka!$BA296</f>
        <v>0</v>
      </c>
      <c r="M294" s="21" t="n">
        <f aca="false">+[1]Tabulka!$BE296</f>
        <v>0</v>
      </c>
      <c r="N294" s="21" t="n">
        <f aca="false">+[1]Tabulka!$BC296</f>
        <v>0</v>
      </c>
      <c r="O294" s="21" t="n">
        <f aca="false">+[1]Tabulka!$BG296</f>
        <v>0</v>
      </c>
      <c r="P294" s="19" t="n">
        <f aca="false">+[1]Tabulka!$BI296</f>
        <v>0</v>
      </c>
      <c r="Q294" s="22" t="n">
        <f aca="false">+[1]Tabulka!$BJ296</f>
        <v>0</v>
      </c>
      <c r="R294" s="23" t="n">
        <f aca="false">+[1]Tabulka!$BK296</f>
        <v>0</v>
      </c>
      <c r="S294" s="23" t="n">
        <f aca="false">+[1]Tabulka!$BL296</f>
        <v>0</v>
      </c>
      <c r="T294" s="22" t="n">
        <f aca="false">+[1]Tabulka!$BM296</f>
        <v>0</v>
      </c>
      <c r="U294" s="18" t="n">
        <v>290</v>
      </c>
    </row>
    <row r="295" customFormat="false" ht="9.95" hidden="false" customHeight="true" outlineLevel="0" collapsed="false">
      <c r="B295" s="22" t="str">
        <f aca="false">+[1]Tabulka!$C297</f>
        <v>LIBERDA</v>
      </c>
      <c r="C295" s="22" t="str">
        <f aca="false">+[1]Tabulka!$D297</f>
        <v>Vojtěch</v>
      </c>
      <c r="D295" s="35" t="n">
        <f aca="false">+[1]Tabulka!$E297</f>
        <v>97</v>
      </c>
      <c r="E295" s="22" t="str">
        <f aca="false">+[1]Tabulka!$F297</f>
        <v>Fulnek-TJ</v>
      </c>
      <c r="F295" s="18" t="str">
        <f aca="false">+[1]Tabulka!$G297</f>
        <v>NJ</v>
      </c>
      <c r="G295" s="19" t="n">
        <f aca="false">+[1]Tabulka!$O297</f>
        <v>0</v>
      </c>
      <c r="H295" s="19" t="n">
        <f aca="false">+[1]Tabulka!$AC297</f>
        <v>0</v>
      </c>
      <c r="I295" s="19" t="n">
        <f aca="false">+[1]Tabulka!$AQ297</f>
        <v>0</v>
      </c>
      <c r="J295" s="20" t="n">
        <f aca="false">+[1]Tabulka!$AW297</f>
        <v>0</v>
      </c>
      <c r="K295" s="21" t="n">
        <f aca="false">+[1]Tabulka!$AY297</f>
        <v>0</v>
      </c>
      <c r="L295" s="21" t="n">
        <f aca="false">+[1]Tabulka!$BA297</f>
        <v>0</v>
      </c>
      <c r="M295" s="21" t="n">
        <f aca="false">+[1]Tabulka!$BE297</f>
        <v>0</v>
      </c>
      <c r="N295" s="21" t="n">
        <f aca="false">+[1]Tabulka!$BC297</f>
        <v>0</v>
      </c>
      <c r="O295" s="21" t="n">
        <f aca="false">+[1]Tabulka!$BG297</f>
        <v>0</v>
      </c>
      <c r="P295" s="19" t="n">
        <f aca="false">+[1]Tabulka!$BI297</f>
        <v>0</v>
      </c>
      <c r="Q295" s="22" t="n">
        <f aca="false">+[1]Tabulka!$BJ297</f>
        <v>0</v>
      </c>
      <c r="R295" s="23" t="n">
        <f aca="false">+[1]Tabulka!$BK297</f>
        <v>0</v>
      </c>
      <c r="S295" s="23" t="n">
        <f aca="false">+[1]Tabulka!$BL297</f>
        <v>0</v>
      </c>
      <c r="T295" s="22" t="n">
        <f aca="false">+[1]Tabulka!$BM297</f>
        <v>0</v>
      </c>
      <c r="U295" s="18" t="n">
        <v>291</v>
      </c>
    </row>
    <row r="296" customFormat="false" ht="9.95" hidden="false" customHeight="true" outlineLevel="0" collapsed="false">
      <c r="B296" s="22" t="str">
        <f aca="false">+[1]Tabulka!$C298</f>
        <v>LOTREK</v>
      </c>
      <c r="C296" s="22" t="str">
        <f aca="false">+[1]Tabulka!$D298</f>
        <v>Kryštof</v>
      </c>
      <c r="D296" s="35" t="n">
        <f aca="false">+[1]Tabulka!$E298</f>
        <v>96</v>
      </c>
      <c r="E296" s="22" t="str">
        <f aca="false">+[1]Tabulka!$F298</f>
        <v>Vřesina- LT  DTJ</v>
      </c>
      <c r="F296" s="18" t="str">
        <f aca="false">+[1]Tabulka!$G298</f>
        <v>OV</v>
      </c>
      <c r="G296" s="19" t="n">
        <f aca="false">+[1]Tabulka!$O298</f>
        <v>0</v>
      </c>
      <c r="H296" s="19" t="n">
        <f aca="false">+[1]Tabulka!$AC298</f>
        <v>0</v>
      </c>
      <c r="I296" s="19" t="n">
        <f aca="false">+[1]Tabulka!$AQ298</f>
        <v>0</v>
      </c>
      <c r="J296" s="20" t="n">
        <f aca="false">+[1]Tabulka!$AW298</f>
        <v>0</v>
      </c>
      <c r="K296" s="21" t="n">
        <f aca="false">+[1]Tabulka!$AY298</f>
        <v>0</v>
      </c>
      <c r="L296" s="21" t="n">
        <f aca="false">+[1]Tabulka!$BA298</f>
        <v>0</v>
      </c>
      <c r="M296" s="21" t="n">
        <f aca="false">+[1]Tabulka!$BE298</f>
        <v>0</v>
      </c>
      <c r="N296" s="21" t="n">
        <f aca="false">+[1]Tabulka!$BC298</f>
        <v>0</v>
      </c>
      <c r="O296" s="21" t="n">
        <f aca="false">+[1]Tabulka!$BG298</f>
        <v>0</v>
      </c>
      <c r="P296" s="19" t="n">
        <f aca="false">+[1]Tabulka!$BI298</f>
        <v>0</v>
      </c>
      <c r="Q296" s="22" t="n">
        <f aca="false">+[1]Tabulka!$BJ298</f>
        <v>0</v>
      </c>
      <c r="R296" s="23" t="n">
        <f aca="false">+[1]Tabulka!$BK298</f>
        <v>0</v>
      </c>
      <c r="S296" s="23" t="n">
        <f aca="false">+[1]Tabulka!$BL298</f>
        <v>0</v>
      </c>
      <c r="T296" s="22" t="n">
        <f aca="false">+[1]Tabulka!$BM298</f>
        <v>0</v>
      </c>
      <c r="U296" s="18" t="n">
        <v>292</v>
      </c>
    </row>
    <row r="297" customFormat="false" ht="9.95" hidden="false" customHeight="true" outlineLevel="0" collapsed="false">
      <c r="B297" s="22" t="str">
        <f aca="false">+[1]Tabulka!$C299</f>
        <v>LOTREK</v>
      </c>
      <c r="C297" s="22" t="str">
        <f aca="false">+[1]Tabulka!$D299</f>
        <v>Quido</v>
      </c>
      <c r="D297" s="35" t="n">
        <f aca="false">+[1]Tabulka!$E299</f>
        <v>94</v>
      </c>
      <c r="E297" s="22" t="str">
        <f aca="false">+[1]Tabulka!$F299</f>
        <v>Vřesina- LT  DTJ</v>
      </c>
      <c r="F297" s="18" t="str">
        <f aca="false">+[1]Tabulka!$G299</f>
        <v>OV</v>
      </c>
      <c r="G297" s="19" t="n">
        <f aca="false">+[1]Tabulka!$O299</f>
        <v>0</v>
      </c>
      <c r="H297" s="19" t="n">
        <f aca="false">+[1]Tabulka!$AC299</f>
        <v>0</v>
      </c>
      <c r="I297" s="19" t="n">
        <f aca="false">+[1]Tabulka!$AQ299</f>
        <v>0</v>
      </c>
      <c r="J297" s="20" t="n">
        <f aca="false">+[1]Tabulka!$AW299</f>
        <v>0</v>
      </c>
      <c r="K297" s="21" t="n">
        <f aca="false">+[1]Tabulka!$AY299</f>
        <v>0</v>
      </c>
      <c r="L297" s="21" t="n">
        <f aca="false">+[1]Tabulka!$BA299</f>
        <v>0</v>
      </c>
      <c r="M297" s="21" t="n">
        <f aca="false">+[1]Tabulka!$BE299</f>
        <v>0</v>
      </c>
      <c r="N297" s="21" t="n">
        <f aca="false">+[1]Tabulka!$BC299</f>
        <v>0</v>
      </c>
      <c r="O297" s="21" t="n">
        <f aca="false">+[1]Tabulka!$BG299</f>
        <v>0</v>
      </c>
      <c r="P297" s="19" t="n">
        <f aca="false">+[1]Tabulka!$BI299</f>
        <v>0</v>
      </c>
      <c r="Q297" s="22" t="n">
        <f aca="false">+[1]Tabulka!$BJ299</f>
        <v>0</v>
      </c>
      <c r="R297" s="23" t="n">
        <f aca="false">+[1]Tabulka!$BK299</f>
        <v>0</v>
      </c>
      <c r="S297" s="23" t="n">
        <f aca="false">+[1]Tabulka!$BL299</f>
        <v>0</v>
      </c>
      <c r="T297" s="22" t="n">
        <f aca="false">+[1]Tabulka!$BM299</f>
        <v>0</v>
      </c>
      <c r="U297" s="18" t="n">
        <v>293</v>
      </c>
    </row>
    <row r="298" customFormat="false" ht="9.95" hidden="false" customHeight="true" outlineLevel="0" collapsed="false">
      <c r="B298" s="22" t="str">
        <f aca="false">+[1]Tabulka!$C300</f>
        <v>LUBOJACKÝ</v>
      </c>
      <c r="C298" s="22" t="str">
        <f aca="false">+[1]Tabulka!$D300</f>
        <v>Kevin</v>
      </c>
      <c r="D298" s="35" t="n">
        <f aca="false">+[1]Tabulka!$E300</f>
        <v>93</v>
      </c>
      <c r="E298" s="22" t="str">
        <f aca="false">+[1]Tabulka!$F300</f>
        <v>Bohumín- TJ</v>
      </c>
      <c r="F298" s="18" t="str">
        <f aca="false">+[1]Tabulka!$G300</f>
        <v>KA</v>
      </c>
      <c r="G298" s="19" t="n">
        <f aca="false">+[1]Tabulka!$O300</f>
        <v>0</v>
      </c>
      <c r="H298" s="19" t="n">
        <f aca="false">+[1]Tabulka!$AC300</f>
        <v>0</v>
      </c>
      <c r="I298" s="19" t="n">
        <f aca="false">+[1]Tabulka!$AQ300</f>
        <v>0</v>
      </c>
      <c r="J298" s="20" t="n">
        <f aca="false">+[1]Tabulka!$AW300</f>
        <v>0</v>
      </c>
      <c r="K298" s="21" t="n">
        <f aca="false">+[1]Tabulka!$AY300</f>
        <v>0</v>
      </c>
      <c r="L298" s="21" t="n">
        <f aca="false">+[1]Tabulka!$BA300</f>
        <v>0</v>
      </c>
      <c r="M298" s="21" t="n">
        <f aca="false">+[1]Tabulka!$BE300</f>
        <v>0</v>
      </c>
      <c r="N298" s="21" t="n">
        <f aca="false">+[1]Tabulka!$BC300</f>
        <v>0</v>
      </c>
      <c r="O298" s="21" t="n">
        <f aca="false">+[1]Tabulka!$BG300</f>
        <v>0</v>
      </c>
      <c r="P298" s="19" t="n">
        <f aca="false">+[1]Tabulka!$BI300</f>
        <v>0</v>
      </c>
      <c r="Q298" s="22" t="n">
        <f aca="false">+[1]Tabulka!$BJ300</f>
        <v>0</v>
      </c>
      <c r="R298" s="23" t="n">
        <f aca="false">+[1]Tabulka!$BK300</f>
        <v>0</v>
      </c>
      <c r="S298" s="23" t="n">
        <f aca="false">+[1]Tabulka!$BL300</f>
        <v>0</v>
      </c>
      <c r="T298" s="22" t="n">
        <f aca="false">+[1]Tabulka!$BM300</f>
        <v>0</v>
      </c>
      <c r="U298" s="18" t="n">
        <v>294</v>
      </c>
    </row>
    <row r="299" customFormat="false" ht="9.95" hidden="false" customHeight="true" outlineLevel="0" collapsed="false">
      <c r="B299" s="22" t="str">
        <f aca="false">+[1]Tabulka!$C301</f>
        <v>LUKŠÍK</v>
      </c>
      <c r="C299" s="22" t="str">
        <f aca="false">+[1]Tabulka!$D301</f>
        <v>Tomáš</v>
      </c>
      <c r="D299" s="35" t="n">
        <f aca="false">+[1]Tabulka!$E301</f>
        <v>91</v>
      </c>
      <c r="E299" s="22" t="str">
        <f aca="false">+[1]Tabulka!$F301</f>
        <v>Vratimov- MG Odra Gas TTC</v>
      </c>
      <c r="F299" s="18" t="str">
        <f aca="false">+[1]Tabulka!$G301</f>
        <v>OV</v>
      </c>
      <c r="G299" s="19" t="n">
        <f aca="false">+[1]Tabulka!$O301</f>
        <v>0</v>
      </c>
      <c r="H299" s="19" t="n">
        <f aca="false">+[1]Tabulka!$AC301</f>
        <v>0</v>
      </c>
      <c r="I299" s="19" t="n">
        <f aca="false">+[1]Tabulka!$AQ301</f>
        <v>0</v>
      </c>
      <c r="J299" s="20" t="n">
        <f aca="false">+[1]Tabulka!$AW301</f>
        <v>0</v>
      </c>
      <c r="K299" s="21" t="n">
        <f aca="false">+[1]Tabulka!$AY301</f>
        <v>0</v>
      </c>
      <c r="L299" s="21" t="n">
        <f aca="false">+[1]Tabulka!$BA301</f>
        <v>0</v>
      </c>
      <c r="M299" s="21" t="n">
        <f aca="false">+[1]Tabulka!$BE301</f>
        <v>0</v>
      </c>
      <c r="N299" s="21" t="n">
        <f aca="false">+[1]Tabulka!$BC301</f>
        <v>0</v>
      </c>
      <c r="O299" s="21" t="n">
        <f aca="false">+[1]Tabulka!$BG301</f>
        <v>0</v>
      </c>
      <c r="P299" s="19" t="n">
        <f aca="false">+[1]Tabulka!$BI301</f>
        <v>0</v>
      </c>
      <c r="Q299" s="22" t="n">
        <f aca="false">+[1]Tabulka!$BJ301</f>
        <v>0</v>
      </c>
      <c r="R299" s="23" t="n">
        <f aca="false">+[1]Tabulka!$BK301</f>
        <v>0</v>
      </c>
      <c r="S299" s="23" t="n">
        <f aca="false">+[1]Tabulka!$BL301</f>
        <v>0</v>
      </c>
      <c r="T299" s="22" t="n">
        <f aca="false">+[1]Tabulka!$BM301</f>
        <v>0</v>
      </c>
      <c r="U299" s="18" t="n">
        <v>295</v>
      </c>
    </row>
    <row r="300" customFormat="false" ht="9.95" hidden="false" customHeight="true" outlineLevel="0" collapsed="false">
      <c r="B300" s="22" t="str">
        <f aca="false">+[1]Tabulka!$C302</f>
        <v>MACHALA</v>
      </c>
      <c r="C300" s="22" t="str">
        <f aca="false">+[1]Tabulka!$D302</f>
        <v>Jiří</v>
      </c>
      <c r="D300" s="35" t="n">
        <f aca="false">+[1]Tabulka!$E302</f>
        <v>91</v>
      </c>
      <c r="E300" s="22" t="str">
        <f aca="false">+[1]Tabulka!$F302</f>
        <v>Hať- TTC</v>
      </c>
      <c r="F300" s="18" t="str">
        <f aca="false">+[1]Tabulka!$G302</f>
        <v>OP</v>
      </c>
      <c r="G300" s="19" t="n">
        <f aca="false">+[1]Tabulka!$O302</f>
        <v>0</v>
      </c>
      <c r="H300" s="19" t="n">
        <f aca="false">+[1]Tabulka!$AC302</f>
        <v>0</v>
      </c>
      <c r="I300" s="19" t="n">
        <f aca="false">+[1]Tabulka!$AQ302</f>
        <v>0</v>
      </c>
      <c r="J300" s="20" t="n">
        <f aca="false">+[1]Tabulka!$AW302</f>
        <v>0</v>
      </c>
      <c r="K300" s="21" t="n">
        <f aca="false">+[1]Tabulka!$AY302</f>
        <v>0</v>
      </c>
      <c r="L300" s="21" t="n">
        <f aca="false">+[1]Tabulka!$BA302</f>
        <v>0</v>
      </c>
      <c r="M300" s="21" t="n">
        <f aca="false">+[1]Tabulka!$BE302</f>
        <v>0</v>
      </c>
      <c r="N300" s="21" t="n">
        <f aca="false">+[1]Tabulka!$BC302</f>
        <v>0</v>
      </c>
      <c r="O300" s="21" t="n">
        <f aca="false">+[1]Tabulka!$BG302</f>
        <v>0</v>
      </c>
      <c r="P300" s="19" t="n">
        <f aca="false">+[1]Tabulka!$BI302</f>
        <v>0</v>
      </c>
      <c r="Q300" s="22" t="n">
        <f aca="false">+[1]Tabulka!$BJ302</f>
        <v>0</v>
      </c>
      <c r="R300" s="23" t="n">
        <f aca="false">+[1]Tabulka!$BK302</f>
        <v>0</v>
      </c>
      <c r="S300" s="23" t="n">
        <f aca="false">+[1]Tabulka!$BL302</f>
        <v>0</v>
      </c>
      <c r="T300" s="22" t="n">
        <f aca="false">+[1]Tabulka!$BM302</f>
        <v>0</v>
      </c>
      <c r="U300" s="18" t="n">
        <v>296</v>
      </c>
    </row>
    <row r="301" customFormat="false" ht="9.95" hidden="false" customHeight="true" outlineLevel="0" collapsed="false">
      <c r="B301" s="22" t="str">
        <f aca="false">+[1]Tabulka!$C303</f>
        <v>MAIER</v>
      </c>
      <c r="C301" s="22" t="str">
        <f aca="false">+[1]Tabulka!$D303</f>
        <v>Jan</v>
      </c>
      <c r="D301" s="35" t="n">
        <f aca="false">+[1]Tabulka!$E303</f>
        <v>96</v>
      </c>
      <c r="E301" s="22" t="str">
        <f aca="false">+[1]Tabulka!$F303</f>
        <v>Hať- TTC</v>
      </c>
      <c r="F301" s="18" t="str">
        <f aca="false">+[1]Tabulka!$G303</f>
        <v>OP</v>
      </c>
      <c r="G301" s="19" t="n">
        <f aca="false">+[1]Tabulka!$O303</f>
        <v>0</v>
      </c>
      <c r="H301" s="19" t="n">
        <f aca="false">+[1]Tabulka!$AC303</f>
        <v>0</v>
      </c>
      <c r="I301" s="19" t="n">
        <f aca="false">+[1]Tabulka!$AQ303</f>
        <v>0</v>
      </c>
      <c r="J301" s="20" t="n">
        <f aca="false">+[1]Tabulka!$AW303</f>
        <v>0</v>
      </c>
      <c r="K301" s="21" t="n">
        <f aca="false">+[1]Tabulka!$AY303</f>
        <v>0</v>
      </c>
      <c r="L301" s="21" t="n">
        <f aca="false">+[1]Tabulka!$BA303</f>
        <v>0</v>
      </c>
      <c r="M301" s="21" t="n">
        <f aca="false">+[1]Tabulka!$BE303</f>
        <v>0</v>
      </c>
      <c r="N301" s="21" t="n">
        <f aca="false">+[1]Tabulka!$BC303</f>
        <v>0</v>
      </c>
      <c r="O301" s="21" t="n">
        <f aca="false">+[1]Tabulka!$BG303</f>
        <v>0</v>
      </c>
      <c r="P301" s="19" t="n">
        <f aca="false">+[1]Tabulka!$BI303</f>
        <v>0</v>
      </c>
      <c r="Q301" s="22" t="n">
        <f aca="false">+[1]Tabulka!$BJ303</f>
        <v>0</v>
      </c>
      <c r="R301" s="23" t="n">
        <f aca="false">+[1]Tabulka!$BK303</f>
        <v>0</v>
      </c>
      <c r="S301" s="23" t="n">
        <f aca="false">+[1]Tabulka!$BL303</f>
        <v>0</v>
      </c>
      <c r="T301" s="22" t="n">
        <f aca="false">+[1]Tabulka!$BM303</f>
        <v>0</v>
      </c>
      <c r="U301" s="18" t="n">
        <v>297</v>
      </c>
    </row>
    <row r="302" customFormat="false" ht="9.95" hidden="false" customHeight="true" outlineLevel="0" collapsed="false">
      <c r="B302" s="22" t="str">
        <f aca="false">+[1]Tabulka!$C304</f>
        <v>MARŠÁLKOVÁ</v>
      </c>
      <c r="C302" s="22" t="str">
        <f aca="false">+[1]Tabulka!$D304</f>
        <v>Denisa</v>
      </c>
      <c r="D302" s="35" t="n">
        <f aca="false">+[1]Tabulka!$E304</f>
        <v>96</v>
      </c>
      <c r="E302" s="22" t="str">
        <f aca="false">+[1]Tabulka!$F304</f>
        <v>Frýdlant- SK</v>
      </c>
      <c r="F302" s="18" t="str">
        <f aca="false">+[1]Tabulka!$G304</f>
        <v>FM</v>
      </c>
      <c r="G302" s="19" t="n">
        <f aca="false">+[1]Tabulka!$O304</f>
        <v>0</v>
      </c>
      <c r="H302" s="19" t="n">
        <f aca="false">+[1]Tabulka!$AC304</f>
        <v>0</v>
      </c>
      <c r="I302" s="19" t="n">
        <f aca="false">+[1]Tabulka!$AQ304</f>
        <v>0</v>
      </c>
      <c r="J302" s="20" t="n">
        <f aca="false">+[1]Tabulka!$AW304</f>
        <v>0</v>
      </c>
      <c r="K302" s="21" t="n">
        <f aca="false">+[1]Tabulka!$AY304</f>
        <v>0</v>
      </c>
      <c r="L302" s="21" t="n">
        <f aca="false">+[1]Tabulka!$BA304</f>
        <v>0</v>
      </c>
      <c r="M302" s="21" t="n">
        <f aca="false">+[1]Tabulka!$BE304</f>
        <v>0</v>
      </c>
      <c r="N302" s="21" t="n">
        <f aca="false">+[1]Tabulka!$BC304</f>
        <v>0</v>
      </c>
      <c r="O302" s="21" t="n">
        <f aca="false">+[1]Tabulka!$BG304</f>
        <v>0</v>
      </c>
      <c r="P302" s="19" t="n">
        <f aca="false">+[1]Tabulka!$BI304</f>
        <v>0</v>
      </c>
      <c r="Q302" s="22" t="n">
        <f aca="false">+[1]Tabulka!$BJ304</f>
        <v>0</v>
      </c>
      <c r="R302" s="23" t="n">
        <f aca="false">+[1]Tabulka!$BK304</f>
        <v>0</v>
      </c>
      <c r="S302" s="23" t="n">
        <f aca="false">+[1]Tabulka!$BL304</f>
        <v>0</v>
      </c>
      <c r="T302" s="22" t="n">
        <f aca="false">+[1]Tabulka!$BM304</f>
        <v>0</v>
      </c>
      <c r="U302" s="18" t="n">
        <v>298</v>
      </c>
    </row>
    <row r="303" customFormat="false" ht="9.95" hidden="false" customHeight="true" outlineLevel="0" collapsed="false">
      <c r="B303" s="22" t="str">
        <f aca="false">+[1]Tabulka!$C305</f>
        <v>MARTINKO</v>
      </c>
      <c r="C303" s="22" t="str">
        <f aca="false">+[1]Tabulka!$D305</f>
        <v>Jiří</v>
      </c>
      <c r="D303" s="35" t="n">
        <f aca="false">+[1]Tabulka!$E305</f>
        <v>99</v>
      </c>
      <c r="E303" s="22" t="str">
        <f aca="false">+[1]Tabulka!$F305</f>
        <v>Ostrava- Mittal TJ</v>
      </c>
      <c r="F303" s="18" t="str">
        <f aca="false">+[1]Tabulka!$G305</f>
        <v>OV</v>
      </c>
      <c r="G303" s="19" t="n">
        <f aca="false">+[1]Tabulka!$O305</f>
        <v>0</v>
      </c>
      <c r="H303" s="19" t="n">
        <f aca="false">+[1]Tabulka!$AC305</f>
        <v>0</v>
      </c>
      <c r="I303" s="19" t="n">
        <f aca="false">+[1]Tabulka!$AQ305</f>
        <v>0</v>
      </c>
      <c r="J303" s="20" t="n">
        <f aca="false">+[1]Tabulka!$AW305</f>
        <v>0</v>
      </c>
      <c r="K303" s="21" t="n">
        <f aca="false">+[1]Tabulka!$AY305</f>
        <v>0</v>
      </c>
      <c r="L303" s="21" t="n">
        <f aca="false">+[1]Tabulka!$BA305</f>
        <v>0</v>
      </c>
      <c r="M303" s="21" t="n">
        <f aca="false">+[1]Tabulka!$BE305</f>
        <v>0</v>
      </c>
      <c r="N303" s="21" t="n">
        <f aca="false">+[1]Tabulka!$BC305</f>
        <v>0</v>
      </c>
      <c r="O303" s="21" t="n">
        <f aca="false">+[1]Tabulka!$BG305</f>
        <v>0</v>
      </c>
      <c r="P303" s="19" t="n">
        <f aca="false">+[1]Tabulka!$BI305</f>
        <v>0</v>
      </c>
      <c r="Q303" s="22" t="n">
        <f aca="false">+[1]Tabulka!$BJ305</f>
        <v>0</v>
      </c>
      <c r="R303" s="23" t="n">
        <f aca="false">+[1]Tabulka!$BK305</f>
        <v>0</v>
      </c>
      <c r="S303" s="23" t="n">
        <f aca="false">+[1]Tabulka!$BL305</f>
        <v>0</v>
      </c>
      <c r="T303" s="22" t="n">
        <f aca="false">+[1]Tabulka!$BM305</f>
        <v>0</v>
      </c>
      <c r="U303" s="18" t="n">
        <v>299</v>
      </c>
    </row>
    <row r="304" customFormat="false" ht="9.95" hidden="false" customHeight="true" outlineLevel="0" collapsed="false">
      <c r="B304" s="22" t="str">
        <f aca="false">+[1]Tabulka!$C306</f>
        <v>MAŠTALÍŘ</v>
      </c>
      <c r="C304" s="22" t="str">
        <f aca="false">+[1]Tabulka!$D306</f>
        <v>Vojtěch</v>
      </c>
      <c r="D304" s="35" t="n">
        <f aca="false">+[1]Tabulka!$E306</f>
        <v>92</v>
      </c>
      <c r="E304" s="22" t="str">
        <f aca="false">+[1]Tabulka!$F306</f>
        <v>Třinec-TŽ</v>
      </c>
      <c r="F304" s="18" t="str">
        <f aca="false">+[1]Tabulka!$G306</f>
        <v>FM</v>
      </c>
      <c r="G304" s="19" t="n">
        <f aca="false">+[1]Tabulka!$O306</f>
        <v>0</v>
      </c>
      <c r="H304" s="19" t="n">
        <f aca="false">+[1]Tabulka!$AC306</f>
        <v>0</v>
      </c>
      <c r="I304" s="19" t="n">
        <f aca="false">+[1]Tabulka!$AQ306</f>
        <v>0</v>
      </c>
      <c r="J304" s="20" t="n">
        <f aca="false">+[1]Tabulka!$AW306</f>
        <v>0</v>
      </c>
      <c r="K304" s="21" t="n">
        <f aca="false">+[1]Tabulka!$AY306</f>
        <v>0</v>
      </c>
      <c r="L304" s="21" t="n">
        <f aca="false">+[1]Tabulka!$BA306</f>
        <v>0</v>
      </c>
      <c r="M304" s="21" t="n">
        <f aca="false">+[1]Tabulka!$BE306</f>
        <v>0</v>
      </c>
      <c r="N304" s="21" t="n">
        <f aca="false">+[1]Tabulka!$BC306</f>
        <v>0</v>
      </c>
      <c r="O304" s="21" t="n">
        <f aca="false">+[1]Tabulka!$BG306</f>
        <v>0</v>
      </c>
      <c r="P304" s="19" t="n">
        <f aca="false">+[1]Tabulka!$BI306</f>
        <v>0</v>
      </c>
      <c r="Q304" s="22" t="n">
        <f aca="false">+[1]Tabulka!$BJ306</f>
        <v>0</v>
      </c>
      <c r="R304" s="23" t="n">
        <f aca="false">+[1]Tabulka!$BK306</f>
        <v>0</v>
      </c>
      <c r="S304" s="23" t="n">
        <f aca="false">+[1]Tabulka!$BL306</f>
        <v>0</v>
      </c>
      <c r="T304" s="22" t="n">
        <f aca="false">+[1]Tabulka!$BM306</f>
        <v>0</v>
      </c>
      <c r="U304" s="18" t="n">
        <v>300</v>
      </c>
    </row>
    <row r="305" customFormat="false" ht="9.95" hidden="false" customHeight="true" outlineLevel="0" collapsed="false">
      <c r="B305" s="22" t="str">
        <f aca="false">+[1]Tabulka!$C307</f>
        <v>MATOUŠEK</v>
      </c>
      <c r="C305" s="22" t="str">
        <f aca="false">+[1]Tabulka!$D307</f>
        <v>Miroslav</v>
      </c>
      <c r="D305" s="35" t="n">
        <f aca="false">+[1]Tabulka!$E307</f>
        <v>94</v>
      </c>
      <c r="E305" s="22" t="str">
        <f aca="false">+[1]Tabulka!$F307</f>
        <v>Ostrava - Zábřeh- Domik</v>
      </c>
      <c r="F305" s="18" t="str">
        <f aca="false">+[1]Tabulka!$G307</f>
        <v>OV</v>
      </c>
      <c r="G305" s="19" t="n">
        <f aca="false">+[1]Tabulka!$O307</f>
        <v>0</v>
      </c>
      <c r="H305" s="19" t="n">
        <f aca="false">+[1]Tabulka!$AC307</f>
        <v>0</v>
      </c>
      <c r="I305" s="19" t="n">
        <f aca="false">+[1]Tabulka!$AQ307</f>
        <v>0</v>
      </c>
      <c r="J305" s="20" t="n">
        <f aca="false">+[1]Tabulka!$AW307</f>
        <v>0</v>
      </c>
      <c r="K305" s="21" t="n">
        <f aca="false">+[1]Tabulka!$AY307</f>
        <v>0</v>
      </c>
      <c r="L305" s="21" t="n">
        <f aca="false">+[1]Tabulka!$BA307</f>
        <v>0</v>
      </c>
      <c r="M305" s="21" t="n">
        <f aca="false">+[1]Tabulka!$BE307</f>
        <v>0</v>
      </c>
      <c r="N305" s="21" t="n">
        <f aca="false">+[1]Tabulka!$BC307</f>
        <v>0</v>
      </c>
      <c r="O305" s="21" t="n">
        <f aca="false">+[1]Tabulka!$BG307</f>
        <v>0</v>
      </c>
      <c r="P305" s="19" t="n">
        <f aca="false">+[1]Tabulka!$BI307</f>
        <v>0</v>
      </c>
      <c r="Q305" s="22" t="n">
        <f aca="false">+[1]Tabulka!$BJ307</f>
        <v>0</v>
      </c>
      <c r="R305" s="23" t="n">
        <f aca="false">+[1]Tabulka!$BK307</f>
        <v>0</v>
      </c>
      <c r="S305" s="23" t="n">
        <f aca="false">+[1]Tabulka!$BL307</f>
        <v>0</v>
      </c>
      <c r="T305" s="22" t="n">
        <f aca="false">+[1]Tabulka!$BM307</f>
        <v>0</v>
      </c>
      <c r="U305" s="18" t="n">
        <v>301</v>
      </c>
    </row>
    <row r="306" customFormat="false" ht="9.95" hidden="false" customHeight="true" outlineLevel="0" collapsed="false">
      <c r="B306" s="22" t="str">
        <f aca="false">+[1]Tabulka!$C308</f>
        <v>MATUŠÍKOVÁ</v>
      </c>
      <c r="C306" s="22" t="str">
        <f aca="false">+[1]Tabulka!$D308</f>
        <v>Miroslava</v>
      </c>
      <c r="D306" s="35" t="n">
        <f aca="false">+[1]Tabulka!$E308</f>
        <v>96</v>
      </c>
      <c r="E306" s="22" t="str">
        <f aca="false">+[1]Tabulka!$F308</f>
        <v>Darkovice- KST</v>
      </c>
      <c r="F306" s="18" t="str">
        <f aca="false">+[1]Tabulka!$G308</f>
        <v>OP</v>
      </c>
      <c r="G306" s="19" t="n">
        <f aca="false">+[1]Tabulka!$O308</f>
        <v>0</v>
      </c>
      <c r="H306" s="19" t="n">
        <f aca="false">+[1]Tabulka!$AC308</f>
        <v>0</v>
      </c>
      <c r="I306" s="19" t="n">
        <f aca="false">+[1]Tabulka!$AQ308</f>
        <v>0</v>
      </c>
      <c r="J306" s="20" t="n">
        <f aca="false">+[1]Tabulka!$AW308</f>
        <v>0</v>
      </c>
      <c r="K306" s="21" t="n">
        <f aca="false">+[1]Tabulka!$AY308</f>
        <v>0</v>
      </c>
      <c r="L306" s="21" t="n">
        <f aca="false">+[1]Tabulka!$BA308</f>
        <v>0</v>
      </c>
      <c r="M306" s="21" t="n">
        <f aca="false">+[1]Tabulka!$BE308</f>
        <v>0</v>
      </c>
      <c r="N306" s="21" t="n">
        <f aca="false">+[1]Tabulka!$BC308</f>
        <v>0</v>
      </c>
      <c r="O306" s="21" t="n">
        <f aca="false">+[1]Tabulka!$BG308</f>
        <v>0</v>
      </c>
      <c r="P306" s="19" t="n">
        <f aca="false">+[1]Tabulka!$BI308</f>
        <v>0</v>
      </c>
      <c r="Q306" s="22" t="n">
        <f aca="false">+[1]Tabulka!$BJ308</f>
        <v>0</v>
      </c>
      <c r="R306" s="23" t="n">
        <f aca="false">+[1]Tabulka!$BK308</f>
        <v>0</v>
      </c>
      <c r="S306" s="23" t="n">
        <f aca="false">+[1]Tabulka!$BL308</f>
        <v>0</v>
      </c>
      <c r="T306" s="22" t="n">
        <f aca="false">+[1]Tabulka!$BM308</f>
        <v>0</v>
      </c>
      <c r="U306" s="18" t="n">
        <v>302</v>
      </c>
    </row>
    <row r="307" customFormat="false" ht="9.95" hidden="false" customHeight="true" outlineLevel="0" collapsed="false">
      <c r="B307" s="22" t="str">
        <f aca="false">+[1]Tabulka!$C309</f>
        <v>MENŠÍK</v>
      </c>
      <c r="C307" s="22" t="str">
        <f aca="false">+[1]Tabulka!$D309</f>
        <v>Martin</v>
      </c>
      <c r="D307" s="35" t="n">
        <f aca="false">+[1]Tabulka!$E309</f>
        <v>96</v>
      </c>
      <c r="E307" s="22" t="str">
        <f aca="false">+[1]Tabulka!$F309</f>
        <v>Palkovice- Sokol TJ</v>
      </c>
      <c r="F307" s="18" t="str">
        <f aca="false">+[1]Tabulka!$G309</f>
        <v>FM</v>
      </c>
      <c r="G307" s="19" t="n">
        <f aca="false">+[1]Tabulka!$O309</f>
        <v>0</v>
      </c>
      <c r="H307" s="19" t="n">
        <f aca="false">+[1]Tabulka!$AC309</f>
        <v>0</v>
      </c>
      <c r="I307" s="19" t="n">
        <f aca="false">+[1]Tabulka!$AQ309</f>
        <v>0</v>
      </c>
      <c r="J307" s="20" t="n">
        <f aca="false">+[1]Tabulka!$AW309</f>
        <v>0</v>
      </c>
      <c r="K307" s="21" t="n">
        <f aca="false">+[1]Tabulka!$AY309</f>
        <v>0</v>
      </c>
      <c r="L307" s="21" t="n">
        <f aca="false">+[1]Tabulka!$BA309</f>
        <v>0</v>
      </c>
      <c r="M307" s="21" t="n">
        <f aca="false">+[1]Tabulka!$BE309</f>
        <v>0</v>
      </c>
      <c r="N307" s="21" t="n">
        <f aca="false">+[1]Tabulka!$BC309</f>
        <v>0</v>
      </c>
      <c r="O307" s="21" t="n">
        <f aca="false">+[1]Tabulka!$BG309</f>
        <v>0</v>
      </c>
      <c r="P307" s="19" t="n">
        <f aca="false">+[1]Tabulka!$BI309</f>
        <v>0</v>
      </c>
      <c r="Q307" s="22" t="n">
        <f aca="false">+[1]Tabulka!$BJ309</f>
        <v>0</v>
      </c>
      <c r="R307" s="23" t="n">
        <f aca="false">+[1]Tabulka!$BK309</f>
        <v>0</v>
      </c>
      <c r="S307" s="23" t="n">
        <f aca="false">+[1]Tabulka!$BL309</f>
        <v>0</v>
      </c>
      <c r="T307" s="22" t="n">
        <f aca="false">+[1]Tabulka!$BM309</f>
        <v>0</v>
      </c>
      <c r="U307" s="18" t="n">
        <v>303</v>
      </c>
    </row>
    <row r="308" customFormat="false" ht="9.95" hidden="false" customHeight="true" outlineLevel="0" collapsed="false">
      <c r="B308" s="22" t="str">
        <f aca="false">+[1]Tabulka!$C310</f>
        <v>MERTA</v>
      </c>
      <c r="C308" s="22" t="str">
        <f aca="false">+[1]Tabulka!$D310</f>
        <v>Marek</v>
      </c>
      <c r="D308" s="35" t="n">
        <f aca="false">+[1]Tabulka!$E310</f>
        <v>92</v>
      </c>
      <c r="E308" s="22" t="str">
        <f aca="false">+[1]Tabulka!$F310</f>
        <v>Klimkovice- Sokol</v>
      </c>
      <c r="F308" s="18" t="str">
        <f aca="false">+[1]Tabulka!$G310</f>
        <v>OV</v>
      </c>
      <c r="G308" s="19" t="n">
        <f aca="false">+[1]Tabulka!$O310</f>
        <v>0</v>
      </c>
      <c r="H308" s="19" t="n">
        <f aca="false">+[1]Tabulka!$AC310</f>
        <v>0</v>
      </c>
      <c r="I308" s="19" t="n">
        <f aca="false">+[1]Tabulka!$AQ310</f>
        <v>0</v>
      </c>
      <c r="J308" s="20" t="n">
        <f aca="false">+[1]Tabulka!$AW310</f>
        <v>0</v>
      </c>
      <c r="K308" s="21" t="n">
        <f aca="false">+[1]Tabulka!$AY310</f>
        <v>0</v>
      </c>
      <c r="L308" s="21" t="n">
        <f aca="false">+[1]Tabulka!$BA310</f>
        <v>0</v>
      </c>
      <c r="M308" s="21" t="n">
        <f aca="false">+[1]Tabulka!$BE310</f>
        <v>0</v>
      </c>
      <c r="N308" s="21" t="n">
        <f aca="false">+[1]Tabulka!$BC310</f>
        <v>0</v>
      </c>
      <c r="O308" s="21" t="n">
        <f aca="false">+[1]Tabulka!$BG310</f>
        <v>0</v>
      </c>
      <c r="P308" s="19" t="n">
        <f aca="false">+[1]Tabulka!$BI310</f>
        <v>0</v>
      </c>
      <c r="Q308" s="22" t="n">
        <f aca="false">+[1]Tabulka!$BJ310</f>
        <v>0</v>
      </c>
      <c r="R308" s="23" t="n">
        <f aca="false">+[1]Tabulka!$BK310</f>
        <v>0</v>
      </c>
      <c r="S308" s="23" t="n">
        <f aca="false">+[1]Tabulka!$BL310</f>
        <v>0</v>
      </c>
      <c r="T308" s="22" t="n">
        <f aca="false">+[1]Tabulka!$BM310</f>
        <v>0</v>
      </c>
      <c r="U308" s="18" t="n">
        <v>304</v>
      </c>
    </row>
    <row r="309" customFormat="false" ht="9.95" hidden="false" customHeight="true" outlineLevel="0" collapsed="false">
      <c r="B309" s="22" t="str">
        <f aca="false">+[1]Tabulka!$C311</f>
        <v>MICK</v>
      </c>
      <c r="C309" s="22" t="str">
        <f aca="false">+[1]Tabulka!$D311</f>
        <v>Patrik</v>
      </c>
      <c r="D309" s="35" t="n">
        <f aca="false">+[1]Tabulka!$E311</f>
        <v>97</v>
      </c>
      <c r="E309" s="22" t="str">
        <f aca="false">+[1]Tabulka!$F311</f>
        <v>Nový Jičín- TJ</v>
      </c>
      <c r="F309" s="18" t="str">
        <f aca="false">+[1]Tabulka!$G311</f>
        <v>NJ</v>
      </c>
      <c r="G309" s="19" t="n">
        <f aca="false">+[1]Tabulka!$O311</f>
        <v>0</v>
      </c>
      <c r="H309" s="19" t="n">
        <f aca="false">+[1]Tabulka!$AC311</f>
        <v>0</v>
      </c>
      <c r="I309" s="19" t="n">
        <f aca="false">+[1]Tabulka!$AQ311</f>
        <v>0</v>
      </c>
      <c r="J309" s="20" t="n">
        <f aca="false">+[1]Tabulka!$AW311</f>
        <v>0</v>
      </c>
      <c r="K309" s="21" t="n">
        <f aca="false">+[1]Tabulka!$AY311</f>
        <v>0</v>
      </c>
      <c r="L309" s="21" t="n">
        <f aca="false">+[1]Tabulka!$BA311</f>
        <v>0</v>
      </c>
      <c r="M309" s="21" t="n">
        <f aca="false">+[1]Tabulka!$BE311</f>
        <v>0</v>
      </c>
      <c r="N309" s="21" t="n">
        <f aca="false">+[1]Tabulka!$BC311</f>
        <v>0</v>
      </c>
      <c r="O309" s="21" t="n">
        <f aca="false">+[1]Tabulka!$BG311</f>
        <v>0</v>
      </c>
      <c r="P309" s="19" t="n">
        <f aca="false">+[1]Tabulka!$BI311</f>
        <v>0</v>
      </c>
      <c r="Q309" s="22" t="n">
        <f aca="false">+[1]Tabulka!$BJ311</f>
        <v>0</v>
      </c>
      <c r="R309" s="23" t="n">
        <f aca="false">+[1]Tabulka!$BK311</f>
        <v>0</v>
      </c>
      <c r="S309" s="23" t="n">
        <f aca="false">+[1]Tabulka!$BL311</f>
        <v>0</v>
      </c>
      <c r="T309" s="22" t="n">
        <f aca="false">+[1]Tabulka!$BM311</f>
        <v>0</v>
      </c>
      <c r="U309" s="18" t="n">
        <v>305</v>
      </c>
    </row>
    <row r="310" customFormat="false" ht="9.95" hidden="false" customHeight="true" outlineLevel="0" collapsed="false">
      <c r="B310" s="22" t="str">
        <f aca="false">+[1]Tabulka!$C312</f>
        <v>MICHALÍK</v>
      </c>
      <c r="C310" s="22" t="str">
        <f aca="false">+[1]Tabulka!$D312</f>
        <v>Martin</v>
      </c>
      <c r="D310" s="35" t="n">
        <f aca="false">+[1]Tabulka!$E312</f>
        <v>91</v>
      </c>
      <c r="E310" s="22" t="str">
        <f aca="false">+[1]Tabulka!$F312</f>
        <v>Ostrava- Salesiánský DDM</v>
      </c>
      <c r="F310" s="18" t="str">
        <f aca="false">+[1]Tabulka!$G312</f>
        <v>OV</v>
      </c>
      <c r="G310" s="19" t="n">
        <f aca="false">+[1]Tabulka!$O312</f>
        <v>0</v>
      </c>
      <c r="H310" s="19" t="n">
        <f aca="false">+[1]Tabulka!$AC312</f>
        <v>0</v>
      </c>
      <c r="I310" s="19" t="n">
        <f aca="false">+[1]Tabulka!$AQ312</f>
        <v>0</v>
      </c>
      <c r="J310" s="20" t="n">
        <f aca="false">+[1]Tabulka!$AW312</f>
        <v>0</v>
      </c>
      <c r="K310" s="21" t="n">
        <f aca="false">+[1]Tabulka!$AY312</f>
        <v>0</v>
      </c>
      <c r="L310" s="21" t="n">
        <f aca="false">+[1]Tabulka!$BA312</f>
        <v>0</v>
      </c>
      <c r="M310" s="21" t="n">
        <f aca="false">+[1]Tabulka!$BE312</f>
        <v>0</v>
      </c>
      <c r="N310" s="21" t="n">
        <f aca="false">+[1]Tabulka!$BC312</f>
        <v>0</v>
      </c>
      <c r="O310" s="21" t="n">
        <f aca="false">+[1]Tabulka!$BG312</f>
        <v>0</v>
      </c>
      <c r="P310" s="19" t="n">
        <f aca="false">+[1]Tabulka!$BI312</f>
        <v>0</v>
      </c>
      <c r="Q310" s="22" t="n">
        <f aca="false">+[1]Tabulka!$BJ312</f>
        <v>0</v>
      </c>
      <c r="R310" s="23" t="n">
        <f aca="false">+[1]Tabulka!$BK312</f>
        <v>0</v>
      </c>
      <c r="S310" s="23" t="n">
        <f aca="false">+[1]Tabulka!$BL312</f>
        <v>0</v>
      </c>
      <c r="T310" s="22" t="n">
        <f aca="false">+[1]Tabulka!$BM312</f>
        <v>0</v>
      </c>
      <c r="U310" s="18" t="n">
        <v>306</v>
      </c>
    </row>
    <row r="311" customFormat="false" ht="9.95" hidden="false" customHeight="true" outlineLevel="0" collapsed="false">
      <c r="B311" s="22" t="str">
        <f aca="false">+[1]Tabulka!$C313</f>
        <v>MICHNA</v>
      </c>
      <c r="C311" s="22" t="str">
        <f aca="false">+[1]Tabulka!$D313</f>
        <v>Martin</v>
      </c>
      <c r="D311" s="35" t="n">
        <f aca="false">+[1]Tabulka!$E313</f>
        <v>99</v>
      </c>
      <c r="E311" s="22" t="str">
        <f aca="false">+[1]Tabulka!$F313</f>
        <v>Paskov- Orel</v>
      </c>
      <c r="F311" s="18" t="str">
        <f aca="false">+[1]Tabulka!$G313</f>
        <v>FM</v>
      </c>
      <c r="G311" s="19" t="n">
        <f aca="false">+[1]Tabulka!$O313</f>
        <v>0</v>
      </c>
      <c r="H311" s="19" t="n">
        <f aca="false">+[1]Tabulka!$AC313</f>
        <v>0</v>
      </c>
      <c r="I311" s="19" t="n">
        <f aca="false">+[1]Tabulka!$AQ313</f>
        <v>0</v>
      </c>
      <c r="J311" s="20" t="n">
        <f aca="false">+[1]Tabulka!$AW313</f>
        <v>0</v>
      </c>
      <c r="K311" s="21" t="n">
        <f aca="false">+[1]Tabulka!$AY313</f>
        <v>0</v>
      </c>
      <c r="L311" s="21" t="n">
        <f aca="false">+[1]Tabulka!$BA313</f>
        <v>0</v>
      </c>
      <c r="M311" s="21" t="n">
        <f aca="false">+[1]Tabulka!$BE313</f>
        <v>0</v>
      </c>
      <c r="N311" s="21" t="n">
        <f aca="false">+[1]Tabulka!$BC313</f>
        <v>0</v>
      </c>
      <c r="O311" s="21" t="n">
        <f aca="false">+[1]Tabulka!$BG313</f>
        <v>0</v>
      </c>
      <c r="P311" s="19" t="n">
        <f aca="false">+[1]Tabulka!$BI313</f>
        <v>0</v>
      </c>
      <c r="Q311" s="22" t="n">
        <f aca="false">+[1]Tabulka!$BJ313</f>
        <v>0</v>
      </c>
      <c r="R311" s="23" t="n">
        <f aca="false">+[1]Tabulka!$BK313</f>
        <v>0</v>
      </c>
      <c r="S311" s="23" t="n">
        <f aca="false">+[1]Tabulka!$BL313</f>
        <v>0</v>
      </c>
      <c r="T311" s="22" t="n">
        <f aca="false">+[1]Tabulka!$BM313</f>
        <v>0</v>
      </c>
      <c r="U311" s="18" t="n">
        <v>307</v>
      </c>
    </row>
    <row r="312" customFormat="false" ht="9.95" hidden="false" customHeight="true" outlineLevel="0" collapsed="false">
      <c r="B312" s="22" t="str">
        <f aca="false">+[1]Tabulka!$C314</f>
        <v>MIKŠÁNEK</v>
      </c>
      <c r="C312" s="22" t="str">
        <f aca="false">+[1]Tabulka!$D314</f>
        <v>Štěpán</v>
      </c>
      <c r="D312" s="35" t="n">
        <f aca="false">+[1]Tabulka!$E314</f>
        <v>97</v>
      </c>
      <c r="E312" s="22" t="str">
        <f aca="false">+[1]Tabulka!$F314</f>
        <v>Polanka n/Odrou- Sokol</v>
      </c>
      <c r="F312" s="18" t="str">
        <f aca="false">+[1]Tabulka!$G314</f>
        <v>OV</v>
      </c>
      <c r="G312" s="19" t="n">
        <f aca="false">+[1]Tabulka!$O314</f>
        <v>0</v>
      </c>
      <c r="H312" s="19" t="n">
        <f aca="false">+[1]Tabulka!$AC314</f>
        <v>0</v>
      </c>
      <c r="I312" s="19" t="n">
        <f aca="false">+[1]Tabulka!$AQ314</f>
        <v>0</v>
      </c>
      <c r="J312" s="20" t="n">
        <f aca="false">+[1]Tabulka!$AW314</f>
        <v>0</v>
      </c>
      <c r="K312" s="21" t="n">
        <f aca="false">+[1]Tabulka!$AY314</f>
        <v>0</v>
      </c>
      <c r="L312" s="21" t="n">
        <f aca="false">+[1]Tabulka!$BA314</f>
        <v>0</v>
      </c>
      <c r="M312" s="21" t="n">
        <f aca="false">+[1]Tabulka!$BE314</f>
        <v>0</v>
      </c>
      <c r="N312" s="21" t="n">
        <f aca="false">+[1]Tabulka!$BC314</f>
        <v>0</v>
      </c>
      <c r="O312" s="21" t="n">
        <f aca="false">+[1]Tabulka!$BG314</f>
        <v>0</v>
      </c>
      <c r="P312" s="19" t="n">
        <f aca="false">+[1]Tabulka!$BI314</f>
        <v>0</v>
      </c>
      <c r="Q312" s="22" t="n">
        <f aca="false">+[1]Tabulka!$BJ314</f>
        <v>0</v>
      </c>
      <c r="R312" s="23" t="n">
        <f aca="false">+[1]Tabulka!$BK314</f>
        <v>0</v>
      </c>
      <c r="S312" s="23" t="n">
        <f aca="false">+[1]Tabulka!$BL314</f>
        <v>0</v>
      </c>
      <c r="T312" s="22" t="n">
        <f aca="false">+[1]Tabulka!$BM314</f>
        <v>0</v>
      </c>
      <c r="U312" s="18" t="n">
        <v>308</v>
      </c>
    </row>
    <row r="313" customFormat="false" ht="9.95" hidden="false" customHeight="true" outlineLevel="0" collapsed="false">
      <c r="B313" s="22" t="str">
        <f aca="false">+[1]Tabulka!$C315</f>
        <v>MIKULÁŠEK</v>
      </c>
      <c r="C313" s="22" t="str">
        <f aca="false">+[1]Tabulka!$D315</f>
        <v>Michal</v>
      </c>
      <c r="D313" s="35" t="n">
        <f aca="false">+[1]Tabulka!$E315</f>
        <v>94</v>
      </c>
      <c r="E313" s="22" t="str">
        <f aca="false">+[1]Tabulka!$F315</f>
        <v>Bobrovníky- Sokol  TJ</v>
      </c>
      <c r="F313" s="18" t="str">
        <f aca="false">+[1]Tabulka!$G315</f>
        <v>OP</v>
      </c>
      <c r="G313" s="19" t="n">
        <f aca="false">+[1]Tabulka!$O315</f>
        <v>0</v>
      </c>
      <c r="H313" s="19" t="n">
        <f aca="false">+[1]Tabulka!$AC315</f>
        <v>0</v>
      </c>
      <c r="I313" s="19" t="n">
        <f aca="false">+[1]Tabulka!$AQ315</f>
        <v>0</v>
      </c>
      <c r="J313" s="20" t="n">
        <f aca="false">+[1]Tabulka!$AW315</f>
        <v>0</v>
      </c>
      <c r="K313" s="21" t="n">
        <f aca="false">+[1]Tabulka!$AY315</f>
        <v>0</v>
      </c>
      <c r="L313" s="21" t="n">
        <f aca="false">+[1]Tabulka!$BA315</f>
        <v>0</v>
      </c>
      <c r="M313" s="21" t="n">
        <f aca="false">+[1]Tabulka!$BE315</f>
        <v>0</v>
      </c>
      <c r="N313" s="21" t="n">
        <f aca="false">+[1]Tabulka!$BC315</f>
        <v>0</v>
      </c>
      <c r="O313" s="21" t="n">
        <f aca="false">+[1]Tabulka!$BG315</f>
        <v>0</v>
      </c>
      <c r="P313" s="19" t="n">
        <f aca="false">+[1]Tabulka!$BI315</f>
        <v>0</v>
      </c>
      <c r="Q313" s="22" t="n">
        <f aca="false">+[1]Tabulka!$BJ315</f>
        <v>0</v>
      </c>
      <c r="R313" s="23" t="n">
        <f aca="false">+[1]Tabulka!$BK315</f>
        <v>0</v>
      </c>
      <c r="S313" s="23" t="n">
        <f aca="false">+[1]Tabulka!$BL315</f>
        <v>0</v>
      </c>
      <c r="T313" s="22" t="n">
        <f aca="false">+[1]Tabulka!$BM315</f>
        <v>0</v>
      </c>
      <c r="U313" s="18" t="n">
        <v>309</v>
      </c>
    </row>
    <row r="314" customFormat="false" ht="9.95" hidden="false" customHeight="true" outlineLevel="0" collapsed="false">
      <c r="B314" s="22" t="str">
        <f aca="false">+[1]Tabulka!$C316</f>
        <v>MILOTA</v>
      </c>
      <c r="C314" s="22" t="str">
        <f aca="false">+[1]Tabulka!$D316</f>
        <v>Jan</v>
      </c>
      <c r="D314" s="35" t="n">
        <f aca="false">+[1]Tabulka!$E316</f>
        <v>91</v>
      </c>
      <c r="E314" s="22" t="str">
        <f aca="false">+[1]Tabulka!$F316</f>
        <v>Bobrovníky- Sokol  TJ</v>
      </c>
      <c r="F314" s="18" t="str">
        <f aca="false">+[1]Tabulka!$G316</f>
        <v>OP</v>
      </c>
      <c r="G314" s="19" t="n">
        <f aca="false">+[1]Tabulka!$O316</f>
        <v>0</v>
      </c>
      <c r="H314" s="19" t="n">
        <f aca="false">+[1]Tabulka!$AC316</f>
        <v>0</v>
      </c>
      <c r="I314" s="19" t="n">
        <f aca="false">+[1]Tabulka!$AQ316</f>
        <v>0</v>
      </c>
      <c r="J314" s="20" t="n">
        <f aca="false">+[1]Tabulka!$AW316</f>
        <v>0</v>
      </c>
      <c r="K314" s="21" t="n">
        <f aca="false">+[1]Tabulka!$AY316</f>
        <v>0</v>
      </c>
      <c r="L314" s="21" t="n">
        <f aca="false">+[1]Tabulka!$BA316</f>
        <v>0</v>
      </c>
      <c r="M314" s="21" t="n">
        <f aca="false">+[1]Tabulka!$BE316</f>
        <v>0</v>
      </c>
      <c r="N314" s="21" t="n">
        <f aca="false">+[1]Tabulka!$BC316</f>
        <v>0</v>
      </c>
      <c r="O314" s="21" t="n">
        <f aca="false">+[1]Tabulka!$BG316</f>
        <v>0</v>
      </c>
      <c r="P314" s="19" t="n">
        <f aca="false">+[1]Tabulka!$BI316</f>
        <v>0</v>
      </c>
      <c r="Q314" s="22" t="n">
        <f aca="false">+[1]Tabulka!$BJ316</f>
        <v>0</v>
      </c>
      <c r="R314" s="23" t="n">
        <f aca="false">+[1]Tabulka!$BK316</f>
        <v>0</v>
      </c>
      <c r="S314" s="23" t="n">
        <f aca="false">+[1]Tabulka!$BL316</f>
        <v>0</v>
      </c>
      <c r="T314" s="22" t="n">
        <f aca="false">+[1]Tabulka!$BM316</f>
        <v>0</v>
      </c>
      <c r="U314" s="18" t="n">
        <v>310</v>
      </c>
    </row>
    <row r="315" customFormat="false" ht="9.95" hidden="false" customHeight="true" outlineLevel="0" collapsed="false">
      <c r="B315" s="22" t="str">
        <f aca="false">+[1]Tabulka!$C317</f>
        <v>MINAŘÍK</v>
      </c>
      <c r="C315" s="22" t="str">
        <f aca="false">+[1]Tabulka!$D317</f>
        <v>Vít</v>
      </c>
      <c r="D315" s="35" t="n">
        <f aca="false">+[1]Tabulka!$E317</f>
        <v>93</v>
      </c>
      <c r="E315" s="22" t="str">
        <f aca="false">+[1]Tabulka!$F317</f>
        <v>Jančí- Jiskra TJ</v>
      </c>
      <c r="F315" s="18" t="str">
        <f aca="false">+[1]Tabulka!$G317</f>
        <v>OP</v>
      </c>
      <c r="G315" s="19" t="n">
        <f aca="false">+[1]Tabulka!$O317</f>
        <v>0</v>
      </c>
      <c r="H315" s="19" t="n">
        <f aca="false">+[1]Tabulka!$AC317</f>
        <v>0</v>
      </c>
      <c r="I315" s="19" t="n">
        <f aca="false">+[1]Tabulka!$AQ317</f>
        <v>0</v>
      </c>
      <c r="J315" s="20" t="n">
        <f aca="false">+[1]Tabulka!$AW317</f>
        <v>0</v>
      </c>
      <c r="K315" s="21" t="n">
        <f aca="false">+[1]Tabulka!$AY317</f>
        <v>0</v>
      </c>
      <c r="L315" s="21" t="n">
        <f aca="false">+[1]Tabulka!$BA317</f>
        <v>0</v>
      </c>
      <c r="M315" s="21" t="n">
        <f aca="false">+[1]Tabulka!$BE317</f>
        <v>0</v>
      </c>
      <c r="N315" s="21" t="n">
        <f aca="false">+[1]Tabulka!$BC317</f>
        <v>0</v>
      </c>
      <c r="O315" s="21" t="n">
        <f aca="false">+[1]Tabulka!$BG317</f>
        <v>0</v>
      </c>
      <c r="P315" s="19" t="n">
        <f aca="false">+[1]Tabulka!$BI317</f>
        <v>0</v>
      </c>
      <c r="Q315" s="22" t="n">
        <f aca="false">+[1]Tabulka!$BJ317</f>
        <v>0</v>
      </c>
      <c r="R315" s="23" t="n">
        <f aca="false">+[1]Tabulka!$BK317</f>
        <v>0</v>
      </c>
      <c r="S315" s="23" t="n">
        <f aca="false">+[1]Tabulka!$BL317</f>
        <v>0</v>
      </c>
      <c r="T315" s="22" t="n">
        <f aca="false">+[1]Tabulka!$BM317</f>
        <v>0</v>
      </c>
      <c r="U315" s="18" t="n">
        <v>311</v>
      </c>
    </row>
    <row r="316" customFormat="false" ht="9.95" hidden="false" customHeight="true" outlineLevel="0" collapsed="false">
      <c r="B316" s="22" t="str">
        <f aca="false">+[1]Tabulka!$C318</f>
        <v>MINAŘÍKOVÁ</v>
      </c>
      <c r="C316" s="22" t="str">
        <f aca="false">+[1]Tabulka!$D318</f>
        <v>Ivana</v>
      </c>
      <c r="D316" s="35" t="n">
        <f aca="false">+[1]Tabulka!$E318</f>
        <v>91</v>
      </c>
      <c r="E316" s="22" t="str">
        <f aca="false">+[1]Tabulka!$F318</f>
        <v>Jančí- Jiskra TJ</v>
      </c>
      <c r="F316" s="18" t="str">
        <f aca="false">+[1]Tabulka!$G318</f>
        <v>OP</v>
      </c>
      <c r="G316" s="19" t="n">
        <f aca="false">+[1]Tabulka!$O318</f>
        <v>0</v>
      </c>
      <c r="H316" s="19" t="n">
        <f aca="false">+[1]Tabulka!$AC318</f>
        <v>0</v>
      </c>
      <c r="I316" s="19" t="n">
        <f aca="false">+[1]Tabulka!$AQ318</f>
        <v>0</v>
      </c>
      <c r="J316" s="20" t="n">
        <f aca="false">+[1]Tabulka!$AW318</f>
        <v>0</v>
      </c>
      <c r="K316" s="21" t="n">
        <f aca="false">+[1]Tabulka!$AY318</f>
        <v>0</v>
      </c>
      <c r="L316" s="21" t="n">
        <f aca="false">+[1]Tabulka!$BA318</f>
        <v>0</v>
      </c>
      <c r="M316" s="21" t="n">
        <f aca="false">+[1]Tabulka!$BE318</f>
        <v>0</v>
      </c>
      <c r="N316" s="21" t="n">
        <f aca="false">+[1]Tabulka!$BC318</f>
        <v>0</v>
      </c>
      <c r="O316" s="21" t="n">
        <f aca="false">+[1]Tabulka!$BG318</f>
        <v>0</v>
      </c>
      <c r="P316" s="19" t="n">
        <f aca="false">+[1]Tabulka!$BI318</f>
        <v>0</v>
      </c>
      <c r="Q316" s="22" t="n">
        <f aca="false">+[1]Tabulka!$BJ318</f>
        <v>0</v>
      </c>
      <c r="R316" s="23" t="n">
        <f aca="false">+[1]Tabulka!$BK318</f>
        <v>0</v>
      </c>
      <c r="S316" s="23" t="n">
        <f aca="false">+[1]Tabulka!$BL318</f>
        <v>0</v>
      </c>
      <c r="T316" s="22" t="n">
        <f aca="false">+[1]Tabulka!$BM318</f>
        <v>0</v>
      </c>
      <c r="U316" s="18" t="n">
        <v>312</v>
      </c>
    </row>
    <row r="317" customFormat="false" ht="9.95" hidden="false" customHeight="true" outlineLevel="0" collapsed="false">
      <c r="B317" s="22" t="str">
        <f aca="false">+[1]Tabulka!$C319</f>
        <v>MOHELNÍK</v>
      </c>
      <c r="C317" s="22" t="str">
        <f aca="false">+[1]Tabulka!$D319</f>
        <v>Radek</v>
      </c>
      <c r="D317" s="35" t="n">
        <f aca="false">+[1]Tabulka!$E319</f>
        <v>96</v>
      </c>
      <c r="E317" s="22" t="str">
        <f aca="false">+[1]Tabulka!$F319</f>
        <v>Bobrovníky- Sokol  TJ</v>
      </c>
      <c r="F317" s="18" t="str">
        <f aca="false">+[1]Tabulka!$G319</f>
        <v>OP</v>
      </c>
      <c r="G317" s="19" t="n">
        <f aca="false">+[1]Tabulka!$O319</f>
        <v>0</v>
      </c>
      <c r="H317" s="19" t="n">
        <f aca="false">+[1]Tabulka!$AC319</f>
        <v>0</v>
      </c>
      <c r="I317" s="19" t="n">
        <f aca="false">+[1]Tabulka!$AQ319</f>
        <v>0</v>
      </c>
      <c r="J317" s="20" t="n">
        <f aca="false">+[1]Tabulka!$AW319</f>
        <v>0</v>
      </c>
      <c r="K317" s="21" t="n">
        <f aca="false">+[1]Tabulka!$AY319</f>
        <v>0</v>
      </c>
      <c r="L317" s="21" t="n">
        <f aca="false">+[1]Tabulka!$BA319</f>
        <v>0</v>
      </c>
      <c r="M317" s="21" t="n">
        <f aca="false">+[1]Tabulka!$BE319</f>
        <v>0</v>
      </c>
      <c r="N317" s="21" t="n">
        <f aca="false">+[1]Tabulka!$BC319</f>
        <v>0</v>
      </c>
      <c r="O317" s="21" t="n">
        <f aca="false">+[1]Tabulka!$BG319</f>
        <v>0</v>
      </c>
      <c r="P317" s="19" t="n">
        <f aca="false">+[1]Tabulka!$BI319</f>
        <v>0</v>
      </c>
      <c r="Q317" s="22" t="n">
        <f aca="false">+[1]Tabulka!$BJ319</f>
        <v>0</v>
      </c>
      <c r="R317" s="23" t="n">
        <f aca="false">+[1]Tabulka!$BK319</f>
        <v>0</v>
      </c>
      <c r="S317" s="23" t="n">
        <f aca="false">+[1]Tabulka!$BL319</f>
        <v>0</v>
      </c>
      <c r="T317" s="22" t="n">
        <f aca="false">+[1]Tabulka!$BM319</f>
        <v>0</v>
      </c>
      <c r="U317" s="18" t="n">
        <v>313</v>
      </c>
    </row>
    <row r="318" customFormat="false" ht="9.95" hidden="false" customHeight="true" outlineLevel="0" collapsed="false">
      <c r="B318" s="22" t="str">
        <f aca="false">+[1]Tabulka!$C320</f>
        <v>MOHYLA</v>
      </c>
      <c r="C318" s="22" t="str">
        <f aca="false">+[1]Tabulka!$D320</f>
        <v>Jan</v>
      </c>
      <c r="D318" s="35" t="n">
        <f aca="false">+[1]Tabulka!$E320</f>
        <v>94</v>
      </c>
      <c r="E318" s="22" t="str">
        <f aca="false">+[1]Tabulka!$F320</f>
        <v>Kozlovice- Sokol TJ</v>
      </c>
      <c r="F318" s="18" t="str">
        <f aca="false">+[1]Tabulka!$G320</f>
        <v>FM</v>
      </c>
      <c r="G318" s="19" t="n">
        <f aca="false">+[1]Tabulka!$O320</f>
        <v>0</v>
      </c>
      <c r="H318" s="19" t="n">
        <f aca="false">+[1]Tabulka!$AC320</f>
        <v>0</v>
      </c>
      <c r="I318" s="19" t="n">
        <f aca="false">+[1]Tabulka!$AQ320</f>
        <v>0</v>
      </c>
      <c r="J318" s="20" t="n">
        <f aca="false">+[1]Tabulka!$AW320</f>
        <v>0</v>
      </c>
      <c r="K318" s="21" t="n">
        <f aca="false">+[1]Tabulka!$AY320</f>
        <v>0</v>
      </c>
      <c r="L318" s="21" t="n">
        <f aca="false">+[1]Tabulka!$BA320</f>
        <v>0</v>
      </c>
      <c r="M318" s="21" t="n">
        <f aca="false">+[1]Tabulka!$BE320</f>
        <v>0</v>
      </c>
      <c r="N318" s="21" t="n">
        <f aca="false">+[1]Tabulka!$BC320</f>
        <v>0</v>
      </c>
      <c r="O318" s="21" t="n">
        <f aca="false">+[1]Tabulka!$BG320</f>
        <v>0</v>
      </c>
      <c r="P318" s="19" t="n">
        <f aca="false">+[1]Tabulka!$BI320</f>
        <v>0</v>
      </c>
      <c r="Q318" s="22" t="n">
        <f aca="false">+[1]Tabulka!$BJ320</f>
        <v>0</v>
      </c>
      <c r="R318" s="23" t="n">
        <f aca="false">+[1]Tabulka!$BK320</f>
        <v>0</v>
      </c>
      <c r="S318" s="23" t="n">
        <f aca="false">+[1]Tabulka!$BL320</f>
        <v>0</v>
      </c>
      <c r="T318" s="22" t="n">
        <f aca="false">+[1]Tabulka!$BM320</f>
        <v>0</v>
      </c>
      <c r="U318" s="18" t="n">
        <v>314</v>
      </c>
    </row>
    <row r="319" customFormat="false" ht="9.95" hidden="false" customHeight="true" outlineLevel="0" collapsed="false">
      <c r="B319" s="22" t="str">
        <f aca="false">+[1]Tabulka!$C321</f>
        <v>MOHYLA</v>
      </c>
      <c r="C319" s="22" t="str">
        <f aca="false">+[1]Tabulka!$D321</f>
        <v>Petr</v>
      </c>
      <c r="D319" s="35" t="n">
        <f aca="false">+[1]Tabulka!$E321</f>
        <v>92</v>
      </c>
      <c r="E319" s="22" t="str">
        <f aca="false">+[1]Tabulka!$F321</f>
        <v>Kozlovice- Sokol TJ</v>
      </c>
      <c r="F319" s="18" t="str">
        <f aca="false">+[1]Tabulka!$G321</f>
        <v>FM</v>
      </c>
      <c r="G319" s="19" t="n">
        <f aca="false">+[1]Tabulka!$O321</f>
        <v>0</v>
      </c>
      <c r="H319" s="19" t="n">
        <f aca="false">+[1]Tabulka!$AC321</f>
        <v>0</v>
      </c>
      <c r="I319" s="19" t="n">
        <f aca="false">+[1]Tabulka!$AQ321</f>
        <v>0</v>
      </c>
      <c r="J319" s="20" t="n">
        <f aca="false">+[1]Tabulka!$AW321</f>
        <v>0</v>
      </c>
      <c r="K319" s="21" t="n">
        <f aca="false">+[1]Tabulka!$AY321</f>
        <v>0</v>
      </c>
      <c r="L319" s="21" t="n">
        <f aca="false">+[1]Tabulka!$BA321</f>
        <v>0</v>
      </c>
      <c r="M319" s="21" t="n">
        <f aca="false">+[1]Tabulka!$BE321</f>
        <v>0</v>
      </c>
      <c r="N319" s="21" t="n">
        <f aca="false">+[1]Tabulka!$BC321</f>
        <v>0</v>
      </c>
      <c r="O319" s="21" t="n">
        <f aca="false">+[1]Tabulka!$BG321</f>
        <v>0</v>
      </c>
      <c r="P319" s="19" t="n">
        <f aca="false">+[1]Tabulka!$BI321</f>
        <v>0</v>
      </c>
      <c r="Q319" s="22" t="n">
        <f aca="false">+[1]Tabulka!$BJ321</f>
        <v>0</v>
      </c>
      <c r="R319" s="23" t="n">
        <f aca="false">+[1]Tabulka!$BK321</f>
        <v>0</v>
      </c>
      <c r="S319" s="23" t="n">
        <f aca="false">+[1]Tabulka!$BL321</f>
        <v>0</v>
      </c>
      <c r="T319" s="22" t="n">
        <f aca="false">+[1]Tabulka!$BM321</f>
        <v>0</v>
      </c>
      <c r="U319" s="18" t="n">
        <v>315</v>
      </c>
    </row>
    <row r="320" customFormat="false" ht="9.95" hidden="false" customHeight="true" outlineLevel="0" collapsed="false">
      <c r="B320" s="22" t="str">
        <f aca="false">+[1]Tabulka!$C322</f>
        <v>MORAVEC</v>
      </c>
      <c r="C320" s="22" t="str">
        <f aca="false">+[1]Tabulka!$D322</f>
        <v>Michal</v>
      </c>
      <c r="D320" s="35" t="n">
        <f aca="false">+[1]Tabulka!$E322</f>
        <v>98</v>
      </c>
      <c r="E320" s="22" t="str">
        <f aca="false">+[1]Tabulka!$F322</f>
        <v>Darkovice- KST</v>
      </c>
      <c r="F320" s="18" t="str">
        <f aca="false">+[1]Tabulka!$G322</f>
        <v>OP</v>
      </c>
      <c r="G320" s="19" t="n">
        <f aca="false">+[1]Tabulka!$O322</f>
        <v>0</v>
      </c>
      <c r="H320" s="19" t="n">
        <f aca="false">+[1]Tabulka!$AC322</f>
        <v>0</v>
      </c>
      <c r="I320" s="19" t="n">
        <f aca="false">+[1]Tabulka!$AQ322</f>
        <v>0</v>
      </c>
      <c r="J320" s="20" t="n">
        <f aca="false">+[1]Tabulka!$AW322</f>
        <v>0</v>
      </c>
      <c r="K320" s="21" t="n">
        <f aca="false">+[1]Tabulka!$AY322</f>
        <v>0</v>
      </c>
      <c r="L320" s="21" t="n">
        <f aca="false">+[1]Tabulka!$BA322</f>
        <v>0</v>
      </c>
      <c r="M320" s="21" t="n">
        <f aca="false">+[1]Tabulka!$BE322</f>
        <v>0</v>
      </c>
      <c r="N320" s="21" t="n">
        <f aca="false">+[1]Tabulka!$BC322</f>
        <v>0</v>
      </c>
      <c r="O320" s="21" t="n">
        <f aca="false">+[1]Tabulka!$BG322</f>
        <v>0</v>
      </c>
      <c r="P320" s="19" t="n">
        <f aca="false">+[1]Tabulka!$BI322</f>
        <v>0</v>
      </c>
      <c r="Q320" s="22" t="n">
        <f aca="false">+[1]Tabulka!$BJ322</f>
        <v>0</v>
      </c>
      <c r="R320" s="23" t="n">
        <f aca="false">+[1]Tabulka!$BK322</f>
        <v>0</v>
      </c>
      <c r="S320" s="23" t="n">
        <f aca="false">+[1]Tabulka!$BL322</f>
        <v>0</v>
      </c>
      <c r="T320" s="22" t="n">
        <f aca="false">+[1]Tabulka!$BM322</f>
        <v>0</v>
      </c>
      <c r="U320" s="18" t="n">
        <v>316</v>
      </c>
    </row>
    <row r="321" customFormat="false" ht="9.95" hidden="false" customHeight="true" outlineLevel="0" collapsed="false">
      <c r="B321" s="22" t="str">
        <f aca="false">+[1]Tabulka!$C323</f>
        <v>MŮČKA</v>
      </c>
      <c r="C321" s="22" t="str">
        <f aca="false">+[1]Tabulka!$D323</f>
        <v>Jan</v>
      </c>
      <c r="D321" s="35" t="n">
        <f aca="false">+[1]Tabulka!$E323</f>
        <v>93</v>
      </c>
      <c r="E321" s="22" t="str">
        <f aca="false">+[1]Tabulka!$F323</f>
        <v>Vřesina- LT  DTJ</v>
      </c>
      <c r="F321" s="18" t="str">
        <f aca="false">+[1]Tabulka!$G323</f>
        <v>OV</v>
      </c>
      <c r="G321" s="19" t="n">
        <f aca="false">+[1]Tabulka!$O323</f>
        <v>0</v>
      </c>
      <c r="H321" s="19" t="n">
        <f aca="false">+[1]Tabulka!$AC323</f>
        <v>0</v>
      </c>
      <c r="I321" s="19" t="n">
        <f aca="false">+[1]Tabulka!$AQ323</f>
        <v>0</v>
      </c>
      <c r="J321" s="20" t="n">
        <f aca="false">+[1]Tabulka!$AW323</f>
        <v>0</v>
      </c>
      <c r="K321" s="21" t="n">
        <f aca="false">+[1]Tabulka!$AY323</f>
        <v>0</v>
      </c>
      <c r="L321" s="21" t="n">
        <f aca="false">+[1]Tabulka!$BA323</f>
        <v>0</v>
      </c>
      <c r="M321" s="21" t="n">
        <f aca="false">+[1]Tabulka!$BE323</f>
        <v>0</v>
      </c>
      <c r="N321" s="21" t="n">
        <f aca="false">+[1]Tabulka!$BC323</f>
        <v>0</v>
      </c>
      <c r="O321" s="21" t="n">
        <f aca="false">+[1]Tabulka!$BG323</f>
        <v>0</v>
      </c>
      <c r="P321" s="19" t="n">
        <f aca="false">+[1]Tabulka!$BI323</f>
        <v>0</v>
      </c>
      <c r="Q321" s="22" t="n">
        <f aca="false">+[1]Tabulka!$BJ323</f>
        <v>0</v>
      </c>
      <c r="R321" s="23" t="n">
        <f aca="false">+[1]Tabulka!$BK323</f>
        <v>0</v>
      </c>
      <c r="S321" s="23" t="n">
        <f aca="false">+[1]Tabulka!$BL323</f>
        <v>0</v>
      </c>
      <c r="T321" s="22" t="n">
        <f aca="false">+[1]Tabulka!$BM323</f>
        <v>0</v>
      </c>
      <c r="U321" s="18" t="n">
        <v>317</v>
      </c>
    </row>
    <row r="322" customFormat="false" ht="9.95" hidden="false" customHeight="true" outlineLevel="0" collapsed="false">
      <c r="B322" s="22" t="str">
        <f aca="false">+[1]Tabulka!$C324</f>
        <v>MULKA</v>
      </c>
      <c r="C322" s="22" t="str">
        <f aca="false">+[1]Tabulka!$D324</f>
        <v>Josef</v>
      </c>
      <c r="D322" s="35" t="n">
        <f aca="false">+[1]Tabulka!$E324</f>
        <v>93</v>
      </c>
      <c r="E322" s="22" t="str">
        <f aca="false">+[1]Tabulka!$F324</f>
        <v>Orlová- Siko TTC</v>
      </c>
      <c r="F322" s="18" t="str">
        <f aca="false">+[1]Tabulka!$G324</f>
        <v>KA</v>
      </c>
      <c r="G322" s="19" t="n">
        <f aca="false">+[1]Tabulka!$O324</f>
        <v>0</v>
      </c>
      <c r="H322" s="19" t="n">
        <f aca="false">+[1]Tabulka!$AC324</f>
        <v>0</v>
      </c>
      <c r="I322" s="19" t="n">
        <f aca="false">+[1]Tabulka!$AQ324</f>
        <v>0</v>
      </c>
      <c r="J322" s="20" t="n">
        <f aca="false">+[1]Tabulka!$AW324</f>
        <v>0</v>
      </c>
      <c r="K322" s="21" t="n">
        <f aca="false">+[1]Tabulka!$AY324</f>
        <v>0</v>
      </c>
      <c r="L322" s="21" t="n">
        <f aca="false">+[1]Tabulka!$BA324</f>
        <v>0</v>
      </c>
      <c r="M322" s="21" t="n">
        <f aca="false">+[1]Tabulka!$BE324</f>
        <v>0</v>
      </c>
      <c r="N322" s="21" t="n">
        <f aca="false">+[1]Tabulka!$BC324</f>
        <v>0</v>
      </c>
      <c r="O322" s="21" t="n">
        <f aca="false">+[1]Tabulka!$BG324</f>
        <v>0</v>
      </c>
      <c r="P322" s="19" t="n">
        <f aca="false">+[1]Tabulka!$BI324</f>
        <v>0</v>
      </c>
      <c r="Q322" s="22" t="n">
        <f aca="false">+[1]Tabulka!$BJ324</f>
        <v>0</v>
      </c>
      <c r="R322" s="23" t="n">
        <f aca="false">+[1]Tabulka!$BK324</f>
        <v>0</v>
      </c>
      <c r="S322" s="23" t="n">
        <f aca="false">+[1]Tabulka!$BL324</f>
        <v>0</v>
      </c>
      <c r="T322" s="22" t="n">
        <f aca="false">+[1]Tabulka!$BM324</f>
        <v>0</v>
      </c>
      <c r="U322" s="18" t="n">
        <v>318</v>
      </c>
    </row>
    <row r="323" customFormat="false" ht="9.95" hidden="false" customHeight="true" outlineLevel="0" collapsed="false">
      <c r="B323" s="22" t="str">
        <f aca="false">+[1]Tabulka!$C325</f>
        <v>MYŠINSKÁ</v>
      </c>
      <c r="C323" s="22" t="str">
        <f aca="false">+[1]Tabulka!$D325</f>
        <v>Markéta</v>
      </c>
      <c r="D323" s="35" t="n">
        <f aca="false">+[1]Tabulka!$E325</f>
        <v>91</v>
      </c>
      <c r="E323" s="22" t="str">
        <f aca="false">+[1]Tabulka!$F325</f>
        <v>Frýdek-Místek- Slezan TJ</v>
      </c>
      <c r="F323" s="18" t="str">
        <f aca="false">+[1]Tabulka!$G325</f>
        <v>FM</v>
      </c>
      <c r="G323" s="19" t="n">
        <f aca="false">+[1]Tabulka!$O325</f>
        <v>0</v>
      </c>
      <c r="H323" s="19" t="n">
        <f aca="false">+[1]Tabulka!$AC325</f>
        <v>0</v>
      </c>
      <c r="I323" s="19" t="n">
        <f aca="false">+[1]Tabulka!$AQ325</f>
        <v>0</v>
      </c>
      <c r="J323" s="20" t="n">
        <f aca="false">+[1]Tabulka!$AW325</f>
        <v>0</v>
      </c>
      <c r="K323" s="21" t="n">
        <f aca="false">+[1]Tabulka!$AY325</f>
        <v>0</v>
      </c>
      <c r="L323" s="21" t="n">
        <f aca="false">+[1]Tabulka!$BA325</f>
        <v>0</v>
      </c>
      <c r="M323" s="21" t="n">
        <f aca="false">+[1]Tabulka!$BE325</f>
        <v>0</v>
      </c>
      <c r="N323" s="21" t="n">
        <f aca="false">+[1]Tabulka!$BC325</f>
        <v>0</v>
      </c>
      <c r="O323" s="21" t="n">
        <f aca="false">+[1]Tabulka!$BG325</f>
        <v>0</v>
      </c>
      <c r="P323" s="19" t="n">
        <f aca="false">+[1]Tabulka!$BI325</f>
        <v>0</v>
      </c>
      <c r="Q323" s="22" t="n">
        <f aca="false">+[1]Tabulka!$BJ325</f>
        <v>0</v>
      </c>
      <c r="R323" s="23" t="n">
        <f aca="false">+[1]Tabulka!$BK325</f>
        <v>0</v>
      </c>
      <c r="S323" s="23" t="n">
        <f aca="false">+[1]Tabulka!$BL325</f>
        <v>0</v>
      </c>
      <c r="T323" s="22" t="n">
        <f aca="false">+[1]Tabulka!$BM325</f>
        <v>0</v>
      </c>
      <c r="U323" s="18" t="n">
        <v>319</v>
      </c>
    </row>
    <row r="324" customFormat="false" ht="9.95" hidden="false" customHeight="true" outlineLevel="0" collapsed="false">
      <c r="B324" s="22" t="str">
        <f aca="false">+[1]Tabulka!$C326</f>
        <v>NEBOR</v>
      </c>
      <c r="C324" s="22" t="str">
        <f aca="false">+[1]Tabulka!$D326</f>
        <v>Dominik</v>
      </c>
      <c r="D324" s="35" t="n">
        <f aca="false">+[1]Tabulka!$E326</f>
        <v>93</v>
      </c>
      <c r="E324" s="22" t="str">
        <f aca="false">+[1]Tabulka!$F326</f>
        <v>Bílovec- Spartak TJ</v>
      </c>
      <c r="F324" s="18" t="str">
        <f aca="false">+[1]Tabulka!$G326</f>
        <v>NJ</v>
      </c>
      <c r="G324" s="19" t="n">
        <f aca="false">+[1]Tabulka!$O326</f>
        <v>0</v>
      </c>
      <c r="H324" s="19" t="n">
        <f aca="false">+[1]Tabulka!$AC326</f>
        <v>0</v>
      </c>
      <c r="I324" s="19" t="n">
        <f aca="false">+[1]Tabulka!$AQ326</f>
        <v>0</v>
      </c>
      <c r="J324" s="20" t="n">
        <f aca="false">+[1]Tabulka!$AW326</f>
        <v>0</v>
      </c>
      <c r="K324" s="21" t="n">
        <f aca="false">+[1]Tabulka!$AY326</f>
        <v>0</v>
      </c>
      <c r="L324" s="21" t="n">
        <f aca="false">+[1]Tabulka!$BA326</f>
        <v>0</v>
      </c>
      <c r="M324" s="21" t="n">
        <f aca="false">+[1]Tabulka!$BE326</f>
        <v>0</v>
      </c>
      <c r="N324" s="21" t="n">
        <f aca="false">+[1]Tabulka!$BC326</f>
        <v>0</v>
      </c>
      <c r="O324" s="21" t="n">
        <f aca="false">+[1]Tabulka!$BG326</f>
        <v>0</v>
      </c>
      <c r="P324" s="19" t="n">
        <f aca="false">+[1]Tabulka!$BI326</f>
        <v>0</v>
      </c>
      <c r="Q324" s="22" t="n">
        <f aca="false">+[1]Tabulka!$BJ326</f>
        <v>0</v>
      </c>
      <c r="R324" s="23" t="n">
        <f aca="false">+[1]Tabulka!$BK326</f>
        <v>0</v>
      </c>
      <c r="S324" s="23" t="n">
        <f aca="false">+[1]Tabulka!$BL326</f>
        <v>0</v>
      </c>
      <c r="T324" s="22" t="n">
        <f aca="false">+[1]Tabulka!$BM326</f>
        <v>0</v>
      </c>
      <c r="U324" s="18" t="n">
        <v>320</v>
      </c>
    </row>
    <row r="325" customFormat="false" ht="9.95" hidden="false" customHeight="true" outlineLevel="0" collapsed="false">
      <c r="B325" s="22" t="str">
        <f aca="false">+[1]Tabulka!$C327</f>
        <v>NĚMEC</v>
      </c>
      <c r="C325" s="22" t="str">
        <f aca="false">+[1]Tabulka!$D327</f>
        <v>Daniel</v>
      </c>
      <c r="D325" s="35" t="n">
        <f aca="false">+[1]Tabulka!$E327</f>
        <v>98</v>
      </c>
      <c r="E325" s="22" t="str">
        <f aca="false">+[1]Tabulka!$F327</f>
        <v>Paskov- Orel</v>
      </c>
      <c r="F325" s="18" t="str">
        <f aca="false">+[1]Tabulka!$G327</f>
        <v>FM</v>
      </c>
      <c r="G325" s="19" t="n">
        <f aca="false">+[1]Tabulka!$O327</f>
        <v>0</v>
      </c>
      <c r="H325" s="19" t="n">
        <f aca="false">+[1]Tabulka!$AC327</f>
        <v>0</v>
      </c>
      <c r="I325" s="19" t="n">
        <f aca="false">+[1]Tabulka!$AQ327</f>
        <v>0</v>
      </c>
      <c r="J325" s="20" t="n">
        <f aca="false">+[1]Tabulka!$AW327</f>
        <v>0</v>
      </c>
      <c r="K325" s="21" t="n">
        <f aca="false">+[1]Tabulka!$AY327</f>
        <v>0</v>
      </c>
      <c r="L325" s="21" t="n">
        <f aca="false">+[1]Tabulka!$BA327</f>
        <v>0</v>
      </c>
      <c r="M325" s="21" t="n">
        <f aca="false">+[1]Tabulka!$BE327</f>
        <v>0</v>
      </c>
      <c r="N325" s="21" t="n">
        <f aca="false">+[1]Tabulka!$BC327</f>
        <v>0</v>
      </c>
      <c r="O325" s="21" t="n">
        <f aca="false">+[1]Tabulka!$BG327</f>
        <v>0</v>
      </c>
      <c r="P325" s="19" t="n">
        <f aca="false">+[1]Tabulka!$BI327</f>
        <v>0</v>
      </c>
      <c r="Q325" s="22" t="n">
        <f aca="false">+[1]Tabulka!$BJ327</f>
        <v>0</v>
      </c>
      <c r="R325" s="23" t="n">
        <f aca="false">+[1]Tabulka!$BK327</f>
        <v>0</v>
      </c>
      <c r="S325" s="23" t="n">
        <f aca="false">+[1]Tabulka!$BL327</f>
        <v>0</v>
      </c>
      <c r="T325" s="22" t="n">
        <f aca="false">+[1]Tabulka!$BM327</f>
        <v>0</v>
      </c>
      <c r="U325" s="18" t="n">
        <v>321</v>
      </c>
    </row>
    <row r="326" customFormat="false" ht="9.95" hidden="false" customHeight="true" outlineLevel="0" collapsed="false">
      <c r="B326" s="22" t="str">
        <f aca="false">+[1]Tabulka!$C328</f>
        <v>NĚMEC</v>
      </c>
      <c r="C326" s="22" t="str">
        <f aca="false">+[1]Tabulka!$D328</f>
        <v>David</v>
      </c>
      <c r="D326" s="35" t="n">
        <f aca="false">+[1]Tabulka!$E328</f>
        <v>95</v>
      </c>
      <c r="E326" s="22" t="str">
        <f aca="false">+[1]Tabulka!$F328</f>
        <v>Frýdlant- Ferrum TJ</v>
      </c>
      <c r="F326" s="18" t="str">
        <f aca="false">+[1]Tabulka!$G328</f>
        <v>FM</v>
      </c>
      <c r="G326" s="19" t="n">
        <f aca="false">+[1]Tabulka!$O328</f>
        <v>0</v>
      </c>
      <c r="H326" s="19" t="n">
        <f aca="false">+[1]Tabulka!$AC328</f>
        <v>0</v>
      </c>
      <c r="I326" s="19" t="n">
        <f aca="false">+[1]Tabulka!$AQ328</f>
        <v>0</v>
      </c>
      <c r="J326" s="20" t="n">
        <f aca="false">+[1]Tabulka!$AW328</f>
        <v>0</v>
      </c>
      <c r="K326" s="21" t="n">
        <f aca="false">+[1]Tabulka!$AY328</f>
        <v>0</v>
      </c>
      <c r="L326" s="21" t="n">
        <f aca="false">+[1]Tabulka!$BA328</f>
        <v>0</v>
      </c>
      <c r="M326" s="21" t="n">
        <f aca="false">+[1]Tabulka!$BE328</f>
        <v>0</v>
      </c>
      <c r="N326" s="21" t="n">
        <f aca="false">+[1]Tabulka!$BC328</f>
        <v>0</v>
      </c>
      <c r="O326" s="21" t="n">
        <f aca="false">+[1]Tabulka!$BG328</f>
        <v>0</v>
      </c>
      <c r="P326" s="19" t="n">
        <f aca="false">+[1]Tabulka!$BI328</f>
        <v>0</v>
      </c>
      <c r="Q326" s="22" t="n">
        <f aca="false">+[1]Tabulka!$BJ328</f>
        <v>0</v>
      </c>
      <c r="R326" s="23" t="n">
        <f aca="false">+[1]Tabulka!$BK328</f>
        <v>0</v>
      </c>
      <c r="S326" s="23" t="n">
        <f aca="false">+[1]Tabulka!$BL328</f>
        <v>0</v>
      </c>
      <c r="T326" s="22" t="n">
        <f aca="false">+[1]Tabulka!$BM328</f>
        <v>0</v>
      </c>
      <c r="U326" s="18" t="n">
        <v>322</v>
      </c>
    </row>
    <row r="327" customFormat="false" ht="9.95" hidden="false" customHeight="true" outlineLevel="0" collapsed="false">
      <c r="B327" s="22" t="str">
        <f aca="false">+[1]Tabulka!$C329</f>
        <v>NĚMEC</v>
      </c>
      <c r="C327" s="22" t="str">
        <f aca="false">+[1]Tabulka!$D329</f>
        <v>Tomáš</v>
      </c>
      <c r="D327" s="35" t="n">
        <f aca="false">+[1]Tabulka!$E329</f>
        <v>92</v>
      </c>
      <c r="E327" s="22" t="str">
        <f aca="false">+[1]Tabulka!$F329</f>
        <v>Frýdlant- SK</v>
      </c>
      <c r="F327" s="18" t="str">
        <f aca="false">+[1]Tabulka!$G329</f>
        <v>FM</v>
      </c>
      <c r="G327" s="19" t="n">
        <f aca="false">+[1]Tabulka!$O329</f>
        <v>0</v>
      </c>
      <c r="H327" s="19" t="n">
        <f aca="false">+[1]Tabulka!$AC329</f>
        <v>0</v>
      </c>
      <c r="I327" s="19" t="n">
        <f aca="false">+[1]Tabulka!$AQ329</f>
        <v>0</v>
      </c>
      <c r="J327" s="20" t="n">
        <f aca="false">+[1]Tabulka!$AW329</f>
        <v>0</v>
      </c>
      <c r="K327" s="21" t="n">
        <f aca="false">+[1]Tabulka!$AY329</f>
        <v>0</v>
      </c>
      <c r="L327" s="21" t="n">
        <f aca="false">+[1]Tabulka!$BA329</f>
        <v>0</v>
      </c>
      <c r="M327" s="21" t="n">
        <f aca="false">+[1]Tabulka!$BE329</f>
        <v>0</v>
      </c>
      <c r="N327" s="21" t="n">
        <f aca="false">+[1]Tabulka!$BC329</f>
        <v>0</v>
      </c>
      <c r="O327" s="21" t="n">
        <f aca="false">+[1]Tabulka!$BG329</f>
        <v>0</v>
      </c>
      <c r="P327" s="19" t="n">
        <f aca="false">+[1]Tabulka!$BI329</f>
        <v>0</v>
      </c>
      <c r="Q327" s="22" t="n">
        <f aca="false">+[1]Tabulka!$BJ329</f>
        <v>0</v>
      </c>
      <c r="R327" s="23" t="n">
        <f aca="false">+[1]Tabulka!$BK329</f>
        <v>0</v>
      </c>
      <c r="S327" s="23" t="n">
        <f aca="false">+[1]Tabulka!$BL329</f>
        <v>0</v>
      </c>
      <c r="T327" s="22" t="n">
        <f aca="false">+[1]Tabulka!$BM329</f>
        <v>0</v>
      </c>
      <c r="U327" s="18" t="n">
        <v>323</v>
      </c>
    </row>
    <row r="328" customFormat="false" ht="9.95" hidden="false" customHeight="true" outlineLevel="0" collapsed="false">
      <c r="B328" s="22" t="str">
        <f aca="false">+[1]Tabulka!$C330</f>
        <v>NIEDOBA</v>
      </c>
      <c r="C328" s="22" t="str">
        <f aca="false">+[1]Tabulka!$D330</f>
        <v>Jolanta</v>
      </c>
      <c r="D328" s="35" t="n">
        <f aca="false">+[1]Tabulka!$E330</f>
        <v>96</v>
      </c>
      <c r="E328" s="22" t="str">
        <f aca="false">+[1]Tabulka!$F330</f>
        <v>Dolní Lomná-  KST</v>
      </c>
      <c r="F328" s="18" t="str">
        <f aca="false">+[1]Tabulka!$G330</f>
        <v>FM</v>
      </c>
      <c r="G328" s="19" t="n">
        <f aca="false">+[1]Tabulka!$O330</f>
        <v>0</v>
      </c>
      <c r="H328" s="19" t="n">
        <f aca="false">+[1]Tabulka!$AC330</f>
        <v>0</v>
      </c>
      <c r="I328" s="19" t="n">
        <f aca="false">+[1]Tabulka!$AQ330</f>
        <v>0</v>
      </c>
      <c r="J328" s="20" t="n">
        <f aca="false">+[1]Tabulka!$AW330</f>
        <v>0</v>
      </c>
      <c r="K328" s="21" t="n">
        <f aca="false">+[1]Tabulka!$AY330</f>
        <v>0</v>
      </c>
      <c r="L328" s="21" t="n">
        <f aca="false">+[1]Tabulka!$BA330</f>
        <v>0</v>
      </c>
      <c r="M328" s="21" t="n">
        <f aca="false">+[1]Tabulka!$BE330</f>
        <v>0</v>
      </c>
      <c r="N328" s="21" t="n">
        <f aca="false">+[1]Tabulka!$BC330</f>
        <v>0</v>
      </c>
      <c r="O328" s="21" t="n">
        <f aca="false">+[1]Tabulka!$BG330</f>
        <v>0</v>
      </c>
      <c r="P328" s="19" t="n">
        <f aca="false">+[1]Tabulka!$BI330</f>
        <v>0</v>
      </c>
      <c r="Q328" s="22" t="n">
        <f aca="false">+[1]Tabulka!$BJ330</f>
        <v>0</v>
      </c>
      <c r="R328" s="23" t="n">
        <f aca="false">+[1]Tabulka!$BK330</f>
        <v>0</v>
      </c>
      <c r="S328" s="23" t="n">
        <f aca="false">+[1]Tabulka!$BL330</f>
        <v>0</v>
      </c>
      <c r="T328" s="22" t="n">
        <f aca="false">+[1]Tabulka!$BM330</f>
        <v>0</v>
      </c>
      <c r="U328" s="18" t="n">
        <v>324</v>
      </c>
    </row>
    <row r="329" customFormat="false" ht="9.95" hidden="false" customHeight="true" outlineLevel="0" collapsed="false">
      <c r="B329" s="22" t="str">
        <f aca="false">+[1]Tabulka!$C331</f>
        <v>NIEMIEC</v>
      </c>
      <c r="C329" s="22" t="str">
        <f aca="false">+[1]Tabulka!$D331</f>
        <v>Jan</v>
      </c>
      <c r="D329" s="35" t="n">
        <f aca="false">+[1]Tabulka!$E331</f>
        <v>91</v>
      </c>
      <c r="E329" s="22" t="str">
        <f aca="false">+[1]Tabulka!$F331</f>
        <v>Komorní Lhotka- SSK</v>
      </c>
      <c r="F329" s="18" t="str">
        <f aca="false">+[1]Tabulka!$G331</f>
        <v>FM</v>
      </c>
      <c r="G329" s="19" t="n">
        <f aca="false">+[1]Tabulka!$O331</f>
        <v>0</v>
      </c>
      <c r="H329" s="19" t="n">
        <f aca="false">+[1]Tabulka!$AC331</f>
        <v>0</v>
      </c>
      <c r="I329" s="19" t="n">
        <f aca="false">+[1]Tabulka!$AQ331</f>
        <v>0</v>
      </c>
      <c r="J329" s="20" t="n">
        <f aca="false">+[1]Tabulka!$AW331</f>
        <v>0</v>
      </c>
      <c r="K329" s="21" t="n">
        <f aca="false">+[1]Tabulka!$AY331</f>
        <v>0</v>
      </c>
      <c r="L329" s="21" t="n">
        <f aca="false">+[1]Tabulka!$BA331</f>
        <v>0</v>
      </c>
      <c r="M329" s="21" t="n">
        <f aca="false">+[1]Tabulka!$BE331</f>
        <v>0</v>
      </c>
      <c r="N329" s="21" t="n">
        <f aca="false">+[1]Tabulka!$BC331</f>
        <v>0</v>
      </c>
      <c r="O329" s="21" t="n">
        <f aca="false">+[1]Tabulka!$BG331</f>
        <v>0</v>
      </c>
      <c r="P329" s="19" t="n">
        <f aca="false">+[1]Tabulka!$BI331</f>
        <v>0</v>
      </c>
      <c r="Q329" s="22" t="n">
        <f aca="false">+[1]Tabulka!$BJ331</f>
        <v>0</v>
      </c>
      <c r="R329" s="23" t="n">
        <f aca="false">+[1]Tabulka!$BK331</f>
        <v>0</v>
      </c>
      <c r="S329" s="23" t="n">
        <f aca="false">+[1]Tabulka!$BL331</f>
        <v>0</v>
      </c>
      <c r="T329" s="22" t="n">
        <f aca="false">+[1]Tabulka!$BM331</f>
        <v>0</v>
      </c>
      <c r="U329" s="18" t="n">
        <v>325</v>
      </c>
    </row>
    <row r="330" customFormat="false" ht="9.95" hidden="false" customHeight="true" outlineLevel="0" collapsed="false">
      <c r="B330" s="22" t="str">
        <f aca="false">+[1]Tabulka!$C332</f>
        <v>NOVÁK</v>
      </c>
      <c r="C330" s="22" t="str">
        <f aca="false">+[1]Tabulka!$D332</f>
        <v>Dominik</v>
      </c>
      <c r="D330" s="35" t="n">
        <f aca="false">+[1]Tabulka!$E332</f>
        <v>98</v>
      </c>
      <c r="E330" s="22" t="str">
        <f aca="false">+[1]Tabulka!$F332</f>
        <v>Darkovice- KST</v>
      </c>
      <c r="F330" s="18" t="str">
        <f aca="false">+[1]Tabulka!$G332</f>
        <v>OP</v>
      </c>
      <c r="G330" s="19" t="n">
        <f aca="false">+[1]Tabulka!$O332</f>
        <v>0</v>
      </c>
      <c r="H330" s="19" t="n">
        <f aca="false">+[1]Tabulka!$AC332</f>
        <v>0</v>
      </c>
      <c r="I330" s="19" t="n">
        <f aca="false">+[1]Tabulka!$AQ332</f>
        <v>0</v>
      </c>
      <c r="J330" s="20" t="n">
        <f aca="false">+[1]Tabulka!$AW332</f>
        <v>0</v>
      </c>
      <c r="K330" s="21" t="n">
        <f aca="false">+[1]Tabulka!$AY332</f>
        <v>0</v>
      </c>
      <c r="L330" s="21" t="n">
        <f aca="false">+[1]Tabulka!$BA332</f>
        <v>0</v>
      </c>
      <c r="M330" s="21" t="n">
        <f aca="false">+[1]Tabulka!$BE332</f>
        <v>0</v>
      </c>
      <c r="N330" s="21" t="n">
        <f aca="false">+[1]Tabulka!$BC332</f>
        <v>0</v>
      </c>
      <c r="O330" s="21" t="n">
        <f aca="false">+[1]Tabulka!$BG332</f>
        <v>0</v>
      </c>
      <c r="P330" s="19" t="n">
        <f aca="false">+[1]Tabulka!$BI332</f>
        <v>0</v>
      </c>
      <c r="Q330" s="22" t="n">
        <f aca="false">+[1]Tabulka!$BJ332</f>
        <v>0</v>
      </c>
      <c r="R330" s="23" t="n">
        <f aca="false">+[1]Tabulka!$BK332</f>
        <v>0</v>
      </c>
      <c r="S330" s="23" t="n">
        <f aca="false">+[1]Tabulka!$BL332</f>
        <v>0</v>
      </c>
      <c r="T330" s="22" t="n">
        <f aca="false">+[1]Tabulka!$BM332</f>
        <v>0</v>
      </c>
      <c r="U330" s="18" t="n">
        <v>326</v>
      </c>
    </row>
    <row r="331" customFormat="false" ht="9.95" hidden="false" customHeight="true" outlineLevel="0" collapsed="false">
      <c r="B331" s="22" t="str">
        <f aca="false">+[1]Tabulka!$C333</f>
        <v>NOVOTNÝ</v>
      </c>
      <c r="C331" s="22" t="str">
        <f aca="false">+[1]Tabulka!$D333</f>
        <v>Ondřej</v>
      </c>
      <c r="D331" s="35" t="n">
        <f aca="false">+[1]Tabulka!$E333</f>
        <v>92</v>
      </c>
      <c r="E331" s="22" t="str">
        <f aca="false">+[1]Tabulka!$F333</f>
        <v>Mořkov- TJ</v>
      </c>
      <c r="F331" s="18" t="str">
        <f aca="false">+[1]Tabulka!$G333</f>
        <v>NJ</v>
      </c>
      <c r="G331" s="19" t="n">
        <f aca="false">+[1]Tabulka!$O333</f>
        <v>0</v>
      </c>
      <c r="H331" s="19" t="n">
        <f aca="false">+[1]Tabulka!$AC333</f>
        <v>0</v>
      </c>
      <c r="I331" s="19" t="n">
        <f aca="false">+[1]Tabulka!$AQ333</f>
        <v>0</v>
      </c>
      <c r="J331" s="20" t="n">
        <f aca="false">+[1]Tabulka!$AW333</f>
        <v>0</v>
      </c>
      <c r="K331" s="21" t="n">
        <f aca="false">+[1]Tabulka!$AY333</f>
        <v>0</v>
      </c>
      <c r="L331" s="21" t="n">
        <f aca="false">+[1]Tabulka!$BA333</f>
        <v>0</v>
      </c>
      <c r="M331" s="21" t="n">
        <f aca="false">+[1]Tabulka!$BE333</f>
        <v>0</v>
      </c>
      <c r="N331" s="21" t="n">
        <f aca="false">+[1]Tabulka!$BC333</f>
        <v>0</v>
      </c>
      <c r="O331" s="21" t="n">
        <f aca="false">+[1]Tabulka!$BG333</f>
        <v>0</v>
      </c>
      <c r="P331" s="19" t="n">
        <f aca="false">+[1]Tabulka!$BI333</f>
        <v>0</v>
      </c>
      <c r="Q331" s="22" t="n">
        <f aca="false">+[1]Tabulka!$BJ333</f>
        <v>0</v>
      </c>
      <c r="R331" s="23" t="n">
        <f aca="false">+[1]Tabulka!$BK333</f>
        <v>0</v>
      </c>
      <c r="S331" s="23" t="n">
        <f aca="false">+[1]Tabulka!$BL333</f>
        <v>0</v>
      </c>
      <c r="T331" s="22" t="n">
        <f aca="false">+[1]Tabulka!$BM333</f>
        <v>0</v>
      </c>
      <c r="U331" s="18" t="n">
        <v>327</v>
      </c>
    </row>
    <row r="332" customFormat="false" ht="9.95" hidden="false" customHeight="true" outlineLevel="0" collapsed="false">
      <c r="B332" s="22" t="str">
        <f aca="false">+[1]Tabulka!$C334</f>
        <v>OBRÁTIL</v>
      </c>
      <c r="C332" s="22" t="str">
        <f aca="false">+[1]Tabulka!$D334</f>
        <v>Daniel</v>
      </c>
      <c r="D332" s="35" t="n">
        <f aca="false">+[1]Tabulka!$E334</f>
        <v>95</v>
      </c>
      <c r="E332" s="22" t="str">
        <f aca="false">+[1]Tabulka!$F334</f>
        <v>Frýdlant- SK</v>
      </c>
      <c r="F332" s="18" t="str">
        <f aca="false">+[1]Tabulka!$G334</f>
        <v>FM</v>
      </c>
      <c r="G332" s="19" t="n">
        <f aca="false">+[1]Tabulka!$O334</f>
        <v>0</v>
      </c>
      <c r="H332" s="19" t="n">
        <f aca="false">+[1]Tabulka!$AC334</f>
        <v>0</v>
      </c>
      <c r="I332" s="19" t="n">
        <f aca="false">+[1]Tabulka!$AQ334</f>
        <v>0</v>
      </c>
      <c r="J332" s="20" t="n">
        <f aca="false">+[1]Tabulka!$AW334</f>
        <v>0</v>
      </c>
      <c r="K332" s="21" t="n">
        <f aca="false">+[1]Tabulka!$AY334</f>
        <v>0</v>
      </c>
      <c r="L332" s="21" t="n">
        <f aca="false">+[1]Tabulka!$BA334</f>
        <v>0</v>
      </c>
      <c r="M332" s="21" t="n">
        <f aca="false">+[1]Tabulka!$BE334</f>
        <v>0</v>
      </c>
      <c r="N332" s="21" t="n">
        <f aca="false">+[1]Tabulka!$BC334</f>
        <v>0</v>
      </c>
      <c r="O332" s="21" t="n">
        <f aca="false">+[1]Tabulka!$BG334</f>
        <v>0</v>
      </c>
      <c r="P332" s="19" t="n">
        <f aca="false">+[1]Tabulka!$BI334</f>
        <v>0</v>
      </c>
      <c r="Q332" s="22" t="n">
        <f aca="false">+[1]Tabulka!$BJ334</f>
        <v>0</v>
      </c>
      <c r="R332" s="23" t="n">
        <f aca="false">+[1]Tabulka!$BK334</f>
        <v>0</v>
      </c>
      <c r="S332" s="23" t="n">
        <f aca="false">+[1]Tabulka!$BL334</f>
        <v>0</v>
      </c>
      <c r="T332" s="22" t="n">
        <f aca="false">+[1]Tabulka!$BM334</f>
        <v>0</v>
      </c>
      <c r="U332" s="18" t="n">
        <v>328</v>
      </c>
    </row>
    <row r="333" customFormat="false" ht="9.95" hidden="false" customHeight="true" outlineLevel="0" collapsed="false">
      <c r="B333" s="22" t="str">
        <f aca="false">+[1]Tabulka!$C335</f>
        <v>OGROCKI</v>
      </c>
      <c r="C333" s="22" t="str">
        <f aca="false">+[1]Tabulka!$D335</f>
        <v>Tomáš</v>
      </c>
      <c r="D333" s="35" t="n">
        <f aca="false">+[1]Tabulka!$E335</f>
        <v>93</v>
      </c>
      <c r="E333" s="22" t="str">
        <f aca="false">+[1]Tabulka!$F335</f>
        <v>Ropice- Sokol TJ</v>
      </c>
      <c r="F333" s="18" t="str">
        <f aca="false">+[1]Tabulka!$G335</f>
        <v>FM</v>
      </c>
      <c r="G333" s="19" t="n">
        <f aca="false">+[1]Tabulka!$O335</f>
        <v>0</v>
      </c>
      <c r="H333" s="19" t="n">
        <f aca="false">+[1]Tabulka!$AC335</f>
        <v>0</v>
      </c>
      <c r="I333" s="19" t="n">
        <f aca="false">+[1]Tabulka!$AQ335</f>
        <v>0</v>
      </c>
      <c r="J333" s="20" t="n">
        <f aca="false">+[1]Tabulka!$AW335</f>
        <v>0</v>
      </c>
      <c r="K333" s="21" t="n">
        <f aca="false">+[1]Tabulka!$AY335</f>
        <v>0</v>
      </c>
      <c r="L333" s="21" t="n">
        <f aca="false">+[1]Tabulka!$BA335</f>
        <v>0</v>
      </c>
      <c r="M333" s="21" t="n">
        <f aca="false">+[1]Tabulka!$BE335</f>
        <v>0</v>
      </c>
      <c r="N333" s="21" t="n">
        <f aca="false">+[1]Tabulka!$BC335</f>
        <v>0</v>
      </c>
      <c r="O333" s="21" t="n">
        <f aca="false">+[1]Tabulka!$BG335</f>
        <v>0</v>
      </c>
      <c r="P333" s="19" t="n">
        <f aca="false">+[1]Tabulka!$BI335</f>
        <v>0</v>
      </c>
      <c r="Q333" s="22" t="n">
        <f aca="false">+[1]Tabulka!$BJ335</f>
        <v>0</v>
      </c>
      <c r="R333" s="23" t="n">
        <f aca="false">+[1]Tabulka!$BK335</f>
        <v>0</v>
      </c>
      <c r="S333" s="23" t="n">
        <f aca="false">+[1]Tabulka!$BL335</f>
        <v>0</v>
      </c>
      <c r="T333" s="22" t="n">
        <f aca="false">+[1]Tabulka!$BM335</f>
        <v>0</v>
      </c>
      <c r="U333" s="18" t="n">
        <v>329</v>
      </c>
    </row>
    <row r="334" customFormat="false" ht="9.95" hidden="false" customHeight="true" outlineLevel="0" collapsed="false">
      <c r="B334" s="22" t="str">
        <f aca="false">+[1]Tabulka!$C336</f>
        <v>OPĚLALA</v>
      </c>
      <c r="C334" s="22" t="str">
        <f aca="false">+[1]Tabulka!$D336</f>
        <v>Jaromír</v>
      </c>
      <c r="D334" s="35" t="n">
        <f aca="false">+[1]Tabulka!$E336</f>
        <v>93</v>
      </c>
      <c r="E334" s="22" t="str">
        <f aca="false">+[1]Tabulka!$F336</f>
        <v>Palkovice- Sokol TJ</v>
      </c>
      <c r="F334" s="18" t="str">
        <f aca="false">+[1]Tabulka!$G336</f>
        <v>FM</v>
      </c>
      <c r="G334" s="19" t="n">
        <f aca="false">+[1]Tabulka!$O336</f>
        <v>0</v>
      </c>
      <c r="H334" s="19" t="n">
        <f aca="false">+[1]Tabulka!$AC336</f>
        <v>0</v>
      </c>
      <c r="I334" s="19" t="n">
        <f aca="false">+[1]Tabulka!$AQ336</f>
        <v>0</v>
      </c>
      <c r="J334" s="20" t="n">
        <f aca="false">+[1]Tabulka!$AW336</f>
        <v>0</v>
      </c>
      <c r="K334" s="21" t="n">
        <f aca="false">+[1]Tabulka!$AY336</f>
        <v>0</v>
      </c>
      <c r="L334" s="21" t="n">
        <f aca="false">+[1]Tabulka!$BA336</f>
        <v>0</v>
      </c>
      <c r="M334" s="21" t="n">
        <f aca="false">+[1]Tabulka!$BE336</f>
        <v>0</v>
      </c>
      <c r="N334" s="21" t="n">
        <f aca="false">+[1]Tabulka!$BC336</f>
        <v>0</v>
      </c>
      <c r="O334" s="21" t="n">
        <f aca="false">+[1]Tabulka!$BG336</f>
        <v>0</v>
      </c>
      <c r="P334" s="19" t="n">
        <f aca="false">+[1]Tabulka!$BI336</f>
        <v>0</v>
      </c>
      <c r="Q334" s="22" t="n">
        <f aca="false">+[1]Tabulka!$BJ336</f>
        <v>0</v>
      </c>
      <c r="R334" s="23" t="n">
        <f aca="false">+[1]Tabulka!$BK336</f>
        <v>0</v>
      </c>
      <c r="S334" s="23" t="n">
        <f aca="false">+[1]Tabulka!$BL336</f>
        <v>0</v>
      </c>
      <c r="T334" s="22" t="n">
        <f aca="false">+[1]Tabulka!$BM336</f>
        <v>0</v>
      </c>
      <c r="U334" s="18" t="n">
        <v>330</v>
      </c>
    </row>
    <row r="335" customFormat="false" ht="9.95" hidden="false" customHeight="true" outlineLevel="0" collapsed="false">
      <c r="B335" s="22" t="str">
        <f aca="false">+[1]Tabulka!$C337</f>
        <v>ORLÍK</v>
      </c>
      <c r="C335" s="22" t="str">
        <f aca="false">+[1]Tabulka!$D337</f>
        <v>Adam</v>
      </c>
      <c r="D335" s="35" t="n">
        <f aca="false">+[1]Tabulka!$E337</f>
        <v>93</v>
      </c>
      <c r="E335" s="22" t="str">
        <f aca="false">+[1]Tabulka!$F337</f>
        <v>Raduň- SK</v>
      </c>
      <c r="F335" s="18" t="str">
        <f aca="false">+[1]Tabulka!$G337</f>
        <v>OP</v>
      </c>
      <c r="G335" s="19" t="n">
        <f aca="false">+[1]Tabulka!$O337</f>
        <v>0</v>
      </c>
      <c r="H335" s="19" t="n">
        <f aca="false">+[1]Tabulka!$AC337</f>
        <v>0</v>
      </c>
      <c r="I335" s="19" t="n">
        <f aca="false">+[1]Tabulka!$AQ337</f>
        <v>0</v>
      </c>
      <c r="J335" s="20" t="n">
        <f aca="false">+[1]Tabulka!$AW337</f>
        <v>0</v>
      </c>
      <c r="K335" s="21" t="n">
        <f aca="false">+[1]Tabulka!$AY337</f>
        <v>0</v>
      </c>
      <c r="L335" s="21" t="n">
        <f aca="false">+[1]Tabulka!$BA337</f>
        <v>0</v>
      </c>
      <c r="M335" s="21" t="n">
        <f aca="false">+[1]Tabulka!$BE337</f>
        <v>0</v>
      </c>
      <c r="N335" s="21" t="n">
        <f aca="false">+[1]Tabulka!$BC337</f>
        <v>0</v>
      </c>
      <c r="O335" s="21" t="n">
        <f aca="false">+[1]Tabulka!$BG337</f>
        <v>0</v>
      </c>
      <c r="P335" s="19" t="n">
        <f aca="false">+[1]Tabulka!$BI337</f>
        <v>0</v>
      </c>
      <c r="Q335" s="22" t="n">
        <f aca="false">+[1]Tabulka!$BJ337</f>
        <v>0</v>
      </c>
      <c r="R335" s="23" t="n">
        <f aca="false">+[1]Tabulka!$BK337</f>
        <v>0</v>
      </c>
      <c r="S335" s="23" t="n">
        <f aca="false">+[1]Tabulka!$BL337</f>
        <v>0</v>
      </c>
      <c r="T335" s="22" t="n">
        <f aca="false">+[1]Tabulka!$BM337</f>
        <v>0</v>
      </c>
      <c r="U335" s="18" t="n">
        <v>331</v>
      </c>
    </row>
    <row r="336" customFormat="false" ht="9.95" hidden="false" customHeight="true" outlineLevel="0" collapsed="false">
      <c r="B336" s="22" t="str">
        <f aca="false">+[1]Tabulka!$C338</f>
        <v>OSVALD</v>
      </c>
      <c r="C336" s="22" t="str">
        <f aca="false">+[1]Tabulka!$D338</f>
        <v>Petr</v>
      </c>
      <c r="D336" s="35" t="n">
        <f aca="false">+[1]Tabulka!$E338</f>
        <v>93</v>
      </c>
      <c r="E336" s="22" t="str">
        <f aca="false">+[1]Tabulka!$F338</f>
        <v>Ostrava- Salesiánský DDM</v>
      </c>
      <c r="F336" s="18" t="str">
        <f aca="false">+[1]Tabulka!$G338</f>
        <v>OV</v>
      </c>
      <c r="G336" s="19" t="n">
        <f aca="false">+[1]Tabulka!$O338</f>
        <v>0</v>
      </c>
      <c r="H336" s="19" t="n">
        <f aca="false">+[1]Tabulka!$AC338</f>
        <v>0</v>
      </c>
      <c r="I336" s="19" t="n">
        <f aca="false">+[1]Tabulka!$AQ338</f>
        <v>0</v>
      </c>
      <c r="J336" s="20" t="n">
        <f aca="false">+[1]Tabulka!$AW338</f>
        <v>0</v>
      </c>
      <c r="K336" s="21" t="n">
        <f aca="false">+[1]Tabulka!$AY338</f>
        <v>0</v>
      </c>
      <c r="L336" s="21" t="n">
        <f aca="false">+[1]Tabulka!$BA338</f>
        <v>0</v>
      </c>
      <c r="M336" s="21" t="n">
        <f aca="false">+[1]Tabulka!$BE338</f>
        <v>0</v>
      </c>
      <c r="N336" s="21" t="n">
        <f aca="false">+[1]Tabulka!$BC338</f>
        <v>0</v>
      </c>
      <c r="O336" s="21" t="n">
        <f aca="false">+[1]Tabulka!$BG338</f>
        <v>0</v>
      </c>
      <c r="P336" s="19" t="n">
        <f aca="false">+[1]Tabulka!$BI338</f>
        <v>0</v>
      </c>
      <c r="Q336" s="22" t="n">
        <f aca="false">+[1]Tabulka!$BJ338</f>
        <v>0</v>
      </c>
      <c r="R336" s="23" t="n">
        <f aca="false">+[1]Tabulka!$BK338</f>
        <v>0</v>
      </c>
      <c r="S336" s="23" t="n">
        <f aca="false">+[1]Tabulka!$BL338</f>
        <v>0</v>
      </c>
      <c r="T336" s="22" t="n">
        <f aca="false">+[1]Tabulka!$BM338</f>
        <v>0</v>
      </c>
      <c r="U336" s="18" t="n">
        <v>332</v>
      </c>
    </row>
    <row r="337" customFormat="false" ht="9.95" hidden="false" customHeight="true" outlineLevel="0" collapsed="false">
      <c r="B337" s="22" t="str">
        <f aca="false">+[1]Tabulka!$C339</f>
        <v>OZOG</v>
      </c>
      <c r="C337" s="22" t="str">
        <f aca="false">+[1]Tabulka!$D339</f>
        <v>Jan</v>
      </c>
      <c r="D337" s="35" t="n">
        <f aca="false">+[1]Tabulka!$E339</f>
        <v>97</v>
      </c>
      <c r="E337" s="22" t="str">
        <f aca="false">+[1]Tabulka!$F339</f>
        <v>Bohumín- TJ</v>
      </c>
      <c r="F337" s="18" t="str">
        <f aca="false">+[1]Tabulka!$G339</f>
        <v>KA</v>
      </c>
      <c r="G337" s="19" t="n">
        <f aca="false">+[1]Tabulka!$O339</f>
        <v>0</v>
      </c>
      <c r="H337" s="19" t="n">
        <f aca="false">+[1]Tabulka!$AC339</f>
        <v>0</v>
      </c>
      <c r="I337" s="19" t="n">
        <f aca="false">+[1]Tabulka!$AQ339</f>
        <v>0</v>
      </c>
      <c r="J337" s="20" t="n">
        <f aca="false">+[1]Tabulka!$AW339</f>
        <v>0</v>
      </c>
      <c r="K337" s="21" t="n">
        <f aca="false">+[1]Tabulka!$AY339</f>
        <v>0</v>
      </c>
      <c r="L337" s="21" t="n">
        <f aca="false">+[1]Tabulka!$BA339</f>
        <v>0</v>
      </c>
      <c r="M337" s="21" t="n">
        <f aca="false">+[1]Tabulka!$BE339</f>
        <v>0</v>
      </c>
      <c r="N337" s="21" t="n">
        <f aca="false">+[1]Tabulka!$BC339</f>
        <v>0</v>
      </c>
      <c r="O337" s="21" t="n">
        <f aca="false">+[1]Tabulka!$BG339</f>
        <v>0</v>
      </c>
      <c r="P337" s="19" t="n">
        <f aca="false">+[1]Tabulka!$BI339</f>
        <v>0</v>
      </c>
      <c r="Q337" s="22" t="n">
        <f aca="false">+[1]Tabulka!$BJ339</f>
        <v>0</v>
      </c>
      <c r="R337" s="23" t="n">
        <f aca="false">+[1]Tabulka!$BK339</f>
        <v>0</v>
      </c>
      <c r="S337" s="23" t="n">
        <f aca="false">+[1]Tabulka!$BL339</f>
        <v>0</v>
      </c>
      <c r="T337" s="22" t="n">
        <f aca="false">+[1]Tabulka!$BM339</f>
        <v>0</v>
      </c>
      <c r="U337" s="18" t="n">
        <v>333</v>
      </c>
    </row>
    <row r="338" customFormat="false" ht="9.95" hidden="false" customHeight="true" outlineLevel="0" collapsed="false">
      <c r="B338" s="22" t="str">
        <f aca="false">+[1]Tabulka!$C340</f>
        <v>PALČOVÁ</v>
      </c>
      <c r="C338" s="22" t="str">
        <f aca="false">+[1]Tabulka!$D340</f>
        <v>Eva</v>
      </c>
      <c r="D338" s="35" t="n">
        <f aca="false">+[1]Tabulka!$E340</f>
        <v>91</v>
      </c>
      <c r="E338" s="22" t="str">
        <f aca="false">+[1]Tabulka!$F340</f>
        <v>Přívoz- Sokol TJ</v>
      </c>
      <c r="F338" s="18" t="str">
        <f aca="false">+[1]Tabulka!$G340</f>
        <v>OV</v>
      </c>
      <c r="G338" s="19" t="n">
        <f aca="false">+[1]Tabulka!$O340</f>
        <v>0</v>
      </c>
      <c r="H338" s="19" t="n">
        <f aca="false">+[1]Tabulka!$AC340</f>
        <v>0</v>
      </c>
      <c r="I338" s="19" t="n">
        <f aca="false">+[1]Tabulka!$AQ340</f>
        <v>0</v>
      </c>
      <c r="J338" s="20" t="n">
        <f aca="false">+[1]Tabulka!$AW340</f>
        <v>0</v>
      </c>
      <c r="K338" s="21" t="n">
        <f aca="false">+[1]Tabulka!$AY340</f>
        <v>0</v>
      </c>
      <c r="L338" s="21" t="n">
        <f aca="false">+[1]Tabulka!$BA340</f>
        <v>0</v>
      </c>
      <c r="M338" s="21" t="n">
        <f aca="false">+[1]Tabulka!$BE340</f>
        <v>0</v>
      </c>
      <c r="N338" s="21" t="n">
        <f aca="false">+[1]Tabulka!$BC340</f>
        <v>0</v>
      </c>
      <c r="O338" s="21" t="n">
        <f aca="false">+[1]Tabulka!$BG340</f>
        <v>0</v>
      </c>
      <c r="P338" s="19" t="n">
        <f aca="false">+[1]Tabulka!$BI340</f>
        <v>0</v>
      </c>
      <c r="Q338" s="22" t="n">
        <f aca="false">+[1]Tabulka!$BJ340</f>
        <v>0</v>
      </c>
      <c r="R338" s="23" t="n">
        <f aca="false">+[1]Tabulka!$BK340</f>
        <v>0</v>
      </c>
      <c r="S338" s="23" t="n">
        <f aca="false">+[1]Tabulka!$BL340</f>
        <v>0</v>
      </c>
      <c r="T338" s="22" t="n">
        <f aca="false">+[1]Tabulka!$BM340</f>
        <v>0</v>
      </c>
      <c r="U338" s="18" t="n">
        <v>334</v>
      </c>
    </row>
    <row r="339" customFormat="false" ht="9.95" hidden="false" customHeight="true" outlineLevel="0" collapsed="false">
      <c r="B339" s="22" t="str">
        <f aca="false">+[1]Tabulka!$C341</f>
        <v>PAVELEK</v>
      </c>
      <c r="C339" s="22" t="str">
        <f aca="false">+[1]Tabulka!$D341</f>
        <v>Daniel</v>
      </c>
      <c r="D339" s="35" t="n">
        <f aca="false">+[1]Tabulka!$E341</f>
        <v>92</v>
      </c>
      <c r="E339" s="22" t="str">
        <f aca="false">+[1]Tabulka!$F341</f>
        <v>Ostrava - Zábřeh- Domik</v>
      </c>
      <c r="F339" s="18" t="str">
        <f aca="false">+[1]Tabulka!$G341</f>
        <v>OV</v>
      </c>
      <c r="G339" s="19" t="n">
        <f aca="false">+[1]Tabulka!$O341</f>
        <v>0</v>
      </c>
      <c r="H339" s="19" t="n">
        <f aca="false">+[1]Tabulka!$AC341</f>
        <v>0</v>
      </c>
      <c r="I339" s="19" t="n">
        <f aca="false">+[1]Tabulka!$AQ341</f>
        <v>0</v>
      </c>
      <c r="J339" s="20" t="n">
        <f aca="false">+[1]Tabulka!$AW341</f>
        <v>0</v>
      </c>
      <c r="K339" s="21" t="n">
        <f aca="false">+[1]Tabulka!$AY341</f>
        <v>0</v>
      </c>
      <c r="L339" s="21" t="n">
        <f aca="false">+[1]Tabulka!$BA341</f>
        <v>0</v>
      </c>
      <c r="M339" s="21" t="n">
        <f aca="false">+[1]Tabulka!$BE341</f>
        <v>0</v>
      </c>
      <c r="N339" s="21" t="n">
        <f aca="false">+[1]Tabulka!$BC341</f>
        <v>0</v>
      </c>
      <c r="O339" s="21" t="n">
        <f aca="false">+[1]Tabulka!$BG341</f>
        <v>0</v>
      </c>
      <c r="P339" s="19" t="n">
        <f aca="false">+[1]Tabulka!$BI341</f>
        <v>0</v>
      </c>
      <c r="Q339" s="22" t="n">
        <f aca="false">+[1]Tabulka!$BJ341</f>
        <v>0</v>
      </c>
      <c r="R339" s="23" t="n">
        <f aca="false">+[1]Tabulka!$BK341</f>
        <v>0</v>
      </c>
      <c r="S339" s="23" t="n">
        <f aca="false">+[1]Tabulka!$BL341</f>
        <v>0</v>
      </c>
      <c r="T339" s="22" t="n">
        <f aca="false">+[1]Tabulka!$BM341</f>
        <v>0</v>
      </c>
      <c r="U339" s="18" t="n">
        <v>335</v>
      </c>
    </row>
    <row r="340" customFormat="false" ht="9.95" hidden="false" customHeight="true" outlineLevel="0" collapsed="false">
      <c r="B340" s="22" t="str">
        <f aca="false">+[1]Tabulka!$C342</f>
        <v>PAVLAS</v>
      </c>
      <c r="C340" s="22" t="str">
        <f aca="false">+[1]Tabulka!$D342</f>
        <v>Lubomír</v>
      </c>
      <c r="D340" s="35" t="n">
        <f aca="false">+[1]Tabulka!$E342</f>
        <v>92</v>
      </c>
      <c r="E340" s="22" t="str">
        <f aca="false">+[1]Tabulka!$F342</f>
        <v>Frenštát- TJ</v>
      </c>
      <c r="F340" s="18" t="str">
        <f aca="false">+[1]Tabulka!$G342</f>
        <v>NJ</v>
      </c>
      <c r="G340" s="19" t="n">
        <f aca="false">+[1]Tabulka!$O342</f>
        <v>0</v>
      </c>
      <c r="H340" s="19" t="n">
        <f aca="false">+[1]Tabulka!$AC342</f>
        <v>0</v>
      </c>
      <c r="I340" s="19" t="n">
        <f aca="false">+[1]Tabulka!$AQ342</f>
        <v>0</v>
      </c>
      <c r="J340" s="20" t="n">
        <f aca="false">+[1]Tabulka!$AW342</f>
        <v>0</v>
      </c>
      <c r="K340" s="21" t="n">
        <f aca="false">+[1]Tabulka!$AY342</f>
        <v>0</v>
      </c>
      <c r="L340" s="21" t="n">
        <f aca="false">+[1]Tabulka!$BA342</f>
        <v>0</v>
      </c>
      <c r="M340" s="21" t="n">
        <f aca="false">+[1]Tabulka!$BE342</f>
        <v>0</v>
      </c>
      <c r="N340" s="21" t="n">
        <f aca="false">+[1]Tabulka!$BC342</f>
        <v>0</v>
      </c>
      <c r="O340" s="21" t="n">
        <f aca="false">+[1]Tabulka!$BG342</f>
        <v>0</v>
      </c>
      <c r="P340" s="19" t="n">
        <f aca="false">+[1]Tabulka!$BI342</f>
        <v>0</v>
      </c>
      <c r="Q340" s="22" t="n">
        <f aca="false">+[1]Tabulka!$BJ342</f>
        <v>0</v>
      </c>
      <c r="R340" s="23" t="n">
        <f aca="false">+[1]Tabulka!$BK342</f>
        <v>0</v>
      </c>
      <c r="S340" s="23" t="n">
        <f aca="false">+[1]Tabulka!$BL342</f>
        <v>0</v>
      </c>
      <c r="T340" s="22" t="n">
        <f aca="false">+[1]Tabulka!$BM342</f>
        <v>0</v>
      </c>
      <c r="U340" s="18" t="n">
        <v>336</v>
      </c>
    </row>
    <row r="341" customFormat="false" ht="9.95" hidden="false" customHeight="true" outlineLevel="0" collapsed="false">
      <c r="B341" s="22" t="str">
        <f aca="false">+[1]Tabulka!$C343</f>
        <v>PAVLÁSEK</v>
      </c>
      <c r="C341" s="22" t="str">
        <f aca="false">+[1]Tabulka!$D343</f>
        <v>Jan</v>
      </c>
      <c r="D341" s="35" t="n">
        <f aca="false">+[1]Tabulka!$E343</f>
        <v>96</v>
      </c>
      <c r="E341" s="22" t="str">
        <f aca="false">+[1]Tabulka!$F343</f>
        <v>Frýdek-Místek- Slezan TJ</v>
      </c>
      <c r="F341" s="18" t="str">
        <f aca="false">+[1]Tabulka!$G343</f>
        <v>FM</v>
      </c>
      <c r="G341" s="19" t="n">
        <f aca="false">+[1]Tabulka!$O343</f>
        <v>0</v>
      </c>
      <c r="H341" s="19" t="n">
        <f aca="false">+[1]Tabulka!$AC343</f>
        <v>0</v>
      </c>
      <c r="I341" s="19" t="n">
        <f aca="false">+[1]Tabulka!$AQ343</f>
        <v>0</v>
      </c>
      <c r="J341" s="20" t="n">
        <f aca="false">+[1]Tabulka!$AW343</f>
        <v>0</v>
      </c>
      <c r="K341" s="21" t="n">
        <f aca="false">+[1]Tabulka!$AY343</f>
        <v>0</v>
      </c>
      <c r="L341" s="21" t="n">
        <f aca="false">+[1]Tabulka!$BA343</f>
        <v>0</v>
      </c>
      <c r="M341" s="21" t="n">
        <f aca="false">+[1]Tabulka!$BE343</f>
        <v>0</v>
      </c>
      <c r="N341" s="21" t="n">
        <f aca="false">+[1]Tabulka!$BC343</f>
        <v>0</v>
      </c>
      <c r="O341" s="21" t="n">
        <f aca="false">+[1]Tabulka!$BG343</f>
        <v>0</v>
      </c>
      <c r="P341" s="19" t="n">
        <f aca="false">+[1]Tabulka!$BI343</f>
        <v>0</v>
      </c>
      <c r="Q341" s="22" t="n">
        <f aca="false">+[1]Tabulka!$BJ343</f>
        <v>0</v>
      </c>
      <c r="R341" s="23" t="n">
        <f aca="false">+[1]Tabulka!$BK343</f>
        <v>0</v>
      </c>
      <c r="S341" s="23" t="n">
        <f aca="false">+[1]Tabulka!$BL343</f>
        <v>0</v>
      </c>
      <c r="T341" s="22" t="n">
        <f aca="false">+[1]Tabulka!$BM343</f>
        <v>0</v>
      </c>
      <c r="U341" s="18" t="n">
        <v>337</v>
      </c>
    </row>
    <row r="342" customFormat="false" ht="9.95" hidden="false" customHeight="true" outlineLevel="0" collapsed="false">
      <c r="B342" s="22" t="str">
        <f aca="false">+[1]Tabulka!$C344</f>
        <v>PEČINKA</v>
      </c>
      <c r="C342" s="22" t="str">
        <f aca="false">+[1]Tabulka!$D344</f>
        <v>Ondřej</v>
      </c>
      <c r="D342" s="35" t="n">
        <f aca="false">+[1]Tabulka!$E344</f>
        <v>98</v>
      </c>
      <c r="E342" s="22" t="str">
        <f aca="false">+[1]Tabulka!$F344</f>
        <v>Frýdlant- SK</v>
      </c>
      <c r="F342" s="18" t="str">
        <f aca="false">+[1]Tabulka!$G344</f>
        <v>FM</v>
      </c>
      <c r="G342" s="19" t="n">
        <f aca="false">+[1]Tabulka!$O344</f>
        <v>0</v>
      </c>
      <c r="H342" s="19" t="n">
        <f aca="false">+[1]Tabulka!$AC344</f>
        <v>0</v>
      </c>
      <c r="I342" s="19" t="n">
        <f aca="false">+[1]Tabulka!$AQ344</f>
        <v>0</v>
      </c>
      <c r="J342" s="20" t="n">
        <f aca="false">+[1]Tabulka!$AW344</f>
        <v>0</v>
      </c>
      <c r="K342" s="21" t="n">
        <f aca="false">+[1]Tabulka!$AY344</f>
        <v>0</v>
      </c>
      <c r="L342" s="21" t="n">
        <f aca="false">+[1]Tabulka!$BA344</f>
        <v>0</v>
      </c>
      <c r="M342" s="21" t="n">
        <f aca="false">+[1]Tabulka!$BE344</f>
        <v>0</v>
      </c>
      <c r="N342" s="21" t="n">
        <f aca="false">+[1]Tabulka!$BC344</f>
        <v>0</v>
      </c>
      <c r="O342" s="21" t="n">
        <f aca="false">+[1]Tabulka!$BG344</f>
        <v>0</v>
      </c>
      <c r="P342" s="19" t="n">
        <f aca="false">+[1]Tabulka!$BI344</f>
        <v>0</v>
      </c>
      <c r="Q342" s="22" t="n">
        <f aca="false">+[1]Tabulka!$BJ344</f>
        <v>0</v>
      </c>
      <c r="R342" s="23" t="n">
        <f aca="false">+[1]Tabulka!$BK344</f>
        <v>0</v>
      </c>
      <c r="S342" s="23" t="n">
        <f aca="false">+[1]Tabulka!$BL344</f>
        <v>0</v>
      </c>
      <c r="T342" s="22" t="n">
        <f aca="false">+[1]Tabulka!$BM344</f>
        <v>0</v>
      </c>
      <c r="U342" s="18" t="n">
        <v>338</v>
      </c>
    </row>
    <row r="343" customFormat="false" ht="9.95" hidden="false" customHeight="true" outlineLevel="0" collapsed="false">
      <c r="B343" s="22" t="str">
        <f aca="false">+[1]Tabulka!$C345</f>
        <v>PECHA</v>
      </c>
      <c r="C343" s="22" t="str">
        <f aca="false">+[1]Tabulka!$D345</f>
        <v>Pavel</v>
      </c>
      <c r="D343" s="35" t="n">
        <f aca="false">+[1]Tabulka!$E345</f>
        <v>97</v>
      </c>
      <c r="E343" s="22" t="str">
        <f aca="false">+[1]Tabulka!$F345</f>
        <v>Ostrava- Don Bosco SSVČ</v>
      </c>
      <c r="F343" s="18" t="str">
        <f aca="false">+[1]Tabulka!$G345</f>
        <v>OV</v>
      </c>
      <c r="G343" s="19" t="n">
        <f aca="false">+[1]Tabulka!$O345</f>
        <v>0</v>
      </c>
      <c r="H343" s="19" t="n">
        <f aca="false">+[1]Tabulka!$AC345</f>
        <v>0</v>
      </c>
      <c r="I343" s="19" t="n">
        <f aca="false">+[1]Tabulka!$AQ345</f>
        <v>0</v>
      </c>
      <c r="J343" s="20" t="n">
        <f aca="false">+[1]Tabulka!$AW345</f>
        <v>0</v>
      </c>
      <c r="K343" s="21" t="n">
        <f aca="false">+[1]Tabulka!$AY345</f>
        <v>0</v>
      </c>
      <c r="L343" s="21" t="n">
        <f aca="false">+[1]Tabulka!$BA345</f>
        <v>0</v>
      </c>
      <c r="M343" s="21" t="n">
        <f aca="false">+[1]Tabulka!$BE345</f>
        <v>0</v>
      </c>
      <c r="N343" s="21" t="n">
        <f aca="false">+[1]Tabulka!$BC345</f>
        <v>0</v>
      </c>
      <c r="O343" s="21" t="n">
        <f aca="false">+[1]Tabulka!$BG345</f>
        <v>0</v>
      </c>
      <c r="P343" s="19" t="n">
        <f aca="false">+[1]Tabulka!$BI345</f>
        <v>0</v>
      </c>
      <c r="Q343" s="22" t="n">
        <f aca="false">+[1]Tabulka!$BJ345</f>
        <v>0</v>
      </c>
      <c r="R343" s="23" t="n">
        <f aca="false">+[1]Tabulka!$BK345</f>
        <v>0</v>
      </c>
      <c r="S343" s="23" t="n">
        <f aca="false">+[1]Tabulka!$BL345</f>
        <v>0</v>
      </c>
      <c r="T343" s="22" t="n">
        <f aca="false">+[1]Tabulka!$BM345</f>
        <v>0</v>
      </c>
      <c r="U343" s="18" t="n">
        <v>339</v>
      </c>
    </row>
    <row r="344" customFormat="false" ht="9.95" hidden="false" customHeight="true" outlineLevel="0" collapsed="false">
      <c r="B344" s="22" t="str">
        <f aca="false">+[1]Tabulka!$C346</f>
        <v>PECHA</v>
      </c>
      <c r="C344" s="22" t="str">
        <f aca="false">+[1]Tabulka!$D346</f>
        <v>Zdeněk</v>
      </c>
      <c r="D344" s="35" t="n">
        <f aca="false">+[1]Tabulka!$E346</f>
        <v>92</v>
      </c>
      <c r="E344" s="22" t="str">
        <f aca="false">+[1]Tabulka!$F346</f>
        <v>Ostrava- Don Bosco SSVČ</v>
      </c>
      <c r="F344" s="18" t="str">
        <f aca="false">+[1]Tabulka!$G346</f>
        <v>OV</v>
      </c>
      <c r="G344" s="19" t="n">
        <f aca="false">+[1]Tabulka!$O346</f>
        <v>0</v>
      </c>
      <c r="H344" s="19" t="n">
        <f aca="false">+[1]Tabulka!$AC346</f>
        <v>0</v>
      </c>
      <c r="I344" s="19" t="n">
        <f aca="false">+[1]Tabulka!$AQ346</f>
        <v>0</v>
      </c>
      <c r="J344" s="20" t="n">
        <f aca="false">+[1]Tabulka!$AW346</f>
        <v>0</v>
      </c>
      <c r="K344" s="21" t="n">
        <f aca="false">+[1]Tabulka!$AY346</f>
        <v>0</v>
      </c>
      <c r="L344" s="21" t="n">
        <f aca="false">+[1]Tabulka!$BA346</f>
        <v>0</v>
      </c>
      <c r="M344" s="21" t="n">
        <f aca="false">+[1]Tabulka!$BE346</f>
        <v>0</v>
      </c>
      <c r="N344" s="21" t="n">
        <f aca="false">+[1]Tabulka!$BC346</f>
        <v>0</v>
      </c>
      <c r="O344" s="21" t="n">
        <f aca="false">+[1]Tabulka!$BG346</f>
        <v>0</v>
      </c>
      <c r="P344" s="19" t="n">
        <f aca="false">+[1]Tabulka!$BI346</f>
        <v>0</v>
      </c>
      <c r="Q344" s="22" t="n">
        <f aca="false">+[1]Tabulka!$BJ346</f>
        <v>0</v>
      </c>
      <c r="R344" s="23" t="n">
        <f aca="false">+[1]Tabulka!$BK346</f>
        <v>0</v>
      </c>
      <c r="S344" s="23" t="n">
        <f aca="false">+[1]Tabulka!$BL346</f>
        <v>0</v>
      </c>
      <c r="T344" s="22" t="n">
        <f aca="false">+[1]Tabulka!$BM346</f>
        <v>0</v>
      </c>
      <c r="U344" s="18" t="n">
        <v>340</v>
      </c>
    </row>
    <row r="345" customFormat="false" ht="9.95" hidden="false" customHeight="true" outlineLevel="0" collapsed="false">
      <c r="B345" s="22" t="str">
        <f aca="false">+[1]Tabulka!$C347</f>
        <v>PETLACH</v>
      </c>
      <c r="C345" s="22" t="str">
        <f aca="false">+[1]Tabulka!$D347</f>
        <v>Jan</v>
      </c>
      <c r="D345" s="35" t="n">
        <f aca="false">+[1]Tabulka!$E347</f>
        <v>96</v>
      </c>
      <c r="E345" s="22" t="str">
        <f aca="false">+[1]Tabulka!$F347</f>
        <v>Raduň- SK</v>
      </c>
      <c r="F345" s="18" t="str">
        <f aca="false">+[1]Tabulka!$G347</f>
        <v>OP</v>
      </c>
      <c r="G345" s="19" t="n">
        <f aca="false">+[1]Tabulka!$O347</f>
        <v>0</v>
      </c>
      <c r="H345" s="19" t="n">
        <f aca="false">+[1]Tabulka!$AC347</f>
        <v>0</v>
      </c>
      <c r="I345" s="19" t="n">
        <f aca="false">+[1]Tabulka!$AQ347</f>
        <v>0</v>
      </c>
      <c r="J345" s="20" t="n">
        <f aca="false">+[1]Tabulka!$AW347</f>
        <v>0</v>
      </c>
      <c r="K345" s="21" t="n">
        <f aca="false">+[1]Tabulka!$AY347</f>
        <v>0</v>
      </c>
      <c r="L345" s="21" t="n">
        <f aca="false">+[1]Tabulka!$BA347</f>
        <v>0</v>
      </c>
      <c r="M345" s="21" t="n">
        <f aca="false">+[1]Tabulka!$BE347</f>
        <v>0</v>
      </c>
      <c r="N345" s="21" t="n">
        <f aca="false">+[1]Tabulka!$BC347</f>
        <v>0</v>
      </c>
      <c r="O345" s="21" t="n">
        <f aca="false">+[1]Tabulka!$BG347</f>
        <v>0</v>
      </c>
      <c r="P345" s="19" t="n">
        <f aca="false">+[1]Tabulka!$BI347</f>
        <v>0</v>
      </c>
      <c r="Q345" s="22" t="n">
        <f aca="false">+[1]Tabulka!$BJ347</f>
        <v>0</v>
      </c>
      <c r="R345" s="23" t="n">
        <f aca="false">+[1]Tabulka!$BK347</f>
        <v>0</v>
      </c>
      <c r="S345" s="23" t="n">
        <f aca="false">+[1]Tabulka!$BL347</f>
        <v>0</v>
      </c>
      <c r="T345" s="22" t="n">
        <f aca="false">+[1]Tabulka!$BM347</f>
        <v>0</v>
      </c>
      <c r="U345" s="18" t="n">
        <v>341</v>
      </c>
    </row>
    <row r="346" customFormat="false" ht="9.95" hidden="false" customHeight="true" outlineLevel="0" collapsed="false">
      <c r="B346" s="22" t="str">
        <f aca="false">+[1]Tabulka!$C348</f>
        <v>PETRÁŠEK</v>
      </c>
      <c r="C346" s="22" t="str">
        <f aca="false">+[1]Tabulka!$D348</f>
        <v>Kryštof</v>
      </c>
      <c r="D346" s="35" t="n">
        <f aca="false">+[1]Tabulka!$E348</f>
        <v>93</v>
      </c>
      <c r="E346" s="22" t="str">
        <f aca="false">+[1]Tabulka!$F348</f>
        <v>Frýdlant- Ferrum TJ</v>
      </c>
      <c r="F346" s="18" t="str">
        <f aca="false">+[1]Tabulka!$G348</f>
        <v>FM</v>
      </c>
      <c r="G346" s="19" t="n">
        <f aca="false">+[1]Tabulka!$O348</f>
        <v>0</v>
      </c>
      <c r="H346" s="19" t="n">
        <f aca="false">+[1]Tabulka!$AC348</f>
        <v>0</v>
      </c>
      <c r="I346" s="19" t="n">
        <f aca="false">+[1]Tabulka!$AQ348</f>
        <v>0</v>
      </c>
      <c r="J346" s="20" t="n">
        <f aca="false">+[1]Tabulka!$AW348</f>
        <v>0</v>
      </c>
      <c r="K346" s="21" t="n">
        <f aca="false">+[1]Tabulka!$AY348</f>
        <v>0</v>
      </c>
      <c r="L346" s="21" t="n">
        <f aca="false">+[1]Tabulka!$BA348</f>
        <v>0</v>
      </c>
      <c r="M346" s="21" t="n">
        <f aca="false">+[1]Tabulka!$BE348</f>
        <v>0</v>
      </c>
      <c r="N346" s="21" t="n">
        <f aca="false">+[1]Tabulka!$BC348</f>
        <v>0</v>
      </c>
      <c r="O346" s="21" t="n">
        <f aca="false">+[1]Tabulka!$BG348</f>
        <v>0</v>
      </c>
      <c r="P346" s="19" t="n">
        <f aca="false">+[1]Tabulka!$BI348</f>
        <v>0</v>
      </c>
      <c r="Q346" s="22" t="n">
        <f aca="false">+[1]Tabulka!$BJ348</f>
        <v>0</v>
      </c>
      <c r="R346" s="23" t="n">
        <f aca="false">+[1]Tabulka!$BK348</f>
        <v>0</v>
      </c>
      <c r="S346" s="23" t="n">
        <f aca="false">+[1]Tabulka!$BL348</f>
        <v>0</v>
      </c>
      <c r="T346" s="22" t="n">
        <f aca="false">+[1]Tabulka!$BM348</f>
        <v>0</v>
      </c>
      <c r="U346" s="18" t="n">
        <v>342</v>
      </c>
    </row>
    <row r="347" customFormat="false" ht="9.95" hidden="false" customHeight="true" outlineLevel="0" collapsed="false">
      <c r="B347" s="22" t="str">
        <f aca="false">+[1]Tabulka!$C349</f>
        <v>PETRIK</v>
      </c>
      <c r="C347" s="22" t="str">
        <f aca="false">+[1]Tabulka!$D349</f>
        <v>Matěj</v>
      </c>
      <c r="D347" s="35" t="n">
        <f aca="false">+[1]Tabulka!$E349</f>
        <v>93</v>
      </c>
      <c r="E347" s="22" t="str">
        <f aca="false">+[1]Tabulka!$F349</f>
        <v>Frýdlant- Ferrum TJ</v>
      </c>
      <c r="F347" s="18" t="str">
        <f aca="false">+[1]Tabulka!$G349</f>
        <v>FM</v>
      </c>
      <c r="G347" s="19" t="n">
        <f aca="false">+[1]Tabulka!$O349</f>
        <v>0</v>
      </c>
      <c r="H347" s="19" t="n">
        <f aca="false">+[1]Tabulka!$AC349</f>
        <v>0</v>
      </c>
      <c r="I347" s="19" t="n">
        <f aca="false">+[1]Tabulka!$AQ349</f>
        <v>0</v>
      </c>
      <c r="J347" s="20" t="n">
        <f aca="false">+[1]Tabulka!$AW349</f>
        <v>0</v>
      </c>
      <c r="K347" s="21" t="n">
        <f aca="false">+[1]Tabulka!$AY349</f>
        <v>0</v>
      </c>
      <c r="L347" s="21" t="n">
        <f aca="false">+[1]Tabulka!$BA349</f>
        <v>0</v>
      </c>
      <c r="M347" s="21" t="n">
        <f aca="false">+[1]Tabulka!$BE349</f>
        <v>0</v>
      </c>
      <c r="N347" s="21" t="n">
        <f aca="false">+[1]Tabulka!$BC349</f>
        <v>0</v>
      </c>
      <c r="O347" s="21" t="n">
        <f aca="false">+[1]Tabulka!$BG349</f>
        <v>0</v>
      </c>
      <c r="P347" s="19" t="n">
        <f aca="false">+[1]Tabulka!$BI349</f>
        <v>0</v>
      </c>
      <c r="Q347" s="22" t="n">
        <f aca="false">+[1]Tabulka!$BJ349</f>
        <v>0</v>
      </c>
      <c r="R347" s="23" t="n">
        <f aca="false">+[1]Tabulka!$BK349</f>
        <v>0</v>
      </c>
      <c r="S347" s="23" t="n">
        <f aca="false">+[1]Tabulka!$BL349</f>
        <v>0</v>
      </c>
      <c r="T347" s="22" t="n">
        <f aca="false">+[1]Tabulka!$BM349</f>
        <v>0</v>
      </c>
      <c r="U347" s="18" t="n">
        <v>343</v>
      </c>
    </row>
    <row r="348" customFormat="false" ht="9.95" hidden="false" customHeight="true" outlineLevel="0" collapsed="false">
      <c r="B348" s="22" t="str">
        <f aca="false">+[1]Tabulka!$C350</f>
        <v>PIEKNIK</v>
      </c>
      <c r="C348" s="22" t="str">
        <f aca="false">+[1]Tabulka!$D350</f>
        <v>Adam</v>
      </c>
      <c r="D348" s="35" t="n">
        <f aca="false">+[1]Tabulka!$E350</f>
        <v>98</v>
      </c>
      <c r="E348" s="22" t="str">
        <f aca="false">+[1]Tabulka!$F350</f>
        <v>Darkovice- KST</v>
      </c>
      <c r="F348" s="18" t="str">
        <f aca="false">+[1]Tabulka!$G350</f>
        <v>OP</v>
      </c>
      <c r="G348" s="19" t="n">
        <f aca="false">+[1]Tabulka!$O350</f>
        <v>0</v>
      </c>
      <c r="H348" s="19" t="n">
        <f aca="false">+[1]Tabulka!$AC350</f>
        <v>0</v>
      </c>
      <c r="I348" s="19" t="n">
        <f aca="false">+[1]Tabulka!$AQ350</f>
        <v>0</v>
      </c>
      <c r="J348" s="20" t="n">
        <f aca="false">+[1]Tabulka!$AW350</f>
        <v>0</v>
      </c>
      <c r="K348" s="21" t="n">
        <f aca="false">+[1]Tabulka!$AY350</f>
        <v>0</v>
      </c>
      <c r="L348" s="21" t="n">
        <f aca="false">+[1]Tabulka!$BA350</f>
        <v>0</v>
      </c>
      <c r="M348" s="21" t="n">
        <f aca="false">+[1]Tabulka!$BE350</f>
        <v>0</v>
      </c>
      <c r="N348" s="21" t="n">
        <f aca="false">+[1]Tabulka!$BC350</f>
        <v>0</v>
      </c>
      <c r="O348" s="21" t="n">
        <f aca="false">+[1]Tabulka!$BG350</f>
        <v>0</v>
      </c>
      <c r="P348" s="19" t="n">
        <f aca="false">+[1]Tabulka!$BI350</f>
        <v>0</v>
      </c>
      <c r="Q348" s="22" t="n">
        <f aca="false">+[1]Tabulka!$BJ350</f>
        <v>0</v>
      </c>
      <c r="R348" s="23" t="n">
        <f aca="false">+[1]Tabulka!$BK350</f>
        <v>0</v>
      </c>
      <c r="S348" s="23" t="n">
        <f aca="false">+[1]Tabulka!$BL350</f>
        <v>0</v>
      </c>
      <c r="T348" s="22" t="n">
        <f aca="false">+[1]Tabulka!$BM350</f>
        <v>0</v>
      </c>
      <c r="U348" s="18" t="n">
        <v>344</v>
      </c>
    </row>
    <row r="349" customFormat="false" ht="9.95" hidden="false" customHeight="true" outlineLevel="0" collapsed="false">
      <c r="B349" s="22" t="str">
        <f aca="false">+[1]Tabulka!$C351</f>
        <v>PILCH</v>
      </c>
      <c r="C349" s="22" t="str">
        <f aca="false">+[1]Tabulka!$D351</f>
        <v>Jakub</v>
      </c>
      <c r="D349" s="35" t="n">
        <f aca="false">+[1]Tabulka!$E351</f>
        <v>99</v>
      </c>
      <c r="E349" s="22" t="str">
        <f aca="false">+[1]Tabulka!$F351</f>
        <v>Třinec-TŽ</v>
      </c>
      <c r="F349" s="18" t="str">
        <f aca="false">+[1]Tabulka!$G351</f>
        <v>FM</v>
      </c>
      <c r="G349" s="19" t="n">
        <f aca="false">+[1]Tabulka!$O351</f>
        <v>0</v>
      </c>
      <c r="H349" s="19" t="n">
        <f aca="false">+[1]Tabulka!$AC351</f>
        <v>0</v>
      </c>
      <c r="I349" s="19" t="n">
        <f aca="false">+[1]Tabulka!$AQ351</f>
        <v>0</v>
      </c>
      <c r="J349" s="20" t="n">
        <f aca="false">+[1]Tabulka!$AW351</f>
        <v>0</v>
      </c>
      <c r="K349" s="21" t="n">
        <f aca="false">+[1]Tabulka!$AY351</f>
        <v>0</v>
      </c>
      <c r="L349" s="21" t="n">
        <f aca="false">+[1]Tabulka!$BA351</f>
        <v>0</v>
      </c>
      <c r="M349" s="21" t="n">
        <f aca="false">+[1]Tabulka!$BE351</f>
        <v>0</v>
      </c>
      <c r="N349" s="21" t="n">
        <f aca="false">+[1]Tabulka!$BC351</f>
        <v>0</v>
      </c>
      <c r="O349" s="21" t="n">
        <f aca="false">+[1]Tabulka!$BG351</f>
        <v>0</v>
      </c>
      <c r="P349" s="19" t="n">
        <f aca="false">+[1]Tabulka!$BI351</f>
        <v>0</v>
      </c>
      <c r="Q349" s="22" t="n">
        <f aca="false">+[1]Tabulka!$BJ351</f>
        <v>0</v>
      </c>
      <c r="R349" s="23" t="n">
        <f aca="false">+[1]Tabulka!$BK351</f>
        <v>0</v>
      </c>
      <c r="S349" s="23" t="n">
        <f aca="false">+[1]Tabulka!$BL351</f>
        <v>0</v>
      </c>
      <c r="T349" s="22" t="n">
        <f aca="false">+[1]Tabulka!$BM351</f>
        <v>0</v>
      </c>
      <c r="U349" s="18" t="n">
        <v>345</v>
      </c>
    </row>
    <row r="350" customFormat="false" ht="9.95" hidden="false" customHeight="true" outlineLevel="0" collapsed="false">
      <c r="B350" s="22" t="str">
        <f aca="false">+[1]Tabulka!$C352</f>
        <v>PINKAVA</v>
      </c>
      <c r="C350" s="22" t="str">
        <f aca="false">+[1]Tabulka!$D352</f>
        <v>Jakub</v>
      </c>
      <c r="D350" s="35" t="n">
        <f aca="false">+[1]Tabulka!$E352</f>
        <v>95</v>
      </c>
      <c r="E350" s="22" t="str">
        <f aca="false">+[1]Tabulka!$F352</f>
        <v>Brušperk- Sokol TJ</v>
      </c>
      <c r="F350" s="18" t="str">
        <f aca="false">+[1]Tabulka!$G352</f>
        <v>FM</v>
      </c>
      <c r="G350" s="19" t="n">
        <f aca="false">+[1]Tabulka!$O352</f>
        <v>0</v>
      </c>
      <c r="H350" s="19" t="n">
        <f aca="false">+[1]Tabulka!$AC352</f>
        <v>0</v>
      </c>
      <c r="I350" s="19" t="n">
        <f aca="false">+[1]Tabulka!$AQ352</f>
        <v>0</v>
      </c>
      <c r="J350" s="20" t="n">
        <f aca="false">+[1]Tabulka!$AW352</f>
        <v>0</v>
      </c>
      <c r="K350" s="21" t="n">
        <f aca="false">+[1]Tabulka!$AY352</f>
        <v>0</v>
      </c>
      <c r="L350" s="21" t="n">
        <f aca="false">+[1]Tabulka!$BA352</f>
        <v>0</v>
      </c>
      <c r="M350" s="21" t="n">
        <f aca="false">+[1]Tabulka!$BE352</f>
        <v>0</v>
      </c>
      <c r="N350" s="21" t="n">
        <f aca="false">+[1]Tabulka!$BC352</f>
        <v>0</v>
      </c>
      <c r="O350" s="21" t="n">
        <f aca="false">+[1]Tabulka!$BG352</f>
        <v>0</v>
      </c>
      <c r="P350" s="19" t="n">
        <f aca="false">+[1]Tabulka!$BI352</f>
        <v>0</v>
      </c>
      <c r="Q350" s="22" t="n">
        <f aca="false">+[1]Tabulka!$BJ352</f>
        <v>0</v>
      </c>
      <c r="R350" s="23" t="n">
        <f aca="false">+[1]Tabulka!$BK352</f>
        <v>0</v>
      </c>
      <c r="S350" s="23" t="n">
        <f aca="false">+[1]Tabulka!$BL352</f>
        <v>0</v>
      </c>
      <c r="T350" s="22" t="n">
        <f aca="false">+[1]Tabulka!$BM352</f>
        <v>0</v>
      </c>
      <c r="U350" s="18" t="n">
        <v>346</v>
      </c>
    </row>
    <row r="351" customFormat="false" ht="9.95" hidden="false" customHeight="true" outlineLevel="0" collapsed="false">
      <c r="B351" s="22" t="str">
        <f aca="false">+[1]Tabulka!$C353</f>
        <v>PINKAVA</v>
      </c>
      <c r="C351" s="22" t="str">
        <f aca="false">+[1]Tabulka!$D353</f>
        <v>Josef</v>
      </c>
      <c r="D351" s="35" t="n">
        <f aca="false">+[1]Tabulka!$E353</f>
        <v>96</v>
      </c>
      <c r="E351" s="22" t="str">
        <f aca="false">+[1]Tabulka!$F353</f>
        <v>Brušperk- Sokol TJ</v>
      </c>
      <c r="F351" s="18" t="str">
        <f aca="false">+[1]Tabulka!$G353</f>
        <v>FM</v>
      </c>
      <c r="G351" s="19" t="n">
        <f aca="false">+[1]Tabulka!$O353</f>
        <v>0</v>
      </c>
      <c r="H351" s="19" t="n">
        <f aca="false">+[1]Tabulka!$AC353</f>
        <v>0</v>
      </c>
      <c r="I351" s="19" t="n">
        <f aca="false">+[1]Tabulka!$AQ353</f>
        <v>0</v>
      </c>
      <c r="J351" s="20" t="n">
        <f aca="false">+[1]Tabulka!$AW353</f>
        <v>0</v>
      </c>
      <c r="K351" s="21" t="n">
        <f aca="false">+[1]Tabulka!$AY353</f>
        <v>0</v>
      </c>
      <c r="L351" s="21" t="n">
        <f aca="false">+[1]Tabulka!$BA353</f>
        <v>0</v>
      </c>
      <c r="M351" s="21" t="n">
        <f aca="false">+[1]Tabulka!$BE353</f>
        <v>0</v>
      </c>
      <c r="N351" s="21" t="n">
        <f aca="false">+[1]Tabulka!$BC353</f>
        <v>0</v>
      </c>
      <c r="O351" s="21" t="n">
        <f aca="false">+[1]Tabulka!$BG353</f>
        <v>0</v>
      </c>
      <c r="P351" s="19" t="n">
        <f aca="false">+[1]Tabulka!$BI353</f>
        <v>0</v>
      </c>
      <c r="Q351" s="22" t="n">
        <f aca="false">+[1]Tabulka!$BJ353</f>
        <v>0</v>
      </c>
      <c r="R351" s="23" t="n">
        <f aca="false">+[1]Tabulka!$BK353</f>
        <v>0</v>
      </c>
      <c r="S351" s="23" t="n">
        <f aca="false">+[1]Tabulka!$BL353</f>
        <v>0</v>
      </c>
      <c r="T351" s="22" t="n">
        <f aca="false">+[1]Tabulka!$BM353</f>
        <v>0</v>
      </c>
      <c r="U351" s="18" t="n">
        <v>347</v>
      </c>
    </row>
    <row r="352" customFormat="false" ht="9.95" hidden="false" customHeight="true" outlineLevel="0" collapsed="false">
      <c r="B352" s="22" t="str">
        <f aca="false">+[1]Tabulka!$C354</f>
        <v>PÍSKALA</v>
      </c>
      <c r="C352" s="22" t="str">
        <f aca="false">+[1]Tabulka!$D354</f>
        <v>Pavel</v>
      </c>
      <c r="D352" s="35" t="n">
        <f aca="false">+[1]Tabulka!$E354</f>
        <v>91</v>
      </c>
      <c r="E352" s="22" t="str">
        <f aca="false">+[1]Tabulka!$F354</f>
        <v>Hať- TTC</v>
      </c>
      <c r="F352" s="18" t="str">
        <f aca="false">+[1]Tabulka!$G354</f>
        <v>OP</v>
      </c>
      <c r="G352" s="19" t="n">
        <f aca="false">+[1]Tabulka!$O354</f>
        <v>0</v>
      </c>
      <c r="H352" s="19" t="n">
        <f aca="false">+[1]Tabulka!$AC354</f>
        <v>0</v>
      </c>
      <c r="I352" s="19" t="n">
        <f aca="false">+[1]Tabulka!$AQ354</f>
        <v>0</v>
      </c>
      <c r="J352" s="20" t="n">
        <f aca="false">+[1]Tabulka!$AW354</f>
        <v>0</v>
      </c>
      <c r="K352" s="21" t="n">
        <f aca="false">+[1]Tabulka!$AY354</f>
        <v>0</v>
      </c>
      <c r="L352" s="21" t="n">
        <f aca="false">+[1]Tabulka!$BA354</f>
        <v>0</v>
      </c>
      <c r="M352" s="21" t="n">
        <f aca="false">+[1]Tabulka!$BE354</f>
        <v>0</v>
      </c>
      <c r="N352" s="21" t="n">
        <f aca="false">+[1]Tabulka!$BC354</f>
        <v>0</v>
      </c>
      <c r="O352" s="21" t="n">
        <f aca="false">+[1]Tabulka!$BG354</f>
        <v>0</v>
      </c>
      <c r="P352" s="19" t="n">
        <f aca="false">+[1]Tabulka!$BI354</f>
        <v>0</v>
      </c>
      <c r="Q352" s="22" t="n">
        <f aca="false">+[1]Tabulka!$BJ354</f>
        <v>0</v>
      </c>
      <c r="R352" s="23" t="n">
        <f aca="false">+[1]Tabulka!$BK354</f>
        <v>0</v>
      </c>
      <c r="S352" s="23" t="n">
        <f aca="false">+[1]Tabulka!$BL354</f>
        <v>0</v>
      </c>
      <c r="T352" s="22" t="n">
        <f aca="false">+[1]Tabulka!$BM354</f>
        <v>0</v>
      </c>
      <c r="U352" s="18" t="n">
        <v>348</v>
      </c>
    </row>
    <row r="353" customFormat="false" ht="9.95" hidden="false" customHeight="true" outlineLevel="0" collapsed="false">
      <c r="B353" s="22" t="str">
        <f aca="false">+[1]Tabulka!$C355</f>
        <v>PLÁČEK</v>
      </c>
      <c r="C353" s="22" t="str">
        <f aca="false">+[1]Tabulka!$D355</f>
        <v>Richard</v>
      </c>
      <c r="D353" s="35" t="n">
        <f aca="false">+[1]Tabulka!$E355</f>
        <v>91</v>
      </c>
      <c r="E353" s="22" t="str">
        <f aca="false">+[1]Tabulka!$F355</f>
        <v>Frýdlant- Ferrum TJ</v>
      </c>
      <c r="F353" s="18" t="str">
        <f aca="false">+[1]Tabulka!$G355</f>
        <v>FM</v>
      </c>
      <c r="G353" s="19" t="n">
        <f aca="false">+[1]Tabulka!$O355</f>
        <v>0</v>
      </c>
      <c r="H353" s="19" t="n">
        <f aca="false">+[1]Tabulka!$AC355</f>
        <v>0</v>
      </c>
      <c r="I353" s="19" t="n">
        <f aca="false">+[1]Tabulka!$AQ355</f>
        <v>0</v>
      </c>
      <c r="J353" s="20" t="n">
        <f aca="false">+[1]Tabulka!$AW355</f>
        <v>0</v>
      </c>
      <c r="K353" s="21" t="n">
        <f aca="false">+[1]Tabulka!$AY355</f>
        <v>0</v>
      </c>
      <c r="L353" s="21" t="n">
        <f aca="false">+[1]Tabulka!$BA355</f>
        <v>0</v>
      </c>
      <c r="M353" s="21" t="n">
        <f aca="false">+[1]Tabulka!$BE355</f>
        <v>0</v>
      </c>
      <c r="N353" s="21" t="n">
        <f aca="false">+[1]Tabulka!$BC355</f>
        <v>0</v>
      </c>
      <c r="O353" s="21" t="n">
        <f aca="false">+[1]Tabulka!$BG355</f>
        <v>0</v>
      </c>
      <c r="P353" s="19" t="n">
        <f aca="false">+[1]Tabulka!$BI355</f>
        <v>0</v>
      </c>
      <c r="Q353" s="22" t="n">
        <f aca="false">+[1]Tabulka!$BJ355</f>
        <v>0</v>
      </c>
      <c r="R353" s="23" t="n">
        <f aca="false">+[1]Tabulka!$BK355</f>
        <v>0</v>
      </c>
      <c r="S353" s="23" t="n">
        <f aca="false">+[1]Tabulka!$BL355</f>
        <v>0</v>
      </c>
      <c r="T353" s="22" t="n">
        <f aca="false">+[1]Tabulka!$BM355</f>
        <v>0</v>
      </c>
      <c r="U353" s="18" t="n">
        <v>349</v>
      </c>
    </row>
    <row r="354" customFormat="false" ht="9.95" hidden="false" customHeight="true" outlineLevel="0" collapsed="false">
      <c r="B354" s="22" t="str">
        <f aca="false">+[1]Tabulka!$C356</f>
        <v>PLAČKOVÁ</v>
      </c>
      <c r="C354" s="22" t="str">
        <f aca="false">+[1]Tabulka!$D356</f>
        <v>Gabriela</v>
      </c>
      <c r="D354" s="35" t="n">
        <f aca="false">+[1]Tabulka!$E356</f>
        <v>97</v>
      </c>
      <c r="E354" s="22" t="str">
        <f aca="false">+[1]Tabulka!$F356</f>
        <v>Hať- TTC</v>
      </c>
      <c r="F354" s="18" t="str">
        <f aca="false">+[1]Tabulka!$G356</f>
        <v>OP</v>
      </c>
      <c r="G354" s="19" t="n">
        <f aca="false">+[1]Tabulka!$O356</f>
        <v>0</v>
      </c>
      <c r="H354" s="19" t="n">
        <f aca="false">+[1]Tabulka!$AC356</f>
        <v>0</v>
      </c>
      <c r="I354" s="19" t="n">
        <f aca="false">+[1]Tabulka!$AQ356</f>
        <v>0</v>
      </c>
      <c r="J354" s="20" t="n">
        <f aca="false">+[1]Tabulka!$AW356</f>
        <v>0</v>
      </c>
      <c r="K354" s="21" t="n">
        <f aca="false">+[1]Tabulka!$AY356</f>
        <v>0</v>
      </c>
      <c r="L354" s="21" t="n">
        <f aca="false">+[1]Tabulka!$BA356</f>
        <v>0</v>
      </c>
      <c r="M354" s="21" t="n">
        <f aca="false">+[1]Tabulka!$BE356</f>
        <v>0</v>
      </c>
      <c r="N354" s="21" t="n">
        <f aca="false">+[1]Tabulka!$BC356</f>
        <v>0</v>
      </c>
      <c r="O354" s="21" t="n">
        <f aca="false">+[1]Tabulka!$BG356</f>
        <v>0</v>
      </c>
      <c r="P354" s="19" t="n">
        <f aca="false">+[1]Tabulka!$BI356</f>
        <v>0</v>
      </c>
      <c r="Q354" s="22" t="n">
        <f aca="false">+[1]Tabulka!$BJ356</f>
        <v>0</v>
      </c>
      <c r="R354" s="23" t="n">
        <f aca="false">+[1]Tabulka!$BK356</f>
        <v>0</v>
      </c>
      <c r="S354" s="23" t="n">
        <f aca="false">+[1]Tabulka!$BL356</f>
        <v>0</v>
      </c>
      <c r="T354" s="22" t="n">
        <f aca="false">+[1]Tabulka!$BM356</f>
        <v>0</v>
      </c>
      <c r="U354" s="18" t="n">
        <v>350</v>
      </c>
    </row>
    <row r="355" customFormat="false" ht="9.95" hidden="false" customHeight="true" outlineLevel="0" collapsed="false">
      <c r="B355" s="22" t="str">
        <f aca="false">+[1]Tabulka!$C357</f>
        <v>PLÁTEK</v>
      </c>
      <c r="C355" s="22" t="str">
        <f aca="false">+[1]Tabulka!$D357</f>
        <v>Miloš</v>
      </c>
      <c r="D355" s="35" t="n">
        <f aca="false">+[1]Tabulka!$E357</f>
        <v>95</v>
      </c>
      <c r="E355" s="22" t="str">
        <f aca="false">+[1]Tabulka!$F357</f>
        <v>Ostrava - Zábřeh- Domik</v>
      </c>
      <c r="F355" s="18" t="str">
        <f aca="false">+[1]Tabulka!$G357</f>
        <v>OV</v>
      </c>
      <c r="G355" s="19" t="n">
        <f aca="false">+[1]Tabulka!$O357</f>
        <v>0</v>
      </c>
      <c r="H355" s="19" t="n">
        <f aca="false">+[1]Tabulka!$AC357</f>
        <v>0</v>
      </c>
      <c r="I355" s="19" t="n">
        <f aca="false">+[1]Tabulka!$AQ357</f>
        <v>0</v>
      </c>
      <c r="J355" s="20" t="n">
        <f aca="false">+[1]Tabulka!$AW357</f>
        <v>0</v>
      </c>
      <c r="K355" s="21" t="n">
        <f aca="false">+[1]Tabulka!$AY357</f>
        <v>0</v>
      </c>
      <c r="L355" s="21" t="n">
        <f aca="false">+[1]Tabulka!$BA357</f>
        <v>0</v>
      </c>
      <c r="M355" s="21" t="n">
        <f aca="false">+[1]Tabulka!$BE357</f>
        <v>0</v>
      </c>
      <c r="N355" s="21" t="n">
        <f aca="false">+[1]Tabulka!$BC357</f>
        <v>0</v>
      </c>
      <c r="O355" s="21" t="n">
        <f aca="false">+[1]Tabulka!$BG357</f>
        <v>0</v>
      </c>
      <c r="P355" s="19" t="n">
        <f aca="false">+[1]Tabulka!$BI357</f>
        <v>0</v>
      </c>
      <c r="Q355" s="22" t="n">
        <f aca="false">+[1]Tabulka!$BJ357</f>
        <v>0</v>
      </c>
      <c r="R355" s="23" t="n">
        <f aca="false">+[1]Tabulka!$BK357</f>
        <v>0</v>
      </c>
      <c r="S355" s="23" t="n">
        <f aca="false">+[1]Tabulka!$BL357</f>
        <v>0</v>
      </c>
      <c r="T355" s="22" t="n">
        <f aca="false">+[1]Tabulka!$BM357</f>
        <v>0</v>
      </c>
      <c r="U355" s="18" t="n">
        <v>351</v>
      </c>
    </row>
    <row r="356" customFormat="false" ht="9.95" hidden="false" customHeight="true" outlineLevel="0" collapsed="false">
      <c r="B356" s="22" t="str">
        <f aca="false">+[1]Tabulka!$C358</f>
        <v>PLEVOVÁ</v>
      </c>
      <c r="C356" s="22" t="str">
        <f aca="false">+[1]Tabulka!$D358</f>
        <v>Michaela</v>
      </c>
      <c r="D356" s="35" t="n">
        <f aca="false">+[1]Tabulka!$E358</f>
        <v>93</v>
      </c>
      <c r="E356" s="22" t="str">
        <f aca="false">+[1]Tabulka!$F358</f>
        <v>Bohumín- TJ</v>
      </c>
      <c r="F356" s="18" t="str">
        <f aca="false">+[1]Tabulka!$G358</f>
        <v>KA</v>
      </c>
      <c r="G356" s="19" t="n">
        <f aca="false">+[1]Tabulka!$O358</f>
        <v>0</v>
      </c>
      <c r="H356" s="19" t="n">
        <f aca="false">+[1]Tabulka!$AC358</f>
        <v>0</v>
      </c>
      <c r="I356" s="19" t="n">
        <f aca="false">+[1]Tabulka!$AQ358</f>
        <v>0</v>
      </c>
      <c r="J356" s="20" t="n">
        <f aca="false">+[1]Tabulka!$AW358</f>
        <v>0</v>
      </c>
      <c r="K356" s="21" t="n">
        <f aca="false">+[1]Tabulka!$AY358</f>
        <v>0</v>
      </c>
      <c r="L356" s="21" t="n">
        <f aca="false">+[1]Tabulka!$BA358</f>
        <v>0</v>
      </c>
      <c r="M356" s="21" t="n">
        <f aca="false">+[1]Tabulka!$BE358</f>
        <v>0</v>
      </c>
      <c r="N356" s="21" t="n">
        <f aca="false">+[1]Tabulka!$BC358</f>
        <v>0</v>
      </c>
      <c r="O356" s="21" t="n">
        <f aca="false">+[1]Tabulka!$BG358</f>
        <v>0</v>
      </c>
      <c r="P356" s="19" t="n">
        <f aca="false">+[1]Tabulka!$BI358</f>
        <v>0</v>
      </c>
      <c r="Q356" s="22" t="n">
        <f aca="false">+[1]Tabulka!$BJ358</f>
        <v>0</v>
      </c>
      <c r="R356" s="23" t="n">
        <f aca="false">+[1]Tabulka!$BK358</f>
        <v>0</v>
      </c>
      <c r="S356" s="23" t="n">
        <f aca="false">+[1]Tabulka!$BL358</f>
        <v>0</v>
      </c>
      <c r="T356" s="22" t="n">
        <f aca="false">+[1]Tabulka!$BM358</f>
        <v>0</v>
      </c>
      <c r="U356" s="18" t="n">
        <v>352</v>
      </c>
    </row>
    <row r="357" customFormat="false" ht="9.95" hidden="false" customHeight="true" outlineLevel="0" collapsed="false">
      <c r="B357" s="22" t="str">
        <f aca="false">+[1]Tabulka!$C359</f>
        <v>POCZATEK</v>
      </c>
      <c r="C357" s="22" t="str">
        <f aca="false">+[1]Tabulka!$D359</f>
        <v>Jan</v>
      </c>
      <c r="D357" s="35" t="n">
        <f aca="false">+[1]Tabulka!$E359</f>
        <v>93</v>
      </c>
      <c r="E357" s="22" t="str">
        <f aca="false">+[1]Tabulka!$F359</f>
        <v>Bohumín- TJ</v>
      </c>
      <c r="F357" s="18" t="str">
        <f aca="false">+[1]Tabulka!$G359</f>
        <v>KA</v>
      </c>
      <c r="G357" s="19" t="n">
        <f aca="false">+[1]Tabulka!$O359</f>
        <v>0</v>
      </c>
      <c r="H357" s="19" t="n">
        <f aca="false">+[1]Tabulka!$AC359</f>
        <v>0</v>
      </c>
      <c r="I357" s="19" t="n">
        <f aca="false">+[1]Tabulka!$AQ359</f>
        <v>0</v>
      </c>
      <c r="J357" s="20" t="n">
        <f aca="false">+[1]Tabulka!$AW359</f>
        <v>0</v>
      </c>
      <c r="K357" s="21" t="n">
        <f aca="false">+[1]Tabulka!$AY359</f>
        <v>0</v>
      </c>
      <c r="L357" s="21" t="n">
        <f aca="false">+[1]Tabulka!$BA359</f>
        <v>0</v>
      </c>
      <c r="M357" s="21" t="n">
        <f aca="false">+[1]Tabulka!$BE359</f>
        <v>0</v>
      </c>
      <c r="N357" s="21" t="n">
        <f aca="false">+[1]Tabulka!$BC359</f>
        <v>0</v>
      </c>
      <c r="O357" s="21" t="n">
        <f aca="false">+[1]Tabulka!$BG359</f>
        <v>0</v>
      </c>
      <c r="P357" s="19" t="n">
        <f aca="false">+[1]Tabulka!$BI359</f>
        <v>0</v>
      </c>
      <c r="Q357" s="22" t="n">
        <f aca="false">+[1]Tabulka!$BJ359</f>
        <v>0</v>
      </c>
      <c r="R357" s="23" t="n">
        <f aca="false">+[1]Tabulka!$BK359</f>
        <v>0</v>
      </c>
      <c r="S357" s="23" t="n">
        <f aca="false">+[1]Tabulka!$BL359</f>
        <v>0</v>
      </c>
      <c r="T357" s="22" t="n">
        <f aca="false">+[1]Tabulka!$BM359</f>
        <v>0</v>
      </c>
      <c r="U357" s="18" t="n">
        <v>353</v>
      </c>
    </row>
    <row r="358" customFormat="false" ht="9.95" hidden="false" customHeight="true" outlineLevel="0" collapsed="false">
      <c r="B358" s="22" t="str">
        <f aca="false">+[1]Tabulka!$C360</f>
        <v>PODUŠKA</v>
      </c>
      <c r="C358" s="22" t="str">
        <f aca="false">+[1]Tabulka!$D360</f>
        <v>Rostislav</v>
      </c>
      <c r="D358" s="35" t="n">
        <f aca="false">+[1]Tabulka!$E360</f>
        <v>97</v>
      </c>
      <c r="E358" s="22" t="str">
        <f aca="false">+[1]Tabulka!$F360</f>
        <v>Bílovec- Spartak TJ</v>
      </c>
      <c r="F358" s="18" t="str">
        <f aca="false">+[1]Tabulka!$G360</f>
        <v>NJ</v>
      </c>
      <c r="G358" s="19" t="n">
        <f aca="false">+[1]Tabulka!$O360</f>
        <v>0</v>
      </c>
      <c r="H358" s="19" t="n">
        <f aca="false">+[1]Tabulka!$AC360</f>
        <v>0</v>
      </c>
      <c r="I358" s="19" t="n">
        <f aca="false">+[1]Tabulka!$AQ360</f>
        <v>0</v>
      </c>
      <c r="J358" s="20" t="n">
        <f aca="false">+[1]Tabulka!$AW360</f>
        <v>0</v>
      </c>
      <c r="K358" s="21" t="n">
        <f aca="false">+[1]Tabulka!$AY360</f>
        <v>0</v>
      </c>
      <c r="L358" s="21" t="n">
        <f aca="false">+[1]Tabulka!$BA360</f>
        <v>0</v>
      </c>
      <c r="M358" s="21" t="n">
        <f aca="false">+[1]Tabulka!$BE360</f>
        <v>0</v>
      </c>
      <c r="N358" s="21" t="n">
        <f aca="false">+[1]Tabulka!$BC360</f>
        <v>0</v>
      </c>
      <c r="O358" s="21" t="n">
        <f aca="false">+[1]Tabulka!$BG360</f>
        <v>0</v>
      </c>
      <c r="P358" s="19" t="n">
        <f aca="false">+[1]Tabulka!$BI360</f>
        <v>0</v>
      </c>
      <c r="Q358" s="22" t="n">
        <f aca="false">+[1]Tabulka!$BJ360</f>
        <v>0</v>
      </c>
      <c r="R358" s="23" t="n">
        <f aca="false">+[1]Tabulka!$BK360</f>
        <v>0</v>
      </c>
      <c r="S358" s="23" t="n">
        <f aca="false">+[1]Tabulka!$BL360</f>
        <v>0</v>
      </c>
      <c r="T358" s="22" t="n">
        <f aca="false">+[1]Tabulka!$BM360</f>
        <v>0</v>
      </c>
      <c r="U358" s="18" t="n">
        <v>354</v>
      </c>
    </row>
    <row r="359" customFormat="false" ht="9.95" hidden="false" customHeight="true" outlineLevel="0" collapsed="false">
      <c r="B359" s="22" t="str">
        <f aca="false">+[1]Tabulka!$C361</f>
        <v>POHL</v>
      </c>
      <c r="C359" s="22" t="str">
        <f aca="false">+[1]Tabulka!$D361</f>
        <v>Matěj</v>
      </c>
      <c r="D359" s="35" t="n">
        <f aca="false">+[1]Tabulka!$E361</f>
        <v>93</v>
      </c>
      <c r="E359" s="22" t="str">
        <f aca="false">+[1]Tabulka!$F361</f>
        <v>Ostrava - Zábřeh- Domik</v>
      </c>
      <c r="F359" s="18" t="str">
        <f aca="false">+[1]Tabulka!$G361</f>
        <v>OV</v>
      </c>
      <c r="G359" s="19" t="n">
        <f aca="false">+[1]Tabulka!$O361</f>
        <v>0</v>
      </c>
      <c r="H359" s="19" t="n">
        <f aca="false">+[1]Tabulka!$AC361</f>
        <v>0</v>
      </c>
      <c r="I359" s="19" t="n">
        <f aca="false">+[1]Tabulka!$AQ361</f>
        <v>0</v>
      </c>
      <c r="J359" s="20" t="n">
        <f aca="false">+[1]Tabulka!$AW361</f>
        <v>0</v>
      </c>
      <c r="K359" s="21" t="n">
        <f aca="false">+[1]Tabulka!$AY361</f>
        <v>0</v>
      </c>
      <c r="L359" s="21" t="n">
        <f aca="false">+[1]Tabulka!$BA361</f>
        <v>0</v>
      </c>
      <c r="M359" s="21" t="n">
        <f aca="false">+[1]Tabulka!$BE361</f>
        <v>0</v>
      </c>
      <c r="N359" s="21" t="n">
        <f aca="false">+[1]Tabulka!$BC361</f>
        <v>0</v>
      </c>
      <c r="O359" s="21" t="n">
        <f aca="false">+[1]Tabulka!$BG361</f>
        <v>0</v>
      </c>
      <c r="P359" s="19" t="n">
        <f aca="false">+[1]Tabulka!$BI361</f>
        <v>0</v>
      </c>
      <c r="Q359" s="22" t="n">
        <f aca="false">+[1]Tabulka!$BJ361</f>
        <v>0</v>
      </c>
      <c r="R359" s="23" t="n">
        <f aca="false">+[1]Tabulka!$BK361</f>
        <v>0</v>
      </c>
      <c r="S359" s="23" t="n">
        <f aca="false">+[1]Tabulka!$BL361</f>
        <v>0</v>
      </c>
      <c r="T359" s="22" t="n">
        <f aca="false">+[1]Tabulka!$BM361</f>
        <v>0</v>
      </c>
      <c r="U359" s="18" t="n">
        <v>355</v>
      </c>
    </row>
    <row r="360" customFormat="false" ht="9.95" hidden="false" customHeight="true" outlineLevel="0" collapsed="false">
      <c r="B360" s="22" t="str">
        <f aca="false">+[1]Tabulka!$C362</f>
        <v>POSPĚCH</v>
      </c>
      <c r="C360" s="22" t="str">
        <f aca="false">+[1]Tabulka!$D362</f>
        <v>Dušan</v>
      </c>
      <c r="D360" s="35" t="n">
        <f aca="false">+[1]Tabulka!$E362</f>
        <v>94</v>
      </c>
      <c r="E360" s="22" t="str">
        <f aca="false">+[1]Tabulka!$F362</f>
        <v>Nový Jičín- TJ</v>
      </c>
      <c r="F360" s="18" t="str">
        <f aca="false">+[1]Tabulka!$G362</f>
        <v>NJ</v>
      </c>
      <c r="G360" s="19" t="n">
        <f aca="false">+[1]Tabulka!$O362</f>
        <v>0</v>
      </c>
      <c r="H360" s="19" t="n">
        <f aca="false">+[1]Tabulka!$AC362</f>
        <v>0</v>
      </c>
      <c r="I360" s="19" t="n">
        <f aca="false">+[1]Tabulka!$AQ362</f>
        <v>0</v>
      </c>
      <c r="J360" s="20" t="n">
        <f aca="false">+[1]Tabulka!$AW362</f>
        <v>0</v>
      </c>
      <c r="K360" s="21" t="n">
        <f aca="false">+[1]Tabulka!$AY362</f>
        <v>0</v>
      </c>
      <c r="L360" s="21" t="n">
        <f aca="false">+[1]Tabulka!$BA362</f>
        <v>0</v>
      </c>
      <c r="M360" s="21" t="n">
        <f aca="false">+[1]Tabulka!$BE362</f>
        <v>0</v>
      </c>
      <c r="N360" s="21" t="n">
        <f aca="false">+[1]Tabulka!$BC362</f>
        <v>0</v>
      </c>
      <c r="O360" s="21" t="n">
        <f aca="false">+[1]Tabulka!$BG362</f>
        <v>0</v>
      </c>
      <c r="P360" s="19" t="n">
        <f aca="false">+[1]Tabulka!$BI362</f>
        <v>0</v>
      </c>
      <c r="Q360" s="22" t="n">
        <f aca="false">+[1]Tabulka!$BJ362</f>
        <v>0</v>
      </c>
      <c r="R360" s="23" t="n">
        <f aca="false">+[1]Tabulka!$BK362</f>
        <v>0</v>
      </c>
      <c r="S360" s="23" t="n">
        <f aca="false">+[1]Tabulka!$BL362</f>
        <v>0</v>
      </c>
      <c r="T360" s="22" t="n">
        <f aca="false">+[1]Tabulka!$BM362</f>
        <v>0</v>
      </c>
      <c r="U360" s="18" t="n">
        <v>356</v>
      </c>
    </row>
    <row r="361" customFormat="false" ht="9.95" hidden="false" customHeight="true" outlineLevel="0" collapsed="false">
      <c r="B361" s="22" t="str">
        <f aca="false">+[1]Tabulka!$C363</f>
        <v>PREFETOVÁ</v>
      </c>
      <c r="C361" s="22" t="str">
        <f aca="false">+[1]Tabulka!$D363</f>
        <v>Lucie</v>
      </c>
      <c r="D361" s="35" t="n">
        <f aca="false">+[1]Tabulka!$E363</f>
        <v>94</v>
      </c>
      <c r="E361" s="22" t="str">
        <f aca="false">+[1]Tabulka!$F363</f>
        <v>Bohumín- TJ</v>
      </c>
      <c r="F361" s="18" t="str">
        <f aca="false">+[1]Tabulka!$G363</f>
        <v>KA</v>
      </c>
      <c r="G361" s="19" t="n">
        <f aca="false">+[1]Tabulka!$O363</f>
        <v>0</v>
      </c>
      <c r="H361" s="19" t="n">
        <f aca="false">+[1]Tabulka!$AC363</f>
        <v>0</v>
      </c>
      <c r="I361" s="19" t="n">
        <f aca="false">+[1]Tabulka!$AQ363</f>
        <v>0</v>
      </c>
      <c r="J361" s="20" t="n">
        <f aca="false">+[1]Tabulka!$AW363</f>
        <v>0</v>
      </c>
      <c r="K361" s="21" t="n">
        <f aca="false">+[1]Tabulka!$AY363</f>
        <v>0</v>
      </c>
      <c r="L361" s="21" t="n">
        <f aca="false">+[1]Tabulka!$BA363</f>
        <v>0</v>
      </c>
      <c r="M361" s="21" t="n">
        <f aca="false">+[1]Tabulka!$BE363</f>
        <v>0</v>
      </c>
      <c r="N361" s="21" t="n">
        <f aca="false">+[1]Tabulka!$BC363</f>
        <v>0</v>
      </c>
      <c r="O361" s="21" t="n">
        <f aca="false">+[1]Tabulka!$BG363</f>
        <v>0</v>
      </c>
      <c r="P361" s="19" t="n">
        <f aca="false">+[1]Tabulka!$BI363</f>
        <v>0</v>
      </c>
      <c r="Q361" s="22" t="n">
        <f aca="false">+[1]Tabulka!$BJ363</f>
        <v>0</v>
      </c>
      <c r="R361" s="23" t="n">
        <f aca="false">+[1]Tabulka!$BK363</f>
        <v>0</v>
      </c>
      <c r="S361" s="23" t="n">
        <f aca="false">+[1]Tabulka!$BL363</f>
        <v>0</v>
      </c>
      <c r="T361" s="22" t="n">
        <f aca="false">+[1]Tabulka!$BM363</f>
        <v>0</v>
      </c>
      <c r="U361" s="18" t="n">
        <v>357</v>
      </c>
    </row>
    <row r="362" customFormat="false" ht="9.95" hidden="false" customHeight="true" outlineLevel="0" collapsed="false">
      <c r="B362" s="22" t="str">
        <f aca="false">+[1]Tabulka!$C364</f>
        <v>PUPÁK</v>
      </c>
      <c r="C362" s="22" t="str">
        <f aca="false">+[1]Tabulka!$D364</f>
        <v>David</v>
      </c>
      <c r="D362" s="35" t="n">
        <f aca="false">+[1]Tabulka!$E364</f>
        <v>92</v>
      </c>
      <c r="E362" s="22" t="str">
        <f aca="false">+[1]Tabulka!$F364</f>
        <v>Studénka- MSV TJ</v>
      </c>
      <c r="F362" s="18" t="str">
        <f aca="false">+[1]Tabulka!$G364</f>
        <v>NJ</v>
      </c>
      <c r="G362" s="19" t="n">
        <f aca="false">+[1]Tabulka!$O364</f>
        <v>0</v>
      </c>
      <c r="H362" s="19" t="n">
        <f aca="false">+[1]Tabulka!$AC364</f>
        <v>0</v>
      </c>
      <c r="I362" s="19" t="n">
        <f aca="false">+[1]Tabulka!$AQ364</f>
        <v>0</v>
      </c>
      <c r="J362" s="20" t="n">
        <f aca="false">+[1]Tabulka!$AW364</f>
        <v>0</v>
      </c>
      <c r="K362" s="21" t="n">
        <f aca="false">+[1]Tabulka!$AY364</f>
        <v>0</v>
      </c>
      <c r="L362" s="21" t="n">
        <f aca="false">+[1]Tabulka!$BA364</f>
        <v>0</v>
      </c>
      <c r="M362" s="21" t="n">
        <f aca="false">+[1]Tabulka!$BE364</f>
        <v>0</v>
      </c>
      <c r="N362" s="21" t="n">
        <f aca="false">+[1]Tabulka!$BC364</f>
        <v>0</v>
      </c>
      <c r="O362" s="21" t="n">
        <f aca="false">+[1]Tabulka!$BG364</f>
        <v>0</v>
      </c>
      <c r="P362" s="19" t="n">
        <f aca="false">+[1]Tabulka!$BI364</f>
        <v>0</v>
      </c>
      <c r="Q362" s="22" t="n">
        <f aca="false">+[1]Tabulka!$BJ364</f>
        <v>0</v>
      </c>
      <c r="R362" s="23" t="n">
        <f aca="false">+[1]Tabulka!$BK364</f>
        <v>0</v>
      </c>
      <c r="S362" s="23" t="n">
        <f aca="false">+[1]Tabulka!$BL364</f>
        <v>0</v>
      </c>
      <c r="T362" s="22" t="n">
        <f aca="false">+[1]Tabulka!$BM364</f>
        <v>0</v>
      </c>
      <c r="U362" s="18" t="n">
        <v>358</v>
      </c>
    </row>
    <row r="363" customFormat="false" ht="9.95" hidden="false" customHeight="true" outlineLevel="0" collapsed="false">
      <c r="B363" s="22" t="str">
        <f aca="false">+[1]Tabulka!$C365</f>
        <v>PUSTKA</v>
      </c>
      <c r="C363" s="22" t="str">
        <f aca="false">+[1]Tabulka!$D365</f>
        <v>Mikuláš</v>
      </c>
      <c r="D363" s="35" t="n">
        <f aca="false">+[1]Tabulka!$E365</f>
        <v>94</v>
      </c>
      <c r="E363" s="22" t="str">
        <f aca="false">+[1]Tabulka!$F365</f>
        <v>Kozlovice- Sokol TJ</v>
      </c>
      <c r="F363" s="18" t="str">
        <f aca="false">+[1]Tabulka!$G365</f>
        <v>FM</v>
      </c>
      <c r="G363" s="19" t="n">
        <f aca="false">+[1]Tabulka!$O365</f>
        <v>0</v>
      </c>
      <c r="H363" s="19" t="n">
        <f aca="false">+[1]Tabulka!$AC365</f>
        <v>0</v>
      </c>
      <c r="I363" s="19" t="n">
        <f aca="false">+[1]Tabulka!$AQ365</f>
        <v>0</v>
      </c>
      <c r="J363" s="20" t="n">
        <f aca="false">+[1]Tabulka!$AW365</f>
        <v>0</v>
      </c>
      <c r="K363" s="21" t="n">
        <f aca="false">+[1]Tabulka!$AY365</f>
        <v>0</v>
      </c>
      <c r="L363" s="21" t="n">
        <f aca="false">+[1]Tabulka!$BA365</f>
        <v>0</v>
      </c>
      <c r="M363" s="21" t="n">
        <f aca="false">+[1]Tabulka!$BE365</f>
        <v>0</v>
      </c>
      <c r="N363" s="21" t="n">
        <f aca="false">+[1]Tabulka!$BC365</f>
        <v>0</v>
      </c>
      <c r="O363" s="21" t="n">
        <f aca="false">+[1]Tabulka!$BG365</f>
        <v>0</v>
      </c>
      <c r="P363" s="19" t="n">
        <f aca="false">+[1]Tabulka!$BI365</f>
        <v>0</v>
      </c>
      <c r="Q363" s="22" t="n">
        <f aca="false">+[1]Tabulka!$BJ365</f>
        <v>0</v>
      </c>
      <c r="R363" s="23" t="n">
        <f aca="false">+[1]Tabulka!$BK365</f>
        <v>0</v>
      </c>
      <c r="S363" s="23" t="n">
        <f aca="false">+[1]Tabulka!$BL365</f>
        <v>0</v>
      </c>
      <c r="T363" s="22" t="n">
        <f aca="false">+[1]Tabulka!$BM365</f>
        <v>0</v>
      </c>
      <c r="U363" s="18" t="n">
        <v>359</v>
      </c>
    </row>
    <row r="364" customFormat="false" ht="9.95" hidden="false" customHeight="true" outlineLevel="0" collapsed="false">
      <c r="B364" s="22" t="str">
        <f aca="false">+[1]Tabulka!$C366</f>
        <v>RAJNOHA</v>
      </c>
      <c r="C364" s="22" t="str">
        <f aca="false">+[1]Tabulka!$D366</f>
        <v>Hynek</v>
      </c>
      <c r="D364" s="35" t="n">
        <f aca="false">+[1]Tabulka!$E366</f>
        <v>94</v>
      </c>
      <c r="E364" s="22" t="str">
        <f aca="false">+[1]Tabulka!$F366</f>
        <v>Frýdlant- SK</v>
      </c>
      <c r="F364" s="18" t="str">
        <f aca="false">+[1]Tabulka!$G366</f>
        <v>FM</v>
      </c>
      <c r="G364" s="19" t="n">
        <f aca="false">+[1]Tabulka!$O366</f>
        <v>0</v>
      </c>
      <c r="H364" s="19" t="n">
        <f aca="false">+[1]Tabulka!$AC366</f>
        <v>0</v>
      </c>
      <c r="I364" s="19" t="n">
        <f aca="false">+[1]Tabulka!$AQ366</f>
        <v>0</v>
      </c>
      <c r="J364" s="20" t="n">
        <f aca="false">+[1]Tabulka!$AW366</f>
        <v>0</v>
      </c>
      <c r="K364" s="21" t="n">
        <f aca="false">+[1]Tabulka!$AY366</f>
        <v>0</v>
      </c>
      <c r="L364" s="21" t="n">
        <f aca="false">+[1]Tabulka!$BA366</f>
        <v>0</v>
      </c>
      <c r="M364" s="21" t="n">
        <f aca="false">+[1]Tabulka!$BE366</f>
        <v>0</v>
      </c>
      <c r="N364" s="21" t="n">
        <f aca="false">+[1]Tabulka!$BC366</f>
        <v>0</v>
      </c>
      <c r="O364" s="21" t="n">
        <f aca="false">+[1]Tabulka!$BG366</f>
        <v>0</v>
      </c>
      <c r="P364" s="19" t="n">
        <f aca="false">+[1]Tabulka!$BI366</f>
        <v>0</v>
      </c>
      <c r="Q364" s="22" t="n">
        <f aca="false">+[1]Tabulka!$BJ366</f>
        <v>0</v>
      </c>
      <c r="R364" s="23" t="n">
        <f aca="false">+[1]Tabulka!$BK366</f>
        <v>0</v>
      </c>
      <c r="S364" s="23" t="n">
        <f aca="false">+[1]Tabulka!$BL366</f>
        <v>0</v>
      </c>
      <c r="T364" s="22" t="n">
        <f aca="false">+[1]Tabulka!$BM366</f>
        <v>0</v>
      </c>
      <c r="U364" s="18" t="n">
        <v>360</v>
      </c>
    </row>
    <row r="365" customFormat="false" ht="9.95" hidden="false" customHeight="true" outlineLevel="0" collapsed="false">
      <c r="B365" s="22" t="str">
        <f aca="false">+[1]Tabulka!$C367</f>
        <v>RAŠKA</v>
      </c>
      <c r="C365" s="22" t="str">
        <f aca="false">+[1]Tabulka!$D367</f>
        <v>Michal</v>
      </c>
      <c r="D365" s="35" t="n">
        <f aca="false">+[1]Tabulka!$E367</f>
        <v>99</v>
      </c>
      <c r="E365" s="22" t="str">
        <f aca="false">+[1]Tabulka!$F367</f>
        <v>Frýdek-Místek- Slezan TJ</v>
      </c>
      <c r="F365" s="18" t="str">
        <f aca="false">+[1]Tabulka!$G367</f>
        <v>FM</v>
      </c>
      <c r="G365" s="19" t="n">
        <f aca="false">+[1]Tabulka!$O367</f>
        <v>0</v>
      </c>
      <c r="H365" s="19" t="n">
        <f aca="false">+[1]Tabulka!$AC367</f>
        <v>0</v>
      </c>
      <c r="I365" s="19" t="n">
        <f aca="false">+[1]Tabulka!$AQ367</f>
        <v>0</v>
      </c>
      <c r="J365" s="20" t="n">
        <f aca="false">+[1]Tabulka!$AW367</f>
        <v>0</v>
      </c>
      <c r="K365" s="21" t="n">
        <f aca="false">+[1]Tabulka!$AY367</f>
        <v>0</v>
      </c>
      <c r="L365" s="21" t="n">
        <f aca="false">+[1]Tabulka!$BA367</f>
        <v>0</v>
      </c>
      <c r="M365" s="21" t="n">
        <f aca="false">+[1]Tabulka!$BE367</f>
        <v>0</v>
      </c>
      <c r="N365" s="21" t="n">
        <f aca="false">+[1]Tabulka!$BC367</f>
        <v>0</v>
      </c>
      <c r="O365" s="21" t="n">
        <f aca="false">+[1]Tabulka!$BG367</f>
        <v>0</v>
      </c>
      <c r="P365" s="19" t="n">
        <f aca="false">+[1]Tabulka!$BI367</f>
        <v>0</v>
      </c>
      <c r="Q365" s="22" t="n">
        <f aca="false">+[1]Tabulka!$BJ367</f>
        <v>0</v>
      </c>
      <c r="R365" s="23" t="n">
        <f aca="false">+[1]Tabulka!$BK367</f>
        <v>0</v>
      </c>
      <c r="S365" s="23" t="n">
        <f aca="false">+[1]Tabulka!$BL367</f>
        <v>0</v>
      </c>
      <c r="T365" s="22" t="n">
        <f aca="false">+[1]Tabulka!$BM367</f>
        <v>0</v>
      </c>
      <c r="U365" s="18" t="n">
        <v>361</v>
      </c>
    </row>
    <row r="366" customFormat="false" ht="9.95" hidden="false" customHeight="true" outlineLevel="0" collapsed="false">
      <c r="B366" s="22" t="str">
        <f aca="false">+[1]Tabulka!$C368</f>
        <v>RIBKA</v>
      </c>
      <c r="C366" s="22" t="str">
        <f aca="false">+[1]Tabulka!$D368</f>
        <v>Filip</v>
      </c>
      <c r="D366" s="35" t="n">
        <f aca="false">+[1]Tabulka!$E368</f>
        <v>95</v>
      </c>
      <c r="E366" s="22" t="str">
        <f aca="false">+[1]Tabulka!$F368</f>
        <v>Kateřinky- Sokol TJ</v>
      </c>
      <c r="F366" s="18" t="str">
        <f aca="false">+[1]Tabulka!$G368</f>
        <v>OP</v>
      </c>
      <c r="G366" s="19" t="n">
        <f aca="false">+[1]Tabulka!$O368</f>
        <v>0</v>
      </c>
      <c r="H366" s="19" t="n">
        <f aca="false">+[1]Tabulka!$AC368</f>
        <v>0</v>
      </c>
      <c r="I366" s="19" t="n">
        <f aca="false">+[1]Tabulka!$AQ368</f>
        <v>0</v>
      </c>
      <c r="J366" s="20" t="n">
        <f aca="false">+[1]Tabulka!$AW368</f>
        <v>0</v>
      </c>
      <c r="K366" s="21" t="n">
        <f aca="false">+[1]Tabulka!$AY368</f>
        <v>0</v>
      </c>
      <c r="L366" s="21" t="n">
        <f aca="false">+[1]Tabulka!$BA368</f>
        <v>0</v>
      </c>
      <c r="M366" s="21" t="n">
        <f aca="false">+[1]Tabulka!$BE368</f>
        <v>0</v>
      </c>
      <c r="N366" s="21" t="n">
        <f aca="false">+[1]Tabulka!$BC368</f>
        <v>0</v>
      </c>
      <c r="O366" s="21" t="n">
        <f aca="false">+[1]Tabulka!$BG368</f>
        <v>0</v>
      </c>
      <c r="P366" s="19" t="n">
        <f aca="false">+[1]Tabulka!$BI368</f>
        <v>0</v>
      </c>
      <c r="Q366" s="22" t="n">
        <f aca="false">+[1]Tabulka!$BJ368</f>
        <v>0</v>
      </c>
      <c r="R366" s="23" t="n">
        <f aca="false">+[1]Tabulka!$BK368</f>
        <v>0</v>
      </c>
      <c r="S366" s="23" t="n">
        <f aca="false">+[1]Tabulka!$BL368</f>
        <v>0</v>
      </c>
      <c r="T366" s="22" t="n">
        <f aca="false">+[1]Tabulka!$BM368</f>
        <v>0</v>
      </c>
      <c r="U366" s="18" t="n">
        <v>362</v>
      </c>
    </row>
    <row r="367" customFormat="false" ht="9.95" hidden="false" customHeight="true" outlineLevel="0" collapsed="false">
      <c r="B367" s="22" t="str">
        <f aca="false">+[1]Tabulka!$C369</f>
        <v>RICKA</v>
      </c>
      <c r="C367" s="22" t="str">
        <f aca="false">+[1]Tabulka!$D369</f>
        <v>Jiří</v>
      </c>
      <c r="D367" s="35" t="n">
        <f aca="false">+[1]Tabulka!$E369</f>
        <v>93</v>
      </c>
      <c r="E367" s="22" t="str">
        <f aca="false">+[1]Tabulka!$F369</f>
        <v>Bolatice- TTC</v>
      </c>
      <c r="F367" s="18" t="str">
        <f aca="false">+[1]Tabulka!$G369</f>
        <v>OP</v>
      </c>
      <c r="G367" s="19" t="n">
        <f aca="false">+[1]Tabulka!$O369</f>
        <v>0</v>
      </c>
      <c r="H367" s="19" t="n">
        <f aca="false">+[1]Tabulka!$AC369</f>
        <v>0</v>
      </c>
      <c r="I367" s="19" t="n">
        <f aca="false">+[1]Tabulka!$AQ369</f>
        <v>0</v>
      </c>
      <c r="J367" s="20" t="n">
        <f aca="false">+[1]Tabulka!$AW369</f>
        <v>0</v>
      </c>
      <c r="K367" s="21" t="n">
        <f aca="false">+[1]Tabulka!$AY369</f>
        <v>0</v>
      </c>
      <c r="L367" s="21" t="n">
        <f aca="false">+[1]Tabulka!$BA369</f>
        <v>0</v>
      </c>
      <c r="M367" s="21" t="n">
        <f aca="false">+[1]Tabulka!$BE369</f>
        <v>0</v>
      </c>
      <c r="N367" s="21" t="n">
        <f aca="false">+[1]Tabulka!$BC369</f>
        <v>0</v>
      </c>
      <c r="O367" s="21" t="n">
        <f aca="false">+[1]Tabulka!$BG369</f>
        <v>0</v>
      </c>
      <c r="P367" s="19" t="n">
        <f aca="false">+[1]Tabulka!$BI369</f>
        <v>0</v>
      </c>
      <c r="Q367" s="22" t="n">
        <f aca="false">+[1]Tabulka!$BJ369</f>
        <v>0</v>
      </c>
      <c r="R367" s="23" t="n">
        <f aca="false">+[1]Tabulka!$BK369</f>
        <v>0</v>
      </c>
      <c r="S367" s="23" t="n">
        <f aca="false">+[1]Tabulka!$BL369</f>
        <v>0</v>
      </c>
      <c r="T367" s="22" t="n">
        <f aca="false">+[1]Tabulka!$BM369</f>
        <v>0</v>
      </c>
      <c r="U367" s="18" t="n">
        <v>363</v>
      </c>
    </row>
    <row r="368" customFormat="false" ht="9.95" hidden="false" customHeight="true" outlineLevel="0" collapsed="false">
      <c r="B368" s="22" t="str">
        <f aca="false">+[1]Tabulka!$C370</f>
        <v>RICHTER</v>
      </c>
      <c r="C368" s="22" t="str">
        <f aca="false">+[1]Tabulka!$D370</f>
        <v>Vojtěch</v>
      </c>
      <c r="D368" s="35" t="n">
        <f aca="false">+[1]Tabulka!$E370</f>
        <v>91</v>
      </c>
      <c r="E368" s="22" t="str">
        <f aca="false">+[1]Tabulka!$F370</f>
        <v>Bohumín- TJ</v>
      </c>
      <c r="F368" s="18" t="str">
        <f aca="false">+[1]Tabulka!$G370</f>
        <v>KA</v>
      </c>
      <c r="G368" s="19" t="n">
        <f aca="false">+[1]Tabulka!$O370</f>
        <v>0</v>
      </c>
      <c r="H368" s="19" t="n">
        <f aca="false">+[1]Tabulka!$AC370</f>
        <v>0</v>
      </c>
      <c r="I368" s="19" t="n">
        <f aca="false">+[1]Tabulka!$AQ370</f>
        <v>0</v>
      </c>
      <c r="J368" s="20" t="n">
        <f aca="false">+[1]Tabulka!$AW370</f>
        <v>0</v>
      </c>
      <c r="K368" s="21" t="n">
        <f aca="false">+[1]Tabulka!$AY370</f>
        <v>0</v>
      </c>
      <c r="L368" s="21" t="n">
        <f aca="false">+[1]Tabulka!$BA370</f>
        <v>0</v>
      </c>
      <c r="M368" s="21" t="n">
        <f aca="false">+[1]Tabulka!$BE370</f>
        <v>0</v>
      </c>
      <c r="N368" s="21" t="n">
        <f aca="false">+[1]Tabulka!$BC370</f>
        <v>0</v>
      </c>
      <c r="O368" s="21" t="n">
        <f aca="false">+[1]Tabulka!$BG370</f>
        <v>0</v>
      </c>
      <c r="P368" s="19" t="n">
        <f aca="false">+[1]Tabulka!$BI370</f>
        <v>0</v>
      </c>
      <c r="Q368" s="22" t="n">
        <f aca="false">+[1]Tabulka!$BJ370</f>
        <v>0</v>
      </c>
      <c r="R368" s="23" t="n">
        <f aca="false">+[1]Tabulka!$BK370</f>
        <v>0</v>
      </c>
      <c r="S368" s="23" t="n">
        <f aca="false">+[1]Tabulka!$BL370</f>
        <v>0</v>
      </c>
      <c r="T368" s="22" t="n">
        <f aca="false">+[1]Tabulka!$BM370</f>
        <v>0</v>
      </c>
      <c r="U368" s="18" t="n">
        <v>364</v>
      </c>
    </row>
    <row r="369" customFormat="false" ht="9.95" hidden="false" customHeight="true" outlineLevel="0" collapsed="false">
      <c r="B369" s="22" t="str">
        <f aca="false">+[1]Tabulka!$C371</f>
        <v>ROZBROJ</v>
      </c>
      <c r="C369" s="22" t="str">
        <f aca="false">+[1]Tabulka!$D371</f>
        <v>Michal</v>
      </c>
      <c r="D369" s="35" t="n">
        <f aca="false">+[1]Tabulka!$E371</f>
        <v>93</v>
      </c>
      <c r="E369" s="22" t="str">
        <f aca="false">+[1]Tabulka!$F371</f>
        <v>Karviná- Baník ČSA TJ</v>
      </c>
      <c r="F369" s="18" t="str">
        <f aca="false">+[1]Tabulka!$G371</f>
        <v>KA</v>
      </c>
      <c r="G369" s="19" t="n">
        <f aca="false">+[1]Tabulka!$O371</f>
        <v>0</v>
      </c>
      <c r="H369" s="19" t="n">
        <f aca="false">+[1]Tabulka!$AC371</f>
        <v>0</v>
      </c>
      <c r="I369" s="19" t="n">
        <f aca="false">+[1]Tabulka!$AQ371</f>
        <v>0</v>
      </c>
      <c r="J369" s="20" t="n">
        <f aca="false">+[1]Tabulka!$AW371</f>
        <v>0</v>
      </c>
      <c r="K369" s="21" t="n">
        <f aca="false">+[1]Tabulka!$AY371</f>
        <v>0</v>
      </c>
      <c r="L369" s="21" t="n">
        <f aca="false">+[1]Tabulka!$BA371</f>
        <v>0</v>
      </c>
      <c r="M369" s="21" t="n">
        <f aca="false">+[1]Tabulka!$BE371</f>
        <v>0</v>
      </c>
      <c r="N369" s="21" t="n">
        <f aca="false">+[1]Tabulka!$BC371</f>
        <v>0</v>
      </c>
      <c r="O369" s="21" t="n">
        <f aca="false">+[1]Tabulka!$BG371</f>
        <v>0</v>
      </c>
      <c r="P369" s="19" t="n">
        <f aca="false">+[1]Tabulka!$BI371</f>
        <v>0</v>
      </c>
      <c r="Q369" s="22" t="n">
        <f aca="false">+[1]Tabulka!$BJ371</f>
        <v>0</v>
      </c>
      <c r="R369" s="23" t="n">
        <f aca="false">+[1]Tabulka!$BK371</f>
        <v>0</v>
      </c>
      <c r="S369" s="23" t="n">
        <f aca="false">+[1]Tabulka!$BL371</f>
        <v>0</v>
      </c>
      <c r="T369" s="22" t="n">
        <f aca="false">+[1]Tabulka!$BM371</f>
        <v>0</v>
      </c>
      <c r="U369" s="18" t="n">
        <v>365</v>
      </c>
    </row>
    <row r="370" customFormat="false" ht="9.95" hidden="false" customHeight="true" outlineLevel="0" collapsed="false">
      <c r="B370" s="22" t="str">
        <f aca="false">+[1]Tabulka!$C372</f>
        <v>ROZBROJ</v>
      </c>
      <c r="C370" s="22" t="str">
        <f aca="false">+[1]Tabulka!$D372</f>
        <v>Vítek</v>
      </c>
      <c r="D370" s="35" t="n">
        <f aca="false">+[1]Tabulka!$E372</f>
        <v>97</v>
      </c>
      <c r="E370" s="22" t="str">
        <f aca="false">+[1]Tabulka!$F372</f>
        <v>Hrabůvka- Sokol</v>
      </c>
      <c r="F370" s="18" t="str">
        <f aca="false">+[1]Tabulka!$G372</f>
        <v>OV</v>
      </c>
      <c r="G370" s="19" t="n">
        <f aca="false">+[1]Tabulka!$O372</f>
        <v>0</v>
      </c>
      <c r="H370" s="19" t="n">
        <f aca="false">+[1]Tabulka!$AC372</f>
        <v>0</v>
      </c>
      <c r="I370" s="19" t="n">
        <f aca="false">+[1]Tabulka!$AQ372</f>
        <v>0</v>
      </c>
      <c r="J370" s="20" t="n">
        <f aca="false">+[1]Tabulka!$AW372</f>
        <v>0</v>
      </c>
      <c r="K370" s="21" t="n">
        <f aca="false">+[1]Tabulka!$AY372</f>
        <v>0</v>
      </c>
      <c r="L370" s="21" t="n">
        <f aca="false">+[1]Tabulka!$BA372</f>
        <v>0</v>
      </c>
      <c r="M370" s="21" t="n">
        <f aca="false">+[1]Tabulka!$BE372</f>
        <v>0</v>
      </c>
      <c r="N370" s="21" t="n">
        <f aca="false">+[1]Tabulka!$BC372</f>
        <v>0</v>
      </c>
      <c r="O370" s="21" t="n">
        <f aca="false">+[1]Tabulka!$BG372</f>
        <v>0</v>
      </c>
      <c r="P370" s="19" t="n">
        <f aca="false">+[1]Tabulka!$BI372</f>
        <v>0</v>
      </c>
      <c r="Q370" s="22" t="n">
        <f aca="false">+[1]Tabulka!$BJ372</f>
        <v>0</v>
      </c>
      <c r="R370" s="23" t="n">
        <f aca="false">+[1]Tabulka!$BK372</f>
        <v>0</v>
      </c>
      <c r="S370" s="23" t="n">
        <f aca="false">+[1]Tabulka!$BL372</f>
        <v>0</v>
      </c>
      <c r="T370" s="22" t="n">
        <f aca="false">+[1]Tabulka!$BM372</f>
        <v>0</v>
      </c>
      <c r="U370" s="18" t="n">
        <v>366</v>
      </c>
    </row>
    <row r="371" customFormat="false" ht="9.95" hidden="false" customHeight="true" outlineLevel="0" collapsed="false">
      <c r="B371" s="22" t="str">
        <f aca="false">+[1]Tabulka!$C373</f>
        <v>RUDEK</v>
      </c>
      <c r="C371" s="22" t="str">
        <f aca="false">+[1]Tabulka!$D373</f>
        <v>Ondřej</v>
      </c>
      <c r="D371" s="35" t="n">
        <f aca="false">+[1]Tabulka!$E373</f>
        <v>94</v>
      </c>
      <c r="E371" s="22" t="str">
        <f aca="false">+[1]Tabulka!$F373</f>
        <v>Ostrava- Salesiánský DDM</v>
      </c>
      <c r="F371" s="18" t="str">
        <f aca="false">+[1]Tabulka!$G373</f>
        <v>OV</v>
      </c>
      <c r="G371" s="19" t="n">
        <f aca="false">+[1]Tabulka!$O373</f>
        <v>0</v>
      </c>
      <c r="H371" s="19" t="n">
        <f aca="false">+[1]Tabulka!$AC373</f>
        <v>0</v>
      </c>
      <c r="I371" s="19" t="n">
        <f aca="false">+[1]Tabulka!$AQ373</f>
        <v>0</v>
      </c>
      <c r="J371" s="20" t="n">
        <f aca="false">+[1]Tabulka!$AW373</f>
        <v>0</v>
      </c>
      <c r="K371" s="21" t="n">
        <f aca="false">+[1]Tabulka!$AY373</f>
        <v>0</v>
      </c>
      <c r="L371" s="21" t="n">
        <f aca="false">+[1]Tabulka!$BA373</f>
        <v>0</v>
      </c>
      <c r="M371" s="21" t="n">
        <f aca="false">+[1]Tabulka!$BE373</f>
        <v>0</v>
      </c>
      <c r="N371" s="21" t="n">
        <f aca="false">+[1]Tabulka!$BC373</f>
        <v>0</v>
      </c>
      <c r="O371" s="21" t="n">
        <f aca="false">+[1]Tabulka!$BG373</f>
        <v>0</v>
      </c>
      <c r="P371" s="19" t="n">
        <f aca="false">+[1]Tabulka!$BI373</f>
        <v>0</v>
      </c>
      <c r="Q371" s="22" t="n">
        <f aca="false">+[1]Tabulka!$BJ373</f>
        <v>0</v>
      </c>
      <c r="R371" s="23" t="n">
        <f aca="false">+[1]Tabulka!$BK373</f>
        <v>0</v>
      </c>
      <c r="S371" s="23" t="n">
        <f aca="false">+[1]Tabulka!$BL373</f>
        <v>0</v>
      </c>
      <c r="T371" s="22" t="n">
        <f aca="false">+[1]Tabulka!$BM373</f>
        <v>0</v>
      </c>
      <c r="U371" s="18" t="n">
        <v>367</v>
      </c>
    </row>
    <row r="372" customFormat="false" ht="9.95" hidden="false" customHeight="true" outlineLevel="0" collapsed="false">
      <c r="B372" s="22" t="str">
        <f aca="false">+[1]Tabulka!$C374</f>
        <v>RUMPEL</v>
      </c>
      <c r="C372" s="22" t="str">
        <f aca="false">+[1]Tabulka!$D374</f>
        <v>Erik</v>
      </c>
      <c r="D372" s="35" t="n">
        <f aca="false">+[1]Tabulka!$E374</f>
        <v>94</v>
      </c>
      <c r="E372" s="22" t="str">
        <f aca="false">+[1]Tabulka!$F374</f>
        <v>Bohumín- TJ</v>
      </c>
      <c r="F372" s="18" t="str">
        <f aca="false">+[1]Tabulka!$G374</f>
        <v>KA</v>
      </c>
      <c r="G372" s="19" t="n">
        <f aca="false">+[1]Tabulka!$O374</f>
        <v>0</v>
      </c>
      <c r="H372" s="19" t="n">
        <f aca="false">+[1]Tabulka!$AC374</f>
        <v>0</v>
      </c>
      <c r="I372" s="19" t="n">
        <f aca="false">+[1]Tabulka!$AQ374</f>
        <v>0</v>
      </c>
      <c r="J372" s="20" t="n">
        <f aca="false">+[1]Tabulka!$AW374</f>
        <v>0</v>
      </c>
      <c r="K372" s="21" t="n">
        <f aca="false">+[1]Tabulka!$AY374</f>
        <v>0</v>
      </c>
      <c r="L372" s="21" t="n">
        <f aca="false">+[1]Tabulka!$BA374</f>
        <v>0</v>
      </c>
      <c r="M372" s="21" t="n">
        <f aca="false">+[1]Tabulka!$BE374</f>
        <v>0</v>
      </c>
      <c r="N372" s="21" t="n">
        <f aca="false">+[1]Tabulka!$BC374</f>
        <v>0</v>
      </c>
      <c r="O372" s="21" t="n">
        <f aca="false">+[1]Tabulka!$BG374</f>
        <v>0</v>
      </c>
      <c r="P372" s="19" t="n">
        <f aca="false">+[1]Tabulka!$BI374</f>
        <v>0</v>
      </c>
      <c r="Q372" s="22" t="n">
        <f aca="false">+[1]Tabulka!$BJ374</f>
        <v>0</v>
      </c>
      <c r="R372" s="23" t="n">
        <f aca="false">+[1]Tabulka!$BK374</f>
        <v>0</v>
      </c>
      <c r="S372" s="23" t="n">
        <f aca="false">+[1]Tabulka!$BL374</f>
        <v>0</v>
      </c>
      <c r="T372" s="22" t="n">
        <f aca="false">+[1]Tabulka!$BM374</f>
        <v>0</v>
      </c>
      <c r="U372" s="18" t="n">
        <v>368</v>
      </c>
    </row>
    <row r="373" customFormat="false" ht="9.95" hidden="false" customHeight="true" outlineLevel="0" collapsed="false">
      <c r="B373" s="22" t="str">
        <f aca="false">+[1]Tabulka!$C375</f>
        <v>RÝC</v>
      </c>
      <c r="C373" s="22" t="str">
        <f aca="false">+[1]Tabulka!$D375</f>
        <v>Daniel</v>
      </c>
      <c r="D373" s="35" t="n">
        <f aca="false">+[1]Tabulka!$E375</f>
        <v>91</v>
      </c>
      <c r="E373" s="22" t="str">
        <f aca="false">+[1]Tabulka!$F375</f>
        <v>Svinov- SK</v>
      </c>
      <c r="F373" s="18" t="str">
        <f aca="false">+[1]Tabulka!$G375</f>
        <v>OV</v>
      </c>
      <c r="G373" s="19" t="n">
        <f aca="false">+[1]Tabulka!$O375</f>
        <v>0</v>
      </c>
      <c r="H373" s="19" t="n">
        <f aca="false">+[1]Tabulka!$AC375</f>
        <v>0</v>
      </c>
      <c r="I373" s="19" t="n">
        <f aca="false">+[1]Tabulka!$AQ375</f>
        <v>0</v>
      </c>
      <c r="J373" s="20" t="n">
        <f aca="false">+[1]Tabulka!$AW375</f>
        <v>0</v>
      </c>
      <c r="K373" s="21" t="n">
        <f aca="false">+[1]Tabulka!$AY375</f>
        <v>0</v>
      </c>
      <c r="L373" s="21" t="n">
        <f aca="false">+[1]Tabulka!$BA375</f>
        <v>0</v>
      </c>
      <c r="M373" s="21" t="n">
        <f aca="false">+[1]Tabulka!$BE375</f>
        <v>0</v>
      </c>
      <c r="N373" s="21" t="n">
        <f aca="false">+[1]Tabulka!$BC375</f>
        <v>0</v>
      </c>
      <c r="O373" s="21" t="n">
        <f aca="false">+[1]Tabulka!$BG375</f>
        <v>0</v>
      </c>
      <c r="P373" s="19" t="n">
        <f aca="false">+[1]Tabulka!$BI375</f>
        <v>0</v>
      </c>
      <c r="Q373" s="22" t="n">
        <f aca="false">+[1]Tabulka!$BJ375</f>
        <v>0</v>
      </c>
      <c r="R373" s="23" t="n">
        <f aca="false">+[1]Tabulka!$BK375</f>
        <v>0</v>
      </c>
      <c r="S373" s="23" t="n">
        <f aca="false">+[1]Tabulka!$BL375</f>
        <v>0</v>
      </c>
      <c r="T373" s="22" t="n">
        <f aca="false">+[1]Tabulka!$BM375</f>
        <v>0</v>
      </c>
      <c r="U373" s="18" t="n">
        <v>369</v>
      </c>
    </row>
    <row r="374" customFormat="false" ht="9.95" hidden="false" customHeight="true" outlineLevel="0" collapsed="false">
      <c r="B374" s="22" t="str">
        <f aca="false">+[1]Tabulka!$C376</f>
        <v>RYCHLÍK</v>
      </c>
      <c r="C374" s="22" t="str">
        <f aca="false">+[1]Tabulka!$D376</f>
        <v>Daniel</v>
      </c>
      <c r="D374" s="35" t="n">
        <f aca="false">+[1]Tabulka!$E376</f>
        <v>96</v>
      </c>
      <c r="E374" s="22" t="str">
        <f aca="false">+[1]Tabulka!$F376</f>
        <v>Brušperk- Sokol TJ</v>
      </c>
      <c r="F374" s="18" t="str">
        <f aca="false">+[1]Tabulka!$G376</f>
        <v>FM</v>
      </c>
      <c r="G374" s="19" t="n">
        <f aca="false">+[1]Tabulka!$O376</f>
        <v>0</v>
      </c>
      <c r="H374" s="19" t="n">
        <f aca="false">+[1]Tabulka!$AC376</f>
        <v>0</v>
      </c>
      <c r="I374" s="19" t="n">
        <f aca="false">+[1]Tabulka!$AQ376</f>
        <v>0</v>
      </c>
      <c r="J374" s="20" t="n">
        <f aca="false">+[1]Tabulka!$AW376</f>
        <v>0</v>
      </c>
      <c r="K374" s="21" t="n">
        <f aca="false">+[1]Tabulka!$AY376</f>
        <v>0</v>
      </c>
      <c r="L374" s="21" t="n">
        <f aca="false">+[1]Tabulka!$BA376</f>
        <v>0</v>
      </c>
      <c r="M374" s="21" t="n">
        <f aca="false">+[1]Tabulka!$BE376</f>
        <v>0</v>
      </c>
      <c r="N374" s="21" t="n">
        <f aca="false">+[1]Tabulka!$BC376</f>
        <v>0</v>
      </c>
      <c r="O374" s="21" t="n">
        <f aca="false">+[1]Tabulka!$BG376</f>
        <v>0</v>
      </c>
      <c r="P374" s="19" t="n">
        <f aca="false">+[1]Tabulka!$BI376</f>
        <v>0</v>
      </c>
      <c r="Q374" s="22" t="n">
        <f aca="false">+[1]Tabulka!$BJ376</f>
        <v>0</v>
      </c>
      <c r="R374" s="23" t="n">
        <f aca="false">+[1]Tabulka!$BK376</f>
        <v>0</v>
      </c>
      <c r="S374" s="23" t="n">
        <f aca="false">+[1]Tabulka!$BL376</f>
        <v>0</v>
      </c>
      <c r="T374" s="22" t="n">
        <f aca="false">+[1]Tabulka!$BM376</f>
        <v>0</v>
      </c>
      <c r="U374" s="18" t="n">
        <v>370</v>
      </c>
    </row>
    <row r="375" customFormat="false" ht="9.95" hidden="false" customHeight="true" outlineLevel="0" collapsed="false">
      <c r="B375" s="22" t="str">
        <f aca="false">+[1]Tabulka!$C377</f>
        <v>ŘEHOVÁ</v>
      </c>
      <c r="C375" s="22" t="str">
        <f aca="false">+[1]Tabulka!$D377</f>
        <v>Tereza</v>
      </c>
      <c r="D375" s="35" t="n">
        <f aca="false">+[1]Tabulka!$E377</f>
        <v>95</v>
      </c>
      <c r="E375" s="22" t="str">
        <f aca="false">+[1]Tabulka!$F377</f>
        <v>Paskov- Orel</v>
      </c>
      <c r="F375" s="18" t="str">
        <f aca="false">+[1]Tabulka!$G377</f>
        <v>FM</v>
      </c>
      <c r="G375" s="19" t="n">
        <f aca="false">+[1]Tabulka!$O377</f>
        <v>0</v>
      </c>
      <c r="H375" s="19" t="n">
        <f aca="false">+[1]Tabulka!$AC377</f>
        <v>0</v>
      </c>
      <c r="I375" s="19" t="n">
        <f aca="false">+[1]Tabulka!$AQ377</f>
        <v>0</v>
      </c>
      <c r="J375" s="20" t="n">
        <f aca="false">+[1]Tabulka!$AW377</f>
        <v>0</v>
      </c>
      <c r="K375" s="21" t="n">
        <f aca="false">+[1]Tabulka!$AY377</f>
        <v>0</v>
      </c>
      <c r="L375" s="21" t="n">
        <f aca="false">+[1]Tabulka!$BA377</f>
        <v>0</v>
      </c>
      <c r="M375" s="21" t="n">
        <f aca="false">+[1]Tabulka!$BE377</f>
        <v>0</v>
      </c>
      <c r="N375" s="21" t="n">
        <f aca="false">+[1]Tabulka!$BC377</f>
        <v>0</v>
      </c>
      <c r="O375" s="21" t="n">
        <f aca="false">+[1]Tabulka!$BG377</f>
        <v>0</v>
      </c>
      <c r="P375" s="19" t="n">
        <f aca="false">+[1]Tabulka!$BI377</f>
        <v>0</v>
      </c>
      <c r="Q375" s="22" t="n">
        <f aca="false">+[1]Tabulka!$BJ377</f>
        <v>0</v>
      </c>
      <c r="R375" s="23" t="n">
        <f aca="false">+[1]Tabulka!$BK377</f>
        <v>0</v>
      </c>
      <c r="S375" s="23" t="n">
        <f aca="false">+[1]Tabulka!$BL377</f>
        <v>0</v>
      </c>
      <c r="T375" s="22" t="n">
        <f aca="false">+[1]Tabulka!$BM377</f>
        <v>0</v>
      </c>
      <c r="U375" s="18" t="n">
        <v>371</v>
      </c>
    </row>
    <row r="376" customFormat="false" ht="9.95" hidden="false" customHeight="true" outlineLevel="0" collapsed="false">
      <c r="B376" s="22" t="str">
        <f aca="false">+[1]Tabulka!$C378</f>
        <v>ŘÍČNÝ</v>
      </c>
      <c r="C376" s="22" t="str">
        <f aca="false">+[1]Tabulka!$D378</f>
        <v>Milan</v>
      </c>
      <c r="D376" s="35" t="n">
        <f aca="false">+[1]Tabulka!$E378</f>
        <v>95</v>
      </c>
      <c r="E376" s="22" t="str">
        <f aca="false">+[1]Tabulka!$F378</f>
        <v>Raduň- SK</v>
      </c>
      <c r="F376" s="18" t="str">
        <f aca="false">+[1]Tabulka!$G378</f>
        <v>OP</v>
      </c>
      <c r="G376" s="19" t="n">
        <f aca="false">+[1]Tabulka!$O378</f>
        <v>0</v>
      </c>
      <c r="H376" s="19" t="n">
        <f aca="false">+[1]Tabulka!$AC378</f>
        <v>0</v>
      </c>
      <c r="I376" s="19" t="n">
        <f aca="false">+[1]Tabulka!$AQ378</f>
        <v>0</v>
      </c>
      <c r="J376" s="20" t="n">
        <f aca="false">+[1]Tabulka!$AW378</f>
        <v>0</v>
      </c>
      <c r="K376" s="21" t="n">
        <f aca="false">+[1]Tabulka!$AY378</f>
        <v>0</v>
      </c>
      <c r="L376" s="21" t="n">
        <f aca="false">+[1]Tabulka!$BA378</f>
        <v>0</v>
      </c>
      <c r="M376" s="21" t="n">
        <f aca="false">+[1]Tabulka!$BE378</f>
        <v>0</v>
      </c>
      <c r="N376" s="21" t="n">
        <f aca="false">+[1]Tabulka!$BC378</f>
        <v>0</v>
      </c>
      <c r="O376" s="21" t="n">
        <f aca="false">+[1]Tabulka!$BG378</f>
        <v>0</v>
      </c>
      <c r="P376" s="19" t="n">
        <f aca="false">+[1]Tabulka!$BI378</f>
        <v>0</v>
      </c>
      <c r="Q376" s="22" t="n">
        <f aca="false">+[1]Tabulka!$BJ378</f>
        <v>0</v>
      </c>
      <c r="R376" s="23" t="n">
        <f aca="false">+[1]Tabulka!$BK378</f>
        <v>0</v>
      </c>
      <c r="S376" s="23" t="n">
        <f aca="false">+[1]Tabulka!$BL378</f>
        <v>0</v>
      </c>
      <c r="T376" s="22" t="n">
        <f aca="false">+[1]Tabulka!$BM378</f>
        <v>0</v>
      </c>
      <c r="U376" s="18" t="n">
        <v>372</v>
      </c>
    </row>
    <row r="377" customFormat="false" ht="9.95" hidden="false" customHeight="true" outlineLevel="0" collapsed="false">
      <c r="B377" s="22" t="str">
        <f aca="false">+[1]Tabulka!$C379</f>
        <v>SABELA</v>
      </c>
      <c r="C377" s="22" t="str">
        <f aca="false">+[1]Tabulka!$D379</f>
        <v>Martin</v>
      </c>
      <c r="D377" s="35" t="n">
        <f aca="false">+[1]Tabulka!$E379</f>
        <v>91</v>
      </c>
      <c r="E377" s="22" t="str">
        <f aca="false">+[1]Tabulka!$F379</f>
        <v>Bohumín- TJ</v>
      </c>
      <c r="F377" s="18" t="str">
        <f aca="false">+[1]Tabulka!$G379</f>
        <v>KA</v>
      </c>
      <c r="G377" s="19" t="n">
        <f aca="false">+[1]Tabulka!$O379</f>
        <v>0</v>
      </c>
      <c r="H377" s="19" t="n">
        <f aca="false">+[1]Tabulka!$AC379</f>
        <v>0</v>
      </c>
      <c r="I377" s="19" t="n">
        <f aca="false">+[1]Tabulka!$AQ379</f>
        <v>0</v>
      </c>
      <c r="J377" s="20" t="n">
        <f aca="false">+[1]Tabulka!$AW379</f>
        <v>0</v>
      </c>
      <c r="K377" s="21" t="n">
        <f aca="false">+[1]Tabulka!$AY379</f>
        <v>0</v>
      </c>
      <c r="L377" s="21" t="n">
        <f aca="false">+[1]Tabulka!$BA379</f>
        <v>0</v>
      </c>
      <c r="M377" s="21" t="n">
        <f aca="false">+[1]Tabulka!$BE379</f>
        <v>0</v>
      </c>
      <c r="N377" s="21" t="n">
        <f aca="false">+[1]Tabulka!$BC379</f>
        <v>0</v>
      </c>
      <c r="O377" s="21" t="n">
        <f aca="false">+[1]Tabulka!$BG379</f>
        <v>0</v>
      </c>
      <c r="P377" s="19" t="n">
        <f aca="false">+[1]Tabulka!$BI379</f>
        <v>0</v>
      </c>
      <c r="Q377" s="22" t="n">
        <f aca="false">+[1]Tabulka!$BJ379</f>
        <v>0</v>
      </c>
      <c r="R377" s="23" t="n">
        <f aca="false">+[1]Tabulka!$BK379</f>
        <v>0</v>
      </c>
      <c r="S377" s="23" t="n">
        <f aca="false">+[1]Tabulka!$BL379</f>
        <v>0</v>
      </c>
      <c r="T377" s="22" t="n">
        <f aca="false">+[1]Tabulka!$BM379</f>
        <v>0</v>
      </c>
      <c r="U377" s="18" t="n">
        <v>373</v>
      </c>
    </row>
    <row r="378" customFormat="false" ht="9.95" hidden="false" customHeight="true" outlineLevel="0" collapsed="false">
      <c r="B378" s="22" t="str">
        <f aca="false">+[1]Tabulka!$C380</f>
        <v>SEKROS</v>
      </c>
      <c r="C378" s="22" t="str">
        <f aca="false">+[1]Tabulka!$D380</f>
        <v>Marek</v>
      </c>
      <c r="D378" s="35" t="n">
        <f aca="false">+[1]Tabulka!$E380</f>
        <v>93</v>
      </c>
      <c r="E378" s="22" t="str">
        <f aca="false">+[1]Tabulka!$F380</f>
        <v>Dětmarovice- Sokol</v>
      </c>
      <c r="F378" s="18" t="str">
        <f aca="false">+[1]Tabulka!$G380</f>
        <v>KA</v>
      </c>
      <c r="G378" s="19" t="n">
        <f aca="false">+[1]Tabulka!$O380</f>
        <v>0</v>
      </c>
      <c r="H378" s="19" t="n">
        <f aca="false">+[1]Tabulka!$AC380</f>
        <v>0</v>
      </c>
      <c r="I378" s="19" t="n">
        <f aca="false">+[1]Tabulka!$AQ380</f>
        <v>0</v>
      </c>
      <c r="J378" s="20" t="n">
        <f aca="false">+[1]Tabulka!$AW380</f>
        <v>0</v>
      </c>
      <c r="K378" s="21" t="n">
        <f aca="false">+[1]Tabulka!$AY380</f>
        <v>0</v>
      </c>
      <c r="L378" s="21" t="n">
        <f aca="false">+[1]Tabulka!$BA380</f>
        <v>0</v>
      </c>
      <c r="M378" s="21" t="n">
        <f aca="false">+[1]Tabulka!$BE380</f>
        <v>0</v>
      </c>
      <c r="N378" s="21" t="n">
        <f aca="false">+[1]Tabulka!$BC380</f>
        <v>0</v>
      </c>
      <c r="O378" s="21" t="n">
        <f aca="false">+[1]Tabulka!$BG380</f>
        <v>0</v>
      </c>
      <c r="P378" s="19" t="n">
        <f aca="false">+[1]Tabulka!$BI380</f>
        <v>0</v>
      </c>
      <c r="Q378" s="22" t="n">
        <f aca="false">+[1]Tabulka!$BJ380</f>
        <v>0</v>
      </c>
      <c r="R378" s="23" t="n">
        <f aca="false">+[1]Tabulka!$BK380</f>
        <v>0</v>
      </c>
      <c r="S378" s="23" t="n">
        <f aca="false">+[1]Tabulka!$BL380</f>
        <v>0</v>
      </c>
      <c r="T378" s="22" t="n">
        <f aca="false">+[1]Tabulka!$BM380</f>
        <v>0</v>
      </c>
      <c r="U378" s="18" t="n">
        <v>374</v>
      </c>
    </row>
    <row r="379" customFormat="false" ht="9.95" hidden="false" customHeight="true" outlineLevel="0" collapsed="false">
      <c r="B379" s="22" t="str">
        <f aca="false">+[1]Tabulka!$C381</f>
        <v>SELECKÝ</v>
      </c>
      <c r="C379" s="22" t="str">
        <f aca="false">+[1]Tabulka!$D381</f>
        <v>Josef</v>
      </c>
      <c r="D379" s="35" t="n">
        <f aca="false">+[1]Tabulka!$E381</f>
        <v>97</v>
      </c>
      <c r="E379" s="22" t="str">
        <f aca="false">+[1]Tabulka!$F381</f>
        <v>Ostrava - Zábřeh- Domik</v>
      </c>
      <c r="F379" s="18" t="str">
        <f aca="false">+[1]Tabulka!$G381</f>
        <v>OV</v>
      </c>
      <c r="G379" s="19" t="n">
        <f aca="false">+[1]Tabulka!$O381</f>
        <v>0</v>
      </c>
      <c r="H379" s="19" t="n">
        <f aca="false">+[1]Tabulka!$AC381</f>
        <v>0</v>
      </c>
      <c r="I379" s="19" t="n">
        <f aca="false">+[1]Tabulka!$AQ381</f>
        <v>0</v>
      </c>
      <c r="J379" s="20" t="n">
        <f aca="false">+[1]Tabulka!$AW381</f>
        <v>0</v>
      </c>
      <c r="K379" s="21" t="n">
        <f aca="false">+[1]Tabulka!$AY381</f>
        <v>0</v>
      </c>
      <c r="L379" s="21" t="n">
        <f aca="false">+[1]Tabulka!$BA381</f>
        <v>0</v>
      </c>
      <c r="M379" s="21" t="n">
        <f aca="false">+[1]Tabulka!$BE381</f>
        <v>0</v>
      </c>
      <c r="N379" s="21" t="n">
        <f aca="false">+[1]Tabulka!$BC381</f>
        <v>0</v>
      </c>
      <c r="O379" s="21" t="n">
        <f aca="false">+[1]Tabulka!$BG381</f>
        <v>0</v>
      </c>
      <c r="P379" s="19" t="n">
        <f aca="false">+[1]Tabulka!$BI381</f>
        <v>0</v>
      </c>
      <c r="Q379" s="22" t="n">
        <f aca="false">+[1]Tabulka!$BJ381</f>
        <v>0</v>
      </c>
      <c r="R379" s="23" t="n">
        <f aca="false">+[1]Tabulka!$BK381</f>
        <v>0</v>
      </c>
      <c r="S379" s="23" t="n">
        <f aca="false">+[1]Tabulka!$BL381</f>
        <v>0</v>
      </c>
      <c r="T379" s="22" t="n">
        <f aca="false">+[1]Tabulka!$BM381</f>
        <v>0</v>
      </c>
      <c r="U379" s="18" t="n">
        <v>375</v>
      </c>
    </row>
    <row r="380" customFormat="false" ht="9.95" hidden="false" customHeight="true" outlineLevel="0" collapsed="false">
      <c r="B380" s="22" t="str">
        <f aca="false">+[1]Tabulka!$C382</f>
        <v>SCHIMETZEK</v>
      </c>
      <c r="C380" s="22" t="str">
        <f aca="false">+[1]Tabulka!$D382</f>
        <v>Radim</v>
      </c>
      <c r="D380" s="35" t="n">
        <f aca="false">+[1]Tabulka!$E382</f>
        <v>92</v>
      </c>
      <c r="E380" s="22" t="str">
        <f aca="false">+[1]Tabulka!$F382</f>
        <v>Bolatice- TTC</v>
      </c>
      <c r="F380" s="18" t="str">
        <f aca="false">+[1]Tabulka!$G382</f>
        <v>OP</v>
      </c>
      <c r="G380" s="19" t="n">
        <f aca="false">+[1]Tabulka!$O382</f>
        <v>0</v>
      </c>
      <c r="H380" s="19" t="n">
        <f aca="false">+[1]Tabulka!$AC382</f>
        <v>0</v>
      </c>
      <c r="I380" s="19" t="n">
        <f aca="false">+[1]Tabulka!$AQ382</f>
        <v>0</v>
      </c>
      <c r="J380" s="20" t="n">
        <f aca="false">+[1]Tabulka!$AW382</f>
        <v>0</v>
      </c>
      <c r="K380" s="21" t="n">
        <f aca="false">+[1]Tabulka!$AY382</f>
        <v>0</v>
      </c>
      <c r="L380" s="21" t="n">
        <f aca="false">+[1]Tabulka!$BA382</f>
        <v>0</v>
      </c>
      <c r="M380" s="21" t="n">
        <f aca="false">+[1]Tabulka!$BE382</f>
        <v>0</v>
      </c>
      <c r="N380" s="21" t="n">
        <f aca="false">+[1]Tabulka!$BC382</f>
        <v>0</v>
      </c>
      <c r="O380" s="21" t="n">
        <f aca="false">+[1]Tabulka!$BG382</f>
        <v>0</v>
      </c>
      <c r="P380" s="19" t="n">
        <f aca="false">+[1]Tabulka!$BI382</f>
        <v>0</v>
      </c>
      <c r="Q380" s="22" t="n">
        <f aca="false">+[1]Tabulka!$BJ382</f>
        <v>0</v>
      </c>
      <c r="R380" s="23" t="n">
        <f aca="false">+[1]Tabulka!$BK382</f>
        <v>0</v>
      </c>
      <c r="S380" s="23" t="n">
        <f aca="false">+[1]Tabulka!$BL382</f>
        <v>0</v>
      </c>
      <c r="T380" s="22" t="n">
        <f aca="false">+[1]Tabulka!$BM382</f>
        <v>0</v>
      </c>
      <c r="U380" s="18" t="n">
        <v>376</v>
      </c>
    </row>
    <row r="381" customFormat="false" ht="9.95" hidden="false" customHeight="true" outlineLevel="0" collapsed="false">
      <c r="B381" s="22" t="str">
        <f aca="false">+[1]Tabulka!$C383</f>
        <v>SCHINDLER</v>
      </c>
      <c r="C381" s="22" t="str">
        <f aca="false">+[1]Tabulka!$D383</f>
        <v>Jan</v>
      </c>
      <c r="D381" s="35" t="n">
        <f aca="false">+[1]Tabulka!$E383</f>
        <v>95</v>
      </c>
      <c r="E381" s="22" t="str">
        <f aca="false">+[1]Tabulka!$F383</f>
        <v>Raduň- SK</v>
      </c>
      <c r="F381" s="18" t="str">
        <f aca="false">+[1]Tabulka!$G383</f>
        <v>OP</v>
      </c>
      <c r="G381" s="19" t="n">
        <f aca="false">+[1]Tabulka!$O383</f>
        <v>0</v>
      </c>
      <c r="H381" s="19" t="n">
        <f aca="false">+[1]Tabulka!$AC383</f>
        <v>0</v>
      </c>
      <c r="I381" s="19" t="n">
        <f aca="false">+[1]Tabulka!$AQ383</f>
        <v>0</v>
      </c>
      <c r="J381" s="20" t="n">
        <f aca="false">+[1]Tabulka!$AW383</f>
        <v>0</v>
      </c>
      <c r="K381" s="21" t="n">
        <f aca="false">+[1]Tabulka!$AY383</f>
        <v>0</v>
      </c>
      <c r="L381" s="21" t="n">
        <f aca="false">+[1]Tabulka!$BA383</f>
        <v>0</v>
      </c>
      <c r="M381" s="21" t="n">
        <f aca="false">+[1]Tabulka!$BE383</f>
        <v>0</v>
      </c>
      <c r="N381" s="21" t="n">
        <f aca="false">+[1]Tabulka!$BC383</f>
        <v>0</v>
      </c>
      <c r="O381" s="21" t="n">
        <f aca="false">+[1]Tabulka!$BG383</f>
        <v>0</v>
      </c>
      <c r="P381" s="19" t="n">
        <f aca="false">+[1]Tabulka!$BI383</f>
        <v>0</v>
      </c>
      <c r="Q381" s="22" t="n">
        <f aca="false">+[1]Tabulka!$BJ383</f>
        <v>0</v>
      </c>
      <c r="R381" s="23" t="n">
        <f aca="false">+[1]Tabulka!$BK383</f>
        <v>0</v>
      </c>
      <c r="S381" s="23" t="n">
        <f aca="false">+[1]Tabulka!$BL383</f>
        <v>0</v>
      </c>
      <c r="T381" s="22" t="n">
        <f aca="false">+[1]Tabulka!$BM383</f>
        <v>0</v>
      </c>
      <c r="U381" s="18" t="n">
        <v>377</v>
      </c>
    </row>
    <row r="382" customFormat="false" ht="9.95" hidden="false" customHeight="true" outlineLevel="0" collapsed="false">
      <c r="B382" s="22" t="str">
        <f aca="false">+[1]Tabulka!$C384</f>
        <v>SCHINDLER</v>
      </c>
      <c r="C382" s="22" t="str">
        <f aca="false">+[1]Tabulka!$D384</f>
        <v>Ondřej</v>
      </c>
      <c r="D382" s="35" t="n">
        <f aca="false">+[1]Tabulka!$E384</f>
        <v>98</v>
      </c>
      <c r="E382" s="22" t="str">
        <f aca="false">+[1]Tabulka!$F384</f>
        <v>Raduň- SK</v>
      </c>
      <c r="F382" s="18" t="str">
        <f aca="false">+[1]Tabulka!$G384</f>
        <v>OP</v>
      </c>
      <c r="G382" s="19" t="n">
        <f aca="false">+[1]Tabulka!$O384</f>
        <v>0</v>
      </c>
      <c r="H382" s="19" t="n">
        <f aca="false">+[1]Tabulka!$AC384</f>
        <v>0</v>
      </c>
      <c r="I382" s="19" t="n">
        <f aca="false">+[1]Tabulka!$AQ384</f>
        <v>0</v>
      </c>
      <c r="J382" s="20" t="n">
        <f aca="false">+[1]Tabulka!$AW384</f>
        <v>0</v>
      </c>
      <c r="K382" s="21" t="n">
        <f aca="false">+[1]Tabulka!$AY384</f>
        <v>0</v>
      </c>
      <c r="L382" s="21" t="n">
        <f aca="false">+[1]Tabulka!$BA384</f>
        <v>0</v>
      </c>
      <c r="M382" s="21" t="n">
        <f aca="false">+[1]Tabulka!$BE384</f>
        <v>0</v>
      </c>
      <c r="N382" s="21" t="n">
        <f aca="false">+[1]Tabulka!$BC384</f>
        <v>0</v>
      </c>
      <c r="O382" s="21" t="n">
        <f aca="false">+[1]Tabulka!$BG384</f>
        <v>0</v>
      </c>
      <c r="P382" s="19" t="n">
        <f aca="false">+[1]Tabulka!$BI384</f>
        <v>0</v>
      </c>
      <c r="Q382" s="22" t="n">
        <f aca="false">+[1]Tabulka!$BJ384</f>
        <v>0</v>
      </c>
      <c r="R382" s="23" t="n">
        <f aca="false">+[1]Tabulka!$BK384</f>
        <v>0</v>
      </c>
      <c r="S382" s="23" t="n">
        <f aca="false">+[1]Tabulka!$BL384</f>
        <v>0</v>
      </c>
      <c r="T382" s="22" t="n">
        <f aca="false">+[1]Tabulka!$BM384</f>
        <v>0</v>
      </c>
      <c r="U382" s="18" t="n">
        <v>378</v>
      </c>
    </row>
    <row r="383" customFormat="false" ht="9.95" hidden="false" customHeight="true" outlineLevel="0" collapsed="false">
      <c r="B383" s="22" t="str">
        <f aca="false">+[1]Tabulka!$C385</f>
        <v>SCHMIDT</v>
      </c>
      <c r="C383" s="22" t="str">
        <f aca="false">+[1]Tabulka!$D385</f>
        <v>Marek</v>
      </c>
      <c r="D383" s="35" t="n">
        <f aca="false">+[1]Tabulka!$E385</f>
        <v>96</v>
      </c>
      <c r="E383" s="22" t="str">
        <f aca="false">+[1]Tabulka!$F385</f>
        <v>Metylovice- Sokol</v>
      </c>
      <c r="F383" s="18" t="str">
        <f aca="false">+[1]Tabulka!$G385</f>
        <v>FM</v>
      </c>
      <c r="G383" s="19" t="n">
        <f aca="false">+[1]Tabulka!$O385</f>
        <v>0</v>
      </c>
      <c r="H383" s="19" t="n">
        <f aca="false">+[1]Tabulka!$AC385</f>
        <v>0</v>
      </c>
      <c r="I383" s="19" t="n">
        <f aca="false">+[1]Tabulka!$AQ385</f>
        <v>0</v>
      </c>
      <c r="J383" s="20" t="n">
        <f aca="false">+[1]Tabulka!$AW385</f>
        <v>0</v>
      </c>
      <c r="K383" s="21" t="n">
        <f aca="false">+[1]Tabulka!$AY385</f>
        <v>0</v>
      </c>
      <c r="L383" s="21" t="n">
        <f aca="false">+[1]Tabulka!$BA385</f>
        <v>0</v>
      </c>
      <c r="M383" s="21" t="n">
        <f aca="false">+[1]Tabulka!$BE385</f>
        <v>0</v>
      </c>
      <c r="N383" s="21" t="n">
        <f aca="false">+[1]Tabulka!$BC385</f>
        <v>0</v>
      </c>
      <c r="O383" s="21" t="n">
        <f aca="false">+[1]Tabulka!$BG385</f>
        <v>0</v>
      </c>
      <c r="P383" s="19" t="n">
        <f aca="false">+[1]Tabulka!$BI385</f>
        <v>0</v>
      </c>
      <c r="Q383" s="22" t="n">
        <f aca="false">+[1]Tabulka!$BJ385</f>
        <v>0</v>
      </c>
      <c r="R383" s="23" t="n">
        <f aca="false">+[1]Tabulka!$BK385</f>
        <v>0</v>
      </c>
      <c r="S383" s="23" t="n">
        <f aca="false">+[1]Tabulka!$BL385</f>
        <v>0</v>
      </c>
      <c r="T383" s="22" t="n">
        <f aca="false">+[1]Tabulka!$BM385</f>
        <v>0</v>
      </c>
      <c r="U383" s="18" t="n">
        <v>379</v>
      </c>
    </row>
    <row r="384" customFormat="false" ht="9.95" hidden="false" customHeight="true" outlineLevel="0" collapsed="false">
      <c r="B384" s="22" t="str">
        <f aca="false">+[1]Tabulka!$C386</f>
        <v>SCHNEIDER</v>
      </c>
      <c r="C384" s="22" t="str">
        <f aca="false">+[1]Tabulka!$D386</f>
        <v>Ondřej</v>
      </c>
      <c r="D384" s="35" t="n">
        <f aca="false">+[1]Tabulka!$E386</f>
        <v>97</v>
      </c>
      <c r="E384" s="22" t="str">
        <f aca="false">+[1]Tabulka!$F386</f>
        <v>Hrabůvka- Sokol</v>
      </c>
      <c r="F384" s="18" t="str">
        <f aca="false">+[1]Tabulka!$G386</f>
        <v>OV</v>
      </c>
      <c r="G384" s="19" t="n">
        <f aca="false">+[1]Tabulka!$O386</f>
        <v>0</v>
      </c>
      <c r="H384" s="19" t="n">
        <f aca="false">+[1]Tabulka!$AC386</f>
        <v>0</v>
      </c>
      <c r="I384" s="19" t="n">
        <f aca="false">+[1]Tabulka!$AQ386</f>
        <v>0</v>
      </c>
      <c r="J384" s="20" t="n">
        <f aca="false">+[1]Tabulka!$AW386</f>
        <v>0</v>
      </c>
      <c r="K384" s="21" t="n">
        <f aca="false">+[1]Tabulka!$AY386</f>
        <v>0</v>
      </c>
      <c r="L384" s="21" t="n">
        <f aca="false">+[1]Tabulka!$BA386</f>
        <v>0</v>
      </c>
      <c r="M384" s="21" t="n">
        <f aca="false">+[1]Tabulka!$BE386</f>
        <v>0</v>
      </c>
      <c r="N384" s="21" t="n">
        <f aca="false">+[1]Tabulka!$BC386</f>
        <v>0</v>
      </c>
      <c r="O384" s="21" t="n">
        <f aca="false">+[1]Tabulka!$BG386</f>
        <v>0</v>
      </c>
      <c r="P384" s="19" t="n">
        <f aca="false">+[1]Tabulka!$BI386</f>
        <v>0</v>
      </c>
      <c r="Q384" s="22" t="n">
        <f aca="false">+[1]Tabulka!$BJ386</f>
        <v>0</v>
      </c>
      <c r="R384" s="23" t="n">
        <f aca="false">+[1]Tabulka!$BK386</f>
        <v>0</v>
      </c>
      <c r="S384" s="23" t="n">
        <f aca="false">+[1]Tabulka!$BL386</f>
        <v>0</v>
      </c>
      <c r="T384" s="22" t="n">
        <f aca="false">+[1]Tabulka!$BM386</f>
        <v>0</v>
      </c>
      <c r="U384" s="18" t="n">
        <v>380</v>
      </c>
    </row>
    <row r="385" customFormat="false" ht="9.95" hidden="false" customHeight="true" outlineLevel="0" collapsed="false">
      <c r="B385" s="22" t="str">
        <f aca="false">+[1]Tabulka!$C387</f>
        <v>SIGMUND</v>
      </c>
      <c r="C385" s="22" t="str">
        <f aca="false">+[1]Tabulka!$D387</f>
        <v>Matěj</v>
      </c>
      <c r="D385" s="35" t="n">
        <f aca="false">+[1]Tabulka!$E387</f>
        <v>95</v>
      </c>
      <c r="E385" s="22" t="str">
        <f aca="false">+[1]Tabulka!$F387</f>
        <v>Frýdlant- SK</v>
      </c>
      <c r="F385" s="18" t="str">
        <f aca="false">+[1]Tabulka!$G387</f>
        <v>FM</v>
      </c>
      <c r="G385" s="19" t="n">
        <f aca="false">+[1]Tabulka!$O387</f>
        <v>0</v>
      </c>
      <c r="H385" s="19" t="n">
        <f aca="false">+[1]Tabulka!$AC387</f>
        <v>0</v>
      </c>
      <c r="I385" s="19" t="n">
        <f aca="false">+[1]Tabulka!$AQ387</f>
        <v>0</v>
      </c>
      <c r="J385" s="20" t="n">
        <f aca="false">+[1]Tabulka!$AW387</f>
        <v>0</v>
      </c>
      <c r="K385" s="21" t="n">
        <f aca="false">+[1]Tabulka!$AY387</f>
        <v>0</v>
      </c>
      <c r="L385" s="21" t="n">
        <f aca="false">+[1]Tabulka!$BA387</f>
        <v>0</v>
      </c>
      <c r="M385" s="21" t="n">
        <f aca="false">+[1]Tabulka!$BE387</f>
        <v>0</v>
      </c>
      <c r="N385" s="21" t="n">
        <f aca="false">+[1]Tabulka!$BC387</f>
        <v>0</v>
      </c>
      <c r="O385" s="21" t="n">
        <f aca="false">+[1]Tabulka!$BG387</f>
        <v>0</v>
      </c>
      <c r="P385" s="19" t="n">
        <f aca="false">+[1]Tabulka!$BI387</f>
        <v>0</v>
      </c>
      <c r="Q385" s="22" t="n">
        <f aca="false">+[1]Tabulka!$BJ387</f>
        <v>0</v>
      </c>
      <c r="R385" s="23" t="n">
        <f aca="false">+[1]Tabulka!$BK387</f>
        <v>0</v>
      </c>
      <c r="S385" s="23" t="n">
        <f aca="false">+[1]Tabulka!$BL387</f>
        <v>0</v>
      </c>
      <c r="T385" s="22" t="n">
        <f aca="false">+[1]Tabulka!$BM387</f>
        <v>0</v>
      </c>
      <c r="U385" s="18" t="n">
        <v>381</v>
      </c>
    </row>
    <row r="386" customFormat="false" ht="9.95" hidden="false" customHeight="true" outlineLevel="0" collapsed="false">
      <c r="B386" s="22" t="str">
        <f aca="false">+[1]Tabulka!$C388</f>
        <v>SIKORA</v>
      </c>
      <c r="C386" s="22" t="str">
        <f aca="false">+[1]Tabulka!$D388</f>
        <v>Filip</v>
      </c>
      <c r="D386" s="35" t="n">
        <f aca="false">+[1]Tabulka!$E388</f>
        <v>97</v>
      </c>
      <c r="E386" s="22" t="str">
        <f aca="false">+[1]Tabulka!$F388</f>
        <v>Orlová- Siko TTC</v>
      </c>
      <c r="F386" s="18" t="str">
        <f aca="false">+[1]Tabulka!$G388</f>
        <v>KA</v>
      </c>
      <c r="G386" s="19" t="n">
        <f aca="false">+[1]Tabulka!$O388</f>
        <v>0</v>
      </c>
      <c r="H386" s="19" t="n">
        <f aca="false">+[1]Tabulka!$AC388</f>
        <v>0</v>
      </c>
      <c r="I386" s="19" t="n">
        <f aca="false">+[1]Tabulka!$AQ388</f>
        <v>0</v>
      </c>
      <c r="J386" s="20" t="n">
        <f aca="false">+[1]Tabulka!$AW388</f>
        <v>0</v>
      </c>
      <c r="K386" s="21" t="n">
        <f aca="false">+[1]Tabulka!$AY388</f>
        <v>0</v>
      </c>
      <c r="L386" s="21" t="n">
        <f aca="false">+[1]Tabulka!$BA388</f>
        <v>0</v>
      </c>
      <c r="M386" s="21" t="n">
        <f aca="false">+[1]Tabulka!$BE388</f>
        <v>0</v>
      </c>
      <c r="N386" s="21" t="n">
        <f aca="false">+[1]Tabulka!$BC388</f>
        <v>0</v>
      </c>
      <c r="O386" s="21" t="n">
        <f aca="false">+[1]Tabulka!$BG388</f>
        <v>0</v>
      </c>
      <c r="P386" s="19" t="n">
        <f aca="false">+[1]Tabulka!$BI388</f>
        <v>0</v>
      </c>
      <c r="Q386" s="22" t="n">
        <f aca="false">+[1]Tabulka!$BJ388</f>
        <v>0</v>
      </c>
      <c r="R386" s="23" t="n">
        <f aca="false">+[1]Tabulka!$BK388</f>
        <v>0</v>
      </c>
      <c r="S386" s="23" t="n">
        <f aca="false">+[1]Tabulka!$BL388</f>
        <v>0</v>
      </c>
      <c r="T386" s="22" t="n">
        <f aca="false">+[1]Tabulka!$BM388</f>
        <v>0</v>
      </c>
      <c r="U386" s="18" t="n">
        <v>382</v>
      </c>
    </row>
    <row r="387" customFormat="false" ht="9.95" hidden="false" customHeight="true" outlineLevel="0" collapsed="false">
      <c r="B387" s="22" t="str">
        <f aca="false">+[1]Tabulka!$C389</f>
        <v>SIKORA</v>
      </c>
      <c r="C387" s="22" t="str">
        <f aca="false">+[1]Tabulka!$D389</f>
        <v>Vít</v>
      </c>
      <c r="D387" s="35" t="n">
        <f aca="false">+[1]Tabulka!$E389</f>
        <v>93</v>
      </c>
      <c r="E387" s="22" t="str">
        <f aca="false">+[1]Tabulka!$F389</f>
        <v>Dětmarovice- Sokol</v>
      </c>
      <c r="F387" s="18" t="str">
        <f aca="false">+[1]Tabulka!$G389</f>
        <v>KA</v>
      </c>
      <c r="G387" s="19" t="n">
        <f aca="false">+[1]Tabulka!$O389</f>
        <v>0</v>
      </c>
      <c r="H387" s="19" t="n">
        <f aca="false">+[1]Tabulka!$AC389</f>
        <v>0</v>
      </c>
      <c r="I387" s="19" t="n">
        <f aca="false">+[1]Tabulka!$AQ389</f>
        <v>0</v>
      </c>
      <c r="J387" s="20" t="n">
        <f aca="false">+[1]Tabulka!$AW389</f>
        <v>0</v>
      </c>
      <c r="K387" s="21" t="n">
        <f aca="false">+[1]Tabulka!$AY389</f>
        <v>0</v>
      </c>
      <c r="L387" s="21" t="n">
        <f aca="false">+[1]Tabulka!$BA389</f>
        <v>0</v>
      </c>
      <c r="M387" s="21" t="n">
        <f aca="false">+[1]Tabulka!$BE389</f>
        <v>0</v>
      </c>
      <c r="N387" s="21" t="n">
        <f aca="false">+[1]Tabulka!$BC389</f>
        <v>0</v>
      </c>
      <c r="O387" s="21" t="n">
        <f aca="false">+[1]Tabulka!$BG389</f>
        <v>0</v>
      </c>
      <c r="P387" s="19" t="n">
        <f aca="false">+[1]Tabulka!$BI389</f>
        <v>0</v>
      </c>
      <c r="Q387" s="22" t="n">
        <f aca="false">+[1]Tabulka!$BJ389</f>
        <v>0</v>
      </c>
      <c r="R387" s="23" t="n">
        <f aca="false">+[1]Tabulka!$BK389</f>
        <v>0</v>
      </c>
      <c r="S387" s="23" t="n">
        <f aca="false">+[1]Tabulka!$BL389</f>
        <v>0</v>
      </c>
      <c r="T387" s="22" t="n">
        <f aca="false">+[1]Tabulka!$BM389</f>
        <v>0</v>
      </c>
      <c r="U387" s="18" t="n">
        <v>383</v>
      </c>
    </row>
    <row r="388" customFormat="false" ht="9.95" hidden="false" customHeight="true" outlineLevel="0" collapsed="false">
      <c r="B388" s="22" t="str">
        <f aca="false">+[1]Tabulka!$C390</f>
        <v>SIKOROVÁ</v>
      </c>
      <c r="C388" s="22" t="str">
        <f aca="false">+[1]Tabulka!$D390</f>
        <v>Kamila</v>
      </c>
      <c r="D388" s="35" t="n">
        <f aca="false">+[1]Tabulka!$E390</f>
        <v>97</v>
      </c>
      <c r="E388" s="22" t="str">
        <f aca="false">+[1]Tabulka!$F390</f>
        <v>Orlová- Siko TTC</v>
      </c>
      <c r="F388" s="18" t="str">
        <f aca="false">+[1]Tabulka!$G390</f>
        <v>KA</v>
      </c>
      <c r="G388" s="19" t="n">
        <f aca="false">+[1]Tabulka!$O390</f>
        <v>0</v>
      </c>
      <c r="H388" s="19" t="n">
        <f aca="false">+[1]Tabulka!$AC390</f>
        <v>0</v>
      </c>
      <c r="I388" s="19" t="n">
        <f aca="false">+[1]Tabulka!$AQ390</f>
        <v>0</v>
      </c>
      <c r="J388" s="20" t="n">
        <f aca="false">+[1]Tabulka!$AW390</f>
        <v>0</v>
      </c>
      <c r="K388" s="21" t="n">
        <f aca="false">+[1]Tabulka!$AY390</f>
        <v>0</v>
      </c>
      <c r="L388" s="21" t="n">
        <f aca="false">+[1]Tabulka!$BA390</f>
        <v>0</v>
      </c>
      <c r="M388" s="21" t="n">
        <f aca="false">+[1]Tabulka!$BE390</f>
        <v>0</v>
      </c>
      <c r="N388" s="21" t="n">
        <f aca="false">+[1]Tabulka!$BC390</f>
        <v>0</v>
      </c>
      <c r="O388" s="21" t="n">
        <f aca="false">+[1]Tabulka!$BG390</f>
        <v>0</v>
      </c>
      <c r="P388" s="19" t="n">
        <f aca="false">+[1]Tabulka!$BI390</f>
        <v>0</v>
      </c>
      <c r="Q388" s="22" t="n">
        <f aca="false">+[1]Tabulka!$BJ390</f>
        <v>0</v>
      </c>
      <c r="R388" s="23" t="n">
        <f aca="false">+[1]Tabulka!$BK390</f>
        <v>0</v>
      </c>
      <c r="S388" s="23" t="n">
        <f aca="false">+[1]Tabulka!$BL390</f>
        <v>0</v>
      </c>
      <c r="T388" s="22" t="n">
        <f aca="false">+[1]Tabulka!$BM390</f>
        <v>0</v>
      </c>
      <c r="U388" s="18" t="n">
        <v>384</v>
      </c>
    </row>
    <row r="389" customFormat="false" ht="9.95" hidden="false" customHeight="true" outlineLevel="0" collapsed="false">
      <c r="B389" s="22" t="str">
        <f aca="false">+[1]Tabulka!$C391</f>
        <v>SKALICKÝ</v>
      </c>
      <c r="C389" s="22" t="str">
        <f aca="false">+[1]Tabulka!$D391</f>
        <v>Jiří</v>
      </c>
      <c r="D389" s="35" t="n">
        <f aca="false">+[1]Tabulka!$E391</f>
        <v>94</v>
      </c>
      <c r="E389" s="22" t="str">
        <f aca="false">+[1]Tabulka!$F391</f>
        <v>Vratimov- MG Odra Gas TTC</v>
      </c>
      <c r="F389" s="18" t="str">
        <f aca="false">+[1]Tabulka!$G391</f>
        <v>OV</v>
      </c>
      <c r="G389" s="19" t="n">
        <f aca="false">+[1]Tabulka!$O391</f>
        <v>0</v>
      </c>
      <c r="H389" s="19" t="n">
        <f aca="false">+[1]Tabulka!$AC391</f>
        <v>0</v>
      </c>
      <c r="I389" s="19" t="n">
        <f aca="false">+[1]Tabulka!$AQ391</f>
        <v>0</v>
      </c>
      <c r="J389" s="20" t="n">
        <f aca="false">+[1]Tabulka!$AW391</f>
        <v>0</v>
      </c>
      <c r="K389" s="21" t="n">
        <f aca="false">+[1]Tabulka!$AY391</f>
        <v>0</v>
      </c>
      <c r="L389" s="21" t="n">
        <f aca="false">+[1]Tabulka!$BA391</f>
        <v>0</v>
      </c>
      <c r="M389" s="21" t="n">
        <f aca="false">+[1]Tabulka!$BE391</f>
        <v>0</v>
      </c>
      <c r="N389" s="21" t="n">
        <f aca="false">+[1]Tabulka!$BC391</f>
        <v>0</v>
      </c>
      <c r="O389" s="21" t="n">
        <f aca="false">+[1]Tabulka!$BG391</f>
        <v>0</v>
      </c>
      <c r="P389" s="19" t="n">
        <f aca="false">+[1]Tabulka!$BI391</f>
        <v>0</v>
      </c>
      <c r="Q389" s="22" t="n">
        <f aca="false">+[1]Tabulka!$BJ391</f>
        <v>0</v>
      </c>
      <c r="R389" s="23" t="n">
        <f aca="false">+[1]Tabulka!$BK391</f>
        <v>0</v>
      </c>
      <c r="S389" s="23" t="n">
        <f aca="false">+[1]Tabulka!$BL391</f>
        <v>0</v>
      </c>
      <c r="T389" s="22" t="n">
        <f aca="false">+[1]Tabulka!$BM391</f>
        <v>0</v>
      </c>
      <c r="U389" s="18" t="n">
        <v>385</v>
      </c>
    </row>
    <row r="390" customFormat="false" ht="9.95" hidden="false" customHeight="true" outlineLevel="0" collapsed="false">
      <c r="B390" s="22" t="str">
        <f aca="false">+[1]Tabulka!$C392</f>
        <v>SKOK</v>
      </c>
      <c r="C390" s="22" t="str">
        <f aca="false">+[1]Tabulka!$D392</f>
        <v>Michal</v>
      </c>
      <c r="D390" s="35" t="n">
        <f aca="false">+[1]Tabulka!$E392</f>
        <v>96</v>
      </c>
      <c r="E390" s="22" t="str">
        <f aca="false">+[1]Tabulka!$F392</f>
        <v>Hrabůvka- Sokol</v>
      </c>
      <c r="F390" s="18" t="str">
        <f aca="false">+[1]Tabulka!$G392</f>
        <v>OV</v>
      </c>
      <c r="G390" s="19" t="n">
        <f aca="false">+[1]Tabulka!$O392</f>
        <v>0</v>
      </c>
      <c r="H390" s="19" t="n">
        <f aca="false">+[1]Tabulka!$AC392</f>
        <v>0</v>
      </c>
      <c r="I390" s="19" t="n">
        <f aca="false">+[1]Tabulka!$AQ392</f>
        <v>0</v>
      </c>
      <c r="J390" s="20" t="n">
        <f aca="false">+[1]Tabulka!$AW392</f>
        <v>0</v>
      </c>
      <c r="K390" s="21" t="n">
        <f aca="false">+[1]Tabulka!$AY392</f>
        <v>0</v>
      </c>
      <c r="L390" s="21" t="n">
        <f aca="false">+[1]Tabulka!$BA392</f>
        <v>0</v>
      </c>
      <c r="M390" s="21" t="n">
        <f aca="false">+[1]Tabulka!$BE392</f>
        <v>0</v>
      </c>
      <c r="N390" s="21" t="n">
        <f aca="false">+[1]Tabulka!$BC392</f>
        <v>0</v>
      </c>
      <c r="O390" s="21" t="n">
        <f aca="false">+[1]Tabulka!$BG392</f>
        <v>0</v>
      </c>
      <c r="P390" s="19" t="n">
        <f aca="false">+[1]Tabulka!$BI392</f>
        <v>0</v>
      </c>
      <c r="Q390" s="22" t="n">
        <f aca="false">+[1]Tabulka!$BJ392</f>
        <v>0</v>
      </c>
      <c r="R390" s="23" t="n">
        <f aca="false">+[1]Tabulka!$BK392</f>
        <v>0</v>
      </c>
      <c r="S390" s="23" t="n">
        <f aca="false">+[1]Tabulka!$BL392</f>
        <v>0</v>
      </c>
      <c r="T390" s="22" t="n">
        <f aca="false">+[1]Tabulka!$BM392</f>
        <v>0</v>
      </c>
      <c r="U390" s="18" t="n">
        <v>386</v>
      </c>
    </row>
    <row r="391" customFormat="false" ht="9.95" hidden="false" customHeight="true" outlineLevel="0" collapsed="false">
      <c r="B391" s="22" t="str">
        <f aca="false">+[1]Tabulka!$C393</f>
        <v>SKŘEHOT</v>
      </c>
      <c r="C391" s="22" t="str">
        <f aca="false">+[1]Tabulka!$D393</f>
        <v>Jan</v>
      </c>
      <c r="D391" s="35" t="n">
        <f aca="false">+[1]Tabulka!$E393</f>
        <v>98</v>
      </c>
      <c r="E391" s="22" t="str">
        <f aca="false">+[1]Tabulka!$F393</f>
        <v>Polanka n/Odrou- Sokol</v>
      </c>
      <c r="F391" s="18" t="str">
        <f aca="false">+[1]Tabulka!$G393</f>
        <v>OV</v>
      </c>
      <c r="G391" s="19" t="n">
        <f aca="false">+[1]Tabulka!$O393</f>
        <v>0</v>
      </c>
      <c r="H391" s="19" t="n">
        <f aca="false">+[1]Tabulka!$AC393</f>
        <v>0</v>
      </c>
      <c r="I391" s="19" t="n">
        <f aca="false">+[1]Tabulka!$AQ393</f>
        <v>0</v>
      </c>
      <c r="J391" s="20" t="n">
        <f aca="false">+[1]Tabulka!$AW393</f>
        <v>0</v>
      </c>
      <c r="K391" s="21" t="n">
        <f aca="false">+[1]Tabulka!$AY393</f>
        <v>0</v>
      </c>
      <c r="L391" s="21" t="n">
        <f aca="false">+[1]Tabulka!$BA393</f>
        <v>0</v>
      </c>
      <c r="M391" s="21" t="n">
        <f aca="false">+[1]Tabulka!$BE393</f>
        <v>0</v>
      </c>
      <c r="N391" s="21" t="n">
        <f aca="false">+[1]Tabulka!$BC393</f>
        <v>0</v>
      </c>
      <c r="O391" s="21" t="n">
        <f aca="false">+[1]Tabulka!$BG393</f>
        <v>0</v>
      </c>
      <c r="P391" s="19" t="n">
        <f aca="false">+[1]Tabulka!$BI393</f>
        <v>0</v>
      </c>
      <c r="Q391" s="22" t="n">
        <f aca="false">+[1]Tabulka!$BJ393</f>
        <v>0</v>
      </c>
      <c r="R391" s="23" t="n">
        <f aca="false">+[1]Tabulka!$BK393</f>
        <v>0</v>
      </c>
      <c r="S391" s="23" t="n">
        <f aca="false">+[1]Tabulka!$BL393</f>
        <v>0</v>
      </c>
      <c r="T391" s="22" t="n">
        <f aca="false">+[1]Tabulka!$BM393</f>
        <v>0</v>
      </c>
      <c r="U391" s="18" t="n">
        <v>387</v>
      </c>
    </row>
    <row r="392" customFormat="false" ht="9.95" hidden="false" customHeight="true" outlineLevel="0" collapsed="false">
      <c r="B392" s="22" t="str">
        <f aca="false">+[1]Tabulka!$C394</f>
        <v>SKULINA</v>
      </c>
      <c r="C392" s="22" t="str">
        <f aca="false">+[1]Tabulka!$D394</f>
        <v>David</v>
      </c>
      <c r="D392" s="35" t="n">
        <f aca="false">+[1]Tabulka!$E394</f>
        <v>91</v>
      </c>
      <c r="E392" s="22" t="str">
        <f aca="false">+[1]Tabulka!$F394</f>
        <v>Svinov- SK</v>
      </c>
      <c r="F392" s="18" t="str">
        <f aca="false">+[1]Tabulka!$G394</f>
        <v>OV</v>
      </c>
      <c r="G392" s="19" t="n">
        <f aca="false">+[1]Tabulka!$O394</f>
        <v>0</v>
      </c>
      <c r="H392" s="19" t="n">
        <f aca="false">+[1]Tabulka!$AC394</f>
        <v>0</v>
      </c>
      <c r="I392" s="19" t="n">
        <f aca="false">+[1]Tabulka!$AQ394</f>
        <v>0</v>
      </c>
      <c r="J392" s="20" t="n">
        <f aca="false">+[1]Tabulka!$AW394</f>
        <v>0</v>
      </c>
      <c r="K392" s="21" t="n">
        <f aca="false">+[1]Tabulka!$AY394</f>
        <v>0</v>
      </c>
      <c r="L392" s="21" t="n">
        <f aca="false">+[1]Tabulka!$BA394</f>
        <v>0</v>
      </c>
      <c r="M392" s="21" t="n">
        <f aca="false">+[1]Tabulka!$BE394</f>
        <v>0</v>
      </c>
      <c r="N392" s="21" t="n">
        <f aca="false">+[1]Tabulka!$BC394</f>
        <v>0</v>
      </c>
      <c r="O392" s="21" t="n">
        <f aca="false">+[1]Tabulka!$BG394</f>
        <v>0</v>
      </c>
      <c r="P392" s="19" t="n">
        <f aca="false">+[1]Tabulka!$BI394</f>
        <v>0</v>
      </c>
      <c r="Q392" s="22" t="n">
        <f aca="false">+[1]Tabulka!$BJ394</f>
        <v>0</v>
      </c>
      <c r="R392" s="23" t="n">
        <f aca="false">+[1]Tabulka!$BK394</f>
        <v>0</v>
      </c>
      <c r="S392" s="23" t="n">
        <f aca="false">+[1]Tabulka!$BL394</f>
        <v>0</v>
      </c>
      <c r="T392" s="22" t="n">
        <f aca="false">+[1]Tabulka!$BM394</f>
        <v>0</v>
      </c>
      <c r="U392" s="18" t="n">
        <v>388</v>
      </c>
    </row>
    <row r="393" customFormat="false" ht="9.95" hidden="false" customHeight="true" outlineLevel="0" collapsed="false">
      <c r="B393" s="22" t="str">
        <f aca="false">+[1]Tabulka!$C395</f>
        <v>SKULINA</v>
      </c>
      <c r="C393" s="22" t="str">
        <f aca="false">+[1]Tabulka!$D395</f>
        <v>Michal</v>
      </c>
      <c r="D393" s="35" t="n">
        <f aca="false">+[1]Tabulka!$E395</f>
        <v>94</v>
      </c>
      <c r="E393" s="22" t="str">
        <f aca="false">+[1]Tabulka!$F395</f>
        <v>Svinov- SK</v>
      </c>
      <c r="F393" s="18" t="str">
        <f aca="false">+[1]Tabulka!$G395</f>
        <v>OV</v>
      </c>
      <c r="G393" s="19" t="n">
        <f aca="false">+[1]Tabulka!$O395</f>
        <v>0</v>
      </c>
      <c r="H393" s="19" t="n">
        <f aca="false">+[1]Tabulka!$AC395</f>
        <v>0</v>
      </c>
      <c r="I393" s="19" t="n">
        <f aca="false">+[1]Tabulka!$AQ395</f>
        <v>0</v>
      </c>
      <c r="J393" s="20" t="n">
        <f aca="false">+[1]Tabulka!$AW395</f>
        <v>0</v>
      </c>
      <c r="K393" s="21" t="n">
        <f aca="false">+[1]Tabulka!$AY395</f>
        <v>0</v>
      </c>
      <c r="L393" s="21" t="n">
        <f aca="false">+[1]Tabulka!$BA395</f>
        <v>0</v>
      </c>
      <c r="M393" s="21" t="n">
        <f aca="false">+[1]Tabulka!$BE395</f>
        <v>0</v>
      </c>
      <c r="N393" s="21" t="n">
        <f aca="false">+[1]Tabulka!$BC395</f>
        <v>0</v>
      </c>
      <c r="O393" s="21" t="n">
        <f aca="false">+[1]Tabulka!$BG395</f>
        <v>0</v>
      </c>
      <c r="P393" s="19" t="n">
        <f aca="false">+[1]Tabulka!$BI395</f>
        <v>0</v>
      </c>
      <c r="Q393" s="22" t="n">
        <f aca="false">+[1]Tabulka!$BJ395</f>
        <v>0</v>
      </c>
      <c r="R393" s="23" t="n">
        <f aca="false">+[1]Tabulka!$BK395</f>
        <v>0</v>
      </c>
      <c r="S393" s="23" t="n">
        <f aca="false">+[1]Tabulka!$BL395</f>
        <v>0</v>
      </c>
      <c r="T393" s="22" t="n">
        <f aca="false">+[1]Tabulka!$BM395</f>
        <v>0</v>
      </c>
      <c r="U393" s="18" t="n">
        <v>389</v>
      </c>
    </row>
    <row r="394" customFormat="false" ht="9.95" hidden="false" customHeight="true" outlineLevel="0" collapsed="false">
      <c r="B394" s="22" t="str">
        <f aca="false">+[1]Tabulka!$C396</f>
        <v>SLABÝ</v>
      </c>
      <c r="C394" s="22" t="str">
        <f aca="false">+[1]Tabulka!$D396</f>
        <v>Martin</v>
      </c>
      <c r="D394" s="35" t="n">
        <f aca="false">+[1]Tabulka!$E396</f>
        <v>92</v>
      </c>
      <c r="E394" s="22" t="str">
        <f aca="false">+[1]Tabulka!$F396</f>
        <v>Ostrava- Slovan TJ</v>
      </c>
      <c r="F394" s="18" t="str">
        <f aca="false">+[1]Tabulka!$G396</f>
        <v>OV</v>
      </c>
      <c r="G394" s="19" t="n">
        <f aca="false">+[1]Tabulka!$O396</f>
        <v>0</v>
      </c>
      <c r="H394" s="19" t="n">
        <f aca="false">+[1]Tabulka!$AC396</f>
        <v>0</v>
      </c>
      <c r="I394" s="19" t="n">
        <f aca="false">+[1]Tabulka!$AQ396</f>
        <v>0</v>
      </c>
      <c r="J394" s="20" t="n">
        <f aca="false">+[1]Tabulka!$AW396</f>
        <v>0</v>
      </c>
      <c r="K394" s="21" t="n">
        <f aca="false">+[1]Tabulka!$AY396</f>
        <v>0</v>
      </c>
      <c r="L394" s="21" t="n">
        <f aca="false">+[1]Tabulka!$BA396</f>
        <v>0</v>
      </c>
      <c r="M394" s="21" t="n">
        <f aca="false">+[1]Tabulka!$BE396</f>
        <v>0</v>
      </c>
      <c r="N394" s="21" t="n">
        <f aca="false">+[1]Tabulka!$BC396</f>
        <v>0</v>
      </c>
      <c r="O394" s="21" t="n">
        <f aca="false">+[1]Tabulka!$BG396</f>
        <v>0</v>
      </c>
      <c r="P394" s="19" t="n">
        <f aca="false">+[1]Tabulka!$BI396</f>
        <v>0</v>
      </c>
      <c r="Q394" s="22" t="n">
        <f aca="false">+[1]Tabulka!$BJ396</f>
        <v>0</v>
      </c>
      <c r="R394" s="23" t="n">
        <f aca="false">+[1]Tabulka!$BK396</f>
        <v>0</v>
      </c>
      <c r="S394" s="23" t="n">
        <f aca="false">+[1]Tabulka!$BL396</f>
        <v>0</v>
      </c>
      <c r="T394" s="22" t="n">
        <f aca="false">+[1]Tabulka!$BM396</f>
        <v>0</v>
      </c>
      <c r="U394" s="18" t="n">
        <v>390</v>
      </c>
    </row>
    <row r="395" customFormat="false" ht="9.95" hidden="false" customHeight="true" outlineLevel="0" collapsed="false">
      <c r="B395" s="22" t="str">
        <f aca="false">+[1]Tabulka!$C397</f>
        <v>SMRČEK</v>
      </c>
      <c r="C395" s="22" t="str">
        <f aca="false">+[1]Tabulka!$D397</f>
        <v>Lukáš</v>
      </c>
      <c r="D395" s="35" t="n">
        <f aca="false">+[1]Tabulka!$E397</f>
        <v>91</v>
      </c>
      <c r="E395" s="22" t="str">
        <f aca="false">+[1]Tabulka!$F397</f>
        <v>Bohumín- TJ</v>
      </c>
      <c r="F395" s="18" t="str">
        <f aca="false">+[1]Tabulka!$G397</f>
        <v>KA</v>
      </c>
      <c r="G395" s="19" t="n">
        <f aca="false">+[1]Tabulka!$O397</f>
        <v>0</v>
      </c>
      <c r="H395" s="19" t="n">
        <f aca="false">+[1]Tabulka!$AC397</f>
        <v>0</v>
      </c>
      <c r="I395" s="19" t="n">
        <f aca="false">+[1]Tabulka!$AQ397</f>
        <v>0</v>
      </c>
      <c r="J395" s="20" t="n">
        <f aca="false">+[1]Tabulka!$AW397</f>
        <v>0</v>
      </c>
      <c r="K395" s="21" t="n">
        <f aca="false">+[1]Tabulka!$AY397</f>
        <v>0</v>
      </c>
      <c r="L395" s="21" t="n">
        <f aca="false">+[1]Tabulka!$BA397</f>
        <v>0</v>
      </c>
      <c r="M395" s="21" t="n">
        <f aca="false">+[1]Tabulka!$BE397</f>
        <v>0</v>
      </c>
      <c r="N395" s="21" t="n">
        <f aca="false">+[1]Tabulka!$BC397</f>
        <v>0</v>
      </c>
      <c r="O395" s="21" t="n">
        <f aca="false">+[1]Tabulka!$BG397</f>
        <v>0</v>
      </c>
      <c r="P395" s="19" t="n">
        <f aca="false">+[1]Tabulka!$BI397</f>
        <v>0</v>
      </c>
      <c r="Q395" s="22" t="n">
        <f aca="false">+[1]Tabulka!$BJ397</f>
        <v>0</v>
      </c>
      <c r="R395" s="23" t="n">
        <f aca="false">+[1]Tabulka!$BK397</f>
        <v>0</v>
      </c>
      <c r="S395" s="23" t="n">
        <f aca="false">+[1]Tabulka!$BL397</f>
        <v>0</v>
      </c>
      <c r="T395" s="22" t="n">
        <f aca="false">+[1]Tabulka!$BM397</f>
        <v>0</v>
      </c>
      <c r="U395" s="18" t="n">
        <v>391</v>
      </c>
    </row>
    <row r="396" customFormat="false" ht="9.95" hidden="false" customHeight="true" outlineLevel="0" collapsed="false">
      <c r="B396" s="22" t="str">
        <f aca="false">+[1]Tabulka!$C398</f>
        <v>SOBEK</v>
      </c>
      <c r="C396" s="22" t="str">
        <f aca="false">+[1]Tabulka!$D398</f>
        <v>Vojtěch</v>
      </c>
      <c r="D396" s="35" t="n">
        <f aca="false">+[1]Tabulka!$E398</f>
        <v>91</v>
      </c>
      <c r="E396" s="22" t="str">
        <f aca="false">+[1]Tabulka!$F398</f>
        <v>Hať- TTC</v>
      </c>
      <c r="F396" s="18" t="str">
        <f aca="false">+[1]Tabulka!$G398</f>
        <v>OP</v>
      </c>
      <c r="G396" s="19" t="n">
        <f aca="false">+[1]Tabulka!$O398</f>
        <v>0</v>
      </c>
      <c r="H396" s="19" t="n">
        <f aca="false">+[1]Tabulka!$AC398</f>
        <v>0</v>
      </c>
      <c r="I396" s="19" t="n">
        <f aca="false">+[1]Tabulka!$AQ398</f>
        <v>0</v>
      </c>
      <c r="J396" s="20" t="n">
        <f aca="false">+[1]Tabulka!$AW398</f>
        <v>0</v>
      </c>
      <c r="K396" s="21" t="n">
        <f aca="false">+[1]Tabulka!$AY398</f>
        <v>0</v>
      </c>
      <c r="L396" s="21" t="n">
        <f aca="false">+[1]Tabulka!$BA398</f>
        <v>0</v>
      </c>
      <c r="M396" s="21" t="n">
        <f aca="false">+[1]Tabulka!$BE398</f>
        <v>0</v>
      </c>
      <c r="N396" s="21" t="n">
        <f aca="false">+[1]Tabulka!$BC398</f>
        <v>0</v>
      </c>
      <c r="O396" s="21" t="n">
        <f aca="false">+[1]Tabulka!$BG398</f>
        <v>0</v>
      </c>
      <c r="P396" s="19" t="n">
        <f aca="false">+[1]Tabulka!$BI398</f>
        <v>0</v>
      </c>
      <c r="Q396" s="22" t="n">
        <f aca="false">+[1]Tabulka!$BJ398</f>
        <v>0</v>
      </c>
      <c r="R396" s="23" t="n">
        <f aca="false">+[1]Tabulka!$BK398</f>
        <v>0</v>
      </c>
      <c r="S396" s="23" t="n">
        <f aca="false">+[1]Tabulka!$BL398</f>
        <v>0</v>
      </c>
      <c r="T396" s="22" t="n">
        <f aca="false">+[1]Tabulka!$BM398</f>
        <v>0</v>
      </c>
      <c r="U396" s="18" t="n">
        <v>392</v>
      </c>
    </row>
    <row r="397" customFormat="false" ht="9.95" hidden="false" customHeight="true" outlineLevel="0" collapsed="false">
      <c r="B397" s="22" t="str">
        <f aca="false">+[1]Tabulka!$C399</f>
        <v>SOMMER</v>
      </c>
      <c r="C397" s="22" t="str">
        <f aca="false">+[1]Tabulka!$D399</f>
        <v>Dominik</v>
      </c>
      <c r="D397" s="35" t="n">
        <f aca="false">+[1]Tabulka!$E399</f>
        <v>92</v>
      </c>
      <c r="E397" s="22" t="str">
        <f aca="false">+[1]Tabulka!$F399</f>
        <v>Jančí- Jiskra TJ</v>
      </c>
      <c r="F397" s="18" t="str">
        <f aca="false">+[1]Tabulka!$G399</f>
        <v>OP</v>
      </c>
      <c r="G397" s="19" t="n">
        <f aca="false">+[1]Tabulka!$O399</f>
        <v>0</v>
      </c>
      <c r="H397" s="19" t="n">
        <f aca="false">+[1]Tabulka!$AC399</f>
        <v>0</v>
      </c>
      <c r="I397" s="19" t="n">
        <f aca="false">+[1]Tabulka!$AQ399</f>
        <v>0</v>
      </c>
      <c r="J397" s="20" t="n">
        <f aca="false">+[1]Tabulka!$AW399</f>
        <v>0</v>
      </c>
      <c r="K397" s="21" t="n">
        <f aca="false">+[1]Tabulka!$AY399</f>
        <v>0</v>
      </c>
      <c r="L397" s="21" t="n">
        <f aca="false">+[1]Tabulka!$BA399</f>
        <v>0</v>
      </c>
      <c r="M397" s="21" t="n">
        <f aca="false">+[1]Tabulka!$BE399</f>
        <v>0</v>
      </c>
      <c r="N397" s="21" t="n">
        <f aca="false">+[1]Tabulka!$BC399</f>
        <v>0</v>
      </c>
      <c r="O397" s="21" t="n">
        <f aca="false">+[1]Tabulka!$BG399</f>
        <v>0</v>
      </c>
      <c r="P397" s="19" t="n">
        <f aca="false">+[1]Tabulka!$BI399</f>
        <v>0</v>
      </c>
      <c r="Q397" s="22" t="n">
        <f aca="false">+[1]Tabulka!$BJ399</f>
        <v>0</v>
      </c>
      <c r="R397" s="23" t="n">
        <f aca="false">+[1]Tabulka!$BK399</f>
        <v>0</v>
      </c>
      <c r="S397" s="23" t="n">
        <f aca="false">+[1]Tabulka!$BL399</f>
        <v>0</v>
      </c>
      <c r="T397" s="22" t="n">
        <f aca="false">+[1]Tabulka!$BM399</f>
        <v>0</v>
      </c>
      <c r="U397" s="18" t="n">
        <v>393</v>
      </c>
    </row>
    <row r="398" customFormat="false" ht="9.95" hidden="false" customHeight="true" outlineLevel="0" collapsed="false">
      <c r="B398" s="22" t="str">
        <f aca="false">+[1]Tabulka!$C400</f>
        <v>SOMMER</v>
      </c>
      <c r="C398" s="22" t="str">
        <f aca="false">+[1]Tabulka!$D400</f>
        <v>Zdeněk</v>
      </c>
      <c r="D398" s="35" t="n">
        <f aca="false">+[1]Tabulka!$E400</f>
        <v>91</v>
      </c>
      <c r="E398" s="22" t="str">
        <f aca="false">+[1]Tabulka!$F400</f>
        <v>Jančí- Jiskra TJ</v>
      </c>
      <c r="F398" s="18" t="str">
        <f aca="false">+[1]Tabulka!$G400</f>
        <v>OP</v>
      </c>
      <c r="G398" s="19" t="n">
        <f aca="false">+[1]Tabulka!$O400</f>
        <v>0</v>
      </c>
      <c r="H398" s="19" t="n">
        <f aca="false">+[1]Tabulka!$AC400</f>
        <v>0</v>
      </c>
      <c r="I398" s="19" t="n">
        <f aca="false">+[1]Tabulka!$AQ400</f>
        <v>0</v>
      </c>
      <c r="J398" s="20" t="n">
        <f aca="false">+[1]Tabulka!$AW400</f>
        <v>0</v>
      </c>
      <c r="K398" s="21" t="n">
        <f aca="false">+[1]Tabulka!$AY400</f>
        <v>0</v>
      </c>
      <c r="L398" s="21" t="n">
        <f aca="false">+[1]Tabulka!$BA400</f>
        <v>0</v>
      </c>
      <c r="M398" s="21" t="n">
        <f aca="false">+[1]Tabulka!$BE400</f>
        <v>0</v>
      </c>
      <c r="N398" s="21" t="n">
        <f aca="false">+[1]Tabulka!$BC400</f>
        <v>0</v>
      </c>
      <c r="O398" s="21" t="n">
        <f aca="false">+[1]Tabulka!$BG400</f>
        <v>0</v>
      </c>
      <c r="P398" s="19" t="n">
        <f aca="false">+[1]Tabulka!$BI400</f>
        <v>0</v>
      </c>
      <c r="Q398" s="22" t="n">
        <f aca="false">+[1]Tabulka!$BJ400</f>
        <v>0</v>
      </c>
      <c r="R398" s="23" t="n">
        <f aca="false">+[1]Tabulka!$BK400</f>
        <v>0</v>
      </c>
      <c r="S398" s="23" t="n">
        <f aca="false">+[1]Tabulka!$BL400</f>
        <v>0</v>
      </c>
      <c r="T398" s="22" t="n">
        <f aca="false">+[1]Tabulka!$BM400</f>
        <v>0</v>
      </c>
      <c r="U398" s="18" t="n">
        <v>394</v>
      </c>
    </row>
    <row r="399" customFormat="false" ht="9.95" hidden="false" customHeight="true" outlineLevel="0" collapsed="false">
      <c r="B399" s="22" t="str">
        <f aca="false">+[1]Tabulka!$C401</f>
        <v>SPÍVALA</v>
      </c>
      <c r="C399" s="22" t="str">
        <f aca="false">+[1]Tabulka!$D401</f>
        <v>Marek</v>
      </c>
      <c r="D399" s="35" t="n">
        <f aca="false">+[1]Tabulka!$E401</f>
        <v>95</v>
      </c>
      <c r="E399" s="22" t="str">
        <f aca="false">+[1]Tabulka!$F401</f>
        <v>Opava- Slezan KST</v>
      </c>
      <c r="F399" s="18" t="str">
        <f aca="false">+[1]Tabulka!$G401</f>
        <v>OP</v>
      </c>
      <c r="G399" s="19" t="n">
        <f aca="false">+[1]Tabulka!$O401</f>
        <v>0</v>
      </c>
      <c r="H399" s="19" t="n">
        <f aca="false">+[1]Tabulka!$AC401</f>
        <v>0</v>
      </c>
      <c r="I399" s="19" t="n">
        <f aca="false">+[1]Tabulka!$AQ401</f>
        <v>0</v>
      </c>
      <c r="J399" s="20" t="n">
        <f aca="false">+[1]Tabulka!$AW401</f>
        <v>0</v>
      </c>
      <c r="K399" s="21" t="n">
        <f aca="false">+[1]Tabulka!$AY401</f>
        <v>0</v>
      </c>
      <c r="L399" s="21" t="n">
        <f aca="false">+[1]Tabulka!$BA401</f>
        <v>0</v>
      </c>
      <c r="M399" s="21" t="n">
        <f aca="false">+[1]Tabulka!$BE401</f>
        <v>0</v>
      </c>
      <c r="N399" s="21" t="n">
        <f aca="false">+[1]Tabulka!$BC401</f>
        <v>0</v>
      </c>
      <c r="O399" s="21" t="n">
        <f aca="false">+[1]Tabulka!$BG401</f>
        <v>0</v>
      </c>
      <c r="P399" s="19" t="n">
        <f aca="false">+[1]Tabulka!$BI401</f>
        <v>0</v>
      </c>
      <c r="Q399" s="22" t="n">
        <f aca="false">+[1]Tabulka!$BJ401</f>
        <v>0</v>
      </c>
      <c r="R399" s="23" t="n">
        <f aca="false">+[1]Tabulka!$BK401</f>
        <v>0</v>
      </c>
      <c r="S399" s="23" t="n">
        <f aca="false">+[1]Tabulka!$BL401</f>
        <v>0</v>
      </c>
      <c r="T399" s="22" t="n">
        <f aca="false">+[1]Tabulka!$BM401</f>
        <v>0</v>
      </c>
      <c r="U399" s="18" t="n">
        <v>395</v>
      </c>
    </row>
    <row r="400" customFormat="false" ht="9.95" hidden="false" customHeight="true" outlineLevel="0" collapsed="false">
      <c r="B400" s="22" t="str">
        <f aca="false">+[1]Tabulka!$C402</f>
        <v>STIX</v>
      </c>
      <c r="C400" s="22" t="str">
        <f aca="false">+[1]Tabulka!$D402</f>
        <v>Pavel</v>
      </c>
      <c r="D400" s="35" t="n">
        <f aca="false">+[1]Tabulka!$E402</f>
        <v>94</v>
      </c>
      <c r="E400" s="22" t="str">
        <f aca="false">+[1]Tabulka!$F402</f>
        <v>Bílovec- Spartak TJ</v>
      </c>
      <c r="F400" s="18" t="str">
        <f aca="false">+[1]Tabulka!$G402</f>
        <v>NJ</v>
      </c>
      <c r="G400" s="19" t="n">
        <f aca="false">+[1]Tabulka!$O402</f>
        <v>0</v>
      </c>
      <c r="H400" s="19" t="n">
        <f aca="false">+[1]Tabulka!$AC402</f>
        <v>0</v>
      </c>
      <c r="I400" s="19" t="n">
        <f aca="false">+[1]Tabulka!$AQ402</f>
        <v>0</v>
      </c>
      <c r="J400" s="20" t="n">
        <f aca="false">+[1]Tabulka!$AW402</f>
        <v>0</v>
      </c>
      <c r="K400" s="21" t="n">
        <f aca="false">+[1]Tabulka!$AY402</f>
        <v>0</v>
      </c>
      <c r="L400" s="21" t="n">
        <f aca="false">+[1]Tabulka!$BA402</f>
        <v>0</v>
      </c>
      <c r="M400" s="21" t="n">
        <f aca="false">+[1]Tabulka!$BE402</f>
        <v>0</v>
      </c>
      <c r="N400" s="21" t="n">
        <f aca="false">+[1]Tabulka!$BC402</f>
        <v>0</v>
      </c>
      <c r="O400" s="21" t="n">
        <f aca="false">+[1]Tabulka!$BG402</f>
        <v>0</v>
      </c>
      <c r="P400" s="19" t="n">
        <f aca="false">+[1]Tabulka!$BI402</f>
        <v>0</v>
      </c>
      <c r="Q400" s="22" t="n">
        <f aca="false">+[1]Tabulka!$BJ402</f>
        <v>0</v>
      </c>
      <c r="R400" s="23" t="n">
        <f aca="false">+[1]Tabulka!$BK402</f>
        <v>0</v>
      </c>
      <c r="S400" s="23" t="n">
        <f aca="false">+[1]Tabulka!$BL402</f>
        <v>0</v>
      </c>
      <c r="T400" s="22" t="n">
        <f aca="false">+[1]Tabulka!$BM402</f>
        <v>0</v>
      </c>
      <c r="U400" s="18" t="n">
        <v>396</v>
      </c>
    </row>
    <row r="401" customFormat="false" ht="9.95" hidden="false" customHeight="true" outlineLevel="0" collapsed="false">
      <c r="B401" s="22" t="str">
        <f aca="false">+[1]Tabulka!$C403</f>
        <v>STŘÍLKA</v>
      </c>
      <c r="C401" s="22" t="str">
        <f aca="false">+[1]Tabulka!$D403</f>
        <v>Jakub</v>
      </c>
      <c r="D401" s="35" t="n">
        <f aca="false">+[1]Tabulka!$E403</f>
        <v>91</v>
      </c>
      <c r="E401" s="22" t="str">
        <f aca="false">+[1]Tabulka!$F403</f>
        <v>Kateřinky- Sokol TJ</v>
      </c>
      <c r="F401" s="18" t="str">
        <f aca="false">+[1]Tabulka!$G403</f>
        <v>OP</v>
      </c>
      <c r="G401" s="19" t="n">
        <f aca="false">+[1]Tabulka!$O403</f>
        <v>0</v>
      </c>
      <c r="H401" s="19" t="n">
        <f aca="false">+[1]Tabulka!$AC403</f>
        <v>0</v>
      </c>
      <c r="I401" s="19" t="n">
        <f aca="false">+[1]Tabulka!$AQ403</f>
        <v>0</v>
      </c>
      <c r="J401" s="20" t="n">
        <f aca="false">+[1]Tabulka!$AW403</f>
        <v>0</v>
      </c>
      <c r="K401" s="21" t="n">
        <f aca="false">+[1]Tabulka!$AY403</f>
        <v>0</v>
      </c>
      <c r="L401" s="21" t="n">
        <f aca="false">+[1]Tabulka!$BA403</f>
        <v>0</v>
      </c>
      <c r="M401" s="21" t="n">
        <f aca="false">+[1]Tabulka!$BE403</f>
        <v>0</v>
      </c>
      <c r="N401" s="21" t="n">
        <f aca="false">+[1]Tabulka!$BC403</f>
        <v>0</v>
      </c>
      <c r="O401" s="21" t="n">
        <f aca="false">+[1]Tabulka!$BG403</f>
        <v>0</v>
      </c>
      <c r="P401" s="19" t="n">
        <f aca="false">+[1]Tabulka!$BI403</f>
        <v>0</v>
      </c>
      <c r="Q401" s="22" t="n">
        <f aca="false">+[1]Tabulka!$BJ403</f>
        <v>0</v>
      </c>
      <c r="R401" s="23" t="n">
        <f aca="false">+[1]Tabulka!$BK403</f>
        <v>0</v>
      </c>
      <c r="S401" s="23" t="n">
        <f aca="false">+[1]Tabulka!$BL403</f>
        <v>0</v>
      </c>
      <c r="T401" s="22" t="n">
        <f aca="false">+[1]Tabulka!$BM403</f>
        <v>0</v>
      </c>
      <c r="U401" s="18" t="n">
        <v>397</v>
      </c>
    </row>
    <row r="402" customFormat="false" ht="9.95" hidden="false" customHeight="true" outlineLevel="0" collapsed="false">
      <c r="B402" s="22" t="str">
        <f aca="false">+[1]Tabulka!$C404</f>
        <v>STUCHLÍK</v>
      </c>
      <c r="C402" s="22" t="str">
        <f aca="false">+[1]Tabulka!$D404</f>
        <v>Matěj</v>
      </c>
      <c r="D402" s="35" t="n">
        <f aca="false">+[1]Tabulka!$E404</f>
        <v>94</v>
      </c>
      <c r="E402" s="22" t="str">
        <f aca="false">+[1]Tabulka!$F404</f>
        <v>Frýdlant- SK</v>
      </c>
      <c r="F402" s="18" t="str">
        <f aca="false">+[1]Tabulka!$G404</f>
        <v>FM</v>
      </c>
      <c r="G402" s="19" t="n">
        <f aca="false">+[1]Tabulka!$O404</f>
        <v>0</v>
      </c>
      <c r="H402" s="19" t="n">
        <f aca="false">+[1]Tabulka!$AC404</f>
        <v>0</v>
      </c>
      <c r="I402" s="19" t="n">
        <f aca="false">+[1]Tabulka!$AQ404</f>
        <v>0</v>
      </c>
      <c r="J402" s="20" t="n">
        <f aca="false">+[1]Tabulka!$AW404</f>
        <v>0</v>
      </c>
      <c r="K402" s="21" t="n">
        <f aca="false">+[1]Tabulka!$AY404</f>
        <v>0</v>
      </c>
      <c r="L402" s="21" t="n">
        <f aca="false">+[1]Tabulka!$BA404</f>
        <v>0</v>
      </c>
      <c r="M402" s="21" t="n">
        <f aca="false">+[1]Tabulka!$BE404</f>
        <v>0</v>
      </c>
      <c r="N402" s="21" t="n">
        <f aca="false">+[1]Tabulka!$BC404</f>
        <v>0</v>
      </c>
      <c r="O402" s="21" t="n">
        <f aca="false">+[1]Tabulka!$BG404</f>
        <v>0</v>
      </c>
      <c r="P402" s="19" t="n">
        <f aca="false">+[1]Tabulka!$BI404</f>
        <v>0</v>
      </c>
      <c r="Q402" s="22" t="n">
        <f aca="false">+[1]Tabulka!$BJ404</f>
        <v>0</v>
      </c>
      <c r="R402" s="23" t="n">
        <f aca="false">+[1]Tabulka!$BK404</f>
        <v>0</v>
      </c>
      <c r="S402" s="23" t="n">
        <f aca="false">+[1]Tabulka!$BL404</f>
        <v>0</v>
      </c>
      <c r="T402" s="22" t="n">
        <f aca="false">+[1]Tabulka!$BM404</f>
        <v>0</v>
      </c>
      <c r="U402" s="18" t="n">
        <v>398</v>
      </c>
    </row>
    <row r="403" customFormat="false" ht="9.95" hidden="false" customHeight="true" outlineLevel="0" collapsed="false">
      <c r="B403" s="22" t="str">
        <f aca="false">+[1]Tabulka!$C405</f>
        <v>SVAČINA</v>
      </c>
      <c r="C403" s="22" t="str">
        <f aca="false">+[1]Tabulka!$D405</f>
        <v>Marek</v>
      </c>
      <c r="D403" s="35" t="n">
        <f aca="false">+[1]Tabulka!$E405</f>
        <v>97</v>
      </c>
      <c r="E403" s="22" t="str">
        <f aca="false">+[1]Tabulka!$F405</f>
        <v>Ostrava- Mittal TJ</v>
      </c>
      <c r="F403" s="18" t="str">
        <f aca="false">+[1]Tabulka!$G405</f>
        <v>OV</v>
      </c>
      <c r="G403" s="19" t="n">
        <f aca="false">+[1]Tabulka!$O405</f>
        <v>0</v>
      </c>
      <c r="H403" s="19" t="n">
        <f aca="false">+[1]Tabulka!$AC405</f>
        <v>0</v>
      </c>
      <c r="I403" s="19" t="n">
        <f aca="false">+[1]Tabulka!$AQ405</f>
        <v>0</v>
      </c>
      <c r="J403" s="20" t="n">
        <f aca="false">+[1]Tabulka!$AW405</f>
        <v>0</v>
      </c>
      <c r="K403" s="21" t="n">
        <f aca="false">+[1]Tabulka!$AY405</f>
        <v>0</v>
      </c>
      <c r="L403" s="21" t="n">
        <f aca="false">+[1]Tabulka!$BA405</f>
        <v>0</v>
      </c>
      <c r="M403" s="21" t="n">
        <f aca="false">+[1]Tabulka!$BE405</f>
        <v>0</v>
      </c>
      <c r="N403" s="21" t="n">
        <f aca="false">+[1]Tabulka!$BC405</f>
        <v>0</v>
      </c>
      <c r="O403" s="21" t="n">
        <f aca="false">+[1]Tabulka!$BG405</f>
        <v>0</v>
      </c>
      <c r="P403" s="19" t="n">
        <f aca="false">+[1]Tabulka!$BI405</f>
        <v>0</v>
      </c>
      <c r="Q403" s="22" t="n">
        <f aca="false">+[1]Tabulka!$BJ405</f>
        <v>0</v>
      </c>
      <c r="R403" s="23" t="n">
        <f aca="false">+[1]Tabulka!$BK405</f>
        <v>0</v>
      </c>
      <c r="S403" s="23" t="n">
        <f aca="false">+[1]Tabulka!$BL405</f>
        <v>0</v>
      </c>
      <c r="T403" s="22" t="n">
        <f aca="false">+[1]Tabulka!$BM405</f>
        <v>0</v>
      </c>
      <c r="U403" s="18" t="n">
        <v>399</v>
      </c>
    </row>
    <row r="404" customFormat="false" ht="9.95" hidden="false" customHeight="true" outlineLevel="0" collapsed="false">
      <c r="B404" s="22" t="str">
        <f aca="false">+[1]Tabulka!$C406</f>
        <v>SVĚTLÍK</v>
      </c>
      <c r="C404" s="22" t="str">
        <f aca="false">+[1]Tabulka!$D406</f>
        <v>Tomáš</v>
      </c>
      <c r="D404" s="35" t="n">
        <f aca="false">+[1]Tabulka!$E406</f>
        <v>92</v>
      </c>
      <c r="E404" s="22" t="str">
        <f aca="false">+[1]Tabulka!$F406</f>
        <v>Tošanovice- TJ</v>
      </c>
      <c r="F404" s="18" t="str">
        <f aca="false">+[1]Tabulka!$G406</f>
        <v>FM</v>
      </c>
      <c r="G404" s="19" t="n">
        <f aca="false">+[1]Tabulka!$O406</f>
        <v>0</v>
      </c>
      <c r="H404" s="19" t="n">
        <f aca="false">+[1]Tabulka!$AC406</f>
        <v>0</v>
      </c>
      <c r="I404" s="19" t="n">
        <f aca="false">+[1]Tabulka!$AQ406</f>
        <v>0</v>
      </c>
      <c r="J404" s="20" t="n">
        <f aca="false">+[1]Tabulka!$AW406</f>
        <v>0</v>
      </c>
      <c r="K404" s="21" t="n">
        <f aca="false">+[1]Tabulka!$AY406</f>
        <v>0</v>
      </c>
      <c r="L404" s="21" t="n">
        <f aca="false">+[1]Tabulka!$BA406</f>
        <v>0</v>
      </c>
      <c r="M404" s="21" t="n">
        <f aca="false">+[1]Tabulka!$BE406</f>
        <v>0</v>
      </c>
      <c r="N404" s="21" t="n">
        <f aca="false">+[1]Tabulka!$BC406</f>
        <v>0</v>
      </c>
      <c r="O404" s="21" t="n">
        <f aca="false">+[1]Tabulka!$BG406</f>
        <v>0</v>
      </c>
      <c r="P404" s="19" t="n">
        <f aca="false">+[1]Tabulka!$BI406</f>
        <v>0</v>
      </c>
      <c r="Q404" s="22" t="n">
        <f aca="false">+[1]Tabulka!$BJ406</f>
        <v>0</v>
      </c>
      <c r="R404" s="23" t="n">
        <f aca="false">+[1]Tabulka!$BK406</f>
        <v>0</v>
      </c>
      <c r="S404" s="23" t="n">
        <f aca="false">+[1]Tabulka!$BL406</f>
        <v>0</v>
      </c>
      <c r="T404" s="22" t="n">
        <f aca="false">+[1]Tabulka!$BM406</f>
        <v>0</v>
      </c>
      <c r="U404" s="18" t="n">
        <v>400</v>
      </c>
    </row>
    <row r="405" customFormat="false" ht="9.95" hidden="false" customHeight="true" outlineLevel="0" collapsed="false">
      <c r="B405" s="22" t="str">
        <f aca="false">+[1]Tabulka!$C407</f>
        <v>SVOBODA</v>
      </c>
      <c r="C405" s="22" t="str">
        <f aca="false">+[1]Tabulka!$D407</f>
        <v>Matěj</v>
      </c>
      <c r="D405" s="35" t="n">
        <f aca="false">+[1]Tabulka!$E407</f>
        <v>92</v>
      </c>
      <c r="E405" s="22" t="str">
        <f aca="false">+[1]Tabulka!$F407</f>
        <v>Komorní Lhotka- SSK</v>
      </c>
      <c r="F405" s="18" t="str">
        <f aca="false">+[1]Tabulka!$G407</f>
        <v>FM</v>
      </c>
      <c r="G405" s="19" t="n">
        <f aca="false">+[1]Tabulka!$O407</f>
        <v>0</v>
      </c>
      <c r="H405" s="19" t="n">
        <f aca="false">+[1]Tabulka!$AC407</f>
        <v>0</v>
      </c>
      <c r="I405" s="19" t="n">
        <f aca="false">+[1]Tabulka!$AQ407</f>
        <v>0</v>
      </c>
      <c r="J405" s="20" t="n">
        <f aca="false">+[1]Tabulka!$AW407</f>
        <v>0</v>
      </c>
      <c r="K405" s="21" t="n">
        <f aca="false">+[1]Tabulka!$AY407</f>
        <v>0</v>
      </c>
      <c r="L405" s="21" t="n">
        <f aca="false">+[1]Tabulka!$BA407</f>
        <v>0</v>
      </c>
      <c r="M405" s="21" t="n">
        <f aca="false">+[1]Tabulka!$BE407</f>
        <v>0</v>
      </c>
      <c r="N405" s="21" t="n">
        <f aca="false">+[1]Tabulka!$BC407</f>
        <v>0</v>
      </c>
      <c r="O405" s="21" t="n">
        <f aca="false">+[1]Tabulka!$BG407</f>
        <v>0</v>
      </c>
      <c r="P405" s="19" t="n">
        <f aca="false">+[1]Tabulka!$BI407</f>
        <v>0</v>
      </c>
      <c r="Q405" s="22" t="n">
        <f aca="false">+[1]Tabulka!$BJ407</f>
        <v>0</v>
      </c>
      <c r="R405" s="23" t="n">
        <f aca="false">+[1]Tabulka!$BK407</f>
        <v>0</v>
      </c>
      <c r="S405" s="23" t="n">
        <f aca="false">+[1]Tabulka!$BL407</f>
        <v>0</v>
      </c>
      <c r="T405" s="22" t="n">
        <f aca="false">+[1]Tabulka!$BM407</f>
        <v>0</v>
      </c>
      <c r="U405" s="18" t="n">
        <v>401</v>
      </c>
    </row>
    <row r="406" customFormat="false" ht="9.95" hidden="false" customHeight="true" outlineLevel="0" collapsed="false">
      <c r="B406" s="22" t="str">
        <f aca="false">+[1]Tabulka!$C408</f>
        <v>SÝKORA</v>
      </c>
      <c r="C406" s="22" t="str">
        <f aca="false">+[1]Tabulka!$D408</f>
        <v>Marek</v>
      </c>
      <c r="D406" s="35" t="n">
        <f aca="false">+[1]Tabulka!$E408</f>
        <v>97</v>
      </c>
      <c r="E406" s="22" t="str">
        <f aca="false">+[1]Tabulka!$F408</f>
        <v>Ostrava - Zábřeh- Domik</v>
      </c>
      <c r="F406" s="18" t="str">
        <f aca="false">+[1]Tabulka!$G408</f>
        <v>OV</v>
      </c>
      <c r="G406" s="19" t="n">
        <f aca="false">+[1]Tabulka!$O408</f>
        <v>0</v>
      </c>
      <c r="H406" s="19" t="n">
        <f aca="false">+[1]Tabulka!$AC408</f>
        <v>0</v>
      </c>
      <c r="I406" s="19" t="n">
        <f aca="false">+[1]Tabulka!$AQ408</f>
        <v>0</v>
      </c>
      <c r="J406" s="20" t="n">
        <f aca="false">+[1]Tabulka!$AW408</f>
        <v>0</v>
      </c>
      <c r="K406" s="21" t="n">
        <f aca="false">+[1]Tabulka!$AY408</f>
        <v>0</v>
      </c>
      <c r="L406" s="21" t="n">
        <f aca="false">+[1]Tabulka!$BA408</f>
        <v>0</v>
      </c>
      <c r="M406" s="21" t="n">
        <f aca="false">+[1]Tabulka!$BE408</f>
        <v>0</v>
      </c>
      <c r="N406" s="21" t="n">
        <f aca="false">+[1]Tabulka!$BC408</f>
        <v>0</v>
      </c>
      <c r="O406" s="21" t="n">
        <f aca="false">+[1]Tabulka!$BG408</f>
        <v>0</v>
      </c>
      <c r="P406" s="19" t="n">
        <f aca="false">+[1]Tabulka!$BI408</f>
        <v>0</v>
      </c>
      <c r="Q406" s="22" t="n">
        <f aca="false">+[1]Tabulka!$BJ408</f>
        <v>0</v>
      </c>
      <c r="R406" s="23" t="n">
        <f aca="false">+[1]Tabulka!$BK408</f>
        <v>0</v>
      </c>
      <c r="S406" s="23" t="n">
        <f aca="false">+[1]Tabulka!$BL408</f>
        <v>0</v>
      </c>
      <c r="T406" s="22" t="n">
        <f aca="false">+[1]Tabulka!$BM408</f>
        <v>0</v>
      </c>
      <c r="U406" s="18" t="n">
        <v>402</v>
      </c>
    </row>
    <row r="407" customFormat="false" ht="9.95" hidden="false" customHeight="true" outlineLevel="0" collapsed="false">
      <c r="B407" s="22" t="str">
        <f aca="false">+[1]Tabulka!$C409</f>
        <v>SÝKORA</v>
      </c>
      <c r="C407" s="22" t="str">
        <f aca="false">+[1]Tabulka!$D409</f>
        <v>Robert</v>
      </c>
      <c r="D407" s="35" t="n">
        <f aca="false">+[1]Tabulka!$E409</f>
        <v>93</v>
      </c>
      <c r="E407" s="22" t="str">
        <f aca="false">+[1]Tabulka!$F409</f>
        <v>Frýdlant- SK</v>
      </c>
      <c r="F407" s="18" t="str">
        <f aca="false">+[1]Tabulka!$G409</f>
        <v>FM</v>
      </c>
      <c r="G407" s="19" t="n">
        <f aca="false">+[1]Tabulka!$O409</f>
        <v>0</v>
      </c>
      <c r="H407" s="19" t="n">
        <f aca="false">+[1]Tabulka!$AC409</f>
        <v>0</v>
      </c>
      <c r="I407" s="19" t="n">
        <f aca="false">+[1]Tabulka!$AQ409</f>
        <v>0</v>
      </c>
      <c r="J407" s="20" t="n">
        <f aca="false">+[1]Tabulka!$AW409</f>
        <v>0</v>
      </c>
      <c r="K407" s="21" t="n">
        <f aca="false">+[1]Tabulka!$AY409</f>
        <v>0</v>
      </c>
      <c r="L407" s="21" t="n">
        <f aca="false">+[1]Tabulka!$BA409</f>
        <v>0</v>
      </c>
      <c r="M407" s="21" t="n">
        <f aca="false">+[1]Tabulka!$BE409</f>
        <v>0</v>
      </c>
      <c r="N407" s="21" t="n">
        <f aca="false">+[1]Tabulka!$BC409</f>
        <v>0</v>
      </c>
      <c r="O407" s="21" t="n">
        <f aca="false">+[1]Tabulka!$BG409</f>
        <v>0</v>
      </c>
      <c r="P407" s="19" t="n">
        <f aca="false">+[1]Tabulka!$BI409</f>
        <v>0</v>
      </c>
      <c r="Q407" s="22" t="n">
        <f aca="false">+[1]Tabulka!$BJ409</f>
        <v>0</v>
      </c>
      <c r="R407" s="23" t="n">
        <f aca="false">+[1]Tabulka!$BK409</f>
        <v>0</v>
      </c>
      <c r="S407" s="23" t="n">
        <f aca="false">+[1]Tabulka!$BL409</f>
        <v>0</v>
      </c>
      <c r="T407" s="22" t="n">
        <f aca="false">+[1]Tabulka!$BM409</f>
        <v>0</v>
      </c>
      <c r="U407" s="18" t="n">
        <v>403</v>
      </c>
    </row>
    <row r="408" customFormat="false" ht="9.95" hidden="false" customHeight="true" outlineLevel="0" collapsed="false">
      <c r="B408" s="22" t="str">
        <f aca="false">+[1]Tabulka!$C410</f>
        <v>SZCZEPANSKI</v>
      </c>
      <c r="C408" s="22" t="str">
        <f aca="false">+[1]Tabulka!$D410</f>
        <v>Vojtěch</v>
      </c>
      <c r="D408" s="35" t="n">
        <f aca="false">+[1]Tabulka!$E410</f>
        <v>96</v>
      </c>
      <c r="E408" s="22" t="str">
        <f aca="false">+[1]Tabulka!$F410</f>
        <v>Bohumín- TJ</v>
      </c>
      <c r="F408" s="18" t="str">
        <f aca="false">+[1]Tabulka!$G410</f>
        <v>KA</v>
      </c>
      <c r="G408" s="19" t="n">
        <f aca="false">+[1]Tabulka!$O410</f>
        <v>0</v>
      </c>
      <c r="H408" s="19" t="n">
        <f aca="false">+[1]Tabulka!$AC410</f>
        <v>0</v>
      </c>
      <c r="I408" s="19" t="n">
        <f aca="false">+[1]Tabulka!$AQ410</f>
        <v>0</v>
      </c>
      <c r="J408" s="20" t="n">
        <f aca="false">+[1]Tabulka!$AW410</f>
        <v>0</v>
      </c>
      <c r="K408" s="21" t="n">
        <f aca="false">+[1]Tabulka!$AY410</f>
        <v>0</v>
      </c>
      <c r="L408" s="21" t="n">
        <f aca="false">+[1]Tabulka!$BA410</f>
        <v>0</v>
      </c>
      <c r="M408" s="21" t="n">
        <f aca="false">+[1]Tabulka!$BE410</f>
        <v>0</v>
      </c>
      <c r="N408" s="21" t="n">
        <f aca="false">+[1]Tabulka!$BC410</f>
        <v>0</v>
      </c>
      <c r="O408" s="21" t="n">
        <f aca="false">+[1]Tabulka!$BG410</f>
        <v>0</v>
      </c>
      <c r="P408" s="19" t="n">
        <f aca="false">+[1]Tabulka!$BI410</f>
        <v>0</v>
      </c>
      <c r="Q408" s="22" t="n">
        <f aca="false">+[1]Tabulka!$BJ410</f>
        <v>0</v>
      </c>
      <c r="R408" s="23" t="n">
        <f aca="false">+[1]Tabulka!$BK410</f>
        <v>0</v>
      </c>
      <c r="S408" s="23" t="n">
        <f aca="false">+[1]Tabulka!$BL410</f>
        <v>0</v>
      </c>
      <c r="T408" s="22" t="n">
        <f aca="false">+[1]Tabulka!$BM410</f>
        <v>0</v>
      </c>
      <c r="U408" s="18" t="n">
        <v>404</v>
      </c>
    </row>
    <row r="409" customFormat="false" ht="9.95" hidden="false" customHeight="true" outlineLevel="0" collapsed="false">
      <c r="B409" s="22" t="str">
        <f aca="false">+[1]Tabulka!$C411</f>
        <v>ŠABACKÝ</v>
      </c>
      <c r="C409" s="22" t="str">
        <f aca="false">+[1]Tabulka!$D411</f>
        <v>Tomáš</v>
      </c>
      <c r="D409" s="35" t="n">
        <f aca="false">+[1]Tabulka!$E411</f>
        <v>95</v>
      </c>
      <c r="E409" s="22" t="str">
        <f aca="false">+[1]Tabulka!$F411</f>
        <v>Bohumín- TJ</v>
      </c>
      <c r="F409" s="18" t="str">
        <f aca="false">+[1]Tabulka!$G411</f>
        <v>KA</v>
      </c>
      <c r="G409" s="19" t="n">
        <f aca="false">+[1]Tabulka!$O411</f>
        <v>0</v>
      </c>
      <c r="H409" s="19" t="n">
        <f aca="false">+[1]Tabulka!$AC411</f>
        <v>0</v>
      </c>
      <c r="I409" s="19" t="n">
        <f aca="false">+[1]Tabulka!$AQ411</f>
        <v>0</v>
      </c>
      <c r="J409" s="20" t="n">
        <f aca="false">+[1]Tabulka!$AW411</f>
        <v>0</v>
      </c>
      <c r="K409" s="21" t="n">
        <f aca="false">+[1]Tabulka!$AY411</f>
        <v>0</v>
      </c>
      <c r="L409" s="21" t="n">
        <f aca="false">+[1]Tabulka!$BA411</f>
        <v>0</v>
      </c>
      <c r="M409" s="21" t="n">
        <f aca="false">+[1]Tabulka!$BE411</f>
        <v>0</v>
      </c>
      <c r="N409" s="21" t="n">
        <f aca="false">+[1]Tabulka!$BC411</f>
        <v>0</v>
      </c>
      <c r="O409" s="21" t="n">
        <f aca="false">+[1]Tabulka!$BG411</f>
        <v>0</v>
      </c>
      <c r="P409" s="19" t="n">
        <f aca="false">+[1]Tabulka!$BI411</f>
        <v>0</v>
      </c>
      <c r="Q409" s="22" t="n">
        <f aca="false">+[1]Tabulka!$BJ411</f>
        <v>0</v>
      </c>
      <c r="R409" s="23" t="n">
        <f aca="false">+[1]Tabulka!$BK411</f>
        <v>0</v>
      </c>
      <c r="S409" s="23" t="n">
        <f aca="false">+[1]Tabulka!$BL411</f>
        <v>0</v>
      </c>
      <c r="T409" s="22" t="n">
        <f aca="false">+[1]Tabulka!$BM411</f>
        <v>0</v>
      </c>
      <c r="U409" s="18" t="n">
        <v>405</v>
      </c>
    </row>
    <row r="410" customFormat="false" ht="9.95" hidden="false" customHeight="true" outlineLevel="0" collapsed="false">
      <c r="B410" s="22" t="str">
        <f aca="false">+[1]Tabulka!$C412</f>
        <v>ŠARKOZI</v>
      </c>
      <c r="C410" s="22" t="str">
        <f aca="false">+[1]Tabulka!$D412</f>
        <v>Roman</v>
      </c>
      <c r="D410" s="35" t="n">
        <f aca="false">+[1]Tabulka!$E412</f>
        <v>94</v>
      </c>
      <c r="E410" s="22" t="str">
        <f aca="false">+[1]Tabulka!$F412</f>
        <v>Ostrava- Don Bosco SSVČ</v>
      </c>
      <c r="F410" s="18" t="str">
        <f aca="false">+[1]Tabulka!$G412</f>
        <v>OV</v>
      </c>
      <c r="G410" s="19" t="n">
        <f aca="false">+[1]Tabulka!$O412</f>
        <v>0</v>
      </c>
      <c r="H410" s="19" t="n">
        <f aca="false">+[1]Tabulka!$AC412</f>
        <v>0</v>
      </c>
      <c r="I410" s="19" t="n">
        <f aca="false">+[1]Tabulka!$AQ412</f>
        <v>0</v>
      </c>
      <c r="J410" s="20" t="n">
        <f aca="false">+[1]Tabulka!$AW412</f>
        <v>0</v>
      </c>
      <c r="K410" s="21" t="n">
        <f aca="false">+[1]Tabulka!$AY412</f>
        <v>0</v>
      </c>
      <c r="L410" s="21" t="n">
        <f aca="false">+[1]Tabulka!$BA412</f>
        <v>0</v>
      </c>
      <c r="M410" s="21" t="n">
        <f aca="false">+[1]Tabulka!$BE412</f>
        <v>0</v>
      </c>
      <c r="N410" s="21" t="n">
        <f aca="false">+[1]Tabulka!$BC412</f>
        <v>0</v>
      </c>
      <c r="O410" s="21" t="n">
        <f aca="false">+[1]Tabulka!$BG412</f>
        <v>0</v>
      </c>
      <c r="P410" s="19" t="n">
        <f aca="false">+[1]Tabulka!$BI412</f>
        <v>0</v>
      </c>
      <c r="Q410" s="22" t="n">
        <f aca="false">+[1]Tabulka!$BJ412</f>
        <v>0</v>
      </c>
      <c r="R410" s="23" t="n">
        <f aca="false">+[1]Tabulka!$BK412</f>
        <v>0</v>
      </c>
      <c r="S410" s="23" t="n">
        <f aca="false">+[1]Tabulka!$BL412</f>
        <v>0</v>
      </c>
      <c r="T410" s="22" t="n">
        <f aca="false">+[1]Tabulka!$BM412</f>
        <v>0</v>
      </c>
      <c r="U410" s="18" t="n">
        <v>406</v>
      </c>
    </row>
    <row r="411" customFormat="false" ht="9.95" hidden="false" customHeight="true" outlineLevel="0" collapsed="false">
      <c r="B411" s="22" t="str">
        <f aca="false">+[1]Tabulka!$C413</f>
        <v>ŠEBESTA</v>
      </c>
      <c r="C411" s="22" t="str">
        <f aca="false">+[1]Tabulka!$D413</f>
        <v>Marek</v>
      </c>
      <c r="D411" s="35" t="n">
        <f aca="false">+[1]Tabulka!$E413</f>
        <v>91</v>
      </c>
      <c r="E411" s="22" t="str">
        <f aca="false">+[1]Tabulka!$F413</f>
        <v>Frýdlant- Ferrum TJ</v>
      </c>
      <c r="F411" s="18" t="str">
        <f aca="false">+[1]Tabulka!$G413</f>
        <v>FM</v>
      </c>
      <c r="G411" s="19" t="n">
        <f aca="false">+[1]Tabulka!$O413</f>
        <v>0</v>
      </c>
      <c r="H411" s="19" t="n">
        <f aca="false">+[1]Tabulka!$AC413</f>
        <v>0</v>
      </c>
      <c r="I411" s="19" t="n">
        <f aca="false">+[1]Tabulka!$AQ413</f>
        <v>0</v>
      </c>
      <c r="J411" s="20" t="n">
        <f aca="false">+[1]Tabulka!$AW413</f>
        <v>0</v>
      </c>
      <c r="K411" s="21" t="n">
        <f aca="false">+[1]Tabulka!$AY413</f>
        <v>0</v>
      </c>
      <c r="L411" s="21" t="n">
        <f aca="false">+[1]Tabulka!$BA413</f>
        <v>0</v>
      </c>
      <c r="M411" s="21" t="n">
        <f aca="false">+[1]Tabulka!$BE413</f>
        <v>0</v>
      </c>
      <c r="N411" s="21" t="n">
        <f aca="false">+[1]Tabulka!$BC413</f>
        <v>0</v>
      </c>
      <c r="O411" s="21" t="n">
        <f aca="false">+[1]Tabulka!$BG413</f>
        <v>0</v>
      </c>
      <c r="P411" s="19" t="n">
        <f aca="false">+[1]Tabulka!$BI413</f>
        <v>0</v>
      </c>
      <c r="Q411" s="22" t="n">
        <f aca="false">+[1]Tabulka!$BJ413</f>
        <v>0</v>
      </c>
      <c r="R411" s="23" t="n">
        <f aca="false">+[1]Tabulka!$BK413</f>
        <v>0</v>
      </c>
      <c r="S411" s="23" t="n">
        <f aca="false">+[1]Tabulka!$BL413</f>
        <v>0</v>
      </c>
      <c r="T411" s="22" t="n">
        <f aca="false">+[1]Tabulka!$BM413</f>
        <v>0</v>
      </c>
      <c r="U411" s="18" t="n">
        <v>407</v>
      </c>
    </row>
    <row r="412" customFormat="false" ht="9.95" hidden="false" customHeight="true" outlineLevel="0" collapsed="false">
      <c r="B412" s="22" t="str">
        <f aca="false">+[1]Tabulka!$C414</f>
        <v>ŠEDĚNKA</v>
      </c>
      <c r="C412" s="22" t="str">
        <f aca="false">+[1]Tabulka!$D414</f>
        <v>Vladimír</v>
      </c>
      <c r="D412" s="35" t="n">
        <f aca="false">+[1]Tabulka!$E414</f>
        <v>98</v>
      </c>
      <c r="E412" s="22" t="str">
        <f aca="false">+[1]Tabulka!$F414</f>
        <v>Děhylov- Sokol TJ</v>
      </c>
      <c r="F412" s="18" t="str">
        <f aca="false">+[1]Tabulka!$G414</f>
        <v>OP</v>
      </c>
      <c r="G412" s="19" t="n">
        <f aca="false">+[1]Tabulka!$O414</f>
        <v>0</v>
      </c>
      <c r="H412" s="19" t="n">
        <f aca="false">+[1]Tabulka!$AC414</f>
        <v>0</v>
      </c>
      <c r="I412" s="19" t="n">
        <f aca="false">+[1]Tabulka!$AQ414</f>
        <v>0</v>
      </c>
      <c r="J412" s="20" t="n">
        <f aca="false">+[1]Tabulka!$AW414</f>
        <v>0</v>
      </c>
      <c r="K412" s="21" t="n">
        <f aca="false">+[1]Tabulka!$AY414</f>
        <v>0</v>
      </c>
      <c r="L412" s="21" t="n">
        <f aca="false">+[1]Tabulka!$BA414</f>
        <v>0</v>
      </c>
      <c r="M412" s="21" t="n">
        <f aca="false">+[1]Tabulka!$BE414</f>
        <v>0</v>
      </c>
      <c r="N412" s="21" t="n">
        <f aca="false">+[1]Tabulka!$BC414</f>
        <v>0</v>
      </c>
      <c r="O412" s="21" t="n">
        <f aca="false">+[1]Tabulka!$BG414</f>
        <v>0</v>
      </c>
      <c r="P412" s="19" t="n">
        <f aca="false">+[1]Tabulka!$BI414</f>
        <v>0</v>
      </c>
      <c r="Q412" s="22" t="n">
        <f aca="false">+[1]Tabulka!$BJ414</f>
        <v>0</v>
      </c>
      <c r="R412" s="23" t="n">
        <f aca="false">+[1]Tabulka!$BK414</f>
        <v>0</v>
      </c>
      <c r="S412" s="23" t="n">
        <f aca="false">+[1]Tabulka!$BL414</f>
        <v>0</v>
      </c>
      <c r="T412" s="22" t="n">
        <f aca="false">+[1]Tabulka!$BM414</f>
        <v>0</v>
      </c>
      <c r="U412" s="18" t="n">
        <v>408</v>
      </c>
    </row>
    <row r="413" customFormat="false" ht="9.95" hidden="false" customHeight="true" outlineLevel="0" collapsed="false">
      <c r="B413" s="22" t="str">
        <f aca="false">+[1]Tabulka!$C415</f>
        <v>ŠENKYŘÍK</v>
      </c>
      <c r="C413" s="22" t="str">
        <f aca="false">+[1]Tabulka!$D415</f>
        <v>Josef</v>
      </c>
      <c r="D413" s="35" t="n">
        <f aca="false">+[1]Tabulka!$E415</f>
        <v>94</v>
      </c>
      <c r="E413" s="22" t="str">
        <f aca="false">+[1]Tabulka!$F415</f>
        <v>Opava- Slezan KST</v>
      </c>
      <c r="F413" s="18" t="str">
        <f aca="false">+[1]Tabulka!$G415</f>
        <v>OP</v>
      </c>
      <c r="G413" s="19" t="n">
        <f aca="false">+[1]Tabulka!$O415</f>
        <v>0</v>
      </c>
      <c r="H413" s="19" t="n">
        <f aca="false">+[1]Tabulka!$AC415</f>
        <v>0</v>
      </c>
      <c r="I413" s="19" t="n">
        <f aca="false">+[1]Tabulka!$AQ415</f>
        <v>0</v>
      </c>
      <c r="J413" s="20" t="n">
        <f aca="false">+[1]Tabulka!$AW415</f>
        <v>0</v>
      </c>
      <c r="K413" s="21" t="n">
        <f aca="false">+[1]Tabulka!$AY415</f>
        <v>0</v>
      </c>
      <c r="L413" s="21" t="n">
        <f aca="false">+[1]Tabulka!$BA415</f>
        <v>0</v>
      </c>
      <c r="M413" s="21" t="n">
        <f aca="false">+[1]Tabulka!$BE415</f>
        <v>0</v>
      </c>
      <c r="N413" s="21" t="n">
        <f aca="false">+[1]Tabulka!$BC415</f>
        <v>0</v>
      </c>
      <c r="O413" s="21" t="n">
        <f aca="false">+[1]Tabulka!$BG415</f>
        <v>0</v>
      </c>
      <c r="P413" s="19" t="n">
        <f aca="false">+[1]Tabulka!$BI415</f>
        <v>0</v>
      </c>
      <c r="Q413" s="22" t="n">
        <f aca="false">+[1]Tabulka!$BJ415</f>
        <v>0</v>
      </c>
      <c r="R413" s="23" t="n">
        <f aca="false">+[1]Tabulka!$BK415</f>
        <v>0</v>
      </c>
      <c r="S413" s="23" t="n">
        <f aca="false">+[1]Tabulka!$BL415</f>
        <v>0</v>
      </c>
      <c r="T413" s="22" t="n">
        <f aca="false">+[1]Tabulka!$BM415</f>
        <v>0</v>
      </c>
      <c r="U413" s="18" t="n">
        <v>409</v>
      </c>
    </row>
    <row r="414" customFormat="false" ht="9.95" hidden="false" customHeight="true" outlineLevel="0" collapsed="false">
      <c r="B414" s="22" t="str">
        <f aca="false">+[1]Tabulka!$C416</f>
        <v>ŠEVČÍK</v>
      </c>
      <c r="C414" s="22" t="str">
        <f aca="false">+[1]Tabulka!$D416</f>
        <v>Miroslav</v>
      </c>
      <c r="D414" s="35" t="n">
        <f aca="false">+[1]Tabulka!$E416</f>
        <v>94</v>
      </c>
      <c r="E414" s="22" t="str">
        <f aca="false">+[1]Tabulka!$F416</f>
        <v>Opava- Slezan KST</v>
      </c>
      <c r="F414" s="18" t="str">
        <f aca="false">+[1]Tabulka!$G416</f>
        <v>OP</v>
      </c>
      <c r="G414" s="19" t="n">
        <f aca="false">+[1]Tabulka!$O416</f>
        <v>0</v>
      </c>
      <c r="H414" s="19" t="n">
        <f aca="false">+[1]Tabulka!$AC416</f>
        <v>0</v>
      </c>
      <c r="I414" s="19" t="n">
        <f aca="false">+[1]Tabulka!$AQ416</f>
        <v>0</v>
      </c>
      <c r="J414" s="20" t="n">
        <f aca="false">+[1]Tabulka!$AW416</f>
        <v>0</v>
      </c>
      <c r="K414" s="21" t="n">
        <f aca="false">+[1]Tabulka!$AY416</f>
        <v>0</v>
      </c>
      <c r="L414" s="21" t="n">
        <f aca="false">+[1]Tabulka!$BA416</f>
        <v>0</v>
      </c>
      <c r="M414" s="21" t="n">
        <f aca="false">+[1]Tabulka!$BE416</f>
        <v>0</v>
      </c>
      <c r="N414" s="21" t="n">
        <f aca="false">+[1]Tabulka!$BC416</f>
        <v>0</v>
      </c>
      <c r="O414" s="21" t="n">
        <f aca="false">+[1]Tabulka!$BG416</f>
        <v>0</v>
      </c>
      <c r="P414" s="19" t="n">
        <f aca="false">+[1]Tabulka!$BI416</f>
        <v>0</v>
      </c>
      <c r="Q414" s="22" t="n">
        <f aca="false">+[1]Tabulka!$BJ416</f>
        <v>0</v>
      </c>
      <c r="R414" s="23" t="n">
        <f aca="false">+[1]Tabulka!$BK416</f>
        <v>0</v>
      </c>
      <c r="S414" s="23" t="n">
        <f aca="false">+[1]Tabulka!$BL416</f>
        <v>0</v>
      </c>
      <c r="T414" s="22" t="n">
        <f aca="false">+[1]Tabulka!$BM416</f>
        <v>0</v>
      </c>
      <c r="U414" s="18" t="n">
        <v>410</v>
      </c>
    </row>
    <row r="415" customFormat="false" ht="9.95" hidden="false" customHeight="true" outlineLevel="0" collapsed="false">
      <c r="B415" s="22" t="str">
        <f aca="false">+[1]Tabulka!$C417</f>
        <v>ŠICHNÁREK</v>
      </c>
      <c r="C415" s="22" t="str">
        <f aca="false">+[1]Tabulka!$D417</f>
        <v>Vojtěch</v>
      </c>
      <c r="D415" s="35" t="n">
        <f aca="false">+[1]Tabulka!$E417</f>
        <v>98</v>
      </c>
      <c r="E415" s="22" t="str">
        <f aca="false">+[1]Tabulka!$F417</f>
        <v>Polanka n/Odrou- Sokol</v>
      </c>
      <c r="F415" s="18" t="str">
        <f aca="false">+[1]Tabulka!$G417</f>
        <v>OV</v>
      </c>
      <c r="G415" s="19" t="n">
        <f aca="false">+[1]Tabulka!$O417</f>
        <v>0</v>
      </c>
      <c r="H415" s="19" t="n">
        <f aca="false">+[1]Tabulka!$AC417</f>
        <v>0</v>
      </c>
      <c r="I415" s="19" t="n">
        <f aca="false">+[1]Tabulka!$AQ417</f>
        <v>0</v>
      </c>
      <c r="J415" s="20" t="n">
        <f aca="false">+[1]Tabulka!$AW417</f>
        <v>0</v>
      </c>
      <c r="K415" s="21" t="n">
        <f aca="false">+[1]Tabulka!$AY417</f>
        <v>0</v>
      </c>
      <c r="L415" s="21" t="n">
        <f aca="false">+[1]Tabulka!$BA417</f>
        <v>0</v>
      </c>
      <c r="M415" s="21" t="n">
        <f aca="false">+[1]Tabulka!$BE417</f>
        <v>0</v>
      </c>
      <c r="N415" s="21" t="n">
        <f aca="false">+[1]Tabulka!$BC417</f>
        <v>0</v>
      </c>
      <c r="O415" s="21" t="n">
        <f aca="false">+[1]Tabulka!$BG417</f>
        <v>0</v>
      </c>
      <c r="P415" s="19" t="n">
        <f aca="false">+[1]Tabulka!$BI417</f>
        <v>0</v>
      </c>
      <c r="Q415" s="22" t="n">
        <f aca="false">+[1]Tabulka!$BJ417</f>
        <v>0</v>
      </c>
      <c r="R415" s="23" t="n">
        <f aca="false">+[1]Tabulka!$BK417</f>
        <v>0</v>
      </c>
      <c r="S415" s="23" t="n">
        <f aca="false">+[1]Tabulka!$BL417</f>
        <v>0</v>
      </c>
      <c r="T415" s="22" t="n">
        <f aca="false">+[1]Tabulka!$BM417</f>
        <v>0</v>
      </c>
      <c r="U415" s="18" t="n">
        <v>411</v>
      </c>
    </row>
    <row r="416" customFormat="false" ht="9.95" hidden="false" customHeight="true" outlineLevel="0" collapsed="false">
      <c r="B416" s="22" t="str">
        <f aca="false">+[1]Tabulka!$C418</f>
        <v>ŠKUBNÍK</v>
      </c>
      <c r="C416" s="22" t="str">
        <f aca="false">+[1]Tabulka!$D418</f>
        <v>Jan</v>
      </c>
      <c r="D416" s="35" t="n">
        <f aca="false">+[1]Tabulka!$E418</f>
        <v>96</v>
      </c>
      <c r="E416" s="22" t="str">
        <f aca="false">+[1]Tabulka!$F418</f>
        <v>Kateřinky- Sokol TJ</v>
      </c>
      <c r="F416" s="18" t="str">
        <f aca="false">+[1]Tabulka!$G418</f>
        <v>OP</v>
      </c>
      <c r="G416" s="19" t="n">
        <f aca="false">+[1]Tabulka!$O418</f>
        <v>0</v>
      </c>
      <c r="H416" s="19" t="n">
        <f aca="false">+[1]Tabulka!$AC418</f>
        <v>0</v>
      </c>
      <c r="I416" s="19" t="n">
        <f aca="false">+[1]Tabulka!$AQ418</f>
        <v>0</v>
      </c>
      <c r="J416" s="20" t="n">
        <f aca="false">+[1]Tabulka!$AW418</f>
        <v>0</v>
      </c>
      <c r="K416" s="21" t="n">
        <f aca="false">+[1]Tabulka!$AY418</f>
        <v>0</v>
      </c>
      <c r="L416" s="21" t="n">
        <f aca="false">+[1]Tabulka!$BA418</f>
        <v>0</v>
      </c>
      <c r="M416" s="21" t="n">
        <f aca="false">+[1]Tabulka!$BE418</f>
        <v>0</v>
      </c>
      <c r="N416" s="21" t="n">
        <f aca="false">+[1]Tabulka!$BC418</f>
        <v>0</v>
      </c>
      <c r="O416" s="21" t="n">
        <f aca="false">+[1]Tabulka!$BG418</f>
        <v>0</v>
      </c>
      <c r="P416" s="19" t="n">
        <f aca="false">+[1]Tabulka!$BI418</f>
        <v>0</v>
      </c>
      <c r="Q416" s="22" t="n">
        <f aca="false">+[1]Tabulka!$BJ418</f>
        <v>0</v>
      </c>
      <c r="R416" s="23" t="n">
        <f aca="false">+[1]Tabulka!$BK418</f>
        <v>0</v>
      </c>
      <c r="S416" s="23" t="n">
        <f aca="false">+[1]Tabulka!$BL418</f>
        <v>0</v>
      </c>
      <c r="T416" s="22" t="n">
        <f aca="false">+[1]Tabulka!$BM418</f>
        <v>0</v>
      </c>
      <c r="U416" s="18" t="n">
        <v>412</v>
      </c>
    </row>
    <row r="417" customFormat="false" ht="9.95" hidden="false" customHeight="true" outlineLevel="0" collapsed="false">
      <c r="B417" s="22" t="str">
        <f aca="false">+[1]Tabulka!$C419</f>
        <v>ŠLACHTOVÁ</v>
      </c>
      <c r="C417" s="22" t="str">
        <f aca="false">+[1]Tabulka!$D419</f>
        <v>Viktorie</v>
      </c>
      <c r="D417" s="35" t="n">
        <f aca="false">+[1]Tabulka!$E419</f>
        <v>96</v>
      </c>
      <c r="E417" s="22" t="str">
        <f aca="false">+[1]Tabulka!$F419</f>
        <v>Polanka n/Odrou- Sokol</v>
      </c>
      <c r="F417" s="18" t="str">
        <f aca="false">+[1]Tabulka!$G419</f>
        <v>OV</v>
      </c>
      <c r="G417" s="19" t="n">
        <f aca="false">+[1]Tabulka!$O419</f>
        <v>0</v>
      </c>
      <c r="H417" s="19" t="n">
        <f aca="false">+[1]Tabulka!$AC419</f>
        <v>0</v>
      </c>
      <c r="I417" s="19" t="n">
        <f aca="false">+[1]Tabulka!$AQ419</f>
        <v>0</v>
      </c>
      <c r="J417" s="20" t="n">
        <f aca="false">+[1]Tabulka!$AW419</f>
        <v>0</v>
      </c>
      <c r="K417" s="21" t="n">
        <f aca="false">+[1]Tabulka!$AY419</f>
        <v>0</v>
      </c>
      <c r="L417" s="21" t="n">
        <f aca="false">+[1]Tabulka!$BA419</f>
        <v>0</v>
      </c>
      <c r="M417" s="21" t="n">
        <f aca="false">+[1]Tabulka!$BE419</f>
        <v>0</v>
      </c>
      <c r="N417" s="21" t="n">
        <f aca="false">+[1]Tabulka!$BC419</f>
        <v>0</v>
      </c>
      <c r="O417" s="21" t="n">
        <f aca="false">+[1]Tabulka!$BG419</f>
        <v>0</v>
      </c>
      <c r="P417" s="19" t="n">
        <f aca="false">+[1]Tabulka!$BI419</f>
        <v>0</v>
      </c>
      <c r="Q417" s="22" t="n">
        <f aca="false">+[1]Tabulka!$BJ419</f>
        <v>0</v>
      </c>
      <c r="R417" s="23" t="n">
        <f aca="false">+[1]Tabulka!$BK419</f>
        <v>0</v>
      </c>
      <c r="S417" s="23" t="n">
        <f aca="false">+[1]Tabulka!$BL419</f>
        <v>0</v>
      </c>
      <c r="T417" s="22" t="n">
        <f aca="false">+[1]Tabulka!$BM419</f>
        <v>0</v>
      </c>
      <c r="U417" s="18" t="n">
        <v>413</v>
      </c>
    </row>
    <row r="418" customFormat="false" ht="9.95" hidden="false" customHeight="true" outlineLevel="0" collapsed="false">
      <c r="B418" s="22" t="str">
        <f aca="false">+[1]Tabulka!$C420</f>
        <v>ŠOUPAL</v>
      </c>
      <c r="C418" s="22" t="str">
        <f aca="false">+[1]Tabulka!$D420</f>
        <v>Martin</v>
      </c>
      <c r="D418" s="35" t="n">
        <f aca="false">+[1]Tabulka!$E420</f>
        <v>91</v>
      </c>
      <c r="E418" s="22" t="str">
        <f aca="false">+[1]Tabulka!$F420</f>
        <v>Skalice- Sokol TJ</v>
      </c>
      <c r="F418" s="18" t="str">
        <f aca="false">+[1]Tabulka!$G420</f>
        <v>FM</v>
      </c>
      <c r="G418" s="19" t="n">
        <f aca="false">+[1]Tabulka!$O420</f>
        <v>0</v>
      </c>
      <c r="H418" s="19" t="n">
        <f aca="false">+[1]Tabulka!$AC420</f>
        <v>0</v>
      </c>
      <c r="I418" s="19" t="n">
        <f aca="false">+[1]Tabulka!$AQ420</f>
        <v>0</v>
      </c>
      <c r="J418" s="20" t="n">
        <f aca="false">+[1]Tabulka!$AW420</f>
        <v>0</v>
      </c>
      <c r="K418" s="21" t="n">
        <f aca="false">+[1]Tabulka!$AY420</f>
        <v>0</v>
      </c>
      <c r="L418" s="21" t="n">
        <f aca="false">+[1]Tabulka!$BA420</f>
        <v>0</v>
      </c>
      <c r="M418" s="21" t="n">
        <f aca="false">+[1]Tabulka!$BE420</f>
        <v>0</v>
      </c>
      <c r="N418" s="21" t="n">
        <f aca="false">+[1]Tabulka!$BC420</f>
        <v>0</v>
      </c>
      <c r="O418" s="21" t="n">
        <f aca="false">+[1]Tabulka!$BG420</f>
        <v>0</v>
      </c>
      <c r="P418" s="19" t="n">
        <f aca="false">+[1]Tabulka!$BI420</f>
        <v>0</v>
      </c>
      <c r="Q418" s="22" t="n">
        <f aca="false">+[1]Tabulka!$BJ420</f>
        <v>0</v>
      </c>
      <c r="R418" s="23" t="n">
        <f aca="false">+[1]Tabulka!$BK420</f>
        <v>0</v>
      </c>
      <c r="S418" s="23" t="n">
        <f aca="false">+[1]Tabulka!$BL420</f>
        <v>0</v>
      </c>
      <c r="T418" s="22" t="n">
        <f aca="false">+[1]Tabulka!$BM420</f>
        <v>0</v>
      </c>
      <c r="U418" s="18" t="n">
        <v>414</v>
      </c>
    </row>
    <row r="419" customFormat="false" ht="9.95" hidden="false" customHeight="true" outlineLevel="0" collapsed="false">
      <c r="B419" s="22" t="str">
        <f aca="false">+[1]Tabulka!$C421</f>
        <v>ŠRÁMEK</v>
      </c>
      <c r="C419" s="22" t="str">
        <f aca="false">+[1]Tabulka!$D421</f>
        <v>Martin</v>
      </c>
      <c r="D419" s="35" t="n">
        <f aca="false">+[1]Tabulka!$E421</f>
        <v>94</v>
      </c>
      <c r="E419" s="22" t="str">
        <f aca="false">+[1]Tabulka!$F421</f>
        <v>Ostrava - Zábřeh- Domik</v>
      </c>
      <c r="F419" s="18" t="str">
        <f aca="false">+[1]Tabulka!$G421</f>
        <v>OV</v>
      </c>
      <c r="G419" s="19" t="n">
        <f aca="false">+[1]Tabulka!$O421</f>
        <v>0</v>
      </c>
      <c r="H419" s="19" t="n">
        <f aca="false">+[1]Tabulka!$AC421</f>
        <v>0</v>
      </c>
      <c r="I419" s="19" t="n">
        <f aca="false">+[1]Tabulka!$AQ421</f>
        <v>0</v>
      </c>
      <c r="J419" s="20" t="n">
        <f aca="false">+[1]Tabulka!$AW421</f>
        <v>0</v>
      </c>
      <c r="K419" s="21" t="n">
        <f aca="false">+[1]Tabulka!$AY421</f>
        <v>0</v>
      </c>
      <c r="L419" s="21" t="n">
        <f aca="false">+[1]Tabulka!$BA421</f>
        <v>0</v>
      </c>
      <c r="M419" s="21" t="n">
        <f aca="false">+[1]Tabulka!$BE421</f>
        <v>0</v>
      </c>
      <c r="N419" s="21" t="n">
        <f aca="false">+[1]Tabulka!$BC421</f>
        <v>0</v>
      </c>
      <c r="O419" s="21" t="n">
        <f aca="false">+[1]Tabulka!$BG421</f>
        <v>0</v>
      </c>
      <c r="P419" s="19" t="n">
        <f aca="false">+[1]Tabulka!$BI421</f>
        <v>0</v>
      </c>
      <c r="Q419" s="22" t="n">
        <f aca="false">+[1]Tabulka!$BJ421</f>
        <v>0</v>
      </c>
      <c r="R419" s="23" t="n">
        <f aca="false">+[1]Tabulka!$BK421</f>
        <v>0</v>
      </c>
      <c r="S419" s="23" t="n">
        <f aca="false">+[1]Tabulka!$BL421</f>
        <v>0</v>
      </c>
      <c r="T419" s="22" t="n">
        <f aca="false">+[1]Tabulka!$BM421</f>
        <v>0</v>
      </c>
      <c r="U419" s="18" t="n">
        <v>415</v>
      </c>
    </row>
    <row r="420" customFormat="false" ht="9.95" hidden="false" customHeight="true" outlineLevel="0" collapsed="false">
      <c r="B420" s="22" t="str">
        <f aca="false">+[1]Tabulka!$C422</f>
        <v>ŠTEFEK</v>
      </c>
      <c r="C420" s="22" t="str">
        <f aca="false">+[1]Tabulka!$D422</f>
        <v>Adam</v>
      </c>
      <c r="D420" s="35" t="n">
        <f aca="false">+[1]Tabulka!$E422</f>
        <v>95</v>
      </c>
      <c r="E420" s="22" t="str">
        <f aca="false">+[1]Tabulka!$F422</f>
        <v>Frenštát- TJ</v>
      </c>
      <c r="F420" s="18" t="str">
        <f aca="false">+[1]Tabulka!$G422</f>
        <v>NJ</v>
      </c>
      <c r="G420" s="19" t="n">
        <f aca="false">+[1]Tabulka!$O422</f>
        <v>0</v>
      </c>
      <c r="H420" s="19" t="n">
        <f aca="false">+[1]Tabulka!$AC422</f>
        <v>0</v>
      </c>
      <c r="I420" s="19" t="n">
        <f aca="false">+[1]Tabulka!$AQ422</f>
        <v>0</v>
      </c>
      <c r="J420" s="20" t="n">
        <f aca="false">+[1]Tabulka!$AW422</f>
        <v>0</v>
      </c>
      <c r="K420" s="21" t="n">
        <f aca="false">+[1]Tabulka!$AY422</f>
        <v>0</v>
      </c>
      <c r="L420" s="21" t="n">
        <f aca="false">+[1]Tabulka!$BA422</f>
        <v>0</v>
      </c>
      <c r="M420" s="21" t="n">
        <f aca="false">+[1]Tabulka!$BE422</f>
        <v>0</v>
      </c>
      <c r="N420" s="21" t="n">
        <f aca="false">+[1]Tabulka!$BC422</f>
        <v>0</v>
      </c>
      <c r="O420" s="21" t="n">
        <f aca="false">+[1]Tabulka!$BG422</f>
        <v>0</v>
      </c>
      <c r="P420" s="19" t="n">
        <f aca="false">+[1]Tabulka!$BI422</f>
        <v>0</v>
      </c>
      <c r="Q420" s="22" t="n">
        <f aca="false">+[1]Tabulka!$BJ422</f>
        <v>0</v>
      </c>
      <c r="R420" s="23" t="n">
        <f aca="false">+[1]Tabulka!$BK422</f>
        <v>0</v>
      </c>
      <c r="S420" s="23" t="n">
        <f aca="false">+[1]Tabulka!$BL422</f>
        <v>0</v>
      </c>
      <c r="T420" s="22" t="n">
        <f aca="false">+[1]Tabulka!$BM422</f>
        <v>0</v>
      </c>
      <c r="U420" s="18" t="n">
        <v>416</v>
      </c>
    </row>
    <row r="421" customFormat="false" ht="9.95" hidden="false" customHeight="true" outlineLevel="0" collapsed="false">
      <c r="B421" s="22" t="str">
        <f aca="false">+[1]Tabulka!$C423</f>
        <v>ŠTEJNAR</v>
      </c>
      <c r="C421" s="22" t="str">
        <f aca="false">+[1]Tabulka!$D423</f>
        <v>Jakub</v>
      </c>
      <c r="D421" s="35" t="n">
        <f aca="false">+[1]Tabulka!$E423</f>
        <v>92</v>
      </c>
      <c r="E421" s="22" t="str">
        <f aca="false">+[1]Tabulka!$F423</f>
        <v>Kateřinky- Sokol TJ</v>
      </c>
      <c r="F421" s="18" t="str">
        <f aca="false">+[1]Tabulka!$G423</f>
        <v>OP</v>
      </c>
      <c r="G421" s="19" t="n">
        <f aca="false">+[1]Tabulka!$O423</f>
        <v>0</v>
      </c>
      <c r="H421" s="19" t="n">
        <f aca="false">+[1]Tabulka!$AC423</f>
        <v>0</v>
      </c>
      <c r="I421" s="19" t="n">
        <f aca="false">+[1]Tabulka!$AQ423</f>
        <v>0</v>
      </c>
      <c r="J421" s="20" t="n">
        <f aca="false">+[1]Tabulka!$AW423</f>
        <v>0</v>
      </c>
      <c r="K421" s="21" t="n">
        <f aca="false">+[1]Tabulka!$AY423</f>
        <v>0</v>
      </c>
      <c r="L421" s="21" t="n">
        <f aca="false">+[1]Tabulka!$BA423</f>
        <v>0</v>
      </c>
      <c r="M421" s="21" t="n">
        <f aca="false">+[1]Tabulka!$BE423</f>
        <v>0</v>
      </c>
      <c r="N421" s="21" t="n">
        <f aca="false">+[1]Tabulka!$BC423</f>
        <v>0</v>
      </c>
      <c r="O421" s="21" t="n">
        <f aca="false">+[1]Tabulka!$BG423</f>
        <v>0</v>
      </c>
      <c r="P421" s="19" t="n">
        <f aca="false">+[1]Tabulka!$BI423</f>
        <v>0</v>
      </c>
      <c r="Q421" s="22" t="n">
        <f aca="false">+[1]Tabulka!$BJ423</f>
        <v>0</v>
      </c>
      <c r="R421" s="23" t="n">
        <f aca="false">+[1]Tabulka!$BK423</f>
        <v>0</v>
      </c>
      <c r="S421" s="23" t="n">
        <f aca="false">+[1]Tabulka!$BL423</f>
        <v>0</v>
      </c>
      <c r="T421" s="22" t="n">
        <f aca="false">+[1]Tabulka!$BM423</f>
        <v>0</v>
      </c>
      <c r="U421" s="18" t="n">
        <v>417</v>
      </c>
    </row>
    <row r="422" customFormat="false" ht="9.95" hidden="false" customHeight="true" outlineLevel="0" collapsed="false">
      <c r="B422" s="22" t="str">
        <f aca="false">+[1]Tabulka!$C424</f>
        <v>ŠTIKA</v>
      </c>
      <c r="C422" s="22" t="str">
        <f aca="false">+[1]Tabulka!$D424</f>
        <v>Petr</v>
      </c>
      <c r="D422" s="35" t="n">
        <f aca="false">+[1]Tabulka!$E424</f>
        <v>91</v>
      </c>
      <c r="E422" s="22" t="str">
        <f aca="false">+[1]Tabulka!$F424</f>
        <v>Havířov- Baník SKST</v>
      </c>
      <c r="F422" s="18" t="str">
        <f aca="false">+[1]Tabulka!$G424</f>
        <v>KA</v>
      </c>
      <c r="G422" s="19" t="n">
        <f aca="false">+[1]Tabulka!$O424</f>
        <v>0</v>
      </c>
      <c r="H422" s="19" t="n">
        <f aca="false">+[1]Tabulka!$AC424</f>
        <v>0</v>
      </c>
      <c r="I422" s="19" t="n">
        <f aca="false">+[1]Tabulka!$AQ424</f>
        <v>0</v>
      </c>
      <c r="J422" s="20" t="n">
        <f aca="false">+[1]Tabulka!$AW424</f>
        <v>0</v>
      </c>
      <c r="K422" s="21" t="n">
        <f aca="false">+[1]Tabulka!$AY424</f>
        <v>0</v>
      </c>
      <c r="L422" s="21" t="n">
        <f aca="false">+[1]Tabulka!$BA424</f>
        <v>0</v>
      </c>
      <c r="M422" s="21" t="n">
        <f aca="false">+[1]Tabulka!$BE424</f>
        <v>0</v>
      </c>
      <c r="N422" s="21" t="n">
        <f aca="false">+[1]Tabulka!$BC424</f>
        <v>0</v>
      </c>
      <c r="O422" s="21" t="n">
        <f aca="false">+[1]Tabulka!$BG424</f>
        <v>0</v>
      </c>
      <c r="P422" s="19" t="n">
        <f aca="false">+[1]Tabulka!$BI424</f>
        <v>0</v>
      </c>
      <c r="Q422" s="22" t="n">
        <f aca="false">+[1]Tabulka!$BJ424</f>
        <v>0</v>
      </c>
      <c r="R422" s="23" t="n">
        <f aca="false">+[1]Tabulka!$BK424</f>
        <v>0</v>
      </c>
      <c r="S422" s="23" t="n">
        <f aca="false">+[1]Tabulka!$BL424</f>
        <v>0</v>
      </c>
      <c r="T422" s="22" t="n">
        <f aca="false">+[1]Tabulka!$BM424</f>
        <v>0</v>
      </c>
      <c r="U422" s="18" t="n">
        <v>418</v>
      </c>
    </row>
    <row r="423" customFormat="false" ht="9.95" hidden="false" customHeight="true" outlineLevel="0" collapsed="false">
      <c r="B423" s="22" t="str">
        <f aca="false">+[1]Tabulka!$C425</f>
        <v>ŠTVERKA</v>
      </c>
      <c r="C423" s="22" t="str">
        <f aca="false">+[1]Tabulka!$D425</f>
        <v>Dalibor</v>
      </c>
      <c r="D423" s="35" t="n">
        <f aca="false">+[1]Tabulka!$E425</f>
        <v>94</v>
      </c>
      <c r="E423" s="22" t="str">
        <f aca="false">+[1]Tabulka!$F425</f>
        <v>Hať- TTC</v>
      </c>
      <c r="F423" s="18" t="str">
        <f aca="false">+[1]Tabulka!$G425</f>
        <v>OP</v>
      </c>
      <c r="G423" s="19" t="n">
        <f aca="false">+[1]Tabulka!$O425</f>
        <v>0</v>
      </c>
      <c r="H423" s="19" t="n">
        <f aca="false">+[1]Tabulka!$AC425</f>
        <v>0</v>
      </c>
      <c r="I423" s="19" t="n">
        <f aca="false">+[1]Tabulka!$AQ425</f>
        <v>0</v>
      </c>
      <c r="J423" s="20" t="n">
        <f aca="false">+[1]Tabulka!$AW425</f>
        <v>0</v>
      </c>
      <c r="K423" s="21" t="n">
        <f aca="false">+[1]Tabulka!$AY425</f>
        <v>0</v>
      </c>
      <c r="L423" s="21" t="n">
        <f aca="false">+[1]Tabulka!$BA425</f>
        <v>0</v>
      </c>
      <c r="M423" s="21" t="n">
        <f aca="false">+[1]Tabulka!$BE425</f>
        <v>0</v>
      </c>
      <c r="N423" s="21" t="n">
        <f aca="false">+[1]Tabulka!$BC425</f>
        <v>0</v>
      </c>
      <c r="O423" s="21" t="n">
        <f aca="false">+[1]Tabulka!$BG425</f>
        <v>0</v>
      </c>
      <c r="P423" s="19" t="n">
        <f aca="false">+[1]Tabulka!$BI425</f>
        <v>0</v>
      </c>
      <c r="Q423" s="22" t="n">
        <f aca="false">+[1]Tabulka!$BJ425</f>
        <v>0</v>
      </c>
      <c r="R423" s="23" t="n">
        <f aca="false">+[1]Tabulka!$BK425</f>
        <v>0</v>
      </c>
      <c r="S423" s="23" t="n">
        <f aca="false">+[1]Tabulka!$BL425</f>
        <v>0</v>
      </c>
      <c r="T423" s="22" t="n">
        <f aca="false">+[1]Tabulka!$BM425</f>
        <v>0</v>
      </c>
      <c r="U423" s="18" t="n">
        <v>419</v>
      </c>
    </row>
    <row r="424" customFormat="false" ht="9.95" hidden="false" customHeight="true" outlineLevel="0" collapsed="false">
      <c r="B424" s="22" t="str">
        <f aca="false">+[1]Tabulka!$C426</f>
        <v>ŠULÉŘ</v>
      </c>
      <c r="C424" s="22" t="str">
        <f aca="false">+[1]Tabulka!$D426</f>
        <v>Martin</v>
      </c>
      <c r="D424" s="35" t="n">
        <f aca="false">+[1]Tabulka!$E426</f>
        <v>94</v>
      </c>
      <c r="E424" s="22" t="str">
        <f aca="false">+[1]Tabulka!$F426</f>
        <v>Karviná-Lázně Darkov- Slovan VOKD TJ</v>
      </c>
      <c r="F424" s="18" t="str">
        <f aca="false">+[1]Tabulka!$G426</f>
        <v>KA</v>
      </c>
      <c r="G424" s="19" t="n">
        <f aca="false">+[1]Tabulka!$O426</f>
        <v>0</v>
      </c>
      <c r="H424" s="19" t="n">
        <f aca="false">+[1]Tabulka!$AC426</f>
        <v>0</v>
      </c>
      <c r="I424" s="19" t="n">
        <f aca="false">+[1]Tabulka!$AQ426</f>
        <v>0</v>
      </c>
      <c r="J424" s="20" t="n">
        <f aca="false">+[1]Tabulka!$AW426</f>
        <v>0</v>
      </c>
      <c r="K424" s="21" t="n">
        <f aca="false">+[1]Tabulka!$AY426</f>
        <v>0</v>
      </c>
      <c r="L424" s="21" t="n">
        <f aca="false">+[1]Tabulka!$BA426</f>
        <v>0</v>
      </c>
      <c r="M424" s="21" t="n">
        <f aca="false">+[1]Tabulka!$BE426</f>
        <v>0</v>
      </c>
      <c r="N424" s="21" t="n">
        <f aca="false">+[1]Tabulka!$BC426</f>
        <v>0</v>
      </c>
      <c r="O424" s="21" t="n">
        <f aca="false">+[1]Tabulka!$BG426</f>
        <v>0</v>
      </c>
      <c r="P424" s="19" t="n">
        <f aca="false">+[1]Tabulka!$BI426</f>
        <v>0</v>
      </c>
      <c r="Q424" s="22" t="n">
        <f aca="false">+[1]Tabulka!$BJ426</f>
        <v>0</v>
      </c>
      <c r="R424" s="23" t="n">
        <f aca="false">+[1]Tabulka!$BK426</f>
        <v>0</v>
      </c>
      <c r="S424" s="23" t="n">
        <f aca="false">+[1]Tabulka!$BL426</f>
        <v>0</v>
      </c>
      <c r="T424" s="22" t="n">
        <f aca="false">+[1]Tabulka!$BM426</f>
        <v>0</v>
      </c>
      <c r="U424" s="18" t="n">
        <v>420</v>
      </c>
    </row>
    <row r="425" customFormat="false" ht="9.95" hidden="false" customHeight="true" outlineLevel="0" collapsed="false">
      <c r="B425" s="22" t="str">
        <f aca="false">+[1]Tabulka!$C427</f>
        <v>ŠVIDRNOCH</v>
      </c>
      <c r="C425" s="22" t="str">
        <f aca="false">+[1]Tabulka!$D427</f>
        <v>Libor</v>
      </c>
      <c r="D425" s="35" t="n">
        <f aca="false">+[1]Tabulka!$E427</f>
        <v>95</v>
      </c>
      <c r="E425" s="22" t="str">
        <f aca="false">+[1]Tabulka!$F427</f>
        <v>Brušperk- Sokol TJ</v>
      </c>
      <c r="F425" s="18" t="str">
        <f aca="false">+[1]Tabulka!$G427</f>
        <v>FM</v>
      </c>
      <c r="G425" s="19" t="n">
        <f aca="false">+[1]Tabulka!$O427</f>
        <v>0</v>
      </c>
      <c r="H425" s="19" t="n">
        <f aca="false">+[1]Tabulka!$AC427</f>
        <v>0</v>
      </c>
      <c r="I425" s="19" t="n">
        <f aca="false">+[1]Tabulka!$AQ427</f>
        <v>0</v>
      </c>
      <c r="J425" s="20" t="n">
        <f aca="false">+[1]Tabulka!$AW427</f>
        <v>0</v>
      </c>
      <c r="K425" s="21" t="n">
        <f aca="false">+[1]Tabulka!$AY427</f>
        <v>0</v>
      </c>
      <c r="L425" s="21" t="n">
        <f aca="false">+[1]Tabulka!$BA427</f>
        <v>0</v>
      </c>
      <c r="M425" s="21" t="n">
        <f aca="false">+[1]Tabulka!$BE427</f>
        <v>0</v>
      </c>
      <c r="N425" s="21" t="n">
        <f aca="false">+[1]Tabulka!$BC427</f>
        <v>0</v>
      </c>
      <c r="O425" s="21" t="n">
        <f aca="false">+[1]Tabulka!$BG427</f>
        <v>0</v>
      </c>
      <c r="P425" s="19" t="n">
        <f aca="false">+[1]Tabulka!$BI427</f>
        <v>0</v>
      </c>
      <c r="Q425" s="22" t="n">
        <f aca="false">+[1]Tabulka!$BJ427</f>
        <v>0</v>
      </c>
      <c r="R425" s="23" t="n">
        <f aca="false">+[1]Tabulka!$BK427</f>
        <v>0</v>
      </c>
      <c r="S425" s="23" t="n">
        <f aca="false">+[1]Tabulka!$BL427</f>
        <v>0</v>
      </c>
      <c r="T425" s="22" t="n">
        <f aca="false">+[1]Tabulka!$BM427</f>
        <v>0</v>
      </c>
      <c r="U425" s="18" t="n">
        <v>421</v>
      </c>
    </row>
    <row r="426" customFormat="false" ht="9.95" hidden="false" customHeight="true" outlineLevel="0" collapsed="false">
      <c r="B426" s="22" t="str">
        <f aca="false">+[1]Tabulka!$C428</f>
        <v>TABACH</v>
      </c>
      <c r="C426" s="22" t="str">
        <f aca="false">+[1]Tabulka!$D428</f>
        <v>Lukáš</v>
      </c>
      <c r="D426" s="35" t="n">
        <f aca="false">+[1]Tabulka!$E428</f>
        <v>97</v>
      </c>
      <c r="E426" s="22" t="str">
        <f aca="false">+[1]Tabulka!$F428</f>
        <v>Kozlovice- Sokol TJ</v>
      </c>
      <c r="F426" s="18" t="str">
        <f aca="false">+[1]Tabulka!$G428</f>
        <v>FM</v>
      </c>
      <c r="G426" s="19" t="n">
        <f aca="false">+[1]Tabulka!$O428</f>
        <v>0</v>
      </c>
      <c r="H426" s="19" t="n">
        <f aca="false">+[1]Tabulka!$AC428</f>
        <v>0</v>
      </c>
      <c r="I426" s="19" t="n">
        <f aca="false">+[1]Tabulka!$AQ428</f>
        <v>0</v>
      </c>
      <c r="J426" s="20" t="n">
        <f aca="false">+[1]Tabulka!$AW428</f>
        <v>0</v>
      </c>
      <c r="K426" s="21" t="n">
        <f aca="false">+[1]Tabulka!$AY428</f>
        <v>0</v>
      </c>
      <c r="L426" s="21" t="n">
        <f aca="false">+[1]Tabulka!$BA428</f>
        <v>0</v>
      </c>
      <c r="M426" s="21" t="n">
        <f aca="false">+[1]Tabulka!$BE428</f>
        <v>0</v>
      </c>
      <c r="N426" s="21" t="n">
        <f aca="false">+[1]Tabulka!$BC428</f>
        <v>0</v>
      </c>
      <c r="O426" s="21" t="n">
        <f aca="false">+[1]Tabulka!$BG428</f>
        <v>0</v>
      </c>
      <c r="P426" s="19" t="n">
        <f aca="false">+[1]Tabulka!$BI428</f>
        <v>0</v>
      </c>
      <c r="Q426" s="22" t="n">
        <f aca="false">+[1]Tabulka!$BJ428</f>
        <v>0</v>
      </c>
      <c r="R426" s="23" t="n">
        <f aca="false">+[1]Tabulka!$BK428</f>
        <v>0</v>
      </c>
      <c r="S426" s="23" t="n">
        <f aca="false">+[1]Tabulka!$BL428</f>
        <v>0</v>
      </c>
      <c r="T426" s="22" t="n">
        <f aca="false">+[1]Tabulka!$BM428</f>
        <v>0</v>
      </c>
      <c r="U426" s="18" t="n">
        <v>422</v>
      </c>
    </row>
    <row r="427" customFormat="false" ht="9.95" hidden="false" customHeight="true" outlineLevel="0" collapsed="false">
      <c r="B427" s="22" t="str">
        <f aca="false">+[1]Tabulka!$C429</f>
        <v>TERBER</v>
      </c>
      <c r="C427" s="22" t="str">
        <f aca="false">+[1]Tabulka!$D429</f>
        <v>Dominik</v>
      </c>
      <c r="D427" s="35" t="n">
        <f aca="false">+[1]Tabulka!$E429</f>
        <v>91</v>
      </c>
      <c r="E427" s="22" t="str">
        <f aca="false">+[1]Tabulka!$F429</f>
        <v>Kateřinky- Sokol TJ</v>
      </c>
      <c r="F427" s="18" t="str">
        <f aca="false">+[1]Tabulka!$G429</f>
        <v>OP</v>
      </c>
      <c r="G427" s="19" t="n">
        <f aca="false">+[1]Tabulka!$O429</f>
        <v>0</v>
      </c>
      <c r="H427" s="19" t="n">
        <f aca="false">+[1]Tabulka!$AC429</f>
        <v>0</v>
      </c>
      <c r="I427" s="19" t="n">
        <f aca="false">+[1]Tabulka!$AQ429</f>
        <v>0</v>
      </c>
      <c r="J427" s="20" t="n">
        <f aca="false">+[1]Tabulka!$AW429</f>
        <v>0</v>
      </c>
      <c r="K427" s="21" t="n">
        <f aca="false">+[1]Tabulka!$AY429</f>
        <v>0</v>
      </c>
      <c r="L427" s="21" t="n">
        <f aca="false">+[1]Tabulka!$BA429</f>
        <v>0</v>
      </c>
      <c r="M427" s="21" t="n">
        <f aca="false">+[1]Tabulka!$BE429</f>
        <v>0</v>
      </c>
      <c r="N427" s="21" t="n">
        <f aca="false">+[1]Tabulka!$BC429</f>
        <v>0</v>
      </c>
      <c r="O427" s="21" t="n">
        <f aca="false">+[1]Tabulka!$BG429</f>
        <v>0</v>
      </c>
      <c r="P427" s="19" t="n">
        <f aca="false">+[1]Tabulka!$BI429</f>
        <v>0</v>
      </c>
      <c r="Q427" s="22" t="n">
        <f aca="false">+[1]Tabulka!$BJ429</f>
        <v>0</v>
      </c>
      <c r="R427" s="23" t="n">
        <f aca="false">+[1]Tabulka!$BK429</f>
        <v>0</v>
      </c>
      <c r="S427" s="23" t="n">
        <f aca="false">+[1]Tabulka!$BL429</f>
        <v>0</v>
      </c>
      <c r="T427" s="22" t="n">
        <f aca="false">+[1]Tabulka!$BM429</f>
        <v>0</v>
      </c>
      <c r="U427" s="18" t="n">
        <v>423</v>
      </c>
    </row>
    <row r="428" customFormat="false" ht="9.95" hidden="false" customHeight="true" outlineLevel="0" collapsed="false">
      <c r="B428" s="22" t="str">
        <f aca="false">+[1]Tabulka!$C430</f>
        <v>TOBOLOVÁ</v>
      </c>
      <c r="C428" s="22" t="str">
        <f aca="false">+[1]Tabulka!$D430</f>
        <v>Nikola</v>
      </c>
      <c r="D428" s="35" t="n">
        <f aca="false">+[1]Tabulka!$E430</f>
        <v>98</v>
      </c>
      <c r="E428" s="22" t="str">
        <f aca="false">+[1]Tabulka!$F430</f>
        <v>Frýdlant- SK</v>
      </c>
      <c r="F428" s="18" t="str">
        <f aca="false">+[1]Tabulka!$G430</f>
        <v>FM</v>
      </c>
      <c r="G428" s="19" t="n">
        <f aca="false">+[1]Tabulka!$O430</f>
        <v>0</v>
      </c>
      <c r="H428" s="19" t="n">
        <f aca="false">+[1]Tabulka!$AC430</f>
        <v>0</v>
      </c>
      <c r="I428" s="19" t="n">
        <f aca="false">+[1]Tabulka!$AQ430</f>
        <v>0</v>
      </c>
      <c r="J428" s="20" t="n">
        <f aca="false">+[1]Tabulka!$AW430</f>
        <v>0</v>
      </c>
      <c r="K428" s="21" t="n">
        <f aca="false">+[1]Tabulka!$AY430</f>
        <v>0</v>
      </c>
      <c r="L428" s="21" t="n">
        <f aca="false">+[1]Tabulka!$BA430</f>
        <v>0</v>
      </c>
      <c r="M428" s="21" t="n">
        <f aca="false">+[1]Tabulka!$BE430</f>
        <v>0</v>
      </c>
      <c r="N428" s="21" t="n">
        <f aca="false">+[1]Tabulka!$BC430</f>
        <v>0</v>
      </c>
      <c r="O428" s="21" t="n">
        <f aca="false">+[1]Tabulka!$BG430</f>
        <v>0</v>
      </c>
      <c r="P428" s="19" t="n">
        <f aca="false">+[1]Tabulka!$BI430</f>
        <v>0</v>
      </c>
      <c r="Q428" s="22" t="n">
        <f aca="false">+[1]Tabulka!$BJ430</f>
        <v>0</v>
      </c>
      <c r="R428" s="23" t="n">
        <f aca="false">+[1]Tabulka!$BK430</f>
        <v>0</v>
      </c>
      <c r="S428" s="23" t="n">
        <f aca="false">+[1]Tabulka!$BL430</f>
        <v>0</v>
      </c>
      <c r="T428" s="22" t="n">
        <f aca="false">+[1]Tabulka!$BM430</f>
        <v>0</v>
      </c>
      <c r="U428" s="18" t="n">
        <v>424</v>
      </c>
    </row>
    <row r="429" customFormat="false" ht="9.95" hidden="false" customHeight="true" outlineLevel="0" collapsed="false">
      <c r="B429" s="22" t="str">
        <f aca="false">+[1]Tabulka!$C431</f>
        <v>TOFEL</v>
      </c>
      <c r="C429" s="22" t="str">
        <f aca="false">+[1]Tabulka!$D431</f>
        <v>Vojtěch</v>
      </c>
      <c r="D429" s="35" t="n">
        <f aca="false">+[1]Tabulka!$E431</f>
        <v>95</v>
      </c>
      <c r="E429" s="22" t="str">
        <f aca="false">+[1]Tabulka!$F431</f>
        <v>Kozlovice- Sokol TJ</v>
      </c>
      <c r="F429" s="18" t="str">
        <f aca="false">+[1]Tabulka!$G431</f>
        <v>FM</v>
      </c>
      <c r="G429" s="19" t="n">
        <f aca="false">+[1]Tabulka!$O431</f>
        <v>0</v>
      </c>
      <c r="H429" s="19" t="n">
        <f aca="false">+[1]Tabulka!$AC431</f>
        <v>0</v>
      </c>
      <c r="I429" s="19" t="n">
        <f aca="false">+[1]Tabulka!$AQ431</f>
        <v>0</v>
      </c>
      <c r="J429" s="20" t="n">
        <f aca="false">+[1]Tabulka!$AW431</f>
        <v>0</v>
      </c>
      <c r="K429" s="21" t="n">
        <f aca="false">+[1]Tabulka!$AY431</f>
        <v>0</v>
      </c>
      <c r="L429" s="21" t="n">
        <f aca="false">+[1]Tabulka!$BA431</f>
        <v>0</v>
      </c>
      <c r="M429" s="21" t="n">
        <f aca="false">+[1]Tabulka!$BE431</f>
        <v>0</v>
      </c>
      <c r="N429" s="21" t="n">
        <f aca="false">+[1]Tabulka!$BC431</f>
        <v>0</v>
      </c>
      <c r="O429" s="21" t="n">
        <f aca="false">+[1]Tabulka!$BG431</f>
        <v>0</v>
      </c>
      <c r="P429" s="19" t="n">
        <f aca="false">+[1]Tabulka!$BI431</f>
        <v>0</v>
      </c>
      <c r="Q429" s="22" t="n">
        <f aca="false">+[1]Tabulka!$BJ431</f>
        <v>0</v>
      </c>
      <c r="R429" s="23" t="n">
        <f aca="false">+[1]Tabulka!$BK431</f>
        <v>0</v>
      </c>
      <c r="S429" s="23" t="n">
        <f aca="false">+[1]Tabulka!$BL431</f>
        <v>0</v>
      </c>
      <c r="T429" s="22" t="n">
        <f aca="false">+[1]Tabulka!$BM431</f>
        <v>0</v>
      </c>
      <c r="U429" s="18" t="n">
        <v>425</v>
      </c>
    </row>
    <row r="430" customFormat="false" ht="9.95" hidden="false" customHeight="true" outlineLevel="0" collapsed="false">
      <c r="B430" s="22" t="str">
        <f aca="false">+[1]Tabulka!$C432</f>
        <v>TOKAR</v>
      </c>
      <c r="C430" s="22" t="str">
        <f aca="false">+[1]Tabulka!$D432</f>
        <v>Marek</v>
      </c>
      <c r="D430" s="35" t="n">
        <f aca="false">+[1]Tabulka!$E432</f>
        <v>94</v>
      </c>
      <c r="E430" s="22" t="str">
        <f aca="false">+[1]Tabulka!$F432</f>
        <v>Ostrava- Don Bosco SSVČ</v>
      </c>
      <c r="F430" s="18" t="str">
        <f aca="false">+[1]Tabulka!$G432</f>
        <v>OV</v>
      </c>
      <c r="G430" s="19" t="n">
        <f aca="false">+[1]Tabulka!$O432</f>
        <v>0</v>
      </c>
      <c r="H430" s="19" t="n">
        <f aca="false">+[1]Tabulka!$AC432</f>
        <v>0</v>
      </c>
      <c r="I430" s="19" t="n">
        <f aca="false">+[1]Tabulka!$AQ432</f>
        <v>0</v>
      </c>
      <c r="J430" s="20" t="n">
        <f aca="false">+[1]Tabulka!$AW432</f>
        <v>0</v>
      </c>
      <c r="K430" s="21" t="n">
        <f aca="false">+[1]Tabulka!$AY432</f>
        <v>0</v>
      </c>
      <c r="L430" s="21" t="n">
        <f aca="false">+[1]Tabulka!$BA432</f>
        <v>0</v>
      </c>
      <c r="M430" s="21" t="n">
        <f aca="false">+[1]Tabulka!$BE432</f>
        <v>0</v>
      </c>
      <c r="N430" s="21" t="n">
        <f aca="false">+[1]Tabulka!$BC432</f>
        <v>0</v>
      </c>
      <c r="O430" s="21" t="n">
        <f aca="false">+[1]Tabulka!$BG432</f>
        <v>0</v>
      </c>
      <c r="P430" s="19" t="n">
        <f aca="false">+[1]Tabulka!$BI432</f>
        <v>0</v>
      </c>
      <c r="Q430" s="22" t="n">
        <f aca="false">+[1]Tabulka!$BJ432</f>
        <v>0</v>
      </c>
      <c r="R430" s="23" t="n">
        <f aca="false">+[1]Tabulka!$BK432</f>
        <v>0</v>
      </c>
      <c r="S430" s="23" t="n">
        <f aca="false">+[1]Tabulka!$BL432</f>
        <v>0</v>
      </c>
      <c r="T430" s="22" t="n">
        <f aca="false">+[1]Tabulka!$BM432</f>
        <v>0</v>
      </c>
      <c r="U430" s="18" t="n">
        <v>426</v>
      </c>
    </row>
    <row r="431" customFormat="false" ht="9.95" hidden="false" customHeight="true" outlineLevel="0" collapsed="false">
      <c r="B431" s="22" t="str">
        <f aca="false">+[1]Tabulka!$C433</f>
        <v>TOTEK</v>
      </c>
      <c r="C431" s="22" t="str">
        <f aca="false">+[1]Tabulka!$D433</f>
        <v>Adam</v>
      </c>
      <c r="D431" s="35" t="n">
        <f aca="false">+[1]Tabulka!$E433</f>
        <v>95</v>
      </c>
      <c r="E431" s="22" t="str">
        <f aca="false">+[1]Tabulka!$F433</f>
        <v>Opava- Slezan KST</v>
      </c>
      <c r="F431" s="18" t="str">
        <f aca="false">+[1]Tabulka!$G433</f>
        <v>OP</v>
      </c>
      <c r="G431" s="19" t="n">
        <f aca="false">+[1]Tabulka!$O433</f>
        <v>0</v>
      </c>
      <c r="H431" s="19" t="n">
        <f aca="false">+[1]Tabulka!$AC433</f>
        <v>0</v>
      </c>
      <c r="I431" s="19" t="n">
        <f aca="false">+[1]Tabulka!$AQ433</f>
        <v>0</v>
      </c>
      <c r="J431" s="20" t="n">
        <f aca="false">+[1]Tabulka!$AW433</f>
        <v>0</v>
      </c>
      <c r="K431" s="21" t="n">
        <f aca="false">+[1]Tabulka!$AY433</f>
        <v>0</v>
      </c>
      <c r="L431" s="21" t="n">
        <f aca="false">+[1]Tabulka!$BA433</f>
        <v>0</v>
      </c>
      <c r="M431" s="21" t="n">
        <f aca="false">+[1]Tabulka!$BE433</f>
        <v>0</v>
      </c>
      <c r="N431" s="21" t="n">
        <f aca="false">+[1]Tabulka!$BC433</f>
        <v>0</v>
      </c>
      <c r="O431" s="21" t="n">
        <f aca="false">+[1]Tabulka!$BG433</f>
        <v>0</v>
      </c>
      <c r="P431" s="19" t="n">
        <f aca="false">+[1]Tabulka!$BI433</f>
        <v>0</v>
      </c>
      <c r="Q431" s="22" t="n">
        <f aca="false">+[1]Tabulka!$BJ433</f>
        <v>0</v>
      </c>
      <c r="R431" s="23" t="n">
        <f aca="false">+[1]Tabulka!$BK433</f>
        <v>0</v>
      </c>
      <c r="S431" s="23" t="n">
        <f aca="false">+[1]Tabulka!$BL433</f>
        <v>0</v>
      </c>
      <c r="T431" s="22" t="n">
        <f aca="false">+[1]Tabulka!$BM433</f>
        <v>0</v>
      </c>
      <c r="U431" s="18" t="n">
        <v>427</v>
      </c>
    </row>
    <row r="432" customFormat="false" ht="9.95" hidden="false" customHeight="true" outlineLevel="0" collapsed="false">
      <c r="B432" s="22" t="str">
        <f aca="false">+[1]Tabulka!$C434</f>
        <v>TRAJKOV</v>
      </c>
      <c r="C432" s="22" t="str">
        <f aca="false">+[1]Tabulka!$D434</f>
        <v>David</v>
      </c>
      <c r="D432" s="35" t="n">
        <f aca="false">+[1]Tabulka!$E434</f>
        <v>93</v>
      </c>
      <c r="E432" s="22" t="str">
        <f aca="false">+[1]Tabulka!$F434</f>
        <v>Paskov- Orel</v>
      </c>
      <c r="F432" s="18" t="str">
        <f aca="false">+[1]Tabulka!$G434</f>
        <v>FM</v>
      </c>
      <c r="G432" s="19" t="n">
        <f aca="false">+[1]Tabulka!$O434</f>
        <v>0</v>
      </c>
      <c r="H432" s="19" t="n">
        <f aca="false">+[1]Tabulka!$AC434</f>
        <v>0</v>
      </c>
      <c r="I432" s="19" t="n">
        <f aca="false">+[1]Tabulka!$AQ434</f>
        <v>0</v>
      </c>
      <c r="J432" s="20" t="n">
        <f aca="false">+[1]Tabulka!$AW434</f>
        <v>0</v>
      </c>
      <c r="K432" s="21" t="n">
        <f aca="false">+[1]Tabulka!$AY434</f>
        <v>0</v>
      </c>
      <c r="L432" s="21" t="n">
        <f aca="false">+[1]Tabulka!$BA434</f>
        <v>0</v>
      </c>
      <c r="M432" s="21" t="n">
        <f aca="false">+[1]Tabulka!$BE434</f>
        <v>0</v>
      </c>
      <c r="N432" s="21" t="n">
        <f aca="false">+[1]Tabulka!$BC434</f>
        <v>0</v>
      </c>
      <c r="O432" s="21" t="n">
        <f aca="false">+[1]Tabulka!$BG434</f>
        <v>0</v>
      </c>
      <c r="P432" s="19" t="n">
        <f aca="false">+[1]Tabulka!$BI434</f>
        <v>0</v>
      </c>
      <c r="Q432" s="22" t="n">
        <f aca="false">+[1]Tabulka!$BJ434</f>
        <v>0</v>
      </c>
      <c r="R432" s="23" t="n">
        <f aca="false">+[1]Tabulka!$BK434</f>
        <v>0</v>
      </c>
      <c r="S432" s="23" t="n">
        <f aca="false">+[1]Tabulka!$BL434</f>
        <v>0</v>
      </c>
      <c r="T432" s="22" t="n">
        <f aca="false">+[1]Tabulka!$BM434</f>
        <v>0</v>
      </c>
      <c r="U432" s="18" t="n">
        <v>428</v>
      </c>
    </row>
    <row r="433" customFormat="false" ht="9.95" hidden="false" customHeight="true" outlineLevel="0" collapsed="false">
      <c r="B433" s="22" t="str">
        <f aca="false">+[1]Tabulka!$C435</f>
        <v>TREBUNOVÁ</v>
      </c>
      <c r="C433" s="22" t="str">
        <f aca="false">+[1]Tabulka!$D435</f>
        <v>Kateřina</v>
      </c>
      <c r="D433" s="35" t="n">
        <f aca="false">+[1]Tabulka!$E435</f>
        <v>99</v>
      </c>
      <c r="E433" s="22" t="str">
        <f aca="false">+[1]Tabulka!$F435</f>
        <v>Frýdlant- Ferrum TJ</v>
      </c>
      <c r="F433" s="18" t="str">
        <f aca="false">+[1]Tabulka!$G435</f>
        <v>FM</v>
      </c>
      <c r="G433" s="19" t="n">
        <f aca="false">+[1]Tabulka!$O435</f>
        <v>0</v>
      </c>
      <c r="H433" s="19" t="n">
        <f aca="false">+[1]Tabulka!$AC435</f>
        <v>0</v>
      </c>
      <c r="I433" s="19" t="n">
        <f aca="false">+[1]Tabulka!$AQ435</f>
        <v>0</v>
      </c>
      <c r="J433" s="20" t="n">
        <f aca="false">+[1]Tabulka!$AW435</f>
        <v>0</v>
      </c>
      <c r="K433" s="21" t="n">
        <f aca="false">+[1]Tabulka!$AY435</f>
        <v>0</v>
      </c>
      <c r="L433" s="21" t="n">
        <f aca="false">+[1]Tabulka!$BA435</f>
        <v>0</v>
      </c>
      <c r="M433" s="21" t="n">
        <f aca="false">+[1]Tabulka!$BE435</f>
        <v>0</v>
      </c>
      <c r="N433" s="21" t="n">
        <f aca="false">+[1]Tabulka!$BC435</f>
        <v>0</v>
      </c>
      <c r="O433" s="21" t="n">
        <f aca="false">+[1]Tabulka!$BG435</f>
        <v>0</v>
      </c>
      <c r="P433" s="19" t="n">
        <f aca="false">+[1]Tabulka!$BI435</f>
        <v>0</v>
      </c>
      <c r="Q433" s="22" t="n">
        <f aca="false">+[1]Tabulka!$BJ435</f>
        <v>0</v>
      </c>
      <c r="R433" s="23" t="n">
        <f aca="false">+[1]Tabulka!$BK435</f>
        <v>0</v>
      </c>
      <c r="S433" s="23" t="n">
        <f aca="false">+[1]Tabulka!$BL435</f>
        <v>0</v>
      </c>
      <c r="T433" s="22" t="n">
        <f aca="false">+[1]Tabulka!$BM435</f>
        <v>0</v>
      </c>
      <c r="U433" s="18" t="n">
        <v>429</v>
      </c>
    </row>
    <row r="434" customFormat="false" ht="9.95" hidden="false" customHeight="true" outlineLevel="0" collapsed="false">
      <c r="B434" s="22" t="str">
        <f aca="false">+[1]Tabulka!$C436</f>
        <v>TREFILOVÁ</v>
      </c>
      <c r="C434" s="22" t="str">
        <f aca="false">+[1]Tabulka!$D436</f>
        <v>Veronika</v>
      </c>
      <c r="D434" s="35" t="n">
        <f aca="false">+[1]Tabulka!$E436</f>
        <v>96</v>
      </c>
      <c r="E434" s="22" t="str">
        <f aca="false">+[1]Tabulka!$F436</f>
        <v>Nový Jičín- TJ</v>
      </c>
      <c r="F434" s="18" t="str">
        <f aca="false">+[1]Tabulka!$G436</f>
        <v>NJ</v>
      </c>
      <c r="G434" s="19" t="n">
        <f aca="false">+[1]Tabulka!$O436</f>
        <v>0</v>
      </c>
      <c r="H434" s="19" t="n">
        <f aca="false">+[1]Tabulka!$AC436</f>
        <v>0</v>
      </c>
      <c r="I434" s="19" t="n">
        <f aca="false">+[1]Tabulka!$AQ436</f>
        <v>0</v>
      </c>
      <c r="J434" s="20" t="n">
        <f aca="false">+[1]Tabulka!$AW436</f>
        <v>0</v>
      </c>
      <c r="K434" s="21" t="n">
        <f aca="false">+[1]Tabulka!$AY436</f>
        <v>0</v>
      </c>
      <c r="L434" s="21" t="n">
        <f aca="false">+[1]Tabulka!$BA436</f>
        <v>0</v>
      </c>
      <c r="M434" s="21" t="n">
        <f aca="false">+[1]Tabulka!$BE436</f>
        <v>0</v>
      </c>
      <c r="N434" s="21" t="n">
        <f aca="false">+[1]Tabulka!$BC436</f>
        <v>0</v>
      </c>
      <c r="O434" s="21" t="n">
        <f aca="false">+[1]Tabulka!$BG436</f>
        <v>0</v>
      </c>
      <c r="P434" s="19" t="n">
        <f aca="false">+[1]Tabulka!$BI436</f>
        <v>0</v>
      </c>
      <c r="Q434" s="22" t="n">
        <f aca="false">+[1]Tabulka!$BJ436</f>
        <v>0</v>
      </c>
      <c r="R434" s="23" t="n">
        <f aca="false">+[1]Tabulka!$BK436</f>
        <v>0</v>
      </c>
      <c r="S434" s="23" t="n">
        <f aca="false">+[1]Tabulka!$BL436</f>
        <v>0</v>
      </c>
      <c r="T434" s="22" t="n">
        <f aca="false">+[1]Tabulka!$BM436</f>
        <v>0</v>
      </c>
      <c r="U434" s="18" t="n">
        <v>430</v>
      </c>
    </row>
    <row r="435" customFormat="false" ht="9.95" hidden="false" customHeight="true" outlineLevel="0" collapsed="false">
      <c r="B435" s="22" t="str">
        <f aca="false">+[1]Tabulka!$C437</f>
        <v>TRUBÁK</v>
      </c>
      <c r="C435" s="22" t="str">
        <f aca="false">+[1]Tabulka!$D437</f>
        <v>Vojtěch</v>
      </c>
      <c r="D435" s="35" t="n">
        <f aca="false">+[1]Tabulka!$E437</f>
        <v>96</v>
      </c>
      <c r="E435" s="22" t="str">
        <f aca="false">+[1]Tabulka!$F437</f>
        <v>Kozlovice- Sokol TJ</v>
      </c>
      <c r="F435" s="18" t="str">
        <f aca="false">+[1]Tabulka!$G437</f>
        <v>FM</v>
      </c>
      <c r="G435" s="19" t="n">
        <f aca="false">+[1]Tabulka!$O437</f>
        <v>0</v>
      </c>
      <c r="H435" s="19" t="n">
        <f aca="false">+[1]Tabulka!$AC437</f>
        <v>0</v>
      </c>
      <c r="I435" s="19" t="n">
        <f aca="false">+[1]Tabulka!$AQ437</f>
        <v>0</v>
      </c>
      <c r="J435" s="20" t="n">
        <f aca="false">+[1]Tabulka!$AW437</f>
        <v>0</v>
      </c>
      <c r="K435" s="21" t="n">
        <f aca="false">+[1]Tabulka!$AY437</f>
        <v>0</v>
      </c>
      <c r="L435" s="21" t="n">
        <f aca="false">+[1]Tabulka!$BA437</f>
        <v>0</v>
      </c>
      <c r="M435" s="21" t="n">
        <f aca="false">+[1]Tabulka!$BE437</f>
        <v>0</v>
      </c>
      <c r="N435" s="21" t="n">
        <f aca="false">+[1]Tabulka!$BC437</f>
        <v>0</v>
      </c>
      <c r="O435" s="21" t="n">
        <f aca="false">+[1]Tabulka!$BG437</f>
        <v>0</v>
      </c>
      <c r="P435" s="19" t="n">
        <f aca="false">+[1]Tabulka!$BI437</f>
        <v>0</v>
      </c>
      <c r="Q435" s="22" t="n">
        <f aca="false">+[1]Tabulka!$BJ437</f>
        <v>0</v>
      </c>
      <c r="R435" s="23" t="n">
        <f aca="false">+[1]Tabulka!$BK437</f>
        <v>0</v>
      </c>
      <c r="S435" s="23" t="n">
        <f aca="false">+[1]Tabulka!$BL437</f>
        <v>0</v>
      </c>
      <c r="T435" s="22" t="n">
        <f aca="false">+[1]Tabulka!$BM437</f>
        <v>0</v>
      </c>
      <c r="U435" s="18" t="n">
        <v>431</v>
      </c>
    </row>
    <row r="436" customFormat="false" ht="9.95" hidden="false" customHeight="true" outlineLevel="0" collapsed="false">
      <c r="B436" s="22" t="str">
        <f aca="false">+[1]Tabulka!$C438</f>
        <v>TVARŮŽKA</v>
      </c>
      <c r="C436" s="22" t="str">
        <f aca="false">+[1]Tabulka!$D438</f>
        <v>Jakub</v>
      </c>
      <c r="D436" s="35" t="n">
        <f aca="false">+[1]Tabulka!$E438</f>
        <v>99</v>
      </c>
      <c r="E436" s="22" t="str">
        <f aca="false">+[1]Tabulka!$F438</f>
        <v>Děhylov- Sokol TJ</v>
      </c>
      <c r="F436" s="18" t="str">
        <f aca="false">+[1]Tabulka!$G438</f>
        <v>OP</v>
      </c>
      <c r="G436" s="19" t="n">
        <f aca="false">+[1]Tabulka!$O438</f>
        <v>0</v>
      </c>
      <c r="H436" s="19" t="n">
        <f aca="false">+[1]Tabulka!$AC438</f>
        <v>0</v>
      </c>
      <c r="I436" s="19" t="n">
        <f aca="false">+[1]Tabulka!$AQ438</f>
        <v>0</v>
      </c>
      <c r="J436" s="20" t="n">
        <f aca="false">+[1]Tabulka!$AW438</f>
        <v>0</v>
      </c>
      <c r="K436" s="21" t="n">
        <f aca="false">+[1]Tabulka!$AY438</f>
        <v>0</v>
      </c>
      <c r="L436" s="21" t="n">
        <f aca="false">+[1]Tabulka!$BA438</f>
        <v>0</v>
      </c>
      <c r="M436" s="21" t="n">
        <f aca="false">+[1]Tabulka!$BE438</f>
        <v>0</v>
      </c>
      <c r="N436" s="21" t="n">
        <f aca="false">+[1]Tabulka!$BC438</f>
        <v>0</v>
      </c>
      <c r="O436" s="21" t="n">
        <f aca="false">+[1]Tabulka!$BG438</f>
        <v>0</v>
      </c>
      <c r="P436" s="19" t="n">
        <f aca="false">+[1]Tabulka!$BI438</f>
        <v>0</v>
      </c>
      <c r="Q436" s="22" t="n">
        <f aca="false">+[1]Tabulka!$BJ438</f>
        <v>0</v>
      </c>
      <c r="R436" s="23" t="n">
        <f aca="false">+[1]Tabulka!$BK438</f>
        <v>0</v>
      </c>
      <c r="S436" s="23" t="n">
        <f aca="false">+[1]Tabulka!$BL438</f>
        <v>0</v>
      </c>
      <c r="T436" s="22" t="n">
        <f aca="false">+[1]Tabulka!$BM438</f>
        <v>0</v>
      </c>
      <c r="U436" s="18" t="n">
        <v>432</v>
      </c>
    </row>
    <row r="437" customFormat="false" ht="9.95" hidden="false" customHeight="true" outlineLevel="0" collapsed="false">
      <c r="B437" s="22" t="str">
        <f aca="false">+[1]Tabulka!$C439</f>
        <v>UHEREK</v>
      </c>
      <c r="C437" s="22" t="str">
        <f aca="false">+[1]Tabulka!$D439</f>
        <v>Jakub</v>
      </c>
      <c r="D437" s="35" t="n">
        <f aca="false">+[1]Tabulka!$E439</f>
        <v>92</v>
      </c>
      <c r="E437" s="22" t="str">
        <f aca="false">+[1]Tabulka!$F439</f>
        <v>Odry- TJ</v>
      </c>
      <c r="F437" s="18" t="str">
        <f aca="false">+[1]Tabulka!$G439</f>
        <v>NJ</v>
      </c>
      <c r="G437" s="19" t="n">
        <f aca="false">+[1]Tabulka!$O439</f>
        <v>0</v>
      </c>
      <c r="H437" s="19" t="n">
        <f aca="false">+[1]Tabulka!$AC439</f>
        <v>0</v>
      </c>
      <c r="I437" s="19" t="n">
        <f aca="false">+[1]Tabulka!$AQ439</f>
        <v>0</v>
      </c>
      <c r="J437" s="20" t="n">
        <f aca="false">+[1]Tabulka!$AW439</f>
        <v>0</v>
      </c>
      <c r="K437" s="21" t="n">
        <f aca="false">+[1]Tabulka!$AY439</f>
        <v>0</v>
      </c>
      <c r="L437" s="21" t="n">
        <f aca="false">+[1]Tabulka!$BA439</f>
        <v>0</v>
      </c>
      <c r="M437" s="21" t="n">
        <f aca="false">+[1]Tabulka!$BE439</f>
        <v>0</v>
      </c>
      <c r="N437" s="21" t="n">
        <f aca="false">+[1]Tabulka!$BC439</f>
        <v>0</v>
      </c>
      <c r="O437" s="21" t="n">
        <f aca="false">+[1]Tabulka!$BG439</f>
        <v>0</v>
      </c>
      <c r="P437" s="19" t="n">
        <f aca="false">+[1]Tabulka!$BI439</f>
        <v>0</v>
      </c>
      <c r="Q437" s="22" t="n">
        <f aca="false">+[1]Tabulka!$BJ439</f>
        <v>0</v>
      </c>
      <c r="R437" s="23" t="n">
        <f aca="false">+[1]Tabulka!$BK439</f>
        <v>0</v>
      </c>
      <c r="S437" s="23" t="n">
        <f aca="false">+[1]Tabulka!$BL439</f>
        <v>0</v>
      </c>
      <c r="T437" s="22" t="n">
        <f aca="false">+[1]Tabulka!$BM439</f>
        <v>0</v>
      </c>
      <c r="U437" s="18" t="n">
        <v>433</v>
      </c>
    </row>
    <row r="438" customFormat="false" ht="9.95" hidden="false" customHeight="true" outlineLevel="0" collapsed="false">
      <c r="B438" s="22" t="str">
        <f aca="false">+[1]Tabulka!$C440</f>
        <v>UHLÁŘ</v>
      </c>
      <c r="C438" s="22" t="str">
        <f aca="false">+[1]Tabulka!$D440</f>
        <v>Radek</v>
      </c>
      <c r="D438" s="35" t="n">
        <f aca="false">+[1]Tabulka!$E440</f>
        <v>96</v>
      </c>
      <c r="E438" s="22" t="str">
        <f aca="false">+[1]Tabulka!$F440</f>
        <v>Frýdlant- SK</v>
      </c>
      <c r="F438" s="18" t="str">
        <f aca="false">+[1]Tabulka!$G440</f>
        <v>FM</v>
      </c>
      <c r="G438" s="19" t="n">
        <f aca="false">+[1]Tabulka!$O440</f>
        <v>0</v>
      </c>
      <c r="H438" s="19" t="n">
        <f aca="false">+[1]Tabulka!$AC440</f>
        <v>0</v>
      </c>
      <c r="I438" s="19" t="n">
        <f aca="false">+[1]Tabulka!$AQ440</f>
        <v>0</v>
      </c>
      <c r="J438" s="20" t="n">
        <f aca="false">+[1]Tabulka!$AW440</f>
        <v>0</v>
      </c>
      <c r="K438" s="21" t="n">
        <f aca="false">+[1]Tabulka!$AY440</f>
        <v>0</v>
      </c>
      <c r="L438" s="21" t="n">
        <f aca="false">+[1]Tabulka!$BA440</f>
        <v>0</v>
      </c>
      <c r="M438" s="21" t="n">
        <f aca="false">+[1]Tabulka!$BE440</f>
        <v>0</v>
      </c>
      <c r="N438" s="21" t="n">
        <f aca="false">+[1]Tabulka!$BC440</f>
        <v>0</v>
      </c>
      <c r="O438" s="21" t="n">
        <f aca="false">+[1]Tabulka!$BG440</f>
        <v>0</v>
      </c>
      <c r="P438" s="19" t="n">
        <f aca="false">+[1]Tabulka!$BI440</f>
        <v>0</v>
      </c>
      <c r="Q438" s="22" t="n">
        <f aca="false">+[1]Tabulka!$BJ440</f>
        <v>0</v>
      </c>
      <c r="R438" s="23" t="n">
        <f aca="false">+[1]Tabulka!$BK440</f>
        <v>0</v>
      </c>
      <c r="S438" s="23" t="n">
        <f aca="false">+[1]Tabulka!$BL440</f>
        <v>0</v>
      </c>
      <c r="T438" s="22" t="n">
        <f aca="false">+[1]Tabulka!$BM440</f>
        <v>0</v>
      </c>
      <c r="U438" s="18" t="n">
        <v>434</v>
      </c>
    </row>
    <row r="439" customFormat="false" ht="9.95" hidden="false" customHeight="true" outlineLevel="0" collapsed="false">
      <c r="B439" s="22" t="str">
        <f aca="false">+[1]Tabulka!$C441</f>
        <v>ULIČNÍK</v>
      </c>
      <c r="C439" s="22" t="str">
        <f aca="false">+[1]Tabulka!$D441</f>
        <v>Jaroslav</v>
      </c>
      <c r="D439" s="35" t="n">
        <f aca="false">+[1]Tabulka!$E441</f>
        <v>93</v>
      </c>
      <c r="E439" s="22" t="str">
        <f aca="false">+[1]Tabulka!$F441</f>
        <v>Frenštát- TJ</v>
      </c>
      <c r="F439" s="18" t="str">
        <f aca="false">+[1]Tabulka!$G441</f>
        <v>NJ</v>
      </c>
      <c r="G439" s="19" t="n">
        <f aca="false">+[1]Tabulka!$O441</f>
        <v>0</v>
      </c>
      <c r="H439" s="19" t="n">
        <f aca="false">+[1]Tabulka!$AC441</f>
        <v>0</v>
      </c>
      <c r="I439" s="19" t="n">
        <f aca="false">+[1]Tabulka!$AQ441</f>
        <v>0</v>
      </c>
      <c r="J439" s="20" t="n">
        <f aca="false">+[1]Tabulka!$AW441</f>
        <v>0</v>
      </c>
      <c r="K439" s="21" t="n">
        <f aca="false">+[1]Tabulka!$AY441</f>
        <v>0</v>
      </c>
      <c r="L439" s="21" t="n">
        <f aca="false">+[1]Tabulka!$BA441</f>
        <v>0</v>
      </c>
      <c r="M439" s="21" t="n">
        <f aca="false">+[1]Tabulka!$BE441</f>
        <v>0</v>
      </c>
      <c r="N439" s="21" t="n">
        <f aca="false">+[1]Tabulka!$BC441</f>
        <v>0</v>
      </c>
      <c r="O439" s="21" t="n">
        <f aca="false">+[1]Tabulka!$BG441</f>
        <v>0</v>
      </c>
      <c r="P439" s="19" t="n">
        <f aca="false">+[1]Tabulka!$BI441</f>
        <v>0</v>
      </c>
      <c r="Q439" s="22" t="n">
        <f aca="false">+[1]Tabulka!$BJ441</f>
        <v>0</v>
      </c>
      <c r="R439" s="23" t="n">
        <f aca="false">+[1]Tabulka!$BK441</f>
        <v>0</v>
      </c>
      <c r="S439" s="23" t="n">
        <f aca="false">+[1]Tabulka!$BL441</f>
        <v>0</v>
      </c>
      <c r="T439" s="22" t="n">
        <f aca="false">+[1]Tabulka!$BM441</f>
        <v>0</v>
      </c>
      <c r="U439" s="18" t="n">
        <v>435</v>
      </c>
    </row>
    <row r="440" customFormat="false" ht="9.95" hidden="false" customHeight="true" outlineLevel="0" collapsed="false">
      <c r="B440" s="22" t="str">
        <f aca="false">+[1]Tabulka!$C442</f>
        <v>ULMAN</v>
      </c>
      <c r="C440" s="22" t="str">
        <f aca="false">+[1]Tabulka!$D442</f>
        <v>David</v>
      </c>
      <c r="D440" s="35" t="n">
        <f aca="false">+[1]Tabulka!$E442</f>
        <v>97</v>
      </c>
      <c r="E440" s="22" t="str">
        <f aca="false">+[1]Tabulka!$F442</f>
        <v>Ostrava - Zábřeh- Domik</v>
      </c>
      <c r="F440" s="18" t="str">
        <f aca="false">+[1]Tabulka!$G442</f>
        <v>OV</v>
      </c>
      <c r="G440" s="19" t="n">
        <f aca="false">+[1]Tabulka!$O442</f>
        <v>0</v>
      </c>
      <c r="H440" s="19" t="n">
        <f aca="false">+[1]Tabulka!$AC442</f>
        <v>0</v>
      </c>
      <c r="I440" s="19" t="n">
        <f aca="false">+[1]Tabulka!$AQ442</f>
        <v>0</v>
      </c>
      <c r="J440" s="20" t="n">
        <f aca="false">+[1]Tabulka!$AW442</f>
        <v>0</v>
      </c>
      <c r="K440" s="21" t="n">
        <f aca="false">+[1]Tabulka!$AY442</f>
        <v>0</v>
      </c>
      <c r="L440" s="21" t="n">
        <f aca="false">+[1]Tabulka!$BA442</f>
        <v>0</v>
      </c>
      <c r="M440" s="21" t="n">
        <f aca="false">+[1]Tabulka!$BE442</f>
        <v>0</v>
      </c>
      <c r="N440" s="21" t="n">
        <f aca="false">+[1]Tabulka!$BC442</f>
        <v>0</v>
      </c>
      <c r="O440" s="21" t="n">
        <f aca="false">+[1]Tabulka!$BG442</f>
        <v>0</v>
      </c>
      <c r="P440" s="19" t="n">
        <f aca="false">+[1]Tabulka!$BI442</f>
        <v>0</v>
      </c>
      <c r="Q440" s="22" t="n">
        <f aca="false">+[1]Tabulka!$BJ442</f>
        <v>0</v>
      </c>
      <c r="R440" s="23" t="n">
        <f aca="false">+[1]Tabulka!$BK442</f>
        <v>0</v>
      </c>
      <c r="S440" s="23" t="n">
        <f aca="false">+[1]Tabulka!$BL442</f>
        <v>0</v>
      </c>
      <c r="T440" s="22" t="n">
        <f aca="false">+[1]Tabulka!$BM442</f>
        <v>0</v>
      </c>
      <c r="U440" s="18" t="n">
        <v>436</v>
      </c>
    </row>
    <row r="441" customFormat="false" ht="9.95" hidden="false" customHeight="true" outlineLevel="0" collapsed="false">
      <c r="B441" s="22" t="str">
        <f aca="false">+[1]Tabulka!$C443</f>
        <v>VÁLEK</v>
      </c>
      <c r="C441" s="22" t="str">
        <f aca="false">+[1]Tabulka!$D443</f>
        <v>Dalibor</v>
      </c>
      <c r="D441" s="35" t="n">
        <f aca="false">+[1]Tabulka!$E443</f>
        <v>96</v>
      </c>
      <c r="E441" s="22" t="str">
        <f aca="false">+[1]Tabulka!$F443</f>
        <v>Ostrava - Zábřeh- Domik</v>
      </c>
      <c r="F441" s="18" t="str">
        <f aca="false">+[1]Tabulka!$G443</f>
        <v>OV</v>
      </c>
      <c r="G441" s="19" t="n">
        <f aca="false">+[1]Tabulka!$O443</f>
        <v>0</v>
      </c>
      <c r="H441" s="19" t="n">
        <f aca="false">+[1]Tabulka!$AC443</f>
        <v>0</v>
      </c>
      <c r="I441" s="19" t="n">
        <f aca="false">+[1]Tabulka!$AQ443</f>
        <v>0</v>
      </c>
      <c r="J441" s="20" t="n">
        <f aca="false">+[1]Tabulka!$AW443</f>
        <v>0</v>
      </c>
      <c r="K441" s="21" t="n">
        <f aca="false">+[1]Tabulka!$AY443</f>
        <v>0</v>
      </c>
      <c r="L441" s="21" t="n">
        <f aca="false">+[1]Tabulka!$BA443</f>
        <v>0</v>
      </c>
      <c r="M441" s="21" t="n">
        <f aca="false">+[1]Tabulka!$BE443</f>
        <v>0</v>
      </c>
      <c r="N441" s="21" t="n">
        <f aca="false">+[1]Tabulka!$BC443</f>
        <v>0</v>
      </c>
      <c r="O441" s="21" t="n">
        <f aca="false">+[1]Tabulka!$BG443</f>
        <v>0</v>
      </c>
      <c r="P441" s="19" t="n">
        <f aca="false">+[1]Tabulka!$BI443</f>
        <v>0</v>
      </c>
      <c r="Q441" s="22" t="n">
        <f aca="false">+[1]Tabulka!$BJ443</f>
        <v>0</v>
      </c>
      <c r="R441" s="23" t="n">
        <f aca="false">+[1]Tabulka!$BK443</f>
        <v>0</v>
      </c>
      <c r="S441" s="23" t="n">
        <f aca="false">+[1]Tabulka!$BL443</f>
        <v>0</v>
      </c>
      <c r="T441" s="22" t="n">
        <f aca="false">+[1]Tabulka!$BM443</f>
        <v>0</v>
      </c>
      <c r="U441" s="18" t="n">
        <v>437</v>
      </c>
    </row>
    <row r="442" customFormat="false" ht="9.95" hidden="false" customHeight="true" outlineLevel="0" collapsed="false">
      <c r="B442" s="22" t="str">
        <f aca="false">+[1]Tabulka!$C444</f>
        <v>VALENTA</v>
      </c>
      <c r="C442" s="22" t="str">
        <f aca="false">+[1]Tabulka!$D444</f>
        <v>Vít</v>
      </c>
      <c r="D442" s="35" t="n">
        <f aca="false">+[1]Tabulka!$E444</f>
        <v>97</v>
      </c>
      <c r="E442" s="22" t="str">
        <f aca="false">+[1]Tabulka!$F444</f>
        <v>Paskov- Orel</v>
      </c>
      <c r="F442" s="18" t="str">
        <f aca="false">+[1]Tabulka!$G444</f>
        <v>FM</v>
      </c>
      <c r="G442" s="19" t="n">
        <f aca="false">+[1]Tabulka!$O444</f>
        <v>0</v>
      </c>
      <c r="H442" s="19" t="n">
        <f aca="false">+[1]Tabulka!$AC444</f>
        <v>0</v>
      </c>
      <c r="I442" s="19" t="n">
        <f aca="false">+[1]Tabulka!$AQ444</f>
        <v>0</v>
      </c>
      <c r="J442" s="20" t="n">
        <f aca="false">+[1]Tabulka!$AW444</f>
        <v>0</v>
      </c>
      <c r="K442" s="21" t="n">
        <f aca="false">+[1]Tabulka!$AY444</f>
        <v>0</v>
      </c>
      <c r="L442" s="21" t="n">
        <f aca="false">+[1]Tabulka!$BA444</f>
        <v>0</v>
      </c>
      <c r="M442" s="21" t="n">
        <f aca="false">+[1]Tabulka!$BE444</f>
        <v>0</v>
      </c>
      <c r="N442" s="21" t="n">
        <f aca="false">+[1]Tabulka!$BC444</f>
        <v>0</v>
      </c>
      <c r="O442" s="21" t="n">
        <f aca="false">+[1]Tabulka!$BG444</f>
        <v>0</v>
      </c>
      <c r="P442" s="19" t="n">
        <f aca="false">+[1]Tabulka!$BI444</f>
        <v>0</v>
      </c>
      <c r="Q442" s="22" t="n">
        <f aca="false">+[1]Tabulka!$BJ444</f>
        <v>0</v>
      </c>
      <c r="R442" s="23" t="n">
        <f aca="false">+[1]Tabulka!$BK444</f>
        <v>0</v>
      </c>
      <c r="S442" s="23" t="n">
        <f aca="false">+[1]Tabulka!$BL444</f>
        <v>0</v>
      </c>
      <c r="T442" s="22" t="n">
        <f aca="false">+[1]Tabulka!$BM444</f>
        <v>0</v>
      </c>
      <c r="U442" s="18" t="n">
        <v>438</v>
      </c>
    </row>
    <row r="443" customFormat="false" ht="9.95" hidden="false" customHeight="true" outlineLevel="0" collapsed="false">
      <c r="B443" s="22" t="str">
        <f aca="false">+[1]Tabulka!$C445</f>
        <v>VALOVÝ</v>
      </c>
      <c r="C443" s="22" t="str">
        <f aca="false">+[1]Tabulka!$D445</f>
        <v>Robin</v>
      </c>
      <c r="D443" s="35" t="n">
        <f aca="false">+[1]Tabulka!$E445</f>
        <v>95</v>
      </c>
      <c r="E443" s="22" t="str">
        <f aca="false">+[1]Tabulka!$F445</f>
        <v>Frýdlant- SK</v>
      </c>
      <c r="F443" s="18" t="str">
        <f aca="false">+[1]Tabulka!$G445</f>
        <v>FM</v>
      </c>
      <c r="G443" s="19" t="n">
        <f aca="false">+[1]Tabulka!$O445</f>
        <v>0</v>
      </c>
      <c r="H443" s="19" t="n">
        <f aca="false">+[1]Tabulka!$AC445</f>
        <v>0</v>
      </c>
      <c r="I443" s="19" t="n">
        <f aca="false">+[1]Tabulka!$AQ445</f>
        <v>0</v>
      </c>
      <c r="J443" s="20" t="n">
        <f aca="false">+[1]Tabulka!$AW445</f>
        <v>0</v>
      </c>
      <c r="K443" s="21" t="n">
        <f aca="false">+[1]Tabulka!$AY445</f>
        <v>0</v>
      </c>
      <c r="L443" s="21" t="n">
        <f aca="false">+[1]Tabulka!$BA445</f>
        <v>0</v>
      </c>
      <c r="M443" s="21" t="n">
        <f aca="false">+[1]Tabulka!$BE445</f>
        <v>0</v>
      </c>
      <c r="N443" s="21" t="n">
        <f aca="false">+[1]Tabulka!$BC445</f>
        <v>0</v>
      </c>
      <c r="O443" s="21" t="n">
        <f aca="false">+[1]Tabulka!$BG445</f>
        <v>0</v>
      </c>
      <c r="P443" s="19" t="n">
        <f aca="false">+[1]Tabulka!$BI445</f>
        <v>0</v>
      </c>
      <c r="Q443" s="22" t="n">
        <f aca="false">+[1]Tabulka!$BJ445</f>
        <v>0</v>
      </c>
      <c r="R443" s="23" t="n">
        <f aca="false">+[1]Tabulka!$BK445</f>
        <v>0</v>
      </c>
      <c r="S443" s="23" t="n">
        <f aca="false">+[1]Tabulka!$BL445</f>
        <v>0</v>
      </c>
      <c r="T443" s="22" t="n">
        <f aca="false">+[1]Tabulka!$BM445</f>
        <v>0</v>
      </c>
      <c r="U443" s="18" t="n">
        <v>439</v>
      </c>
    </row>
    <row r="444" customFormat="false" ht="9.95" hidden="false" customHeight="true" outlineLevel="0" collapsed="false">
      <c r="B444" s="22" t="str">
        <f aca="false">+[1]Tabulka!$C446</f>
        <v>VANÍČKOVÁ</v>
      </c>
      <c r="C444" s="22" t="str">
        <f aca="false">+[1]Tabulka!$D446</f>
        <v>Sandra</v>
      </c>
      <c r="D444" s="35" t="n">
        <f aca="false">+[1]Tabulka!$E446</f>
        <v>93</v>
      </c>
      <c r="E444" s="22" t="str">
        <f aca="false">+[1]Tabulka!$F446</f>
        <v>Kateřinky- Sokol TJ</v>
      </c>
      <c r="F444" s="18" t="str">
        <f aca="false">+[1]Tabulka!$G446</f>
        <v>OP</v>
      </c>
      <c r="G444" s="19" t="n">
        <f aca="false">+[1]Tabulka!$O446</f>
        <v>0</v>
      </c>
      <c r="H444" s="19" t="n">
        <f aca="false">+[1]Tabulka!$AC446</f>
        <v>0</v>
      </c>
      <c r="I444" s="19" t="n">
        <f aca="false">+[1]Tabulka!$AQ446</f>
        <v>0</v>
      </c>
      <c r="J444" s="20" t="n">
        <f aca="false">+[1]Tabulka!$AW446</f>
        <v>0</v>
      </c>
      <c r="K444" s="21" t="n">
        <f aca="false">+[1]Tabulka!$AY446</f>
        <v>0</v>
      </c>
      <c r="L444" s="21" t="n">
        <f aca="false">+[1]Tabulka!$BA446</f>
        <v>0</v>
      </c>
      <c r="M444" s="21" t="n">
        <f aca="false">+[1]Tabulka!$BE446</f>
        <v>0</v>
      </c>
      <c r="N444" s="21" t="n">
        <f aca="false">+[1]Tabulka!$BC446</f>
        <v>0</v>
      </c>
      <c r="O444" s="21" t="n">
        <f aca="false">+[1]Tabulka!$BG446</f>
        <v>0</v>
      </c>
      <c r="P444" s="19" t="n">
        <f aca="false">+[1]Tabulka!$BI446</f>
        <v>0</v>
      </c>
      <c r="Q444" s="22" t="n">
        <f aca="false">+[1]Tabulka!$BJ446</f>
        <v>0</v>
      </c>
      <c r="R444" s="23" t="n">
        <f aca="false">+[1]Tabulka!$BK446</f>
        <v>0</v>
      </c>
      <c r="S444" s="23" t="n">
        <f aca="false">+[1]Tabulka!$BL446</f>
        <v>0</v>
      </c>
      <c r="T444" s="22" t="n">
        <f aca="false">+[1]Tabulka!$BM446</f>
        <v>0</v>
      </c>
      <c r="U444" s="18" t="n">
        <v>440</v>
      </c>
    </row>
    <row r="445" customFormat="false" ht="9.95" hidden="false" customHeight="true" outlineLevel="0" collapsed="false">
      <c r="B445" s="22" t="str">
        <f aca="false">+[1]Tabulka!$C447</f>
        <v>VEČEREK</v>
      </c>
      <c r="C445" s="22" t="str">
        <f aca="false">+[1]Tabulka!$D447</f>
        <v>Adam</v>
      </c>
      <c r="D445" s="35" t="n">
        <f aca="false">+[1]Tabulka!$E447</f>
        <v>98</v>
      </c>
      <c r="E445" s="22" t="str">
        <f aca="false">+[1]Tabulka!$F447</f>
        <v>Darkovice- KST</v>
      </c>
      <c r="F445" s="18" t="str">
        <f aca="false">+[1]Tabulka!$G447</f>
        <v>OP</v>
      </c>
      <c r="G445" s="19" t="n">
        <f aca="false">+[1]Tabulka!$O447</f>
        <v>0</v>
      </c>
      <c r="H445" s="19" t="n">
        <f aca="false">+[1]Tabulka!$AC447</f>
        <v>0</v>
      </c>
      <c r="I445" s="19" t="n">
        <f aca="false">+[1]Tabulka!$AQ447</f>
        <v>0</v>
      </c>
      <c r="J445" s="20" t="n">
        <f aca="false">+[1]Tabulka!$AW447</f>
        <v>0</v>
      </c>
      <c r="K445" s="21" t="n">
        <f aca="false">+[1]Tabulka!$AY447</f>
        <v>0</v>
      </c>
      <c r="L445" s="21" t="n">
        <f aca="false">+[1]Tabulka!$BA447</f>
        <v>0</v>
      </c>
      <c r="M445" s="21" t="n">
        <f aca="false">+[1]Tabulka!$BE447</f>
        <v>0</v>
      </c>
      <c r="N445" s="21" t="n">
        <f aca="false">+[1]Tabulka!$BC447</f>
        <v>0</v>
      </c>
      <c r="O445" s="21" t="n">
        <f aca="false">+[1]Tabulka!$BG447</f>
        <v>0</v>
      </c>
      <c r="P445" s="19" t="n">
        <f aca="false">+[1]Tabulka!$BI447</f>
        <v>0</v>
      </c>
      <c r="Q445" s="22" t="n">
        <f aca="false">+[1]Tabulka!$BJ447</f>
        <v>0</v>
      </c>
      <c r="R445" s="23" t="n">
        <f aca="false">+[1]Tabulka!$BK447</f>
        <v>0</v>
      </c>
      <c r="S445" s="23" t="n">
        <f aca="false">+[1]Tabulka!$BL447</f>
        <v>0</v>
      </c>
      <c r="T445" s="22" t="n">
        <f aca="false">+[1]Tabulka!$BM447</f>
        <v>0</v>
      </c>
      <c r="U445" s="18" t="n">
        <v>441</v>
      </c>
    </row>
    <row r="446" customFormat="false" ht="9.95" hidden="false" customHeight="true" outlineLevel="0" collapsed="false">
      <c r="B446" s="22" t="str">
        <f aca="false">+[1]Tabulka!$C448</f>
        <v>VELIČKA</v>
      </c>
      <c r="C446" s="22" t="str">
        <f aca="false">+[1]Tabulka!$D448</f>
        <v>Vladimír</v>
      </c>
      <c r="D446" s="35" t="n">
        <f aca="false">+[1]Tabulka!$E448</f>
        <v>95</v>
      </c>
      <c r="E446" s="22" t="str">
        <f aca="false">+[1]Tabulka!$F448</f>
        <v>Metylovice- Sokol</v>
      </c>
      <c r="F446" s="18" t="str">
        <f aca="false">+[1]Tabulka!$G448</f>
        <v>FM</v>
      </c>
      <c r="G446" s="19" t="n">
        <f aca="false">+[1]Tabulka!$O448</f>
        <v>0</v>
      </c>
      <c r="H446" s="19" t="n">
        <f aca="false">+[1]Tabulka!$AC448</f>
        <v>0</v>
      </c>
      <c r="I446" s="19" t="n">
        <f aca="false">+[1]Tabulka!$AQ448</f>
        <v>0</v>
      </c>
      <c r="J446" s="20" t="n">
        <f aca="false">+[1]Tabulka!$AW448</f>
        <v>0</v>
      </c>
      <c r="K446" s="21" t="n">
        <f aca="false">+[1]Tabulka!$AY448</f>
        <v>0</v>
      </c>
      <c r="L446" s="21" t="n">
        <f aca="false">+[1]Tabulka!$BA448</f>
        <v>0</v>
      </c>
      <c r="M446" s="21" t="n">
        <f aca="false">+[1]Tabulka!$BE448</f>
        <v>0</v>
      </c>
      <c r="N446" s="21" t="n">
        <f aca="false">+[1]Tabulka!$BC448</f>
        <v>0</v>
      </c>
      <c r="O446" s="21" t="n">
        <f aca="false">+[1]Tabulka!$BG448</f>
        <v>0</v>
      </c>
      <c r="P446" s="19" t="n">
        <f aca="false">+[1]Tabulka!$BI448</f>
        <v>0</v>
      </c>
      <c r="Q446" s="22" t="n">
        <f aca="false">+[1]Tabulka!$BJ448</f>
        <v>0</v>
      </c>
      <c r="R446" s="23" t="n">
        <f aca="false">+[1]Tabulka!$BK448</f>
        <v>0</v>
      </c>
      <c r="S446" s="23" t="n">
        <f aca="false">+[1]Tabulka!$BL448</f>
        <v>0</v>
      </c>
      <c r="T446" s="22" t="n">
        <f aca="false">+[1]Tabulka!$BM448</f>
        <v>0</v>
      </c>
      <c r="U446" s="18" t="n">
        <v>442</v>
      </c>
    </row>
    <row r="447" customFormat="false" ht="9.95" hidden="false" customHeight="true" outlineLevel="0" collapsed="false">
      <c r="B447" s="22" t="str">
        <f aca="false">+[1]Tabulka!$C449</f>
        <v>VELICH</v>
      </c>
      <c r="C447" s="22" t="str">
        <f aca="false">+[1]Tabulka!$D449</f>
        <v>Jan</v>
      </c>
      <c r="D447" s="35" t="n">
        <f aca="false">+[1]Tabulka!$E449</f>
        <v>97</v>
      </c>
      <c r="E447" s="22" t="str">
        <f aca="false">+[1]Tabulka!$F449</f>
        <v>Dolní Benešov- MSA TJ</v>
      </c>
      <c r="F447" s="18" t="str">
        <f aca="false">+[1]Tabulka!$G449</f>
        <v>OP</v>
      </c>
      <c r="G447" s="19" t="n">
        <f aca="false">+[1]Tabulka!$O449</f>
        <v>0</v>
      </c>
      <c r="H447" s="19" t="n">
        <f aca="false">+[1]Tabulka!$AC449</f>
        <v>0</v>
      </c>
      <c r="I447" s="19" t="n">
        <f aca="false">+[1]Tabulka!$AQ449</f>
        <v>0</v>
      </c>
      <c r="J447" s="20" t="n">
        <f aca="false">+[1]Tabulka!$AW449</f>
        <v>0</v>
      </c>
      <c r="K447" s="21" t="n">
        <f aca="false">+[1]Tabulka!$AY449</f>
        <v>0</v>
      </c>
      <c r="L447" s="21" t="n">
        <f aca="false">+[1]Tabulka!$BA449</f>
        <v>0</v>
      </c>
      <c r="M447" s="21" t="n">
        <f aca="false">+[1]Tabulka!$BE449</f>
        <v>0</v>
      </c>
      <c r="N447" s="21" t="n">
        <f aca="false">+[1]Tabulka!$BC449</f>
        <v>0</v>
      </c>
      <c r="O447" s="21" t="n">
        <f aca="false">+[1]Tabulka!$BG449</f>
        <v>0</v>
      </c>
      <c r="P447" s="19" t="n">
        <f aca="false">+[1]Tabulka!$BI449</f>
        <v>0</v>
      </c>
      <c r="Q447" s="22" t="n">
        <f aca="false">+[1]Tabulka!$BJ449</f>
        <v>0</v>
      </c>
      <c r="R447" s="23" t="n">
        <f aca="false">+[1]Tabulka!$BK449</f>
        <v>0</v>
      </c>
      <c r="S447" s="23" t="n">
        <f aca="false">+[1]Tabulka!$BL449</f>
        <v>0</v>
      </c>
      <c r="T447" s="22" t="n">
        <f aca="false">+[1]Tabulka!$BM449</f>
        <v>0</v>
      </c>
      <c r="U447" s="18" t="n">
        <v>443</v>
      </c>
    </row>
    <row r="448" customFormat="false" ht="9.95" hidden="false" customHeight="true" outlineLevel="0" collapsed="false">
      <c r="B448" s="22" t="str">
        <f aca="false">+[1]Tabulka!$C450</f>
        <v>VÉVODA</v>
      </c>
      <c r="C448" s="22" t="str">
        <f aca="false">+[1]Tabulka!$D450</f>
        <v>Ondřej</v>
      </c>
      <c r="D448" s="35" t="n">
        <f aca="false">+[1]Tabulka!$E450</f>
        <v>99</v>
      </c>
      <c r="E448" s="22" t="str">
        <f aca="false">+[1]Tabulka!$F450</f>
        <v>Frýdlant- Ferrum TJ</v>
      </c>
      <c r="F448" s="18" t="str">
        <f aca="false">+[1]Tabulka!$G450</f>
        <v>FM</v>
      </c>
      <c r="G448" s="19" t="n">
        <f aca="false">+[1]Tabulka!$O450</f>
        <v>0</v>
      </c>
      <c r="H448" s="19" t="n">
        <f aca="false">+[1]Tabulka!$AC450</f>
        <v>0</v>
      </c>
      <c r="I448" s="19" t="n">
        <f aca="false">+[1]Tabulka!$AQ450</f>
        <v>0</v>
      </c>
      <c r="J448" s="20" t="n">
        <f aca="false">+[1]Tabulka!$AW450</f>
        <v>0</v>
      </c>
      <c r="K448" s="21" t="n">
        <f aca="false">+[1]Tabulka!$AY450</f>
        <v>0</v>
      </c>
      <c r="L448" s="21" t="n">
        <f aca="false">+[1]Tabulka!$BA450</f>
        <v>0</v>
      </c>
      <c r="M448" s="21" t="n">
        <f aca="false">+[1]Tabulka!$BE450</f>
        <v>0</v>
      </c>
      <c r="N448" s="21" t="n">
        <f aca="false">+[1]Tabulka!$BC450</f>
        <v>0</v>
      </c>
      <c r="O448" s="21" t="n">
        <f aca="false">+[1]Tabulka!$BG450</f>
        <v>0</v>
      </c>
      <c r="P448" s="19" t="n">
        <f aca="false">+[1]Tabulka!$BI450</f>
        <v>0</v>
      </c>
      <c r="Q448" s="22" t="n">
        <f aca="false">+[1]Tabulka!$BJ450</f>
        <v>0</v>
      </c>
      <c r="R448" s="23" t="n">
        <f aca="false">+[1]Tabulka!$BK450</f>
        <v>0</v>
      </c>
      <c r="S448" s="23" t="n">
        <f aca="false">+[1]Tabulka!$BL450</f>
        <v>0</v>
      </c>
      <c r="T448" s="22" t="n">
        <f aca="false">+[1]Tabulka!$BM450</f>
        <v>0</v>
      </c>
      <c r="U448" s="18" t="n">
        <v>444</v>
      </c>
    </row>
    <row r="449" customFormat="false" ht="9.95" hidden="false" customHeight="true" outlineLevel="0" collapsed="false">
      <c r="B449" s="22" t="str">
        <f aca="false">+[1]Tabulka!$C451</f>
        <v>VÉVODA</v>
      </c>
      <c r="C449" s="22" t="str">
        <f aca="false">+[1]Tabulka!$D451</f>
        <v>Vojtěch</v>
      </c>
      <c r="D449" s="35" t="n">
        <f aca="false">+[1]Tabulka!$E451</f>
        <v>97</v>
      </c>
      <c r="E449" s="22" t="str">
        <f aca="false">+[1]Tabulka!$F451</f>
        <v>Frýdlant- Ferrum TJ</v>
      </c>
      <c r="F449" s="18" t="str">
        <f aca="false">+[1]Tabulka!$G451</f>
        <v>FM</v>
      </c>
      <c r="G449" s="19" t="n">
        <f aca="false">+[1]Tabulka!$O451</f>
        <v>0</v>
      </c>
      <c r="H449" s="19" t="n">
        <f aca="false">+[1]Tabulka!$AC451</f>
        <v>0</v>
      </c>
      <c r="I449" s="19" t="n">
        <f aca="false">+[1]Tabulka!$AQ451</f>
        <v>0</v>
      </c>
      <c r="J449" s="20" t="n">
        <f aca="false">+[1]Tabulka!$AW451</f>
        <v>0</v>
      </c>
      <c r="K449" s="21" t="n">
        <f aca="false">+[1]Tabulka!$AY451</f>
        <v>0</v>
      </c>
      <c r="L449" s="21" t="n">
        <f aca="false">+[1]Tabulka!$BA451</f>
        <v>0</v>
      </c>
      <c r="M449" s="21" t="n">
        <f aca="false">+[1]Tabulka!$BE451</f>
        <v>0</v>
      </c>
      <c r="N449" s="21" t="n">
        <f aca="false">+[1]Tabulka!$BC451</f>
        <v>0</v>
      </c>
      <c r="O449" s="21" t="n">
        <f aca="false">+[1]Tabulka!$BG451</f>
        <v>0</v>
      </c>
      <c r="P449" s="19" t="n">
        <f aca="false">+[1]Tabulka!$BI451</f>
        <v>0</v>
      </c>
      <c r="Q449" s="22" t="n">
        <f aca="false">+[1]Tabulka!$BJ451</f>
        <v>0</v>
      </c>
      <c r="R449" s="23" t="n">
        <f aca="false">+[1]Tabulka!$BK451</f>
        <v>0</v>
      </c>
      <c r="S449" s="23" t="n">
        <f aca="false">+[1]Tabulka!$BL451</f>
        <v>0</v>
      </c>
      <c r="T449" s="22" t="n">
        <f aca="false">+[1]Tabulka!$BM451</f>
        <v>0</v>
      </c>
      <c r="U449" s="18" t="n">
        <v>445</v>
      </c>
    </row>
    <row r="450" customFormat="false" ht="9.95" hidden="false" customHeight="true" outlineLevel="0" collapsed="false">
      <c r="B450" s="22" t="str">
        <f aca="false">+[1]Tabulka!$C452</f>
        <v>VOLNÝ</v>
      </c>
      <c r="C450" s="22" t="str">
        <f aca="false">+[1]Tabulka!$D452</f>
        <v>Jiří</v>
      </c>
      <c r="D450" s="35" t="n">
        <f aca="false">+[1]Tabulka!$E452</f>
        <v>94</v>
      </c>
      <c r="E450" s="22" t="str">
        <f aca="false">+[1]Tabulka!$F452</f>
        <v>Frýdlant- SK</v>
      </c>
      <c r="F450" s="18" t="str">
        <f aca="false">+[1]Tabulka!$G452</f>
        <v>FM</v>
      </c>
      <c r="G450" s="19" t="n">
        <f aca="false">+[1]Tabulka!$O452</f>
        <v>0</v>
      </c>
      <c r="H450" s="19" t="n">
        <f aca="false">+[1]Tabulka!$AC452</f>
        <v>0</v>
      </c>
      <c r="I450" s="19" t="n">
        <f aca="false">+[1]Tabulka!$AQ452</f>
        <v>0</v>
      </c>
      <c r="J450" s="20" t="n">
        <f aca="false">+[1]Tabulka!$AW452</f>
        <v>0</v>
      </c>
      <c r="K450" s="21" t="n">
        <f aca="false">+[1]Tabulka!$AY452</f>
        <v>0</v>
      </c>
      <c r="L450" s="21" t="n">
        <f aca="false">+[1]Tabulka!$BA452</f>
        <v>0</v>
      </c>
      <c r="M450" s="21" t="n">
        <f aca="false">+[1]Tabulka!$BE452</f>
        <v>0</v>
      </c>
      <c r="N450" s="21" t="n">
        <f aca="false">+[1]Tabulka!$BC452</f>
        <v>0</v>
      </c>
      <c r="O450" s="21" t="n">
        <f aca="false">+[1]Tabulka!$BG452</f>
        <v>0</v>
      </c>
      <c r="P450" s="19" t="n">
        <f aca="false">+[1]Tabulka!$BI452</f>
        <v>0</v>
      </c>
      <c r="Q450" s="22" t="n">
        <f aca="false">+[1]Tabulka!$BJ452</f>
        <v>0</v>
      </c>
      <c r="R450" s="23" t="n">
        <f aca="false">+[1]Tabulka!$BK452</f>
        <v>0</v>
      </c>
      <c r="S450" s="23" t="n">
        <f aca="false">+[1]Tabulka!$BL452</f>
        <v>0</v>
      </c>
      <c r="T450" s="22" t="n">
        <f aca="false">+[1]Tabulka!$BM452</f>
        <v>0</v>
      </c>
      <c r="U450" s="18" t="n">
        <v>446</v>
      </c>
    </row>
    <row r="451" customFormat="false" ht="9.95" hidden="false" customHeight="true" outlineLevel="0" collapsed="false">
      <c r="B451" s="22" t="str">
        <f aca="false">+[1]Tabulka!$C453</f>
        <v>VORÁČ</v>
      </c>
      <c r="C451" s="22" t="str">
        <f aca="false">+[1]Tabulka!$D453</f>
        <v>David</v>
      </c>
      <c r="D451" s="35" t="n">
        <f aca="false">+[1]Tabulka!$E453</f>
        <v>92</v>
      </c>
      <c r="E451" s="22" t="str">
        <f aca="false">+[1]Tabulka!$F453</f>
        <v>Studénka- MSV TJ</v>
      </c>
      <c r="F451" s="18" t="str">
        <f aca="false">+[1]Tabulka!$G453</f>
        <v>NJ</v>
      </c>
      <c r="G451" s="19" t="n">
        <f aca="false">+[1]Tabulka!$O453</f>
        <v>0</v>
      </c>
      <c r="H451" s="19" t="n">
        <f aca="false">+[1]Tabulka!$AC453</f>
        <v>0</v>
      </c>
      <c r="I451" s="19" t="n">
        <f aca="false">+[1]Tabulka!$AQ453</f>
        <v>0</v>
      </c>
      <c r="J451" s="20" t="n">
        <f aca="false">+[1]Tabulka!$AW453</f>
        <v>0</v>
      </c>
      <c r="K451" s="21" t="n">
        <f aca="false">+[1]Tabulka!$AY453</f>
        <v>0</v>
      </c>
      <c r="L451" s="21" t="n">
        <f aca="false">+[1]Tabulka!$BA453</f>
        <v>0</v>
      </c>
      <c r="M451" s="21" t="n">
        <f aca="false">+[1]Tabulka!$BE453</f>
        <v>0</v>
      </c>
      <c r="N451" s="21" t="n">
        <f aca="false">+[1]Tabulka!$BC453</f>
        <v>0</v>
      </c>
      <c r="O451" s="21" t="n">
        <f aca="false">+[1]Tabulka!$BG453</f>
        <v>0</v>
      </c>
      <c r="P451" s="19" t="n">
        <f aca="false">+[1]Tabulka!$BI453</f>
        <v>0</v>
      </c>
      <c r="Q451" s="22" t="n">
        <f aca="false">+[1]Tabulka!$BJ453</f>
        <v>0</v>
      </c>
      <c r="R451" s="23" t="n">
        <f aca="false">+[1]Tabulka!$BK453</f>
        <v>0</v>
      </c>
      <c r="S451" s="23" t="n">
        <f aca="false">+[1]Tabulka!$BL453</f>
        <v>0</v>
      </c>
      <c r="T451" s="22" t="n">
        <f aca="false">+[1]Tabulka!$BM453</f>
        <v>0</v>
      </c>
      <c r="U451" s="18" t="n">
        <v>447</v>
      </c>
    </row>
    <row r="452" customFormat="false" ht="12.75" hidden="false" customHeight="false" outlineLevel="0" collapsed="false">
      <c r="B452" s="22" t="str">
        <f aca="false">+[1]Tabulka!$C454</f>
        <v>VRÁNA</v>
      </c>
      <c r="C452" s="22" t="str">
        <f aca="false">+[1]Tabulka!$D454</f>
        <v>Ondřej</v>
      </c>
      <c r="D452" s="35" t="n">
        <f aca="false">+[1]Tabulka!$E454</f>
        <v>99</v>
      </c>
      <c r="E452" s="22" t="str">
        <f aca="false">+[1]Tabulka!$F454</f>
        <v>Ostrava - Zábřeh- Domik</v>
      </c>
      <c r="F452" s="18" t="str">
        <f aca="false">+[1]Tabulka!$G454</f>
        <v>OV</v>
      </c>
      <c r="G452" s="19" t="n">
        <f aca="false">+[1]Tabulka!$O454</f>
        <v>0</v>
      </c>
      <c r="H452" s="19" t="n">
        <f aca="false">+[1]Tabulka!$AC454</f>
        <v>0</v>
      </c>
      <c r="I452" s="19" t="n">
        <f aca="false">+[1]Tabulka!$AQ454</f>
        <v>0</v>
      </c>
      <c r="J452" s="20" t="n">
        <f aca="false">+[1]Tabulka!$AW454</f>
        <v>0</v>
      </c>
      <c r="K452" s="21" t="n">
        <f aca="false">+[1]Tabulka!$AY454</f>
        <v>0</v>
      </c>
      <c r="L452" s="21" t="n">
        <f aca="false">+[1]Tabulka!$BA454</f>
        <v>0</v>
      </c>
      <c r="M452" s="21" t="n">
        <f aca="false">+[1]Tabulka!$BE454</f>
        <v>0</v>
      </c>
      <c r="N452" s="21" t="n">
        <f aca="false">+[1]Tabulka!$BC454</f>
        <v>0</v>
      </c>
      <c r="O452" s="21" t="n">
        <f aca="false">+[1]Tabulka!$BG454</f>
        <v>0</v>
      </c>
      <c r="P452" s="19" t="n">
        <f aca="false">+[1]Tabulka!$BI454</f>
        <v>0</v>
      </c>
      <c r="Q452" s="22" t="n">
        <f aca="false">+[1]Tabulka!$BJ454</f>
        <v>0</v>
      </c>
      <c r="R452" s="23" t="n">
        <f aca="false">+[1]Tabulka!$BK454</f>
        <v>0</v>
      </c>
      <c r="S452" s="23" t="n">
        <f aca="false">+[1]Tabulka!$BL454</f>
        <v>0</v>
      </c>
      <c r="T452" s="22" t="n">
        <f aca="false">+[1]Tabulka!$BM454</f>
        <v>0</v>
      </c>
    </row>
    <row r="453" customFormat="false" ht="12.75" hidden="false" customHeight="false" outlineLevel="0" collapsed="false">
      <c r="B453" s="22" t="str">
        <f aca="false">+[1]Tabulka!$C455</f>
        <v>VROBEL</v>
      </c>
      <c r="C453" s="22" t="str">
        <f aca="false">+[1]Tabulka!$D455</f>
        <v>Ondřej</v>
      </c>
      <c r="D453" s="35" t="n">
        <f aca="false">+[1]Tabulka!$E455</f>
        <v>95</v>
      </c>
      <c r="E453" s="22" t="str">
        <f aca="false">+[1]Tabulka!$F455</f>
        <v>Bohumín- TJ</v>
      </c>
      <c r="F453" s="18" t="str">
        <f aca="false">+[1]Tabulka!$G455</f>
        <v>KA</v>
      </c>
      <c r="G453" s="19" t="n">
        <f aca="false">+[1]Tabulka!$O455</f>
        <v>0</v>
      </c>
      <c r="H453" s="19" t="n">
        <f aca="false">+[1]Tabulka!$AC455</f>
        <v>0</v>
      </c>
      <c r="I453" s="19" t="n">
        <f aca="false">+[1]Tabulka!$AQ455</f>
        <v>0</v>
      </c>
      <c r="J453" s="20" t="n">
        <f aca="false">+[1]Tabulka!$AW455</f>
        <v>0</v>
      </c>
      <c r="K453" s="21" t="n">
        <f aca="false">+[1]Tabulka!$AY455</f>
        <v>0</v>
      </c>
      <c r="L453" s="21" t="n">
        <f aca="false">+[1]Tabulka!$BA455</f>
        <v>0</v>
      </c>
      <c r="M453" s="21" t="n">
        <f aca="false">+[1]Tabulka!$BE455</f>
        <v>0</v>
      </c>
      <c r="N453" s="21" t="n">
        <f aca="false">+[1]Tabulka!$BC455</f>
        <v>0</v>
      </c>
      <c r="O453" s="21" t="n">
        <f aca="false">+[1]Tabulka!$BG455</f>
        <v>0</v>
      </c>
      <c r="P453" s="19" t="n">
        <f aca="false">+[1]Tabulka!$BI455</f>
        <v>0</v>
      </c>
      <c r="Q453" s="22" t="n">
        <f aca="false">+[1]Tabulka!$BJ455</f>
        <v>0</v>
      </c>
      <c r="R453" s="23" t="n">
        <f aca="false">+[1]Tabulka!$BK455</f>
        <v>0</v>
      </c>
      <c r="S453" s="23" t="n">
        <f aca="false">+[1]Tabulka!$BL455</f>
        <v>0</v>
      </c>
      <c r="T453" s="22" t="n">
        <f aca="false">+[1]Tabulka!$BM455</f>
        <v>0</v>
      </c>
    </row>
    <row r="454" customFormat="false" ht="12.75" hidden="false" customHeight="false" outlineLevel="0" collapsed="false">
      <c r="B454" s="22" t="str">
        <f aca="false">+[1]Tabulka!$C456</f>
        <v>VYSOUDIL</v>
      </c>
      <c r="C454" s="22" t="str">
        <f aca="false">+[1]Tabulka!$D456</f>
        <v>Tomáš</v>
      </c>
      <c r="D454" s="35" t="n">
        <f aca="false">+[1]Tabulka!$E456</f>
        <v>92</v>
      </c>
      <c r="E454" s="22" t="str">
        <f aca="false">+[1]Tabulka!$F456</f>
        <v>Polanka n/Odrou- Sokol</v>
      </c>
      <c r="F454" s="18" t="str">
        <f aca="false">+[1]Tabulka!$G456</f>
        <v>OV</v>
      </c>
      <c r="G454" s="19" t="n">
        <f aca="false">+[1]Tabulka!$O456</f>
        <v>0</v>
      </c>
      <c r="H454" s="19" t="n">
        <f aca="false">+[1]Tabulka!$AC456</f>
        <v>0</v>
      </c>
      <c r="I454" s="19" t="n">
        <f aca="false">+[1]Tabulka!$AQ456</f>
        <v>0</v>
      </c>
      <c r="J454" s="20" t="n">
        <f aca="false">+[1]Tabulka!$AW456</f>
        <v>0</v>
      </c>
      <c r="K454" s="21" t="n">
        <f aca="false">+[1]Tabulka!$AY456</f>
        <v>0</v>
      </c>
      <c r="L454" s="21" t="n">
        <f aca="false">+[1]Tabulka!$BA456</f>
        <v>0</v>
      </c>
      <c r="M454" s="21" t="n">
        <f aca="false">+[1]Tabulka!$BE456</f>
        <v>0</v>
      </c>
      <c r="N454" s="21" t="n">
        <f aca="false">+[1]Tabulka!$BC456</f>
        <v>0</v>
      </c>
      <c r="O454" s="21" t="n">
        <f aca="false">+[1]Tabulka!$BG456</f>
        <v>0</v>
      </c>
      <c r="P454" s="19" t="n">
        <f aca="false">+[1]Tabulka!$BI456</f>
        <v>0</v>
      </c>
      <c r="Q454" s="22" t="n">
        <f aca="false">+[1]Tabulka!$BJ456</f>
        <v>0</v>
      </c>
      <c r="R454" s="23" t="n">
        <f aca="false">+[1]Tabulka!$BK456</f>
        <v>0</v>
      </c>
      <c r="S454" s="23" t="n">
        <f aca="false">+[1]Tabulka!$BL456</f>
        <v>0</v>
      </c>
      <c r="T454" s="22" t="n">
        <f aca="false">+[1]Tabulka!$BM456</f>
        <v>0</v>
      </c>
    </row>
    <row r="455" customFormat="false" ht="12.75" hidden="false" customHeight="false" outlineLevel="0" collapsed="false">
      <c r="B455" s="22" t="str">
        <f aca="false">+[1]Tabulka!$C457</f>
        <v>VÝVODA</v>
      </c>
      <c r="C455" s="22" t="str">
        <f aca="false">+[1]Tabulka!$D457</f>
        <v>Ondřej</v>
      </c>
      <c r="D455" s="35" t="n">
        <f aca="false">+[1]Tabulka!$E457</f>
        <v>94</v>
      </c>
      <c r="E455" s="22" t="str">
        <f aca="false">+[1]Tabulka!$F457</f>
        <v>Hrabůvka- Sokol</v>
      </c>
      <c r="F455" s="18" t="str">
        <f aca="false">+[1]Tabulka!$G457</f>
        <v>OV</v>
      </c>
      <c r="G455" s="19" t="n">
        <f aca="false">+[1]Tabulka!$O457</f>
        <v>0</v>
      </c>
      <c r="H455" s="19" t="n">
        <f aca="false">+[1]Tabulka!$AC457</f>
        <v>0</v>
      </c>
      <c r="I455" s="19" t="n">
        <f aca="false">+[1]Tabulka!$AQ457</f>
        <v>0</v>
      </c>
      <c r="J455" s="20" t="n">
        <f aca="false">+[1]Tabulka!$AW457</f>
        <v>0</v>
      </c>
      <c r="K455" s="21" t="n">
        <f aca="false">+[1]Tabulka!$AY457</f>
        <v>0</v>
      </c>
      <c r="L455" s="21" t="n">
        <f aca="false">+[1]Tabulka!$BA457</f>
        <v>0</v>
      </c>
      <c r="M455" s="21" t="n">
        <f aca="false">+[1]Tabulka!$BE457</f>
        <v>0</v>
      </c>
      <c r="N455" s="21" t="n">
        <f aca="false">+[1]Tabulka!$BC457</f>
        <v>0</v>
      </c>
      <c r="O455" s="21" t="n">
        <f aca="false">+[1]Tabulka!$BG457</f>
        <v>0</v>
      </c>
      <c r="P455" s="19" t="n">
        <f aca="false">+[1]Tabulka!$BI457</f>
        <v>0</v>
      </c>
      <c r="Q455" s="22" t="n">
        <f aca="false">+[1]Tabulka!$BJ457</f>
        <v>0</v>
      </c>
      <c r="R455" s="23" t="n">
        <f aca="false">+[1]Tabulka!$BK457</f>
        <v>0</v>
      </c>
      <c r="S455" s="23" t="n">
        <f aca="false">+[1]Tabulka!$BL457</f>
        <v>0</v>
      </c>
      <c r="T455" s="22" t="n">
        <f aca="false">+[1]Tabulka!$BM457</f>
        <v>0</v>
      </c>
    </row>
    <row r="456" customFormat="false" ht="12.75" hidden="false" customHeight="false" outlineLevel="0" collapsed="false">
      <c r="B456" s="22" t="str">
        <f aca="false">+[1]Tabulka!$C458</f>
        <v>WALEK</v>
      </c>
      <c r="C456" s="22" t="str">
        <f aca="false">+[1]Tabulka!$D458</f>
        <v>Josef</v>
      </c>
      <c r="D456" s="35" t="n">
        <f aca="false">+[1]Tabulka!$E458</f>
        <v>91</v>
      </c>
      <c r="E456" s="22" t="str">
        <f aca="false">+[1]Tabulka!$F458</f>
        <v>Milíkov - TJ</v>
      </c>
      <c r="F456" s="18" t="str">
        <f aca="false">+[1]Tabulka!$G458</f>
        <v>FM</v>
      </c>
      <c r="G456" s="19" t="n">
        <f aca="false">+[1]Tabulka!$O458</f>
        <v>0</v>
      </c>
      <c r="H456" s="19" t="n">
        <f aca="false">+[1]Tabulka!$AC458</f>
        <v>0</v>
      </c>
      <c r="I456" s="19" t="n">
        <f aca="false">+[1]Tabulka!$AQ458</f>
        <v>0</v>
      </c>
      <c r="J456" s="20" t="n">
        <f aca="false">+[1]Tabulka!$AW458</f>
        <v>0</v>
      </c>
      <c r="K456" s="21" t="n">
        <f aca="false">+[1]Tabulka!$AY458</f>
        <v>0</v>
      </c>
      <c r="L456" s="21" t="n">
        <f aca="false">+[1]Tabulka!$BA458</f>
        <v>0</v>
      </c>
      <c r="M456" s="21" t="n">
        <f aca="false">+[1]Tabulka!$BE458</f>
        <v>0</v>
      </c>
      <c r="N456" s="21" t="n">
        <f aca="false">+[1]Tabulka!$BC458</f>
        <v>0</v>
      </c>
      <c r="O456" s="21" t="n">
        <f aca="false">+[1]Tabulka!$BG458</f>
        <v>0</v>
      </c>
      <c r="P456" s="19" t="n">
        <f aca="false">+[1]Tabulka!$BI458</f>
        <v>0</v>
      </c>
      <c r="Q456" s="22" t="n">
        <f aca="false">+[1]Tabulka!$BJ458</f>
        <v>0</v>
      </c>
      <c r="R456" s="23" t="n">
        <f aca="false">+[1]Tabulka!$BK458</f>
        <v>0</v>
      </c>
      <c r="S456" s="23" t="n">
        <f aca="false">+[1]Tabulka!$BL458</f>
        <v>0</v>
      </c>
      <c r="T456" s="22" t="n">
        <f aca="false">+[1]Tabulka!$BM458</f>
        <v>0</v>
      </c>
    </row>
    <row r="457" customFormat="false" ht="12.75" hidden="false" customHeight="false" outlineLevel="0" collapsed="false">
      <c r="B457" s="22" t="str">
        <f aca="false">+[1]Tabulka!$C459</f>
        <v>WEIGERT</v>
      </c>
      <c r="C457" s="22" t="str">
        <f aca="false">+[1]Tabulka!$D459</f>
        <v>Vítězslav</v>
      </c>
      <c r="D457" s="35" t="n">
        <f aca="false">+[1]Tabulka!$E459</f>
        <v>96</v>
      </c>
      <c r="E457" s="22" t="str">
        <f aca="false">+[1]Tabulka!$F459</f>
        <v>Palkovice- Sokol TJ</v>
      </c>
      <c r="F457" s="18" t="str">
        <f aca="false">+[1]Tabulka!$G459</f>
        <v>FM</v>
      </c>
      <c r="G457" s="19" t="n">
        <f aca="false">+[1]Tabulka!$O459</f>
        <v>0</v>
      </c>
      <c r="H457" s="19" t="n">
        <f aca="false">+[1]Tabulka!$AC459</f>
        <v>0</v>
      </c>
      <c r="I457" s="19" t="n">
        <f aca="false">+[1]Tabulka!$AQ459</f>
        <v>0</v>
      </c>
      <c r="J457" s="20" t="n">
        <f aca="false">+[1]Tabulka!$AW459</f>
        <v>0</v>
      </c>
      <c r="K457" s="21" t="n">
        <f aca="false">+[1]Tabulka!$AY459</f>
        <v>0</v>
      </c>
      <c r="L457" s="21" t="n">
        <f aca="false">+[1]Tabulka!$BA459</f>
        <v>0</v>
      </c>
      <c r="M457" s="21" t="n">
        <f aca="false">+[1]Tabulka!$BE459</f>
        <v>0</v>
      </c>
      <c r="N457" s="21" t="n">
        <f aca="false">+[1]Tabulka!$BC459</f>
        <v>0</v>
      </c>
      <c r="O457" s="21" t="n">
        <f aca="false">+[1]Tabulka!$BG459</f>
        <v>0</v>
      </c>
      <c r="P457" s="19" t="n">
        <f aca="false">+[1]Tabulka!$BI459</f>
        <v>0</v>
      </c>
      <c r="Q457" s="22" t="n">
        <f aca="false">+[1]Tabulka!$BJ459</f>
        <v>0</v>
      </c>
      <c r="R457" s="23" t="n">
        <f aca="false">+[1]Tabulka!$BK459</f>
        <v>0</v>
      </c>
      <c r="S457" s="23" t="n">
        <f aca="false">+[1]Tabulka!$BL459</f>
        <v>0</v>
      </c>
      <c r="T457" s="22" t="n">
        <f aca="false">+[1]Tabulka!$BM459</f>
        <v>0</v>
      </c>
    </row>
    <row r="458" customFormat="false" ht="12.75" hidden="false" customHeight="false" outlineLevel="0" collapsed="false">
      <c r="B458" s="22" t="str">
        <f aca="false">+[1]Tabulka!$C460</f>
        <v>WEISS</v>
      </c>
      <c r="C458" s="22" t="str">
        <f aca="false">+[1]Tabulka!$D460</f>
        <v>Martin</v>
      </c>
      <c r="D458" s="35" t="n">
        <f aca="false">+[1]Tabulka!$E460</f>
        <v>92</v>
      </c>
      <c r="E458" s="22" t="str">
        <f aca="false">+[1]Tabulka!$F460</f>
        <v>Ostrava-Výškovice- Sokol</v>
      </c>
      <c r="F458" s="18" t="str">
        <f aca="false">+[1]Tabulka!$G460</f>
        <v>OV</v>
      </c>
      <c r="G458" s="19" t="n">
        <f aca="false">+[1]Tabulka!$O460</f>
        <v>0</v>
      </c>
      <c r="H458" s="19" t="n">
        <f aca="false">+[1]Tabulka!$AC460</f>
        <v>0</v>
      </c>
      <c r="I458" s="19" t="n">
        <f aca="false">+[1]Tabulka!$AQ460</f>
        <v>0</v>
      </c>
      <c r="J458" s="20" t="n">
        <f aca="false">+[1]Tabulka!$AW460</f>
        <v>0</v>
      </c>
      <c r="K458" s="21" t="n">
        <f aca="false">+[1]Tabulka!$AY460</f>
        <v>0</v>
      </c>
      <c r="L458" s="21" t="n">
        <f aca="false">+[1]Tabulka!$BA460</f>
        <v>0</v>
      </c>
      <c r="M458" s="21" t="n">
        <f aca="false">+[1]Tabulka!$BE460</f>
        <v>0</v>
      </c>
      <c r="N458" s="21" t="n">
        <f aca="false">+[1]Tabulka!$BC460</f>
        <v>0</v>
      </c>
      <c r="O458" s="21" t="n">
        <f aca="false">+[1]Tabulka!$BG460</f>
        <v>0</v>
      </c>
      <c r="P458" s="19" t="n">
        <f aca="false">+[1]Tabulka!$BI460</f>
        <v>0</v>
      </c>
      <c r="Q458" s="22" t="n">
        <f aca="false">+[1]Tabulka!$BJ460</f>
        <v>0</v>
      </c>
      <c r="R458" s="23" t="n">
        <f aca="false">+[1]Tabulka!$BK460</f>
        <v>0</v>
      </c>
      <c r="S458" s="23" t="n">
        <f aca="false">+[1]Tabulka!$BL460</f>
        <v>0</v>
      </c>
      <c r="T458" s="22" t="n">
        <f aca="false">+[1]Tabulka!$BM460</f>
        <v>0</v>
      </c>
    </row>
    <row r="459" customFormat="false" ht="12.75" hidden="false" customHeight="false" outlineLevel="0" collapsed="false">
      <c r="B459" s="22" t="str">
        <f aca="false">+[1]Tabulka!$C461</f>
        <v>WOLLNÝ</v>
      </c>
      <c r="C459" s="22" t="str">
        <f aca="false">+[1]Tabulka!$D461</f>
        <v>Michal</v>
      </c>
      <c r="D459" s="35" t="n">
        <f aca="false">+[1]Tabulka!$E461</f>
        <v>93</v>
      </c>
      <c r="E459" s="22" t="str">
        <f aca="false">+[1]Tabulka!$F461</f>
        <v>Dolní Benešov- MSA TJ</v>
      </c>
      <c r="F459" s="18" t="str">
        <f aca="false">+[1]Tabulka!$G461</f>
        <v>OP</v>
      </c>
      <c r="G459" s="19" t="n">
        <f aca="false">+[1]Tabulka!$O461</f>
        <v>0</v>
      </c>
      <c r="H459" s="19" t="n">
        <f aca="false">+[1]Tabulka!$AC461</f>
        <v>0</v>
      </c>
      <c r="I459" s="19" t="n">
        <f aca="false">+[1]Tabulka!$AQ461</f>
        <v>0</v>
      </c>
      <c r="J459" s="20" t="n">
        <f aca="false">+[1]Tabulka!$AW461</f>
        <v>0</v>
      </c>
      <c r="K459" s="21" t="n">
        <f aca="false">+[1]Tabulka!$AY461</f>
        <v>0</v>
      </c>
      <c r="L459" s="21" t="n">
        <f aca="false">+[1]Tabulka!$BA461</f>
        <v>0</v>
      </c>
      <c r="M459" s="21" t="n">
        <f aca="false">+[1]Tabulka!$BE461</f>
        <v>0</v>
      </c>
      <c r="N459" s="21" t="n">
        <f aca="false">+[1]Tabulka!$BC461</f>
        <v>0</v>
      </c>
      <c r="O459" s="21" t="n">
        <f aca="false">+[1]Tabulka!$BG461</f>
        <v>0</v>
      </c>
      <c r="P459" s="19" t="n">
        <f aca="false">+[1]Tabulka!$BI461</f>
        <v>0</v>
      </c>
      <c r="Q459" s="22" t="n">
        <f aca="false">+[1]Tabulka!$BJ461</f>
        <v>0</v>
      </c>
      <c r="R459" s="23" t="n">
        <f aca="false">+[1]Tabulka!$BK461</f>
        <v>0</v>
      </c>
      <c r="S459" s="23" t="n">
        <f aca="false">+[1]Tabulka!$BL461</f>
        <v>0</v>
      </c>
      <c r="T459" s="22" t="n">
        <f aca="false">+[1]Tabulka!$BM461</f>
        <v>0</v>
      </c>
    </row>
    <row r="460" customFormat="false" ht="12.75" hidden="false" customHeight="false" outlineLevel="0" collapsed="false">
      <c r="B460" s="22" t="str">
        <f aca="false">+[1]Tabulka!$C462</f>
        <v>ZÁŠKODNÝ</v>
      </c>
      <c r="C460" s="22" t="str">
        <f aca="false">+[1]Tabulka!$D462</f>
        <v>Ondřej</v>
      </c>
      <c r="D460" s="35" t="n">
        <f aca="false">+[1]Tabulka!$E462</f>
        <v>92</v>
      </c>
      <c r="E460" s="22" t="str">
        <f aca="false">+[1]Tabulka!$F462</f>
        <v>Frýdlant- Ferrum TJ</v>
      </c>
      <c r="F460" s="18" t="str">
        <f aca="false">+[1]Tabulka!$G462</f>
        <v>FM</v>
      </c>
      <c r="G460" s="19" t="n">
        <f aca="false">+[1]Tabulka!$O462</f>
        <v>0</v>
      </c>
      <c r="H460" s="19" t="n">
        <f aca="false">+[1]Tabulka!$AC462</f>
        <v>0</v>
      </c>
      <c r="I460" s="19" t="n">
        <f aca="false">+[1]Tabulka!$AQ462</f>
        <v>0</v>
      </c>
      <c r="J460" s="20" t="n">
        <f aca="false">+[1]Tabulka!$AW462</f>
        <v>0</v>
      </c>
      <c r="K460" s="21" t="n">
        <f aca="false">+[1]Tabulka!$AY462</f>
        <v>0</v>
      </c>
      <c r="L460" s="21" t="n">
        <f aca="false">+[1]Tabulka!$BA462</f>
        <v>0</v>
      </c>
      <c r="M460" s="21" t="n">
        <f aca="false">+[1]Tabulka!$BE462</f>
        <v>0</v>
      </c>
      <c r="N460" s="21" t="n">
        <f aca="false">+[1]Tabulka!$BC462</f>
        <v>0</v>
      </c>
      <c r="O460" s="21" t="n">
        <f aca="false">+[1]Tabulka!$BG462</f>
        <v>0</v>
      </c>
      <c r="P460" s="19" t="n">
        <f aca="false">+[1]Tabulka!$BI462</f>
        <v>0</v>
      </c>
      <c r="Q460" s="22" t="n">
        <f aca="false">+[1]Tabulka!$BJ462</f>
        <v>0</v>
      </c>
      <c r="R460" s="23" t="n">
        <f aca="false">+[1]Tabulka!$BK462</f>
        <v>0</v>
      </c>
      <c r="S460" s="23" t="n">
        <f aca="false">+[1]Tabulka!$BL462</f>
        <v>0</v>
      </c>
      <c r="T460" s="22" t="n">
        <f aca="false">+[1]Tabulka!$BM462</f>
        <v>0</v>
      </c>
    </row>
    <row r="461" customFormat="false" ht="12.75" hidden="false" customHeight="false" outlineLevel="0" collapsed="false">
      <c r="B461" s="22" t="str">
        <f aca="false">+[1]Tabulka!$C463</f>
        <v>ZEWDI</v>
      </c>
      <c r="C461" s="22" t="str">
        <f aca="false">+[1]Tabulka!$D463</f>
        <v>David</v>
      </c>
      <c r="D461" s="35" t="n">
        <f aca="false">+[1]Tabulka!$E463</f>
        <v>92</v>
      </c>
      <c r="E461" s="22" t="str">
        <f aca="false">+[1]Tabulka!$F463</f>
        <v>Bílovec- Spartak TJ</v>
      </c>
      <c r="F461" s="18" t="str">
        <f aca="false">+[1]Tabulka!$G463</f>
        <v>NJ</v>
      </c>
      <c r="G461" s="19" t="n">
        <f aca="false">+[1]Tabulka!$O463</f>
        <v>0</v>
      </c>
      <c r="H461" s="19" t="n">
        <f aca="false">+[1]Tabulka!$AC463</f>
        <v>0</v>
      </c>
      <c r="I461" s="19" t="n">
        <f aca="false">+[1]Tabulka!$AQ463</f>
        <v>0</v>
      </c>
      <c r="J461" s="20" t="n">
        <f aca="false">+[1]Tabulka!$AW463</f>
        <v>0</v>
      </c>
      <c r="K461" s="21" t="n">
        <f aca="false">+[1]Tabulka!$AY463</f>
        <v>0</v>
      </c>
      <c r="L461" s="21" t="n">
        <f aca="false">+[1]Tabulka!$BA463</f>
        <v>0</v>
      </c>
      <c r="M461" s="21" t="n">
        <f aca="false">+[1]Tabulka!$BE463</f>
        <v>0</v>
      </c>
      <c r="N461" s="21" t="n">
        <f aca="false">+[1]Tabulka!$BC463</f>
        <v>0</v>
      </c>
      <c r="O461" s="21" t="n">
        <f aca="false">+[1]Tabulka!$BG463</f>
        <v>0</v>
      </c>
      <c r="P461" s="19" t="n">
        <f aca="false">+[1]Tabulka!$BI463</f>
        <v>0</v>
      </c>
      <c r="Q461" s="22" t="n">
        <f aca="false">+[1]Tabulka!$BJ463</f>
        <v>0</v>
      </c>
      <c r="R461" s="23" t="n">
        <f aca="false">+[1]Tabulka!$BK463</f>
        <v>0</v>
      </c>
      <c r="S461" s="23" t="n">
        <f aca="false">+[1]Tabulka!$BL463</f>
        <v>0</v>
      </c>
      <c r="T461" s="22" t="n">
        <f aca="false">+[1]Tabulka!$BM463</f>
        <v>0</v>
      </c>
    </row>
    <row r="462" customFormat="false" ht="12.75" hidden="false" customHeight="false" outlineLevel="0" collapsed="false">
      <c r="B462" s="22" t="str">
        <f aca="false">+[1]Tabulka!$C464</f>
        <v>ZSIGRAI</v>
      </c>
      <c r="C462" s="22" t="str">
        <f aca="false">+[1]Tabulka!$D464</f>
        <v>Martin</v>
      </c>
      <c r="D462" s="35" t="n">
        <f aca="false">+[1]Tabulka!$E464</f>
        <v>98</v>
      </c>
      <c r="E462" s="22" t="str">
        <f aca="false">+[1]Tabulka!$F464</f>
        <v>Vratimov- MG Odra Gas TTC</v>
      </c>
      <c r="F462" s="18" t="str">
        <f aca="false">+[1]Tabulka!$G464</f>
        <v>OV</v>
      </c>
      <c r="G462" s="19" t="n">
        <f aca="false">+[1]Tabulka!$O464</f>
        <v>0</v>
      </c>
      <c r="H462" s="19" t="n">
        <f aca="false">+[1]Tabulka!$AC464</f>
        <v>0</v>
      </c>
      <c r="I462" s="19" t="n">
        <f aca="false">+[1]Tabulka!$AQ464</f>
        <v>0</v>
      </c>
      <c r="J462" s="20" t="n">
        <f aca="false">+[1]Tabulka!$AW464</f>
        <v>0</v>
      </c>
      <c r="K462" s="21" t="n">
        <f aca="false">+[1]Tabulka!$AY464</f>
        <v>0</v>
      </c>
      <c r="L462" s="21" t="n">
        <f aca="false">+[1]Tabulka!$BA464</f>
        <v>0</v>
      </c>
      <c r="M462" s="21" t="n">
        <f aca="false">+[1]Tabulka!$BE464</f>
        <v>0</v>
      </c>
      <c r="N462" s="21" t="n">
        <f aca="false">+[1]Tabulka!$BC464</f>
        <v>0</v>
      </c>
      <c r="O462" s="21" t="n">
        <f aca="false">+[1]Tabulka!$BG464</f>
        <v>0</v>
      </c>
      <c r="P462" s="19" t="n">
        <f aca="false">+[1]Tabulka!$BI464</f>
        <v>0</v>
      </c>
      <c r="Q462" s="22" t="n">
        <f aca="false">+[1]Tabulka!$BJ464</f>
        <v>0</v>
      </c>
      <c r="R462" s="23" t="n">
        <f aca="false">+[1]Tabulka!$BK464</f>
        <v>0</v>
      </c>
      <c r="S462" s="23" t="n">
        <f aca="false">+[1]Tabulka!$BL464</f>
        <v>0</v>
      </c>
      <c r="T462" s="22" t="n">
        <f aca="false">+[1]Tabulka!$BM464</f>
        <v>0</v>
      </c>
    </row>
    <row r="463" customFormat="false" ht="12.75" hidden="false" customHeight="false" outlineLevel="0" collapsed="false">
      <c r="B463" s="22" t="str">
        <f aca="false">+[1]Tabulka!$C465</f>
        <v>ZWIAS</v>
      </c>
      <c r="C463" s="22" t="str">
        <f aca="false">+[1]Tabulka!$D465</f>
        <v>Jan</v>
      </c>
      <c r="D463" s="35" t="n">
        <f aca="false">+[1]Tabulka!$E465</f>
        <v>97</v>
      </c>
      <c r="E463" s="22" t="str">
        <f aca="false">+[1]Tabulka!$F465</f>
        <v>Třinec-TŽ</v>
      </c>
      <c r="F463" s="18" t="str">
        <f aca="false">+[1]Tabulka!$G465</f>
        <v>FM</v>
      </c>
      <c r="G463" s="19" t="n">
        <f aca="false">+[1]Tabulka!$O465</f>
        <v>0</v>
      </c>
      <c r="H463" s="19" t="n">
        <f aca="false">+[1]Tabulka!$AC465</f>
        <v>0</v>
      </c>
      <c r="I463" s="19" t="n">
        <f aca="false">+[1]Tabulka!$AQ465</f>
        <v>0</v>
      </c>
      <c r="J463" s="20" t="n">
        <f aca="false">+[1]Tabulka!$AW465</f>
        <v>0</v>
      </c>
      <c r="K463" s="21" t="n">
        <f aca="false">+[1]Tabulka!$AY465</f>
        <v>0</v>
      </c>
      <c r="L463" s="21" t="n">
        <f aca="false">+[1]Tabulka!$BA465</f>
        <v>0</v>
      </c>
      <c r="M463" s="21" t="n">
        <f aca="false">+[1]Tabulka!$BE465</f>
        <v>0</v>
      </c>
      <c r="N463" s="21" t="n">
        <f aca="false">+[1]Tabulka!$BC465</f>
        <v>0</v>
      </c>
      <c r="O463" s="21" t="n">
        <f aca="false">+[1]Tabulka!$BG465</f>
        <v>0</v>
      </c>
      <c r="P463" s="19" t="n">
        <f aca="false">+[1]Tabulka!$BI465</f>
        <v>0</v>
      </c>
      <c r="Q463" s="22" t="n">
        <f aca="false">+[1]Tabulka!$BJ465</f>
        <v>0</v>
      </c>
      <c r="R463" s="23" t="n">
        <f aca="false">+[1]Tabulka!$BK465</f>
        <v>0</v>
      </c>
      <c r="S463" s="23" t="n">
        <f aca="false">+[1]Tabulka!$BL465</f>
        <v>0</v>
      </c>
      <c r="T463" s="22" t="n">
        <f aca="false">+[1]Tabulka!$BM465</f>
        <v>0</v>
      </c>
    </row>
    <row r="464" customFormat="false" ht="12.75" hidden="false" customHeight="false" outlineLevel="0" collapsed="false">
      <c r="B464" s="22" t="str">
        <f aca="false">+[1]Tabulka!$C466</f>
        <v>ŽÁK</v>
      </c>
      <c r="C464" s="22" t="str">
        <f aca="false">+[1]Tabulka!$D466</f>
        <v>Adam</v>
      </c>
      <c r="D464" s="35" t="n">
        <f aca="false">+[1]Tabulka!$E466</f>
        <v>95</v>
      </c>
      <c r="E464" s="22" t="str">
        <f aca="false">+[1]Tabulka!$F466</f>
        <v>Frýdlant- SK</v>
      </c>
      <c r="F464" s="18" t="str">
        <f aca="false">+[1]Tabulka!$G466</f>
        <v>FM</v>
      </c>
      <c r="G464" s="19" t="n">
        <f aca="false">+[1]Tabulka!$O466</f>
        <v>0</v>
      </c>
      <c r="H464" s="19" t="n">
        <f aca="false">+[1]Tabulka!$AC466</f>
        <v>0</v>
      </c>
      <c r="I464" s="19" t="n">
        <f aca="false">+[1]Tabulka!$AQ466</f>
        <v>0</v>
      </c>
      <c r="J464" s="20" t="n">
        <f aca="false">+[1]Tabulka!$AW466</f>
        <v>0</v>
      </c>
      <c r="K464" s="21" t="n">
        <f aca="false">+[1]Tabulka!$AY466</f>
        <v>0</v>
      </c>
      <c r="L464" s="21" t="n">
        <f aca="false">+[1]Tabulka!$BA466</f>
        <v>0</v>
      </c>
      <c r="M464" s="21" t="n">
        <f aca="false">+[1]Tabulka!$BE466</f>
        <v>0</v>
      </c>
      <c r="N464" s="21" t="n">
        <f aca="false">+[1]Tabulka!$BC466</f>
        <v>0</v>
      </c>
      <c r="O464" s="21" t="n">
        <f aca="false">+[1]Tabulka!$BG466</f>
        <v>0</v>
      </c>
      <c r="P464" s="19" t="n">
        <f aca="false">+[1]Tabulka!$BI466</f>
        <v>0</v>
      </c>
      <c r="Q464" s="22" t="n">
        <f aca="false">+[1]Tabulka!$BJ466</f>
        <v>0</v>
      </c>
      <c r="R464" s="23" t="n">
        <f aca="false">+[1]Tabulka!$BK466</f>
        <v>0</v>
      </c>
      <c r="S464" s="23" t="n">
        <f aca="false">+[1]Tabulka!$BL466</f>
        <v>0</v>
      </c>
      <c r="T464" s="22" t="n">
        <f aca="false">+[1]Tabulka!$BM466</f>
        <v>0</v>
      </c>
    </row>
    <row r="465" customFormat="false" ht="12.75" hidden="false" customHeight="false" outlineLevel="0" collapsed="false">
      <c r="B465" s="22" t="str">
        <f aca="false">+[1]Tabulka!$C467</f>
        <v>ŽIDEK</v>
      </c>
      <c r="C465" s="22" t="str">
        <f aca="false">+[1]Tabulka!$D467</f>
        <v>Lukáš</v>
      </c>
      <c r="D465" s="35" t="n">
        <f aca="false">+[1]Tabulka!$E467</f>
        <v>92</v>
      </c>
      <c r="E465" s="22" t="str">
        <f aca="false">+[1]Tabulka!$F467</f>
        <v>Frýdlant- Ferrum TJ</v>
      </c>
      <c r="F465" s="18" t="str">
        <f aca="false">+[1]Tabulka!$G467</f>
        <v>FM</v>
      </c>
      <c r="G465" s="19" t="n">
        <f aca="false">+[1]Tabulka!$O467</f>
        <v>0</v>
      </c>
      <c r="H465" s="19" t="n">
        <f aca="false">+[1]Tabulka!$AC467</f>
        <v>0</v>
      </c>
      <c r="I465" s="19" t="n">
        <f aca="false">+[1]Tabulka!$AQ467</f>
        <v>0</v>
      </c>
      <c r="J465" s="20" t="n">
        <f aca="false">+[1]Tabulka!$AW467</f>
        <v>0</v>
      </c>
      <c r="K465" s="21" t="n">
        <f aca="false">+[1]Tabulka!$AY467</f>
        <v>0</v>
      </c>
      <c r="L465" s="21" t="n">
        <f aca="false">+[1]Tabulka!$BA467</f>
        <v>0</v>
      </c>
      <c r="M465" s="21" t="n">
        <f aca="false">+[1]Tabulka!$BE467</f>
        <v>0</v>
      </c>
      <c r="N465" s="21" t="n">
        <f aca="false">+[1]Tabulka!$BC467</f>
        <v>0</v>
      </c>
      <c r="O465" s="21" t="n">
        <f aca="false">+[1]Tabulka!$BG467</f>
        <v>0</v>
      </c>
      <c r="P465" s="19" t="n">
        <f aca="false">+[1]Tabulka!$BI467</f>
        <v>0</v>
      </c>
      <c r="Q465" s="22" t="n">
        <f aca="false">+[1]Tabulka!$BJ467</f>
        <v>0</v>
      </c>
      <c r="R465" s="23" t="n">
        <f aca="false">+[1]Tabulka!$BK467</f>
        <v>0</v>
      </c>
      <c r="S465" s="23" t="n">
        <f aca="false">+[1]Tabulka!$BL467</f>
        <v>0</v>
      </c>
      <c r="T465" s="22" t="n">
        <f aca="false">+[1]Tabulka!$BM467</f>
        <v>0</v>
      </c>
    </row>
    <row r="466" customFormat="false" ht="12.75" hidden="false" customHeight="false" outlineLevel="0" collapsed="false">
      <c r="B466" s="22" t="str">
        <f aca="false">+[1]Tabulka!$C468</f>
        <v>ŽÍDEK</v>
      </c>
      <c r="C466" s="22" t="str">
        <f aca="false">+[1]Tabulka!$D468</f>
        <v>Jiří</v>
      </c>
      <c r="D466" s="35" t="n">
        <f aca="false">+[1]Tabulka!$E468</f>
        <v>94</v>
      </c>
      <c r="E466" s="22" t="str">
        <f aca="false">+[1]Tabulka!$F468</f>
        <v>Frýdlant- SK</v>
      </c>
      <c r="F466" s="18" t="str">
        <f aca="false">+[1]Tabulka!$G468</f>
        <v>FM</v>
      </c>
      <c r="G466" s="19" t="n">
        <f aca="false">+[1]Tabulka!$O468</f>
        <v>0</v>
      </c>
      <c r="H466" s="19" t="n">
        <f aca="false">+[1]Tabulka!$AC468</f>
        <v>0</v>
      </c>
      <c r="I466" s="19" t="n">
        <f aca="false">+[1]Tabulka!$AQ468</f>
        <v>0</v>
      </c>
      <c r="J466" s="20" t="n">
        <f aca="false">+[1]Tabulka!$AW468</f>
        <v>0</v>
      </c>
      <c r="K466" s="21" t="n">
        <f aca="false">+[1]Tabulka!$AY468</f>
        <v>0</v>
      </c>
      <c r="L466" s="21" t="n">
        <f aca="false">+[1]Tabulka!$BA468</f>
        <v>0</v>
      </c>
      <c r="M466" s="21" t="n">
        <f aca="false">+[1]Tabulka!$BE468</f>
        <v>0</v>
      </c>
      <c r="N466" s="21" t="n">
        <f aca="false">+[1]Tabulka!$BC468</f>
        <v>0</v>
      </c>
      <c r="O466" s="21" t="n">
        <f aca="false">+[1]Tabulka!$BG468</f>
        <v>0</v>
      </c>
      <c r="P466" s="19" t="n">
        <f aca="false">+[1]Tabulka!$BI468</f>
        <v>0</v>
      </c>
      <c r="Q466" s="22" t="n">
        <f aca="false">+[1]Tabulka!$BJ468</f>
        <v>0</v>
      </c>
      <c r="R466" s="23" t="n">
        <f aca="false">+[1]Tabulka!$BK468</f>
        <v>0</v>
      </c>
      <c r="S466" s="23" t="n">
        <f aca="false">+[1]Tabulka!$BL468</f>
        <v>0</v>
      </c>
      <c r="T466" s="22" t="n">
        <f aca="false">+[1]Tabulka!$BM468</f>
        <v>0</v>
      </c>
    </row>
    <row r="467" customFormat="false" ht="12.75" hidden="false" customHeight="false" outlineLevel="0" collapsed="false">
      <c r="B467" s="22" t="str">
        <f aca="false">+[1]Tabulka!$C469</f>
        <v>ŽÍDEK</v>
      </c>
      <c r="C467" s="22" t="str">
        <f aca="false">+[1]Tabulka!$D469</f>
        <v>Václav</v>
      </c>
      <c r="D467" s="35" t="n">
        <f aca="false">+[1]Tabulka!$E469</f>
        <v>92</v>
      </c>
      <c r="E467" s="22" t="str">
        <f aca="false">+[1]Tabulka!$F469</f>
        <v>Ostrava- Baník P.Bezruč TJ</v>
      </c>
      <c r="F467" s="18" t="str">
        <f aca="false">+[1]Tabulka!$G469</f>
        <v>OV</v>
      </c>
      <c r="G467" s="19" t="n">
        <f aca="false">+[1]Tabulka!$O469</f>
        <v>0</v>
      </c>
      <c r="H467" s="19" t="n">
        <f aca="false">+[1]Tabulka!$AC469</f>
        <v>0</v>
      </c>
      <c r="I467" s="19" t="n">
        <f aca="false">+[1]Tabulka!$AQ469</f>
        <v>0</v>
      </c>
      <c r="J467" s="20" t="n">
        <f aca="false">+[1]Tabulka!$AW469</f>
        <v>0</v>
      </c>
      <c r="K467" s="21" t="n">
        <f aca="false">+[1]Tabulka!$AY469</f>
        <v>0</v>
      </c>
      <c r="L467" s="21" t="n">
        <f aca="false">+[1]Tabulka!$BA469</f>
        <v>0</v>
      </c>
      <c r="M467" s="21" t="n">
        <f aca="false">+[1]Tabulka!$BE469</f>
        <v>0</v>
      </c>
      <c r="N467" s="21" t="n">
        <f aca="false">+[1]Tabulka!$BC469</f>
        <v>0</v>
      </c>
      <c r="O467" s="21" t="n">
        <f aca="false">+[1]Tabulka!$BG469</f>
        <v>0</v>
      </c>
      <c r="P467" s="19" t="n">
        <f aca="false">+[1]Tabulka!$BI469</f>
        <v>0</v>
      </c>
      <c r="Q467" s="22" t="n">
        <f aca="false">+[1]Tabulka!$BJ469</f>
        <v>0</v>
      </c>
      <c r="R467" s="23" t="n">
        <f aca="false">+[1]Tabulka!$BK469</f>
        <v>0</v>
      </c>
      <c r="S467" s="23" t="n">
        <f aca="false">+[1]Tabulka!$BL469</f>
        <v>0</v>
      </c>
      <c r="T467" s="22" t="n">
        <f aca="false">+[1]Tabulka!$BM469</f>
        <v>0</v>
      </c>
    </row>
    <row r="468" customFormat="false" ht="12.75" hidden="false" customHeight="false" outlineLevel="0" collapsed="false">
      <c r="B468" s="22" t="str">
        <f aca="false">+[1]Tabulka!$C470</f>
        <v>ŽŮREK</v>
      </c>
      <c r="C468" s="22" t="str">
        <f aca="false">+[1]Tabulka!$D470</f>
        <v>Robert</v>
      </c>
      <c r="D468" s="35" t="n">
        <f aca="false">+[1]Tabulka!$E470</f>
        <v>91</v>
      </c>
      <c r="E468" s="22" t="str">
        <f aca="false">+[1]Tabulka!$F470</f>
        <v>Bílovec- Spartak TJ</v>
      </c>
      <c r="F468" s="18" t="str">
        <f aca="false">+[1]Tabulka!$G470</f>
        <v>NJ</v>
      </c>
      <c r="G468" s="19" t="n">
        <f aca="false">+[1]Tabulka!$O470</f>
        <v>0</v>
      </c>
      <c r="H468" s="19" t="n">
        <f aca="false">+[1]Tabulka!$AC470</f>
        <v>0</v>
      </c>
      <c r="I468" s="19" t="n">
        <f aca="false">+[1]Tabulka!$AQ470</f>
        <v>0</v>
      </c>
      <c r="J468" s="20" t="n">
        <f aca="false">+[1]Tabulka!$AW470</f>
        <v>0</v>
      </c>
      <c r="K468" s="21" t="n">
        <f aca="false">+[1]Tabulka!$AY470</f>
        <v>0</v>
      </c>
      <c r="L468" s="21" t="n">
        <f aca="false">+[1]Tabulka!$BA470</f>
        <v>0</v>
      </c>
      <c r="M468" s="21" t="n">
        <f aca="false">+[1]Tabulka!$BE470</f>
        <v>0</v>
      </c>
      <c r="N468" s="21" t="n">
        <f aca="false">+[1]Tabulka!$BC470</f>
        <v>0</v>
      </c>
      <c r="O468" s="21" t="n">
        <f aca="false">+[1]Tabulka!$BG470</f>
        <v>0</v>
      </c>
      <c r="P468" s="19" t="n">
        <f aca="false">+[1]Tabulka!$BI470</f>
        <v>0</v>
      </c>
      <c r="Q468" s="22" t="n">
        <f aca="false">+[1]Tabulka!$BJ470</f>
        <v>0</v>
      </c>
      <c r="R468" s="23" t="n">
        <f aca="false">+[1]Tabulka!$BK470</f>
        <v>0</v>
      </c>
      <c r="S468" s="23" t="n">
        <f aca="false">+[1]Tabulka!$BL470</f>
        <v>0</v>
      </c>
      <c r="T468" s="22" t="n">
        <f aca="false">+[1]Tabulka!$BM470</f>
        <v>0</v>
      </c>
    </row>
    <row r="469" customFormat="false" ht="12.75" hidden="false" customHeight="false" outlineLevel="0" collapsed="false">
      <c r="B469" s="22" t="n">
        <f aca="false">+[1]Tabulka!$C471</f>
        <v>0</v>
      </c>
      <c r="C469" s="22" t="n">
        <f aca="false">+[1]Tabulka!$D471</f>
        <v>0</v>
      </c>
      <c r="D469" s="35" t="n">
        <f aca="false">+[1]Tabulka!$E471</f>
        <v>0</v>
      </c>
      <c r="E469" s="22" t="n">
        <f aca="false">+[1]Tabulka!$F471</f>
        <v>0</v>
      </c>
      <c r="F469" s="18" t="n">
        <f aca="false">+[1]Tabulka!$G471</f>
        <v>0</v>
      </c>
      <c r="G469" s="19" t="n">
        <f aca="false">+[1]Tabulka!$O471</f>
        <v>0</v>
      </c>
      <c r="H469" s="19" t="n">
        <f aca="false">+[1]Tabulka!$AC471</f>
        <v>0</v>
      </c>
      <c r="I469" s="19" t="n">
        <f aca="false">+[1]Tabulka!$AQ471</f>
        <v>0</v>
      </c>
      <c r="J469" s="20" t="n">
        <f aca="false">+[1]Tabulka!$AW471</f>
        <v>0</v>
      </c>
      <c r="K469" s="21" t="n">
        <f aca="false">+[1]Tabulka!$AY471</f>
        <v>0</v>
      </c>
      <c r="L469" s="21" t="n">
        <f aca="false">+[1]Tabulka!$BA471</f>
        <v>0</v>
      </c>
      <c r="M469" s="21" t="n">
        <f aca="false">+[1]Tabulka!$BE471</f>
        <v>0</v>
      </c>
      <c r="N469" s="21" t="n">
        <f aca="false">+[1]Tabulka!$BC471</f>
        <v>0</v>
      </c>
      <c r="O469" s="21" t="n">
        <f aca="false">+[1]Tabulka!$BG471</f>
        <v>0</v>
      </c>
      <c r="P469" s="19" t="n">
        <f aca="false">+[1]Tabulka!$BI471</f>
        <v>0</v>
      </c>
      <c r="Q469" s="22" t="n">
        <f aca="false">+[1]Tabulka!$BJ471</f>
        <v>0</v>
      </c>
      <c r="R469" s="23" t="n">
        <f aca="false">+[1]Tabulka!$BK471</f>
        <v>0</v>
      </c>
      <c r="S469" s="23" t="n">
        <f aca="false">+[1]Tabulka!$BL471</f>
        <v>0</v>
      </c>
      <c r="T469" s="22" t="n">
        <f aca="false">+[1]Tabulka!$BM471</f>
        <v>0</v>
      </c>
    </row>
    <row r="470" customFormat="false" ht="12.75" hidden="false" customHeight="false" outlineLevel="0" collapsed="false">
      <c r="B470" s="22" t="n">
        <f aca="false">+[1]Tabulka!$C472</f>
        <v>0</v>
      </c>
      <c r="C470" s="22" t="n">
        <f aca="false">+[1]Tabulka!$D472</f>
        <v>0</v>
      </c>
      <c r="D470" s="35" t="n">
        <f aca="false">+[1]Tabulka!$E472</f>
        <v>0</v>
      </c>
      <c r="E470" s="22" t="n">
        <f aca="false">+[1]Tabulka!$F472</f>
        <v>0</v>
      </c>
      <c r="F470" s="18" t="n">
        <f aca="false">+[1]Tabulka!$G472</f>
        <v>0</v>
      </c>
      <c r="G470" s="19" t="n">
        <f aca="false">+[1]Tabulka!$O472</f>
        <v>0</v>
      </c>
      <c r="H470" s="19" t="n">
        <f aca="false">+[1]Tabulka!$AC472</f>
        <v>0</v>
      </c>
      <c r="I470" s="19" t="n">
        <f aca="false">+[1]Tabulka!$AQ472</f>
        <v>0</v>
      </c>
      <c r="J470" s="20" t="n">
        <f aca="false">+[1]Tabulka!$AW472</f>
        <v>0</v>
      </c>
      <c r="K470" s="21" t="n">
        <f aca="false">+[1]Tabulka!$AY472</f>
        <v>0</v>
      </c>
      <c r="L470" s="21" t="n">
        <f aca="false">+[1]Tabulka!$BA472</f>
        <v>0</v>
      </c>
      <c r="M470" s="21" t="n">
        <f aca="false">+[1]Tabulka!$BE472</f>
        <v>0</v>
      </c>
      <c r="N470" s="21" t="n">
        <f aca="false">+[1]Tabulka!$BC472</f>
        <v>0</v>
      </c>
      <c r="O470" s="21" t="n">
        <f aca="false">+[1]Tabulka!$BG472</f>
        <v>0</v>
      </c>
      <c r="P470" s="19" t="n">
        <f aca="false">+[1]Tabulka!$BI472</f>
        <v>0</v>
      </c>
      <c r="Q470" s="22" t="n">
        <f aca="false">+[1]Tabulka!$BJ472</f>
        <v>0</v>
      </c>
      <c r="R470" s="23" t="n">
        <f aca="false">+[1]Tabulka!$BK472</f>
        <v>0</v>
      </c>
      <c r="S470" s="23" t="n">
        <f aca="false">+[1]Tabulka!$BL472</f>
        <v>0</v>
      </c>
      <c r="T470" s="22" t="n">
        <f aca="false">+[1]Tabulka!$BM472</f>
        <v>0</v>
      </c>
    </row>
    <row r="471" customFormat="false" ht="12.75" hidden="false" customHeight="false" outlineLevel="0" collapsed="false">
      <c r="B471" s="22" t="n">
        <f aca="false">+[1]Tabulka!$C473</f>
        <v>0</v>
      </c>
      <c r="C471" s="22" t="n">
        <f aca="false">+[1]Tabulka!$D473</f>
        <v>0</v>
      </c>
      <c r="D471" s="35" t="n">
        <f aca="false">+[1]Tabulka!$E473</f>
        <v>0</v>
      </c>
      <c r="E471" s="22" t="n">
        <f aca="false">+[1]Tabulka!$F473</f>
        <v>0</v>
      </c>
      <c r="F471" s="18" t="n">
        <f aca="false">+[1]Tabulka!$G473</f>
        <v>0</v>
      </c>
      <c r="G471" s="19" t="n">
        <f aca="false">+[1]Tabulka!$O473</f>
        <v>0</v>
      </c>
      <c r="H471" s="19" t="n">
        <f aca="false">+[1]Tabulka!$AC473</f>
        <v>0</v>
      </c>
      <c r="I471" s="19" t="n">
        <f aca="false">+[1]Tabulka!$AQ473</f>
        <v>0</v>
      </c>
      <c r="J471" s="20" t="n">
        <f aca="false">+[1]Tabulka!$AW473</f>
        <v>0</v>
      </c>
      <c r="K471" s="21" t="n">
        <f aca="false">+[1]Tabulka!$AY473</f>
        <v>0</v>
      </c>
      <c r="L471" s="21" t="n">
        <f aca="false">+[1]Tabulka!$BA473</f>
        <v>0</v>
      </c>
      <c r="M471" s="21" t="n">
        <f aca="false">+[1]Tabulka!$BE473</f>
        <v>0</v>
      </c>
      <c r="N471" s="21" t="n">
        <f aca="false">+[1]Tabulka!$BC473</f>
        <v>0</v>
      </c>
      <c r="O471" s="21" t="n">
        <f aca="false">+[1]Tabulka!$BG473</f>
        <v>0</v>
      </c>
      <c r="P471" s="19" t="n">
        <f aca="false">+[1]Tabulka!$BI473</f>
        <v>0</v>
      </c>
      <c r="Q471" s="22" t="n">
        <f aca="false">+[1]Tabulka!$BJ473</f>
        <v>0</v>
      </c>
      <c r="R471" s="23" t="n">
        <f aca="false">+[1]Tabulka!$BK473</f>
        <v>0</v>
      </c>
      <c r="S471" s="23" t="n">
        <f aca="false">+[1]Tabulka!$BL473</f>
        <v>0</v>
      </c>
      <c r="T471" s="22" t="n">
        <f aca="false">+[1]Tabulka!$BM473</f>
        <v>0</v>
      </c>
    </row>
    <row r="472" customFormat="false" ht="12.75" hidden="false" customHeight="false" outlineLevel="0" collapsed="false">
      <c r="B472" s="22" t="n">
        <f aca="false">+[1]Tabulka!$C474</f>
        <v>0</v>
      </c>
      <c r="C472" s="22" t="n">
        <f aca="false">+[1]Tabulka!$D474</f>
        <v>0</v>
      </c>
      <c r="D472" s="35" t="n">
        <f aca="false">+[1]Tabulka!$E474</f>
        <v>0</v>
      </c>
      <c r="E472" s="22" t="n">
        <f aca="false">+[1]Tabulka!$F474</f>
        <v>0</v>
      </c>
      <c r="F472" s="18" t="n">
        <f aca="false">+[1]Tabulka!$G474</f>
        <v>0</v>
      </c>
      <c r="G472" s="19" t="n">
        <f aca="false">+[1]Tabulka!$O474</f>
        <v>0</v>
      </c>
      <c r="H472" s="19" t="n">
        <f aca="false">+[1]Tabulka!$AC474</f>
        <v>0</v>
      </c>
      <c r="I472" s="19" t="n">
        <f aca="false">+[1]Tabulka!$AQ474</f>
        <v>0</v>
      </c>
      <c r="J472" s="20" t="n">
        <f aca="false">+[1]Tabulka!$AW474</f>
        <v>0</v>
      </c>
      <c r="K472" s="21" t="n">
        <f aca="false">+[1]Tabulka!$AY474</f>
        <v>0</v>
      </c>
      <c r="L472" s="21" t="n">
        <f aca="false">+[1]Tabulka!$BA474</f>
        <v>0</v>
      </c>
      <c r="M472" s="21" t="n">
        <f aca="false">+[1]Tabulka!$BE474</f>
        <v>0</v>
      </c>
      <c r="N472" s="21" t="n">
        <f aca="false">+[1]Tabulka!$BC474</f>
        <v>0</v>
      </c>
      <c r="O472" s="21" t="n">
        <f aca="false">+[1]Tabulka!$BG474</f>
        <v>0</v>
      </c>
      <c r="P472" s="19" t="n">
        <f aca="false">+[1]Tabulka!$BI474</f>
        <v>0</v>
      </c>
      <c r="Q472" s="22" t="n">
        <f aca="false">+[1]Tabulka!$BJ474</f>
        <v>0</v>
      </c>
      <c r="R472" s="23" t="n">
        <f aca="false">+[1]Tabulka!$BK474</f>
        <v>0</v>
      </c>
      <c r="S472" s="23" t="n">
        <f aca="false">+[1]Tabulka!$BL474</f>
        <v>0</v>
      </c>
      <c r="T472" s="22" t="n">
        <f aca="false">+[1]Tabulka!$BM474</f>
        <v>0</v>
      </c>
    </row>
    <row r="473" customFormat="false" ht="12.75" hidden="false" customHeight="false" outlineLevel="0" collapsed="false">
      <c r="B473" s="22" t="n">
        <f aca="false">+[1]Tabulka!$C475</f>
        <v>0</v>
      </c>
      <c r="C473" s="22" t="n">
        <f aca="false">+[1]Tabulka!$D475</f>
        <v>0</v>
      </c>
      <c r="D473" s="35" t="n">
        <f aca="false">+[1]Tabulka!$E475</f>
        <v>0</v>
      </c>
      <c r="E473" s="22" t="n">
        <f aca="false">+[1]Tabulka!$F475</f>
        <v>0</v>
      </c>
      <c r="F473" s="18" t="n">
        <f aca="false">+[1]Tabulka!$G475</f>
        <v>0</v>
      </c>
      <c r="G473" s="19" t="n">
        <f aca="false">+[1]Tabulka!$O475</f>
        <v>0</v>
      </c>
      <c r="H473" s="19" t="n">
        <f aca="false">+[1]Tabulka!$AC475</f>
        <v>0</v>
      </c>
      <c r="I473" s="19" t="n">
        <f aca="false">+[1]Tabulka!$AQ475</f>
        <v>0</v>
      </c>
      <c r="J473" s="20" t="n">
        <f aca="false">+[1]Tabulka!$AW475</f>
        <v>0</v>
      </c>
      <c r="K473" s="21" t="n">
        <f aca="false">+[1]Tabulka!$AY475</f>
        <v>0</v>
      </c>
      <c r="L473" s="21" t="n">
        <f aca="false">+[1]Tabulka!$BA475</f>
        <v>0</v>
      </c>
      <c r="M473" s="21" t="n">
        <f aca="false">+[1]Tabulka!$BE475</f>
        <v>0</v>
      </c>
      <c r="N473" s="21" t="n">
        <f aca="false">+[1]Tabulka!$BC475</f>
        <v>0</v>
      </c>
      <c r="O473" s="21" t="n">
        <f aca="false">+[1]Tabulka!$BG475</f>
        <v>0</v>
      </c>
      <c r="P473" s="19" t="n">
        <f aca="false">+[1]Tabulka!$BI475</f>
        <v>0</v>
      </c>
      <c r="Q473" s="22" t="n">
        <f aca="false">+[1]Tabulka!$BJ475</f>
        <v>0</v>
      </c>
      <c r="R473" s="23" t="n">
        <f aca="false">+[1]Tabulka!$BK475</f>
        <v>0</v>
      </c>
      <c r="S473" s="23" t="n">
        <f aca="false">+[1]Tabulka!$BL475</f>
        <v>0</v>
      </c>
      <c r="T473" s="22" t="n">
        <f aca="false">+[1]Tabulka!$BM475</f>
        <v>0</v>
      </c>
    </row>
    <row r="474" customFormat="false" ht="12.75" hidden="false" customHeight="false" outlineLevel="0" collapsed="false">
      <c r="B474" s="22" t="n">
        <f aca="false">+[1]Tabulka!$C476</f>
        <v>0</v>
      </c>
      <c r="C474" s="22" t="n">
        <f aca="false">+[1]Tabulka!$D476</f>
        <v>0</v>
      </c>
      <c r="D474" s="35" t="n">
        <f aca="false">+[1]Tabulka!$E476</f>
        <v>0</v>
      </c>
      <c r="E474" s="22" t="n">
        <f aca="false">+[1]Tabulka!$F476</f>
        <v>0</v>
      </c>
      <c r="F474" s="18" t="n">
        <f aca="false">+[1]Tabulka!$G476</f>
        <v>0</v>
      </c>
      <c r="G474" s="19" t="n">
        <f aca="false">+[1]Tabulka!$O476</f>
        <v>0</v>
      </c>
      <c r="H474" s="19" t="n">
        <f aca="false">+[1]Tabulka!$AC476</f>
        <v>0</v>
      </c>
      <c r="I474" s="19" t="n">
        <f aca="false">+[1]Tabulka!$AQ476</f>
        <v>0</v>
      </c>
      <c r="J474" s="20" t="n">
        <f aca="false">+[1]Tabulka!$AW476</f>
        <v>0</v>
      </c>
      <c r="K474" s="21" t="n">
        <f aca="false">+[1]Tabulka!$AY476</f>
        <v>0</v>
      </c>
      <c r="L474" s="21" t="n">
        <f aca="false">+[1]Tabulka!$BA476</f>
        <v>0</v>
      </c>
      <c r="M474" s="21" t="n">
        <f aca="false">+[1]Tabulka!$BE476</f>
        <v>0</v>
      </c>
      <c r="N474" s="21" t="n">
        <f aca="false">+[1]Tabulka!$BC476</f>
        <v>0</v>
      </c>
      <c r="O474" s="21" t="n">
        <f aca="false">+[1]Tabulka!$BG476</f>
        <v>0</v>
      </c>
      <c r="P474" s="19" t="n">
        <f aca="false">+[1]Tabulka!$BI476</f>
        <v>0</v>
      </c>
      <c r="Q474" s="22" t="n">
        <f aca="false">+[1]Tabulka!$BJ476</f>
        <v>0</v>
      </c>
      <c r="R474" s="23" t="n">
        <f aca="false">+[1]Tabulka!$BK476</f>
        <v>0</v>
      </c>
      <c r="S474" s="23" t="n">
        <f aca="false">+[1]Tabulka!$BL476</f>
        <v>0</v>
      </c>
      <c r="T474" s="22" t="n">
        <f aca="false">+[1]Tabulka!$BM476</f>
        <v>0</v>
      </c>
    </row>
    <row r="475" customFormat="false" ht="12.75" hidden="false" customHeight="false" outlineLevel="0" collapsed="false">
      <c r="B475" s="22" t="n">
        <f aca="false">+[1]Tabulka!$C477</f>
        <v>0</v>
      </c>
      <c r="C475" s="22" t="n">
        <f aca="false">+[1]Tabulka!$D477</f>
        <v>0</v>
      </c>
      <c r="D475" s="35" t="n">
        <f aca="false">+[1]Tabulka!$E477</f>
        <v>0</v>
      </c>
      <c r="E475" s="22" t="n">
        <f aca="false">+[1]Tabulka!$F477</f>
        <v>0</v>
      </c>
      <c r="F475" s="18" t="n">
        <f aca="false">+[1]Tabulka!$G477</f>
        <v>0</v>
      </c>
      <c r="G475" s="19" t="n">
        <f aca="false">+[1]Tabulka!$O477</f>
        <v>0</v>
      </c>
      <c r="H475" s="19" t="n">
        <f aca="false">+[1]Tabulka!$AC477</f>
        <v>0</v>
      </c>
      <c r="I475" s="19" t="n">
        <f aca="false">+[1]Tabulka!$AQ477</f>
        <v>0</v>
      </c>
      <c r="J475" s="20" t="n">
        <f aca="false">+[1]Tabulka!$AW477</f>
        <v>0</v>
      </c>
      <c r="K475" s="21" t="n">
        <f aca="false">+[1]Tabulka!$AY477</f>
        <v>0</v>
      </c>
      <c r="L475" s="21" t="n">
        <f aca="false">+[1]Tabulka!$BA477</f>
        <v>0</v>
      </c>
      <c r="M475" s="21" t="n">
        <f aca="false">+[1]Tabulka!$BE477</f>
        <v>0</v>
      </c>
      <c r="N475" s="21" t="n">
        <f aca="false">+[1]Tabulka!$BC477</f>
        <v>0</v>
      </c>
      <c r="O475" s="21" t="n">
        <f aca="false">+[1]Tabulka!$BG477</f>
        <v>0</v>
      </c>
      <c r="P475" s="19" t="n">
        <f aca="false">+[1]Tabulka!$BI477</f>
        <v>0</v>
      </c>
      <c r="Q475" s="22" t="n">
        <f aca="false">+[1]Tabulka!$BJ477</f>
        <v>0</v>
      </c>
      <c r="R475" s="23" t="n">
        <f aca="false">+[1]Tabulka!$BK477</f>
        <v>0</v>
      </c>
      <c r="S475" s="23" t="n">
        <f aca="false">+[1]Tabulka!$BL477</f>
        <v>0</v>
      </c>
      <c r="T475" s="22" t="n">
        <f aca="false">+[1]Tabulka!$BM477</f>
        <v>0</v>
      </c>
    </row>
    <row r="476" customFormat="false" ht="12.75" hidden="false" customHeight="false" outlineLevel="0" collapsed="false">
      <c r="B476" s="22" t="n">
        <f aca="false">+[1]Tabulka!$C478</f>
        <v>0</v>
      </c>
      <c r="C476" s="22" t="n">
        <f aca="false">+[1]Tabulka!$D478</f>
        <v>0</v>
      </c>
      <c r="D476" s="35" t="n">
        <f aca="false">+[1]Tabulka!$E478</f>
        <v>0</v>
      </c>
      <c r="E476" s="22" t="n">
        <f aca="false">+[1]Tabulka!$F478</f>
        <v>0</v>
      </c>
      <c r="F476" s="18" t="n">
        <f aca="false">+[1]Tabulka!$G478</f>
        <v>0</v>
      </c>
      <c r="G476" s="19" t="n">
        <f aca="false">+[1]Tabulka!$O478</f>
        <v>0</v>
      </c>
      <c r="H476" s="19" t="n">
        <f aca="false">+[1]Tabulka!$AC478</f>
        <v>0</v>
      </c>
      <c r="I476" s="19" t="n">
        <f aca="false">+[1]Tabulka!$AQ478</f>
        <v>0</v>
      </c>
      <c r="J476" s="20" t="n">
        <f aca="false">+[1]Tabulka!$AW478</f>
        <v>0</v>
      </c>
      <c r="K476" s="21" t="n">
        <f aca="false">+[1]Tabulka!$AY478</f>
        <v>0</v>
      </c>
      <c r="L476" s="21" t="n">
        <f aca="false">+[1]Tabulka!$BA478</f>
        <v>0</v>
      </c>
      <c r="M476" s="21" t="n">
        <f aca="false">+[1]Tabulka!$BE478</f>
        <v>0</v>
      </c>
      <c r="N476" s="21" t="n">
        <f aca="false">+[1]Tabulka!$BC478</f>
        <v>0</v>
      </c>
      <c r="O476" s="21" t="n">
        <f aca="false">+[1]Tabulka!$BG478</f>
        <v>0</v>
      </c>
      <c r="P476" s="19" t="n">
        <f aca="false">+[1]Tabulka!$BI478</f>
        <v>0</v>
      </c>
      <c r="Q476" s="22" t="n">
        <f aca="false">+[1]Tabulka!$BJ478</f>
        <v>0</v>
      </c>
      <c r="R476" s="23" t="n">
        <f aca="false">+[1]Tabulka!$BK478</f>
        <v>0</v>
      </c>
      <c r="S476" s="23" t="n">
        <f aca="false">+[1]Tabulka!$BL478</f>
        <v>0</v>
      </c>
      <c r="T476" s="22" t="n">
        <f aca="false">+[1]Tabulka!$BM478</f>
        <v>0</v>
      </c>
    </row>
    <row r="477" customFormat="false" ht="12.75" hidden="false" customHeight="false" outlineLevel="0" collapsed="false">
      <c r="B477" s="22" t="n">
        <f aca="false">+[1]Tabulka!$C479</f>
        <v>0</v>
      </c>
      <c r="C477" s="22" t="n">
        <f aca="false">+[1]Tabulka!$D479</f>
        <v>0</v>
      </c>
      <c r="D477" s="35" t="n">
        <f aca="false">+[1]Tabulka!$E479</f>
        <v>0</v>
      </c>
      <c r="E477" s="22" t="n">
        <f aca="false">+[1]Tabulka!$F479</f>
        <v>0</v>
      </c>
      <c r="F477" s="18" t="n">
        <f aca="false">+[1]Tabulka!$G479</f>
        <v>0</v>
      </c>
      <c r="G477" s="19" t="n">
        <f aca="false">+[1]Tabulka!$O479</f>
        <v>0</v>
      </c>
      <c r="H477" s="19" t="n">
        <f aca="false">+[1]Tabulka!$AC479</f>
        <v>0</v>
      </c>
      <c r="I477" s="19" t="n">
        <f aca="false">+[1]Tabulka!$AQ479</f>
        <v>0</v>
      </c>
      <c r="J477" s="20" t="n">
        <f aca="false">+[1]Tabulka!$AW479</f>
        <v>0</v>
      </c>
      <c r="K477" s="21" t="n">
        <f aca="false">+[1]Tabulka!$AY479</f>
        <v>0</v>
      </c>
      <c r="L477" s="21" t="n">
        <f aca="false">+[1]Tabulka!$BA479</f>
        <v>0</v>
      </c>
      <c r="M477" s="21" t="n">
        <f aca="false">+[1]Tabulka!$BE479</f>
        <v>0</v>
      </c>
      <c r="N477" s="21" t="n">
        <f aca="false">+[1]Tabulka!$BC479</f>
        <v>0</v>
      </c>
      <c r="O477" s="21" t="n">
        <f aca="false">+[1]Tabulka!$BG479</f>
        <v>0</v>
      </c>
      <c r="P477" s="19" t="n">
        <f aca="false">+[1]Tabulka!$BI479</f>
        <v>0</v>
      </c>
      <c r="Q477" s="22" t="n">
        <f aca="false">+[1]Tabulka!$BJ479</f>
        <v>0</v>
      </c>
      <c r="R477" s="23" t="n">
        <f aca="false">+[1]Tabulka!$BK479</f>
        <v>0</v>
      </c>
      <c r="S477" s="23" t="n">
        <f aca="false">+[1]Tabulka!$BL479</f>
        <v>0</v>
      </c>
      <c r="T477" s="22" t="n">
        <f aca="false">+[1]Tabulka!$BM479</f>
        <v>0</v>
      </c>
    </row>
    <row r="478" customFormat="false" ht="12.75" hidden="false" customHeight="false" outlineLevel="0" collapsed="false">
      <c r="B478" s="22" t="n">
        <f aca="false">+[1]Tabulka!$C480</f>
        <v>0</v>
      </c>
      <c r="C478" s="22" t="n">
        <f aca="false">+[1]Tabulka!$D480</f>
        <v>0</v>
      </c>
      <c r="D478" s="35" t="n">
        <f aca="false">+[1]Tabulka!$E480</f>
        <v>0</v>
      </c>
      <c r="E478" s="22" t="n">
        <f aca="false">+[1]Tabulka!$F480</f>
        <v>0</v>
      </c>
      <c r="F478" s="18" t="n">
        <f aca="false">+[1]Tabulka!$G480</f>
        <v>0</v>
      </c>
      <c r="G478" s="19" t="n">
        <f aca="false">+[1]Tabulka!$O480</f>
        <v>0</v>
      </c>
      <c r="H478" s="19" t="n">
        <f aca="false">+[1]Tabulka!$AC480</f>
        <v>0</v>
      </c>
      <c r="I478" s="19" t="n">
        <f aca="false">+[1]Tabulka!$AQ480</f>
        <v>0</v>
      </c>
      <c r="J478" s="20" t="n">
        <f aca="false">+[1]Tabulka!$AW480</f>
        <v>0</v>
      </c>
      <c r="K478" s="21" t="n">
        <f aca="false">+[1]Tabulka!$AY480</f>
        <v>0</v>
      </c>
      <c r="L478" s="21" t="n">
        <f aca="false">+[1]Tabulka!$BA480</f>
        <v>0</v>
      </c>
      <c r="M478" s="21" t="n">
        <f aca="false">+[1]Tabulka!$BE480</f>
        <v>0</v>
      </c>
      <c r="N478" s="21" t="n">
        <f aca="false">+[1]Tabulka!$BC480</f>
        <v>0</v>
      </c>
      <c r="O478" s="21" t="n">
        <f aca="false">+[1]Tabulka!$BG480</f>
        <v>0</v>
      </c>
      <c r="P478" s="19" t="n">
        <f aca="false">+[1]Tabulka!$BI480</f>
        <v>0</v>
      </c>
      <c r="Q478" s="22" t="n">
        <f aca="false">+[1]Tabulka!$BJ480</f>
        <v>0</v>
      </c>
      <c r="R478" s="23" t="n">
        <f aca="false">+[1]Tabulka!$BK480</f>
        <v>0</v>
      </c>
      <c r="S478" s="23" t="n">
        <f aca="false">+[1]Tabulka!$BL480</f>
        <v>0</v>
      </c>
      <c r="T478" s="22" t="n">
        <f aca="false">+[1]Tabulka!$BM480</f>
        <v>0</v>
      </c>
    </row>
    <row r="479" customFormat="false" ht="12.75" hidden="false" customHeight="false" outlineLevel="0" collapsed="false">
      <c r="B479" s="22" t="n">
        <f aca="false">+[1]Tabulka!$C481</f>
        <v>0</v>
      </c>
      <c r="C479" s="22" t="n">
        <f aca="false">+[1]Tabulka!$D481</f>
        <v>0</v>
      </c>
      <c r="D479" s="35" t="n">
        <f aca="false">+[1]Tabulka!$E481</f>
        <v>0</v>
      </c>
      <c r="E479" s="22" t="n">
        <f aca="false">+[1]Tabulka!$F481</f>
        <v>0</v>
      </c>
      <c r="F479" s="18" t="n">
        <f aca="false">+[1]Tabulka!$G481</f>
        <v>0</v>
      </c>
      <c r="G479" s="19" t="n">
        <f aca="false">+[1]Tabulka!$O481</f>
        <v>0</v>
      </c>
      <c r="H479" s="19" t="n">
        <f aca="false">+[1]Tabulka!$AC481</f>
        <v>0</v>
      </c>
      <c r="I479" s="19" t="n">
        <f aca="false">+[1]Tabulka!$AQ481</f>
        <v>0</v>
      </c>
      <c r="J479" s="20" t="n">
        <f aca="false">+[1]Tabulka!$AW481</f>
        <v>0</v>
      </c>
      <c r="K479" s="21" t="n">
        <f aca="false">+[1]Tabulka!$AY481</f>
        <v>0</v>
      </c>
      <c r="L479" s="21" t="n">
        <f aca="false">+[1]Tabulka!$BA481</f>
        <v>0</v>
      </c>
      <c r="M479" s="21" t="n">
        <f aca="false">+[1]Tabulka!$BE481</f>
        <v>0</v>
      </c>
      <c r="N479" s="21" t="n">
        <f aca="false">+[1]Tabulka!$BC481</f>
        <v>0</v>
      </c>
      <c r="O479" s="21" t="n">
        <f aca="false">+[1]Tabulka!$BG481</f>
        <v>0</v>
      </c>
      <c r="P479" s="19" t="n">
        <f aca="false">+[1]Tabulka!$BI481</f>
        <v>0</v>
      </c>
      <c r="Q479" s="22" t="n">
        <f aca="false">+[1]Tabulka!$BJ481</f>
        <v>0</v>
      </c>
      <c r="R479" s="23" t="n">
        <f aca="false">+[1]Tabulka!$BK481</f>
        <v>0</v>
      </c>
      <c r="S479" s="23" t="n">
        <f aca="false">+[1]Tabulka!$BL481</f>
        <v>0</v>
      </c>
      <c r="T479" s="22" t="n">
        <f aca="false">+[1]Tabulka!$BM481</f>
        <v>0</v>
      </c>
    </row>
    <row r="480" customFormat="false" ht="12.75" hidden="false" customHeight="false" outlineLevel="0" collapsed="false">
      <c r="B480" s="22" t="n">
        <f aca="false">+[1]Tabulka!$C482</f>
        <v>0</v>
      </c>
      <c r="C480" s="22" t="n">
        <f aca="false">+[1]Tabulka!$D482</f>
        <v>0</v>
      </c>
      <c r="D480" s="35" t="n">
        <f aca="false">+[1]Tabulka!$E482</f>
        <v>0</v>
      </c>
      <c r="E480" s="22" t="n">
        <f aca="false">+[1]Tabulka!$F482</f>
        <v>0</v>
      </c>
      <c r="F480" s="18" t="n">
        <f aca="false">+[1]Tabulka!$G482</f>
        <v>0</v>
      </c>
      <c r="G480" s="19" t="n">
        <f aca="false">+[1]Tabulka!$O482</f>
        <v>0</v>
      </c>
      <c r="H480" s="19" t="n">
        <f aca="false">+[1]Tabulka!$AC482</f>
        <v>0</v>
      </c>
      <c r="I480" s="19" t="n">
        <f aca="false">+[1]Tabulka!$AQ482</f>
        <v>0</v>
      </c>
      <c r="J480" s="20" t="n">
        <f aca="false">+[1]Tabulka!$AW482</f>
        <v>0</v>
      </c>
      <c r="K480" s="21" t="n">
        <f aca="false">+[1]Tabulka!$AY482</f>
        <v>0</v>
      </c>
      <c r="L480" s="21" t="n">
        <f aca="false">+[1]Tabulka!$BA482</f>
        <v>0</v>
      </c>
      <c r="M480" s="21" t="n">
        <f aca="false">+[1]Tabulka!$BE482</f>
        <v>0</v>
      </c>
      <c r="N480" s="21" t="n">
        <f aca="false">+[1]Tabulka!$BC482</f>
        <v>0</v>
      </c>
      <c r="O480" s="21" t="n">
        <f aca="false">+[1]Tabulka!$BG482</f>
        <v>0</v>
      </c>
      <c r="P480" s="19" t="n">
        <f aca="false">+[1]Tabulka!$BI482</f>
        <v>0</v>
      </c>
      <c r="Q480" s="22" t="n">
        <f aca="false">+[1]Tabulka!$BJ482</f>
        <v>0</v>
      </c>
      <c r="R480" s="23" t="n">
        <f aca="false">+[1]Tabulka!$BK482</f>
        <v>0</v>
      </c>
      <c r="S480" s="23" t="n">
        <f aca="false">+[1]Tabulka!$BL482</f>
        <v>0</v>
      </c>
      <c r="T480" s="22" t="n">
        <f aca="false">+[1]Tabulka!$BM482</f>
        <v>0</v>
      </c>
    </row>
    <row r="481" customFormat="false" ht="12.75" hidden="false" customHeight="false" outlineLevel="0" collapsed="false">
      <c r="B481" s="22" t="n">
        <f aca="false">+[1]Tabulka!$C483</f>
        <v>0</v>
      </c>
      <c r="C481" s="22" t="n">
        <f aca="false">+[1]Tabulka!$D483</f>
        <v>0</v>
      </c>
      <c r="D481" s="35" t="n">
        <f aca="false">+[1]Tabulka!$E483</f>
        <v>0</v>
      </c>
      <c r="E481" s="22" t="n">
        <f aca="false">+[1]Tabulka!$F483</f>
        <v>0</v>
      </c>
      <c r="F481" s="18" t="n">
        <f aca="false">+[1]Tabulka!$G483</f>
        <v>0</v>
      </c>
      <c r="G481" s="19" t="n">
        <f aca="false">+[1]Tabulka!$O483</f>
        <v>0</v>
      </c>
      <c r="H481" s="19" t="n">
        <f aca="false">+[1]Tabulka!$AC483</f>
        <v>0</v>
      </c>
      <c r="I481" s="19" t="n">
        <f aca="false">+[1]Tabulka!$AQ483</f>
        <v>0</v>
      </c>
      <c r="J481" s="20" t="n">
        <f aca="false">+[1]Tabulka!$AW483</f>
        <v>0</v>
      </c>
      <c r="K481" s="21" t="n">
        <f aca="false">+[1]Tabulka!$AY483</f>
        <v>0</v>
      </c>
      <c r="L481" s="21" t="n">
        <f aca="false">+[1]Tabulka!$BA483</f>
        <v>0</v>
      </c>
      <c r="M481" s="21" t="n">
        <f aca="false">+[1]Tabulka!$BE483</f>
        <v>0</v>
      </c>
      <c r="N481" s="21" t="n">
        <f aca="false">+[1]Tabulka!$BC483</f>
        <v>0</v>
      </c>
      <c r="O481" s="21" t="n">
        <f aca="false">+[1]Tabulka!$BG483</f>
        <v>0</v>
      </c>
      <c r="P481" s="19" t="n">
        <f aca="false">+[1]Tabulka!$BI483</f>
        <v>0</v>
      </c>
      <c r="Q481" s="22" t="n">
        <f aca="false">+[1]Tabulka!$BJ483</f>
        <v>0</v>
      </c>
      <c r="R481" s="23" t="n">
        <f aca="false">+[1]Tabulka!$BK483</f>
        <v>0</v>
      </c>
      <c r="S481" s="23" t="n">
        <f aca="false">+[1]Tabulka!$BL483</f>
        <v>0</v>
      </c>
      <c r="T481" s="22" t="n">
        <f aca="false">+[1]Tabulka!$BM483</f>
        <v>0</v>
      </c>
    </row>
    <row r="482" customFormat="false" ht="12.75" hidden="false" customHeight="false" outlineLevel="0" collapsed="false">
      <c r="B482" s="22" t="n">
        <f aca="false">+[1]Tabulka!$C484</f>
        <v>0</v>
      </c>
      <c r="C482" s="22" t="n">
        <f aca="false">+[1]Tabulka!$D484</f>
        <v>0</v>
      </c>
      <c r="D482" s="35" t="n">
        <f aca="false">+[1]Tabulka!$E484</f>
        <v>0</v>
      </c>
      <c r="E482" s="22" t="n">
        <f aca="false">+[1]Tabulka!$F484</f>
        <v>0</v>
      </c>
      <c r="F482" s="18" t="n">
        <f aca="false">+[1]Tabulka!$G484</f>
        <v>0</v>
      </c>
      <c r="G482" s="19" t="n">
        <f aca="false">+[1]Tabulka!$O484</f>
        <v>0</v>
      </c>
      <c r="H482" s="19" t="n">
        <f aca="false">+[1]Tabulka!$AC484</f>
        <v>0</v>
      </c>
      <c r="I482" s="19" t="n">
        <f aca="false">+[1]Tabulka!$AQ484</f>
        <v>0</v>
      </c>
      <c r="J482" s="20" t="n">
        <f aca="false">+[1]Tabulka!$AW484</f>
        <v>0</v>
      </c>
      <c r="K482" s="21" t="n">
        <f aca="false">+[1]Tabulka!$AY484</f>
        <v>0</v>
      </c>
      <c r="L482" s="21" t="n">
        <f aca="false">+[1]Tabulka!$BA484</f>
        <v>0</v>
      </c>
      <c r="M482" s="21" t="n">
        <f aca="false">+[1]Tabulka!$BE484</f>
        <v>0</v>
      </c>
      <c r="N482" s="21" t="n">
        <f aca="false">+[1]Tabulka!$BC484</f>
        <v>0</v>
      </c>
      <c r="O482" s="21" t="n">
        <f aca="false">+[1]Tabulka!$BG484</f>
        <v>0</v>
      </c>
      <c r="P482" s="19" t="n">
        <f aca="false">+[1]Tabulka!$BI484</f>
        <v>0</v>
      </c>
      <c r="Q482" s="22" t="n">
        <f aca="false">+[1]Tabulka!$BJ484</f>
        <v>0</v>
      </c>
      <c r="R482" s="23" t="n">
        <f aca="false">+[1]Tabulka!$BK484</f>
        <v>0</v>
      </c>
      <c r="S482" s="23" t="n">
        <f aca="false">+[1]Tabulka!$BL484</f>
        <v>0</v>
      </c>
      <c r="T482" s="22" t="n">
        <f aca="false">+[1]Tabulka!$BM484</f>
        <v>0</v>
      </c>
    </row>
    <row r="483" customFormat="false" ht="12.75" hidden="false" customHeight="false" outlineLevel="0" collapsed="false">
      <c r="B483" s="22" t="n">
        <f aca="false">+[1]Tabulka!$C485</f>
        <v>0</v>
      </c>
      <c r="C483" s="22" t="n">
        <f aca="false">+[1]Tabulka!$D485</f>
        <v>0</v>
      </c>
      <c r="D483" s="35" t="n">
        <f aca="false">+[1]Tabulka!$E485</f>
        <v>0</v>
      </c>
      <c r="E483" s="22" t="n">
        <f aca="false">+[1]Tabulka!$F485</f>
        <v>0</v>
      </c>
      <c r="F483" s="18" t="n">
        <f aca="false">+[1]Tabulka!$G485</f>
        <v>0</v>
      </c>
      <c r="G483" s="19" t="n">
        <f aca="false">+[1]Tabulka!$O485</f>
        <v>0</v>
      </c>
      <c r="H483" s="19" t="n">
        <f aca="false">+[1]Tabulka!$AC485</f>
        <v>0</v>
      </c>
      <c r="I483" s="19" t="n">
        <f aca="false">+[1]Tabulka!$AQ485</f>
        <v>0</v>
      </c>
      <c r="J483" s="20" t="n">
        <f aca="false">+[1]Tabulka!$AW485</f>
        <v>0</v>
      </c>
      <c r="K483" s="21" t="n">
        <f aca="false">+[1]Tabulka!$AY485</f>
        <v>0</v>
      </c>
      <c r="L483" s="21" t="n">
        <f aca="false">+[1]Tabulka!$BA485</f>
        <v>0</v>
      </c>
      <c r="M483" s="21" t="n">
        <f aca="false">+[1]Tabulka!$BE485</f>
        <v>0</v>
      </c>
      <c r="N483" s="21" t="n">
        <f aca="false">+[1]Tabulka!$BC485</f>
        <v>0</v>
      </c>
      <c r="O483" s="21" t="n">
        <f aca="false">+[1]Tabulka!$BG485</f>
        <v>0</v>
      </c>
      <c r="P483" s="19" t="n">
        <f aca="false">+[1]Tabulka!$BI485</f>
        <v>0</v>
      </c>
      <c r="Q483" s="22" t="n">
        <f aca="false">+[1]Tabulka!$BJ485</f>
        <v>0</v>
      </c>
      <c r="R483" s="23" t="n">
        <f aca="false">+[1]Tabulka!$BK485</f>
        <v>0</v>
      </c>
      <c r="S483" s="23" t="n">
        <f aca="false">+[1]Tabulka!$BL485</f>
        <v>0</v>
      </c>
      <c r="T483" s="22" t="n">
        <f aca="false">+[1]Tabulka!$BM485</f>
        <v>0</v>
      </c>
    </row>
    <row r="484" customFormat="false" ht="12.75" hidden="false" customHeight="false" outlineLevel="0" collapsed="false">
      <c r="B484" s="22" t="n">
        <f aca="false">+[1]Tabulka!$C486</f>
        <v>0</v>
      </c>
      <c r="C484" s="22" t="n">
        <f aca="false">+[1]Tabulka!$D486</f>
        <v>0</v>
      </c>
      <c r="D484" s="35" t="n">
        <f aca="false">+[1]Tabulka!$E486</f>
        <v>0</v>
      </c>
      <c r="E484" s="22" t="n">
        <f aca="false">+[1]Tabulka!$F486</f>
        <v>0</v>
      </c>
      <c r="F484" s="18" t="n">
        <f aca="false">+[1]Tabulka!$G486</f>
        <v>0</v>
      </c>
      <c r="G484" s="19" t="n">
        <f aca="false">+[1]Tabulka!$O486</f>
        <v>0</v>
      </c>
      <c r="H484" s="19" t="n">
        <f aca="false">+[1]Tabulka!$AC486</f>
        <v>0</v>
      </c>
      <c r="I484" s="19" t="n">
        <f aca="false">+[1]Tabulka!$AQ486</f>
        <v>0</v>
      </c>
      <c r="J484" s="20" t="n">
        <f aca="false">+[1]Tabulka!$AW486</f>
        <v>0</v>
      </c>
      <c r="K484" s="21" t="n">
        <f aca="false">+[1]Tabulka!$AY486</f>
        <v>0</v>
      </c>
      <c r="L484" s="21" t="n">
        <f aca="false">+[1]Tabulka!$BA486</f>
        <v>0</v>
      </c>
      <c r="M484" s="21" t="n">
        <f aca="false">+[1]Tabulka!$BE486</f>
        <v>0</v>
      </c>
      <c r="N484" s="21" t="n">
        <f aca="false">+[1]Tabulka!$BC486</f>
        <v>0</v>
      </c>
      <c r="O484" s="21" t="n">
        <f aca="false">+[1]Tabulka!$BG486</f>
        <v>0</v>
      </c>
      <c r="P484" s="19" t="n">
        <f aca="false">+[1]Tabulka!$BI486</f>
        <v>0</v>
      </c>
      <c r="Q484" s="22" t="n">
        <f aca="false">+[1]Tabulka!$BJ486</f>
        <v>0</v>
      </c>
      <c r="R484" s="23" t="n">
        <f aca="false">+[1]Tabulka!$BK486</f>
        <v>0</v>
      </c>
      <c r="S484" s="23" t="n">
        <f aca="false">+[1]Tabulka!$BL486</f>
        <v>0</v>
      </c>
      <c r="T484" s="22" t="n">
        <f aca="false">+[1]Tabulka!$BM486</f>
        <v>0</v>
      </c>
    </row>
    <row r="485" customFormat="false" ht="12.75" hidden="false" customHeight="false" outlineLevel="0" collapsed="false">
      <c r="B485" s="22" t="n">
        <f aca="false">+[1]Tabulka!$C487</f>
        <v>0</v>
      </c>
      <c r="C485" s="22" t="n">
        <f aca="false">+[1]Tabulka!$D487</f>
        <v>0</v>
      </c>
      <c r="D485" s="35" t="n">
        <f aca="false">+[1]Tabulka!$E487</f>
        <v>0</v>
      </c>
      <c r="E485" s="22" t="n">
        <f aca="false">+[1]Tabulka!$F487</f>
        <v>0</v>
      </c>
      <c r="F485" s="18" t="n">
        <f aca="false">+[1]Tabulka!$G487</f>
        <v>0</v>
      </c>
      <c r="G485" s="19" t="n">
        <f aca="false">+[1]Tabulka!$O487</f>
        <v>0</v>
      </c>
      <c r="H485" s="19" t="n">
        <f aca="false">+[1]Tabulka!$AC487</f>
        <v>0</v>
      </c>
      <c r="I485" s="19" t="n">
        <f aca="false">+[1]Tabulka!$AQ487</f>
        <v>0</v>
      </c>
      <c r="J485" s="20" t="n">
        <f aca="false">+[1]Tabulka!$AW487</f>
        <v>0</v>
      </c>
      <c r="K485" s="21" t="n">
        <f aca="false">+[1]Tabulka!$AY487</f>
        <v>0</v>
      </c>
      <c r="L485" s="21" t="n">
        <f aca="false">+[1]Tabulka!$BA487</f>
        <v>0</v>
      </c>
      <c r="M485" s="21" t="n">
        <f aca="false">+[1]Tabulka!$BE487</f>
        <v>0</v>
      </c>
      <c r="N485" s="21" t="n">
        <f aca="false">+[1]Tabulka!$BC487</f>
        <v>0</v>
      </c>
      <c r="O485" s="21" t="n">
        <f aca="false">+[1]Tabulka!$BG487</f>
        <v>0</v>
      </c>
      <c r="P485" s="19" t="n">
        <f aca="false">+[1]Tabulka!$BI487</f>
        <v>0</v>
      </c>
      <c r="Q485" s="22" t="n">
        <f aca="false">+[1]Tabulka!$BJ487</f>
        <v>0</v>
      </c>
      <c r="R485" s="23" t="n">
        <f aca="false">+[1]Tabulka!$BK487</f>
        <v>0</v>
      </c>
      <c r="S485" s="23" t="n">
        <f aca="false">+[1]Tabulka!$BL487</f>
        <v>0</v>
      </c>
      <c r="T485" s="22" t="n">
        <f aca="false">+[1]Tabulka!$BM487</f>
        <v>0</v>
      </c>
    </row>
    <row r="486" customFormat="false" ht="12.75" hidden="false" customHeight="false" outlineLevel="0" collapsed="false">
      <c r="B486" s="22" t="n">
        <f aca="false">+[1]Tabulka!$C488</f>
        <v>0</v>
      </c>
      <c r="C486" s="22" t="n">
        <f aca="false">+[1]Tabulka!$D488</f>
        <v>0</v>
      </c>
      <c r="D486" s="35" t="n">
        <f aca="false">+[1]Tabulka!$E488</f>
        <v>0</v>
      </c>
      <c r="E486" s="22" t="n">
        <f aca="false">+[1]Tabulka!$F488</f>
        <v>0</v>
      </c>
      <c r="F486" s="18" t="n">
        <f aca="false">+[1]Tabulka!$G488</f>
        <v>0</v>
      </c>
      <c r="G486" s="19" t="n">
        <f aca="false">+[1]Tabulka!$O488</f>
        <v>0</v>
      </c>
      <c r="H486" s="19" t="n">
        <f aca="false">+[1]Tabulka!$AC488</f>
        <v>0</v>
      </c>
      <c r="I486" s="19" t="n">
        <f aca="false">+[1]Tabulka!$AQ488</f>
        <v>0</v>
      </c>
      <c r="J486" s="20" t="n">
        <f aca="false">+[1]Tabulka!$AW488</f>
        <v>0</v>
      </c>
      <c r="K486" s="21" t="n">
        <f aca="false">+[1]Tabulka!$AY488</f>
        <v>0</v>
      </c>
      <c r="L486" s="21" t="n">
        <f aca="false">+[1]Tabulka!$BA488</f>
        <v>0</v>
      </c>
      <c r="M486" s="21" t="n">
        <f aca="false">+[1]Tabulka!$BE488</f>
        <v>0</v>
      </c>
      <c r="N486" s="21" t="n">
        <f aca="false">+[1]Tabulka!$BC488</f>
        <v>0</v>
      </c>
      <c r="O486" s="21" t="n">
        <f aca="false">+[1]Tabulka!$BG488</f>
        <v>0</v>
      </c>
      <c r="P486" s="19" t="n">
        <f aca="false">+[1]Tabulka!$BI488</f>
        <v>0</v>
      </c>
      <c r="Q486" s="22" t="n">
        <f aca="false">+[1]Tabulka!$BJ488</f>
        <v>0</v>
      </c>
      <c r="R486" s="23" t="n">
        <f aca="false">+[1]Tabulka!$BK488</f>
        <v>0</v>
      </c>
      <c r="S486" s="23" t="n">
        <f aca="false">+[1]Tabulka!$BL488</f>
        <v>0</v>
      </c>
      <c r="T486" s="22" t="n">
        <f aca="false">+[1]Tabulka!$BM488</f>
        <v>0</v>
      </c>
    </row>
    <row r="487" customFormat="false" ht="12.75" hidden="false" customHeight="false" outlineLevel="0" collapsed="false">
      <c r="B487" s="22" t="n">
        <f aca="false">+[1]Tabulka!$C489</f>
        <v>0</v>
      </c>
      <c r="C487" s="22" t="n">
        <f aca="false">+[1]Tabulka!$D489</f>
        <v>0</v>
      </c>
      <c r="D487" s="35" t="n">
        <f aca="false">+[1]Tabulka!$E489</f>
        <v>0</v>
      </c>
      <c r="E487" s="22" t="n">
        <f aca="false">+[1]Tabulka!$F489</f>
        <v>0</v>
      </c>
      <c r="F487" s="18" t="n">
        <f aca="false">+[1]Tabulka!$G489</f>
        <v>0</v>
      </c>
      <c r="G487" s="19" t="n">
        <f aca="false">+[1]Tabulka!$O489</f>
        <v>0</v>
      </c>
      <c r="H487" s="19" t="n">
        <f aca="false">+[1]Tabulka!$AC489</f>
        <v>0</v>
      </c>
      <c r="I487" s="19" t="n">
        <f aca="false">+[1]Tabulka!$AQ489</f>
        <v>0</v>
      </c>
      <c r="J487" s="20" t="n">
        <f aca="false">+[1]Tabulka!$AW489</f>
        <v>0</v>
      </c>
      <c r="K487" s="21" t="n">
        <f aca="false">+[1]Tabulka!$AY489</f>
        <v>0</v>
      </c>
      <c r="L487" s="21" t="n">
        <f aca="false">+[1]Tabulka!$BA489</f>
        <v>0</v>
      </c>
      <c r="M487" s="21" t="n">
        <f aca="false">+[1]Tabulka!$BE489</f>
        <v>0</v>
      </c>
      <c r="N487" s="21" t="n">
        <f aca="false">+[1]Tabulka!$BC489</f>
        <v>0</v>
      </c>
      <c r="O487" s="21" t="n">
        <f aca="false">+[1]Tabulka!$BG489</f>
        <v>0</v>
      </c>
      <c r="P487" s="19" t="n">
        <f aca="false">+[1]Tabulka!$BI489</f>
        <v>0</v>
      </c>
      <c r="Q487" s="22" t="n">
        <f aca="false">+[1]Tabulka!$BJ489</f>
        <v>0</v>
      </c>
      <c r="R487" s="23" t="n">
        <f aca="false">+[1]Tabulka!$BK489</f>
        <v>0</v>
      </c>
      <c r="S487" s="23" t="n">
        <f aca="false">+[1]Tabulka!$BL489</f>
        <v>0</v>
      </c>
      <c r="T487" s="22" t="n">
        <f aca="false">+[1]Tabulka!$BM489</f>
        <v>0</v>
      </c>
    </row>
    <row r="488" customFormat="false" ht="12.75" hidden="false" customHeight="false" outlineLevel="0" collapsed="false">
      <c r="B488" s="22" t="n">
        <f aca="false">+[1]Tabulka!$C490</f>
        <v>0</v>
      </c>
      <c r="C488" s="22" t="n">
        <f aca="false">+[1]Tabulka!$D490</f>
        <v>0</v>
      </c>
      <c r="D488" s="35" t="n">
        <f aca="false">+[1]Tabulka!$E490</f>
        <v>0</v>
      </c>
      <c r="E488" s="22" t="n">
        <f aca="false">+[1]Tabulka!$F490</f>
        <v>0</v>
      </c>
      <c r="F488" s="18" t="n">
        <f aca="false">+[1]Tabulka!$G490</f>
        <v>0</v>
      </c>
      <c r="G488" s="19" t="n">
        <f aca="false">+[1]Tabulka!$O490</f>
        <v>0</v>
      </c>
      <c r="H488" s="19" t="n">
        <f aca="false">+[1]Tabulka!$AC490</f>
        <v>0</v>
      </c>
      <c r="I488" s="19" t="n">
        <f aca="false">+[1]Tabulka!$AQ490</f>
        <v>0</v>
      </c>
      <c r="J488" s="20" t="n">
        <f aca="false">+[1]Tabulka!$AW490</f>
        <v>0</v>
      </c>
      <c r="K488" s="21" t="n">
        <f aca="false">+[1]Tabulka!$AY490</f>
        <v>0</v>
      </c>
      <c r="L488" s="21" t="n">
        <f aca="false">+[1]Tabulka!$BA490</f>
        <v>0</v>
      </c>
      <c r="M488" s="21" t="n">
        <f aca="false">+[1]Tabulka!$BE490</f>
        <v>0</v>
      </c>
      <c r="N488" s="21" t="n">
        <f aca="false">+[1]Tabulka!$BC490</f>
        <v>0</v>
      </c>
      <c r="O488" s="21" t="n">
        <f aca="false">+[1]Tabulka!$BG490</f>
        <v>0</v>
      </c>
      <c r="P488" s="19" t="n">
        <f aca="false">+[1]Tabulka!$BI490</f>
        <v>0</v>
      </c>
      <c r="Q488" s="22" t="n">
        <f aca="false">+[1]Tabulka!$BJ490</f>
        <v>0</v>
      </c>
      <c r="R488" s="23" t="n">
        <f aca="false">+[1]Tabulka!$BK490</f>
        <v>0</v>
      </c>
      <c r="S488" s="23" t="n">
        <f aca="false">+[1]Tabulka!$BL490</f>
        <v>0</v>
      </c>
      <c r="T488" s="22" t="n">
        <f aca="false">+[1]Tabulka!$BM490</f>
        <v>0</v>
      </c>
    </row>
    <row r="489" customFormat="false" ht="12.75" hidden="false" customHeight="false" outlineLevel="0" collapsed="false">
      <c r="B489" s="22" t="n">
        <f aca="false">+[1]Tabulka!$C491</f>
        <v>0</v>
      </c>
      <c r="C489" s="22" t="n">
        <f aca="false">+[1]Tabulka!$D491</f>
        <v>0</v>
      </c>
      <c r="D489" s="35" t="n">
        <f aca="false">+[1]Tabulka!$E491</f>
        <v>0</v>
      </c>
      <c r="E489" s="22" t="n">
        <f aca="false">+[1]Tabulka!$F491</f>
        <v>0</v>
      </c>
      <c r="F489" s="18" t="n">
        <f aca="false">+[1]Tabulka!$G491</f>
        <v>0</v>
      </c>
      <c r="G489" s="19" t="n">
        <f aca="false">+[1]Tabulka!$O491</f>
        <v>0</v>
      </c>
      <c r="H489" s="19" t="n">
        <f aca="false">+[1]Tabulka!$AC491</f>
        <v>0</v>
      </c>
      <c r="I489" s="19" t="n">
        <f aca="false">+[1]Tabulka!$AQ491</f>
        <v>0</v>
      </c>
      <c r="J489" s="20" t="n">
        <f aca="false">+[1]Tabulka!$AW491</f>
        <v>0</v>
      </c>
      <c r="K489" s="21" t="n">
        <f aca="false">+[1]Tabulka!$AY491</f>
        <v>0</v>
      </c>
      <c r="L489" s="21" t="n">
        <f aca="false">+[1]Tabulka!$BA491</f>
        <v>0</v>
      </c>
      <c r="M489" s="21" t="n">
        <f aca="false">+[1]Tabulka!$BE491</f>
        <v>0</v>
      </c>
      <c r="N489" s="21" t="n">
        <f aca="false">+[1]Tabulka!$BC491</f>
        <v>0</v>
      </c>
      <c r="O489" s="21" t="n">
        <f aca="false">+[1]Tabulka!$BG491</f>
        <v>0</v>
      </c>
      <c r="P489" s="19" t="n">
        <f aca="false">+[1]Tabulka!$BI491</f>
        <v>0</v>
      </c>
      <c r="Q489" s="22" t="n">
        <f aca="false">+[1]Tabulka!$BJ491</f>
        <v>0</v>
      </c>
      <c r="R489" s="23" t="n">
        <f aca="false">+[1]Tabulka!$BK491</f>
        <v>0</v>
      </c>
      <c r="S489" s="23" t="n">
        <f aca="false">+[1]Tabulka!$BL491</f>
        <v>0</v>
      </c>
      <c r="T489" s="22" t="n">
        <f aca="false">+[1]Tabulka!$BM491</f>
        <v>0</v>
      </c>
    </row>
    <row r="490" customFormat="false" ht="12.75" hidden="false" customHeight="false" outlineLevel="0" collapsed="false">
      <c r="B490" s="22" t="n">
        <f aca="false">+[1]Tabulka!$C492</f>
        <v>0</v>
      </c>
      <c r="C490" s="22" t="n">
        <f aca="false">+[1]Tabulka!$D492</f>
        <v>0</v>
      </c>
      <c r="D490" s="35" t="n">
        <f aca="false">+[1]Tabulka!$E492</f>
        <v>0</v>
      </c>
      <c r="E490" s="22" t="n">
        <f aca="false">+[1]Tabulka!$F492</f>
        <v>0</v>
      </c>
      <c r="F490" s="18" t="n">
        <f aca="false">+[1]Tabulka!$G492</f>
        <v>0</v>
      </c>
      <c r="G490" s="19" t="n">
        <f aca="false">+[1]Tabulka!$O492</f>
        <v>0</v>
      </c>
      <c r="H490" s="19" t="n">
        <f aca="false">+[1]Tabulka!$AC492</f>
        <v>0</v>
      </c>
      <c r="I490" s="19" t="n">
        <f aca="false">+[1]Tabulka!$AQ492</f>
        <v>0</v>
      </c>
      <c r="J490" s="20" t="n">
        <f aca="false">+[1]Tabulka!$AW492</f>
        <v>0</v>
      </c>
      <c r="K490" s="21" t="n">
        <f aca="false">+[1]Tabulka!$AY492</f>
        <v>0</v>
      </c>
      <c r="L490" s="21" t="n">
        <f aca="false">+[1]Tabulka!$BA492</f>
        <v>0</v>
      </c>
      <c r="M490" s="21" t="n">
        <f aca="false">+[1]Tabulka!$BE492</f>
        <v>0</v>
      </c>
      <c r="N490" s="21" t="n">
        <f aca="false">+[1]Tabulka!$BC492</f>
        <v>0</v>
      </c>
      <c r="O490" s="21" t="n">
        <f aca="false">+[1]Tabulka!$BG492</f>
        <v>0</v>
      </c>
      <c r="P490" s="19" t="n">
        <f aca="false">+[1]Tabulka!$BI492</f>
        <v>0</v>
      </c>
      <c r="Q490" s="22" t="n">
        <f aca="false">+[1]Tabulka!$BJ492</f>
        <v>0</v>
      </c>
      <c r="R490" s="23" t="n">
        <f aca="false">+[1]Tabulka!$BK492</f>
        <v>0</v>
      </c>
      <c r="S490" s="23" t="n">
        <f aca="false">+[1]Tabulka!$BL492</f>
        <v>0</v>
      </c>
      <c r="T490" s="22" t="n">
        <f aca="false">+[1]Tabulka!$BM492</f>
        <v>0</v>
      </c>
    </row>
    <row r="491" customFormat="false" ht="12.75" hidden="false" customHeight="false" outlineLevel="0" collapsed="false">
      <c r="B491" s="22" t="n">
        <f aca="false">+[1]Tabulka!$C493</f>
        <v>0</v>
      </c>
      <c r="C491" s="22" t="n">
        <f aca="false">+[1]Tabulka!$D493</f>
        <v>0</v>
      </c>
      <c r="D491" s="35" t="n">
        <f aca="false">+[1]Tabulka!$E493</f>
        <v>0</v>
      </c>
      <c r="E491" s="22" t="n">
        <f aca="false">+[1]Tabulka!$F493</f>
        <v>0</v>
      </c>
      <c r="F491" s="18" t="n">
        <f aca="false">+[1]Tabulka!$G493</f>
        <v>0</v>
      </c>
      <c r="G491" s="19" t="n">
        <f aca="false">+[1]Tabulka!$O493</f>
        <v>0</v>
      </c>
      <c r="H491" s="19" t="n">
        <f aca="false">+[1]Tabulka!$AC493</f>
        <v>0</v>
      </c>
      <c r="I491" s="19" t="n">
        <f aca="false">+[1]Tabulka!$AQ493</f>
        <v>0</v>
      </c>
      <c r="J491" s="20" t="n">
        <f aca="false">+[1]Tabulka!$AW493</f>
        <v>0</v>
      </c>
      <c r="K491" s="21" t="n">
        <f aca="false">+[1]Tabulka!$AY493</f>
        <v>0</v>
      </c>
      <c r="L491" s="21" t="n">
        <f aca="false">+[1]Tabulka!$BA493</f>
        <v>0</v>
      </c>
      <c r="M491" s="21" t="n">
        <f aca="false">+[1]Tabulka!$BE493</f>
        <v>0</v>
      </c>
      <c r="N491" s="21" t="n">
        <f aca="false">+[1]Tabulka!$BC493</f>
        <v>0</v>
      </c>
      <c r="O491" s="21" t="n">
        <f aca="false">+[1]Tabulka!$BG493</f>
        <v>0</v>
      </c>
      <c r="P491" s="19" t="n">
        <f aca="false">+[1]Tabulka!$BI493</f>
        <v>0</v>
      </c>
      <c r="Q491" s="22" t="n">
        <f aca="false">+[1]Tabulka!$BJ493</f>
        <v>0</v>
      </c>
      <c r="R491" s="23" t="n">
        <f aca="false">+[1]Tabulka!$BK493</f>
        <v>0</v>
      </c>
      <c r="S491" s="23" t="n">
        <f aca="false">+[1]Tabulka!$BL493</f>
        <v>0</v>
      </c>
      <c r="T491" s="22" t="n">
        <f aca="false">+[1]Tabulka!$BM493</f>
        <v>0</v>
      </c>
    </row>
    <row r="492" customFormat="false" ht="12.75" hidden="false" customHeight="false" outlineLevel="0" collapsed="false">
      <c r="B492" s="22" t="n">
        <f aca="false">+[1]Tabulka!$C494</f>
        <v>0</v>
      </c>
      <c r="C492" s="22" t="n">
        <f aca="false">+[1]Tabulka!$D494</f>
        <v>0</v>
      </c>
      <c r="D492" s="35" t="n">
        <f aca="false">+[1]Tabulka!$E494</f>
        <v>0</v>
      </c>
      <c r="E492" s="22" t="n">
        <f aca="false">+[1]Tabulka!$F494</f>
        <v>0</v>
      </c>
      <c r="F492" s="18" t="n">
        <f aca="false">+[1]Tabulka!$G494</f>
        <v>0</v>
      </c>
      <c r="G492" s="19" t="n">
        <f aca="false">+[1]Tabulka!$O494</f>
        <v>0</v>
      </c>
      <c r="H492" s="19" t="n">
        <f aca="false">+[1]Tabulka!$AC494</f>
        <v>0</v>
      </c>
      <c r="I492" s="19" t="n">
        <f aca="false">+[1]Tabulka!$AQ494</f>
        <v>0</v>
      </c>
      <c r="J492" s="20" t="n">
        <f aca="false">+[1]Tabulka!$AW494</f>
        <v>0</v>
      </c>
      <c r="K492" s="21" t="n">
        <f aca="false">+[1]Tabulka!$AY494</f>
        <v>0</v>
      </c>
      <c r="L492" s="21" t="n">
        <f aca="false">+[1]Tabulka!$BA494</f>
        <v>0</v>
      </c>
      <c r="M492" s="21" t="n">
        <f aca="false">+[1]Tabulka!$BE494</f>
        <v>0</v>
      </c>
      <c r="N492" s="21" t="n">
        <f aca="false">+[1]Tabulka!$BC494</f>
        <v>0</v>
      </c>
      <c r="O492" s="21" t="n">
        <f aca="false">+[1]Tabulka!$BG494</f>
        <v>0</v>
      </c>
      <c r="P492" s="19" t="n">
        <f aca="false">+[1]Tabulka!$BI494</f>
        <v>0</v>
      </c>
      <c r="Q492" s="22" t="n">
        <f aca="false">+[1]Tabulka!$BJ494</f>
        <v>0</v>
      </c>
      <c r="R492" s="23" t="n">
        <f aca="false">+[1]Tabulka!$BK494</f>
        <v>0</v>
      </c>
      <c r="S492" s="23" t="n">
        <f aca="false">+[1]Tabulka!$BL494</f>
        <v>0</v>
      </c>
      <c r="T492" s="22" t="n">
        <f aca="false">+[1]Tabulka!$BM494</f>
        <v>0</v>
      </c>
    </row>
    <row r="493" customFormat="false" ht="12.75" hidden="false" customHeight="false" outlineLevel="0" collapsed="false">
      <c r="B493" s="22" t="n">
        <f aca="false">+[1]Tabulka!$C495</f>
        <v>0</v>
      </c>
      <c r="C493" s="22" t="n">
        <f aca="false">+[1]Tabulka!$D495</f>
        <v>0</v>
      </c>
      <c r="D493" s="35" t="n">
        <f aca="false">+[1]Tabulka!$E495</f>
        <v>0</v>
      </c>
      <c r="E493" s="22" t="n">
        <f aca="false">+[1]Tabulka!$F495</f>
        <v>0</v>
      </c>
      <c r="F493" s="18" t="n">
        <f aca="false">+[1]Tabulka!$G495</f>
        <v>0</v>
      </c>
      <c r="G493" s="19" t="n">
        <f aca="false">+[1]Tabulka!$O495</f>
        <v>0</v>
      </c>
      <c r="H493" s="19" t="n">
        <f aca="false">+[1]Tabulka!$AC495</f>
        <v>0</v>
      </c>
      <c r="I493" s="19" t="n">
        <f aca="false">+[1]Tabulka!$AQ495</f>
        <v>0</v>
      </c>
      <c r="J493" s="20" t="n">
        <f aca="false">+[1]Tabulka!$AW495</f>
        <v>0</v>
      </c>
      <c r="K493" s="21" t="n">
        <f aca="false">+[1]Tabulka!$AY495</f>
        <v>0</v>
      </c>
      <c r="L493" s="21" t="n">
        <f aca="false">+[1]Tabulka!$BA495</f>
        <v>0</v>
      </c>
      <c r="M493" s="21" t="n">
        <f aca="false">+[1]Tabulka!$BE495</f>
        <v>0</v>
      </c>
      <c r="N493" s="21" t="n">
        <f aca="false">+[1]Tabulka!$BC495</f>
        <v>0</v>
      </c>
      <c r="O493" s="21" t="n">
        <f aca="false">+[1]Tabulka!$BG495</f>
        <v>0</v>
      </c>
      <c r="P493" s="19" t="n">
        <f aca="false">+[1]Tabulka!$BI495</f>
        <v>0</v>
      </c>
      <c r="Q493" s="22" t="n">
        <f aca="false">+[1]Tabulka!$BJ495</f>
        <v>0</v>
      </c>
      <c r="R493" s="23" t="n">
        <f aca="false">+[1]Tabulka!$BK495</f>
        <v>0</v>
      </c>
      <c r="S493" s="23" t="n">
        <f aca="false">+[1]Tabulka!$BL495</f>
        <v>0</v>
      </c>
      <c r="T493" s="22" t="n">
        <f aca="false">+[1]Tabulka!$BM495</f>
        <v>0</v>
      </c>
    </row>
    <row r="494" customFormat="false" ht="12.75" hidden="false" customHeight="false" outlineLevel="0" collapsed="false">
      <c r="B494" s="22" t="n">
        <f aca="false">+[1]Tabulka!$C496</f>
        <v>0</v>
      </c>
      <c r="C494" s="22" t="n">
        <f aca="false">+[1]Tabulka!$D496</f>
        <v>0</v>
      </c>
      <c r="D494" s="35" t="n">
        <f aca="false">+[1]Tabulka!$E496</f>
        <v>0</v>
      </c>
      <c r="E494" s="22" t="n">
        <f aca="false">+[1]Tabulka!$F496</f>
        <v>0</v>
      </c>
      <c r="F494" s="18" t="n">
        <f aca="false">+[1]Tabulka!$G496</f>
        <v>0</v>
      </c>
      <c r="G494" s="19" t="n">
        <f aca="false">+[1]Tabulka!$O496</f>
        <v>0</v>
      </c>
      <c r="H494" s="19" t="n">
        <f aca="false">+[1]Tabulka!$AC496</f>
        <v>0</v>
      </c>
      <c r="I494" s="19" t="n">
        <f aca="false">+[1]Tabulka!$AQ496</f>
        <v>0</v>
      </c>
      <c r="J494" s="20" t="n">
        <f aca="false">+[1]Tabulka!$AW496</f>
        <v>0</v>
      </c>
      <c r="K494" s="21" t="n">
        <f aca="false">+[1]Tabulka!$AY496</f>
        <v>0</v>
      </c>
      <c r="L494" s="21" t="n">
        <f aca="false">+[1]Tabulka!$BA496</f>
        <v>0</v>
      </c>
      <c r="M494" s="21" t="n">
        <f aca="false">+[1]Tabulka!$BE496</f>
        <v>0</v>
      </c>
      <c r="N494" s="21" t="n">
        <f aca="false">+[1]Tabulka!$BC496</f>
        <v>0</v>
      </c>
      <c r="O494" s="21" t="n">
        <f aca="false">+[1]Tabulka!$BG496</f>
        <v>0</v>
      </c>
      <c r="P494" s="19" t="n">
        <f aca="false">+[1]Tabulka!$BI496</f>
        <v>0</v>
      </c>
      <c r="Q494" s="22" t="n">
        <f aca="false">+[1]Tabulka!$BJ496</f>
        <v>0</v>
      </c>
      <c r="R494" s="23" t="n">
        <f aca="false">+[1]Tabulka!$BK496</f>
        <v>0</v>
      </c>
      <c r="S494" s="23" t="n">
        <f aca="false">+[1]Tabulka!$BL496</f>
        <v>0</v>
      </c>
      <c r="T494" s="22" t="n">
        <f aca="false">+[1]Tabulka!$BM496</f>
        <v>0</v>
      </c>
    </row>
    <row r="495" customFormat="false" ht="12.75" hidden="false" customHeight="false" outlineLevel="0" collapsed="false">
      <c r="B495" s="22" t="n">
        <f aca="false">+[1]Tabulka!$C497</f>
        <v>0</v>
      </c>
      <c r="C495" s="22" t="n">
        <f aca="false">+[1]Tabulka!$D497</f>
        <v>0</v>
      </c>
      <c r="D495" s="35" t="n">
        <f aca="false">+[1]Tabulka!$E497</f>
        <v>0</v>
      </c>
      <c r="E495" s="22" t="n">
        <f aca="false">+[1]Tabulka!$F497</f>
        <v>0</v>
      </c>
      <c r="F495" s="18" t="n">
        <f aca="false">+[1]Tabulka!$G497</f>
        <v>0</v>
      </c>
      <c r="G495" s="19" t="n">
        <f aca="false">+[1]Tabulka!$O497</f>
        <v>0</v>
      </c>
      <c r="H495" s="19" t="n">
        <f aca="false">+[1]Tabulka!$AC497</f>
        <v>0</v>
      </c>
      <c r="I495" s="19" t="n">
        <f aca="false">+[1]Tabulka!$AQ497</f>
        <v>0</v>
      </c>
      <c r="J495" s="20" t="n">
        <f aca="false">+[1]Tabulka!$AW497</f>
        <v>0</v>
      </c>
      <c r="K495" s="21" t="n">
        <f aca="false">+[1]Tabulka!$AY497</f>
        <v>0</v>
      </c>
      <c r="L495" s="21" t="n">
        <f aca="false">+[1]Tabulka!$BA497</f>
        <v>0</v>
      </c>
      <c r="M495" s="21" t="n">
        <f aca="false">+[1]Tabulka!$BE497</f>
        <v>0</v>
      </c>
      <c r="N495" s="21" t="n">
        <f aca="false">+[1]Tabulka!$BC497</f>
        <v>0</v>
      </c>
      <c r="O495" s="21" t="n">
        <f aca="false">+[1]Tabulka!$BG497</f>
        <v>0</v>
      </c>
      <c r="P495" s="19" t="n">
        <f aca="false">+[1]Tabulka!$BI497</f>
        <v>0</v>
      </c>
      <c r="Q495" s="22" t="n">
        <f aca="false">+[1]Tabulka!$BJ497</f>
        <v>0</v>
      </c>
      <c r="R495" s="23" t="n">
        <f aca="false">+[1]Tabulka!$BK497</f>
        <v>0</v>
      </c>
      <c r="S495" s="23" t="n">
        <f aca="false">+[1]Tabulka!$BL497</f>
        <v>0</v>
      </c>
      <c r="T495" s="22" t="n">
        <f aca="false">+[1]Tabulka!$BM497</f>
        <v>0</v>
      </c>
    </row>
    <row r="496" customFormat="false" ht="12.75" hidden="false" customHeight="false" outlineLevel="0" collapsed="false">
      <c r="B496" s="22" t="n">
        <f aca="false">+[1]Tabulka!$C498</f>
        <v>0</v>
      </c>
      <c r="C496" s="22" t="n">
        <f aca="false">+[1]Tabulka!$D498</f>
        <v>0</v>
      </c>
      <c r="D496" s="35" t="n">
        <f aca="false">+[1]Tabulka!$E498</f>
        <v>0</v>
      </c>
      <c r="E496" s="22" t="n">
        <f aca="false">+[1]Tabulka!$F498</f>
        <v>0</v>
      </c>
      <c r="F496" s="18" t="n">
        <f aca="false">+[1]Tabulka!$G498</f>
        <v>0</v>
      </c>
      <c r="G496" s="19" t="n">
        <f aca="false">+[1]Tabulka!$O498</f>
        <v>0</v>
      </c>
      <c r="H496" s="19" t="n">
        <f aca="false">+[1]Tabulka!$AC498</f>
        <v>0</v>
      </c>
      <c r="I496" s="19" t="n">
        <f aca="false">+[1]Tabulka!$AQ498</f>
        <v>0</v>
      </c>
      <c r="J496" s="20" t="n">
        <f aca="false">+[1]Tabulka!$AW498</f>
        <v>0</v>
      </c>
      <c r="K496" s="21" t="n">
        <f aca="false">+[1]Tabulka!$AY498</f>
        <v>0</v>
      </c>
      <c r="L496" s="21" t="n">
        <f aca="false">+[1]Tabulka!$BA498</f>
        <v>0</v>
      </c>
      <c r="M496" s="21" t="n">
        <f aca="false">+[1]Tabulka!$BE498</f>
        <v>0</v>
      </c>
      <c r="N496" s="21" t="n">
        <f aca="false">+[1]Tabulka!$BC498</f>
        <v>0</v>
      </c>
      <c r="O496" s="21" t="n">
        <f aca="false">+[1]Tabulka!$BG498</f>
        <v>0</v>
      </c>
      <c r="P496" s="19" t="n">
        <f aca="false">+[1]Tabulka!$BI498</f>
        <v>0</v>
      </c>
      <c r="Q496" s="22" t="n">
        <f aca="false">+[1]Tabulka!$BJ498</f>
        <v>0</v>
      </c>
      <c r="R496" s="23" t="n">
        <f aca="false">+[1]Tabulka!$BK498</f>
        <v>0</v>
      </c>
      <c r="S496" s="23" t="n">
        <f aca="false">+[1]Tabulka!$BL498</f>
        <v>0</v>
      </c>
      <c r="T496" s="22" t="n">
        <f aca="false">+[1]Tabulka!$BM498</f>
        <v>0</v>
      </c>
    </row>
    <row r="497" customFormat="false" ht="12.75" hidden="false" customHeight="false" outlineLevel="0" collapsed="false">
      <c r="B497" s="22" t="n">
        <f aca="false">+[1]Tabulka!$C499</f>
        <v>0</v>
      </c>
      <c r="C497" s="22" t="n">
        <f aca="false">+[1]Tabulka!$D499</f>
        <v>0</v>
      </c>
      <c r="D497" s="35" t="n">
        <f aca="false">+[1]Tabulka!$E499</f>
        <v>0</v>
      </c>
      <c r="E497" s="22" t="n">
        <f aca="false">+[1]Tabulka!$F499</f>
        <v>0</v>
      </c>
      <c r="F497" s="18" t="n">
        <f aca="false">+[1]Tabulka!$G499</f>
        <v>0</v>
      </c>
      <c r="G497" s="19" t="n">
        <f aca="false">+[1]Tabulka!$O499</f>
        <v>0</v>
      </c>
      <c r="H497" s="19" t="n">
        <f aca="false">+[1]Tabulka!$AC499</f>
        <v>0</v>
      </c>
      <c r="I497" s="19" t="n">
        <f aca="false">+[1]Tabulka!$AQ499</f>
        <v>0</v>
      </c>
      <c r="J497" s="20" t="n">
        <f aca="false">+[1]Tabulka!$AW499</f>
        <v>0</v>
      </c>
      <c r="K497" s="21" t="n">
        <f aca="false">+[1]Tabulka!$AY499</f>
        <v>0</v>
      </c>
      <c r="L497" s="21" t="n">
        <f aca="false">+[1]Tabulka!$BA499</f>
        <v>0</v>
      </c>
      <c r="M497" s="21" t="n">
        <f aca="false">+[1]Tabulka!$BE499</f>
        <v>0</v>
      </c>
      <c r="N497" s="21" t="n">
        <f aca="false">+[1]Tabulka!$BC499</f>
        <v>0</v>
      </c>
      <c r="O497" s="21" t="n">
        <f aca="false">+[1]Tabulka!$BG499</f>
        <v>0</v>
      </c>
      <c r="P497" s="19" t="n">
        <f aca="false">+[1]Tabulka!$BI499</f>
        <v>0</v>
      </c>
      <c r="Q497" s="22" t="n">
        <f aca="false">+[1]Tabulka!$BJ499</f>
        <v>0</v>
      </c>
      <c r="R497" s="23" t="n">
        <f aca="false">+[1]Tabulka!$BK499</f>
        <v>0</v>
      </c>
      <c r="S497" s="23" t="n">
        <f aca="false">+[1]Tabulka!$BL499</f>
        <v>0</v>
      </c>
      <c r="T497" s="22" t="n">
        <f aca="false">+[1]Tabulka!$BM499</f>
        <v>0</v>
      </c>
    </row>
    <row r="498" customFormat="false" ht="12.75" hidden="false" customHeight="false" outlineLevel="0" collapsed="false">
      <c r="B498" s="22" t="n">
        <f aca="false">+[1]Tabulka!$C500</f>
        <v>0</v>
      </c>
      <c r="C498" s="22" t="n">
        <f aca="false">+[1]Tabulka!$D500</f>
        <v>0</v>
      </c>
      <c r="D498" s="35" t="n">
        <f aca="false">+[1]Tabulka!$E500</f>
        <v>0</v>
      </c>
      <c r="E498" s="22" t="n">
        <f aca="false">+[1]Tabulka!$F500</f>
        <v>0</v>
      </c>
      <c r="F498" s="18" t="n">
        <f aca="false">+[1]Tabulka!$G500</f>
        <v>0</v>
      </c>
      <c r="G498" s="19" t="n">
        <f aca="false">+[1]Tabulka!$O500</f>
        <v>0</v>
      </c>
      <c r="H498" s="19" t="n">
        <f aca="false">+[1]Tabulka!$AC500</f>
        <v>0</v>
      </c>
      <c r="I498" s="19" t="n">
        <f aca="false">+[1]Tabulka!$AQ500</f>
        <v>0</v>
      </c>
      <c r="J498" s="20" t="n">
        <f aca="false">+[1]Tabulka!$AW500</f>
        <v>0</v>
      </c>
      <c r="K498" s="21" t="n">
        <f aca="false">+[1]Tabulka!$AY500</f>
        <v>0</v>
      </c>
      <c r="L498" s="21" t="n">
        <f aca="false">+[1]Tabulka!$BA500</f>
        <v>0</v>
      </c>
      <c r="M498" s="21" t="n">
        <f aca="false">+[1]Tabulka!$BE500</f>
        <v>0</v>
      </c>
      <c r="N498" s="21" t="n">
        <f aca="false">+[1]Tabulka!$BC500</f>
        <v>0</v>
      </c>
      <c r="O498" s="21" t="n">
        <f aca="false">+[1]Tabulka!$BG500</f>
        <v>0</v>
      </c>
      <c r="P498" s="19" t="n">
        <f aca="false">+[1]Tabulka!$BI500</f>
        <v>0</v>
      </c>
      <c r="Q498" s="22" t="n">
        <f aca="false">+[1]Tabulka!$BJ500</f>
        <v>0</v>
      </c>
      <c r="R498" s="23" t="n">
        <f aca="false">+[1]Tabulka!$BK500</f>
        <v>0</v>
      </c>
      <c r="S498" s="23" t="n">
        <f aca="false">+[1]Tabulka!$BL500</f>
        <v>0</v>
      </c>
      <c r="T498" s="22" t="n">
        <f aca="false">+[1]Tabulka!$BM500</f>
        <v>0</v>
      </c>
    </row>
  </sheetData>
  <mergeCells count="3">
    <mergeCell ref="A2:T2"/>
    <mergeCell ref="B3:C3"/>
    <mergeCell ref="G3:I3"/>
  </mergeCells>
  <conditionalFormatting sqref="D5:D142">
    <cfRule type="cellIs" priority="2" operator="equal" aboveAverage="0" equalAverage="0" bottom="0" percent="0" rank="0" text="" dxfId="0">
      <formula>88</formula>
    </cfRule>
  </conditionalFormatting>
  <conditionalFormatting sqref="D143:D154">
    <cfRule type="cellIs" priority="3" operator="equal" aboveAverage="0" equalAverage="0" bottom="0" percent="0" rank="0" text="" dxfId="1">
      <formula>88</formula>
    </cfRule>
  </conditionalFormatting>
  <conditionalFormatting sqref="D155:D161">
    <cfRule type="cellIs" priority="4" operator="equal" aboveAverage="0" equalAverage="0" bottom="0" percent="0" rank="0" text="" dxfId="2">
      <formula>88</formula>
    </cfRule>
  </conditionalFormatting>
  <conditionalFormatting sqref="D162:D184">
    <cfRule type="cellIs" priority="5" operator="equal" aboveAverage="0" equalAverage="0" bottom="0" percent="0" rank="0" text="" dxfId="3">
      <formula>88</formula>
    </cfRule>
  </conditionalFormatting>
  <conditionalFormatting sqref="D185:D498">
    <cfRule type="cellIs" priority="6" operator="equal" aboveAverage="0" equalAverage="0" bottom="0" percent="0" rank="0" text="" dxfId="4">
      <formula>88</formula>
    </cfRule>
  </conditionalFormatting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99"/>
    <col collapsed="false" customWidth="true" hidden="false" outlineLevel="0" max="3" min="3" style="0" width="7.56"/>
    <col collapsed="false" customWidth="true" hidden="false" outlineLevel="0" max="4" min="4" style="0" width="4.28"/>
    <col collapsed="false" customWidth="true" hidden="false" outlineLevel="0" max="5" min="5" style="0" width="18.56"/>
    <col collapsed="false" customWidth="true" hidden="false" outlineLevel="0" max="6" min="6" style="2" width="3.7"/>
    <col collapsed="false" customWidth="true" hidden="false" outlineLevel="0" max="7" min="7" style="0" width="5.28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3.99"/>
    <col collapsed="false" customWidth="true" hidden="false" outlineLevel="0" max="14" min="12" style="0" width="4.85"/>
    <col collapsed="false" customWidth="true" hidden="false" outlineLevel="0" max="15" min="15" style="3" width="7.28"/>
    <col collapsed="false" customWidth="true" hidden="false" outlineLevel="0" max="16" min="16" style="0" width="7.14"/>
    <col collapsed="false" customWidth="true" hidden="false" outlineLevel="0" max="17" min="17" style="0" width="4.85"/>
    <col collapsed="false" customWidth="true" hidden="true" outlineLevel="0" max="18" min="18" style="0" width="4.7"/>
    <col collapsed="false" customWidth="true" hidden="false" outlineLevel="0" max="19" min="19" style="0" width="4.41"/>
    <col collapsed="false" customWidth="true" hidden="false" outlineLevel="0" max="21" min="21" style="39" width="9.14"/>
  </cols>
  <sheetData>
    <row r="1" customFormat="false" ht="57.75" hidden="false" customHeight="true" outlineLevel="0" collapsed="false"/>
    <row r="2" customFormat="false" ht="18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22"/>
      <c r="B3" s="5" t="n">
        <f aca="false">+Dorostenci!B3</f>
        <v>39749</v>
      </c>
      <c r="C3" s="5"/>
      <c r="D3" s="22"/>
      <c r="E3" s="22"/>
      <c r="F3" s="18"/>
      <c r="G3" s="6" t="s">
        <v>64</v>
      </c>
      <c r="H3" s="6"/>
      <c r="I3" s="6"/>
      <c r="J3" s="22"/>
      <c r="K3" s="22"/>
      <c r="L3" s="22"/>
      <c r="M3" s="22"/>
      <c r="N3" s="22"/>
      <c r="O3" s="7" t="s">
        <v>2</v>
      </c>
      <c r="P3" s="22"/>
      <c r="R3" s="40"/>
      <c r="S3" s="8" t="s">
        <v>3</v>
      </c>
    </row>
    <row r="4" customFormat="false" ht="12" hidden="false" customHeight="true" outlineLevel="0" collapsed="false">
      <c r="A4" s="22"/>
      <c r="B4" s="9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2" t="s">
        <v>18</v>
      </c>
      <c r="P4" s="11" t="s">
        <v>19</v>
      </c>
      <c r="Q4" s="11" t="s">
        <v>20</v>
      </c>
      <c r="R4" s="11" t="s">
        <v>21</v>
      </c>
      <c r="S4" s="11" t="s">
        <v>22</v>
      </c>
    </row>
    <row r="5" customFormat="false" ht="9.95" hidden="false" customHeight="true" outlineLevel="0" collapsed="false">
      <c r="A5" s="15" t="s">
        <v>23</v>
      </c>
      <c r="B5" s="22" t="str">
        <f aca="false">+[2]Tabulka!$C7</f>
        <v>BEDNÁŘOVÁ</v>
      </c>
      <c r="C5" s="22" t="str">
        <f aca="false">+[2]Tabulka!$D7</f>
        <v>Lenka</v>
      </c>
      <c r="D5" s="35" t="n">
        <f aca="false">+[2]Tabulka!$E7</f>
        <v>91</v>
      </c>
      <c r="E5" s="22" t="str">
        <f aca="false">+[2]Tabulka!$F7</f>
        <v>Havířov- Baník SKST</v>
      </c>
      <c r="F5" s="18" t="str">
        <f aca="false">+[2]Tabulka!$G7</f>
        <v>KA</v>
      </c>
      <c r="G5" s="19" t="n">
        <f aca="false">+[2]Tabulka!$O7</f>
        <v>110</v>
      </c>
      <c r="H5" s="19" t="n">
        <f aca="false">+[2]Tabulka!$AC7</f>
        <v>0</v>
      </c>
      <c r="I5" s="19" t="n">
        <f aca="false">+[2]Tabulka!$AQ7</f>
        <v>0</v>
      </c>
      <c r="J5" s="41" t="n">
        <f aca="false">+[2]Tabulka!$AY7</f>
        <v>0</v>
      </c>
      <c r="K5" s="41" t="n">
        <f aca="false">+[2]Tabulka!$BA7</f>
        <v>0</v>
      </c>
      <c r="L5" s="41" t="n">
        <f aca="false">+[2]Tabulka!$BE7</f>
        <v>0</v>
      </c>
      <c r="M5" s="41" t="n">
        <f aca="false">+[2]Tabulka!$BC7</f>
        <v>0</v>
      </c>
      <c r="N5" s="41" t="n">
        <f aca="false">+[2]Tabulka!$BG7</f>
        <v>0</v>
      </c>
      <c r="O5" s="19" t="n">
        <f aca="false">+[2]Tabulka!$BI7</f>
        <v>0</v>
      </c>
      <c r="P5" s="22" t="n">
        <f aca="false">+[2]Tabulka!$BJ7</f>
        <v>110</v>
      </c>
      <c r="Q5" s="42" t="n">
        <f aca="false">+[2]Tabulka!$BK7</f>
        <v>80</v>
      </c>
      <c r="R5" s="42" t="n">
        <f aca="false">+[2]Tabulka!$BL7</f>
        <v>110</v>
      </c>
      <c r="S5" s="22" t="n">
        <f aca="false">+[2]Tabulka!$BM7</f>
        <v>3</v>
      </c>
      <c r="T5" s="18"/>
      <c r="U5" s="24"/>
    </row>
    <row r="6" customFormat="false" ht="9.95" hidden="false" customHeight="true" outlineLevel="0" collapsed="false">
      <c r="A6" s="15" t="s">
        <v>24</v>
      </c>
      <c r="B6" s="22" t="str">
        <f aca="false">+[2]Tabulka!$C8</f>
        <v>TOMANOVÁ</v>
      </c>
      <c r="C6" s="22" t="str">
        <f aca="false">+[2]Tabulka!$D8</f>
        <v>Tamara</v>
      </c>
      <c r="D6" s="35" t="n">
        <f aca="false">+[2]Tabulka!$E8</f>
        <v>94</v>
      </c>
      <c r="E6" s="22" t="str">
        <f aca="false">+[2]Tabulka!$F8</f>
        <v>Havířov- Baník SKST</v>
      </c>
      <c r="F6" s="18" t="str">
        <f aca="false">+[2]Tabulka!$G8</f>
        <v>KA</v>
      </c>
      <c r="G6" s="19" t="n">
        <f aca="false">+[2]Tabulka!$O8</f>
        <v>100</v>
      </c>
      <c r="H6" s="19" t="n">
        <f aca="false">+[2]Tabulka!$AC8</f>
        <v>0</v>
      </c>
      <c r="I6" s="19" t="n">
        <f aca="false">+[2]Tabulka!$AQ8</f>
        <v>0</v>
      </c>
      <c r="J6" s="41" t="n">
        <f aca="false">+[2]Tabulka!$AY8</f>
        <v>0</v>
      </c>
      <c r="K6" s="41" t="n">
        <f aca="false">+[2]Tabulka!$BA8</f>
        <v>0</v>
      </c>
      <c r="L6" s="41" t="n">
        <f aca="false">+[2]Tabulka!$BE8</f>
        <v>0</v>
      </c>
      <c r="M6" s="41" t="n">
        <f aca="false">+[2]Tabulka!$BC8</f>
        <v>0</v>
      </c>
      <c r="N6" s="41" t="n">
        <f aca="false">+[2]Tabulka!$BG8</f>
        <v>0</v>
      </c>
      <c r="O6" s="19" t="n">
        <f aca="false">+[2]Tabulka!$BI8</f>
        <v>0</v>
      </c>
      <c r="P6" s="22" t="n">
        <f aca="false">+[2]Tabulka!$BJ8</f>
        <v>100</v>
      </c>
      <c r="Q6" s="42" t="n">
        <f aca="false">+[2]Tabulka!$BK8</f>
        <v>70</v>
      </c>
      <c r="R6" s="42" t="n">
        <f aca="false">+[2]Tabulka!$BL8</f>
        <v>100</v>
      </c>
      <c r="S6" s="22" t="n">
        <f aca="false">+[2]Tabulka!$BM8</f>
        <v>3</v>
      </c>
      <c r="T6" s="18"/>
      <c r="U6" s="24"/>
    </row>
    <row r="7" customFormat="false" ht="9.95" hidden="false" customHeight="true" outlineLevel="0" collapsed="false">
      <c r="A7" s="15" t="s">
        <v>25</v>
      </c>
      <c r="B7" s="22" t="str">
        <f aca="false">+[2]Tabulka!$C9</f>
        <v>SIKOROVÁ</v>
      </c>
      <c r="C7" s="22" t="str">
        <f aca="false">+[2]Tabulka!$D9</f>
        <v>Kamila</v>
      </c>
      <c r="D7" s="35" t="n">
        <f aca="false">+[2]Tabulka!$E9</f>
        <v>97</v>
      </c>
      <c r="E7" s="22" t="str">
        <f aca="false">+[2]Tabulka!$F9</f>
        <v>Orlová- Siko TTC</v>
      </c>
      <c r="F7" s="18" t="str">
        <f aca="false">+[2]Tabulka!$G9</f>
        <v>KA</v>
      </c>
      <c r="G7" s="19" t="n">
        <f aca="false">+[2]Tabulka!$O9</f>
        <v>0</v>
      </c>
      <c r="H7" s="19" t="n">
        <f aca="false">+[2]Tabulka!$AC9</f>
        <v>45</v>
      </c>
      <c r="I7" s="19" t="n">
        <f aca="false">+[2]Tabulka!$AQ9</f>
        <v>0</v>
      </c>
      <c r="J7" s="41" t="n">
        <f aca="false">+[2]Tabulka!$AY9</f>
        <v>0</v>
      </c>
      <c r="K7" s="41" t="n">
        <f aca="false">+[2]Tabulka!$BA9</f>
        <v>0</v>
      </c>
      <c r="L7" s="41" t="n">
        <f aca="false">+[2]Tabulka!$BE9</f>
        <v>0</v>
      </c>
      <c r="M7" s="41" t="n">
        <f aca="false">+[2]Tabulka!$BC9</f>
        <v>0</v>
      </c>
      <c r="N7" s="41" t="n">
        <f aca="false">+[2]Tabulka!$BG9</f>
        <v>0</v>
      </c>
      <c r="O7" s="19" t="n">
        <f aca="false">+[2]Tabulka!$BI9</f>
        <v>0</v>
      </c>
      <c r="P7" s="22" t="n">
        <f aca="false">+[2]Tabulka!$BJ9</f>
        <v>45</v>
      </c>
      <c r="Q7" s="42" t="n">
        <f aca="false">+[2]Tabulka!$BK9</f>
        <v>45</v>
      </c>
      <c r="R7" s="42" t="n">
        <f aca="false">+[2]Tabulka!$BL9</f>
        <v>45</v>
      </c>
      <c r="S7" s="22" t="n">
        <f aca="false">+[2]Tabulka!$BM9</f>
        <v>3</v>
      </c>
      <c r="T7" s="18"/>
      <c r="U7" s="24"/>
    </row>
    <row r="8" customFormat="false" ht="9.95" hidden="false" customHeight="true" outlineLevel="0" collapsed="false">
      <c r="A8" s="15" t="s">
        <v>65</v>
      </c>
      <c r="B8" s="22" t="str">
        <f aca="false">+[2]Tabulka!$C10</f>
        <v>BEDNÁŘOVÁ</v>
      </c>
      <c r="C8" s="22" t="str">
        <f aca="false">+[2]Tabulka!$D10</f>
        <v>Helena</v>
      </c>
      <c r="D8" s="35" t="n">
        <f aca="false">+[2]Tabulka!$E10</f>
        <v>93</v>
      </c>
      <c r="E8" s="22" t="str">
        <f aca="false">+[2]Tabulka!$F10</f>
        <v>Havířov- Baník SKST</v>
      </c>
      <c r="F8" s="18" t="str">
        <f aca="false">+[2]Tabulka!$G10</f>
        <v>KA</v>
      </c>
      <c r="G8" s="19" t="n">
        <f aca="false">+[2]Tabulka!$O10</f>
        <v>43</v>
      </c>
      <c r="H8" s="19" t="n">
        <f aca="false">+[2]Tabulka!$AC10</f>
        <v>0</v>
      </c>
      <c r="I8" s="19" t="n">
        <f aca="false">+[2]Tabulka!$AQ10</f>
        <v>0</v>
      </c>
      <c r="J8" s="41" t="n">
        <f aca="false">+[2]Tabulka!$AY10</f>
        <v>0</v>
      </c>
      <c r="K8" s="41" t="n">
        <f aca="false">+[2]Tabulka!$BA10</f>
        <v>0</v>
      </c>
      <c r="L8" s="41" t="n">
        <f aca="false">+[2]Tabulka!$BE10</f>
        <v>0</v>
      </c>
      <c r="M8" s="41" t="n">
        <f aca="false">+[2]Tabulka!$BC10</f>
        <v>0</v>
      </c>
      <c r="N8" s="41" t="n">
        <f aca="false">+[2]Tabulka!$BG10</f>
        <v>0</v>
      </c>
      <c r="O8" s="19" t="n">
        <f aca="false">+[2]Tabulka!$BI10</f>
        <v>0</v>
      </c>
      <c r="P8" s="22" t="n">
        <f aca="false">+[2]Tabulka!$BJ10</f>
        <v>43</v>
      </c>
      <c r="Q8" s="42" t="n">
        <f aca="false">+[2]Tabulka!$BK10</f>
        <v>43</v>
      </c>
      <c r="R8" s="42" t="n">
        <f aca="false">+[2]Tabulka!$BL10</f>
        <v>43</v>
      </c>
      <c r="S8" s="22" t="n">
        <f aca="false">+[2]Tabulka!$BM10</f>
        <v>2</v>
      </c>
      <c r="T8" s="18"/>
      <c r="U8" s="24"/>
    </row>
    <row r="9" customFormat="false" ht="9.95" hidden="false" customHeight="true" outlineLevel="0" collapsed="false">
      <c r="A9" s="15" t="s">
        <v>66</v>
      </c>
      <c r="B9" s="22" t="str">
        <f aca="false">+[2]Tabulka!$C11</f>
        <v>SEDLÁČKOVÁ</v>
      </c>
      <c r="C9" s="22" t="str">
        <f aca="false">+[2]Tabulka!$D11</f>
        <v>Lucie</v>
      </c>
      <c r="D9" s="35" t="n">
        <f aca="false">+[2]Tabulka!$E11</f>
        <v>92</v>
      </c>
      <c r="E9" s="22" t="str">
        <f aca="false">+[2]Tabulka!$F11</f>
        <v>Brušperk- Sokol TJ</v>
      </c>
      <c r="F9" s="18" t="str">
        <f aca="false">+[2]Tabulka!$G11</f>
        <v>FM</v>
      </c>
      <c r="G9" s="19" t="n">
        <f aca="false">+[2]Tabulka!$O11</f>
        <v>0</v>
      </c>
      <c r="H9" s="19" t="n">
        <f aca="false">+[2]Tabulka!$AC11</f>
        <v>38</v>
      </c>
      <c r="I9" s="19" t="n">
        <f aca="false">+[2]Tabulka!$AQ11</f>
        <v>0</v>
      </c>
      <c r="J9" s="41" t="n">
        <f aca="false">+[2]Tabulka!$AY11</f>
        <v>0</v>
      </c>
      <c r="K9" s="41" t="n">
        <f aca="false">+[2]Tabulka!$BA11</f>
        <v>0</v>
      </c>
      <c r="L9" s="41" t="n">
        <f aca="false">+[2]Tabulka!$BE11</f>
        <v>0</v>
      </c>
      <c r="M9" s="41" t="n">
        <f aca="false">+[2]Tabulka!$BC11</f>
        <v>0</v>
      </c>
      <c r="N9" s="41" t="n">
        <f aca="false">+[2]Tabulka!$BG11</f>
        <v>0</v>
      </c>
      <c r="O9" s="19" t="n">
        <f aca="false">+[2]Tabulka!$BI11</f>
        <v>0</v>
      </c>
      <c r="P9" s="22" t="n">
        <f aca="false">+[2]Tabulka!$BJ11</f>
        <v>38</v>
      </c>
      <c r="Q9" s="42" t="n">
        <f aca="false">+[2]Tabulka!$BK11</f>
        <v>38</v>
      </c>
      <c r="R9" s="42" t="n">
        <f aca="false">+[2]Tabulka!$BL11</f>
        <v>38</v>
      </c>
      <c r="S9" s="22" t="n">
        <f aca="false">+[2]Tabulka!$BM11</f>
        <v>3</v>
      </c>
      <c r="T9" s="18"/>
      <c r="U9" s="24"/>
    </row>
    <row r="10" customFormat="false" ht="9.95" hidden="false" customHeight="true" outlineLevel="0" collapsed="false">
      <c r="A10" s="15" t="s">
        <v>67</v>
      </c>
      <c r="B10" s="22" t="str">
        <f aca="false">+[2]Tabulka!$C12</f>
        <v>HETTENBERGEROVÁ</v>
      </c>
      <c r="C10" s="22" t="str">
        <f aca="false">+[2]Tabulka!$D12</f>
        <v>Hana</v>
      </c>
      <c r="D10" s="35" t="n">
        <f aca="false">+[2]Tabulka!$E12</f>
        <v>93</v>
      </c>
      <c r="E10" s="22" t="str">
        <f aca="false">+[2]Tabulka!$F12</f>
        <v>Kopřivnice- Tatra  ASK</v>
      </c>
      <c r="F10" s="18" t="str">
        <f aca="false">+[2]Tabulka!$G12</f>
        <v>NJ</v>
      </c>
      <c r="G10" s="19" t="n">
        <f aca="false">+[2]Tabulka!$O12</f>
        <v>0</v>
      </c>
      <c r="H10" s="19" t="n">
        <f aca="false">+[2]Tabulka!$AC12</f>
        <v>30</v>
      </c>
      <c r="I10" s="19" t="n">
        <f aca="false">+[2]Tabulka!$AQ12</f>
        <v>0</v>
      </c>
      <c r="J10" s="41" t="n">
        <f aca="false">+[2]Tabulka!$AY12</f>
        <v>0</v>
      </c>
      <c r="K10" s="41" t="n">
        <f aca="false">+[2]Tabulka!$BA12</f>
        <v>0</v>
      </c>
      <c r="L10" s="41" t="n">
        <f aca="false">+[2]Tabulka!$BE12</f>
        <v>0</v>
      </c>
      <c r="M10" s="41" t="n">
        <f aca="false">+[2]Tabulka!$BC12</f>
        <v>0</v>
      </c>
      <c r="N10" s="41" t="n">
        <f aca="false">+[2]Tabulka!$BG12</f>
        <v>0</v>
      </c>
      <c r="O10" s="19" t="n">
        <f aca="false">+[2]Tabulka!$BI12</f>
        <v>0</v>
      </c>
      <c r="P10" s="22" t="n">
        <f aca="false">+[2]Tabulka!$BJ12</f>
        <v>30</v>
      </c>
      <c r="Q10" s="42" t="n">
        <f aca="false">+[2]Tabulka!$BK12</f>
        <v>30</v>
      </c>
      <c r="R10" s="42" t="n">
        <f aca="false">+[2]Tabulka!$BL12</f>
        <v>30</v>
      </c>
      <c r="S10" s="22" t="n">
        <f aca="false">+[2]Tabulka!$BM12</f>
        <v>3</v>
      </c>
      <c r="T10" s="18"/>
      <c r="U10" s="24"/>
    </row>
    <row r="11" customFormat="false" ht="9.95" hidden="false" customHeight="true" outlineLevel="0" collapsed="false">
      <c r="A11" s="15"/>
      <c r="B11" s="22" t="str">
        <f aca="false">+[2]Tabulka!$C13</f>
        <v>VELIČKOVÁ</v>
      </c>
      <c r="C11" s="22" t="str">
        <f aca="false">+[2]Tabulka!$D13</f>
        <v>Petra</v>
      </c>
      <c r="D11" s="35" t="n">
        <f aca="false">+[2]Tabulka!$E13</f>
        <v>91</v>
      </c>
      <c r="E11" s="22" t="str">
        <f aca="false">+[2]Tabulka!$F13</f>
        <v>Frýdlant- Ferrum TJ</v>
      </c>
      <c r="F11" s="18" t="str">
        <f aca="false">+[2]Tabulka!$G13</f>
        <v>FM</v>
      </c>
      <c r="G11" s="19" t="n">
        <f aca="false">+[2]Tabulka!$O13</f>
        <v>10</v>
      </c>
      <c r="H11" s="19" t="n">
        <f aca="false">+[2]Tabulka!$AC13</f>
        <v>20</v>
      </c>
      <c r="I11" s="19" t="n">
        <f aca="false">+[2]Tabulka!$AQ13</f>
        <v>0</v>
      </c>
      <c r="J11" s="41" t="n">
        <f aca="false">+[2]Tabulka!$AY13</f>
        <v>0</v>
      </c>
      <c r="K11" s="41" t="n">
        <f aca="false">+[2]Tabulka!$BA13</f>
        <v>0</v>
      </c>
      <c r="L11" s="41" t="n">
        <f aca="false">+[2]Tabulka!$BE13</f>
        <v>0</v>
      </c>
      <c r="M11" s="41" t="n">
        <f aca="false">+[2]Tabulka!$BC13</f>
        <v>0</v>
      </c>
      <c r="N11" s="41" t="n">
        <f aca="false">+[2]Tabulka!$BG13</f>
        <v>0</v>
      </c>
      <c r="O11" s="19" t="n">
        <f aca="false">+[2]Tabulka!$BI13</f>
        <v>0</v>
      </c>
      <c r="P11" s="22" t="n">
        <f aca="false">+[2]Tabulka!$BJ13</f>
        <v>30</v>
      </c>
      <c r="Q11" s="42" t="n">
        <f aca="false">+[2]Tabulka!$BK13</f>
        <v>30</v>
      </c>
      <c r="R11" s="42" t="n">
        <f aca="false">+[2]Tabulka!$BL13</f>
        <v>30</v>
      </c>
      <c r="S11" s="22" t="n">
        <f aca="false">+[2]Tabulka!$BM13</f>
        <v>3</v>
      </c>
      <c r="T11" s="18"/>
      <c r="U11" s="24"/>
    </row>
    <row r="12" customFormat="false" ht="9.95" hidden="false" customHeight="true" outlineLevel="0" collapsed="false">
      <c r="A12" s="15" t="n">
        <f aca="false">+[2]Tabulka!$A14</f>
        <v>8</v>
      </c>
      <c r="B12" s="22" t="str">
        <f aca="false">+[2]Tabulka!$C14</f>
        <v>KAŠNÍKOVÁ</v>
      </c>
      <c r="C12" s="22" t="str">
        <f aca="false">+[2]Tabulka!$D14</f>
        <v>Denisa</v>
      </c>
      <c r="D12" s="35" t="n">
        <f aca="false">+[2]Tabulka!$E14</f>
        <v>96</v>
      </c>
      <c r="E12" s="22" t="str">
        <f aca="false">+[2]Tabulka!$F14</f>
        <v>Havířov- Baník SKST</v>
      </c>
      <c r="F12" s="18" t="str">
        <f aca="false">+[2]Tabulka!$G14</f>
        <v>KA</v>
      </c>
      <c r="G12" s="19" t="n">
        <f aca="false">+[2]Tabulka!$O14</f>
        <v>0</v>
      </c>
      <c r="H12" s="19" t="n">
        <f aca="false">+[2]Tabulka!$AC14</f>
        <v>23</v>
      </c>
      <c r="I12" s="19" t="n">
        <f aca="false">+[2]Tabulka!$AQ14</f>
        <v>0</v>
      </c>
      <c r="J12" s="41" t="n">
        <f aca="false">+[2]Tabulka!$AY14</f>
        <v>0</v>
      </c>
      <c r="K12" s="41" t="n">
        <f aca="false">+[2]Tabulka!$BA14</f>
        <v>0</v>
      </c>
      <c r="L12" s="41" t="n">
        <f aca="false">+[2]Tabulka!$BE14</f>
        <v>0</v>
      </c>
      <c r="M12" s="41" t="n">
        <f aca="false">+[2]Tabulka!$BC14</f>
        <v>0</v>
      </c>
      <c r="N12" s="41" t="n">
        <f aca="false">+[2]Tabulka!$BG14</f>
        <v>0</v>
      </c>
      <c r="O12" s="19" t="n">
        <f aca="false">+[2]Tabulka!$BI14</f>
        <v>0</v>
      </c>
      <c r="P12" s="22" t="n">
        <f aca="false">+[2]Tabulka!$BJ14</f>
        <v>23</v>
      </c>
      <c r="Q12" s="42" t="n">
        <f aca="false">+[2]Tabulka!$BK14</f>
        <v>23</v>
      </c>
      <c r="R12" s="42" t="n">
        <f aca="false">+[2]Tabulka!$BL14</f>
        <v>23</v>
      </c>
      <c r="S12" s="22" t="n">
        <f aca="false">+[2]Tabulka!$BM14</f>
        <v>3</v>
      </c>
      <c r="T12" s="18"/>
      <c r="U12" s="24"/>
    </row>
    <row r="13" customFormat="false" ht="9.95" hidden="false" customHeight="true" outlineLevel="0" collapsed="false">
      <c r="A13" s="15" t="s">
        <v>68</v>
      </c>
      <c r="B13" s="22" t="str">
        <f aca="false">+[2]Tabulka!$C15</f>
        <v>TREFILOVÁ</v>
      </c>
      <c r="C13" s="22" t="str">
        <f aca="false">+[2]Tabulka!$D15</f>
        <v>Veronika</v>
      </c>
      <c r="D13" s="35" t="n">
        <f aca="false">+[2]Tabulka!$E15</f>
        <v>96</v>
      </c>
      <c r="E13" s="22" t="str">
        <f aca="false">+[2]Tabulka!$F15</f>
        <v>Nový Jičín- TJ</v>
      </c>
      <c r="F13" s="18" t="str">
        <f aca="false">+[2]Tabulka!$G15</f>
        <v>NJ</v>
      </c>
      <c r="G13" s="19" t="n">
        <f aca="false">+[2]Tabulka!$O15</f>
        <v>0</v>
      </c>
      <c r="H13" s="19" t="n">
        <f aca="false">+[2]Tabulka!$AC15</f>
        <v>10</v>
      </c>
      <c r="I13" s="19" t="n">
        <f aca="false">+[2]Tabulka!$AQ15</f>
        <v>0</v>
      </c>
      <c r="J13" s="41" t="n">
        <f aca="false">+[2]Tabulka!$AY15</f>
        <v>0</v>
      </c>
      <c r="K13" s="41" t="str">
        <f aca="false">+[2]Tabulka!$BA15</f>
        <v>2</v>
      </c>
      <c r="L13" s="41" t="n">
        <f aca="false">+[2]Tabulka!$BE15</f>
        <v>0</v>
      </c>
      <c r="M13" s="41" t="n">
        <f aca="false">+[2]Tabulka!$BC15</f>
        <v>0</v>
      </c>
      <c r="N13" s="41" t="n">
        <f aca="false">+[2]Tabulka!$BG15</f>
        <v>0</v>
      </c>
      <c r="O13" s="19" t="n">
        <f aca="false">+[2]Tabulka!$BI15</f>
        <v>8</v>
      </c>
      <c r="P13" s="22" t="n">
        <f aca="false">+[2]Tabulka!$BJ15</f>
        <v>18</v>
      </c>
      <c r="Q13" s="42" t="n">
        <f aca="false">+[2]Tabulka!$BK15</f>
        <v>18</v>
      </c>
      <c r="R13" s="42" t="n">
        <f aca="false">+[2]Tabulka!$BL15</f>
        <v>18</v>
      </c>
      <c r="S13" s="22" t="n">
        <f aca="false">+[2]Tabulka!$BM15</f>
        <v>4</v>
      </c>
      <c r="T13" s="18"/>
      <c r="U13" s="24"/>
    </row>
    <row r="14" customFormat="false" ht="9.95" hidden="false" customHeight="true" outlineLevel="0" collapsed="false">
      <c r="A14" s="15" t="s">
        <v>69</v>
      </c>
      <c r="B14" s="22" t="str">
        <f aca="false">+[2]Tabulka!$C16</f>
        <v>JANÁSKOVÁ</v>
      </c>
      <c r="C14" s="22" t="str">
        <f aca="false">+[2]Tabulka!$D16</f>
        <v>Iva</v>
      </c>
      <c r="D14" s="35" t="n">
        <f aca="false">+[2]Tabulka!$E16</f>
        <v>95</v>
      </c>
      <c r="E14" s="22" t="str">
        <f aca="false">+[2]Tabulka!$F16</f>
        <v>Ostrava- Mittal TJ</v>
      </c>
      <c r="F14" s="18" t="str">
        <f aca="false">+[2]Tabulka!$G16</f>
        <v>OV</v>
      </c>
      <c r="G14" s="19" t="n">
        <f aca="false">+[2]Tabulka!$O16</f>
        <v>0</v>
      </c>
      <c r="H14" s="19" t="n">
        <f aca="false">+[2]Tabulka!$AC16</f>
        <v>13</v>
      </c>
      <c r="I14" s="19" t="n">
        <f aca="false">+[2]Tabulka!$AQ16</f>
        <v>0</v>
      </c>
      <c r="J14" s="41" t="n">
        <f aca="false">+[2]Tabulka!$AY16</f>
        <v>0</v>
      </c>
      <c r="K14" s="41" t="n">
        <f aca="false">+[2]Tabulka!$BA16</f>
        <v>0</v>
      </c>
      <c r="L14" s="41" t="n">
        <f aca="false">+[2]Tabulka!$BE16</f>
        <v>0</v>
      </c>
      <c r="M14" s="41" t="n">
        <f aca="false">+[2]Tabulka!$BC16</f>
        <v>0</v>
      </c>
      <c r="N14" s="41" t="n">
        <f aca="false">+[2]Tabulka!$BG16</f>
        <v>0</v>
      </c>
      <c r="O14" s="19" t="n">
        <f aca="false">+[2]Tabulka!$BI16</f>
        <v>0</v>
      </c>
      <c r="P14" s="22" t="n">
        <f aca="false">+[2]Tabulka!$BJ16</f>
        <v>13</v>
      </c>
      <c r="Q14" s="42" t="n">
        <f aca="false">+[2]Tabulka!$BK16</f>
        <v>13</v>
      </c>
      <c r="R14" s="42" t="n">
        <f aca="false">+[2]Tabulka!$BL16</f>
        <v>13</v>
      </c>
      <c r="S14" s="22" t="n">
        <f aca="false">+[2]Tabulka!$BM16</f>
        <v>2</v>
      </c>
      <c r="T14" s="18"/>
      <c r="U14" s="24"/>
    </row>
    <row r="15" customFormat="false" ht="9.95" hidden="false" customHeight="true" outlineLevel="0" collapsed="false">
      <c r="A15" s="15" t="s">
        <v>70</v>
      </c>
      <c r="B15" s="22" t="str">
        <f aca="false">+[2]Tabulka!$C17</f>
        <v>DVOŘÁČKOVÁ</v>
      </c>
      <c r="C15" s="22" t="str">
        <f aca="false">+[2]Tabulka!$D17</f>
        <v>Denisa</v>
      </c>
      <c r="D15" s="35" t="n">
        <f aca="false">+[2]Tabulka!$E17</f>
        <v>0</v>
      </c>
      <c r="E15" s="22" t="str">
        <f aca="false">+[2]Tabulka!$F17</f>
        <v>Nový Jičín- TJ</v>
      </c>
      <c r="F15" s="18" t="str">
        <f aca="false">+[2]Tabulka!$G17</f>
        <v>NJ</v>
      </c>
      <c r="G15" s="19" t="n">
        <f aca="false">+[2]Tabulka!$O17</f>
        <v>0</v>
      </c>
      <c r="H15" s="19" t="n">
        <f aca="false">+[2]Tabulka!$AC17</f>
        <v>0</v>
      </c>
      <c r="I15" s="19" t="n">
        <f aca="false">+[2]Tabulka!$AQ17</f>
        <v>0</v>
      </c>
      <c r="J15" s="41" t="n">
        <f aca="false">+[2]Tabulka!$AY17</f>
        <v>0</v>
      </c>
      <c r="K15" s="41" t="str">
        <f aca="false">+[2]Tabulka!$BA17</f>
        <v>1</v>
      </c>
      <c r="L15" s="41" t="n">
        <f aca="false">+[2]Tabulka!$BE17</f>
        <v>0</v>
      </c>
      <c r="M15" s="41" t="n">
        <f aca="false">+[2]Tabulka!$BC17</f>
        <v>0</v>
      </c>
      <c r="N15" s="41" t="n">
        <f aca="false">+[2]Tabulka!$BG17</f>
        <v>0</v>
      </c>
      <c r="O15" s="19" t="n">
        <f aca="false">+[2]Tabulka!$BI17</f>
        <v>10</v>
      </c>
      <c r="P15" s="22" t="n">
        <f aca="false">+[2]Tabulka!$BJ17</f>
        <v>10</v>
      </c>
      <c r="Q15" s="42" t="n">
        <f aca="false">+[2]Tabulka!$BK17</f>
        <v>10</v>
      </c>
      <c r="R15" s="42" t="n">
        <f aca="false">+[2]Tabulka!$BL17</f>
        <v>10</v>
      </c>
      <c r="S15" s="22" t="n">
        <f aca="false">+[2]Tabulka!$BM17</f>
        <v>1</v>
      </c>
      <c r="T15" s="18"/>
      <c r="U15" s="24"/>
    </row>
    <row r="16" customFormat="false" ht="9.95" hidden="false" customHeight="true" outlineLevel="0" collapsed="false">
      <c r="A16" s="15" t="s">
        <v>28</v>
      </c>
      <c r="B16" s="22" t="str">
        <f aca="false">+[2]Tabulka!$C18</f>
        <v>ŘEHOVÁ</v>
      </c>
      <c r="C16" s="22" t="str">
        <f aca="false">+[2]Tabulka!$D18</f>
        <v>Tereza</v>
      </c>
      <c r="D16" s="35" t="n">
        <f aca="false">+[2]Tabulka!$E18</f>
        <v>95</v>
      </c>
      <c r="E16" s="22" t="str">
        <f aca="false">+[2]Tabulka!$F18</f>
        <v>Paskov- Orel</v>
      </c>
      <c r="F16" s="18" t="str">
        <f aca="false">+[2]Tabulka!$G18</f>
        <v>FM</v>
      </c>
      <c r="G16" s="19" t="n">
        <f aca="false">+[2]Tabulka!$O18</f>
        <v>0</v>
      </c>
      <c r="H16" s="19" t="n">
        <f aca="false">+[2]Tabulka!$AC18</f>
        <v>9</v>
      </c>
      <c r="I16" s="19" t="n">
        <f aca="false">+[2]Tabulka!$AQ18</f>
        <v>0</v>
      </c>
      <c r="J16" s="41" t="n">
        <f aca="false">+[2]Tabulka!$AY18</f>
        <v>0</v>
      </c>
      <c r="K16" s="41" t="n">
        <f aca="false">+[2]Tabulka!$BA18</f>
        <v>0</v>
      </c>
      <c r="L16" s="41" t="n">
        <f aca="false">+[2]Tabulka!$BE18</f>
        <v>0</v>
      </c>
      <c r="M16" s="41" t="n">
        <f aca="false">+[2]Tabulka!$BC18</f>
        <v>0</v>
      </c>
      <c r="N16" s="41" t="n">
        <f aca="false">+[2]Tabulka!$BG18</f>
        <v>0</v>
      </c>
      <c r="O16" s="19" t="n">
        <f aca="false">+[2]Tabulka!$BI18</f>
        <v>0</v>
      </c>
      <c r="P16" s="22" t="n">
        <f aca="false">+[2]Tabulka!$BJ18</f>
        <v>9</v>
      </c>
      <c r="Q16" s="42" t="n">
        <f aca="false">+[2]Tabulka!$BK18</f>
        <v>9</v>
      </c>
      <c r="R16" s="42" t="n">
        <f aca="false">+[2]Tabulka!$BL18</f>
        <v>9</v>
      </c>
      <c r="S16" s="22" t="n">
        <f aca="false">+[2]Tabulka!$BM18</f>
        <v>2</v>
      </c>
      <c r="T16" s="18"/>
      <c r="U16" s="24"/>
    </row>
    <row r="17" customFormat="false" ht="9.95" hidden="false" customHeight="true" outlineLevel="0" collapsed="false">
      <c r="A17" s="15" t="s">
        <v>71</v>
      </c>
      <c r="B17" s="33" t="str">
        <f aca="false">+[2]Tabulka!$C19</f>
        <v>BALÁŽOVÁ</v>
      </c>
      <c r="C17" s="33" t="str">
        <f aca="false">+[2]Tabulka!$D19</f>
        <v>Barbora</v>
      </c>
      <c r="D17" s="36" t="n">
        <f aca="false">+[2]Tabulka!$E19</f>
        <v>95</v>
      </c>
      <c r="E17" s="33" t="str">
        <f aca="false">+[2]Tabulka!$F19</f>
        <v>Kopřivnice- Tatra  ASK</v>
      </c>
      <c r="F17" s="29" t="str">
        <f aca="false">+[2]Tabulka!$G19</f>
        <v>NJ</v>
      </c>
      <c r="G17" s="19" t="n">
        <f aca="false">+[2]Tabulka!$O19</f>
        <v>0</v>
      </c>
      <c r="H17" s="19" t="n">
        <f aca="false">+[2]Tabulka!$AC19</f>
        <v>0</v>
      </c>
      <c r="I17" s="19" t="n">
        <f aca="false">+[2]Tabulka!$AQ19</f>
        <v>0</v>
      </c>
      <c r="J17" s="41" t="n">
        <f aca="false">+[2]Tabulka!$AY19</f>
        <v>0</v>
      </c>
      <c r="K17" s="41" t="str">
        <f aca="false">+[2]Tabulka!$BA19</f>
        <v>3-4</v>
      </c>
      <c r="L17" s="41" t="n">
        <f aca="false">+[2]Tabulka!$BE19</f>
        <v>0</v>
      </c>
      <c r="M17" s="41" t="n">
        <f aca="false">+[2]Tabulka!$BC19</f>
        <v>0</v>
      </c>
      <c r="N17" s="41" t="n">
        <f aca="false">+[2]Tabulka!$BG19</f>
        <v>0</v>
      </c>
      <c r="O17" s="19" t="n">
        <f aca="false">+[2]Tabulka!$BI19</f>
        <v>5</v>
      </c>
      <c r="P17" s="22" t="n">
        <f aca="false">+[2]Tabulka!$BJ19</f>
        <v>5</v>
      </c>
      <c r="Q17" s="42" t="n">
        <f aca="false">+[2]Tabulka!$BK19</f>
        <v>5</v>
      </c>
      <c r="R17" s="42" t="n">
        <f aca="false">+[2]Tabulka!$BL19</f>
        <v>5</v>
      </c>
      <c r="S17" s="22" t="n">
        <f aca="false">+[2]Tabulka!$BM19</f>
        <v>2</v>
      </c>
      <c r="T17" s="18"/>
      <c r="U17" s="24"/>
    </row>
    <row r="18" customFormat="false" ht="9.95" hidden="false" customHeight="true" outlineLevel="0" collapsed="false">
      <c r="A18" s="15"/>
      <c r="B18" s="33" t="str">
        <f aca="false">+[2]Tabulka!$C20</f>
        <v>MACHOVÁ</v>
      </c>
      <c r="C18" s="33" t="str">
        <f aca="false">+[2]Tabulka!$D20</f>
        <v>Drahoslava</v>
      </c>
      <c r="D18" s="36" t="n">
        <f aca="false">+[2]Tabulka!$E20</f>
        <v>0</v>
      </c>
      <c r="E18" s="33" t="str">
        <f aca="false">+[2]Tabulka!$F20</f>
        <v>Frenštít- Tj</v>
      </c>
      <c r="F18" s="29" t="str">
        <f aca="false">+[2]Tabulka!$G20</f>
        <v>NJ</v>
      </c>
      <c r="G18" s="19" t="n">
        <f aca="false">+[2]Tabulka!$O20</f>
        <v>0</v>
      </c>
      <c r="H18" s="19" t="n">
        <f aca="false">+[2]Tabulka!$AC20</f>
        <v>0</v>
      </c>
      <c r="I18" s="19" t="n">
        <f aca="false">+[2]Tabulka!$AQ20</f>
        <v>0</v>
      </c>
      <c r="J18" s="41" t="n">
        <f aca="false">+[2]Tabulka!$AY20</f>
        <v>0</v>
      </c>
      <c r="K18" s="41" t="str">
        <f aca="false">+[2]Tabulka!$BA20</f>
        <v>3-4</v>
      </c>
      <c r="L18" s="41" t="n">
        <f aca="false">+[2]Tabulka!$BE20</f>
        <v>0</v>
      </c>
      <c r="M18" s="41" t="n">
        <f aca="false">+[2]Tabulka!$BC20</f>
        <v>0</v>
      </c>
      <c r="N18" s="41" t="n">
        <f aca="false">+[2]Tabulka!$BG20</f>
        <v>0</v>
      </c>
      <c r="O18" s="19" t="n">
        <f aca="false">+[2]Tabulka!$BI20</f>
        <v>5</v>
      </c>
      <c r="P18" s="22" t="n">
        <f aca="false">+[2]Tabulka!$BJ20</f>
        <v>5</v>
      </c>
      <c r="Q18" s="42" t="n">
        <f aca="false">+[2]Tabulka!$BK20</f>
        <v>5</v>
      </c>
      <c r="R18" s="42" t="n">
        <f aca="false">+[2]Tabulka!$BL20</f>
        <v>5</v>
      </c>
      <c r="S18" s="22" t="n">
        <f aca="false">+[2]Tabulka!$BM20</f>
        <v>1</v>
      </c>
      <c r="T18" s="18"/>
      <c r="U18" s="24"/>
    </row>
    <row r="19" customFormat="false" ht="9.95" hidden="false" customHeight="true" outlineLevel="0" collapsed="false">
      <c r="A19" s="15" t="s">
        <v>72</v>
      </c>
      <c r="B19" s="33" t="str">
        <f aca="false">+[2]Tabulka!$C21</f>
        <v>KOBLOVSKÁ</v>
      </c>
      <c r="C19" s="33" t="str">
        <f aca="false">+[2]Tabulka!$D21</f>
        <v>Dominika</v>
      </c>
      <c r="D19" s="36" t="n">
        <f aca="false">+[2]Tabulka!$E21</f>
        <v>98</v>
      </c>
      <c r="E19" s="33" t="str">
        <f aca="false">+[2]Tabulka!$F21</f>
        <v>Děhylov- Sokol TJ</v>
      </c>
      <c r="F19" s="29" t="str">
        <f aca="false">+[2]Tabulka!$G21</f>
        <v>OP</v>
      </c>
      <c r="G19" s="19" t="n">
        <f aca="false">+[2]Tabulka!$O21</f>
        <v>0</v>
      </c>
      <c r="H19" s="19" t="n">
        <f aca="false">+[2]Tabulka!$AC21</f>
        <v>4</v>
      </c>
      <c r="I19" s="19" t="n">
        <f aca="false">+[2]Tabulka!$AQ21</f>
        <v>0</v>
      </c>
      <c r="J19" s="41" t="n">
        <f aca="false">+[2]Tabulka!$AY21</f>
        <v>0</v>
      </c>
      <c r="K19" s="41" t="n">
        <f aca="false">+[2]Tabulka!$BA21</f>
        <v>0</v>
      </c>
      <c r="L19" s="41" t="n">
        <f aca="false">+[2]Tabulka!$BE21</f>
        <v>0</v>
      </c>
      <c r="M19" s="41" t="n">
        <f aca="false">+[2]Tabulka!$BC21</f>
        <v>0</v>
      </c>
      <c r="N19" s="41" t="n">
        <f aca="false">+[2]Tabulka!$BG21</f>
        <v>0</v>
      </c>
      <c r="O19" s="19" t="n">
        <f aca="false">+[2]Tabulka!$BI21</f>
        <v>0</v>
      </c>
      <c r="P19" s="22" t="n">
        <f aca="false">+[2]Tabulka!$BJ21</f>
        <v>4</v>
      </c>
      <c r="Q19" s="42" t="n">
        <f aca="false">+[2]Tabulka!$BK21</f>
        <v>4</v>
      </c>
      <c r="R19" s="42" t="n">
        <f aca="false">+[2]Tabulka!$BL21</f>
        <v>4</v>
      </c>
      <c r="S19" s="22" t="n">
        <f aca="false">+[2]Tabulka!$BM21</f>
        <v>2</v>
      </c>
      <c r="T19" s="18"/>
      <c r="U19" s="24"/>
    </row>
    <row r="20" customFormat="false" ht="9.95" hidden="false" customHeight="true" outlineLevel="0" collapsed="false">
      <c r="A20" s="15" t="s">
        <v>73</v>
      </c>
      <c r="B20" s="33" t="str">
        <f aca="false">+[2]Tabulka!$C22</f>
        <v>HUMPOLÍČKOVÁ</v>
      </c>
      <c r="C20" s="33" t="str">
        <f aca="false">+[2]Tabulka!$D22</f>
        <v>Petra</v>
      </c>
      <c r="D20" s="36" t="n">
        <f aca="false">+[2]Tabulka!$E22</f>
        <v>95</v>
      </c>
      <c r="E20" s="33" t="str">
        <f aca="false">+[2]Tabulka!$F22</f>
        <v>Frýdlant- Ferrum TJ</v>
      </c>
      <c r="F20" s="29" t="str">
        <f aca="false">+[2]Tabulka!$G22</f>
        <v>FM</v>
      </c>
      <c r="G20" s="19" t="n">
        <f aca="false">+[2]Tabulka!$O22</f>
        <v>0</v>
      </c>
      <c r="H20" s="19" t="n">
        <f aca="false">+[2]Tabulka!$AC22</f>
        <v>3</v>
      </c>
      <c r="I20" s="19" t="n">
        <f aca="false">+[2]Tabulka!$AQ22</f>
        <v>0</v>
      </c>
      <c r="J20" s="41" t="n">
        <f aca="false">+[2]Tabulka!$AY22</f>
        <v>0</v>
      </c>
      <c r="K20" s="41" t="n">
        <f aca="false">+[2]Tabulka!$BA22</f>
        <v>0</v>
      </c>
      <c r="L20" s="41" t="n">
        <f aca="false">+[2]Tabulka!$BE22</f>
        <v>0</v>
      </c>
      <c r="M20" s="41" t="n">
        <f aca="false">+[2]Tabulka!$BC22</f>
        <v>0</v>
      </c>
      <c r="N20" s="41" t="n">
        <f aca="false">+[2]Tabulka!$BG22</f>
        <v>0</v>
      </c>
      <c r="O20" s="19" t="n">
        <f aca="false">+[2]Tabulka!$BI22</f>
        <v>0</v>
      </c>
      <c r="P20" s="22" t="n">
        <f aca="false">+[2]Tabulka!$BJ22</f>
        <v>3</v>
      </c>
      <c r="Q20" s="42" t="n">
        <f aca="false">+[2]Tabulka!$BK22</f>
        <v>3</v>
      </c>
      <c r="R20" s="42" t="n">
        <f aca="false">+[2]Tabulka!$BL22</f>
        <v>3</v>
      </c>
      <c r="S20" s="22" t="n">
        <f aca="false">+[2]Tabulka!$BM22</f>
        <v>1</v>
      </c>
      <c r="T20" s="18"/>
      <c r="U20" s="24"/>
    </row>
    <row r="21" customFormat="false" ht="9.95" hidden="false" customHeight="true" outlineLevel="0" collapsed="false">
      <c r="A21" s="15" t="s">
        <v>74</v>
      </c>
      <c r="B21" s="33" t="str">
        <f aca="false">+[2]Tabulka!$C23</f>
        <v>WARDASOVÁ</v>
      </c>
      <c r="C21" s="33" t="str">
        <f aca="false">+[2]Tabulka!$D23</f>
        <v>Beata</v>
      </c>
      <c r="D21" s="36" t="n">
        <f aca="false">+[2]Tabulka!$E23</f>
        <v>98</v>
      </c>
      <c r="E21" s="33" t="str">
        <f aca="false">+[2]Tabulka!$F23</f>
        <v>Karviná- KLUBsten KST</v>
      </c>
      <c r="F21" s="29" t="str">
        <f aca="false">+[2]Tabulka!$G23</f>
        <v>KA</v>
      </c>
      <c r="G21" s="19" t="n">
        <f aca="false">+[2]Tabulka!$O23</f>
        <v>0</v>
      </c>
      <c r="H21" s="19" t="n">
        <f aca="false">+[2]Tabulka!$AC23</f>
        <v>0.5</v>
      </c>
      <c r="I21" s="19" t="n">
        <f aca="false">+[2]Tabulka!$AQ23</f>
        <v>0</v>
      </c>
      <c r="J21" s="41" t="n">
        <f aca="false">+[2]Tabulka!$AY23</f>
        <v>0</v>
      </c>
      <c r="K21" s="41" t="n">
        <f aca="false">+[2]Tabulka!$BA23</f>
        <v>0</v>
      </c>
      <c r="L21" s="41" t="n">
        <f aca="false">+[2]Tabulka!$BE23</f>
        <v>0</v>
      </c>
      <c r="M21" s="41" t="n">
        <f aca="false">+[2]Tabulka!$BC23</f>
        <v>0</v>
      </c>
      <c r="N21" s="41" t="n">
        <f aca="false">+[2]Tabulka!$BG23</f>
        <v>0</v>
      </c>
      <c r="O21" s="19" t="n">
        <f aca="false">+[2]Tabulka!$BI23</f>
        <v>0</v>
      </c>
      <c r="P21" s="22" t="n">
        <f aca="false">+[2]Tabulka!$BJ23</f>
        <v>0.5</v>
      </c>
      <c r="Q21" s="42" t="n">
        <f aca="false">+[2]Tabulka!$BK23</f>
        <v>0.5</v>
      </c>
      <c r="R21" s="42" t="n">
        <f aca="false">+[2]Tabulka!$BL23</f>
        <v>0.5</v>
      </c>
      <c r="S21" s="22" t="n">
        <f aca="false">+[2]Tabulka!$BM23</f>
        <v>2</v>
      </c>
      <c r="T21" s="18"/>
      <c r="U21" s="24"/>
    </row>
    <row r="22" customFormat="false" ht="9.75" hidden="false" customHeight="true" outlineLevel="0" collapsed="false">
      <c r="A22" s="43"/>
      <c r="B22" s="33" t="str">
        <f aca="false">+[2]Tabulka!$C24</f>
        <v>KRNÁČOVÁ</v>
      </c>
      <c r="C22" s="33" t="str">
        <f aca="false">+[2]Tabulka!$D24</f>
        <v>Anna</v>
      </c>
      <c r="D22" s="36" t="n">
        <f aca="false">+[2]Tabulka!$E24</f>
        <v>99</v>
      </c>
      <c r="E22" s="33" t="str">
        <f aca="false">+[2]Tabulka!$F24</f>
        <v>Karviná- KLUBsten KST</v>
      </c>
      <c r="F22" s="29" t="str">
        <f aca="false">+[2]Tabulka!$G24</f>
        <v>KA</v>
      </c>
      <c r="G22" s="30" t="n">
        <f aca="false">+[2]Tabulka!$O24</f>
        <v>0</v>
      </c>
      <c r="H22" s="30" t="n">
        <f aca="false">+[2]Tabulka!$AC24</f>
        <v>0</v>
      </c>
      <c r="I22" s="30" t="n">
        <f aca="false">+[2]Tabulka!$AQ24</f>
        <v>0</v>
      </c>
      <c r="J22" s="44" t="n">
        <f aca="false">+[2]Tabulka!$AY24</f>
        <v>0</v>
      </c>
      <c r="K22" s="44" t="n">
        <f aca="false">+[2]Tabulka!$BA24</f>
        <v>0</v>
      </c>
      <c r="L22" s="44" t="n">
        <f aca="false">+[2]Tabulka!$BE24</f>
        <v>0</v>
      </c>
      <c r="M22" s="44" t="n">
        <f aca="false">+[2]Tabulka!$BC24</f>
        <v>0</v>
      </c>
      <c r="N22" s="44" t="n">
        <f aca="false">+[2]Tabulka!$BG24</f>
        <v>0</v>
      </c>
      <c r="O22" s="30" t="n">
        <f aca="false">+[2]Tabulka!$BI24</f>
        <v>0</v>
      </c>
      <c r="P22" s="33" t="n">
        <f aca="false">+[2]Tabulka!$BJ24</f>
        <v>0</v>
      </c>
      <c r="Q22" s="45" t="n">
        <f aca="false">+[2]Tabulka!$BK24</f>
        <v>0</v>
      </c>
      <c r="R22" s="45" t="n">
        <f aca="false">+[2]Tabulka!$BL24</f>
        <v>0</v>
      </c>
      <c r="S22" s="33" t="n">
        <f aca="false">+[2]Tabulka!$BM24</f>
        <v>1</v>
      </c>
      <c r="T22" s="29"/>
      <c r="U22" s="37"/>
    </row>
    <row r="23" customFormat="false" ht="9.95" hidden="false" customHeight="true" outlineLevel="0" collapsed="false">
      <c r="A23" s="43"/>
      <c r="B23" s="33" t="str">
        <f aca="false">+[2]Tabulka!$C25</f>
        <v>MIKOVÁ</v>
      </c>
      <c r="C23" s="33" t="str">
        <f aca="false">+[2]Tabulka!$D25</f>
        <v>Nikola</v>
      </c>
      <c r="D23" s="36" t="n">
        <f aca="false">+[2]Tabulka!$E25</f>
        <v>0</v>
      </c>
      <c r="E23" s="33" t="str">
        <f aca="false">+[2]Tabulka!$F25</f>
        <v>Nový Jičín- TJ</v>
      </c>
      <c r="F23" s="29" t="str">
        <f aca="false">+[2]Tabulka!$G25</f>
        <v>NJ</v>
      </c>
      <c r="G23" s="30" t="n">
        <f aca="false">+[2]Tabulka!$O25</f>
        <v>0</v>
      </c>
      <c r="H23" s="30" t="n">
        <f aca="false">+[2]Tabulka!$AC25</f>
        <v>0</v>
      </c>
      <c r="I23" s="30" t="n">
        <f aca="false">+[2]Tabulka!$AQ25</f>
        <v>0</v>
      </c>
      <c r="J23" s="44" t="n">
        <f aca="false">+[2]Tabulka!$AY25</f>
        <v>0</v>
      </c>
      <c r="K23" s="44" t="str">
        <f aca="false">+[2]Tabulka!$BA25</f>
        <v>5-6</v>
      </c>
      <c r="L23" s="44" t="n">
        <f aca="false">+[2]Tabulka!$BE25</f>
        <v>0</v>
      </c>
      <c r="M23" s="44" t="n">
        <f aca="false">+[2]Tabulka!$BC25</f>
        <v>0</v>
      </c>
      <c r="N23" s="44" t="n">
        <f aca="false">+[2]Tabulka!$BG25</f>
        <v>0</v>
      </c>
      <c r="O23" s="30" t="n">
        <f aca="false">+[2]Tabulka!$BI25</f>
        <v>0</v>
      </c>
      <c r="P23" s="33" t="n">
        <f aca="false">+[2]Tabulka!$BJ25</f>
        <v>0</v>
      </c>
      <c r="Q23" s="45" t="n">
        <f aca="false">+[2]Tabulka!$BK25</f>
        <v>0</v>
      </c>
      <c r="R23" s="45" t="n">
        <f aca="false">+[2]Tabulka!$BL25</f>
        <v>0</v>
      </c>
      <c r="S23" s="33" t="n">
        <f aca="false">+[2]Tabulka!$BM25</f>
        <v>1</v>
      </c>
      <c r="T23" s="29"/>
      <c r="U23" s="37"/>
    </row>
    <row r="24" customFormat="false" ht="9.95" hidden="false" customHeight="true" outlineLevel="0" collapsed="false">
      <c r="A24" s="43"/>
      <c r="B24" s="33" t="str">
        <f aca="false">+[2]Tabulka!$C26</f>
        <v>RICHTEROVÁ</v>
      </c>
      <c r="C24" s="33" t="str">
        <f aca="false">+[2]Tabulka!$D26</f>
        <v>Sandra</v>
      </c>
      <c r="D24" s="36" t="n">
        <f aca="false">+[2]Tabulka!$E26</f>
        <v>0</v>
      </c>
      <c r="E24" s="33" t="str">
        <f aca="false">+[2]Tabulka!$F26</f>
        <v>Nový Jičín- TJ</v>
      </c>
      <c r="F24" s="29" t="str">
        <f aca="false">+[2]Tabulka!$G26</f>
        <v>NJ</v>
      </c>
      <c r="G24" s="30" t="n">
        <f aca="false">+[2]Tabulka!$O26</f>
        <v>0</v>
      </c>
      <c r="H24" s="30" t="n">
        <f aca="false">+[2]Tabulka!$AC26</f>
        <v>0</v>
      </c>
      <c r="I24" s="30" t="n">
        <f aca="false">+[2]Tabulka!$AQ26</f>
        <v>0</v>
      </c>
      <c r="J24" s="44" t="n">
        <f aca="false">+[2]Tabulka!$AY26</f>
        <v>0</v>
      </c>
      <c r="K24" s="44" t="str">
        <f aca="false">+[2]Tabulka!$BA26</f>
        <v>5-6</v>
      </c>
      <c r="L24" s="44" t="n">
        <f aca="false">+[2]Tabulka!$BE26</f>
        <v>0</v>
      </c>
      <c r="M24" s="44" t="n">
        <f aca="false">+[2]Tabulka!$BC26</f>
        <v>0</v>
      </c>
      <c r="N24" s="44" t="n">
        <f aca="false">+[2]Tabulka!$BG26</f>
        <v>0</v>
      </c>
      <c r="O24" s="30" t="n">
        <f aca="false">+[2]Tabulka!$BI26</f>
        <v>0</v>
      </c>
      <c r="P24" s="33" t="n">
        <f aca="false">+[2]Tabulka!$BJ26</f>
        <v>0</v>
      </c>
      <c r="Q24" s="45" t="n">
        <f aca="false">+[2]Tabulka!$BK26</f>
        <v>0</v>
      </c>
      <c r="R24" s="45" t="n">
        <f aca="false">+[2]Tabulka!$BL26</f>
        <v>0</v>
      </c>
      <c r="S24" s="33" t="n">
        <f aca="false">+[2]Tabulka!$BM26</f>
        <v>1</v>
      </c>
      <c r="T24" s="29"/>
      <c r="U24" s="37"/>
    </row>
    <row r="25" customFormat="false" ht="9.95" hidden="true" customHeight="true" outlineLevel="0" collapsed="false">
      <c r="A25" s="46"/>
      <c r="B25" s="33" t="str">
        <f aca="false">+[2]Tabulka!$C27</f>
        <v>BERÁNKOVÁ</v>
      </c>
      <c r="C25" s="33" t="str">
        <f aca="false">+[2]Tabulka!$D27</f>
        <v>Kristýna</v>
      </c>
      <c r="D25" s="36" t="n">
        <f aca="false">+[2]Tabulka!$E27</f>
        <v>98</v>
      </c>
      <c r="E25" s="33" t="str">
        <f aca="false">+[2]Tabulka!$F27</f>
        <v>Karviná- KLUBsten KST</v>
      </c>
      <c r="F25" s="29" t="str">
        <f aca="false">+[2]Tabulka!$G27</f>
        <v>KA</v>
      </c>
      <c r="G25" s="30" t="n">
        <f aca="false">+[2]Tabulka!$O27</f>
        <v>0</v>
      </c>
      <c r="H25" s="30" t="n">
        <f aca="false">+[2]Tabulka!$AC27</f>
        <v>0</v>
      </c>
      <c r="I25" s="30" t="n">
        <f aca="false">+[2]Tabulka!$AQ27</f>
        <v>0</v>
      </c>
      <c r="J25" s="44" t="n">
        <f aca="false">+[2]Tabulka!$AY27</f>
        <v>0</v>
      </c>
      <c r="K25" s="44" t="n">
        <f aca="false">+[2]Tabulka!$BA27</f>
        <v>0</v>
      </c>
      <c r="L25" s="44" t="n">
        <f aca="false">+[2]Tabulka!$BE27</f>
        <v>0</v>
      </c>
      <c r="M25" s="44" t="n">
        <f aca="false">+[2]Tabulka!$BC27</f>
        <v>0</v>
      </c>
      <c r="N25" s="44" t="n">
        <f aca="false">+[2]Tabulka!$BG27</f>
        <v>0</v>
      </c>
      <c r="O25" s="30" t="n">
        <f aca="false">+[2]Tabulka!$BI27</f>
        <v>0</v>
      </c>
      <c r="P25" s="33" t="n">
        <f aca="false">+[2]Tabulka!$BJ27</f>
        <v>0</v>
      </c>
      <c r="Q25" s="45" t="n">
        <f aca="false">+[2]Tabulka!$BK27</f>
        <v>0</v>
      </c>
      <c r="R25" s="45" t="n">
        <f aca="false">+[2]Tabulka!$BL27</f>
        <v>0</v>
      </c>
      <c r="S25" s="33" t="n">
        <f aca="false">+[2]Tabulka!$BM27</f>
        <v>0</v>
      </c>
      <c r="T25" s="29"/>
      <c r="U25" s="37"/>
    </row>
    <row r="26" customFormat="false" ht="9.75" hidden="true" customHeight="true" outlineLevel="0" collapsed="false">
      <c r="A26" s="46"/>
      <c r="B26" s="33" t="str">
        <f aca="false">+[2]Tabulka!$C28</f>
        <v>BIERNATOVÁ</v>
      </c>
      <c r="C26" s="33" t="str">
        <f aca="false">+[2]Tabulka!$D28</f>
        <v>Ivana</v>
      </c>
      <c r="D26" s="36" t="n">
        <f aca="false">+[2]Tabulka!$E28</f>
        <v>96</v>
      </c>
      <c r="E26" s="33" t="str">
        <f aca="false">+[2]Tabulka!$F28</f>
        <v>Hať- TTC</v>
      </c>
      <c r="F26" s="29" t="str">
        <f aca="false">+[2]Tabulka!$G28</f>
        <v>OP</v>
      </c>
      <c r="G26" s="30" t="n">
        <f aca="false">+[2]Tabulka!$O28</f>
        <v>0</v>
      </c>
      <c r="H26" s="30" t="n">
        <f aca="false">+[2]Tabulka!$AC28</f>
        <v>0</v>
      </c>
      <c r="I26" s="30" t="n">
        <f aca="false">+[2]Tabulka!$AQ28</f>
        <v>0</v>
      </c>
      <c r="J26" s="44" t="n">
        <f aca="false">+[2]Tabulka!$AY28</f>
        <v>0</v>
      </c>
      <c r="K26" s="44" t="n">
        <f aca="false">+[2]Tabulka!$BA28</f>
        <v>0</v>
      </c>
      <c r="L26" s="44" t="n">
        <f aca="false">+[2]Tabulka!$BE28</f>
        <v>0</v>
      </c>
      <c r="M26" s="44" t="n">
        <f aca="false">+[2]Tabulka!$BC28</f>
        <v>0</v>
      </c>
      <c r="N26" s="44" t="n">
        <f aca="false">+[2]Tabulka!$BG28</f>
        <v>0</v>
      </c>
      <c r="O26" s="30" t="n">
        <f aca="false">+[2]Tabulka!$BI28</f>
        <v>0</v>
      </c>
      <c r="P26" s="33" t="n">
        <f aca="false">+[2]Tabulka!$BJ28</f>
        <v>0</v>
      </c>
      <c r="Q26" s="45" t="n">
        <f aca="false">+[2]Tabulka!$BK28</f>
        <v>0</v>
      </c>
      <c r="R26" s="45" t="n">
        <f aca="false">+[2]Tabulka!$BL28</f>
        <v>0</v>
      </c>
      <c r="S26" s="33" t="n">
        <f aca="false">+[2]Tabulka!$BM28</f>
        <v>0</v>
      </c>
      <c r="T26" s="29"/>
      <c r="U26" s="37"/>
    </row>
    <row r="27" customFormat="false" ht="9.75" hidden="true" customHeight="true" outlineLevel="0" collapsed="false">
      <c r="A27" s="46"/>
      <c r="B27" s="33" t="str">
        <f aca="false">+[2]Tabulka!$C29</f>
        <v>BURDOVÁ</v>
      </c>
      <c r="C27" s="33" t="str">
        <f aca="false">+[2]Tabulka!$D29</f>
        <v>Kateřina</v>
      </c>
      <c r="D27" s="36" t="n">
        <f aca="false">+[2]Tabulka!$E29</f>
        <v>97</v>
      </c>
      <c r="E27" s="33" t="str">
        <f aca="false">+[2]Tabulka!$F29</f>
        <v>Kateřinky- Sokol TJ</v>
      </c>
      <c r="F27" s="29" t="str">
        <f aca="false">+[2]Tabulka!$G29</f>
        <v>OP</v>
      </c>
      <c r="G27" s="30" t="n">
        <f aca="false">+[2]Tabulka!$O29</f>
        <v>0</v>
      </c>
      <c r="H27" s="30" t="n">
        <f aca="false">+[2]Tabulka!$AC29</f>
        <v>0</v>
      </c>
      <c r="I27" s="30" t="n">
        <f aca="false">+[2]Tabulka!$AQ29</f>
        <v>0</v>
      </c>
      <c r="J27" s="44" t="n">
        <f aca="false">+[2]Tabulka!$AY29</f>
        <v>0</v>
      </c>
      <c r="K27" s="44" t="n">
        <f aca="false">+[2]Tabulka!$BA29</f>
        <v>0</v>
      </c>
      <c r="L27" s="44" t="n">
        <f aca="false">+[2]Tabulka!$BE29</f>
        <v>0</v>
      </c>
      <c r="M27" s="44" t="n">
        <f aca="false">+[2]Tabulka!$BC29</f>
        <v>0</v>
      </c>
      <c r="N27" s="44" t="n">
        <f aca="false">+[2]Tabulka!$BG29</f>
        <v>0</v>
      </c>
      <c r="O27" s="30" t="n">
        <f aca="false">+[2]Tabulka!$BI29</f>
        <v>0</v>
      </c>
      <c r="P27" s="33" t="n">
        <f aca="false">+[2]Tabulka!$BJ29</f>
        <v>0</v>
      </c>
      <c r="Q27" s="45" t="n">
        <f aca="false">+[2]Tabulka!$BK29</f>
        <v>0</v>
      </c>
      <c r="R27" s="45" t="n">
        <f aca="false">+[2]Tabulka!$BL29</f>
        <v>0</v>
      </c>
      <c r="S27" s="33" t="n">
        <f aca="false">+[2]Tabulka!$BM29</f>
        <v>0</v>
      </c>
      <c r="T27" s="29"/>
      <c r="U27" s="37"/>
    </row>
    <row r="28" customFormat="false" ht="9.75" hidden="true" customHeight="true" outlineLevel="0" collapsed="false">
      <c r="A28" s="47"/>
      <c r="B28" s="33" t="str">
        <f aca="false">+[2]Tabulka!$C30</f>
        <v>BURYOVÁ</v>
      </c>
      <c r="C28" s="33" t="str">
        <f aca="false">+[2]Tabulka!$D30</f>
        <v>Patricie</v>
      </c>
      <c r="D28" s="36" t="n">
        <f aca="false">+[2]Tabulka!$E30</f>
        <v>95</v>
      </c>
      <c r="E28" s="33" t="str">
        <f aca="false">+[2]Tabulka!$F30</f>
        <v>Darkovice- KST</v>
      </c>
      <c r="F28" s="29" t="str">
        <f aca="false">+[2]Tabulka!$G30</f>
        <v>OP</v>
      </c>
      <c r="G28" s="19" t="n">
        <f aca="false">+[2]Tabulka!$O30</f>
        <v>0</v>
      </c>
      <c r="H28" s="19" t="n">
        <f aca="false">+[2]Tabulka!$AC30</f>
        <v>0</v>
      </c>
      <c r="I28" s="19" t="n">
        <f aca="false">+[2]Tabulka!$AQ30</f>
        <v>0</v>
      </c>
      <c r="J28" s="41" t="n">
        <f aca="false">+[2]Tabulka!$AY30</f>
        <v>0</v>
      </c>
      <c r="K28" s="41" t="n">
        <f aca="false">+[2]Tabulka!$BA30</f>
        <v>0</v>
      </c>
      <c r="L28" s="41" t="n">
        <f aca="false">+[2]Tabulka!$BE30</f>
        <v>0</v>
      </c>
      <c r="M28" s="41" t="n">
        <f aca="false">+[2]Tabulka!$BC30</f>
        <v>0</v>
      </c>
      <c r="N28" s="41" t="n">
        <f aca="false">+[2]Tabulka!$BG30</f>
        <v>0</v>
      </c>
      <c r="O28" s="19" t="n">
        <f aca="false">+[2]Tabulka!$BI30</f>
        <v>0</v>
      </c>
      <c r="P28" s="22" t="n">
        <f aca="false">+[2]Tabulka!$BJ30</f>
        <v>0</v>
      </c>
      <c r="Q28" s="42" t="n">
        <f aca="false">+[2]Tabulka!$BK30</f>
        <v>0</v>
      </c>
      <c r="R28" s="42" t="n">
        <f aca="false">+[2]Tabulka!$BL30</f>
        <v>0</v>
      </c>
      <c r="S28" s="22" t="n">
        <f aca="false">+[2]Tabulka!$BM30</f>
        <v>0</v>
      </c>
      <c r="T28" s="29"/>
      <c r="U28" s="37"/>
    </row>
    <row r="29" customFormat="false" ht="9.75" hidden="true" customHeight="true" outlineLevel="0" collapsed="false">
      <c r="A29" s="47"/>
      <c r="B29" s="33" t="str">
        <f aca="false">+[2]Tabulka!$C31</f>
        <v>CIKRYTOVÁ</v>
      </c>
      <c r="C29" s="33" t="str">
        <f aca="false">+[2]Tabulka!$D31</f>
        <v>Natálie</v>
      </c>
      <c r="D29" s="36" t="n">
        <f aca="false">+[2]Tabulka!$E31</f>
        <v>97</v>
      </c>
      <c r="E29" s="33" t="str">
        <f aca="false">+[2]Tabulka!$F31</f>
        <v>Nový Jičín- TJ</v>
      </c>
      <c r="F29" s="29" t="str">
        <f aca="false">+[2]Tabulka!$G31</f>
        <v>NJ</v>
      </c>
      <c r="G29" s="19" t="n">
        <f aca="false">+[2]Tabulka!$O31</f>
        <v>0</v>
      </c>
      <c r="H29" s="19" t="n">
        <f aca="false">+[2]Tabulka!$AC31</f>
        <v>0</v>
      </c>
      <c r="I29" s="19" t="n">
        <f aca="false">+[2]Tabulka!$AQ31</f>
        <v>0</v>
      </c>
      <c r="J29" s="41" t="n">
        <f aca="false">+[2]Tabulka!$AY31</f>
        <v>0</v>
      </c>
      <c r="K29" s="41" t="n">
        <f aca="false">+[2]Tabulka!$BA31</f>
        <v>0</v>
      </c>
      <c r="L29" s="41" t="n">
        <f aca="false">+[2]Tabulka!$BE31</f>
        <v>0</v>
      </c>
      <c r="M29" s="41" t="n">
        <f aca="false">+[2]Tabulka!$BC31</f>
        <v>0</v>
      </c>
      <c r="N29" s="41" t="n">
        <f aca="false">+[2]Tabulka!$BG31</f>
        <v>0</v>
      </c>
      <c r="O29" s="19" t="n">
        <f aca="false">+[2]Tabulka!$BI31</f>
        <v>0</v>
      </c>
      <c r="P29" s="22" t="n">
        <f aca="false">+[2]Tabulka!$BJ31</f>
        <v>0</v>
      </c>
      <c r="Q29" s="42" t="n">
        <f aca="false">+[2]Tabulka!$BK31</f>
        <v>0</v>
      </c>
      <c r="R29" s="42" t="n">
        <f aca="false">+[2]Tabulka!$BL31</f>
        <v>0</v>
      </c>
      <c r="S29" s="22" t="n">
        <f aca="false">+[2]Tabulka!$BM31</f>
        <v>0</v>
      </c>
      <c r="T29" s="29"/>
      <c r="U29" s="37"/>
    </row>
    <row r="30" customFormat="false" ht="9.75" hidden="true" customHeight="true" outlineLevel="0" collapsed="false">
      <c r="A30" s="47"/>
      <c r="B30" s="33" t="str">
        <f aca="false">+[2]Tabulka!$C32</f>
        <v>DIATILOVÁ</v>
      </c>
      <c r="C30" s="33" t="str">
        <f aca="false">+[2]Tabulka!$D32</f>
        <v>Tereza</v>
      </c>
      <c r="D30" s="36" t="n">
        <f aca="false">+[2]Tabulka!$E32</f>
        <v>99</v>
      </c>
      <c r="E30" s="33" t="str">
        <f aca="false">+[2]Tabulka!$F32</f>
        <v>Kateřinky- Sokol TJ</v>
      </c>
      <c r="F30" s="29" t="str">
        <f aca="false">+[2]Tabulka!$G32</f>
        <v>OP</v>
      </c>
      <c r="G30" s="19" t="n">
        <f aca="false">+[2]Tabulka!$O32</f>
        <v>0</v>
      </c>
      <c r="H30" s="19" t="n">
        <f aca="false">+[2]Tabulka!$AC32</f>
        <v>0</v>
      </c>
      <c r="I30" s="19" t="n">
        <f aca="false">+[2]Tabulka!$AQ32</f>
        <v>0</v>
      </c>
      <c r="J30" s="41" t="n">
        <f aca="false">+[2]Tabulka!$AY32</f>
        <v>0</v>
      </c>
      <c r="K30" s="41" t="n">
        <f aca="false">+[2]Tabulka!$BA32</f>
        <v>0</v>
      </c>
      <c r="L30" s="41" t="n">
        <f aca="false">+[2]Tabulka!$BE32</f>
        <v>0</v>
      </c>
      <c r="M30" s="41" t="n">
        <f aca="false">+[2]Tabulka!$BC32</f>
        <v>0</v>
      </c>
      <c r="N30" s="41" t="n">
        <f aca="false">+[2]Tabulka!$BG32</f>
        <v>0</v>
      </c>
      <c r="O30" s="19" t="n">
        <f aca="false">+[2]Tabulka!$BI32</f>
        <v>0</v>
      </c>
      <c r="P30" s="22" t="n">
        <f aca="false">+[2]Tabulka!$BJ32</f>
        <v>0</v>
      </c>
      <c r="Q30" s="42" t="n">
        <f aca="false">+[2]Tabulka!$BK32</f>
        <v>0</v>
      </c>
      <c r="R30" s="42" t="n">
        <f aca="false">+[2]Tabulka!$BL32</f>
        <v>0</v>
      </c>
      <c r="S30" s="22" t="n">
        <f aca="false">+[2]Tabulka!$BM32</f>
        <v>0</v>
      </c>
      <c r="T30" s="29"/>
      <c r="U30" s="37"/>
    </row>
    <row r="31" customFormat="false" ht="9.75" hidden="true" customHeight="true" outlineLevel="0" collapsed="false">
      <c r="A31" s="47"/>
      <c r="B31" s="33" t="str">
        <f aca="false">+[2]Tabulka!$C33</f>
        <v>DUŠKOVÁ</v>
      </c>
      <c r="C31" s="33" t="str">
        <f aca="false">+[2]Tabulka!$D33</f>
        <v>Natalie</v>
      </c>
      <c r="D31" s="36" t="n">
        <f aca="false">+[2]Tabulka!$E33</f>
        <v>97</v>
      </c>
      <c r="E31" s="33" t="str">
        <f aca="false">+[2]Tabulka!$F33</f>
        <v>Darkovice- KST</v>
      </c>
      <c r="F31" s="29" t="str">
        <f aca="false">+[2]Tabulka!$G33</f>
        <v>OP</v>
      </c>
      <c r="G31" s="19" t="n">
        <f aca="false">+[2]Tabulka!$O33</f>
        <v>0</v>
      </c>
      <c r="H31" s="19" t="n">
        <f aca="false">+[2]Tabulka!$AC33</f>
        <v>0</v>
      </c>
      <c r="I31" s="19" t="n">
        <f aca="false">+[2]Tabulka!$AQ33</f>
        <v>0</v>
      </c>
      <c r="J31" s="41" t="n">
        <f aca="false">+[2]Tabulka!$AY33</f>
        <v>0</v>
      </c>
      <c r="K31" s="41" t="n">
        <f aca="false">+[2]Tabulka!$BA33</f>
        <v>0</v>
      </c>
      <c r="L31" s="41" t="n">
        <f aca="false">+[2]Tabulka!$BE33</f>
        <v>0</v>
      </c>
      <c r="M31" s="41" t="n">
        <f aca="false">+[2]Tabulka!$BC33</f>
        <v>0</v>
      </c>
      <c r="N31" s="41" t="n">
        <f aca="false">+[2]Tabulka!$BG33</f>
        <v>0</v>
      </c>
      <c r="O31" s="19" t="n">
        <f aca="false">+[2]Tabulka!$BI33</f>
        <v>0</v>
      </c>
      <c r="P31" s="22" t="n">
        <f aca="false">+[2]Tabulka!$BJ33</f>
        <v>0</v>
      </c>
      <c r="Q31" s="42" t="n">
        <f aca="false">+[2]Tabulka!$BK33</f>
        <v>0</v>
      </c>
      <c r="R31" s="42" t="n">
        <f aca="false">+[2]Tabulka!$BL33</f>
        <v>0</v>
      </c>
      <c r="S31" s="22" t="n">
        <f aca="false">+[2]Tabulka!$BM33</f>
        <v>0</v>
      </c>
      <c r="T31" s="29"/>
      <c r="U31" s="37"/>
    </row>
    <row r="32" customFormat="false" ht="9.75" hidden="true" customHeight="true" outlineLevel="0" collapsed="false">
      <c r="A32" s="47"/>
      <c r="B32" s="33" t="str">
        <f aca="false">+[2]Tabulka!$C34</f>
        <v>FOLDYNOVÁ</v>
      </c>
      <c r="C32" s="33" t="str">
        <f aca="false">+[2]Tabulka!$D34</f>
        <v>Kateřina</v>
      </c>
      <c r="D32" s="36" t="n">
        <f aca="false">+[2]Tabulka!$E34</f>
        <v>94</v>
      </c>
      <c r="E32" s="33" t="str">
        <f aca="false">+[2]Tabulka!$F34</f>
        <v>Metylovice- Sokol</v>
      </c>
      <c r="F32" s="29" t="str">
        <f aca="false">+[2]Tabulka!$G34</f>
        <v>FM</v>
      </c>
      <c r="G32" s="19" t="n">
        <f aca="false">+[2]Tabulka!$O34</f>
        <v>0</v>
      </c>
      <c r="H32" s="19" t="n">
        <f aca="false">+[2]Tabulka!$AC34</f>
        <v>0</v>
      </c>
      <c r="I32" s="19" t="n">
        <f aca="false">+[2]Tabulka!$AQ34</f>
        <v>0</v>
      </c>
      <c r="J32" s="41" t="n">
        <f aca="false">+[2]Tabulka!$AY34</f>
        <v>0</v>
      </c>
      <c r="K32" s="41" t="n">
        <f aca="false">+[2]Tabulka!$BA34</f>
        <v>0</v>
      </c>
      <c r="L32" s="41" t="n">
        <f aca="false">+[2]Tabulka!$BE34</f>
        <v>0</v>
      </c>
      <c r="M32" s="41" t="n">
        <f aca="false">+[2]Tabulka!$BC34</f>
        <v>0</v>
      </c>
      <c r="N32" s="41" t="n">
        <f aca="false">+[2]Tabulka!$BG34</f>
        <v>0</v>
      </c>
      <c r="O32" s="19" t="n">
        <f aca="false">+[2]Tabulka!$BI34</f>
        <v>0</v>
      </c>
      <c r="P32" s="22" t="n">
        <f aca="false">+[2]Tabulka!$BJ34</f>
        <v>0</v>
      </c>
      <c r="Q32" s="42" t="n">
        <f aca="false">+[2]Tabulka!$BK34</f>
        <v>0</v>
      </c>
      <c r="R32" s="42" t="n">
        <f aca="false">+[2]Tabulka!$BL34</f>
        <v>0</v>
      </c>
      <c r="S32" s="22" t="n">
        <f aca="false">+[2]Tabulka!$BM34</f>
        <v>0</v>
      </c>
      <c r="T32" s="29"/>
      <c r="U32" s="37"/>
    </row>
    <row r="33" customFormat="false" ht="9.75" hidden="true" customHeight="true" outlineLevel="0" collapsed="false">
      <c r="A33" s="47"/>
      <c r="B33" s="33" t="str">
        <f aca="false">+[2]Tabulka!$C35</f>
        <v>HANÁKOVÁ</v>
      </c>
      <c r="C33" s="33" t="str">
        <f aca="false">+[2]Tabulka!$D35</f>
        <v>Monika</v>
      </c>
      <c r="D33" s="36" t="n">
        <f aca="false">+[2]Tabulka!$E35</f>
        <v>92</v>
      </c>
      <c r="E33" s="33" t="str">
        <f aca="false">+[2]Tabulka!$F35</f>
        <v>Jančí- Jiskra TJ</v>
      </c>
      <c r="F33" s="29" t="str">
        <f aca="false">+[2]Tabulka!$G35</f>
        <v>OP</v>
      </c>
      <c r="G33" s="19" t="n">
        <f aca="false">+[2]Tabulka!$O35</f>
        <v>0</v>
      </c>
      <c r="H33" s="19" t="n">
        <f aca="false">+[2]Tabulka!$AC35</f>
        <v>0</v>
      </c>
      <c r="I33" s="19" t="n">
        <f aca="false">+[2]Tabulka!$AQ35</f>
        <v>0</v>
      </c>
      <c r="J33" s="41" t="n">
        <f aca="false">+[2]Tabulka!$AY35</f>
        <v>0</v>
      </c>
      <c r="K33" s="41" t="n">
        <f aca="false">+[2]Tabulka!$BA35</f>
        <v>0</v>
      </c>
      <c r="L33" s="41" t="n">
        <f aca="false">+[2]Tabulka!$BE35</f>
        <v>0</v>
      </c>
      <c r="M33" s="41" t="n">
        <f aca="false">+[2]Tabulka!$BC35</f>
        <v>0</v>
      </c>
      <c r="N33" s="41" t="n">
        <f aca="false">+[2]Tabulka!$BG35</f>
        <v>0</v>
      </c>
      <c r="O33" s="19" t="n">
        <f aca="false">+[2]Tabulka!$BI35</f>
        <v>0</v>
      </c>
      <c r="P33" s="22" t="n">
        <f aca="false">+[2]Tabulka!$BJ35</f>
        <v>0</v>
      </c>
      <c r="Q33" s="42" t="n">
        <f aca="false">+[2]Tabulka!$BK35</f>
        <v>0</v>
      </c>
      <c r="R33" s="42" t="n">
        <f aca="false">+[2]Tabulka!$BL35</f>
        <v>0</v>
      </c>
      <c r="S33" s="22" t="n">
        <f aca="false">+[2]Tabulka!$BM35</f>
        <v>0</v>
      </c>
      <c r="T33" s="29"/>
      <c r="U33" s="37"/>
    </row>
    <row r="34" customFormat="false" ht="9.75" hidden="true" customHeight="true" outlineLevel="0" collapsed="false">
      <c r="A34" s="47"/>
      <c r="B34" s="33" t="str">
        <f aca="false">+[2]Tabulka!$C36</f>
        <v>HRABCOVÁ</v>
      </c>
      <c r="C34" s="33" t="str">
        <f aca="false">+[2]Tabulka!$D36</f>
        <v>Bára</v>
      </c>
      <c r="D34" s="36" t="n">
        <f aca="false">+[2]Tabulka!$E36</f>
        <v>99</v>
      </c>
      <c r="E34" s="33" t="str">
        <f aca="false">+[2]Tabulka!$F36</f>
        <v>Kateřinky- Sokol TJ</v>
      </c>
      <c r="F34" s="29" t="str">
        <f aca="false">+[2]Tabulka!$G36</f>
        <v>OP</v>
      </c>
      <c r="G34" s="19" t="n">
        <f aca="false">+[2]Tabulka!$O36</f>
        <v>0</v>
      </c>
      <c r="H34" s="19" t="n">
        <f aca="false">+[2]Tabulka!$AC36</f>
        <v>0</v>
      </c>
      <c r="I34" s="19" t="n">
        <f aca="false">+[2]Tabulka!$AQ36</f>
        <v>0</v>
      </c>
      <c r="J34" s="41" t="n">
        <f aca="false">+[2]Tabulka!$AY36</f>
        <v>0</v>
      </c>
      <c r="K34" s="41" t="n">
        <f aca="false">+[2]Tabulka!$BA36</f>
        <v>0</v>
      </c>
      <c r="L34" s="41" t="n">
        <f aca="false">+[2]Tabulka!$BE36</f>
        <v>0</v>
      </c>
      <c r="M34" s="41" t="n">
        <f aca="false">+[2]Tabulka!$BC36</f>
        <v>0</v>
      </c>
      <c r="N34" s="41" t="n">
        <f aca="false">+[2]Tabulka!$BG36</f>
        <v>0</v>
      </c>
      <c r="O34" s="19" t="n">
        <f aca="false">+[2]Tabulka!$BI36</f>
        <v>0</v>
      </c>
      <c r="P34" s="22" t="n">
        <f aca="false">+[2]Tabulka!$BJ36</f>
        <v>0</v>
      </c>
      <c r="Q34" s="42" t="n">
        <f aca="false">+[2]Tabulka!$BK36</f>
        <v>0</v>
      </c>
      <c r="R34" s="42" t="n">
        <f aca="false">+[2]Tabulka!$BL36</f>
        <v>0</v>
      </c>
      <c r="S34" s="22" t="n">
        <f aca="false">+[2]Tabulka!$BM36</f>
        <v>0</v>
      </c>
      <c r="T34" s="29"/>
      <c r="U34" s="37"/>
    </row>
    <row r="35" customFormat="false" ht="9.75" hidden="true" customHeight="true" outlineLevel="0" collapsed="false">
      <c r="A35" s="47"/>
      <c r="B35" s="33" t="str">
        <f aca="false">+[2]Tabulka!$C37</f>
        <v>HRUDOVÁ</v>
      </c>
      <c r="C35" s="33" t="str">
        <f aca="false">+[2]Tabulka!$D37</f>
        <v>Eliška</v>
      </c>
      <c r="D35" s="36" t="n">
        <f aca="false">+[2]Tabulka!$E37</f>
        <v>96</v>
      </c>
      <c r="E35" s="33" t="str">
        <f aca="false">+[2]Tabulka!$F37</f>
        <v>Frýdlant- SK</v>
      </c>
      <c r="F35" s="29" t="str">
        <f aca="false">+[2]Tabulka!$G37</f>
        <v>FM</v>
      </c>
      <c r="G35" s="19" t="n">
        <f aca="false">+[2]Tabulka!$O37</f>
        <v>0</v>
      </c>
      <c r="H35" s="19" t="n">
        <f aca="false">+[2]Tabulka!$AC37</f>
        <v>0</v>
      </c>
      <c r="I35" s="19" t="n">
        <f aca="false">+[2]Tabulka!$AQ37</f>
        <v>0</v>
      </c>
      <c r="J35" s="41" t="n">
        <f aca="false">+[2]Tabulka!$AY37</f>
        <v>0</v>
      </c>
      <c r="K35" s="41" t="n">
        <f aca="false">+[2]Tabulka!$BA37</f>
        <v>0</v>
      </c>
      <c r="L35" s="41" t="n">
        <f aca="false">+[2]Tabulka!$BE37</f>
        <v>0</v>
      </c>
      <c r="M35" s="41" t="n">
        <f aca="false">+[2]Tabulka!$BC37</f>
        <v>0</v>
      </c>
      <c r="N35" s="41" t="n">
        <f aca="false">+[2]Tabulka!$BG37</f>
        <v>0</v>
      </c>
      <c r="O35" s="19" t="n">
        <f aca="false">+[2]Tabulka!$BI37</f>
        <v>0</v>
      </c>
      <c r="P35" s="22" t="n">
        <f aca="false">+[2]Tabulka!$BJ37</f>
        <v>0</v>
      </c>
      <c r="Q35" s="42" t="n">
        <f aca="false">+[2]Tabulka!$BK37</f>
        <v>0</v>
      </c>
      <c r="R35" s="42" t="n">
        <f aca="false">+[2]Tabulka!$BL37</f>
        <v>0</v>
      </c>
      <c r="S35" s="22" t="n">
        <f aca="false">+[2]Tabulka!$BM37</f>
        <v>0</v>
      </c>
      <c r="T35" s="29"/>
      <c r="U35" s="37"/>
    </row>
    <row r="36" customFormat="false" ht="9.75" hidden="true" customHeight="true" outlineLevel="0" collapsed="false">
      <c r="A36" s="47"/>
      <c r="B36" s="33" t="str">
        <f aca="false">+[2]Tabulka!$C38</f>
        <v>IČOVÁ</v>
      </c>
      <c r="C36" s="33" t="str">
        <f aca="false">+[2]Tabulka!$D38</f>
        <v>Kristýna</v>
      </c>
      <c r="D36" s="36" t="n">
        <f aca="false">+[2]Tabulka!$E38</f>
        <v>93</v>
      </c>
      <c r="E36" s="33" t="str">
        <f aca="false">+[2]Tabulka!$F38</f>
        <v>Frýdlant- SK</v>
      </c>
      <c r="F36" s="29" t="str">
        <f aca="false">+[2]Tabulka!$G38</f>
        <v>FM</v>
      </c>
      <c r="G36" s="19" t="n">
        <f aca="false">+[2]Tabulka!$O38</f>
        <v>0</v>
      </c>
      <c r="H36" s="19" t="n">
        <f aca="false">+[2]Tabulka!$AC38</f>
        <v>0</v>
      </c>
      <c r="I36" s="19" t="n">
        <f aca="false">+[2]Tabulka!$AQ38</f>
        <v>0</v>
      </c>
      <c r="J36" s="41" t="n">
        <f aca="false">+[2]Tabulka!$AY38</f>
        <v>0</v>
      </c>
      <c r="K36" s="41" t="n">
        <f aca="false">+[2]Tabulka!$BA38</f>
        <v>0</v>
      </c>
      <c r="L36" s="41" t="n">
        <f aca="false">+[2]Tabulka!$BE38</f>
        <v>0</v>
      </c>
      <c r="M36" s="41" t="n">
        <f aca="false">+[2]Tabulka!$BC38</f>
        <v>0</v>
      </c>
      <c r="N36" s="41" t="n">
        <f aca="false">+[2]Tabulka!$BG38</f>
        <v>0</v>
      </c>
      <c r="O36" s="19" t="n">
        <f aca="false">+[2]Tabulka!$BI38</f>
        <v>0</v>
      </c>
      <c r="P36" s="22" t="n">
        <f aca="false">+[2]Tabulka!$BJ38</f>
        <v>0</v>
      </c>
      <c r="Q36" s="42" t="n">
        <f aca="false">+[2]Tabulka!$BK38</f>
        <v>0</v>
      </c>
      <c r="R36" s="42" t="n">
        <f aca="false">+[2]Tabulka!$BL38</f>
        <v>0</v>
      </c>
      <c r="S36" s="22" t="n">
        <f aca="false">+[2]Tabulka!$BM38</f>
        <v>0</v>
      </c>
      <c r="T36" s="29"/>
      <c r="U36" s="37"/>
    </row>
    <row r="37" customFormat="false" ht="9.75" hidden="true" customHeight="true" outlineLevel="0" collapsed="false">
      <c r="A37" s="47"/>
      <c r="B37" s="33" t="str">
        <f aca="false">+[2]Tabulka!$C39</f>
        <v>IVANOVIČOVÁ</v>
      </c>
      <c r="C37" s="33" t="str">
        <f aca="false">+[2]Tabulka!$D39</f>
        <v>Alexandra</v>
      </c>
      <c r="D37" s="36" t="n">
        <f aca="false">+[2]Tabulka!$E39</f>
        <v>94</v>
      </c>
      <c r="E37" s="33" t="str">
        <f aca="false">+[2]Tabulka!$F39</f>
        <v>Bohumín- TJ</v>
      </c>
      <c r="F37" s="29" t="str">
        <f aca="false">+[2]Tabulka!$G39</f>
        <v>KA</v>
      </c>
      <c r="G37" s="19" t="n">
        <f aca="false">+[2]Tabulka!$O39</f>
        <v>0</v>
      </c>
      <c r="H37" s="19" t="n">
        <f aca="false">+[2]Tabulka!$AC39</f>
        <v>0</v>
      </c>
      <c r="I37" s="19" t="n">
        <f aca="false">+[2]Tabulka!$AQ39</f>
        <v>0</v>
      </c>
      <c r="J37" s="41" t="n">
        <f aca="false">+[2]Tabulka!$AY39</f>
        <v>0</v>
      </c>
      <c r="K37" s="41" t="n">
        <f aca="false">+[2]Tabulka!$BA39</f>
        <v>0</v>
      </c>
      <c r="L37" s="41" t="n">
        <f aca="false">+[2]Tabulka!$BE39</f>
        <v>0</v>
      </c>
      <c r="M37" s="41" t="n">
        <f aca="false">+[2]Tabulka!$BC39</f>
        <v>0</v>
      </c>
      <c r="N37" s="41" t="n">
        <f aca="false">+[2]Tabulka!$BG39</f>
        <v>0</v>
      </c>
      <c r="O37" s="19" t="n">
        <f aca="false">+[2]Tabulka!$BI39</f>
        <v>0</v>
      </c>
      <c r="P37" s="22" t="n">
        <f aca="false">+[2]Tabulka!$BJ39</f>
        <v>0</v>
      </c>
      <c r="Q37" s="42" t="n">
        <f aca="false">+[2]Tabulka!$BK39</f>
        <v>0</v>
      </c>
      <c r="R37" s="42" t="n">
        <f aca="false">+[2]Tabulka!$BL39</f>
        <v>0</v>
      </c>
      <c r="S37" s="22" t="n">
        <f aca="false">+[2]Tabulka!$BM39</f>
        <v>0</v>
      </c>
      <c r="T37" s="29"/>
      <c r="U37" s="37"/>
    </row>
    <row r="38" customFormat="false" ht="9.75" hidden="false" customHeight="true" outlineLevel="0" collapsed="false">
      <c r="A38" s="47"/>
      <c r="B38" s="33"/>
      <c r="C38" s="33"/>
      <c r="D38" s="36"/>
      <c r="E38" s="33"/>
      <c r="F38" s="29"/>
      <c r="G38" s="19"/>
      <c r="H38" s="19"/>
      <c r="I38" s="19"/>
      <c r="J38" s="41"/>
      <c r="K38" s="41"/>
      <c r="L38" s="41"/>
      <c r="M38" s="41"/>
      <c r="N38" s="41"/>
      <c r="O38" s="19"/>
      <c r="P38" s="22"/>
      <c r="Q38" s="42"/>
      <c r="R38" s="42"/>
      <c r="S38" s="22"/>
      <c r="T38" s="29"/>
      <c r="U38" s="37"/>
    </row>
    <row r="39" customFormat="false" ht="12.75" hidden="false" customHeight="false" outlineLevel="0" collapsed="false">
      <c r="A39" s="38"/>
      <c r="B39" s="33" t="n">
        <f aca="false">'Mladší žákyně'!B23</f>
        <v>0</v>
      </c>
      <c r="C39" s="33" t="n">
        <f aca="false">'Mladší žákyně'!C23</f>
        <v>0</v>
      </c>
      <c r="D39" s="36" t="n">
        <f aca="false">'Mladší žákyně'!D23</f>
        <v>0</v>
      </c>
      <c r="E39" s="33" t="n">
        <f aca="false">'Mladší žákyně'!E23</f>
        <v>0</v>
      </c>
      <c r="F39" s="29" t="n">
        <f aca="false">'Mladší žákyně'!F23</f>
        <v>0</v>
      </c>
      <c r="G39" s="33" t="n">
        <f aca="false">'Mladší žákyně'!G23</f>
        <v>0</v>
      </c>
      <c r="H39" s="33" t="n">
        <f aca="false">'Mladší žákyně'!H23</f>
        <v>0</v>
      </c>
      <c r="I39" s="33" t="n">
        <f aca="false">'Mladší žákyně'!I23</f>
        <v>0</v>
      </c>
      <c r="J39" s="29" t="n">
        <f aca="false">'Mladší žákyně'!J23</f>
        <v>0</v>
      </c>
      <c r="K39" s="29" t="n">
        <f aca="false">'Mladší žákyně'!K23</f>
        <v>0</v>
      </c>
      <c r="L39" s="29" t="n">
        <f aca="false">'Mladší žákyně'!L23</f>
        <v>0</v>
      </c>
      <c r="M39" s="29" t="n">
        <f aca="false">'Mladší žákyně'!M23</f>
        <v>0</v>
      </c>
      <c r="N39" s="29" t="n">
        <f aca="false">'Mladší žákyně'!N23</f>
        <v>0</v>
      </c>
      <c r="O39" s="30" t="n">
        <f aca="false">'Mladší žákyně'!O23</f>
        <v>0</v>
      </c>
      <c r="P39" s="33" t="n">
        <f aca="false">'Mladší žákyně'!P23</f>
        <v>0</v>
      </c>
      <c r="Q39" s="48" t="n">
        <f aca="false">'Mladší žákyně'!Q23</f>
        <v>0</v>
      </c>
      <c r="R39" s="45" t="n">
        <f aca="false">'Mladší žákyně'!R23</f>
        <v>0</v>
      </c>
      <c r="S39" s="33" t="n">
        <f aca="false">'Mladší žákyně'!S23</f>
        <v>0</v>
      </c>
      <c r="T39" s="38"/>
      <c r="U39" s="49"/>
      <c r="V39" s="38"/>
      <c r="W39" s="38"/>
    </row>
    <row r="40" customFormat="false" ht="12.75" hidden="false" customHeight="false" outlineLevel="0" collapsed="false">
      <c r="A40" s="38"/>
      <c r="B40" s="33" t="n">
        <f aca="false">'Mladší žákyně'!B24</f>
        <v>0</v>
      </c>
      <c r="C40" s="33" t="n">
        <f aca="false">'Mladší žákyně'!C24</f>
        <v>0</v>
      </c>
      <c r="D40" s="36" t="n">
        <f aca="false">'Mladší žákyně'!D24</f>
        <v>0</v>
      </c>
      <c r="E40" s="33" t="n">
        <f aca="false">'Mladší žákyně'!E24</f>
        <v>0</v>
      </c>
      <c r="F40" s="29" t="n">
        <f aca="false">'Mladší žákyně'!F24</f>
        <v>0</v>
      </c>
      <c r="G40" s="33" t="n">
        <f aca="false">'Mladší žákyně'!G24</f>
        <v>0</v>
      </c>
      <c r="H40" s="33" t="n">
        <f aca="false">'Mladší žákyně'!H24</f>
        <v>0</v>
      </c>
      <c r="I40" s="33" t="n">
        <f aca="false">'Mladší žákyně'!I24</f>
        <v>0</v>
      </c>
      <c r="J40" s="29" t="n">
        <f aca="false">'Mladší žákyně'!J24</f>
        <v>0</v>
      </c>
      <c r="K40" s="29" t="n">
        <f aca="false">'Mladší žákyně'!K24</f>
        <v>0</v>
      </c>
      <c r="L40" s="29" t="n">
        <f aca="false">'Mladší žákyně'!L24</f>
        <v>0</v>
      </c>
      <c r="M40" s="29" t="n">
        <f aca="false">'Mladší žákyně'!M24</f>
        <v>0</v>
      </c>
      <c r="N40" s="29" t="n">
        <f aca="false">'Mladší žákyně'!N24</f>
        <v>0</v>
      </c>
      <c r="O40" s="30" t="n">
        <f aca="false">'Mladší žákyně'!O24</f>
        <v>0</v>
      </c>
      <c r="P40" s="33" t="n">
        <f aca="false">'Mladší žákyně'!P24</f>
        <v>0</v>
      </c>
      <c r="Q40" s="48" t="n">
        <f aca="false">'Mladší žákyně'!Q24</f>
        <v>0</v>
      </c>
      <c r="R40" s="45" t="n">
        <f aca="false">'Mladší žákyně'!R24</f>
        <v>0</v>
      </c>
      <c r="S40" s="33" t="n">
        <f aca="false">'Mladší žákyně'!S24</f>
        <v>0</v>
      </c>
      <c r="T40" s="38"/>
      <c r="U40" s="49"/>
      <c r="V40" s="38"/>
      <c r="W40" s="38"/>
    </row>
    <row r="41" customFormat="false" ht="12.75" hidden="false" customHeight="false" outlineLevel="0" collapsed="false">
      <c r="A41" s="38"/>
      <c r="B41" s="33" t="n">
        <f aca="false">'Mladší žákyně'!B25</f>
        <v>0</v>
      </c>
      <c r="C41" s="33" t="n">
        <f aca="false">'Mladší žákyně'!C25</f>
        <v>0</v>
      </c>
      <c r="D41" s="36" t="n">
        <f aca="false">'Mladší žákyně'!D25</f>
        <v>0</v>
      </c>
      <c r="E41" s="33" t="n">
        <f aca="false">'Mladší žákyně'!E25</f>
        <v>0</v>
      </c>
      <c r="F41" s="29" t="n">
        <f aca="false">'Mladší žákyně'!F25</f>
        <v>0</v>
      </c>
      <c r="G41" s="33" t="n">
        <f aca="false">'Mladší žákyně'!G25</f>
        <v>0</v>
      </c>
      <c r="H41" s="33" t="n">
        <f aca="false">'Mladší žákyně'!H25</f>
        <v>0</v>
      </c>
      <c r="I41" s="33" t="n">
        <f aca="false">'Mladší žákyně'!I25</f>
        <v>0</v>
      </c>
      <c r="J41" s="29" t="n">
        <f aca="false">'Mladší žákyně'!J25</f>
        <v>0</v>
      </c>
      <c r="K41" s="29" t="n">
        <f aca="false">'Mladší žákyně'!K25</f>
        <v>0</v>
      </c>
      <c r="L41" s="29" t="n">
        <f aca="false">'Mladší žákyně'!L25</f>
        <v>0</v>
      </c>
      <c r="M41" s="29" t="n">
        <f aca="false">'Mladší žákyně'!M25</f>
        <v>0</v>
      </c>
      <c r="N41" s="29" t="n">
        <f aca="false">'Mladší žákyně'!N25</f>
        <v>0</v>
      </c>
      <c r="O41" s="30" t="n">
        <f aca="false">'Mladší žákyně'!O25</f>
        <v>0</v>
      </c>
      <c r="P41" s="33" t="n">
        <f aca="false">'Mladší žákyně'!P25</f>
        <v>0</v>
      </c>
      <c r="Q41" s="48" t="n">
        <f aca="false">'Mladší žákyně'!Q25</f>
        <v>0</v>
      </c>
      <c r="R41" s="45" t="n">
        <f aca="false">'Mladší žákyně'!R25</f>
        <v>0</v>
      </c>
      <c r="S41" s="33" t="n">
        <f aca="false">'Mladší žákyně'!S25</f>
        <v>0</v>
      </c>
      <c r="T41" s="38"/>
      <c r="U41" s="49"/>
      <c r="V41" s="38"/>
      <c r="W41" s="38"/>
    </row>
    <row r="42" customFormat="false" ht="12.75" hidden="false" customHeight="false" outlineLevel="0" collapsed="false">
      <c r="B42" s="33" t="n">
        <f aca="false">'Mladší žákyně'!B26</f>
        <v>0</v>
      </c>
      <c r="C42" s="33" t="n">
        <f aca="false">'Mladší žákyně'!C26</f>
        <v>0</v>
      </c>
      <c r="D42" s="36" t="n">
        <f aca="false">'Mladší žákyně'!D26</f>
        <v>0</v>
      </c>
      <c r="E42" s="33" t="n">
        <f aca="false">'Mladší žákyně'!E26</f>
        <v>0</v>
      </c>
      <c r="F42" s="29" t="n">
        <f aca="false">'Mladší žákyně'!F26</f>
        <v>0</v>
      </c>
      <c r="G42" s="33" t="n">
        <f aca="false">'Mladší žákyně'!G26</f>
        <v>0</v>
      </c>
      <c r="H42" s="33" t="n">
        <f aca="false">'Mladší žákyně'!H26</f>
        <v>0</v>
      </c>
      <c r="I42" s="33" t="n">
        <f aca="false">'Mladší žákyně'!I26</f>
        <v>0</v>
      </c>
      <c r="J42" s="29" t="n">
        <f aca="false">'Mladší žákyně'!J26</f>
        <v>0</v>
      </c>
      <c r="K42" s="29" t="n">
        <f aca="false">'Mladší žákyně'!K26</f>
        <v>0</v>
      </c>
      <c r="L42" s="29" t="n">
        <f aca="false">'Mladší žákyně'!L26</f>
        <v>0</v>
      </c>
      <c r="M42" s="29" t="n">
        <f aca="false">'Mladší žákyně'!M26</f>
        <v>0</v>
      </c>
      <c r="N42" s="29" t="n">
        <f aca="false">'Mladší žákyně'!N26</f>
        <v>0</v>
      </c>
      <c r="O42" s="30" t="n">
        <f aca="false">'Mladší žákyně'!O26</f>
        <v>0</v>
      </c>
      <c r="P42" s="33" t="n">
        <f aca="false">'Mladší žákyně'!P26</f>
        <v>0</v>
      </c>
      <c r="Q42" s="48" t="n">
        <f aca="false">'Mladší žákyně'!Q26</f>
        <v>0</v>
      </c>
      <c r="R42" s="45" t="n">
        <f aca="false">'Mladší žákyně'!R26</f>
        <v>0</v>
      </c>
      <c r="S42" s="33" t="n">
        <f aca="false">'Mladší žákyně'!S26</f>
        <v>0</v>
      </c>
    </row>
  </sheetData>
  <mergeCells count="3">
    <mergeCell ref="A2:S2"/>
    <mergeCell ref="B3:C3"/>
    <mergeCell ref="G3:I3"/>
  </mergeCells>
  <conditionalFormatting sqref="D5:D38">
    <cfRule type="cellIs" priority="2" operator="equal" aboveAverage="0" equalAverage="0" bottom="0" percent="0" rank="0" text="" dxfId="5">
      <formula>88</formula>
    </cfRule>
  </conditionalFormatting>
  <conditionalFormatting sqref="D39:D42">
    <cfRule type="cellIs" priority="3" operator="equal" aboveAverage="0" equalAverage="0" bottom="0" percent="0" rank="0" text="" dxfId="6">
      <formula>93</formula>
    </cfRule>
  </conditionalFormatting>
  <printOptions headings="false" gridLines="false" gridLinesSet="true" horizontalCentered="true" verticalCentered="false"/>
  <pageMargins left="0.393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6.41"/>
    <col collapsed="false" customWidth="true" hidden="false" outlineLevel="0" max="2" min="2" style="0" width="16.56"/>
    <col collapsed="false" customWidth="true" hidden="false" outlineLevel="0" max="3" min="3" style="0" width="7.28"/>
    <col collapsed="false" customWidth="true" hidden="false" outlineLevel="0" max="4" min="4" style="0" width="3.99"/>
    <col collapsed="false" customWidth="true" hidden="false" outlineLevel="0" max="5" min="5" style="0" width="20.99"/>
    <col collapsed="false" customWidth="true" hidden="false" outlineLevel="0" max="6" min="6" style="2" width="4.41"/>
    <col collapsed="false" customWidth="true" hidden="false" outlineLevel="0" max="7" min="7" style="3" width="4.41"/>
    <col collapsed="false" customWidth="true" hidden="false" outlineLevel="0" max="8" min="8" style="3" width="3.42"/>
    <col collapsed="false" customWidth="true" hidden="false" outlineLevel="0" max="9" min="9" style="3" width="4.41"/>
    <col collapsed="false" customWidth="true" hidden="true" outlineLevel="0" max="10" min="10" style="3" width="4.85"/>
    <col collapsed="false" customWidth="true" hidden="true" outlineLevel="0" max="11" min="11" style="0" width="3.7"/>
    <col collapsed="false" customWidth="true" hidden="false" outlineLevel="0" max="12" min="12" style="0" width="4.41"/>
    <col collapsed="false" customWidth="true" hidden="true" outlineLevel="0" max="13" min="13" style="0" width="5.41"/>
    <col collapsed="false" customWidth="true" hidden="true" outlineLevel="0" max="15" min="14" style="0" width="4.85"/>
    <col collapsed="false" customWidth="true" hidden="false" outlineLevel="0" max="16" min="16" style="3" width="7.14"/>
    <col collapsed="false" customWidth="true" hidden="false" outlineLevel="0" max="17" min="17" style="0" width="7.14"/>
    <col collapsed="false" customWidth="true" hidden="false" outlineLevel="0" max="18" min="18" style="0" width="4.41"/>
    <col collapsed="false" customWidth="true" hidden="true" outlineLevel="0" max="19" min="19" style="0" width="4.7"/>
    <col collapsed="false" customWidth="true" hidden="false" outlineLevel="0" max="20" min="20" style="0" width="4.41"/>
    <col collapsed="false" customWidth="true" hidden="false" outlineLevel="0" max="21" min="21" style="0" width="6.99"/>
    <col collapsed="false" customWidth="true" hidden="false" outlineLevel="0" max="22" min="22" style="2" width="7.14"/>
  </cols>
  <sheetData>
    <row r="1" customFormat="false" ht="59.25" hidden="false" customHeight="true" outlineLevel="0" collapsed="false"/>
    <row r="2" customFormat="false" ht="18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1"/>
      <c r="B3" s="5" t="n">
        <f aca="false">+Dorostenci!B3</f>
        <v>39749</v>
      </c>
      <c r="C3" s="5"/>
      <c r="D3" s="22"/>
      <c r="E3" s="22"/>
      <c r="F3" s="18"/>
      <c r="G3" s="6" t="s">
        <v>64</v>
      </c>
      <c r="H3" s="6"/>
      <c r="I3" s="6"/>
      <c r="J3" s="19"/>
      <c r="K3" s="22"/>
      <c r="L3" s="22"/>
      <c r="M3" s="22"/>
      <c r="N3" s="22"/>
      <c r="O3" s="22"/>
      <c r="P3" s="7" t="s">
        <v>2</v>
      </c>
      <c r="Q3" s="22"/>
      <c r="S3" s="40"/>
      <c r="T3" s="8" t="s">
        <v>3</v>
      </c>
    </row>
    <row r="4" customFormat="false" ht="12" hidden="false" customHeight="true" outlineLevel="0" collapsed="false">
      <c r="A4" s="51"/>
      <c r="B4" s="9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12" t="s">
        <v>76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2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52" t="n">
        <v>1</v>
      </c>
      <c r="V4" s="52" t="n">
        <v>2</v>
      </c>
    </row>
    <row r="5" customFormat="false" ht="9.95" hidden="false" customHeight="true" outlineLevel="0" collapsed="false">
      <c r="A5" s="15" t="s">
        <v>77</v>
      </c>
      <c r="B5" s="16" t="str">
        <f aca="false">+[3]Tabulka!$C7</f>
        <v>KRATOCHVÍL</v>
      </c>
      <c r="C5" s="16" t="str">
        <f aca="false">+[3]Tabulka!$D7</f>
        <v>Michal</v>
      </c>
      <c r="D5" s="17" t="n">
        <f aca="false">+[3]Tabulka!$E7</f>
        <v>95</v>
      </c>
      <c r="E5" s="16" t="str">
        <f aca="false">+[3]Tabulka!$F7</f>
        <v>Nový Jičín- TJ</v>
      </c>
      <c r="F5" s="53" t="str">
        <f aca="false">+[3]Tabulka!$G7</f>
        <v>NJ</v>
      </c>
      <c r="G5" s="19" t="n">
        <f aca="false">+[3]Tabulka!$O7</f>
        <v>85</v>
      </c>
      <c r="H5" s="19" t="n">
        <f aca="false">+[3]Tabulka!$AC7</f>
        <v>45</v>
      </c>
      <c r="I5" s="19" t="n">
        <f aca="false">+[3]Tabulka!$AQ7</f>
        <v>0</v>
      </c>
      <c r="J5" s="19" t="n">
        <f aca="false">+[3]Tabulka!$AW7</f>
        <v>0</v>
      </c>
      <c r="K5" s="21" t="n">
        <f aca="false">+[3]Tabulka!$AY7</f>
        <v>0</v>
      </c>
      <c r="L5" s="21" t="str">
        <f aca="false">+[3]Tabulka!$BA7</f>
        <v>1</v>
      </c>
      <c r="M5" s="21" t="n">
        <f aca="false">+[3]Tabulka!$BE7</f>
        <v>0</v>
      </c>
      <c r="N5" s="21" t="n">
        <f aca="false">+[3]Tabulka!$BC7</f>
        <v>0</v>
      </c>
      <c r="O5" s="21" t="n">
        <f aca="false">+[3]Tabulka!$BG7</f>
        <v>0</v>
      </c>
      <c r="P5" s="19" t="n">
        <f aca="false">+[3]Tabulka!$BI7</f>
        <v>10</v>
      </c>
      <c r="Q5" s="22" t="n">
        <f aca="false">+[3]Tabulka!$BJ7</f>
        <v>140</v>
      </c>
      <c r="R5" s="42" t="n">
        <f aca="false">+[3]Tabulka!$BK7</f>
        <v>120</v>
      </c>
      <c r="S5" s="42" t="n">
        <f aca="false">+[3]Tabulka!$BL7</f>
        <v>140</v>
      </c>
      <c r="T5" s="22" t="n">
        <f aca="false">+[3]Tabulka!$BM7</f>
        <v>7</v>
      </c>
      <c r="U5" s="18" t="n">
        <v>1</v>
      </c>
      <c r="V5" s="24" t="n">
        <v>1</v>
      </c>
    </row>
    <row r="6" customFormat="false" ht="9.95" hidden="false" customHeight="true" outlineLevel="0" collapsed="false">
      <c r="A6" s="15"/>
      <c r="B6" s="16" t="str">
        <f aca="false">+[3]Tabulka!$C8</f>
        <v>MATĚJKA</v>
      </c>
      <c r="C6" s="16" t="str">
        <f aca="false">+[3]Tabulka!$D8</f>
        <v>Kamil</v>
      </c>
      <c r="D6" s="17" t="n">
        <f aca="false">+[3]Tabulka!$E8</f>
        <v>94</v>
      </c>
      <c r="E6" s="16" t="str">
        <f aca="false">+[3]Tabulka!$F8</f>
        <v>Ostrava- Mittal TJ</v>
      </c>
      <c r="F6" s="53" t="str">
        <f aca="false">+[3]Tabulka!$G8</f>
        <v>OV</v>
      </c>
      <c r="G6" s="19" t="n">
        <f aca="false">+[3]Tabulka!$O8</f>
        <v>110</v>
      </c>
      <c r="H6" s="19" t="n">
        <f aca="false">+[3]Tabulka!$AC8</f>
        <v>40</v>
      </c>
      <c r="I6" s="19" t="n">
        <f aca="false">+[3]Tabulka!$AQ8</f>
        <v>0</v>
      </c>
      <c r="J6" s="19" t="n">
        <f aca="false">+[3]Tabulka!$AW8</f>
        <v>0</v>
      </c>
      <c r="K6" s="21" t="n">
        <f aca="false">+[3]Tabulka!$AY8</f>
        <v>0</v>
      </c>
      <c r="L6" s="21" t="n">
        <f aca="false">+[3]Tabulka!$BA8</f>
        <v>0</v>
      </c>
      <c r="M6" s="21" t="n">
        <f aca="false">+[3]Tabulka!$BE8</f>
        <v>0</v>
      </c>
      <c r="N6" s="21" t="n">
        <f aca="false">+[3]Tabulka!$BC8</f>
        <v>0</v>
      </c>
      <c r="O6" s="21" t="n">
        <f aca="false">+[3]Tabulka!$BG8</f>
        <v>0</v>
      </c>
      <c r="P6" s="19" t="n">
        <f aca="false">+[3]Tabulka!$BI8</f>
        <v>0</v>
      </c>
      <c r="Q6" s="22" t="n">
        <f aca="false">+[3]Tabulka!$BJ8</f>
        <v>150</v>
      </c>
      <c r="R6" s="42" t="n">
        <f aca="false">+[3]Tabulka!$BK8</f>
        <v>120</v>
      </c>
      <c r="S6" s="42" t="n">
        <f aca="false">+[3]Tabulka!$BL8</f>
        <v>150</v>
      </c>
      <c r="T6" s="22" t="n">
        <f aca="false">+[3]Tabulka!$BM8</f>
        <v>5</v>
      </c>
      <c r="U6" s="18" t="n">
        <v>2</v>
      </c>
      <c r="V6" s="24" t="n">
        <v>2</v>
      </c>
    </row>
    <row r="7" customFormat="false" ht="9.95" hidden="false" customHeight="true" outlineLevel="0" collapsed="false">
      <c r="A7" s="15" t="s">
        <v>25</v>
      </c>
      <c r="B7" s="16" t="str">
        <f aca="false">+[3]Tabulka!$C9</f>
        <v>BAJGER</v>
      </c>
      <c r="C7" s="16" t="str">
        <f aca="false">+[3]Tabulka!$D9</f>
        <v>Ondřej</v>
      </c>
      <c r="D7" s="17" t="n">
        <f aca="false">+[3]Tabulka!$E9</f>
        <v>94</v>
      </c>
      <c r="E7" s="16" t="str">
        <f aca="false">+[3]Tabulka!$F9</f>
        <v>Ostrava- Mittal TJ</v>
      </c>
      <c r="F7" s="53" t="str">
        <f aca="false">+[3]Tabulka!$G9</f>
        <v>OV</v>
      </c>
      <c r="G7" s="19" t="n">
        <f aca="false">+[3]Tabulka!$O9</f>
        <v>75</v>
      </c>
      <c r="H7" s="19" t="n">
        <f aca="false">+[3]Tabulka!$AC9</f>
        <v>0</v>
      </c>
      <c r="I7" s="19" t="n">
        <f aca="false">+[3]Tabulka!$AQ9</f>
        <v>0</v>
      </c>
      <c r="J7" s="19" t="n">
        <f aca="false">+[3]Tabulka!$AW9</f>
        <v>0</v>
      </c>
      <c r="K7" s="21" t="n">
        <f aca="false">+[3]Tabulka!$AY9</f>
        <v>0</v>
      </c>
      <c r="L7" s="21" t="n">
        <f aca="false">+[3]Tabulka!$BA9</f>
        <v>0</v>
      </c>
      <c r="M7" s="21" t="n">
        <f aca="false">+[3]Tabulka!$BE9</f>
        <v>0</v>
      </c>
      <c r="N7" s="21" t="n">
        <f aca="false">+[3]Tabulka!$BC9</f>
        <v>0</v>
      </c>
      <c r="O7" s="21" t="n">
        <f aca="false">+[3]Tabulka!$BG9</f>
        <v>0</v>
      </c>
      <c r="P7" s="19" t="n">
        <f aca="false">+[3]Tabulka!$BI9</f>
        <v>0</v>
      </c>
      <c r="Q7" s="22" t="n">
        <f aca="false">+[3]Tabulka!$BJ9</f>
        <v>75</v>
      </c>
      <c r="R7" s="42" t="n">
        <f aca="false">+[3]Tabulka!$BK9</f>
        <v>75</v>
      </c>
      <c r="S7" s="42" t="n">
        <f aca="false">+[3]Tabulka!$BL9</f>
        <v>75</v>
      </c>
      <c r="T7" s="22" t="n">
        <f aca="false">+[3]Tabulka!$BM9</f>
        <v>1</v>
      </c>
      <c r="U7" s="18" t="n">
        <v>3</v>
      </c>
      <c r="V7" s="24" t="n">
        <v>3</v>
      </c>
    </row>
    <row r="8" customFormat="false" ht="9.95" hidden="false" customHeight="true" outlineLevel="0" collapsed="false">
      <c r="A8" s="15" t="s">
        <v>65</v>
      </c>
      <c r="B8" s="16" t="str">
        <f aca="false">+[3]Tabulka!$C10</f>
        <v>PAVLÍK</v>
      </c>
      <c r="C8" s="16" t="str">
        <f aca="false">+[3]Tabulka!$D10</f>
        <v>Tibor</v>
      </c>
      <c r="D8" s="17" t="n">
        <f aca="false">+[3]Tabulka!$E10</f>
        <v>96</v>
      </c>
      <c r="E8" s="16" t="str">
        <f aca="false">+[3]Tabulka!$F10</f>
        <v>Ostrava- Mittal TJ</v>
      </c>
      <c r="F8" s="53" t="str">
        <f aca="false">+[3]Tabulka!$G10</f>
        <v>OV</v>
      </c>
      <c r="G8" s="19" t="n">
        <f aca="false">+[3]Tabulka!$O10</f>
        <v>100</v>
      </c>
      <c r="H8" s="19" t="n">
        <f aca="false">+[3]Tabulka!$AC10</f>
        <v>0</v>
      </c>
      <c r="I8" s="19" t="n">
        <f aca="false">+[3]Tabulka!$AQ10</f>
        <v>0</v>
      </c>
      <c r="J8" s="19" t="n">
        <f aca="false">+[3]Tabulka!$AW10</f>
        <v>0</v>
      </c>
      <c r="K8" s="21" t="n">
        <f aca="false">+[3]Tabulka!$AY10</f>
        <v>0</v>
      </c>
      <c r="L8" s="21" t="n">
        <f aca="false">+[3]Tabulka!$BA10</f>
        <v>0</v>
      </c>
      <c r="M8" s="21" t="n">
        <f aca="false">+[3]Tabulka!$BE10</f>
        <v>0</v>
      </c>
      <c r="N8" s="21" t="n">
        <f aca="false">+[3]Tabulka!$BC10</f>
        <v>0</v>
      </c>
      <c r="O8" s="21" t="n">
        <f aca="false">+[3]Tabulka!$BG10</f>
        <v>0</v>
      </c>
      <c r="P8" s="19" t="n">
        <f aca="false">+[3]Tabulka!$BI10</f>
        <v>0</v>
      </c>
      <c r="Q8" s="22" t="n">
        <f aca="false">+[3]Tabulka!$BJ10</f>
        <v>100</v>
      </c>
      <c r="R8" s="42" t="n">
        <f aca="false">+[3]Tabulka!$BK10</f>
        <v>70</v>
      </c>
      <c r="S8" s="42" t="n">
        <f aca="false">+[3]Tabulka!$BL10</f>
        <v>100</v>
      </c>
      <c r="T8" s="22" t="n">
        <f aca="false">+[3]Tabulka!$BM10</f>
        <v>3</v>
      </c>
      <c r="U8" s="18" t="n">
        <v>4</v>
      </c>
      <c r="V8" s="24" t="n">
        <v>4</v>
      </c>
    </row>
    <row r="9" customFormat="false" ht="9.95" hidden="false" customHeight="true" outlineLevel="0" collapsed="false">
      <c r="A9" s="15" t="s">
        <v>66</v>
      </c>
      <c r="B9" s="16" t="str">
        <f aca="false">+[3]Tabulka!$C11</f>
        <v>SARGÁNEK</v>
      </c>
      <c r="C9" s="16" t="str">
        <f aca="false">+[3]Tabulka!$D11</f>
        <v>David</v>
      </c>
      <c r="D9" s="17" t="n">
        <f aca="false">+[3]Tabulka!$E11</f>
        <v>96</v>
      </c>
      <c r="E9" s="16" t="str">
        <f aca="false">+[3]Tabulka!$F11</f>
        <v>Havířov- Baník SKST</v>
      </c>
      <c r="F9" s="53" t="str">
        <f aca="false">+[3]Tabulka!$G11</f>
        <v>KA</v>
      </c>
      <c r="G9" s="19" t="n">
        <f aca="false">+[3]Tabulka!$O11</f>
        <v>39</v>
      </c>
      <c r="H9" s="19" t="n">
        <f aca="false">+[3]Tabulka!$AC11</f>
        <v>38</v>
      </c>
      <c r="I9" s="19" t="n">
        <f aca="false">+[3]Tabulka!$AQ11</f>
        <v>0</v>
      </c>
      <c r="J9" s="19" t="n">
        <f aca="false">+[3]Tabulka!$AW11</f>
        <v>0</v>
      </c>
      <c r="K9" s="21" t="n">
        <f aca="false">+[3]Tabulka!$AY11</f>
        <v>0</v>
      </c>
      <c r="L9" s="21" t="n">
        <f aca="false">+[3]Tabulka!$BA11</f>
        <v>0</v>
      </c>
      <c r="M9" s="21" t="n">
        <f aca="false">+[3]Tabulka!$BE11</f>
        <v>0</v>
      </c>
      <c r="N9" s="21" t="n">
        <f aca="false">+[3]Tabulka!$BC11</f>
        <v>0</v>
      </c>
      <c r="O9" s="21" t="n">
        <f aca="false">+[3]Tabulka!$BG11</f>
        <v>0</v>
      </c>
      <c r="P9" s="19" t="n">
        <f aca="false">+[3]Tabulka!$BI11</f>
        <v>0</v>
      </c>
      <c r="Q9" s="22" t="n">
        <f aca="false">+[3]Tabulka!$BJ11</f>
        <v>77</v>
      </c>
      <c r="R9" s="42" t="n">
        <f aca="false">+[3]Tabulka!$BK11</f>
        <v>68</v>
      </c>
      <c r="S9" s="42" t="n">
        <f aca="false">+[3]Tabulka!$BL11</f>
        <v>77</v>
      </c>
      <c r="T9" s="22" t="n">
        <f aca="false">+[3]Tabulka!$BM11</f>
        <v>6</v>
      </c>
      <c r="U9" s="18" t="n">
        <v>5</v>
      </c>
      <c r="V9" s="24" t="n">
        <v>5</v>
      </c>
    </row>
    <row r="10" customFormat="false" ht="9.95" hidden="false" customHeight="true" outlineLevel="0" collapsed="false">
      <c r="A10" s="15" t="n">
        <v>6</v>
      </c>
      <c r="B10" s="16" t="str">
        <f aca="false">+[3]Tabulka!$C12</f>
        <v>BENEŠ</v>
      </c>
      <c r="C10" s="16" t="str">
        <f aca="false">+[3]Tabulka!$D12</f>
        <v>Michal</v>
      </c>
      <c r="D10" s="17" t="n">
        <f aca="false">+[3]Tabulka!$E12</f>
        <v>94</v>
      </c>
      <c r="E10" s="16" t="str">
        <f aca="false">+[3]Tabulka!$F12</f>
        <v>Ostrava- Mittal TJ</v>
      </c>
      <c r="F10" s="53" t="str">
        <f aca="false">+[3]Tabulka!$G12</f>
        <v>OV</v>
      </c>
      <c r="G10" s="19" t="n">
        <f aca="false">+[3]Tabulka!$O12</f>
        <v>60</v>
      </c>
      <c r="H10" s="19" t="n">
        <f aca="false">+[3]Tabulka!$AC12</f>
        <v>0</v>
      </c>
      <c r="I10" s="19" t="n">
        <f aca="false">+[3]Tabulka!$AQ12</f>
        <v>0</v>
      </c>
      <c r="J10" s="19" t="n">
        <f aca="false">+[3]Tabulka!$AW12</f>
        <v>0</v>
      </c>
      <c r="K10" s="21" t="n">
        <f aca="false">+[3]Tabulka!$AY12</f>
        <v>0</v>
      </c>
      <c r="L10" s="21" t="n">
        <f aca="false">+[3]Tabulka!$BA12</f>
        <v>0</v>
      </c>
      <c r="M10" s="21" t="n">
        <f aca="false">+[3]Tabulka!$BE12</f>
        <v>0</v>
      </c>
      <c r="N10" s="21" t="n">
        <f aca="false">+[3]Tabulka!$BC12</f>
        <v>0</v>
      </c>
      <c r="O10" s="21" t="n">
        <f aca="false">+[3]Tabulka!$BG12</f>
        <v>0</v>
      </c>
      <c r="P10" s="19" t="n">
        <f aca="false">+[3]Tabulka!$BI12</f>
        <v>0</v>
      </c>
      <c r="Q10" s="22" t="n">
        <f aca="false">+[3]Tabulka!$BJ12</f>
        <v>60</v>
      </c>
      <c r="R10" s="42" t="n">
        <f aca="false">+[3]Tabulka!$BK12</f>
        <v>60</v>
      </c>
      <c r="S10" s="42" t="n">
        <f aca="false">+[3]Tabulka!$BL12</f>
        <v>60</v>
      </c>
      <c r="T10" s="22" t="n">
        <f aca="false">+[3]Tabulka!$BM12</f>
        <v>1</v>
      </c>
      <c r="U10" s="18" t="n">
        <v>6</v>
      </c>
      <c r="V10" s="24" t="n">
        <v>6</v>
      </c>
    </row>
    <row r="11" customFormat="false" ht="9.95" hidden="false" customHeight="true" outlineLevel="0" collapsed="false">
      <c r="A11" s="15" t="n">
        <v>7</v>
      </c>
      <c r="B11" s="16" t="str">
        <f aca="false">+[3]Tabulka!$C13</f>
        <v>SZTULA</v>
      </c>
      <c r="C11" s="16" t="str">
        <f aca="false">+[3]Tabulka!$D13</f>
        <v>Adam</v>
      </c>
      <c r="D11" s="17" t="n">
        <f aca="false">+[3]Tabulka!$E13</f>
        <v>97</v>
      </c>
      <c r="E11" s="16" t="str">
        <f aca="false">+[3]Tabulka!$F13</f>
        <v>Orlová- Siko TTC</v>
      </c>
      <c r="F11" s="53" t="str">
        <f aca="false">+[3]Tabulka!$G13</f>
        <v>KA</v>
      </c>
      <c r="G11" s="19" t="n">
        <f aca="false">+[3]Tabulka!$O13</f>
        <v>39</v>
      </c>
      <c r="H11" s="19" t="n">
        <f aca="false">+[3]Tabulka!$AC13</f>
        <v>20</v>
      </c>
      <c r="I11" s="19" t="n">
        <f aca="false">+[3]Tabulka!$AQ13</f>
        <v>1</v>
      </c>
      <c r="J11" s="19" t="n">
        <f aca="false">+[3]Tabulka!$AW13</f>
        <v>0</v>
      </c>
      <c r="K11" s="21" t="n">
        <f aca="false">+[3]Tabulka!$AY13</f>
        <v>0</v>
      </c>
      <c r="L11" s="21" t="n">
        <f aca="false">+[3]Tabulka!$BA13</f>
        <v>0</v>
      </c>
      <c r="M11" s="21" t="n">
        <f aca="false">+[3]Tabulka!$BE13</f>
        <v>0</v>
      </c>
      <c r="N11" s="21" t="n">
        <f aca="false">+[3]Tabulka!$BC13</f>
        <v>0</v>
      </c>
      <c r="O11" s="21" t="n">
        <f aca="false">+[3]Tabulka!$BG13</f>
        <v>0</v>
      </c>
      <c r="P11" s="19" t="n">
        <f aca="false">+[3]Tabulka!$BI13</f>
        <v>0</v>
      </c>
      <c r="Q11" s="22" t="n">
        <f aca="false">+[3]Tabulka!$BJ13</f>
        <v>60</v>
      </c>
      <c r="R11" s="42" t="n">
        <f aca="false">+[3]Tabulka!$BK13</f>
        <v>60</v>
      </c>
      <c r="S11" s="42" t="n">
        <f aca="false">+[3]Tabulka!$BL13</f>
        <v>60</v>
      </c>
      <c r="T11" s="22" t="n">
        <f aca="false">+[3]Tabulka!$BM13</f>
        <v>7</v>
      </c>
      <c r="U11" s="18" t="n">
        <v>7</v>
      </c>
      <c r="V11" s="24" t="n">
        <v>7</v>
      </c>
    </row>
    <row r="12" customFormat="false" ht="9.95" hidden="false" customHeight="true" outlineLevel="0" collapsed="false">
      <c r="A12" s="15" t="s">
        <v>27</v>
      </c>
      <c r="B12" s="16" t="str">
        <f aca="false">+[3]Tabulka!$C14</f>
        <v>FREJVOLT</v>
      </c>
      <c r="C12" s="16" t="str">
        <f aca="false">+[3]Tabulka!$D14</f>
        <v>Dominik</v>
      </c>
      <c r="D12" s="17" t="n">
        <f aca="false">+[3]Tabulka!$E14</f>
        <v>95</v>
      </c>
      <c r="E12" s="16" t="str">
        <f aca="false">+[3]Tabulka!$F14</f>
        <v>Orlová- Siko TTC</v>
      </c>
      <c r="F12" s="53" t="str">
        <f aca="false">+[3]Tabulka!$G14</f>
        <v>KA</v>
      </c>
      <c r="G12" s="19" t="n">
        <f aca="false">+[3]Tabulka!$O14</f>
        <v>28</v>
      </c>
      <c r="H12" s="19" t="n">
        <f aca="false">+[3]Tabulka!$AC14</f>
        <v>18</v>
      </c>
      <c r="I12" s="19" t="n">
        <f aca="false">+[3]Tabulka!$AQ14</f>
        <v>6</v>
      </c>
      <c r="J12" s="19" t="n">
        <f aca="false">+[3]Tabulka!$AW14</f>
        <v>0</v>
      </c>
      <c r="K12" s="21" t="n">
        <f aca="false">+[3]Tabulka!$AY14</f>
        <v>0</v>
      </c>
      <c r="L12" s="21" t="n">
        <f aca="false">+[3]Tabulka!$BA14</f>
        <v>0</v>
      </c>
      <c r="M12" s="21" t="n">
        <f aca="false">+[3]Tabulka!$BE14</f>
        <v>0</v>
      </c>
      <c r="N12" s="21" t="n">
        <f aca="false">+[3]Tabulka!$BC14</f>
        <v>0</v>
      </c>
      <c r="O12" s="21" t="n">
        <f aca="false">+[3]Tabulka!$BG14</f>
        <v>0</v>
      </c>
      <c r="P12" s="19" t="n">
        <f aca="false">+[3]Tabulka!$BI14</f>
        <v>0</v>
      </c>
      <c r="Q12" s="22" t="n">
        <f aca="false">+[3]Tabulka!$BJ14</f>
        <v>52</v>
      </c>
      <c r="R12" s="42" t="n">
        <f aca="false">+[3]Tabulka!$BK14</f>
        <v>52</v>
      </c>
      <c r="S12" s="42" t="n">
        <f aca="false">+[3]Tabulka!$BL14</f>
        <v>52</v>
      </c>
      <c r="T12" s="22" t="n">
        <f aca="false">+[3]Tabulka!$BM14</f>
        <v>8</v>
      </c>
      <c r="U12" s="18" t="n">
        <v>8</v>
      </c>
      <c r="V12" s="24" t="n">
        <v>8</v>
      </c>
    </row>
    <row r="13" customFormat="false" ht="9.95" hidden="false" customHeight="true" outlineLevel="0" collapsed="false">
      <c r="A13" s="15" t="s">
        <v>68</v>
      </c>
      <c r="B13" s="16" t="str">
        <f aca="false">+[3]Tabulka!$C15</f>
        <v>SCHWARZ</v>
      </c>
      <c r="C13" s="16" t="str">
        <f aca="false">+[3]Tabulka!$D15</f>
        <v>Ota</v>
      </c>
      <c r="D13" s="17" t="n">
        <f aca="false">+[3]Tabulka!$E15</f>
        <v>95</v>
      </c>
      <c r="E13" s="16" t="str">
        <f aca="false">+[3]Tabulka!$F15</f>
        <v>Kopřivnice- Tatra  ASK</v>
      </c>
      <c r="F13" s="53" t="str">
        <f aca="false">+[3]Tabulka!$G15</f>
        <v>NJ</v>
      </c>
      <c r="G13" s="19" t="n">
        <f aca="false">+[3]Tabulka!$O15</f>
        <v>29</v>
      </c>
      <c r="H13" s="19" t="n">
        <f aca="false">+[3]Tabulka!$AC15</f>
        <v>18</v>
      </c>
      <c r="I13" s="19" t="n">
        <f aca="false">+[3]Tabulka!$AQ15</f>
        <v>0</v>
      </c>
      <c r="J13" s="19" t="n">
        <f aca="false">+[3]Tabulka!$AW15</f>
        <v>0</v>
      </c>
      <c r="K13" s="21" t="n">
        <f aca="false">+[3]Tabulka!$AY15</f>
        <v>0</v>
      </c>
      <c r="L13" s="21" t="str">
        <f aca="false">+[3]Tabulka!$BA15</f>
        <v>3-4</v>
      </c>
      <c r="M13" s="21" t="n">
        <f aca="false">+[3]Tabulka!$BE15</f>
        <v>0</v>
      </c>
      <c r="N13" s="21" t="n">
        <f aca="false">+[3]Tabulka!$BC15</f>
        <v>0</v>
      </c>
      <c r="O13" s="21" t="n">
        <f aca="false">+[3]Tabulka!$BG15</f>
        <v>0</v>
      </c>
      <c r="P13" s="19" t="n">
        <f aca="false">+[3]Tabulka!$BI15</f>
        <v>5</v>
      </c>
      <c r="Q13" s="22" t="n">
        <f aca="false">+[3]Tabulka!$BJ15</f>
        <v>52</v>
      </c>
      <c r="R13" s="42" t="n">
        <f aca="false">+[3]Tabulka!$BK15</f>
        <v>52</v>
      </c>
      <c r="S13" s="42" t="n">
        <f aca="false">+[3]Tabulka!$BL15</f>
        <v>52</v>
      </c>
      <c r="T13" s="22" t="n">
        <f aca="false">+[3]Tabulka!$BM15</f>
        <v>6</v>
      </c>
      <c r="U13" s="18" t="n">
        <v>9</v>
      </c>
      <c r="V13" s="24" t="n">
        <v>9</v>
      </c>
    </row>
    <row r="14" customFormat="false" ht="9.95" hidden="false" customHeight="true" outlineLevel="0" collapsed="false">
      <c r="A14" s="15" t="s">
        <v>69</v>
      </c>
      <c r="B14" s="16" t="str">
        <f aca="false">+[3]Tabulka!$C16</f>
        <v>RAJNOCH</v>
      </c>
      <c r="C14" s="16" t="str">
        <f aca="false">+[3]Tabulka!$D16</f>
        <v>Tomáš</v>
      </c>
      <c r="D14" s="17" t="n">
        <f aca="false">+[3]Tabulka!$E16</f>
        <v>95</v>
      </c>
      <c r="E14" s="16" t="str">
        <f aca="false">+[3]Tabulka!$F16</f>
        <v>Nový Jičín- TJ</v>
      </c>
      <c r="F14" s="53" t="str">
        <f aca="false">+[3]Tabulka!$G16</f>
        <v>NJ</v>
      </c>
      <c r="G14" s="19" t="n">
        <f aca="false">+[3]Tabulka!$O16</f>
        <v>40</v>
      </c>
      <c r="H14" s="19" t="n">
        <f aca="false">+[3]Tabulka!$AC16</f>
        <v>13</v>
      </c>
      <c r="I14" s="19" t="n">
        <f aca="false">+[3]Tabulka!$AQ16</f>
        <v>0</v>
      </c>
      <c r="J14" s="19" t="n">
        <f aca="false">+[3]Tabulka!$AW16</f>
        <v>0</v>
      </c>
      <c r="K14" s="21" t="n">
        <f aca="false">+[3]Tabulka!$AY16</f>
        <v>0</v>
      </c>
      <c r="L14" s="21" t="str">
        <f aca="false">+[3]Tabulka!$BA16</f>
        <v>2</v>
      </c>
      <c r="M14" s="21" t="n">
        <f aca="false">+[3]Tabulka!$BE16</f>
        <v>0</v>
      </c>
      <c r="N14" s="21" t="n">
        <f aca="false">+[3]Tabulka!$BC16</f>
        <v>0</v>
      </c>
      <c r="O14" s="21" t="n">
        <f aca="false">+[3]Tabulka!$BG16</f>
        <v>0</v>
      </c>
      <c r="P14" s="19" t="n">
        <f aca="false">+[3]Tabulka!$BI16</f>
        <v>7</v>
      </c>
      <c r="Q14" s="22" t="n">
        <f aca="false">+[3]Tabulka!$BJ16</f>
        <v>60</v>
      </c>
      <c r="R14" s="42" t="n">
        <f aca="false">+[3]Tabulka!$BK16</f>
        <v>50</v>
      </c>
      <c r="S14" s="42" t="n">
        <f aca="false">+[3]Tabulka!$BL16</f>
        <v>60</v>
      </c>
      <c r="T14" s="22" t="n">
        <f aca="false">+[3]Tabulka!$BM16</f>
        <v>7</v>
      </c>
      <c r="U14" s="18" t="n">
        <v>10</v>
      </c>
      <c r="V14" s="24" t="n">
        <v>10</v>
      </c>
    </row>
    <row r="15" customFormat="false" ht="9.95" hidden="false" customHeight="true" outlineLevel="0" collapsed="false">
      <c r="A15" s="15" t="s">
        <v>70</v>
      </c>
      <c r="B15" s="16" t="str">
        <f aca="false">+[3]Tabulka!$C17</f>
        <v>CIKRYT</v>
      </c>
      <c r="C15" s="16" t="str">
        <f aca="false">+[3]Tabulka!$D17</f>
        <v>Tomáš</v>
      </c>
      <c r="D15" s="17" t="n">
        <f aca="false">+[3]Tabulka!$E17</f>
        <v>94</v>
      </c>
      <c r="E15" s="16" t="str">
        <f aca="false">+[3]Tabulka!$F17</f>
        <v>Nový Jičín- TJ</v>
      </c>
      <c r="F15" s="53" t="str">
        <f aca="false">+[3]Tabulka!$G17</f>
        <v>NJ</v>
      </c>
      <c r="G15" s="19" t="n">
        <f aca="false">+[3]Tabulka!$O17</f>
        <v>19</v>
      </c>
      <c r="H15" s="19" t="n">
        <f aca="false">+[3]Tabulka!$AC17</f>
        <v>23</v>
      </c>
      <c r="I15" s="19" t="n">
        <f aca="false">+[3]Tabulka!$AQ17</f>
        <v>0</v>
      </c>
      <c r="J15" s="19" t="n">
        <f aca="false">+[3]Tabulka!$AW17</f>
        <v>0</v>
      </c>
      <c r="K15" s="21" t="n">
        <f aca="false">+[3]Tabulka!$AY17</f>
        <v>0</v>
      </c>
      <c r="L15" s="21" t="n">
        <f aca="false">+[3]Tabulka!$BA17</f>
        <v>0</v>
      </c>
      <c r="M15" s="21" t="n">
        <f aca="false">+[3]Tabulka!$BE17</f>
        <v>0</v>
      </c>
      <c r="N15" s="21" t="n">
        <f aca="false">+[3]Tabulka!$BC17</f>
        <v>0</v>
      </c>
      <c r="O15" s="21" t="n">
        <f aca="false">+[3]Tabulka!$BG17</f>
        <v>0</v>
      </c>
      <c r="P15" s="19" t="n">
        <f aca="false">+[3]Tabulka!$BI17</f>
        <v>0</v>
      </c>
      <c r="Q15" s="22" t="n">
        <f aca="false">+[3]Tabulka!$BJ17</f>
        <v>42</v>
      </c>
      <c r="R15" s="42" t="n">
        <f aca="false">+[3]Tabulka!$BK17</f>
        <v>42</v>
      </c>
      <c r="S15" s="42" t="n">
        <f aca="false">+[3]Tabulka!$BL17</f>
        <v>42</v>
      </c>
      <c r="T15" s="22" t="n">
        <f aca="false">+[3]Tabulka!$BM17</f>
        <v>5</v>
      </c>
      <c r="U15" s="18" t="n">
        <v>11</v>
      </c>
      <c r="V15" s="24" t="n">
        <v>11</v>
      </c>
    </row>
    <row r="16" customFormat="false" ht="9.95" hidden="false" customHeight="true" outlineLevel="0" collapsed="false">
      <c r="A16" s="15" t="s">
        <v>78</v>
      </c>
      <c r="B16" s="16" t="str">
        <f aca="false">+[3]Tabulka!$C18</f>
        <v>DORAZIL</v>
      </c>
      <c r="C16" s="16" t="str">
        <f aca="false">+[3]Tabulka!$D18</f>
        <v>Ondřej</v>
      </c>
      <c r="D16" s="17" t="n">
        <f aca="false">+[3]Tabulka!$E18</f>
        <v>95</v>
      </c>
      <c r="E16" s="16" t="str">
        <f aca="false">+[3]Tabulka!$F18</f>
        <v>Nový Jičín- TJ</v>
      </c>
      <c r="F16" s="53" t="str">
        <f aca="false">+[3]Tabulka!$G18</f>
        <v>NJ</v>
      </c>
      <c r="G16" s="19" t="n">
        <f aca="false">+[3]Tabulka!$O18</f>
        <v>17</v>
      </c>
      <c r="H16" s="19" t="n">
        <f aca="false">+[3]Tabulka!$AC18</f>
        <v>18</v>
      </c>
      <c r="I16" s="19" t="n">
        <f aca="false">+[3]Tabulka!$AQ18</f>
        <v>0</v>
      </c>
      <c r="J16" s="19" t="n">
        <f aca="false">+[3]Tabulka!$AW18</f>
        <v>0</v>
      </c>
      <c r="K16" s="21" t="n">
        <f aca="false">+[3]Tabulka!$AY18</f>
        <v>0</v>
      </c>
      <c r="L16" s="21" t="str">
        <f aca="false">+[3]Tabulka!$BA18</f>
        <v>3-4</v>
      </c>
      <c r="M16" s="21" t="n">
        <f aca="false">+[3]Tabulka!$BE18</f>
        <v>0</v>
      </c>
      <c r="N16" s="21" t="n">
        <f aca="false">+[3]Tabulka!$BC18</f>
        <v>0</v>
      </c>
      <c r="O16" s="21" t="n">
        <f aca="false">+[3]Tabulka!$BG18</f>
        <v>0</v>
      </c>
      <c r="P16" s="19" t="n">
        <f aca="false">+[3]Tabulka!$BI18</f>
        <v>5</v>
      </c>
      <c r="Q16" s="22" t="n">
        <f aca="false">+[3]Tabulka!$BJ18</f>
        <v>40</v>
      </c>
      <c r="R16" s="42" t="n">
        <f aca="false">+[3]Tabulka!$BK18</f>
        <v>40</v>
      </c>
      <c r="S16" s="42" t="n">
        <f aca="false">+[3]Tabulka!$BL18</f>
        <v>40</v>
      </c>
      <c r="T16" s="22" t="n">
        <f aca="false">+[3]Tabulka!$BM18</f>
        <v>6</v>
      </c>
      <c r="U16" s="18" t="n">
        <v>12</v>
      </c>
      <c r="V16" s="24" t="n">
        <v>12</v>
      </c>
    </row>
    <row r="17" customFormat="false" ht="9.95" hidden="false" customHeight="true" outlineLevel="0" collapsed="false">
      <c r="A17" s="15"/>
      <c r="B17" s="16" t="str">
        <f aca="false">+[3]Tabulka!$C19</f>
        <v>JARKOVSKÝ</v>
      </c>
      <c r="C17" s="16" t="str">
        <f aca="false">+[3]Tabulka!$D19</f>
        <v>Tomáš</v>
      </c>
      <c r="D17" s="17" t="n">
        <f aca="false">+[3]Tabulka!$E19</f>
        <v>94</v>
      </c>
      <c r="E17" s="16" t="str">
        <f aca="false">+[3]Tabulka!$F19</f>
        <v>Havířov- Baník SKST</v>
      </c>
      <c r="F17" s="53" t="str">
        <f aca="false">+[3]Tabulka!$G19</f>
        <v>KA</v>
      </c>
      <c r="G17" s="19" t="n">
        <f aca="false">+[3]Tabulka!$O19</f>
        <v>20</v>
      </c>
      <c r="H17" s="19" t="n">
        <f aca="false">+[3]Tabulka!$AC19</f>
        <v>20</v>
      </c>
      <c r="I17" s="19" t="n">
        <f aca="false">+[3]Tabulka!$AQ19</f>
        <v>0</v>
      </c>
      <c r="J17" s="19" t="n">
        <f aca="false">+[3]Tabulka!$AW19</f>
        <v>0</v>
      </c>
      <c r="K17" s="21" t="n">
        <f aca="false">+[3]Tabulka!$AY19</f>
        <v>0</v>
      </c>
      <c r="L17" s="21" t="n">
        <f aca="false">+[3]Tabulka!$BA19</f>
        <v>0</v>
      </c>
      <c r="M17" s="21" t="n">
        <f aca="false">+[3]Tabulka!$BE19</f>
        <v>0</v>
      </c>
      <c r="N17" s="21" t="n">
        <f aca="false">+[3]Tabulka!$BC19</f>
        <v>0</v>
      </c>
      <c r="O17" s="21" t="n">
        <f aca="false">+[3]Tabulka!$BG19</f>
        <v>0</v>
      </c>
      <c r="P17" s="19" t="n">
        <f aca="false">+[3]Tabulka!$BI19</f>
        <v>0</v>
      </c>
      <c r="Q17" s="22" t="n">
        <f aca="false">+[3]Tabulka!$BJ19</f>
        <v>40</v>
      </c>
      <c r="R17" s="42" t="n">
        <f aca="false">+[3]Tabulka!$BK19</f>
        <v>40</v>
      </c>
      <c r="S17" s="42" t="n">
        <f aca="false">+[3]Tabulka!$BL19</f>
        <v>40</v>
      </c>
      <c r="T17" s="22" t="n">
        <f aca="false">+[3]Tabulka!$BM19</f>
        <v>3</v>
      </c>
      <c r="U17" s="18" t="n">
        <v>13</v>
      </c>
      <c r="V17" s="24" t="n">
        <v>13</v>
      </c>
    </row>
    <row r="18" customFormat="false" ht="9.95" hidden="false" customHeight="true" outlineLevel="0" collapsed="false">
      <c r="A18" s="15" t="s">
        <v>30</v>
      </c>
      <c r="B18" s="16" t="str">
        <f aca="false">+[3]Tabulka!$C20</f>
        <v>MROZEK</v>
      </c>
      <c r="C18" s="16" t="str">
        <f aca="false">+[3]Tabulka!$D20</f>
        <v>Marek</v>
      </c>
      <c r="D18" s="17" t="n">
        <f aca="false">+[3]Tabulka!$E20</f>
        <v>95</v>
      </c>
      <c r="E18" s="16" t="str">
        <f aca="false">+[3]Tabulka!$F20</f>
        <v>Opava- Slezan KST</v>
      </c>
      <c r="F18" s="53" t="str">
        <f aca="false">+[3]Tabulka!$G20</f>
        <v>OP</v>
      </c>
      <c r="G18" s="19" t="n">
        <f aca="false">+[3]Tabulka!$O20</f>
        <v>30</v>
      </c>
      <c r="H18" s="19" t="n">
        <f aca="false">+[3]Tabulka!$AC20</f>
        <v>8</v>
      </c>
      <c r="I18" s="19" t="n">
        <f aca="false">+[3]Tabulka!$AQ20</f>
        <v>0</v>
      </c>
      <c r="J18" s="19" t="n">
        <f aca="false">+[3]Tabulka!$AW20</f>
        <v>0</v>
      </c>
      <c r="K18" s="21" t="n">
        <f aca="false">+[3]Tabulka!$AY20</f>
        <v>0</v>
      </c>
      <c r="L18" s="21" t="n">
        <f aca="false">+[3]Tabulka!$BA20</f>
        <v>0</v>
      </c>
      <c r="M18" s="21" t="n">
        <f aca="false">+[3]Tabulka!$BE20</f>
        <v>0</v>
      </c>
      <c r="N18" s="21" t="n">
        <f aca="false">+[3]Tabulka!$BC20</f>
        <v>0</v>
      </c>
      <c r="O18" s="21" t="n">
        <f aca="false">+[3]Tabulka!$BG20</f>
        <v>0</v>
      </c>
      <c r="P18" s="19" t="n">
        <f aca="false">+[3]Tabulka!$BI20</f>
        <v>0</v>
      </c>
      <c r="Q18" s="22" t="n">
        <f aca="false">+[3]Tabulka!$BJ20</f>
        <v>38</v>
      </c>
      <c r="R18" s="42" t="n">
        <f aca="false">+[3]Tabulka!$BK20</f>
        <v>38</v>
      </c>
      <c r="S18" s="42" t="n">
        <f aca="false">+[3]Tabulka!$BL20</f>
        <v>38</v>
      </c>
      <c r="T18" s="22" t="n">
        <f aca="false">+[3]Tabulka!$BM20</f>
        <v>2</v>
      </c>
      <c r="U18" s="18" t="n">
        <v>14</v>
      </c>
      <c r="V18" s="24" t="n">
        <v>14</v>
      </c>
    </row>
    <row r="19" customFormat="false" ht="9.95" hidden="false" customHeight="true" outlineLevel="0" collapsed="false">
      <c r="A19" s="15" t="s">
        <v>31</v>
      </c>
      <c r="B19" s="16" t="str">
        <f aca="false">+[3]Tabulka!$C21</f>
        <v>GARBA</v>
      </c>
      <c r="C19" s="16" t="str">
        <f aca="false">+[3]Tabulka!$D21</f>
        <v>Martin</v>
      </c>
      <c r="D19" s="17" t="n">
        <f aca="false">+[3]Tabulka!$E21</f>
        <v>94</v>
      </c>
      <c r="E19" s="16" t="str">
        <f aca="false">+[3]Tabulka!$F21</f>
        <v>Havířov- Baník SKST</v>
      </c>
      <c r="F19" s="53" t="str">
        <f aca="false">+[3]Tabulka!$G21</f>
        <v>KA</v>
      </c>
      <c r="G19" s="19" t="n">
        <f aca="false">+[3]Tabulka!$O21</f>
        <v>24</v>
      </c>
      <c r="H19" s="19" t="n">
        <f aca="false">+[3]Tabulka!$AC21</f>
        <v>13</v>
      </c>
      <c r="I19" s="19" t="n">
        <f aca="false">+[3]Tabulka!$AQ21</f>
        <v>0</v>
      </c>
      <c r="J19" s="19" t="n">
        <f aca="false">+[3]Tabulka!$AW21</f>
        <v>0</v>
      </c>
      <c r="K19" s="21" t="n">
        <f aca="false">+[3]Tabulka!$AY21</f>
        <v>0</v>
      </c>
      <c r="L19" s="21" t="n">
        <f aca="false">+[3]Tabulka!$BA21</f>
        <v>0</v>
      </c>
      <c r="M19" s="21" t="n">
        <f aca="false">+[3]Tabulka!$BE21</f>
        <v>0</v>
      </c>
      <c r="N19" s="21" t="n">
        <f aca="false">+[3]Tabulka!$BC21</f>
        <v>0</v>
      </c>
      <c r="O19" s="21" t="n">
        <f aca="false">+[3]Tabulka!$BG21</f>
        <v>0</v>
      </c>
      <c r="P19" s="19" t="n">
        <f aca="false">+[3]Tabulka!$BI21</f>
        <v>0</v>
      </c>
      <c r="Q19" s="22" t="n">
        <f aca="false">+[3]Tabulka!$BJ21</f>
        <v>37</v>
      </c>
      <c r="R19" s="42" t="n">
        <f aca="false">+[3]Tabulka!$BK21</f>
        <v>37</v>
      </c>
      <c r="S19" s="42" t="n">
        <f aca="false">+[3]Tabulka!$BL21</f>
        <v>37</v>
      </c>
      <c r="T19" s="22" t="n">
        <f aca="false">+[3]Tabulka!$BM21</f>
        <v>5</v>
      </c>
      <c r="U19" s="18" t="n">
        <v>15</v>
      </c>
      <c r="V19" s="24" t="n">
        <v>15</v>
      </c>
    </row>
    <row r="20" customFormat="false" ht="9.95" hidden="false" customHeight="true" outlineLevel="0" collapsed="false">
      <c r="A20" s="15"/>
      <c r="B20" s="16" t="str">
        <f aca="false">+[3]Tabulka!$C22</f>
        <v>GÓRECKI</v>
      </c>
      <c r="C20" s="16" t="str">
        <f aca="false">+[3]Tabulka!$D22</f>
        <v>Vojtěch</v>
      </c>
      <c r="D20" s="17" t="n">
        <f aca="false">+[3]Tabulka!$E22</f>
        <v>95</v>
      </c>
      <c r="E20" s="16" t="str">
        <f aca="false">+[3]Tabulka!$F22</f>
        <v>Havířov- Baník SKST</v>
      </c>
      <c r="F20" s="53" t="str">
        <f aca="false">+[3]Tabulka!$G22</f>
        <v>KA</v>
      </c>
      <c r="G20" s="19" t="n">
        <f aca="false">+[3]Tabulka!$O22</f>
        <v>16</v>
      </c>
      <c r="H20" s="19" t="n">
        <f aca="false">+[3]Tabulka!$AC22</f>
        <v>21</v>
      </c>
      <c r="I20" s="19" t="n">
        <f aca="false">+[3]Tabulka!$AQ22</f>
        <v>0</v>
      </c>
      <c r="J20" s="19" t="n">
        <f aca="false">+[3]Tabulka!$AW22</f>
        <v>0</v>
      </c>
      <c r="K20" s="21" t="n">
        <f aca="false">+[3]Tabulka!$AY22</f>
        <v>0</v>
      </c>
      <c r="L20" s="21" t="n">
        <f aca="false">+[3]Tabulka!$BA22</f>
        <v>0</v>
      </c>
      <c r="M20" s="21" t="n">
        <f aca="false">+[3]Tabulka!$BE22</f>
        <v>0</v>
      </c>
      <c r="N20" s="21" t="n">
        <f aca="false">+[3]Tabulka!$BC22</f>
        <v>0</v>
      </c>
      <c r="O20" s="21" t="n">
        <f aca="false">+[3]Tabulka!$BG22</f>
        <v>0</v>
      </c>
      <c r="P20" s="19" t="n">
        <f aca="false">+[3]Tabulka!$BI22</f>
        <v>0</v>
      </c>
      <c r="Q20" s="22" t="n">
        <f aca="false">+[3]Tabulka!$BJ22</f>
        <v>37</v>
      </c>
      <c r="R20" s="42" t="n">
        <f aca="false">+[3]Tabulka!$BK22</f>
        <v>37</v>
      </c>
      <c r="S20" s="42" t="n">
        <f aca="false">+[3]Tabulka!$BL22</f>
        <v>37</v>
      </c>
      <c r="T20" s="22" t="n">
        <f aca="false">+[3]Tabulka!$BM22</f>
        <v>6</v>
      </c>
      <c r="U20" s="18" t="n">
        <v>16</v>
      </c>
      <c r="V20" s="24" t="n">
        <v>16</v>
      </c>
    </row>
    <row r="21" customFormat="false" ht="9.95" hidden="false" customHeight="true" outlineLevel="0" collapsed="false">
      <c r="A21" s="15" t="s">
        <v>74</v>
      </c>
      <c r="B21" s="16" t="str">
        <f aca="false">+[3]Tabulka!$C23</f>
        <v>TRAVNÍČEK</v>
      </c>
      <c r="C21" s="16" t="str">
        <f aca="false">+[3]Tabulka!$D23</f>
        <v>Jakub</v>
      </c>
      <c r="D21" s="17" t="n">
        <f aca="false">+[3]Tabulka!$E23</f>
        <v>94</v>
      </c>
      <c r="E21" s="16" t="str">
        <f aca="false">+[3]Tabulka!$F23</f>
        <v>Karviná- KLUBsten KST</v>
      </c>
      <c r="F21" s="53" t="str">
        <f aca="false">+[3]Tabulka!$G23</f>
        <v>KA</v>
      </c>
      <c r="G21" s="19" t="n">
        <f aca="false">+[3]Tabulka!$O23</f>
        <v>9</v>
      </c>
      <c r="H21" s="19" t="n">
        <f aca="false">+[3]Tabulka!$AC23</f>
        <v>20</v>
      </c>
      <c r="I21" s="19" t="n">
        <f aca="false">+[3]Tabulka!$AQ23</f>
        <v>6</v>
      </c>
      <c r="J21" s="19" t="n">
        <f aca="false">+[3]Tabulka!$AW23</f>
        <v>0</v>
      </c>
      <c r="K21" s="21" t="n">
        <f aca="false">+[3]Tabulka!$AY23</f>
        <v>0</v>
      </c>
      <c r="L21" s="21" t="n">
        <f aca="false">+[3]Tabulka!$BA23</f>
        <v>0</v>
      </c>
      <c r="M21" s="21" t="n">
        <f aca="false">+[3]Tabulka!$BE23</f>
        <v>0</v>
      </c>
      <c r="N21" s="21" t="n">
        <f aca="false">+[3]Tabulka!$BC23</f>
        <v>0</v>
      </c>
      <c r="O21" s="21" t="n">
        <f aca="false">+[3]Tabulka!$BG23</f>
        <v>0</v>
      </c>
      <c r="P21" s="19" t="n">
        <f aca="false">+[3]Tabulka!$BI23</f>
        <v>0</v>
      </c>
      <c r="Q21" s="22" t="n">
        <f aca="false">+[3]Tabulka!$BJ23</f>
        <v>35</v>
      </c>
      <c r="R21" s="42" t="n">
        <f aca="false">+[3]Tabulka!$BK23</f>
        <v>35</v>
      </c>
      <c r="S21" s="42" t="n">
        <f aca="false">+[3]Tabulka!$BL23</f>
        <v>35</v>
      </c>
      <c r="T21" s="22" t="n">
        <f aca="false">+[3]Tabulka!$BM23</f>
        <v>7</v>
      </c>
      <c r="U21" s="18" t="n">
        <v>17</v>
      </c>
      <c r="V21" s="24" t="n">
        <v>17</v>
      </c>
    </row>
    <row r="22" customFormat="false" ht="9.95" hidden="false" customHeight="true" outlineLevel="0" collapsed="false">
      <c r="A22" s="15" t="s">
        <v>79</v>
      </c>
      <c r="B22" s="16" t="str">
        <f aca="false">+[3]Tabulka!$C24</f>
        <v>SIKORA</v>
      </c>
      <c r="C22" s="16" t="str">
        <f aca="false">+[3]Tabulka!$D24</f>
        <v>Filip</v>
      </c>
      <c r="D22" s="17" t="n">
        <f aca="false">+[3]Tabulka!$E24</f>
        <v>97</v>
      </c>
      <c r="E22" s="16" t="str">
        <f aca="false">+[3]Tabulka!$F24</f>
        <v>Orlová- Siko TTC</v>
      </c>
      <c r="F22" s="53" t="str">
        <f aca="false">+[3]Tabulka!$G24</f>
        <v>KA</v>
      </c>
      <c r="G22" s="19" t="n">
        <f aca="false">+[3]Tabulka!$O24</f>
        <v>26</v>
      </c>
      <c r="H22" s="19" t="n">
        <f aca="false">+[3]Tabulka!$AC24</f>
        <v>10</v>
      </c>
      <c r="I22" s="19" t="n">
        <f aca="false">+[3]Tabulka!$AQ24</f>
        <v>5</v>
      </c>
      <c r="J22" s="19" t="n">
        <f aca="false">+[3]Tabulka!$AW24</f>
        <v>0</v>
      </c>
      <c r="K22" s="21" t="n">
        <f aca="false">+[3]Tabulka!$AY24</f>
        <v>0</v>
      </c>
      <c r="L22" s="21" t="n">
        <f aca="false">+[3]Tabulka!$BA24</f>
        <v>0</v>
      </c>
      <c r="M22" s="21" t="n">
        <f aca="false">+[3]Tabulka!$BE24</f>
        <v>0</v>
      </c>
      <c r="N22" s="21" t="n">
        <f aca="false">+[3]Tabulka!$BC24</f>
        <v>0</v>
      </c>
      <c r="O22" s="21" t="n">
        <f aca="false">+[3]Tabulka!$BG24</f>
        <v>0</v>
      </c>
      <c r="P22" s="19" t="n">
        <f aca="false">+[3]Tabulka!$BI24</f>
        <v>0</v>
      </c>
      <c r="Q22" s="22" t="n">
        <f aca="false">+[3]Tabulka!$BJ24</f>
        <v>41</v>
      </c>
      <c r="R22" s="42" t="n">
        <f aca="false">+[3]Tabulka!$BK24</f>
        <v>33</v>
      </c>
      <c r="S22" s="42" t="n">
        <f aca="false">+[3]Tabulka!$BL24</f>
        <v>41</v>
      </c>
      <c r="T22" s="22" t="n">
        <f aca="false">+[3]Tabulka!$BM24</f>
        <v>7</v>
      </c>
      <c r="U22" s="18" t="n">
        <v>18</v>
      </c>
      <c r="V22" s="24" t="n">
        <v>18</v>
      </c>
    </row>
    <row r="23" customFormat="false" ht="9.95" hidden="false" customHeight="true" outlineLevel="0" collapsed="false">
      <c r="A23" s="15" t="s">
        <v>80</v>
      </c>
      <c r="B23" s="16" t="str">
        <f aca="false">+[3]Tabulka!$C25</f>
        <v>JANKŮ</v>
      </c>
      <c r="C23" s="16" t="str">
        <f aca="false">+[3]Tabulka!$D25</f>
        <v>Pavel</v>
      </c>
      <c r="D23" s="17" t="n">
        <f aca="false">+[3]Tabulka!$E25</f>
        <v>94</v>
      </c>
      <c r="E23" s="16" t="str">
        <f aca="false">+[3]Tabulka!$F25</f>
        <v>Ostrava- Mittal TJ</v>
      </c>
      <c r="F23" s="53" t="str">
        <f aca="false">+[3]Tabulka!$G25</f>
        <v>OV</v>
      </c>
      <c r="G23" s="19" t="n">
        <f aca="false">+[3]Tabulka!$O25</f>
        <v>21</v>
      </c>
      <c r="H23" s="19" t="n">
        <f aca="false">+[3]Tabulka!$AC25</f>
        <v>0</v>
      </c>
      <c r="I23" s="19" t="n">
        <f aca="false">+[3]Tabulka!$AQ25</f>
        <v>0</v>
      </c>
      <c r="J23" s="19" t="n">
        <f aca="false">+[3]Tabulka!$AW25</f>
        <v>0</v>
      </c>
      <c r="K23" s="21" t="n">
        <f aca="false">+[3]Tabulka!$AY25</f>
        <v>0</v>
      </c>
      <c r="L23" s="21" t="n">
        <f aca="false">+[3]Tabulka!$BA25</f>
        <v>0</v>
      </c>
      <c r="M23" s="21" t="n">
        <f aca="false">+[3]Tabulka!$BE25</f>
        <v>0</v>
      </c>
      <c r="N23" s="21" t="n">
        <f aca="false">+[3]Tabulka!$BC25</f>
        <v>0</v>
      </c>
      <c r="O23" s="21" t="n">
        <f aca="false">+[3]Tabulka!$BG25</f>
        <v>0</v>
      </c>
      <c r="P23" s="19" t="n">
        <f aca="false">+[3]Tabulka!$BI25</f>
        <v>0</v>
      </c>
      <c r="Q23" s="22" t="n">
        <f aca="false">+[3]Tabulka!$BJ25</f>
        <v>21</v>
      </c>
      <c r="R23" s="42" t="n">
        <f aca="false">+[3]Tabulka!$BK25</f>
        <v>21</v>
      </c>
      <c r="S23" s="42" t="n">
        <f aca="false">+[3]Tabulka!$BL25</f>
        <v>21</v>
      </c>
      <c r="T23" s="22" t="n">
        <f aca="false">+[3]Tabulka!$BM25</f>
        <v>2</v>
      </c>
      <c r="U23" s="18" t="n">
        <v>19</v>
      </c>
      <c r="V23" s="24" t="n">
        <v>19</v>
      </c>
    </row>
    <row r="24" customFormat="false" ht="9.95" hidden="false" customHeight="true" outlineLevel="0" collapsed="false">
      <c r="A24" s="15" t="s">
        <v>81</v>
      </c>
      <c r="B24" s="16" t="str">
        <f aca="false">+[3]Tabulka!$C26</f>
        <v>KOWAL</v>
      </c>
      <c r="C24" s="16" t="str">
        <f aca="false">+[3]Tabulka!$D26</f>
        <v>René</v>
      </c>
      <c r="D24" s="17" t="n">
        <f aca="false">+[3]Tabulka!$E26</f>
        <v>96</v>
      </c>
      <c r="E24" s="16" t="str">
        <f aca="false">+[3]Tabulka!$F26</f>
        <v>Havířov- Baník SKST</v>
      </c>
      <c r="F24" s="53" t="str">
        <f aca="false">+[3]Tabulka!$G26</f>
        <v>KA</v>
      </c>
      <c r="G24" s="19" t="n">
        <f aca="false">+[3]Tabulka!$O26</f>
        <v>9</v>
      </c>
      <c r="H24" s="19" t="n">
        <f aca="false">+[3]Tabulka!$AC26</f>
        <v>10</v>
      </c>
      <c r="I24" s="19" t="n">
        <f aca="false">+[3]Tabulka!$AQ26</f>
        <v>0</v>
      </c>
      <c r="J24" s="19" t="n">
        <f aca="false">+[3]Tabulka!$AW26</f>
        <v>0</v>
      </c>
      <c r="K24" s="21" t="n">
        <f aca="false">+[3]Tabulka!$AY26</f>
        <v>0</v>
      </c>
      <c r="L24" s="21" t="n">
        <f aca="false">+[3]Tabulka!$BA26</f>
        <v>0</v>
      </c>
      <c r="M24" s="21" t="n">
        <f aca="false">+[3]Tabulka!$BE26</f>
        <v>0</v>
      </c>
      <c r="N24" s="21" t="n">
        <f aca="false">+[3]Tabulka!$BC26</f>
        <v>0</v>
      </c>
      <c r="O24" s="21" t="n">
        <f aca="false">+[3]Tabulka!$BG26</f>
        <v>0</v>
      </c>
      <c r="P24" s="19" t="n">
        <f aca="false">+[3]Tabulka!$BI26</f>
        <v>0</v>
      </c>
      <c r="Q24" s="22" t="n">
        <f aca="false">+[3]Tabulka!$BJ26</f>
        <v>19</v>
      </c>
      <c r="R24" s="42" t="n">
        <f aca="false">+[3]Tabulka!$BK26</f>
        <v>19</v>
      </c>
      <c r="S24" s="42" t="n">
        <f aca="false">+[3]Tabulka!$BL26</f>
        <v>19</v>
      </c>
      <c r="T24" s="22" t="n">
        <f aca="false">+[3]Tabulka!$BM26</f>
        <v>4</v>
      </c>
      <c r="U24" s="18" t="n">
        <v>20</v>
      </c>
      <c r="V24" s="24" t="n">
        <v>20</v>
      </c>
    </row>
    <row r="25" customFormat="false" ht="9.95" hidden="false" customHeight="true" outlineLevel="0" collapsed="false">
      <c r="A25" s="15" t="s">
        <v>34</v>
      </c>
      <c r="B25" s="16" t="str">
        <f aca="false">+[3]Tabulka!$C27</f>
        <v>MYNÁŘOVÁ</v>
      </c>
      <c r="C25" s="16" t="str">
        <f aca="false">+[3]Tabulka!$D27</f>
        <v>Karolína</v>
      </c>
      <c r="D25" s="17" t="n">
        <f aca="false">+[3]Tabulka!$E27</f>
        <v>96</v>
      </c>
      <c r="E25" s="16" t="str">
        <f aca="false">+[3]Tabulka!$F27</f>
        <v>Havířov- Baník SKST</v>
      </c>
      <c r="F25" s="53" t="str">
        <f aca="false">+[3]Tabulka!$G27</f>
        <v>KA</v>
      </c>
      <c r="G25" s="19" t="n">
        <f aca="false">+[3]Tabulka!$O27</f>
        <v>0</v>
      </c>
      <c r="H25" s="19" t="n">
        <f aca="false">+[3]Tabulka!$AC27</f>
        <v>16</v>
      </c>
      <c r="I25" s="19" t="n">
        <f aca="false">+[3]Tabulka!$AQ27</f>
        <v>0</v>
      </c>
      <c r="J25" s="19" t="n">
        <f aca="false">+[3]Tabulka!$AW27</f>
        <v>0</v>
      </c>
      <c r="K25" s="21" t="n">
        <f aca="false">+[3]Tabulka!$AY27</f>
        <v>0</v>
      </c>
      <c r="L25" s="21" t="n">
        <f aca="false">+[3]Tabulka!$BA27</f>
        <v>0</v>
      </c>
      <c r="M25" s="21" t="n">
        <f aca="false">+[3]Tabulka!$BE27</f>
        <v>0</v>
      </c>
      <c r="N25" s="21" t="n">
        <f aca="false">+[3]Tabulka!$BC27</f>
        <v>0</v>
      </c>
      <c r="O25" s="21" t="n">
        <f aca="false">+[3]Tabulka!$BG27</f>
        <v>0</v>
      </c>
      <c r="P25" s="19" t="n">
        <f aca="false">+[3]Tabulka!$BI27</f>
        <v>0</v>
      </c>
      <c r="Q25" s="22" t="n">
        <f aca="false">+[3]Tabulka!$BJ27</f>
        <v>16</v>
      </c>
      <c r="R25" s="42" t="n">
        <f aca="false">+[3]Tabulka!$BK27</f>
        <v>16</v>
      </c>
      <c r="S25" s="42" t="n">
        <f aca="false">+[3]Tabulka!$BL27</f>
        <v>16</v>
      </c>
      <c r="T25" s="22" t="n">
        <f aca="false">+[3]Tabulka!$BM27</f>
        <v>2</v>
      </c>
      <c r="U25" s="18" t="n">
        <v>21</v>
      </c>
      <c r="V25" s="24" t="n">
        <v>21</v>
      </c>
    </row>
    <row r="26" customFormat="false" ht="9.95" hidden="false" customHeight="true" outlineLevel="0" collapsed="false">
      <c r="A26" s="15" t="s">
        <v>35</v>
      </c>
      <c r="B26" s="16" t="str">
        <f aca="false">+[3]Tabulka!$C28</f>
        <v>GLOS</v>
      </c>
      <c r="C26" s="16" t="str">
        <f aca="false">+[3]Tabulka!$D28</f>
        <v>Tomáš</v>
      </c>
      <c r="D26" s="17" t="n">
        <f aca="false">+[3]Tabulka!$E28</f>
        <v>96</v>
      </c>
      <c r="E26" s="16" t="str">
        <f aca="false">+[3]Tabulka!$F28</f>
        <v>Třinec-TŽ</v>
      </c>
      <c r="F26" s="53" t="str">
        <f aca="false">+[3]Tabulka!$G28</f>
        <v>FM</v>
      </c>
      <c r="G26" s="19" t="n">
        <f aca="false">+[3]Tabulka!$O28</f>
        <v>0</v>
      </c>
      <c r="H26" s="19" t="n">
        <f aca="false">+[3]Tabulka!$AC28</f>
        <v>12</v>
      </c>
      <c r="I26" s="19" t="n">
        <f aca="false">+[3]Tabulka!$AQ28</f>
        <v>0</v>
      </c>
      <c r="J26" s="19" t="n">
        <f aca="false">+[3]Tabulka!$AW28</f>
        <v>0</v>
      </c>
      <c r="K26" s="21" t="n">
        <f aca="false">+[3]Tabulka!$AY28</f>
        <v>0</v>
      </c>
      <c r="L26" s="21" t="n">
        <f aca="false">+[3]Tabulka!$BA28</f>
        <v>0</v>
      </c>
      <c r="M26" s="21" t="n">
        <f aca="false">+[3]Tabulka!$BE28</f>
        <v>0</v>
      </c>
      <c r="N26" s="21" t="n">
        <f aca="false">+[3]Tabulka!$BC28</f>
        <v>0</v>
      </c>
      <c r="O26" s="21" t="n">
        <f aca="false">+[3]Tabulka!$BG28</f>
        <v>0</v>
      </c>
      <c r="P26" s="19" t="n">
        <f aca="false">+[3]Tabulka!$BI28</f>
        <v>0</v>
      </c>
      <c r="Q26" s="22" t="n">
        <f aca="false">+[3]Tabulka!$BJ28</f>
        <v>12</v>
      </c>
      <c r="R26" s="42" t="n">
        <f aca="false">+[3]Tabulka!$BK28</f>
        <v>12</v>
      </c>
      <c r="S26" s="42" t="n">
        <f aca="false">+[3]Tabulka!$BL28</f>
        <v>12</v>
      </c>
      <c r="T26" s="22" t="n">
        <f aca="false">+[3]Tabulka!$BM28</f>
        <v>3</v>
      </c>
      <c r="U26" s="18" t="n">
        <v>22</v>
      </c>
      <c r="V26" s="24" t="n">
        <v>22</v>
      </c>
    </row>
    <row r="27" customFormat="false" ht="9.95" hidden="false" customHeight="true" outlineLevel="0" collapsed="false">
      <c r="A27" s="15" t="s">
        <v>82</v>
      </c>
      <c r="B27" s="16" t="str">
        <f aca="false">+[3]Tabulka!$C29</f>
        <v>BOROVSKÝ</v>
      </c>
      <c r="C27" s="16" t="str">
        <f aca="false">+[3]Tabulka!$D29</f>
        <v>Šimon</v>
      </c>
      <c r="D27" s="17" t="n">
        <f aca="false">+[3]Tabulka!$E29</f>
        <v>96</v>
      </c>
      <c r="E27" s="16" t="str">
        <f aca="false">+[3]Tabulka!$F29</f>
        <v>Kopřivnice- Tatra  ASK</v>
      </c>
      <c r="F27" s="53" t="str">
        <f aca="false">+[3]Tabulka!$G29</f>
        <v>NJ</v>
      </c>
      <c r="G27" s="19" t="n">
        <f aca="false">+[3]Tabulka!$O29</f>
        <v>0</v>
      </c>
      <c r="H27" s="19" t="n">
        <f aca="false">+[3]Tabulka!$AC29</f>
        <v>8</v>
      </c>
      <c r="I27" s="19" t="n">
        <f aca="false">+[3]Tabulka!$AQ29</f>
        <v>0</v>
      </c>
      <c r="J27" s="19" t="n">
        <f aca="false">+[3]Tabulka!$AW29</f>
        <v>0</v>
      </c>
      <c r="K27" s="21" t="n">
        <f aca="false">+[3]Tabulka!$AY29</f>
        <v>0</v>
      </c>
      <c r="L27" s="21" t="str">
        <f aca="false">+[3]Tabulka!$BA29</f>
        <v>5-8</v>
      </c>
      <c r="M27" s="21" t="n">
        <f aca="false">+[3]Tabulka!$BE29</f>
        <v>0</v>
      </c>
      <c r="N27" s="21" t="n">
        <f aca="false">+[3]Tabulka!$BC29</f>
        <v>0</v>
      </c>
      <c r="O27" s="21" t="n">
        <f aca="false">+[3]Tabulka!$BG29</f>
        <v>0</v>
      </c>
      <c r="P27" s="19" t="n">
        <f aca="false">+[3]Tabulka!$BI29</f>
        <v>3</v>
      </c>
      <c r="Q27" s="22" t="n">
        <f aca="false">+[3]Tabulka!$BJ29</f>
        <v>11</v>
      </c>
      <c r="R27" s="42" t="n">
        <f aca="false">+[3]Tabulka!$BK29</f>
        <v>11</v>
      </c>
      <c r="S27" s="42" t="n">
        <f aca="false">+[3]Tabulka!$BL29</f>
        <v>11</v>
      </c>
      <c r="T27" s="22" t="n">
        <f aca="false">+[3]Tabulka!$BM29</f>
        <v>4</v>
      </c>
      <c r="U27" s="18" t="n">
        <v>23</v>
      </c>
      <c r="V27" s="24" t="n">
        <v>23</v>
      </c>
    </row>
    <row r="28" customFormat="false" ht="9.95" hidden="false" customHeight="true" outlineLevel="0" collapsed="false">
      <c r="A28" s="15"/>
      <c r="B28" s="16" t="str">
        <f aca="false">+[3]Tabulka!$C30</f>
        <v>HORÁK</v>
      </c>
      <c r="C28" s="16" t="str">
        <f aca="false">+[3]Tabulka!$D30</f>
        <v>Vojtěch</v>
      </c>
      <c r="D28" s="17" t="n">
        <f aca="false">+[3]Tabulka!$E30</f>
        <v>94</v>
      </c>
      <c r="E28" s="16" t="str">
        <f aca="false">+[3]Tabulka!$F30</f>
        <v>Havířov- CSVČ sv. Jana Boska</v>
      </c>
      <c r="F28" s="53" t="str">
        <f aca="false">+[3]Tabulka!$G30</f>
        <v>KA</v>
      </c>
      <c r="G28" s="19" t="n">
        <f aca="false">+[3]Tabulka!$O30</f>
        <v>0</v>
      </c>
      <c r="H28" s="19" t="n">
        <f aca="false">+[3]Tabulka!$AC30</f>
        <v>3</v>
      </c>
      <c r="I28" s="19" t="n">
        <f aca="false">+[3]Tabulka!$AQ30</f>
        <v>8.5</v>
      </c>
      <c r="J28" s="19" t="n">
        <f aca="false">+[3]Tabulka!$AW30</f>
        <v>0</v>
      </c>
      <c r="K28" s="21" t="n">
        <f aca="false">+[3]Tabulka!$AY30</f>
        <v>0</v>
      </c>
      <c r="L28" s="21" t="n">
        <f aca="false">+[3]Tabulka!$BA30</f>
        <v>0</v>
      </c>
      <c r="M28" s="21" t="n">
        <f aca="false">+[3]Tabulka!$BE30</f>
        <v>0</v>
      </c>
      <c r="N28" s="21" t="n">
        <f aca="false">+[3]Tabulka!$BC30</f>
        <v>0</v>
      </c>
      <c r="O28" s="21" t="n">
        <f aca="false">+[3]Tabulka!$BG30</f>
        <v>0</v>
      </c>
      <c r="P28" s="19" t="n">
        <f aca="false">+[3]Tabulka!$BI30</f>
        <v>0</v>
      </c>
      <c r="Q28" s="22" t="n">
        <f aca="false">+[3]Tabulka!$BJ30</f>
        <v>11.5</v>
      </c>
      <c r="R28" s="42" t="n">
        <f aca="false">+[3]Tabulka!$BK30</f>
        <v>11</v>
      </c>
      <c r="S28" s="42" t="n">
        <f aca="false">+[3]Tabulka!$BL30</f>
        <v>11.5</v>
      </c>
      <c r="T28" s="22" t="n">
        <f aca="false">+[3]Tabulka!$BM30</f>
        <v>4</v>
      </c>
      <c r="U28" s="18" t="n">
        <v>24</v>
      </c>
      <c r="V28" s="24" t="n">
        <v>24</v>
      </c>
    </row>
    <row r="29" customFormat="false" ht="9.95" hidden="false" customHeight="true" outlineLevel="0" collapsed="false">
      <c r="A29" s="15" t="s">
        <v>38</v>
      </c>
      <c r="B29" s="16" t="str">
        <f aca="false">+[3]Tabulka!$C31</f>
        <v>KUPEC</v>
      </c>
      <c r="C29" s="16" t="str">
        <f aca="false">+[3]Tabulka!$D31</f>
        <v>Rostislav</v>
      </c>
      <c r="D29" s="17" t="n">
        <f aca="false">+[3]Tabulka!$E31</f>
        <v>97</v>
      </c>
      <c r="E29" s="16" t="str">
        <f aca="false">+[3]Tabulka!$F31</f>
        <v>Havířov- Baník SKST</v>
      </c>
      <c r="F29" s="53" t="str">
        <f aca="false">+[3]Tabulka!$G31</f>
        <v>KA</v>
      </c>
      <c r="G29" s="19" t="n">
        <f aca="false">+[3]Tabulka!$O31</f>
        <v>0</v>
      </c>
      <c r="H29" s="19" t="n">
        <f aca="false">+[3]Tabulka!$AC31</f>
        <v>8</v>
      </c>
      <c r="I29" s="19" t="n">
        <f aca="false">+[3]Tabulka!$AQ31</f>
        <v>2.5</v>
      </c>
      <c r="J29" s="19" t="n">
        <f aca="false">+[3]Tabulka!$AW31</f>
        <v>0</v>
      </c>
      <c r="K29" s="21" t="n">
        <f aca="false">+[3]Tabulka!$AY31</f>
        <v>0</v>
      </c>
      <c r="L29" s="21" t="n">
        <f aca="false">+[3]Tabulka!$BA31</f>
        <v>0</v>
      </c>
      <c r="M29" s="21" t="n">
        <f aca="false">+[3]Tabulka!$BE31</f>
        <v>0</v>
      </c>
      <c r="N29" s="21" t="n">
        <f aca="false">+[3]Tabulka!$BC31</f>
        <v>0</v>
      </c>
      <c r="O29" s="21" t="n">
        <f aca="false">+[3]Tabulka!$BG31</f>
        <v>0</v>
      </c>
      <c r="P29" s="19" t="n">
        <f aca="false">+[3]Tabulka!$BI31</f>
        <v>0</v>
      </c>
      <c r="Q29" s="22" t="n">
        <f aca="false">+[3]Tabulka!$BJ31</f>
        <v>10.5</v>
      </c>
      <c r="R29" s="42" t="n">
        <f aca="false">+[3]Tabulka!$BK31</f>
        <v>10</v>
      </c>
      <c r="S29" s="42" t="n">
        <f aca="false">+[3]Tabulka!$BL31</f>
        <v>10.5</v>
      </c>
      <c r="T29" s="22" t="n">
        <f aca="false">+[3]Tabulka!$BM31</f>
        <v>6</v>
      </c>
      <c r="U29" s="18" t="n">
        <v>25</v>
      </c>
      <c r="V29" s="24" t="n">
        <v>25</v>
      </c>
    </row>
    <row r="30" customFormat="false" ht="9.95" hidden="false" customHeight="true" outlineLevel="0" collapsed="false">
      <c r="A30" s="15" t="s">
        <v>83</v>
      </c>
      <c r="B30" s="16" t="str">
        <f aca="false">+[3]Tabulka!$C32</f>
        <v>SIDUNOV</v>
      </c>
      <c r="C30" s="16" t="str">
        <f aca="false">+[3]Tabulka!$D32</f>
        <v>Matěj</v>
      </c>
      <c r="D30" s="17" t="n">
        <f aca="false">+[3]Tabulka!$E32</f>
        <v>95</v>
      </c>
      <c r="E30" s="16" t="str">
        <f aca="false">+[3]Tabulka!$F32</f>
        <v>Opava- Slezan KST</v>
      </c>
      <c r="F30" s="53" t="str">
        <f aca="false">+[3]Tabulka!$G32</f>
        <v>OP</v>
      </c>
      <c r="G30" s="19" t="n">
        <f aca="false">+[3]Tabulka!$O32</f>
        <v>0</v>
      </c>
      <c r="H30" s="19" t="n">
        <f aca="false">+[3]Tabulka!$AC32</f>
        <v>8</v>
      </c>
      <c r="I30" s="19" t="n">
        <f aca="false">+[3]Tabulka!$AQ32</f>
        <v>0</v>
      </c>
      <c r="J30" s="19" t="n">
        <f aca="false">+[3]Tabulka!$AW32</f>
        <v>0</v>
      </c>
      <c r="K30" s="21" t="n">
        <f aca="false">+[3]Tabulka!$AY32</f>
        <v>0</v>
      </c>
      <c r="L30" s="21" t="n">
        <f aca="false">+[3]Tabulka!$BA32</f>
        <v>0</v>
      </c>
      <c r="M30" s="21" t="n">
        <f aca="false">+[3]Tabulka!$BE32</f>
        <v>0</v>
      </c>
      <c r="N30" s="21" t="n">
        <f aca="false">+[3]Tabulka!$BC32</f>
        <v>0</v>
      </c>
      <c r="O30" s="21" t="n">
        <f aca="false">+[3]Tabulka!$BG32</f>
        <v>0</v>
      </c>
      <c r="P30" s="19" t="n">
        <f aca="false">+[3]Tabulka!$BI32</f>
        <v>0</v>
      </c>
      <c r="Q30" s="22" t="n">
        <f aca="false">+[3]Tabulka!$BJ32</f>
        <v>8</v>
      </c>
      <c r="R30" s="42" t="n">
        <f aca="false">+[3]Tabulka!$BK32</f>
        <v>8</v>
      </c>
      <c r="S30" s="42" t="n">
        <f aca="false">+[3]Tabulka!$BL32</f>
        <v>8</v>
      </c>
      <c r="T30" s="22" t="n">
        <f aca="false">+[3]Tabulka!$BM32</f>
        <v>1</v>
      </c>
      <c r="U30" s="18" t="n">
        <v>26</v>
      </c>
      <c r="V30" s="24" t="n">
        <v>26</v>
      </c>
    </row>
    <row r="31" customFormat="false" ht="9.95" hidden="false" customHeight="true" outlineLevel="0" collapsed="false">
      <c r="A31" s="15"/>
      <c r="B31" s="16" t="str">
        <f aca="false">+[3]Tabulka!$C33</f>
        <v>SKALICKÝ</v>
      </c>
      <c r="C31" s="16" t="str">
        <f aca="false">+[3]Tabulka!$D33</f>
        <v>Jiří</v>
      </c>
      <c r="D31" s="17" t="n">
        <f aca="false">+[3]Tabulka!$E33</f>
        <v>94</v>
      </c>
      <c r="E31" s="16" t="str">
        <f aca="false">+[3]Tabulka!$F33</f>
        <v>Vratimov- MG Odra Gas TTC</v>
      </c>
      <c r="F31" s="53" t="str">
        <f aca="false">+[3]Tabulka!$G33</f>
        <v>OV</v>
      </c>
      <c r="G31" s="19" t="n">
        <f aca="false">+[3]Tabulka!$O33</f>
        <v>0</v>
      </c>
      <c r="H31" s="19" t="n">
        <f aca="false">+[3]Tabulka!$AC33</f>
        <v>0</v>
      </c>
      <c r="I31" s="19" t="n">
        <f aca="false">+[3]Tabulka!$AQ33</f>
        <v>8</v>
      </c>
      <c r="J31" s="19" t="n">
        <f aca="false">+[3]Tabulka!$AW33</f>
        <v>0</v>
      </c>
      <c r="K31" s="21" t="n">
        <f aca="false">+[3]Tabulka!$AY33</f>
        <v>0</v>
      </c>
      <c r="L31" s="21" t="n">
        <f aca="false">+[3]Tabulka!$BA33</f>
        <v>0</v>
      </c>
      <c r="M31" s="21" t="n">
        <f aca="false">+[3]Tabulka!$BE33</f>
        <v>0</v>
      </c>
      <c r="N31" s="21" t="n">
        <f aca="false">+[3]Tabulka!$BC33</f>
        <v>0</v>
      </c>
      <c r="O31" s="21" t="n">
        <f aca="false">+[3]Tabulka!$BG33</f>
        <v>0</v>
      </c>
      <c r="P31" s="19" t="n">
        <f aca="false">+[3]Tabulka!$BI33</f>
        <v>0</v>
      </c>
      <c r="Q31" s="22" t="n">
        <f aca="false">+[3]Tabulka!$BJ33</f>
        <v>8</v>
      </c>
      <c r="R31" s="42" t="n">
        <f aca="false">+[3]Tabulka!$BK33</f>
        <v>8</v>
      </c>
      <c r="S31" s="42" t="n">
        <f aca="false">+[3]Tabulka!$BL33</f>
        <v>8</v>
      </c>
      <c r="T31" s="22" t="n">
        <f aca="false">+[3]Tabulka!$BM33</f>
        <v>2</v>
      </c>
      <c r="U31" s="18" t="n">
        <v>27</v>
      </c>
      <c r="V31" s="24" t="n">
        <v>27</v>
      </c>
    </row>
    <row r="32" customFormat="false" ht="9.95" hidden="false" customHeight="true" outlineLevel="0" collapsed="false">
      <c r="A32" s="15" t="s">
        <v>84</v>
      </c>
      <c r="B32" s="16" t="str">
        <f aca="false">+[3]Tabulka!$C34</f>
        <v>BALÁŽ</v>
      </c>
      <c r="C32" s="16" t="str">
        <f aca="false">+[3]Tabulka!$D34</f>
        <v>Henrik</v>
      </c>
      <c r="D32" s="17" t="n">
        <f aca="false">+[3]Tabulka!$E34</f>
        <v>96</v>
      </c>
      <c r="E32" s="16" t="str">
        <f aca="false">+[3]Tabulka!$F34</f>
        <v>Kopřivnice- Tatra  ASK</v>
      </c>
      <c r="F32" s="53" t="str">
        <f aca="false">+[3]Tabulka!$G34</f>
        <v>NJ</v>
      </c>
      <c r="G32" s="19" t="n">
        <f aca="false">+[3]Tabulka!$O34</f>
        <v>0</v>
      </c>
      <c r="H32" s="19" t="n">
        <f aca="false">+[3]Tabulka!$AC34</f>
        <v>5</v>
      </c>
      <c r="I32" s="19" t="n">
        <f aca="false">+[3]Tabulka!$AQ34</f>
        <v>0</v>
      </c>
      <c r="J32" s="19" t="n">
        <f aca="false">+[3]Tabulka!$AW34</f>
        <v>0</v>
      </c>
      <c r="K32" s="21" t="n">
        <f aca="false">+[3]Tabulka!$AY34</f>
        <v>0</v>
      </c>
      <c r="L32" s="21" t="str">
        <f aca="false">+[3]Tabulka!$BA34</f>
        <v>9-12</v>
      </c>
      <c r="M32" s="21" t="n">
        <f aca="false">+[3]Tabulka!$BE34</f>
        <v>0</v>
      </c>
      <c r="N32" s="21" t="n">
        <f aca="false">+[3]Tabulka!$BC34</f>
        <v>0</v>
      </c>
      <c r="O32" s="21" t="n">
        <f aca="false">+[3]Tabulka!$BG34</f>
        <v>0</v>
      </c>
      <c r="P32" s="19" t="n">
        <f aca="false">+[3]Tabulka!$BI34</f>
        <v>2</v>
      </c>
      <c r="Q32" s="22" t="n">
        <f aca="false">+[3]Tabulka!$BJ34</f>
        <v>7</v>
      </c>
      <c r="R32" s="42" t="n">
        <f aca="false">+[3]Tabulka!$BK34</f>
        <v>7</v>
      </c>
      <c r="S32" s="42" t="n">
        <f aca="false">+[3]Tabulka!$BL34</f>
        <v>7</v>
      </c>
      <c r="T32" s="22" t="n">
        <f aca="false">+[3]Tabulka!$BM34</f>
        <v>3</v>
      </c>
      <c r="U32" s="18" t="n">
        <v>28</v>
      </c>
      <c r="V32" s="24" t="n">
        <v>28</v>
      </c>
    </row>
    <row r="33" customFormat="false" ht="9.95" hidden="false" customHeight="true" outlineLevel="0" collapsed="false">
      <c r="A33" s="15"/>
      <c r="B33" s="16" t="str">
        <f aca="false">+[3]Tabulka!$C35</f>
        <v>MADIZSIOK</v>
      </c>
      <c r="C33" s="16" t="str">
        <f aca="false">+[3]Tabulka!$D35</f>
        <v>Marek</v>
      </c>
      <c r="D33" s="17" t="n">
        <f aca="false">+[3]Tabulka!$E35</f>
        <v>95</v>
      </c>
      <c r="E33" s="16" t="str">
        <f aca="false">+[3]Tabulka!$F35</f>
        <v>Ostrava- Mittal TJ</v>
      </c>
      <c r="F33" s="53" t="str">
        <f aca="false">+[3]Tabulka!$G35</f>
        <v>OV</v>
      </c>
      <c r="G33" s="19" t="n">
        <f aca="false">+[3]Tabulka!$O35</f>
        <v>0</v>
      </c>
      <c r="H33" s="19" t="n">
        <f aca="false">+[3]Tabulka!$AC35</f>
        <v>3</v>
      </c>
      <c r="I33" s="19" t="n">
        <f aca="false">+[3]Tabulka!$AQ35</f>
        <v>4</v>
      </c>
      <c r="J33" s="19" t="n">
        <f aca="false">+[3]Tabulka!$AW35</f>
        <v>0</v>
      </c>
      <c r="K33" s="21" t="n">
        <f aca="false">+[3]Tabulka!$AY35</f>
        <v>0</v>
      </c>
      <c r="L33" s="21" t="n">
        <f aca="false">+[3]Tabulka!$BA35</f>
        <v>0</v>
      </c>
      <c r="M33" s="21" t="n">
        <f aca="false">+[3]Tabulka!$BE35</f>
        <v>0</v>
      </c>
      <c r="N33" s="21" t="n">
        <f aca="false">+[3]Tabulka!$BC35</f>
        <v>0</v>
      </c>
      <c r="O33" s="21" t="n">
        <f aca="false">+[3]Tabulka!$BG35</f>
        <v>0</v>
      </c>
      <c r="P33" s="19" t="n">
        <f aca="false">+[3]Tabulka!$BI35</f>
        <v>0</v>
      </c>
      <c r="Q33" s="22" t="n">
        <f aca="false">+[3]Tabulka!$BJ35</f>
        <v>7</v>
      </c>
      <c r="R33" s="42" t="n">
        <f aca="false">+[3]Tabulka!$BK35</f>
        <v>7</v>
      </c>
      <c r="S33" s="42" t="n">
        <f aca="false">+[3]Tabulka!$BL35</f>
        <v>7</v>
      </c>
      <c r="T33" s="22" t="n">
        <f aca="false">+[3]Tabulka!$BM35</f>
        <v>4</v>
      </c>
      <c r="U33" s="18" t="n">
        <v>29</v>
      </c>
      <c r="V33" s="24" t="n">
        <v>29</v>
      </c>
    </row>
    <row r="34" customFormat="false" ht="9.95" hidden="false" customHeight="true" outlineLevel="0" collapsed="false">
      <c r="A34" s="15" t="s">
        <v>85</v>
      </c>
      <c r="B34" s="16" t="str">
        <f aca="false">+[3]Tabulka!$C36</f>
        <v>KUPEC</v>
      </c>
      <c r="C34" s="16" t="str">
        <f aca="false">+[3]Tabulka!$D36</f>
        <v>Ladislav</v>
      </c>
      <c r="D34" s="17" t="n">
        <f aca="false">+[3]Tabulka!$E36</f>
        <v>98</v>
      </c>
      <c r="E34" s="16" t="str">
        <f aca="false">+[3]Tabulka!$F36</f>
        <v>Havířov- Baník SKST</v>
      </c>
      <c r="F34" s="53" t="str">
        <f aca="false">+[3]Tabulka!$G36</f>
        <v>KA</v>
      </c>
      <c r="G34" s="19" t="n">
        <f aca="false">+[3]Tabulka!$O36</f>
        <v>0</v>
      </c>
      <c r="H34" s="19" t="n">
        <f aca="false">+[3]Tabulka!$AC36</f>
        <v>0</v>
      </c>
      <c r="I34" s="19" t="n">
        <f aca="false">+[3]Tabulka!$AQ36</f>
        <v>5.5</v>
      </c>
      <c r="J34" s="19" t="n">
        <f aca="false">+[3]Tabulka!$AW36</f>
        <v>0</v>
      </c>
      <c r="K34" s="21" t="n">
        <f aca="false">+[3]Tabulka!$AY36</f>
        <v>0</v>
      </c>
      <c r="L34" s="21" t="n">
        <f aca="false">+[3]Tabulka!$BA36</f>
        <v>0</v>
      </c>
      <c r="M34" s="21" t="n">
        <f aca="false">+[3]Tabulka!$BE36</f>
        <v>0</v>
      </c>
      <c r="N34" s="21" t="n">
        <f aca="false">+[3]Tabulka!$BC36</f>
        <v>0</v>
      </c>
      <c r="O34" s="21" t="n">
        <f aca="false">+[3]Tabulka!$BG36</f>
        <v>0</v>
      </c>
      <c r="P34" s="19" t="n">
        <f aca="false">+[3]Tabulka!$BI36</f>
        <v>0</v>
      </c>
      <c r="Q34" s="22" t="n">
        <f aca="false">+[3]Tabulka!$BJ36</f>
        <v>5.5</v>
      </c>
      <c r="R34" s="42" t="n">
        <f aca="false">+[3]Tabulka!$BK36</f>
        <v>5.5</v>
      </c>
      <c r="S34" s="42" t="n">
        <f aca="false">+[3]Tabulka!$BL36</f>
        <v>5.5</v>
      </c>
      <c r="T34" s="22" t="n">
        <f aca="false">+[3]Tabulka!$BM36</f>
        <v>2</v>
      </c>
      <c r="U34" s="18" t="n">
        <v>30</v>
      </c>
      <c r="V34" s="24" t="n">
        <v>30</v>
      </c>
    </row>
    <row r="35" customFormat="false" ht="9.95" hidden="false" customHeight="true" outlineLevel="0" collapsed="false">
      <c r="A35" s="15" t="s">
        <v>86</v>
      </c>
      <c r="B35" s="16" t="str">
        <f aca="false">+[3]Tabulka!$C37</f>
        <v>BLAŽEK</v>
      </c>
      <c r="C35" s="16" t="str">
        <f aca="false">+[3]Tabulka!$D37</f>
        <v>Lukáš</v>
      </c>
      <c r="D35" s="17" t="n">
        <f aca="false">+[3]Tabulka!$E37</f>
        <v>94</v>
      </c>
      <c r="E35" s="16" t="str">
        <f aca="false">+[3]Tabulka!$F37</f>
        <v>Frýdlant- Ferrum TJ</v>
      </c>
      <c r="F35" s="53" t="str">
        <f aca="false">+[3]Tabulka!$G37</f>
        <v>FM</v>
      </c>
      <c r="G35" s="19" t="n">
        <f aca="false">+[3]Tabulka!$O37</f>
        <v>0</v>
      </c>
      <c r="H35" s="19" t="n">
        <f aca="false">+[3]Tabulka!$AC37</f>
        <v>5</v>
      </c>
      <c r="I35" s="19" t="n">
        <f aca="false">+[3]Tabulka!$AQ37</f>
        <v>0</v>
      </c>
      <c r="J35" s="19" t="n">
        <f aca="false">+[3]Tabulka!$AW37</f>
        <v>0</v>
      </c>
      <c r="K35" s="21" t="n">
        <f aca="false">+[3]Tabulka!$AY37</f>
        <v>0</v>
      </c>
      <c r="L35" s="21" t="n">
        <f aca="false">+[3]Tabulka!$BA37</f>
        <v>0</v>
      </c>
      <c r="M35" s="21" t="n">
        <f aca="false">+[3]Tabulka!$BE37</f>
        <v>0</v>
      </c>
      <c r="N35" s="21" t="n">
        <f aca="false">+[3]Tabulka!$BC37</f>
        <v>0</v>
      </c>
      <c r="O35" s="21" t="n">
        <f aca="false">+[3]Tabulka!$BG37</f>
        <v>0</v>
      </c>
      <c r="P35" s="19" t="n">
        <f aca="false">+[3]Tabulka!$BI37</f>
        <v>0</v>
      </c>
      <c r="Q35" s="22" t="n">
        <f aca="false">+[3]Tabulka!$BJ37</f>
        <v>5</v>
      </c>
      <c r="R35" s="42" t="n">
        <f aca="false">+[3]Tabulka!$BK37</f>
        <v>5</v>
      </c>
      <c r="S35" s="42" t="n">
        <f aca="false">+[3]Tabulka!$BL37</f>
        <v>5</v>
      </c>
      <c r="T35" s="22" t="n">
        <f aca="false">+[3]Tabulka!$BM37</f>
        <v>1</v>
      </c>
      <c r="U35" s="18" t="n">
        <v>31</v>
      </c>
      <c r="V35" s="24" t="n">
        <v>31</v>
      </c>
    </row>
    <row r="36" customFormat="false" ht="9.95" hidden="false" customHeight="true" outlineLevel="0" collapsed="false">
      <c r="A36" s="15"/>
      <c r="B36" s="16" t="str">
        <f aca="false">+[3]Tabulka!$C38</f>
        <v>ČERNOCH</v>
      </c>
      <c r="C36" s="16" t="str">
        <f aca="false">+[3]Tabulka!$D38</f>
        <v>Václav</v>
      </c>
      <c r="D36" s="17" t="n">
        <f aca="false">+[3]Tabulka!$E38</f>
        <v>96</v>
      </c>
      <c r="E36" s="16" t="str">
        <f aca="false">+[3]Tabulka!$F38</f>
        <v>Ostrava- Mittal TJ</v>
      </c>
      <c r="F36" s="53" t="str">
        <f aca="false">+[3]Tabulka!$G38</f>
        <v>OV</v>
      </c>
      <c r="G36" s="19" t="n">
        <f aca="false">+[3]Tabulka!$O38</f>
        <v>0</v>
      </c>
      <c r="H36" s="19" t="n">
        <f aca="false">+[3]Tabulka!$AC38</f>
        <v>5</v>
      </c>
      <c r="I36" s="19" t="n">
        <f aca="false">+[3]Tabulka!$AQ38</f>
        <v>0</v>
      </c>
      <c r="J36" s="19" t="n">
        <f aca="false">+[3]Tabulka!$AW38</f>
        <v>0</v>
      </c>
      <c r="K36" s="21" t="n">
        <f aca="false">+[3]Tabulka!$AY38</f>
        <v>0</v>
      </c>
      <c r="L36" s="21" t="n">
        <f aca="false">+[3]Tabulka!$BA38</f>
        <v>0</v>
      </c>
      <c r="M36" s="21" t="n">
        <f aca="false">+[3]Tabulka!$BE38</f>
        <v>0</v>
      </c>
      <c r="N36" s="21" t="n">
        <f aca="false">+[3]Tabulka!$BC38</f>
        <v>0</v>
      </c>
      <c r="O36" s="21" t="n">
        <f aca="false">+[3]Tabulka!$BG38</f>
        <v>0</v>
      </c>
      <c r="P36" s="19" t="n">
        <f aca="false">+[3]Tabulka!$BI38</f>
        <v>0</v>
      </c>
      <c r="Q36" s="22" t="n">
        <f aca="false">+[3]Tabulka!$BJ38</f>
        <v>5</v>
      </c>
      <c r="R36" s="42" t="n">
        <f aca="false">+[3]Tabulka!$BK38</f>
        <v>5</v>
      </c>
      <c r="S36" s="42" t="n">
        <f aca="false">+[3]Tabulka!$BL38</f>
        <v>5</v>
      </c>
      <c r="T36" s="22" t="n">
        <f aca="false">+[3]Tabulka!$BM38</f>
        <v>2</v>
      </c>
      <c r="U36" s="18" t="n">
        <v>32</v>
      </c>
      <c r="V36" s="24" t="n">
        <v>32</v>
      </c>
    </row>
    <row r="37" customFormat="false" ht="9.95" hidden="false" customHeight="true" outlineLevel="0" collapsed="false">
      <c r="A37" s="15"/>
      <c r="B37" s="16" t="str">
        <f aca="false">+[3]Tabulka!$C39</f>
        <v>GROMNICA</v>
      </c>
      <c r="C37" s="16" t="str">
        <f aca="false">+[3]Tabulka!$D39</f>
        <v>Václav</v>
      </c>
      <c r="D37" s="17" t="n">
        <f aca="false">+[3]Tabulka!$E39</f>
        <v>96</v>
      </c>
      <c r="E37" s="16" t="str">
        <f aca="false">+[3]Tabulka!$F39</f>
        <v>Brušperk- Sokol TJ</v>
      </c>
      <c r="F37" s="53" t="str">
        <f aca="false">+[3]Tabulka!$G39</f>
        <v>FM</v>
      </c>
      <c r="G37" s="19" t="n">
        <f aca="false">+[3]Tabulka!$O39</f>
        <v>0</v>
      </c>
      <c r="H37" s="19" t="n">
        <f aca="false">+[3]Tabulka!$AC39</f>
        <v>5</v>
      </c>
      <c r="I37" s="19" t="n">
        <f aca="false">+[3]Tabulka!$AQ39</f>
        <v>0</v>
      </c>
      <c r="J37" s="19" t="n">
        <f aca="false">+[3]Tabulka!$AW39</f>
        <v>0</v>
      </c>
      <c r="K37" s="21" t="n">
        <f aca="false">+[3]Tabulka!$AY39</f>
        <v>0</v>
      </c>
      <c r="L37" s="21" t="n">
        <f aca="false">+[3]Tabulka!$BA39</f>
        <v>0</v>
      </c>
      <c r="M37" s="21" t="n">
        <f aca="false">+[3]Tabulka!$BE39</f>
        <v>0</v>
      </c>
      <c r="N37" s="21" t="n">
        <f aca="false">+[3]Tabulka!$BC39</f>
        <v>0</v>
      </c>
      <c r="O37" s="21" t="n">
        <f aca="false">+[3]Tabulka!$BG39</f>
        <v>0</v>
      </c>
      <c r="P37" s="19" t="n">
        <f aca="false">+[3]Tabulka!$BI39</f>
        <v>0</v>
      </c>
      <c r="Q37" s="22" t="n">
        <f aca="false">+[3]Tabulka!$BJ39</f>
        <v>5</v>
      </c>
      <c r="R37" s="42" t="n">
        <f aca="false">+[3]Tabulka!$BK39</f>
        <v>5</v>
      </c>
      <c r="S37" s="42" t="n">
        <f aca="false">+[3]Tabulka!$BL39</f>
        <v>5</v>
      </c>
      <c r="T37" s="22" t="n">
        <f aca="false">+[3]Tabulka!$BM39</f>
        <v>3</v>
      </c>
      <c r="U37" s="18" t="n">
        <v>33</v>
      </c>
      <c r="V37" s="24" t="n">
        <v>33</v>
      </c>
    </row>
    <row r="38" customFormat="false" ht="9.95" hidden="false" customHeight="true" outlineLevel="0" collapsed="false">
      <c r="A38" s="15"/>
      <c r="B38" s="16" t="str">
        <f aca="false">+[3]Tabulka!$C40</f>
        <v>LOTREK</v>
      </c>
      <c r="C38" s="16" t="str">
        <f aca="false">+[3]Tabulka!$D40</f>
        <v>Quido</v>
      </c>
      <c r="D38" s="17" t="n">
        <f aca="false">+[3]Tabulka!$E40</f>
        <v>94</v>
      </c>
      <c r="E38" s="16" t="str">
        <f aca="false">+[3]Tabulka!$F40</f>
        <v>Vřesina- LT  DTJ</v>
      </c>
      <c r="F38" s="53" t="str">
        <f aca="false">+[3]Tabulka!$G40</f>
        <v>OV</v>
      </c>
      <c r="G38" s="19" t="n">
        <f aca="false">+[3]Tabulka!$O40</f>
        <v>0</v>
      </c>
      <c r="H38" s="19" t="n">
        <f aca="false">+[3]Tabulka!$AC40</f>
        <v>0</v>
      </c>
      <c r="I38" s="19" t="n">
        <f aca="false">+[3]Tabulka!$AQ40</f>
        <v>5</v>
      </c>
      <c r="J38" s="19" t="n">
        <f aca="false">+[3]Tabulka!$AW40</f>
        <v>0</v>
      </c>
      <c r="K38" s="21" t="n">
        <f aca="false">+[3]Tabulka!$AY40</f>
        <v>0</v>
      </c>
      <c r="L38" s="21" t="n">
        <f aca="false">+[3]Tabulka!$BA40</f>
        <v>0</v>
      </c>
      <c r="M38" s="21" t="n">
        <f aca="false">+[3]Tabulka!$BE40</f>
        <v>0</v>
      </c>
      <c r="N38" s="21" t="n">
        <f aca="false">+[3]Tabulka!$BC40</f>
        <v>0</v>
      </c>
      <c r="O38" s="21" t="n">
        <f aca="false">+[3]Tabulka!$BG40</f>
        <v>0</v>
      </c>
      <c r="P38" s="19" t="n">
        <f aca="false">+[3]Tabulka!$BI40</f>
        <v>0</v>
      </c>
      <c r="Q38" s="22" t="n">
        <f aca="false">+[3]Tabulka!$BJ40</f>
        <v>5</v>
      </c>
      <c r="R38" s="42" t="n">
        <f aca="false">+[3]Tabulka!$BK40</f>
        <v>5</v>
      </c>
      <c r="S38" s="42" t="n">
        <f aca="false">+[3]Tabulka!$BL40</f>
        <v>5</v>
      </c>
      <c r="T38" s="22" t="n">
        <f aca="false">+[3]Tabulka!$BM40</f>
        <v>1</v>
      </c>
      <c r="U38" s="18" t="n">
        <v>34</v>
      </c>
      <c r="V38" s="24" t="n">
        <v>34</v>
      </c>
    </row>
    <row r="39" customFormat="false" ht="9.95" hidden="false" customHeight="true" outlineLevel="0" collapsed="false">
      <c r="A39" s="15"/>
      <c r="B39" s="16" t="str">
        <f aca="false">+[3]Tabulka!$C41</f>
        <v>RUPRECHT</v>
      </c>
      <c r="C39" s="16" t="str">
        <f aca="false">+[3]Tabulka!$D41</f>
        <v>Aleš</v>
      </c>
      <c r="D39" s="17" t="n">
        <f aca="false">+[3]Tabulka!$E41</f>
        <v>94</v>
      </c>
      <c r="E39" s="16" t="str">
        <f aca="false">+[3]Tabulka!$F41</f>
        <v>Opava- Slezan KST</v>
      </c>
      <c r="F39" s="53" t="str">
        <f aca="false">+[3]Tabulka!$G41</f>
        <v>OP</v>
      </c>
      <c r="G39" s="19" t="n">
        <f aca="false">+[3]Tabulka!$O41</f>
        <v>0</v>
      </c>
      <c r="H39" s="19" t="n">
        <f aca="false">+[3]Tabulka!$AC41</f>
        <v>5</v>
      </c>
      <c r="I39" s="19" t="n">
        <f aca="false">+[3]Tabulka!$AQ41</f>
        <v>0</v>
      </c>
      <c r="J39" s="19" t="n">
        <f aca="false">+[3]Tabulka!$AW41</f>
        <v>0</v>
      </c>
      <c r="K39" s="21" t="n">
        <f aca="false">+[3]Tabulka!$AY41</f>
        <v>0</v>
      </c>
      <c r="L39" s="21" t="n">
        <f aca="false">+[3]Tabulka!$BA41</f>
        <v>0</v>
      </c>
      <c r="M39" s="21" t="n">
        <f aca="false">+[3]Tabulka!$BE41</f>
        <v>0</v>
      </c>
      <c r="N39" s="21" t="n">
        <f aca="false">+[3]Tabulka!$BC41</f>
        <v>0</v>
      </c>
      <c r="O39" s="21" t="n">
        <f aca="false">+[3]Tabulka!$BG41</f>
        <v>0</v>
      </c>
      <c r="P39" s="19" t="n">
        <f aca="false">+[3]Tabulka!$BI41</f>
        <v>0</v>
      </c>
      <c r="Q39" s="22" t="n">
        <f aca="false">+[3]Tabulka!$BJ41</f>
        <v>5</v>
      </c>
      <c r="R39" s="42" t="n">
        <f aca="false">+[3]Tabulka!$BK41</f>
        <v>5</v>
      </c>
      <c r="S39" s="42" t="n">
        <f aca="false">+[3]Tabulka!$BL41</f>
        <v>5</v>
      </c>
      <c r="T39" s="22" t="n">
        <f aca="false">+[3]Tabulka!$BM41</f>
        <v>1</v>
      </c>
      <c r="U39" s="18" t="n">
        <v>35</v>
      </c>
      <c r="V39" s="24" t="n">
        <v>35</v>
      </c>
    </row>
    <row r="40" customFormat="false" ht="9.95" hidden="false" customHeight="true" outlineLevel="0" collapsed="false">
      <c r="A40" s="15"/>
      <c r="B40" s="16" t="str">
        <f aca="false">+[3]Tabulka!$C42</f>
        <v>WLUKA</v>
      </c>
      <c r="C40" s="16" t="str">
        <f aca="false">+[3]Tabulka!$D42</f>
        <v>Radek</v>
      </c>
      <c r="D40" s="17" t="n">
        <f aca="false">+[3]Tabulka!$E42</f>
        <v>94</v>
      </c>
      <c r="E40" s="16" t="str">
        <f aca="false">+[3]Tabulka!$F42</f>
        <v>Karviná- KLUBsten KST</v>
      </c>
      <c r="F40" s="53" t="str">
        <f aca="false">+[3]Tabulka!$G42</f>
        <v>KA</v>
      </c>
      <c r="G40" s="19" t="n">
        <f aca="false">+[3]Tabulka!$O42</f>
        <v>0</v>
      </c>
      <c r="H40" s="19" t="n">
        <f aca="false">+[3]Tabulka!$AC42</f>
        <v>3</v>
      </c>
      <c r="I40" s="19" t="n">
        <f aca="false">+[3]Tabulka!$AQ42</f>
        <v>2.5</v>
      </c>
      <c r="J40" s="19" t="n">
        <f aca="false">+[3]Tabulka!$AW42</f>
        <v>0</v>
      </c>
      <c r="K40" s="21" t="n">
        <f aca="false">+[3]Tabulka!$AY42</f>
        <v>0</v>
      </c>
      <c r="L40" s="21" t="n">
        <f aca="false">+[3]Tabulka!$BA42</f>
        <v>0</v>
      </c>
      <c r="M40" s="21" t="n">
        <f aca="false">+[3]Tabulka!$BE42</f>
        <v>0</v>
      </c>
      <c r="N40" s="21" t="n">
        <f aca="false">+[3]Tabulka!$BC42</f>
        <v>0</v>
      </c>
      <c r="O40" s="21" t="n">
        <f aca="false">+[3]Tabulka!$BG42</f>
        <v>0</v>
      </c>
      <c r="P40" s="19" t="n">
        <f aca="false">+[3]Tabulka!$BI42</f>
        <v>0</v>
      </c>
      <c r="Q40" s="22" t="n">
        <f aca="false">+[3]Tabulka!$BJ42</f>
        <v>5.5</v>
      </c>
      <c r="R40" s="42" t="n">
        <f aca="false">+[3]Tabulka!$BK42</f>
        <v>5</v>
      </c>
      <c r="S40" s="42" t="n">
        <f aca="false">+[3]Tabulka!$BL42</f>
        <v>5.5</v>
      </c>
      <c r="T40" s="22" t="n">
        <f aca="false">+[3]Tabulka!$BM42</f>
        <v>4</v>
      </c>
      <c r="U40" s="18" t="n">
        <v>36</v>
      </c>
      <c r="V40" s="24" t="n">
        <v>36</v>
      </c>
    </row>
    <row r="41" customFormat="false" ht="9.95" hidden="false" customHeight="true" outlineLevel="0" collapsed="false">
      <c r="A41" s="15" t="s">
        <v>87</v>
      </c>
      <c r="B41" s="16" t="str">
        <f aca="false">+[3]Tabulka!$C43</f>
        <v>MARKUS</v>
      </c>
      <c r="C41" s="16" t="str">
        <f aca="false">+[3]Tabulka!$D43</f>
        <v>Adam</v>
      </c>
      <c r="D41" s="17" t="n">
        <f aca="false">+[3]Tabulka!$E43</f>
        <v>97</v>
      </c>
      <c r="E41" s="16" t="str">
        <f aca="false">+[3]Tabulka!$F43</f>
        <v>Orlová- Siko TTC</v>
      </c>
      <c r="F41" s="53" t="str">
        <f aca="false">+[3]Tabulka!$G43</f>
        <v>KA</v>
      </c>
      <c r="G41" s="19" t="n">
        <f aca="false">+[3]Tabulka!$O43</f>
        <v>0</v>
      </c>
      <c r="H41" s="19" t="n">
        <f aca="false">+[3]Tabulka!$AC43</f>
        <v>3</v>
      </c>
      <c r="I41" s="19" t="n">
        <f aca="false">+[3]Tabulka!$AQ43</f>
        <v>0.8</v>
      </c>
      <c r="J41" s="19" t="n">
        <f aca="false">+[3]Tabulka!$AW43</f>
        <v>0</v>
      </c>
      <c r="K41" s="21" t="n">
        <f aca="false">+[3]Tabulka!$AY43</f>
        <v>0</v>
      </c>
      <c r="L41" s="21" t="n">
        <f aca="false">+[3]Tabulka!$BA43</f>
        <v>0</v>
      </c>
      <c r="M41" s="21" t="n">
        <f aca="false">+[3]Tabulka!$BE43</f>
        <v>0</v>
      </c>
      <c r="N41" s="21" t="n">
        <f aca="false">+[3]Tabulka!$BC43</f>
        <v>0</v>
      </c>
      <c r="O41" s="21" t="n">
        <f aca="false">+[3]Tabulka!$BG43</f>
        <v>0</v>
      </c>
      <c r="P41" s="19" t="n">
        <f aca="false">+[3]Tabulka!$BI43</f>
        <v>0</v>
      </c>
      <c r="Q41" s="22" t="n">
        <f aca="false">+[3]Tabulka!$BJ43</f>
        <v>3.8</v>
      </c>
      <c r="R41" s="42" t="n">
        <f aca="false">+[3]Tabulka!$BK43</f>
        <v>3.7</v>
      </c>
      <c r="S41" s="42" t="n">
        <f aca="false">+[3]Tabulka!$BL43</f>
        <v>3.8</v>
      </c>
      <c r="T41" s="22" t="n">
        <f aca="false">+[3]Tabulka!$BM43</f>
        <v>6</v>
      </c>
      <c r="U41" s="18" t="n">
        <v>37</v>
      </c>
      <c r="V41" s="24" t="n">
        <v>37</v>
      </c>
    </row>
    <row r="42" customFormat="false" ht="9.95" hidden="false" customHeight="true" outlineLevel="0" collapsed="false">
      <c r="A42" s="15" t="s">
        <v>88</v>
      </c>
      <c r="B42" s="16" t="str">
        <f aca="false">+[3]Tabulka!$C44</f>
        <v>RAKOWSKI</v>
      </c>
      <c r="C42" s="16" t="str">
        <f aca="false">+[3]Tabulka!$D44</f>
        <v>Marek</v>
      </c>
      <c r="D42" s="17" t="n">
        <f aca="false">+[3]Tabulka!$E44</f>
        <v>95</v>
      </c>
      <c r="E42" s="16" t="str">
        <f aca="false">+[3]Tabulka!$F44</f>
        <v>Havířov- CSVČ sv. Jana Boska</v>
      </c>
      <c r="F42" s="53" t="str">
        <f aca="false">+[3]Tabulka!$G44</f>
        <v>KA</v>
      </c>
      <c r="G42" s="19" t="n">
        <f aca="false">+[3]Tabulka!$O44</f>
        <v>0</v>
      </c>
      <c r="H42" s="19" t="n">
        <f aca="false">+[3]Tabulka!$AC44</f>
        <v>0</v>
      </c>
      <c r="I42" s="19" t="n">
        <f aca="false">+[3]Tabulka!$AQ44</f>
        <v>4</v>
      </c>
      <c r="J42" s="19" t="n">
        <f aca="false">+[3]Tabulka!$AW44</f>
        <v>0</v>
      </c>
      <c r="K42" s="21" t="n">
        <f aca="false">+[3]Tabulka!$AY44</f>
        <v>0</v>
      </c>
      <c r="L42" s="21" t="n">
        <f aca="false">+[3]Tabulka!$BA44</f>
        <v>0</v>
      </c>
      <c r="M42" s="21" t="n">
        <f aca="false">+[3]Tabulka!$BE44</f>
        <v>0</v>
      </c>
      <c r="N42" s="21" t="n">
        <f aca="false">+[3]Tabulka!$BC44</f>
        <v>0</v>
      </c>
      <c r="O42" s="21" t="n">
        <f aca="false">+[3]Tabulka!$BG44</f>
        <v>0</v>
      </c>
      <c r="P42" s="19" t="n">
        <f aca="false">+[3]Tabulka!$BI44</f>
        <v>0</v>
      </c>
      <c r="Q42" s="22" t="n">
        <f aca="false">+[3]Tabulka!$BJ44</f>
        <v>4</v>
      </c>
      <c r="R42" s="42" t="n">
        <f aca="false">+[3]Tabulka!$BK44</f>
        <v>3.5</v>
      </c>
      <c r="S42" s="42" t="n">
        <f aca="false">+[3]Tabulka!$BL44</f>
        <v>4</v>
      </c>
      <c r="T42" s="22" t="n">
        <f aca="false">+[3]Tabulka!$BM44</f>
        <v>3</v>
      </c>
      <c r="U42" s="18" t="n">
        <v>38</v>
      </c>
      <c r="V42" s="24" t="n">
        <v>38</v>
      </c>
    </row>
    <row r="43" customFormat="false" ht="9.95" hidden="false" customHeight="true" outlineLevel="0" collapsed="false">
      <c r="A43" s="15" t="s">
        <v>89</v>
      </c>
      <c r="B43" s="16" t="str">
        <f aca="false">+[3]Tabulka!$C45</f>
        <v>DVOŘÁČKOVÁ</v>
      </c>
      <c r="C43" s="16" t="str">
        <f aca="false">+[3]Tabulka!$D45</f>
        <v>Denisa</v>
      </c>
      <c r="D43" s="17" t="n">
        <f aca="false">+[3]Tabulka!$E45</f>
        <v>0</v>
      </c>
      <c r="E43" s="16" t="str">
        <f aca="false">+[3]Tabulka!$F45</f>
        <v>Nový Jičín- TJ</v>
      </c>
      <c r="F43" s="53" t="str">
        <f aca="false">+[3]Tabulka!$G45</f>
        <v>NJ</v>
      </c>
      <c r="G43" s="19" t="n">
        <f aca="false">+[3]Tabulka!$O45</f>
        <v>0</v>
      </c>
      <c r="H43" s="19" t="n">
        <f aca="false">+[3]Tabulka!$AC45</f>
        <v>0</v>
      </c>
      <c r="I43" s="19" t="n">
        <f aca="false">+[3]Tabulka!$AQ45</f>
        <v>0</v>
      </c>
      <c r="J43" s="19" t="n">
        <f aca="false">+[3]Tabulka!$AW45</f>
        <v>0</v>
      </c>
      <c r="K43" s="21" t="n">
        <f aca="false">+[3]Tabulka!$AY45</f>
        <v>0</v>
      </c>
      <c r="L43" s="21" t="str">
        <f aca="false">+[3]Tabulka!$BA45</f>
        <v>5-8</v>
      </c>
      <c r="M43" s="21" t="n">
        <f aca="false">+[3]Tabulka!$BE45</f>
        <v>0</v>
      </c>
      <c r="N43" s="21" t="n">
        <f aca="false">+[3]Tabulka!$BC45</f>
        <v>0</v>
      </c>
      <c r="O43" s="21" t="n">
        <f aca="false">+[3]Tabulka!$BG45</f>
        <v>0</v>
      </c>
      <c r="P43" s="19" t="n">
        <f aca="false">+[3]Tabulka!$BI45</f>
        <v>3</v>
      </c>
      <c r="Q43" s="22" t="n">
        <f aca="false">+[3]Tabulka!$BJ45</f>
        <v>3</v>
      </c>
      <c r="R43" s="42" t="n">
        <f aca="false">+[3]Tabulka!$BK45</f>
        <v>3</v>
      </c>
      <c r="S43" s="42" t="n">
        <f aca="false">+[3]Tabulka!$BL45</f>
        <v>3</v>
      </c>
      <c r="T43" s="22" t="n">
        <f aca="false">+[3]Tabulka!$BM45</f>
        <v>1</v>
      </c>
      <c r="U43" s="18" t="n">
        <v>39</v>
      </c>
      <c r="V43" s="24" t="n">
        <v>39</v>
      </c>
    </row>
    <row r="44" customFormat="false" ht="9.95" hidden="false" customHeight="true" outlineLevel="0" collapsed="false">
      <c r="A44" s="15"/>
      <c r="B44" s="16" t="str">
        <f aca="false">+[3]Tabulka!$C46</f>
        <v>MASNICA</v>
      </c>
      <c r="C44" s="16" t="str">
        <f aca="false">+[3]Tabulka!$D46</f>
        <v>Michal</v>
      </c>
      <c r="D44" s="17" t="n">
        <f aca="false">+[3]Tabulka!$E46</f>
        <v>95</v>
      </c>
      <c r="E44" s="16" t="str">
        <f aca="false">+[3]Tabulka!$F46</f>
        <v>Kopřivnice- Tatra  ASK</v>
      </c>
      <c r="F44" s="53" t="str">
        <f aca="false">+[3]Tabulka!$G46</f>
        <v>NJ</v>
      </c>
      <c r="G44" s="19" t="n">
        <f aca="false">+[3]Tabulka!$O46</f>
        <v>0</v>
      </c>
      <c r="H44" s="19" t="n">
        <f aca="false">+[3]Tabulka!$AC46</f>
        <v>0</v>
      </c>
      <c r="I44" s="19" t="n">
        <f aca="false">+[3]Tabulka!$AQ46</f>
        <v>0</v>
      </c>
      <c r="J44" s="19" t="n">
        <f aca="false">+[3]Tabulka!$AW46</f>
        <v>0</v>
      </c>
      <c r="K44" s="21" t="n">
        <f aca="false">+[3]Tabulka!$AY46</f>
        <v>0</v>
      </c>
      <c r="L44" s="21" t="str">
        <f aca="false">+[3]Tabulka!$BA46</f>
        <v>5-8</v>
      </c>
      <c r="M44" s="21" t="n">
        <f aca="false">+[3]Tabulka!$BE46</f>
        <v>0</v>
      </c>
      <c r="N44" s="21" t="n">
        <f aca="false">+[3]Tabulka!$BC46</f>
        <v>0</v>
      </c>
      <c r="O44" s="21" t="n">
        <f aca="false">+[3]Tabulka!$BG46</f>
        <v>0</v>
      </c>
      <c r="P44" s="19" t="n">
        <f aca="false">+[3]Tabulka!$BI46</f>
        <v>3</v>
      </c>
      <c r="Q44" s="22" t="n">
        <f aca="false">+[3]Tabulka!$BJ46</f>
        <v>3</v>
      </c>
      <c r="R44" s="42" t="n">
        <f aca="false">+[3]Tabulka!$BK46</f>
        <v>3</v>
      </c>
      <c r="S44" s="42" t="n">
        <f aca="false">+[3]Tabulka!$BL46</f>
        <v>3</v>
      </c>
      <c r="T44" s="22" t="n">
        <f aca="false">+[3]Tabulka!$BM46</f>
        <v>2</v>
      </c>
      <c r="U44" s="18" t="n">
        <v>40</v>
      </c>
      <c r="V44" s="24" t="n">
        <v>40</v>
      </c>
    </row>
    <row r="45" customFormat="false" ht="9.95" hidden="false" customHeight="true" outlineLevel="0" collapsed="false">
      <c r="A45" s="15"/>
      <c r="B45" s="16" t="str">
        <f aca="false">+[3]Tabulka!$C47</f>
        <v>RYCHLÍK</v>
      </c>
      <c r="C45" s="16" t="str">
        <f aca="false">+[3]Tabulka!$D47</f>
        <v>Daniel</v>
      </c>
      <c r="D45" s="17" t="n">
        <f aca="false">+[3]Tabulka!$E47</f>
        <v>96</v>
      </c>
      <c r="E45" s="16" t="str">
        <f aca="false">+[3]Tabulka!$F47</f>
        <v>Brušperk- Sokol TJ</v>
      </c>
      <c r="F45" s="53" t="str">
        <f aca="false">+[3]Tabulka!$G47</f>
        <v>FM</v>
      </c>
      <c r="G45" s="19" t="n">
        <f aca="false">+[3]Tabulka!$O47</f>
        <v>0</v>
      </c>
      <c r="H45" s="19" t="n">
        <f aca="false">+[3]Tabulka!$AC47</f>
        <v>3</v>
      </c>
      <c r="I45" s="19" t="n">
        <f aca="false">+[3]Tabulka!$AQ47</f>
        <v>0</v>
      </c>
      <c r="J45" s="19" t="n">
        <f aca="false">+[3]Tabulka!$AW47</f>
        <v>0</v>
      </c>
      <c r="K45" s="21" t="n">
        <f aca="false">+[3]Tabulka!$AY47</f>
        <v>0</v>
      </c>
      <c r="L45" s="21" t="n">
        <f aca="false">+[3]Tabulka!$BA47</f>
        <v>0</v>
      </c>
      <c r="M45" s="21" t="n">
        <f aca="false">+[3]Tabulka!$BE47</f>
        <v>0</v>
      </c>
      <c r="N45" s="21" t="n">
        <f aca="false">+[3]Tabulka!$BC47</f>
        <v>0</v>
      </c>
      <c r="O45" s="21" t="n">
        <f aca="false">+[3]Tabulka!$BG47</f>
        <v>0</v>
      </c>
      <c r="P45" s="19" t="n">
        <f aca="false">+[3]Tabulka!$BI47</f>
        <v>0</v>
      </c>
      <c r="Q45" s="22" t="n">
        <f aca="false">+[3]Tabulka!$BJ47</f>
        <v>3</v>
      </c>
      <c r="R45" s="42" t="n">
        <f aca="false">+[3]Tabulka!$BK47</f>
        <v>3</v>
      </c>
      <c r="S45" s="42" t="n">
        <f aca="false">+[3]Tabulka!$BL47</f>
        <v>3</v>
      </c>
      <c r="T45" s="22" t="n">
        <f aca="false">+[3]Tabulka!$BM47</f>
        <v>3</v>
      </c>
      <c r="U45" s="18" t="n">
        <v>41</v>
      </c>
      <c r="V45" s="24" t="n">
        <v>41</v>
      </c>
    </row>
    <row r="46" customFormat="false" ht="9.95" hidden="false" customHeight="true" outlineLevel="0" collapsed="false">
      <c r="A46" s="15"/>
      <c r="B46" s="16" t="str">
        <f aca="false">+[3]Tabulka!$C48</f>
        <v>ŘEHOVÁ</v>
      </c>
      <c r="C46" s="16" t="str">
        <f aca="false">+[3]Tabulka!$D48</f>
        <v>Tereza</v>
      </c>
      <c r="D46" s="17" t="n">
        <f aca="false">+[3]Tabulka!$E48</f>
        <v>95</v>
      </c>
      <c r="E46" s="16" t="str">
        <f aca="false">+[3]Tabulka!$F48</f>
        <v>Paskov- Orel</v>
      </c>
      <c r="F46" s="53" t="str">
        <f aca="false">+[3]Tabulka!$G48</f>
        <v>FM</v>
      </c>
      <c r="G46" s="19" t="n">
        <f aca="false">+[3]Tabulka!$O48</f>
        <v>0</v>
      </c>
      <c r="H46" s="19" t="n">
        <f aca="false">+[3]Tabulka!$AC48</f>
        <v>3</v>
      </c>
      <c r="I46" s="19" t="n">
        <f aca="false">+[3]Tabulka!$AQ48</f>
        <v>0</v>
      </c>
      <c r="J46" s="19" t="n">
        <f aca="false">+[3]Tabulka!$AW48</f>
        <v>0</v>
      </c>
      <c r="K46" s="21" t="n">
        <f aca="false">+[3]Tabulka!$AY48</f>
        <v>0</v>
      </c>
      <c r="L46" s="21" t="n">
        <f aca="false">+[3]Tabulka!$BA48</f>
        <v>0</v>
      </c>
      <c r="M46" s="21" t="n">
        <f aca="false">+[3]Tabulka!$BE48</f>
        <v>0</v>
      </c>
      <c r="N46" s="21" t="n">
        <f aca="false">+[3]Tabulka!$BC48</f>
        <v>0</v>
      </c>
      <c r="O46" s="21" t="n">
        <f aca="false">+[3]Tabulka!$BG48</f>
        <v>0</v>
      </c>
      <c r="P46" s="19" t="n">
        <f aca="false">+[3]Tabulka!$BI48</f>
        <v>0</v>
      </c>
      <c r="Q46" s="22" t="n">
        <f aca="false">+[3]Tabulka!$BJ48</f>
        <v>3</v>
      </c>
      <c r="R46" s="42" t="n">
        <f aca="false">+[3]Tabulka!$BK48</f>
        <v>3</v>
      </c>
      <c r="S46" s="42" t="n">
        <f aca="false">+[3]Tabulka!$BL48</f>
        <v>3</v>
      </c>
      <c r="T46" s="22" t="n">
        <f aca="false">+[3]Tabulka!$BM48</f>
        <v>2</v>
      </c>
      <c r="U46" s="18" t="n">
        <v>42</v>
      </c>
      <c r="V46" s="24" t="n">
        <v>42</v>
      </c>
    </row>
    <row r="47" customFormat="false" ht="9.95" hidden="false" customHeight="true" outlineLevel="0" collapsed="false">
      <c r="A47" s="15"/>
      <c r="B47" s="16" t="str">
        <f aca="false">+[3]Tabulka!$C49</f>
        <v>VICHEREK</v>
      </c>
      <c r="C47" s="16" t="str">
        <f aca="false">+[3]Tabulka!$D49</f>
        <v>Petr</v>
      </c>
      <c r="D47" s="17" t="n">
        <f aca="false">+[3]Tabulka!$E49</f>
        <v>94</v>
      </c>
      <c r="E47" s="16" t="str">
        <f aca="false">+[3]Tabulka!$F49</f>
        <v>Havířov- CSVČ sv. Jana Boska</v>
      </c>
      <c r="F47" s="53" t="str">
        <f aca="false">+[3]Tabulka!$G49</f>
        <v>KA</v>
      </c>
      <c r="G47" s="19" t="n">
        <f aca="false">+[3]Tabulka!$O49</f>
        <v>0</v>
      </c>
      <c r="H47" s="19" t="n">
        <f aca="false">+[3]Tabulka!$AC49</f>
        <v>2</v>
      </c>
      <c r="I47" s="19" t="n">
        <f aca="false">+[3]Tabulka!$AQ49</f>
        <v>1</v>
      </c>
      <c r="J47" s="19" t="n">
        <f aca="false">+[3]Tabulka!$AW49</f>
        <v>0</v>
      </c>
      <c r="K47" s="21" t="n">
        <f aca="false">+[3]Tabulka!$AY49</f>
        <v>0</v>
      </c>
      <c r="L47" s="21" t="n">
        <f aca="false">+[3]Tabulka!$BA49</f>
        <v>0</v>
      </c>
      <c r="M47" s="21" t="n">
        <f aca="false">+[3]Tabulka!$BE49</f>
        <v>0</v>
      </c>
      <c r="N47" s="21" t="n">
        <f aca="false">+[3]Tabulka!$BC49</f>
        <v>0</v>
      </c>
      <c r="O47" s="21" t="n">
        <f aca="false">+[3]Tabulka!$BG49</f>
        <v>0</v>
      </c>
      <c r="P47" s="19" t="n">
        <f aca="false">+[3]Tabulka!$BI49</f>
        <v>0</v>
      </c>
      <c r="Q47" s="22" t="n">
        <f aca="false">+[3]Tabulka!$BJ49</f>
        <v>3</v>
      </c>
      <c r="R47" s="42" t="n">
        <f aca="false">+[3]Tabulka!$BK49</f>
        <v>3</v>
      </c>
      <c r="S47" s="42" t="n">
        <f aca="false">+[3]Tabulka!$BL49</f>
        <v>3</v>
      </c>
      <c r="T47" s="22" t="n">
        <f aca="false">+[3]Tabulka!$BM49</f>
        <v>3</v>
      </c>
      <c r="U47" s="18" t="n">
        <v>43</v>
      </c>
      <c r="V47" s="24" t="n">
        <v>43</v>
      </c>
    </row>
    <row r="48" customFormat="false" ht="9.95" hidden="false" customHeight="true" outlineLevel="0" collapsed="false">
      <c r="A48" s="15"/>
      <c r="B48" s="27" t="str">
        <f aca="false">+[3]Tabulka!$C50</f>
        <v>ŽÁK</v>
      </c>
      <c r="C48" s="27" t="str">
        <f aca="false">+[3]Tabulka!$D50</f>
        <v>Matěj</v>
      </c>
      <c r="D48" s="28" t="n">
        <f aca="false">+[3]Tabulka!$E50</f>
        <v>0</v>
      </c>
      <c r="E48" s="27" t="str">
        <f aca="false">+[3]Tabulka!$F50</f>
        <v>Nový Jičín- TJ</v>
      </c>
      <c r="F48" s="53" t="str">
        <f aca="false">+[3]Tabulka!$G50</f>
        <v>NJ</v>
      </c>
      <c r="G48" s="19" t="n">
        <f aca="false">+[3]Tabulka!$O50</f>
        <v>0</v>
      </c>
      <c r="H48" s="19" t="n">
        <f aca="false">+[3]Tabulka!$AC50</f>
        <v>0</v>
      </c>
      <c r="I48" s="19" t="n">
        <f aca="false">+[3]Tabulka!$AQ50</f>
        <v>0</v>
      </c>
      <c r="J48" s="19" t="n">
        <f aca="false">+[3]Tabulka!$AW50</f>
        <v>0</v>
      </c>
      <c r="K48" s="21" t="n">
        <f aca="false">+[3]Tabulka!$AY50</f>
        <v>0</v>
      </c>
      <c r="L48" s="21" t="str">
        <f aca="false">+[3]Tabulka!$BA50</f>
        <v>5-8</v>
      </c>
      <c r="M48" s="21" t="n">
        <f aca="false">+[3]Tabulka!$BE50</f>
        <v>0</v>
      </c>
      <c r="N48" s="21" t="n">
        <f aca="false">+[3]Tabulka!$BC50</f>
        <v>0</v>
      </c>
      <c r="O48" s="21" t="n">
        <f aca="false">+[3]Tabulka!$BG50</f>
        <v>0</v>
      </c>
      <c r="P48" s="19" t="n">
        <f aca="false">+[3]Tabulka!$BI50</f>
        <v>3</v>
      </c>
      <c r="Q48" s="22" t="n">
        <f aca="false">+[3]Tabulka!$BJ50</f>
        <v>3</v>
      </c>
      <c r="R48" s="42" t="n">
        <f aca="false">+[3]Tabulka!$BK50</f>
        <v>3</v>
      </c>
      <c r="S48" s="42" t="n">
        <f aca="false">+[3]Tabulka!$BL50</f>
        <v>3</v>
      </c>
      <c r="T48" s="22" t="n">
        <f aca="false">+[3]Tabulka!$BM50</f>
        <v>1</v>
      </c>
      <c r="U48" s="18" t="n">
        <v>44</v>
      </c>
      <c r="V48" s="24" t="n">
        <v>44</v>
      </c>
    </row>
    <row r="49" customFormat="false" ht="9.95" hidden="false" customHeight="true" outlineLevel="0" collapsed="false">
      <c r="A49" s="15" t="s">
        <v>90</v>
      </c>
      <c r="B49" s="27" t="str">
        <f aca="false">+[3]Tabulka!$C51</f>
        <v>AUGUSTIN</v>
      </c>
      <c r="C49" s="27" t="str">
        <f aca="false">+[3]Tabulka!$D51</f>
        <v>Michal</v>
      </c>
      <c r="D49" s="28" t="n">
        <f aca="false">+[3]Tabulka!$E51</f>
        <v>94</v>
      </c>
      <c r="E49" s="27" t="str">
        <f aca="false">+[3]Tabulka!$F51</f>
        <v>Vratimov- MG Odra Gas TTC</v>
      </c>
      <c r="F49" s="53" t="str">
        <f aca="false">+[3]Tabulka!$G51</f>
        <v>OV</v>
      </c>
      <c r="G49" s="19" t="n">
        <f aca="false">+[3]Tabulka!$O51</f>
        <v>0</v>
      </c>
      <c r="H49" s="19" t="n">
        <f aca="false">+[3]Tabulka!$AC51</f>
        <v>0</v>
      </c>
      <c r="I49" s="19" t="n">
        <f aca="false">+[3]Tabulka!$AQ51</f>
        <v>2</v>
      </c>
      <c r="J49" s="19" t="n">
        <f aca="false">+[3]Tabulka!$AW51</f>
        <v>0</v>
      </c>
      <c r="K49" s="21" t="n">
        <f aca="false">+[3]Tabulka!$AY51</f>
        <v>0</v>
      </c>
      <c r="L49" s="21" t="n">
        <f aca="false">+[3]Tabulka!$BA51</f>
        <v>0</v>
      </c>
      <c r="M49" s="21" t="n">
        <f aca="false">+[3]Tabulka!$BE51</f>
        <v>0</v>
      </c>
      <c r="N49" s="21" t="n">
        <f aca="false">+[3]Tabulka!$BC51</f>
        <v>0</v>
      </c>
      <c r="O49" s="21" t="n">
        <f aca="false">+[3]Tabulka!$BG51</f>
        <v>0</v>
      </c>
      <c r="P49" s="19" t="n">
        <f aca="false">+[3]Tabulka!$BI51</f>
        <v>0</v>
      </c>
      <c r="Q49" s="22" t="n">
        <f aca="false">+[3]Tabulka!$BJ51</f>
        <v>2</v>
      </c>
      <c r="R49" s="42" t="n">
        <f aca="false">+[3]Tabulka!$BK51</f>
        <v>2</v>
      </c>
      <c r="S49" s="42" t="n">
        <f aca="false">+[3]Tabulka!$BL51</f>
        <v>2</v>
      </c>
      <c r="T49" s="22" t="n">
        <f aca="false">+[3]Tabulka!$BM51</f>
        <v>2</v>
      </c>
      <c r="U49" s="18" t="n">
        <v>45</v>
      </c>
      <c r="V49" s="24" t="n">
        <v>45</v>
      </c>
    </row>
    <row r="50" customFormat="false" ht="9.95" hidden="false" customHeight="true" outlineLevel="0" collapsed="false">
      <c r="A50" s="15"/>
      <c r="B50" s="27" t="str">
        <f aca="false">+[3]Tabulka!$C52</f>
        <v>GOLKA</v>
      </c>
      <c r="C50" s="27" t="str">
        <f aca="false">+[3]Tabulka!$D52</f>
        <v>Vladimír</v>
      </c>
      <c r="D50" s="28" t="n">
        <f aca="false">+[3]Tabulka!$E52</f>
        <v>95</v>
      </c>
      <c r="E50" s="27" t="str">
        <f aca="false">+[3]Tabulka!$F52</f>
        <v>Paskov- Orel</v>
      </c>
      <c r="F50" s="53" t="str">
        <f aca="false">+[3]Tabulka!$G52</f>
        <v>FM</v>
      </c>
      <c r="G50" s="19" t="n">
        <f aca="false">+[3]Tabulka!$O52</f>
        <v>0</v>
      </c>
      <c r="H50" s="19" t="n">
        <f aca="false">+[3]Tabulka!$AC52</f>
        <v>2</v>
      </c>
      <c r="I50" s="19" t="n">
        <f aca="false">+[3]Tabulka!$AQ52</f>
        <v>0</v>
      </c>
      <c r="J50" s="19" t="n">
        <f aca="false">+[3]Tabulka!$AW52</f>
        <v>0</v>
      </c>
      <c r="K50" s="21" t="n">
        <f aca="false">+[3]Tabulka!$AY52</f>
        <v>0</v>
      </c>
      <c r="L50" s="21" t="n">
        <f aca="false">+[3]Tabulka!$BA52</f>
        <v>0</v>
      </c>
      <c r="M50" s="21" t="n">
        <f aca="false">+[3]Tabulka!$BE52</f>
        <v>0</v>
      </c>
      <c r="N50" s="21" t="n">
        <f aca="false">+[3]Tabulka!$BC52</f>
        <v>0</v>
      </c>
      <c r="O50" s="21" t="n">
        <f aca="false">+[3]Tabulka!$BG52</f>
        <v>0</v>
      </c>
      <c r="P50" s="19" t="n">
        <f aca="false">+[3]Tabulka!$BI52</f>
        <v>0</v>
      </c>
      <c r="Q50" s="22" t="n">
        <f aca="false">+[3]Tabulka!$BJ52</f>
        <v>2</v>
      </c>
      <c r="R50" s="42" t="n">
        <f aca="false">+[3]Tabulka!$BK52</f>
        <v>2</v>
      </c>
      <c r="S50" s="42" t="n">
        <f aca="false">+[3]Tabulka!$BL52</f>
        <v>2</v>
      </c>
      <c r="T50" s="22" t="n">
        <f aca="false">+[3]Tabulka!$BM52</f>
        <v>2</v>
      </c>
      <c r="U50" s="18" t="n">
        <v>46</v>
      </c>
      <c r="V50" s="24" t="n">
        <v>46</v>
      </c>
    </row>
    <row r="51" customFormat="false" ht="9.95" hidden="false" customHeight="true" outlineLevel="0" collapsed="false">
      <c r="A51" s="15"/>
      <c r="B51" s="27" t="str">
        <f aca="false">+[3]Tabulka!$C53</f>
        <v>KLOS</v>
      </c>
      <c r="C51" s="27" t="str">
        <f aca="false">+[3]Tabulka!$D53</f>
        <v>Dardan</v>
      </c>
      <c r="D51" s="28" t="n">
        <f aca="false">+[3]Tabulka!$E53</f>
        <v>95</v>
      </c>
      <c r="E51" s="27" t="str">
        <f aca="false">+[3]Tabulka!$F53</f>
        <v>Nový Jičín- TJ</v>
      </c>
      <c r="F51" s="53" t="str">
        <f aca="false">+[3]Tabulka!$G53</f>
        <v>NJ</v>
      </c>
      <c r="G51" s="19" t="n">
        <f aca="false">+[3]Tabulka!$O53</f>
        <v>0</v>
      </c>
      <c r="H51" s="19" t="n">
        <f aca="false">+[3]Tabulka!$AC53</f>
        <v>0</v>
      </c>
      <c r="I51" s="19" t="n">
        <f aca="false">+[3]Tabulka!$AQ53</f>
        <v>0</v>
      </c>
      <c r="J51" s="19" t="n">
        <f aca="false">+[3]Tabulka!$AW53</f>
        <v>0</v>
      </c>
      <c r="K51" s="21" t="n">
        <f aca="false">+[3]Tabulka!$AY53</f>
        <v>0</v>
      </c>
      <c r="L51" s="21" t="str">
        <f aca="false">+[3]Tabulka!$BA53</f>
        <v>9-12</v>
      </c>
      <c r="M51" s="21" t="n">
        <f aca="false">+[3]Tabulka!$BE53</f>
        <v>0</v>
      </c>
      <c r="N51" s="21" t="n">
        <f aca="false">+[3]Tabulka!$BC53</f>
        <v>0</v>
      </c>
      <c r="O51" s="21" t="n">
        <f aca="false">+[3]Tabulka!$BG53</f>
        <v>0</v>
      </c>
      <c r="P51" s="19" t="n">
        <f aca="false">+[3]Tabulka!$BI53</f>
        <v>2</v>
      </c>
      <c r="Q51" s="22" t="n">
        <f aca="false">+[3]Tabulka!$BJ53</f>
        <v>2</v>
      </c>
      <c r="R51" s="42" t="n">
        <f aca="false">+[3]Tabulka!$BK53</f>
        <v>2</v>
      </c>
      <c r="S51" s="42" t="n">
        <f aca="false">+[3]Tabulka!$BL53</f>
        <v>2</v>
      </c>
      <c r="T51" s="22" t="n">
        <f aca="false">+[3]Tabulka!$BM53</f>
        <v>1</v>
      </c>
      <c r="U51" s="18" t="n">
        <v>47</v>
      </c>
      <c r="V51" s="24" t="n">
        <v>47</v>
      </c>
    </row>
    <row r="52" customFormat="false" ht="9.95" hidden="false" customHeight="true" outlineLevel="0" collapsed="false">
      <c r="A52" s="15"/>
      <c r="B52" s="27" t="str">
        <f aca="false">+[3]Tabulka!$C54</f>
        <v>KOPECKÝ</v>
      </c>
      <c r="C52" s="27" t="str">
        <f aca="false">+[3]Tabulka!$D54</f>
        <v>Stanislav</v>
      </c>
      <c r="D52" s="28" t="n">
        <f aca="false">+[3]Tabulka!$E54</f>
        <v>95</v>
      </c>
      <c r="E52" s="27" t="str">
        <f aca="false">+[3]Tabulka!$F54</f>
        <v>Nový Jičín- TJ</v>
      </c>
      <c r="F52" s="53" t="str">
        <f aca="false">+[3]Tabulka!$G54</f>
        <v>NJ</v>
      </c>
      <c r="G52" s="19" t="n">
        <f aca="false">+[3]Tabulka!$O54</f>
        <v>0</v>
      </c>
      <c r="H52" s="19" t="n">
        <f aca="false">+[3]Tabulka!$AC54</f>
        <v>0</v>
      </c>
      <c r="I52" s="19" t="n">
        <f aca="false">+[3]Tabulka!$AQ54</f>
        <v>0</v>
      </c>
      <c r="J52" s="19" t="n">
        <f aca="false">+[3]Tabulka!$AW54</f>
        <v>0</v>
      </c>
      <c r="K52" s="21" t="n">
        <f aca="false">+[3]Tabulka!$AY54</f>
        <v>0</v>
      </c>
      <c r="L52" s="21" t="str">
        <f aca="false">+[3]Tabulka!$BA54</f>
        <v>9-12</v>
      </c>
      <c r="M52" s="21" t="n">
        <f aca="false">+[3]Tabulka!$BE54</f>
        <v>0</v>
      </c>
      <c r="N52" s="21" t="n">
        <f aca="false">+[3]Tabulka!$BC54</f>
        <v>0</v>
      </c>
      <c r="O52" s="21" t="n">
        <f aca="false">+[3]Tabulka!$BG54</f>
        <v>0</v>
      </c>
      <c r="P52" s="19" t="n">
        <f aca="false">+[3]Tabulka!$BI54</f>
        <v>2</v>
      </c>
      <c r="Q52" s="22" t="n">
        <f aca="false">+[3]Tabulka!$BJ54</f>
        <v>2</v>
      </c>
      <c r="R52" s="42" t="n">
        <f aca="false">+[3]Tabulka!$BK54</f>
        <v>2</v>
      </c>
      <c r="S52" s="42" t="n">
        <f aca="false">+[3]Tabulka!$BL54</f>
        <v>2</v>
      </c>
      <c r="T52" s="22" t="n">
        <f aca="false">+[3]Tabulka!$BM54</f>
        <v>1</v>
      </c>
      <c r="U52" s="18" t="n">
        <v>48</v>
      </c>
      <c r="V52" s="24" t="n">
        <v>48</v>
      </c>
    </row>
    <row r="53" customFormat="false" ht="9.95" hidden="false" customHeight="true" outlineLevel="0" collapsed="false">
      <c r="A53" s="15"/>
      <c r="B53" s="27" t="str">
        <f aca="false">+[3]Tabulka!$C55</f>
        <v>NOVOTNÝ</v>
      </c>
      <c r="C53" s="27" t="str">
        <f aca="false">+[3]Tabulka!$D55</f>
        <v>Pavel</v>
      </c>
      <c r="D53" s="28" t="n">
        <f aca="false">+[3]Tabulka!$E55</f>
        <v>95</v>
      </c>
      <c r="E53" s="27" t="str">
        <f aca="false">+[3]Tabulka!$F55</f>
        <v>Brušperk- Sokol TJ</v>
      </c>
      <c r="F53" s="53" t="str">
        <f aca="false">+[3]Tabulka!$G55</f>
        <v>FM</v>
      </c>
      <c r="G53" s="19" t="n">
        <f aca="false">+[3]Tabulka!$O55</f>
        <v>0</v>
      </c>
      <c r="H53" s="19" t="n">
        <f aca="false">+[3]Tabulka!$AC55</f>
        <v>2</v>
      </c>
      <c r="I53" s="19" t="n">
        <f aca="false">+[3]Tabulka!$AQ55</f>
        <v>0</v>
      </c>
      <c r="J53" s="19" t="n">
        <f aca="false">+[3]Tabulka!$AW55</f>
        <v>0</v>
      </c>
      <c r="K53" s="21" t="n">
        <f aca="false">+[3]Tabulka!$AY55</f>
        <v>0</v>
      </c>
      <c r="L53" s="21" t="n">
        <f aca="false">+[3]Tabulka!$BA55</f>
        <v>0</v>
      </c>
      <c r="M53" s="21" t="n">
        <f aca="false">+[3]Tabulka!$BE55</f>
        <v>0</v>
      </c>
      <c r="N53" s="21" t="n">
        <f aca="false">+[3]Tabulka!$BC55</f>
        <v>0</v>
      </c>
      <c r="O53" s="21" t="n">
        <f aca="false">+[3]Tabulka!$BG55</f>
        <v>0</v>
      </c>
      <c r="P53" s="19" t="n">
        <f aca="false">+[3]Tabulka!$BI55</f>
        <v>0</v>
      </c>
      <c r="Q53" s="22" t="n">
        <f aca="false">+[3]Tabulka!$BJ55</f>
        <v>2</v>
      </c>
      <c r="R53" s="42" t="n">
        <f aca="false">+[3]Tabulka!$BK55</f>
        <v>2</v>
      </c>
      <c r="S53" s="42" t="n">
        <f aca="false">+[3]Tabulka!$BL55</f>
        <v>2</v>
      </c>
      <c r="T53" s="22" t="n">
        <f aca="false">+[3]Tabulka!$BM55</f>
        <v>2</v>
      </c>
      <c r="U53" s="18" t="n">
        <v>49</v>
      </c>
      <c r="V53" s="24" t="n">
        <v>49</v>
      </c>
    </row>
    <row r="54" customFormat="false" ht="9.95" hidden="false" customHeight="true" outlineLevel="0" collapsed="false">
      <c r="A54" s="15"/>
      <c r="B54" s="27" t="str">
        <f aca="false">+[3]Tabulka!$C56</f>
        <v>ŠLOSARČÍK</v>
      </c>
      <c r="C54" s="27" t="str">
        <f aca="false">+[3]Tabulka!$D56</f>
        <v>Jakub</v>
      </c>
      <c r="D54" s="28" t="n">
        <f aca="false">+[3]Tabulka!$E56</f>
        <v>0</v>
      </c>
      <c r="E54" s="27" t="str">
        <f aca="false">+[3]Tabulka!$F56</f>
        <v>Frenštát- TJ</v>
      </c>
      <c r="F54" s="53" t="str">
        <f aca="false">+[3]Tabulka!$G56</f>
        <v>NJ</v>
      </c>
      <c r="G54" s="19" t="n">
        <f aca="false">+[3]Tabulka!$O56</f>
        <v>0</v>
      </c>
      <c r="H54" s="19" t="n">
        <f aca="false">+[3]Tabulka!$AC56</f>
        <v>0</v>
      </c>
      <c r="I54" s="19" t="n">
        <f aca="false">+[3]Tabulka!$AQ56</f>
        <v>0</v>
      </c>
      <c r="J54" s="19" t="n">
        <f aca="false">+[3]Tabulka!$AW56</f>
        <v>0</v>
      </c>
      <c r="K54" s="21" t="n">
        <f aca="false">+[3]Tabulka!$AY56</f>
        <v>0</v>
      </c>
      <c r="L54" s="21" t="str">
        <f aca="false">+[3]Tabulka!$BA56</f>
        <v>9-12</v>
      </c>
      <c r="M54" s="21" t="n">
        <f aca="false">+[3]Tabulka!$BE56</f>
        <v>0</v>
      </c>
      <c r="N54" s="21" t="n">
        <f aca="false">+[3]Tabulka!$BC56</f>
        <v>0</v>
      </c>
      <c r="O54" s="21" t="n">
        <f aca="false">+[3]Tabulka!$BG56</f>
        <v>0</v>
      </c>
      <c r="P54" s="19" t="n">
        <f aca="false">+[3]Tabulka!$BI56</f>
        <v>2</v>
      </c>
      <c r="Q54" s="22" t="n">
        <f aca="false">+[3]Tabulka!$BJ56</f>
        <v>2</v>
      </c>
      <c r="R54" s="42" t="n">
        <f aca="false">+[3]Tabulka!$BK56</f>
        <v>2</v>
      </c>
      <c r="S54" s="42" t="n">
        <f aca="false">+[3]Tabulka!$BL56</f>
        <v>2</v>
      </c>
      <c r="T54" s="22" t="n">
        <f aca="false">+[3]Tabulka!$BM56</f>
        <v>1</v>
      </c>
      <c r="U54" s="18" t="n">
        <v>50</v>
      </c>
      <c r="V54" s="24" t="n">
        <v>50</v>
      </c>
    </row>
    <row r="55" customFormat="false" ht="9.95" hidden="false" customHeight="true" outlineLevel="0" collapsed="false">
      <c r="A55" s="15"/>
      <c r="B55" s="27" t="str">
        <f aca="false">+[3]Tabulka!$C57</f>
        <v>ŽÁK</v>
      </c>
      <c r="C55" s="27" t="str">
        <f aca="false">+[3]Tabulka!$D57</f>
        <v>Matěj</v>
      </c>
      <c r="D55" s="28" t="n">
        <f aca="false">+[3]Tabulka!$E57</f>
        <v>94</v>
      </c>
      <c r="E55" s="27" t="str">
        <f aca="false">+[3]Tabulka!$F57</f>
        <v>Nový Jičín- TJ</v>
      </c>
      <c r="F55" s="53" t="str">
        <f aca="false">+[3]Tabulka!$G57</f>
        <v>NJ</v>
      </c>
      <c r="G55" s="19" t="n">
        <f aca="false">+[3]Tabulka!$O57</f>
        <v>0</v>
      </c>
      <c r="H55" s="19" t="n">
        <f aca="false">+[3]Tabulka!$AC57</f>
        <v>2</v>
      </c>
      <c r="I55" s="19" t="n">
        <f aca="false">+[3]Tabulka!$AQ57</f>
        <v>0</v>
      </c>
      <c r="J55" s="19" t="n">
        <f aca="false">+[3]Tabulka!$AW57</f>
        <v>0</v>
      </c>
      <c r="K55" s="21" t="n">
        <f aca="false">+[3]Tabulka!$AY57</f>
        <v>0</v>
      </c>
      <c r="L55" s="21" t="n">
        <f aca="false">+[3]Tabulka!$BA57</f>
        <v>0</v>
      </c>
      <c r="M55" s="21" t="n">
        <f aca="false">+[3]Tabulka!$BE57</f>
        <v>0</v>
      </c>
      <c r="N55" s="21" t="n">
        <f aca="false">+[3]Tabulka!$BC57</f>
        <v>0</v>
      </c>
      <c r="O55" s="21" t="n">
        <f aca="false">+[3]Tabulka!$BG57</f>
        <v>0</v>
      </c>
      <c r="P55" s="19" t="n">
        <f aca="false">+[3]Tabulka!$BI57</f>
        <v>0</v>
      </c>
      <c r="Q55" s="22" t="n">
        <f aca="false">+[3]Tabulka!$BJ57</f>
        <v>2</v>
      </c>
      <c r="R55" s="42" t="n">
        <f aca="false">+[3]Tabulka!$BK57</f>
        <v>2</v>
      </c>
      <c r="S55" s="42" t="n">
        <f aca="false">+[3]Tabulka!$BL57</f>
        <v>2</v>
      </c>
      <c r="T55" s="22" t="n">
        <f aca="false">+[3]Tabulka!$BM57</f>
        <v>1</v>
      </c>
      <c r="U55" s="18" t="n">
        <v>51</v>
      </c>
      <c r="V55" s="24" t="n">
        <v>51</v>
      </c>
    </row>
    <row r="56" customFormat="false" ht="9.95" hidden="false" customHeight="true" outlineLevel="0" collapsed="false">
      <c r="A56" s="15" t="s">
        <v>91</v>
      </c>
      <c r="B56" s="27" t="str">
        <f aca="false">+[3]Tabulka!$C58</f>
        <v>JEVČIČ</v>
      </c>
      <c r="C56" s="27" t="str">
        <f aca="false">+[3]Tabulka!$D58</f>
        <v>Michal</v>
      </c>
      <c r="D56" s="28" t="n">
        <f aca="false">+[3]Tabulka!$E58</f>
        <v>94</v>
      </c>
      <c r="E56" s="27" t="str">
        <f aca="false">+[3]Tabulka!$F58</f>
        <v>Orlová- Siko TTC</v>
      </c>
      <c r="F56" s="53" t="str">
        <f aca="false">+[3]Tabulka!$G58</f>
        <v>KA</v>
      </c>
      <c r="G56" s="19" t="n">
        <f aca="false">+[3]Tabulka!$O58</f>
        <v>0</v>
      </c>
      <c r="H56" s="19" t="n">
        <f aca="false">+[3]Tabulka!$AC58</f>
        <v>0</v>
      </c>
      <c r="I56" s="19" t="n">
        <f aca="false">+[3]Tabulka!$AQ58</f>
        <v>1.5</v>
      </c>
      <c r="J56" s="19" t="n">
        <f aca="false">+[3]Tabulka!$AW58</f>
        <v>0</v>
      </c>
      <c r="K56" s="21" t="n">
        <f aca="false">+[3]Tabulka!$AY58</f>
        <v>0</v>
      </c>
      <c r="L56" s="21" t="n">
        <f aca="false">+[3]Tabulka!$BA58</f>
        <v>0</v>
      </c>
      <c r="M56" s="21" t="n">
        <f aca="false">+[3]Tabulka!$BE58</f>
        <v>0</v>
      </c>
      <c r="N56" s="21" t="n">
        <f aca="false">+[3]Tabulka!$BC58</f>
        <v>0</v>
      </c>
      <c r="O56" s="21" t="n">
        <f aca="false">+[3]Tabulka!$BG58</f>
        <v>0</v>
      </c>
      <c r="P56" s="19" t="n">
        <f aca="false">+[3]Tabulka!$BI58</f>
        <v>0</v>
      </c>
      <c r="Q56" s="22" t="n">
        <f aca="false">+[3]Tabulka!$BJ58</f>
        <v>1.5</v>
      </c>
      <c r="R56" s="42" t="n">
        <f aca="false">+[3]Tabulka!$BK58</f>
        <v>1.5</v>
      </c>
      <c r="S56" s="42" t="n">
        <f aca="false">+[3]Tabulka!$BL58</f>
        <v>1.5</v>
      </c>
      <c r="T56" s="22" t="n">
        <f aca="false">+[3]Tabulka!$BM58</f>
        <v>2</v>
      </c>
      <c r="U56" s="18" t="n">
        <v>52</v>
      </c>
      <c r="V56" s="24" t="n">
        <v>52</v>
      </c>
    </row>
    <row r="57" customFormat="false" ht="9.95" hidden="false" customHeight="true" outlineLevel="0" collapsed="false">
      <c r="A57" s="15" t="s">
        <v>92</v>
      </c>
      <c r="B57" s="27" t="str">
        <f aca="false">+[3]Tabulka!$C59</f>
        <v>BALÁŽOVÁ</v>
      </c>
      <c r="C57" s="27" t="str">
        <f aca="false">+[3]Tabulka!$D59</f>
        <v>Barbora</v>
      </c>
      <c r="D57" s="28" t="n">
        <f aca="false">+[3]Tabulka!$E59</f>
        <v>95</v>
      </c>
      <c r="E57" s="27" t="str">
        <f aca="false">+[3]Tabulka!$F59</f>
        <v>Kopřivnice- Tatra  ASK</v>
      </c>
      <c r="F57" s="53" t="str">
        <f aca="false">+[3]Tabulka!$G59</f>
        <v>NJ</v>
      </c>
      <c r="G57" s="19" t="n">
        <f aca="false">+[3]Tabulka!$O59</f>
        <v>0</v>
      </c>
      <c r="H57" s="19" t="n">
        <f aca="false">+[3]Tabulka!$AC59</f>
        <v>0</v>
      </c>
      <c r="I57" s="19" t="n">
        <f aca="false">+[3]Tabulka!$AQ59</f>
        <v>0</v>
      </c>
      <c r="J57" s="19" t="n">
        <f aca="false">+[3]Tabulka!$AW59</f>
        <v>0</v>
      </c>
      <c r="K57" s="21" t="n">
        <f aca="false">+[3]Tabulka!$AY59</f>
        <v>0</v>
      </c>
      <c r="L57" s="21" t="str">
        <f aca="false">+[3]Tabulka!$BA59</f>
        <v>13-18</v>
      </c>
      <c r="M57" s="21" t="n">
        <f aca="false">+[3]Tabulka!$BE59</f>
        <v>0</v>
      </c>
      <c r="N57" s="21" t="n">
        <f aca="false">+[3]Tabulka!$BC59</f>
        <v>0</v>
      </c>
      <c r="O57" s="21" t="n">
        <f aca="false">+[3]Tabulka!$BG59</f>
        <v>0</v>
      </c>
      <c r="P57" s="19" t="n">
        <f aca="false">+[3]Tabulka!$BI59</f>
        <v>1</v>
      </c>
      <c r="Q57" s="22" t="n">
        <f aca="false">+[3]Tabulka!$BJ59</f>
        <v>1</v>
      </c>
      <c r="R57" s="42" t="n">
        <f aca="false">+[3]Tabulka!$BK59</f>
        <v>1</v>
      </c>
      <c r="S57" s="42" t="n">
        <f aca="false">+[3]Tabulka!$BL59</f>
        <v>1</v>
      </c>
      <c r="T57" s="22" t="n">
        <f aca="false">+[3]Tabulka!$BM59</f>
        <v>2</v>
      </c>
      <c r="U57" s="18" t="n">
        <v>53</v>
      </c>
      <c r="V57" s="24" t="n">
        <v>53</v>
      </c>
    </row>
    <row r="58" customFormat="false" ht="9.95" hidden="false" customHeight="true" outlineLevel="0" collapsed="false">
      <c r="A58" s="15"/>
      <c r="B58" s="27" t="str">
        <f aca="false">+[3]Tabulka!$C60</f>
        <v>ČECHAL</v>
      </c>
      <c r="C58" s="27" t="str">
        <f aca="false">+[3]Tabulka!$D60</f>
        <v>Petr</v>
      </c>
      <c r="D58" s="28" t="n">
        <f aca="false">+[3]Tabulka!$E60</f>
        <v>95</v>
      </c>
      <c r="E58" s="27" t="str">
        <f aca="false">+[3]Tabulka!$F60</f>
        <v>Fulnek-TJ</v>
      </c>
      <c r="F58" s="53" t="str">
        <f aca="false">+[3]Tabulka!$G60</f>
        <v>NJ</v>
      </c>
      <c r="G58" s="19" t="n">
        <f aca="false">+[3]Tabulka!$O60</f>
        <v>0</v>
      </c>
      <c r="H58" s="19" t="n">
        <f aca="false">+[3]Tabulka!$AC60</f>
        <v>0</v>
      </c>
      <c r="I58" s="19" t="n">
        <f aca="false">+[3]Tabulka!$AQ60</f>
        <v>0</v>
      </c>
      <c r="J58" s="19" t="n">
        <f aca="false">+[3]Tabulka!$AW60</f>
        <v>0</v>
      </c>
      <c r="K58" s="21" t="n">
        <f aca="false">+[3]Tabulka!$AY60</f>
        <v>0</v>
      </c>
      <c r="L58" s="21" t="str">
        <f aca="false">+[3]Tabulka!$BA60</f>
        <v>13-18</v>
      </c>
      <c r="M58" s="21" t="n">
        <f aca="false">+[3]Tabulka!$BE60</f>
        <v>0</v>
      </c>
      <c r="N58" s="21" t="n">
        <f aca="false">+[3]Tabulka!$BC60</f>
        <v>0</v>
      </c>
      <c r="O58" s="21" t="n">
        <f aca="false">+[3]Tabulka!$BG60</f>
        <v>0</v>
      </c>
      <c r="P58" s="19" t="n">
        <f aca="false">+[3]Tabulka!$BI60</f>
        <v>1</v>
      </c>
      <c r="Q58" s="22" t="n">
        <f aca="false">+[3]Tabulka!$BJ60</f>
        <v>1</v>
      </c>
      <c r="R58" s="42" t="n">
        <f aca="false">+[3]Tabulka!$BK60</f>
        <v>1</v>
      </c>
      <c r="S58" s="42" t="n">
        <f aca="false">+[3]Tabulka!$BL60</f>
        <v>1</v>
      </c>
      <c r="T58" s="22" t="n">
        <f aca="false">+[3]Tabulka!$BM60</f>
        <v>1</v>
      </c>
      <c r="U58" s="18" t="n">
        <v>54</v>
      </c>
      <c r="V58" s="24" t="n">
        <v>54</v>
      </c>
    </row>
    <row r="59" customFormat="false" ht="9.95" hidden="false" customHeight="true" outlineLevel="0" collapsed="false">
      <c r="A59" s="15"/>
      <c r="B59" s="27" t="str">
        <f aca="false">+[3]Tabulka!$C61</f>
        <v>ČERMÁK</v>
      </c>
      <c r="C59" s="27" t="str">
        <f aca="false">+[3]Tabulka!$D61</f>
        <v>Jakub</v>
      </c>
      <c r="D59" s="28" t="n">
        <f aca="false">+[3]Tabulka!$E61</f>
        <v>95</v>
      </c>
      <c r="E59" s="27" t="str">
        <f aca="false">+[3]Tabulka!$F61</f>
        <v>Nový Jičín- TJ</v>
      </c>
      <c r="F59" s="53" t="str">
        <f aca="false">+[3]Tabulka!$G61</f>
        <v>NJ</v>
      </c>
      <c r="G59" s="19" t="n">
        <f aca="false">+[3]Tabulka!$O61</f>
        <v>0</v>
      </c>
      <c r="H59" s="19" t="n">
        <f aca="false">+[3]Tabulka!$AC61</f>
        <v>0</v>
      </c>
      <c r="I59" s="19" t="n">
        <f aca="false">+[3]Tabulka!$AQ61</f>
        <v>0</v>
      </c>
      <c r="J59" s="19" t="n">
        <f aca="false">+[3]Tabulka!$AW61</f>
        <v>0</v>
      </c>
      <c r="K59" s="21" t="n">
        <f aca="false">+[3]Tabulka!$AY61</f>
        <v>0</v>
      </c>
      <c r="L59" s="21" t="str">
        <f aca="false">+[3]Tabulka!$BA61</f>
        <v>13-18</v>
      </c>
      <c r="M59" s="21" t="n">
        <f aca="false">+[3]Tabulka!$BE61</f>
        <v>0</v>
      </c>
      <c r="N59" s="21" t="n">
        <f aca="false">+[3]Tabulka!$BC61</f>
        <v>0</v>
      </c>
      <c r="O59" s="21" t="n">
        <f aca="false">+[3]Tabulka!$BG61</f>
        <v>0</v>
      </c>
      <c r="P59" s="19" t="n">
        <f aca="false">+[3]Tabulka!$BI61</f>
        <v>1</v>
      </c>
      <c r="Q59" s="22" t="n">
        <f aca="false">+[3]Tabulka!$BJ61</f>
        <v>1</v>
      </c>
      <c r="R59" s="42" t="n">
        <f aca="false">+[3]Tabulka!$BK61</f>
        <v>1</v>
      </c>
      <c r="S59" s="42" t="n">
        <f aca="false">+[3]Tabulka!$BL61</f>
        <v>1</v>
      </c>
      <c r="T59" s="22" t="n">
        <f aca="false">+[3]Tabulka!$BM61</f>
        <v>1</v>
      </c>
      <c r="U59" s="18" t="n">
        <v>55</v>
      </c>
      <c r="V59" s="24" t="n">
        <v>55</v>
      </c>
    </row>
    <row r="60" customFormat="false" ht="9.95" hidden="false" customHeight="true" outlineLevel="0" collapsed="false">
      <c r="A60" s="15"/>
      <c r="B60" s="27" t="str">
        <f aca="false">+[3]Tabulka!$C62</f>
        <v>GÓRECKI</v>
      </c>
      <c r="C60" s="27" t="str">
        <f aca="false">+[3]Tabulka!$D62</f>
        <v>Jan</v>
      </c>
      <c r="D60" s="28" t="n">
        <f aca="false">+[3]Tabulka!$E62</f>
        <v>99</v>
      </c>
      <c r="E60" s="27" t="str">
        <f aca="false">+[3]Tabulka!$F62</f>
        <v>Karviná- KLUBsten KST</v>
      </c>
      <c r="F60" s="53" t="str">
        <f aca="false">+[3]Tabulka!$G62</f>
        <v>KA</v>
      </c>
      <c r="G60" s="19" t="n">
        <f aca="false">+[3]Tabulka!$O62</f>
        <v>0</v>
      </c>
      <c r="H60" s="19" t="n">
        <f aca="false">+[3]Tabulka!$AC62</f>
        <v>0</v>
      </c>
      <c r="I60" s="19" t="n">
        <f aca="false">+[3]Tabulka!$AQ62</f>
        <v>1.2</v>
      </c>
      <c r="J60" s="19" t="n">
        <f aca="false">+[3]Tabulka!$AW62</f>
        <v>0</v>
      </c>
      <c r="K60" s="21" t="n">
        <f aca="false">+[3]Tabulka!$AY62</f>
        <v>0</v>
      </c>
      <c r="L60" s="21" t="n">
        <f aca="false">+[3]Tabulka!$BA62</f>
        <v>0</v>
      </c>
      <c r="M60" s="21" t="n">
        <f aca="false">+[3]Tabulka!$BE62</f>
        <v>0</v>
      </c>
      <c r="N60" s="21" t="n">
        <f aca="false">+[3]Tabulka!$BC62</f>
        <v>0</v>
      </c>
      <c r="O60" s="21" t="n">
        <f aca="false">+[3]Tabulka!$BG62</f>
        <v>0</v>
      </c>
      <c r="P60" s="19" t="n">
        <f aca="false">+[3]Tabulka!$BI62</f>
        <v>0</v>
      </c>
      <c r="Q60" s="22" t="n">
        <f aca="false">+[3]Tabulka!$BJ62</f>
        <v>1.2</v>
      </c>
      <c r="R60" s="42" t="n">
        <f aca="false">+[3]Tabulka!$BK62</f>
        <v>1</v>
      </c>
      <c r="S60" s="42" t="n">
        <f aca="false">+[3]Tabulka!$BL62</f>
        <v>1.2</v>
      </c>
      <c r="T60" s="22" t="n">
        <f aca="false">+[3]Tabulka!$BM62</f>
        <v>3</v>
      </c>
      <c r="U60" s="18" t="n">
        <v>56</v>
      </c>
      <c r="V60" s="24" t="n">
        <v>56</v>
      </c>
    </row>
    <row r="61" customFormat="false" ht="9.95" hidden="false" customHeight="true" outlineLevel="0" collapsed="false">
      <c r="A61" s="15"/>
      <c r="B61" s="27" t="str">
        <f aca="false">+[3]Tabulka!$C63</f>
        <v>HUMPOLÍČKOVÁ</v>
      </c>
      <c r="C61" s="27" t="str">
        <f aca="false">+[3]Tabulka!$D63</f>
        <v>Petra</v>
      </c>
      <c r="D61" s="28" t="n">
        <f aca="false">+[3]Tabulka!$E63</f>
        <v>95</v>
      </c>
      <c r="E61" s="27" t="str">
        <f aca="false">+[3]Tabulka!$F63</f>
        <v>Frýdlant- Ferrum TJ</v>
      </c>
      <c r="F61" s="53" t="str">
        <f aca="false">+[3]Tabulka!$G63</f>
        <v>FM</v>
      </c>
      <c r="G61" s="19" t="n">
        <f aca="false">+[3]Tabulka!$O63</f>
        <v>0</v>
      </c>
      <c r="H61" s="19" t="n">
        <f aca="false">+[3]Tabulka!$AC63</f>
        <v>0</v>
      </c>
      <c r="I61" s="19" t="n">
        <f aca="false">+[3]Tabulka!$AQ63</f>
        <v>1</v>
      </c>
      <c r="J61" s="19" t="n">
        <f aca="false">+[3]Tabulka!$AW63</f>
        <v>0</v>
      </c>
      <c r="K61" s="21" t="n">
        <f aca="false">+[3]Tabulka!$AY63</f>
        <v>0</v>
      </c>
      <c r="L61" s="21" t="n">
        <f aca="false">+[3]Tabulka!$BA63</f>
        <v>0</v>
      </c>
      <c r="M61" s="21" t="n">
        <f aca="false">+[3]Tabulka!$BE63</f>
        <v>0</v>
      </c>
      <c r="N61" s="21" t="n">
        <f aca="false">+[3]Tabulka!$BC63</f>
        <v>0</v>
      </c>
      <c r="O61" s="21" t="n">
        <f aca="false">+[3]Tabulka!$BG63</f>
        <v>0</v>
      </c>
      <c r="P61" s="19" t="n">
        <f aca="false">+[3]Tabulka!$BI63</f>
        <v>0</v>
      </c>
      <c r="Q61" s="22" t="n">
        <f aca="false">+[3]Tabulka!$BJ63</f>
        <v>1</v>
      </c>
      <c r="R61" s="42" t="n">
        <f aca="false">+[3]Tabulka!$BK63</f>
        <v>1</v>
      </c>
      <c r="S61" s="42" t="n">
        <f aca="false">+[3]Tabulka!$BL63</f>
        <v>1</v>
      </c>
      <c r="T61" s="22" t="n">
        <f aca="false">+[3]Tabulka!$BM63</f>
        <v>2</v>
      </c>
      <c r="U61" s="18" t="n">
        <v>57</v>
      </c>
      <c r="V61" s="24" t="n">
        <v>57</v>
      </c>
    </row>
    <row r="62" customFormat="false" ht="9.95" hidden="false" customHeight="true" outlineLevel="0" collapsed="false">
      <c r="A62" s="15"/>
      <c r="B62" s="27" t="str">
        <f aca="false">+[3]Tabulka!$C64</f>
        <v>JUREK</v>
      </c>
      <c r="C62" s="27" t="str">
        <f aca="false">+[3]Tabulka!$D64</f>
        <v>Kamil</v>
      </c>
      <c r="D62" s="28" t="n">
        <f aca="false">+[3]Tabulka!$E64</f>
        <v>95</v>
      </c>
      <c r="E62" s="27" t="str">
        <f aca="false">+[3]Tabulka!$F64</f>
        <v>Frenštát- TJ</v>
      </c>
      <c r="F62" s="53" t="str">
        <f aca="false">+[3]Tabulka!$G64</f>
        <v>NJ</v>
      </c>
      <c r="G62" s="19" t="n">
        <f aca="false">+[3]Tabulka!$O64</f>
        <v>0</v>
      </c>
      <c r="H62" s="19" t="n">
        <f aca="false">+[3]Tabulka!$AC64</f>
        <v>0</v>
      </c>
      <c r="I62" s="19" t="n">
        <f aca="false">+[3]Tabulka!$AQ64</f>
        <v>0</v>
      </c>
      <c r="J62" s="19" t="n">
        <f aca="false">+[3]Tabulka!$AW64</f>
        <v>0</v>
      </c>
      <c r="K62" s="21" t="n">
        <f aca="false">+[3]Tabulka!$AY64</f>
        <v>0</v>
      </c>
      <c r="L62" s="21" t="str">
        <f aca="false">+[3]Tabulka!$BA64</f>
        <v>13-18</v>
      </c>
      <c r="M62" s="21" t="n">
        <f aca="false">+[3]Tabulka!$BE64</f>
        <v>0</v>
      </c>
      <c r="N62" s="21" t="n">
        <f aca="false">+[3]Tabulka!$BC64</f>
        <v>0</v>
      </c>
      <c r="O62" s="21" t="n">
        <f aca="false">+[3]Tabulka!$BG64</f>
        <v>0</v>
      </c>
      <c r="P62" s="19" t="n">
        <f aca="false">+[3]Tabulka!$BI64</f>
        <v>1</v>
      </c>
      <c r="Q62" s="22" t="n">
        <f aca="false">+[3]Tabulka!$BJ64</f>
        <v>1</v>
      </c>
      <c r="R62" s="42" t="n">
        <f aca="false">+[3]Tabulka!$BK64</f>
        <v>1</v>
      </c>
      <c r="S62" s="42" t="n">
        <f aca="false">+[3]Tabulka!$BL64</f>
        <v>1</v>
      </c>
      <c r="T62" s="22" t="n">
        <f aca="false">+[3]Tabulka!$BM64</f>
        <v>1</v>
      </c>
      <c r="U62" s="18" t="n">
        <v>58</v>
      </c>
      <c r="V62" s="24" t="n">
        <v>58</v>
      </c>
    </row>
    <row r="63" customFormat="false" ht="9.95" hidden="false" customHeight="true" outlineLevel="0" collapsed="false">
      <c r="A63" s="15"/>
      <c r="B63" s="27" t="str">
        <f aca="false">+[3]Tabulka!$C65</f>
        <v>LIBERDA</v>
      </c>
      <c r="C63" s="27" t="str">
        <f aca="false">+[3]Tabulka!$D65</f>
        <v>Vojtěch</v>
      </c>
      <c r="D63" s="28" t="n">
        <f aca="false">+[3]Tabulka!$E65</f>
        <v>97</v>
      </c>
      <c r="E63" s="27" t="str">
        <f aca="false">+[3]Tabulka!$F65</f>
        <v>Fulnek-TJ</v>
      </c>
      <c r="F63" s="53" t="str">
        <f aca="false">+[3]Tabulka!$G65</f>
        <v>NJ</v>
      </c>
      <c r="G63" s="19" t="n">
        <f aca="false">+[3]Tabulka!$O65</f>
        <v>0</v>
      </c>
      <c r="H63" s="19" t="n">
        <f aca="false">+[3]Tabulka!$AC65</f>
        <v>0</v>
      </c>
      <c r="I63" s="19" t="n">
        <f aca="false">+[3]Tabulka!$AQ65</f>
        <v>0</v>
      </c>
      <c r="J63" s="19" t="n">
        <f aca="false">+[3]Tabulka!$AW65</f>
        <v>0</v>
      </c>
      <c r="K63" s="21" t="n">
        <f aca="false">+[3]Tabulka!$AY65</f>
        <v>0</v>
      </c>
      <c r="L63" s="21" t="str">
        <f aca="false">+[3]Tabulka!$BA65</f>
        <v>13-18</v>
      </c>
      <c r="M63" s="21" t="n">
        <f aca="false">+[3]Tabulka!$BE65</f>
        <v>0</v>
      </c>
      <c r="N63" s="21" t="n">
        <f aca="false">+[3]Tabulka!$BC65</f>
        <v>0</v>
      </c>
      <c r="O63" s="21" t="n">
        <f aca="false">+[3]Tabulka!$BG65</f>
        <v>0</v>
      </c>
      <c r="P63" s="19" t="n">
        <f aca="false">+[3]Tabulka!$BI65</f>
        <v>1</v>
      </c>
      <c r="Q63" s="22" t="n">
        <f aca="false">+[3]Tabulka!$BJ65</f>
        <v>1</v>
      </c>
      <c r="R63" s="42" t="n">
        <f aca="false">+[3]Tabulka!$BK65</f>
        <v>1</v>
      </c>
      <c r="S63" s="42" t="n">
        <f aca="false">+[3]Tabulka!$BL65</f>
        <v>1</v>
      </c>
      <c r="T63" s="22" t="n">
        <f aca="false">+[3]Tabulka!$BM65</f>
        <v>2</v>
      </c>
      <c r="U63" s="18" t="n">
        <v>59</v>
      </c>
      <c r="V63" s="24" t="n">
        <v>59</v>
      </c>
    </row>
    <row r="64" customFormat="false" ht="9.95" hidden="false" customHeight="true" outlineLevel="0" collapsed="false">
      <c r="A64" s="15"/>
      <c r="B64" s="27" t="str">
        <f aca="false">+[3]Tabulka!$C66</f>
        <v>MARŠÁLEK</v>
      </c>
      <c r="C64" s="27" t="str">
        <f aca="false">+[3]Tabulka!$D66</f>
        <v>Patrik</v>
      </c>
      <c r="D64" s="28" t="n">
        <f aca="false">+[3]Tabulka!$E66</f>
        <v>94</v>
      </c>
      <c r="E64" s="27" t="str">
        <f aca="false">+[3]Tabulka!$F66</f>
        <v>Frýdlant- SK</v>
      </c>
      <c r="F64" s="53" t="str">
        <f aca="false">+[3]Tabulka!$G66</f>
        <v>FM</v>
      </c>
      <c r="G64" s="19" t="n">
        <f aca="false">+[3]Tabulka!$O66</f>
        <v>0</v>
      </c>
      <c r="H64" s="19" t="n">
        <f aca="false">+[3]Tabulka!$AC66</f>
        <v>0</v>
      </c>
      <c r="I64" s="19" t="n">
        <f aca="false">+[3]Tabulka!$AQ66</f>
        <v>1</v>
      </c>
      <c r="J64" s="19" t="n">
        <f aca="false">+[3]Tabulka!$AW66</f>
        <v>0</v>
      </c>
      <c r="K64" s="21" t="n">
        <f aca="false">+[3]Tabulka!$AY66</f>
        <v>0</v>
      </c>
      <c r="L64" s="21" t="n">
        <f aca="false">+[3]Tabulka!$BA66</f>
        <v>0</v>
      </c>
      <c r="M64" s="21" t="n">
        <f aca="false">+[3]Tabulka!$BE66</f>
        <v>0</v>
      </c>
      <c r="N64" s="21" t="n">
        <f aca="false">+[3]Tabulka!$BC66</f>
        <v>0</v>
      </c>
      <c r="O64" s="21" t="n">
        <f aca="false">+[3]Tabulka!$BG66</f>
        <v>0</v>
      </c>
      <c r="P64" s="19" t="n">
        <f aca="false">+[3]Tabulka!$BI66</f>
        <v>0</v>
      </c>
      <c r="Q64" s="22" t="n">
        <f aca="false">+[3]Tabulka!$BJ66</f>
        <v>1</v>
      </c>
      <c r="R64" s="42" t="n">
        <f aca="false">+[3]Tabulka!$BK66</f>
        <v>1</v>
      </c>
      <c r="S64" s="42" t="n">
        <f aca="false">+[3]Tabulka!$BL66</f>
        <v>1</v>
      </c>
      <c r="T64" s="22" t="n">
        <f aca="false">+[3]Tabulka!$BM66</f>
        <v>4</v>
      </c>
      <c r="U64" s="18" t="n">
        <v>60</v>
      </c>
      <c r="V64" s="24" t="n">
        <v>60</v>
      </c>
    </row>
    <row r="65" customFormat="false" ht="9.95" hidden="false" customHeight="true" outlineLevel="0" collapsed="false">
      <c r="A65" s="15"/>
      <c r="B65" s="27" t="str">
        <f aca="false">+[3]Tabulka!$C67</f>
        <v>MICK</v>
      </c>
      <c r="C65" s="27" t="str">
        <f aca="false">+[3]Tabulka!$D67</f>
        <v>Patrik</v>
      </c>
      <c r="D65" s="28" t="n">
        <f aca="false">+[3]Tabulka!$E67</f>
        <v>97</v>
      </c>
      <c r="E65" s="27" t="str">
        <f aca="false">+[3]Tabulka!$F67</f>
        <v>Nový Jičín- TJ</v>
      </c>
      <c r="F65" s="53" t="str">
        <f aca="false">+[3]Tabulka!$G67</f>
        <v>NJ</v>
      </c>
      <c r="G65" s="19" t="n">
        <f aca="false">+[3]Tabulka!$O67</f>
        <v>0</v>
      </c>
      <c r="H65" s="19" t="n">
        <f aca="false">+[3]Tabulka!$AC67</f>
        <v>0</v>
      </c>
      <c r="I65" s="19" t="n">
        <f aca="false">+[3]Tabulka!$AQ67</f>
        <v>0</v>
      </c>
      <c r="J65" s="19" t="n">
        <f aca="false">+[3]Tabulka!$AW67</f>
        <v>0</v>
      </c>
      <c r="K65" s="21" t="n">
        <f aca="false">+[3]Tabulka!$AY67</f>
        <v>0</v>
      </c>
      <c r="L65" s="21" t="str">
        <f aca="false">+[3]Tabulka!$BA67</f>
        <v>13-18</v>
      </c>
      <c r="M65" s="21" t="n">
        <f aca="false">+[3]Tabulka!$BE67</f>
        <v>0</v>
      </c>
      <c r="N65" s="21" t="n">
        <f aca="false">+[3]Tabulka!$BC67</f>
        <v>0</v>
      </c>
      <c r="O65" s="21" t="n">
        <f aca="false">+[3]Tabulka!$BG67</f>
        <v>0</v>
      </c>
      <c r="P65" s="19" t="n">
        <f aca="false">+[3]Tabulka!$BI67</f>
        <v>1</v>
      </c>
      <c r="Q65" s="22" t="n">
        <f aca="false">+[3]Tabulka!$BJ67</f>
        <v>1</v>
      </c>
      <c r="R65" s="42" t="n">
        <f aca="false">+[3]Tabulka!$BK67</f>
        <v>1</v>
      </c>
      <c r="S65" s="42" t="n">
        <f aca="false">+[3]Tabulka!$BL67</f>
        <v>1</v>
      </c>
      <c r="T65" s="22" t="n">
        <f aca="false">+[3]Tabulka!$BM67</f>
        <v>1</v>
      </c>
      <c r="U65" s="18" t="n">
        <v>61</v>
      </c>
      <c r="V65" s="24" t="n">
        <v>61</v>
      </c>
    </row>
    <row r="66" customFormat="false" ht="9.95" hidden="false" customHeight="true" outlineLevel="0" collapsed="false">
      <c r="A66" s="15" t="s">
        <v>93</v>
      </c>
      <c r="B66" s="27" t="str">
        <f aca="false">+[3]Tabulka!$C68</f>
        <v>FREJVOLT</v>
      </c>
      <c r="C66" s="27" t="str">
        <f aca="false">+[3]Tabulka!$D68</f>
        <v>Lukáš</v>
      </c>
      <c r="D66" s="28" t="n">
        <f aca="false">+[3]Tabulka!$E68</f>
        <v>0</v>
      </c>
      <c r="E66" s="27" t="str">
        <f aca="false">+[3]Tabulka!$F68</f>
        <v>Orlová- Siko TTC</v>
      </c>
      <c r="F66" s="53" t="str">
        <f aca="false">+[3]Tabulka!$G68</f>
        <v>KA</v>
      </c>
      <c r="G66" s="19" t="n">
        <f aca="false">+[3]Tabulka!$O68</f>
        <v>0</v>
      </c>
      <c r="H66" s="19" t="n">
        <f aca="false">+[3]Tabulka!$AC68</f>
        <v>0</v>
      </c>
      <c r="I66" s="19" t="n">
        <f aca="false">+[3]Tabulka!$AQ68</f>
        <v>0.9</v>
      </c>
      <c r="J66" s="19" t="n">
        <f aca="false">+[3]Tabulka!$AW68</f>
        <v>0</v>
      </c>
      <c r="K66" s="21" t="n">
        <f aca="false">+[3]Tabulka!$AY68</f>
        <v>0</v>
      </c>
      <c r="L66" s="21" t="n">
        <f aca="false">+[3]Tabulka!$BA68</f>
        <v>0</v>
      </c>
      <c r="M66" s="21" t="n">
        <f aca="false">+[3]Tabulka!$BE68</f>
        <v>0</v>
      </c>
      <c r="N66" s="21" t="n">
        <f aca="false">+[3]Tabulka!$BC68</f>
        <v>0</v>
      </c>
      <c r="O66" s="21" t="n">
        <f aca="false">+[3]Tabulka!$BG68</f>
        <v>0</v>
      </c>
      <c r="P66" s="19" t="n">
        <f aca="false">+[3]Tabulka!$BI68</f>
        <v>0</v>
      </c>
      <c r="Q66" s="22" t="n">
        <f aca="false">+[3]Tabulka!$BJ68</f>
        <v>0.9</v>
      </c>
      <c r="R66" s="42" t="n">
        <f aca="false">+[3]Tabulka!$BK68</f>
        <v>0.7</v>
      </c>
      <c r="S66" s="42" t="n">
        <f aca="false">+[3]Tabulka!$BL68</f>
        <v>0.9</v>
      </c>
      <c r="T66" s="22" t="n">
        <f aca="false">+[3]Tabulka!$BM68</f>
        <v>3</v>
      </c>
      <c r="U66" s="18" t="n">
        <v>62</v>
      </c>
      <c r="V66" s="24" t="n">
        <v>62</v>
      </c>
    </row>
    <row r="67" customFormat="false" ht="9.95" hidden="false" customHeight="true" outlineLevel="0" collapsed="false">
      <c r="A67" s="15"/>
      <c r="B67" s="27" t="str">
        <f aca="false">+[3]Tabulka!$C69</f>
        <v>POHROM</v>
      </c>
      <c r="C67" s="27" t="str">
        <f aca="false">+[3]Tabulka!$D69</f>
        <v>Josef</v>
      </c>
      <c r="D67" s="28" t="n">
        <f aca="false">+[3]Tabulka!$E69</f>
        <v>94</v>
      </c>
      <c r="E67" s="27" t="str">
        <f aca="false">+[3]Tabulka!$F69</f>
        <v>Český Těšín- SKST</v>
      </c>
      <c r="F67" s="53" t="str">
        <f aca="false">+[3]Tabulka!$G69</f>
        <v>KA</v>
      </c>
      <c r="G67" s="19" t="n">
        <f aca="false">+[3]Tabulka!$O69</f>
        <v>0</v>
      </c>
      <c r="H67" s="19" t="n">
        <f aca="false">+[3]Tabulka!$AC69</f>
        <v>0</v>
      </c>
      <c r="I67" s="19" t="n">
        <f aca="false">+[3]Tabulka!$AQ69</f>
        <v>0.7</v>
      </c>
      <c r="J67" s="19" t="n">
        <f aca="false">+[3]Tabulka!$AW69</f>
        <v>0</v>
      </c>
      <c r="K67" s="21" t="n">
        <f aca="false">+[3]Tabulka!$AY69</f>
        <v>0</v>
      </c>
      <c r="L67" s="21" t="n">
        <f aca="false">+[3]Tabulka!$BA69</f>
        <v>0</v>
      </c>
      <c r="M67" s="21" t="n">
        <f aca="false">+[3]Tabulka!$BE69</f>
        <v>0</v>
      </c>
      <c r="N67" s="21" t="n">
        <f aca="false">+[3]Tabulka!$BC69</f>
        <v>0</v>
      </c>
      <c r="O67" s="21" t="n">
        <f aca="false">+[3]Tabulka!$BG69</f>
        <v>0</v>
      </c>
      <c r="P67" s="19" t="n">
        <f aca="false">+[3]Tabulka!$BI69</f>
        <v>0</v>
      </c>
      <c r="Q67" s="22" t="n">
        <f aca="false">+[3]Tabulka!$BJ69</f>
        <v>0.7</v>
      </c>
      <c r="R67" s="42" t="n">
        <f aca="false">+[3]Tabulka!$BK69</f>
        <v>0.7</v>
      </c>
      <c r="S67" s="42" t="n">
        <f aca="false">+[3]Tabulka!$BL69</f>
        <v>0.7</v>
      </c>
      <c r="T67" s="22" t="n">
        <f aca="false">+[3]Tabulka!$BM69</f>
        <v>2</v>
      </c>
      <c r="U67" s="18" t="n">
        <v>63</v>
      </c>
      <c r="V67" s="24" t="n">
        <v>63</v>
      </c>
    </row>
    <row r="68" customFormat="false" ht="9.95" hidden="false" customHeight="true" outlineLevel="0" collapsed="false">
      <c r="A68" s="15"/>
      <c r="B68" s="27" t="str">
        <f aca="false">+[3]Tabulka!$C70</f>
        <v>VESELÝ</v>
      </c>
      <c r="C68" s="27" t="str">
        <f aca="false">+[3]Tabulka!$D70</f>
        <v>Vítek</v>
      </c>
      <c r="D68" s="28" t="n">
        <f aca="false">+[3]Tabulka!$E70</f>
        <v>95</v>
      </c>
      <c r="E68" s="27" t="str">
        <f aca="false">+[3]Tabulka!$F70</f>
        <v>Orlová- Siko TTC</v>
      </c>
      <c r="F68" s="53" t="str">
        <f aca="false">+[3]Tabulka!$G70</f>
        <v>KA</v>
      </c>
      <c r="G68" s="19" t="n">
        <f aca="false">+[3]Tabulka!$O70</f>
        <v>0</v>
      </c>
      <c r="H68" s="19" t="n">
        <f aca="false">+[3]Tabulka!$AC70</f>
        <v>0</v>
      </c>
      <c r="I68" s="19" t="n">
        <f aca="false">+[3]Tabulka!$AQ70</f>
        <v>0.7</v>
      </c>
      <c r="J68" s="19" t="n">
        <f aca="false">+[3]Tabulka!$AW70</f>
        <v>0</v>
      </c>
      <c r="K68" s="21" t="n">
        <f aca="false">+[3]Tabulka!$AY70</f>
        <v>0</v>
      </c>
      <c r="L68" s="21" t="n">
        <f aca="false">+[3]Tabulka!$BA70</f>
        <v>0</v>
      </c>
      <c r="M68" s="21" t="n">
        <f aca="false">+[3]Tabulka!$BE70</f>
        <v>0</v>
      </c>
      <c r="N68" s="21" t="n">
        <f aca="false">+[3]Tabulka!$BC70</f>
        <v>0</v>
      </c>
      <c r="O68" s="21" t="n">
        <f aca="false">+[3]Tabulka!$BG70</f>
        <v>0</v>
      </c>
      <c r="P68" s="19" t="n">
        <f aca="false">+[3]Tabulka!$BI70</f>
        <v>0</v>
      </c>
      <c r="Q68" s="22" t="n">
        <f aca="false">+[3]Tabulka!$BJ70</f>
        <v>0.7</v>
      </c>
      <c r="R68" s="42" t="n">
        <f aca="false">+[3]Tabulka!$BK70</f>
        <v>0.7</v>
      </c>
      <c r="S68" s="42" t="n">
        <f aca="false">+[3]Tabulka!$BL70</f>
        <v>0.7</v>
      </c>
      <c r="T68" s="22" t="n">
        <f aca="false">+[3]Tabulka!$BM70</f>
        <v>2</v>
      </c>
      <c r="U68" s="18" t="n">
        <v>64</v>
      </c>
      <c r="V68" s="24" t="n">
        <v>64</v>
      </c>
    </row>
    <row r="69" customFormat="false" ht="9.95" hidden="false" customHeight="true" outlineLevel="0" collapsed="false">
      <c r="A69" s="15"/>
      <c r="B69" s="27" t="str">
        <f aca="false">+[3]Tabulka!$C71</f>
        <v>VINCEK</v>
      </c>
      <c r="C69" s="27" t="str">
        <f aca="false">+[3]Tabulka!$D71</f>
        <v>Martin</v>
      </c>
      <c r="D69" s="28" t="n">
        <f aca="false">+[3]Tabulka!$E71</f>
        <v>0</v>
      </c>
      <c r="E69" s="27" t="str">
        <f aca="false">+[3]Tabulka!$F71</f>
        <v>Bohumín- TJ</v>
      </c>
      <c r="F69" s="53" t="str">
        <f aca="false">+[3]Tabulka!$G71</f>
        <v>KA</v>
      </c>
      <c r="G69" s="19" t="n">
        <f aca="false">+[3]Tabulka!$O71</f>
        <v>0</v>
      </c>
      <c r="H69" s="19" t="n">
        <f aca="false">+[3]Tabulka!$AC71</f>
        <v>0</v>
      </c>
      <c r="I69" s="19" t="n">
        <f aca="false">+[3]Tabulka!$AQ71</f>
        <v>1.1</v>
      </c>
      <c r="J69" s="19" t="n">
        <f aca="false">+[3]Tabulka!$AW71</f>
        <v>0</v>
      </c>
      <c r="K69" s="21" t="n">
        <f aca="false">+[3]Tabulka!$AY71</f>
        <v>0</v>
      </c>
      <c r="L69" s="21" t="n">
        <f aca="false">+[3]Tabulka!$BA71</f>
        <v>0</v>
      </c>
      <c r="M69" s="21" t="n">
        <f aca="false">+[3]Tabulka!$BE71</f>
        <v>0</v>
      </c>
      <c r="N69" s="21" t="n">
        <f aca="false">+[3]Tabulka!$BC71</f>
        <v>0</v>
      </c>
      <c r="O69" s="21" t="n">
        <f aca="false">+[3]Tabulka!$BG71</f>
        <v>0</v>
      </c>
      <c r="P69" s="19" t="n">
        <f aca="false">+[3]Tabulka!$BI71</f>
        <v>0</v>
      </c>
      <c r="Q69" s="22" t="n">
        <f aca="false">+[3]Tabulka!$BJ71</f>
        <v>1.1</v>
      </c>
      <c r="R69" s="42" t="n">
        <f aca="false">+[3]Tabulka!$BK71</f>
        <v>0.7</v>
      </c>
      <c r="S69" s="42" t="n">
        <f aca="false">+[3]Tabulka!$BL71</f>
        <v>1.1</v>
      </c>
      <c r="T69" s="22" t="n">
        <f aca="false">+[3]Tabulka!$BM71</f>
        <v>4</v>
      </c>
      <c r="U69" s="18" t="n">
        <v>65</v>
      </c>
      <c r="V69" s="24" t="n">
        <v>65</v>
      </c>
    </row>
    <row r="70" customFormat="false" ht="9.95" hidden="false" customHeight="true" outlineLevel="0" collapsed="false">
      <c r="A70" s="15" t="s">
        <v>94</v>
      </c>
      <c r="B70" s="27" t="str">
        <f aca="false">+[3]Tabulka!$C72</f>
        <v>KAŠNÍKOVÁ</v>
      </c>
      <c r="C70" s="27" t="str">
        <f aca="false">+[3]Tabulka!$D72</f>
        <v>Denisa</v>
      </c>
      <c r="D70" s="28" t="n">
        <f aca="false">+[3]Tabulka!$E72</f>
        <v>96</v>
      </c>
      <c r="E70" s="27" t="str">
        <f aca="false">+[3]Tabulka!$F72</f>
        <v>Havířov- Baník SKST</v>
      </c>
      <c r="F70" s="53" t="str">
        <f aca="false">+[3]Tabulka!$G72</f>
        <v>KA</v>
      </c>
      <c r="G70" s="19" t="n">
        <f aca="false">+[3]Tabulka!$O72</f>
        <v>0</v>
      </c>
      <c r="H70" s="19" t="n">
        <f aca="false">+[3]Tabulka!$AC72</f>
        <v>0</v>
      </c>
      <c r="I70" s="19" t="n">
        <f aca="false">+[3]Tabulka!$AQ72</f>
        <v>0.5</v>
      </c>
      <c r="J70" s="19" t="n">
        <f aca="false">+[3]Tabulka!$AW72</f>
        <v>0</v>
      </c>
      <c r="K70" s="21" t="n">
        <f aca="false">+[3]Tabulka!$AY72</f>
        <v>0</v>
      </c>
      <c r="L70" s="21" t="n">
        <f aca="false">+[3]Tabulka!$BA72</f>
        <v>0</v>
      </c>
      <c r="M70" s="21" t="n">
        <f aca="false">+[3]Tabulka!$BE72</f>
        <v>0</v>
      </c>
      <c r="N70" s="21" t="n">
        <f aca="false">+[3]Tabulka!$BC72</f>
        <v>0</v>
      </c>
      <c r="O70" s="21" t="n">
        <f aca="false">+[3]Tabulka!$BG72</f>
        <v>0</v>
      </c>
      <c r="P70" s="19" t="n">
        <f aca="false">+[3]Tabulka!$BI72</f>
        <v>0</v>
      </c>
      <c r="Q70" s="22" t="n">
        <f aca="false">+[3]Tabulka!$BJ72</f>
        <v>0.5</v>
      </c>
      <c r="R70" s="42" t="n">
        <f aca="false">+[3]Tabulka!$BK72</f>
        <v>0.5</v>
      </c>
      <c r="S70" s="42" t="n">
        <f aca="false">+[3]Tabulka!$BL72</f>
        <v>0.5</v>
      </c>
      <c r="T70" s="22" t="n">
        <f aca="false">+[3]Tabulka!$BM72</f>
        <v>1</v>
      </c>
      <c r="U70" s="18" t="n">
        <v>66</v>
      </c>
      <c r="V70" s="24" t="n">
        <v>66</v>
      </c>
    </row>
    <row r="71" customFormat="false" ht="9.95" hidden="false" customHeight="true" outlineLevel="0" collapsed="false">
      <c r="A71" s="15"/>
      <c r="B71" s="27" t="str">
        <f aca="false">+[3]Tabulka!$C73</f>
        <v>KAVICKÝ</v>
      </c>
      <c r="C71" s="27" t="str">
        <f aca="false">+[3]Tabulka!$D73</f>
        <v>Jan</v>
      </c>
      <c r="D71" s="28" t="n">
        <f aca="false">+[3]Tabulka!$E73</f>
        <v>94</v>
      </c>
      <c r="E71" s="27" t="str">
        <f aca="false">+[3]Tabulka!$F73</f>
        <v>Chotěbuz- Sokol TJ</v>
      </c>
      <c r="F71" s="53" t="str">
        <f aca="false">+[3]Tabulka!$G73</f>
        <v>KA</v>
      </c>
      <c r="G71" s="19" t="n">
        <f aca="false">+[3]Tabulka!$O73</f>
        <v>0</v>
      </c>
      <c r="H71" s="19" t="n">
        <f aca="false">+[3]Tabulka!$AC73</f>
        <v>0</v>
      </c>
      <c r="I71" s="19" t="n">
        <f aca="false">+[3]Tabulka!$AQ73</f>
        <v>0.5</v>
      </c>
      <c r="J71" s="19" t="n">
        <f aca="false">+[3]Tabulka!$AW73</f>
        <v>0</v>
      </c>
      <c r="K71" s="21" t="n">
        <f aca="false">+[3]Tabulka!$AY73</f>
        <v>0</v>
      </c>
      <c r="L71" s="21" t="n">
        <f aca="false">+[3]Tabulka!$BA73</f>
        <v>0</v>
      </c>
      <c r="M71" s="21" t="n">
        <f aca="false">+[3]Tabulka!$BE73</f>
        <v>0</v>
      </c>
      <c r="N71" s="21" t="n">
        <f aca="false">+[3]Tabulka!$BC73</f>
        <v>0</v>
      </c>
      <c r="O71" s="21" t="n">
        <f aca="false">+[3]Tabulka!$BG73</f>
        <v>0</v>
      </c>
      <c r="P71" s="19" t="n">
        <f aca="false">+[3]Tabulka!$BI73</f>
        <v>0</v>
      </c>
      <c r="Q71" s="22" t="n">
        <f aca="false">+[3]Tabulka!$BJ73</f>
        <v>0.5</v>
      </c>
      <c r="R71" s="42" t="n">
        <f aca="false">+[3]Tabulka!$BK73</f>
        <v>0.5</v>
      </c>
      <c r="S71" s="42" t="n">
        <f aca="false">+[3]Tabulka!$BL73</f>
        <v>0.5</v>
      </c>
      <c r="T71" s="22" t="n">
        <f aca="false">+[3]Tabulka!$BM73</f>
        <v>1</v>
      </c>
      <c r="U71" s="18" t="n">
        <v>67</v>
      </c>
      <c r="V71" s="24" t="n">
        <v>67</v>
      </c>
    </row>
    <row r="72" customFormat="false" ht="9.95" hidden="false" customHeight="true" outlineLevel="0" collapsed="false">
      <c r="A72" s="15"/>
      <c r="B72" s="27" t="str">
        <f aca="false">+[3]Tabulka!$C74</f>
        <v>NĚMEC</v>
      </c>
      <c r="C72" s="27" t="str">
        <f aca="false">+[3]Tabulka!$D74</f>
        <v>David</v>
      </c>
      <c r="D72" s="28" t="n">
        <f aca="false">+[3]Tabulka!$E74</f>
        <v>95</v>
      </c>
      <c r="E72" s="27" t="str">
        <f aca="false">+[3]Tabulka!$F74</f>
        <v>Frýdlant- Ferrum TJ</v>
      </c>
      <c r="F72" s="53" t="str">
        <f aca="false">+[3]Tabulka!$G74</f>
        <v>FM</v>
      </c>
      <c r="G72" s="19" t="n">
        <f aca="false">+[3]Tabulka!$O74</f>
        <v>0</v>
      </c>
      <c r="H72" s="19" t="n">
        <f aca="false">+[3]Tabulka!$AC74</f>
        <v>0</v>
      </c>
      <c r="I72" s="19" t="n">
        <f aca="false">+[3]Tabulka!$AQ74</f>
        <v>0.5</v>
      </c>
      <c r="J72" s="19" t="n">
        <f aca="false">+[3]Tabulka!$AW74</f>
        <v>0</v>
      </c>
      <c r="K72" s="21" t="n">
        <f aca="false">+[3]Tabulka!$AY74</f>
        <v>0</v>
      </c>
      <c r="L72" s="21" t="n">
        <f aca="false">+[3]Tabulka!$BA74</f>
        <v>0</v>
      </c>
      <c r="M72" s="21" t="n">
        <f aca="false">+[3]Tabulka!$BE74</f>
        <v>0</v>
      </c>
      <c r="N72" s="21" t="n">
        <f aca="false">+[3]Tabulka!$BC74</f>
        <v>0</v>
      </c>
      <c r="O72" s="21" t="n">
        <f aca="false">+[3]Tabulka!$BG74</f>
        <v>0</v>
      </c>
      <c r="P72" s="19" t="n">
        <f aca="false">+[3]Tabulka!$BI74</f>
        <v>0</v>
      </c>
      <c r="Q72" s="22" t="n">
        <f aca="false">+[3]Tabulka!$BJ74</f>
        <v>0.5</v>
      </c>
      <c r="R72" s="42" t="n">
        <f aca="false">+[3]Tabulka!$BK74</f>
        <v>0.5</v>
      </c>
      <c r="S72" s="42" t="n">
        <f aca="false">+[3]Tabulka!$BL74</f>
        <v>0.5</v>
      </c>
      <c r="T72" s="22" t="n">
        <f aca="false">+[3]Tabulka!$BM74</f>
        <v>1</v>
      </c>
      <c r="U72" s="18" t="n">
        <v>68</v>
      </c>
      <c r="V72" s="24" t="n">
        <v>68</v>
      </c>
    </row>
    <row r="73" customFormat="false" ht="9.95" hidden="false" customHeight="true" outlineLevel="0" collapsed="false">
      <c r="A73" s="15"/>
      <c r="B73" s="27" t="str">
        <f aca="false">+[3]Tabulka!$C75</f>
        <v>SIKOROVÁ</v>
      </c>
      <c r="C73" s="27" t="str">
        <f aca="false">+[3]Tabulka!$D75</f>
        <v>Kamila</v>
      </c>
      <c r="D73" s="28" t="n">
        <f aca="false">+[3]Tabulka!$E75</f>
        <v>97</v>
      </c>
      <c r="E73" s="27" t="str">
        <f aca="false">+[3]Tabulka!$F75</f>
        <v>Orlová- Siko TTC</v>
      </c>
      <c r="F73" s="53" t="str">
        <f aca="false">+[3]Tabulka!$G75</f>
        <v>KA</v>
      </c>
      <c r="G73" s="19" t="n">
        <f aca="false">+[3]Tabulka!$O75</f>
        <v>0</v>
      </c>
      <c r="H73" s="19" t="n">
        <f aca="false">+[3]Tabulka!$AC75</f>
        <v>0</v>
      </c>
      <c r="I73" s="19" t="n">
        <f aca="false">+[3]Tabulka!$AQ75</f>
        <v>0.5</v>
      </c>
      <c r="J73" s="19" t="n">
        <f aca="false">+[3]Tabulka!$AW75</f>
        <v>0</v>
      </c>
      <c r="K73" s="21" t="n">
        <f aca="false">+[3]Tabulka!$AY75</f>
        <v>0</v>
      </c>
      <c r="L73" s="21" t="n">
        <f aca="false">+[3]Tabulka!$BA75</f>
        <v>0</v>
      </c>
      <c r="M73" s="21" t="n">
        <f aca="false">+[3]Tabulka!$BE75</f>
        <v>0</v>
      </c>
      <c r="N73" s="21" t="n">
        <f aca="false">+[3]Tabulka!$BC75</f>
        <v>0</v>
      </c>
      <c r="O73" s="21" t="n">
        <f aca="false">+[3]Tabulka!$BG75</f>
        <v>0</v>
      </c>
      <c r="P73" s="19" t="n">
        <f aca="false">+[3]Tabulka!$BI75</f>
        <v>0</v>
      </c>
      <c r="Q73" s="22" t="n">
        <f aca="false">+[3]Tabulka!$BJ75</f>
        <v>0.5</v>
      </c>
      <c r="R73" s="42" t="n">
        <f aca="false">+[3]Tabulka!$BK75</f>
        <v>0.5</v>
      </c>
      <c r="S73" s="42" t="n">
        <f aca="false">+[3]Tabulka!$BL75</f>
        <v>0.5</v>
      </c>
      <c r="T73" s="22" t="n">
        <f aca="false">+[3]Tabulka!$BM75</f>
        <v>1</v>
      </c>
      <c r="U73" s="18" t="n">
        <v>69</v>
      </c>
      <c r="V73" s="24" t="n">
        <v>69</v>
      </c>
    </row>
    <row r="74" customFormat="false" ht="9.95" hidden="false" customHeight="true" outlineLevel="0" collapsed="false">
      <c r="A74" s="15"/>
      <c r="B74" s="27" t="str">
        <f aca="false">+[3]Tabulka!$C76</f>
        <v>VEDMOCH</v>
      </c>
      <c r="C74" s="27" t="n">
        <f aca="false">+[3]Tabulka!$D76</f>
        <v>0</v>
      </c>
      <c r="D74" s="28" t="n">
        <f aca="false">+[3]Tabulka!$E76</f>
        <v>0</v>
      </c>
      <c r="E74" s="27" t="n">
        <f aca="false">+[3]Tabulka!$F76</f>
        <v>0</v>
      </c>
      <c r="F74" s="53" t="str">
        <f aca="false">+[3]Tabulka!$G76</f>
        <v>OV</v>
      </c>
      <c r="G74" s="19" t="n">
        <f aca="false">+[3]Tabulka!$O76</f>
        <v>0</v>
      </c>
      <c r="H74" s="19" t="n">
        <f aca="false">+[3]Tabulka!$AC76</f>
        <v>0</v>
      </c>
      <c r="I74" s="19" t="n">
        <f aca="false">+[3]Tabulka!$AQ76</f>
        <v>0.5</v>
      </c>
      <c r="J74" s="19" t="n">
        <f aca="false">+[3]Tabulka!$AW76</f>
        <v>0</v>
      </c>
      <c r="K74" s="21" t="n">
        <f aca="false">+[3]Tabulka!$AY76</f>
        <v>0</v>
      </c>
      <c r="L74" s="21" t="n">
        <f aca="false">+[3]Tabulka!$BA76</f>
        <v>0</v>
      </c>
      <c r="M74" s="21" t="n">
        <f aca="false">+[3]Tabulka!$BE76</f>
        <v>0</v>
      </c>
      <c r="N74" s="21" t="n">
        <f aca="false">+[3]Tabulka!$BC76</f>
        <v>0</v>
      </c>
      <c r="O74" s="21" t="n">
        <f aca="false">+[3]Tabulka!$BG76</f>
        <v>0</v>
      </c>
      <c r="P74" s="19" t="n">
        <f aca="false">+[3]Tabulka!$BI76</f>
        <v>0</v>
      </c>
      <c r="Q74" s="22" t="n">
        <f aca="false">+[3]Tabulka!$BJ76</f>
        <v>0.5</v>
      </c>
      <c r="R74" s="42" t="n">
        <f aca="false">+[3]Tabulka!$BK76</f>
        <v>0.5</v>
      </c>
      <c r="S74" s="42" t="n">
        <f aca="false">+[3]Tabulka!$BL76</f>
        <v>0.5</v>
      </c>
      <c r="T74" s="22" t="n">
        <f aca="false">+[3]Tabulka!$BM76</f>
        <v>2</v>
      </c>
      <c r="U74" s="18" t="n">
        <v>70</v>
      </c>
      <c r="V74" s="24" t="n">
        <v>70</v>
      </c>
    </row>
    <row r="75" customFormat="false" ht="9.95" hidden="false" customHeight="true" outlineLevel="0" collapsed="false">
      <c r="A75" s="15" t="s">
        <v>95</v>
      </c>
      <c r="B75" s="27" t="str">
        <f aca="false">+[3]Tabulka!$C77</f>
        <v>BAJER</v>
      </c>
      <c r="C75" s="27" t="str">
        <f aca="false">+[3]Tabulka!$D77</f>
        <v>Daniel</v>
      </c>
      <c r="D75" s="28" t="n">
        <f aca="false">+[3]Tabulka!$E77</f>
        <v>98</v>
      </c>
      <c r="E75" s="27" t="str">
        <f aca="false">+[3]Tabulka!$F77</f>
        <v>Havířov- Baník SKST</v>
      </c>
      <c r="F75" s="53" t="str">
        <f aca="false">+[3]Tabulka!$G77</f>
        <v>KA</v>
      </c>
      <c r="G75" s="19" t="n">
        <f aca="false">+[3]Tabulka!$O77</f>
        <v>0</v>
      </c>
      <c r="H75" s="19" t="n">
        <f aca="false">+[3]Tabulka!$AC77</f>
        <v>0</v>
      </c>
      <c r="I75" s="19" t="n">
        <f aca="false">+[3]Tabulka!$AQ77</f>
        <v>0.4</v>
      </c>
      <c r="J75" s="19" t="n">
        <f aca="false">+[3]Tabulka!$AW77</f>
        <v>0</v>
      </c>
      <c r="K75" s="21" t="n">
        <f aca="false">+[3]Tabulka!$AY77</f>
        <v>0</v>
      </c>
      <c r="L75" s="21" t="n">
        <f aca="false">+[3]Tabulka!$BA77</f>
        <v>0</v>
      </c>
      <c r="M75" s="21" t="n">
        <f aca="false">+[3]Tabulka!$BE77</f>
        <v>0</v>
      </c>
      <c r="N75" s="21" t="n">
        <f aca="false">+[3]Tabulka!$BC77</f>
        <v>0</v>
      </c>
      <c r="O75" s="21" t="n">
        <f aca="false">+[3]Tabulka!$BG77</f>
        <v>0</v>
      </c>
      <c r="P75" s="19" t="n">
        <f aca="false">+[3]Tabulka!$BI77</f>
        <v>0</v>
      </c>
      <c r="Q75" s="22" t="n">
        <f aca="false">+[3]Tabulka!$BJ77</f>
        <v>0.4</v>
      </c>
      <c r="R75" s="42" t="n">
        <f aca="false">+[3]Tabulka!$BK77</f>
        <v>0.4</v>
      </c>
      <c r="S75" s="42" t="n">
        <f aca="false">+[3]Tabulka!$BL77</f>
        <v>0.4</v>
      </c>
      <c r="T75" s="22" t="n">
        <f aca="false">+[3]Tabulka!$BM77</f>
        <v>2</v>
      </c>
      <c r="U75" s="18" t="n">
        <v>71</v>
      </c>
      <c r="V75" s="24" t="n">
        <v>71</v>
      </c>
    </row>
    <row r="76" customFormat="false" ht="9.95" hidden="false" customHeight="true" outlineLevel="0" collapsed="false">
      <c r="A76" s="15"/>
      <c r="B76" s="27" t="str">
        <f aca="false">+[3]Tabulka!$C78</f>
        <v>ENDAL</v>
      </c>
      <c r="C76" s="27" t="str">
        <f aca="false">+[3]Tabulka!$D78</f>
        <v>Sebastian</v>
      </c>
      <c r="D76" s="28" t="n">
        <f aca="false">+[3]Tabulka!$E78</f>
        <v>99</v>
      </c>
      <c r="E76" s="27" t="str">
        <f aca="false">+[3]Tabulka!$F78</f>
        <v>Havířov- Baník SKST</v>
      </c>
      <c r="F76" s="53" t="str">
        <f aca="false">+[3]Tabulka!$G78</f>
        <v>KA</v>
      </c>
      <c r="G76" s="19" t="n">
        <f aca="false">+[3]Tabulka!$O78</f>
        <v>0</v>
      </c>
      <c r="H76" s="19" t="n">
        <f aca="false">+[3]Tabulka!$AC78</f>
        <v>0</v>
      </c>
      <c r="I76" s="19" t="n">
        <f aca="false">+[3]Tabulka!$AQ78</f>
        <v>0.4</v>
      </c>
      <c r="J76" s="19" t="n">
        <f aca="false">+[3]Tabulka!$AW78</f>
        <v>0</v>
      </c>
      <c r="K76" s="21" t="n">
        <f aca="false">+[3]Tabulka!$AY78</f>
        <v>0</v>
      </c>
      <c r="L76" s="21" t="n">
        <f aca="false">+[3]Tabulka!$BA78</f>
        <v>0</v>
      </c>
      <c r="M76" s="21" t="n">
        <f aca="false">+[3]Tabulka!$BE78</f>
        <v>0</v>
      </c>
      <c r="N76" s="21" t="n">
        <f aca="false">+[3]Tabulka!$BC78</f>
        <v>0</v>
      </c>
      <c r="O76" s="21" t="n">
        <f aca="false">+[3]Tabulka!$BG78</f>
        <v>0</v>
      </c>
      <c r="P76" s="19" t="n">
        <f aca="false">+[3]Tabulka!$BI78</f>
        <v>0</v>
      </c>
      <c r="Q76" s="22" t="n">
        <f aca="false">+[3]Tabulka!$BJ78</f>
        <v>0.4</v>
      </c>
      <c r="R76" s="42" t="n">
        <f aca="false">+[3]Tabulka!$BK78</f>
        <v>0.4</v>
      </c>
      <c r="S76" s="42" t="n">
        <f aca="false">+[3]Tabulka!$BL78</f>
        <v>0.4</v>
      </c>
      <c r="T76" s="22" t="n">
        <f aca="false">+[3]Tabulka!$BM78</f>
        <v>2</v>
      </c>
      <c r="U76" s="18" t="n">
        <v>72</v>
      </c>
      <c r="V76" s="24" t="n">
        <v>72</v>
      </c>
    </row>
    <row r="77" customFormat="false" ht="9.95" hidden="false" customHeight="true" outlineLevel="0" collapsed="false">
      <c r="A77" s="15"/>
      <c r="B77" s="27" t="str">
        <f aca="false">+[3]Tabulka!$C79</f>
        <v>MIKOLAŠÍK</v>
      </c>
      <c r="C77" s="27" t="str">
        <f aca="false">+[3]Tabulka!$D79</f>
        <v>Michal</v>
      </c>
      <c r="D77" s="28" t="n">
        <f aca="false">+[3]Tabulka!$E79</f>
        <v>99</v>
      </c>
      <c r="E77" s="27" t="str">
        <f aca="false">+[3]Tabulka!$F79</f>
        <v>Havířov- Baník SKST</v>
      </c>
      <c r="F77" s="53" t="str">
        <f aca="false">+[3]Tabulka!$G79</f>
        <v>KA</v>
      </c>
      <c r="G77" s="19" t="n">
        <f aca="false">+[3]Tabulka!$O79</f>
        <v>0</v>
      </c>
      <c r="H77" s="19" t="n">
        <f aca="false">+[3]Tabulka!$AC79</f>
        <v>0</v>
      </c>
      <c r="I77" s="19" t="n">
        <f aca="false">+[3]Tabulka!$AQ79</f>
        <v>0.4</v>
      </c>
      <c r="J77" s="19" t="n">
        <f aca="false">+[3]Tabulka!$AW79</f>
        <v>0</v>
      </c>
      <c r="K77" s="21" t="n">
        <f aca="false">+[3]Tabulka!$AY79</f>
        <v>0</v>
      </c>
      <c r="L77" s="21" t="n">
        <f aca="false">+[3]Tabulka!$BA79</f>
        <v>0</v>
      </c>
      <c r="M77" s="21" t="n">
        <f aca="false">+[3]Tabulka!$BE79</f>
        <v>0</v>
      </c>
      <c r="N77" s="21" t="n">
        <f aca="false">+[3]Tabulka!$BC79</f>
        <v>0</v>
      </c>
      <c r="O77" s="21" t="n">
        <f aca="false">+[3]Tabulka!$BG79</f>
        <v>0</v>
      </c>
      <c r="P77" s="19" t="n">
        <f aca="false">+[3]Tabulka!$BI79</f>
        <v>0</v>
      </c>
      <c r="Q77" s="22" t="n">
        <f aca="false">+[3]Tabulka!$BJ79</f>
        <v>0.4</v>
      </c>
      <c r="R77" s="42" t="n">
        <f aca="false">+[3]Tabulka!$BK79</f>
        <v>0.4</v>
      </c>
      <c r="S77" s="42" t="n">
        <f aca="false">+[3]Tabulka!$BL79</f>
        <v>0.4</v>
      </c>
      <c r="T77" s="22" t="n">
        <f aca="false">+[3]Tabulka!$BM79</f>
        <v>2</v>
      </c>
      <c r="U77" s="18" t="n">
        <v>73</v>
      </c>
      <c r="V77" s="24" t="n">
        <v>73</v>
      </c>
    </row>
    <row r="78" customFormat="false" ht="9.95" hidden="false" customHeight="true" outlineLevel="0" collapsed="false">
      <c r="A78" s="15"/>
      <c r="B78" s="27" t="str">
        <f aca="false">+[3]Tabulka!$C80</f>
        <v>ŠTĚTINA</v>
      </c>
      <c r="C78" s="27" t="str">
        <f aca="false">+[3]Tabulka!$D80</f>
        <v>Ondřej</v>
      </c>
      <c r="D78" s="28" t="n">
        <f aca="false">+[3]Tabulka!$E80</f>
        <v>96</v>
      </c>
      <c r="E78" s="27" t="str">
        <f aca="false">+[3]Tabulka!$F80</f>
        <v>Havířov- CSVČ sv. Jana Boska</v>
      </c>
      <c r="F78" s="53" t="str">
        <f aca="false">+[3]Tabulka!$G80</f>
        <v>KA</v>
      </c>
      <c r="G78" s="19" t="n">
        <f aca="false">+[3]Tabulka!$O80</f>
        <v>0</v>
      </c>
      <c r="H78" s="19" t="n">
        <f aca="false">+[3]Tabulka!$AC80</f>
        <v>0</v>
      </c>
      <c r="I78" s="19" t="n">
        <f aca="false">+[3]Tabulka!$AQ80</f>
        <v>0.4</v>
      </c>
      <c r="J78" s="19" t="n">
        <f aca="false">+[3]Tabulka!$AW80</f>
        <v>0</v>
      </c>
      <c r="K78" s="21" t="n">
        <f aca="false">+[3]Tabulka!$AY80</f>
        <v>0</v>
      </c>
      <c r="L78" s="21" t="n">
        <f aca="false">+[3]Tabulka!$BA80</f>
        <v>0</v>
      </c>
      <c r="M78" s="21" t="n">
        <f aca="false">+[3]Tabulka!$BE80</f>
        <v>0</v>
      </c>
      <c r="N78" s="21" t="n">
        <f aca="false">+[3]Tabulka!$BC80</f>
        <v>0</v>
      </c>
      <c r="O78" s="21" t="n">
        <f aca="false">+[3]Tabulka!$BG80</f>
        <v>0</v>
      </c>
      <c r="P78" s="19" t="n">
        <f aca="false">+[3]Tabulka!$BI80</f>
        <v>0</v>
      </c>
      <c r="Q78" s="22" t="n">
        <f aca="false">+[3]Tabulka!$BJ80</f>
        <v>0.4</v>
      </c>
      <c r="R78" s="42" t="n">
        <f aca="false">+[3]Tabulka!$BK80</f>
        <v>0.4</v>
      </c>
      <c r="S78" s="42" t="n">
        <f aca="false">+[3]Tabulka!$BL80</f>
        <v>0.4</v>
      </c>
      <c r="T78" s="22" t="n">
        <f aca="false">+[3]Tabulka!$BM80</f>
        <v>3</v>
      </c>
      <c r="U78" s="18" t="n">
        <v>74</v>
      </c>
      <c r="V78" s="24" t="n">
        <v>74</v>
      </c>
    </row>
    <row r="79" customFormat="false" ht="9.95" hidden="false" customHeight="true" outlineLevel="0" collapsed="false">
      <c r="A79" s="15"/>
      <c r="B79" s="27" t="str">
        <f aca="false">+[3]Tabulka!$C81</f>
        <v>WARDASOVÁ</v>
      </c>
      <c r="C79" s="27" t="str">
        <f aca="false">+[3]Tabulka!$D81</f>
        <v>Beata</v>
      </c>
      <c r="D79" s="28" t="n">
        <f aca="false">+[3]Tabulka!$E81</f>
        <v>98</v>
      </c>
      <c r="E79" s="27" t="str">
        <f aca="false">+[3]Tabulka!$F81</f>
        <v>Karviná- KLUBsten KST</v>
      </c>
      <c r="F79" s="53" t="str">
        <f aca="false">+[3]Tabulka!$G81</f>
        <v>KA</v>
      </c>
      <c r="G79" s="19" t="n">
        <f aca="false">+[3]Tabulka!$O81</f>
        <v>0</v>
      </c>
      <c r="H79" s="19" t="n">
        <f aca="false">+[3]Tabulka!$AC81</f>
        <v>0</v>
      </c>
      <c r="I79" s="19" t="n">
        <f aca="false">+[3]Tabulka!$AQ81</f>
        <v>0.6</v>
      </c>
      <c r="J79" s="19" t="n">
        <f aca="false">+[3]Tabulka!$AW81</f>
        <v>0</v>
      </c>
      <c r="K79" s="21" t="n">
        <f aca="false">+[3]Tabulka!$AY81</f>
        <v>0</v>
      </c>
      <c r="L79" s="21" t="n">
        <f aca="false">+[3]Tabulka!$BA81</f>
        <v>0</v>
      </c>
      <c r="M79" s="21" t="n">
        <f aca="false">+[3]Tabulka!$BE81</f>
        <v>0</v>
      </c>
      <c r="N79" s="21" t="n">
        <f aca="false">+[3]Tabulka!$BC81</f>
        <v>0</v>
      </c>
      <c r="O79" s="21" t="n">
        <f aca="false">+[3]Tabulka!$BG81</f>
        <v>0</v>
      </c>
      <c r="P79" s="19" t="n">
        <f aca="false">+[3]Tabulka!$BI81</f>
        <v>0</v>
      </c>
      <c r="Q79" s="22" t="n">
        <f aca="false">+[3]Tabulka!$BJ81</f>
        <v>0.6</v>
      </c>
      <c r="R79" s="42" t="n">
        <f aca="false">+[3]Tabulka!$BK81</f>
        <v>0.4</v>
      </c>
      <c r="S79" s="42" t="n">
        <f aca="false">+[3]Tabulka!$BL81</f>
        <v>0.6</v>
      </c>
      <c r="T79" s="22" t="n">
        <f aca="false">+[3]Tabulka!$BM81</f>
        <v>3</v>
      </c>
      <c r="U79" s="18" t="n">
        <v>75</v>
      </c>
      <c r="V79" s="24" t="n">
        <v>75</v>
      </c>
    </row>
    <row r="80" customFormat="false" ht="9.95" hidden="false" customHeight="true" outlineLevel="0" collapsed="false">
      <c r="A80" s="15" t="s">
        <v>96</v>
      </c>
      <c r="B80" s="27" t="str">
        <f aca="false">+[3]Tabulka!$C82</f>
        <v>FRIEDEL</v>
      </c>
      <c r="C80" s="27" t="str">
        <f aca="false">+[3]Tabulka!$D82</f>
        <v>Petr</v>
      </c>
      <c r="D80" s="28" t="n">
        <f aca="false">+[3]Tabulka!$E82</f>
        <v>99</v>
      </c>
      <c r="E80" s="27" t="str">
        <f aca="false">+[3]Tabulka!$F82</f>
        <v>Karviná- KLUBsten KST</v>
      </c>
      <c r="F80" s="53" t="str">
        <f aca="false">+[3]Tabulka!$G82</f>
        <v>KA</v>
      </c>
      <c r="G80" s="19" t="n">
        <f aca="false">+[3]Tabulka!$O82</f>
        <v>0</v>
      </c>
      <c r="H80" s="19" t="n">
        <f aca="false">+[3]Tabulka!$AC82</f>
        <v>0</v>
      </c>
      <c r="I80" s="19" t="n">
        <f aca="false">+[3]Tabulka!$AQ82</f>
        <v>0.4</v>
      </c>
      <c r="J80" s="19" t="n">
        <f aca="false">+[3]Tabulka!$AW82</f>
        <v>0</v>
      </c>
      <c r="K80" s="21" t="n">
        <f aca="false">+[3]Tabulka!$AY82</f>
        <v>0</v>
      </c>
      <c r="L80" s="21" t="n">
        <f aca="false">+[3]Tabulka!$BA82</f>
        <v>0</v>
      </c>
      <c r="M80" s="21" t="n">
        <f aca="false">+[3]Tabulka!$BE82</f>
        <v>0</v>
      </c>
      <c r="N80" s="21" t="n">
        <f aca="false">+[3]Tabulka!$BC82</f>
        <v>0</v>
      </c>
      <c r="O80" s="21" t="n">
        <f aca="false">+[3]Tabulka!$BG82</f>
        <v>0</v>
      </c>
      <c r="P80" s="19" t="n">
        <f aca="false">+[3]Tabulka!$BI82</f>
        <v>0</v>
      </c>
      <c r="Q80" s="22" t="n">
        <f aca="false">+[3]Tabulka!$BJ82</f>
        <v>0.4</v>
      </c>
      <c r="R80" s="42" t="n">
        <f aca="false">+[3]Tabulka!$BK82</f>
        <v>0.3</v>
      </c>
      <c r="S80" s="42" t="n">
        <f aca="false">+[3]Tabulka!$BL82</f>
        <v>0.4</v>
      </c>
      <c r="T80" s="22" t="n">
        <f aca="false">+[3]Tabulka!$BM82</f>
        <v>3</v>
      </c>
      <c r="U80" s="18" t="n">
        <v>76</v>
      </c>
      <c r="V80" s="24" t="n">
        <v>76</v>
      </c>
    </row>
    <row r="81" customFormat="false" ht="9.95" hidden="false" customHeight="true" outlineLevel="0" collapsed="false">
      <c r="A81" s="15"/>
      <c r="B81" s="27" t="str">
        <f aca="false">+[3]Tabulka!$C83</f>
        <v>FUJÁK</v>
      </c>
      <c r="C81" s="27" t="str">
        <f aca="false">+[3]Tabulka!$D83</f>
        <v>Radim</v>
      </c>
      <c r="D81" s="28" t="n">
        <f aca="false">+[3]Tabulka!$E83</f>
        <v>96</v>
      </c>
      <c r="E81" s="27" t="str">
        <f aca="false">+[3]Tabulka!$F83</f>
        <v>Havířov- CSVČ sv. Jana Boska</v>
      </c>
      <c r="F81" s="53" t="str">
        <f aca="false">+[3]Tabulka!$G83</f>
        <v>KA</v>
      </c>
      <c r="G81" s="19" t="n">
        <f aca="false">+[3]Tabulka!$O83</f>
        <v>0</v>
      </c>
      <c r="H81" s="19" t="n">
        <f aca="false">+[3]Tabulka!$AC83</f>
        <v>0</v>
      </c>
      <c r="I81" s="19" t="n">
        <f aca="false">+[3]Tabulka!$AQ83</f>
        <v>0.3</v>
      </c>
      <c r="J81" s="19" t="n">
        <f aca="false">+[3]Tabulka!$AW83</f>
        <v>0</v>
      </c>
      <c r="K81" s="21" t="n">
        <f aca="false">+[3]Tabulka!$AY83</f>
        <v>0</v>
      </c>
      <c r="L81" s="21" t="n">
        <f aca="false">+[3]Tabulka!$BA83</f>
        <v>0</v>
      </c>
      <c r="M81" s="21" t="n">
        <f aca="false">+[3]Tabulka!$BE83</f>
        <v>0</v>
      </c>
      <c r="N81" s="21" t="n">
        <f aca="false">+[3]Tabulka!$BC83</f>
        <v>0</v>
      </c>
      <c r="O81" s="21" t="n">
        <f aca="false">+[3]Tabulka!$BG83</f>
        <v>0</v>
      </c>
      <c r="P81" s="19" t="n">
        <f aca="false">+[3]Tabulka!$BI83</f>
        <v>0</v>
      </c>
      <c r="Q81" s="22" t="n">
        <f aca="false">+[3]Tabulka!$BJ83</f>
        <v>0.3</v>
      </c>
      <c r="R81" s="42" t="n">
        <f aca="false">+[3]Tabulka!$BK83</f>
        <v>0.3</v>
      </c>
      <c r="S81" s="42" t="n">
        <f aca="false">+[3]Tabulka!$BL83</f>
        <v>0.3</v>
      </c>
      <c r="T81" s="22" t="n">
        <f aca="false">+[3]Tabulka!$BM83</f>
        <v>3</v>
      </c>
      <c r="U81" s="18" t="n">
        <v>77</v>
      </c>
      <c r="V81" s="24" t="n">
        <v>77</v>
      </c>
    </row>
    <row r="82" customFormat="false" ht="9.95" hidden="false" customHeight="true" outlineLevel="0" collapsed="false">
      <c r="A82" s="15"/>
      <c r="B82" s="27" t="str">
        <f aca="false">+[3]Tabulka!$C84</f>
        <v>KRNÁČOVÁ</v>
      </c>
      <c r="C82" s="27" t="str">
        <f aca="false">+[3]Tabulka!$D84</f>
        <v>Anna</v>
      </c>
      <c r="D82" s="28" t="n">
        <f aca="false">+[3]Tabulka!$E84</f>
        <v>99</v>
      </c>
      <c r="E82" s="27" t="str">
        <f aca="false">+[3]Tabulka!$F84</f>
        <v>Karviná- KLUBsten KST</v>
      </c>
      <c r="F82" s="53" t="str">
        <f aca="false">+[3]Tabulka!$G84</f>
        <v>KA</v>
      </c>
      <c r="G82" s="19" t="n">
        <f aca="false">+[3]Tabulka!$O84</f>
        <v>0</v>
      </c>
      <c r="H82" s="19" t="n">
        <f aca="false">+[3]Tabulka!$AC84</f>
        <v>0</v>
      </c>
      <c r="I82" s="19" t="n">
        <f aca="false">+[3]Tabulka!$AQ84</f>
        <v>0.3</v>
      </c>
      <c r="J82" s="19" t="n">
        <f aca="false">+[3]Tabulka!$AW84</f>
        <v>0</v>
      </c>
      <c r="K82" s="21" t="n">
        <f aca="false">+[3]Tabulka!$AY84</f>
        <v>0</v>
      </c>
      <c r="L82" s="21" t="n">
        <f aca="false">+[3]Tabulka!$BA84</f>
        <v>0</v>
      </c>
      <c r="M82" s="21" t="n">
        <f aca="false">+[3]Tabulka!$BE84</f>
        <v>0</v>
      </c>
      <c r="N82" s="21" t="n">
        <f aca="false">+[3]Tabulka!$BC84</f>
        <v>0</v>
      </c>
      <c r="O82" s="21" t="n">
        <f aca="false">+[3]Tabulka!$BG84</f>
        <v>0</v>
      </c>
      <c r="P82" s="19" t="n">
        <f aca="false">+[3]Tabulka!$BI84</f>
        <v>0</v>
      </c>
      <c r="Q82" s="22" t="n">
        <f aca="false">+[3]Tabulka!$BJ84</f>
        <v>0.3</v>
      </c>
      <c r="R82" s="42" t="n">
        <f aca="false">+[3]Tabulka!$BK84</f>
        <v>0.3</v>
      </c>
      <c r="S82" s="42" t="n">
        <f aca="false">+[3]Tabulka!$BL84</f>
        <v>0.3</v>
      </c>
      <c r="T82" s="22" t="n">
        <f aca="false">+[3]Tabulka!$BM84</f>
        <v>2</v>
      </c>
      <c r="U82" s="18" t="n">
        <v>78</v>
      </c>
      <c r="V82" s="24" t="n">
        <v>78</v>
      </c>
    </row>
    <row r="83" customFormat="false" ht="9.95" hidden="false" customHeight="true" outlineLevel="0" collapsed="false">
      <c r="A83" s="15"/>
      <c r="B83" s="27" t="str">
        <f aca="false">+[3]Tabulka!$C85</f>
        <v>ŠTĚTINA</v>
      </c>
      <c r="C83" s="27" t="str">
        <f aca="false">+[3]Tabulka!$D85</f>
        <v>Lukáš</v>
      </c>
      <c r="D83" s="28" t="n">
        <f aca="false">+[3]Tabulka!$E85</f>
        <v>96</v>
      </c>
      <c r="E83" s="27" t="str">
        <f aca="false">+[3]Tabulka!$F85</f>
        <v>Havířov- CSVČ sv. Jana Boska</v>
      </c>
      <c r="F83" s="53" t="str">
        <f aca="false">+[3]Tabulka!$G85</f>
        <v>KA</v>
      </c>
      <c r="G83" s="19" t="n">
        <f aca="false">+[3]Tabulka!$O85</f>
        <v>0</v>
      </c>
      <c r="H83" s="19" t="n">
        <f aca="false">+[3]Tabulka!$AC85</f>
        <v>0</v>
      </c>
      <c r="I83" s="19" t="n">
        <f aca="false">+[3]Tabulka!$AQ85</f>
        <v>0.3</v>
      </c>
      <c r="J83" s="19" t="n">
        <f aca="false">+[3]Tabulka!$AW85</f>
        <v>0</v>
      </c>
      <c r="K83" s="21" t="n">
        <f aca="false">+[3]Tabulka!$AY85</f>
        <v>0</v>
      </c>
      <c r="L83" s="21" t="n">
        <f aca="false">+[3]Tabulka!$BA85</f>
        <v>0</v>
      </c>
      <c r="M83" s="21" t="n">
        <f aca="false">+[3]Tabulka!$BE85</f>
        <v>0</v>
      </c>
      <c r="N83" s="21" t="n">
        <f aca="false">+[3]Tabulka!$BC85</f>
        <v>0</v>
      </c>
      <c r="O83" s="21" t="n">
        <f aca="false">+[3]Tabulka!$BG85</f>
        <v>0</v>
      </c>
      <c r="P83" s="19" t="n">
        <f aca="false">+[3]Tabulka!$BI85</f>
        <v>0</v>
      </c>
      <c r="Q83" s="22" t="n">
        <f aca="false">+[3]Tabulka!$BJ85</f>
        <v>0.3</v>
      </c>
      <c r="R83" s="42" t="n">
        <f aca="false">+[3]Tabulka!$BK85</f>
        <v>0.3</v>
      </c>
      <c r="S83" s="42" t="n">
        <f aca="false">+[3]Tabulka!$BL85</f>
        <v>0.3</v>
      </c>
      <c r="T83" s="22" t="n">
        <f aca="false">+[3]Tabulka!$BM85</f>
        <v>3</v>
      </c>
      <c r="U83" s="18" t="n">
        <v>79</v>
      </c>
      <c r="V83" s="24" t="n">
        <v>79</v>
      </c>
    </row>
    <row r="84" customFormat="false" ht="9.95" hidden="false" customHeight="true" outlineLevel="0" collapsed="false">
      <c r="A84" s="15" t="s">
        <v>97</v>
      </c>
      <c r="B84" s="27" t="str">
        <f aca="false">+[3]Tabulka!$C86</f>
        <v>DONÁT</v>
      </c>
      <c r="C84" s="27" t="str">
        <f aca="false">+[3]Tabulka!$D86</f>
        <v>David</v>
      </c>
      <c r="D84" s="28" t="n">
        <f aca="false">+[3]Tabulka!$E86</f>
        <v>95</v>
      </c>
      <c r="E84" s="27" t="str">
        <f aca="false">+[3]Tabulka!$F86</f>
        <v>Karviná- KLUBsten KST</v>
      </c>
      <c r="F84" s="53" t="str">
        <f aca="false">+[3]Tabulka!$G86</f>
        <v>KA</v>
      </c>
      <c r="G84" s="19" t="n">
        <f aca="false">+[3]Tabulka!$O86</f>
        <v>0</v>
      </c>
      <c r="H84" s="19" t="n">
        <f aca="false">+[3]Tabulka!$AC86</f>
        <v>0</v>
      </c>
      <c r="I84" s="19" t="n">
        <f aca="false">+[3]Tabulka!$AQ86</f>
        <v>0.2</v>
      </c>
      <c r="J84" s="19" t="n">
        <f aca="false">+[3]Tabulka!$AW86</f>
        <v>0</v>
      </c>
      <c r="K84" s="21" t="n">
        <f aca="false">+[3]Tabulka!$AY86</f>
        <v>0</v>
      </c>
      <c r="L84" s="21" t="n">
        <f aca="false">+[3]Tabulka!$BA86</f>
        <v>0</v>
      </c>
      <c r="M84" s="21" t="n">
        <f aca="false">+[3]Tabulka!$BE86</f>
        <v>0</v>
      </c>
      <c r="N84" s="21" t="n">
        <f aca="false">+[3]Tabulka!$BC86</f>
        <v>0</v>
      </c>
      <c r="O84" s="21" t="n">
        <f aca="false">+[3]Tabulka!$BG86</f>
        <v>0</v>
      </c>
      <c r="P84" s="19" t="n">
        <f aca="false">+[3]Tabulka!$BI86</f>
        <v>0</v>
      </c>
      <c r="Q84" s="22" t="n">
        <f aca="false">+[3]Tabulka!$BJ86</f>
        <v>0.2</v>
      </c>
      <c r="R84" s="42" t="n">
        <f aca="false">+[3]Tabulka!$BK86</f>
        <v>0.2</v>
      </c>
      <c r="S84" s="42" t="n">
        <f aca="false">+[3]Tabulka!$BL86</f>
        <v>0.2</v>
      </c>
      <c r="T84" s="22" t="n">
        <f aca="false">+[3]Tabulka!$BM86</f>
        <v>2</v>
      </c>
      <c r="U84" s="18" t="n">
        <v>80</v>
      </c>
      <c r="V84" s="24" t="n">
        <v>80</v>
      </c>
    </row>
    <row r="85" customFormat="false" ht="9.95" hidden="false" customHeight="true" outlineLevel="0" collapsed="false">
      <c r="A85" s="15"/>
      <c r="B85" s="27" t="str">
        <f aca="false">+[3]Tabulka!$C87</f>
        <v>KLEIN</v>
      </c>
      <c r="C85" s="27" t="str">
        <f aca="false">+[3]Tabulka!$D87</f>
        <v>Tomáš</v>
      </c>
      <c r="D85" s="28" t="n">
        <f aca="false">+[3]Tabulka!$E87</f>
        <v>95</v>
      </c>
      <c r="E85" s="27" t="str">
        <f aca="false">+[3]Tabulka!$F87</f>
        <v>Havířov- CSVČ sv. Jana Boska</v>
      </c>
      <c r="F85" s="53" t="str">
        <f aca="false">+[3]Tabulka!$G87</f>
        <v>KA</v>
      </c>
      <c r="G85" s="19" t="n">
        <f aca="false">+[3]Tabulka!$O87</f>
        <v>0</v>
      </c>
      <c r="H85" s="19" t="n">
        <f aca="false">+[3]Tabulka!$AC87</f>
        <v>0</v>
      </c>
      <c r="I85" s="19" t="n">
        <f aca="false">+[3]Tabulka!$AQ87</f>
        <v>0.2</v>
      </c>
      <c r="J85" s="19" t="n">
        <f aca="false">+[3]Tabulka!$AW87</f>
        <v>0</v>
      </c>
      <c r="K85" s="21" t="n">
        <f aca="false">+[3]Tabulka!$AY87</f>
        <v>0</v>
      </c>
      <c r="L85" s="21" t="n">
        <f aca="false">+[3]Tabulka!$BA87</f>
        <v>0</v>
      </c>
      <c r="M85" s="21" t="n">
        <f aca="false">+[3]Tabulka!$BE87</f>
        <v>0</v>
      </c>
      <c r="N85" s="21" t="n">
        <f aca="false">+[3]Tabulka!$BC87</f>
        <v>0</v>
      </c>
      <c r="O85" s="21" t="n">
        <f aca="false">+[3]Tabulka!$BG87</f>
        <v>0</v>
      </c>
      <c r="P85" s="19" t="n">
        <f aca="false">+[3]Tabulka!$BI87</f>
        <v>0</v>
      </c>
      <c r="Q85" s="22" t="n">
        <f aca="false">+[3]Tabulka!$BJ87</f>
        <v>0.2</v>
      </c>
      <c r="R85" s="42" t="n">
        <f aca="false">+[3]Tabulka!$BK87</f>
        <v>0.2</v>
      </c>
      <c r="S85" s="42" t="n">
        <f aca="false">+[3]Tabulka!$BL87</f>
        <v>0.2</v>
      </c>
      <c r="T85" s="22" t="n">
        <f aca="false">+[3]Tabulka!$BM87</f>
        <v>1</v>
      </c>
      <c r="U85" s="18" t="n">
        <v>81</v>
      </c>
      <c r="V85" s="24" t="n">
        <v>81</v>
      </c>
    </row>
    <row r="86" customFormat="false" ht="9.95" hidden="false" customHeight="true" outlineLevel="0" collapsed="false">
      <c r="A86" s="15"/>
      <c r="B86" s="27" t="str">
        <f aca="false">+[3]Tabulka!$C88</f>
        <v>KNIEZEK</v>
      </c>
      <c r="C86" s="27" t="str">
        <f aca="false">+[3]Tabulka!$D88</f>
        <v>Radim</v>
      </c>
      <c r="D86" s="28" t="n">
        <f aca="false">+[3]Tabulka!$E88</f>
        <v>96</v>
      </c>
      <c r="E86" s="27" t="str">
        <f aca="false">+[3]Tabulka!$F88</f>
        <v>Karviná- KLUBsten KST</v>
      </c>
      <c r="F86" s="53" t="str">
        <f aca="false">+[3]Tabulka!$G88</f>
        <v>KA</v>
      </c>
      <c r="G86" s="19" t="n">
        <f aca="false">+[3]Tabulka!$O88</f>
        <v>0</v>
      </c>
      <c r="H86" s="19" t="n">
        <f aca="false">+[3]Tabulka!$AC88</f>
        <v>0</v>
      </c>
      <c r="I86" s="19" t="n">
        <f aca="false">+[3]Tabulka!$AQ88</f>
        <v>0.2</v>
      </c>
      <c r="J86" s="19" t="n">
        <f aca="false">+[3]Tabulka!$AW88</f>
        <v>0</v>
      </c>
      <c r="K86" s="21" t="n">
        <f aca="false">+[3]Tabulka!$AY88</f>
        <v>0</v>
      </c>
      <c r="L86" s="21" t="n">
        <f aca="false">+[3]Tabulka!$BA88</f>
        <v>0</v>
      </c>
      <c r="M86" s="21" t="n">
        <f aca="false">+[3]Tabulka!$BE88</f>
        <v>0</v>
      </c>
      <c r="N86" s="21" t="n">
        <f aca="false">+[3]Tabulka!$BC88</f>
        <v>0</v>
      </c>
      <c r="O86" s="21" t="n">
        <f aca="false">+[3]Tabulka!$BG88</f>
        <v>0</v>
      </c>
      <c r="P86" s="19" t="n">
        <f aca="false">+[3]Tabulka!$BI88</f>
        <v>0</v>
      </c>
      <c r="Q86" s="22" t="n">
        <f aca="false">+[3]Tabulka!$BJ88</f>
        <v>0.2</v>
      </c>
      <c r="R86" s="42" t="n">
        <f aca="false">+[3]Tabulka!$BK88</f>
        <v>0.2</v>
      </c>
      <c r="S86" s="42" t="n">
        <f aca="false">+[3]Tabulka!$BL88</f>
        <v>0.2</v>
      </c>
      <c r="T86" s="22" t="n">
        <f aca="false">+[3]Tabulka!$BM88</f>
        <v>1</v>
      </c>
      <c r="U86" s="18" t="n">
        <v>82</v>
      </c>
      <c r="V86" s="24" t="n">
        <v>82</v>
      </c>
    </row>
    <row r="87" customFormat="false" ht="9.95" hidden="false" customHeight="true" outlineLevel="0" collapsed="false">
      <c r="A87" s="15"/>
      <c r="B87" s="27" t="str">
        <f aca="false">+[3]Tabulka!$C89</f>
        <v>MATOUŠEK</v>
      </c>
      <c r="C87" s="27" t="str">
        <f aca="false">+[3]Tabulka!$D89</f>
        <v>Miroslav</v>
      </c>
      <c r="D87" s="28" t="n">
        <f aca="false">+[3]Tabulka!$E89</f>
        <v>94</v>
      </c>
      <c r="E87" s="27" t="str">
        <f aca="false">+[3]Tabulka!$F89</f>
        <v>Ostrava - Zábřeh- Domik</v>
      </c>
      <c r="F87" s="53" t="str">
        <f aca="false">+[3]Tabulka!$G89</f>
        <v>OV</v>
      </c>
      <c r="G87" s="19" t="n">
        <f aca="false">+[3]Tabulka!$O89</f>
        <v>0</v>
      </c>
      <c r="H87" s="19" t="n">
        <f aca="false">+[3]Tabulka!$AC89</f>
        <v>0</v>
      </c>
      <c r="I87" s="19" t="n">
        <f aca="false">+[3]Tabulka!$AQ89</f>
        <v>0.2</v>
      </c>
      <c r="J87" s="19" t="n">
        <f aca="false">+[3]Tabulka!$AW89</f>
        <v>0</v>
      </c>
      <c r="K87" s="21" t="n">
        <f aca="false">+[3]Tabulka!$AY89</f>
        <v>0</v>
      </c>
      <c r="L87" s="21" t="n">
        <f aca="false">+[3]Tabulka!$BA89</f>
        <v>0</v>
      </c>
      <c r="M87" s="21" t="n">
        <f aca="false">+[3]Tabulka!$BE89</f>
        <v>0</v>
      </c>
      <c r="N87" s="21" t="n">
        <f aca="false">+[3]Tabulka!$BC89</f>
        <v>0</v>
      </c>
      <c r="O87" s="21" t="n">
        <f aca="false">+[3]Tabulka!$BG89</f>
        <v>0</v>
      </c>
      <c r="P87" s="19" t="n">
        <f aca="false">+[3]Tabulka!$BI89</f>
        <v>0</v>
      </c>
      <c r="Q87" s="22" t="n">
        <f aca="false">+[3]Tabulka!$BJ89</f>
        <v>0.2</v>
      </c>
      <c r="R87" s="42" t="n">
        <f aca="false">+[3]Tabulka!$BK89</f>
        <v>0.2</v>
      </c>
      <c r="S87" s="42" t="n">
        <f aca="false">+[3]Tabulka!$BL89</f>
        <v>0.2</v>
      </c>
      <c r="T87" s="22" t="n">
        <f aca="false">+[3]Tabulka!$BM89</f>
        <v>1</v>
      </c>
      <c r="U87" s="18" t="n">
        <v>83</v>
      </c>
      <c r="V87" s="24" t="n">
        <v>83</v>
      </c>
    </row>
    <row r="88" customFormat="false" ht="9.95" hidden="false" customHeight="true" outlineLevel="0" collapsed="false">
      <c r="A88" s="15"/>
      <c r="B88" s="27" t="str">
        <f aca="false">+[3]Tabulka!$C90</f>
        <v>NEPOŽITEK</v>
      </c>
      <c r="C88" s="27" t="str">
        <f aca="false">+[3]Tabulka!$D90</f>
        <v>Ondřej</v>
      </c>
      <c r="D88" s="28" t="n">
        <f aca="false">+[3]Tabulka!$E90</f>
        <v>95</v>
      </c>
      <c r="E88" s="27" t="str">
        <f aca="false">+[3]Tabulka!$F90</f>
        <v>Karviná- KLUBsten KST</v>
      </c>
      <c r="F88" s="53" t="str">
        <f aca="false">+[3]Tabulka!$G90</f>
        <v>KA</v>
      </c>
      <c r="G88" s="19" t="n">
        <f aca="false">+[3]Tabulka!$O90</f>
        <v>0</v>
      </c>
      <c r="H88" s="19" t="n">
        <f aca="false">+[3]Tabulka!$AC90</f>
        <v>0</v>
      </c>
      <c r="I88" s="19" t="n">
        <f aca="false">+[3]Tabulka!$AQ90</f>
        <v>0.2</v>
      </c>
      <c r="J88" s="19" t="n">
        <f aca="false">+[3]Tabulka!$AW90</f>
        <v>0</v>
      </c>
      <c r="K88" s="21" t="n">
        <f aca="false">+[3]Tabulka!$AY90</f>
        <v>0</v>
      </c>
      <c r="L88" s="21" t="n">
        <f aca="false">+[3]Tabulka!$BA90</f>
        <v>0</v>
      </c>
      <c r="M88" s="21" t="n">
        <f aca="false">+[3]Tabulka!$BE90</f>
        <v>0</v>
      </c>
      <c r="N88" s="21" t="n">
        <f aca="false">+[3]Tabulka!$BC90</f>
        <v>0</v>
      </c>
      <c r="O88" s="21" t="n">
        <f aca="false">+[3]Tabulka!$BG90</f>
        <v>0</v>
      </c>
      <c r="P88" s="19" t="n">
        <f aca="false">+[3]Tabulka!$BI90</f>
        <v>0</v>
      </c>
      <c r="Q88" s="22" t="n">
        <f aca="false">+[3]Tabulka!$BJ90</f>
        <v>0.2</v>
      </c>
      <c r="R88" s="42" t="n">
        <f aca="false">+[3]Tabulka!$BK90</f>
        <v>0.2</v>
      </c>
      <c r="S88" s="42" t="n">
        <f aca="false">+[3]Tabulka!$BL90</f>
        <v>0.2</v>
      </c>
      <c r="T88" s="22" t="n">
        <f aca="false">+[3]Tabulka!$BM90</f>
        <v>1</v>
      </c>
      <c r="U88" s="18" t="n">
        <v>84</v>
      </c>
      <c r="V88" s="24" t="n">
        <v>84</v>
      </c>
    </row>
    <row r="89" customFormat="false" ht="9.95" hidden="false" customHeight="true" outlineLevel="0" collapsed="false">
      <c r="A89" s="15"/>
      <c r="B89" s="27" t="str">
        <f aca="false">+[3]Tabulka!$C91</f>
        <v>TUROŇ</v>
      </c>
      <c r="C89" s="27" t="str">
        <f aca="false">+[3]Tabulka!$D91</f>
        <v>Filip</v>
      </c>
      <c r="D89" s="28" t="n">
        <f aca="false">+[3]Tabulka!$E91</f>
        <v>1</v>
      </c>
      <c r="E89" s="27" t="str">
        <f aca="false">+[3]Tabulka!$F91</f>
        <v>Český Těšín- SKST</v>
      </c>
      <c r="F89" s="53" t="str">
        <f aca="false">+[3]Tabulka!$G91</f>
        <v>KA</v>
      </c>
      <c r="G89" s="19" t="n">
        <f aca="false">+[3]Tabulka!$O91</f>
        <v>0</v>
      </c>
      <c r="H89" s="19" t="n">
        <f aca="false">+[3]Tabulka!$AC91</f>
        <v>0</v>
      </c>
      <c r="I89" s="19" t="n">
        <f aca="false">+[3]Tabulka!$AQ91</f>
        <v>0.2</v>
      </c>
      <c r="J89" s="19" t="n">
        <f aca="false">+[3]Tabulka!$AW91</f>
        <v>0</v>
      </c>
      <c r="K89" s="21" t="n">
        <f aca="false">+[3]Tabulka!$AY91</f>
        <v>0</v>
      </c>
      <c r="L89" s="21" t="n">
        <f aca="false">+[3]Tabulka!$BA91</f>
        <v>0</v>
      </c>
      <c r="M89" s="21" t="n">
        <f aca="false">+[3]Tabulka!$BE91</f>
        <v>0</v>
      </c>
      <c r="N89" s="21" t="n">
        <f aca="false">+[3]Tabulka!$BC91</f>
        <v>0</v>
      </c>
      <c r="O89" s="21" t="n">
        <f aca="false">+[3]Tabulka!$BG91</f>
        <v>0</v>
      </c>
      <c r="P89" s="19" t="n">
        <f aca="false">+[3]Tabulka!$BI91</f>
        <v>0</v>
      </c>
      <c r="Q89" s="22" t="n">
        <f aca="false">+[3]Tabulka!$BJ91</f>
        <v>0.2</v>
      </c>
      <c r="R89" s="42" t="n">
        <f aca="false">+[3]Tabulka!$BK91</f>
        <v>0.2</v>
      </c>
      <c r="S89" s="42" t="n">
        <f aca="false">+[3]Tabulka!$BL91</f>
        <v>0.2</v>
      </c>
      <c r="T89" s="22" t="n">
        <f aca="false">+[3]Tabulka!$BM91</f>
        <v>2</v>
      </c>
      <c r="U89" s="18" t="n">
        <v>85</v>
      </c>
      <c r="V89" s="24" t="n">
        <v>85</v>
      </c>
    </row>
    <row r="90" customFormat="false" ht="9.95" hidden="false" customHeight="true" outlineLevel="0" collapsed="false">
      <c r="A90" s="15"/>
      <c r="B90" s="27" t="str">
        <f aca="false">+[3]Tabulka!$C92</f>
        <v>VITOŠ</v>
      </c>
      <c r="C90" s="27" t="str">
        <f aca="false">+[3]Tabulka!$D92</f>
        <v>David</v>
      </c>
      <c r="D90" s="28" t="n">
        <f aca="false">+[3]Tabulka!$E92</f>
        <v>94</v>
      </c>
      <c r="E90" s="27" t="str">
        <f aca="false">+[3]Tabulka!$F92</f>
        <v>Chotěbuz- Sokol TJ</v>
      </c>
      <c r="F90" s="53" t="str">
        <f aca="false">+[3]Tabulka!$G92</f>
        <v>KA</v>
      </c>
      <c r="G90" s="19" t="n">
        <f aca="false">+[3]Tabulka!$O92</f>
        <v>0</v>
      </c>
      <c r="H90" s="19" t="n">
        <f aca="false">+[3]Tabulka!$AC92</f>
        <v>0</v>
      </c>
      <c r="I90" s="19" t="n">
        <f aca="false">+[3]Tabulka!$AQ92</f>
        <v>0.2</v>
      </c>
      <c r="J90" s="19" t="n">
        <f aca="false">+[3]Tabulka!$AW92</f>
        <v>0</v>
      </c>
      <c r="K90" s="21" t="n">
        <f aca="false">+[3]Tabulka!$AY92</f>
        <v>0</v>
      </c>
      <c r="L90" s="21" t="n">
        <f aca="false">+[3]Tabulka!$BA92</f>
        <v>0</v>
      </c>
      <c r="M90" s="21" t="n">
        <f aca="false">+[3]Tabulka!$BE92</f>
        <v>0</v>
      </c>
      <c r="N90" s="21" t="n">
        <f aca="false">+[3]Tabulka!$BC92</f>
        <v>0</v>
      </c>
      <c r="O90" s="21" t="n">
        <f aca="false">+[3]Tabulka!$BG92</f>
        <v>0</v>
      </c>
      <c r="P90" s="19" t="n">
        <f aca="false">+[3]Tabulka!$BI92</f>
        <v>0</v>
      </c>
      <c r="Q90" s="22" t="n">
        <f aca="false">+[3]Tabulka!$BJ92</f>
        <v>0.2</v>
      </c>
      <c r="R90" s="42" t="n">
        <f aca="false">+[3]Tabulka!$BK92</f>
        <v>0.2</v>
      </c>
      <c r="S90" s="42" t="n">
        <f aca="false">+[3]Tabulka!$BL92</f>
        <v>0.2</v>
      </c>
      <c r="T90" s="22" t="n">
        <f aca="false">+[3]Tabulka!$BM92</f>
        <v>1</v>
      </c>
      <c r="U90" s="18" t="n">
        <v>86</v>
      </c>
      <c r="V90" s="24" t="n">
        <v>86</v>
      </c>
    </row>
    <row r="91" customFormat="false" ht="9.95" hidden="false" customHeight="true" outlineLevel="0" collapsed="false">
      <c r="A91" s="15" t="s">
        <v>98</v>
      </c>
      <c r="B91" s="27" t="str">
        <f aca="false">+[3]Tabulka!$C93</f>
        <v>KOPECKÝ</v>
      </c>
      <c r="C91" s="27" t="str">
        <f aca="false">+[3]Tabulka!$D93</f>
        <v>Radek</v>
      </c>
      <c r="D91" s="28" t="n">
        <f aca="false">+[3]Tabulka!$E93</f>
        <v>97</v>
      </c>
      <c r="E91" s="27" t="str">
        <f aca="false">+[3]Tabulka!$F93</f>
        <v>Orlová- SK SIKO</v>
      </c>
      <c r="F91" s="53" t="str">
        <f aca="false">+[3]Tabulka!$G93</f>
        <v>KA</v>
      </c>
      <c r="G91" s="19" t="n">
        <f aca="false">+[3]Tabulka!$O93</f>
        <v>0</v>
      </c>
      <c r="H91" s="19" t="n">
        <f aca="false">+[3]Tabulka!$AC93</f>
        <v>0</v>
      </c>
      <c r="I91" s="19" t="n">
        <f aca="false">+[3]Tabulka!$AQ93</f>
        <v>0.1</v>
      </c>
      <c r="J91" s="19" t="n">
        <f aca="false">+[3]Tabulka!$AW93</f>
        <v>0</v>
      </c>
      <c r="K91" s="21" t="n">
        <f aca="false">+[3]Tabulka!$AY93</f>
        <v>0</v>
      </c>
      <c r="L91" s="21" t="n">
        <f aca="false">+[3]Tabulka!$BA93</f>
        <v>0</v>
      </c>
      <c r="M91" s="21" t="n">
        <f aca="false">+[3]Tabulka!$BE93</f>
        <v>0</v>
      </c>
      <c r="N91" s="21" t="n">
        <f aca="false">+[3]Tabulka!$BC93</f>
        <v>0</v>
      </c>
      <c r="O91" s="21" t="n">
        <f aca="false">+[3]Tabulka!$BG93</f>
        <v>0</v>
      </c>
      <c r="P91" s="19" t="n">
        <f aca="false">+[3]Tabulka!$BI93</f>
        <v>0</v>
      </c>
      <c r="Q91" s="22" t="n">
        <f aca="false">+[3]Tabulka!$BJ93</f>
        <v>0.1</v>
      </c>
      <c r="R91" s="42" t="n">
        <f aca="false">+[3]Tabulka!$BK93</f>
        <v>0.1</v>
      </c>
      <c r="S91" s="42" t="n">
        <f aca="false">+[3]Tabulka!$BL93</f>
        <v>0.1</v>
      </c>
      <c r="T91" s="22" t="n">
        <f aca="false">+[3]Tabulka!$BM93</f>
        <v>1</v>
      </c>
      <c r="U91" s="18" t="n">
        <v>87</v>
      </c>
      <c r="V91" s="24" t="n">
        <v>87</v>
      </c>
    </row>
    <row r="92" customFormat="false" ht="9.95" hidden="false" customHeight="true" outlineLevel="0" collapsed="false">
      <c r="A92" s="43"/>
      <c r="B92" s="27" t="str">
        <f aca="false">+[3]Tabulka!$C94</f>
        <v>MIKOLAŠÍK</v>
      </c>
      <c r="C92" s="27" t="str">
        <f aca="false">+[3]Tabulka!$D94</f>
        <v>Martin</v>
      </c>
      <c r="D92" s="28" t="n">
        <f aca="false">+[3]Tabulka!$E94</f>
        <v>99</v>
      </c>
      <c r="E92" s="27" t="str">
        <f aca="false">+[3]Tabulka!$F94</f>
        <v>Havířov- Baník SKST</v>
      </c>
      <c r="F92" s="54" t="str">
        <f aca="false">+[3]Tabulka!$G94</f>
        <v>KA</v>
      </c>
      <c r="G92" s="30" t="n">
        <f aca="false">+[3]Tabulka!$O94</f>
        <v>0</v>
      </c>
      <c r="H92" s="30" t="n">
        <f aca="false">+[3]Tabulka!$AC94</f>
        <v>0</v>
      </c>
      <c r="I92" s="30" t="n">
        <f aca="false">+[3]Tabulka!$AQ94</f>
        <v>0.1</v>
      </c>
      <c r="J92" s="30" t="n">
        <f aca="false">+[3]Tabulka!$AW94</f>
        <v>0</v>
      </c>
      <c r="K92" s="32" t="n">
        <f aca="false">+[3]Tabulka!$AY94</f>
        <v>0</v>
      </c>
      <c r="L92" s="32" t="n">
        <f aca="false">+[3]Tabulka!$BA94</f>
        <v>0</v>
      </c>
      <c r="M92" s="32" t="n">
        <f aca="false">+[3]Tabulka!$BE94</f>
        <v>0</v>
      </c>
      <c r="N92" s="32" t="n">
        <f aca="false">+[3]Tabulka!$BC94</f>
        <v>0</v>
      </c>
      <c r="O92" s="32" t="n">
        <f aca="false">+[3]Tabulka!$BG94</f>
        <v>0</v>
      </c>
      <c r="P92" s="30" t="n">
        <f aca="false">+[3]Tabulka!$BI94</f>
        <v>0</v>
      </c>
      <c r="Q92" s="33" t="n">
        <f aca="false">+[3]Tabulka!$BJ94</f>
        <v>0.1</v>
      </c>
      <c r="R92" s="45" t="n">
        <f aca="false">+[3]Tabulka!$BK94</f>
        <v>0.1</v>
      </c>
      <c r="S92" s="45" t="n">
        <f aca="false">+[3]Tabulka!$BL94</f>
        <v>0.1</v>
      </c>
      <c r="T92" s="33" t="n">
        <f aca="false">+[3]Tabulka!$BM94</f>
        <v>2</v>
      </c>
      <c r="U92" s="18" t="n">
        <v>88</v>
      </c>
      <c r="V92" s="24" t="n">
        <v>88</v>
      </c>
    </row>
    <row r="93" customFormat="false" ht="9.95" hidden="false" customHeight="true" outlineLevel="0" collapsed="false">
      <c r="A93" s="43"/>
      <c r="B93" s="27" t="str">
        <f aca="false">+[3]Tabulka!$C95</f>
        <v>SZYMANIK</v>
      </c>
      <c r="C93" s="27" t="str">
        <f aca="false">+[3]Tabulka!$D95</f>
        <v>Adam</v>
      </c>
      <c r="D93" s="28" t="n">
        <f aca="false">+[3]Tabulka!$E95</f>
        <v>96</v>
      </c>
      <c r="E93" s="27" t="str">
        <f aca="false">+[3]Tabulka!$F95</f>
        <v>Chotěbuz- Sokol TJ</v>
      </c>
      <c r="F93" s="54" t="str">
        <f aca="false">+[3]Tabulka!$G95</f>
        <v>KA</v>
      </c>
      <c r="G93" s="30" t="n">
        <f aca="false">+[3]Tabulka!$O95</f>
        <v>0</v>
      </c>
      <c r="H93" s="30" t="n">
        <f aca="false">+[3]Tabulka!$AC95</f>
        <v>0</v>
      </c>
      <c r="I93" s="30" t="n">
        <f aca="false">+[3]Tabulka!$AQ95</f>
        <v>0.1</v>
      </c>
      <c r="J93" s="30" t="n">
        <f aca="false">+[3]Tabulka!$AW95</f>
        <v>0</v>
      </c>
      <c r="K93" s="32" t="n">
        <f aca="false">+[3]Tabulka!$AY95</f>
        <v>0</v>
      </c>
      <c r="L93" s="32" t="n">
        <f aca="false">+[3]Tabulka!$BA95</f>
        <v>0</v>
      </c>
      <c r="M93" s="32" t="n">
        <f aca="false">+[3]Tabulka!$BE95</f>
        <v>0</v>
      </c>
      <c r="N93" s="32" t="n">
        <f aca="false">+[3]Tabulka!$BC95</f>
        <v>0</v>
      </c>
      <c r="O93" s="32" t="n">
        <f aca="false">+[3]Tabulka!$BG95</f>
        <v>0</v>
      </c>
      <c r="P93" s="30" t="n">
        <f aca="false">+[3]Tabulka!$BI95</f>
        <v>0</v>
      </c>
      <c r="Q93" s="33" t="n">
        <f aca="false">+[3]Tabulka!$BJ95</f>
        <v>0.1</v>
      </c>
      <c r="R93" s="45" t="n">
        <f aca="false">+[3]Tabulka!$BK95</f>
        <v>0.1</v>
      </c>
      <c r="S93" s="45" t="n">
        <f aca="false">+[3]Tabulka!$BL95</f>
        <v>0.1</v>
      </c>
      <c r="T93" s="33" t="n">
        <f aca="false">+[3]Tabulka!$BM95</f>
        <v>1</v>
      </c>
      <c r="U93" s="18" t="n">
        <v>89</v>
      </c>
      <c r="V93" s="24" t="n">
        <v>89</v>
      </c>
    </row>
    <row r="94" customFormat="false" ht="9.95" hidden="false" customHeight="true" outlineLevel="0" collapsed="false">
      <c r="A94" s="43"/>
      <c r="B94" s="27" t="str">
        <f aca="false">+[3]Tabulka!$C96</f>
        <v>ŠALÁGOVÁ</v>
      </c>
      <c r="C94" s="27" t="str">
        <f aca="false">+[3]Tabulka!$D96</f>
        <v>Viktorie</v>
      </c>
      <c r="D94" s="28" t="n">
        <f aca="false">+[3]Tabulka!$E96</f>
        <v>97</v>
      </c>
      <c r="E94" s="27" t="str">
        <f aca="false">+[3]Tabulka!$F96</f>
        <v>Karviná- KLUBsten KST</v>
      </c>
      <c r="F94" s="54" t="str">
        <f aca="false">+[3]Tabulka!$G96</f>
        <v>KA</v>
      </c>
      <c r="G94" s="30" t="n">
        <f aca="false">+[3]Tabulka!$O96</f>
        <v>0</v>
      </c>
      <c r="H94" s="30" t="n">
        <f aca="false">+[3]Tabulka!$AC96</f>
        <v>0</v>
      </c>
      <c r="I94" s="30" t="n">
        <f aca="false">+[3]Tabulka!$AQ96</f>
        <v>0.1</v>
      </c>
      <c r="J94" s="30" t="n">
        <f aca="false">+[3]Tabulka!$AW96</f>
        <v>0</v>
      </c>
      <c r="K94" s="32" t="n">
        <f aca="false">+[3]Tabulka!$AY96</f>
        <v>0</v>
      </c>
      <c r="L94" s="32" t="n">
        <f aca="false">+[3]Tabulka!$BA96</f>
        <v>0</v>
      </c>
      <c r="M94" s="32" t="n">
        <f aca="false">+[3]Tabulka!$BE96</f>
        <v>0</v>
      </c>
      <c r="N94" s="32" t="n">
        <f aca="false">+[3]Tabulka!$BC96</f>
        <v>0</v>
      </c>
      <c r="O94" s="32" t="n">
        <f aca="false">+[3]Tabulka!$BG96</f>
        <v>0</v>
      </c>
      <c r="P94" s="30" t="n">
        <f aca="false">+[3]Tabulka!$BI96</f>
        <v>0</v>
      </c>
      <c r="Q94" s="33" t="n">
        <f aca="false">+[3]Tabulka!$BJ96</f>
        <v>0.1</v>
      </c>
      <c r="R94" s="45" t="n">
        <f aca="false">+[3]Tabulka!$BK96</f>
        <v>0.1</v>
      </c>
      <c r="S94" s="45" t="n">
        <f aca="false">+[3]Tabulka!$BL96</f>
        <v>0.1</v>
      </c>
      <c r="T94" s="33" t="n">
        <f aca="false">+[3]Tabulka!$BM96</f>
        <v>1</v>
      </c>
      <c r="U94" s="18" t="n">
        <v>90</v>
      </c>
      <c r="V94" s="24" t="n">
        <v>90</v>
      </c>
    </row>
    <row r="95" customFormat="false" ht="9.95" hidden="false" customHeight="true" outlineLevel="0" collapsed="false">
      <c r="A95" s="43"/>
      <c r="B95" s="27" t="str">
        <f aca="false">+[3]Tabulka!$C97</f>
        <v>ŠPIRKO</v>
      </c>
      <c r="C95" s="27" t="str">
        <f aca="false">+[3]Tabulka!$D97</f>
        <v>Daniel</v>
      </c>
      <c r="D95" s="28" t="n">
        <f aca="false">+[3]Tabulka!$E97</f>
        <v>98</v>
      </c>
      <c r="E95" s="27" t="str">
        <f aca="false">+[3]Tabulka!$F97</f>
        <v>Karviná- KLUBsten KST</v>
      </c>
      <c r="F95" s="54" t="str">
        <f aca="false">+[3]Tabulka!$G97</f>
        <v>KA</v>
      </c>
      <c r="G95" s="30" t="n">
        <f aca="false">+[3]Tabulka!$O97</f>
        <v>0</v>
      </c>
      <c r="H95" s="30" t="n">
        <f aca="false">+[3]Tabulka!$AC97</f>
        <v>0</v>
      </c>
      <c r="I95" s="30" t="n">
        <f aca="false">+[3]Tabulka!$AQ97</f>
        <v>0.1</v>
      </c>
      <c r="J95" s="30" t="n">
        <f aca="false">+[3]Tabulka!$AW97</f>
        <v>0</v>
      </c>
      <c r="K95" s="32" t="n">
        <f aca="false">+[3]Tabulka!$AY97</f>
        <v>0</v>
      </c>
      <c r="L95" s="32" t="n">
        <f aca="false">+[3]Tabulka!$BA97</f>
        <v>0</v>
      </c>
      <c r="M95" s="32" t="n">
        <f aca="false">+[3]Tabulka!$BE97</f>
        <v>0</v>
      </c>
      <c r="N95" s="32" t="n">
        <f aca="false">+[3]Tabulka!$BC97</f>
        <v>0</v>
      </c>
      <c r="O95" s="32" t="n">
        <f aca="false">+[3]Tabulka!$BG97</f>
        <v>0</v>
      </c>
      <c r="P95" s="30" t="n">
        <f aca="false">+[3]Tabulka!$BI97</f>
        <v>0</v>
      </c>
      <c r="Q95" s="33" t="n">
        <f aca="false">+[3]Tabulka!$BJ97</f>
        <v>0.1</v>
      </c>
      <c r="R95" s="45" t="n">
        <f aca="false">+[3]Tabulka!$BK97</f>
        <v>0.1</v>
      </c>
      <c r="S95" s="45" t="n">
        <f aca="false">+[3]Tabulka!$BL97</f>
        <v>0.1</v>
      </c>
      <c r="T95" s="33" t="n">
        <f aca="false">+[3]Tabulka!$BM97</f>
        <v>1</v>
      </c>
      <c r="U95" s="18" t="n">
        <v>91</v>
      </c>
      <c r="V95" s="24" t="n">
        <v>91</v>
      </c>
    </row>
    <row r="96" customFormat="false" ht="9.95" hidden="false" customHeight="true" outlineLevel="0" collapsed="false">
      <c r="A96" s="43"/>
      <c r="B96" s="27" t="str">
        <f aca="false">+[3]Tabulka!$C98</f>
        <v>BENEŠ</v>
      </c>
      <c r="C96" s="27" t="str">
        <f aca="false">+[3]Tabulka!$D98</f>
        <v>Radek</v>
      </c>
      <c r="D96" s="28" t="n">
        <f aca="false">+[3]Tabulka!$E98</f>
        <v>96</v>
      </c>
      <c r="E96" s="27" t="str">
        <f aca="false">+[3]Tabulka!$F98</f>
        <v>Hrabůvka- Sokol</v>
      </c>
      <c r="F96" s="54" t="str">
        <f aca="false">+[3]Tabulka!$G98</f>
        <v>OV</v>
      </c>
      <c r="G96" s="30" t="n">
        <f aca="false">+[3]Tabulka!$O98</f>
        <v>0</v>
      </c>
      <c r="H96" s="30" t="n">
        <f aca="false">+[3]Tabulka!$AC98</f>
        <v>0</v>
      </c>
      <c r="I96" s="30" t="n">
        <f aca="false">+[3]Tabulka!$AQ98</f>
        <v>0</v>
      </c>
      <c r="J96" s="30" t="n">
        <f aca="false">+[3]Tabulka!$AW98</f>
        <v>0</v>
      </c>
      <c r="K96" s="32" t="n">
        <f aca="false">+[3]Tabulka!$AY98</f>
        <v>0</v>
      </c>
      <c r="L96" s="32" t="n">
        <f aca="false">+[3]Tabulka!$BA98</f>
        <v>0</v>
      </c>
      <c r="M96" s="32" t="n">
        <f aca="false">+[3]Tabulka!$BE98</f>
        <v>0</v>
      </c>
      <c r="N96" s="32" t="n">
        <f aca="false">+[3]Tabulka!$BC98</f>
        <v>0</v>
      </c>
      <c r="O96" s="32" t="n">
        <f aca="false">+[3]Tabulka!$BG98</f>
        <v>0</v>
      </c>
      <c r="P96" s="30" t="n">
        <f aca="false">+[3]Tabulka!$BI98</f>
        <v>0</v>
      </c>
      <c r="Q96" s="33" t="n">
        <f aca="false">+[3]Tabulka!$BJ98</f>
        <v>0</v>
      </c>
      <c r="R96" s="45" t="n">
        <f aca="false">+[3]Tabulka!$BK98</f>
        <v>0</v>
      </c>
      <c r="S96" s="45" t="n">
        <f aca="false">+[3]Tabulka!$BL98</f>
        <v>0</v>
      </c>
      <c r="T96" s="33" t="n">
        <f aca="false">+[3]Tabulka!$BM98</f>
        <v>1</v>
      </c>
      <c r="U96" s="18" t="n">
        <v>92</v>
      </c>
      <c r="V96" s="24" t="n">
        <v>92</v>
      </c>
    </row>
    <row r="97" customFormat="false" ht="9.95" hidden="false" customHeight="true" outlineLevel="0" collapsed="false">
      <c r="A97" s="43"/>
      <c r="B97" s="27" t="str">
        <f aca="false">+[3]Tabulka!$C99</f>
        <v>BIERNAT</v>
      </c>
      <c r="C97" s="27" t="n">
        <f aca="false">+[3]Tabulka!$D99</f>
        <v>0</v>
      </c>
      <c r="D97" s="28" t="n">
        <f aca="false">+[3]Tabulka!$E99</f>
        <v>0</v>
      </c>
      <c r="E97" s="27" t="n">
        <f aca="false">+[3]Tabulka!$F99</f>
        <v>0</v>
      </c>
      <c r="F97" s="54" t="str">
        <f aca="false">+[3]Tabulka!$G99</f>
        <v>OV</v>
      </c>
      <c r="G97" s="30" t="n">
        <f aca="false">+[3]Tabulka!$O99</f>
        <v>0</v>
      </c>
      <c r="H97" s="30" t="n">
        <f aca="false">+[3]Tabulka!$AC99</f>
        <v>0</v>
      </c>
      <c r="I97" s="30" t="n">
        <f aca="false">+[3]Tabulka!$AQ99</f>
        <v>0</v>
      </c>
      <c r="J97" s="30" t="n">
        <f aca="false">+[3]Tabulka!$AW99</f>
        <v>0</v>
      </c>
      <c r="K97" s="32" t="n">
        <f aca="false">+[3]Tabulka!$AY99</f>
        <v>0</v>
      </c>
      <c r="L97" s="32" t="n">
        <f aca="false">+[3]Tabulka!$BA99</f>
        <v>0</v>
      </c>
      <c r="M97" s="32" t="n">
        <f aca="false">+[3]Tabulka!$BE99</f>
        <v>0</v>
      </c>
      <c r="N97" s="32" t="n">
        <f aca="false">+[3]Tabulka!$BC99</f>
        <v>0</v>
      </c>
      <c r="O97" s="32" t="n">
        <f aca="false">+[3]Tabulka!$BG99</f>
        <v>0</v>
      </c>
      <c r="P97" s="30" t="n">
        <f aca="false">+[3]Tabulka!$BI99</f>
        <v>0</v>
      </c>
      <c r="Q97" s="33" t="n">
        <f aca="false">+[3]Tabulka!$BJ99</f>
        <v>0</v>
      </c>
      <c r="R97" s="45" t="n">
        <f aca="false">+[3]Tabulka!$BK99</f>
        <v>0</v>
      </c>
      <c r="S97" s="45" t="n">
        <f aca="false">+[3]Tabulka!$BL99</f>
        <v>0</v>
      </c>
      <c r="T97" s="33" t="n">
        <f aca="false">+[3]Tabulka!$BM99</f>
        <v>1</v>
      </c>
      <c r="U97" s="18" t="n">
        <v>93</v>
      </c>
      <c r="V97" s="24" t="n">
        <v>93</v>
      </c>
    </row>
    <row r="98" customFormat="false" ht="9.95" hidden="false" customHeight="true" outlineLevel="0" collapsed="false">
      <c r="A98" s="43"/>
      <c r="B98" s="27" t="str">
        <f aca="false">+[3]Tabulka!$C100</f>
        <v>HANZELKA</v>
      </c>
      <c r="C98" s="27" t="str">
        <f aca="false">+[3]Tabulka!$D100</f>
        <v>Tomáš</v>
      </c>
      <c r="D98" s="28" t="n">
        <f aca="false">+[3]Tabulka!$E100</f>
        <v>0</v>
      </c>
      <c r="E98" s="27" t="str">
        <f aca="false">+[3]Tabulka!$F100</f>
        <v>Nový Jičín- TJ</v>
      </c>
      <c r="F98" s="54" t="str">
        <f aca="false">+[3]Tabulka!$G100</f>
        <v>NJ</v>
      </c>
      <c r="G98" s="30" t="n">
        <f aca="false">+[3]Tabulka!$O100</f>
        <v>0</v>
      </c>
      <c r="H98" s="30" t="n">
        <f aca="false">+[3]Tabulka!$AC100</f>
        <v>0</v>
      </c>
      <c r="I98" s="30" t="n">
        <f aca="false">+[3]Tabulka!$AQ100</f>
        <v>0</v>
      </c>
      <c r="J98" s="30" t="n">
        <f aca="false">+[3]Tabulka!$AW100</f>
        <v>0</v>
      </c>
      <c r="K98" s="32" t="n">
        <f aca="false">+[3]Tabulka!$AY100</f>
        <v>0</v>
      </c>
      <c r="L98" s="32" t="str">
        <f aca="false">+[3]Tabulka!$BA100</f>
        <v>19-24</v>
      </c>
      <c r="M98" s="32" t="n">
        <f aca="false">+[3]Tabulka!$BE100</f>
        <v>0</v>
      </c>
      <c r="N98" s="32" t="n">
        <f aca="false">+[3]Tabulka!$BC100</f>
        <v>0</v>
      </c>
      <c r="O98" s="32" t="n">
        <f aca="false">+[3]Tabulka!$BG100</f>
        <v>0</v>
      </c>
      <c r="P98" s="30" t="n">
        <f aca="false">+[3]Tabulka!$BI100</f>
        <v>0</v>
      </c>
      <c r="Q98" s="33" t="n">
        <f aca="false">+[3]Tabulka!$BJ100</f>
        <v>0</v>
      </c>
      <c r="R98" s="45" t="n">
        <f aca="false">+[3]Tabulka!$BK100</f>
        <v>0</v>
      </c>
      <c r="S98" s="45" t="n">
        <f aca="false">+[3]Tabulka!$BL100</f>
        <v>0</v>
      </c>
      <c r="T98" s="33" t="n">
        <f aca="false">+[3]Tabulka!$BM100</f>
        <v>1</v>
      </c>
      <c r="U98" s="18" t="n">
        <v>94</v>
      </c>
      <c r="V98" s="24" t="n">
        <v>94</v>
      </c>
    </row>
    <row r="99" customFormat="false" ht="9.95" hidden="false" customHeight="true" outlineLevel="0" collapsed="false">
      <c r="A99" s="43"/>
      <c r="B99" s="27" t="str">
        <f aca="false">+[3]Tabulka!$C101</f>
        <v>HOLÁŇ</v>
      </c>
      <c r="C99" s="27" t="str">
        <f aca="false">+[3]Tabulka!$D101</f>
        <v>Patrik</v>
      </c>
      <c r="D99" s="28" t="n">
        <f aca="false">+[3]Tabulka!$E101</f>
        <v>97</v>
      </c>
      <c r="E99" s="27" t="str">
        <f aca="false">+[3]Tabulka!$F101</f>
        <v>Frýdlant- Ferrum TJ</v>
      </c>
      <c r="F99" s="54" t="str">
        <f aca="false">+[3]Tabulka!$G101</f>
        <v>FM</v>
      </c>
      <c r="G99" s="30" t="n">
        <f aca="false">+[3]Tabulka!$O101</f>
        <v>0</v>
      </c>
      <c r="H99" s="30" t="n">
        <f aca="false">+[3]Tabulka!$AC101</f>
        <v>0</v>
      </c>
      <c r="I99" s="30" t="n">
        <f aca="false">+[3]Tabulka!$AQ101</f>
        <v>0</v>
      </c>
      <c r="J99" s="30" t="n">
        <f aca="false">+[3]Tabulka!$AW101</f>
        <v>0</v>
      </c>
      <c r="K99" s="32" t="n">
        <f aca="false">+[3]Tabulka!$AY101</f>
        <v>0</v>
      </c>
      <c r="L99" s="32" t="n">
        <f aca="false">+[3]Tabulka!$BA101</f>
        <v>0</v>
      </c>
      <c r="M99" s="32" t="n">
        <f aca="false">+[3]Tabulka!$BE101</f>
        <v>0</v>
      </c>
      <c r="N99" s="32" t="n">
        <f aca="false">+[3]Tabulka!$BC101</f>
        <v>0</v>
      </c>
      <c r="O99" s="32" t="n">
        <f aca="false">+[3]Tabulka!$BG101</f>
        <v>0</v>
      </c>
      <c r="P99" s="30" t="n">
        <f aca="false">+[3]Tabulka!$BI101</f>
        <v>0</v>
      </c>
      <c r="Q99" s="33" t="n">
        <f aca="false">+[3]Tabulka!$BJ101</f>
        <v>0</v>
      </c>
      <c r="R99" s="45" t="n">
        <f aca="false">+[3]Tabulka!$BK101</f>
        <v>0</v>
      </c>
      <c r="S99" s="45" t="n">
        <f aca="false">+[3]Tabulka!$BL101</f>
        <v>0</v>
      </c>
      <c r="T99" s="33" t="n">
        <f aca="false">+[3]Tabulka!$BM101</f>
        <v>1</v>
      </c>
      <c r="U99" s="18" t="n">
        <v>95</v>
      </c>
      <c r="V99" s="24" t="n">
        <v>95</v>
      </c>
    </row>
    <row r="100" customFormat="false" ht="9.95" hidden="false" customHeight="true" outlineLevel="0" collapsed="false">
      <c r="A100" s="43"/>
      <c r="B100" s="27" t="str">
        <f aca="false">+[3]Tabulka!$C102</f>
        <v>JANÁSKOVÁ</v>
      </c>
      <c r="C100" s="27" t="str">
        <f aca="false">+[3]Tabulka!$D102</f>
        <v>Iva</v>
      </c>
      <c r="D100" s="28" t="n">
        <f aca="false">+[3]Tabulka!$E102</f>
        <v>95</v>
      </c>
      <c r="E100" s="27" t="str">
        <f aca="false">+[3]Tabulka!$F102</f>
        <v>Ostrava- Mittal TJ</v>
      </c>
      <c r="F100" s="54" t="str">
        <f aca="false">+[3]Tabulka!$G102</f>
        <v>OV</v>
      </c>
      <c r="G100" s="30" t="n">
        <f aca="false">+[3]Tabulka!$O102</f>
        <v>0</v>
      </c>
      <c r="H100" s="30" t="n">
        <f aca="false">+[3]Tabulka!$AC102</f>
        <v>0</v>
      </c>
      <c r="I100" s="30" t="n">
        <f aca="false">+[3]Tabulka!$AQ102</f>
        <v>0</v>
      </c>
      <c r="J100" s="30" t="n">
        <f aca="false">+[3]Tabulka!$AW102</f>
        <v>0</v>
      </c>
      <c r="K100" s="32" t="n">
        <f aca="false">+[3]Tabulka!$AY102</f>
        <v>0</v>
      </c>
      <c r="L100" s="32" t="n">
        <f aca="false">+[3]Tabulka!$BA102</f>
        <v>0</v>
      </c>
      <c r="M100" s="32" t="n">
        <f aca="false">+[3]Tabulka!$BE102</f>
        <v>0</v>
      </c>
      <c r="N100" s="32" t="n">
        <f aca="false">+[3]Tabulka!$BC102</f>
        <v>0</v>
      </c>
      <c r="O100" s="32" t="n">
        <f aca="false">+[3]Tabulka!$BG102</f>
        <v>0</v>
      </c>
      <c r="P100" s="30" t="n">
        <f aca="false">+[3]Tabulka!$BI102</f>
        <v>0</v>
      </c>
      <c r="Q100" s="33" t="n">
        <f aca="false">+[3]Tabulka!$BJ102</f>
        <v>0</v>
      </c>
      <c r="R100" s="45" t="n">
        <f aca="false">+[3]Tabulka!$BK102</f>
        <v>0</v>
      </c>
      <c r="S100" s="45" t="n">
        <f aca="false">+[3]Tabulka!$BL102</f>
        <v>0</v>
      </c>
      <c r="T100" s="33" t="n">
        <f aca="false">+[3]Tabulka!$BM102</f>
        <v>2</v>
      </c>
      <c r="U100" s="18" t="n">
        <v>96</v>
      </c>
      <c r="V100" s="24" t="n">
        <v>96</v>
      </c>
    </row>
    <row r="101" customFormat="false" ht="9.95" hidden="false" customHeight="true" outlineLevel="0" collapsed="false">
      <c r="A101" s="43"/>
      <c r="B101" s="27" t="str">
        <f aca="false">+[3]Tabulka!$C103</f>
        <v>PODŽORNÝ</v>
      </c>
      <c r="C101" s="27" t="str">
        <f aca="false">+[3]Tabulka!$D103</f>
        <v>Jiří</v>
      </c>
      <c r="D101" s="28" t="n">
        <f aca="false">+[3]Tabulka!$E103</f>
        <v>0</v>
      </c>
      <c r="E101" s="27" t="str">
        <f aca="false">+[3]Tabulka!$F103</f>
        <v>Frenštát- TJ</v>
      </c>
      <c r="F101" s="54" t="str">
        <f aca="false">+[3]Tabulka!$G103</f>
        <v>NJ</v>
      </c>
      <c r="G101" s="30" t="n">
        <f aca="false">+[3]Tabulka!$O103</f>
        <v>0</v>
      </c>
      <c r="H101" s="30" t="n">
        <f aca="false">+[3]Tabulka!$AC103</f>
        <v>0</v>
      </c>
      <c r="I101" s="30" t="n">
        <f aca="false">+[3]Tabulka!$AQ103</f>
        <v>0</v>
      </c>
      <c r="J101" s="30" t="n">
        <f aca="false">+[3]Tabulka!$AW103</f>
        <v>0</v>
      </c>
      <c r="K101" s="32" t="n">
        <f aca="false">+[3]Tabulka!$AY103</f>
        <v>0</v>
      </c>
      <c r="L101" s="32" t="str">
        <f aca="false">+[3]Tabulka!$BA103</f>
        <v>19-24</v>
      </c>
      <c r="M101" s="32" t="n">
        <f aca="false">+[3]Tabulka!$BE103</f>
        <v>0</v>
      </c>
      <c r="N101" s="32" t="n">
        <f aca="false">+[3]Tabulka!$BC103</f>
        <v>0</v>
      </c>
      <c r="O101" s="32" t="n">
        <f aca="false">+[3]Tabulka!$BG103</f>
        <v>0</v>
      </c>
      <c r="P101" s="30" t="n">
        <f aca="false">+[3]Tabulka!$BI103</f>
        <v>0</v>
      </c>
      <c r="Q101" s="33" t="n">
        <f aca="false">+[3]Tabulka!$BJ103</f>
        <v>0</v>
      </c>
      <c r="R101" s="45" t="n">
        <f aca="false">+[3]Tabulka!$BK103</f>
        <v>0</v>
      </c>
      <c r="S101" s="45" t="n">
        <f aca="false">+[3]Tabulka!$BL103</f>
        <v>0</v>
      </c>
      <c r="T101" s="33" t="n">
        <f aca="false">+[3]Tabulka!$BM103</f>
        <v>1</v>
      </c>
      <c r="U101" s="18" t="n">
        <v>97</v>
      </c>
      <c r="V101" s="24" t="n">
        <v>97</v>
      </c>
    </row>
    <row r="102" customFormat="false" ht="9.95" hidden="false" customHeight="true" outlineLevel="0" collapsed="false">
      <c r="A102" s="43"/>
      <c r="B102" s="27" t="str">
        <f aca="false">+[3]Tabulka!$C104</f>
        <v>STAVAREK</v>
      </c>
      <c r="C102" s="27" t="str">
        <f aca="false">+[3]Tabulka!$D104</f>
        <v>Václav</v>
      </c>
      <c r="D102" s="28" t="n">
        <f aca="false">+[3]Tabulka!$E104</f>
        <v>0</v>
      </c>
      <c r="E102" s="27" t="str">
        <f aca="false">+[3]Tabulka!$F104</f>
        <v>Frenštát- TJ</v>
      </c>
      <c r="F102" s="54" t="str">
        <f aca="false">+[3]Tabulka!$G104</f>
        <v>NJ</v>
      </c>
      <c r="G102" s="30" t="n">
        <f aca="false">+[3]Tabulka!$O104</f>
        <v>0</v>
      </c>
      <c r="H102" s="30" t="n">
        <f aca="false">+[3]Tabulka!$AC104</f>
        <v>0</v>
      </c>
      <c r="I102" s="30" t="n">
        <f aca="false">+[3]Tabulka!$AQ104</f>
        <v>0</v>
      </c>
      <c r="J102" s="30" t="n">
        <f aca="false">+[3]Tabulka!$AW104</f>
        <v>0</v>
      </c>
      <c r="K102" s="32" t="n">
        <f aca="false">+[3]Tabulka!$AY104</f>
        <v>0</v>
      </c>
      <c r="L102" s="32" t="str">
        <f aca="false">+[3]Tabulka!$BA104</f>
        <v>19-24</v>
      </c>
      <c r="M102" s="32" t="n">
        <f aca="false">+[3]Tabulka!$BE104</f>
        <v>0</v>
      </c>
      <c r="N102" s="32" t="n">
        <f aca="false">+[3]Tabulka!$BC104</f>
        <v>0</v>
      </c>
      <c r="O102" s="32" t="n">
        <f aca="false">+[3]Tabulka!$BG104</f>
        <v>0</v>
      </c>
      <c r="P102" s="30" t="n">
        <f aca="false">+[3]Tabulka!$BI104</f>
        <v>0</v>
      </c>
      <c r="Q102" s="33" t="n">
        <f aca="false">+[3]Tabulka!$BJ104</f>
        <v>0</v>
      </c>
      <c r="R102" s="45" t="n">
        <f aca="false">+[3]Tabulka!$BK104</f>
        <v>0</v>
      </c>
      <c r="S102" s="45" t="n">
        <f aca="false">+[3]Tabulka!$BL104</f>
        <v>0</v>
      </c>
      <c r="T102" s="33" t="n">
        <f aca="false">+[3]Tabulka!$BM104</f>
        <v>1</v>
      </c>
      <c r="U102" s="18" t="n">
        <v>98</v>
      </c>
      <c r="V102" s="24" t="n">
        <v>98</v>
      </c>
    </row>
    <row r="103" customFormat="false" ht="9.95" hidden="false" customHeight="true" outlineLevel="0" collapsed="false">
      <c r="A103" s="43"/>
      <c r="B103" s="27" t="str">
        <f aca="false">+[3]Tabulka!$C105</f>
        <v>SWACZYNOVÁ</v>
      </c>
      <c r="C103" s="27" t="str">
        <f aca="false">+[3]Tabulka!$D105</f>
        <v>Sára</v>
      </c>
      <c r="D103" s="28" t="n">
        <f aca="false">+[3]Tabulka!$E105</f>
        <v>97</v>
      </c>
      <c r="E103" s="27" t="str">
        <f aca="false">+[3]Tabulka!$F105</f>
        <v>Karviná- KLUBsten KST</v>
      </c>
      <c r="F103" s="54" t="str">
        <f aca="false">+[3]Tabulka!$G105</f>
        <v>KA</v>
      </c>
      <c r="G103" s="30" t="n">
        <f aca="false">+[3]Tabulka!$O105</f>
        <v>0</v>
      </c>
      <c r="H103" s="30" t="n">
        <f aca="false">+[3]Tabulka!$AC105</f>
        <v>0</v>
      </c>
      <c r="I103" s="30" t="n">
        <f aca="false">+[3]Tabulka!$AQ105</f>
        <v>0</v>
      </c>
      <c r="J103" s="30" t="n">
        <f aca="false">+[3]Tabulka!$AW105</f>
        <v>0</v>
      </c>
      <c r="K103" s="32" t="n">
        <f aca="false">+[3]Tabulka!$AY105</f>
        <v>0</v>
      </c>
      <c r="L103" s="32" t="n">
        <f aca="false">+[3]Tabulka!$BA105</f>
        <v>0</v>
      </c>
      <c r="M103" s="32" t="n">
        <f aca="false">+[3]Tabulka!$BE105</f>
        <v>0</v>
      </c>
      <c r="N103" s="32" t="n">
        <f aca="false">+[3]Tabulka!$BC105</f>
        <v>0</v>
      </c>
      <c r="O103" s="32" t="n">
        <f aca="false">+[3]Tabulka!$BG105</f>
        <v>0</v>
      </c>
      <c r="P103" s="30" t="n">
        <f aca="false">+[3]Tabulka!$BI105</f>
        <v>0</v>
      </c>
      <c r="Q103" s="33" t="n">
        <f aca="false">+[3]Tabulka!$BJ105</f>
        <v>0</v>
      </c>
      <c r="R103" s="45" t="n">
        <f aca="false">+[3]Tabulka!$BK105</f>
        <v>0</v>
      </c>
      <c r="S103" s="45" t="n">
        <f aca="false">+[3]Tabulka!$BL105</f>
        <v>0</v>
      </c>
      <c r="T103" s="33" t="n">
        <f aca="false">+[3]Tabulka!$BM105</f>
        <v>1</v>
      </c>
      <c r="U103" s="18" t="n">
        <v>99</v>
      </c>
      <c r="V103" s="24" t="n">
        <v>99</v>
      </c>
    </row>
    <row r="104" customFormat="false" ht="9.95" hidden="false" customHeight="true" outlineLevel="0" collapsed="false">
      <c r="A104" s="43"/>
      <c r="B104" s="27" t="str">
        <f aca="false">+[3]Tabulka!$C106</f>
        <v>ŠINDLER</v>
      </c>
      <c r="C104" s="27" t="str">
        <f aca="false">+[3]Tabulka!$D106</f>
        <v>Jaroslav</v>
      </c>
      <c r="D104" s="28" t="n">
        <f aca="false">+[3]Tabulka!$E106</f>
        <v>0</v>
      </c>
      <c r="E104" s="27" t="str">
        <f aca="false">+[3]Tabulka!$F106</f>
        <v>Frenštát- TJ</v>
      </c>
      <c r="F104" s="54" t="str">
        <f aca="false">+[3]Tabulka!$G106</f>
        <v>NJ</v>
      </c>
      <c r="G104" s="30" t="n">
        <f aca="false">+[3]Tabulka!$O106</f>
        <v>0</v>
      </c>
      <c r="H104" s="30" t="n">
        <f aca="false">+[3]Tabulka!$AC106</f>
        <v>0</v>
      </c>
      <c r="I104" s="30" t="n">
        <f aca="false">+[3]Tabulka!$AQ106</f>
        <v>0</v>
      </c>
      <c r="J104" s="30" t="n">
        <f aca="false">+[3]Tabulka!$AW106</f>
        <v>0</v>
      </c>
      <c r="K104" s="32" t="n">
        <f aca="false">+[3]Tabulka!$AY106</f>
        <v>0</v>
      </c>
      <c r="L104" s="32" t="str">
        <f aca="false">+[3]Tabulka!$BA106</f>
        <v>19-24</v>
      </c>
      <c r="M104" s="32" t="n">
        <f aca="false">+[3]Tabulka!$BE106</f>
        <v>0</v>
      </c>
      <c r="N104" s="32" t="n">
        <f aca="false">+[3]Tabulka!$BC106</f>
        <v>0</v>
      </c>
      <c r="O104" s="32" t="n">
        <f aca="false">+[3]Tabulka!$BG106</f>
        <v>0</v>
      </c>
      <c r="P104" s="30" t="n">
        <f aca="false">+[3]Tabulka!$BI106</f>
        <v>0</v>
      </c>
      <c r="Q104" s="33" t="n">
        <f aca="false">+[3]Tabulka!$BJ106</f>
        <v>0</v>
      </c>
      <c r="R104" s="45" t="n">
        <f aca="false">+[3]Tabulka!$BK106</f>
        <v>0</v>
      </c>
      <c r="S104" s="45" t="n">
        <f aca="false">+[3]Tabulka!$BL106</f>
        <v>0</v>
      </c>
      <c r="T104" s="33" t="n">
        <f aca="false">+[3]Tabulka!$BM106</f>
        <v>1</v>
      </c>
      <c r="U104" s="18" t="n">
        <v>100</v>
      </c>
      <c r="V104" s="24" t="n">
        <v>100</v>
      </c>
    </row>
    <row r="105" customFormat="false" ht="9.95" hidden="false" customHeight="true" outlineLevel="0" collapsed="false">
      <c r="A105" s="43"/>
      <c r="B105" s="27" t="str">
        <f aca="false">+[3]Tabulka!$C107</f>
        <v>ŠLOSAR</v>
      </c>
      <c r="C105" s="27" t="str">
        <f aca="false">+[3]Tabulka!$D107</f>
        <v>Marek</v>
      </c>
      <c r="D105" s="28" t="n">
        <f aca="false">+[3]Tabulka!$E107</f>
        <v>0</v>
      </c>
      <c r="E105" s="27" t="str">
        <f aca="false">+[3]Tabulka!$F107</f>
        <v>Frenštát- TJ</v>
      </c>
      <c r="F105" s="54" t="str">
        <f aca="false">+[3]Tabulka!$G107</f>
        <v>NJ</v>
      </c>
      <c r="G105" s="30" t="n">
        <f aca="false">+[3]Tabulka!$O107</f>
        <v>0</v>
      </c>
      <c r="H105" s="30" t="n">
        <f aca="false">+[3]Tabulka!$AC107</f>
        <v>0</v>
      </c>
      <c r="I105" s="30" t="n">
        <f aca="false">+[3]Tabulka!$AQ107</f>
        <v>0</v>
      </c>
      <c r="J105" s="30" t="n">
        <f aca="false">+[3]Tabulka!$AW107</f>
        <v>0</v>
      </c>
      <c r="K105" s="32" t="n">
        <f aca="false">+[3]Tabulka!$AY107</f>
        <v>0</v>
      </c>
      <c r="L105" s="32" t="str">
        <f aca="false">+[3]Tabulka!$BA107</f>
        <v>19-24</v>
      </c>
      <c r="M105" s="32" t="n">
        <f aca="false">+[3]Tabulka!$BE107</f>
        <v>0</v>
      </c>
      <c r="N105" s="32" t="n">
        <f aca="false">+[3]Tabulka!$BC107</f>
        <v>0</v>
      </c>
      <c r="O105" s="32" t="n">
        <f aca="false">+[3]Tabulka!$BG107</f>
        <v>0</v>
      </c>
      <c r="P105" s="30" t="n">
        <f aca="false">+[3]Tabulka!$BI107</f>
        <v>0</v>
      </c>
      <c r="Q105" s="33" t="n">
        <f aca="false">+[3]Tabulka!$BJ107</f>
        <v>0</v>
      </c>
      <c r="R105" s="45" t="n">
        <f aca="false">+[3]Tabulka!$BK107</f>
        <v>0</v>
      </c>
      <c r="S105" s="45" t="n">
        <f aca="false">+[3]Tabulka!$BL107</f>
        <v>0</v>
      </c>
      <c r="T105" s="33" t="n">
        <f aca="false">+[3]Tabulka!$BM107</f>
        <v>1</v>
      </c>
      <c r="U105" s="18" t="n">
        <v>101</v>
      </c>
      <c r="V105" s="24" t="n">
        <v>101</v>
      </c>
    </row>
    <row r="106" customFormat="false" ht="9.95" hidden="false" customHeight="true" outlineLevel="0" collapsed="false">
      <c r="A106" s="43"/>
      <c r="B106" s="27" t="str">
        <f aca="false">+[3]Tabulka!$C108</f>
        <v>ŠRÁMEK</v>
      </c>
      <c r="C106" s="27" t="str">
        <f aca="false">+[3]Tabulka!$D108</f>
        <v>Martin</v>
      </c>
      <c r="D106" s="28" t="n">
        <f aca="false">+[3]Tabulka!$E108</f>
        <v>94</v>
      </c>
      <c r="E106" s="27" t="str">
        <f aca="false">+[3]Tabulka!$F108</f>
        <v>Ostrava - Zábřeh- Domik</v>
      </c>
      <c r="F106" s="54" t="str">
        <f aca="false">+[3]Tabulka!$G108</f>
        <v>OV</v>
      </c>
      <c r="G106" s="30" t="n">
        <f aca="false">+[3]Tabulka!$O108</f>
        <v>0</v>
      </c>
      <c r="H106" s="30" t="n">
        <f aca="false">+[3]Tabulka!$AC108</f>
        <v>0</v>
      </c>
      <c r="I106" s="30" t="n">
        <f aca="false">+[3]Tabulka!$AQ108</f>
        <v>0</v>
      </c>
      <c r="J106" s="30" t="n">
        <f aca="false">+[3]Tabulka!$AW108</f>
        <v>0</v>
      </c>
      <c r="K106" s="32" t="n">
        <f aca="false">+[3]Tabulka!$AY108</f>
        <v>0</v>
      </c>
      <c r="L106" s="32" t="n">
        <f aca="false">+[3]Tabulka!$BA108</f>
        <v>0</v>
      </c>
      <c r="M106" s="32" t="n">
        <f aca="false">+[3]Tabulka!$BE108</f>
        <v>0</v>
      </c>
      <c r="N106" s="32" t="n">
        <f aca="false">+[3]Tabulka!$BC108</f>
        <v>0</v>
      </c>
      <c r="O106" s="32" t="n">
        <f aca="false">+[3]Tabulka!$BG108</f>
        <v>0</v>
      </c>
      <c r="P106" s="30" t="n">
        <f aca="false">+[3]Tabulka!$BI108</f>
        <v>0</v>
      </c>
      <c r="Q106" s="33" t="n">
        <f aca="false">+[3]Tabulka!$BJ108</f>
        <v>0</v>
      </c>
      <c r="R106" s="45" t="n">
        <f aca="false">+[3]Tabulka!$BK108</f>
        <v>0</v>
      </c>
      <c r="S106" s="45" t="n">
        <f aca="false">+[3]Tabulka!$BL108</f>
        <v>0</v>
      </c>
      <c r="T106" s="33" t="n">
        <f aca="false">+[3]Tabulka!$BM108</f>
        <v>1</v>
      </c>
      <c r="U106" s="29" t="n">
        <v>102</v>
      </c>
      <c r="V106" s="24" t="n">
        <v>102</v>
      </c>
      <c r="W106" s="38"/>
    </row>
    <row r="107" customFormat="false" ht="9.95" hidden="false" customHeight="true" outlineLevel="0" collapsed="false">
      <c r="A107" s="43"/>
      <c r="B107" s="27" t="str">
        <f aca="false">+[3]Tabulka!$C109</f>
        <v>ŠTÁNSKÝ</v>
      </c>
      <c r="C107" s="27" t="str">
        <f aca="false">+[3]Tabulka!$D109</f>
        <v>Dominik</v>
      </c>
      <c r="D107" s="28" t="n">
        <f aca="false">+[3]Tabulka!$E109</f>
        <v>95</v>
      </c>
      <c r="E107" s="27" t="str">
        <f aca="false">+[3]Tabulka!$F109</f>
        <v>Český Těšín- SKST</v>
      </c>
      <c r="F107" s="54" t="str">
        <f aca="false">+[3]Tabulka!$G109</f>
        <v>KA</v>
      </c>
      <c r="G107" s="30" t="n">
        <f aca="false">+[3]Tabulka!$O109</f>
        <v>0</v>
      </c>
      <c r="H107" s="30" t="n">
        <f aca="false">+[3]Tabulka!$AC109</f>
        <v>0</v>
      </c>
      <c r="I107" s="30" t="n">
        <f aca="false">+[3]Tabulka!$AQ109</f>
        <v>0</v>
      </c>
      <c r="J107" s="30" t="n">
        <f aca="false">+[3]Tabulka!$AW109</f>
        <v>0</v>
      </c>
      <c r="K107" s="32" t="n">
        <f aca="false">+[3]Tabulka!$AY109</f>
        <v>0</v>
      </c>
      <c r="L107" s="32" t="n">
        <f aca="false">+[3]Tabulka!$BA109</f>
        <v>0</v>
      </c>
      <c r="M107" s="32" t="n">
        <f aca="false">+[3]Tabulka!$BE109</f>
        <v>0</v>
      </c>
      <c r="N107" s="32" t="n">
        <f aca="false">+[3]Tabulka!$BC109</f>
        <v>0</v>
      </c>
      <c r="O107" s="32" t="n">
        <f aca="false">+[3]Tabulka!$BG109</f>
        <v>0</v>
      </c>
      <c r="P107" s="30" t="n">
        <f aca="false">+[3]Tabulka!$BI109</f>
        <v>0</v>
      </c>
      <c r="Q107" s="33" t="n">
        <f aca="false">+[3]Tabulka!$BJ109</f>
        <v>0</v>
      </c>
      <c r="R107" s="45" t="n">
        <f aca="false">+[3]Tabulka!$BK109</f>
        <v>0</v>
      </c>
      <c r="S107" s="45" t="n">
        <f aca="false">+[3]Tabulka!$BL109</f>
        <v>0</v>
      </c>
      <c r="T107" s="33" t="n">
        <f aca="false">+[3]Tabulka!$BM109</f>
        <v>1</v>
      </c>
      <c r="U107" s="29" t="n">
        <v>103</v>
      </c>
      <c r="V107" s="24" t="n">
        <v>103</v>
      </c>
      <c r="W107" s="38"/>
    </row>
    <row r="108" customFormat="false" ht="9.95" hidden="false" customHeight="true" outlineLevel="0" collapsed="false">
      <c r="A108" s="43"/>
      <c r="B108" s="27" t="str">
        <f aca="false">+[3]Tabulka!$C110</f>
        <v>TRAGAN</v>
      </c>
      <c r="C108" s="27" t="str">
        <f aca="false">+[3]Tabulka!$D110</f>
        <v>Nikolas</v>
      </c>
      <c r="D108" s="28" t="n">
        <f aca="false">+[3]Tabulka!$E110</f>
        <v>95</v>
      </c>
      <c r="E108" s="27" t="str">
        <f aca="false">+[3]Tabulka!$F110</f>
        <v>Chotěbuz- Sokol TJ</v>
      </c>
      <c r="F108" s="54" t="str">
        <f aca="false">+[3]Tabulka!$G110</f>
        <v>KA</v>
      </c>
      <c r="G108" s="30" t="n">
        <f aca="false">+[3]Tabulka!$O110</f>
        <v>0</v>
      </c>
      <c r="H108" s="30" t="n">
        <f aca="false">+[3]Tabulka!$AC110</f>
        <v>0</v>
      </c>
      <c r="I108" s="30" t="n">
        <f aca="false">+[3]Tabulka!$AQ110</f>
        <v>0</v>
      </c>
      <c r="J108" s="30" t="n">
        <f aca="false">+[3]Tabulka!$AW110</f>
        <v>0</v>
      </c>
      <c r="K108" s="32" t="n">
        <f aca="false">+[3]Tabulka!$AY110</f>
        <v>0</v>
      </c>
      <c r="L108" s="32" t="n">
        <f aca="false">+[3]Tabulka!$BA110</f>
        <v>0</v>
      </c>
      <c r="M108" s="32" t="n">
        <f aca="false">+[3]Tabulka!$BE110</f>
        <v>0</v>
      </c>
      <c r="N108" s="32" t="n">
        <f aca="false">+[3]Tabulka!$BC110</f>
        <v>0</v>
      </c>
      <c r="O108" s="32" t="n">
        <f aca="false">+[3]Tabulka!$BG110</f>
        <v>0</v>
      </c>
      <c r="P108" s="30" t="n">
        <f aca="false">+[3]Tabulka!$BI110</f>
        <v>0</v>
      </c>
      <c r="Q108" s="33" t="n">
        <f aca="false">+[3]Tabulka!$BJ110</f>
        <v>0</v>
      </c>
      <c r="R108" s="45" t="n">
        <f aca="false">+[3]Tabulka!$BK110</f>
        <v>0</v>
      </c>
      <c r="S108" s="45" t="n">
        <f aca="false">+[3]Tabulka!$BL110</f>
        <v>0</v>
      </c>
      <c r="T108" s="33" t="n">
        <f aca="false">+[3]Tabulka!$BM110</f>
        <v>1</v>
      </c>
      <c r="U108" s="29" t="n">
        <v>104</v>
      </c>
      <c r="V108" s="24" t="n">
        <v>104</v>
      </c>
      <c r="W108" s="38"/>
    </row>
    <row r="109" customFormat="false" ht="9.95" hidden="false" customHeight="true" outlineLevel="0" collapsed="false">
      <c r="A109" s="43"/>
      <c r="B109" s="27" t="str">
        <f aca="false">+[3]Tabulka!$C111</f>
        <v>TUROŇ</v>
      </c>
      <c r="C109" s="27" t="str">
        <f aca="false">+[3]Tabulka!$D111</f>
        <v>Vojtěch</v>
      </c>
      <c r="D109" s="28" t="n">
        <f aca="false">+[3]Tabulka!$E111</f>
        <v>1</v>
      </c>
      <c r="E109" s="27" t="str">
        <f aca="false">+[3]Tabulka!$F111</f>
        <v>Český Těšín- SKST</v>
      </c>
      <c r="F109" s="54" t="str">
        <f aca="false">+[3]Tabulka!$G111</f>
        <v>KA</v>
      </c>
      <c r="G109" s="30" t="n">
        <f aca="false">+[3]Tabulka!$O111</f>
        <v>0</v>
      </c>
      <c r="H109" s="30" t="n">
        <f aca="false">+[3]Tabulka!$AC111</f>
        <v>0</v>
      </c>
      <c r="I109" s="30" t="n">
        <f aca="false">+[3]Tabulka!$AQ111</f>
        <v>0</v>
      </c>
      <c r="J109" s="30" t="n">
        <f aca="false">+[3]Tabulka!$AW111</f>
        <v>0</v>
      </c>
      <c r="K109" s="32" t="n">
        <f aca="false">+[3]Tabulka!$AY111</f>
        <v>0</v>
      </c>
      <c r="L109" s="32" t="n">
        <f aca="false">+[3]Tabulka!$BA111</f>
        <v>0</v>
      </c>
      <c r="M109" s="32" t="n">
        <f aca="false">+[3]Tabulka!$BE111</f>
        <v>0</v>
      </c>
      <c r="N109" s="32" t="n">
        <f aca="false">+[3]Tabulka!$BC111</f>
        <v>0</v>
      </c>
      <c r="O109" s="32" t="n">
        <f aca="false">+[3]Tabulka!$BG111</f>
        <v>0</v>
      </c>
      <c r="P109" s="30" t="n">
        <f aca="false">+[3]Tabulka!$BI111</f>
        <v>0</v>
      </c>
      <c r="Q109" s="33" t="n">
        <f aca="false">+[3]Tabulka!$BJ111</f>
        <v>0</v>
      </c>
      <c r="R109" s="45" t="n">
        <f aca="false">+[3]Tabulka!$BK111</f>
        <v>0</v>
      </c>
      <c r="S109" s="45" t="n">
        <f aca="false">+[3]Tabulka!$BL111</f>
        <v>0</v>
      </c>
      <c r="T109" s="33" t="n">
        <f aca="false">+[3]Tabulka!$BM111</f>
        <v>2</v>
      </c>
      <c r="U109" s="29" t="n">
        <v>105</v>
      </c>
      <c r="V109" s="37" t="n">
        <v>105</v>
      </c>
      <c r="W109" s="38"/>
    </row>
    <row r="110" customFormat="false" ht="9.95" hidden="false" customHeight="true" outlineLevel="0" collapsed="false">
      <c r="A110" s="43"/>
      <c r="B110" s="27" t="str">
        <f aca="false">+[3]Tabulka!$C112</f>
        <v>VALENTA</v>
      </c>
      <c r="C110" s="27" t="str">
        <f aca="false">+[3]Tabulka!$D112</f>
        <v>Vít</v>
      </c>
      <c r="D110" s="28" t="n">
        <f aca="false">+[3]Tabulka!$E112</f>
        <v>97</v>
      </c>
      <c r="E110" s="27" t="str">
        <f aca="false">+[3]Tabulka!$F112</f>
        <v>Paskov- Orel</v>
      </c>
      <c r="F110" s="54" t="str">
        <f aca="false">+[3]Tabulka!$G112</f>
        <v>FM</v>
      </c>
      <c r="G110" s="30" t="n">
        <f aca="false">+[3]Tabulka!$O112</f>
        <v>0</v>
      </c>
      <c r="H110" s="30" t="n">
        <f aca="false">+[3]Tabulka!$AC112</f>
        <v>0</v>
      </c>
      <c r="I110" s="30" t="n">
        <f aca="false">+[3]Tabulka!$AQ112</f>
        <v>0</v>
      </c>
      <c r="J110" s="30" t="n">
        <f aca="false">+[3]Tabulka!$AW112</f>
        <v>0</v>
      </c>
      <c r="K110" s="32" t="n">
        <f aca="false">+[3]Tabulka!$AY112</f>
        <v>0</v>
      </c>
      <c r="L110" s="32" t="n">
        <f aca="false">+[3]Tabulka!$BA112</f>
        <v>0</v>
      </c>
      <c r="M110" s="32" t="n">
        <f aca="false">+[3]Tabulka!$BE112</f>
        <v>0</v>
      </c>
      <c r="N110" s="32" t="n">
        <f aca="false">+[3]Tabulka!$BC112</f>
        <v>0</v>
      </c>
      <c r="O110" s="32" t="n">
        <f aca="false">+[3]Tabulka!$BG112</f>
        <v>0</v>
      </c>
      <c r="P110" s="30" t="n">
        <f aca="false">+[3]Tabulka!$BI112</f>
        <v>0</v>
      </c>
      <c r="Q110" s="33" t="n">
        <f aca="false">+[3]Tabulka!$BJ112</f>
        <v>0</v>
      </c>
      <c r="R110" s="45" t="n">
        <f aca="false">+[3]Tabulka!$BK112</f>
        <v>0</v>
      </c>
      <c r="S110" s="45" t="n">
        <f aca="false">+[3]Tabulka!$BL112</f>
        <v>0</v>
      </c>
      <c r="T110" s="33" t="n">
        <f aca="false">+[3]Tabulka!$BM112</f>
        <v>1</v>
      </c>
      <c r="U110" s="29" t="n">
        <v>106</v>
      </c>
      <c r="V110" s="37" t="n">
        <v>106</v>
      </c>
      <c r="W110" s="38"/>
    </row>
    <row r="111" customFormat="false" ht="9.95" hidden="false" customHeight="true" outlineLevel="0" collapsed="false">
      <c r="A111" s="43"/>
      <c r="B111" s="27" t="str">
        <f aca="false">+[3]Tabulka!$C113</f>
        <v>ZRUBEK</v>
      </c>
      <c r="C111" s="27" t="str">
        <f aca="false">+[3]Tabulka!$D113</f>
        <v>David</v>
      </c>
      <c r="D111" s="28" t="n">
        <f aca="false">+[3]Tabulka!$E113</f>
        <v>0</v>
      </c>
      <c r="E111" s="27" t="str">
        <f aca="false">+[3]Tabulka!$F113</f>
        <v>Frenštát- TJ</v>
      </c>
      <c r="F111" s="53" t="str">
        <f aca="false">+[3]Tabulka!$G113</f>
        <v>NJ</v>
      </c>
      <c r="G111" s="19" t="n">
        <f aca="false">+[3]Tabulka!$O113</f>
        <v>0</v>
      </c>
      <c r="H111" s="19" t="n">
        <f aca="false">+[3]Tabulka!$AC113</f>
        <v>0</v>
      </c>
      <c r="I111" s="19" t="n">
        <f aca="false">+[3]Tabulka!$AQ113</f>
        <v>0</v>
      </c>
      <c r="J111" s="19" t="n">
        <f aca="false">+[3]Tabulka!$AW113</f>
        <v>0</v>
      </c>
      <c r="K111" s="21" t="n">
        <f aca="false">+[3]Tabulka!$AY113</f>
        <v>0</v>
      </c>
      <c r="L111" s="21" t="str">
        <f aca="false">+[3]Tabulka!$BA113</f>
        <v>19-24</v>
      </c>
      <c r="M111" s="21" t="n">
        <f aca="false">+[3]Tabulka!$BE113</f>
        <v>0</v>
      </c>
      <c r="N111" s="21" t="n">
        <f aca="false">+[3]Tabulka!$BC113</f>
        <v>0</v>
      </c>
      <c r="O111" s="21" t="n">
        <f aca="false">+[3]Tabulka!$BG113</f>
        <v>0</v>
      </c>
      <c r="P111" s="19" t="n">
        <f aca="false">+[3]Tabulka!$BI113</f>
        <v>0</v>
      </c>
      <c r="Q111" s="22" t="n">
        <f aca="false">+[3]Tabulka!$BJ113</f>
        <v>0</v>
      </c>
      <c r="R111" s="42" t="n">
        <f aca="false">+[3]Tabulka!$BK113</f>
        <v>0</v>
      </c>
      <c r="S111" s="42" t="n">
        <f aca="false">+[3]Tabulka!$BL113</f>
        <v>0</v>
      </c>
      <c r="T111" s="22" t="n">
        <f aca="false">+[3]Tabulka!$BM113</f>
        <v>1</v>
      </c>
      <c r="U111" s="29" t="n">
        <v>107</v>
      </c>
      <c r="V111" s="37" t="n">
        <v>107</v>
      </c>
      <c r="W111" s="38"/>
    </row>
    <row r="112" customFormat="false" ht="9.95" hidden="false" customHeight="true" outlineLevel="0" collapsed="false">
      <c r="A112" s="43"/>
      <c r="B112" s="27" t="str">
        <f aca="false">+[3]Tabulka!$C114</f>
        <v>ADAMČÍK</v>
      </c>
      <c r="C112" s="27" t="str">
        <f aca="false">+[3]Tabulka!$D114</f>
        <v>Vojtěch</v>
      </c>
      <c r="D112" s="28" t="n">
        <f aca="false">+[3]Tabulka!$E114</f>
        <v>96</v>
      </c>
      <c r="E112" s="27" t="str">
        <f aca="false">+[3]Tabulka!$F114</f>
        <v>Kozlovice- Sokol TJ</v>
      </c>
      <c r="F112" s="53" t="str">
        <f aca="false">+[3]Tabulka!$G114</f>
        <v>FM</v>
      </c>
      <c r="G112" s="19" t="n">
        <f aca="false">+[3]Tabulka!$O114</f>
        <v>0</v>
      </c>
      <c r="H112" s="19" t="n">
        <f aca="false">+[3]Tabulka!$AC114</f>
        <v>0</v>
      </c>
      <c r="I112" s="19" t="n">
        <f aca="false">+[3]Tabulka!$AQ114</f>
        <v>0</v>
      </c>
      <c r="J112" s="19" t="n">
        <f aca="false">+[3]Tabulka!$AW114</f>
        <v>0</v>
      </c>
      <c r="K112" s="21" t="n">
        <f aca="false">+[3]Tabulka!$AY114</f>
        <v>0</v>
      </c>
      <c r="L112" s="21" t="n">
        <f aca="false">+[3]Tabulka!$BA114</f>
        <v>0</v>
      </c>
      <c r="M112" s="21" t="n">
        <f aca="false">+[3]Tabulka!$BE114</f>
        <v>0</v>
      </c>
      <c r="N112" s="21" t="n">
        <f aca="false">+[3]Tabulka!$BC114</f>
        <v>0</v>
      </c>
      <c r="O112" s="21" t="n">
        <f aca="false">+[3]Tabulka!$BG114</f>
        <v>0</v>
      </c>
      <c r="P112" s="19" t="n">
        <f aca="false">+[3]Tabulka!$BI114</f>
        <v>0</v>
      </c>
      <c r="Q112" s="22" t="n">
        <f aca="false">+[3]Tabulka!$BJ114</f>
        <v>0</v>
      </c>
      <c r="R112" s="42" t="n">
        <f aca="false">+[3]Tabulka!$BK114</f>
        <v>0</v>
      </c>
      <c r="S112" s="42" t="n">
        <f aca="false">+[3]Tabulka!$BL114</f>
        <v>0</v>
      </c>
      <c r="T112" s="22" t="n">
        <f aca="false">+[3]Tabulka!$BM114</f>
        <v>0</v>
      </c>
      <c r="U112" s="29" t="n">
        <v>108</v>
      </c>
      <c r="V112" s="37" t="n">
        <v>108</v>
      </c>
      <c r="W112" s="38"/>
    </row>
    <row r="113" customFormat="false" ht="9.95" hidden="false" customHeight="true" outlineLevel="0" collapsed="false">
      <c r="A113" s="15"/>
      <c r="B113" s="27" t="str">
        <f aca="false">+[3]Tabulka!$C115</f>
        <v>ADAMEC</v>
      </c>
      <c r="C113" s="27" t="str">
        <f aca="false">+[3]Tabulka!$D115</f>
        <v>Martin</v>
      </c>
      <c r="D113" s="28" t="n">
        <f aca="false">+[3]Tabulka!$E115</f>
        <v>96</v>
      </c>
      <c r="E113" s="27" t="str">
        <f aca="false">+[3]Tabulka!$F115</f>
        <v>Polanka n/Odrou- Sokol</v>
      </c>
      <c r="F113" s="53" t="str">
        <f aca="false">+[3]Tabulka!$G115</f>
        <v>OV</v>
      </c>
      <c r="G113" s="19" t="n">
        <f aca="false">+[3]Tabulka!$O115</f>
        <v>0</v>
      </c>
      <c r="H113" s="19" t="n">
        <f aca="false">+[3]Tabulka!$AC115</f>
        <v>0</v>
      </c>
      <c r="I113" s="19" t="n">
        <f aca="false">+[3]Tabulka!$AQ115</f>
        <v>0</v>
      </c>
      <c r="J113" s="19" t="n">
        <f aca="false">+[3]Tabulka!$AW115</f>
        <v>0</v>
      </c>
      <c r="K113" s="21" t="n">
        <f aca="false">+[3]Tabulka!$AY115</f>
        <v>0</v>
      </c>
      <c r="L113" s="21" t="n">
        <f aca="false">+[3]Tabulka!$BA115</f>
        <v>0</v>
      </c>
      <c r="M113" s="21" t="n">
        <f aca="false">+[3]Tabulka!$BE115</f>
        <v>0</v>
      </c>
      <c r="N113" s="21" t="n">
        <f aca="false">+[3]Tabulka!$BC115</f>
        <v>0</v>
      </c>
      <c r="O113" s="21" t="n">
        <f aca="false">+[3]Tabulka!$BG115</f>
        <v>0</v>
      </c>
      <c r="P113" s="19" t="n">
        <f aca="false">+[3]Tabulka!$BI115</f>
        <v>0</v>
      </c>
      <c r="Q113" s="22" t="n">
        <f aca="false">+[3]Tabulka!$BJ115</f>
        <v>0</v>
      </c>
      <c r="R113" s="42" t="n">
        <f aca="false">+[3]Tabulka!$BK115</f>
        <v>0</v>
      </c>
      <c r="S113" s="42" t="n">
        <f aca="false">+[3]Tabulka!$BL115</f>
        <v>0</v>
      </c>
      <c r="T113" s="22" t="n">
        <f aca="false">+[3]Tabulka!$BM115</f>
        <v>0</v>
      </c>
      <c r="U113" s="18" t="n">
        <v>109</v>
      </c>
      <c r="V113" s="37" t="n">
        <v>109</v>
      </c>
    </row>
    <row r="114" customFormat="false" ht="9.95" hidden="false" customHeight="true" outlineLevel="0" collapsed="false">
      <c r="A114" s="15"/>
      <c r="B114" s="27" t="str">
        <f aca="false">+[3]Tabulka!$C116</f>
        <v>ADAMEC</v>
      </c>
      <c r="C114" s="27" t="str">
        <f aca="false">+[3]Tabulka!$D116</f>
        <v>Petr</v>
      </c>
      <c r="D114" s="28" t="n">
        <f aca="false">+[3]Tabulka!$E116</f>
        <v>98</v>
      </c>
      <c r="E114" s="27" t="str">
        <f aca="false">+[3]Tabulka!$F116</f>
        <v>Polanka n/Odrou- Sokol</v>
      </c>
      <c r="F114" s="53" t="str">
        <f aca="false">+[3]Tabulka!$G116</f>
        <v>OV</v>
      </c>
      <c r="G114" s="19" t="n">
        <f aca="false">+[3]Tabulka!$O116</f>
        <v>0</v>
      </c>
      <c r="H114" s="19" t="n">
        <f aca="false">+[3]Tabulka!$AC116</f>
        <v>0</v>
      </c>
      <c r="I114" s="19" t="n">
        <f aca="false">+[3]Tabulka!$AQ116</f>
        <v>0</v>
      </c>
      <c r="J114" s="19" t="n">
        <f aca="false">+[3]Tabulka!$AW116</f>
        <v>0</v>
      </c>
      <c r="K114" s="21" t="n">
        <f aca="false">+[3]Tabulka!$AY116</f>
        <v>0</v>
      </c>
      <c r="L114" s="21" t="n">
        <f aca="false">+[3]Tabulka!$BA116</f>
        <v>0</v>
      </c>
      <c r="M114" s="21" t="n">
        <f aca="false">+[3]Tabulka!$BE116</f>
        <v>0</v>
      </c>
      <c r="N114" s="21" t="n">
        <f aca="false">+[3]Tabulka!$BC116</f>
        <v>0</v>
      </c>
      <c r="O114" s="21" t="n">
        <f aca="false">+[3]Tabulka!$BG116</f>
        <v>0</v>
      </c>
      <c r="P114" s="19" t="n">
        <f aca="false">+[3]Tabulka!$BI116</f>
        <v>0</v>
      </c>
      <c r="Q114" s="22" t="n">
        <f aca="false">+[3]Tabulka!$BJ116</f>
        <v>0</v>
      </c>
      <c r="R114" s="42" t="n">
        <f aca="false">+[3]Tabulka!$BK116</f>
        <v>0</v>
      </c>
      <c r="S114" s="42" t="n">
        <f aca="false">+[3]Tabulka!$BL116</f>
        <v>0</v>
      </c>
      <c r="T114" s="22" t="n">
        <f aca="false">+[3]Tabulka!$BM116</f>
        <v>0</v>
      </c>
      <c r="U114" s="18" t="n">
        <v>110</v>
      </c>
      <c r="V114" s="37" t="n">
        <v>110</v>
      </c>
    </row>
    <row r="115" customFormat="false" ht="9.95" hidden="false" customHeight="true" outlineLevel="0" collapsed="false">
      <c r="A115" s="15"/>
      <c r="B115" s="27" t="str">
        <f aca="false">+[3]Tabulka!$C117</f>
        <v>BARANEK</v>
      </c>
      <c r="C115" s="27" t="str">
        <f aca="false">+[3]Tabulka!$D117</f>
        <v>Vojtěch</v>
      </c>
      <c r="D115" s="28" t="n">
        <f aca="false">+[3]Tabulka!$E117</f>
        <v>94</v>
      </c>
      <c r="E115" s="27" t="str">
        <f aca="false">+[3]Tabulka!$F117</f>
        <v>Bobrovníky- Sokol  TJ</v>
      </c>
      <c r="F115" s="53" t="str">
        <f aca="false">+[3]Tabulka!$G117</f>
        <v>OP</v>
      </c>
      <c r="G115" s="19" t="n">
        <f aca="false">+[3]Tabulka!$O117</f>
        <v>0</v>
      </c>
      <c r="H115" s="19" t="n">
        <f aca="false">+[3]Tabulka!$AC117</f>
        <v>0</v>
      </c>
      <c r="I115" s="19" t="n">
        <f aca="false">+[3]Tabulka!$AQ117</f>
        <v>0</v>
      </c>
      <c r="J115" s="19" t="n">
        <f aca="false">+[3]Tabulka!$AW117</f>
        <v>0</v>
      </c>
      <c r="K115" s="21" t="n">
        <f aca="false">+[3]Tabulka!$AY117</f>
        <v>0</v>
      </c>
      <c r="L115" s="21" t="n">
        <f aca="false">+[3]Tabulka!$BA117</f>
        <v>0</v>
      </c>
      <c r="M115" s="21" t="n">
        <f aca="false">+[3]Tabulka!$BE117</f>
        <v>0</v>
      </c>
      <c r="N115" s="21" t="n">
        <f aca="false">+[3]Tabulka!$BC117</f>
        <v>0</v>
      </c>
      <c r="O115" s="21" t="n">
        <f aca="false">+[3]Tabulka!$BG117</f>
        <v>0</v>
      </c>
      <c r="P115" s="19" t="n">
        <f aca="false">+[3]Tabulka!$BI117</f>
        <v>0</v>
      </c>
      <c r="Q115" s="22" t="n">
        <f aca="false">+[3]Tabulka!$BJ117</f>
        <v>0</v>
      </c>
      <c r="R115" s="42" t="n">
        <f aca="false">+[3]Tabulka!$BK117</f>
        <v>0</v>
      </c>
      <c r="S115" s="42" t="n">
        <f aca="false">+[3]Tabulka!$BL117</f>
        <v>0</v>
      </c>
      <c r="T115" s="22" t="n">
        <f aca="false">+[3]Tabulka!$BM117</f>
        <v>0</v>
      </c>
      <c r="U115" s="18" t="n">
        <v>111</v>
      </c>
      <c r="V115" s="37" t="n">
        <v>111</v>
      </c>
    </row>
    <row r="116" customFormat="false" ht="9.95" hidden="false" customHeight="true" outlineLevel="0" collapsed="false">
      <c r="A116" s="15"/>
      <c r="B116" s="27" t="str">
        <f aca="false">+[3]Tabulka!$C118</f>
        <v>BARTEK</v>
      </c>
      <c r="C116" s="27" t="str">
        <f aca="false">+[3]Tabulka!$D118</f>
        <v>Michael</v>
      </c>
      <c r="D116" s="28" t="n">
        <f aca="false">+[3]Tabulka!$E118</f>
        <v>94</v>
      </c>
      <c r="E116" s="27" t="str">
        <f aca="false">+[3]Tabulka!$F118</f>
        <v>Vratimov- MG Odra Gas TTC</v>
      </c>
      <c r="F116" s="53" t="str">
        <f aca="false">+[3]Tabulka!$G118</f>
        <v>OV</v>
      </c>
      <c r="G116" s="19" t="n">
        <f aca="false">+[3]Tabulka!$O118</f>
        <v>0</v>
      </c>
      <c r="H116" s="19" t="n">
        <f aca="false">+[3]Tabulka!$AC118</f>
        <v>0</v>
      </c>
      <c r="I116" s="19" t="n">
        <f aca="false">+[3]Tabulka!$AQ118</f>
        <v>0</v>
      </c>
      <c r="J116" s="19" t="n">
        <f aca="false">+[3]Tabulka!$AW118</f>
        <v>0</v>
      </c>
      <c r="K116" s="21" t="n">
        <f aca="false">+[3]Tabulka!$AY118</f>
        <v>0</v>
      </c>
      <c r="L116" s="21" t="n">
        <f aca="false">+[3]Tabulka!$BA118</f>
        <v>0</v>
      </c>
      <c r="M116" s="21" t="n">
        <f aca="false">+[3]Tabulka!$BE118</f>
        <v>0</v>
      </c>
      <c r="N116" s="21" t="n">
        <f aca="false">+[3]Tabulka!$BC118</f>
        <v>0</v>
      </c>
      <c r="O116" s="21" t="n">
        <f aca="false">+[3]Tabulka!$BG118</f>
        <v>0</v>
      </c>
      <c r="P116" s="19" t="n">
        <f aca="false">+[3]Tabulka!$BI118</f>
        <v>0</v>
      </c>
      <c r="Q116" s="22" t="n">
        <f aca="false">+[3]Tabulka!$BJ118</f>
        <v>0</v>
      </c>
      <c r="R116" s="42" t="n">
        <f aca="false">+[3]Tabulka!$BK118</f>
        <v>0</v>
      </c>
      <c r="S116" s="42" t="n">
        <f aca="false">+[3]Tabulka!$BL118</f>
        <v>0</v>
      </c>
      <c r="T116" s="22" t="n">
        <f aca="false">+[3]Tabulka!$BM118</f>
        <v>0</v>
      </c>
      <c r="U116" s="18" t="n">
        <v>112</v>
      </c>
      <c r="V116" s="37" t="n">
        <v>112</v>
      </c>
    </row>
    <row r="117" customFormat="false" ht="9.95" hidden="false" customHeight="true" outlineLevel="0" collapsed="false">
      <c r="A117" s="15"/>
      <c r="B117" s="27" t="str">
        <f aca="false">+[3]Tabulka!$C119</f>
        <v>BERÁNKOVÁ</v>
      </c>
      <c r="C117" s="27" t="str">
        <f aca="false">+[3]Tabulka!$D119</f>
        <v>Kristýna</v>
      </c>
      <c r="D117" s="28" t="n">
        <f aca="false">+[3]Tabulka!$E119</f>
        <v>98</v>
      </c>
      <c r="E117" s="27" t="str">
        <f aca="false">+[3]Tabulka!$F119</f>
        <v>Karviná- KLUBsten KST</v>
      </c>
      <c r="F117" s="53" t="str">
        <f aca="false">+[3]Tabulka!$G119</f>
        <v>KA</v>
      </c>
      <c r="G117" s="19" t="n">
        <f aca="false">+[3]Tabulka!$O119</f>
        <v>0</v>
      </c>
      <c r="H117" s="19" t="n">
        <f aca="false">+[3]Tabulka!$AC119</f>
        <v>0</v>
      </c>
      <c r="I117" s="19" t="n">
        <f aca="false">+[3]Tabulka!$AQ119</f>
        <v>0</v>
      </c>
      <c r="J117" s="19" t="n">
        <f aca="false">+[3]Tabulka!$AW119</f>
        <v>0</v>
      </c>
      <c r="K117" s="21" t="n">
        <f aca="false">+[3]Tabulka!$AY119</f>
        <v>0</v>
      </c>
      <c r="L117" s="21" t="n">
        <f aca="false">+[3]Tabulka!$BA119</f>
        <v>0</v>
      </c>
      <c r="M117" s="21" t="n">
        <f aca="false">+[3]Tabulka!$BE119</f>
        <v>0</v>
      </c>
      <c r="N117" s="21" t="n">
        <f aca="false">+[3]Tabulka!$BC119</f>
        <v>0</v>
      </c>
      <c r="O117" s="21" t="n">
        <f aca="false">+[3]Tabulka!$BG119</f>
        <v>0</v>
      </c>
      <c r="P117" s="19" t="n">
        <f aca="false">+[3]Tabulka!$BI119</f>
        <v>0</v>
      </c>
      <c r="Q117" s="22" t="n">
        <f aca="false">+[3]Tabulka!$BJ119</f>
        <v>0</v>
      </c>
      <c r="R117" s="42" t="n">
        <f aca="false">+[3]Tabulka!$BK119</f>
        <v>0</v>
      </c>
      <c r="S117" s="42" t="n">
        <f aca="false">+[3]Tabulka!$BL119</f>
        <v>0</v>
      </c>
      <c r="T117" s="22" t="n">
        <f aca="false">+[3]Tabulka!$BM119</f>
        <v>0</v>
      </c>
      <c r="U117" s="18" t="n">
        <v>113</v>
      </c>
      <c r="V117" s="37" t="n">
        <v>113</v>
      </c>
    </row>
    <row r="118" customFormat="false" ht="9.95" hidden="false" customHeight="true" outlineLevel="0" collapsed="false">
      <c r="A118" s="15"/>
      <c r="B118" s="27" t="str">
        <f aca="false">+[3]Tabulka!$C120</f>
        <v>BIERNATOVÁ</v>
      </c>
      <c r="C118" s="27" t="str">
        <f aca="false">+[3]Tabulka!$D120</f>
        <v>Ivana</v>
      </c>
      <c r="D118" s="28" t="n">
        <f aca="false">+[3]Tabulka!$E120</f>
        <v>96</v>
      </c>
      <c r="E118" s="27" t="str">
        <f aca="false">+[3]Tabulka!$F120</f>
        <v>Hať- TTC</v>
      </c>
      <c r="F118" s="53" t="str">
        <f aca="false">+[3]Tabulka!$G120</f>
        <v>OP</v>
      </c>
      <c r="G118" s="19" t="n">
        <f aca="false">+[3]Tabulka!$O120</f>
        <v>0</v>
      </c>
      <c r="H118" s="19" t="n">
        <f aca="false">+[3]Tabulka!$AC120</f>
        <v>0</v>
      </c>
      <c r="I118" s="19" t="n">
        <f aca="false">+[3]Tabulka!$AQ120</f>
        <v>0</v>
      </c>
      <c r="J118" s="19" t="n">
        <f aca="false">+[3]Tabulka!$AW120</f>
        <v>0</v>
      </c>
      <c r="K118" s="21" t="n">
        <f aca="false">+[3]Tabulka!$AY120</f>
        <v>0</v>
      </c>
      <c r="L118" s="21" t="n">
        <f aca="false">+[3]Tabulka!$BA120</f>
        <v>0</v>
      </c>
      <c r="M118" s="21" t="n">
        <f aca="false">+[3]Tabulka!$BE120</f>
        <v>0</v>
      </c>
      <c r="N118" s="21" t="n">
        <f aca="false">+[3]Tabulka!$BC120</f>
        <v>0</v>
      </c>
      <c r="O118" s="21" t="n">
        <f aca="false">+[3]Tabulka!$BG120</f>
        <v>0</v>
      </c>
      <c r="P118" s="19" t="n">
        <f aca="false">+[3]Tabulka!$BI120</f>
        <v>0</v>
      </c>
      <c r="Q118" s="22" t="n">
        <f aca="false">+[3]Tabulka!$BJ120</f>
        <v>0</v>
      </c>
      <c r="R118" s="42" t="n">
        <f aca="false">+[3]Tabulka!$BK120</f>
        <v>0</v>
      </c>
      <c r="S118" s="42" t="n">
        <f aca="false">+[3]Tabulka!$BL120</f>
        <v>0</v>
      </c>
      <c r="T118" s="22" t="n">
        <f aca="false">+[3]Tabulka!$BM120</f>
        <v>0</v>
      </c>
      <c r="U118" s="18" t="n">
        <v>114</v>
      </c>
      <c r="V118" s="37" t="n">
        <v>114</v>
      </c>
    </row>
    <row r="119" customFormat="false" ht="9.95" hidden="false" customHeight="true" outlineLevel="0" collapsed="false">
      <c r="A119" s="15"/>
      <c r="B119" s="27" t="str">
        <f aca="false">+[3]Tabulka!$C121</f>
        <v>BLANA</v>
      </c>
      <c r="C119" s="27" t="str">
        <f aca="false">+[3]Tabulka!$D121</f>
        <v>Jakub</v>
      </c>
      <c r="D119" s="28" t="n">
        <f aca="false">+[3]Tabulka!$E121</f>
        <v>97</v>
      </c>
      <c r="E119" s="27" t="str">
        <f aca="false">+[3]Tabulka!$F121</f>
        <v>Frýdek-Místek- Slezan TJ</v>
      </c>
      <c r="F119" s="53" t="str">
        <f aca="false">+[3]Tabulka!$G121</f>
        <v>FM</v>
      </c>
      <c r="G119" s="19" t="n">
        <f aca="false">+[3]Tabulka!$O121</f>
        <v>0</v>
      </c>
      <c r="H119" s="19" t="n">
        <f aca="false">+[3]Tabulka!$AC121</f>
        <v>0</v>
      </c>
      <c r="I119" s="19" t="n">
        <f aca="false">+[3]Tabulka!$AQ121</f>
        <v>0</v>
      </c>
      <c r="J119" s="19" t="n">
        <f aca="false">+[3]Tabulka!$AW121</f>
        <v>0</v>
      </c>
      <c r="K119" s="21" t="n">
        <f aca="false">+[3]Tabulka!$AY121</f>
        <v>0</v>
      </c>
      <c r="L119" s="21" t="n">
        <f aca="false">+[3]Tabulka!$BA121</f>
        <v>0</v>
      </c>
      <c r="M119" s="21" t="n">
        <f aca="false">+[3]Tabulka!$BE121</f>
        <v>0</v>
      </c>
      <c r="N119" s="21" t="n">
        <f aca="false">+[3]Tabulka!$BC121</f>
        <v>0</v>
      </c>
      <c r="O119" s="21" t="n">
        <f aca="false">+[3]Tabulka!$BG121</f>
        <v>0</v>
      </c>
      <c r="P119" s="19" t="n">
        <f aca="false">+[3]Tabulka!$BI121</f>
        <v>0</v>
      </c>
      <c r="Q119" s="22" t="n">
        <f aca="false">+[3]Tabulka!$BJ121</f>
        <v>0</v>
      </c>
      <c r="R119" s="42" t="n">
        <f aca="false">+[3]Tabulka!$BK121</f>
        <v>0</v>
      </c>
      <c r="S119" s="42" t="n">
        <f aca="false">+[3]Tabulka!$BL121</f>
        <v>0</v>
      </c>
      <c r="T119" s="22" t="n">
        <f aca="false">+[3]Tabulka!$BM121</f>
        <v>0</v>
      </c>
      <c r="U119" s="18" t="n">
        <v>115</v>
      </c>
      <c r="V119" s="37" t="n">
        <v>115</v>
      </c>
    </row>
    <row r="120" customFormat="false" ht="9.95" hidden="false" customHeight="true" outlineLevel="0" collapsed="false">
      <c r="A120" s="15"/>
      <c r="B120" s="27" t="str">
        <f aca="false">+[3]Tabulka!$C122</f>
        <v>BORÁŇ</v>
      </c>
      <c r="C120" s="27" t="str">
        <f aca="false">+[3]Tabulka!$D122</f>
        <v>Ondřej</v>
      </c>
      <c r="D120" s="28" t="n">
        <f aca="false">+[3]Tabulka!$E122</f>
        <v>94</v>
      </c>
      <c r="E120" s="27" t="str">
        <f aca="false">+[3]Tabulka!$F122</f>
        <v>Paskov- Orel</v>
      </c>
      <c r="F120" s="53" t="str">
        <f aca="false">+[3]Tabulka!$G122</f>
        <v>FM</v>
      </c>
      <c r="G120" s="19" t="n">
        <f aca="false">+[3]Tabulka!$O122</f>
        <v>0</v>
      </c>
      <c r="H120" s="19" t="n">
        <f aca="false">+[3]Tabulka!$AC122</f>
        <v>0</v>
      </c>
      <c r="I120" s="19" t="n">
        <f aca="false">+[3]Tabulka!$AQ122</f>
        <v>0</v>
      </c>
      <c r="J120" s="19" t="n">
        <f aca="false">+[3]Tabulka!$AW122</f>
        <v>0</v>
      </c>
      <c r="K120" s="21" t="n">
        <f aca="false">+[3]Tabulka!$AY122</f>
        <v>0</v>
      </c>
      <c r="L120" s="21" t="n">
        <f aca="false">+[3]Tabulka!$BA122</f>
        <v>0</v>
      </c>
      <c r="M120" s="21" t="n">
        <f aca="false">+[3]Tabulka!$BE122</f>
        <v>0</v>
      </c>
      <c r="N120" s="21" t="n">
        <f aca="false">+[3]Tabulka!$BC122</f>
        <v>0</v>
      </c>
      <c r="O120" s="21" t="n">
        <f aca="false">+[3]Tabulka!$BG122</f>
        <v>0</v>
      </c>
      <c r="P120" s="19" t="n">
        <f aca="false">+[3]Tabulka!$BI122</f>
        <v>0</v>
      </c>
      <c r="Q120" s="22" t="n">
        <f aca="false">+[3]Tabulka!$BJ122</f>
        <v>0</v>
      </c>
      <c r="R120" s="42" t="n">
        <f aca="false">+[3]Tabulka!$BK122</f>
        <v>0</v>
      </c>
      <c r="S120" s="42" t="n">
        <f aca="false">+[3]Tabulka!$BL122</f>
        <v>0</v>
      </c>
      <c r="T120" s="22" t="n">
        <f aca="false">+[3]Tabulka!$BM122</f>
        <v>0</v>
      </c>
      <c r="U120" s="18" t="n">
        <v>116</v>
      </c>
      <c r="V120" s="37" t="n">
        <v>116</v>
      </c>
    </row>
    <row r="121" customFormat="false" ht="9.95" hidden="false" customHeight="true" outlineLevel="0" collapsed="false">
      <c r="A121" s="15"/>
      <c r="B121" s="33" t="str">
        <f aca="false">+[3]Tabulka!$C123</f>
        <v>BORÁŇ</v>
      </c>
      <c r="C121" s="33" t="str">
        <f aca="false">+[3]Tabulka!$D123</f>
        <v>Tomáš</v>
      </c>
      <c r="D121" s="36" t="n">
        <f aca="false">+[3]Tabulka!$E123</f>
        <v>94</v>
      </c>
      <c r="E121" s="33" t="str">
        <f aca="false">+[3]Tabulka!$F123</f>
        <v>Paskov- Orel</v>
      </c>
      <c r="F121" s="18" t="str">
        <f aca="false">+[3]Tabulka!$G123</f>
        <v>FM</v>
      </c>
      <c r="G121" s="19" t="n">
        <f aca="false">+[3]Tabulka!$O123</f>
        <v>0</v>
      </c>
      <c r="H121" s="19" t="n">
        <f aca="false">+[3]Tabulka!$AC123</f>
        <v>0</v>
      </c>
      <c r="I121" s="19" t="n">
        <f aca="false">+[3]Tabulka!$AQ123</f>
        <v>0</v>
      </c>
      <c r="J121" s="19" t="n">
        <f aca="false">+[3]Tabulka!$AW123</f>
        <v>0</v>
      </c>
      <c r="K121" s="21" t="n">
        <f aca="false">+[3]Tabulka!$AY123</f>
        <v>0</v>
      </c>
      <c r="L121" s="21" t="n">
        <f aca="false">+[3]Tabulka!$BA123</f>
        <v>0</v>
      </c>
      <c r="M121" s="21" t="n">
        <f aca="false">+[3]Tabulka!$BE123</f>
        <v>0</v>
      </c>
      <c r="N121" s="21" t="n">
        <f aca="false">+[3]Tabulka!$BC123</f>
        <v>0</v>
      </c>
      <c r="O121" s="21" t="n">
        <f aca="false">+[3]Tabulka!$BG123</f>
        <v>0</v>
      </c>
      <c r="P121" s="19" t="n">
        <f aca="false">+[3]Tabulka!$BI123</f>
        <v>0</v>
      </c>
      <c r="Q121" s="22" t="n">
        <f aca="false">+[3]Tabulka!$BJ123</f>
        <v>0</v>
      </c>
      <c r="R121" s="42" t="n">
        <f aca="false">+[3]Tabulka!$BK123</f>
        <v>0</v>
      </c>
      <c r="S121" s="42" t="n">
        <f aca="false">+[3]Tabulka!$BL123</f>
        <v>0</v>
      </c>
      <c r="T121" s="22" t="n">
        <f aca="false">+[3]Tabulka!$BM123</f>
        <v>0</v>
      </c>
      <c r="U121" s="18" t="n">
        <v>117</v>
      </c>
      <c r="V121" s="24" t="n">
        <v>117</v>
      </c>
    </row>
    <row r="122" customFormat="false" ht="9.95" hidden="false" customHeight="true" outlineLevel="0" collapsed="false">
      <c r="B122" s="33" t="str">
        <f aca="false">+[3]Tabulka!$C124</f>
        <v>BRABOREC</v>
      </c>
      <c r="C122" s="33" t="str">
        <f aca="false">+[3]Tabulka!$D124</f>
        <v>Lukáš</v>
      </c>
      <c r="D122" s="36" t="n">
        <f aca="false">+[3]Tabulka!$E124</f>
        <v>95</v>
      </c>
      <c r="E122" s="33" t="str">
        <f aca="false">+[3]Tabulka!$F124</f>
        <v>Karviná-Lázně Darkov- Slovan VOKD TJ</v>
      </c>
      <c r="F122" s="18" t="str">
        <f aca="false">+[3]Tabulka!$G124</f>
        <v>KA</v>
      </c>
      <c r="G122" s="19" t="n">
        <f aca="false">+[3]Tabulka!$O124</f>
        <v>0</v>
      </c>
      <c r="H122" s="19" t="n">
        <f aca="false">+[3]Tabulka!$AC124</f>
        <v>0</v>
      </c>
      <c r="I122" s="19" t="n">
        <f aca="false">+[3]Tabulka!$AQ124</f>
        <v>0</v>
      </c>
      <c r="J122" s="19" t="n">
        <f aca="false">+[3]Tabulka!$AW124</f>
        <v>0</v>
      </c>
      <c r="K122" s="21" t="n">
        <f aca="false">+[3]Tabulka!$AY124</f>
        <v>0</v>
      </c>
      <c r="L122" s="21" t="n">
        <f aca="false">+[3]Tabulka!$BA124</f>
        <v>0</v>
      </c>
      <c r="M122" s="21" t="n">
        <f aca="false">+[3]Tabulka!$BE124</f>
        <v>0</v>
      </c>
      <c r="N122" s="21" t="n">
        <f aca="false">+[3]Tabulka!$BC124</f>
        <v>0</v>
      </c>
      <c r="O122" s="21" t="n">
        <f aca="false">+[3]Tabulka!$BG124</f>
        <v>0</v>
      </c>
      <c r="P122" s="19" t="n">
        <f aca="false">+[3]Tabulka!$BI124</f>
        <v>0</v>
      </c>
      <c r="Q122" s="22" t="n">
        <f aca="false">+[3]Tabulka!$BJ124</f>
        <v>0</v>
      </c>
      <c r="R122" s="42" t="n">
        <f aca="false">+[3]Tabulka!$BK124</f>
        <v>0</v>
      </c>
      <c r="S122" s="42" t="n">
        <f aca="false">+[3]Tabulka!$BL124</f>
        <v>0</v>
      </c>
      <c r="T122" s="22" t="n">
        <f aca="false">+[3]Tabulka!$BM124</f>
        <v>0</v>
      </c>
      <c r="U122" s="18" t="n">
        <v>118</v>
      </c>
      <c r="V122" s="24" t="n">
        <v>118</v>
      </c>
    </row>
    <row r="123" customFormat="false" ht="9.95" hidden="false" customHeight="true" outlineLevel="0" collapsed="false">
      <c r="B123" s="33" t="str">
        <f aca="false">+[3]Tabulka!$C125</f>
        <v>BURANSKÝ</v>
      </c>
      <c r="C123" s="33" t="str">
        <f aca="false">+[3]Tabulka!$D125</f>
        <v>Miroslav</v>
      </c>
      <c r="D123" s="36" t="n">
        <f aca="false">+[3]Tabulka!$E125</f>
        <v>97</v>
      </c>
      <c r="E123" s="33" t="str">
        <f aca="false">+[3]Tabulka!$F125</f>
        <v>Hrabůvka- Sokol</v>
      </c>
      <c r="F123" s="18" t="str">
        <f aca="false">+[3]Tabulka!$G125</f>
        <v>OV</v>
      </c>
      <c r="G123" s="19" t="n">
        <f aca="false">+[3]Tabulka!$O125</f>
        <v>0</v>
      </c>
      <c r="H123" s="19" t="n">
        <f aca="false">+[3]Tabulka!$AC125</f>
        <v>0</v>
      </c>
      <c r="I123" s="19" t="n">
        <f aca="false">+[3]Tabulka!$AQ125</f>
        <v>0</v>
      </c>
      <c r="J123" s="19" t="n">
        <f aca="false">+[3]Tabulka!$AW125</f>
        <v>0</v>
      </c>
      <c r="K123" s="21" t="n">
        <f aca="false">+[3]Tabulka!$AY125</f>
        <v>0</v>
      </c>
      <c r="L123" s="21" t="n">
        <f aca="false">+[3]Tabulka!$BA125</f>
        <v>0</v>
      </c>
      <c r="M123" s="21" t="n">
        <f aca="false">+[3]Tabulka!$BE125</f>
        <v>0</v>
      </c>
      <c r="N123" s="21" t="n">
        <f aca="false">+[3]Tabulka!$BC125</f>
        <v>0</v>
      </c>
      <c r="O123" s="21" t="n">
        <f aca="false">+[3]Tabulka!$BG125</f>
        <v>0</v>
      </c>
      <c r="P123" s="19" t="n">
        <f aca="false">+[3]Tabulka!$BI125</f>
        <v>0</v>
      </c>
      <c r="Q123" s="22" t="n">
        <f aca="false">+[3]Tabulka!$BJ125</f>
        <v>0</v>
      </c>
      <c r="R123" s="42" t="n">
        <f aca="false">+[3]Tabulka!$BK125</f>
        <v>0</v>
      </c>
      <c r="S123" s="42" t="n">
        <f aca="false">+[3]Tabulka!$BL125</f>
        <v>0</v>
      </c>
      <c r="T123" s="22" t="n">
        <f aca="false">+[3]Tabulka!$BM125</f>
        <v>0</v>
      </c>
      <c r="U123" s="18" t="n">
        <v>119</v>
      </c>
      <c r="V123" s="24" t="n">
        <v>119</v>
      </c>
    </row>
    <row r="124" customFormat="false" ht="9.95" hidden="false" customHeight="true" outlineLevel="0" collapsed="false">
      <c r="A124" s="25"/>
      <c r="B124" s="33" t="str">
        <f aca="false">+[3]Tabulka!$C126</f>
        <v>BURDOVÁ</v>
      </c>
      <c r="C124" s="33" t="str">
        <f aca="false">+[3]Tabulka!$D126</f>
        <v>Kateřina</v>
      </c>
      <c r="D124" s="36" t="n">
        <f aca="false">+[3]Tabulka!$E126</f>
        <v>97</v>
      </c>
      <c r="E124" s="33" t="str">
        <f aca="false">+[3]Tabulka!$F126</f>
        <v>Kateřinky- Sokol TJ</v>
      </c>
      <c r="F124" s="18" t="str">
        <f aca="false">+[3]Tabulka!$G126</f>
        <v>OP</v>
      </c>
      <c r="G124" s="19" t="n">
        <f aca="false">+[3]Tabulka!$O126</f>
        <v>0</v>
      </c>
      <c r="H124" s="19" t="n">
        <f aca="false">+[3]Tabulka!$AC126</f>
        <v>0</v>
      </c>
      <c r="I124" s="19" t="n">
        <f aca="false">+[3]Tabulka!$AQ126</f>
        <v>0</v>
      </c>
      <c r="J124" s="19" t="n">
        <f aca="false">+[3]Tabulka!$AW126</f>
        <v>0</v>
      </c>
      <c r="K124" s="21" t="n">
        <f aca="false">+[3]Tabulka!$AY126</f>
        <v>0</v>
      </c>
      <c r="L124" s="21" t="n">
        <f aca="false">+[3]Tabulka!$BA126</f>
        <v>0</v>
      </c>
      <c r="M124" s="21" t="n">
        <f aca="false">+[3]Tabulka!$BE126</f>
        <v>0</v>
      </c>
      <c r="N124" s="21" t="n">
        <f aca="false">+[3]Tabulka!$BC126</f>
        <v>0</v>
      </c>
      <c r="O124" s="21" t="n">
        <f aca="false">+[3]Tabulka!$BG126</f>
        <v>0</v>
      </c>
      <c r="P124" s="19" t="n">
        <f aca="false">+[3]Tabulka!$BI126</f>
        <v>0</v>
      </c>
      <c r="Q124" s="22" t="n">
        <f aca="false">+[3]Tabulka!$BJ126</f>
        <v>0</v>
      </c>
      <c r="R124" s="42" t="n">
        <f aca="false">+[3]Tabulka!$BK126</f>
        <v>0</v>
      </c>
      <c r="S124" s="42" t="n">
        <f aca="false">+[3]Tabulka!$BL126</f>
        <v>0</v>
      </c>
      <c r="T124" s="22" t="n">
        <f aca="false">+[3]Tabulka!$BM126</f>
        <v>0</v>
      </c>
      <c r="U124" s="18" t="n">
        <v>120</v>
      </c>
      <c r="V124" s="24" t="n">
        <v>120</v>
      </c>
    </row>
    <row r="125" customFormat="false" ht="9.95" hidden="false" customHeight="true" outlineLevel="0" collapsed="false">
      <c r="B125" s="33" t="str">
        <f aca="false">+[3]Tabulka!$C127</f>
        <v>BUREL</v>
      </c>
      <c r="C125" s="33" t="str">
        <f aca="false">+[3]Tabulka!$D127</f>
        <v>Dominik</v>
      </c>
      <c r="D125" s="36" t="n">
        <f aca="false">+[3]Tabulka!$E127</f>
        <v>96</v>
      </c>
      <c r="E125" s="33" t="str">
        <f aca="false">+[3]Tabulka!$F127</f>
        <v>Brušperk- Sokol TJ</v>
      </c>
      <c r="F125" s="18" t="str">
        <f aca="false">+[3]Tabulka!$G127</f>
        <v>FM</v>
      </c>
      <c r="G125" s="19" t="n">
        <f aca="false">+[3]Tabulka!$O127</f>
        <v>0</v>
      </c>
      <c r="H125" s="19" t="n">
        <f aca="false">+[3]Tabulka!$AC127</f>
        <v>0</v>
      </c>
      <c r="I125" s="19" t="n">
        <f aca="false">+[3]Tabulka!$AQ127</f>
        <v>0</v>
      </c>
      <c r="J125" s="19" t="n">
        <f aca="false">+[3]Tabulka!$AW127</f>
        <v>0</v>
      </c>
      <c r="K125" s="21" t="n">
        <f aca="false">+[3]Tabulka!$AY127</f>
        <v>0</v>
      </c>
      <c r="L125" s="21" t="n">
        <f aca="false">+[3]Tabulka!$BA127</f>
        <v>0</v>
      </c>
      <c r="M125" s="21" t="n">
        <f aca="false">+[3]Tabulka!$BE127</f>
        <v>0</v>
      </c>
      <c r="N125" s="21" t="n">
        <f aca="false">+[3]Tabulka!$BC127</f>
        <v>0</v>
      </c>
      <c r="O125" s="21" t="n">
        <f aca="false">+[3]Tabulka!$BG127</f>
        <v>0</v>
      </c>
      <c r="P125" s="19" t="n">
        <f aca="false">+[3]Tabulka!$BI127</f>
        <v>0</v>
      </c>
      <c r="Q125" s="22" t="n">
        <f aca="false">+[3]Tabulka!$BJ127</f>
        <v>0</v>
      </c>
      <c r="R125" s="42" t="n">
        <f aca="false">+[3]Tabulka!$BK127</f>
        <v>0</v>
      </c>
      <c r="S125" s="42" t="n">
        <f aca="false">+[3]Tabulka!$BL127</f>
        <v>0</v>
      </c>
      <c r="T125" s="22" t="n">
        <f aca="false">+[3]Tabulka!$BM127</f>
        <v>0</v>
      </c>
      <c r="U125" s="18" t="n">
        <v>121</v>
      </c>
      <c r="V125" s="24" t="n">
        <v>121</v>
      </c>
    </row>
    <row r="126" customFormat="false" ht="9.95" hidden="false" customHeight="true" outlineLevel="0" collapsed="false">
      <c r="B126" s="33" t="str">
        <f aca="false">+[3]Tabulka!$C128</f>
        <v>BURIÁN</v>
      </c>
      <c r="C126" s="33" t="str">
        <f aca="false">+[3]Tabulka!$D128</f>
        <v>Petr</v>
      </c>
      <c r="D126" s="36" t="n">
        <f aca="false">+[3]Tabulka!$E128</f>
        <v>94</v>
      </c>
      <c r="E126" s="33" t="str">
        <f aca="false">+[3]Tabulka!$F128</f>
        <v>Ostrava- Salesiánský DDM</v>
      </c>
      <c r="F126" s="18" t="str">
        <f aca="false">+[3]Tabulka!$G128</f>
        <v>OV</v>
      </c>
      <c r="G126" s="19" t="n">
        <f aca="false">+[3]Tabulka!$O128</f>
        <v>0</v>
      </c>
      <c r="H126" s="19" t="n">
        <f aca="false">+[3]Tabulka!$AC128</f>
        <v>0</v>
      </c>
      <c r="I126" s="19" t="n">
        <f aca="false">+[3]Tabulka!$AQ128</f>
        <v>0</v>
      </c>
      <c r="J126" s="19" t="n">
        <f aca="false">+[3]Tabulka!$AW128</f>
        <v>0</v>
      </c>
      <c r="K126" s="21" t="n">
        <f aca="false">+[3]Tabulka!$AY128</f>
        <v>0</v>
      </c>
      <c r="L126" s="21" t="n">
        <f aca="false">+[3]Tabulka!$BA128</f>
        <v>0</v>
      </c>
      <c r="M126" s="21" t="n">
        <f aca="false">+[3]Tabulka!$BE128</f>
        <v>0</v>
      </c>
      <c r="N126" s="21" t="n">
        <f aca="false">+[3]Tabulka!$BC128</f>
        <v>0</v>
      </c>
      <c r="O126" s="21" t="n">
        <f aca="false">+[3]Tabulka!$BG128</f>
        <v>0</v>
      </c>
      <c r="P126" s="19" t="n">
        <f aca="false">+[3]Tabulka!$BI128</f>
        <v>0</v>
      </c>
      <c r="Q126" s="22" t="n">
        <f aca="false">+[3]Tabulka!$BJ128</f>
        <v>0</v>
      </c>
      <c r="R126" s="42" t="n">
        <f aca="false">+[3]Tabulka!$BK128</f>
        <v>0</v>
      </c>
      <c r="S126" s="42" t="n">
        <f aca="false">+[3]Tabulka!$BL128</f>
        <v>0</v>
      </c>
      <c r="T126" s="22" t="n">
        <f aca="false">+[3]Tabulka!$BM128</f>
        <v>0</v>
      </c>
      <c r="U126" s="18" t="n">
        <v>122</v>
      </c>
      <c r="V126" s="24" t="n">
        <v>122</v>
      </c>
    </row>
    <row r="127" customFormat="false" ht="9.95" hidden="false" customHeight="true" outlineLevel="0" collapsed="false">
      <c r="B127" s="33" t="str">
        <f aca="false">+[3]Tabulka!$C129</f>
        <v>BURYOVÁ</v>
      </c>
      <c r="C127" s="33" t="str">
        <f aca="false">+[3]Tabulka!$D129</f>
        <v>Patricie</v>
      </c>
      <c r="D127" s="36" t="n">
        <f aca="false">+[3]Tabulka!$E129</f>
        <v>95</v>
      </c>
      <c r="E127" s="33" t="str">
        <f aca="false">+[3]Tabulka!$F129</f>
        <v>Darkovice- KST</v>
      </c>
      <c r="F127" s="18" t="str">
        <f aca="false">+[3]Tabulka!$G129</f>
        <v>OP</v>
      </c>
      <c r="G127" s="19" t="n">
        <f aca="false">+[3]Tabulka!$O129</f>
        <v>0</v>
      </c>
      <c r="H127" s="19" t="n">
        <f aca="false">+[3]Tabulka!$AC129</f>
        <v>0</v>
      </c>
      <c r="I127" s="19" t="n">
        <f aca="false">+[3]Tabulka!$AQ129</f>
        <v>0</v>
      </c>
      <c r="J127" s="19" t="n">
        <f aca="false">+[3]Tabulka!$AW129</f>
        <v>0</v>
      </c>
      <c r="K127" s="21" t="n">
        <f aca="false">+[3]Tabulka!$AY129</f>
        <v>0</v>
      </c>
      <c r="L127" s="21" t="n">
        <f aca="false">+[3]Tabulka!$BA129</f>
        <v>0</v>
      </c>
      <c r="M127" s="21" t="n">
        <f aca="false">+[3]Tabulka!$BE129</f>
        <v>0</v>
      </c>
      <c r="N127" s="21" t="n">
        <f aca="false">+[3]Tabulka!$BC129</f>
        <v>0</v>
      </c>
      <c r="O127" s="21" t="n">
        <f aca="false">+[3]Tabulka!$BG129</f>
        <v>0</v>
      </c>
      <c r="P127" s="19" t="n">
        <f aca="false">+[3]Tabulka!$BI129</f>
        <v>0</v>
      </c>
      <c r="Q127" s="22" t="n">
        <f aca="false">+[3]Tabulka!$BJ129</f>
        <v>0</v>
      </c>
      <c r="R127" s="42" t="n">
        <f aca="false">+[3]Tabulka!$BK129</f>
        <v>0</v>
      </c>
      <c r="S127" s="42" t="n">
        <f aca="false">+[3]Tabulka!$BL129</f>
        <v>0</v>
      </c>
      <c r="T127" s="22" t="n">
        <f aca="false">+[3]Tabulka!$BM129</f>
        <v>0</v>
      </c>
      <c r="U127" s="18" t="n">
        <v>123</v>
      </c>
      <c r="V127" s="24" t="n">
        <v>123</v>
      </c>
    </row>
    <row r="128" customFormat="false" ht="9.95" hidden="false" customHeight="true" outlineLevel="0" collapsed="false">
      <c r="B128" s="33" t="str">
        <f aca="false">+[3]Tabulka!$C130</f>
        <v>CIENCALA</v>
      </c>
      <c r="C128" s="33" t="str">
        <f aca="false">+[3]Tabulka!$D130</f>
        <v>Tomáš</v>
      </c>
      <c r="D128" s="36" t="n">
        <f aca="false">+[3]Tabulka!$E130</f>
        <v>94</v>
      </c>
      <c r="E128" s="33" t="str">
        <f aca="false">+[3]Tabulka!$F130</f>
        <v>Dolní Lomná-  KST</v>
      </c>
      <c r="F128" s="18" t="str">
        <f aca="false">+[3]Tabulka!$G130</f>
        <v>FM</v>
      </c>
      <c r="G128" s="19" t="n">
        <f aca="false">+[3]Tabulka!$O130</f>
        <v>0</v>
      </c>
      <c r="H128" s="19" t="n">
        <f aca="false">+[3]Tabulka!$AC130</f>
        <v>0</v>
      </c>
      <c r="I128" s="19" t="n">
        <f aca="false">+[3]Tabulka!$AQ130</f>
        <v>0</v>
      </c>
      <c r="J128" s="19" t="n">
        <f aca="false">+[3]Tabulka!$AW130</f>
        <v>0</v>
      </c>
      <c r="K128" s="21" t="n">
        <f aca="false">+[3]Tabulka!$AY130</f>
        <v>0</v>
      </c>
      <c r="L128" s="21" t="n">
        <f aca="false">+[3]Tabulka!$BA130</f>
        <v>0</v>
      </c>
      <c r="M128" s="21" t="n">
        <f aca="false">+[3]Tabulka!$BE130</f>
        <v>0</v>
      </c>
      <c r="N128" s="21" t="n">
        <f aca="false">+[3]Tabulka!$BC130</f>
        <v>0</v>
      </c>
      <c r="O128" s="21" t="n">
        <f aca="false">+[3]Tabulka!$BG130</f>
        <v>0</v>
      </c>
      <c r="P128" s="19" t="n">
        <f aca="false">+[3]Tabulka!$BI130</f>
        <v>0</v>
      </c>
      <c r="Q128" s="22" t="n">
        <f aca="false">+[3]Tabulka!$BJ130</f>
        <v>0</v>
      </c>
      <c r="R128" s="42" t="n">
        <f aca="false">+[3]Tabulka!$BK130</f>
        <v>0</v>
      </c>
      <c r="S128" s="42" t="n">
        <f aca="false">+[3]Tabulka!$BL130</f>
        <v>0</v>
      </c>
      <c r="T128" s="22" t="n">
        <f aca="false">+[3]Tabulka!$BM130</f>
        <v>0</v>
      </c>
      <c r="U128" s="18" t="n">
        <v>124</v>
      </c>
      <c r="V128" s="24" t="n">
        <v>124</v>
      </c>
    </row>
    <row r="129" customFormat="false" ht="9.95" hidden="false" customHeight="true" outlineLevel="0" collapsed="false">
      <c r="B129" s="33" t="str">
        <f aca="false">+[3]Tabulka!$C131</f>
        <v>CIKRYTOVÁ</v>
      </c>
      <c r="C129" s="33" t="str">
        <f aca="false">+[3]Tabulka!$D131</f>
        <v>Natálie</v>
      </c>
      <c r="D129" s="36" t="n">
        <f aca="false">+[3]Tabulka!$E131</f>
        <v>97</v>
      </c>
      <c r="E129" s="33" t="str">
        <f aca="false">+[3]Tabulka!$F131</f>
        <v>Nový Jičín- TJ</v>
      </c>
      <c r="F129" s="18" t="str">
        <f aca="false">+[3]Tabulka!$G131</f>
        <v>NJ</v>
      </c>
      <c r="G129" s="19" t="n">
        <f aca="false">+[3]Tabulka!$O131</f>
        <v>0</v>
      </c>
      <c r="H129" s="19" t="n">
        <f aca="false">+[3]Tabulka!$AC131</f>
        <v>0</v>
      </c>
      <c r="I129" s="19" t="n">
        <f aca="false">+[3]Tabulka!$AQ131</f>
        <v>0</v>
      </c>
      <c r="J129" s="19" t="n">
        <f aca="false">+[3]Tabulka!$AW131</f>
        <v>0</v>
      </c>
      <c r="K129" s="21" t="n">
        <f aca="false">+[3]Tabulka!$AY131</f>
        <v>0</v>
      </c>
      <c r="L129" s="21" t="n">
        <f aca="false">+[3]Tabulka!$BA131</f>
        <v>0</v>
      </c>
      <c r="M129" s="21" t="n">
        <f aca="false">+[3]Tabulka!$BE131</f>
        <v>0</v>
      </c>
      <c r="N129" s="21" t="n">
        <f aca="false">+[3]Tabulka!$BC131</f>
        <v>0</v>
      </c>
      <c r="O129" s="21" t="n">
        <f aca="false">+[3]Tabulka!$BG131</f>
        <v>0</v>
      </c>
      <c r="P129" s="19" t="n">
        <f aca="false">+[3]Tabulka!$BI131</f>
        <v>0</v>
      </c>
      <c r="Q129" s="22" t="n">
        <f aca="false">+[3]Tabulka!$BJ131</f>
        <v>0</v>
      </c>
      <c r="R129" s="42" t="n">
        <f aca="false">+[3]Tabulka!$BK131</f>
        <v>0</v>
      </c>
      <c r="S129" s="42" t="n">
        <f aca="false">+[3]Tabulka!$BL131</f>
        <v>0</v>
      </c>
      <c r="T129" s="22" t="n">
        <f aca="false">+[3]Tabulka!$BM131</f>
        <v>0</v>
      </c>
      <c r="U129" s="18" t="n">
        <v>125</v>
      </c>
      <c r="V129" s="24" t="n">
        <v>125</v>
      </c>
    </row>
    <row r="130" customFormat="false" ht="9.95" hidden="false" customHeight="true" outlineLevel="0" collapsed="false">
      <c r="B130" s="33" t="str">
        <f aca="false">+[3]Tabulka!$C132</f>
        <v>ČECH</v>
      </c>
      <c r="C130" s="33" t="str">
        <f aca="false">+[3]Tabulka!$D132</f>
        <v>Pavel</v>
      </c>
      <c r="D130" s="36" t="n">
        <f aca="false">+[3]Tabulka!$E132</f>
        <v>95</v>
      </c>
      <c r="E130" s="33" t="str">
        <f aca="false">+[3]Tabulka!$F132</f>
        <v>Jančí- Jiskra TJ</v>
      </c>
      <c r="F130" s="18" t="str">
        <f aca="false">+[3]Tabulka!$G132</f>
        <v>OP</v>
      </c>
      <c r="G130" s="19" t="n">
        <f aca="false">+[3]Tabulka!$O132</f>
        <v>0</v>
      </c>
      <c r="H130" s="19" t="n">
        <f aca="false">+[3]Tabulka!$AC132</f>
        <v>0</v>
      </c>
      <c r="I130" s="19" t="n">
        <f aca="false">+[3]Tabulka!$AQ132</f>
        <v>0</v>
      </c>
      <c r="J130" s="19" t="n">
        <f aca="false">+[3]Tabulka!$AW132</f>
        <v>0</v>
      </c>
      <c r="K130" s="21" t="n">
        <f aca="false">+[3]Tabulka!$AY132</f>
        <v>0</v>
      </c>
      <c r="L130" s="21" t="n">
        <f aca="false">+[3]Tabulka!$BA132</f>
        <v>0</v>
      </c>
      <c r="M130" s="21" t="n">
        <f aca="false">+[3]Tabulka!$BE132</f>
        <v>0</v>
      </c>
      <c r="N130" s="21" t="n">
        <f aca="false">+[3]Tabulka!$BC132</f>
        <v>0</v>
      </c>
      <c r="O130" s="21" t="n">
        <f aca="false">+[3]Tabulka!$BG132</f>
        <v>0</v>
      </c>
      <c r="P130" s="19" t="n">
        <f aca="false">+[3]Tabulka!$BI132</f>
        <v>0</v>
      </c>
      <c r="Q130" s="22" t="n">
        <f aca="false">+[3]Tabulka!$BJ132</f>
        <v>0</v>
      </c>
      <c r="R130" s="42" t="n">
        <f aca="false">+[3]Tabulka!$BK132</f>
        <v>0</v>
      </c>
      <c r="S130" s="42" t="n">
        <f aca="false">+[3]Tabulka!$BL132</f>
        <v>0</v>
      </c>
      <c r="T130" s="22" t="n">
        <f aca="false">+[3]Tabulka!$BM132</f>
        <v>0</v>
      </c>
      <c r="U130" s="18" t="n">
        <v>126</v>
      </c>
      <c r="V130" s="24" t="n">
        <v>126</v>
      </c>
    </row>
    <row r="131" customFormat="false" ht="9.95" hidden="false" customHeight="true" outlineLevel="0" collapsed="false">
      <c r="A131" s="25"/>
      <c r="B131" s="33" t="str">
        <f aca="false">+[3]Tabulka!$C133</f>
        <v>ČERVENÝ</v>
      </c>
      <c r="C131" s="33" t="str">
        <f aca="false">+[3]Tabulka!$D133</f>
        <v>Vojtěch</v>
      </c>
      <c r="D131" s="36" t="n">
        <f aca="false">+[3]Tabulka!$E133</f>
        <v>96</v>
      </c>
      <c r="E131" s="33" t="str">
        <f aca="false">+[3]Tabulka!$F133</f>
        <v>Hrabůvka- Sokol</v>
      </c>
      <c r="F131" s="18" t="str">
        <f aca="false">+[3]Tabulka!$G133</f>
        <v>OV</v>
      </c>
      <c r="G131" s="19" t="n">
        <f aca="false">+[3]Tabulka!$O133</f>
        <v>0</v>
      </c>
      <c r="H131" s="19" t="n">
        <f aca="false">+[3]Tabulka!$AC133</f>
        <v>0</v>
      </c>
      <c r="I131" s="19" t="n">
        <f aca="false">+[3]Tabulka!$AQ133</f>
        <v>0</v>
      </c>
      <c r="J131" s="19" t="n">
        <f aca="false">+[3]Tabulka!$AW133</f>
        <v>0</v>
      </c>
      <c r="K131" s="21" t="n">
        <f aca="false">+[3]Tabulka!$AY133</f>
        <v>0</v>
      </c>
      <c r="L131" s="21" t="n">
        <f aca="false">+[3]Tabulka!$BA133</f>
        <v>0</v>
      </c>
      <c r="M131" s="21" t="n">
        <f aca="false">+[3]Tabulka!$BE133</f>
        <v>0</v>
      </c>
      <c r="N131" s="21" t="n">
        <f aca="false">+[3]Tabulka!$BC133</f>
        <v>0</v>
      </c>
      <c r="O131" s="21" t="n">
        <f aca="false">+[3]Tabulka!$BG133</f>
        <v>0</v>
      </c>
      <c r="P131" s="19" t="n">
        <f aca="false">+[3]Tabulka!$BI133</f>
        <v>0</v>
      </c>
      <c r="Q131" s="22" t="n">
        <f aca="false">+[3]Tabulka!$BJ133</f>
        <v>0</v>
      </c>
      <c r="R131" s="42" t="n">
        <f aca="false">+[3]Tabulka!$BK133</f>
        <v>0</v>
      </c>
      <c r="S131" s="42" t="n">
        <f aca="false">+[3]Tabulka!$BL133</f>
        <v>0</v>
      </c>
      <c r="T131" s="22" t="n">
        <f aca="false">+[3]Tabulka!$BM133</f>
        <v>0</v>
      </c>
      <c r="U131" s="18" t="n">
        <v>127</v>
      </c>
      <c r="V131" s="24" t="n">
        <v>127</v>
      </c>
    </row>
    <row r="132" customFormat="false" ht="9.95" hidden="false" customHeight="true" outlineLevel="0" collapsed="false">
      <c r="B132" s="33" t="str">
        <f aca="false">+[3]Tabulka!$C134</f>
        <v>ČONKA</v>
      </c>
      <c r="C132" s="33" t="str">
        <f aca="false">+[3]Tabulka!$D134</f>
        <v>František</v>
      </c>
      <c r="D132" s="36" t="n">
        <f aca="false">+[3]Tabulka!$E134</f>
        <v>96</v>
      </c>
      <c r="E132" s="33" t="str">
        <f aca="false">+[3]Tabulka!$F134</f>
        <v>Ostrava- Don Bosco SSVČ</v>
      </c>
      <c r="F132" s="18" t="str">
        <f aca="false">+[3]Tabulka!$G134</f>
        <v>OV</v>
      </c>
      <c r="G132" s="19" t="n">
        <f aca="false">+[3]Tabulka!$O134</f>
        <v>0</v>
      </c>
      <c r="H132" s="19" t="n">
        <f aca="false">+[3]Tabulka!$AC134</f>
        <v>0</v>
      </c>
      <c r="I132" s="19" t="n">
        <f aca="false">+[3]Tabulka!$AQ134</f>
        <v>0</v>
      </c>
      <c r="J132" s="19" t="n">
        <f aca="false">+[3]Tabulka!$AW134</f>
        <v>0</v>
      </c>
      <c r="K132" s="21" t="n">
        <f aca="false">+[3]Tabulka!$AY134</f>
        <v>0</v>
      </c>
      <c r="L132" s="21" t="n">
        <f aca="false">+[3]Tabulka!$BA134</f>
        <v>0</v>
      </c>
      <c r="M132" s="21" t="n">
        <f aca="false">+[3]Tabulka!$BE134</f>
        <v>0</v>
      </c>
      <c r="N132" s="21" t="n">
        <f aca="false">+[3]Tabulka!$BC134</f>
        <v>0</v>
      </c>
      <c r="O132" s="21" t="n">
        <f aca="false">+[3]Tabulka!$BG134</f>
        <v>0</v>
      </c>
      <c r="P132" s="19" t="n">
        <f aca="false">+[3]Tabulka!$BI134</f>
        <v>0</v>
      </c>
      <c r="Q132" s="22" t="n">
        <f aca="false">+[3]Tabulka!$BJ134</f>
        <v>0</v>
      </c>
      <c r="R132" s="42" t="n">
        <f aca="false">+[3]Tabulka!$BK134</f>
        <v>0</v>
      </c>
      <c r="S132" s="42" t="n">
        <f aca="false">+[3]Tabulka!$BL134</f>
        <v>0</v>
      </c>
      <c r="T132" s="22" t="n">
        <f aca="false">+[3]Tabulka!$BM134</f>
        <v>0</v>
      </c>
      <c r="U132" s="18" t="n">
        <v>128</v>
      </c>
      <c r="V132" s="24" t="n">
        <v>128</v>
      </c>
    </row>
    <row r="133" customFormat="false" ht="9.95" hidden="false" customHeight="true" outlineLevel="0" collapsed="false">
      <c r="B133" s="33" t="str">
        <f aca="false">+[3]Tabulka!$C135</f>
        <v>ČURI</v>
      </c>
      <c r="C133" s="33" t="str">
        <f aca="false">+[3]Tabulka!$D135</f>
        <v>Robert</v>
      </c>
      <c r="D133" s="36" t="n">
        <f aca="false">+[3]Tabulka!$E135</f>
        <v>94</v>
      </c>
      <c r="E133" s="33" t="str">
        <f aca="false">+[3]Tabulka!$F135</f>
        <v>Ostrava- Don Bosco SSVČ</v>
      </c>
      <c r="F133" s="18" t="str">
        <f aca="false">+[3]Tabulka!$G135</f>
        <v>OV</v>
      </c>
      <c r="G133" s="19" t="n">
        <f aca="false">+[3]Tabulka!$O135</f>
        <v>0</v>
      </c>
      <c r="H133" s="19" t="n">
        <f aca="false">+[3]Tabulka!$AC135</f>
        <v>0</v>
      </c>
      <c r="I133" s="19" t="n">
        <f aca="false">+[3]Tabulka!$AQ135</f>
        <v>0</v>
      </c>
      <c r="J133" s="19" t="n">
        <f aca="false">+[3]Tabulka!$AW135</f>
        <v>0</v>
      </c>
      <c r="K133" s="21" t="n">
        <f aca="false">+[3]Tabulka!$AY135</f>
        <v>0</v>
      </c>
      <c r="L133" s="21" t="n">
        <f aca="false">+[3]Tabulka!$BA135</f>
        <v>0</v>
      </c>
      <c r="M133" s="21" t="n">
        <f aca="false">+[3]Tabulka!$BE135</f>
        <v>0</v>
      </c>
      <c r="N133" s="21" t="n">
        <f aca="false">+[3]Tabulka!$BC135</f>
        <v>0</v>
      </c>
      <c r="O133" s="21" t="n">
        <f aca="false">+[3]Tabulka!$BG135</f>
        <v>0</v>
      </c>
      <c r="P133" s="19" t="n">
        <f aca="false">+[3]Tabulka!$BI135</f>
        <v>0</v>
      </c>
      <c r="Q133" s="22" t="n">
        <f aca="false">+[3]Tabulka!$BJ135</f>
        <v>0</v>
      </c>
      <c r="R133" s="42" t="n">
        <f aca="false">+[3]Tabulka!$BK135</f>
        <v>0</v>
      </c>
      <c r="S133" s="42" t="n">
        <f aca="false">+[3]Tabulka!$BL135</f>
        <v>0</v>
      </c>
      <c r="T133" s="22" t="n">
        <f aca="false">+[3]Tabulka!$BM135</f>
        <v>0</v>
      </c>
      <c r="U133" s="18" t="n">
        <v>129</v>
      </c>
      <c r="V133" s="24" t="n">
        <v>129</v>
      </c>
    </row>
    <row r="134" customFormat="false" ht="9.95" hidden="false" customHeight="true" outlineLevel="0" collapsed="false">
      <c r="B134" s="33" t="str">
        <f aca="false">+[3]Tabulka!$C136</f>
        <v>DADÁK</v>
      </c>
      <c r="C134" s="33" t="str">
        <f aca="false">+[3]Tabulka!$D136</f>
        <v>Jakub</v>
      </c>
      <c r="D134" s="36" t="n">
        <f aca="false">+[3]Tabulka!$E136</f>
        <v>96</v>
      </c>
      <c r="E134" s="33" t="str">
        <f aca="false">+[3]Tabulka!$F136</f>
        <v>Frenštát- TJ</v>
      </c>
      <c r="F134" s="18" t="str">
        <f aca="false">+[3]Tabulka!$G136</f>
        <v>NJ</v>
      </c>
      <c r="G134" s="19" t="n">
        <f aca="false">+[3]Tabulka!$O136</f>
        <v>0</v>
      </c>
      <c r="H134" s="19" t="n">
        <f aca="false">+[3]Tabulka!$AC136</f>
        <v>0</v>
      </c>
      <c r="I134" s="19" t="n">
        <f aca="false">+[3]Tabulka!$AQ136</f>
        <v>0</v>
      </c>
      <c r="J134" s="19" t="n">
        <f aca="false">+[3]Tabulka!$AW136</f>
        <v>0</v>
      </c>
      <c r="K134" s="21" t="n">
        <f aca="false">+[3]Tabulka!$AY136</f>
        <v>0</v>
      </c>
      <c r="L134" s="21" t="n">
        <f aca="false">+[3]Tabulka!$BA136</f>
        <v>0</v>
      </c>
      <c r="M134" s="21" t="n">
        <f aca="false">+[3]Tabulka!$BE136</f>
        <v>0</v>
      </c>
      <c r="N134" s="21" t="n">
        <f aca="false">+[3]Tabulka!$BC136</f>
        <v>0</v>
      </c>
      <c r="O134" s="21" t="n">
        <f aca="false">+[3]Tabulka!$BG136</f>
        <v>0</v>
      </c>
      <c r="P134" s="19" t="n">
        <f aca="false">+[3]Tabulka!$BI136</f>
        <v>0</v>
      </c>
      <c r="Q134" s="22" t="n">
        <f aca="false">+[3]Tabulka!$BJ136</f>
        <v>0</v>
      </c>
      <c r="R134" s="42" t="n">
        <f aca="false">+[3]Tabulka!$BK136</f>
        <v>0</v>
      </c>
      <c r="S134" s="42" t="n">
        <f aca="false">+[3]Tabulka!$BL136</f>
        <v>0</v>
      </c>
      <c r="T134" s="22" t="n">
        <f aca="false">+[3]Tabulka!$BM136</f>
        <v>0</v>
      </c>
      <c r="U134" s="18" t="n">
        <v>130</v>
      </c>
      <c r="V134" s="24" t="n">
        <v>130</v>
      </c>
    </row>
    <row r="135" customFormat="false" ht="9.95" hidden="false" customHeight="true" outlineLevel="0" collapsed="false">
      <c r="B135" s="33" t="str">
        <f aca="false">+[3]Tabulka!$C137</f>
        <v>DIATILOVÁ</v>
      </c>
      <c r="C135" s="33" t="str">
        <f aca="false">+[3]Tabulka!$D137</f>
        <v>Tereza</v>
      </c>
      <c r="D135" s="36" t="n">
        <f aca="false">+[3]Tabulka!$E137</f>
        <v>99</v>
      </c>
      <c r="E135" s="33" t="str">
        <f aca="false">+[3]Tabulka!$F137</f>
        <v>Kateřinky- Sokol TJ</v>
      </c>
      <c r="F135" s="18" t="str">
        <f aca="false">+[3]Tabulka!$G137</f>
        <v>OP</v>
      </c>
      <c r="G135" s="19" t="n">
        <f aca="false">+[3]Tabulka!$O137</f>
        <v>0</v>
      </c>
      <c r="H135" s="19" t="n">
        <f aca="false">+[3]Tabulka!$AC137</f>
        <v>0</v>
      </c>
      <c r="I135" s="19" t="n">
        <f aca="false">+[3]Tabulka!$AQ137</f>
        <v>0</v>
      </c>
      <c r="J135" s="19" t="n">
        <f aca="false">+[3]Tabulka!$AW137</f>
        <v>0</v>
      </c>
      <c r="K135" s="21" t="n">
        <f aca="false">+[3]Tabulka!$AY137</f>
        <v>0</v>
      </c>
      <c r="L135" s="21" t="n">
        <f aca="false">+[3]Tabulka!$BA137</f>
        <v>0</v>
      </c>
      <c r="M135" s="21" t="n">
        <f aca="false">+[3]Tabulka!$BE137</f>
        <v>0</v>
      </c>
      <c r="N135" s="21" t="n">
        <f aca="false">+[3]Tabulka!$BC137</f>
        <v>0</v>
      </c>
      <c r="O135" s="21" t="n">
        <f aca="false">+[3]Tabulka!$BG137</f>
        <v>0</v>
      </c>
      <c r="P135" s="19" t="n">
        <f aca="false">+[3]Tabulka!$BI137</f>
        <v>0</v>
      </c>
      <c r="Q135" s="22" t="n">
        <f aca="false">+[3]Tabulka!$BJ137</f>
        <v>0</v>
      </c>
      <c r="R135" s="42" t="n">
        <f aca="false">+[3]Tabulka!$BK137</f>
        <v>0</v>
      </c>
      <c r="S135" s="42" t="n">
        <f aca="false">+[3]Tabulka!$BL137</f>
        <v>0</v>
      </c>
      <c r="T135" s="22" t="n">
        <f aca="false">+[3]Tabulka!$BM137</f>
        <v>0</v>
      </c>
      <c r="U135" s="18" t="n">
        <v>131</v>
      </c>
      <c r="V135" s="24" t="n">
        <v>131</v>
      </c>
    </row>
    <row r="136" customFormat="false" ht="9.95" hidden="false" customHeight="true" outlineLevel="0" collapsed="false">
      <c r="B136" s="33" t="str">
        <f aca="false">+[3]Tabulka!$C138</f>
        <v>DO LUONG HONG</v>
      </c>
      <c r="C136" s="33" t="str">
        <f aca="false">+[3]Tabulka!$D138</f>
        <v>Son</v>
      </c>
      <c r="D136" s="36" t="n">
        <f aca="false">+[3]Tabulka!$E138</f>
        <v>96</v>
      </c>
      <c r="E136" s="33" t="str">
        <f aca="false">+[3]Tabulka!$F138</f>
        <v>Ostrava- Mittal TJ</v>
      </c>
      <c r="F136" s="18" t="str">
        <f aca="false">+[3]Tabulka!$G138</f>
        <v>OV</v>
      </c>
      <c r="G136" s="19" t="n">
        <f aca="false">+[3]Tabulka!$O138</f>
        <v>0</v>
      </c>
      <c r="H136" s="19" t="n">
        <f aca="false">+[3]Tabulka!$AC138</f>
        <v>0</v>
      </c>
      <c r="I136" s="19" t="n">
        <f aca="false">+[3]Tabulka!$AQ138</f>
        <v>0</v>
      </c>
      <c r="J136" s="19" t="n">
        <f aca="false">+[3]Tabulka!$AW138</f>
        <v>0</v>
      </c>
      <c r="K136" s="21" t="n">
        <f aca="false">+[3]Tabulka!$AY138</f>
        <v>0</v>
      </c>
      <c r="L136" s="21" t="n">
        <f aca="false">+[3]Tabulka!$BA138</f>
        <v>0</v>
      </c>
      <c r="M136" s="21" t="n">
        <f aca="false">+[3]Tabulka!$BE138</f>
        <v>0</v>
      </c>
      <c r="N136" s="21" t="n">
        <f aca="false">+[3]Tabulka!$BC138</f>
        <v>0</v>
      </c>
      <c r="O136" s="21" t="n">
        <f aca="false">+[3]Tabulka!$BG138</f>
        <v>0</v>
      </c>
      <c r="P136" s="19" t="n">
        <f aca="false">+[3]Tabulka!$BI138</f>
        <v>0</v>
      </c>
      <c r="Q136" s="22" t="n">
        <f aca="false">+[3]Tabulka!$BJ138</f>
        <v>0</v>
      </c>
      <c r="R136" s="42" t="n">
        <f aca="false">+[3]Tabulka!$BK138</f>
        <v>0</v>
      </c>
      <c r="S136" s="42" t="n">
        <f aca="false">+[3]Tabulka!$BL138</f>
        <v>0</v>
      </c>
      <c r="T136" s="22" t="n">
        <f aca="false">+[3]Tabulka!$BM138</f>
        <v>0</v>
      </c>
      <c r="U136" s="18" t="n">
        <v>132</v>
      </c>
      <c r="V136" s="24" t="n">
        <v>132</v>
      </c>
    </row>
    <row r="137" customFormat="false" ht="9.95" hidden="false" customHeight="true" outlineLevel="0" collapsed="false">
      <c r="B137" s="33" t="str">
        <f aca="false">+[3]Tabulka!$C139</f>
        <v>DOHNAL</v>
      </c>
      <c r="C137" s="33" t="str">
        <f aca="false">+[3]Tabulka!$D139</f>
        <v>Patrik</v>
      </c>
      <c r="D137" s="36" t="n">
        <f aca="false">+[3]Tabulka!$E139</f>
        <v>98</v>
      </c>
      <c r="E137" s="33" t="str">
        <f aca="false">+[3]Tabulka!$F139</f>
        <v>Fulnek-TJ</v>
      </c>
      <c r="F137" s="18" t="str">
        <f aca="false">+[3]Tabulka!$G139</f>
        <v>NJ</v>
      </c>
      <c r="G137" s="19" t="n">
        <f aca="false">+[3]Tabulka!$O139</f>
        <v>0</v>
      </c>
      <c r="H137" s="19" t="n">
        <f aca="false">+[3]Tabulka!$AC139</f>
        <v>0</v>
      </c>
      <c r="I137" s="19" t="n">
        <f aca="false">+[3]Tabulka!$AQ139</f>
        <v>0</v>
      </c>
      <c r="J137" s="19" t="n">
        <f aca="false">+[3]Tabulka!$AW139</f>
        <v>0</v>
      </c>
      <c r="K137" s="21" t="n">
        <f aca="false">+[3]Tabulka!$AY139</f>
        <v>0</v>
      </c>
      <c r="L137" s="21" t="n">
        <f aca="false">+[3]Tabulka!$BA139</f>
        <v>0</v>
      </c>
      <c r="M137" s="21" t="n">
        <f aca="false">+[3]Tabulka!$BE139</f>
        <v>0</v>
      </c>
      <c r="N137" s="21" t="n">
        <f aca="false">+[3]Tabulka!$BC139</f>
        <v>0</v>
      </c>
      <c r="O137" s="21" t="n">
        <f aca="false">+[3]Tabulka!$BG139</f>
        <v>0</v>
      </c>
      <c r="P137" s="19" t="n">
        <f aca="false">+[3]Tabulka!$BI139</f>
        <v>0</v>
      </c>
      <c r="Q137" s="22" t="n">
        <f aca="false">+[3]Tabulka!$BJ139</f>
        <v>0</v>
      </c>
      <c r="R137" s="42" t="n">
        <f aca="false">+[3]Tabulka!$BK139</f>
        <v>0</v>
      </c>
      <c r="S137" s="42" t="n">
        <f aca="false">+[3]Tabulka!$BL139</f>
        <v>0</v>
      </c>
      <c r="T137" s="22" t="n">
        <f aca="false">+[3]Tabulka!$BM139</f>
        <v>0</v>
      </c>
      <c r="U137" s="18" t="n">
        <v>133</v>
      </c>
      <c r="V137" s="24" t="n">
        <v>133</v>
      </c>
    </row>
    <row r="138" customFormat="false" ht="9.95" hidden="false" customHeight="true" outlineLevel="0" collapsed="false">
      <c r="B138" s="33" t="str">
        <f aca="false">+[3]Tabulka!$C140</f>
        <v>DOLEŽÍ</v>
      </c>
      <c r="C138" s="33" t="str">
        <f aca="false">+[3]Tabulka!$D140</f>
        <v>Vítek</v>
      </c>
      <c r="D138" s="36" t="n">
        <f aca="false">+[3]Tabulka!$E140</f>
        <v>95</v>
      </c>
      <c r="E138" s="33" t="str">
        <f aca="false">+[3]Tabulka!$F140</f>
        <v>Kateřinky- Sokol TJ</v>
      </c>
      <c r="F138" s="18" t="str">
        <f aca="false">+[3]Tabulka!$G140</f>
        <v>OP</v>
      </c>
      <c r="G138" s="19" t="n">
        <f aca="false">+[3]Tabulka!$O140</f>
        <v>0</v>
      </c>
      <c r="H138" s="19" t="n">
        <f aca="false">+[3]Tabulka!$AC140</f>
        <v>0</v>
      </c>
      <c r="I138" s="19" t="n">
        <f aca="false">+[3]Tabulka!$AQ140</f>
        <v>0</v>
      </c>
      <c r="J138" s="19" t="n">
        <f aca="false">+[3]Tabulka!$AW140</f>
        <v>0</v>
      </c>
      <c r="K138" s="21" t="n">
        <f aca="false">+[3]Tabulka!$AY140</f>
        <v>0</v>
      </c>
      <c r="L138" s="21" t="n">
        <f aca="false">+[3]Tabulka!$BA140</f>
        <v>0</v>
      </c>
      <c r="M138" s="21" t="n">
        <f aca="false">+[3]Tabulka!$BE140</f>
        <v>0</v>
      </c>
      <c r="N138" s="21" t="n">
        <f aca="false">+[3]Tabulka!$BC140</f>
        <v>0</v>
      </c>
      <c r="O138" s="21" t="n">
        <f aca="false">+[3]Tabulka!$BG140</f>
        <v>0</v>
      </c>
      <c r="P138" s="19" t="n">
        <f aca="false">+[3]Tabulka!$BI140</f>
        <v>0</v>
      </c>
      <c r="Q138" s="22" t="n">
        <f aca="false">+[3]Tabulka!$BJ140</f>
        <v>0</v>
      </c>
      <c r="R138" s="42" t="n">
        <f aca="false">+[3]Tabulka!$BK140</f>
        <v>0</v>
      </c>
      <c r="S138" s="42" t="n">
        <f aca="false">+[3]Tabulka!$BL140</f>
        <v>0</v>
      </c>
      <c r="T138" s="22" t="n">
        <f aca="false">+[3]Tabulka!$BM140</f>
        <v>0</v>
      </c>
      <c r="U138" s="18" t="n">
        <v>134</v>
      </c>
      <c r="V138" s="24" t="n">
        <v>134</v>
      </c>
    </row>
    <row r="139" customFormat="false" ht="9.95" hidden="false" customHeight="true" outlineLevel="0" collapsed="false">
      <c r="B139" s="33" t="str">
        <f aca="false">+[3]Tabulka!$C141</f>
        <v>DUŠKOVÁ</v>
      </c>
      <c r="C139" s="33" t="str">
        <f aca="false">+[3]Tabulka!$D141</f>
        <v>Natalie</v>
      </c>
      <c r="D139" s="36" t="n">
        <f aca="false">+[3]Tabulka!$E141</f>
        <v>97</v>
      </c>
      <c r="E139" s="33" t="str">
        <f aca="false">+[3]Tabulka!$F141</f>
        <v>Darkovice- KST</v>
      </c>
      <c r="F139" s="18" t="str">
        <f aca="false">+[3]Tabulka!$G141</f>
        <v>OP</v>
      </c>
      <c r="G139" s="19" t="n">
        <f aca="false">+[3]Tabulka!$O141</f>
        <v>0</v>
      </c>
      <c r="H139" s="19" t="n">
        <f aca="false">+[3]Tabulka!$AC141</f>
        <v>0</v>
      </c>
      <c r="I139" s="19" t="n">
        <f aca="false">+[3]Tabulka!$AQ141</f>
        <v>0</v>
      </c>
      <c r="J139" s="19" t="n">
        <f aca="false">+[3]Tabulka!$AW141</f>
        <v>0</v>
      </c>
      <c r="K139" s="21" t="n">
        <f aca="false">+[3]Tabulka!$AY141</f>
        <v>0</v>
      </c>
      <c r="L139" s="21" t="n">
        <f aca="false">+[3]Tabulka!$BA141</f>
        <v>0</v>
      </c>
      <c r="M139" s="21" t="n">
        <f aca="false">+[3]Tabulka!$BE141</f>
        <v>0</v>
      </c>
      <c r="N139" s="21" t="n">
        <f aca="false">+[3]Tabulka!$BC141</f>
        <v>0</v>
      </c>
      <c r="O139" s="21" t="n">
        <f aca="false">+[3]Tabulka!$BG141</f>
        <v>0</v>
      </c>
      <c r="P139" s="19" t="n">
        <f aca="false">+[3]Tabulka!$BI141</f>
        <v>0</v>
      </c>
      <c r="Q139" s="22" t="n">
        <f aca="false">+[3]Tabulka!$BJ141</f>
        <v>0</v>
      </c>
      <c r="R139" s="42" t="n">
        <f aca="false">+[3]Tabulka!$BK141</f>
        <v>0</v>
      </c>
      <c r="S139" s="42" t="n">
        <f aca="false">+[3]Tabulka!$BL141</f>
        <v>0</v>
      </c>
      <c r="T139" s="22" t="n">
        <f aca="false">+[3]Tabulka!$BM141</f>
        <v>0</v>
      </c>
      <c r="U139" s="18" t="n">
        <v>135</v>
      </c>
      <c r="V139" s="24" t="n">
        <v>135</v>
      </c>
    </row>
    <row r="140" customFormat="false" ht="9.95" hidden="false" customHeight="true" outlineLevel="0" collapsed="false">
      <c r="B140" s="33" t="str">
        <f aca="false">+[3]Tabulka!$C142</f>
        <v>FÁBORSKÝ</v>
      </c>
      <c r="C140" s="33" t="str">
        <f aca="false">+[3]Tabulka!$D142</f>
        <v>Petr</v>
      </c>
      <c r="D140" s="36" t="n">
        <f aca="false">+[3]Tabulka!$E142</f>
        <v>95</v>
      </c>
      <c r="E140" s="33" t="str">
        <f aca="false">+[3]Tabulka!$F142</f>
        <v>Kateřinky- Sokol TJ</v>
      </c>
      <c r="F140" s="18" t="str">
        <f aca="false">+[3]Tabulka!$G142</f>
        <v>OP</v>
      </c>
      <c r="G140" s="19" t="n">
        <f aca="false">+[3]Tabulka!$O142</f>
        <v>0</v>
      </c>
      <c r="H140" s="19" t="n">
        <f aca="false">+[3]Tabulka!$AC142</f>
        <v>0</v>
      </c>
      <c r="I140" s="19" t="n">
        <f aca="false">+[3]Tabulka!$AQ142</f>
        <v>0</v>
      </c>
      <c r="J140" s="19" t="n">
        <f aca="false">+[3]Tabulka!$AW142</f>
        <v>0</v>
      </c>
      <c r="K140" s="21" t="n">
        <f aca="false">+[3]Tabulka!$AY142</f>
        <v>0</v>
      </c>
      <c r="L140" s="21" t="n">
        <f aca="false">+[3]Tabulka!$BA142</f>
        <v>0</v>
      </c>
      <c r="M140" s="21" t="n">
        <f aca="false">+[3]Tabulka!$BE142</f>
        <v>0</v>
      </c>
      <c r="N140" s="21" t="n">
        <f aca="false">+[3]Tabulka!$BC142</f>
        <v>0</v>
      </c>
      <c r="O140" s="21" t="n">
        <f aca="false">+[3]Tabulka!$BG142</f>
        <v>0</v>
      </c>
      <c r="P140" s="19" t="n">
        <f aca="false">+[3]Tabulka!$BI142</f>
        <v>0</v>
      </c>
      <c r="Q140" s="22" t="n">
        <f aca="false">+[3]Tabulka!$BJ142</f>
        <v>0</v>
      </c>
      <c r="R140" s="42" t="n">
        <f aca="false">+[3]Tabulka!$BK142</f>
        <v>0</v>
      </c>
      <c r="S140" s="42" t="n">
        <f aca="false">+[3]Tabulka!$BL142</f>
        <v>0</v>
      </c>
      <c r="T140" s="22" t="n">
        <f aca="false">+[3]Tabulka!$BM142</f>
        <v>0</v>
      </c>
      <c r="U140" s="18" t="n">
        <v>136</v>
      </c>
      <c r="V140" s="24" t="n">
        <v>136</v>
      </c>
    </row>
    <row r="141" customFormat="false" ht="9.95" hidden="false" customHeight="true" outlineLevel="0" collapsed="false">
      <c r="B141" s="33" t="str">
        <f aca="false">+[3]Tabulka!$C143</f>
        <v>FOJTÍK</v>
      </c>
      <c r="C141" s="33" t="str">
        <f aca="false">+[3]Tabulka!$D143</f>
        <v>Filip</v>
      </c>
      <c r="D141" s="36" t="n">
        <f aca="false">+[3]Tabulka!$E143</f>
        <v>95</v>
      </c>
      <c r="E141" s="33" t="str">
        <f aca="false">+[3]Tabulka!$F143</f>
        <v>Bolatice- TTC</v>
      </c>
      <c r="F141" s="18" t="str">
        <f aca="false">+[3]Tabulka!$G143</f>
        <v>OP</v>
      </c>
      <c r="G141" s="19" t="n">
        <f aca="false">+[3]Tabulka!$O143</f>
        <v>0</v>
      </c>
      <c r="H141" s="19" t="n">
        <f aca="false">+[3]Tabulka!$AC143</f>
        <v>0</v>
      </c>
      <c r="I141" s="19" t="n">
        <f aca="false">+[3]Tabulka!$AQ143</f>
        <v>0</v>
      </c>
      <c r="J141" s="19" t="n">
        <f aca="false">+[3]Tabulka!$AW143</f>
        <v>0</v>
      </c>
      <c r="K141" s="21" t="n">
        <f aca="false">+[3]Tabulka!$AY143</f>
        <v>0</v>
      </c>
      <c r="L141" s="21" t="n">
        <f aca="false">+[3]Tabulka!$BA143</f>
        <v>0</v>
      </c>
      <c r="M141" s="21" t="n">
        <f aca="false">+[3]Tabulka!$BE143</f>
        <v>0</v>
      </c>
      <c r="N141" s="21" t="n">
        <f aca="false">+[3]Tabulka!$BC143</f>
        <v>0</v>
      </c>
      <c r="O141" s="21" t="n">
        <f aca="false">+[3]Tabulka!$BG143</f>
        <v>0</v>
      </c>
      <c r="P141" s="19" t="n">
        <f aca="false">+[3]Tabulka!$BI143</f>
        <v>0</v>
      </c>
      <c r="Q141" s="22" t="n">
        <f aca="false">+[3]Tabulka!$BJ143</f>
        <v>0</v>
      </c>
      <c r="R141" s="42" t="n">
        <f aca="false">+[3]Tabulka!$BK143</f>
        <v>0</v>
      </c>
      <c r="S141" s="42" t="n">
        <f aca="false">+[3]Tabulka!$BL143</f>
        <v>0</v>
      </c>
      <c r="T141" s="22" t="n">
        <f aca="false">+[3]Tabulka!$BM143</f>
        <v>0</v>
      </c>
      <c r="U141" s="18" t="n">
        <v>137</v>
      </c>
      <c r="V141" s="24" t="n">
        <v>137</v>
      </c>
    </row>
    <row r="142" customFormat="false" ht="9.95" hidden="false" customHeight="true" outlineLevel="0" collapsed="false">
      <c r="B142" s="33" t="str">
        <f aca="false">+[3]Tabulka!$C144</f>
        <v>FOLDYNA</v>
      </c>
      <c r="C142" s="33" t="str">
        <f aca="false">+[3]Tabulka!$D144</f>
        <v>Tomáš</v>
      </c>
      <c r="D142" s="36" t="n">
        <f aca="false">+[3]Tabulka!$E144</f>
        <v>96</v>
      </c>
      <c r="E142" s="33" t="str">
        <f aca="false">+[3]Tabulka!$F144</f>
        <v>Metylovice- Sokol</v>
      </c>
      <c r="F142" s="18" t="str">
        <f aca="false">+[3]Tabulka!$G144</f>
        <v>FM</v>
      </c>
      <c r="G142" s="19" t="n">
        <f aca="false">+[3]Tabulka!$O144</f>
        <v>0</v>
      </c>
      <c r="H142" s="19" t="n">
        <f aca="false">+[3]Tabulka!$AC144</f>
        <v>0</v>
      </c>
      <c r="I142" s="19" t="n">
        <f aca="false">+[3]Tabulka!$AQ144</f>
        <v>0</v>
      </c>
      <c r="J142" s="19" t="n">
        <f aca="false">+[3]Tabulka!$AW144</f>
        <v>0</v>
      </c>
      <c r="K142" s="21" t="n">
        <f aca="false">+[3]Tabulka!$AY144</f>
        <v>0</v>
      </c>
      <c r="L142" s="21" t="n">
        <f aca="false">+[3]Tabulka!$BA144</f>
        <v>0</v>
      </c>
      <c r="M142" s="21" t="n">
        <f aca="false">+[3]Tabulka!$BE144</f>
        <v>0</v>
      </c>
      <c r="N142" s="21" t="n">
        <f aca="false">+[3]Tabulka!$BC144</f>
        <v>0</v>
      </c>
      <c r="O142" s="21" t="n">
        <f aca="false">+[3]Tabulka!$BG144</f>
        <v>0</v>
      </c>
      <c r="P142" s="19" t="n">
        <f aca="false">+[3]Tabulka!$BI144</f>
        <v>0</v>
      </c>
      <c r="Q142" s="22" t="n">
        <f aca="false">+[3]Tabulka!$BJ144</f>
        <v>0</v>
      </c>
      <c r="R142" s="42" t="n">
        <f aca="false">+[3]Tabulka!$BK144</f>
        <v>0</v>
      </c>
      <c r="S142" s="42" t="n">
        <f aca="false">+[3]Tabulka!$BL144</f>
        <v>0</v>
      </c>
      <c r="T142" s="22" t="n">
        <f aca="false">+[3]Tabulka!$BM144</f>
        <v>0</v>
      </c>
      <c r="U142" s="18" t="n">
        <v>138</v>
      </c>
      <c r="V142" s="24" t="n">
        <v>138</v>
      </c>
    </row>
    <row r="143" customFormat="false" ht="9.95" hidden="false" customHeight="true" outlineLevel="0" collapsed="false">
      <c r="B143" s="33" t="str">
        <f aca="false">+[3]Tabulka!$C145</f>
        <v>FOLDYNOVÁ</v>
      </c>
      <c r="C143" s="33" t="str">
        <f aca="false">+[3]Tabulka!$D145</f>
        <v>Kateřina</v>
      </c>
      <c r="D143" s="36" t="n">
        <f aca="false">+[3]Tabulka!$E145</f>
        <v>94</v>
      </c>
      <c r="E143" s="33" t="str">
        <f aca="false">+[3]Tabulka!$F145</f>
        <v>Metylovice- Sokol</v>
      </c>
      <c r="F143" s="18" t="str">
        <f aca="false">+[3]Tabulka!$G145</f>
        <v>FM</v>
      </c>
      <c r="G143" s="19" t="n">
        <f aca="false">+[3]Tabulka!$O145</f>
        <v>0</v>
      </c>
      <c r="H143" s="19" t="n">
        <f aca="false">+[3]Tabulka!$AC145</f>
        <v>0</v>
      </c>
      <c r="I143" s="19" t="n">
        <f aca="false">+[3]Tabulka!$AQ145</f>
        <v>0</v>
      </c>
      <c r="J143" s="19" t="n">
        <f aca="false">+[3]Tabulka!$AW145</f>
        <v>0</v>
      </c>
      <c r="K143" s="21" t="n">
        <f aca="false">+[3]Tabulka!$AY145</f>
        <v>0</v>
      </c>
      <c r="L143" s="21" t="n">
        <f aca="false">+[3]Tabulka!$BA145</f>
        <v>0</v>
      </c>
      <c r="M143" s="21" t="n">
        <f aca="false">+[3]Tabulka!$BE145</f>
        <v>0</v>
      </c>
      <c r="N143" s="21" t="n">
        <f aca="false">+[3]Tabulka!$BC145</f>
        <v>0</v>
      </c>
      <c r="O143" s="21" t="n">
        <f aca="false">+[3]Tabulka!$BG145</f>
        <v>0</v>
      </c>
      <c r="P143" s="19" t="n">
        <f aca="false">+[3]Tabulka!$BI145</f>
        <v>0</v>
      </c>
      <c r="Q143" s="22" t="n">
        <f aca="false">+[3]Tabulka!$BJ145</f>
        <v>0</v>
      </c>
      <c r="R143" s="42" t="n">
        <f aca="false">+[3]Tabulka!$BK145</f>
        <v>0</v>
      </c>
      <c r="S143" s="42" t="n">
        <f aca="false">+[3]Tabulka!$BL145</f>
        <v>0</v>
      </c>
      <c r="T143" s="22" t="n">
        <f aca="false">+[3]Tabulka!$BM145</f>
        <v>0</v>
      </c>
      <c r="U143" s="18" t="n">
        <v>139</v>
      </c>
      <c r="V143" s="24" t="n">
        <v>139</v>
      </c>
    </row>
    <row r="144" customFormat="false" ht="9.95" hidden="false" customHeight="true" outlineLevel="0" collapsed="false">
      <c r="B144" s="33" t="str">
        <f aca="false">+[3]Tabulka!$C146</f>
        <v>GAJDOŠ</v>
      </c>
      <c r="C144" s="33" t="str">
        <f aca="false">+[3]Tabulka!$D146</f>
        <v>František</v>
      </c>
      <c r="D144" s="36" t="n">
        <f aca="false">+[3]Tabulka!$E146</f>
        <v>98</v>
      </c>
      <c r="E144" s="33" t="str">
        <f aca="false">+[3]Tabulka!$F146</f>
        <v>Frýdlant- SK</v>
      </c>
      <c r="F144" s="18" t="str">
        <f aca="false">+[3]Tabulka!$G146</f>
        <v>FM</v>
      </c>
      <c r="G144" s="19" t="n">
        <f aca="false">+[3]Tabulka!$O146</f>
        <v>0</v>
      </c>
      <c r="H144" s="19" t="n">
        <f aca="false">+[3]Tabulka!$AC146</f>
        <v>0</v>
      </c>
      <c r="I144" s="19" t="n">
        <f aca="false">+[3]Tabulka!$AQ146</f>
        <v>0</v>
      </c>
      <c r="J144" s="19" t="n">
        <f aca="false">+[3]Tabulka!$AW146</f>
        <v>0</v>
      </c>
      <c r="K144" s="21" t="n">
        <f aca="false">+[3]Tabulka!$AY146</f>
        <v>0</v>
      </c>
      <c r="L144" s="21" t="n">
        <f aca="false">+[3]Tabulka!$BA146</f>
        <v>0</v>
      </c>
      <c r="M144" s="21" t="n">
        <f aca="false">+[3]Tabulka!$BE146</f>
        <v>0</v>
      </c>
      <c r="N144" s="21" t="n">
        <f aca="false">+[3]Tabulka!$BC146</f>
        <v>0</v>
      </c>
      <c r="O144" s="21" t="n">
        <f aca="false">+[3]Tabulka!$BG146</f>
        <v>0</v>
      </c>
      <c r="P144" s="19" t="n">
        <f aca="false">+[3]Tabulka!$BI146</f>
        <v>0</v>
      </c>
      <c r="Q144" s="22" t="n">
        <f aca="false">+[3]Tabulka!$BJ146</f>
        <v>0</v>
      </c>
      <c r="R144" s="42" t="n">
        <f aca="false">+[3]Tabulka!$BK146</f>
        <v>0</v>
      </c>
      <c r="S144" s="42" t="n">
        <f aca="false">+[3]Tabulka!$BL146</f>
        <v>0</v>
      </c>
      <c r="T144" s="22" t="n">
        <f aca="false">+[3]Tabulka!$BM146</f>
        <v>0</v>
      </c>
      <c r="U144" s="18" t="n">
        <v>140</v>
      </c>
      <c r="V144" s="24" t="n">
        <v>140</v>
      </c>
    </row>
    <row r="145" customFormat="false" ht="9.95" hidden="false" customHeight="true" outlineLevel="0" collapsed="false">
      <c r="B145" s="33" t="str">
        <f aca="false">+[3]Tabulka!$C147</f>
        <v>GAJDOŠÍK</v>
      </c>
      <c r="C145" s="33" t="str">
        <f aca="false">+[3]Tabulka!$D147</f>
        <v>Jan</v>
      </c>
      <c r="D145" s="36" t="n">
        <f aca="false">+[3]Tabulka!$E147</f>
        <v>96</v>
      </c>
      <c r="E145" s="33" t="str">
        <f aca="false">+[3]Tabulka!$F147</f>
        <v>Frýdlant- SK</v>
      </c>
      <c r="F145" s="18" t="str">
        <f aca="false">+[3]Tabulka!$G147</f>
        <v>FM</v>
      </c>
      <c r="G145" s="19" t="n">
        <f aca="false">+[3]Tabulka!$O147</f>
        <v>0</v>
      </c>
      <c r="H145" s="19" t="n">
        <f aca="false">+[3]Tabulka!$AC147</f>
        <v>0</v>
      </c>
      <c r="I145" s="19" t="n">
        <f aca="false">+[3]Tabulka!$AQ147</f>
        <v>0</v>
      </c>
      <c r="J145" s="19" t="n">
        <f aca="false">+[3]Tabulka!$AW147</f>
        <v>0</v>
      </c>
      <c r="K145" s="21" t="n">
        <f aca="false">+[3]Tabulka!$AY147</f>
        <v>0</v>
      </c>
      <c r="L145" s="21" t="n">
        <f aca="false">+[3]Tabulka!$BA147</f>
        <v>0</v>
      </c>
      <c r="M145" s="21" t="n">
        <f aca="false">+[3]Tabulka!$BE147</f>
        <v>0</v>
      </c>
      <c r="N145" s="21" t="n">
        <f aca="false">+[3]Tabulka!$BC147</f>
        <v>0</v>
      </c>
      <c r="O145" s="21" t="n">
        <f aca="false">+[3]Tabulka!$BG147</f>
        <v>0</v>
      </c>
      <c r="P145" s="19" t="n">
        <f aca="false">+[3]Tabulka!$BI147</f>
        <v>0</v>
      </c>
      <c r="Q145" s="22" t="n">
        <f aca="false">+[3]Tabulka!$BJ147</f>
        <v>0</v>
      </c>
      <c r="R145" s="42" t="n">
        <f aca="false">+[3]Tabulka!$BK147</f>
        <v>0</v>
      </c>
      <c r="S145" s="42" t="n">
        <f aca="false">+[3]Tabulka!$BL147</f>
        <v>0</v>
      </c>
      <c r="T145" s="22" t="n">
        <f aca="false">+[3]Tabulka!$BM147</f>
        <v>0</v>
      </c>
      <c r="U145" s="18" t="n">
        <v>141</v>
      </c>
      <c r="V145" s="24" t="n">
        <v>141</v>
      </c>
    </row>
    <row r="146" customFormat="false" ht="9.95" hidden="false" customHeight="true" outlineLevel="0" collapsed="false">
      <c r="B146" s="33" t="str">
        <f aca="false">+[3]Tabulka!$C148</f>
        <v>GALMUS</v>
      </c>
      <c r="C146" s="33" t="str">
        <f aca="false">+[3]Tabulka!$D148</f>
        <v>Michal</v>
      </c>
      <c r="D146" s="36" t="n">
        <f aca="false">+[3]Tabulka!$E148</f>
        <v>96</v>
      </c>
      <c r="E146" s="33" t="str">
        <f aca="false">+[3]Tabulka!$F148</f>
        <v>Komorní Lhotka- SSK</v>
      </c>
      <c r="F146" s="18" t="str">
        <f aca="false">+[3]Tabulka!$G148</f>
        <v>FM</v>
      </c>
      <c r="G146" s="19" t="n">
        <f aca="false">+[3]Tabulka!$O148</f>
        <v>0</v>
      </c>
      <c r="H146" s="19" t="n">
        <f aca="false">+[3]Tabulka!$AC148</f>
        <v>0</v>
      </c>
      <c r="I146" s="19" t="n">
        <f aca="false">+[3]Tabulka!$AQ148</f>
        <v>0</v>
      </c>
      <c r="J146" s="19" t="n">
        <f aca="false">+[3]Tabulka!$AW148</f>
        <v>0</v>
      </c>
      <c r="K146" s="21" t="n">
        <f aca="false">+[3]Tabulka!$AY148</f>
        <v>0</v>
      </c>
      <c r="L146" s="21" t="n">
        <f aca="false">+[3]Tabulka!$BA148</f>
        <v>0</v>
      </c>
      <c r="M146" s="21" t="n">
        <f aca="false">+[3]Tabulka!$BE148</f>
        <v>0</v>
      </c>
      <c r="N146" s="21" t="n">
        <f aca="false">+[3]Tabulka!$BC148</f>
        <v>0</v>
      </c>
      <c r="O146" s="21" t="n">
        <f aca="false">+[3]Tabulka!$BG148</f>
        <v>0</v>
      </c>
      <c r="P146" s="19" t="n">
        <f aca="false">+[3]Tabulka!$BI148</f>
        <v>0</v>
      </c>
      <c r="Q146" s="22" t="n">
        <f aca="false">+[3]Tabulka!$BJ148</f>
        <v>0</v>
      </c>
      <c r="R146" s="42" t="n">
        <f aca="false">+[3]Tabulka!$BK148</f>
        <v>0</v>
      </c>
      <c r="S146" s="42" t="n">
        <f aca="false">+[3]Tabulka!$BL148</f>
        <v>0</v>
      </c>
      <c r="T146" s="22" t="n">
        <f aca="false">+[3]Tabulka!$BM148</f>
        <v>0</v>
      </c>
      <c r="U146" s="18" t="n">
        <v>142</v>
      </c>
      <c r="V146" s="24" t="n">
        <v>142</v>
      </c>
    </row>
    <row r="147" customFormat="false" ht="9.95" hidden="false" customHeight="true" outlineLevel="0" collapsed="false">
      <c r="B147" s="33" t="str">
        <f aca="false">+[3]Tabulka!$C149</f>
        <v>GELNAR</v>
      </c>
      <c r="C147" s="33" t="str">
        <f aca="false">+[3]Tabulka!$D149</f>
        <v>Pavel</v>
      </c>
      <c r="D147" s="36" t="n">
        <f aca="false">+[3]Tabulka!$E149</f>
        <v>96</v>
      </c>
      <c r="E147" s="33" t="str">
        <f aca="false">+[3]Tabulka!$F149</f>
        <v>Polanka n/Odrou- Sokol</v>
      </c>
      <c r="F147" s="18" t="str">
        <f aca="false">+[3]Tabulka!$G149</f>
        <v>OV</v>
      </c>
      <c r="G147" s="19" t="n">
        <f aca="false">+[3]Tabulka!$O149</f>
        <v>0</v>
      </c>
      <c r="H147" s="19" t="n">
        <f aca="false">+[3]Tabulka!$AC149</f>
        <v>0</v>
      </c>
      <c r="I147" s="19" t="n">
        <f aca="false">+[3]Tabulka!$AQ149</f>
        <v>0</v>
      </c>
      <c r="J147" s="19" t="n">
        <f aca="false">+[3]Tabulka!$AW149</f>
        <v>0</v>
      </c>
      <c r="K147" s="21" t="n">
        <f aca="false">+[3]Tabulka!$AY149</f>
        <v>0</v>
      </c>
      <c r="L147" s="21" t="n">
        <f aca="false">+[3]Tabulka!$BA149</f>
        <v>0</v>
      </c>
      <c r="M147" s="21" t="n">
        <f aca="false">+[3]Tabulka!$BE149</f>
        <v>0</v>
      </c>
      <c r="N147" s="21" t="n">
        <f aca="false">+[3]Tabulka!$BC149</f>
        <v>0</v>
      </c>
      <c r="O147" s="21" t="n">
        <f aca="false">+[3]Tabulka!$BG149</f>
        <v>0</v>
      </c>
      <c r="P147" s="19" t="n">
        <f aca="false">+[3]Tabulka!$BI149</f>
        <v>0</v>
      </c>
      <c r="Q147" s="22" t="n">
        <f aca="false">+[3]Tabulka!$BJ149</f>
        <v>0</v>
      </c>
      <c r="R147" s="42" t="n">
        <f aca="false">+[3]Tabulka!$BK149</f>
        <v>0</v>
      </c>
      <c r="S147" s="42" t="n">
        <f aca="false">+[3]Tabulka!$BL149</f>
        <v>0</v>
      </c>
      <c r="T147" s="22" t="n">
        <f aca="false">+[3]Tabulka!$BM149</f>
        <v>0</v>
      </c>
      <c r="U147" s="18" t="n">
        <v>143</v>
      </c>
      <c r="V147" s="24" t="n">
        <v>143</v>
      </c>
    </row>
    <row r="148" customFormat="false" ht="9.95" hidden="false" customHeight="true" outlineLevel="0" collapsed="false">
      <c r="B148" s="33" t="str">
        <f aca="false">+[3]Tabulka!$C150</f>
        <v>GLOS</v>
      </c>
      <c r="C148" s="33" t="str">
        <f aca="false">+[3]Tabulka!$D150</f>
        <v>Michal</v>
      </c>
      <c r="D148" s="36" t="n">
        <f aca="false">+[3]Tabulka!$E150</f>
        <v>99</v>
      </c>
      <c r="E148" s="33" t="str">
        <f aca="false">+[3]Tabulka!$F150</f>
        <v>Třinec-TŽ</v>
      </c>
      <c r="F148" s="18" t="str">
        <f aca="false">+[3]Tabulka!$G150</f>
        <v>FM</v>
      </c>
      <c r="G148" s="19" t="n">
        <f aca="false">+[3]Tabulka!$O150</f>
        <v>0</v>
      </c>
      <c r="H148" s="19" t="n">
        <f aca="false">+[3]Tabulka!$AC150</f>
        <v>0</v>
      </c>
      <c r="I148" s="19" t="n">
        <f aca="false">+[3]Tabulka!$AQ150</f>
        <v>0</v>
      </c>
      <c r="J148" s="19" t="n">
        <f aca="false">+[3]Tabulka!$AW150</f>
        <v>0</v>
      </c>
      <c r="K148" s="21" t="n">
        <f aca="false">+[3]Tabulka!$AY150</f>
        <v>0</v>
      </c>
      <c r="L148" s="21" t="n">
        <f aca="false">+[3]Tabulka!$BA150</f>
        <v>0</v>
      </c>
      <c r="M148" s="21" t="n">
        <f aca="false">+[3]Tabulka!$BE150</f>
        <v>0</v>
      </c>
      <c r="N148" s="21" t="n">
        <f aca="false">+[3]Tabulka!$BC150</f>
        <v>0</v>
      </c>
      <c r="O148" s="21" t="n">
        <f aca="false">+[3]Tabulka!$BG150</f>
        <v>0</v>
      </c>
      <c r="P148" s="19" t="n">
        <f aca="false">+[3]Tabulka!$BI150</f>
        <v>0</v>
      </c>
      <c r="Q148" s="22" t="n">
        <f aca="false">+[3]Tabulka!$BJ150</f>
        <v>0</v>
      </c>
      <c r="R148" s="42" t="n">
        <f aca="false">+[3]Tabulka!$BK150</f>
        <v>0</v>
      </c>
      <c r="S148" s="42" t="n">
        <f aca="false">+[3]Tabulka!$BL150</f>
        <v>0</v>
      </c>
      <c r="T148" s="22" t="n">
        <f aca="false">+[3]Tabulka!$BM150</f>
        <v>0</v>
      </c>
      <c r="U148" s="18" t="n">
        <v>144</v>
      </c>
      <c r="V148" s="24" t="n">
        <v>144</v>
      </c>
    </row>
    <row r="149" customFormat="false" ht="9.95" hidden="false" customHeight="true" outlineLevel="0" collapsed="false">
      <c r="B149" s="33" t="str">
        <f aca="false">+[3]Tabulka!$C151</f>
        <v>GROMÁNEK</v>
      </c>
      <c r="C149" s="33" t="str">
        <f aca="false">+[3]Tabulka!$D151</f>
        <v>Jan</v>
      </c>
      <c r="D149" s="36" t="n">
        <f aca="false">+[3]Tabulka!$E151</f>
        <v>98</v>
      </c>
      <c r="E149" s="33" t="str">
        <f aca="false">+[3]Tabulka!$F151</f>
        <v>Děhylov- Sokol TJ</v>
      </c>
      <c r="F149" s="18" t="str">
        <f aca="false">+[3]Tabulka!$G151</f>
        <v>OP</v>
      </c>
      <c r="G149" s="19" t="n">
        <f aca="false">+[3]Tabulka!$O151</f>
        <v>0</v>
      </c>
      <c r="H149" s="19" t="n">
        <f aca="false">+[3]Tabulka!$AC151</f>
        <v>0</v>
      </c>
      <c r="I149" s="19" t="n">
        <f aca="false">+[3]Tabulka!$AQ151</f>
        <v>0</v>
      </c>
      <c r="J149" s="19" t="n">
        <f aca="false">+[3]Tabulka!$AW151</f>
        <v>0</v>
      </c>
      <c r="K149" s="21" t="n">
        <f aca="false">+[3]Tabulka!$AY151</f>
        <v>0</v>
      </c>
      <c r="L149" s="21" t="n">
        <f aca="false">+[3]Tabulka!$BA151</f>
        <v>0</v>
      </c>
      <c r="M149" s="21" t="n">
        <f aca="false">+[3]Tabulka!$BE151</f>
        <v>0</v>
      </c>
      <c r="N149" s="21" t="n">
        <f aca="false">+[3]Tabulka!$BC151</f>
        <v>0</v>
      </c>
      <c r="O149" s="21" t="n">
        <f aca="false">+[3]Tabulka!$BG151</f>
        <v>0</v>
      </c>
      <c r="P149" s="19" t="n">
        <f aca="false">+[3]Tabulka!$BI151</f>
        <v>0</v>
      </c>
      <c r="Q149" s="22" t="n">
        <f aca="false">+[3]Tabulka!$BJ151</f>
        <v>0</v>
      </c>
      <c r="R149" s="42" t="n">
        <f aca="false">+[3]Tabulka!$BK151</f>
        <v>0</v>
      </c>
      <c r="S149" s="42" t="n">
        <f aca="false">+[3]Tabulka!$BL151</f>
        <v>0</v>
      </c>
      <c r="T149" s="22" t="n">
        <f aca="false">+[3]Tabulka!$BM151</f>
        <v>0</v>
      </c>
      <c r="U149" s="18" t="n">
        <v>145</v>
      </c>
      <c r="V149" s="24" t="n">
        <v>145</v>
      </c>
    </row>
    <row r="150" customFormat="false" ht="9.95" hidden="false" customHeight="true" outlineLevel="0" collapsed="false">
      <c r="B150" s="33" t="str">
        <f aca="false">+[3]Tabulka!$C152</f>
        <v>GRUNDZA</v>
      </c>
      <c r="C150" s="33" t="str">
        <f aca="false">+[3]Tabulka!$D152</f>
        <v>Martin</v>
      </c>
      <c r="D150" s="36" t="n">
        <f aca="false">+[3]Tabulka!$E152</f>
        <v>96</v>
      </c>
      <c r="E150" s="33" t="str">
        <f aca="false">+[3]Tabulka!$F152</f>
        <v>Ostrava- Don Bosco SSVČ</v>
      </c>
      <c r="F150" s="18" t="str">
        <f aca="false">+[3]Tabulka!$G152</f>
        <v>OV</v>
      </c>
      <c r="G150" s="19" t="n">
        <f aca="false">+[3]Tabulka!$O152</f>
        <v>0</v>
      </c>
      <c r="H150" s="19" t="n">
        <f aca="false">+[3]Tabulka!$AC152</f>
        <v>0</v>
      </c>
      <c r="I150" s="19" t="n">
        <f aca="false">+[3]Tabulka!$AQ152</f>
        <v>0</v>
      </c>
      <c r="J150" s="19" t="n">
        <f aca="false">+[3]Tabulka!$AW152</f>
        <v>0</v>
      </c>
      <c r="K150" s="21" t="n">
        <f aca="false">+[3]Tabulka!$AY152</f>
        <v>0</v>
      </c>
      <c r="L150" s="21" t="n">
        <f aca="false">+[3]Tabulka!$BA152</f>
        <v>0</v>
      </c>
      <c r="M150" s="21" t="n">
        <f aca="false">+[3]Tabulka!$BE152</f>
        <v>0</v>
      </c>
      <c r="N150" s="21" t="n">
        <f aca="false">+[3]Tabulka!$BC152</f>
        <v>0</v>
      </c>
      <c r="O150" s="21" t="n">
        <f aca="false">+[3]Tabulka!$BG152</f>
        <v>0</v>
      </c>
      <c r="P150" s="19" t="n">
        <f aca="false">+[3]Tabulka!$BI152</f>
        <v>0</v>
      </c>
      <c r="Q150" s="22" t="n">
        <f aca="false">+[3]Tabulka!$BJ152</f>
        <v>0</v>
      </c>
      <c r="R150" s="42" t="n">
        <f aca="false">+[3]Tabulka!$BK152</f>
        <v>0</v>
      </c>
      <c r="S150" s="42" t="n">
        <f aca="false">+[3]Tabulka!$BL152</f>
        <v>0</v>
      </c>
      <c r="T150" s="22" t="n">
        <f aca="false">+[3]Tabulka!$BM152</f>
        <v>0</v>
      </c>
      <c r="U150" s="18" t="n">
        <v>146</v>
      </c>
      <c r="V150" s="24" t="n">
        <v>146</v>
      </c>
    </row>
    <row r="151" customFormat="false" ht="9.95" hidden="false" customHeight="true" outlineLevel="0" collapsed="false">
      <c r="B151" s="33" t="str">
        <f aca="false">+[3]Tabulka!$C153</f>
        <v>GRYGAR</v>
      </c>
      <c r="C151" s="33" t="str">
        <f aca="false">+[3]Tabulka!$D153</f>
        <v>Lukáš</v>
      </c>
      <c r="D151" s="36" t="n">
        <f aca="false">+[3]Tabulka!$E153</f>
        <v>95</v>
      </c>
      <c r="E151" s="33" t="str">
        <f aca="false">+[3]Tabulka!$F153</f>
        <v>Otice- KST</v>
      </c>
      <c r="F151" s="18" t="str">
        <f aca="false">+[3]Tabulka!$G153</f>
        <v>OP</v>
      </c>
      <c r="G151" s="19" t="n">
        <f aca="false">+[3]Tabulka!$O153</f>
        <v>0</v>
      </c>
      <c r="H151" s="19" t="n">
        <f aca="false">+[3]Tabulka!$AC153</f>
        <v>0</v>
      </c>
      <c r="I151" s="19" t="n">
        <f aca="false">+[3]Tabulka!$AQ153</f>
        <v>0</v>
      </c>
      <c r="J151" s="19" t="n">
        <f aca="false">+[3]Tabulka!$AW153</f>
        <v>0</v>
      </c>
      <c r="K151" s="21" t="n">
        <f aca="false">+[3]Tabulka!$AY153</f>
        <v>0</v>
      </c>
      <c r="L151" s="21" t="n">
        <f aca="false">+[3]Tabulka!$BA153</f>
        <v>0</v>
      </c>
      <c r="M151" s="21" t="n">
        <f aca="false">+[3]Tabulka!$BE153</f>
        <v>0</v>
      </c>
      <c r="N151" s="21" t="n">
        <f aca="false">+[3]Tabulka!$BC153</f>
        <v>0</v>
      </c>
      <c r="O151" s="21" t="n">
        <f aca="false">+[3]Tabulka!$BG153</f>
        <v>0</v>
      </c>
      <c r="P151" s="19" t="n">
        <f aca="false">+[3]Tabulka!$BI153</f>
        <v>0</v>
      </c>
      <c r="Q151" s="22" t="n">
        <f aca="false">+[3]Tabulka!$BJ153</f>
        <v>0</v>
      </c>
      <c r="R151" s="42" t="n">
        <f aca="false">+[3]Tabulka!$BK153</f>
        <v>0</v>
      </c>
      <c r="S151" s="42" t="n">
        <f aca="false">+[3]Tabulka!$BL153</f>
        <v>0</v>
      </c>
      <c r="T151" s="22" t="n">
        <f aca="false">+[3]Tabulka!$BM153</f>
        <v>0</v>
      </c>
      <c r="U151" s="18" t="n">
        <v>147</v>
      </c>
      <c r="V151" s="24" t="n">
        <v>147</v>
      </c>
    </row>
    <row r="152" customFormat="false" ht="9.95" hidden="false" customHeight="true" outlineLevel="0" collapsed="false">
      <c r="B152" s="33" t="str">
        <f aca="false">+[3]Tabulka!$C154</f>
        <v>HABRNAL</v>
      </c>
      <c r="C152" s="33" t="str">
        <f aca="false">+[3]Tabulka!$D154</f>
        <v>Tomáš</v>
      </c>
      <c r="D152" s="36" t="n">
        <f aca="false">+[3]Tabulka!$E154</f>
        <v>94</v>
      </c>
      <c r="E152" s="33" t="str">
        <f aca="false">+[3]Tabulka!$F154</f>
        <v>Svinov- SK</v>
      </c>
      <c r="F152" s="18" t="str">
        <f aca="false">+[3]Tabulka!$G154</f>
        <v>OV</v>
      </c>
      <c r="G152" s="19" t="n">
        <f aca="false">+[3]Tabulka!$O154</f>
        <v>0</v>
      </c>
      <c r="H152" s="19" t="n">
        <f aca="false">+[3]Tabulka!$AC154</f>
        <v>0</v>
      </c>
      <c r="I152" s="19" t="n">
        <f aca="false">+[3]Tabulka!$AQ154</f>
        <v>0</v>
      </c>
      <c r="J152" s="19" t="n">
        <f aca="false">+[3]Tabulka!$AW154</f>
        <v>0</v>
      </c>
      <c r="K152" s="21" t="n">
        <f aca="false">+[3]Tabulka!$AY154</f>
        <v>0</v>
      </c>
      <c r="L152" s="21" t="n">
        <f aca="false">+[3]Tabulka!$BA154</f>
        <v>0</v>
      </c>
      <c r="M152" s="21" t="n">
        <f aca="false">+[3]Tabulka!$BE154</f>
        <v>0</v>
      </c>
      <c r="N152" s="21" t="n">
        <f aca="false">+[3]Tabulka!$BC154</f>
        <v>0</v>
      </c>
      <c r="O152" s="21" t="n">
        <f aca="false">+[3]Tabulka!$BG154</f>
        <v>0</v>
      </c>
      <c r="P152" s="19" t="n">
        <f aca="false">+[3]Tabulka!$BI154</f>
        <v>0</v>
      </c>
      <c r="Q152" s="22" t="n">
        <f aca="false">+[3]Tabulka!$BJ154</f>
        <v>0</v>
      </c>
      <c r="R152" s="42" t="n">
        <f aca="false">+[3]Tabulka!$BK154</f>
        <v>0</v>
      </c>
      <c r="S152" s="42" t="n">
        <f aca="false">+[3]Tabulka!$BL154</f>
        <v>0</v>
      </c>
      <c r="T152" s="22" t="n">
        <f aca="false">+[3]Tabulka!$BM154</f>
        <v>0</v>
      </c>
      <c r="U152" s="18" t="n">
        <v>148</v>
      </c>
      <c r="V152" s="24" t="n">
        <v>148</v>
      </c>
    </row>
    <row r="153" customFormat="false" ht="9.95" hidden="false" customHeight="true" outlineLevel="0" collapsed="false">
      <c r="B153" s="33" t="str">
        <f aca="false">+[3]Tabulka!$C155</f>
        <v>HAJDUČEK</v>
      </c>
      <c r="C153" s="33" t="str">
        <f aca="false">+[3]Tabulka!$D155</f>
        <v>Jan</v>
      </c>
      <c r="D153" s="36" t="n">
        <f aca="false">+[3]Tabulka!$E155</f>
        <v>97</v>
      </c>
      <c r="E153" s="33" t="str">
        <f aca="false">+[3]Tabulka!$F155</f>
        <v>Hať- TTC</v>
      </c>
      <c r="F153" s="18" t="str">
        <f aca="false">+[3]Tabulka!$G155</f>
        <v>OP</v>
      </c>
      <c r="G153" s="19" t="n">
        <f aca="false">+[3]Tabulka!$O155</f>
        <v>0</v>
      </c>
      <c r="H153" s="19" t="n">
        <f aca="false">+[3]Tabulka!$AC155</f>
        <v>0</v>
      </c>
      <c r="I153" s="19" t="n">
        <f aca="false">+[3]Tabulka!$AQ155</f>
        <v>0</v>
      </c>
      <c r="J153" s="19" t="n">
        <f aca="false">+[3]Tabulka!$AW155</f>
        <v>0</v>
      </c>
      <c r="K153" s="21" t="n">
        <f aca="false">+[3]Tabulka!$AY155</f>
        <v>0</v>
      </c>
      <c r="L153" s="21" t="n">
        <f aca="false">+[3]Tabulka!$BA155</f>
        <v>0</v>
      </c>
      <c r="M153" s="21" t="n">
        <f aca="false">+[3]Tabulka!$BE155</f>
        <v>0</v>
      </c>
      <c r="N153" s="21" t="n">
        <f aca="false">+[3]Tabulka!$BC155</f>
        <v>0</v>
      </c>
      <c r="O153" s="21" t="n">
        <f aca="false">+[3]Tabulka!$BG155</f>
        <v>0</v>
      </c>
      <c r="P153" s="19" t="n">
        <f aca="false">+[3]Tabulka!$BI155</f>
        <v>0</v>
      </c>
      <c r="Q153" s="22" t="n">
        <f aca="false">+[3]Tabulka!$BJ155</f>
        <v>0</v>
      </c>
      <c r="R153" s="42" t="n">
        <f aca="false">+[3]Tabulka!$BK155</f>
        <v>0</v>
      </c>
      <c r="S153" s="42" t="n">
        <f aca="false">+[3]Tabulka!$BL155</f>
        <v>0</v>
      </c>
      <c r="T153" s="22" t="n">
        <f aca="false">+[3]Tabulka!$BM155</f>
        <v>0</v>
      </c>
      <c r="U153" s="18" t="n">
        <v>149</v>
      </c>
      <c r="V153" s="24" t="n">
        <v>149</v>
      </c>
    </row>
    <row r="154" customFormat="false" ht="9.95" hidden="false" customHeight="true" outlineLevel="0" collapsed="false">
      <c r="B154" s="33" t="str">
        <f aca="false">+[3]Tabulka!$C156</f>
        <v>HANÁK</v>
      </c>
      <c r="C154" s="33" t="str">
        <f aca="false">+[3]Tabulka!$D156</f>
        <v>Jakub</v>
      </c>
      <c r="D154" s="36" t="n">
        <f aca="false">+[3]Tabulka!$E156</f>
        <v>98</v>
      </c>
      <c r="E154" s="33" t="str">
        <f aca="false">+[3]Tabulka!$F156</f>
        <v>Děhylov- Sokol TJ</v>
      </c>
      <c r="F154" s="18" t="str">
        <f aca="false">+[3]Tabulka!$G156</f>
        <v>OP</v>
      </c>
      <c r="G154" s="19" t="n">
        <f aca="false">+[3]Tabulka!$O156</f>
        <v>0</v>
      </c>
      <c r="H154" s="19" t="n">
        <f aca="false">+[3]Tabulka!$AC156</f>
        <v>0</v>
      </c>
      <c r="I154" s="19" t="n">
        <f aca="false">+[3]Tabulka!$AQ156</f>
        <v>0</v>
      </c>
      <c r="J154" s="19" t="n">
        <f aca="false">+[3]Tabulka!$AW156</f>
        <v>0</v>
      </c>
      <c r="K154" s="21" t="n">
        <f aca="false">+[3]Tabulka!$AY156</f>
        <v>0</v>
      </c>
      <c r="L154" s="21" t="n">
        <f aca="false">+[3]Tabulka!$BA156</f>
        <v>0</v>
      </c>
      <c r="M154" s="21" t="n">
        <f aca="false">+[3]Tabulka!$BE156</f>
        <v>0</v>
      </c>
      <c r="N154" s="21" t="n">
        <f aca="false">+[3]Tabulka!$BC156</f>
        <v>0</v>
      </c>
      <c r="O154" s="21" t="n">
        <f aca="false">+[3]Tabulka!$BG156</f>
        <v>0</v>
      </c>
      <c r="P154" s="19" t="n">
        <f aca="false">+[3]Tabulka!$BI156</f>
        <v>0</v>
      </c>
      <c r="Q154" s="22" t="n">
        <f aca="false">+[3]Tabulka!$BJ156</f>
        <v>0</v>
      </c>
      <c r="R154" s="42" t="n">
        <f aca="false">+[3]Tabulka!$BK156</f>
        <v>0</v>
      </c>
      <c r="S154" s="42" t="n">
        <f aca="false">+[3]Tabulka!$BL156</f>
        <v>0</v>
      </c>
      <c r="T154" s="22" t="n">
        <f aca="false">+[3]Tabulka!$BM156</f>
        <v>0</v>
      </c>
      <c r="U154" s="18" t="n">
        <v>150</v>
      </c>
      <c r="V154" s="24" t="n">
        <v>150</v>
      </c>
    </row>
    <row r="155" customFormat="false" ht="9.95" hidden="false" customHeight="true" outlineLevel="0" collapsed="false">
      <c r="B155" s="33" t="str">
        <f aca="false">+[3]Tabulka!$C157</f>
        <v>HANÁK</v>
      </c>
      <c r="C155" s="33" t="str">
        <f aca="false">+[3]Tabulka!$D157</f>
        <v>Tadeáš</v>
      </c>
      <c r="D155" s="36" t="n">
        <f aca="false">+[3]Tabulka!$E157</f>
        <v>97</v>
      </c>
      <c r="E155" s="33" t="str">
        <f aca="false">+[3]Tabulka!$F157</f>
        <v>Jančí- Jiskra TJ</v>
      </c>
      <c r="F155" s="18" t="str">
        <f aca="false">+[3]Tabulka!$G157</f>
        <v>OP</v>
      </c>
      <c r="G155" s="19" t="n">
        <f aca="false">+[3]Tabulka!$O157</f>
        <v>0</v>
      </c>
      <c r="H155" s="19" t="n">
        <f aca="false">+[3]Tabulka!$AC157</f>
        <v>0</v>
      </c>
      <c r="I155" s="19" t="n">
        <f aca="false">+[3]Tabulka!$AQ157</f>
        <v>0</v>
      </c>
      <c r="J155" s="19" t="n">
        <f aca="false">+[3]Tabulka!$AW157</f>
        <v>0</v>
      </c>
      <c r="K155" s="21" t="n">
        <f aca="false">+[3]Tabulka!$AY157</f>
        <v>0</v>
      </c>
      <c r="L155" s="21" t="n">
        <f aca="false">+[3]Tabulka!$BA157</f>
        <v>0</v>
      </c>
      <c r="M155" s="21" t="n">
        <f aca="false">+[3]Tabulka!$BE157</f>
        <v>0</v>
      </c>
      <c r="N155" s="21" t="n">
        <f aca="false">+[3]Tabulka!$BC157</f>
        <v>0</v>
      </c>
      <c r="O155" s="21" t="n">
        <f aca="false">+[3]Tabulka!$BG157</f>
        <v>0</v>
      </c>
      <c r="P155" s="19" t="n">
        <f aca="false">+[3]Tabulka!$BI157</f>
        <v>0</v>
      </c>
      <c r="Q155" s="22" t="n">
        <f aca="false">+[3]Tabulka!$BJ157</f>
        <v>0</v>
      </c>
      <c r="R155" s="42" t="n">
        <f aca="false">+[3]Tabulka!$BK157</f>
        <v>0</v>
      </c>
      <c r="S155" s="42" t="n">
        <f aca="false">+[3]Tabulka!$BL157</f>
        <v>0</v>
      </c>
      <c r="T155" s="22" t="n">
        <f aca="false">+[3]Tabulka!$BM157</f>
        <v>0</v>
      </c>
      <c r="U155" s="18" t="n">
        <v>151</v>
      </c>
      <c r="V155" s="24" t="n">
        <v>151</v>
      </c>
    </row>
    <row r="156" customFormat="false" ht="9.95" hidden="false" customHeight="true" outlineLevel="0" collapsed="false">
      <c r="B156" s="33" t="str">
        <f aca="false">+[3]Tabulka!$C158</f>
        <v>HANZLÍK</v>
      </c>
      <c r="C156" s="33" t="str">
        <f aca="false">+[3]Tabulka!$D158</f>
        <v>Filip</v>
      </c>
      <c r="D156" s="36" t="n">
        <f aca="false">+[3]Tabulka!$E158</f>
        <v>95</v>
      </c>
      <c r="E156" s="33" t="str">
        <f aca="false">+[3]Tabulka!$F158</f>
        <v>Ropice- Sokol TJ</v>
      </c>
      <c r="F156" s="18" t="str">
        <f aca="false">+[3]Tabulka!$G158</f>
        <v>FM</v>
      </c>
      <c r="G156" s="19" t="n">
        <f aca="false">+[3]Tabulka!$O158</f>
        <v>0</v>
      </c>
      <c r="H156" s="19" t="n">
        <f aca="false">+[3]Tabulka!$AC158</f>
        <v>0</v>
      </c>
      <c r="I156" s="19" t="n">
        <f aca="false">+[3]Tabulka!$AQ158</f>
        <v>0</v>
      </c>
      <c r="J156" s="19" t="n">
        <f aca="false">+[3]Tabulka!$AW158</f>
        <v>0</v>
      </c>
      <c r="K156" s="21" t="n">
        <f aca="false">+[3]Tabulka!$AY158</f>
        <v>0</v>
      </c>
      <c r="L156" s="21" t="n">
        <f aca="false">+[3]Tabulka!$BA158</f>
        <v>0</v>
      </c>
      <c r="M156" s="21" t="n">
        <f aca="false">+[3]Tabulka!$BE158</f>
        <v>0</v>
      </c>
      <c r="N156" s="21" t="n">
        <f aca="false">+[3]Tabulka!$BC158</f>
        <v>0</v>
      </c>
      <c r="O156" s="21" t="n">
        <f aca="false">+[3]Tabulka!$BG158</f>
        <v>0</v>
      </c>
      <c r="P156" s="19" t="n">
        <f aca="false">+[3]Tabulka!$BI158</f>
        <v>0</v>
      </c>
      <c r="Q156" s="22" t="n">
        <f aca="false">+[3]Tabulka!$BJ158</f>
        <v>0</v>
      </c>
      <c r="R156" s="42" t="n">
        <f aca="false">+[3]Tabulka!$BK158</f>
        <v>0</v>
      </c>
      <c r="S156" s="42" t="n">
        <f aca="false">+[3]Tabulka!$BL158</f>
        <v>0</v>
      </c>
      <c r="T156" s="22" t="n">
        <f aca="false">+[3]Tabulka!$BM158</f>
        <v>0</v>
      </c>
      <c r="U156" s="18" t="n">
        <v>152</v>
      </c>
      <c r="V156" s="24" t="n">
        <v>152</v>
      </c>
    </row>
    <row r="157" customFormat="false" ht="9.95" hidden="false" customHeight="true" outlineLevel="0" collapsed="false">
      <c r="B157" s="33" t="str">
        <f aca="false">+[3]Tabulka!$C159</f>
        <v>HAVLÍK</v>
      </c>
      <c r="C157" s="33" t="str">
        <f aca="false">+[3]Tabulka!$D159</f>
        <v>Dominik</v>
      </c>
      <c r="D157" s="36" t="n">
        <f aca="false">+[3]Tabulka!$E159</f>
        <v>96</v>
      </c>
      <c r="E157" s="33" t="str">
        <f aca="false">+[3]Tabulka!$F159</f>
        <v>Paskov- Orel</v>
      </c>
      <c r="F157" s="18" t="str">
        <f aca="false">+[3]Tabulka!$G159</f>
        <v>FM</v>
      </c>
      <c r="G157" s="19" t="n">
        <f aca="false">+[3]Tabulka!$O159</f>
        <v>0</v>
      </c>
      <c r="H157" s="19" t="n">
        <f aca="false">+[3]Tabulka!$AC159</f>
        <v>0</v>
      </c>
      <c r="I157" s="19" t="n">
        <f aca="false">+[3]Tabulka!$AQ159</f>
        <v>0</v>
      </c>
      <c r="J157" s="19" t="n">
        <f aca="false">+[3]Tabulka!$AW159</f>
        <v>0</v>
      </c>
      <c r="K157" s="21" t="n">
        <f aca="false">+[3]Tabulka!$AY159</f>
        <v>0</v>
      </c>
      <c r="L157" s="21" t="n">
        <f aca="false">+[3]Tabulka!$BA159</f>
        <v>0</v>
      </c>
      <c r="M157" s="21" t="n">
        <f aca="false">+[3]Tabulka!$BE159</f>
        <v>0</v>
      </c>
      <c r="N157" s="21" t="n">
        <f aca="false">+[3]Tabulka!$BC159</f>
        <v>0</v>
      </c>
      <c r="O157" s="21" t="n">
        <f aca="false">+[3]Tabulka!$BG159</f>
        <v>0</v>
      </c>
      <c r="P157" s="19" t="n">
        <f aca="false">+[3]Tabulka!$BI159</f>
        <v>0</v>
      </c>
      <c r="Q157" s="22" t="n">
        <f aca="false">+[3]Tabulka!$BJ159</f>
        <v>0</v>
      </c>
      <c r="R157" s="42" t="n">
        <f aca="false">+[3]Tabulka!$BK159</f>
        <v>0</v>
      </c>
      <c r="S157" s="42" t="n">
        <f aca="false">+[3]Tabulka!$BL159</f>
        <v>0</v>
      </c>
      <c r="T157" s="22" t="n">
        <f aca="false">+[3]Tabulka!$BM159</f>
        <v>0</v>
      </c>
      <c r="U157" s="18" t="n">
        <v>153</v>
      </c>
      <c r="V157" s="24" t="n">
        <v>153</v>
      </c>
    </row>
    <row r="158" customFormat="false" ht="9.95" hidden="false" customHeight="true" outlineLevel="0" collapsed="false">
      <c r="B158" s="33" t="str">
        <f aca="false">+[3]Tabulka!$C160</f>
        <v>HEMZA</v>
      </c>
      <c r="C158" s="33" t="str">
        <f aca="false">+[3]Tabulka!$D160</f>
        <v>Martin</v>
      </c>
      <c r="D158" s="36" t="n">
        <f aca="false">+[3]Tabulka!$E160</f>
        <v>98</v>
      </c>
      <c r="E158" s="33" t="str">
        <f aca="false">+[3]Tabulka!$F160</f>
        <v>Paskov- Orel</v>
      </c>
      <c r="F158" s="18" t="str">
        <f aca="false">+[3]Tabulka!$G160</f>
        <v>FM</v>
      </c>
      <c r="G158" s="19" t="n">
        <f aca="false">+[3]Tabulka!$O160</f>
        <v>0</v>
      </c>
      <c r="H158" s="19" t="n">
        <f aca="false">+[3]Tabulka!$AC160</f>
        <v>0</v>
      </c>
      <c r="I158" s="19" t="n">
        <f aca="false">+[3]Tabulka!$AQ160</f>
        <v>0</v>
      </c>
      <c r="J158" s="19" t="n">
        <f aca="false">+[3]Tabulka!$AW160</f>
        <v>0</v>
      </c>
      <c r="K158" s="21" t="n">
        <f aca="false">+[3]Tabulka!$AY160</f>
        <v>0</v>
      </c>
      <c r="L158" s="21" t="n">
        <f aca="false">+[3]Tabulka!$BA160</f>
        <v>0</v>
      </c>
      <c r="M158" s="21" t="n">
        <f aca="false">+[3]Tabulka!$BE160</f>
        <v>0</v>
      </c>
      <c r="N158" s="21" t="n">
        <f aca="false">+[3]Tabulka!$BC160</f>
        <v>0</v>
      </c>
      <c r="O158" s="21" t="n">
        <f aca="false">+[3]Tabulka!$BG160</f>
        <v>0</v>
      </c>
      <c r="P158" s="19" t="n">
        <f aca="false">+[3]Tabulka!$BI160</f>
        <v>0</v>
      </c>
      <c r="Q158" s="22" t="n">
        <f aca="false">+[3]Tabulka!$BJ160</f>
        <v>0</v>
      </c>
      <c r="R158" s="42" t="n">
        <f aca="false">+[3]Tabulka!$BK160</f>
        <v>0</v>
      </c>
      <c r="S158" s="42" t="n">
        <f aca="false">+[3]Tabulka!$BL160</f>
        <v>0</v>
      </c>
      <c r="T158" s="22" t="n">
        <f aca="false">+[3]Tabulka!$BM160</f>
        <v>0</v>
      </c>
      <c r="U158" s="18" t="n">
        <v>154</v>
      </c>
      <c r="V158" s="24" t="n">
        <v>154</v>
      </c>
    </row>
    <row r="159" customFormat="false" ht="9.95" hidden="false" customHeight="true" outlineLevel="0" collapsed="false">
      <c r="B159" s="33" t="str">
        <f aca="false">+[3]Tabulka!$C161</f>
        <v>HOMOLA</v>
      </c>
      <c r="C159" s="33" t="str">
        <f aca="false">+[3]Tabulka!$D161</f>
        <v>Ondřej</v>
      </c>
      <c r="D159" s="36" t="n">
        <f aca="false">+[3]Tabulka!$E161</f>
        <v>99</v>
      </c>
      <c r="E159" s="33" t="str">
        <f aca="false">+[3]Tabulka!$F161</f>
        <v>Brušperk- Sokol TJ</v>
      </c>
      <c r="F159" s="18" t="str">
        <f aca="false">+[3]Tabulka!$G161</f>
        <v>FM</v>
      </c>
      <c r="G159" s="19" t="n">
        <f aca="false">+[3]Tabulka!$O161</f>
        <v>0</v>
      </c>
      <c r="H159" s="19" t="n">
        <f aca="false">+[3]Tabulka!$AC161</f>
        <v>0</v>
      </c>
      <c r="I159" s="19" t="n">
        <f aca="false">+[3]Tabulka!$AQ161</f>
        <v>0</v>
      </c>
      <c r="J159" s="19" t="n">
        <f aca="false">+[3]Tabulka!$AW161</f>
        <v>0</v>
      </c>
      <c r="K159" s="21" t="n">
        <f aca="false">+[3]Tabulka!$AY161</f>
        <v>0</v>
      </c>
      <c r="L159" s="21" t="n">
        <f aca="false">+[3]Tabulka!$BA161</f>
        <v>0</v>
      </c>
      <c r="M159" s="21" t="n">
        <f aca="false">+[3]Tabulka!$BE161</f>
        <v>0</v>
      </c>
      <c r="N159" s="21" t="n">
        <f aca="false">+[3]Tabulka!$BC161</f>
        <v>0</v>
      </c>
      <c r="O159" s="21" t="n">
        <f aca="false">+[3]Tabulka!$BG161</f>
        <v>0</v>
      </c>
      <c r="P159" s="19" t="n">
        <f aca="false">+[3]Tabulka!$BI161</f>
        <v>0</v>
      </c>
      <c r="Q159" s="22" t="n">
        <f aca="false">+[3]Tabulka!$BJ161</f>
        <v>0</v>
      </c>
      <c r="R159" s="42" t="n">
        <f aca="false">+[3]Tabulka!$BK161</f>
        <v>0</v>
      </c>
      <c r="S159" s="42" t="n">
        <f aca="false">+[3]Tabulka!$BL161</f>
        <v>0</v>
      </c>
      <c r="T159" s="22" t="n">
        <f aca="false">+[3]Tabulka!$BM161</f>
        <v>0</v>
      </c>
      <c r="U159" s="18" t="n">
        <v>155</v>
      </c>
      <c r="V159" s="24" t="n">
        <v>155</v>
      </c>
    </row>
    <row r="160" customFormat="false" ht="9.95" hidden="false" customHeight="true" outlineLevel="0" collapsed="false">
      <c r="B160" s="33" t="str">
        <f aca="false">+[3]Tabulka!$C162</f>
        <v>HONĚK</v>
      </c>
      <c r="C160" s="33" t="str">
        <f aca="false">+[3]Tabulka!$D162</f>
        <v>Václav</v>
      </c>
      <c r="D160" s="36" t="n">
        <f aca="false">+[3]Tabulka!$E162</f>
        <v>98</v>
      </c>
      <c r="E160" s="33" t="str">
        <f aca="false">+[3]Tabulka!$F162</f>
        <v>Děhylov- Sokol TJ</v>
      </c>
      <c r="F160" s="18" t="str">
        <f aca="false">+[3]Tabulka!$G162</f>
        <v>OP</v>
      </c>
      <c r="G160" s="19" t="n">
        <f aca="false">+[3]Tabulka!$O162</f>
        <v>0</v>
      </c>
      <c r="H160" s="19" t="n">
        <f aca="false">+[3]Tabulka!$AC162</f>
        <v>0</v>
      </c>
      <c r="I160" s="19" t="n">
        <f aca="false">+[3]Tabulka!$AQ162</f>
        <v>0</v>
      </c>
      <c r="J160" s="19" t="n">
        <f aca="false">+[3]Tabulka!$AW162</f>
        <v>0</v>
      </c>
      <c r="K160" s="21" t="n">
        <f aca="false">+[3]Tabulka!$AY162</f>
        <v>0</v>
      </c>
      <c r="L160" s="21" t="n">
        <f aca="false">+[3]Tabulka!$BA162</f>
        <v>0</v>
      </c>
      <c r="M160" s="21" t="n">
        <f aca="false">+[3]Tabulka!$BE162</f>
        <v>0</v>
      </c>
      <c r="N160" s="21" t="n">
        <f aca="false">+[3]Tabulka!$BC162</f>
        <v>0</v>
      </c>
      <c r="O160" s="21" t="n">
        <f aca="false">+[3]Tabulka!$BG162</f>
        <v>0</v>
      </c>
      <c r="P160" s="19" t="n">
        <f aca="false">+[3]Tabulka!$BI162</f>
        <v>0</v>
      </c>
      <c r="Q160" s="22" t="n">
        <f aca="false">+[3]Tabulka!$BJ162</f>
        <v>0</v>
      </c>
      <c r="R160" s="42" t="n">
        <f aca="false">+[3]Tabulka!$BK162</f>
        <v>0</v>
      </c>
      <c r="S160" s="42" t="n">
        <f aca="false">+[3]Tabulka!$BL162</f>
        <v>0</v>
      </c>
      <c r="T160" s="22" t="n">
        <f aca="false">+[3]Tabulka!$BM162</f>
        <v>0</v>
      </c>
      <c r="U160" s="18" t="n">
        <v>156</v>
      </c>
      <c r="V160" s="24" t="n">
        <v>156</v>
      </c>
    </row>
    <row r="161" customFormat="false" ht="9.95" hidden="false" customHeight="true" outlineLevel="0" collapsed="false">
      <c r="B161" s="33" t="str">
        <f aca="false">+[3]Tabulka!$C163</f>
        <v>HRABCOVÁ</v>
      </c>
      <c r="C161" s="33" t="str">
        <f aca="false">+[3]Tabulka!$D163</f>
        <v>Bára</v>
      </c>
      <c r="D161" s="36" t="n">
        <f aca="false">+[3]Tabulka!$E163</f>
        <v>99</v>
      </c>
      <c r="E161" s="33" t="str">
        <f aca="false">+[3]Tabulka!$F163</f>
        <v>Kateřinky- Sokol TJ</v>
      </c>
      <c r="F161" s="18" t="str">
        <f aca="false">+[3]Tabulka!$G163</f>
        <v>OP</v>
      </c>
      <c r="G161" s="19" t="n">
        <f aca="false">+[3]Tabulka!$O163</f>
        <v>0</v>
      </c>
      <c r="H161" s="19" t="n">
        <f aca="false">+[3]Tabulka!$AC163</f>
        <v>0</v>
      </c>
      <c r="I161" s="19" t="n">
        <f aca="false">+[3]Tabulka!$AQ163</f>
        <v>0</v>
      </c>
      <c r="J161" s="19" t="n">
        <f aca="false">+[3]Tabulka!$AW163</f>
        <v>0</v>
      </c>
      <c r="K161" s="21" t="n">
        <f aca="false">+[3]Tabulka!$AY163</f>
        <v>0</v>
      </c>
      <c r="L161" s="21" t="n">
        <f aca="false">+[3]Tabulka!$BA163</f>
        <v>0</v>
      </c>
      <c r="M161" s="21" t="n">
        <f aca="false">+[3]Tabulka!$BE163</f>
        <v>0</v>
      </c>
      <c r="N161" s="21" t="n">
        <f aca="false">+[3]Tabulka!$BC163</f>
        <v>0</v>
      </c>
      <c r="O161" s="21" t="n">
        <f aca="false">+[3]Tabulka!$BG163</f>
        <v>0</v>
      </c>
      <c r="P161" s="19" t="n">
        <f aca="false">+[3]Tabulka!$BI163</f>
        <v>0</v>
      </c>
      <c r="Q161" s="22" t="n">
        <f aca="false">+[3]Tabulka!$BJ163</f>
        <v>0</v>
      </c>
      <c r="R161" s="42" t="n">
        <f aca="false">+[3]Tabulka!$BK163</f>
        <v>0</v>
      </c>
      <c r="S161" s="42" t="n">
        <f aca="false">+[3]Tabulka!$BL163</f>
        <v>0</v>
      </c>
      <c r="T161" s="22" t="n">
        <f aca="false">+[3]Tabulka!$BM163</f>
        <v>0</v>
      </c>
      <c r="U161" s="18" t="n">
        <v>157</v>
      </c>
      <c r="V161" s="24" t="n">
        <v>157</v>
      </c>
    </row>
    <row r="162" customFormat="false" ht="9.95" hidden="false" customHeight="true" outlineLevel="0" collapsed="false">
      <c r="B162" s="33" t="str">
        <f aca="false">+[3]Tabulka!$C164</f>
        <v>HRUDOVÁ</v>
      </c>
      <c r="C162" s="33" t="str">
        <f aca="false">+[3]Tabulka!$D164</f>
        <v>Eliška</v>
      </c>
      <c r="D162" s="36" t="n">
        <f aca="false">+[3]Tabulka!$E164</f>
        <v>96</v>
      </c>
      <c r="E162" s="33" t="str">
        <f aca="false">+[3]Tabulka!$F164</f>
        <v>Frýdlant- SK</v>
      </c>
      <c r="F162" s="18" t="str">
        <f aca="false">+[3]Tabulka!$G164</f>
        <v>FM</v>
      </c>
      <c r="G162" s="19" t="n">
        <f aca="false">+[3]Tabulka!$O164</f>
        <v>0</v>
      </c>
      <c r="H162" s="19" t="n">
        <f aca="false">+[3]Tabulka!$AC164</f>
        <v>0</v>
      </c>
      <c r="I162" s="19" t="n">
        <f aca="false">+[3]Tabulka!$AQ164</f>
        <v>0</v>
      </c>
      <c r="J162" s="19" t="n">
        <f aca="false">+[3]Tabulka!$AW164</f>
        <v>0</v>
      </c>
      <c r="K162" s="21" t="n">
        <f aca="false">+[3]Tabulka!$AY164</f>
        <v>0</v>
      </c>
      <c r="L162" s="21" t="n">
        <f aca="false">+[3]Tabulka!$BA164</f>
        <v>0</v>
      </c>
      <c r="M162" s="21" t="n">
        <f aca="false">+[3]Tabulka!$BE164</f>
        <v>0</v>
      </c>
      <c r="N162" s="21" t="n">
        <f aca="false">+[3]Tabulka!$BC164</f>
        <v>0</v>
      </c>
      <c r="O162" s="21" t="n">
        <f aca="false">+[3]Tabulka!$BG164</f>
        <v>0</v>
      </c>
      <c r="P162" s="19" t="n">
        <f aca="false">+[3]Tabulka!$BI164</f>
        <v>0</v>
      </c>
      <c r="Q162" s="22" t="n">
        <f aca="false">+[3]Tabulka!$BJ164</f>
        <v>0</v>
      </c>
      <c r="R162" s="42" t="n">
        <f aca="false">+[3]Tabulka!$BK164</f>
        <v>0</v>
      </c>
      <c r="S162" s="42" t="n">
        <f aca="false">+[3]Tabulka!$BL164</f>
        <v>0</v>
      </c>
      <c r="T162" s="22" t="n">
        <f aca="false">+[3]Tabulka!$BM164</f>
        <v>0</v>
      </c>
      <c r="U162" s="18" t="n">
        <v>158</v>
      </c>
      <c r="V162" s="24" t="n">
        <v>158</v>
      </c>
    </row>
    <row r="163" customFormat="false" ht="9.95" hidden="false" customHeight="true" outlineLevel="0" collapsed="false">
      <c r="B163" s="33" t="str">
        <f aca="false">+[3]Tabulka!$C165</f>
        <v>HUF</v>
      </c>
      <c r="C163" s="33" t="str">
        <f aca="false">+[3]Tabulka!$D165</f>
        <v>Matouš</v>
      </c>
      <c r="D163" s="36" t="n">
        <f aca="false">+[3]Tabulka!$E165</f>
        <v>95</v>
      </c>
      <c r="E163" s="33" t="str">
        <f aca="false">+[3]Tabulka!$F165</f>
        <v>Brušperk- Sokol TJ</v>
      </c>
      <c r="F163" s="18" t="str">
        <f aca="false">+[3]Tabulka!$G165</f>
        <v>FM</v>
      </c>
      <c r="G163" s="19" t="n">
        <f aca="false">+[3]Tabulka!$O165</f>
        <v>0</v>
      </c>
      <c r="H163" s="19" t="n">
        <f aca="false">+[3]Tabulka!$AC165</f>
        <v>0</v>
      </c>
      <c r="I163" s="19" t="n">
        <f aca="false">+[3]Tabulka!$AQ165</f>
        <v>0</v>
      </c>
      <c r="J163" s="19" t="n">
        <f aca="false">+[3]Tabulka!$AW165</f>
        <v>0</v>
      </c>
      <c r="K163" s="21" t="n">
        <f aca="false">+[3]Tabulka!$AY165</f>
        <v>0</v>
      </c>
      <c r="L163" s="21" t="n">
        <f aca="false">+[3]Tabulka!$BA165</f>
        <v>0</v>
      </c>
      <c r="M163" s="21" t="n">
        <f aca="false">+[3]Tabulka!$BE165</f>
        <v>0</v>
      </c>
      <c r="N163" s="21" t="n">
        <f aca="false">+[3]Tabulka!$BC165</f>
        <v>0</v>
      </c>
      <c r="O163" s="21" t="n">
        <f aca="false">+[3]Tabulka!$BG165</f>
        <v>0</v>
      </c>
      <c r="P163" s="19" t="n">
        <f aca="false">+[3]Tabulka!$BI165</f>
        <v>0</v>
      </c>
      <c r="Q163" s="22" t="n">
        <f aca="false">+[3]Tabulka!$BJ165</f>
        <v>0</v>
      </c>
      <c r="R163" s="42" t="n">
        <f aca="false">+[3]Tabulka!$BK165</f>
        <v>0</v>
      </c>
      <c r="S163" s="42" t="n">
        <f aca="false">+[3]Tabulka!$BL165</f>
        <v>0</v>
      </c>
      <c r="T163" s="22" t="n">
        <f aca="false">+[3]Tabulka!$BM165</f>
        <v>0</v>
      </c>
    </row>
    <row r="164" customFormat="false" ht="9.95" hidden="false" customHeight="true" outlineLevel="0" collapsed="false">
      <c r="B164" s="33" t="str">
        <f aca="false">+[3]Tabulka!$C166</f>
        <v>CHLAD</v>
      </c>
      <c r="C164" s="33" t="str">
        <f aca="false">+[3]Tabulka!$D166</f>
        <v>Petr</v>
      </c>
      <c r="D164" s="36" t="n">
        <f aca="false">+[3]Tabulka!$E166</f>
        <v>96</v>
      </c>
      <c r="E164" s="33" t="str">
        <f aca="false">+[3]Tabulka!$F166</f>
        <v>Hrabůvka- Sokol</v>
      </c>
      <c r="F164" s="18" t="str">
        <f aca="false">+[3]Tabulka!$G166</f>
        <v>OV</v>
      </c>
      <c r="G164" s="19" t="n">
        <f aca="false">+[3]Tabulka!$O166</f>
        <v>0</v>
      </c>
      <c r="H164" s="19" t="n">
        <f aca="false">+[3]Tabulka!$AC166</f>
        <v>0</v>
      </c>
      <c r="I164" s="19" t="n">
        <f aca="false">+[3]Tabulka!$AQ166</f>
        <v>0</v>
      </c>
      <c r="J164" s="19" t="n">
        <f aca="false">+[3]Tabulka!$AW166</f>
        <v>0</v>
      </c>
      <c r="K164" s="21" t="n">
        <f aca="false">+[3]Tabulka!$AY166</f>
        <v>0</v>
      </c>
      <c r="L164" s="21" t="n">
        <f aca="false">+[3]Tabulka!$BA166</f>
        <v>0</v>
      </c>
      <c r="M164" s="21" t="n">
        <f aca="false">+[3]Tabulka!$BE166</f>
        <v>0</v>
      </c>
      <c r="N164" s="21" t="n">
        <f aca="false">+[3]Tabulka!$BC166</f>
        <v>0</v>
      </c>
      <c r="O164" s="21" t="n">
        <f aca="false">+[3]Tabulka!$BG166</f>
        <v>0</v>
      </c>
      <c r="P164" s="19" t="n">
        <f aca="false">+[3]Tabulka!$BI166</f>
        <v>0</v>
      </c>
      <c r="Q164" s="22" t="n">
        <f aca="false">+[3]Tabulka!$BJ166</f>
        <v>0</v>
      </c>
      <c r="R164" s="42" t="n">
        <f aca="false">+[3]Tabulka!$BK166</f>
        <v>0</v>
      </c>
      <c r="S164" s="42" t="n">
        <f aca="false">+[3]Tabulka!$BL166</f>
        <v>0</v>
      </c>
      <c r="T164" s="22" t="n">
        <f aca="false">+[3]Tabulka!$BM166</f>
        <v>0</v>
      </c>
    </row>
    <row r="165" customFormat="false" ht="9.95" hidden="false" customHeight="true" outlineLevel="0" collapsed="false">
      <c r="B165" s="33" t="str">
        <f aca="false">+[3]Tabulka!$C167</f>
        <v>CHMELENSKÝ</v>
      </c>
      <c r="C165" s="33" t="str">
        <f aca="false">+[3]Tabulka!$D167</f>
        <v>Roman</v>
      </c>
      <c r="D165" s="36" t="n">
        <f aca="false">+[3]Tabulka!$E167</f>
        <v>96</v>
      </c>
      <c r="E165" s="33" t="str">
        <f aca="false">+[3]Tabulka!$F167</f>
        <v>Frýdek-Místek- Slezan TJ</v>
      </c>
      <c r="F165" s="18" t="str">
        <f aca="false">+[3]Tabulka!$G167</f>
        <v>FM</v>
      </c>
      <c r="G165" s="19" t="n">
        <f aca="false">+[3]Tabulka!$O167</f>
        <v>0</v>
      </c>
      <c r="H165" s="19" t="n">
        <f aca="false">+[3]Tabulka!$AC167</f>
        <v>0</v>
      </c>
      <c r="I165" s="19" t="n">
        <f aca="false">+[3]Tabulka!$AQ167</f>
        <v>0</v>
      </c>
      <c r="J165" s="19" t="n">
        <f aca="false">+[3]Tabulka!$AW167</f>
        <v>0</v>
      </c>
      <c r="K165" s="21" t="n">
        <f aca="false">+[3]Tabulka!$AY167</f>
        <v>0</v>
      </c>
      <c r="L165" s="21" t="n">
        <f aca="false">+[3]Tabulka!$BA167</f>
        <v>0</v>
      </c>
      <c r="M165" s="21" t="n">
        <f aca="false">+[3]Tabulka!$BE167</f>
        <v>0</v>
      </c>
      <c r="N165" s="21" t="n">
        <f aca="false">+[3]Tabulka!$BC167</f>
        <v>0</v>
      </c>
      <c r="O165" s="21" t="n">
        <f aca="false">+[3]Tabulka!$BG167</f>
        <v>0</v>
      </c>
      <c r="P165" s="19" t="n">
        <f aca="false">+[3]Tabulka!$BI167</f>
        <v>0</v>
      </c>
      <c r="Q165" s="22" t="n">
        <f aca="false">+[3]Tabulka!$BJ167</f>
        <v>0</v>
      </c>
      <c r="R165" s="42" t="n">
        <f aca="false">+[3]Tabulka!$BK167</f>
        <v>0</v>
      </c>
      <c r="S165" s="42" t="n">
        <f aca="false">+[3]Tabulka!$BL167</f>
        <v>0</v>
      </c>
      <c r="T165" s="22" t="n">
        <f aca="false">+[3]Tabulka!$BM167</f>
        <v>0</v>
      </c>
    </row>
    <row r="166" customFormat="false" ht="9.95" hidden="false" customHeight="true" outlineLevel="0" collapsed="false">
      <c r="B166" s="33" t="str">
        <f aca="false">+[3]Tabulka!$C168</f>
        <v>CHROMÍK</v>
      </c>
      <c r="C166" s="33" t="str">
        <f aca="false">+[3]Tabulka!$D168</f>
        <v>Tomáš</v>
      </c>
      <c r="D166" s="36" t="n">
        <f aca="false">+[3]Tabulka!$E168</f>
        <v>97</v>
      </c>
      <c r="E166" s="33" t="str">
        <f aca="false">+[3]Tabulka!$F168</f>
        <v>Frýdlant- Ferrum TJ</v>
      </c>
      <c r="F166" s="18" t="str">
        <f aca="false">+[3]Tabulka!$G168</f>
        <v>FM</v>
      </c>
      <c r="G166" s="19" t="n">
        <f aca="false">+[3]Tabulka!$O168</f>
        <v>0</v>
      </c>
      <c r="H166" s="19" t="n">
        <f aca="false">+[3]Tabulka!$AC168</f>
        <v>0</v>
      </c>
      <c r="I166" s="19" t="n">
        <f aca="false">+[3]Tabulka!$AQ168</f>
        <v>0</v>
      </c>
      <c r="J166" s="19" t="n">
        <f aca="false">+[3]Tabulka!$AW168</f>
        <v>0</v>
      </c>
      <c r="K166" s="21" t="n">
        <f aca="false">+[3]Tabulka!$AY168</f>
        <v>0</v>
      </c>
      <c r="L166" s="21" t="n">
        <f aca="false">+[3]Tabulka!$BA168</f>
        <v>0</v>
      </c>
      <c r="M166" s="21" t="n">
        <f aca="false">+[3]Tabulka!$BE168</f>
        <v>0</v>
      </c>
      <c r="N166" s="21" t="n">
        <f aca="false">+[3]Tabulka!$BC168</f>
        <v>0</v>
      </c>
      <c r="O166" s="21" t="n">
        <f aca="false">+[3]Tabulka!$BG168</f>
        <v>0</v>
      </c>
      <c r="P166" s="19" t="n">
        <f aca="false">+[3]Tabulka!$BI168</f>
        <v>0</v>
      </c>
      <c r="Q166" s="22" t="n">
        <f aca="false">+[3]Tabulka!$BJ168</f>
        <v>0</v>
      </c>
      <c r="R166" s="42" t="n">
        <f aca="false">+[3]Tabulka!$BK168</f>
        <v>0</v>
      </c>
      <c r="S166" s="42" t="n">
        <f aca="false">+[3]Tabulka!$BL168</f>
        <v>0</v>
      </c>
      <c r="T166" s="22" t="n">
        <f aca="false">+[3]Tabulka!$BM168</f>
        <v>0</v>
      </c>
    </row>
    <row r="167" customFormat="false" ht="9.95" hidden="false" customHeight="true" outlineLevel="0" collapsed="false">
      <c r="B167" s="33" t="str">
        <f aca="false">+[3]Tabulka!$C169</f>
        <v>IVANOVIČOVÁ</v>
      </c>
      <c r="C167" s="33" t="str">
        <f aca="false">+[3]Tabulka!$D169</f>
        <v>Alexandra</v>
      </c>
      <c r="D167" s="36" t="n">
        <f aca="false">+[3]Tabulka!$E169</f>
        <v>94</v>
      </c>
      <c r="E167" s="33" t="str">
        <f aca="false">+[3]Tabulka!$F169</f>
        <v>Bohumín- TJ</v>
      </c>
      <c r="F167" s="18" t="str">
        <f aca="false">+[3]Tabulka!$G169</f>
        <v>KA</v>
      </c>
      <c r="G167" s="19" t="n">
        <f aca="false">+[3]Tabulka!$O169</f>
        <v>0</v>
      </c>
      <c r="H167" s="19" t="n">
        <f aca="false">+[3]Tabulka!$AC169</f>
        <v>0</v>
      </c>
      <c r="I167" s="19" t="n">
        <f aca="false">+[3]Tabulka!$AQ169</f>
        <v>0</v>
      </c>
      <c r="J167" s="19" t="n">
        <f aca="false">+[3]Tabulka!$AW169</f>
        <v>0</v>
      </c>
      <c r="K167" s="21" t="n">
        <f aca="false">+[3]Tabulka!$AY169</f>
        <v>0</v>
      </c>
      <c r="L167" s="21" t="n">
        <f aca="false">+[3]Tabulka!$BA169</f>
        <v>0</v>
      </c>
      <c r="M167" s="21" t="n">
        <f aca="false">+[3]Tabulka!$BE169</f>
        <v>0</v>
      </c>
      <c r="N167" s="21" t="n">
        <f aca="false">+[3]Tabulka!$BC169</f>
        <v>0</v>
      </c>
      <c r="O167" s="21" t="n">
        <f aca="false">+[3]Tabulka!$BG169</f>
        <v>0</v>
      </c>
      <c r="P167" s="19" t="n">
        <f aca="false">+[3]Tabulka!$BI169</f>
        <v>0</v>
      </c>
      <c r="Q167" s="22" t="n">
        <f aca="false">+[3]Tabulka!$BJ169</f>
        <v>0</v>
      </c>
      <c r="R167" s="42" t="n">
        <f aca="false">+[3]Tabulka!$BK169</f>
        <v>0</v>
      </c>
      <c r="S167" s="42" t="n">
        <f aca="false">+[3]Tabulka!$BL169</f>
        <v>0</v>
      </c>
      <c r="T167" s="22" t="n">
        <f aca="false">+[3]Tabulka!$BM169</f>
        <v>0</v>
      </c>
    </row>
    <row r="168" customFormat="false" ht="9.95" hidden="false" customHeight="true" outlineLevel="0" collapsed="false">
      <c r="B168" s="33" t="str">
        <f aca="false">+[3]Tabulka!$C170</f>
        <v>JANEČEK</v>
      </c>
      <c r="C168" s="33" t="str">
        <f aca="false">+[3]Tabulka!$D170</f>
        <v>Roman</v>
      </c>
      <c r="D168" s="36" t="n">
        <f aca="false">+[3]Tabulka!$E170</f>
        <v>96</v>
      </c>
      <c r="E168" s="33" t="str">
        <f aca="false">+[3]Tabulka!$F170</f>
        <v>Hrabůvka- Sokol</v>
      </c>
      <c r="F168" s="18" t="str">
        <f aca="false">+[3]Tabulka!$G170</f>
        <v>OV</v>
      </c>
      <c r="G168" s="19" t="n">
        <f aca="false">+[3]Tabulka!$O170</f>
        <v>0</v>
      </c>
      <c r="H168" s="19" t="n">
        <f aca="false">+[3]Tabulka!$AC170</f>
        <v>0</v>
      </c>
      <c r="I168" s="19" t="n">
        <f aca="false">+[3]Tabulka!$AQ170</f>
        <v>0</v>
      </c>
      <c r="J168" s="19" t="n">
        <f aca="false">+[3]Tabulka!$AW170</f>
        <v>0</v>
      </c>
      <c r="K168" s="21" t="n">
        <f aca="false">+[3]Tabulka!$AY170</f>
        <v>0</v>
      </c>
      <c r="L168" s="21" t="n">
        <f aca="false">+[3]Tabulka!$BA170</f>
        <v>0</v>
      </c>
      <c r="M168" s="21" t="n">
        <f aca="false">+[3]Tabulka!$BE170</f>
        <v>0</v>
      </c>
      <c r="N168" s="21" t="n">
        <f aca="false">+[3]Tabulka!$BC170</f>
        <v>0</v>
      </c>
      <c r="O168" s="21" t="n">
        <f aca="false">+[3]Tabulka!$BG170</f>
        <v>0</v>
      </c>
      <c r="P168" s="19" t="n">
        <f aca="false">+[3]Tabulka!$BI170</f>
        <v>0</v>
      </c>
      <c r="Q168" s="22" t="n">
        <f aca="false">+[3]Tabulka!$BJ170</f>
        <v>0</v>
      </c>
      <c r="R168" s="42" t="n">
        <f aca="false">+[3]Tabulka!$BK170</f>
        <v>0</v>
      </c>
      <c r="S168" s="42" t="n">
        <f aca="false">+[3]Tabulka!$BL170</f>
        <v>0</v>
      </c>
      <c r="T168" s="22" t="n">
        <f aca="false">+[3]Tabulka!$BM170</f>
        <v>0</v>
      </c>
    </row>
    <row r="169" customFormat="false" ht="9.95" hidden="false" customHeight="true" outlineLevel="0" collapsed="false">
      <c r="B169" s="33" t="str">
        <f aca="false">+[3]Tabulka!$C171</f>
        <v>JANOŠEC</v>
      </c>
      <c r="C169" s="33" t="str">
        <f aca="false">+[3]Tabulka!$D171</f>
        <v>Jakub</v>
      </c>
      <c r="D169" s="36" t="n">
        <f aca="false">+[3]Tabulka!$E171</f>
        <v>95</v>
      </c>
      <c r="E169" s="33" t="str">
        <f aca="false">+[3]Tabulka!$F171</f>
        <v>Frýdlant- SK</v>
      </c>
      <c r="F169" s="18" t="str">
        <f aca="false">+[3]Tabulka!$G171</f>
        <v>FM</v>
      </c>
      <c r="G169" s="19" t="n">
        <f aca="false">+[3]Tabulka!$O171</f>
        <v>0</v>
      </c>
      <c r="H169" s="19" t="n">
        <f aca="false">+[3]Tabulka!$AC171</f>
        <v>0</v>
      </c>
      <c r="I169" s="19" t="n">
        <f aca="false">+[3]Tabulka!$AQ171</f>
        <v>0</v>
      </c>
      <c r="J169" s="19" t="n">
        <f aca="false">+[3]Tabulka!$AW171</f>
        <v>0</v>
      </c>
      <c r="K169" s="21" t="n">
        <f aca="false">+[3]Tabulka!$AY171</f>
        <v>0</v>
      </c>
      <c r="L169" s="21" t="n">
        <f aca="false">+[3]Tabulka!$BA171</f>
        <v>0</v>
      </c>
      <c r="M169" s="21" t="n">
        <f aca="false">+[3]Tabulka!$BE171</f>
        <v>0</v>
      </c>
      <c r="N169" s="21" t="n">
        <f aca="false">+[3]Tabulka!$BC171</f>
        <v>0</v>
      </c>
      <c r="O169" s="21" t="n">
        <f aca="false">+[3]Tabulka!$BG171</f>
        <v>0</v>
      </c>
      <c r="P169" s="19" t="n">
        <f aca="false">+[3]Tabulka!$BI171</f>
        <v>0</v>
      </c>
      <c r="Q169" s="22" t="n">
        <f aca="false">+[3]Tabulka!$BJ171</f>
        <v>0</v>
      </c>
      <c r="R169" s="42" t="n">
        <f aca="false">+[3]Tabulka!$BK171</f>
        <v>0</v>
      </c>
      <c r="S169" s="42" t="n">
        <f aca="false">+[3]Tabulka!$BL171</f>
        <v>0</v>
      </c>
      <c r="T169" s="22" t="n">
        <f aca="false">+[3]Tabulka!$BM171</f>
        <v>0</v>
      </c>
    </row>
    <row r="170" customFormat="false" ht="9.95" hidden="false" customHeight="true" outlineLevel="0" collapsed="false">
      <c r="B170" s="33" t="str">
        <f aca="false">+[3]Tabulka!$C172</f>
        <v>KAČMAŘÍK</v>
      </c>
      <c r="C170" s="33" t="str">
        <f aca="false">+[3]Tabulka!$D172</f>
        <v>Vít</v>
      </c>
      <c r="D170" s="36" t="n">
        <f aca="false">+[3]Tabulka!$E172</f>
        <v>98</v>
      </c>
      <c r="E170" s="33" t="str">
        <f aca="false">+[3]Tabulka!$F172</f>
        <v>Darkovice- KST</v>
      </c>
      <c r="F170" s="18" t="str">
        <f aca="false">+[3]Tabulka!$G172</f>
        <v>OP</v>
      </c>
      <c r="G170" s="19" t="n">
        <f aca="false">+[3]Tabulka!$O172</f>
        <v>0</v>
      </c>
      <c r="H170" s="19" t="n">
        <f aca="false">+[3]Tabulka!$AC172</f>
        <v>0</v>
      </c>
      <c r="I170" s="19" t="n">
        <f aca="false">+[3]Tabulka!$AQ172</f>
        <v>0</v>
      </c>
      <c r="J170" s="19" t="n">
        <f aca="false">+[3]Tabulka!$AW172</f>
        <v>0</v>
      </c>
      <c r="K170" s="21" t="n">
        <f aca="false">+[3]Tabulka!$AY172</f>
        <v>0</v>
      </c>
      <c r="L170" s="21" t="n">
        <f aca="false">+[3]Tabulka!$BA172</f>
        <v>0</v>
      </c>
      <c r="M170" s="21" t="n">
        <f aca="false">+[3]Tabulka!$BE172</f>
        <v>0</v>
      </c>
      <c r="N170" s="21" t="n">
        <f aca="false">+[3]Tabulka!$BC172</f>
        <v>0</v>
      </c>
      <c r="O170" s="21" t="n">
        <f aca="false">+[3]Tabulka!$BG172</f>
        <v>0</v>
      </c>
      <c r="P170" s="19" t="n">
        <f aca="false">+[3]Tabulka!$BI172</f>
        <v>0</v>
      </c>
      <c r="Q170" s="22" t="n">
        <f aca="false">+[3]Tabulka!$BJ172</f>
        <v>0</v>
      </c>
      <c r="R170" s="42" t="n">
        <f aca="false">+[3]Tabulka!$BK172</f>
        <v>0</v>
      </c>
      <c r="S170" s="42" t="n">
        <f aca="false">+[3]Tabulka!$BL172</f>
        <v>0</v>
      </c>
      <c r="T170" s="22" t="n">
        <f aca="false">+[3]Tabulka!$BM172</f>
        <v>0</v>
      </c>
    </row>
    <row r="171" customFormat="false" ht="9.95" hidden="false" customHeight="true" outlineLevel="0" collapsed="false">
      <c r="B171" s="33" t="str">
        <f aca="false">+[3]Tabulka!$C173</f>
        <v>KÁŇOVÁ</v>
      </c>
      <c r="C171" s="33" t="str">
        <f aca="false">+[3]Tabulka!$D173</f>
        <v>Lucie</v>
      </c>
      <c r="D171" s="36" t="n">
        <f aca="false">+[3]Tabulka!$E173</f>
        <v>97</v>
      </c>
      <c r="E171" s="33" t="str">
        <f aca="false">+[3]Tabulka!$F173</f>
        <v>Darkovice- KST</v>
      </c>
      <c r="F171" s="18" t="str">
        <f aca="false">+[3]Tabulka!$G173</f>
        <v>OP</v>
      </c>
      <c r="G171" s="19" t="n">
        <f aca="false">+[3]Tabulka!$O173</f>
        <v>0</v>
      </c>
      <c r="H171" s="19" t="n">
        <f aca="false">+[3]Tabulka!$AC173</f>
        <v>0</v>
      </c>
      <c r="I171" s="19" t="n">
        <f aca="false">+[3]Tabulka!$AQ173</f>
        <v>0</v>
      </c>
      <c r="J171" s="19" t="n">
        <f aca="false">+[3]Tabulka!$AW173</f>
        <v>0</v>
      </c>
      <c r="K171" s="21" t="n">
        <f aca="false">+[3]Tabulka!$AY173</f>
        <v>0</v>
      </c>
      <c r="L171" s="21" t="n">
        <f aca="false">+[3]Tabulka!$BA173</f>
        <v>0</v>
      </c>
      <c r="M171" s="21" t="n">
        <f aca="false">+[3]Tabulka!$BE173</f>
        <v>0</v>
      </c>
      <c r="N171" s="21" t="n">
        <f aca="false">+[3]Tabulka!$BC173</f>
        <v>0</v>
      </c>
      <c r="O171" s="21" t="n">
        <f aca="false">+[3]Tabulka!$BG173</f>
        <v>0</v>
      </c>
      <c r="P171" s="19" t="n">
        <f aca="false">+[3]Tabulka!$BI173</f>
        <v>0</v>
      </c>
      <c r="Q171" s="22" t="n">
        <f aca="false">+[3]Tabulka!$BJ173</f>
        <v>0</v>
      </c>
      <c r="R171" s="42" t="n">
        <f aca="false">+[3]Tabulka!$BK173</f>
        <v>0</v>
      </c>
      <c r="S171" s="42" t="n">
        <f aca="false">+[3]Tabulka!$BL173</f>
        <v>0</v>
      </c>
      <c r="T171" s="22" t="n">
        <f aca="false">+[3]Tabulka!$BM173</f>
        <v>0</v>
      </c>
    </row>
    <row r="172" customFormat="false" ht="9.95" hidden="false" customHeight="true" outlineLevel="0" collapsed="false">
      <c r="B172" s="33" t="str">
        <f aca="false">+[3]Tabulka!$C174</f>
        <v>KANTOR</v>
      </c>
      <c r="C172" s="33" t="str">
        <f aca="false">+[3]Tabulka!$D174</f>
        <v>Jan</v>
      </c>
      <c r="D172" s="36" t="n">
        <f aca="false">+[3]Tabulka!$E174</f>
        <v>94</v>
      </c>
      <c r="E172" s="33" t="str">
        <f aca="false">+[3]Tabulka!$F174</f>
        <v>Dolní Lomná-  KST</v>
      </c>
      <c r="F172" s="18" t="str">
        <f aca="false">+[3]Tabulka!$G174</f>
        <v>FM</v>
      </c>
      <c r="G172" s="19" t="n">
        <f aca="false">+[3]Tabulka!$O174</f>
        <v>0</v>
      </c>
      <c r="H172" s="19" t="n">
        <f aca="false">+[3]Tabulka!$AC174</f>
        <v>0</v>
      </c>
      <c r="I172" s="19" t="n">
        <f aca="false">+[3]Tabulka!$AQ174</f>
        <v>0</v>
      </c>
      <c r="J172" s="19" t="n">
        <f aca="false">+[3]Tabulka!$AW174</f>
        <v>0</v>
      </c>
      <c r="K172" s="21" t="n">
        <f aca="false">+[3]Tabulka!$AY174</f>
        <v>0</v>
      </c>
      <c r="L172" s="21" t="n">
        <f aca="false">+[3]Tabulka!$BA174</f>
        <v>0</v>
      </c>
      <c r="M172" s="21" t="n">
        <f aca="false">+[3]Tabulka!$BE174</f>
        <v>0</v>
      </c>
      <c r="N172" s="21" t="n">
        <f aca="false">+[3]Tabulka!$BC174</f>
        <v>0</v>
      </c>
      <c r="O172" s="21" t="n">
        <f aca="false">+[3]Tabulka!$BG174</f>
        <v>0</v>
      </c>
      <c r="P172" s="19" t="n">
        <f aca="false">+[3]Tabulka!$BI174</f>
        <v>0</v>
      </c>
      <c r="Q172" s="22" t="n">
        <f aca="false">+[3]Tabulka!$BJ174</f>
        <v>0</v>
      </c>
      <c r="R172" s="42" t="n">
        <f aca="false">+[3]Tabulka!$BK174</f>
        <v>0</v>
      </c>
      <c r="S172" s="42" t="n">
        <f aca="false">+[3]Tabulka!$BL174</f>
        <v>0</v>
      </c>
      <c r="T172" s="22" t="n">
        <f aca="false">+[3]Tabulka!$BM174</f>
        <v>0</v>
      </c>
    </row>
    <row r="173" customFormat="false" ht="9.95" hidden="false" customHeight="true" outlineLevel="0" collapsed="false">
      <c r="B173" s="33" t="str">
        <f aca="false">+[3]Tabulka!$C175</f>
        <v>KARČMÁŘ</v>
      </c>
      <c r="C173" s="33" t="str">
        <f aca="false">+[3]Tabulka!$D175</f>
        <v>Adam</v>
      </c>
      <c r="D173" s="36" t="n">
        <f aca="false">+[3]Tabulka!$E175</f>
        <v>96</v>
      </c>
      <c r="E173" s="33" t="str">
        <f aca="false">+[3]Tabulka!$F175</f>
        <v>Dolní Benešov- MSA TJ</v>
      </c>
      <c r="F173" s="18" t="str">
        <f aca="false">+[3]Tabulka!$G175</f>
        <v>OP</v>
      </c>
      <c r="G173" s="19" t="n">
        <f aca="false">+[3]Tabulka!$O175</f>
        <v>0</v>
      </c>
      <c r="H173" s="19" t="n">
        <f aca="false">+[3]Tabulka!$AC175</f>
        <v>0</v>
      </c>
      <c r="I173" s="19" t="n">
        <f aca="false">+[3]Tabulka!$AQ175</f>
        <v>0</v>
      </c>
      <c r="J173" s="19" t="n">
        <f aca="false">+[3]Tabulka!$AW175</f>
        <v>0</v>
      </c>
      <c r="K173" s="21" t="n">
        <f aca="false">+[3]Tabulka!$AY175</f>
        <v>0</v>
      </c>
      <c r="L173" s="21" t="n">
        <f aca="false">+[3]Tabulka!$BA175</f>
        <v>0</v>
      </c>
      <c r="M173" s="21" t="n">
        <f aca="false">+[3]Tabulka!$BE175</f>
        <v>0</v>
      </c>
      <c r="N173" s="21" t="n">
        <f aca="false">+[3]Tabulka!$BC175</f>
        <v>0</v>
      </c>
      <c r="O173" s="21" t="n">
        <f aca="false">+[3]Tabulka!$BG175</f>
        <v>0</v>
      </c>
      <c r="P173" s="19" t="n">
        <f aca="false">+[3]Tabulka!$BI175</f>
        <v>0</v>
      </c>
      <c r="Q173" s="22" t="n">
        <f aca="false">+[3]Tabulka!$BJ175</f>
        <v>0</v>
      </c>
      <c r="R173" s="42" t="n">
        <f aca="false">+[3]Tabulka!$BK175</f>
        <v>0</v>
      </c>
      <c r="S173" s="42" t="n">
        <f aca="false">+[3]Tabulka!$BL175</f>
        <v>0</v>
      </c>
      <c r="T173" s="22" t="n">
        <f aca="false">+[3]Tabulka!$BM175</f>
        <v>0</v>
      </c>
    </row>
    <row r="174" customFormat="false" ht="9.95" hidden="false" customHeight="true" outlineLevel="0" collapsed="false">
      <c r="B174" s="33" t="str">
        <f aca="false">+[3]Tabulka!$C176</f>
        <v>KELLER</v>
      </c>
      <c r="C174" s="33" t="str">
        <f aca="false">+[3]Tabulka!$D176</f>
        <v>Filip</v>
      </c>
      <c r="D174" s="36" t="n">
        <f aca="false">+[3]Tabulka!$E176</f>
        <v>94</v>
      </c>
      <c r="E174" s="33" t="str">
        <f aca="false">+[3]Tabulka!$F176</f>
        <v>Frýdek-Místek- Slezan TJ</v>
      </c>
      <c r="F174" s="18" t="str">
        <f aca="false">+[3]Tabulka!$G176</f>
        <v>FM</v>
      </c>
      <c r="G174" s="19" t="n">
        <f aca="false">+[3]Tabulka!$O176</f>
        <v>0</v>
      </c>
      <c r="H174" s="19" t="n">
        <f aca="false">+[3]Tabulka!$AC176</f>
        <v>0</v>
      </c>
      <c r="I174" s="19" t="n">
        <f aca="false">+[3]Tabulka!$AQ176</f>
        <v>0</v>
      </c>
      <c r="J174" s="19" t="n">
        <f aca="false">+[3]Tabulka!$AW176</f>
        <v>0</v>
      </c>
      <c r="K174" s="21" t="n">
        <f aca="false">+[3]Tabulka!$AY176</f>
        <v>0</v>
      </c>
      <c r="L174" s="21" t="n">
        <f aca="false">+[3]Tabulka!$BA176</f>
        <v>0</v>
      </c>
      <c r="M174" s="21" t="n">
        <f aca="false">+[3]Tabulka!$BE176</f>
        <v>0</v>
      </c>
      <c r="N174" s="21" t="n">
        <f aca="false">+[3]Tabulka!$BC176</f>
        <v>0</v>
      </c>
      <c r="O174" s="21" t="n">
        <f aca="false">+[3]Tabulka!$BG176</f>
        <v>0</v>
      </c>
      <c r="P174" s="19" t="n">
        <f aca="false">+[3]Tabulka!$BI176</f>
        <v>0</v>
      </c>
      <c r="Q174" s="22" t="n">
        <f aca="false">+[3]Tabulka!$BJ176</f>
        <v>0</v>
      </c>
      <c r="R174" s="42" t="n">
        <f aca="false">+[3]Tabulka!$BK176</f>
        <v>0</v>
      </c>
      <c r="S174" s="42" t="n">
        <f aca="false">+[3]Tabulka!$BL176</f>
        <v>0</v>
      </c>
      <c r="T174" s="22" t="n">
        <f aca="false">+[3]Tabulka!$BM176</f>
        <v>0</v>
      </c>
    </row>
    <row r="175" customFormat="false" ht="9.95" hidden="false" customHeight="true" outlineLevel="0" collapsed="false">
      <c r="B175" s="33" t="str">
        <f aca="false">+[3]Tabulka!$C177</f>
        <v>KIRSCHNER</v>
      </c>
      <c r="C175" s="33" t="str">
        <f aca="false">+[3]Tabulka!$D177</f>
        <v>Roman</v>
      </c>
      <c r="D175" s="36" t="n">
        <f aca="false">+[3]Tabulka!$E177</f>
        <v>97</v>
      </c>
      <c r="E175" s="33" t="str">
        <f aca="false">+[3]Tabulka!$F177</f>
        <v>Kateřinky- Sokol TJ</v>
      </c>
      <c r="F175" s="18" t="str">
        <f aca="false">+[3]Tabulka!$G177</f>
        <v>OP</v>
      </c>
      <c r="G175" s="19" t="n">
        <f aca="false">+[3]Tabulka!$O177</f>
        <v>0</v>
      </c>
      <c r="H175" s="19" t="n">
        <f aca="false">+[3]Tabulka!$AC177</f>
        <v>0</v>
      </c>
      <c r="I175" s="19" t="n">
        <f aca="false">+[3]Tabulka!$AQ177</f>
        <v>0</v>
      </c>
      <c r="J175" s="19" t="n">
        <f aca="false">+[3]Tabulka!$AW177</f>
        <v>0</v>
      </c>
      <c r="K175" s="21" t="n">
        <f aca="false">+[3]Tabulka!$AY177</f>
        <v>0</v>
      </c>
      <c r="L175" s="21" t="n">
        <f aca="false">+[3]Tabulka!$BA177</f>
        <v>0</v>
      </c>
      <c r="M175" s="21" t="n">
        <f aca="false">+[3]Tabulka!$BE177</f>
        <v>0</v>
      </c>
      <c r="N175" s="21" t="n">
        <f aca="false">+[3]Tabulka!$BC177</f>
        <v>0</v>
      </c>
      <c r="O175" s="21" t="n">
        <f aca="false">+[3]Tabulka!$BG177</f>
        <v>0</v>
      </c>
      <c r="P175" s="19" t="n">
        <f aca="false">+[3]Tabulka!$BI177</f>
        <v>0</v>
      </c>
      <c r="Q175" s="22" t="n">
        <f aca="false">+[3]Tabulka!$BJ177</f>
        <v>0</v>
      </c>
      <c r="R175" s="42" t="n">
        <f aca="false">+[3]Tabulka!$BK177</f>
        <v>0</v>
      </c>
      <c r="S175" s="42" t="n">
        <f aca="false">+[3]Tabulka!$BL177</f>
        <v>0</v>
      </c>
      <c r="T175" s="22" t="n">
        <f aca="false">+[3]Tabulka!$BM177</f>
        <v>0</v>
      </c>
    </row>
    <row r="176" customFormat="false" ht="9.95" hidden="false" customHeight="true" outlineLevel="0" collapsed="false">
      <c r="B176" s="33" t="str">
        <f aca="false">+[3]Tabulka!$C178</f>
        <v>KLÍČ</v>
      </c>
      <c r="C176" s="33" t="str">
        <f aca="false">+[3]Tabulka!$D178</f>
        <v>Daniel</v>
      </c>
      <c r="D176" s="36" t="n">
        <f aca="false">+[3]Tabulka!$E178</f>
        <v>96</v>
      </c>
      <c r="E176" s="33" t="str">
        <f aca="false">+[3]Tabulka!$F178</f>
        <v>Frýdek-Místek- Slezan TJ</v>
      </c>
      <c r="F176" s="18" t="str">
        <f aca="false">+[3]Tabulka!$G178</f>
        <v>FM</v>
      </c>
      <c r="G176" s="19" t="n">
        <f aca="false">+[3]Tabulka!$O178</f>
        <v>0</v>
      </c>
      <c r="H176" s="19" t="n">
        <f aca="false">+[3]Tabulka!$AC178</f>
        <v>0</v>
      </c>
      <c r="I176" s="19" t="n">
        <f aca="false">+[3]Tabulka!$AQ178</f>
        <v>0</v>
      </c>
      <c r="J176" s="19" t="n">
        <f aca="false">+[3]Tabulka!$AW178</f>
        <v>0</v>
      </c>
      <c r="K176" s="21" t="n">
        <f aca="false">+[3]Tabulka!$AY178</f>
        <v>0</v>
      </c>
      <c r="L176" s="21" t="n">
        <f aca="false">+[3]Tabulka!$BA178</f>
        <v>0</v>
      </c>
      <c r="M176" s="21" t="n">
        <f aca="false">+[3]Tabulka!$BE178</f>
        <v>0</v>
      </c>
      <c r="N176" s="21" t="n">
        <f aca="false">+[3]Tabulka!$BC178</f>
        <v>0</v>
      </c>
      <c r="O176" s="21" t="n">
        <f aca="false">+[3]Tabulka!$BG178</f>
        <v>0</v>
      </c>
      <c r="P176" s="19" t="n">
        <f aca="false">+[3]Tabulka!$BI178</f>
        <v>0</v>
      </c>
      <c r="Q176" s="22" t="n">
        <f aca="false">+[3]Tabulka!$BJ178</f>
        <v>0</v>
      </c>
      <c r="R176" s="42" t="n">
        <f aca="false">+[3]Tabulka!$BK178</f>
        <v>0</v>
      </c>
      <c r="S176" s="42" t="n">
        <f aca="false">+[3]Tabulka!$BL178</f>
        <v>0</v>
      </c>
      <c r="T176" s="22" t="n">
        <f aca="false">+[3]Tabulka!$BM178</f>
        <v>0</v>
      </c>
    </row>
    <row r="177" customFormat="false" ht="9.95" hidden="false" customHeight="true" outlineLevel="0" collapsed="false">
      <c r="B177" s="33" t="str">
        <f aca="false">+[3]Tabulka!$C179</f>
        <v>KLIMUNDA</v>
      </c>
      <c r="C177" s="33" t="str">
        <f aca="false">+[3]Tabulka!$D179</f>
        <v>Jakub</v>
      </c>
      <c r="D177" s="36" t="n">
        <f aca="false">+[3]Tabulka!$E179</f>
        <v>94</v>
      </c>
      <c r="E177" s="33" t="str">
        <f aca="false">+[3]Tabulka!$F179</f>
        <v>Frýdlant- SK</v>
      </c>
      <c r="F177" s="18" t="str">
        <f aca="false">+[3]Tabulka!$G179</f>
        <v>FM</v>
      </c>
      <c r="G177" s="19" t="n">
        <f aca="false">+[3]Tabulka!$O179</f>
        <v>0</v>
      </c>
      <c r="H177" s="19" t="n">
        <f aca="false">+[3]Tabulka!$AC179</f>
        <v>0</v>
      </c>
      <c r="I177" s="19" t="n">
        <f aca="false">+[3]Tabulka!$AQ179</f>
        <v>0</v>
      </c>
      <c r="J177" s="19" t="n">
        <f aca="false">+[3]Tabulka!$AW179</f>
        <v>0</v>
      </c>
      <c r="K177" s="21" t="n">
        <f aca="false">+[3]Tabulka!$AY179</f>
        <v>0</v>
      </c>
      <c r="L177" s="21" t="n">
        <f aca="false">+[3]Tabulka!$BA179</f>
        <v>0</v>
      </c>
      <c r="M177" s="21" t="n">
        <f aca="false">+[3]Tabulka!$BE179</f>
        <v>0</v>
      </c>
      <c r="N177" s="21" t="n">
        <f aca="false">+[3]Tabulka!$BC179</f>
        <v>0</v>
      </c>
      <c r="O177" s="21" t="n">
        <f aca="false">+[3]Tabulka!$BG179</f>
        <v>0</v>
      </c>
      <c r="P177" s="19" t="n">
        <f aca="false">+[3]Tabulka!$BI179</f>
        <v>0</v>
      </c>
      <c r="Q177" s="22" t="n">
        <f aca="false">+[3]Tabulka!$BJ179</f>
        <v>0</v>
      </c>
      <c r="R177" s="42" t="n">
        <f aca="false">+[3]Tabulka!$BK179</f>
        <v>0</v>
      </c>
      <c r="S177" s="42" t="n">
        <f aca="false">+[3]Tabulka!$BL179</f>
        <v>0</v>
      </c>
      <c r="T177" s="22" t="n">
        <f aca="false">+[3]Tabulka!$BM179</f>
        <v>0</v>
      </c>
    </row>
    <row r="178" customFormat="false" ht="9.95" hidden="false" customHeight="true" outlineLevel="0" collapsed="false">
      <c r="B178" s="33" t="str">
        <f aca="false">+[3]Tabulka!$C180</f>
        <v>KLOS</v>
      </c>
      <c r="C178" s="33" t="str">
        <f aca="false">+[3]Tabulka!$D180</f>
        <v>Patrik</v>
      </c>
      <c r="D178" s="36" t="n">
        <f aca="false">+[3]Tabulka!$E180</f>
        <v>98</v>
      </c>
      <c r="E178" s="33" t="str">
        <f aca="false">+[3]Tabulka!$F180</f>
        <v>Dolní Benešov- MSA TJ</v>
      </c>
      <c r="F178" s="18" t="str">
        <f aca="false">+[3]Tabulka!$G180</f>
        <v>OP</v>
      </c>
      <c r="G178" s="19" t="n">
        <f aca="false">+[3]Tabulka!$O180</f>
        <v>0</v>
      </c>
      <c r="H178" s="19" t="n">
        <f aca="false">+[3]Tabulka!$AC180</f>
        <v>0</v>
      </c>
      <c r="I178" s="19" t="n">
        <f aca="false">+[3]Tabulka!$AQ180</f>
        <v>0</v>
      </c>
      <c r="J178" s="19" t="n">
        <f aca="false">+[3]Tabulka!$AW180</f>
        <v>0</v>
      </c>
      <c r="K178" s="21" t="n">
        <f aca="false">+[3]Tabulka!$AY180</f>
        <v>0</v>
      </c>
      <c r="L178" s="21" t="n">
        <f aca="false">+[3]Tabulka!$BA180</f>
        <v>0</v>
      </c>
      <c r="M178" s="21" t="n">
        <f aca="false">+[3]Tabulka!$BE180</f>
        <v>0</v>
      </c>
      <c r="N178" s="21" t="n">
        <f aca="false">+[3]Tabulka!$BC180</f>
        <v>0</v>
      </c>
      <c r="O178" s="21" t="n">
        <f aca="false">+[3]Tabulka!$BG180</f>
        <v>0</v>
      </c>
      <c r="P178" s="19" t="n">
        <f aca="false">+[3]Tabulka!$BI180</f>
        <v>0</v>
      </c>
      <c r="Q178" s="22" t="n">
        <f aca="false">+[3]Tabulka!$BJ180</f>
        <v>0</v>
      </c>
      <c r="R178" s="42" t="n">
        <f aca="false">+[3]Tabulka!$BK180</f>
        <v>0</v>
      </c>
      <c r="S178" s="42" t="n">
        <f aca="false">+[3]Tabulka!$BL180</f>
        <v>0</v>
      </c>
      <c r="T178" s="22" t="n">
        <f aca="false">+[3]Tabulka!$BM180</f>
        <v>0</v>
      </c>
    </row>
    <row r="179" customFormat="false" ht="9.95" hidden="false" customHeight="true" outlineLevel="0" collapsed="false">
      <c r="B179" s="33" t="str">
        <f aca="false">+[3]Tabulka!$C181</f>
        <v>KLUČKA</v>
      </c>
      <c r="C179" s="33" t="str">
        <f aca="false">+[3]Tabulka!$D181</f>
        <v>Lukáš</v>
      </c>
      <c r="D179" s="36" t="n">
        <f aca="false">+[3]Tabulka!$E181</f>
        <v>96</v>
      </c>
      <c r="E179" s="33" t="str">
        <f aca="false">+[3]Tabulka!$F181</f>
        <v>Frýdlant- SK</v>
      </c>
      <c r="F179" s="18" t="str">
        <f aca="false">+[3]Tabulka!$G181</f>
        <v>FM</v>
      </c>
      <c r="G179" s="19" t="n">
        <f aca="false">+[3]Tabulka!$O181</f>
        <v>0</v>
      </c>
      <c r="H179" s="19" t="n">
        <f aca="false">+[3]Tabulka!$AC181</f>
        <v>0</v>
      </c>
      <c r="I179" s="19" t="n">
        <f aca="false">+[3]Tabulka!$AQ181</f>
        <v>0</v>
      </c>
      <c r="J179" s="19" t="n">
        <f aca="false">+[3]Tabulka!$AW181</f>
        <v>0</v>
      </c>
      <c r="K179" s="21" t="n">
        <f aca="false">+[3]Tabulka!$AY181</f>
        <v>0</v>
      </c>
      <c r="L179" s="21" t="n">
        <f aca="false">+[3]Tabulka!$BA181</f>
        <v>0</v>
      </c>
      <c r="M179" s="21" t="n">
        <f aca="false">+[3]Tabulka!$BE181</f>
        <v>0</v>
      </c>
      <c r="N179" s="21" t="n">
        <f aca="false">+[3]Tabulka!$BC181</f>
        <v>0</v>
      </c>
      <c r="O179" s="21" t="n">
        <f aca="false">+[3]Tabulka!$BG181</f>
        <v>0</v>
      </c>
      <c r="P179" s="19" t="n">
        <f aca="false">+[3]Tabulka!$BI181</f>
        <v>0</v>
      </c>
      <c r="Q179" s="22" t="n">
        <f aca="false">+[3]Tabulka!$BJ181</f>
        <v>0</v>
      </c>
      <c r="R179" s="42" t="n">
        <f aca="false">+[3]Tabulka!$BK181</f>
        <v>0</v>
      </c>
      <c r="S179" s="42" t="n">
        <f aca="false">+[3]Tabulka!$BL181</f>
        <v>0</v>
      </c>
      <c r="T179" s="22" t="n">
        <f aca="false">+[3]Tabulka!$BM181</f>
        <v>0</v>
      </c>
    </row>
    <row r="180" customFormat="false" ht="9.95" hidden="false" customHeight="true" outlineLevel="0" collapsed="false">
      <c r="B180" s="33" t="str">
        <f aca="false">+[3]Tabulka!$C182</f>
        <v>KOBLOVSKÁ</v>
      </c>
      <c r="C180" s="33" t="str">
        <f aca="false">+[3]Tabulka!$D182</f>
        <v>Dominika</v>
      </c>
      <c r="D180" s="36" t="n">
        <f aca="false">+[3]Tabulka!$E182</f>
        <v>98</v>
      </c>
      <c r="E180" s="33" t="str">
        <f aca="false">+[3]Tabulka!$F182</f>
        <v>Děhylov- Sokol TJ</v>
      </c>
      <c r="F180" s="18" t="str">
        <f aca="false">+[3]Tabulka!$G182</f>
        <v>OP</v>
      </c>
      <c r="G180" s="19" t="n">
        <f aca="false">+[3]Tabulka!$O182</f>
        <v>0</v>
      </c>
      <c r="H180" s="19" t="n">
        <f aca="false">+[3]Tabulka!$AC182</f>
        <v>0</v>
      </c>
      <c r="I180" s="19" t="n">
        <f aca="false">+[3]Tabulka!$AQ182</f>
        <v>0</v>
      </c>
      <c r="J180" s="19" t="n">
        <f aca="false">+[3]Tabulka!$AW182</f>
        <v>0</v>
      </c>
      <c r="K180" s="21" t="n">
        <f aca="false">+[3]Tabulka!$AY182</f>
        <v>0</v>
      </c>
      <c r="L180" s="21" t="n">
        <f aca="false">+[3]Tabulka!$BA182</f>
        <v>0</v>
      </c>
      <c r="M180" s="21" t="n">
        <f aca="false">+[3]Tabulka!$BE182</f>
        <v>0</v>
      </c>
      <c r="N180" s="21" t="n">
        <f aca="false">+[3]Tabulka!$BC182</f>
        <v>0</v>
      </c>
      <c r="O180" s="21" t="n">
        <f aca="false">+[3]Tabulka!$BG182</f>
        <v>0</v>
      </c>
      <c r="P180" s="19" t="n">
        <f aca="false">+[3]Tabulka!$BI182</f>
        <v>0</v>
      </c>
      <c r="Q180" s="22" t="n">
        <f aca="false">+[3]Tabulka!$BJ182</f>
        <v>0</v>
      </c>
      <c r="R180" s="42" t="n">
        <f aca="false">+[3]Tabulka!$BK182</f>
        <v>0</v>
      </c>
      <c r="S180" s="42" t="n">
        <f aca="false">+[3]Tabulka!$BL182</f>
        <v>0</v>
      </c>
      <c r="T180" s="22" t="n">
        <f aca="false">+[3]Tabulka!$BM182</f>
        <v>0</v>
      </c>
    </row>
    <row r="181" customFormat="false" ht="9.95" hidden="false" customHeight="true" outlineLevel="0" collapsed="false">
      <c r="B181" s="33" t="str">
        <f aca="false">+[3]Tabulka!$C183</f>
        <v>KOCIÁN</v>
      </c>
      <c r="C181" s="33" t="str">
        <f aca="false">+[3]Tabulka!$D183</f>
        <v>Martin</v>
      </c>
      <c r="D181" s="36" t="n">
        <f aca="false">+[3]Tabulka!$E183</f>
        <v>94</v>
      </c>
      <c r="E181" s="33" t="str">
        <f aca="false">+[3]Tabulka!$F183</f>
        <v>Frenštát- TJ</v>
      </c>
      <c r="F181" s="18" t="str">
        <f aca="false">+[3]Tabulka!$G183</f>
        <v>NJ</v>
      </c>
      <c r="G181" s="19" t="n">
        <f aca="false">+[3]Tabulka!$O183</f>
        <v>0</v>
      </c>
      <c r="H181" s="19" t="n">
        <f aca="false">+[3]Tabulka!$AC183</f>
        <v>0</v>
      </c>
      <c r="I181" s="19" t="n">
        <f aca="false">+[3]Tabulka!$AQ183</f>
        <v>0</v>
      </c>
      <c r="J181" s="19" t="n">
        <f aca="false">+[3]Tabulka!$AW183</f>
        <v>0</v>
      </c>
      <c r="K181" s="21" t="n">
        <f aca="false">+[3]Tabulka!$AY183</f>
        <v>0</v>
      </c>
      <c r="L181" s="21" t="n">
        <f aca="false">+[3]Tabulka!$BA183</f>
        <v>0</v>
      </c>
      <c r="M181" s="21" t="n">
        <f aca="false">+[3]Tabulka!$BE183</f>
        <v>0</v>
      </c>
      <c r="N181" s="21" t="n">
        <f aca="false">+[3]Tabulka!$BC183</f>
        <v>0</v>
      </c>
      <c r="O181" s="21" t="n">
        <f aca="false">+[3]Tabulka!$BG183</f>
        <v>0</v>
      </c>
      <c r="P181" s="19" t="n">
        <f aca="false">+[3]Tabulka!$BI183</f>
        <v>0</v>
      </c>
      <c r="Q181" s="22" t="n">
        <f aca="false">+[3]Tabulka!$BJ183</f>
        <v>0</v>
      </c>
      <c r="R181" s="42" t="n">
        <f aca="false">+[3]Tabulka!$BK183</f>
        <v>0</v>
      </c>
      <c r="S181" s="42" t="n">
        <f aca="false">+[3]Tabulka!$BL183</f>
        <v>0</v>
      </c>
      <c r="T181" s="22" t="n">
        <f aca="false">+[3]Tabulka!$BM183</f>
        <v>0</v>
      </c>
    </row>
  </sheetData>
  <mergeCells count="3">
    <mergeCell ref="A2:T2"/>
    <mergeCell ref="B3:C3"/>
    <mergeCell ref="G3:I3"/>
  </mergeCells>
  <conditionalFormatting sqref="D5:D121">
    <cfRule type="cellIs" priority="2" operator="equal" aboveAverage="0" equalAverage="0" bottom="0" percent="0" rank="0" text="" dxfId="7">
      <formula>91</formula>
    </cfRule>
  </conditionalFormatting>
  <conditionalFormatting sqref="D122:D130">
    <cfRule type="cellIs" priority="3" operator="equal" aboveAverage="0" equalAverage="0" bottom="0" percent="0" rank="0" text="" dxfId="8">
      <formula>91</formula>
    </cfRule>
  </conditionalFormatting>
  <conditionalFormatting sqref="D131:D143">
    <cfRule type="cellIs" priority="4" operator="equal" aboveAverage="0" equalAverage="0" bottom="0" percent="0" rank="0" text="" dxfId="9">
      <formula>91</formula>
    </cfRule>
  </conditionalFormatting>
  <conditionalFormatting sqref="D144:D152">
    <cfRule type="cellIs" priority="5" operator="equal" aboveAverage="0" equalAverage="0" bottom="0" percent="0" rank="0" text="" dxfId="10">
      <formula>91</formula>
    </cfRule>
  </conditionalFormatting>
  <conditionalFormatting sqref="D153:D165">
    <cfRule type="cellIs" priority="6" operator="equal" aboveAverage="0" equalAverage="0" bottom="0" percent="0" rank="0" text="" dxfId="11">
      <formula>91</formula>
    </cfRule>
  </conditionalFormatting>
  <conditionalFormatting sqref="D166:D181">
    <cfRule type="cellIs" priority="7" operator="equal" aboveAverage="0" equalAverage="0" bottom="0" percent="0" rank="0" text="" dxfId="12">
      <formula>91</formula>
    </cfRule>
  </conditionalFormatting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0" width="11.7"/>
    <col collapsed="false" customWidth="true" hidden="false" outlineLevel="0" max="3" min="3" style="0" width="7.42"/>
    <col collapsed="false" customWidth="true" hidden="false" outlineLevel="0" max="4" min="4" style="0" width="4.14"/>
    <col collapsed="false" customWidth="true" hidden="false" outlineLevel="0" max="5" min="5" style="0" width="17.42"/>
    <col collapsed="false" customWidth="true" hidden="false" outlineLevel="0" max="6" min="6" style="2" width="4.14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1" min="10" style="0" width="3.7"/>
    <col collapsed="false" customWidth="true" hidden="true" outlineLevel="0" max="13" min="12" style="0" width="4.7"/>
    <col collapsed="false" customWidth="true" hidden="true" outlineLevel="0" max="14" min="14" style="0" width="5.13"/>
    <col collapsed="false" customWidth="true" hidden="false" outlineLevel="0" max="15" min="15" style="3" width="6.99"/>
    <col collapsed="false" customWidth="true" hidden="false" outlineLevel="0" max="16" min="16" style="0" width="7.14"/>
    <col collapsed="false" customWidth="true" hidden="false" outlineLevel="0" max="17" min="17" style="0" width="4.28"/>
    <col collapsed="false" customWidth="true" hidden="true" outlineLevel="0" max="18" min="18" style="0" width="4.7"/>
    <col collapsed="false" customWidth="true" hidden="false" outlineLevel="0" max="19" min="19" style="0" width="4.99"/>
  </cols>
  <sheetData>
    <row r="1" customFormat="false" ht="59.25" hidden="false" customHeight="true" outlineLevel="0" collapsed="false"/>
    <row r="2" customFormat="false" ht="18" hidden="false" customHeight="fals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5" t="n">
        <f aca="false">+Dorostenci!B3</f>
        <v>39749</v>
      </c>
      <c r="C3" s="5"/>
      <c r="G3" s="6" t="s">
        <v>64</v>
      </c>
      <c r="H3" s="6"/>
      <c r="I3" s="6"/>
      <c r="O3" s="7" t="s">
        <v>2</v>
      </c>
      <c r="R3" s="40"/>
      <c r="S3" s="8" t="s">
        <v>3</v>
      </c>
    </row>
    <row r="4" s="22" customFormat="true" ht="12.75" hidden="false" customHeight="true" outlineLevel="0" collapsed="false">
      <c r="A4" s="51"/>
      <c r="B4" s="9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2" t="s">
        <v>18</v>
      </c>
      <c r="P4" s="11" t="s">
        <v>19</v>
      </c>
      <c r="Q4" s="11" t="s">
        <v>20</v>
      </c>
      <c r="R4" s="11" t="s">
        <v>21</v>
      </c>
      <c r="S4" s="11" t="s">
        <v>22</v>
      </c>
    </row>
    <row r="5" s="22" customFormat="true" ht="9.95" hidden="false" customHeight="true" outlineLevel="0" collapsed="false">
      <c r="A5" s="25" t="s">
        <v>23</v>
      </c>
      <c r="B5" s="22" t="str">
        <f aca="false">+[4]Tabulka!$C7</f>
        <v>TOMANOVÁ</v>
      </c>
      <c r="C5" s="22" t="str">
        <f aca="false">+[4]Tabulka!$D7</f>
        <v>Tamara</v>
      </c>
      <c r="D5" s="35" t="n">
        <f aca="false">+[4]Tabulka!$E7</f>
        <v>94</v>
      </c>
      <c r="E5" s="22" t="str">
        <f aca="false">+[4]Tabulka!$F7</f>
        <v>Havířov- Baník SKST</v>
      </c>
      <c r="F5" s="18" t="str">
        <f aca="false">+[4]Tabulka!$G7</f>
        <v>KA</v>
      </c>
      <c r="G5" s="19" t="n">
        <f aca="false">+[4]Tabulka!$O7</f>
        <v>190</v>
      </c>
      <c r="H5" s="19" t="n">
        <f aca="false">+[4]Tabulka!$AC7</f>
        <v>0</v>
      </c>
      <c r="I5" s="19" t="n">
        <f aca="false">+[4]Tabulka!$AQ7</f>
        <v>0</v>
      </c>
      <c r="J5" s="41" t="n">
        <f aca="false">+[4]Tabulka!$AY7</f>
        <v>0</v>
      </c>
      <c r="K5" s="41" t="n">
        <f aca="false">+[4]Tabulka!$BA7</f>
        <v>0</v>
      </c>
      <c r="L5" s="41" t="n">
        <f aca="false">+[4]Tabulka!$BE7</f>
        <v>0</v>
      </c>
      <c r="M5" s="41" t="n">
        <f aca="false">+[4]Tabulka!$BC7</f>
        <v>0</v>
      </c>
      <c r="N5" s="41" t="n">
        <f aca="false">+[4]Tabulka!$BG7</f>
        <v>0</v>
      </c>
      <c r="O5" s="19" t="n">
        <f aca="false">+[4]Tabulka!$BI7</f>
        <v>0</v>
      </c>
      <c r="P5" s="22" t="n">
        <f aca="false">+[4]Tabulka!$BJ7</f>
        <v>190</v>
      </c>
      <c r="Q5" s="42" t="n">
        <f aca="false">+[4]Tabulka!$BK7</f>
        <v>150</v>
      </c>
      <c r="R5" s="42" t="n">
        <f aca="false">+[4]Tabulka!$BL7</f>
        <v>190</v>
      </c>
      <c r="S5" s="22" t="n">
        <f aca="false">+[4]Tabulka!$BM7</f>
        <v>3</v>
      </c>
      <c r="T5" s="18" t="n">
        <v>1</v>
      </c>
    </row>
    <row r="6" s="22" customFormat="true" ht="9.95" hidden="false" customHeight="true" outlineLevel="0" collapsed="false">
      <c r="A6" s="25" t="s">
        <v>24</v>
      </c>
      <c r="B6" s="22" t="str">
        <f aca="false">+[4]Tabulka!$C8</f>
        <v>SIKOROVÁ</v>
      </c>
      <c r="C6" s="22" t="str">
        <f aca="false">+[4]Tabulka!$D8</f>
        <v>Kamila</v>
      </c>
      <c r="D6" s="35" t="n">
        <f aca="false">+[4]Tabulka!$E8</f>
        <v>97</v>
      </c>
      <c r="E6" s="22" t="str">
        <f aca="false">+[4]Tabulka!$F8</f>
        <v>Orlová- Siko TTC</v>
      </c>
      <c r="F6" s="18" t="str">
        <f aca="false">+[4]Tabulka!$G8</f>
        <v>KA</v>
      </c>
      <c r="G6" s="19" t="n">
        <f aca="false">+[4]Tabulka!$O8</f>
        <v>22</v>
      </c>
      <c r="H6" s="19" t="n">
        <f aca="false">+[4]Tabulka!$AC8</f>
        <v>60</v>
      </c>
      <c r="I6" s="19" t="n">
        <f aca="false">+[4]Tabulka!$AQ8</f>
        <v>0</v>
      </c>
      <c r="J6" s="41" t="n">
        <f aca="false">+[4]Tabulka!$AY8</f>
        <v>0</v>
      </c>
      <c r="K6" s="41" t="n">
        <f aca="false">+[4]Tabulka!$BA8</f>
        <v>0</v>
      </c>
      <c r="L6" s="41" t="n">
        <f aca="false">+[4]Tabulka!$BE8</f>
        <v>0</v>
      </c>
      <c r="M6" s="41" t="n">
        <f aca="false">+[4]Tabulka!$BC8</f>
        <v>0</v>
      </c>
      <c r="N6" s="41" t="n">
        <f aca="false">+[4]Tabulka!$BG8</f>
        <v>0</v>
      </c>
      <c r="O6" s="19" t="n">
        <f aca="false">+[4]Tabulka!$BI8</f>
        <v>0</v>
      </c>
      <c r="P6" s="22" t="n">
        <f aca="false">+[4]Tabulka!$BJ8</f>
        <v>82</v>
      </c>
      <c r="Q6" s="42" t="n">
        <f aca="false">+[4]Tabulka!$BK8</f>
        <v>82</v>
      </c>
      <c r="R6" s="42" t="n">
        <f aca="false">+[4]Tabulka!$BL8</f>
        <v>82</v>
      </c>
      <c r="S6" s="22" t="n">
        <f aca="false">+[4]Tabulka!$BM8</f>
        <v>6</v>
      </c>
      <c r="T6" s="18" t="n">
        <v>2</v>
      </c>
    </row>
    <row r="7" s="22" customFormat="true" ht="9.95" hidden="false" customHeight="true" outlineLevel="0" collapsed="false">
      <c r="A7" s="25" t="s">
        <v>25</v>
      </c>
      <c r="B7" s="22" t="str">
        <f aca="false">+[4]Tabulka!$C9</f>
        <v>MYNÁŘOVÁ</v>
      </c>
      <c r="C7" s="22" t="str">
        <f aca="false">+[4]Tabulka!$D9</f>
        <v>Karolína</v>
      </c>
      <c r="D7" s="35" t="n">
        <f aca="false">+[4]Tabulka!$E9</f>
        <v>96</v>
      </c>
      <c r="E7" s="22" t="str">
        <f aca="false">+[4]Tabulka!$F9</f>
        <v>Havířov- Baník SKST</v>
      </c>
      <c r="F7" s="18" t="str">
        <f aca="false">+[4]Tabulka!$G9</f>
        <v>KA</v>
      </c>
      <c r="G7" s="19" t="n">
        <f aca="false">+[4]Tabulka!$O9</f>
        <v>80</v>
      </c>
      <c r="H7" s="19" t="n">
        <f aca="false">+[4]Tabulka!$AC9</f>
        <v>0</v>
      </c>
      <c r="I7" s="19" t="n">
        <f aca="false">+[4]Tabulka!$AQ9</f>
        <v>0</v>
      </c>
      <c r="J7" s="41" t="n">
        <f aca="false">+[4]Tabulka!$AY9</f>
        <v>0</v>
      </c>
      <c r="K7" s="41" t="n">
        <f aca="false">+[4]Tabulka!$BA9</f>
        <v>0</v>
      </c>
      <c r="L7" s="41" t="n">
        <f aca="false">+[4]Tabulka!$BE9</f>
        <v>0</v>
      </c>
      <c r="M7" s="41" t="n">
        <f aca="false">+[4]Tabulka!$BC9</f>
        <v>0</v>
      </c>
      <c r="N7" s="41" t="n">
        <f aca="false">+[4]Tabulka!$BG9</f>
        <v>0</v>
      </c>
      <c r="O7" s="19" t="n">
        <f aca="false">+[4]Tabulka!$BI9</f>
        <v>0</v>
      </c>
      <c r="P7" s="22" t="n">
        <f aca="false">+[4]Tabulka!$BJ9</f>
        <v>80</v>
      </c>
      <c r="Q7" s="42" t="n">
        <f aca="false">+[4]Tabulka!$BK9</f>
        <v>55</v>
      </c>
      <c r="R7" s="42" t="n">
        <f aca="false">+[4]Tabulka!$BL9</f>
        <v>80</v>
      </c>
      <c r="S7" s="22" t="n">
        <f aca="false">+[4]Tabulka!$BM9</f>
        <v>3</v>
      </c>
      <c r="T7" s="18" t="n">
        <v>3</v>
      </c>
    </row>
    <row r="8" s="22" customFormat="true" ht="9.95" hidden="false" customHeight="true" outlineLevel="0" collapsed="false">
      <c r="A8" s="25" t="s">
        <v>65</v>
      </c>
      <c r="B8" s="22" t="str">
        <f aca="false">+[4]Tabulka!$C10</f>
        <v>KAŠNÍKOVÁ</v>
      </c>
      <c r="C8" s="22" t="str">
        <f aca="false">+[4]Tabulka!$D10</f>
        <v>Denisa</v>
      </c>
      <c r="D8" s="35" t="n">
        <f aca="false">+[4]Tabulka!$E10</f>
        <v>96</v>
      </c>
      <c r="E8" s="22" t="str">
        <f aca="false">+[4]Tabulka!$F10</f>
        <v>Havířov- Baník SKST</v>
      </c>
      <c r="F8" s="18" t="str">
        <f aca="false">+[4]Tabulka!$G10</f>
        <v>KA</v>
      </c>
      <c r="G8" s="19" t="n">
        <f aca="false">+[4]Tabulka!$O10</f>
        <v>0</v>
      </c>
      <c r="H8" s="19" t="n">
        <f aca="false">+[4]Tabulka!$AC10</f>
        <v>40</v>
      </c>
      <c r="I8" s="19" t="n">
        <f aca="false">+[4]Tabulka!$AQ10</f>
        <v>0</v>
      </c>
      <c r="J8" s="41" t="n">
        <f aca="false">+[4]Tabulka!$AY10</f>
        <v>0</v>
      </c>
      <c r="K8" s="41" t="n">
        <f aca="false">+[4]Tabulka!$BA10</f>
        <v>0</v>
      </c>
      <c r="L8" s="41" t="n">
        <f aca="false">+[4]Tabulka!$BE10</f>
        <v>0</v>
      </c>
      <c r="M8" s="41" t="n">
        <f aca="false">+[4]Tabulka!$BC10</f>
        <v>0</v>
      </c>
      <c r="N8" s="41" t="n">
        <f aca="false">+[4]Tabulka!$BG10</f>
        <v>0</v>
      </c>
      <c r="O8" s="19" t="n">
        <f aca="false">+[4]Tabulka!$BI10</f>
        <v>0</v>
      </c>
      <c r="P8" s="22" t="n">
        <f aca="false">+[4]Tabulka!$BJ10</f>
        <v>40</v>
      </c>
      <c r="Q8" s="42" t="n">
        <f aca="false">+[4]Tabulka!$BK10</f>
        <v>40</v>
      </c>
      <c r="R8" s="42" t="n">
        <f aca="false">+[4]Tabulka!$BL10</f>
        <v>40</v>
      </c>
      <c r="S8" s="22" t="n">
        <f aca="false">+[4]Tabulka!$BM10</f>
        <v>5</v>
      </c>
      <c r="T8" s="18" t="n">
        <v>4</v>
      </c>
    </row>
    <row r="9" s="22" customFormat="true" ht="9.95" hidden="false" customHeight="true" outlineLevel="0" collapsed="false">
      <c r="A9" s="25" t="s">
        <v>66</v>
      </c>
      <c r="B9" s="22" t="str">
        <f aca="false">+[4]Tabulka!$C11</f>
        <v>JANÁSKOVÁ</v>
      </c>
      <c r="C9" s="22" t="str">
        <f aca="false">+[4]Tabulka!$D11</f>
        <v>Iva</v>
      </c>
      <c r="D9" s="35" t="n">
        <f aca="false">+[4]Tabulka!$E11</f>
        <v>95</v>
      </c>
      <c r="E9" s="22" t="str">
        <f aca="false">+[4]Tabulka!$F11</f>
        <v>Ostrava- Mittal TJ</v>
      </c>
      <c r="F9" s="18" t="str">
        <f aca="false">+[4]Tabulka!$G11</f>
        <v>OV</v>
      </c>
      <c r="G9" s="19" t="n">
        <f aca="false">+[4]Tabulka!$O11</f>
        <v>0</v>
      </c>
      <c r="H9" s="19" t="n">
        <f aca="false">+[4]Tabulka!$AC11</f>
        <v>25</v>
      </c>
      <c r="I9" s="19" t="n">
        <f aca="false">+[4]Tabulka!$AQ11</f>
        <v>0</v>
      </c>
      <c r="J9" s="41" t="n">
        <f aca="false">+[4]Tabulka!$AY11</f>
        <v>0</v>
      </c>
      <c r="K9" s="41" t="n">
        <f aca="false">+[4]Tabulka!$BA11</f>
        <v>0</v>
      </c>
      <c r="L9" s="41" t="n">
        <f aca="false">+[4]Tabulka!$BE11</f>
        <v>0</v>
      </c>
      <c r="M9" s="41" t="n">
        <f aca="false">+[4]Tabulka!$BC11</f>
        <v>0</v>
      </c>
      <c r="N9" s="41" t="n">
        <f aca="false">+[4]Tabulka!$BG11</f>
        <v>0</v>
      </c>
      <c r="O9" s="19" t="n">
        <f aca="false">+[4]Tabulka!$BI11</f>
        <v>0</v>
      </c>
      <c r="P9" s="22" t="n">
        <f aca="false">+[4]Tabulka!$BJ11</f>
        <v>25</v>
      </c>
      <c r="Q9" s="42" t="n">
        <f aca="false">+[4]Tabulka!$BK11</f>
        <v>25</v>
      </c>
      <c r="R9" s="42" t="n">
        <f aca="false">+[4]Tabulka!$BL11</f>
        <v>25</v>
      </c>
      <c r="S9" s="22" t="n">
        <f aca="false">+[4]Tabulka!$BM11</f>
        <v>2</v>
      </c>
      <c r="T9" s="18" t="n">
        <v>5</v>
      </c>
    </row>
    <row r="10" s="22" customFormat="true" ht="9.95" hidden="false" customHeight="true" outlineLevel="0" collapsed="false">
      <c r="A10" s="25" t="s">
        <v>100</v>
      </c>
      <c r="B10" s="22" t="str">
        <f aca="false">+[4]Tabulka!$C12</f>
        <v>TREFILOVÁ</v>
      </c>
      <c r="C10" s="22" t="str">
        <f aca="false">+[4]Tabulka!$D12</f>
        <v>Veronika</v>
      </c>
      <c r="D10" s="35" t="n">
        <f aca="false">+[4]Tabulka!$E12</f>
        <v>96</v>
      </c>
      <c r="E10" s="22" t="str">
        <f aca="false">+[4]Tabulka!$F12</f>
        <v>Nový Jičín- TJ</v>
      </c>
      <c r="F10" s="18" t="str">
        <f aca="false">+[4]Tabulka!$G12</f>
        <v>NJ</v>
      </c>
      <c r="G10" s="19" t="n">
        <f aca="false">+[4]Tabulka!$O12</f>
        <v>0</v>
      </c>
      <c r="H10" s="19" t="n">
        <f aca="false">+[4]Tabulka!$AC12</f>
        <v>20</v>
      </c>
      <c r="I10" s="19" t="n">
        <f aca="false">+[4]Tabulka!$AQ12</f>
        <v>0</v>
      </c>
      <c r="J10" s="41" t="n">
        <f aca="false">+[4]Tabulka!$AY12</f>
        <v>0</v>
      </c>
      <c r="K10" s="41" t="n">
        <f aca="false">+[4]Tabulka!$BA12</f>
        <v>0</v>
      </c>
      <c r="L10" s="41" t="n">
        <f aca="false">+[4]Tabulka!$BE12</f>
        <v>0</v>
      </c>
      <c r="M10" s="41" t="n">
        <f aca="false">+[4]Tabulka!$BC12</f>
        <v>0</v>
      </c>
      <c r="N10" s="41" t="n">
        <f aca="false">+[4]Tabulka!$BG12</f>
        <v>0</v>
      </c>
      <c r="O10" s="19" t="n">
        <f aca="false">+[4]Tabulka!$BI12</f>
        <v>0</v>
      </c>
      <c r="P10" s="22" t="n">
        <f aca="false">+[4]Tabulka!$BJ12</f>
        <v>20</v>
      </c>
      <c r="Q10" s="42" t="n">
        <f aca="false">+[4]Tabulka!$BK12</f>
        <v>20</v>
      </c>
      <c r="R10" s="42" t="n">
        <f aca="false">+[4]Tabulka!$BL12</f>
        <v>20</v>
      </c>
      <c r="S10" s="22" t="n">
        <f aca="false">+[4]Tabulka!$BM12</f>
        <v>3</v>
      </c>
      <c r="T10" s="18" t="n">
        <v>6</v>
      </c>
    </row>
    <row r="11" s="22" customFormat="true" ht="9.95" hidden="false" customHeight="true" outlineLevel="0" collapsed="false">
      <c r="A11" s="25" t="s">
        <v>101</v>
      </c>
      <c r="B11" s="22" t="str">
        <f aca="false">+[4]Tabulka!$C13</f>
        <v>ŘEHOVÁ</v>
      </c>
      <c r="C11" s="22" t="str">
        <f aca="false">+[4]Tabulka!$D13</f>
        <v>Tereza</v>
      </c>
      <c r="D11" s="35" t="n">
        <f aca="false">+[4]Tabulka!$E13</f>
        <v>95</v>
      </c>
      <c r="E11" s="22" t="str">
        <f aca="false">+[4]Tabulka!$F13</f>
        <v>Paskov- Orel</v>
      </c>
      <c r="F11" s="18" t="str">
        <f aca="false">+[4]Tabulka!$G13</f>
        <v>FM</v>
      </c>
      <c r="G11" s="19" t="n">
        <f aca="false">+[4]Tabulka!$O13</f>
        <v>0</v>
      </c>
      <c r="H11" s="19" t="n">
        <f aca="false">+[4]Tabulka!$AC13</f>
        <v>18</v>
      </c>
      <c r="I11" s="19" t="n">
        <f aca="false">+[4]Tabulka!$AQ13</f>
        <v>0</v>
      </c>
      <c r="J11" s="41" t="n">
        <f aca="false">+[4]Tabulka!$AY13</f>
        <v>0</v>
      </c>
      <c r="K11" s="41" t="n">
        <f aca="false">+[4]Tabulka!$BA13</f>
        <v>0</v>
      </c>
      <c r="L11" s="41" t="n">
        <f aca="false">+[4]Tabulka!$BE13</f>
        <v>0</v>
      </c>
      <c r="M11" s="41" t="n">
        <f aca="false">+[4]Tabulka!$BC13</f>
        <v>0</v>
      </c>
      <c r="N11" s="41" t="n">
        <f aca="false">+[4]Tabulka!$BG13</f>
        <v>0</v>
      </c>
      <c r="O11" s="19" t="n">
        <f aca="false">+[4]Tabulka!$BI13</f>
        <v>0</v>
      </c>
      <c r="P11" s="22" t="n">
        <f aca="false">+[4]Tabulka!$BJ13</f>
        <v>18</v>
      </c>
      <c r="Q11" s="42" t="n">
        <f aca="false">+[4]Tabulka!$BK13</f>
        <v>18</v>
      </c>
      <c r="R11" s="42" t="n">
        <f aca="false">+[4]Tabulka!$BL13</f>
        <v>18</v>
      </c>
      <c r="S11" s="22" t="n">
        <f aca="false">+[4]Tabulka!$BM13</f>
        <v>2</v>
      </c>
      <c r="T11" s="18" t="n">
        <v>7</v>
      </c>
    </row>
    <row r="12" s="22" customFormat="true" ht="9.95" hidden="false" customHeight="true" outlineLevel="0" collapsed="false">
      <c r="A12" s="25" t="s">
        <v>27</v>
      </c>
      <c r="B12" s="22" t="str">
        <f aca="false">+[4]Tabulka!$C14</f>
        <v>KOBLOVSKÁ</v>
      </c>
      <c r="C12" s="22" t="str">
        <f aca="false">+[4]Tabulka!$D14</f>
        <v>Dominika</v>
      </c>
      <c r="D12" s="35" t="n">
        <f aca="false">+[4]Tabulka!$E14</f>
        <v>98</v>
      </c>
      <c r="E12" s="22" t="str">
        <f aca="false">+[4]Tabulka!$F14</f>
        <v>Děhylov- Sokol TJ</v>
      </c>
      <c r="F12" s="18" t="str">
        <f aca="false">+[4]Tabulka!$G14</f>
        <v>OP</v>
      </c>
      <c r="G12" s="19" t="n">
        <f aca="false">+[4]Tabulka!$O14</f>
        <v>0</v>
      </c>
      <c r="H12" s="19" t="n">
        <f aca="false">+[4]Tabulka!$AC14</f>
        <v>8</v>
      </c>
      <c r="I12" s="19" t="n">
        <f aca="false">+[4]Tabulka!$AQ14</f>
        <v>0</v>
      </c>
      <c r="J12" s="41" t="n">
        <f aca="false">+[4]Tabulka!$AY14</f>
        <v>0</v>
      </c>
      <c r="K12" s="41" t="n">
        <f aca="false">+[4]Tabulka!$BA14</f>
        <v>0</v>
      </c>
      <c r="L12" s="41" t="n">
        <f aca="false">+[4]Tabulka!$BE14</f>
        <v>0</v>
      </c>
      <c r="M12" s="41" t="n">
        <f aca="false">+[4]Tabulka!$BC14</f>
        <v>0</v>
      </c>
      <c r="N12" s="41" t="n">
        <f aca="false">+[4]Tabulka!$BG14</f>
        <v>0</v>
      </c>
      <c r="O12" s="19" t="n">
        <f aca="false">+[4]Tabulka!$BI14</f>
        <v>0</v>
      </c>
      <c r="P12" s="22" t="n">
        <f aca="false">+[4]Tabulka!$BJ14</f>
        <v>8</v>
      </c>
      <c r="Q12" s="42" t="n">
        <f aca="false">+[4]Tabulka!$BK14</f>
        <v>8</v>
      </c>
      <c r="R12" s="42" t="n">
        <f aca="false">+[4]Tabulka!$BL14</f>
        <v>8</v>
      </c>
      <c r="S12" s="22" t="n">
        <f aca="false">+[4]Tabulka!$BM14</f>
        <v>2</v>
      </c>
      <c r="T12" s="18" t="n">
        <v>8</v>
      </c>
    </row>
    <row r="13" s="22" customFormat="true" ht="9.95" hidden="false" customHeight="true" outlineLevel="0" collapsed="false">
      <c r="A13" s="25" t="s">
        <v>68</v>
      </c>
      <c r="B13" s="22" t="str">
        <f aca="false">+[4]Tabulka!$C15</f>
        <v>HUMPOLÍČKOVÁ</v>
      </c>
      <c r="C13" s="22" t="str">
        <f aca="false">+[4]Tabulka!$D15</f>
        <v>Petra</v>
      </c>
      <c r="D13" s="35" t="n">
        <f aca="false">+[4]Tabulka!$E15</f>
        <v>94</v>
      </c>
      <c r="E13" s="22" t="str">
        <f aca="false">+[4]Tabulka!$F15</f>
        <v>Frýdlant- Ferrum TJ</v>
      </c>
      <c r="F13" s="18" t="str">
        <f aca="false">+[4]Tabulka!$G15</f>
        <v>FM</v>
      </c>
      <c r="G13" s="19" t="n">
        <f aca="false">+[4]Tabulka!$O15</f>
        <v>0</v>
      </c>
      <c r="H13" s="19" t="n">
        <f aca="false">+[4]Tabulka!$AC15</f>
        <v>5</v>
      </c>
      <c r="I13" s="19" t="n">
        <f aca="false">+[4]Tabulka!$AQ15</f>
        <v>0</v>
      </c>
      <c r="J13" s="41" t="n">
        <f aca="false">+[4]Tabulka!$AY15</f>
        <v>0</v>
      </c>
      <c r="K13" s="41" t="n">
        <f aca="false">+[4]Tabulka!$BA15</f>
        <v>0</v>
      </c>
      <c r="L13" s="41" t="n">
        <f aca="false">+[4]Tabulka!$BE15</f>
        <v>0</v>
      </c>
      <c r="M13" s="41" t="n">
        <f aca="false">+[4]Tabulka!$BC15</f>
        <v>0</v>
      </c>
      <c r="N13" s="41" t="n">
        <f aca="false">+[4]Tabulka!$BG15</f>
        <v>0</v>
      </c>
      <c r="O13" s="19" t="n">
        <f aca="false">+[4]Tabulka!$BI15</f>
        <v>0</v>
      </c>
      <c r="P13" s="22" t="n">
        <f aca="false">+[4]Tabulka!$BJ15</f>
        <v>5</v>
      </c>
      <c r="Q13" s="42" t="n">
        <f aca="false">+[4]Tabulka!$BK15</f>
        <v>5</v>
      </c>
      <c r="R13" s="42" t="n">
        <f aca="false">+[4]Tabulka!$BL15</f>
        <v>5</v>
      </c>
      <c r="S13" s="22" t="n">
        <f aca="false">+[4]Tabulka!$BM15</f>
        <v>1</v>
      </c>
      <c r="T13" s="18" t="n">
        <v>9</v>
      </c>
    </row>
    <row r="14" s="22" customFormat="true" ht="9.95" hidden="false" customHeight="true" outlineLevel="0" collapsed="false">
      <c r="A14" s="25" t="s">
        <v>69</v>
      </c>
      <c r="B14" s="33" t="str">
        <f aca="false">+[4]Tabulka!$C16</f>
        <v>WARDASOVÁ</v>
      </c>
      <c r="C14" s="33" t="str">
        <f aca="false">+[4]Tabulka!$D16</f>
        <v>Beata</v>
      </c>
      <c r="D14" s="36" t="n">
        <f aca="false">+[4]Tabulka!$E16</f>
        <v>98</v>
      </c>
      <c r="E14" s="33" t="str">
        <f aca="false">+[4]Tabulka!$F16</f>
        <v>Karviná- KLUBsten KST</v>
      </c>
      <c r="F14" s="29" t="str">
        <f aca="false">+[4]Tabulka!$G16</f>
        <v>KA</v>
      </c>
      <c r="G14" s="19" t="n">
        <f aca="false">+[4]Tabulka!$O16</f>
        <v>0</v>
      </c>
      <c r="H14" s="19" t="n">
        <f aca="false">+[4]Tabulka!$AC16</f>
        <v>2</v>
      </c>
      <c r="I14" s="19" t="n">
        <f aca="false">+[4]Tabulka!$AQ16</f>
        <v>0</v>
      </c>
      <c r="J14" s="41" t="n">
        <f aca="false">+[4]Tabulka!$AY16</f>
        <v>0</v>
      </c>
      <c r="K14" s="41" t="n">
        <f aca="false">+[4]Tabulka!$BA16</f>
        <v>0</v>
      </c>
      <c r="L14" s="41" t="n">
        <f aca="false">+[4]Tabulka!$BE16</f>
        <v>0</v>
      </c>
      <c r="M14" s="41" t="n">
        <f aca="false">+[4]Tabulka!$BC16</f>
        <v>0</v>
      </c>
      <c r="N14" s="41" t="n">
        <f aca="false">+[4]Tabulka!$BG16</f>
        <v>0</v>
      </c>
      <c r="O14" s="19" t="n">
        <f aca="false">+[4]Tabulka!$BI16</f>
        <v>0</v>
      </c>
      <c r="P14" s="22" t="n">
        <f aca="false">+[4]Tabulka!$BJ16</f>
        <v>2</v>
      </c>
      <c r="Q14" s="42" t="n">
        <f aca="false">+[4]Tabulka!$BK16</f>
        <v>2</v>
      </c>
      <c r="R14" s="42" t="n">
        <f aca="false">+[4]Tabulka!$BL16</f>
        <v>2</v>
      </c>
      <c r="S14" s="22" t="n">
        <f aca="false">+[4]Tabulka!$BM16</f>
        <v>2</v>
      </c>
      <c r="T14" s="18" t="n">
        <v>10</v>
      </c>
    </row>
    <row r="15" s="22" customFormat="true" ht="9.95" hidden="false" customHeight="true" outlineLevel="0" collapsed="false">
      <c r="A15" s="26"/>
      <c r="B15" s="33" t="str">
        <f aca="false">+[4]Tabulka!$C17</f>
        <v>BALÁŽOVÁ</v>
      </c>
      <c r="C15" s="33" t="str">
        <f aca="false">+[4]Tabulka!$D17</f>
        <v>Barbora</v>
      </c>
      <c r="D15" s="36" t="n">
        <f aca="false">+[4]Tabulka!$E17</f>
        <v>95</v>
      </c>
      <c r="E15" s="33" t="str">
        <f aca="false">+[4]Tabulka!$F17</f>
        <v>Kopřivnice- Tatra  ASK</v>
      </c>
      <c r="F15" s="29" t="str">
        <f aca="false">+[4]Tabulka!$G17</f>
        <v>NJ</v>
      </c>
      <c r="G15" s="30" t="n">
        <f aca="false">+[4]Tabulka!$O17</f>
        <v>0</v>
      </c>
      <c r="H15" s="30" t="n">
        <f aca="false">+[4]Tabulka!$AC17</f>
        <v>0</v>
      </c>
      <c r="I15" s="30" t="n">
        <f aca="false">+[4]Tabulka!$AQ17</f>
        <v>0</v>
      </c>
      <c r="J15" s="44" t="n">
        <f aca="false">+[4]Tabulka!$AY17</f>
        <v>0</v>
      </c>
      <c r="K15" s="44" t="n">
        <f aca="false">+[4]Tabulka!$BA17</f>
        <v>0</v>
      </c>
      <c r="L15" s="44" t="n">
        <f aca="false">+[4]Tabulka!$BE17</f>
        <v>0</v>
      </c>
      <c r="M15" s="44" t="n">
        <f aca="false">+[4]Tabulka!$BC17</f>
        <v>0</v>
      </c>
      <c r="N15" s="44" t="n">
        <f aca="false">+[4]Tabulka!$BG17</f>
        <v>0</v>
      </c>
      <c r="O15" s="30" t="n">
        <f aca="false">+[4]Tabulka!$BI17</f>
        <v>0</v>
      </c>
      <c r="P15" s="33" t="n">
        <f aca="false">+[4]Tabulka!$BJ17</f>
        <v>0</v>
      </c>
      <c r="Q15" s="45" t="n">
        <f aca="false">+[4]Tabulka!$BK17</f>
        <v>0</v>
      </c>
      <c r="R15" s="45" t="n">
        <f aca="false">+[4]Tabulka!$BL17</f>
        <v>0</v>
      </c>
      <c r="S15" s="33" t="n">
        <f aca="false">+[4]Tabulka!$BM17</f>
        <v>1</v>
      </c>
      <c r="T15" s="29" t="n">
        <v>11</v>
      </c>
    </row>
    <row r="16" s="22" customFormat="true" ht="9.95" hidden="false" customHeight="true" outlineLevel="0" collapsed="false">
      <c r="A16" s="26"/>
      <c r="B16" s="33" t="str">
        <f aca="false">+[4]Tabulka!$C18</f>
        <v>KRNÁČOVÁ</v>
      </c>
      <c r="C16" s="33" t="str">
        <f aca="false">+[4]Tabulka!$D18</f>
        <v>Anna</v>
      </c>
      <c r="D16" s="36" t="n">
        <f aca="false">+[4]Tabulka!$E18</f>
        <v>99</v>
      </c>
      <c r="E16" s="33" t="str">
        <f aca="false">+[4]Tabulka!$F18</f>
        <v>Karviná- KLUBsten KST</v>
      </c>
      <c r="F16" s="29" t="str">
        <f aca="false">+[4]Tabulka!$G18</f>
        <v>KA</v>
      </c>
      <c r="G16" s="30" t="n">
        <f aca="false">+[4]Tabulka!$O18</f>
        <v>0</v>
      </c>
      <c r="H16" s="30" t="n">
        <f aca="false">+[4]Tabulka!$AC18</f>
        <v>0</v>
      </c>
      <c r="I16" s="30" t="n">
        <f aca="false">+[4]Tabulka!$AQ18</f>
        <v>0</v>
      </c>
      <c r="J16" s="44" t="n">
        <f aca="false">+[4]Tabulka!$AY18</f>
        <v>0</v>
      </c>
      <c r="K16" s="44" t="n">
        <f aca="false">+[4]Tabulka!$BA18</f>
        <v>0</v>
      </c>
      <c r="L16" s="44" t="n">
        <f aca="false">+[4]Tabulka!$BE18</f>
        <v>0</v>
      </c>
      <c r="M16" s="44" t="n">
        <f aca="false">+[4]Tabulka!$BC18</f>
        <v>0</v>
      </c>
      <c r="N16" s="44" t="n">
        <f aca="false">+[4]Tabulka!$BG18</f>
        <v>0</v>
      </c>
      <c r="O16" s="30" t="n">
        <f aca="false">+[4]Tabulka!$BI18</f>
        <v>0</v>
      </c>
      <c r="P16" s="33" t="n">
        <f aca="false">+[4]Tabulka!$BJ18</f>
        <v>0</v>
      </c>
      <c r="Q16" s="45" t="n">
        <f aca="false">+[4]Tabulka!$BK18</f>
        <v>0</v>
      </c>
      <c r="R16" s="45" t="n">
        <f aca="false">+[4]Tabulka!$BL18</f>
        <v>0</v>
      </c>
      <c r="S16" s="33" t="n">
        <f aca="false">+[4]Tabulka!$BM18</f>
        <v>1</v>
      </c>
      <c r="T16" s="29" t="n">
        <v>12</v>
      </c>
    </row>
    <row r="17" customFormat="false" ht="9.95" hidden="false" customHeight="true" outlineLevel="0" collapsed="false">
      <c r="A17" s="26"/>
      <c r="B17" s="33" t="str">
        <f aca="false">+[4]Tabulka!$C19</f>
        <v>BERÁNKOVÁ</v>
      </c>
      <c r="C17" s="33" t="str">
        <f aca="false">+[4]Tabulka!$D19</f>
        <v>Kristýna</v>
      </c>
      <c r="D17" s="36" t="n">
        <f aca="false">+[4]Tabulka!$E19</f>
        <v>98</v>
      </c>
      <c r="E17" s="33" t="str">
        <f aca="false">+[4]Tabulka!$F19</f>
        <v>Karviná- KLUBsten KST</v>
      </c>
      <c r="F17" s="29" t="str">
        <f aca="false">+[4]Tabulka!$G19</f>
        <v>KA</v>
      </c>
      <c r="G17" s="30" t="n">
        <f aca="false">+[4]Tabulka!$O19</f>
        <v>0</v>
      </c>
      <c r="H17" s="30" t="n">
        <f aca="false">+[4]Tabulka!$AC19</f>
        <v>0</v>
      </c>
      <c r="I17" s="30" t="n">
        <f aca="false">+[4]Tabulka!$AQ19</f>
        <v>0</v>
      </c>
      <c r="J17" s="44" t="n">
        <f aca="false">+[4]Tabulka!$AY19</f>
        <v>0</v>
      </c>
      <c r="K17" s="44" t="n">
        <f aca="false">+[4]Tabulka!$BA19</f>
        <v>0</v>
      </c>
      <c r="L17" s="44" t="n">
        <f aca="false">+[4]Tabulka!$BE19</f>
        <v>0</v>
      </c>
      <c r="M17" s="44" t="n">
        <f aca="false">+[4]Tabulka!$BC19</f>
        <v>0</v>
      </c>
      <c r="N17" s="44" t="n">
        <f aca="false">+[4]Tabulka!$BG19</f>
        <v>0</v>
      </c>
      <c r="O17" s="30" t="n">
        <f aca="false">+[4]Tabulka!$BI19</f>
        <v>0</v>
      </c>
      <c r="P17" s="33" t="n">
        <f aca="false">+[4]Tabulka!$BJ19</f>
        <v>0</v>
      </c>
      <c r="Q17" s="45" t="n">
        <f aca="false">+[4]Tabulka!$BK19</f>
        <v>0</v>
      </c>
      <c r="R17" s="45" t="n">
        <f aca="false">+[4]Tabulka!$BL19</f>
        <v>0</v>
      </c>
      <c r="S17" s="33" t="n">
        <f aca="false">+[4]Tabulka!$BM19</f>
        <v>0</v>
      </c>
      <c r="T17" s="29" t="n">
        <v>13</v>
      </c>
    </row>
    <row r="18" customFormat="false" ht="9.95" hidden="false" customHeight="true" outlineLevel="0" collapsed="false">
      <c r="A18" s="26"/>
      <c r="B18" s="33" t="str">
        <f aca="false">+[4]Tabulka!$C20</f>
        <v>BIERNATOVÁ</v>
      </c>
      <c r="C18" s="33" t="str">
        <f aca="false">+[4]Tabulka!$D20</f>
        <v>Ivana</v>
      </c>
      <c r="D18" s="36" t="n">
        <f aca="false">+[4]Tabulka!$E20</f>
        <v>96</v>
      </c>
      <c r="E18" s="33" t="str">
        <f aca="false">+[4]Tabulka!$F20</f>
        <v>Hať- TTC</v>
      </c>
      <c r="F18" s="29" t="str">
        <f aca="false">+[4]Tabulka!$G20</f>
        <v>OP</v>
      </c>
      <c r="G18" s="30" t="n">
        <f aca="false">+[4]Tabulka!$O20</f>
        <v>0</v>
      </c>
      <c r="H18" s="30" t="n">
        <f aca="false">+[4]Tabulka!$AC20</f>
        <v>0</v>
      </c>
      <c r="I18" s="30" t="n">
        <f aca="false">+[4]Tabulka!$AQ20</f>
        <v>0</v>
      </c>
      <c r="J18" s="44" t="n">
        <f aca="false">+[4]Tabulka!$AY20</f>
        <v>0</v>
      </c>
      <c r="K18" s="44" t="n">
        <f aca="false">+[4]Tabulka!$BA20</f>
        <v>0</v>
      </c>
      <c r="L18" s="44" t="n">
        <f aca="false">+[4]Tabulka!$BE20</f>
        <v>0</v>
      </c>
      <c r="M18" s="44" t="n">
        <f aca="false">+[4]Tabulka!$BC20</f>
        <v>0</v>
      </c>
      <c r="N18" s="44" t="n">
        <f aca="false">+[4]Tabulka!$BG20</f>
        <v>0</v>
      </c>
      <c r="O18" s="30" t="n">
        <f aca="false">+[4]Tabulka!$BI20</f>
        <v>0</v>
      </c>
      <c r="P18" s="33" t="n">
        <f aca="false">+[4]Tabulka!$BJ20</f>
        <v>0</v>
      </c>
      <c r="Q18" s="45" t="n">
        <f aca="false">+[4]Tabulka!$BK20</f>
        <v>0</v>
      </c>
      <c r="R18" s="45" t="n">
        <f aca="false">+[4]Tabulka!$BL20</f>
        <v>0</v>
      </c>
      <c r="S18" s="33" t="n">
        <f aca="false">+[4]Tabulka!$BM20</f>
        <v>0</v>
      </c>
      <c r="T18" s="29" t="n">
        <v>14</v>
      </c>
    </row>
    <row r="19" customFormat="false" ht="9.95" hidden="false" customHeight="true" outlineLevel="0" collapsed="false">
      <c r="A19" s="26"/>
      <c r="B19" s="33" t="str">
        <f aca="false">+[4]Tabulka!$C21</f>
        <v>BURDOVÁ</v>
      </c>
      <c r="C19" s="33" t="str">
        <f aca="false">+[4]Tabulka!$D21</f>
        <v>Kateřina</v>
      </c>
      <c r="D19" s="36" t="n">
        <f aca="false">+[4]Tabulka!$E21</f>
        <v>97</v>
      </c>
      <c r="E19" s="33" t="str">
        <f aca="false">+[4]Tabulka!$F21</f>
        <v>Kateřinky- Sokol TJ</v>
      </c>
      <c r="F19" s="29" t="str">
        <f aca="false">+[4]Tabulka!$G21</f>
        <v>OP</v>
      </c>
      <c r="G19" s="30" t="n">
        <f aca="false">+[4]Tabulka!$O21</f>
        <v>0</v>
      </c>
      <c r="H19" s="30" t="n">
        <f aca="false">+[4]Tabulka!$AC21</f>
        <v>0</v>
      </c>
      <c r="I19" s="30" t="n">
        <f aca="false">+[4]Tabulka!$AQ21</f>
        <v>0</v>
      </c>
      <c r="J19" s="44" t="n">
        <f aca="false">+[4]Tabulka!$AY21</f>
        <v>0</v>
      </c>
      <c r="K19" s="44" t="n">
        <f aca="false">+[4]Tabulka!$BA21</f>
        <v>0</v>
      </c>
      <c r="L19" s="44" t="n">
        <f aca="false">+[4]Tabulka!$BE21</f>
        <v>0</v>
      </c>
      <c r="M19" s="44" t="n">
        <f aca="false">+[4]Tabulka!$BC21</f>
        <v>0</v>
      </c>
      <c r="N19" s="44" t="n">
        <f aca="false">+[4]Tabulka!$BG21</f>
        <v>0</v>
      </c>
      <c r="O19" s="30" t="n">
        <f aca="false">+[4]Tabulka!$BI21</f>
        <v>0</v>
      </c>
      <c r="P19" s="33" t="n">
        <f aca="false">+[4]Tabulka!$BJ21</f>
        <v>0</v>
      </c>
      <c r="Q19" s="45" t="n">
        <f aca="false">+[4]Tabulka!$BK21</f>
        <v>0</v>
      </c>
      <c r="R19" s="45" t="n">
        <f aca="false">+[4]Tabulka!$BL21</f>
        <v>0</v>
      </c>
      <c r="S19" s="33" t="n">
        <f aca="false">+[4]Tabulka!$BM21</f>
        <v>0</v>
      </c>
      <c r="T19" s="29" t="n">
        <v>15</v>
      </c>
    </row>
    <row r="20" customFormat="false" ht="9.95" hidden="false" customHeight="true" outlineLevel="0" collapsed="false">
      <c r="A20" s="26"/>
      <c r="B20" s="33" t="str">
        <f aca="false">+[4]Tabulka!$C22</f>
        <v>BURYOVÁ</v>
      </c>
      <c r="C20" s="33" t="str">
        <f aca="false">+[4]Tabulka!$D22</f>
        <v>Patricie</v>
      </c>
      <c r="D20" s="36" t="n">
        <f aca="false">+[4]Tabulka!$E22</f>
        <v>95</v>
      </c>
      <c r="E20" s="33" t="str">
        <f aca="false">+[4]Tabulka!$F22</f>
        <v>Darkovice- KST</v>
      </c>
      <c r="F20" s="29" t="str">
        <f aca="false">+[4]Tabulka!$G22</f>
        <v>OP</v>
      </c>
      <c r="G20" s="30" t="n">
        <f aca="false">+[4]Tabulka!$O22</f>
        <v>0</v>
      </c>
      <c r="H20" s="30" t="n">
        <f aca="false">+[4]Tabulka!$AC22</f>
        <v>0</v>
      </c>
      <c r="I20" s="30" t="n">
        <f aca="false">+[4]Tabulka!$AQ22</f>
        <v>0</v>
      </c>
      <c r="J20" s="44" t="n">
        <f aca="false">+[4]Tabulka!$AY22</f>
        <v>0</v>
      </c>
      <c r="K20" s="44" t="n">
        <f aca="false">+[4]Tabulka!$BA22</f>
        <v>0</v>
      </c>
      <c r="L20" s="44" t="n">
        <f aca="false">+[4]Tabulka!$BE22</f>
        <v>0</v>
      </c>
      <c r="M20" s="44" t="n">
        <f aca="false">+[4]Tabulka!$BC22</f>
        <v>0</v>
      </c>
      <c r="N20" s="44" t="n">
        <f aca="false">+[4]Tabulka!$BG22</f>
        <v>0</v>
      </c>
      <c r="O20" s="30" t="n">
        <f aca="false">+[4]Tabulka!$BI22</f>
        <v>0</v>
      </c>
      <c r="P20" s="33" t="n">
        <f aca="false">+[4]Tabulka!$BJ22</f>
        <v>0</v>
      </c>
      <c r="Q20" s="45" t="n">
        <f aca="false">+[4]Tabulka!$BK22</f>
        <v>0</v>
      </c>
      <c r="R20" s="45" t="n">
        <f aca="false">+[4]Tabulka!$BL22</f>
        <v>0</v>
      </c>
      <c r="S20" s="33" t="n">
        <f aca="false">+[4]Tabulka!$BM22</f>
        <v>0</v>
      </c>
      <c r="T20" s="29" t="n">
        <v>16</v>
      </c>
    </row>
    <row r="21" customFormat="false" ht="9.95" hidden="false" customHeight="true" outlineLevel="0" collapsed="false">
      <c r="A21" s="26"/>
      <c r="B21" s="33" t="str">
        <f aca="false">+[4]Tabulka!$C23</f>
        <v>CIKRYTOVÁ</v>
      </c>
      <c r="C21" s="33" t="str">
        <f aca="false">+[4]Tabulka!$D23</f>
        <v>Natálie</v>
      </c>
      <c r="D21" s="36" t="n">
        <f aca="false">+[4]Tabulka!$E23</f>
        <v>97</v>
      </c>
      <c r="E21" s="33" t="str">
        <f aca="false">+[4]Tabulka!$F23</f>
        <v>Nový Jičín- TJ</v>
      </c>
      <c r="F21" s="29" t="str">
        <f aca="false">+[4]Tabulka!$G23</f>
        <v>NJ</v>
      </c>
      <c r="G21" s="30" t="n">
        <f aca="false">+[4]Tabulka!$O23</f>
        <v>0</v>
      </c>
      <c r="H21" s="30" t="n">
        <f aca="false">+[4]Tabulka!$AC23</f>
        <v>0</v>
      </c>
      <c r="I21" s="30" t="n">
        <f aca="false">+[4]Tabulka!$AQ23</f>
        <v>0</v>
      </c>
      <c r="J21" s="44" t="n">
        <f aca="false">+[4]Tabulka!$AY23</f>
        <v>0</v>
      </c>
      <c r="K21" s="44" t="n">
        <f aca="false">+[4]Tabulka!$BA23</f>
        <v>0</v>
      </c>
      <c r="L21" s="44" t="n">
        <f aca="false">+[4]Tabulka!$BE23</f>
        <v>0</v>
      </c>
      <c r="M21" s="44" t="n">
        <f aca="false">+[4]Tabulka!$BC23</f>
        <v>0</v>
      </c>
      <c r="N21" s="44" t="n">
        <f aca="false">+[4]Tabulka!$BG23</f>
        <v>0</v>
      </c>
      <c r="O21" s="30" t="n">
        <f aca="false">+[4]Tabulka!$BI23</f>
        <v>0</v>
      </c>
      <c r="P21" s="33" t="n">
        <f aca="false">+[4]Tabulka!$BJ23</f>
        <v>0</v>
      </c>
      <c r="Q21" s="45" t="n">
        <f aca="false">+[4]Tabulka!$BK23</f>
        <v>0</v>
      </c>
      <c r="R21" s="45" t="n">
        <f aca="false">+[4]Tabulka!$BL23</f>
        <v>0</v>
      </c>
      <c r="S21" s="33" t="n">
        <f aca="false">+[4]Tabulka!$BM23</f>
        <v>0</v>
      </c>
      <c r="T21" s="29" t="n">
        <v>17</v>
      </c>
    </row>
    <row r="22" customFormat="false" ht="9.95" hidden="false" customHeight="true" outlineLevel="0" collapsed="false">
      <c r="A22" s="25"/>
      <c r="B22" s="33" t="str">
        <f aca="false">+[4]Tabulka!$C24</f>
        <v>DIATILOVÁ</v>
      </c>
      <c r="C22" s="33" t="str">
        <f aca="false">+[4]Tabulka!$D24</f>
        <v>Tereza</v>
      </c>
      <c r="D22" s="36" t="n">
        <f aca="false">+[4]Tabulka!$E24</f>
        <v>99</v>
      </c>
      <c r="E22" s="33" t="str">
        <f aca="false">+[4]Tabulka!$F24</f>
        <v>Kateřinky- Sokol TJ</v>
      </c>
      <c r="F22" s="29" t="str">
        <f aca="false">+[4]Tabulka!$G24</f>
        <v>OP</v>
      </c>
      <c r="G22" s="19" t="n">
        <f aca="false">+[4]Tabulka!$O24</f>
        <v>0</v>
      </c>
      <c r="H22" s="19" t="n">
        <f aca="false">+[4]Tabulka!$AC24</f>
        <v>0</v>
      </c>
      <c r="I22" s="19" t="n">
        <f aca="false">+[4]Tabulka!$AQ24</f>
        <v>0</v>
      </c>
      <c r="J22" s="41" t="n">
        <f aca="false">+[4]Tabulka!$AY24</f>
        <v>0</v>
      </c>
      <c r="K22" s="41" t="n">
        <f aca="false">+[4]Tabulka!$BA24</f>
        <v>0</v>
      </c>
      <c r="L22" s="41" t="n">
        <f aca="false">+[4]Tabulka!$BE24</f>
        <v>0</v>
      </c>
      <c r="M22" s="41" t="n">
        <f aca="false">+[4]Tabulka!$BC24</f>
        <v>0</v>
      </c>
      <c r="N22" s="41" t="n">
        <f aca="false">+[4]Tabulka!$BG24</f>
        <v>0</v>
      </c>
      <c r="O22" s="19" t="n">
        <f aca="false">+[4]Tabulka!$BI24</f>
        <v>0</v>
      </c>
      <c r="P22" s="22" t="n">
        <f aca="false">+[4]Tabulka!$BJ24</f>
        <v>0</v>
      </c>
      <c r="Q22" s="42" t="n">
        <f aca="false">+[4]Tabulka!$BK24</f>
        <v>0</v>
      </c>
      <c r="R22" s="42" t="n">
        <f aca="false">+[4]Tabulka!$BL24</f>
        <v>0</v>
      </c>
      <c r="S22" s="22" t="n">
        <f aca="false">+[4]Tabulka!$BM24</f>
        <v>0</v>
      </c>
      <c r="T22" s="29" t="n">
        <v>18</v>
      </c>
    </row>
    <row r="23" customFormat="false" ht="9.95" hidden="false" customHeight="true" outlineLevel="0" collapsed="false">
      <c r="B23" s="33" t="str">
        <f aca="false">+[4]Tabulka!$C25</f>
        <v>DUŠKOVÁ</v>
      </c>
      <c r="C23" s="33" t="str">
        <f aca="false">+[4]Tabulka!$D25</f>
        <v>Natalie</v>
      </c>
      <c r="D23" s="36" t="n">
        <f aca="false">+[4]Tabulka!$E25</f>
        <v>97</v>
      </c>
      <c r="E23" s="33" t="str">
        <f aca="false">+[4]Tabulka!$F25</f>
        <v>Darkovice- KST</v>
      </c>
      <c r="F23" s="29" t="str">
        <f aca="false">+[4]Tabulka!$G25</f>
        <v>OP</v>
      </c>
      <c r="G23" s="19" t="n">
        <f aca="false">+[4]Tabulka!$O25</f>
        <v>0</v>
      </c>
      <c r="H23" s="19" t="n">
        <f aca="false">+[4]Tabulka!$AC25</f>
        <v>0</v>
      </c>
      <c r="I23" s="19" t="n">
        <f aca="false">+[4]Tabulka!$AQ25</f>
        <v>0</v>
      </c>
      <c r="J23" s="41" t="n">
        <f aca="false">+[4]Tabulka!$AY25</f>
        <v>0</v>
      </c>
      <c r="K23" s="41" t="n">
        <f aca="false">+[4]Tabulka!$BA25</f>
        <v>0</v>
      </c>
      <c r="L23" s="41" t="n">
        <f aca="false">+[4]Tabulka!$BE25</f>
        <v>0</v>
      </c>
      <c r="M23" s="41" t="n">
        <f aca="false">+[4]Tabulka!$BC25</f>
        <v>0</v>
      </c>
      <c r="N23" s="41" t="n">
        <f aca="false">+[4]Tabulka!$BG25</f>
        <v>0</v>
      </c>
      <c r="O23" s="19" t="n">
        <f aca="false">+[4]Tabulka!$BI25</f>
        <v>0</v>
      </c>
      <c r="P23" s="22" t="n">
        <f aca="false">+[4]Tabulka!$BJ25</f>
        <v>0</v>
      </c>
      <c r="Q23" s="42" t="n">
        <f aca="false">+[4]Tabulka!$BK25</f>
        <v>0</v>
      </c>
      <c r="R23" s="42" t="n">
        <f aca="false">+[4]Tabulka!$BL25</f>
        <v>0</v>
      </c>
      <c r="S23" s="22" t="n">
        <f aca="false">+[4]Tabulka!$BM25</f>
        <v>0</v>
      </c>
      <c r="T23" s="29" t="n">
        <v>19</v>
      </c>
    </row>
    <row r="24" customFormat="false" ht="9.95" hidden="false" customHeight="true" outlineLevel="0" collapsed="false">
      <c r="B24" s="33" t="str">
        <f aca="false">+[4]Tabulka!$C26</f>
        <v>FOLDYNOVÁ</v>
      </c>
      <c r="C24" s="33" t="str">
        <f aca="false">+[4]Tabulka!$D26</f>
        <v>Kateřina</v>
      </c>
      <c r="D24" s="36" t="n">
        <f aca="false">+[4]Tabulka!$E26</f>
        <v>94</v>
      </c>
      <c r="E24" s="33" t="str">
        <f aca="false">+[4]Tabulka!$F26</f>
        <v>Metylovice- Sokol</v>
      </c>
      <c r="F24" s="29" t="str">
        <f aca="false">+[4]Tabulka!$G26</f>
        <v>FM</v>
      </c>
      <c r="G24" s="19" t="n">
        <f aca="false">+[4]Tabulka!$O26</f>
        <v>0</v>
      </c>
      <c r="H24" s="19" t="n">
        <f aca="false">+[4]Tabulka!$AC26</f>
        <v>0</v>
      </c>
      <c r="I24" s="19" t="n">
        <f aca="false">+[4]Tabulka!$AQ26</f>
        <v>0</v>
      </c>
      <c r="J24" s="41" t="n">
        <f aca="false">+[4]Tabulka!$AY26</f>
        <v>0</v>
      </c>
      <c r="K24" s="41" t="n">
        <f aca="false">+[4]Tabulka!$BA26</f>
        <v>0</v>
      </c>
      <c r="L24" s="41" t="n">
        <f aca="false">+[4]Tabulka!$BE26</f>
        <v>0</v>
      </c>
      <c r="M24" s="41" t="n">
        <f aca="false">+[4]Tabulka!$BC26</f>
        <v>0</v>
      </c>
      <c r="N24" s="41" t="n">
        <f aca="false">+[4]Tabulka!$BG26</f>
        <v>0</v>
      </c>
      <c r="O24" s="19" t="n">
        <f aca="false">+[4]Tabulka!$BI26</f>
        <v>0</v>
      </c>
      <c r="P24" s="22" t="n">
        <f aca="false">+[4]Tabulka!$BJ26</f>
        <v>0</v>
      </c>
      <c r="Q24" s="42" t="n">
        <f aca="false">+[4]Tabulka!$BK26</f>
        <v>0</v>
      </c>
      <c r="R24" s="42" t="n">
        <f aca="false">+[4]Tabulka!$BL26</f>
        <v>0</v>
      </c>
      <c r="S24" s="22" t="n">
        <f aca="false">+[4]Tabulka!$BM26</f>
        <v>0</v>
      </c>
      <c r="T24" s="29" t="n">
        <v>20</v>
      </c>
    </row>
    <row r="25" customFormat="false" ht="9.95" hidden="false" customHeight="true" outlineLevel="0" collapsed="false">
      <c r="B25" s="33" t="str">
        <f aca="false">+[4]Tabulka!$C27</f>
        <v>HRABCOVÁ</v>
      </c>
      <c r="C25" s="33" t="str">
        <f aca="false">+[4]Tabulka!$D27</f>
        <v>Bára</v>
      </c>
      <c r="D25" s="36" t="n">
        <f aca="false">+[4]Tabulka!$E27</f>
        <v>99</v>
      </c>
      <c r="E25" s="33" t="str">
        <f aca="false">+[4]Tabulka!$F27</f>
        <v>Kateřinky- Sokol TJ</v>
      </c>
      <c r="F25" s="29" t="str">
        <f aca="false">+[4]Tabulka!$G27</f>
        <v>OP</v>
      </c>
      <c r="G25" s="19" t="n">
        <f aca="false">+[4]Tabulka!$O27</f>
        <v>0</v>
      </c>
      <c r="H25" s="19" t="n">
        <f aca="false">+[4]Tabulka!$AC27</f>
        <v>0</v>
      </c>
      <c r="I25" s="19" t="n">
        <f aca="false">+[4]Tabulka!$AQ27</f>
        <v>0</v>
      </c>
      <c r="J25" s="41" t="n">
        <f aca="false">+[4]Tabulka!$AY27</f>
        <v>0</v>
      </c>
      <c r="K25" s="41" t="n">
        <f aca="false">+[4]Tabulka!$BA27</f>
        <v>0</v>
      </c>
      <c r="L25" s="41" t="n">
        <f aca="false">+[4]Tabulka!$BE27</f>
        <v>0</v>
      </c>
      <c r="M25" s="41" t="n">
        <f aca="false">+[4]Tabulka!$BC27</f>
        <v>0</v>
      </c>
      <c r="N25" s="41" t="n">
        <f aca="false">+[4]Tabulka!$BG27</f>
        <v>0</v>
      </c>
      <c r="O25" s="19" t="n">
        <f aca="false">+[4]Tabulka!$BI27</f>
        <v>0</v>
      </c>
      <c r="P25" s="22" t="n">
        <f aca="false">+[4]Tabulka!$BJ27</f>
        <v>0</v>
      </c>
      <c r="Q25" s="42" t="n">
        <f aca="false">+[4]Tabulka!$BK27</f>
        <v>0</v>
      </c>
      <c r="R25" s="42" t="n">
        <f aca="false">+[4]Tabulka!$BL27</f>
        <v>0</v>
      </c>
      <c r="S25" s="22" t="n">
        <f aca="false">+[4]Tabulka!$BM27</f>
        <v>0</v>
      </c>
      <c r="T25" s="29" t="n">
        <v>21</v>
      </c>
    </row>
    <row r="26" customFormat="false" ht="9.95" hidden="false" customHeight="true" outlineLevel="0" collapsed="false">
      <c r="B26" s="33" t="str">
        <f aca="false">+[4]Tabulka!$C28</f>
        <v>HRUDOVÁ</v>
      </c>
      <c r="C26" s="33" t="str">
        <f aca="false">+[4]Tabulka!$D28</f>
        <v>Eliška</v>
      </c>
      <c r="D26" s="36" t="n">
        <f aca="false">+[4]Tabulka!$E28</f>
        <v>96</v>
      </c>
      <c r="E26" s="33" t="str">
        <f aca="false">+[4]Tabulka!$F28</f>
        <v>Frýdlant- SK</v>
      </c>
      <c r="F26" s="29" t="str">
        <f aca="false">+[4]Tabulka!$G28</f>
        <v>FM</v>
      </c>
      <c r="G26" s="19" t="n">
        <f aca="false">+[4]Tabulka!$O28</f>
        <v>0</v>
      </c>
      <c r="H26" s="19" t="n">
        <f aca="false">+[4]Tabulka!$AC28</f>
        <v>0</v>
      </c>
      <c r="I26" s="19" t="n">
        <f aca="false">+[4]Tabulka!$AQ28</f>
        <v>0</v>
      </c>
      <c r="J26" s="41" t="n">
        <f aca="false">+[4]Tabulka!$AY28</f>
        <v>0</v>
      </c>
      <c r="K26" s="41" t="n">
        <f aca="false">+[4]Tabulka!$BA28</f>
        <v>0</v>
      </c>
      <c r="L26" s="41" t="n">
        <f aca="false">+[4]Tabulka!$BE28</f>
        <v>0</v>
      </c>
      <c r="M26" s="41" t="n">
        <f aca="false">+[4]Tabulka!$BC28</f>
        <v>0</v>
      </c>
      <c r="N26" s="41" t="n">
        <f aca="false">+[4]Tabulka!$BG28</f>
        <v>0</v>
      </c>
      <c r="O26" s="19" t="n">
        <f aca="false">+[4]Tabulka!$BI28</f>
        <v>0</v>
      </c>
      <c r="P26" s="22" t="n">
        <f aca="false">+[4]Tabulka!$BJ28</f>
        <v>0</v>
      </c>
      <c r="Q26" s="42" t="n">
        <f aca="false">+[4]Tabulka!$BK28</f>
        <v>0</v>
      </c>
      <c r="R26" s="42" t="n">
        <f aca="false">+[4]Tabulka!$BL28</f>
        <v>0</v>
      </c>
      <c r="S26" s="22" t="n">
        <f aca="false">+[4]Tabulka!$BM28</f>
        <v>0</v>
      </c>
      <c r="T26" s="29" t="n">
        <v>22</v>
      </c>
    </row>
    <row r="27" customFormat="false" ht="9.95" hidden="false" customHeight="true" outlineLevel="0" collapsed="false">
      <c r="B27" s="33" t="str">
        <f aca="false">+[4]Tabulka!$C29</f>
        <v>IVANOVIČOVÁ</v>
      </c>
      <c r="C27" s="33" t="str">
        <f aca="false">+[4]Tabulka!$D29</f>
        <v>Alexandra</v>
      </c>
      <c r="D27" s="36" t="n">
        <f aca="false">+[4]Tabulka!$E29</f>
        <v>94</v>
      </c>
      <c r="E27" s="33" t="str">
        <f aca="false">+[4]Tabulka!$F29</f>
        <v>Bohumín- TJ</v>
      </c>
      <c r="F27" s="29" t="str">
        <f aca="false">+[4]Tabulka!$G29</f>
        <v>KA</v>
      </c>
      <c r="G27" s="19" t="n">
        <f aca="false">+[4]Tabulka!$O29</f>
        <v>0</v>
      </c>
      <c r="H27" s="19" t="n">
        <f aca="false">+[4]Tabulka!$AC29</f>
        <v>0</v>
      </c>
      <c r="I27" s="19" t="n">
        <f aca="false">+[4]Tabulka!$AQ29</f>
        <v>0</v>
      </c>
      <c r="J27" s="41" t="n">
        <f aca="false">+[4]Tabulka!$AY29</f>
        <v>0</v>
      </c>
      <c r="K27" s="41" t="n">
        <f aca="false">+[4]Tabulka!$BA29</f>
        <v>0</v>
      </c>
      <c r="L27" s="41" t="n">
        <f aca="false">+[4]Tabulka!$BE29</f>
        <v>0</v>
      </c>
      <c r="M27" s="41" t="n">
        <f aca="false">+[4]Tabulka!$BC29</f>
        <v>0</v>
      </c>
      <c r="N27" s="41" t="n">
        <f aca="false">+[4]Tabulka!$BG29</f>
        <v>0</v>
      </c>
      <c r="O27" s="19" t="n">
        <f aca="false">+[4]Tabulka!$BI29</f>
        <v>0</v>
      </c>
      <c r="P27" s="22" t="n">
        <f aca="false">+[4]Tabulka!$BJ29</f>
        <v>0</v>
      </c>
      <c r="Q27" s="42" t="n">
        <f aca="false">+[4]Tabulka!$BK29</f>
        <v>0</v>
      </c>
      <c r="R27" s="42" t="n">
        <f aca="false">+[4]Tabulka!$BL29</f>
        <v>0</v>
      </c>
      <c r="S27" s="22" t="n">
        <f aca="false">+[4]Tabulka!$BM29</f>
        <v>0</v>
      </c>
      <c r="T27" s="29" t="n">
        <v>23</v>
      </c>
    </row>
    <row r="28" customFormat="false" ht="9.95" hidden="false" customHeight="true" outlineLevel="0" collapsed="false">
      <c r="B28" s="33" t="str">
        <f aca="false">+[4]Tabulka!$C30</f>
        <v>KÁŇOVÁ</v>
      </c>
      <c r="C28" s="33" t="str">
        <f aca="false">+[4]Tabulka!$D30</f>
        <v>Lucie</v>
      </c>
      <c r="D28" s="36" t="n">
        <f aca="false">+[4]Tabulka!$E30</f>
        <v>97</v>
      </c>
      <c r="E28" s="33" t="str">
        <f aca="false">+[4]Tabulka!$F30</f>
        <v>Darkovice- KST</v>
      </c>
      <c r="F28" s="29" t="str">
        <f aca="false">+[4]Tabulka!$G30</f>
        <v>OP</v>
      </c>
      <c r="G28" s="19" t="n">
        <f aca="false">+[4]Tabulka!$O30</f>
        <v>0</v>
      </c>
      <c r="H28" s="19" t="n">
        <f aca="false">+[4]Tabulka!$AC30</f>
        <v>0</v>
      </c>
      <c r="I28" s="19" t="n">
        <f aca="false">+[4]Tabulka!$AQ30</f>
        <v>0</v>
      </c>
      <c r="J28" s="41" t="n">
        <f aca="false">+[4]Tabulka!$AY30</f>
        <v>0</v>
      </c>
      <c r="K28" s="41" t="n">
        <f aca="false">+[4]Tabulka!$BA30</f>
        <v>0</v>
      </c>
      <c r="L28" s="41" t="n">
        <f aca="false">+[4]Tabulka!$BE30</f>
        <v>0</v>
      </c>
      <c r="M28" s="41" t="n">
        <f aca="false">+[4]Tabulka!$BC30</f>
        <v>0</v>
      </c>
      <c r="N28" s="41" t="n">
        <f aca="false">+[4]Tabulka!$BG30</f>
        <v>0</v>
      </c>
      <c r="O28" s="19" t="n">
        <f aca="false">+[4]Tabulka!$BI30</f>
        <v>0</v>
      </c>
      <c r="P28" s="22" t="n">
        <f aca="false">+[4]Tabulka!$BJ30</f>
        <v>0</v>
      </c>
      <c r="Q28" s="42" t="n">
        <f aca="false">+[4]Tabulka!$BK30</f>
        <v>0</v>
      </c>
      <c r="R28" s="42" t="n">
        <f aca="false">+[4]Tabulka!$BL30</f>
        <v>0</v>
      </c>
      <c r="S28" s="22" t="n">
        <f aca="false">+[4]Tabulka!$BM30</f>
        <v>0</v>
      </c>
      <c r="T28" s="29" t="n">
        <v>24</v>
      </c>
    </row>
    <row r="29" customFormat="false" ht="9.95" hidden="false" customHeight="true" outlineLevel="0" collapsed="false">
      <c r="B29" s="33" t="str">
        <f aca="false">+[4]Tabulka!$C31</f>
        <v>KOLKOVÁ</v>
      </c>
      <c r="C29" s="33" t="str">
        <f aca="false">+[4]Tabulka!$D31</f>
        <v>Denisa</v>
      </c>
      <c r="D29" s="36" t="n">
        <f aca="false">+[4]Tabulka!$E31</f>
        <v>95</v>
      </c>
      <c r="E29" s="33" t="str">
        <f aca="false">+[4]Tabulka!$F31</f>
        <v>Bohumín- TJ</v>
      </c>
      <c r="F29" s="29" t="str">
        <f aca="false">+[4]Tabulka!$G31</f>
        <v>KA</v>
      </c>
      <c r="G29" s="19" t="n">
        <f aca="false">+[4]Tabulka!$O31</f>
        <v>0</v>
      </c>
      <c r="H29" s="19" t="n">
        <f aca="false">+[4]Tabulka!$AC31</f>
        <v>0</v>
      </c>
      <c r="I29" s="19" t="n">
        <f aca="false">+[4]Tabulka!$AQ31</f>
        <v>0</v>
      </c>
      <c r="J29" s="41" t="n">
        <f aca="false">+[4]Tabulka!$AY31</f>
        <v>0</v>
      </c>
      <c r="K29" s="41" t="n">
        <f aca="false">+[4]Tabulka!$BA31</f>
        <v>0</v>
      </c>
      <c r="L29" s="41" t="n">
        <f aca="false">+[4]Tabulka!$BE31</f>
        <v>0</v>
      </c>
      <c r="M29" s="41" t="n">
        <f aca="false">+[4]Tabulka!$BC31</f>
        <v>0</v>
      </c>
      <c r="N29" s="41" t="n">
        <f aca="false">+[4]Tabulka!$BG31</f>
        <v>0</v>
      </c>
      <c r="O29" s="19" t="n">
        <f aca="false">+[4]Tabulka!$BI31</f>
        <v>0</v>
      </c>
      <c r="P29" s="22" t="n">
        <f aca="false">+[4]Tabulka!$BJ31</f>
        <v>0</v>
      </c>
      <c r="Q29" s="42" t="n">
        <f aca="false">+[4]Tabulka!$BK31</f>
        <v>0</v>
      </c>
      <c r="R29" s="42" t="n">
        <f aca="false">+[4]Tabulka!$BL31</f>
        <v>0</v>
      </c>
      <c r="S29" s="22" t="n">
        <f aca="false">+[4]Tabulka!$BM31</f>
        <v>0</v>
      </c>
      <c r="T29" s="29" t="n">
        <v>25</v>
      </c>
    </row>
    <row r="30" customFormat="false" ht="9.95" hidden="false" customHeight="true" outlineLevel="0" collapsed="false">
      <c r="B30" s="33" t="str">
        <f aca="false">+[4]Tabulka!$C32</f>
        <v>KROLOVÁ</v>
      </c>
      <c r="C30" s="33" t="str">
        <f aca="false">+[4]Tabulka!$D32</f>
        <v>Barbora</v>
      </c>
      <c r="D30" s="36" t="n">
        <f aca="false">+[4]Tabulka!$E32</f>
        <v>94</v>
      </c>
      <c r="E30" s="33" t="str">
        <f aca="false">+[4]Tabulka!$F32</f>
        <v>Bohumín- TJ</v>
      </c>
      <c r="F30" s="29" t="str">
        <f aca="false">+[4]Tabulka!$G32</f>
        <v>KA</v>
      </c>
      <c r="G30" s="19" t="n">
        <f aca="false">+[4]Tabulka!$O32</f>
        <v>0</v>
      </c>
      <c r="H30" s="19" t="n">
        <f aca="false">+[4]Tabulka!$AC32</f>
        <v>0</v>
      </c>
      <c r="I30" s="19" t="n">
        <f aca="false">+[4]Tabulka!$AQ32</f>
        <v>0</v>
      </c>
      <c r="J30" s="41" t="n">
        <f aca="false">+[4]Tabulka!$AY32</f>
        <v>0</v>
      </c>
      <c r="K30" s="41" t="n">
        <f aca="false">+[4]Tabulka!$BA32</f>
        <v>0</v>
      </c>
      <c r="L30" s="41" t="n">
        <f aca="false">+[4]Tabulka!$BE32</f>
        <v>0</v>
      </c>
      <c r="M30" s="41" t="n">
        <f aca="false">+[4]Tabulka!$BC32</f>
        <v>0</v>
      </c>
      <c r="N30" s="41" t="n">
        <f aca="false">+[4]Tabulka!$BG32</f>
        <v>0</v>
      </c>
      <c r="O30" s="19" t="n">
        <f aca="false">+[4]Tabulka!$BI32</f>
        <v>0</v>
      </c>
      <c r="P30" s="22" t="n">
        <f aca="false">+[4]Tabulka!$BJ32</f>
        <v>0</v>
      </c>
      <c r="Q30" s="42" t="n">
        <f aca="false">+[4]Tabulka!$BK32</f>
        <v>0</v>
      </c>
      <c r="R30" s="42" t="n">
        <f aca="false">+[4]Tabulka!$BL32</f>
        <v>0</v>
      </c>
      <c r="S30" s="22" t="n">
        <f aca="false">+[4]Tabulka!$BM32</f>
        <v>0</v>
      </c>
      <c r="T30" s="29" t="n">
        <v>26</v>
      </c>
    </row>
    <row r="31" customFormat="false" ht="9.95" hidden="false" customHeight="true" outlineLevel="0" collapsed="false">
      <c r="B31" s="33" t="str">
        <f aca="false">+[4]Tabulka!$C33</f>
        <v>MARŠÁLKOVÁ</v>
      </c>
      <c r="C31" s="33" t="str">
        <f aca="false">+[4]Tabulka!$D33</f>
        <v>Denisa</v>
      </c>
      <c r="D31" s="36" t="n">
        <f aca="false">+[4]Tabulka!$E33</f>
        <v>96</v>
      </c>
      <c r="E31" s="33" t="str">
        <f aca="false">+[4]Tabulka!$F33</f>
        <v>Frýdlant- SK</v>
      </c>
      <c r="F31" s="29" t="str">
        <f aca="false">+[4]Tabulka!$G33</f>
        <v>FM</v>
      </c>
      <c r="G31" s="19" t="n">
        <f aca="false">+[4]Tabulka!$O33</f>
        <v>0</v>
      </c>
      <c r="H31" s="19" t="n">
        <f aca="false">+[4]Tabulka!$AC33</f>
        <v>0</v>
      </c>
      <c r="I31" s="19" t="n">
        <f aca="false">+[4]Tabulka!$AQ33</f>
        <v>0</v>
      </c>
      <c r="J31" s="41" t="n">
        <f aca="false">+[4]Tabulka!$AY33</f>
        <v>0</v>
      </c>
      <c r="K31" s="41" t="n">
        <f aca="false">+[4]Tabulka!$BA33</f>
        <v>0</v>
      </c>
      <c r="L31" s="41" t="n">
        <f aca="false">+[4]Tabulka!$BE33</f>
        <v>0</v>
      </c>
      <c r="M31" s="41" t="n">
        <f aca="false">+[4]Tabulka!$BC33</f>
        <v>0</v>
      </c>
      <c r="N31" s="41" t="n">
        <f aca="false">+[4]Tabulka!$BG33</f>
        <v>0</v>
      </c>
      <c r="O31" s="19" t="n">
        <f aca="false">+[4]Tabulka!$BI33</f>
        <v>0</v>
      </c>
      <c r="P31" s="22" t="n">
        <f aca="false">+[4]Tabulka!$BJ33</f>
        <v>0</v>
      </c>
      <c r="Q31" s="42" t="n">
        <f aca="false">+[4]Tabulka!$BK33</f>
        <v>0</v>
      </c>
      <c r="R31" s="42" t="n">
        <f aca="false">+[4]Tabulka!$BL33</f>
        <v>0</v>
      </c>
      <c r="S31" s="22" t="n">
        <f aca="false">+[4]Tabulka!$BM33</f>
        <v>0</v>
      </c>
      <c r="T31" s="29" t="n">
        <v>27</v>
      </c>
    </row>
    <row r="32" customFormat="false" ht="9.95" hidden="false" customHeight="true" outlineLevel="0" collapsed="false">
      <c r="B32" s="33" t="str">
        <f aca="false">+[4]Tabulka!$C34</f>
        <v>MATUŠÍKOVÁ</v>
      </c>
      <c r="C32" s="33" t="str">
        <f aca="false">+[4]Tabulka!$D34</f>
        <v>Miroslava</v>
      </c>
      <c r="D32" s="36" t="n">
        <f aca="false">+[4]Tabulka!$E34</f>
        <v>96</v>
      </c>
      <c r="E32" s="33" t="str">
        <f aca="false">+[4]Tabulka!$F34</f>
        <v>Darkovice- KST</v>
      </c>
      <c r="F32" s="29" t="str">
        <f aca="false">+[4]Tabulka!$G34</f>
        <v>OP</v>
      </c>
      <c r="G32" s="19" t="n">
        <f aca="false">+[4]Tabulka!$O34</f>
        <v>0</v>
      </c>
      <c r="H32" s="19" t="n">
        <f aca="false">+[4]Tabulka!$AC34</f>
        <v>0</v>
      </c>
      <c r="I32" s="19" t="n">
        <f aca="false">+[4]Tabulka!$AQ34</f>
        <v>0</v>
      </c>
      <c r="J32" s="41" t="n">
        <f aca="false">+[4]Tabulka!$AY34</f>
        <v>0</v>
      </c>
      <c r="K32" s="41" t="n">
        <f aca="false">+[4]Tabulka!$BA34</f>
        <v>0</v>
      </c>
      <c r="L32" s="41" t="n">
        <f aca="false">+[4]Tabulka!$BE34</f>
        <v>0</v>
      </c>
      <c r="M32" s="41" t="n">
        <f aca="false">+[4]Tabulka!$BC34</f>
        <v>0</v>
      </c>
      <c r="N32" s="41" t="n">
        <f aca="false">+[4]Tabulka!$BG34</f>
        <v>0</v>
      </c>
      <c r="O32" s="19" t="n">
        <f aca="false">+[4]Tabulka!$BI34</f>
        <v>0</v>
      </c>
      <c r="P32" s="22" t="n">
        <f aca="false">+[4]Tabulka!$BJ34</f>
        <v>0</v>
      </c>
      <c r="Q32" s="42" t="n">
        <f aca="false">+[4]Tabulka!$BK34</f>
        <v>0</v>
      </c>
      <c r="R32" s="42" t="n">
        <f aca="false">+[4]Tabulka!$BL34</f>
        <v>0</v>
      </c>
      <c r="S32" s="22" t="n">
        <f aca="false">+[4]Tabulka!$BM34</f>
        <v>0</v>
      </c>
    </row>
    <row r="33" customFormat="false" ht="9.95" hidden="false" customHeight="true" outlineLevel="0" collapsed="false">
      <c r="B33" s="33" t="str">
        <f aca="false">+[4]Tabulka!$C35</f>
        <v>NIEDOBA</v>
      </c>
      <c r="C33" s="33" t="str">
        <f aca="false">+[4]Tabulka!$D35</f>
        <v>Jolanta</v>
      </c>
      <c r="D33" s="36" t="n">
        <f aca="false">+[4]Tabulka!$E35</f>
        <v>96</v>
      </c>
      <c r="E33" s="33" t="str">
        <f aca="false">+[4]Tabulka!$F35</f>
        <v>Dolní Lomná-  KST</v>
      </c>
      <c r="F33" s="29" t="str">
        <f aca="false">+[4]Tabulka!$G35</f>
        <v>FM</v>
      </c>
      <c r="G33" s="19" t="n">
        <f aca="false">+[4]Tabulka!$O35</f>
        <v>0</v>
      </c>
      <c r="H33" s="19" t="n">
        <f aca="false">+[4]Tabulka!$AC35</f>
        <v>0</v>
      </c>
      <c r="I33" s="19" t="n">
        <f aca="false">+[4]Tabulka!$AQ35</f>
        <v>0</v>
      </c>
      <c r="J33" s="41" t="n">
        <f aca="false">+[4]Tabulka!$AY35</f>
        <v>0</v>
      </c>
      <c r="K33" s="41" t="n">
        <f aca="false">+[4]Tabulka!$BA35</f>
        <v>0</v>
      </c>
      <c r="L33" s="41" t="n">
        <f aca="false">+[4]Tabulka!$BE35</f>
        <v>0</v>
      </c>
      <c r="M33" s="41" t="n">
        <f aca="false">+[4]Tabulka!$BC35</f>
        <v>0</v>
      </c>
      <c r="N33" s="41" t="n">
        <f aca="false">+[4]Tabulka!$BG35</f>
        <v>0</v>
      </c>
      <c r="O33" s="19" t="n">
        <f aca="false">+[4]Tabulka!$BI35</f>
        <v>0</v>
      </c>
      <c r="P33" s="22" t="n">
        <f aca="false">+[4]Tabulka!$BJ35</f>
        <v>0</v>
      </c>
      <c r="Q33" s="42" t="n">
        <f aca="false">+[4]Tabulka!$BK35</f>
        <v>0</v>
      </c>
      <c r="R33" s="42" t="n">
        <f aca="false">+[4]Tabulka!$BL35</f>
        <v>0</v>
      </c>
      <c r="S33" s="22" t="n">
        <f aca="false">+[4]Tabulka!$BM35</f>
        <v>0</v>
      </c>
    </row>
    <row r="34" customFormat="false" ht="9.95" hidden="false" customHeight="true" outlineLevel="0" collapsed="false">
      <c r="B34" s="33" t="str">
        <f aca="false">+[4]Tabulka!$C36</f>
        <v>PLAČKOVÁ</v>
      </c>
      <c r="C34" s="33" t="str">
        <f aca="false">+[4]Tabulka!$D36</f>
        <v>Gabriela</v>
      </c>
      <c r="D34" s="36" t="n">
        <f aca="false">+[4]Tabulka!$E36</f>
        <v>97</v>
      </c>
      <c r="E34" s="33" t="str">
        <f aca="false">+[4]Tabulka!$F36</f>
        <v>Hať- TTC</v>
      </c>
      <c r="F34" s="29" t="str">
        <f aca="false">+[4]Tabulka!$G36</f>
        <v>OP</v>
      </c>
      <c r="G34" s="19" t="n">
        <f aca="false">+[4]Tabulka!$O36</f>
        <v>0</v>
      </c>
      <c r="H34" s="19" t="n">
        <f aca="false">+[4]Tabulka!$AC36</f>
        <v>0</v>
      </c>
      <c r="I34" s="19" t="n">
        <f aca="false">+[4]Tabulka!$AQ36</f>
        <v>0</v>
      </c>
      <c r="J34" s="41" t="n">
        <f aca="false">+[4]Tabulka!$AY36</f>
        <v>0</v>
      </c>
      <c r="K34" s="41" t="n">
        <f aca="false">+[4]Tabulka!$BA36</f>
        <v>0</v>
      </c>
      <c r="L34" s="41" t="n">
        <f aca="false">+[4]Tabulka!$BE36</f>
        <v>0</v>
      </c>
      <c r="M34" s="41" t="n">
        <f aca="false">+[4]Tabulka!$BC36</f>
        <v>0</v>
      </c>
      <c r="N34" s="41" t="n">
        <f aca="false">+[4]Tabulka!$BG36</f>
        <v>0</v>
      </c>
      <c r="O34" s="19" t="n">
        <f aca="false">+[4]Tabulka!$BI36</f>
        <v>0</v>
      </c>
      <c r="P34" s="22" t="n">
        <f aca="false">+[4]Tabulka!$BJ36</f>
        <v>0</v>
      </c>
      <c r="Q34" s="42" t="n">
        <f aca="false">+[4]Tabulka!$BK36</f>
        <v>0</v>
      </c>
      <c r="R34" s="42" t="n">
        <f aca="false">+[4]Tabulka!$BL36</f>
        <v>0</v>
      </c>
      <c r="S34" s="22" t="n">
        <f aca="false">+[4]Tabulka!$BM36</f>
        <v>0</v>
      </c>
    </row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</sheetData>
  <mergeCells count="3">
    <mergeCell ref="A2:S2"/>
    <mergeCell ref="B3:C3"/>
    <mergeCell ref="G3:I3"/>
  </mergeCells>
  <conditionalFormatting sqref="D5:D20">
    <cfRule type="cellIs" priority="2" operator="equal" aboveAverage="0" equalAverage="0" bottom="0" percent="0" rank="0" text="" dxfId="13">
      <formula>91</formula>
    </cfRule>
  </conditionalFormatting>
  <conditionalFormatting sqref="D21:D23">
    <cfRule type="cellIs" priority="3" operator="equal" aboveAverage="0" equalAverage="0" bottom="0" percent="0" rank="0" text="" dxfId="14">
      <formula>91</formula>
    </cfRule>
  </conditionalFormatting>
  <conditionalFormatting sqref="D24:D27">
    <cfRule type="cellIs" priority="4" operator="equal" aboveAverage="0" equalAverage="0" bottom="0" percent="0" rank="0" text="" dxfId="15">
      <formula>91</formula>
    </cfRule>
  </conditionalFormatting>
  <conditionalFormatting sqref="D28">
    <cfRule type="cellIs" priority="5" operator="equal" aboveAverage="0" equalAverage="0" bottom="0" percent="0" rank="0" text="" dxfId="16">
      <formula>91</formula>
    </cfRule>
  </conditionalFormatting>
  <conditionalFormatting sqref="D29">
    <cfRule type="cellIs" priority="6" operator="equal" aboveAverage="0" equalAverage="0" bottom="0" percent="0" rank="0" text="" dxfId="17">
      <formula>91</formula>
    </cfRule>
  </conditionalFormatting>
  <conditionalFormatting sqref="D30:D34">
    <cfRule type="cellIs" priority="7" operator="equal" aboveAverage="0" equalAverage="0" bottom="0" percent="0" rank="0" text="" dxfId="18">
      <formula>91</formula>
    </cfRule>
  </conditionalFormatting>
  <printOptions headings="false" gridLines="false" gridLinesSet="true" horizontalCentered="true" verticalCentered="false"/>
  <pageMargins left="0.39375" right="0.7875" top="0.39375" bottom="0.7875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41"/>
    <col collapsed="false" customWidth="true" hidden="false" outlineLevel="0" max="3" min="3" style="0" width="7.14"/>
    <col collapsed="false" customWidth="true" hidden="false" outlineLevel="0" max="4" min="4" style="0" width="3.99"/>
    <col collapsed="false" customWidth="true" hidden="false" outlineLevel="0" max="5" min="5" style="0" width="23.99"/>
    <col collapsed="false" customWidth="true" hidden="false" outlineLevel="0" max="6" min="6" style="2" width="3.28"/>
    <col collapsed="false" customWidth="true" hidden="false" outlineLevel="0" max="7" min="7" style="3" width="5.28"/>
    <col collapsed="false" customWidth="true" hidden="false" outlineLevel="0" max="8" min="8" style="3" width="4.14"/>
    <col collapsed="false" customWidth="true" hidden="false" outlineLevel="0" max="9" min="9" style="3" width="4.41"/>
    <col collapsed="false" customWidth="true" hidden="true" outlineLevel="0" max="10" min="10" style="0" width="4.85"/>
    <col collapsed="false" customWidth="true" hidden="false" outlineLevel="0" max="11" min="11" style="0" width="4.85"/>
    <col collapsed="false" customWidth="true" hidden="true" outlineLevel="0" max="14" min="12" style="0" width="4.85"/>
    <col collapsed="false" customWidth="true" hidden="false" outlineLevel="0" max="15" min="15" style="3" width="7.28"/>
    <col collapsed="false" customWidth="true" hidden="false" outlineLevel="0" max="16" min="16" style="0" width="7.14"/>
    <col collapsed="false" customWidth="true" hidden="false" outlineLevel="0" max="17" min="17" style="0" width="5.56"/>
    <col collapsed="false" customWidth="true" hidden="true" outlineLevel="0" max="18" min="18" style="0" width="4.7"/>
    <col collapsed="false" customWidth="true" hidden="false" outlineLevel="0" max="19" min="19" style="55" width="6.13"/>
    <col collapsed="false" customWidth="true" hidden="false" outlineLevel="0" max="20" min="20" style="2" width="6.99"/>
    <col collapsed="false" customWidth="true" hidden="false" outlineLevel="0" max="22" min="22" style="2" width="5.99"/>
  </cols>
  <sheetData>
    <row r="1" customFormat="false" ht="58.5" hidden="false" customHeight="true" outlineLevel="0" collapsed="false"/>
    <row r="2" customFormat="false" ht="18" hidden="false" customHeight="fals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5" t="n">
        <f aca="false">+Dorostenci!B3</f>
        <v>39749</v>
      </c>
      <c r="C3" s="5"/>
      <c r="G3" s="6" t="s">
        <v>64</v>
      </c>
      <c r="H3" s="6"/>
      <c r="I3" s="6"/>
      <c r="O3" s="7" t="s">
        <v>2</v>
      </c>
      <c r="R3" s="40" t="s">
        <v>3</v>
      </c>
      <c r="S3" s="40"/>
      <c r="T3" s="56"/>
    </row>
    <row r="4" s="22" customFormat="true" ht="11.25" hidden="false" customHeight="false" outlineLevel="0" collapsed="false">
      <c r="B4" s="9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2" t="s">
        <v>18</v>
      </c>
      <c r="P4" s="11" t="s">
        <v>19</v>
      </c>
      <c r="Q4" s="11" t="s">
        <v>20</v>
      </c>
      <c r="R4" s="11" t="s">
        <v>21</v>
      </c>
      <c r="S4" s="57" t="s">
        <v>22</v>
      </c>
      <c r="T4" s="18"/>
      <c r="V4" s="18"/>
    </row>
    <row r="5" s="22" customFormat="true" ht="9.95" hidden="false" customHeight="true" outlineLevel="0" collapsed="false">
      <c r="A5" s="15" t="s">
        <v>23</v>
      </c>
      <c r="B5" s="22" t="str">
        <f aca="false">+[5]Tabulka!$C7</f>
        <v>SZTULA</v>
      </c>
      <c r="C5" s="58" t="str">
        <f aca="false">+[5]Tabulka!$D7</f>
        <v>Adam</v>
      </c>
      <c r="D5" s="35" t="n">
        <f aca="false">+[5]Tabulka!$E7</f>
        <v>97</v>
      </c>
      <c r="E5" s="58" t="str">
        <f aca="false">+[5]Tabulka!$F7</f>
        <v>Orlová- Siko TTC</v>
      </c>
      <c r="F5" s="58" t="str">
        <f aca="false">+[5]Tabulka!$G7</f>
        <v>KA</v>
      </c>
      <c r="G5" s="19" t="n">
        <f aca="false">+[5]Tabulka!$O7</f>
        <v>110</v>
      </c>
      <c r="H5" s="19" t="n">
        <f aca="false">+[5]Tabulka!$AF7</f>
        <v>40</v>
      </c>
      <c r="I5" s="41" t="n">
        <f aca="false">+[5]Tabulka!$AT7</f>
        <v>5</v>
      </c>
      <c r="J5" s="41" t="n">
        <f aca="false">+[5]Tabulka!$AY7</f>
        <v>0</v>
      </c>
      <c r="K5" s="59" t="n">
        <f aca="false">+[5]Tabulka!$BA7</f>
        <v>0</v>
      </c>
      <c r="L5" s="59" t="n">
        <f aca="false">+[5]Tabulka!$BE7</f>
        <v>0</v>
      </c>
      <c r="M5" s="59" t="n">
        <f aca="false">+[5]Tabulka!$BC7</f>
        <v>0</v>
      </c>
      <c r="N5" s="59" t="n">
        <f aca="false">+[5]Tabulka!$BG7</f>
        <v>0</v>
      </c>
      <c r="O5" s="19" t="n">
        <f aca="false">+[5]Tabulka!$BI7</f>
        <v>0</v>
      </c>
      <c r="P5" s="60" t="n">
        <f aca="false">+[5]Tabulka!$BJ7</f>
        <v>155</v>
      </c>
      <c r="Q5" s="23" t="n">
        <f aca="false">+[5]Tabulka!$BK7</f>
        <v>125</v>
      </c>
      <c r="R5" s="23" t="n">
        <f aca="false">+[5]Tabulka!$BL7</f>
        <v>155</v>
      </c>
      <c r="S5" s="18" t="n">
        <f aca="false">+[5]Tabulka!$BM7</f>
        <v>6</v>
      </c>
      <c r="T5" s="18" t="n">
        <v>1</v>
      </c>
      <c r="U5" s="24" t="n">
        <v>1</v>
      </c>
    </row>
    <row r="6" s="22" customFormat="true" ht="9.95" hidden="false" customHeight="true" outlineLevel="0" collapsed="false">
      <c r="A6" s="15" t="s">
        <v>24</v>
      </c>
      <c r="B6" s="22" t="str">
        <f aca="false">+[5]Tabulka!$C8</f>
        <v>PAVLÍK</v>
      </c>
      <c r="C6" s="58" t="str">
        <f aca="false">+[5]Tabulka!$D8</f>
        <v>Tibor</v>
      </c>
      <c r="D6" s="35" t="n">
        <f aca="false">+[5]Tabulka!$E8</f>
        <v>96</v>
      </c>
      <c r="E6" s="58" t="str">
        <f aca="false">+[5]Tabulka!$F8</f>
        <v>Ostrava- Mittal TJ</v>
      </c>
      <c r="F6" s="58" t="str">
        <f aca="false">+[5]Tabulka!$G8</f>
        <v>OV</v>
      </c>
      <c r="G6" s="19" t="n">
        <f aca="false">+[5]Tabulka!$O8</f>
        <v>180</v>
      </c>
      <c r="H6" s="19" t="n">
        <f aca="false">+[5]Tabulka!$AF8</f>
        <v>0</v>
      </c>
      <c r="I6" s="41" t="n">
        <f aca="false">+[5]Tabulka!$AT8</f>
        <v>0</v>
      </c>
      <c r="J6" s="41" t="n">
        <f aca="false">+[5]Tabulka!$AY8</f>
        <v>0</v>
      </c>
      <c r="K6" s="59" t="n">
        <f aca="false">+[5]Tabulka!$BA8</f>
        <v>0</v>
      </c>
      <c r="L6" s="59" t="n">
        <f aca="false">+[5]Tabulka!$BE8</f>
        <v>0</v>
      </c>
      <c r="M6" s="59" t="n">
        <f aca="false">+[5]Tabulka!$BC8</f>
        <v>0</v>
      </c>
      <c r="N6" s="59" t="n">
        <f aca="false">+[5]Tabulka!$BG8</f>
        <v>0</v>
      </c>
      <c r="O6" s="19" t="n">
        <f aca="false">+[5]Tabulka!$BI8</f>
        <v>0</v>
      </c>
      <c r="P6" s="60" t="n">
        <f aca="false">+[5]Tabulka!$BJ8</f>
        <v>180</v>
      </c>
      <c r="Q6" s="23" t="n">
        <f aca="false">+[5]Tabulka!$BK8</f>
        <v>120</v>
      </c>
      <c r="R6" s="23" t="n">
        <f aca="false">+[5]Tabulka!$BL8</f>
        <v>180</v>
      </c>
      <c r="S6" s="18" t="n">
        <f aca="false">+[5]Tabulka!$BM8</f>
        <v>3</v>
      </c>
      <c r="T6" s="18" t="n">
        <v>2</v>
      </c>
      <c r="U6" s="24" t="n">
        <v>2</v>
      </c>
    </row>
    <row r="7" s="22" customFormat="true" ht="9.95" hidden="false" customHeight="true" outlineLevel="0" collapsed="false">
      <c r="A7" s="15" t="s">
        <v>25</v>
      </c>
      <c r="B7" s="22" t="str">
        <f aca="false">+[5]Tabulka!$C9</f>
        <v>SIKORA</v>
      </c>
      <c r="C7" s="58" t="str">
        <f aca="false">+[5]Tabulka!$D9</f>
        <v>Filip</v>
      </c>
      <c r="D7" s="35" t="n">
        <f aca="false">+[5]Tabulka!$E9</f>
        <v>97</v>
      </c>
      <c r="E7" s="58" t="str">
        <f aca="false">+[5]Tabulka!$F9</f>
        <v>Orlová- Siko TTC</v>
      </c>
      <c r="F7" s="58" t="str">
        <f aca="false">+[5]Tabulka!$G9</f>
        <v>KA</v>
      </c>
      <c r="G7" s="19" t="n">
        <f aca="false">+[5]Tabulka!$O9</f>
        <v>65</v>
      </c>
      <c r="H7" s="19" t="n">
        <f aca="false">+[5]Tabulka!$AF9</f>
        <v>45</v>
      </c>
      <c r="I7" s="41" t="n">
        <f aca="false">+[5]Tabulka!$AT9</f>
        <v>3</v>
      </c>
      <c r="J7" s="41" t="n">
        <f aca="false">+[5]Tabulka!$AY9</f>
        <v>0</v>
      </c>
      <c r="K7" s="59" t="n">
        <f aca="false">+[5]Tabulka!$BA9</f>
        <v>0</v>
      </c>
      <c r="L7" s="59" t="n">
        <f aca="false">+[5]Tabulka!$BE9</f>
        <v>0</v>
      </c>
      <c r="M7" s="59" t="n">
        <f aca="false">+[5]Tabulka!$BC9</f>
        <v>0</v>
      </c>
      <c r="N7" s="59" t="n">
        <f aca="false">+[5]Tabulka!$BG9</f>
        <v>0</v>
      </c>
      <c r="O7" s="19" t="n">
        <f aca="false">+[5]Tabulka!$BI9</f>
        <v>0</v>
      </c>
      <c r="P7" s="60" t="n">
        <f aca="false">+[5]Tabulka!$BJ9</f>
        <v>113</v>
      </c>
      <c r="Q7" s="23" t="n">
        <f aca="false">+[5]Tabulka!$BK9</f>
        <v>98</v>
      </c>
      <c r="R7" s="23" t="n">
        <f aca="false">+[5]Tabulka!$BL9</f>
        <v>113</v>
      </c>
      <c r="S7" s="18" t="n">
        <f aca="false">+[5]Tabulka!$BM9</f>
        <v>7</v>
      </c>
      <c r="T7" s="18" t="n">
        <v>3</v>
      </c>
      <c r="U7" s="24" t="n">
        <v>3</v>
      </c>
    </row>
    <row r="8" s="22" customFormat="true" ht="9.95" hidden="false" customHeight="true" outlineLevel="0" collapsed="false">
      <c r="A8" s="15" t="s">
        <v>103</v>
      </c>
      <c r="B8" s="22" t="str">
        <f aca="false">+[5]Tabulka!$C10</f>
        <v>KOWAL</v>
      </c>
      <c r="C8" s="58" t="str">
        <f aca="false">+[5]Tabulka!$D10</f>
        <v>René</v>
      </c>
      <c r="D8" s="35" t="n">
        <f aca="false">+[5]Tabulka!$E10</f>
        <v>96</v>
      </c>
      <c r="E8" s="58" t="str">
        <f aca="false">+[5]Tabulka!$F10</f>
        <v>Havířov- Baník SKST</v>
      </c>
      <c r="F8" s="58" t="str">
        <f aca="false">+[5]Tabulka!$G10</f>
        <v>KA</v>
      </c>
      <c r="G8" s="19" t="n">
        <f aca="false">+[5]Tabulka!$O10</f>
        <v>100</v>
      </c>
      <c r="H8" s="19" t="n">
        <f aca="false">+[5]Tabulka!$AF10</f>
        <v>0</v>
      </c>
      <c r="I8" s="41" t="n">
        <f aca="false">+[5]Tabulka!$AT10</f>
        <v>0</v>
      </c>
      <c r="J8" s="41" t="n">
        <f aca="false">+[5]Tabulka!$AY10</f>
        <v>0</v>
      </c>
      <c r="K8" s="59" t="n">
        <f aca="false">+[5]Tabulka!$BA10</f>
        <v>0</v>
      </c>
      <c r="L8" s="59" t="n">
        <f aca="false">+[5]Tabulka!$BE10</f>
        <v>0</v>
      </c>
      <c r="M8" s="59" t="n">
        <f aca="false">+[5]Tabulka!$BC10</f>
        <v>0</v>
      </c>
      <c r="N8" s="59" t="n">
        <f aca="false">+[5]Tabulka!$BG10</f>
        <v>0</v>
      </c>
      <c r="O8" s="19" t="n">
        <f aca="false">+[5]Tabulka!$BI10</f>
        <v>0</v>
      </c>
      <c r="P8" s="60" t="n">
        <f aca="false">+[5]Tabulka!$BJ10</f>
        <v>100</v>
      </c>
      <c r="Q8" s="23" t="n">
        <f aca="false">+[5]Tabulka!$BK10</f>
        <v>80</v>
      </c>
      <c r="R8" s="23" t="n">
        <f aca="false">+[5]Tabulka!$BL10</f>
        <v>100</v>
      </c>
      <c r="S8" s="18" t="n">
        <f aca="false">+[5]Tabulka!$BM10</f>
        <v>3</v>
      </c>
      <c r="T8" s="18" t="n">
        <v>4</v>
      </c>
      <c r="U8" s="24" t="n">
        <v>4</v>
      </c>
    </row>
    <row r="9" s="22" customFormat="true" ht="9.95" hidden="false" customHeight="true" outlineLevel="0" collapsed="false">
      <c r="A9" s="15"/>
      <c r="B9" s="22" t="str">
        <f aca="false">+[5]Tabulka!$C11</f>
        <v>SARGÁNEK</v>
      </c>
      <c r="C9" s="58" t="str">
        <f aca="false">+[5]Tabulka!$D11</f>
        <v>David</v>
      </c>
      <c r="D9" s="35" t="n">
        <f aca="false">+[5]Tabulka!$E11</f>
        <v>96</v>
      </c>
      <c r="E9" s="58" t="str">
        <f aca="false">+[5]Tabulka!$F11</f>
        <v>Havířov- Baník SKST</v>
      </c>
      <c r="F9" s="58" t="str">
        <f aca="false">+[5]Tabulka!$G11</f>
        <v>KA</v>
      </c>
      <c r="G9" s="19" t="n">
        <f aca="false">+[5]Tabulka!$O11</f>
        <v>120</v>
      </c>
      <c r="H9" s="19" t="n">
        <f aca="false">+[5]Tabulka!$AF11</f>
        <v>0</v>
      </c>
      <c r="I9" s="41" t="n">
        <f aca="false">+[5]Tabulka!$AT11</f>
        <v>0</v>
      </c>
      <c r="J9" s="41" t="n">
        <f aca="false">+[5]Tabulka!$AY11</f>
        <v>0</v>
      </c>
      <c r="K9" s="59" t="n">
        <f aca="false">+[5]Tabulka!$BA11</f>
        <v>0</v>
      </c>
      <c r="L9" s="59" t="n">
        <f aca="false">+[5]Tabulka!$BE11</f>
        <v>0</v>
      </c>
      <c r="M9" s="59" t="n">
        <f aca="false">+[5]Tabulka!$BC11</f>
        <v>0</v>
      </c>
      <c r="N9" s="59" t="n">
        <f aca="false">+[5]Tabulka!$BG11</f>
        <v>0</v>
      </c>
      <c r="O9" s="19" t="n">
        <f aca="false">+[5]Tabulka!$BI11</f>
        <v>0</v>
      </c>
      <c r="P9" s="60" t="n">
        <f aca="false">+[5]Tabulka!$BJ11</f>
        <v>120</v>
      </c>
      <c r="Q9" s="23" t="n">
        <f aca="false">+[5]Tabulka!$BK11</f>
        <v>80</v>
      </c>
      <c r="R9" s="23" t="n">
        <f aca="false">+[5]Tabulka!$BL11</f>
        <v>120</v>
      </c>
      <c r="S9" s="18" t="n">
        <f aca="false">+[5]Tabulka!$BM11</f>
        <v>3</v>
      </c>
      <c r="T9" s="18" t="n">
        <v>5</v>
      </c>
      <c r="U9" s="24" t="n">
        <v>5</v>
      </c>
    </row>
    <row r="10" s="22" customFormat="true" ht="9.95" hidden="false" customHeight="true" outlineLevel="0" collapsed="false">
      <c r="A10" s="15" t="s">
        <v>100</v>
      </c>
      <c r="B10" s="22" t="str">
        <f aca="false">+[5]Tabulka!$C12</f>
        <v>KUPEC</v>
      </c>
      <c r="C10" s="58" t="str">
        <f aca="false">+[5]Tabulka!$D12</f>
        <v>Rostislav</v>
      </c>
      <c r="D10" s="35" t="n">
        <f aca="false">+[5]Tabulka!$E12</f>
        <v>97</v>
      </c>
      <c r="E10" s="58" t="str">
        <f aca="false">+[5]Tabulka!$F12</f>
        <v>Havířov- Baník SKST</v>
      </c>
      <c r="F10" s="58" t="str">
        <f aca="false">+[5]Tabulka!$G12</f>
        <v>KA</v>
      </c>
      <c r="G10" s="19" t="n">
        <f aca="false">+[5]Tabulka!$O12</f>
        <v>20</v>
      </c>
      <c r="H10" s="19" t="n">
        <f aca="false">+[5]Tabulka!$AF12</f>
        <v>28</v>
      </c>
      <c r="I10" s="41" t="n">
        <f aca="false">+[5]Tabulka!$AT12</f>
        <v>9</v>
      </c>
      <c r="J10" s="41" t="n">
        <f aca="false">+[5]Tabulka!$AY12</f>
        <v>0</v>
      </c>
      <c r="K10" s="59" t="n">
        <f aca="false">+[5]Tabulka!$BA12</f>
        <v>0</v>
      </c>
      <c r="L10" s="59" t="n">
        <f aca="false">+[5]Tabulka!$BE12</f>
        <v>0</v>
      </c>
      <c r="M10" s="59" t="n">
        <f aca="false">+[5]Tabulka!$BC12</f>
        <v>0</v>
      </c>
      <c r="N10" s="59" t="n">
        <f aca="false">+[5]Tabulka!$BG12</f>
        <v>0</v>
      </c>
      <c r="O10" s="19" t="n">
        <f aca="false">+[5]Tabulka!$BI12</f>
        <v>0</v>
      </c>
      <c r="P10" s="60" t="n">
        <f aca="false">+[5]Tabulka!$BJ12</f>
        <v>57</v>
      </c>
      <c r="Q10" s="23" t="n">
        <f aca="false">+[5]Tabulka!$BK12</f>
        <v>56</v>
      </c>
      <c r="R10" s="23" t="n">
        <f aca="false">+[5]Tabulka!$BL12</f>
        <v>57</v>
      </c>
      <c r="S10" s="18" t="n">
        <f aca="false">+[5]Tabulka!$BM12</f>
        <v>8</v>
      </c>
      <c r="T10" s="18" t="n">
        <v>6</v>
      </c>
      <c r="U10" s="24" t="n">
        <v>6</v>
      </c>
    </row>
    <row r="11" s="22" customFormat="true" ht="9.95" hidden="false" customHeight="true" outlineLevel="0" collapsed="false">
      <c r="A11" s="15" t="s">
        <v>101</v>
      </c>
      <c r="B11" s="22" t="str">
        <f aca="false">+[5]Tabulka!$C13</f>
        <v>KUPEC</v>
      </c>
      <c r="C11" s="58" t="str">
        <f aca="false">+[5]Tabulka!$D13</f>
        <v>Ladislav</v>
      </c>
      <c r="D11" s="35" t="n">
        <f aca="false">+[5]Tabulka!$E13</f>
        <v>98</v>
      </c>
      <c r="E11" s="58" t="str">
        <f aca="false">+[5]Tabulka!$F13</f>
        <v>Havířov- Baník SKST</v>
      </c>
      <c r="F11" s="58" t="str">
        <f aca="false">+[5]Tabulka!$G13</f>
        <v>KA</v>
      </c>
      <c r="G11" s="19" t="n">
        <f aca="false">+[5]Tabulka!$O13</f>
        <v>20</v>
      </c>
      <c r="H11" s="19" t="n">
        <f aca="false">+[5]Tabulka!$AF13</f>
        <v>20</v>
      </c>
      <c r="I11" s="41" t="n">
        <f aca="false">+[5]Tabulka!$AT13</f>
        <v>5.5</v>
      </c>
      <c r="J11" s="41" t="n">
        <f aca="false">+[5]Tabulka!$AY13</f>
        <v>0</v>
      </c>
      <c r="K11" s="59" t="n">
        <f aca="false">+[5]Tabulka!$BA13</f>
        <v>0</v>
      </c>
      <c r="L11" s="59" t="n">
        <f aca="false">+[5]Tabulka!$BE13</f>
        <v>0</v>
      </c>
      <c r="M11" s="59" t="n">
        <f aca="false">+[5]Tabulka!$BC13</f>
        <v>0</v>
      </c>
      <c r="N11" s="59" t="n">
        <f aca="false">+[5]Tabulka!$BG13</f>
        <v>0</v>
      </c>
      <c r="O11" s="19" t="n">
        <f aca="false">+[5]Tabulka!$BI13</f>
        <v>0</v>
      </c>
      <c r="P11" s="60" t="n">
        <f aca="false">+[5]Tabulka!$BJ13</f>
        <v>45.5</v>
      </c>
      <c r="Q11" s="23" t="n">
        <f aca="false">+[5]Tabulka!$BK13</f>
        <v>45.5</v>
      </c>
      <c r="R11" s="23" t="n">
        <f aca="false">+[5]Tabulka!$BL13</f>
        <v>45.5</v>
      </c>
      <c r="S11" s="18" t="n">
        <f aca="false">+[5]Tabulka!$BM13</f>
        <v>8</v>
      </c>
      <c r="T11" s="18" t="n">
        <v>7</v>
      </c>
      <c r="U11" s="24" t="n">
        <v>7</v>
      </c>
    </row>
    <row r="12" s="22" customFormat="true" ht="9.95" hidden="false" customHeight="true" outlineLevel="0" collapsed="false">
      <c r="A12" s="15" t="s">
        <v>27</v>
      </c>
      <c r="B12" s="22" t="str">
        <f aca="false">+[5]Tabulka!$C14</f>
        <v>GLOS</v>
      </c>
      <c r="C12" s="58" t="str">
        <f aca="false">+[5]Tabulka!$D14</f>
        <v>Tomáš</v>
      </c>
      <c r="D12" s="35" t="n">
        <f aca="false">+[5]Tabulka!$E14</f>
        <v>96</v>
      </c>
      <c r="E12" s="58" t="str">
        <f aca="false">+[5]Tabulka!$F14</f>
        <v>Třinec-TŽ</v>
      </c>
      <c r="F12" s="58" t="str">
        <f aca="false">+[5]Tabulka!$G14</f>
        <v>FM</v>
      </c>
      <c r="G12" s="19" t="n">
        <f aca="false">+[5]Tabulka!$O14</f>
        <v>20</v>
      </c>
      <c r="H12" s="19" t="n">
        <f aca="false">+[5]Tabulka!$AF14</f>
        <v>24</v>
      </c>
      <c r="I12" s="41" t="n">
        <f aca="false">+[5]Tabulka!$AT14</f>
        <v>0</v>
      </c>
      <c r="J12" s="41" t="n">
        <f aca="false">+[5]Tabulka!$AY14</f>
        <v>0</v>
      </c>
      <c r="K12" s="59" t="n">
        <f aca="false">+[5]Tabulka!$BA14</f>
        <v>0</v>
      </c>
      <c r="L12" s="59" t="n">
        <f aca="false">+[5]Tabulka!$BE14</f>
        <v>0</v>
      </c>
      <c r="M12" s="59" t="n">
        <f aca="false">+[5]Tabulka!$BC14</f>
        <v>0</v>
      </c>
      <c r="N12" s="59" t="n">
        <f aca="false">+[5]Tabulka!$BG14</f>
        <v>0</v>
      </c>
      <c r="O12" s="19" t="n">
        <f aca="false">+[5]Tabulka!$BI14</f>
        <v>0</v>
      </c>
      <c r="P12" s="60" t="n">
        <f aca="false">+[5]Tabulka!$BJ14</f>
        <v>44</v>
      </c>
      <c r="Q12" s="23" t="n">
        <f aca="false">+[5]Tabulka!$BK14</f>
        <v>44</v>
      </c>
      <c r="R12" s="23" t="n">
        <f aca="false">+[5]Tabulka!$BL14</f>
        <v>44</v>
      </c>
      <c r="S12" s="18" t="n">
        <f aca="false">+[5]Tabulka!$BM14</f>
        <v>5</v>
      </c>
      <c r="T12" s="18" t="n">
        <v>8</v>
      </c>
      <c r="U12" s="24" t="n">
        <v>8</v>
      </c>
    </row>
    <row r="13" s="22" customFormat="true" ht="9.95" hidden="false" customHeight="true" outlineLevel="0" collapsed="false">
      <c r="A13" s="15" t="s">
        <v>104</v>
      </c>
      <c r="B13" s="22" t="str">
        <f aca="false">+[5]Tabulka!$C15</f>
        <v>BENEŠ</v>
      </c>
      <c r="C13" s="58" t="str">
        <f aca="false">+[5]Tabulka!$D15</f>
        <v>Radek</v>
      </c>
      <c r="D13" s="35" t="n">
        <f aca="false">+[5]Tabulka!$E15</f>
        <v>96</v>
      </c>
      <c r="E13" s="58" t="str">
        <f aca="false">+[5]Tabulka!$F15</f>
        <v>Hrabůvka- Sokol</v>
      </c>
      <c r="F13" s="58" t="str">
        <f aca="false">+[5]Tabulka!$G15</f>
        <v>OV</v>
      </c>
      <c r="G13" s="19" t="n">
        <f aca="false">+[5]Tabulka!$O15</f>
        <v>10</v>
      </c>
      <c r="H13" s="19" t="n">
        <f aca="false">+[5]Tabulka!$AF15</f>
        <v>25</v>
      </c>
      <c r="I13" s="41" t="n">
        <f aca="false">+[5]Tabulka!$AT15</f>
        <v>5</v>
      </c>
      <c r="J13" s="41" t="n">
        <f aca="false">+[5]Tabulka!$AY15</f>
        <v>0</v>
      </c>
      <c r="K13" s="59" t="n">
        <f aca="false">+[5]Tabulka!$BA15</f>
        <v>0</v>
      </c>
      <c r="L13" s="59" t="n">
        <f aca="false">+[5]Tabulka!$BE15</f>
        <v>0</v>
      </c>
      <c r="M13" s="59" t="n">
        <f aca="false">+[5]Tabulka!$BC15</f>
        <v>0</v>
      </c>
      <c r="N13" s="59" t="n">
        <f aca="false">+[5]Tabulka!$BG15</f>
        <v>0</v>
      </c>
      <c r="O13" s="19" t="n">
        <f aca="false">+[5]Tabulka!$BI15</f>
        <v>0</v>
      </c>
      <c r="P13" s="60" t="n">
        <f aca="false">+[5]Tabulka!$BJ15</f>
        <v>40</v>
      </c>
      <c r="Q13" s="23" t="n">
        <f aca="false">+[5]Tabulka!$BK15</f>
        <v>40</v>
      </c>
      <c r="R13" s="23" t="n">
        <f aca="false">+[5]Tabulka!$BL15</f>
        <v>40</v>
      </c>
      <c r="S13" s="18" t="n">
        <f aca="false">+[5]Tabulka!$BM15</f>
        <v>4</v>
      </c>
      <c r="T13" s="18" t="n">
        <v>9</v>
      </c>
      <c r="U13" s="24" t="n">
        <v>9</v>
      </c>
    </row>
    <row r="14" s="22" customFormat="true" ht="9.95" hidden="false" customHeight="true" outlineLevel="0" collapsed="false">
      <c r="A14" s="15"/>
      <c r="B14" s="22" t="str">
        <f aca="false">+[5]Tabulka!$C16</f>
        <v>BOROVSKÝ</v>
      </c>
      <c r="C14" s="58" t="str">
        <f aca="false">+[5]Tabulka!$D16</f>
        <v>Šimon</v>
      </c>
      <c r="D14" s="35" t="n">
        <f aca="false">+[5]Tabulka!$E16</f>
        <v>96</v>
      </c>
      <c r="E14" s="58" t="str">
        <f aca="false">+[5]Tabulka!$F16</f>
        <v>Kopřivnice- Tatra  ASK</v>
      </c>
      <c r="F14" s="58" t="str">
        <f aca="false">+[5]Tabulka!$G16</f>
        <v>NJ</v>
      </c>
      <c r="G14" s="19" t="n">
        <f aca="false">+[5]Tabulka!$O16</f>
        <v>0</v>
      </c>
      <c r="H14" s="19" t="n">
        <f aca="false">+[5]Tabulka!$AF16</f>
        <v>25</v>
      </c>
      <c r="I14" s="41" t="n">
        <f aca="false">+[5]Tabulka!$AT16</f>
        <v>5</v>
      </c>
      <c r="J14" s="41" t="n">
        <f aca="false">+[5]Tabulka!$AY16</f>
        <v>0</v>
      </c>
      <c r="K14" s="59" t="str">
        <f aca="false">+[5]Tabulka!$BA16</f>
        <v>1</v>
      </c>
      <c r="L14" s="59" t="n">
        <f aca="false">+[5]Tabulka!$BE16</f>
        <v>0</v>
      </c>
      <c r="M14" s="59" t="n">
        <f aca="false">+[5]Tabulka!$BC16</f>
        <v>0</v>
      </c>
      <c r="N14" s="59" t="n">
        <f aca="false">+[5]Tabulka!$BG16</f>
        <v>0</v>
      </c>
      <c r="O14" s="19" t="n">
        <f aca="false">+[5]Tabulka!$BI16</f>
        <v>10</v>
      </c>
      <c r="P14" s="60" t="n">
        <f aca="false">+[5]Tabulka!$BJ16</f>
        <v>40</v>
      </c>
      <c r="Q14" s="23" t="n">
        <f aca="false">+[5]Tabulka!$BK16</f>
        <v>40</v>
      </c>
      <c r="R14" s="23" t="n">
        <f aca="false">+[5]Tabulka!$BL16</f>
        <v>40</v>
      </c>
      <c r="S14" s="18" t="n">
        <f aca="false">+[5]Tabulka!$BM16</f>
        <v>5</v>
      </c>
      <c r="T14" s="18" t="n">
        <v>10</v>
      </c>
      <c r="U14" s="24" t="n">
        <v>10</v>
      </c>
    </row>
    <row r="15" s="22" customFormat="true" ht="9.95" hidden="false" customHeight="true" outlineLevel="0" collapsed="false">
      <c r="A15" s="15" t="s">
        <v>70</v>
      </c>
      <c r="B15" s="22" t="str">
        <f aca="false">+[5]Tabulka!$C17</f>
        <v>MARTINKO</v>
      </c>
      <c r="C15" s="58" t="str">
        <f aca="false">+[5]Tabulka!$D17</f>
        <v>Jiří</v>
      </c>
      <c r="D15" s="35" t="n">
        <f aca="false">+[5]Tabulka!$E17</f>
        <v>99</v>
      </c>
      <c r="E15" s="58" t="str">
        <f aca="false">+[5]Tabulka!$F17</f>
        <v>Ostrava- Mittal TJ</v>
      </c>
      <c r="F15" s="58" t="str">
        <f aca="false">+[5]Tabulka!$G17</f>
        <v>OV</v>
      </c>
      <c r="G15" s="19" t="n">
        <f aca="false">+[5]Tabulka!$O17</f>
        <v>0</v>
      </c>
      <c r="H15" s="19" t="n">
        <f aca="false">+[5]Tabulka!$AF17</f>
        <v>19</v>
      </c>
      <c r="I15" s="41" t="n">
        <f aca="false">+[5]Tabulka!$AT17</f>
        <v>8</v>
      </c>
      <c r="J15" s="41" t="n">
        <f aca="false">+[5]Tabulka!$AY17</f>
        <v>0</v>
      </c>
      <c r="K15" s="59" t="n">
        <f aca="false">+[5]Tabulka!$BA17</f>
        <v>0</v>
      </c>
      <c r="L15" s="59" t="n">
        <f aca="false">+[5]Tabulka!$BE17</f>
        <v>0</v>
      </c>
      <c r="M15" s="59" t="n">
        <f aca="false">+[5]Tabulka!$BC17</f>
        <v>0</v>
      </c>
      <c r="N15" s="59" t="n">
        <f aca="false">+[5]Tabulka!$BG17</f>
        <v>0</v>
      </c>
      <c r="O15" s="19" t="n">
        <f aca="false">+[5]Tabulka!$BI17</f>
        <v>0</v>
      </c>
      <c r="P15" s="60" t="n">
        <f aca="false">+[5]Tabulka!$BJ17</f>
        <v>27</v>
      </c>
      <c r="Q15" s="23" t="n">
        <f aca="false">+[5]Tabulka!$BK17</f>
        <v>27</v>
      </c>
      <c r="R15" s="23" t="n">
        <f aca="false">+[5]Tabulka!$BL17</f>
        <v>27</v>
      </c>
      <c r="S15" s="18" t="n">
        <f aca="false">+[5]Tabulka!$BM17</f>
        <v>5</v>
      </c>
      <c r="T15" s="18" t="n">
        <v>11</v>
      </c>
      <c r="U15" s="24" t="n">
        <v>11</v>
      </c>
    </row>
    <row r="16" s="22" customFormat="true" ht="9.95" hidden="false" customHeight="true" outlineLevel="0" collapsed="false">
      <c r="A16" s="15" t="s">
        <v>28</v>
      </c>
      <c r="B16" s="22" t="str">
        <f aca="false">+[5]Tabulka!$C18</f>
        <v>BALÁŽ</v>
      </c>
      <c r="C16" s="58" t="str">
        <f aca="false">+[5]Tabulka!$D18</f>
        <v>Henrik</v>
      </c>
      <c r="D16" s="35" t="n">
        <f aca="false">+[5]Tabulka!$E18</f>
        <v>96</v>
      </c>
      <c r="E16" s="58" t="str">
        <f aca="false">+[5]Tabulka!$F18</f>
        <v>Kopřivnice- Tatra  ASK</v>
      </c>
      <c r="F16" s="58" t="str">
        <f aca="false">+[5]Tabulka!$G18</f>
        <v>NJ</v>
      </c>
      <c r="G16" s="19" t="n">
        <f aca="false">+[5]Tabulka!$O18</f>
        <v>0</v>
      </c>
      <c r="H16" s="19" t="n">
        <f aca="false">+[5]Tabulka!$AF18</f>
        <v>16</v>
      </c>
      <c r="I16" s="41" t="n">
        <f aca="false">+[5]Tabulka!$AT18</f>
        <v>3</v>
      </c>
      <c r="J16" s="41" t="n">
        <f aca="false">+[5]Tabulka!$AY18</f>
        <v>0</v>
      </c>
      <c r="K16" s="59" t="str">
        <f aca="false">+[5]Tabulka!$BA18</f>
        <v>2</v>
      </c>
      <c r="L16" s="59" t="n">
        <f aca="false">+[5]Tabulka!$BE18</f>
        <v>0</v>
      </c>
      <c r="M16" s="59" t="n">
        <f aca="false">+[5]Tabulka!$BC18</f>
        <v>0</v>
      </c>
      <c r="N16" s="59" t="n">
        <f aca="false">+[5]Tabulka!$BG18</f>
        <v>0</v>
      </c>
      <c r="O16" s="19" t="n">
        <f aca="false">+[5]Tabulka!$BI18</f>
        <v>7</v>
      </c>
      <c r="P16" s="60" t="n">
        <f aca="false">+[5]Tabulka!$BJ18</f>
        <v>26</v>
      </c>
      <c r="Q16" s="23" t="n">
        <f aca="false">+[5]Tabulka!$BK18</f>
        <v>26</v>
      </c>
      <c r="R16" s="23" t="n">
        <f aca="false">+[5]Tabulka!$BL18</f>
        <v>26</v>
      </c>
      <c r="S16" s="18" t="n">
        <f aca="false">+[5]Tabulka!$BM18</f>
        <v>4</v>
      </c>
      <c r="T16" s="18" t="n">
        <v>12</v>
      </c>
      <c r="U16" s="24" t="n">
        <v>12</v>
      </c>
    </row>
    <row r="17" s="22" customFormat="true" ht="9.95" hidden="false" customHeight="true" outlineLevel="0" collapsed="false">
      <c r="A17" s="15" t="s">
        <v>29</v>
      </c>
      <c r="B17" s="22" t="str">
        <f aca="false">+[5]Tabulka!$C19</f>
        <v>SIKOROVÁ</v>
      </c>
      <c r="C17" s="58" t="str">
        <f aca="false">+[5]Tabulka!$D19</f>
        <v>Kamila</v>
      </c>
      <c r="D17" s="35" t="n">
        <f aca="false">+[5]Tabulka!$E19</f>
        <v>97</v>
      </c>
      <c r="E17" s="58" t="str">
        <f aca="false">+[5]Tabulka!$F19</f>
        <v>Orlová- Siko TTC</v>
      </c>
      <c r="F17" s="58" t="str">
        <f aca="false">+[5]Tabulka!$G19</f>
        <v>KA</v>
      </c>
      <c r="G17" s="19" t="n">
        <f aca="false">+[5]Tabulka!$O19</f>
        <v>0</v>
      </c>
      <c r="H17" s="19" t="n">
        <f aca="false">+[5]Tabulka!$AF19</f>
        <v>23</v>
      </c>
      <c r="I17" s="41" t="n">
        <f aca="false">+[5]Tabulka!$AT19</f>
        <v>1</v>
      </c>
      <c r="J17" s="41" t="n">
        <f aca="false">+[5]Tabulka!$AY19</f>
        <v>0</v>
      </c>
      <c r="K17" s="59" t="n">
        <f aca="false">+[5]Tabulka!$BA19</f>
        <v>0</v>
      </c>
      <c r="L17" s="59" t="n">
        <f aca="false">+[5]Tabulka!$BE19</f>
        <v>0</v>
      </c>
      <c r="M17" s="59" t="n">
        <f aca="false">+[5]Tabulka!$BC19</f>
        <v>0</v>
      </c>
      <c r="N17" s="59" t="n">
        <f aca="false">+[5]Tabulka!$BG19</f>
        <v>0</v>
      </c>
      <c r="O17" s="19" t="n">
        <f aca="false">+[5]Tabulka!$BI19</f>
        <v>0</v>
      </c>
      <c r="P17" s="60" t="n">
        <f aca="false">+[5]Tabulka!$BJ19</f>
        <v>24</v>
      </c>
      <c r="Q17" s="23" t="n">
        <f aca="false">+[5]Tabulka!$BK19</f>
        <v>24</v>
      </c>
      <c r="R17" s="23" t="n">
        <f aca="false">+[5]Tabulka!$BL19</f>
        <v>24</v>
      </c>
      <c r="S17" s="18" t="n">
        <f aca="false">+[5]Tabulka!$BM19</f>
        <v>4</v>
      </c>
      <c r="T17" s="18" t="n">
        <v>13</v>
      </c>
      <c r="U17" s="24" t="n">
        <v>13</v>
      </c>
    </row>
    <row r="18" s="22" customFormat="true" ht="9.95" hidden="false" customHeight="true" outlineLevel="0" collapsed="false">
      <c r="A18" s="15" t="s">
        <v>72</v>
      </c>
      <c r="B18" s="22" t="str">
        <f aca="false">+[5]Tabulka!$C20</f>
        <v>ČERNOCH</v>
      </c>
      <c r="C18" s="58" t="str">
        <f aca="false">+[5]Tabulka!$D20</f>
        <v>Václav</v>
      </c>
      <c r="D18" s="35" t="n">
        <f aca="false">+[5]Tabulka!$E20</f>
        <v>96</v>
      </c>
      <c r="E18" s="58" t="str">
        <f aca="false">+[5]Tabulka!$F20</f>
        <v>Ostrava- Mittal TJ</v>
      </c>
      <c r="F18" s="58" t="str">
        <f aca="false">+[5]Tabulka!$G20</f>
        <v>OV</v>
      </c>
      <c r="G18" s="19" t="n">
        <f aca="false">+[5]Tabulka!$O20</f>
        <v>0</v>
      </c>
      <c r="H18" s="19" t="n">
        <f aca="false">+[5]Tabulka!$AF20</f>
        <v>21</v>
      </c>
      <c r="I18" s="41" t="n">
        <f aca="false">+[5]Tabulka!$AT20</f>
        <v>1</v>
      </c>
      <c r="J18" s="41" t="n">
        <f aca="false">+[5]Tabulka!$AY20</f>
        <v>0</v>
      </c>
      <c r="K18" s="59" t="n">
        <f aca="false">+[5]Tabulka!$BA20</f>
        <v>0</v>
      </c>
      <c r="L18" s="59" t="n">
        <f aca="false">+[5]Tabulka!$BE20</f>
        <v>0</v>
      </c>
      <c r="M18" s="59" t="n">
        <f aca="false">+[5]Tabulka!$BC20</f>
        <v>0</v>
      </c>
      <c r="N18" s="59" t="n">
        <f aca="false">+[5]Tabulka!$BG20</f>
        <v>0</v>
      </c>
      <c r="O18" s="19" t="n">
        <f aca="false">+[5]Tabulka!$BI20</f>
        <v>0</v>
      </c>
      <c r="P18" s="60" t="n">
        <f aca="false">+[5]Tabulka!$BJ20</f>
        <v>22</v>
      </c>
      <c r="Q18" s="23" t="n">
        <f aca="false">+[5]Tabulka!$BK20</f>
        <v>22</v>
      </c>
      <c r="R18" s="23" t="n">
        <f aca="false">+[5]Tabulka!$BL20</f>
        <v>22</v>
      </c>
      <c r="S18" s="18" t="n">
        <f aca="false">+[5]Tabulka!$BM20</f>
        <v>5</v>
      </c>
      <c r="T18" s="18" t="n">
        <v>14</v>
      </c>
      <c r="U18" s="24" t="n">
        <v>14</v>
      </c>
    </row>
    <row r="19" s="22" customFormat="true" ht="9.95" hidden="false" customHeight="true" outlineLevel="0" collapsed="false">
      <c r="A19" s="15" t="s">
        <v>72</v>
      </c>
      <c r="B19" s="22" t="str">
        <f aca="false">+[5]Tabulka!$C21</f>
        <v>TREFILOVÁ</v>
      </c>
      <c r="C19" s="58" t="str">
        <f aca="false">+[5]Tabulka!$D21</f>
        <v>Veronika</v>
      </c>
      <c r="D19" s="35" t="n">
        <f aca="false">+[5]Tabulka!$E21</f>
        <v>96</v>
      </c>
      <c r="E19" s="58" t="str">
        <f aca="false">+[5]Tabulka!$F21</f>
        <v>Nový Jičín- TJ</v>
      </c>
      <c r="F19" s="58" t="str">
        <f aca="false">+[5]Tabulka!$G21</f>
        <v>NJ</v>
      </c>
      <c r="G19" s="19" t="n">
        <f aca="false">+[5]Tabulka!$O21</f>
        <v>0</v>
      </c>
      <c r="H19" s="19" t="n">
        <f aca="false">+[5]Tabulka!$AF21</f>
        <v>11</v>
      </c>
      <c r="I19" s="41" t="n">
        <f aca="false">+[5]Tabulka!$AT21</f>
        <v>1</v>
      </c>
      <c r="J19" s="41" t="n">
        <f aca="false">+[5]Tabulka!$AY21</f>
        <v>0</v>
      </c>
      <c r="K19" s="59" t="str">
        <f aca="false">+[5]Tabulka!$BA21</f>
        <v>3-4</v>
      </c>
      <c r="L19" s="59" t="n">
        <f aca="false">+[5]Tabulka!$BE21</f>
        <v>0</v>
      </c>
      <c r="M19" s="59" t="n">
        <f aca="false">+[5]Tabulka!$BC21</f>
        <v>0</v>
      </c>
      <c r="N19" s="59" t="n">
        <f aca="false">+[5]Tabulka!$BG21</f>
        <v>0</v>
      </c>
      <c r="O19" s="19" t="n">
        <f aca="false">+[5]Tabulka!$BI21</f>
        <v>5</v>
      </c>
      <c r="P19" s="60" t="n">
        <f aca="false">+[5]Tabulka!$BJ21</f>
        <v>17</v>
      </c>
      <c r="Q19" s="23" t="n">
        <f aca="false">+[5]Tabulka!$BK21</f>
        <v>17</v>
      </c>
      <c r="R19" s="23" t="n">
        <f aca="false">+[5]Tabulka!$BL21</f>
        <v>17</v>
      </c>
      <c r="S19" s="18" t="n">
        <f aca="false">+[5]Tabulka!$BM21</f>
        <v>5</v>
      </c>
      <c r="T19" s="18" t="n">
        <v>15</v>
      </c>
      <c r="U19" s="24" t="n">
        <v>15</v>
      </c>
    </row>
    <row r="20" s="22" customFormat="true" ht="9.95" hidden="false" customHeight="true" outlineLevel="0" collapsed="false">
      <c r="A20" s="15" t="s">
        <v>73</v>
      </c>
      <c r="B20" s="22" t="str">
        <f aca="false">+[5]Tabulka!$C22</f>
        <v>KAŠNÍKOVÁ</v>
      </c>
      <c r="C20" s="58" t="str">
        <f aca="false">+[5]Tabulka!$D22</f>
        <v>Denisa</v>
      </c>
      <c r="D20" s="35" t="n">
        <f aca="false">+[5]Tabulka!$E22</f>
        <v>96</v>
      </c>
      <c r="E20" s="58" t="str">
        <f aca="false">+[5]Tabulka!$F22</f>
        <v>Havířov- Baník SKST</v>
      </c>
      <c r="F20" s="58" t="str">
        <f aca="false">+[5]Tabulka!$G22</f>
        <v>KA</v>
      </c>
      <c r="G20" s="19" t="n">
        <f aca="false">+[5]Tabulka!$O22</f>
        <v>0</v>
      </c>
      <c r="H20" s="19" t="n">
        <f aca="false">+[5]Tabulka!$AF22</f>
        <v>15</v>
      </c>
      <c r="I20" s="41" t="n">
        <f aca="false">+[5]Tabulka!$AT22</f>
        <v>1</v>
      </c>
      <c r="J20" s="41" t="n">
        <f aca="false">+[5]Tabulka!$AY22</f>
        <v>0</v>
      </c>
      <c r="K20" s="59" t="n">
        <f aca="false">+[5]Tabulka!$BA22</f>
        <v>0</v>
      </c>
      <c r="L20" s="59" t="n">
        <f aca="false">+[5]Tabulka!$BE22</f>
        <v>0</v>
      </c>
      <c r="M20" s="59" t="n">
        <f aca="false">+[5]Tabulka!$BC22</f>
        <v>0</v>
      </c>
      <c r="N20" s="59" t="n">
        <f aca="false">+[5]Tabulka!$BG22</f>
        <v>0</v>
      </c>
      <c r="O20" s="19" t="n">
        <f aca="false">+[5]Tabulka!$BI22</f>
        <v>0</v>
      </c>
      <c r="P20" s="60" t="n">
        <f aca="false">+[5]Tabulka!$BJ22</f>
        <v>16</v>
      </c>
      <c r="Q20" s="23" t="n">
        <f aca="false">+[5]Tabulka!$BK22</f>
        <v>16</v>
      </c>
      <c r="R20" s="23" t="n">
        <f aca="false">+[5]Tabulka!$BL22</f>
        <v>16</v>
      </c>
      <c r="S20" s="18" t="n">
        <f aca="false">+[5]Tabulka!$BM22</f>
        <v>4</v>
      </c>
      <c r="T20" s="18" t="n">
        <v>16</v>
      </c>
      <c r="U20" s="24" t="n">
        <v>16</v>
      </c>
    </row>
    <row r="21" s="22" customFormat="true" ht="9.95" hidden="false" customHeight="true" outlineLevel="0" collapsed="false">
      <c r="A21" s="15" t="s">
        <v>74</v>
      </c>
      <c r="B21" s="22" t="str">
        <f aca="false">+[5]Tabulka!$C23</f>
        <v>FREJVOLT</v>
      </c>
      <c r="C21" s="58" t="str">
        <f aca="false">+[5]Tabulka!$D23</f>
        <v>Lukáš</v>
      </c>
      <c r="D21" s="35" t="n">
        <f aca="false">+[5]Tabulka!$E23</f>
        <v>0</v>
      </c>
      <c r="E21" s="58" t="str">
        <f aca="false">+[5]Tabulka!$F23</f>
        <v>Orlová- TTC SIKO</v>
      </c>
      <c r="F21" s="58" t="str">
        <f aca="false">+[5]Tabulka!$G23</f>
        <v>KA</v>
      </c>
      <c r="G21" s="19" t="n">
        <f aca="false">+[5]Tabulka!$O23</f>
        <v>0</v>
      </c>
      <c r="H21" s="19" t="n">
        <f aca="false">+[5]Tabulka!$AF23</f>
        <v>8</v>
      </c>
      <c r="I21" s="41" t="n">
        <f aca="false">+[5]Tabulka!$AT23</f>
        <v>6.5</v>
      </c>
      <c r="J21" s="41" t="n">
        <f aca="false">+[5]Tabulka!$AY23</f>
        <v>0</v>
      </c>
      <c r="K21" s="59" t="n">
        <f aca="false">+[5]Tabulka!$BA23</f>
        <v>0</v>
      </c>
      <c r="L21" s="59" t="n">
        <f aca="false">+[5]Tabulka!$BE23</f>
        <v>0</v>
      </c>
      <c r="M21" s="59" t="n">
        <f aca="false">+[5]Tabulka!$BC23</f>
        <v>0</v>
      </c>
      <c r="N21" s="59" t="n">
        <f aca="false">+[5]Tabulka!$BG23</f>
        <v>0</v>
      </c>
      <c r="O21" s="19" t="n">
        <f aca="false">+[5]Tabulka!$BI23</f>
        <v>0</v>
      </c>
      <c r="P21" s="60" t="n">
        <f aca="false">+[5]Tabulka!$BJ23</f>
        <v>14.5</v>
      </c>
      <c r="Q21" s="23" t="n">
        <f aca="false">+[5]Tabulka!$BK23</f>
        <v>14</v>
      </c>
      <c r="R21" s="23" t="n">
        <f aca="false">+[5]Tabulka!$BL23</f>
        <v>14.5</v>
      </c>
      <c r="S21" s="18" t="n">
        <f aca="false">+[5]Tabulka!$BM23</f>
        <v>6</v>
      </c>
      <c r="T21" s="18" t="n">
        <v>17</v>
      </c>
      <c r="U21" s="24" t="n">
        <v>17</v>
      </c>
    </row>
    <row r="22" s="22" customFormat="true" ht="9.95" hidden="false" customHeight="true" outlineLevel="0" collapsed="false">
      <c r="A22" s="15" t="s">
        <v>105</v>
      </c>
      <c r="B22" s="22" t="str">
        <f aca="false">+[5]Tabulka!$C24</f>
        <v>GÓRECKI</v>
      </c>
      <c r="C22" s="58" t="str">
        <f aca="false">+[5]Tabulka!$D24</f>
        <v>Jan</v>
      </c>
      <c r="D22" s="35" t="n">
        <f aca="false">+[5]Tabulka!$E24</f>
        <v>99</v>
      </c>
      <c r="E22" s="58" t="str">
        <f aca="false">+[5]Tabulka!$F24</f>
        <v>Karviná- KLUBsten KST</v>
      </c>
      <c r="F22" s="58" t="str">
        <f aca="false">+[5]Tabulka!$G24</f>
        <v>KA</v>
      </c>
      <c r="G22" s="19" t="n">
        <f aca="false">+[5]Tabulka!$O24</f>
        <v>0</v>
      </c>
      <c r="H22" s="19" t="n">
        <f aca="false">+[5]Tabulka!$AF24</f>
        <v>11</v>
      </c>
      <c r="I22" s="41" t="n">
        <f aca="false">+[5]Tabulka!$AT24</f>
        <v>2.5</v>
      </c>
      <c r="J22" s="41" t="n">
        <f aca="false">+[5]Tabulka!$AY24</f>
        <v>0</v>
      </c>
      <c r="K22" s="59" t="n">
        <f aca="false">+[5]Tabulka!$BA24</f>
        <v>0</v>
      </c>
      <c r="L22" s="59" t="n">
        <f aca="false">+[5]Tabulka!$BE24</f>
        <v>0</v>
      </c>
      <c r="M22" s="59" t="n">
        <f aca="false">+[5]Tabulka!$BC24</f>
        <v>0</v>
      </c>
      <c r="N22" s="59" t="n">
        <f aca="false">+[5]Tabulka!$BG24</f>
        <v>0</v>
      </c>
      <c r="O22" s="19" t="n">
        <f aca="false">+[5]Tabulka!$BI24</f>
        <v>0</v>
      </c>
      <c r="P22" s="60" t="n">
        <f aca="false">+[5]Tabulka!$BJ24</f>
        <v>13.5</v>
      </c>
      <c r="Q22" s="23" t="n">
        <f aca="false">+[5]Tabulka!$BK24</f>
        <v>13</v>
      </c>
      <c r="R22" s="23" t="n">
        <f aca="false">+[5]Tabulka!$BL24</f>
        <v>13.5</v>
      </c>
      <c r="S22" s="18" t="n">
        <f aca="false">+[5]Tabulka!$BM24</f>
        <v>6</v>
      </c>
      <c r="T22" s="18" t="n">
        <v>18</v>
      </c>
      <c r="U22" s="24" t="n">
        <v>18</v>
      </c>
    </row>
    <row r="23" s="22" customFormat="true" ht="9.95" hidden="false" customHeight="true" outlineLevel="0" collapsed="false">
      <c r="A23" s="15"/>
      <c r="B23" s="22" t="str">
        <f aca="false">+[5]Tabulka!$C25</f>
        <v>GROMNICA</v>
      </c>
      <c r="C23" s="58" t="str">
        <f aca="false">+[5]Tabulka!$D25</f>
        <v>Václav</v>
      </c>
      <c r="D23" s="35" t="n">
        <f aca="false">+[5]Tabulka!$E25</f>
        <v>96</v>
      </c>
      <c r="E23" s="58" t="str">
        <f aca="false">+[5]Tabulka!$F25</f>
        <v>Brušperk- Sokol TJ</v>
      </c>
      <c r="F23" s="58" t="str">
        <f aca="false">+[5]Tabulka!$G25</f>
        <v>FM</v>
      </c>
      <c r="G23" s="19" t="n">
        <f aca="false">+[5]Tabulka!$O25</f>
        <v>0</v>
      </c>
      <c r="H23" s="19" t="n">
        <f aca="false">+[5]Tabulka!$AF25</f>
        <v>13</v>
      </c>
      <c r="I23" s="41" t="n">
        <f aca="false">+[5]Tabulka!$AT25</f>
        <v>0</v>
      </c>
      <c r="J23" s="41" t="n">
        <f aca="false">+[5]Tabulka!$AY25</f>
        <v>0</v>
      </c>
      <c r="K23" s="59" t="n">
        <f aca="false">+[5]Tabulka!$BA25</f>
        <v>0</v>
      </c>
      <c r="L23" s="59" t="n">
        <f aca="false">+[5]Tabulka!$BE25</f>
        <v>0</v>
      </c>
      <c r="M23" s="59" t="n">
        <f aca="false">+[5]Tabulka!$BC25</f>
        <v>0</v>
      </c>
      <c r="N23" s="59" t="n">
        <f aca="false">+[5]Tabulka!$BG25</f>
        <v>0</v>
      </c>
      <c r="O23" s="19" t="n">
        <f aca="false">+[5]Tabulka!$BI25</f>
        <v>0</v>
      </c>
      <c r="P23" s="60" t="n">
        <f aca="false">+[5]Tabulka!$BJ25</f>
        <v>13</v>
      </c>
      <c r="Q23" s="23" t="n">
        <f aca="false">+[5]Tabulka!$BK25</f>
        <v>13</v>
      </c>
      <c r="R23" s="23" t="n">
        <f aca="false">+[5]Tabulka!$BL25</f>
        <v>13</v>
      </c>
      <c r="S23" s="18" t="n">
        <f aca="false">+[5]Tabulka!$BM25</f>
        <v>3</v>
      </c>
      <c r="T23" s="18" t="n">
        <v>19</v>
      </c>
      <c r="U23" s="24" t="n">
        <v>19</v>
      </c>
    </row>
    <row r="24" s="22" customFormat="true" ht="9.95" hidden="false" customHeight="true" outlineLevel="0" collapsed="false">
      <c r="A24" s="15"/>
      <c r="B24" s="22" t="str">
        <f aca="false">+[5]Tabulka!$C26</f>
        <v>MARKUS</v>
      </c>
      <c r="C24" s="58" t="str">
        <f aca="false">+[5]Tabulka!$D26</f>
        <v>Adam</v>
      </c>
      <c r="D24" s="35" t="n">
        <f aca="false">+[5]Tabulka!$E26</f>
        <v>97</v>
      </c>
      <c r="E24" s="58" t="str">
        <f aca="false">+[5]Tabulka!$F26</f>
        <v>Orlová- Siko TTC</v>
      </c>
      <c r="F24" s="58" t="str">
        <f aca="false">+[5]Tabulka!$G26</f>
        <v>KA</v>
      </c>
      <c r="G24" s="19" t="n">
        <f aca="false">+[5]Tabulka!$O26</f>
        <v>0</v>
      </c>
      <c r="H24" s="19" t="n">
        <f aca="false">+[5]Tabulka!$AF26</f>
        <v>9</v>
      </c>
      <c r="I24" s="41" t="n">
        <f aca="false">+[5]Tabulka!$AT26</f>
        <v>4.2</v>
      </c>
      <c r="J24" s="41" t="n">
        <f aca="false">+[5]Tabulka!$AY26</f>
        <v>0</v>
      </c>
      <c r="K24" s="59" t="n">
        <f aca="false">+[5]Tabulka!$BA26</f>
        <v>0</v>
      </c>
      <c r="L24" s="59" t="n">
        <f aca="false">+[5]Tabulka!$BE26</f>
        <v>0</v>
      </c>
      <c r="M24" s="59" t="n">
        <f aca="false">+[5]Tabulka!$BC26</f>
        <v>0</v>
      </c>
      <c r="N24" s="59" t="n">
        <f aca="false">+[5]Tabulka!$BG26</f>
        <v>0</v>
      </c>
      <c r="O24" s="19" t="n">
        <f aca="false">+[5]Tabulka!$BI26</f>
        <v>0</v>
      </c>
      <c r="P24" s="60" t="n">
        <f aca="false">+[5]Tabulka!$BJ26</f>
        <v>13.2</v>
      </c>
      <c r="Q24" s="23" t="n">
        <f aca="false">+[5]Tabulka!$BK26</f>
        <v>13</v>
      </c>
      <c r="R24" s="23" t="n">
        <f aca="false">+[5]Tabulka!$BL26</f>
        <v>13.2</v>
      </c>
      <c r="S24" s="18" t="n">
        <f aca="false">+[5]Tabulka!$BM26</f>
        <v>6</v>
      </c>
      <c r="T24" s="18" t="n">
        <v>20</v>
      </c>
      <c r="U24" s="24" t="n">
        <v>20</v>
      </c>
    </row>
    <row r="25" s="22" customFormat="true" ht="9.95" hidden="false" customHeight="true" outlineLevel="0" collapsed="false">
      <c r="A25" s="15"/>
      <c r="B25" s="22" t="str">
        <f aca="false">+[5]Tabulka!$C27</f>
        <v>RYCHLÍK</v>
      </c>
      <c r="C25" s="58" t="str">
        <f aca="false">+[5]Tabulka!$D27</f>
        <v>Daniel</v>
      </c>
      <c r="D25" s="35" t="n">
        <f aca="false">+[5]Tabulka!$E27</f>
        <v>96</v>
      </c>
      <c r="E25" s="58" t="str">
        <f aca="false">+[5]Tabulka!$F27</f>
        <v>Brušperk- Sokol TJ</v>
      </c>
      <c r="F25" s="58" t="str">
        <f aca="false">+[5]Tabulka!$G27</f>
        <v>FM</v>
      </c>
      <c r="G25" s="19" t="n">
        <f aca="false">+[5]Tabulka!$O27</f>
        <v>0</v>
      </c>
      <c r="H25" s="19" t="n">
        <f aca="false">+[5]Tabulka!$AF27</f>
        <v>13</v>
      </c>
      <c r="I25" s="41" t="n">
        <f aca="false">+[5]Tabulka!$AT27</f>
        <v>0</v>
      </c>
      <c r="J25" s="41" t="n">
        <f aca="false">+[5]Tabulka!$AY27</f>
        <v>0</v>
      </c>
      <c r="K25" s="59" t="n">
        <f aca="false">+[5]Tabulka!$BA27</f>
        <v>0</v>
      </c>
      <c r="L25" s="59" t="n">
        <f aca="false">+[5]Tabulka!$BE27</f>
        <v>0</v>
      </c>
      <c r="M25" s="59" t="n">
        <f aca="false">+[5]Tabulka!$BC27</f>
        <v>0</v>
      </c>
      <c r="N25" s="59" t="n">
        <f aca="false">+[5]Tabulka!$BG27</f>
        <v>0</v>
      </c>
      <c r="O25" s="19" t="n">
        <f aca="false">+[5]Tabulka!$BI27</f>
        <v>0</v>
      </c>
      <c r="P25" s="60" t="n">
        <f aca="false">+[5]Tabulka!$BJ27</f>
        <v>13</v>
      </c>
      <c r="Q25" s="23" t="n">
        <f aca="false">+[5]Tabulka!$BK27</f>
        <v>13</v>
      </c>
      <c r="R25" s="23" t="n">
        <f aca="false">+[5]Tabulka!$BL27</f>
        <v>13</v>
      </c>
      <c r="S25" s="18" t="n">
        <f aca="false">+[5]Tabulka!$BM27</f>
        <v>5</v>
      </c>
      <c r="T25" s="18" t="n">
        <v>21</v>
      </c>
      <c r="U25" s="24" t="n">
        <v>21</v>
      </c>
    </row>
    <row r="26" s="22" customFormat="true" ht="9.95" hidden="false" customHeight="true" outlineLevel="0" collapsed="false">
      <c r="A26" s="15" t="s">
        <v>35</v>
      </c>
      <c r="B26" s="22" t="str">
        <f aca="false">+[5]Tabulka!$C28</f>
        <v>SVAČINA</v>
      </c>
      <c r="C26" s="58" t="str">
        <f aca="false">+[5]Tabulka!$D28</f>
        <v>Marek</v>
      </c>
      <c r="D26" s="35" t="n">
        <f aca="false">+[5]Tabulka!$E28</f>
        <v>97</v>
      </c>
      <c r="E26" s="58" t="str">
        <f aca="false">+[5]Tabulka!$F28</f>
        <v>Ostrava- Mittal TJ</v>
      </c>
      <c r="F26" s="58" t="str">
        <f aca="false">+[5]Tabulka!$G28</f>
        <v>OV</v>
      </c>
      <c r="G26" s="19" t="n">
        <f aca="false">+[5]Tabulka!$O28</f>
        <v>0</v>
      </c>
      <c r="H26" s="19" t="n">
        <f aca="false">+[5]Tabulka!$AF28</f>
        <v>8</v>
      </c>
      <c r="I26" s="41" t="n">
        <f aca="false">+[5]Tabulka!$AT28</f>
        <v>0</v>
      </c>
      <c r="J26" s="41" t="n">
        <f aca="false">+[5]Tabulka!$AY28</f>
        <v>0</v>
      </c>
      <c r="K26" s="59" t="n">
        <f aca="false">+[5]Tabulka!$BA28</f>
        <v>0</v>
      </c>
      <c r="L26" s="59" t="n">
        <f aca="false">+[5]Tabulka!$BE28</f>
        <v>0</v>
      </c>
      <c r="M26" s="59" t="n">
        <f aca="false">+[5]Tabulka!$BC28</f>
        <v>0</v>
      </c>
      <c r="N26" s="59" t="n">
        <f aca="false">+[5]Tabulka!$BG28</f>
        <v>0</v>
      </c>
      <c r="O26" s="19" t="n">
        <f aca="false">+[5]Tabulka!$BI28</f>
        <v>0</v>
      </c>
      <c r="P26" s="60" t="n">
        <f aca="false">+[5]Tabulka!$BJ28</f>
        <v>8</v>
      </c>
      <c r="Q26" s="23" t="n">
        <f aca="false">+[5]Tabulka!$BK28</f>
        <v>8</v>
      </c>
      <c r="R26" s="23" t="n">
        <f aca="false">+[5]Tabulka!$BL28</f>
        <v>8</v>
      </c>
      <c r="S26" s="18" t="n">
        <f aca="false">+[5]Tabulka!$BM28</f>
        <v>2</v>
      </c>
      <c r="T26" s="18" t="n">
        <v>22</v>
      </c>
      <c r="U26" s="24" t="n">
        <v>22</v>
      </c>
    </row>
    <row r="27" s="22" customFormat="true" ht="9.95" hidden="false" customHeight="true" outlineLevel="0" collapsed="false">
      <c r="A27" s="15" t="s">
        <v>82</v>
      </c>
      <c r="B27" s="22" t="str">
        <f aca="false">+[5]Tabulka!$C29</f>
        <v>HOMOLA</v>
      </c>
      <c r="C27" s="58" t="str">
        <f aca="false">+[5]Tabulka!$D29</f>
        <v>Ondřej</v>
      </c>
      <c r="D27" s="35" t="n">
        <f aca="false">+[5]Tabulka!$E29</f>
        <v>99</v>
      </c>
      <c r="E27" s="58" t="str">
        <f aca="false">+[5]Tabulka!$F29</f>
        <v>Brušperk- Sokol TJ</v>
      </c>
      <c r="F27" s="58" t="str">
        <f aca="false">+[5]Tabulka!$G29</f>
        <v>FM</v>
      </c>
      <c r="G27" s="19" t="n">
        <f aca="false">+[5]Tabulka!$O29</f>
        <v>0</v>
      </c>
      <c r="H27" s="19" t="n">
        <f aca="false">+[5]Tabulka!$AF29</f>
        <v>6</v>
      </c>
      <c r="I27" s="41" t="n">
        <f aca="false">+[5]Tabulka!$AT29</f>
        <v>0</v>
      </c>
      <c r="J27" s="41" t="n">
        <f aca="false">+[5]Tabulka!$AY29</f>
        <v>0</v>
      </c>
      <c r="K27" s="59" t="n">
        <f aca="false">+[5]Tabulka!$BA29</f>
        <v>0</v>
      </c>
      <c r="L27" s="59" t="n">
        <f aca="false">+[5]Tabulka!$BE29</f>
        <v>0</v>
      </c>
      <c r="M27" s="59" t="n">
        <f aca="false">+[5]Tabulka!$BC29</f>
        <v>0</v>
      </c>
      <c r="N27" s="59" t="n">
        <f aca="false">+[5]Tabulka!$BG29</f>
        <v>0</v>
      </c>
      <c r="O27" s="19" t="n">
        <f aca="false">+[5]Tabulka!$BI29</f>
        <v>0</v>
      </c>
      <c r="P27" s="60" t="n">
        <f aca="false">+[5]Tabulka!$BJ29</f>
        <v>6</v>
      </c>
      <c r="Q27" s="23" t="n">
        <f aca="false">+[5]Tabulka!$BK29</f>
        <v>6</v>
      </c>
      <c r="R27" s="23" t="n">
        <f aca="false">+[5]Tabulka!$BL29</f>
        <v>6</v>
      </c>
      <c r="S27" s="18" t="n">
        <f aca="false">+[5]Tabulka!$BM29</f>
        <v>3</v>
      </c>
      <c r="T27" s="18" t="n">
        <v>23</v>
      </c>
      <c r="U27" s="24" t="n">
        <v>23</v>
      </c>
    </row>
    <row r="28" s="22" customFormat="true" ht="9.95" hidden="false" customHeight="true" outlineLevel="0" collapsed="false">
      <c r="A28" s="15"/>
      <c r="B28" s="22" t="str">
        <f aca="false">+[5]Tabulka!$C30</f>
        <v>PILCH</v>
      </c>
      <c r="C28" s="58" t="str">
        <f aca="false">+[5]Tabulka!$D30</f>
        <v>Jakub</v>
      </c>
      <c r="D28" s="35" t="n">
        <f aca="false">+[5]Tabulka!$E30</f>
        <v>99</v>
      </c>
      <c r="E28" s="58" t="str">
        <f aca="false">+[5]Tabulka!$F30</f>
        <v>Třinec-TŽ</v>
      </c>
      <c r="F28" s="58" t="str">
        <f aca="false">+[5]Tabulka!$G30</f>
        <v>FM</v>
      </c>
      <c r="G28" s="19" t="n">
        <f aca="false">+[5]Tabulka!$O30</f>
        <v>0</v>
      </c>
      <c r="H28" s="19" t="n">
        <f aca="false">+[5]Tabulka!$AF30</f>
        <v>6</v>
      </c>
      <c r="I28" s="41" t="n">
        <f aca="false">+[5]Tabulka!$AT30</f>
        <v>0</v>
      </c>
      <c r="J28" s="41" t="n">
        <f aca="false">+[5]Tabulka!$AY30</f>
        <v>0</v>
      </c>
      <c r="K28" s="59" t="n">
        <f aca="false">+[5]Tabulka!$BA30</f>
        <v>0</v>
      </c>
      <c r="L28" s="59" t="n">
        <f aca="false">+[5]Tabulka!$BE30</f>
        <v>0</v>
      </c>
      <c r="M28" s="59" t="n">
        <f aca="false">+[5]Tabulka!$BC30</f>
        <v>0</v>
      </c>
      <c r="N28" s="59" t="n">
        <f aca="false">+[5]Tabulka!$BG30</f>
        <v>0</v>
      </c>
      <c r="O28" s="19" t="n">
        <f aca="false">+[5]Tabulka!$BI30</f>
        <v>0</v>
      </c>
      <c r="P28" s="60" t="n">
        <f aca="false">+[5]Tabulka!$BJ30</f>
        <v>6</v>
      </c>
      <c r="Q28" s="23" t="n">
        <f aca="false">+[5]Tabulka!$BK30</f>
        <v>6</v>
      </c>
      <c r="R28" s="23" t="n">
        <f aca="false">+[5]Tabulka!$BL30</f>
        <v>6</v>
      </c>
      <c r="S28" s="18" t="n">
        <f aca="false">+[5]Tabulka!$BM30</f>
        <v>3</v>
      </c>
      <c r="T28" s="18" t="n">
        <v>24</v>
      </c>
      <c r="U28" s="24" t="n">
        <v>24</v>
      </c>
    </row>
    <row r="29" s="22" customFormat="true" ht="9.95" hidden="false" customHeight="true" outlineLevel="0" collapsed="false">
      <c r="A29" s="15" t="s">
        <v>106</v>
      </c>
      <c r="B29" s="22" t="str">
        <f aca="false">+[5]Tabulka!$C31</f>
        <v>GLOS</v>
      </c>
      <c r="C29" s="58" t="str">
        <f aca="false">+[5]Tabulka!$D31</f>
        <v>Michal</v>
      </c>
      <c r="D29" s="35" t="n">
        <f aca="false">+[5]Tabulka!$E31</f>
        <v>99</v>
      </c>
      <c r="E29" s="58" t="str">
        <f aca="false">+[5]Tabulka!$F31</f>
        <v>Třinec-TŽ</v>
      </c>
      <c r="F29" s="58" t="str">
        <f aca="false">+[5]Tabulka!$G31</f>
        <v>FM</v>
      </c>
      <c r="G29" s="19" t="n">
        <f aca="false">+[5]Tabulka!$O31</f>
        <v>0</v>
      </c>
      <c r="H29" s="19" t="n">
        <f aca="false">+[5]Tabulka!$AF31</f>
        <v>5</v>
      </c>
      <c r="I29" s="41" t="n">
        <f aca="false">+[5]Tabulka!$AT31</f>
        <v>0</v>
      </c>
      <c r="J29" s="41" t="n">
        <f aca="false">+[5]Tabulka!$AY31</f>
        <v>0</v>
      </c>
      <c r="K29" s="59" t="n">
        <f aca="false">+[5]Tabulka!$BA31</f>
        <v>0</v>
      </c>
      <c r="L29" s="59" t="n">
        <f aca="false">+[5]Tabulka!$BE31</f>
        <v>0</v>
      </c>
      <c r="M29" s="59" t="n">
        <f aca="false">+[5]Tabulka!$BC31</f>
        <v>0</v>
      </c>
      <c r="N29" s="59" t="n">
        <f aca="false">+[5]Tabulka!$BG31</f>
        <v>0</v>
      </c>
      <c r="O29" s="19" t="n">
        <f aca="false">+[5]Tabulka!$BI31</f>
        <v>0</v>
      </c>
      <c r="P29" s="60" t="n">
        <f aca="false">+[5]Tabulka!$BJ31</f>
        <v>5</v>
      </c>
      <c r="Q29" s="23" t="n">
        <f aca="false">+[5]Tabulka!$BK31</f>
        <v>5</v>
      </c>
      <c r="R29" s="23" t="n">
        <f aca="false">+[5]Tabulka!$BL31</f>
        <v>5</v>
      </c>
      <c r="S29" s="18" t="n">
        <f aca="false">+[5]Tabulka!$BM31</f>
        <v>3</v>
      </c>
      <c r="T29" s="18" t="n">
        <v>25</v>
      </c>
      <c r="U29" s="24" t="n">
        <v>25</v>
      </c>
    </row>
    <row r="30" s="22" customFormat="true" ht="9.95" hidden="false" customHeight="true" outlineLevel="0" collapsed="false">
      <c r="A30" s="15"/>
      <c r="B30" s="22" t="str">
        <f aca="false">+[5]Tabulka!$C32</f>
        <v>MIK</v>
      </c>
      <c r="C30" s="58" t="str">
        <f aca="false">+[5]Tabulka!$D32</f>
        <v>Patrick</v>
      </c>
      <c r="D30" s="35" t="n">
        <f aca="false">+[5]Tabulka!$E32</f>
        <v>0</v>
      </c>
      <c r="E30" s="58" t="str">
        <f aca="false">+[5]Tabulka!$F32</f>
        <v>Nový Jičín- TJ</v>
      </c>
      <c r="F30" s="58" t="str">
        <f aca="false">+[5]Tabulka!$G32</f>
        <v>NJ</v>
      </c>
      <c r="G30" s="19" t="n">
        <f aca="false">+[5]Tabulka!$O32</f>
        <v>0</v>
      </c>
      <c r="H30" s="19" t="n">
        <f aca="false">+[5]Tabulka!$AF32</f>
        <v>0</v>
      </c>
      <c r="I30" s="41" t="n">
        <f aca="false">+[5]Tabulka!$AT32</f>
        <v>0</v>
      </c>
      <c r="J30" s="41" t="n">
        <f aca="false">+[5]Tabulka!$AY32</f>
        <v>0</v>
      </c>
      <c r="K30" s="59" t="str">
        <f aca="false">+[5]Tabulka!$BA32</f>
        <v>3-4</v>
      </c>
      <c r="L30" s="59" t="n">
        <f aca="false">+[5]Tabulka!$BE32</f>
        <v>0</v>
      </c>
      <c r="M30" s="59" t="n">
        <f aca="false">+[5]Tabulka!$BC32</f>
        <v>0</v>
      </c>
      <c r="N30" s="59" t="n">
        <f aca="false">+[5]Tabulka!$BG32</f>
        <v>0</v>
      </c>
      <c r="O30" s="19" t="n">
        <f aca="false">+[5]Tabulka!$BI32</f>
        <v>5</v>
      </c>
      <c r="P30" s="60" t="n">
        <f aca="false">+[5]Tabulka!$BJ32</f>
        <v>5</v>
      </c>
      <c r="Q30" s="23" t="n">
        <f aca="false">+[5]Tabulka!$BK32</f>
        <v>5</v>
      </c>
      <c r="R30" s="23" t="n">
        <f aca="false">+[5]Tabulka!$BL32</f>
        <v>5</v>
      </c>
      <c r="S30" s="18" t="n">
        <f aca="false">+[5]Tabulka!$BM32</f>
        <v>1</v>
      </c>
      <c r="T30" s="18" t="n">
        <v>26</v>
      </c>
      <c r="U30" s="24" t="n">
        <v>26</v>
      </c>
    </row>
    <row r="31" s="22" customFormat="true" ht="9.95" hidden="false" customHeight="true" outlineLevel="0" collapsed="false">
      <c r="A31" s="15" t="s">
        <v>107</v>
      </c>
      <c r="B31" s="22" t="str">
        <f aca="false">+[5]Tabulka!$C33</f>
        <v>ŠINDLER</v>
      </c>
      <c r="C31" s="58" t="str">
        <f aca="false">+[5]Tabulka!$D33</f>
        <v>Jaroslav</v>
      </c>
      <c r="D31" s="35" t="n">
        <f aca="false">+[5]Tabulka!$E33</f>
        <v>97</v>
      </c>
      <c r="E31" s="58" t="str">
        <f aca="false">+[5]Tabulka!$F33</f>
        <v>Frenštát- TJ</v>
      </c>
      <c r="F31" s="58" t="str">
        <f aca="false">+[5]Tabulka!$G33</f>
        <v>NJ</v>
      </c>
      <c r="G31" s="19" t="n">
        <f aca="false">+[5]Tabulka!$O33</f>
        <v>0</v>
      </c>
      <c r="H31" s="19" t="n">
        <f aca="false">+[5]Tabulka!$AF33</f>
        <v>0</v>
      </c>
      <c r="I31" s="41" t="n">
        <f aca="false">+[5]Tabulka!$AT33</f>
        <v>1</v>
      </c>
      <c r="J31" s="41" t="n">
        <f aca="false">+[5]Tabulka!$AY33</f>
        <v>0</v>
      </c>
      <c r="K31" s="59" t="str">
        <f aca="false">+[5]Tabulka!$BA33</f>
        <v>5-8</v>
      </c>
      <c r="L31" s="59" t="n">
        <f aca="false">+[5]Tabulka!$BE33</f>
        <v>0</v>
      </c>
      <c r="M31" s="59" t="n">
        <f aca="false">+[5]Tabulka!$BC33</f>
        <v>0</v>
      </c>
      <c r="N31" s="59" t="n">
        <f aca="false">+[5]Tabulka!$BG33</f>
        <v>0</v>
      </c>
      <c r="O31" s="19" t="n">
        <f aca="false">+[5]Tabulka!$BI33</f>
        <v>3</v>
      </c>
      <c r="P31" s="60" t="n">
        <f aca="false">+[5]Tabulka!$BJ33</f>
        <v>4</v>
      </c>
      <c r="Q31" s="23" t="n">
        <f aca="false">+[5]Tabulka!$BK33</f>
        <v>4</v>
      </c>
      <c r="R31" s="23" t="n">
        <f aca="false">+[5]Tabulka!$BL33</f>
        <v>4</v>
      </c>
      <c r="S31" s="18" t="n">
        <f aca="false">+[5]Tabulka!$BM33</f>
        <v>2</v>
      </c>
      <c r="T31" s="18" t="n">
        <v>27</v>
      </c>
      <c r="U31" s="24" t="n">
        <v>27</v>
      </c>
    </row>
    <row r="32" s="22" customFormat="true" ht="9.95" hidden="false" customHeight="true" outlineLevel="0" collapsed="false">
      <c r="A32" s="15" t="s">
        <v>108</v>
      </c>
      <c r="B32" s="22" t="str">
        <f aca="false">+[5]Tabulka!$C34</f>
        <v>ENDAL</v>
      </c>
      <c r="C32" s="58" t="str">
        <f aca="false">+[5]Tabulka!$D34</f>
        <v>Sebastian</v>
      </c>
      <c r="D32" s="35" t="n">
        <f aca="false">+[5]Tabulka!$E34</f>
        <v>99</v>
      </c>
      <c r="E32" s="58" t="str">
        <f aca="false">+[5]Tabulka!$F34</f>
        <v>Havířov- Baník SKST</v>
      </c>
      <c r="F32" s="58" t="str">
        <f aca="false">+[5]Tabulka!$G34</f>
        <v>KA</v>
      </c>
      <c r="G32" s="19" t="n">
        <f aca="false">+[5]Tabulka!$O34</f>
        <v>0</v>
      </c>
      <c r="H32" s="19" t="n">
        <f aca="false">+[5]Tabulka!$AF34</f>
        <v>3</v>
      </c>
      <c r="I32" s="41" t="n">
        <f aca="false">+[5]Tabulka!$AT34</f>
        <v>0.7</v>
      </c>
      <c r="J32" s="41" t="n">
        <f aca="false">+[5]Tabulka!$AY34</f>
        <v>0</v>
      </c>
      <c r="K32" s="59" t="n">
        <f aca="false">+[5]Tabulka!$BA34</f>
        <v>0</v>
      </c>
      <c r="L32" s="59" t="n">
        <f aca="false">+[5]Tabulka!$BE34</f>
        <v>0</v>
      </c>
      <c r="M32" s="59" t="n">
        <f aca="false">+[5]Tabulka!$BC34</f>
        <v>0</v>
      </c>
      <c r="N32" s="59" t="n">
        <f aca="false">+[5]Tabulka!$BG34</f>
        <v>0</v>
      </c>
      <c r="O32" s="19" t="n">
        <f aca="false">+[5]Tabulka!$BI34</f>
        <v>0</v>
      </c>
      <c r="P32" s="60" t="n">
        <f aca="false">+[5]Tabulka!$BJ34</f>
        <v>3.7</v>
      </c>
      <c r="Q32" s="23" t="n">
        <f aca="false">+[5]Tabulka!$BK34</f>
        <v>3.7</v>
      </c>
      <c r="R32" s="23" t="n">
        <f aca="false">+[5]Tabulka!$BL34</f>
        <v>3.7</v>
      </c>
      <c r="S32" s="18" t="n">
        <f aca="false">+[5]Tabulka!$BM34</f>
        <v>4</v>
      </c>
      <c r="T32" s="18" t="n">
        <v>28</v>
      </c>
      <c r="U32" s="24" t="n">
        <v>28</v>
      </c>
    </row>
    <row r="33" s="22" customFormat="true" ht="9.95" hidden="false" customHeight="true" outlineLevel="0" collapsed="false">
      <c r="A33" s="15" t="s">
        <v>109</v>
      </c>
      <c r="B33" s="33" t="str">
        <f aca="false">+[5]Tabulka!$C35</f>
        <v>KOBLOVSKÁ</v>
      </c>
      <c r="C33" s="61" t="str">
        <f aca="false">+[5]Tabulka!$D35</f>
        <v>Dominika</v>
      </c>
      <c r="D33" s="36" t="n">
        <f aca="false">+[5]Tabulka!$E35</f>
        <v>98</v>
      </c>
      <c r="E33" s="58" t="str">
        <f aca="false">+[5]Tabulka!$F35</f>
        <v>Děhylov- Sokol TJ</v>
      </c>
      <c r="F33" s="58" t="str">
        <f aca="false">+[5]Tabulka!$G35</f>
        <v>OP</v>
      </c>
      <c r="G33" s="19" t="n">
        <f aca="false">+[5]Tabulka!$O35</f>
        <v>0</v>
      </c>
      <c r="H33" s="19" t="n">
        <f aca="false">+[5]Tabulka!$AF35</f>
        <v>0</v>
      </c>
      <c r="I33" s="41" t="n">
        <f aca="false">+[5]Tabulka!$AT35</f>
        <v>3.5</v>
      </c>
      <c r="J33" s="41" t="n">
        <f aca="false">+[5]Tabulka!$AY35</f>
        <v>0</v>
      </c>
      <c r="K33" s="59" t="n">
        <f aca="false">+[5]Tabulka!$BA35</f>
        <v>0</v>
      </c>
      <c r="L33" s="59" t="n">
        <f aca="false">+[5]Tabulka!$BE35</f>
        <v>0</v>
      </c>
      <c r="M33" s="59" t="n">
        <f aca="false">+[5]Tabulka!$BC35</f>
        <v>0</v>
      </c>
      <c r="N33" s="59" t="n">
        <f aca="false">+[5]Tabulka!$BG35</f>
        <v>0</v>
      </c>
      <c r="O33" s="19" t="n">
        <f aca="false">+[5]Tabulka!$BI35</f>
        <v>0</v>
      </c>
      <c r="P33" s="60" t="n">
        <f aca="false">+[5]Tabulka!$BJ35</f>
        <v>3.5</v>
      </c>
      <c r="Q33" s="23" t="n">
        <f aca="false">+[5]Tabulka!$BK35</f>
        <v>3.5</v>
      </c>
      <c r="R33" s="23" t="n">
        <f aca="false">+[5]Tabulka!$BL35</f>
        <v>3.5</v>
      </c>
      <c r="S33" s="18" t="n">
        <f aca="false">+[5]Tabulka!$BM35</f>
        <v>2</v>
      </c>
      <c r="T33" s="18" t="n">
        <v>29</v>
      </c>
      <c r="U33" s="24" t="n">
        <v>29</v>
      </c>
    </row>
    <row r="34" s="22" customFormat="true" ht="9.95" hidden="false" customHeight="true" outlineLevel="0" collapsed="false">
      <c r="A34" s="15"/>
      <c r="B34" s="33" t="str">
        <f aca="false">+[5]Tabulka!$C36</f>
        <v>ROZBROJ</v>
      </c>
      <c r="C34" s="61" t="str">
        <f aca="false">+[5]Tabulka!$D36</f>
        <v>Vítek</v>
      </c>
      <c r="D34" s="36" t="n">
        <f aca="false">+[5]Tabulka!$E36</f>
        <v>97</v>
      </c>
      <c r="E34" s="58" t="str">
        <f aca="false">+[5]Tabulka!$F36</f>
        <v>Hrabůvka- Sokol</v>
      </c>
      <c r="F34" s="58" t="str">
        <f aca="false">+[5]Tabulka!$G36</f>
        <v>OV</v>
      </c>
      <c r="G34" s="19" t="n">
        <f aca="false">+[5]Tabulka!$O36</f>
        <v>0</v>
      </c>
      <c r="H34" s="19" t="n">
        <f aca="false">+[5]Tabulka!$AF36</f>
        <v>3</v>
      </c>
      <c r="I34" s="41" t="n">
        <f aca="false">+[5]Tabulka!$AT36</f>
        <v>0.5</v>
      </c>
      <c r="J34" s="41" t="n">
        <f aca="false">+[5]Tabulka!$AY36</f>
        <v>0</v>
      </c>
      <c r="K34" s="59" t="n">
        <f aca="false">+[5]Tabulka!$BA36</f>
        <v>0</v>
      </c>
      <c r="L34" s="59" t="n">
        <f aca="false">+[5]Tabulka!$BE36</f>
        <v>0</v>
      </c>
      <c r="M34" s="59" t="n">
        <f aca="false">+[5]Tabulka!$BC36</f>
        <v>0</v>
      </c>
      <c r="N34" s="59" t="n">
        <f aca="false">+[5]Tabulka!$BG36</f>
        <v>0</v>
      </c>
      <c r="O34" s="19" t="n">
        <f aca="false">+[5]Tabulka!$BI36</f>
        <v>0</v>
      </c>
      <c r="P34" s="60" t="n">
        <f aca="false">+[5]Tabulka!$BJ36</f>
        <v>3.5</v>
      </c>
      <c r="Q34" s="23" t="n">
        <f aca="false">+[5]Tabulka!$BK36</f>
        <v>3.5</v>
      </c>
      <c r="R34" s="23" t="n">
        <f aca="false">+[5]Tabulka!$BL36</f>
        <v>3.5</v>
      </c>
      <c r="S34" s="18" t="n">
        <f aca="false">+[5]Tabulka!$BM36</f>
        <v>2</v>
      </c>
      <c r="T34" s="18" t="n">
        <v>30</v>
      </c>
      <c r="U34" s="24" t="n">
        <v>30</v>
      </c>
    </row>
    <row r="35" customFormat="false" ht="9.95" hidden="false" customHeight="true" outlineLevel="0" collapsed="false">
      <c r="A35" s="15"/>
      <c r="B35" s="33" t="str">
        <f aca="false">+[5]Tabulka!$C37</f>
        <v>VINCEK</v>
      </c>
      <c r="C35" s="61" t="str">
        <f aca="false">+[5]Tabulka!$D37</f>
        <v>Martin</v>
      </c>
      <c r="D35" s="36" t="n">
        <f aca="false">+[5]Tabulka!$E37</f>
        <v>0</v>
      </c>
      <c r="E35" s="58" t="str">
        <f aca="false">+[5]Tabulka!$F37</f>
        <v>Bohumín- TJ</v>
      </c>
      <c r="F35" s="58" t="str">
        <f aca="false">+[5]Tabulka!$G37</f>
        <v>KA</v>
      </c>
      <c r="G35" s="19" t="n">
        <f aca="false">+[5]Tabulka!$O37</f>
        <v>0</v>
      </c>
      <c r="H35" s="19" t="n">
        <f aca="false">+[5]Tabulka!$AF37</f>
        <v>0</v>
      </c>
      <c r="I35" s="41" t="n">
        <f aca="false">+[5]Tabulka!$AT37</f>
        <v>3.7</v>
      </c>
      <c r="J35" s="41" t="n">
        <f aca="false">+[5]Tabulka!$AY37</f>
        <v>0</v>
      </c>
      <c r="K35" s="59" t="n">
        <f aca="false">+[5]Tabulka!$BA37</f>
        <v>0</v>
      </c>
      <c r="L35" s="59" t="n">
        <f aca="false">+[5]Tabulka!$BE37</f>
        <v>0</v>
      </c>
      <c r="M35" s="59" t="n">
        <f aca="false">+[5]Tabulka!$BC37</f>
        <v>0</v>
      </c>
      <c r="N35" s="59" t="n">
        <f aca="false">+[5]Tabulka!$BG37</f>
        <v>0</v>
      </c>
      <c r="O35" s="19" t="n">
        <f aca="false">+[5]Tabulka!$BI37</f>
        <v>0</v>
      </c>
      <c r="P35" s="60" t="n">
        <f aca="false">+[5]Tabulka!$BJ37</f>
        <v>3.7</v>
      </c>
      <c r="Q35" s="23" t="n">
        <f aca="false">+[5]Tabulka!$BK37</f>
        <v>3.5</v>
      </c>
      <c r="R35" s="23" t="n">
        <f aca="false">+[5]Tabulka!$BL37</f>
        <v>3.7</v>
      </c>
      <c r="S35" s="18" t="n">
        <f aca="false">+[5]Tabulka!$BM37</f>
        <v>3</v>
      </c>
      <c r="T35" s="18" t="n">
        <v>31</v>
      </c>
      <c r="U35" s="24" t="n">
        <v>31</v>
      </c>
      <c r="V35" s="0"/>
    </row>
    <row r="36" customFormat="false" ht="9.95" hidden="false" customHeight="true" outlineLevel="0" collapsed="false">
      <c r="A36" s="15" t="s">
        <v>110</v>
      </c>
      <c r="B36" s="33" t="str">
        <f aca="false">+[5]Tabulka!$C38</f>
        <v>DOHNAL</v>
      </c>
      <c r="C36" s="61" t="str">
        <f aca="false">+[5]Tabulka!$D38</f>
        <v>Patrik</v>
      </c>
      <c r="D36" s="36" t="n">
        <f aca="false">+[5]Tabulka!$E38</f>
        <v>98</v>
      </c>
      <c r="E36" s="58" t="str">
        <f aca="false">+[5]Tabulka!$F38</f>
        <v>Fulnek-TJ</v>
      </c>
      <c r="F36" s="58" t="str">
        <f aca="false">+[5]Tabulka!$G38</f>
        <v>NJ</v>
      </c>
      <c r="G36" s="19" t="n">
        <f aca="false">+[5]Tabulka!$O38</f>
        <v>0</v>
      </c>
      <c r="H36" s="19" t="n">
        <f aca="false">+[5]Tabulka!$AF38</f>
        <v>0</v>
      </c>
      <c r="I36" s="41" t="n">
        <f aca="false">+[5]Tabulka!$AT38</f>
        <v>0</v>
      </c>
      <c r="J36" s="41" t="n">
        <f aca="false">+[5]Tabulka!$AY38</f>
        <v>0</v>
      </c>
      <c r="K36" s="59" t="str">
        <f aca="false">+[5]Tabulka!$BA38</f>
        <v>5-8</v>
      </c>
      <c r="L36" s="59" t="n">
        <f aca="false">+[5]Tabulka!$BE38</f>
        <v>0</v>
      </c>
      <c r="M36" s="59" t="n">
        <f aca="false">+[5]Tabulka!$BC38</f>
        <v>0</v>
      </c>
      <c r="N36" s="59" t="n">
        <f aca="false">+[5]Tabulka!$BG38</f>
        <v>0</v>
      </c>
      <c r="O36" s="19" t="n">
        <f aca="false">+[5]Tabulka!$BI38</f>
        <v>3</v>
      </c>
      <c r="P36" s="60" t="n">
        <f aca="false">+[5]Tabulka!$BJ38</f>
        <v>3</v>
      </c>
      <c r="Q36" s="23" t="n">
        <f aca="false">+[5]Tabulka!$BK38</f>
        <v>3</v>
      </c>
      <c r="R36" s="23" t="n">
        <f aca="false">+[5]Tabulka!$BL38</f>
        <v>3</v>
      </c>
      <c r="S36" s="18" t="n">
        <f aca="false">+[5]Tabulka!$BM38</f>
        <v>2</v>
      </c>
      <c r="T36" s="18" t="n">
        <v>32</v>
      </c>
      <c r="U36" s="24" t="n">
        <v>32</v>
      </c>
      <c r="V36" s="0"/>
    </row>
    <row r="37" customFormat="false" ht="9.95" hidden="false" customHeight="true" outlineLevel="0" collapsed="false">
      <c r="A37" s="15"/>
      <c r="B37" s="33" t="str">
        <f aca="false">+[5]Tabulka!$C39</f>
        <v>MÁCHOVÁ</v>
      </c>
      <c r="C37" s="61" t="str">
        <f aca="false">+[5]Tabulka!$D39</f>
        <v>Drahoslava</v>
      </c>
      <c r="D37" s="36" t="n">
        <f aca="false">+[5]Tabulka!$E39</f>
        <v>0</v>
      </c>
      <c r="E37" s="58" t="str">
        <f aca="false">+[5]Tabulka!$F39</f>
        <v>Frenštát- TJ</v>
      </c>
      <c r="F37" s="58" t="str">
        <f aca="false">+[5]Tabulka!$G39</f>
        <v>NJ</v>
      </c>
      <c r="G37" s="19" t="n">
        <f aca="false">+[5]Tabulka!$O39</f>
        <v>0</v>
      </c>
      <c r="H37" s="19" t="n">
        <f aca="false">+[5]Tabulka!$AF39</f>
        <v>0</v>
      </c>
      <c r="I37" s="41" t="n">
        <f aca="false">+[5]Tabulka!$AT39</f>
        <v>0</v>
      </c>
      <c r="J37" s="41" t="n">
        <f aca="false">+[5]Tabulka!$AY39</f>
        <v>0</v>
      </c>
      <c r="K37" s="59" t="str">
        <f aca="false">+[5]Tabulka!$BA39</f>
        <v>5-8</v>
      </c>
      <c r="L37" s="59" t="n">
        <f aca="false">+[5]Tabulka!$BE39</f>
        <v>0</v>
      </c>
      <c r="M37" s="59" t="n">
        <f aca="false">+[5]Tabulka!$BC39</f>
        <v>0</v>
      </c>
      <c r="N37" s="59" t="n">
        <f aca="false">+[5]Tabulka!$BG39</f>
        <v>0</v>
      </c>
      <c r="O37" s="19" t="n">
        <f aca="false">+[5]Tabulka!$BI39</f>
        <v>3</v>
      </c>
      <c r="P37" s="60" t="n">
        <f aca="false">+[5]Tabulka!$BJ39</f>
        <v>3</v>
      </c>
      <c r="Q37" s="23" t="n">
        <f aca="false">+[5]Tabulka!$BK39</f>
        <v>3</v>
      </c>
      <c r="R37" s="23" t="n">
        <f aca="false">+[5]Tabulka!$BL39</f>
        <v>3</v>
      </c>
      <c r="S37" s="18" t="n">
        <f aca="false">+[5]Tabulka!$BM39</f>
        <v>1</v>
      </c>
      <c r="T37" s="18" t="n">
        <v>33</v>
      </c>
      <c r="U37" s="24" t="n">
        <v>33</v>
      </c>
      <c r="V37" s="0"/>
    </row>
    <row r="38" customFormat="false" ht="9.95" hidden="false" customHeight="true" outlineLevel="0" collapsed="false">
      <c r="A38" s="15"/>
      <c r="B38" s="33" t="str">
        <f aca="false">+[5]Tabulka!$C40</f>
        <v>ZRUBEK</v>
      </c>
      <c r="C38" s="61" t="str">
        <f aca="false">+[5]Tabulka!$D40</f>
        <v>David</v>
      </c>
      <c r="D38" s="36" t="n">
        <f aca="false">+[5]Tabulka!$E40</f>
        <v>0</v>
      </c>
      <c r="E38" s="58" t="str">
        <f aca="false">+[5]Tabulka!$F40</f>
        <v>Frenštát- TJ</v>
      </c>
      <c r="F38" s="58" t="str">
        <f aca="false">+[5]Tabulka!$G40</f>
        <v>NJ</v>
      </c>
      <c r="G38" s="19" t="n">
        <f aca="false">+[5]Tabulka!$O40</f>
        <v>0</v>
      </c>
      <c r="H38" s="19" t="n">
        <f aca="false">+[5]Tabulka!$AF40</f>
        <v>0</v>
      </c>
      <c r="I38" s="41" t="n">
        <f aca="false">+[5]Tabulka!$AT40</f>
        <v>0</v>
      </c>
      <c r="J38" s="41" t="n">
        <f aca="false">+[5]Tabulka!$AY40</f>
        <v>0</v>
      </c>
      <c r="K38" s="59" t="str">
        <f aca="false">+[5]Tabulka!$BA40</f>
        <v>5-8</v>
      </c>
      <c r="L38" s="59" t="n">
        <f aca="false">+[5]Tabulka!$BE40</f>
        <v>0</v>
      </c>
      <c r="M38" s="59" t="n">
        <f aca="false">+[5]Tabulka!$BC40</f>
        <v>0</v>
      </c>
      <c r="N38" s="59" t="n">
        <f aca="false">+[5]Tabulka!$BG40</f>
        <v>0</v>
      </c>
      <c r="O38" s="19" t="n">
        <f aca="false">+[5]Tabulka!$BI40</f>
        <v>3</v>
      </c>
      <c r="P38" s="60" t="n">
        <f aca="false">+[5]Tabulka!$BJ40</f>
        <v>3</v>
      </c>
      <c r="Q38" s="23" t="n">
        <f aca="false">+[5]Tabulka!$BK40</f>
        <v>3</v>
      </c>
      <c r="R38" s="23" t="n">
        <f aca="false">+[5]Tabulka!$BL40</f>
        <v>3</v>
      </c>
      <c r="S38" s="18" t="n">
        <f aca="false">+[5]Tabulka!$BM40</f>
        <v>1</v>
      </c>
      <c r="T38" s="18" t="n">
        <v>34</v>
      </c>
      <c r="U38" s="24" t="n">
        <v>34</v>
      </c>
      <c r="V38" s="0"/>
    </row>
    <row r="39" customFormat="false" ht="9.95" hidden="false" customHeight="true" outlineLevel="0" collapsed="false">
      <c r="A39" s="15" t="s">
        <v>111</v>
      </c>
      <c r="B39" s="33" t="str">
        <f aca="false">+[5]Tabulka!$C41</f>
        <v>BAJER</v>
      </c>
      <c r="C39" s="61" t="str">
        <f aca="false">+[5]Tabulka!$D41</f>
        <v>Daniel</v>
      </c>
      <c r="D39" s="36" t="n">
        <f aca="false">+[5]Tabulka!$E41</f>
        <v>98</v>
      </c>
      <c r="E39" s="58" t="str">
        <f aca="false">+[5]Tabulka!$F41</f>
        <v>Havířov- Baník SKST</v>
      </c>
      <c r="F39" s="58" t="str">
        <f aca="false">+[5]Tabulka!$G41</f>
        <v>KA</v>
      </c>
      <c r="G39" s="19" t="n">
        <f aca="false">+[5]Tabulka!$O41</f>
        <v>0</v>
      </c>
      <c r="H39" s="19" t="n">
        <f aca="false">+[5]Tabulka!$AF41</f>
        <v>0</v>
      </c>
      <c r="I39" s="41" t="n">
        <f aca="false">+[5]Tabulka!$AT41</f>
        <v>1</v>
      </c>
      <c r="J39" s="41" t="n">
        <f aca="false">+[5]Tabulka!$AY41</f>
        <v>0</v>
      </c>
      <c r="K39" s="59" t="n">
        <f aca="false">+[5]Tabulka!$BA41</f>
        <v>0</v>
      </c>
      <c r="L39" s="59" t="n">
        <f aca="false">+[5]Tabulka!$BE41</f>
        <v>0</v>
      </c>
      <c r="M39" s="59" t="n">
        <f aca="false">+[5]Tabulka!$BC41</f>
        <v>0</v>
      </c>
      <c r="N39" s="59" t="n">
        <f aca="false">+[5]Tabulka!$BG41</f>
        <v>0</v>
      </c>
      <c r="O39" s="19" t="n">
        <f aca="false">+[5]Tabulka!$BI41</f>
        <v>0</v>
      </c>
      <c r="P39" s="60" t="n">
        <f aca="false">+[5]Tabulka!$BJ41</f>
        <v>1</v>
      </c>
      <c r="Q39" s="23" t="n">
        <f aca="false">+[5]Tabulka!$BK41</f>
        <v>1</v>
      </c>
      <c r="R39" s="23" t="n">
        <f aca="false">+[5]Tabulka!$BL41</f>
        <v>1</v>
      </c>
      <c r="S39" s="18" t="n">
        <f aca="false">+[5]Tabulka!$BM41</f>
        <v>2</v>
      </c>
      <c r="T39" s="18" t="n">
        <v>35</v>
      </c>
      <c r="U39" s="24" t="n">
        <v>35</v>
      </c>
      <c r="V39" s="0"/>
    </row>
    <row r="40" customFormat="false" ht="9.95" hidden="false" customHeight="true" outlineLevel="0" collapsed="false">
      <c r="A40" s="15"/>
      <c r="B40" s="33" t="str">
        <f aca="false">+[5]Tabulka!$C42</f>
        <v>BIERNATOVÁ</v>
      </c>
      <c r="C40" s="61" t="str">
        <f aca="false">+[5]Tabulka!$D42</f>
        <v>Ivana</v>
      </c>
      <c r="D40" s="36" t="n">
        <f aca="false">+[5]Tabulka!$E42</f>
        <v>96</v>
      </c>
      <c r="E40" s="58" t="str">
        <f aca="false">+[5]Tabulka!$F42</f>
        <v>Hať- TTC</v>
      </c>
      <c r="F40" s="58" t="str">
        <f aca="false">+[5]Tabulka!$G42</f>
        <v>OP</v>
      </c>
      <c r="G40" s="19" t="n">
        <f aca="false">+[5]Tabulka!$O42</f>
        <v>0</v>
      </c>
      <c r="H40" s="19" t="n">
        <f aca="false">+[5]Tabulka!$AF42</f>
        <v>0</v>
      </c>
      <c r="I40" s="41" t="n">
        <f aca="false">+[5]Tabulka!$AT42</f>
        <v>1</v>
      </c>
      <c r="J40" s="41" t="n">
        <f aca="false">+[5]Tabulka!$AY42</f>
        <v>0</v>
      </c>
      <c r="K40" s="59" t="n">
        <f aca="false">+[5]Tabulka!$BA42</f>
        <v>0</v>
      </c>
      <c r="L40" s="59" t="n">
        <f aca="false">+[5]Tabulka!$BE42</f>
        <v>0</v>
      </c>
      <c r="M40" s="59" t="n">
        <f aca="false">+[5]Tabulka!$BC42</f>
        <v>0</v>
      </c>
      <c r="N40" s="59" t="n">
        <f aca="false">+[5]Tabulka!$BG42</f>
        <v>0</v>
      </c>
      <c r="O40" s="19" t="n">
        <f aca="false">+[5]Tabulka!$BI42</f>
        <v>0</v>
      </c>
      <c r="P40" s="60" t="n">
        <f aca="false">+[5]Tabulka!$BJ42</f>
        <v>1</v>
      </c>
      <c r="Q40" s="23" t="n">
        <f aca="false">+[5]Tabulka!$BK42</f>
        <v>1</v>
      </c>
      <c r="R40" s="23" t="n">
        <f aca="false">+[5]Tabulka!$BL42</f>
        <v>1</v>
      </c>
      <c r="S40" s="18" t="n">
        <f aca="false">+[5]Tabulka!$BM42</f>
        <v>2</v>
      </c>
      <c r="T40" s="18" t="n">
        <v>36</v>
      </c>
      <c r="U40" s="24" t="n">
        <v>36</v>
      </c>
      <c r="V40" s="0"/>
    </row>
    <row r="41" customFormat="false" ht="9.95" hidden="false" customHeight="true" outlineLevel="0" collapsed="false">
      <c r="A41" s="15"/>
      <c r="B41" s="33" t="str">
        <f aca="false">+[5]Tabulka!$C43</f>
        <v>LOTREK</v>
      </c>
      <c r="C41" s="61" t="str">
        <f aca="false">+[5]Tabulka!$D43</f>
        <v>Kryštof</v>
      </c>
      <c r="D41" s="36" t="n">
        <f aca="false">+[5]Tabulka!$E43</f>
        <v>96</v>
      </c>
      <c r="E41" s="58" t="str">
        <f aca="false">+[5]Tabulka!$F43</f>
        <v>Vřesina- LT  DTJ</v>
      </c>
      <c r="F41" s="58" t="str">
        <f aca="false">+[5]Tabulka!$G43</f>
        <v>OV</v>
      </c>
      <c r="G41" s="19" t="n">
        <f aca="false">+[5]Tabulka!$O43</f>
        <v>0</v>
      </c>
      <c r="H41" s="19" t="n">
        <f aca="false">+[5]Tabulka!$AF43</f>
        <v>0</v>
      </c>
      <c r="I41" s="41" t="n">
        <f aca="false">+[5]Tabulka!$AT43</f>
        <v>1</v>
      </c>
      <c r="J41" s="41" t="n">
        <f aca="false">+[5]Tabulka!$AY43</f>
        <v>0</v>
      </c>
      <c r="K41" s="59" t="n">
        <f aca="false">+[5]Tabulka!$BA43</f>
        <v>0</v>
      </c>
      <c r="L41" s="59" t="n">
        <f aca="false">+[5]Tabulka!$BE43</f>
        <v>0</v>
      </c>
      <c r="M41" s="59" t="n">
        <f aca="false">+[5]Tabulka!$BC43</f>
        <v>0</v>
      </c>
      <c r="N41" s="59" t="n">
        <f aca="false">+[5]Tabulka!$BG43</f>
        <v>0</v>
      </c>
      <c r="O41" s="19" t="n">
        <f aca="false">+[5]Tabulka!$BI43</f>
        <v>0</v>
      </c>
      <c r="P41" s="60" t="n">
        <f aca="false">+[5]Tabulka!$BJ43</f>
        <v>1</v>
      </c>
      <c r="Q41" s="23" t="n">
        <f aca="false">+[5]Tabulka!$BK43</f>
        <v>1</v>
      </c>
      <c r="R41" s="23" t="n">
        <f aca="false">+[5]Tabulka!$BL43</f>
        <v>1</v>
      </c>
      <c r="S41" s="18" t="n">
        <f aca="false">+[5]Tabulka!$BM43</f>
        <v>1</v>
      </c>
      <c r="T41" s="18" t="n">
        <v>37</v>
      </c>
      <c r="U41" s="24" t="n">
        <v>37</v>
      </c>
      <c r="V41" s="0"/>
    </row>
    <row r="42" customFormat="false" ht="9.95" hidden="false" customHeight="true" outlineLevel="0" collapsed="false">
      <c r="A42" s="15"/>
      <c r="B42" s="33" t="str">
        <f aca="false">+[5]Tabulka!$C44</f>
        <v>MIKOLAŠÍK</v>
      </c>
      <c r="C42" s="61" t="str">
        <f aca="false">+[5]Tabulka!$D44</f>
        <v>Michal</v>
      </c>
      <c r="D42" s="36" t="n">
        <f aca="false">+[5]Tabulka!$E44</f>
        <v>99</v>
      </c>
      <c r="E42" s="58" t="str">
        <f aca="false">+[5]Tabulka!$F44</f>
        <v>Havířov- Baník SKST</v>
      </c>
      <c r="F42" s="58" t="str">
        <f aca="false">+[5]Tabulka!$G44</f>
        <v>KA</v>
      </c>
      <c r="G42" s="19" t="n">
        <f aca="false">+[5]Tabulka!$O44</f>
        <v>0</v>
      </c>
      <c r="H42" s="19" t="n">
        <f aca="false">+[5]Tabulka!$AF44</f>
        <v>0</v>
      </c>
      <c r="I42" s="41" t="n">
        <f aca="false">+[5]Tabulka!$AT44</f>
        <v>1</v>
      </c>
      <c r="J42" s="41" t="n">
        <f aca="false">+[5]Tabulka!$AY44</f>
        <v>0</v>
      </c>
      <c r="K42" s="59" t="n">
        <f aca="false">+[5]Tabulka!$BA44</f>
        <v>0</v>
      </c>
      <c r="L42" s="59" t="n">
        <f aca="false">+[5]Tabulka!$BE44</f>
        <v>0</v>
      </c>
      <c r="M42" s="59" t="n">
        <f aca="false">+[5]Tabulka!$BC44</f>
        <v>0</v>
      </c>
      <c r="N42" s="59" t="n">
        <f aca="false">+[5]Tabulka!$BG44</f>
        <v>0</v>
      </c>
      <c r="O42" s="19" t="n">
        <f aca="false">+[5]Tabulka!$BI44</f>
        <v>0</v>
      </c>
      <c r="P42" s="60" t="n">
        <f aca="false">+[5]Tabulka!$BJ44</f>
        <v>1</v>
      </c>
      <c r="Q42" s="23" t="n">
        <f aca="false">+[5]Tabulka!$BK44</f>
        <v>1</v>
      </c>
      <c r="R42" s="23" t="n">
        <f aca="false">+[5]Tabulka!$BL44</f>
        <v>1</v>
      </c>
      <c r="S42" s="18" t="n">
        <f aca="false">+[5]Tabulka!$BM44</f>
        <v>3</v>
      </c>
      <c r="T42" s="18" t="n">
        <v>38</v>
      </c>
      <c r="U42" s="24" t="n">
        <v>38</v>
      </c>
      <c r="V42" s="0"/>
    </row>
    <row r="43" customFormat="false" ht="9.95" hidden="false" customHeight="true" outlineLevel="0" collapsed="false">
      <c r="A43" s="15"/>
      <c r="B43" s="33" t="str">
        <f aca="false">+[5]Tabulka!$C45</f>
        <v>POLACH</v>
      </c>
      <c r="C43" s="61" t="n">
        <f aca="false">+[5]Tabulka!$D45</f>
        <v>0</v>
      </c>
      <c r="D43" s="36" t="n">
        <f aca="false">+[5]Tabulka!$E45</f>
        <v>0</v>
      </c>
      <c r="E43" s="58" t="n">
        <f aca="false">+[5]Tabulka!$F45</f>
        <v>0</v>
      </c>
      <c r="F43" s="58" t="str">
        <f aca="false">+[5]Tabulka!$G45</f>
        <v>OV</v>
      </c>
      <c r="G43" s="19" t="n">
        <f aca="false">+[5]Tabulka!$O45</f>
        <v>0</v>
      </c>
      <c r="H43" s="19" t="n">
        <f aca="false">+[5]Tabulka!$AF45</f>
        <v>0</v>
      </c>
      <c r="I43" s="41" t="n">
        <f aca="false">+[5]Tabulka!$AT45</f>
        <v>1</v>
      </c>
      <c r="J43" s="41" t="n">
        <f aca="false">+[5]Tabulka!$AY45</f>
        <v>0</v>
      </c>
      <c r="K43" s="59" t="n">
        <f aca="false">+[5]Tabulka!$BA45</f>
        <v>0</v>
      </c>
      <c r="L43" s="59" t="n">
        <f aca="false">+[5]Tabulka!$BE45</f>
        <v>0</v>
      </c>
      <c r="M43" s="59" t="n">
        <f aca="false">+[5]Tabulka!$BC45</f>
        <v>0</v>
      </c>
      <c r="N43" s="59" t="n">
        <f aca="false">+[5]Tabulka!$BG45</f>
        <v>0</v>
      </c>
      <c r="O43" s="19" t="n">
        <f aca="false">+[5]Tabulka!$BI45</f>
        <v>0</v>
      </c>
      <c r="P43" s="60" t="n">
        <f aca="false">+[5]Tabulka!$BJ45</f>
        <v>1</v>
      </c>
      <c r="Q43" s="23" t="n">
        <f aca="false">+[5]Tabulka!$BK45</f>
        <v>1</v>
      </c>
      <c r="R43" s="23" t="n">
        <f aca="false">+[5]Tabulka!$BL45</f>
        <v>1</v>
      </c>
      <c r="S43" s="18" t="n">
        <f aca="false">+[5]Tabulka!$BM45</f>
        <v>1</v>
      </c>
      <c r="T43" s="18" t="n">
        <v>39</v>
      </c>
      <c r="U43" s="24" t="n">
        <v>39</v>
      </c>
      <c r="V43" s="0"/>
    </row>
    <row r="44" customFormat="false" ht="9.95" hidden="false" customHeight="true" outlineLevel="0" collapsed="false">
      <c r="A44" s="15"/>
      <c r="B44" s="33" t="str">
        <f aca="false">+[5]Tabulka!$C46</f>
        <v>SELECKÝ</v>
      </c>
      <c r="C44" s="61" t="str">
        <f aca="false">+[5]Tabulka!$D46</f>
        <v>Josef</v>
      </c>
      <c r="D44" s="36" t="n">
        <f aca="false">+[5]Tabulka!$E46</f>
        <v>97</v>
      </c>
      <c r="E44" s="58" t="str">
        <f aca="false">+[5]Tabulka!$F46</f>
        <v>Ostrava - Zábřeh- Domik</v>
      </c>
      <c r="F44" s="58" t="str">
        <f aca="false">+[5]Tabulka!$G46</f>
        <v>OV</v>
      </c>
      <c r="G44" s="19" t="n">
        <f aca="false">+[5]Tabulka!$O46</f>
        <v>0</v>
      </c>
      <c r="H44" s="19" t="n">
        <f aca="false">+[5]Tabulka!$AF46</f>
        <v>0</v>
      </c>
      <c r="I44" s="41" t="n">
        <f aca="false">+[5]Tabulka!$AT46</f>
        <v>1</v>
      </c>
      <c r="J44" s="41" t="n">
        <f aca="false">+[5]Tabulka!$AY46</f>
        <v>0</v>
      </c>
      <c r="K44" s="59" t="n">
        <f aca="false">+[5]Tabulka!$BA46</f>
        <v>0</v>
      </c>
      <c r="L44" s="59" t="n">
        <f aca="false">+[5]Tabulka!$BE46</f>
        <v>0</v>
      </c>
      <c r="M44" s="59" t="n">
        <f aca="false">+[5]Tabulka!$BC46</f>
        <v>0</v>
      </c>
      <c r="N44" s="59" t="n">
        <f aca="false">+[5]Tabulka!$BG46</f>
        <v>0</v>
      </c>
      <c r="O44" s="19" t="n">
        <f aca="false">+[5]Tabulka!$BI46</f>
        <v>0</v>
      </c>
      <c r="P44" s="60" t="n">
        <f aca="false">+[5]Tabulka!$BJ46</f>
        <v>1</v>
      </c>
      <c r="Q44" s="23" t="n">
        <f aca="false">+[5]Tabulka!$BK46</f>
        <v>1</v>
      </c>
      <c r="R44" s="23" t="n">
        <f aca="false">+[5]Tabulka!$BL46</f>
        <v>1</v>
      </c>
      <c r="S44" s="18" t="n">
        <f aca="false">+[5]Tabulka!$BM46</f>
        <v>1</v>
      </c>
      <c r="T44" s="18" t="n">
        <v>40</v>
      </c>
      <c r="U44" s="24" t="n">
        <v>40</v>
      </c>
      <c r="V44" s="0"/>
    </row>
    <row r="45" customFormat="false" ht="9.95" hidden="false" customHeight="true" outlineLevel="0" collapsed="false">
      <c r="A45" s="15"/>
      <c r="B45" s="33" t="str">
        <f aca="false">+[5]Tabulka!$C47</f>
        <v>ŠTĚTINA</v>
      </c>
      <c r="C45" s="61" t="str">
        <f aca="false">+[5]Tabulka!$D47</f>
        <v>Ondřej</v>
      </c>
      <c r="D45" s="36" t="n">
        <f aca="false">+[5]Tabulka!$E47</f>
        <v>96</v>
      </c>
      <c r="E45" s="58" t="str">
        <f aca="false">+[5]Tabulka!$F47</f>
        <v>Havířov- CSVČ sv. Jana Boska</v>
      </c>
      <c r="F45" s="58" t="str">
        <f aca="false">+[5]Tabulka!$G47</f>
        <v>KA</v>
      </c>
      <c r="G45" s="19" t="n">
        <f aca="false">+[5]Tabulka!$O47</f>
        <v>0</v>
      </c>
      <c r="H45" s="19" t="n">
        <f aca="false">+[5]Tabulka!$AF47</f>
        <v>0</v>
      </c>
      <c r="I45" s="41" t="n">
        <f aca="false">+[5]Tabulka!$AT47</f>
        <v>1</v>
      </c>
      <c r="J45" s="41" t="n">
        <f aca="false">+[5]Tabulka!$AY47</f>
        <v>0</v>
      </c>
      <c r="K45" s="59" t="n">
        <f aca="false">+[5]Tabulka!$BA47</f>
        <v>0</v>
      </c>
      <c r="L45" s="59" t="n">
        <f aca="false">+[5]Tabulka!$BE47</f>
        <v>0</v>
      </c>
      <c r="M45" s="59" t="n">
        <f aca="false">+[5]Tabulka!$BC47</f>
        <v>0</v>
      </c>
      <c r="N45" s="59" t="n">
        <f aca="false">+[5]Tabulka!$BG47</f>
        <v>0</v>
      </c>
      <c r="O45" s="19" t="n">
        <f aca="false">+[5]Tabulka!$BI47</f>
        <v>0</v>
      </c>
      <c r="P45" s="60" t="n">
        <f aca="false">+[5]Tabulka!$BJ47</f>
        <v>1</v>
      </c>
      <c r="Q45" s="23" t="n">
        <f aca="false">+[5]Tabulka!$BK47</f>
        <v>1</v>
      </c>
      <c r="R45" s="23" t="n">
        <f aca="false">+[5]Tabulka!$BL47</f>
        <v>1</v>
      </c>
      <c r="S45" s="18" t="n">
        <f aca="false">+[5]Tabulka!$BM47</f>
        <v>3</v>
      </c>
      <c r="T45" s="18" t="n">
        <v>41</v>
      </c>
      <c r="U45" s="24" t="n">
        <v>41</v>
      </c>
      <c r="V45" s="0"/>
    </row>
    <row r="46" customFormat="false" ht="9.95" hidden="false" customHeight="true" outlineLevel="0" collapsed="false">
      <c r="A46" s="15"/>
      <c r="B46" s="33" t="str">
        <f aca="false">+[5]Tabulka!$C48</f>
        <v>WARDASOVÁ</v>
      </c>
      <c r="C46" s="61" t="str">
        <f aca="false">+[5]Tabulka!$D48</f>
        <v>Beata</v>
      </c>
      <c r="D46" s="36" t="n">
        <f aca="false">+[5]Tabulka!$E48</f>
        <v>98</v>
      </c>
      <c r="E46" s="58" t="str">
        <f aca="false">+[5]Tabulka!$F48</f>
        <v>Karviná- KLUBsten KST</v>
      </c>
      <c r="F46" s="58" t="str">
        <f aca="false">+[5]Tabulka!$G48</f>
        <v>KA</v>
      </c>
      <c r="G46" s="19" t="n">
        <f aca="false">+[5]Tabulka!$O48</f>
        <v>0</v>
      </c>
      <c r="H46" s="19" t="n">
        <f aca="false">+[5]Tabulka!$AF48</f>
        <v>0</v>
      </c>
      <c r="I46" s="41" t="n">
        <f aca="false">+[5]Tabulka!$AT48</f>
        <v>1.2</v>
      </c>
      <c r="J46" s="41" t="n">
        <f aca="false">+[5]Tabulka!$AY48</f>
        <v>0</v>
      </c>
      <c r="K46" s="59" t="n">
        <f aca="false">+[5]Tabulka!$BA48</f>
        <v>0</v>
      </c>
      <c r="L46" s="59" t="n">
        <f aca="false">+[5]Tabulka!$BE48</f>
        <v>0</v>
      </c>
      <c r="M46" s="59" t="n">
        <f aca="false">+[5]Tabulka!$BC48</f>
        <v>0</v>
      </c>
      <c r="N46" s="59" t="n">
        <f aca="false">+[5]Tabulka!$BG48</f>
        <v>0</v>
      </c>
      <c r="O46" s="19" t="n">
        <f aca="false">+[5]Tabulka!$BI48</f>
        <v>0</v>
      </c>
      <c r="P46" s="60" t="n">
        <f aca="false">+[5]Tabulka!$BJ48</f>
        <v>1.2</v>
      </c>
      <c r="Q46" s="23" t="n">
        <f aca="false">+[5]Tabulka!$BK48</f>
        <v>1</v>
      </c>
      <c r="R46" s="23" t="n">
        <f aca="false">+[5]Tabulka!$BL48</f>
        <v>1.2</v>
      </c>
      <c r="S46" s="18" t="n">
        <f aca="false">+[5]Tabulka!$BM48</f>
        <v>3</v>
      </c>
      <c r="T46" s="18" t="n">
        <v>42</v>
      </c>
      <c r="U46" s="24" t="n">
        <v>42</v>
      </c>
      <c r="V46" s="0"/>
    </row>
    <row r="47" customFormat="false" ht="9.95" hidden="false" customHeight="true" outlineLevel="0" collapsed="false">
      <c r="A47" s="15" t="s">
        <v>112</v>
      </c>
      <c r="B47" s="33" t="str">
        <f aca="false">+[5]Tabulka!$C49</f>
        <v>KRNÁČOVÁ</v>
      </c>
      <c r="C47" s="61" t="str">
        <f aca="false">+[5]Tabulka!$D49</f>
        <v>Anna</v>
      </c>
      <c r="D47" s="36" t="n">
        <f aca="false">+[5]Tabulka!$E49</f>
        <v>99</v>
      </c>
      <c r="E47" s="58" t="str">
        <f aca="false">+[5]Tabulka!$F49</f>
        <v>Karviná- KLUBsten KST</v>
      </c>
      <c r="F47" s="58" t="str">
        <f aca="false">+[5]Tabulka!$G49</f>
        <v>KA</v>
      </c>
      <c r="G47" s="19" t="n">
        <f aca="false">+[5]Tabulka!$O49</f>
        <v>0</v>
      </c>
      <c r="H47" s="19" t="n">
        <f aca="false">+[5]Tabulka!$AF49</f>
        <v>0</v>
      </c>
      <c r="I47" s="41" t="n">
        <f aca="false">+[5]Tabulka!$AT49</f>
        <v>0.7</v>
      </c>
      <c r="J47" s="41" t="n">
        <f aca="false">+[5]Tabulka!$AY49</f>
        <v>0</v>
      </c>
      <c r="K47" s="59" t="n">
        <f aca="false">+[5]Tabulka!$BA49</f>
        <v>0</v>
      </c>
      <c r="L47" s="59" t="n">
        <f aca="false">+[5]Tabulka!$BE49</f>
        <v>0</v>
      </c>
      <c r="M47" s="59" t="n">
        <f aca="false">+[5]Tabulka!$BC49</f>
        <v>0</v>
      </c>
      <c r="N47" s="59" t="n">
        <f aca="false">+[5]Tabulka!$BG49</f>
        <v>0</v>
      </c>
      <c r="O47" s="19" t="n">
        <f aca="false">+[5]Tabulka!$BI49</f>
        <v>0</v>
      </c>
      <c r="P47" s="60" t="n">
        <f aca="false">+[5]Tabulka!$BJ49</f>
        <v>0.7</v>
      </c>
      <c r="Q47" s="23" t="n">
        <f aca="false">+[5]Tabulka!$BK49</f>
        <v>0.7</v>
      </c>
      <c r="R47" s="23" t="n">
        <f aca="false">+[5]Tabulka!$BL49</f>
        <v>0.7</v>
      </c>
      <c r="S47" s="18" t="n">
        <f aca="false">+[5]Tabulka!$BM49</f>
        <v>2</v>
      </c>
      <c r="T47" s="18" t="n">
        <v>43</v>
      </c>
      <c r="U47" s="24" t="n">
        <v>43</v>
      </c>
      <c r="V47" s="0"/>
    </row>
    <row r="48" customFormat="false" ht="9.95" hidden="false" customHeight="true" outlineLevel="0" collapsed="false">
      <c r="A48" s="15"/>
      <c r="B48" s="33" t="str">
        <f aca="false">+[5]Tabulka!$C50</f>
        <v>SÝKORA</v>
      </c>
      <c r="C48" s="61" t="str">
        <f aca="false">+[5]Tabulka!$D50</f>
        <v>Marek</v>
      </c>
      <c r="D48" s="36" t="n">
        <f aca="false">+[5]Tabulka!$E50</f>
        <v>97</v>
      </c>
      <c r="E48" s="58" t="str">
        <f aca="false">+[5]Tabulka!$F50</f>
        <v>Ostrava - Zábřeh- Domik</v>
      </c>
      <c r="F48" s="58" t="str">
        <f aca="false">+[5]Tabulka!$G50</f>
        <v>OV</v>
      </c>
      <c r="G48" s="19" t="n">
        <f aca="false">+[5]Tabulka!$O50</f>
        <v>0</v>
      </c>
      <c r="H48" s="19" t="n">
        <f aca="false">+[5]Tabulka!$AF50</f>
        <v>0</v>
      </c>
      <c r="I48" s="41" t="n">
        <f aca="false">+[5]Tabulka!$AT50</f>
        <v>0.7</v>
      </c>
      <c r="J48" s="41" t="n">
        <f aca="false">+[5]Tabulka!$AY50</f>
        <v>0</v>
      </c>
      <c r="K48" s="59" t="n">
        <f aca="false">+[5]Tabulka!$BA50</f>
        <v>0</v>
      </c>
      <c r="L48" s="59" t="n">
        <f aca="false">+[5]Tabulka!$BE50</f>
        <v>0</v>
      </c>
      <c r="M48" s="59" t="n">
        <f aca="false">+[5]Tabulka!$BC50</f>
        <v>0</v>
      </c>
      <c r="N48" s="59" t="n">
        <f aca="false">+[5]Tabulka!$BG50</f>
        <v>0</v>
      </c>
      <c r="O48" s="19" t="n">
        <f aca="false">+[5]Tabulka!$BI50</f>
        <v>0</v>
      </c>
      <c r="P48" s="60" t="n">
        <f aca="false">+[5]Tabulka!$BJ50</f>
        <v>0.7</v>
      </c>
      <c r="Q48" s="23" t="n">
        <f aca="false">+[5]Tabulka!$BK50</f>
        <v>0.7</v>
      </c>
      <c r="R48" s="23" t="n">
        <f aca="false">+[5]Tabulka!$BL50</f>
        <v>0.7</v>
      </c>
      <c r="S48" s="18" t="n">
        <f aca="false">+[5]Tabulka!$BM50</f>
        <v>2</v>
      </c>
      <c r="T48" s="18" t="n">
        <v>44</v>
      </c>
      <c r="U48" s="24" t="n">
        <v>44</v>
      </c>
      <c r="V48" s="0"/>
    </row>
    <row r="49" customFormat="false" ht="9.95" hidden="false" customHeight="true" outlineLevel="0" collapsed="false">
      <c r="A49" s="15"/>
      <c r="B49" s="33" t="str">
        <f aca="false">+[5]Tabulka!$C51</f>
        <v>ŠTĚTINA</v>
      </c>
      <c r="C49" s="61" t="str">
        <f aca="false">+[5]Tabulka!$D51</f>
        <v>Lukáš</v>
      </c>
      <c r="D49" s="36" t="n">
        <f aca="false">+[5]Tabulka!$E51</f>
        <v>96</v>
      </c>
      <c r="E49" s="58" t="str">
        <f aca="false">+[5]Tabulka!$F51</f>
        <v>Havířov- CSVČ sv. Jana Boska</v>
      </c>
      <c r="F49" s="58" t="str">
        <f aca="false">+[5]Tabulka!$G51</f>
        <v>KA</v>
      </c>
      <c r="G49" s="19" t="n">
        <f aca="false">+[5]Tabulka!$O51</f>
        <v>0</v>
      </c>
      <c r="H49" s="19" t="n">
        <f aca="false">+[5]Tabulka!$AF51</f>
        <v>0</v>
      </c>
      <c r="I49" s="41" t="n">
        <f aca="false">+[5]Tabulka!$AT51</f>
        <v>0.7</v>
      </c>
      <c r="J49" s="41" t="n">
        <f aca="false">+[5]Tabulka!$AY51</f>
        <v>0</v>
      </c>
      <c r="K49" s="59" t="n">
        <f aca="false">+[5]Tabulka!$BA51</f>
        <v>0</v>
      </c>
      <c r="L49" s="59" t="n">
        <f aca="false">+[5]Tabulka!$BE51</f>
        <v>0</v>
      </c>
      <c r="M49" s="59" t="n">
        <f aca="false">+[5]Tabulka!$BC51</f>
        <v>0</v>
      </c>
      <c r="N49" s="59" t="n">
        <f aca="false">+[5]Tabulka!$BG51</f>
        <v>0</v>
      </c>
      <c r="O49" s="19" t="n">
        <f aca="false">+[5]Tabulka!$BI51</f>
        <v>0</v>
      </c>
      <c r="P49" s="60" t="n">
        <f aca="false">+[5]Tabulka!$BJ51</f>
        <v>0.7</v>
      </c>
      <c r="Q49" s="23" t="n">
        <f aca="false">+[5]Tabulka!$BK51</f>
        <v>0.7</v>
      </c>
      <c r="R49" s="23" t="n">
        <f aca="false">+[5]Tabulka!$BL51</f>
        <v>0.7</v>
      </c>
      <c r="S49" s="18" t="n">
        <f aca="false">+[5]Tabulka!$BM51</f>
        <v>3</v>
      </c>
      <c r="T49" s="18" t="n">
        <v>45</v>
      </c>
      <c r="U49" s="24" t="n">
        <v>45</v>
      </c>
      <c r="V49" s="0"/>
    </row>
    <row r="50" customFormat="false" ht="9.95" hidden="false" customHeight="true" outlineLevel="0" collapsed="false">
      <c r="A50" s="15" t="s">
        <v>48</v>
      </c>
      <c r="B50" s="33" t="str">
        <f aca="false">+[5]Tabulka!$C52</f>
        <v>FUJÁK</v>
      </c>
      <c r="C50" s="61" t="str">
        <f aca="false">+[5]Tabulka!$D52</f>
        <v>Radim</v>
      </c>
      <c r="D50" s="36" t="n">
        <f aca="false">+[5]Tabulka!$E52</f>
        <v>96</v>
      </c>
      <c r="E50" s="58" t="str">
        <f aca="false">+[5]Tabulka!$F52</f>
        <v>Havířov- CSVČ sv. Jana Boska</v>
      </c>
      <c r="F50" s="58" t="str">
        <f aca="false">+[5]Tabulka!$G52</f>
        <v>KA</v>
      </c>
      <c r="G50" s="19" t="n">
        <f aca="false">+[5]Tabulka!$O52</f>
        <v>0</v>
      </c>
      <c r="H50" s="19" t="n">
        <f aca="false">+[5]Tabulka!$AF52</f>
        <v>0</v>
      </c>
      <c r="I50" s="41" t="n">
        <f aca="false">+[5]Tabulka!$AT52</f>
        <v>0.6</v>
      </c>
      <c r="J50" s="41" t="n">
        <f aca="false">+[5]Tabulka!$AY52</f>
        <v>0</v>
      </c>
      <c r="K50" s="59" t="n">
        <f aca="false">+[5]Tabulka!$BA52</f>
        <v>0</v>
      </c>
      <c r="L50" s="59" t="n">
        <f aca="false">+[5]Tabulka!$BE52</f>
        <v>0</v>
      </c>
      <c r="M50" s="59" t="n">
        <f aca="false">+[5]Tabulka!$BC52</f>
        <v>0</v>
      </c>
      <c r="N50" s="59" t="n">
        <f aca="false">+[5]Tabulka!$BG52</f>
        <v>0</v>
      </c>
      <c r="O50" s="19" t="n">
        <f aca="false">+[5]Tabulka!$BI52</f>
        <v>0</v>
      </c>
      <c r="P50" s="60" t="n">
        <f aca="false">+[5]Tabulka!$BJ52</f>
        <v>0.6</v>
      </c>
      <c r="Q50" s="23" t="n">
        <f aca="false">+[5]Tabulka!$BK52</f>
        <v>0.6</v>
      </c>
      <c r="R50" s="23" t="n">
        <f aca="false">+[5]Tabulka!$BL52</f>
        <v>0.6</v>
      </c>
      <c r="S50" s="18" t="n">
        <f aca="false">+[5]Tabulka!$BM52</f>
        <v>3</v>
      </c>
      <c r="T50" s="18" t="n">
        <v>46</v>
      </c>
      <c r="U50" s="24" t="n">
        <v>46</v>
      </c>
      <c r="V50" s="0"/>
    </row>
    <row r="51" customFormat="false" ht="9.95" hidden="false" customHeight="true" outlineLevel="0" collapsed="false">
      <c r="A51" s="15" t="s">
        <v>113</v>
      </c>
      <c r="B51" s="33" t="str">
        <f aca="false">+[5]Tabulka!$C53</f>
        <v>HAJDUČEK</v>
      </c>
      <c r="C51" s="61" t="str">
        <f aca="false">+[5]Tabulka!$D53</f>
        <v>Jan</v>
      </c>
      <c r="D51" s="36" t="n">
        <f aca="false">+[5]Tabulka!$E53</f>
        <v>97</v>
      </c>
      <c r="E51" s="58" t="str">
        <f aca="false">+[5]Tabulka!$F53</f>
        <v>Hať- TTC</v>
      </c>
      <c r="F51" s="58" t="str">
        <f aca="false">+[5]Tabulka!$G53</f>
        <v>OP</v>
      </c>
      <c r="G51" s="19" t="n">
        <f aca="false">+[5]Tabulka!$O53</f>
        <v>0</v>
      </c>
      <c r="H51" s="19" t="n">
        <f aca="false">+[5]Tabulka!$AF53</f>
        <v>0</v>
      </c>
      <c r="I51" s="41" t="n">
        <f aca="false">+[5]Tabulka!$AT53</f>
        <v>0.5</v>
      </c>
      <c r="J51" s="41" t="n">
        <f aca="false">+[5]Tabulka!$AY53</f>
        <v>0</v>
      </c>
      <c r="K51" s="59" t="n">
        <f aca="false">+[5]Tabulka!$BA53</f>
        <v>0</v>
      </c>
      <c r="L51" s="59" t="n">
        <f aca="false">+[5]Tabulka!$BE53</f>
        <v>0</v>
      </c>
      <c r="M51" s="59" t="n">
        <f aca="false">+[5]Tabulka!$BC53</f>
        <v>0</v>
      </c>
      <c r="N51" s="59" t="n">
        <f aca="false">+[5]Tabulka!$BG53</f>
        <v>0</v>
      </c>
      <c r="O51" s="19" t="n">
        <f aca="false">+[5]Tabulka!$BI53</f>
        <v>0</v>
      </c>
      <c r="P51" s="60" t="n">
        <f aca="false">+[5]Tabulka!$BJ53</f>
        <v>0.5</v>
      </c>
      <c r="Q51" s="23" t="n">
        <f aca="false">+[5]Tabulka!$BK53</f>
        <v>0.5</v>
      </c>
      <c r="R51" s="23" t="n">
        <f aca="false">+[5]Tabulka!$BL53</f>
        <v>0.5</v>
      </c>
      <c r="S51" s="18" t="n">
        <f aca="false">+[5]Tabulka!$BM53</f>
        <v>1</v>
      </c>
      <c r="T51" s="18" t="n">
        <v>47</v>
      </c>
      <c r="U51" s="24" t="n">
        <v>47</v>
      </c>
      <c r="V51" s="0"/>
    </row>
    <row r="52" customFormat="false" ht="9.75" hidden="false" customHeight="true" outlineLevel="0" collapsed="false">
      <c r="A52" s="15"/>
      <c r="B52" s="33" t="str">
        <f aca="false">+[5]Tabulka!$C54</f>
        <v>KNIEZEK</v>
      </c>
      <c r="C52" s="61" t="str">
        <f aca="false">+[5]Tabulka!$D54</f>
        <v>Radim</v>
      </c>
      <c r="D52" s="36" t="n">
        <f aca="false">+[5]Tabulka!$E54</f>
        <v>96</v>
      </c>
      <c r="E52" s="58" t="str">
        <f aca="false">+[5]Tabulka!$F54</f>
        <v>Karviná- KLUBsten KST</v>
      </c>
      <c r="F52" s="58" t="str">
        <f aca="false">+[5]Tabulka!$G54</f>
        <v>KA</v>
      </c>
      <c r="G52" s="19" t="n">
        <f aca="false">+[5]Tabulka!$O54</f>
        <v>0</v>
      </c>
      <c r="H52" s="19" t="n">
        <f aca="false">+[5]Tabulka!$AF54</f>
        <v>0</v>
      </c>
      <c r="I52" s="41" t="n">
        <f aca="false">+[5]Tabulka!$AT54</f>
        <v>0.5</v>
      </c>
      <c r="J52" s="41" t="n">
        <f aca="false">+[5]Tabulka!$AY54</f>
        <v>0</v>
      </c>
      <c r="K52" s="59" t="n">
        <f aca="false">+[5]Tabulka!$BA54</f>
        <v>0</v>
      </c>
      <c r="L52" s="59" t="n">
        <f aca="false">+[5]Tabulka!$BE54</f>
        <v>0</v>
      </c>
      <c r="M52" s="59" t="n">
        <f aca="false">+[5]Tabulka!$BC54</f>
        <v>0</v>
      </c>
      <c r="N52" s="59" t="n">
        <f aca="false">+[5]Tabulka!$BG54</f>
        <v>0</v>
      </c>
      <c r="O52" s="19" t="n">
        <f aca="false">+[5]Tabulka!$BI54</f>
        <v>0</v>
      </c>
      <c r="P52" s="60" t="n">
        <f aca="false">+[5]Tabulka!$BJ54</f>
        <v>0.5</v>
      </c>
      <c r="Q52" s="23" t="n">
        <f aca="false">+[5]Tabulka!$BK54</f>
        <v>0.5</v>
      </c>
      <c r="R52" s="23" t="n">
        <f aca="false">+[5]Tabulka!$BL54</f>
        <v>0.5</v>
      </c>
      <c r="S52" s="18" t="n">
        <f aca="false">+[5]Tabulka!$BM54</f>
        <v>1</v>
      </c>
      <c r="T52" s="18" t="n">
        <v>48</v>
      </c>
      <c r="U52" s="24" t="n">
        <v>48</v>
      </c>
      <c r="V52" s="0"/>
    </row>
    <row r="53" customFormat="false" ht="9.75" hidden="false" customHeight="true" outlineLevel="0" collapsed="false">
      <c r="A53" s="15"/>
      <c r="B53" s="33" t="str">
        <f aca="false">+[5]Tabulka!$C55</f>
        <v>NEDBALOVÁ</v>
      </c>
      <c r="C53" s="61" t="str">
        <f aca="false">+[5]Tabulka!$D55</f>
        <v>Pavla</v>
      </c>
      <c r="D53" s="36" t="n">
        <f aca="false">+[5]Tabulka!$E55</f>
        <v>97</v>
      </c>
      <c r="E53" s="58" t="str">
        <f aca="false">+[5]Tabulka!$F55</f>
        <v>Frenštát- TJ</v>
      </c>
      <c r="F53" s="58" t="str">
        <f aca="false">+[5]Tabulka!$G55</f>
        <v>NJ</v>
      </c>
      <c r="G53" s="19" t="n">
        <f aca="false">+[5]Tabulka!$O55</f>
        <v>0</v>
      </c>
      <c r="H53" s="19" t="n">
        <f aca="false">+[5]Tabulka!$AF55</f>
        <v>0</v>
      </c>
      <c r="I53" s="41" t="n">
        <f aca="false">+[5]Tabulka!$AT55</f>
        <v>0.5</v>
      </c>
      <c r="J53" s="41" t="n">
        <f aca="false">+[5]Tabulka!$AY55</f>
        <v>0</v>
      </c>
      <c r="K53" s="59" t="n">
        <f aca="false">+[5]Tabulka!$BA55</f>
        <v>0</v>
      </c>
      <c r="L53" s="59" t="n">
        <f aca="false">+[5]Tabulka!$BE55</f>
        <v>0</v>
      </c>
      <c r="M53" s="59" t="n">
        <f aca="false">+[5]Tabulka!$BC55</f>
        <v>0</v>
      </c>
      <c r="N53" s="59" t="n">
        <f aca="false">+[5]Tabulka!$BG55</f>
        <v>0</v>
      </c>
      <c r="O53" s="19" t="n">
        <f aca="false">+[5]Tabulka!$BI55</f>
        <v>0</v>
      </c>
      <c r="P53" s="60" t="n">
        <f aca="false">+[5]Tabulka!$BJ55</f>
        <v>0.5</v>
      </c>
      <c r="Q53" s="23" t="n">
        <f aca="false">+[5]Tabulka!$BK55</f>
        <v>0.5</v>
      </c>
      <c r="R53" s="23" t="n">
        <f aca="false">+[5]Tabulka!$BL55</f>
        <v>0.5</v>
      </c>
      <c r="S53" s="18" t="n">
        <f aca="false">+[5]Tabulka!$BM55</f>
        <v>1</v>
      </c>
      <c r="T53" s="18" t="n">
        <v>49</v>
      </c>
      <c r="U53" s="24" t="n">
        <v>49</v>
      </c>
      <c r="V53" s="0"/>
    </row>
    <row r="54" customFormat="false" ht="9.75" hidden="false" customHeight="true" outlineLevel="0" collapsed="false">
      <c r="A54" s="15"/>
      <c r="B54" s="33" t="str">
        <f aca="false">+[5]Tabulka!$C56</f>
        <v>FRIEDEL</v>
      </c>
      <c r="C54" s="61" t="str">
        <f aca="false">+[5]Tabulka!$D56</f>
        <v>Petr</v>
      </c>
      <c r="D54" s="36" t="n">
        <f aca="false">+[5]Tabulka!$E56</f>
        <v>99</v>
      </c>
      <c r="E54" s="58" t="str">
        <f aca="false">+[5]Tabulka!$F56</f>
        <v>Karviná- KLUBsten KST</v>
      </c>
      <c r="F54" s="58" t="str">
        <f aca="false">+[5]Tabulka!$G56</f>
        <v>KA</v>
      </c>
      <c r="G54" s="19" t="n">
        <f aca="false">+[5]Tabulka!$O56</f>
        <v>0</v>
      </c>
      <c r="H54" s="19" t="n">
        <f aca="false">+[5]Tabulka!$AF56</f>
        <v>0</v>
      </c>
      <c r="I54" s="41" t="n">
        <f aca="false">+[5]Tabulka!$AT56</f>
        <v>0.6</v>
      </c>
      <c r="J54" s="41" t="n">
        <f aca="false">+[5]Tabulka!$AY56</f>
        <v>0</v>
      </c>
      <c r="K54" s="59" t="n">
        <f aca="false">+[5]Tabulka!$BA56</f>
        <v>0</v>
      </c>
      <c r="L54" s="59" t="n">
        <f aca="false">+[5]Tabulka!$BE56</f>
        <v>0</v>
      </c>
      <c r="M54" s="59" t="n">
        <f aca="false">+[5]Tabulka!$BC56</f>
        <v>0</v>
      </c>
      <c r="N54" s="59" t="n">
        <f aca="false">+[5]Tabulka!$BG56</f>
        <v>0</v>
      </c>
      <c r="O54" s="19" t="n">
        <f aca="false">+[5]Tabulka!$BI56</f>
        <v>0</v>
      </c>
      <c r="P54" s="60" t="n">
        <f aca="false">+[5]Tabulka!$BJ56</f>
        <v>0.6</v>
      </c>
      <c r="Q54" s="23" t="n">
        <f aca="false">+[5]Tabulka!$BK56</f>
        <v>0.4</v>
      </c>
      <c r="R54" s="23" t="n">
        <f aca="false">+[5]Tabulka!$BL56</f>
        <v>0.6</v>
      </c>
      <c r="S54" s="18" t="n">
        <f aca="false">+[5]Tabulka!$BM56</f>
        <v>4</v>
      </c>
      <c r="T54" s="18" t="n">
        <v>50</v>
      </c>
      <c r="U54" s="24" t="n">
        <v>50</v>
      </c>
    </row>
    <row r="55" customFormat="false" ht="9.95" hidden="false" customHeight="true" outlineLevel="0" collapsed="false">
      <c r="A55" s="15" t="s">
        <v>114</v>
      </c>
      <c r="B55" s="33" t="str">
        <f aca="false">+[5]Tabulka!$C57</f>
        <v>DAŇOVÁ</v>
      </c>
      <c r="C55" s="61" t="str">
        <f aca="false">+[5]Tabulka!$D57</f>
        <v>Andrea</v>
      </c>
      <c r="D55" s="36" t="n">
        <f aca="false">+[5]Tabulka!$E57</f>
        <v>0</v>
      </c>
      <c r="E55" s="58" t="n">
        <f aca="false">+[5]Tabulka!$F57</f>
        <v>0</v>
      </c>
      <c r="F55" s="58" t="str">
        <f aca="false">+[5]Tabulka!$G57</f>
        <v>OV</v>
      </c>
      <c r="G55" s="19" t="n">
        <f aca="false">+[5]Tabulka!$O57</f>
        <v>0</v>
      </c>
      <c r="H55" s="19" t="n">
        <f aca="false">+[5]Tabulka!$AF57</f>
        <v>0</v>
      </c>
      <c r="I55" s="41" t="n">
        <f aca="false">+[5]Tabulka!$AT57</f>
        <v>0.2</v>
      </c>
      <c r="J55" s="41" t="n">
        <f aca="false">+[5]Tabulka!$AY57</f>
        <v>0</v>
      </c>
      <c r="K55" s="59" t="n">
        <f aca="false">+[5]Tabulka!$BA57</f>
        <v>0</v>
      </c>
      <c r="L55" s="59" t="n">
        <f aca="false">+[5]Tabulka!$BE57</f>
        <v>0</v>
      </c>
      <c r="M55" s="59" t="n">
        <f aca="false">+[5]Tabulka!$BC57</f>
        <v>0</v>
      </c>
      <c r="N55" s="59" t="n">
        <f aca="false">+[5]Tabulka!$BG57</f>
        <v>0</v>
      </c>
      <c r="O55" s="19" t="n">
        <f aca="false">+[5]Tabulka!$BI57</f>
        <v>0</v>
      </c>
      <c r="P55" s="60" t="n">
        <f aca="false">+[5]Tabulka!$BJ57</f>
        <v>0.2</v>
      </c>
      <c r="Q55" s="23" t="n">
        <f aca="false">+[5]Tabulka!$BK57</f>
        <v>0.2</v>
      </c>
      <c r="R55" s="23" t="n">
        <f aca="false">+[5]Tabulka!$BL57</f>
        <v>0.2</v>
      </c>
      <c r="S55" s="18" t="n">
        <f aca="false">+[5]Tabulka!$BM57</f>
        <v>1</v>
      </c>
      <c r="T55" s="18" t="n">
        <v>51</v>
      </c>
      <c r="U55" s="24" t="n">
        <v>51</v>
      </c>
    </row>
    <row r="56" customFormat="false" ht="9.95" hidden="false" customHeight="true" outlineLevel="0" collapsed="false">
      <c r="A56" s="15" t="s">
        <v>115</v>
      </c>
      <c r="B56" s="33" t="str">
        <f aca="false">+[5]Tabulka!$C58</f>
        <v>DAŇOVÁ</v>
      </c>
      <c r="C56" s="61" t="str">
        <f aca="false">+[5]Tabulka!$D58</f>
        <v>Barbora</v>
      </c>
      <c r="D56" s="36" t="n">
        <f aca="false">+[5]Tabulka!$E58</f>
        <v>0</v>
      </c>
      <c r="E56" s="58" t="n">
        <f aca="false">+[5]Tabulka!$F58</f>
        <v>0</v>
      </c>
      <c r="F56" s="58" t="str">
        <f aca="false">+[5]Tabulka!$G58</f>
        <v>OV</v>
      </c>
      <c r="G56" s="19" t="n">
        <f aca="false">+[5]Tabulka!$O58</f>
        <v>0</v>
      </c>
      <c r="H56" s="19" t="n">
        <f aca="false">+[5]Tabulka!$AF58</f>
        <v>0</v>
      </c>
      <c r="I56" s="41" t="n">
        <f aca="false">+[5]Tabulka!$AT58</f>
        <v>0.2</v>
      </c>
      <c r="J56" s="41" t="n">
        <f aca="false">+[5]Tabulka!$AY58</f>
        <v>0</v>
      </c>
      <c r="K56" s="59" t="n">
        <f aca="false">+[5]Tabulka!$BA58</f>
        <v>0</v>
      </c>
      <c r="L56" s="59" t="n">
        <f aca="false">+[5]Tabulka!$BE58</f>
        <v>0</v>
      </c>
      <c r="M56" s="59" t="n">
        <f aca="false">+[5]Tabulka!$BC58</f>
        <v>0</v>
      </c>
      <c r="N56" s="59" t="n">
        <f aca="false">+[5]Tabulka!$BG58</f>
        <v>0</v>
      </c>
      <c r="O56" s="19" t="n">
        <f aca="false">+[5]Tabulka!$BI58</f>
        <v>0</v>
      </c>
      <c r="P56" s="60" t="n">
        <f aca="false">+[5]Tabulka!$BJ58</f>
        <v>0.2</v>
      </c>
      <c r="Q56" s="23" t="n">
        <f aca="false">+[5]Tabulka!$BK58</f>
        <v>0.2</v>
      </c>
      <c r="R56" s="23" t="n">
        <f aca="false">+[5]Tabulka!$BL58</f>
        <v>0.2</v>
      </c>
      <c r="S56" s="18" t="n">
        <f aca="false">+[5]Tabulka!$BM58</f>
        <v>1</v>
      </c>
      <c r="T56" s="18" t="n">
        <v>52</v>
      </c>
      <c r="U56" s="24" t="n">
        <v>52</v>
      </c>
    </row>
    <row r="57" customFormat="false" ht="9.95" hidden="false" customHeight="true" outlineLevel="0" collapsed="false">
      <c r="A57" s="15"/>
      <c r="B57" s="33" t="str">
        <f aca="false">+[5]Tabulka!$C59</f>
        <v>KOPECKÝ</v>
      </c>
      <c r="C57" s="61" t="str">
        <f aca="false">+[5]Tabulka!$D59</f>
        <v>Radek</v>
      </c>
      <c r="D57" s="36" t="n">
        <f aca="false">+[5]Tabulka!$E59</f>
        <v>97</v>
      </c>
      <c r="E57" s="58" t="str">
        <f aca="false">+[5]Tabulka!$F59</f>
        <v>Orlová- SK SIKO</v>
      </c>
      <c r="F57" s="58" t="str">
        <f aca="false">+[5]Tabulka!$G59</f>
        <v>KA</v>
      </c>
      <c r="G57" s="19" t="n">
        <f aca="false">+[5]Tabulka!$O59</f>
        <v>0</v>
      </c>
      <c r="H57" s="19" t="n">
        <f aca="false">+[5]Tabulka!$AF59</f>
        <v>0</v>
      </c>
      <c r="I57" s="41" t="n">
        <f aca="false">+[5]Tabulka!$AT59</f>
        <v>0.2</v>
      </c>
      <c r="J57" s="41" t="n">
        <f aca="false">+[5]Tabulka!$AY59</f>
        <v>0</v>
      </c>
      <c r="K57" s="59" t="n">
        <f aca="false">+[5]Tabulka!$BA59</f>
        <v>0</v>
      </c>
      <c r="L57" s="59" t="n">
        <f aca="false">+[5]Tabulka!$BE59</f>
        <v>0</v>
      </c>
      <c r="M57" s="59" t="n">
        <f aca="false">+[5]Tabulka!$BC59</f>
        <v>0</v>
      </c>
      <c r="N57" s="59" t="n">
        <f aca="false">+[5]Tabulka!$BG59</f>
        <v>0</v>
      </c>
      <c r="O57" s="19" t="n">
        <f aca="false">+[5]Tabulka!$BI59</f>
        <v>0</v>
      </c>
      <c r="P57" s="60" t="n">
        <f aca="false">+[5]Tabulka!$BJ59</f>
        <v>0.2</v>
      </c>
      <c r="Q57" s="23" t="n">
        <f aca="false">+[5]Tabulka!$BK59</f>
        <v>0.2</v>
      </c>
      <c r="R57" s="23" t="n">
        <f aca="false">+[5]Tabulka!$BL59</f>
        <v>0.2</v>
      </c>
      <c r="S57" s="18" t="n">
        <f aca="false">+[5]Tabulka!$BM59</f>
        <v>1</v>
      </c>
      <c r="T57" s="18" t="n">
        <v>53</v>
      </c>
      <c r="U57" s="24" t="n">
        <v>53</v>
      </c>
    </row>
    <row r="58" customFormat="false" ht="9.95" hidden="false" customHeight="true" outlineLevel="0" collapsed="false">
      <c r="A58" s="15"/>
      <c r="B58" s="33" t="str">
        <f aca="false">+[5]Tabulka!$C60</f>
        <v>KŘÍSTEK</v>
      </c>
      <c r="C58" s="61" t="str">
        <f aca="false">+[5]Tabulka!$D60</f>
        <v>Martin</v>
      </c>
      <c r="D58" s="36" t="n">
        <f aca="false">+[5]Tabulka!$E60</f>
        <v>96</v>
      </c>
      <c r="E58" s="58" t="str">
        <f aca="false">+[5]Tabulka!$F60</f>
        <v>Ostrava - Zábřeh- Domik</v>
      </c>
      <c r="F58" s="58" t="str">
        <f aca="false">+[5]Tabulka!$G60</f>
        <v>OV</v>
      </c>
      <c r="G58" s="19" t="n">
        <f aca="false">+[5]Tabulka!$O60</f>
        <v>0</v>
      </c>
      <c r="H58" s="19" t="n">
        <f aca="false">+[5]Tabulka!$AF60</f>
        <v>0</v>
      </c>
      <c r="I58" s="41" t="n">
        <f aca="false">+[5]Tabulka!$AT60</f>
        <v>0.2</v>
      </c>
      <c r="J58" s="41" t="n">
        <f aca="false">+[5]Tabulka!$AY60</f>
        <v>0</v>
      </c>
      <c r="K58" s="59" t="n">
        <f aca="false">+[5]Tabulka!$BA60</f>
        <v>0</v>
      </c>
      <c r="L58" s="59" t="n">
        <f aca="false">+[5]Tabulka!$BE60</f>
        <v>0</v>
      </c>
      <c r="M58" s="59" t="n">
        <f aca="false">+[5]Tabulka!$BC60</f>
        <v>0</v>
      </c>
      <c r="N58" s="59" t="n">
        <f aca="false">+[5]Tabulka!$BG60</f>
        <v>0</v>
      </c>
      <c r="O58" s="19" t="n">
        <f aca="false">+[5]Tabulka!$BI60</f>
        <v>0</v>
      </c>
      <c r="P58" s="60" t="n">
        <f aca="false">+[5]Tabulka!$BJ60</f>
        <v>0.2</v>
      </c>
      <c r="Q58" s="23" t="n">
        <f aca="false">+[5]Tabulka!$BK60</f>
        <v>0.2</v>
      </c>
      <c r="R58" s="23" t="n">
        <f aca="false">+[5]Tabulka!$BL60</f>
        <v>0.2</v>
      </c>
      <c r="S58" s="18" t="n">
        <f aca="false">+[5]Tabulka!$BM60</f>
        <v>1</v>
      </c>
      <c r="T58" s="18" t="n">
        <v>54</v>
      </c>
      <c r="U58" s="24" t="n">
        <v>54</v>
      </c>
    </row>
    <row r="59" customFormat="false" ht="9.95" hidden="false" customHeight="true" outlineLevel="0" collapsed="false">
      <c r="A59" s="15"/>
      <c r="B59" s="33" t="str">
        <f aca="false">+[5]Tabulka!$C61</f>
        <v>MARTINKO</v>
      </c>
      <c r="C59" s="61" t="str">
        <f aca="false">+[5]Tabulka!$D61</f>
        <v>Tomáš</v>
      </c>
      <c r="D59" s="36" t="n">
        <f aca="false">+[5]Tabulka!$E61</f>
        <v>0</v>
      </c>
      <c r="E59" s="58" t="n">
        <f aca="false">+[5]Tabulka!$F61</f>
        <v>0</v>
      </c>
      <c r="F59" s="58" t="str">
        <f aca="false">+[5]Tabulka!$G61</f>
        <v>OV</v>
      </c>
      <c r="G59" s="19" t="n">
        <f aca="false">+[5]Tabulka!$O61</f>
        <v>0</v>
      </c>
      <c r="H59" s="19" t="n">
        <f aca="false">+[5]Tabulka!$AF61</f>
        <v>0</v>
      </c>
      <c r="I59" s="41" t="n">
        <f aca="false">+[5]Tabulka!$AT61</f>
        <v>0.2</v>
      </c>
      <c r="J59" s="41" t="n">
        <f aca="false">+[5]Tabulka!$AY61</f>
        <v>0</v>
      </c>
      <c r="K59" s="59" t="n">
        <f aca="false">+[5]Tabulka!$BA61</f>
        <v>0</v>
      </c>
      <c r="L59" s="59" t="n">
        <f aca="false">+[5]Tabulka!$BE61</f>
        <v>0</v>
      </c>
      <c r="M59" s="59" t="n">
        <f aca="false">+[5]Tabulka!$BC61</f>
        <v>0</v>
      </c>
      <c r="N59" s="59" t="n">
        <f aca="false">+[5]Tabulka!$BG61</f>
        <v>0</v>
      </c>
      <c r="O59" s="19" t="n">
        <f aca="false">+[5]Tabulka!$BI61</f>
        <v>0</v>
      </c>
      <c r="P59" s="60" t="n">
        <f aca="false">+[5]Tabulka!$BJ61</f>
        <v>0.2</v>
      </c>
      <c r="Q59" s="23" t="n">
        <f aca="false">+[5]Tabulka!$BK61</f>
        <v>0.2</v>
      </c>
      <c r="R59" s="23" t="n">
        <f aca="false">+[5]Tabulka!$BL61</f>
        <v>0.2</v>
      </c>
      <c r="S59" s="18" t="n">
        <f aca="false">+[5]Tabulka!$BM61</f>
        <v>1</v>
      </c>
      <c r="T59" s="18" t="n">
        <v>55</v>
      </c>
      <c r="U59" s="24" t="n">
        <v>55</v>
      </c>
    </row>
    <row r="60" customFormat="false" ht="9.95" hidden="false" customHeight="true" outlineLevel="0" collapsed="false">
      <c r="A60" s="15"/>
      <c r="B60" s="33" t="str">
        <f aca="false">+[5]Tabulka!$C62</f>
        <v>MIKOLAŠÍK</v>
      </c>
      <c r="C60" s="61" t="str">
        <f aca="false">+[5]Tabulka!$D62</f>
        <v>Martin</v>
      </c>
      <c r="D60" s="36" t="n">
        <f aca="false">+[5]Tabulka!$E62</f>
        <v>99</v>
      </c>
      <c r="E60" s="58" t="str">
        <f aca="false">+[5]Tabulka!$F62</f>
        <v>Havířov- Baník SKST</v>
      </c>
      <c r="F60" s="58" t="str">
        <f aca="false">+[5]Tabulka!$G62</f>
        <v>KA</v>
      </c>
      <c r="G60" s="19" t="n">
        <f aca="false">+[5]Tabulka!$O62</f>
        <v>0</v>
      </c>
      <c r="H60" s="19" t="n">
        <f aca="false">+[5]Tabulka!$AF62</f>
        <v>0</v>
      </c>
      <c r="I60" s="41" t="n">
        <f aca="false">+[5]Tabulka!$AT62</f>
        <v>0.2</v>
      </c>
      <c r="J60" s="41" t="n">
        <f aca="false">+[5]Tabulka!$AY62</f>
        <v>0</v>
      </c>
      <c r="K60" s="59" t="n">
        <f aca="false">+[5]Tabulka!$BA62</f>
        <v>0</v>
      </c>
      <c r="L60" s="59" t="n">
        <f aca="false">+[5]Tabulka!$BE62</f>
        <v>0</v>
      </c>
      <c r="M60" s="59" t="n">
        <f aca="false">+[5]Tabulka!$BC62</f>
        <v>0</v>
      </c>
      <c r="N60" s="59" t="n">
        <f aca="false">+[5]Tabulka!$BG62</f>
        <v>0</v>
      </c>
      <c r="O60" s="19" t="n">
        <f aca="false">+[5]Tabulka!$BI62</f>
        <v>0</v>
      </c>
      <c r="P60" s="60" t="n">
        <f aca="false">+[5]Tabulka!$BJ62</f>
        <v>0.2</v>
      </c>
      <c r="Q60" s="23" t="n">
        <f aca="false">+[5]Tabulka!$BK62</f>
        <v>0.2</v>
      </c>
      <c r="R60" s="23" t="n">
        <f aca="false">+[5]Tabulka!$BL62</f>
        <v>0.2</v>
      </c>
      <c r="S60" s="18" t="n">
        <f aca="false">+[5]Tabulka!$BM62</f>
        <v>3</v>
      </c>
      <c r="T60" s="18" t="n">
        <v>56</v>
      </c>
      <c r="U60" s="24" t="n">
        <v>56</v>
      </c>
    </row>
    <row r="61" customFormat="false" ht="9.95" hidden="false" customHeight="true" outlineLevel="0" collapsed="false">
      <c r="A61" s="43"/>
      <c r="B61" s="33" t="str">
        <f aca="false">+[5]Tabulka!$C63</f>
        <v>NOVÁK</v>
      </c>
      <c r="C61" s="61" t="str">
        <f aca="false">+[5]Tabulka!$D63</f>
        <v>Dominik</v>
      </c>
      <c r="D61" s="36" t="n">
        <f aca="false">+[5]Tabulka!$E63</f>
        <v>98</v>
      </c>
      <c r="E61" s="61" t="str">
        <f aca="false">+[5]Tabulka!$F63</f>
        <v>Darkovice- KST</v>
      </c>
      <c r="F61" s="61" t="str">
        <f aca="false">+[5]Tabulka!$G63</f>
        <v>OP</v>
      </c>
      <c r="G61" s="19" t="n">
        <f aca="false">+[5]Tabulka!$O63</f>
        <v>0</v>
      </c>
      <c r="H61" s="19" t="n">
        <f aca="false">+[5]Tabulka!$AF63</f>
        <v>0</v>
      </c>
      <c r="I61" s="41" t="n">
        <f aca="false">+[5]Tabulka!$AT63</f>
        <v>0.2</v>
      </c>
      <c r="J61" s="41" t="n">
        <f aca="false">+[5]Tabulka!$AY63</f>
        <v>0</v>
      </c>
      <c r="K61" s="59" t="n">
        <f aca="false">+[5]Tabulka!$BA63</f>
        <v>0</v>
      </c>
      <c r="L61" s="59" t="n">
        <f aca="false">+[5]Tabulka!$BE63</f>
        <v>0</v>
      </c>
      <c r="M61" s="59" t="n">
        <f aca="false">+[5]Tabulka!$BC63</f>
        <v>0</v>
      </c>
      <c r="N61" s="59" t="n">
        <f aca="false">+[5]Tabulka!$BG63</f>
        <v>0</v>
      </c>
      <c r="O61" s="19" t="n">
        <f aca="false">+[5]Tabulka!$BI63</f>
        <v>0</v>
      </c>
      <c r="P61" s="60" t="n">
        <f aca="false">+[5]Tabulka!$BJ63</f>
        <v>0.2</v>
      </c>
      <c r="Q61" s="23" t="n">
        <f aca="false">+[5]Tabulka!$BK63</f>
        <v>0.2</v>
      </c>
      <c r="R61" s="23" t="n">
        <f aca="false">+[5]Tabulka!$BL63</f>
        <v>0.2</v>
      </c>
      <c r="S61" s="18" t="n">
        <f aca="false">+[5]Tabulka!$BM63</f>
        <v>1</v>
      </c>
      <c r="T61" s="18" t="n">
        <v>57</v>
      </c>
      <c r="U61" s="24" t="n">
        <v>57</v>
      </c>
    </row>
    <row r="62" customFormat="false" ht="9.95" hidden="false" customHeight="true" outlineLevel="0" collapsed="false">
      <c r="A62" s="43"/>
      <c r="B62" s="33" t="str">
        <f aca="false">+[5]Tabulka!$C64</f>
        <v>PLAČKOVÁ</v>
      </c>
      <c r="C62" s="61" t="str">
        <f aca="false">+[5]Tabulka!$D64</f>
        <v>Gabriela</v>
      </c>
      <c r="D62" s="36" t="n">
        <f aca="false">+[5]Tabulka!$E64</f>
        <v>97</v>
      </c>
      <c r="E62" s="61" t="str">
        <f aca="false">+[5]Tabulka!$F64</f>
        <v>Hať- TTC</v>
      </c>
      <c r="F62" s="61" t="str">
        <f aca="false">+[5]Tabulka!$G64</f>
        <v>OP</v>
      </c>
      <c r="G62" s="19" t="n">
        <f aca="false">+[5]Tabulka!$O64</f>
        <v>0</v>
      </c>
      <c r="H62" s="19" t="n">
        <f aca="false">+[5]Tabulka!$AF64</f>
        <v>0</v>
      </c>
      <c r="I62" s="41" t="n">
        <f aca="false">+[5]Tabulka!$AT64</f>
        <v>0.2</v>
      </c>
      <c r="J62" s="41" t="n">
        <f aca="false">+[5]Tabulka!$AY64</f>
        <v>0</v>
      </c>
      <c r="K62" s="59" t="n">
        <f aca="false">+[5]Tabulka!$BA64</f>
        <v>0</v>
      </c>
      <c r="L62" s="59" t="n">
        <f aca="false">+[5]Tabulka!$BE64</f>
        <v>0</v>
      </c>
      <c r="M62" s="59" t="n">
        <f aca="false">+[5]Tabulka!$BC64</f>
        <v>0</v>
      </c>
      <c r="N62" s="59" t="n">
        <f aca="false">+[5]Tabulka!$BG64</f>
        <v>0</v>
      </c>
      <c r="O62" s="19" t="n">
        <f aca="false">+[5]Tabulka!$BI64</f>
        <v>0</v>
      </c>
      <c r="P62" s="60" t="n">
        <f aca="false">+[5]Tabulka!$BJ64</f>
        <v>0.2</v>
      </c>
      <c r="Q62" s="23" t="n">
        <f aca="false">+[5]Tabulka!$BK64</f>
        <v>0.2</v>
      </c>
      <c r="R62" s="23" t="n">
        <f aca="false">+[5]Tabulka!$BL64</f>
        <v>0.2</v>
      </c>
      <c r="S62" s="18" t="n">
        <f aca="false">+[5]Tabulka!$BM64</f>
        <v>1</v>
      </c>
      <c r="T62" s="18" t="n">
        <v>58</v>
      </c>
      <c r="U62" s="24" t="n">
        <v>58</v>
      </c>
    </row>
    <row r="63" customFormat="false" ht="9.95" hidden="false" customHeight="true" outlineLevel="0" collapsed="false">
      <c r="A63" s="43"/>
      <c r="B63" s="33" t="str">
        <f aca="false">+[5]Tabulka!$C65</f>
        <v>SYNKOVÁ</v>
      </c>
      <c r="C63" s="61" t="n">
        <f aca="false">+[5]Tabulka!$D65</f>
        <v>0</v>
      </c>
      <c r="D63" s="36" t="n">
        <f aca="false">+[5]Tabulka!$E65</f>
        <v>0</v>
      </c>
      <c r="E63" s="61" t="n">
        <f aca="false">+[5]Tabulka!$F65</f>
        <v>0</v>
      </c>
      <c r="F63" s="61" t="str">
        <f aca="false">+[5]Tabulka!$G65</f>
        <v>OV</v>
      </c>
      <c r="G63" s="30" t="n">
        <f aca="false">+[5]Tabulka!$O65</f>
        <v>0</v>
      </c>
      <c r="H63" s="30" t="n">
        <f aca="false">+[5]Tabulka!$AF65</f>
        <v>0</v>
      </c>
      <c r="I63" s="44" t="n">
        <f aca="false">+[5]Tabulka!$AT65</f>
        <v>0.2</v>
      </c>
      <c r="J63" s="44" t="n">
        <f aca="false">+[5]Tabulka!$AY65</f>
        <v>0</v>
      </c>
      <c r="K63" s="62" t="n">
        <f aca="false">+[5]Tabulka!$BA65</f>
        <v>0</v>
      </c>
      <c r="L63" s="62" t="n">
        <f aca="false">+[5]Tabulka!$BE65</f>
        <v>0</v>
      </c>
      <c r="M63" s="62" t="n">
        <f aca="false">+[5]Tabulka!$BC65</f>
        <v>0</v>
      </c>
      <c r="N63" s="62" t="n">
        <f aca="false">+[5]Tabulka!$BG65</f>
        <v>0</v>
      </c>
      <c r="O63" s="30" t="n">
        <f aca="false">+[5]Tabulka!$BI65</f>
        <v>0</v>
      </c>
      <c r="P63" s="63" t="n">
        <f aca="false">+[5]Tabulka!$BJ65</f>
        <v>0.2</v>
      </c>
      <c r="Q63" s="34" t="n">
        <f aca="false">+[5]Tabulka!$BK65</f>
        <v>0.2</v>
      </c>
      <c r="R63" s="34" t="n">
        <f aca="false">+[5]Tabulka!$BL65</f>
        <v>0.2</v>
      </c>
      <c r="S63" s="29" t="n">
        <f aca="false">+[5]Tabulka!$BM65</f>
        <v>1</v>
      </c>
      <c r="T63" s="18" t="n">
        <v>59</v>
      </c>
      <c r="U63" s="24" t="n">
        <v>59</v>
      </c>
    </row>
    <row r="64" customFormat="false" ht="9.95" hidden="false" customHeight="true" outlineLevel="0" collapsed="false">
      <c r="A64" s="43"/>
      <c r="B64" s="33" t="str">
        <f aca="false">+[5]Tabulka!$C66</f>
        <v>SZYMANIK</v>
      </c>
      <c r="C64" s="61" t="str">
        <f aca="false">+[5]Tabulka!$D66</f>
        <v>Adam</v>
      </c>
      <c r="D64" s="36" t="n">
        <f aca="false">+[5]Tabulka!$E66</f>
        <v>96</v>
      </c>
      <c r="E64" s="61" t="str">
        <f aca="false">+[5]Tabulka!$F66</f>
        <v>Chotebuz- Sokol TJ</v>
      </c>
      <c r="F64" s="61" t="str">
        <f aca="false">+[5]Tabulka!$G66</f>
        <v>KA</v>
      </c>
      <c r="G64" s="30" t="n">
        <f aca="false">+[5]Tabulka!$O66</f>
        <v>0</v>
      </c>
      <c r="H64" s="30" t="n">
        <f aca="false">+[5]Tabulka!$AF66</f>
        <v>0</v>
      </c>
      <c r="I64" s="44" t="n">
        <f aca="false">+[5]Tabulka!$AT66</f>
        <v>0.2</v>
      </c>
      <c r="J64" s="44" t="n">
        <f aca="false">+[5]Tabulka!$AY66</f>
        <v>0</v>
      </c>
      <c r="K64" s="62" t="n">
        <f aca="false">+[5]Tabulka!$BA66</f>
        <v>0</v>
      </c>
      <c r="L64" s="62" t="n">
        <f aca="false">+[5]Tabulka!$BE66</f>
        <v>0</v>
      </c>
      <c r="M64" s="62" t="n">
        <f aca="false">+[5]Tabulka!$BC66</f>
        <v>0</v>
      </c>
      <c r="N64" s="62" t="n">
        <f aca="false">+[5]Tabulka!$BG66</f>
        <v>0</v>
      </c>
      <c r="O64" s="30" t="n">
        <f aca="false">+[5]Tabulka!$BI66</f>
        <v>0</v>
      </c>
      <c r="P64" s="63" t="n">
        <f aca="false">+[5]Tabulka!$BJ66</f>
        <v>0.2</v>
      </c>
      <c r="Q64" s="34" t="n">
        <f aca="false">+[5]Tabulka!$BK66</f>
        <v>0.2</v>
      </c>
      <c r="R64" s="34" t="n">
        <f aca="false">+[5]Tabulka!$BL66</f>
        <v>0.2</v>
      </c>
      <c r="S64" s="29" t="n">
        <f aca="false">+[5]Tabulka!$BM66</f>
        <v>1</v>
      </c>
      <c r="T64" s="18" t="n">
        <v>60</v>
      </c>
      <c r="U64" s="24" t="n">
        <v>60</v>
      </c>
    </row>
    <row r="65" customFormat="false" ht="9.95" hidden="false" customHeight="true" outlineLevel="0" collapsed="false">
      <c r="A65" s="43"/>
      <c r="B65" s="33" t="str">
        <f aca="false">+[5]Tabulka!$C67</f>
        <v>ŠALÁGOVÁ</v>
      </c>
      <c r="C65" s="61" t="str">
        <f aca="false">+[5]Tabulka!$D67</f>
        <v>Viktorie</v>
      </c>
      <c r="D65" s="36" t="n">
        <f aca="false">+[5]Tabulka!$E67</f>
        <v>97</v>
      </c>
      <c r="E65" s="61" t="str">
        <f aca="false">+[5]Tabulka!$F67</f>
        <v>Karviná- KLUBsten KST</v>
      </c>
      <c r="F65" s="61" t="str">
        <f aca="false">+[5]Tabulka!$G67</f>
        <v>KA</v>
      </c>
      <c r="G65" s="30" t="n">
        <f aca="false">+[5]Tabulka!$O67</f>
        <v>0</v>
      </c>
      <c r="H65" s="30" t="n">
        <f aca="false">+[5]Tabulka!$AF67</f>
        <v>0</v>
      </c>
      <c r="I65" s="44" t="n">
        <f aca="false">+[5]Tabulka!$AT67</f>
        <v>0.2</v>
      </c>
      <c r="J65" s="44" t="n">
        <f aca="false">+[5]Tabulka!$AY67</f>
        <v>0</v>
      </c>
      <c r="K65" s="62" t="n">
        <f aca="false">+[5]Tabulka!$BA67</f>
        <v>0</v>
      </c>
      <c r="L65" s="62" t="n">
        <f aca="false">+[5]Tabulka!$BE67</f>
        <v>0</v>
      </c>
      <c r="M65" s="62" t="n">
        <f aca="false">+[5]Tabulka!$BC67</f>
        <v>0</v>
      </c>
      <c r="N65" s="62" t="n">
        <f aca="false">+[5]Tabulka!$BG67</f>
        <v>0</v>
      </c>
      <c r="O65" s="30" t="n">
        <f aca="false">+[5]Tabulka!$BI67</f>
        <v>0</v>
      </c>
      <c r="P65" s="63" t="n">
        <f aca="false">+[5]Tabulka!$BJ67</f>
        <v>0.2</v>
      </c>
      <c r="Q65" s="34" t="n">
        <f aca="false">+[5]Tabulka!$BK67</f>
        <v>0.2</v>
      </c>
      <c r="R65" s="34" t="n">
        <f aca="false">+[5]Tabulka!$BL67</f>
        <v>0.2</v>
      </c>
      <c r="S65" s="29" t="n">
        <f aca="false">+[5]Tabulka!$BM67</f>
        <v>1</v>
      </c>
      <c r="T65" s="18" t="n">
        <v>61</v>
      </c>
      <c r="U65" s="24" t="n">
        <v>61</v>
      </c>
    </row>
    <row r="66" customFormat="false" ht="9.95" hidden="false" customHeight="true" outlineLevel="0" collapsed="false">
      <c r="A66" s="43"/>
      <c r="B66" s="33" t="str">
        <f aca="false">+[5]Tabulka!$C68</f>
        <v>ŠEDĚNKA</v>
      </c>
      <c r="C66" s="61" t="str">
        <f aca="false">+[5]Tabulka!$D68</f>
        <v>Vladimír</v>
      </c>
      <c r="D66" s="36" t="n">
        <f aca="false">+[5]Tabulka!$E68</f>
        <v>98</v>
      </c>
      <c r="E66" s="61" t="str">
        <f aca="false">+[5]Tabulka!$F68</f>
        <v>Děhylov- Sokol TJ</v>
      </c>
      <c r="F66" s="61" t="str">
        <f aca="false">+[5]Tabulka!$G68</f>
        <v>OP</v>
      </c>
      <c r="G66" s="30" t="n">
        <f aca="false">+[5]Tabulka!$O68</f>
        <v>0</v>
      </c>
      <c r="H66" s="30" t="n">
        <f aca="false">+[5]Tabulka!$AF68</f>
        <v>0</v>
      </c>
      <c r="I66" s="44" t="n">
        <f aca="false">+[5]Tabulka!$AT68</f>
        <v>0.2</v>
      </c>
      <c r="J66" s="44" t="n">
        <f aca="false">+[5]Tabulka!$AY68</f>
        <v>0</v>
      </c>
      <c r="K66" s="62" t="n">
        <f aca="false">+[5]Tabulka!$BA68</f>
        <v>0</v>
      </c>
      <c r="L66" s="62" t="n">
        <f aca="false">+[5]Tabulka!$BE68</f>
        <v>0</v>
      </c>
      <c r="M66" s="62" t="n">
        <f aca="false">+[5]Tabulka!$BC68</f>
        <v>0</v>
      </c>
      <c r="N66" s="62" t="n">
        <f aca="false">+[5]Tabulka!$BG68</f>
        <v>0</v>
      </c>
      <c r="O66" s="30" t="n">
        <f aca="false">+[5]Tabulka!$BI68</f>
        <v>0</v>
      </c>
      <c r="P66" s="63" t="n">
        <f aca="false">+[5]Tabulka!$BJ68</f>
        <v>0.2</v>
      </c>
      <c r="Q66" s="34" t="n">
        <f aca="false">+[5]Tabulka!$BK68</f>
        <v>0.2</v>
      </c>
      <c r="R66" s="34" t="n">
        <f aca="false">+[5]Tabulka!$BL68</f>
        <v>0.2</v>
      </c>
      <c r="S66" s="29" t="n">
        <f aca="false">+[5]Tabulka!$BM68</f>
        <v>1</v>
      </c>
      <c r="T66" s="18" t="n">
        <v>62</v>
      </c>
      <c r="U66" s="24" t="n">
        <v>62</v>
      </c>
    </row>
    <row r="67" customFormat="false" ht="9.95" hidden="false" customHeight="true" outlineLevel="0" collapsed="false">
      <c r="A67" s="26"/>
      <c r="B67" s="33" t="str">
        <f aca="false">+[5]Tabulka!$C69</f>
        <v>ŠPIRKO</v>
      </c>
      <c r="C67" s="61" t="str">
        <f aca="false">+[5]Tabulka!$D69</f>
        <v>Daniel</v>
      </c>
      <c r="D67" s="36" t="n">
        <f aca="false">+[5]Tabulka!$E69</f>
        <v>98</v>
      </c>
      <c r="E67" s="61" t="str">
        <f aca="false">+[5]Tabulka!$F69</f>
        <v>Karviná- KLUBsten KST</v>
      </c>
      <c r="F67" s="61" t="str">
        <f aca="false">+[5]Tabulka!$G69</f>
        <v>KA</v>
      </c>
      <c r="G67" s="30" t="n">
        <f aca="false">+[5]Tabulka!$O69</f>
        <v>0</v>
      </c>
      <c r="H67" s="30" t="n">
        <f aca="false">+[5]Tabulka!$AF69</f>
        <v>0</v>
      </c>
      <c r="I67" s="44" t="n">
        <f aca="false">+[5]Tabulka!$AT69</f>
        <v>0.2</v>
      </c>
      <c r="J67" s="44" t="n">
        <f aca="false">+[5]Tabulka!$AY69</f>
        <v>0</v>
      </c>
      <c r="K67" s="62" t="n">
        <f aca="false">+[5]Tabulka!$BA69</f>
        <v>0</v>
      </c>
      <c r="L67" s="62" t="n">
        <f aca="false">+[5]Tabulka!$BE69</f>
        <v>0</v>
      </c>
      <c r="M67" s="62" t="n">
        <f aca="false">+[5]Tabulka!$BC69</f>
        <v>0</v>
      </c>
      <c r="N67" s="62" t="n">
        <f aca="false">+[5]Tabulka!$BG69</f>
        <v>0</v>
      </c>
      <c r="O67" s="30" t="n">
        <f aca="false">+[5]Tabulka!$BI69</f>
        <v>0</v>
      </c>
      <c r="P67" s="63" t="n">
        <f aca="false">+[5]Tabulka!$BJ69</f>
        <v>0.2</v>
      </c>
      <c r="Q67" s="34" t="n">
        <f aca="false">+[5]Tabulka!$BK69</f>
        <v>0.2</v>
      </c>
      <c r="R67" s="34" t="n">
        <f aca="false">+[5]Tabulka!$BL69</f>
        <v>0.2</v>
      </c>
      <c r="S67" s="29" t="n">
        <f aca="false">+[5]Tabulka!$BM69</f>
        <v>1</v>
      </c>
      <c r="T67" s="18" t="n">
        <v>63</v>
      </c>
      <c r="U67" s="24" t="n">
        <v>63</v>
      </c>
    </row>
    <row r="68" customFormat="false" ht="9.95" hidden="false" customHeight="true" outlineLevel="0" collapsed="false">
      <c r="A68" s="26"/>
      <c r="B68" s="33" t="str">
        <f aca="false">+[5]Tabulka!$C70</f>
        <v>TUROŇ</v>
      </c>
      <c r="C68" s="61" t="str">
        <f aca="false">+[5]Tabulka!$D70</f>
        <v>Filip</v>
      </c>
      <c r="D68" s="36" t="n">
        <f aca="false">+[5]Tabulka!$E70</f>
        <v>96</v>
      </c>
      <c r="E68" s="61" t="str">
        <f aca="false">+[5]Tabulka!$F70</f>
        <v>Český Těšín- SKST</v>
      </c>
      <c r="F68" s="61" t="str">
        <f aca="false">+[5]Tabulka!$G70</f>
        <v>KA</v>
      </c>
      <c r="G68" s="30" t="n">
        <f aca="false">+[5]Tabulka!$O70</f>
        <v>0</v>
      </c>
      <c r="H68" s="30" t="n">
        <f aca="false">+[5]Tabulka!$AF70</f>
        <v>0</v>
      </c>
      <c r="I68" s="44" t="n">
        <f aca="false">+[5]Tabulka!$AT70</f>
        <v>0.2</v>
      </c>
      <c r="J68" s="44" t="n">
        <f aca="false">+[5]Tabulka!$AY70</f>
        <v>0</v>
      </c>
      <c r="K68" s="62" t="n">
        <f aca="false">+[5]Tabulka!$BA70</f>
        <v>0</v>
      </c>
      <c r="L68" s="62" t="n">
        <f aca="false">+[5]Tabulka!$BE70</f>
        <v>0</v>
      </c>
      <c r="M68" s="62" t="n">
        <f aca="false">+[5]Tabulka!$BC70</f>
        <v>0</v>
      </c>
      <c r="N68" s="62" t="n">
        <f aca="false">+[5]Tabulka!$BG70</f>
        <v>0</v>
      </c>
      <c r="O68" s="30" t="n">
        <f aca="false">+[5]Tabulka!$BI70</f>
        <v>0</v>
      </c>
      <c r="P68" s="63" t="n">
        <f aca="false">+[5]Tabulka!$BJ70</f>
        <v>0.2</v>
      </c>
      <c r="Q68" s="34" t="n">
        <f aca="false">+[5]Tabulka!$BK70</f>
        <v>0.2</v>
      </c>
      <c r="R68" s="34" t="n">
        <f aca="false">+[5]Tabulka!$BL70</f>
        <v>0.2</v>
      </c>
      <c r="S68" s="29" t="n">
        <f aca="false">+[5]Tabulka!$BM70</f>
        <v>2</v>
      </c>
      <c r="T68" s="18" t="n">
        <v>64</v>
      </c>
      <c r="U68" s="24" t="n">
        <v>64</v>
      </c>
    </row>
    <row r="69" customFormat="false" ht="9.95" hidden="false" customHeight="true" outlineLevel="0" collapsed="false">
      <c r="A69" s="26"/>
      <c r="B69" s="33" t="str">
        <f aca="false">+[5]Tabulka!$C71</f>
        <v>TUROŇ</v>
      </c>
      <c r="C69" s="61" t="str">
        <f aca="false">+[5]Tabulka!$D71</f>
        <v>Vojtěch</v>
      </c>
      <c r="D69" s="36" t="n">
        <f aca="false">+[5]Tabulka!$E71</f>
        <v>1</v>
      </c>
      <c r="E69" s="61" t="str">
        <f aca="false">+[5]Tabulka!$F71</f>
        <v>Český Těšín- SKST</v>
      </c>
      <c r="F69" s="61" t="str">
        <f aca="false">+[5]Tabulka!$G71</f>
        <v>KA</v>
      </c>
      <c r="G69" s="30" t="n">
        <f aca="false">+[5]Tabulka!$O71</f>
        <v>0</v>
      </c>
      <c r="H69" s="30" t="n">
        <f aca="false">+[5]Tabulka!$AF71</f>
        <v>0</v>
      </c>
      <c r="I69" s="44" t="n">
        <f aca="false">+[5]Tabulka!$AT71</f>
        <v>0.2</v>
      </c>
      <c r="J69" s="44" t="n">
        <f aca="false">+[5]Tabulka!$AY71</f>
        <v>0</v>
      </c>
      <c r="K69" s="62" t="n">
        <f aca="false">+[5]Tabulka!$BA71</f>
        <v>0</v>
      </c>
      <c r="L69" s="62" t="n">
        <f aca="false">+[5]Tabulka!$BE71</f>
        <v>0</v>
      </c>
      <c r="M69" s="62" t="n">
        <f aca="false">+[5]Tabulka!$BC71</f>
        <v>0</v>
      </c>
      <c r="N69" s="62" t="n">
        <f aca="false">+[5]Tabulka!$BG71</f>
        <v>0</v>
      </c>
      <c r="O69" s="30" t="n">
        <f aca="false">+[5]Tabulka!$BI71</f>
        <v>0</v>
      </c>
      <c r="P69" s="63" t="n">
        <f aca="false">+[5]Tabulka!$BJ71</f>
        <v>0.2</v>
      </c>
      <c r="Q69" s="34" t="n">
        <f aca="false">+[5]Tabulka!$BK71</f>
        <v>0.2</v>
      </c>
      <c r="R69" s="34" t="n">
        <f aca="false">+[5]Tabulka!$BL71</f>
        <v>0.2</v>
      </c>
      <c r="S69" s="29" t="n">
        <f aca="false">+[5]Tabulka!$BM71</f>
        <v>2</v>
      </c>
      <c r="T69" s="18" t="n">
        <v>65</v>
      </c>
      <c r="U69" s="24" t="n">
        <v>65</v>
      </c>
    </row>
    <row r="70" customFormat="false" ht="9.95" hidden="false" customHeight="true" outlineLevel="0" collapsed="false">
      <c r="A70" s="26"/>
      <c r="B70" s="33" t="str">
        <f aca="false">+[5]Tabulka!$C72</f>
        <v>GROMÁNEK</v>
      </c>
      <c r="C70" s="61" t="str">
        <f aca="false">+[5]Tabulka!$D72</f>
        <v>Jan</v>
      </c>
      <c r="D70" s="36" t="n">
        <f aca="false">+[5]Tabulka!$E72</f>
        <v>98</v>
      </c>
      <c r="E70" s="61" t="str">
        <f aca="false">+[5]Tabulka!$F72</f>
        <v>Děhylov- Sokol TJ</v>
      </c>
      <c r="F70" s="61" t="str">
        <f aca="false">+[5]Tabulka!$G72</f>
        <v>OP</v>
      </c>
      <c r="G70" s="30" t="n">
        <f aca="false">+[5]Tabulka!$O72</f>
        <v>0</v>
      </c>
      <c r="H70" s="30" t="n">
        <f aca="false">+[5]Tabulka!$AF72</f>
        <v>0</v>
      </c>
      <c r="I70" s="44" t="n">
        <f aca="false">+[5]Tabulka!$AT72</f>
        <v>0</v>
      </c>
      <c r="J70" s="44" t="n">
        <f aca="false">+[5]Tabulka!$AY72</f>
        <v>0</v>
      </c>
      <c r="K70" s="62" t="n">
        <f aca="false">+[5]Tabulka!$BA72</f>
        <v>0</v>
      </c>
      <c r="L70" s="62" t="n">
        <f aca="false">+[5]Tabulka!$BE72</f>
        <v>0</v>
      </c>
      <c r="M70" s="62" t="n">
        <f aca="false">+[5]Tabulka!$BC72</f>
        <v>0</v>
      </c>
      <c r="N70" s="62" t="n">
        <f aca="false">+[5]Tabulka!$BG72</f>
        <v>0</v>
      </c>
      <c r="O70" s="30" t="n">
        <f aca="false">+[5]Tabulka!$BI72</f>
        <v>0</v>
      </c>
      <c r="P70" s="63" t="n">
        <f aca="false">+[5]Tabulka!$BJ72</f>
        <v>0</v>
      </c>
      <c r="Q70" s="34" t="n">
        <f aca="false">+[5]Tabulka!$BK72</f>
        <v>0</v>
      </c>
      <c r="R70" s="34" t="n">
        <f aca="false">+[5]Tabulka!$BL72</f>
        <v>0</v>
      </c>
      <c r="S70" s="29" t="n">
        <f aca="false">+[5]Tabulka!$BM72</f>
        <v>1</v>
      </c>
      <c r="T70" s="18" t="n">
        <v>66</v>
      </c>
      <c r="U70" s="24" t="n">
        <v>66</v>
      </c>
    </row>
    <row r="71" customFormat="false" ht="9.95" hidden="false" customHeight="true" outlineLevel="0" collapsed="false">
      <c r="A71" s="26"/>
      <c r="B71" s="33" t="str">
        <f aca="false">+[5]Tabulka!$C73</f>
        <v>HANÁK</v>
      </c>
      <c r="C71" s="61" t="str">
        <f aca="false">+[5]Tabulka!$D73</f>
        <v>Jakub</v>
      </c>
      <c r="D71" s="36" t="n">
        <f aca="false">+[5]Tabulka!$E73</f>
        <v>98</v>
      </c>
      <c r="E71" s="61" t="str">
        <f aca="false">+[5]Tabulka!$F73</f>
        <v>Děhylov- Sokol TJ</v>
      </c>
      <c r="F71" s="61" t="str">
        <f aca="false">+[5]Tabulka!$G73</f>
        <v>OP</v>
      </c>
      <c r="G71" s="30" t="n">
        <f aca="false">+[5]Tabulka!$O73</f>
        <v>0</v>
      </c>
      <c r="H71" s="30" t="n">
        <f aca="false">+[5]Tabulka!$AF73</f>
        <v>0</v>
      </c>
      <c r="I71" s="44" t="n">
        <f aca="false">+[5]Tabulka!$AT73</f>
        <v>0</v>
      </c>
      <c r="J71" s="44" t="n">
        <f aca="false">+[5]Tabulka!$AY73</f>
        <v>0</v>
      </c>
      <c r="K71" s="62" t="n">
        <f aca="false">+[5]Tabulka!$BA73</f>
        <v>0</v>
      </c>
      <c r="L71" s="62" t="n">
        <f aca="false">+[5]Tabulka!$BE73</f>
        <v>0</v>
      </c>
      <c r="M71" s="62" t="n">
        <f aca="false">+[5]Tabulka!$BC73</f>
        <v>0</v>
      </c>
      <c r="N71" s="62" t="n">
        <f aca="false">+[5]Tabulka!$BG73</f>
        <v>0</v>
      </c>
      <c r="O71" s="30" t="n">
        <f aca="false">+[5]Tabulka!$BI73</f>
        <v>0</v>
      </c>
      <c r="P71" s="63" t="n">
        <f aca="false">+[5]Tabulka!$BJ73</f>
        <v>0</v>
      </c>
      <c r="Q71" s="34" t="n">
        <f aca="false">+[5]Tabulka!$BK73</f>
        <v>0</v>
      </c>
      <c r="R71" s="34" t="n">
        <f aca="false">+[5]Tabulka!$BL73</f>
        <v>0</v>
      </c>
      <c r="S71" s="29" t="n">
        <f aca="false">+[5]Tabulka!$BM73</f>
        <v>1</v>
      </c>
      <c r="T71" s="18" t="n">
        <v>67</v>
      </c>
      <c r="U71" s="24" t="n">
        <v>67</v>
      </c>
    </row>
    <row r="72" customFormat="false" ht="9.95" hidden="false" customHeight="true" outlineLevel="0" collapsed="false">
      <c r="A72" s="26"/>
      <c r="B72" s="33" t="str">
        <f aca="false">+[5]Tabulka!$C74</f>
        <v>HANZELKA</v>
      </c>
      <c r="C72" s="61" t="str">
        <f aca="false">+[5]Tabulka!$D74</f>
        <v>Tomáš</v>
      </c>
      <c r="D72" s="36" t="n">
        <f aca="false">+[5]Tabulka!$E74</f>
        <v>0</v>
      </c>
      <c r="E72" s="61" t="str">
        <f aca="false">+[5]Tabulka!$F74</f>
        <v>Nový Jičín- TJ</v>
      </c>
      <c r="F72" s="61" t="str">
        <f aca="false">+[5]Tabulka!$G74</f>
        <v>NJ</v>
      </c>
      <c r="G72" s="30" t="n">
        <f aca="false">+[5]Tabulka!$O74</f>
        <v>0</v>
      </c>
      <c r="H72" s="30" t="n">
        <f aca="false">+[5]Tabulka!$AF74</f>
        <v>0</v>
      </c>
      <c r="I72" s="44" t="n">
        <f aca="false">+[5]Tabulka!$AT74</f>
        <v>0</v>
      </c>
      <c r="J72" s="44" t="n">
        <f aca="false">+[5]Tabulka!$AY74</f>
        <v>0</v>
      </c>
      <c r="K72" s="62" t="str">
        <f aca="false">+[5]Tabulka!$BA74</f>
        <v>9-13</v>
      </c>
      <c r="L72" s="62" t="n">
        <f aca="false">+[5]Tabulka!$BE74</f>
        <v>0</v>
      </c>
      <c r="M72" s="62" t="n">
        <f aca="false">+[5]Tabulka!$BC74</f>
        <v>0</v>
      </c>
      <c r="N72" s="62" t="n">
        <f aca="false">+[5]Tabulka!$BG74</f>
        <v>0</v>
      </c>
      <c r="O72" s="30" t="n">
        <f aca="false">+[5]Tabulka!$BI74</f>
        <v>0</v>
      </c>
      <c r="P72" s="63" t="n">
        <f aca="false">+[5]Tabulka!$BJ74</f>
        <v>0</v>
      </c>
      <c r="Q72" s="34" t="n">
        <f aca="false">+[5]Tabulka!$BK74</f>
        <v>0</v>
      </c>
      <c r="R72" s="34" t="n">
        <f aca="false">+[5]Tabulka!$BL74</f>
        <v>0</v>
      </c>
      <c r="S72" s="29" t="n">
        <f aca="false">+[5]Tabulka!$BM74</f>
        <v>1</v>
      </c>
      <c r="T72" s="18" t="n">
        <v>68</v>
      </c>
      <c r="U72" s="24" t="n">
        <v>68</v>
      </c>
    </row>
    <row r="73" customFormat="false" ht="9.95" hidden="false" customHeight="true" outlineLevel="0" collapsed="false">
      <c r="A73" s="26"/>
      <c r="B73" s="33" t="str">
        <f aca="false">+[5]Tabulka!$C75</f>
        <v>HOLÁŇ</v>
      </c>
      <c r="C73" s="61" t="str">
        <f aca="false">+[5]Tabulka!$D75</f>
        <v>Patrik</v>
      </c>
      <c r="D73" s="36" t="n">
        <f aca="false">+[5]Tabulka!$E75</f>
        <v>97</v>
      </c>
      <c r="E73" s="61" t="str">
        <f aca="false">+[5]Tabulka!$F75</f>
        <v>Frýdlant- Ferrum TJ</v>
      </c>
      <c r="F73" s="61" t="str">
        <f aca="false">+[5]Tabulka!$G75</f>
        <v>FM</v>
      </c>
      <c r="G73" s="30" t="n">
        <f aca="false">+[5]Tabulka!$O75</f>
        <v>0</v>
      </c>
      <c r="H73" s="30" t="n">
        <f aca="false">+[5]Tabulka!$AF75</f>
        <v>0</v>
      </c>
      <c r="I73" s="44" t="n">
        <f aca="false">+[5]Tabulka!$AT75</f>
        <v>0</v>
      </c>
      <c r="J73" s="44" t="n">
        <f aca="false">+[5]Tabulka!$AY75</f>
        <v>0</v>
      </c>
      <c r="K73" s="62" t="n">
        <f aca="false">+[5]Tabulka!$BA75</f>
        <v>0</v>
      </c>
      <c r="L73" s="62" t="n">
        <f aca="false">+[5]Tabulka!$BE75</f>
        <v>0</v>
      </c>
      <c r="M73" s="62" t="n">
        <f aca="false">+[5]Tabulka!$BC75</f>
        <v>0</v>
      </c>
      <c r="N73" s="62" t="n">
        <f aca="false">+[5]Tabulka!$BG75</f>
        <v>0</v>
      </c>
      <c r="O73" s="30" t="n">
        <f aca="false">+[5]Tabulka!$BI75</f>
        <v>0</v>
      </c>
      <c r="P73" s="63" t="n">
        <f aca="false">+[5]Tabulka!$BJ75</f>
        <v>0</v>
      </c>
      <c r="Q73" s="34" t="n">
        <f aca="false">+[5]Tabulka!$BK75</f>
        <v>0</v>
      </c>
      <c r="R73" s="34" t="n">
        <f aca="false">+[5]Tabulka!$BL75</f>
        <v>0</v>
      </c>
      <c r="S73" s="29" t="n">
        <f aca="false">+[5]Tabulka!$BM75</f>
        <v>1</v>
      </c>
      <c r="T73" s="18" t="n">
        <v>69</v>
      </c>
      <c r="U73" s="24" t="n">
        <v>69</v>
      </c>
    </row>
    <row r="74" customFormat="false" ht="9.95" hidden="false" customHeight="true" outlineLevel="0" collapsed="false">
      <c r="A74" s="26"/>
      <c r="B74" s="33" t="str">
        <f aca="false">+[5]Tabulka!$C76</f>
        <v>HONĚK</v>
      </c>
      <c r="C74" s="61" t="str">
        <f aca="false">+[5]Tabulka!$D76</f>
        <v>Václav</v>
      </c>
      <c r="D74" s="36" t="n">
        <f aca="false">+[5]Tabulka!$E76</f>
        <v>98</v>
      </c>
      <c r="E74" s="61" t="str">
        <f aca="false">+[5]Tabulka!$F76</f>
        <v>Děhylov- Sokol TJ</v>
      </c>
      <c r="F74" s="61" t="str">
        <f aca="false">+[5]Tabulka!$G76</f>
        <v>OP</v>
      </c>
      <c r="G74" s="30" t="n">
        <f aca="false">+[5]Tabulka!$O76</f>
        <v>0</v>
      </c>
      <c r="H74" s="30" t="n">
        <f aca="false">+[5]Tabulka!$AF76</f>
        <v>0</v>
      </c>
      <c r="I74" s="44" t="n">
        <f aca="false">+[5]Tabulka!$AT76</f>
        <v>0</v>
      </c>
      <c r="J74" s="44" t="n">
        <f aca="false">+[5]Tabulka!$AY76</f>
        <v>0</v>
      </c>
      <c r="K74" s="62" t="n">
        <f aca="false">+[5]Tabulka!$BA76</f>
        <v>0</v>
      </c>
      <c r="L74" s="62" t="n">
        <f aca="false">+[5]Tabulka!$BE76</f>
        <v>0</v>
      </c>
      <c r="M74" s="62" t="n">
        <f aca="false">+[5]Tabulka!$BC76</f>
        <v>0</v>
      </c>
      <c r="N74" s="62" t="n">
        <f aca="false">+[5]Tabulka!$BG76</f>
        <v>0</v>
      </c>
      <c r="O74" s="30" t="n">
        <f aca="false">+[5]Tabulka!$BI76</f>
        <v>0</v>
      </c>
      <c r="P74" s="63" t="n">
        <f aca="false">+[5]Tabulka!$BJ76</f>
        <v>0</v>
      </c>
      <c r="Q74" s="34" t="n">
        <f aca="false">+[5]Tabulka!$BK76</f>
        <v>0</v>
      </c>
      <c r="R74" s="34" t="n">
        <f aca="false">+[5]Tabulka!$BL76</f>
        <v>0</v>
      </c>
      <c r="S74" s="29" t="n">
        <f aca="false">+[5]Tabulka!$BM76</f>
        <v>1</v>
      </c>
      <c r="T74" s="18" t="n">
        <v>70</v>
      </c>
      <c r="U74" s="24" t="n">
        <v>70</v>
      </c>
    </row>
    <row r="75" customFormat="false" ht="9.95" hidden="false" customHeight="true" outlineLevel="0" collapsed="false">
      <c r="A75" s="26"/>
      <c r="B75" s="33" t="str">
        <f aca="false">+[5]Tabulka!$C77</f>
        <v>CHROMÍK</v>
      </c>
      <c r="C75" s="61" t="str">
        <f aca="false">+[5]Tabulka!$D77</f>
        <v>Tomáš</v>
      </c>
      <c r="D75" s="36" t="n">
        <f aca="false">+[5]Tabulka!$E77</f>
        <v>97</v>
      </c>
      <c r="E75" s="61" t="str">
        <f aca="false">+[5]Tabulka!$F77</f>
        <v>Frýdlant- Ferrum TJ</v>
      </c>
      <c r="F75" s="61" t="str">
        <f aca="false">+[5]Tabulka!$G77</f>
        <v>FM</v>
      </c>
      <c r="G75" s="30" t="n">
        <f aca="false">+[5]Tabulka!$O77</f>
        <v>0</v>
      </c>
      <c r="H75" s="30" t="n">
        <f aca="false">+[5]Tabulka!$AF77</f>
        <v>0</v>
      </c>
      <c r="I75" s="44" t="n">
        <f aca="false">+[5]Tabulka!$AT77</f>
        <v>0</v>
      </c>
      <c r="J75" s="44" t="n">
        <f aca="false">+[5]Tabulka!$AY77</f>
        <v>0</v>
      </c>
      <c r="K75" s="62" t="n">
        <f aca="false">+[5]Tabulka!$BA77</f>
        <v>0</v>
      </c>
      <c r="L75" s="62" t="n">
        <f aca="false">+[5]Tabulka!$BE77</f>
        <v>0</v>
      </c>
      <c r="M75" s="62" t="n">
        <f aca="false">+[5]Tabulka!$BC77</f>
        <v>0</v>
      </c>
      <c r="N75" s="62" t="n">
        <f aca="false">+[5]Tabulka!$BG77</f>
        <v>0</v>
      </c>
      <c r="O75" s="30" t="n">
        <f aca="false">+[5]Tabulka!$BI77</f>
        <v>0</v>
      </c>
      <c r="P75" s="63" t="n">
        <f aca="false">+[5]Tabulka!$BJ77</f>
        <v>0</v>
      </c>
      <c r="Q75" s="34" t="n">
        <f aca="false">+[5]Tabulka!$BK77</f>
        <v>0</v>
      </c>
      <c r="R75" s="34" t="n">
        <f aca="false">+[5]Tabulka!$BL77</f>
        <v>0</v>
      </c>
      <c r="S75" s="29" t="n">
        <f aca="false">+[5]Tabulka!$BM77</f>
        <v>1</v>
      </c>
      <c r="T75" s="18" t="n">
        <v>71</v>
      </c>
      <c r="U75" s="24" t="n">
        <v>71</v>
      </c>
    </row>
    <row r="76" customFormat="false" ht="9.95" hidden="false" customHeight="true" outlineLevel="0" collapsed="false">
      <c r="A76" s="25"/>
      <c r="B76" s="33" t="str">
        <f aca="false">+[5]Tabulka!$C78</f>
        <v>JANEČEK</v>
      </c>
      <c r="C76" s="61" t="str">
        <f aca="false">+[5]Tabulka!$D78</f>
        <v>Roman</v>
      </c>
      <c r="D76" s="36" t="n">
        <f aca="false">+[5]Tabulka!$E78</f>
        <v>96</v>
      </c>
      <c r="E76" s="58" t="str">
        <f aca="false">+[5]Tabulka!$F78</f>
        <v>Hrabůvka- Sokol</v>
      </c>
      <c r="F76" s="58" t="str">
        <f aca="false">+[5]Tabulka!$G78</f>
        <v>OV</v>
      </c>
      <c r="G76" s="19" t="n">
        <f aca="false">+[5]Tabulka!$O78</f>
        <v>0</v>
      </c>
      <c r="H76" s="19" t="n">
        <f aca="false">+[5]Tabulka!$AF78</f>
        <v>0</v>
      </c>
      <c r="I76" s="41" t="n">
        <f aca="false">+[5]Tabulka!$AT78</f>
        <v>0</v>
      </c>
      <c r="J76" s="41" t="n">
        <f aca="false">+[5]Tabulka!$AY78</f>
        <v>0</v>
      </c>
      <c r="K76" s="59" t="n">
        <f aca="false">+[5]Tabulka!$BA78</f>
        <v>0</v>
      </c>
      <c r="L76" s="59" t="n">
        <f aca="false">+[5]Tabulka!$BE78</f>
        <v>0</v>
      </c>
      <c r="M76" s="59" t="n">
        <f aca="false">+[5]Tabulka!$BC78</f>
        <v>0</v>
      </c>
      <c r="N76" s="59" t="n">
        <f aca="false">+[5]Tabulka!$BG78</f>
        <v>0</v>
      </c>
      <c r="O76" s="19" t="n">
        <f aca="false">+[5]Tabulka!$BI78</f>
        <v>0</v>
      </c>
      <c r="P76" s="60" t="n">
        <f aca="false">+[5]Tabulka!$BJ78</f>
        <v>0</v>
      </c>
      <c r="Q76" s="23" t="n">
        <f aca="false">+[5]Tabulka!$BK78</f>
        <v>0</v>
      </c>
      <c r="R76" s="23" t="n">
        <f aca="false">+[5]Tabulka!$BL78</f>
        <v>0</v>
      </c>
      <c r="S76" s="18" t="n">
        <f aca="false">+[5]Tabulka!$BM78</f>
        <v>1</v>
      </c>
      <c r="T76" s="18" t="n">
        <v>72</v>
      </c>
      <c r="U76" s="24" t="n">
        <v>72</v>
      </c>
    </row>
    <row r="77" customFormat="false" ht="9.95" hidden="false" customHeight="true" outlineLevel="0" collapsed="false">
      <c r="A77" s="25"/>
      <c r="B77" s="33" t="str">
        <f aca="false">+[5]Tabulka!$C79</f>
        <v>KOMENDER</v>
      </c>
      <c r="C77" s="61" t="str">
        <f aca="false">+[5]Tabulka!$D79</f>
        <v>Jan</v>
      </c>
      <c r="D77" s="36" t="n">
        <f aca="false">+[5]Tabulka!$E79</f>
        <v>99</v>
      </c>
      <c r="E77" s="58" t="str">
        <f aca="false">+[5]Tabulka!$F79</f>
        <v>Fulnek-TJ</v>
      </c>
      <c r="F77" s="58" t="str">
        <f aca="false">+[5]Tabulka!$G79</f>
        <v>NJ</v>
      </c>
      <c r="G77" s="19" t="n">
        <f aca="false">+[5]Tabulka!$O79</f>
        <v>0</v>
      </c>
      <c r="H77" s="19" t="n">
        <f aca="false">+[5]Tabulka!$AF79</f>
        <v>0</v>
      </c>
      <c r="I77" s="41" t="n">
        <f aca="false">+[5]Tabulka!$AT79</f>
        <v>0</v>
      </c>
      <c r="J77" s="41" t="n">
        <f aca="false">+[5]Tabulka!$AY79</f>
        <v>0</v>
      </c>
      <c r="K77" s="59" t="str">
        <f aca="false">+[5]Tabulka!$BA79</f>
        <v>9-13</v>
      </c>
      <c r="L77" s="59" t="n">
        <f aca="false">+[5]Tabulka!$BE79</f>
        <v>0</v>
      </c>
      <c r="M77" s="59" t="n">
        <f aca="false">+[5]Tabulka!$BC79</f>
        <v>0</v>
      </c>
      <c r="N77" s="59" t="n">
        <f aca="false">+[5]Tabulka!$BG79</f>
        <v>0</v>
      </c>
      <c r="O77" s="19" t="n">
        <f aca="false">+[5]Tabulka!$BI79</f>
        <v>0</v>
      </c>
      <c r="P77" s="60" t="n">
        <f aca="false">+[5]Tabulka!$BJ79</f>
        <v>0</v>
      </c>
      <c r="Q77" s="23" t="n">
        <f aca="false">+[5]Tabulka!$BK79</f>
        <v>0</v>
      </c>
      <c r="R77" s="23" t="n">
        <f aca="false">+[5]Tabulka!$BL79</f>
        <v>0</v>
      </c>
      <c r="S77" s="18" t="n">
        <f aca="false">+[5]Tabulka!$BM79</f>
        <v>2</v>
      </c>
      <c r="T77" s="18" t="n">
        <v>73</v>
      </c>
      <c r="U77" s="24" t="n">
        <v>73</v>
      </c>
    </row>
    <row r="78" customFormat="false" ht="9.95" hidden="false" customHeight="true" outlineLevel="0" collapsed="false">
      <c r="A78" s="64"/>
      <c r="B78" s="33" t="str">
        <f aca="false">+[5]Tabulka!$C80</f>
        <v>LACHKÝ</v>
      </c>
      <c r="C78" s="61" t="str">
        <f aca="false">+[5]Tabulka!$D80</f>
        <v>Petr</v>
      </c>
      <c r="D78" s="36" t="n">
        <f aca="false">+[5]Tabulka!$E80</f>
        <v>98</v>
      </c>
      <c r="E78" s="58" t="str">
        <f aca="false">+[5]Tabulka!$F80</f>
        <v>Fulnek-TJ</v>
      </c>
      <c r="F78" s="58" t="str">
        <f aca="false">+[5]Tabulka!$G80</f>
        <v>NJ</v>
      </c>
      <c r="G78" s="19" t="n">
        <f aca="false">+[5]Tabulka!$O80</f>
        <v>0</v>
      </c>
      <c r="H78" s="19" t="n">
        <f aca="false">+[5]Tabulka!$AF80</f>
        <v>0</v>
      </c>
      <c r="I78" s="41" t="n">
        <f aca="false">+[5]Tabulka!$AT80</f>
        <v>0</v>
      </c>
      <c r="J78" s="41" t="n">
        <f aca="false">+[5]Tabulka!$AY80</f>
        <v>0</v>
      </c>
      <c r="K78" s="59" t="str">
        <f aca="false">+[5]Tabulka!$BA80</f>
        <v>9-13</v>
      </c>
      <c r="L78" s="59" t="n">
        <f aca="false">+[5]Tabulka!$BE80</f>
        <v>0</v>
      </c>
      <c r="M78" s="59" t="n">
        <f aca="false">+[5]Tabulka!$BC80</f>
        <v>0</v>
      </c>
      <c r="N78" s="59" t="n">
        <f aca="false">+[5]Tabulka!$BG80</f>
        <v>0</v>
      </c>
      <c r="O78" s="19" t="n">
        <f aca="false">+[5]Tabulka!$BI80</f>
        <v>0</v>
      </c>
      <c r="P78" s="60" t="n">
        <f aca="false">+[5]Tabulka!$BJ80</f>
        <v>0</v>
      </c>
      <c r="Q78" s="23" t="n">
        <f aca="false">+[5]Tabulka!$BK80</f>
        <v>0</v>
      </c>
      <c r="R78" s="23" t="n">
        <f aca="false">+[5]Tabulka!$BL80</f>
        <v>0</v>
      </c>
      <c r="S78" s="18" t="n">
        <f aca="false">+[5]Tabulka!$BM80</f>
        <v>2</v>
      </c>
      <c r="T78" s="18" t="n">
        <v>74</v>
      </c>
      <c r="U78" s="24" t="n">
        <v>74</v>
      </c>
    </row>
    <row r="79" customFormat="false" ht="9.95" hidden="false" customHeight="true" outlineLevel="0" collapsed="false">
      <c r="A79" s="64"/>
      <c r="B79" s="33" t="str">
        <f aca="false">+[5]Tabulka!$C81</f>
        <v>LIBERDA</v>
      </c>
      <c r="C79" s="61" t="str">
        <f aca="false">+[5]Tabulka!$D81</f>
        <v>Vojtěch</v>
      </c>
      <c r="D79" s="36" t="n">
        <f aca="false">+[5]Tabulka!$E81</f>
        <v>97</v>
      </c>
      <c r="E79" s="58" t="str">
        <f aca="false">+[5]Tabulka!$F81</f>
        <v>Fulnek-TJ</v>
      </c>
      <c r="F79" s="58" t="str">
        <f aca="false">+[5]Tabulka!$G81</f>
        <v>NJ</v>
      </c>
      <c r="G79" s="19" t="n">
        <f aca="false">+[5]Tabulka!$O81</f>
        <v>0</v>
      </c>
      <c r="H79" s="19" t="n">
        <f aca="false">+[5]Tabulka!$AF81</f>
        <v>0</v>
      </c>
      <c r="I79" s="41" t="n">
        <f aca="false">+[5]Tabulka!$AT81</f>
        <v>0</v>
      </c>
      <c r="J79" s="41" t="n">
        <f aca="false">+[5]Tabulka!$AY81</f>
        <v>0</v>
      </c>
      <c r="K79" s="59" t="str">
        <f aca="false">+[5]Tabulka!$BA81</f>
        <v>9-13</v>
      </c>
      <c r="L79" s="59" t="n">
        <f aca="false">+[5]Tabulka!$BE81</f>
        <v>0</v>
      </c>
      <c r="M79" s="59" t="n">
        <f aca="false">+[5]Tabulka!$BC81</f>
        <v>0</v>
      </c>
      <c r="N79" s="59" t="n">
        <f aca="false">+[5]Tabulka!$BG81</f>
        <v>0</v>
      </c>
      <c r="O79" s="19" t="n">
        <f aca="false">+[5]Tabulka!$BI81</f>
        <v>0</v>
      </c>
      <c r="P79" s="60" t="n">
        <f aca="false">+[5]Tabulka!$BJ81</f>
        <v>0</v>
      </c>
      <c r="Q79" s="23" t="n">
        <f aca="false">+[5]Tabulka!$BK81</f>
        <v>0</v>
      </c>
      <c r="R79" s="23" t="n">
        <f aca="false">+[5]Tabulka!$BL81</f>
        <v>0</v>
      </c>
      <c r="S79" s="18" t="n">
        <f aca="false">+[5]Tabulka!$BM81</f>
        <v>2</v>
      </c>
      <c r="T79" s="18" t="n">
        <v>75</v>
      </c>
      <c r="U79" s="24" t="n">
        <v>75</v>
      </c>
    </row>
    <row r="80" customFormat="false" ht="9.95" hidden="false" customHeight="true" outlineLevel="0" collapsed="false">
      <c r="A80" s="64"/>
      <c r="B80" s="33" t="str">
        <f aca="false">+[5]Tabulka!$C82</f>
        <v>PEČINKA</v>
      </c>
      <c r="C80" s="61" t="str">
        <f aca="false">+[5]Tabulka!$D82</f>
        <v>Ondřej</v>
      </c>
      <c r="D80" s="36" t="n">
        <f aca="false">+[5]Tabulka!$E82</f>
        <v>98</v>
      </c>
      <c r="E80" s="58" t="str">
        <f aca="false">+[5]Tabulka!$F82</f>
        <v>Frýdlant- SK</v>
      </c>
      <c r="F80" s="58" t="str">
        <f aca="false">+[5]Tabulka!$G82</f>
        <v>FM</v>
      </c>
      <c r="G80" s="19" t="n">
        <f aca="false">+[5]Tabulka!$O82</f>
        <v>0</v>
      </c>
      <c r="H80" s="19" t="n">
        <f aca="false">+[5]Tabulka!$AF82</f>
        <v>0</v>
      </c>
      <c r="I80" s="41" t="n">
        <f aca="false">+[5]Tabulka!$AT82</f>
        <v>0</v>
      </c>
      <c r="J80" s="41" t="n">
        <f aca="false">+[5]Tabulka!$AY82</f>
        <v>0</v>
      </c>
      <c r="K80" s="59" t="n">
        <f aca="false">+[5]Tabulka!$BA82</f>
        <v>0</v>
      </c>
      <c r="L80" s="59" t="n">
        <f aca="false">+[5]Tabulka!$BE82</f>
        <v>0</v>
      </c>
      <c r="M80" s="59" t="n">
        <f aca="false">+[5]Tabulka!$BC82</f>
        <v>0</v>
      </c>
      <c r="N80" s="59" t="n">
        <f aca="false">+[5]Tabulka!$BG82</f>
        <v>0</v>
      </c>
      <c r="O80" s="19" t="n">
        <f aca="false">+[5]Tabulka!$BI82</f>
        <v>0</v>
      </c>
      <c r="P80" s="60" t="n">
        <f aca="false">+[5]Tabulka!$BJ82</f>
        <v>0</v>
      </c>
      <c r="Q80" s="23" t="n">
        <f aca="false">+[5]Tabulka!$BK82</f>
        <v>0</v>
      </c>
      <c r="R80" s="23" t="n">
        <f aca="false">+[5]Tabulka!$BL82</f>
        <v>0</v>
      </c>
      <c r="S80" s="18" t="n">
        <f aca="false">+[5]Tabulka!$BM82</f>
        <v>1</v>
      </c>
      <c r="T80" s="18" t="n">
        <v>76</v>
      </c>
      <c r="U80" s="24" t="n">
        <v>76</v>
      </c>
    </row>
    <row r="81" customFormat="false" ht="9.95" hidden="false" customHeight="true" outlineLevel="0" collapsed="false">
      <c r="A81" s="64"/>
      <c r="B81" s="33" t="str">
        <f aca="false">+[5]Tabulka!$C83</f>
        <v>PODŽORNÝ</v>
      </c>
      <c r="C81" s="61" t="str">
        <f aca="false">+[5]Tabulka!$D83</f>
        <v>Jiří</v>
      </c>
      <c r="D81" s="36" t="n">
        <f aca="false">+[5]Tabulka!$E83</f>
        <v>97</v>
      </c>
      <c r="E81" s="58" t="str">
        <f aca="false">+[5]Tabulka!$F83</f>
        <v>Frenštát- TJ</v>
      </c>
      <c r="F81" s="58" t="str">
        <f aca="false">+[5]Tabulka!$G83</f>
        <v>NJ</v>
      </c>
      <c r="G81" s="19" t="n">
        <f aca="false">+[5]Tabulka!$O83</f>
        <v>0</v>
      </c>
      <c r="H81" s="19" t="n">
        <f aca="false">+[5]Tabulka!$AF83</f>
        <v>0</v>
      </c>
      <c r="I81" s="41" t="n">
        <f aca="false">+[5]Tabulka!$AT83</f>
        <v>0</v>
      </c>
      <c r="J81" s="41" t="n">
        <f aca="false">+[5]Tabulka!$AY83</f>
        <v>0</v>
      </c>
      <c r="K81" s="59" t="str">
        <f aca="false">+[5]Tabulka!$BA83</f>
        <v>9-13</v>
      </c>
      <c r="L81" s="59" t="n">
        <f aca="false">+[5]Tabulka!$BE83</f>
        <v>0</v>
      </c>
      <c r="M81" s="59" t="n">
        <f aca="false">+[5]Tabulka!$BC83</f>
        <v>0</v>
      </c>
      <c r="N81" s="59" t="n">
        <f aca="false">+[5]Tabulka!$BG83</f>
        <v>0</v>
      </c>
      <c r="O81" s="19" t="n">
        <f aca="false">+[5]Tabulka!$BI83</f>
        <v>0</v>
      </c>
      <c r="P81" s="60" t="n">
        <f aca="false">+[5]Tabulka!$BJ83</f>
        <v>0</v>
      </c>
      <c r="Q81" s="23" t="n">
        <f aca="false">+[5]Tabulka!$BK83</f>
        <v>0</v>
      </c>
      <c r="R81" s="23" t="n">
        <f aca="false">+[5]Tabulka!$BL83</f>
        <v>0</v>
      </c>
      <c r="S81" s="18" t="n">
        <f aca="false">+[5]Tabulka!$BM83</f>
        <v>2</v>
      </c>
      <c r="T81" s="18" t="n">
        <v>77</v>
      </c>
      <c r="U81" s="24" t="n">
        <v>77</v>
      </c>
    </row>
    <row r="82" customFormat="false" ht="9.95" hidden="false" customHeight="true" outlineLevel="0" collapsed="false">
      <c r="A82" s="64"/>
      <c r="B82" s="33" t="str">
        <f aca="false">+[5]Tabulka!$C84</f>
        <v>POLLOVÁ</v>
      </c>
      <c r="C82" s="61" t="n">
        <f aca="false">+[5]Tabulka!$D84</f>
        <v>0</v>
      </c>
      <c r="D82" s="36" t="n">
        <f aca="false">+[5]Tabulka!$E84</f>
        <v>0</v>
      </c>
      <c r="E82" s="58" t="n">
        <f aca="false">+[5]Tabulka!$F84</f>
        <v>0</v>
      </c>
      <c r="F82" s="58" t="str">
        <f aca="false">+[5]Tabulka!$G84</f>
        <v>OV</v>
      </c>
      <c r="G82" s="19" t="n">
        <f aca="false">+[5]Tabulka!$O84</f>
        <v>0</v>
      </c>
      <c r="H82" s="19" t="n">
        <f aca="false">+[5]Tabulka!$AF84</f>
        <v>0</v>
      </c>
      <c r="I82" s="41" t="n">
        <f aca="false">+[5]Tabulka!$AT84</f>
        <v>0</v>
      </c>
      <c r="J82" s="41" t="n">
        <f aca="false">+[5]Tabulka!$AY84</f>
        <v>0</v>
      </c>
      <c r="K82" s="59" t="n">
        <f aca="false">+[5]Tabulka!$BA84</f>
        <v>0</v>
      </c>
      <c r="L82" s="59" t="n">
        <f aca="false">+[5]Tabulka!$BE84</f>
        <v>0</v>
      </c>
      <c r="M82" s="59" t="n">
        <f aca="false">+[5]Tabulka!$BC84</f>
        <v>0</v>
      </c>
      <c r="N82" s="59" t="n">
        <f aca="false">+[5]Tabulka!$BG84</f>
        <v>0</v>
      </c>
      <c r="O82" s="19" t="n">
        <f aca="false">+[5]Tabulka!$BI84</f>
        <v>0</v>
      </c>
      <c r="P82" s="60" t="n">
        <f aca="false">+[5]Tabulka!$BJ84</f>
        <v>0</v>
      </c>
      <c r="Q82" s="23" t="n">
        <f aca="false">+[5]Tabulka!$BK84</f>
        <v>0</v>
      </c>
      <c r="R82" s="23" t="n">
        <f aca="false">+[5]Tabulka!$BL84</f>
        <v>0</v>
      </c>
      <c r="S82" s="18" t="n">
        <f aca="false">+[5]Tabulka!$BM84</f>
        <v>1</v>
      </c>
      <c r="T82" s="18" t="n">
        <v>78</v>
      </c>
      <c r="U82" s="24" t="n">
        <v>78</v>
      </c>
    </row>
    <row r="83" customFormat="false" ht="9.95" hidden="false" customHeight="true" outlineLevel="0" collapsed="false">
      <c r="A83" s="64"/>
      <c r="B83" s="33" t="str">
        <f aca="false">+[5]Tabulka!$C85</f>
        <v>SWACZYNOVÁ</v>
      </c>
      <c r="C83" s="61" t="str">
        <f aca="false">+[5]Tabulka!$D85</f>
        <v>Sára</v>
      </c>
      <c r="D83" s="36" t="n">
        <f aca="false">+[5]Tabulka!$E85</f>
        <v>97</v>
      </c>
      <c r="E83" s="58" t="str">
        <f aca="false">+[5]Tabulka!$F85</f>
        <v>Karviná- KLUBsten KST</v>
      </c>
      <c r="F83" s="58" t="str">
        <f aca="false">+[5]Tabulka!$G85</f>
        <v>KA</v>
      </c>
      <c r="G83" s="19" t="n">
        <f aca="false">+[5]Tabulka!$O85</f>
        <v>0</v>
      </c>
      <c r="H83" s="19" t="n">
        <f aca="false">+[5]Tabulka!$AF85</f>
        <v>0</v>
      </c>
      <c r="I83" s="41" t="n">
        <f aca="false">+[5]Tabulka!$AT85</f>
        <v>0</v>
      </c>
      <c r="J83" s="41" t="n">
        <f aca="false">+[5]Tabulka!$AY85</f>
        <v>0</v>
      </c>
      <c r="K83" s="59" t="n">
        <f aca="false">+[5]Tabulka!$BA85</f>
        <v>0</v>
      </c>
      <c r="L83" s="59" t="n">
        <f aca="false">+[5]Tabulka!$BE85</f>
        <v>0</v>
      </c>
      <c r="M83" s="59" t="n">
        <f aca="false">+[5]Tabulka!$BC85</f>
        <v>0</v>
      </c>
      <c r="N83" s="59" t="n">
        <f aca="false">+[5]Tabulka!$BG85</f>
        <v>0</v>
      </c>
      <c r="O83" s="19" t="n">
        <f aca="false">+[5]Tabulka!$BI85</f>
        <v>0</v>
      </c>
      <c r="P83" s="60" t="n">
        <f aca="false">+[5]Tabulka!$BJ85</f>
        <v>0</v>
      </c>
      <c r="Q83" s="23" t="n">
        <f aca="false">+[5]Tabulka!$BK85</f>
        <v>0</v>
      </c>
      <c r="R83" s="23" t="n">
        <f aca="false">+[5]Tabulka!$BL85</f>
        <v>0</v>
      </c>
      <c r="S83" s="18" t="n">
        <f aca="false">+[5]Tabulka!$BM85</f>
        <v>1</v>
      </c>
      <c r="T83" s="18" t="n">
        <v>79</v>
      </c>
      <c r="U83" s="24" t="n">
        <v>79</v>
      </c>
    </row>
    <row r="84" customFormat="false" ht="9.95" hidden="false" customHeight="true" outlineLevel="0" collapsed="false">
      <c r="A84" s="64"/>
      <c r="B84" s="33" t="str">
        <f aca="false">+[5]Tabulka!$C86</f>
        <v>VALENTA</v>
      </c>
      <c r="C84" s="61" t="str">
        <f aca="false">+[5]Tabulka!$D86</f>
        <v>Vít</v>
      </c>
      <c r="D84" s="36" t="n">
        <f aca="false">+[5]Tabulka!$E86</f>
        <v>97</v>
      </c>
      <c r="E84" s="58" t="str">
        <f aca="false">+[5]Tabulka!$F86</f>
        <v>Paskov- Orel</v>
      </c>
      <c r="F84" s="58" t="str">
        <f aca="false">+[5]Tabulka!$G86</f>
        <v>FM</v>
      </c>
      <c r="G84" s="19" t="n">
        <f aca="false">+[5]Tabulka!$O86</f>
        <v>0</v>
      </c>
      <c r="H84" s="19" t="n">
        <f aca="false">+[5]Tabulka!$AF86</f>
        <v>0</v>
      </c>
      <c r="I84" s="41" t="n">
        <f aca="false">+[5]Tabulka!$AT86</f>
        <v>0</v>
      </c>
      <c r="J84" s="41" t="n">
        <f aca="false">+[5]Tabulka!$AY86</f>
        <v>0</v>
      </c>
      <c r="K84" s="59" t="n">
        <f aca="false">+[5]Tabulka!$BA86</f>
        <v>0</v>
      </c>
      <c r="L84" s="59" t="n">
        <f aca="false">+[5]Tabulka!$BE86</f>
        <v>0</v>
      </c>
      <c r="M84" s="59" t="n">
        <f aca="false">+[5]Tabulka!$BC86</f>
        <v>0</v>
      </c>
      <c r="N84" s="59" t="n">
        <f aca="false">+[5]Tabulka!$BG86</f>
        <v>0</v>
      </c>
      <c r="O84" s="19" t="n">
        <f aca="false">+[5]Tabulka!$BI86</f>
        <v>0</v>
      </c>
      <c r="P84" s="60" t="n">
        <f aca="false">+[5]Tabulka!$BJ86</f>
        <v>0</v>
      </c>
      <c r="Q84" s="23" t="n">
        <f aca="false">+[5]Tabulka!$BK86</f>
        <v>0</v>
      </c>
      <c r="R84" s="23" t="n">
        <f aca="false">+[5]Tabulka!$BL86</f>
        <v>0</v>
      </c>
      <c r="S84" s="18" t="n">
        <f aca="false">+[5]Tabulka!$BM86</f>
        <v>1</v>
      </c>
      <c r="T84" s="18" t="n">
        <v>80</v>
      </c>
      <c r="U84" s="24" t="n">
        <v>80</v>
      </c>
    </row>
    <row r="85" customFormat="false" ht="9.95" hidden="false" customHeight="true" outlineLevel="0" collapsed="false">
      <c r="B85" s="33" t="str">
        <f aca="false">+[5]Tabulka!$C87</f>
        <v>VANĚK</v>
      </c>
      <c r="C85" s="61" t="n">
        <f aca="false">+[5]Tabulka!$D87</f>
        <v>0</v>
      </c>
      <c r="D85" s="36" t="n">
        <f aca="false">+[5]Tabulka!$E87</f>
        <v>0</v>
      </c>
      <c r="E85" s="58" t="n">
        <f aca="false">+[5]Tabulka!$F87</f>
        <v>0</v>
      </c>
      <c r="F85" s="58" t="str">
        <f aca="false">+[5]Tabulka!$G87</f>
        <v>OV</v>
      </c>
      <c r="G85" s="19" t="n">
        <f aca="false">+[5]Tabulka!$O87</f>
        <v>0</v>
      </c>
      <c r="H85" s="19" t="n">
        <f aca="false">+[5]Tabulka!$AF87</f>
        <v>0</v>
      </c>
      <c r="I85" s="41" t="n">
        <f aca="false">+[5]Tabulka!$AT87</f>
        <v>0</v>
      </c>
      <c r="J85" s="41" t="n">
        <f aca="false">+[5]Tabulka!$AY87</f>
        <v>0</v>
      </c>
      <c r="K85" s="59" t="n">
        <f aca="false">+[5]Tabulka!$BA87</f>
        <v>0</v>
      </c>
      <c r="L85" s="59" t="n">
        <f aca="false">+[5]Tabulka!$BE87</f>
        <v>0</v>
      </c>
      <c r="M85" s="59" t="n">
        <f aca="false">+[5]Tabulka!$BC87</f>
        <v>0</v>
      </c>
      <c r="N85" s="59" t="n">
        <f aca="false">+[5]Tabulka!$BG87</f>
        <v>0</v>
      </c>
      <c r="O85" s="19" t="n">
        <f aca="false">+[5]Tabulka!$BI87</f>
        <v>0</v>
      </c>
      <c r="P85" s="60" t="n">
        <f aca="false">+[5]Tabulka!$BJ87</f>
        <v>0</v>
      </c>
      <c r="Q85" s="23" t="n">
        <f aca="false">+[5]Tabulka!$BK87</f>
        <v>0</v>
      </c>
      <c r="R85" s="23" t="n">
        <f aca="false">+[5]Tabulka!$BL87</f>
        <v>0</v>
      </c>
      <c r="S85" s="18" t="n">
        <f aca="false">+[5]Tabulka!$BM87</f>
        <v>1</v>
      </c>
      <c r="T85" s="18" t="n">
        <v>81</v>
      </c>
      <c r="U85" s="24" t="n">
        <v>81</v>
      </c>
    </row>
    <row r="86" customFormat="false" ht="9.95" hidden="false" customHeight="true" outlineLevel="0" collapsed="false">
      <c r="B86" s="33" t="str">
        <f aca="false">+[5]Tabulka!$C88</f>
        <v>VÉVODA</v>
      </c>
      <c r="C86" s="61" t="str">
        <f aca="false">+[5]Tabulka!$D88</f>
        <v>Ondřej</v>
      </c>
      <c r="D86" s="36" t="n">
        <f aca="false">+[5]Tabulka!$E88</f>
        <v>99</v>
      </c>
      <c r="E86" s="58" t="str">
        <f aca="false">+[5]Tabulka!$F88</f>
        <v>Frýdlant- Ferrum TJ</v>
      </c>
      <c r="F86" s="58" t="str">
        <f aca="false">+[5]Tabulka!$G88</f>
        <v>FM</v>
      </c>
      <c r="G86" s="19" t="n">
        <f aca="false">+[5]Tabulka!$O88</f>
        <v>0</v>
      </c>
      <c r="H86" s="19" t="n">
        <f aca="false">+[5]Tabulka!$AF88</f>
        <v>0</v>
      </c>
      <c r="I86" s="41" t="n">
        <f aca="false">+[5]Tabulka!$AT88</f>
        <v>0</v>
      </c>
      <c r="J86" s="41" t="n">
        <f aca="false">+[5]Tabulka!$AY88</f>
        <v>0</v>
      </c>
      <c r="K86" s="59" t="n">
        <f aca="false">+[5]Tabulka!$BA88</f>
        <v>0</v>
      </c>
      <c r="L86" s="59" t="n">
        <f aca="false">+[5]Tabulka!$BE88</f>
        <v>0</v>
      </c>
      <c r="M86" s="59" t="n">
        <f aca="false">+[5]Tabulka!$BC88</f>
        <v>0</v>
      </c>
      <c r="N86" s="59" t="n">
        <f aca="false">+[5]Tabulka!$BG88</f>
        <v>0</v>
      </c>
      <c r="O86" s="19" t="n">
        <f aca="false">+[5]Tabulka!$BI88</f>
        <v>0</v>
      </c>
      <c r="P86" s="60" t="n">
        <f aca="false">+[5]Tabulka!$BJ88</f>
        <v>0</v>
      </c>
      <c r="Q86" s="23" t="n">
        <f aca="false">+[5]Tabulka!$BK88</f>
        <v>0</v>
      </c>
      <c r="R86" s="23" t="n">
        <f aca="false">+[5]Tabulka!$BL88</f>
        <v>0</v>
      </c>
      <c r="S86" s="18" t="n">
        <f aca="false">+[5]Tabulka!$BM88</f>
        <v>1</v>
      </c>
      <c r="T86" s="18" t="n">
        <v>82</v>
      </c>
      <c r="U86" s="24" t="n">
        <v>82</v>
      </c>
    </row>
    <row r="87" customFormat="false" ht="9.95" hidden="false" customHeight="true" outlineLevel="0" collapsed="false">
      <c r="B87" s="33" t="str">
        <f aca="false">+[5]Tabulka!$C89</f>
        <v>VÉVODA</v>
      </c>
      <c r="C87" s="61" t="str">
        <f aca="false">+[5]Tabulka!$D89</f>
        <v>Vojtěch</v>
      </c>
      <c r="D87" s="36" t="n">
        <f aca="false">+[5]Tabulka!$E89</f>
        <v>97</v>
      </c>
      <c r="E87" s="58" t="str">
        <f aca="false">+[5]Tabulka!$F89</f>
        <v>Frýdlant- Ferrum TJ</v>
      </c>
      <c r="F87" s="58" t="str">
        <f aca="false">+[5]Tabulka!$G89</f>
        <v>FM</v>
      </c>
      <c r="G87" s="19" t="n">
        <f aca="false">+[5]Tabulka!$O89</f>
        <v>0</v>
      </c>
      <c r="H87" s="19" t="n">
        <f aca="false">+[5]Tabulka!$AF89</f>
        <v>0</v>
      </c>
      <c r="I87" s="41" t="n">
        <f aca="false">+[5]Tabulka!$AT89</f>
        <v>0</v>
      </c>
      <c r="J87" s="41" t="n">
        <f aca="false">+[5]Tabulka!$AY89</f>
        <v>0</v>
      </c>
      <c r="K87" s="59" t="n">
        <f aca="false">+[5]Tabulka!$BA89</f>
        <v>0</v>
      </c>
      <c r="L87" s="59" t="n">
        <f aca="false">+[5]Tabulka!$BE89</f>
        <v>0</v>
      </c>
      <c r="M87" s="59" t="n">
        <f aca="false">+[5]Tabulka!$BC89</f>
        <v>0</v>
      </c>
      <c r="N87" s="59" t="n">
        <f aca="false">+[5]Tabulka!$BG89</f>
        <v>0</v>
      </c>
      <c r="O87" s="19" t="n">
        <f aca="false">+[5]Tabulka!$BI89</f>
        <v>0</v>
      </c>
      <c r="P87" s="60" t="n">
        <f aca="false">+[5]Tabulka!$BJ89</f>
        <v>0</v>
      </c>
      <c r="Q87" s="23" t="n">
        <f aca="false">+[5]Tabulka!$BK89</f>
        <v>0</v>
      </c>
      <c r="R87" s="23" t="n">
        <f aca="false">+[5]Tabulka!$BL89</f>
        <v>0</v>
      </c>
      <c r="S87" s="18" t="n">
        <f aca="false">+[5]Tabulka!$BM89</f>
        <v>2</v>
      </c>
      <c r="T87" s="18" t="n">
        <v>83</v>
      </c>
      <c r="U87" s="24" t="n">
        <v>83</v>
      </c>
    </row>
    <row r="88" customFormat="false" ht="9.95" hidden="false" customHeight="true" outlineLevel="0" collapsed="false">
      <c r="B88" s="33" t="str">
        <f aca="false">+[5]Tabulka!$C90</f>
        <v>ADAMČÍK</v>
      </c>
      <c r="C88" s="61" t="str">
        <f aca="false">+[5]Tabulka!$D90</f>
        <v>Vojtěch</v>
      </c>
      <c r="D88" s="36" t="n">
        <f aca="false">+[5]Tabulka!$E90</f>
        <v>96</v>
      </c>
      <c r="E88" s="58" t="str">
        <f aca="false">+[5]Tabulka!$F90</f>
        <v>Kozlovice- Sokol TJ</v>
      </c>
      <c r="F88" s="58" t="str">
        <f aca="false">+[5]Tabulka!$G90</f>
        <v>FM</v>
      </c>
      <c r="G88" s="19" t="n">
        <f aca="false">+[5]Tabulka!$O90</f>
        <v>0</v>
      </c>
      <c r="H88" s="19" t="n">
        <f aca="false">+[5]Tabulka!$AF90</f>
        <v>0</v>
      </c>
      <c r="I88" s="41" t="n">
        <f aca="false">+[5]Tabulka!$AT90</f>
        <v>0</v>
      </c>
      <c r="J88" s="41" t="n">
        <f aca="false">+[5]Tabulka!$AY90</f>
        <v>0</v>
      </c>
      <c r="K88" s="59" t="n">
        <f aca="false">+[5]Tabulka!$BA90</f>
        <v>0</v>
      </c>
      <c r="L88" s="59" t="n">
        <f aca="false">+[5]Tabulka!$BE90</f>
        <v>0</v>
      </c>
      <c r="M88" s="59" t="n">
        <f aca="false">+[5]Tabulka!$BC90</f>
        <v>0</v>
      </c>
      <c r="N88" s="59" t="n">
        <f aca="false">+[5]Tabulka!$BG90</f>
        <v>0</v>
      </c>
      <c r="O88" s="19" t="n">
        <f aca="false">+[5]Tabulka!$BI90</f>
        <v>0</v>
      </c>
      <c r="P88" s="60" t="n">
        <f aca="false">+[5]Tabulka!$BJ90</f>
        <v>0</v>
      </c>
      <c r="Q88" s="23" t="n">
        <f aca="false">+[5]Tabulka!$BK90</f>
        <v>0</v>
      </c>
      <c r="R88" s="23" t="n">
        <f aca="false">+[5]Tabulka!$BL90</f>
        <v>0</v>
      </c>
      <c r="S88" s="18" t="n">
        <f aca="false">+[5]Tabulka!$BM90</f>
        <v>0</v>
      </c>
      <c r="T88" s="18" t="n">
        <v>84</v>
      </c>
      <c r="U88" s="24" t="n">
        <v>84</v>
      </c>
    </row>
    <row r="89" customFormat="false" ht="9.95" hidden="false" customHeight="true" outlineLevel="0" collapsed="false">
      <c r="B89" s="33" t="str">
        <f aca="false">+[5]Tabulka!$C91</f>
        <v>ADAMEC</v>
      </c>
      <c r="C89" s="61" t="str">
        <f aca="false">+[5]Tabulka!$D91</f>
        <v>Martin</v>
      </c>
      <c r="D89" s="36" t="n">
        <f aca="false">+[5]Tabulka!$E91</f>
        <v>96</v>
      </c>
      <c r="E89" s="58" t="str">
        <f aca="false">+[5]Tabulka!$F91</f>
        <v>Polanka n/Odrou- Sokol</v>
      </c>
      <c r="F89" s="58" t="str">
        <f aca="false">+[5]Tabulka!$G91</f>
        <v>OV</v>
      </c>
      <c r="G89" s="19" t="n">
        <f aca="false">+[5]Tabulka!$O91</f>
        <v>0</v>
      </c>
      <c r="H89" s="19" t="n">
        <f aca="false">+[5]Tabulka!$AF91</f>
        <v>0</v>
      </c>
      <c r="I89" s="41" t="n">
        <f aca="false">+[5]Tabulka!$AT91</f>
        <v>0</v>
      </c>
      <c r="J89" s="41" t="n">
        <f aca="false">+[5]Tabulka!$AY91</f>
        <v>0</v>
      </c>
      <c r="K89" s="59" t="n">
        <f aca="false">+[5]Tabulka!$BA91</f>
        <v>0</v>
      </c>
      <c r="L89" s="59" t="n">
        <f aca="false">+[5]Tabulka!$BE91</f>
        <v>0</v>
      </c>
      <c r="M89" s="59" t="n">
        <f aca="false">+[5]Tabulka!$BC91</f>
        <v>0</v>
      </c>
      <c r="N89" s="59" t="n">
        <f aca="false">+[5]Tabulka!$BG91</f>
        <v>0</v>
      </c>
      <c r="O89" s="19" t="n">
        <f aca="false">+[5]Tabulka!$BI91</f>
        <v>0</v>
      </c>
      <c r="P89" s="60" t="n">
        <f aca="false">+[5]Tabulka!$BJ91</f>
        <v>0</v>
      </c>
      <c r="Q89" s="23" t="n">
        <f aca="false">+[5]Tabulka!$BK91</f>
        <v>0</v>
      </c>
      <c r="R89" s="23" t="n">
        <f aca="false">+[5]Tabulka!$BL91</f>
        <v>0</v>
      </c>
      <c r="S89" s="18" t="n">
        <f aca="false">+[5]Tabulka!$BM91</f>
        <v>0</v>
      </c>
      <c r="T89" s="18" t="n">
        <v>85</v>
      </c>
      <c r="U89" s="24" t="n">
        <v>85</v>
      </c>
    </row>
    <row r="90" customFormat="false" ht="9.95" hidden="false" customHeight="true" outlineLevel="0" collapsed="false">
      <c r="B90" s="33" t="str">
        <f aca="false">+[5]Tabulka!$C92</f>
        <v>ADAMEC</v>
      </c>
      <c r="C90" s="61" t="str">
        <f aca="false">+[5]Tabulka!$D92</f>
        <v>Petr</v>
      </c>
      <c r="D90" s="36" t="n">
        <f aca="false">+[5]Tabulka!$E92</f>
        <v>98</v>
      </c>
      <c r="E90" s="58" t="str">
        <f aca="false">+[5]Tabulka!$F92</f>
        <v>Polanka n/Odrou- Sokol</v>
      </c>
      <c r="F90" s="58" t="str">
        <f aca="false">+[5]Tabulka!$G92</f>
        <v>OV</v>
      </c>
      <c r="G90" s="19" t="n">
        <f aca="false">+[5]Tabulka!$O92</f>
        <v>0</v>
      </c>
      <c r="H90" s="19" t="n">
        <f aca="false">+[5]Tabulka!$AF92</f>
        <v>0</v>
      </c>
      <c r="I90" s="41" t="n">
        <f aca="false">+[5]Tabulka!$AT92</f>
        <v>0</v>
      </c>
      <c r="J90" s="41" t="n">
        <f aca="false">+[5]Tabulka!$AY92</f>
        <v>0</v>
      </c>
      <c r="K90" s="59" t="n">
        <f aca="false">+[5]Tabulka!$BA92</f>
        <v>0</v>
      </c>
      <c r="L90" s="59" t="n">
        <f aca="false">+[5]Tabulka!$BE92</f>
        <v>0</v>
      </c>
      <c r="M90" s="59" t="n">
        <f aca="false">+[5]Tabulka!$BC92</f>
        <v>0</v>
      </c>
      <c r="N90" s="59" t="n">
        <f aca="false">+[5]Tabulka!$BG92</f>
        <v>0</v>
      </c>
      <c r="O90" s="19" t="n">
        <f aca="false">+[5]Tabulka!$BI92</f>
        <v>0</v>
      </c>
      <c r="P90" s="60" t="n">
        <f aca="false">+[5]Tabulka!$BJ92</f>
        <v>0</v>
      </c>
      <c r="Q90" s="23" t="n">
        <f aca="false">+[5]Tabulka!$BK92</f>
        <v>0</v>
      </c>
      <c r="R90" s="23" t="n">
        <f aca="false">+[5]Tabulka!$BL92</f>
        <v>0</v>
      </c>
      <c r="S90" s="18" t="n">
        <f aca="false">+[5]Tabulka!$BM92</f>
        <v>0</v>
      </c>
      <c r="T90" s="18" t="n">
        <v>86</v>
      </c>
      <c r="U90" s="24" t="n">
        <v>86</v>
      </c>
    </row>
    <row r="91" customFormat="false" ht="9.95" hidden="false" customHeight="true" outlineLevel="0" collapsed="false">
      <c r="B91" s="33" t="str">
        <f aca="false">+[5]Tabulka!$C93</f>
        <v>BERÁNKOVÁ</v>
      </c>
      <c r="C91" s="61" t="str">
        <f aca="false">+[5]Tabulka!$D93</f>
        <v>Kristýna</v>
      </c>
      <c r="D91" s="36" t="n">
        <f aca="false">+[5]Tabulka!$E93</f>
        <v>98</v>
      </c>
      <c r="E91" s="58" t="str">
        <f aca="false">+[5]Tabulka!$F93</f>
        <v>Karviná- KLUBsten KST</v>
      </c>
      <c r="F91" s="58" t="str">
        <f aca="false">+[5]Tabulka!$G93</f>
        <v>KA</v>
      </c>
      <c r="G91" s="19" t="n">
        <f aca="false">+[5]Tabulka!$O93</f>
        <v>0</v>
      </c>
      <c r="H91" s="19" t="n">
        <f aca="false">+[5]Tabulka!$AF93</f>
        <v>0</v>
      </c>
      <c r="I91" s="41" t="n">
        <f aca="false">+[5]Tabulka!$AT93</f>
        <v>0</v>
      </c>
      <c r="J91" s="41" t="n">
        <f aca="false">+[5]Tabulka!$AY93</f>
        <v>0</v>
      </c>
      <c r="K91" s="59" t="n">
        <f aca="false">+[5]Tabulka!$BA93</f>
        <v>0</v>
      </c>
      <c r="L91" s="59" t="n">
        <f aca="false">+[5]Tabulka!$BE93</f>
        <v>0</v>
      </c>
      <c r="M91" s="59" t="n">
        <f aca="false">+[5]Tabulka!$BC93</f>
        <v>0</v>
      </c>
      <c r="N91" s="59" t="n">
        <f aca="false">+[5]Tabulka!$BG93</f>
        <v>0</v>
      </c>
      <c r="O91" s="19" t="n">
        <f aca="false">+[5]Tabulka!$BI93</f>
        <v>0</v>
      </c>
      <c r="P91" s="60" t="n">
        <f aca="false">+[5]Tabulka!$BJ93</f>
        <v>0</v>
      </c>
      <c r="Q91" s="23" t="n">
        <f aca="false">+[5]Tabulka!$BK93</f>
        <v>0</v>
      </c>
      <c r="R91" s="23" t="n">
        <f aca="false">+[5]Tabulka!$BL93</f>
        <v>0</v>
      </c>
      <c r="S91" s="18" t="n">
        <f aca="false">+[5]Tabulka!$BM93</f>
        <v>0</v>
      </c>
      <c r="T91" s="18" t="n">
        <v>87</v>
      </c>
      <c r="U91" s="24" t="n">
        <v>87</v>
      </c>
    </row>
    <row r="92" customFormat="false" ht="9.95" hidden="false" customHeight="true" outlineLevel="0" collapsed="false">
      <c r="B92" s="33" t="str">
        <f aca="false">+[5]Tabulka!$C94</f>
        <v>BLANA</v>
      </c>
      <c r="C92" s="61" t="str">
        <f aca="false">+[5]Tabulka!$D94</f>
        <v>Jakub</v>
      </c>
      <c r="D92" s="36" t="n">
        <f aca="false">+[5]Tabulka!$E94</f>
        <v>97</v>
      </c>
      <c r="E92" s="58" t="str">
        <f aca="false">+[5]Tabulka!$F94</f>
        <v>Frýdek-Místek- Slezan TJ</v>
      </c>
      <c r="F92" s="58" t="str">
        <f aca="false">+[5]Tabulka!$G94</f>
        <v>FM</v>
      </c>
      <c r="G92" s="19" t="n">
        <f aca="false">+[5]Tabulka!$O94</f>
        <v>0</v>
      </c>
      <c r="H92" s="19" t="n">
        <f aca="false">+[5]Tabulka!$AF94</f>
        <v>0</v>
      </c>
      <c r="I92" s="41" t="n">
        <f aca="false">+[5]Tabulka!$AT94</f>
        <v>0</v>
      </c>
      <c r="J92" s="41" t="n">
        <f aca="false">+[5]Tabulka!$AY94</f>
        <v>0</v>
      </c>
      <c r="K92" s="59" t="n">
        <f aca="false">+[5]Tabulka!$BA94</f>
        <v>0</v>
      </c>
      <c r="L92" s="59" t="n">
        <f aca="false">+[5]Tabulka!$BE94</f>
        <v>0</v>
      </c>
      <c r="M92" s="59" t="n">
        <f aca="false">+[5]Tabulka!$BC94</f>
        <v>0</v>
      </c>
      <c r="N92" s="59" t="n">
        <f aca="false">+[5]Tabulka!$BG94</f>
        <v>0</v>
      </c>
      <c r="O92" s="19" t="n">
        <f aca="false">+[5]Tabulka!$BI94</f>
        <v>0</v>
      </c>
      <c r="P92" s="60" t="n">
        <f aca="false">+[5]Tabulka!$BJ94</f>
        <v>0</v>
      </c>
      <c r="Q92" s="23" t="n">
        <f aca="false">+[5]Tabulka!$BK94</f>
        <v>0</v>
      </c>
      <c r="R92" s="23" t="n">
        <f aca="false">+[5]Tabulka!$BL94</f>
        <v>0</v>
      </c>
      <c r="S92" s="18" t="n">
        <f aca="false">+[5]Tabulka!$BM94</f>
        <v>0</v>
      </c>
      <c r="T92" s="18" t="n">
        <v>88</v>
      </c>
      <c r="U92" s="24" t="n">
        <v>88</v>
      </c>
    </row>
    <row r="93" customFormat="false" ht="9.95" hidden="false" customHeight="true" outlineLevel="0" collapsed="false">
      <c r="B93" s="33" t="str">
        <f aca="false">+[5]Tabulka!$C95</f>
        <v>BURANSKÝ</v>
      </c>
      <c r="C93" s="61" t="str">
        <f aca="false">+[5]Tabulka!$D95</f>
        <v>Miroslav</v>
      </c>
      <c r="D93" s="36" t="n">
        <f aca="false">+[5]Tabulka!$E95</f>
        <v>97</v>
      </c>
      <c r="E93" s="58" t="str">
        <f aca="false">+[5]Tabulka!$F95</f>
        <v>Hrabůvka- Sokol</v>
      </c>
      <c r="F93" s="58" t="str">
        <f aca="false">+[5]Tabulka!$G95</f>
        <v>OV</v>
      </c>
      <c r="G93" s="19" t="n">
        <f aca="false">+[5]Tabulka!$O95</f>
        <v>0</v>
      </c>
      <c r="H93" s="19" t="n">
        <f aca="false">+[5]Tabulka!$AF95</f>
        <v>0</v>
      </c>
      <c r="I93" s="41" t="n">
        <f aca="false">+[5]Tabulka!$AT95</f>
        <v>0</v>
      </c>
      <c r="J93" s="41" t="n">
        <f aca="false">+[5]Tabulka!$AY95</f>
        <v>0</v>
      </c>
      <c r="K93" s="59" t="n">
        <f aca="false">+[5]Tabulka!$BA95</f>
        <v>0</v>
      </c>
      <c r="L93" s="59" t="n">
        <f aca="false">+[5]Tabulka!$BE95</f>
        <v>0</v>
      </c>
      <c r="M93" s="59" t="n">
        <f aca="false">+[5]Tabulka!$BC95</f>
        <v>0</v>
      </c>
      <c r="N93" s="59" t="n">
        <f aca="false">+[5]Tabulka!$BG95</f>
        <v>0</v>
      </c>
      <c r="O93" s="19" t="n">
        <f aca="false">+[5]Tabulka!$BI95</f>
        <v>0</v>
      </c>
      <c r="P93" s="60" t="n">
        <f aca="false">+[5]Tabulka!$BJ95</f>
        <v>0</v>
      </c>
      <c r="Q93" s="23" t="n">
        <f aca="false">+[5]Tabulka!$BK95</f>
        <v>0</v>
      </c>
      <c r="R93" s="23" t="n">
        <f aca="false">+[5]Tabulka!$BL95</f>
        <v>0</v>
      </c>
      <c r="S93" s="18" t="n">
        <f aca="false">+[5]Tabulka!$BM95</f>
        <v>0</v>
      </c>
      <c r="T93" s="18" t="n">
        <v>89</v>
      </c>
      <c r="U93" s="24" t="n">
        <v>89</v>
      </c>
    </row>
    <row r="94" customFormat="false" ht="9.95" hidden="false" customHeight="true" outlineLevel="0" collapsed="false">
      <c r="B94" s="33" t="str">
        <f aca="false">+[5]Tabulka!$C96</f>
        <v>BURDOVÁ</v>
      </c>
      <c r="C94" s="61" t="str">
        <f aca="false">+[5]Tabulka!$D96</f>
        <v>Kateřina</v>
      </c>
      <c r="D94" s="36" t="n">
        <f aca="false">+[5]Tabulka!$E96</f>
        <v>97</v>
      </c>
      <c r="E94" s="58" t="str">
        <f aca="false">+[5]Tabulka!$F96</f>
        <v>Kateřinky- Sokol TJ</v>
      </c>
      <c r="F94" s="58" t="str">
        <f aca="false">+[5]Tabulka!$G96</f>
        <v>OP</v>
      </c>
      <c r="G94" s="19" t="n">
        <f aca="false">+[5]Tabulka!$O96</f>
        <v>0</v>
      </c>
      <c r="H94" s="19" t="n">
        <f aca="false">+[5]Tabulka!$AF96</f>
        <v>0</v>
      </c>
      <c r="I94" s="41" t="n">
        <f aca="false">+[5]Tabulka!$AT96</f>
        <v>0</v>
      </c>
      <c r="J94" s="41" t="n">
        <f aca="false">+[5]Tabulka!$AY96</f>
        <v>0</v>
      </c>
      <c r="K94" s="59" t="n">
        <f aca="false">+[5]Tabulka!$BA96</f>
        <v>0</v>
      </c>
      <c r="L94" s="59" t="n">
        <f aca="false">+[5]Tabulka!$BE96</f>
        <v>0</v>
      </c>
      <c r="M94" s="59" t="n">
        <f aca="false">+[5]Tabulka!$BC96</f>
        <v>0</v>
      </c>
      <c r="N94" s="59" t="n">
        <f aca="false">+[5]Tabulka!$BG96</f>
        <v>0</v>
      </c>
      <c r="O94" s="19" t="n">
        <f aca="false">+[5]Tabulka!$BI96</f>
        <v>0</v>
      </c>
      <c r="P94" s="60" t="n">
        <f aca="false">+[5]Tabulka!$BJ96</f>
        <v>0</v>
      </c>
      <c r="Q94" s="23" t="n">
        <f aca="false">+[5]Tabulka!$BK96</f>
        <v>0</v>
      </c>
      <c r="R94" s="23" t="n">
        <f aca="false">+[5]Tabulka!$BL96</f>
        <v>0</v>
      </c>
      <c r="S94" s="18" t="n">
        <f aca="false">+[5]Tabulka!$BM96</f>
        <v>0</v>
      </c>
      <c r="T94" s="18" t="n">
        <v>90</v>
      </c>
      <c r="U94" s="24" t="n">
        <v>90</v>
      </c>
    </row>
    <row r="95" customFormat="false" ht="9.95" hidden="false" customHeight="true" outlineLevel="0" collapsed="false">
      <c r="B95" s="33" t="str">
        <f aca="false">+[5]Tabulka!$C97</f>
        <v>BUREL</v>
      </c>
      <c r="C95" s="61" t="str">
        <f aca="false">+[5]Tabulka!$D97</f>
        <v>Dominik</v>
      </c>
      <c r="D95" s="36" t="n">
        <f aca="false">+[5]Tabulka!$E97</f>
        <v>96</v>
      </c>
      <c r="E95" s="58" t="str">
        <f aca="false">+[5]Tabulka!$F97</f>
        <v>Brušperk- Sokol TJ</v>
      </c>
      <c r="F95" s="58" t="str">
        <f aca="false">+[5]Tabulka!$G97</f>
        <v>FM</v>
      </c>
      <c r="G95" s="19" t="n">
        <f aca="false">+[5]Tabulka!$O97</f>
        <v>0</v>
      </c>
      <c r="H95" s="19" t="n">
        <f aca="false">+[5]Tabulka!$AF97</f>
        <v>0</v>
      </c>
      <c r="I95" s="41" t="n">
        <f aca="false">+[5]Tabulka!$AT97</f>
        <v>0</v>
      </c>
      <c r="J95" s="41" t="n">
        <f aca="false">+[5]Tabulka!$AY97</f>
        <v>0</v>
      </c>
      <c r="K95" s="59" t="n">
        <f aca="false">+[5]Tabulka!$BA97</f>
        <v>0</v>
      </c>
      <c r="L95" s="59" t="n">
        <f aca="false">+[5]Tabulka!$BE97</f>
        <v>0</v>
      </c>
      <c r="M95" s="59" t="n">
        <f aca="false">+[5]Tabulka!$BC97</f>
        <v>0</v>
      </c>
      <c r="N95" s="59" t="n">
        <f aca="false">+[5]Tabulka!$BG97</f>
        <v>0</v>
      </c>
      <c r="O95" s="19" t="n">
        <f aca="false">+[5]Tabulka!$BI97</f>
        <v>0</v>
      </c>
      <c r="P95" s="60" t="n">
        <f aca="false">+[5]Tabulka!$BJ97</f>
        <v>0</v>
      </c>
      <c r="Q95" s="23" t="n">
        <f aca="false">+[5]Tabulka!$BK97</f>
        <v>0</v>
      </c>
      <c r="R95" s="23" t="n">
        <f aca="false">+[5]Tabulka!$BL97</f>
        <v>0</v>
      </c>
      <c r="S95" s="18" t="n">
        <f aca="false">+[5]Tabulka!$BM97</f>
        <v>0</v>
      </c>
      <c r="T95" s="18" t="n">
        <v>91</v>
      </c>
      <c r="U95" s="24" t="n">
        <v>91</v>
      </c>
    </row>
    <row r="96" customFormat="false" ht="9.95" hidden="false" customHeight="true" outlineLevel="0" collapsed="false">
      <c r="B96" s="33" t="str">
        <f aca="false">+[5]Tabulka!$C98</f>
        <v>CIKRYTOVÁ</v>
      </c>
      <c r="C96" s="61" t="str">
        <f aca="false">+[5]Tabulka!$D98</f>
        <v>Natálie</v>
      </c>
      <c r="D96" s="36" t="n">
        <f aca="false">+[5]Tabulka!$E98</f>
        <v>97</v>
      </c>
      <c r="E96" s="58" t="str">
        <f aca="false">+[5]Tabulka!$F98</f>
        <v>Nový Jičín- TJ</v>
      </c>
      <c r="F96" s="58" t="str">
        <f aca="false">+[5]Tabulka!$G98</f>
        <v>NJ</v>
      </c>
      <c r="G96" s="19" t="n">
        <f aca="false">+[5]Tabulka!$O98</f>
        <v>0</v>
      </c>
      <c r="H96" s="19" t="n">
        <f aca="false">+[5]Tabulka!$AF98</f>
        <v>0</v>
      </c>
      <c r="I96" s="41" t="n">
        <f aca="false">+[5]Tabulka!$AT98</f>
        <v>0</v>
      </c>
      <c r="J96" s="41" t="n">
        <f aca="false">+[5]Tabulka!$AY98</f>
        <v>0</v>
      </c>
      <c r="K96" s="59" t="n">
        <f aca="false">+[5]Tabulka!$BA98</f>
        <v>0</v>
      </c>
      <c r="L96" s="59" t="n">
        <f aca="false">+[5]Tabulka!$BE98</f>
        <v>0</v>
      </c>
      <c r="M96" s="59" t="n">
        <f aca="false">+[5]Tabulka!$BC98</f>
        <v>0</v>
      </c>
      <c r="N96" s="59" t="n">
        <f aca="false">+[5]Tabulka!$BG98</f>
        <v>0</v>
      </c>
      <c r="O96" s="19" t="n">
        <f aca="false">+[5]Tabulka!$BI98</f>
        <v>0</v>
      </c>
      <c r="P96" s="60" t="n">
        <f aca="false">+[5]Tabulka!$BJ98</f>
        <v>0</v>
      </c>
      <c r="Q96" s="23" t="n">
        <f aca="false">+[5]Tabulka!$BK98</f>
        <v>0</v>
      </c>
      <c r="R96" s="23" t="n">
        <f aca="false">+[5]Tabulka!$BL98</f>
        <v>0</v>
      </c>
      <c r="S96" s="18" t="n">
        <f aca="false">+[5]Tabulka!$BM98</f>
        <v>0</v>
      </c>
      <c r="T96" s="18" t="n">
        <v>92</v>
      </c>
      <c r="U96" s="24" t="n">
        <v>92</v>
      </c>
    </row>
    <row r="97" customFormat="false" ht="9.95" hidden="false" customHeight="true" outlineLevel="0" collapsed="false">
      <c r="B97" s="33" t="str">
        <f aca="false">+[5]Tabulka!$C99</f>
        <v>ČERVENÝ</v>
      </c>
      <c r="C97" s="61" t="str">
        <f aca="false">+[5]Tabulka!$D99</f>
        <v>Vojtěch</v>
      </c>
      <c r="D97" s="36" t="n">
        <f aca="false">+[5]Tabulka!$E99</f>
        <v>96</v>
      </c>
      <c r="E97" s="58" t="str">
        <f aca="false">+[5]Tabulka!$F99</f>
        <v>Hrabůvka- Sokol</v>
      </c>
      <c r="F97" s="58" t="str">
        <f aca="false">+[5]Tabulka!$G99</f>
        <v>OV</v>
      </c>
      <c r="G97" s="19" t="n">
        <f aca="false">+[5]Tabulka!$O99</f>
        <v>0</v>
      </c>
      <c r="H97" s="19" t="n">
        <f aca="false">+[5]Tabulka!$AF99</f>
        <v>0</v>
      </c>
      <c r="I97" s="41" t="n">
        <f aca="false">+[5]Tabulka!$AT99</f>
        <v>0</v>
      </c>
      <c r="J97" s="41" t="n">
        <f aca="false">+[5]Tabulka!$AY99</f>
        <v>0</v>
      </c>
      <c r="K97" s="59" t="n">
        <f aca="false">+[5]Tabulka!$BA99</f>
        <v>0</v>
      </c>
      <c r="L97" s="59" t="n">
        <f aca="false">+[5]Tabulka!$BE99</f>
        <v>0</v>
      </c>
      <c r="M97" s="59" t="n">
        <f aca="false">+[5]Tabulka!$BC99</f>
        <v>0</v>
      </c>
      <c r="N97" s="59" t="n">
        <f aca="false">+[5]Tabulka!$BG99</f>
        <v>0</v>
      </c>
      <c r="O97" s="19" t="n">
        <f aca="false">+[5]Tabulka!$BI99</f>
        <v>0</v>
      </c>
      <c r="P97" s="60" t="n">
        <f aca="false">+[5]Tabulka!$BJ99</f>
        <v>0</v>
      </c>
      <c r="Q97" s="23" t="n">
        <f aca="false">+[5]Tabulka!$BK99</f>
        <v>0</v>
      </c>
      <c r="R97" s="23" t="n">
        <f aca="false">+[5]Tabulka!$BL99</f>
        <v>0</v>
      </c>
      <c r="S97" s="18" t="n">
        <f aca="false">+[5]Tabulka!$BM99</f>
        <v>0</v>
      </c>
      <c r="T97" s="18" t="n">
        <v>93</v>
      </c>
      <c r="U97" s="24" t="n">
        <v>93</v>
      </c>
    </row>
    <row r="98" customFormat="false" ht="9.95" hidden="false" customHeight="true" outlineLevel="0" collapsed="false">
      <c r="B98" s="33" t="str">
        <f aca="false">+[5]Tabulka!$C100</f>
        <v>ČONKA</v>
      </c>
      <c r="C98" s="61" t="str">
        <f aca="false">+[5]Tabulka!$D100</f>
        <v>František</v>
      </c>
      <c r="D98" s="36" t="n">
        <f aca="false">+[5]Tabulka!$E100</f>
        <v>96</v>
      </c>
      <c r="E98" s="58" t="str">
        <f aca="false">+[5]Tabulka!$F100</f>
        <v>Ostrava- Don Bosco SSVČ</v>
      </c>
      <c r="F98" s="58" t="str">
        <f aca="false">+[5]Tabulka!$G100</f>
        <v>OV</v>
      </c>
      <c r="G98" s="19" t="n">
        <f aca="false">+[5]Tabulka!$O100</f>
        <v>0</v>
      </c>
      <c r="H98" s="19" t="n">
        <f aca="false">+[5]Tabulka!$AF100</f>
        <v>0</v>
      </c>
      <c r="I98" s="41" t="n">
        <f aca="false">+[5]Tabulka!$AT100</f>
        <v>0</v>
      </c>
      <c r="J98" s="41" t="n">
        <f aca="false">+[5]Tabulka!$AY100</f>
        <v>0</v>
      </c>
      <c r="K98" s="59" t="n">
        <f aca="false">+[5]Tabulka!$BA100</f>
        <v>0</v>
      </c>
      <c r="L98" s="59" t="n">
        <f aca="false">+[5]Tabulka!$BE100</f>
        <v>0</v>
      </c>
      <c r="M98" s="59" t="n">
        <f aca="false">+[5]Tabulka!$BC100</f>
        <v>0</v>
      </c>
      <c r="N98" s="59" t="n">
        <f aca="false">+[5]Tabulka!$BG100</f>
        <v>0</v>
      </c>
      <c r="O98" s="19" t="n">
        <f aca="false">+[5]Tabulka!$BI100</f>
        <v>0</v>
      </c>
      <c r="P98" s="60" t="n">
        <f aca="false">+[5]Tabulka!$BJ100</f>
        <v>0</v>
      </c>
      <c r="Q98" s="23" t="n">
        <f aca="false">+[5]Tabulka!$BK100</f>
        <v>0</v>
      </c>
      <c r="R98" s="23" t="n">
        <f aca="false">+[5]Tabulka!$BL100</f>
        <v>0</v>
      </c>
      <c r="S98" s="18" t="n">
        <f aca="false">+[5]Tabulka!$BM100</f>
        <v>0</v>
      </c>
      <c r="T98" s="18" t="n">
        <v>94</v>
      </c>
      <c r="U98" s="24" t="n">
        <v>94</v>
      </c>
    </row>
    <row r="99" customFormat="false" ht="9.95" hidden="false" customHeight="true" outlineLevel="0" collapsed="false">
      <c r="B99" s="33" t="str">
        <f aca="false">+[5]Tabulka!$C101</f>
        <v>DADÁK</v>
      </c>
      <c r="C99" s="61" t="str">
        <f aca="false">+[5]Tabulka!$D101</f>
        <v>Jakub</v>
      </c>
      <c r="D99" s="36" t="n">
        <f aca="false">+[5]Tabulka!$E101</f>
        <v>96</v>
      </c>
      <c r="E99" s="58" t="str">
        <f aca="false">+[5]Tabulka!$F101</f>
        <v>Frenštát- TJ</v>
      </c>
      <c r="F99" s="58" t="str">
        <f aca="false">+[5]Tabulka!$G101</f>
        <v>NJ</v>
      </c>
      <c r="G99" s="19" t="n">
        <f aca="false">+[5]Tabulka!$O101</f>
        <v>0</v>
      </c>
      <c r="H99" s="19" t="n">
        <f aca="false">+[5]Tabulka!$AF101</f>
        <v>0</v>
      </c>
      <c r="I99" s="41" t="n">
        <f aca="false">+[5]Tabulka!$AT101</f>
        <v>0</v>
      </c>
      <c r="J99" s="41" t="n">
        <f aca="false">+[5]Tabulka!$AY101</f>
        <v>0</v>
      </c>
      <c r="K99" s="59" t="n">
        <f aca="false">+[5]Tabulka!$BA101</f>
        <v>0</v>
      </c>
      <c r="L99" s="59" t="n">
        <f aca="false">+[5]Tabulka!$BE101</f>
        <v>0</v>
      </c>
      <c r="M99" s="59" t="n">
        <f aca="false">+[5]Tabulka!$BC101</f>
        <v>0</v>
      </c>
      <c r="N99" s="59" t="n">
        <f aca="false">+[5]Tabulka!$BG101</f>
        <v>0</v>
      </c>
      <c r="O99" s="19" t="n">
        <f aca="false">+[5]Tabulka!$BI101</f>
        <v>0</v>
      </c>
      <c r="P99" s="60" t="n">
        <f aca="false">+[5]Tabulka!$BJ101</f>
        <v>0</v>
      </c>
      <c r="Q99" s="23" t="n">
        <f aca="false">+[5]Tabulka!$BK101</f>
        <v>0</v>
      </c>
      <c r="R99" s="23" t="n">
        <f aca="false">+[5]Tabulka!$BL101</f>
        <v>0</v>
      </c>
      <c r="S99" s="18" t="n">
        <f aca="false">+[5]Tabulka!$BM101</f>
        <v>0</v>
      </c>
      <c r="T99" s="18" t="n">
        <v>95</v>
      </c>
      <c r="U99" s="24" t="n">
        <v>95</v>
      </c>
    </row>
    <row r="100" customFormat="false" ht="9.95" hidden="false" customHeight="true" outlineLevel="0" collapsed="false">
      <c r="B100" s="33" t="str">
        <f aca="false">+[5]Tabulka!$C102</f>
        <v>DIATILOVÁ</v>
      </c>
      <c r="C100" s="61" t="str">
        <f aca="false">+[5]Tabulka!$D102</f>
        <v>Tereza</v>
      </c>
      <c r="D100" s="36" t="n">
        <f aca="false">+[5]Tabulka!$E102</f>
        <v>99</v>
      </c>
      <c r="E100" s="58" t="str">
        <f aca="false">+[5]Tabulka!$F102</f>
        <v>Kateřinky- Sokol TJ</v>
      </c>
      <c r="F100" s="58" t="str">
        <f aca="false">+[5]Tabulka!$G102</f>
        <v>OP</v>
      </c>
      <c r="G100" s="19" t="n">
        <f aca="false">+[5]Tabulka!$O102</f>
        <v>0</v>
      </c>
      <c r="H100" s="19" t="n">
        <f aca="false">+[5]Tabulka!$AF102</f>
        <v>0</v>
      </c>
      <c r="I100" s="41" t="n">
        <f aca="false">+[5]Tabulka!$AT102</f>
        <v>0</v>
      </c>
      <c r="J100" s="41" t="n">
        <f aca="false">+[5]Tabulka!$AY102</f>
        <v>0</v>
      </c>
      <c r="K100" s="59" t="n">
        <f aca="false">+[5]Tabulka!$BA102</f>
        <v>0</v>
      </c>
      <c r="L100" s="59" t="n">
        <f aca="false">+[5]Tabulka!$BE102</f>
        <v>0</v>
      </c>
      <c r="M100" s="59" t="n">
        <f aca="false">+[5]Tabulka!$BC102</f>
        <v>0</v>
      </c>
      <c r="N100" s="59" t="n">
        <f aca="false">+[5]Tabulka!$BG102</f>
        <v>0</v>
      </c>
      <c r="O100" s="19" t="n">
        <f aca="false">+[5]Tabulka!$BI102</f>
        <v>0</v>
      </c>
      <c r="P100" s="60" t="n">
        <f aca="false">+[5]Tabulka!$BJ102</f>
        <v>0</v>
      </c>
      <c r="Q100" s="23" t="n">
        <f aca="false">+[5]Tabulka!$BK102</f>
        <v>0</v>
      </c>
      <c r="R100" s="23" t="n">
        <f aca="false">+[5]Tabulka!$BL102</f>
        <v>0</v>
      </c>
      <c r="S100" s="18" t="n">
        <f aca="false">+[5]Tabulka!$BM102</f>
        <v>0</v>
      </c>
      <c r="T100" s="18" t="n">
        <v>96</v>
      </c>
      <c r="U100" s="24" t="n">
        <v>96</v>
      </c>
    </row>
    <row r="101" customFormat="false" ht="9.95" hidden="false" customHeight="true" outlineLevel="0" collapsed="false">
      <c r="B101" s="33" t="str">
        <f aca="false">+[5]Tabulka!$C103</f>
        <v>DO LUONG HONG</v>
      </c>
      <c r="C101" s="61" t="str">
        <f aca="false">+[5]Tabulka!$D103</f>
        <v>Son</v>
      </c>
      <c r="D101" s="36" t="n">
        <f aca="false">+[5]Tabulka!$E103</f>
        <v>96</v>
      </c>
      <c r="E101" s="58" t="str">
        <f aca="false">+[5]Tabulka!$F103</f>
        <v>Ostrava- Mittal TJ</v>
      </c>
      <c r="F101" s="58" t="str">
        <f aca="false">+[5]Tabulka!$G103</f>
        <v>OV</v>
      </c>
      <c r="G101" s="19" t="n">
        <f aca="false">+[5]Tabulka!$O103</f>
        <v>0</v>
      </c>
      <c r="H101" s="19" t="n">
        <f aca="false">+[5]Tabulka!$AF103</f>
        <v>0</v>
      </c>
      <c r="I101" s="41" t="n">
        <f aca="false">+[5]Tabulka!$AT103</f>
        <v>0</v>
      </c>
      <c r="J101" s="41" t="n">
        <f aca="false">+[5]Tabulka!$AY103</f>
        <v>0</v>
      </c>
      <c r="K101" s="59" t="n">
        <f aca="false">+[5]Tabulka!$BA103</f>
        <v>0</v>
      </c>
      <c r="L101" s="59" t="n">
        <f aca="false">+[5]Tabulka!$BE103</f>
        <v>0</v>
      </c>
      <c r="M101" s="59" t="n">
        <f aca="false">+[5]Tabulka!$BC103</f>
        <v>0</v>
      </c>
      <c r="N101" s="59" t="n">
        <f aca="false">+[5]Tabulka!$BG103</f>
        <v>0</v>
      </c>
      <c r="O101" s="19" t="n">
        <f aca="false">+[5]Tabulka!$BI103</f>
        <v>0</v>
      </c>
      <c r="P101" s="60" t="n">
        <f aca="false">+[5]Tabulka!$BJ103</f>
        <v>0</v>
      </c>
      <c r="Q101" s="23" t="n">
        <f aca="false">+[5]Tabulka!$BK103</f>
        <v>0</v>
      </c>
      <c r="R101" s="23" t="n">
        <f aca="false">+[5]Tabulka!$BL103</f>
        <v>0</v>
      </c>
      <c r="S101" s="18" t="n">
        <f aca="false">+[5]Tabulka!$BM103</f>
        <v>0</v>
      </c>
      <c r="T101" s="18" t="n">
        <v>97</v>
      </c>
      <c r="U101" s="24" t="n">
        <v>97</v>
      </c>
    </row>
    <row r="102" customFormat="false" ht="9.95" hidden="false" customHeight="true" outlineLevel="0" collapsed="false">
      <c r="B102" s="33" t="str">
        <f aca="false">+[5]Tabulka!$C104</f>
        <v>DUŠKOVÁ</v>
      </c>
      <c r="C102" s="61" t="str">
        <f aca="false">+[5]Tabulka!$D104</f>
        <v>Natalie</v>
      </c>
      <c r="D102" s="36" t="n">
        <f aca="false">+[5]Tabulka!$E104</f>
        <v>97</v>
      </c>
      <c r="E102" s="58" t="str">
        <f aca="false">+[5]Tabulka!$F104</f>
        <v>Darkovice- KST</v>
      </c>
      <c r="F102" s="58" t="str">
        <f aca="false">+[5]Tabulka!$G104</f>
        <v>OP</v>
      </c>
      <c r="G102" s="19" t="n">
        <f aca="false">+[5]Tabulka!$O104</f>
        <v>0</v>
      </c>
      <c r="H102" s="19" t="n">
        <f aca="false">+[5]Tabulka!$AF104</f>
        <v>0</v>
      </c>
      <c r="I102" s="41" t="n">
        <f aca="false">+[5]Tabulka!$AT104</f>
        <v>0</v>
      </c>
      <c r="J102" s="41" t="n">
        <f aca="false">+[5]Tabulka!$AY104</f>
        <v>0</v>
      </c>
      <c r="K102" s="59" t="n">
        <f aca="false">+[5]Tabulka!$BA104</f>
        <v>0</v>
      </c>
      <c r="L102" s="59" t="n">
        <f aca="false">+[5]Tabulka!$BE104</f>
        <v>0</v>
      </c>
      <c r="M102" s="59" t="n">
        <f aca="false">+[5]Tabulka!$BC104</f>
        <v>0</v>
      </c>
      <c r="N102" s="59" t="n">
        <f aca="false">+[5]Tabulka!$BG104</f>
        <v>0</v>
      </c>
      <c r="O102" s="19" t="n">
        <f aca="false">+[5]Tabulka!$BI104</f>
        <v>0</v>
      </c>
      <c r="P102" s="60" t="n">
        <f aca="false">+[5]Tabulka!$BJ104</f>
        <v>0</v>
      </c>
      <c r="Q102" s="23" t="n">
        <f aca="false">+[5]Tabulka!$BK104</f>
        <v>0</v>
      </c>
      <c r="R102" s="23" t="n">
        <f aca="false">+[5]Tabulka!$BL104</f>
        <v>0</v>
      </c>
      <c r="S102" s="18" t="n">
        <f aca="false">+[5]Tabulka!$BM104</f>
        <v>0</v>
      </c>
      <c r="T102" s="18" t="n">
        <v>98</v>
      </c>
      <c r="U102" s="24" t="n">
        <v>98</v>
      </c>
    </row>
    <row r="103" customFormat="false" ht="9.95" hidden="false" customHeight="true" outlineLevel="0" collapsed="false">
      <c r="B103" s="33" t="str">
        <f aca="false">+[5]Tabulka!$C105</f>
        <v>FOLDYNA</v>
      </c>
      <c r="C103" s="61" t="str">
        <f aca="false">+[5]Tabulka!$D105</f>
        <v>Tomáš</v>
      </c>
      <c r="D103" s="36" t="n">
        <f aca="false">+[5]Tabulka!$E105</f>
        <v>96</v>
      </c>
      <c r="E103" s="58" t="str">
        <f aca="false">+[5]Tabulka!$F105</f>
        <v>Metylovice- Sokol</v>
      </c>
      <c r="F103" s="58" t="str">
        <f aca="false">+[5]Tabulka!$G105</f>
        <v>FM</v>
      </c>
      <c r="G103" s="19" t="n">
        <f aca="false">+[5]Tabulka!$O105</f>
        <v>0</v>
      </c>
      <c r="H103" s="19" t="n">
        <f aca="false">+[5]Tabulka!$AF105</f>
        <v>0</v>
      </c>
      <c r="I103" s="41" t="n">
        <f aca="false">+[5]Tabulka!$AT105</f>
        <v>0</v>
      </c>
      <c r="J103" s="41" t="n">
        <f aca="false">+[5]Tabulka!$AY105</f>
        <v>0</v>
      </c>
      <c r="K103" s="59" t="n">
        <f aca="false">+[5]Tabulka!$BA105</f>
        <v>0</v>
      </c>
      <c r="L103" s="59" t="n">
        <f aca="false">+[5]Tabulka!$BE105</f>
        <v>0</v>
      </c>
      <c r="M103" s="59" t="n">
        <f aca="false">+[5]Tabulka!$BC105</f>
        <v>0</v>
      </c>
      <c r="N103" s="59" t="n">
        <f aca="false">+[5]Tabulka!$BG105</f>
        <v>0</v>
      </c>
      <c r="O103" s="19" t="n">
        <f aca="false">+[5]Tabulka!$BI105</f>
        <v>0</v>
      </c>
      <c r="P103" s="60" t="n">
        <f aca="false">+[5]Tabulka!$BJ105</f>
        <v>0</v>
      </c>
      <c r="Q103" s="23" t="n">
        <f aca="false">+[5]Tabulka!$BK105</f>
        <v>0</v>
      </c>
      <c r="R103" s="23" t="n">
        <f aca="false">+[5]Tabulka!$BL105</f>
        <v>0</v>
      </c>
      <c r="S103" s="18" t="n">
        <f aca="false">+[5]Tabulka!$BM105</f>
        <v>0</v>
      </c>
      <c r="T103" s="18" t="n">
        <v>99</v>
      </c>
      <c r="U103" s="24" t="n">
        <v>99</v>
      </c>
    </row>
    <row r="104" customFormat="false" ht="9.95" hidden="false" customHeight="true" outlineLevel="0" collapsed="false">
      <c r="B104" s="33" t="str">
        <f aca="false">+[5]Tabulka!$C106</f>
        <v>GAJDOŠ</v>
      </c>
      <c r="C104" s="61" t="str">
        <f aca="false">+[5]Tabulka!$D106</f>
        <v>František</v>
      </c>
      <c r="D104" s="36" t="n">
        <f aca="false">+[5]Tabulka!$E106</f>
        <v>98</v>
      </c>
      <c r="E104" s="58" t="str">
        <f aca="false">+[5]Tabulka!$F106</f>
        <v>Frýdlant- SK</v>
      </c>
      <c r="F104" s="58" t="str">
        <f aca="false">+[5]Tabulka!$G106</f>
        <v>FM</v>
      </c>
      <c r="G104" s="19" t="n">
        <f aca="false">+[5]Tabulka!$O106</f>
        <v>0</v>
      </c>
      <c r="H104" s="19" t="n">
        <f aca="false">+[5]Tabulka!$AF106</f>
        <v>0</v>
      </c>
      <c r="I104" s="41" t="n">
        <f aca="false">+[5]Tabulka!$AT106</f>
        <v>0</v>
      </c>
      <c r="J104" s="41" t="n">
        <f aca="false">+[5]Tabulka!$AY106</f>
        <v>0</v>
      </c>
      <c r="K104" s="59" t="n">
        <f aca="false">+[5]Tabulka!$BA106</f>
        <v>0</v>
      </c>
      <c r="L104" s="59" t="n">
        <f aca="false">+[5]Tabulka!$BE106</f>
        <v>0</v>
      </c>
      <c r="M104" s="59" t="n">
        <f aca="false">+[5]Tabulka!$BC106</f>
        <v>0</v>
      </c>
      <c r="N104" s="59" t="n">
        <f aca="false">+[5]Tabulka!$BG106</f>
        <v>0</v>
      </c>
      <c r="O104" s="19" t="n">
        <f aca="false">+[5]Tabulka!$BI106</f>
        <v>0</v>
      </c>
      <c r="P104" s="60" t="n">
        <f aca="false">+[5]Tabulka!$BJ106</f>
        <v>0</v>
      </c>
      <c r="Q104" s="23" t="n">
        <f aca="false">+[5]Tabulka!$BK106</f>
        <v>0</v>
      </c>
      <c r="R104" s="23" t="n">
        <f aca="false">+[5]Tabulka!$BL106</f>
        <v>0</v>
      </c>
      <c r="S104" s="18" t="n">
        <f aca="false">+[5]Tabulka!$BM106</f>
        <v>0</v>
      </c>
      <c r="T104" s="18" t="n">
        <v>100</v>
      </c>
      <c r="U104" s="24" t="n">
        <v>100</v>
      </c>
    </row>
    <row r="105" customFormat="false" ht="9.95" hidden="false" customHeight="true" outlineLevel="0" collapsed="false">
      <c r="B105" s="33" t="str">
        <f aca="false">+[5]Tabulka!$C107</f>
        <v>GAJDOŠÍK</v>
      </c>
      <c r="C105" s="61" t="str">
        <f aca="false">+[5]Tabulka!$D107</f>
        <v>Jan</v>
      </c>
      <c r="D105" s="36" t="n">
        <f aca="false">+[5]Tabulka!$E107</f>
        <v>96</v>
      </c>
      <c r="E105" s="58" t="str">
        <f aca="false">+[5]Tabulka!$F107</f>
        <v>Frýdlant- SK</v>
      </c>
      <c r="F105" s="58" t="str">
        <f aca="false">+[5]Tabulka!$G107</f>
        <v>FM</v>
      </c>
      <c r="G105" s="19" t="n">
        <f aca="false">+[5]Tabulka!$O107</f>
        <v>0</v>
      </c>
      <c r="H105" s="19" t="n">
        <f aca="false">+[5]Tabulka!$AF107</f>
        <v>0</v>
      </c>
      <c r="I105" s="41" t="n">
        <f aca="false">+[5]Tabulka!$AT107</f>
        <v>0</v>
      </c>
      <c r="J105" s="41" t="n">
        <f aca="false">+[5]Tabulka!$AY107</f>
        <v>0</v>
      </c>
      <c r="K105" s="59" t="n">
        <f aca="false">+[5]Tabulka!$BA107</f>
        <v>0</v>
      </c>
      <c r="L105" s="59" t="n">
        <f aca="false">+[5]Tabulka!$BE107</f>
        <v>0</v>
      </c>
      <c r="M105" s="59" t="n">
        <f aca="false">+[5]Tabulka!$BC107</f>
        <v>0</v>
      </c>
      <c r="N105" s="59" t="n">
        <f aca="false">+[5]Tabulka!$BG107</f>
        <v>0</v>
      </c>
      <c r="O105" s="19" t="n">
        <f aca="false">+[5]Tabulka!$BI107</f>
        <v>0</v>
      </c>
      <c r="P105" s="60" t="n">
        <f aca="false">+[5]Tabulka!$BJ107</f>
        <v>0</v>
      </c>
      <c r="Q105" s="23" t="n">
        <f aca="false">+[5]Tabulka!$BK107</f>
        <v>0</v>
      </c>
      <c r="R105" s="23" t="n">
        <f aca="false">+[5]Tabulka!$BL107</f>
        <v>0</v>
      </c>
      <c r="S105" s="18" t="n">
        <f aca="false">+[5]Tabulka!$BM107</f>
        <v>0</v>
      </c>
      <c r="T105" s="18" t="n">
        <v>101</v>
      </c>
      <c r="U105" s="24" t="n">
        <v>101</v>
      </c>
    </row>
    <row r="106" customFormat="false" ht="9.95" hidden="false" customHeight="true" outlineLevel="0" collapsed="false">
      <c r="B106" s="33" t="str">
        <f aca="false">+[5]Tabulka!$C108</f>
        <v>GALMUS</v>
      </c>
      <c r="C106" s="61" t="str">
        <f aca="false">+[5]Tabulka!$D108</f>
        <v>Michal</v>
      </c>
      <c r="D106" s="36" t="n">
        <f aca="false">+[5]Tabulka!$E108</f>
        <v>96</v>
      </c>
      <c r="E106" s="58" t="str">
        <f aca="false">+[5]Tabulka!$F108</f>
        <v>Komorní Lhotka- SSK</v>
      </c>
      <c r="F106" s="58" t="str">
        <f aca="false">+[5]Tabulka!$G108</f>
        <v>FM</v>
      </c>
      <c r="G106" s="19" t="n">
        <f aca="false">+[5]Tabulka!$O108</f>
        <v>0</v>
      </c>
      <c r="H106" s="19" t="n">
        <f aca="false">+[5]Tabulka!$AF108</f>
        <v>0</v>
      </c>
      <c r="I106" s="41" t="n">
        <f aca="false">+[5]Tabulka!$AT108</f>
        <v>0</v>
      </c>
      <c r="J106" s="41" t="n">
        <f aca="false">+[5]Tabulka!$AY108</f>
        <v>0</v>
      </c>
      <c r="K106" s="59" t="n">
        <f aca="false">+[5]Tabulka!$BA108</f>
        <v>0</v>
      </c>
      <c r="L106" s="59" t="n">
        <f aca="false">+[5]Tabulka!$BE108</f>
        <v>0</v>
      </c>
      <c r="M106" s="59" t="n">
        <f aca="false">+[5]Tabulka!$BC108</f>
        <v>0</v>
      </c>
      <c r="N106" s="59" t="n">
        <f aca="false">+[5]Tabulka!$BG108</f>
        <v>0</v>
      </c>
      <c r="O106" s="19" t="n">
        <f aca="false">+[5]Tabulka!$BI108</f>
        <v>0</v>
      </c>
      <c r="P106" s="60" t="n">
        <f aca="false">+[5]Tabulka!$BJ108</f>
        <v>0</v>
      </c>
      <c r="Q106" s="23" t="n">
        <f aca="false">+[5]Tabulka!$BK108</f>
        <v>0</v>
      </c>
      <c r="R106" s="23" t="n">
        <f aca="false">+[5]Tabulka!$BL108</f>
        <v>0</v>
      </c>
      <c r="S106" s="18" t="n">
        <f aca="false">+[5]Tabulka!$BM108</f>
        <v>0</v>
      </c>
      <c r="T106" s="18" t="n">
        <v>102</v>
      </c>
      <c r="U106" s="24" t="n">
        <v>102</v>
      </c>
    </row>
    <row r="107" customFormat="false" ht="9.95" hidden="false" customHeight="true" outlineLevel="0" collapsed="false">
      <c r="B107" s="33" t="str">
        <f aca="false">+[5]Tabulka!$C109</f>
        <v>GELNAR</v>
      </c>
      <c r="C107" s="61" t="str">
        <f aca="false">+[5]Tabulka!$D109</f>
        <v>Pavel</v>
      </c>
      <c r="D107" s="36" t="n">
        <f aca="false">+[5]Tabulka!$E109</f>
        <v>96</v>
      </c>
      <c r="E107" s="58" t="str">
        <f aca="false">+[5]Tabulka!$F109</f>
        <v>Polanka n/Odrou- Sokol</v>
      </c>
      <c r="F107" s="58" t="str">
        <f aca="false">+[5]Tabulka!$G109</f>
        <v>OV</v>
      </c>
      <c r="G107" s="19" t="n">
        <f aca="false">+[5]Tabulka!$O109</f>
        <v>0</v>
      </c>
      <c r="H107" s="19" t="n">
        <f aca="false">+[5]Tabulka!$AF109</f>
        <v>0</v>
      </c>
      <c r="I107" s="41" t="n">
        <f aca="false">+[5]Tabulka!$AT109</f>
        <v>0</v>
      </c>
      <c r="J107" s="41" t="n">
        <f aca="false">+[5]Tabulka!$AY109</f>
        <v>0</v>
      </c>
      <c r="K107" s="59" t="n">
        <f aca="false">+[5]Tabulka!$BA109</f>
        <v>0</v>
      </c>
      <c r="L107" s="59" t="n">
        <f aca="false">+[5]Tabulka!$BE109</f>
        <v>0</v>
      </c>
      <c r="M107" s="59" t="n">
        <f aca="false">+[5]Tabulka!$BC109</f>
        <v>0</v>
      </c>
      <c r="N107" s="59" t="n">
        <f aca="false">+[5]Tabulka!$BG109</f>
        <v>0</v>
      </c>
      <c r="O107" s="19" t="n">
        <f aca="false">+[5]Tabulka!$BI109</f>
        <v>0</v>
      </c>
      <c r="P107" s="60" t="n">
        <f aca="false">+[5]Tabulka!$BJ109</f>
        <v>0</v>
      </c>
      <c r="Q107" s="23" t="n">
        <f aca="false">+[5]Tabulka!$BK109</f>
        <v>0</v>
      </c>
      <c r="R107" s="23" t="n">
        <f aca="false">+[5]Tabulka!$BL109</f>
        <v>0</v>
      </c>
      <c r="S107" s="18" t="n">
        <f aca="false">+[5]Tabulka!$BM109</f>
        <v>0</v>
      </c>
      <c r="T107" s="18" t="n">
        <v>103</v>
      </c>
      <c r="U107" s="24" t="n">
        <v>103</v>
      </c>
    </row>
    <row r="108" customFormat="false" ht="9.95" hidden="false" customHeight="true" outlineLevel="0" collapsed="false">
      <c r="B108" s="33" t="str">
        <f aca="false">+[5]Tabulka!$C110</f>
        <v>GRUNDZA</v>
      </c>
      <c r="C108" s="61" t="str">
        <f aca="false">+[5]Tabulka!$D110</f>
        <v>Martin</v>
      </c>
      <c r="D108" s="36" t="n">
        <f aca="false">+[5]Tabulka!$E110</f>
        <v>96</v>
      </c>
      <c r="E108" s="58" t="str">
        <f aca="false">+[5]Tabulka!$F110</f>
        <v>Ostrava- Don Bosco SSVČ</v>
      </c>
      <c r="F108" s="58" t="str">
        <f aca="false">+[5]Tabulka!$G110</f>
        <v>OV</v>
      </c>
      <c r="G108" s="19" t="n">
        <f aca="false">+[5]Tabulka!$O110</f>
        <v>0</v>
      </c>
      <c r="H108" s="19" t="n">
        <f aca="false">+[5]Tabulka!$AF110</f>
        <v>0</v>
      </c>
      <c r="I108" s="41" t="n">
        <f aca="false">+[5]Tabulka!$AT110</f>
        <v>0</v>
      </c>
      <c r="J108" s="41" t="n">
        <f aca="false">+[5]Tabulka!$AY110</f>
        <v>0</v>
      </c>
      <c r="K108" s="59" t="n">
        <f aca="false">+[5]Tabulka!$BA110</f>
        <v>0</v>
      </c>
      <c r="L108" s="59" t="n">
        <f aca="false">+[5]Tabulka!$BE110</f>
        <v>0</v>
      </c>
      <c r="M108" s="59" t="n">
        <f aca="false">+[5]Tabulka!$BC110</f>
        <v>0</v>
      </c>
      <c r="N108" s="59" t="n">
        <f aca="false">+[5]Tabulka!$BG110</f>
        <v>0</v>
      </c>
      <c r="O108" s="19" t="n">
        <f aca="false">+[5]Tabulka!$BI110</f>
        <v>0</v>
      </c>
      <c r="P108" s="60" t="n">
        <f aca="false">+[5]Tabulka!$BJ110</f>
        <v>0</v>
      </c>
      <c r="Q108" s="23" t="n">
        <f aca="false">+[5]Tabulka!$BK110</f>
        <v>0</v>
      </c>
      <c r="R108" s="23" t="n">
        <f aca="false">+[5]Tabulka!$BL110</f>
        <v>0</v>
      </c>
      <c r="S108" s="18" t="n">
        <f aca="false">+[5]Tabulka!$BM110</f>
        <v>0</v>
      </c>
      <c r="T108" s="18" t="n">
        <v>104</v>
      </c>
      <c r="U108" s="24" t="n">
        <v>104</v>
      </c>
    </row>
    <row r="109" customFormat="false" ht="9.95" hidden="false" customHeight="true" outlineLevel="0" collapsed="false">
      <c r="B109" s="33" t="str">
        <f aca="false">+[5]Tabulka!$C111</f>
        <v>HANÁK</v>
      </c>
      <c r="C109" s="61" t="str">
        <f aca="false">+[5]Tabulka!$D111</f>
        <v>Tadeáš</v>
      </c>
      <c r="D109" s="36" t="n">
        <f aca="false">+[5]Tabulka!$E111</f>
        <v>97</v>
      </c>
      <c r="E109" s="58" t="str">
        <f aca="false">+[5]Tabulka!$F111</f>
        <v>Jančí- Jiskra TJ</v>
      </c>
      <c r="F109" s="58" t="str">
        <f aca="false">+[5]Tabulka!$G111</f>
        <v>OP</v>
      </c>
      <c r="G109" s="19" t="n">
        <f aca="false">+[5]Tabulka!$O111</f>
        <v>0</v>
      </c>
      <c r="H109" s="19" t="n">
        <f aca="false">+[5]Tabulka!$AF111</f>
        <v>0</v>
      </c>
      <c r="I109" s="41" t="n">
        <f aca="false">+[5]Tabulka!$AT111</f>
        <v>0</v>
      </c>
      <c r="J109" s="41" t="n">
        <f aca="false">+[5]Tabulka!$AY111</f>
        <v>0</v>
      </c>
      <c r="K109" s="59" t="n">
        <f aca="false">+[5]Tabulka!$BA111</f>
        <v>0</v>
      </c>
      <c r="L109" s="59" t="n">
        <f aca="false">+[5]Tabulka!$BE111</f>
        <v>0</v>
      </c>
      <c r="M109" s="59" t="n">
        <f aca="false">+[5]Tabulka!$BC111</f>
        <v>0</v>
      </c>
      <c r="N109" s="59" t="n">
        <f aca="false">+[5]Tabulka!$BG111</f>
        <v>0</v>
      </c>
      <c r="O109" s="19" t="n">
        <f aca="false">+[5]Tabulka!$BI111</f>
        <v>0</v>
      </c>
      <c r="P109" s="60" t="n">
        <f aca="false">+[5]Tabulka!$BJ111</f>
        <v>0</v>
      </c>
      <c r="Q109" s="23" t="n">
        <f aca="false">+[5]Tabulka!$BK111</f>
        <v>0</v>
      </c>
      <c r="R109" s="23" t="n">
        <f aca="false">+[5]Tabulka!$BL111</f>
        <v>0</v>
      </c>
      <c r="S109" s="18" t="n">
        <f aca="false">+[5]Tabulka!$BM111</f>
        <v>0</v>
      </c>
      <c r="T109" s="18" t="n">
        <v>105</v>
      </c>
      <c r="U109" s="24" t="n">
        <v>105</v>
      </c>
    </row>
    <row r="110" customFormat="false" ht="9.95" hidden="false" customHeight="true" outlineLevel="0" collapsed="false">
      <c r="B110" s="33" t="str">
        <f aca="false">+[5]Tabulka!$C112</f>
        <v>HAVLÍK</v>
      </c>
      <c r="C110" s="61" t="str">
        <f aca="false">+[5]Tabulka!$D112</f>
        <v>Dominik</v>
      </c>
      <c r="D110" s="36" t="n">
        <f aca="false">+[5]Tabulka!$E112</f>
        <v>96</v>
      </c>
      <c r="E110" s="58" t="str">
        <f aca="false">+[5]Tabulka!$F112</f>
        <v>Paskov- Orel</v>
      </c>
      <c r="F110" s="58" t="str">
        <f aca="false">+[5]Tabulka!$G112</f>
        <v>FM</v>
      </c>
      <c r="G110" s="19" t="n">
        <f aca="false">+[5]Tabulka!$O112</f>
        <v>0</v>
      </c>
      <c r="H110" s="19" t="n">
        <f aca="false">+[5]Tabulka!$AF112</f>
        <v>0</v>
      </c>
      <c r="I110" s="41" t="n">
        <f aca="false">+[5]Tabulka!$AT112</f>
        <v>0</v>
      </c>
      <c r="J110" s="41" t="n">
        <f aca="false">+[5]Tabulka!$AY112</f>
        <v>0</v>
      </c>
      <c r="K110" s="59" t="n">
        <f aca="false">+[5]Tabulka!$BA112</f>
        <v>0</v>
      </c>
      <c r="L110" s="59" t="n">
        <f aca="false">+[5]Tabulka!$BE112</f>
        <v>0</v>
      </c>
      <c r="M110" s="59" t="n">
        <f aca="false">+[5]Tabulka!$BC112</f>
        <v>0</v>
      </c>
      <c r="N110" s="59" t="n">
        <f aca="false">+[5]Tabulka!$BG112</f>
        <v>0</v>
      </c>
      <c r="O110" s="19" t="n">
        <f aca="false">+[5]Tabulka!$BI112</f>
        <v>0</v>
      </c>
      <c r="P110" s="60" t="n">
        <f aca="false">+[5]Tabulka!$BJ112</f>
        <v>0</v>
      </c>
      <c r="Q110" s="23" t="n">
        <f aca="false">+[5]Tabulka!$BK112</f>
        <v>0</v>
      </c>
      <c r="R110" s="23" t="n">
        <f aca="false">+[5]Tabulka!$BL112</f>
        <v>0</v>
      </c>
      <c r="S110" s="18" t="n">
        <f aca="false">+[5]Tabulka!$BM112</f>
        <v>0</v>
      </c>
      <c r="T110" s="18" t="n">
        <v>106</v>
      </c>
      <c r="U110" s="24" t="n">
        <v>106</v>
      </c>
    </row>
    <row r="111" customFormat="false" ht="9.95" hidden="false" customHeight="true" outlineLevel="0" collapsed="false">
      <c r="B111" s="33" t="str">
        <f aca="false">+[5]Tabulka!$C113</f>
        <v>HEMZA</v>
      </c>
      <c r="C111" s="61" t="str">
        <f aca="false">+[5]Tabulka!$D113</f>
        <v>Martin</v>
      </c>
      <c r="D111" s="36" t="n">
        <f aca="false">+[5]Tabulka!$E113</f>
        <v>98</v>
      </c>
      <c r="E111" s="58" t="str">
        <f aca="false">+[5]Tabulka!$F113</f>
        <v>Paskov- Orel</v>
      </c>
      <c r="F111" s="58" t="str">
        <f aca="false">+[5]Tabulka!$G113</f>
        <v>FM</v>
      </c>
      <c r="G111" s="19" t="n">
        <f aca="false">+[5]Tabulka!$O113</f>
        <v>0</v>
      </c>
      <c r="H111" s="19" t="n">
        <f aca="false">+[5]Tabulka!$AF113</f>
        <v>0</v>
      </c>
      <c r="I111" s="41" t="n">
        <f aca="false">+[5]Tabulka!$AT113</f>
        <v>0</v>
      </c>
      <c r="J111" s="41" t="n">
        <f aca="false">+[5]Tabulka!$AY113</f>
        <v>0</v>
      </c>
      <c r="K111" s="59" t="n">
        <f aca="false">+[5]Tabulka!$BA113</f>
        <v>0</v>
      </c>
      <c r="L111" s="59" t="n">
        <f aca="false">+[5]Tabulka!$BE113</f>
        <v>0</v>
      </c>
      <c r="M111" s="59" t="n">
        <f aca="false">+[5]Tabulka!$BC113</f>
        <v>0</v>
      </c>
      <c r="N111" s="59" t="n">
        <f aca="false">+[5]Tabulka!$BG113</f>
        <v>0</v>
      </c>
      <c r="O111" s="19" t="n">
        <f aca="false">+[5]Tabulka!$BI113</f>
        <v>0</v>
      </c>
      <c r="P111" s="60" t="n">
        <f aca="false">+[5]Tabulka!$BJ113</f>
        <v>0</v>
      </c>
      <c r="Q111" s="23" t="n">
        <f aca="false">+[5]Tabulka!$BK113</f>
        <v>0</v>
      </c>
      <c r="R111" s="23" t="n">
        <f aca="false">+[5]Tabulka!$BL113</f>
        <v>0</v>
      </c>
      <c r="S111" s="18" t="n">
        <f aca="false">+[5]Tabulka!$BM113</f>
        <v>0</v>
      </c>
      <c r="T111" s="18" t="n">
        <v>107</v>
      </c>
      <c r="U111" s="24" t="n">
        <v>107</v>
      </c>
    </row>
    <row r="112" customFormat="false" ht="9.95" hidden="false" customHeight="true" outlineLevel="0" collapsed="false">
      <c r="B112" s="33" t="str">
        <f aca="false">+[5]Tabulka!$C114</f>
        <v>HRABCOVÁ</v>
      </c>
      <c r="C112" s="61" t="str">
        <f aca="false">+[5]Tabulka!$D114</f>
        <v>Bára</v>
      </c>
      <c r="D112" s="36" t="n">
        <f aca="false">+[5]Tabulka!$E114</f>
        <v>99</v>
      </c>
      <c r="E112" s="58" t="str">
        <f aca="false">+[5]Tabulka!$F114</f>
        <v>Kateřinky- Sokol TJ</v>
      </c>
      <c r="F112" s="58" t="str">
        <f aca="false">+[5]Tabulka!$G114</f>
        <v>OP</v>
      </c>
      <c r="G112" s="19" t="n">
        <f aca="false">+[5]Tabulka!$O114</f>
        <v>0</v>
      </c>
      <c r="H112" s="19" t="n">
        <f aca="false">+[5]Tabulka!$AF114</f>
        <v>0</v>
      </c>
      <c r="I112" s="41" t="n">
        <f aca="false">+[5]Tabulka!$AT114</f>
        <v>0</v>
      </c>
      <c r="J112" s="41" t="n">
        <f aca="false">+[5]Tabulka!$AY114</f>
        <v>0</v>
      </c>
      <c r="K112" s="59" t="n">
        <f aca="false">+[5]Tabulka!$BA114</f>
        <v>0</v>
      </c>
      <c r="L112" s="59" t="n">
        <f aca="false">+[5]Tabulka!$BE114</f>
        <v>0</v>
      </c>
      <c r="M112" s="59" t="n">
        <f aca="false">+[5]Tabulka!$BC114</f>
        <v>0</v>
      </c>
      <c r="N112" s="59" t="n">
        <f aca="false">+[5]Tabulka!$BG114</f>
        <v>0</v>
      </c>
      <c r="O112" s="19" t="n">
        <f aca="false">+[5]Tabulka!$BI114</f>
        <v>0</v>
      </c>
      <c r="P112" s="60" t="n">
        <f aca="false">+[5]Tabulka!$BJ114</f>
        <v>0</v>
      </c>
      <c r="Q112" s="23" t="n">
        <f aca="false">+[5]Tabulka!$BK114</f>
        <v>0</v>
      </c>
      <c r="R112" s="23" t="n">
        <f aca="false">+[5]Tabulka!$BL114</f>
        <v>0</v>
      </c>
      <c r="S112" s="18" t="n">
        <f aca="false">+[5]Tabulka!$BM114</f>
        <v>0</v>
      </c>
      <c r="T112" s="18" t="n">
        <v>108</v>
      </c>
      <c r="U112" s="24" t="n">
        <v>108</v>
      </c>
    </row>
    <row r="113" customFormat="false" ht="9.95" hidden="false" customHeight="true" outlineLevel="0" collapsed="false">
      <c r="B113" s="33" t="str">
        <f aca="false">+[5]Tabulka!$C115</f>
        <v>HRUDOVÁ</v>
      </c>
      <c r="C113" s="61" t="str">
        <f aca="false">+[5]Tabulka!$D115</f>
        <v>Eliška</v>
      </c>
      <c r="D113" s="36" t="n">
        <f aca="false">+[5]Tabulka!$E115</f>
        <v>96</v>
      </c>
      <c r="E113" s="58" t="str">
        <f aca="false">+[5]Tabulka!$F115</f>
        <v>Frýdlant- SK</v>
      </c>
      <c r="F113" s="58" t="str">
        <f aca="false">+[5]Tabulka!$G115</f>
        <v>FM</v>
      </c>
      <c r="G113" s="19" t="n">
        <f aca="false">+[5]Tabulka!$O115</f>
        <v>0</v>
      </c>
      <c r="H113" s="19" t="n">
        <f aca="false">+[5]Tabulka!$AF115</f>
        <v>0</v>
      </c>
      <c r="I113" s="41" t="n">
        <f aca="false">+[5]Tabulka!$AT115</f>
        <v>0</v>
      </c>
      <c r="J113" s="41" t="n">
        <f aca="false">+[5]Tabulka!$AY115</f>
        <v>0</v>
      </c>
      <c r="K113" s="59" t="n">
        <f aca="false">+[5]Tabulka!$BA115</f>
        <v>0</v>
      </c>
      <c r="L113" s="59" t="n">
        <f aca="false">+[5]Tabulka!$BE115</f>
        <v>0</v>
      </c>
      <c r="M113" s="59" t="n">
        <f aca="false">+[5]Tabulka!$BC115</f>
        <v>0</v>
      </c>
      <c r="N113" s="59" t="n">
        <f aca="false">+[5]Tabulka!$BG115</f>
        <v>0</v>
      </c>
      <c r="O113" s="19" t="n">
        <f aca="false">+[5]Tabulka!$BI115</f>
        <v>0</v>
      </c>
      <c r="P113" s="60" t="n">
        <f aca="false">+[5]Tabulka!$BJ115</f>
        <v>0</v>
      </c>
      <c r="Q113" s="23" t="n">
        <f aca="false">+[5]Tabulka!$BK115</f>
        <v>0</v>
      </c>
      <c r="R113" s="23" t="n">
        <f aca="false">+[5]Tabulka!$BL115</f>
        <v>0</v>
      </c>
      <c r="S113" s="18" t="n">
        <f aca="false">+[5]Tabulka!$BM115</f>
        <v>0</v>
      </c>
      <c r="T113" s="18" t="n">
        <v>109</v>
      </c>
      <c r="U113" s="24" t="n">
        <v>109</v>
      </c>
    </row>
    <row r="114" customFormat="false" ht="9.95" hidden="false" customHeight="true" outlineLevel="0" collapsed="false">
      <c r="B114" s="33" t="str">
        <f aca="false">+[5]Tabulka!$C116</f>
        <v>CHLAD</v>
      </c>
      <c r="C114" s="61" t="str">
        <f aca="false">+[5]Tabulka!$D116</f>
        <v>Petr</v>
      </c>
      <c r="D114" s="36" t="n">
        <f aca="false">+[5]Tabulka!$E116</f>
        <v>96</v>
      </c>
      <c r="E114" s="58" t="str">
        <f aca="false">+[5]Tabulka!$F116</f>
        <v>Hrabůvka- Sokol</v>
      </c>
      <c r="F114" s="58" t="str">
        <f aca="false">+[5]Tabulka!$G116</f>
        <v>OV</v>
      </c>
      <c r="G114" s="19" t="n">
        <f aca="false">+[5]Tabulka!$O116</f>
        <v>0</v>
      </c>
      <c r="H114" s="19" t="n">
        <f aca="false">+[5]Tabulka!$AF116</f>
        <v>0</v>
      </c>
      <c r="I114" s="41" t="n">
        <f aca="false">+[5]Tabulka!$AT116</f>
        <v>0</v>
      </c>
      <c r="J114" s="41" t="n">
        <f aca="false">+[5]Tabulka!$AY116</f>
        <v>0</v>
      </c>
      <c r="K114" s="59" t="n">
        <f aca="false">+[5]Tabulka!$BA116</f>
        <v>0</v>
      </c>
      <c r="L114" s="59" t="n">
        <f aca="false">+[5]Tabulka!$BE116</f>
        <v>0</v>
      </c>
      <c r="M114" s="59" t="n">
        <f aca="false">+[5]Tabulka!$BC116</f>
        <v>0</v>
      </c>
      <c r="N114" s="59" t="n">
        <f aca="false">+[5]Tabulka!$BG116</f>
        <v>0</v>
      </c>
      <c r="O114" s="19" t="n">
        <f aca="false">+[5]Tabulka!$BI116</f>
        <v>0</v>
      </c>
      <c r="P114" s="60" t="n">
        <f aca="false">+[5]Tabulka!$BJ116</f>
        <v>0</v>
      </c>
      <c r="Q114" s="23" t="n">
        <f aca="false">+[5]Tabulka!$BK116</f>
        <v>0</v>
      </c>
      <c r="R114" s="23" t="n">
        <f aca="false">+[5]Tabulka!$BL116</f>
        <v>0</v>
      </c>
      <c r="S114" s="18" t="n">
        <f aca="false">+[5]Tabulka!$BM116</f>
        <v>0</v>
      </c>
      <c r="T114" s="18" t="n">
        <v>110</v>
      </c>
      <c r="U114" s="24" t="n">
        <v>110</v>
      </c>
    </row>
    <row r="115" customFormat="false" ht="9.95" hidden="false" customHeight="true" outlineLevel="0" collapsed="false">
      <c r="B115" s="33" t="str">
        <f aca="false">+[5]Tabulka!$C117</f>
        <v>CHMELENSKÝ</v>
      </c>
      <c r="C115" s="61" t="str">
        <f aca="false">+[5]Tabulka!$D117</f>
        <v>Roman</v>
      </c>
      <c r="D115" s="36" t="n">
        <f aca="false">+[5]Tabulka!$E117</f>
        <v>96</v>
      </c>
      <c r="E115" s="58" t="str">
        <f aca="false">+[5]Tabulka!$F117</f>
        <v>Frýdek-Místek- Slezan TJ</v>
      </c>
      <c r="F115" s="58" t="str">
        <f aca="false">+[5]Tabulka!$G117</f>
        <v>FM</v>
      </c>
      <c r="G115" s="19" t="n">
        <f aca="false">+[5]Tabulka!$O117</f>
        <v>0</v>
      </c>
      <c r="H115" s="19" t="n">
        <f aca="false">+[5]Tabulka!$AF117</f>
        <v>0</v>
      </c>
      <c r="I115" s="41" t="n">
        <f aca="false">+[5]Tabulka!$AT117</f>
        <v>0</v>
      </c>
      <c r="J115" s="41" t="n">
        <f aca="false">+[5]Tabulka!$AY117</f>
        <v>0</v>
      </c>
      <c r="K115" s="59" t="n">
        <f aca="false">+[5]Tabulka!$BA117</f>
        <v>0</v>
      </c>
      <c r="L115" s="59" t="n">
        <f aca="false">+[5]Tabulka!$BE117</f>
        <v>0</v>
      </c>
      <c r="M115" s="59" t="n">
        <f aca="false">+[5]Tabulka!$BC117</f>
        <v>0</v>
      </c>
      <c r="N115" s="59" t="n">
        <f aca="false">+[5]Tabulka!$BG117</f>
        <v>0</v>
      </c>
      <c r="O115" s="19" t="n">
        <f aca="false">+[5]Tabulka!$BI117</f>
        <v>0</v>
      </c>
      <c r="P115" s="60" t="n">
        <f aca="false">+[5]Tabulka!$BJ117</f>
        <v>0</v>
      </c>
      <c r="Q115" s="23" t="n">
        <f aca="false">+[5]Tabulka!$BK117</f>
        <v>0</v>
      </c>
      <c r="R115" s="23" t="n">
        <f aca="false">+[5]Tabulka!$BL117</f>
        <v>0</v>
      </c>
      <c r="S115" s="18" t="n">
        <f aca="false">+[5]Tabulka!$BM117</f>
        <v>0</v>
      </c>
      <c r="T115" s="18" t="n">
        <v>111</v>
      </c>
      <c r="U115" s="24" t="n">
        <v>111</v>
      </c>
    </row>
    <row r="116" customFormat="false" ht="9.95" hidden="false" customHeight="true" outlineLevel="0" collapsed="false">
      <c r="B116" s="33" t="str">
        <f aca="false">+[5]Tabulka!$C118</f>
        <v>KAČMAŘÍK</v>
      </c>
      <c r="C116" s="61" t="str">
        <f aca="false">+[5]Tabulka!$D118</f>
        <v>Vít</v>
      </c>
      <c r="D116" s="36" t="n">
        <f aca="false">+[5]Tabulka!$E118</f>
        <v>98</v>
      </c>
      <c r="E116" s="58" t="str">
        <f aca="false">+[5]Tabulka!$F118</f>
        <v>Darkovice- KST</v>
      </c>
      <c r="F116" s="58" t="str">
        <f aca="false">+[5]Tabulka!$G118</f>
        <v>OP</v>
      </c>
      <c r="G116" s="19" t="n">
        <f aca="false">+[5]Tabulka!$O118</f>
        <v>0</v>
      </c>
      <c r="H116" s="19" t="n">
        <f aca="false">+[5]Tabulka!$AF118</f>
        <v>0</v>
      </c>
      <c r="I116" s="41" t="n">
        <f aca="false">+[5]Tabulka!$AT118</f>
        <v>0</v>
      </c>
      <c r="J116" s="41" t="n">
        <f aca="false">+[5]Tabulka!$AY118</f>
        <v>0</v>
      </c>
      <c r="K116" s="59" t="n">
        <f aca="false">+[5]Tabulka!$BA118</f>
        <v>0</v>
      </c>
      <c r="L116" s="59" t="n">
        <f aca="false">+[5]Tabulka!$BE118</f>
        <v>0</v>
      </c>
      <c r="M116" s="59" t="n">
        <f aca="false">+[5]Tabulka!$BC118</f>
        <v>0</v>
      </c>
      <c r="N116" s="59" t="n">
        <f aca="false">+[5]Tabulka!$BG118</f>
        <v>0</v>
      </c>
      <c r="O116" s="19" t="n">
        <f aca="false">+[5]Tabulka!$BI118</f>
        <v>0</v>
      </c>
      <c r="P116" s="60" t="n">
        <f aca="false">+[5]Tabulka!$BJ118</f>
        <v>0</v>
      </c>
      <c r="Q116" s="23" t="n">
        <f aca="false">+[5]Tabulka!$BK118</f>
        <v>0</v>
      </c>
      <c r="R116" s="23" t="n">
        <f aca="false">+[5]Tabulka!$BL118</f>
        <v>0</v>
      </c>
      <c r="S116" s="18" t="n">
        <f aca="false">+[5]Tabulka!$BM118</f>
        <v>0</v>
      </c>
      <c r="T116" s="18" t="n">
        <v>112</v>
      </c>
      <c r="U116" s="24" t="n">
        <v>112</v>
      </c>
    </row>
    <row r="117" customFormat="false" ht="9.95" hidden="false" customHeight="true" outlineLevel="0" collapsed="false">
      <c r="B117" s="33" t="str">
        <f aca="false">+[5]Tabulka!$C119</f>
        <v>KÁŇOVÁ</v>
      </c>
      <c r="C117" s="61" t="str">
        <f aca="false">+[5]Tabulka!$D119</f>
        <v>Lucie</v>
      </c>
      <c r="D117" s="36" t="n">
        <f aca="false">+[5]Tabulka!$E119</f>
        <v>97</v>
      </c>
      <c r="E117" s="58" t="str">
        <f aca="false">+[5]Tabulka!$F119</f>
        <v>Darkovice- KST</v>
      </c>
      <c r="F117" s="58" t="str">
        <f aca="false">+[5]Tabulka!$G119</f>
        <v>OP</v>
      </c>
      <c r="G117" s="19" t="n">
        <f aca="false">+[5]Tabulka!$O119</f>
        <v>0</v>
      </c>
      <c r="H117" s="19" t="n">
        <f aca="false">+[5]Tabulka!$AF119</f>
        <v>0</v>
      </c>
      <c r="I117" s="41" t="n">
        <f aca="false">+[5]Tabulka!$AT119</f>
        <v>0</v>
      </c>
      <c r="J117" s="41" t="n">
        <f aca="false">+[5]Tabulka!$AY119</f>
        <v>0</v>
      </c>
      <c r="K117" s="59" t="n">
        <f aca="false">+[5]Tabulka!$BA119</f>
        <v>0</v>
      </c>
      <c r="L117" s="59" t="n">
        <f aca="false">+[5]Tabulka!$BE119</f>
        <v>0</v>
      </c>
      <c r="M117" s="59" t="n">
        <f aca="false">+[5]Tabulka!$BC119</f>
        <v>0</v>
      </c>
      <c r="N117" s="59" t="n">
        <f aca="false">+[5]Tabulka!$BG119</f>
        <v>0</v>
      </c>
      <c r="O117" s="19" t="n">
        <f aca="false">+[5]Tabulka!$BI119</f>
        <v>0</v>
      </c>
      <c r="P117" s="60" t="n">
        <f aca="false">+[5]Tabulka!$BJ119</f>
        <v>0</v>
      </c>
      <c r="Q117" s="23" t="n">
        <f aca="false">+[5]Tabulka!$BK119</f>
        <v>0</v>
      </c>
      <c r="R117" s="23" t="n">
        <f aca="false">+[5]Tabulka!$BL119</f>
        <v>0</v>
      </c>
      <c r="S117" s="18" t="n">
        <f aca="false">+[5]Tabulka!$BM119</f>
        <v>0</v>
      </c>
      <c r="T117" s="18" t="n">
        <v>113</v>
      </c>
      <c r="U117" s="24" t="n">
        <v>113</v>
      </c>
    </row>
    <row r="118" customFormat="false" ht="9.95" hidden="false" customHeight="true" outlineLevel="0" collapsed="false">
      <c r="B118" s="33" t="str">
        <f aca="false">+[5]Tabulka!$C120</f>
        <v>KARČMÁŘ</v>
      </c>
      <c r="C118" s="61" t="str">
        <f aca="false">+[5]Tabulka!$D120</f>
        <v>Adam</v>
      </c>
      <c r="D118" s="36" t="n">
        <f aca="false">+[5]Tabulka!$E120</f>
        <v>96</v>
      </c>
      <c r="E118" s="58" t="str">
        <f aca="false">+[5]Tabulka!$F120</f>
        <v>Dolní Benešov- MSA TJ</v>
      </c>
      <c r="F118" s="58" t="str">
        <f aca="false">+[5]Tabulka!$G120</f>
        <v>OP</v>
      </c>
      <c r="G118" s="19" t="n">
        <f aca="false">+[5]Tabulka!$O120</f>
        <v>0</v>
      </c>
      <c r="H118" s="19" t="n">
        <f aca="false">+[5]Tabulka!$AF120</f>
        <v>0</v>
      </c>
      <c r="I118" s="41" t="n">
        <f aca="false">+[5]Tabulka!$AT120</f>
        <v>0</v>
      </c>
      <c r="J118" s="41" t="n">
        <f aca="false">+[5]Tabulka!$AY120</f>
        <v>0</v>
      </c>
      <c r="K118" s="59" t="n">
        <f aca="false">+[5]Tabulka!$BA120</f>
        <v>0</v>
      </c>
      <c r="L118" s="59" t="n">
        <f aca="false">+[5]Tabulka!$BE120</f>
        <v>0</v>
      </c>
      <c r="M118" s="59" t="n">
        <f aca="false">+[5]Tabulka!$BC120</f>
        <v>0</v>
      </c>
      <c r="N118" s="59" t="n">
        <f aca="false">+[5]Tabulka!$BG120</f>
        <v>0</v>
      </c>
      <c r="O118" s="19" t="n">
        <f aca="false">+[5]Tabulka!$BI120</f>
        <v>0</v>
      </c>
      <c r="P118" s="60" t="n">
        <f aca="false">+[5]Tabulka!$BJ120</f>
        <v>0</v>
      </c>
      <c r="Q118" s="23" t="n">
        <f aca="false">+[5]Tabulka!$BK120</f>
        <v>0</v>
      </c>
      <c r="R118" s="23" t="n">
        <f aca="false">+[5]Tabulka!$BL120</f>
        <v>0</v>
      </c>
      <c r="S118" s="18" t="n">
        <f aca="false">+[5]Tabulka!$BM120</f>
        <v>0</v>
      </c>
      <c r="T118" s="18" t="n">
        <v>114</v>
      </c>
      <c r="U118" s="24" t="n">
        <v>114</v>
      </c>
    </row>
    <row r="119" customFormat="false" ht="9.95" hidden="false" customHeight="true" outlineLevel="0" collapsed="false">
      <c r="B119" s="33" t="str">
        <f aca="false">+[5]Tabulka!$C121</f>
        <v>KIRSCHNER</v>
      </c>
      <c r="C119" s="61" t="str">
        <f aca="false">+[5]Tabulka!$D121</f>
        <v>Roman</v>
      </c>
      <c r="D119" s="36" t="n">
        <f aca="false">+[5]Tabulka!$E121</f>
        <v>97</v>
      </c>
      <c r="E119" s="58" t="str">
        <f aca="false">+[5]Tabulka!$F121</f>
        <v>Kateřinky- Sokol TJ</v>
      </c>
      <c r="F119" s="58" t="str">
        <f aca="false">+[5]Tabulka!$G121</f>
        <v>OP</v>
      </c>
      <c r="G119" s="19" t="n">
        <f aca="false">+[5]Tabulka!$O121</f>
        <v>0</v>
      </c>
      <c r="H119" s="19" t="n">
        <f aca="false">+[5]Tabulka!$AF121</f>
        <v>0</v>
      </c>
      <c r="I119" s="41" t="n">
        <f aca="false">+[5]Tabulka!$AT121</f>
        <v>0</v>
      </c>
      <c r="J119" s="41" t="n">
        <f aca="false">+[5]Tabulka!$AY121</f>
        <v>0</v>
      </c>
      <c r="K119" s="59" t="n">
        <f aca="false">+[5]Tabulka!$BA121</f>
        <v>0</v>
      </c>
      <c r="L119" s="59" t="n">
        <f aca="false">+[5]Tabulka!$BE121</f>
        <v>0</v>
      </c>
      <c r="M119" s="59" t="n">
        <f aca="false">+[5]Tabulka!$BC121</f>
        <v>0</v>
      </c>
      <c r="N119" s="59" t="n">
        <f aca="false">+[5]Tabulka!$BG121</f>
        <v>0</v>
      </c>
      <c r="O119" s="19" t="n">
        <f aca="false">+[5]Tabulka!$BI121</f>
        <v>0</v>
      </c>
      <c r="P119" s="60" t="n">
        <f aca="false">+[5]Tabulka!$BJ121</f>
        <v>0</v>
      </c>
      <c r="Q119" s="23" t="n">
        <f aca="false">+[5]Tabulka!$BK121</f>
        <v>0</v>
      </c>
      <c r="R119" s="23" t="n">
        <f aca="false">+[5]Tabulka!$BL121</f>
        <v>0</v>
      </c>
      <c r="S119" s="18" t="n">
        <f aca="false">+[5]Tabulka!$BM121</f>
        <v>0</v>
      </c>
      <c r="T119" s="18" t="n">
        <v>115</v>
      </c>
      <c r="U119" s="24" t="n">
        <v>115</v>
      </c>
    </row>
    <row r="120" customFormat="false" ht="9.95" hidden="false" customHeight="true" outlineLevel="0" collapsed="false">
      <c r="B120" s="33" t="str">
        <f aca="false">+[5]Tabulka!$C122</f>
        <v>KLÍČ</v>
      </c>
      <c r="C120" s="61" t="str">
        <f aca="false">+[5]Tabulka!$D122</f>
        <v>Daniel</v>
      </c>
      <c r="D120" s="36" t="n">
        <f aca="false">+[5]Tabulka!$E122</f>
        <v>96</v>
      </c>
      <c r="E120" s="58" t="str">
        <f aca="false">+[5]Tabulka!$F122</f>
        <v>Frýdek-Místek- Slezan TJ</v>
      </c>
      <c r="F120" s="58" t="str">
        <f aca="false">+[5]Tabulka!$G122</f>
        <v>FM</v>
      </c>
      <c r="G120" s="19" t="n">
        <f aca="false">+[5]Tabulka!$O122</f>
        <v>0</v>
      </c>
      <c r="H120" s="19" t="n">
        <f aca="false">+[5]Tabulka!$AF122</f>
        <v>0</v>
      </c>
      <c r="I120" s="41" t="n">
        <f aca="false">+[5]Tabulka!$AT122</f>
        <v>0</v>
      </c>
      <c r="J120" s="41" t="n">
        <f aca="false">+[5]Tabulka!$AY122</f>
        <v>0</v>
      </c>
      <c r="K120" s="59" t="n">
        <f aca="false">+[5]Tabulka!$BA122</f>
        <v>0</v>
      </c>
      <c r="L120" s="59" t="n">
        <f aca="false">+[5]Tabulka!$BE122</f>
        <v>0</v>
      </c>
      <c r="M120" s="59" t="n">
        <f aca="false">+[5]Tabulka!$BC122</f>
        <v>0</v>
      </c>
      <c r="N120" s="59" t="n">
        <f aca="false">+[5]Tabulka!$BG122</f>
        <v>0</v>
      </c>
      <c r="O120" s="19" t="n">
        <f aca="false">+[5]Tabulka!$BI122</f>
        <v>0</v>
      </c>
      <c r="P120" s="60" t="n">
        <f aca="false">+[5]Tabulka!$BJ122</f>
        <v>0</v>
      </c>
      <c r="Q120" s="23" t="n">
        <f aca="false">+[5]Tabulka!$BK122</f>
        <v>0</v>
      </c>
      <c r="R120" s="23" t="n">
        <f aca="false">+[5]Tabulka!$BL122</f>
        <v>0</v>
      </c>
      <c r="S120" s="18" t="n">
        <f aca="false">+[5]Tabulka!$BM122</f>
        <v>0</v>
      </c>
      <c r="T120" s="18" t="n">
        <v>116</v>
      </c>
      <c r="U120" s="24" t="n">
        <v>116</v>
      </c>
    </row>
    <row r="121" customFormat="false" ht="9.95" hidden="false" customHeight="true" outlineLevel="0" collapsed="false">
      <c r="B121" s="33" t="str">
        <f aca="false">+[5]Tabulka!$C123</f>
        <v>KLOS</v>
      </c>
      <c r="C121" s="61" t="str">
        <f aca="false">+[5]Tabulka!$D123</f>
        <v>Patrik</v>
      </c>
      <c r="D121" s="36" t="n">
        <f aca="false">+[5]Tabulka!$E123</f>
        <v>98</v>
      </c>
      <c r="E121" s="58" t="str">
        <f aca="false">+[5]Tabulka!$F123</f>
        <v>Dolní Benešov- MSA TJ</v>
      </c>
      <c r="F121" s="58" t="str">
        <f aca="false">+[5]Tabulka!$G123</f>
        <v>OP</v>
      </c>
      <c r="G121" s="19" t="n">
        <f aca="false">+[5]Tabulka!$O123</f>
        <v>0</v>
      </c>
      <c r="H121" s="19" t="n">
        <f aca="false">+[5]Tabulka!$AF123</f>
        <v>0</v>
      </c>
      <c r="I121" s="41" t="n">
        <f aca="false">+[5]Tabulka!$AT123</f>
        <v>0</v>
      </c>
      <c r="J121" s="41" t="n">
        <f aca="false">+[5]Tabulka!$AY123</f>
        <v>0</v>
      </c>
      <c r="K121" s="59" t="n">
        <f aca="false">+[5]Tabulka!$BA123</f>
        <v>0</v>
      </c>
      <c r="L121" s="59" t="n">
        <f aca="false">+[5]Tabulka!$BE123</f>
        <v>0</v>
      </c>
      <c r="M121" s="59" t="n">
        <f aca="false">+[5]Tabulka!$BC123</f>
        <v>0</v>
      </c>
      <c r="N121" s="59" t="n">
        <f aca="false">+[5]Tabulka!$BG123</f>
        <v>0</v>
      </c>
      <c r="O121" s="19" t="n">
        <f aca="false">+[5]Tabulka!$BI123</f>
        <v>0</v>
      </c>
      <c r="P121" s="60" t="n">
        <f aca="false">+[5]Tabulka!$BJ123</f>
        <v>0</v>
      </c>
      <c r="Q121" s="23" t="n">
        <f aca="false">+[5]Tabulka!$BK123</f>
        <v>0</v>
      </c>
      <c r="R121" s="23" t="n">
        <f aca="false">+[5]Tabulka!$BL123</f>
        <v>0</v>
      </c>
      <c r="S121" s="18" t="n">
        <f aca="false">+[5]Tabulka!$BM123</f>
        <v>0</v>
      </c>
      <c r="T121" s="18" t="n">
        <v>117</v>
      </c>
      <c r="U121" s="24" t="n">
        <v>117</v>
      </c>
    </row>
    <row r="122" customFormat="false" ht="9.95" hidden="false" customHeight="true" outlineLevel="0" collapsed="false">
      <c r="B122" s="33" t="str">
        <f aca="false">+[5]Tabulka!$C124</f>
        <v>KLUČKA</v>
      </c>
      <c r="C122" s="61" t="str">
        <f aca="false">+[5]Tabulka!$D124</f>
        <v>Lukáš</v>
      </c>
      <c r="D122" s="36" t="n">
        <f aca="false">+[5]Tabulka!$E124</f>
        <v>96</v>
      </c>
      <c r="E122" s="58" t="str">
        <f aca="false">+[5]Tabulka!$F124</f>
        <v>Frýdlant- SK</v>
      </c>
      <c r="F122" s="58" t="str">
        <f aca="false">+[5]Tabulka!$G124</f>
        <v>FM</v>
      </c>
      <c r="G122" s="19" t="n">
        <f aca="false">+[5]Tabulka!$O124</f>
        <v>0</v>
      </c>
      <c r="H122" s="19" t="n">
        <f aca="false">+[5]Tabulka!$AF124</f>
        <v>0</v>
      </c>
      <c r="I122" s="41" t="n">
        <f aca="false">+[5]Tabulka!$AT124</f>
        <v>0</v>
      </c>
      <c r="J122" s="41" t="n">
        <f aca="false">+[5]Tabulka!$AY124</f>
        <v>0</v>
      </c>
      <c r="K122" s="59" t="n">
        <f aca="false">+[5]Tabulka!$BA124</f>
        <v>0</v>
      </c>
      <c r="L122" s="59" t="n">
        <f aca="false">+[5]Tabulka!$BE124</f>
        <v>0</v>
      </c>
      <c r="M122" s="59" t="n">
        <f aca="false">+[5]Tabulka!$BC124</f>
        <v>0</v>
      </c>
      <c r="N122" s="59" t="n">
        <f aca="false">+[5]Tabulka!$BG124</f>
        <v>0</v>
      </c>
      <c r="O122" s="19" t="n">
        <f aca="false">+[5]Tabulka!$BI124</f>
        <v>0</v>
      </c>
      <c r="P122" s="60" t="n">
        <f aca="false">+[5]Tabulka!$BJ124</f>
        <v>0</v>
      </c>
      <c r="Q122" s="23" t="n">
        <f aca="false">+[5]Tabulka!$BK124</f>
        <v>0</v>
      </c>
      <c r="R122" s="23" t="n">
        <f aca="false">+[5]Tabulka!$BL124</f>
        <v>0</v>
      </c>
      <c r="S122" s="18" t="n">
        <f aca="false">+[5]Tabulka!$BM124</f>
        <v>0</v>
      </c>
      <c r="T122" s="18" t="n">
        <v>118</v>
      </c>
      <c r="U122" s="24" t="n">
        <v>118</v>
      </c>
    </row>
    <row r="123" customFormat="false" ht="9.95" hidden="false" customHeight="true" outlineLevel="0" collapsed="false">
      <c r="B123" s="33" t="str">
        <f aca="false">+[5]Tabulka!$C125</f>
        <v>KOMÍNEK</v>
      </c>
      <c r="C123" s="61" t="str">
        <f aca="false">+[5]Tabulka!$D125</f>
        <v>Jan</v>
      </c>
      <c r="D123" s="36" t="n">
        <f aca="false">+[5]Tabulka!$E125</f>
        <v>96</v>
      </c>
      <c r="E123" s="58" t="str">
        <f aca="false">+[5]Tabulka!$F125</f>
        <v>Děhylov- Sokol TJ</v>
      </c>
      <c r="F123" s="58" t="str">
        <f aca="false">+[5]Tabulka!$G125</f>
        <v>OP</v>
      </c>
      <c r="G123" s="19" t="n">
        <f aca="false">+[5]Tabulka!$O125</f>
        <v>0</v>
      </c>
      <c r="H123" s="19" t="n">
        <f aca="false">+[5]Tabulka!$AF125</f>
        <v>0</v>
      </c>
      <c r="I123" s="41" t="n">
        <f aca="false">+[5]Tabulka!$AT125</f>
        <v>0</v>
      </c>
      <c r="J123" s="41" t="n">
        <f aca="false">+[5]Tabulka!$AY125</f>
        <v>0</v>
      </c>
      <c r="K123" s="59" t="n">
        <f aca="false">+[5]Tabulka!$BA125</f>
        <v>0</v>
      </c>
      <c r="L123" s="59" t="n">
        <f aca="false">+[5]Tabulka!$BE125</f>
        <v>0</v>
      </c>
      <c r="M123" s="59" t="n">
        <f aca="false">+[5]Tabulka!$BC125</f>
        <v>0</v>
      </c>
      <c r="N123" s="59" t="n">
        <f aca="false">+[5]Tabulka!$BG125</f>
        <v>0</v>
      </c>
      <c r="O123" s="19" t="n">
        <f aca="false">+[5]Tabulka!$BI125</f>
        <v>0</v>
      </c>
      <c r="P123" s="60" t="n">
        <f aca="false">+[5]Tabulka!$BJ125</f>
        <v>0</v>
      </c>
      <c r="Q123" s="23" t="n">
        <f aca="false">+[5]Tabulka!$BK125</f>
        <v>0</v>
      </c>
      <c r="R123" s="23" t="n">
        <f aca="false">+[5]Tabulka!$BL125</f>
        <v>0</v>
      </c>
      <c r="S123" s="18" t="n">
        <f aca="false">+[5]Tabulka!$BM125</f>
        <v>0</v>
      </c>
      <c r="T123" s="18" t="n">
        <v>119</v>
      </c>
      <c r="U123" s="24" t="n">
        <v>119</v>
      </c>
    </row>
    <row r="124" customFormat="false" ht="9.95" hidden="false" customHeight="true" outlineLevel="0" collapsed="false">
      <c r="B124" s="33" t="str">
        <f aca="false">+[5]Tabulka!$C126</f>
        <v>KOSTKA</v>
      </c>
      <c r="C124" s="61" t="str">
        <f aca="false">+[5]Tabulka!$D126</f>
        <v>Lukáš</v>
      </c>
      <c r="D124" s="36" t="n">
        <f aca="false">+[5]Tabulka!$E126</f>
        <v>96</v>
      </c>
      <c r="E124" s="58" t="str">
        <f aca="false">+[5]Tabulka!$F126</f>
        <v>Třinec-TŽ</v>
      </c>
      <c r="F124" s="58" t="str">
        <f aca="false">+[5]Tabulka!$G126</f>
        <v>FM</v>
      </c>
      <c r="G124" s="19" t="n">
        <f aca="false">+[5]Tabulka!$O126</f>
        <v>0</v>
      </c>
      <c r="H124" s="19" t="n">
        <f aca="false">+[5]Tabulka!$AF126</f>
        <v>0</v>
      </c>
      <c r="I124" s="41" t="n">
        <f aca="false">+[5]Tabulka!$AT126</f>
        <v>0</v>
      </c>
      <c r="J124" s="41" t="n">
        <f aca="false">+[5]Tabulka!$AY126</f>
        <v>0</v>
      </c>
      <c r="K124" s="59" t="n">
        <f aca="false">+[5]Tabulka!$BA126</f>
        <v>0</v>
      </c>
      <c r="L124" s="59" t="n">
        <f aca="false">+[5]Tabulka!$BE126</f>
        <v>0</v>
      </c>
      <c r="M124" s="59" t="n">
        <f aca="false">+[5]Tabulka!$BC126</f>
        <v>0</v>
      </c>
      <c r="N124" s="59" t="n">
        <f aca="false">+[5]Tabulka!$BG126</f>
        <v>0</v>
      </c>
      <c r="O124" s="19" t="n">
        <f aca="false">+[5]Tabulka!$BI126</f>
        <v>0</v>
      </c>
      <c r="P124" s="60" t="n">
        <f aca="false">+[5]Tabulka!$BJ126</f>
        <v>0</v>
      </c>
      <c r="Q124" s="23" t="n">
        <f aca="false">+[5]Tabulka!$BK126</f>
        <v>0</v>
      </c>
      <c r="R124" s="23" t="n">
        <f aca="false">+[5]Tabulka!$BL126</f>
        <v>0</v>
      </c>
      <c r="S124" s="18" t="n">
        <f aca="false">+[5]Tabulka!$BM126</f>
        <v>0</v>
      </c>
      <c r="T124" s="18" t="n">
        <v>120</v>
      </c>
      <c r="U124" s="24" t="n">
        <v>120</v>
      </c>
    </row>
    <row r="125" customFormat="false" ht="9.95" hidden="false" customHeight="true" outlineLevel="0" collapsed="false">
      <c r="B125" s="33" t="str">
        <f aca="false">+[5]Tabulka!$C127</f>
        <v>KOSTKA</v>
      </c>
      <c r="C125" s="61" t="str">
        <f aca="false">+[5]Tabulka!$D127</f>
        <v>Martin</v>
      </c>
      <c r="D125" s="36" t="n">
        <f aca="false">+[5]Tabulka!$E127</f>
        <v>96</v>
      </c>
      <c r="E125" s="58" t="str">
        <f aca="false">+[5]Tabulka!$F127</f>
        <v>Třinec-TŽ</v>
      </c>
      <c r="F125" s="58" t="str">
        <f aca="false">+[5]Tabulka!$G127</f>
        <v>FM</v>
      </c>
      <c r="G125" s="19" t="n">
        <f aca="false">+[5]Tabulka!$O127</f>
        <v>0</v>
      </c>
      <c r="H125" s="19" t="n">
        <f aca="false">+[5]Tabulka!$AF127</f>
        <v>0</v>
      </c>
      <c r="I125" s="41" t="n">
        <f aca="false">+[5]Tabulka!$AT127</f>
        <v>0</v>
      </c>
      <c r="J125" s="41" t="n">
        <f aca="false">+[5]Tabulka!$AY127</f>
        <v>0</v>
      </c>
      <c r="K125" s="59" t="n">
        <f aca="false">+[5]Tabulka!$BA127</f>
        <v>0</v>
      </c>
      <c r="L125" s="59" t="n">
        <f aca="false">+[5]Tabulka!$BE127</f>
        <v>0</v>
      </c>
      <c r="M125" s="59" t="n">
        <f aca="false">+[5]Tabulka!$BC127</f>
        <v>0</v>
      </c>
      <c r="N125" s="59" t="n">
        <f aca="false">+[5]Tabulka!$BG127</f>
        <v>0</v>
      </c>
      <c r="O125" s="19" t="n">
        <f aca="false">+[5]Tabulka!$BI127</f>
        <v>0</v>
      </c>
      <c r="P125" s="60" t="n">
        <f aca="false">+[5]Tabulka!$BJ127</f>
        <v>0</v>
      </c>
      <c r="Q125" s="23" t="n">
        <f aca="false">+[5]Tabulka!$BK127</f>
        <v>0</v>
      </c>
      <c r="R125" s="23" t="n">
        <f aca="false">+[5]Tabulka!$BL127</f>
        <v>0</v>
      </c>
      <c r="S125" s="18" t="n">
        <f aca="false">+[5]Tabulka!$BM127</f>
        <v>0</v>
      </c>
      <c r="T125" s="18" t="n">
        <v>121</v>
      </c>
      <c r="U125" s="24" t="n">
        <v>121</v>
      </c>
    </row>
    <row r="126" customFormat="false" ht="9.95" hidden="false" customHeight="true" outlineLevel="0" collapsed="false">
      <c r="B126" s="33" t="str">
        <f aca="false">+[5]Tabulka!$C128</f>
        <v>KOTAS</v>
      </c>
      <c r="C126" s="61" t="str">
        <f aca="false">+[5]Tabulka!$D128</f>
        <v>Lucie</v>
      </c>
      <c r="D126" s="36" t="n">
        <f aca="false">+[5]Tabulka!$E128</f>
        <v>98</v>
      </c>
      <c r="E126" s="58" t="str">
        <f aca="false">+[5]Tabulka!$F128</f>
        <v>Ropice- Sokol TJ</v>
      </c>
      <c r="F126" s="58" t="str">
        <f aca="false">+[5]Tabulka!$G128</f>
        <v>FM</v>
      </c>
      <c r="G126" s="19" t="n">
        <f aca="false">+[5]Tabulka!$O128</f>
        <v>0</v>
      </c>
      <c r="H126" s="19" t="n">
        <f aca="false">+[5]Tabulka!$AF128</f>
        <v>0</v>
      </c>
      <c r="I126" s="41" t="n">
        <f aca="false">+[5]Tabulka!$AT128</f>
        <v>0</v>
      </c>
      <c r="J126" s="41" t="n">
        <f aca="false">+[5]Tabulka!$AY128</f>
        <v>0</v>
      </c>
      <c r="K126" s="59" t="n">
        <f aca="false">+[5]Tabulka!$BA128</f>
        <v>0</v>
      </c>
      <c r="L126" s="59" t="n">
        <f aca="false">+[5]Tabulka!$BE128</f>
        <v>0</v>
      </c>
      <c r="M126" s="59" t="n">
        <f aca="false">+[5]Tabulka!$BC128</f>
        <v>0</v>
      </c>
      <c r="N126" s="59" t="n">
        <f aca="false">+[5]Tabulka!$BG128</f>
        <v>0</v>
      </c>
      <c r="O126" s="19" t="n">
        <f aca="false">+[5]Tabulka!$BI128</f>
        <v>0</v>
      </c>
      <c r="P126" s="60" t="n">
        <f aca="false">+[5]Tabulka!$BJ128</f>
        <v>0</v>
      </c>
      <c r="Q126" s="23" t="n">
        <f aca="false">+[5]Tabulka!$BK128</f>
        <v>0</v>
      </c>
      <c r="R126" s="23" t="n">
        <f aca="false">+[5]Tabulka!$BL128</f>
        <v>0</v>
      </c>
      <c r="S126" s="18" t="n">
        <f aca="false">+[5]Tabulka!$BM128</f>
        <v>0</v>
      </c>
      <c r="T126" s="18" t="n">
        <v>122</v>
      </c>
      <c r="U126" s="24" t="n">
        <v>122</v>
      </c>
    </row>
    <row r="127" customFormat="false" ht="9.95" hidden="false" customHeight="true" outlineLevel="0" collapsed="false">
      <c r="B127" s="33" t="str">
        <f aca="false">+[5]Tabulka!$C129</f>
        <v>KOTEK</v>
      </c>
      <c r="C127" s="61" t="str">
        <f aca="false">+[5]Tabulka!$D129</f>
        <v>Dominik</v>
      </c>
      <c r="D127" s="36" t="n">
        <f aca="false">+[5]Tabulka!$E129</f>
        <v>99</v>
      </c>
      <c r="E127" s="58" t="str">
        <f aca="false">+[5]Tabulka!$F129</f>
        <v>Frýdlant- SK</v>
      </c>
      <c r="F127" s="58" t="str">
        <f aca="false">+[5]Tabulka!$G129</f>
        <v>FM</v>
      </c>
      <c r="G127" s="19" t="n">
        <f aca="false">+[5]Tabulka!$O129</f>
        <v>0</v>
      </c>
      <c r="H127" s="19" t="n">
        <f aca="false">+[5]Tabulka!$AF129</f>
        <v>0</v>
      </c>
      <c r="I127" s="41" t="n">
        <f aca="false">+[5]Tabulka!$AT129</f>
        <v>0</v>
      </c>
      <c r="J127" s="41" t="n">
        <f aca="false">+[5]Tabulka!$AY129</f>
        <v>0</v>
      </c>
      <c r="K127" s="59" t="n">
        <f aca="false">+[5]Tabulka!$BA129</f>
        <v>0</v>
      </c>
      <c r="L127" s="59" t="n">
        <f aca="false">+[5]Tabulka!$BE129</f>
        <v>0</v>
      </c>
      <c r="M127" s="59" t="n">
        <f aca="false">+[5]Tabulka!$BC129</f>
        <v>0</v>
      </c>
      <c r="N127" s="59" t="n">
        <f aca="false">+[5]Tabulka!$BG129</f>
        <v>0</v>
      </c>
      <c r="O127" s="19" t="n">
        <f aca="false">+[5]Tabulka!$BI129</f>
        <v>0</v>
      </c>
      <c r="P127" s="60" t="n">
        <f aca="false">+[5]Tabulka!$BJ129</f>
        <v>0</v>
      </c>
      <c r="Q127" s="23" t="n">
        <f aca="false">+[5]Tabulka!$BK129</f>
        <v>0</v>
      </c>
      <c r="R127" s="23" t="n">
        <f aca="false">+[5]Tabulka!$BL129</f>
        <v>0</v>
      </c>
      <c r="S127" s="18" t="n">
        <f aca="false">+[5]Tabulka!$BM129</f>
        <v>0</v>
      </c>
      <c r="T127" s="18" t="n">
        <v>123</v>
      </c>
      <c r="U127" s="24" t="n">
        <v>123</v>
      </c>
    </row>
    <row r="128" customFormat="false" ht="9.95" hidden="false" customHeight="true" outlineLevel="0" collapsed="false">
      <c r="B128" s="33" t="str">
        <f aca="false">+[5]Tabulka!$C130</f>
        <v>KOUTNÝ</v>
      </c>
      <c r="C128" s="61" t="str">
        <f aca="false">+[5]Tabulka!$D130</f>
        <v>Jakub</v>
      </c>
      <c r="D128" s="36" t="n">
        <f aca="false">+[5]Tabulka!$E130</f>
        <v>97</v>
      </c>
      <c r="E128" s="58" t="str">
        <f aca="false">+[5]Tabulka!$F130</f>
        <v>Ostrava - Zábřeh- Domik</v>
      </c>
      <c r="F128" s="58" t="str">
        <f aca="false">+[5]Tabulka!$G130</f>
        <v>OV</v>
      </c>
      <c r="G128" s="19" t="n">
        <f aca="false">+[5]Tabulka!$O130</f>
        <v>0</v>
      </c>
      <c r="H128" s="19" t="n">
        <f aca="false">+[5]Tabulka!$AF130</f>
        <v>0</v>
      </c>
      <c r="I128" s="41" t="n">
        <f aca="false">+[5]Tabulka!$AT130</f>
        <v>0</v>
      </c>
      <c r="J128" s="41" t="n">
        <f aca="false">+[5]Tabulka!$AY130</f>
        <v>0</v>
      </c>
      <c r="K128" s="59" t="n">
        <f aca="false">+[5]Tabulka!$BA130</f>
        <v>0</v>
      </c>
      <c r="L128" s="59" t="n">
        <f aca="false">+[5]Tabulka!$BE130</f>
        <v>0</v>
      </c>
      <c r="M128" s="59" t="n">
        <f aca="false">+[5]Tabulka!$BC130</f>
        <v>0</v>
      </c>
      <c r="N128" s="59" t="n">
        <f aca="false">+[5]Tabulka!$BG130</f>
        <v>0</v>
      </c>
      <c r="O128" s="19" t="n">
        <f aca="false">+[5]Tabulka!$BI130</f>
        <v>0</v>
      </c>
      <c r="P128" s="60" t="n">
        <f aca="false">+[5]Tabulka!$BJ130</f>
        <v>0</v>
      </c>
      <c r="Q128" s="23" t="n">
        <f aca="false">+[5]Tabulka!$BK130</f>
        <v>0</v>
      </c>
      <c r="R128" s="23" t="n">
        <f aca="false">+[5]Tabulka!$BL130</f>
        <v>0</v>
      </c>
      <c r="S128" s="18" t="n">
        <f aca="false">+[5]Tabulka!$BM130</f>
        <v>0</v>
      </c>
      <c r="T128" s="18" t="n">
        <v>124</v>
      </c>
      <c r="U128" s="24" t="n">
        <v>124</v>
      </c>
    </row>
    <row r="129" customFormat="false" ht="9.95" hidden="false" customHeight="true" outlineLevel="0" collapsed="false">
      <c r="B129" s="33" t="str">
        <f aca="false">+[5]Tabulka!$C131</f>
        <v>KOVÁŘ</v>
      </c>
      <c r="C129" s="61" t="str">
        <f aca="false">+[5]Tabulka!$D131</f>
        <v>Dominik</v>
      </c>
      <c r="D129" s="36" t="n">
        <f aca="false">+[5]Tabulka!$E131</f>
        <v>97</v>
      </c>
      <c r="E129" s="58" t="str">
        <f aca="false">+[5]Tabulka!$F131</f>
        <v>Darkovice- KST</v>
      </c>
      <c r="F129" s="58" t="str">
        <f aca="false">+[5]Tabulka!$G131</f>
        <v>OP</v>
      </c>
      <c r="G129" s="19" t="n">
        <f aca="false">+[5]Tabulka!$O131</f>
        <v>0</v>
      </c>
      <c r="H129" s="19" t="n">
        <f aca="false">+[5]Tabulka!$AF131</f>
        <v>0</v>
      </c>
      <c r="I129" s="41" t="n">
        <f aca="false">+[5]Tabulka!$AT131</f>
        <v>0</v>
      </c>
      <c r="J129" s="41" t="n">
        <f aca="false">+[5]Tabulka!$AY131</f>
        <v>0</v>
      </c>
      <c r="K129" s="59" t="n">
        <f aca="false">+[5]Tabulka!$BA131</f>
        <v>0</v>
      </c>
      <c r="L129" s="59" t="n">
        <f aca="false">+[5]Tabulka!$BE131</f>
        <v>0</v>
      </c>
      <c r="M129" s="59" t="n">
        <f aca="false">+[5]Tabulka!$BC131</f>
        <v>0</v>
      </c>
      <c r="N129" s="59" t="n">
        <f aca="false">+[5]Tabulka!$BG131</f>
        <v>0</v>
      </c>
      <c r="O129" s="19" t="n">
        <f aca="false">+[5]Tabulka!$BI131</f>
        <v>0</v>
      </c>
      <c r="P129" s="60" t="n">
        <f aca="false">+[5]Tabulka!$BJ131</f>
        <v>0</v>
      </c>
      <c r="Q129" s="23" t="n">
        <f aca="false">+[5]Tabulka!$BK131</f>
        <v>0</v>
      </c>
      <c r="R129" s="23" t="n">
        <f aca="false">+[5]Tabulka!$BL131</f>
        <v>0</v>
      </c>
      <c r="S129" s="18" t="n">
        <f aca="false">+[5]Tabulka!$BM131</f>
        <v>0</v>
      </c>
      <c r="T129" s="18" t="n">
        <v>125</v>
      </c>
      <c r="U129" s="24" t="n">
        <v>125</v>
      </c>
    </row>
    <row r="130" customFormat="false" ht="9.95" hidden="false" customHeight="true" outlineLevel="0" collapsed="false">
      <c r="B130" s="33" t="str">
        <f aca="false">+[5]Tabulka!$C132</f>
        <v>KOZELSKÝ</v>
      </c>
      <c r="C130" s="61" t="str">
        <f aca="false">+[5]Tabulka!$D132</f>
        <v>Martin</v>
      </c>
      <c r="D130" s="36" t="n">
        <f aca="false">+[5]Tabulka!$E132</f>
        <v>98</v>
      </c>
      <c r="E130" s="58" t="str">
        <f aca="false">+[5]Tabulka!$F132</f>
        <v>Kateřinky- Sokol TJ</v>
      </c>
      <c r="F130" s="58" t="str">
        <f aca="false">+[5]Tabulka!$G132</f>
        <v>OP</v>
      </c>
      <c r="G130" s="19" t="n">
        <f aca="false">+[5]Tabulka!$O132</f>
        <v>0</v>
      </c>
      <c r="H130" s="19" t="n">
        <f aca="false">+[5]Tabulka!$AF132</f>
        <v>0</v>
      </c>
      <c r="I130" s="41" t="n">
        <f aca="false">+[5]Tabulka!$AT132</f>
        <v>0</v>
      </c>
      <c r="J130" s="41" t="n">
        <f aca="false">+[5]Tabulka!$AY132</f>
        <v>0</v>
      </c>
      <c r="K130" s="59" t="n">
        <f aca="false">+[5]Tabulka!$BA132</f>
        <v>0</v>
      </c>
      <c r="L130" s="59" t="n">
        <f aca="false">+[5]Tabulka!$BE132</f>
        <v>0</v>
      </c>
      <c r="M130" s="59" t="n">
        <f aca="false">+[5]Tabulka!$BC132</f>
        <v>0</v>
      </c>
      <c r="N130" s="59" t="n">
        <f aca="false">+[5]Tabulka!$BG132</f>
        <v>0</v>
      </c>
      <c r="O130" s="19" t="n">
        <f aca="false">+[5]Tabulka!$BI132</f>
        <v>0</v>
      </c>
      <c r="P130" s="60" t="n">
        <f aca="false">+[5]Tabulka!$BJ132</f>
        <v>0</v>
      </c>
      <c r="Q130" s="23" t="n">
        <f aca="false">+[5]Tabulka!$BK132</f>
        <v>0</v>
      </c>
      <c r="R130" s="23" t="n">
        <f aca="false">+[5]Tabulka!$BL132</f>
        <v>0</v>
      </c>
      <c r="S130" s="18" t="n">
        <f aca="false">+[5]Tabulka!$BM132</f>
        <v>0</v>
      </c>
      <c r="T130" s="18" t="n">
        <v>126</v>
      </c>
      <c r="U130" s="24" t="n">
        <v>126</v>
      </c>
    </row>
    <row r="131" customFormat="false" ht="9.95" hidden="false" customHeight="true" outlineLevel="0" collapsed="false">
      <c r="B131" s="33" t="str">
        <f aca="false">+[5]Tabulka!$C133</f>
        <v>KRÁL</v>
      </c>
      <c r="C131" s="61" t="str">
        <f aca="false">+[5]Tabulka!$D133</f>
        <v>Jakub</v>
      </c>
      <c r="D131" s="36" t="n">
        <f aca="false">+[5]Tabulka!$E133</f>
        <v>98</v>
      </c>
      <c r="E131" s="58" t="str">
        <f aca="false">+[5]Tabulka!$F133</f>
        <v>Polanka n/Odrou- Sokol</v>
      </c>
      <c r="F131" s="58" t="str">
        <f aca="false">+[5]Tabulka!$G133</f>
        <v>OV</v>
      </c>
      <c r="G131" s="19" t="n">
        <f aca="false">+[5]Tabulka!$O133</f>
        <v>0</v>
      </c>
      <c r="H131" s="19" t="n">
        <f aca="false">+[5]Tabulka!$AF133</f>
        <v>0</v>
      </c>
      <c r="I131" s="41" t="n">
        <f aca="false">+[5]Tabulka!$AT133</f>
        <v>0</v>
      </c>
      <c r="J131" s="41" t="n">
        <f aca="false">+[5]Tabulka!$AY133</f>
        <v>0</v>
      </c>
      <c r="K131" s="59" t="n">
        <f aca="false">+[5]Tabulka!$BA133</f>
        <v>0</v>
      </c>
      <c r="L131" s="59" t="n">
        <f aca="false">+[5]Tabulka!$BE133</f>
        <v>0</v>
      </c>
      <c r="M131" s="59" t="n">
        <f aca="false">+[5]Tabulka!$BC133</f>
        <v>0</v>
      </c>
      <c r="N131" s="59" t="n">
        <f aca="false">+[5]Tabulka!$BG133</f>
        <v>0</v>
      </c>
      <c r="O131" s="19" t="n">
        <f aca="false">+[5]Tabulka!$BI133</f>
        <v>0</v>
      </c>
      <c r="P131" s="60" t="n">
        <f aca="false">+[5]Tabulka!$BJ133</f>
        <v>0</v>
      </c>
      <c r="Q131" s="23" t="n">
        <f aca="false">+[5]Tabulka!$BK133</f>
        <v>0</v>
      </c>
      <c r="R131" s="23" t="n">
        <f aca="false">+[5]Tabulka!$BL133</f>
        <v>0</v>
      </c>
      <c r="S131" s="18" t="n">
        <f aca="false">+[5]Tabulka!$BM133</f>
        <v>0</v>
      </c>
      <c r="T131" s="18"/>
      <c r="U131" s="24"/>
    </row>
    <row r="132" customFormat="false" ht="9.95" hidden="false" customHeight="true" outlineLevel="0" collapsed="false">
      <c r="B132" s="33" t="str">
        <f aca="false">+[5]Tabulka!$C134</f>
        <v>KRAMNÝ</v>
      </c>
      <c r="C132" s="61" t="str">
        <f aca="false">+[5]Tabulka!$D134</f>
        <v>Jakub</v>
      </c>
      <c r="D132" s="36" t="n">
        <f aca="false">+[5]Tabulka!$E134</f>
        <v>98</v>
      </c>
      <c r="E132" s="58" t="str">
        <f aca="false">+[5]Tabulka!$F134</f>
        <v>Kateřinky- Sokol TJ</v>
      </c>
      <c r="F132" s="58" t="str">
        <f aca="false">+[5]Tabulka!$G134</f>
        <v>OP</v>
      </c>
      <c r="G132" s="19" t="n">
        <f aca="false">+[5]Tabulka!$O134</f>
        <v>0</v>
      </c>
      <c r="H132" s="19" t="n">
        <f aca="false">+[5]Tabulka!$AF134</f>
        <v>0</v>
      </c>
      <c r="I132" s="41" t="n">
        <f aca="false">+[5]Tabulka!$AT134</f>
        <v>0</v>
      </c>
      <c r="J132" s="41" t="n">
        <f aca="false">+[5]Tabulka!$AY134</f>
        <v>0</v>
      </c>
      <c r="K132" s="59" t="n">
        <f aca="false">+[5]Tabulka!$BA134</f>
        <v>0</v>
      </c>
      <c r="L132" s="59" t="n">
        <f aca="false">+[5]Tabulka!$BE134</f>
        <v>0</v>
      </c>
      <c r="M132" s="59" t="n">
        <f aca="false">+[5]Tabulka!$BC134</f>
        <v>0</v>
      </c>
      <c r="N132" s="59" t="n">
        <f aca="false">+[5]Tabulka!$BG134</f>
        <v>0</v>
      </c>
      <c r="O132" s="19" t="n">
        <f aca="false">+[5]Tabulka!$BI134</f>
        <v>0</v>
      </c>
      <c r="P132" s="60" t="n">
        <f aca="false">+[5]Tabulka!$BJ134</f>
        <v>0</v>
      </c>
      <c r="Q132" s="23" t="n">
        <f aca="false">+[5]Tabulka!$BK134</f>
        <v>0</v>
      </c>
      <c r="R132" s="23" t="n">
        <f aca="false">+[5]Tabulka!$BL134</f>
        <v>0</v>
      </c>
      <c r="S132" s="18" t="n">
        <f aca="false">+[5]Tabulka!$BM134</f>
        <v>0</v>
      </c>
      <c r="T132" s="18"/>
      <c r="U132" s="24"/>
    </row>
    <row r="133" customFormat="false" ht="9.95" hidden="false" customHeight="true" outlineLevel="0" collapsed="false">
      <c r="B133" s="33" t="str">
        <f aca="false">+[5]Tabulka!$C135</f>
        <v>KRPEC</v>
      </c>
      <c r="C133" s="61" t="str">
        <f aca="false">+[5]Tabulka!$D135</f>
        <v>Martin</v>
      </c>
      <c r="D133" s="36" t="n">
        <f aca="false">+[5]Tabulka!$E135</f>
        <v>97</v>
      </c>
      <c r="E133" s="58" t="str">
        <f aca="false">+[5]Tabulka!$F135</f>
        <v>Palkovice- Sokol TJ</v>
      </c>
      <c r="F133" s="58" t="str">
        <f aca="false">+[5]Tabulka!$G135</f>
        <v>FM</v>
      </c>
      <c r="G133" s="19" t="n">
        <f aca="false">+[5]Tabulka!$O135</f>
        <v>0</v>
      </c>
      <c r="H133" s="19" t="n">
        <f aca="false">+[5]Tabulka!$AF135</f>
        <v>0</v>
      </c>
      <c r="I133" s="41" t="n">
        <f aca="false">+[5]Tabulka!$AT135</f>
        <v>0</v>
      </c>
      <c r="J133" s="41" t="n">
        <f aca="false">+[5]Tabulka!$AY135</f>
        <v>0</v>
      </c>
      <c r="K133" s="59" t="n">
        <f aca="false">+[5]Tabulka!$BA135</f>
        <v>0</v>
      </c>
      <c r="L133" s="59" t="n">
        <f aca="false">+[5]Tabulka!$BE135</f>
        <v>0</v>
      </c>
      <c r="M133" s="59" t="n">
        <f aca="false">+[5]Tabulka!$BC135</f>
        <v>0</v>
      </c>
      <c r="N133" s="59" t="n">
        <f aca="false">+[5]Tabulka!$BG135</f>
        <v>0</v>
      </c>
      <c r="O133" s="19" t="n">
        <f aca="false">+[5]Tabulka!$BI135</f>
        <v>0</v>
      </c>
      <c r="P133" s="60" t="n">
        <f aca="false">+[5]Tabulka!$BJ135</f>
        <v>0</v>
      </c>
      <c r="Q133" s="23" t="n">
        <f aca="false">+[5]Tabulka!$BK135</f>
        <v>0</v>
      </c>
      <c r="R133" s="23" t="n">
        <f aca="false">+[5]Tabulka!$BL135</f>
        <v>0</v>
      </c>
      <c r="S133" s="18" t="n">
        <f aca="false">+[5]Tabulka!$BM135</f>
        <v>0</v>
      </c>
      <c r="T133" s="18"/>
      <c r="U133" s="24"/>
    </row>
    <row r="134" customFormat="false" ht="9.95" hidden="false" customHeight="true" outlineLevel="0" collapsed="false">
      <c r="B134" s="33" t="str">
        <f aca="false">+[5]Tabulka!$C136</f>
        <v>KUNZ</v>
      </c>
      <c r="C134" s="61" t="str">
        <f aca="false">+[5]Tabulka!$D136</f>
        <v>Dan</v>
      </c>
      <c r="D134" s="36" t="n">
        <f aca="false">+[5]Tabulka!$E136</f>
        <v>98</v>
      </c>
      <c r="E134" s="58" t="str">
        <f aca="false">+[5]Tabulka!$F136</f>
        <v>Palkovice- Sokol TJ</v>
      </c>
      <c r="F134" s="58" t="str">
        <f aca="false">+[5]Tabulka!$G136</f>
        <v>FM</v>
      </c>
      <c r="G134" s="19" t="n">
        <f aca="false">+[5]Tabulka!$O136</f>
        <v>0</v>
      </c>
      <c r="H134" s="19" t="n">
        <f aca="false">+[5]Tabulka!$AF136</f>
        <v>0</v>
      </c>
      <c r="I134" s="41" t="n">
        <f aca="false">+[5]Tabulka!$AT136</f>
        <v>0</v>
      </c>
      <c r="J134" s="41" t="n">
        <f aca="false">+[5]Tabulka!$AY136</f>
        <v>0</v>
      </c>
      <c r="K134" s="59" t="n">
        <f aca="false">+[5]Tabulka!$BA136</f>
        <v>0</v>
      </c>
      <c r="L134" s="59" t="n">
        <f aca="false">+[5]Tabulka!$BE136</f>
        <v>0</v>
      </c>
      <c r="M134" s="59" t="n">
        <f aca="false">+[5]Tabulka!$BC136</f>
        <v>0</v>
      </c>
      <c r="N134" s="59" t="n">
        <f aca="false">+[5]Tabulka!$BG136</f>
        <v>0</v>
      </c>
      <c r="O134" s="19" t="n">
        <f aca="false">+[5]Tabulka!$BI136</f>
        <v>0</v>
      </c>
      <c r="P134" s="60" t="n">
        <f aca="false">+[5]Tabulka!$BJ136</f>
        <v>0</v>
      </c>
      <c r="Q134" s="23" t="n">
        <f aca="false">+[5]Tabulka!$BK136</f>
        <v>0</v>
      </c>
      <c r="R134" s="23" t="n">
        <f aca="false">+[5]Tabulka!$BL136</f>
        <v>0</v>
      </c>
      <c r="S134" s="18" t="n">
        <f aca="false">+[5]Tabulka!$BM136</f>
        <v>0</v>
      </c>
      <c r="T134" s="18"/>
      <c r="U134" s="24"/>
    </row>
    <row r="135" customFormat="false" ht="9.95" hidden="false" customHeight="true" outlineLevel="0" collapsed="false">
      <c r="B135" s="33" t="str">
        <f aca="false">+[5]Tabulka!$C137</f>
        <v>LANGER</v>
      </c>
      <c r="C135" s="61" t="str">
        <f aca="false">+[5]Tabulka!$D137</f>
        <v>Vojtěch</v>
      </c>
      <c r="D135" s="36" t="n">
        <f aca="false">+[5]Tabulka!$E137</f>
        <v>97</v>
      </c>
      <c r="E135" s="58" t="str">
        <f aca="false">+[5]Tabulka!$F137</f>
        <v>Polanka n/Odrou- Sokol</v>
      </c>
      <c r="F135" s="58" t="str">
        <f aca="false">+[5]Tabulka!$G137</f>
        <v>OV</v>
      </c>
      <c r="G135" s="19" t="n">
        <f aca="false">+[5]Tabulka!$O137</f>
        <v>0</v>
      </c>
      <c r="H135" s="19" t="n">
        <f aca="false">+[5]Tabulka!$AF137</f>
        <v>0</v>
      </c>
      <c r="I135" s="41" t="n">
        <f aca="false">+[5]Tabulka!$AT137</f>
        <v>0</v>
      </c>
      <c r="J135" s="41" t="n">
        <f aca="false">+[5]Tabulka!$AY137</f>
        <v>0</v>
      </c>
      <c r="K135" s="59" t="n">
        <f aca="false">+[5]Tabulka!$BA137</f>
        <v>0</v>
      </c>
      <c r="L135" s="59" t="n">
        <f aca="false">+[5]Tabulka!$BE137</f>
        <v>0</v>
      </c>
      <c r="M135" s="59" t="n">
        <f aca="false">+[5]Tabulka!$BC137</f>
        <v>0</v>
      </c>
      <c r="N135" s="59" t="n">
        <f aca="false">+[5]Tabulka!$BG137</f>
        <v>0</v>
      </c>
      <c r="O135" s="19" t="n">
        <f aca="false">+[5]Tabulka!$BI137</f>
        <v>0</v>
      </c>
      <c r="P135" s="60" t="n">
        <f aca="false">+[5]Tabulka!$BJ137</f>
        <v>0</v>
      </c>
      <c r="Q135" s="23" t="n">
        <f aca="false">+[5]Tabulka!$BK137</f>
        <v>0</v>
      </c>
      <c r="R135" s="23" t="n">
        <f aca="false">+[5]Tabulka!$BL137</f>
        <v>0</v>
      </c>
      <c r="S135" s="18" t="n">
        <f aca="false">+[5]Tabulka!$BM137</f>
        <v>0</v>
      </c>
      <c r="T135" s="18"/>
      <c r="U135" s="24"/>
    </row>
    <row r="136" customFormat="false" ht="9.95" hidden="false" customHeight="true" outlineLevel="0" collapsed="false">
      <c r="B136" s="33" t="str">
        <f aca="false">+[5]Tabulka!$C138</f>
        <v>MAIER</v>
      </c>
      <c r="C136" s="61" t="str">
        <f aca="false">+[5]Tabulka!$D138</f>
        <v>Jan</v>
      </c>
      <c r="D136" s="36" t="n">
        <f aca="false">+[5]Tabulka!$E138</f>
        <v>96</v>
      </c>
      <c r="E136" s="58" t="str">
        <f aca="false">+[5]Tabulka!$F138</f>
        <v>Hať- TTC</v>
      </c>
      <c r="F136" s="58" t="str">
        <f aca="false">+[5]Tabulka!$G138</f>
        <v>OP</v>
      </c>
      <c r="G136" s="19" t="n">
        <f aca="false">+[5]Tabulka!$O138</f>
        <v>0</v>
      </c>
      <c r="H136" s="19" t="n">
        <f aca="false">+[5]Tabulka!$AF138</f>
        <v>0</v>
      </c>
      <c r="I136" s="41" t="n">
        <f aca="false">+[5]Tabulka!$AT138</f>
        <v>0</v>
      </c>
      <c r="J136" s="41" t="n">
        <f aca="false">+[5]Tabulka!$AY138</f>
        <v>0</v>
      </c>
      <c r="K136" s="59" t="n">
        <f aca="false">+[5]Tabulka!$BA138</f>
        <v>0</v>
      </c>
      <c r="L136" s="59" t="n">
        <f aca="false">+[5]Tabulka!$BE138</f>
        <v>0</v>
      </c>
      <c r="M136" s="59" t="n">
        <f aca="false">+[5]Tabulka!$BC138</f>
        <v>0</v>
      </c>
      <c r="N136" s="59" t="n">
        <f aca="false">+[5]Tabulka!$BG138</f>
        <v>0</v>
      </c>
      <c r="O136" s="19" t="n">
        <f aca="false">+[5]Tabulka!$BI138</f>
        <v>0</v>
      </c>
      <c r="P136" s="60" t="n">
        <f aca="false">+[5]Tabulka!$BJ138</f>
        <v>0</v>
      </c>
      <c r="Q136" s="23" t="n">
        <f aca="false">+[5]Tabulka!$BK138</f>
        <v>0</v>
      </c>
      <c r="R136" s="23" t="n">
        <f aca="false">+[5]Tabulka!$BL138</f>
        <v>0</v>
      </c>
      <c r="S136" s="18" t="n">
        <f aca="false">+[5]Tabulka!$BM138</f>
        <v>0</v>
      </c>
      <c r="T136" s="18"/>
      <c r="U136" s="24"/>
    </row>
    <row r="137" customFormat="false" ht="9.95" hidden="false" customHeight="true" outlineLevel="0" collapsed="false">
      <c r="B137" s="33" t="str">
        <f aca="false">+[5]Tabulka!$C139</f>
        <v>MARŠÁLKOVÁ</v>
      </c>
      <c r="C137" s="61" t="str">
        <f aca="false">+[5]Tabulka!$D139</f>
        <v>Denisa</v>
      </c>
      <c r="D137" s="36" t="n">
        <f aca="false">+[5]Tabulka!$E139</f>
        <v>96</v>
      </c>
      <c r="E137" s="58" t="str">
        <f aca="false">+[5]Tabulka!$F139</f>
        <v>Frýdlant- SK</v>
      </c>
      <c r="F137" s="58" t="str">
        <f aca="false">+[5]Tabulka!$G139</f>
        <v>FM</v>
      </c>
      <c r="G137" s="19" t="n">
        <f aca="false">+[5]Tabulka!$O139</f>
        <v>0</v>
      </c>
      <c r="H137" s="19" t="n">
        <f aca="false">+[5]Tabulka!$AF139</f>
        <v>0</v>
      </c>
      <c r="I137" s="41" t="n">
        <f aca="false">+[5]Tabulka!$AT139</f>
        <v>0</v>
      </c>
      <c r="J137" s="41" t="n">
        <f aca="false">+[5]Tabulka!$AY139</f>
        <v>0</v>
      </c>
      <c r="K137" s="59" t="n">
        <f aca="false">+[5]Tabulka!$BA139</f>
        <v>0</v>
      </c>
      <c r="L137" s="59" t="n">
        <f aca="false">+[5]Tabulka!$BE139</f>
        <v>0</v>
      </c>
      <c r="M137" s="59" t="n">
        <f aca="false">+[5]Tabulka!$BC139</f>
        <v>0</v>
      </c>
      <c r="N137" s="59" t="n">
        <f aca="false">+[5]Tabulka!$BG139</f>
        <v>0</v>
      </c>
      <c r="O137" s="19" t="n">
        <f aca="false">+[5]Tabulka!$BI139</f>
        <v>0</v>
      </c>
      <c r="P137" s="60" t="n">
        <f aca="false">+[5]Tabulka!$BJ139</f>
        <v>0</v>
      </c>
      <c r="Q137" s="23" t="n">
        <f aca="false">+[5]Tabulka!$BK139</f>
        <v>0</v>
      </c>
      <c r="R137" s="23" t="n">
        <f aca="false">+[5]Tabulka!$BL139</f>
        <v>0</v>
      </c>
      <c r="S137" s="18" t="n">
        <f aca="false">+[5]Tabulka!$BM139</f>
        <v>0</v>
      </c>
      <c r="T137" s="18"/>
      <c r="U137" s="24"/>
    </row>
    <row r="138" customFormat="false" ht="9.95" hidden="false" customHeight="true" outlineLevel="0" collapsed="false">
      <c r="B138" s="33" t="str">
        <f aca="false">+[5]Tabulka!$C140</f>
        <v>MATUŠÍKOVÁ</v>
      </c>
      <c r="C138" s="61" t="str">
        <f aca="false">+[5]Tabulka!$D140</f>
        <v>Miroslava</v>
      </c>
      <c r="D138" s="36" t="n">
        <f aca="false">+[5]Tabulka!$E140</f>
        <v>96</v>
      </c>
      <c r="E138" s="58" t="str">
        <f aca="false">+[5]Tabulka!$F140</f>
        <v>Darkovice- KST</v>
      </c>
      <c r="F138" s="58" t="str">
        <f aca="false">+[5]Tabulka!$G140</f>
        <v>OP</v>
      </c>
      <c r="G138" s="19" t="n">
        <f aca="false">+[5]Tabulka!$O140</f>
        <v>0</v>
      </c>
      <c r="H138" s="19" t="n">
        <f aca="false">+[5]Tabulka!$AF140</f>
        <v>0</v>
      </c>
      <c r="I138" s="41" t="n">
        <f aca="false">+[5]Tabulka!$AT140</f>
        <v>0</v>
      </c>
      <c r="J138" s="41" t="n">
        <f aca="false">+[5]Tabulka!$AY140</f>
        <v>0</v>
      </c>
      <c r="K138" s="59" t="n">
        <f aca="false">+[5]Tabulka!$BA140</f>
        <v>0</v>
      </c>
      <c r="L138" s="59" t="n">
        <f aca="false">+[5]Tabulka!$BE140</f>
        <v>0</v>
      </c>
      <c r="M138" s="59" t="n">
        <f aca="false">+[5]Tabulka!$BC140</f>
        <v>0</v>
      </c>
      <c r="N138" s="59" t="n">
        <f aca="false">+[5]Tabulka!$BG140</f>
        <v>0</v>
      </c>
      <c r="O138" s="19" t="n">
        <f aca="false">+[5]Tabulka!$BI140</f>
        <v>0</v>
      </c>
      <c r="P138" s="60" t="n">
        <f aca="false">+[5]Tabulka!$BJ140</f>
        <v>0</v>
      </c>
      <c r="Q138" s="23" t="n">
        <f aca="false">+[5]Tabulka!$BK140</f>
        <v>0</v>
      </c>
      <c r="R138" s="23" t="n">
        <f aca="false">+[5]Tabulka!$BL140</f>
        <v>0</v>
      </c>
      <c r="S138" s="18" t="n">
        <f aca="false">+[5]Tabulka!$BM140</f>
        <v>0</v>
      </c>
      <c r="T138" s="18"/>
      <c r="U138" s="24"/>
    </row>
    <row r="139" customFormat="false" ht="9.95" hidden="false" customHeight="true" outlineLevel="0" collapsed="false">
      <c r="B139" s="33" t="str">
        <f aca="false">+[5]Tabulka!$C141</f>
        <v>MENŠÍK</v>
      </c>
      <c r="C139" s="61" t="str">
        <f aca="false">+[5]Tabulka!$D141</f>
        <v>Martin</v>
      </c>
      <c r="D139" s="36" t="n">
        <f aca="false">+[5]Tabulka!$E141</f>
        <v>96</v>
      </c>
      <c r="E139" s="58" t="str">
        <f aca="false">+[5]Tabulka!$F141</f>
        <v>Palkovice- Sokol TJ</v>
      </c>
      <c r="F139" s="58" t="str">
        <f aca="false">+[5]Tabulka!$G141</f>
        <v>FM</v>
      </c>
      <c r="G139" s="19" t="n">
        <f aca="false">+[5]Tabulka!$O141</f>
        <v>0</v>
      </c>
      <c r="H139" s="19" t="n">
        <f aca="false">+[5]Tabulka!$AF141</f>
        <v>0</v>
      </c>
      <c r="I139" s="41" t="n">
        <f aca="false">+[5]Tabulka!$AT141</f>
        <v>0</v>
      </c>
      <c r="J139" s="41" t="n">
        <f aca="false">+[5]Tabulka!$AY141</f>
        <v>0</v>
      </c>
      <c r="K139" s="59" t="n">
        <f aca="false">+[5]Tabulka!$BA141</f>
        <v>0</v>
      </c>
      <c r="L139" s="59" t="n">
        <f aca="false">+[5]Tabulka!$BE141</f>
        <v>0</v>
      </c>
      <c r="M139" s="59" t="n">
        <f aca="false">+[5]Tabulka!$BC141</f>
        <v>0</v>
      </c>
      <c r="N139" s="59" t="n">
        <f aca="false">+[5]Tabulka!$BG141</f>
        <v>0</v>
      </c>
      <c r="O139" s="19" t="n">
        <f aca="false">+[5]Tabulka!$BI141</f>
        <v>0</v>
      </c>
      <c r="P139" s="60" t="n">
        <f aca="false">+[5]Tabulka!$BJ141</f>
        <v>0</v>
      </c>
      <c r="Q139" s="23" t="n">
        <f aca="false">+[5]Tabulka!$BK141</f>
        <v>0</v>
      </c>
      <c r="R139" s="23" t="n">
        <f aca="false">+[5]Tabulka!$BL141</f>
        <v>0</v>
      </c>
      <c r="S139" s="18" t="n">
        <f aca="false">+[5]Tabulka!$BM141</f>
        <v>0</v>
      </c>
      <c r="T139" s="18"/>
      <c r="U139" s="24"/>
    </row>
  </sheetData>
  <mergeCells count="3">
    <mergeCell ref="A2:S2"/>
    <mergeCell ref="B3:C3"/>
    <mergeCell ref="G3:I3"/>
  </mergeCells>
  <conditionalFormatting sqref="D5:D84">
    <cfRule type="cellIs" priority="2" operator="equal" aboveAverage="0" equalAverage="0" bottom="0" percent="0" rank="0" text="" dxfId="19">
      <formula>93</formula>
    </cfRule>
  </conditionalFormatting>
  <conditionalFormatting sqref="D85:D87">
    <cfRule type="cellIs" priority="3" operator="equal" aboveAverage="0" equalAverage="0" bottom="0" percent="0" rank="0" text="" dxfId="20">
      <formula>93</formula>
    </cfRule>
  </conditionalFormatting>
  <conditionalFormatting sqref="D88:D90">
    <cfRule type="cellIs" priority="4" operator="equal" aboveAverage="0" equalAverage="0" bottom="0" percent="0" rank="0" text="" dxfId="21">
      <formula>93</formula>
    </cfRule>
  </conditionalFormatting>
  <conditionalFormatting sqref="D91:D94">
    <cfRule type="cellIs" priority="5" operator="equal" aboveAverage="0" equalAverage="0" bottom="0" percent="0" rank="0" text="" dxfId="22">
      <formula>93</formula>
    </cfRule>
  </conditionalFormatting>
  <conditionalFormatting sqref="D95:D99">
    <cfRule type="cellIs" priority="6" operator="equal" aboveAverage="0" equalAverage="0" bottom="0" percent="0" rank="0" text="" dxfId="23">
      <formula>93</formula>
    </cfRule>
  </conditionalFormatting>
  <conditionalFormatting sqref="D100:D114">
    <cfRule type="cellIs" priority="7" operator="equal" aboveAverage="0" equalAverage="0" bottom="0" percent="0" rank="0" text="" dxfId="24">
      <formula>93</formula>
    </cfRule>
  </conditionalFormatting>
  <conditionalFormatting sqref="D115:D123">
    <cfRule type="cellIs" priority="8" operator="equal" aboveAverage="0" equalAverage="0" bottom="0" percent="0" rank="0" text="" dxfId="25">
      <formula>93</formula>
    </cfRule>
  </conditionalFormatting>
  <conditionalFormatting sqref="D124:D139">
    <cfRule type="cellIs" priority="9" operator="equal" aboveAverage="0" equalAverage="0" bottom="0" percent="0" rank="0" text="" dxfId="26">
      <formula>93</formula>
    </cfRule>
  </conditionalFormatting>
  <printOptions headings="false" gridLines="false" gridLinesSet="true" horizontalCentered="true" verticalCentered="false"/>
  <pageMargins left="0.39375" right="0.39375" top="0.39375" bottom="0.570138888888889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41"/>
    <col collapsed="false" customWidth="true" hidden="false" outlineLevel="0" max="3" min="3" style="0" width="9.99"/>
    <col collapsed="false" customWidth="true" hidden="false" outlineLevel="0" max="4" min="4" style="0" width="3.99"/>
    <col collapsed="false" customWidth="true" hidden="false" outlineLevel="0" max="5" min="5" style="0" width="27.99"/>
    <col collapsed="false" customWidth="true" hidden="false" outlineLevel="0" max="6" min="6" style="2" width="3.28"/>
    <col collapsed="false" customWidth="true" hidden="false" outlineLevel="0" max="7" min="7" style="3" width="5.28"/>
    <col collapsed="false" customWidth="true" hidden="false" outlineLevel="0" max="8" min="8" style="3" width="4.14"/>
    <col collapsed="false" customWidth="true" hidden="false" outlineLevel="0" max="9" min="9" style="3" width="4.41"/>
    <col collapsed="false" customWidth="true" hidden="true" outlineLevel="0" max="10" min="10" style="0" width="4.85"/>
    <col collapsed="false" customWidth="true" hidden="false" outlineLevel="0" max="11" min="11" style="0" width="4.99"/>
    <col collapsed="false" customWidth="true" hidden="true" outlineLevel="0" max="14" min="12" style="0" width="4.85"/>
    <col collapsed="false" customWidth="true" hidden="false" outlineLevel="0" max="15" min="15" style="3" width="7.28"/>
    <col collapsed="false" customWidth="true" hidden="false" outlineLevel="0" max="16" min="16" style="0" width="7.14"/>
    <col collapsed="false" customWidth="true" hidden="false" outlineLevel="0" max="17" min="17" style="0" width="5.56"/>
    <col collapsed="false" customWidth="true" hidden="true" outlineLevel="0" max="18" min="18" style="0" width="4.7"/>
    <col collapsed="false" customWidth="true" hidden="false" outlineLevel="0" max="19" min="19" style="55" width="6.13"/>
    <col collapsed="false" customWidth="true" hidden="false" outlineLevel="0" max="20" min="20" style="2" width="6.99"/>
    <col collapsed="false" customWidth="true" hidden="false" outlineLevel="0" max="22" min="22" style="2" width="5.99"/>
  </cols>
  <sheetData>
    <row r="1" customFormat="false" ht="57" hidden="false" customHeight="true" outlineLevel="0" collapsed="false"/>
    <row r="2" customFormat="false" ht="18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5" t="n">
        <f aca="false">+Dorostenci!B3</f>
        <v>39749</v>
      </c>
      <c r="C3" s="5"/>
      <c r="G3" s="6" t="s">
        <v>64</v>
      </c>
      <c r="H3" s="6"/>
      <c r="I3" s="6"/>
      <c r="O3" s="7" t="s">
        <v>2</v>
      </c>
      <c r="R3" s="40" t="s">
        <v>3</v>
      </c>
      <c r="S3" s="40"/>
      <c r="T3" s="56"/>
    </row>
    <row r="4" s="22" customFormat="true" ht="11.25" hidden="false" customHeight="false" outlineLevel="0" collapsed="false">
      <c r="B4" s="9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2" t="s">
        <v>18</v>
      </c>
      <c r="P4" s="11" t="s">
        <v>19</v>
      </c>
      <c r="Q4" s="11" t="s">
        <v>20</v>
      </c>
      <c r="R4" s="11" t="s">
        <v>21</v>
      </c>
      <c r="S4" s="57" t="s">
        <v>22</v>
      </c>
      <c r="T4" s="18"/>
      <c r="V4" s="18"/>
    </row>
    <row r="5" s="22" customFormat="true" ht="9.95" hidden="false" customHeight="true" outlineLevel="0" collapsed="false">
      <c r="A5" s="15" t="s">
        <v>23</v>
      </c>
      <c r="B5" s="22" t="str">
        <f aca="false">+[6]Tabulka!C7</f>
        <v>KUPEC</v>
      </c>
      <c r="C5" s="22" t="str">
        <f aca="false">+[6]Tabulka!D7</f>
        <v>Ladislav</v>
      </c>
      <c r="D5" s="65" t="n">
        <f aca="false">+[6]Tabulka!E7</f>
        <v>98</v>
      </c>
      <c r="E5" s="22" t="str">
        <f aca="false">+[6]Tabulka!F7</f>
        <v>Havířov- Baník SKST</v>
      </c>
      <c r="F5" s="22" t="str">
        <f aca="false">+[6]Tabulka!G7</f>
        <v>KA</v>
      </c>
      <c r="G5" s="19" t="n">
        <f aca="false">+[6]Tabulka!$O7</f>
        <v>80</v>
      </c>
      <c r="H5" s="19" t="n">
        <f aca="false">+[6]Tabulka!$AF7</f>
        <v>50</v>
      </c>
      <c r="I5" s="41" t="n">
        <f aca="false">+[6]Tabulka!$AT7</f>
        <v>10</v>
      </c>
      <c r="J5" s="41" t="n">
        <f aca="false">+[6]Tabulka!$AY7</f>
        <v>0</v>
      </c>
      <c r="K5" s="41" t="n">
        <f aca="false">+[6]Tabulka!$BA7</f>
        <v>0</v>
      </c>
      <c r="L5" s="41" t="n">
        <f aca="false">+[6]Tabulka!$BE7</f>
        <v>0</v>
      </c>
      <c r="M5" s="41" t="n">
        <f aca="false">+[6]Tabulka!$BC7</f>
        <v>0</v>
      </c>
      <c r="N5" s="41" t="n">
        <f aca="false">+[6]Tabulka!$BG7</f>
        <v>0</v>
      </c>
      <c r="O5" s="19" t="n">
        <f aca="false">+[6]Tabulka!$BI7</f>
        <v>0</v>
      </c>
      <c r="P5" s="60" t="n">
        <f aca="false">+[6]Tabulka!$BJ7</f>
        <v>140</v>
      </c>
      <c r="Q5" s="23" t="n">
        <f aca="false">+[6]Tabulka!$BK7</f>
        <v>140</v>
      </c>
      <c r="R5" s="23" t="n">
        <f aca="false">+[6]Tabulka!$BL7</f>
        <v>140</v>
      </c>
      <c r="S5" s="18" t="n">
        <f aca="false">+[6]Tabulka!$BM7</f>
        <v>7</v>
      </c>
      <c r="T5" s="18" t="n">
        <v>1</v>
      </c>
      <c r="U5" s="24" t="n">
        <v>1</v>
      </c>
    </row>
    <row r="6" s="22" customFormat="true" ht="9.95" hidden="false" customHeight="true" outlineLevel="0" collapsed="false">
      <c r="A6" s="15" t="s">
        <v>24</v>
      </c>
      <c r="B6" s="22" t="str">
        <f aca="false">+[6]Tabulka!C8</f>
        <v>GÓRECKI</v>
      </c>
      <c r="C6" s="22" t="str">
        <f aca="false">+[6]Tabulka!D8</f>
        <v>Jan</v>
      </c>
      <c r="D6" s="65" t="n">
        <f aca="false">+[6]Tabulka!E8</f>
        <v>99</v>
      </c>
      <c r="E6" s="22" t="str">
        <f aca="false">+[6]Tabulka!F8</f>
        <v>Karviná- KLUBsten KST</v>
      </c>
      <c r="F6" s="22" t="str">
        <f aca="false">+[6]Tabulka!G8</f>
        <v>KA</v>
      </c>
      <c r="G6" s="19" t="n">
        <f aca="false">+[6]Tabulka!$O8</f>
        <v>80</v>
      </c>
      <c r="H6" s="19" t="n">
        <f aca="false">+[6]Tabulka!$AF8</f>
        <v>30</v>
      </c>
      <c r="I6" s="41" t="n">
        <f aca="false">+[6]Tabulka!$AT8</f>
        <v>11</v>
      </c>
      <c r="J6" s="41" t="n">
        <f aca="false">+[6]Tabulka!$AY8</f>
        <v>0</v>
      </c>
      <c r="K6" s="41" t="n">
        <f aca="false">+[6]Tabulka!$BA8</f>
        <v>0</v>
      </c>
      <c r="L6" s="41" t="n">
        <f aca="false">+[6]Tabulka!$BE8</f>
        <v>0</v>
      </c>
      <c r="M6" s="41" t="n">
        <f aca="false">+[6]Tabulka!$BC8</f>
        <v>0</v>
      </c>
      <c r="N6" s="41" t="n">
        <f aca="false">+[6]Tabulka!$BG8</f>
        <v>0</v>
      </c>
      <c r="O6" s="19" t="n">
        <f aca="false">+[6]Tabulka!$BI8</f>
        <v>0</v>
      </c>
      <c r="P6" s="60" t="n">
        <f aca="false">+[6]Tabulka!$BJ8</f>
        <v>121</v>
      </c>
      <c r="Q6" s="23" t="n">
        <f aca="false">+[6]Tabulka!$BK8</f>
        <v>118</v>
      </c>
      <c r="R6" s="23" t="n">
        <f aca="false">+[6]Tabulka!$BL8</f>
        <v>121</v>
      </c>
      <c r="S6" s="18" t="n">
        <f aca="false">+[6]Tabulka!$BM8</f>
        <v>8</v>
      </c>
      <c r="T6" s="18" t="n">
        <v>2</v>
      </c>
      <c r="U6" s="24" t="n">
        <v>2</v>
      </c>
    </row>
    <row r="7" s="22" customFormat="true" ht="9.95" hidden="false" customHeight="true" outlineLevel="0" collapsed="false">
      <c r="A7" s="15" t="s">
        <v>25</v>
      </c>
      <c r="B7" s="22" t="str">
        <f aca="false">+[6]Tabulka!C9</f>
        <v>MARTINKO</v>
      </c>
      <c r="C7" s="22" t="str">
        <f aca="false">+[6]Tabulka!D9</f>
        <v>Jiří</v>
      </c>
      <c r="D7" s="65" t="n">
        <f aca="false">+[6]Tabulka!E9</f>
        <v>99</v>
      </c>
      <c r="E7" s="22" t="str">
        <f aca="false">+[6]Tabulka!F9</f>
        <v>Ostrava- Mittal TJ</v>
      </c>
      <c r="F7" s="22" t="str">
        <f aca="false">+[6]Tabulka!G9</f>
        <v>OV</v>
      </c>
      <c r="G7" s="19" t="n">
        <f aca="false">+[6]Tabulka!$O9</f>
        <v>40</v>
      </c>
      <c r="H7" s="19" t="n">
        <f aca="false">+[6]Tabulka!$AF9</f>
        <v>55</v>
      </c>
      <c r="I7" s="41" t="n">
        <f aca="false">+[6]Tabulka!$AT9</f>
        <v>0</v>
      </c>
      <c r="J7" s="41" t="n">
        <f aca="false">+[6]Tabulka!$AY9</f>
        <v>0</v>
      </c>
      <c r="K7" s="41" t="n">
        <f aca="false">+[6]Tabulka!$BA9</f>
        <v>0</v>
      </c>
      <c r="L7" s="41" t="n">
        <f aca="false">+[6]Tabulka!$BE9</f>
        <v>0</v>
      </c>
      <c r="M7" s="41" t="n">
        <f aca="false">+[6]Tabulka!$BC9</f>
        <v>0</v>
      </c>
      <c r="N7" s="41" t="n">
        <f aca="false">+[6]Tabulka!$BG9</f>
        <v>0</v>
      </c>
      <c r="O7" s="19" t="n">
        <f aca="false">+[6]Tabulka!$BI9</f>
        <v>0</v>
      </c>
      <c r="P7" s="60" t="n">
        <f aca="false">+[6]Tabulka!$BJ9</f>
        <v>95</v>
      </c>
      <c r="Q7" s="23" t="n">
        <f aca="false">+[6]Tabulka!$BK9</f>
        <v>95</v>
      </c>
      <c r="R7" s="23" t="n">
        <f aca="false">+[6]Tabulka!$BL9</f>
        <v>95</v>
      </c>
      <c r="S7" s="18" t="n">
        <f aca="false">+[6]Tabulka!$BM9</f>
        <v>4</v>
      </c>
      <c r="T7" s="18" t="n">
        <v>3</v>
      </c>
      <c r="U7" s="24" t="n">
        <v>3</v>
      </c>
    </row>
    <row r="8" s="22" customFormat="true" ht="9.95" hidden="false" customHeight="true" outlineLevel="0" collapsed="false">
      <c r="A8" s="15" t="s">
        <v>65</v>
      </c>
      <c r="B8" s="22" t="str">
        <f aca="false">+[6]Tabulka!C10</f>
        <v>FREJVOLT</v>
      </c>
      <c r="C8" s="22" t="str">
        <f aca="false">+[6]Tabulka!D10</f>
        <v>Lukáš</v>
      </c>
      <c r="D8" s="65" t="n">
        <f aca="false">+[6]Tabulka!E10</f>
        <v>0</v>
      </c>
      <c r="E8" s="22" t="str">
        <f aca="false">+[6]Tabulka!F10</f>
        <v>Orlová- TTC SIKO</v>
      </c>
      <c r="F8" s="22" t="str">
        <f aca="false">+[6]Tabulka!G10</f>
        <v>KA</v>
      </c>
      <c r="G8" s="19" t="n">
        <f aca="false">+[6]Tabulka!$O10</f>
        <v>12</v>
      </c>
      <c r="H8" s="19" t="n">
        <f aca="false">+[6]Tabulka!$AF10</f>
        <v>23</v>
      </c>
      <c r="I8" s="41" t="n">
        <f aca="false">+[6]Tabulka!$AT10</f>
        <v>9</v>
      </c>
      <c r="J8" s="41" t="n">
        <f aca="false">+[6]Tabulka!$AY10</f>
        <v>0</v>
      </c>
      <c r="K8" s="41" t="n">
        <f aca="false">+[6]Tabulka!$BA10</f>
        <v>0</v>
      </c>
      <c r="L8" s="41" t="n">
        <f aca="false">+[6]Tabulka!$BE10</f>
        <v>0</v>
      </c>
      <c r="M8" s="41" t="n">
        <f aca="false">+[6]Tabulka!$BC10</f>
        <v>0</v>
      </c>
      <c r="N8" s="41" t="n">
        <f aca="false">+[6]Tabulka!$BG10</f>
        <v>0</v>
      </c>
      <c r="O8" s="19" t="n">
        <f aca="false">+[6]Tabulka!$BI10</f>
        <v>0</v>
      </c>
      <c r="P8" s="60" t="n">
        <f aca="false">+[6]Tabulka!$BJ10</f>
        <v>44</v>
      </c>
      <c r="Q8" s="23" t="n">
        <f aca="false">+[6]Tabulka!$BK10</f>
        <v>43</v>
      </c>
      <c r="R8" s="23" t="n">
        <f aca="false">+[6]Tabulka!$BL10</f>
        <v>44</v>
      </c>
      <c r="S8" s="18" t="n">
        <f aca="false">+[6]Tabulka!$BM10</f>
        <v>7</v>
      </c>
      <c r="T8" s="18" t="n">
        <v>4</v>
      </c>
      <c r="U8" s="24" t="n">
        <v>4</v>
      </c>
    </row>
    <row r="9" s="22" customFormat="true" ht="9.95" hidden="false" customHeight="true" outlineLevel="0" collapsed="false">
      <c r="A9" s="15" t="s">
        <v>117</v>
      </c>
      <c r="B9" s="22" t="str">
        <f aca="false">+[6]Tabulka!C11</f>
        <v>HOMOLA</v>
      </c>
      <c r="C9" s="22" t="str">
        <f aca="false">+[6]Tabulka!D11</f>
        <v>Ondřej</v>
      </c>
      <c r="D9" s="65" t="n">
        <f aca="false">+[6]Tabulka!E11</f>
        <v>99</v>
      </c>
      <c r="E9" s="22" t="str">
        <f aca="false">+[6]Tabulka!F11</f>
        <v>Brušperk- Sokol TJ</v>
      </c>
      <c r="F9" s="22" t="str">
        <f aca="false">+[6]Tabulka!G11</f>
        <v>FM</v>
      </c>
      <c r="G9" s="19" t="n">
        <f aca="false">+[6]Tabulka!$O11</f>
        <v>0</v>
      </c>
      <c r="H9" s="19" t="n">
        <f aca="false">+[6]Tabulka!$AF11</f>
        <v>21</v>
      </c>
      <c r="I9" s="41" t="n">
        <f aca="false">+[6]Tabulka!$AT11</f>
        <v>0</v>
      </c>
      <c r="J9" s="41" t="n">
        <f aca="false">+[6]Tabulka!$AY11</f>
        <v>0</v>
      </c>
      <c r="K9" s="41" t="n">
        <f aca="false">+[6]Tabulka!$BA11</f>
        <v>0</v>
      </c>
      <c r="L9" s="41" t="n">
        <f aca="false">+[6]Tabulka!$BE11</f>
        <v>0</v>
      </c>
      <c r="M9" s="41" t="n">
        <f aca="false">+[6]Tabulka!$BC11</f>
        <v>0</v>
      </c>
      <c r="N9" s="41" t="n">
        <f aca="false">+[6]Tabulka!$BG11</f>
        <v>0</v>
      </c>
      <c r="O9" s="19" t="n">
        <f aca="false">+[6]Tabulka!$BI11</f>
        <v>0</v>
      </c>
      <c r="P9" s="60" t="n">
        <f aca="false">+[6]Tabulka!$BJ11</f>
        <v>21</v>
      </c>
      <c r="Q9" s="23" t="n">
        <f aca="false">+[6]Tabulka!$BK11</f>
        <v>21</v>
      </c>
      <c r="R9" s="23" t="n">
        <f aca="false">+[6]Tabulka!$BL11</f>
        <v>21</v>
      </c>
      <c r="S9" s="18" t="n">
        <f aca="false">+[6]Tabulka!$BM11</f>
        <v>3</v>
      </c>
      <c r="T9" s="18" t="n">
        <v>5</v>
      </c>
      <c r="U9" s="24" t="n">
        <v>5</v>
      </c>
    </row>
    <row r="10" s="22" customFormat="true" ht="9.95" hidden="false" customHeight="true" outlineLevel="0" collapsed="false">
      <c r="A10" s="15"/>
      <c r="B10" s="22" t="str">
        <f aca="false">+[6]Tabulka!C12</f>
        <v>PILCH</v>
      </c>
      <c r="C10" s="22" t="str">
        <f aca="false">+[6]Tabulka!D12</f>
        <v>Jakub</v>
      </c>
      <c r="D10" s="65" t="n">
        <f aca="false">+[6]Tabulka!E12</f>
        <v>99</v>
      </c>
      <c r="E10" s="22" t="str">
        <f aca="false">+[6]Tabulka!F12</f>
        <v>Třinec-TŽ</v>
      </c>
      <c r="F10" s="22" t="str">
        <f aca="false">+[6]Tabulka!G12</f>
        <v>FM</v>
      </c>
      <c r="G10" s="19" t="n">
        <f aca="false">+[6]Tabulka!$O12</f>
        <v>0</v>
      </c>
      <c r="H10" s="19" t="n">
        <f aca="false">+[6]Tabulka!$AF12</f>
        <v>21</v>
      </c>
      <c r="I10" s="41" t="n">
        <f aca="false">+[6]Tabulka!$AT12</f>
        <v>0</v>
      </c>
      <c r="J10" s="41" t="n">
        <f aca="false">+[6]Tabulka!$AY12</f>
        <v>0</v>
      </c>
      <c r="K10" s="41" t="n">
        <f aca="false">+[6]Tabulka!$BA12</f>
        <v>0</v>
      </c>
      <c r="L10" s="41" t="n">
        <f aca="false">+[6]Tabulka!$BE12</f>
        <v>0</v>
      </c>
      <c r="M10" s="41" t="n">
        <f aca="false">+[6]Tabulka!$BC12</f>
        <v>0</v>
      </c>
      <c r="N10" s="41" t="n">
        <f aca="false">+[6]Tabulka!$BG12</f>
        <v>0</v>
      </c>
      <c r="O10" s="19" t="n">
        <f aca="false">+[6]Tabulka!$BI12</f>
        <v>0</v>
      </c>
      <c r="P10" s="60" t="n">
        <f aca="false">+[6]Tabulka!$BJ12</f>
        <v>21</v>
      </c>
      <c r="Q10" s="23" t="n">
        <f aca="false">+[6]Tabulka!$BK12</f>
        <v>21</v>
      </c>
      <c r="R10" s="23" t="n">
        <f aca="false">+[6]Tabulka!$BL12</f>
        <v>21</v>
      </c>
      <c r="S10" s="18" t="n">
        <f aca="false">+[6]Tabulka!$BM12</f>
        <v>4</v>
      </c>
      <c r="T10" s="18" t="n">
        <v>6</v>
      </c>
      <c r="U10" s="24" t="n">
        <v>6</v>
      </c>
    </row>
    <row r="11" s="22" customFormat="true" ht="9.95" hidden="false" customHeight="true" outlineLevel="0" collapsed="false">
      <c r="A11" s="15" t="s">
        <v>101</v>
      </c>
      <c r="B11" s="22" t="str">
        <f aca="false">+[6]Tabulka!C13</f>
        <v>GLOS</v>
      </c>
      <c r="C11" s="22" t="str">
        <f aca="false">+[6]Tabulka!D13</f>
        <v>Michal</v>
      </c>
      <c r="D11" s="65" t="n">
        <f aca="false">+[6]Tabulka!E13</f>
        <v>99</v>
      </c>
      <c r="E11" s="22" t="str">
        <f aca="false">+[6]Tabulka!F13</f>
        <v>Třinec-TŽ</v>
      </c>
      <c r="F11" s="22" t="str">
        <f aca="false">+[6]Tabulka!G13</f>
        <v>FM</v>
      </c>
      <c r="G11" s="19" t="n">
        <f aca="false">+[6]Tabulka!$O13</f>
        <v>0</v>
      </c>
      <c r="H11" s="19" t="n">
        <f aca="false">+[6]Tabulka!$AF13</f>
        <v>20</v>
      </c>
      <c r="I11" s="41" t="n">
        <f aca="false">+[6]Tabulka!$AT13</f>
        <v>0</v>
      </c>
      <c r="J11" s="41" t="n">
        <f aca="false">+[6]Tabulka!$AY13</f>
        <v>0</v>
      </c>
      <c r="K11" s="41" t="n">
        <f aca="false">+[6]Tabulka!$BA13</f>
        <v>0</v>
      </c>
      <c r="L11" s="41" t="n">
        <f aca="false">+[6]Tabulka!$BE13</f>
        <v>0</v>
      </c>
      <c r="M11" s="41" t="n">
        <f aca="false">+[6]Tabulka!$BC13</f>
        <v>0</v>
      </c>
      <c r="N11" s="41" t="n">
        <f aca="false">+[6]Tabulka!$BG13</f>
        <v>0</v>
      </c>
      <c r="O11" s="19" t="n">
        <f aca="false">+[6]Tabulka!$BI13</f>
        <v>0</v>
      </c>
      <c r="P11" s="60" t="n">
        <f aca="false">+[6]Tabulka!$BJ13</f>
        <v>20</v>
      </c>
      <c r="Q11" s="23" t="n">
        <f aca="false">+[6]Tabulka!$BK13</f>
        <v>20</v>
      </c>
      <c r="R11" s="23" t="n">
        <f aca="false">+[6]Tabulka!$BL13</f>
        <v>20</v>
      </c>
      <c r="S11" s="18" t="n">
        <f aca="false">+[6]Tabulka!$BM13</f>
        <v>4</v>
      </c>
      <c r="T11" s="18" t="n">
        <v>7</v>
      </c>
      <c r="U11" s="24" t="n">
        <v>7</v>
      </c>
    </row>
    <row r="12" s="22" customFormat="true" ht="9.95" hidden="false" customHeight="true" outlineLevel="0" collapsed="false">
      <c r="A12" s="15" t="s">
        <v>27</v>
      </c>
      <c r="B12" s="22" t="str">
        <f aca="false">+[6]Tabulka!C14</f>
        <v>DOHNAL</v>
      </c>
      <c r="C12" s="22" t="str">
        <f aca="false">+[6]Tabulka!D14</f>
        <v>Patrik</v>
      </c>
      <c r="D12" s="65" t="n">
        <f aca="false">+[6]Tabulka!E14</f>
        <v>98</v>
      </c>
      <c r="E12" s="22" t="str">
        <f aca="false">+[6]Tabulka!F14</f>
        <v>Fulnek-TJ</v>
      </c>
      <c r="F12" s="22" t="str">
        <f aca="false">+[6]Tabulka!G14</f>
        <v>NJ</v>
      </c>
      <c r="G12" s="19" t="n">
        <f aca="false">+[6]Tabulka!$O14</f>
        <v>0</v>
      </c>
      <c r="H12" s="19" t="n">
        <f aca="false">+[6]Tabulka!$AF14</f>
        <v>0</v>
      </c>
      <c r="I12" s="41" t="n">
        <f aca="false">+[6]Tabulka!$AT14</f>
        <v>5</v>
      </c>
      <c r="J12" s="41" t="n">
        <f aca="false">+[6]Tabulka!$AY14</f>
        <v>0</v>
      </c>
      <c r="K12" s="41" t="str">
        <f aca="false">+[6]Tabulka!$BA14</f>
        <v>1</v>
      </c>
      <c r="L12" s="41" t="n">
        <f aca="false">+[6]Tabulka!$BE14</f>
        <v>0</v>
      </c>
      <c r="M12" s="41" t="n">
        <f aca="false">+[6]Tabulka!$BC14</f>
        <v>0</v>
      </c>
      <c r="N12" s="41" t="n">
        <f aca="false">+[6]Tabulka!$BG14</f>
        <v>0</v>
      </c>
      <c r="O12" s="19" t="n">
        <f aca="false">+[6]Tabulka!$BI14</f>
        <v>10</v>
      </c>
      <c r="P12" s="60" t="n">
        <f aca="false">+[6]Tabulka!$BJ14</f>
        <v>15</v>
      </c>
      <c r="Q12" s="23" t="n">
        <f aca="false">+[6]Tabulka!$BK14</f>
        <v>15</v>
      </c>
      <c r="R12" s="23" t="n">
        <f aca="false">+[6]Tabulka!$BL14</f>
        <v>15</v>
      </c>
      <c r="S12" s="18" t="n">
        <f aca="false">+[6]Tabulka!$BM14</f>
        <v>3</v>
      </c>
      <c r="T12" s="18" t="n">
        <v>8</v>
      </c>
      <c r="U12" s="24" t="n">
        <v>8</v>
      </c>
    </row>
    <row r="13" s="22" customFormat="true" ht="9.95" hidden="false" customHeight="true" outlineLevel="0" collapsed="false">
      <c r="A13" s="15" t="s">
        <v>104</v>
      </c>
      <c r="B13" s="22" t="str">
        <f aca="false">+[6]Tabulka!C15</f>
        <v>KOBLOVSKÁ</v>
      </c>
      <c r="C13" s="22" t="str">
        <f aca="false">+[6]Tabulka!D15</f>
        <v>Dominika</v>
      </c>
      <c r="D13" s="65" t="n">
        <f aca="false">+[6]Tabulka!E15</f>
        <v>98</v>
      </c>
      <c r="E13" s="22" t="str">
        <f aca="false">+[6]Tabulka!F15</f>
        <v>Děhylov- Sokol TJ</v>
      </c>
      <c r="F13" s="22" t="str">
        <f aca="false">+[6]Tabulka!G15</f>
        <v>OP</v>
      </c>
      <c r="G13" s="19" t="n">
        <f aca="false">+[6]Tabulka!$O15</f>
        <v>0</v>
      </c>
      <c r="H13" s="19" t="n">
        <f aca="false">+[6]Tabulka!$AF15</f>
        <v>10</v>
      </c>
      <c r="I13" s="41" t="n">
        <f aca="false">+[6]Tabulka!$AT15</f>
        <v>0</v>
      </c>
      <c r="J13" s="41" t="n">
        <f aca="false">+[6]Tabulka!$AY15</f>
        <v>0</v>
      </c>
      <c r="K13" s="41" t="n">
        <f aca="false">+[6]Tabulka!$BA15</f>
        <v>0</v>
      </c>
      <c r="L13" s="41" t="n">
        <f aca="false">+[6]Tabulka!$BE15</f>
        <v>0</v>
      </c>
      <c r="M13" s="41" t="n">
        <f aca="false">+[6]Tabulka!$BC15</f>
        <v>0</v>
      </c>
      <c r="N13" s="41" t="n">
        <f aca="false">+[6]Tabulka!$BG15</f>
        <v>0</v>
      </c>
      <c r="O13" s="19" t="n">
        <f aca="false">+[6]Tabulka!$BI15</f>
        <v>0</v>
      </c>
      <c r="P13" s="60" t="n">
        <f aca="false">+[6]Tabulka!$BJ15</f>
        <v>10</v>
      </c>
      <c r="Q13" s="23" t="n">
        <f aca="false">+[6]Tabulka!$BK15</f>
        <v>10</v>
      </c>
      <c r="R13" s="23" t="n">
        <f aca="false">+[6]Tabulka!$BL15</f>
        <v>10</v>
      </c>
      <c r="S13" s="18" t="n">
        <f aca="false">+[6]Tabulka!$BM15</f>
        <v>2</v>
      </c>
      <c r="T13" s="18" t="n">
        <v>9</v>
      </c>
      <c r="U13" s="24" t="n">
        <v>9</v>
      </c>
    </row>
    <row r="14" s="22" customFormat="true" ht="9.95" hidden="false" customHeight="true" outlineLevel="0" collapsed="false">
      <c r="A14" s="15"/>
      <c r="B14" s="22" t="str">
        <f aca="false">+[6]Tabulka!C16</f>
        <v>LACHKÝ</v>
      </c>
      <c r="C14" s="22" t="str">
        <f aca="false">+[6]Tabulka!D16</f>
        <v>Petr</v>
      </c>
      <c r="D14" s="65" t="n">
        <f aca="false">+[6]Tabulka!E16</f>
        <v>98</v>
      </c>
      <c r="E14" s="22" t="str">
        <f aca="false">+[6]Tabulka!F16</f>
        <v>Fulnek-TJ</v>
      </c>
      <c r="F14" s="22" t="str">
        <f aca="false">+[6]Tabulka!G16</f>
        <v>NJ</v>
      </c>
      <c r="G14" s="19" t="n">
        <f aca="false">+[6]Tabulka!$O16</f>
        <v>0</v>
      </c>
      <c r="H14" s="19" t="n">
        <f aca="false">+[6]Tabulka!$AF16</f>
        <v>0</v>
      </c>
      <c r="I14" s="41" t="n">
        <f aca="false">+[6]Tabulka!$AT16</f>
        <v>3</v>
      </c>
      <c r="J14" s="41" t="n">
        <f aca="false">+[6]Tabulka!$AY16</f>
        <v>0</v>
      </c>
      <c r="K14" s="41" t="str">
        <f aca="false">+[6]Tabulka!$BA16</f>
        <v>2</v>
      </c>
      <c r="L14" s="41" t="n">
        <f aca="false">+[6]Tabulka!$BE16</f>
        <v>0</v>
      </c>
      <c r="M14" s="41" t="n">
        <f aca="false">+[6]Tabulka!$BC16</f>
        <v>0</v>
      </c>
      <c r="N14" s="41" t="n">
        <f aca="false">+[6]Tabulka!$BG16</f>
        <v>0</v>
      </c>
      <c r="O14" s="19" t="n">
        <f aca="false">+[6]Tabulka!$BI16</f>
        <v>7</v>
      </c>
      <c r="P14" s="60" t="n">
        <f aca="false">+[6]Tabulka!$BJ16</f>
        <v>10</v>
      </c>
      <c r="Q14" s="23" t="n">
        <f aca="false">+[6]Tabulka!$BK16</f>
        <v>10</v>
      </c>
      <c r="R14" s="23" t="n">
        <f aca="false">+[6]Tabulka!$BL16</f>
        <v>10</v>
      </c>
      <c r="S14" s="18" t="n">
        <f aca="false">+[6]Tabulka!$BM16</f>
        <v>3</v>
      </c>
      <c r="T14" s="18" t="n">
        <v>10</v>
      </c>
      <c r="U14" s="24" t="n">
        <v>10</v>
      </c>
    </row>
    <row r="15" s="22" customFormat="true" ht="9.95" hidden="false" customHeight="true" outlineLevel="0" collapsed="false">
      <c r="A15" s="15" t="s">
        <v>70</v>
      </c>
      <c r="B15" s="22" t="str">
        <f aca="false">+[6]Tabulka!C17</f>
        <v>VÉVODA</v>
      </c>
      <c r="C15" s="22" t="str">
        <f aca="false">+[6]Tabulka!D17</f>
        <v>Ondřej</v>
      </c>
      <c r="D15" s="65" t="n">
        <f aca="false">+[6]Tabulka!E17</f>
        <v>99</v>
      </c>
      <c r="E15" s="22" t="str">
        <f aca="false">+[6]Tabulka!F17</f>
        <v>Frýdlant- Ferrum TJ</v>
      </c>
      <c r="F15" s="22" t="str">
        <f aca="false">+[6]Tabulka!G17</f>
        <v>FM</v>
      </c>
      <c r="G15" s="19" t="n">
        <f aca="false">+[6]Tabulka!$O17</f>
        <v>0</v>
      </c>
      <c r="H15" s="19" t="n">
        <f aca="false">+[6]Tabulka!$AF17</f>
        <v>8</v>
      </c>
      <c r="I15" s="41" t="n">
        <f aca="false">+[6]Tabulka!$AT17</f>
        <v>0</v>
      </c>
      <c r="J15" s="41" t="n">
        <f aca="false">+[6]Tabulka!$AY17</f>
        <v>0</v>
      </c>
      <c r="K15" s="41" t="n">
        <f aca="false">+[6]Tabulka!$BA17</f>
        <v>0</v>
      </c>
      <c r="L15" s="41" t="n">
        <f aca="false">+[6]Tabulka!$BE17</f>
        <v>0</v>
      </c>
      <c r="M15" s="41" t="n">
        <f aca="false">+[6]Tabulka!$BC17</f>
        <v>0</v>
      </c>
      <c r="N15" s="41" t="n">
        <f aca="false">+[6]Tabulka!$BG17</f>
        <v>0</v>
      </c>
      <c r="O15" s="19" t="n">
        <f aca="false">+[6]Tabulka!$BI17</f>
        <v>0</v>
      </c>
      <c r="P15" s="60" t="n">
        <f aca="false">+[6]Tabulka!$BJ17</f>
        <v>8</v>
      </c>
      <c r="Q15" s="23" t="n">
        <f aca="false">+[6]Tabulka!$BK17</f>
        <v>8</v>
      </c>
      <c r="R15" s="23" t="n">
        <f aca="false">+[6]Tabulka!$BL17</f>
        <v>8</v>
      </c>
      <c r="S15" s="18" t="n">
        <f aca="false">+[6]Tabulka!$BM17</f>
        <v>1</v>
      </c>
      <c r="T15" s="18" t="n">
        <v>11</v>
      </c>
      <c r="U15" s="24" t="n">
        <v>11</v>
      </c>
    </row>
    <row r="16" s="22" customFormat="true" ht="9.95" hidden="false" customHeight="true" outlineLevel="0" collapsed="false">
      <c r="A16" s="15" t="s">
        <v>28</v>
      </c>
      <c r="B16" s="22" t="str">
        <f aca="false">+[6]Tabulka!C18</f>
        <v>KRNÁČOVÁ</v>
      </c>
      <c r="C16" s="22" t="str">
        <f aca="false">+[6]Tabulka!D18</f>
        <v>Anna</v>
      </c>
      <c r="D16" s="65" t="n">
        <f aca="false">+[6]Tabulka!E18</f>
        <v>99</v>
      </c>
      <c r="E16" s="22" t="str">
        <f aca="false">+[6]Tabulka!F18</f>
        <v>Karviná- KLUBsten KST</v>
      </c>
      <c r="F16" s="22" t="str">
        <f aca="false">+[6]Tabulka!G18</f>
        <v>KA</v>
      </c>
      <c r="G16" s="19" t="n">
        <f aca="false">+[6]Tabulka!$O18</f>
        <v>0</v>
      </c>
      <c r="H16" s="19" t="n">
        <f aca="false">+[6]Tabulka!$AF18</f>
        <v>5</v>
      </c>
      <c r="I16" s="41" t="n">
        <f aca="false">+[6]Tabulka!$AT18</f>
        <v>1.5</v>
      </c>
      <c r="J16" s="41" t="n">
        <f aca="false">+[6]Tabulka!$AY18</f>
        <v>0</v>
      </c>
      <c r="K16" s="41" t="n">
        <f aca="false">+[6]Tabulka!$BA18</f>
        <v>0</v>
      </c>
      <c r="L16" s="41" t="n">
        <f aca="false">+[6]Tabulka!$BE18</f>
        <v>0</v>
      </c>
      <c r="M16" s="41" t="n">
        <f aca="false">+[6]Tabulka!$BC18</f>
        <v>0</v>
      </c>
      <c r="N16" s="41" t="n">
        <f aca="false">+[6]Tabulka!$BG18</f>
        <v>0</v>
      </c>
      <c r="O16" s="19" t="n">
        <f aca="false">+[6]Tabulka!$BI18</f>
        <v>0</v>
      </c>
      <c r="P16" s="60" t="n">
        <f aca="false">+[6]Tabulka!$BJ18</f>
        <v>6.5</v>
      </c>
      <c r="Q16" s="23" t="n">
        <f aca="false">+[6]Tabulka!$BK18</f>
        <v>6.5</v>
      </c>
      <c r="R16" s="23" t="n">
        <f aca="false">+[6]Tabulka!$BL18</f>
        <v>6.5</v>
      </c>
      <c r="S16" s="18" t="n">
        <f aca="false">+[6]Tabulka!$BM18</f>
        <v>3</v>
      </c>
      <c r="T16" s="18" t="n">
        <v>12</v>
      </c>
      <c r="U16" s="24" t="n">
        <v>12</v>
      </c>
    </row>
    <row r="17" s="22" customFormat="true" ht="9.95" hidden="false" customHeight="true" outlineLevel="0" collapsed="false">
      <c r="A17" s="15" t="s">
        <v>71</v>
      </c>
      <c r="B17" s="22" t="str">
        <f aca="false">+[6]Tabulka!C19</f>
        <v>KOMENDER</v>
      </c>
      <c r="C17" s="22" t="str">
        <f aca="false">+[6]Tabulka!D19</f>
        <v>Jan</v>
      </c>
      <c r="D17" s="65" t="n">
        <f aca="false">+[6]Tabulka!E19</f>
        <v>99</v>
      </c>
      <c r="E17" s="22" t="str">
        <f aca="false">+[6]Tabulka!F19</f>
        <v>Fulnek-TJ</v>
      </c>
      <c r="F17" s="22" t="str">
        <f aca="false">+[6]Tabulka!G19</f>
        <v>NJ</v>
      </c>
      <c r="G17" s="19" t="n">
        <f aca="false">+[6]Tabulka!$O19</f>
        <v>0</v>
      </c>
      <c r="H17" s="19" t="n">
        <f aca="false">+[6]Tabulka!$AF19</f>
        <v>0</v>
      </c>
      <c r="I17" s="41" t="n">
        <f aca="false">+[6]Tabulka!$AT19</f>
        <v>1</v>
      </c>
      <c r="J17" s="41" t="n">
        <f aca="false">+[6]Tabulka!$AY19</f>
        <v>0</v>
      </c>
      <c r="K17" s="41" t="str">
        <f aca="false">+[6]Tabulka!$BA19</f>
        <v>3-4</v>
      </c>
      <c r="L17" s="41" t="n">
        <f aca="false">+[6]Tabulka!$BE19</f>
        <v>0</v>
      </c>
      <c r="M17" s="41" t="n">
        <f aca="false">+[6]Tabulka!$BC19</f>
        <v>0</v>
      </c>
      <c r="N17" s="41" t="n">
        <f aca="false">+[6]Tabulka!$BG19</f>
        <v>0</v>
      </c>
      <c r="O17" s="19" t="n">
        <f aca="false">+[6]Tabulka!$BI19</f>
        <v>5</v>
      </c>
      <c r="P17" s="60" t="n">
        <f aca="false">+[6]Tabulka!$BJ19</f>
        <v>6</v>
      </c>
      <c r="Q17" s="23" t="n">
        <f aca="false">+[6]Tabulka!$BK19</f>
        <v>6</v>
      </c>
      <c r="R17" s="23" t="n">
        <f aca="false">+[6]Tabulka!$BL19</f>
        <v>6</v>
      </c>
      <c r="S17" s="18" t="n">
        <f aca="false">+[6]Tabulka!$BM19</f>
        <v>3</v>
      </c>
      <c r="T17" s="18" t="n">
        <v>13</v>
      </c>
      <c r="U17" s="24" t="n">
        <v>13</v>
      </c>
    </row>
    <row r="18" s="22" customFormat="true" ht="9.95" hidden="false" customHeight="true" outlineLevel="0" collapsed="false">
      <c r="A18" s="15"/>
      <c r="B18" s="22" t="str">
        <f aca="false">+[6]Tabulka!C20</f>
        <v>WARDASOVÁ</v>
      </c>
      <c r="C18" s="22" t="str">
        <f aca="false">+[6]Tabulka!D20</f>
        <v>Beata</v>
      </c>
      <c r="D18" s="65" t="n">
        <f aca="false">+[6]Tabulka!E20</f>
        <v>98</v>
      </c>
      <c r="E18" s="22" t="str">
        <f aca="false">+[6]Tabulka!F20</f>
        <v>Karviná- KLUBsten KST</v>
      </c>
      <c r="F18" s="22" t="str">
        <f aca="false">+[6]Tabulka!G20</f>
        <v>KA</v>
      </c>
      <c r="G18" s="19" t="n">
        <f aca="false">+[6]Tabulka!$O20</f>
        <v>0</v>
      </c>
      <c r="H18" s="19" t="n">
        <f aca="false">+[6]Tabulka!$AF20</f>
        <v>5</v>
      </c>
      <c r="I18" s="41" t="n">
        <f aca="false">+[6]Tabulka!$AT20</f>
        <v>1</v>
      </c>
      <c r="J18" s="41" t="n">
        <f aca="false">+[6]Tabulka!$AY20</f>
        <v>0</v>
      </c>
      <c r="K18" s="41" t="n">
        <f aca="false">+[6]Tabulka!$BA20</f>
        <v>0</v>
      </c>
      <c r="L18" s="41" t="n">
        <f aca="false">+[6]Tabulka!$BE20</f>
        <v>0</v>
      </c>
      <c r="M18" s="41" t="n">
        <f aca="false">+[6]Tabulka!$BC20</f>
        <v>0</v>
      </c>
      <c r="N18" s="41" t="n">
        <f aca="false">+[6]Tabulka!$BG20</f>
        <v>0</v>
      </c>
      <c r="O18" s="19" t="n">
        <f aca="false">+[6]Tabulka!$BI20</f>
        <v>0</v>
      </c>
      <c r="P18" s="60" t="n">
        <f aca="false">+[6]Tabulka!$BJ20</f>
        <v>6</v>
      </c>
      <c r="Q18" s="23" t="n">
        <f aca="false">+[6]Tabulka!$BK20</f>
        <v>6</v>
      </c>
      <c r="R18" s="23" t="n">
        <f aca="false">+[6]Tabulka!$BL20</f>
        <v>6</v>
      </c>
      <c r="S18" s="18" t="n">
        <f aca="false">+[6]Tabulka!$BM20</f>
        <v>5</v>
      </c>
      <c r="T18" s="18" t="n">
        <v>14</v>
      </c>
      <c r="U18" s="24" t="n">
        <v>14</v>
      </c>
    </row>
    <row r="19" s="22" customFormat="true" ht="9.95" hidden="false" customHeight="true" outlineLevel="0" collapsed="false">
      <c r="A19" s="15" t="s">
        <v>72</v>
      </c>
      <c r="B19" s="22" t="str">
        <f aca="false">+[6]Tabulka!C21</f>
        <v>MIKOVÁ</v>
      </c>
      <c r="C19" s="22" t="str">
        <f aca="false">+[6]Tabulka!D21</f>
        <v>Nikol</v>
      </c>
      <c r="D19" s="65" t="n">
        <f aca="false">+[6]Tabulka!E21</f>
        <v>0</v>
      </c>
      <c r="E19" s="22" t="str">
        <f aca="false">+[6]Tabulka!F21</f>
        <v>Nový Jičín- TJ</v>
      </c>
      <c r="F19" s="22" t="str">
        <f aca="false">+[6]Tabulka!G21</f>
        <v>NJ</v>
      </c>
      <c r="G19" s="19" t="n">
        <f aca="false">+[6]Tabulka!$O21</f>
        <v>0</v>
      </c>
      <c r="H19" s="19" t="n">
        <f aca="false">+[6]Tabulka!$AF21</f>
        <v>0</v>
      </c>
      <c r="I19" s="41" t="n">
        <f aca="false">+[6]Tabulka!$AT21</f>
        <v>0</v>
      </c>
      <c r="J19" s="41" t="n">
        <f aca="false">+[6]Tabulka!$AY21</f>
        <v>0</v>
      </c>
      <c r="K19" s="41" t="str">
        <f aca="false">+[6]Tabulka!$BA21</f>
        <v>3-4</v>
      </c>
      <c r="L19" s="41" t="n">
        <f aca="false">+[6]Tabulka!$BE21</f>
        <v>0</v>
      </c>
      <c r="M19" s="41" t="n">
        <f aca="false">+[6]Tabulka!$BC21</f>
        <v>0</v>
      </c>
      <c r="N19" s="41" t="n">
        <f aca="false">+[6]Tabulka!$BG21</f>
        <v>0</v>
      </c>
      <c r="O19" s="19" t="n">
        <f aca="false">+[6]Tabulka!$BI21</f>
        <v>5</v>
      </c>
      <c r="P19" s="60" t="n">
        <f aca="false">+[6]Tabulka!$BJ21</f>
        <v>5</v>
      </c>
      <c r="Q19" s="23" t="n">
        <f aca="false">+[6]Tabulka!$BK21</f>
        <v>5</v>
      </c>
      <c r="R19" s="23" t="n">
        <f aca="false">+[6]Tabulka!$BL21</f>
        <v>5</v>
      </c>
      <c r="S19" s="18" t="n">
        <f aca="false">+[6]Tabulka!$BM21</f>
        <v>1</v>
      </c>
      <c r="T19" s="18" t="n">
        <v>15</v>
      </c>
      <c r="U19" s="24" t="n">
        <v>15</v>
      </c>
    </row>
    <row r="20" s="22" customFormat="true" ht="9.95" hidden="false" customHeight="true" outlineLevel="0" collapsed="false">
      <c r="A20" s="15" t="s">
        <v>73</v>
      </c>
      <c r="B20" s="22" t="str">
        <f aca="false">+[6]Tabulka!C22</f>
        <v>VINCEK</v>
      </c>
      <c r="C20" s="22" t="str">
        <f aca="false">+[6]Tabulka!D22</f>
        <v>Martin</v>
      </c>
      <c r="D20" s="65" t="n">
        <f aca="false">+[6]Tabulka!E22</f>
        <v>0</v>
      </c>
      <c r="E20" s="22" t="str">
        <f aca="false">+[6]Tabulka!F22</f>
        <v>Bohumín- TJ</v>
      </c>
      <c r="F20" s="22" t="str">
        <f aca="false">+[6]Tabulka!G22</f>
        <v>KA</v>
      </c>
      <c r="G20" s="19" t="n">
        <f aca="false">+[6]Tabulka!$O22</f>
        <v>0</v>
      </c>
      <c r="H20" s="19" t="n">
        <f aca="false">+[6]Tabulka!$AF22</f>
        <v>0</v>
      </c>
      <c r="I20" s="41" t="n">
        <f aca="false">+[6]Tabulka!$AT22</f>
        <v>5</v>
      </c>
      <c r="J20" s="41" t="n">
        <f aca="false">+[6]Tabulka!$AY22</f>
        <v>0</v>
      </c>
      <c r="K20" s="41" t="n">
        <f aca="false">+[6]Tabulka!$BA22</f>
        <v>0</v>
      </c>
      <c r="L20" s="41" t="n">
        <f aca="false">+[6]Tabulka!$BE22</f>
        <v>0</v>
      </c>
      <c r="M20" s="41" t="n">
        <f aca="false">+[6]Tabulka!$BC22</f>
        <v>0</v>
      </c>
      <c r="N20" s="41" t="n">
        <f aca="false">+[6]Tabulka!$BG22</f>
        <v>0</v>
      </c>
      <c r="O20" s="19" t="n">
        <f aca="false">+[6]Tabulka!$BI22</f>
        <v>0</v>
      </c>
      <c r="P20" s="60" t="n">
        <f aca="false">+[6]Tabulka!$BJ22</f>
        <v>5</v>
      </c>
      <c r="Q20" s="23" t="n">
        <f aca="false">+[6]Tabulka!$BK22</f>
        <v>4</v>
      </c>
      <c r="R20" s="23" t="n">
        <f aca="false">+[6]Tabulka!$BL22</f>
        <v>5</v>
      </c>
      <c r="S20" s="18" t="n">
        <f aca="false">+[6]Tabulka!$BM22</f>
        <v>3</v>
      </c>
      <c r="T20" s="18" t="n">
        <v>16</v>
      </c>
      <c r="U20" s="24" t="n">
        <v>16</v>
      </c>
    </row>
    <row r="21" s="22" customFormat="true" ht="9.95" hidden="false" customHeight="true" outlineLevel="0" collapsed="false">
      <c r="A21" s="15" t="s">
        <v>74</v>
      </c>
      <c r="B21" s="22" t="str">
        <f aca="false">+[6]Tabulka!C23</f>
        <v>MIKOLAŠÍK</v>
      </c>
      <c r="C21" s="22" t="str">
        <f aca="false">+[6]Tabulka!D23</f>
        <v>Michal</v>
      </c>
      <c r="D21" s="65" t="n">
        <f aca="false">+[6]Tabulka!E23</f>
        <v>99</v>
      </c>
      <c r="E21" s="22" t="str">
        <f aca="false">+[6]Tabulka!F23</f>
        <v>Havířov- Baník SKST</v>
      </c>
      <c r="F21" s="22" t="str">
        <f aca="false">+[6]Tabulka!G23</f>
        <v>KA</v>
      </c>
      <c r="G21" s="19" t="n">
        <f aca="false">+[6]Tabulka!$O23</f>
        <v>0</v>
      </c>
      <c r="H21" s="19" t="n">
        <f aca="false">+[6]Tabulka!$AF23</f>
        <v>0</v>
      </c>
      <c r="I21" s="41" t="n">
        <f aca="false">+[6]Tabulka!$AT23</f>
        <v>2</v>
      </c>
      <c r="J21" s="41" t="n">
        <f aca="false">+[6]Tabulka!$AY23</f>
        <v>0</v>
      </c>
      <c r="K21" s="41" t="n">
        <f aca="false">+[6]Tabulka!$BA23</f>
        <v>0</v>
      </c>
      <c r="L21" s="41" t="n">
        <f aca="false">+[6]Tabulka!$BE23</f>
        <v>0</v>
      </c>
      <c r="M21" s="41" t="n">
        <f aca="false">+[6]Tabulka!$BC23</f>
        <v>0</v>
      </c>
      <c r="N21" s="41" t="n">
        <f aca="false">+[6]Tabulka!$BG23</f>
        <v>0</v>
      </c>
      <c r="O21" s="19" t="n">
        <f aca="false">+[6]Tabulka!$BI23</f>
        <v>0</v>
      </c>
      <c r="P21" s="60" t="n">
        <f aca="false">+[6]Tabulka!$BJ23</f>
        <v>2</v>
      </c>
      <c r="Q21" s="23" t="n">
        <f aca="false">+[6]Tabulka!$BK23</f>
        <v>2</v>
      </c>
      <c r="R21" s="23" t="n">
        <f aca="false">+[6]Tabulka!$BL23</f>
        <v>2</v>
      </c>
      <c r="S21" s="18" t="n">
        <f aca="false">+[6]Tabulka!$BM23</f>
        <v>3</v>
      </c>
      <c r="T21" s="18" t="n">
        <v>17</v>
      </c>
      <c r="U21" s="24" t="n">
        <v>17</v>
      </c>
    </row>
    <row r="22" s="22" customFormat="true" ht="9.95" hidden="false" customHeight="true" outlineLevel="0" collapsed="false">
      <c r="A22" s="15" t="s">
        <v>118</v>
      </c>
      <c r="B22" s="22" t="str">
        <f aca="false">+[6]Tabulka!C24</f>
        <v>BEJER</v>
      </c>
      <c r="C22" s="22" t="str">
        <f aca="false">+[6]Tabulka!D24</f>
        <v>Daniel</v>
      </c>
      <c r="D22" s="65" t="n">
        <f aca="false">+[6]Tabulka!E24</f>
        <v>98</v>
      </c>
      <c r="E22" s="22" t="str">
        <f aca="false">+[6]Tabulka!F24</f>
        <v>Havířov- Baník SKST</v>
      </c>
      <c r="F22" s="22" t="str">
        <f aca="false">+[6]Tabulka!G24</f>
        <v>KA</v>
      </c>
      <c r="G22" s="19" t="n">
        <f aca="false">+[6]Tabulka!$O24</f>
        <v>0</v>
      </c>
      <c r="H22" s="19" t="n">
        <f aca="false">+[6]Tabulka!$AF24</f>
        <v>0</v>
      </c>
      <c r="I22" s="41" t="n">
        <f aca="false">+[6]Tabulka!$AT24</f>
        <v>1.5</v>
      </c>
      <c r="J22" s="41" t="n">
        <f aca="false">+[6]Tabulka!$AY24</f>
        <v>0</v>
      </c>
      <c r="K22" s="41" t="n">
        <f aca="false">+[6]Tabulka!$BA24</f>
        <v>0</v>
      </c>
      <c r="L22" s="41" t="n">
        <f aca="false">+[6]Tabulka!$BE24</f>
        <v>0</v>
      </c>
      <c r="M22" s="41" t="n">
        <f aca="false">+[6]Tabulka!$BC24</f>
        <v>0</v>
      </c>
      <c r="N22" s="41" t="n">
        <f aca="false">+[6]Tabulka!$BG24</f>
        <v>0</v>
      </c>
      <c r="O22" s="19" t="n">
        <f aca="false">+[6]Tabulka!$BI24</f>
        <v>0</v>
      </c>
      <c r="P22" s="60" t="n">
        <f aca="false">+[6]Tabulka!$BJ24</f>
        <v>1.5</v>
      </c>
      <c r="Q22" s="23" t="n">
        <f aca="false">+[6]Tabulka!$BK24</f>
        <v>1.5</v>
      </c>
      <c r="R22" s="23" t="n">
        <f aca="false">+[6]Tabulka!$BL24</f>
        <v>1.5</v>
      </c>
      <c r="S22" s="18" t="n">
        <f aca="false">+[6]Tabulka!$BM24</f>
        <v>2</v>
      </c>
      <c r="T22" s="18" t="n">
        <v>18</v>
      </c>
      <c r="U22" s="24" t="n">
        <v>18</v>
      </c>
    </row>
    <row r="23" s="22" customFormat="true" ht="9.95" hidden="false" customHeight="true" outlineLevel="0" collapsed="false">
      <c r="A23" s="15"/>
      <c r="B23" s="22" t="str">
        <f aca="false">+[6]Tabulka!C25</f>
        <v>ENDAL</v>
      </c>
      <c r="C23" s="22" t="str">
        <f aca="false">+[6]Tabulka!D25</f>
        <v>Sebastian</v>
      </c>
      <c r="D23" s="65" t="n">
        <f aca="false">+[6]Tabulka!E25</f>
        <v>99</v>
      </c>
      <c r="E23" s="22" t="str">
        <f aca="false">+[6]Tabulka!F25</f>
        <v>Havířov- Baník SKST</v>
      </c>
      <c r="F23" s="22" t="str">
        <f aca="false">+[6]Tabulka!G25</f>
        <v>KA</v>
      </c>
      <c r="G23" s="19" t="n">
        <f aca="false">+[6]Tabulka!$O25</f>
        <v>0</v>
      </c>
      <c r="H23" s="19" t="n">
        <f aca="false">+[6]Tabulka!$AF25</f>
        <v>0</v>
      </c>
      <c r="I23" s="41" t="n">
        <f aca="false">+[6]Tabulka!$AT25</f>
        <v>1.5</v>
      </c>
      <c r="J23" s="41" t="n">
        <f aca="false">+[6]Tabulka!$AY25</f>
        <v>0</v>
      </c>
      <c r="K23" s="41" t="n">
        <f aca="false">+[6]Tabulka!$BA25</f>
        <v>0</v>
      </c>
      <c r="L23" s="41" t="n">
        <f aca="false">+[6]Tabulka!$BE25</f>
        <v>0</v>
      </c>
      <c r="M23" s="41" t="n">
        <f aca="false">+[6]Tabulka!$BC25</f>
        <v>0</v>
      </c>
      <c r="N23" s="41" t="n">
        <f aca="false">+[6]Tabulka!$BG25</f>
        <v>0</v>
      </c>
      <c r="O23" s="19" t="n">
        <f aca="false">+[6]Tabulka!$BI25</f>
        <v>0</v>
      </c>
      <c r="P23" s="60" t="n">
        <f aca="false">+[6]Tabulka!$BJ25</f>
        <v>1.5</v>
      </c>
      <c r="Q23" s="23" t="n">
        <f aca="false">+[6]Tabulka!$BK25</f>
        <v>1.5</v>
      </c>
      <c r="R23" s="23" t="n">
        <f aca="false">+[6]Tabulka!$BL25</f>
        <v>1.5</v>
      </c>
      <c r="S23" s="18" t="n">
        <f aca="false">+[6]Tabulka!$BM25</f>
        <v>3</v>
      </c>
      <c r="T23" s="18" t="n">
        <v>19</v>
      </c>
      <c r="U23" s="24" t="n">
        <v>19</v>
      </c>
    </row>
    <row r="24" s="22" customFormat="true" ht="9.95" hidden="false" customHeight="true" outlineLevel="0" collapsed="false">
      <c r="A24" s="15" t="s">
        <v>81</v>
      </c>
      <c r="B24" s="22" t="str">
        <f aca="false">+[6]Tabulka!C26</f>
        <v>RAMPÍROVÁ</v>
      </c>
      <c r="C24" s="22" t="str">
        <f aca="false">+[6]Tabulka!D26</f>
        <v>Julie</v>
      </c>
      <c r="D24" s="65" t="n">
        <f aca="false">+[6]Tabulka!E26</f>
        <v>99</v>
      </c>
      <c r="E24" s="22" t="str">
        <f aca="false">+[6]Tabulka!F26</f>
        <v>Frenštát- TJ</v>
      </c>
      <c r="F24" s="22" t="str">
        <f aca="false">+[6]Tabulka!G26</f>
        <v>NJ</v>
      </c>
      <c r="G24" s="19" t="n">
        <f aca="false">+[6]Tabulka!$O26</f>
        <v>0</v>
      </c>
      <c r="H24" s="19" t="n">
        <f aca="false">+[6]Tabulka!$AF26</f>
        <v>0</v>
      </c>
      <c r="I24" s="41" t="n">
        <f aca="false">+[6]Tabulka!$AT26</f>
        <v>1</v>
      </c>
      <c r="J24" s="41" t="n">
        <f aca="false">+[6]Tabulka!$AY26</f>
        <v>0</v>
      </c>
      <c r="K24" s="41" t="n">
        <f aca="false">+[6]Tabulka!$BA26</f>
        <v>0</v>
      </c>
      <c r="L24" s="41" t="n">
        <f aca="false">+[6]Tabulka!$BE26</f>
        <v>0</v>
      </c>
      <c r="M24" s="41" t="n">
        <f aca="false">+[6]Tabulka!$BC26</f>
        <v>0</v>
      </c>
      <c r="N24" s="41" t="n">
        <f aca="false">+[6]Tabulka!$BG26</f>
        <v>0</v>
      </c>
      <c r="O24" s="19" t="n">
        <f aca="false">+[6]Tabulka!$BI26</f>
        <v>0</v>
      </c>
      <c r="P24" s="60" t="n">
        <f aca="false">+[6]Tabulka!$BJ26</f>
        <v>1</v>
      </c>
      <c r="Q24" s="23" t="n">
        <f aca="false">+[6]Tabulka!$BK26</f>
        <v>1</v>
      </c>
      <c r="R24" s="23" t="n">
        <f aca="false">+[6]Tabulka!$BL26</f>
        <v>1</v>
      </c>
      <c r="S24" s="18" t="n">
        <f aca="false">+[6]Tabulka!$BM26</f>
        <v>1</v>
      </c>
      <c r="T24" s="18" t="n">
        <v>20</v>
      </c>
      <c r="U24" s="24" t="n">
        <v>20</v>
      </c>
    </row>
    <row r="25" s="22" customFormat="true" ht="9.95" hidden="false" customHeight="true" outlineLevel="0" collapsed="false">
      <c r="A25" s="15" t="s">
        <v>119</v>
      </c>
      <c r="B25" s="22" t="str">
        <f aca="false">+[6]Tabulka!C27</f>
        <v>FRIEDEL</v>
      </c>
      <c r="C25" s="22" t="str">
        <f aca="false">+[6]Tabulka!D27</f>
        <v>Petr</v>
      </c>
      <c r="D25" s="65" t="n">
        <f aca="false">+[6]Tabulka!E27</f>
        <v>99</v>
      </c>
      <c r="E25" s="22" t="str">
        <f aca="false">+[6]Tabulka!F27</f>
        <v>Karviná- KLUBsten KST</v>
      </c>
      <c r="F25" s="22" t="str">
        <f aca="false">+[6]Tabulka!G27</f>
        <v>KA</v>
      </c>
      <c r="G25" s="19" t="n">
        <f aca="false">+[6]Tabulka!$O27</f>
        <v>0</v>
      </c>
      <c r="H25" s="19" t="n">
        <f aca="false">+[6]Tabulka!$AF27</f>
        <v>0</v>
      </c>
      <c r="I25" s="41" t="n">
        <f aca="false">+[6]Tabulka!$AT27</f>
        <v>0.5</v>
      </c>
      <c r="J25" s="41" t="n">
        <f aca="false">+[6]Tabulka!$AY27</f>
        <v>0</v>
      </c>
      <c r="K25" s="41" t="n">
        <f aca="false">+[6]Tabulka!$BA27</f>
        <v>0</v>
      </c>
      <c r="L25" s="41" t="n">
        <f aca="false">+[6]Tabulka!$BE27</f>
        <v>0</v>
      </c>
      <c r="M25" s="41" t="n">
        <f aca="false">+[6]Tabulka!$BC27</f>
        <v>0</v>
      </c>
      <c r="N25" s="41" t="n">
        <f aca="false">+[6]Tabulka!$BG27</f>
        <v>0</v>
      </c>
      <c r="O25" s="19" t="n">
        <f aca="false">+[6]Tabulka!$BI27</f>
        <v>0</v>
      </c>
      <c r="P25" s="60" t="n">
        <f aca="false">+[6]Tabulka!$BJ27</f>
        <v>0.5</v>
      </c>
      <c r="Q25" s="23" t="n">
        <f aca="false">+[6]Tabulka!$BK27</f>
        <v>0.5</v>
      </c>
      <c r="R25" s="23" t="n">
        <f aca="false">+[6]Tabulka!$BL27</f>
        <v>0.5</v>
      </c>
      <c r="S25" s="18" t="n">
        <f aca="false">+[6]Tabulka!$BM27</f>
        <v>4</v>
      </c>
      <c r="T25" s="18" t="n">
        <v>21</v>
      </c>
      <c r="U25" s="24" t="n">
        <v>21</v>
      </c>
    </row>
    <row r="26" s="22" customFormat="true" ht="9.95" hidden="false" customHeight="true" outlineLevel="0" collapsed="false">
      <c r="A26" s="15"/>
      <c r="B26" s="22" t="str">
        <f aca="false">+[6]Tabulka!C28</f>
        <v>MIKOLAŠÍK</v>
      </c>
      <c r="C26" s="22" t="str">
        <f aca="false">+[6]Tabulka!D28</f>
        <v>Martin</v>
      </c>
      <c r="D26" s="65" t="n">
        <f aca="false">+[6]Tabulka!E28</f>
        <v>99</v>
      </c>
      <c r="E26" s="22" t="str">
        <f aca="false">+[6]Tabulka!F28</f>
        <v>Havířov- Baník SKST</v>
      </c>
      <c r="F26" s="22" t="str">
        <f aca="false">+[6]Tabulka!G28</f>
        <v>KA</v>
      </c>
      <c r="G26" s="19" t="n">
        <f aca="false">+[6]Tabulka!$O28</f>
        <v>0</v>
      </c>
      <c r="H26" s="19" t="n">
        <f aca="false">+[6]Tabulka!$AF28</f>
        <v>0</v>
      </c>
      <c r="I26" s="41" t="n">
        <f aca="false">+[6]Tabulka!$AT28</f>
        <v>0.5</v>
      </c>
      <c r="J26" s="41" t="n">
        <f aca="false">+[6]Tabulka!$AY28</f>
        <v>0</v>
      </c>
      <c r="K26" s="41" t="n">
        <f aca="false">+[6]Tabulka!$BA28</f>
        <v>0</v>
      </c>
      <c r="L26" s="41" t="n">
        <f aca="false">+[6]Tabulka!$BE28</f>
        <v>0</v>
      </c>
      <c r="M26" s="41" t="n">
        <f aca="false">+[6]Tabulka!$BC28</f>
        <v>0</v>
      </c>
      <c r="N26" s="41" t="n">
        <f aca="false">+[6]Tabulka!$BG28</f>
        <v>0</v>
      </c>
      <c r="O26" s="19" t="n">
        <f aca="false">+[6]Tabulka!$BI28</f>
        <v>0</v>
      </c>
      <c r="P26" s="60" t="n">
        <f aca="false">+[6]Tabulka!$BJ28</f>
        <v>0.5</v>
      </c>
      <c r="Q26" s="23" t="n">
        <f aca="false">+[6]Tabulka!$BK28</f>
        <v>0.5</v>
      </c>
      <c r="R26" s="23" t="n">
        <f aca="false">+[6]Tabulka!$BL28</f>
        <v>0.5</v>
      </c>
      <c r="S26" s="18" t="n">
        <f aca="false">+[6]Tabulka!$BM28</f>
        <v>3</v>
      </c>
      <c r="T26" s="18" t="n">
        <v>22</v>
      </c>
      <c r="U26" s="24" t="n">
        <v>22</v>
      </c>
    </row>
    <row r="27" s="22" customFormat="true" ht="9.95" hidden="false" customHeight="true" outlineLevel="0" collapsed="false">
      <c r="A27" s="15"/>
      <c r="B27" s="22" t="str">
        <f aca="false">+[6]Tabulka!C29</f>
        <v>ŠLOSARČÍKOVÁ</v>
      </c>
      <c r="C27" s="22" t="str">
        <f aca="false">+[6]Tabulka!D29</f>
        <v>Eva</v>
      </c>
      <c r="D27" s="65" t="n">
        <f aca="false">+[6]Tabulka!E29</f>
        <v>99</v>
      </c>
      <c r="E27" s="22" t="str">
        <f aca="false">+[6]Tabulka!F29</f>
        <v>Frenštát- TJ</v>
      </c>
      <c r="F27" s="22" t="str">
        <f aca="false">+[6]Tabulka!G29</f>
        <v>NJ</v>
      </c>
      <c r="G27" s="19" t="n">
        <f aca="false">+[6]Tabulka!$O29</f>
        <v>0</v>
      </c>
      <c r="H27" s="19" t="n">
        <f aca="false">+[6]Tabulka!$AF29</f>
        <v>0</v>
      </c>
      <c r="I27" s="41" t="n">
        <f aca="false">+[6]Tabulka!$AT29</f>
        <v>0.5</v>
      </c>
      <c r="J27" s="41" t="n">
        <f aca="false">+[6]Tabulka!$AY29</f>
        <v>0</v>
      </c>
      <c r="K27" s="41" t="n">
        <f aca="false">+[6]Tabulka!$BA29</f>
        <v>0</v>
      </c>
      <c r="L27" s="41" t="n">
        <f aca="false">+[6]Tabulka!$BE29</f>
        <v>0</v>
      </c>
      <c r="M27" s="41" t="n">
        <f aca="false">+[6]Tabulka!$BC29</f>
        <v>0</v>
      </c>
      <c r="N27" s="41" t="n">
        <f aca="false">+[6]Tabulka!$BG29</f>
        <v>0</v>
      </c>
      <c r="O27" s="19" t="n">
        <f aca="false">+[6]Tabulka!$BI29</f>
        <v>0</v>
      </c>
      <c r="P27" s="60" t="n">
        <f aca="false">+[6]Tabulka!$BJ29</f>
        <v>0.5</v>
      </c>
      <c r="Q27" s="23" t="n">
        <f aca="false">+[6]Tabulka!$BK29</f>
        <v>0.5</v>
      </c>
      <c r="R27" s="23" t="n">
        <f aca="false">+[6]Tabulka!$BL29</f>
        <v>0.5</v>
      </c>
      <c r="S27" s="18" t="n">
        <f aca="false">+[6]Tabulka!$BM29</f>
        <v>1</v>
      </c>
      <c r="T27" s="18" t="n">
        <v>23</v>
      </c>
      <c r="U27" s="24" t="n">
        <v>23</v>
      </c>
    </row>
    <row r="28" s="22" customFormat="true" ht="9.95" hidden="false" customHeight="true" outlineLevel="0" collapsed="false">
      <c r="A28" s="15"/>
      <c r="B28" s="22" t="str">
        <f aca="false">+[6]Tabulka!C30</f>
        <v>ŠPIRKO</v>
      </c>
      <c r="C28" s="22" t="str">
        <f aca="false">+[6]Tabulka!D30</f>
        <v>Daniel</v>
      </c>
      <c r="D28" s="65" t="n">
        <f aca="false">+[6]Tabulka!E30</f>
        <v>98</v>
      </c>
      <c r="E28" s="22" t="str">
        <f aca="false">+[6]Tabulka!F30</f>
        <v>Karviná- KLUBsten KST</v>
      </c>
      <c r="F28" s="22" t="str">
        <f aca="false">+[6]Tabulka!G30</f>
        <v>KA</v>
      </c>
      <c r="G28" s="19" t="n">
        <f aca="false">+[6]Tabulka!$O30</f>
        <v>0</v>
      </c>
      <c r="H28" s="19" t="n">
        <f aca="false">+[6]Tabulka!$AF30</f>
        <v>0</v>
      </c>
      <c r="I28" s="41" t="n">
        <f aca="false">+[6]Tabulka!$AT30</f>
        <v>0.5</v>
      </c>
      <c r="J28" s="41" t="n">
        <f aca="false">+[6]Tabulka!$AY30</f>
        <v>0</v>
      </c>
      <c r="K28" s="41" t="n">
        <f aca="false">+[6]Tabulka!$BA30</f>
        <v>0</v>
      </c>
      <c r="L28" s="41" t="n">
        <f aca="false">+[6]Tabulka!$BE30</f>
        <v>0</v>
      </c>
      <c r="M28" s="41" t="n">
        <f aca="false">+[6]Tabulka!$BC30</f>
        <v>0</v>
      </c>
      <c r="N28" s="41" t="n">
        <f aca="false">+[6]Tabulka!$BG30</f>
        <v>0</v>
      </c>
      <c r="O28" s="19" t="n">
        <f aca="false">+[6]Tabulka!$BI30</f>
        <v>0</v>
      </c>
      <c r="P28" s="60" t="n">
        <f aca="false">+[6]Tabulka!$BJ30</f>
        <v>0.5</v>
      </c>
      <c r="Q28" s="23" t="n">
        <f aca="false">+[6]Tabulka!$BK30</f>
        <v>0.5</v>
      </c>
      <c r="R28" s="23" t="n">
        <f aca="false">+[6]Tabulka!$BL30</f>
        <v>0.5</v>
      </c>
      <c r="S28" s="18" t="n">
        <f aca="false">+[6]Tabulka!$BM30</f>
        <v>1</v>
      </c>
      <c r="T28" s="18" t="n">
        <v>24</v>
      </c>
      <c r="U28" s="24" t="n">
        <v>24</v>
      </c>
    </row>
    <row r="29" s="22" customFormat="true" ht="9.95" hidden="false" customHeight="true" outlineLevel="0" collapsed="false">
      <c r="A29" s="15"/>
      <c r="B29" s="22" t="str">
        <f aca="false">+[6]Tabulka!C31</f>
        <v>RICHTEROVÁ</v>
      </c>
      <c r="C29" s="22" t="str">
        <f aca="false">+[6]Tabulka!D31</f>
        <v>Sandra</v>
      </c>
      <c r="D29" s="65" t="n">
        <f aca="false">+[6]Tabulka!E31</f>
        <v>0</v>
      </c>
      <c r="E29" s="22" t="str">
        <f aca="false">+[6]Tabulka!F31</f>
        <v>Nový Jičín- TJ</v>
      </c>
      <c r="F29" s="22" t="str">
        <f aca="false">+[6]Tabulka!G31</f>
        <v>NJ</v>
      </c>
      <c r="G29" s="19" t="n">
        <f aca="false">+[6]Tabulka!$O31</f>
        <v>0</v>
      </c>
      <c r="H29" s="19" t="n">
        <f aca="false">+[6]Tabulka!$AF31</f>
        <v>0</v>
      </c>
      <c r="I29" s="41" t="n">
        <f aca="false">+[6]Tabulka!$AT31</f>
        <v>0</v>
      </c>
      <c r="J29" s="41" t="n">
        <f aca="false">+[6]Tabulka!$AY31</f>
        <v>0</v>
      </c>
      <c r="K29" s="41" t="str">
        <f aca="false">+[6]Tabulka!$BA31</f>
        <v>5</v>
      </c>
      <c r="L29" s="41" t="n">
        <f aca="false">+[6]Tabulka!$BE31</f>
        <v>0</v>
      </c>
      <c r="M29" s="41" t="n">
        <f aca="false">+[6]Tabulka!$BC31</f>
        <v>0</v>
      </c>
      <c r="N29" s="41" t="n">
        <f aca="false">+[6]Tabulka!$BG31</f>
        <v>0</v>
      </c>
      <c r="O29" s="19" t="n">
        <f aca="false">+[6]Tabulka!$BI31</f>
        <v>0</v>
      </c>
      <c r="P29" s="60" t="n">
        <f aca="false">+[6]Tabulka!$BJ31</f>
        <v>0</v>
      </c>
      <c r="Q29" s="23" t="n">
        <f aca="false">+[6]Tabulka!$BK31</f>
        <v>0</v>
      </c>
      <c r="R29" s="23" t="n">
        <f aca="false">+[6]Tabulka!$BL31</f>
        <v>0</v>
      </c>
      <c r="S29" s="18" t="n">
        <f aca="false">+[6]Tabulka!$BM31</f>
        <v>1</v>
      </c>
      <c r="T29" s="18" t="n">
        <v>25</v>
      </c>
      <c r="U29" s="24" t="n">
        <v>25</v>
      </c>
    </row>
    <row r="30" s="22" customFormat="true" ht="9.95" hidden="false" customHeight="true" outlineLevel="0" collapsed="false">
      <c r="A30" s="15"/>
      <c r="B30" s="22" t="str">
        <f aca="false">+[6]Tabulka!C32</f>
        <v>SELCER</v>
      </c>
      <c r="C30" s="22" t="str">
        <f aca="false">+[6]Tabulka!D32</f>
        <v>Marek</v>
      </c>
      <c r="D30" s="65" t="n">
        <f aca="false">+[6]Tabulka!E32</f>
        <v>98</v>
      </c>
      <c r="E30" s="22" t="str">
        <f aca="false">+[6]Tabulka!F32</f>
        <v>Frenštát- TJ</v>
      </c>
      <c r="F30" s="22" t="str">
        <f aca="false">+[6]Tabulka!G32</f>
        <v>NJ</v>
      </c>
      <c r="G30" s="19" t="n">
        <f aca="false">+[6]Tabulka!$O32</f>
        <v>0</v>
      </c>
      <c r="H30" s="19" t="n">
        <f aca="false">+[6]Tabulka!$AF32</f>
        <v>0</v>
      </c>
      <c r="I30" s="41" t="n">
        <f aca="false">+[6]Tabulka!$AT32</f>
        <v>0</v>
      </c>
      <c r="J30" s="41" t="n">
        <f aca="false">+[6]Tabulka!$AY32</f>
        <v>0</v>
      </c>
      <c r="K30" s="41" t="n">
        <f aca="false">+[6]Tabulka!$BA32</f>
        <v>0</v>
      </c>
      <c r="L30" s="41" t="n">
        <f aca="false">+[6]Tabulka!$BE32</f>
        <v>0</v>
      </c>
      <c r="M30" s="41" t="n">
        <f aca="false">+[6]Tabulka!$BC32</f>
        <v>0</v>
      </c>
      <c r="N30" s="41" t="n">
        <f aca="false">+[6]Tabulka!$BG32</f>
        <v>0</v>
      </c>
      <c r="O30" s="19" t="n">
        <f aca="false">+[6]Tabulka!$BI32</f>
        <v>0</v>
      </c>
      <c r="P30" s="60" t="n">
        <f aca="false">+[6]Tabulka!$BJ32</f>
        <v>0</v>
      </c>
      <c r="Q30" s="23" t="n">
        <f aca="false">+[6]Tabulka!$BK32</f>
        <v>0</v>
      </c>
      <c r="R30" s="23" t="n">
        <f aca="false">+[6]Tabulka!$BL32</f>
        <v>0</v>
      </c>
      <c r="S30" s="18" t="n">
        <f aca="false">+[6]Tabulka!$BM32</f>
        <v>1</v>
      </c>
      <c r="T30" s="18" t="n">
        <v>26</v>
      </c>
      <c r="U30" s="24" t="n">
        <v>26</v>
      </c>
    </row>
    <row r="31" s="22" customFormat="true" ht="9.95" hidden="false" customHeight="true" outlineLevel="0" collapsed="false">
      <c r="A31" s="15"/>
      <c r="B31" s="22" t="str">
        <f aca="false">+[6]Tabulka!C33</f>
        <v>TUROŇ</v>
      </c>
      <c r="C31" s="22" t="str">
        <f aca="false">+[6]Tabulka!D33</f>
        <v>Vojtěch</v>
      </c>
      <c r="D31" s="65" t="n">
        <f aca="false">+[6]Tabulka!E33</f>
        <v>1</v>
      </c>
      <c r="E31" s="22" t="str">
        <f aca="false">+[6]Tabulka!F33</f>
        <v>Český Těšín- SKST</v>
      </c>
      <c r="F31" s="22" t="str">
        <f aca="false">+[6]Tabulka!G33</f>
        <v>KA</v>
      </c>
      <c r="G31" s="19" t="n">
        <f aca="false">+[6]Tabulka!$O33</f>
        <v>0</v>
      </c>
      <c r="H31" s="19" t="n">
        <f aca="false">+[6]Tabulka!$AF33</f>
        <v>0</v>
      </c>
      <c r="I31" s="41" t="n">
        <f aca="false">+[6]Tabulka!$AT33</f>
        <v>0</v>
      </c>
      <c r="J31" s="41" t="n">
        <f aca="false">+[6]Tabulka!$AY33</f>
        <v>0</v>
      </c>
      <c r="K31" s="41" t="n">
        <f aca="false">+[6]Tabulka!$BA33</f>
        <v>0</v>
      </c>
      <c r="L31" s="41" t="n">
        <f aca="false">+[6]Tabulka!$BE33</f>
        <v>0</v>
      </c>
      <c r="M31" s="41" t="n">
        <f aca="false">+[6]Tabulka!$BC33</f>
        <v>0</v>
      </c>
      <c r="N31" s="41" t="n">
        <f aca="false">+[6]Tabulka!$BG33</f>
        <v>0</v>
      </c>
      <c r="O31" s="19" t="n">
        <f aca="false">+[6]Tabulka!$BI33</f>
        <v>0</v>
      </c>
      <c r="P31" s="60" t="n">
        <f aca="false">+[6]Tabulka!$BJ33</f>
        <v>0</v>
      </c>
      <c r="Q31" s="23" t="n">
        <f aca="false">+[6]Tabulka!$BK33</f>
        <v>0</v>
      </c>
      <c r="R31" s="23" t="n">
        <f aca="false">+[6]Tabulka!$BL33</f>
        <v>0</v>
      </c>
      <c r="S31" s="18" t="n">
        <f aca="false">+[6]Tabulka!$BM33</f>
        <v>1</v>
      </c>
      <c r="T31" s="18" t="n">
        <v>27</v>
      </c>
      <c r="U31" s="24" t="n">
        <v>27</v>
      </c>
    </row>
    <row r="32" s="22" customFormat="true" ht="9.95" hidden="false" customHeight="true" outlineLevel="0" collapsed="false">
      <c r="A32" s="15"/>
      <c r="B32" s="22" t="str">
        <f aca="false">+[6]Tabulka!C34</f>
        <v>ADAMEC</v>
      </c>
      <c r="C32" s="22" t="str">
        <f aca="false">+[6]Tabulka!D34</f>
        <v>Petr</v>
      </c>
      <c r="D32" s="65" t="n">
        <f aca="false">+[6]Tabulka!E34</f>
        <v>98</v>
      </c>
      <c r="E32" s="22" t="str">
        <f aca="false">+[6]Tabulka!F34</f>
        <v>Polanka n/Odrou- Sokol</v>
      </c>
      <c r="F32" s="22" t="str">
        <f aca="false">+[6]Tabulka!G34</f>
        <v>OV</v>
      </c>
      <c r="G32" s="19" t="n">
        <f aca="false">+[6]Tabulka!$O34</f>
        <v>0</v>
      </c>
      <c r="H32" s="19" t="n">
        <f aca="false">+[6]Tabulka!$AF34</f>
        <v>0</v>
      </c>
      <c r="I32" s="41" t="n">
        <f aca="false">+[6]Tabulka!$AT34</f>
        <v>0</v>
      </c>
      <c r="J32" s="41" t="n">
        <f aca="false">+[6]Tabulka!$AY34</f>
        <v>0</v>
      </c>
      <c r="K32" s="41" t="n">
        <f aca="false">+[6]Tabulka!$BA34</f>
        <v>0</v>
      </c>
      <c r="L32" s="41" t="n">
        <f aca="false">+[6]Tabulka!$BE34</f>
        <v>0</v>
      </c>
      <c r="M32" s="41" t="n">
        <f aca="false">+[6]Tabulka!$BC34</f>
        <v>0</v>
      </c>
      <c r="N32" s="41" t="n">
        <f aca="false">+[6]Tabulka!$BG34</f>
        <v>0</v>
      </c>
      <c r="O32" s="19" t="n">
        <f aca="false">+[6]Tabulka!$BI34</f>
        <v>0</v>
      </c>
      <c r="P32" s="60" t="n">
        <f aca="false">+[6]Tabulka!$BJ34</f>
        <v>0</v>
      </c>
      <c r="Q32" s="23" t="n">
        <f aca="false">+[6]Tabulka!$BK34</f>
        <v>0</v>
      </c>
      <c r="R32" s="23" t="n">
        <f aca="false">+[6]Tabulka!$BL34</f>
        <v>0</v>
      </c>
      <c r="S32" s="18" t="n">
        <f aca="false">+[6]Tabulka!$BM34</f>
        <v>0</v>
      </c>
      <c r="T32" s="18" t="n">
        <v>28</v>
      </c>
      <c r="U32" s="24" t="n">
        <v>28</v>
      </c>
    </row>
    <row r="33" s="22" customFormat="true" ht="9.95" hidden="false" customHeight="true" outlineLevel="0" collapsed="false">
      <c r="A33" s="15"/>
      <c r="B33" s="22" t="str">
        <f aca="false">+[6]Tabulka!C35</f>
        <v>BERÁNKOVÁ</v>
      </c>
      <c r="C33" s="22" t="str">
        <f aca="false">+[6]Tabulka!D35</f>
        <v>Kristýna</v>
      </c>
      <c r="D33" s="65" t="n">
        <f aca="false">+[6]Tabulka!E35</f>
        <v>98</v>
      </c>
      <c r="E33" s="22" t="str">
        <f aca="false">+[6]Tabulka!F35</f>
        <v>Karviná- KLUBsten KST</v>
      </c>
      <c r="F33" s="22" t="str">
        <f aca="false">+[6]Tabulka!G35</f>
        <v>KA</v>
      </c>
      <c r="G33" s="19" t="n">
        <f aca="false">+[6]Tabulka!$O35</f>
        <v>0</v>
      </c>
      <c r="H33" s="19" t="n">
        <f aca="false">+[6]Tabulka!$AF35</f>
        <v>0</v>
      </c>
      <c r="I33" s="41" t="n">
        <f aca="false">+[6]Tabulka!$AT35</f>
        <v>0</v>
      </c>
      <c r="J33" s="41" t="n">
        <f aca="false">+[6]Tabulka!$AY35</f>
        <v>0</v>
      </c>
      <c r="K33" s="41" t="n">
        <f aca="false">+[6]Tabulka!$BA35</f>
        <v>0</v>
      </c>
      <c r="L33" s="41" t="n">
        <f aca="false">+[6]Tabulka!$BE35</f>
        <v>0</v>
      </c>
      <c r="M33" s="41" t="n">
        <f aca="false">+[6]Tabulka!$BC35</f>
        <v>0</v>
      </c>
      <c r="N33" s="41" t="n">
        <f aca="false">+[6]Tabulka!$BG35</f>
        <v>0</v>
      </c>
      <c r="O33" s="19" t="n">
        <f aca="false">+[6]Tabulka!$BI35</f>
        <v>0</v>
      </c>
      <c r="P33" s="60" t="n">
        <f aca="false">+[6]Tabulka!$BJ35</f>
        <v>0</v>
      </c>
      <c r="Q33" s="23" t="n">
        <f aca="false">+[6]Tabulka!$BK35</f>
        <v>0</v>
      </c>
      <c r="R33" s="23" t="n">
        <f aca="false">+[6]Tabulka!$BL35</f>
        <v>0</v>
      </c>
      <c r="S33" s="18" t="n">
        <f aca="false">+[6]Tabulka!$BM35</f>
        <v>0</v>
      </c>
      <c r="T33" s="18" t="n">
        <v>29</v>
      </c>
      <c r="U33" s="24" t="n">
        <v>29</v>
      </c>
    </row>
    <row r="34" s="22" customFormat="true" ht="9.95" hidden="false" customHeight="true" outlineLevel="0" collapsed="false">
      <c r="A34" s="15"/>
      <c r="B34" s="22" t="str">
        <f aca="false">+[6]Tabulka!C36</f>
        <v>DIATILOVÁ</v>
      </c>
      <c r="C34" s="22" t="str">
        <f aca="false">+[6]Tabulka!D36</f>
        <v>Tereza</v>
      </c>
      <c r="D34" s="65" t="n">
        <f aca="false">+[6]Tabulka!E36</f>
        <v>99</v>
      </c>
      <c r="E34" s="22" t="str">
        <f aca="false">+[6]Tabulka!F36</f>
        <v>Kateřinky- Sokol TJ</v>
      </c>
      <c r="F34" s="22" t="str">
        <f aca="false">+[6]Tabulka!G36</f>
        <v>OP</v>
      </c>
      <c r="G34" s="19" t="n">
        <f aca="false">+[6]Tabulka!$O36</f>
        <v>0</v>
      </c>
      <c r="H34" s="19" t="n">
        <f aca="false">+[6]Tabulka!$AF36</f>
        <v>0</v>
      </c>
      <c r="I34" s="41" t="n">
        <f aca="false">+[6]Tabulka!$AT36</f>
        <v>0</v>
      </c>
      <c r="J34" s="41" t="n">
        <f aca="false">+[6]Tabulka!$AY36</f>
        <v>0</v>
      </c>
      <c r="K34" s="41" t="n">
        <f aca="false">+[6]Tabulka!$BA36</f>
        <v>0</v>
      </c>
      <c r="L34" s="41" t="n">
        <f aca="false">+[6]Tabulka!$BE36</f>
        <v>0</v>
      </c>
      <c r="M34" s="41" t="n">
        <f aca="false">+[6]Tabulka!$BC36</f>
        <v>0</v>
      </c>
      <c r="N34" s="41" t="n">
        <f aca="false">+[6]Tabulka!$BG36</f>
        <v>0</v>
      </c>
      <c r="O34" s="19" t="n">
        <f aca="false">+[6]Tabulka!$BI36</f>
        <v>0</v>
      </c>
      <c r="P34" s="60" t="n">
        <f aca="false">+[6]Tabulka!$BJ36</f>
        <v>0</v>
      </c>
      <c r="Q34" s="23" t="n">
        <f aca="false">+[6]Tabulka!$BK36</f>
        <v>0</v>
      </c>
      <c r="R34" s="23" t="n">
        <f aca="false">+[6]Tabulka!$BL36</f>
        <v>0</v>
      </c>
      <c r="S34" s="18" t="n">
        <f aca="false">+[6]Tabulka!$BM36</f>
        <v>0</v>
      </c>
      <c r="T34" s="18" t="n">
        <v>30</v>
      </c>
      <c r="U34" s="24" t="n">
        <v>30</v>
      </c>
    </row>
    <row r="35" customFormat="false" ht="9.95" hidden="false" customHeight="true" outlineLevel="0" collapsed="false">
      <c r="A35" s="15"/>
      <c r="B35" s="22" t="str">
        <f aca="false">+[6]Tabulka!C37</f>
        <v>GAJDOŠ</v>
      </c>
      <c r="C35" s="22" t="str">
        <f aca="false">+[6]Tabulka!D37</f>
        <v>František</v>
      </c>
      <c r="D35" s="65" t="n">
        <f aca="false">+[6]Tabulka!E37</f>
        <v>98</v>
      </c>
      <c r="E35" s="22" t="str">
        <f aca="false">+[6]Tabulka!F37</f>
        <v>Frýdlant- SK</v>
      </c>
      <c r="F35" s="22" t="str">
        <f aca="false">+[6]Tabulka!G37</f>
        <v>FM</v>
      </c>
      <c r="G35" s="19" t="n">
        <f aca="false">+[6]Tabulka!$O37</f>
        <v>0</v>
      </c>
      <c r="H35" s="19" t="n">
        <f aca="false">+[6]Tabulka!$AF37</f>
        <v>0</v>
      </c>
      <c r="I35" s="41" t="n">
        <f aca="false">+[6]Tabulka!$AT37</f>
        <v>0</v>
      </c>
      <c r="J35" s="41" t="n">
        <f aca="false">+[6]Tabulka!$AY37</f>
        <v>0</v>
      </c>
      <c r="K35" s="41" t="n">
        <f aca="false">+[6]Tabulka!$BA37</f>
        <v>0</v>
      </c>
      <c r="L35" s="41" t="n">
        <f aca="false">+[6]Tabulka!$BE37</f>
        <v>0</v>
      </c>
      <c r="M35" s="41" t="n">
        <f aca="false">+[6]Tabulka!$BC37</f>
        <v>0</v>
      </c>
      <c r="N35" s="41" t="n">
        <f aca="false">+[6]Tabulka!$BG37</f>
        <v>0</v>
      </c>
      <c r="O35" s="19" t="n">
        <f aca="false">+[6]Tabulka!$BI37</f>
        <v>0</v>
      </c>
      <c r="P35" s="60" t="n">
        <f aca="false">+[6]Tabulka!$BJ37</f>
        <v>0</v>
      </c>
      <c r="Q35" s="23" t="n">
        <f aca="false">+[6]Tabulka!$BK37</f>
        <v>0</v>
      </c>
      <c r="R35" s="23" t="n">
        <f aca="false">+[6]Tabulka!$BL37</f>
        <v>0</v>
      </c>
      <c r="S35" s="18" t="n">
        <f aca="false">+[6]Tabulka!$BM37</f>
        <v>0</v>
      </c>
      <c r="T35" s="18" t="n">
        <v>31</v>
      </c>
      <c r="U35" s="24" t="n">
        <v>31</v>
      </c>
      <c r="V35" s="0"/>
    </row>
    <row r="36" customFormat="false" ht="9.95" hidden="false" customHeight="true" outlineLevel="0" collapsed="false">
      <c r="A36" s="15"/>
      <c r="B36" s="22" t="str">
        <f aca="false">+[6]Tabulka!C38</f>
        <v>GROMÁNEK</v>
      </c>
      <c r="C36" s="22" t="str">
        <f aca="false">+[6]Tabulka!D38</f>
        <v>Jan</v>
      </c>
      <c r="D36" s="65" t="n">
        <f aca="false">+[6]Tabulka!E38</f>
        <v>98</v>
      </c>
      <c r="E36" s="22" t="str">
        <f aca="false">+[6]Tabulka!F38</f>
        <v>Děhylov- Sokol TJ</v>
      </c>
      <c r="F36" s="22" t="str">
        <f aca="false">+[6]Tabulka!G38</f>
        <v>OP</v>
      </c>
      <c r="G36" s="19" t="n">
        <f aca="false">+[6]Tabulka!$O38</f>
        <v>0</v>
      </c>
      <c r="H36" s="19" t="n">
        <f aca="false">+[6]Tabulka!$AF38</f>
        <v>0</v>
      </c>
      <c r="I36" s="41" t="n">
        <f aca="false">+[6]Tabulka!$AT38</f>
        <v>0</v>
      </c>
      <c r="J36" s="41" t="n">
        <f aca="false">+[6]Tabulka!$AY38</f>
        <v>0</v>
      </c>
      <c r="K36" s="41" t="n">
        <f aca="false">+[6]Tabulka!$BA38</f>
        <v>0</v>
      </c>
      <c r="L36" s="41" t="n">
        <f aca="false">+[6]Tabulka!$BE38</f>
        <v>0</v>
      </c>
      <c r="M36" s="41" t="n">
        <f aca="false">+[6]Tabulka!$BC38</f>
        <v>0</v>
      </c>
      <c r="N36" s="41" t="n">
        <f aca="false">+[6]Tabulka!$BG38</f>
        <v>0</v>
      </c>
      <c r="O36" s="19" t="n">
        <f aca="false">+[6]Tabulka!$BI38</f>
        <v>0</v>
      </c>
      <c r="P36" s="60" t="n">
        <f aca="false">+[6]Tabulka!$BJ38</f>
        <v>0</v>
      </c>
      <c r="Q36" s="23" t="n">
        <f aca="false">+[6]Tabulka!$BK38</f>
        <v>0</v>
      </c>
      <c r="R36" s="23" t="n">
        <f aca="false">+[6]Tabulka!$BL38</f>
        <v>0</v>
      </c>
      <c r="S36" s="18" t="n">
        <f aca="false">+[6]Tabulka!$BM38</f>
        <v>0</v>
      </c>
      <c r="T36" s="18" t="n">
        <v>32</v>
      </c>
      <c r="U36" s="24" t="n">
        <v>32</v>
      </c>
      <c r="V36" s="0"/>
    </row>
    <row r="37" customFormat="false" ht="9.95" hidden="false" customHeight="true" outlineLevel="0" collapsed="false">
      <c r="A37" s="15"/>
      <c r="B37" s="22" t="str">
        <f aca="false">+[6]Tabulka!C39</f>
        <v>HANÁK</v>
      </c>
      <c r="C37" s="22" t="str">
        <f aca="false">+[6]Tabulka!D39</f>
        <v>Jakub</v>
      </c>
      <c r="D37" s="65" t="n">
        <f aca="false">+[6]Tabulka!E39</f>
        <v>98</v>
      </c>
      <c r="E37" s="22" t="str">
        <f aca="false">+[6]Tabulka!F39</f>
        <v>Děhylov- Sokol TJ</v>
      </c>
      <c r="F37" s="22" t="str">
        <f aca="false">+[6]Tabulka!G39</f>
        <v>OP</v>
      </c>
      <c r="G37" s="19" t="n">
        <f aca="false">+[6]Tabulka!$O39</f>
        <v>0</v>
      </c>
      <c r="H37" s="19" t="n">
        <f aca="false">+[6]Tabulka!$AF39</f>
        <v>0</v>
      </c>
      <c r="I37" s="41" t="n">
        <f aca="false">+[6]Tabulka!$AT39</f>
        <v>0</v>
      </c>
      <c r="J37" s="41" t="n">
        <f aca="false">+[6]Tabulka!$AY39</f>
        <v>0</v>
      </c>
      <c r="K37" s="41" t="n">
        <f aca="false">+[6]Tabulka!$BA39</f>
        <v>0</v>
      </c>
      <c r="L37" s="41" t="n">
        <f aca="false">+[6]Tabulka!$BE39</f>
        <v>0</v>
      </c>
      <c r="M37" s="41" t="n">
        <f aca="false">+[6]Tabulka!$BC39</f>
        <v>0</v>
      </c>
      <c r="N37" s="41" t="n">
        <f aca="false">+[6]Tabulka!$BG39</f>
        <v>0</v>
      </c>
      <c r="O37" s="19" t="n">
        <f aca="false">+[6]Tabulka!$BI39</f>
        <v>0</v>
      </c>
      <c r="P37" s="60" t="n">
        <f aca="false">+[6]Tabulka!$BJ39</f>
        <v>0</v>
      </c>
      <c r="Q37" s="23" t="n">
        <f aca="false">+[6]Tabulka!$BK39</f>
        <v>0</v>
      </c>
      <c r="R37" s="23" t="n">
        <f aca="false">+[6]Tabulka!$BL39</f>
        <v>0</v>
      </c>
      <c r="S37" s="18" t="n">
        <f aca="false">+[6]Tabulka!$BM39</f>
        <v>0</v>
      </c>
      <c r="T37" s="18" t="n">
        <v>33</v>
      </c>
      <c r="U37" s="24" t="n">
        <v>33</v>
      </c>
      <c r="V37" s="0"/>
    </row>
    <row r="38" customFormat="false" ht="9.95" hidden="false" customHeight="true" outlineLevel="0" collapsed="false">
      <c r="A38" s="15"/>
      <c r="B38" s="22" t="str">
        <f aca="false">+[6]Tabulka!C40</f>
        <v>HEMZA</v>
      </c>
      <c r="C38" s="22" t="str">
        <f aca="false">+[6]Tabulka!D40</f>
        <v>Martin</v>
      </c>
      <c r="D38" s="65" t="n">
        <f aca="false">+[6]Tabulka!E40</f>
        <v>98</v>
      </c>
      <c r="E38" s="22" t="str">
        <f aca="false">+[6]Tabulka!F40</f>
        <v>Paskov- Orel</v>
      </c>
      <c r="F38" s="22" t="str">
        <f aca="false">+[6]Tabulka!G40</f>
        <v>FM</v>
      </c>
      <c r="G38" s="19" t="n">
        <f aca="false">+[6]Tabulka!$O40</f>
        <v>0</v>
      </c>
      <c r="H38" s="19" t="n">
        <f aca="false">+[6]Tabulka!$AF40</f>
        <v>0</v>
      </c>
      <c r="I38" s="41" t="n">
        <f aca="false">+[6]Tabulka!$AT40</f>
        <v>0</v>
      </c>
      <c r="J38" s="41" t="n">
        <f aca="false">+[6]Tabulka!$AY40</f>
        <v>0</v>
      </c>
      <c r="K38" s="41" t="n">
        <f aca="false">+[6]Tabulka!$BA40</f>
        <v>0</v>
      </c>
      <c r="L38" s="41" t="n">
        <f aca="false">+[6]Tabulka!$BE40</f>
        <v>0</v>
      </c>
      <c r="M38" s="41" t="n">
        <f aca="false">+[6]Tabulka!$BC40</f>
        <v>0</v>
      </c>
      <c r="N38" s="41" t="n">
        <f aca="false">+[6]Tabulka!$BG40</f>
        <v>0</v>
      </c>
      <c r="O38" s="19" t="n">
        <f aca="false">+[6]Tabulka!$BI40</f>
        <v>0</v>
      </c>
      <c r="P38" s="60" t="n">
        <f aca="false">+[6]Tabulka!$BJ40</f>
        <v>0</v>
      </c>
      <c r="Q38" s="23" t="n">
        <f aca="false">+[6]Tabulka!$BK40</f>
        <v>0</v>
      </c>
      <c r="R38" s="23" t="n">
        <f aca="false">+[6]Tabulka!$BL40</f>
        <v>0</v>
      </c>
      <c r="S38" s="18" t="n">
        <f aca="false">+[6]Tabulka!$BM40</f>
        <v>0</v>
      </c>
      <c r="T38" s="18" t="n">
        <v>34</v>
      </c>
      <c r="U38" s="24" t="n">
        <v>34</v>
      </c>
      <c r="V38" s="0"/>
    </row>
    <row r="39" customFormat="false" ht="9.95" hidden="false" customHeight="true" outlineLevel="0" collapsed="false">
      <c r="A39" s="15"/>
      <c r="B39" s="22" t="str">
        <f aca="false">+[6]Tabulka!C41</f>
        <v>HONĚK</v>
      </c>
      <c r="C39" s="22" t="str">
        <f aca="false">+[6]Tabulka!D41</f>
        <v>Václav</v>
      </c>
      <c r="D39" s="65" t="n">
        <f aca="false">+[6]Tabulka!E41</f>
        <v>98</v>
      </c>
      <c r="E39" s="22" t="str">
        <f aca="false">+[6]Tabulka!F41</f>
        <v>Děhylov- Sokol TJ</v>
      </c>
      <c r="F39" s="22" t="str">
        <f aca="false">+[6]Tabulka!G41</f>
        <v>OP</v>
      </c>
      <c r="G39" s="19" t="n">
        <f aca="false">+[6]Tabulka!$O41</f>
        <v>0</v>
      </c>
      <c r="H39" s="19" t="n">
        <f aca="false">+[6]Tabulka!$AF41</f>
        <v>0</v>
      </c>
      <c r="I39" s="41" t="n">
        <f aca="false">+[6]Tabulka!$AT41</f>
        <v>0</v>
      </c>
      <c r="J39" s="41" t="n">
        <f aca="false">+[6]Tabulka!$AY41</f>
        <v>0</v>
      </c>
      <c r="K39" s="41" t="n">
        <f aca="false">+[6]Tabulka!$BA41</f>
        <v>0</v>
      </c>
      <c r="L39" s="41" t="n">
        <f aca="false">+[6]Tabulka!$BE41</f>
        <v>0</v>
      </c>
      <c r="M39" s="41" t="n">
        <f aca="false">+[6]Tabulka!$BC41</f>
        <v>0</v>
      </c>
      <c r="N39" s="41" t="n">
        <f aca="false">+[6]Tabulka!$BG41</f>
        <v>0</v>
      </c>
      <c r="O39" s="19" t="n">
        <f aca="false">+[6]Tabulka!$BI41</f>
        <v>0</v>
      </c>
      <c r="P39" s="60" t="n">
        <f aca="false">+[6]Tabulka!$BJ41</f>
        <v>0</v>
      </c>
      <c r="Q39" s="23" t="n">
        <f aca="false">+[6]Tabulka!$BK41</f>
        <v>0</v>
      </c>
      <c r="R39" s="23" t="n">
        <f aca="false">+[6]Tabulka!$BL41</f>
        <v>0</v>
      </c>
      <c r="S39" s="18" t="n">
        <f aca="false">+[6]Tabulka!$BM41</f>
        <v>0</v>
      </c>
      <c r="T39" s="18" t="n">
        <v>35</v>
      </c>
      <c r="U39" s="24" t="n">
        <v>35</v>
      </c>
      <c r="V39" s="0"/>
    </row>
    <row r="40" customFormat="false" ht="9.95" hidden="false" customHeight="true" outlineLevel="0" collapsed="false">
      <c r="A40" s="15"/>
      <c r="B40" s="22" t="str">
        <f aca="false">+[6]Tabulka!C42</f>
        <v>HRABCOVÁ</v>
      </c>
      <c r="C40" s="22" t="str">
        <f aca="false">+[6]Tabulka!D42</f>
        <v>Bára</v>
      </c>
      <c r="D40" s="65" t="n">
        <f aca="false">+[6]Tabulka!E42</f>
        <v>99</v>
      </c>
      <c r="E40" s="22" t="str">
        <f aca="false">+[6]Tabulka!F42</f>
        <v>Kateřinky- Sokol TJ</v>
      </c>
      <c r="F40" s="22" t="str">
        <f aca="false">+[6]Tabulka!G42</f>
        <v>OP</v>
      </c>
      <c r="G40" s="19" t="n">
        <f aca="false">+[6]Tabulka!$O42</f>
        <v>0</v>
      </c>
      <c r="H40" s="19" t="n">
        <f aca="false">+[6]Tabulka!$AF42</f>
        <v>0</v>
      </c>
      <c r="I40" s="41" t="n">
        <f aca="false">+[6]Tabulka!$AT42</f>
        <v>0</v>
      </c>
      <c r="J40" s="41" t="n">
        <f aca="false">+[6]Tabulka!$AY42</f>
        <v>0</v>
      </c>
      <c r="K40" s="41" t="n">
        <f aca="false">+[6]Tabulka!$BA42</f>
        <v>0</v>
      </c>
      <c r="L40" s="41" t="n">
        <f aca="false">+[6]Tabulka!$BE42</f>
        <v>0</v>
      </c>
      <c r="M40" s="41" t="n">
        <f aca="false">+[6]Tabulka!$BC42</f>
        <v>0</v>
      </c>
      <c r="N40" s="41" t="n">
        <f aca="false">+[6]Tabulka!$BG42</f>
        <v>0</v>
      </c>
      <c r="O40" s="19" t="n">
        <f aca="false">+[6]Tabulka!$BI42</f>
        <v>0</v>
      </c>
      <c r="P40" s="60" t="n">
        <f aca="false">+[6]Tabulka!$BJ42</f>
        <v>0</v>
      </c>
      <c r="Q40" s="23" t="n">
        <f aca="false">+[6]Tabulka!$BK42</f>
        <v>0</v>
      </c>
      <c r="R40" s="23" t="n">
        <f aca="false">+[6]Tabulka!$BL42</f>
        <v>0</v>
      </c>
      <c r="S40" s="18" t="n">
        <f aca="false">+[6]Tabulka!$BM42</f>
        <v>0</v>
      </c>
      <c r="T40" s="18" t="n">
        <v>36</v>
      </c>
      <c r="U40" s="24" t="n">
        <v>36</v>
      </c>
      <c r="V40" s="0"/>
    </row>
    <row r="41" customFormat="false" ht="9.95" hidden="false" customHeight="true" outlineLevel="0" collapsed="false">
      <c r="A41" s="15"/>
      <c r="B41" s="22" t="str">
        <f aca="false">+[6]Tabulka!C43</f>
        <v>KAČMAŘÍK</v>
      </c>
      <c r="C41" s="22" t="str">
        <f aca="false">+[6]Tabulka!D43</f>
        <v>Vít</v>
      </c>
      <c r="D41" s="65" t="n">
        <f aca="false">+[6]Tabulka!E43</f>
        <v>98</v>
      </c>
      <c r="E41" s="22" t="str">
        <f aca="false">+[6]Tabulka!F43</f>
        <v>Darkovice- KST</v>
      </c>
      <c r="F41" s="22" t="str">
        <f aca="false">+[6]Tabulka!G43</f>
        <v>OP</v>
      </c>
      <c r="G41" s="19" t="n">
        <f aca="false">+[6]Tabulka!$O43</f>
        <v>0</v>
      </c>
      <c r="H41" s="19" t="n">
        <f aca="false">+[6]Tabulka!$AF43</f>
        <v>0</v>
      </c>
      <c r="I41" s="41" t="n">
        <f aca="false">+[6]Tabulka!$AT43</f>
        <v>0</v>
      </c>
      <c r="J41" s="41" t="n">
        <f aca="false">+[6]Tabulka!$AY43</f>
        <v>0</v>
      </c>
      <c r="K41" s="41" t="n">
        <f aca="false">+[6]Tabulka!$BA43</f>
        <v>0</v>
      </c>
      <c r="L41" s="41" t="n">
        <f aca="false">+[6]Tabulka!$BE43</f>
        <v>0</v>
      </c>
      <c r="M41" s="41" t="n">
        <f aca="false">+[6]Tabulka!$BC43</f>
        <v>0</v>
      </c>
      <c r="N41" s="41" t="n">
        <f aca="false">+[6]Tabulka!$BG43</f>
        <v>0</v>
      </c>
      <c r="O41" s="19" t="n">
        <f aca="false">+[6]Tabulka!$BI43</f>
        <v>0</v>
      </c>
      <c r="P41" s="60" t="n">
        <f aca="false">+[6]Tabulka!$BJ43</f>
        <v>0</v>
      </c>
      <c r="Q41" s="23" t="n">
        <f aca="false">+[6]Tabulka!$BK43</f>
        <v>0</v>
      </c>
      <c r="R41" s="23" t="n">
        <f aca="false">+[6]Tabulka!$BL43</f>
        <v>0</v>
      </c>
      <c r="S41" s="18" t="n">
        <f aca="false">+[6]Tabulka!$BM43</f>
        <v>0</v>
      </c>
      <c r="T41" s="18" t="n">
        <v>37</v>
      </c>
      <c r="U41" s="24" t="n">
        <v>37</v>
      </c>
      <c r="V41" s="0"/>
    </row>
    <row r="42" customFormat="false" ht="9.95" hidden="false" customHeight="true" outlineLevel="0" collapsed="false">
      <c r="A42" s="15"/>
      <c r="B42" s="22" t="str">
        <f aca="false">+[6]Tabulka!C44</f>
        <v>KLOS</v>
      </c>
      <c r="C42" s="22" t="str">
        <f aca="false">+[6]Tabulka!D44</f>
        <v>Patrik</v>
      </c>
      <c r="D42" s="65" t="n">
        <f aca="false">+[6]Tabulka!E44</f>
        <v>98</v>
      </c>
      <c r="E42" s="22" t="str">
        <f aca="false">+[6]Tabulka!F44</f>
        <v>Dolní Benešov- MSA TJ</v>
      </c>
      <c r="F42" s="22" t="str">
        <f aca="false">+[6]Tabulka!G44</f>
        <v>OP</v>
      </c>
      <c r="G42" s="19" t="n">
        <f aca="false">+[6]Tabulka!$O44</f>
        <v>0</v>
      </c>
      <c r="H42" s="19" t="n">
        <f aca="false">+[6]Tabulka!$AF44</f>
        <v>0</v>
      </c>
      <c r="I42" s="41" t="n">
        <f aca="false">+[6]Tabulka!$AT44</f>
        <v>0</v>
      </c>
      <c r="J42" s="41" t="n">
        <f aca="false">+[6]Tabulka!$AY44</f>
        <v>0</v>
      </c>
      <c r="K42" s="41" t="n">
        <f aca="false">+[6]Tabulka!$BA44</f>
        <v>0</v>
      </c>
      <c r="L42" s="41" t="n">
        <f aca="false">+[6]Tabulka!$BE44</f>
        <v>0</v>
      </c>
      <c r="M42" s="41" t="n">
        <f aca="false">+[6]Tabulka!$BC44</f>
        <v>0</v>
      </c>
      <c r="N42" s="41" t="n">
        <f aca="false">+[6]Tabulka!$BG44</f>
        <v>0</v>
      </c>
      <c r="O42" s="19" t="n">
        <f aca="false">+[6]Tabulka!$BI44</f>
        <v>0</v>
      </c>
      <c r="P42" s="60" t="n">
        <f aca="false">+[6]Tabulka!$BJ44</f>
        <v>0</v>
      </c>
      <c r="Q42" s="23" t="n">
        <f aca="false">+[6]Tabulka!$BK44</f>
        <v>0</v>
      </c>
      <c r="R42" s="23" t="n">
        <f aca="false">+[6]Tabulka!$BL44</f>
        <v>0</v>
      </c>
      <c r="S42" s="18" t="n">
        <f aca="false">+[6]Tabulka!$BM44</f>
        <v>0</v>
      </c>
      <c r="T42" s="18" t="n">
        <v>38</v>
      </c>
      <c r="U42" s="24" t="n">
        <v>38</v>
      </c>
      <c r="V42" s="0"/>
    </row>
    <row r="43" customFormat="false" ht="9.95" hidden="false" customHeight="true" outlineLevel="0" collapsed="false">
      <c r="A43" s="15"/>
      <c r="B43" s="22" t="str">
        <f aca="false">+[6]Tabulka!C45</f>
        <v>KOTAS</v>
      </c>
      <c r="C43" s="22" t="str">
        <f aca="false">+[6]Tabulka!D45</f>
        <v>Lucie</v>
      </c>
      <c r="D43" s="65" t="n">
        <f aca="false">+[6]Tabulka!E45</f>
        <v>98</v>
      </c>
      <c r="E43" s="22" t="str">
        <f aca="false">+[6]Tabulka!F45</f>
        <v>Ropice- Sokol TJ</v>
      </c>
      <c r="F43" s="22" t="str">
        <f aca="false">+[6]Tabulka!G45</f>
        <v>FM</v>
      </c>
      <c r="G43" s="19" t="n">
        <f aca="false">+[6]Tabulka!$O45</f>
        <v>0</v>
      </c>
      <c r="H43" s="19" t="n">
        <f aca="false">+[6]Tabulka!$AF45</f>
        <v>0</v>
      </c>
      <c r="I43" s="41" t="n">
        <f aca="false">+[6]Tabulka!$AT45</f>
        <v>0</v>
      </c>
      <c r="J43" s="41" t="n">
        <f aca="false">+[6]Tabulka!$AY45</f>
        <v>0</v>
      </c>
      <c r="K43" s="41" t="n">
        <f aca="false">+[6]Tabulka!$BA45</f>
        <v>0</v>
      </c>
      <c r="L43" s="41" t="n">
        <f aca="false">+[6]Tabulka!$BE45</f>
        <v>0</v>
      </c>
      <c r="M43" s="41" t="n">
        <f aca="false">+[6]Tabulka!$BC45</f>
        <v>0</v>
      </c>
      <c r="N43" s="41" t="n">
        <f aca="false">+[6]Tabulka!$BG45</f>
        <v>0</v>
      </c>
      <c r="O43" s="19" t="n">
        <f aca="false">+[6]Tabulka!$BI45</f>
        <v>0</v>
      </c>
      <c r="P43" s="60" t="n">
        <f aca="false">+[6]Tabulka!$BJ45</f>
        <v>0</v>
      </c>
      <c r="Q43" s="23" t="n">
        <f aca="false">+[6]Tabulka!$BK45</f>
        <v>0</v>
      </c>
      <c r="R43" s="23" t="n">
        <f aca="false">+[6]Tabulka!$BL45</f>
        <v>0</v>
      </c>
      <c r="S43" s="18" t="n">
        <f aca="false">+[6]Tabulka!$BM45</f>
        <v>0</v>
      </c>
      <c r="T43" s="18" t="n">
        <v>39</v>
      </c>
      <c r="U43" s="24" t="n">
        <v>39</v>
      </c>
      <c r="V43" s="0"/>
    </row>
    <row r="44" customFormat="false" ht="9.95" hidden="false" customHeight="true" outlineLevel="0" collapsed="false">
      <c r="A44" s="15"/>
      <c r="B44" s="22" t="str">
        <f aca="false">+[6]Tabulka!C46</f>
        <v>KOTEK</v>
      </c>
      <c r="C44" s="22" t="str">
        <f aca="false">+[6]Tabulka!D46</f>
        <v>Dominik</v>
      </c>
      <c r="D44" s="65" t="n">
        <f aca="false">+[6]Tabulka!E46</f>
        <v>99</v>
      </c>
      <c r="E44" s="22" t="str">
        <f aca="false">+[6]Tabulka!F46</f>
        <v>Frýdlant- SK</v>
      </c>
      <c r="F44" s="22" t="str">
        <f aca="false">+[6]Tabulka!G46</f>
        <v>FM</v>
      </c>
      <c r="G44" s="19" t="n">
        <f aca="false">+[6]Tabulka!$O46</f>
        <v>0</v>
      </c>
      <c r="H44" s="19" t="n">
        <f aca="false">+[6]Tabulka!$AF46</f>
        <v>0</v>
      </c>
      <c r="I44" s="41" t="n">
        <f aca="false">+[6]Tabulka!$AT46</f>
        <v>0</v>
      </c>
      <c r="J44" s="41" t="n">
        <f aca="false">+[6]Tabulka!$AY46</f>
        <v>0</v>
      </c>
      <c r="K44" s="41" t="n">
        <f aca="false">+[6]Tabulka!$BA46</f>
        <v>0</v>
      </c>
      <c r="L44" s="41" t="n">
        <f aca="false">+[6]Tabulka!$BE46</f>
        <v>0</v>
      </c>
      <c r="M44" s="41" t="n">
        <f aca="false">+[6]Tabulka!$BC46</f>
        <v>0</v>
      </c>
      <c r="N44" s="41" t="n">
        <f aca="false">+[6]Tabulka!$BG46</f>
        <v>0</v>
      </c>
      <c r="O44" s="19" t="n">
        <f aca="false">+[6]Tabulka!$BI46</f>
        <v>0</v>
      </c>
      <c r="P44" s="60" t="n">
        <f aca="false">+[6]Tabulka!$BJ46</f>
        <v>0</v>
      </c>
      <c r="Q44" s="23" t="n">
        <f aca="false">+[6]Tabulka!$BK46</f>
        <v>0</v>
      </c>
      <c r="R44" s="23" t="n">
        <f aca="false">+[6]Tabulka!$BL46</f>
        <v>0</v>
      </c>
      <c r="S44" s="18" t="n">
        <f aca="false">+[6]Tabulka!$BM46</f>
        <v>0</v>
      </c>
      <c r="T44" s="18" t="n">
        <v>40</v>
      </c>
      <c r="U44" s="24" t="n">
        <v>40</v>
      </c>
      <c r="V44" s="0"/>
    </row>
    <row r="45" customFormat="false" ht="9.95" hidden="false" customHeight="true" outlineLevel="0" collapsed="false">
      <c r="A45" s="15"/>
      <c r="B45" s="22" t="str">
        <f aca="false">+[6]Tabulka!C47</f>
        <v>KOZELSKÝ</v>
      </c>
      <c r="C45" s="22" t="str">
        <f aca="false">+[6]Tabulka!D47</f>
        <v>Martin</v>
      </c>
      <c r="D45" s="65" t="n">
        <f aca="false">+[6]Tabulka!E47</f>
        <v>98</v>
      </c>
      <c r="E45" s="22" t="str">
        <f aca="false">+[6]Tabulka!F47</f>
        <v>Kateřinky- Sokol TJ</v>
      </c>
      <c r="F45" s="22" t="str">
        <f aca="false">+[6]Tabulka!G47</f>
        <v>OP</v>
      </c>
      <c r="G45" s="19" t="n">
        <f aca="false">+[6]Tabulka!$O47</f>
        <v>0</v>
      </c>
      <c r="H45" s="19" t="n">
        <f aca="false">+[6]Tabulka!$AF47</f>
        <v>0</v>
      </c>
      <c r="I45" s="41" t="n">
        <f aca="false">+[6]Tabulka!$AT47</f>
        <v>0</v>
      </c>
      <c r="J45" s="41" t="n">
        <f aca="false">+[6]Tabulka!$AY47</f>
        <v>0</v>
      </c>
      <c r="K45" s="41" t="n">
        <f aca="false">+[6]Tabulka!$BA47</f>
        <v>0</v>
      </c>
      <c r="L45" s="41" t="n">
        <f aca="false">+[6]Tabulka!$BE47</f>
        <v>0</v>
      </c>
      <c r="M45" s="41" t="n">
        <f aca="false">+[6]Tabulka!$BC47</f>
        <v>0</v>
      </c>
      <c r="N45" s="41" t="n">
        <f aca="false">+[6]Tabulka!$BG47</f>
        <v>0</v>
      </c>
      <c r="O45" s="19" t="n">
        <f aca="false">+[6]Tabulka!$BI47</f>
        <v>0</v>
      </c>
      <c r="P45" s="60" t="n">
        <f aca="false">+[6]Tabulka!$BJ47</f>
        <v>0</v>
      </c>
      <c r="Q45" s="23" t="n">
        <f aca="false">+[6]Tabulka!$BK47</f>
        <v>0</v>
      </c>
      <c r="R45" s="23" t="n">
        <f aca="false">+[6]Tabulka!$BL47</f>
        <v>0</v>
      </c>
      <c r="S45" s="18" t="n">
        <f aca="false">+[6]Tabulka!$BM47</f>
        <v>0</v>
      </c>
      <c r="T45" s="18" t="n">
        <v>41</v>
      </c>
      <c r="U45" s="24" t="n">
        <v>41</v>
      </c>
      <c r="V45" s="0"/>
    </row>
    <row r="46" customFormat="false" ht="9.95" hidden="false" customHeight="true" outlineLevel="0" collapsed="false">
      <c r="A46" s="15"/>
      <c r="B46" s="22" t="str">
        <f aca="false">+[6]Tabulka!C48</f>
        <v>KRÁL</v>
      </c>
      <c r="C46" s="22" t="str">
        <f aca="false">+[6]Tabulka!D48</f>
        <v>Jakub</v>
      </c>
      <c r="D46" s="65" t="n">
        <f aca="false">+[6]Tabulka!E48</f>
        <v>98</v>
      </c>
      <c r="E46" s="22" t="str">
        <f aca="false">+[6]Tabulka!F48</f>
        <v>Polanka n/Odrou- Sokol</v>
      </c>
      <c r="F46" s="22" t="str">
        <f aca="false">+[6]Tabulka!G48</f>
        <v>OV</v>
      </c>
      <c r="G46" s="19" t="n">
        <f aca="false">+[6]Tabulka!$O48</f>
        <v>0</v>
      </c>
      <c r="H46" s="19" t="n">
        <f aca="false">+[6]Tabulka!$AF48</f>
        <v>0</v>
      </c>
      <c r="I46" s="41" t="n">
        <f aca="false">+[6]Tabulka!$AT48</f>
        <v>0</v>
      </c>
      <c r="J46" s="41" t="n">
        <f aca="false">+[6]Tabulka!$AY48</f>
        <v>0</v>
      </c>
      <c r="K46" s="41" t="n">
        <f aca="false">+[6]Tabulka!$BA48</f>
        <v>0</v>
      </c>
      <c r="L46" s="41" t="n">
        <f aca="false">+[6]Tabulka!$BE48</f>
        <v>0</v>
      </c>
      <c r="M46" s="41" t="n">
        <f aca="false">+[6]Tabulka!$BC48</f>
        <v>0</v>
      </c>
      <c r="N46" s="41" t="n">
        <f aca="false">+[6]Tabulka!$BG48</f>
        <v>0</v>
      </c>
      <c r="O46" s="19" t="n">
        <f aca="false">+[6]Tabulka!$BI48</f>
        <v>0</v>
      </c>
      <c r="P46" s="60" t="n">
        <f aca="false">+[6]Tabulka!$BJ48</f>
        <v>0</v>
      </c>
      <c r="Q46" s="23" t="n">
        <f aca="false">+[6]Tabulka!$BK48</f>
        <v>0</v>
      </c>
      <c r="R46" s="23" t="n">
        <f aca="false">+[6]Tabulka!$BL48</f>
        <v>0</v>
      </c>
      <c r="S46" s="18" t="n">
        <f aca="false">+[6]Tabulka!$BM48</f>
        <v>0</v>
      </c>
      <c r="T46" s="18" t="n">
        <v>42</v>
      </c>
      <c r="U46" s="24" t="n">
        <v>42</v>
      </c>
      <c r="V46" s="0"/>
    </row>
    <row r="47" customFormat="false" ht="9.95" hidden="false" customHeight="true" outlineLevel="0" collapsed="false">
      <c r="A47" s="15"/>
      <c r="B47" s="22" t="str">
        <f aca="false">+[6]Tabulka!C49</f>
        <v>KRAMNÝ</v>
      </c>
      <c r="C47" s="22" t="str">
        <f aca="false">+[6]Tabulka!D49</f>
        <v>Jakub</v>
      </c>
      <c r="D47" s="65" t="n">
        <f aca="false">+[6]Tabulka!E49</f>
        <v>98</v>
      </c>
      <c r="E47" s="22" t="str">
        <f aca="false">+[6]Tabulka!F49</f>
        <v>Kateřinky- Sokol TJ</v>
      </c>
      <c r="F47" s="22" t="str">
        <f aca="false">+[6]Tabulka!G49</f>
        <v>OP</v>
      </c>
      <c r="G47" s="19" t="n">
        <f aca="false">+[6]Tabulka!$O49</f>
        <v>0</v>
      </c>
      <c r="H47" s="19" t="n">
        <f aca="false">+[6]Tabulka!$AF49</f>
        <v>0</v>
      </c>
      <c r="I47" s="41" t="n">
        <f aca="false">+[6]Tabulka!$AT49</f>
        <v>0</v>
      </c>
      <c r="J47" s="41" t="n">
        <f aca="false">+[6]Tabulka!$AY49</f>
        <v>0</v>
      </c>
      <c r="K47" s="41" t="n">
        <f aca="false">+[6]Tabulka!$BA49</f>
        <v>0</v>
      </c>
      <c r="L47" s="41" t="n">
        <f aca="false">+[6]Tabulka!$BE49</f>
        <v>0</v>
      </c>
      <c r="M47" s="41" t="n">
        <f aca="false">+[6]Tabulka!$BC49</f>
        <v>0</v>
      </c>
      <c r="N47" s="41" t="n">
        <f aca="false">+[6]Tabulka!$BG49</f>
        <v>0</v>
      </c>
      <c r="O47" s="19" t="n">
        <f aca="false">+[6]Tabulka!$BI49</f>
        <v>0</v>
      </c>
      <c r="P47" s="60" t="n">
        <f aca="false">+[6]Tabulka!$BJ49</f>
        <v>0</v>
      </c>
      <c r="Q47" s="23" t="n">
        <f aca="false">+[6]Tabulka!$BK49</f>
        <v>0</v>
      </c>
      <c r="R47" s="23" t="n">
        <f aca="false">+[6]Tabulka!$BL49</f>
        <v>0</v>
      </c>
      <c r="S47" s="18" t="n">
        <f aca="false">+[6]Tabulka!$BM49</f>
        <v>0</v>
      </c>
      <c r="T47" s="18" t="n">
        <v>43</v>
      </c>
      <c r="U47" s="24" t="n">
        <v>43</v>
      </c>
      <c r="V47" s="0"/>
    </row>
    <row r="48" customFormat="false" ht="9.95" hidden="false" customHeight="true" outlineLevel="0" collapsed="false">
      <c r="A48" s="15"/>
      <c r="B48" s="22" t="str">
        <f aca="false">+[6]Tabulka!C50</f>
        <v>KUNZ</v>
      </c>
      <c r="C48" s="22" t="str">
        <f aca="false">+[6]Tabulka!D50</f>
        <v>Dan</v>
      </c>
      <c r="D48" s="65" t="n">
        <f aca="false">+[6]Tabulka!E50</f>
        <v>98</v>
      </c>
      <c r="E48" s="22" t="str">
        <f aca="false">+[6]Tabulka!F50</f>
        <v>Palkovice- Sokol TJ</v>
      </c>
      <c r="F48" s="22" t="str">
        <f aca="false">+[6]Tabulka!G50</f>
        <v>FM</v>
      </c>
      <c r="G48" s="19" t="n">
        <f aca="false">+[6]Tabulka!$O50</f>
        <v>0</v>
      </c>
      <c r="H48" s="19" t="n">
        <f aca="false">+[6]Tabulka!$AF50</f>
        <v>0</v>
      </c>
      <c r="I48" s="41" t="n">
        <f aca="false">+[6]Tabulka!$AT50</f>
        <v>0</v>
      </c>
      <c r="J48" s="41" t="n">
        <f aca="false">+[6]Tabulka!$AY50</f>
        <v>0</v>
      </c>
      <c r="K48" s="41" t="n">
        <f aca="false">+[6]Tabulka!$BA50</f>
        <v>0</v>
      </c>
      <c r="L48" s="41" t="n">
        <f aca="false">+[6]Tabulka!$BE50</f>
        <v>0</v>
      </c>
      <c r="M48" s="41" t="n">
        <f aca="false">+[6]Tabulka!$BC50</f>
        <v>0</v>
      </c>
      <c r="N48" s="41" t="n">
        <f aca="false">+[6]Tabulka!$BG50</f>
        <v>0</v>
      </c>
      <c r="O48" s="19" t="n">
        <f aca="false">+[6]Tabulka!$BI50</f>
        <v>0</v>
      </c>
      <c r="P48" s="60" t="n">
        <f aca="false">+[6]Tabulka!$BJ50</f>
        <v>0</v>
      </c>
      <c r="Q48" s="23" t="n">
        <f aca="false">+[6]Tabulka!$BK50</f>
        <v>0</v>
      </c>
      <c r="R48" s="23" t="n">
        <f aca="false">+[6]Tabulka!$BL50</f>
        <v>0</v>
      </c>
      <c r="S48" s="18" t="n">
        <f aca="false">+[6]Tabulka!$BM50</f>
        <v>0</v>
      </c>
      <c r="T48" s="18" t="n">
        <v>44</v>
      </c>
      <c r="U48" s="24" t="n">
        <v>44</v>
      </c>
      <c r="V48" s="0"/>
    </row>
    <row r="49" customFormat="false" ht="9.95" hidden="false" customHeight="true" outlineLevel="0" collapsed="false">
      <c r="A49" s="15"/>
      <c r="B49" s="22" t="str">
        <f aca="false">+[6]Tabulka!C51</f>
        <v>MICHNA</v>
      </c>
      <c r="C49" s="22" t="str">
        <f aca="false">+[6]Tabulka!D51</f>
        <v>Martin</v>
      </c>
      <c r="D49" s="65" t="n">
        <f aca="false">+[6]Tabulka!E51</f>
        <v>99</v>
      </c>
      <c r="E49" s="22" t="str">
        <f aca="false">+[6]Tabulka!F51</f>
        <v>Paskov- Orel</v>
      </c>
      <c r="F49" s="22" t="str">
        <f aca="false">+[6]Tabulka!G51</f>
        <v>FM</v>
      </c>
      <c r="G49" s="19" t="n">
        <f aca="false">+[6]Tabulka!$O51</f>
        <v>0</v>
      </c>
      <c r="H49" s="19" t="n">
        <f aca="false">+[6]Tabulka!$AF51</f>
        <v>0</v>
      </c>
      <c r="I49" s="41" t="n">
        <f aca="false">+[6]Tabulka!$AT51</f>
        <v>0</v>
      </c>
      <c r="J49" s="41" t="n">
        <f aca="false">+[6]Tabulka!$AY51</f>
        <v>0</v>
      </c>
      <c r="K49" s="41" t="n">
        <f aca="false">+[6]Tabulka!$BA51</f>
        <v>0</v>
      </c>
      <c r="L49" s="41" t="n">
        <f aca="false">+[6]Tabulka!$BE51</f>
        <v>0</v>
      </c>
      <c r="M49" s="41" t="n">
        <f aca="false">+[6]Tabulka!$BC51</f>
        <v>0</v>
      </c>
      <c r="N49" s="41" t="n">
        <f aca="false">+[6]Tabulka!$BG51</f>
        <v>0</v>
      </c>
      <c r="O49" s="19" t="n">
        <f aca="false">+[6]Tabulka!$BI51</f>
        <v>0</v>
      </c>
      <c r="P49" s="60" t="n">
        <f aca="false">+[6]Tabulka!$BJ51</f>
        <v>0</v>
      </c>
      <c r="Q49" s="23" t="n">
        <f aca="false">+[6]Tabulka!$BK51</f>
        <v>0</v>
      </c>
      <c r="R49" s="23" t="n">
        <f aca="false">+[6]Tabulka!$BL51</f>
        <v>0</v>
      </c>
      <c r="S49" s="18" t="n">
        <f aca="false">+[6]Tabulka!$BM51</f>
        <v>0</v>
      </c>
      <c r="T49" s="18" t="n">
        <v>45</v>
      </c>
      <c r="U49" s="24" t="n">
        <v>45</v>
      </c>
      <c r="V49" s="0"/>
    </row>
    <row r="50" customFormat="false" ht="9.95" hidden="false" customHeight="true" outlineLevel="0" collapsed="false">
      <c r="A50" s="15"/>
      <c r="B50" s="22" t="str">
        <f aca="false">+[6]Tabulka!C52</f>
        <v>MORAVEC</v>
      </c>
      <c r="C50" s="22" t="str">
        <f aca="false">+[6]Tabulka!D52</f>
        <v>Michal</v>
      </c>
      <c r="D50" s="65" t="n">
        <f aca="false">+[6]Tabulka!E52</f>
        <v>98</v>
      </c>
      <c r="E50" s="22" t="str">
        <f aca="false">+[6]Tabulka!F52</f>
        <v>Darkovice- KST</v>
      </c>
      <c r="F50" s="22" t="str">
        <f aca="false">+[6]Tabulka!G52</f>
        <v>OP</v>
      </c>
      <c r="G50" s="19" t="n">
        <f aca="false">+[6]Tabulka!$O52</f>
        <v>0</v>
      </c>
      <c r="H50" s="19" t="n">
        <f aca="false">+[6]Tabulka!$AF52</f>
        <v>0</v>
      </c>
      <c r="I50" s="41" t="n">
        <f aca="false">+[6]Tabulka!$AT52</f>
        <v>0</v>
      </c>
      <c r="J50" s="41" t="n">
        <f aca="false">+[6]Tabulka!$AY52</f>
        <v>0</v>
      </c>
      <c r="K50" s="41" t="n">
        <f aca="false">+[6]Tabulka!$BA52</f>
        <v>0</v>
      </c>
      <c r="L50" s="41" t="n">
        <f aca="false">+[6]Tabulka!$BE52</f>
        <v>0</v>
      </c>
      <c r="M50" s="41" t="n">
        <f aca="false">+[6]Tabulka!$BC52</f>
        <v>0</v>
      </c>
      <c r="N50" s="41" t="n">
        <f aca="false">+[6]Tabulka!$BG52</f>
        <v>0</v>
      </c>
      <c r="O50" s="19" t="n">
        <f aca="false">+[6]Tabulka!$BI52</f>
        <v>0</v>
      </c>
      <c r="P50" s="60" t="n">
        <f aca="false">+[6]Tabulka!$BJ52</f>
        <v>0</v>
      </c>
      <c r="Q50" s="23" t="n">
        <f aca="false">+[6]Tabulka!$BK52</f>
        <v>0</v>
      </c>
      <c r="R50" s="23" t="n">
        <f aca="false">+[6]Tabulka!$BL52</f>
        <v>0</v>
      </c>
      <c r="S50" s="18" t="n">
        <f aca="false">+[6]Tabulka!$BM52</f>
        <v>0</v>
      </c>
      <c r="T50" s="18" t="n">
        <v>46</v>
      </c>
      <c r="U50" s="24" t="n">
        <v>46</v>
      </c>
      <c r="V50" s="0"/>
    </row>
    <row r="51" customFormat="false" ht="9.95" hidden="false" customHeight="true" outlineLevel="0" collapsed="false">
      <c r="A51" s="15"/>
      <c r="B51" s="22" t="str">
        <f aca="false">+[6]Tabulka!C53</f>
        <v>NĚMEC</v>
      </c>
      <c r="C51" s="22" t="str">
        <f aca="false">+[6]Tabulka!D53</f>
        <v>Daniel</v>
      </c>
      <c r="D51" s="65" t="n">
        <f aca="false">+[6]Tabulka!E53</f>
        <v>98</v>
      </c>
      <c r="E51" s="22" t="str">
        <f aca="false">+[6]Tabulka!F53</f>
        <v>Paskov- Orel</v>
      </c>
      <c r="F51" s="22" t="str">
        <f aca="false">+[6]Tabulka!G53</f>
        <v>FM</v>
      </c>
      <c r="G51" s="19" t="n">
        <f aca="false">+[6]Tabulka!$O53</f>
        <v>0</v>
      </c>
      <c r="H51" s="19" t="n">
        <f aca="false">+[6]Tabulka!$AF53</f>
        <v>0</v>
      </c>
      <c r="I51" s="41" t="n">
        <f aca="false">+[6]Tabulka!$AT53</f>
        <v>0</v>
      </c>
      <c r="J51" s="41" t="n">
        <f aca="false">+[6]Tabulka!$AY53</f>
        <v>0</v>
      </c>
      <c r="K51" s="41" t="n">
        <f aca="false">+[6]Tabulka!$BA53</f>
        <v>0</v>
      </c>
      <c r="L51" s="41" t="n">
        <f aca="false">+[6]Tabulka!$BE53</f>
        <v>0</v>
      </c>
      <c r="M51" s="41" t="n">
        <f aca="false">+[6]Tabulka!$BC53</f>
        <v>0</v>
      </c>
      <c r="N51" s="41" t="n">
        <f aca="false">+[6]Tabulka!$BG53</f>
        <v>0</v>
      </c>
      <c r="O51" s="19" t="n">
        <f aca="false">+[6]Tabulka!$BI53</f>
        <v>0</v>
      </c>
      <c r="P51" s="60" t="n">
        <f aca="false">+[6]Tabulka!$BJ53</f>
        <v>0</v>
      </c>
      <c r="Q51" s="23" t="n">
        <f aca="false">+[6]Tabulka!$BK53</f>
        <v>0</v>
      </c>
      <c r="R51" s="23" t="n">
        <f aca="false">+[6]Tabulka!$BL53</f>
        <v>0</v>
      </c>
      <c r="S51" s="18" t="n">
        <f aca="false">+[6]Tabulka!$BM53</f>
        <v>0</v>
      </c>
      <c r="T51" s="18" t="n">
        <v>47</v>
      </c>
      <c r="U51" s="24" t="n">
        <v>47</v>
      </c>
      <c r="V51" s="0"/>
    </row>
    <row r="52" customFormat="false" ht="9.75" hidden="false" customHeight="true" outlineLevel="0" collapsed="false">
      <c r="A52" s="15"/>
      <c r="B52" s="22" t="str">
        <f aca="false">+[6]Tabulka!C54</f>
        <v>NOVÁK</v>
      </c>
      <c r="C52" s="22" t="str">
        <f aca="false">+[6]Tabulka!D54</f>
        <v>Dominik</v>
      </c>
      <c r="D52" s="65" t="n">
        <f aca="false">+[6]Tabulka!E54</f>
        <v>98</v>
      </c>
      <c r="E52" s="22" t="str">
        <f aca="false">+[6]Tabulka!F54</f>
        <v>Darkovice- KST</v>
      </c>
      <c r="F52" s="22" t="str">
        <f aca="false">+[6]Tabulka!G54</f>
        <v>OP</v>
      </c>
      <c r="G52" s="19" t="n">
        <f aca="false">+[6]Tabulka!$O54</f>
        <v>0</v>
      </c>
      <c r="H52" s="19" t="n">
        <f aca="false">+[6]Tabulka!$AF54</f>
        <v>0</v>
      </c>
      <c r="I52" s="41" t="n">
        <f aca="false">+[6]Tabulka!$AT54</f>
        <v>0</v>
      </c>
      <c r="J52" s="41" t="n">
        <f aca="false">+[6]Tabulka!$AY54</f>
        <v>0</v>
      </c>
      <c r="K52" s="41" t="n">
        <f aca="false">+[6]Tabulka!$BA54</f>
        <v>0</v>
      </c>
      <c r="L52" s="41" t="n">
        <f aca="false">+[6]Tabulka!$BE54</f>
        <v>0</v>
      </c>
      <c r="M52" s="41" t="n">
        <f aca="false">+[6]Tabulka!$BC54</f>
        <v>0</v>
      </c>
      <c r="N52" s="41" t="n">
        <f aca="false">+[6]Tabulka!$BG54</f>
        <v>0</v>
      </c>
      <c r="O52" s="19" t="n">
        <f aca="false">+[6]Tabulka!$BI54</f>
        <v>0</v>
      </c>
      <c r="P52" s="60" t="n">
        <f aca="false">+[6]Tabulka!$BJ54</f>
        <v>0</v>
      </c>
      <c r="Q52" s="23" t="n">
        <f aca="false">+[6]Tabulka!$BK54</f>
        <v>0</v>
      </c>
      <c r="R52" s="23" t="n">
        <f aca="false">+[6]Tabulka!$BL54</f>
        <v>0</v>
      </c>
      <c r="S52" s="18" t="n">
        <f aca="false">+[6]Tabulka!$BM54</f>
        <v>0</v>
      </c>
      <c r="T52" s="18" t="n">
        <v>48</v>
      </c>
      <c r="U52" s="24" t="n">
        <v>48</v>
      </c>
      <c r="V52" s="0"/>
    </row>
    <row r="53" customFormat="false" ht="9.75" hidden="false" customHeight="true" outlineLevel="0" collapsed="false">
      <c r="A53" s="15"/>
      <c r="B53" s="22" t="str">
        <f aca="false">+[6]Tabulka!C55</f>
        <v>PEČINKA</v>
      </c>
      <c r="C53" s="22" t="str">
        <f aca="false">+[6]Tabulka!D55</f>
        <v>Ondřej</v>
      </c>
      <c r="D53" s="65" t="n">
        <f aca="false">+[6]Tabulka!E55</f>
        <v>98</v>
      </c>
      <c r="E53" s="22" t="str">
        <f aca="false">+[6]Tabulka!F55</f>
        <v>Frýdlant- SK</v>
      </c>
      <c r="F53" s="22" t="str">
        <f aca="false">+[6]Tabulka!G55</f>
        <v>FM</v>
      </c>
      <c r="G53" s="19" t="n">
        <f aca="false">+[6]Tabulka!$O55</f>
        <v>0</v>
      </c>
      <c r="H53" s="19" t="n">
        <f aca="false">+[6]Tabulka!$AF55</f>
        <v>0</v>
      </c>
      <c r="I53" s="41" t="n">
        <f aca="false">+[6]Tabulka!$AT55</f>
        <v>0</v>
      </c>
      <c r="J53" s="41" t="n">
        <f aca="false">+[6]Tabulka!$AY55</f>
        <v>0</v>
      </c>
      <c r="K53" s="41" t="n">
        <f aca="false">+[6]Tabulka!$BA55</f>
        <v>0</v>
      </c>
      <c r="L53" s="41" t="n">
        <f aca="false">+[6]Tabulka!$BE55</f>
        <v>0</v>
      </c>
      <c r="M53" s="41" t="n">
        <f aca="false">+[6]Tabulka!$BC55</f>
        <v>0</v>
      </c>
      <c r="N53" s="41" t="n">
        <f aca="false">+[6]Tabulka!$BG55</f>
        <v>0</v>
      </c>
      <c r="O53" s="19" t="n">
        <f aca="false">+[6]Tabulka!$BI55</f>
        <v>0</v>
      </c>
      <c r="P53" s="60" t="n">
        <f aca="false">+[6]Tabulka!$BJ55</f>
        <v>0</v>
      </c>
      <c r="Q53" s="23" t="n">
        <f aca="false">+[6]Tabulka!$BK55</f>
        <v>0</v>
      </c>
      <c r="R53" s="23" t="n">
        <f aca="false">+[6]Tabulka!$BL55</f>
        <v>0</v>
      </c>
      <c r="S53" s="18" t="n">
        <f aca="false">+[6]Tabulka!$BM55</f>
        <v>0</v>
      </c>
      <c r="T53" s="18" t="n">
        <v>49</v>
      </c>
      <c r="U53" s="24" t="n">
        <v>49</v>
      </c>
      <c r="V53" s="0"/>
    </row>
    <row r="54" customFormat="false" ht="9.75" hidden="false" customHeight="true" outlineLevel="0" collapsed="false">
      <c r="A54" s="15"/>
      <c r="B54" s="22" t="str">
        <f aca="false">+[6]Tabulka!C56</f>
        <v>PIEKNIK</v>
      </c>
      <c r="C54" s="22" t="str">
        <f aca="false">+[6]Tabulka!D56</f>
        <v>Adam</v>
      </c>
      <c r="D54" s="65" t="n">
        <f aca="false">+[6]Tabulka!E56</f>
        <v>98</v>
      </c>
      <c r="E54" s="22" t="str">
        <f aca="false">+[6]Tabulka!F56</f>
        <v>Darkovice- KST</v>
      </c>
      <c r="F54" s="22" t="str">
        <f aca="false">+[6]Tabulka!G56</f>
        <v>OP</v>
      </c>
      <c r="G54" s="19" t="n">
        <f aca="false">+[6]Tabulka!$O56</f>
        <v>0</v>
      </c>
      <c r="H54" s="19" t="n">
        <f aca="false">+[6]Tabulka!$AF56</f>
        <v>0</v>
      </c>
      <c r="I54" s="41" t="n">
        <f aca="false">+[6]Tabulka!$AT56</f>
        <v>0</v>
      </c>
      <c r="J54" s="41" t="n">
        <f aca="false">+[6]Tabulka!$AY56</f>
        <v>0</v>
      </c>
      <c r="K54" s="41" t="n">
        <f aca="false">+[6]Tabulka!$BA56</f>
        <v>0</v>
      </c>
      <c r="L54" s="41" t="n">
        <f aca="false">+[6]Tabulka!$BE56</f>
        <v>0</v>
      </c>
      <c r="M54" s="41" t="n">
        <f aca="false">+[6]Tabulka!$BC56</f>
        <v>0</v>
      </c>
      <c r="N54" s="41" t="n">
        <f aca="false">+[6]Tabulka!$BG56</f>
        <v>0</v>
      </c>
      <c r="O54" s="19" t="n">
        <f aca="false">+[6]Tabulka!$BI56</f>
        <v>0</v>
      </c>
      <c r="P54" s="60" t="n">
        <f aca="false">+[6]Tabulka!$BJ56</f>
        <v>0</v>
      </c>
      <c r="Q54" s="23" t="n">
        <f aca="false">+[6]Tabulka!$BK56</f>
        <v>0</v>
      </c>
      <c r="R54" s="23" t="n">
        <f aca="false">+[6]Tabulka!$BL56</f>
        <v>0</v>
      </c>
      <c r="S54" s="18" t="n">
        <f aca="false">+[6]Tabulka!$BM56</f>
        <v>0</v>
      </c>
      <c r="T54" s="18" t="n">
        <v>50</v>
      </c>
      <c r="U54" s="24" t="n">
        <v>50</v>
      </c>
    </row>
    <row r="55" customFormat="false" ht="9.95" hidden="false" customHeight="true" outlineLevel="0" collapsed="false">
      <c r="A55" s="15"/>
      <c r="B55" s="22" t="str">
        <f aca="false">+[6]Tabulka!C57</f>
        <v>RAŠKA</v>
      </c>
      <c r="C55" s="22" t="str">
        <f aca="false">+[6]Tabulka!D57</f>
        <v>Michal</v>
      </c>
      <c r="D55" s="65" t="n">
        <f aca="false">+[6]Tabulka!E57</f>
        <v>99</v>
      </c>
      <c r="E55" s="22" t="str">
        <f aca="false">+[6]Tabulka!F57</f>
        <v>Frýdek-Místek- Slezan TJ</v>
      </c>
      <c r="F55" s="22" t="str">
        <f aca="false">+[6]Tabulka!G57</f>
        <v>FM</v>
      </c>
      <c r="G55" s="19" t="n">
        <f aca="false">+[6]Tabulka!$O57</f>
        <v>0</v>
      </c>
      <c r="H55" s="19" t="n">
        <f aca="false">+[6]Tabulka!$AF57</f>
        <v>0</v>
      </c>
      <c r="I55" s="41" t="n">
        <f aca="false">+[6]Tabulka!$AT57</f>
        <v>0</v>
      </c>
      <c r="J55" s="41" t="n">
        <f aca="false">+[6]Tabulka!$AY57</f>
        <v>0</v>
      </c>
      <c r="K55" s="41" t="n">
        <f aca="false">+[6]Tabulka!$BA57</f>
        <v>0</v>
      </c>
      <c r="L55" s="41" t="n">
        <f aca="false">+[6]Tabulka!$BE57</f>
        <v>0</v>
      </c>
      <c r="M55" s="41" t="n">
        <f aca="false">+[6]Tabulka!$BC57</f>
        <v>0</v>
      </c>
      <c r="N55" s="41" t="n">
        <f aca="false">+[6]Tabulka!$BG57</f>
        <v>0</v>
      </c>
      <c r="O55" s="19" t="n">
        <f aca="false">+[6]Tabulka!$BI57</f>
        <v>0</v>
      </c>
      <c r="P55" s="60" t="n">
        <f aca="false">+[6]Tabulka!$BJ57</f>
        <v>0</v>
      </c>
      <c r="Q55" s="23" t="n">
        <f aca="false">+[6]Tabulka!$BK57</f>
        <v>0</v>
      </c>
      <c r="R55" s="23" t="n">
        <f aca="false">+[6]Tabulka!$BL57</f>
        <v>0</v>
      </c>
      <c r="S55" s="18" t="n">
        <f aca="false">+[6]Tabulka!$BM57</f>
        <v>0</v>
      </c>
      <c r="T55" s="18" t="n">
        <v>51</v>
      </c>
      <c r="U55" s="24" t="n">
        <v>51</v>
      </c>
    </row>
    <row r="56" customFormat="false" ht="9.95" hidden="false" customHeight="true" outlineLevel="0" collapsed="false">
      <c r="A56" s="15"/>
      <c r="B56" s="22" t="str">
        <f aca="false">+[6]Tabulka!C58</f>
        <v>SCHINDLER</v>
      </c>
      <c r="C56" s="22" t="str">
        <f aca="false">+[6]Tabulka!D58</f>
        <v>Ondřej</v>
      </c>
      <c r="D56" s="65" t="n">
        <f aca="false">+[6]Tabulka!E58</f>
        <v>98</v>
      </c>
      <c r="E56" s="22" t="str">
        <f aca="false">+[6]Tabulka!F58</f>
        <v>Raduň- SK</v>
      </c>
      <c r="F56" s="22" t="str">
        <f aca="false">+[6]Tabulka!G58</f>
        <v>OP</v>
      </c>
      <c r="G56" s="19" t="n">
        <f aca="false">+[6]Tabulka!$O58</f>
        <v>0</v>
      </c>
      <c r="H56" s="19" t="n">
        <f aca="false">+[6]Tabulka!$AF58</f>
        <v>0</v>
      </c>
      <c r="I56" s="41" t="n">
        <f aca="false">+[6]Tabulka!$AT58</f>
        <v>0</v>
      </c>
      <c r="J56" s="41" t="n">
        <f aca="false">+[6]Tabulka!$AY58</f>
        <v>0</v>
      </c>
      <c r="K56" s="41" t="n">
        <f aca="false">+[6]Tabulka!$BA58</f>
        <v>0</v>
      </c>
      <c r="L56" s="41" t="n">
        <f aca="false">+[6]Tabulka!$BE58</f>
        <v>0</v>
      </c>
      <c r="M56" s="41" t="n">
        <f aca="false">+[6]Tabulka!$BC58</f>
        <v>0</v>
      </c>
      <c r="N56" s="41" t="n">
        <f aca="false">+[6]Tabulka!$BG58</f>
        <v>0</v>
      </c>
      <c r="O56" s="19" t="n">
        <f aca="false">+[6]Tabulka!$BI58</f>
        <v>0</v>
      </c>
      <c r="P56" s="60" t="n">
        <f aca="false">+[6]Tabulka!$BJ58</f>
        <v>0</v>
      </c>
      <c r="Q56" s="23" t="n">
        <f aca="false">+[6]Tabulka!$BK58</f>
        <v>0</v>
      </c>
      <c r="R56" s="23" t="n">
        <f aca="false">+[6]Tabulka!$BL58</f>
        <v>0</v>
      </c>
      <c r="S56" s="18" t="n">
        <f aca="false">+[6]Tabulka!$BM58</f>
        <v>0</v>
      </c>
      <c r="T56" s="18" t="n">
        <v>52</v>
      </c>
      <c r="U56" s="24" t="n">
        <v>52</v>
      </c>
    </row>
    <row r="57" customFormat="false" ht="9.95" hidden="false" customHeight="true" outlineLevel="0" collapsed="false">
      <c r="A57" s="15"/>
      <c r="B57" s="22" t="str">
        <f aca="false">+[6]Tabulka!C59</f>
        <v>SKŘEHOT</v>
      </c>
      <c r="C57" s="22" t="str">
        <f aca="false">+[6]Tabulka!D59</f>
        <v>Jan</v>
      </c>
      <c r="D57" s="65" t="n">
        <f aca="false">+[6]Tabulka!E59</f>
        <v>98</v>
      </c>
      <c r="E57" s="22" t="str">
        <f aca="false">+[6]Tabulka!F59</f>
        <v>Polanka n/Odrou- Sokol</v>
      </c>
      <c r="F57" s="22" t="str">
        <f aca="false">+[6]Tabulka!G59</f>
        <v>OV</v>
      </c>
      <c r="G57" s="19" t="n">
        <f aca="false">+[6]Tabulka!$O59</f>
        <v>0</v>
      </c>
      <c r="H57" s="19" t="n">
        <f aca="false">+[6]Tabulka!$AF59</f>
        <v>0</v>
      </c>
      <c r="I57" s="41" t="n">
        <f aca="false">+[6]Tabulka!$AT59</f>
        <v>0</v>
      </c>
      <c r="J57" s="41" t="n">
        <f aca="false">+[6]Tabulka!$AY59</f>
        <v>0</v>
      </c>
      <c r="K57" s="41" t="n">
        <f aca="false">+[6]Tabulka!$BA59</f>
        <v>0</v>
      </c>
      <c r="L57" s="41" t="n">
        <f aca="false">+[6]Tabulka!$BE59</f>
        <v>0</v>
      </c>
      <c r="M57" s="41" t="n">
        <f aca="false">+[6]Tabulka!$BC59</f>
        <v>0</v>
      </c>
      <c r="N57" s="41" t="n">
        <f aca="false">+[6]Tabulka!$BG59</f>
        <v>0</v>
      </c>
      <c r="O57" s="19" t="n">
        <f aca="false">+[6]Tabulka!$BI59</f>
        <v>0</v>
      </c>
      <c r="P57" s="60" t="n">
        <f aca="false">+[6]Tabulka!$BJ59</f>
        <v>0</v>
      </c>
      <c r="Q57" s="23" t="n">
        <f aca="false">+[6]Tabulka!$BK59</f>
        <v>0</v>
      </c>
      <c r="R57" s="23" t="n">
        <f aca="false">+[6]Tabulka!$BL59</f>
        <v>0</v>
      </c>
      <c r="S57" s="18" t="n">
        <f aca="false">+[6]Tabulka!$BM59</f>
        <v>0</v>
      </c>
      <c r="T57" s="18" t="n">
        <v>53</v>
      </c>
      <c r="U57" s="24" t="n">
        <v>53</v>
      </c>
    </row>
    <row r="58" customFormat="false" ht="9.95" hidden="false" customHeight="true" outlineLevel="0" collapsed="false">
      <c r="A58" s="15"/>
      <c r="B58" s="22" t="str">
        <f aca="false">+[6]Tabulka!C60</f>
        <v>ŠEDĚNKA</v>
      </c>
      <c r="C58" s="22" t="str">
        <f aca="false">+[6]Tabulka!D60</f>
        <v>Vladimír</v>
      </c>
      <c r="D58" s="65" t="n">
        <f aca="false">+[6]Tabulka!E60</f>
        <v>98</v>
      </c>
      <c r="E58" s="22" t="str">
        <f aca="false">+[6]Tabulka!F60</f>
        <v>Děhylov- Sokol TJ</v>
      </c>
      <c r="F58" s="22" t="str">
        <f aca="false">+[6]Tabulka!G60</f>
        <v>OP</v>
      </c>
      <c r="G58" s="19" t="n">
        <f aca="false">+[6]Tabulka!$O60</f>
        <v>0</v>
      </c>
      <c r="H58" s="19" t="n">
        <f aca="false">+[6]Tabulka!$AF60</f>
        <v>0</v>
      </c>
      <c r="I58" s="41" t="n">
        <f aca="false">+[6]Tabulka!$AT60</f>
        <v>0</v>
      </c>
      <c r="J58" s="41" t="n">
        <f aca="false">+[6]Tabulka!$AY60</f>
        <v>0</v>
      </c>
      <c r="K58" s="41" t="n">
        <f aca="false">+[6]Tabulka!$BA60</f>
        <v>0</v>
      </c>
      <c r="L58" s="41" t="n">
        <f aca="false">+[6]Tabulka!$BE60</f>
        <v>0</v>
      </c>
      <c r="M58" s="41" t="n">
        <f aca="false">+[6]Tabulka!$BC60</f>
        <v>0</v>
      </c>
      <c r="N58" s="41" t="n">
        <f aca="false">+[6]Tabulka!$BG60</f>
        <v>0</v>
      </c>
      <c r="O58" s="19" t="n">
        <f aca="false">+[6]Tabulka!$BI60</f>
        <v>0</v>
      </c>
      <c r="P58" s="60" t="n">
        <f aca="false">+[6]Tabulka!$BJ60</f>
        <v>0</v>
      </c>
      <c r="Q58" s="23" t="n">
        <f aca="false">+[6]Tabulka!$BK60</f>
        <v>0</v>
      </c>
      <c r="R58" s="23" t="n">
        <f aca="false">+[6]Tabulka!$BL60</f>
        <v>0</v>
      </c>
      <c r="S58" s="18" t="n">
        <f aca="false">+[6]Tabulka!$BM60</f>
        <v>0</v>
      </c>
      <c r="T58" s="18" t="n">
        <v>54</v>
      </c>
      <c r="U58" s="24" t="n">
        <v>54</v>
      </c>
    </row>
    <row r="59" customFormat="false" ht="9.95" hidden="false" customHeight="true" outlineLevel="0" collapsed="false">
      <c r="A59" s="15"/>
      <c r="B59" s="22" t="str">
        <f aca="false">+[6]Tabulka!C61</f>
        <v>ŠICHNÁREK</v>
      </c>
      <c r="C59" s="22" t="str">
        <f aca="false">+[6]Tabulka!D61</f>
        <v>Vojtěch</v>
      </c>
      <c r="D59" s="65" t="n">
        <f aca="false">+[6]Tabulka!E61</f>
        <v>98</v>
      </c>
      <c r="E59" s="22" t="str">
        <f aca="false">+[6]Tabulka!F61</f>
        <v>Polanka n/Odrou- Sokol</v>
      </c>
      <c r="F59" s="22" t="str">
        <f aca="false">+[6]Tabulka!G61</f>
        <v>OV</v>
      </c>
      <c r="G59" s="19" t="n">
        <f aca="false">+[6]Tabulka!$O61</f>
        <v>0</v>
      </c>
      <c r="H59" s="19" t="n">
        <f aca="false">+[6]Tabulka!$AF61</f>
        <v>0</v>
      </c>
      <c r="I59" s="41" t="n">
        <f aca="false">+[6]Tabulka!$AT61</f>
        <v>0</v>
      </c>
      <c r="J59" s="41" t="n">
        <f aca="false">+[6]Tabulka!$AY61</f>
        <v>0</v>
      </c>
      <c r="K59" s="41" t="n">
        <f aca="false">+[6]Tabulka!$BA61</f>
        <v>0</v>
      </c>
      <c r="L59" s="41" t="n">
        <f aca="false">+[6]Tabulka!$BE61</f>
        <v>0</v>
      </c>
      <c r="M59" s="41" t="n">
        <f aca="false">+[6]Tabulka!$BC61</f>
        <v>0</v>
      </c>
      <c r="N59" s="41" t="n">
        <f aca="false">+[6]Tabulka!$BG61</f>
        <v>0</v>
      </c>
      <c r="O59" s="19" t="n">
        <f aca="false">+[6]Tabulka!$BI61</f>
        <v>0</v>
      </c>
      <c r="P59" s="60" t="n">
        <f aca="false">+[6]Tabulka!$BJ61</f>
        <v>0</v>
      </c>
      <c r="Q59" s="23" t="n">
        <f aca="false">+[6]Tabulka!$BK61</f>
        <v>0</v>
      </c>
      <c r="R59" s="23" t="n">
        <f aca="false">+[6]Tabulka!$BL61</f>
        <v>0</v>
      </c>
      <c r="S59" s="18" t="n">
        <f aca="false">+[6]Tabulka!$BM61</f>
        <v>0</v>
      </c>
      <c r="T59" s="18" t="n">
        <v>55</v>
      </c>
      <c r="U59" s="24" t="n">
        <v>55</v>
      </c>
    </row>
    <row r="60" customFormat="false" ht="9.95" hidden="false" customHeight="true" outlineLevel="0" collapsed="false">
      <c r="A60" s="15"/>
      <c r="B60" s="22" t="str">
        <f aca="false">+[6]Tabulka!C62</f>
        <v>TOBOLOVÁ</v>
      </c>
      <c r="C60" s="22" t="str">
        <f aca="false">+[6]Tabulka!D62</f>
        <v>Nikola</v>
      </c>
      <c r="D60" s="65" t="n">
        <f aca="false">+[6]Tabulka!E62</f>
        <v>98</v>
      </c>
      <c r="E60" s="22" t="str">
        <f aca="false">+[6]Tabulka!F62</f>
        <v>Frýdlant- SK</v>
      </c>
      <c r="F60" s="22" t="str">
        <f aca="false">+[6]Tabulka!G62</f>
        <v>FM</v>
      </c>
      <c r="G60" s="19" t="n">
        <f aca="false">+[6]Tabulka!$O62</f>
        <v>0</v>
      </c>
      <c r="H60" s="19" t="n">
        <f aca="false">+[6]Tabulka!$AF62</f>
        <v>0</v>
      </c>
      <c r="I60" s="41" t="n">
        <f aca="false">+[6]Tabulka!$AT62</f>
        <v>0</v>
      </c>
      <c r="J60" s="41" t="n">
        <f aca="false">+[6]Tabulka!$AY62</f>
        <v>0</v>
      </c>
      <c r="K60" s="41" t="n">
        <f aca="false">+[6]Tabulka!$BA62</f>
        <v>0</v>
      </c>
      <c r="L60" s="41" t="n">
        <f aca="false">+[6]Tabulka!$BE62</f>
        <v>0</v>
      </c>
      <c r="M60" s="41" t="n">
        <f aca="false">+[6]Tabulka!$BC62</f>
        <v>0</v>
      </c>
      <c r="N60" s="41" t="n">
        <f aca="false">+[6]Tabulka!$BG62</f>
        <v>0</v>
      </c>
      <c r="O60" s="19" t="n">
        <f aca="false">+[6]Tabulka!$BI62</f>
        <v>0</v>
      </c>
      <c r="P60" s="60" t="n">
        <f aca="false">+[6]Tabulka!$BJ62</f>
        <v>0</v>
      </c>
      <c r="Q60" s="23" t="n">
        <f aca="false">+[6]Tabulka!$BK62</f>
        <v>0</v>
      </c>
      <c r="R60" s="23" t="n">
        <f aca="false">+[6]Tabulka!$BL62</f>
        <v>0</v>
      </c>
      <c r="S60" s="18" t="n">
        <f aca="false">+[6]Tabulka!$BM62</f>
        <v>0</v>
      </c>
      <c r="T60" s="18" t="n">
        <v>56</v>
      </c>
      <c r="U60" s="24" t="n">
        <v>56</v>
      </c>
    </row>
    <row r="61" customFormat="false" ht="9.95" hidden="false" customHeight="true" outlineLevel="0" collapsed="false">
      <c r="A61" s="43"/>
      <c r="B61" s="22" t="str">
        <f aca="false">+[6]Tabulka!C63</f>
        <v>TREBUNOVÁ</v>
      </c>
      <c r="C61" s="22" t="str">
        <f aca="false">+[6]Tabulka!D63</f>
        <v>Kateřina</v>
      </c>
      <c r="D61" s="65" t="n">
        <f aca="false">+[6]Tabulka!E63</f>
        <v>99</v>
      </c>
      <c r="E61" s="22" t="str">
        <f aca="false">+[6]Tabulka!F63</f>
        <v>Frýdlant- Ferrum TJ</v>
      </c>
      <c r="F61" s="22" t="str">
        <f aca="false">+[6]Tabulka!G63</f>
        <v>FM</v>
      </c>
      <c r="G61" s="19" t="n">
        <f aca="false">+[6]Tabulka!$O63</f>
        <v>0</v>
      </c>
      <c r="H61" s="19" t="n">
        <f aca="false">+[6]Tabulka!$AF63</f>
        <v>0</v>
      </c>
      <c r="I61" s="41" t="n">
        <f aca="false">+[6]Tabulka!$AT63</f>
        <v>0</v>
      </c>
      <c r="J61" s="41" t="n">
        <f aca="false">+[6]Tabulka!$AY63</f>
        <v>0</v>
      </c>
      <c r="K61" s="41" t="n">
        <f aca="false">+[6]Tabulka!$BA63</f>
        <v>0</v>
      </c>
      <c r="L61" s="41" t="n">
        <f aca="false">+[6]Tabulka!$BE63</f>
        <v>0</v>
      </c>
      <c r="M61" s="41" t="n">
        <f aca="false">+[6]Tabulka!$BC63</f>
        <v>0</v>
      </c>
      <c r="N61" s="41" t="n">
        <f aca="false">+[6]Tabulka!$BG63</f>
        <v>0</v>
      </c>
      <c r="O61" s="19" t="n">
        <f aca="false">+[6]Tabulka!$BI63</f>
        <v>0</v>
      </c>
      <c r="P61" s="60" t="n">
        <f aca="false">+[6]Tabulka!$BJ63</f>
        <v>0</v>
      </c>
      <c r="Q61" s="23" t="n">
        <f aca="false">+[6]Tabulka!$BK63</f>
        <v>0</v>
      </c>
      <c r="R61" s="23" t="n">
        <f aca="false">+[6]Tabulka!$BL63</f>
        <v>0</v>
      </c>
      <c r="S61" s="18" t="n">
        <f aca="false">+[6]Tabulka!$BM63</f>
        <v>0</v>
      </c>
      <c r="T61" s="18" t="n">
        <v>57</v>
      </c>
      <c r="U61" s="24" t="n">
        <v>57</v>
      </c>
    </row>
    <row r="62" customFormat="false" ht="9.95" hidden="false" customHeight="true" outlineLevel="0" collapsed="false">
      <c r="A62" s="43"/>
      <c r="B62" s="22" t="str">
        <f aca="false">+[6]Tabulka!C64</f>
        <v>TVARŮŽKA</v>
      </c>
      <c r="C62" s="22" t="str">
        <f aca="false">+[6]Tabulka!D64</f>
        <v>Jakub</v>
      </c>
      <c r="D62" s="65" t="n">
        <f aca="false">+[6]Tabulka!E64</f>
        <v>99</v>
      </c>
      <c r="E62" s="22" t="str">
        <f aca="false">+[6]Tabulka!F64</f>
        <v>Děhylov- Sokol TJ</v>
      </c>
      <c r="F62" s="22" t="str">
        <f aca="false">+[6]Tabulka!G64</f>
        <v>OP</v>
      </c>
      <c r="G62" s="19" t="n">
        <f aca="false">+[6]Tabulka!$O64</f>
        <v>0</v>
      </c>
      <c r="H62" s="19" t="n">
        <f aca="false">+[6]Tabulka!$AF64</f>
        <v>0</v>
      </c>
      <c r="I62" s="41" t="n">
        <f aca="false">+[6]Tabulka!$AT64</f>
        <v>0</v>
      </c>
      <c r="J62" s="41" t="n">
        <f aca="false">+[6]Tabulka!$AY64</f>
        <v>0</v>
      </c>
      <c r="K62" s="41" t="n">
        <f aca="false">+[6]Tabulka!$BA64</f>
        <v>0</v>
      </c>
      <c r="L62" s="41" t="n">
        <f aca="false">+[6]Tabulka!$BE64</f>
        <v>0</v>
      </c>
      <c r="M62" s="41" t="n">
        <f aca="false">+[6]Tabulka!$BC64</f>
        <v>0</v>
      </c>
      <c r="N62" s="41" t="n">
        <f aca="false">+[6]Tabulka!$BG64</f>
        <v>0</v>
      </c>
      <c r="O62" s="19" t="n">
        <f aca="false">+[6]Tabulka!$BI64</f>
        <v>0</v>
      </c>
      <c r="P62" s="60" t="n">
        <f aca="false">+[6]Tabulka!$BJ64</f>
        <v>0</v>
      </c>
      <c r="Q62" s="23" t="n">
        <f aca="false">+[6]Tabulka!$BK64</f>
        <v>0</v>
      </c>
      <c r="R62" s="23" t="n">
        <f aca="false">+[6]Tabulka!$BL64</f>
        <v>0</v>
      </c>
      <c r="S62" s="18" t="n">
        <f aca="false">+[6]Tabulka!$BM64</f>
        <v>0</v>
      </c>
      <c r="T62" s="18" t="n">
        <v>58</v>
      </c>
      <c r="U62" s="24" t="n">
        <v>58</v>
      </c>
    </row>
    <row r="63" customFormat="false" ht="9.95" hidden="false" customHeight="true" outlineLevel="0" collapsed="false">
      <c r="A63" s="43"/>
      <c r="B63" s="22" t="str">
        <f aca="false">+[6]Tabulka!C65</f>
        <v>VEČEREK</v>
      </c>
      <c r="C63" s="22" t="str">
        <f aca="false">+[6]Tabulka!D65</f>
        <v>Adam</v>
      </c>
      <c r="D63" s="65" t="n">
        <f aca="false">+[6]Tabulka!E65</f>
        <v>98</v>
      </c>
      <c r="E63" s="22" t="str">
        <f aca="false">+[6]Tabulka!F65</f>
        <v>Darkovice- KST</v>
      </c>
      <c r="F63" s="22" t="str">
        <f aca="false">+[6]Tabulka!G65</f>
        <v>OP</v>
      </c>
      <c r="G63" s="19" t="n">
        <f aca="false">+[6]Tabulka!$O65</f>
        <v>0</v>
      </c>
      <c r="H63" s="19" t="n">
        <f aca="false">+[6]Tabulka!$AF65</f>
        <v>0</v>
      </c>
      <c r="I63" s="41" t="n">
        <f aca="false">+[6]Tabulka!$AT65</f>
        <v>0</v>
      </c>
      <c r="J63" s="41" t="n">
        <f aca="false">+[6]Tabulka!$AY65</f>
        <v>0</v>
      </c>
      <c r="K63" s="41" t="n">
        <f aca="false">+[6]Tabulka!$BA65</f>
        <v>0</v>
      </c>
      <c r="L63" s="41" t="n">
        <f aca="false">+[6]Tabulka!$BE65</f>
        <v>0</v>
      </c>
      <c r="M63" s="41" t="n">
        <f aca="false">+[6]Tabulka!$BC65</f>
        <v>0</v>
      </c>
      <c r="N63" s="41" t="n">
        <f aca="false">+[6]Tabulka!$BG65</f>
        <v>0</v>
      </c>
      <c r="O63" s="19" t="n">
        <f aca="false">+[6]Tabulka!$BI65</f>
        <v>0</v>
      </c>
      <c r="P63" s="60" t="n">
        <f aca="false">+[6]Tabulka!$BJ65</f>
        <v>0</v>
      </c>
      <c r="Q63" s="23" t="n">
        <f aca="false">+[6]Tabulka!$BK65</f>
        <v>0</v>
      </c>
      <c r="R63" s="23" t="n">
        <f aca="false">+[6]Tabulka!$BL65</f>
        <v>0</v>
      </c>
      <c r="S63" s="18" t="n">
        <f aca="false">+[6]Tabulka!$BM65</f>
        <v>0</v>
      </c>
      <c r="T63" s="18" t="n">
        <v>59</v>
      </c>
      <c r="U63" s="24" t="n">
        <v>59</v>
      </c>
    </row>
    <row r="64" customFormat="false" ht="9.95" hidden="false" customHeight="true" outlineLevel="0" collapsed="false">
      <c r="A64" s="43"/>
      <c r="B64" s="22" t="str">
        <f aca="false">+[6]Tabulka!C66</f>
        <v>VRÁNA</v>
      </c>
      <c r="C64" s="22" t="str">
        <f aca="false">+[6]Tabulka!D66</f>
        <v>Ondřej</v>
      </c>
      <c r="D64" s="65" t="n">
        <f aca="false">+[6]Tabulka!E66</f>
        <v>99</v>
      </c>
      <c r="E64" s="22" t="str">
        <f aca="false">+[6]Tabulka!F66</f>
        <v>Ostrava - Zábřeh- Domik</v>
      </c>
      <c r="F64" s="22" t="str">
        <f aca="false">+[6]Tabulka!G66</f>
        <v>OV</v>
      </c>
      <c r="G64" s="19" t="n">
        <f aca="false">+[6]Tabulka!$O66</f>
        <v>0</v>
      </c>
      <c r="H64" s="19" t="n">
        <f aca="false">+[6]Tabulka!$AF66</f>
        <v>0</v>
      </c>
      <c r="I64" s="41" t="n">
        <f aca="false">+[6]Tabulka!$AT66</f>
        <v>0</v>
      </c>
      <c r="J64" s="41" t="n">
        <f aca="false">+[6]Tabulka!$AY66</f>
        <v>0</v>
      </c>
      <c r="K64" s="41" t="n">
        <f aca="false">+[6]Tabulka!$BA66</f>
        <v>0</v>
      </c>
      <c r="L64" s="41" t="n">
        <f aca="false">+[6]Tabulka!$BE66</f>
        <v>0</v>
      </c>
      <c r="M64" s="41" t="n">
        <f aca="false">+[6]Tabulka!$BC66</f>
        <v>0</v>
      </c>
      <c r="N64" s="41" t="n">
        <f aca="false">+[6]Tabulka!$BG66</f>
        <v>0</v>
      </c>
      <c r="O64" s="19" t="n">
        <f aca="false">+[6]Tabulka!$BI66</f>
        <v>0</v>
      </c>
      <c r="P64" s="60" t="n">
        <f aca="false">+[6]Tabulka!$BJ66</f>
        <v>0</v>
      </c>
      <c r="Q64" s="23" t="n">
        <f aca="false">+[6]Tabulka!$BK66</f>
        <v>0</v>
      </c>
      <c r="R64" s="23" t="n">
        <f aca="false">+[6]Tabulka!$BL66</f>
        <v>0</v>
      </c>
      <c r="S64" s="18" t="n">
        <f aca="false">+[6]Tabulka!$BM66</f>
        <v>0</v>
      </c>
      <c r="T64" s="18" t="n">
        <v>60</v>
      </c>
      <c r="U64" s="24" t="n">
        <v>60</v>
      </c>
    </row>
    <row r="65" customFormat="false" ht="9.95" hidden="false" customHeight="true" outlineLevel="0" collapsed="false">
      <c r="A65" s="43"/>
      <c r="B65" s="22" t="str">
        <f aca="false">+[6]Tabulka!C67</f>
        <v>ZSIGRAI</v>
      </c>
      <c r="C65" s="22" t="str">
        <f aca="false">+[6]Tabulka!D67</f>
        <v>Martin</v>
      </c>
      <c r="D65" s="65" t="n">
        <f aca="false">+[6]Tabulka!E67</f>
        <v>98</v>
      </c>
      <c r="E65" s="22" t="str">
        <f aca="false">+[6]Tabulka!F67</f>
        <v>Vratimov- MG Odra Gas TTC</v>
      </c>
      <c r="F65" s="22" t="str">
        <f aca="false">+[6]Tabulka!G67</f>
        <v>OV</v>
      </c>
      <c r="G65" s="19" t="n">
        <f aca="false">+[6]Tabulka!$O67</f>
        <v>0</v>
      </c>
      <c r="H65" s="19" t="n">
        <f aca="false">+[6]Tabulka!$AF67</f>
        <v>0</v>
      </c>
      <c r="I65" s="41" t="n">
        <f aca="false">+[6]Tabulka!$AT67</f>
        <v>0</v>
      </c>
      <c r="J65" s="41" t="n">
        <f aca="false">+[6]Tabulka!$AY67</f>
        <v>0</v>
      </c>
      <c r="K65" s="41" t="n">
        <f aca="false">+[6]Tabulka!$BA67</f>
        <v>0</v>
      </c>
      <c r="L65" s="41" t="n">
        <f aca="false">+[6]Tabulka!$BE67</f>
        <v>0</v>
      </c>
      <c r="M65" s="41" t="n">
        <f aca="false">+[6]Tabulka!$BC67</f>
        <v>0</v>
      </c>
      <c r="N65" s="41" t="n">
        <f aca="false">+[6]Tabulka!$BG67</f>
        <v>0</v>
      </c>
      <c r="O65" s="19" t="n">
        <f aca="false">+[6]Tabulka!$BI67</f>
        <v>0</v>
      </c>
      <c r="P65" s="60" t="n">
        <f aca="false">+[6]Tabulka!$BJ67</f>
        <v>0</v>
      </c>
      <c r="Q65" s="23" t="n">
        <f aca="false">+[6]Tabulka!$BK67</f>
        <v>0</v>
      </c>
      <c r="R65" s="23" t="n">
        <f aca="false">+[6]Tabulka!$BL67</f>
        <v>0</v>
      </c>
      <c r="S65" s="18" t="n">
        <f aca="false">+[6]Tabulka!$BM67</f>
        <v>0</v>
      </c>
      <c r="T65" s="18" t="n">
        <v>61</v>
      </c>
      <c r="U65" s="24" t="n">
        <v>61</v>
      </c>
    </row>
    <row r="66" customFormat="false" ht="9.95" hidden="false" customHeight="true" outlineLevel="0" collapsed="false">
      <c r="A66" s="43"/>
      <c r="B66" s="22" t="n">
        <f aca="false">+[6]Tabulka!C68</f>
        <v>0</v>
      </c>
      <c r="C66" s="22" t="n">
        <f aca="false">+[6]Tabulka!D68</f>
        <v>0</v>
      </c>
      <c r="D66" s="65" t="n">
        <f aca="false">+[6]Tabulka!E68</f>
        <v>0</v>
      </c>
      <c r="E66" s="22" t="n">
        <f aca="false">+[6]Tabulka!F68</f>
        <v>0</v>
      </c>
      <c r="F66" s="22" t="n">
        <f aca="false">+[6]Tabulka!G68</f>
        <v>0</v>
      </c>
      <c r="G66" s="19" t="n">
        <f aca="false">+[6]Tabulka!$O68</f>
        <v>0</v>
      </c>
      <c r="H66" s="19" t="n">
        <f aca="false">+[6]Tabulka!$AF68</f>
        <v>0</v>
      </c>
      <c r="I66" s="41" t="n">
        <f aca="false">+[6]Tabulka!$AT68</f>
        <v>0</v>
      </c>
      <c r="J66" s="41" t="n">
        <f aca="false">+[6]Tabulka!$AY68</f>
        <v>0</v>
      </c>
      <c r="K66" s="41" t="n">
        <f aca="false">+[6]Tabulka!$BA68</f>
        <v>0</v>
      </c>
      <c r="L66" s="41" t="n">
        <f aca="false">+[6]Tabulka!$BE68</f>
        <v>0</v>
      </c>
      <c r="M66" s="41" t="n">
        <f aca="false">+[6]Tabulka!$BC68</f>
        <v>0</v>
      </c>
      <c r="N66" s="41" t="n">
        <f aca="false">+[6]Tabulka!$BG68</f>
        <v>0</v>
      </c>
      <c r="O66" s="19" t="n">
        <f aca="false">+[6]Tabulka!$BI68</f>
        <v>0</v>
      </c>
      <c r="P66" s="60" t="n">
        <f aca="false">+[6]Tabulka!$BJ68</f>
        <v>0</v>
      </c>
      <c r="Q66" s="23" t="n">
        <f aca="false">+[6]Tabulka!$BK68</f>
        <v>0</v>
      </c>
      <c r="R66" s="23" t="n">
        <f aca="false">+[6]Tabulka!$BL68</f>
        <v>0</v>
      </c>
      <c r="S66" s="18" t="n">
        <f aca="false">+[6]Tabulka!$BM68</f>
        <v>0</v>
      </c>
      <c r="T66" s="18" t="n">
        <v>62</v>
      </c>
      <c r="U66" s="24" t="n">
        <v>62</v>
      </c>
    </row>
    <row r="67" customFormat="false" ht="9.95" hidden="false" customHeight="true" outlineLevel="0" collapsed="false">
      <c r="A67" s="26"/>
      <c r="B67" s="22" t="n">
        <f aca="false">+[6]Tabulka!C69</f>
        <v>0</v>
      </c>
      <c r="C67" s="22" t="n">
        <f aca="false">+[6]Tabulka!D69</f>
        <v>0</v>
      </c>
      <c r="D67" s="65" t="n">
        <f aca="false">+[6]Tabulka!E69</f>
        <v>0</v>
      </c>
      <c r="E67" s="22" t="n">
        <f aca="false">+[6]Tabulka!F69</f>
        <v>0</v>
      </c>
      <c r="F67" s="22" t="n">
        <f aca="false">+[6]Tabulka!G69</f>
        <v>0</v>
      </c>
      <c r="G67" s="19" t="n">
        <f aca="false">+[6]Tabulka!$O69</f>
        <v>0</v>
      </c>
      <c r="H67" s="19" t="n">
        <f aca="false">+[6]Tabulka!$AF69</f>
        <v>0</v>
      </c>
      <c r="I67" s="41" t="n">
        <f aca="false">+[6]Tabulka!$AT69</f>
        <v>0</v>
      </c>
      <c r="J67" s="41" t="n">
        <f aca="false">+[6]Tabulka!$AY69</f>
        <v>0</v>
      </c>
      <c r="K67" s="41" t="n">
        <f aca="false">+[6]Tabulka!$BA69</f>
        <v>0</v>
      </c>
      <c r="L67" s="41" t="n">
        <f aca="false">+[6]Tabulka!$BE69</f>
        <v>0</v>
      </c>
      <c r="M67" s="41" t="n">
        <f aca="false">+[6]Tabulka!$BC69</f>
        <v>0</v>
      </c>
      <c r="N67" s="41" t="n">
        <f aca="false">+[6]Tabulka!$BG69</f>
        <v>0</v>
      </c>
      <c r="O67" s="19" t="n">
        <f aca="false">+[6]Tabulka!$BI69</f>
        <v>0</v>
      </c>
      <c r="P67" s="60" t="n">
        <f aca="false">+[6]Tabulka!$BJ69</f>
        <v>0</v>
      </c>
      <c r="Q67" s="23" t="n">
        <f aca="false">+[6]Tabulka!$BK69</f>
        <v>0</v>
      </c>
      <c r="R67" s="23" t="n">
        <f aca="false">+[6]Tabulka!$BL69</f>
        <v>0</v>
      </c>
      <c r="S67" s="18" t="n">
        <f aca="false">+[6]Tabulka!$BM69</f>
        <v>0</v>
      </c>
      <c r="T67" s="18" t="n">
        <v>63</v>
      </c>
      <c r="U67" s="24" t="n">
        <v>63</v>
      </c>
    </row>
    <row r="68" customFormat="false" ht="9.95" hidden="false" customHeight="true" outlineLevel="0" collapsed="false">
      <c r="A68" s="26"/>
      <c r="B68" s="22" t="n">
        <f aca="false">+[6]Tabulka!C70</f>
        <v>0</v>
      </c>
      <c r="C68" s="22" t="n">
        <f aca="false">+[6]Tabulka!D70</f>
        <v>0</v>
      </c>
      <c r="D68" s="65" t="n">
        <f aca="false">+[6]Tabulka!E70</f>
        <v>0</v>
      </c>
      <c r="E68" s="22" t="n">
        <f aca="false">+[6]Tabulka!F70</f>
        <v>0</v>
      </c>
      <c r="F68" s="22" t="n">
        <f aca="false">+[6]Tabulka!G70</f>
        <v>0</v>
      </c>
      <c r="G68" s="19" t="n">
        <f aca="false">+[6]Tabulka!$O70</f>
        <v>0</v>
      </c>
      <c r="H68" s="19" t="n">
        <f aca="false">+[6]Tabulka!$AF70</f>
        <v>0</v>
      </c>
      <c r="I68" s="41" t="n">
        <f aca="false">+[6]Tabulka!$AT70</f>
        <v>0</v>
      </c>
      <c r="J68" s="41" t="n">
        <f aca="false">+[6]Tabulka!$AY70</f>
        <v>0</v>
      </c>
      <c r="K68" s="41" t="n">
        <f aca="false">+[6]Tabulka!$BA70</f>
        <v>0</v>
      </c>
      <c r="L68" s="41" t="n">
        <f aca="false">+[6]Tabulka!$BE70</f>
        <v>0</v>
      </c>
      <c r="M68" s="41" t="n">
        <f aca="false">+[6]Tabulka!$BC70</f>
        <v>0</v>
      </c>
      <c r="N68" s="41" t="n">
        <f aca="false">+[6]Tabulka!$BG70</f>
        <v>0</v>
      </c>
      <c r="O68" s="19" t="n">
        <f aca="false">+[6]Tabulka!$BI70</f>
        <v>0</v>
      </c>
      <c r="P68" s="60" t="n">
        <f aca="false">+[6]Tabulka!$BJ70</f>
        <v>0</v>
      </c>
      <c r="Q68" s="23" t="n">
        <f aca="false">+[6]Tabulka!$BK70</f>
        <v>0</v>
      </c>
      <c r="R68" s="23" t="n">
        <f aca="false">+[6]Tabulka!$BL70</f>
        <v>0</v>
      </c>
      <c r="S68" s="18" t="n">
        <f aca="false">+[6]Tabulka!$BM70</f>
        <v>0</v>
      </c>
      <c r="T68" s="18" t="n">
        <v>64</v>
      </c>
      <c r="U68" s="24" t="n">
        <v>64</v>
      </c>
    </row>
    <row r="69" customFormat="false" ht="9.95" hidden="false" customHeight="true" outlineLevel="0" collapsed="false">
      <c r="A69" s="26"/>
      <c r="B69" s="22" t="n">
        <f aca="false">+[6]Tabulka!C71</f>
        <v>0</v>
      </c>
      <c r="C69" s="22" t="n">
        <f aca="false">+[6]Tabulka!D71</f>
        <v>0</v>
      </c>
      <c r="D69" s="65" t="n">
        <f aca="false">+[6]Tabulka!E71</f>
        <v>0</v>
      </c>
      <c r="E69" s="22" t="n">
        <f aca="false">+[6]Tabulka!F71</f>
        <v>0</v>
      </c>
      <c r="F69" s="22" t="n">
        <f aca="false">+[6]Tabulka!G71</f>
        <v>0</v>
      </c>
      <c r="G69" s="19" t="n">
        <f aca="false">+[6]Tabulka!$O71</f>
        <v>0</v>
      </c>
      <c r="H69" s="19" t="n">
        <f aca="false">+[6]Tabulka!$AF71</f>
        <v>0</v>
      </c>
      <c r="I69" s="41" t="n">
        <f aca="false">+[6]Tabulka!$AT71</f>
        <v>0</v>
      </c>
      <c r="J69" s="41" t="n">
        <f aca="false">+[6]Tabulka!$AY71</f>
        <v>0</v>
      </c>
      <c r="K69" s="41" t="n">
        <f aca="false">+[6]Tabulka!$BA71</f>
        <v>0</v>
      </c>
      <c r="L69" s="41" t="n">
        <f aca="false">+[6]Tabulka!$BE71</f>
        <v>0</v>
      </c>
      <c r="M69" s="41" t="n">
        <f aca="false">+[6]Tabulka!$BC71</f>
        <v>0</v>
      </c>
      <c r="N69" s="41" t="n">
        <f aca="false">+[6]Tabulka!$BG71</f>
        <v>0</v>
      </c>
      <c r="O69" s="19" t="n">
        <f aca="false">+[6]Tabulka!$BI71</f>
        <v>0</v>
      </c>
      <c r="P69" s="60" t="n">
        <f aca="false">+[6]Tabulka!$BJ71</f>
        <v>0</v>
      </c>
      <c r="Q69" s="23" t="n">
        <f aca="false">+[6]Tabulka!$BK71</f>
        <v>0</v>
      </c>
      <c r="R69" s="23" t="n">
        <f aca="false">+[6]Tabulka!$BL71</f>
        <v>0</v>
      </c>
      <c r="S69" s="18" t="n">
        <f aca="false">+[6]Tabulka!$BM71</f>
        <v>0</v>
      </c>
      <c r="T69" s="18" t="n">
        <v>65</v>
      </c>
      <c r="U69" s="24" t="n">
        <v>65</v>
      </c>
    </row>
    <row r="70" customFormat="false" ht="9.95" hidden="false" customHeight="true" outlineLevel="0" collapsed="false">
      <c r="A70" s="26"/>
      <c r="B70" s="22" t="n">
        <f aca="false">+[6]Tabulka!C72</f>
        <v>0</v>
      </c>
      <c r="C70" s="22" t="n">
        <f aca="false">+[6]Tabulka!D72</f>
        <v>0</v>
      </c>
      <c r="D70" s="65" t="n">
        <f aca="false">+[6]Tabulka!E72</f>
        <v>0</v>
      </c>
      <c r="E70" s="22" t="n">
        <f aca="false">+[6]Tabulka!F72</f>
        <v>0</v>
      </c>
      <c r="F70" s="22" t="n">
        <f aca="false">+[6]Tabulka!G72</f>
        <v>0</v>
      </c>
      <c r="G70" s="19" t="n">
        <f aca="false">+[6]Tabulka!$O72</f>
        <v>0</v>
      </c>
      <c r="H70" s="19" t="n">
        <f aca="false">+[6]Tabulka!$AF72</f>
        <v>0</v>
      </c>
      <c r="I70" s="41" t="n">
        <f aca="false">+[6]Tabulka!$AT72</f>
        <v>0</v>
      </c>
      <c r="J70" s="41" t="n">
        <f aca="false">+[6]Tabulka!$AY72</f>
        <v>0</v>
      </c>
      <c r="K70" s="41" t="n">
        <f aca="false">+[6]Tabulka!$BA72</f>
        <v>0</v>
      </c>
      <c r="L70" s="41" t="n">
        <f aca="false">+[6]Tabulka!$BE72</f>
        <v>0</v>
      </c>
      <c r="M70" s="41" t="n">
        <f aca="false">+[6]Tabulka!$BC72</f>
        <v>0</v>
      </c>
      <c r="N70" s="41" t="n">
        <f aca="false">+[6]Tabulka!$BG72</f>
        <v>0</v>
      </c>
      <c r="O70" s="19" t="n">
        <f aca="false">+[6]Tabulka!$BI72</f>
        <v>0</v>
      </c>
      <c r="P70" s="60" t="n">
        <f aca="false">+[6]Tabulka!$BJ72</f>
        <v>0</v>
      </c>
      <c r="Q70" s="23" t="n">
        <f aca="false">+[6]Tabulka!$BK72</f>
        <v>0</v>
      </c>
      <c r="R70" s="23" t="n">
        <f aca="false">+[6]Tabulka!$BL72</f>
        <v>0</v>
      </c>
      <c r="S70" s="18" t="n">
        <f aca="false">+[6]Tabulka!$BM72</f>
        <v>0</v>
      </c>
      <c r="T70" s="18" t="n">
        <v>66</v>
      </c>
      <c r="U70" s="24" t="n">
        <v>66</v>
      </c>
    </row>
    <row r="71" customFormat="false" ht="9.95" hidden="false" customHeight="true" outlineLevel="0" collapsed="false">
      <c r="A71" s="26"/>
      <c r="B71" s="22" t="n">
        <f aca="false">+[6]Tabulka!C73</f>
        <v>0</v>
      </c>
      <c r="C71" s="22" t="n">
        <f aca="false">+[6]Tabulka!D73</f>
        <v>0</v>
      </c>
      <c r="D71" s="65" t="n">
        <f aca="false">+[6]Tabulka!E73</f>
        <v>0</v>
      </c>
      <c r="E71" s="22" t="n">
        <f aca="false">+[6]Tabulka!F73</f>
        <v>0</v>
      </c>
      <c r="F71" s="22" t="n">
        <f aca="false">+[6]Tabulka!G73</f>
        <v>0</v>
      </c>
      <c r="G71" s="19" t="n">
        <f aca="false">+[6]Tabulka!$O73</f>
        <v>0</v>
      </c>
      <c r="H71" s="19" t="n">
        <f aca="false">+[6]Tabulka!$AF73</f>
        <v>0</v>
      </c>
      <c r="I71" s="41" t="n">
        <f aca="false">+[6]Tabulka!$AT73</f>
        <v>0</v>
      </c>
      <c r="J71" s="41" t="n">
        <f aca="false">+[6]Tabulka!$AY73</f>
        <v>0</v>
      </c>
      <c r="K71" s="41" t="n">
        <f aca="false">+[6]Tabulka!$BA73</f>
        <v>0</v>
      </c>
      <c r="L71" s="41" t="n">
        <f aca="false">+[6]Tabulka!$BE73</f>
        <v>0</v>
      </c>
      <c r="M71" s="41" t="n">
        <f aca="false">+[6]Tabulka!$BC73</f>
        <v>0</v>
      </c>
      <c r="N71" s="41" t="n">
        <f aca="false">+[6]Tabulka!$BG73</f>
        <v>0</v>
      </c>
      <c r="O71" s="19" t="n">
        <f aca="false">+[6]Tabulka!$BI73</f>
        <v>0</v>
      </c>
      <c r="P71" s="60" t="n">
        <f aca="false">+[6]Tabulka!$BJ73</f>
        <v>0</v>
      </c>
      <c r="Q71" s="23" t="n">
        <f aca="false">+[6]Tabulka!$BK73</f>
        <v>0</v>
      </c>
      <c r="R71" s="23" t="n">
        <f aca="false">+[6]Tabulka!$BL73</f>
        <v>0</v>
      </c>
      <c r="S71" s="18" t="n">
        <f aca="false">+[6]Tabulka!$BM73</f>
        <v>0</v>
      </c>
      <c r="T71" s="18" t="n">
        <v>67</v>
      </c>
      <c r="U71" s="24" t="n">
        <v>67</v>
      </c>
    </row>
    <row r="72" customFormat="false" ht="9.95" hidden="false" customHeight="true" outlineLevel="0" collapsed="false">
      <c r="A72" s="26"/>
      <c r="B72" s="22" t="n">
        <f aca="false">+[6]Tabulka!C74</f>
        <v>0</v>
      </c>
      <c r="C72" s="22" t="n">
        <f aca="false">+[6]Tabulka!D74</f>
        <v>0</v>
      </c>
      <c r="D72" s="65" t="n">
        <f aca="false">+[6]Tabulka!E74</f>
        <v>0</v>
      </c>
      <c r="E72" s="22" t="n">
        <f aca="false">+[6]Tabulka!F74</f>
        <v>0</v>
      </c>
      <c r="F72" s="22" t="n">
        <f aca="false">+[6]Tabulka!G74</f>
        <v>0</v>
      </c>
      <c r="G72" s="19" t="n">
        <f aca="false">+[6]Tabulka!$O74</f>
        <v>0</v>
      </c>
      <c r="H72" s="19" t="n">
        <f aca="false">+[6]Tabulka!$AF74</f>
        <v>0</v>
      </c>
      <c r="I72" s="41" t="n">
        <f aca="false">+[6]Tabulka!$AT74</f>
        <v>0</v>
      </c>
      <c r="J72" s="41" t="n">
        <f aca="false">+[6]Tabulka!$AY74</f>
        <v>0</v>
      </c>
      <c r="K72" s="41" t="n">
        <f aca="false">+[6]Tabulka!$BA74</f>
        <v>0</v>
      </c>
      <c r="L72" s="41" t="n">
        <f aca="false">+[6]Tabulka!$BE74</f>
        <v>0</v>
      </c>
      <c r="M72" s="41" t="n">
        <f aca="false">+[6]Tabulka!$BC74</f>
        <v>0</v>
      </c>
      <c r="N72" s="41" t="n">
        <f aca="false">+[6]Tabulka!$BG74</f>
        <v>0</v>
      </c>
      <c r="O72" s="19" t="n">
        <f aca="false">+[6]Tabulka!$BI74</f>
        <v>0</v>
      </c>
      <c r="P72" s="60" t="n">
        <f aca="false">+[6]Tabulka!$BJ74</f>
        <v>0</v>
      </c>
      <c r="Q72" s="23" t="n">
        <f aca="false">+[6]Tabulka!$BK74</f>
        <v>0</v>
      </c>
      <c r="R72" s="23" t="n">
        <f aca="false">+[6]Tabulka!$BL74</f>
        <v>0</v>
      </c>
      <c r="S72" s="18" t="n">
        <f aca="false">+[6]Tabulka!$BM74</f>
        <v>0</v>
      </c>
      <c r="T72" s="18" t="n">
        <v>68</v>
      </c>
      <c r="U72" s="24" t="n">
        <v>68</v>
      </c>
    </row>
    <row r="73" customFormat="false" ht="9.95" hidden="false" customHeight="true" outlineLevel="0" collapsed="false">
      <c r="A73" s="26"/>
      <c r="B73" s="22" t="n">
        <f aca="false">+[6]Tabulka!C75</f>
        <v>0</v>
      </c>
      <c r="C73" s="22" t="n">
        <f aca="false">+[6]Tabulka!D75</f>
        <v>0</v>
      </c>
      <c r="D73" s="65" t="n">
        <f aca="false">+[6]Tabulka!E75</f>
        <v>0</v>
      </c>
      <c r="E73" s="22" t="n">
        <f aca="false">+[6]Tabulka!F75</f>
        <v>0</v>
      </c>
      <c r="F73" s="22" t="n">
        <f aca="false">+[6]Tabulka!G75</f>
        <v>0</v>
      </c>
      <c r="G73" s="19" t="n">
        <f aca="false">+[6]Tabulka!$O75</f>
        <v>0</v>
      </c>
      <c r="H73" s="19" t="n">
        <f aca="false">+[6]Tabulka!$AF75</f>
        <v>0</v>
      </c>
      <c r="I73" s="41" t="n">
        <f aca="false">+[6]Tabulka!$AT75</f>
        <v>0</v>
      </c>
      <c r="J73" s="41" t="n">
        <f aca="false">+[6]Tabulka!$AY75</f>
        <v>0</v>
      </c>
      <c r="K73" s="41" t="n">
        <f aca="false">+[6]Tabulka!$BA75</f>
        <v>0</v>
      </c>
      <c r="L73" s="41" t="n">
        <f aca="false">+[6]Tabulka!$BE75</f>
        <v>0</v>
      </c>
      <c r="M73" s="41" t="n">
        <f aca="false">+[6]Tabulka!$BC75</f>
        <v>0</v>
      </c>
      <c r="N73" s="41" t="n">
        <f aca="false">+[6]Tabulka!$BG75</f>
        <v>0</v>
      </c>
      <c r="O73" s="19" t="n">
        <f aca="false">+[6]Tabulka!$BI75</f>
        <v>0</v>
      </c>
      <c r="P73" s="60" t="n">
        <f aca="false">+[6]Tabulka!$BJ75</f>
        <v>0</v>
      </c>
      <c r="Q73" s="23" t="n">
        <f aca="false">+[6]Tabulka!$BK75</f>
        <v>0</v>
      </c>
      <c r="R73" s="23" t="n">
        <f aca="false">+[6]Tabulka!$BL75</f>
        <v>0</v>
      </c>
      <c r="S73" s="18" t="n">
        <f aca="false">+[6]Tabulka!$BM75</f>
        <v>0</v>
      </c>
      <c r="T73" s="18" t="n">
        <v>69</v>
      </c>
      <c r="U73" s="24" t="n">
        <v>69</v>
      </c>
    </row>
    <row r="74" customFormat="false" ht="9.95" hidden="false" customHeight="true" outlineLevel="0" collapsed="false">
      <c r="A74" s="26"/>
      <c r="B74" s="22" t="n">
        <f aca="false">+[6]Tabulka!C76</f>
        <v>0</v>
      </c>
      <c r="C74" s="22" t="n">
        <f aca="false">+[6]Tabulka!D76</f>
        <v>0</v>
      </c>
      <c r="D74" s="65" t="n">
        <f aca="false">+[6]Tabulka!E76</f>
        <v>0</v>
      </c>
      <c r="E74" s="22" t="n">
        <f aca="false">+[6]Tabulka!F76</f>
        <v>0</v>
      </c>
      <c r="F74" s="22" t="n">
        <f aca="false">+[6]Tabulka!G76</f>
        <v>0</v>
      </c>
      <c r="G74" s="19" t="n">
        <f aca="false">+[6]Tabulka!$O76</f>
        <v>0</v>
      </c>
      <c r="H74" s="19" t="n">
        <f aca="false">+[6]Tabulka!$AF76</f>
        <v>0</v>
      </c>
      <c r="I74" s="41" t="n">
        <f aca="false">+[6]Tabulka!$AT76</f>
        <v>0</v>
      </c>
      <c r="J74" s="41" t="n">
        <f aca="false">+[6]Tabulka!$AY76</f>
        <v>0</v>
      </c>
      <c r="K74" s="41" t="n">
        <f aca="false">+[6]Tabulka!$BA76</f>
        <v>0</v>
      </c>
      <c r="L74" s="41" t="n">
        <f aca="false">+[6]Tabulka!$BE76</f>
        <v>0</v>
      </c>
      <c r="M74" s="41" t="n">
        <f aca="false">+[6]Tabulka!$BC76</f>
        <v>0</v>
      </c>
      <c r="N74" s="41" t="n">
        <f aca="false">+[6]Tabulka!$BG76</f>
        <v>0</v>
      </c>
      <c r="O74" s="19" t="n">
        <f aca="false">+[6]Tabulka!$BI76</f>
        <v>0</v>
      </c>
      <c r="P74" s="60" t="n">
        <f aca="false">+[6]Tabulka!$BJ76</f>
        <v>0</v>
      </c>
      <c r="Q74" s="23" t="n">
        <f aca="false">+[6]Tabulka!$BK76</f>
        <v>0</v>
      </c>
      <c r="R74" s="23" t="n">
        <f aca="false">+[6]Tabulka!$BL76</f>
        <v>0</v>
      </c>
      <c r="S74" s="18" t="n">
        <f aca="false">+[6]Tabulka!$BM76</f>
        <v>0</v>
      </c>
      <c r="T74" s="18" t="n">
        <v>70</v>
      </c>
      <c r="U74" s="24" t="n">
        <v>70</v>
      </c>
    </row>
    <row r="75" customFormat="false" ht="9.95" hidden="false" customHeight="true" outlineLevel="0" collapsed="false">
      <c r="A75" s="26"/>
      <c r="B75" s="22" t="n">
        <f aca="false">+[6]Tabulka!C77</f>
        <v>0</v>
      </c>
      <c r="C75" s="22" t="n">
        <f aca="false">+[6]Tabulka!D77</f>
        <v>0</v>
      </c>
      <c r="D75" s="65" t="n">
        <f aca="false">+[6]Tabulka!E77</f>
        <v>0</v>
      </c>
      <c r="E75" s="22" t="n">
        <f aca="false">+[6]Tabulka!F77</f>
        <v>0</v>
      </c>
      <c r="F75" s="22" t="n">
        <f aca="false">+[6]Tabulka!G77</f>
        <v>0</v>
      </c>
      <c r="G75" s="19" t="n">
        <f aca="false">+[6]Tabulka!$O77</f>
        <v>0</v>
      </c>
      <c r="H75" s="19" t="n">
        <f aca="false">+[6]Tabulka!$AF77</f>
        <v>0</v>
      </c>
      <c r="I75" s="41" t="n">
        <f aca="false">+[6]Tabulka!$AT77</f>
        <v>0</v>
      </c>
      <c r="J75" s="41" t="n">
        <f aca="false">+[6]Tabulka!$AY77</f>
        <v>0</v>
      </c>
      <c r="K75" s="41" t="n">
        <f aca="false">+[6]Tabulka!$BA77</f>
        <v>0</v>
      </c>
      <c r="L75" s="41" t="n">
        <f aca="false">+[6]Tabulka!$BE77</f>
        <v>0</v>
      </c>
      <c r="M75" s="41" t="n">
        <f aca="false">+[6]Tabulka!$BC77</f>
        <v>0</v>
      </c>
      <c r="N75" s="41" t="n">
        <f aca="false">+[6]Tabulka!$BG77</f>
        <v>0</v>
      </c>
      <c r="O75" s="19" t="n">
        <f aca="false">+[6]Tabulka!$BI77</f>
        <v>0</v>
      </c>
      <c r="P75" s="60" t="n">
        <f aca="false">+[6]Tabulka!$BJ77</f>
        <v>0</v>
      </c>
      <c r="Q75" s="23" t="n">
        <f aca="false">+[6]Tabulka!$BK77</f>
        <v>0</v>
      </c>
      <c r="R75" s="23" t="n">
        <f aca="false">+[6]Tabulka!$BL77</f>
        <v>0</v>
      </c>
      <c r="S75" s="18" t="n">
        <f aca="false">+[6]Tabulka!$BM77</f>
        <v>0</v>
      </c>
      <c r="T75" s="18" t="n">
        <v>71</v>
      </c>
      <c r="U75" s="24" t="n">
        <v>71</v>
      </c>
    </row>
    <row r="76" customFormat="false" ht="9.95" hidden="false" customHeight="true" outlineLevel="0" collapsed="false">
      <c r="A76" s="25"/>
      <c r="B76" s="22" t="n">
        <f aca="false">+[6]Tabulka!C78</f>
        <v>0</v>
      </c>
      <c r="C76" s="22" t="n">
        <f aca="false">+[6]Tabulka!D78</f>
        <v>0</v>
      </c>
      <c r="D76" s="65" t="n">
        <f aca="false">+[6]Tabulka!E78</f>
        <v>0</v>
      </c>
      <c r="E76" s="22" t="n">
        <f aca="false">+[6]Tabulka!F78</f>
        <v>0</v>
      </c>
      <c r="F76" s="22" t="n">
        <f aca="false">+[6]Tabulka!G78</f>
        <v>0</v>
      </c>
      <c r="G76" s="19" t="n">
        <f aca="false">+[6]Tabulka!$O78</f>
        <v>0</v>
      </c>
      <c r="H76" s="19" t="n">
        <f aca="false">+[6]Tabulka!$AF78</f>
        <v>0</v>
      </c>
      <c r="I76" s="41" t="n">
        <f aca="false">+[6]Tabulka!$AT78</f>
        <v>0</v>
      </c>
      <c r="J76" s="41" t="n">
        <f aca="false">+[6]Tabulka!$AY78</f>
        <v>0</v>
      </c>
      <c r="K76" s="41" t="n">
        <f aca="false">+[6]Tabulka!$BA78</f>
        <v>0</v>
      </c>
      <c r="L76" s="41" t="n">
        <f aca="false">+[6]Tabulka!$BE78</f>
        <v>0</v>
      </c>
      <c r="M76" s="41" t="n">
        <f aca="false">+[6]Tabulka!$BC78</f>
        <v>0</v>
      </c>
      <c r="N76" s="41" t="n">
        <f aca="false">+[6]Tabulka!$BG78</f>
        <v>0</v>
      </c>
      <c r="O76" s="19" t="n">
        <f aca="false">+[6]Tabulka!$BI78</f>
        <v>0</v>
      </c>
      <c r="P76" s="60" t="n">
        <f aca="false">+[6]Tabulka!$BJ78</f>
        <v>0</v>
      </c>
      <c r="Q76" s="23" t="n">
        <f aca="false">+[6]Tabulka!$BK78</f>
        <v>0</v>
      </c>
      <c r="R76" s="23" t="n">
        <f aca="false">+[6]Tabulka!$BL78</f>
        <v>0</v>
      </c>
      <c r="S76" s="18" t="n">
        <f aca="false">+[6]Tabulka!$BM78</f>
        <v>0</v>
      </c>
      <c r="T76" s="18" t="n">
        <v>72</v>
      </c>
      <c r="U76" s="24" t="n">
        <v>72</v>
      </c>
    </row>
    <row r="77" customFormat="false" ht="9.95" hidden="false" customHeight="true" outlineLevel="0" collapsed="false">
      <c r="A77" s="25"/>
      <c r="B77" s="22" t="n">
        <f aca="false">+[6]Tabulka!C79</f>
        <v>0</v>
      </c>
      <c r="C77" s="22" t="n">
        <f aca="false">+[6]Tabulka!D79</f>
        <v>0</v>
      </c>
      <c r="D77" s="65" t="n">
        <f aca="false">+[6]Tabulka!E79</f>
        <v>0</v>
      </c>
      <c r="E77" s="22" t="n">
        <f aca="false">+[6]Tabulka!F79</f>
        <v>0</v>
      </c>
      <c r="F77" s="22" t="n">
        <f aca="false">+[6]Tabulka!G79</f>
        <v>0</v>
      </c>
      <c r="G77" s="19" t="n">
        <f aca="false">+[6]Tabulka!$O79</f>
        <v>0</v>
      </c>
      <c r="H77" s="19" t="n">
        <f aca="false">+[6]Tabulka!$AF79</f>
        <v>0</v>
      </c>
      <c r="I77" s="41" t="n">
        <f aca="false">+[6]Tabulka!$AT79</f>
        <v>0</v>
      </c>
      <c r="J77" s="41" t="n">
        <f aca="false">+[6]Tabulka!$AY79</f>
        <v>0</v>
      </c>
      <c r="K77" s="41" t="n">
        <f aca="false">+[6]Tabulka!$BA79</f>
        <v>0</v>
      </c>
      <c r="L77" s="41" t="n">
        <f aca="false">+[6]Tabulka!$BE79</f>
        <v>0</v>
      </c>
      <c r="M77" s="41" t="n">
        <f aca="false">+[6]Tabulka!$BC79</f>
        <v>0</v>
      </c>
      <c r="N77" s="41" t="n">
        <f aca="false">+[6]Tabulka!$BG79</f>
        <v>0</v>
      </c>
      <c r="O77" s="19" t="n">
        <f aca="false">+[6]Tabulka!$BI79</f>
        <v>0</v>
      </c>
      <c r="P77" s="60" t="n">
        <f aca="false">+[6]Tabulka!$BJ79</f>
        <v>0</v>
      </c>
      <c r="Q77" s="23" t="n">
        <f aca="false">+[6]Tabulka!$BK79</f>
        <v>0</v>
      </c>
      <c r="R77" s="23" t="n">
        <f aca="false">+[6]Tabulka!$BL79</f>
        <v>0</v>
      </c>
      <c r="S77" s="18" t="n">
        <f aca="false">+[6]Tabulka!$BM79</f>
        <v>0</v>
      </c>
      <c r="T77" s="18" t="n">
        <v>73</v>
      </c>
      <c r="U77" s="24" t="n">
        <v>73</v>
      </c>
    </row>
    <row r="78" customFormat="false" ht="9.95" hidden="false" customHeight="true" outlineLevel="0" collapsed="false">
      <c r="A78" s="64"/>
      <c r="B78" s="22" t="n">
        <f aca="false">+[6]Tabulka!C80</f>
        <v>0</v>
      </c>
      <c r="C78" s="22" t="n">
        <f aca="false">+[6]Tabulka!D80</f>
        <v>0</v>
      </c>
      <c r="D78" s="65" t="n">
        <f aca="false">+[6]Tabulka!E80</f>
        <v>0</v>
      </c>
      <c r="E78" s="22" t="n">
        <f aca="false">+[6]Tabulka!F80</f>
        <v>0</v>
      </c>
      <c r="F78" s="22" t="n">
        <f aca="false">+[6]Tabulka!G80</f>
        <v>0</v>
      </c>
      <c r="G78" s="19" t="n">
        <f aca="false">+[6]Tabulka!$O80</f>
        <v>0</v>
      </c>
      <c r="H78" s="19" t="n">
        <f aca="false">+[6]Tabulka!$AF80</f>
        <v>0</v>
      </c>
      <c r="I78" s="41" t="n">
        <f aca="false">+[6]Tabulka!$AT80</f>
        <v>0</v>
      </c>
      <c r="J78" s="41" t="n">
        <f aca="false">+[6]Tabulka!$AY80</f>
        <v>0</v>
      </c>
      <c r="K78" s="41" t="n">
        <f aca="false">+[6]Tabulka!$BA80</f>
        <v>0</v>
      </c>
      <c r="L78" s="41" t="n">
        <f aca="false">+[6]Tabulka!$BE80</f>
        <v>0</v>
      </c>
      <c r="M78" s="41" t="n">
        <f aca="false">+[6]Tabulka!$BC80</f>
        <v>0</v>
      </c>
      <c r="N78" s="41" t="n">
        <f aca="false">+[6]Tabulka!$BG80</f>
        <v>0</v>
      </c>
      <c r="O78" s="19" t="n">
        <f aca="false">+[6]Tabulka!$BI80</f>
        <v>0</v>
      </c>
      <c r="P78" s="60" t="n">
        <f aca="false">+[6]Tabulka!$BJ80</f>
        <v>0</v>
      </c>
      <c r="Q78" s="23" t="n">
        <f aca="false">+[6]Tabulka!$BK80</f>
        <v>0</v>
      </c>
      <c r="R78" s="23" t="n">
        <f aca="false">+[6]Tabulka!$BL80</f>
        <v>0</v>
      </c>
      <c r="S78" s="18" t="n">
        <f aca="false">+[6]Tabulka!$BM80</f>
        <v>0</v>
      </c>
      <c r="T78" s="18" t="n">
        <v>74</v>
      </c>
      <c r="U78" s="24" t="n">
        <v>74</v>
      </c>
    </row>
    <row r="79" customFormat="false" ht="9.95" hidden="false" customHeight="true" outlineLevel="0" collapsed="false">
      <c r="A79" s="64"/>
      <c r="B79" s="22" t="n">
        <f aca="false">+[6]Tabulka!C81</f>
        <v>0</v>
      </c>
      <c r="C79" s="22" t="n">
        <f aca="false">+[6]Tabulka!D81</f>
        <v>0</v>
      </c>
      <c r="D79" s="65" t="n">
        <f aca="false">+[6]Tabulka!E81</f>
        <v>0</v>
      </c>
      <c r="E79" s="22" t="n">
        <f aca="false">+[6]Tabulka!F81</f>
        <v>0</v>
      </c>
      <c r="F79" s="22" t="n">
        <f aca="false">+[6]Tabulka!G81</f>
        <v>0</v>
      </c>
      <c r="G79" s="19" t="n">
        <f aca="false">+[6]Tabulka!$O81</f>
        <v>0</v>
      </c>
      <c r="H79" s="19" t="n">
        <f aca="false">+[6]Tabulka!$AF81</f>
        <v>0</v>
      </c>
      <c r="I79" s="41" t="n">
        <f aca="false">+[6]Tabulka!$AT81</f>
        <v>0</v>
      </c>
      <c r="J79" s="41" t="n">
        <f aca="false">+[6]Tabulka!$AY81</f>
        <v>0</v>
      </c>
      <c r="K79" s="41" t="n">
        <f aca="false">+[6]Tabulka!$BA81</f>
        <v>0</v>
      </c>
      <c r="L79" s="41" t="n">
        <f aca="false">+[6]Tabulka!$BE81</f>
        <v>0</v>
      </c>
      <c r="M79" s="41" t="n">
        <f aca="false">+[6]Tabulka!$BC81</f>
        <v>0</v>
      </c>
      <c r="N79" s="41" t="n">
        <f aca="false">+[6]Tabulka!$BG81</f>
        <v>0</v>
      </c>
      <c r="O79" s="19" t="n">
        <f aca="false">+[6]Tabulka!$BI81</f>
        <v>0</v>
      </c>
      <c r="P79" s="60" t="n">
        <f aca="false">+[6]Tabulka!$BJ81</f>
        <v>0</v>
      </c>
      <c r="Q79" s="23" t="n">
        <f aca="false">+[6]Tabulka!$BK81</f>
        <v>0</v>
      </c>
      <c r="R79" s="23" t="n">
        <f aca="false">+[6]Tabulka!$BL81</f>
        <v>0</v>
      </c>
      <c r="S79" s="18" t="n">
        <f aca="false">+[6]Tabulka!$BM81</f>
        <v>0</v>
      </c>
      <c r="T79" s="18" t="n">
        <v>75</v>
      </c>
      <c r="U79" s="24" t="n">
        <v>75</v>
      </c>
    </row>
    <row r="80" customFormat="false" ht="9.95" hidden="false" customHeight="true" outlineLevel="0" collapsed="false">
      <c r="A80" s="64"/>
      <c r="B80" s="22" t="n">
        <f aca="false">+[6]Tabulka!C82</f>
        <v>0</v>
      </c>
      <c r="C80" s="22" t="n">
        <f aca="false">+[6]Tabulka!D82</f>
        <v>0</v>
      </c>
      <c r="D80" s="65" t="n">
        <f aca="false">+[6]Tabulka!E82</f>
        <v>0</v>
      </c>
      <c r="E80" s="22" t="n">
        <f aca="false">+[6]Tabulka!F82</f>
        <v>0</v>
      </c>
      <c r="F80" s="22" t="n">
        <f aca="false">+[6]Tabulka!G82</f>
        <v>0</v>
      </c>
      <c r="G80" s="19" t="n">
        <f aca="false">+[6]Tabulka!$O82</f>
        <v>0</v>
      </c>
      <c r="H80" s="19" t="n">
        <f aca="false">+[6]Tabulka!$AF82</f>
        <v>0</v>
      </c>
      <c r="I80" s="41" t="n">
        <f aca="false">+[6]Tabulka!$AT82</f>
        <v>0</v>
      </c>
      <c r="J80" s="41" t="n">
        <f aca="false">+[6]Tabulka!$AY82</f>
        <v>0</v>
      </c>
      <c r="K80" s="41" t="n">
        <f aca="false">+[6]Tabulka!$BA82</f>
        <v>0</v>
      </c>
      <c r="L80" s="41" t="n">
        <f aca="false">+[6]Tabulka!$BE82</f>
        <v>0</v>
      </c>
      <c r="M80" s="41" t="n">
        <f aca="false">+[6]Tabulka!$BC82</f>
        <v>0</v>
      </c>
      <c r="N80" s="41" t="n">
        <f aca="false">+[6]Tabulka!$BG82</f>
        <v>0</v>
      </c>
      <c r="O80" s="19" t="n">
        <f aca="false">+[6]Tabulka!$BI82</f>
        <v>0</v>
      </c>
      <c r="P80" s="60" t="n">
        <f aca="false">+[6]Tabulka!$BJ82</f>
        <v>0</v>
      </c>
      <c r="Q80" s="23" t="n">
        <f aca="false">+[6]Tabulka!$BK82</f>
        <v>0</v>
      </c>
      <c r="R80" s="23" t="n">
        <f aca="false">+[6]Tabulka!$BL82</f>
        <v>0</v>
      </c>
      <c r="S80" s="18" t="n">
        <f aca="false">+[6]Tabulka!$BM82</f>
        <v>0</v>
      </c>
      <c r="T80" s="18" t="n">
        <v>76</v>
      </c>
      <c r="U80" s="24" t="n">
        <v>76</v>
      </c>
    </row>
    <row r="81" customFormat="false" ht="9.95" hidden="false" customHeight="true" outlineLevel="0" collapsed="false">
      <c r="A81" s="64"/>
      <c r="B81" s="22" t="n">
        <f aca="false">+[6]Tabulka!C83</f>
        <v>0</v>
      </c>
      <c r="C81" s="22" t="n">
        <f aca="false">+[6]Tabulka!D83</f>
        <v>0</v>
      </c>
      <c r="D81" s="65" t="n">
        <f aca="false">+[6]Tabulka!E83</f>
        <v>0</v>
      </c>
      <c r="E81" s="22" t="n">
        <f aca="false">+[6]Tabulka!F83</f>
        <v>0</v>
      </c>
      <c r="F81" s="22" t="n">
        <f aca="false">+[6]Tabulka!G83</f>
        <v>0</v>
      </c>
      <c r="G81" s="19" t="n">
        <f aca="false">+[6]Tabulka!$O83</f>
        <v>0</v>
      </c>
      <c r="H81" s="19" t="n">
        <f aca="false">+[6]Tabulka!$AF83</f>
        <v>0</v>
      </c>
      <c r="I81" s="41" t="n">
        <f aca="false">+[6]Tabulka!$AT83</f>
        <v>0</v>
      </c>
      <c r="J81" s="41" t="n">
        <f aca="false">+[6]Tabulka!$AY83</f>
        <v>0</v>
      </c>
      <c r="K81" s="41" t="n">
        <f aca="false">+[6]Tabulka!$BA83</f>
        <v>0</v>
      </c>
      <c r="L81" s="41" t="n">
        <f aca="false">+[6]Tabulka!$BE83</f>
        <v>0</v>
      </c>
      <c r="M81" s="41" t="n">
        <f aca="false">+[6]Tabulka!$BC83</f>
        <v>0</v>
      </c>
      <c r="N81" s="41" t="n">
        <f aca="false">+[6]Tabulka!$BG83</f>
        <v>0</v>
      </c>
      <c r="O81" s="19" t="n">
        <f aca="false">+[6]Tabulka!$BI83</f>
        <v>0</v>
      </c>
      <c r="P81" s="60" t="n">
        <f aca="false">+[6]Tabulka!$BJ83</f>
        <v>0</v>
      </c>
      <c r="Q81" s="23" t="n">
        <f aca="false">+[6]Tabulka!$BK83</f>
        <v>0</v>
      </c>
      <c r="R81" s="23" t="n">
        <f aca="false">+[6]Tabulka!$BL83</f>
        <v>0</v>
      </c>
      <c r="S81" s="18" t="n">
        <f aca="false">+[6]Tabulka!$BM83</f>
        <v>0</v>
      </c>
      <c r="T81" s="18" t="n">
        <v>77</v>
      </c>
      <c r="U81" s="24" t="n">
        <v>77</v>
      </c>
    </row>
    <row r="82" customFormat="false" ht="9.95" hidden="false" customHeight="true" outlineLevel="0" collapsed="false">
      <c r="A82" s="64"/>
      <c r="B82" s="22" t="n">
        <f aca="false">+[6]Tabulka!C84</f>
        <v>0</v>
      </c>
      <c r="C82" s="22" t="n">
        <f aca="false">+[6]Tabulka!D84</f>
        <v>0</v>
      </c>
      <c r="D82" s="65" t="n">
        <f aca="false">+[6]Tabulka!E84</f>
        <v>0</v>
      </c>
      <c r="E82" s="22" t="n">
        <f aca="false">+[6]Tabulka!F84</f>
        <v>0</v>
      </c>
      <c r="F82" s="22" t="n">
        <f aca="false">+[6]Tabulka!G84</f>
        <v>0</v>
      </c>
      <c r="G82" s="19" t="n">
        <f aca="false">+[6]Tabulka!$O84</f>
        <v>0</v>
      </c>
      <c r="H82" s="19" t="n">
        <f aca="false">+[6]Tabulka!$AF84</f>
        <v>0</v>
      </c>
      <c r="I82" s="41" t="n">
        <f aca="false">+[6]Tabulka!$AT84</f>
        <v>0</v>
      </c>
      <c r="J82" s="41" t="n">
        <f aca="false">+[6]Tabulka!$AY84</f>
        <v>0</v>
      </c>
      <c r="K82" s="41" t="n">
        <f aca="false">+[6]Tabulka!$BA84</f>
        <v>0</v>
      </c>
      <c r="L82" s="41" t="n">
        <f aca="false">+[6]Tabulka!$BE84</f>
        <v>0</v>
      </c>
      <c r="M82" s="41" t="n">
        <f aca="false">+[6]Tabulka!$BC84</f>
        <v>0</v>
      </c>
      <c r="N82" s="41" t="n">
        <f aca="false">+[6]Tabulka!$BG84</f>
        <v>0</v>
      </c>
      <c r="O82" s="19" t="n">
        <f aca="false">+[6]Tabulka!$BI84</f>
        <v>0</v>
      </c>
      <c r="P82" s="60" t="n">
        <f aca="false">+[6]Tabulka!$BJ84</f>
        <v>0</v>
      </c>
      <c r="Q82" s="23" t="n">
        <f aca="false">+[6]Tabulka!$BK84</f>
        <v>0</v>
      </c>
      <c r="R82" s="23" t="n">
        <f aca="false">+[6]Tabulka!$BL84</f>
        <v>0</v>
      </c>
      <c r="S82" s="18" t="n">
        <f aca="false">+[6]Tabulka!$BM84</f>
        <v>0</v>
      </c>
      <c r="T82" s="18" t="n">
        <v>78</v>
      </c>
      <c r="U82" s="24" t="n">
        <v>78</v>
      </c>
    </row>
    <row r="83" customFormat="false" ht="9.95" hidden="false" customHeight="true" outlineLevel="0" collapsed="false">
      <c r="A83" s="64"/>
      <c r="B83" s="22" t="n">
        <f aca="false">+[6]Tabulka!C85</f>
        <v>0</v>
      </c>
      <c r="C83" s="22" t="n">
        <f aca="false">+[6]Tabulka!D85</f>
        <v>0</v>
      </c>
      <c r="D83" s="65" t="n">
        <f aca="false">+[6]Tabulka!E85</f>
        <v>0</v>
      </c>
      <c r="E83" s="22" t="n">
        <f aca="false">+[6]Tabulka!F85</f>
        <v>0</v>
      </c>
      <c r="F83" s="22" t="n">
        <f aca="false">+[6]Tabulka!G85</f>
        <v>0</v>
      </c>
      <c r="G83" s="19" t="n">
        <f aca="false">+[6]Tabulka!$O85</f>
        <v>0</v>
      </c>
      <c r="H83" s="19" t="n">
        <f aca="false">+[6]Tabulka!$AF85</f>
        <v>0</v>
      </c>
      <c r="I83" s="41" t="n">
        <f aca="false">+[6]Tabulka!$AT85</f>
        <v>0</v>
      </c>
      <c r="J83" s="41" t="n">
        <f aca="false">+[6]Tabulka!$AY85</f>
        <v>0</v>
      </c>
      <c r="K83" s="41" t="n">
        <f aca="false">+[6]Tabulka!$BA85</f>
        <v>0</v>
      </c>
      <c r="L83" s="41" t="n">
        <f aca="false">+[6]Tabulka!$BE85</f>
        <v>0</v>
      </c>
      <c r="M83" s="41" t="n">
        <f aca="false">+[6]Tabulka!$BC85</f>
        <v>0</v>
      </c>
      <c r="N83" s="41" t="n">
        <f aca="false">+[6]Tabulka!$BG85</f>
        <v>0</v>
      </c>
      <c r="O83" s="19" t="n">
        <f aca="false">+[6]Tabulka!$BI85</f>
        <v>0</v>
      </c>
      <c r="P83" s="60" t="n">
        <f aca="false">+[6]Tabulka!$BJ85</f>
        <v>0</v>
      </c>
      <c r="Q83" s="23" t="n">
        <f aca="false">+[6]Tabulka!$BK85</f>
        <v>0</v>
      </c>
      <c r="R83" s="23" t="n">
        <f aca="false">+[6]Tabulka!$BL85</f>
        <v>0</v>
      </c>
      <c r="S83" s="18" t="n">
        <f aca="false">+[6]Tabulka!$BM85</f>
        <v>0</v>
      </c>
      <c r="T83" s="18" t="n">
        <v>79</v>
      </c>
      <c r="U83" s="24" t="n">
        <v>79</v>
      </c>
    </row>
    <row r="84" customFormat="false" ht="9.95" hidden="false" customHeight="true" outlineLevel="0" collapsed="false">
      <c r="A84" s="64"/>
      <c r="B84" s="22" t="n">
        <f aca="false">+[6]Tabulka!C86</f>
        <v>0</v>
      </c>
      <c r="C84" s="22" t="n">
        <f aca="false">+[6]Tabulka!D86</f>
        <v>0</v>
      </c>
      <c r="D84" s="65" t="n">
        <f aca="false">+[6]Tabulka!E86</f>
        <v>0</v>
      </c>
      <c r="E84" s="22" t="n">
        <f aca="false">+[6]Tabulka!F86</f>
        <v>0</v>
      </c>
      <c r="F84" s="22" t="n">
        <f aca="false">+[6]Tabulka!G86</f>
        <v>0</v>
      </c>
      <c r="G84" s="19" t="n">
        <f aca="false">+[6]Tabulka!$O86</f>
        <v>0</v>
      </c>
      <c r="H84" s="19" t="n">
        <f aca="false">+[6]Tabulka!$AF86</f>
        <v>0</v>
      </c>
      <c r="I84" s="41" t="n">
        <f aca="false">+[6]Tabulka!$AT86</f>
        <v>0</v>
      </c>
      <c r="J84" s="41" t="n">
        <f aca="false">+[6]Tabulka!$AY86</f>
        <v>0</v>
      </c>
      <c r="K84" s="41" t="n">
        <f aca="false">+[6]Tabulka!$BA86</f>
        <v>0</v>
      </c>
      <c r="L84" s="41" t="n">
        <f aca="false">+[6]Tabulka!$BE86</f>
        <v>0</v>
      </c>
      <c r="M84" s="41" t="n">
        <f aca="false">+[6]Tabulka!$BC86</f>
        <v>0</v>
      </c>
      <c r="N84" s="41" t="n">
        <f aca="false">+[6]Tabulka!$BG86</f>
        <v>0</v>
      </c>
      <c r="O84" s="19" t="n">
        <f aca="false">+[6]Tabulka!$BI86</f>
        <v>0</v>
      </c>
      <c r="P84" s="60" t="n">
        <f aca="false">+[6]Tabulka!$BJ86</f>
        <v>0</v>
      </c>
      <c r="Q84" s="23" t="n">
        <f aca="false">+[6]Tabulka!$BK86</f>
        <v>0</v>
      </c>
      <c r="R84" s="23" t="n">
        <f aca="false">+[6]Tabulka!$BL86</f>
        <v>0</v>
      </c>
      <c r="S84" s="18" t="n">
        <f aca="false">+[6]Tabulka!$BM86</f>
        <v>0</v>
      </c>
      <c r="T84" s="18" t="n">
        <v>80</v>
      </c>
      <c r="U84" s="24" t="n">
        <v>80</v>
      </c>
    </row>
    <row r="85" customFormat="false" ht="9.95" hidden="false" customHeight="true" outlineLevel="0" collapsed="false">
      <c r="B85" s="22" t="n">
        <f aca="false">+[6]Tabulka!C87</f>
        <v>0</v>
      </c>
      <c r="C85" s="22" t="n">
        <f aca="false">+[6]Tabulka!D87</f>
        <v>0</v>
      </c>
      <c r="D85" s="65" t="n">
        <f aca="false">+[6]Tabulka!E87</f>
        <v>0</v>
      </c>
      <c r="E85" s="22" t="n">
        <f aca="false">+[6]Tabulka!F87</f>
        <v>0</v>
      </c>
      <c r="F85" s="22" t="n">
        <f aca="false">+[6]Tabulka!G87</f>
        <v>0</v>
      </c>
      <c r="G85" s="19" t="n">
        <f aca="false">+[6]Tabulka!$O87</f>
        <v>0</v>
      </c>
      <c r="H85" s="19" t="n">
        <f aca="false">+[6]Tabulka!$AF87</f>
        <v>0</v>
      </c>
      <c r="I85" s="41" t="n">
        <f aca="false">+[6]Tabulka!$AT87</f>
        <v>0</v>
      </c>
      <c r="J85" s="41" t="n">
        <f aca="false">+[6]Tabulka!$AY87</f>
        <v>0</v>
      </c>
      <c r="K85" s="41" t="n">
        <f aca="false">+[6]Tabulka!$BA87</f>
        <v>0</v>
      </c>
      <c r="L85" s="41" t="n">
        <f aca="false">+[6]Tabulka!$BE87</f>
        <v>0</v>
      </c>
      <c r="M85" s="41" t="n">
        <f aca="false">+[6]Tabulka!$BC87</f>
        <v>0</v>
      </c>
      <c r="N85" s="41" t="n">
        <f aca="false">+[6]Tabulka!$BG87</f>
        <v>0</v>
      </c>
      <c r="O85" s="19" t="n">
        <f aca="false">+[6]Tabulka!$BI87</f>
        <v>0</v>
      </c>
      <c r="P85" s="60" t="n">
        <f aca="false">+[6]Tabulka!$BJ87</f>
        <v>0</v>
      </c>
      <c r="Q85" s="23" t="n">
        <f aca="false">+[6]Tabulka!$BK87</f>
        <v>0</v>
      </c>
      <c r="R85" s="23" t="n">
        <f aca="false">+[6]Tabulka!$BL87</f>
        <v>0</v>
      </c>
      <c r="S85" s="18" t="n">
        <f aca="false">+[6]Tabulka!$BM87</f>
        <v>0</v>
      </c>
      <c r="T85" s="18" t="n">
        <v>81</v>
      </c>
      <c r="U85" s="24" t="n">
        <v>81</v>
      </c>
    </row>
    <row r="86" customFormat="false" ht="9.95" hidden="false" customHeight="true" outlineLevel="0" collapsed="false">
      <c r="B86" s="22" t="n">
        <f aca="false">+[6]Tabulka!C88</f>
        <v>0</v>
      </c>
      <c r="C86" s="22" t="n">
        <f aca="false">+[6]Tabulka!D88</f>
        <v>0</v>
      </c>
      <c r="D86" s="65" t="n">
        <f aca="false">+[6]Tabulka!E88</f>
        <v>0</v>
      </c>
      <c r="E86" s="22" t="n">
        <f aca="false">+[6]Tabulka!F88</f>
        <v>0</v>
      </c>
      <c r="F86" s="22" t="n">
        <f aca="false">+[6]Tabulka!G88</f>
        <v>0</v>
      </c>
      <c r="G86" s="19" t="n">
        <f aca="false">+[6]Tabulka!$O88</f>
        <v>0</v>
      </c>
      <c r="H86" s="19" t="n">
        <f aca="false">+[6]Tabulka!$AF88</f>
        <v>0</v>
      </c>
      <c r="I86" s="41" t="n">
        <f aca="false">+[6]Tabulka!$AT88</f>
        <v>0</v>
      </c>
      <c r="J86" s="41" t="n">
        <f aca="false">+[6]Tabulka!$AY88</f>
        <v>0</v>
      </c>
      <c r="K86" s="41" t="n">
        <f aca="false">+[6]Tabulka!$BA88</f>
        <v>0</v>
      </c>
      <c r="L86" s="41" t="n">
        <f aca="false">+[6]Tabulka!$BE88</f>
        <v>0</v>
      </c>
      <c r="M86" s="41" t="n">
        <f aca="false">+[6]Tabulka!$BC88</f>
        <v>0</v>
      </c>
      <c r="N86" s="41" t="n">
        <f aca="false">+[6]Tabulka!$BG88</f>
        <v>0</v>
      </c>
      <c r="O86" s="19" t="n">
        <f aca="false">+[6]Tabulka!$BI88</f>
        <v>0</v>
      </c>
      <c r="P86" s="60" t="n">
        <f aca="false">+[6]Tabulka!$BJ88</f>
        <v>0</v>
      </c>
      <c r="Q86" s="23" t="n">
        <f aca="false">+[6]Tabulka!$BK88</f>
        <v>0</v>
      </c>
      <c r="R86" s="23" t="n">
        <f aca="false">+[6]Tabulka!$BL88</f>
        <v>0</v>
      </c>
      <c r="S86" s="18" t="n">
        <f aca="false">+[6]Tabulka!$BM88</f>
        <v>0</v>
      </c>
      <c r="T86" s="18" t="n">
        <v>82</v>
      </c>
      <c r="U86" s="24" t="n">
        <v>82</v>
      </c>
    </row>
    <row r="87" customFormat="false" ht="9.95" hidden="false" customHeight="true" outlineLevel="0" collapsed="false">
      <c r="B87" s="22" t="n">
        <f aca="false">+[6]Tabulka!C89</f>
        <v>0</v>
      </c>
      <c r="C87" s="22" t="n">
        <f aca="false">+[6]Tabulka!D89</f>
        <v>0</v>
      </c>
      <c r="D87" s="65" t="n">
        <f aca="false">+[6]Tabulka!E89</f>
        <v>0</v>
      </c>
      <c r="E87" s="22" t="n">
        <f aca="false">+[6]Tabulka!F89</f>
        <v>0</v>
      </c>
      <c r="F87" s="22" t="n">
        <f aca="false">+[6]Tabulka!G89</f>
        <v>0</v>
      </c>
      <c r="G87" s="19" t="n">
        <f aca="false">+[6]Tabulka!$O89</f>
        <v>0</v>
      </c>
      <c r="H87" s="19" t="n">
        <f aca="false">+[6]Tabulka!$AF89</f>
        <v>0</v>
      </c>
      <c r="I87" s="41" t="n">
        <f aca="false">+[6]Tabulka!$AT89</f>
        <v>0</v>
      </c>
      <c r="J87" s="41" t="n">
        <f aca="false">+[6]Tabulka!$AY89</f>
        <v>0</v>
      </c>
      <c r="K87" s="41" t="n">
        <f aca="false">+[6]Tabulka!$BA89</f>
        <v>0</v>
      </c>
      <c r="L87" s="41" t="n">
        <f aca="false">+[6]Tabulka!$BE89</f>
        <v>0</v>
      </c>
      <c r="M87" s="41" t="n">
        <f aca="false">+[6]Tabulka!$BC89</f>
        <v>0</v>
      </c>
      <c r="N87" s="41" t="n">
        <f aca="false">+[6]Tabulka!$BG89</f>
        <v>0</v>
      </c>
      <c r="O87" s="19" t="n">
        <f aca="false">+[6]Tabulka!$BI89</f>
        <v>0</v>
      </c>
      <c r="P87" s="60" t="n">
        <f aca="false">+[6]Tabulka!$BJ89</f>
        <v>0</v>
      </c>
      <c r="Q87" s="23" t="n">
        <f aca="false">+[6]Tabulka!$BK89</f>
        <v>0</v>
      </c>
      <c r="R87" s="23" t="n">
        <f aca="false">+[6]Tabulka!$BL89</f>
        <v>0</v>
      </c>
      <c r="S87" s="18" t="n">
        <f aca="false">+[6]Tabulka!$BM89</f>
        <v>0</v>
      </c>
      <c r="T87" s="18" t="n">
        <v>83</v>
      </c>
      <c r="U87" s="24" t="n">
        <v>83</v>
      </c>
    </row>
    <row r="88" customFormat="false" ht="9.95" hidden="false" customHeight="true" outlineLevel="0" collapsed="false">
      <c r="B88" s="22" t="n">
        <f aca="false">+[6]Tabulka!C90</f>
        <v>0</v>
      </c>
      <c r="C88" s="22" t="n">
        <f aca="false">+[6]Tabulka!D90</f>
        <v>0</v>
      </c>
      <c r="D88" s="65" t="n">
        <f aca="false">+[6]Tabulka!E90</f>
        <v>0</v>
      </c>
      <c r="E88" s="22" t="n">
        <f aca="false">+[6]Tabulka!F90</f>
        <v>0</v>
      </c>
      <c r="F88" s="22" t="n">
        <f aca="false">+[6]Tabulka!G90</f>
        <v>0</v>
      </c>
      <c r="G88" s="19" t="n">
        <f aca="false">+[6]Tabulka!$O90</f>
        <v>0</v>
      </c>
      <c r="H88" s="19" t="n">
        <f aca="false">+[6]Tabulka!$AF90</f>
        <v>0</v>
      </c>
      <c r="I88" s="41" t="n">
        <f aca="false">+[6]Tabulka!$AT90</f>
        <v>0</v>
      </c>
      <c r="J88" s="41" t="n">
        <f aca="false">+[6]Tabulka!$AY90</f>
        <v>0</v>
      </c>
      <c r="K88" s="41" t="n">
        <f aca="false">+[6]Tabulka!$BA90</f>
        <v>0</v>
      </c>
      <c r="L88" s="41" t="n">
        <f aca="false">+[6]Tabulka!$BE90</f>
        <v>0</v>
      </c>
      <c r="M88" s="41" t="n">
        <f aca="false">+[6]Tabulka!$BC90</f>
        <v>0</v>
      </c>
      <c r="N88" s="41" t="n">
        <f aca="false">+[6]Tabulka!$BG90</f>
        <v>0</v>
      </c>
      <c r="O88" s="19" t="n">
        <f aca="false">+[6]Tabulka!$BI90</f>
        <v>0</v>
      </c>
      <c r="P88" s="60" t="n">
        <f aca="false">+[6]Tabulka!$BJ90</f>
        <v>0</v>
      </c>
      <c r="Q88" s="23" t="n">
        <f aca="false">+[6]Tabulka!$BK90</f>
        <v>0</v>
      </c>
      <c r="R88" s="23" t="n">
        <f aca="false">+[6]Tabulka!$BL90</f>
        <v>0</v>
      </c>
      <c r="S88" s="18" t="n">
        <f aca="false">+[6]Tabulka!$BM90</f>
        <v>0</v>
      </c>
      <c r="T88" s="18" t="n">
        <v>84</v>
      </c>
      <c r="U88" s="24" t="n">
        <v>84</v>
      </c>
    </row>
    <row r="89" customFormat="false" ht="9.95" hidden="false" customHeight="true" outlineLevel="0" collapsed="false">
      <c r="B89" s="22" t="n">
        <f aca="false">+[6]Tabulka!C91</f>
        <v>0</v>
      </c>
      <c r="C89" s="22" t="n">
        <f aca="false">+[6]Tabulka!D91</f>
        <v>0</v>
      </c>
      <c r="D89" s="65" t="n">
        <f aca="false">+[6]Tabulka!E91</f>
        <v>0</v>
      </c>
      <c r="E89" s="22" t="n">
        <f aca="false">+[6]Tabulka!F91</f>
        <v>0</v>
      </c>
      <c r="F89" s="22" t="n">
        <f aca="false">+[6]Tabulka!G91</f>
        <v>0</v>
      </c>
      <c r="G89" s="19" t="n">
        <f aca="false">+[6]Tabulka!$O91</f>
        <v>0</v>
      </c>
      <c r="H89" s="19" t="n">
        <f aca="false">+[6]Tabulka!$AF91</f>
        <v>0</v>
      </c>
      <c r="I89" s="41" t="n">
        <f aca="false">+[6]Tabulka!$AT91</f>
        <v>0</v>
      </c>
      <c r="J89" s="41" t="n">
        <f aca="false">+[6]Tabulka!$AY91</f>
        <v>0</v>
      </c>
      <c r="K89" s="41" t="n">
        <f aca="false">+[6]Tabulka!$BA91</f>
        <v>0</v>
      </c>
      <c r="L89" s="41" t="n">
        <f aca="false">+[6]Tabulka!$BE91</f>
        <v>0</v>
      </c>
      <c r="M89" s="41" t="n">
        <f aca="false">+[6]Tabulka!$BC91</f>
        <v>0</v>
      </c>
      <c r="N89" s="41" t="n">
        <f aca="false">+[6]Tabulka!$BG91</f>
        <v>0</v>
      </c>
      <c r="O89" s="19" t="n">
        <f aca="false">+[6]Tabulka!$BI91</f>
        <v>0</v>
      </c>
      <c r="P89" s="60" t="n">
        <f aca="false">+[6]Tabulka!$BJ91</f>
        <v>0</v>
      </c>
      <c r="Q89" s="23" t="n">
        <f aca="false">+[6]Tabulka!$BK91</f>
        <v>0</v>
      </c>
      <c r="R89" s="23" t="n">
        <f aca="false">+[6]Tabulka!$BL91</f>
        <v>0</v>
      </c>
      <c r="S89" s="18" t="n">
        <f aca="false">+[6]Tabulka!$BM91</f>
        <v>0</v>
      </c>
      <c r="T89" s="18" t="n">
        <v>85</v>
      </c>
      <c r="U89" s="24" t="n">
        <v>85</v>
      </c>
    </row>
    <row r="90" customFormat="false" ht="9.95" hidden="false" customHeight="true" outlineLevel="0" collapsed="false">
      <c r="B90" s="22" t="n">
        <f aca="false">+[6]Tabulka!C92</f>
        <v>0</v>
      </c>
      <c r="C90" s="22" t="n">
        <f aca="false">+[6]Tabulka!D92</f>
        <v>0</v>
      </c>
      <c r="D90" s="65" t="n">
        <f aca="false">+[6]Tabulka!E92</f>
        <v>0</v>
      </c>
      <c r="E90" s="22" t="n">
        <f aca="false">+[6]Tabulka!F92</f>
        <v>0</v>
      </c>
      <c r="F90" s="22" t="n">
        <f aca="false">+[6]Tabulka!G92</f>
        <v>0</v>
      </c>
      <c r="G90" s="19" t="n">
        <f aca="false">+[6]Tabulka!$O92</f>
        <v>0</v>
      </c>
      <c r="H90" s="19" t="n">
        <f aca="false">+[6]Tabulka!$AF92</f>
        <v>0</v>
      </c>
      <c r="I90" s="41" t="n">
        <f aca="false">+[6]Tabulka!$AT92</f>
        <v>0</v>
      </c>
      <c r="J90" s="41" t="n">
        <f aca="false">+[6]Tabulka!$AY92</f>
        <v>0</v>
      </c>
      <c r="K90" s="41" t="n">
        <f aca="false">+[6]Tabulka!$BA92</f>
        <v>0</v>
      </c>
      <c r="L90" s="41" t="n">
        <f aca="false">+[6]Tabulka!$BE92</f>
        <v>0</v>
      </c>
      <c r="M90" s="41" t="n">
        <f aca="false">+[6]Tabulka!$BC92</f>
        <v>0</v>
      </c>
      <c r="N90" s="41" t="n">
        <f aca="false">+[6]Tabulka!$BG92</f>
        <v>0</v>
      </c>
      <c r="O90" s="19" t="n">
        <f aca="false">+[6]Tabulka!$BI92</f>
        <v>0</v>
      </c>
      <c r="P90" s="60" t="n">
        <f aca="false">+[6]Tabulka!$BJ92</f>
        <v>0</v>
      </c>
      <c r="Q90" s="23" t="n">
        <f aca="false">+[6]Tabulka!$BK92</f>
        <v>0</v>
      </c>
      <c r="R90" s="23" t="n">
        <f aca="false">+[6]Tabulka!$BL92</f>
        <v>0</v>
      </c>
      <c r="S90" s="18" t="n">
        <f aca="false">+[6]Tabulka!$BM92</f>
        <v>0</v>
      </c>
      <c r="T90" s="18" t="n">
        <v>86</v>
      </c>
      <c r="U90" s="24" t="n">
        <v>86</v>
      </c>
    </row>
    <row r="91" customFormat="false" ht="9.95" hidden="false" customHeight="true" outlineLevel="0" collapsed="false">
      <c r="B91" s="22" t="n">
        <f aca="false">+[6]Tabulka!C93</f>
        <v>0</v>
      </c>
      <c r="C91" s="22" t="n">
        <f aca="false">+[6]Tabulka!D93</f>
        <v>0</v>
      </c>
      <c r="D91" s="65" t="n">
        <f aca="false">+[6]Tabulka!E93</f>
        <v>0</v>
      </c>
      <c r="E91" s="22" t="n">
        <f aca="false">+[6]Tabulka!F93</f>
        <v>0</v>
      </c>
      <c r="F91" s="22" t="n">
        <f aca="false">+[6]Tabulka!G93</f>
        <v>0</v>
      </c>
      <c r="G91" s="19" t="n">
        <f aca="false">+[6]Tabulka!$O93</f>
        <v>0</v>
      </c>
      <c r="H91" s="19" t="n">
        <f aca="false">+[6]Tabulka!$AF93</f>
        <v>0</v>
      </c>
      <c r="I91" s="41" t="n">
        <f aca="false">+[6]Tabulka!$AT93</f>
        <v>0</v>
      </c>
      <c r="J91" s="41" t="n">
        <f aca="false">+[6]Tabulka!$AY93</f>
        <v>0</v>
      </c>
      <c r="K91" s="41" t="n">
        <f aca="false">+[6]Tabulka!$BA93</f>
        <v>0</v>
      </c>
      <c r="L91" s="41" t="n">
        <f aca="false">+[6]Tabulka!$BE93</f>
        <v>0</v>
      </c>
      <c r="M91" s="41" t="n">
        <f aca="false">+[6]Tabulka!$BC93</f>
        <v>0</v>
      </c>
      <c r="N91" s="41" t="n">
        <f aca="false">+[6]Tabulka!$BG93</f>
        <v>0</v>
      </c>
      <c r="O91" s="19" t="n">
        <f aca="false">+[6]Tabulka!$BI93</f>
        <v>0</v>
      </c>
      <c r="P91" s="60" t="n">
        <f aca="false">+[6]Tabulka!$BJ93</f>
        <v>0</v>
      </c>
      <c r="Q91" s="23" t="n">
        <f aca="false">+[6]Tabulka!$BK93</f>
        <v>0</v>
      </c>
      <c r="R91" s="23" t="n">
        <f aca="false">+[6]Tabulka!$BL93</f>
        <v>0</v>
      </c>
      <c r="S91" s="18" t="n">
        <f aca="false">+[6]Tabulka!$BM93</f>
        <v>0</v>
      </c>
      <c r="T91" s="18"/>
      <c r="U91" s="24"/>
    </row>
    <row r="92" customFormat="false" ht="9.95" hidden="false" customHeight="true" outlineLevel="0" collapsed="false">
      <c r="B92" s="22" t="n">
        <f aca="false">+[6]Tabulka!C94</f>
        <v>0</v>
      </c>
      <c r="C92" s="22" t="n">
        <f aca="false">+[6]Tabulka!D94</f>
        <v>0</v>
      </c>
      <c r="D92" s="65" t="n">
        <f aca="false">+[6]Tabulka!E94</f>
        <v>0</v>
      </c>
      <c r="E92" s="22" t="n">
        <f aca="false">+[6]Tabulka!F94</f>
        <v>0</v>
      </c>
      <c r="F92" s="22" t="n">
        <f aca="false">+[6]Tabulka!G94</f>
        <v>0</v>
      </c>
      <c r="G92" s="19" t="n">
        <f aca="false">+[6]Tabulka!$O94</f>
        <v>0</v>
      </c>
      <c r="H92" s="19" t="n">
        <f aca="false">+[6]Tabulka!$AF94</f>
        <v>0</v>
      </c>
      <c r="I92" s="41" t="n">
        <f aca="false">+[6]Tabulka!$AT94</f>
        <v>0</v>
      </c>
      <c r="J92" s="41" t="n">
        <f aca="false">+[6]Tabulka!$AY94</f>
        <v>0</v>
      </c>
      <c r="K92" s="41" t="n">
        <f aca="false">+[6]Tabulka!$BA94</f>
        <v>0</v>
      </c>
      <c r="L92" s="41" t="n">
        <f aca="false">+[6]Tabulka!$BE94</f>
        <v>0</v>
      </c>
      <c r="M92" s="41" t="n">
        <f aca="false">+[6]Tabulka!$BC94</f>
        <v>0</v>
      </c>
      <c r="N92" s="41" t="n">
        <f aca="false">+[6]Tabulka!$BG94</f>
        <v>0</v>
      </c>
      <c r="O92" s="19" t="n">
        <f aca="false">+[6]Tabulka!$BI94</f>
        <v>0</v>
      </c>
      <c r="P92" s="60" t="n">
        <f aca="false">+[6]Tabulka!$BJ94</f>
        <v>0</v>
      </c>
      <c r="Q92" s="23" t="n">
        <f aca="false">+[6]Tabulka!$BK94</f>
        <v>0</v>
      </c>
      <c r="R92" s="23" t="n">
        <f aca="false">+[6]Tabulka!$BL94</f>
        <v>0</v>
      </c>
      <c r="S92" s="18" t="n">
        <f aca="false">+[6]Tabulka!$BM94</f>
        <v>0</v>
      </c>
      <c r="T92" s="18"/>
      <c r="U92" s="24"/>
    </row>
    <row r="93" customFormat="false" ht="9.95" hidden="false" customHeight="true" outlineLevel="0" collapsed="false">
      <c r="B93" s="22" t="n">
        <f aca="false">+[6]Tabulka!C95</f>
        <v>0</v>
      </c>
      <c r="C93" s="22" t="n">
        <f aca="false">+[6]Tabulka!D95</f>
        <v>0</v>
      </c>
      <c r="D93" s="65" t="n">
        <f aca="false">+[6]Tabulka!E95</f>
        <v>0</v>
      </c>
      <c r="E93" s="22" t="n">
        <f aca="false">+[6]Tabulka!F95</f>
        <v>0</v>
      </c>
      <c r="F93" s="22" t="n">
        <f aca="false">+[6]Tabulka!G95</f>
        <v>0</v>
      </c>
      <c r="G93" s="19" t="n">
        <f aca="false">+[6]Tabulka!$O95</f>
        <v>0</v>
      </c>
      <c r="H93" s="19" t="n">
        <f aca="false">+[6]Tabulka!$AF95</f>
        <v>0</v>
      </c>
      <c r="I93" s="41" t="n">
        <f aca="false">+[6]Tabulka!$AT95</f>
        <v>0</v>
      </c>
      <c r="J93" s="41" t="n">
        <f aca="false">+[6]Tabulka!$AY95</f>
        <v>0</v>
      </c>
      <c r="K93" s="41" t="n">
        <f aca="false">+[6]Tabulka!$BA95</f>
        <v>0</v>
      </c>
      <c r="L93" s="41" t="n">
        <f aca="false">+[6]Tabulka!$BE95</f>
        <v>0</v>
      </c>
      <c r="M93" s="41" t="n">
        <f aca="false">+[6]Tabulka!$BC95</f>
        <v>0</v>
      </c>
      <c r="N93" s="41" t="n">
        <f aca="false">+[6]Tabulka!$BG95</f>
        <v>0</v>
      </c>
      <c r="O93" s="19" t="n">
        <f aca="false">+[6]Tabulka!$BI95</f>
        <v>0</v>
      </c>
      <c r="P93" s="60" t="n">
        <f aca="false">+[6]Tabulka!$BJ95</f>
        <v>0</v>
      </c>
      <c r="Q93" s="23" t="n">
        <f aca="false">+[6]Tabulka!$BK95</f>
        <v>0</v>
      </c>
      <c r="R93" s="23" t="n">
        <f aca="false">+[6]Tabulka!$BL95</f>
        <v>0</v>
      </c>
      <c r="S93" s="18" t="n">
        <f aca="false">+[6]Tabulka!$BM95</f>
        <v>0</v>
      </c>
      <c r="T93" s="18"/>
      <c r="U93" s="24"/>
    </row>
    <row r="94" customFormat="false" ht="9.95" hidden="false" customHeight="true" outlineLevel="0" collapsed="false">
      <c r="B94" s="22" t="n">
        <f aca="false">+[6]Tabulka!C96</f>
        <v>0</v>
      </c>
      <c r="C94" s="22" t="n">
        <f aca="false">+[6]Tabulka!D96</f>
        <v>0</v>
      </c>
      <c r="D94" s="65" t="n">
        <f aca="false">+[6]Tabulka!E96</f>
        <v>0</v>
      </c>
      <c r="E94" s="22" t="n">
        <f aca="false">+[6]Tabulka!F96</f>
        <v>0</v>
      </c>
      <c r="F94" s="22" t="n">
        <f aca="false">+[6]Tabulka!G96</f>
        <v>0</v>
      </c>
      <c r="G94" s="19" t="n">
        <f aca="false">+[6]Tabulka!$O96</f>
        <v>0</v>
      </c>
      <c r="H94" s="19" t="n">
        <f aca="false">+[6]Tabulka!$AF96</f>
        <v>0</v>
      </c>
      <c r="I94" s="41" t="n">
        <f aca="false">+[6]Tabulka!$AT96</f>
        <v>0</v>
      </c>
      <c r="J94" s="41" t="n">
        <f aca="false">+[6]Tabulka!$AY96</f>
        <v>0</v>
      </c>
      <c r="K94" s="41" t="n">
        <f aca="false">+[6]Tabulka!$BA96</f>
        <v>0</v>
      </c>
      <c r="L94" s="41" t="n">
        <f aca="false">+[6]Tabulka!$BE96</f>
        <v>0</v>
      </c>
      <c r="M94" s="41" t="n">
        <f aca="false">+[6]Tabulka!$BC96</f>
        <v>0</v>
      </c>
      <c r="N94" s="41" t="n">
        <f aca="false">+[6]Tabulka!$BG96</f>
        <v>0</v>
      </c>
      <c r="O94" s="19" t="n">
        <f aca="false">+[6]Tabulka!$BI96</f>
        <v>0</v>
      </c>
      <c r="P94" s="60" t="n">
        <f aca="false">+[6]Tabulka!$BJ96</f>
        <v>0</v>
      </c>
      <c r="Q94" s="23" t="n">
        <f aca="false">+[6]Tabulka!$BK96</f>
        <v>0</v>
      </c>
      <c r="R94" s="23" t="n">
        <f aca="false">+[6]Tabulka!$BL96</f>
        <v>0</v>
      </c>
      <c r="S94" s="18" t="n">
        <f aca="false">+[6]Tabulka!$BM96</f>
        <v>0</v>
      </c>
      <c r="T94" s="18"/>
      <c r="U94" s="24"/>
    </row>
    <row r="95" customFormat="false" ht="9.95" hidden="false" customHeight="true" outlineLevel="0" collapsed="false">
      <c r="B95" s="22" t="n">
        <f aca="false">+[6]Tabulka!C97</f>
        <v>0</v>
      </c>
      <c r="C95" s="22" t="n">
        <f aca="false">+[6]Tabulka!D97</f>
        <v>0</v>
      </c>
      <c r="D95" s="65" t="n">
        <f aca="false">+[6]Tabulka!E97</f>
        <v>0</v>
      </c>
      <c r="E95" s="22" t="n">
        <f aca="false">+[6]Tabulka!F97</f>
        <v>0</v>
      </c>
      <c r="F95" s="22" t="n">
        <f aca="false">+[6]Tabulka!G97</f>
        <v>0</v>
      </c>
      <c r="G95" s="19" t="n">
        <f aca="false">+[6]Tabulka!$O97</f>
        <v>0</v>
      </c>
      <c r="H95" s="19" t="n">
        <f aca="false">+[6]Tabulka!$AF97</f>
        <v>0</v>
      </c>
      <c r="I95" s="41" t="n">
        <f aca="false">+[6]Tabulka!$AT97</f>
        <v>0</v>
      </c>
      <c r="J95" s="41" t="n">
        <f aca="false">+[6]Tabulka!$AY97</f>
        <v>0</v>
      </c>
      <c r="K95" s="41" t="n">
        <f aca="false">+[6]Tabulka!$BA97</f>
        <v>0</v>
      </c>
      <c r="L95" s="41" t="n">
        <f aca="false">+[6]Tabulka!$BE97</f>
        <v>0</v>
      </c>
      <c r="M95" s="41" t="n">
        <f aca="false">+[6]Tabulka!$BC97</f>
        <v>0</v>
      </c>
      <c r="N95" s="41" t="n">
        <f aca="false">+[6]Tabulka!$BG97</f>
        <v>0</v>
      </c>
      <c r="O95" s="19" t="n">
        <f aca="false">+[6]Tabulka!$BI97</f>
        <v>0</v>
      </c>
      <c r="P95" s="60" t="n">
        <f aca="false">+[6]Tabulka!$BJ97</f>
        <v>0</v>
      </c>
      <c r="Q95" s="23" t="n">
        <f aca="false">+[6]Tabulka!$BK97</f>
        <v>0</v>
      </c>
      <c r="R95" s="23" t="n">
        <f aca="false">+[6]Tabulka!$BL97</f>
        <v>0</v>
      </c>
      <c r="S95" s="18" t="n">
        <f aca="false">+[6]Tabulka!$BM97</f>
        <v>0</v>
      </c>
      <c r="T95" s="18"/>
      <c r="U95" s="24"/>
    </row>
    <row r="96" customFormat="false" ht="9.95" hidden="false" customHeight="true" outlineLevel="0" collapsed="false">
      <c r="B96" s="22" t="n">
        <f aca="false">+[6]Tabulka!C98</f>
        <v>0</v>
      </c>
      <c r="C96" s="22" t="n">
        <f aca="false">+[6]Tabulka!D98</f>
        <v>0</v>
      </c>
      <c r="D96" s="65" t="n">
        <f aca="false">+[6]Tabulka!E98</f>
        <v>0</v>
      </c>
      <c r="E96" s="22" t="n">
        <f aca="false">+[6]Tabulka!F98</f>
        <v>0</v>
      </c>
      <c r="F96" s="22" t="n">
        <f aca="false">+[6]Tabulka!G98</f>
        <v>0</v>
      </c>
      <c r="G96" s="19" t="n">
        <f aca="false">+[6]Tabulka!$O98</f>
        <v>0</v>
      </c>
      <c r="H96" s="19" t="n">
        <f aca="false">+[6]Tabulka!$AF98</f>
        <v>0</v>
      </c>
      <c r="I96" s="41" t="n">
        <f aca="false">+[6]Tabulka!$AT98</f>
        <v>0</v>
      </c>
      <c r="J96" s="41" t="n">
        <f aca="false">+[6]Tabulka!$AY98</f>
        <v>0</v>
      </c>
      <c r="K96" s="41" t="n">
        <f aca="false">+[6]Tabulka!$BA98</f>
        <v>0</v>
      </c>
      <c r="L96" s="41" t="n">
        <f aca="false">+[6]Tabulka!$BE98</f>
        <v>0</v>
      </c>
      <c r="M96" s="41" t="n">
        <f aca="false">+[6]Tabulka!$BC98</f>
        <v>0</v>
      </c>
      <c r="N96" s="41" t="n">
        <f aca="false">+[6]Tabulka!$BG98</f>
        <v>0</v>
      </c>
      <c r="O96" s="19" t="n">
        <f aca="false">+[6]Tabulka!$BI98</f>
        <v>0</v>
      </c>
      <c r="P96" s="60" t="n">
        <f aca="false">+[6]Tabulka!$BJ98</f>
        <v>0</v>
      </c>
      <c r="Q96" s="23" t="n">
        <f aca="false">+[6]Tabulka!$BK98</f>
        <v>0</v>
      </c>
      <c r="R96" s="23" t="n">
        <f aca="false">+[6]Tabulka!$BL98</f>
        <v>0</v>
      </c>
      <c r="S96" s="18" t="n">
        <f aca="false">+[6]Tabulka!$BM98</f>
        <v>0</v>
      </c>
      <c r="T96" s="18"/>
      <c r="U96" s="24"/>
    </row>
    <row r="97" customFormat="false" ht="9.95" hidden="false" customHeight="true" outlineLevel="0" collapsed="false">
      <c r="B97" s="22" t="n">
        <f aca="false">+[6]Tabulka!C99</f>
        <v>0</v>
      </c>
      <c r="C97" s="22" t="n">
        <f aca="false">+[6]Tabulka!D99</f>
        <v>0</v>
      </c>
      <c r="D97" s="65" t="n">
        <f aca="false">+[6]Tabulka!E99</f>
        <v>0</v>
      </c>
      <c r="E97" s="22" t="n">
        <f aca="false">+[6]Tabulka!F99</f>
        <v>0</v>
      </c>
      <c r="F97" s="22" t="n">
        <f aca="false">+[6]Tabulka!G99</f>
        <v>0</v>
      </c>
      <c r="G97" s="19" t="n">
        <f aca="false">+[6]Tabulka!$O99</f>
        <v>0</v>
      </c>
      <c r="H97" s="19" t="n">
        <f aca="false">+[6]Tabulka!$AF99</f>
        <v>0</v>
      </c>
      <c r="I97" s="41" t="n">
        <f aca="false">+[6]Tabulka!$AT99</f>
        <v>0</v>
      </c>
      <c r="J97" s="41" t="n">
        <f aca="false">+[6]Tabulka!$AY99</f>
        <v>0</v>
      </c>
      <c r="K97" s="41" t="n">
        <f aca="false">+[6]Tabulka!$BA99</f>
        <v>0</v>
      </c>
      <c r="L97" s="41" t="n">
        <f aca="false">+[6]Tabulka!$BE99</f>
        <v>0</v>
      </c>
      <c r="M97" s="41" t="n">
        <f aca="false">+[6]Tabulka!$BC99</f>
        <v>0</v>
      </c>
      <c r="N97" s="41" t="n">
        <f aca="false">+[6]Tabulka!$BG99</f>
        <v>0</v>
      </c>
      <c r="O97" s="19" t="n">
        <f aca="false">+[6]Tabulka!$BI99</f>
        <v>0</v>
      </c>
      <c r="P97" s="60" t="n">
        <f aca="false">+[6]Tabulka!$BJ99</f>
        <v>0</v>
      </c>
      <c r="Q97" s="23" t="n">
        <f aca="false">+[6]Tabulka!$BK99</f>
        <v>0</v>
      </c>
      <c r="R97" s="23" t="n">
        <f aca="false">+[6]Tabulka!$BL99</f>
        <v>0</v>
      </c>
      <c r="S97" s="18" t="n">
        <f aca="false">+[6]Tabulka!$BM99</f>
        <v>0</v>
      </c>
      <c r="T97" s="18"/>
      <c r="U97" s="24"/>
    </row>
    <row r="98" customFormat="false" ht="9.95" hidden="false" customHeight="true" outlineLevel="0" collapsed="false">
      <c r="B98" s="22" t="n">
        <f aca="false">+[6]Tabulka!C100</f>
        <v>0</v>
      </c>
      <c r="C98" s="22" t="n">
        <f aca="false">+[6]Tabulka!D100</f>
        <v>0</v>
      </c>
      <c r="D98" s="65" t="n">
        <f aca="false">+[6]Tabulka!E100</f>
        <v>0</v>
      </c>
      <c r="E98" s="22" t="n">
        <f aca="false">+[6]Tabulka!F100</f>
        <v>0</v>
      </c>
      <c r="F98" s="22" t="n">
        <f aca="false">+[6]Tabulka!G100</f>
        <v>0</v>
      </c>
      <c r="G98" s="19" t="n">
        <f aca="false">+[6]Tabulka!$O100</f>
        <v>0</v>
      </c>
      <c r="H98" s="19" t="n">
        <f aca="false">+[6]Tabulka!$AF100</f>
        <v>0</v>
      </c>
      <c r="I98" s="41" t="n">
        <f aca="false">+[6]Tabulka!$AT100</f>
        <v>0</v>
      </c>
      <c r="J98" s="41" t="n">
        <f aca="false">+[6]Tabulka!$AY100</f>
        <v>0</v>
      </c>
      <c r="K98" s="41" t="n">
        <f aca="false">+[6]Tabulka!$BA100</f>
        <v>0</v>
      </c>
      <c r="L98" s="41" t="n">
        <f aca="false">+[6]Tabulka!$BE100</f>
        <v>0</v>
      </c>
      <c r="M98" s="41" t="n">
        <f aca="false">+[6]Tabulka!$BC100</f>
        <v>0</v>
      </c>
      <c r="N98" s="41" t="n">
        <f aca="false">+[6]Tabulka!$BG100</f>
        <v>0</v>
      </c>
      <c r="O98" s="19" t="n">
        <f aca="false">+[6]Tabulka!$BI100</f>
        <v>0</v>
      </c>
      <c r="P98" s="60" t="n">
        <f aca="false">+[6]Tabulka!$BJ100</f>
        <v>0</v>
      </c>
      <c r="Q98" s="23" t="n">
        <f aca="false">+[6]Tabulka!$BK100</f>
        <v>0</v>
      </c>
      <c r="R98" s="23" t="n">
        <f aca="false">+[6]Tabulka!$BL100</f>
        <v>0</v>
      </c>
      <c r="S98" s="18" t="n">
        <f aca="false">+[6]Tabulka!$BM100</f>
        <v>0</v>
      </c>
      <c r="T98" s="18"/>
      <c r="U98" s="24"/>
    </row>
    <row r="99" customFormat="false" ht="9.95" hidden="false" customHeight="true" outlineLevel="0" collapsed="false">
      <c r="B99" s="22" t="n">
        <f aca="false">+[6]Tabulka!C101</f>
        <v>0</v>
      </c>
      <c r="C99" s="22" t="n">
        <f aca="false">+[6]Tabulka!D101</f>
        <v>0</v>
      </c>
      <c r="D99" s="65" t="n">
        <f aca="false">+[6]Tabulka!E101</f>
        <v>0</v>
      </c>
      <c r="E99" s="22" t="n">
        <f aca="false">+[6]Tabulka!F101</f>
        <v>0</v>
      </c>
      <c r="F99" s="22" t="n">
        <f aca="false">+[6]Tabulka!G101</f>
        <v>0</v>
      </c>
      <c r="G99" s="19" t="n">
        <f aca="false">+[6]Tabulka!$O101</f>
        <v>0</v>
      </c>
      <c r="H99" s="19" t="n">
        <f aca="false">+[6]Tabulka!$AF101</f>
        <v>0</v>
      </c>
      <c r="I99" s="41" t="n">
        <f aca="false">+[6]Tabulka!$AT101</f>
        <v>0</v>
      </c>
      <c r="J99" s="41" t="n">
        <f aca="false">+[6]Tabulka!$AY101</f>
        <v>0</v>
      </c>
      <c r="K99" s="41" t="n">
        <f aca="false">+[6]Tabulka!$BA101</f>
        <v>0</v>
      </c>
      <c r="L99" s="41" t="n">
        <f aca="false">+[6]Tabulka!$BE101</f>
        <v>0</v>
      </c>
      <c r="M99" s="41" t="n">
        <f aca="false">+[6]Tabulka!$BC101</f>
        <v>0</v>
      </c>
      <c r="N99" s="41" t="n">
        <f aca="false">+[6]Tabulka!$BG101</f>
        <v>0</v>
      </c>
      <c r="O99" s="19" t="n">
        <f aca="false">+[6]Tabulka!$BI101</f>
        <v>0</v>
      </c>
      <c r="P99" s="60" t="n">
        <f aca="false">+[6]Tabulka!$BJ101</f>
        <v>0</v>
      </c>
      <c r="Q99" s="23" t="n">
        <f aca="false">+[6]Tabulka!$BK101</f>
        <v>0</v>
      </c>
      <c r="R99" s="23" t="n">
        <f aca="false">+[6]Tabulka!$BL101</f>
        <v>0</v>
      </c>
      <c r="S99" s="18" t="n">
        <f aca="false">+[6]Tabulka!$BM101</f>
        <v>0</v>
      </c>
      <c r="T99" s="18"/>
      <c r="U99" s="24"/>
    </row>
    <row r="100" customFormat="false" ht="9.95" hidden="false" customHeight="true" outlineLevel="0" collapsed="false">
      <c r="B100" s="22" t="n">
        <f aca="false">+[6]Tabulka!C102</f>
        <v>0</v>
      </c>
      <c r="C100" s="22" t="n">
        <f aca="false">+[6]Tabulka!D102</f>
        <v>0</v>
      </c>
      <c r="D100" s="65" t="n">
        <f aca="false">+[6]Tabulka!E102</f>
        <v>0</v>
      </c>
      <c r="E100" s="22" t="n">
        <f aca="false">+[6]Tabulka!F102</f>
        <v>0</v>
      </c>
      <c r="F100" s="22" t="n">
        <f aca="false">+[6]Tabulka!G102</f>
        <v>0</v>
      </c>
      <c r="G100" s="19" t="n">
        <f aca="false">+[6]Tabulka!$O102</f>
        <v>0</v>
      </c>
      <c r="H100" s="19" t="n">
        <f aca="false">+[6]Tabulka!$AF102</f>
        <v>0</v>
      </c>
      <c r="I100" s="41" t="n">
        <f aca="false">+[6]Tabulka!$AT102</f>
        <v>0</v>
      </c>
      <c r="J100" s="41" t="n">
        <f aca="false">+[6]Tabulka!$AY102</f>
        <v>0</v>
      </c>
      <c r="K100" s="41" t="n">
        <f aca="false">+[6]Tabulka!$BA102</f>
        <v>0</v>
      </c>
      <c r="L100" s="41" t="n">
        <f aca="false">+[6]Tabulka!$BE102</f>
        <v>0</v>
      </c>
      <c r="M100" s="41" t="n">
        <f aca="false">+[6]Tabulka!$BC102</f>
        <v>0</v>
      </c>
      <c r="N100" s="41" t="n">
        <f aca="false">+[6]Tabulka!$BG102</f>
        <v>0</v>
      </c>
      <c r="O100" s="19" t="n">
        <f aca="false">+[6]Tabulka!$BI102</f>
        <v>0</v>
      </c>
      <c r="P100" s="60" t="n">
        <f aca="false">+[6]Tabulka!$BJ102</f>
        <v>0</v>
      </c>
      <c r="Q100" s="23" t="n">
        <f aca="false">+[6]Tabulka!$BK102</f>
        <v>0</v>
      </c>
      <c r="R100" s="23" t="n">
        <f aca="false">+[6]Tabulka!$BL102</f>
        <v>0</v>
      </c>
      <c r="S100" s="18" t="n">
        <f aca="false">+[6]Tabulka!$BM102</f>
        <v>0</v>
      </c>
      <c r="T100" s="18"/>
      <c r="U100" s="24"/>
    </row>
    <row r="101" customFormat="false" ht="9.95" hidden="false" customHeight="true" outlineLevel="0" collapsed="false">
      <c r="B101" s="22" t="n">
        <f aca="false">+[6]Tabulka!C103</f>
        <v>0</v>
      </c>
      <c r="C101" s="22" t="n">
        <f aca="false">+[6]Tabulka!D103</f>
        <v>0</v>
      </c>
      <c r="D101" s="65" t="n">
        <f aca="false">+[6]Tabulka!E103</f>
        <v>0</v>
      </c>
      <c r="E101" s="22" t="n">
        <f aca="false">+[6]Tabulka!F103</f>
        <v>0</v>
      </c>
      <c r="F101" s="22" t="n">
        <f aca="false">+[6]Tabulka!G103</f>
        <v>0</v>
      </c>
      <c r="G101" s="19" t="n">
        <f aca="false">+[6]Tabulka!$O103</f>
        <v>0</v>
      </c>
      <c r="H101" s="19" t="n">
        <f aca="false">+[6]Tabulka!$AF103</f>
        <v>0</v>
      </c>
      <c r="I101" s="41" t="n">
        <f aca="false">+[6]Tabulka!$AT103</f>
        <v>0</v>
      </c>
      <c r="J101" s="41" t="n">
        <f aca="false">+[6]Tabulka!$AY103</f>
        <v>0</v>
      </c>
      <c r="K101" s="41" t="n">
        <f aca="false">+[6]Tabulka!$BA103</f>
        <v>0</v>
      </c>
      <c r="L101" s="41" t="n">
        <f aca="false">+[6]Tabulka!$BE103</f>
        <v>0</v>
      </c>
      <c r="M101" s="41" t="n">
        <f aca="false">+[6]Tabulka!$BC103</f>
        <v>0</v>
      </c>
      <c r="N101" s="41" t="n">
        <f aca="false">+[6]Tabulka!$BG103</f>
        <v>0</v>
      </c>
      <c r="O101" s="19" t="n">
        <f aca="false">+[6]Tabulka!$BI103</f>
        <v>0</v>
      </c>
      <c r="P101" s="60" t="n">
        <f aca="false">+[6]Tabulka!$BJ103</f>
        <v>0</v>
      </c>
      <c r="Q101" s="23" t="n">
        <f aca="false">+[6]Tabulka!$BK103</f>
        <v>0</v>
      </c>
      <c r="R101" s="23" t="n">
        <f aca="false">+[6]Tabulka!$BL103</f>
        <v>0</v>
      </c>
      <c r="S101" s="18" t="n">
        <f aca="false">+[6]Tabulka!$BM103</f>
        <v>0</v>
      </c>
      <c r="T101" s="18"/>
      <c r="U101" s="24"/>
    </row>
    <row r="102" customFormat="false" ht="9.95" hidden="false" customHeight="true" outlineLevel="0" collapsed="false">
      <c r="B102" s="22" t="n">
        <f aca="false">+[6]Tabulka!C104</f>
        <v>0</v>
      </c>
      <c r="C102" s="22" t="n">
        <f aca="false">+[6]Tabulka!D104</f>
        <v>0</v>
      </c>
      <c r="D102" s="65" t="n">
        <f aca="false">+[6]Tabulka!E104</f>
        <v>0</v>
      </c>
      <c r="E102" s="22" t="n">
        <f aca="false">+[6]Tabulka!F104</f>
        <v>0</v>
      </c>
      <c r="F102" s="22" t="n">
        <f aca="false">+[6]Tabulka!G104</f>
        <v>0</v>
      </c>
      <c r="G102" s="19" t="n">
        <f aca="false">+[6]Tabulka!$O104</f>
        <v>0</v>
      </c>
      <c r="H102" s="19" t="n">
        <f aca="false">+[6]Tabulka!$AF104</f>
        <v>0</v>
      </c>
      <c r="I102" s="41" t="n">
        <f aca="false">+[6]Tabulka!$AT104</f>
        <v>0</v>
      </c>
      <c r="J102" s="41" t="n">
        <f aca="false">+[6]Tabulka!$AY104</f>
        <v>0</v>
      </c>
      <c r="K102" s="41" t="n">
        <f aca="false">+[6]Tabulka!$BA104</f>
        <v>0</v>
      </c>
      <c r="L102" s="41" t="n">
        <f aca="false">+[6]Tabulka!$BE104</f>
        <v>0</v>
      </c>
      <c r="M102" s="41" t="n">
        <f aca="false">+[6]Tabulka!$BC104</f>
        <v>0</v>
      </c>
      <c r="N102" s="41" t="n">
        <f aca="false">+[6]Tabulka!$BG104</f>
        <v>0</v>
      </c>
      <c r="O102" s="19" t="n">
        <f aca="false">+[6]Tabulka!$BI104</f>
        <v>0</v>
      </c>
      <c r="P102" s="60" t="n">
        <f aca="false">+[6]Tabulka!$BJ104</f>
        <v>0</v>
      </c>
      <c r="Q102" s="23" t="n">
        <f aca="false">+[6]Tabulka!$BK104</f>
        <v>0</v>
      </c>
      <c r="R102" s="23" t="n">
        <f aca="false">+[6]Tabulka!$BL104</f>
        <v>0</v>
      </c>
      <c r="S102" s="18" t="n">
        <f aca="false">+[6]Tabulka!$BM104</f>
        <v>0</v>
      </c>
      <c r="T102" s="18"/>
      <c r="U102" s="24"/>
    </row>
    <row r="103" customFormat="false" ht="9.95" hidden="false" customHeight="true" outlineLevel="0" collapsed="false">
      <c r="B103" s="22" t="n">
        <f aca="false">+[6]Tabulka!C105</f>
        <v>0</v>
      </c>
      <c r="C103" s="22" t="n">
        <f aca="false">+[6]Tabulka!D105</f>
        <v>0</v>
      </c>
      <c r="D103" s="65" t="n">
        <f aca="false">+[6]Tabulka!E105</f>
        <v>0</v>
      </c>
      <c r="E103" s="22" t="n">
        <f aca="false">+[6]Tabulka!F105</f>
        <v>0</v>
      </c>
      <c r="F103" s="22" t="n">
        <f aca="false">+[6]Tabulka!G105</f>
        <v>0</v>
      </c>
      <c r="G103" s="19" t="n">
        <f aca="false">+[6]Tabulka!$O105</f>
        <v>0</v>
      </c>
      <c r="H103" s="19" t="n">
        <f aca="false">+[6]Tabulka!$AF105</f>
        <v>0</v>
      </c>
      <c r="I103" s="41" t="n">
        <f aca="false">+[6]Tabulka!$AT105</f>
        <v>0</v>
      </c>
      <c r="J103" s="41" t="n">
        <f aca="false">+[6]Tabulka!$AY105</f>
        <v>0</v>
      </c>
      <c r="K103" s="41" t="n">
        <f aca="false">+[6]Tabulka!$BA105</f>
        <v>0</v>
      </c>
      <c r="L103" s="41" t="n">
        <f aca="false">+[6]Tabulka!$BE105</f>
        <v>0</v>
      </c>
      <c r="M103" s="41" t="n">
        <f aca="false">+[6]Tabulka!$BC105</f>
        <v>0</v>
      </c>
      <c r="N103" s="41" t="n">
        <f aca="false">+[6]Tabulka!$BG105</f>
        <v>0</v>
      </c>
      <c r="O103" s="19" t="n">
        <f aca="false">+[6]Tabulka!$BI105</f>
        <v>0</v>
      </c>
      <c r="P103" s="60" t="n">
        <f aca="false">+[6]Tabulka!$BJ105</f>
        <v>0</v>
      </c>
      <c r="Q103" s="23" t="n">
        <f aca="false">+[6]Tabulka!$BK105</f>
        <v>0</v>
      </c>
      <c r="R103" s="23" t="n">
        <f aca="false">+[6]Tabulka!$BL105</f>
        <v>0</v>
      </c>
      <c r="S103" s="18" t="n">
        <f aca="false">+[6]Tabulka!$BM105</f>
        <v>0</v>
      </c>
      <c r="T103" s="18"/>
      <c r="U103" s="24"/>
    </row>
    <row r="104" customFormat="false" ht="9.95" hidden="false" customHeight="true" outlineLevel="0" collapsed="false">
      <c r="B104" s="22" t="n">
        <f aca="false">+[6]Tabulka!C106</f>
        <v>0</v>
      </c>
      <c r="C104" s="22" t="n">
        <f aca="false">+[6]Tabulka!D106</f>
        <v>0</v>
      </c>
      <c r="D104" s="65" t="n">
        <f aca="false">+[6]Tabulka!E106</f>
        <v>0</v>
      </c>
      <c r="E104" s="22" t="n">
        <f aca="false">+[6]Tabulka!F106</f>
        <v>0</v>
      </c>
      <c r="F104" s="22" t="n">
        <f aca="false">+[6]Tabulka!G106</f>
        <v>0</v>
      </c>
      <c r="G104" s="19" t="n">
        <f aca="false">+[6]Tabulka!$O106</f>
        <v>0</v>
      </c>
      <c r="H104" s="19" t="n">
        <f aca="false">+[6]Tabulka!$AF106</f>
        <v>0</v>
      </c>
      <c r="I104" s="41" t="n">
        <f aca="false">+[6]Tabulka!$AT106</f>
        <v>0</v>
      </c>
      <c r="J104" s="41" t="n">
        <f aca="false">+[6]Tabulka!$AY106</f>
        <v>0</v>
      </c>
      <c r="K104" s="41" t="n">
        <f aca="false">+[6]Tabulka!$BA106</f>
        <v>0</v>
      </c>
      <c r="L104" s="41" t="n">
        <f aca="false">+[6]Tabulka!$BE106</f>
        <v>0</v>
      </c>
      <c r="M104" s="41" t="n">
        <f aca="false">+[6]Tabulka!$BC106</f>
        <v>0</v>
      </c>
      <c r="N104" s="41" t="n">
        <f aca="false">+[6]Tabulka!$BG106</f>
        <v>0</v>
      </c>
      <c r="O104" s="19" t="n">
        <f aca="false">+[6]Tabulka!$BI106</f>
        <v>0</v>
      </c>
      <c r="P104" s="60" t="n">
        <f aca="false">+[6]Tabulka!$BJ106</f>
        <v>0</v>
      </c>
      <c r="Q104" s="23" t="n">
        <f aca="false">+[6]Tabulka!$BK106</f>
        <v>0</v>
      </c>
      <c r="R104" s="23" t="n">
        <f aca="false">+[6]Tabulka!$BL106</f>
        <v>0</v>
      </c>
      <c r="S104" s="18" t="n">
        <f aca="false">+[6]Tabulka!$BM106</f>
        <v>0</v>
      </c>
      <c r="T104" s="18"/>
      <c r="U104" s="24"/>
    </row>
    <row r="105" customFormat="false" ht="9.95" hidden="false" customHeight="true" outlineLevel="0" collapsed="false">
      <c r="B105" s="22" t="n">
        <f aca="false">+[6]Tabulka!C107</f>
        <v>0</v>
      </c>
      <c r="C105" s="22" t="n">
        <f aca="false">+[6]Tabulka!D107</f>
        <v>0</v>
      </c>
      <c r="D105" s="65" t="n">
        <f aca="false">+[6]Tabulka!E107</f>
        <v>0</v>
      </c>
      <c r="E105" s="22" t="n">
        <f aca="false">+[6]Tabulka!F107</f>
        <v>0</v>
      </c>
      <c r="F105" s="22" t="n">
        <f aca="false">+[6]Tabulka!G107</f>
        <v>0</v>
      </c>
      <c r="G105" s="19" t="n">
        <f aca="false">+[6]Tabulka!$O107</f>
        <v>0</v>
      </c>
      <c r="H105" s="19" t="n">
        <f aca="false">+[6]Tabulka!$AF107</f>
        <v>0</v>
      </c>
      <c r="I105" s="41" t="n">
        <f aca="false">+[6]Tabulka!$AT107</f>
        <v>0</v>
      </c>
      <c r="J105" s="41" t="n">
        <f aca="false">+[6]Tabulka!$AY107</f>
        <v>0</v>
      </c>
      <c r="K105" s="41" t="n">
        <f aca="false">+[6]Tabulka!$BA107</f>
        <v>0</v>
      </c>
      <c r="L105" s="41" t="n">
        <f aca="false">+[6]Tabulka!$BE107</f>
        <v>0</v>
      </c>
      <c r="M105" s="41" t="n">
        <f aca="false">+[6]Tabulka!$BC107</f>
        <v>0</v>
      </c>
      <c r="N105" s="41" t="n">
        <f aca="false">+[6]Tabulka!$BG107</f>
        <v>0</v>
      </c>
      <c r="O105" s="19" t="n">
        <f aca="false">+[6]Tabulka!$BI107</f>
        <v>0</v>
      </c>
      <c r="P105" s="60" t="n">
        <f aca="false">+[6]Tabulka!$BJ107</f>
        <v>0</v>
      </c>
      <c r="Q105" s="23" t="n">
        <f aca="false">+[6]Tabulka!$BK107</f>
        <v>0</v>
      </c>
      <c r="R105" s="23" t="n">
        <f aca="false">+[6]Tabulka!$BL107</f>
        <v>0</v>
      </c>
      <c r="S105" s="18" t="n">
        <f aca="false">+[6]Tabulka!$BM107</f>
        <v>0</v>
      </c>
      <c r="T105" s="18"/>
      <c r="U105" s="24"/>
    </row>
    <row r="106" customFormat="false" ht="9.95" hidden="false" customHeight="true" outlineLevel="0" collapsed="false">
      <c r="B106" s="22" t="n">
        <f aca="false">+[6]Tabulka!C108</f>
        <v>0</v>
      </c>
      <c r="C106" s="22" t="n">
        <f aca="false">+[6]Tabulka!D108</f>
        <v>0</v>
      </c>
      <c r="D106" s="65" t="n">
        <f aca="false">+[6]Tabulka!E108</f>
        <v>0</v>
      </c>
      <c r="E106" s="22" t="n">
        <f aca="false">+[6]Tabulka!F108</f>
        <v>0</v>
      </c>
      <c r="F106" s="22" t="n">
        <f aca="false">+[6]Tabulka!G108</f>
        <v>0</v>
      </c>
      <c r="G106" s="19" t="n">
        <f aca="false">+[6]Tabulka!$O108</f>
        <v>0</v>
      </c>
      <c r="H106" s="19" t="n">
        <f aca="false">+[6]Tabulka!$AF108</f>
        <v>0</v>
      </c>
      <c r="I106" s="41" t="n">
        <f aca="false">+[6]Tabulka!$AT108</f>
        <v>0</v>
      </c>
      <c r="J106" s="41" t="n">
        <f aca="false">+[6]Tabulka!$AY108</f>
        <v>0</v>
      </c>
      <c r="K106" s="41" t="n">
        <f aca="false">+[6]Tabulka!$BA108</f>
        <v>0</v>
      </c>
      <c r="L106" s="41" t="n">
        <f aca="false">+[6]Tabulka!$BE108</f>
        <v>0</v>
      </c>
      <c r="M106" s="41" t="n">
        <f aca="false">+[6]Tabulka!$BC108</f>
        <v>0</v>
      </c>
      <c r="N106" s="41" t="n">
        <f aca="false">+[6]Tabulka!$BG108</f>
        <v>0</v>
      </c>
      <c r="O106" s="19" t="n">
        <f aca="false">+[6]Tabulka!$BI108</f>
        <v>0</v>
      </c>
      <c r="P106" s="60" t="n">
        <f aca="false">+[6]Tabulka!$BJ108</f>
        <v>0</v>
      </c>
      <c r="Q106" s="23" t="n">
        <f aca="false">+[6]Tabulka!$BK108</f>
        <v>0</v>
      </c>
      <c r="R106" s="23" t="n">
        <f aca="false">+[6]Tabulka!$BL108</f>
        <v>0</v>
      </c>
      <c r="S106" s="18" t="n">
        <f aca="false">+[6]Tabulka!$BM108</f>
        <v>0</v>
      </c>
      <c r="T106" s="18"/>
      <c r="U106" s="24"/>
    </row>
    <row r="107" customFormat="false" ht="9.95" hidden="false" customHeight="true" outlineLevel="0" collapsed="false">
      <c r="B107" s="22" t="n">
        <f aca="false">+[6]Tabulka!C109</f>
        <v>0</v>
      </c>
      <c r="C107" s="22" t="n">
        <f aca="false">+[6]Tabulka!D109</f>
        <v>0</v>
      </c>
      <c r="D107" s="65" t="n">
        <f aca="false">+[6]Tabulka!E109</f>
        <v>0</v>
      </c>
      <c r="E107" s="22" t="n">
        <f aca="false">+[6]Tabulka!F109</f>
        <v>0</v>
      </c>
      <c r="F107" s="22" t="n">
        <f aca="false">+[6]Tabulka!G109</f>
        <v>0</v>
      </c>
      <c r="G107" s="19" t="n">
        <f aca="false">+[6]Tabulka!$O109</f>
        <v>0</v>
      </c>
      <c r="H107" s="19" t="n">
        <f aca="false">+[6]Tabulka!$AF109</f>
        <v>0</v>
      </c>
      <c r="I107" s="41" t="n">
        <f aca="false">+[6]Tabulka!$AT109</f>
        <v>0</v>
      </c>
      <c r="J107" s="41" t="n">
        <f aca="false">+[6]Tabulka!$AY109</f>
        <v>0</v>
      </c>
      <c r="K107" s="41" t="n">
        <f aca="false">+[6]Tabulka!$BA109</f>
        <v>0</v>
      </c>
      <c r="L107" s="41" t="n">
        <f aca="false">+[6]Tabulka!$BE109</f>
        <v>0</v>
      </c>
      <c r="M107" s="41" t="n">
        <f aca="false">+[6]Tabulka!$BC109</f>
        <v>0</v>
      </c>
      <c r="N107" s="41" t="n">
        <f aca="false">+[6]Tabulka!$BG109</f>
        <v>0</v>
      </c>
      <c r="O107" s="19" t="n">
        <f aca="false">+[6]Tabulka!$BI109</f>
        <v>0</v>
      </c>
      <c r="P107" s="60" t="n">
        <f aca="false">+[6]Tabulka!$BJ109</f>
        <v>0</v>
      </c>
      <c r="Q107" s="23" t="n">
        <f aca="false">+[6]Tabulka!$BK109</f>
        <v>0</v>
      </c>
      <c r="R107" s="23" t="n">
        <f aca="false">+[6]Tabulka!$BL109</f>
        <v>0</v>
      </c>
      <c r="S107" s="18" t="n">
        <f aca="false">+[6]Tabulka!$BM109</f>
        <v>0</v>
      </c>
      <c r="T107" s="18"/>
      <c r="U107" s="24"/>
    </row>
    <row r="108" customFormat="false" ht="9.95" hidden="false" customHeight="true" outlineLevel="0" collapsed="false">
      <c r="B108" s="22" t="n">
        <f aca="false">+[6]Tabulka!C110</f>
        <v>0</v>
      </c>
      <c r="C108" s="22" t="n">
        <f aca="false">+[6]Tabulka!D110</f>
        <v>0</v>
      </c>
      <c r="D108" s="65" t="n">
        <f aca="false">+[6]Tabulka!E110</f>
        <v>0</v>
      </c>
      <c r="E108" s="22" t="n">
        <f aca="false">+[6]Tabulka!F110</f>
        <v>0</v>
      </c>
      <c r="F108" s="22" t="n">
        <f aca="false">+[6]Tabulka!G110</f>
        <v>0</v>
      </c>
      <c r="G108" s="19" t="n">
        <f aca="false">+[6]Tabulka!$O110</f>
        <v>0</v>
      </c>
      <c r="H108" s="19" t="n">
        <f aca="false">+[6]Tabulka!$AF110</f>
        <v>0</v>
      </c>
      <c r="I108" s="41" t="n">
        <f aca="false">+[6]Tabulka!$AT110</f>
        <v>0</v>
      </c>
      <c r="J108" s="41" t="n">
        <f aca="false">+[6]Tabulka!$AY110</f>
        <v>0</v>
      </c>
      <c r="K108" s="41" t="n">
        <f aca="false">+[6]Tabulka!$BA110</f>
        <v>0</v>
      </c>
      <c r="L108" s="41" t="n">
        <f aca="false">+[6]Tabulka!$BE110</f>
        <v>0</v>
      </c>
      <c r="M108" s="41" t="n">
        <f aca="false">+[6]Tabulka!$BC110</f>
        <v>0</v>
      </c>
      <c r="N108" s="41" t="n">
        <f aca="false">+[6]Tabulka!$BG110</f>
        <v>0</v>
      </c>
      <c r="O108" s="19" t="n">
        <f aca="false">+[6]Tabulka!$BI110</f>
        <v>0</v>
      </c>
      <c r="P108" s="60" t="n">
        <f aca="false">+[6]Tabulka!$BJ110</f>
        <v>0</v>
      </c>
      <c r="Q108" s="23" t="n">
        <f aca="false">+[6]Tabulka!$BK110</f>
        <v>0</v>
      </c>
      <c r="R108" s="23" t="n">
        <f aca="false">+[6]Tabulka!$BL110</f>
        <v>0</v>
      </c>
      <c r="S108" s="18" t="n">
        <f aca="false">+[6]Tabulka!$BM110</f>
        <v>0</v>
      </c>
      <c r="T108" s="18"/>
      <c r="U108" s="24"/>
    </row>
    <row r="109" customFormat="false" ht="9.95" hidden="false" customHeight="true" outlineLevel="0" collapsed="false">
      <c r="B109" s="22" t="n">
        <f aca="false">+[6]Tabulka!C111</f>
        <v>0</v>
      </c>
      <c r="C109" s="22" t="n">
        <f aca="false">+[6]Tabulka!D111</f>
        <v>0</v>
      </c>
      <c r="D109" s="65" t="n">
        <f aca="false">+[6]Tabulka!E111</f>
        <v>0</v>
      </c>
      <c r="E109" s="22" t="n">
        <f aca="false">+[6]Tabulka!F111</f>
        <v>0</v>
      </c>
      <c r="F109" s="22" t="n">
        <f aca="false">+[6]Tabulka!G111</f>
        <v>0</v>
      </c>
      <c r="G109" s="19" t="n">
        <f aca="false">+[6]Tabulka!$O111</f>
        <v>0</v>
      </c>
      <c r="H109" s="19" t="n">
        <f aca="false">+[6]Tabulka!$AF111</f>
        <v>0</v>
      </c>
      <c r="I109" s="41" t="n">
        <f aca="false">+[6]Tabulka!$AT111</f>
        <v>0</v>
      </c>
      <c r="J109" s="41" t="n">
        <f aca="false">+[6]Tabulka!$AY111</f>
        <v>0</v>
      </c>
      <c r="K109" s="41" t="n">
        <f aca="false">+[6]Tabulka!$BA111</f>
        <v>0</v>
      </c>
      <c r="L109" s="41" t="n">
        <f aca="false">+[6]Tabulka!$BE111</f>
        <v>0</v>
      </c>
      <c r="M109" s="41" t="n">
        <f aca="false">+[6]Tabulka!$BC111</f>
        <v>0</v>
      </c>
      <c r="N109" s="41" t="n">
        <f aca="false">+[6]Tabulka!$BG111</f>
        <v>0</v>
      </c>
      <c r="O109" s="19" t="n">
        <f aca="false">+[6]Tabulka!$BI111</f>
        <v>0</v>
      </c>
      <c r="P109" s="60" t="n">
        <f aca="false">+[6]Tabulka!$BJ111</f>
        <v>0</v>
      </c>
      <c r="Q109" s="23" t="n">
        <f aca="false">+[6]Tabulka!$BK111</f>
        <v>0</v>
      </c>
      <c r="R109" s="23" t="n">
        <f aca="false">+[6]Tabulka!$BL111</f>
        <v>0</v>
      </c>
      <c r="S109" s="18" t="n">
        <f aca="false">+[6]Tabulka!$BM111</f>
        <v>0</v>
      </c>
      <c r="T109" s="18"/>
      <c r="U109" s="24"/>
    </row>
    <row r="110" customFormat="false" ht="9.95" hidden="false" customHeight="true" outlineLevel="0" collapsed="false">
      <c r="B110" s="22" t="n">
        <f aca="false">+[6]Tabulka!C112</f>
        <v>0</v>
      </c>
      <c r="C110" s="22" t="n">
        <f aca="false">+[6]Tabulka!D112</f>
        <v>0</v>
      </c>
      <c r="D110" s="65" t="n">
        <f aca="false">+[6]Tabulka!E112</f>
        <v>0</v>
      </c>
      <c r="E110" s="22" t="n">
        <f aca="false">+[6]Tabulka!F112</f>
        <v>0</v>
      </c>
      <c r="F110" s="22" t="n">
        <f aca="false">+[6]Tabulka!G112</f>
        <v>0</v>
      </c>
      <c r="G110" s="19" t="n">
        <f aca="false">+[6]Tabulka!$O112</f>
        <v>0</v>
      </c>
      <c r="H110" s="19" t="n">
        <f aca="false">+[6]Tabulka!$AF112</f>
        <v>0</v>
      </c>
      <c r="I110" s="41" t="n">
        <f aca="false">+[6]Tabulka!$AT112</f>
        <v>0</v>
      </c>
      <c r="J110" s="41" t="n">
        <f aca="false">+[6]Tabulka!$AY112</f>
        <v>0</v>
      </c>
      <c r="K110" s="41" t="n">
        <f aca="false">+[6]Tabulka!$BA112</f>
        <v>0</v>
      </c>
      <c r="L110" s="41" t="n">
        <f aca="false">+[6]Tabulka!$BE112</f>
        <v>0</v>
      </c>
      <c r="M110" s="41" t="n">
        <f aca="false">+[6]Tabulka!$BC112</f>
        <v>0</v>
      </c>
      <c r="N110" s="41" t="n">
        <f aca="false">+[6]Tabulka!$BG112</f>
        <v>0</v>
      </c>
      <c r="O110" s="19" t="n">
        <f aca="false">+[6]Tabulka!$BI112</f>
        <v>0</v>
      </c>
      <c r="P110" s="60" t="n">
        <f aca="false">+[6]Tabulka!$BJ112</f>
        <v>0</v>
      </c>
      <c r="Q110" s="23" t="n">
        <f aca="false">+[6]Tabulka!$BK112</f>
        <v>0</v>
      </c>
      <c r="R110" s="23" t="n">
        <f aca="false">+[6]Tabulka!$BL112</f>
        <v>0</v>
      </c>
      <c r="S110" s="18" t="n">
        <f aca="false">+[6]Tabulka!$BM112</f>
        <v>0</v>
      </c>
      <c r="T110" s="18"/>
      <c r="U110" s="24"/>
    </row>
    <row r="111" customFormat="false" ht="9.95" hidden="false" customHeight="true" outlineLevel="0" collapsed="false">
      <c r="B111" s="22" t="n">
        <f aca="false">+[6]Tabulka!C113</f>
        <v>0</v>
      </c>
      <c r="C111" s="22" t="n">
        <f aca="false">+[6]Tabulka!D113</f>
        <v>0</v>
      </c>
      <c r="D111" s="65" t="n">
        <f aca="false">+[6]Tabulka!E113</f>
        <v>0</v>
      </c>
      <c r="E111" s="22" t="n">
        <f aca="false">+[6]Tabulka!F113</f>
        <v>0</v>
      </c>
      <c r="F111" s="22" t="n">
        <f aca="false">+[6]Tabulka!G113</f>
        <v>0</v>
      </c>
      <c r="G111" s="19" t="n">
        <f aca="false">+[6]Tabulka!$O113</f>
        <v>0</v>
      </c>
      <c r="H111" s="19" t="n">
        <f aca="false">+[6]Tabulka!$AF113</f>
        <v>0</v>
      </c>
      <c r="I111" s="41" t="n">
        <f aca="false">+[6]Tabulka!$AT113</f>
        <v>0</v>
      </c>
      <c r="J111" s="41" t="n">
        <f aca="false">+[6]Tabulka!$AY113</f>
        <v>0</v>
      </c>
      <c r="K111" s="41" t="n">
        <f aca="false">+[6]Tabulka!$BA113</f>
        <v>0</v>
      </c>
      <c r="L111" s="41" t="n">
        <f aca="false">+[6]Tabulka!$BE113</f>
        <v>0</v>
      </c>
      <c r="M111" s="41" t="n">
        <f aca="false">+[6]Tabulka!$BC113</f>
        <v>0</v>
      </c>
      <c r="N111" s="41" t="n">
        <f aca="false">+[6]Tabulka!$BG113</f>
        <v>0</v>
      </c>
      <c r="O111" s="19" t="n">
        <f aca="false">+[6]Tabulka!$BI113</f>
        <v>0</v>
      </c>
      <c r="P111" s="60" t="n">
        <f aca="false">+[6]Tabulka!$BJ113</f>
        <v>0</v>
      </c>
      <c r="Q111" s="23" t="n">
        <f aca="false">+[6]Tabulka!$BK113</f>
        <v>0</v>
      </c>
      <c r="R111" s="23" t="n">
        <f aca="false">+[6]Tabulka!$BL113</f>
        <v>0</v>
      </c>
      <c r="S111" s="18" t="n">
        <f aca="false">+[6]Tabulka!$BM113</f>
        <v>0</v>
      </c>
      <c r="T111" s="18"/>
      <c r="U111" s="24"/>
    </row>
    <row r="112" customFormat="false" ht="9.95" hidden="false" customHeight="true" outlineLevel="0" collapsed="false">
      <c r="B112" s="22" t="n">
        <f aca="false">+[6]Tabulka!C114</f>
        <v>0</v>
      </c>
      <c r="C112" s="22" t="n">
        <f aca="false">+[6]Tabulka!D114</f>
        <v>0</v>
      </c>
      <c r="D112" s="65" t="n">
        <f aca="false">+[6]Tabulka!E114</f>
        <v>0</v>
      </c>
      <c r="E112" s="22" t="n">
        <f aca="false">+[6]Tabulka!F114</f>
        <v>0</v>
      </c>
      <c r="F112" s="22" t="n">
        <f aca="false">+[6]Tabulka!G114</f>
        <v>0</v>
      </c>
      <c r="G112" s="19" t="n">
        <f aca="false">+[6]Tabulka!$O114</f>
        <v>0</v>
      </c>
      <c r="H112" s="19" t="n">
        <f aca="false">+[6]Tabulka!$AF114</f>
        <v>0</v>
      </c>
      <c r="I112" s="41" t="n">
        <f aca="false">+[6]Tabulka!$AT114</f>
        <v>0</v>
      </c>
      <c r="J112" s="41" t="n">
        <f aca="false">+[6]Tabulka!$AY114</f>
        <v>0</v>
      </c>
      <c r="K112" s="41" t="n">
        <f aca="false">+[6]Tabulka!$BA114</f>
        <v>0</v>
      </c>
      <c r="L112" s="41" t="n">
        <f aca="false">+[6]Tabulka!$BE114</f>
        <v>0</v>
      </c>
      <c r="M112" s="41" t="n">
        <f aca="false">+[6]Tabulka!$BC114</f>
        <v>0</v>
      </c>
      <c r="N112" s="41" t="n">
        <f aca="false">+[6]Tabulka!$BG114</f>
        <v>0</v>
      </c>
      <c r="O112" s="19" t="n">
        <f aca="false">+[6]Tabulka!$BI114</f>
        <v>0</v>
      </c>
      <c r="P112" s="60" t="n">
        <f aca="false">+[6]Tabulka!$BJ114</f>
        <v>0</v>
      </c>
      <c r="Q112" s="23" t="n">
        <f aca="false">+[6]Tabulka!$BK114</f>
        <v>0</v>
      </c>
      <c r="R112" s="23" t="n">
        <f aca="false">+[6]Tabulka!$BL114</f>
        <v>0</v>
      </c>
      <c r="S112" s="18" t="n">
        <f aca="false">+[6]Tabulka!$BM114</f>
        <v>0</v>
      </c>
      <c r="T112" s="18"/>
      <c r="U112" s="24"/>
    </row>
    <row r="113" customFormat="false" ht="9.95" hidden="false" customHeight="true" outlineLevel="0" collapsed="false">
      <c r="B113" s="22" t="n">
        <f aca="false">+[6]Tabulka!C115</f>
        <v>0</v>
      </c>
      <c r="C113" s="22" t="n">
        <f aca="false">+[6]Tabulka!D115</f>
        <v>0</v>
      </c>
      <c r="D113" s="65" t="n">
        <f aca="false">+[6]Tabulka!E115</f>
        <v>0</v>
      </c>
      <c r="E113" s="22" t="n">
        <f aca="false">+[6]Tabulka!F115</f>
        <v>0</v>
      </c>
      <c r="F113" s="22" t="n">
        <f aca="false">+[6]Tabulka!G115</f>
        <v>0</v>
      </c>
      <c r="G113" s="19" t="n">
        <f aca="false">+[6]Tabulka!$O115</f>
        <v>0</v>
      </c>
      <c r="H113" s="19" t="n">
        <f aca="false">+[6]Tabulka!$AF115</f>
        <v>0</v>
      </c>
      <c r="I113" s="41" t="n">
        <f aca="false">+[6]Tabulka!$AT115</f>
        <v>0</v>
      </c>
      <c r="J113" s="41" t="n">
        <f aca="false">+[6]Tabulka!$AY115</f>
        <v>0</v>
      </c>
      <c r="K113" s="41" t="n">
        <f aca="false">+[6]Tabulka!$BA115</f>
        <v>0</v>
      </c>
      <c r="L113" s="41" t="n">
        <f aca="false">+[6]Tabulka!$BE115</f>
        <v>0</v>
      </c>
      <c r="M113" s="41" t="n">
        <f aca="false">+[6]Tabulka!$BC115</f>
        <v>0</v>
      </c>
      <c r="N113" s="41" t="n">
        <f aca="false">+[6]Tabulka!$BG115</f>
        <v>0</v>
      </c>
      <c r="O113" s="19" t="n">
        <f aca="false">+[6]Tabulka!$BI115</f>
        <v>0</v>
      </c>
      <c r="P113" s="60" t="n">
        <f aca="false">+[6]Tabulka!$BJ115</f>
        <v>0</v>
      </c>
      <c r="Q113" s="23" t="n">
        <f aca="false">+[6]Tabulka!$BK115</f>
        <v>0</v>
      </c>
      <c r="R113" s="23" t="n">
        <f aca="false">+[6]Tabulka!$BL115</f>
        <v>0</v>
      </c>
      <c r="S113" s="18" t="n">
        <f aca="false">+[6]Tabulka!$BM115</f>
        <v>0</v>
      </c>
      <c r="T113" s="18"/>
      <c r="U113" s="24"/>
    </row>
    <row r="114" customFormat="false" ht="9.95" hidden="false" customHeight="true" outlineLevel="0" collapsed="false">
      <c r="B114" s="22" t="n">
        <f aca="false">+[6]Tabulka!C116</f>
        <v>0</v>
      </c>
      <c r="C114" s="22" t="n">
        <f aca="false">+[6]Tabulka!D116</f>
        <v>0</v>
      </c>
      <c r="D114" s="65" t="n">
        <f aca="false">+[6]Tabulka!E116</f>
        <v>0</v>
      </c>
      <c r="E114" s="22" t="n">
        <f aca="false">+[6]Tabulka!F116</f>
        <v>0</v>
      </c>
      <c r="F114" s="22" t="n">
        <f aca="false">+[6]Tabulka!G116</f>
        <v>0</v>
      </c>
      <c r="G114" s="19" t="n">
        <f aca="false">+[6]Tabulka!$O116</f>
        <v>0</v>
      </c>
      <c r="H114" s="19" t="n">
        <f aca="false">+[6]Tabulka!$AF116</f>
        <v>0</v>
      </c>
      <c r="I114" s="41" t="n">
        <f aca="false">+[6]Tabulka!$AT116</f>
        <v>0</v>
      </c>
      <c r="J114" s="41" t="n">
        <f aca="false">+[6]Tabulka!$AY116</f>
        <v>0</v>
      </c>
      <c r="K114" s="41" t="n">
        <f aca="false">+[6]Tabulka!$BA116</f>
        <v>0</v>
      </c>
      <c r="L114" s="41" t="n">
        <f aca="false">+[6]Tabulka!$BE116</f>
        <v>0</v>
      </c>
      <c r="M114" s="41" t="n">
        <f aca="false">+[6]Tabulka!$BC116</f>
        <v>0</v>
      </c>
      <c r="N114" s="41" t="n">
        <f aca="false">+[6]Tabulka!$BG116</f>
        <v>0</v>
      </c>
      <c r="O114" s="19" t="n">
        <f aca="false">+[6]Tabulka!$BI116</f>
        <v>0</v>
      </c>
      <c r="P114" s="60" t="n">
        <f aca="false">+[6]Tabulka!$BJ116</f>
        <v>0</v>
      </c>
      <c r="Q114" s="23" t="n">
        <f aca="false">+[6]Tabulka!$BK116</f>
        <v>0</v>
      </c>
      <c r="R114" s="23" t="n">
        <f aca="false">+[6]Tabulka!$BL116</f>
        <v>0</v>
      </c>
      <c r="S114" s="18" t="n">
        <f aca="false">+[6]Tabulka!$BM116</f>
        <v>0</v>
      </c>
      <c r="T114" s="18"/>
      <c r="U114" s="24"/>
    </row>
  </sheetData>
  <mergeCells count="3">
    <mergeCell ref="A2:S2"/>
    <mergeCell ref="B3:C3"/>
    <mergeCell ref="G3:I3"/>
  </mergeCells>
  <printOptions headings="false" gridLines="false" gridLinesSet="true" horizontalCentered="true" verticalCentered="false"/>
  <pageMargins left="0.39375" right="0.39375" top="0.39375" bottom="0.570138888888889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0" width="17.14"/>
    <col collapsed="false" customWidth="true" hidden="false" outlineLevel="0" max="3" min="3" style="0" width="8.7"/>
    <col collapsed="false" customWidth="true" hidden="false" outlineLevel="0" max="4" min="4" style="0" width="3.85"/>
    <col collapsed="false" customWidth="true" hidden="false" outlineLevel="0" max="5" min="5" style="0" width="17.28"/>
    <col collapsed="false" customWidth="true" hidden="false" outlineLevel="0" max="6" min="6" style="2" width="3.7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10" min="9" style="0" width="3.99"/>
    <col collapsed="false" customWidth="true" hidden="false" outlineLevel="0" max="11" min="11" style="0" width="3.56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5.13"/>
    <col collapsed="false" customWidth="true" hidden="false" outlineLevel="0" max="15" min="15" style="3" width="7.28"/>
    <col collapsed="false" customWidth="true" hidden="false" outlineLevel="0" max="16" min="16" style="0" width="7.14"/>
    <col collapsed="false" customWidth="true" hidden="false" outlineLevel="0" max="17" min="17" style="0" width="4.28"/>
    <col collapsed="false" customWidth="true" hidden="true" outlineLevel="0" max="18" min="18" style="0" width="4.7"/>
    <col collapsed="false" customWidth="true" hidden="false" outlineLevel="0" max="19" min="19" style="0" width="4.41"/>
  </cols>
  <sheetData>
    <row r="1" customFormat="false" ht="59.25" hidden="false" customHeight="true" outlineLevel="0" collapsed="false"/>
    <row r="2" customFormat="false" ht="18" hidden="false" customHeight="fals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5" t="n">
        <f aca="false">+Dorostenci!B3</f>
        <v>39749</v>
      </c>
      <c r="C3" s="5"/>
      <c r="G3" s="6" t="s">
        <v>64</v>
      </c>
      <c r="H3" s="6"/>
      <c r="I3" s="6"/>
      <c r="O3" s="7" t="s">
        <v>2</v>
      </c>
      <c r="R3" s="40"/>
      <c r="S3" s="8" t="s">
        <v>3</v>
      </c>
    </row>
    <row r="4" s="22" customFormat="true" ht="11.25" hidden="false" customHeight="true" outlineLevel="0" collapsed="false">
      <c r="A4" s="51"/>
      <c r="B4" s="9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2" t="s">
        <v>18</v>
      </c>
      <c r="P4" s="11" t="s">
        <v>19</v>
      </c>
      <c r="Q4" s="11" t="s">
        <v>20</v>
      </c>
      <c r="R4" s="11" t="s">
        <v>21</v>
      </c>
      <c r="S4" s="11" t="s">
        <v>22</v>
      </c>
    </row>
    <row r="5" s="22" customFormat="true" ht="9.95" hidden="false" customHeight="true" outlineLevel="0" collapsed="false">
      <c r="A5" s="25" t="n">
        <v>1</v>
      </c>
      <c r="B5" s="22" t="str">
        <f aca="false">+[7]Tabulka!$C7</f>
        <v>MYNÁŘOVÁ</v>
      </c>
      <c r="C5" s="22" t="str">
        <f aca="false">+[7]Tabulka!$D7</f>
        <v>Karolína</v>
      </c>
      <c r="D5" s="35" t="n">
        <f aca="false">+[7]Tabulka!$E7</f>
        <v>96</v>
      </c>
      <c r="E5" s="22" t="str">
        <f aca="false">+[7]Tabulka!$F7</f>
        <v>Havířov- Baník SKST</v>
      </c>
      <c r="F5" s="18" t="str">
        <f aca="false">+[7]Tabulka!$G7</f>
        <v>KA</v>
      </c>
      <c r="G5" s="22" t="n">
        <f aca="false">+[7]Tabulka!$O7</f>
        <v>165</v>
      </c>
      <c r="H5" s="22" t="n">
        <f aca="false">+[7]Tabulka!$AC7</f>
        <v>0</v>
      </c>
      <c r="I5" s="22" t="n">
        <f aca="false">+[7]Tabulka!$AQ7</f>
        <v>0</v>
      </c>
      <c r="J5" s="18" t="n">
        <f aca="false">+[7]Tabulka!$AY7</f>
        <v>0</v>
      </c>
      <c r="K5" s="59" t="n">
        <f aca="false">+[7]Tabulka!$BA7</f>
        <v>0</v>
      </c>
      <c r="L5" s="59" t="n">
        <f aca="false">+[7]Tabulka!$BE7</f>
        <v>0</v>
      </c>
      <c r="M5" s="59" t="n">
        <f aca="false">+[7]Tabulka!$BC7</f>
        <v>0</v>
      </c>
      <c r="N5" s="59" t="n">
        <f aca="false">+[7]Tabulka!$BG7</f>
        <v>0</v>
      </c>
      <c r="O5" s="19" t="n">
        <f aca="false">+[7]Tabulka!$BI7</f>
        <v>0</v>
      </c>
      <c r="P5" s="22" t="n">
        <f aca="false">+[7]Tabulka!$BJ7</f>
        <v>165</v>
      </c>
      <c r="Q5" s="66" t="n">
        <f aca="false">+[7]Tabulka!$BK7</f>
        <v>125</v>
      </c>
      <c r="R5" s="42" t="n">
        <f aca="false">+[7]Tabulka!$BL7</f>
        <v>165</v>
      </c>
      <c r="S5" s="22" t="n">
        <f aca="false">+[7]Tabulka!$BM7</f>
        <v>3</v>
      </c>
    </row>
    <row r="6" s="22" customFormat="true" ht="9.95" hidden="false" customHeight="true" outlineLevel="0" collapsed="false">
      <c r="A6" s="25" t="n">
        <v>2</v>
      </c>
      <c r="B6" s="22" t="str">
        <f aca="false">+[7]Tabulka!$C8</f>
        <v>SIKOROVÁ</v>
      </c>
      <c r="C6" s="22" t="str">
        <f aca="false">+[7]Tabulka!$D8</f>
        <v>Kamila</v>
      </c>
      <c r="D6" s="35" t="n">
        <f aca="false">+[7]Tabulka!$E8</f>
        <v>97</v>
      </c>
      <c r="E6" s="22" t="str">
        <f aca="false">+[7]Tabulka!$F8</f>
        <v>Orlová- Siko TTC</v>
      </c>
      <c r="F6" s="18" t="str">
        <f aca="false">+[7]Tabulka!$G8</f>
        <v>KA</v>
      </c>
      <c r="G6" s="22" t="n">
        <f aca="false">+[7]Tabulka!$O8</f>
        <v>80</v>
      </c>
      <c r="H6" s="22" t="n">
        <f aca="false">+[7]Tabulka!$AC8</f>
        <v>60</v>
      </c>
      <c r="I6" s="22" t="n">
        <f aca="false">+[7]Tabulka!$AQ8</f>
        <v>0</v>
      </c>
      <c r="J6" s="18" t="n">
        <f aca="false">+[7]Tabulka!$AY8</f>
        <v>0</v>
      </c>
      <c r="K6" s="59" t="n">
        <f aca="false">+[7]Tabulka!$BA8</f>
        <v>0</v>
      </c>
      <c r="L6" s="59" t="n">
        <f aca="false">+[7]Tabulka!$BE8</f>
        <v>0</v>
      </c>
      <c r="M6" s="59" t="n">
        <f aca="false">+[7]Tabulka!$BC8</f>
        <v>0</v>
      </c>
      <c r="N6" s="59" t="n">
        <f aca="false">+[7]Tabulka!$BG8</f>
        <v>0</v>
      </c>
      <c r="O6" s="19" t="n">
        <f aca="false">+[7]Tabulka!$BI8</f>
        <v>0</v>
      </c>
      <c r="P6" s="22" t="n">
        <f aca="false">+[7]Tabulka!$BJ8</f>
        <v>140</v>
      </c>
      <c r="Q6" s="66" t="n">
        <f aca="false">+[7]Tabulka!$BK8</f>
        <v>115</v>
      </c>
      <c r="R6" s="42" t="n">
        <f aca="false">+[7]Tabulka!$BL8</f>
        <v>140</v>
      </c>
      <c r="S6" s="22" t="n">
        <f aca="false">+[7]Tabulka!$BM8</f>
        <v>6</v>
      </c>
    </row>
    <row r="7" s="22" customFormat="true" ht="9.95" hidden="false" customHeight="true" outlineLevel="0" collapsed="false">
      <c r="A7" s="25" t="s">
        <v>25</v>
      </c>
      <c r="B7" s="22" t="str">
        <f aca="false">+[7]Tabulka!$C9</f>
        <v>KAŠNÍKOVÁ</v>
      </c>
      <c r="C7" s="22" t="str">
        <f aca="false">+[7]Tabulka!$D9</f>
        <v>Denisa</v>
      </c>
      <c r="D7" s="35" t="n">
        <f aca="false">+[7]Tabulka!$E9</f>
        <v>96</v>
      </c>
      <c r="E7" s="22" t="str">
        <f aca="false">+[7]Tabulka!$F9</f>
        <v>Havířov- Baník SKST</v>
      </c>
      <c r="F7" s="18" t="str">
        <f aca="false">+[7]Tabulka!$G9</f>
        <v>KA</v>
      </c>
      <c r="G7" s="22" t="n">
        <f aca="false">+[7]Tabulka!$O9</f>
        <v>30</v>
      </c>
      <c r="H7" s="22" t="n">
        <f aca="false">+[7]Tabulka!$AC9</f>
        <v>45</v>
      </c>
      <c r="I7" s="22" t="n">
        <f aca="false">+[7]Tabulka!$AQ9</f>
        <v>0</v>
      </c>
      <c r="J7" s="18" t="n">
        <f aca="false">+[7]Tabulka!$AY9</f>
        <v>0</v>
      </c>
      <c r="K7" s="59" t="n">
        <f aca="false">+[7]Tabulka!$BA9</f>
        <v>0</v>
      </c>
      <c r="L7" s="59" t="n">
        <f aca="false">+[7]Tabulka!$BE9</f>
        <v>0</v>
      </c>
      <c r="M7" s="59" t="n">
        <f aca="false">+[7]Tabulka!$BC9</f>
        <v>0</v>
      </c>
      <c r="N7" s="59" t="n">
        <f aca="false">+[7]Tabulka!$BG9</f>
        <v>0</v>
      </c>
      <c r="O7" s="19" t="n">
        <f aca="false">+[7]Tabulka!$BI9</f>
        <v>0</v>
      </c>
      <c r="P7" s="22" t="n">
        <f aca="false">+[7]Tabulka!$BJ9</f>
        <v>75</v>
      </c>
      <c r="Q7" s="66" t="n">
        <f aca="false">+[7]Tabulka!$BK9</f>
        <v>75</v>
      </c>
      <c r="R7" s="42" t="n">
        <f aca="false">+[7]Tabulka!$BL9</f>
        <v>75</v>
      </c>
      <c r="S7" s="22" t="n">
        <f aca="false">+[7]Tabulka!$BM9</f>
        <v>5</v>
      </c>
    </row>
    <row r="8" s="22" customFormat="true" ht="9.95" hidden="false" customHeight="true" outlineLevel="0" collapsed="false">
      <c r="A8" s="25" t="s">
        <v>65</v>
      </c>
      <c r="B8" s="22" t="str">
        <f aca="false">+[7]Tabulka!$C10</f>
        <v>TREFILOVÁ</v>
      </c>
      <c r="C8" s="22" t="str">
        <f aca="false">+[7]Tabulka!$D10</f>
        <v>Veronika</v>
      </c>
      <c r="D8" s="35" t="n">
        <f aca="false">+[7]Tabulka!$E10</f>
        <v>96</v>
      </c>
      <c r="E8" s="22" t="str">
        <f aca="false">+[7]Tabulka!$F10</f>
        <v>Nový Jičín- TJ</v>
      </c>
      <c r="F8" s="18" t="str">
        <f aca="false">+[7]Tabulka!$G10</f>
        <v>NJ</v>
      </c>
      <c r="G8" s="22" t="n">
        <f aca="false">+[7]Tabulka!$O10</f>
        <v>0</v>
      </c>
      <c r="H8" s="22" t="n">
        <f aca="false">+[7]Tabulka!$AC10</f>
        <v>20</v>
      </c>
      <c r="I8" s="22" t="n">
        <f aca="false">+[7]Tabulka!$AQ10</f>
        <v>0</v>
      </c>
      <c r="J8" s="18" t="n">
        <f aca="false">+[7]Tabulka!$AY10</f>
        <v>0</v>
      </c>
      <c r="K8" s="59" t="n">
        <f aca="false">+[7]Tabulka!$BA10</f>
        <v>0</v>
      </c>
      <c r="L8" s="59" t="n">
        <f aca="false">+[7]Tabulka!$BE10</f>
        <v>0</v>
      </c>
      <c r="M8" s="59" t="n">
        <f aca="false">+[7]Tabulka!$BC10</f>
        <v>0</v>
      </c>
      <c r="N8" s="59" t="n">
        <f aca="false">+[7]Tabulka!$BG10</f>
        <v>0</v>
      </c>
      <c r="O8" s="19" t="n">
        <f aca="false">+[7]Tabulka!$BI10</f>
        <v>0</v>
      </c>
      <c r="P8" s="22" t="n">
        <f aca="false">+[7]Tabulka!$BJ10</f>
        <v>20</v>
      </c>
      <c r="Q8" s="66" t="n">
        <f aca="false">+[7]Tabulka!$BK10</f>
        <v>20</v>
      </c>
      <c r="R8" s="42" t="n">
        <f aca="false">+[7]Tabulka!$BL10</f>
        <v>20</v>
      </c>
      <c r="S8" s="22" t="n">
        <f aca="false">+[7]Tabulka!$BM10</f>
        <v>3</v>
      </c>
    </row>
    <row r="9" s="22" customFormat="true" ht="9.95" hidden="false" customHeight="true" outlineLevel="0" collapsed="false">
      <c r="A9" s="25" t="s">
        <v>66</v>
      </c>
      <c r="B9" s="22" t="str">
        <f aca="false">+[7]Tabulka!$C11</f>
        <v>KOBLOVSKÁ</v>
      </c>
      <c r="C9" s="22" t="str">
        <f aca="false">+[7]Tabulka!$D11</f>
        <v>Dominika</v>
      </c>
      <c r="D9" s="35" t="n">
        <f aca="false">+[7]Tabulka!$E11</f>
        <v>98</v>
      </c>
      <c r="E9" s="22" t="str">
        <f aca="false">+[7]Tabulka!$F11</f>
        <v>Děhylov- Sokol TJ</v>
      </c>
      <c r="F9" s="18" t="str">
        <f aca="false">+[7]Tabulka!$G11</f>
        <v>OP</v>
      </c>
      <c r="G9" s="22" t="n">
        <f aca="false">+[7]Tabulka!$O11</f>
        <v>0</v>
      </c>
      <c r="H9" s="22" t="n">
        <f aca="false">+[7]Tabulka!$AC11</f>
        <v>16</v>
      </c>
      <c r="I9" s="22" t="n">
        <f aca="false">+[7]Tabulka!$AQ11</f>
        <v>0</v>
      </c>
      <c r="J9" s="18" t="n">
        <f aca="false">+[7]Tabulka!$AY11</f>
        <v>0</v>
      </c>
      <c r="K9" s="59" t="n">
        <f aca="false">+[7]Tabulka!$BA11</f>
        <v>0</v>
      </c>
      <c r="L9" s="59" t="n">
        <f aca="false">+[7]Tabulka!$BE11</f>
        <v>0</v>
      </c>
      <c r="M9" s="59" t="n">
        <f aca="false">+[7]Tabulka!$BC11</f>
        <v>0</v>
      </c>
      <c r="N9" s="59" t="n">
        <f aca="false">+[7]Tabulka!$BG11</f>
        <v>0</v>
      </c>
      <c r="O9" s="19" t="n">
        <f aca="false">+[7]Tabulka!$BI11</f>
        <v>0</v>
      </c>
      <c r="P9" s="22" t="n">
        <f aca="false">+[7]Tabulka!$BJ11</f>
        <v>16</v>
      </c>
      <c r="Q9" s="66" t="n">
        <f aca="false">+[7]Tabulka!$BK11</f>
        <v>16</v>
      </c>
      <c r="R9" s="42" t="n">
        <f aca="false">+[7]Tabulka!$BL11</f>
        <v>16</v>
      </c>
      <c r="S9" s="22" t="n">
        <f aca="false">+[7]Tabulka!$BM11</f>
        <v>3</v>
      </c>
    </row>
    <row r="10" s="22" customFormat="true" ht="9.95" hidden="false" customHeight="true" outlineLevel="0" collapsed="false">
      <c r="A10" s="25" t="s">
        <v>100</v>
      </c>
      <c r="B10" s="22" t="str">
        <f aca="false">+[7]Tabulka!$C12</f>
        <v>WARDASOVÁ</v>
      </c>
      <c r="C10" s="22" t="str">
        <f aca="false">+[7]Tabulka!$D12</f>
        <v>Beata</v>
      </c>
      <c r="D10" s="35" t="n">
        <f aca="false">+[7]Tabulka!$E12</f>
        <v>98</v>
      </c>
      <c r="E10" s="22" t="str">
        <f aca="false">+[7]Tabulka!$F12</f>
        <v>Karviná- KLUBsten KST</v>
      </c>
      <c r="F10" s="18" t="str">
        <f aca="false">+[7]Tabulka!$G12</f>
        <v>KA</v>
      </c>
      <c r="G10" s="22" t="n">
        <f aca="false">+[7]Tabulka!$O12</f>
        <v>0</v>
      </c>
      <c r="H10" s="22" t="n">
        <f aca="false">+[7]Tabulka!$AC12</f>
        <v>5</v>
      </c>
      <c r="I10" s="22" t="n">
        <f aca="false">+[7]Tabulka!$AQ12</f>
        <v>0</v>
      </c>
      <c r="J10" s="18" t="n">
        <f aca="false">+[7]Tabulka!$AY12</f>
        <v>0</v>
      </c>
      <c r="K10" s="59" t="n">
        <f aca="false">+[7]Tabulka!$BA12</f>
        <v>0</v>
      </c>
      <c r="L10" s="59" t="n">
        <f aca="false">+[7]Tabulka!$BE12</f>
        <v>0</v>
      </c>
      <c r="M10" s="59" t="n">
        <f aca="false">+[7]Tabulka!$BC12</f>
        <v>0</v>
      </c>
      <c r="N10" s="59" t="n">
        <f aca="false">+[7]Tabulka!$BG12</f>
        <v>0</v>
      </c>
      <c r="O10" s="19" t="n">
        <f aca="false">+[7]Tabulka!$BI12</f>
        <v>0</v>
      </c>
      <c r="P10" s="22" t="n">
        <f aca="false">+[7]Tabulka!$BJ12</f>
        <v>5</v>
      </c>
      <c r="Q10" s="66" t="n">
        <f aca="false">+[7]Tabulka!$BK12</f>
        <v>5</v>
      </c>
      <c r="R10" s="42" t="n">
        <f aca="false">+[7]Tabulka!$BL12</f>
        <v>5</v>
      </c>
      <c r="S10" s="22" t="n">
        <f aca="false">+[7]Tabulka!$BM12</f>
        <v>2</v>
      </c>
    </row>
    <row r="11" customFormat="false" ht="9.95" hidden="false" customHeight="true" outlineLevel="0" collapsed="false">
      <c r="A11" s="26"/>
      <c r="B11" s="33" t="str">
        <f aca="false">+[7]Tabulka!$C13</f>
        <v>KRNÁČOVÁ</v>
      </c>
      <c r="C11" s="33" t="str">
        <f aca="false">+[7]Tabulka!$D13</f>
        <v>Anna</v>
      </c>
      <c r="D11" s="36" t="n">
        <f aca="false">+[7]Tabulka!$E13</f>
        <v>99</v>
      </c>
      <c r="E11" s="33" t="str">
        <f aca="false">+[7]Tabulka!$F13</f>
        <v>Karviná- KLUBsten KST</v>
      </c>
      <c r="F11" s="29" t="str">
        <f aca="false">+[7]Tabulka!$G13</f>
        <v>KA</v>
      </c>
      <c r="G11" s="33" t="n">
        <f aca="false">+[7]Tabulka!$O13</f>
        <v>0</v>
      </c>
      <c r="H11" s="33" t="n">
        <f aca="false">+[7]Tabulka!$AC13</f>
        <v>0</v>
      </c>
      <c r="I11" s="33" t="n">
        <f aca="false">+[7]Tabulka!$AQ13</f>
        <v>0</v>
      </c>
      <c r="J11" s="29" t="n">
        <f aca="false">+[7]Tabulka!$AY13</f>
        <v>0</v>
      </c>
      <c r="K11" s="62" t="n">
        <f aca="false">+[7]Tabulka!$BA13</f>
        <v>0</v>
      </c>
      <c r="L11" s="62" t="n">
        <f aca="false">+[7]Tabulka!$BE13</f>
        <v>0</v>
      </c>
      <c r="M11" s="62" t="n">
        <f aca="false">+[7]Tabulka!$BC13</f>
        <v>0</v>
      </c>
      <c r="N11" s="62" t="n">
        <f aca="false">+[7]Tabulka!$BG13</f>
        <v>0</v>
      </c>
      <c r="O11" s="30" t="n">
        <f aca="false">+[7]Tabulka!$BI13</f>
        <v>0</v>
      </c>
      <c r="P11" s="33" t="n">
        <f aca="false">+[7]Tabulka!$BJ13</f>
        <v>0</v>
      </c>
      <c r="Q11" s="48" t="n">
        <f aca="false">+[7]Tabulka!$BK13</f>
        <v>0</v>
      </c>
      <c r="R11" s="45" t="n">
        <f aca="false">+[7]Tabulka!$BL13</f>
        <v>0</v>
      </c>
      <c r="S11" s="33" t="n">
        <f aca="false">+[7]Tabulka!$BM13</f>
        <v>1</v>
      </c>
      <c r="T11" s="38"/>
    </row>
    <row r="12" customFormat="false" ht="9.95" hidden="false" customHeight="true" outlineLevel="0" collapsed="false">
      <c r="A12" s="26"/>
      <c r="B12" s="33" t="str">
        <f aca="false">+[7]Tabulka!$C14</f>
        <v>BERÁNKOVÁ</v>
      </c>
      <c r="C12" s="33" t="str">
        <f aca="false">+[7]Tabulka!$D14</f>
        <v>Kristýna</v>
      </c>
      <c r="D12" s="36" t="n">
        <f aca="false">+[7]Tabulka!$E14</f>
        <v>98</v>
      </c>
      <c r="E12" s="33" t="str">
        <f aca="false">+[7]Tabulka!$F14</f>
        <v>Karviná- KLUBsten KST</v>
      </c>
      <c r="F12" s="29" t="str">
        <f aca="false">+[7]Tabulka!$G14</f>
        <v>KA</v>
      </c>
      <c r="G12" s="33" t="n">
        <f aca="false">+[7]Tabulka!$O14</f>
        <v>0</v>
      </c>
      <c r="H12" s="33" t="n">
        <f aca="false">+[7]Tabulka!$AC14</f>
        <v>0</v>
      </c>
      <c r="I12" s="33" t="n">
        <f aca="false">+[7]Tabulka!$AQ14</f>
        <v>0</v>
      </c>
      <c r="J12" s="29" t="n">
        <f aca="false">+[7]Tabulka!$AY14</f>
        <v>0</v>
      </c>
      <c r="K12" s="62" t="n">
        <f aca="false">+[7]Tabulka!$BA14</f>
        <v>0</v>
      </c>
      <c r="L12" s="62" t="n">
        <f aca="false">+[7]Tabulka!$BE14</f>
        <v>0</v>
      </c>
      <c r="M12" s="62" t="n">
        <f aca="false">+[7]Tabulka!$BC14</f>
        <v>0</v>
      </c>
      <c r="N12" s="62" t="n">
        <f aca="false">+[7]Tabulka!$BG14</f>
        <v>0</v>
      </c>
      <c r="O12" s="30" t="n">
        <f aca="false">+[7]Tabulka!$BI14</f>
        <v>0</v>
      </c>
      <c r="P12" s="33" t="n">
        <f aca="false">+[7]Tabulka!$BJ14</f>
        <v>0</v>
      </c>
      <c r="Q12" s="48" t="n">
        <f aca="false">+[7]Tabulka!$BK14</f>
        <v>0</v>
      </c>
      <c r="R12" s="45" t="n">
        <f aca="false">+[7]Tabulka!$BL14</f>
        <v>0</v>
      </c>
      <c r="S12" s="33" t="n">
        <f aca="false">+[7]Tabulka!$BM14</f>
        <v>0</v>
      </c>
      <c r="T12" s="38"/>
    </row>
    <row r="13" customFormat="false" ht="9.95" hidden="false" customHeight="true" outlineLevel="0" collapsed="false">
      <c r="A13" s="26"/>
      <c r="B13" s="33" t="str">
        <f aca="false">+[7]Tabulka!$C15</f>
        <v>BIERNATOVÁ</v>
      </c>
      <c r="C13" s="33" t="str">
        <f aca="false">+[7]Tabulka!$D15</f>
        <v>Ivana</v>
      </c>
      <c r="D13" s="36" t="n">
        <f aca="false">+[7]Tabulka!$E15</f>
        <v>96</v>
      </c>
      <c r="E13" s="33" t="str">
        <f aca="false">+[7]Tabulka!$F15</f>
        <v>Hať- TTC</v>
      </c>
      <c r="F13" s="29" t="str">
        <f aca="false">+[7]Tabulka!$G15</f>
        <v>OP</v>
      </c>
      <c r="G13" s="33" t="n">
        <f aca="false">+[7]Tabulka!$O15</f>
        <v>0</v>
      </c>
      <c r="H13" s="33" t="n">
        <f aca="false">+[7]Tabulka!$AC15</f>
        <v>0</v>
      </c>
      <c r="I13" s="33" t="n">
        <f aca="false">+[7]Tabulka!$AQ15</f>
        <v>0</v>
      </c>
      <c r="J13" s="29" t="n">
        <f aca="false">+[7]Tabulka!$AY15</f>
        <v>0</v>
      </c>
      <c r="K13" s="62" t="n">
        <f aca="false">+[7]Tabulka!$BA15</f>
        <v>0</v>
      </c>
      <c r="L13" s="67" t="n">
        <f aca="false">+[7]Tabulka!$BE15</f>
        <v>0</v>
      </c>
      <c r="M13" s="62" t="n">
        <f aca="false">+[7]Tabulka!$BC15</f>
        <v>0</v>
      </c>
      <c r="N13" s="62" t="n">
        <f aca="false">+[7]Tabulka!$BG15</f>
        <v>0</v>
      </c>
      <c r="O13" s="30" t="n">
        <f aca="false">+[7]Tabulka!$BI15</f>
        <v>0</v>
      </c>
      <c r="P13" s="33" t="n">
        <f aca="false">+[7]Tabulka!$BJ15</f>
        <v>0</v>
      </c>
      <c r="Q13" s="48" t="n">
        <f aca="false">+[7]Tabulka!$BK15</f>
        <v>0</v>
      </c>
      <c r="R13" s="45" t="n">
        <f aca="false">+[7]Tabulka!$BL15</f>
        <v>0</v>
      </c>
      <c r="S13" s="33" t="n">
        <f aca="false">+[7]Tabulka!$BM15</f>
        <v>0</v>
      </c>
      <c r="T13" s="38"/>
    </row>
    <row r="14" customFormat="false" ht="9.95" hidden="false" customHeight="true" outlineLevel="0" collapsed="false">
      <c r="A14" s="68"/>
      <c r="B14" s="33" t="str">
        <f aca="false">+[7]Tabulka!$C16</f>
        <v>BURDOVÁ</v>
      </c>
      <c r="C14" s="33" t="str">
        <f aca="false">+[7]Tabulka!$D16</f>
        <v>Kateřina</v>
      </c>
      <c r="D14" s="36" t="n">
        <f aca="false">+[7]Tabulka!$E16</f>
        <v>97</v>
      </c>
      <c r="E14" s="33" t="str">
        <f aca="false">+[7]Tabulka!$F16</f>
        <v>Kateřinky- Sokol TJ</v>
      </c>
      <c r="F14" s="29" t="str">
        <f aca="false">+[7]Tabulka!$G16</f>
        <v>OP</v>
      </c>
      <c r="G14" s="33" t="n">
        <f aca="false">+[7]Tabulka!$O16</f>
        <v>0</v>
      </c>
      <c r="H14" s="33" t="n">
        <f aca="false">+[7]Tabulka!$AC16</f>
        <v>0</v>
      </c>
      <c r="I14" s="33" t="n">
        <f aca="false">+[7]Tabulka!$AQ16</f>
        <v>0</v>
      </c>
      <c r="J14" s="29" t="n">
        <f aca="false">+[7]Tabulka!$AY16</f>
        <v>0</v>
      </c>
      <c r="K14" s="62" t="n">
        <f aca="false">+[7]Tabulka!$BA16</f>
        <v>0</v>
      </c>
      <c r="L14" s="67" t="n">
        <f aca="false">+[7]Tabulka!$BE16</f>
        <v>0</v>
      </c>
      <c r="M14" s="62" t="n">
        <f aca="false">+[7]Tabulka!$BC16</f>
        <v>0</v>
      </c>
      <c r="N14" s="62" t="n">
        <f aca="false">+[7]Tabulka!$BG16</f>
        <v>0</v>
      </c>
      <c r="O14" s="30" t="n">
        <f aca="false">+[7]Tabulka!$BI16</f>
        <v>0</v>
      </c>
      <c r="P14" s="33" t="n">
        <f aca="false">+[7]Tabulka!$BJ16</f>
        <v>0</v>
      </c>
      <c r="Q14" s="48" t="n">
        <f aca="false">+[7]Tabulka!$BK16</f>
        <v>0</v>
      </c>
      <c r="R14" s="45" t="n">
        <f aca="false">+[7]Tabulka!$BL16</f>
        <v>0</v>
      </c>
      <c r="S14" s="33" t="n">
        <f aca="false">+[7]Tabulka!$BM16</f>
        <v>0</v>
      </c>
      <c r="T14" s="38"/>
    </row>
    <row r="15" customFormat="false" ht="9.95" hidden="false" customHeight="true" outlineLevel="0" collapsed="false">
      <c r="B15" s="22" t="str">
        <f aca="false">+[7]Tabulka!$C17</f>
        <v>CIKRYTOVÁ</v>
      </c>
      <c r="C15" s="22" t="str">
        <f aca="false">+[7]Tabulka!$D17</f>
        <v>Natálie</v>
      </c>
      <c r="D15" s="35" t="n">
        <f aca="false">+[7]Tabulka!$E17</f>
        <v>97</v>
      </c>
      <c r="E15" s="22" t="str">
        <f aca="false">+[7]Tabulka!$F17</f>
        <v>Nový Jičín- TJ</v>
      </c>
      <c r="F15" s="18" t="str">
        <f aca="false">+[7]Tabulka!$G17</f>
        <v>NJ</v>
      </c>
      <c r="G15" s="22" t="n">
        <f aca="false">+[7]Tabulka!$O17</f>
        <v>0</v>
      </c>
      <c r="H15" s="22" t="n">
        <f aca="false">+[7]Tabulka!$AC17</f>
        <v>0</v>
      </c>
      <c r="I15" s="22" t="n">
        <f aca="false">+[7]Tabulka!$AQ17</f>
        <v>0</v>
      </c>
      <c r="J15" s="18" t="n">
        <f aca="false">+[7]Tabulka!$AY17</f>
        <v>0</v>
      </c>
      <c r="K15" s="59" t="n">
        <f aca="false">+[7]Tabulka!$BA17</f>
        <v>0</v>
      </c>
      <c r="L15" s="51" t="n">
        <f aca="false">+[7]Tabulka!$BE17</f>
        <v>0</v>
      </c>
      <c r="M15" s="59" t="n">
        <f aca="false">+[7]Tabulka!$BC17</f>
        <v>0</v>
      </c>
      <c r="N15" s="59" t="n">
        <f aca="false">+[7]Tabulka!$BG17</f>
        <v>0</v>
      </c>
      <c r="O15" s="19" t="n">
        <f aca="false">+[7]Tabulka!$BI17</f>
        <v>0</v>
      </c>
      <c r="P15" s="22" t="n">
        <f aca="false">+[7]Tabulka!$BJ17</f>
        <v>0</v>
      </c>
      <c r="Q15" s="66" t="n">
        <f aca="false">+[7]Tabulka!$BK17</f>
        <v>0</v>
      </c>
      <c r="R15" s="42" t="n">
        <f aca="false">+[7]Tabulka!$BL17</f>
        <v>0</v>
      </c>
      <c r="S15" s="22" t="n">
        <f aca="false">+[7]Tabulka!$BM17</f>
        <v>0</v>
      </c>
    </row>
    <row r="16" customFormat="false" ht="9.95" hidden="false" customHeight="true" outlineLevel="0" collapsed="false">
      <c r="B16" s="22" t="str">
        <f aca="false">+[7]Tabulka!$C18</f>
        <v>DIATILOVÁ</v>
      </c>
      <c r="C16" s="22" t="str">
        <f aca="false">+[7]Tabulka!$D18</f>
        <v>Tereza</v>
      </c>
      <c r="D16" s="35" t="n">
        <f aca="false">+[7]Tabulka!$E18</f>
        <v>99</v>
      </c>
      <c r="E16" s="22" t="str">
        <f aca="false">+[7]Tabulka!$F18</f>
        <v>Kateřinky- Sokol TJ</v>
      </c>
      <c r="F16" s="18" t="str">
        <f aca="false">+[7]Tabulka!$G18</f>
        <v>OP</v>
      </c>
      <c r="G16" s="22" t="n">
        <f aca="false">+[7]Tabulka!$O18</f>
        <v>0</v>
      </c>
      <c r="H16" s="22" t="n">
        <f aca="false">+[7]Tabulka!$AC18</f>
        <v>0</v>
      </c>
      <c r="I16" s="22" t="n">
        <f aca="false">+[7]Tabulka!$AQ18</f>
        <v>0</v>
      </c>
      <c r="J16" s="18" t="n">
        <f aca="false">+[7]Tabulka!$AY18</f>
        <v>0</v>
      </c>
      <c r="K16" s="59" t="n">
        <f aca="false">+[7]Tabulka!$BA18</f>
        <v>0</v>
      </c>
      <c r="L16" s="51" t="n">
        <f aca="false">+[7]Tabulka!$BE18</f>
        <v>0</v>
      </c>
      <c r="M16" s="59" t="n">
        <f aca="false">+[7]Tabulka!$BC18</f>
        <v>0</v>
      </c>
      <c r="N16" s="59" t="n">
        <f aca="false">+[7]Tabulka!$BG18</f>
        <v>0</v>
      </c>
      <c r="O16" s="19" t="n">
        <f aca="false">+[7]Tabulka!$BI18</f>
        <v>0</v>
      </c>
      <c r="P16" s="22" t="n">
        <f aca="false">+[7]Tabulka!$BJ18</f>
        <v>0</v>
      </c>
      <c r="Q16" s="66" t="n">
        <f aca="false">+[7]Tabulka!$BK18</f>
        <v>0</v>
      </c>
      <c r="R16" s="42" t="n">
        <f aca="false">+[7]Tabulka!$BL18</f>
        <v>0</v>
      </c>
      <c r="S16" s="22" t="n">
        <f aca="false">+[7]Tabulka!$BM18</f>
        <v>0</v>
      </c>
    </row>
    <row r="17" customFormat="false" ht="9.95" hidden="false" customHeight="true" outlineLevel="0" collapsed="false">
      <c r="B17" s="22" t="str">
        <f aca="false">+[7]Tabulka!$C19</f>
        <v>DUŠKOVÁ</v>
      </c>
      <c r="C17" s="22" t="str">
        <f aca="false">+[7]Tabulka!$D19</f>
        <v>Natalie</v>
      </c>
      <c r="D17" s="35" t="n">
        <f aca="false">+[7]Tabulka!$E19</f>
        <v>97</v>
      </c>
      <c r="E17" s="22" t="str">
        <f aca="false">+[7]Tabulka!$F19</f>
        <v>Darkovice- KST</v>
      </c>
      <c r="F17" s="18" t="str">
        <f aca="false">+[7]Tabulka!$G19</f>
        <v>OP</v>
      </c>
      <c r="G17" s="22" t="n">
        <f aca="false">+[7]Tabulka!$O19</f>
        <v>0</v>
      </c>
      <c r="H17" s="22" t="n">
        <f aca="false">+[7]Tabulka!$AC19</f>
        <v>0</v>
      </c>
      <c r="I17" s="22" t="n">
        <f aca="false">+[7]Tabulka!$AQ19</f>
        <v>0</v>
      </c>
      <c r="J17" s="18" t="n">
        <f aca="false">+[7]Tabulka!$AY19</f>
        <v>0</v>
      </c>
      <c r="K17" s="59" t="n">
        <f aca="false">+[7]Tabulka!$BA19</f>
        <v>0</v>
      </c>
      <c r="L17" s="51" t="n">
        <f aca="false">+[7]Tabulka!$BE19</f>
        <v>0</v>
      </c>
      <c r="M17" s="59" t="n">
        <f aca="false">+[7]Tabulka!$BC19</f>
        <v>0</v>
      </c>
      <c r="N17" s="59" t="n">
        <f aca="false">+[7]Tabulka!$BG19</f>
        <v>0</v>
      </c>
      <c r="O17" s="19" t="n">
        <f aca="false">+[7]Tabulka!$BI19</f>
        <v>0</v>
      </c>
      <c r="P17" s="22" t="n">
        <f aca="false">+[7]Tabulka!$BJ19</f>
        <v>0</v>
      </c>
      <c r="Q17" s="66" t="n">
        <f aca="false">+[7]Tabulka!$BK19</f>
        <v>0</v>
      </c>
      <c r="R17" s="42" t="n">
        <f aca="false">+[7]Tabulka!$BL19</f>
        <v>0</v>
      </c>
      <c r="S17" s="22" t="n">
        <f aca="false">+[7]Tabulka!$BM19</f>
        <v>0</v>
      </c>
    </row>
    <row r="18" customFormat="false" ht="9.95" hidden="false" customHeight="true" outlineLevel="0" collapsed="false">
      <c r="B18" s="22" t="str">
        <f aca="false">+[7]Tabulka!$C20</f>
        <v>HRABCOVÁ</v>
      </c>
      <c r="C18" s="22" t="str">
        <f aca="false">+[7]Tabulka!$D20</f>
        <v>Bára</v>
      </c>
      <c r="D18" s="35" t="n">
        <f aca="false">+[7]Tabulka!$E20</f>
        <v>99</v>
      </c>
      <c r="E18" s="22" t="str">
        <f aca="false">+[7]Tabulka!$F20</f>
        <v>Kateřinky- Sokol TJ</v>
      </c>
      <c r="F18" s="18" t="str">
        <f aca="false">+[7]Tabulka!$G20</f>
        <v>OP</v>
      </c>
      <c r="G18" s="22" t="n">
        <f aca="false">+[7]Tabulka!$O20</f>
        <v>0</v>
      </c>
      <c r="H18" s="22" t="n">
        <f aca="false">+[7]Tabulka!$AC20</f>
        <v>0</v>
      </c>
      <c r="I18" s="22" t="n">
        <f aca="false">+[7]Tabulka!$AQ20</f>
        <v>0</v>
      </c>
      <c r="J18" s="18" t="n">
        <f aca="false">+[7]Tabulka!$AY20</f>
        <v>0</v>
      </c>
      <c r="K18" s="59" t="n">
        <f aca="false">+[7]Tabulka!$BA20</f>
        <v>0</v>
      </c>
      <c r="L18" s="51" t="n">
        <f aca="false">+[7]Tabulka!$BE20</f>
        <v>0</v>
      </c>
      <c r="M18" s="59" t="n">
        <f aca="false">+[7]Tabulka!$BC20</f>
        <v>0</v>
      </c>
      <c r="N18" s="59" t="n">
        <f aca="false">+[7]Tabulka!$BG20</f>
        <v>0</v>
      </c>
      <c r="O18" s="19" t="n">
        <f aca="false">+[7]Tabulka!$BI20</f>
        <v>0</v>
      </c>
      <c r="P18" s="22" t="n">
        <f aca="false">+[7]Tabulka!$BJ20</f>
        <v>0</v>
      </c>
      <c r="Q18" s="66" t="n">
        <f aca="false">+[7]Tabulka!$BK20</f>
        <v>0</v>
      </c>
      <c r="R18" s="42" t="n">
        <f aca="false">+[7]Tabulka!$BL20</f>
        <v>0</v>
      </c>
      <c r="S18" s="22" t="n">
        <f aca="false">+[7]Tabulka!$BM20</f>
        <v>0</v>
      </c>
    </row>
    <row r="19" customFormat="false" ht="9.95" hidden="false" customHeight="true" outlineLevel="0" collapsed="false">
      <c r="B19" s="22" t="str">
        <f aca="false">+[7]Tabulka!$C21</f>
        <v>HRUDOVÁ</v>
      </c>
      <c r="C19" s="22" t="str">
        <f aca="false">+[7]Tabulka!$D21</f>
        <v>Eliška</v>
      </c>
      <c r="D19" s="35" t="n">
        <f aca="false">+[7]Tabulka!$E21</f>
        <v>96</v>
      </c>
      <c r="E19" s="22" t="str">
        <f aca="false">+[7]Tabulka!$F21</f>
        <v>Frýdlant- SK</v>
      </c>
      <c r="F19" s="18" t="str">
        <f aca="false">+[7]Tabulka!$G21</f>
        <v>FM</v>
      </c>
      <c r="G19" s="22" t="n">
        <f aca="false">+[7]Tabulka!$O21</f>
        <v>0</v>
      </c>
      <c r="H19" s="22" t="n">
        <f aca="false">+[7]Tabulka!$AC21</f>
        <v>0</v>
      </c>
      <c r="I19" s="22" t="n">
        <f aca="false">+[7]Tabulka!$AQ21</f>
        <v>0</v>
      </c>
      <c r="J19" s="18" t="n">
        <f aca="false">+[7]Tabulka!$AY21</f>
        <v>0</v>
      </c>
      <c r="K19" s="59" t="n">
        <f aca="false">+[7]Tabulka!$BA21</f>
        <v>0</v>
      </c>
      <c r="L19" s="51" t="n">
        <f aca="false">+[7]Tabulka!$BE21</f>
        <v>0</v>
      </c>
      <c r="M19" s="59" t="n">
        <f aca="false">+[7]Tabulka!$BC21</f>
        <v>0</v>
      </c>
      <c r="N19" s="59" t="n">
        <f aca="false">+[7]Tabulka!$BG21</f>
        <v>0</v>
      </c>
      <c r="O19" s="19" t="n">
        <f aca="false">+[7]Tabulka!$BI21</f>
        <v>0</v>
      </c>
      <c r="P19" s="22" t="n">
        <f aca="false">+[7]Tabulka!$BJ21</f>
        <v>0</v>
      </c>
      <c r="Q19" s="66" t="n">
        <f aca="false">+[7]Tabulka!$BK21</f>
        <v>0</v>
      </c>
      <c r="R19" s="42" t="n">
        <f aca="false">+[7]Tabulka!$BL21</f>
        <v>0</v>
      </c>
      <c r="S19" s="22" t="n">
        <f aca="false">+[7]Tabulka!$BM21</f>
        <v>0</v>
      </c>
    </row>
    <row r="20" customFormat="false" ht="9.95" hidden="false" customHeight="true" outlineLevel="0" collapsed="false">
      <c r="B20" s="22" t="str">
        <f aca="false">+[7]Tabulka!$C22</f>
        <v>KÁŇOVÁ</v>
      </c>
      <c r="C20" s="22" t="str">
        <f aca="false">+[7]Tabulka!$D22</f>
        <v>Lucie</v>
      </c>
      <c r="D20" s="35" t="n">
        <f aca="false">+[7]Tabulka!$E22</f>
        <v>97</v>
      </c>
      <c r="E20" s="22" t="str">
        <f aca="false">+[7]Tabulka!$F22</f>
        <v>Darkovice- KST</v>
      </c>
      <c r="F20" s="18" t="str">
        <f aca="false">+[7]Tabulka!$G22</f>
        <v>OP</v>
      </c>
      <c r="G20" s="22" t="n">
        <f aca="false">+[7]Tabulka!$O22</f>
        <v>0</v>
      </c>
      <c r="H20" s="22" t="n">
        <f aca="false">+[7]Tabulka!$AC22</f>
        <v>0</v>
      </c>
      <c r="I20" s="22" t="n">
        <f aca="false">+[7]Tabulka!$AQ22</f>
        <v>0</v>
      </c>
      <c r="J20" s="18" t="n">
        <f aca="false">+[7]Tabulka!$AY22</f>
        <v>0</v>
      </c>
      <c r="K20" s="59" t="n">
        <f aca="false">+[7]Tabulka!$BA22</f>
        <v>0</v>
      </c>
      <c r="L20" s="51" t="n">
        <f aca="false">+[7]Tabulka!$BE22</f>
        <v>0</v>
      </c>
      <c r="M20" s="59" t="n">
        <f aca="false">+[7]Tabulka!$BC22</f>
        <v>0</v>
      </c>
      <c r="N20" s="59" t="n">
        <f aca="false">+[7]Tabulka!$BG22</f>
        <v>0</v>
      </c>
      <c r="O20" s="19" t="n">
        <f aca="false">+[7]Tabulka!$BI22</f>
        <v>0</v>
      </c>
      <c r="P20" s="22" t="n">
        <f aca="false">+[7]Tabulka!$BJ22</f>
        <v>0</v>
      </c>
      <c r="Q20" s="66" t="n">
        <f aca="false">+[7]Tabulka!$BK22</f>
        <v>0</v>
      </c>
      <c r="R20" s="42" t="n">
        <f aca="false">+[7]Tabulka!$BL22</f>
        <v>0</v>
      </c>
      <c r="S20" s="22" t="n">
        <f aca="false">+[7]Tabulka!$BM22</f>
        <v>0</v>
      </c>
    </row>
    <row r="21" customFormat="false" ht="9.95" hidden="false" customHeight="true" outlineLevel="0" collapsed="false">
      <c r="B21" s="22" t="str">
        <f aca="false">+[7]Tabulka!$C23</f>
        <v>MARŠÁLKOVÁ</v>
      </c>
      <c r="C21" s="22" t="str">
        <f aca="false">+[7]Tabulka!$D23</f>
        <v>Denisa</v>
      </c>
      <c r="D21" s="35" t="n">
        <f aca="false">+[7]Tabulka!$E23</f>
        <v>96</v>
      </c>
      <c r="E21" s="22" t="str">
        <f aca="false">+[7]Tabulka!$F23</f>
        <v>Frýdlant- SK</v>
      </c>
      <c r="F21" s="18" t="str">
        <f aca="false">+[7]Tabulka!$G23</f>
        <v>FM</v>
      </c>
      <c r="G21" s="22" t="n">
        <f aca="false">+[7]Tabulka!$O23</f>
        <v>0</v>
      </c>
      <c r="H21" s="22" t="n">
        <f aca="false">+[7]Tabulka!$AC23</f>
        <v>0</v>
      </c>
      <c r="I21" s="22" t="n">
        <f aca="false">+[7]Tabulka!$AQ23</f>
        <v>0</v>
      </c>
      <c r="J21" s="18" t="n">
        <f aca="false">+[7]Tabulka!$AY23</f>
        <v>0</v>
      </c>
      <c r="K21" s="59" t="n">
        <f aca="false">+[7]Tabulka!$BA23</f>
        <v>0</v>
      </c>
      <c r="L21" s="51" t="n">
        <f aca="false">+[7]Tabulka!$BE23</f>
        <v>0</v>
      </c>
      <c r="M21" s="59" t="n">
        <f aca="false">+[7]Tabulka!$BC23</f>
        <v>0</v>
      </c>
      <c r="N21" s="59" t="n">
        <f aca="false">+[7]Tabulka!$BG23</f>
        <v>0</v>
      </c>
      <c r="O21" s="19" t="n">
        <f aca="false">+[7]Tabulka!$BI23</f>
        <v>0</v>
      </c>
      <c r="P21" s="22" t="n">
        <f aca="false">+[7]Tabulka!$BJ23</f>
        <v>0</v>
      </c>
      <c r="Q21" s="66" t="n">
        <f aca="false">+[7]Tabulka!$BK23</f>
        <v>0</v>
      </c>
      <c r="R21" s="42" t="n">
        <f aca="false">+[7]Tabulka!$BL23</f>
        <v>0</v>
      </c>
      <c r="S21" s="22" t="n">
        <f aca="false">+[7]Tabulka!$BM23</f>
        <v>0</v>
      </c>
    </row>
  </sheetData>
  <mergeCells count="3">
    <mergeCell ref="A2:S2"/>
    <mergeCell ref="B3:C3"/>
    <mergeCell ref="G3:I3"/>
  </mergeCells>
  <conditionalFormatting sqref="D5:D13">
    <cfRule type="cellIs" priority="2" operator="equal" aboveAverage="0" equalAverage="0" bottom="0" percent="0" rank="0" text="" dxfId="27">
      <formula>93</formula>
    </cfRule>
  </conditionalFormatting>
  <conditionalFormatting sqref="D14">
    <cfRule type="cellIs" priority="3" operator="equal" aboveAverage="0" equalAverage="0" bottom="0" percent="0" rank="0" text="" dxfId="28">
      <formula>93</formula>
    </cfRule>
  </conditionalFormatting>
  <conditionalFormatting sqref="D15">
    <cfRule type="cellIs" priority="4" operator="equal" aboveAverage="0" equalAverage="0" bottom="0" percent="0" rank="0" text="" dxfId="29">
      <formula>93</formula>
    </cfRule>
  </conditionalFormatting>
  <conditionalFormatting sqref="D16">
    <cfRule type="cellIs" priority="5" operator="equal" aboveAverage="0" equalAverage="0" bottom="0" percent="0" rank="0" text="" dxfId="30">
      <formula>93</formula>
    </cfRule>
  </conditionalFormatting>
  <conditionalFormatting sqref="D17">
    <cfRule type="cellIs" priority="6" operator="equal" aboveAverage="0" equalAverage="0" bottom="0" percent="0" rank="0" text="" dxfId="31">
      <formula>93</formula>
    </cfRule>
  </conditionalFormatting>
  <conditionalFormatting sqref="D18">
    <cfRule type="cellIs" priority="7" operator="equal" aboveAverage="0" equalAverage="0" bottom="0" percent="0" rank="0" text="" dxfId="32">
      <formula>93</formula>
    </cfRule>
  </conditionalFormatting>
  <conditionalFormatting sqref="D19">
    <cfRule type="cellIs" priority="8" operator="equal" aboveAverage="0" equalAverage="0" bottom="0" percent="0" rank="0" text="" dxfId="33">
      <formula>93</formula>
    </cfRule>
  </conditionalFormatting>
  <conditionalFormatting sqref="D20">
    <cfRule type="cellIs" priority="9" operator="equal" aboveAverage="0" equalAverage="0" bottom="0" percent="0" rank="0" text="" dxfId="34">
      <formula>93</formula>
    </cfRule>
  </conditionalFormatting>
  <conditionalFormatting sqref="D21">
    <cfRule type="cellIs" priority="10" operator="equal" aboveAverage="0" equalAverage="0" bottom="0" percent="0" rank="0" text="" dxfId="35">
      <formula>93</formula>
    </cfRule>
  </conditionalFormatting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21:36:52Z</dcterms:created>
  <dc:creator>Ota</dc:creator>
  <dc:description/>
  <dc:language>en-US</dc:language>
  <cp:lastModifiedBy>Jirka Olbricht</cp:lastModifiedBy>
  <cp:lastPrinted>2008-03-28T20:09:29Z</cp:lastPrinted>
  <dcterms:modified xsi:type="dcterms:W3CDTF">2008-12-19T17:28:56Z</dcterms:modified>
  <cp:revision>0</cp:revision>
  <dc:subject/>
  <dc:title/>
</cp:coreProperties>
</file>