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endář 2015-16" sheetId="1" state="visible" r:id="rId2"/>
  </sheets>
  <definedNames>
    <definedName function="false" hidden="false" localSheetId="0" name="_xlnm.Print_Area" vbProcedure="false">'Kalendář 2015-16'!$A$1:$G$89</definedName>
    <definedName function="false" hidden="false" localSheetId="0" name="_xlnm.Print_Titles" vbProcedure="false">'Kalendář 2015-16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1">
  <si>
    <t xml:space="preserve">Termínový kalendář Jč kraje pro sezonu 2015/16 (modře vyznačené akce jsou celostátní)</t>
  </si>
  <si>
    <t xml:space="preserve">Datum</t>
  </si>
  <si>
    <t xml:space="preserve">nejmladší</t>
  </si>
  <si>
    <t xml:space="preserve">mladší</t>
  </si>
  <si>
    <t xml:space="preserve">starší</t>
  </si>
  <si>
    <t xml:space="preserve">dorost</t>
  </si>
  <si>
    <t xml:space="preserve">dospělí</t>
  </si>
  <si>
    <t xml:space="preserve">kvalifikace do KS</t>
  </si>
  <si>
    <t xml:space="preserve">Frýdlant n. O.</t>
  </si>
  <si>
    <t xml:space="preserve">KŽT Vyšší Brod</t>
  </si>
  <si>
    <t xml:space="preserve">Praha</t>
  </si>
  <si>
    <t xml:space="preserve">ČP</t>
  </si>
  <si>
    <t xml:space="preserve">BTM Pedagog ČB</t>
  </si>
  <si>
    <t xml:space="preserve">lig. a kraj. soutěže</t>
  </si>
  <si>
    <t xml:space="preserve">Havířov</t>
  </si>
  <si>
    <t xml:space="preserve">Ostrava</t>
  </si>
  <si>
    <t xml:space="preserve">KŽT Soběslav</t>
  </si>
  <si>
    <t xml:space="preserve">KŽT Strakonice So.</t>
  </si>
  <si>
    <t xml:space="preserve">BTM J.Hradec</t>
  </si>
  <si>
    <t xml:space="preserve">KŽT Velešín</t>
  </si>
  <si>
    <t xml:space="preserve">VC Vodňany</t>
  </si>
  <si>
    <t xml:space="preserve">Blansko</t>
  </si>
  <si>
    <t xml:space="preserve">Hustopeče</t>
  </si>
  <si>
    <t xml:space="preserve">ŽT</t>
  </si>
  <si>
    <t xml:space="preserve">KP dr. Vyšší Brod</t>
  </si>
  <si>
    <t xml:space="preserve">ŽT dorost</t>
  </si>
  <si>
    <t xml:space="preserve">KP dr. Pedagog ČB</t>
  </si>
  <si>
    <t xml:space="preserve">Valtice</t>
  </si>
  <si>
    <t xml:space="preserve">Hluk</t>
  </si>
  <si>
    <t xml:space="preserve">KP Pedagog ČB</t>
  </si>
  <si>
    <t xml:space="preserve">KP j. Vyšší Brod</t>
  </si>
  <si>
    <t xml:space="preserve">BTM Třeboň</t>
  </si>
  <si>
    <t xml:space="preserve">Liberec</t>
  </si>
  <si>
    <t xml:space="preserve">Jaroměř</t>
  </si>
  <si>
    <t xml:space="preserve">MČR dr.</t>
  </si>
  <si>
    <t xml:space="preserve">BTM jedn. Sokol ST - roč. 2005 a mladší</t>
  </si>
  <si>
    <t xml:space="preserve">KP dr. Kaplice</t>
  </si>
  <si>
    <t xml:space="preserve">MČR j.</t>
  </si>
  <si>
    <t xml:space="preserve">KP j. Pedagog ČB</t>
  </si>
  <si>
    <t xml:space="preserve">VC muži, turnaj zrušen</t>
  </si>
  <si>
    <t xml:space="preserve">Vlašim</t>
  </si>
  <si>
    <t xml:space="preserve">Neratovice</t>
  </si>
  <si>
    <t xml:space="preserve">Play off</t>
  </si>
  <si>
    <t xml:space="preserve">BTM Kovářov</t>
  </si>
  <si>
    <t xml:space="preserve">BTM Sokol ČB</t>
  </si>
  <si>
    <t xml:space="preserve">KP j. Strakonice So.</t>
  </si>
  <si>
    <t xml:space="preserve">TOP Pedagog ČB</t>
  </si>
  <si>
    <t xml:space="preserve">VC Praha</t>
  </si>
  <si>
    <t xml:space="preserve">zeleně podbarvené jsou změny termínů v JčK</t>
  </si>
  <si>
    <t xml:space="preserve">TOP Kaplice</t>
  </si>
  <si>
    <t xml:space="preserve">TOP Prachat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FFFF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00FF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10"/>
      <color rgb="FF0066CC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J66" activeCellId="0" sqref="J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5" min="2" style="2" width="21.99"/>
    <col collapsed="false" customWidth="true" hidden="false" outlineLevel="0" max="6" min="6" style="2" width="9.41"/>
    <col collapsed="false" customWidth="true" hidden="false" outlineLevel="0" max="7" min="7" style="2" width="23.41"/>
    <col collapsed="false" customWidth="true" hidden="false" outlineLevel="0" max="8" min="8" style="2" width="4.41"/>
    <col collapsed="false" customWidth="true" hidden="false" outlineLevel="0" max="9" min="9" style="2" width="19.56"/>
    <col collapsed="false" customWidth="false" hidden="false" outlineLevel="0" max="257" min="10" style="2" width="9.14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9" customFormat="true" ht="13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n">
        <v>21</v>
      </c>
      <c r="G2" s="8" t="s">
        <v>6</v>
      </c>
    </row>
    <row r="3" s="9" customFormat="true" ht="12.75" hidden="false" customHeight="false" outlineLevel="0" collapsed="false">
      <c r="A3" s="10" t="n">
        <v>42238</v>
      </c>
      <c r="B3" s="11"/>
      <c r="C3" s="12"/>
      <c r="D3" s="11"/>
      <c r="E3" s="13"/>
      <c r="F3" s="14"/>
      <c r="G3" s="15" t="s">
        <v>7</v>
      </c>
    </row>
    <row r="4" s="9" customFormat="true" ht="12.75" hidden="false" customHeight="false" outlineLevel="0" collapsed="false">
      <c r="A4" s="16" t="n">
        <v>42245</v>
      </c>
      <c r="B4" s="17"/>
      <c r="C4" s="18"/>
      <c r="D4" s="17"/>
      <c r="E4" s="19" t="s">
        <v>8</v>
      </c>
      <c r="F4" s="20"/>
      <c r="G4" s="21"/>
    </row>
    <row r="5" s="9" customFormat="true" ht="12.75" hidden="false" customHeight="false" outlineLevel="0" collapsed="false">
      <c r="A5" s="16" t="n">
        <v>42246</v>
      </c>
      <c r="B5" s="17"/>
      <c r="C5" s="18"/>
      <c r="D5" s="22"/>
      <c r="E5" s="19" t="s">
        <v>8</v>
      </c>
      <c r="F5" s="17"/>
      <c r="G5" s="23"/>
    </row>
    <row r="6" customFormat="false" ht="13.35" hidden="false" customHeight="true" outlineLevel="0" collapsed="false">
      <c r="A6" s="24" t="n">
        <v>42252</v>
      </c>
      <c r="B6" s="25"/>
      <c r="C6" s="26"/>
      <c r="D6" s="27"/>
      <c r="E6" s="26"/>
      <c r="F6" s="28"/>
      <c r="G6" s="29"/>
    </row>
    <row r="7" customFormat="false" ht="13.35" hidden="false" customHeight="true" outlineLevel="0" collapsed="false">
      <c r="A7" s="24" t="n">
        <v>42253</v>
      </c>
      <c r="B7" s="30"/>
      <c r="C7" s="31" t="s">
        <v>9</v>
      </c>
      <c r="D7" s="30"/>
      <c r="E7" s="32"/>
      <c r="F7" s="33"/>
      <c r="G7" s="34"/>
      <c r="I7" s="35"/>
    </row>
    <row r="8" customFormat="false" ht="13.35" hidden="false" customHeight="true" outlineLevel="0" collapsed="false">
      <c r="A8" s="16" t="n">
        <f aca="false">A6+7</f>
        <v>42259</v>
      </c>
      <c r="B8" s="36"/>
      <c r="C8" s="37" t="s">
        <v>10</v>
      </c>
      <c r="E8" s="37" t="s">
        <v>10</v>
      </c>
      <c r="F8" s="38"/>
      <c r="G8" s="21" t="s">
        <v>11</v>
      </c>
      <c r="I8" s="35"/>
    </row>
    <row r="9" customFormat="false" ht="13.35" hidden="false" customHeight="true" outlineLevel="0" collapsed="false">
      <c r="A9" s="16" t="n">
        <f aca="false">A7+7</f>
        <v>42260</v>
      </c>
      <c r="B9" s="39" t="s">
        <v>10</v>
      </c>
      <c r="C9" s="40"/>
      <c r="D9" s="22" t="s">
        <v>10</v>
      </c>
      <c r="E9" s="40"/>
      <c r="F9" s="41"/>
      <c r="G9" s="23"/>
    </row>
    <row r="10" customFormat="false" ht="13.35" hidden="false" customHeight="true" outlineLevel="0" collapsed="false">
      <c r="A10" s="24" t="n">
        <f aca="false">A8+7</f>
        <v>42266</v>
      </c>
      <c r="B10" s="25"/>
      <c r="C10" s="42"/>
      <c r="D10" s="43"/>
      <c r="E10" s="44"/>
      <c r="F10" s="28"/>
      <c r="G10" s="45"/>
    </row>
    <row r="11" customFormat="false" ht="13.35" hidden="false" customHeight="true" outlineLevel="0" collapsed="false">
      <c r="A11" s="24" t="n">
        <f aca="false">A9+7</f>
        <v>42267</v>
      </c>
      <c r="B11" s="25"/>
      <c r="C11" s="46"/>
      <c r="D11" s="47"/>
      <c r="E11" s="48" t="s">
        <v>12</v>
      </c>
      <c r="F11" s="28"/>
      <c r="G11" s="49"/>
    </row>
    <row r="12" customFormat="false" ht="13.35" hidden="false" customHeight="true" outlineLevel="0" collapsed="false">
      <c r="A12" s="16" t="n">
        <f aca="false">A10+7</f>
        <v>42273</v>
      </c>
      <c r="B12" s="17"/>
      <c r="C12" s="18"/>
      <c r="D12" s="17"/>
      <c r="E12" s="19"/>
      <c r="F12" s="20"/>
      <c r="G12" s="21" t="s">
        <v>11</v>
      </c>
    </row>
    <row r="13" customFormat="false" ht="13.35" hidden="false" customHeight="true" outlineLevel="0" collapsed="false">
      <c r="A13" s="16" t="n">
        <f aca="false">A11+7</f>
        <v>42274</v>
      </c>
      <c r="B13" s="17"/>
      <c r="C13" s="18"/>
      <c r="D13" s="22"/>
      <c r="E13" s="18"/>
      <c r="F13" s="17"/>
      <c r="G13" s="23"/>
    </row>
    <row r="14" customFormat="false" ht="13.35" hidden="false" customHeight="true" outlineLevel="0" collapsed="false">
      <c r="A14" s="24" t="n">
        <f aca="false">A12+7</f>
        <v>42280</v>
      </c>
      <c r="B14" s="25"/>
      <c r="C14" s="50"/>
      <c r="D14" s="28"/>
      <c r="E14" s="32"/>
      <c r="F14" s="28"/>
      <c r="G14" s="45" t="s">
        <v>13</v>
      </c>
    </row>
    <row r="15" customFormat="false" ht="13.35" hidden="false" customHeight="true" outlineLevel="0" collapsed="false">
      <c r="A15" s="24" t="n">
        <f aca="false">A13+7</f>
        <v>42281</v>
      </c>
      <c r="B15" s="30"/>
      <c r="C15" s="46"/>
      <c r="D15" s="51"/>
      <c r="E15" s="34"/>
      <c r="F15" s="28"/>
      <c r="G15" s="45" t="s">
        <v>13</v>
      </c>
    </row>
    <row r="16" customFormat="false" ht="13.35" hidden="false" customHeight="true" outlineLevel="0" collapsed="false">
      <c r="A16" s="16" t="n">
        <f aca="false">A14+7</f>
        <v>42287</v>
      </c>
      <c r="B16" s="52"/>
      <c r="C16" s="37" t="s">
        <v>14</v>
      </c>
      <c r="D16" s="53"/>
      <c r="E16" s="19" t="s">
        <v>15</v>
      </c>
      <c r="F16" s="22"/>
      <c r="G16" s="21" t="s">
        <v>11</v>
      </c>
    </row>
    <row r="17" customFormat="false" ht="13.35" hidden="false" customHeight="true" outlineLevel="0" collapsed="false">
      <c r="A17" s="16" t="n">
        <f aca="false">A15+7</f>
        <v>42288</v>
      </c>
      <c r="B17" s="17" t="s">
        <v>14</v>
      </c>
      <c r="C17" s="37"/>
      <c r="D17" s="22" t="s">
        <v>15</v>
      </c>
      <c r="E17" s="54"/>
      <c r="F17" s="55"/>
      <c r="G17" s="56"/>
    </row>
    <row r="18" customFormat="false" ht="13.35" hidden="false" customHeight="true" outlineLevel="0" collapsed="false">
      <c r="A18" s="24" t="n">
        <f aca="false">A16+7</f>
        <v>42294</v>
      </c>
      <c r="B18" s="25"/>
      <c r="C18" s="42"/>
      <c r="D18" s="28"/>
      <c r="E18" s="34"/>
      <c r="F18" s="28"/>
      <c r="G18" s="45" t="s">
        <v>13</v>
      </c>
    </row>
    <row r="19" customFormat="false" ht="13.35" hidden="false" customHeight="true" outlineLevel="0" collapsed="false">
      <c r="A19" s="24" t="n">
        <f aca="false">A17+7</f>
        <v>42295</v>
      </c>
      <c r="B19" s="25"/>
      <c r="C19" s="57"/>
      <c r="D19" s="43"/>
      <c r="E19" s="48"/>
      <c r="F19" s="28"/>
      <c r="G19" s="45" t="s">
        <v>13</v>
      </c>
    </row>
    <row r="20" customFormat="false" ht="13.35" hidden="false" customHeight="true" outlineLevel="0" collapsed="false">
      <c r="A20" s="16" t="n">
        <f aca="false">A18+7</f>
        <v>42301</v>
      </c>
      <c r="B20" s="36"/>
      <c r="C20" s="40"/>
      <c r="D20" s="58" t="s">
        <v>16</v>
      </c>
      <c r="E20" s="59"/>
      <c r="F20" s="60"/>
      <c r="G20" s="61" t="s">
        <v>11</v>
      </c>
      <c r="I20" s="35"/>
    </row>
    <row r="21" customFormat="false" ht="13.35" hidden="false" customHeight="true" outlineLevel="0" collapsed="false">
      <c r="A21" s="16" t="n">
        <f aca="false">A19+7</f>
        <v>42302</v>
      </c>
      <c r="B21" s="36"/>
      <c r="C21" s="59"/>
      <c r="D21" s="58"/>
      <c r="E21" s="40" t="s">
        <v>16</v>
      </c>
      <c r="F21" s="41"/>
      <c r="G21" s="56"/>
      <c r="I21" s="35"/>
    </row>
    <row r="22" customFormat="false" ht="13.35" hidden="false" customHeight="true" outlineLevel="0" collapsed="false">
      <c r="A22" s="16" t="n">
        <v>42305</v>
      </c>
      <c r="B22" s="36"/>
      <c r="C22" s="59" t="s">
        <v>17</v>
      </c>
      <c r="D22" s="58"/>
      <c r="E22" s="40"/>
      <c r="F22" s="41"/>
      <c r="G22" s="56"/>
      <c r="I22" s="35"/>
    </row>
    <row r="23" customFormat="false" ht="13.35" hidden="false" customHeight="true" outlineLevel="0" collapsed="false">
      <c r="A23" s="24" t="n">
        <f aca="false">A20+7</f>
        <v>42308</v>
      </c>
      <c r="B23" s="25"/>
      <c r="C23" s="42"/>
      <c r="D23" s="28"/>
      <c r="E23" s="44"/>
      <c r="F23" s="28"/>
      <c r="G23" s="45" t="s">
        <v>13</v>
      </c>
      <c r="I23" s="35"/>
    </row>
    <row r="24" customFormat="false" ht="13.35" hidden="false" customHeight="true" outlineLevel="0" collapsed="false">
      <c r="A24" s="24" t="n">
        <f aca="false">A21+7</f>
        <v>42309</v>
      </c>
      <c r="B24" s="25"/>
      <c r="C24" s="57"/>
      <c r="D24" s="28"/>
      <c r="E24" s="48"/>
      <c r="F24" s="28"/>
      <c r="G24" s="45" t="s">
        <v>13</v>
      </c>
      <c r="I24" s="35"/>
    </row>
    <row r="25" customFormat="false" ht="13.35" hidden="false" customHeight="true" outlineLevel="0" collapsed="false">
      <c r="A25" s="16" t="n">
        <f aca="false">A23+7</f>
        <v>42315</v>
      </c>
      <c r="B25" s="62"/>
      <c r="C25" s="63"/>
      <c r="D25" s="64" t="s">
        <v>18</v>
      </c>
      <c r="E25" s="19"/>
      <c r="F25" s="22"/>
      <c r="G25" s="21" t="s">
        <v>11</v>
      </c>
      <c r="I25" s="35"/>
    </row>
    <row r="26" customFormat="false" ht="13.35" hidden="false" customHeight="true" outlineLevel="0" collapsed="false">
      <c r="A26" s="16" t="n">
        <f aca="false">A24+7</f>
        <v>42316</v>
      </c>
      <c r="B26" s="17"/>
      <c r="C26" s="59"/>
      <c r="D26" s="58"/>
      <c r="E26" s="59" t="s">
        <v>19</v>
      </c>
      <c r="F26" s="60"/>
      <c r="G26" s="56"/>
      <c r="I26" s="35"/>
    </row>
    <row r="27" customFormat="false" ht="13.35" hidden="false" customHeight="true" outlineLevel="0" collapsed="false">
      <c r="A27" s="24" t="n">
        <f aca="false">A25+7</f>
        <v>42322</v>
      </c>
      <c r="B27" s="65"/>
      <c r="C27" s="66"/>
      <c r="D27" s="33"/>
      <c r="E27" s="32"/>
      <c r="F27" s="33"/>
      <c r="G27" s="45" t="s">
        <v>13</v>
      </c>
      <c r="I27" s="35"/>
    </row>
    <row r="28" customFormat="false" ht="13.35" hidden="false" customHeight="true" outlineLevel="0" collapsed="false">
      <c r="A28" s="24" t="n">
        <f aca="false">A26+7</f>
        <v>42323</v>
      </c>
      <c r="B28" s="65"/>
      <c r="C28" s="66"/>
      <c r="D28" s="33"/>
      <c r="E28" s="32"/>
      <c r="F28" s="33"/>
      <c r="G28" s="45"/>
      <c r="I28" s="35"/>
    </row>
    <row r="29" customFormat="false" ht="13.35" hidden="false" customHeight="true" outlineLevel="0" collapsed="false">
      <c r="A29" s="24" t="n">
        <v>42325</v>
      </c>
      <c r="B29" s="65"/>
      <c r="C29" s="66"/>
      <c r="D29" s="33"/>
      <c r="E29" s="32"/>
      <c r="F29" s="33"/>
      <c r="G29" s="48" t="s">
        <v>20</v>
      </c>
    </row>
    <row r="30" customFormat="false" ht="13.35" hidden="false" customHeight="true" outlineLevel="0" collapsed="false">
      <c r="A30" s="16" t="n">
        <f aca="false">A27+7</f>
        <v>42329</v>
      </c>
      <c r="B30" s="39"/>
      <c r="C30" s="67" t="s">
        <v>21</v>
      </c>
      <c r="D30" s="68"/>
      <c r="E30" s="67" t="s">
        <v>22</v>
      </c>
      <c r="F30" s="55"/>
      <c r="G30" s="21" t="s">
        <v>11</v>
      </c>
    </row>
    <row r="31" customFormat="false" ht="13.35" hidden="false" customHeight="true" outlineLevel="0" collapsed="false">
      <c r="A31" s="16" t="n">
        <f aca="false">A28+7</f>
        <v>42330</v>
      </c>
      <c r="B31" s="39" t="s">
        <v>21</v>
      </c>
      <c r="C31" s="69"/>
      <c r="D31" s="68" t="s">
        <v>22</v>
      </c>
      <c r="E31" s="69"/>
      <c r="F31" s="39"/>
      <c r="G31" s="56"/>
    </row>
    <row r="32" customFormat="false" ht="13.35" hidden="false" customHeight="true" outlineLevel="0" collapsed="false">
      <c r="A32" s="24" t="n">
        <f aca="false">A30+7</f>
        <v>42336</v>
      </c>
      <c r="B32" s="25"/>
      <c r="C32" s="42"/>
      <c r="D32" s="33"/>
      <c r="E32" s="34"/>
      <c r="F32" s="28"/>
      <c r="G32" s="45" t="s">
        <v>13</v>
      </c>
    </row>
    <row r="33" customFormat="false" ht="13.35" hidden="false" customHeight="true" outlineLevel="0" collapsed="false">
      <c r="A33" s="24" t="n">
        <f aca="false">A31+7</f>
        <v>42337</v>
      </c>
      <c r="B33" s="25"/>
      <c r="C33" s="46"/>
      <c r="D33" s="70"/>
      <c r="E33" s="34"/>
      <c r="F33" s="28"/>
      <c r="G33" s="45" t="s">
        <v>13</v>
      </c>
    </row>
    <row r="34" customFormat="false" ht="13.35" hidden="false" customHeight="true" outlineLevel="0" collapsed="false">
      <c r="A34" s="16" t="n">
        <f aca="false">A32+7</f>
        <v>42343</v>
      </c>
      <c r="B34" s="36"/>
      <c r="C34" s="69"/>
      <c r="D34" s="39" t="s">
        <v>23</v>
      </c>
      <c r="E34" s="71"/>
      <c r="F34" s="60"/>
      <c r="G34" s="72"/>
    </row>
    <row r="35" customFormat="false" ht="13.35" hidden="false" customHeight="true" outlineLevel="0" collapsed="false">
      <c r="A35" s="16" t="n">
        <f aca="false">A33+7</f>
        <v>42344</v>
      </c>
      <c r="B35" s="36"/>
      <c r="C35" s="69"/>
      <c r="D35" s="73"/>
      <c r="E35" s="71"/>
      <c r="F35" s="60"/>
      <c r="G35" s="56"/>
    </row>
    <row r="36" customFormat="false" ht="13.35" hidden="false" customHeight="true" outlineLevel="0" collapsed="false">
      <c r="A36" s="24" t="n">
        <f aca="false">A34+7</f>
        <v>42350</v>
      </c>
      <c r="B36" s="25"/>
      <c r="C36" s="66"/>
      <c r="D36" s="33"/>
      <c r="E36" s="32"/>
      <c r="F36" s="28"/>
      <c r="G36" s="45" t="s">
        <v>13</v>
      </c>
    </row>
    <row r="37" customFormat="false" ht="13.35" hidden="false" customHeight="true" outlineLevel="0" collapsed="false">
      <c r="A37" s="24" t="n">
        <f aca="false">A35+7</f>
        <v>42351</v>
      </c>
      <c r="B37" s="25"/>
      <c r="C37" s="46"/>
      <c r="D37" s="43"/>
      <c r="E37" s="32"/>
      <c r="F37" s="28"/>
      <c r="G37" s="45" t="s">
        <v>13</v>
      </c>
    </row>
    <row r="38" customFormat="false" ht="13.35" hidden="false" customHeight="true" outlineLevel="0" collapsed="false">
      <c r="A38" s="74" t="n">
        <f aca="false">A36+7</f>
        <v>42357</v>
      </c>
      <c r="B38" s="75"/>
      <c r="C38" s="69" t="s">
        <v>23</v>
      </c>
      <c r="D38" s="68"/>
      <c r="E38" s="76"/>
      <c r="F38" s="77"/>
      <c r="G38" s="21" t="s">
        <v>11</v>
      </c>
    </row>
    <row r="39" customFormat="false" ht="13.35" hidden="false" customHeight="true" outlineLevel="0" collapsed="false">
      <c r="A39" s="16" t="n">
        <f aca="false">A37+7</f>
        <v>42358</v>
      </c>
      <c r="B39" s="36"/>
      <c r="C39" s="63"/>
      <c r="D39" s="63"/>
      <c r="E39" s="78" t="s">
        <v>24</v>
      </c>
      <c r="F39" s="69" t="s">
        <v>25</v>
      </c>
      <c r="G39" s="79"/>
      <c r="I39" s="35"/>
    </row>
    <row r="40" customFormat="false" ht="13.35" hidden="false" customHeight="true" outlineLevel="0" collapsed="false">
      <c r="A40" s="80" t="n">
        <f aca="false">A38+7</f>
        <v>42364</v>
      </c>
      <c r="B40" s="81"/>
      <c r="C40" s="82"/>
      <c r="D40" s="83"/>
      <c r="E40" s="84"/>
      <c r="F40" s="85"/>
      <c r="G40" s="29"/>
      <c r="I40" s="35"/>
    </row>
    <row r="41" customFormat="false" ht="13.35" hidden="false" customHeight="true" outlineLevel="0" collapsed="false">
      <c r="A41" s="86" t="n">
        <f aca="false">A39+7</f>
        <v>42365</v>
      </c>
      <c r="B41" s="87"/>
      <c r="C41" s="88"/>
      <c r="D41" s="89" t="s">
        <v>26</v>
      </c>
      <c r="E41" s="90"/>
      <c r="F41" s="91"/>
      <c r="G41" s="90"/>
      <c r="I41" s="35"/>
    </row>
    <row r="42" customFormat="false" ht="13.35" hidden="false" customHeight="true" outlineLevel="0" collapsed="false">
      <c r="A42" s="92" t="n">
        <f aca="false">A40+7</f>
        <v>42371</v>
      </c>
      <c r="B42" s="93"/>
      <c r="C42" s="94"/>
      <c r="D42" s="95"/>
      <c r="E42" s="94"/>
      <c r="F42" s="96"/>
      <c r="G42" s="94"/>
    </row>
    <row r="43" customFormat="false" ht="13.35" hidden="false" customHeight="true" outlineLevel="0" collapsed="false">
      <c r="A43" s="97" t="n">
        <f aca="false">A41+7</f>
        <v>42372</v>
      </c>
      <c r="B43" s="98"/>
      <c r="C43" s="99"/>
      <c r="D43" s="100" t="s">
        <v>9</v>
      </c>
      <c r="E43" s="94"/>
      <c r="F43" s="38"/>
      <c r="G43" s="94"/>
      <c r="I43" s="35"/>
    </row>
    <row r="44" customFormat="false" ht="13.35" hidden="false" customHeight="true" outlineLevel="0" collapsed="false">
      <c r="A44" s="24" t="n">
        <f aca="false">A42+7</f>
        <v>42378</v>
      </c>
      <c r="B44" s="25"/>
      <c r="C44" s="66"/>
      <c r="D44" s="28"/>
      <c r="E44" s="32"/>
      <c r="F44" s="33"/>
      <c r="G44" s="45" t="s">
        <v>13</v>
      </c>
      <c r="I44" s="35"/>
    </row>
    <row r="45" customFormat="false" ht="13.35" hidden="false" customHeight="true" outlineLevel="0" collapsed="false">
      <c r="A45" s="24" t="n">
        <f aca="false">A43+7</f>
        <v>42379</v>
      </c>
      <c r="B45" s="65"/>
      <c r="C45" s="57"/>
      <c r="D45" s="43"/>
      <c r="E45" s="101"/>
      <c r="F45" s="102"/>
      <c r="G45" s="45" t="s">
        <v>13</v>
      </c>
      <c r="I45" s="35"/>
    </row>
    <row r="46" customFormat="false" ht="13.35" hidden="false" customHeight="true" outlineLevel="0" collapsed="false">
      <c r="A46" s="97" t="n">
        <f aca="false">A44+7</f>
        <v>42385</v>
      </c>
      <c r="B46" s="103"/>
      <c r="C46" s="104" t="s">
        <v>27</v>
      </c>
      <c r="D46" s="105"/>
      <c r="E46" s="106" t="s">
        <v>28</v>
      </c>
      <c r="F46" s="107"/>
      <c r="G46" s="56"/>
    </row>
    <row r="47" customFormat="false" ht="13.35" hidden="false" customHeight="true" outlineLevel="0" collapsed="false">
      <c r="A47" s="97" t="n">
        <f aca="false">A45+7</f>
        <v>42386</v>
      </c>
      <c r="B47" s="103" t="s">
        <v>27</v>
      </c>
      <c r="C47" s="108"/>
      <c r="D47" s="105" t="s">
        <v>28</v>
      </c>
      <c r="E47" s="106"/>
      <c r="F47" s="105"/>
      <c r="G47" s="56"/>
    </row>
    <row r="48" customFormat="false" ht="13.35" hidden="false" customHeight="true" outlineLevel="0" collapsed="false">
      <c r="A48" s="24" t="n">
        <f aca="false">A46+7</f>
        <v>42392</v>
      </c>
      <c r="B48" s="30"/>
      <c r="C48" s="50"/>
      <c r="D48" s="65"/>
      <c r="E48" s="101"/>
      <c r="F48" s="65"/>
      <c r="G48" s="45" t="s">
        <v>13</v>
      </c>
    </row>
    <row r="49" customFormat="false" ht="13.35" hidden="false" customHeight="true" outlineLevel="0" collapsed="false">
      <c r="A49" s="24" t="n">
        <f aca="false">A47+7</f>
        <v>42393</v>
      </c>
      <c r="B49" s="30"/>
      <c r="C49" s="50"/>
      <c r="D49" s="109"/>
      <c r="E49" s="66"/>
      <c r="F49" s="65"/>
      <c r="G49" s="45" t="s">
        <v>13</v>
      </c>
    </row>
    <row r="50" customFormat="false" ht="13.35" hidden="false" customHeight="true" outlineLevel="0" collapsed="false">
      <c r="A50" s="97" t="n">
        <f aca="false">A48+7</f>
        <v>42399</v>
      </c>
      <c r="B50" s="106"/>
      <c r="C50" s="106"/>
      <c r="D50" s="105"/>
      <c r="E50" s="110"/>
      <c r="F50" s="107"/>
      <c r="G50" s="94" t="s">
        <v>29</v>
      </c>
    </row>
    <row r="51" customFormat="false" ht="13.35" hidden="false" customHeight="true" outlineLevel="0" collapsed="false">
      <c r="A51" s="97" t="n">
        <f aca="false">A49+7</f>
        <v>42400</v>
      </c>
      <c r="B51" s="111"/>
      <c r="C51" s="99"/>
      <c r="D51" s="112" t="s">
        <v>30</v>
      </c>
      <c r="E51" s="106"/>
      <c r="F51" s="107"/>
      <c r="G51" s="56"/>
    </row>
    <row r="52" customFormat="false" ht="13.35" hidden="false" customHeight="true" outlineLevel="0" collapsed="false">
      <c r="A52" s="24" t="n">
        <f aca="false">A50+7</f>
        <v>42406</v>
      </c>
      <c r="B52" s="65"/>
      <c r="C52" s="46"/>
      <c r="D52" s="33"/>
      <c r="E52" s="48"/>
      <c r="F52" s="113"/>
      <c r="G52" s="45" t="s">
        <v>13</v>
      </c>
    </row>
    <row r="53" customFormat="false" ht="13.35" hidden="false" customHeight="true" outlineLevel="0" collapsed="false">
      <c r="A53" s="24" t="n">
        <f aca="false">A51+7</f>
        <v>42407</v>
      </c>
      <c r="B53" s="65"/>
      <c r="C53" s="46"/>
      <c r="D53" s="33"/>
      <c r="E53" s="101"/>
      <c r="F53" s="33"/>
      <c r="G53" s="45" t="s">
        <v>13</v>
      </c>
    </row>
    <row r="54" customFormat="false" ht="13.35" hidden="false" customHeight="true" outlineLevel="0" collapsed="false">
      <c r="A54" s="97" t="n">
        <f aca="false">A52+7</f>
        <v>42413</v>
      </c>
      <c r="B54" s="103"/>
      <c r="C54" s="99"/>
      <c r="D54" s="105"/>
      <c r="E54" s="99"/>
      <c r="F54" s="105"/>
      <c r="G54" s="114" t="s">
        <v>13</v>
      </c>
    </row>
    <row r="55" customFormat="false" ht="13.35" hidden="false" customHeight="true" outlineLevel="0" collapsed="false">
      <c r="A55" s="97" t="n">
        <f aca="false">A53+7</f>
        <v>42414</v>
      </c>
      <c r="B55" s="103"/>
      <c r="C55" s="115"/>
      <c r="D55" s="112"/>
      <c r="E55" s="116" t="s">
        <v>31</v>
      </c>
      <c r="F55" s="105"/>
      <c r="G55" s="56"/>
      <c r="I55" s="35"/>
    </row>
    <row r="56" customFormat="false" ht="13.35" hidden="false" customHeight="true" outlineLevel="0" collapsed="false">
      <c r="A56" s="24" t="n">
        <f aca="false">A54+7</f>
        <v>42420</v>
      </c>
      <c r="B56" s="65"/>
      <c r="C56" s="66" t="s">
        <v>32</v>
      </c>
      <c r="D56" s="33"/>
      <c r="E56" s="32" t="s">
        <v>33</v>
      </c>
      <c r="F56" s="33"/>
      <c r="G56" s="45"/>
      <c r="I56" s="35"/>
    </row>
    <row r="57" customFormat="false" ht="13.35" hidden="false" customHeight="true" outlineLevel="0" collapsed="false">
      <c r="A57" s="24" t="n">
        <f aca="false">A55+7</f>
        <v>42421</v>
      </c>
      <c r="B57" s="65" t="s">
        <v>32</v>
      </c>
      <c r="C57" s="66"/>
      <c r="D57" s="33" t="s">
        <v>33</v>
      </c>
      <c r="E57" s="32"/>
      <c r="F57" s="33"/>
      <c r="G57" s="45"/>
      <c r="I57" s="35"/>
    </row>
    <row r="58" customFormat="false" ht="13.35" hidden="false" customHeight="true" outlineLevel="0" collapsed="false">
      <c r="A58" s="97" t="n">
        <f aca="false">A56+7</f>
        <v>42427</v>
      </c>
      <c r="B58" s="103"/>
      <c r="C58" s="104"/>
      <c r="D58" s="112"/>
      <c r="E58" s="99"/>
      <c r="F58" s="105"/>
      <c r="G58" s="56" t="s">
        <v>13</v>
      </c>
    </row>
    <row r="59" customFormat="false" ht="13.35" hidden="false" customHeight="true" outlineLevel="0" collapsed="false">
      <c r="A59" s="97" t="n">
        <f aca="false">A57+7</f>
        <v>42428</v>
      </c>
      <c r="B59" s="103"/>
      <c r="C59" s="99"/>
      <c r="D59" s="112"/>
      <c r="E59" s="99"/>
      <c r="F59" s="105"/>
      <c r="G59" s="56" t="s">
        <v>13</v>
      </c>
    </row>
    <row r="60" customFormat="false" ht="15.75" hidden="false" customHeight="true" outlineLevel="0" collapsed="false">
      <c r="A60" s="24" t="n">
        <f aca="false">A58+7</f>
        <v>42434</v>
      </c>
      <c r="B60" s="117"/>
      <c r="C60" s="117"/>
      <c r="D60" s="43"/>
      <c r="E60" s="32" t="s">
        <v>34</v>
      </c>
      <c r="F60" s="33"/>
      <c r="G60" s="45"/>
    </row>
    <row r="61" customFormat="false" ht="27" hidden="false" customHeight="true" outlineLevel="0" collapsed="false">
      <c r="A61" s="24" t="n">
        <f aca="false">A59+7</f>
        <v>42435</v>
      </c>
      <c r="B61" s="118" t="s">
        <v>35</v>
      </c>
      <c r="C61" s="66"/>
      <c r="D61" s="33" t="s">
        <v>34</v>
      </c>
      <c r="E61" s="101"/>
      <c r="F61" s="102"/>
      <c r="G61" s="45"/>
    </row>
    <row r="62" customFormat="false" ht="13.35" hidden="false" customHeight="true" outlineLevel="0" collapsed="false">
      <c r="A62" s="97" t="n">
        <f aca="false">A60+7</f>
        <v>42441</v>
      </c>
      <c r="B62" s="103"/>
      <c r="C62" s="104"/>
      <c r="D62" s="105"/>
      <c r="E62" s="106"/>
      <c r="F62" s="105"/>
      <c r="G62" s="56" t="s">
        <v>13</v>
      </c>
    </row>
    <row r="63" customFormat="false" ht="13.35" hidden="false" customHeight="true" outlineLevel="0" collapsed="false">
      <c r="A63" s="97" t="n">
        <f aca="false">A61+7</f>
        <v>42442</v>
      </c>
      <c r="B63" s="103"/>
      <c r="C63" s="99"/>
      <c r="D63" s="106"/>
      <c r="E63" s="106"/>
      <c r="F63" s="105"/>
      <c r="G63" s="56" t="s">
        <v>13</v>
      </c>
    </row>
    <row r="64" customFormat="false" ht="13.35" hidden="false" customHeight="true" outlineLevel="0" collapsed="false">
      <c r="A64" s="24" t="n">
        <f aca="false">A62+7</f>
        <v>42448</v>
      </c>
      <c r="B64" s="66"/>
      <c r="C64" s="116" t="s">
        <v>36</v>
      </c>
      <c r="D64" s="43"/>
      <c r="E64" s="48"/>
      <c r="F64" s="33"/>
      <c r="G64" s="32" t="s">
        <v>37</v>
      </c>
    </row>
    <row r="65" customFormat="false" ht="13.35" hidden="false" customHeight="true" outlineLevel="0" collapsed="false">
      <c r="A65" s="24" t="n">
        <f aca="false">A63+7</f>
        <v>42449</v>
      </c>
      <c r="B65" s="65"/>
      <c r="C65" s="46"/>
      <c r="D65" s="43"/>
      <c r="E65" s="116" t="s">
        <v>38</v>
      </c>
      <c r="F65" s="33"/>
      <c r="G65" s="32" t="s">
        <v>37</v>
      </c>
    </row>
    <row r="66" customFormat="false" ht="15" hidden="false" customHeight="true" outlineLevel="0" collapsed="false">
      <c r="A66" s="97" t="n">
        <f aca="false">A64+7</f>
        <v>42455</v>
      </c>
      <c r="B66" s="103"/>
      <c r="C66" s="104"/>
      <c r="D66" s="103"/>
      <c r="E66" s="106"/>
      <c r="F66" s="105"/>
      <c r="G66" s="119" t="s">
        <v>39</v>
      </c>
    </row>
    <row r="67" customFormat="false" ht="13.35" hidden="false" customHeight="true" outlineLevel="0" collapsed="false">
      <c r="A67" s="97" t="n">
        <f aca="false">A65+7</f>
        <v>42456</v>
      </c>
      <c r="B67" s="103"/>
      <c r="C67" s="104"/>
      <c r="D67" s="103"/>
      <c r="E67" s="106"/>
      <c r="F67" s="105"/>
      <c r="G67" s="56"/>
    </row>
    <row r="68" customFormat="false" ht="13.35" hidden="false" customHeight="true" outlineLevel="0" collapsed="false">
      <c r="A68" s="24" t="n">
        <f aca="false">A66+7</f>
        <v>42462</v>
      </c>
      <c r="B68" s="65"/>
      <c r="C68" s="66" t="s">
        <v>40</v>
      </c>
      <c r="D68" s="43"/>
      <c r="E68" s="32" t="s">
        <v>41</v>
      </c>
      <c r="F68" s="65"/>
      <c r="G68" s="45" t="s">
        <v>42</v>
      </c>
    </row>
    <row r="69" customFormat="false" ht="13.35" hidden="false" customHeight="true" outlineLevel="0" collapsed="false">
      <c r="A69" s="24" t="n">
        <f aca="false">A67+7</f>
        <v>42463</v>
      </c>
      <c r="B69" s="120" t="s">
        <v>41</v>
      </c>
      <c r="C69" s="46"/>
      <c r="D69" s="30" t="s">
        <v>40</v>
      </c>
      <c r="E69" s="32"/>
      <c r="F69" s="33"/>
      <c r="G69" s="34"/>
    </row>
    <row r="70" customFormat="false" ht="13.35" hidden="false" customHeight="true" outlineLevel="0" collapsed="false">
      <c r="A70" s="97" t="n">
        <f aca="false">A68+7</f>
        <v>42469</v>
      </c>
      <c r="B70" s="103"/>
      <c r="C70" s="99" t="s">
        <v>43</v>
      </c>
      <c r="D70" s="105"/>
      <c r="E70" s="121"/>
      <c r="F70" s="105"/>
      <c r="G70" s="56" t="s">
        <v>42</v>
      </c>
    </row>
    <row r="71" customFormat="false" ht="13.35" hidden="false" customHeight="true" outlineLevel="0" collapsed="false">
      <c r="A71" s="97" t="n">
        <f aca="false">A69+7</f>
        <v>42470</v>
      </c>
      <c r="B71" s="103"/>
      <c r="C71" s="106"/>
      <c r="D71" s="112" t="s">
        <v>43</v>
      </c>
      <c r="E71" s="99"/>
      <c r="F71" s="105"/>
      <c r="G71" s="56" t="s">
        <v>42</v>
      </c>
    </row>
    <row r="72" customFormat="false" ht="13.35" hidden="false" customHeight="true" outlineLevel="0" collapsed="false">
      <c r="A72" s="24" t="n">
        <f aca="false">A70+7</f>
        <v>42476</v>
      </c>
      <c r="B72" s="66"/>
      <c r="C72" s="122"/>
      <c r="D72" s="33" t="s">
        <v>37</v>
      </c>
      <c r="E72" s="48"/>
      <c r="F72" s="33"/>
      <c r="G72" s="44"/>
    </row>
    <row r="73" customFormat="false" ht="13.35" hidden="false" customHeight="true" outlineLevel="0" collapsed="false">
      <c r="A73" s="24" t="n">
        <f aca="false">A71+7</f>
        <v>42477</v>
      </c>
      <c r="B73" s="66"/>
      <c r="C73" s="122"/>
      <c r="D73" s="123" t="s">
        <v>37</v>
      </c>
      <c r="E73" s="32"/>
      <c r="F73" s="33"/>
      <c r="G73" s="32"/>
    </row>
    <row r="74" customFormat="false" ht="13.35" hidden="false" customHeight="true" outlineLevel="0" collapsed="false">
      <c r="A74" s="97" t="n">
        <f aca="false">A72+7</f>
        <v>42483</v>
      </c>
      <c r="B74" s="103"/>
      <c r="C74" s="108"/>
      <c r="D74" s="124"/>
      <c r="E74" s="116" t="s">
        <v>44</v>
      </c>
      <c r="F74" s="105"/>
      <c r="G74" s="125"/>
    </row>
    <row r="75" customFormat="false" ht="13.35" hidden="false" customHeight="true" outlineLevel="0" collapsed="false">
      <c r="A75" s="97" t="n">
        <f aca="false">A73+7</f>
        <v>42484</v>
      </c>
      <c r="B75" s="103"/>
      <c r="C75" s="126" t="s">
        <v>45</v>
      </c>
      <c r="D75" s="127"/>
      <c r="E75" s="108"/>
      <c r="F75" s="105"/>
      <c r="G75" s="125"/>
    </row>
    <row r="76" customFormat="false" ht="13.35" hidden="false" customHeight="true" outlineLevel="0" collapsed="false">
      <c r="A76" s="24" t="n">
        <f aca="false">A74+7</f>
        <v>42490</v>
      </c>
      <c r="B76" s="65"/>
      <c r="C76" s="45"/>
      <c r="D76" s="45"/>
      <c r="E76" s="13" t="s">
        <v>37</v>
      </c>
      <c r="F76" s="45"/>
      <c r="G76" s="45"/>
    </row>
    <row r="77" customFormat="false" ht="13.35" hidden="false" customHeight="true" outlineLevel="0" collapsed="false">
      <c r="A77" s="24" t="n">
        <f aca="false">A75+7</f>
        <v>42491</v>
      </c>
      <c r="B77" s="65"/>
      <c r="C77" s="45"/>
      <c r="D77" s="45"/>
      <c r="E77" s="128" t="s">
        <v>37</v>
      </c>
      <c r="F77" s="45"/>
      <c r="G77" s="45"/>
    </row>
    <row r="78" customFormat="false" ht="13.35" hidden="false" customHeight="true" outlineLevel="0" collapsed="false">
      <c r="A78" s="97" t="n">
        <f aca="false">A76+7</f>
        <v>42497</v>
      </c>
      <c r="B78" s="103"/>
      <c r="C78" s="108"/>
      <c r="D78" s="112" t="s">
        <v>44</v>
      </c>
      <c r="E78" s="108"/>
      <c r="F78" s="103"/>
      <c r="G78" s="56"/>
    </row>
    <row r="79" customFormat="false" ht="24" hidden="false" customHeight="true" outlineLevel="0" collapsed="false">
      <c r="A79" s="97" t="n">
        <f aca="false">A77+7</f>
        <v>42498</v>
      </c>
      <c r="B79" s="118" t="s">
        <v>35</v>
      </c>
      <c r="C79" s="108"/>
      <c r="D79" s="112"/>
      <c r="E79" s="126" t="s">
        <v>46</v>
      </c>
      <c r="F79" s="103"/>
      <c r="G79" s="56"/>
    </row>
    <row r="80" customFormat="false" ht="13.35" hidden="false" customHeight="true" outlineLevel="0" collapsed="false">
      <c r="A80" s="24" t="n">
        <f aca="false">A78+7</f>
        <v>42504</v>
      </c>
      <c r="B80" s="65"/>
      <c r="C80" s="126" t="s">
        <v>44</v>
      </c>
      <c r="D80" s="47"/>
      <c r="E80" s="45"/>
      <c r="F80" s="33"/>
      <c r="G80" s="34"/>
    </row>
    <row r="81" customFormat="false" ht="13.35" hidden="false" customHeight="true" outlineLevel="0" collapsed="false">
      <c r="A81" s="24" t="n">
        <f aca="false">A79+7</f>
        <v>42505</v>
      </c>
      <c r="B81" s="65"/>
      <c r="C81" s="129"/>
      <c r="D81" s="47"/>
      <c r="E81" s="45"/>
      <c r="F81" s="33"/>
      <c r="G81" s="34"/>
    </row>
    <row r="82" customFormat="false" ht="14.25" hidden="false" customHeight="true" outlineLevel="0" collapsed="false">
      <c r="A82" s="97" t="n">
        <f aca="false">A80+7</f>
        <v>42511</v>
      </c>
      <c r="B82" s="103"/>
      <c r="C82" s="130" t="s">
        <v>37</v>
      </c>
      <c r="D82" s="131"/>
      <c r="E82" s="108"/>
      <c r="F82" s="103"/>
      <c r="G82" s="132"/>
    </row>
    <row r="83" s="133" customFormat="true" ht="13.35" hidden="false" customHeight="true" outlineLevel="0" collapsed="false">
      <c r="A83" s="97" t="n">
        <f aca="false">A81+7</f>
        <v>42512</v>
      </c>
      <c r="B83" s="103"/>
      <c r="C83" s="130" t="s">
        <v>37</v>
      </c>
      <c r="D83" s="103"/>
      <c r="E83" s="108"/>
      <c r="F83" s="103"/>
      <c r="G83" s="132"/>
    </row>
    <row r="84" s="133" customFormat="true" ht="13.35" hidden="false" customHeight="true" outlineLevel="0" collapsed="false">
      <c r="A84" s="10" t="n">
        <f aca="false">A82+7</f>
        <v>42518</v>
      </c>
      <c r="B84" s="120" t="s">
        <v>47</v>
      </c>
      <c r="C84" s="32" t="s">
        <v>47</v>
      </c>
      <c r="D84" s="32" t="s">
        <v>47</v>
      </c>
      <c r="E84" s="134" t="s">
        <v>47</v>
      </c>
      <c r="F84" s="43"/>
      <c r="G84" s="34"/>
    </row>
    <row r="85" customFormat="false" ht="13.35" hidden="false" customHeight="true" outlineLevel="0" collapsed="false">
      <c r="A85" s="10" t="n">
        <f aca="false">A83+7</f>
        <v>42519</v>
      </c>
      <c r="B85" s="120" t="s">
        <v>47</v>
      </c>
      <c r="C85" s="32" t="s">
        <v>47</v>
      </c>
      <c r="D85" s="32" t="s">
        <v>47</v>
      </c>
      <c r="E85" s="134" t="s">
        <v>47</v>
      </c>
      <c r="F85" s="28"/>
      <c r="G85" s="34"/>
    </row>
    <row r="86" customFormat="false" ht="13.35" hidden="false" customHeight="true" outlineLevel="0" collapsed="false">
      <c r="A86" s="97" t="n">
        <f aca="false">A84+7</f>
        <v>42525</v>
      </c>
      <c r="B86" s="103"/>
      <c r="C86" s="135"/>
      <c r="D86" s="131"/>
      <c r="E86" s="108"/>
      <c r="F86" s="103"/>
      <c r="G86" s="136" t="s">
        <v>48</v>
      </c>
    </row>
    <row r="87" customFormat="false" ht="13.35" hidden="false" customHeight="true" outlineLevel="0" collapsed="false">
      <c r="A87" s="97" t="n">
        <f aca="false">A85+7</f>
        <v>42526</v>
      </c>
      <c r="B87" s="103"/>
      <c r="C87" s="135"/>
      <c r="D87" s="116" t="s">
        <v>49</v>
      </c>
      <c r="E87" s="108"/>
      <c r="F87" s="103"/>
      <c r="G87" s="136"/>
    </row>
    <row r="88" customFormat="false" ht="13.35" hidden="false" customHeight="true" outlineLevel="0" collapsed="false">
      <c r="A88" s="10" t="n">
        <f aca="false">A86+7</f>
        <v>42532</v>
      </c>
      <c r="B88" s="137"/>
      <c r="C88" s="48"/>
      <c r="D88" s="48"/>
      <c r="E88" s="138"/>
      <c r="F88" s="43"/>
      <c r="G88" s="34"/>
    </row>
    <row r="89" customFormat="false" ht="13.35" hidden="false" customHeight="true" outlineLevel="0" collapsed="false">
      <c r="A89" s="10" t="n">
        <f aca="false">A87+7</f>
        <v>42533</v>
      </c>
      <c r="B89" s="137"/>
      <c r="C89" s="48" t="s">
        <v>50</v>
      </c>
      <c r="D89" s="48"/>
      <c r="E89" s="138"/>
      <c r="F89" s="28"/>
      <c r="G89" s="34"/>
    </row>
  </sheetData>
  <mergeCells count="2">
    <mergeCell ref="A1:G1"/>
    <mergeCell ref="G86:G8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1T07:02:37Z</dcterms:created>
  <dc:creator>Ivo Petříček</dc:creator>
  <dc:description/>
  <dc:language>en-US</dc:language>
  <cp:lastModifiedBy>Pavel Hložek</cp:lastModifiedBy>
  <cp:lastPrinted>2015-08-11T06:19:41Z</cp:lastPrinted>
  <dcterms:modified xsi:type="dcterms:W3CDTF">2016-03-15T08:19:58Z</dcterms:modified>
  <cp:revision>0</cp:revision>
  <dc:subject/>
  <dc:title/>
</cp:coreProperties>
</file>