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  <sheet name="čtyřh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8">
  <si>
    <t xml:space="preserve">             Z Á V Ě R E Č N Á   Z  P R Á V A </t>
  </si>
  <si>
    <r>
      <rPr>
        <sz val="12"/>
        <rFont val="Arial CE"/>
        <family val="2"/>
        <charset val="238"/>
      </rPr>
      <t xml:space="preserve">V neděli 15. 4. 2012 se v tělocvičně Tyršova domu v Aši odehrál </t>
    </r>
    <r>
      <rPr>
        <b val="true"/>
        <sz val="12"/>
        <rFont val="Arial CE"/>
        <family val="2"/>
        <charset val="238"/>
      </rPr>
      <t xml:space="preserve">bodovací turnaj</t>
    </r>
  </si>
  <si>
    <r>
      <rPr>
        <b val="true"/>
        <sz val="12"/>
        <rFont val="Arial CE"/>
        <family val="2"/>
        <charset val="238"/>
      </rPr>
      <t xml:space="preserve">dorostu - DONIC cup.  </t>
    </r>
    <r>
      <rPr>
        <sz val="12"/>
        <rFont val="Arial CE"/>
        <family val="2"/>
        <charset val="238"/>
      </rPr>
      <t xml:space="preserve">Prezentovalo se pouze 11 dorostenců a 6 dorostenek z osmi oddílů kraje. </t>
    </r>
  </si>
  <si>
    <t xml:space="preserve">Dvouhry dorostenců i dorostenek se odehrály skupinovým systémem ; čtyřhry vyřazovacím. </t>
  </si>
  <si>
    <t xml:space="preserve">Soutěže na šesti stolech řídili rozhodčí Jan Podstata a Michal Janský.</t>
  </si>
  <si>
    <t xml:space="preserve">                V ý s l e d k y  IX. ročníku :</t>
  </si>
  <si>
    <t xml:space="preserve">dorostenci :</t>
  </si>
  <si>
    <t xml:space="preserve">1.</t>
  </si>
  <si>
    <t xml:space="preserve">Kožuškanič</t>
  </si>
  <si>
    <t xml:space="preserve">Jan</t>
  </si>
  <si>
    <t xml:space="preserve">Batesta   Chodov</t>
  </si>
  <si>
    <t xml:space="preserve">2.</t>
  </si>
  <si>
    <t xml:space="preserve">Polcar</t>
  </si>
  <si>
    <t xml:space="preserve">Vojtěch</t>
  </si>
  <si>
    <t xml:space="preserve">TJ   Loket</t>
  </si>
  <si>
    <t xml:space="preserve">3.</t>
  </si>
  <si>
    <t xml:space="preserve">Tvarůžek</t>
  </si>
  <si>
    <t xml:space="preserve">Marcel</t>
  </si>
  <si>
    <t xml:space="preserve">KST  Františkovy  Lázně</t>
  </si>
  <si>
    <t xml:space="preserve">4.</t>
  </si>
  <si>
    <t xml:space="preserve">Kruliš</t>
  </si>
  <si>
    <t xml:space="preserve">David</t>
  </si>
  <si>
    <t xml:space="preserve">Baník   Sokolov</t>
  </si>
  <si>
    <t xml:space="preserve">5.</t>
  </si>
  <si>
    <t xml:space="preserve">Mazurkovič</t>
  </si>
  <si>
    <t xml:space="preserve">Vladimír</t>
  </si>
  <si>
    <t xml:space="preserve">TJ   Lomnice</t>
  </si>
  <si>
    <t xml:space="preserve">6.</t>
  </si>
  <si>
    <t xml:space="preserve">Kraka</t>
  </si>
  <si>
    <t xml:space="preserve">Petr</t>
  </si>
  <si>
    <t xml:space="preserve">7.</t>
  </si>
  <si>
    <t xml:space="preserve">Hodan</t>
  </si>
  <si>
    <t xml:space="preserve">Matěj</t>
  </si>
  <si>
    <t xml:space="preserve">8.</t>
  </si>
  <si>
    <t xml:space="preserve">Kříž</t>
  </si>
  <si>
    <t xml:space="preserve">Jiří</t>
  </si>
  <si>
    <t xml:space="preserve">9.</t>
  </si>
  <si>
    <t xml:space="preserve">Dvorník</t>
  </si>
  <si>
    <t xml:space="preserve">Daniel</t>
  </si>
  <si>
    <t xml:space="preserve">TJ   Ostrov</t>
  </si>
  <si>
    <t xml:space="preserve">10.</t>
  </si>
  <si>
    <t xml:space="preserve">Svoboda</t>
  </si>
  <si>
    <t xml:space="preserve">11.</t>
  </si>
  <si>
    <t xml:space="preserve">Vítek</t>
  </si>
  <si>
    <t xml:space="preserve">Lukáš</t>
  </si>
  <si>
    <t xml:space="preserve">dorostenky :</t>
  </si>
  <si>
    <t xml:space="preserve">Vysocká</t>
  </si>
  <si>
    <t xml:space="preserve">Karolína</t>
  </si>
  <si>
    <t xml:space="preserve">Polcarová</t>
  </si>
  <si>
    <t xml:space="preserve">Anežka</t>
  </si>
  <si>
    <t xml:space="preserve">Jiskra   Březová</t>
  </si>
  <si>
    <t xml:space="preserve">Machačová</t>
  </si>
  <si>
    <t xml:space="preserve">Jitka</t>
  </si>
  <si>
    <t xml:space="preserve">Jiskra   Aš</t>
  </si>
  <si>
    <t xml:space="preserve">Čiháková</t>
  </si>
  <si>
    <t xml:space="preserve">Michaela</t>
  </si>
  <si>
    <t xml:space="preserve">Jánská</t>
  </si>
  <si>
    <t xml:space="preserve">Veronika</t>
  </si>
  <si>
    <t xml:space="preserve">Rapáčová</t>
  </si>
  <si>
    <t xml:space="preserve">Barbora</t>
  </si>
  <si>
    <t xml:space="preserve">čtyřhra </t>
  </si>
  <si>
    <t xml:space="preserve">Tvarůžek   -   Kraka</t>
  </si>
  <si>
    <t xml:space="preserve">dorostenců :</t>
  </si>
  <si>
    <t xml:space="preserve">Kruliš   -   Kožuškanič</t>
  </si>
  <si>
    <t xml:space="preserve">Baník Sokolov / Batesta   Chodov </t>
  </si>
  <si>
    <t xml:space="preserve">Kříž   -   Mazurkovič</t>
  </si>
  <si>
    <t xml:space="preserve">TJ  Lomnice</t>
  </si>
  <si>
    <t xml:space="preserve">Hodan   -   Svoboda</t>
  </si>
  <si>
    <t xml:space="preserve">TJ  Loket </t>
  </si>
  <si>
    <t xml:space="preserve">Polcar   -   Vítek</t>
  </si>
  <si>
    <t xml:space="preserve">smíšená</t>
  </si>
  <si>
    <t xml:space="preserve">Vysocká   -   Mazurkovič</t>
  </si>
  <si>
    <t xml:space="preserve">TJ  Ostrov / TJ  Lomnice</t>
  </si>
  <si>
    <t xml:space="preserve">čtyřhra :</t>
  </si>
  <si>
    <t xml:space="preserve">Polcarová   -   Polcar</t>
  </si>
  <si>
    <t xml:space="preserve">Jiskra  Březová / TJ  Loket</t>
  </si>
  <si>
    <t xml:space="preserve">Machačová   -  Kruliš</t>
  </si>
  <si>
    <t xml:space="preserve">Jiskra   Aš / Baník  Sokolov</t>
  </si>
  <si>
    <t xml:space="preserve">Jánská   -   Kožuškanič</t>
  </si>
  <si>
    <t xml:space="preserve">Jiskra   Aš / Batesta  Chodov</t>
  </si>
  <si>
    <t xml:space="preserve">5.-6.</t>
  </si>
  <si>
    <t xml:space="preserve">Čiháková   -   Kraka</t>
  </si>
  <si>
    <t xml:space="preserve">Rapáčová   -   Tvarůžek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Polcar  Vojtěch</t>
  </si>
  <si>
    <t xml:space="preserve">Vítek  Lukáš</t>
  </si>
  <si>
    <t xml:space="preserve">96</t>
  </si>
  <si>
    <t xml:space="preserve">Svoboda  Jan</t>
  </si>
  <si>
    <t xml:space="preserve">Hodan  Matěj</t>
  </si>
  <si>
    <t xml:space="preserve">95</t>
  </si>
  <si>
    <t xml:space="preserve">Kříž  Jiří</t>
  </si>
  <si>
    <t xml:space="preserve">00</t>
  </si>
  <si>
    <t xml:space="preserve">Marurkovič  Vladimír</t>
  </si>
  <si>
    <t xml:space="preserve">97</t>
  </si>
  <si>
    <t xml:space="preserve">KST  Fr. Lázně</t>
  </si>
  <si>
    <t xml:space="preserve">Tvarůžek  Marcel</t>
  </si>
  <si>
    <t xml:space="preserve">Kraka  Petr</t>
  </si>
  <si>
    <t xml:space="preserve">Baník  Sokolov</t>
  </si>
  <si>
    <t xml:space="preserve">Kruliš  David</t>
  </si>
  <si>
    <t xml:space="preserve">94</t>
  </si>
  <si>
    <t xml:space="preserve">Batesta  Chodov</t>
  </si>
  <si>
    <t xml:space="preserve">Kožuškanič  Jan</t>
  </si>
  <si>
    <t xml:space="preserve">TJ  Ostrov</t>
  </si>
  <si>
    <t xml:space="preserve">Dvorník  Daniel</t>
  </si>
  <si>
    <t xml:space="preserve">Jiskra  Březová</t>
  </si>
  <si>
    <t xml:space="preserve">Polcarová  Anežka</t>
  </si>
  <si>
    <t xml:space="preserve">98</t>
  </si>
  <si>
    <t xml:space="preserve">Vysocká  Karolína</t>
  </si>
  <si>
    <t xml:space="preserve">Rapáčová  Barbora</t>
  </si>
  <si>
    <t xml:space="preserve">Čiháková  Michaela</t>
  </si>
  <si>
    <t xml:space="preserve">Jiskra  Aš</t>
  </si>
  <si>
    <t xml:space="preserve">Machačová  Jitka</t>
  </si>
  <si>
    <t xml:space="preserve">Jánská  Veronika</t>
  </si>
  <si>
    <t xml:space="preserve">DONIC cup - BT dorostu</t>
  </si>
  <si>
    <t xml:space="preserve">Aš , 15. 4. 2012</t>
  </si>
  <si>
    <t xml:space="preserve">body</t>
  </si>
  <si>
    <t xml:space="preserve">sety</t>
  </si>
  <si>
    <t xml:space="preserve">ext.sety</t>
  </si>
  <si>
    <t xml:space="preserve">poř.</t>
  </si>
  <si>
    <t xml:space="preserve">Loket</t>
  </si>
  <si>
    <t xml:space="preserve">:</t>
  </si>
  <si>
    <t xml:space="preserve">Ostrov</t>
  </si>
  <si>
    <t xml:space="preserve">Lomnice</t>
  </si>
  <si>
    <t xml:space="preserve">Sokolov</t>
  </si>
  <si>
    <t xml:space="preserve">Mazurkovič  Vlad.</t>
  </si>
  <si>
    <t xml:space="preserve">Fr.Lázně</t>
  </si>
  <si>
    <t xml:space="preserve">Chodov</t>
  </si>
  <si>
    <t xml:space="preserve">FINÁLE  DOROSTENCŮ</t>
  </si>
  <si>
    <t xml:space="preserve">o 7. místo</t>
  </si>
  <si>
    <t xml:space="preserve">FINÁLE  DOROSTENEK</t>
  </si>
  <si>
    <t xml:space="preserve">Březová</t>
  </si>
  <si>
    <t xml:space="preserve">Aš</t>
  </si>
  <si>
    <t xml:space="preserve">FL</t>
  </si>
  <si>
    <t xml:space="preserve">          ČTYŘHRA  DOROSTENCŮ</t>
  </si>
  <si>
    <t xml:space="preserve">Kříž - Mazurkovič</t>
  </si>
  <si>
    <t xml:space="preserve">Kruliš - Kožuškanič</t>
  </si>
  <si>
    <t xml:space="preserve">Polcar - Vítek</t>
  </si>
  <si>
    <t xml:space="preserve">3 : 0</t>
  </si>
  <si>
    <t xml:space="preserve">3 : 1</t>
  </si>
  <si>
    <t xml:space="preserve">Tvarůžek - Kraka</t>
  </si>
  <si>
    <t xml:space="preserve">3 : 2</t>
  </si>
  <si>
    <t xml:space="preserve">Hodan - Svoboda</t>
  </si>
  <si>
    <t xml:space="preserve">o 3.místo :</t>
  </si>
  <si>
    <t xml:space="preserve">Kříž - Mazurkovič / Hodan - Svoboda  3 : 0</t>
  </si>
  <si>
    <t xml:space="preserve">               SMÍŠENÁ   ČTYŘHRA</t>
  </si>
  <si>
    <t xml:space="preserve">Polcarovi</t>
  </si>
  <si>
    <t xml:space="preserve">Kožuškanič - Jánská</t>
  </si>
  <si>
    <t xml:space="preserve">Kraka - Čiháková</t>
  </si>
  <si>
    <t xml:space="preserve"> Mazurkovič - Vysocká</t>
  </si>
  <si>
    <t xml:space="preserve">Kruliš - Machačová</t>
  </si>
  <si>
    <t xml:space="preserve">Tvarůžek - Rapáčová</t>
  </si>
  <si>
    <t xml:space="preserve">Mazurkovič - Vysocká</t>
  </si>
  <si>
    <t xml:space="preserve">Kruliš - Machačová / Kožuškanič - Jánská  3 :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0"/>
      <name val="Arial Narrow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Narrow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800</xdr:colOff>
      <xdr:row>12</xdr:row>
      <xdr:rowOff>9360</xdr:rowOff>
    </xdr:to>
    <xdr:pic>
      <xdr:nvPicPr>
        <xdr:cNvPr id="4" name="Picture 50" descr=""/>
        <xdr:cNvPicPr/>
      </xdr:nvPicPr>
      <xdr:blipFill>
        <a:blip r:embed="rId5"/>
        <a:stretch/>
      </xdr:blipFill>
      <xdr:spPr>
        <a:xfrm>
          <a:off x="2096640" y="21049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800</xdr:colOff>
      <xdr:row>12</xdr:row>
      <xdr:rowOff>1904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2577960" y="23050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440</xdr:rowOff>
    </xdr:to>
    <xdr:pic>
      <xdr:nvPicPr>
        <xdr:cNvPr id="6" name="Picture 52" descr=""/>
        <xdr:cNvPicPr/>
      </xdr:nvPicPr>
      <xdr:blipFill>
        <a:blip r:embed="rId7"/>
        <a:stretch/>
      </xdr:blipFill>
      <xdr:spPr>
        <a:xfrm>
          <a:off x="3059280" y="25052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800</xdr:rowOff>
    </xdr:to>
    <xdr:pic>
      <xdr:nvPicPr>
        <xdr:cNvPr id="7" name="Picture 53" descr=""/>
        <xdr:cNvPicPr/>
      </xdr:nvPicPr>
      <xdr:blipFill>
        <a:blip r:embed="rId8"/>
        <a:stretch/>
      </xdr:blipFill>
      <xdr:spPr>
        <a:xfrm>
          <a:off x="3540600" y="27050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800</xdr:colOff>
      <xdr:row>18</xdr:row>
      <xdr:rowOff>936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2096640" y="33148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800</xdr:colOff>
      <xdr:row>18</xdr:row>
      <xdr:rowOff>190800</xdr:rowOff>
    </xdr:to>
    <xdr:pic>
      <xdr:nvPicPr>
        <xdr:cNvPr id="9" name="Picture 51" descr=""/>
        <xdr:cNvPicPr/>
      </xdr:nvPicPr>
      <xdr:blipFill>
        <a:blip r:embed="rId10"/>
        <a:stretch/>
      </xdr:blipFill>
      <xdr:spPr>
        <a:xfrm>
          <a:off x="2577960" y="35146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440</xdr:rowOff>
    </xdr:to>
    <xdr:pic>
      <xdr:nvPicPr>
        <xdr:cNvPr id="10" name="Picture 52" descr=""/>
        <xdr:cNvPicPr/>
      </xdr:nvPicPr>
      <xdr:blipFill>
        <a:blip r:embed="rId11"/>
        <a:stretch/>
      </xdr:blipFill>
      <xdr:spPr>
        <a:xfrm>
          <a:off x="3059280" y="37148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11" name="Picture 53" descr=""/>
        <xdr:cNvPicPr/>
      </xdr:nvPicPr>
      <xdr:blipFill>
        <a:blip r:embed="rId12"/>
        <a:stretch/>
      </xdr:blipFill>
      <xdr:spPr>
        <a:xfrm>
          <a:off x="3540600" y="391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3</xdr:col>
      <xdr:colOff>190800</xdr:colOff>
      <xdr:row>26</xdr:row>
      <xdr:rowOff>936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096640" y="4857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6</xdr:col>
      <xdr:colOff>190800</xdr:colOff>
      <xdr:row>26</xdr:row>
      <xdr:rowOff>19080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2577960" y="5057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9</xdr:col>
      <xdr:colOff>200880</xdr:colOff>
      <xdr:row>27</xdr:row>
      <xdr:rowOff>19080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3059280" y="52578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190800</xdr:colOff>
      <xdr:row>28</xdr:row>
      <xdr:rowOff>19980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3540600" y="54579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9720</xdr:rowOff>
    </xdr:from>
    <xdr:to>
      <xdr:col>28</xdr:col>
      <xdr:colOff>190800</xdr:colOff>
      <xdr:row>30</xdr:row>
      <xdr:rowOff>20952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4523760" y="5867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9</xdr:row>
      <xdr:rowOff>9360</xdr:rowOff>
    </xdr:from>
    <xdr:to>
      <xdr:col>25</xdr:col>
      <xdr:colOff>200520</xdr:colOff>
      <xdr:row>30</xdr:row>
      <xdr:rowOff>972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4042080" y="5667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90800</xdr:colOff>
      <xdr:row>36</xdr:row>
      <xdr:rowOff>936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2096640" y="68007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90800</xdr:colOff>
      <xdr:row>36</xdr:row>
      <xdr:rowOff>19044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2577960" y="70009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200880</xdr:colOff>
      <xdr:row>37</xdr:row>
      <xdr:rowOff>19044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3059280" y="72010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2</xdr:col>
      <xdr:colOff>190800</xdr:colOff>
      <xdr:row>38</xdr:row>
      <xdr:rowOff>200160</xdr:rowOff>
    </xdr:to>
    <xdr:pic>
      <xdr:nvPicPr>
        <xdr:cNvPr id="21" name="Picture 53" descr=""/>
        <xdr:cNvPicPr/>
      </xdr:nvPicPr>
      <xdr:blipFill>
        <a:blip r:embed="rId22"/>
        <a:stretch/>
      </xdr:blipFill>
      <xdr:spPr>
        <a:xfrm>
          <a:off x="3540600" y="74008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10080</xdr:rowOff>
    </xdr:from>
    <xdr:to>
      <xdr:col>28</xdr:col>
      <xdr:colOff>190800</xdr:colOff>
      <xdr:row>41</xdr:row>
      <xdr:rowOff>3816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4523760" y="7810920"/>
          <a:ext cx="481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9</xdr:row>
      <xdr:rowOff>9360</xdr:rowOff>
    </xdr:from>
    <xdr:to>
      <xdr:col>25</xdr:col>
      <xdr:colOff>200520</xdr:colOff>
      <xdr:row>40</xdr:row>
      <xdr:rowOff>1008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042080" y="76104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2096640" y="8744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2577960" y="89438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80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305928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19980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3540600" y="93441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0</xdr:row>
      <xdr:rowOff>19980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4523760" y="975384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4042080" y="95533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9</xdr:row>
      <xdr:rowOff>9360</xdr:rowOff>
    </xdr:from>
    <xdr:to>
      <xdr:col>25</xdr:col>
      <xdr:colOff>200520</xdr:colOff>
      <xdr:row>30</xdr:row>
      <xdr:rowOff>9720</xdr:rowOff>
    </xdr:to>
    <xdr:pic>
      <xdr:nvPicPr>
        <xdr:cNvPr id="30" name="Picture 54" descr=""/>
        <xdr:cNvPicPr/>
      </xdr:nvPicPr>
      <xdr:blipFill>
        <a:blip r:embed="rId31"/>
        <a:stretch/>
      </xdr:blipFill>
      <xdr:spPr>
        <a:xfrm>
          <a:off x="4042080" y="5667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9</xdr:row>
      <xdr:rowOff>9360</xdr:rowOff>
    </xdr:from>
    <xdr:to>
      <xdr:col>25</xdr:col>
      <xdr:colOff>200520</xdr:colOff>
      <xdr:row>40</xdr:row>
      <xdr:rowOff>10080</xdr:rowOff>
    </xdr:to>
    <xdr:pic>
      <xdr:nvPicPr>
        <xdr:cNvPr id="31" name="Picture 54" descr=""/>
        <xdr:cNvPicPr/>
      </xdr:nvPicPr>
      <xdr:blipFill>
        <a:blip r:embed="rId32"/>
        <a:stretch/>
      </xdr:blipFill>
      <xdr:spPr>
        <a:xfrm>
          <a:off x="4042080" y="76104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2" name="Picture 54" descr=""/>
        <xdr:cNvPicPr/>
      </xdr:nvPicPr>
      <xdr:blipFill>
        <a:blip r:embed="rId33"/>
        <a:stretch/>
      </xdr:blipFill>
      <xdr:spPr>
        <a:xfrm>
          <a:off x="4042080" y="95533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3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4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5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6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50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6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8" name="Line 26"/>
        <xdr:cNvSpPr/>
      </xdr:nvSpPr>
      <xdr:spPr>
        <a:xfrm>
          <a:off x="40766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5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9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2" name="Line 50"/>
        <xdr:cNvSpPr/>
      </xdr:nvSpPr>
      <xdr:spPr>
        <a:xfrm>
          <a:off x="40766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3" name="Line 52"/>
        <xdr:cNvSpPr/>
      </xdr:nvSpPr>
      <xdr:spPr>
        <a:xfrm>
          <a:off x="5435640" y="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9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5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6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7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8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9" name="Line 68"/>
        <xdr:cNvSpPr/>
      </xdr:nvSpPr>
      <xdr:spPr>
        <a:xfrm>
          <a:off x="40766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06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7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8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9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4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6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7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8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9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0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1" name="Line 90"/>
        <xdr:cNvSpPr/>
      </xdr:nvSpPr>
      <xdr:spPr>
        <a:xfrm>
          <a:off x="40766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2" name="Line 92"/>
        <xdr:cNvSpPr/>
      </xdr:nvSpPr>
      <xdr:spPr>
        <a:xfrm>
          <a:off x="5435640" y="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3" name="Line 93"/>
        <xdr:cNvSpPr/>
      </xdr:nvSpPr>
      <xdr:spPr>
        <a:xfrm>
          <a:off x="636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480</xdr:colOff>
      <xdr:row>0</xdr:row>
      <xdr:rowOff>0</xdr:rowOff>
    </xdr:to>
    <xdr:sp>
      <xdr:nvSpPr>
        <xdr:cNvPr id="124" name="Line 94"/>
        <xdr:cNvSpPr/>
      </xdr:nvSpPr>
      <xdr:spPr>
        <a:xfrm>
          <a:off x="636156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8.28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6" min="15" style="0" width="7.85"/>
    <col collapsed="false" customWidth="true" hidden="false" outlineLevel="0" max="20" min="20" style="0" width="6.99"/>
    <col collapsed="false" customWidth="true" hidden="false" outlineLevel="0" max="22" min="22" style="0" width="6.13"/>
  </cols>
  <sheetData>
    <row r="1" customFormat="false" ht="15" hidden="false" customHeight="false" outlineLevel="0" collapsed="false">
      <c r="B1" s="2"/>
      <c r="C1" s="1" t="s">
        <v>0</v>
      </c>
      <c r="D1" s="0"/>
    </row>
    <row r="2" customFormat="false" ht="1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1" t="s">
        <v>3</v>
      </c>
      <c r="B5" s="4"/>
    </row>
    <row r="6" customFormat="false" ht="15" hidden="false" customHeight="false" outlineLevel="0" collapsed="false">
      <c r="A6" s="1" t="s">
        <v>4</v>
      </c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.75" hidden="false" customHeight="false" outlineLevel="0" collapsed="false">
      <c r="B9" s="4"/>
      <c r="C9" s="3" t="s">
        <v>5</v>
      </c>
    </row>
    <row r="10" customFormat="false" ht="15" hidden="false" customHeight="false" outlineLevel="0" collapsed="false">
      <c r="B10" s="4"/>
      <c r="D10" s="0"/>
    </row>
    <row r="11" customFormat="false" ht="15" hidden="false" customHeight="false" outlineLevel="0" collapsed="false">
      <c r="B11" s="4"/>
    </row>
    <row r="12" customFormat="false" ht="15.75" hidden="false" customHeight="false" outlineLevel="0" collapsed="false">
      <c r="A12" s="3" t="s">
        <v>6</v>
      </c>
      <c r="B12" s="5" t="s">
        <v>7</v>
      </c>
      <c r="C12" s="3" t="s">
        <v>8</v>
      </c>
      <c r="D12" s="3" t="s">
        <v>9</v>
      </c>
      <c r="E12" s="3" t="s">
        <v>10</v>
      </c>
    </row>
    <row r="13" customFormat="false" ht="15" hidden="false" customHeight="false" outlineLevel="0" collapsed="false">
      <c r="B13" s="4" t="s">
        <v>11</v>
      </c>
      <c r="C13" s="1" t="s">
        <v>12</v>
      </c>
      <c r="D13" s="1" t="s">
        <v>13</v>
      </c>
      <c r="E13" s="1" t="s">
        <v>14</v>
      </c>
    </row>
    <row r="14" customFormat="false" ht="15" hidden="false" customHeight="false" outlineLevel="0" collapsed="false">
      <c r="B14" s="4" t="s">
        <v>15</v>
      </c>
      <c r="C14" s="1" t="s">
        <v>16</v>
      </c>
      <c r="D14" s="1" t="s">
        <v>17</v>
      </c>
      <c r="E14" s="1" t="s">
        <v>18</v>
      </c>
    </row>
    <row r="15" customFormat="false" ht="15" hidden="false" customHeight="false" outlineLevel="0" collapsed="false">
      <c r="B15" s="4" t="s">
        <v>19</v>
      </c>
      <c r="C15" s="1" t="s">
        <v>20</v>
      </c>
      <c r="D15" s="1" t="s">
        <v>21</v>
      </c>
      <c r="E15" s="1" t="s">
        <v>22</v>
      </c>
    </row>
    <row r="16" customFormat="false" ht="15" hidden="false" customHeight="false" outlineLevel="0" collapsed="false">
      <c r="B16" s="4" t="s">
        <v>23</v>
      </c>
      <c r="C16" s="1" t="s">
        <v>24</v>
      </c>
      <c r="D16" s="1" t="s">
        <v>25</v>
      </c>
      <c r="E16" s="1" t="s">
        <v>26</v>
      </c>
    </row>
    <row r="17" customFormat="false" ht="15" hidden="false" customHeight="false" outlineLevel="0" collapsed="false">
      <c r="B17" s="4" t="s">
        <v>27</v>
      </c>
      <c r="C17" s="1" t="s">
        <v>28</v>
      </c>
      <c r="D17" s="1" t="s">
        <v>29</v>
      </c>
      <c r="E17" s="1" t="s">
        <v>18</v>
      </c>
    </row>
    <row r="18" customFormat="false" ht="15" hidden="false" customHeight="false" outlineLevel="0" collapsed="false">
      <c r="B18" s="4" t="s">
        <v>30</v>
      </c>
      <c r="C18" s="1" t="s">
        <v>31</v>
      </c>
      <c r="D18" s="1" t="s">
        <v>32</v>
      </c>
      <c r="E18" s="1" t="s">
        <v>14</v>
      </c>
    </row>
    <row r="19" customFormat="false" ht="15" hidden="false" customHeight="false" outlineLevel="0" collapsed="false">
      <c r="B19" s="4" t="s">
        <v>33</v>
      </c>
      <c r="C19" s="1" t="s">
        <v>34</v>
      </c>
      <c r="D19" s="1" t="s">
        <v>35</v>
      </c>
      <c r="E19" s="1" t="s">
        <v>26</v>
      </c>
    </row>
    <row r="20" customFormat="false" ht="15" hidden="false" customHeight="false" outlineLevel="0" collapsed="false">
      <c r="B20" s="4" t="s">
        <v>36</v>
      </c>
      <c r="C20" s="1" t="s">
        <v>37</v>
      </c>
      <c r="D20" s="1" t="s">
        <v>38</v>
      </c>
      <c r="E20" s="1" t="s">
        <v>39</v>
      </c>
    </row>
    <row r="21" customFormat="false" ht="15" hidden="false" customHeight="false" outlineLevel="0" collapsed="false">
      <c r="B21" s="4" t="s">
        <v>40</v>
      </c>
      <c r="C21" s="1" t="s">
        <v>41</v>
      </c>
      <c r="D21" s="1" t="s">
        <v>9</v>
      </c>
      <c r="E21" s="1" t="s">
        <v>14</v>
      </c>
    </row>
    <row r="22" customFormat="false" ht="15" hidden="false" customHeight="false" outlineLevel="0" collapsed="false">
      <c r="B22" s="4" t="s">
        <v>42</v>
      </c>
      <c r="C22" s="1" t="s">
        <v>43</v>
      </c>
      <c r="D22" s="1" t="s">
        <v>44</v>
      </c>
      <c r="E22" s="1" t="s">
        <v>14</v>
      </c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.75" hidden="false" customHeight="false" outlineLevel="0" collapsed="false">
      <c r="A25" s="3" t="s">
        <v>45</v>
      </c>
      <c r="B25" s="5" t="s">
        <v>7</v>
      </c>
      <c r="C25" s="3" t="s">
        <v>46</v>
      </c>
      <c r="D25" s="3" t="s">
        <v>47</v>
      </c>
      <c r="E25" s="3" t="s">
        <v>39</v>
      </c>
    </row>
    <row r="26" customFormat="false" ht="15" hidden="false" customHeight="false" outlineLevel="0" collapsed="false">
      <c r="B26" s="4" t="s">
        <v>11</v>
      </c>
      <c r="C26" s="1" t="s">
        <v>48</v>
      </c>
      <c r="D26" s="1" t="s">
        <v>49</v>
      </c>
      <c r="E26" s="1" t="s">
        <v>50</v>
      </c>
    </row>
    <row r="27" customFormat="false" ht="15" hidden="false" customHeight="false" outlineLevel="0" collapsed="false">
      <c r="B27" s="4" t="s">
        <v>15</v>
      </c>
      <c r="C27" s="1" t="s">
        <v>51</v>
      </c>
      <c r="D27" s="1" t="s">
        <v>52</v>
      </c>
      <c r="E27" s="1" t="s">
        <v>53</v>
      </c>
    </row>
    <row r="28" customFormat="false" ht="15" hidden="false" customHeight="false" outlineLevel="0" collapsed="false">
      <c r="B28" s="4" t="s">
        <v>19</v>
      </c>
      <c r="C28" s="1" t="s">
        <v>54</v>
      </c>
      <c r="D28" s="1" t="s">
        <v>55</v>
      </c>
      <c r="E28" s="1" t="s">
        <v>18</v>
      </c>
    </row>
    <row r="29" customFormat="false" ht="15" hidden="false" customHeight="false" outlineLevel="0" collapsed="false">
      <c r="B29" s="4" t="s">
        <v>23</v>
      </c>
      <c r="C29" s="1" t="s">
        <v>56</v>
      </c>
      <c r="D29" s="1" t="s">
        <v>57</v>
      </c>
      <c r="E29" s="1" t="s">
        <v>53</v>
      </c>
    </row>
    <row r="30" customFormat="false" ht="15" hidden="false" customHeight="false" outlineLevel="0" collapsed="false">
      <c r="A30" s="0"/>
      <c r="B30" s="4" t="s">
        <v>27</v>
      </c>
      <c r="C30" s="1" t="s">
        <v>58</v>
      </c>
      <c r="D30" s="1" t="s">
        <v>59</v>
      </c>
      <c r="E30" s="1" t="s">
        <v>18</v>
      </c>
    </row>
    <row r="31" customFormat="false" ht="15" hidden="false" customHeight="false" outlineLevel="0" collapsed="false">
      <c r="A31" s="0"/>
      <c r="B31" s="4"/>
    </row>
    <row r="32" customFormat="false" ht="15" hidden="false" customHeight="false" outlineLevel="0" collapsed="false">
      <c r="A32" s="0"/>
      <c r="B32" s="0"/>
    </row>
    <row r="33" customFormat="false" ht="15.75" hidden="false" customHeight="false" outlineLevel="0" collapsed="false">
      <c r="A33" s="3" t="s">
        <v>60</v>
      </c>
      <c r="B33" s="5" t="s">
        <v>7</v>
      </c>
      <c r="C33" s="3" t="s">
        <v>61</v>
      </c>
      <c r="D33" s="3"/>
      <c r="E33" s="3" t="s">
        <v>18</v>
      </c>
    </row>
    <row r="34" customFormat="false" ht="15.75" hidden="false" customHeight="false" outlineLevel="0" collapsed="false">
      <c r="A34" s="3" t="s">
        <v>62</v>
      </c>
      <c r="B34" s="4" t="s">
        <v>11</v>
      </c>
      <c r="C34" s="1" t="s">
        <v>63</v>
      </c>
      <c r="E34" s="1" t="s">
        <v>64</v>
      </c>
    </row>
    <row r="35" customFormat="false" ht="15" hidden="false" customHeight="false" outlineLevel="0" collapsed="false">
      <c r="B35" s="4" t="s">
        <v>15</v>
      </c>
      <c r="C35" s="1" t="s">
        <v>65</v>
      </c>
      <c r="E35" s="1" t="s">
        <v>66</v>
      </c>
    </row>
    <row r="36" customFormat="false" ht="15" hidden="false" customHeight="false" outlineLevel="0" collapsed="false">
      <c r="B36" s="4" t="s">
        <v>19</v>
      </c>
      <c r="C36" s="1" t="s">
        <v>67</v>
      </c>
      <c r="E36" s="1" t="s">
        <v>68</v>
      </c>
    </row>
    <row r="37" customFormat="false" ht="15" hidden="false" customHeight="false" outlineLevel="0" collapsed="false">
      <c r="B37" s="4" t="s">
        <v>23</v>
      </c>
      <c r="C37" s="1" t="s">
        <v>69</v>
      </c>
      <c r="E37" s="1" t="s">
        <v>68</v>
      </c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.75" hidden="false" customHeight="false" outlineLevel="0" collapsed="false">
      <c r="A40" s="3" t="s">
        <v>70</v>
      </c>
      <c r="B40" s="5" t="s">
        <v>7</v>
      </c>
      <c r="C40" s="3" t="s">
        <v>71</v>
      </c>
      <c r="D40" s="3"/>
      <c r="E40" s="3" t="s">
        <v>72</v>
      </c>
    </row>
    <row r="41" customFormat="false" ht="15.75" hidden="false" customHeight="false" outlineLevel="0" collapsed="false">
      <c r="A41" s="3" t="s">
        <v>73</v>
      </c>
      <c r="B41" s="4" t="s">
        <v>11</v>
      </c>
      <c r="C41" s="1" t="s">
        <v>74</v>
      </c>
      <c r="E41" s="1" t="s">
        <v>75</v>
      </c>
    </row>
    <row r="42" customFormat="false" ht="15" hidden="false" customHeight="false" outlineLevel="0" collapsed="false">
      <c r="B42" s="4" t="s">
        <v>15</v>
      </c>
      <c r="C42" s="1" t="s">
        <v>76</v>
      </c>
      <c r="E42" s="1" t="s">
        <v>77</v>
      </c>
    </row>
    <row r="43" customFormat="false" ht="15" hidden="false" customHeight="false" outlineLevel="0" collapsed="false">
      <c r="B43" s="4" t="s">
        <v>19</v>
      </c>
      <c r="C43" s="1" t="s">
        <v>78</v>
      </c>
      <c r="E43" s="1" t="s">
        <v>79</v>
      </c>
    </row>
    <row r="44" customFormat="false" ht="15" hidden="false" customHeight="false" outlineLevel="0" collapsed="false">
      <c r="B44" s="4" t="s">
        <v>80</v>
      </c>
      <c r="C44" s="1" t="s">
        <v>81</v>
      </c>
      <c r="E44" s="1" t="s">
        <v>18</v>
      </c>
    </row>
    <row r="45" customFormat="false" ht="15" hidden="false" customHeight="false" outlineLevel="0" collapsed="false">
      <c r="C45" s="1" t="s">
        <v>82</v>
      </c>
      <c r="E45" s="1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83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84</v>
      </c>
      <c r="C3" s="13" t="s">
        <v>85</v>
      </c>
      <c r="D3" s="12" t="s">
        <v>86</v>
      </c>
      <c r="E3" s="12" t="s">
        <v>87</v>
      </c>
      <c r="F3" s="11"/>
      <c r="G3" s="14" t="s">
        <v>88</v>
      </c>
    </row>
    <row r="4" customFormat="false" ht="20.25" hidden="false" customHeight="false" outlineLevel="0" collapsed="false">
      <c r="A4" s="15" t="n">
        <v>1</v>
      </c>
      <c r="B4" s="16" t="s">
        <v>14</v>
      </c>
      <c r="C4" s="17" t="s">
        <v>89</v>
      </c>
      <c r="D4" s="18" t="n">
        <v>95</v>
      </c>
      <c r="E4" s="19" t="n">
        <v>1</v>
      </c>
      <c r="F4" s="17"/>
      <c r="G4" s="14" t="n">
        <v>1</v>
      </c>
      <c r="H4" s="20"/>
    </row>
    <row r="5" customFormat="false" ht="20.25" hidden="false" customHeight="false" outlineLevel="0" collapsed="false">
      <c r="A5" s="15" t="n">
        <v>2</v>
      </c>
      <c r="B5" s="16"/>
      <c r="C5" s="17" t="s">
        <v>90</v>
      </c>
      <c r="D5" s="21" t="s">
        <v>91</v>
      </c>
      <c r="E5" s="19"/>
      <c r="F5" s="17"/>
      <c r="G5" s="17"/>
      <c r="H5" s="20"/>
    </row>
    <row r="6" customFormat="false" ht="20.25" hidden="false" customHeight="false" outlineLevel="0" collapsed="false">
      <c r="A6" s="15" t="n">
        <v>3</v>
      </c>
      <c r="B6" s="16"/>
      <c r="C6" s="17" t="s">
        <v>92</v>
      </c>
      <c r="D6" s="21" t="s">
        <v>91</v>
      </c>
      <c r="E6" s="19" t="n">
        <v>6</v>
      </c>
      <c r="F6" s="17"/>
      <c r="G6" s="17" t="n">
        <v>5</v>
      </c>
      <c r="H6" s="20"/>
    </row>
    <row r="7" customFormat="false" ht="20.25" hidden="false" customHeight="false" outlineLevel="0" collapsed="false">
      <c r="A7" s="15" t="n">
        <v>4</v>
      </c>
      <c r="B7" s="16"/>
      <c r="C7" s="17" t="s">
        <v>93</v>
      </c>
      <c r="D7" s="21" t="s">
        <v>94</v>
      </c>
      <c r="E7" s="19" t="n">
        <v>11</v>
      </c>
      <c r="F7" s="17"/>
      <c r="G7" s="17"/>
      <c r="H7" s="20"/>
    </row>
    <row r="8" customFormat="false" ht="20.25" hidden="false" customHeight="false" outlineLevel="0" collapsed="false">
      <c r="A8" s="15" t="n">
        <v>5</v>
      </c>
      <c r="B8" s="16" t="s">
        <v>26</v>
      </c>
      <c r="C8" s="17" t="s">
        <v>95</v>
      </c>
      <c r="D8" s="21" t="s">
        <v>96</v>
      </c>
      <c r="E8" s="19" t="n">
        <v>5</v>
      </c>
      <c r="F8" s="17"/>
      <c r="G8" s="17" t="n">
        <v>4</v>
      </c>
      <c r="H8" s="20"/>
    </row>
    <row r="9" customFormat="false" ht="20.25" hidden="false" customHeight="false" outlineLevel="0" collapsed="false">
      <c r="A9" s="15" t="n">
        <v>6</v>
      </c>
      <c r="B9" s="16"/>
      <c r="C9" s="17" t="s">
        <v>97</v>
      </c>
      <c r="D9" s="21" t="s">
        <v>98</v>
      </c>
      <c r="E9" s="19" t="n">
        <v>3</v>
      </c>
      <c r="F9" s="17"/>
      <c r="G9" s="14" t="n">
        <v>2</v>
      </c>
      <c r="H9" s="20"/>
    </row>
    <row r="10" customFormat="false" ht="20.25" hidden="false" customHeight="false" outlineLevel="0" collapsed="false">
      <c r="A10" s="15" t="n">
        <v>7</v>
      </c>
      <c r="B10" s="16" t="s">
        <v>99</v>
      </c>
      <c r="C10" s="17" t="s">
        <v>100</v>
      </c>
      <c r="D10" s="21" t="s">
        <v>91</v>
      </c>
      <c r="E10" s="19" t="n">
        <v>30</v>
      </c>
      <c r="F10" s="17"/>
      <c r="G10" s="17"/>
      <c r="H10" s="20"/>
    </row>
    <row r="11" customFormat="false" ht="20.25" hidden="false" customHeight="false" outlineLevel="0" collapsed="false">
      <c r="A11" s="15" t="n">
        <v>8</v>
      </c>
      <c r="B11" s="16"/>
      <c r="C11" s="17" t="s">
        <v>101</v>
      </c>
      <c r="D11" s="21" t="s">
        <v>98</v>
      </c>
      <c r="E11" s="22" t="n">
        <v>4</v>
      </c>
      <c r="F11" s="17"/>
      <c r="G11" s="14" t="n">
        <v>3</v>
      </c>
      <c r="H11" s="20"/>
    </row>
    <row r="12" customFormat="false" ht="20.25" hidden="false" customHeight="false" outlineLevel="0" collapsed="false">
      <c r="A12" s="15" t="n">
        <v>9</v>
      </c>
      <c r="B12" s="16" t="s">
        <v>102</v>
      </c>
      <c r="C12" s="17" t="s">
        <v>103</v>
      </c>
      <c r="D12" s="21" t="s">
        <v>104</v>
      </c>
      <c r="E12" s="19" t="n">
        <v>12</v>
      </c>
      <c r="F12" s="17"/>
      <c r="G12" s="17"/>
      <c r="H12" s="20"/>
    </row>
    <row r="13" customFormat="false" ht="20.25" hidden="false" customHeight="false" outlineLevel="0" collapsed="false">
      <c r="A13" s="15" t="n">
        <v>10</v>
      </c>
      <c r="B13" s="16" t="s">
        <v>105</v>
      </c>
      <c r="C13" s="17" t="s">
        <v>106</v>
      </c>
      <c r="D13" s="21" t="s">
        <v>104</v>
      </c>
      <c r="E13" s="19" t="n">
        <v>10</v>
      </c>
      <c r="F13" s="17"/>
      <c r="G13" s="17" t="n">
        <v>6</v>
      </c>
      <c r="H13" s="20"/>
    </row>
    <row r="14" customFormat="false" ht="20.25" hidden="false" customHeight="false" outlineLevel="0" collapsed="false">
      <c r="A14" s="15" t="n">
        <v>11</v>
      </c>
      <c r="B14" s="16" t="s">
        <v>107</v>
      </c>
      <c r="C14" s="17" t="s">
        <v>108</v>
      </c>
      <c r="D14" s="21" t="s">
        <v>94</v>
      </c>
      <c r="E14" s="19" t="n">
        <v>22</v>
      </c>
      <c r="F14" s="17"/>
      <c r="G14" s="17"/>
      <c r="H14" s="20"/>
    </row>
    <row r="15" customFormat="false" ht="20.25" hidden="false" customHeight="false" outlineLevel="0" collapsed="false">
      <c r="A15" s="15"/>
      <c r="C15" s="17"/>
      <c r="D15" s="21"/>
      <c r="E15" s="19"/>
      <c r="F15" s="17"/>
      <c r="G15" s="17"/>
      <c r="H15" s="20"/>
    </row>
    <row r="16" customFormat="false" ht="20.25" hidden="false" customHeight="false" outlineLevel="0" collapsed="false">
      <c r="A16" s="15"/>
      <c r="B16" s="14"/>
      <c r="C16" s="23"/>
      <c r="D16" s="24"/>
      <c r="E16" s="19"/>
      <c r="F16" s="17"/>
      <c r="G16" s="17"/>
      <c r="H16" s="20"/>
    </row>
    <row r="17" customFormat="false" ht="20.25" hidden="false" customHeight="false" outlineLevel="0" collapsed="false">
      <c r="A17" s="15"/>
      <c r="B17" s="14"/>
      <c r="C17" s="17"/>
      <c r="D17" s="24"/>
      <c r="E17" s="19"/>
      <c r="F17" s="17"/>
      <c r="G17" s="17"/>
      <c r="H17" s="20"/>
    </row>
    <row r="18" customFormat="false" ht="20.25" hidden="false" customHeight="false" outlineLevel="0" collapsed="false">
      <c r="A18" s="15"/>
      <c r="B18" s="14"/>
      <c r="C18" s="17"/>
      <c r="D18" s="24"/>
      <c r="E18" s="19"/>
      <c r="F18" s="17"/>
      <c r="G18" s="17"/>
      <c r="H18" s="20"/>
    </row>
    <row r="19" customFormat="false" ht="20.25" hidden="false" customHeight="false" outlineLevel="0" collapsed="false">
      <c r="A19" s="15"/>
      <c r="B19" s="14"/>
      <c r="C19" s="17"/>
      <c r="D19" s="24"/>
      <c r="E19" s="19"/>
      <c r="F19" s="17"/>
      <c r="G19" s="17"/>
      <c r="H19" s="20"/>
    </row>
    <row r="20" customFormat="false" ht="20.25" hidden="false" customHeight="false" outlineLevel="0" collapsed="false">
      <c r="A20" s="15"/>
      <c r="B20" s="14"/>
      <c r="C20" s="17"/>
      <c r="D20" s="24"/>
      <c r="E20" s="19"/>
      <c r="F20" s="17"/>
      <c r="G20" s="17"/>
      <c r="H20" s="20"/>
    </row>
    <row r="21" customFormat="false" ht="20.25" hidden="false" customHeight="false" outlineLevel="0" collapsed="false">
      <c r="A21" s="15"/>
      <c r="B21" s="14"/>
      <c r="C21" s="17"/>
      <c r="D21" s="24"/>
      <c r="E21" s="14"/>
      <c r="F21" s="17"/>
      <c r="G21" s="17"/>
      <c r="H21" s="20"/>
    </row>
    <row r="22" customFormat="false" ht="20.25" hidden="false" customHeight="false" outlineLevel="0" collapsed="false">
      <c r="A22" s="15"/>
      <c r="B22" s="14"/>
      <c r="C22" s="17"/>
      <c r="D22" s="24"/>
      <c r="E22" s="19"/>
      <c r="F22" s="17"/>
      <c r="G22" s="17"/>
      <c r="H22" s="20"/>
    </row>
    <row r="23" customFormat="false" ht="20.25" hidden="false" customHeight="false" outlineLevel="0" collapsed="false">
      <c r="A23" s="15" t="n">
        <v>1</v>
      </c>
      <c r="B23" s="14" t="s">
        <v>109</v>
      </c>
      <c r="C23" s="17" t="s">
        <v>110</v>
      </c>
      <c r="D23" s="24" t="s">
        <v>111</v>
      </c>
      <c r="E23" s="19" t="n">
        <v>1</v>
      </c>
      <c r="F23" s="17"/>
      <c r="G23" s="17" t="n">
        <v>1</v>
      </c>
      <c r="H23" s="20"/>
    </row>
    <row r="24" customFormat="false" ht="20.25" hidden="false" customHeight="false" outlineLevel="0" collapsed="false">
      <c r="A24" s="15" t="n">
        <v>2</v>
      </c>
      <c r="B24" s="14" t="s">
        <v>107</v>
      </c>
      <c r="C24" s="17" t="s">
        <v>112</v>
      </c>
      <c r="D24" s="24" t="s">
        <v>111</v>
      </c>
      <c r="E24" s="19" t="n">
        <v>3</v>
      </c>
      <c r="F24" s="17"/>
      <c r="G24" s="17"/>
      <c r="H24" s="20"/>
    </row>
    <row r="25" customFormat="false" ht="20.25" hidden="false" customHeight="false" outlineLevel="0" collapsed="false">
      <c r="A25" s="15" t="n">
        <v>3</v>
      </c>
      <c r="B25" s="14" t="s">
        <v>99</v>
      </c>
      <c r="C25" s="17" t="s">
        <v>113</v>
      </c>
      <c r="D25" s="24" t="s">
        <v>111</v>
      </c>
      <c r="E25" s="19" t="n">
        <v>5</v>
      </c>
      <c r="F25" s="17"/>
      <c r="G25" s="17"/>
      <c r="H25" s="20"/>
    </row>
    <row r="26" customFormat="false" ht="20.25" hidden="false" customHeight="false" outlineLevel="0" collapsed="false">
      <c r="A26" s="15" t="n">
        <v>4</v>
      </c>
      <c r="B26" s="14"/>
      <c r="C26" s="17" t="s">
        <v>114</v>
      </c>
      <c r="D26" s="24" t="s">
        <v>111</v>
      </c>
      <c r="E26" s="19" t="n">
        <v>5</v>
      </c>
      <c r="F26" s="17"/>
      <c r="G26" s="17"/>
      <c r="H26" s="20"/>
    </row>
    <row r="27" customFormat="false" ht="20.25" hidden="false" customHeight="false" outlineLevel="0" collapsed="false">
      <c r="A27" s="15" t="n">
        <v>5</v>
      </c>
      <c r="B27" s="14" t="s">
        <v>115</v>
      </c>
      <c r="C27" s="17" t="s">
        <v>116</v>
      </c>
      <c r="D27" s="24" t="s">
        <v>111</v>
      </c>
      <c r="E27" s="19" t="n">
        <v>2</v>
      </c>
      <c r="F27" s="17"/>
      <c r="G27" s="17" t="n">
        <v>2</v>
      </c>
      <c r="H27" s="20"/>
    </row>
    <row r="28" customFormat="false" ht="20.25" hidden="false" customHeight="false" outlineLevel="0" collapsed="false">
      <c r="A28" s="15" t="n">
        <v>6</v>
      </c>
      <c r="B28" s="19"/>
      <c r="C28" s="17" t="s">
        <v>117</v>
      </c>
      <c r="D28" s="24" t="s">
        <v>96</v>
      </c>
      <c r="E28" s="19" t="n">
        <v>7</v>
      </c>
      <c r="F28" s="17"/>
      <c r="G28" s="17"/>
      <c r="H28" s="20"/>
    </row>
    <row r="29" customFormat="false" ht="20.25" hidden="false" customHeight="false" outlineLevel="0" collapsed="false">
      <c r="A29" s="15"/>
      <c r="B29" s="19"/>
      <c r="C29" s="17"/>
      <c r="D29" s="24"/>
      <c r="E29" s="25"/>
      <c r="F29" s="17"/>
      <c r="G29" s="17"/>
      <c r="H29" s="20"/>
    </row>
    <row r="30" customFormat="false" ht="20.25" hidden="false" customHeight="false" outlineLevel="0" collapsed="false">
      <c r="A30" s="15"/>
      <c r="B30" s="19"/>
      <c r="C30" s="17"/>
      <c r="D30" s="24"/>
      <c r="E30" s="25"/>
      <c r="F30" s="17"/>
      <c r="G30" s="17"/>
      <c r="H30" s="20"/>
    </row>
    <row r="31" customFormat="false" ht="20.25" hidden="false" customHeight="false" outlineLevel="0" collapsed="false">
      <c r="A31" s="15"/>
      <c r="B31" s="19"/>
      <c r="C31" s="17"/>
      <c r="D31" s="24"/>
      <c r="E31" s="25"/>
      <c r="F31" s="17"/>
      <c r="G31" s="17"/>
      <c r="H31" s="20"/>
    </row>
    <row r="32" customFormat="false" ht="20.25" hidden="false" customHeight="false" outlineLevel="0" collapsed="false">
      <c r="A32" s="15"/>
      <c r="B32" s="19"/>
      <c r="C32" s="17"/>
      <c r="D32" s="24"/>
      <c r="E32" s="25"/>
      <c r="F32" s="17"/>
      <c r="G32" s="17"/>
      <c r="H32" s="20"/>
    </row>
    <row r="33" customFormat="false" ht="20.25" hidden="false" customHeight="false" outlineLevel="0" collapsed="false">
      <c r="A33" s="15"/>
      <c r="B33" s="19"/>
      <c r="C33" s="17"/>
      <c r="D33" s="24"/>
      <c r="E33" s="25"/>
      <c r="F33" s="17"/>
      <c r="G33" s="17"/>
      <c r="H33" s="20"/>
    </row>
    <row r="34" customFormat="false" ht="20.25" hidden="false" customHeight="false" outlineLevel="0" collapsed="false">
      <c r="A34" s="15"/>
      <c r="B34" s="19"/>
      <c r="C34" s="17"/>
      <c r="D34" s="24"/>
      <c r="E34" s="25"/>
      <c r="F34" s="17"/>
      <c r="G34" s="17"/>
      <c r="H34" s="20"/>
    </row>
    <row r="35" customFormat="false" ht="20.25" hidden="false" customHeight="false" outlineLevel="0" collapsed="false">
      <c r="A35" s="15"/>
      <c r="B35" s="19"/>
      <c r="C35" s="17"/>
      <c r="D35" s="24"/>
      <c r="E35" s="25"/>
      <c r="F35" s="17"/>
      <c r="G35" s="17"/>
      <c r="H35" s="20"/>
    </row>
    <row r="36" customFormat="false" ht="20.25" hidden="false" customHeight="false" outlineLevel="0" collapsed="false">
      <c r="A36" s="15"/>
      <c r="B36" s="19"/>
      <c r="C36" s="17"/>
      <c r="D36" s="24"/>
      <c r="E36" s="25"/>
      <c r="F36" s="17"/>
      <c r="G36" s="17"/>
      <c r="H36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6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</cols>
  <sheetData>
    <row r="1" s="7" customFormat="tru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</row>
    <row r="2" s="1" customFormat="tru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29"/>
      <c r="K2" s="29"/>
      <c r="L2" s="29" t="s">
        <v>118</v>
      </c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30" t="s">
        <v>119</v>
      </c>
      <c r="AG2" s="28"/>
      <c r="AH2" s="28"/>
      <c r="AI2" s="28"/>
      <c r="AJ2" s="28"/>
      <c r="AK2" s="28"/>
    </row>
    <row r="3" s="7" customFormat="tru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31"/>
      <c r="J3" s="31"/>
      <c r="K3" s="31"/>
      <c r="L3" s="31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</row>
    <row r="4" s="7" customFormat="true" ht="13.5" hidden="false" customHeight="false" outlineLevel="0" collapsed="false"/>
    <row r="5" customFormat="false" ht="15.75" hidden="false" customHeight="false" outlineLevel="0" collapsed="false">
      <c r="A5" s="32"/>
      <c r="B5" s="33"/>
      <c r="C5" s="34"/>
      <c r="D5" s="35"/>
      <c r="E5" s="34"/>
      <c r="F5" s="34"/>
      <c r="G5" s="34"/>
      <c r="H5" s="34"/>
      <c r="I5" s="34"/>
      <c r="J5" s="34"/>
      <c r="K5" s="34"/>
      <c r="L5" s="36" t="n">
        <v>1</v>
      </c>
      <c r="M5" s="36"/>
      <c r="N5" s="36"/>
      <c r="O5" s="37" t="n">
        <v>2</v>
      </c>
      <c r="P5" s="37"/>
      <c r="Q5" s="37"/>
      <c r="R5" s="37" t="n">
        <v>3</v>
      </c>
      <c r="S5" s="37"/>
      <c r="T5" s="37"/>
      <c r="U5" s="37" t="n">
        <v>4</v>
      </c>
      <c r="V5" s="37"/>
      <c r="W5" s="37"/>
      <c r="X5" s="37" t="n">
        <v>5</v>
      </c>
      <c r="Y5" s="37"/>
      <c r="Z5" s="37"/>
      <c r="AA5" s="38" t="n">
        <v>6</v>
      </c>
      <c r="AB5" s="38"/>
      <c r="AC5" s="38"/>
      <c r="AD5" s="39" t="s">
        <v>120</v>
      </c>
      <c r="AE5" s="33"/>
      <c r="AF5" s="40" t="s">
        <v>121</v>
      </c>
      <c r="AG5" s="34"/>
      <c r="AH5" s="33"/>
      <c r="AI5" s="40" t="s">
        <v>122</v>
      </c>
      <c r="AJ5" s="41"/>
      <c r="AK5" s="42" t="s">
        <v>123</v>
      </c>
    </row>
    <row r="6" s="1" customFormat="true" ht="15.75" hidden="false" customHeight="false" outlineLevel="0" collapsed="false">
      <c r="A6" s="43" t="n">
        <v>1</v>
      </c>
      <c r="B6" s="44" t="s">
        <v>89</v>
      </c>
      <c r="C6" s="45"/>
      <c r="D6" s="46"/>
      <c r="E6" s="46"/>
      <c r="F6" s="46"/>
      <c r="G6" s="46"/>
      <c r="H6" s="46"/>
      <c r="I6" s="46"/>
      <c r="J6" s="46"/>
      <c r="K6" s="47" t="s">
        <v>124</v>
      </c>
      <c r="L6" s="48"/>
      <c r="M6" s="49"/>
      <c r="N6" s="50"/>
      <c r="O6" s="51" t="n">
        <v>3</v>
      </c>
      <c r="P6" s="52" t="s">
        <v>125</v>
      </c>
      <c r="Q6" s="53" t="n">
        <v>1</v>
      </c>
      <c r="R6" s="51" t="n">
        <v>3</v>
      </c>
      <c r="S6" s="52" t="s">
        <v>125</v>
      </c>
      <c r="T6" s="53" t="n">
        <v>0</v>
      </c>
      <c r="U6" s="51" t="n">
        <v>3</v>
      </c>
      <c r="V6" s="52" t="s">
        <v>125</v>
      </c>
      <c r="W6" s="54" t="n">
        <v>1</v>
      </c>
      <c r="X6" s="51"/>
      <c r="Y6" s="52"/>
      <c r="Z6" s="54"/>
      <c r="AA6" s="55"/>
      <c r="AB6" s="56"/>
      <c r="AC6" s="57"/>
      <c r="AD6" s="58" t="n">
        <v>6</v>
      </c>
      <c r="AE6" s="59" t="n">
        <f aca="false">SUM(L6+O6+R6+U6+X6+AA6)</f>
        <v>9</v>
      </c>
      <c r="AF6" s="60" t="s">
        <v>125</v>
      </c>
      <c r="AG6" s="61" t="n">
        <f aca="false">SUM(N6+Q6+T6+W6+Z6+AC6)</f>
        <v>2</v>
      </c>
      <c r="AH6" s="62"/>
      <c r="AI6" s="60" t="s">
        <v>125</v>
      </c>
      <c r="AJ6" s="63"/>
      <c r="AK6" s="64" t="n">
        <v>1</v>
      </c>
    </row>
    <row r="7" s="1" customFormat="true" ht="15.75" hidden="false" customHeight="false" outlineLevel="0" collapsed="false">
      <c r="A7" s="65" t="n">
        <v>2</v>
      </c>
      <c r="B7" s="66" t="s">
        <v>108</v>
      </c>
      <c r="C7" s="67"/>
      <c r="D7" s="68"/>
      <c r="E7" s="68"/>
      <c r="F7" s="68"/>
      <c r="G7" s="68"/>
      <c r="H7" s="68"/>
      <c r="I7" s="68"/>
      <c r="J7" s="68"/>
      <c r="K7" s="69" t="s">
        <v>126</v>
      </c>
      <c r="L7" s="70" t="n">
        <v>1</v>
      </c>
      <c r="M7" s="71" t="s">
        <v>125</v>
      </c>
      <c r="N7" s="72" t="n">
        <v>3</v>
      </c>
      <c r="O7" s="73"/>
      <c r="P7" s="74"/>
      <c r="Q7" s="72"/>
      <c r="R7" s="73" t="n">
        <v>0</v>
      </c>
      <c r="S7" s="71" t="s">
        <v>125</v>
      </c>
      <c r="T7" s="72" t="n">
        <v>3</v>
      </c>
      <c r="U7" s="73" t="n">
        <v>0</v>
      </c>
      <c r="V7" s="71" t="s">
        <v>125</v>
      </c>
      <c r="W7" s="75" t="n">
        <v>3</v>
      </c>
      <c r="X7" s="73"/>
      <c r="Y7" s="71"/>
      <c r="Z7" s="75"/>
      <c r="AA7" s="76"/>
      <c r="AB7" s="77"/>
      <c r="AC7" s="78"/>
      <c r="AD7" s="79" t="n">
        <v>3</v>
      </c>
      <c r="AE7" s="80" t="n">
        <f aca="false">SUM(L7+O7+R7+U7+X7+AA7)</f>
        <v>1</v>
      </c>
      <c r="AF7" s="81" t="s">
        <v>125</v>
      </c>
      <c r="AG7" s="82" t="n">
        <f aca="false">SUM(N7+Q7+T7+W7+Z7+AC7)</f>
        <v>9</v>
      </c>
      <c r="AH7" s="83"/>
      <c r="AI7" s="84" t="s">
        <v>125</v>
      </c>
      <c r="AJ7" s="85"/>
      <c r="AK7" s="86" t="n">
        <v>4</v>
      </c>
    </row>
    <row r="8" s="1" customFormat="true" ht="15.75" hidden="false" customHeight="false" outlineLevel="0" collapsed="false">
      <c r="A8" s="65" t="n">
        <v>3</v>
      </c>
      <c r="B8" s="66" t="s">
        <v>95</v>
      </c>
      <c r="C8" s="67"/>
      <c r="D8" s="68"/>
      <c r="E8" s="68"/>
      <c r="F8" s="68"/>
      <c r="G8" s="68"/>
      <c r="H8" s="68"/>
      <c r="I8" s="68"/>
      <c r="J8" s="68"/>
      <c r="K8" s="69" t="s">
        <v>127</v>
      </c>
      <c r="L8" s="70" t="n">
        <v>0</v>
      </c>
      <c r="M8" s="71" t="s">
        <v>125</v>
      </c>
      <c r="N8" s="72" t="n">
        <v>3</v>
      </c>
      <c r="O8" s="73" t="n">
        <v>3</v>
      </c>
      <c r="P8" s="71" t="s">
        <v>125</v>
      </c>
      <c r="Q8" s="72" t="n">
        <v>0</v>
      </c>
      <c r="R8" s="73"/>
      <c r="S8" s="74"/>
      <c r="T8" s="72"/>
      <c r="U8" s="73" t="n">
        <v>0</v>
      </c>
      <c r="V8" s="71" t="s">
        <v>125</v>
      </c>
      <c r="W8" s="75" t="n">
        <v>3</v>
      </c>
      <c r="X8" s="73"/>
      <c r="Y8" s="77"/>
      <c r="Z8" s="75"/>
      <c r="AA8" s="76"/>
      <c r="AB8" s="77"/>
      <c r="AC8" s="78"/>
      <c r="AD8" s="79" t="n">
        <v>4</v>
      </c>
      <c r="AE8" s="87" t="n">
        <f aca="false">SUM(L8+O8+R8+U8+X8+AA8)</f>
        <v>3</v>
      </c>
      <c r="AF8" s="84" t="s">
        <v>125</v>
      </c>
      <c r="AG8" s="88" t="n">
        <f aca="false">SUM(N8+Q8+T8+W8+Z8+AC8)</f>
        <v>6</v>
      </c>
      <c r="AH8" s="83"/>
      <c r="AI8" s="84" t="s">
        <v>125</v>
      </c>
      <c r="AJ8" s="85"/>
      <c r="AK8" s="86" t="n">
        <v>3</v>
      </c>
    </row>
    <row r="9" s="1" customFormat="true" ht="16.5" hidden="false" customHeight="false" outlineLevel="0" collapsed="false">
      <c r="A9" s="89" t="n">
        <v>4</v>
      </c>
      <c r="B9" s="90" t="s">
        <v>103</v>
      </c>
      <c r="C9" s="91"/>
      <c r="D9" s="92"/>
      <c r="E9" s="92"/>
      <c r="F9" s="92"/>
      <c r="G9" s="92"/>
      <c r="H9" s="92"/>
      <c r="I9" s="92"/>
      <c r="J9" s="92"/>
      <c r="K9" s="93" t="s">
        <v>128</v>
      </c>
      <c r="L9" s="94" t="n">
        <v>1</v>
      </c>
      <c r="M9" s="95" t="s">
        <v>125</v>
      </c>
      <c r="N9" s="96" t="n">
        <v>3</v>
      </c>
      <c r="O9" s="97" t="n">
        <v>3</v>
      </c>
      <c r="P9" s="95" t="s">
        <v>125</v>
      </c>
      <c r="Q9" s="96" t="n">
        <v>0</v>
      </c>
      <c r="R9" s="97" t="n">
        <v>3</v>
      </c>
      <c r="S9" s="95" t="s">
        <v>125</v>
      </c>
      <c r="T9" s="96" t="n">
        <v>0</v>
      </c>
      <c r="U9" s="97"/>
      <c r="V9" s="98"/>
      <c r="W9" s="99"/>
      <c r="X9" s="97"/>
      <c r="Y9" s="95"/>
      <c r="Z9" s="99"/>
      <c r="AA9" s="100"/>
      <c r="AB9" s="101"/>
      <c r="AC9" s="102"/>
      <c r="AD9" s="103" t="n">
        <v>5</v>
      </c>
      <c r="AE9" s="104" t="n">
        <f aca="false">SUM(L9+O9+R9+U9+X9+AA9)</f>
        <v>7</v>
      </c>
      <c r="AF9" s="105" t="s">
        <v>125</v>
      </c>
      <c r="AG9" s="106" t="n">
        <f aca="false">SUM(N9+Q9+T9+W9+Z9+AC9)</f>
        <v>3</v>
      </c>
      <c r="AH9" s="107"/>
      <c r="AI9" s="105" t="s">
        <v>125</v>
      </c>
      <c r="AJ9" s="108"/>
      <c r="AK9" s="109" t="n">
        <v>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2"/>
      <c r="B11" s="33"/>
      <c r="C11" s="34"/>
      <c r="D11" s="35"/>
      <c r="E11" s="34"/>
      <c r="F11" s="34"/>
      <c r="G11" s="34"/>
      <c r="H11" s="34"/>
      <c r="I11" s="34"/>
      <c r="J11" s="34"/>
      <c r="K11" s="34"/>
      <c r="L11" s="36" t="n">
        <v>1</v>
      </c>
      <c r="M11" s="36"/>
      <c r="N11" s="36"/>
      <c r="O11" s="37" t="n">
        <v>2</v>
      </c>
      <c r="P11" s="37"/>
      <c r="Q11" s="37"/>
      <c r="R11" s="37" t="n">
        <v>3</v>
      </c>
      <c r="S11" s="37"/>
      <c r="T11" s="37"/>
      <c r="U11" s="37" t="n">
        <v>4</v>
      </c>
      <c r="V11" s="37"/>
      <c r="W11" s="37"/>
      <c r="X11" s="37" t="n">
        <v>5</v>
      </c>
      <c r="Y11" s="37"/>
      <c r="Z11" s="37"/>
      <c r="AA11" s="38" t="n">
        <v>6</v>
      </c>
      <c r="AB11" s="38"/>
      <c r="AC11" s="38"/>
      <c r="AD11" s="39" t="s">
        <v>120</v>
      </c>
      <c r="AE11" s="33"/>
      <c r="AF11" s="40" t="s">
        <v>121</v>
      </c>
      <c r="AG11" s="34"/>
      <c r="AH11" s="33"/>
      <c r="AI11" s="40" t="s">
        <v>122</v>
      </c>
      <c r="AJ11" s="41"/>
      <c r="AK11" s="42" t="s">
        <v>123</v>
      </c>
    </row>
    <row r="12" s="1" customFormat="true" ht="15.75" hidden="false" customHeight="false" outlineLevel="0" collapsed="false">
      <c r="A12" s="43" t="n">
        <v>1</v>
      </c>
      <c r="B12" s="110" t="s">
        <v>129</v>
      </c>
      <c r="C12" s="45"/>
      <c r="D12" s="46"/>
      <c r="E12" s="46"/>
      <c r="F12" s="46"/>
      <c r="G12" s="46"/>
      <c r="H12" s="46"/>
      <c r="I12" s="46"/>
      <c r="J12" s="46"/>
      <c r="K12" s="47" t="s">
        <v>127</v>
      </c>
      <c r="L12" s="48"/>
      <c r="M12" s="49"/>
      <c r="N12" s="50"/>
      <c r="O12" s="51" t="n">
        <v>3</v>
      </c>
      <c r="P12" s="52" t="s">
        <v>125</v>
      </c>
      <c r="Q12" s="53" t="n">
        <v>0</v>
      </c>
      <c r="R12" s="51" t="n">
        <v>3</v>
      </c>
      <c r="S12" s="52" t="s">
        <v>125</v>
      </c>
      <c r="T12" s="53" t="n">
        <v>0</v>
      </c>
      <c r="U12" s="51" t="n">
        <v>0</v>
      </c>
      <c r="V12" s="52" t="s">
        <v>125</v>
      </c>
      <c r="W12" s="54" t="n">
        <v>3</v>
      </c>
      <c r="X12" s="51"/>
      <c r="Y12" s="52"/>
      <c r="Z12" s="54"/>
      <c r="AA12" s="55"/>
      <c r="AB12" s="56"/>
      <c r="AC12" s="57"/>
      <c r="AD12" s="58" t="n">
        <v>5</v>
      </c>
      <c r="AE12" s="59" t="n">
        <f aca="false">SUM(L12+O12+R12+U12+X12+AA12)</f>
        <v>6</v>
      </c>
      <c r="AF12" s="60" t="s">
        <v>125</v>
      </c>
      <c r="AG12" s="61" t="n">
        <f aca="false">SUM(N12+Q12+T12+W12+Z12+AC12)</f>
        <v>3</v>
      </c>
      <c r="AH12" s="62"/>
      <c r="AI12" s="60" t="s">
        <v>125</v>
      </c>
      <c r="AJ12" s="63"/>
      <c r="AK12" s="64" t="n">
        <v>2</v>
      </c>
    </row>
    <row r="13" s="1" customFormat="true" ht="15.75" hidden="false" customHeight="false" outlineLevel="0" collapsed="false">
      <c r="A13" s="65" t="n">
        <v>2</v>
      </c>
      <c r="B13" s="66" t="s">
        <v>90</v>
      </c>
      <c r="C13" s="67"/>
      <c r="D13" s="68"/>
      <c r="E13" s="68"/>
      <c r="F13" s="68"/>
      <c r="G13" s="68"/>
      <c r="H13" s="68"/>
      <c r="I13" s="68"/>
      <c r="J13" s="68"/>
      <c r="K13" s="69" t="s">
        <v>124</v>
      </c>
      <c r="L13" s="70" t="n">
        <v>0</v>
      </c>
      <c r="M13" s="71" t="s">
        <v>125</v>
      </c>
      <c r="N13" s="72" t="n">
        <v>3</v>
      </c>
      <c r="O13" s="73"/>
      <c r="P13" s="74"/>
      <c r="Q13" s="72"/>
      <c r="R13" s="73" t="n">
        <v>1</v>
      </c>
      <c r="S13" s="71" t="s">
        <v>125</v>
      </c>
      <c r="T13" s="72" t="n">
        <v>3</v>
      </c>
      <c r="U13" s="73" t="n">
        <v>0</v>
      </c>
      <c r="V13" s="71" t="s">
        <v>125</v>
      </c>
      <c r="W13" s="75" t="n">
        <v>3</v>
      </c>
      <c r="X13" s="73"/>
      <c r="Y13" s="71"/>
      <c r="Z13" s="75"/>
      <c r="AA13" s="76"/>
      <c r="AB13" s="77"/>
      <c r="AC13" s="78"/>
      <c r="AD13" s="79" t="n">
        <v>3</v>
      </c>
      <c r="AE13" s="80" t="n">
        <f aca="false">SUM(L13+O13+R13+U13+X13+AA13)</f>
        <v>1</v>
      </c>
      <c r="AF13" s="81" t="s">
        <v>125</v>
      </c>
      <c r="AG13" s="82" t="n">
        <f aca="false">SUM(N13+Q13+T13+W13+Z13+AC13)</f>
        <v>9</v>
      </c>
      <c r="AH13" s="83"/>
      <c r="AI13" s="84" t="s">
        <v>125</v>
      </c>
      <c r="AJ13" s="85"/>
      <c r="AK13" s="86" t="n">
        <v>4</v>
      </c>
    </row>
    <row r="14" s="1" customFormat="true" ht="15.75" hidden="false" customHeight="false" outlineLevel="0" collapsed="false">
      <c r="A14" s="65" t="n">
        <v>3</v>
      </c>
      <c r="B14" s="66" t="s">
        <v>92</v>
      </c>
      <c r="C14" s="67"/>
      <c r="D14" s="68"/>
      <c r="E14" s="68"/>
      <c r="F14" s="68"/>
      <c r="G14" s="68"/>
      <c r="H14" s="68"/>
      <c r="I14" s="68"/>
      <c r="J14" s="68"/>
      <c r="K14" s="69" t="s">
        <v>124</v>
      </c>
      <c r="L14" s="70" t="n">
        <v>0</v>
      </c>
      <c r="M14" s="71" t="s">
        <v>125</v>
      </c>
      <c r="N14" s="72" t="n">
        <v>3</v>
      </c>
      <c r="O14" s="73" t="n">
        <v>3</v>
      </c>
      <c r="P14" s="71" t="s">
        <v>125</v>
      </c>
      <c r="Q14" s="72" t="n">
        <v>1</v>
      </c>
      <c r="R14" s="73"/>
      <c r="S14" s="74"/>
      <c r="T14" s="72"/>
      <c r="U14" s="73" t="n">
        <v>0</v>
      </c>
      <c r="V14" s="71" t="s">
        <v>125</v>
      </c>
      <c r="W14" s="75" t="n">
        <v>3</v>
      </c>
      <c r="X14" s="73"/>
      <c r="Y14" s="77"/>
      <c r="Z14" s="75"/>
      <c r="AA14" s="76"/>
      <c r="AB14" s="77"/>
      <c r="AC14" s="78"/>
      <c r="AD14" s="79" t="n">
        <v>4</v>
      </c>
      <c r="AE14" s="87" t="n">
        <f aca="false">SUM(L14+O14+R14+U14+X14+AA14)</f>
        <v>3</v>
      </c>
      <c r="AF14" s="84" t="s">
        <v>125</v>
      </c>
      <c r="AG14" s="88" t="n">
        <f aca="false">SUM(N14+Q14+T14+W14+Z14+AC14)</f>
        <v>7</v>
      </c>
      <c r="AH14" s="83"/>
      <c r="AI14" s="84" t="s">
        <v>125</v>
      </c>
      <c r="AJ14" s="85"/>
      <c r="AK14" s="86" t="n">
        <v>3</v>
      </c>
    </row>
    <row r="15" s="1" customFormat="true" ht="16.5" hidden="false" customHeight="false" outlineLevel="0" collapsed="false">
      <c r="A15" s="89" t="n">
        <v>4</v>
      </c>
      <c r="B15" s="111" t="s">
        <v>100</v>
      </c>
      <c r="C15" s="91"/>
      <c r="D15" s="92"/>
      <c r="E15" s="92"/>
      <c r="F15" s="92"/>
      <c r="G15" s="92"/>
      <c r="H15" s="92"/>
      <c r="I15" s="92"/>
      <c r="J15" s="92"/>
      <c r="K15" s="93" t="s">
        <v>130</v>
      </c>
      <c r="L15" s="94" t="n">
        <v>3</v>
      </c>
      <c r="M15" s="95" t="s">
        <v>125</v>
      </c>
      <c r="N15" s="96" t="n">
        <v>0</v>
      </c>
      <c r="O15" s="97" t="n">
        <v>3</v>
      </c>
      <c r="P15" s="95" t="s">
        <v>125</v>
      </c>
      <c r="Q15" s="96" t="n">
        <v>0</v>
      </c>
      <c r="R15" s="97" t="n">
        <v>3</v>
      </c>
      <c r="S15" s="95" t="s">
        <v>125</v>
      </c>
      <c r="T15" s="96" t="n">
        <v>0</v>
      </c>
      <c r="U15" s="97"/>
      <c r="V15" s="98"/>
      <c r="W15" s="99"/>
      <c r="X15" s="97"/>
      <c r="Y15" s="95"/>
      <c r="Z15" s="99"/>
      <c r="AA15" s="100"/>
      <c r="AB15" s="101"/>
      <c r="AC15" s="102"/>
      <c r="AD15" s="103" t="n">
        <v>6</v>
      </c>
      <c r="AE15" s="104" t="n">
        <f aca="false">SUM(L15+O15+R15+U15+X15+AA15)</f>
        <v>9</v>
      </c>
      <c r="AF15" s="105" t="s">
        <v>125</v>
      </c>
      <c r="AG15" s="106" t="n">
        <f aca="false">SUM(N15+Q15+T15+W15+Z15+AC15)</f>
        <v>0</v>
      </c>
      <c r="AH15" s="107"/>
      <c r="AI15" s="105" t="s">
        <v>125</v>
      </c>
      <c r="AJ15" s="108"/>
      <c r="AK15" s="109" t="n">
        <v>1</v>
      </c>
    </row>
    <row r="16" customFormat="false" ht="15.75" hidden="false" customHeight="false" outlineLevel="0" collapsed="false">
      <c r="K16" s="112"/>
    </row>
    <row r="17" customFormat="false" ht="15.75" hidden="false" customHeight="false" outlineLevel="0" collapsed="false">
      <c r="A17" s="32"/>
      <c r="B17" s="33"/>
      <c r="C17" s="34"/>
      <c r="D17" s="35"/>
      <c r="E17" s="34"/>
      <c r="F17" s="34"/>
      <c r="G17" s="34"/>
      <c r="H17" s="34"/>
      <c r="I17" s="34"/>
      <c r="J17" s="34"/>
      <c r="K17" s="113"/>
      <c r="L17" s="36" t="n">
        <v>1</v>
      </c>
      <c r="M17" s="36"/>
      <c r="N17" s="36"/>
      <c r="O17" s="37" t="n">
        <v>2</v>
      </c>
      <c r="P17" s="37"/>
      <c r="Q17" s="37"/>
      <c r="R17" s="37" t="n">
        <v>3</v>
      </c>
      <c r="S17" s="37"/>
      <c r="T17" s="37"/>
      <c r="U17" s="37" t="n">
        <v>4</v>
      </c>
      <c r="V17" s="37"/>
      <c r="W17" s="37"/>
      <c r="X17" s="37" t="n">
        <v>5</v>
      </c>
      <c r="Y17" s="37"/>
      <c r="Z17" s="37"/>
      <c r="AA17" s="38" t="n">
        <v>6</v>
      </c>
      <c r="AB17" s="38"/>
      <c r="AC17" s="38"/>
      <c r="AD17" s="39" t="s">
        <v>120</v>
      </c>
      <c r="AE17" s="33"/>
      <c r="AF17" s="40" t="s">
        <v>121</v>
      </c>
      <c r="AG17" s="34"/>
      <c r="AH17" s="33"/>
      <c r="AI17" s="40" t="s">
        <v>122</v>
      </c>
      <c r="AJ17" s="41"/>
      <c r="AK17" s="42" t="s">
        <v>123</v>
      </c>
    </row>
    <row r="18" s="1" customFormat="true" ht="15.75" hidden="false" customHeight="false" outlineLevel="0" collapsed="false">
      <c r="A18" s="43" t="n">
        <v>1</v>
      </c>
      <c r="B18" s="110" t="s">
        <v>101</v>
      </c>
      <c r="C18" s="45"/>
      <c r="D18" s="46"/>
      <c r="E18" s="46"/>
      <c r="F18" s="46"/>
      <c r="G18" s="46"/>
      <c r="H18" s="46"/>
      <c r="I18" s="46"/>
      <c r="J18" s="46"/>
      <c r="K18" s="47" t="s">
        <v>130</v>
      </c>
      <c r="L18" s="48"/>
      <c r="M18" s="49"/>
      <c r="N18" s="50"/>
      <c r="O18" s="51"/>
      <c r="P18" s="52" t="s">
        <v>125</v>
      </c>
      <c r="Q18" s="53"/>
      <c r="R18" s="51" t="n">
        <v>1</v>
      </c>
      <c r="S18" s="52" t="s">
        <v>125</v>
      </c>
      <c r="T18" s="53" t="n">
        <v>3</v>
      </c>
      <c r="U18" s="51" t="n">
        <v>3</v>
      </c>
      <c r="V18" s="52" t="s">
        <v>125</v>
      </c>
      <c r="W18" s="54" t="n">
        <v>0</v>
      </c>
      <c r="X18" s="51"/>
      <c r="Y18" s="52"/>
      <c r="Z18" s="54"/>
      <c r="AA18" s="55"/>
      <c r="AB18" s="56"/>
      <c r="AC18" s="57"/>
      <c r="AD18" s="58" t="n">
        <v>3</v>
      </c>
      <c r="AE18" s="59" t="n">
        <f aca="false">SUM(L18+O18+R18+U18+X18+AA18)</f>
        <v>4</v>
      </c>
      <c r="AF18" s="60" t="s">
        <v>125</v>
      </c>
      <c r="AG18" s="61" t="n">
        <f aca="false">SUM(N18+Q18+T18+W18+Z18+AC18)</f>
        <v>3</v>
      </c>
      <c r="AH18" s="62"/>
      <c r="AI18" s="60" t="s">
        <v>125</v>
      </c>
      <c r="AJ18" s="63"/>
      <c r="AK18" s="64" t="n">
        <v>2</v>
      </c>
    </row>
    <row r="19" s="1" customFormat="true" ht="15.75" hidden="false" customHeight="false" outlineLevel="0" collapsed="false">
      <c r="A19" s="65" t="n">
        <v>2</v>
      </c>
      <c r="B19" s="66"/>
      <c r="C19" s="67"/>
      <c r="D19" s="68"/>
      <c r="E19" s="68"/>
      <c r="F19" s="68"/>
      <c r="G19" s="68"/>
      <c r="H19" s="68"/>
      <c r="I19" s="68"/>
      <c r="J19" s="68"/>
      <c r="K19" s="69"/>
      <c r="L19" s="70"/>
      <c r="M19" s="71" t="s">
        <v>125</v>
      </c>
      <c r="N19" s="72"/>
      <c r="O19" s="73"/>
      <c r="P19" s="74"/>
      <c r="Q19" s="72"/>
      <c r="R19" s="73"/>
      <c r="S19" s="71" t="s">
        <v>125</v>
      </c>
      <c r="T19" s="72"/>
      <c r="U19" s="73"/>
      <c r="V19" s="71" t="s">
        <v>125</v>
      </c>
      <c r="W19" s="75"/>
      <c r="X19" s="73"/>
      <c r="Y19" s="71"/>
      <c r="Z19" s="75"/>
      <c r="AA19" s="76"/>
      <c r="AB19" s="77"/>
      <c r="AC19" s="78"/>
      <c r="AD19" s="79"/>
      <c r="AE19" s="80" t="n">
        <f aca="false">SUM(L19+O19+R19+U19+X19+AA19)</f>
        <v>0</v>
      </c>
      <c r="AF19" s="81" t="s">
        <v>125</v>
      </c>
      <c r="AG19" s="82" t="n">
        <f aca="false">SUM(N19+Q19+T19+W19+Z19+AC19)</f>
        <v>0</v>
      </c>
      <c r="AH19" s="83"/>
      <c r="AI19" s="84" t="s">
        <v>125</v>
      </c>
      <c r="AJ19" s="85"/>
      <c r="AK19" s="86"/>
    </row>
    <row r="20" s="1" customFormat="true" ht="15.75" hidden="false" customHeight="false" outlineLevel="0" collapsed="false">
      <c r="A20" s="65" t="n">
        <v>3</v>
      </c>
      <c r="B20" s="66" t="s">
        <v>106</v>
      </c>
      <c r="C20" s="67"/>
      <c r="D20" s="68"/>
      <c r="E20" s="68"/>
      <c r="F20" s="68"/>
      <c r="G20" s="68"/>
      <c r="H20" s="68"/>
      <c r="I20" s="68"/>
      <c r="J20" s="68"/>
      <c r="K20" s="69" t="s">
        <v>131</v>
      </c>
      <c r="L20" s="70" t="n">
        <v>3</v>
      </c>
      <c r="M20" s="71" t="s">
        <v>125</v>
      </c>
      <c r="N20" s="72" t="n">
        <v>1</v>
      </c>
      <c r="O20" s="73"/>
      <c r="P20" s="71" t="s">
        <v>125</v>
      </c>
      <c r="Q20" s="72"/>
      <c r="R20" s="73"/>
      <c r="S20" s="74"/>
      <c r="T20" s="72"/>
      <c r="U20" s="73" t="n">
        <v>3</v>
      </c>
      <c r="V20" s="71" t="s">
        <v>125</v>
      </c>
      <c r="W20" s="75" t="n">
        <v>0</v>
      </c>
      <c r="X20" s="73"/>
      <c r="Y20" s="77"/>
      <c r="Z20" s="75"/>
      <c r="AA20" s="76"/>
      <c r="AB20" s="77"/>
      <c r="AC20" s="78"/>
      <c r="AD20" s="79" t="n">
        <v>4</v>
      </c>
      <c r="AE20" s="87" t="n">
        <f aca="false">SUM(L20+O20+R20+U20+X20+AA20)</f>
        <v>6</v>
      </c>
      <c r="AF20" s="84" t="s">
        <v>125</v>
      </c>
      <c r="AG20" s="88" t="n">
        <f aca="false">SUM(N20+Q20+T20+W20+Z20+AC20)</f>
        <v>1</v>
      </c>
      <c r="AH20" s="83"/>
      <c r="AI20" s="84" t="s">
        <v>125</v>
      </c>
      <c r="AJ20" s="85"/>
      <c r="AK20" s="86" t="n">
        <v>1</v>
      </c>
    </row>
    <row r="21" s="1" customFormat="true" ht="16.5" hidden="false" customHeight="false" outlineLevel="0" collapsed="false">
      <c r="A21" s="89" t="n">
        <v>4</v>
      </c>
      <c r="B21" s="111" t="s">
        <v>93</v>
      </c>
      <c r="C21" s="91"/>
      <c r="D21" s="92"/>
      <c r="E21" s="92"/>
      <c r="F21" s="92"/>
      <c r="G21" s="92"/>
      <c r="H21" s="92"/>
      <c r="I21" s="92"/>
      <c r="J21" s="92"/>
      <c r="K21" s="93" t="s">
        <v>124</v>
      </c>
      <c r="L21" s="94" t="n">
        <v>0</v>
      </c>
      <c r="M21" s="95" t="s">
        <v>125</v>
      </c>
      <c r="N21" s="96" t="n">
        <v>3</v>
      </c>
      <c r="O21" s="97"/>
      <c r="P21" s="95" t="s">
        <v>125</v>
      </c>
      <c r="Q21" s="96"/>
      <c r="R21" s="97" t="n">
        <v>0</v>
      </c>
      <c r="S21" s="95" t="s">
        <v>125</v>
      </c>
      <c r="T21" s="96" t="n">
        <v>3</v>
      </c>
      <c r="U21" s="97"/>
      <c r="V21" s="98"/>
      <c r="W21" s="99"/>
      <c r="X21" s="97"/>
      <c r="Y21" s="95"/>
      <c r="Z21" s="99"/>
      <c r="AA21" s="100"/>
      <c r="AB21" s="101"/>
      <c r="AC21" s="102"/>
      <c r="AD21" s="103" t="n">
        <v>2</v>
      </c>
      <c r="AE21" s="104" t="n">
        <f aca="false">SUM(L21+O21+R21+U21+X21+AA21)</f>
        <v>0</v>
      </c>
      <c r="AF21" s="105" t="s">
        <v>125</v>
      </c>
      <c r="AG21" s="106" t="n">
        <f aca="false">SUM(N21+Q21+T21+W21+Z21+AC21)</f>
        <v>6</v>
      </c>
      <c r="AH21" s="107"/>
      <c r="AI21" s="105" t="s">
        <v>125</v>
      </c>
      <c r="AJ21" s="108"/>
      <c r="AK21" s="109" t="n">
        <v>3</v>
      </c>
    </row>
    <row r="22" s="7" customFormat="true" ht="12.75" hidden="false" customHeight="false" outlineLevel="0" collapsed="false">
      <c r="A22" s="114"/>
      <c r="B22" s="27"/>
      <c r="C22" s="27"/>
      <c r="D22" s="27"/>
      <c r="E22" s="27"/>
      <c r="F22" s="27"/>
      <c r="G22" s="27"/>
      <c r="H22" s="27"/>
      <c r="I22" s="27"/>
      <c r="J22" s="27"/>
      <c r="K22" s="115"/>
      <c r="L22" s="116"/>
      <c r="M22" s="117"/>
      <c r="N22" s="118"/>
      <c r="O22" s="116"/>
      <c r="P22" s="117"/>
      <c r="Q22" s="118"/>
      <c r="R22" s="116"/>
      <c r="S22" s="117"/>
      <c r="T22" s="118"/>
      <c r="U22" s="116"/>
      <c r="V22" s="119"/>
      <c r="W22" s="118"/>
      <c r="X22" s="116"/>
      <c r="Y22" s="117"/>
      <c r="Z22" s="118"/>
      <c r="AA22" s="120"/>
      <c r="AB22" s="121"/>
      <c r="AC22" s="122"/>
      <c r="AD22" s="123"/>
      <c r="AE22" s="124"/>
      <c r="AF22" s="117"/>
      <c r="AG22" s="125"/>
      <c r="AH22" s="115"/>
      <c r="AI22" s="117"/>
      <c r="AJ22" s="126"/>
      <c r="AK22" s="117"/>
    </row>
    <row r="23" s="1" customFormat="true" ht="15.75" hidden="false" customHeight="false" outlineLevel="0" collapsed="false">
      <c r="A23" s="127"/>
      <c r="B23" s="28"/>
      <c r="C23" s="28"/>
      <c r="D23" s="29" t="s">
        <v>132</v>
      </c>
      <c r="E23" s="28"/>
      <c r="F23" s="28"/>
      <c r="G23" s="28"/>
      <c r="H23" s="28"/>
      <c r="I23" s="28"/>
      <c r="J23" s="28"/>
      <c r="K23" s="115"/>
      <c r="L23" s="128"/>
      <c r="M23" s="129"/>
      <c r="N23" s="130"/>
      <c r="O23" s="128"/>
      <c r="P23" s="129"/>
      <c r="Q23" s="130"/>
      <c r="R23" s="128"/>
      <c r="S23" s="129"/>
      <c r="T23" s="130"/>
      <c r="U23" s="128"/>
      <c r="V23" s="131"/>
      <c r="W23" s="130"/>
      <c r="X23" s="128"/>
      <c r="Y23" s="129"/>
      <c r="Z23" s="130"/>
      <c r="AA23" s="132"/>
      <c r="AB23" s="133"/>
      <c r="AC23" s="134"/>
      <c r="AD23" s="135"/>
      <c r="AE23" s="136"/>
      <c r="AF23" s="137"/>
      <c r="AG23" s="138"/>
      <c r="AH23" s="139"/>
      <c r="AI23" s="137"/>
      <c r="AJ23" s="140"/>
      <c r="AK23" s="137"/>
    </row>
    <row r="24" s="7" customFormat="true" ht="13.5" hidden="false" customHeight="false" outlineLevel="0" collapsed="false"/>
    <row r="25" customFormat="false" ht="15.75" hidden="false" customHeight="false" outlineLevel="0" collapsed="false">
      <c r="A25" s="32"/>
      <c r="B25" s="33"/>
      <c r="C25" s="34"/>
      <c r="D25" s="35"/>
      <c r="E25" s="34"/>
      <c r="F25" s="34"/>
      <c r="G25" s="34"/>
      <c r="H25" s="34"/>
      <c r="I25" s="34"/>
      <c r="J25" s="34"/>
      <c r="K25" s="34"/>
      <c r="L25" s="36" t="n">
        <v>1</v>
      </c>
      <c r="M25" s="36"/>
      <c r="N25" s="36"/>
      <c r="O25" s="37" t="n">
        <v>2</v>
      </c>
      <c r="P25" s="37"/>
      <c r="Q25" s="37"/>
      <c r="R25" s="37" t="n">
        <v>3</v>
      </c>
      <c r="S25" s="37"/>
      <c r="T25" s="37"/>
      <c r="U25" s="37" t="n">
        <v>4</v>
      </c>
      <c r="V25" s="37"/>
      <c r="W25" s="37"/>
      <c r="X25" s="37" t="n">
        <v>5</v>
      </c>
      <c r="Y25" s="37"/>
      <c r="Z25" s="37"/>
      <c r="AA25" s="38" t="n">
        <v>6</v>
      </c>
      <c r="AB25" s="38"/>
      <c r="AC25" s="38"/>
      <c r="AD25" s="39" t="s">
        <v>120</v>
      </c>
      <c r="AE25" s="33"/>
      <c r="AF25" s="40" t="s">
        <v>121</v>
      </c>
      <c r="AG25" s="34"/>
      <c r="AH25" s="33"/>
      <c r="AI25" s="40" t="s">
        <v>122</v>
      </c>
      <c r="AJ25" s="41"/>
      <c r="AK25" s="42" t="s">
        <v>123</v>
      </c>
    </row>
    <row r="26" s="1" customFormat="true" ht="15.75" hidden="false" customHeight="false" outlineLevel="0" collapsed="false">
      <c r="A26" s="43" t="n">
        <v>1</v>
      </c>
      <c r="B26" s="44" t="s">
        <v>89</v>
      </c>
      <c r="C26" s="45"/>
      <c r="D26" s="46"/>
      <c r="E26" s="46"/>
      <c r="F26" s="46"/>
      <c r="G26" s="46"/>
      <c r="H26" s="46"/>
      <c r="I26" s="46"/>
      <c r="J26" s="46"/>
      <c r="K26" s="47" t="s">
        <v>124</v>
      </c>
      <c r="L26" s="48"/>
      <c r="M26" s="49"/>
      <c r="N26" s="50"/>
      <c r="O26" s="51" t="n">
        <v>3</v>
      </c>
      <c r="P26" s="52" t="s">
        <v>125</v>
      </c>
      <c r="Q26" s="53" t="n">
        <v>1</v>
      </c>
      <c r="R26" s="51" t="n">
        <v>3</v>
      </c>
      <c r="S26" s="52" t="s">
        <v>125</v>
      </c>
      <c r="T26" s="53" t="n">
        <v>0</v>
      </c>
      <c r="U26" s="51" t="n">
        <v>1</v>
      </c>
      <c r="V26" s="52" t="s">
        <v>125</v>
      </c>
      <c r="W26" s="54" t="n">
        <v>3</v>
      </c>
      <c r="X26" s="51" t="n">
        <v>3</v>
      </c>
      <c r="Y26" s="52" t="s">
        <v>125</v>
      </c>
      <c r="Z26" s="54" t="n">
        <v>1</v>
      </c>
      <c r="AA26" s="55" t="n">
        <v>3</v>
      </c>
      <c r="AB26" s="56" t="s">
        <v>125</v>
      </c>
      <c r="AC26" s="57" t="n">
        <v>2</v>
      </c>
      <c r="AD26" s="141" t="n">
        <v>9</v>
      </c>
      <c r="AE26" s="59" t="n">
        <f aca="false">SUM(L26+O26+R26+U26+X26+AA26)</f>
        <v>13</v>
      </c>
      <c r="AF26" s="60" t="s">
        <v>125</v>
      </c>
      <c r="AG26" s="61" t="n">
        <f aca="false">SUM(N26+Q26+T26+W26+Z26+AC26)</f>
        <v>7</v>
      </c>
      <c r="AH26" s="62" t="n">
        <v>4</v>
      </c>
      <c r="AI26" s="60" t="s">
        <v>125</v>
      </c>
      <c r="AJ26" s="63" t="n">
        <v>4</v>
      </c>
      <c r="AK26" s="64" t="s">
        <v>11</v>
      </c>
    </row>
    <row r="27" s="1" customFormat="true" ht="15.75" hidden="false" customHeight="false" outlineLevel="0" collapsed="false">
      <c r="A27" s="65" t="n">
        <v>2</v>
      </c>
      <c r="B27" s="66" t="s">
        <v>103</v>
      </c>
      <c r="C27" s="67"/>
      <c r="D27" s="68"/>
      <c r="E27" s="68"/>
      <c r="F27" s="68"/>
      <c r="G27" s="68"/>
      <c r="H27" s="68"/>
      <c r="I27" s="68"/>
      <c r="J27" s="68"/>
      <c r="K27" s="69" t="s">
        <v>128</v>
      </c>
      <c r="L27" s="70" t="n">
        <v>1</v>
      </c>
      <c r="M27" s="71" t="s">
        <v>125</v>
      </c>
      <c r="N27" s="72" t="n">
        <v>3</v>
      </c>
      <c r="O27" s="73"/>
      <c r="P27" s="74"/>
      <c r="Q27" s="72"/>
      <c r="R27" s="73" t="n">
        <v>3</v>
      </c>
      <c r="S27" s="71" t="s">
        <v>125</v>
      </c>
      <c r="T27" s="72" t="n">
        <v>1</v>
      </c>
      <c r="U27" s="73" t="n">
        <v>0</v>
      </c>
      <c r="V27" s="71" t="s">
        <v>125</v>
      </c>
      <c r="W27" s="75" t="n">
        <v>3</v>
      </c>
      <c r="X27" s="73" t="n">
        <v>2</v>
      </c>
      <c r="Y27" s="71" t="s">
        <v>125</v>
      </c>
      <c r="Z27" s="75" t="n">
        <v>3</v>
      </c>
      <c r="AA27" s="76" t="n">
        <v>3</v>
      </c>
      <c r="AB27" s="77" t="s">
        <v>125</v>
      </c>
      <c r="AC27" s="78" t="n">
        <v>0</v>
      </c>
      <c r="AD27" s="142" t="n">
        <v>7</v>
      </c>
      <c r="AE27" s="80" t="n">
        <f aca="false">SUM(L27+O27+R27+U27+X27+AA27)</f>
        <v>9</v>
      </c>
      <c r="AF27" s="81" t="s">
        <v>125</v>
      </c>
      <c r="AG27" s="82" t="n">
        <f aca="false">SUM(N27+Q27+T27+W27+Z27+AC27)</f>
        <v>10</v>
      </c>
      <c r="AH27" s="83"/>
      <c r="AI27" s="84" t="s">
        <v>125</v>
      </c>
      <c r="AJ27" s="85"/>
      <c r="AK27" s="86" t="s">
        <v>19</v>
      </c>
    </row>
    <row r="28" s="1" customFormat="true" ht="15.75" hidden="false" customHeight="false" outlineLevel="0" collapsed="false">
      <c r="A28" s="65" t="n">
        <v>3</v>
      </c>
      <c r="B28" s="66" t="s">
        <v>101</v>
      </c>
      <c r="C28" s="67"/>
      <c r="D28" s="28"/>
      <c r="E28" s="28"/>
      <c r="F28" s="28"/>
      <c r="G28" s="28"/>
      <c r="H28" s="28"/>
      <c r="I28" s="28"/>
      <c r="J28" s="28"/>
      <c r="K28" s="143" t="s">
        <v>130</v>
      </c>
      <c r="L28" s="70" t="n">
        <v>0</v>
      </c>
      <c r="M28" s="71" t="s">
        <v>125</v>
      </c>
      <c r="N28" s="72" t="n">
        <v>3</v>
      </c>
      <c r="O28" s="73" t="n">
        <v>1</v>
      </c>
      <c r="P28" s="71" t="s">
        <v>125</v>
      </c>
      <c r="Q28" s="72" t="n">
        <v>3</v>
      </c>
      <c r="R28" s="73"/>
      <c r="S28" s="74"/>
      <c r="T28" s="72"/>
      <c r="U28" s="73" t="n">
        <v>0</v>
      </c>
      <c r="V28" s="71" t="s">
        <v>125</v>
      </c>
      <c r="W28" s="75" t="n">
        <v>3</v>
      </c>
      <c r="X28" s="73" t="n">
        <v>1</v>
      </c>
      <c r="Y28" s="77" t="s">
        <v>125</v>
      </c>
      <c r="Z28" s="75" t="n">
        <v>3</v>
      </c>
      <c r="AA28" s="76" t="n">
        <v>0</v>
      </c>
      <c r="AB28" s="77" t="s">
        <v>125</v>
      </c>
      <c r="AC28" s="78" t="n">
        <v>3</v>
      </c>
      <c r="AD28" s="142" t="n">
        <v>5</v>
      </c>
      <c r="AE28" s="87" t="n">
        <f aca="false">SUM(L28+O28+R28+U28+X28+AA28)</f>
        <v>2</v>
      </c>
      <c r="AF28" s="84" t="s">
        <v>125</v>
      </c>
      <c r="AG28" s="88" t="n">
        <f aca="false">SUM(N28+Q28+T28+W28+Z28+AC28)</f>
        <v>15</v>
      </c>
      <c r="AH28" s="83"/>
      <c r="AI28" s="84" t="s">
        <v>125</v>
      </c>
      <c r="AJ28" s="85"/>
      <c r="AK28" s="86" t="s">
        <v>27</v>
      </c>
    </row>
    <row r="29" s="1" customFormat="true" ht="15.75" hidden="false" customHeight="false" outlineLevel="0" collapsed="false">
      <c r="A29" s="65" t="n">
        <v>4</v>
      </c>
      <c r="B29" s="144" t="s">
        <v>100</v>
      </c>
      <c r="C29" s="67"/>
      <c r="D29" s="68"/>
      <c r="E29" s="68"/>
      <c r="F29" s="68"/>
      <c r="G29" s="68"/>
      <c r="H29" s="68"/>
      <c r="I29" s="68"/>
      <c r="J29" s="68"/>
      <c r="K29" s="69" t="s">
        <v>130</v>
      </c>
      <c r="L29" s="70" t="n">
        <v>3</v>
      </c>
      <c r="M29" s="71" t="s">
        <v>125</v>
      </c>
      <c r="N29" s="72" t="n">
        <v>1</v>
      </c>
      <c r="O29" s="73" t="n">
        <v>3</v>
      </c>
      <c r="P29" s="71" t="s">
        <v>125</v>
      </c>
      <c r="Q29" s="72" t="n">
        <v>0</v>
      </c>
      <c r="R29" s="73" t="n">
        <v>3</v>
      </c>
      <c r="S29" s="71" t="s">
        <v>125</v>
      </c>
      <c r="T29" s="72" t="n">
        <v>0</v>
      </c>
      <c r="U29" s="73"/>
      <c r="V29" s="145"/>
      <c r="W29" s="75"/>
      <c r="X29" s="73" t="n">
        <v>0</v>
      </c>
      <c r="Y29" s="71" t="s">
        <v>125</v>
      </c>
      <c r="Z29" s="75" t="n">
        <v>3</v>
      </c>
      <c r="AA29" s="76" t="n">
        <v>3</v>
      </c>
      <c r="AB29" s="77" t="s">
        <v>125</v>
      </c>
      <c r="AC29" s="78" t="n">
        <v>0</v>
      </c>
      <c r="AD29" s="142" t="n">
        <v>9</v>
      </c>
      <c r="AE29" s="87" t="n">
        <f aca="false">SUM(L29+O29+R29+U29+X29+AA29)</f>
        <v>12</v>
      </c>
      <c r="AF29" s="84" t="s">
        <v>125</v>
      </c>
      <c r="AG29" s="88" t="n">
        <f aca="false">SUM(N29+Q29+T29+W29+Z29+AC29)</f>
        <v>4</v>
      </c>
      <c r="AH29" s="83" t="n">
        <v>3</v>
      </c>
      <c r="AI29" s="84" t="s">
        <v>125</v>
      </c>
      <c r="AJ29" s="85" t="n">
        <v>4</v>
      </c>
      <c r="AK29" s="86" t="s">
        <v>15</v>
      </c>
    </row>
    <row r="30" s="1" customFormat="true" ht="15.75" hidden="false" customHeight="false" outlineLevel="0" collapsed="false">
      <c r="A30" s="146" t="n">
        <v>5</v>
      </c>
      <c r="B30" s="66" t="s">
        <v>106</v>
      </c>
      <c r="C30" s="68"/>
      <c r="D30" s="68"/>
      <c r="E30" s="68"/>
      <c r="F30" s="68"/>
      <c r="G30" s="68"/>
      <c r="H30" s="68"/>
      <c r="I30" s="68"/>
      <c r="J30" s="68"/>
      <c r="K30" s="69" t="s">
        <v>131</v>
      </c>
      <c r="L30" s="70" t="n">
        <v>1</v>
      </c>
      <c r="M30" s="71" t="s">
        <v>125</v>
      </c>
      <c r="N30" s="75" t="n">
        <v>3</v>
      </c>
      <c r="O30" s="73" t="n">
        <v>3</v>
      </c>
      <c r="P30" s="71" t="s">
        <v>125</v>
      </c>
      <c r="Q30" s="75" t="n">
        <v>2</v>
      </c>
      <c r="R30" s="73" t="n">
        <v>3</v>
      </c>
      <c r="S30" s="71" t="s">
        <v>125</v>
      </c>
      <c r="T30" s="75" t="n">
        <v>1</v>
      </c>
      <c r="U30" s="73" t="n">
        <v>3</v>
      </c>
      <c r="V30" s="71" t="s">
        <v>125</v>
      </c>
      <c r="W30" s="75" t="n">
        <v>0</v>
      </c>
      <c r="X30" s="73"/>
      <c r="Y30" s="71" t="s">
        <v>125</v>
      </c>
      <c r="Z30" s="75"/>
      <c r="AA30" s="73" t="n">
        <v>3</v>
      </c>
      <c r="AB30" s="77" t="s">
        <v>125</v>
      </c>
      <c r="AC30" s="147" t="n">
        <v>1</v>
      </c>
      <c r="AD30" s="148" t="n">
        <v>9</v>
      </c>
      <c r="AE30" s="87" t="n">
        <f aca="false">SUM(L30+O30+R30+U30+X30+AA30)</f>
        <v>13</v>
      </c>
      <c r="AF30" s="84" t="s">
        <v>125</v>
      </c>
      <c r="AG30" s="88" t="n">
        <f aca="false">SUM(N30+Q30+T30+W30+Z30+AC30)</f>
        <v>7</v>
      </c>
      <c r="AH30" s="83" t="n">
        <v>4</v>
      </c>
      <c r="AI30" s="84" t="s">
        <v>125</v>
      </c>
      <c r="AJ30" s="149" t="n">
        <v>3</v>
      </c>
      <c r="AK30" s="150" t="s">
        <v>7</v>
      </c>
    </row>
    <row r="31" s="1" customFormat="true" ht="16.5" hidden="false" customHeight="false" outlineLevel="0" collapsed="false">
      <c r="A31" s="151" t="n">
        <v>6</v>
      </c>
      <c r="B31" s="111" t="s">
        <v>129</v>
      </c>
      <c r="C31" s="91"/>
      <c r="D31" s="91"/>
      <c r="E31" s="91"/>
      <c r="F31" s="91"/>
      <c r="G31" s="91"/>
      <c r="H31" s="91"/>
      <c r="I31" s="91"/>
      <c r="J31" s="91"/>
      <c r="K31" s="152" t="s">
        <v>127</v>
      </c>
      <c r="L31" s="153" t="n">
        <v>2</v>
      </c>
      <c r="M31" s="95" t="s">
        <v>125</v>
      </c>
      <c r="N31" s="99" t="n">
        <v>3</v>
      </c>
      <c r="O31" s="97" t="n">
        <v>0</v>
      </c>
      <c r="P31" s="95" t="s">
        <v>125</v>
      </c>
      <c r="Q31" s="99" t="n">
        <v>3</v>
      </c>
      <c r="R31" s="97" t="n">
        <v>3</v>
      </c>
      <c r="S31" s="95" t="s">
        <v>125</v>
      </c>
      <c r="T31" s="99" t="n">
        <v>0</v>
      </c>
      <c r="U31" s="97" t="n">
        <v>0</v>
      </c>
      <c r="V31" s="95" t="s">
        <v>125</v>
      </c>
      <c r="W31" s="99" t="n">
        <v>3</v>
      </c>
      <c r="X31" s="97" t="n">
        <v>1</v>
      </c>
      <c r="Y31" s="95" t="s">
        <v>125</v>
      </c>
      <c r="Z31" s="99" t="n">
        <v>3</v>
      </c>
      <c r="AA31" s="154"/>
      <c r="AB31" s="92"/>
      <c r="AC31" s="155"/>
      <c r="AD31" s="156" t="n">
        <v>6</v>
      </c>
      <c r="AE31" s="104" t="n">
        <f aca="false">SUM(L31+O31+R31+U31+X31+AA31)</f>
        <v>6</v>
      </c>
      <c r="AF31" s="105" t="s">
        <v>125</v>
      </c>
      <c r="AG31" s="106" t="n">
        <f aca="false">SUM(N31+Q31+T31+W31+Z31+AC31)</f>
        <v>12</v>
      </c>
      <c r="AH31" s="107"/>
      <c r="AI31" s="105" t="s">
        <v>125</v>
      </c>
      <c r="AJ31" s="157"/>
      <c r="AK31" s="158" t="s">
        <v>23</v>
      </c>
    </row>
    <row r="32" s="7" customFormat="true" ht="12.75" hidden="false" customHeight="false" outlineLevel="0" collapsed="false">
      <c r="A32" s="159"/>
      <c r="B32" s="27"/>
      <c r="C32" s="27"/>
      <c r="D32" s="27"/>
      <c r="E32" s="27"/>
      <c r="F32" s="27"/>
      <c r="G32" s="27"/>
      <c r="H32" s="27"/>
      <c r="I32" s="27"/>
      <c r="J32" s="126"/>
      <c r="K32" s="27"/>
      <c r="L32" s="31"/>
      <c r="M32" s="117"/>
      <c r="N32" s="118"/>
      <c r="O32" s="116"/>
      <c r="P32" s="117"/>
      <c r="Q32" s="118"/>
      <c r="R32" s="116"/>
      <c r="S32" s="117"/>
      <c r="T32" s="118"/>
      <c r="U32" s="116"/>
      <c r="V32" s="117"/>
      <c r="W32" s="118"/>
      <c r="X32" s="116"/>
      <c r="Y32" s="117"/>
      <c r="Z32" s="118"/>
      <c r="AA32" s="27"/>
      <c r="AB32" s="27"/>
      <c r="AC32" s="27"/>
      <c r="AD32" s="160"/>
      <c r="AE32" s="124"/>
      <c r="AF32" s="117"/>
      <c r="AG32" s="125"/>
      <c r="AH32" s="115"/>
      <c r="AI32" s="117"/>
      <c r="AJ32" s="126"/>
      <c r="AK32" s="117"/>
    </row>
    <row r="33" s="1" customFormat="true" ht="15.75" hidden="false" customHeight="false" outlineLevel="0" collapsed="false">
      <c r="A33" s="161"/>
      <c r="B33" s="28"/>
      <c r="C33" s="28"/>
      <c r="D33" s="29" t="s">
        <v>133</v>
      </c>
      <c r="E33" s="28"/>
      <c r="F33" s="28"/>
      <c r="G33" s="28"/>
      <c r="H33" s="28"/>
      <c r="I33" s="28"/>
      <c r="J33" s="140"/>
      <c r="K33" s="28"/>
      <c r="L33" s="162"/>
      <c r="M33" s="129"/>
      <c r="N33" s="130"/>
      <c r="O33" s="128"/>
      <c r="P33" s="129"/>
      <c r="Q33" s="130"/>
      <c r="R33" s="128"/>
      <c r="S33" s="129"/>
      <c r="T33" s="130"/>
      <c r="U33" s="128"/>
      <c r="V33" s="129"/>
      <c r="W33" s="130"/>
      <c r="X33" s="128"/>
      <c r="Y33" s="129"/>
      <c r="Z33" s="130"/>
      <c r="AA33" s="28"/>
      <c r="AB33" s="28"/>
      <c r="AC33" s="28"/>
      <c r="AD33" s="163"/>
      <c r="AE33" s="136"/>
      <c r="AF33" s="137"/>
      <c r="AG33" s="138"/>
      <c r="AH33" s="139"/>
      <c r="AI33" s="137"/>
      <c r="AJ33" s="140"/>
      <c r="AK33" s="137"/>
    </row>
    <row r="34" s="7" customFormat="true" ht="13.5" hidden="false" customHeight="false" outlineLevel="0" collapsed="false"/>
    <row r="35" customFormat="false" ht="15.75" hidden="false" customHeight="false" outlineLevel="0" collapsed="false">
      <c r="A35" s="32"/>
      <c r="B35" s="33"/>
      <c r="C35" s="34"/>
      <c r="D35" s="35"/>
      <c r="E35" s="34"/>
      <c r="F35" s="34"/>
      <c r="G35" s="34"/>
      <c r="H35" s="34"/>
      <c r="I35" s="34"/>
      <c r="J35" s="34"/>
      <c r="K35" s="34"/>
      <c r="L35" s="36" t="n">
        <v>1</v>
      </c>
      <c r="M35" s="36"/>
      <c r="N35" s="36"/>
      <c r="O35" s="37" t="n">
        <v>2</v>
      </c>
      <c r="P35" s="37"/>
      <c r="Q35" s="37"/>
      <c r="R35" s="37" t="n">
        <v>3</v>
      </c>
      <c r="S35" s="37"/>
      <c r="T35" s="37"/>
      <c r="U35" s="37" t="n">
        <v>4</v>
      </c>
      <c r="V35" s="37"/>
      <c r="W35" s="37"/>
      <c r="X35" s="37" t="n">
        <v>5</v>
      </c>
      <c r="Y35" s="37"/>
      <c r="Z35" s="37"/>
      <c r="AA35" s="38" t="n">
        <v>6</v>
      </c>
      <c r="AB35" s="38"/>
      <c r="AC35" s="38"/>
      <c r="AD35" s="39" t="s">
        <v>120</v>
      </c>
      <c r="AE35" s="33"/>
      <c r="AF35" s="40" t="s">
        <v>121</v>
      </c>
      <c r="AG35" s="34"/>
      <c r="AH35" s="33"/>
      <c r="AI35" s="40" t="s">
        <v>122</v>
      </c>
      <c r="AJ35" s="41"/>
      <c r="AK35" s="42" t="s">
        <v>123</v>
      </c>
    </row>
    <row r="36" s="1" customFormat="true" ht="15.75" hidden="false" customHeight="false" outlineLevel="0" collapsed="false">
      <c r="A36" s="43" t="n">
        <v>1</v>
      </c>
      <c r="B36" s="44" t="s">
        <v>95</v>
      </c>
      <c r="C36" s="45"/>
      <c r="D36" s="45"/>
      <c r="E36" s="45"/>
      <c r="F36" s="45"/>
      <c r="G36" s="45"/>
      <c r="H36" s="45"/>
      <c r="I36" s="45"/>
      <c r="J36" s="45"/>
      <c r="K36" s="47" t="s">
        <v>127</v>
      </c>
      <c r="L36" s="48"/>
      <c r="M36" s="49"/>
      <c r="N36" s="50"/>
      <c r="O36" s="51"/>
      <c r="P36" s="52" t="s">
        <v>125</v>
      </c>
      <c r="Q36" s="53"/>
      <c r="R36" s="51" t="n">
        <v>3</v>
      </c>
      <c r="S36" s="52" t="s">
        <v>125</v>
      </c>
      <c r="T36" s="53" t="n">
        <v>0</v>
      </c>
      <c r="U36" s="51" t="n">
        <v>2</v>
      </c>
      <c r="V36" s="52" t="s">
        <v>125</v>
      </c>
      <c r="W36" s="54" t="n">
        <v>3</v>
      </c>
      <c r="X36" s="51" t="n">
        <v>3</v>
      </c>
      <c r="Y36" s="52" t="s">
        <v>125</v>
      </c>
      <c r="Z36" s="54" t="n">
        <v>1</v>
      </c>
      <c r="AA36" s="55" t="n">
        <v>3</v>
      </c>
      <c r="AB36" s="56" t="s">
        <v>125</v>
      </c>
      <c r="AC36" s="57" t="n">
        <v>0</v>
      </c>
      <c r="AD36" s="141" t="n">
        <v>7</v>
      </c>
      <c r="AE36" s="59" t="n">
        <f aca="false">SUM(L36+O36+R36+U36+X36+AA36)</f>
        <v>11</v>
      </c>
      <c r="AF36" s="60" t="s">
        <v>125</v>
      </c>
      <c r="AG36" s="61" t="n">
        <f aca="false">SUM(N36+Q36+T36+W36+Z36+AC36)</f>
        <v>4</v>
      </c>
      <c r="AH36" s="62"/>
      <c r="AI36" s="60" t="s">
        <v>125</v>
      </c>
      <c r="AJ36" s="63"/>
      <c r="AK36" s="64" t="s">
        <v>33</v>
      </c>
    </row>
    <row r="37" s="1" customFormat="true" ht="15.75" hidden="false" customHeight="false" outlineLevel="0" collapsed="false">
      <c r="A37" s="65" t="n">
        <v>2</v>
      </c>
      <c r="B37" s="144"/>
      <c r="C37" s="67"/>
      <c r="D37" s="68"/>
      <c r="E37" s="68"/>
      <c r="F37" s="68"/>
      <c r="G37" s="68"/>
      <c r="H37" s="68"/>
      <c r="I37" s="68"/>
      <c r="J37" s="68"/>
      <c r="K37" s="164"/>
      <c r="L37" s="70"/>
      <c r="M37" s="71" t="s">
        <v>125</v>
      </c>
      <c r="N37" s="72"/>
      <c r="O37" s="73"/>
      <c r="P37" s="74"/>
      <c r="Q37" s="72"/>
      <c r="R37" s="73"/>
      <c r="S37" s="71" t="s">
        <v>125</v>
      </c>
      <c r="T37" s="72"/>
      <c r="U37" s="73"/>
      <c r="V37" s="71" t="s">
        <v>125</v>
      </c>
      <c r="W37" s="75"/>
      <c r="X37" s="73"/>
      <c r="Y37" s="71" t="s">
        <v>125</v>
      </c>
      <c r="Z37" s="75"/>
      <c r="AA37" s="76"/>
      <c r="AB37" s="77" t="s">
        <v>125</v>
      </c>
      <c r="AC37" s="78"/>
      <c r="AD37" s="142"/>
      <c r="AE37" s="80" t="n">
        <f aca="false">SUM(L37+O37+R37+U37+X37+AA37)</f>
        <v>0</v>
      </c>
      <c r="AF37" s="81" t="s">
        <v>125</v>
      </c>
      <c r="AG37" s="82" t="n">
        <f aca="false">SUM(N37+Q37+T37+W37+Z37+AC37)</f>
        <v>0</v>
      </c>
      <c r="AH37" s="83"/>
      <c r="AI37" s="84" t="s">
        <v>125</v>
      </c>
      <c r="AJ37" s="85"/>
      <c r="AK37" s="86"/>
    </row>
    <row r="38" s="1" customFormat="true" ht="15.75" hidden="false" customHeight="false" outlineLevel="0" collapsed="false">
      <c r="A38" s="65" t="n">
        <v>3</v>
      </c>
      <c r="B38" s="66" t="s">
        <v>90</v>
      </c>
      <c r="C38" s="67"/>
      <c r="D38" s="68"/>
      <c r="E38" s="68"/>
      <c r="F38" s="68"/>
      <c r="G38" s="68"/>
      <c r="H38" s="68"/>
      <c r="I38" s="68"/>
      <c r="J38" s="68"/>
      <c r="K38" s="69" t="s">
        <v>124</v>
      </c>
      <c r="L38" s="70" t="n">
        <v>0</v>
      </c>
      <c r="M38" s="71" t="s">
        <v>125</v>
      </c>
      <c r="N38" s="72" t="n">
        <v>3</v>
      </c>
      <c r="O38" s="73"/>
      <c r="P38" s="71" t="s">
        <v>125</v>
      </c>
      <c r="Q38" s="72"/>
      <c r="R38" s="73"/>
      <c r="S38" s="74"/>
      <c r="T38" s="72"/>
      <c r="U38" s="73" t="n">
        <v>0</v>
      </c>
      <c r="V38" s="71" t="s">
        <v>125</v>
      </c>
      <c r="W38" s="75" t="n">
        <v>3</v>
      </c>
      <c r="X38" s="73" t="n">
        <v>1</v>
      </c>
      <c r="Y38" s="77" t="s">
        <v>125</v>
      </c>
      <c r="Z38" s="75" t="n">
        <v>3</v>
      </c>
      <c r="AA38" s="76" t="n">
        <v>3</v>
      </c>
      <c r="AB38" s="77" t="s">
        <v>125</v>
      </c>
      <c r="AC38" s="78" t="n">
        <v>2</v>
      </c>
      <c r="AD38" s="142" t="n">
        <v>5</v>
      </c>
      <c r="AE38" s="87" t="n">
        <f aca="false">SUM(L38+O38+R38+U38+X38+AA38)</f>
        <v>4</v>
      </c>
      <c r="AF38" s="84" t="s">
        <v>125</v>
      </c>
      <c r="AG38" s="88" t="n">
        <f aca="false">SUM(N38+Q38+T38+W38+Z38+AC38)</f>
        <v>11</v>
      </c>
      <c r="AH38" s="83"/>
      <c r="AI38" s="84" t="s">
        <v>125</v>
      </c>
      <c r="AJ38" s="85"/>
      <c r="AK38" s="86" t="s">
        <v>42</v>
      </c>
    </row>
    <row r="39" s="1" customFormat="true" ht="15.75" hidden="false" customHeight="false" outlineLevel="0" collapsed="false">
      <c r="A39" s="65" t="n">
        <v>4</v>
      </c>
      <c r="B39" s="144" t="s">
        <v>93</v>
      </c>
      <c r="C39" s="67"/>
      <c r="D39" s="68"/>
      <c r="E39" s="68"/>
      <c r="F39" s="68"/>
      <c r="G39" s="68"/>
      <c r="H39" s="68"/>
      <c r="I39" s="68"/>
      <c r="J39" s="68"/>
      <c r="K39" s="69" t="s">
        <v>124</v>
      </c>
      <c r="L39" s="70" t="n">
        <v>3</v>
      </c>
      <c r="M39" s="71" t="s">
        <v>125</v>
      </c>
      <c r="N39" s="72" t="n">
        <v>2</v>
      </c>
      <c r="O39" s="73"/>
      <c r="P39" s="71" t="s">
        <v>125</v>
      </c>
      <c r="Q39" s="72"/>
      <c r="R39" s="73" t="n">
        <v>3</v>
      </c>
      <c r="S39" s="71" t="s">
        <v>125</v>
      </c>
      <c r="T39" s="72" t="n">
        <v>0</v>
      </c>
      <c r="U39" s="73"/>
      <c r="V39" s="145"/>
      <c r="W39" s="75"/>
      <c r="X39" s="73" t="n">
        <v>3</v>
      </c>
      <c r="Y39" s="71" t="s">
        <v>125</v>
      </c>
      <c r="Z39" s="75" t="n">
        <v>2</v>
      </c>
      <c r="AA39" s="76" t="n">
        <v>1</v>
      </c>
      <c r="AB39" s="77" t="s">
        <v>125</v>
      </c>
      <c r="AC39" s="78" t="n">
        <v>3</v>
      </c>
      <c r="AD39" s="142" t="n">
        <v>7</v>
      </c>
      <c r="AE39" s="87" t="n">
        <f aca="false">SUM(L39+O39+R39+U39+X39+AA39)</f>
        <v>10</v>
      </c>
      <c r="AF39" s="84" t="s">
        <v>125</v>
      </c>
      <c r="AG39" s="88" t="n">
        <f aca="false">SUM(N39+Q39+T39+W39+Z39+AC39)</f>
        <v>7</v>
      </c>
      <c r="AH39" s="83"/>
      <c r="AI39" s="84" t="s">
        <v>125</v>
      </c>
      <c r="AJ39" s="85"/>
      <c r="AK39" s="86" t="s">
        <v>30</v>
      </c>
    </row>
    <row r="40" s="1" customFormat="true" ht="15.75" hidden="false" customHeight="false" outlineLevel="0" collapsed="false">
      <c r="A40" s="146" t="n">
        <v>5</v>
      </c>
      <c r="B40" s="66" t="s">
        <v>92</v>
      </c>
      <c r="C40" s="67"/>
      <c r="D40" s="68"/>
      <c r="E40" s="68"/>
      <c r="F40" s="68"/>
      <c r="G40" s="68"/>
      <c r="H40" s="68"/>
      <c r="I40" s="68"/>
      <c r="J40" s="68"/>
      <c r="K40" s="69" t="s">
        <v>124</v>
      </c>
      <c r="L40" s="70" t="n">
        <v>1</v>
      </c>
      <c r="M40" s="71" t="s">
        <v>125</v>
      </c>
      <c r="N40" s="75" t="n">
        <v>3</v>
      </c>
      <c r="O40" s="73"/>
      <c r="P40" s="71" t="s">
        <v>125</v>
      </c>
      <c r="Q40" s="75"/>
      <c r="R40" s="73" t="n">
        <v>3</v>
      </c>
      <c r="S40" s="71" t="s">
        <v>125</v>
      </c>
      <c r="T40" s="75" t="n">
        <v>1</v>
      </c>
      <c r="U40" s="73" t="n">
        <v>2</v>
      </c>
      <c r="V40" s="71" t="s">
        <v>125</v>
      </c>
      <c r="W40" s="75" t="n">
        <v>3</v>
      </c>
      <c r="X40" s="73"/>
      <c r="Y40" s="71" t="s">
        <v>125</v>
      </c>
      <c r="Z40" s="75"/>
      <c r="AA40" s="73" t="n">
        <v>2</v>
      </c>
      <c r="AB40" s="77" t="s">
        <v>125</v>
      </c>
      <c r="AC40" s="147" t="n">
        <v>3</v>
      </c>
      <c r="AD40" s="148" t="n">
        <v>5</v>
      </c>
      <c r="AE40" s="87" t="n">
        <f aca="false">SUM(L40+O40+R40+U40+X40+AA40)</f>
        <v>8</v>
      </c>
      <c r="AF40" s="84" t="s">
        <v>125</v>
      </c>
      <c r="AG40" s="88" t="n">
        <f aca="false">SUM(N40+Q40+T40+W40+Z40+AC40)</f>
        <v>10</v>
      </c>
      <c r="AH40" s="83"/>
      <c r="AI40" s="84" t="s">
        <v>125</v>
      </c>
      <c r="AJ40" s="149"/>
      <c r="AK40" s="150" t="s">
        <v>40</v>
      </c>
    </row>
    <row r="41" s="1" customFormat="true" ht="16.5" hidden="false" customHeight="false" outlineLevel="0" collapsed="false">
      <c r="A41" s="151" t="n">
        <v>6</v>
      </c>
      <c r="B41" s="90" t="s">
        <v>108</v>
      </c>
      <c r="C41" s="91"/>
      <c r="D41" s="92"/>
      <c r="E41" s="92"/>
      <c r="F41" s="92"/>
      <c r="G41" s="92"/>
      <c r="H41" s="92"/>
      <c r="I41" s="92"/>
      <c r="J41" s="92"/>
      <c r="K41" s="93" t="s">
        <v>126</v>
      </c>
      <c r="L41" s="153" t="n">
        <v>0</v>
      </c>
      <c r="M41" s="95" t="s">
        <v>125</v>
      </c>
      <c r="N41" s="99" t="n">
        <v>3</v>
      </c>
      <c r="O41" s="97"/>
      <c r="P41" s="95" t="s">
        <v>125</v>
      </c>
      <c r="Q41" s="99"/>
      <c r="R41" s="97" t="n">
        <v>2</v>
      </c>
      <c r="S41" s="95" t="s">
        <v>125</v>
      </c>
      <c r="T41" s="99" t="n">
        <v>3</v>
      </c>
      <c r="U41" s="97" t="n">
        <v>3</v>
      </c>
      <c r="V41" s="95" t="s">
        <v>125</v>
      </c>
      <c r="W41" s="99" t="n">
        <v>1</v>
      </c>
      <c r="X41" s="97" t="n">
        <v>3</v>
      </c>
      <c r="Y41" s="95" t="s">
        <v>125</v>
      </c>
      <c r="Z41" s="99" t="n">
        <v>2</v>
      </c>
      <c r="AA41" s="154"/>
      <c r="AB41" s="92"/>
      <c r="AC41" s="155"/>
      <c r="AD41" s="156" t="n">
        <v>6</v>
      </c>
      <c r="AE41" s="104" t="n">
        <f aca="false">SUM(L41+O41+R41+U41+X41+AA41)</f>
        <v>8</v>
      </c>
      <c r="AF41" s="105" t="s">
        <v>125</v>
      </c>
      <c r="AG41" s="106" t="n">
        <f aca="false">SUM(N41+Q41+T41+W41+Z41+AC41)</f>
        <v>9</v>
      </c>
      <c r="AH41" s="107"/>
      <c r="AI41" s="105" t="s">
        <v>125</v>
      </c>
      <c r="AJ41" s="157"/>
      <c r="AK41" s="158" t="s">
        <v>36</v>
      </c>
    </row>
    <row r="42" s="7" customFormat="true" ht="12.75" hidden="false" customHeight="false" outlineLevel="0" collapsed="false">
      <c r="A42" s="159"/>
      <c r="B42" s="27"/>
      <c r="C42" s="27"/>
      <c r="D42" s="27"/>
      <c r="E42" s="27"/>
      <c r="F42" s="27"/>
      <c r="G42" s="27"/>
      <c r="H42" s="27"/>
      <c r="I42" s="27"/>
      <c r="J42" s="126"/>
      <c r="K42" s="27"/>
      <c r="L42" s="31"/>
      <c r="M42" s="117"/>
      <c r="N42" s="118"/>
      <c r="O42" s="116"/>
      <c r="P42" s="117"/>
      <c r="Q42" s="118"/>
      <c r="R42" s="116"/>
      <c r="S42" s="117"/>
      <c r="T42" s="118"/>
      <c r="U42" s="116"/>
      <c r="V42" s="117"/>
      <c r="W42" s="118"/>
      <c r="X42" s="116"/>
      <c r="Y42" s="117"/>
      <c r="Z42" s="118"/>
      <c r="AA42" s="27"/>
      <c r="AB42" s="27"/>
      <c r="AC42" s="27"/>
      <c r="AD42" s="160"/>
      <c r="AE42" s="124"/>
      <c r="AF42" s="117"/>
      <c r="AG42" s="125"/>
      <c r="AH42" s="115"/>
      <c r="AI42" s="117"/>
      <c r="AJ42" s="126"/>
      <c r="AK42" s="117"/>
    </row>
    <row r="43" s="1" customFormat="true" ht="15.75" hidden="false" customHeight="false" outlineLevel="0" collapsed="false">
      <c r="A43" s="161"/>
      <c r="B43" s="28"/>
      <c r="C43" s="28"/>
      <c r="D43" s="29" t="s">
        <v>134</v>
      </c>
      <c r="E43" s="28"/>
      <c r="F43" s="28"/>
      <c r="G43" s="28"/>
      <c r="H43" s="28"/>
      <c r="I43" s="28"/>
      <c r="J43" s="140"/>
      <c r="K43" s="28"/>
      <c r="L43" s="162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28"/>
      <c r="AB43" s="28"/>
      <c r="AC43" s="28"/>
      <c r="AD43" s="163"/>
      <c r="AE43" s="136"/>
      <c r="AF43" s="137"/>
      <c r="AG43" s="138"/>
      <c r="AH43" s="139"/>
      <c r="AI43" s="137"/>
      <c r="AJ43" s="140"/>
      <c r="AK43" s="137"/>
    </row>
    <row r="44" s="7" customFormat="true" ht="13.5" hidden="false" customHeight="false" outlineLevel="0" collapsed="false"/>
    <row r="45" customFormat="false" ht="15.75" hidden="false" customHeight="false" outlineLevel="0" collapsed="false">
      <c r="A45" s="32"/>
      <c r="B45" s="33"/>
      <c r="C45" s="34"/>
      <c r="D45" s="35"/>
      <c r="E45" s="34"/>
      <c r="F45" s="34"/>
      <c r="G45" s="34"/>
      <c r="H45" s="34"/>
      <c r="I45" s="34"/>
      <c r="J45" s="34"/>
      <c r="K45" s="34"/>
      <c r="L45" s="36" t="n">
        <v>1</v>
      </c>
      <c r="M45" s="36"/>
      <c r="N45" s="36"/>
      <c r="O45" s="37" t="n">
        <v>2</v>
      </c>
      <c r="P45" s="37"/>
      <c r="Q45" s="37"/>
      <c r="R45" s="37" t="n">
        <v>3</v>
      </c>
      <c r="S45" s="37"/>
      <c r="T45" s="37"/>
      <c r="U45" s="37" t="n">
        <v>4</v>
      </c>
      <c r="V45" s="37"/>
      <c r="W45" s="37"/>
      <c r="X45" s="37" t="n">
        <v>5</v>
      </c>
      <c r="Y45" s="37"/>
      <c r="Z45" s="37"/>
      <c r="AA45" s="38" t="n">
        <v>6</v>
      </c>
      <c r="AB45" s="38"/>
      <c r="AC45" s="38"/>
      <c r="AD45" s="39" t="s">
        <v>120</v>
      </c>
      <c r="AE45" s="33"/>
      <c r="AF45" s="40" t="s">
        <v>121</v>
      </c>
      <c r="AG45" s="34"/>
      <c r="AH45" s="33"/>
      <c r="AI45" s="40" t="s">
        <v>122</v>
      </c>
      <c r="AJ45" s="41"/>
      <c r="AK45" s="42" t="s">
        <v>123</v>
      </c>
    </row>
    <row r="46" s="1" customFormat="true" ht="15.75" hidden="false" customHeight="false" outlineLevel="0" collapsed="false">
      <c r="A46" s="43" t="n">
        <v>1</v>
      </c>
      <c r="B46" s="165" t="s">
        <v>110</v>
      </c>
      <c r="C46" s="45"/>
      <c r="D46" s="46"/>
      <c r="E46" s="46"/>
      <c r="F46" s="46"/>
      <c r="G46" s="46"/>
      <c r="H46" s="46"/>
      <c r="I46" s="46"/>
      <c r="J46" s="46"/>
      <c r="K46" s="166" t="s">
        <v>135</v>
      </c>
      <c r="L46" s="48"/>
      <c r="M46" s="49"/>
      <c r="N46" s="50"/>
      <c r="O46" s="51" t="n">
        <v>3</v>
      </c>
      <c r="P46" s="52" t="s">
        <v>125</v>
      </c>
      <c r="Q46" s="53" t="n">
        <v>0</v>
      </c>
      <c r="R46" s="51" t="n">
        <v>3</v>
      </c>
      <c r="S46" s="52" t="s">
        <v>125</v>
      </c>
      <c r="T46" s="53" t="n">
        <v>0</v>
      </c>
      <c r="U46" s="51" t="n">
        <v>0</v>
      </c>
      <c r="V46" s="52" t="s">
        <v>125</v>
      </c>
      <c r="W46" s="54" t="n">
        <v>3</v>
      </c>
      <c r="X46" s="51" t="n">
        <v>3</v>
      </c>
      <c r="Y46" s="52" t="s">
        <v>125</v>
      </c>
      <c r="Z46" s="54" t="n">
        <v>0</v>
      </c>
      <c r="AA46" s="55" t="n">
        <v>3</v>
      </c>
      <c r="AB46" s="56" t="s">
        <v>125</v>
      </c>
      <c r="AC46" s="57" t="n">
        <v>0</v>
      </c>
      <c r="AD46" s="141" t="n">
        <v>9</v>
      </c>
      <c r="AE46" s="59" t="n">
        <f aca="false">SUM(L46+O46+R46+U46+X46+AA46)</f>
        <v>12</v>
      </c>
      <c r="AF46" s="60" t="s">
        <v>125</v>
      </c>
      <c r="AG46" s="61" t="n">
        <f aca="false">SUM(N46+Q46+T46+W46+Z46+AC46)</f>
        <v>3</v>
      </c>
      <c r="AH46" s="62"/>
      <c r="AI46" s="60" t="s">
        <v>125</v>
      </c>
      <c r="AJ46" s="63"/>
      <c r="AK46" s="64" t="s">
        <v>11</v>
      </c>
    </row>
    <row r="47" s="1" customFormat="true" ht="15.75" hidden="false" customHeight="false" outlineLevel="0" collapsed="false">
      <c r="A47" s="65" t="n">
        <v>2</v>
      </c>
      <c r="B47" s="167" t="s">
        <v>117</v>
      </c>
      <c r="C47" s="67"/>
      <c r="D47" s="68"/>
      <c r="E47" s="68"/>
      <c r="F47" s="68"/>
      <c r="G47" s="68"/>
      <c r="H47" s="68"/>
      <c r="I47" s="68"/>
      <c r="J47" s="68"/>
      <c r="K47" s="168" t="s">
        <v>136</v>
      </c>
      <c r="L47" s="70" t="n">
        <v>0</v>
      </c>
      <c r="M47" s="71" t="s">
        <v>125</v>
      </c>
      <c r="N47" s="72" t="n">
        <v>3</v>
      </c>
      <c r="O47" s="73"/>
      <c r="P47" s="74"/>
      <c r="Q47" s="72"/>
      <c r="R47" s="73" t="n">
        <v>3</v>
      </c>
      <c r="S47" s="71" t="s">
        <v>125</v>
      </c>
      <c r="T47" s="72" t="n">
        <v>1</v>
      </c>
      <c r="U47" s="73" t="n">
        <v>0</v>
      </c>
      <c r="V47" s="71" t="s">
        <v>125</v>
      </c>
      <c r="W47" s="75" t="n">
        <v>3</v>
      </c>
      <c r="X47" s="73" t="n">
        <v>1</v>
      </c>
      <c r="Y47" s="71" t="s">
        <v>125</v>
      </c>
      <c r="Z47" s="75" t="n">
        <v>3</v>
      </c>
      <c r="AA47" s="76" t="n">
        <v>2</v>
      </c>
      <c r="AB47" s="77" t="s">
        <v>125</v>
      </c>
      <c r="AC47" s="78" t="n">
        <v>3</v>
      </c>
      <c r="AD47" s="142" t="n">
        <v>6</v>
      </c>
      <c r="AE47" s="80" t="n">
        <f aca="false">SUM(L47+O47+R47+U47+X47+AA47)</f>
        <v>6</v>
      </c>
      <c r="AF47" s="81" t="s">
        <v>125</v>
      </c>
      <c r="AG47" s="82" t="n">
        <f aca="false">SUM(N47+Q47+T47+W47+Z47+AC47)</f>
        <v>13</v>
      </c>
      <c r="AH47" s="83"/>
      <c r="AI47" s="84" t="s">
        <v>125</v>
      </c>
      <c r="AJ47" s="85"/>
      <c r="AK47" s="86" t="s">
        <v>23</v>
      </c>
    </row>
    <row r="48" s="1" customFormat="true" ht="15.75" hidden="false" customHeight="false" outlineLevel="0" collapsed="false">
      <c r="A48" s="65" t="n">
        <v>3</v>
      </c>
      <c r="B48" s="167" t="s">
        <v>113</v>
      </c>
      <c r="C48" s="67"/>
      <c r="D48" s="68"/>
      <c r="E48" s="68"/>
      <c r="F48" s="68"/>
      <c r="G48" s="68"/>
      <c r="H48" s="68"/>
      <c r="I48" s="68"/>
      <c r="J48" s="68"/>
      <c r="K48" s="168" t="s">
        <v>137</v>
      </c>
      <c r="L48" s="70" t="n">
        <v>0</v>
      </c>
      <c r="M48" s="71" t="s">
        <v>125</v>
      </c>
      <c r="N48" s="72" t="n">
        <v>3</v>
      </c>
      <c r="O48" s="73" t="n">
        <v>1</v>
      </c>
      <c r="P48" s="71" t="s">
        <v>125</v>
      </c>
      <c r="Q48" s="72" t="n">
        <v>3</v>
      </c>
      <c r="R48" s="73"/>
      <c r="S48" s="74"/>
      <c r="T48" s="72"/>
      <c r="U48" s="73" t="n">
        <v>0</v>
      </c>
      <c r="V48" s="71" t="s">
        <v>125</v>
      </c>
      <c r="W48" s="75" t="n">
        <v>3</v>
      </c>
      <c r="X48" s="73" t="n">
        <v>0</v>
      </c>
      <c r="Y48" s="77" t="s">
        <v>125</v>
      </c>
      <c r="Z48" s="75" t="n">
        <v>3</v>
      </c>
      <c r="AA48" s="76" t="n">
        <v>0</v>
      </c>
      <c r="AB48" s="77" t="s">
        <v>125</v>
      </c>
      <c r="AC48" s="78" t="n">
        <v>3</v>
      </c>
      <c r="AD48" s="142" t="n">
        <v>5</v>
      </c>
      <c r="AE48" s="87" t="n">
        <f aca="false">SUM(L48+O48+R48+U48+X48+AA48)</f>
        <v>1</v>
      </c>
      <c r="AF48" s="84" t="s">
        <v>125</v>
      </c>
      <c r="AG48" s="88" t="n">
        <f aca="false">SUM(N48+Q48+T48+W48+Z48+AC48)</f>
        <v>15</v>
      </c>
      <c r="AH48" s="83"/>
      <c r="AI48" s="84" t="s">
        <v>125</v>
      </c>
      <c r="AJ48" s="85"/>
      <c r="AK48" s="86" t="s">
        <v>27</v>
      </c>
    </row>
    <row r="49" s="1" customFormat="true" ht="15.75" hidden="false" customHeight="false" outlineLevel="0" collapsed="false">
      <c r="A49" s="65" t="n">
        <v>4</v>
      </c>
      <c r="B49" s="167" t="s">
        <v>112</v>
      </c>
      <c r="C49" s="67"/>
      <c r="D49" s="68"/>
      <c r="E49" s="68"/>
      <c r="F49" s="68"/>
      <c r="G49" s="68"/>
      <c r="H49" s="68"/>
      <c r="I49" s="68"/>
      <c r="J49" s="68"/>
      <c r="K49" s="168" t="s">
        <v>126</v>
      </c>
      <c r="L49" s="70" t="n">
        <v>3</v>
      </c>
      <c r="M49" s="71" t="s">
        <v>125</v>
      </c>
      <c r="N49" s="72" t="n">
        <v>0</v>
      </c>
      <c r="O49" s="73" t="n">
        <v>3</v>
      </c>
      <c r="P49" s="71" t="s">
        <v>125</v>
      </c>
      <c r="Q49" s="72" t="n">
        <v>0</v>
      </c>
      <c r="R49" s="73" t="n">
        <v>3</v>
      </c>
      <c r="S49" s="71" t="s">
        <v>125</v>
      </c>
      <c r="T49" s="72" t="n">
        <v>0</v>
      </c>
      <c r="U49" s="73"/>
      <c r="V49" s="145"/>
      <c r="W49" s="75"/>
      <c r="X49" s="73" t="n">
        <v>3</v>
      </c>
      <c r="Y49" s="71" t="s">
        <v>125</v>
      </c>
      <c r="Z49" s="75" t="n">
        <v>1</v>
      </c>
      <c r="AA49" s="76" t="n">
        <v>3</v>
      </c>
      <c r="AB49" s="77" t="s">
        <v>125</v>
      </c>
      <c r="AC49" s="78" t="n">
        <v>0</v>
      </c>
      <c r="AD49" s="142" t="n">
        <v>10</v>
      </c>
      <c r="AE49" s="87" t="n">
        <f aca="false">SUM(L49+O49+R49+U49+X49+AA49)</f>
        <v>15</v>
      </c>
      <c r="AF49" s="84" t="s">
        <v>125</v>
      </c>
      <c r="AG49" s="88" t="n">
        <f aca="false">SUM(N49+Q49+T49+W49+Z49+AC49)</f>
        <v>1</v>
      </c>
      <c r="AH49" s="83"/>
      <c r="AI49" s="84" t="s">
        <v>125</v>
      </c>
      <c r="AJ49" s="85"/>
      <c r="AK49" s="86" t="s">
        <v>7</v>
      </c>
    </row>
    <row r="50" s="1" customFormat="true" ht="15.75" hidden="false" customHeight="false" outlineLevel="0" collapsed="false">
      <c r="A50" s="146" t="n">
        <v>5</v>
      </c>
      <c r="B50" s="167" t="s">
        <v>116</v>
      </c>
      <c r="C50" s="68"/>
      <c r="D50" s="68"/>
      <c r="E50" s="68"/>
      <c r="F50" s="68"/>
      <c r="G50" s="68"/>
      <c r="H50" s="68"/>
      <c r="I50" s="68"/>
      <c r="J50" s="68"/>
      <c r="K50" s="168" t="s">
        <v>136</v>
      </c>
      <c r="L50" s="70" t="n">
        <v>0</v>
      </c>
      <c r="M50" s="71" t="s">
        <v>125</v>
      </c>
      <c r="N50" s="75" t="n">
        <v>3</v>
      </c>
      <c r="O50" s="73" t="n">
        <v>3</v>
      </c>
      <c r="P50" s="71" t="s">
        <v>125</v>
      </c>
      <c r="Q50" s="75" t="n">
        <v>1</v>
      </c>
      <c r="R50" s="73" t="n">
        <v>3</v>
      </c>
      <c r="S50" s="71" t="s">
        <v>125</v>
      </c>
      <c r="T50" s="75" t="n">
        <v>0</v>
      </c>
      <c r="U50" s="73" t="n">
        <v>1</v>
      </c>
      <c r="V50" s="71" t="s">
        <v>125</v>
      </c>
      <c r="W50" s="75" t="n">
        <v>3</v>
      </c>
      <c r="X50" s="73"/>
      <c r="Y50" s="71" t="s">
        <v>125</v>
      </c>
      <c r="Z50" s="75"/>
      <c r="AA50" s="73" t="n">
        <v>3</v>
      </c>
      <c r="AB50" s="77" t="s">
        <v>125</v>
      </c>
      <c r="AC50" s="147" t="n">
        <v>0</v>
      </c>
      <c r="AD50" s="148" t="n">
        <v>8</v>
      </c>
      <c r="AE50" s="87" t="n">
        <f aca="false">SUM(L50+O50+R50+U50+X50+AA50)</f>
        <v>10</v>
      </c>
      <c r="AF50" s="84" t="s">
        <v>125</v>
      </c>
      <c r="AG50" s="88" t="n">
        <f aca="false">SUM(N50+Q50+T50+W50+Z50+AC50)</f>
        <v>7</v>
      </c>
      <c r="AH50" s="83"/>
      <c r="AI50" s="84" t="s">
        <v>125</v>
      </c>
      <c r="AJ50" s="149"/>
      <c r="AK50" s="150" t="s">
        <v>15</v>
      </c>
    </row>
    <row r="51" s="1" customFormat="true" ht="16.5" hidden="false" customHeight="false" outlineLevel="0" collapsed="false">
      <c r="A51" s="151" t="n">
        <v>6</v>
      </c>
      <c r="B51" s="169" t="s">
        <v>114</v>
      </c>
      <c r="C51" s="92"/>
      <c r="D51" s="92"/>
      <c r="E51" s="92"/>
      <c r="F51" s="92"/>
      <c r="G51" s="92"/>
      <c r="H51" s="92"/>
      <c r="I51" s="92"/>
      <c r="J51" s="157"/>
      <c r="K51" s="170" t="s">
        <v>137</v>
      </c>
      <c r="L51" s="153" t="n">
        <v>0</v>
      </c>
      <c r="M51" s="95" t="s">
        <v>125</v>
      </c>
      <c r="N51" s="99" t="n">
        <v>3</v>
      </c>
      <c r="O51" s="97" t="n">
        <v>3</v>
      </c>
      <c r="P51" s="95" t="s">
        <v>125</v>
      </c>
      <c r="Q51" s="99" t="n">
        <v>2</v>
      </c>
      <c r="R51" s="97" t="n">
        <v>3</v>
      </c>
      <c r="S51" s="95" t="s">
        <v>125</v>
      </c>
      <c r="T51" s="99" t="n">
        <v>0</v>
      </c>
      <c r="U51" s="97" t="n">
        <v>0</v>
      </c>
      <c r="V51" s="95" t="s">
        <v>125</v>
      </c>
      <c r="W51" s="99" t="n">
        <v>3</v>
      </c>
      <c r="X51" s="97" t="n">
        <v>0</v>
      </c>
      <c r="Y51" s="95" t="s">
        <v>125</v>
      </c>
      <c r="Z51" s="99" t="n">
        <v>3</v>
      </c>
      <c r="AA51" s="154"/>
      <c r="AB51" s="92"/>
      <c r="AC51" s="155"/>
      <c r="AD51" s="156" t="n">
        <v>7</v>
      </c>
      <c r="AE51" s="104" t="n">
        <f aca="false">SUM(L51+O51+R51+U51+X51+AA51)</f>
        <v>6</v>
      </c>
      <c r="AF51" s="105" t="s">
        <v>125</v>
      </c>
      <c r="AG51" s="106" t="n">
        <f aca="false">SUM(N51+Q51+T51+W51+Z51+AC51)</f>
        <v>11</v>
      </c>
      <c r="AH51" s="107"/>
      <c r="AI51" s="105" t="s">
        <v>125</v>
      </c>
      <c r="AJ51" s="157"/>
      <c r="AK51" s="158" t="s">
        <v>19</v>
      </c>
    </row>
  </sheetData>
  <mergeCells count="36">
    <mergeCell ref="L5:N5"/>
    <mergeCell ref="O5:Q5"/>
    <mergeCell ref="R5:T5"/>
    <mergeCell ref="U5:W5"/>
    <mergeCell ref="X5:Z5"/>
    <mergeCell ref="AA5:AC5"/>
    <mergeCell ref="L11:N11"/>
    <mergeCell ref="O11:Q11"/>
    <mergeCell ref="R11:T11"/>
    <mergeCell ref="U11:W11"/>
    <mergeCell ref="X11:Z11"/>
    <mergeCell ref="AA11:AC11"/>
    <mergeCell ref="L17:N17"/>
    <mergeCell ref="O17:Q17"/>
    <mergeCell ref="R17:T17"/>
    <mergeCell ref="U17:W17"/>
    <mergeCell ref="X17:Z17"/>
    <mergeCell ref="AA17:AC17"/>
    <mergeCell ref="L25:N25"/>
    <mergeCell ref="O25:Q25"/>
    <mergeCell ref="R25:T25"/>
    <mergeCell ref="U25:W25"/>
    <mergeCell ref="X25:Z25"/>
    <mergeCell ref="AA25:AC25"/>
    <mergeCell ref="L35:N35"/>
    <mergeCell ref="O35:Q35"/>
    <mergeCell ref="R35:T35"/>
    <mergeCell ref="U35:W35"/>
    <mergeCell ref="X35:Z35"/>
    <mergeCell ref="AA35:AC35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71" width="19.28"/>
    <col collapsed="false" customWidth="true" hidden="false" outlineLevel="0" max="5" min="5" style="171" width="13.14"/>
    <col collapsed="false" customWidth="true" hidden="false" outlineLevel="0" max="6" min="6" style="171" width="15.7"/>
    <col collapsed="false" customWidth="false" hidden="false" outlineLevel="0" max="257" min="7" style="171" width="9.14"/>
  </cols>
  <sheetData>
    <row r="2" customFormat="false" ht="15.75" hidden="false" customHeight="false" outlineLevel="0" collapsed="false">
      <c r="B2" s="172" t="s">
        <v>138</v>
      </c>
    </row>
    <row r="3" customFormat="false" ht="12.75" hidden="false" customHeight="false" outlineLevel="0" collapsed="false">
      <c r="B3" s="173"/>
      <c r="E3" s="173"/>
      <c r="F3" s="174"/>
    </row>
    <row r="4" customFormat="false" ht="12.75" hidden="false" customHeight="false" outlineLevel="0" collapsed="false">
      <c r="B4" s="173"/>
      <c r="E4" s="173"/>
      <c r="F4" s="174"/>
    </row>
    <row r="5" customFormat="false" ht="12.75" hidden="false" customHeight="false" outlineLevel="0" collapsed="false">
      <c r="A5" s="175" t="s">
        <v>139</v>
      </c>
      <c r="E5" s="173"/>
      <c r="F5" s="174"/>
    </row>
    <row r="6" customFormat="false" ht="12.75" hidden="false" customHeight="false" outlineLevel="0" collapsed="false">
      <c r="A6" s="176"/>
      <c r="B6" s="175" t="s">
        <v>139</v>
      </c>
      <c r="E6" s="173"/>
      <c r="F6" s="173"/>
    </row>
    <row r="7" customFormat="false" ht="12.75" hidden="false" customHeight="false" outlineLevel="0" collapsed="false">
      <c r="A7" s="177"/>
      <c r="B7" s="176"/>
      <c r="E7" s="173"/>
      <c r="F7" s="173"/>
    </row>
    <row r="8" customFormat="false" ht="12.75" hidden="false" customHeight="false" outlineLevel="0" collapsed="false">
      <c r="B8" s="178"/>
      <c r="C8" s="175" t="s">
        <v>140</v>
      </c>
      <c r="D8" s="173"/>
      <c r="E8" s="173"/>
      <c r="F8" s="173"/>
    </row>
    <row r="9" customFormat="false" ht="12.75" hidden="false" customHeight="false" outlineLevel="0" collapsed="false">
      <c r="A9" s="175" t="s">
        <v>141</v>
      </c>
      <c r="B9" s="178"/>
      <c r="C9" s="176" t="s">
        <v>142</v>
      </c>
      <c r="E9" s="173"/>
      <c r="F9" s="173"/>
    </row>
    <row r="10" customFormat="false" ht="12.75" hidden="false" customHeight="false" outlineLevel="0" collapsed="false">
      <c r="A10" s="176"/>
      <c r="B10" s="177" t="s">
        <v>140</v>
      </c>
      <c r="C10" s="178"/>
      <c r="E10" s="173"/>
      <c r="F10" s="173"/>
    </row>
    <row r="11" customFormat="false" ht="12.75" hidden="false" customHeight="false" outlineLevel="0" collapsed="false">
      <c r="A11" s="177" t="s">
        <v>140</v>
      </c>
      <c r="B11" s="171" t="s">
        <v>143</v>
      </c>
      <c r="C11" s="178"/>
      <c r="E11" s="173"/>
      <c r="F11" s="173"/>
    </row>
    <row r="12" customFormat="false" ht="12.75" hidden="false" customHeight="false" outlineLevel="0" collapsed="false">
      <c r="B12" s="173"/>
      <c r="C12" s="178"/>
      <c r="D12" s="179" t="s">
        <v>144</v>
      </c>
      <c r="E12" s="173"/>
      <c r="F12" s="173"/>
    </row>
    <row r="13" customFormat="false" ht="12.75" hidden="false" customHeight="false" outlineLevel="0" collapsed="false">
      <c r="A13" s="175" t="s">
        <v>144</v>
      </c>
      <c r="C13" s="178"/>
      <c r="D13" s="180" t="s">
        <v>145</v>
      </c>
      <c r="E13" s="173"/>
      <c r="F13" s="173"/>
    </row>
    <row r="14" customFormat="false" ht="12.75" hidden="false" customHeight="false" outlineLevel="0" collapsed="false">
      <c r="A14" s="176"/>
      <c r="B14" s="175" t="s">
        <v>144</v>
      </c>
      <c r="C14" s="178"/>
      <c r="D14" s="173"/>
      <c r="E14" s="173"/>
      <c r="F14" s="173"/>
    </row>
    <row r="15" customFormat="false" ht="12.75" hidden="false" customHeight="false" outlineLevel="0" collapsed="false">
      <c r="A15" s="177"/>
      <c r="B15" s="176"/>
      <c r="C15" s="178"/>
      <c r="D15" s="173"/>
      <c r="E15" s="173"/>
      <c r="F15" s="173"/>
    </row>
    <row r="16" customFormat="false" ht="12.75" hidden="false" customHeight="false" outlineLevel="0" collapsed="false">
      <c r="B16" s="178"/>
      <c r="C16" s="175" t="s">
        <v>144</v>
      </c>
      <c r="D16" s="181"/>
      <c r="E16" s="173"/>
      <c r="F16" s="173"/>
    </row>
    <row r="17" customFormat="false" ht="12.75" hidden="false" customHeight="false" outlineLevel="0" collapsed="false">
      <c r="A17" s="175"/>
      <c r="B17" s="178"/>
      <c r="C17" s="171" t="s">
        <v>142</v>
      </c>
      <c r="D17" s="173"/>
      <c r="E17" s="173"/>
      <c r="F17" s="173"/>
    </row>
    <row r="18" customFormat="false" ht="12.75" hidden="false" customHeight="false" outlineLevel="0" collapsed="false">
      <c r="A18" s="176"/>
      <c r="B18" s="177" t="s">
        <v>146</v>
      </c>
      <c r="D18" s="173"/>
      <c r="E18" s="173"/>
      <c r="F18" s="173"/>
    </row>
    <row r="19" customFormat="false" ht="12.75" hidden="false" customHeight="false" outlineLevel="0" collapsed="false">
      <c r="A19" s="177" t="s">
        <v>146</v>
      </c>
      <c r="D19" s="173"/>
      <c r="E19" s="173"/>
      <c r="F19" s="173"/>
    </row>
    <row r="20" customFormat="false" ht="12.75" hidden="false" customHeight="false" outlineLevel="0" collapsed="false">
      <c r="A20" s="173"/>
      <c r="D20" s="173"/>
      <c r="E20" s="173"/>
      <c r="F20" s="173"/>
    </row>
    <row r="21" customFormat="false" ht="12.75" hidden="false" customHeight="false" outlineLevel="0" collapsed="false">
      <c r="A21" s="173"/>
      <c r="D21" s="173" t="s">
        <v>147</v>
      </c>
      <c r="E21" s="173"/>
      <c r="F21" s="173"/>
    </row>
    <row r="22" customFormat="false" ht="12.75" hidden="false" customHeight="false" outlineLevel="0" collapsed="false">
      <c r="A22" s="173"/>
      <c r="D22" s="173" t="s">
        <v>148</v>
      </c>
      <c r="E22" s="173"/>
      <c r="F22" s="173"/>
    </row>
    <row r="23" customFormat="false" ht="12.75" hidden="false" customHeight="false" outlineLevel="0" collapsed="false">
      <c r="A23" s="173"/>
      <c r="D23" s="173"/>
      <c r="E23" s="173"/>
      <c r="F23" s="173"/>
    </row>
    <row r="24" customFormat="false" ht="12.75" hidden="false" customHeight="false" outlineLevel="0" collapsed="false">
      <c r="A24" s="173"/>
      <c r="D24" s="173"/>
      <c r="E24" s="173"/>
      <c r="F24" s="173"/>
    </row>
    <row r="25" customFormat="false" ht="15.75" hidden="false" customHeight="false" outlineLevel="0" collapsed="false">
      <c r="A25" s="173"/>
      <c r="B25" s="172" t="s">
        <v>149</v>
      </c>
      <c r="D25" s="173"/>
      <c r="E25" s="173"/>
      <c r="F25" s="173"/>
    </row>
    <row r="26" customFormat="false" ht="12.75" hidden="false" customHeight="false" outlineLevel="0" collapsed="false">
      <c r="D26" s="173"/>
      <c r="E26" s="173"/>
      <c r="F26" s="173"/>
    </row>
    <row r="27" customFormat="false" ht="12.75" hidden="false" customHeight="false" outlineLevel="0" collapsed="false">
      <c r="A27" s="175" t="s">
        <v>150</v>
      </c>
      <c r="D27" s="173"/>
      <c r="E27" s="173"/>
    </row>
    <row r="28" customFormat="false" ht="12.75" hidden="false" customHeight="false" outlineLevel="0" collapsed="false">
      <c r="A28" s="176"/>
      <c r="B28" s="175" t="s">
        <v>150</v>
      </c>
      <c r="D28" s="173"/>
      <c r="E28" s="173"/>
    </row>
    <row r="29" customFormat="false" ht="12.75" hidden="false" customHeight="false" outlineLevel="0" collapsed="false">
      <c r="A29" s="177"/>
      <c r="B29" s="176"/>
      <c r="D29" s="173"/>
      <c r="E29" s="173"/>
    </row>
    <row r="30" customFormat="false" ht="12.75" hidden="false" customHeight="false" outlineLevel="0" collapsed="false">
      <c r="B30" s="178"/>
      <c r="C30" s="175" t="s">
        <v>150</v>
      </c>
      <c r="D30" s="173"/>
      <c r="E30" s="173"/>
    </row>
    <row r="31" customFormat="false" ht="12.75" hidden="false" customHeight="false" outlineLevel="0" collapsed="false">
      <c r="A31" s="175" t="s">
        <v>151</v>
      </c>
      <c r="B31" s="178"/>
      <c r="C31" s="176" t="s">
        <v>143</v>
      </c>
      <c r="D31" s="173"/>
      <c r="E31" s="173"/>
    </row>
    <row r="32" customFormat="false" ht="12.75" hidden="false" customHeight="false" outlineLevel="0" collapsed="false">
      <c r="A32" s="176"/>
      <c r="B32" s="175" t="s">
        <v>151</v>
      </c>
      <c r="C32" s="182"/>
      <c r="D32" s="173"/>
      <c r="E32" s="173"/>
    </row>
    <row r="33" customFormat="false" ht="12.75" hidden="false" customHeight="false" outlineLevel="0" collapsed="false">
      <c r="A33" s="177" t="s">
        <v>152</v>
      </c>
      <c r="B33" s="171" t="s">
        <v>142</v>
      </c>
      <c r="C33" s="178"/>
      <c r="D33" s="173"/>
      <c r="E33" s="173"/>
    </row>
    <row r="34" customFormat="false" ht="12.75" hidden="false" customHeight="false" outlineLevel="0" collapsed="false">
      <c r="C34" s="178"/>
      <c r="D34" s="183" t="s">
        <v>153</v>
      </c>
      <c r="E34" s="173"/>
    </row>
    <row r="35" customFormat="false" ht="12.75" hidden="false" customHeight="false" outlineLevel="0" collapsed="false">
      <c r="A35" s="175" t="s">
        <v>154</v>
      </c>
      <c r="C35" s="178"/>
      <c r="D35" s="184" t="s">
        <v>145</v>
      </c>
    </row>
    <row r="36" customFormat="false" ht="12.75" hidden="false" customHeight="false" outlineLevel="0" collapsed="false">
      <c r="A36" s="176"/>
      <c r="B36" s="175" t="s">
        <v>154</v>
      </c>
      <c r="C36" s="178"/>
    </row>
    <row r="37" customFormat="false" ht="12.75" hidden="false" customHeight="false" outlineLevel="0" collapsed="false">
      <c r="A37" s="177" t="s">
        <v>155</v>
      </c>
      <c r="B37" s="176" t="s">
        <v>145</v>
      </c>
      <c r="C37" s="178"/>
    </row>
    <row r="38" customFormat="false" ht="12.75" hidden="false" customHeight="false" outlineLevel="0" collapsed="false">
      <c r="B38" s="178"/>
      <c r="C38" s="177" t="s">
        <v>156</v>
      </c>
    </row>
    <row r="39" customFormat="false" ht="12.75" hidden="false" customHeight="false" outlineLevel="0" collapsed="false">
      <c r="A39" s="175"/>
      <c r="B39" s="178"/>
      <c r="C39" s="171" t="s">
        <v>143</v>
      </c>
    </row>
    <row r="40" customFormat="false" ht="12.75" hidden="false" customHeight="false" outlineLevel="0" collapsed="false">
      <c r="A40" s="176"/>
      <c r="B40" s="177" t="s">
        <v>156</v>
      </c>
    </row>
    <row r="41" customFormat="false" ht="12.75" hidden="false" customHeight="false" outlineLevel="0" collapsed="false">
      <c r="A41" s="177" t="s">
        <v>156</v>
      </c>
    </row>
    <row r="43" customFormat="false" ht="12.75" hidden="false" customHeight="false" outlineLevel="0" collapsed="false">
      <c r="D43" s="173" t="s">
        <v>147</v>
      </c>
    </row>
    <row r="44" customFormat="false" ht="12.75" hidden="false" customHeight="false" outlineLevel="0" collapsed="false">
      <c r="D44" s="173" t="s">
        <v>15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4-15T21:54:01Z</cp:lastPrinted>
  <dcterms:modified xsi:type="dcterms:W3CDTF">2012-04-15T21:54:07Z</dcterms:modified>
  <cp:revision>0</cp:revision>
  <dc:subject/>
  <dc:title/>
</cp:coreProperties>
</file>