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-MZY" sheetId="1" state="visible" r:id="rId2"/>
    <sheet name="CELKEM-MZI" sheetId="2" state="visible" r:id="rId3"/>
    <sheet name="CELKEM-SZY" sheetId="3" state="visible" r:id="rId4"/>
    <sheet name="CELKEM-SZI" sheetId="4" state="visible" r:id="rId5"/>
    <sheet name="CELKOVA-DKY" sheetId="5" state="visible" r:id="rId6"/>
    <sheet name="CELKOVA-DCI" sheetId="6" state="visible" r:id="rId7"/>
  </sheets>
  <definedNames>
    <definedName function="false" hidden="false" name="b" vbProcedure="false">{"'starší žákyně'!$A$3:$N$31"}</definedName>
    <definedName function="false" hidden="false" name="ee" vbProcedure="false">{"'starší žákyně'!$A$3:$N$31"}</definedName>
    <definedName function="false" hidden="false" name="ff" vbProcedure="false">{"'starší žákyně'!$A$3:$N$31"}</definedName>
    <definedName function="false" hidden="false" name="fffff" vbProcedure="false">{"'starší žákyně'!$A$3:$N$31"}</definedName>
    <definedName function="false" hidden="false" name="g" vbProcedure="false">{"'starší žákyně'!$A$3:$N$31"}</definedName>
    <definedName function="false" hidden="false" name="ggggggggg" vbProcedure="false">{"'starší žákyně'!$A$3:$N$31"}</definedName>
    <definedName function="false" hidden="false" name="h" vbProcedure="false">{"'starší žákyně'!$A$3:$N$31"}</definedName>
    <definedName function="false" hidden="false" name="hj" vbProcedure="false">{"'starší žákyně'!$A$3:$N$31"}</definedName>
    <definedName function="false" hidden="false" name="HTML_CodePage" vbProcedure="false">1250</definedName>
    <definedName function="false" hidden="false" name="HTML_Control" vbProcedure="false">{"'starší žákyně'!$A$3:$N$31"}</definedName>
    <definedName function="false" hidden="false" name="HTML_Description" vbProcedure="false">""</definedName>
    <definedName function="false" hidden="false" name="HTML_Email" vbProcedure="false">"vyleta@oasanet.cz"</definedName>
    <definedName function="false" hidden="false" name="HTML_Header" vbProcedure="false">"starší žákyně"</definedName>
    <definedName function="false" hidden="false" name="HTML_LastUpdate" vbProcedure="false">"29.1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l Vyle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ww stránka\sokoldisk\mládež\sž_ně.htm"</definedName>
    <definedName function="false" hidden="false" name="HTML_Title" vbProcedure="false">"bodování mládež 99-00"</definedName>
    <definedName function="false" hidden="false" name="j" vbProcedure="false">{"'starší žákyně'!$A$3:$N$31"}</definedName>
    <definedName function="false" hidden="false" name="jj" vbProcedure="false">{"'starší žákyně'!$A$3:$N$31"}</definedName>
    <definedName function="false" hidden="false" name="k" vbProcedure="false">{"'starší žákyně'!$A$3:$N$31"}</definedName>
    <definedName function="false" hidden="false" name="ll" vbProcedure="false">{"'starší žákyně'!$A$3:$N$31"}</definedName>
    <definedName function="false" hidden="false" name="m" vbProcedure="false">{"'starší žákyně'!$A$3:$N$31"}</definedName>
    <definedName function="false" hidden="false" name="n" vbProcedure="false">{"'starší žákyně'!$A$3:$N$31"}</definedName>
    <definedName function="false" hidden="false" name="nn" vbProcedure="false">{"'starší žákyně'!$A$3:$N$31"}</definedName>
    <definedName function="false" hidden="false" name="nnn" vbProcedure="false">{"'starší žákyně'!$A$3:$N$31"}</definedName>
    <definedName function="false" hidden="false" name="nnnn" vbProcedure="false">{"'starší žákyně'!$A$3:$N$31"}</definedName>
    <definedName function="false" hidden="false" name="nnnn1" vbProcedure="false">{"'starší žákyně'!$A$3:$N$31"}</definedName>
    <definedName function="false" hidden="false" name="o" vbProcedure="false">{"'starší žákyně'!$A$3:$N$31"}</definedName>
    <definedName function="false" hidden="false" name="q" vbProcedure="false">{"'starší žákyně'!$A$3:$N$31"}</definedName>
    <definedName function="false" hidden="false" name="s" vbProcedure="false">{"'starší žákyně'!$A$3:$N$31"}</definedName>
    <definedName function="false" hidden="false" name="sss" vbProcedure="false">{"'starší žákyně'!$A$3:$N$31"}</definedName>
    <definedName function="false" hidden="false" name="sssss" vbProcedure="false">{"'starší žákyně'!$A$3:$N$31"}</definedName>
    <definedName function="false" hidden="false" name="sz" vbProcedure="false">{"'starší žákyně'!$A$3:$N$31"}</definedName>
    <definedName function="false" hidden="false" name="v" vbProcedure="false">{"'starší žákyně'!$A$3:$N$31"}</definedName>
    <definedName function="false" hidden="false" name="vvv" vbProcedure="false">{"'starší žákyně'!$A$3:$N$31"}</definedName>
    <definedName function="false" hidden="false" name="ww" vbProcedure="false">{"'starší žákyně'!$A$3:$N$31"}</definedName>
    <definedName function="false" hidden="false" name="wwww" vbProcedure="false">{"'starší žákyně'!$A$3:$N$31"}</definedName>
    <definedName function="false" hidden="false" name="z" vbProcedure="false">{"'starší žákyně'!$A$3:$N$31"}</definedName>
    <definedName function="false" hidden="false" name="zz" vbProcedure="false">{"'starší žákyně'!$A$3:$N$31"}</definedName>
    <definedName function="false" hidden="false" name="_k4" vbProcedure="false">{"'starší žákyně'!$A$3:$N$31"}</definedName>
    <definedName function="false" hidden="false" name="_ki4" vbProcedure="false">{"'starší žákyně'!$A$3:$N$31"}</definedName>
    <definedName function="false" hidden="false" name="_m2" vbProcedure="false">{"'starší žákyně'!$A$3:$N$31"}</definedName>
    <definedName function="false" hidden="false" name="_m4" vbProcedure="false">{"'starší žákyně'!$A$3:$N$31"}</definedName>
    <definedName function="false" hidden="false" name="_n4" vbProcedure="false">{"'starší žákyně'!$A$3:$N$31"}</definedName>
    <definedName function="false" hidden="false" name="_ol4" vbProcedure="false">{"'starší žákyně'!$A$3:$N$31"}</definedName>
    <definedName function="false" hidden="false" name="__k4" vbProcedure="false">{"'starší žákyně'!$A$3:$N$31"}</definedName>
    <definedName function="false" hidden="false" name="__ki4" vbProcedure="false">{"'starší žákyně'!$A$3:$N$31"}</definedName>
    <definedName function="false" hidden="false" name="__m2" vbProcedure="false">{"'starší žákyně'!$A$3:$N$31"}</definedName>
    <definedName function="false" hidden="false" name="__m4" vbProcedure="false">{"'starší žákyně'!$A$3:$N$31"}</definedName>
    <definedName function="false" hidden="false" name="__n4" vbProcedure="false">{"'starší žákyně'!$A$3:$N$31"}</definedName>
    <definedName function="false" hidden="false" name="__ol4" vbProcedure="false">{"'starší žákyně'!$A$3:$N$31"}</definedName>
    <definedName function="false" hidden="false" localSheetId="0" name="b" vbProcedure="false">{"'starší žákyně'!$A$3:$N$31"}</definedName>
    <definedName function="false" hidden="false" localSheetId="0" name="ee" vbProcedure="false">{"'starší žákyně'!$A$3:$N$31"}</definedName>
    <definedName function="false" hidden="false" localSheetId="0" name="ff" vbProcedure="false">{"'starší žákyně'!$A$3:$N$31"}</definedName>
    <definedName function="false" hidden="false" localSheetId="0" name="fffff" vbProcedure="false">{"'starší žákyně'!$A$3:$N$31"}</definedName>
    <definedName function="false" hidden="false" localSheetId="0" name="g" vbProcedure="false">{"'starší žákyně'!$A$3:$N$31"}</definedName>
    <definedName function="false" hidden="false" localSheetId="0" name="h" vbProcedure="false">{"'starší žákyně'!$A$3:$N$31"}</definedName>
    <definedName function="false" hidden="false" localSheetId="0" name="hj" vbProcedure="false">{"'starší žákyně'!$A$3:$N$31"}</definedName>
    <definedName function="false" hidden="false" localSheetId="0" name="HTML_Control" vbProcedure="false">{"'starší žákyně'!$A$3:$N$31"}</definedName>
    <definedName function="false" hidden="false" localSheetId="0" name="j" vbProcedure="false">{"'starší žákyně'!$A$3:$N$31"}</definedName>
    <definedName function="false" hidden="false" localSheetId="0" name="jj" vbProcedure="false">{"'starší žákyně'!$A$3:$N$31"}</definedName>
    <definedName function="false" hidden="false" localSheetId="0" name="k" vbProcedure="false">{"'starší žákyně'!$A$3:$N$31"}</definedName>
    <definedName function="false" hidden="false" localSheetId="0" name="ll" vbProcedure="false">{"'starší žákyně'!$A$3:$N$31"}</definedName>
    <definedName function="false" hidden="false" localSheetId="0" name="m" vbProcedure="false">{"'starší žákyně'!$A$3:$N$31"}</definedName>
    <definedName function="false" hidden="false" localSheetId="0" name="n" vbProcedure="false">{"'starší žákyně'!$A$3:$N$31"}</definedName>
    <definedName function="false" hidden="false" localSheetId="0" name="nn" vbProcedure="false">{"'starší žákyně'!$A$3:$N$31"}</definedName>
    <definedName function="false" hidden="false" localSheetId="0" name="nnn" vbProcedure="false">{"'starší žákyně'!$A$3:$N$31"}</definedName>
    <definedName function="false" hidden="false" localSheetId="0" name="nnnn" vbProcedure="false">{"'starší žákyně'!$A$3:$N$31"}</definedName>
    <definedName function="false" hidden="false" localSheetId="0" name="nnnn1" vbProcedure="false">{"'starší žákyně'!$A$3:$N$31"}</definedName>
    <definedName function="false" hidden="false" localSheetId="0" name="o" vbProcedure="false">{"'starší žákyně'!$A$3:$N$31"}</definedName>
    <definedName function="false" hidden="false" localSheetId="0" name="q" vbProcedure="false">{"'starší žákyně'!$A$3:$N$31"}</definedName>
    <definedName function="false" hidden="false" localSheetId="0" name="s" vbProcedure="false">{"'starší žákyně'!$A$3:$N$31"}</definedName>
    <definedName function="false" hidden="false" localSheetId="0" name="sss" vbProcedure="false">{"'starší žákyně'!$A$3:$N$31"}</definedName>
    <definedName function="false" hidden="false" localSheetId="0" name="sssss" vbProcedure="false">{"'starší žákyně'!$A$3:$N$31"}</definedName>
    <definedName function="false" hidden="false" localSheetId="0" name="sz" vbProcedure="false">{"'starší žákyně'!$A$3:$N$31"}</definedName>
    <definedName function="false" hidden="false" localSheetId="0" name="v" vbProcedure="false">{"'starší žákyně'!$A$3:$N$31"}</definedName>
    <definedName function="false" hidden="false" localSheetId="0" name="vvv" vbProcedure="false">{"'starší žákyně'!$A$3:$N$31"}</definedName>
    <definedName function="false" hidden="false" localSheetId="0" name="ww" vbProcedure="false">{"'starší žákyně'!$A$3:$N$31"}</definedName>
    <definedName function="false" hidden="false" localSheetId="0" name="wwww" vbProcedure="false">{"'starší žákyně'!$A$3:$N$31"}</definedName>
    <definedName function="false" hidden="false" localSheetId="0" name="z" vbProcedure="false">{"'starší žákyně'!$A$3:$N$31"}</definedName>
    <definedName function="false" hidden="false" localSheetId="0" name="zz" vbProcedure="false">{"'starší žákyně'!$A$3:$N$31"}</definedName>
    <definedName function="false" hidden="false" localSheetId="0" name="_k4" vbProcedure="false">{"'starší žákyně'!$A$3:$N$31"}</definedName>
    <definedName function="false" hidden="false" localSheetId="0" name="_ki4" vbProcedure="false">{"'starší žákyně'!$A$3:$N$31"}</definedName>
    <definedName function="false" hidden="false" localSheetId="0" name="_m2" vbProcedure="false">{"'starší žákyně'!$A$3:$N$31"}</definedName>
    <definedName function="false" hidden="false" localSheetId="0" name="_m4" vbProcedure="false">{"'starší žákyně'!$A$3:$N$31"}</definedName>
    <definedName function="false" hidden="false" localSheetId="0" name="_n4" vbProcedure="false">{"'starší žákyně'!$A$3:$N$31"}</definedName>
    <definedName function="false" hidden="false" localSheetId="0" name="_ol4" vbProcedure="false">{"'starší žákyně'!$A$3:$N$31"}</definedName>
    <definedName function="false" hidden="false" localSheetId="0" name="__k4" vbProcedure="false">{"'starší žákyně'!$A$3:$N$31"}</definedName>
    <definedName function="false" hidden="false" localSheetId="0" name="__ki4" vbProcedure="false">{"'starší žákyně'!$A$3:$N$31"}</definedName>
    <definedName function="false" hidden="false" localSheetId="0" name="__m2" vbProcedure="false">{"'starší žákyně'!$A$3:$N$31"}</definedName>
    <definedName function="false" hidden="false" localSheetId="0" name="__m4" vbProcedure="false">{"'starší žákyně'!$A$3:$N$31"}</definedName>
    <definedName function="false" hidden="false" localSheetId="0" name="__n4" vbProcedure="false">{"'starší žákyně'!$A$3:$N$31"}</definedName>
    <definedName function="false" hidden="false" localSheetId="0" name="__ol4" vbProcedure="false">{"'starší žákyně'!$A$3:$N$31"}</definedName>
    <definedName function="false" hidden="false" localSheetId="1" name="b" vbProcedure="false">{"'starší žákyně'!$A$3:$N$31"}</definedName>
    <definedName function="false" hidden="false" localSheetId="1" name="ee" vbProcedure="false">{"'starší žákyně'!$A$3:$N$31"}</definedName>
    <definedName function="false" hidden="false" localSheetId="1" name="ff" vbProcedure="false">{"'starší žákyně'!$A$3:$N$31"}</definedName>
    <definedName function="false" hidden="false" localSheetId="1" name="fffff" vbProcedure="false">{"'starší žákyně'!$A$3:$N$31"}</definedName>
    <definedName function="false" hidden="false" localSheetId="1" name="g" vbProcedure="false">{"'starší žákyně'!$A$3:$N$31"}</definedName>
    <definedName function="false" hidden="false" localSheetId="1" name="h" vbProcedure="false">{"'starší žákyně'!$A$3:$N$31"}</definedName>
    <definedName function="false" hidden="false" localSheetId="1" name="hj" vbProcedure="false">{"'starší žákyně'!$A$3:$N$31"}</definedName>
    <definedName function="false" hidden="false" localSheetId="1" name="HTML_Control" vbProcedure="false">{"'starší žákyně'!$A$3:$N$31"}</definedName>
    <definedName function="false" hidden="false" localSheetId="1" name="j" vbProcedure="false">{"'starší žákyně'!$A$3:$N$31"}</definedName>
    <definedName function="false" hidden="false" localSheetId="1" name="jj" vbProcedure="false">{"'starší žákyně'!$A$3:$N$31"}</definedName>
    <definedName function="false" hidden="false" localSheetId="1" name="k" vbProcedure="false">{"'starší žákyně'!$A$3:$N$31"}</definedName>
    <definedName function="false" hidden="false" localSheetId="1" name="ll" vbProcedure="false">{"'starší žákyně'!$A$3:$N$31"}</definedName>
    <definedName function="false" hidden="false" localSheetId="1" name="m" vbProcedure="false">{"'starší žákyně'!$A$3:$N$31"}</definedName>
    <definedName function="false" hidden="false" localSheetId="1" name="n" vbProcedure="false">{"'starší žákyně'!$A$3:$N$31"}</definedName>
    <definedName function="false" hidden="false" localSheetId="1" name="nn" vbProcedure="false">{"'starší žákyně'!$A$3:$N$31"}</definedName>
    <definedName function="false" hidden="false" localSheetId="1" name="nnn" vbProcedure="false">{"'starší žákyně'!$A$3:$N$31"}</definedName>
    <definedName function="false" hidden="false" localSheetId="1" name="nnnn" vbProcedure="false">{"'starší žákyně'!$A$3:$N$31"}</definedName>
    <definedName function="false" hidden="false" localSheetId="1" name="nnnn1" vbProcedure="false">{"'starší žákyně'!$A$3:$N$31"}</definedName>
    <definedName function="false" hidden="false" localSheetId="1" name="o" vbProcedure="false">{"'starší žákyně'!$A$3:$N$31"}</definedName>
    <definedName function="false" hidden="false" localSheetId="1" name="q" vbProcedure="false">{"'starší žákyně'!$A$3:$N$31"}</definedName>
    <definedName function="false" hidden="false" localSheetId="1" name="s" vbProcedure="false">{"'starší žákyně'!$A$3:$N$31"}</definedName>
    <definedName function="false" hidden="false" localSheetId="1" name="sss" vbProcedure="false">{"'starší žákyně'!$A$3:$N$31"}</definedName>
    <definedName function="false" hidden="false" localSheetId="1" name="sssss" vbProcedure="false">{"'starší žákyně'!$A$3:$N$31"}</definedName>
    <definedName function="false" hidden="false" localSheetId="1" name="sz" vbProcedure="false">{"'starší žákyně'!$A$3:$N$31"}</definedName>
    <definedName function="false" hidden="false" localSheetId="1" name="v" vbProcedure="false">{"'starší žákyně'!$A$3:$N$31"}</definedName>
    <definedName function="false" hidden="false" localSheetId="1" name="vvv" vbProcedure="false">{"'starší žákyně'!$A$3:$N$31"}</definedName>
    <definedName function="false" hidden="false" localSheetId="1" name="ww" vbProcedure="false">{"'starší žákyně'!$A$3:$N$31"}</definedName>
    <definedName function="false" hidden="false" localSheetId="1" name="wwww" vbProcedure="false">{"'starší žákyně'!$A$3:$N$31"}</definedName>
    <definedName function="false" hidden="false" localSheetId="1" name="z" vbProcedure="false">{"'starší žákyně'!$A$3:$N$31"}</definedName>
    <definedName function="false" hidden="false" localSheetId="1" name="zz" vbProcedure="false">{"'starší žákyně'!$A$3:$N$31"}</definedName>
    <definedName function="false" hidden="false" localSheetId="1" name="_k4" vbProcedure="false">{"'starší žákyně'!$A$3:$N$31"}</definedName>
    <definedName function="false" hidden="false" localSheetId="1" name="_ki4" vbProcedure="false">{"'starší žákyně'!$A$3:$N$31"}</definedName>
    <definedName function="false" hidden="false" localSheetId="1" name="_m2" vbProcedure="false">{"'starší žákyně'!$A$3:$N$31"}</definedName>
    <definedName function="false" hidden="false" localSheetId="1" name="_m4" vbProcedure="false">{"'starší žákyně'!$A$3:$N$31"}</definedName>
    <definedName function="false" hidden="false" localSheetId="1" name="_n4" vbProcedure="false">{"'starší žákyně'!$A$3:$N$31"}</definedName>
    <definedName function="false" hidden="false" localSheetId="1" name="_ol4" vbProcedure="false">{"'starší žákyně'!$A$3:$N$31"}</definedName>
    <definedName function="false" hidden="false" localSheetId="1" name="__k4" vbProcedure="false">{"'starší žákyně'!$A$3:$N$31"}</definedName>
    <definedName function="false" hidden="false" localSheetId="1" name="__ki4" vbProcedure="false">{"'starší žákyně'!$A$3:$N$31"}</definedName>
    <definedName function="false" hidden="false" localSheetId="1" name="__m2" vbProcedure="false">{"'starší žákyně'!$A$3:$N$31"}</definedName>
    <definedName function="false" hidden="false" localSheetId="1" name="__m4" vbProcedure="false">{"'starší žákyně'!$A$3:$N$31"}</definedName>
    <definedName function="false" hidden="false" localSheetId="1" name="__n4" vbProcedure="false">{"'starší žákyně'!$A$3:$N$31"}</definedName>
    <definedName function="false" hidden="false" localSheetId="1" name="__ol4" vbProcedure="false">{"'starší žákyně'!$A$3:$N$31"}</definedName>
    <definedName function="false" hidden="false" localSheetId="2" name="b" vbProcedure="false">{"'starší žákyně'!$A$3:$N$31"}</definedName>
    <definedName function="false" hidden="false" localSheetId="2" name="ee" vbProcedure="false">{"'starší žákyně'!$A$3:$N$31"}</definedName>
    <definedName function="false" hidden="false" localSheetId="2" name="ff" vbProcedure="false">{"'starší žákyně'!$A$3:$N$31"}</definedName>
    <definedName function="false" hidden="false" localSheetId="2" name="fffff" vbProcedure="false">{"'starší žákyně'!$A$3:$N$31"}</definedName>
    <definedName function="false" hidden="false" localSheetId="2" name="g" vbProcedure="false">{"'starší žákyně'!$A$3:$N$31"}</definedName>
    <definedName function="false" hidden="false" localSheetId="2" name="h" vbProcedure="false">{"'starší žákyně'!$A$3:$N$31"}</definedName>
    <definedName function="false" hidden="false" localSheetId="2" name="hj" vbProcedure="false">{"'starší žákyně'!$A$3:$N$31"}</definedName>
    <definedName function="false" hidden="false" localSheetId="2" name="HTML_Control" vbProcedure="false">{"'starší žákyně'!$A$3:$N$31"}</definedName>
    <definedName function="false" hidden="false" localSheetId="2" name="j" vbProcedure="false">{"'starší žákyně'!$A$3:$N$31"}</definedName>
    <definedName function="false" hidden="false" localSheetId="2" name="jj" vbProcedure="false">{"'starší žákyně'!$A$3:$N$31"}</definedName>
    <definedName function="false" hidden="false" localSheetId="2" name="k" vbProcedure="false">{"'starší žákyně'!$A$3:$N$31"}</definedName>
    <definedName function="false" hidden="false" localSheetId="2" name="ll" vbProcedure="false">{"'starší žákyně'!$A$3:$N$31"}</definedName>
    <definedName function="false" hidden="false" localSheetId="2" name="m" vbProcedure="false">{"'starší žákyně'!$A$3:$N$31"}</definedName>
    <definedName function="false" hidden="false" localSheetId="2" name="n" vbProcedure="false">{"'starší žákyně'!$A$3:$N$31"}</definedName>
    <definedName function="false" hidden="false" localSheetId="2" name="nn" vbProcedure="false">{"'starší žákyně'!$A$3:$N$31"}</definedName>
    <definedName function="false" hidden="false" localSheetId="2" name="nnn" vbProcedure="false">{"'starší žákyně'!$A$3:$N$31"}</definedName>
    <definedName function="false" hidden="false" localSheetId="2" name="nnnn" vbProcedure="false">{"'starší žákyně'!$A$3:$N$31"}</definedName>
    <definedName function="false" hidden="false" localSheetId="2" name="nnnn1" vbProcedure="false">{"'starší žákyně'!$A$3:$N$31"}</definedName>
    <definedName function="false" hidden="false" localSheetId="2" name="o" vbProcedure="false">{"'starší žákyně'!$A$3:$N$31"}</definedName>
    <definedName function="false" hidden="false" localSheetId="2" name="q" vbProcedure="false">{"'starší žákyně'!$A$3:$N$31"}</definedName>
    <definedName function="false" hidden="false" localSheetId="2" name="s" vbProcedure="false">{"'starší žákyně'!$A$3:$N$31"}</definedName>
    <definedName function="false" hidden="false" localSheetId="2" name="sss" vbProcedure="false">{"'starší žákyně'!$A$3:$N$31"}</definedName>
    <definedName function="false" hidden="false" localSheetId="2" name="sssss" vbProcedure="false">{"'starší žákyně'!$A$3:$N$31"}</definedName>
    <definedName function="false" hidden="false" localSheetId="2" name="sz" vbProcedure="false">{"'starší žákyně'!$A$3:$N$31"}</definedName>
    <definedName function="false" hidden="false" localSheetId="2" name="v" vbProcedure="false">{"'starší žákyně'!$A$3:$N$31"}</definedName>
    <definedName function="false" hidden="false" localSheetId="2" name="vvv" vbProcedure="false">{"'starší žákyně'!$A$3:$N$31"}</definedName>
    <definedName function="false" hidden="false" localSheetId="2" name="ww" vbProcedure="false">{"'starší žákyně'!$A$3:$N$31"}</definedName>
    <definedName function="false" hidden="false" localSheetId="2" name="wwww" vbProcedure="false">{"'starší žákyně'!$A$3:$N$31"}</definedName>
    <definedName function="false" hidden="false" localSheetId="2" name="z" vbProcedure="false">{"'starší žákyně'!$A$3:$N$31"}</definedName>
    <definedName function="false" hidden="false" localSheetId="2" name="zz" vbProcedure="false">{"'starší žákyně'!$A$3:$N$31"}</definedName>
    <definedName function="false" hidden="false" localSheetId="2" name="_k4" vbProcedure="false">{"'starší žákyně'!$A$3:$N$31"}</definedName>
    <definedName function="false" hidden="false" localSheetId="2" name="_ki4" vbProcedure="false">{"'starší žákyně'!$A$3:$N$31"}</definedName>
    <definedName function="false" hidden="false" localSheetId="2" name="_m2" vbProcedure="false">{"'starší žákyně'!$A$3:$N$31"}</definedName>
    <definedName function="false" hidden="false" localSheetId="2" name="_m4" vbProcedure="false">{"'starší žákyně'!$A$3:$N$31"}</definedName>
    <definedName function="false" hidden="false" localSheetId="2" name="_n4" vbProcedure="false">{"'starší žákyně'!$A$3:$N$31"}</definedName>
    <definedName function="false" hidden="false" localSheetId="2" name="_ol4" vbProcedure="false">{"'starší žákyně'!$A$3:$N$31"}</definedName>
    <definedName function="false" hidden="false" localSheetId="2" name="__k4" vbProcedure="false">{"'starší žákyně'!$A$3:$N$31"}</definedName>
    <definedName function="false" hidden="false" localSheetId="2" name="__ki4" vbProcedure="false">{"'starší žákyně'!$A$3:$N$31"}</definedName>
    <definedName function="false" hidden="false" localSheetId="2" name="__m2" vbProcedure="false">{"'starší žákyně'!$A$3:$N$31"}</definedName>
    <definedName function="false" hidden="false" localSheetId="2" name="__m4" vbProcedure="false">{"'starší žákyně'!$A$3:$N$31"}</definedName>
    <definedName function="false" hidden="false" localSheetId="2" name="__n4" vbProcedure="false">{"'starší žákyně'!$A$3:$N$31"}</definedName>
    <definedName function="false" hidden="false" localSheetId="2" name="__ol4" vbProcedure="false">{"'starší žákyně'!$A$3:$N$31"}</definedName>
    <definedName function="false" hidden="false" localSheetId="3" name="b" vbProcedure="false">{"'starší žákyně'!$A$3:$N$31"}</definedName>
    <definedName function="false" hidden="false" localSheetId="3" name="ee" vbProcedure="false">{"'starší žákyně'!$A$3:$N$31"}</definedName>
    <definedName function="false" hidden="false" localSheetId="3" name="Excel_BuiltIn__FilterDatabase" vbProcedure="false">'CELKEM-SZI'!$A$1:$S$45</definedName>
    <definedName function="false" hidden="false" localSheetId="3" name="ff" vbProcedure="false">{"'starší žákyně'!$A$3:$N$31"}</definedName>
    <definedName function="false" hidden="false" localSheetId="3" name="fffff" vbProcedure="false">{"'starší žákyně'!$A$3:$N$31"}</definedName>
    <definedName function="false" hidden="false" localSheetId="3" name="g" vbProcedure="false">{"'starší žákyně'!$A$3:$N$31"}</definedName>
    <definedName function="false" hidden="false" localSheetId="3" name="ggggggggg" vbProcedure="false">{"'starší žákyně'!$A$3:$N$31"}</definedName>
    <definedName function="false" hidden="false" localSheetId="3" name="h" vbProcedure="false">{"'starší žákyně'!$A$3:$N$31"}</definedName>
    <definedName function="false" hidden="false" localSheetId="3" name="hj" vbProcedure="false">{"'starší žákyně'!$A$3:$N$31"}</definedName>
    <definedName function="false" hidden="false" localSheetId="3" name="HTML_Control" vbProcedure="false">{"'starší žákyně'!$A$3:$N$31"}</definedName>
    <definedName function="false" hidden="false" localSheetId="3" name="j" vbProcedure="false">{"'starší žákyně'!$A$3:$N$31"}</definedName>
    <definedName function="false" hidden="false" localSheetId="3" name="jj" vbProcedure="false">{"'starší žákyně'!$A$3:$N$31"}</definedName>
    <definedName function="false" hidden="false" localSheetId="3" name="k" vbProcedure="false">{"'starší žákyně'!$A$3:$N$31"}</definedName>
    <definedName function="false" hidden="false" localSheetId="3" name="ll" vbProcedure="false">{"'starší žákyně'!$A$3:$N$31"}</definedName>
    <definedName function="false" hidden="false" localSheetId="3" name="m" vbProcedure="false">{"'starší žákyně'!$A$3:$N$31"}</definedName>
    <definedName function="false" hidden="false" localSheetId="3" name="n" vbProcedure="false">{"'starší žákyně'!$A$3:$N$31"}</definedName>
    <definedName function="false" hidden="false" localSheetId="3" name="nn" vbProcedure="false">{"'starší žákyně'!$A$3:$N$31"}</definedName>
    <definedName function="false" hidden="false" localSheetId="3" name="nnn" vbProcedure="false">{"'starší žákyně'!$A$3:$N$31"}</definedName>
    <definedName function="false" hidden="false" localSheetId="3" name="nnnn" vbProcedure="false">{"'starší žákyně'!$A$3:$N$31"}</definedName>
    <definedName function="false" hidden="false" localSheetId="3" name="nnnn1" vbProcedure="false">{"'starší žákyně'!$A$3:$N$31"}</definedName>
    <definedName function="false" hidden="false" localSheetId="3" name="o" vbProcedure="false">{"'starší žákyně'!$A$3:$N$31"}</definedName>
    <definedName function="false" hidden="false" localSheetId="3" name="q" vbProcedure="false">{"'starší žákyně'!$A$3:$N$31"}</definedName>
    <definedName function="false" hidden="false" localSheetId="3" name="s" vbProcedure="false">{"'starší žákyně'!$A$3:$N$31"}</definedName>
    <definedName function="false" hidden="false" localSheetId="3" name="sss" vbProcedure="false">{"'starší žákyně'!$A$3:$N$31"}</definedName>
    <definedName function="false" hidden="false" localSheetId="3" name="sssss" vbProcedure="false">{"'starší žákyně'!$A$3:$N$31"}</definedName>
    <definedName function="false" hidden="false" localSheetId="3" name="sz" vbProcedure="false">{"'starší žákyně'!$A$3:$N$31"}</definedName>
    <definedName function="false" hidden="false" localSheetId="3" name="v" vbProcedure="false">{"'starší žákyně'!$A$3:$N$31"}</definedName>
    <definedName function="false" hidden="false" localSheetId="3" name="vvv" vbProcedure="false">{"'starší žákyně'!$A$3:$N$31"}</definedName>
    <definedName function="false" hidden="false" localSheetId="3" name="ww" vbProcedure="false">{"'starší žákyně'!$A$3:$N$31"}</definedName>
    <definedName function="false" hidden="false" localSheetId="3" name="wwww" vbProcedure="false">{"'starší žákyně'!$A$3:$N$31"}</definedName>
    <definedName function="false" hidden="false" localSheetId="3" name="z" vbProcedure="false">{"'starší žákyně'!$A$3:$N$31"}</definedName>
    <definedName function="false" hidden="false" localSheetId="3" name="zz" vbProcedure="false">{"'starší žákyně'!$A$3:$N$31"}</definedName>
    <definedName function="false" hidden="false" localSheetId="3" name="_k4" vbProcedure="false">{"'starší žákyně'!$A$3:$N$31"}</definedName>
    <definedName function="false" hidden="false" localSheetId="3" name="_ki4" vbProcedure="false">{"'starší žákyně'!$A$3:$N$31"}</definedName>
    <definedName function="false" hidden="false" localSheetId="3" name="_m2" vbProcedure="false">{"'starší žákyně'!$A$3:$N$31"}</definedName>
    <definedName function="false" hidden="false" localSheetId="3" name="_m4" vbProcedure="false">{"'starší žákyně'!$A$3:$N$31"}</definedName>
    <definedName function="false" hidden="false" localSheetId="3" name="_n4" vbProcedure="false">{"'starší žákyně'!$A$3:$N$31"}</definedName>
    <definedName function="false" hidden="false" localSheetId="3" name="_ol4" vbProcedure="false">{"'starší žákyně'!$A$3:$N$31"}</definedName>
    <definedName function="false" hidden="false" localSheetId="3" name="__k4" vbProcedure="false">{"'starší žákyně'!$A$3:$N$31"}</definedName>
    <definedName function="false" hidden="false" localSheetId="3" name="__ki4" vbProcedure="false">{"'starší žákyně'!$A$3:$N$31"}</definedName>
    <definedName function="false" hidden="false" localSheetId="3" name="__m2" vbProcedure="false">{"'starší žákyně'!$A$3:$N$31"}</definedName>
    <definedName function="false" hidden="false" localSheetId="3" name="__m4" vbProcedure="false">{"'starší žákyně'!$A$3:$N$31"}</definedName>
    <definedName function="false" hidden="false" localSheetId="3" name="__n4" vbProcedure="false">{"'starší žákyně'!$A$3:$N$31"}</definedName>
    <definedName function="false" hidden="false" localSheetId="3" name="__ol4" vbProcedure="false">{"'starší žákyně'!$A$3:$N$31"}</definedName>
    <definedName function="false" hidden="false" localSheetId="4" name="b" vbProcedure="false">{"'starší žákyně'!$A$3:$N$31"}</definedName>
    <definedName function="false" hidden="false" localSheetId="4" name="ee" vbProcedure="false">{"'starší žákyně'!$A$3:$N$31"}</definedName>
    <definedName function="false" hidden="false" localSheetId="4" name="Excel_BuiltIn__FilterDatabase" vbProcedure="false">'CELKOVA-DKY'!$B$2:$K$8</definedName>
    <definedName function="false" hidden="false" localSheetId="4" name="ff" vbProcedure="false">{"'starší žákyně'!$A$3:$N$31"}</definedName>
    <definedName function="false" hidden="false" localSheetId="4" name="fffff" vbProcedure="false">{"'starší žákyně'!$A$3:$N$31"}</definedName>
    <definedName function="false" hidden="false" localSheetId="4" name="g" vbProcedure="false">{"'starší žákyně'!$A$3:$N$31"}</definedName>
    <definedName function="false" hidden="false" localSheetId="4" name="h" vbProcedure="false">{"'starší žákyně'!$A$3:$N$31"}</definedName>
    <definedName function="false" hidden="false" localSheetId="4" name="hj" vbProcedure="false">{"'starší žákyně'!$A$3:$N$31"}</definedName>
    <definedName function="false" hidden="false" localSheetId="4" name="HTML_Control" vbProcedure="false">{"'starší žákyně'!$A$3:$N$31"}</definedName>
    <definedName function="false" hidden="false" localSheetId="4" name="j" vbProcedure="false">{"'starší žákyně'!$A$3:$N$31"}</definedName>
    <definedName function="false" hidden="false" localSheetId="4" name="jj" vbProcedure="false">{"'starší žákyně'!$A$3:$N$31"}</definedName>
    <definedName function="false" hidden="false" localSheetId="4" name="k" vbProcedure="false">{"'starší žákyně'!$A$3:$N$31"}</definedName>
    <definedName function="false" hidden="false" localSheetId="4" name="ll" vbProcedure="false">{"'starší žákyně'!$A$3:$N$31"}</definedName>
    <definedName function="false" hidden="false" localSheetId="4" name="m" vbProcedure="false">{"'starší žákyně'!$A$3:$N$31"}</definedName>
    <definedName function="false" hidden="false" localSheetId="4" name="n" vbProcedure="false">{"'starší žákyně'!$A$3:$N$31"}</definedName>
    <definedName function="false" hidden="false" localSheetId="4" name="nn" vbProcedure="false">{"'starší žákyně'!$A$3:$N$31"}</definedName>
    <definedName function="false" hidden="false" localSheetId="4" name="nnn" vbProcedure="false">{"'starší žákyně'!$A$3:$N$31"}</definedName>
    <definedName function="false" hidden="false" localSheetId="4" name="nnnn" vbProcedure="false">{"'starší žákyně'!$A$3:$N$31"}</definedName>
    <definedName function="false" hidden="false" localSheetId="4" name="nnnn1" vbProcedure="false">{"'starší žákyně'!$A$3:$N$31"}</definedName>
    <definedName function="false" hidden="false" localSheetId="4" name="o" vbProcedure="false">{"'starší žákyně'!$A$3:$N$31"}</definedName>
    <definedName function="false" hidden="false" localSheetId="4" name="q" vbProcedure="false">{"'starší žákyně'!$A$3:$N$31"}</definedName>
    <definedName function="false" hidden="false" localSheetId="4" name="s" vbProcedure="false">{"'starší žákyně'!$A$3:$N$31"}</definedName>
    <definedName function="false" hidden="false" localSheetId="4" name="sss" vbProcedure="false">{"'starší žákyně'!$A$3:$N$31"}</definedName>
    <definedName function="false" hidden="false" localSheetId="4" name="sssss" vbProcedure="false">{"'starší žákyně'!$A$3:$N$31"}</definedName>
    <definedName function="false" hidden="false" localSheetId="4" name="sz" vbProcedure="false">{"'starší žákyně'!$A$3:$N$31"}</definedName>
    <definedName function="false" hidden="false" localSheetId="4" name="v" vbProcedure="false">{"'starší žákyně'!$A$3:$N$31"}</definedName>
    <definedName function="false" hidden="false" localSheetId="4" name="vvv" vbProcedure="false">{"'starší žákyně'!$A$3:$N$31"}</definedName>
    <definedName function="false" hidden="false" localSheetId="4" name="ww" vbProcedure="false">{"'starší žákyně'!$A$3:$N$31"}</definedName>
    <definedName function="false" hidden="false" localSheetId="4" name="wwww" vbProcedure="false">{"'starší žákyně'!$A$3:$N$31"}</definedName>
    <definedName function="false" hidden="false" localSheetId="4" name="z" vbProcedure="false">{"'starší žákyně'!$A$3:$N$31"}</definedName>
    <definedName function="false" hidden="false" localSheetId="4" name="zz" vbProcedure="false">{"'starší žákyně'!$A$3:$N$31"}</definedName>
    <definedName function="false" hidden="false" localSheetId="4" name="_k4" vbProcedure="false">{"'starší žákyně'!$A$3:$N$31"}</definedName>
    <definedName function="false" hidden="false" localSheetId="4" name="_ki4" vbProcedure="false">{"'starší žákyně'!$A$3:$N$31"}</definedName>
    <definedName function="false" hidden="false" localSheetId="4" name="_m2" vbProcedure="false">{"'starší žákyně'!$A$3:$N$31"}</definedName>
    <definedName function="false" hidden="false" localSheetId="4" name="_m4" vbProcedure="false">{"'starší žákyně'!$A$3:$N$31"}</definedName>
    <definedName function="false" hidden="false" localSheetId="4" name="_n4" vbProcedure="false">{"'starší žákyně'!$A$3:$N$31"}</definedName>
    <definedName function="false" hidden="false" localSheetId="4" name="_ol4" vbProcedure="false">{"'starší žákyně'!$A$3:$N$31"}</definedName>
    <definedName function="false" hidden="false" localSheetId="5" name="b" vbProcedure="false">{"'starší žákyně'!$A$3:$N$31"}</definedName>
    <definedName function="false" hidden="false" localSheetId="5" name="ee" vbProcedure="false">{"'starší žákyně'!$A$3:$N$31"}</definedName>
    <definedName function="false" hidden="false" localSheetId="5" name="ff" vbProcedure="false">{"'starší žákyně'!$A$3:$N$31"}</definedName>
    <definedName function="false" hidden="false" localSheetId="5" name="fffff" vbProcedure="false">{"'starší žákyně'!$A$3:$N$31"}</definedName>
    <definedName function="false" hidden="false" localSheetId="5" name="g" vbProcedure="false">{"'starší žákyně'!$A$3:$N$31"}</definedName>
    <definedName function="false" hidden="false" localSheetId="5" name="h" vbProcedure="false">{"'starší žákyně'!$A$3:$N$31"}</definedName>
    <definedName function="false" hidden="false" localSheetId="5" name="hj" vbProcedure="false">{"'starší žákyně'!$A$3:$N$31"}</definedName>
    <definedName function="false" hidden="false" localSheetId="5" name="HTML_Control" vbProcedure="false">{"'starší žákyně'!$A$3:$N$31"}</definedName>
    <definedName function="false" hidden="false" localSheetId="5" name="j" vbProcedure="false">{"'starší žákyně'!$A$3:$N$31"}</definedName>
    <definedName function="false" hidden="false" localSheetId="5" name="jj" vbProcedure="false">{"'starší žákyně'!$A$3:$N$31"}</definedName>
    <definedName function="false" hidden="false" localSheetId="5" name="k" vbProcedure="false">{"'starší žákyně'!$A$3:$N$31"}</definedName>
    <definedName function="false" hidden="false" localSheetId="5" name="ll" vbProcedure="false">{"'starší žákyně'!$A$3:$N$31"}</definedName>
    <definedName function="false" hidden="false" localSheetId="5" name="m" vbProcedure="false">{"'starší žákyně'!$A$3:$N$31"}</definedName>
    <definedName function="false" hidden="false" localSheetId="5" name="n" vbProcedure="false">{"'starší žákyně'!$A$3:$N$31"}</definedName>
    <definedName function="false" hidden="false" localSheetId="5" name="nn" vbProcedure="false">{"'starší žákyně'!$A$3:$N$31"}</definedName>
    <definedName function="false" hidden="false" localSheetId="5" name="nnn" vbProcedure="false">{"'starší žákyně'!$A$3:$N$31"}</definedName>
    <definedName function="false" hidden="false" localSheetId="5" name="nnnn" vbProcedure="false">{"'starší žákyně'!$A$3:$N$31"}</definedName>
    <definedName function="false" hidden="false" localSheetId="5" name="nnnn1" vbProcedure="false">{"'starší žákyně'!$A$3:$N$31"}</definedName>
    <definedName function="false" hidden="false" localSheetId="5" name="o" vbProcedure="false">{"'starší žákyně'!$A$3:$N$31"}</definedName>
    <definedName function="false" hidden="false" localSheetId="5" name="q" vbProcedure="false">{"'starší žákyně'!$A$3:$N$31"}</definedName>
    <definedName function="false" hidden="false" localSheetId="5" name="s" vbProcedure="false">{"'starší žákyně'!$A$3:$N$31"}</definedName>
    <definedName function="false" hidden="false" localSheetId="5" name="sss" vbProcedure="false">{"'starší žákyně'!$A$3:$N$31"}</definedName>
    <definedName function="false" hidden="false" localSheetId="5" name="sssss" vbProcedure="false">{"'starší žákyně'!$A$3:$N$31"}</definedName>
    <definedName function="false" hidden="false" localSheetId="5" name="sz" vbProcedure="false">{"'starší žákyně'!$A$3:$N$31"}</definedName>
    <definedName function="false" hidden="false" localSheetId="5" name="v" vbProcedure="false">{"'starší žákyně'!$A$3:$N$31"}</definedName>
    <definedName function="false" hidden="false" localSheetId="5" name="vvv" vbProcedure="false">{"'starší žákyně'!$A$3:$N$31"}</definedName>
    <definedName function="false" hidden="false" localSheetId="5" name="ww" vbProcedure="false">{"'starší žákyně'!$A$3:$N$31"}</definedName>
    <definedName function="false" hidden="false" localSheetId="5" name="wwww" vbProcedure="false">{"'starší žákyně'!$A$3:$N$31"}</definedName>
    <definedName function="false" hidden="false" localSheetId="5" name="z" vbProcedure="false">{"'starší žákyně'!$A$3:$N$31"}</definedName>
    <definedName function="false" hidden="false" localSheetId="5" name="zz" vbProcedure="false">{"'starší žákyně'!$A$3:$N$31"}</definedName>
    <definedName function="false" hidden="false" localSheetId="5" name="_k4" vbProcedure="false">{"'starší žákyně'!$A$3:$N$31"}</definedName>
    <definedName function="false" hidden="false" localSheetId="5" name="_ki4" vbProcedure="false">{"'starší žákyně'!$A$3:$N$31"}</definedName>
    <definedName function="false" hidden="false" localSheetId="5" name="_m2" vbProcedure="false">{"'starší žákyně'!$A$3:$N$31"}</definedName>
    <definedName function="false" hidden="false" localSheetId="5" name="_m4" vbProcedure="false">{"'starší žákyně'!$A$3:$N$31"}</definedName>
    <definedName function="false" hidden="false" localSheetId="5" name="_n4" vbProcedure="false">{"'starší žákyně'!$A$3:$N$31"}</definedName>
    <definedName function="false" hidden="false" localSheetId="5" name="_ol4" vbProcedure="false">{"'starší žákyně'!$A$3:$N$3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nielka:
</t>
        </r>
        <r>
          <rPr>
            <sz val="9"/>
            <color rgb="FF000000"/>
            <rFont val="Tahoma"/>
            <family val="2"/>
            <charset val="238"/>
          </rPr>
          <t xml:space="preserve">není v regist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3</xdr:col>
                <xdr:colOff>36</xdr:colOff>
                <xdr:row>17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nielka:
</t>
        </r>
        <r>
          <rPr>
            <sz val="9"/>
            <color rgb="FF000000"/>
            <rFont val="Tahoma"/>
            <family val="2"/>
            <charset val="238"/>
          </rPr>
          <t xml:space="preserve">není v regist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36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nielka:
</t>
        </r>
        <r>
          <rPr>
            <sz val="9"/>
            <color rgb="FF000000"/>
            <rFont val="Tahoma"/>
            <family val="2"/>
            <charset val="238"/>
          </rPr>
          <t xml:space="preserve">není v regist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36</xdr:colOff>
                <xdr:row>20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nielka:
</t>
        </r>
        <r>
          <rPr>
            <sz val="9"/>
            <color rgb="FF000000"/>
            <rFont val="Tahoma"/>
            <family val="2"/>
            <charset val="238"/>
          </rPr>
          <t xml:space="preserve">není v regist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36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nielka:
</t>
        </r>
        <r>
          <rPr>
            <sz val="9"/>
            <color rgb="FF000000"/>
            <rFont val="Tahoma"/>
            <family val="2"/>
            <charset val="238"/>
          </rPr>
          <t xml:space="preserve">není v regist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3</xdr:col>
                <xdr:colOff>25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207">
  <si>
    <t xml:space="preserve">POŘADÍ</t>
  </si>
  <si>
    <t xml:space="preserve">JMÉNO</t>
  </si>
  <si>
    <t xml:space="preserve">ODDÍL</t>
  </si>
  <si>
    <t xml:space="preserve">ROK NAR</t>
  </si>
  <si>
    <t xml:space="preserve">CELKEM</t>
  </si>
  <si>
    <t xml:space="preserve">Pocinovice/2</t>
  </si>
  <si>
    <t xml:space="preserve">Lomnice 1/2</t>
  </si>
  <si>
    <t xml:space="preserve">Bor/2</t>
  </si>
  <si>
    <t xml:space="preserve">Luby/2</t>
  </si>
  <si>
    <t xml:space="preserve">MKK/2</t>
  </si>
  <si>
    <t xml:space="preserve">Chodov/2</t>
  </si>
  <si>
    <t xml:space="preserve">Sokol/2</t>
  </si>
  <si>
    <t xml:space="preserve">Sokol2/2</t>
  </si>
  <si>
    <t xml:space="preserve">Horažďovice/2</t>
  </si>
  <si>
    <t xml:space="preserve">KP/3</t>
  </si>
  <si>
    <t xml:space="preserve">Kynšperk/2</t>
  </si>
  <si>
    <t xml:space="preserve">TOP12/3</t>
  </si>
  <si>
    <t xml:space="preserve">1.</t>
  </si>
  <si>
    <t xml:space="preserve">Marešová Zdeňka</t>
  </si>
  <si>
    <t xml:space="preserve">Domažlice</t>
  </si>
  <si>
    <t xml:space="preserve">2003</t>
  </si>
  <si>
    <t xml:space="preserve">2.</t>
  </si>
  <si>
    <t xml:space="preserve">Jarošová Nikola</t>
  </si>
  <si>
    <t xml:space="preserve">Sokol Plzeň V.</t>
  </si>
  <si>
    <t xml:space="preserve">3.</t>
  </si>
  <si>
    <t xml:space="preserve">Vyletová Helena</t>
  </si>
  <si>
    <t xml:space="preserve">4.</t>
  </si>
  <si>
    <t xml:space="preserve">Holubová Klaudie</t>
  </si>
  <si>
    <t xml:space="preserve">5.</t>
  </si>
  <si>
    <t xml:space="preserve">Matoušová Aneta</t>
  </si>
  <si>
    <t xml:space="preserve">TJ Hrádek</t>
  </si>
  <si>
    <t xml:space="preserve">6.</t>
  </si>
  <si>
    <t xml:space="preserve">Hnojská Andrea</t>
  </si>
  <si>
    <t xml:space="preserve">TJ Klatovy</t>
  </si>
  <si>
    <t xml:space="preserve">7.</t>
  </si>
  <si>
    <t xml:space="preserve">Stenglová Kristýna</t>
  </si>
  <si>
    <t xml:space="preserve">Dioss Nýřany</t>
  </si>
  <si>
    <t xml:space="preserve">8.</t>
  </si>
  <si>
    <t xml:space="preserve">Žižkovská Rebeka</t>
  </si>
  <si>
    <t xml:space="preserve">TJ Dobřany</t>
  </si>
  <si>
    <t xml:space="preserve">9.</t>
  </si>
  <si>
    <t xml:space="preserve">Zahradníková Lucie </t>
  </si>
  <si>
    <t xml:space="preserve">TJ Klatovy </t>
  </si>
  <si>
    <t xml:space="preserve">10.</t>
  </si>
  <si>
    <t xml:space="preserve">Grusová Eliška</t>
  </si>
  <si>
    <t xml:space="preserve">Union Plzeň</t>
  </si>
  <si>
    <t xml:space="preserve">11.</t>
  </si>
  <si>
    <t xml:space="preserve">Havlanová Natálie</t>
  </si>
  <si>
    <t xml:space="preserve">12.</t>
  </si>
  <si>
    <t xml:space="preserve">Mrvíková Veronika</t>
  </si>
  <si>
    <t xml:space="preserve">13.</t>
  </si>
  <si>
    <t xml:space="preserve">Šeflová Kateřina</t>
  </si>
  <si>
    <t xml:space="preserve">14.</t>
  </si>
  <si>
    <t xml:space="preserve">Jiříčková Pavlína</t>
  </si>
  <si>
    <t xml:space="preserve">Sokol Horažďovice</t>
  </si>
  <si>
    <t xml:space="preserve">Rohlíková Eliška</t>
  </si>
  <si>
    <t xml:space="preserve">Mídová Eliška</t>
  </si>
  <si>
    <t xml:space="preserve">Mídová Valerie</t>
  </si>
  <si>
    <t xml:space="preserve">Vávrová Tereza</t>
  </si>
  <si>
    <t xml:space="preserve">Krákorová Adriana</t>
  </si>
  <si>
    <t xml:space="preserve">Započítává se 14 turnajů z 28-ti možných</t>
  </si>
  <si>
    <t xml:space="preserve">Aš/2</t>
  </si>
  <si>
    <t xml:space="preserve">Pachner Jan</t>
  </si>
  <si>
    <t xml:space="preserve">Grus Matěj</t>
  </si>
  <si>
    <t xml:space="preserve">Důra Matouš</t>
  </si>
  <si>
    <t xml:space="preserve">Sokol Plzeň V</t>
  </si>
  <si>
    <t xml:space="preserve">Kuncl Denis</t>
  </si>
  <si>
    <t xml:space="preserve">Květoň Ondřej</t>
  </si>
  <si>
    <t xml:space="preserve">Jiskra Domažlice</t>
  </si>
  <si>
    <t xml:space="preserve">Vraný Jan</t>
  </si>
  <si>
    <t xml:space="preserve">Gabriel Petr</t>
  </si>
  <si>
    <t xml:space="preserve">Květoň Tomáš</t>
  </si>
  <si>
    <t xml:space="preserve">Sokol Pocinovice</t>
  </si>
  <si>
    <t xml:space="preserve">Havlíček Matěj</t>
  </si>
  <si>
    <t xml:space="preserve">Ibrmajer Matěj</t>
  </si>
  <si>
    <t xml:space="preserve">Dzuro Robin</t>
  </si>
  <si>
    <t xml:space="preserve">Višňovský Václav</t>
  </si>
  <si>
    <t xml:space="preserve">Končal Adam</t>
  </si>
  <si>
    <t xml:space="preserve">Bistřický David</t>
  </si>
  <si>
    <t xml:space="preserve">15.</t>
  </si>
  <si>
    <t xml:space="preserve">Myška Václav</t>
  </si>
  <si>
    <t xml:space="preserve">TJ Sokol Černošín</t>
  </si>
  <si>
    <t xml:space="preserve">16.</t>
  </si>
  <si>
    <t xml:space="preserve">Krivda Daniel</t>
  </si>
  <si>
    <t xml:space="preserve">Sokol Bor</t>
  </si>
  <si>
    <t xml:space="preserve">17.</t>
  </si>
  <si>
    <t xml:space="preserve">Palacký Daniel</t>
  </si>
  <si>
    <t xml:space="preserve">18.</t>
  </si>
  <si>
    <t xml:space="preserve">Bednář David</t>
  </si>
  <si>
    <t xml:space="preserve">Nýřany</t>
  </si>
  <si>
    <t xml:space="preserve">19.</t>
  </si>
  <si>
    <t xml:space="preserve">Váchal Matěj</t>
  </si>
  <si>
    <t xml:space="preserve">20.</t>
  </si>
  <si>
    <t xml:space="preserve">Kokoška Jakub</t>
  </si>
  <si>
    <t xml:space="preserve">21.</t>
  </si>
  <si>
    <t xml:space="preserve">Nechutný Marek</t>
  </si>
  <si>
    <t xml:space="preserve">Sokol Horní Bělá</t>
  </si>
  <si>
    <t xml:space="preserve">22.</t>
  </si>
  <si>
    <t xml:space="preserve">Duchek Tomáš</t>
  </si>
  <si>
    <t xml:space="preserve">23.</t>
  </si>
  <si>
    <t xml:space="preserve">Havlíček Martin</t>
  </si>
  <si>
    <t xml:space="preserve">Sokol Nezvěstice</t>
  </si>
  <si>
    <t xml:space="preserve">24.-25.</t>
  </si>
  <si>
    <t xml:space="preserve">Šilhánek Pavel</t>
  </si>
  <si>
    <t xml:space="preserve">Sokol Přeštice</t>
  </si>
  <si>
    <t xml:space="preserve">26.-27.</t>
  </si>
  <si>
    <t xml:space="preserve">Novák Michal</t>
  </si>
  <si>
    <t xml:space="preserve">Mach Marek</t>
  </si>
  <si>
    <t xml:space="preserve">Trnová</t>
  </si>
  <si>
    <t xml:space="preserve">28.</t>
  </si>
  <si>
    <t xml:space="preserve">Císler Marek</t>
  </si>
  <si>
    <t xml:space="preserve">29.</t>
  </si>
  <si>
    <t xml:space="preserve">Grigar Filip</t>
  </si>
  <si>
    <t xml:space="preserve">Sokol Černošín</t>
  </si>
  <si>
    <t xml:space="preserve">30.</t>
  </si>
  <si>
    <t xml:space="preserve">Jersák Vladislav </t>
  </si>
  <si>
    <t xml:space="preserve">Fráňa Dominik</t>
  </si>
  <si>
    <t xml:space="preserve">Klimeš Daniel</t>
  </si>
  <si>
    <t xml:space="preserve">TJ Sokol Plzeň V</t>
  </si>
  <si>
    <t xml:space="preserve">2006</t>
  </si>
  <si>
    <t xml:space="preserve">Nocar Josef</t>
  </si>
  <si>
    <t xml:space="preserve">Lucák Lukáš</t>
  </si>
  <si>
    <t xml:space="preserve">2002</t>
  </si>
  <si>
    <t xml:space="preserve">Umner Filip</t>
  </si>
  <si>
    <t xml:space="preserve">Poř.</t>
  </si>
  <si>
    <t xml:space="preserve">K.Vary/2</t>
  </si>
  <si>
    <t xml:space="preserve">Bor2/2</t>
  </si>
  <si>
    <t xml:space="preserve">Lomnice/2</t>
  </si>
  <si>
    <t xml:space="preserve">Vintířov/2</t>
  </si>
  <si>
    <t xml:space="preserve">1.-2.</t>
  </si>
  <si>
    <t xml:space="preserve">Šebková Kristýna</t>
  </si>
  <si>
    <t xml:space="preserve">Hromiaková Andrea</t>
  </si>
  <si>
    <t xml:space="preserve">Petrmichlová Zuzana</t>
  </si>
  <si>
    <t xml:space="preserve">Říhová Tereza</t>
  </si>
  <si>
    <t xml:space="preserve">11.-13.</t>
  </si>
  <si>
    <t xml:space="preserve">Zahradníková Lucie</t>
  </si>
  <si>
    <t xml:space="preserve">Započítává se 15 turnajů z 30-ti možných</t>
  </si>
  <si>
    <t xml:space="preserve">Závora Adam</t>
  </si>
  <si>
    <t xml:space="preserve">Hudec Vít</t>
  </si>
  <si>
    <t xml:space="preserve">Vyleta Michal</t>
  </si>
  <si>
    <t xml:space="preserve">Netrval Jan</t>
  </si>
  <si>
    <t xml:space="preserve">Tománek Matyáš</t>
  </si>
  <si>
    <t xml:space="preserve">Vraný Lukáš</t>
  </si>
  <si>
    <t xml:space="preserve">Jánský Marek</t>
  </si>
  <si>
    <t xml:space="preserve">Hnojský Jakub</t>
  </si>
  <si>
    <t xml:space="preserve">Klatovy</t>
  </si>
  <si>
    <t xml:space="preserve">Puchta Tomáš</t>
  </si>
  <si>
    <t xml:space="preserve">Moučka Matěj</t>
  </si>
  <si>
    <t xml:space="preserve">Soukup Miroslav</t>
  </si>
  <si>
    <t xml:space="preserve">Sokol Pocínovice</t>
  </si>
  <si>
    <t xml:space="preserve">Soukup Matěj</t>
  </si>
  <si>
    <t xml:space="preserve">Běl Jan</t>
  </si>
  <si>
    <t xml:space="preserve">Buriánek Martin</t>
  </si>
  <si>
    <t xml:space="preserve">Belfín Karel</t>
  </si>
  <si>
    <t xml:space="preserve">24.</t>
  </si>
  <si>
    <t xml:space="preserve">25.</t>
  </si>
  <si>
    <t xml:space="preserve">26.</t>
  </si>
  <si>
    <t xml:space="preserve">Vonásek Petr</t>
  </si>
  <si>
    <t xml:space="preserve">Rokycany</t>
  </si>
  <si>
    <t xml:space="preserve">27.</t>
  </si>
  <si>
    <t xml:space="preserve">Gulyjl Michael</t>
  </si>
  <si>
    <t xml:space="preserve">29.-32.</t>
  </si>
  <si>
    <t xml:space="preserve">SK Rokycany</t>
  </si>
  <si>
    <t xml:space="preserve">Vonášek Jan</t>
  </si>
  <si>
    <t xml:space="preserve">TJ Blatná</t>
  </si>
  <si>
    <t xml:space="preserve">33.</t>
  </si>
  <si>
    <t xml:space="preserve">Kohout Kryštof</t>
  </si>
  <si>
    <t xml:space="preserve">Čabal Petr</t>
  </si>
  <si>
    <t xml:space="preserve">Jersák Vladimír</t>
  </si>
  <si>
    <t xml:space="preserve">Houška Jan</t>
  </si>
  <si>
    <t xml:space="preserve">Šilhánek Pavel </t>
  </si>
  <si>
    <t xml:space="preserve">Frouz Václav</t>
  </si>
  <si>
    <t xml:space="preserve">Prosser Václav</t>
  </si>
  <si>
    <t xml:space="preserve">Mach Lukáš </t>
  </si>
  <si>
    <t xml:space="preserve">Union/2</t>
  </si>
  <si>
    <t xml:space="preserve">SKUŘ/2</t>
  </si>
  <si>
    <t xml:space="preserve">Kdyně/2</t>
  </si>
  <si>
    <t xml:space="preserve">Nýřany/2</t>
  </si>
  <si>
    <t xml:space="preserve">Nýřany2/2</t>
  </si>
  <si>
    <t xml:space="preserve">Janoušová Pavla</t>
  </si>
  <si>
    <t xml:space="preserve">Janoušová Petra</t>
  </si>
  <si>
    <t xml:space="preserve">Smolařová Jana</t>
  </si>
  <si>
    <t xml:space="preserve">Mlezivová Kristýna</t>
  </si>
  <si>
    <t xml:space="preserve">Hnojska Andrea</t>
  </si>
  <si>
    <t xml:space="preserve">Melnyková Liana</t>
  </si>
  <si>
    <t xml:space="preserve">Vachovcová Simona</t>
  </si>
  <si>
    <t xml:space="preserve">Započítává se 11 turnajů z 22</t>
  </si>
  <si>
    <t xml:space="preserve">POŘ</t>
  </si>
  <si>
    <t xml:space="preserve">Nýřany 2/2</t>
  </si>
  <si>
    <t xml:space="preserve">Legát Petr</t>
  </si>
  <si>
    <t xml:space="preserve">Bistřický Marek</t>
  </si>
  <si>
    <t xml:space="preserve">Vladyka Jakub</t>
  </si>
  <si>
    <t xml:space="preserve">Sochor Miroslav</t>
  </si>
  <si>
    <t xml:space="preserve">Kuchař Jan</t>
  </si>
  <si>
    <t xml:space="preserve">Horšovský Týn</t>
  </si>
  <si>
    <t xml:space="preserve">Pechman Petr</t>
  </si>
  <si>
    <t xml:space="preserve">Korecký Filip</t>
  </si>
  <si>
    <t xml:space="preserve">Mráz Václav</t>
  </si>
  <si>
    <t xml:space="preserve">Koutník Vojtěch</t>
  </si>
  <si>
    <t xml:space="preserve">Lanči Jakub</t>
  </si>
  <si>
    <t xml:space="preserve">Končal Štěpán</t>
  </si>
  <si>
    <t xml:space="preserve">Toman Ondřej</t>
  </si>
  <si>
    <t xml:space="preserve">Pocinovice</t>
  </si>
  <si>
    <t xml:space="preserve">Sazama Adam</t>
  </si>
  <si>
    <t xml:space="preserve">Čása Jakub</t>
  </si>
  <si>
    <t xml:space="preserve">Bošek Vladimír</t>
  </si>
  <si>
    <t xml:space="preserve">Započítává se 12 turnajů z 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0"/>
    </font>
    <font>
      <b val="true"/>
      <sz val="8"/>
      <name val="Arial CE"/>
      <family val="0"/>
    </font>
    <font>
      <b val="true"/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1"/>
      <color rgb="FF000000"/>
      <name val="Calibri"/>
      <family val="2"/>
    </font>
    <font>
      <i val="true"/>
      <sz val="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0"/>
    </font>
    <font>
      <sz val="8"/>
      <name val="Arial CE"/>
      <family val="0"/>
    </font>
    <font>
      <sz val="10"/>
      <name val="Arial CE"/>
      <family val="0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1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2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2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2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6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6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2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6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ální 2" xfId="57"/>
    <cellStyle name="Normální 5" xfId="58"/>
    <cellStyle name="Note 1" xfId="59"/>
    <cellStyle name="Output" xfId="60"/>
    <cellStyle name="Title" xfId="61"/>
    <cellStyle name="Total" xfId="62"/>
    <cellStyle name="Warning Text" xfId="63"/>
  </cellStyles>
  <dxfs count="12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17.7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9" min="8" style="0" width="9.28"/>
    <col collapsed="false" customWidth="true" hidden="false" outlineLevel="0" max="10" min="10" style="0" width="7.99"/>
    <col collapsed="false" customWidth="true" hidden="false" outlineLevel="0" max="11" min="11" style="0" width="9.28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0.41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8</v>
      </c>
      <c r="P1" s="9" t="s">
        <v>14</v>
      </c>
      <c r="Q1" s="9" t="s">
        <v>15</v>
      </c>
      <c r="R1" s="10" t="s">
        <v>16</v>
      </c>
    </row>
    <row r="2" customFormat="false" ht="15.75" hidden="false" customHeight="false" outlineLevel="0" collapsed="false">
      <c r="A2" s="11" t="s">
        <v>17</v>
      </c>
      <c r="B2" s="12" t="s">
        <v>18</v>
      </c>
      <c r="C2" s="13" t="s">
        <v>19</v>
      </c>
      <c r="D2" s="14" t="s">
        <v>20</v>
      </c>
      <c r="E2" s="15" t="n">
        <f aca="false">3*(P2+R2)+2*(F2+J2+O2+Q2)</f>
        <v>645.75</v>
      </c>
      <c r="F2" s="16" t="n">
        <v>45.4</v>
      </c>
      <c r="G2" s="17" t="n">
        <v>38</v>
      </c>
      <c r="H2" s="17" t="n">
        <v>42.45</v>
      </c>
      <c r="I2" s="17"/>
      <c r="J2" s="18" t="n">
        <v>45.5</v>
      </c>
      <c r="K2" s="17"/>
      <c r="L2" s="17" t="n">
        <v>43.9</v>
      </c>
      <c r="M2" s="19"/>
      <c r="N2" s="17" t="n">
        <v>41.4666666666667</v>
      </c>
      <c r="O2" s="20" t="n">
        <v>48.7</v>
      </c>
      <c r="P2" s="20" t="n">
        <v>46.45</v>
      </c>
      <c r="Q2" s="20" t="n">
        <v>47</v>
      </c>
      <c r="R2" s="21" t="n">
        <v>44.4</v>
      </c>
    </row>
    <row r="3" customFormat="false" ht="15" hidden="false" customHeight="false" outlineLevel="0" collapsed="false">
      <c r="A3" s="22" t="s">
        <v>21</v>
      </c>
      <c r="B3" s="23" t="s">
        <v>22</v>
      </c>
      <c r="C3" s="24" t="s">
        <v>23</v>
      </c>
      <c r="D3" s="25" t="n">
        <v>2002</v>
      </c>
      <c r="E3" s="26" t="n">
        <f aca="false">3*(P3+R3)+2*(G3+H3+J3+K3)</f>
        <v>643.95</v>
      </c>
      <c r="F3" s="27" t="n">
        <v>41.5</v>
      </c>
      <c r="G3" s="20" t="n">
        <v>45.1</v>
      </c>
      <c r="H3" s="20" t="n">
        <v>46.1</v>
      </c>
      <c r="I3" s="19" t="n">
        <v>38</v>
      </c>
      <c r="J3" s="20" t="n">
        <v>47.8</v>
      </c>
      <c r="K3" s="20" t="n">
        <v>43.4</v>
      </c>
      <c r="L3" s="19"/>
      <c r="M3" s="19"/>
      <c r="N3" s="28"/>
      <c r="O3" s="19" t="n">
        <v>42.9</v>
      </c>
      <c r="P3" s="20" t="n">
        <v>46.45</v>
      </c>
      <c r="Q3" s="19"/>
      <c r="R3" s="29" t="n">
        <v>46.6</v>
      </c>
    </row>
    <row r="4" customFormat="false" ht="15" hidden="false" customHeight="false" outlineLevel="0" collapsed="false">
      <c r="A4" s="22" t="s">
        <v>24</v>
      </c>
      <c r="B4" s="23" t="s">
        <v>25</v>
      </c>
      <c r="C4" s="24" t="s">
        <v>23</v>
      </c>
      <c r="D4" s="25" t="n">
        <v>2002</v>
      </c>
      <c r="E4" s="26" t="n">
        <f aca="false">3*P4+2*(F4+L4+M4+N4+Q4)+J4</f>
        <v>587.133333333333</v>
      </c>
      <c r="F4" s="30" t="n">
        <v>41.5</v>
      </c>
      <c r="G4" s="19" t="n">
        <v>26.6</v>
      </c>
      <c r="H4" s="19" t="n">
        <v>37.4</v>
      </c>
      <c r="I4" s="19" t="n">
        <v>26.6</v>
      </c>
      <c r="J4" s="31" t="n">
        <v>39.45</v>
      </c>
      <c r="K4" s="19" t="n">
        <v>33.4</v>
      </c>
      <c r="L4" s="20" t="n">
        <v>39.6</v>
      </c>
      <c r="M4" s="20" t="n">
        <v>44.3</v>
      </c>
      <c r="N4" s="20" t="n">
        <v>41.4666666666667</v>
      </c>
      <c r="O4" s="19" t="n">
        <v>25.5</v>
      </c>
      <c r="P4" s="20" t="n">
        <v>44.05</v>
      </c>
      <c r="Q4" s="20" t="n">
        <v>40.9</v>
      </c>
      <c r="R4" s="32" t="n">
        <v>37.1</v>
      </c>
    </row>
    <row r="5" customFormat="false" ht="15" hidden="false" customHeight="false" outlineLevel="0" collapsed="false">
      <c r="A5" s="22" t="s">
        <v>26</v>
      </c>
      <c r="B5" s="23" t="s">
        <v>27</v>
      </c>
      <c r="C5" s="24" t="s">
        <v>23</v>
      </c>
      <c r="D5" s="33" t="n">
        <v>2004</v>
      </c>
      <c r="E5" s="26" t="n">
        <f aca="false">3*P5+2*(H5+J5+K5+M5+N5)+F5</f>
        <v>583.65</v>
      </c>
      <c r="F5" s="34" t="n">
        <v>35.7</v>
      </c>
      <c r="G5" s="19"/>
      <c r="H5" s="20" t="n">
        <v>42.45</v>
      </c>
      <c r="I5" s="19"/>
      <c r="J5" s="20" t="n">
        <v>39.45</v>
      </c>
      <c r="K5" s="20" t="n">
        <v>40</v>
      </c>
      <c r="L5" s="19"/>
      <c r="M5" s="20" t="n">
        <v>38.6</v>
      </c>
      <c r="N5" s="20" t="n">
        <v>47.4</v>
      </c>
      <c r="O5" s="19" t="n">
        <v>25.5</v>
      </c>
      <c r="P5" s="20" t="n">
        <v>44.05</v>
      </c>
      <c r="Q5" s="19" t="n">
        <v>31.4</v>
      </c>
      <c r="R5" s="32"/>
    </row>
    <row r="6" customFormat="false" ht="15" hidden="false" customHeight="false" outlineLevel="0" collapsed="false">
      <c r="A6" s="22" t="s">
        <v>28</v>
      </c>
      <c r="B6" s="23" t="s">
        <v>29</v>
      </c>
      <c r="C6" s="24" t="s">
        <v>30</v>
      </c>
      <c r="D6" s="25" t="n">
        <v>2002</v>
      </c>
      <c r="E6" s="26" t="n">
        <f aca="false">3*P6+2*(F6+H6+J6+N6)</f>
        <v>527</v>
      </c>
      <c r="F6" s="30" t="n">
        <v>46.9</v>
      </c>
      <c r="G6" s="19"/>
      <c r="H6" s="20" t="n">
        <v>48.2</v>
      </c>
      <c r="I6" s="19"/>
      <c r="J6" s="20" t="n">
        <v>49</v>
      </c>
      <c r="K6" s="19"/>
      <c r="L6" s="19"/>
      <c r="M6" s="19"/>
      <c r="N6" s="20" t="n">
        <v>47.4</v>
      </c>
      <c r="O6" s="19"/>
      <c r="P6" s="20" t="n">
        <v>48</v>
      </c>
      <c r="Q6" s="19"/>
      <c r="R6" s="32"/>
    </row>
    <row r="7" customFormat="false" ht="15" hidden="false" customHeight="false" outlineLevel="0" collapsed="false">
      <c r="A7" s="22" t="s">
        <v>31</v>
      </c>
      <c r="B7" s="23" t="s">
        <v>32</v>
      </c>
      <c r="C7" s="24" t="s">
        <v>33</v>
      </c>
      <c r="D7" s="25" t="n">
        <v>2003</v>
      </c>
      <c r="E7" s="26" t="n">
        <f aca="false">3*(P7+R7)+2*(F7+N7)</f>
        <v>479.4</v>
      </c>
      <c r="F7" s="30" t="n">
        <v>48.4</v>
      </c>
      <c r="G7" s="19"/>
      <c r="H7" s="19"/>
      <c r="I7" s="19"/>
      <c r="J7" s="19"/>
      <c r="K7" s="19"/>
      <c r="L7" s="19"/>
      <c r="M7" s="19"/>
      <c r="N7" s="20" t="n">
        <v>45.2</v>
      </c>
      <c r="O7" s="19"/>
      <c r="P7" s="20" t="n">
        <v>49</v>
      </c>
      <c r="Q7" s="19"/>
      <c r="R7" s="29" t="n">
        <v>48.4</v>
      </c>
    </row>
    <row r="8" customFormat="false" ht="15" hidden="false" customHeight="false" outlineLevel="0" collapsed="false">
      <c r="A8" s="22" t="s">
        <v>34</v>
      </c>
      <c r="B8" s="23" t="s">
        <v>35</v>
      </c>
      <c r="C8" s="24" t="s">
        <v>36</v>
      </c>
      <c r="D8" s="25" t="n">
        <v>2003</v>
      </c>
      <c r="E8" s="26" t="n">
        <f aca="false">3*P8+2*(H8+J8+L8+M8+F8)</f>
        <v>462.5</v>
      </c>
      <c r="F8" s="30" t="n">
        <v>32</v>
      </c>
      <c r="G8" s="19"/>
      <c r="H8" s="20" t="n">
        <v>37.4</v>
      </c>
      <c r="I8" s="19"/>
      <c r="J8" s="20" t="n">
        <v>39.45</v>
      </c>
      <c r="K8" s="19"/>
      <c r="L8" s="20" t="n">
        <v>32.5</v>
      </c>
      <c r="M8" s="20" t="n">
        <v>28.8</v>
      </c>
      <c r="N8" s="19"/>
      <c r="O8" s="19"/>
      <c r="P8" s="20" t="n">
        <v>40.7333333333333</v>
      </c>
      <c r="Q8" s="19"/>
      <c r="R8" s="32" t="n">
        <v>0</v>
      </c>
    </row>
    <row r="9" customFormat="false" ht="15" hidden="false" customHeight="false" outlineLevel="0" collapsed="false">
      <c r="A9" s="22" t="s">
        <v>37</v>
      </c>
      <c r="B9" s="23" t="s">
        <v>38</v>
      </c>
      <c r="C9" s="24" t="s">
        <v>39</v>
      </c>
      <c r="D9" s="25" t="n">
        <v>2003</v>
      </c>
      <c r="E9" s="26" t="n">
        <f aca="false">3*(P9+R9)+2*(J9+M9)</f>
        <v>433.2</v>
      </c>
      <c r="F9" s="27"/>
      <c r="G9" s="19"/>
      <c r="H9" s="19"/>
      <c r="I9" s="19"/>
      <c r="J9" s="20" t="n">
        <v>45.5</v>
      </c>
      <c r="K9" s="19"/>
      <c r="L9" s="19"/>
      <c r="M9" s="20" t="n">
        <v>45.8</v>
      </c>
      <c r="N9" s="19"/>
      <c r="O9" s="19"/>
      <c r="P9" s="20" t="n">
        <v>40.7333333333333</v>
      </c>
      <c r="Q9" s="19"/>
      <c r="R9" s="29" t="n">
        <v>42.8</v>
      </c>
    </row>
    <row r="10" customFormat="false" ht="15" hidden="false" customHeight="false" outlineLevel="0" collapsed="false">
      <c r="A10" s="22" t="s">
        <v>40</v>
      </c>
      <c r="B10" s="23" t="s">
        <v>41</v>
      </c>
      <c r="C10" s="24" t="s">
        <v>42</v>
      </c>
      <c r="D10" s="25" t="n">
        <v>2002</v>
      </c>
      <c r="E10" s="26" t="n">
        <f aca="false">3*P10+2*(J10+N10)</f>
        <v>267.5</v>
      </c>
      <c r="F10" s="27"/>
      <c r="G10" s="19"/>
      <c r="H10" s="19"/>
      <c r="I10" s="19"/>
      <c r="J10" s="20" t="n">
        <v>39.45</v>
      </c>
      <c r="K10" s="19"/>
      <c r="L10" s="19"/>
      <c r="M10" s="19"/>
      <c r="N10" s="20" t="n">
        <v>33.2</v>
      </c>
      <c r="O10" s="28"/>
      <c r="P10" s="20" t="n">
        <v>40.7333333333333</v>
      </c>
      <c r="Q10" s="19"/>
      <c r="R10" s="35"/>
    </row>
    <row r="11" customFormat="false" ht="15" hidden="false" customHeight="false" outlineLevel="0" collapsed="false">
      <c r="A11" s="22" t="s">
        <v>43</v>
      </c>
      <c r="B11" s="23" t="s">
        <v>44</v>
      </c>
      <c r="C11" s="24" t="s">
        <v>45</v>
      </c>
      <c r="D11" s="25" t="n">
        <v>2005</v>
      </c>
      <c r="E11" s="26" t="n">
        <f aca="false">2*(H11+G11+M11+Q11)+3*R11</f>
        <v>242.4</v>
      </c>
      <c r="F11" s="27" t="n">
        <v>0</v>
      </c>
      <c r="G11" s="20" t="n">
        <v>12</v>
      </c>
      <c r="H11" s="20" t="n">
        <v>33.8</v>
      </c>
      <c r="I11" s="19" t="n">
        <v>12</v>
      </c>
      <c r="J11" s="19" t="n">
        <v>0</v>
      </c>
      <c r="K11" s="19"/>
      <c r="L11" s="19" t="n">
        <v>0</v>
      </c>
      <c r="M11" s="20" t="n">
        <v>16</v>
      </c>
      <c r="N11" s="19" t="n">
        <v>0</v>
      </c>
      <c r="O11" s="19"/>
      <c r="P11" s="19"/>
      <c r="Q11" s="20" t="n">
        <v>16.8</v>
      </c>
      <c r="R11" s="29" t="n">
        <v>28.4</v>
      </c>
    </row>
    <row r="12" customFormat="false" ht="15" hidden="false" customHeight="false" outlineLevel="0" collapsed="false">
      <c r="A12" s="22" t="s">
        <v>46</v>
      </c>
      <c r="B12" s="23" t="s">
        <v>47</v>
      </c>
      <c r="C12" s="24" t="s">
        <v>23</v>
      </c>
      <c r="D12" s="33" t="n">
        <v>2003</v>
      </c>
      <c r="E12" s="26" t="n">
        <f aca="false">2*(H12+J12+K12)</f>
        <v>180.6</v>
      </c>
      <c r="F12" s="27"/>
      <c r="G12" s="19"/>
      <c r="H12" s="20" t="n">
        <v>31.6</v>
      </c>
      <c r="I12" s="19"/>
      <c r="J12" s="20" t="n">
        <v>33.8</v>
      </c>
      <c r="K12" s="20" t="n">
        <v>24.9</v>
      </c>
      <c r="L12" s="19"/>
      <c r="M12" s="19"/>
      <c r="N12" s="19"/>
      <c r="O12" s="19"/>
      <c r="P12" s="19"/>
      <c r="Q12" s="19"/>
      <c r="R12" s="35"/>
    </row>
    <row r="13" customFormat="false" ht="15" hidden="false" customHeight="false" outlineLevel="0" collapsed="false">
      <c r="A13" s="22" t="s">
        <v>48</v>
      </c>
      <c r="B13" s="23" t="s">
        <v>49</v>
      </c>
      <c r="C13" s="24" t="s">
        <v>45</v>
      </c>
      <c r="D13" s="25" t="n">
        <v>2004</v>
      </c>
      <c r="E13" s="26" t="n">
        <f aca="false">2*(H13+J13+L13)</f>
        <v>167.2</v>
      </c>
      <c r="F13" s="27"/>
      <c r="G13" s="19"/>
      <c r="H13" s="20" t="n">
        <v>29</v>
      </c>
      <c r="I13" s="19"/>
      <c r="J13" s="20" t="n">
        <v>31.6</v>
      </c>
      <c r="K13" s="19" t="n">
        <v>0</v>
      </c>
      <c r="L13" s="20" t="n">
        <v>23</v>
      </c>
      <c r="M13" s="19"/>
      <c r="N13" s="19"/>
      <c r="O13" s="19"/>
      <c r="P13" s="19"/>
      <c r="Q13" s="19"/>
      <c r="R13" s="36"/>
    </row>
    <row r="14" customFormat="false" ht="15" hidden="false" customHeight="false" outlineLevel="0" collapsed="false">
      <c r="A14" s="37" t="s">
        <v>50</v>
      </c>
      <c r="B14" s="38" t="s">
        <v>51</v>
      </c>
      <c r="C14" s="39" t="s">
        <v>30</v>
      </c>
      <c r="D14" s="40" t="n">
        <v>2002</v>
      </c>
      <c r="E14" s="41" t="n">
        <f aca="false">3*P14</f>
        <v>109.8</v>
      </c>
      <c r="F14" s="42"/>
      <c r="G14" s="43"/>
      <c r="H14" s="43"/>
      <c r="I14" s="43"/>
      <c r="J14" s="43"/>
      <c r="K14" s="43"/>
      <c r="L14" s="43"/>
      <c r="M14" s="44"/>
      <c r="N14" s="44"/>
      <c r="O14" s="44"/>
      <c r="P14" s="45" t="n">
        <v>36.6</v>
      </c>
      <c r="Q14" s="44"/>
      <c r="R14" s="46"/>
    </row>
    <row r="15" customFormat="false" ht="15.75" hidden="false" customHeight="false" outlineLevel="0" collapsed="false">
      <c r="A15" s="47" t="s">
        <v>52</v>
      </c>
      <c r="B15" s="48" t="s">
        <v>53</v>
      </c>
      <c r="C15" s="49" t="s">
        <v>54</v>
      </c>
      <c r="D15" s="50" t="n">
        <v>2003</v>
      </c>
      <c r="E15" s="51" t="n">
        <f aca="false">2*N15</f>
        <v>82.9333333333333</v>
      </c>
      <c r="F15" s="52"/>
      <c r="G15" s="53"/>
      <c r="H15" s="53"/>
      <c r="I15" s="53"/>
      <c r="J15" s="53"/>
      <c r="K15" s="53"/>
      <c r="L15" s="53"/>
      <c r="M15" s="53"/>
      <c r="N15" s="54" t="n">
        <v>41.4666666666667</v>
      </c>
      <c r="O15" s="55"/>
      <c r="P15" s="53"/>
      <c r="Q15" s="53"/>
      <c r="R15" s="56"/>
    </row>
    <row r="16" customFormat="false" ht="15" hidden="false" customHeight="false" outlineLevel="0" collapsed="false">
      <c r="A16" s="57"/>
      <c r="B16" s="58" t="s">
        <v>55</v>
      </c>
      <c r="C16" s="59" t="s">
        <v>23</v>
      </c>
      <c r="D16" s="60" t="n">
        <v>2002</v>
      </c>
      <c r="E16" s="61"/>
      <c r="F16" s="62"/>
      <c r="G16" s="63"/>
      <c r="H16" s="63"/>
      <c r="I16" s="63"/>
      <c r="J16" s="63" t="n">
        <v>0</v>
      </c>
      <c r="K16" s="63"/>
      <c r="L16" s="63"/>
      <c r="M16" s="64"/>
      <c r="N16" s="64"/>
      <c r="O16" s="64"/>
      <c r="P16" s="64"/>
      <c r="Q16" s="64"/>
      <c r="R16" s="65"/>
    </row>
    <row r="17" customFormat="false" ht="15" hidden="false" customHeight="false" outlineLevel="0" collapsed="false">
      <c r="A17" s="66"/>
      <c r="B17" s="67" t="s">
        <v>56</v>
      </c>
      <c r="C17" s="67" t="s">
        <v>54</v>
      </c>
      <c r="D17" s="68" t="n">
        <v>2003</v>
      </c>
      <c r="E17" s="69"/>
      <c r="F17" s="69"/>
      <c r="G17" s="69"/>
      <c r="H17" s="69"/>
      <c r="I17" s="69"/>
      <c r="J17" s="69"/>
      <c r="K17" s="69"/>
      <c r="L17" s="69"/>
      <c r="M17" s="69"/>
      <c r="N17" s="19" t="n">
        <v>0</v>
      </c>
      <c r="O17" s="69"/>
      <c r="P17" s="69"/>
      <c r="Q17" s="69"/>
      <c r="R17" s="70"/>
    </row>
    <row r="18" customFormat="false" ht="15" hidden="false" customHeight="false" outlineLevel="0" collapsed="false">
      <c r="A18" s="66"/>
      <c r="B18" s="67" t="s">
        <v>57</v>
      </c>
      <c r="C18" s="67" t="s">
        <v>54</v>
      </c>
      <c r="D18" s="68" t="n">
        <v>2003</v>
      </c>
      <c r="E18" s="69"/>
      <c r="F18" s="69"/>
      <c r="G18" s="69"/>
      <c r="H18" s="69"/>
      <c r="I18" s="69"/>
      <c r="J18" s="69"/>
      <c r="K18" s="69"/>
      <c r="L18" s="69"/>
      <c r="M18" s="69"/>
      <c r="N18" s="19" t="n">
        <v>0</v>
      </c>
      <c r="O18" s="69"/>
      <c r="P18" s="69"/>
      <c r="Q18" s="69"/>
      <c r="R18" s="70"/>
    </row>
    <row r="19" customFormat="false" ht="15" hidden="false" customHeight="false" outlineLevel="0" collapsed="false">
      <c r="A19" s="66"/>
      <c r="B19" s="67" t="s">
        <v>58</v>
      </c>
      <c r="C19" s="67" t="s">
        <v>54</v>
      </c>
      <c r="D19" s="68" t="n">
        <v>2002</v>
      </c>
      <c r="E19" s="69"/>
      <c r="F19" s="69"/>
      <c r="G19" s="69"/>
      <c r="H19" s="69"/>
      <c r="I19" s="69"/>
      <c r="J19" s="69"/>
      <c r="K19" s="69"/>
      <c r="L19" s="69"/>
      <c r="M19" s="69"/>
      <c r="N19" s="19" t="n">
        <v>0</v>
      </c>
      <c r="O19" s="69"/>
      <c r="P19" s="69"/>
      <c r="Q19" s="69"/>
      <c r="R19" s="70"/>
    </row>
    <row r="20" customFormat="false" ht="15.75" hidden="false" customHeight="false" outlineLevel="0" collapsed="false">
      <c r="A20" s="71"/>
      <c r="B20" s="72" t="s">
        <v>59</v>
      </c>
      <c r="C20" s="73" t="s">
        <v>30</v>
      </c>
      <c r="D20" s="74" t="n">
        <v>2003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53" t="n">
        <v>0</v>
      </c>
      <c r="Q20" s="75"/>
      <c r="R20" s="76"/>
    </row>
    <row r="22" customFormat="false" ht="15" hidden="false" customHeight="false" outlineLevel="0" collapsed="false">
      <c r="B22" s="0" t="s">
        <v>60</v>
      </c>
    </row>
  </sheetData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conditionalFormatting sqref="B10">
    <cfRule type="expression" priority="3" aboveAverage="0" equalAverage="0" bottom="0" percent="0" rank="0" text="" dxfId="1">
      <formula>AND(COUNTIF($B$10:$B$10,B10)&gt;1,NOT(ISBLANK(B10)))</formula>
    </cfRule>
  </conditionalFormatting>
  <conditionalFormatting sqref="B9">
    <cfRule type="expression" priority="4" aboveAverage="0" equalAverage="0" bottom="0" percent="0" rank="0" text="" dxfId="2">
      <formula>AND(COUNTIF($B$9:$B$9,B9)&gt;1,NOT(ISBLANK(B9)))</formula>
    </cfRule>
  </conditionalFormatting>
  <conditionalFormatting sqref="B2:B6">
    <cfRule type="expression" priority="5" aboveAverage="0" equalAverage="0" bottom="0" percent="0" rank="0" text="" dxfId="3">
      <formula>AND(COUNTIF($B$2:$B$6,B2)&gt;1,NOT(ISBLANK(B2)))</formula>
    </cfRule>
  </conditionalFormatting>
  <conditionalFormatting sqref="B11:B12 B9 B7 B14:B15 B17:B20">
    <cfRule type="expression" priority="6" aboveAverage="0" equalAverage="0" bottom="0" percent="0" rank="0" text="" dxfId="4">
      <formula>AND(COUNTIF($B$11:$B$12,B11)+COUNTIF($B$9:$B$9,B11)+COUNTIF($B$7:$B$7,B11)+COUNTIF($B$14:$B$15,B11)+COUNTIF($B$17:$B$20,B11)&gt;1,NOT(ISBLANK(B11)))</formula>
    </cfRule>
  </conditionalFormatting>
  <conditionalFormatting sqref="B11:B12 B14:B15 B17:B20">
    <cfRule type="expression" priority="7" aboveAverage="0" equalAverage="0" bottom="0" percent="0" rank="0" text="" dxfId="5">
      <formula>AND(COUNTIF($B$11:$B$12,B11)+COUNTIF($B$14:$B$15,B11)+COUNTIF($B$17:$B$20,B11)&gt;1,NOT(ISBLANK(B11)))</formula>
    </cfRule>
  </conditionalFormatting>
  <conditionalFormatting sqref="B13">
    <cfRule type="expression" priority="8" aboveAverage="0" equalAverage="0" bottom="0" percent="0" rank="0" text="" dxfId="6">
      <formula>AND(COUNTIF($B$13:$B$13,B13)&gt;1,NOT(ISBLANK(B13)))</formula>
    </cfRule>
  </conditionalFormatting>
  <conditionalFormatting sqref="B16">
    <cfRule type="expression" priority="9" aboveAverage="0" equalAverage="0" bottom="0" percent="0" rank="0" text="" dxfId="7">
      <formula>AND(COUNTIF($B$16:$B$16,B16)&gt;1,NOT(ISBLANK(B16)))</formula>
    </cfRule>
  </conditionalFormatting>
  <conditionalFormatting sqref="B15 B17:B20">
    <cfRule type="expression" priority="10" aboveAverage="0" equalAverage="0" bottom="0" percent="0" rank="0" text="" dxfId="8">
      <formula>AND(COUNTIF($B$15:$B$15,B15)+COUNTIF($B$17:$B$20,B15)&gt;1,NOT(ISBLANK(B15)))</formula>
    </cfRule>
  </conditionalFormatting>
  <conditionalFormatting sqref="E2:E15">
    <cfRule type="expression" priority="11" aboveAverage="0" equalAverage="0" bottom="0" percent="0" rank="0" text="" dxfId="9">
      <formula>AND(COUNTIF($E$2:$E$15,E2)&gt;1,NOT(ISBLANK(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85"/>
    <col collapsed="false" customWidth="true" hidden="false" outlineLevel="0" max="3" min="3" style="0" width="19.28"/>
    <col collapsed="false" customWidth="true" hidden="false" outlineLevel="0" max="5" min="4" style="0" width="9.41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9" min="8" style="0" width="9.28"/>
    <col collapsed="false" customWidth="true" hidden="false" outlineLevel="0" max="10" min="10" style="0" width="9.41"/>
    <col collapsed="false" customWidth="true" hidden="false" outlineLevel="0" max="13" min="13" style="0" width="10.99"/>
    <col collapsed="false" customWidth="true" hidden="false" outlineLevel="0" max="14" min="14" style="0" width="12.14"/>
    <col collapsed="false" customWidth="true" hidden="false" outlineLevel="0" max="15" min="15" style="0" width="10.99"/>
    <col collapsed="false" customWidth="true" hidden="false" outlineLevel="0" max="17" min="16" style="0" width="9.5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77" t="s">
        <v>2</v>
      </c>
      <c r="D1" s="3" t="s">
        <v>3</v>
      </c>
      <c r="E1" s="78" t="s">
        <v>4</v>
      </c>
      <c r="F1" s="79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8</v>
      </c>
      <c r="P1" s="9" t="s">
        <v>14</v>
      </c>
      <c r="Q1" s="9" t="s">
        <v>15</v>
      </c>
      <c r="R1" s="9" t="s">
        <v>16</v>
      </c>
      <c r="S1" s="80" t="s">
        <v>61</v>
      </c>
    </row>
    <row r="2" customFormat="false" ht="15" hidden="false" customHeight="true" outlineLevel="0" collapsed="false">
      <c r="A2" s="81" t="s">
        <v>17</v>
      </c>
      <c r="B2" s="82" t="s">
        <v>62</v>
      </c>
      <c r="C2" s="83" t="s">
        <v>45</v>
      </c>
      <c r="D2" s="84" t="n">
        <v>2003</v>
      </c>
      <c r="E2" s="26" t="n">
        <f aca="false">3*(P2+R2)+2*(H2+J2+M2+N2)+G2</f>
        <v>710.7</v>
      </c>
      <c r="F2" s="19" t="n">
        <v>44.325</v>
      </c>
      <c r="G2" s="31" t="n">
        <v>46.7</v>
      </c>
      <c r="H2" s="20" t="n">
        <v>46.7</v>
      </c>
      <c r="I2" s="19"/>
      <c r="J2" s="20" t="n">
        <v>48.4</v>
      </c>
      <c r="K2" s="19"/>
      <c r="L2" s="19"/>
      <c r="M2" s="20" t="n">
        <v>47</v>
      </c>
      <c r="N2" s="20" t="n">
        <v>47.4</v>
      </c>
      <c r="O2" s="19"/>
      <c r="P2" s="20" t="n">
        <v>48</v>
      </c>
      <c r="Q2" s="19"/>
      <c r="R2" s="85" t="n">
        <v>47</v>
      </c>
      <c r="S2" s="86"/>
    </row>
    <row r="3" customFormat="false" ht="15" hidden="false" customHeight="false" outlineLevel="0" collapsed="false">
      <c r="A3" s="87" t="s">
        <v>21</v>
      </c>
      <c r="B3" s="82" t="s">
        <v>63</v>
      </c>
      <c r="C3" s="83" t="s">
        <v>45</v>
      </c>
      <c r="D3" s="84" t="n">
        <v>2002</v>
      </c>
      <c r="E3" s="26" t="n">
        <f aca="false">3*P3+2*(J3+L3+M3+O3+Q3+H3)</f>
        <v>692.5</v>
      </c>
      <c r="F3" s="19" t="n">
        <v>44.325</v>
      </c>
      <c r="G3" s="19" t="n">
        <v>45.4</v>
      </c>
      <c r="H3" s="20" t="n">
        <v>45.4</v>
      </c>
      <c r="I3" s="19" t="n">
        <v>45</v>
      </c>
      <c r="J3" s="20" t="n">
        <v>45.5</v>
      </c>
      <c r="K3" s="19" t="n">
        <v>44.8</v>
      </c>
      <c r="L3" s="20" t="n">
        <v>45.4</v>
      </c>
      <c r="M3" s="20" t="n">
        <v>48</v>
      </c>
      <c r="N3" s="19" t="n">
        <v>42.25</v>
      </c>
      <c r="O3" s="20" t="n">
        <v>47</v>
      </c>
      <c r="P3" s="20" t="n">
        <v>46.3</v>
      </c>
      <c r="Q3" s="20" t="n">
        <v>45.5</v>
      </c>
      <c r="R3" s="88" t="n">
        <v>45.1</v>
      </c>
      <c r="S3" s="32"/>
    </row>
    <row r="4" customFormat="false" ht="15" hidden="false" customHeight="false" outlineLevel="0" collapsed="false">
      <c r="A4" s="89" t="s">
        <v>24</v>
      </c>
      <c r="B4" s="82" t="s">
        <v>64</v>
      </c>
      <c r="C4" s="83" t="s">
        <v>65</v>
      </c>
      <c r="D4" s="84" t="n">
        <v>2002</v>
      </c>
      <c r="E4" s="26" t="n">
        <f aca="false">2*(F4+G4+H4+J4+M4+Q4+L4)+P4</f>
        <v>669.05</v>
      </c>
      <c r="F4" s="20" t="n">
        <v>44.325</v>
      </c>
      <c r="G4" s="20" t="n">
        <v>43.6</v>
      </c>
      <c r="H4" s="20" t="n">
        <v>43.6</v>
      </c>
      <c r="I4" s="19" t="n">
        <v>41.6</v>
      </c>
      <c r="J4" s="20" t="n">
        <v>47</v>
      </c>
      <c r="K4" s="19"/>
      <c r="L4" s="20" t="n">
        <v>43</v>
      </c>
      <c r="M4" s="20" t="n">
        <v>44.4</v>
      </c>
      <c r="N4" s="19"/>
      <c r="O4" s="19"/>
      <c r="P4" s="31" t="n">
        <v>42.6</v>
      </c>
      <c r="Q4" s="20" t="n">
        <v>47.3</v>
      </c>
      <c r="R4" s="88"/>
      <c r="S4" s="32"/>
    </row>
    <row r="5" customFormat="false" ht="15" hidden="false" customHeight="false" outlineLevel="0" collapsed="false">
      <c r="A5" s="87" t="s">
        <v>26</v>
      </c>
      <c r="B5" s="82" t="s">
        <v>66</v>
      </c>
      <c r="C5" s="83" t="s">
        <v>65</v>
      </c>
      <c r="D5" s="84" t="n">
        <v>2003</v>
      </c>
      <c r="E5" s="26" t="n">
        <f aca="false">3*(P5+R5)+2*(J5+M5+N5+O5)+G5</f>
        <v>651.233333333333</v>
      </c>
      <c r="F5" s="19" t="n">
        <v>36.5</v>
      </c>
      <c r="G5" s="31" t="n">
        <v>41.8</v>
      </c>
      <c r="H5" s="19" t="n">
        <v>38.5</v>
      </c>
      <c r="I5" s="19" t="n">
        <v>33.1666666666667</v>
      </c>
      <c r="J5" s="20" t="n">
        <v>42.9666666666667</v>
      </c>
      <c r="K5" s="19" t="n">
        <v>40.45</v>
      </c>
      <c r="L5" s="19" t="n">
        <v>36.2</v>
      </c>
      <c r="M5" s="20" t="n">
        <v>44.4</v>
      </c>
      <c r="N5" s="20" t="n">
        <v>45.5</v>
      </c>
      <c r="O5" s="20" t="n">
        <v>45.1</v>
      </c>
      <c r="P5" s="20" t="n">
        <v>42.6</v>
      </c>
      <c r="Q5" s="19"/>
      <c r="R5" s="90" t="n">
        <v>41.9</v>
      </c>
      <c r="S5" s="32" t="n">
        <v>18.8</v>
      </c>
    </row>
    <row r="6" customFormat="false" ht="15" hidden="false" customHeight="false" outlineLevel="0" collapsed="false">
      <c r="A6" s="89" t="s">
        <v>28</v>
      </c>
      <c r="B6" s="82" t="s">
        <v>67</v>
      </c>
      <c r="C6" s="83" t="s">
        <v>68</v>
      </c>
      <c r="D6" s="84" t="n">
        <v>2004</v>
      </c>
      <c r="E6" s="26" t="n">
        <f aca="false">3*P6+2*(F6+J6+K6+M6+N6)</f>
        <v>627</v>
      </c>
      <c r="F6" s="20" t="n">
        <v>49</v>
      </c>
      <c r="G6" s="19"/>
      <c r="H6" s="19"/>
      <c r="I6" s="19"/>
      <c r="J6" s="20" t="n">
        <v>45.5</v>
      </c>
      <c r="K6" s="20" t="n">
        <v>47.8</v>
      </c>
      <c r="L6" s="19"/>
      <c r="M6" s="20" t="n">
        <v>49</v>
      </c>
      <c r="N6" s="20" t="n">
        <v>48.7</v>
      </c>
      <c r="O6" s="19"/>
      <c r="P6" s="20" t="n">
        <v>49</v>
      </c>
      <c r="Q6" s="19"/>
      <c r="R6" s="88"/>
      <c r="S6" s="32"/>
    </row>
    <row r="7" customFormat="false" ht="15" hidden="false" customHeight="false" outlineLevel="0" collapsed="false">
      <c r="A7" s="87" t="s">
        <v>31</v>
      </c>
      <c r="B7" s="82" t="s">
        <v>69</v>
      </c>
      <c r="C7" s="83" t="s">
        <v>65</v>
      </c>
      <c r="D7" s="84" t="n">
        <v>2005</v>
      </c>
      <c r="E7" s="26" t="n">
        <f aca="false">2*(F7+K7+M7+O7+Q7+J7)+3*R7</f>
        <v>618.6</v>
      </c>
      <c r="F7" s="20" t="n">
        <v>40</v>
      </c>
      <c r="G7" s="19" t="n">
        <v>25.7</v>
      </c>
      <c r="H7" s="19" t="n">
        <v>38.5</v>
      </c>
      <c r="I7" s="19"/>
      <c r="J7" s="20" t="n">
        <v>39.3666666666667</v>
      </c>
      <c r="K7" s="20" t="n">
        <v>40.45</v>
      </c>
      <c r="L7" s="19"/>
      <c r="M7" s="20" t="n">
        <v>40.25</v>
      </c>
      <c r="N7" s="19" t="n">
        <v>38.35</v>
      </c>
      <c r="O7" s="20" t="n">
        <v>43.3</v>
      </c>
      <c r="P7" s="19"/>
      <c r="Q7" s="20" t="n">
        <v>40.8333333333333</v>
      </c>
      <c r="R7" s="90" t="n">
        <v>43.4</v>
      </c>
      <c r="S7" s="32"/>
    </row>
    <row r="8" customFormat="false" ht="15" hidden="false" customHeight="false" outlineLevel="0" collapsed="false">
      <c r="A8" s="89" t="s">
        <v>34</v>
      </c>
      <c r="B8" s="82" t="s">
        <v>70</v>
      </c>
      <c r="C8" s="83" t="s">
        <v>45</v>
      </c>
      <c r="D8" s="84" t="n">
        <v>2003</v>
      </c>
      <c r="E8" s="26" t="n">
        <f aca="false">3*R8+2*(J8+L8+N8+O8+Q8+P8)</f>
        <v>600.35</v>
      </c>
      <c r="F8" s="19" t="n">
        <v>32.4</v>
      </c>
      <c r="G8" s="19" t="n">
        <v>25.7</v>
      </c>
      <c r="H8" s="19" t="n">
        <v>31.4</v>
      </c>
      <c r="I8" s="19" t="n">
        <v>33.1666666666667</v>
      </c>
      <c r="J8" s="20" t="n">
        <v>39.3666666666667</v>
      </c>
      <c r="K8" s="19" t="n">
        <v>30</v>
      </c>
      <c r="L8" s="20" t="n">
        <v>40.25</v>
      </c>
      <c r="M8" s="19" t="n">
        <v>34.9</v>
      </c>
      <c r="N8" s="20" t="n">
        <v>42.25</v>
      </c>
      <c r="O8" s="20" t="n">
        <v>40.85</v>
      </c>
      <c r="P8" s="20" t="n">
        <v>38.275</v>
      </c>
      <c r="Q8" s="20" t="n">
        <v>40.8333333333333</v>
      </c>
      <c r="R8" s="90" t="n">
        <v>38.9</v>
      </c>
      <c r="S8" s="32"/>
    </row>
    <row r="9" customFormat="false" ht="15" hidden="false" customHeight="false" outlineLevel="0" collapsed="false">
      <c r="A9" s="87" t="s">
        <v>37</v>
      </c>
      <c r="B9" s="82" t="s">
        <v>71</v>
      </c>
      <c r="C9" s="83" t="s">
        <v>72</v>
      </c>
      <c r="D9" s="84" t="n">
        <v>2003</v>
      </c>
      <c r="E9" s="26" t="n">
        <f aca="false">3*P9+2*(F9+J9+K9+M9+N9)</f>
        <v>566.358333333333</v>
      </c>
      <c r="F9" s="20" t="n">
        <v>47</v>
      </c>
      <c r="G9" s="19"/>
      <c r="H9" s="19"/>
      <c r="I9" s="19"/>
      <c r="J9" s="20" t="n">
        <v>42.9666666666667</v>
      </c>
      <c r="K9" s="20" t="n">
        <v>45.9</v>
      </c>
      <c r="L9" s="19"/>
      <c r="M9" s="20" t="n">
        <v>44.4</v>
      </c>
      <c r="N9" s="20" t="n">
        <v>45.5</v>
      </c>
      <c r="O9" s="19"/>
      <c r="P9" s="20" t="n">
        <v>38.275</v>
      </c>
      <c r="Q9" s="19"/>
      <c r="R9" s="88"/>
      <c r="S9" s="32"/>
    </row>
    <row r="10" customFormat="false" ht="15" hidden="false" customHeight="false" outlineLevel="0" collapsed="false">
      <c r="A10" s="89" t="s">
        <v>40</v>
      </c>
      <c r="B10" s="82" t="s">
        <v>73</v>
      </c>
      <c r="C10" s="83" t="s">
        <v>33</v>
      </c>
      <c r="D10" s="84" t="n">
        <v>2003</v>
      </c>
      <c r="E10" s="26" t="n">
        <f aca="false">3*(P10+R10)+2*(F10+J10+L10+M10)</f>
        <v>561.35</v>
      </c>
      <c r="F10" s="20" t="n">
        <v>44.325</v>
      </c>
      <c r="G10" s="19"/>
      <c r="H10" s="19"/>
      <c r="I10" s="19"/>
      <c r="J10" s="20" t="n">
        <v>36.8</v>
      </c>
      <c r="K10" s="19"/>
      <c r="L10" s="20" t="n">
        <v>36.2</v>
      </c>
      <c r="M10" s="20" t="n">
        <v>44.4</v>
      </c>
      <c r="N10" s="19"/>
      <c r="O10" s="19"/>
      <c r="P10" s="20" t="n">
        <v>42.6</v>
      </c>
      <c r="Q10" s="19"/>
      <c r="R10" s="90" t="n">
        <v>36.7</v>
      </c>
      <c r="S10" s="32"/>
    </row>
    <row r="11" customFormat="false" ht="15" hidden="false" customHeight="false" outlineLevel="0" collapsed="false">
      <c r="A11" s="87" t="s">
        <v>43</v>
      </c>
      <c r="B11" s="82" t="s">
        <v>74</v>
      </c>
      <c r="C11" s="83" t="s">
        <v>45</v>
      </c>
      <c r="D11" s="84" t="n">
        <v>2003</v>
      </c>
      <c r="E11" s="26" t="n">
        <f aca="false">2*(H11+I11+L11+N11+O11+Q11+J11)+K11</f>
        <v>558.4</v>
      </c>
      <c r="F11" s="91"/>
      <c r="G11" s="91"/>
      <c r="H11" s="20" t="n">
        <v>38.5</v>
      </c>
      <c r="I11" s="20" t="n">
        <v>33.1666666666667</v>
      </c>
      <c r="J11" s="20" t="n">
        <v>32.25</v>
      </c>
      <c r="K11" s="31" t="n">
        <v>30</v>
      </c>
      <c r="L11" s="20" t="n">
        <v>40.25</v>
      </c>
      <c r="M11" s="19"/>
      <c r="N11" s="20" t="n">
        <v>38.35</v>
      </c>
      <c r="O11" s="20" t="n">
        <v>40.85</v>
      </c>
      <c r="P11" s="19" t="n">
        <v>0</v>
      </c>
      <c r="Q11" s="20" t="n">
        <v>40.8333333333333</v>
      </c>
      <c r="R11" s="88" t="n">
        <v>22.1</v>
      </c>
      <c r="S11" s="32"/>
    </row>
    <row r="12" customFormat="false" ht="15" hidden="false" customHeight="false" outlineLevel="0" collapsed="false">
      <c r="A12" s="89" t="s">
        <v>46</v>
      </c>
      <c r="B12" s="82" t="s">
        <v>75</v>
      </c>
      <c r="C12" s="83" t="s">
        <v>65</v>
      </c>
      <c r="D12" s="84" t="n">
        <v>2003</v>
      </c>
      <c r="E12" s="26" t="n">
        <f aca="false">3*P12+2*(F12+J12+K12+M12+N12+H12)</f>
        <v>494.533333333333</v>
      </c>
      <c r="F12" s="20" t="n">
        <v>27.9</v>
      </c>
      <c r="G12" s="19"/>
      <c r="H12" s="20" t="n">
        <v>27</v>
      </c>
      <c r="I12" s="19"/>
      <c r="J12" s="20" t="n">
        <v>39.3666666666667</v>
      </c>
      <c r="K12" s="20" t="n">
        <v>30</v>
      </c>
      <c r="L12" s="19"/>
      <c r="M12" s="20" t="n">
        <v>31.8</v>
      </c>
      <c r="N12" s="20" t="n">
        <v>42.25</v>
      </c>
      <c r="O12" s="19" t="n">
        <v>19.7</v>
      </c>
      <c r="P12" s="20" t="n">
        <v>32.6333333333333</v>
      </c>
      <c r="Q12" s="19"/>
      <c r="R12" s="88"/>
      <c r="S12" s="32"/>
    </row>
    <row r="13" customFormat="false" ht="15" hidden="false" customHeight="false" outlineLevel="0" collapsed="false">
      <c r="A13" s="87" t="s">
        <v>48</v>
      </c>
      <c r="B13" s="82" t="s">
        <v>76</v>
      </c>
      <c r="C13" s="83" t="s">
        <v>45</v>
      </c>
      <c r="D13" s="84" t="n">
        <v>2003</v>
      </c>
      <c r="E13" s="26" t="n">
        <f aca="false">3*(P13+R13)+2*(H13+K13+L13+N13)+J13</f>
        <v>488.125</v>
      </c>
      <c r="F13" s="19"/>
      <c r="G13" s="19" t="n">
        <v>25.7</v>
      </c>
      <c r="H13" s="20" t="n">
        <v>33.5</v>
      </c>
      <c r="I13" s="19"/>
      <c r="J13" s="31" t="n">
        <v>27.5</v>
      </c>
      <c r="K13" s="20" t="n">
        <v>30</v>
      </c>
      <c r="L13" s="20" t="n">
        <v>30.8</v>
      </c>
      <c r="M13" s="19"/>
      <c r="N13" s="20" t="n">
        <v>34.5</v>
      </c>
      <c r="O13" s="19"/>
      <c r="P13" s="20" t="n">
        <v>38.275</v>
      </c>
      <c r="Q13" s="19" t="n">
        <v>27.2</v>
      </c>
      <c r="R13" s="90" t="n">
        <v>29.4</v>
      </c>
      <c r="S13" s="32"/>
    </row>
    <row r="14" customFormat="false" ht="15" hidden="false" customHeight="false" outlineLevel="0" collapsed="false">
      <c r="A14" s="89" t="s">
        <v>50</v>
      </c>
      <c r="B14" s="82" t="s">
        <v>77</v>
      </c>
      <c r="C14" s="83" t="s">
        <v>33</v>
      </c>
      <c r="D14" s="84" t="n">
        <v>2002</v>
      </c>
      <c r="E14" s="26" t="n">
        <f aca="false">3*(P14+R14)+2*(F14+N14)</f>
        <v>465.2</v>
      </c>
      <c r="F14" s="20" t="n">
        <v>48</v>
      </c>
      <c r="G14" s="19"/>
      <c r="H14" s="19"/>
      <c r="I14" s="19"/>
      <c r="J14" s="19"/>
      <c r="K14" s="19"/>
      <c r="L14" s="19"/>
      <c r="M14" s="19"/>
      <c r="N14" s="20" t="n">
        <v>42.25</v>
      </c>
      <c r="O14" s="19"/>
      <c r="P14" s="20" t="n">
        <v>46.3</v>
      </c>
      <c r="Q14" s="19"/>
      <c r="R14" s="90" t="n">
        <v>48.6</v>
      </c>
      <c r="S14" s="32"/>
    </row>
    <row r="15" customFormat="false" ht="15" hidden="false" customHeight="false" outlineLevel="0" collapsed="false">
      <c r="A15" s="87" t="s">
        <v>52</v>
      </c>
      <c r="B15" s="82" t="s">
        <v>78</v>
      </c>
      <c r="C15" s="83" t="s">
        <v>45</v>
      </c>
      <c r="D15" s="84" t="n">
        <v>2003</v>
      </c>
      <c r="E15" s="26" t="n">
        <f aca="false">3*(P15+R15)+2*(H15+L15+M15)</f>
        <v>460.825</v>
      </c>
      <c r="F15" s="19"/>
      <c r="G15" s="19"/>
      <c r="H15" s="20" t="n">
        <v>38.5</v>
      </c>
      <c r="I15" s="19"/>
      <c r="J15" s="19"/>
      <c r="K15" s="19"/>
      <c r="L15" s="20" t="n">
        <v>36.2</v>
      </c>
      <c r="M15" s="20" t="n">
        <v>37.4</v>
      </c>
      <c r="N15" s="19" t="n">
        <v>0</v>
      </c>
      <c r="O15" s="19"/>
      <c r="P15" s="20" t="n">
        <v>38.275</v>
      </c>
      <c r="Q15" s="19"/>
      <c r="R15" s="90" t="n">
        <v>40.6</v>
      </c>
      <c r="S15" s="32"/>
    </row>
    <row r="16" customFormat="false" ht="15" hidden="false" customHeight="false" outlineLevel="0" collapsed="false">
      <c r="A16" s="89" t="s">
        <v>79</v>
      </c>
      <c r="B16" s="82" t="s">
        <v>80</v>
      </c>
      <c r="C16" s="83" t="s">
        <v>81</v>
      </c>
      <c r="D16" s="84" t="n">
        <v>2003</v>
      </c>
      <c r="E16" s="26" t="n">
        <f aca="false">3*P16+2*(H16+I16+K16+O16+Q16)</f>
        <v>315.1</v>
      </c>
      <c r="F16" s="92"/>
      <c r="G16" s="92"/>
      <c r="H16" s="20" t="n">
        <v>29</v>
      </c>
      <c r="I16" s="20" t="n">
        <v>20.7</v>
      </c>
      <c r="J16" s="19" t="n">
        <v>0</v>
      </c>
      <c r="K16" s="20" t="n">
        <v>12</v>
      </c>
      <c r="L16" s="19" t="n">
        <v>0</v>
      </c>
      <c r="M16" s="19"/>
      <c r="N16" s="19"/>
      <c r="O16" s="20" t="n">
        <v>19.7</v>
      </c>
      <c r="P16" s="20" t="n">
        <v>32.6333333333333</v>
      </c>
      <c r="Q16" s="20" t="n">
        <v>27.2</v>
      </c>
      <c r="R16" s="88" t="n">
        <v>0</v>
      </c>
      <c r="S16" s="32"/>
    </row>
    <row r="17" customFormat="false" ht="15" hidden="false" customHeight="false" outlineLevel="0" collapsed="false">
      <c r="A17" s="87" t="s">
        <v>82</v>
      </c>
      <c r="B17" s="82" t="s">
        <v>83</v>
      </c>
      <c r="C17" s="83" t="s">
        <v>84</v>
      </c>
      <c r="D17" s="84" t="n">
        <v>2004</v>
      </c>
      <c r="E17" s="26" t="n">
        <f aca="false">2*(H17+J17)+3*R17</f>
        <v>212.5</v>
      </c>
      <c r="F17" s="92"/>
      <c r="G17" s="92"/>
      <c r="H17" s="20" t="n">
        <v>27</v>
      </c>
      <c r="I17" s="19"/>
      <c r="J17" s="20" t="n">
        <v>27.5</v>
      </c>
      <c r="K17" s="19"/>
      <c r="L17" s="19"/>
      <c r="M17" s="19"/>
      <c r="N17" s="19"/>
      <c r="O17" s="19"/>
      <c r="P17" s="19" t="n">
        <v>0</v>
      </c>
      <c r="Q17" s="19"/>
      <c r="R17" s="90" t="n">
        <v>34.5</v>
      </c>
      <c r="S17" s="32"/>
    </row>
    <row r="18" customFormat="false" ht="15" hidden="false" customHeight="false" outlineLevel="0" collapsed="false">
      <c r="A18" s="89" t="s">
        <v>85</v>
      </c>
      <c r="B18" s="82" t="s">
        <v>86</v>
      </c>
      <c r="C18" s="83" t="s">
        <v>65</v>
      </c>
      <c r="D18" s="84" t="n">
        <v>2002</v>
      </c>
      <c r="E18" s="26" t="n">
        <f aca="false">2*(J18+L18+M18)</f>
        <v>211.7</v>
      </c>
      <c r="F18" s="43"/>
      <c r="G18" s="43"/>
      <c r="H18" s="43"/>
      <c r="I18" s="43"/>
      <c r="J18" s="45" t="n">
        <v>29.4</v>
      </c>
      <c r="K18" s="43"/>
      <c r="L18" s="45" t="n">
        <v>36.2</v>
      </c>
      <c r="M18" s="20" t="n">
        <v>40.25</v>
      </c>
      <c r="N18" s="19"/>
      <c r="O18" s="19"/>
      <c r="P18" s="19"/>
      <c r="Q18" s="19"/>
      <c r="R18" s="93"/>
      <c r="S18" s="32"/>
    </row>
    <row r="19" customFormat="false" ht="15" hidden="false" customHeight="false" outlineLevel="0" collapsed="false">
      <c r="A19" s="87" t="s">
        <v>87</v>
      </c>
      <c r="B19" s="82" t="s">
        <v>88</v>
      </c>
      <c r="C19" s="83" t="s">
        <v>89</v>
      </c>
      <c r="D19" s="84" t="n">
        <v>2006</v>
      </c>
      <c r="E19" s="26" t="n">
        <f aca="false">2*(F19+L19+M19)</f>
        <v>184.2</v>
      </c>
      <c r="F19" s="20" t="n">
        <v>27.9</v>
      </c>
      <c r="G19" s="94"/>
      <c r="H19" s="94"/>
      <c r="I19" s="94"/>
      <c r="J19" s="43" t="n">
        <v>0</v>
      </c>
      <c r="K19" s="94"/>
      <c r="L19" s="45" t="n">
        <v>32.4</v>
      </c>
      <c r="M19" s="20" t="n">
        <v>31.8</v>
      </c>
      <c r="N19" s="19" t="n">
        <v>0</v>
      </c>
      <c r="O19" s="19"/>
      <c r="P19" s="19"/>
      <c r="Q19" s="19"/>
      <c r="R19" s="95"/>
      <c r="S19" s="96"/>
    </row>
    <row r="20" customFormat="false" ht="15" hidden="false" customHeight="false" outlineLevel="0" collapsed="false">
      <c r="A20" s="89" t="s">
        <v>90</v>
      </c>
      <c r="B20" s="82" t="s">
        <v>91</v>
      </c>
      <c r="C20" s="83" t="s">
        <v>68</v>
      </c>
      <c r="D20" s="84" t="n">
        <v>2002</v>
      </c>
      <c r="E20" s="26" t="n">
        <f aca="false">2*(H20+J20+L20)</f>
        <v>179.6</v>
      </c>
      <c r="F20" s="43"/>
      <c r="G20" s="43"/>
      <c r="H20" s="45" t="n">
        <v>30</v>
      </c>
      <c r="I20" s="43"/>
      <c r="J20" s="45" t="n">
        <v>35.3</v>
      </c>
      <c r="K20" s="43"/>
      <c r="L20" s="45" t="n">
        <v>24.5</v>
      </c>
      <c r="M20" s="19"/>
      <c r="N20" s="19"/>
      <c r="O20" s="19"/>
      <c r="P20" s="19" t="n">
        <v>0</v>
      </c>
      <c r="Q20" s="19"/>
      <c r="R20" s="97"/>
      <c r="S20" s="98"/>
    </row>
    <row r="21" customFormat="false" ht="15" hidden="false" customHeight="false" outlineLevel="0" collapsed="false">
      <c r="A21" s="87" t="s">
        <v>92</v>
      </c>
      <c r="B21" s="82" t="s">
        <v>93</v>
      </c>
      <c r="C21" s="83" t="s">
        <v>45</v>
      </c>
      <c r="D21" s="84" t="n">
        <v>2003</v>
      </c>
      <c r="E21" s="26" t="n">
        <f aca="false">2*(H21+J21)</f>
        <v>131.5</v>
      </c>
      <c r="F21" s="19"/>
      <c r="G21" s="19"/>
      <c r="H21" s="20" t="n">
        <v>33.5</v>
      </c>
      <c r="I21" s="19"/>
      <c r="J21" s="20" t="n">
        <v>32.25</v>
      </c>
      <c r="K21" s="19"/>
      <c r="L21" s="19"/>
      <c r="M21" s="19"/>
      <c r="N21" s="19" t="n">
        <v>0</v>
      </c>
      <c r="O21" s="19"/>
      <c r="P21" s="19"/>
      <c r="Q21" s="19"/>
      <c r="R21" s="99"/>
      <c r="S21" s="36"/>
    </row>
    <row r="22" customFormat="false" ht="15" hidden="false" customHeight="false" outlineLevel="0" collapsed="false">
      <c r="A22" s="89" t="s">
        <v>94</v>
      </c>
      <c r="B22" s="100" t="s">
        <v>95</v>
      </c>
      <c r="C22" s="23" t="s">
        <v>96</v>
      </c>
      <c r="D22" s="101" t="n">
        <v>2002</v>
      </c>
      <c r="E22" s="26" t="n">
        <f aca="false">3*P22</f>
        <v>127.8</v>
      </c>
      <c r="F22" s="69"/>
      <c r="G22" s="69"/>
      <c r="H22" s="69"/>
      <c r="I22" s="69"/>
      <c r="J22" s="69"/>
      <c r="K22" s="69"/>
      <c r="L22" s="69"/>
      <c r="M22" s="69"/>
      <c r="N22" s="19"/>
      <c r="O22" s="19"/>
      <c r="P22" s="20" t="n">
        <v>42.6</v>
      </c>
      <c r="Q22" s="88"/>
      <c r="R22" s="102"/>
      <c r="S22" s="70"/>
    </row>
    <row r="23" customFormat="false" ht="15" hidden="false" customHeight="false" outlineLevel="0" collapsed="false">
      <c r="A23" s="87" t="s">
        <v>97</v>
      </c>
      <c r="B23" s="82" t="s">
        <v>98</v>
      </c>
      <c r="C23" s="23" t="s">
        <v>39</v>
      </c>
      <c r="D23" s="101" t="n">
        <v>2002</v>
      </c>
      <c r="E23" s="26" t="n">
        <f aca="false">3*P23</f>
        <v>97.9</v>
      </c>
      <c r="F23" s="44"/>
      <c r="G23" s="44"/>
      <c r="H23" s="44"/>
      <c r="I23" s="44"/>
      <c r="J23" s="44"/>
      <c r="K23" s="44"/>
      <c r="L23" s="44"/>
      <c r="M23" s="44"/>
      <c r="N23" s="43"/>
      <c r="O23" s="43"/>
      <c r="P23" s="45" t="n">
        <v>32.6333333333333</v>
      </c>
      <c r="Q23" s="93"/>
      <c r="R23" s="103"/>
      <c r="S23" s="70"/>
    </row>
    <row r="24" customFormat="false" ht="15" hidden="false" customHeight="false" outlineLevel="0" collapsed="false">
      <c r="A24" s="89" t="s">
        <v>99</v>
      </c>
      <c r="B24" s="82" t="s">
        <v>100</v>
      </c>
      <c r="C24" s="83" t="s">
        <v>101</v>
      </c>
      <c r="D24" s="84" t="n">
        <v>2002</v>
      </c>
      <c r="E24" s="26" t="n">
        <f aca="false">2*J24</f>
        <v>85.9333333333333</v>
      </c>
      <c r="F24" s="27"/>
      <c r="G24" s="19"/>
      <c r="H24" s="19"/>
      <c r="I24" s="19"/>
      <c r="J24" s="20" t="n">
        <v>42.9666666666667</v>
      </c>
      <c r="K24" s="19"/>
      <c r="L24" s="19"/>
      <c r="M24" s="19"/>
      <c r="N24" s="19"/>
      <c r="O24" s="19"/>
      <c r="P24" s="19"/>
      <c r="Q24" s="19"/>
      <c r="R24" s="88"/>
      <c r="S24" s="32"/>
    </row>
    <row r="25" customFormat="false" ht="15" hidden="false" customHeight="false" outlineLevel="0" collapsed="false">
      <c r="A25" s="104" t="s">
        <v>102</v>
      </c>
      <c r="B25" s="82" t="s">
        <v>103</v>
      </c>
      <c r="C25" s="23" t="s">
        <v>104</v>
      </c>
      <c r="D25" s="101" t="n">
        <v>2002</v>
      </c>
      <c r="E25" s="26" t="n">
        <f aca="false">2*N25</f>
        <v>69.9</v>
      </c>
      <c r="F25" s="105"/>
      <c r="G25" s="69"/>
      <c r="H25" s="69"/>
      <c r="I25" s="69"/>
      <c r="J25" s="69"/>
      <c r="K25" s="69"/>
      <c r="L25" s="69"/>
      <c r="M25" s="69"/>
      <c r="N25" s="20" t="n">
        <v>34.95</v>
      </c>
      <c r="O25" s="19"/>
      <c r="P25" s="19"/>
      <c r="Q25" s="19"/>
      <c r="R25" s="102"/>
      <c r="S25" s="70"/>
    </row>
    <row r="26" customFormat="false" ht="15" hidden="false" customHeight="false" outlineLevel="0" collapsed="false">
      <c r="A26" s="104"/>
      <c r="B26" s="106"/>
      <c r="C26" s="107"/>
      <c r="D26" s="108"/>
      <c r="E26" s="26"/>
      <c r="F26" s="105"/>
      <c r="G26" s="69"/>
      <c r="H26" s="69"/>
      <c r="I26" s="69"/>
      <c r="J26" s="69"/>
      <c r="K26" s="69"/>
      <c r="L26" s="69"/>
      <c r="M26" s="69"/>
      <c r="N26" s="20" t="n">
        <v>34.95</v>
      </c>
      <c r="O26" s="19"/>
      <c r="P26" s="19"/>
      <c r="Q26" s="19"/>
      <c r="R26" s="102"/>
      <c r="S26" s="70"/>
    </row>
    <row r="27" customFormat="false" ht="15" hidden="false" customHeight="false" outlineLevel="0" collapsed="false">
      <c r="A27" s="104" t="s">
        <v>105</v>
      </c>
      <c r="B27" s="109" t="s">
        <v>106</v>
      </c>
      <c r="C27" s="110" t="s">
        <v>89</v>
      </c>
      <c r="D27" s="111" t="n">
        <v>2004</v>
      </c>
      <c r="E27" s="41" t="n">
        <f aca="false">2*L27</f>
        <v>57</v>
      </c>
      <c r="F27" s="112"/>
      <c r="G27" s="94"/>
      <c r="H27" s="94"/>
      <c r="I27" s="94"/>
      <c r="J27" s="94"/>
      <c r="K27" s="94"/>
      <c r="L27" s="45" t="n">
        <v>28.5</v>
      </c>
      <c r="M27" s="94"/>
      <c r="N27" s="94"/>
      <c r="O27" s="94"/>
      <c r="P27" s="19" t="n">
        <v>0</v>
      </c>
      <c r="Q27" s="94"/>
      <c r="R27" s="95"/>
      <c r="S27" s="96"/>
    </row>
    <row r="28" customFormat="false" ht="15" hidden="false" customHeight="false" outlineLevel="0" collapsed="false">
      <c r="A28" s="104"/>
      <c r="B28" s="113" t="s">
        <v>107</v>
      </c>
      <c r="C28" s="23" t="s">
        <v>108</v>
      </c>
      <c r="D28" s="33" t="n">
        <v>2002</v>
      </c>
      <c r="E28" s="26" t="n">
        <f aca="false">2*L28</f>
        <v>57</v>
      </c>
      <c r="F28" s="114"/>
      <c r="G28" s="92"/>
      <c r="H28" s="92"/>
      <c r="I28" s="92"/>
      <c r="J28" s="92"/>
      <c r="K28" s="92"/>
      <c r="L28" s="20" t="n">
        <v>28.5</v>
      </c>
      <c r="M28" s="19" t="n">
        <v>0</v>
      </c>
      <c r="N28" s="92"/>
      <c r="O28" s="92"/>
      <c r="P28" s="92"/>
      <c r="Q28" s="69"/>
      <c r="R28" s="102"/>
      <c r="S28" s="70"/>
    </row>
    <row r="29" customFormat="false" ht="15" hidden="false" customHeight="false" outlineLevel="0" collapsed="false">
      <c r="A29" s="87" t="s">
        <v>109</v>
      </c>
      <c r="B29" s="113" t="s">
        <v>110</v>
      </c>
      <c r="C29" s="83" t="s">
        <v>68</v>
      </c>
      <c r="D29" s="25" t="n">
        <v>2003</v>
      </c>
      <c r="E29" s="26" t="n">
        <f aca="false">2*H29</f>
        <v>54</v>
      </c>
      <c r="F29" s="27"/>
      <c r="G29" s="19"/>
      <c r="H29" s="20" t="n">
        <v>27</v>
      </c>
      <c r="I29" s="19"/>
      <c r="J29" s="19"/>
      <c r="K29" s="19"/>
      <c r="L29" s="19"/>
      <c r="M29" s="19"/>
      <c r="N29" s="19"/>
      <c r="O29" s="19"/>
      <c r="P29" s="19" t="n">
        <v>0</v>
      </c>
      <c r="Q29" s="115"/>
      <c r="R29" s="116"/>
      <c r="S29" s="98"/>
    </row>
    <row r="30" customFormat="false" ht="15" hidden="false" customHeight="false" outlineLevel="0" collapsed="false">
      <c r="A30" s="89" t="s">
        <v>111</v>
      </c>
      <c r="B30" s="22" t="s">
        <v>112</v>
      </c>
      <c r="C30" s="23" t="s">
        <v>113</v>
      </c>
      <c r="D30" s="33" t="n">
        <v>2004</v>
      </c>
      <c r="E30" s="26" t="n">
        <f aca="false">2*Q30</f>
        <v>24</v>
      </c>
      <c r="F30" s="105"/>
      <c r="G30" s="69"/>
      <c r="H30" s="69"/>
      <c r="I30" s="69"/>
      <c r="J30" s="69"/>
      <c r="K30" s="69"/>
      <c r="L30" s="117"/>
      <c r="M30" s="69"/>
      <c r="N30" s="19"/>
      <c r="O30" s="19"/>
      <c r="P30" s="19"/>
      <c r="Q30" s="20" t="n">
        <v>12</v>
      </c>
      <c r="R30" s="102"/>
      <c r="S30" s="70"/>
    </row>
    <row r="31" customFormat="false" ht="15.75" hidden="false" customHeight="false" outlineLevel="0" collapsed="false">
      <c r="A31" s="118" t="s">
        <v>114</v>
      </c>
      <c r="B31" s="119" t="s">
        <v>115</v>
      </c>
      <c r="C31" s="120" t="s">
        <v>113</v>
      </c>
      <c r="D31" s="121" t="n">
        <v>2003</v>
      </c>
      <c r="E31" s="51" t="n">
        <f aca="false">2*I31</f>
        <v>23.2</v>
      </c>
      <c r="F31" s="122"/>
      <c r="G31" s="123"/>
      <c r="H31" s="123"/>
      <c r="I31" s="54" t="n">
        <v>11.6</v>
      </c>
      <c r="J31" s="53"/>
      <c r="K31" s="53"/>
      <c r="L31" s="53"/>
      <c r="M31" s="123"/>
      <c r="N31" s="123"/>
      <c r="O31" s="123"/>
      <c r="P31" s="123"/>
      <c r="Q31" s="75"/>
      <c r="R31" s="124"/>
      <c r="S31" s="70"/>
    </row>
    <row r="32" customFormat="false" ht="15" hidden="false" customHeight="false" outlineLevel="0" collapsed="false">
      <c r="A32" s="125"/>
      <c r="B32" s="126" t="s">
        <v>116</v>
      </c>
      <c r="C32" s="127" t="s">
        <v>108</v>
      </c>
      <c r="D32" s="128" t="n">
        <v>2004</v>
      </c>
      <c r="E32" s="129"/>
      <c r="F32" s="130"/>
      <c r="G32" s="131"/>
      <c r="H32" s="131"/>
      <c r="I32" s="131"/>
      <c r="J32" s="131"/>
      <c r="K32" s="131"/>
      <c r="L32" s="131"/>
      <c r="M32" s="132"/>
      <c r="N32" s="131"/>
      <c r="O32" s="131"/>
      <c r="P32" s="131"/>
      <c r="Q32" s="131"/>
      <c r="R32" s="133"/>
      <c r="S32" s="36"/>
    </row>
    <row r="33" customFormat="false" ht="15" hidden="false" customHeight="false" outlineLevel="0" collapsed="false">
      <c r="A33" s="134"/>
      <c r="B33" s="126" t="s">
        <v>117</v>
      </c>
      <c r="C33" s="127" t="s">
        <v>118</v>
      </c>
      <c r="D33" s="128" t="s">
        <v>119</v>
      </c>
      <c r="E33" s="135"/>
      <c r="F33" s="114"/>
      <c r="G33" s="92"/>
      <c r="H33" s="92"/>
      <c r="I33" s="92"/>
      <c r="J33" s="92"/>
      <c r="K33" s="92"/>
      <c r="L33" s="19" t="n">
        <v>0</v>
      </c>
      <c r="M33" s="19" t="n">
        <v>0</v>
      </c>
      <c r="N33" s="92"/>
      <c r="O33" s="92"/>
      <c r="P33" s="92"/>
      <c r="Q33" s="69"/>
      <c r="R33" s="102"/>
      <c r="S33" s="70"/>
    </row>
    <row r="34" customFormat="false" ht="15" hidden="false" customHeight="false" outlineLevel="0" collapsed="false">
      <c r="A34" s="134"/>
      <c r="B34" s="126" t="s">
        <v>120</v>
      </c>
      <c r="C34" s="127" t="s">
        <v>118</v>
      </c>
      <c r="D34" s="128" t="s">
        <v>20</v>
      </c>
      <c r="E34" s="26"/>
      <c r="F34" s="27"/>
      <c r="G34" s="19"/>
      <c r="H34" s="19"/>
      <c r="I34" s="19"/>
      <c r="J34" s="19"/>
      <c r="K34" s="19"/>
      <c r="L34" s="19"/>
      <c r="M34" s="19" t="n">
        <v>0</v>
      </c>
      <c r="N34" s="136"/>
      <c r="O34" s="136"/>
      <c r="P34" s="136"/>
      <c r="Q34" s="115"/>
      <c r="R34" s="116"/>
      <c r="S34" s="98"/>
    </row>
    <row r="35" customFormat="false" ht="15" hidden="false" customHeight="false" outlineLevel="0" collapsed="false">
      <c r="A35" s="134"/>
      <c r="B35" s="137" t="s">
        <v>121</v>
      </c>
      <c r="C35" s="138" t="s">
        <v>104</v>
      </c>
      <c r="D35" s="128" t="s">
        <v>122</v>
      </c>
      <c r="E35" s="26"/>
      <c r="F35" s="27"/>
      <c r="G35" s="19"/>
      <c r="H35" s="19"/>
      <c r="I35" s="19"/>
      <c r="J35" s="19"/>
      <c r="K35" s="19"/>
      <c r="L35" s="69"/>
      <c r="M35" s="19"/>
      <c r="N35" s="19"/>
      <c r="O35" s="19"/>
      <c r="P35" s="19"/>
      <c r="Q35" s="91"/>
      <c r="R35" s="99"/>
      <c r="S35" s="36"/>
    </row>
    <row r="36" customFormat="false" ht="15.75" hidden="false" customHeight="false" outlineLevel="0" collapsed="false">
      <c r="A36" s="139"/>
      <c r="B36" s="140" t="s">
        <v>123</v>
      </c>
      <c r="C36" s="58" t="s">
        <v>39</v>
      </c>
      <c r="D36" s="141" t="n">
        <v>2004</v>
      </c>
      <c r="E36" s="41"/>
      <c r="F36" s="42"/>
      <c r="G36" s="43"/>
      <c r="H36" s="43"/>
      <c r="I36" s="43"/>
      <c r="J36" s="43"/>
      <c r="K36" s="43"/>
      <c r="L36" s="43"/>
      <c r="M36" s="142"/>
      <c r="N36" s="142"/>
      <c r="O36" s="142"/>
      <c r="P36" s="142"/>
      <c r="Q36" s="142"/>
      <c r="R36" s="143"/>
      <c r="S36" s="144"/>
    </row>
    <row r="37" customFormat="false" ht="15" hidden="false" customHeight="false" outlineLevel="0" collapsed="false">
      <c r="A37" s="145"/>
      <c r="B37" s="146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</row>
    <row r="38" customFormat="false" ht="15" hidden="false" customHeight="false" outlineLevel="0" collapsed="false">
      <c r="B38" s="0" t="s">
        <v>60</v>
      </c>
    </row>
  </sheetData>
  <mergeCells count="2">
    <mergeCell ref="A25:A26"/>
    <mergeCell ref="A27:A28"/>
  </mergeCells>
  <conditionalFormatting sqref="B8">
    <cfRule type="expression" priority="2" aboveAverage="0" equalAverage="0" bottom="0" percent="0" rank="0" text="" dxfId="10">
      <formula>AND(COUNTIF($B$8:$B$8,B8)&gt;1,NOT(ISBLANK(B8)))</formula>
    </cfRule>
  </conditionalFormatting>
  <conditionalFormatting sqref="B8">
    <cfRule type="expression" priority="3" aboveAverage="0" equalAverage="0" bottom="0" percent="0" rank="0" text="" dxfId="11">
      <formula>AND(COUNTIF($B$8:$B$8,B8)&gt;1,NOT(ISBLANK(B8)))</formula>
    </cfRule>
  </conditionalFormatting>
  <conditionalFormatting sqref="A8">
    <cfRule type="expression" priority="4" aboveAverage="0" equalAverage="0" bottom="0" percent="0" rank="0" text="" dxfId="12">
      <formula>AND(COUNTIF($A$8:$A$8,A8)&gt;1,NOT(ISBLANK(A8)))</formula>
    </cfRule>
  </conditionalFormatting>
  <conditionalFormatting sqref="A8">
    <cfRule type="expression" priority="5" aboveAverage="0" equalAverage="0" bottom="0" percent="0" rank="0" text="" dxfId="13">
      <formula>AND(COUNTIF($A$8:$A$8,A8)&gt;1,NOT(ISBLANK(A8)))</formula>
    </cfRule>
  </conditionalFormatting>
  <conditionalFormatting sqref="A2">
    <cfRule type="expression" priority="6" aboveAverage="0" equalAverage="0" bottom="0" percent="0" rank="0" text="" dxfId="14">
      <formula>AND(COUNTIF($A$2:$A$2,A2)&gt;1,NOT(ISBLANK(A2)))</formula>
    </cfRule>
  </conditionalFormatting>
  <conditionalFormatting sqref="A9">
    <cfRule type="expression" priority="7" aboveAverage="0" equalAverage="0" bottom="0" percent="0" rank="0" text="" dxfId="15">
      <formula>AND(COUNTIF($A$9:$A$9,A9)&gt;1,NOT(ISBLANK(A9)))</formula>
    </cfRule>
  </conditionalFormatting>
  <conditionalFormatting sqref="A11">
    <cfRule type="expression" priority="8" aboveAverage="0" equalAverage="0" bottom="0" percent="0" rank="0" text="" dxfId="16">
      <formula>AND(COUNTIF($A$11:$A$11,A11)&gt;1,NOT(ISBLANK(A11)))</formula>
    </cfRule>
  </conditionalFormatting>
  <conditionalFormatting sqref="A11">
    <cfRule type="expression" priority="9" aboveAverage="0" equalAverage="0" bottom="0" percent="0" rank="0" text="" dxfId="17">
      <formula>AND(COUNTIF($A$11:$A$11,A11)&gt;1,NOT(ISBLANK(A11)))</formula>
    </cfRule>
  </conditionalFormatting>
  <conditionalFormatting sqref="A19 A13 A10:A11 A15 A17">
    <cfRule type="expression" priority="10" aboveAverage="0" equalAverage="0" bottom="0" percent="0" rank="0" text="" dxfId="18">
      <formula>AND(COUNTIF($A$19:$A$19,A19)+COUNTIF($A$13:$A$13,A19)+COUNTIF($A$10:$A$11,A19)+COUNTIF($A$15:$A$15,A19)+COUNTIF($A$17:$A$17,A19)&gt;1,NOT(ISBLANK(A19)))</formula>
    </cfRule>
  </conditionalFormatting>
  <conditionalFormatting sqref="B6:B9">
    <cfRule type="expression" priority="11" aboveAverage="0" equalAverage="0" bottom="0" percent="0" rank="0" text="" dxfId="19">
      <formula>AND(COUNTIF($B$6:$B$9,B6)&gt;1,NOT(ISBLANK(B6)))</formula>
    </cfRule>
  </conditionalFormatting>
  <conditionalFormatting sqref="B11:B19 B21:B23 B26 B28">
    <cfRule type="expression" priority="12" aboveAverage="0" equalAverage="0" bottom="0" percent="0" rank="0" text="" dxfId="20">
      <formula>AND(COUNTIF($B$11:$B$19,B11)+COUNTIF($B$21:$B$23,B11)+COUNTIF($B$26:$B$26,B11)+COUNTIF($B$28:$B$28,B11)&gt;1,NOT(ISBLANK(B11)))</formula>
    </cfRule>
  </conditionalFormatting>
  <conditionalFormatting sqref="B11:B19 B21:B23 B26 B28">
    <cfRule type="expression" priority="13" aboveAverage="0" equalAverage="0" bottom="0" percent="0" rank="0" text="" dxfId="21">
      <formula>AND(COUNTIF($B$11:$B$19,B11)+COUNTIF($B$21:$B$23,B11)+COUNTIF($B$26:$B$26,B11)+COUNTIF($B$28:$B$28,B11)&gt;1,NOT(ISBLANK(B11)))</formula>
    </cfRule>
  </conditionalFormatting>
  <conditionalFormatting sqref="B20">
    <cfRule type="expression" priority="14" aboveAverage="0" equalAverage="0" bottom="0" percent="0" rank="0" text="" dxfId="22">
      <formula>AND(COUNTIF($B$20:$B$20,B20)&gt;1,NOT(ISBLANK(B20)))</formula>
    </cfRule>
  </conditionalFormatting>
  <conditionalFormatting sqref="B20">
    <cfRule type="expression" priority="15" aboveAverage="0" equalAverage="0" bottom="0" percent="0" rank="0" text="" dxfId="23">
      <formula>AND(COUNTIF($B$20:$B$20,B20)&gt;1,NOT(ISBLANK(B20)))</formula>
    </cfRule>
  </conditionalFormatting>
  <conditionalFormatting sqref="A23 A25 A27 A29 A31">
    <cfRule type="expression" priority="16" aboveAverage="0" equalAverage="0" bottom="0" percent="0" rank="0" text="" dxfId="24">
      <formula>AND(COUNTIF($A$23:$A$23,A23)+COUNTIF($A$25:$A$25,A23)+COUNTIF($A$27:$A$27,A23)+COUNTIF($A$29:$A$29,A23)+COUNTIF($A$31:$A$31,A23)&gt;1,NOT(ISBLANK(A23)))</formula>
    </cfRule>
  </conditionalFormatting>
  <conditionalFormatting sqref="A32 A22 A24 A26 A28 A30">
    <cfRule type="expression" priority="17" aboveAverage="0" equalAverage="0" bottom="0" percent="0" rank="0" text="" dxfId="25">
      <formula>AND(COUNTIF($A$32:$A$32,A32)+COUNTIF($A$22:$A$22,A32)+COUNTIF($A$24:$A$24,A32)+COUNTIF($A$26:$A$26,A32)+COUNTIF($A$28:$A$28,A32)+COUNTIF($A$30:$A$30,A32)&gt;1,NOT(ISBLANK(A32)))</formula>
    </cfRule>
  </conditionalFormatting>
  <conditionalFormatting sqref="A22:A32">
    <cfRule type="expression" priority="18" aboveAverage="0" equalAverage="0" bottom="0" percent="0" rank="0" text="" dxfId="26">
      <formula>AND(COUNTIF($A$22:$A$32,A22)&gt;1,NOT(ISBLANK(A22)))</formula>
    </cfRule>
  </conditionalFormatting>
  <conditionalFormatting sqref="A22:A32">
    <cfRule type="expression" priority="19" aboveAverage="0" equalAverage="0" bottom="0" percent="0" rank="0" text="" dxfId="27">
      <formula>AND(COUNTIF($A$22:$A$32,A22)&gt;1,NOT(ISBLANK(A22)))</formula>
    </cfRule>
  </conditionalFormatting>
  <conditionalFormatting sqref="E26 E28">
    <cfRule type="expression" priority="20" aboveAverage="0" equalAverage="0" bottom="0" percent="0" rank="0" text="" dxfId="28">
      <formula>AND(COUNTIF($E$26:$E$26,E26)+COUNTIF($E$28:$E$28,E26)&gt;1,NOT(ISBLANK(E26)))</formula>
    </cfRule>
  </conditionalFormatting>
  <conditionalFormatting sqref="E22">
    <cfRule type="expression" priority="21" aboveAverage="0" equalAverage="0" bottom="0" percent="0" rank="0" text="" dxfId="29">
      <formula>AND(COUNTIF($E$22:$E$22,E22)&gt;1,NOT(ISBLANK(E22)))</formula>
    </cfRule>
  </conditionalFormatting>
  <conditionalFormatting sqref="E23">
    <cfRule type="expression" priority="22" aboveAverage="0" equalAverage="0" bottom="0" percent="0" rank="0" text="" dxfId="30">
      <formula>AND(COUNTIF($E$23:$E$23,E23)&gt;1,NOT(ISBLANK(E23)))</formula>
    </cfRule>
  </conditionalFormatting>
  <conditionalFormatting sqref="E24:E25">
    <cfRule type="expression" priority="23" aboveAverage="0" equalAverage="0" bottom="0" percent="0" rank="0" text="" dxfId="31">
      <formula>AND(COUNTIF($E$24:$E$25,E24)&gt;1,NOT(ISBLANK(E24)))</formula>
    </cfRule>
  </conditionalFormatting>
  <conditionalFormatting sqref="A3:A32">
    <cfRule type="expression" priority="24" aboveAverage="0" equalAverage="0" bottom="0" percent="0" rank="0" text="" dxfId="32">
      <formula>AND(COUNTIF($A$3:$A$32,A3)&gt;1,NOT(ISBLANK(A3)))</formula>
    </cfRule>
  </conditionalFormatting>
  <conditionalFormatting sqref="B2:B27">
    <cfRule type="expression" priority="25" aboveAverage="0" equalAverage="0" bottom="0" percent="0" rank="0" text="" dxfId="33">
      <formula>AND(COUNTIF($B$2:$B$27,B2)&gt;1,NOT(ISBLANK(B2)))</formula>
    </cfRule>
  </conditionalFormatting>
  <conditionalFormatting sqref="B10">
    <cfRule type="expression" priority="26" aboveAverage="0" equalAverage="0" bottom="0" percent="0" rank="0" text="" dxfId="34">
      <formula>AND(COUNTIF($B$10:$B$10,B10)&gt;1,NOT(ISBLANK(B10)))</formula>
    </cfRule>
  </conditionalFormatting>
  <conditionalFormatting sqref="B2:B27">
    <cfRule type="expression" priority="27" aboveAverage="0" equalAverage="0" bottom="0" percent="0" rank="0" text="" dxfId="35">
      <formula>AND(COUNTIF($B$2:$B$27,B2)&gt;1,NOT(ISBLANK(B2)))</formula>
    </cfRule>
  </conditionalFormatting>
  <conditionalFormatting sqref="A17:A18">
    <cfRule type="expression" priority="28" aboveAverage="0" equalAverage="0" bottom="0" percent="0" rank="0" text="" dxfId="36">
      <formula>AND(COUNTIF($A$17:$A$18,A17)&gt;1,NOT(ISBLANK(A17)))</formula>
    </cfRule>
  </conditionalFormatting>
  <conditionalFormatting sqref="A17:A18">
    <cfRule type="expression" priority="29" aboveAverage="0" equalAverage="0" bottom="0" percent="0" rank="0" text="" dxfId="37">
      <formula>AND(COUNTIF($A$17:$A$18,A17)&gt;1,NOT(ISBLANK(A17)))</formula>
    </cfRule>
  </conditionalFormatting>
  <conditionalFormatting sqref="A18 A14:A16">
    <cfRule type="expression" priority="30" aboveAverage="0" equalAverage="0" bottom="0" percent="0" rank="0" text="" dxfId="38">
      <formula>AND(COUNTIF($A$18:$A$18,A18)+COUNTIF($A$14:$A$16,A18)&gt;1,NOT(ISBLANK(A18)))</formula>
    </cfRule>
  </conditionalFormatting>
  <conditionalFormatting sqref="A2:A32">
    <cfRule type="expression" priority="31" aboveAverage="0" equalAverage="0" bottom="0" percent="0" rank="0" text="" dxfId="39">
      <formula>AND(COUNTIF($A$2:$A$32,A2)&gt;1,NOT(ISBLANK(A2)))</formula>
    </cfRule>
  </conditionalFormatting>
  <conditionalFormatting sqref="A2:A32">
    <cfRule type="expression" priority="32" aboveAverage="0" equalAverage="0" bottom="0" percent="0" rank="0" text="" dxfId="40">
      <formula>AND(COUNTIF($A$2:$A$32,A2)&gt;1,NOT(ISBLANK(A2)))</formula>
    </cfRule>
  </conditionalFormatting>
  <conditionalFormatting sqref="E2:E21">
    <cfRule type="expression" priority="33" aboveAverage="0" equalAverage="0" bottom="0" percent="0" rank="0" text="" dxfId="41">
      <formula>AND(COUNTIF($E$2:$E$21,E2)&gt;1,NOT(ISBLANK(E2)))</formula>
    </cfRule>
  </conditionalFormatting>
  <conditionalFormatting sqref="B29:B32">
    <cfRule type="expression" priority="34" aboveAverage="0" equalAverage="0" bottom="0" percent="0" rank="0" text="" dxfId="42">
      <formula>AND(COUNTIF($B$29:$B$32,B29)&gt;1,NOT(ISBLANK(B29)))</formula>
    </cfRule>
  </conditionalFormatting>
  <conditionalFormatting sqref="B29:B32">
    <cfRule type="expression" priority="35" aboveAverage="0" equalAverage="0" bottom="0" percent="0" rank="0" text="" dxfId="43">
      <formula>AND(COUNTIF($B$29:$B$32,B29)&gt;1,NOT(ISBLANK(B29)))</formula>
    </cfRule>
  </conditionalFormatting>
  <conditionalFormatting sqref="E29">
    <cfRule type="expression" priority="36" aboveAverage="0" equalAverage="0" bottom="0" percent="0" rank="0" text="" dxfId="44">
      <formula>AND(COUNTIF($E$29:$E$29,E29)&gt;1,NOT(ISBLANK(E29)))</formula>
    </cfRule>
  </conditionalFormatting>
  <conditionalFormatting sqref="E30">
    <cfRule type="expression" priority="37" aboveAverage="0" equalAverage="0" bottom="0" percent="0" rank="0" text="" dxfId="45">
      <formula>AND(COUNTIF($E$30:$E$30,E30)&gt;1,NOT(ISBLANK(E30)))</formula>
    </cfRule>
  </conditionalFormatting>
  <conditionalFormatting sqref="E31">
    <cfRule type="expression" priority="38" aboveAverage="0" equalAverage="0" bottom="0" percent="0" rank="0" text="" dxfId="46">
      <formula>AND(COUNTIF($E$31:$E$31,E31)&gt;1,NOT(ISBLANK(E31)))</formula>
    </cfRule>
  </conditionalFormatting>
  <conditionalFormatting sqref="E32">
    <cfRule type="expression" priority="39" aboveAverage="0" equalAverage="0" bottom="0" percent="0" rank="0" text="" dxfId="47">
      <formula>AND(COUNTIF($E$32:$E$32,E32)&gt;1,NOT(ISBLANK(E32)))</formula>
    </cfRule>
  </conditionalFormatting>
  <conditionalFormatting sqref="E34">
    <cfRule type="expression" priority="40" aboveAverage="0" equalAverage="0" bottom="0" percent="0" rank="0" text="" dxfId="48">
      <formula>AND(COUNTIF($E$34:$E$34,E34)&gt;1,NOT(ISBLANK(E34)))</formula>
    </cfRule>
  </conditionalFormatting>
  <conditionalFormatting sqref="E35">
    <cfRule type="expression" priority="41" aboveAverage="0" equalAverage="0" bottom="0" percent="0" rank="0" text="" dxfId="49">
      <formula>AND(COUNTIF($E$35:$E$35,E35)&gt;1,NOT(ISBLANK(E35)))</formula>
    </cfRule>
  </conditionalFormatting>
  <conditionalFormatting sqref="E24">
    <cfRule type="expression" priority="42" aboveAverage="0" equalAverage="0" bottom="0" percent="0" rank="0" text="" dxfId="50">
      <formula>AND(COUNTIF($E$24:$E$24,E24)&gt;1,NOT(ISBLANK(E24)))</formula>
    </cfRule>
  </conditionalFormatting>
  <conditionalFormatting sqref="E25">
    <cfRule type="expression" priority="43" aboveAverage="0" equalAverage="0" bottom="0" percent="0" rank="0" text="" dxfId="51">
      <formula>AND(COUNTIF($E$25:$E$25,E25)&gt;1,NOT(ISBLANK(E25)))</formula>
    </cfRule>
  </conditionalFormatting>
  <conditionalFormatting sqref="E26">
    <cfRule type="expression" priority="44" aboveAverage="0" equalAverage="0" bottom="0" percent="0" rank="0" text="" dxfId="52">
      <formula>AND(COUNTIF($E$26:$E$26,E26)&gt;1,NOT(ISBLANK(E26)))</formula>
    </cfRule>
  </conditionalFormatting>
  <conditionalFormatting sqref="E33">
    <cfRule type="expression" priority="45" aboveAverage="0" equalAverage="0" bottom="0" percent="0" rank="0" text="" dxfId="53">
      <formula>AND(COUNTIF($E$33:$E$33,E33)&gt;1,NOT(ISBLANK(E33)))</formula>
    </cfRule>
  </conditionalFormatting>
  <conditionalFormatting sqref="E36">
    <cfRule type="expression" priority="46" aboveAverage="0" equalAverage="0" bottom="0" percent="0" rank="0" text="" dxfId="54">
      <formula>AND(COUNTIF($E$36:$E$36,E36)&gt;1,NOT(ISBLANK(E36)))</formula>
    </cfRule>
  </conditionalFormatting>
  <conditionalFormatting sqref="A32 A22 A24 A30">
    <cfRule type="expression" priority="47" aboveAverage="0" equalAverage="0" bottom="0" percent="0" rank="0" text="" dxfId="55">
      <formula>AND(COUNTIF($A$32:$A$32,A32)+COUNTIF($A$22:$A$22,A32)+COUNTIF($A$24:$A$24,A32)+COUNTIF($A$30:$A$30,A32)&gt;1,NOT(ISBLANK(A32)))</formula>
    </cfRule>
  </conditionalFormatting>
  <conditionalFormatting sqref="A22:A25 A27 A29:A32">
    <cfRule type="expression" priority="48" aboveAverage="0" equalAverage="0" bottom="0" percent="0" rank="0" text="" dxfId="56">
      <formula>AND(COUNTIF($A$22:$A$25,A22)+COUNTIF($A$27:$A$27,A22)+COUNTIF($A$29:$A$32,A22)&gt;1,NOT(ISBLANK(A22)))</formula>
    </cfRule>
  </conditionalFormatting>
  <conditionalFormatting sqref="A22:A25 A27 A29:A32">
    <cfRule type="expression" priority="49" aboveAverage="0" equalAverage="0" bottom="0" percent="0" rank="0" text="" dxfId="57">
      <formula>AND(COUNTIF($A$22:$A$25,A22)+COUNTIF($A$27:$A$27,A22)+COUNTIF($A$29:$A$32,A22)&gt;1,NOT(ISBLANK(A22)))</formula>
    </cfRule>
  </conditionalFormatting>
  <conditionalFormatting sqref="A3:A25 A27 A29:A32">
    <cfRule type="expression" priority="50" aboveAverage="0" equalAverage="0" bottom="0" percent="0" rank="0" text="" dxfId="58">
      <formula>AND(COUNTIF($A$3:$A$25,A3)+COUNTIF($A$27:$A$27,A3)+COUNTIF($A$29:$A$32,A3)&gt;1,NOT(ISBLANK(A3)))</formula>
    </cfRule>
  </conditionalFormatting>
  <conditionalFormatting sqref="A2:A25 A27 A29:A32">
    <cfRule type="expression" priority="51" aboveAverage="0" equalAverage="0" bottom="0" percent="0" rank="0" text="" dxfId="59">
      <formula>AND(COUNTIF($A$2:$A$25,A2)+COUNTIF($A$27:$A$27,A2)+COUNTIF($A$29:$A$32,A2)&gt;1,NOT(ISBLANK(A2)))</formula>
    </cfRule>
  </conditionalFormatting>
  <conditionalFormatting sqref="A2:A25 A27 A29:A32">
    <cfRule type="expression" priority="52" aboveAverage="0" equalAverage="0" bottom="0" percent="0" rank="0" text="" dxfId="60">
      <formula>AND(COUNTIF($A$2:$A$25,A2)+COUNTIF($A$27:$A$27,A2)+COUNTIF($A$29:$A$32,A2)&gt;1,NOT(ISBLANK(A2)))</formula>
    </cfRule>
  </conditionalFormatting>
  <conditionalFormatting sqref="B33:B37">
    <cfRule type="expression" priority="53" aboveAverage="0" equalAverage="0" bottom="0" percent="0" rank="0" text="" dxfId="61">
      <formula>AND(COUNTIF($B$33:$B$37,B33)&gt;1,NOT(ISBLANK(B33)))</formula>
    </cfRule>
  </conditionalFormatting>
  <conditionalFormatting sqref="B33:B37">
    <cfRule type="expression" priority="54" aboveAverage="0" equalAverage="0" bottom="0" percent="0" rank="0" text="" dxfId="62">
      <formula>AND(COUNTIF($B$33:$B$37,B33)&gt;1,NOT(ISBLANK(B33)))</formula>
    </cfRule>
  </conditionalFormatting>
  <conditionalFormatting sqref="E2:E31">
    <cfRule type="expression" priority="55" aboveAverage="0" equalAverage="0" bottom="0" percent="0" rank="0" text="" dxfId="63">
      <formula>AND(COUNTIF($E$2:$E$31,E2)&gt;1,NOT(ISBLANK(E2)))</formula>
    </cfRule>
  </conditionalFormatting>
  <conditionalFormatting sqref="B33:B36">
    <cfRule type="expression" priority="56" aboveAverage="0" equalAverage="0" bottom="0" percent="0" rank="0" text="" dxfId="64">
      <formula>AND(COUNTIF($B$33:$B$36,B33)&gt;1,NOT(ISBLANK(B33)))</formula>
    </cfRule>
  </conditionalFormatting>
  <conditionalFormatting sqref="B33:B36">
    <cfRule type="expression" priority="57" aboveAverage="0" equalAverage="0" bottom="0" percent="0" rank="0" text="" dxfId="65">
      <formula>AND(COUNTIF($B$33:$B$36,B33)&gt;1,NOT(ISBLANK(B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99"/>
    <col collapsed="false" customWidth="true" hidden="false" outlineLevel="0" max="3" min="3" style="0" width="15.41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11" min="9" style="0" width="9.28"/>
    <col collapsed="false" customWidth="true" hidden="false" outlineLevel="0" max="13" min="12" style="0" width="9.56"/>
    <col collapsed="false" customWidth="true" hidden="false" outlineLevel="0" max="14" min="14" style="0" width="11.42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5.75" hidden="false" customHeight="false" outlineLevel="0" collapsed="false">
      <c r="A1" s="2" t="s">
        <v>124</v>
      </c>
      <c r="B1" s="2" t="s">
        <v>1</v>
      </c>
      <c r="C1" s="77" t="s">
        <v>2</v>
      </c>
      <c r="D1" s="3" t="s">
        <v>3</v>
      </c>
      <c r="E1" s="147" t="s">
        <v>4</v>
      </c>
      <c r="F1" s="7" t="s">
        <v>5</v>
      </c>
      <c r="G1" s="7" t="s">
        <v>61</v>
      </c>
      <c r="H1" s="7" t="s">
        <v>10</v>
      </c>
      <c r="I1" s="7" t="s">
        <v>7</v>
      </c>
      <c r="J1" s="7" t="s">
        <v>9</v>
      </c>
      <c r="K1" s="7" t="s">
        <v>125</v>
      </c>
      <c r="L1" s="148" t="s">
        <v>126</v>
      </c>
      <c r="M1" s="148" t="s">
        <v>13</v>
      </c>
      <c r="N1" s="148" t="s">
        <v>127</v>
      </c>
      <c r="O1" s="148" t="s">
        <v>14</v>
      </c>
      <c r="P1" s="148" t="s">
        <v>15</v>
      </c>
      <c r="Q1" s="148" t="s">
        <v>8</v>
      </c>
      <c r="R1" s="7" t="s">
        <v>16</v>
      </c>
      <c r="S1" s="149" t="s">
        <v>128</v>
      </c>
    </row>
    <row r="2" customFormat="false" ht="15.75" hidden="false" customHeight="false" outlineLevel="0" collapsed="false">
      <c r="A2" s="150" t="s">
        <v>129</v>
      </c>
      <c r="B2" s="151" t="s">
        <v>130</v>
      </c>
      <c r="C2" s="136" t="s">
        <v>45</v>
      </c>
      <c r="D2" s="84" t="n">
        <v>2001</v>
      </c>
      <c r="E2" s="152" t="n">
        <f aca="false">3*(O2+R2)+2*(F2+I2+L2+N2)+J2</f>
        <v>679.033333333333</v>
      </c>
      <c r="F2" s="153" t="n">
        <v>41.9</v>
      </c>
      <c r="G2" s="28"/>
      <c r="H2" s="28" t="n">
        <v>17.6</v>
      </c>
      <c r="I2" s="153" t="n">
        <v>43.9666666666667</v>
      </c>
      <c r="J2" s="154" t="n">
        <v>40.1</v>
      </c>
      <c r="K2" s="28"/>
      <c r="L2" s="153" t="n">
        <v>45.1</v>
      </c>
      <c r="M2" s="28" t="n">
        <v>38.6</v>
      </c>
      <c r="N2" s="153" t="n">
        <v>43</v>
      </c>
      <c r="O2" s="153" t="n">
        <v>48</v>
      </c>
      <c r="P2" s="155" t="n">
        <v>32.1</v>
      </c>
      <c r="Q2" s="155"/>
      <c r="R2" s="156" t="n">
        <v>49</v>
      </c>
      <c r="S2" s="157"/>
    </row>
    <row r="3" customFormat="false" ht="15" hidden="false" customHeight="false" outlineLevel="0" collapsed="false">
      <c r="A3" s="150"/>
      <c r="B3" s="151" t="s">
        <v>18</v>
      </c>
      <c r="C3" s="136" t="s">
        <v>68</v>
      </c>
      <c r="D3" s="158" t="n">
        <v>2003</v>
      </c>
      <c r="E3" s="152" t="n">
        <f aca="false">3*(O3+R3)+2*(F3+I3+J3+M3)+P3</f>
        <v>679.033333333333</v>
      </c>
      <c r="F3" s="153" t="n">
        <v>46</v>
      </c>
      <c r="G3" s="28" t="n">
        <v>38.9</v>
      </c>
      <c r="H3" s="28"/>
      <c r="I3" s="153" t="n">
        <v>43.9666666666667</v>
      </c>
      <c r="J3" s="153" t="n">
        <v>45.3</v>
      </c>
      <c r="K3" s="28"/>
      <c r="L3" s="28" t="n">
        <v>33.6</v>
      </c>
      <c r="M3" s="153" t="n">
        <v>46.3</v>
      </c>
      <c r="N3" s="28"/>
      <c r="O3" s="153" t="n">
        <v>44.5</v>
      </c>
      <c r="P3" s="159" t="n">
        <v>42.6</v>
      </c>
      <c r="Q3" s="155" t="n">
        <v>32.9</v>
      </c>
      <c r="R3" s="156" t="n">
        <v>46.6</v>
      </c>
      <c r="S3" s="35" t="n">
        <v>32.9</v>
      </c>
    </row>
    <row r="4" customFormat="false" ht="15" hidden="false" customHeight="true" outlineLevel="0" collapsed="false">
      <c r="A4" s="160" t="s">
        <v>24</v>
      </c>
      <c r="B4" s="151" t="s">
        <v>131</v>
      </c>
      <c r="C4" s="136" t="s">
        <v>23</v>
      </c>
      <c r="D4" s="158" t="n">
        <v>2001</v>
      </c>
      <c r="E4" s="152" t="n">
        <f aca="false">3*(O4+R4)+2*(F4+G4+I4+P4)+N4</f>
        <v>635.833333333333</v>
      </c>
      <c r="F4" s="153" t="n">
        <v>45</v>
      </c>
      <c r="G4" s="153" t="n">
        <v>44</v>
      </c>
      <c r="H4" s="28" t="n">
        <v>31.6</v>
      </c>
      <c r="I4" s="153" t="n">
        <v>43.9666666666667</v>
      </c>
      <c r="J4" s="28"/>
      <c r="K4" s="28" t="n">
        <v>17.6</v>
      </c>
      <c r="L4" s="28"/>
      <c r="M4" s="28"/>
      <c r="N4" s="154" t="n">
        <v>32.7</v>
      </c>
      <c r="O4" s="153" t="n">
        <v>42</v>
      </c>
      <c r="P4" s="156" t="n">
        <v>48.6</v>
      </c>
      <c r="Q4" s="155"/>
      <c r="R4" s="156" t="n">
        <v>38</v>
      </c>
      <c r="S4" s="35"/>
    </row>
    <row r="5" customFormat="false" ht="15" hidden="false" customHeight="false" outlineLevel="0" collapsed="false">
      <c r="A5" s="161" t="s">
        <v>26</v>
      </c>
      <c r="B5" s="151" t="s">
        <v>22</v>
      </c>
      <c r="C5" s="136" t="s">
        <v>23</v>
      </c>
      <c r="D5" s="158" t="n">
        <v>2002</v>
      </c>
      <c r="E5" s="152" t="n">
        <f aca="false">3*(O5+R5)+2*(F5+I5+J5+L5)+N5</f>
        <v>617.4</v>
      </c>
      <c r="F5" s="153" t="n">
        <v>38.7</v>
      </c>
      <c r="G5" s="28" t="n">
        <v>16.8</v>
      </c>
      <c r="H5" s="28"/>
      <c r="I5" s="153" t="n">
        <v>40.8</v>
      </c>
      <c r="J5" s="153" t="n">
        <v>42.7</v>
      </c>
      <c r="K5" s="28"/>
      <c r="L5" s="153" t="n">
        <v>40.1</v>
      </c>
      <c r="M5" s="28"/>
      <c r="N5" s="154" t="n">
        <v>18</v>
      </c>
      <c r="O5" s="153" t="n">
        <v>46.5</v>
      </c>
      <c r="P5" s="155"/>
      <c r="Q5" s="155"/>
      <c r="R5" s="156" t="n">
        <v>45.1</v>
      </c>
      <c r="S5" s="35"/>
    </row>
    <row r="6" customFormat="false" ht="15" hidden="false" customHeight="false" outlineLevel="0" collapsed="false">
      <c r="A6" s="160" t="s">
        <v>28</v>
      </c>
      <c r="B6" s="162" t="s">
        <v>32</v>
      </c>
      <c r="C6" s="163" t="s">
        <v>33</v>
      </c>
      <c r="D6" s="164" t="n">
        <v>2003</v>
      </c>
      <c r="E6" s="152" t="n">
        <f aca="false">3*(O6+R6)+2*(F6+J6+M6)</f>
        <v>570.2</v>
      </c>
      <c r="F6" s="153" t="n">
        <v>47.4</v>
      </c>
      <c r="G6" s="28"/>
      <c r="H6" s="28"/>
      <c r="I6" s="28"/>
      <c r="J6" s="153" t="n">
        <v>47.4</v>
      </c>
      <c r="K6" s="28"/>
      <c r="L6" s="28"/>
      <c r="M6" s="153" t="n">
        <v>48.7</v>
      </c>
      <c r="N6" s="28"/>
      <c r="O6" s="153" t="n">
        <v>46.5</v>
      </c>
      <c r="P6" s="155"/>
      <c r="Q6" s="155"/>
      <c r="R6" s="156" t="n">
        <v>47.9</v>
      </c>
      <c r="S6" s="35"/>
    </row>
    <row r="7" customFormat="false" ht="15" hidden="false" customHeight="false" outlineLevel="0" collapsed="false">
      <c r="A7" s="161" t="s">
        <v>31</v>
      </c>
      <c r="B7" s="165" t="s">
        <v>29</v>
      </c>
      <c r="C7" s="83" t="s">
        <v>30</v>
      </c>
      <c r="D7" s="84" t="n">
        <v>2002</v>
      </c>
      <c r="E7" s="152" t="n">
        <f aca="false">3*O7+2*(F7+I7+J7+M7)</f>
        <v>529.2</v>
      </c>
      <c r="F7" s="153" t="n">
        <v>48.7</v>
      </c>
      <c r="G7" s="28"/>
      <c r="H7" s="28"/>
      <c r="I7" s="153" t="n">
        <v>47.4</v>
      </c>
      <c r="J7" s="153" t="n">
        <v>48.7</v>
      </c>
      <c r="K7" s="28"/>
      <c r="L7" s="28"/>
      <c r="M7" s="153" t="n">
        <v>46.3</v>
      </c>
      <c r="N7" s="28"/>
      <c r="O7" s="153" t="n">
        <v>49</v>
      </c>
      <c r="P7" s="155"/>
      <c r="Q7" s="155"/>
      <c r="R7" s="155"/>
      <c r="S7" s="35"/>
    </row>
    <row r="8" customFormat="false" ht="15" hidden="false" customHeight="false" outlineLevel="0" collapsed="false">
      <c r="A8" s="160" t="s">
        <v>34</v>
      </c>
      <c r="B8" s="151" t="s">
        <v>25</v>
      </c>
      <c r="C8" s="136" t="s">
        <v>23</v>
      </c>
      <c r="D8" s="158" t="n">
        <v>2002</v>
      </c>
      <c r="E8" s="152" t="n">
        <f aca="false">3*(O8+R8)+2*(G8+I8+J8+M8)+P8</f>
        <v>502.6</v>
      </c>
      <c r="F8" s="28" t="n">
        <v>0</v>
      </c>
      <c r="G8" s="153" t="n">
        <v>29.8</v>
      </c>
      <c r="H8" s="28"/>
      <c r="I8" s="153" t="n">
        <v>33.6</v>
      </c>
      <c r="J8" s="153" t="n">
        <v>34.05</v>
      </c>
      <c r="K8" s="92"/>
      <c r="L8" s="28"/>
      <c r="M8" s="153" t="n">
        <v>38.6</v>
      </c>
      <c r="N8" s="28"/>
      <c r="O8" s="153" t="n">
        <v>42</v>
      </c>
      <c r="P8" s="159" t="n">
        <v>17.2</v>
      </c>
      <c r="Q8" s="155" t="n">
        <v>17.2</v>
      </c>
      <c r="R8" s="156" t="n">
        <v>29.1</v>
      </c>
      <c r="S8" s="35" t="n">
        <v>17.2</v>
      </c>
    </row>
    <row r="9" customFormat="false" ht="15" hidden="false" customHeight="false" outlineLevel="0" collapsed="false">
      <c r="A9" s="161" t="s">
        <v>37</v>
      </c>
      <c r="B9" s="166" t="s">
        <v>38</v>
      </c>
      <c r="C9" s="167" t="s">
        <v>39</v>
      </c>
      <c r="D9" s="168" t="n">
        <v>2003</v>
      </c>
      <c r="E9" s="152" t="n">
        <f aca="false">3*(O9+R9)+2*J9+2*L9</f>
        <v>440.7</v>
      </c>
      <c r="F9" s="28"/>
      <c r="G9" s="28"/>
      <c r="H9" s="28"/>
      <c r="I9" s="28"/>
      <c r="J9" s="153" t="n">
        <v>45.3</v>
      </c>
      <c r="K9" s="169"/>
      <c r="L9" s="153" t="n">
        <v>43.2</v>
      </c>
      <c r="M9" s="28"/>
      <c r="N9" s="28"/>
      <c r="O9" s="153" t="n">
        <v>44.5</v>
      </c>
      <c r="P9" s="155"/>
      <c r="Q9" s="155"/>
      <c r="R9" s="156" t="n">
        <v>43.4</v>
      </c>
      <c r="S9" s="35"/>
    </row>
    <row r="10" customFormat="false" ht="15" hidden="false" customHeight="false" outlineLevel="0" collapsed="false">
      <c r="A10" s="160" t="s">
        <v>40</v>
      </c>
      <c r="B10" s="166" t="s">
        <v>132</v>
      </c>
      <c r="C10" s="167" t="s">
        <v>45</v>
      </c>
      <c r="D10" s="170" t="n">
        <v>2000</v>
      </c>
      <c r="E10" s="152" t="n">
        <f aca="false">2*(F10+H10+I10+J10+M10)</f>
        <v>408.1</v>
      </c>
      <c r="F10" s="153" t="n">
        <v>44</v>
      </c>
      <c r="G10" s="28"/>
      <c r="H10" s="153" t="n">
        <v>41.4</v>
      </c>
      <c r="I10" s="153" t="n">
        <v>46</v>
      </c>
      <c r="J10" s="153" t="n">
        <v>34.05</v>
      </c>
      <c r="K10" s="28"/>
      <c r="L10" s="28"/>
      <c r="M10" s="153" t="n">
        <v>38.6</v>
      </c>
      <c r="N10" s="28"/>
      <c r="O10" s="28" t="n">
        <v>0</v>
      </c>
      <c r="P10" s="155"/>
      <c r="Q10" s="155"/>
      <c r="R10" s="155" t="n">
        <v>0</v>
      </c>
      <c r="S10" s="35"/>
    </row>
    <row r="11" customFormat="false" ht="15" hidden="false" customHeight="false" outlineLevel="0" collapsed="false">
      <c r="A11" s="160" t="s">
        <v>43</v>
      </c>
      <c r="B11" s="166" t="s">
        <v>133</v>
      </c>
      <c r="C11" s="167" t="s">
        <v>84</v>
      </c>
      <c r="D11" s="168" t="n">
        <v>2001</v>
      </c>
      <c r="E11" s="152" t="n">
        <f aca="false">2*(I11+J11+L11)</f>
        <v>235.4</v>
      </c>
      <c r="F11" s="171"/>
      <c r="G11" s="171"/>
      <c r="H11" s="171"/>
      <c r="I11" s="172" t="n">
        <v>37.7</v>
      </c>
      <c r="J11" s="172" t="n">
        <v>42.7</v>
      </c>
      <c r="K11" s="171"/>
      <c r="L11" s="172" t="n">
        <v>37.3</v>
      </c>
      <c r="M11" s="28"/>
      <c r="N11" s="28"/>
      <c r="O11" s="28" t="n">
        <v>0</v>
      </c>
      <c r="P11" s="155"/>
      <c r="Q11" s="155"/>
      <c r="R11" s="155"/>
      <c r="S11" s="35"/>
    </row>
    <row r="12" customFormat="false" ht="15" hidden="false" customHeight="false" outlineLevel="0" collapsed="false">
      <c r="A12" s="173" t="s">
        <v>134</v>
      </c>
      <c r="B12" s="174" t="s">
        <v>135</v>
      </c>
      <c r="C12" s="83" t="s">
        <v>33</v>
      </c>
      <c r="D12" s="175" t="n">
        <v>2002</v>
      </c>
      <c r="E12" s="176" t="n">
        <f aca="false">2*M12</f>
        <v>56</v>
      </c>
      <c r="F12" s="171"/>
      <c r="G12" s="171"/>
      <c r="H12" s="171"/>
      <c r="I12" s="171"/>
      <c r="J12" s="171"/>
      <c r="K12" s="171"/>
      <c r="L12" s="171"/>
      <c r="M12" s="153" t="n">
        <v>28</v>
      </c>
      <c r="N12" s="28"/>
      <c r="O12" s="28"/>
      <c r="P12" s="155"/>
      <c r="Q12" s="155"/>
      <c r="R12" s="28"/>
      <c r="S12" s="35"/>
    </row>
    <row r="13" customFormat="false" ht="15" hidden="false" customHeight="false" outlineLevel="0" collapsed="false">
      <c r="A13" s="173"/>
      <c r="B13" s="177" t="s">
        <v>27</v>
      </c>
      <c r="C13" s="83" t="s">
        <v>23</v>
      </c>
      <c r="D13" s="175" t="n">
        <v>2004</v>
      </c>
      <c r="E13" s="176" t="n">
        <f aca="false">2*M13</f>
        <v>56</v>
      </c>
      <c r="F13" s="92"/>
      <c r="G13" s="92"/>
      <c r="H13" s="92"/>
      <c r="I13" s="92"/>
      <c r="J13" s="92"/>
      <c r="K13" s="92"/>
      <c r="L13" s="92"/>
      <c r="M13" s="153" t="n">
        <v>28</v>
      </c>
      <c r="N13" s="28"/>
      <c r="O13" s="28" t="n">
        <v>0</v>
      </c>
      <c r="P13" s="155"/>
      <c r="Q13" s="155"/>
      <c r="R13" s="28"/>
      <c r="S13" s="178"/>
    </row>
    <row r="14" customFormat="false" ht="15.75" hidden="false" customHeight="false" outlineLevel="0" collapsed="false">
      <c r="A14" s="173"/>
      <c r="B14" s="179" t="s">
        <v>44</v>
      </c>
      <c r="C14" s="167" t="s">
        <v>45</v>
      </c>
      <c r="D14" s="180" t="n">
        <v>2005</v>
      </c>
      <c r="E14" s="176" t="n">
        <f aca="false">2*M14</f>
        <v>56</v>
      </c>
      <c r="F14" s="44"/>
      <c r="G14" s="44"/>
      <c r="H14" s="44"/>
      <c r="I14" s="44"/>
      <c r="J14" s="44"/>
      <c r="K14" s="44"/>
      <c r="L14" s="44"/>
      <c r="M14" s="172" t="n">
        <v>28</v>
      </c>
      <c r="N14" s="171"/>
      <c r="O14" s="171"/>
      <c r="P14" s="181"/>
      <c r="Q14" s="182"/>
      <c r="R14" s="55"/>
      <c r="S14" s="183"/>
    </row>
    <row r="15" customFormat="false" ht="15" hidden="false" customHeight="false" outlineLevel="0" collapsed="false">
      <c r="A15" s="184"/>
      <c r="B15" s="185" t="s">
        <v>56</v>
      </c>
      <c r="C15" s="186" t="s">
        <v>54</v>
      </c>
      <c r="D15" s="187" t="n">
        <v>2003</v>
      </c>
      <c r="E15" s="188" t="n">
        <f aca="false">2*M15</f>
        <v>0</v>
      </c>
      <c r="F15" s="189"/>
      <c r="G15" s="189"/>
      <c r="H15" s="189"/>
      <c r="I15" s="189"/>
      <c r="J15" s="189"/>
      <c r="K15" s="189"/>
      <c r="L15" s="189"/>
      <c r="M15" s="190" t="n">
        <v>0</v>
      </c>
      <c r="N15" s="190"/>
      <c r="O15" s="190"/>
      <c r="P15" s="190"/>
      <c r="Q15" s="190"/>
      <c r="R15" s="190"/>
      <c r="S15" s="190"/>
    </row>
    <row r="16" customFormat="false" ht="15" hidden="false" customHeight="false" outlineLevel="0" collapsed="false">
      <c r="A16" s="191"/>
      <c r="B16" s="192" t="s">
        <v>57</v>
      </c>
      <c r="C16" s="193" t="s">
        <v>54</v>
      </c>
      <c r="D16" s="194" t="n">
        <v>2003</v>
      </c>
      <c r="E16" s="195" t="n">
        <f aca="false">2*M16</f>
        <v>0</v>
      </c>
      <c r="F16" s="191"/>
      <c r="G16" s="191"/>
      <c r="H16" s="191"/>
      <c r="I16" s="191"/>
      <c r="J16" s="191"/>
      <c r="K16" s="191"/>
      <c r="L16" s="191"/>
      <c r="M16" s="196" t="n">
        <v>0</v>
      </c>
      <c r="N16" s="196"/>
      <c r="O16" s="196"/>
      <c r="P16" s="196"/>
      <c r="Q16" s="196"/>
      <c r="R16" s="196"/>
      <c r="S16" s="196"/>
    </row>
    <row r="17" customFormat="false" ht="15" hidden="false" customHeight="false" outlineLevel="0" collapsed="false">
      <c r="A17" s="69"/>
      <c r="B17" s="197" t="s">
        <v>53</v>
      </c>
      <c r="C17" s="67" t="s">
        <v>54</v>
      </c>
      <c r="D17" s="68" t="n">
        <v>2003</v>
      </c>
      <c r="E17" s="176" t="n">
        <f aca="false">2*M17</f>
        <v>0</v>
      </c>
      <c r="F17" s="69"/>
      <c r="G17" s="69"/>
      <c r="H17" s="69"/>
      <c r="I17" s="69"/>
      <c r="J17" s="69"/>
      <c r="K17" s="69"/>
      <c r="L17" s="69"/>
      <c r="M17" s="28" t="n">
        <v>0</v>
      </c>
      <c r="N17" s="28"/>
      <c r="O17" s="28"/>
      <c r="P17" s="28"/>
      <c r="Q17" s="28"/>
      <c r="R17" s="28"/>
      <c r="S17" s="28"/>
    </row>
    <row r="18" customFormat="false" ht="15" hidden="false" customHeight="false" outlineLevel="0" collapsed="false">
      <c r="A18" s="69"/>
      <c r="B18" s="197" t="s">
        <v>58</v>
      </c>
      <c r="C18" s="67" t="s">
        <v>54</v>
      </c>
      <c r="D18" s="68" t="n">
        <v>2002</v>
      </c>
      <c r="E18" s="152" t="n">
        <f aca="false">2*M18</f>
        <v>0</v>
      </c>
      <c r="F18" s="69"/>
      <c r="G18" s="69"/>
      <c r="H18" s="69"/>
      <c r="I18" s="69"/>
      <c r="J18" s="69"/>
      <c r="K18" s="69"/>
      <c r="L18" s="69"/>
      <c r="M18" s="28" t="n">
        <v>0</v>
      </c>
      <c r="N18" s="28"/>
      <c r="O18" s="28"/>
      <c r="P18" s="28"/>
      <c r="Q18" s="28"/>
      <c r="R18" s="28"/>
      <c r="S18" s="28"/>
    </row>
    <row r="21" customFormat="false" ht="15" hidden="false" customHeight="false" outlineLevel="0" collapsed="false">
      <c r="B21" s="198" t="s">
        <v>136</v>
      </c>
    </row>
  </sheetData>
  <mergeCells count="2">
    <mergeCell ref="A2:A3"/>
    <mergeCell ref="A12:A14"/>
  </mergeCells>
  <conditionalFormatting sqref="E2:E14">
    <cfRule type="expression" priority="2" aboveAverage="0" equalAverage="0" bottom="0" percent="0" rank="0" text="" dxfId="66">
      <formula>AND(COUNTIF($E$2:$E$14,E2)&gt;1,NOT(ISBLANK(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85"/>
    <col collapsed="false" customWidth="true" hidden="false" outlineLevel="0" max="3" min="3" style="0" width="19.28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10" min="6" style="0" width="9.28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11.7"/>
    <col collapsed="false" customWidth="true" hidden="false" outlineLevel="0" max="16" min="14" style="0" width="11.56"/>
    <col collapsed="false" customWidth="true" hidden="false" outlineLevel="0" max="17" min="17" style="0" width="8.85"/>
  </cols>
  <sheetData>
    <row r="1" customFormat="false" ht="15.75" hidden="false" customHeight="false" outlineLevel="0" collapsed="false">
      <c r="A1" s="2" t="s">
        <v>124</v>
      </c>
      <c r="B1" s="2" t="s">
        <v>1</v>
      </c>
      <c r="C1" s="77" t="s">
        <v>2</v>
      </c>
      <c r="D1" s="3" t="s">
        <v>3</v>
      </c>
      <c r="E1" s="78" t="s">
        <v>4</v>
      </c>
      <c r="F1" s="6" t="s">
        <v>5</v>
      </c>
      <c r="G1" s="7" t="s">
        <v>61</v>
      </c>
      <c r="H1" s="7" t="s">
        <v>10</v>
      </c>
      <c r="I1" s="7" t="s">
        <v>7</v>
      </c>
      <c r="J1" s="7" t="s">
        <v>9</v>
      </c>
      <c r="K1" s="7" t="s">
        <v>125</v>
      </c>
      <c r="L1" s="148" t="s">
        <v>126</v>
      </c>
      <c r="M1" s="148" t="s">
        <v>13</v>
      </c>
      <c r="N1" s="148" t="s">
        <v>127</v>
      </c>
      <c r="O1" s="148" t="s">
        <v>14</v>
      </c>
      <c r="P1" s="148" t="s">
        <v>15</v>
      </c>
      <c r="Q1" s="148" t="s">
        <v>8</v>
      </c>
      <c r="R1" s="7" t="s">
        <v>16</v>
      </c>
      <c r="S1" s="10" t="s">
        <v>128</v>
      </c>
    </row>
    <row r="2" customFormat="false" ht="15.75" hidden="false" customHeight="true" outlineLevel="0" collapsed="false">
      <c r="A2" s="199" t="s">
        <v>17</v>
      </c>
      <c r="B2" s="165" t="s">
        <v>62</v>
      </c>
      <c r="C2" s="177" t="s">
        <v>45</v>
      </c>
      <c r="D2" s="158" t="n">
        <v>2003</v>
      </c>
      <c r="E2" s="200" t="n">
        <f aca="false">3*O2+2*(F2+H2+I2+P2+J2+R2)</f>
        <v>706</v>
      </c>
      <c r="F2" s="201" t="n">
        <v>46.05</v>
      </c>
      <c r="G2" s="28"/>
      <c r="H2" s="153" t="n">
        <v>49</v>
      </c>
      <c r="I2" s="153" t="n">
        <v>47.1</v>
      </c>
      <c r="J2" s="153" t="n">
        <v>45.5</v>
      </c>
      <c r="K2" s="28"/>
      <c r="L2" s="28" t="n">
        <v>44.1</v>
      </c>
      <c r="M2" s="28" t="n">
        <v>44.4</v>
      </c>
      <c r="N2" s="28"/>
      <c r="O2" s="153" t="n">
        <v>47.9</v>
      </c>
      <c r="P2" s="156" t="n">
        <v>48.5</v>
      </c>
      <c r="Q2" s="155"/>
      <c r="R2" s="159" t="n">
        <v>45</v>
      </c>
      <c r="S2" s="157"/>
    </row>
    <row r="3" customFormat="false" ht="15.75" hidden="false" customHeight="true" outlineLevel="0" collapsed="false">
      <c r="A3" s="199" t="s">
        <v>21</v>
      </c>
      <c r="B3" s="151" t="s">
        <v>137</v>
      </c>
      <c r="C3" s="136" t="s">
        <v>45</v>
      </c>
      <c r="D3" s="158" t="n">
        <v>2001</v>
      </c>
      <c r="E3" s="200" t="n">
        <f aca="false">3*(O3+R3)+2*(H3+J3+L3+P3)+N3</f>
        <v>704.15</v>
      </c>
      <c r="F3" s="202" t="n">
        <v>41.275</v>
      </c>
      <c r="G3" s="28"/>
      <c r="H3" s="153" t="n">
        <v>48</v>
      </c>
      <c r="I3" s="28" t="n">
        <v>42.9</v>
      </c>
      <c r="J3" s="153" t="n">
        <v>47.4</v>
      </c>
      <c r="K3" s="28"/>
      <c r="L3" s="153" t="n">
        <v>47.8</v>
      </c>
      <c r="M3" s="28" t="n">
        <v>44.4</v>
      </c>
      <c r="N3" s="154" t="n">
        <v>45.8</v>
      </c>
      <c r="O3" s="153" t="n">
        <v>45.85</v>
      </c>
      <c r="P3" s="156" t="n">
        <v>46.7</v>
      </c>
      <c r="Q3" s="155"/>
      <c r="R3" s="156" t="n">
        <v>47</v>
      </c>
      <c r="S3" s="35"/>
    </row>
    <row r="4" customFormat="false" ht="15.75" hidden="false" customHeight="true" outlineLevel="0" collapsed="false">
      <c r="A4" s="199" t="s">
        <v>24</v>
      </c>
      <c r="B4" s="203" t="s">
        <v>138</v>
      </c>
      <c r="C4" s="204" t="s">
        <v>23</v>
      </c>
      <c r="D4" s="205" t="n">
        <v>2000</v>
      </c>
      <c r="E4" s="200" t="n">
        <f aca="false">3*(O4+R4)+2*(F4+I4+J4+N4)+H4</f>
        <v>677.2</v>
      </c>
      <c r="F4" s="201" t="n">
        <v>41.275</v>
      </c>
      <c r="G4" s="28" t="n">
        <v>38.3</v>
      </c>
      <c r="H4" s="154" t="n">
        <v>39.8</v>
      </c>
      <c r="I4" s="153" t="n">
        <v>48.6</v>
      </c>
      <c r="J4" s="153" t="n">
        <v>48.7</v>
      </c>
      <c r="K4" s="28"/>
      <c r="L4" s="28"/>
      <c r="M4" s="28"/>
      <c r="N4" s="153" t="n">
        <v>47.6</v>
      </c>
      <c r="O4" s="153" t="n">
        <v>45.85</v>
      </c>
      <c r="P4" s="155"/>
      <c r="Q4" s="155"/>
      <c r="R4" s="156" t="n">
        <v>42.5</v>
      </c>
      <c r="S4" s="35"/>
    </row>
    <row r="5" customFormat="false" ht="15" hidden="false" customHeight="false" outlineLevel="0" collapsed="false">
      <c r="A5" s="199" t="s">
        <v>26</v>
      </c>
      <c r="B5" s="151" t="s">
        <v>139</v>
      </c>
      <c r="C5" s="136" t="s">
        <v>23</v>
      </c>
      <c r="D5" s="158" t="n">
        <v>2001</v>
      </c>
      <c r="E5" s="200" t="n">
        <f aca="false">2*(G5+H5+I5+K5+N5+Q5+S5)+R5</f>
        <v>646.5</v>
      </c>
      <c r="F5" s="202" t="n">
        <v>34.05</v>
      </c>
      <c r="G5" s="153" t="n">
        <v>41.9</v>
      </c>
      <c r="H5" s="153" t="n">
        <v>46.2</v>
      </c>
      <c r="I5" s="153" t="n">
        <v>42.9</v>
      </c>
      <c r="J5" s="28" t="n">
        <v>25.2333333333333</v>
      </c>
      <c r="K5" s="153" t="n">
        <v>41.9</v>
      </c>
      <c r="L5" s="28" t="n">
        <v>33.8</v>
      </c>
      <c r="M5" s="28"/>
      <c r="N5" s="153" t="n">
        <v>43.4</v>
      </c>
      <c r="O5" s="28" t="n">
        <v>33.6</v>
      </c>
      <c r="P5" s="155" t="n">
        <v>35.3</v>
      </c>
      <c r="Q5" s="156" t="n">
        <v>43.15</v>
      </c>
      <c r="R5" s="159" t="n">
        <v>38.6</v>
      </c>
      <c r="S5" s="206" t="n">
        <v>44.5</v>
      </c>
    </row>
    <row r="6" customFormat="false" ht="15" hidden="false" customHeight="false" outlineLevel="0" collapsed="false">
      <c r="A6" s="199" t="s">
        <v>28</v>
      </c>
      <c r="B6" s="165" t="s">
        <v>140</v>
      </c>
      <c r="C6" s="177" t="s">
        <v>33</v>
      </c>
      <c r="D6" s="158" t="n">
        <v>2001</v>
      </c>
      <c r="E6" s="200" t="n">
        <f aca="false">3*(O6+R6)+2*(F6+I6+L6+M6)</f>
        <v>624.933333333333</v>
      </c>
      <c r="F6" s="201" t="n">
        <v>46.05</v>
      </c>
      <c r="G6" s="28"/>
      <c r="H6" s="28"/>
      <c r="I6" s="153" t="n">
        <v>45.5</v>
      </c>
      <c r="J6" s="28"/>
      <c r="K6" s="28"/>
      <c r="L6" s="153" t="n">
        <v>39.8666666666667</v>
      </c>
      <c r="M6" s="153" t="n">
        <v>46.8</v>
      </c>
      <c r="N6" s="28"/>
      <c r="O6" s="153" t="n">
        <v>41.5</v>
      </c>
      <c r="P6" s="155"/>
      <c r="Q6" s="155"/>
      <c r="R6" s="156" t="n">
        <v>48</v>
      </c>
      <c r="S6" s="35"/>
    </row>
    <row r="7" customFormat="false" ht="15" hidden="false" customHeight="false" outlineLevel="0" collapsed="false">
      <c r="A7" s="199" t="s">
        <v>31</v>
      </c>
      <c r="B7" s="165" t="s">
        <v>66</v>
      </c>
      <c r="C7" s="177" t="s">
        <v>23</v>
      </c>
      <c r="D7" s="158" t="n">
        <v>2003</v>
      </c>
      <c r="E7" s="200" t="n">
        <f aca="false">3*(O7+R7)+2*(J7+L7+S7+N7)+Q7</f>
        <v>619.983333333333</v>
      </c>
      <c r="F7" s="202"/>
      <c r="G7" s="28"/>
      <c r="H7" s="28"/>
      <c r="I7" s="28"/>
      <c r="J7" s="153" t="n">
        <v>41.9</v>
      </c>
      <c r="K7" s="28"/>
      <c r="L7" s="153" t="n">
        <v>44.1</v>
      </c>
      <c r="M7" s="28" t="n">
        <v>31.55</v>
      </c>
      <c r="N7" s="153" t="n">
        <v>37.45</v>
      </c>
      <c r="O7" s="153" t="n">
        <v>41.5</v>
      </c>
      <c r="P7" s="207"/>
      <c r="Q7" s="159" t="n">
        <v>32.65</v>
      </c>
      <c r="R7" s="156" t="n">
        <v>46</v>
      </c>
      <c r="S7" s="206" t="n">
        <v>38.9666666666667</v>
      </c>
    </row>
    <row r="8" customFormat="false" ht="15" hidden="false" customHeight="false" outlineLevel="0" collapsed="false">
      <c r="A8" s="199" t="s">
        <v>34</v>
      </c>
      <c r="B8" s="165" t="s">
        <v>141</v>
      </c>
      <c r="C8" s="177" t="s">
        <v>33</v>
      </c>
      <c r="D8" s="158" t="n">
        <v>2000</v>
      </c>
      <c r="E8" s="200" t="n">
        <f aca="false">3*(O8+R8)+2*(F8+J8+L8+M8)</f>
        <v>559.533333333333</v>
      </c>
      <c r="F8" s="201" t="n">
        <v>47.9</v>
      </c>
      <c r="G8" s="28"/>
      <c r="H8" s="28"/>
      <c r="I8" s="28"/>
      <c r="J8" s="153" t="n">
        <v>37</v>
      </c>
      <c r="K8" s="28"/>
      <c r="L8" s="153" t="n">
        <v>39.8666666666667</v>
      </c>
      <c r="M8" s="153" t="n">
        <v>31.55</v>
      </c>
      <c r="N8" s="28"/>
      <c r="O8" s="153" t="n">
        <v>41.5</v>
      </c>
      <c r="P8" s="155"/>
      <c r="Q8" s="155"/>
      <c r="R8" s="156" t="n">
        <v>40.8</v>
      </c>
      <c r="S8" s="35"/>
    </row>
    <row r="9" customFormat="false" ht="15" hidden="false" customHeight="false" outlineLevel="0" collapsed="false">
      <c r="A9" s="199" t="s">
        <v>37</v>
      </c>
      <c r="B9" s="165" t="s">
        <v>142</v>
      </c>
      <c r="C9" s="177" t="s">
        <v>23</v>
      </c>
      <c r="D9" s="158" t="n">
        <v>2001</v>
      </c>
      <c r="E9" s="200" t="n">
        <f aca="false">2*(I9+J9+L9+M9+P9+Q9+S9)+F9</f>
        <v>537.2</v>
      </c>
      <c r="F9" s="208" t="n">
        <v>29</v>
      </c>
      <c r="G9" s="28" t="n">
        <v>23.475</v>
      </c>
      <c r="H9" s="28" t="n">
        <v>19.75</v>
      </c>
      <c r="I9" s="153" t="n">
        <v>33.8666666666667</v>
      </c>
      <c r="J9" s="153" t="n">
        <v>41.9</v>
      </c>
      <c r="K9" s="28" t="n">
        <v>13.2</v>
      </c>
      <c r="L9" s="153" t="n">
        <v>39.8666666666667</v>
      </c>
      <c r="M9" s="153" t="n">
        <v>31.55</v>
      </c>
      <c r="N9" s="28"/>
      <c r="O9" s="28"/>
      <c r="P9" s="156" t="n">
        <v>35.3</v>
      </c>
      <c r="Q9" s="156" t="n">
        <v>32.65</v>
      </c>
      <c r="R9" s="155" t="n">
        <v>0</v>
      </c>
      <c r="S9" s="206" t="n">
        <v>38.9666666666667</v>
      </c>
    </row>
    <row r="10" customFormat="false" ht="15" hidden="false" customHeight="false" outlineLevel="0" collapsed="false">
      <c r="A10" s="199" t="s">
        <v>40</v>
      </c>
      <c r="B10" s="165" t="s">
        <v>77</v>
      </c>
      <c r="C10" s="177" t="s">
        <v>33</v>
      </c>
      <c r="D10" s="158" t="n">
        <v>2002</v>
      </c>
      <c r="E10" s="200" t="n">
        <f aca="false">3*(O10+R10)+2*(F10+H10+M10)</f>
        <v>536.1</v>
      </c>
      <c r="F10" s="201" t="n">
        <v>41.275</v>
      </c>
      <c r="G10" s="28"/>
      <c r="H10" s="153" t="n">
        <v>39.8</v>
      </c>
      <c r="I10" s="28"/>
      <c r="J10" s="28"/>
      <c r="K10" s="28"/>
      <c r="L10" s="28"/>
      <c r="M10" s="153" t="n">
        <v>39.975</v>
      </c>
      <c r="N10" s="28"/>
      <c r="O10" s="153" t="n">
        <v>49</v>
      </c>
      <c r="P10" s="209"/>
      <c r="Q10" s="155"/>
      <c r="R10" s="156" t="n">
        <v>49</v>
      </c>
      <c r="S10" s="35"/>
    </row>
    <row r="11" customFormat="false" ht="15" hidden="false" customHeight="false" outlineLevel="0" collapsed="false">
      <c r="A11" s="199" t="s">
        <v>43</v>
      </c>
      <c r="B11" s="165" t="s">
        <v>143</v>
      </c>
      <c r="C11" s="177" t="s">
        <v>23</v>
      </c>
      <c r="D11" s="158" t="n">
        <v>2000</v>
      </c>
      <c r="E11" s="200" t="n">
        <f aca="false">3*O11+2*(I11+K11+L11+N11+Q11+S11)</f>
        <v>529.3</v>
      </c>
      <c r="F11" s="202" t="n">
        <v>0</v>
      </c>
      <c r="G11" s="28" t="n">
        <v>23.475</v>
      </c>
      <c r="H11" s="28"/>
      <c r="I11" s="153" t="n">
        <v>33.8666666666667</v>
      </c>
      <c r="J11" s="28" t="n">
        <v>25.2333333333333</v>
      </c>
      <c r="K11" s="153" t="n">
        <v>35.3</v>
      </c>
      <c r="L11" s="153" t="n">
        <v>33.8</v>
      </c>
      <c r="M11" s="28"/>
      <c r="N11" s="153" t="n">
        <v>29.1666666666667</v>
      </c>
      <c r="O11" s="153" t="n">
        <v>33.6</v>
      </c>
      <c r="P11" s="155" t="n">
        <v>16.8</v>
      </c>
      <c r="Q11" s="156" t="n">
        <v>43.15</v>
      </c>
      <c r="R11" s="155"/>
      <c r="S11" s="206" t="n">
        <v>38.9666666666667</v>
      </c>
    </row>
    <row r="12" customFormat="false" ht="15" hidden="false" customHeight="false" outlineLevel="0" collapsed="false">
      <c r="A12" s="199" t="s">
        <v>46</v>
      </c>
      <c r="B12" s="165" t="s">
        <v>144</v>
      </c>
      <c r="C12" s="177" t="s">
        <v>145</v>
      </c>
      <c r="D12" s="158" t="n">
        <v>2000</v>
      </c>
      <c r="E12" s="200" t="n">
        <f aca="false">2*(F12+H12+J12+L12+M12)+3*R12</f>
        <v>524.6</v>
      </c>
      <c r="F12" s="201" t="n">
        <v>30.8</v>
      </c>
      <c r="G12" s="28"/>
      <c r="H12" s="153" t="n">
        <v>46.2</v>
      </c>
      <c r="I12" s="28"/>
      <c r="J12" s="153" t="n">
        <v>41.9</v>
      </c>
      <c r="K12" s="28"/>
      <c r="L12" s="153" t="n">
        <v>46</v>
      </c>
      <c r="M12" s="153" t="n">
        <v>31.55</v>
      </c>
      <c r="N12" s="28"/>
      <c r="O12" s="28"/>
      <c r="P12" s="155"/>
      <c r="Q12" s="155"/>
      <c r="R12" s="156" t="n">
        <v>43.9</v>
      </c>
      <c r="S12" s="35"/>
    </row>
    <row r="13" customFormat="false" ht="15" hidden="false" customHeight="false" outlineLevel="0" collapsed="false">
      <c r="A13" s="199" t="s">
        <v>48</v>
      </c>
      <c r="B13" s="165" t="s">
        <v>146</v>
      </c>
      <c r="C13" s="177" t="s">
        <v>23</v>
      </c>
      <c r="D13" s="158" t="n">
        <v>2000</v>
      </c>
      <c r="E13" s="200" t="n">
        <f aca="false">3*(O13+R13)+2*(J13+L13+N13+S13)+K13</f>
        <v>480.4</v>
      </c>
      <c r="F13" s="202"/>
      <c r="G13" s="28" t="n">
        <v>23.475</v>
      </c>
      <c r="H13" s="28"/>
      <c r="I13" s="28"/>
      <c r="J13" s="153" t="n">
        <v>33.6</v>
      </c>
      <c r="K13" s="154" t="n">
        <v>24.7</v>
      </c>
      <c r="L13" s="153" t="n">
        <v>28.5</v>
      </c>
      <c r="M13" s="28"/>
      <c r="N13" s="153" t="n">
        <v>40.3</v>
      </c>
      <c r="O13" s="153" t="n">
        <v>33.6</v>
      </c>
      <c r="P13" s="155"/>
      <c r="Q13" s="155" t="n">
        <v>15.2</v>
      </c>
      <c r="R13" s="156" t="n">
        <v>33.1</v>
      </c>
      <c r="S13" s="206" t="n">
        <v>25.4</v>
      </c>
    </row>
    <row r="14" customFormat="false" ht="15" hidden="false" customHeight="false" outlineLevel="0" collapsed="false">
      <c r="A14" s="199" t="s">
        <v>50</v>
      </c>
      <c r="B14" s="165" t="s">
        <v>63</v>
      </c>
      <c r="C14" s="177" t="s">
        <v>45</v>
      </c>
      <c r="D14" s="158" t="n">
        <v>2002</v>
      </c>
      <c r="E14" s="200" t="n">
        <f aca="false">3*O14+2*(H14+J14+L14+M14)</f>
        <v>395.35</v>
      </c>
      <c r="F14" s="202"/>
      <c r="G14" s="28"/>
      <c r="H14" s="153" t="n">
        <v>19.75</v>
      </c>
      <c r="I14" s="28"/>
      <c r="J14" s="153" t="n">
        <v>41.9</v>
      </c>
      <c r="K14" s="28"/>
      <c r="L14" s="153" t="n">
        <v>33.8</v>
      </c>
      <c r="M14" s="153" t="n">
        <v>39.975</v>
      </c>
      <c r="N14" s="28"/>
      <c r="O14" s="153" t="n">
        <v>41.5</v>
      </c>
      <c r="P14" s="210"/>
      <c r="Q14" s="155"/>
      <c r="R14" s="155"/>
      <c r="S14" s="35"/>
    </row>
    <row r="15" customFormat="false" ht="15" hidden="false" customHeight="false" outlineLevel="0" collapsed="false">
      <c r="A15" s="199" t="s">
        <v>52</v>
      </c>
      <c r="B15" s="165" t="s">
        <v>67</v>
      </c>
      <c r="C15" s="177" t="s">
        <v>68</v>
      </c>
      <c r="D15" s="158" t="n">
        <v>2004</v>
      </c>
      <c r="E15" s="200" t="n">
        <f aca="false">2*(F15+G15+M15)</f>
        <v>286</v>
      </c>
      <c r="F15" s="201" t="n">
        <v>49</v>
      </c>
      <c r="G15" s="153" t="n">
        <v>45.6</v>
      </c>
      <c r="H15" s="28"/>
      <c r="I15" s="28"/>
      <c r="J15" s="28"/>
      <c r="K15" s="28"/>
      <c r="L15" s="28"/>
      <c r="M15" s="153" t="n">
        <v>48.4</v>
      </c>
      <c r="N15" s="28"/>
      <c r="O15" s="28"/>
      <c r="P15" s="155"/>
      <c r="Q15" s="155"/>
      <c r="R15" s="155"/>
      <c r="S15" s="35"/>
    </row>
    <row r="16" customFormat="false" ht="15" hidden="false" customHeight="false" outlineLevel="0" collapsed="false">
      <c r="A16" s="199" t="s">
        <v>79</v>
      </c>
      <c r="B16" s="165" t="s">
        <v>147</v>
      </c>
      <c r="C16" s="177" t="s">
        <v>23</v>
      </c>
      <c r="D16" s="158" t="n">
        <v>2000</v>
      </c>
      <c r="E16" s="211" t="n">
        <f aca="false">2*(F16+J16+N16+S16)+3*R16</f>
        <v>278.133333333333</v>
      </c>
      <c r="F16" s="201" t="n">
        <v>28</v>
      </c>
      <c r="G16" s="28"/>
      <c r="H16" s="28"/>
      <c r="I16" s="28"/>
      <c r="J16" s="153" t="n">
        <v>30.8</v>
      </c>
      <c r="K16" s="28"/>
      <c r="L16" s="28"/>
      <c r="M16" s="28"/>
      <c r="N16" s="153" t="n">
        <v>29.1666666666667</v>
      </c>
      <c r="O16" s="28"/>
      <c r="P16" s="155"/>
      <c r="Q16" s="155"/>
      <c r="R16" s="156" t="n">
        <v>25</v>
      </c>
      <c r="S16" s="206" t="n">
        <v>13.6</v>
      </c>
    </row>
    <row r="17" customFormat="false" ht="15" hidden="false" customHeight="false" outlineLevel="0" collapsed="false">
      <c r="A17" s="199" t="s">
        <v>82</v>
      </c>
      <c r="B17" s="165" t="s">
        <v>148</v>
      </c>
      <c r="C17" s="177" t="s">
        <v>84</v>
      </c>
      <c r="D17" s="158" t="n">
        <v>2001</v>
      </c>
      <c r="E17" s="211" t="n">
        <f aca="false">2*(I17+L17+N17)</f>
        <v>202.5</v>
      </c>
      <c r="F17" s="202"/>
      <c r="G17" s="28"/>
      <c r="H17" s="28"/>
      <c r="I17" s="153" t="n">
        <v>30</v>
      </c>
      <c r="J17" s="28"/>
      <c r="K17" s="28"/>
      <c r="L17" s="153" t="n">
        <v>33.8</v>
      </c>
      <c r="M17" s="28"/>
      <c r="N17" s="153" t="n">
        <v>37.45</v>
      </c>
      <c r="O17" s="28"/>
      <c r="P17" s="209"/>
      <c r="Q17" s="155"/>
      <c r="R17" s="155"/>
      <c r="S17" s="35"/>
    </row>
    <row r="18" customFormat="false" ht="15" hidden="false" customHeight="false" outlineLevel="0" collapsed="false">
      <c r="A18" s="199" t="s">
        <v>85</v>
      </c>
      <c r="B18" s="165" t="s">
        <v>71</v>
      </c>
      <c r="C18" s="177" t="s">
        <v>149</v>
      </c>
      <c r="D18" s="158" t="n">
        <v>2003</v>
      </c>
      <c r="E18" s="211" t="n">
        <f aca="false">2*(F18+G18+M18)</f>
        <v>195</v>
      </c>
      <c r="F18" s="201" t="n">
        <v>34.05</v>
      </c>
      <c r="G18" s="153" t="n">
        <v>23.475</v>
      </c>
      <c r="H18" s="28"/>
      <c r="I18" s="28"/>
      <c r="J18" s="28"/>
      <c r="K18" s="28"/>
      <c r="L18" s="28"/>
      <c r="M18" s="153" t="n">
        <v>39.975</v>
      </c>
      <c r="N18" s="28"/>
      <c r="O18" s="28"/>
      <c r="P18" s="155"/>
      <c r="Q18" s="155"/>
      <c r="R18" s="155"/>
      <c r="S18" s="35"/>
    </row>
    <row r="19" customFormat="false" ht="15" hidden="false" customHeight="false" outlineLevel="0" collapsed="false">
      <c r="A19" s="199" t="s">
        <v>87</v>
      </c>
      <c r="B19" s="165" t="s">
        <v>150</v>
      </c>
      <c r="C19" s="177" t="s">
        <v>84</v>
      </c>
      <c r="D19" s="158" t="n">
        <v>2001</v>
      </c>
      <c r="E19" s="211" t="n">
        <f aca="false">2*(I19+L19+N19)</f>
        <v>176.333333333333</v>
      </c>
      <c r="F19" s="202"/>
      <c r="G19" s="28"/>
      <c r="H19" s="28"/>
      <c r="I19" s="153" t="n">
        <v>29</v>
      </c>
      <c r="J19" s="28"/>
      <c r="K19" s="28"/>
      <c r="L19" s="153" t="n">
        <v>30</v>
      </c>
      <c r="M19" s="28"/>
      <c r="N19" s="153" t="n">
        <v>29.1666666666667</v>
      </c>
      <c r="O19" s="28"/>
      <c r="P19" s="209"/>
      <c r="Q19" s="155"/>
      <c r="R19" s="155"/>
      <c r="S19" s="35"/>
    </row>
    <row r="20" customFormat="false" ht="15" hidden="false" customHeight="false" outlineLevel="0" collapsed="false">
      <c r="A20" s="199" t="s">
        <v>90</v>
      </c>
      <c r="B20" s="165" t="s">
        <v>151</v>
      </c>
      <c r="C20" s="136" t="s">
        <v>36</v>
      </c>
      <c r="D20" s="158" t="n">
        <v>2001</v>
      </c>
      <c r="E20" s="211" t="n">
        <f aca="false">3*O20+2*(I20)</f>
        <v>148.733333333333</v>
      </c>
      <c r="F20" s="202"/>
      <c r="G20" s="28"/>
      <c r="H20" s="28"/>
      <c r="I20" s="153" t="n">
        <v>33.8666666666667</v>
      </c>
      <c r="J20" s="28"/>
      <c r="K20" s="28"/>
      <c r="L20" s="28"/>
      <c r="M20" s="28"/>
      <c r="N20" s="28"/>
      <c r="O20" s="153" t="n">
        <v>27</v>
      </c>
      <c r="P20" s="181"/>
      <c r="Q20" s="181"/>
      <c r="R20" s="155"/>
      <c r="S20" s="35"/>
    </row>
    <row r="21" customFormat="false" ht="15" hidden="false" customHeight="false" outlineLevel="0" collapsed="false">
      <c r="A21" s="199" t="s">
        <v>92</v>
      </c>
      <c r="B21" s="165" t="s">
        <v>69</v>
      </c>
      <c r="C21" s="177" t="s">
        <v>23</v>
      </c>
      <c r="D21" s="158" t="n">
        <v>2005</v>
      </c>
      <c r="E21" s="200" t="n">
        <f aca="false">2*(F21+M21)</f>
        <v>145.65</v>
      </c>
      <c r="F21" s="201" t="n">
        <v>41.275</v>
      </c>
      <c r="G21" s="28"/>
      <c r="H21" s="28"/>
      <c r="I21" s="28"/>
      <c r="J21" s="28"/>
      <c r="K21" s="28"/>
      <c r="L21" s="28"/>
      <c r="M21" s="153" t="n">
        <v>31.55</v>
      </c>
      <c r="N21" s="28"/>
      <c r="O21" s="28"/>
      <c r="P21" s="155"/>
      <c r="Q21" s="155"/>
      <c r="R21" s="155"/>
      <c r="S21" s="35"/>
    </row>
    <row r="22" customFormat="false" ht="15" hidden="false" customHeight="false" outlineLevel="0" collapsed="false">
      <c r="A22" s="199" t="s">
        <v>94</v>
      </c>
      <c r="B22" s="165" t="s">
        <v>152</v>
      </c>
      <c r="C22" s="177" t="s">
        <v>54</v>
      </c>
      <c r="D22" s="158" t="n">
        <v>2000</v>
      </c>
      <c r="E22" s="200" t="n">
        <f aca="false">3*O22+2*(M22)</f>
        <v>144.1</v>
      </c>
      <c r="F22" s="202"/>
      <c r="G22" s="28"/>
      <c r="H22" s="28"/>
      <c r="I22" s="28"/>
      <c r="J22" s="28"/>
      <c r="K22" s="28"/>
      <c r="L22" s="196"/>
      <c r="M22" s="212" t="n">
        <v>31.55</v>
      </c>
      <c r="N22" s="196"/>
      <c r="O22" s="153" t="n">
        <v>27</v>
      </c>
      <c r="P22" s="213"/>
      <c r="Q22" s="213"/>
      <c r="R22" s="214"/>
      <c r="S22" s="215"/>
    </row>
    <row r="23" customFormat="false" ht="15" hidden="false" customHeight="false" outlineLevel="0" collapsed="false">
      <c r="A23" s="199" t="s">
        <v>97</v>
      </c>
      <c r="B23" s="216" t="s">
        <v>64</v>
      </c>
      <c r="C23" s="136" t="s">
        <v>23</v>
      </c>
      <c r="D23" s="217" t="n">
        <v>2002</v>
      </c>
      <c r="E23" s="200" t="n">
        <f aca="false">3*O23+2*(J23)</f>
        <v>138</v>
      </c>
      <c r="F23" s="202"/>
      <c r="G23" s="28"/>
      <c r="H23" s="28"/>
      <c r="I23" s="28"/>
      <c r="J23" s="153" t="n">
        <v>28.5</v>
      </c>
      <c r="K23" s="28"/>
      <c r="L23" s="28"/>
      <c r="M23" s="28"/>
      <c r="N23" s="28"/>
      <c r="O23" s="153" t="n">
        <v>27</v>
      </c>
      <c r="P23" s="218"/>
      <c r="Q23" s="218"/>
      <c r="R23" s="92"/>
      <c r="S23" s="96"/>
    </row>
    <row r="24" customFormat="false" ht="15" hidden="false" customHeight="false" outlineLevel="0" collapsed="false">
      <c r="A24" s="199" t="s">
        <v>99</v>
      </c>
      <c r="B24" s="216" t="s">
        <v>153</v>
      </c>
      <c r="C24" s="136" t="s">
        <v>33</v>
      </c>
      <c r="D24" s="217" t="n">
        <v>2001</v>
      </c>
      <c r="E24" s="200" t="n">
        <f aca="false">2*(J24+M24)</f>
        <v>136.95</v>
      </c>
      <c r="F24" s="202" t="n">
        <v>0</v>
      </c>
      <c r="G24" s="28"/>
      <c r="H24" s="28"/>
      <c r="I24" s="28"/>
      <c r="J24" s="153" t="n">
        <v>28.5</v>
      </c>
      <c r="K24" s="28"/>
      <c r="L24" s="28"/>
      <c r="M24" s="153" t="n">
        <v>39.975</v>
      </c>
      <c r="N24" s="28"/>
      <c r="O24" s="28" t="n">
        <v>0</v>
      </c>
      <c r="P24" s="218"/>
      <c r="Q24" s="218"/>
      <c r="R24" s="92"/>
      <c r="S24" s="96"/>
    </row>
    <row r="25" customFormat="false" ht="15" hidden="false" customHeight="false" outlineLevel="0" collapsed="false">
      <c r="A25" s="199" t="s">
        <v>154</v>
      </c>
      <c r="B25" s="219" t="s">
        <v>83</v>
      </c>
      <c r="C25" s="136" t="s">
        <v>84</v>
      </c>
      <c r="D25" s="158" t="n">
        <v>2004</v>
      </c>
      <c r="E25" s="200" t="n">
        <f aca="false">3*O25+2*(F25)</f>
        <v>100.8</v>
      </c>
      <c r="F25" s="202"/>
      <c r="G25" s="28"/>
      <c r="H25" s="28"/>
      <c r="I25" s="28" t="n">
        <v>0</v>
      </c>
      <c r="J25" s="28"/>
      <c r="K25" s="28"/>
      <c r="L25" s="28" t="n">
        <v>0</v>
      </c>
      <c r="M25" s="28" t="n">
        <v>0</v>
      </c>
      <c r="N25" s="28" t="n">
        <v>0</v>
      </c>
      <c r="O25" s="153" t="n">
        <v>33.6</v>
      </c>
      <c r="P25" s="155"/>
      <c r="Q25" s="155"/>
      <c r="R25" s="28"/>
      <c r="S25" s="35"/>
    </row>
    <row r="26" customFormat="false" ht="15" hidden="false" customHeight="false" outlineLevel="0" collapsed="false">
      <c r="A26" s="199" t="s">
        <v>155</v>
      </c>
      <c r="B26" s="220" t="s">
        <v>100</v>
      </c>
      <c r="C26" s="221" t="s">
        <v>101</v>
      </c>
      <c r="D26" s="168" t="n">
        <v>2002</v>
      </c>
      <c r="E26" s="200" t="n">
        <f aca="false">2*J26</f>
        <v>74</v>
      </c>
      <c r="F26" s="202"/>
      <c r="G26" s="28"/>
      <c r="H26" s="28"/>
      <c r="I26" s="28"/>
      <c r="J26" s="153" t="n">
        <v>37</v>
      </c>
      <c r="K26" s="28"/>
      <c r="L26" s="28"/>
      <c r="M26" s="28"/>
      <c r="N26" s="171"/>
      <c r="O26" s="28"/>
      <c r="P26" s="181"/>
      <c r="Q26" s="181"/>
      <c r="R26" s="171"/>
      <c r="S26" s="222"/>
    </row>
    <row r="27" customFormat="false" ht="15" hidden="false" customHeight="false" outlineLevel="0" collapsed="false">
      <c r="A27" s="199" t="s">
        <v>156</v>
      </c>
      <c r="B27" s="223" t="s">
        <v>157</v>
      </c>
      <c r="C27" s="167" t="s">
        <v>158</v>
      </c>
      <c r="D27" s="224" t="n">
        <v>2001</v>
      </c>
      <c r="E27" s="200" t="n">
        <f aca="false">2*L27</f>
        <v>57</v>
      </c>
      <c r="F27" s="202"/>
      <c r="G27" s="28"/>
      <c r="H27" s="28"/>
      <c r="I27" s="28"/>
      <c r="J27" s="28"/>
      <c r="K27" s="28"/>
      <c r="L27" s="153" t="n">
        <v>28.5</v>
      </c>
      <c r="M27" s="28"/>
      <c r="N27" s="171"/>
      <c r="O27" s="28" t="n">
        <v>0</v>
      </c>
      <c r="P27" s="103"/>
      <c r="Q27" s="103"/>
      <c r="R27" s="94"/>
      <c r="S27" s="225"/>
    </row>
    <row r="28" customFormat="false" ht="15" hidden="false" customHeight="false" outlineLevel="0" collapsed="false">
      <c r="A28" s="226" t="s">
        <v>159</v>
      </c>
      <c r="B28" s="223" t="s">
        <v>80</v>
      </c>
      <c r="C28" s="167" t="s">
        <v>113</v>
      </c>
      <c r="D28" s="224" t="n">
        <v>2003</v>
      </c>
      <c r="E28" s="211" t="n">
        <f aca="false">2*I28</f>
        <v>56</v>
      </c>
      <c r="F28" s="227"/>
      <c r="G28" s="171"/>
      <c r="H28" s="171"/>
      <c r="I28" s="172" t="n">
        <v>28</v>
      </c>
      <c r="J28" s="171"/>
      <c r="K28" s="171"/>
      <c r="L28" s="171" t="n">
        <v>0</v>
      </c>
      <c r="M28" s="171"/>
      <c r="N28" s="171"/>
      <c r="O28" s="171" t="n">
        <v>0</v>
      </c>
      <c r="P28" s="181"/>
      <c r="Q28" s="181"/>
      <c r="R28" s="171"/>
      <c r="S28" s="222"/>
    </row>
    <row r="29" customFormat="false" ht="15" hidden="false" customHeight="false" outlineLevel="0" collapsed="false">
      <c r="A29" s="228" t="s">
        <v>109</v>
      </c>
      <c r="B29" s="151" t="s">
        <v>160</v>
      </c>
      <c r="C29" s="136" t="s">
        <v>158</v>
      </c>
      <c r="D29" s="229" t="n">
        <v>2001</v>
      </c>
      <c r="E29" s="230" t="n">
        <f aca="false">2*L29</f>
        <v>54</v>
      </c>
      <c r="F29" s="28"/>
      <c r="G29" s="28"/>
      <c r="H29" s="28"/>
      <c r="I29" s="28"/>
      <c r="J29" s="28"/>
      <c r="K29" s="28"/>
      <c r="L29" s="153" t="n">
        <v>27</v>
      </c>
      <c r="M29" s="28"/>
      <c r="N29" s="28"/>
      <c r="O29" s="28"/>
      <c r="P29" s="155"/>
      <c r="Q29" s="155"/>
      <c r="R29" s="28"/>
      <c r="S29" s="35"/>
    </row>
    <row r="30" customFormat="false" ht="15" hidden="false" customHeight="false" outlineLevel="0" collapsed="false">
      <c r="A30" s="231" t="s">
        <v>161</v>
      </c>
      <c r="B30" s="151" t="s">
        <v>78</v>
      </c>
      <c r="C30" s="136" t="s">
        <v>162</v>
      </c>
      <c r="D30" s="232" t="n">
        <v>2003</v>
      </c>
      <c r="E30" s="230" t="n">
        <f aca="false">2*M30</f>
        <v>51</v>
      </c>
      <c r="F30" s="28"/>
      <c r="G30" s="233"/>
      <c r="H30" s="28"/>
      <c r="I30" s="28"/>
      <c r="J30" s="28"/>
      <c r="K30" s="28"/>
      <c r="L30" s="28" t="n">
        <v>0</v>
      </c>
      <c r="M30" s="153" t="n">
        <v>25.5</v>
      </c>
      <c r="N30" s="28"/>
      <c r="O30" s="28"/>
      <c r="P30" s="155"/>
      <c r="Q30" s="155"/>
      <c r="R30" s="28"/>
      <c r="S30" s="35"/>
    </row>
    <row r="31" customFormat="false" ht="15" hidden="false" customHeight="false" outlineLevel="0" collapsed="false">
      <c r="A31" s="231"/>
      <c r="B31" s="151" t="s">
        <v>70</v>
      </c>
      <c r="C31" s="136" t="s">
        <v>45</v>
      </c>
      <c r="D31" s="229" t="n">
        <v>2003</v>
      </c>
      <c r="E31" s="230" t="n">
        <f aca="false">2*M31</f>
        <v>51</v>
      </c>
      <c r="F31" s="69"/>
      <c r="G31" s="69"/>
      <c r="H31" s="69"/>
      <c r="I31" s="69"/>
      <c r="J31" s="69"/>
      <c r="K31" s="69"/>
      <c r="L31" s="69"/>
      <c r="M31" s="153" t="n">
        <v>25.5</v>
      </c>
      <c r="N31" s="28"/>
      <c r="O31" s="28"/>
      <c r="P31" s="102"/>
      <c r="Q31" s="102"/>
      <c r="R31" s="92"/>
      <c r="S31" s="96"/>
    </row>
    <row r="32" customFormat="false" ht="15" hidden="false" customHeight="false" outlineLevel="0" collapsed="false">
      <c r="A32" s="231"/>
      <c r="B32" s="151" t="s">
        <v>163</v>
      </c>
      <c r="C32" s="136" t="s">
        <v>164</v>
      </c>
      <c r="D32" s="232" t="n">
        <v>2003</v>
      </c>
      <c r="E32" s="230" t="n">
        <f aca="false">2*M32</f>
        <v>51</v>
      </c>
      <c r="F32" s="69"/>
      <c r="G32" s="69"/>
      <c r="H32" s="69"/>
      <c r="I32" s="69"/>
      <c r="J32" s="69"/>
      <c r="K32" s="69"/>
      <c r="L32" s="69"/>
      <c r="M32" s="153" t="n">
        <v>25.5</v>
      </c>
      <c r="N32" s="28"/>
      <c r="O32" s="28"/>
      <c r="P32" s="102"/>
      <c r="Q32" s="102"/>
      <c r="R32" s="92"/>
      <c r="S32" s="96"/>
    </row>
    <row r="33" customFormat="false" ht="15" hidden="false" customHeight="false" outlineLevel="0" collapsed="false">
      <c r="A33" s="231"/>
      <c r="B33" s="151" t="s">
        <v>76</v>
      </c>
      <c r="C33" s="136" t="s">
        <v>45</v>
      </c>
      <c r="D33" s="229" t="n">
        <v>2003</v>
      </c>
      <c r="E33" s="230" t="n">
        <f aca="false">2*M33</f>
        <v>51</v>
      </c>
      <c r="F33" s="69"/>
      <c r="G33" s="69"/>
      <c r="H33" s="69"/>
      <c r="I33" s="69"/>
      <c r="J33" s="69"/>
      <c r="K33" s="69"/>
      <c r="L33" s="69"/>
      <c r="M33" s="153" t="n">
        <v>25.5</v>
      </c>
      <c r="N33" s="28"/>
      <c r="O33" s="28"/>
      <c r="P33" s="102"/>
      <c r="Q33" s="102"/>
      <c r="R33" s="92"/>
      <c r="S33" s="96"/>
    </row>
    <row r="34" customFormat="false" ht="15.75" hidden="false" customHeight="false" outlineLevel="0" collapsed="false">
      <c r="A34" s="234" t="s">
        <v>165</v>
      </c>
      <c r="B34" s="235" t="s">
        <v>166</v>
      </c>
      <c r="C34" s="236" t="s">
        <v>23</v>
      </c>
      <c r="D34" s="237" t="n">
        <v>2001</v>
      </c>
      <c r="E34" s="238" t="n">
        <f aca="false">2*J34</f>
        <v>50.4666666666667</v>
      </c>
      <c r="F34" s="55"/>
      <c r="G34" s="55"/>
      <c r="H34" s="55"/>
      <c r="I34" s="55"/>
      <c r="J34" s="239" t="n">
        <v>25.2333333333333</v>
      </c>
      <c r="K34" s="55"/>
      <c r="L34" s="55"/>
      <c r="M34" s="55"/>
      <c r="N34" s="75"/>
      <c r="O34" s="55"/>
      <c r="P34" s="182"/>
      <c r="Q34" s="182"/>
      <c r="R34" s="55"/>
      <c r="S34" s="56"/>
    </row>
    <row r="35" customFormat="false" ht="15" hidden="false" customHeight="false" outlineLevel="0" collapsed="false">
      <c r="A35" s="240"/>
      <c r="B35" s="241" t="s">
        <v>75</v>
      </c>
      <c r="C35" s="241" t="s">
        <v>23</v>
      </c>
      <c r="D35" s="242" t="n">
        <v>2004</v>
      </c>
      <c r="E35" s="243" t="n">
        <v>0</v>
      </c>
      <c r="F35" s="190" t="n">
        <v>0</v>
      </c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</row>
    <row r="36" customFormat="false" ht="15" hidden="false" customHeight="false" outlineLevel="0" collapsed="false">
      <c r="A36" s="244"/>
      <c r="B36" s="245" t="s">
        <v>167</v>
      </c>
      <c r="C36" s="245" t="s">
        <v>36</v>
      </c>
      <c r="D36" s="246" t="n">
        <v>2001</v>
      </c>
      <c r="E36" s="247" t="n">
        <v>0</v>
      </c>
      <c r="F36" s="28"/>
      <c r="G36" s="28"/>
      <c r="H36" s="28"/>
      <c r="I36" s="28" t="n">
        <v>0</v>
      </c>
      <c r="J36" s="28" t="n">
        <v>0</v>
      </c>
      <c r="K36" s="28"/>
      <c r="L36" s="28"/>
      <c r="M36" s="69"/>
      <c r="N36" s="28"/>
      <c r="O36" s="28" t="n">
        <v>0</v>
      </c>
      <c r="P36" s="28"/>
      <c r="Q36" s="28"/>
      <c r="R36" s="28"/>
      <c r="S36" s="28"/>
    </row>
    <row r="37" customFormat="false" ht="15" hidden="false" customHeight="false" outlineLevel="0" collapsed="false">
      <c r="A37" s="244"/>
      <c r="B37" s="248" t="s">
        <v>168</v>
      </c>
      <c r="C37" s="245" t="s">
        <v>113</v>
      </c>
      <c r="D37" s="249" t="n">
        <v>2003</v>
      </c>
      <c r="E37" s="247" t="n">
        <v>0</v>
      </c>
      <c r="F37" s="28"/>
      <c r="G37" s="28"/>
      <c r="H37" s="28"/>
      <c r="I37" s="28" t="n">
        <v>0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15" hidden="false" customHeight="false" outlineLevel="0" collapsed="false">
      <c r="A38" s="244"/>
      <c r="B38" s="248" t="s">
        <v>74</v>
      </c>
      <c r="C38" s="245" t="s">
        <v>45</v>
      </c>
      <c r="D38" s="249" t="n">
        <v>2003</v>
      </c>
      <c r="E38" s="247" t="n">
        <v>0</v>
      </c>
      <c r="F38" s="28"/>
      <c r="G38" s="28"/>
      <c r="H38" s="28"/>
      <c r="I38" s="28"/>
      <c r="J38" s="28" t="n">
        <v>0</v>
      </c>
      <c r="K38" s="28"/>
      <c r="L38" s="28"/>
      <c r="M38" s="28" t="n">
        <v>0</v>
      </c>
      <c r="N38" s="28"/>
      <c r="O38" s="28"/>
      <c r="P38" s="28"/>
      <c r="Q38" s="28"/>
      <c r="R38" s="28"/>
      <c r="S38" s="28"/>
    </row>
    <row r="39" customFormat="false" ht="15" hidden="false" customHeight="false" outlineLevel="0" collapsed="false">
      <c r="A39" s="69"/>
      <c r="B39" s="250" t="s">
        <v>91</v>
      </c>
      <c r="C39" s="250" t="s">
        <v>68</v>
      </c>
      <c r="D39" s="251" t="n">
        <v>2002</v>
      </c>
      <c r="E39" s="247" t="n">
        <v>0</v>
      </c>
      <c r="F39" s="69"/>
      <c r="G39" s="69"/>
      <c r="H39" s="69"/>
      <c r="I39" s="69"/>
      <c r="J39" s="69"/>
      <c r="K39" s="69"/>
      <c r="L39" s="69"/>
      <c r="M39" s="28" t="n">
        <v>0</v>
      </c>
      <c r="N39" s="28"/>
      <c r="O39" s="28"/>
      <c r="P39" s="69"/>
      <c r="Q39" s="69"/>
      <c r="R39" s="69"/>
      <c r="S39" s="69"/>
    </row>
    <row r="40" customFormat="false" ht="15" hidden="false" customHeight="false" outlineLevel="0" collapsed="false">
      <c r="A40" s="69"/>
      <c r="B40" s="250" t="s">
        <v>121</v>
      </c>
      <c r="C40" s="250" t="s">
        <v>104</v>
      </c>
      <c r="D40" s="251" t="n">
        <v>2002</v>
      </c>
      <c r="E40" s="247" t="n">
        <v>0</v>
      </c>
      <c r="F40" s="69"/>
      <c r="G40" s="69"/>
      <c r="H40" s="69"/>
      <c r="I40" s="69"/>
      <c r="J40" s="69"/>
      <c r="K40" s="69"/>
      <c r="L40" s="69"/>
      <c r="M40" s="28" t="n">
        <v>0</v>
      </c>
      <c r="N40" s="28"/>
      <c r="O40" s="28"/>
      <c r="P40" s="69"/>
      <c r="Q40" s="69"/>
      <c r="R40" s="69"/>
      <c r="S40" s="69"/>
    </row>
    <row r="41" customFormat="false" ht="15" hidden="false" customHeight="false" outlineLevel="0" collapsed="false">
      <c r="A41" s="69"/>
      <c r="B41" s="250" t="s">
        <v>169</v>
      </c>
      <c r="C41" s="250" t="s">
        <v>104</v>
      </c>
      <c r="D41" s="251" t="n">
        <v>2001</v>
      </c>
      <c r="E41" s="247" t="n">
        <v>0</v>
      </c>
      <c r="F41" s="69"/>
      <c r="G41" s="69"/>
      <c r="H41" s="69"/>
      <c r="I41" s="69"/>
      <c r="J41" s="69"/>
      <c r="K41" s="69"/>
      <c r="L41" s="69"/>
      <c r="M41" s="28" t="n">
        <v>0</v>
      </c>
      <c r="N41" s="69"/>
      <c r="O41" s="28"/>
      <c r="P41" s="69"/>
      <c r="Q41" s="69"/>
      <c r="R41" s="69"/>
      <c r="S41" s="69"/>
    </row>
    <row r="42" customFormat="false" ht="15" hidden="false" customHeight="false" outlineLevel="0" collapsed="false">
      <c r="A42" s="69"/>
      <c r="B42" s="250" t="s">
        <v>170</v>
      </c>
      <c r="C42" s="250" t="s">
        <v>104</v>
      </c>
      <c r="D42" s="251" t="n">
        <v>2002</v>
      </c>
      <c r="E42" s="247" t="n">
        <v>0</v>
      </c>
      <c r="F42" s="69"/>
      <c r="G42" s="69"/>
      <c r="H42" s="69"/>
      <c r="I42" s="69"/>
      <c r="J42" s="69"/>
      <c r="K42" s="69"/>
      <c r="L42" s="69"/>
      <c r="M42" s="28" t="n">
        <v>0</v>
      </c>
      <c r="N42" s="69"/>
      <c r="O42" s="28"/>
      <c r="P42" s="69"/>
      <c r="Q42" s="69"/>
      <c r="R42" s="69"/>
      <c r="S42" s="69"/>
    </row>
    <row r="43" customFormat="false" ht="15" hidden="false" customHeight="false" outlineLevel="0" collapsed="false">
      <c r="A43" s="69"/>
      <c r="B43" s="250" t="s">
        <v>171</v>
      </c>
      <c r="C43" s="250" t="s">
        <v>104</v>
      </c>
      <c r="D43" s="251" t="n">
        <v>2001</v>
      </c>
      <c r="E43" s="247" t="n">
        <v>0</v>
      </c>
      <c r="F43" s="69"/>
      <c r="G43" s="69"/>
      <c r="H43" s="69"/>
      <c r="I43" s="69"/>
      <c r="J43" s="69"/>
      <c r="K43" s="69"/>
      <c r="L43" s="69"/>
      <c r="M43" s="28" t="n">
        <v>0</v>
      </c>
      <c r="N43" s="69"/>
      <c r="O43" s="28"/>
      <c r="P43" s="69"/>
      <c r="Q43" s="69"/>
      <c r="R43" s="69"/>
      <c r="S43" s="69"/>
    </row>
    <row r="44" customFormat="false" ht="15" hidden="false" customHeight="false" outlineLevel="0" collapsed="false">
      <c r="A44" s="69"/>
      <c r="B44" s="250" t="s">
        <v>172</v>
      </c>
      <c r="C44" s="250" t="s">
        <v>39</v>
      </c>
      <c r="D44" s="251" t="n">
        <v>2000</v>
      </c>
      <c r="E44" s="247" t="n">
        <v>0</v>
      </c>
      <c r="F44" s="69"/>
      <c r="G44" s="69"/>
      <c r="H44" s="69"/>
      <c r="I44" s="69"/>
      <c r="J44" s="69"/>
      <c r="K44" s="69"/>
      <c r="L44" s="69"/>
      <c r="M44" s="69"/>
      <c r="N44" s="69"/>
      <c r="O44" s="28" t="n">
        <v>0</v>
      </c>
      <c r="P44" s="69"/>
      <c r="Q44" s="69"/>
      <c r="R44" s="69"/>
      <c r="S44" s="69"/>
    </row>
    <row r="45" customFormat="false" ht="15" hidden="false" customHeight="false" outlineLevel="0" collapsed="false">
      <c r="A45" s="69"/>
      <c r="B45" s="250" t="s">
        <v>173</v>
      </c>
      <c r="C45" s="250" t="s">
        <v>39</v>
      </c>
      <c r="D45" s="251" t="n">
        <v>2000</v>
      </c>
      <c r="E45" s="247" t="n">
        <v>0</v>
      </c>
      <c r="F45" s="69"/>
      <c r="G45" s="69"/>
      <c r="H45" s="69"/>
      <c r="I45" s="69"/>
      <c r="J45" s="69"/>
      <c r="K45" s="69"/>
      <c r="L45" s="69"/>
      <c r="M45" s="69"/>
      <c r="N45" s="69"/>
      <c r="O45" s="28" t="n">
        <v>0</v>
      </c>
      <c r="P45" s="69"/>
      <c r="Q45" s="69"/>
      <c r="R45" s="69"/>
      <c r="S45" s="69"/>
    </row>
    <row r="47" customFormat="false" ht="15" hidden="false" customHeight="false" outlineLevel="0" collapsed="false">
      <c r="B47" s="198" t="s">
        <v>136</v>
      </c>
    </row>
  </sheetData>
  <mergeCells count="1">
    <mergeCell ref="A30:A33"/>
  </mergeCells>
  <conditionalFormatting sqref="B11">
    <cfRule type="expression" priority="2" aboveAverage="0" equalAverage="0" bottom="0" percent="0" rank="0" text="" dxfId="67">
      <formula>AND(COUNTIF($B$11:$B$11,B11)&gt;1,NOT(ISBLANK(B11)))</formula>
    </cfRule>
  </conditionalFormatting>
  <conditionalFormatting sqref="B19:B21 B23:B25">
    <cfRule type="expression" priority="3" aboveAverage="0" equalAverage="0" bottom="0" percent="0" rank="0" text="" dxfId="68">
      <formula>AND(COUNTIF($B$19:$B$21,B19)+COUNTIF($B$23:$B$25,B19)&gt;1,NOT(ISBLANK(B19)))</formula>
    </cfRule>
  </conditionalFormatting>
  <conditionalFormatting sqref="B20">
    <cfRule type="expression" priority="4" aboveAverage="0" equalAverage="0" bottom="0" percent="0" rank="0" text="" dxfId="69">
      <formula>AND(COUNTIF($B$20:$B$20,B20)&gt;1,NOT(ISBLANK(B20)))</formula>
    </cfRule>
  </conditionalFormatting>
  <conditionalFormatting sqref="B26">
    <cfRule type="expression" priority="5" aboveAverage="0" equalAverage="0" bottom="0" percent="0" rank="0" text="" dxfId="70">
      <formula>AND(COUNTIF($B$26:$B$26,B26)&gt;1,NOT(ISBLANK(B26)))</formula>
    </cfRule>
  </conditionalFormatting>
  <conditionalFormatting sqref="B27:B28">
    <cfRule type="expression" priority="6" aboveAverage="0" equalAverage="0" bottom="0" percent="0" rank="0" text="" dxfId="71">
      <formula>AND(COUNTIF($B$27:$B$28,B27)&gt;1,NOT(ISBLANK(B27)))</formula>
    </cfRule>
  </conditionalFormatting>
  <conditionalFormatting sqref="B2:B21">
    <cfRule type="expression" priority="7" aboveAverage="0" equalAverage="0" bottom="0" percent="0" rank="0" text="" dxfId="72">
      <formula>AND(COUNTIF($B$2:$B$21,B2)&gt;1,NOT(ISBLANK(B2)))</formula>
    </cfRule>
  </conditionalFormatting>
  <conditionalFormatting sqref="B18">
    <cfRule type="expression" priority="8" aboveAverage="0" equalAverage="0" bottom="0" percent="0" rank="0" text="" dxfId="73">
      <formula>AND(COUNTIF($B$18:$B$18,B18)&gt;1,NOT(ISBLANK(B18)))</formula>
    </cfRule>
  </conditionalFormatting>
  <conditionalFormatting sqref="B30">
    <cfRule type="expression" priority="9" aboveAverage="0" equalAverage="0" bottom="0" percent="0" rank="0" text="" dxfId="74">
      <formula>AND(COUNTIF($B$30:$B$30,B30)&gt;1,NOT(ISBLANK(B30)))</formula>
    </cfRule>
  </conditionalFormatting>
  <conditionalFormatting sqref="B29">
    <cfRule type="expression" priority="10" aboveAverage="0" equalAverage="0" bottom="0" percent="0" rank="0" text="" dxfId="75">
      <formula>AND(COUNTIF($B$29:$B$29,B29)&gt;1,NOT(ISBLANK(B29)))</formula>
    </cfRule>
  </conditionalFormatting>
  <conditionalFormatting sqref="B35 B27:B28">
    <cfRule type="expression" priority="11" aboveAverage="0" equalAverage="0" bottom="0" percent="0" rank="0" text="" dxfId="76">
      <formula>AND(COUNTIF($B$35:$B$35,B35)+COUNTIF($B$27:$B$28,B35)&gt;1,NOT(ISBLANK(B35)))</formula>
    </cfRule>
  </conditionalFormatting>
  <conditionalFormatting sqref="B30">
    <cfRule type="expression" priority="12" aboveAverage="0" equalAverage="0" bottom="0" percent="0" rank="0" text="" dxfId="77">
      <formula>AND(COUNTIF($B$30:$B$30,B30)&gt;1,NOT(ISBLANK(B30)))</formula>
    </cfRule>
  </conditionalFormatting>
  <conditionalFormatting sqref="B29">
    <cfRule type="expression" priority="13" aboveAverage="0" equalAverage="0" bottom="0" percent="0" rank="0" text="" dxfId="78">
      <formula>AND(COUNTIF($B$29:$B$29,B29)&gt;1,NOT(ISBLANK(B29)))</formula>
    </cfRule>
  </conditionalFormatting>
  <conditionalFormatting sqref="B29">
    <cfRule type="expression" priority="14" aboveAverage="0" equalAverage="0" bottom="0" percent="0" rank="0" text="" dxfId="79">
      <formula>AND(COUNTIF($B$29:$B$29,B29)&gt;1,NOT(ISBLANK(B29)))</formula>
    </cfRule>
  </conditionalFormatting>
  <conditionalFormatting sqref="B35:B45">
    <cfRule type="expression" priority="15" aboveAverage="0" equalAverage="0" bottom="0" percent="0" rank="0" text="" dxfId="80">
      <formula>AND(COUNTIF($B$35:$B$45,B35)&gt;1,NOT(ISBLANK(B35)))</formula>
    </cfRule>
  </conditionalFormatting>
  <conditionalFormatting sqref="B22">
    <cfRule type="expression" priority="16" aboveAverage="0" equalAverage="0" bottom="0" percent="0" rank="0" text="" dxfId="81">
      <formula>AND(COUNTIF($B$22:$B$22,B22)&gt;1,NOT(ISBLANK(B22)))</formula>
    </cfRule>
  </conditionalFormatting>
  <conditionalFormatting sqref="B22">
    <cfRule type="expression" priority="17" aboveAverage="0" equalAverage="0" bottom="0" percent="0" rank="0" text="" dxfId="82">
      <formula>AND(COUNTIF($B$22:$B$22,B22)&gt;1,NOT(ISBLANK(B22)))</formula>
    </cfRule>
  </conditionalFormatting>
  <conditionalFormatting sqref="B32 B34">
    <cfRule type="expression" priority="18" aboveAverage="0" equalAverage="0" bottom="0" percent="0" rank="0" text="" dxfId="83">
      <formula>AND(COUNTIF($B$32:$B$32,B32)+COUNTIF($B$34:$B$34,B32)&gt;1,NOT(ISBLANK(B32)))</formula>
    </cfRule>
  </conditionalFormatting>
  <conditionalFormatting sqref="B31 B33">
    <cfRule type="expression" priority="19" aboveAverage="0" equalAverage="0" bottom="0" percent="0" rank="0" text="" dxfId="84">
      <formula>AND(COUNTIF($B$31:$B$31,B31)+COUNTIF($B$33:$B$33,B31)&gt;1,NOT(ISBLANK(B31)))</formula>
    </cfRule>
  </conditionalFormatting>
  <conditionalFormatting sqref="B32 B34">
    <cfRule type="expression" priority="20" aboveAverage="0" equalAverage="0" bottom="0" percent="0" rank="0" text="" dxfId="85">
      <formula>AND(COUNTIF($B$32:$B$32,B32)+COUNTIF($B$34:$B$34,B32)&gt;1,NOT(ISBLANK(B32)))</formula>
    </cfRule>
  </conditionalFormatting>
  <conditionalFormatting sqref="B31 B33">
    <cfRule type="expression" priority="21" aboveAverage="0" equalAverage="0" bottom="0" percent="0" rank="0" text="" dxfId="86">
      <formula>AND(COUNTIF($B$31:$B$31,B31)+COUNTIF($B$33:$B$33,B31)&gt;1,NOT(ISBLANK(B31)))</formula>
    </cfRule>
  </conditionalFormatting>
  <conditionalFormatting sqref="B31 B33">
    <cfRule type="expression" priority="22" aboveAverage="0" equalAverage="0" bottom="0" percent="0" rank="0" text="" dxfId="87">
      <formula>AND(COUNTIF($B$31:$B$31,B31)+COUNTIF($B$33:$B$33,B31)&gt;1,NOT(ISBLANK(B31)))</formula>
    </cfRule>
  </conditionalFormatting>
  <conditionalFormatting sqref="E2:E34">
    <cfRule type="expression" priority="23" aboveAverage="0" equalAverage="0" bottom="0" percent="0" rank="0" text="" dxfId="88">
      <formula>AND(COUNTIF($E$2:$E$34,E2)&gt;1,NOT(ISBLANK(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2" width="6.56"/>
    <col collapsed="false" customWidth="true" hidden="false" outlineLevel="0" max="2" min="2" style="252" width="19.28"/>
    <col collapsed="false" customWidth="true" hidden="false" outlineLevel="0" max="3" min="3" style="252" width="14.7"/>
    <col collapsed="false" customWidth="true" hidden="false" outlineLevel="0" max="4" min="4" style="252" width="10.71"/>
    <col collapsed="false" customWidth="false" hidden="false" outlineLevel="0" max="6" min="5" style="252" width="8.85"/>
    <col collapsed="false" customWidth="true" hidden="false" outlineLevel="0" max="11" min="7" style="252" width="9.14"/>
    <col collapsed="false" customWidth="false" hidden="false" outlineLevel="0" max="257" min="12" style="252" width="8.85"/>
  </cols>
  <sheetData>
    <row r="1" customFormat="false" ht="17.25" hidden="false" customHeight="true" outlineLevel="0" collapsed="false">
      <c r="A1" s="253" t="s">
        <v>124</v>
      </c>
      <c r="B1" s="253" t="s">
        <v>1</v>
      </c>
      <c r="C1" s="254" t="s">
        <v>2</v>
      </c>
      <c r="D1" s="254" t="s">
        <v>3</v>
      </c>
      <c r="E1" s="255" t="s">
        <v>4</v>
      </c>
      <c r="F1" s="256" t="s">
        <v>15</v>
      </c>
      <c r="G1" s="256" t="s">
        <v>174</v>
      </c>
      <c r="H1" s="256" t="s">
        <v>175</v>
      </c>
      <c r="I1" s="256" t="s">
        <v>176</v>
      </c>
      <c r="J1" s="256" t="s">
        <v>177</v>
      </c>
      <c r="K1" s="257" t="s">
        <v>127</v>
      </c>
      <c r="L1" s="256" t="s">
        <v>178</v>
      </c>
      <c r="M1" s="256" t="s">
        <v>14</v>
      </c>
      <c r="N1" s="257" t="s">
        <v>11</v>
      </c>
      <c r="O1" s="258" t="s">
        <v>16</v>
      </c>
    </row>
    <row r="2" customFormat="false" ht="13.5" hidden="false" customHeight="false" outlineLevel="0" collapsed="false">
      <c r="A2" s="259" t="s">
        <v>17</v>
      </c>
      <c r="B2" s="260" t="s">
        <v>179</v>
      </c>
      <c r="C2" s="261" t="s">
        <v>65</v>
      </c>
      <c r="D2" s="262" t="n">
        <v>1999</v>
      </c>
      <c r="E2" s="263" t="n">
        <f aca="false">3*M2+2*(G2+I2+L2+H2)</f>
        <v>533.6</v>
      </c>
      <c r="F2" s="264" t="n">
        <v>27.15</v>
      </c>
      <c r="G2" s="265" t="n">
        <v>49</v>
      </c>
      <c r="H2" s="266" t="n">
        <v>47.3</v>
      </c>
      <c r="I2" s="265" t="n">
        <v>48.9</v>
      </c>
      <c r="J2" s="267" t="n">
        <v>42.4</v>
      </c>
      <c r="K2" s="268"/>
      <c r="L2" s="265" t="n">
        <v>48.1</v>
      </c>
      <c r="M2" s="269" t="n">
        <v>49</v>
      </c>
      <c r="N2" s="268"/>
      <c r="O2" s="270" t="n">
        <v>46.8</v>
      </c>
    </row>
    <row r="3" customFormat="false" ht="12.75" hidden="false" customHeight="false" outlineLevel="0" collapsed="false">
      <c r="A3" s="271" t="s">
        <v>21</v>
      </c>
      <c r="B3" s="219" t="s">
        <v>180</v>
      </c>
      <c r="C3" s="177" t="s">
        <v>65</v>
      </c>
      <c r="D3" s="158" t="n">
        <v>1999</v>
      </c>
      <c r="E3" s="272" t="n">
        <f aca="false">3*(M3+O3)+G3+2*(H3+J3)</f>
        <v>505.2</v>
      </c>
      <c r="F3" s="273" t="n">
        <v>27.15</v>
      </c>
      <c r="G3" s="274" t="n">
        <v>41.5</v>
      </c>
      <c r="H3" s="275" t="n">
        <v>42.9</v>
      </c>
      <c r="I3" s="276" t="n">
        <v>33.2</v>
      </c>
      <c r="J3" s="277" t="n">
        <v>47.5</v>
      </c>
      <c r="K3" s="278"/>
      <c r="L3" s="276" t="n">
        <v>29.8</v>
      </c>
      <c r="M3" s="279" t="n">
        <v>46.3</v>
      </c>
      <c r="N3" s="278"/>
      <c r="O3" s="280" t="n">
        <v>48</v>
      </c>
    </row>
    <row r="4" customFormat="false" ht="12.75" hidden="false" customHeight="false" outlineLevel="0" collapsed="false">
      <c r="A4" s="281" t="s">
        <v>24</v>
      </c>
      <c r="B4" s="219" t="s">
        <v>181</v>
      </c>
      <c r="C4" s="282" t="s">
        <v>33</v>
      </c>
      <c r="D4" s="158" t="n">
        <v>1997</v>
      </c>
      <c r="E4" s="272" t="n">
        <f aca="false">3*M4+2*(G4+N4+L4+I4)</f>
        <v>475.65</v>
      </c>
      <c r="F4" s="273"/>
      <c r="G4" s="277" t="n">
        <v>45.5</v>
      </c>
      <c r="H4" s="283" t="n">
        <v>26.3</v>
      </c>
      <c r="I4" s="277" t="n">
        <v>41.9</v>
      </c>
      <c r="J4" s="276" t="n">
        <v>32</v>
      </c>
      <c r="K4" s="278"/>
      <c r="L4" s="277" t="n">
        <v>43.1</v>
      </c>
      <c r="M4" s="279" t="n">
        <v>43.15</v>
      </c>
      <c r="N4" s="279" t="n">
        <v>42.6</v>
      </c>
      <c r="O4" s="270" t="n">
        <v>12</v>
      </c>
    </row>
    <row r="5" customFormat="false" ht="12.75" hidden="false" customHeight="false" outlineLevel="0" collapsed="false">
      <c r="A5" s="271" t="s">
        <v>26</v>
      </c>
      <c r="B5" s="219" t="s">
        <v>130</v>
      </c>
      <c r="C5" s="177" t="s">
        <v>45</v>
      </c>
      <c r="D5" s="158" t="n">
        <v>2001</v>
      </c>
      <c r="E5" s="272" t="n">
        <f aca="false">3*O5+2*(H5+I5+J5+M5)</f>
        <v>473.1</v>
      </c>
      <c r="F5" s="273"/>
      <c r="G5" s="276" t="n">
        <v>25.4</v>
      </c>
      <c r="H5" s="275" t="n">
        <v>36.8</v>
      </c>
      <c r="I5" s="284" t="n">
        <v>46.2</v>
      </c>
      <c r="J5" s="284" t="n">
        <v>48.9</v>
      </c>
      <c r="K5" s="285"/>
      <c r="L5" s="136"/>
      <c r="M5" s="286" t="n">
        <v>36.55</v>
      </c>
      <c r="N5" s="278" t="n">
        <v>11.6</v>
      </c>
      <c r="O5" s="280" t="n">
        <v>45.4</v>
      </c>
    </row>
    <row r="6" customFormat="false" ht="12.75" hidden="false" customHeight="false" outlineLevel="0" collapsed="false">
      <c r="A6" s="281" t="s">
        <v>28</v>
      </c>
      <c r="B6" s="216" t="s">
        <v>29</v>
      </c>
      <c r="C6" s="136" t="s">
        <v>30</v>
      </c>
      <c r="D6" s="158" t="n">
        <v>2002</v>
      </c>
      <c r="E6" s="272" t="n">
        <f aca="false">3*(M6+O6)+2*(G6+L6)</f>
        <v>444.1</v>
      </c>
      <c r="F6" s="273"/>
      <c r="G6" s="277" t="n">
        <v>36</v>
      </c>
      <c r="H6" s="283"/>
      <c r="I6" s="276"/>
      <c r="J6" s="276"/>
      <c r="K6" s="278"/>
      <c r="L6" s="277" t="n">
        <v>43.1</v>
      </c>
      <c r="M6" s="279" t="n">
        <v>46.3</v>
      </c>
      <c r="N6" s="278"/>
      <c r="O6" s="280" t="n">
        <v>49</v>
      </c>
    </row>
    <row r="7" customFormat="false" ht="12.75" hidden="false" customHeight="false" outlineLevel="0" collapsed="false">
      <c r="A7" s="271" t="s">
        <v>31</v>
      </c>
      <c r="B7" s="219" t="s">
        <v>182</v>
      </c>
      <c r="C7" s="177" t="s">
        <v>45</v>
      </c>
      <c r="D7" s="158" t="n">
        <v>1999</v>
      </c>
      <c r="E7" s="272" t="n">
        <f aca="false">3*(M7+O7)+2*(G7+I7)+J7</f>
        <v>368.55</v>
      </c>
      <c r="F7" s="273"/>
      <c r="G7" s="277" t="n">
        <v>29</v>
      </c>
      <c r="H7" s="283"/>
      <c r="I7" s="277" t="n">
        <v>20.7</v>
      </c>
      <c r="J7" s="274" t="n">
        <v>11.6</v>
      </c>
      <c r="K7" s="278"/>
      <c r="L7" s="276"/>
      <c r="M7" s="279" t="n">
        <v>43.15</v>
      </c>
      <c r="N7" s="278"/>
      <c r="O7" s="280" t="n">
        <v>42.7</v>
      </c>
    </row>
    <row r="8" customFormat="false" ht="12.75" hidden="false" customHeight="false" outlineLevel="0" collapsed="false">
      <c r="A8" s="281" t="s">
        <v>34</v>
      </c>
      <c r="B8" s="220" t="s">
        <v>38</v>
      </c>
      <c r="C8" s="221" t="s">
        <v>39</v>
      </c>
      <c r="D8" s="168" t="n">
        <v>2003</v>
      </c>
      <c r="E8" s="272" t="n">
        <f aca="false">3*(M8+O8)+2*J8</f>
        <v>271.85</v>
      </c>
      <c r="F8" s="273"/>
      <c r="G8" s="276"/>
      <c r="H8" s="283"/>
      <c r="I8" s="276"/>
      <c r="J8" s="277" t="n">
        <v>42.4</v>
      </c>
      <c r="K8" s="278"/>
      <c r="L8" s="276" t="n">
        <v>0</v>
      </c>
      <c r="M8" s="287" t="n">
        <v>36.55</v>
      </c>
      <c r="N8" s="278"/>
      <c r="O8" s="280" t="n">
        <v>25.8</v>
      </c>
    </row>
    <row r="9" customFormat="false" ht="12.75" hidden="false" customHeight="false" outlineLevel="0" collapsed="false">
      <c r="A9" s="288" t="s">
        <v>37</v>
      </c>
      <c r="B9" s="220" t="s">
        <v>183</v>
      </c>
      <c r="C9" s="221" t="s">
        <v>145</v>
      </c>
      <c r="D9" s="168" t="n">
        <v>2003</v>
      </c>
      <c r="E9" s="272" t="n">
        <f aca="false">3*M9+2*G9</f>
        <v>240</v>
      </c>
      <c r="F9" s="289"/>
      <c r="G9" s="290" t="n">
        <v>48</v>
      </c>
      <c r="H9" s="291"/>
      <c r="I9" s="167"/>
      <c r="J9" s="292"/>
      <c r="K9" s="293"/>
      <c r="L9" s="167"/>
      <c r="M9" s="287" t="n">
        <v>48</v>
      </c>
      <c r="N9" s="278"/>
      <c r="O9" s="270"/>
    </row>
    <row r="10" customFormat="false" ht="12.75" hidden="false" customHeight="false" outlineLevel="0" collapsed="false">
      <c r="A10" s="294" t="s">
        <v>40</v>
      </c>
      <c r="B10" s="223" t="s">
        <v>131</v>
      </c>
      <c r="C10" s="167" t="s">
        <v>23</v>
      </c>
      <c r="D10" s="168" t="n">
        <v>2001</v>
      </c>
      <c r="E10" s="272" t="n">
        <f aca="false">2*N10+3*O10</f>
        <v>148.8</v>
      </c>
      <c r="F10" s="289"/>
      <c r="G10" s="295"/>
      <c r="H10" s="296"/>
      <c r="I10" s="295"/>
      <c r="J10" s="297"/>
      <c r="K10" s="298"/>
      <c r="L10" s="295"/>
      <c r="M10" s="297"/>
      <c r="N10" s="279" t="n">
        <v>20.7</v>
      </c>
      <c r="O10" s="280" t="n">
        <v>35.8</v>
      </c>
    </row>
    <row r="11" customFormat="false" ht="14.25" hidden="false" customHeight="true" outlineLevel="0" collapsed="false">
      <c r="A11" s="294" t="s">
        <v>43</v>
      </c>
      <c r="B11" s="220" t="s">
        <v>132</v>
      </c>
      <c r="C11" s="221" t="s">
        <v>45</v>
      </c>
      <c r="D11" s="168" t="n">
        <v>2000</v>
      </c>
      <c r="E11" s="272" t="n">
        <f aca="false">2*(G11+H11+J11)</f>
        <v>120</v>
      </c>
      <c r="F11" s="289"/>
      <c r="G11" s="290" t="n">
        <v>19.3</v>
      </c>
      <c r="H11" s="296" t="n">
        <v>20</v>
      </c>
      <c r="I11" s="167" t="n">
        <v>0</v>
      </c>
      <c r="J11" s="299" t="n">
        <v>20.7</v>
      </c>
      <c r="K11" s="293"/>
      <c r="L11" s="167"/>
      <c r="M11" s="300"/>
      <c r="N11" s="278"/>
      <c r="O11" s="270"/>
    </row>
    <row r="12" customFormat="false" ht="12.75" hidden="false" customHeight="false" outlineLevel="0" collapsed="false">
      <c r="A12" s="294" t="s">
        <v>46</v>
      </c>
      <c r="B12" s="223" t="s">
        <v>184</v>
      </c>
      <c r="C12" s="167" t="s">
        <v>23</v>
      </c>
      <c r="D12" s="168" t="n">
        <v>1999</v>
      </c>
      <c r="E12" s="301" t="n">
        <f aca="false">2*K12+2*N12</f>
        <v>91.2</v>
      </c>
      <c r="F12" s="289"/>
      <c r="G12" s="295"/>
      <c r="H12" s="297"/>
      <c r="I12" s="295"/>
      <c r="J12" s="297"/>
      <c r="K12" s="287" t="n">
        <v>12</v>
      </c>
      <c r="L12" s="295"/>
      <c r="M12" s="297"/>
      <c r="N12" s="287" t="n">
        <v>33.6</v>
      </c>
      <c r="O12" s="270"/>
    </row>
    <row r="13" customFormat="false" ht="13.5" hidden="false" customHeight="false" outlineLevel="0" collapsed="false">
      <c r="A13" s="302" t="s">
        <v>48</v>
      </c>
      <c r="B13" s="303" t="s">
        <v>185</v>
      </c>
      <c r="C13" s="236" t="s">
        <v>108</v>
      </c>
      <c r="D13" s="304" t="n">
        <v>1999</v>
      </c>
      <c r="E13" s="305" t="n">
        <f aca="false">2*H13</f>
        <v>22.4</v>
      </c>
      <c r="F13" s="306"/>
      <c r="G13" s="307" t="n">
        <v>0</v>
      </c>
      <c r="H13" s="308" t="n">
        <v>11.2</v>
      </c>
      <c r="I13" s="307"/>
      <c r="J13" s="309"/>
      <c r="K13" s="310"/>
      <c r="L13" s="307"/>
      <c r="M13" s="309"/>
      <c r="N13" s="310"/>
      <c r="O13" s="311"/>
    </row>
    <row r="14" customFormat="false" ht="12.75" hidden="false" customHeight="false" outlineLevel="0" collapsed="false">
      <c r="B14" s="312" t="s">
        <v>186</v>
      </c>
    </row>
  </sheetData>
  <conditionalFormatting sqref="E10">
    <cfRule type="expression" priority="2" aboveAverage="0" equalAverage="0" bottom="0" percent="0" rank="0" text="" dxfId="89">
      <formula>AND(COUNTIF($E$10:$E$10,E10)&gt;1,NOT(ISBLANK(E10)))</formula>
    </cfRule>
  </conditionalFormatting>
  <conditionalFormatting sqref="E2:E10">
    <cfRule type="expression" priority="3" aboveAverage="0" equalAverage="0" bottom="0" percent="0" rank="0" text="" dxfId="90">
      <formula>AND(COUNTIF($E$2:$E$10,E2)&gt;1,NOT(ISBLANK(E2)))</formula>
    </cfRule>
  </conditionalFormatting>
  <conditionalFormatting sqref="E9">
    <cfRule type="expression" priority="4" aboveAverage="0" equalAverage="0" bottom="0" percent="0" rank="0" text="" dxfId="91">
      <formula>AND(COUNTIF($E$9:$E$9,E9)&gt;1,NOT(ISBLANK(E9)))</formula>
    </cfRule>
  </conditionalFormatting>
  <conditionalFormatting sqref="E11">
    <cfRule type="expression" priority="5" aboveAverage="0" equalAverage="0" bottom="0" percent="0" rank="0" text="" dxfId="92">
      <formula>AND(COUNTIF($E$11:$E$11,E11)&gt;1,NOT(ISBLANK(E11)))</formula>
    </cfRule>
  </conditionalFormatting>
  <conditionalFormatting sqref="E12">
    <cfRule type="expression" priority="6" aboveAverage="0" equalAverage="0" bottom="0" percent="0" rank="0" text="" dxfId="93">
      <formula>AND(COUNTIF($E$12:$E$12,E12)&gt;1,NOT(ISBLANK(E12)))</formula>
    </cfRule>
  </conditionalFormatting>
  <conditionalFormatting sqref="E13">
    <cfRule type="expression" priority="7" aboveAverage="0" equalAverage="0" bottom="0" percent="0" rank="0" text="" dxfId="94">
      <formula>AND(COUNTIF($E$13:$E$13,E13)&gt;1,NOT(ISBLANK(E13)))</formula>
    </cfRule>
  </conditionalFormatting>
  <conditionalFormatting sqref="E2:E13">
    <cfRule type="expression" priority="8" aboveAverage="0" equalAverage="0" bottom="0" percent="0" rank="0" text="" dxfId="95">
      <formula>AND(COUNTIF($E$2:$E$13,E2)&gt;1,NOT(ISBLANK(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2" width="6.7"/>
    <col collapsed="false" customWidth="true" hidden="false" outlineLevel="0" max="2" min="2" style="252" width="16.13"/>
    <col collapsed="false" customWidth="true" hidden="false" outlineLevel="0" max="3" min="3" style="252" width="14.56"/>
    <col collapsed="false" customWidth="true" hidden="false" outlineLevel="0" max="5" min="4" style="252" width="9.85"/>
    <col collapsed="false" customWidth="false" hidden="false" outlineLevel="0" max="7" min="6" style="252" width="8.85"/>
    <col collapsed="false" customWidth="true" hidden="false" outlineLevel="0" max="11" min="8" style="252" width="9.14"/>
    <col collapsed="false" customWidth="false" hidden="false" outlineLevel="0" max="257" min="12" style="252" width="8.85"/>
  </cols>
  <sheetData>
    <row r="1" customFormat="false" ht="13.5" hidden="false" customHeight="false" outlineLevel="0" collapsed="false">
      <c r="A1" s="2" t="s">
        <v>187</v>
      </c>
      <c r="B1" s="2" t="s">
        <v>1</v>
      </c>
      <c r="C1" s="77" t="s">
        <v>2</v>
      </c>
      <c r="D1" s="77" t="s">
        <v>3</v>
      </c>
      <c r="E1" s="313" t="s">
        <v>4</v>
      </c>
      <c r="F1" s="7" t="s">
        <v>15</v>
      </c>
      <c r="G1" s="7" t="s">
        <v>174</v>
      </c>
      <c r="H1" s="7" t="s">
        <v>175</v>
      </c>
      <c r="I1" s="7" t="s">
        <v>176</v>
      </c>
      <c r="J1" s="7" t="s">
        <v>188</v>
      </c>
      <c r="K1" s="314" t="s">
        <v>127</v>
      </c>
      <c r="L1" s="6" t="s">
        <v>178</v>
      </c>
      <c r="M1" s="7" t="s">
        <v>14</v>
      </c>
      <c r="N1" s="315" t="s">
        <v>11</v>
      </c>
      <c r="O1" s="315" t="s">
        <v>16</v>
      </c>
      <c r="P1" s="316" t="s">
        <v>128</v>
      </c>
    </row>
    <row r="2" customFormat="false" ht="13.5" hidden="false" customHeight="false" outlineLevel="0" collapsed="false">
      <c r="A2" s="317" t="s">
        <v>17</v>
      </c>
      <c r="B2" s="318" t="s">
        <v>189</v>
      </c>
      <c r="C2" s="319" t="s">
        <v>45</v>
      </c>
      <c r="D2" s="320" t="n">
        <v>1998</v>
      </c>
      <c r="E2" s="321" t="n">
        <f aca="false">2*(I2+H2+J2+L2)+3*O2+N2</f>
        <v>573.3</v>
      </c>
      <c r="F2" s="322" t="n">
        <v>45.35</v>
      </c>
      <c r="G2" s="322" t="n">
        <v>42.95</v>
      </c>
      <c r="H2" s="323" t="n">
        <v>48</v>
      </c>
      <c r="I2" s="323" t="n">
        <v>47</v>
      </c>
      <c r="J2" s="323" t="n">
        <v>49</v>
      </c>
      <c r="K2" s="136"/>
      <c r="L2" s="323" t="n">
        <v>48.7</v>
      </c>
      <c r="M2" s="322" t="n">
        <v>41.525</v>
      </c>
      <c r="N2" s="324" t="n">
        <v>46.9</v>
      </c>
      <c r="O2" s="325" t="n">
        <v>47</v>
      </c>
      <c r="P2" s="326"/>
    </row>
    <row r="3" customFormat="false" ht="12.75" hidden="false" customHeight="false" outlineLevel="0" collapsed="false">
      <c r="A3" s="327" t="s">
        <v>21</v>
      </c>
      <c r="B3" s="162" t="s">
        <v>190</v>
      </c>
      <c r="C3" s="163" t="s">
        <v>45</v>
      </c>
      <c r="D3" s="328" t="n">
        <v>1998</v>
      </c>
      <c r="E3" s="329" t="n">
        <f aca="false">2*(F3+J3+G3+N3)+3*O3+H3</f>
        <v>569.65</v>
      </c>
      <c r="F3" s="323" t="n">
        <v>48.5</v>
      </c>
      <c r="G3" s="323" t="n">
        <v>49</v>
      </c>
      <c r="H3" s="330" t="n">
        <v>43.2</v>
      </c>
      <c r="I3" s="322"/>
      <c r="J3" s="323" t="n">
        <v>44.225</v>
      </c>
      <c r="K3" s="331"/>
      <c r="L3" s="322"/>
      <c r="M3" s="322"/>
      <c r="N3" s="325" t="n">
        <v>48</v>
      </c>
      <c r="O3" s="325" t="n">
        <v>49</v>
      </c>
      <c r="P3" s="332"/>
    </row>
    <row r="4" customFormat="false" ht="12.75" hidden="false" customHeight="false" outlineLevel="0" collapsed="false">
      <c r="A4" s="327" t="s">
        <v>24</v>
      </c>
      <c r="B4" s="162" t="s">
        <v>191</v>
      </c>
      <c r="C4" s="333" t="s">
        <v>23</v>
      </c>
      <c r="D4" s="328" t="n">
        <v>1999</v>
      </c>
      <c r="E4" s="329" t="n">
        <f aca="false">3*(M4+O4)+2*(H4+J4+L4)</f>
        <v>569.1</v>
      </c>
      <c r="F4" s="322" t="n">
        <v>37</v>
      </c>
      <c r="G4" s="322" t="n">
        <v>44</v>
      </c>
      <c r="H4" s="323" t="n">
        <v>46.5</v>
      </c>
      <c r="I4" s="322" t="n">
        <v>40.55</v>
      </c>
      <c r="J4" s="323" t="n">
        <v>47.5</v>
      </c>
      <c r="K4" s="334" t="n">
        <v>29.8</v>
      </c>
      <c r="L4" s="323" t="n">
        <v>45.5</v>
      </c>
      <c r="M4" s="323" t="n">
        <v>48.7</v>
      </c>
      <c r="N4" s="335" t="n">
        <v>44.3</v>
      </c>
      <c r="O4" s="325" t="n">
        <v>48</v>
      </c>
      <c r="P4" s="332"/>
    </row>
    <row r="5" customFormat="false" ht="12.75" hidden="false" customHeight="false" outlineLevel="0" collapsed="false">
      <c r="A5" s="336" t="s">
        <v>26</v>
      </c>
      <c r="B5" s="337" t="s">
        <v>192</v>
      </c>
      <c r="C5" s="177" t="s">
        <v>45</v>
      </c>
      <c r="D5" s="217" t="n">
        <v>1999</v>
      </c>
      <c r="E5" s="329" t="n">
        <f aca="false">2*(F5+H5+N5+G5)+3*O5+I5</f>
        <v>563.5</v>
      </c>
      <c r="F5" s="323" t="n">
        <v>48.5</v>
      </c>
      <c r="G5" s="323" t="n">
        <v>48</v>
      </c>
      <c r="H5" s="323" t="n">
        <v>46.5</v>
      </c>
      <c r="I5" s="330" t="n">
        <v>44.5</v>
      </c>
      <c r="J5" s="322" t="n">
        <v>44.225</v>
      </c>
      <c r="K5" s="322"/>
      <c r="L5" s="322" t="n">
        <v>42</v>
      </c>
      <c r="M5" s="322" t="n">
        <v>35.05</v>
      </c>
      <c r="N5" s="325" t="n">
        <v>49</v>
      </c>
      <c r="O5" s="325" t="n">
        <v>45</v>
      </c>
      <c r="P5" s="332"/>
    </row>
    <row r="6" customFormat="false" ht="12.75" hidden="false" customHeight="false" outlineLevel="0" collapsed="false">
      <c r="A6" s="327" t="s">
        <v>28</v>
      </c>
      <c r="B6" s="337" t="s">
        <v>193</v>
      </c>
      <c r="C6" s="177" t="s">
        <v>194</v>
      </c>
      <c r="D6" s="328" t="n">
        <v>1999</v>
      </c>
      <c r="E6" s="329" t="n">
        <f aca="false">3*M6+2*(G6+H6+I6+L6)+N6</f>
        <v>553.65</v>
      </c>
      <c r="F6" s="322"/>
      <c r="G6" s="323" t="n">
        <v>46</v>
      </c>
      <c r="H6" s="323" t="n">
        <v>49</v>
      </c>
      <c r="I6" s="323" t="n">
        <v>46</v>
      </c>
      <c r="J6" s="322" t="n">
        <v>39.4</v>
      </c>
      <c r="K6" s="322"/>
      <c r="L6" s="323" t="n">
        <v>45.5</v>
      </c>
      <c r="M6" s="323" t="n">
        <v>45.45</v>
      </c>
      <c r="N6" s="324" t="n">
        <v>44.3</v>
      </c>
      <c r="O6" s="335" t="n">
        <v>43.7</v>
      </c>
      <c r="P6" s="332"/>
    </row>
    <row r="7" customFormat="false" ht="12.75" hidden="false" customHeight="false" outlineLevel="0" collapsed="false">
      <c r="A7" s="336" t="s">
        <v>31</v>
      </c>
      <c r="B7" s="162" t="s">
        <v>195</v>
      </c>
      <c r="C7" s="333" t="s">
        <v>23</v>
      </c>
      <c r="D7" s="328" t="n">
        <v>1998</v>
      </c>
      <c r="E7" s="329" t="n">
        <f aca="false">3*(M7+O7)+2*(F7+G7+N7)</f>
        <v>543.65</v>
      </c>
      <c r="F7" s="323" t="n">
        <v>45.35</v>
      </c>
      <c r="G7" s="323" t="n">
        <v>45</v>
      </c>
      <c r="H7" s="322" t="n">
        <v>38.3</v>
      </c>
      <c r="I7" s="322"/>
      <c r="J7" s="322" t="n">
        <v>44.225</v>
      </c>
      <c r="K7" s="322"/>
      <c r="L7" s="322" t="n">
        <v>42</v>
      </c>
      <c r="M7" s="323" t="n">
        <v>45.45</v>
      </c>
      <c r="N7" s="325" t="n">
        <v>44.3</v>
      </c>
      <c r="O7" s="325" t="n">
        <v>46</v>
      </c>
      <c r="P7" s="332"/>
    </row>
    <row r="8" customFormat="false" ht="12.75" hidden="false" customHeight="false" outlineLevel="0" collapsed="false">
      <c r="A8" s="327" t="s">
        <v>34</v>
      </c>
      <c r="B8" s="162" t="s">
        <v>196</v>
      </c>
      <c r="C8" s="163" t="s">
        <v>45</v>
      </c>
      <c r="D8" s="328" t="n">
        <v>1998</v>
      </c>
      <c r="E8" s="329" t="n">
        <f aca="false">2*(L8+H8+J8+G8)+3*O8+N8</f>
        <v>527.8</v>
      </c>
      <c r="F8" s="322"/>
      <c r="G8" s="323" t="n">
        <v>41.95</v>
      </c>
      <c r="H8" s="323" t="n">
        <v>43.2</v>
      </c>
      <c r="I8" s="322" t="n">
        <v>31.4</v>
      </c>
      <c r="J8" s="323" t="n">
        <v>47.5</v>
      </c>
      <c r="K8" s="322"/>
      <c r="L8" s="323" t="n">
        <v>47.4</v>
      </c>
      <c r="M8" s="322"/>
      <c r="N8" s="324" t="n">
        <v>41.4</v>
      </c>
      <c r="O8" s="325" t="n">
        <v>42.1</v>
      </c>
      <c r="P8" s="332"/>
    </row>
    <row r="9" customFormat="false" ht="12.75" hidden="false" customHeight="false" outlineLevel="0" collapsed="false">
      <c r="A9" s="336" t="s">
        <v>37</v>
      </c>
      <c r="B9" s="162" t="s">
        <v>77</v>
      </c>
      <c r="C9" s="177" t="s">
        <v>33</v>
      </c>
      <c r="D9" s="328" t="n">
        <v>2002</v>
      </c>
      <c r="E9" s="329" t="n">
        <f aca="false">2*(G9+H9+J9+L9)+3*M9+I9</f>
        <v>517.975</v>
      </c>
      <c r="F9" s="322"/>
      <c r="G9" s="323" t="n">
        <v>47</v>
      </c>
      <c r="H9" s="323" t="n">
        <v>43.2</v>
      </c>
      <c r="I9" s="330" t="n">
        <v>40.55</v>
      </c>
      <c r="J9" s="323" t="n">
        <v>44.225</v>
      </c>
      <c r="K9" s="322"/>
      <c r="L9" s="323" t="n">
        <v>42</v>
      </c>
      <c r="M9" s="323" t="n">
        <v>41.525</v>
      </c>
      <c r="N9" s="335"/>
      <c r="O9" s="335" t="n">
        <v>33.3</v>
      </c>
      <c r="P9" s="332"/>
    </row>
    <row r="10" customFormat="false" ht="12.75" hidden="false" customHeight="false" outlineLevel="0" collapsed="false">
      <c r="A10" s="327" t="s">
        <v>40</v>
      </c>
      <c r="B10" s="338" t="s">
        <v>197</v>
      </c>
      <c r="C10" s="339" t="s">
        <v>194</v>
      </c>
      <c r="D10" s="340" t="n">
        <v>1997</v>
      </c>
      <c r="E10" s="329" t="n">
        <f aca="false">3*(M10+O10)+2*(L10+I10+N10)</f>
        <v>475.075</v>
      </c>
      <c r="F10" s="322"/>
      <c r="G10" s="322"/>
      <c r="H10" s="322" t="n">
        <v>31.2</v>
      </c>
      <c r="I10" s="323" t="n">
        <v>40.55</v>
      </c>
      <c r="J10" s="322"/>
      <c r="K10" s="322"/>
      <c r="L10" s="323" t="n">
        <v>37.9</v>
      </c>
      <c r="M10" s="323" t="n">
        <v>41.525</v>
      </c>
      <c r="N10" s="325" t="n">
        <v>36.5</v>
      </c>
      <c r="O10" s="325" t="n">
        <v>40.2</v>
      </c>
      <c r="P10" s="332"/>
    </row>
    <row r="11" customFormat="false" ht="12.75" hidden="false" customHeight="false" outlineLevel="0" collapsed="false">
      <c r="A11" s="336" t="s">
        <v>43</v>
      </c>
      <c r="B11" s="337" t="s">
        <v>198</v>
      </c>
      <c r="C11" s="331" t="s">
        <v>23</v>
      </c>
      <c r="D11" s="328" t="n">
        <v>1998</v>
      </c>
      <c r="E11" s="329" t="n">
        <f aca="false">3*(M11+O11)+2*(G11+N11+L11)</f>
        <v>461.3</v>
      </c>
      <c r="F11" s="322" t="n">
        <v>18.9</v>
      </c>
      <c r="G11" s="323" t="n">
        <v>33.2</v>
      </c>
      <c r="H11" s="322" t="n">
        <v>28.5</v>
      </c>
      <c r="I11" s="322" t="n">
        <v>0</v>
      </c>
      <c r="J11" s="322" t="n">
        <v>31.2</v>
      </c>
      <c r="K11" s="322" t="n">
        <v>15.2</v>
      </c>
      <c r="L11" s="323" t="n">
        <v>31.5</v>
      </c>
      <c r="M11" s="323" t="n">
        <v>47.4</v>
      </c>
      <c r="N11" s="325" t="n">
        <v>38</v>
      </c>
      <c r="O11" s="325" t="n">
        <v>37.9</v>
      </c>
      <c r="P11" s="332"/>
    </row>
    <row r="12" customFormat="false" ht="12.75" hidden="false" customHeight="false" outlineLevel="0" collapsed="false">
      <c r="A12" s="327" t="s">
        <v>46</v>
      </c>
      <c r="B12" s="162" t="s">
        <v>144</v>
      </c>
      <c r="C12" s="333" t="s">
        <v>145</v>
      </c>
      <c r="D12" s="328" t="n">
        <v>2000</v>
      </c>
      <c r="E12" s="329" t="n">
        <f aca="false">3*M12+2*(N12+H12+L12+G12)+O12</f>
        <v>434.4</v>
      </c>
      <c r="F12" s="322"/>
      <c r="G12" s="323" t="n">
        <v>29</v>
      </c>
      <c r="H12" s="323" t="n">
        <v>43.2</v>
      </c>
      <c r="I12" s="322"/>
      <c r="J12" s="322" t="n">
        <v>15.05</v>
      </c>
      <c r="K12" s="322"/>
      <c r="L12" s="323" t="n">
        <v>36.3</v>
      </c>
      <c r="M12" s="323" t="n">
        <v>37.5</v>
      </c>
      <c r="N12" s="325" t="n">
        <v>39.8</v>
      </c>
      <c r="O12" s="324" t="n">
        <v>25.3</v>
      </c>
      <c r="P12" s="332"/>
    </row>
    <row r="13" customFormat="false" ht="15" hidden="false" customHeight="false" outlineLevel="0" collapsed="false">
      <c r="A13" s="336" t="s">
        <v>48</v>
      </c>
      <c r="B13" s="341" t="s">
        <v>199</v>
      </c>
      <c r="C13" s="339" t="s">
        <v>45</v>
      </c>
      <c r="D13" s="342" t="n">
        <v>1999</v>
      </c>
      <c r="E13" s="329" t="n">
        <f aca="false">3*M13+2*(G13+H13+L13+F13)+J13</f>
        <v>317.4</v>
      </c>
      <c r="F13" s="323" t="n">
        <v>18.9</v>
      </c>
      <c r="G13" s="323" t="n">
        <v>22.7</v>
      </c>
      <c r="H13" s="323" t="n">
        <v>25.5</v>
      </c>
      <c r="I13" s="322" t="n">
        <v>0</v>
      </c>
      <c r="J13" s="330" t="n">
        <v>15.05</v>
      </c>
      <c r="K13" s="92"/>
      <c r="L13" s="323" t="n">
        <v>31.5</v>
      </c>
      <c r="M13" s="323" t="n">
        <v>35.05</v>
      </c>
      <c r="N13" s="335" t="n">
        <v>0</v>
      </c>
      <c r="O13" s="335" t="n">
        <v>0</v>
      </c>
      <c r="P13" s="332"/>
    </row>
    <row r="14" customFormat="false" ht="12.75" hidden="false" customHeight="false" outlineLevel="0" collapsed="false">
      <c r="A14" s="327" t="s">
        <v>50</v>
      </c>
      <c r="B14" s="337" t="s">
        <v>200</v>
      </c>
      <c r="C14" s="177" t="s">
        <v>33</v>
      </c>
      <c r="D14" s="328" t="n">
        <v>1998</v>
      </c>
      <c r="E14" s="329" t="n">
        <f aca="false">2*(H14+I14+G14)</f>
        <v>224.1</v>
      </c>
      <c r="F14" s="322"/>
      <c r="G14" s="323" t="n">
        <v>36.8</v>
      </c>
      <c r="H14" s="323" t="n">
        <v>34.7</v>
      </c>
      <c r="I14" s="323" t="n">
        <v>40.55</v>
      </c>
      <c r="J14" s="322"/>
      <c r="K14" s="322"/>
      <c r="L14" s="322"/>
      <c r="M14" s="322"/>
      <c r="N14" s="335"/>
      <c r="O14" s="335"/>
      <c r="P14" s="332"/>
    </row>
    <row r="15" customFormat="false" ht="12.75" hidden="false" customHeight="false" outlineLevel="0" collapsed="false">
      <c r="A15" s="336" t="s">
        <v>52</v>
      </c>
      <c r="B15" s="162" t="s">
        <v>201</v>
      </c>
      <c r="C15" s="331" t="s">
        <v>202</v>
      </c>
      <c r="D15" s="340" t="n">
        <v>1999</v>
      </c>
      <c r="E15" s="329" t="n">
        <f aca="false">2*(I15+J15+G15)</f>
        <v>223.5</v>
      </c>
      <c r="F15" s="322"/>
      <c r="G15" s="323" t="n">
        <v>40.95</v>
      </c>
      <c r="H15" s="322"/>
      <c r="I15" s="323" t="n">
        <v>31.4</v>
      </c>
      <c r="J15" s="323" t="n">
        <v>39.4</v>
      </c>
      <c r="K15" s="322"/>
      <c r="L15" s="322"/>
      <c r="M15" s="322"/>
      <c r="N15" s="335" t="n">
        <v>0</v>
      </c>
      <c r="O15" s="335"/>
      <c r="P15" s="332"/>
    </row>
    <row r="16" customFormat="false" ht="12.75" hidden="false" customHeight="false" outlineLevel="0" collapsed="false">
      <c r="A16" s="327" t="s">
        <v>79</v>
      </c>
      <c r="B16" s="341" t="s">
        <v>137</v>
      </c>
      <c r="C16" s="339" t="s">
        <v>45</v>
      </c>
      <c r="D16" s="342" t="n">
        <v>2001</v>
      </c>
      <c r="E16" s="329" t="n">
        <f aca="false">2*(H16+J16+G16)</f>
        <v>185.8</v>
      </c>
      <c r="F16" s="322"/>
      <c r="G16" s="323" t="n">
        <v>28</v>
      </c>
      <c r="H16" s="323" t="n">
        <v>25.5</v>
      </c>
      <c r="I16" s="322" t="n">
        <v>0</v>
      </c>
      <c r="J16" s="323" t="n">
        <v>39.4</v>
      </c>
      <c r="K16" s="322"/>
      <c r="L16" s="322"/>
      <c r="M16" s="322"/>
      <c r="N16" s="335"/>
      <c r="O16" s="335"/>
      <c r="P16" s="332"/>
    </row>
    <row r="17" customFormat="false" ht="12.75" hidden="false" customHeight="false" outlineLevel="0" collapsed="false">
      <c r="A17" s="343" t="s">
        <v>82</v>
      </c>
      <c r="B17" s="341" t="s">
        <v>67</v>
      </c>
      <c r="C17" s="339" t="s">
        <v>68</v>
      </c>
      <c r="D17" s="344" t="n">
        <v>2004</v>
      </c>
      <c r="E17" s="329" t="n">
        <f aca="false">3*M17+2*P17</f>
        <v>165.975</v>
      </c>
      <c r="F17" s="334"/>
      <c r="G17" s="334"/>
      <c r="H17" s="334"/>
      <c r="I17" s="334"/>
      <c r="J17" s="334"/>
      <c r="K17" s="345"/>
      <c r="L17" s="322"/>
      <c r="M17" s="323" t="n">
        <v>41.525</v>
      </c>
      <c r="N17" s="335"/>
      <c r="O17" s="335"/>
      <c r="P17" s="346" t="n">
        <v>20.7</v>
      </c>
    </row>
    <row r="18" customFormat="false" ht="12.75" hidden="false" customHeight="false" outlineLevel="0" collapsed="false">
      <c r="A18" s="336" t="s">
        <v>85</v>
      </c>
      <c r="B18" s="162" t="s">
        <v>203</v>
      </c>
      <c r="C18" s="177" t="s">
        <v>202</v>
      </c>
      <c r="D18" s="340" t="n">
        <v>1997</v>
      </c>
      <c r="E18" s="329" t="n">
        <f aca="false">2*(I18+G18)</f>
        <v>143</v>
      </c>
      <c r="F18" s="322"/>
      <c r="G18" s="323" t="n">
        <v>27</v>
      </c>
      <c r="H18" s="322"/>
      <c r="I18" s="323" t="n">
        <v>44.5</v>
      </c>
      <c r="J18" s="322"/>
      <c r="K18" s="335"/>
      <c r="L18" s="322"/>
      <c r="M18" s="322"/>
      <c r="N18" s="335"/>
      <c r="O18" s="335"/>
      <c r="P18" s="332"/>
    </row>
    <row r="19" customFormat="false" ht="12.75" hidden="false" customHeight="false" outlineLevel="0" collapsed="false">
      <c r="A19" s="336" t="s">
        <v>87</v>
      </c>
      <c r="B19" s="337" t="s">
        <v>141</v>
      </c>
      <c r="C19" s="331" t="s">
        <v>145</v>
      </c>
      <c r="D19" s="347" t="n">
        <v>2000</v>
      </c>
      <c r="E19" s="329" t="n">
        <f aca="false">3*M19</f>
        <v>112.5</v>
      </c>
      <c r="F19" s="322"/>
      <c r="G19" s="322"/>
      <c r="H19" s="322"/>
      <c r="I19" s="322"/>
      <c r="J19" s="322"/>
      <c r="K19" s="285"/>
      <c r="L19" s="322"/>
      <c r="M19" s="323" t="n">
        <v>37.5</v>
      </c>
      <c r="N19" s="335"/>
      <c r="O19" s="335"/>
      <c r="P19" s="332"/>
    </row>
    <row r="20" customFormat="false" ht="15" hidden="false" customHeight="false" outlineLevel="0" collapsed="false">
      <c r="A20" s="327" t="s">
        <v>90</v>
      </c>
      <c r="B20" s="162" t="s">
        <v>64</v>
      </c>
      <c r="C20" s="331" t="s">
        <v>23</v>
      </c>
      <c r="D20" s="348" t="n">
        <v>2002</v>
      </c>
      <c r="E20" s="329" t="n">
        <f aca="false">2*(H20+J20)</f>
        <v>105.4</v>
      </c>
      <c r="F20" s="322"/>
      <c r="G20" s="322"/>
      <c r="H20" s="323" t="n">
        <v>25.5</v>
      </c>
      <c r="I20" s="322"/>
      <c r="J20" s="323" t="n">
        <v>27.2</v>
      </c>
      <c r="K20" s="218"/>
      <c r="L20" s="322"/>
      <c r="M20" s="322"/>
      <c r="N20" s="335"/>
      <c r="O20" s="335"/>
      <c r="P20" s="332"/>
    </row>
    <row r="21" customFormat="false" ht="12.75" hidden="false" customHeight="false" outlineLevel="0" collapsed="false">
      <c r="A21" s="349" t="s">
        <v>92</v>
      </c>
      <c r="B21" s="341" t="s">
        <v>143</v>
      </c>
      <c r="C21" s="339" t="s">
        <v>23</v>
      </c>
      <c r="D21" s="342" t="n">
        <v>2000</v>
      </c>
      <c r="E21" s="329" t="n">
        <f aca="false">2*(H21+G21)</f>
        <v>103</v>
      </c>
      <c r="F21" s="334"/>
      <c r="G21" s="350" t="n">
        <v>26</v>
      </c>
      <c r="H21" s="350" t="n">
        <v>25.5</v>
      </c>
      <c r="I21" s="334"/>
      <c r="J21" s="334"/>
      <c r="K21" s="345"/>
      <c r="L21" s="322"/>
      <c r="M21" s="322"/>
      <c r="N21" s="335"/>
      <c r="O21" s="335"/>
      <c r="P21" s="332"/>
    </row>
    <row r="22" customFormat="false" ht="15" hidden="false" customHeight="false" outlineLevel="0" collapsed="false">
      <c r="A22" s="351" t="s">
        <v>94</v>
      </c>
      <c r="B22" s="341" t="s">
        <v>62</v>
      </c>
      <c r="C22" s="339" t="s">
        <v>45</v>
      </c>
      <c r="D22" s="342" t="n">
        <v>2003</v>
      </c>
      <c r="E22" s="352" t="n">
        <f aca="false">2*(H22+P22)</f>
        <v>80.2</v>
      </c>
      <c r="F22" s="334"/>
      <c r="G22" s="334"/>
      <c r="H22" s="350" t="n">
        <v>28.5</v>
      </c>
      <c r="I22" s="334"/>
      <c r="J22" s="334"/>
      <c r="K22" s="95"/>
      <c r="L22" s="322"/>
      <c r="M22" s="322"/>
      <c r="N22" s="335"/>
      <c r="O22" s="335"/>
      <c r="P22" s="346" t="n">
        <v>11.6</v>
      </c>
    </row>
    <row r="23" customFormat="false" ht="12.75" hidden="false" customHeight="false" outlineLevel="0" collapsed="false">
      <c r="A23" s="351" t="s">
        <v>97</v>
      </c>
      <c r="B23" s="337" t="s">
        <v>140</v>
      </c>
      <c r="C23" s="331" t="s">
        <v>145</v>
      </c>
      <c r="D23" s="328" t="n">
        <v>2001</v>
      </c>
      <c r="E23" s="329" t="n">
        <f aca="false">2*(G23)</f>
        <v>78.3</v>
      </c>
      <c r="F23" s="322"/>
      <c r="G23" s="323" t="n">
        <v>39.15</v>
      </c>
      <c r="H23" s="322"/>
      <c r="I23" s="322"/>
      <c r="J23" s="322"/>
      <c r="K23" s="136"/>
      <c r="L23" s="322"/>
      <c r="M23" s="322"/>
      <c r="N23" s="335"/>
      <c r="O23" s="335"/>
      <c r="P23" s="332"/>
    </row>
    <row r="24" customFormat="false" ht="13.5" hidden="false" customHeight="false" outlineLevel="0" collapsed="false">
      <c r="A24" s="353" t="s">
        <v>99</v>
      </c>
      <c r="B24" s="354" t="s">
        <v>63</v>
      </c>
      <c r="C24" s="355" t="s">
        <v>45</v>
      </c>
      <c r="D24" s="356" t="n">
        <v>2002</v>
      </c>
      <c r="E24" s="357" t="n">
        <f aca="false">2*(J24)</f>
        <v>69.4</v>
      </c>
      <c r="F24" s="358"/>
      <c r="G24" s="358"/>
      <c r="H24" s="358"/>
      <c r="I24" s="358"/>
      <c r="J24" s="359" t="n">
        <v>34.7</v>
      </c>
      <c r="K24" s="358"/>
      <c r="L24" s="358"/>
      <c r="M24" s="358"/>
      <c r="N24" s="360"/>
      <c r="O24" s="360"/>
      <c r="P24" s="361"/>
    </row>
    <row r="25" customFormat="false" ht="15" hidden="false" customHeight="false" outlineLevel="0" collapsed="false">
      <c r="A25" s="362"/>
      <c r="B25" s="363" t="s">
        <v>204</v>
      </c>
      <c r="C25" s="364" t="s">
        <v>108</v>
      </c>
      <c r="D25" s="365" t="n">
        <v>2000</v>
      </c>
      <c r="E25" s="366" t="n">
        <f aca="false">2*G25</f>
        <v>0</v>
      </c>
      <c r="F25" s="367"/>
      <c r="G25" s="367" t="n">
        <v>0</v>
      </c>
      <c r="H25" s="367" t="n">
        <v>0</v>
      </c>
      <c r="I25" s="367"/>
      <c r="J25" s="367"/>
      <c r="K25" s="368"/>
      <c r="L25" s="369"/>
      <c r="M25" s="369"/>
      <c r="N25" s="369"/>
      <c r="O25" s="370"/>
      <c r="P25" s="371"/>
    </row>
    <row r="26" customFormat="false" ht="15" hidden="false" customHeight="false" outlineLevel="0" collapsed="false">
      <c r="A26" s="372"/>
      <c r="B26" s="373" t="s">
        <v>166</v>
      </c>
      <c r="C26" s="374" t="s">
        <v>23</v>
      </c>
      <c r="D26" s="375" t="n">
        <v>2001</v>
      </c>
      <c r="E26" s="376" t="n">
        <f aca="false">2*G26</f>
        <v>0</v>
      </c>
      <c r="F26" s="377"/>
      <c r="G26" s="377" t="n">
        <v>0</v>
      </c>
      <c r="H26" s="377"/>
      <c r="I26" s="377"/>
      <c r="J26" s="377"/>
      <c r="K26" s="378"/>
      <c r="L26" s="322"/>
      <c r="M26" s="322"/>
      <c r="N26" s="322"/>
      <c r="O26" s="335"/>
      <c r="P26" s="70"/>
    </row>
    <row r="27" customFormat="false" ht="15" hidden="false" customHeight="false" outlineLevel="0" collapsed="false">
      <c r="A27" s="379"/>
      <c r="B27" s="380" t="s">
        <v>146</v>
      </c>
      <c r="C27" s="381" t="s">
        <v>23</v>
      </c>
      <c r="D27" s="382" t="n">
        <v>2000</v>
      </c>
      <c r="E27" s="383" t="n">
        <f aca="false">2*G27</f>
        <v>0</v>
      </c>
      <c r="F27" s="384"/>
      <c r="G27" s="384"/>
      <c r="H27" s="384" t="n">
        <v>0</v>
      </c>
      <c r="I27" s="384"/>
      <c r="J27" s="384"/>
      <c r="K27" s="385"/>
      <c r="L27" s="322"/>
      <c r="M27" s="322"/>
      <c r="N27" s="322" t="n">
        <v>0</v>
      </c>
      <c r="O27" s="335" t="n">
        <v>0</v>
      </c>
      <c r="P27" s="70"/>
    </row>
    <row r="28" customFormat="false" ht="15" hidden="false" customHeight="false" outlineLevel="0" collapsed="false">
      <c r="A28" s="386"/>
      <c r="B28" s="387" t="s">
        <v>205</v>
      </c>
      <c r="C28" s="388" t="s">
        <v>89</v>
      </c>
      <c r="D28" s="389" t="n">
        <v>1999</v>
      </c>
      <c r="E28" s="390" t="n">
        <f aca="false">2*G28</f>
        <v>0</v>
      </c>
      <c r="F28" s="334"/>
      <c r="G28" s="334"/>
      <c r="H28" s="334"/>
      <c r="I28" s="334"/>
      <c r="J28" s="334"/>
      <c r="K28" s="345"/>
      <c r="L28" s="391" t="n">
        <v>0</v>
      </c>
      <c r="M28" s="322"/>
      <c r="N28" s="322"/>
      <c r="O28" s="335"/>
      <c r="P28" s="70"/>
    </row>
    <row r="29" customFormat="false" ht="15" hidden="false" customHeight="false" outlineLevel="0" collapsed="false">
      <c r="A29" s="392"/>
      <c r="B29" s="380" t="s">
        <v>151</v>
      </c>
      <c r="C29" s="381" t="s">
        <v>89</v>
      </c>
      <c r="D29" s="393" t="n">
        <v>2001</v>
      </c>
      <c r="E29" s="383" t="n">
        <f aca="false">2*G29</f>
        <v>0</v>
      </c>
      <c r="F29" s="322"/>
      <c r="G29" s="322"/>
      <c r="H29" s="322"/>
      <c r="I29" s="322"/>
      <c r="J29" s="322"/>
      <c r="K29" s="218"/>
      <c r="L29" s="391" t="n">
        <v>0</v>
      </c>
      <c r="M29" s="322"/>
      <c r="N29" s="322"/>
      <c r="O29" s="335"/>
      <c r="P29" s="70"/>
    </row>
    <row r="32" customFormat="false" ht="12.75" hidden="false" customHeight="false" outlineLevel="0" collapsed="false">
      <c r="B32" s="312" t="s">
        <v>206</v>
      </c>
    </row>
  </sheetData>
  <conditionalFormatting sqref="E2:E23">
    <cfRule type="expression" priority="2" aboveAverage="0" equalAverage="0" bottom="0" percent="0" rank="0" text="" dxfId="96">
      <formula>AND(COUNTIF($E$2:$E$23,E2)&gt;1,NOT(ISBLANK(E2)))</formula>
    </cfRule>
  </conditionalFormatting>
  <conditionalFormatting sqref="E2:E23">
    <cfRule type="expression" priority="3" aboveAverage="0" equalAverage="0" bottom="0" percent="0" rank="0" text="" dxfId="97">
      <formula>AND(COUNTIF($E$2:$E$23,E2)&gt;1,NOT(ISBLANK(E2)))</formula>
    </cfRule>
  </conditionalFormatting>
  <conditionalFormatting sqref="E24">
    <cfRule type="expression" priority="4" aboveAverage="0" equalAverage="0" bottom="0" percent="0" rank="0" text="" dxfId="98">
      <formula>AND(COUNTIF($E$24:$E$24,E24)&gt;1,NOT(ISBLANK(E24)))</formula>
    </cfRule>
  </conditionalFormatting>
  <conditionalFormatting sqref="E24">
    <cfRule type="expression" priority="5" aboveAverage="0" equalAverage="0" bottom="0" percent="0" rank="0" text="" dxfId="99">
      <formula>AND(COUNTIF($E$24:$E$24,E24)&gt;1,NOT(ISBLANK(E24)))</formula>
    </cfRule>
  </conditionalFormatting>
  <conditionalFormatting sqref="E25">
    <cfRule type="expression" priority="6" aboveAverage="0" equalAverage="0" bottom="0" percent="0" rank="0" text="" dxfId="100">
      <formula>AND(COUNTIF($E$25:$E$25,E25)&gt;1,NOT(ISBLANK(E25)))</formula>
    </cfRule>
  </conditionalFormatting>
  <conditionalFormatting sqref="E25">
    <cfRule type="expression" priority="7" aboveAverage="0" equalAverage="0" bottom="0" percent="0" rank="0" text="" dxfId="101">
      <formula>AND(COUNTIF($E$25:$E$25,E25)&gt;1,NOT(ISBLANK(E25)))</formula>
    </cfRule>
  </conditionalFormatting>
  <conditionalFormatting sqref="E26:E29">
    <cfRule type="expression" priority="8" aboveAverage="0" equalAverage="0" bottom="0" percent="0" rank="0" text="" dxfId="102">
      <formula>AND(COUNTIF($E$26:$E$29,E26)&gt;1,NOT(ISBLANK(E26)))</formula>
    </cfRule>
  </conditionalFormatting>
  <conditionalFormatting sqref="E26:E29">
    <cfRule type="expression" priority="9" aboveAverage="0" equalAverage="0" bottom="0" percent="0" rank="0" text="" dxfId="103">
      <formula>AND(COUNTIF($E$26:$E$29,E26)&gt;1,NOT(ISBLANK(E26)))</formula>
    </cfRule>
  </conditionalFormatting>
  <conditionalFormatting sqref="E26:E27">
    <cfRule type="expression" priority="10" aboveAverage="0" equalAverage="0" bottom="0" percent="0" rank="0" text="" dxfId="104">
      <formula>AND(COUNTIF($E$26:$E$27,E26)&gt;1,NOT(ISBLANK(E26)))</formula>
    </cfRule>
  </conditionalFormatting>
  <conditionalFormatting sqref="E26:E27">
    <cfRule type="expression" priority="11" aboveAverage="0" equalAverage="0" bottom="0" percent="0" rank="0" text="" dxfId="105">
      <formula>AND(COUNTIF($E$26:$E$27,E26)&gt;1,NOT(ISBLANK(E26)))</formula>
    </cfRule>
  </conditionalFormatting>
  <conditionalFormatting sqref="E28">
    <cfRule type="expression" priority="12" aboveAverage="0" equalAverage="0" bottom="0" percent="0" rank="0" text="" dxfId="106">
      <formula>AND(COUNTIF($E$28:$E$28,E28)&gt;1,NOT(ISBLANK(E28)))</formula>
    </cfRule>
  </conditionalFormatting>
  <conditionalFormatting sqref="E28">
    <cfRule type="expression" priority="13" aboveAverage="0" equalAverage="0" bottom="0" percent="0" rank="0" text="" dxfId="107">
      <formula>AND(COUNTIF($E$28:$E$28,E28)&gt;1,NOT(ISBLANK(E28)))</formula>
    </cfRule>
  </conditionalFormatting>
  <conditionalFormatting sqref="E29">
    <cfRule type="expression" priority="14" aboveAverage="0" equalAverage="0" bottom="0" percent="0" rank="0" text="" dxfId="108">
      <formula>AND(COUNTIF($E$29:$E$29,E29)&gt;1,NOT(ISBLANK(E29)))</formula>
    </cfRule>
  </conditionalFormatting>
  <conditionalFormatting sqref="E29">
    <cfRule type="expression" priority="15" aboveAverage="0" equalAverage="0" bottom="0" percent="0" rank="0" text="" dxfId="109">
      <formula>AND(COUNTIF($E$29:$E$29,E29)&gt;1,NOT(ISBLANK(E29)))</formula>
    </cfRule>
  </conditionalFormatting>
  <conditionalFormatting sqref="E2:E23">
    <cfRule type="expression" priority="16" aboveAverage="0" equalAverage="0" bottom="0" percent="0" rank="0" text="" dxfId="110">
      <formula>AND(COUNTIF($E$2:$E$23,E2)&gt;1,NOT(ISBLANK(E2)))</formula>
    </cfRule>
  </conditionalFormatting>
  <conditionalFormatting sqref="E2:E23">
    <cfRule type="expression" priority="17" aboveAverage="0" equalAverage="0" bottom="0" percent="0" rank="0" text="" dxfId="111">
      <formula>AND(COUNTIF($E$2:$E$23,E2)&gt;1,NOT(ISBLANK(E2)))</formula>
    </cfRule>
  </conditionalFormatting>
  <conditionalFormatting sqref="E24">
    <cfRule type="expression" priority="18" aboveAverage="0" equalAverage="0" bottom="0" percent="0" rank="0" text="" dxfId="112">
      <formula>AND(COUNTIF($E$24:$E$24,E24)&gt;1,NOT(ISBLANK(E24)))</formula>
    </cfRule>
  </conditionalFormatting>
  <conditionalFormatting sqref="E24">
    <cfRule type="expression" priority="19" aboveAverage="0" equalAverage="0" bottom="0" percent="0" rank="0" text="" dxfId="113">
      <formula>AND(COUNTIF($E$24:$E$24,E24)&gt;1,NOT(ISBLANK(E24)))</formula>
    </cfRule>
  </conditionalFormatting>
  <conditionalFormatting sqref="E25">
    <cfRule type="expression" priority="20" aboveAverage="0" equalAverage="0" bottom="0" percent="0" rank="0" text="" dxfId="114">
      <formula>AND(COUNTIF($E$25:$E$25,E25)&gt;1,NOT(ISBLANK(E25)))</formula>
    </cfRule>
  </conditionalFormatting>
  <conditionalFormatting sqref="E25">
    <cfRule type="expression" priority="21" aboveAverage="0" equalAverage="0" bottom="0" percent="0" rank="0" text="" dxfId="115">
      <formula>AND(COUNTIF($E$25:$E$25,E25)&gt;1,NOT(ISBLANK(E25)))</formula>
    </cfRule>
  </conditionalFormatting>
  <conditionalFormatting sqref="E26:E29">
    <cfRule type="expression" priority="22" aboveAverage="0" equalAverage="0" bottom="0" percent="0" rank="0" text="" dxfId="116">
      <formula>AND(COUNTIF($E$26:$E$29,E26)&gt;1,NOT(ISBLANK(E26)))</formula>
    </cfRule>
  </conditionalFormatting>
  <conditionalFormatting sqref="E26:E29">
    <cfRule type="expression" priority="23" aboveAverage="0" equalAverage="0" bottom="0" percent="0" rank="0" text="" dxfId="117">
      <formula>AND(COUNTIF($E$26:$E$29,E26)&gt;1,NOT(ISBLANK(E26)))</formula>
    </cfRule>
  </conditionalFormatting>
  <conditionalFormatting sqref="E26:E27">
    <cfRule type="expression" priority="24" aboveAverage="0" equalAverage="0" bottom="0" percent="0" rank="0" text="" dxfId="118">
      <formula>AND(COUNTIF($E$26:$E$27,E26)&gt;1,NOT(ISBLANK(E26)))</formula>
    </cfRule>
  </conditionalFormatting>
  <conditionalFormatting sqref="E26:E27">
    <cfRule type="expression" priority="25" aboveAverage="0" equalAverage="0" bottom="0" percent="0" rank="0" text="" dxfId="119">
      <formula>AND(COUNTIF($E$26:$E$27,E26)&gt;1,NOT(ISBLANK(E26)))</formula>
    </cfRule>
  </conditionalFormatting>
  <conditionalFormatting sqref="E28">
    <cfRule type="expression" priority="26" aboveAverage="0" equalAverage="0" bottom="0" percent="0" rank="0" text="" dxfId="120">
      <formula>AND(COUNTIF($E$28:$E$28,E28)&gt;1,NOT(ISBLANK(E28)))</formula>
    </cfRule>
  </conditionalFormatting>
  <conditionalFormatting sqref="E28">
    <cfRule type="expression" priority="27" aboveAverage="0" equalAverage="0" bottom="0" percent="0" rank="0" text="" dxfId="121">
      <formula>AND(COUNTIF($E$28:$E$28,E28)&gt;1,NOT(ISBLANK(E28)))</formula>
    </cfRule>
  </conditionalFormatting>
  <conditionalFormatting sqref="E29">
    <cfRule type="expression" priority="28" aboveAverage="0" equalAverage="0" bottom="0" percent="0" rank="0" text="" dxfId="122">
      <formula>AND(COUNTIF($E$29:$E$29,E29)&gt;1,NOT(ISBLANK(E29)))</formula>
    </cfRule>
  </conditionalFormatting>
  <conditionalFormatting sqref="E29">
    <cfRule type="expression" priority="29" aboveAverage="0" equalAverage="0" bottom="0" percent="0" rank="0" text="" dxfId="123">
      <formula>AND(COUNTIF($E$29:$E$29,E29)&gt;1,NOT(ISBLANK(E29)))</formula>
    </cfRule>
  </conditionalFormatting>
  <conditionalFormatting sqref="E2:E24">
    <cfRule type="expression" priority="30" aboveAverage="0" equalAverage="0" bottom="0" percent="0" rank="0" text="" dxfId="124">
      <formula>AND(COUNTIF($E$2:$E$24,E2)&gt;1,NOT(ISBLANK(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9:48:45Z</dcterms:created>
  <dc:creator>Daniela Smutna</dc:creator>
  <dc:description/>
  <dc:language>en-US</dc:language>
  <cp:lastModifiedBy>Kůs</cp:lastModifiedBy>
  <dcterms:modified xsi:type="dcterms:W3CDTF">2015-06-10T11:12:37Z</dcterms:modified>
  <cp:revision>0</cp:revision>
  <dc:subject/>
  <dc:title/>
</cp:coreProperties>
</file>